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1"/>
  </bookViews>
  <sheets>
    <sheet name="총괄표" sheetId="1" state="visible" r:id="rId2"/>
    <sheet name="편입토지조서" sheetId="2" state="visible" r:id="rId3"/>
  </sheets>
  <definedNames>
    <definedName function="false" hidden="false" localSheetId="0" name="_xlnm.Print_Area" vbProcedure="false">총괄표!$A$1:$Q$14</definedName>
    <definedName function="false" hidden="false" localSheetId="1" name="_xlnm.Print_Area" vbProcedure="false">편입토지조서!$A$1:$Q$108</definedName>
    <definedName function="false" hidden="false" localSheetId="1" name="_xlnm.Print_Titles" vbProcedure="false">편입토지조서!$1:$3</definedName>
    <definedName function="false" hidden="false" localSheetId="1" name="Excel_BuiltIn__FilterDatabase" vbProcedure="false">편입토지조서!$A$4:$A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3">
  <si>
    <t xml:space="preserve">도로구역 토지세목조서 총괄표</t>
  </si>
  <si>
    <t xml:space="preserve">구분</t>
  </si>
  <si>
    <t xml:space="preserve">합 계</t>
  </si>
  <si>
    <t xml:space="preserve">사유지</t>
  </si>
  <si>
    <t xml:space="preserve">국유지</t>
  </si>
  <si>
    <t xml:space="preserve">공유지</t>
  </si>
  <si>
    <r>
      <rPr>
        <b val="true"/>
        <sz val="12"/>
        <rFont val="Noto Sans"/>
        <family val="2"/>
      </rPr>
      <t xml:space="preserve">편입면적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필지수</t>
  </si>
  <si>
    <t xml:space="preserve">기 정</t>
  </si>
  <si>
    <t xml:space="preserve">변 경</t>
  </si>
  <si>
    <t xml:space="preserve">합계</t>
  </si>
  <si>
    <t xml:space="preserve">구</t>
  </si>
  <si>
    <t xml:space="preserve">답</t>
  </si>
  <si>
    <t xml:space="preserve">대</t>
  </si>
  <si>
    <t xml:space="preserve">도</t>
  </si>
  <si>
    <t xml:space="preserve">염</t>
  </si>
  <si>
    <t xml:space="preserve">임</t>
  </si>
  <si>
    <t xml:space="preserve">잡</t>
  </si>
  <si>
    <t xml:space="preserve">전</t>
  </si>
  <si>
    <t xml:space="preserve">제</t>
  </si>
  <si>
    <t xml:space="preserve">-</t>
  </si>
  <si>
    <t xml:space="preserve">사용 또는 수용할 토지의 세목조서</t>
  </si>
  <si>
    <t xml:space="preserve">일련
번호</t>
  </si>
  <si>
    <t xml:space="preserve">토지소재지</t>
  </si>
  <si>
    <t xml:space="preserve">지번</t>
  </si>
  <si>
    <t xml:space="preserve">지목</t>
  </si>
  <si>
    <r>
      <rPr>
        <sz val="9"/>
        <rFont val="Noto Sans"/>
        <family val="2"/>
      </rPr>
      <t xml:space="preserve">대장면적</t>
    </r>
    <r>
      <rPr>
        <sz val="9"/>
        <rFont val="가는각진제목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가는각진제목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가는각진제목체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가는각진제목체"/>
        <family val="1"/>
        <charset val="129"/>
      </rPr>
      <t xml:space="preserve">)</t>
    </r>
  </si>
  <si>
    <t xml:space="preserve">소유자</t>
  </si>
  <si>
    <t xml:space="preserve">관계인</t>
  </si>
  <si>
    <t xml:space="preserve">비고</t>
  </si>
  <si>
    <t xml:space="preserve">시군</t>
  </si>
  <si>
    <t xml:space="preserve">읍면</t>
  </si>
  <si>
    <t xml:space="preserve">리</t>
  </si>
  <si>
    <t xml:space="preserve">기정</t>
  </si>
  <si>
    <t xml:space="preserve">변경</t>
  </si>
  <si>
    <t xml:space="preserve">성명</t>
  </si>
  <si>
    <t xml:space="preserve">주소</t>
  </si>
  <si>
    <t xml:space="preserve">권리관계</t>
  </si>
  <si>
    <t xml:space="preserve">합    계</t>
  </si>
  <si>
    <t xml:space="preserve">보령</t>
  </si>
  <si>
    <t xml:space="preserve">오천</t>
  </si>
  <si>
    <t xml:space="preserve">영보</t>
  </si>
  <si>
    <t xml:space="preserve">312-7</t>
  </si>
  <si>
    <t xml:space="preserve">312-18</t>
  </si>
  <si>
    <t xml:space="preserve">지에스에너지주식회사</t>
  </si>
  <si>
    <r>
      <rPr>
        <sz val="9"/>
        <rFont val="Noto Sans"/>
        <family val="2"/>
      </rPr>
      <t xml:space="preserve">서울시 강남구 논현로 </t>
    </r>
    <r>
      <rPr>
        <sz val="9"/>
        <rFont val="가는각진제목체"/>
        <family val="1"/>
        <charset val="129"/>
      </rPr>
      <t xml:space="preserve">508</t>
    </r>
  </si>
  <si>
    <t xml:space="preserve">312-9</t>
  </si>
  <si>
    <t xml:space="preserve">312-19</t>
  </si>
  <si>
    <t xml:space="preserve">312-10</t>
  </si>
  <si>
    <t xml:space="preserve">312-20</t>
  </si>
  <si>
    <t xml:space="preserve">312-11</t>
  </si>
  <si>
    <t xml:space="preserve">312-21</t>
  </si>
  <si>
    <t xml:space="preserve">312-12</t>
  </si>
  <si>
    <t xml:space="preserve">312-22</t>
  </si>
  <si>
    <t xml:space="preserve">312-14</t>
  </si>
  <si>
    <t xml:space="preserve">312-23</t>
  </si>
  <si>
    <t xml:space="preserve">312-15</t>
  </si>
  <si>
    <t xml:space="preserve">312-16</t>
  </si>
  <si>
    <t xml:space="preserve">312-24</t>
  </si>
  <si>
    <t xml:space="preserve">312-17</t>
  </si>
  <si>
    <t xml:space="preserve">313-5</t>
  </si>
  <si>
    <t xml:space="preserve">313-49</t>
  </si>
  <si>
    <t xml:space="preserve">313-6</t>
  </si>
  <si>
    <t xml:space="preserve">313-14</t>
  </si>
  <si>
    <t xml:space="preserve">313-50</t>
  </si>
  <si>
    <t xml:space="preserve">313-34</t>
  </si>
  <si>
    <t xml:space="preserve">313-51</t>
  </si>
  <si>
    <t xml:space="preserve">313-35</t>
  </si>
  <si>
    <t xml:space="preserve">313-36</t>
  </si>
  <si>
    <t xml:space="preserve">313-52</t>
  </si>
  <si>
    <t xml:space="preserve">313-15</t>
  </si>
  <si>
    <t xml:space="preserve">313-53</t>
  </si>
  <si>
    <t xml:space="preserve">314-19</t>
  </si>
  <si>
    <t xml:space="preserve">314-20</t>
  </si>
  <si>
    <t xml:space="preserve">314-25</t>
  </si>
  <si>
    <t xml:space="preserve">314-84</t>
  </si>
  <si>
    <t xml:space="preserve">314-27</t>
  </si>
  <si>
    <t xml:space="preserve">314-85</t>
  </si>
  <si>
    <t xml:space="preserve">314-49</t>
  </si>
  <si>
    <t xml:space="preserve">314-52</t>
  </si>
  <si>
    <t xml:space="preserve">314-86</t>
  </si>
  <si>
    <t xml:space="preserve">314-56</t>
  </si>
  <si>
    <t xml:space="preserve">314-87</t>
  </si>
  <si>
    <t xml:space="preserve">314-57</t>
  </si>
  <si>
    <t xml:space="preserve">314-88</t>
  </si>
  <si>
    <t xml:space="preserve">314-59</t>
  </si>
  <si>
    <t xml:space="preserve">314-89</t>
  </si>
  <si>
    <t xml:space="preserve">314-60</t>
  </si>
  <si>
    <t xml:space="preserve">314-91</t>
  </si>
  <si>
    <t xml:space="preserve">314-92</t>
  </si>
  <si>
    <t xml:space="preserve">314-61</t>
  </si>
  <si>
    <t xml:space="preserve">314-62</t>
  </si>
  <si>
    <t xml:space="preserve">314-63</t>
  </si>
  <si>
    <t xml:space="preserve">314-64</t>
  </si>
  <si>
    <t xml:space="preserve">314-65</t>
  </si>
  <si>
    <t xml:space="preserve">314-66</t>
  </si>
  <si>
    <t xml:space="preserve">314-67</t>
  </si>
  <si>
    <t xml:space="preserve">314-68</t>
  </si>
  <si>
    <t xml:space="preserve">314-69</t>
  </si>
  <si>
    <t xml:space="preserve">314-70</t>
  </si>
  <si>
    <t xml:space="preserve">314-71</t>
  </si>
  <si>
    <t xml:space="preserve">314-72</t>
  </si>
  <si>
    <t xml:space="preserve">314-73</t>
  </si>
  <si>
    <t xml:space="preserve">314-74</t>
  </si>
  <si>
    <t xml:space="preserve">314-77</t>
  </si>
  <si>
    <t xml:space="preserve">314-78</t>
  </si>
  <si>
    <t xml:space="preserve">314-79</t>
  </si>
  <si>
    <t xml:space="preserve">314-80</t>
  </si>
  <si>
    <t xml:space="preserve">314-82</t>
  </si>
  <si>
    <t xml:space="preserve">399-2</t>
  </si>
  <si>
    <t xml:space="preserve">399-3</t>
  </si>
  <si>
    <t xml:space="preserve">613-2</t>
  </si>
  <si>
    <t xml:space="preserve">619-1</t>
  </si>
  <si>
    <t xml:space="preserve">620-1</t>
  </si>
  <si>
    <t xml:space="preserve">621-7</t>
  </si>
  <si>
    <t xml:space="preserve">621-8</t>
  </si>
  <si>
    <t xml:space="preserve">641-1</t>
  </si>
  <si>
    <t xml:space="preserve">642-3</t>
  </si>
  <si>
    <t xml:space="preserve">643-2</t>
  </si>
  <si>
    <t xml:space="preserve">644-1</t>
  </si>
  <si>
    <t xml:space="preserve">645-3</t>
  </si>
  <si>
    <t xml:space="preserve">646-5</t>
  </si>
  <si>
    <t xml:space="preserve">647-2</t>
  </si>
  <si>
    <t xml:space="preserve">648-1</t>
  </si>
  <si>
    <t xml:space="preserve">649-2</t>
  </si>
  <si>
    <t xml:space="preserve">649-3</t>
  </si>
  <si>
    <t xml:space="preserve">650-2</t>
  </si>
  <si>
    <t xml:space="preserve">650-3</t>
  </si>
  <si>
    <t xml:space="preserve">보령시</t>
  </si>
  <si>
    <r>
      <rPr>
        <sz val="9"/>
        <rFont val="Noto Sans"/>
        <family val="2"/>
      </rPr>
      <t xml:space="preserve">충청남도 보령시 성주산로 </t>
    </r>
    <r>
      <rPr>
        <sz val="9"/>
        <rFont val="가는각진제목체"/>
        <family val="1"/>
        <charset val="129"/>
      </rPr>
      <t xml:space="preserve">77</t>
    </r>
  </si>
  <si>
    <t xml:space="preserve">653-2</t>
  </si>
  <si>
    <t xml:space="preserve">653-3</t>
  </si>
  <si>
    <t xml:space="preserve">654-1</t>
  </si>
  <si>
    <t xml:space="preserve">657-2</t>
  </si>
  <si>
    <t xml:space="preserve">658-1</t>
  </si>
  <si>
    <t xml:space="preserve">659-3</t>
  </si>
  <si>
    <t xml:space="preserve">659-4</t>
  </si>
  <si>
    <t xml:space="preserve">660-2</t>
  </si>
  <si>
    <t xml:space="preserve">660-3</t>
  </si>
  <si>
    <t xml:space="preserve">661-1</t>
  </si>
  <si>
    <t xml:space="preserve">662-7</t>
  </si>
  <si>
    <t xml:space="preserve">663-2</t>
  </si>
  <si>
    <t xml:space="preserve">663-4</t>
  </si>
  <si>
    <t xml:space="preserve">664-4</t>
  </si>
  <si>
    <t xml:space="preserve">665-9</t>
  </si>
  <si>
    <t xml:space="preserve">665-10</t>
  </si>
  <si>
    <t xml:space="preserve">665-11</t>
  </si>
  <si>
    <t xml:space="preserve">708-2</t>
  </si>
  <si>
    <t xml:space="preserve">711-3</t>
  </si>
  <si>
    <t xml:space="preserve">711-5</t>
  </si>
  <si>
    <t xml:space="preserve">713-0</t>
  </si>
  <si>
    <t xml:space="preserve">713-2</t>
  </si>
  <si>
    <t xml:space="preserve">국토해양부</t>
  </si>
  <si>
    <r>
      <rPr>
        <sz val="9"/>
        <rFont val="Noto Sans"/>
        <family val="2"/>
      </rPr>
      <t xml:space="preserve">경기도 과천시 관문로 </t>
    </r>
    <r>
      <rPr>
        <sz val="9"/>
        <rFont val="가는각진제목체"/>
        <family val="1"/>
        <charset val="129"/>
      </rPr>
      <t xml:space="preserve">88 </t>
    </r>
    <r>
      <rPr>
        <sz val="9"/>
        <rFont val="Noto Sans"/>
        <family val="2"/>
      </rPr>
      <t xml:space="preserve">정부과천청사 </t>
    </r>
    <r>
      <rPr>
        <sz val="9"/>
        <rFont val="가는각진제목체"/>
        <family val="1"/>
        <charset val="129"/>
      </rPr>
      <t xml:space="preserve">4</t>
    </r>
    <r>
      <rPr>
        <sz val="9"/>
        <rFont val="Noto Sans"/>
        <family val="2"/>
      </rPr>
      <t xml:space="preserve">동</t>
    </r>
  </si>
  <si>
    <t xml:space="preserve">740-2</t>
  </si>
  <si>
    <t xml:space="preserve">740-26</t>
  </si>
  <si>
    <t xml:space="preserve">740-23</t>
  </si>
  <si>
    <t xml:space="preserve">740-10</t>
  </si>
  <si>
    <t xml:space="preserve">740-27</t>
  </si>
  <si>
    <t xml:space="preserve">740-28</t>
  </si>
  <si>
    <t xml:space="preserve">740-11</t>
  </si>
  <si>
    <t xml:space="preserve">740-29</t>
  </si>
  <si>
    <t xml:space="preserve">740-15</t>
  </si>
  <si>
    <t xml:space="preserve">740-30</t>
  </si>
  <si>
    <t xml:space="preserve">740-17</t>
  </si>
  <si>
    <t xml:space="preserve">740-18</t>
  </si>
  <si>
    <t xml:space="preserve">740-19</t>
  </si>
  <si>
    <t xml:space="preserve">740-20</t>
  </si>
  <si>
    <t xml:space="preserve">740-21</t>
  </si>
  <si>
    <t xml:space="preserve">740-1</t>
  </si>
  <si>
    <t xml:space="preserve">740-31</t>
  </si>
  <si>
    <t xml:space="preserve">740-32</t>
  </si>
  <si>
    <r>
      <rPr>
        <sz val="9"/>
        <rFont val="Noto Sans"/>
        <family val="2"/>
      </rPr>
      <t xml:space="preserve">산</t>
    </r>
    <r>
      <rPr>
        <sz val="9"/>
        <rFont val="가는각진제목체"/>
        <family val="1"/>
        <charset val="129"/>
      </rPr>
      <t xml:space="preserve">21-101</t>
    </r>
  </si>
  <si>
    <t xml:space="preserve">314-96</t>
  </si>
  <si>
    <r>
      <rPr>
        <sz val="9"/>
        <rFont val="Noto Sans"/>
        <family val="2"/>
      </rPr>
      <t xml:space="preserve">산</t>
    </r>
    <r>
      <rPr>
        <sz val="9"/>
        <rFont val="가는각진제목체"/>
        <family val="1"/>
        <charset val="129"/>
      </rPr>
      <t xml:space="preserve">21-102</t>
    </r>
  </si>
  <si>
    <t xml:space="preserve">314-93</t>
  </si>
  <si>
    <r>
      <rPr>
        <sz val="9"/>
        <rFont val="Noto Sans"/>
        <family val="2"/>
      </rPr>
      <t xml:space="preserve">산</t>
    </r>
    <r>
      <rPr>
        <sz val="9"/>
        <rFont val="가는각진제목체"/>
        <family val="1"/>
        <charset val="129"/>
      </rPr>
      <t xml:space="preserve">21-165</t>
    </r>
  </si>
  <si>
    <t xml:space="preserve">314-94</t>
  </si>
  <si>
    <r>
      <rPr>
        <sz val="9"/>
        <rFont val="Noto Sans"/>
        <family val="2"/>
      </rPr>
      <t xml:space="preserve">산</t>
    </r>
    <r>
      <rPr>
        <sz val="9"/>
        <rFont val="가는각진제목체"/>
        <family val="1"/>
        <charset val="129"/>
      </rPr>
      <t xml:space="preserve">21-221</t>
    </r>
  </si>
  <si>
    <t xml:space="preserve">313-54</t>
  </si>
  <si>
    <r>
      <rPr>
        <sz val="9"/>
        <rFont val="Noto Sans"/>
        <family val="2"/>
      </rPr>
      <t xml:space="preserve">산</t>
    </r>
    <r>
      <rPr>
        <sz val="9"/>
        <rFont val="가는각진제목체"/>
        <family val="1"/>
        <charset val="129"/>
      </rPr>
      <t xml:space="preserve">21-222</t>
    </r>
  </si>
  <si>
    <t xml:space="preserve">314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가는각진제목체"/>
      <family val="1"/>
      <charset val="129"/>
    </font>
    <font>
      <sz val="12"/>
      <name val="가는각진제목체"/>
      <family val="1"/>
      <charset val="129"/>
    </font>
    <font>
      <sz val="11"/>
      <name val="가는각진제목체"/>
      <family val="1"/>
      <charset val="129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가는각진제목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2" activeCellId="0" sqref="A2:A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17" min="2" style="1" width="9.77"/>
    <col collapsed="false" customWidth="false" hidden="false" outlineLevel="0" max="257" min="18" style="1" width="8.8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5" t="s">
        <v>5</v>
      </c>
      <c r="O2" s="5"/>
      <c r="P2" s="5"/>
      <c r="Q2" s="5"/>
    </row>
    <row r="3" customFormat="false" ht="30" hidden="false" customHeight="true" outlineLevel="0" collapsed="false">
      <c r="A3" s="3"/>
      <c r="B3" s="6" t="s">
        <v>6</v>
      </c>
      <c r="C3" s="6"/>
      <c r="D3" s="6" t="s">
        <v>7</v>
      </c>
      <c r="E3" s="6"/>
      <c r="F3" s="6" t="s">
        <v>6</v>
      </c>
      <c r="G3" s="6"/>
      <c r="H3" s="6" t="s">
        <v>7</v>
      </c>
      <c r="I3" s="6"/>
      <c r="J3" s="6" t="s">
        <v>6</v>
      </c>
      <c r="K3" s="6"/>
      <c r="L3" s="6" t="s">
        <v>7</v>
      </c>
      <c r="M3" s="6"/>
      <c r="N3" s="6" t="s">
        <v>6</v>
      </c>
      <c r="O3" s="6"/>
      <c r="P3" s="7" t="s">
        <v>7</v>
      </c>
      <c r="Q3" s="7"/>
    </row>
    <row r="4" customFormat="false" ht="30" hidden="false" customHeight="true" outlineLevel="0" collapsed="false">
      <c r="A4" s="3"/>
      <c r="B4" s="8" t="s">
        <v>8</v>
      </c>
      <c r="C4" s="8" t="s">
        <v>9</v>
      </c>
      <c r="D4" s="8" t="s">
        <v>8</v>
      </c>
      <c r="E4" s="8" t="s">
        <v>9</v>
      </c>
      <c r="F4" s="8" t="s">
        <v>8</v>
      </c>
      <c r="G4" s="8" t="s">
        <v>9</v>
      </c>
      <c r="H4" s="8" t="s">
        <v>8</v>
      </c>
      <c r="I4" s="8" t="s">
        <v>9</v>
      </c>
      <c r="J4" s="8" t="s">
        <v>8</v>
      </c>
      <c r="K4" s="8" t="s">
        <v>9</v>
      </c>
      <c r="L4" s="8" t="s">
        <v>8</v>
      </c>
      <c r="M4" s="8" t="s">
        <v>9</v>
      </c>
      <c r="N4" s="8" t="s">
        <v>8</v>
      </c>
      <c r="O4" s="8" t="s">
        <v>9</v>
      </c>
      <c r="P4" s="8" t="s">
        <v>8</v>
      </c>
      <c r="Q4" s="9" t="s">
        <v>9</v>
      </c>
    </row>
    <row r="5" customFormat="false" ht="30" hidden="false" customHeight="true" outlineLevel="0" collapsed="false">
      <c r="A5" s="10" t="s">
        <v>10</v>
      </c>
      <c r="B5" s="11" t="n">
        <f aca="false">SUM(B6:B14)</f>
        <v>38251</v>
      </c>
      <c r="C5" s="11" t="n">
        <f aca="false">SUM(C6:C14)</f>
        <v>38778</v>
      </c>
      <c r="D5" s="11" t="n">
        <f aca="false">SUM(D6:D14)</f>
        <v>98</v>
      </c>
      <c r="E5" s="11" t="n">
        <f aca="false">SUM(E6:E15)</f>
        <v>104</v>
      </c>
      <c r="F5" s="11" t="n">
        <f aca="false">SUM(F6:F14)</f>
        <v>36150</v>
      </c>
      <c r="G5" s="11" t="n">
        <f aca="false">SUM(G6:G15)</f>
        <v>36324</v>
      </c>
      <c r="H5" s="11" t="n">
        <f aca="false">SUM(H6:H14)</f>
        <v>88</v>
      </c>
      <c r="I5" s="11" t="n">
        <f aca="false">SUM(I6:I15)</f>
        <v>93</v>
      </c>
      <c r="J5" s="11" t="n">
        <f aca="false">SUM(J6:J15)</f>
        <v>1505</v>
      </c>
      <c r="K5" s="11" t="n">
        <f aca="false">SUM(K6:K15)</f>
        <v>1506</v>
      </c>
      <c r="L5" s="11" t="n">
        <f aca="false">SUM(L6:L15)</f>
        <v>4</v>
      </c>
      <c r="M5" s="11" t="n">
        <f aca="false">SUM(M6:M15)</f>
        <v>4</v>
      </c>
      <c r="N5" s="11" t="n">
        <f aca="false">SUM(N6:N15)</f>
        <v>596</v>
      </c>
      <c r="O5" s="11" t="n">
        <f aca="false">SUM(O6:O15)</f>
        <v>948</v>
      </c>
      <c r="P5" s="11" t="n">
        <f aca="false">SUM(P6:P15)</f>
        <v>6</v>
      </c>
      <c r="Q5" s="12" t="n">
        <f aca="false">SUM(Q6:Q15)</f>
        <v>7</v>
      </c>
    </row>
    <row r="6" customFormat="false" ht="30" hidden="false" customHeight="true" outlineLevel="0" collapsed="false">
      <c r="A6" s="13" t="s">
        <v>11</v>
      </c>
      <c r="B6" s="14" t="n">
        <v>3547</v>
      </c>
      <c r="C6" s="15" t="n">
        <f aca="false">G6+K6+O6</f>
        <v>3547</v>
      </c>
      <c r="D6" s="14" t="n">
        <v>7</v>
      </c>
      <c r="E6" s="14" t="n">
        <f aca="false">I6+M6+Q6</f>
        <v>7</v>
      </c>
      <c r="F6" s="14" t="n">
        <v>3540</v>
      </c>
      <c r="G6" s="14" t="n">
        <v>3540</v>
      </c>
      <c r="H6" s="14" t="n">
        <v>6</v>
      </c>
      <c r="I6" s="14" t="n">
        <v>6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7</v>
      </c>
      <c r="O6" s="14" t="n">
        <v>7</v>
      </c>
      <c r="P6" s="14" t="n">
        <v>1</v>
      </c>
      <c r="Q6" s="16" t="n">
        <v>1</v>
      </c>
    </row>
    <row r="7" customFormat="false" ht="30" hidden="false" customHeight="true" outlineLevel="0" collapsed="false">
      <c r="A7" s="13" t="s">
        <v>12</v>
      </c>
      <c r="B7" s="17" t="n">
        <v>16019</v>
      </c>
      <c r="C7" s="15" t="n">
        <f aca="false">G7+K7+O7</f>
        <v>15984</v>
      </c>
      <c r="D7" s="14" t="n">
        <v>30</v>
      </c>
      <c r="E7" s="14" t="n">
        <f aca="false">I7+M7+Q7</f>
        <v>30</v>
      </c>
      <c r="F7" s="14" t="n">
        <v>16019</v>
      </c>
      <c r="G7" s="14" t="n">
        <v>15984</v>
      </c>
      <c r="H7" s="14" t="n">
        <v>30</v>
      </c>
      <c r="I7" s="14" t="n">
        <v>3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6" t="n">
        <v>0</v>
      </c>
    </row>
    <row r="8" customFormat="false" ht="30" hidden="false" customHeight="true" outlineLevel="0" collapsed="false">
      <c r="A8" s="13" t="s">
        <v>13</v>
      </c>
      <c r="B8" s="14" t="n">
        <v>25</v>
      </c>
      <c r="C8" s="15" t="n">
        <f aca="false">G8+K8+O8</f>
        <v>25</v>
      </c>
      <c r="D8" s="14" t="n">
        <v>2</v>
      </c>
      <c r="E8" s="14" t="n">
        <f aca="false">I8+M8+Q8</f>
        <v>2</v>
      </c>
      <c r="F8" s="14" t="n">
        <v>25</v>
      </c>
      <c r="G8" s="14" t="n">
        <v>25</v>
      </c>
      <c r="H8" s="14" t="n">
        <v>2</v>
      </c>
      <c r="I8" s="14" t="n">
        <v>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6" t="n">
        <v>0</v>
      </c>
    </row>
    <row r="9" customFormat="false" ht="30" hidden="false" customHeight="true" outlineLevel="0" collapsed="false">
      <c r="A9" s="13" t="s">
        <v>14</v>
      </c>
      <c r="B9" s="18" t="n">
        <v>2144</v>
      </c>
      <c r="C9" s="15" t="n">
        <f aca="false">G9+K9+O9</f>
        <v>2499</v>
      </c>
      <c r="D9" s="14" t="n">
        <v>11</v>
      </c>
      <c r="E9" s="14" t="n">
        <f aca="false">I9+M9+Q9</f>
        <v>12</v>
      </c>
      <c r="F9" s="14" t="n">
        <v>94</v>
      </c>
      <c r="G9" s="14" t="n">
        <v>94</v>
      </c>
      <c r="H9" s="14" t="n">
        <v>3</v>
      </c>
      <c r="I9" s="14" t="n">
        <v>3</v>
      </c>
      <c r="J9" s="14" t="n">
        <v>1461</v>
      </c>
      <c r="K9" s="14" t="n">
        <v>1464</v>
      </c>
      <c r="L9" s="14" t="n">
        <v>3</v>
      </c>
      <c r="M9" s="14" t="n">
        <v>3</v>
      </c>
      <c r="N9" s="14" t="n">
        <v>589</v>
      </c>
      <c r="O9" s="14" t="n">
        <v>941</v>
      </c>
      <c r="P9" s="14" t="n">
        <v>5</v>
      </c>
      <c r="Q9" s="16" t="n">
        <v>6</v>
      </c>
    </row>
    <row r="10" customFormat="false" ht="30" hidden="false" customHeight="true" outlineLevel="0" collapsed="false">
      <c r="A10" s="13" t="s">
        <v>15</v>
      </c>
      <c r="B10" s="18" t="n">
        <v>2831</v>
      </c>
      <c r="C10" s="15" t="n">
        <f aca="false">G10+K10+O10</f>
        <v>2632</v>
      </c>
      <c r="D10" s="14" t="n">
        <v>6</v>
      </c>
      <c r="E10" s="14" t="n">
        <f aca="false">I10+M10+Q10</f>
        <v>6</v>
      </c>
      <c r="F10" s="14" t="n">
        <v>2831</v>
      </c>
      <c r="G10" s="14" t="n">
        <v>2632</v>
      </c>
      <c r="H10" s="14" t="n">
        <v>6</v>
      </c>
      <c r="I10" s="14" t="n">
        <v>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6" t="n">
        <v>0</v>
      </c>
    </row>
    <row r="11" customFormat="false" ht="30" hidden="false" customHeight="true" outlineLevel="0" collapsed="false">
      <c r="A11" s="13" t="s">
        <v>16</v>
      </c>
      <c r="B11" s="14" t="n">
        <v>12221</v>
      </c>
      <c r="C11" s="15" t="n">
        <f aca="false">G11+K11+O11</f>
        <v>12386</v>
      </c>
      <c r="D11" s="14" t="n">
        <v>37</v>
      </c>
      <c r="E11" s="14" t="n">
        <f aca="false">I11+M11+Q11</f>
        <v>39</v>
      </c>
      <c r="F11" s="14" t="n">
        <v>12221</v>
      </c>
      <c r="G11" s="14" t="n">
        <v>12386</v>
      </c>
      <c r="H11" s="14" t="n">
        <v>37</v>
      </c>
      <c r="I11" s="14" t="n">
        <v>39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6" t="n">
        <v>0</v>
      </c>
    </row>
    <row r="12" customFormat="false" ht="30" hidden="false" customHeight="true" outlineLevel="0" collapsed="false">
      <c r="A12" s="13" t="s">
        <v>17</v>
      </c>
      <c r="B12" s="11" t="n">
        <v>1213</v>
      </c>
      <c r="C12" s="15" t="n">
        <f aca="false">G12+K12+O12</f>
        <v>1456</v>
      </c>
      <c r="D12" s="14" t="n">
        <v>2</v>
      </c>
      <c r="E12" s="14" t="n">
        <f aca="false">I12+M12+Q12</f>
        <v>5</v>
      </c>
      <c r="F12" s="14" t="n">
        <v>1213</v>
      </c>
      <c r="G12" s="14" t="n">
        <v>1456</v>
      </c>
      <c r="H12" s="14" t="n">
        <v>2</v>
      </c>
      <c r="I12" s="14" t="n">
        <v>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6" t="n">
        <v>0</v>
      </c>
    </row>
    <row r="13" customFormat="false" ht="30" hidden="false" customHeight="true" outlineLevel="0" collapsed="false">
      <c r="A13" s="13" t="s">
        <v>18</v>
      </c>
      <c r="B13" s="11" t="n">
        <v>207</v>
      </c>
      <c r="C13" s="15" t="n">
        <f aca="false">G13+K13+O13</f>
        <v>207</v>
      </c>
      <c r="D13" s="14" t="n">
        <v>2</v>
      </c>
      <c r="E13" s="14" t="n">
        <f aca="false">I13+M13+Q13</f>
        <v>2</v>
      </c>
      <c r="F13" s="14" t="n">
        <v>207</v>
      </c>
      <c r="G13" s="14" t="n">
        <v>207</v>
      </c>
      <c r="H13" s="14" t="n">
        <v>2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6" t="n">
        <v>0</v>
      </c>
    </row>
    <row r="14" customFormat="false" ht="30" hidden="false" customHeight="true" outlineLevel="0" collapsed="false">
      <c r="A14" s="19" t="s">
        <v>19</v>
      </c>
      <c r="B14" s="20" t="n">
        <v>44</v>
      </c>
      <c r="C14" s="21" t="n">
        <f aca="false">G14+K14+O14</f>
        <v>42</v>
      </c>
      <c r="D14" s="22" t="n">
        <v>1</v>
      </c>
      <c r="E14" s="22" t="n">
        <f aca="false">I14+M14+Q14</f>
        <v>1</v>
      </c>
      <c r="F14" s="23" t="s">
        <v>20</v>
      </c>
      <c r="G14" s="24" t="n">
        <v>0</v>
      </c>
      <c r="H14" s="23" t="s">
        <v>20</v>
      </c>
      <c r="I14" s="22" t="n">
        <v>0</v>
      </c>
      <c r="J14" s="22" t="n">
        <v>44</v>
      </c>
      <c r="K14" s="22" t="n">
        <v>42</v>
      </c>
      <c r="L14" s="22" t="n">
        <v>1</v>
      </c>
      <c r="M14" s="22" t="n">
        <v>1</v>
      </c>
      <c r="N14" s="22" t="n">
        <v>0</v>
      </c>
      <c r="O14" s="22" t="n">
        <v>0</v>
      </c>
      <c r="P14" s="22" t="n">
        <v>0</v>
      </c>
      <c r="Q14" s="25" t="n">
        <v>0</v>
      </c>
    </row>
  </sheetData>
  <mergeCells count="14">
    <mergeCell ref="A1:Q1"/>
    <mergeCell ref="A2:A4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P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Q1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4.22"/>
    <col collapsed="false" customWidth="true" hidden="false" outlineLevel="0" max="4" min="2" style="26" width="3.66"/>
    <col collapsed="false" customWidth="true" hidden="false" outlineLevel="0" max="5" min="5" style="27" width="6.99"/>
    <col collapsed="false" customWidth="true" hidden="false" outlineLevel="0" max="6" min="6" style="27" width="5.99"/>
    <col collapsed="false" customWidth="true" hidden="false" outlineLevel="0" max="7" min="7" style="28" width="4.66"/>
    <col collapsed="false" customWidth="true" hidden="false" outlineLevel="0" max="10" min="8" style="28" width="7.77"/>
    <col collapsed="false" customWidth="true" hidden="false" outlineLevel="0" max="11" min="11" style="29" width="7.77"/>
    <col collapsed="false" customWidth="true" hidden="false" outlineLevel="0" max="12" min="12" style="29" width="12.66"/>
    <col collapsed="false" customWidth="true" hidden="false" outlineLevel="0" max="13" min="13" style="30" width="25.66"/>
    <col collapsed="false" customWidth="true" hidden="false" outlineLevel="0" max="15" min="14" style="30" width="3.66"/>
    <col collapsed="false" customWidth="true" hidden="false" outlineLevel="0" max="16" min="16" style="30" width="5.77"/>
    <col collapsed="false" customWidth="true" hidden="false" outlineLevel="0" max="17" min="17" style="30" width="3.66"/>
    <col collapsed="false" customWidth="false" hidden="false" outlineLevel="0" max="257" min="18" style="26" width="8.88"/>
  </cols>
  <sheetData>
    <row r="1" customFormat="false" ht="35.1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s="38" customFormat="true" ht="21.75" hidden="false" customHeight="true" outlineLevel="0" collapsed="false">
      <c r="A2" s="32" t="s">
        <v>22</v>
      </c>
      <c r="B2" s="33" t="s">
        <v>23</v>
      </c>
      <c r="C2" s="33"/>
      <c r="D2" s="33"/>
      <c r="E2" s="34" t="s">
        <v>24</v>
      </c>
      <c r="F2" s="34"/>
      <c r="G2" s="35" t="s">
        <v>25</v>
      </c>
      <c r="H2" s="34" t="s">
        <v>26</v>
      </c>
      <c r="I2" s="34"/>
      <c r="J2" s="34" t="s">
        <v>27</v>
      </c>
      <c r="K2" s="34"/>
      <c r="L2" s="36" t="s">
        <v>28</v>
      </c>
      <c r="M2" s="36"/>
      <c r="N2" s="33" t="s">
        <v>29</v>
      </c>
      <c r="O2" s="33"/>
      <c r="P2" s="33"/>
      <c r="Q2" s="37" t="s">
        <v>30</v>
      </c>
    </row>
    <row r="3" s="38" customFormat="true" ht="21.75" hidden="false" customHeight="true" outlineLevel="0" collapsed="false">
      <c r="A3" s="32"/>
      <c r="B3" s="39" t="s">
        <v>31</v>
      </c>
      <c r="C3" s="39" t="s">
        <v>32</v>
      </c>
      <c r="D3" s="37" t="s">
        <v>33</v>
      </c>
      <c r="E3" s="35" t="s">
        <v>34</v>
      </c>
      <c r="F3" s="35" t="s">
        <v>35</v>
      </c>
      <c r="G3" s="35"/>
      <c r="H3" s="35" t="s">
        <v>34</v>
      </c>
      <c r="I3" s="35" t="s">
        <v>35</v>
      </c>
      <c r="J3" s="35" t="s">
        <v>34</v>
      </c>
      <c r="K3" s="35" t="s">
        <v>35</v>
      </c>
      <c r="L3" s="37" t="s">
        <v>36</v>
      </c>
      <c r="M3" s="37" t="s">
        <v>37</v>
      </c>
      <c r="N3" s="37" t="s">
        <v>36</v>
      </c>
      <c r="O3" s="37" t="s">
        <v>37</v>
      </c>
      <c r="P3" s="37" t="s">
        <v>38</v>
      </c>
      <c r="Q3" s="37"/>
    </row>
    <row r="4" s="45" customFormat="true" ht="21.75" hidden="false" customHeight="true" outlineLevel="0" collapsed="false">
      <c r="A4" s="40" t="s">
        <v>39</v>
      </c>
      <c r="B4" s="40"/>
      <c r="C4" s="40"/>
      <c r="D4" s="40"/>
      <c r="E4" s="41"/>
      <c r="F4" s="41"/>
      <c r="G4" s="41"/>
      <c r="H4" s="42" t="n">
        <f aca="false">SUM(H5:H14)+SUM(H16:H30)+SUM(H32:H91)+SUM(H94:H102)+SUM(H104:H108)</f>
        <v>127574</v>
      </c>
      <c r="I4" s="41" t="n">
        <f aca="false">SUM(I5:I108)</f>
        <v>38778</v>
      </c>
      <c r="J4" s="42" t="n">
        <f aca="false">SUM(J5:J14)+SUM(J16:J30)+SUM(J32:J91)+SUM(J94:J102)+SUM(J104:J108)</f>
        <v>38251</v>
      </c>
      <c r="K4" s="41" t="n">
        <f aca="false">SUM(K5:K108)</f>
        <v>38778</v>
      </c>
      <c r="L4" s="41"/>
      <c r="M4" s="43"/>
      <c r="N4" s="43"/>
      <c r="O4" s="43"/>
      <c r="P4" s="43"/>
      <c r="Q4" s="43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</row>
    <row r="5" s="53" customFormat="true" ht="21.75" hidden="false" customHeight="true" outlineLevel="0" collapsed="false">
      <c r="A5" s="46" t="n">
        <v>1</v>
      </c>
      <c r="B5" s="47" t="s">
        <v>40</v>
      </c>
      <c r="C5" s="47" t="s">
        <v>41</v>
      </c>
      <c r="D5" s="47" t="s">
        <v>42</v>
      </c>
      <c r="E5" s="48" t="s">
        <v>43</v>
      </c>
      <c r="F5" s="48" t="s">
        <v>44</v>
      </c>
      <c r="G5" s="49" t="s">
        <v>15</v>
      </c>
      <c r="H5" s="50" t="n">
        <v>2301</v>
      </c>
      <c r="I5" s="50" t="n">
        <v>887</v>
      </c>
      <c r="J5" s="51" t="n">
        <v>914</v>
      </c>
      <c r="K5" s="51" t="n">
        <v>887</v>
      </c>
      <c r="L5" s="47" t="s">
        <v>45</v>
      </c>
      <c r="M5" s="47" t="s">
        <v>46</v>
      </c>
      <c r="N5" s="52"/>
      <c r="O5" s="47"/>
      <c r="P5" s="47"/>
      <c r="Q5" s="47"/>
    </row>
    <row r="6" s="53" customFormat="true" ht="21.75" hidden="false" customHeight="true" outlineLevel="0" collapsed="false">
      <c r="A6" s="47" t="n">
        <v>2</v>
      </c>
      <c r="B6" s="47" t="s">
        <v>40</v>
      </c>
      <c r="C6" s="47" t="s">
        <v>41</v>
      </c>
      <c r="D6" s="47" t="s">
        <v>42</v>
      </c>
      <c r="E6" s="48" t="s">
        <v>47</v>
      </c>
      <c r="F6" s="48" t="s">
        <v>48</v>
      </c>
      <c r="G6" s="49" t="s">
        <v>12</v>
      </c>
      <c r="H6" s="50" t="n">
        <v>177</v>
      </c>
      <c r="I6" s="50" t="n">
        <v>158</v>
      </c>
      <c r="J6" s="51" t="n">
        <v>161</v>
      </c>
      <c r="K6" s="51" t="n">
        <v>158</v>
      </c>
      <c r="L6" s="47" t="s">
        <v>45</v>
      </c>
      <c r="M6" s="47" t="s">
        <v>46</v>
      </c>
      <c r="N6" s="52"/>
      <c r="O6" s="47"/>
      <c r="P6" s="47"/>
      <c r="Q6" s="47"/>
    </row>
    <row r="7" s="53" customFormat="true" ht="21.75" hidden="false" customHeight="true" outlineLevel="0" collapsed="false">
      <c r="A7" s="47" t="n">
        <v>3</v>
      </c>
      <c r="B7" s="47" t="s">
        <v>40</v>
      </c>
      <c r="C7" s="47" t="s">
        <v>41</v>
      </c>
      <c r="D7" s="47" t="s">
        <v>42</v>
      </c>
      <c r="E7" s="48" t="s">
        <v>49</v>
      </c>
      <c r="F7" s="48" t="s">
        <v>50</v>
      </c>
      <c r="G7" s="49" t="s">
        <v>12</v>
      </c>
      <c r="H7" s="50" t="n">
        <v>2219</v>
      </c>
      <c r="I7" s="50" t="n">
        <v>1215</v>
      </c>
      <c r="J7" s="51" t="n">
        <v>1216</v>
      </c>
      <c r="K7" s="51" t="n">
        <v>1215</v>
      </c>
      <c r="L7" s="47" t="s">
        <v>45</v>
      </c>
      <c r="M7" s="47" t="s">
        <v>46</v>
      </c>
      <c r="N7" s="52"/>
      <c r="O7" s="47"/>
      <c r="P7" s="47"/>
      <c r="Q7" s="47"/>
    </row>
    <row r="8" s="53" customFormat="true" ht="21.75" hidden="false" customHeight="true" outlineLevel="0" collapsed="false">
      <c r="A8" s="47" t="n">
        <v>4</v>
      </c>
      <c r="B8" s="47" t="s">
        <v>40</v>
      </c>
      <c r="C8" s="47" t="s">
        <v>41</v>
      </c>
      <c r="D8" s="47" t="s">
        <v>42</v>
      </c>
      <c r="E8" s="48" t="s">
        <v>51</v>
      </c>
      <c r="F8" s="48" t="s">
        <v>52</v>
      </c>
      <c r="G8" s="49" t="s">
        <v>12</v>
      </c>
      <c r="H8" s="50" t="n">
        <v>1375</v>
      </c>
      <c r="I8" s="50" t="n">
        <v>387</v>
      </c>
      <c r="J8" s="51" t="n">
        <v>397</v>
      </c>
      <c r="K8" s="51" t="n">
        <v>387</v>
      </c>
      <c r="L8" s="47" t="s">
        <v>45</v>
      </c>
      <c r="M8" s="47" t="s">
        <v>46</v>
      </c>
      <c r="N8" s="52"/>
      <c r="O8" s="47"/>
      <c r="P8" s="47"/>
      <c r="Q8" s="47"/>
    </row>
    <row r="9" s="53" customFormat="true" ht="21.75" hidden="false" customHeight="true" outlineLevel="0" collapsed="false">
      <c r="A9" s="47" t="n">
        <v>5</v>
      </c>
      <c r="B9" s="47" t="s">
        <v>40</v>
      </c>
      <c r="C9" s="47" t="s">
        <v>41</v>
      </c>
      <c r="D9" s="47" t="s">
        <v>42</v>
      </c>
      <c r="E9" s="48" t="s">
        <v>53</v>
      </c>
      <c r="F9" s="48" t="s">
        <v>54</v>
      </c>
      <c r="G9" s="49" t="s">
        <v>12</v>
      </c>
      <c r="H9" s="50" t="n">
        <v>3152</v>
      </c>
      <c r="I9" s="50" t="n">
        <v>509</v>
      </c>
      <c r="J9" s="51" t="n">
        <v>506</v>
      </c>
      <c r="K9" s="51" t="n">
        <v>509</v>
      </c>
      <c r="L9" s="47" t="s">
        <v>45</v>
      </c>
      <c r="M9" s="47" t="s">
        <v>46</v>
      </c>
      <c r="N9" s="52"/>
      <c r="O9" s="47"/>
      <c r="P9" s="47"/>
      <c r="Q9" s="47"/>
    </row>
    <row r="10" s="53" customFormat="true" ht="21.75" hidden="false" customHeight="true" outlineLevel="0" collapsed="false">
      <c r="A10" s="47" t="n">
        <v>6</v>
      </c>
      <c r="B10" s="47" t="s">
        <v>40</v>
      </c>
      <c r="C10" s="47" t="s">
        <v>41</v>
      </c>
      <c r="D10" s="47" t="s">
        <v>42</v>
      </c>
      <c r="E10" s="48" t="s">
        <v>55</v>
      </c>
      <c r="F10" s="48" t="s">
        <v>56</v>
      </c>
      <c r="G10" s="49" t="s">
        <v>12</v>
      </c>
      <c r="H10" s="50" t="n">
        <v>873</v>
      </c>
      <c r="I10" s="50" t="n">
        <v>847</v>
      </c>
      <c r="J10" s="51" t="n">
        <v>851</v>
      </c>
      <c r="K10" s="51" t="n">
        <v>847</v>
      </c>
      <c r="L10" s="47" t="s">
        <v>45</v>
      </c>
      <c r="M10" s="47" t="s">
        <v>46</v>
      </c>
      <c r="N10" s="52"/>
      <c r="O10" s="47"/>
      <c r="P10" s="47"/>
      <c r="Q10" s="47"/>
    </row>
    <row r="11" s="54" customFormat="true" ht="21.75" hidden="false" customHeight="true" outlineLevel="0" collapsed="false">
      <c r="A11" s="47" t="n">
        <v>7</v>
      </c>
      <c r="B11" s="47" t="s">
        <v>40</v>
      </c>
      <c r="C11" s="47" t="s">
        <v>41</v>
      </c>
      <c r="D11" s="47" t="s">
        <v>42</v>
      </c>
      <c r="E11" s="48" t="s">
        <v>57</v>
      </c>
      <c r="F11" s="48" t="s">
        <v>57</v>
      </c>
      <c r="G11" s="49" t="s">
        <v>15</v>
      </c>
      <c r="H11" s="50" t="n">
        <v>354</v>
      </c>
      <c r="I11" s="50" t="n">
        <v>354</v>
      </c>
      <c r="J11" s="51" t="n">
        <v>354</v>
      </c>
      <c r="K11" s="51" t="n">
        <v>354</v>
      </c>
      <c r="L11" s="47" t="s">
        <v>45</v>
      </c>
      <c r="M11" s="47" t="s">
        <v>46</v>
      </c>
      <c r="N11" s="52"/>
      <c r="O11" s="47"/>
      <c r="P11" s="47"/>
      <c r="Q11" s="47"/>
    </row>
    <row r="12" s="53" customFormat="true" ht="21.75" hidden="false" customHeight="true" outlineLevel="0" collapsed="false">
      <c r="A12" s="47" t="n">
        <v>8</v>
      </c>
      <c r="B12" s="47" t="s">
        <v>40</v>
      </c>
      <c r="C12" s="47" t="s">
        <v>41</v>
      </c>
      <c r="D12" s="47" t="s">
        <v>42</v>
      </c>
      <c r="E12" s="48" t="s">
        <v>58</v>
      </c>
      <c r="F12" s="48" t="s">
        <v>59</v>
      </c>
      <c r="G12" s="49" t="s">
        <v>12</v>
      </c>
      <c r="H12" s="50" t="n">
        <v>1220</v>
      </c>
      <c r="I12" s="50" t="n">
        <v>990</v>
      </c>
      <c r="J12" s="51" t="n">
        <v>1010</v>
      </c>
      <c r="K12" s="51" t="n">
        <v>990</v>
      </c>
      <c r="L12" s="47" t="s">
        <v>45</v>
      </c>
      <c r="M12" s="47" t="s">
        <v>46</v>
      </c>
      <c r="N12" s="52"/>
      <c r="O12" s="47"/>
      <c r="P12" s="47"/>
      <c r="Q12" s="47"/>
    </row>
    <row r="13" s="54" customFormat="true" ht="21.75" hidden="false" customHeight="true" outlineLevel="0" collapsed="false">
      <c r="A13" s="47" t="n">
        <v>9</v>
      </c>
      <c r="B13" s="47" t="s">
        <v>40</v>
      </c>
      <c r="C13" s="47" t="s">
        <v>41</v>
      </c>
      <c r="D13" s="47" t="s">
        <v>42</v>
      </c>
      <c r="E13" s="48" t="s">
        <v>60</v>
      </c>
      <c r="F13" s="48" t="s">
        <v>60</v>
      </c>
      <c r="G13" s="49" t="s">
        <v>16</v>
      </c>
      <c r="H13" s="50" t="n">
        <v>381</v>
      </c>
      <c r="I13" s="50" t="n">
        <v>381</v>
      </c>
      <c r="J13" s="51" t="n">
        <v>381</v>
      </c>
      <c r="K13" s="51" t="n">
        <v>381</v>
      </c>
      <c r="L13" s="47" t="s">
        <v>45</v>
      </c>
      <c r="M13" s="47" t="s">
        <v>46</v>
      </c>
      <c r="N13" s="52"/>
      <c r="O13" s="47"/>
      <c r="P13" s="47"/>
      <c r="Q13" s="47"/>
    </row>
    <row r="14" s="53" customFormat="true" ht="21.75" hidden="false" customHeight="true" outlineLevel="0" collapsed="false">
      <c r="A14" s="47" t="n">
        <v>10</v>
      </c>
      <c r="B14" s="47" t="s">
        <v>40</v>
      </c>
      <c r="C14" s="47" t="s">
        <v>41</v>
      </c>
      <c r="D14" s="47" t="s">
        <v>42</v>
      </c>
      <c r="E14" s="48" t="s">
        <v>61</v>
      </c>
      <c r="F14" s="48" t="s">
        <v>62</v>
      </c>
      <c r="G14" s="49" t="s">
        <v>15</v>
      </c>
      <c r="H14" s="50" t="n">
        <v>2331</v>
      </c>
      <c r="I14" s="50" t="n">
        <v>398</v>
      </c>
      <c r="J14" s="51" t="n">
        <v>421</v>
      </c>
      <c r="K14" s="51" t="n">
        <v>398</v>
      </c>
      <c r="L14" s="47" t="s">
        <v>45</v>
      </c>
      <c r="M14" s="47" t="s">
        <v>46</v>
      </c>
      <c r="N14" s="52"/>
      <c r="O14" s="47"/>
      <c r="P14" s="47"/>
      <c r="Q14" s="47"/>
    </row>
    <row r="15" s="53" customFormat="true" ht="21.75" hidden="false" customHeight="true" outlineLevel="0" collapsed="false">
      <c r="A15" s="47" t="n">
        <v>11</v>
      </c>
      <c r="B15" s="47" t="s">
        <v>40</v>
      </c>
      <c r="C15" s="47" t="s">
        <v>41</v>
      </c>
      <c r="D15" s="47" t="s">
        <v>42</v>
      </c>
      <c r="E15" s="48" t="s">
        <v>61</v>
      </c>
      <c r="F15" s="48" t="s">
        <v>63</v>
      </c>
      <c r="G15" s="49" t="s">
        <v>15</v>
      </c>
      <c r="H15" s="50" t="n">
        <v>2331</v>
      </c>
      <c r="I15" s="50" t="n">
        <v>36</v>
      </c>
      <c r="J15" s="51" t="n">
        <v>421</v>
      </c>
      <c r="K15" s="51" t="n">
        <v>36</v>
      </c>
      <c r="L15" s="47" t="s">
        <v>45</v>
      </c>
      <c r="M15" s="47" t="s">
        <v>46</v>
      </c>
      <c r="N15" s="52"/>
      <c r="O15" s="47"/>
      <c r="P15" s="47"/>
      <c r="Q15" s="47"/>
    </row>
    <row r="16" s="53" customFormat="true" ht="21.75" hidden="false" customHeight="true" outlineLevel="0" collapsed="false">
      <c r="A16" s="47" t="n">
        <v>12</v>
      </c>
      <c r="B16" s="47" t="s">
        <v>40</v>
      </c>
      <c r="C16" s="47" t="s">
        <v>41</v>
      </c>
      <c r="D16" s="47" t="s">
        <v>42</v>
      </c>
      <c r="E16" s="48" t="s">
        <v>64</v>
      </c>
      <c r="F16" s="48" t="s">
        <v>65</v>
      </c>
      <c r="G16" s="49" t="s">
        <v>15</v>
      </c>
      <c r="H16" s="50" t="n">
        <v>271</v>
      </c>
      <c r="I16" s="50" t="n">
        <v>134</v>
      </c>
      <c r="J16" s="51" t="n">
        <v>140</v>
      </c>
      <c r="K16" s="51" t="n">
        <v>134</v>
      </c>
      <c r="L16" s="47" t="s">
        <v>45</v>
      </c>
      <c r="M16" s="47" t="s">
        <v>46</v>
      </c>
      <c r="N16" s="52"/>
      <c r="O16" s="47"/>
      <c r="P16" s="47"/>
      <c r="Q16" s="47"/>
    </row>
    <row r="17" s="53" customFormat="true" ht="21.75" hidden="false" customHeight="true" outlineLevel="0" collapsed="false">
      <c r="A17" s="47" t="n">
        <v>13</v>
      </c>
      <c r="B17" s="47" t="s">
        <v>40</v>
      </c>
      <c r="C17" s="47" t="s">
        <v>41</v>
      </c>
      <c r="D17" s="47" t="s">
        <v>42</v>
      </c>
      <c r="E17" s="48" t="s">
        <v>66</v>
      </c>
      <c r="F17" s="48" t="s">
        <v>67</v>
      </c>
      <c r="G17" s="49" t="s">
        <v>15</v>
      </c>
      <c r="H17" s="50" t="n">
        <v>3624</v>
      </c>
      <c r="I17" s="50" t="n">
        <v>823</v>
      </c>
      <c r="J17" s="51" t="n">
        <v>858</v>
      </c>
      <c r="K17" s="51" t="n">
        <v>823</v>
      </c>
      <c r="L17" s="47" t="s">
        <v>45</v>
      </c>
      <c r="M17" s="47" t="s">
        <v>46</v>
      </c>
      <c r="N17" s="52"/>
      <c r="O17" s="47"/>
      <c r="P17" s="47"/>
      <c r="Q17" s="47"/>
    </row>
    <row r="18" s="54" customFormat="true" ht="21.75" hidden="false" customHeight="true" outlineLevel="0" collapsed="false">
      <c r="A18" s="47" t="n">
        <v>14</v>
      </c>
      <c r="B18" s="47" t="s">
        <v>40</v>
      </c>
      <c r="C18" s="47" t="s">
        <v>41</v>
      </c>
      <c r="D18" s="47" t="s">
        <v>42</v>
      </c>
      <c r="E18" s="48" t="s">
        <v>68</v>
      </c>
      <c r="F18" s="48" t="s">
        <v>68</v>
      </c>
      <c r="G18" s="49" t="s">
        <v>16</v>
      </c>
      <c r="H18" s="50" t="n">
        <v>1518</v>
      </c>
      <c r="I18" s="50" t="n">
        <v>1518</v>
      </c>
      <c r="J18" s="51" t="n">
        <v>1518</v>
      </c>
      <c r="K18" s="51" t="n">
        <v>1518</v>
      </c>
      <c r="L18" s="47" t="s">
        <v>45</v>
      </c>
      <c r="M18" s="47" t="s">
        <v>46</v>
      </c>
      <c r="N18" s="52"/>
      <c r="O18" s="47"/>
      <c r="P18" s="47"/>
      <c r="Q18" s="47"/>
    </row>
    <row r="19" s="53" customFormat="true" ht="21.75" hidden="false" customHeight="true" outlineLevel="0" collapsed="false">
      <c r="A19" s="47" t="n">
        <v>15</v>
      </c>
      <c r="B19" s="47" t="s">
        <v>40</v>
      </c>
      <c r="C19" s="47" t="s">
        <v>41</v>
      </c>
      <c r="D19" s="47" t="s">
        <v>42</v>
      </c>
      <c r="E19" s="48" t="s">
        <v>69</v>
      </c>
      <c r="F19" s="48" t="s">
        <v>70</v>
      </c>
      <c r="G19" s="49" t="s">
        <v>16</v>
      </c>
      <c r="H19" s="50" t="n">
        <v>2606</v>
      </c>
      <c r="I19" s="50" t="n">
        <v>2219</v>
      </c>
      <c r="J19" s="51" t="n">
        <v>2262</v>
      </c>
      <c r="K19" s="51" t="n">
        <v>2219</v>
      </c>
      <c r="L19" s="47" t="s">
        <v>45</v>
      </c>
      <c r="M19" s="47" t="s">
        <v>46</v>
      </c>
      <c r="N19" s="52"/>
      <c r="O19" s="47"/>
      <c r="P19" s="47"/>
      <c r="Q19" s="47"/>
    </row>
    <row r="20" s="53" customFormat="true" ht="21.75" hidden="false" customHeight="true" outlineLevel="0" collapsed="false">
      <c r="A20" s="47" t="n">
        <v>16</v>
      </c>
      <c r="B20" s="47" t="s">
        <v>40</v>
      </c>
      <c r="C20" s="47" t="s">
        <v>41</v>
      </c>
      <c r="D20" s="47" t="s">
        <v>42</v>
      </c>
      <c r="E20" s="48" t="s">
        <v>71</v>
      </c>
      <c r="F20" s="48" t="s">
        <v>72</v>
      </c>
      <c r="G20" s="49" t="s">
        <v>16</v>
      </c>
      <c r="H20" s="50" t="n">
        <v>225</v>
      </c>
      <c r="I20" s="50" t="n">
        <v>123</v>
      </c>
      <c r="J20" s="51" t="n">
        <v>144</v>
      </c>
      <c r="K20" s="51" t="n">
        <v>123</v>
      </c>
      <c r="L20" s="47" t="s">
        <v>45</v>
      </c>
      <c r="M20" s="47" t="s">
        <v>46</v>
      </c>
      <c r="N20" s="52"/>
      <c r="O20" s="47"/>
      <c r="P20" s="47"/>
      <c r="Q20" s="47"/>
    </row>
    <row r="21" s="54" customFormat="true" ht="21.75" hidden="false" customHeight="true" outlineLevel="0" collapsed="false">
      <c r="A21" s="47" t="n">
        <v>17</v>
      </c>
      <c r="B21" s="47" t="s">
        <v>40</v>
      </c>
      <c r="C21" s="47" t="s">
        <v>41</v>
      </c>
      <c r="D21" s="47" t="s">
        <v>42</v>
      </c>
      <c r="E21" s="48" t="s">
        <v>73</v>
      </c>
      <c r="F21" s="48" t="s">
        <v>73</v>
      </c>
      <c r="G21" s="49" t="s">
        <v>16</v>
      </c>
      <c r="H21" s="50" t="n">
        <v>277</v>
      </c>
      <c r="I21" s="50" t="n">
        <v>277</v>
      </c>
      <c r="J21" s="51" t="n">
        <v>277</v>
      </c>
      <c r="K21" s="51" t="n">
        <v>277</v>
      </c>
      <c r="L21" s="47" t="s">
        <v>45</v>
      </c>
      <c r="M21" s="47" t="s">
        <v>46</v>
      </c>
      <c r="N21" s="55"/>
      <c r="O21" s="47"/>
      <c r="P21" s="47"/>
      <c r="Q21" s="47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s="54" customFormat="true" ht="21.75" hidden="false" customHeight="true" outlineLevel="0" collapsed="false">
      <c r="A22" s="47" t="n">
        <v>18</v>
      </c>
      <c r="B22" s="47" t="s">
        <v>40</v>
      </c>
      <c r="C22" s="47" t="s">
        <v>41</v>
      </c>
      <c r="D22" s="47" t="s">
        <v>42</v>
      </c>
      <c r="E22" s="48" t="s">
        <v>74</v>
      </c>
      <c r="F22" s="48" t="s">
        <v>74</v>
      </c>
      <c r="G22" s="49" t="s">
        <v>16</v>
      </c>
      <c r="H22" s="50" t="n">
        <v>288</v>
      </c>
      <c r="I22" s="50" t="n">
        <v>288</v>
      </c>
      <c r="J22" s="51" t="n">
        <v>288</v>
      </c>
      <c r="K22" s="51" t="n">
        <v>288</v>
      </c>
      <c r="L22" s="47" t="s">
        <v>45</v>
      </c>
      <c r="M22" s="47" t="s">
        <v>46</v>
      </c>
      <c r="N22" s="55"/>
      <c r="O22" s="47"/>
      <c r="P22" s="47"/>
      <c r="Q22" s="47"/>
    </row>
    <row r="23" s="53" customFormat="true" ht="21.75" hidden="false" customHeight="true" outlineLevel="0" collapsed="false">
      <c r="A23" s="47" t="n">
        <v>19</v>
      </c>
      <c r="B23" s="47" t="s">
        <v>40</v>
      </c>
      <c r="C23" s="47" t="s">
        <v>41</v>
      </c>
      <c r="D23" s="47" t="s">
        <v>42</v>
      </c>
      <c r="E23" s="48" t="s">
        <v>75</v>
      </c>
      <c r="F23" s="48" t="s">
        <v>76</v>
      </c>
      <c r="G23" s="49" t="s">
        <v>16</v>
      </c>
      <c r="H23" s="50" t="n">
        <v>632</v>
      </c>
      <c r="I23" s="50" t="n">
        <v>69</v>
      </c>
      <c r="J23" s="51" t="n">
        <v>79</v>
      </c>
      <c r="K23" s="51" t="n">
        <v>69</v>
      </c>
      <c r="L23" s="47" t="s">
        <v>45</v>
      </c>
      <c r="M23" s="47" t="s">
        <v>46</v>
      </c>
      <c r="N23" s="52"/>
      <c r="O23" s="47"/>
      <c r="P23" s="47"/>
      <c r="Q23" s="47"/>
    </row>
    <row r="24" s="53" customFormat="true" ht="21.75" hidden="false" customHeight="true" outlineLevel="0" collapsed="false">
      <c r="A24" s="47" t="n">
        <v>20</v>
      </c>
      <c r="B24" s="47" t="s">
        <v>40</v>
      </c>
      <c r="C24" s="47" t="s">
        <v>41</v>
      </c>
      <c r="D24" s="47" t="s">
        <v>42</v>
      </c>
      <c r="E24" s="48" t="s">
        <v>77</v>
      </c>
      <c r="F24" s="48" t="s">
        <v>78</v>
      </c>
      <c r="G24" s="49" t="s">
        <v>16</v>
      </c>
      <c r="H24" s="50" t="n">
        <v>822</v>
      </c>
      <c r="I24" s="50" t="n">
        <v>146</v>
      </c>
      <c r="J24" s="51" t="n">
        <v>149</v>
      </c>
      <c r="K24" s="51" t="n">
        <v>146</v>
      </c>
      <c r="L24" s="47" t="s">
        <v>45</v>
      </c>
      <c r="M24" s="47" t="s">
        <v>46</v>
      </c>
      <c r="N24" s="52"/>
      <c r="O24" s="47"/>
      <c r="P24" s="47"/>
      <c r="Q24" s="47"/>
    </row>
    <row r="25" s="54" customFormat="true" ht="21.75" hidden="false" customHeight="true" outlineLevel="0" collapsed="false">
      <c r="A25" s="47" t="n">
        <v>21</v>
      </c>
      <c r="B25" s="47" t="s">
        <v>40</v>
      </c>
      <c r="C25" s="47" t="s">
        <v>41</v>
      </c>
      <c r="D25" s="47" t="s">
        <v>42</v>
      </c>
      <c r="E25" s="48" t="s">
        <v>79</v>
      </c>
      <c r="F25" s="48" t="s">
        <v>79</v>
      </c>
      <c r="G25" s="49" t="s">
        <v>16</v>
      </c>
      <c r="H25" s="50" t="n">
        <v>316</v>
      </c>
      <c r="I25" s="50" t="n">
        <v>316</v>
      </c>
      <c r="J25" s="51" t="n">
        <v>316</v>
      </c>
      <c r="K25" s="51" t="n">
        <v>316</v>
      </c>
      <c r="L25" s="47" t="s">
        <v>45</v>
      </c>
      <c r="M25" s="47" t="s">
        <v>46</v>
      </c>
      <c r="N25" s="52"/>
      <c r="O25" s="47"/>
      <c r="P25" s="47"/>
      <c r="Q25" s="47"/>
    </row>
    <row r="26" s="53" customFormat="true" ht="21.75" hidden="false" customHeight="true" outlineLevel="0" collapsed="false">
      <c r="A26" s="47" t="n">
        <v>22</v>
      </c>
      <c r="B26" s="47" t="s">
        <v>40</v>
      </c>
      <c r="C26" s="47" t="s">
        <v>41</v>
      </c>
      <c r="D26" s="47" t="s">
        <v>42</v>
      </c>
      <c r="E26" s="48" t="s">
        <v>80</v>
      </c>
      <c r="F26" s="48" t="s">
        <v>81</v>
      </c>
      <c r="G26" s="49" t="s">
        <v>16</v>
      </c>
      <c r="H26" s="50" t="n">
        <v>611</v>
      </c>
      <c r="I26" s="50" t="n">
        <v>454</v>
      </c>
      <c r="J26" s="51" t="n">
        <v>454</v>
      </c>
      <c r="K26" s="51" t="n">
        <v>454</v>
      </c>
      <c r="L26" s="47" t="s">
        <v>45</v>
      </c>
      <c r="M26" s="47" t="s">
        <v>46</v>
      </c>
      <c r="N26" s="52"/>
      <c r="O26" s="47"/>
      <c r="P26" s="47"/>
      <c r="Q26" s="47"/>
    </row>
    <row r="27" s="53" customFormat="true" ht="21.75" hidden="false" customHeight="true" outlineLevel="0" collapsed="false">
      <c r="A27" s="47" t="n">
        <v>23</v>
      </c>
      <c r="B27" s="47" t="s">
        <v>40</v>
      </c>
      <c r="C27" s="47" t="s">
        <v>41</v>
      </c>
      <c r="D27" s="47" t="s">
        <v>42</v>
      </c>
      <c r="E27" s="48" t="s">
        <v>82</v>
      </c>
      <c r="F27" s="48" t="s">
        <v>83</v>
      </c>
      <c r="G27" s="49" t="s">
        <v>16</v>
      </c>
      <c r="H27" s="50" t="n">
        <v>213</v>
      </c>
      <c r="I27" s="50" t="n">
        <v>176</v>
      </c>
      <c r="J27" s="51" t="n">
        <v>181</v>
      </c>
      <c r="K27" s="51" t="n">
        <v>176</v>
      </c>
      <c r="L27" s="47" t="s">
        <v>45</v>
      </c>
      <c r="M27" s="47" t="s">
        <v>46</v>
      </c>
      <c r="N27" s="52"/>
      <c r="O27" s="47"/>
      <c r="P27" s="47"/>
      <c r="Q27" s="47"/>
    </row>
    <row r="28" s="53" customFormat="true" ht="21.75" hidden="false" customHeight="true" outlineLevel="0" collapsed="false">
      <c r="A28" s="47" t="n">
        <v>24</v>
      </c>
      <c r="B28" s="47" t="s">
        <v>40</v>
      </c>
      <c r="C28" s="47" t="s">
        <v>41</v>
      </c>
      <c r="D28" s="47" t="s">
        <v>42</v>
      </c>
      <c r="E28" s="48" t="s">
        <v>84</v>
      </c>
      <c r="F28" s="48" t="s">
        <v>85</v>
      </c>
      <c r="G28" s="49" t="s">
        <v>16</v>
      </c>
      <c r="H28" s="50" t="n">
        <v>491</v>
      </c>
      <c r="I28" s="50" t="n">
        <v>121</v>
      </c>
      <c r="J28" s="51" t="n">
        <v>138</v>
      </c>
      <c r="K28" s="51" t="n">
        <v>121</v>
      </c>
      <c r="L28" s="47" t="s">
        <v>45</v>
      </c>
      <c r="M28" s="47" t="s">
        <v>46</v>
      </c>
      <c r="N28" s="52"/>
      <c r="O28" s="47"/>
      <c r="P28" s="47"/>
      <c r="Q28" s="47"/>
    </row>
    <row r="29" s="53" customFormat="true" ht="21.75" hidden="false" customHeight="true" outlineLevel="0" collapsed="false">
      <c r="A29" s="47" t="n">
        <v>25</v>
      </c>
      <c r="B29" s="47" t="s">
        <v>40</v>
      </c>
      <c r="C29" s="47" t="s">
        <v>41</v>
      </c>
      <c r="D29" s="47" t="s">
        <v>42</v>
      </c>
      <c r="E29" s="48" t="s">
        <v>86</v>
      </c>
      <c r="F29" s="48" t="s">
        <v>87</v>
      </c>
      <c r="G29" s="49" t="s">
        <v>16</v>
      </c>
      <c r="H29" s="50" t="n">
        <v>646</v>
      </c>
      <c r="I29" s="50" t="n">
        <v>593</v>
      </c>
      <c r="J29" s="51" t="n">
        <v>602</v>
      </c>
      <c r="K29" s="51" t="n">
        <v>593</v>
      </c>
      <c r="L29" s="47" t="s">
        <v>45</v>
      </c>
      <c r="M29" s="47" t="s">
        <v>46</v>
      </c>
      <c r="N29" s="52"/>
      <c r="O29" s="47"/>
      <c r="P29" s="47"/>
      <c r="Q29" s="47"/>
    </row>
    <row r="30" s="53" customFormat="true" ht="21.75" hidden="false" customHeight="true" outlineLevel="0" collapsed="false">
      <c r="A30" s="47" t="n">
        <v>26</v>
      </c>
      <c r="B30" s="47" t="s">
        <v>40</v>
      </c>
      <c r="C30" s="47" t="s">
        <v>41</v>
      </c>
      <c r="D30" s="47" t="s">
        <v>42</v>
      </c>
      <c r="E30" s="56" t="s">
        <v>88</v>
      </c>
      <c r="F30" s="48" t="s">
        <v>89</v>
      </c>
      <c r="G30" s="49" t="s">
        <v>16</v>
      </c>
      <c r="H30" s="57" t="n">
        <v>1238</v>
      </c>
      <c r="I30" s="50" t="n">
        <v>210</v>
      </c>
      <c r="J30" s="57" t="n">
        <v>336</v>
      </c>
      <c r="K30" s="51" t="n">
        <v>210</v>
      </c>
      <c r="L30" s="47" t="s">
        <v>45</v>
      </c>
      <c r="M30" s="47" t="s">
        <v>46</v>
      </c>
      <c r="N30" s="52"/>
      <c r="O30" s="47"/>
      <c r="P30" s="47"/>
      <c r="Q30" s="47"/>
    </row>
    <row r="31" s="53" customFormat="true" ht="21.75" hidden="false" customHeight="true" outlineLevel="0" collapsed="false">
      <c r="A31" s="47" t="n">
        <v>27</v>
      </c>
      <c r="B31" s="47" t="s">
        <v>40</v>
      </c>
      <c r="C31" s="47" t="s">
        <v>41</v>
      </c>
      <c r="D31" s="47" t="s">
        <v>42</v>
      </c>
      <c r="E31" s="56" t="s">
        <v>88</v>
      </c>
      <c r="F31" s="48" t="s">
        <v>90</v>
      </c>
      <c r="G31" s="49" t="s">
        <v>16</v>
      </c>
      <c r="H31" s="57" t="n">
        <v>1238</v>
      </c>
      <c r="I31" s="50" t="n">
        <v>111</v>
      </c>
      <c r="J31" s="57" t="n">
        <v>336</v>
      </c>
      <c r="K31" s="51" t="n">
        <v>111</v>
      </c>
      <c r="L31" s="47" t="s">
        <v>45</v>
      </c>
      <c r="M31" s="47" t="s">
        <v>46</v>
      </c>
      <c r="N31" s="52"/>
      <c r="O31" s="47"/>
      <c r="P31" s="47"/>
      <c r="Q31" s="47"/>
    </row>
    <row r="32" s="54" customFormat="true" ht="21.75" hidden="false" customHeight="true" outlineLevel="0" collapsed="false">
      <c r="A32" s="47" t="n">
        <v>28</v>
      </c>
      <c r="B32" s="47" t="s">
        <v>40</v>
      </c>
      <c r="C32" s="47" t="s">
        <v>41</v>
      </c>
      <c r="D32" s="47" t="s">
        <v>42</v>
      </c>
      <c r="E32" s="48" t="s">
        <v>91</v>
      </c>
      <c r="F32" s="48" t="s">
        <v>91</v>
      </c>
      <c r="G32" s="49" t="s">
        <v>16</v>
      </c>
      <c r="H32" s="50" t="n">
        <v>131</v>
      </c>
      <c r="I32" s="50" t="n">
        <v>131</v>
      </c>
      <c r="J32" s="51" t="n">
        <v>131</v>
      </c>
      <c r="K32" s="51" t="n">
        <v>131</v>
      </c>
      <c r="L32" s="47" t="s">
        <v>45</v>
      </c>
      <c r="M32" s="47" t="s">
        <v>46</v>
      </c>
      <c r="N32" s="52"/>
      <c r="O32" s="47"/>
      <c r="P32" s="47"/>
      <c r="Q32" s="47"/>
    </row>
    <row r="33" s="54" customFormat="true" ht="21.75" hidden="false" customHeight="true" outlineLevel="0" collapsed="false">
      <c r="A33" s="47" t="n">
        <v>29</v>
      </c>
      <c r="B33" s="47" t="s">
        <v>40</v>
      </c>
      <c r="C33" s="47" t="s">
        <v>41</v>
      </c>
      <c r="D33" s="47" t="s">
        <v>42</v>
      </c>
      <c r="E33" s="48" t="s">
        <v>92</v>
      </c>
      <c r="F33" s="48" t="s">
        <v>92</v>
      </c>
      <c r="G33" s="49" t="s">
        <v>16</v>
      </c>
      <c r="H33" s="50" t="n">
        <v>12</v>
      </c>
      <c r="I33" s="50" t="n">
        <v>12</v>
      </c>
      <c r="J33" s="51" t="n">
        <v>12</v>
      </c>
      <c r="K33" s="51" t="n">
        <v>12</v>
      </c>
      <c r="L33" s="47" t="s">
        <v>45</v>
      </c>
      <c r="M33" s="47" t="s">
        <v>46</v>
      </c>
      <c r="N33" s="52"/>
      <c r="O33" s="47"/>
      <c r="P33" s="47"/>
      <c r="Q33" s="47"/>
    </row>
    <row r="34" s="54" customFormat="true" ht="21.75" hidden="false" customHeight="true" outlineLevel="0" collapsed="false">
      <c r="A34" s="47" t="n">
        <v>30</v>
      </c>
      <c r="B34" s="47" t="s">
        <v>40</v>
      </c>
      <c r="C34" s="47" t="s">
        <v>41</v>
      </c>
      <c r="D34" s="47" t="s">
        <v>42</v>
      </c>
      <c r="E34" s="48" t="s">
        <v>93</v>
      </c>
      <c r="F34" s="48" t="s">
        <v>93</v>
      </c>
      <c r="G34" s="49" t="s">
        <v>16</v>
      </c>
      <c r="H34" s="50" t="n">
        <v>1</v>
      </c>
      <c r="I34" s="50" t="n">
        <v>1</v>
      </c>
      <c r="J34" s="51" t="n">
        <v>1</v>
      </c>
      <c r="K34" s="51" t="n">
        <v>1</v>
      </c>
      <c r="L34" s="47" t="s">
        <v>45</v>
      </c>
      <c r="M34" s="47" t="s">
        <v>46</v>
      </c>
      <c r="N34" s="52"/>
      <c r="O34" s="47"/>
      <c r="P34" s="47"/>
      <c r="Q34" s="47"/>
    </row>
    <row r="35" s="54" customFormat="true" ht="21.75" hidden="false" customHeight="true" outlineLevel="0" collapsed="false">
      <c r="A35" s="47" t="n">
        <v>31</v>
      </c>
      <c r="B35" s="47" t="s">
        <v>40</v>
      </c>
      <c r="C35" s="47" t="s">
        <v>41</v>
      </c>
      <c r="D35" s="47" t="s">
        <v>42</v>
      </c>
      <c r="E35" s="48" t="s">
        <v>94</v>
      </c>
      <c r="F35" s="48" t="s">
        <v>94</v>
      </c>
      <c r="G35" s="49" t="s">
        <v>16</v>
      </c>
      <c r="H35" s="50" t="n">
        <v>46</v>
      </c>
      <c r="I35" s="50" t="n">
        <v>46</v>
      </c>
      <c r="J35" s="51" t="n">
        <v>46</v>
      </c>
      <c r="K35" s="51" t="n">
        <v>46</v>
      </c>
      <c r="L35" s="47" t="s">
        <v>45</v>
      </c>
      <c r="M35" s="47" t="s">
        <v>46</v>
      </c>
      <c r="N35" s="52"/>
      <c r="O35" s="47"/>
      <c r="P35" s="47"/>
      <c r="Q35" s="47"/>
    </row>
    <row r="36" s="54" customFormat="true" ht="21.75" hidden="false" customHeight="true" outlineLevel="0" collapsed="false">
      <c r="A36" s="47" t="n">
        <v>32</v>
      </c>
      <c r="B36" s="47" t="s">
        <v>40</v>
      </c>
      <c r="C36" s="47" t="s">
        <v>41</v>
      </c>
      <c r="D36" s="47" t="s">
        <v>42</v>
      </c>
      <c r="E36" s="48" t="s">
        <v>95</v>
      </c>
      <c r="F36" s="48" t="s">
        <v>95</v>
      </c>
      <c r="G36" s="49" t="s">
        <v>16</v>
      </c>
      <c r="H36" s="50" t="n">
        <v>353</v>
      </c>
      <c r="I36" s="50" t="n">
        <v>353</v>
      </c>
      <c r="J36" s="51" t="n">
        <v>353</v>
      </c>
      <c r="K36" s="51" t="n">
        <v>353</v>
      </c>
      <c r="L36" s="47" t="s">
        <v>45</v>
      </c>
      <c r="M36" s="47" t="s">
        <v>46</v>
      </c>
      <c r="N36" s="52"/>
      <c r="O36" s="47"/>
      <c r="P36" s="47"/>
      <c r="Q36" s="47"/>
    </row>
    <row r="37" s="54" customFormat="true" ht="21.75" hidden="false" customHeight="true" outlineLevel="0" collapsed="false">
      <c r="A37" s="47" t="n">
        <v>33</v>
      </c>
      <c r="B37" s="47" t="s">
        <v>40</v>
      </c>
      <c r="C37" s="47" t="s">
        <v>41</v>
      </c>
      <c r="D37" s="47" t="s">
        <v>42</v>
      </c>
      <c r="E37" s="48" t="s">
        <v>96</v>
      </c>
      <c r="F37" s="48" t="s">
        <v>96</v>
      </c>
      <c r="G37" s="49" t="s">
        <v>16</v>
      </c>
      <c r="H37" s="50" t="n">
        <v>639</v>
      </c>
      <c r="I37" s="50" t="n">
        <v>639</v>
      </c>
      <c r="J37" s="51" t="n">
        <v>639</v>
      </c>
      <c r="K37" s="51" t="n">
        <v>639</v>
      </c>
      <c r="L37" s="47" t="s">
        <v>45</v>
      </c>
      <c r="M37" s="47" t="s">
        <v>46</v>
      </c>
      <c r="N37" s="52"/>
      <c r="O37" s="47"/>
      <c r="P37" s="47"/>
      <c r="Q37" s="47"/>
    </row>
    <row r="38" s="54" customFormat="true" ht="21.75" hidden="false" customHeight="true" outlineLevel="0" collapsed="false">
      <c r="A38" s="47" t="n">
        <v>34</v>
      </c>
      <c r="B38" s="47" t="s">
        <v>40</v>
      </c>
      <c r="C38" s="47" t="s">
        <v>41</v>
      </c>
      <c r="D38" s="47" t="s">
        <v>42</v>
      </c>
      <c r="E38" s="48" t="s">
        <v>97</v>
      </c>
      <c r="F38" s="48" t="s">
        <v>97</v>
      </c>
      <c r="G38" s="49" t="s">
        <v>16</v>
      </c>
      <c r="H38" s="50" t="n">
        <v>142</v>
      </c>
      <c r="I38" s="50" t="n">
        <v>142</v>
      </c>
      <c r="J38" s="51" t="n">
        <v>142</v>
      </c>
      <c r="K38" s="51" t="n">
        <v>142</v>
      </c>
      <c r="L38" s="47" t="s">
        <v>45</v>
      </c>
      <c r="M38" s="47" t="s">
        <v>46</v>
      </c>
      <c r="N38" s="52"/>
      <c r="O38" s="47"/>
      <c r="P38" s="47"/>
      <c r="Q38" s="47"/>
    </row>
    <row r="39" s="54" customFormat="true" ht="21.75" hidden="false" customHeight="true" outlineLevel="0" collapsed="false">
      <c r="A39" s="47" t="n">
        <v>35</v>
      </c>
      <c r="B39" s="47" t="s">
        <v>40</v>
      </c>
      <c r="C39" s="47" t="s">
        <v>41</v>
      </c>
      <c r="D39" s="47" t="s">
        <v>42</v>
      </c>
      <c r="E39" s="48" t="s">
        <v>98</v>
      </c>
      <c r="F39" s="46" t="s">
        <v>98</v>
      </c>
      <c r="G39" s="47" t="s">
        <v>16</v>
      </c>
      <c r="H39" s="50" t="n">
        <v>14</v>
      </c>
      <c r="I39" s="50" t="n">
        <v>14</v>
      </c>
      <c r="J39" s="51" t="n">
        <v>14</v>
      </c>
      <c r="K39" s="51" t="n">
        <v>14</v>
      </c>
      <c r="L39" s="47" t="s">
        <v>45</v>
      </c>
      <c r="M39" s="47" t="s">
        <v>46</v>
      </c>
      <c r="N39" s="52"/>
      <c r="O39" s="47"/>
      <c r="P39" s="47"/>
      <c r="Q39" s="47"/>
    </row>
    <row r="40" s="54" customFormat="true" ht="21.75" hidden="false" customHeight="true" outlineLevel="0" collapsed="false">
      <c r="A40" s="47" t="n">
        <v>36</v>
      </c>
      <c r="B40" s="47" t="s">
        <v>40</v>
      </c>
      <c r="C40" s="47" t="s">
        <v>41</v>
      </c>
      <c r="D40" s="47" t="s">
        <v>42</v>
      </c>
      <c r="E40" s="48" t="s">
        <v>99</v>
      </c>
      <c r="F40" s="48" t="s">
        <v>99</v>
      </c>
      <c r="G40" s="49" t="s">
        <v>16</v>
      </c>
      <c r="H40" s="50" t="n">
        <v>284</v>
      </c>
      <c r="I40" s="50" t="n">
        <v>284</v>
      </c>
      <c r="J40" s="51" t="n">
        <v>284</v>
      </c>
      <c r="K40" s="51" t="n">
        <v>284</v>
      </c>
      <c r="L40" s="47" t="s">
        <v>45</v>
      </c>
      <c r="M40" s="47" t="s">
        <v>46</v>
      </c>
      <c r="N40" s="55"/>
      <c r="O40" s="47"/>
      <c r="P40" s="47"/>
      <c r="Q40" s="47"/>
    </row>
    <row r="41" s="54" customFormat="true" ht="21.75" hidden="false" customHeight="true" outlineLevel="0" collapsed="false">
      <c r="A41" s="47" t="n">
        <v>37</v>
      </c>
      <c r="B41" s="47" t="s">
        <v>40</v>
      </c>
      <c r="C41" s="47" t="s">
        <v>41</v>
      </c>
      <c r="D41" s="47" t="s">
        <v>42</v>
      </c>
      <c r="E41" s="48" t="s">
        <v>100</v>
      </c>
      <c r="F41" s="48" t="s">
        <v>100</v>
      </c>
      <c r="G41" s="49" t="s">
        <v>16</v>
      </c>
      <c r="H41" s="50" t="n">
        <v>288</v>
      </c>
      <c r="I41" s="50" t="n">
        <v>288</v>
      </c>
      <c r="J41" s="51" t="n">
        <v>288</v>
      </c>
      <c r="K41" s="51" t="n">
        <v>288</v>
      </c>
      <c r="L41" s="47" t="s">
        <v>45</v>
      </c>
      <c r="M41" s="47" t="s">
        <v>46</v>
      </c>
      <c r="N41" s="55"/>
      <c r="O41" s="47"/>
      <c r="P41" s="47"/>
      <c r="Q41" s="47"/>
    </row>
    <row r="42" s="54" customFormat="true" ht="21.75" hidden="false" customHeight="true" outlineLevel="0" collapsed="false">
      <c r="A42" s="47" t="n">
        <v>38</v>
      </c>
      <c r="B42" s="47" t="s">
        <v>40</v>
      </c>
      <c r="C42" s="47" t="s">
        <v>41</v>
      </c>
      <c r="D42" s="47" t="s">
        <v>42</v>
      </c>
      <c r="E42" s="48" t="s">
        <v>101</v>
      </c>
      <c r="F42" s="48" t="s">
        <v>101</v>
      </c>
      <c r="G42" s="49" t="s">
        <v>16</v>
      </c>
      <c r="H42" s="50" t="n">
        <v>338</v>
      </c>
      <c r="I42" s="50" t="n">
        <v>338</v>
      </c>
      <c r="J42" s="51" t="n">
        <v>338</v>
      </c>
      <c r="K42" s="51" t="n">
        <v>338</v>
      </c>
      <c r="L42" s="47" t="s">
        <v>45</v>
      </c>
      <c r="M42" s="47" t="s">
        <v>46</v>
      </c>
      <c r="N42" s="55"/>
      <c r="O42" s="47"/>
      <c r="P42" s="47"/>
      <c r="Q42" s="47"/>
    </row>
    <row r="43" s="54" customFormat="true" ht="21.75" hidden="false" customHeight="true" outlineLevel="0" collapsed="false">
      <c r="A43" s="47" t="n">
        <v>39</v>
      </c>
      <c r="B43" s="47" t="s">
        <v>40</v>
      </c>
      <c r="C43" s="47" t="s">
        <v>41</v>
      </c>
      <c r="D43" s="47" t="s">
        <v>42</v>
      </c>
      <c r="E43" s="48" t="s">
        <v>102</v>
      </c>
      <c r="F43" s="48" t="s">
        <v>102</v>
      </c>
      <c r="G43" s="49" t="s">
        <v>16</v>
      </c>
      <c r="H43" s="50" t="n">
        <v>402</v>
      </c>
      <c r="I43" s="50" t="n">
        <v>402</v>
      </c>
      <c r="J43" s="51" t="n">
        <v>402</v>
      </c>
      <c r="K43" s="51" t="n">
        <v>402</v>
      </c>
      <c r="L43" s="47" t="s">
        <v>45</v>
      </c>
      <c r="M43" s="47" t="s">
        <v>46</v>
      </c>
      <c r="N43" s="55"/>
      <c r="O43" s="47"/>
      <c r="P43" s="47"/>
      <c r="Q43" s="47"/>
    </row>
    <row r="44" s="54" customFormat="true" ht="21.75" hidden="false" customHeight="true" outlineLevel="0" collapsed="false">
      <c r="A44" s="47" t="n">
        <v>40</v>
      </c>
      <c r="B44" s="47" t="s">
        <v>40</v>
      </c>
      <c r="C44" s="47" t="s">
        <v>41</v>
      </c>
      <c r="D44" s="47" t="s">
        <v>42</v>
      </c>
      <c r="E44" s="48" t="s">
        <v>103</v>
      </c>
      <c r="F44" s="48" t="s">
        <v>103</v>
      </c>
      <c r="G44" s="49" t="s">
        <v>16</v>
      </c>
      <c r="H44" s="50" t="n">
        <v>79</v>
      </c>
      <c r="I44" s="50" t="n">
        <v>79</v>
      </c>
      <c r="J44" s="51" t="n">
        <v>79</v>
      </c>
      <c r="K44" s="51" t="n">
        <v>79</v>
      </c>
      <c r="L44" s="47" t="s">
        <v>45</v>
      </c>
      <c r="M44" s="47" t="s">
        <v>46</v>
      </c>
      <c r="N44" s="55"/>
      <c r="O44" s="47"/>
      <c r="P44" s="47"/>
      <c r="Q44" s="47"/>
    </row>
    <row r="45" s="54" customFormat="true" ht="21.75" hidden="false" customHeight="true" outlineLevel="0" collapsed="false">
      <c r="A45" s="47" t="n">
        <v>41</v>
      </c>
      <c r="B45" s="47" t="s">
        <v>40</v>
      </c>
      <c r="C45" s="47" t="s">
        <v>41</v>
      </c>
      <c r="D45" s="47" t="s">
        <v>42</v>
      </c>
      <c r="E45" s="48" t="s">
        <v>104</v>
      </c>
      <c r="F45" s="48" t="s">
        <v>104</v>
      </c>
      <c r="G45" s="49" t="s">
        <v>16</v>
      </c>
      <c r="H45" s="50" t="n">
        <v>4</v>
      </c>
      <c r="I45" s="50" t="n">
        <v>4</v>
      </c>
      <c r="J45" s="51" t="n">
        <v>4</v>
      </c>
      <c r="K45" s="51" t="n">
        <v>4</v>
      </c>
      <c r="L45" s="47" t="s">
        <v>45</v>
      </c>
      <c r="M45" s="47" t="s">
        <v>46</v>
      </c>
      <c r="N45" s="55"/>
      <c r="O45" s="47"/>
      <c r="P45" s="47"/>
      <c r="Q45" s="47"/>
    </row>
    <row r="46" s="54" customFormat="true" ht="21.75" hidden="false" customHeight="true" outlineLevel="0" collapsed="false">
      <c r="A46" s="47" t="n">
        <v>42</v>
      </c>
      <c r="B46" s="47" t="s">
        <v>40</v>
      </c>
      <c r="C46" s="47" t="s">
        <v>41</v>
      </c>
      <c r="D46" s="47" t="s">
        <v>42</v>
      </c>
      <c r="E46" s="48" t="s">
        <v>105</v>
      </c>
      <c r="F46" s="48" t="s">
        <v>105</v>
      </c>
      <c r="G46" s="49" t="s">
        <v>16</v>
      </c>
      <c r="H46" s="50" t="n">
        <v>464</v>
      </c>
      <c r="I46" s="50" t="n">
        <v>464</v>
      </c>
      <c r="J46" s="51" t="n">
        <v>464</v>
      </c>
      <c r="K46" s="51" t="n">
        <v>464</v>
      </c>
      <c r="L46" s="47" t="s">
        <v>45</v>
      </c>
      <c r="M46" s="47" t="s">
        <v>46</v>
      </c>
      <c r="N46" s="55"/>
      <c r="O46" s="47"/>
      <c r="P46" s="47"/>
      <c r="Q46" s="47"/>
    </row>
    <row r="47" s="54" customFormat="true" ht="21.75" hidden="false" customHeight="true" outlineLevel="0" collapsed="false">
      <c r="A47" s="47" t="n">
        <v>43</v>
      </c>
      <c r="B47" s="47" t="s">
        <v>40</v>
      </c>
      <c r="C47" s="47" t="s">
        <v>41</v>
      </c>
      <c r="D47" s="47" t="s">
        <v>42</v>
      </c>
      <c r="E47" s="48" t="s">
        <v>106</v>
      </c>
      <c r="F47" s="48" t="s">
        <v>106</v>
      </c>
      <c r="G47" s="49" t="s">
        <v>16</v>
      </c>
      <c r="H47" s="50" t="n">
        <v>98</v>
      </c>
      <c r="I47" s="50" t="n">
        <v>98</v>
      </c>
      <c r="J47" s="51" t="n">
        <v>98</v>
      </c>
      <c r="K47" s="51" t="n">
        <v>98</v>
      </c>
      <c r="L47" s="47" t="s">
        <v>45</v>
      </c>
      <c r="M47" s="47" t="s">
        <v>46</v>
      </c>
      <c r="N47" s="55"/>
      <c r="O47" s="47"/>
      <c r="P47" s="47"/>
      <c r="Q47" s="47"/>
    </row>
    <row r="48" s="54" customFormat="true" ht="21.75" hidden="false" customHeight="true" outlineLevel="0" collapsed="false">
      <c r="A48" s="47" t="n">
        <v>44</v>
      </c>
      <c r="B48" s="47" t="s">
        <v>40</v>
      </c>
      <c r="C48" s="47" t="s">
        <v>41</v>
      </c>
      <c r="D48" s="47" t="s">
        <v>42</v>
      </c>
      <c r="E48" s="48" t="s">
        <v>107</v>
      </c>
      <c r="F48" s="48" t="s">
        <v>107</v>
      </c>
      <c r="G48" s="49" t="s">
        <v>16</v>
      </c>
      <c r="H48" s="50" t="n">
        <v>10</v>
      </c>
      <c r="I48" s="50" t="n">
        <v>10</v>
      </c>
      <c r="J48" s="51" t="n">
        <v>10</v>
      </c>
      <c r="K48" s="51" t="n">
        <v>10</v>
      </c>
      <c r="L48" s="47" t="s">
        <v>45</v>
      </c>
      <c r="M48" s="47" t="s">
        <v>46</v>
      </c>
      <c r="N48" s="55"/>
      <c r="O48" s="47"/>
      <c r="P48" s="47"/>
      <c r="Q48" s="47"/>
    </row>
    <row r="49" s="54" customFormat="true" ht="21.75" hidden="false" customHeight="true" outlineLevel="0" collapsed="false">
      <c r="A49" s="47" t="n">
        <v>45</v>
      </c>
      <c r="B49" s="47" t="s">
        <v>40</v>
      </c>
      <c r="C49" s="47" t="s">
        <v>41</v>
      </c>
      <c r="D49" s="47" t="s">
        <v>42</v>
      </c>
      <c r="E49" s="48" t="s">
        <v>108</v>
      </c>
      <c r="F49" s="48" t="s">
        <v>108</v>
      </c>
      <c r="G49" s="49" t="s">
        <v>16</v>
      </c>
      <c r="H49" s="50" t="n">
        <v>546</v>
      </c>
      <c r="I49" s="50" t="n">
        <v>546</v>
      </c>
      <c r="J49" s="51" t="n">
        <v>546</v>
      </c>
      <c r="K49" s="51" t="n">
        <v>546</v>
      </c>
      <c r="L49" s="47" t="s">
        <v>45</v>
      </c>
      <c r="M49" s="47" t="s">
        <v>46</v>
      </c>
      <c r="N49" s="58"/>
      <c r="O49" s="59"/>
      <c r="P49" s="59"/>
      <c r="Q49" s="47"/>
    </row>
    <row r="50" s="54" customFormat="true" ht="21.75" hidden="false" customHeight="true" outlineLevel="0" collapsed="false">
      <c r="A50" s="47" t="n">
        <v>46</v>
      </c>
      <c r="B50" s="47" t="s">
        <v>40</v>
      </c>
      <c r="C50" s="47" t="s">
        <v>41</v>
      </c>
      <c r="D50" s="47" t="s">
        <v>42</v>
      </c>
      <c r="E50" s="48" t="s">
        <v>109</v>
      </c>
      <c r="F50" s="48" t="s">
        <v>109</v>
      </c>
      <c r="G50" s="49" t="s">
        <v>16</v>
      </c>
      <c r="H50" s="50" t="n">
        <v>68</v>
      </c>
      <c r="I50" s="50" t="n">
        <v>68</v>
      </c>
      <c r="J50" s="51" t="n">
        <v>68</v>
      </c>
      <c r="K50" s="51" t="n">
        <v>68</v>
      </c>
      <c r="L50" s="47" t="s">
        <v>45</v>
      </c>
      <c r="M50" s="47" t="s">
        <v>46</v>
      </c>
      <c r="N50" s="58"/>
      <c r="O50" s="59"/>
      <c r="P50" s="59"/>
      <c r="Q50" s="47"/>
    </row>
    <row r="51" s="53" customFormat="true" ht="21.75" hidden="false" customHeight="true" outlineLevel="0" collapsed="false">
      <c r="A51" s="47" t="n">
        <v>47</v>
      </c>
      <c r="B51" s="47" t="s">
        <v>40</v>
      </c>
      <c r="C51" s="47" t="s">
        <v>41</v>
      </c>
      <c r="D51" s="47" t="s">
        <v>42</v>
      </c>
      <c r="E51" s="48" t="s">
        <v>110</v>
      </c>
      <c r="F51" s="48" t="s">
        <v>110</v>
      </c>
      <c r="G51" s="49" t="s">
        <v>13</v>
      </c>
      <c r="H51" s="50" t="n">
        <v>15</v>
      </c>
      <c r="I51" s="50" t="n">
        <v>15</v>
      </c>
      <c r="J51" s="51" t="n">
        <v>15</v>
      </c>
      <c r="K51" s="51" t="n">
        <v>15</v>
      </c>
      <c r="L51" s="47" t="s">
        <v>45</v>
      </c>
      <c r="M51" s="47" t="s">
        <v>46</v>
      </c>
      <c r="N51" s="55"/>
      <c r="O51" s="47"/>
      <c r="P51" s="47"/>
      <c r="Q51" s="47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s="53" customFormat="true" ht="21.75" hidden="false" customHeight="true" outlineLevel="0" collapsed="false">
      <c r="A52" s="47" t="n">
        <v>48</v>
      </c>
      <c r="B52" s="47" t="s">
        <v>40</v>
      </c>
      <c r="C52" s="47" t="s">
        <v>41</v>
      </c>
      <c r="D52" s="47" t="s">
        <v>42</v>
      </c>
      <c r="E52" s="48" t="s">
        <v>111</v>
      </c>
      <c r="F52" s="48" t="s">
        <v>111</v>
      </c>
      <c r="G52" s="49" t="s">
        <v>13</v>
      </c>
      <c r="H52" s="50" t="n">
        <v>10</v>
      </c>
      <c r="I52" s="50" t="n">
        <v>10</v>
      </c>
      <c r="J52" s="51" t="n">
        <v>10</v>
      </c>
      <c r="K52" s="51" t="n">
        <v>10</v>
      </c>
      <c r="L52" s="47" t="s">
        <v>45</v>
      </c>
      <c r="M52" s="47" t="s">
        <v>46</v>
      </c>
      <c r="N52" s="55"/>
      <c r="O52" s="47"/>
      <c r="P52" s="47"/>
      <c r="Q52" s="47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</row>
    <row r="53" s="53" customFormat="true" ht="21.75" hidden="false" customHeight="true" outlineLevel="0" collapsed="false">
      <c r="A53" s="47" t="n">
        <v>49</v>
      </c>
      <c r="B53" s="47" t="s">
        <v>40</v>
      </c>
      <c r="C53" s="47" t="s">
        <v>41</v>
      </c>
      <c r="D53" s="47" t="s">
        <v>42</v>
      </c>
      <c r="E53" s="48" t="s">
        <v>112</v>
      </c>
      <c r="F53" s="48" t="s">
        <v>112</v>
      </c>
      <c r="G53" s="49" t="s">
        <v>12</v>
      </c>
      <c r="H53" s="50" t="n">
        <v>507</v>
      </c>
      <c r="I53" s="50" t="n">
        <v>507</v>
      </c>
      <c r="J53" s="51" t="n">
        <v>507</v>
      </c>
      <c r="K53" s="51" t="n">
        <v>507</v>
      </c>
      <c r="L53" s="47" t="s">
        <v>45</v>
      </c>
      <c r="M53" s="47" t="s">
        <v>46</v>
      </c>
      <c r="N53" s="55"/>
      <c r="O53" s="47"/>
      <c r="P53" s="47"/>
      <c r="Q53" s="47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</row>
    <row r="54" s="53" customFormat="true" ht="21.75" hidden="false" customHeight="true" outlineLevel="0" collapsed="false">
      <c r="A54" s="47" t="n">
        <v>50</v>
      </c>
      <c r="B54" s="47" t="s">
        <v>40</v>
      </c>
      <c r="C54" s="47" t="s">
        <v>41</v>
      </c>
      <c r="D54" s="47" t="s">
        <v>42</v>
      </c>
      <c r="E54" s="48" t="s">
        <v>113</v>
      </c>
      <c r="F54" s="48" t="s">
        <v>113</v>
      </c>
      <c r="G54" s="49" t="s">
        <v>12</v>
      </c>
      <c r="H54" s="50" t="n">
        <v>561</v>
      </c>
      <c r="I54" s="50" t="n">
        <v>561</v>
      </c>
      <c r="J54" s="51" t="n">
        <v>561</v>
      </c>
      <c r="K54" s="51" t="n">
        <v>561</v>
      </c>
      <c r="L54" s="47" t="s">
        <v>45</v>
      </c>
      <c r="M54" s="47" t="s">
        <v>46</v>
      </c>
      <c r="N54" s="55"/>
      <c r="O54" s="47"/>
      <c r="P54" s="47"/>
      <c r="Q54" s="47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s="53" customFormat="true" ht="21.75" hidden="false" customHeight="true" outlineLevel="0" collapsed="false">
      <c r="A55" s="47" t="n">
        <v>51</v>
      </c>
      <c r="B55" s="47" t="s">
        <v>40</v>
      </c>
      <c r="C55" s="47" t="s">
        <v>41</v>
      </c>
      <c r="D55" s="47" t="s">
        <v>42</v>
      </c>
      <c r="E55" s="48" t="s">
        <v>114</v>
      </c>
      <c r="F55" s="48" t="s">
        <v>114</v>
      </c>
      <c r="G55" s="49" t="s">
        <v>12</v>
      </c>
      <c r="H55" s="50" t="n">
        <v>576</v>
      </c>
      <c r="I55" s="50" t="n">
        <v>576</v>
      </c>
      <c r="J55" s="51" t="n">
        <v>576</v>
      </c>
      <c r="K55" s="51" t="n">
        <v>576</v>
      </c>
      <c r="L55" s="47" t="s">
        <v>45</v>
      </c>
      <c r="M55" s="47" t="s">
        <v>46</v>
      </c>
      <c r="N55" s="55"/>
      <c r="O55" s="47"/>
      <c r="P55" s="47"/>
      <c r="Q55" s="47"/>
    </row>
    <row r="56" s="53" customFormat="true" ht="21.75" hidden="false" customHeight="true" outlineLevel="0" collapsed="false">
      <c r="A56" s="47" t="n">
        <v>52</v>
      </c>
      <c r="B56" s="47" t="s">
        <v>40</v>
      </c>
      <c r="C56" s="47" t="s">
        <v>41</v>
      </c>
      <c r="D56" s="47" t="s">
        <v>42</v>
      </c>
      <c r="E56" s="48" t="s">
        <v>115</v>
      </c>
      <c r="F56" s="48" t="s">
        <v>115</v>
      </c>
      <c r="G56" s="49" t="s">
        <v>18</v>
      </c>
      <c r="H56" s="50" t="n">
        <v>39</v>
      </c>
      <c r="I56" s="50" t="n">
        <v>39</v>
      </c>
      <c r="J56" s="51" t="n">
        <v>39</v>
      </c>
      <c r="K56" s="51" t="n">
        <v>39</v>
      </c>
      <c r="L56" s="47" t="s">
        <v>45</v>
      </c>
      <c r="M56" s="47" t="s">
        <v>46</v>
      </c>
      <c r="N56" s="55"/>
      <c r="O56" s="47"/>
      <c r="P56" s="47"/>
      <c r="Q56" s="47"/>
    </row>
    <row r="57" s="53" customFormat="true" ht="21.75" hidden="false" customHeight="true" outlineLevel="0" collapsed="false">
      <c r="A57" s="47" t="n">
        <v>53</v>
      </c>
      <c r="B57" s="47" t="s">
        <v>40</v>
      </c>
      <c r="C57" s="47" t="s">
        <v>41</v>
      </c>
      <c r="D57" s="47" t="s">
        <v>42</v>
      </c>
      <c r="E57" s="48" t="s">
        <v>116</v>
      </c>
      <c r="F57" s="48" t="s">
        <v>116</v>
      </c>
      <c r="G57" s="49" t="s">
        <v>18</v>
      </c>
      <c r="H57" s="50" t="n">
        <v>168</v>
      </c>
      <c r="I57" s="50" t="n">
        <v>168</v>
      </c>
      <c r="J57" s="51" t="n">
        <v>168</v>
      </c>
      <c r="K57" s="51" t="n">
        <v>168</v>
      </c>
      <c r="L57" s="47" t="s">
        <v>45</v>
      </c>
      <c r="M57" s="47" t="s">
        <v>46</v>
      </c>
      <c r="N57" s="55"/>
      <c r="O57" s="47"/>
      <c r="P57" s="47"/>
      <c r="Q57" s="47"/>
    </row>
    <row r="58" s="53" customFormat="true" ht="21.75" hidden="false" customHeight="true" outlineLevel="0" collapsed="false">
      <c r="A58" s="47" t="n">
        <v>54</v>
      </c>
      <c r="B58" s="47" t="s">
        <v>40</v>
      </c>
      <c r="C58" s="47" t="s">
        <v>41</v>
      </c>
      <c r="D58" s="47" t="s">
        <v>42</v>
      </c>
      <c r="E58" s="48" t="s">
        <v>117</v>
      </c>
      <c r="F58" s="48" t="s">
        <v>117</v>
      </c>
      <c r="G58" s="49" t="s">
        <v>12</v>
      </c>
      <c r="H58" s="50" t="n">
        <v>770</v>
      </c>
      <c r="I58" s="50" t="n">
        <v>770</v>
      </c>
      <c r="J58" s="51" t="n">
        <v>770</v>
      </c>
      <c r="K58" s="51" t="n">
        <v>770</v>
      </c>
      <c r="L58" s="47" t="s">
        <v>45</v>
      </c>
      <c r="M58" s="47" t="s">
        <v>46</v>
      </c>
      <c r="N58" s="55"/>
      <c r="O58" s="47"/>
      <c r="P58" s="47"/>
      <c r="Q58" s="47"/>
    </row>
    <row r="59" s="53" customFormat="true" ht="21.75" hidden="false" customHeight="true" outlineLevel="0" collapsed="false">
      <c r="A59" s="47" t="n">
        <v>55</v>
      </c>
      <c r="B59" s="47" t="s">
        <v>40</v>
      </c>
      <c r="C59" s="47" t="s">
        <v>41</v>
      </c>
      <c r="D59" s="47" t="s">
        <v>42</v>
      </c>
      <c r="E59" s="48" t="s">
        <v>118</v>
      </c>
      <c r="F59" s="48" t="s">
        <v>118</v>
      </c>
      <c r="G59" s="49" t="s">
        <v>12</v>
      </c>
      <c r="H59" s="50" t="n">
        <v>556</v>
      </c>
      <c r="I59" s="50" t="n">
        <v>556</v>
      </c>
      <c r="J59" s="51" t="n">
        <v>556</v>
      </c>
      <c r="K59" s="51" t="n">
        <v>556</v>
      </c>
      <c r="L59" s="47" t="s">
        <v>45</v>
      </c>
      <c r="M59" s="47" t="s">
        <v>46</v>
      </c>
      <c r="N59" s="55"/>
      <c r="O59" s="47"/>
      <c r="P59" s="47"/>
      <c r="Q59" s="47"/>
    </row>
    <row r="60" s="53" customFormat="true" ht="21.75" hidden="false" customHeight="true" outlineLevel="0" collapsed="false">
      <c r="A60" s="47" t="n">
        <v>56</v>
      </c>
      <c r="B60" s="47" t="s">
        <v>40</v>
      </c>
      <c r="C60" s="47" t="s">
        <v>41</v>
      </c>
      <c r="D60" s="47" t="s">
        <v>42</v>
      </c>
      <c r="E60" s="48" t="s">
        <v>119</v>
      </c>
      <c r="F60" s="48" t="s">
        <v>119</v>
      </c>
      <c r="G60" s="49" t="s">
        <v>12</v>
      </c>
      <c r="H60" s="50" t="n">
        <v>523</v>
      </c>
      <c r="I60" s="50" t="n">
        <v>523</v>
      </c>
      <c r="J60" s="51" t="n">
        <v>523</v>
      </c>
      <c r="K60" s="51" t="n">
        <v>523</v>
      </c>
      <c r="L60" s="47" t="s">
        <v>45</v>
      </c>
      <c r="M60" s="47" t="s">
        <v>46</v>
      </c>
      <c r="N60" s="55"/>
      <c r="O60" s="47"/>
      <c r="P60" s="47"/>
      <c r="Q60" s="47"/>
    </row>
    <row r="61" s="53" customFormat="true" ht="21.75" hidden="false" customHeight="true" outlineLevel="0" collapsed="false">
      <c r="A61" s="47" t="n">
        <v>57</v>
      </c>
      <c r="B61" s="47" t="s">
        <v>40</v>
      </c>
      <c r="C61" s="47" t="s">
        <v>41</v>
      </c>
      <c r="D61" s="47" t="s">
        <v>42</v>
      </c>
      <c r="E61" s="48" t="s">
        <v>120</v>
      </c>
      <c r="F61" s="48" t="s">
        <v>120</v>
      </c>
      <c r="G61" s="49" t="s">
        <v>12</v>
      </c>
      <c r="H61" s="50" t="n">
        <v>509</v>
      </c>
      <c r="I61" s="50" t="n">
        <v>509</v>
      </c>
      <c r="J61" s="51" t="n">
        <v>509</v>
      </c>
      <c r="K61" s="51" t="n">
        <v>509</v>
      </c>
      <c r="L61" s="47" t="s">
        <v>45</v>
      </c>
      <c r="M61" s="47" t="s">
        <v>46</v>
      </c>
      <c r="N61" s="55"/>
      <c r="O61" s="47"/>
      <c r="P61" s="47"/>
      <c r="Q61" s="47"/>
    </row>
    <row r="62" s="53" customFormat="true" ht="21.75" hidden="false" customHeight="true" outlineLevel="0" collapsed="false">
      <c r="A62" s="47" t="n">
        <v>58</v>
      </c>
      <c r="B62" s="47" t="s">
        <v>40</v>
      </c>
      <c r="C62" s="47" t="s">
        <v>41</v>
      </c>
      <c r="D62" s="47" t="s">
        <v>42</v>
      </c>
      <c r="E62" s="48" t="s">
        <v>121</v>
      </c>
      <c r="F62" s="48" t="s">
        <v>121</v>
      </c>
      <c r="G62" s="49" t="s">
        <v>12</v>
      </c>
      <c r="H62" s="50" t="n">
        <v>490</v>
      </c>
      <c r="I62" s="50" t="n">
        <v>490</v>
      </c>
      <c r="J62" s="51" t="n">
        <v>490</v>
      </c>
      <c r="K62" s="51" t="n">
        <v>490</v>
      </c>
      <c r="L62" s="47" t="s">
        <v>45</v>
      </c>
      <c r="M62" s="47" t="s">
        <v>46</v>
      </c>
      <c r="N62" s="55"/>
      <c r="O62" s="47"/>
      <c r="P62" s="47"/>
      <c r="Q62" s="47"/>
    </row>
    <row r="63" s="53" customFormat="true" ht="21.75" hidden="false" customHeight="true" outlineLevel="0" collapsed="false">
      <c r="A63" s="47" t="n">
        <v>59</v>
      </c>
      <c r="B63" s="47" t="s">
        <v>40</v>
      </c>
      <c r="C63" s="47" t="s">
        <v>41</v>
      </c>
      <c r="D63" s="47" t="s">
        <v>42</v>
      </c>
      <c r="E63" s="48" t="s">
        <v>122</v>
      </c>
      <c r="F63" s="48" t="s">
        <v>122</v>
      </c>
      <c r="G63" s="49" t="s">
        <v>12</v>
      </c>
      <c r="H63" s="50" t="n">
        <v>589</v>
      </c>
      <c r="I63" s="50" t="n">
        <v>589</v>
      </c>
      <c r="J63" s="51" t="n">
        <v>589</v>
      </c>
      <c r="K63" s="51" t="n">
        <v>589</v>
      </c>
      <c r="L63" s="47" t="s">
        <v>45</v>
      </c>
      <c r="M63" s="47" t="s">
        <v>46</v>
      </c>
      <c r="N63" s="55"/>
      <c r="O63" s="47"/>
      <c r="P63" s="47"/>
      <c r="Q63" s="47"/>
    </row>
    <row r="64" s="53" customFormat="true" ht="21.75" hidden="false" customHeight="true" outlineLevel="0" collapsed="false">
      <c r="A64" s="47" t="n">
        <v>60</v>
      </c>
      <c r="B64" s="47" t="s">
        <v>40</v>
      </c>
      <c r="C64" s="47" t="s">
        <v>41</v>
      </c>
      <c r="D64" s="47" t="s">
        <v>42</v>
      </c>
      <c r="E64" s="48" t="s">
        <v>123</v>
      </c>
      <c r="F64" s="48" t="s">
        <v>123</v>
      </c>
      <c r="G64" s="49" t="s">
        <v>12</v>
      </c>
      <c r="H64" s="50" t="n">
        <v>404</v>
      </c>
      <c r="I64" s="50" t="n">
        <v>404</v>
      </c>
      <c r="J64" s="51" t="n">
        <v>404</v>
      </c>
      <c r="K64" s="51" t="n">
        <v>404</v>
      </c>
      <c r="L64" s="47" t="s">
        <v>45</v>
      </c>
      <c r="M64" s="47" t="s">
        <v>46</v>
      </c>
      <c r="N64" s="55"/>
      <c r="O64" s="47"/>
      <c r="P64" s="47"/>
      <c r="Q64" s="47"/>
    </row>
    <row r="65" s="53" customFormat="true" ht="21.75" hidden="false" customHeight="true" outlineLevel="0" collapsed="false">
      <c r="A65" s="47" t="n">
        <v>61</v>
      </c>
      <c r="B65" s="47" t="s">
        <v>40</v>
      </c>
      <c r="C65" s="47" t="s">
        <v>41</v>
      </c>
      <c r="D65" s="47" t="s">
        <v>42</v>
      </c>
      <c r="E65" s="48" t="s">
        <v>124</v>
      </c>
      <c r="F65" s="48" t="s">
        <v>124</v>
      </c>
      <c r="G65" s="49" t="s">
        <v>12</v>
      </c>
      <c r="H65" s="50" t="n">
        <v>188</v>
      </c>
      <c r="I65" s="50" t="n">
        <v>188</v>
      </c>
      <c r="J65" s="51" t="n">
        <v>188</v>
      </c>
      <c r="K65" s="51" t="n">
        <v>188</v>
      </c>
      <c r="L65" s="47" t="s">
        <v>45</v>
      </c>
      <c r="M65" s="47" t="s">
        <v>46</v>
      </c>
      <c r="N65" s="55"/>
      <c r="O65" s="47"/>
      <c r="P65" s="47"/>
      <c r="Q65" s="47"/>
    </row>
    <row r="66" s="53" customFormat="true" ht="21.75" hidden="false" customHeight="true" outlineLevel="0" collapsed="false">
      <c r="A66" s="47" t="n">
        <v>62</v>
      </c>
      <c r="B66" s="47" t="s">
        <v>40</v>
      </c>
      <c r="C66" s="47" t="s">
        <v>41</v>
      </c>
      <c r="D66" s="47" t="s">
        <v>42</v>
      </c>
      <c r="E66" s="48" t="s">
        <v>125</v>
      </c>
      <c r="F66" s="48" t="s">
        <v>125</v>
      </c>
      <c r="G66" s="49" t="s">
        <v>12</v>
      </c>
      <c r="H66" s="50" t="n">
        <v>702</v>
      </c>
      <c r="I66" s="50" t="n">
        <v>702</v>
      </c>
      <c r="J66" s="51" t="n">
        <v>702</v>
      </c>
      <c r="K66" s="51" t="n">
        <v>702</v>
      </c>
      <c r="L66" s="47" t="s">
        <v>45</v>
      </c>
      <c r="M66" s="47" t="s">
        <v>46</v>
      </c>
      <c r="N66" s="55"/>
      <c r="O66" s="47"/>
      <c r="P66" s="47"/>
      <c r="Q66" s="47"/>
    </row>
    <row r="67" s="53" customFormat="true" ht="21.75" hidden="false" customHeight="true" outlineLevel="0" collapsed="false">
      <c r="A67" s="47" t="n">
        <v>63</v>
      </c>
      <c r="B67" s="47" t="s">
        <v>40</v>
      </c>
      <c r="C67" s="47" t="s">
        <v>41</v>
      </c>
      <c r="D67" s="47" t="s">
        <v>42</v>
      </c>
      <c r="E67" s="48" t="s">
        <v>126</v>
      </c>
      <c r="F67" s="48" t="s">
        <v>126</v>
      </c>
      <c r="G67" s="49" t="s">
        <v>11</v>
      </c>
      <c r="H67" s="50" t="n">
        <v>73</v>
      </c>
      <c r="I67" s="50" t="n">
        <v>73</v>
      </c>
      <c r="J67" s="51" t="n">
        <v>73</v>
      </c>
      <c r="K67" s="51" t="n">
        <v>73</v>
      </c>
      <c r="L67" s="47" t="s">
        <v>45</v>
      </c>
      <c r="M67" s="47" t="s">
        <v>46</v>
      </c>
      <c r="N67" s="55"/>
      <c r="O67" s="47"/>
      <c r="P67" s="47"/>
      <c r="Q67" s="47"/>
    </row>
    <row r="68" s="53" customFormat="true" ht="21.75" hidden="false" customHeight="true" outlineLevel="0" collapsed="false">
      <c r="A68" s="47" t="n">
        <v>64</v>
      </c>
      <c r="B68" s="47" t="s">
        <v>40</v>
      </c>
      <c r="C68" s="47" t="s">
        <v>41</v>
      </c>
      <c r="D68" s="47" t="s">
        <v>42</v>
      </c>
      <c r="E68" s="48" t="s">
        <v>127</v>
      </c>
      <c r="F68" s="48" t="s">
        <v>127</v>
      </c>
      <c r="G68" s="49" t="s">
        <v>12</v>
      </c>
      <c r="H68" s="50" t="n">
        <v>16</v>
      </c>
      <c r="I68" s="50" t="n">
        <v>16</v>
      </c>
      <c r="J68" s="51" t="n">
        <v>16</v>
      </c>
      <c r="K68" s="51" t="n">
        <v>16</v>
      </c>
      <c r="L68" s="47" t="s">
        <v>45</v>
      </c>
      <c r="M68" s="47" t="s">
        <v>46</v>
      </c>
      <c r="N68" s="55"/>
      <c r="O68" s="47"/>
      <c r="P68" s="47"/>
      <c r="Q68" s="47"/>
    </row>
    <row r="69" s="53" customFormat="true" ht="21.75" hidden="false" customHeight="true" outlineLevel="0" collapsed="false">
      <c r="A69" s="47" t="n">
        <v>65</v>
      </c>
      <c r="B69" s="47" t="s">
        <v>40</v>
      </c>
      <c r="C69" s="47" t="s">
        <v>41</v>
      </c>
      <c r="D69" s="47" t="s">
        <v>42</v>
      </c>
      <c r="E69" s="48" t="s">
        <v>128</v>
      </c>
      <c r="F69" s="48" t="s">
        <v>128</v>
      </c>
      <c r="G69" s="49" t="s">
        <v>11</v>
      </c>
      <c r="H69" s="50" t="n">
        <v>7</v>
      </c>
      <c r="I69" s="50" t="n">
        <v>7</v>
      </c>
      <c r="J69" s="51" t="n">
        <v>7</v>
      </c>
      <c r="K69" s="51" t="n">
        <v>7</v>
      </c>
      <c r="L69" s="47" t="s">
        <v>129</v>
      </c>
      <c r="M69" s="47" t="s">
        <v>130</v>
      </c>
      <c r="N69" s="55"/>
      <c r="O69" s="47"/>
      <c r="P69" s="47"/>
      <c r="Q69" s="47"/>
    </row>
    <row r="70" s="53" customFormat="true" ht="21.75" hidden="false" customHeight="true" outlineLevel="0" collapsed="false">
      <c r="A70" s="47" t="n">
        <v>66</v>
      </c>
      <c r="B70" s="47" t="s">
        <v>40</v>
      </c>
      <c r="C70" s="47" t="s">
        <v>41</v>
      </c>
      <c r="D70" s="47" t="s">
        <v>42</v>
      </c>
      <c r="E70" s="48" t="s">
        <v>131</v>
      </c>
      <c r="F70" s="48" t="s">
        <v>131</v>
      </c>
      <c r="G70" s="49" t="s">
        <v>12</v>
      </c>
      <c r="H70" s="50" t="n">
        <v>735</v>
      </c>
      <c r="I70" s="50" t="n">
        <v>735</v>
      </c>
      <c r="J70" s="51" t="n">
        <v>735</v>
      </c>
      <c r="K70" s="51" t="n">
        <v>735</v>
      </c>
      <c r="L70" s="47" t="s">
        <v>45</v>
      </c>
      <c r="M70" s="47" t="s">
        <v>46</v>
      </c>
      <c r="N70" s="55"/>
      <c r="O70" s="47"/>
      <c r="P70" s="47"/>
      <c r="Q70" s="47"/>
    </row>
    <row r="71" s="53" customFormat="true" ht="21.75" hidden="false" customHeight="true" outlineLevel="0" collapsed="false">
      <c r="A71" s="47" t="n">
        <v>67</v>
      </c>
      <c r="B71" s="47" t="s">
        <v>40</v>
      </c>
      <c r="C71" s="47" t="s">
        <v>41</v>
      </c>
      <c r="D71" s="47" t="s">
        <v>42</v>
      </c>
      <c r="E71" s="48" t="s">
        <v>132</v>
      </c>
      <c r="F71" s="48" t="s">
        <v>132</v>
      </c>
      <c r="G71" s="49" t="s">
        <v>11</v>
      </c>
      <c r="H71" s="50" t="n">
        <v>27</v>
      </c>
      <c r="I71" s="50" t="n">
        <v>27</v>
      </c>
      <c r="J71" s="51" t="n">
        <v>27</v>
      </c>
      <c r="K71" s="51" t="n">
        <v>27</v>
      </c>
      <c r="L71" s="47" t="s">
        <v>45</v>
      </c>
      <c r="M71" s="47" t="s">
        <v>46</v>
      </c>
      <c r="N71" s="55"/>
      <c r="O71" s="47"/>
      <c r="P71" s="47"/>
      <c r="Q71" s="47"/>
    </row>
    <row r="72" s="53" customFormat="true" ht="21.75" hidden="false" customHeight="true" outlineLevel="0" collapsed="false">
      <c r="A72" s="47" t="n">
        <v>68</v>
      </c>
      <c r="B72" s="47" t="s">
        <v>40</v>
      </c>
      <c r="C72" s="47" t="s">
        <v>41</v>
      </c>
      <c r="D72" s="47" t="s">
        <v>42</v>
      </c>
      <c r="E72" s="48" t="s">
        <v>133</v>
      </c>
      <c r="F72" s="48" t="s">
        <v>133</v>
      </c>
      <c r="G72" s="49" t="s">
        <v>12</v>
      </c>
      <c r="H72" s="50" t="n">
        <v>864</v>
      </c>
      <c r="I72" s="50" t="n">
        <v>864</v>
      </c>
      <c r="J72" s="51" t="n">
        <v>864</v>
      </c>
      <c r="K72" s="51" t="n">
        <v>864</v>
      </c>
      <c r="L72" s="47" t="s">
        <v>45</v>
      </c>
      <c r="M72" s="47" t="s">
        <v>46</v>
      </c>
      <c r="N72" s="55"/>
      <c r="O72" s="47"/>
      <c r="P72" s="47"/>
      <c r="Q72" s="47"/>
    </row>
    <row r="73" s="53" customFormat="true" ht="21.75" hidden="false" customHeight="true" outlineLevel="0" collapsed="false">
      <c r="A73" s="47" t="n">
        <v>69</v>
      </c>
      <c r="B73" s="47" t="s">
        <v>40</v>
      </c>
      <c r="C73" s="47" t="s">
        <v>41</v>
      </c>
      <c r="D73" s="47" t="s">
        <v>42</v>
      </c>
      <c r="E73" s="48" t="s">
        <v>134</v>
      </c>
      <c r="F73" s="48" t="s">
        <v>134</v>
      </c>
      <c r="G73" s="49" t="s">
        <v>12</v>
      </c>
      <c r="H73" s="50" t="n">
        <v>784</v>
      </c>
      <c r="I73" s="50" t="n">
        <v>784</v>
      </c>
      <c r="J73" s="51" t="n">
        <v>784</v>
      </c>
      <c r="K73" s="51" t="n">
        <v>784</v>
      </c>
      <c r="L73" s="47" t="s">
        <v>45</v>
      </c>
      <c r="M73" s="47" t="s">
        <v>46</v>
      </c>
      <c r="N73" s="55"/>
      <c r="O73" s="47"/>
      <c r="P73" s="47"/>
      <c r="Q73" s="47"/>
    </row>
    <row r="74" s="53" customFormat="true" ht="21.75" hidden="false" customHeight="true" outlineLevel="0" collapsed="false">
      <c r="A74" s="47" t="n">
        <v>70</v>
      </c>
      <c r="B74" s="47" t="s">
        <v>40</v>
      </c>
      <c r="C74" s="47" t="s">
        <v>41</v>
      </c>
      <c r="D74" s="47" t="s">
        <v>42</v>
      </c>
      <c r="E74" s="48" t="s">
        <v>135</v>
      </c>
      <c r="F74" s="48" t="s">
        <v>135</v>
      </c>
      <c r="G74" s="49" t="s">
        <v>12</v>
      </c>
      <c r="H74" s="50" t="n">
        <v>733</v>
      </c>
      <c r="I74" s="50" t="n">
        <v>733</v>
      </c>
      <c r="J74" s="51" t="n">
        <v>733</v>
      </c>
      <c r="K74" s="51" t="n">
        <v>733</v>
      </c>
      <c r="L74" s="47" t="s">
        <v>45</v>
      </c>
      <c r="M74" s="47" t="s">
        <v>46</v>
      </c>
      <c r="N74" s="55"/>
      <c r="O74" s="47"/>
      <c r="P74" s="47"/>
      <c r="Q74" s="47"/>
    </row>
    <row r="75" s="53" customFormat="true" ht="21.75" hidden="false" customHeight="true" outlineLevel="0" collapsed="false">
      <c r="A75" s="47" t="n">
        <v>71</v>
      </c>
      <c r="B75" s="47" t="s">
        <v>40</v>
      </c>
      <c r="C75" s="47" t="s">
        <v>41</v>
      </c>
      <c r="D75" s="47" t="s">
        <v>42</v>
      </c>
      <c r="E75" s="48" t="s">
        <v>136</v>
      </c>
      <c r="F75" s="48" t="s">
        <v>136</v>
      </c>
      <c r="G75" s="49" t="s">
        <v>12</v>
      </c>
      <c r="H75" s="50" t="n">
        <v>6</v>
      </c>
      <c r="I75" s="50" t="n">
        <v>6</v>
      </c>
      <c r="J75" s="51" t="n">
        <v>6</v>
      </c>
      <c r="K75" s="51" t="n">
        <v>6</v>
      </c>
      <c r="L75" s="47" t="s">
        <v>45</v>
      </c>
      <c r="M75" s="47" t="s">
        <v>46</v>
      </c>
      <c r="N75" s="55"/>
      <c r="O75" s="47"/>
      <c r="P75" s="47"/>
      <c r="Q75" s="47"/>
    </row>
    <row r="76" s="53" customFormat="true" ht="21.75" hidden="false" customHeight="true" outlineLevel="0" collapsed="false">
      <c r="A76" s="47" t="n">
        <v>72</v>
      </c>
      <c r="B76" s="47" t="s">
        <v>40</v>
      </c>
      <c r="C76" s="47" t="s">
        <v>41</v>
      </c>
      <c r="D76" s="47" t="s">
        <v>42</v>
      </c>
      <c r="E76" s="48" t="s">
        <v>137</v>
      </c>
      <c r="F76" s="48" t="s">
        <v>137</v>
      </c>
      <c r="G76" s="49" t="s">
        <v>11</v>
      </c>
      <c r="H76" s="50" t="n">
        <v>130</v>
      </c>
      <c r="I76" s="50" t="n">
        <v>130</v>
      </c>
      <c r="J76" s="51" t="n">
        <v>130</v>
      </c>
      <c r="K76" s="51" t="n">
        <v>130</v>
      </c>
      <c r="L76" s="47" t="s">
        <v>45</v>
      </c>
      <c r="M76" s="47" t="s">
        <v>46</v>
      </c>
      <c r="N76" s="55"/>
      <c r="O76" s="47"/>
      <c r="P76" s="47"/>
      <c r="Q76" s="47"/>
    </row>
    <row r="77" s="53" customFormat="true" ht="21.75" hidden="false" customHeight="true" outlineLevel="0" collapsed="false">
      <c r="A77" s="47" t="n">
        <v>73</v>
      </c>
      <c r="B77" s="47" t="s">
        <v>40</v>
      </c>
      <c r="C77" s="47" t="s">
        <v>41</v>
      </c>
      <c r="D77" s="47" t="s">
        <v>42</v>
      </c>
      <c r="E77" s="48" t="s">
        <v>138</v>
      </c>
      <c r="F77" s="48" t="s">
        <v>138</v>
      </c>
      <c r="G77" s="49" t="s">
        <v>11</v>
      </c>
      <c r="H77" s="50" t="n">
        <v>156</v>
      </c>
      <c r="I77" s="50" t="n">
        <v>156</v>
      </c>
      <c r="J77" s="51" t="n">
        <v>156</v>
      </c>
      <c r="K77" s="51" t="n">
        <v>156</v>
      </c>
      <c r="L77" s="47" t="s">
        <v>45</v>
      </c>
      <c r="M77" s="47" t="s">
        <v>46</v>
      </c>
      <c r="N77" s="55"/>
      <c r="O77" s="47"/>
      <c r="P77" s="47"/>
      <c r="Q77" s="47"/>
    </row>
    <row r="78" s="45" customFormat="true" ht="21.75" hidden="false" customHeight="true" outlineLevel="0" collapsed="false">
      <c r="A78" s="47" t="n">
        <v>74</v>
      </c>
      <c r="B78" s="47" t="s">
        <v>40</v>
      </c>
      <c r="C78" s="47" t="s">
        <v>41</v>
      </c>
      <c r="D78" s="47" t="s">
        <v>42</v>
      </c>
      <c r="E78" s="48" t="s">
        <v>139</v>
      </c>
      <c r="F78" s="48" t="s">
        <v>139</v>
      </c>
      <c r="G78" s="49" t="s">
        <v>12</v>
      </c>
      <c r="H78" s="50" t="n">
        <v>157</v>
      </c>
      <c r="I78" s="50" t="n">
        <v>157</v>
      </c>
      <c r="J78" s="51" t="n">
        <v>157</v>
      </c>
      <c r="K78" s="51" t="n">
        <v>157</v>
      </c>
      <c r="L78" s="47" t="s">
        <v>45</v>
      </c>
      <c r="M78" s="47" t="s">
        <v>46</v>
      </c>
      <c r="N78" s="55"/>
      <c r="O78" s="47"/>
      <c r="P78" s="47"/>
      <c r="Q78" s="47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</row>
    <row r="79" s="53" customFormat="true" ht="21.75" hidden="false" customHeight="true" outlineLevel="0" collapsed="false">
      <c r="A79" s="47" t="n">
        <v>75</v>
      </c>
      <c r="B79" s="47" t="s">
        <v>40</v>
      </c>
      <c r="C79" s="47" t="s">
        <v>41</v>
      </c>
      <c r="D79" s="47" t="s">
        <v>42</v>
      </c>
      <c r="E79" s="48" t="s">
        <v>140</v>
      </c>
      <c r="F79" s="48" t="s">
        <v>140</v>
      </c>
      <c r="G79" s="49" t="s">
        <v>12</v>
      </c>
      <c r="H79" s="50" t="n">
        <v>533</v>
      </c>
      <c r="I79" s="50" t="n">
        <v>533</v>
      </c>
      <c r="J79" s="51" t="n">
        <v>533</v>
      </c>
      <c r="K79" s="51" t="n">
        <v>533</v>
      </c>
      <c r="L79" s="47" t="s">
        <v>45</v>
      </c>
      <c r="M79" s="47" t="s">
        <v>46</v>
      </c>
      <c r="N79" s="55"/>
      <c r="O79" s="47"/>
      <c r="P79" s="47"/>
      <c r="Q79" s="47"/>
    </row>
    <row r="80" s="53" customFormat="true" ht="21.75" hidden="false" customHeight="true" outlineLevel="0" collapsed="false">
      <c r="A80" s="47" t="n">
        <v>76</v>
      </c>
      <c r="B80" s="47" t="s">
        <v>40</v>
      </c>
      <c r="C80" s="47" t="s">
        <v>41</v>
      </c>
      <c r="D80" s="47" t="s">
        <v>42</v>
      </c>
      <c r="E80" s="48" t="s">
        <v>141</v>
      </c>
      <c r="F80" s="48" t="s">
        <v>141</v>
      </c>
      <c r="G80" s="49" t="s">
        <v>12</v>
      </c>
      <c r="H80" s="50" t="n">
        <v>167</v>
      </c>
      <c r="I80" s="50" t="n">
        <v>167</v>
      </c>
      <c r="J80" s="51" t="n">
        <v>167</v>
      </c>
      <c r="K80" s="51" t="n">
        <v>167</v>
      </c>
      <c r="L80" s="47" t="s">
        <v>45</v>
      </c>
      <c r="M80" s="47" t="s">
        <v>46</v>
      </c>
      <c r="N80" s="55"/>
      <c r="O80" s="47"/>
      <c r="P80" s="47"/>
      <c r="Q80" s="47"/>
    </row>
    <row r="81" s="53" customFormat="true" ht="21.75" hidden="false" customHeight="true" outlineLevel="0" collapsed="false">
      <c r="A81" s="47" t="n">
        <v>77</v>
      </c>
      <c r="B81" s="47" t="s">
        <v>40</v>
      </c>
      <c r="C81" s="47" t="s">
        <v>41</v>
      </c>
      <c r="D81" s="47" t="s">
        <v>42</v>
      </c>
      <c r="E81" s="48" t="s">
        <v>142</v>
      </c>
      <c r="F81" s="48" t="s">
        <v>142</v>
      </c>
      <c r="G81" s="49" t="s">
        <v>11</v>
      </c>
      <c r="H81" s="50" t="n">
        <v>149</v>
      </c>
      <c r="I81" s="50" t="n">
        <v>149</v>
      </c>
      <c r="J81" s="51" t="n">
        <v>149</v>
      </c>
      <c r="K81" s="51" t="n">
        <v>149</v>
      </c>
      <c r="L81" s="47" t="s">
        <v>45</v>
      </c>
      <c r="M81" s="47" t="s">
        <v>46</v>
      </c>
      <c r="N81" s="55"/>
      <c r="O81" s="47"/>
      <c r="P81" s="47"/>
      <c r="Q81" s="47"/>
    </row>
    <row r="82" s="53" customFormat="true" ht="21.75" hidden="false" customHeight="true" outlineLevel="0" collapsed="false">
      <c r="A82" s="47" t="n">
        <v>78</v>
      </c>
      <c r="B82" s="47" t="s">
        <v>40</v>
      </c>
      <c r="C82" s="47" t="s">
        <v>41</v>
      </c>
      <c r="D82" s="47" t="s">
        <v>42</v>
      </c>
      <c r="E82" s="48" t="s">
        <v>143</v>
      </c>
      <c r="F82" s="48" t="s">
        <v>143</v>
      </c>
      <c r="G82" s="49" t="s">
        <v>12</v>
      </c>
      <c r="H82" s="50" t="n">
        <v>487</v>
      </c>
      <c r="I82" s="50" t="n">
        <v>487</v>
      </c>
      <c r="J82" s="51" t="n">
        <v>487</v>
      </c>
      <c r="K82" s="51" t="n">
        <v>487</v>
      </c>
      <c r="L82" s="47" t="s">
        <v>45</v>
      </c>
      <c r="M82" s="47" t="s">
        <v>46</v>
      </c>
      <c r="N82" s="55"/>
      <c r="O82" s="47"/>
      <c r="P82" s="47"/>
      <c r="Q82" s="47"/>
    </row>
    <row r="83" s="53" customFormat="true" ht="21.75" hidden="false" customHeight="true" outlineLevel="0" collapsed="false">
      <c r="A83" s="47" t="n">
        <v>79</v>
      </c>
      <c r="B83" s="47" t="s">
        <v>40</v>
      </c>
      <c r="C83" s="47" t="s">
        <v>41</v>
      </c>
      <c r="D83" s="47" t="s">
        <v>42</v>
      </c>
      <c r="E83" s="48" t="s">
        <v>144</v>
      </c>
      <c r="F83" s="48" t="s">
        <v>144</v>
      </c>
      <c r="G83" s="49" t="s">
        <v>14</v>
      </c>
      <c r="H83" s="50" t="n">
        <v>25</v>
      </c>
      <c r="I83" s="50" t="n">
        <v>25</v>
      </c>
      <c r="J83" s="51" t="n">
        <v>25</v>
      </c>
      <c r="K83" s="51" t="n">
        <v>25</v>
      </c>
      <c r="L83" s="47" t="s">
        <v>45</v>
      </c>
      <c r="M83" s="47" t="s">
        <v>46</v>
      </c>
      <c r="N83" s="55"/>
      <c r="O83" s="47"/>
      <c r="P83" s="47"/>
      <c r="Q83" s="47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</row>
    <row r="84" s="53" customFormat="true" ht="21.75" hidden="false" customHeight="true" outlineLevel="0" collapsed="false">
      <c r="A84" s="47" t="n">
        <v>80</v>
      </c>
      <c r="B84" s="47" t="s">
        <v>40</v>
      </c>
      <c r="C84" s="47" t="s">
        <v>41</v>
      </c>
      <c r="D84" s="47" t="s">
        <v>42</v>
      </c>
      <c r="E84" s="48" t="s">
        <v>145</v>
      </c>
      <c r="F84" s="48" t="s">
        <v>145</v>
      </c>
      <c r="G84" s="49" t="s">
        <v>12</v>
      </c>
      <c r="H84" s="50" t="n">
        <v>1015</v>
      </c>
      <c r="I84" s="50" t="n">
        <v>1015</v>
      </c>
      <c r="J84" s="51" t="n">
        <v>1015</v>
      </c>
      <c r="K84" s="51" t="n">
        <v>1015</v>
      </c>
      <c r="L84" s="47" t="s">
        <v>45</v>
      </c>
      <c r="M84" s="47" t="s">
        <v>46</v>
      </c>
      <c r="N84" s="55"/>
      <c r="O84" s="47"/>
      <c r="P84" s="47"/>
      <c r="Q84" s="47"/>
    </row>
    <row r="85" s="53" customFormat="true" ht="21.75" hidden="false" customHeight="true" outlineLevel="0" collapsed="false">
      <c r="A85" s="47" t="n">
        <v>81</v>
      </c>
      <c r="B85" s="47" t="s">
        <v>40</v>
      </c>
      <c r="C85" s="47" t="s">
        <v>41</v>
      </c>
      <c r="D85" s="47" t="s">
        <v>42</v>
      </c>
      <c r="E85" s="48" t="s">
        <v>146</v>
      </c>
      <c r="F85" s="48" t="s">
        <v>146</v>
      </c>
      <c r="G85" s="49" t="s">
        <v>12</v>
      </c>
      <c r="H85" s="50" t="n">
        <v>6</v>
      </c>
      <c r="I85" s="50" t="n">
        <v>6</v>
      </c>
      <c r="J85" s="51" t="n">
        <v>6</v>
      </c>
      <c r="K85" s="51" t="n">
        <v>6</v>
      </c>
      <c r="L85" s="47" t="s">
        <v>45</v>
      </c>
      <c r="M85" s="47" t="s">
        <v>46</v>
      </c>
      <c r="N85" s="55"/>
      <c r="O85" s="47"/>
      <c r="P85" s="47"/>
      <c r="Q85" s="47"/>
    </row>
    <row r="86" s="54" customFormat="true" ht="21.75" hidden="false" customHeight="true" outlineLevel="0" collapsed="false">
      <c r="A86" s="47" t="n">
        <v>82</v>
      </c>
      <c r="B86" s="47" t="s">
        <v>40</v>
      </c>
      <c r="C86" s="47" t="s">
        <v>41</v>
      </c>
      <c r="D86" s="47" t="s">
        <v>42</v>
      </c>
      <c r="E86" s="48" t="s">
        <v>147</v>
      </c>
      <c r="F86" s="48" t="s">
        <v>147</v>
      </c>
      <c r="G86" s="49" t="s">
        <v>14</v>
      </c>
      <c r="H86" s="50" t="n">
        <v>14</v>
      </c>
      <c r="I86" s="50" t="n">
        <v>14</v>
      </c>
      <c r="J86" s="51" t="n">
        <v>14</v>
      </c>
      <c r="K86" s="51" t="n">
        <v>14</v>
      </c>
      <c r="L86" s="47" t="s">
        <v>129</v>
      </c>
      <c r="M86" s="47" t="s">
        <v>130</v>
      </c>
      <c r="N86" s="55"/>
      <c r="O86" s="47"/>
      <c r="P86" s="47"/>
      <c r="Q86" s="47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</row>
    <row r="87" s="54" customFormat="true" ht="21.75" hidden="false" customHeight="true" outlineLevel="0" collapsed="false">
      <c r="A87" s="47" t="n">
        <v>83</v>
      </c>
      <c r="B87" s="47" t="s">
        <v>40</v>
      </c>
      <c r="C87" s="47" t="s">
        <v>41</v>
      </c>
      <c r="D87" s="47" t="s">
        <v>42</v>
      </c>
      <c r="E87" s="48" t="s">
        <v>148</v>
      </c>
      <c r="F87" s="48" t="s">
        <v>148</v>
      </c>
      <c r="G87" s="49" t="s">
        <v>11</v>
      </c>
      <c r="H87" s="50" t="n">
        <v>3005</v>
      </c>
      <c r="I87" s="50" t="n">
        <v>3005</v>
      </c>
      <c r="J87" s="51" t="n">
        <v>3005</v>
      </c>
      <c r="K87" s="51" t="n">
        <v>3005</v>
      </c>
      <c r="L87" s="47" t="s">
        <v>45</v>
      </c>
      <c r="M87" s="47" t="s">
        <v>46</v>
      </c>
      <c r="N87" s="55"/>
      <c r="O87" s="47"/>
      <c r="P87" s="47"/>
      <c r="Q87" s="47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</row>
    <row r="88" s="53" customFormat="true" ht="21.75" hidden="false" customHeight="true" outlineLevel="0" collapsed="false">
      <c r="A88" s="47" t="n">
        <v>84</v>
      </c>
      <c r="B88" s="47" t="s">
        <v>40</v>
      </c>
      <c r="C88" s="47" t="s">
        <v>41</v>
      </c>
      <c r="D88" s="47" t="s">
        <v>42</v>
      </c>
      <c r="E88" s="48" t="s">
        <v>149</v>
      </c>
      <c r="F88" s="48" t="s">
        <v>149</v>
      </c>
      <c r="G88" s="49" t="s">
        <v>14</v>
      </c>
      <c r="H88" s="50" t="n">
        <v>23</v>
      </c>
      <c r="I88" s="50" t="n">
        <v>23</v>
      </c>
      <c r="J88" s="51" t="n">
        <v>23</v>
      </c>
      <c r="K88" s="51" t="n">
        <v>23</v>
      </c>
      <c r="L88" s="47" t="s">
        <v>45</v>
      </c>
      <c r="M88" s="47" t="s">
        <v>46</v>
      </c>
      <c r="N88" s="55"/>
      <c r="O88" s="47"/>
      <c r="P88" s="47"/>
      <c r="Q88" s="47"/>
    </row>
    <row r="89" s="53" customFormat="true" ht="21.75" hidden="false" customHeight="true" outlineLevel="0" collapsed="false">
      <c r="A89" s="47" t="n">
        <v>85</v>
      </c>
      <c r="B89" s="47" t="s">
        <v>40</v>
      </c>
      <c r="C89" s="47" t="s">
        <v>41</v>
      </c>
      <c r="D89" s="47" t="s">
        <v>42</v>
      </c>
      <c r="E89" s="48" t="s">
        <v>150</v>
      </c>
      <c r="F89" s="48" t="s">
        <v>150</v>
      </c>
      <c r="G89" s="49" t="s">
        <v>14</v>
      </c>
      <c r="H89" s="50" t="n">
        <v>46</v>
      </c>
      <c r="I89" s="50" t="n">
        <v>46</v>
      </c>
      <c r="J89" s="51" t="n">
        <v>46</v>
      </c>
      <c r="K89" s="51" t="n">
        <v>46</v>
      </c>
      <c r="L89" s="47" t="s">
        <v>45</v>
      </c>
      <c r="M89" s="47" t="s">
        <v>46</v>
      </c>
      <c r="N89" s="55"/>
      <c r="O89" s="47"/>
      <c r="P89" s="47"/>
      <c r="Q89" s="47"/>
    </row>
    <row r="90" s="53" customFormat="true" ht="21.75" hidden="false" customHeight="true" outlineLevel="0" collapsed="false">
      <c r="A90" s="47" t="n">
        <v>86</v>
      </c>
      <c r="B90" s="47" t="s">
        <v>40</v>
      </c>
      <c r="C90" s="47" t="s">
        <v>41</v>
      </c>
      <c r="D90" s="47" t="s">
        <v>42</v>
      </c>
      <c r="E90" s="48" t="s">
        <v>151</v>
      </c>
      <c r="F90" s="48" t="s">
        <v>152</v>
      </c>
      <c r="G90" s="49" t="s">
        <v>19</v>
      </c>
      <c r="H90" s="50" t="n">
        <v>1488</v>
      </c>
      <c r="I90" s="50" t="n">
        <v>42</v>
      </c>
      <c r="J90" s="51" t="n">
        <v>44</v>
      </c>
      <c r="K90" s="51" t="n">
        <v>42</v>
      </c>
      <c r="L90" s="47" t="s">
        <v>153</v>
      </c>
      <c r="M90" s="47" t="s">
        <v>154</v>
      </c>
      <c r="N90" s="52"/>
      <c r="O90" s="47"/>
      <c r="P90" s="47"/>
      <c r="Q90" s="47"/>
    </row>
    <row r="91" s="53" customFormat="true" ht="21.75" hidden="false" customHeight="true" outlineLevel="0" collapsed="false">
      <c r="A91" s="47" t="n">
        <v>87</v>
      </c>
      <c r="B91" s="47" t="s">
        <v>40</v>
      </c>
      <c r="C91" s="47" t="s">
        <v>41</v>
      </c>
      <c r="D91" s="47" t="s">
        <v>42</v>
      </c>
      <c r="E91" s="48" t="s">
        <v>155</v>
      </c>
      <c r="F91" s="48" t="s">
        <v>156</v>
      </c>
      <c r="G91" s="49" t="s">
        <v>14</v>
      </c>
      <c r="H91" s="51" t="n">
        <v>13834</v>
      </c>
      <c r="I91" s="51" t="n">
        <v>428</v>
      </c>
      <c r="J91" s="51" t="n">
        <v>425</v>
      </c>
      <c r="K91" s="51" t="n">
        <v>428</v>
      </c>
      <c r="L91" s="47" t="s">
        <v>153</v>
      </c>
      <c r="M91" s="47" t="s">
        <v>154</v>
      </c>
      <c r="N91" s="52"/>
      <c r="O91" s="47"/>
      <c r="P91" s="47"/>
      <c r="Q91" s="47"/>
    </row>
    <row r="92" s="53" customFormat="true" ht="21.75" hidden="false" customHeight="true" outlineLevel="0" collapsed="false">
      <c r="A92" s="47" t="n">
        <v>88</v>
      </c>
      <c r="B92" s="47" t="s">
        <v>40</v>
      </c>
      <c r="C92" s="47" t="s">
        <v>41</v>
      </c>
      <c r="D92" s="47" t="s">
        <v>42</v>
      </c>
      <c r="E92" s="48" t="s">
        <v>155</v>
      </c>
      <c r="F92" s="48" t="s">
        <v>157</v>
      </c>
      <c r="G92" s="49" t="s">
        <v>17</v>
      </c>
      <c r="H92" s="51" t="n">
        <v>13834</v>
      </c>
      <c r="I92" s="50" t="n">
        <v>289</v>
      </c>
      <c r="J92" s="51" t="n">
        <v>425</v>
      </c>
      <c r="K92" s="51" t="n">
        <v>289</v>
      </c>
      <c r="L92" s="47" t="s">
        <v>45</v>
      </c>
      <c r="M92" s="47" t="s">
        <v>46</v>
      </c>
      <c r="N92" s="55"/>
      <c r="O92" s="47"/>
      <c r="P92" s="47"/>
      <c r="Q92" s="47"/>
    </row>
    <row r="93" s="53" customFormat="true" ht="21.75" hidden="false" customHeight="true" outlineLevel="0" collapsed="false">
      <c r="A93" s="47" t="n">
        <v>89</v>
      </c>
      <c r="B93" s="47" t="s">
        <v>40</v>
      </c>
      <c r="C93" s="47" t="s">
        <v>41</v>
      </c>
      <c r="D93" s="47" t="s">
        <v>42</v>
      </c>
      <c r="E93" s="56" t="s">
        <v>158</v>
      </c>
      <c r="F93" s="48" t="s">
        <v>159</v>
      </c>
      <c r="G93" s="49" t="s">
        <v>14</v>
      </c>
      <c r="H93" s="57" t="n">
        <v>2388</v>
      </c>
      <c r="I93" s="51" t="n">
        <v>48</v>
      </c>
      <c r="J93" s="57" t="n">
        <v>229</v>
      </c>
      <c r="K93" s="51" t="n">
        <v>48</v>
      </c>
      <c r="L93" s="47" t="s">
        <v>129</v>
      </c>
      <c r="M93" s="47" t="s">
        <v>130</v>
      </c>
      <c r="N93" s="52"/>
      <c r="O93" s="47"/>
      <c r="P93" s="47"/>
      <c r="Q93" s="47"/>
    </row>
    <row r="94" s="53" customFormat="true" ht="21.75" hidden="false" customHeight="true" outlineLevel="0" collapsed="false">
      <c r="A94" s="47" t="n">
        <v>90</v>
      </c>
      <c r="B94" s="47" t="s">
        <v>40</v>
      </c>
      <c r="C94" s="47" t="s">
        <v>41</v>
      </c>
      <c r="D94" s="47" t="s">
        <v>42</v>
      </c>
      <c r="E94" s="56" t="s">
        <v>158</v>
      </c>
      <c r="F94" s="48" t="s">
        <v>160</v>
      </c>
      <c r="G94" s="49" t="s">
        <v>14</v>
      </c>
      <c r="H94" s="57" t="n">
        <v>2388</v>
      </c>
      <c r="I94" s="51" t="n">
        <v>181</v>
      </c>
      <c r="J94" s="57" t="n">
        <v>229</v>
      </c>
      <c r="K94" s="51" t="n">
        <v>181</v>
      </c>
      <c r="L94" s="47" t="s">
        <v>129</v>
      </c>
      <c r="M94" s="47" t="s">
        <v>130</v>
      </c>
      <c r="N94" s="52"/>
      <c r="O94" s="47"/>
      <c r="P94" s="47"/>
      <c r="Q94" s="47"/>
    </row>
    <row r="95" s="53" customFormat="true" ht="21.75" hidden="false" customHeight="true" outlineLevel="0" collapsed="false">
      <c r="A95" s="47" t="n">
        <v>91</v>
      </c>
      <c r="B95" s="47" t="s">
        <v>40</v>
      </c>
      <c r="C95" s="47" t="s">
        <v>41</v>
      </c>
      <c r="D95" s="47" t="s">
        <v>42</v>
      </c>
      <c r="E95" s="48" t="s">
        <v>161</v>
      </c>
      <c r="F95" s="48" t="s">
        <v>162</v>
      </c>
      <c r="G95" s="49" t="s">
        <v>14</v>
      </c>
      <c r="H95" s="51" t="n">
        <v>1381</v>
      </c>
      <c r="I95" s="51" t="n">
        <v>447</v>
      </c>
      <c r="J95" s="51" t="n">
        <v>95</v>
      </c>
      <c r="K95" s="51" t="n">
        <v>447</v>
      </c>
      <c r="L95" s="47" t="s">
        <v>129</v>
      </c>
      <c r="M95" s="47" t="s">
        <v>130</v>
      </c>
      <c r="N95" s="52"/>
      <c r="O95" s="47"/>
      <c r="P95" s="47"/>
      <c r="Q95" s="61"/>
    </row>
    <row r="96" s="53" customFormat="true" ht="21.75" hidden="false" customHeight="true" outlineLevel="0" collapsed="false">
      <c r="A96" s="47" t="n">
        <v>92</v>
      </c>
      <c r="B96" s="47" t="s">
        <v>40</v>
      </c>
      <c r="C96" s="47" t="s">
        <v>41</v>
      </c>
      <c r="D96" s="47" t="s">
        <v>42</v>
      </c>
      <c r="E96" s="48" t="s">
        <v>163</v>
      </c>
      <c r="F96" s="48" t="s">
        <v>164</v>
      </c>
      <c r="G96" s="49" t="s">
        <v>17</v>
      </c>
      <c r="H96" s="50" t="n">
        <v>481</v>
      </c>
      <c r="I96" s="50" t="n">
        <v>475</v>
      </c>
      <c r="J96" s="51" t="n">
        <v>481</v>
      </c>
      <c r="K96" s="51" t="n">
        <v>475</v>
      </c>
      <c r="L96" s="47" t="s">
        <v>45</v>
      </c>
      <c r="M96" s="47" t="s">
        <v>46</v>
      </c>
      <c r="N96" s="52"/>
      <c r="O96" s="47"/>
      <c r="P96" s="47"/>
      <c r="Q96" s="47"/>
    </row>
    <row r="97" s="53" customFormat="true" ht="21.75" hidden="false" customHeight="true" outlineLevel="0" collapsed="false">
      <c r="A97" s="47" t="n">
        <v>93</v>
      </c>
      <c r="B97" s="47" t="s">
        <v>40</v>
      </c>
      <c r="C97" s="47" t="s">
        <v>41</v>
      </c>
      <c r="D97" s="47" t="s">
        <v>42</v>
      </c>
      <c r="E97" s="48" t="s">
        <v>165</v>
      </c>
      <c r="F97" s="48" t="s">
        <v>165</v>
      </c>
      <c r="G97" s="49" t="s">
        <v>14</v>
      </c>
      <c r="H97" s="51" t="n">
        <v>5</v>
      </c>
      <c r="I97" s="51" t="n">
        <v>5</v>
      </c>
      <c r="J97" s="51" t="n">
        <v>5</v>
      </c>
      <c r="K97" s="51" t="n">
        <v>5</v>
      </c>
      <c r="L97" s="47" t="s">
        <v>153</v>
      </c>
      <c r="M97" s="47" t="s">
        <v>154</v>
      </c>
      <c r="N97" s="52"/>
      <c r="O97" s="47"/>
      <c r="P97" s="47"/>
      <c r="Q97" s="47"/>
    </row>
    <row r="98" s="54" customFormat="true" ht="21.75" hidden="false" customHeight="true" outlineLevel="0" collapsed="false">
      <c r="A98" s="47" t="n">
        <v>94</v>
      </c>
      <c r="B98" s="47" t="s">
        <v>40</v>
      </c>
      <c r="C98" s="47" t="s">
        <v>41</v>
      </c>
      <c r="D98" s="47" t="s">
        <v>42</v>
      </c>
      <c r="E98" s="48" t="s">
        <v>166</v>
      </c>
      <c r="F98" s="48" t="s">
        <v>166</v>
      </c>
      <c r="G98" s="49" t="s">
        <v>14</v>
      </c>
      <c r="H98" s="50" t="n">
        <v>1031</v>
      </c>
      <c r="I98" s="50" t="n">
        <v>1031</v>
      </c>
      <c r="J98" s="51" t="n">
        <v>1031</v>
      </c>
      <c r="K98" s="51" t="n">
        <v>1031</v>
      </c>
      <c r="L98" s="47" t="s">
        <v>153</v>
      </c>
      <c r="M98" s="47" t="s">
        <v>154</v>
      </c>
      <c r="N98" s="52"/>
      <c r="O98" s="47"/>
      <c r="P98" s="47"/>
      <c r="Q98" s="47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</row>
    <row r="99" s="53" customFormat="true" ht="21.75" hidden="false" customHeight="true" outlineLevel="0" collapsed="false">
      <c r="A99" s="47" t="n">
        <v>95</v>
      </c>
      <c r="B99" s="47" t="s">
        <v>40</v>
      </c>
      <c r="C99" s="47" t="s">
        <v>41</v>
      </c>
      <c r="D99" s="47" t="s">
        <v>42</v>
      </c>
      <c r="E99" s="48" t="s">
        <v>167</v>
      </c>
      <c r="F99" s="48" t="s">
        <v>167</v>
      </c>
      <c r="G99" s="49" t="s">
        <v>17</v>
      </c>
      <c r="H99" s="50" t="n">
        <v>509</v>
      </c>
      <c r="I99" s="50" t="n">
        <v>509</v>
      </c>
      <c r="J99" s="51" t="n">
        <v>509</v>
      </c>
      <c r="K99" s="51" t="n">
        <v>509</v>
      </c>
      <c r="L99" s="47" t="s">
        <v>45</v>
      </c>
      <c r="M99" s="47" t="s">
        <v>46</v>
      </c>
      <c r="N99" s="52"/>
      <c r="O99" s="47"/>
      <c r="P99" s="47"/>
      <c r="Q99" s="47"/>
    </row>
    <row r="100" s="53" customFormat="true" ht="21.75" hidden="false" customHeight="true" outlineLevel="0" collapsed="false">
      <c r="A100" s="47" t="n">
        <v>96</v>
      </c>
      <c r="B100" s="47" t="s">
        <v>40</v>
      </c>
      <c r="C100" s="47" t="s">
        <v>41</v>
      </c>
      <c r="D100" s="47" t="s">
        <v>42</v>
      </c>
      <c r="E100" s="48" t="s">
        <v>168</v>
      </c>
      <c r="F100" s="48" t="s">
        <v>168</v>
      </c>
      <c r="G100" s="49" t="s">
        <v>14</v>
      </c>
      <c r="H100" s="50" t="n">
        <v>137</v>
      </c>
      <c r="I100" s="50" t="n">
        <v>137</v>
      </c>
      <c r="J100" s="51" t="n">
        <v>137</v>
      </c>
      <c r="K100" s="51" t="n">
        <v>137</v>
      </c>
      <c r="L100" s="47" t="s">
        <v>129</v>
      </c>
      <c r="M100" s="47" t="s">
        <v>130</v>
      </c>
      <c r="N100" s="52"/>
      <c r="O100" s="47"/>
      <c r="P100" s="47"/>
      <c r="Q100" s="47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</row>
    <row r="101" s="53" customFormat="true" ht="21.75" hidden="false" customHeight="true" outlineLevel="0" collapsed="false">
      <c r="A101" s="47" t="n">
        <v>97</v>
      </c>
      <c r="B101" s="47" t="s">
        <v>40</v>
      </c>
      <c r="C101" s="47" t="s">
        <v>41</v>
      </c>
      <c r="D101" s="47" t="s">
        <v>42</v>
      </c>
      <c r="E101" s="48" t="s">
        <v>169</v>
      </c>
      <c r="F101" s="48" t="s">
        <v>169</v>
      </c>
      <c r="G101" s="49" t="s">
        <v>14</v>
      </c>
      <c r="H101" s="50" t="n">
        <v>114</v>
      </c>
      <c r="I101" s="50" t="n">
        <v>114</v>
      </c>
      <c r="J101" s="51" t="n">
        <v>114</v>
      </c>
      <c r="K101" s="51" t="n">
        <v>114</v>
      </c>
      <c r="L101" s="47" t="s">
        <v>129</v>
      </c>
      <c r="M101" s="47" t="s">
        <v>130</v>
      </c>
      <c r="N101" s="52"/>
      <c r="O101" s="47"/>
      <c r="P101" s="47"/>
      <c r="Q101" s="47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</row>
    <row r="102" s="53" customFormat="true" ht="21.75" hidden="false" customHeight="true" outlineLevel="0" collapsed="false">
      <c r="A102" s="47" t="n">
        <v>98</v>
      </c>
      <c r="B102" s="47" t="s">
        <v>40</v>
      </c>
      <c r="C102" s="47" t="s">
        <v>41</v>
      </c>
      <c r="D102" s="47" t="s">
        <v>42</v>
      </c>
      <c r="E102" s="56" t="s">
        <v>170</v>
      </c>
      <c r="F102" s="48" t="s">
        <v>171</v>
      </c>
      <c r="G102" s="49" t="s">
        <v>17</v>
      </c>
      <c r="H102" s="57" t="n">
        <v>22964</v>
      </c>
      <c r="I102" s="51" t="n">
        <v>154</v>
      </c>
      <c r="J102" s="57" t="n">
        <v>223</v>
      </c>
      <c r="K102" s="51" t="n">
        <v>154</v>
      </c>
      <c r="L102" s="47" t="s">
        <v>45</v>
      </c>
      <c r="M102" s="47" t="s">
        <v>46</v>
      </c>
      <c r="N102" s="52"/>
      <c r="O102" s="47"/>
      <c r="P102" s="47"/>
      <c r="Q102" s="47"/>
    </row>
    <row r="103" s="53" customFormat="true" ht="21.75" hidden="false" customHeight="true" outlineLevel="0" collapsed="false">
      <c r="A103" s="47" t="n">
        <v>99</v>
      </c>
      <c r="B103" s="47" t="s">
        <v>40</v>
      </c>
      <c r="C103" s="47" t="s">
        <v>41</v>
      </c>
      <c r="D103" s="47" t="s">
        <v>42</v>
      </c>
      <c r="E103" s="56" t="s">
        <v>170</v>
      </c>
      <c r="F103" s="48" t="s">
        <v>172</v>
      </c>
      <c r="G103" s="49" t="s">
        <v>17</v>
      </c>
      <c r="H103" s="57" t="n">
        <v>22964</v>
      </c>
      <c r="I103" s="50" t="n">
        <v>29</v>
      </c>
      <c r="J103" s="57" t="n">
        <v>223</v>
      </c>
      <c r="K103" s="51" t="n">
        <v>29</v>
      </c>
      <c r="L103" s="47" t="s">
        <v>45</v>
      </c>
      <c r="M103" s="47" t="s">
        <v>46</v>
      </c>
      <c r="N103" s="52"/>
      <c r="O103" s="47"/>
      <c r="P103" s="47"/>
      <c r="Q103" s="47"/>
    </row>
    <row r="104" s="53" customFormat="true" ht="21.75" hidden="false" customHeight="true" outlineLevel="0" collapsed="false">
      <c r="A104" s="47" t="n">
        <v>100</v>
      </c>
      <c r="B104" s="47" t="s">
        <v>40</v>
      </c>
      <c r="C104" s="47" t="s">
        <v>41</v>
      </c>
      <c r="D104" s="47" t="s">
        <v>42</v>
      </c>
      <c r="E104" s="49" t="s">
        <v>173</v>
      </c>
      <c r="F104" s="48" t="s">
        <v>174</v>
      </c>
      <c r="G104" s="49" t="s">
        <v>16</v>
      </c>
      <c r="H104" s="50" t="n">
        <v>692</v>
      </c>
      <c r="I104" s="50" t="n">
        <v>692</v>
      </c>
      <c r="J104" s="51" t="n">
        <v>692</v>
      </c>
      <c r="K104" s="51" t="n">
        <v>692</v>
      </c>
      <c r="L104" s="47" t="s">
        <v>45</v>
      </c>
      <c r="M104" s="47" t="s">
        <v>46</v>
      </c>
      <c r="N104" s="55"/>
      <c r="O104" s="47"/>
      <c r="P104" s="47"/>
      <c r="Q104" s="47"/>
    </row>
    <row r="105" s="53" customFormat="true" ht="21.75" hidden="false" customHeight="true" outlineLevel="0" collapsed="false">
      <c r="A105" s="47" t="n">
        <v>101</v>
      </c>
      <c r="B105" s="47" t="s">
        <v>40</v>
      </c>
      <c r="C105" s="47" t="s">
        <v>41</v>
      </c>
      <c r="D105" s="47" t="s">
        <v>42</v>
      </c>
      <c r="E105" s="49" t="s">
        <v>175</v>
      </c>
      <c r="F105" s="48" t="s">
        <v>176</v>
      </c>
      <c r="G105" s="49" t="s">
        <v>16</v>
      </c>
      <c r="H105" s="50" t="n">
        <v>23802</v>
      </c>
      <c r="I105" s="50" t="n">
        <v>9</v>
      </c>
      <c r="J105" s="51" t="n">
        <v>1</v>
      </c>
      <c r="K105" s="51" t="n">
        <v>9</v>
      </c>
      <c r="L105" s="47" t="s">
        <v>45</v>
      </c>
      <c r="M105" s="47" t="s">
        <v>46</v>
      </c>
      <c r="N105" s="52"/>
      <c r="O105" s="47"/>
      <c r="P105" s="47"/>
      <c r="Q105" s="47"/>
    </row>
    <row r="106" s="53" customFormat="true" ht="21.75" hidden="false" customHeight="true" outlineLevel="0" collapsed="false">
      <c r="A106" s="47" t="n">
        <v>102</v>
      </c>
      <c r="B106" s="47" t="s">
        <v>40</v>
      </c>
      <c r="C106" s="47" t="s">
        <v>41</v>
      </c>
      <c r="D106" s="47" t="s">
        <v>42</v>
      </c>
      <c r="E106" s="49" t="s">
        <v>177</v>
      </c>
      <c r="F106" s="48" t="s">
        <v>178</v>
      </c>
      <c r="G106" s="49" t="s">
        <v>16</v>
      </c>
      <c r="H106" s="50" t="n">
        <v>10630</v>
      </c>
      <c r="I106" s="50" t="n">
        <v>685</v>
      </c>
      <c r="J106" s="51" t="n">
        <v>525</v>
      </c>
      <c r="K106" s="51" t="n">
        <v>685</v>
      </c>
      <c r="L106" s="47" t="s">
        <v>45</v>
      </c>
      <c r="M106" s="47" t="s">
        <v>46</v>
      </c>
      <c r="N106" s="52"/>
      <c r="O106" s="47"/>
      <c r="P106" s="47"/>
      <c r="Q106" s="47"/>
    </row>
    <row r="107" s="53" customFormat="true" ht="21.75" hidden="false" customHeight="true" outlineLevel="0" collapsed="false">
      <c r="A107" s="47" t="n">
        <v>103</v>
      </c>
      <c r="B107" s="47" t="s">
        <v>40</v>
      </c>
      <c r="C107" s="47" t="s">
        <v>41</v>
      </c>
      <c r="D107" s="47" t="s">
        <v>42</v>
      </c>
      <c r="E107" s="49" t="s">
        <v>179</v>
      </c>
      <c r="F107" s="48" t="s">
        <v>180</v>
      </c>
      <c r="G107" s="49" t="s">
        <v>16</v>
      </c>
      <c r="H107" s="50" t="n">
        <v>58</v>
      </c>
      <c r="I107" s="50" t="n">
        <v>58</v>
      </c>
      <c r="J107" s="51" t="n">
        <v>58</v>
      </c>
      <c r="K107" s="51" t="n">
        <v>58</v>
      </c>
      <c r="L107" s="47" t="s">
        <v>45</v>
      </c>
      <c r="M107" s="47" t="s">
        <v>46</v>
      </c>
      <c r="N107" s="52"/>
      <c r="O107" s="47"/>
      <c r="P107" s="47"/>
      <c r="Q107" s="47"/>
    </row>
    <row r="108" s="53" customFormat="true" ht="21.75" hidden="false" customHeight="true" outlineLevel="0" collapsed="false">
      <c r="A108" s="47" t="n">
        <v>104</v>
      </c>
      <c r="B108" s="47" t="s">
        <v>40</v>
      </c>
      <c r="C108" s="47" t="s">
        <v>41</v>
      </c>
      <c r="D108" s="47" t="s">
        <v>42</v>
      </c>
      <c r="E108" s="49" t="s">
        <v>181</v>
      </c>
      <c r="F108" s="48" t="s">
        <v>182</v>
      </c>
      <c r="G108" s="49" t="s">
        <v>16</v>
      </c>
      <c r="H108" s="50" t="n">
        <v>215</v>
      </c>
      <c r="I108" s="50" t="n">
        <v>21</v>
      </c>
      <c r="J108" s="51" t="n">
        <v>45</v>
      </c>
      <c r="K108" s="51" t="n">
        <v>21</v>
      </c>
      <c r="L108" s="47" t="s">
        <v>45</v>
      </c>
      <c r="M108" s="47" t="s">
        <v>46</v>
      </c>
      <c r="N108" s="52"/>
      <c r="O108" s="47"/>
      <c r="P108" s="47"/>
      <c r="Q108" s="47"/>
    </row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</sheetData>
  <mergeCells count="11">
    <mergeCell ref="A1:Q1"/>
    <mergeCell ref="A2:A3"/>
    <mergeCell ref="B2:D2"/>
    <mergeCell ref="E2:F2"/>
    <mergeCell ref="G2:G3"/>
    <mergeCell ref="H2:I2"/>
    <mergeCell ref="J2:K2"/>
    <mergeCell ref="L2:M2"/>
    <mergeCell ref="N2:P2"/>
    <mergeCell ref="Q2:Q3"/>
    <mergeCell ref="A4:D4"/>
  </mergeCells>
  <printOptions headings="false" gridLines="false" gridLinesSet="true" horizontalCentered="true" verticalCentered="false"/>
  <pageMargins left="0.590277777777778" right="0.259722222222222" top="0.865972222222222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0:31:26Z</dcterms:created>
  <dc:creator>이현걸</dc:creator>
  <dc:description/>
  <dc:language>en-US</dc:language>
  <cp:lastModifiedBy>양호식</cp:lastModifiedBy>
  <cp:lastPrinted>2015-10-05T01:02:28Z</cp:lastPrinted>
  <dcterms:modified xsi:type="dcterms:W3CDTF">2015-10-05T02:14:03Z</dcterms:modified>
  <cp:revision>0</cp:revision>
  <dc:subject/>
  <dc:title/>
</cp:coreProperties>
</file>