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3" activeTab="3"/>
  </bookViews>
  <sheets>
    <sheet name="목차" sheetId="1" state="hidden" r:id="rId2"/>
    <sheet name="간지" sheetId="2" state="hidden" r:id="rId3"/>
    <sheet name="전체집계" sheetId="3" state="hidden" r:id="rId4"/>
    <sheet name="수용또는사용할토지의세목조서" sheetId="4" state="visible" r:id="rId5"/>
  </sheets>
  <definedNames>
    <definedName function="false" hidden="false" localSheetId="3" name="_xlnm.Print_Area" vbProcedure="false">수용또는사용할토지의세목조서!$A$1:$M$21</definedName>
    <definedName function="false" hidden="false" localSheetId="2" name="_xlnm.Print_Area" vbProcedure="false">전체집계!$A$1:$J$17</definedName>
    <definedName function="false" hidden="false" localSheetId="3" name="Excel_BuiltIn__FilterDatabase" vbProcedure="false">수용또는사용할토지의세목조서!$A$2:$A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목     차</t>
  </si>
  <si>
    <r>
      <rPr>
        <sz val="18"/>
        <rFont val="굴림체"/>
        <family val="3"/>
        <charset val="129"/>
      </rPr>
      <t xml:space="preserve">1.</t>
    </r>
    <r>
      <rPr>
        <sz val="18"/>
        <rFont val="Noto Sans"/>
        <family val="2"/>
      </rPr>
      <t xml:space="preserve">용  지   조   서</t>
    </r>
  </si>
  <si>
    <r>
      <rPr>
        <sz val="18"/>
        <rFont val="굴림체"/>
        <family val="3"/>
        <charset val="129"/>
      </rPr>
      <t xml:space="preserve">2.</t>
    </r>
    <r>
      <rPr>
        <sz val="18"/>
        <rFont val="Noto Sans"/>
        <family val="2"/>
      </rPr>
      <t xml:space="preserve">지  장  물  조  서</t>
    </r>
  </si>
  <si>
    <r>
      <rPr>
        <sz val="18"/>
        <rFont val="굴림체"/>
        <family val="3"/>
        <charset val="129"/>
      </rPr>
      <t xml:space="preserve">3.</t>
    </r>
    <r>
      <rPr>
        <sz val="18"/>
        <rFont val="Noto Sans"/>
        <family val="2"/>
      </rPr>
      <t xml:space="preserve">용지 및 지장물도 </t>
    </r>
  </si>
  <si>
    <r>
      <rPr>
        <sz val="18"/>
        <rFont val="굴림체"/>
        <family val="3"/>
        <charset val="129"/>
      </rPr>
      <t xml:space="preserve">4.</t>
    </r>
    <r>
      <rPr>
        <sz val="18"/>
        <rFont val="Noto Sans"/>
        <family val="2"/>
      </rPr>
      <t xml:space="preserve">토지대장및등기부등본</t>
    </r>
  </si>
  <si>
    <r>
      <rPr>
        <b val="true"/>
        <sz val="30"/>
        <rFont val="굴림체"/>
        <family val="3"/>
        <charset val="129"/>
      </rPr>
      <t xml:space="preserve">1. </t>
    </r>
    <r>
      <rPr>
        <b val="true"/>
        <sz val="30"/>
        <rFont val="Noto Sans"/>
        <family val="2"/>
      </rPr>
      <t xml:space="preserve">용 지 조 서</t>
    </r>
  </si>
  <si>
    <r>
      <rPr>
        <b val="true"/>
        <sz val="30"/>
        <rFont val="굴림체"/>
        <family val="3"/>
        <charset val="129"/>
      </rPr>
      <t xml:space="preserve">2. </t>
    </r>
    <r>
      <rPr>
        <b val="true"/>
        <sz val="30"/>
        <rFont val="Noto Sans"/>
        <family val="2"/>
      </rPr>
      <t xml:space="preserve">지 장 물 조 서</t>
    </r>
  </si>
  <si>
    <r>
      <rPr>
        <b val="true"/>
        <sz val="30"/>
        <rFont val="굴림체"/>
        <family val="3"/>
        <charset val="129"/>
      </rPr>
      <t xml:space="preserve">3. </t>
    </r>
    <r>
      <rPr>
        <b val="true"/>
        <sz val="30"/>
        <rFont val="Noto Sans"/>
        <family val="2"/>
      </rPr>
      <t xml:space="preserve">용지 및 지장물도 </t>
    </r>
  </si>
  <si>
    <r>
      <rPr>
        <b val="true"/>
        <sz val="29"/>
        <rFont val="굴림체"/>
        <family val="3"/>
        <charset val="129"/>
      </rPr>
      <t xml:space="preserve">4.</t>
    </r>
    <r>
      <rPr>
        <b val="true"/>
        <sz val="29"/>
        <rFont val="Noto Sans"/>
        <family val="2"/>
      </rPr>
      <t xml:space="preserve">토지대장 및 등기부등본</t>
    </r>
  </si>
  <si>
    <t xml:space="preserve">지목별 및 소유자별 용지조서</t>
  </si>
  <si>
    <t xml:space="preserve">◇ 율금도로</t>
  </si>
  <si>
    <t xml:space="preserve">지 목</t>
  </si>
  <si>
    <t xml:space="preserve">계</t>
  </si>
  <si>
    <t xml:space="preserve">국   유   지</t>
  </si>
  <si>
    <t xml:space="preserve">공   유   지</t>
  </si>
  <si>
    <t xml:space="preserve">사   유   지</t>
  </si>
  <si>
    <t xml:space="preserve">비   고</t>
  </si>
  <si>
    <r>
      <rPr>
        <sz val="9"/>
        <color rgb="FF0000FF"/>
        <rFont val="Noto Sans"/>
        <family val="2"/>
      </rPr>
      <t xml:space="preserve">서북구 직산읍 마정리 </t>
    </r>
    <r>
      <rPr>
        <sz val="9"/>
        <color rgb="FF0000FF"/>
        <rFont val="굴림체"/>
        <family val="3"/>
        <charset val="129"/>
      </rPr>
      <t xml:space="preserve">98</t>
    </r>
  </si>
  <si>
    <t xml:space="preserve">김대열</t>
  </si>
  <si>
    <t xml:space="preserve">면 적</t>
  </si>
  <si>
    <t xml:space="preserve">필  지</t>
  </si>
  <si>
    <r>
      <rPr>
        <sz val="9"/>
        <rFont val="Noto Sans"/>
        <family val="2"/>
      </rPr>
      <t xml:space="preserve">면 적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t xml:space="preserve">체크</t>
  </si>
  <si>
    <t xml:space="preserve">국</t>
  </si>
  <si>
    <t xml:space="preserve">국토교통부</t>
  </si>
  <si>
    <t xml:space="preserve">체 크</t>
  </si>
  <si>
    <t xml:space="preserve">전</t>
  </si>
  <si>
    <r>
      <rPr>
        <sz val="9"/>
        <color rgb="FF0000FF"/>
        <rFont val="Noto Sans"/>
        <family val="2"/>
      </rPr>
      <t xml:space="preserve">천안시 원성동 </t>
    </r>
    <r>
      <rPr>
        <sz val="9"/>
        <color rgb="FF0000FF"/>
        <rFont val="굴림체"/>
        <family val="3"/>
        <charset val="129"/>
      </rPr>
      <t xml:space="preserve">125-18</t>
    </r>
  </si>
  <si>
    <r>
      <rPr>
        <sz val="9"/>
        <color rgb="FF0000FF"/>
        <rFont val="Noto Sans"/>
        <family val="2"/>
      </rPr>
      <t xml:space="preserve">한성호 외 </t>
    </r>
    <r>
      <rPr>
        <sz val="9"/>
        <color rgb="FF0000FF"/>
        <rFont val="굴림체"/>
        <family val="3"/>
        <charset val="129"/>
      </rPr>
      <t xml:space="preserve">1</t>
    </r>
    <r>
      <rPr>
        <sz val="9"/>
        <color rgb="FF0000FF"/>
        <rFont val="Noto Sans"/>
        <family val="2"/>
      </rPr>
      <t xml:space="preserve">인</t>
    </r>
  </si>
  <si>
    <t xml:space="preserve">답</t>
  </si>
  <si>
    <r>
      <rPr>
        <sz val="9"/>
        <color rgb="FF0000FF"/>
        <rFont val="Noto Sans"/>
        <family val="2"/>
      </rPr>
      <t xml:space="preserve">성환면 율금리 </t>
    </r>
    <r>
      <rPr>
        <sz val="9"/>
        <color rgb="FF0000FF"/>
        <rFont val="굴림체"/>
        <family val="3"/>
        <charset val="129"/>
      </rPr>
      <t xml:space="preserve">623</t>
    </r>
  </si>
  <si>
    <r>
      <rPr>
        <sz val="9"/>
        <color rgb="FF0000FF"/>
        <rFont val="Noto Sans"/>
        <family val="2"/>
      </rPr>
      <t xml:space="preserve">한재호 외 </t>
    </r>
    <r>
      <rPr>
        <sz val="9"/>
        <color rgb="FF0000FF"/>
        <rFont val="굴림체"/>
        <family val="3"/>
        <charset val="129"/>
      </rPr>
      <t xml:space="preserve">3</t>
    </r>
    <r>
      <rPr>
        <sz val="9"/>
        <color rgb="FF0000FF"/>
        <rFont val="Noto Sans"/>
        <family val="2"/>
      </rPr>
      <t xml:space="preserve">인</t>
    </r>
  </si>
  <si>
    <t xml:space="preserve">대</t>
  </si>
  <si>
    <r>
      <rPr>
        <sz val="9"/>
        <color rgb="FF0000FF"/>
        <rFont val="Noto Sans"/>
        <family val="2"/>
      </rPr>
      <t xml:space="preserve">서북구 직산읍 마정리 </t>
    </r>
    <r>
      <rPr>
        <sz val="9"/>
        <color rgb="FF0000FF"/>
        <rFont val="굴림체"/>
        <family val="3"/>
        <charset val="129"/>
      </rPr>
      <t xml:space="preserve">120-1</t>
    </r>
  </si>
  <si>
    <t xml:space="preserve">이원석</t>
  </si>
  <si>
    <t xml:space="preserve">임</t>
  </si>
  <si>
    <r>
      <rPr>
        <sz val="9"/>
        <rFont val="Noto Sans"/>
        <family val="2"/>
      </rPr>
      <t xml:space="preserve">서북구 직산읍 마정리</t>
    </r>
    <r>
      <rPr>
        <sz val="9"/>
        <rFont val="돋움"/>
        <family val="3"/>
        <charset val="129"/>
      </rPr>
      <t xml:space="preserve">120</t>
    </r>
  </si>
  <si>
    <t xml:space="preserve">조재설</t>
  </si>
  <si>
    <t xml:space="preserve">도</t>
  </si>
  <si>
    <r>
      <rPr>
        <sz val="9"/>
        <color rgb="FF0000FF"/>
        <rFont val="Noto Sans"/>
        <family val="2"/>
      </rPr>
      <t xml:space="preserve">서북구 직산읍 마정리 </t>
    </r>
    <r>
      <rPr>
        <sz val="9"/>
        <color rgb="FF0000FF"/>
        <rFont val="굴림체"/>
        <family val="3"/>
        <charset val="129"/>
      </rPr>
      <t xml:space="preserve">84</t>
    </r>
  </si>
  <si>
    <t xml:space="preserve">이정원</t>
  </si>
  <si>
    <t xml:space="preserve">구</t>
  </si>
  <si>
    <r>
      <rPr>
        <sz val="9"/>
        <rFont val="Noto Sans"/>
        <family val="2"/>
      </rPr>
      <t xml:space="preserve">아산시 배방읍 배방로 </t>
    </r>
    <r>
      <rPr>
        <sz val="9"/>
        <rFont val="돋움"/>
        <family val="3"/>
        <charset val="129"/>
      </rPr>
      <t xml:space="preserve">58-11,20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505</t>
    </r>
    <r>
      <rPr>
        <sz val="9"/>
        <rFont val="Noto Sans"/>
        <family val="2"/>
      </rPr>
      <t xml:space="preserve">호</t>
    </r>
  </si>
  <si>
    <t xml:space="preserve">공석태 </t>
  </si>
  <si>
    <t xml:space="preserve">철</t>
  </si>
  <si>
    <r>
      <rPr>
        <sz val="9"/>
        <rFont val="Noto Sans"/>
        <family val="2"/>
      </rPr>
      <t xml:space="preserve">천안시 서북구 직산읍 금곡로 </t>
    </r>
    <r>
      <rPr>
        <sz val="9"/>
        <rFont val="돋움"/>
        <family val="3"/>
        <charset val="129"/>
      </rPr>
      <t xml:space="preserve">245</t>
    </r>
  </si>
  <si>
    <t xml:space="preserve">이숙자 </t>
  </si>
  <si>
    <t xml:space="preserve">가</t>
  </si>
  <si>
    <r>
      <rPr>
        <sz val="9"/>
        <color rgb="FF0000FF"/>
        <rFont val="Noto Sans"/>
        <family val="2"/>
      </rPr>
      <t xml:space="preserve">천안시 직산업 마정리 </t>
    </r>
    <r>
      <rPr>
        <sz val="9"/>
        <color rgb="FF0000FF"/>
        <rFont val="굴림체"/>
        <family val="3"/>
        <charset val="129"/>
      </rPr>
      <t xml:space="preserve">108-2</t>
    </r>
  </si>
  <si>
    <t xml:space="preserve">조영자</t>
  </si>
  <si>
    <t xml:space="preserve">과</t>
  </si>
  <si>
    <t xml:space="preserve">-</t>
  </si>
  <si>
    <r>
      <rPr>
        <sz val="9"/>
        <rFont val="Noto Sans"/>
        <family val="2"/>
      </rPr>
      <t xml:space="preserve">천안시 서북구 두정중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4-0 
</t>
    </r>
    <r>
      <rPr>
        <sz val="9"/>
        <rFont val="Noto Sans"/>
        <family val="2"/>
      </rPr>
      <t xml:space="preserve">서현빌딩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두정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서현빌딩</t>
    </r>
    <r>
      <rPr>
        <sz val="9"/>
        <rFont val="돋움"/>
        <family val="3"/>
        <charset val="129"/>
      </rPr>
      <t xml:space="preserve">)</t>
    </r>
  </si>
  <si>
    <t xml:space="preserve">손윤상</t>
  </si>
  <si>
    <t xml:space="preserve">천</t>
  </si>
  <si>
    <r>
      <rPr>
        <sz val="9"/>
        <color rgb="FF0000FF"/>
        <rFont val="Noto Sans"/>
        <family val="2"/>
      </rPr>
      <t xml:space="preserve">천안시 직산읍 마정리 </t>
    </r>
    <r>
      <rPr>
        <sz val="9"/>
        <color rgb="FF0000FF"/>
        <rFont val="굴림체"/>
        <family val="3"/>
        <charset val="129"/>
      </rPr>
      <t xml:space="preserve">58-2</t>
    </r>
  </si>
  <si>
    <t xml:space="preserve">이익효</t>
  </si>
  <si>
    <t xml:space="preserve">장</t>
  </si>
  <si>
    <r>
      <rPr>
        <sz val="9"/>
        <rFont val="Noto Sans"/>
        <family val="2"/>
      </rPr>
      <t xml:space="preserve">소</t>
    </r>
    <r>
      <rPr>
        <sz val="9"/>
        <rFont val="굴림체"/>
        <family val="3"/>
        <charset val="129"/>
      </rPr>
      <t xml:space="preserve">2-352</t>
    </r>
  </si>
  <si>
    <t xml:space="preserve">결정면적</t>
  </si>
  <si>
    <t xml:space="preserve">사용 또는 수용할 토지의 세목조서</t>
  </si>
  <si>
    <t xml:space="preserve">일련  번호</t>
  </si>
  <si>
    <t xml:space="preserve">토  지
소재지</t>
  </si>
  <si>
    <t xml:space="preserve">지 번</t>
  </si>
  <si>
    <t xml:space="preserve">지목</t>
  </si>
  <si>
    <t xml:space="preserve">편 입 
면 적</t>
  </si>
  <si>
    <t xml:space="preserve">소   유   자</t>
  </si>
  <si>
    <t xml:space="preserve">관   계   인</t>
  </si>
  <si>
    <t xml:space="preserve">비고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t xml:space="preserve">주     소</t>
  </si>
  <si>
    <t xml:space="preserve">성 명</t>
  </si>
  <si>
    <t xml:space="preserve">권리의종류</t>
  </si>
  <si>
    <t xml:space="preserve">성환읍
율금리</t>
  </si>
  <si>
    <t xml:space="preserve">16-8</t>
  </si>
  <si>
    <r>
      <rPr>
        <sz val="8"/>
        <rFont val="Noto Sans"/>
        <family val="2"/>
      </rPr>
      <t xml:space="preserve">아산시 남부로</t>
    </r>
    <r>
      <rPr>
        <sz val="8"/>
        <rFont val="돋움"/>
        <family val="3"/>
        <charset val="129"/>
      </rPr>
      <t xml:space="preserve">321-8,107</t>
    </r>
    <r>
      <rPr>
        <sz val="8"/>
        <rFont val="Noto Sans"/>
        <family val="2"/>
      </rPr>
      <t xml:space="preserve">동</t>
    </r>
    <r>
      <rPr>
        <sz val="8"/>
        <rFont val="돋움"/>
        <family val="3"/>
        <charset val="129"/>
      </rPr>
      <t xml:space="preserve">1401
(</t>
    </r>
    <r>
      <rPr>
        <sz val="8"/>
        <rFont val="Noto Sans"/>
        <family val="2"/>
      </rPr>
      <t xml:space="preserve">풍기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산아이파크</t>
    </r>
    <r>
      <rPr>
        <sz val="8"/>
        <rFont val="돋움"/>
        <family val="3"/>
        <charset val="129"/>
      </rPr>
      <t xml:space="preserve">)</t>
    </r>
  </si>
  <si>
    <t xml:space="preserve">신현웅</t>
  </si>
  <si>
    <t xml:space="preserve">농림수산부</t>
  </si>
  <si>
    <t xml:space="preserve">791-11</t>
  </si>
  <si>
    <t xml:space="preserve">건설부</t>
  </si>
  <si>
    <t xml:space="preserve">16-4</t>
  </si>
  <si>
    <t xml:space="preserve">17-1</t>
  </si>
  <si>
    <r>
      <rPr>
        <sz val="8"/>
        <rFont val="Noto Sans"/>
        <family val="2"/>
      </rPr>
      <t xml:space="preserve">천안시서북구성환읍성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로
</t>
    </r>
    <r>
      <rPr>
        <sz val="8"/>
        <rFont val="돋움"/>
        <family val="3"/>
        <charset val="129"/>
      </rPr>
      <t xml:space="preserve">54-45,103</t>
    </r>
    <r>
      <rPr>
        <sz val="8"/>
        <rFont val="Noto Sans"/>
        <family val="2"/>
      </rPr>
      <t xml:space="preserve">동</t>
    </r>
    <r>
      <rPr>
        <sz val="8"/>
        <rFont val="돋움"/>
        <family val="3"/>
        <charset val="129"/>
      </rPr>
      <t xml:space="preserve">1105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이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편한세상</t>
    </r>
    <r>
      <rPr>
        <sz val="8"/>
        <rFont val="돋움"/>
        <family val="3"/>
        <charset val="129"/>
      </rPr>
      <t xml:space="preserve">)</t>
    </r>
  </si>
  <si>
    <t xml:space="preserve">이용복</t>
  </si>
  <si>
    <t xml:space="preserve">82-1</t>
  </si>
  <si>
    <t xml:space="preserve">주소불명</t>
  </si>
  <si>
    <t xml:space="preserve">김순명</t>
  </si>
  <si>
    <t xml:space="preserve">17-2</t>
  </si>
  <si>
    <r>
      <rPr>
        <sz val="8"/>
        <rFont val="Noto Sans"/>
        <family val="2"/>
      </rPr>
      <t xml:space="preserve">천안시 성환읍 율금리 </t>
    </r>
    <r>
      <rPr>
        <sz val="8"/>
        <rFont val="돋움"/>
        <family val="3"/>
        <charset val="129"/>
      </rPr>
      <t xml:space="preserve">458</t>
    </r>
  </si>
  <si>
    <t xml:space="preserve">장재철</t>
  </si>
  <si>
    <t xml:space="preserve">17-17</t>
  </si>
  <si>
    <t xml:space="preserve">공</t>
  </si>
  <si>
    <t xml:space="preserve">천안시</t>
  </si>
  <si>
    <t xml:space="preserve">17-3</t>
  </si>
  <si>
    <t xml:space="preserve">17-18</t>
  </si>
  <si>
    <t xml:space="preserve">19-7</t>
  </si>
  <si>
    <r>
      <rPr>
        <sz val="8"/>
        <rFont val="Noto Sans"/>
        <family val="2"/>
      </rPr>
      <t xml:space="preserve">천안시 성환읍 율금리 </t>
    </r>
    <r>
      <rPr>
        <sz val="8"/>
        <rFont val="돋움"/>
        <family val="3"/>
        <charset val="129"/>
      </rPr>
      <t xml:space="preserve">621</t>
    </r>
  </si>
  <si>
    <t xml:space="preserve">박동범</t>
  </si>
  <si>
    <t xml:space="preserve">19-1</t>
  </si>
  <si>
    <t xml:space="preserve">17-16</t>
  </si>
  <si>
    <t xml:space="preserve">합   계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_-;\-* #,##0_-;_-* \-??_-;_-@_-"/>
    <numFmt numFmtId="167" formatCode="#,##0"/>
    <numFmt numFmtId="168" formatCode="#,##0_ "/>
    <numFmt numFmtId="169" formatCode="@"/>
    <numFmt numFmtId="170" formatCode="0_ "/>
    <numFmt numFmtId="171" formatCode="#,##0_);[RED]\(#,##0\)"/>
    <numFmt numFmtId="172" formatCode="0.0_);[RED]\(0.0\)"/>
    <numFmt numFmtId="173" formatCode="0_);[RED]\(0\)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굴림체"/>
      <family val="3"/>
      <charset val="129"/>
    </font>
    <font>
      <sz val="28"/>
      <name val="Noto Sans"/>
      <family val="2"/>
    </font>
    <font>
      <sz val="18"/>
      <name val="굴림체"/>
      <family val="3"/>
      <charset val="129"/>
    </font>
    <font>
      <sz val="18"/>
      <name val="Noto Sans"/>
      <family val="2"/>
    </font>
    <font>
      <b val="true"/>
      <sz val="30"/>
      <name val="굴림체"/>
      <family val="3"/>
      <charset val="129"/>
    </font>
    <font>
      <b val="true"/>
      <sz val="30"/>
      <name val="Noto Sans"/>
      <family val="2"/>
    </font>
    <font>
      <b val="true"/>
      <sz val="29"/>
      <name val="굴림체"/>
      <family val="3"/>
      <charset val="129"/>
    </font>
    <font>
      <b val="true"/>
      <sz val="29"/>
      <name val="Noto Sans"/>
      <family val="2"/>
    </font>
    <font>
      <sz val="9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굴림체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돋움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color rgb="FF0000FF"/>
      <name val="Noto Sans"/>
      <family val="2"/>
    </font>
    <font>
      <b val="true"/>
      <sz val="18"/>
      <name val="Noto Sans"/>
      <family val="2"/>
    </font>
    <font>
      <b val="true"/>
      <sz val="22"/>
      <name val="굴림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맑은 고딕"/>
      <family val="3"/>
      <charset val="129"/>
    </font>
    <font>
      <sz val="6"/>
      <name val="굴림체"/>
      <family val="3"/>
      <charset val="129"/>
    </font>
    <font>
      <sz val="9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용지조서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D11"/>
    </sheetView>
  </sheetViews>
  <sheetFormatPr defaultColWidth="8.8828125" defaultRowHeight="13.5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4" customFormat="false" ht="13.5" hidden="false" customHeight="false" outlineLevel="0" collapsed="false">
      <c r="E4" s="2"/>
    </row>
    <row r="5" customFormat="false" ht="8.25" hidden="false" customHeight="true" outlineLevel="0" collapsed="false"/>
    <row r="6" customFormat="false" ht="13.5" hidden="false" customHeight="false" outlineLevel="0" collapsed="false">
      <c r="C6" s="3" t="s">
        <v>0</v>
      </c>
      <c r="D6" s="3"/>
      <c r="E6" s="3"/>
    </row>
    <row r="7" customFormat="false" ht="15.75" hidden="false" customHeight="true" outlineLevel="0" collapsed="false">
      <c r="C7" s="3"/>
      <c r="D7" s="3"/>
      <c r="E7" s="3"/>
    </row>
    <row r="11" customFormat="false" ht="22.5" hidden="false" customHeight="true" outlineLevel="0" collapsed="false">
      <c r="B11" s="4"/>
      <c r="C11" s="4"/>
      <c r="D11" s="4"/>
      <c r="E11" s="5"/>
      <c r="F11" s="5"/>
    </row>
    <row r="12" customFormat="false" ht="22.5" hidden="false" customHeight="false" outlineLevel="0" collapsed="false">
      <c r="B12" s="5"/>
      <c r="C12" s="4" t="s">
        <v>1</v>
      </c>
      <c r="D12" s="4"/>
      <c r="E12" s="4"/>
      <c r="F12" s="5"/>
    </row>
    <row r="13" customFormat="false" ht="22.5" hidden="false" customHeight="false" outlineLevel="0" collapsed="false">
      <c r="B13" s="5"/>
      <c r="C13" s="5"/>
      <c r="D13" s="5"/>
      <c r="E13" s="5"/>
      <c r="F13" s="5"/>
    </row>
    <row r="14" customFormat="false" ht="22.5" hidden="false" customHeight="true" outlineLevel="0" collapsed="false">
      <c r="B14" s="4"/>
      <c r="C14" s="4"/>
      <c r="D14" s="4"/>
      <c r="E14" s="5"/>
      <c r="F14" s="5"/>
    </row>
    <row r="15" customFormat="false" ht="22.5" hidden="false" customHeight="false" outlineLevel="0" collapsed="false">
      <c r="B15" s="5"/>
      <c r="C15" s="4" t="s">
        <v>2</v>
      </c>
      <c r="D15" s="4"/>
      <c r="E15" s="4"/>
      <c r="F15" s="5"/>
    </row>
    <row r="16" customFormat="false" ht="22.5" hidden="false" customHeight="false" outlineLevel="0" collapsed="false">
      <c r="B16" s="5"/>
      <c r="C16" s="5"/>
      <c r="D16" s="5"/>
      <c r="E16" s="5"/>
      <c r="F16" s="5"/>
    </row>
    <row r="17" customFormat="false" ht="22.5" hidden="false" customHeight="true" outlineLevel="0" collapsed="false">
      <c r="B17" s="4"/>
      <c r="C17" s="4"/>
      <c r="D17" s="4"/>
      <c r="E17" s="5"/>
      <c r="F17" s="5"/>
    </row>
    <row r="18" customFormat="false" ht="22.5" hidden="false" customHeight="false" outlineLevel="0" collapsed="false">
      <c r="B18" s="5"/>
      <c r="C18" s="4" t="s">
        <v>3</v>
      </c>
      <c r="D18" s="4"/>
      <c r="E18" s="4"/>
      <c r="F18" s="5"/>
    </row>
    <row r="19" customFormat="false" ht="22.5" hidden="false" customHeight="false" outlineLevel="0" collapsed="false">
      <c r="B19" s="5"/>
      <c r="C19" s="5"/>
      <c r="D19" s="5"/>
      <c r="E19" s="5"/>
      <c r="F19" s="5"/>
    </row>
    <row r="20" customFormat="false" ht="22.5" hidden="false" customHeight="true" outlineLevel="0" collapsed="false">
      <c r="B20" s="4"/>
      <c r="C20" s="4"/>
      <c r="D20" s="4"/>
      <c r="E20" s="5"/>
      <c r="F20" s="5"/>
    </row>
    <row r="21" customFormat="false" ht="22.5" hidden="false" customHeight="false" outlineLevel="0" collapsed="false">
      <c r="C21" s="4" t="s">
        <v>4</v>
      </c>
      <c r="D21" s="4"/>
      <c r="E21" s="4"/>
    </row>
  </sheetData>
  <mergeCells count="9">
    <mergeCell ref="C6:E7"/>
    <mergeCell ref="B11:D11"/>
    <mergeCell ref="C12:E12"/>
    <mergeCell ref="B14:D14"/>
    <mergeCell ref="C15:E15"/>
    <mergeCell ref="B17:D17"/>
    <mergeCell ref="C18:E18"/>
    <mergeCell ref="B20:D20"/>
    <mergeCell ref="C21:E21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L1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7" min="2" style="1" width="9.77"/>
    <col collapsed="false" customWidth="true" hidden="false" outlineLevel="0" max="8" min="8" style="1" width="6.77"/>
    <col collapsed="false" customWidth="false" hidden="false" outlineLevel="0" max="257" min="9" style="1" width="8.88"/>
  </cols>
  <sheetData>
    <row r="13" customFormat="false" ht="38.25" hidden="false" customHeight="true" outlineLevel="0" collapsed="false">
      <c r="B13" s="6" t="s">
        <v>5</v>
      </c>
      <c r="C13" s="6"/>
      <c r="D13" s="6"/>
      <c r="E13" s="6"/>
      <c r="F13" s="6"/>
      <c r="G13" s="6"/>
      <c r="H13" s="7"/>
      <c r="I13" s="8"/>
      <c r="J13" s="8"/>
      <c r="K13" s="8"/>
      <c r="L13" s="8"/>
    </row>
    <row r="62" customFormat="false" ht="38.25" hidden="false" customHeight="true" outlineLevel="0" collapsed="false">
      <c r="B62" s="6" t="s">
        <v>6</v>
      </c>
      <c r="C62" s="6"/>
      <c r="D62" s="6"/>
      <c r="E62" s="6"/>
      <c r="F62" s="6"/>
      <c r="G62" s="6"/>
      <c r="H62" s="9"/>
    </row>
    <row r="111" customFormat="false" ht="38.25" hidden="false" customHeight="false" outlineLevel="0" collapsed="false">
      <c r="B111" s="10" t="s">
        <v>7</v>
      </c>
      <c r="C111" s="10"/>
      <c r="D111" s="10"/>
      <c r="E111" s="10"/>
      <c r="F111" s="10"/>
      <c r="G111" s="10"/>
    </row>
    <row r="160" customFormat="false" ht="37.5" hidden="false" customHeight="false" outlineLevel="0" collapsed="false">
      <c r="B160" s="11" t="s">
        <v>8</v>
      </c>
      <c r="C160" s="11"/>
      <c r="D160" s="11"/>
      <c r="E160" s="11"/>
      <c r="F160" s="11"/>
      <c r="G160" s="11"/>
    </row>
  </sheetData>
  <mergeCells count="4">
    <mergeCell ref="B13:G13"/>
    <mergeCell ref="B62:G62"/>
    <mergeCell ref="B111:G111"/>
    <mergeCell ref="B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828125" defaultRowHeight="21" zeroHeight="false" outlineLevelRow="0" outlineLevelCol="0"/>
  <cols>
    <col collapsed="false" customWidth="false" hidden="false" outlineLevel="0" max="1" min="1" style="12" width="8.88"/>
    <col collapsed="false" customWidth="true" hidden="false" outlineLevel="0" max="2" min="2" style="12" width="8.99"/>
    <col collapsed="false" customWidth="true" hidden="false" outlineLevel="0" max="3" min="3" style="12" width="9.1"/>
    <col collapsed="false" customWidth="true" hidden="false" outlineLevel="0" max="11" min="4" style="12" width="7.77"/>
    <col collapsed="false" customWidth="true" hidden="false" outlineLevel="0" max="13" min="12" style="13" width="6.99"/>
    <col collapsed="false" customWidth="true" hidden="false" outlineLevel="0" max="14" min="14" style="13" width="7.66"/>
    <col collapsed="false" customWidth="false" hidden="false" outlineLevel="0" max="257" min="15" style="12" width="8.88"/>
  </cols>
  <sheetData>
    <row r="1" customFormat="false" ht="30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0.25" hidden="false" customHeight="true" outlineLevel="0" collapsed="false">
      <c r="A2" s="15"/>
    </row>
    <row r="3" customFormat="false" ht="16.5" hidden="false" customHeight="true" outlineLevel="0" collapsed="false">
      <c r="A3" s="16" t="s">
        <v>10</v>
      </c>
    </row>
    <row r="4" customFormat="false" ht="27" hidden="false" customHeight="true" outlineLevel="0" collapsed="false">
      <c r="A4" s="17" t="s">
        <v>11</v>
      </c>
      <c r="B4" s="18" t="s">
        <v>12</v>
      </c>
      <c r="C4" s="18"/>
      <c r="D4" s="18" t="s">
        <v>13</v>
      </c>
      <c r="E4" s="18"/>
      <c r="F4" s="18" t="s">
        <v>14</v>
      </c>
      <c r="G4" s="18"/>
      <c r="H4" s="18" t="s">
        <v>15</v>
      </c>
      <c r="I4" s="18"/>
      <c r="J4" s="19" t="s">
        <v>16</v>
      </c>
      <c r="K4" s="20"/>
      <c r="L4" s="21" t="s">
        <v>17</v>
      </c>
      <c r="M4" s="21" t="s">
        <v>18</v>
      </c>
      <c r="N4" s="22" t="s">
        <v>19</v>
      </c>
    </row>
    <row r="5" customFormat="false" ht="27" hidden="false" customHeight="true" outlineLevel="0" collapsed="false">
      <c r="A5" s="17"/>
      <c r="B5" s="23" t="s">
        <v>20</v>
      </c>
      <c r="C5" s="23" t="s">
        <v>21</v>
      </c>
      <c r="D5" s="23" t="s">
        <v>20</v>
      </c>
      <c r="E5" s="23" t="s">
        <v>21</v>
      </c>
      <c r="F5" s="23" t="s">
        <v>20</v>
      </c>
      <c r="G5" s="23" t="s">
        <v>21</v>
      </c>
      <c r="H5" s="23" t="s">
        <v>20</v>
      </c>
      <c r="I5" s="23" t="s">
        <v>21</v>
      </c>
      <c r="J5" s="19"/>
      <c r="K5" s="24" t="s">
        <v>22</v>
      </c>
      <c r="L5" s="24" t="s">
        <v>23</v>
      </c>
      <c r="M5" s="24" t="s">
        <v>24</v>
      </c>
      <c r="N5" s="25" t="s">
        <v>25</v>
      </c>
    </row>
    <row r="6" customFormat="false" ht="27" hidden="false" customHeight="true" outlineLevel="0" collapsed="false">
      <c r="A6" s="26" t="s">
        <v>26</v>
      </c>
      <c r="B6" s="27" t="n">
        <f aca="false">SUM(D6,F6,H6)</f>
        <v>1</v>
      </c>
      <c r="C6" s="27" t="n">
        <f aca="false">SUM(E6,G6,I6)</f>
        <v>24</v>
      </c>
      <c r="D6" s="28" t="n">
        <f aca="false">SUMIF(수용또는사용할토지의세목조서!P$7:P$156,0,수용또는사용할토지의세목조서!Q$7:Q$156)</f>
        <v>0</v>
      </c>
      <c r="E6" s="29"/>
      <c r="F6" s="29"/>
      <c r="G6" s="29"/>
      <c r="H6" s="28" t="n">
        <v>1</v>
      </c>
      <c r="I6" s="28" t="n">
        <f aca="false">수용또는사용할토지의세목조서!G17</f>
        <v>24</v>
      </c>
      <c r="J6" s="30"/>
      <c r="K6" s="31" t="n">
        <f aca="false">+D6+H6</f>
        <v>1</v>
      </c>
      <c r="L6" s="32" t="s">
        <v>27</v>
      </c>
      <c r="M6" s="32" t="s">
        <v>28</v>
      </c>
      <c r="N6" s="32" t="str">
        <f aca="false">IF(L6=C6,"O.K","N.O")</f>
        <v>N.O</v>
      </c>
    </row>
    <row r="7" customFormat="false" ht="27" hidden="false" customHeight="true" outlineLevel="0" collapsed="false">
      <c r="A7" s="33" t="s">
        <v>29</v>
      </c>
      <c r="B7" s="27" t="n">
        <f aca="false">SUM(D7,F7,H7)</f>
        <v>9</v>
      </c>
      <c r="C7" s="27" t="n">
        <f aca="false">SUM(E7,G7,I7)</f>
        <v>1168</v>
      </c>
      <c r="D7" s="27" t="n">
        <f aca="false">SUMIF(수용또는사용할토지의세목조서!P$7:P$156,0,수용또는사용할토지의세목조서!S$7:S$156)</f>
        <v>0</v>
      </c>
      <c r="E7" s="27"/>
      <c r="F7" s="27" t="n">
        <v>3</v>
      </c>
      <c r="G7" s="27" t="n">
        <f aca="false">수용또는사용할토지의세목조서!G14+수용또는사용할토지의세목조서!G16+수용또는사용할토지의세목조서!G18</f>
        <v>101</v>
      </c>
      <c r="H7" s="27" t="n">
        <v>6</v>
      </c>
      <c r="I7" s="27" t="n">
        <f aca="false">수용또는사용할토지의세목조서!G5+수용또는사용할토지의세목조서!G8+수용또는사용할토지의세목조서!G11+수용또는사용할토지의세목조서!G13+수용또는사용할토지의세목조서!G15+수용또는사용할토지의세목조서!G19</f>
        <v>1067</v>
      </c>
      <c r="J7" s="34"/>
      <c r="K7" s="31" t="n">
        <f aca="false">+D7+H7</f>
        <v>6</v>
      </c>
      <c r="L7" s="32" t="s">
        <v>30</v>
      </c>
      <c r="M7" s="32" t="s">
        <v>31</v>
      </c>
      <c r="N7" s="32" t="str">
        <f aca="false">IF(L7=C7,"O.K","N.O")</f>
        <v>N.O</v>
      </c>
    </row>
    <row r="8" customFormat="false" ht="27" hidden="false" customHeight="true" outlineLevel="0" collapsed="false">
      <c r="A8" s="33" t="s">
        <v>32</v>
      </c>
      <c r="B8" s="27" t="n">
        <f aca="false">SUM(D8,F8,H8)</f>
        <v>0</v>
      </c>
      <c r="C8" s="27" t="n">
        <f aca="false">SUM(E8,G8,I8)</f>
        <v>0</v>
      </c>
      <c r="D8" s="27" t="n">
        <f aca="false">SUMIF(수용또는사용할토지의세목조서!P$7:P$156,0,수용또는사용할토지의세목조서!U$7:U$156)</f>
        <v>0</v>
      </c>
      <c r="E8" s="27"/>
      <c r="F8" s="27"/>
      <c r="G8" s="27"/>
      <c r="H8" s="27" t="n">
        <v>0</v>
      </c>
      <c r="I8" s="27"/>
      <c r="J8" s="34"/>
      <c r="K8" s="31" t="n">
        <f aca="false">+D8+H8</f>
        <v>0</v>
      </c>
      <c r="L8" s="32" t="s">
        <v>33</v>
      </c>
      <c r="M8" s="32" t="s">
        <v>34</v>
      </c>
      <c r="N8" s="32" t="str">
        <f aca="false">IF(L8=C8,"O.K","N.O")</f>
        <v>N.O</v>
      </c>
    </row>
    <row r="9" customFormat="false" ht="27" hidden="false" customHeight="true" outlineLevel="0" collapsed="false">
      <c r="A9" s="33" t="s">
        <v>35</v>
      </c>
      <c r="B9" s="27" t="n">
        <f aca="false">SUM(D9,F9,H9)</f>
        <v>0</v>
      </c>
      <c r="C9" s="27" t="n">
        <f aca="false">SUM(E9,G9,I9)</f>
        <v>0</v>
      </c>
      <c r="D9" s="27"/>
      <c r="E9" s="27"/>
      <c r="F9" s="27"/>
      <c r="G9" s="27"/>
      <c r="H9" s="27"/>
      <c r="I9" s="27"/>
      <c r="J9" s="34"/>
      <c r="K9" s="31" t="n">
        <f aca="false">+D9+H9</f>
        <v>0</v>
      </c>
      <c r="L9" s="35" t="s">
        <v>36</v>
      </c>
      <c r="M9" s="32" t="s">
        <v>37</v>
      </c>
      <c r="N9" s="32" t="str">
        <f aca="false">IF(L9=C9,"O.K","N.O")</f>
        <v>N.O</v>
      </c>
    </row>
    <row r="10" customFormat="false" ht="27" hidden="false" customHeight="true" outlineLevel="0" collapsed="false">
      <c r="A10" s="33" t="s">
        <v>38</v>
      </c>
      <c r="B10" s="27" t="n">
        <f aca="false">SUM(D10,F10,H10)</f>
        <v>2</v>
      </c>
      <c r="C10" s="27" t="n">
        <f aca="false">SUM(E10,G10,I10)</f>
        <v>578</v>
      </c>
      <c r="D10" s="27" t="n">
        <v>2</v>
      </c>
      <c r="E10" s="27" t="n">
        <f aca="false">수용또는사용할토지의세목조서!G9+수용또는사용할토지의세목조서!G10</f>
        <v>578</v>
      </c>
      <c r="F10" s="27"/>
      <c r="G10" s="27"/>
      <c r="H10" s="27"/>
      <c r="I10" s="27"/>
      <c r="J10" s="34"/>
      <c r="K10" s="31" t="n">
        <f aca="false">+D10+H10</f>
        <v>2</v>
      </c>
      <c r="L10" s="32" t="s">
        <v>39</v>
      </c>
      <c r="M10" s="32" t="s">
        <v>40</v>
      </c>
      <c r="N10" s="32" t="str">
        <f aca="false">IF(L10=C10,"O.K","N.O")</f>
        <v>N.O</v>
      </c>
    </row>
    <row r="11" customFormat="false" ht="27" hidden="false" customHeight="true" outlineLevel="0" collapsed="false">
      <c r="A11" s="33" t="s">
        <v>41</v>
      </c>
      <c r="B11" s="27" t="n">
        <f aca="false">SUM(D11,F11,H11)</f>
        <v>1</v>
      </c>
      <c r="C11" s="27" t="n">
        <f aca="false">SUM(E11,G11,I11)</f>
        <v>207</v>
      </c>
      <c r="D11" s="27" t="n">
        <v>1</v>
      </c>
      <c r="E11" s="27" t="n">
        <f aca="false">수용또는사용할토지의세목조서!G6</f>
        <v>207</v>
      </c>
      <c r="F11" s="27"/>
      <c r="G11" s="27"/>
      <c r="H11" s="27" t="n">
        <v>0</v>
      </c>
      <c r="I11" s="27"/>
      <c r="J11" s="34"/>
      <c r="K11" s="31" t="n">
        <f aca="false">+D11+H11</f>
        <v>1</v>
      </c>
      <c r="L11" s="36" t="s">
        <v>42</v>
      </c>
      <c r="M11" s="32" t="s">
        <v>43</v>
      </c>
      <c r="N11" s="32" t="str">
        <f aca="false">IF(L11=C11,"O.K","N.O")</f>
        <v>N.O</v>
      </c>
    </row>
    <row r="12" customFormat="false" ht="27" hidden="false" customHeight="true" outlineLevel="0" collapsed="false">
      <c r="A12" s="33" t="s">
        <v>44</v>
      </c>
      <c r="B12" s="27" t="n">
        <f aca="false">SUM(D12,F12,H12)</f>
        <v>0</v>
      </c>
      <c r="C12" s="27" t="n">
        <f aca="false">SUM(E12,G12,I12)</f>
        <v>0</v>
      </c>
      <c r="D12" s="27" t="n">
        <f aca="false">SUMIF(수용또는사용할토지의세목조서!P$7:P$156,0,수용또는사용할토지의세목조서!AC$7:AC$156)</f>
        <v>0</v>
      </c>
      <c r="E12" s="27"/>
      <c r="F12" s="27"/>
      <c r="G12" s="27"/>
      <c r="H12" s="27" t="n">
        <f aca="false">SUMIF(수용또는사용할토지의세목조서!P$7:P$156,1,수용또는사용할토지의세목조서!AC$7:AC$156)</f>
        <v>0</v>
      </c>
      <c r="I12" s="27"/>
      <c r="J12" s="34"/>
      <c r="K12" s="31" t="n">
        <f aca="false">+D12+H12</f>
        <v>0</v>
      </c>
      <c r="L12" s="35" t="s">
        <v>45</v>
      </c>
      <c r="M12" s="32" t="s">
        <v>46</v>
      </c>
      <c r="N12" s="32" t="str">
        <f aca="false">IF(L12=C12,"O.K","N.O")</f>
        <v>N.O</v>
      </c>
    </row>
    <row r="13" customFormat="false" ht="27" hidden="false" customHeight="true" outlineLevel="0" collapsed="false">
      <c r="A13" s="33" t="s">
        <v>47</v>
      </c>
      <c r="B13" s="27" t="n">
        <f aca="false">SUM(D13,F13,H13)</f>
        <v>1</v>
      </c>
      <c r="C13" s="27" t="n">
        <f aca="false">SUM(E13,G13,I13)</f>
        <v>11</v>
      </c>
      <c r="D13" s="27" t="n">
        <v>0</v>
      </c>
      <c r="E13" s="27"/>
      <c r="F13" s="27" t="n">
        <v>1</v>
      </c>
      <c r="G13" s="27" t="n">
        <f aca="false">수용또는사용할토지의세목조서!G12</f>
        <v>11</v>
      </c>
      <c r="H13" s="27" t="n">
        <f aca="false">SUMIF(수용또는사용할토지의세목조서!P$7:P$156,1,수용또는사용할토지의세목조서!AE$7:AE$156)</f>
        <v>0</v>
      </c>
      <c r="I13" s="27"/>
      <c r="J13" s="34"/>
      <c r="K13" s="31" t="n">
        <f aca="false">+D13+H13</f>
        <v>0</v>
      </c>
      <c r="L13" s="32" t="s">
        <v>48</v>
      </c>
      <c r="M13" s="32" t="s">
        <v>49</v>
      </c>
      <c r="N13" s="32" t="str">
        <f aca="false">IF(L13=C13,"O.K","N.O")</f>
        <v>N.O</v>
      </c>
    </row>
    <row r="14" customFormat="false" ht="35.1" hidden="false" customHeight="true" outlineLevel="0" collapsed="false">
      <c r="A14" s="33" t="s">
        <v>50</v>
      </c>
      <c r="B14" s="27" t="n">
        <f aca="false">SUM(D14,F14,H14)</f>
        <v>0</v>
      </c>
      <c r="C14" s="27" t="n">
        <f aca="false">SUM(E14,G14,I14)</f>
        <v>0</v>
      </c>
      <c r="D14" s="27" t="n">
        <f aca="false">SUMIF(수용또는사용할토지의세목조서!P$7:P$156,0,수용또는사용할토지의세목조서!AK$7:AK$156)</f>
        <v>0</v>
      </c>
      <c r="E14" s="27"/>
      <c r="F14" s="27"/>
      <c r="G14" s="27"/>
      <c r="H14" s="37" t="s">
        <v>51</v>
      </c>
      <c r="I14" s="27"/>
      <c r="J14" s="34"/>
      <c r="K14" s="31" t="e">
        <f aca="false">+D14+H14</f>
        <v>#VALUE!</v>
      </c>
      <c r="L14" s="36" t="s">
        <v>52</v>
      </c>
      <c r="M14" s="32" t="s">
        <v>53</v>
      </c>
      <c r="N14" s="32" t="str">
        <f aca="false">IF(L14=C14,"O.K","N.O")</f>
        <v>N.O</v>
      </c>
    </row>
    <row r="15" customFormat="false" ht="27" hidden="false" customHeight="true" outlineLevel="0" collapsed="false">
      <c r="A15" s="33" t="s">
        <v>54</v>
      </c>
      <c r="B15" s="27" t="n">
        <f aca="false">SUM(D15,F15,H15)</f>
        <v>1</v>
      </c>
      <c r="C15" s="27" t="n">
        <f aca="false">SUM(E15,G15,I15)</f>
        <v>124</v>
      </c>
      <c r="D15" s="27" t="n">
        <v>1</v>
      </c>
      <c r="E15" s="27" t="n">
        <f aca="false">수용또는사용할토지의세목조서!G7</f>
        <v>124</v>
      </c>
      <c r="F15" s="27"/>
      <c r="G15" s="27"/>
      <c r="H15" s="38" t="n">
        <v>0</v>
      </c>
      <c r="I15" s="38"/>
      <c r="J15" s="34"/>
      <c r="K15" s="31" t="n">
        <f aca="false">+D15+H15</f>
        <v>1</v>
      </c>
      <c r="L15" s="32" t="s">
        <v>55</v>
      </c>
      <c r="M15" s="32" t="s">
        <v>56</v>
      </c>
      <c r="N15" s="32" t="str">
        <f aca="false">IF(L15=C15,"O.K","N.O")</f>
        <v>N.O</v>
      </c>
    </row>
    <row r="16" customFormat="false" ht="27" hidden="false" customHeight="true" outlineLevel="0" collapsed="false">
      <c r="A16" s="33" t="s">
        <v>57</v>
      </c>
      <c r="B16" s="27" t="n">
        <f aca="false">SUM(D16,F16,H16)</f>
        <v>0</v>
      </c>
      <c r="C16" s="27" t="n">
        <f aca="false">SUM(E16,G16,I16)</f>
        <v>0</v>
      </c>
      <c r="D16" s="27" t="n">
        <f aca="false">SUMIF(수용또는사용할토지의세목조서!P$7:P$156,0,수용또는사용할토지의세목조서!AO$7:AO$156)</f>
        <v>0</v>
      </c>
      <c r="E16" s="27"/>
      <c r="F16" s="27"/>
      <c r="G16" s="27"/>
      <c r="H16" s="38" t="n">
        <f aca="false">SUMIF(수용또는사용할토지의세목조서!P$7:P$156,1,수용또는사용할토지의세목조서!AO$7:AO$156)</f>
        <v>0</v>
      </c>
      <c r="I16" s="38"/>
      <c r="J16" s="39"/>
      <c r="K16" s="31" t="n">
        <f aca="false">+D16+H16</f>
        <v>0</v>
      </c>
      <c r="L16" s="32" t="s">
        <v>55</v>
      </c>
      <c r="M16" s="32" t="s">
        <v>56</v>
      </c>
      <c r="N16" s="32" t="str">
        <f aca="false">IF(L16=C16,"O.K","N.O")</f>
        <v>N.O</v>
      </c>
    </row>
    <row r="17" s="45" customFormat="true" ht="33" hidden="false" customHeight="true" outlineLevel="0" collapsed="false">
      <c r="A17" s="40" t="s">
        <v>12</v>
      </c>
      <c r="B17" s="41" t="n">
        <f aca="false">SUM(B6:B16)</f>
        <v>15</v>
      </c>
      <c r="C17" s="41" t="n">
        <f aca="false">SUM(C6:C16)</f>
        <v>2112</v>
      </c>
      <c r="D17" s="41" t="n">
        <f aca="false">SUM(D6:D16)</f>
        <v>4</v>
      </c>
      <c r="E17" s="41" t="n">
        <f aca="false">SUM(E6:E16)</f>
        <v>909</v>
      </c>
      <c r="F17" s="42" t="n">
        <f aca="false">SUM(F6:F16)</f>
        <v>4</v>
      </c>
      <c r="G17" s="42" t="n">
        <f aca="false">SUM(G6:G16)</f>
        <v>112</v>
      </c>
      <c r="H17" s="42" t="n">
        <f aca="false">SUM(H6:H16)</f>
        <v>7</v>
      </c>
      <c r="I17" s="42" t="n">
        <f aca="false">SUM(I6:I16)</f>
        <v>1091</v>
      </c>
      <c r="J17" s="43"/>
      <c r="K17" s="31" t="n">
        <f aca="false">+D17+H17</f>
        <v>11</v>
      </c>
      <c r="L17" s="32" t="s">
        <v>55</v>
      </c>
      <c r="M17" s="44" t="s">
        <v>56</v>
      </c>
      <c r="N17" s="32" t="str">
        <f aca="false">IF(L17=C17,"O.K","N.O")</f>
        <v>N.O</v>
      </c>
    </row>
    <row r="19" customFormat="false" ht="21" hidden="false" customHeight="true" outlineLevel="0" collapsed="false">
      <c r="H19" s="27"/>
      <c r="I19" s="27"/>
      <c r="J19" s="27"/>
      <c r="K19" s="27"/>
      <c r="L19" s="27"/>
      <c r="M19" s="27"/>
    </row>
    <row r="20" customFormat="false" ht="21" hidden="false" customHeight="true" outlineLevel="0" collapsed="false">
      <c r="A20" s="46" t="s">
        <v>58</v>
      </c>
      <c r="B20" s="46" t="s">
        <v>59</v>
      </c>
      <c r="C20" s="12" t="n">
        <v>2704</v>
      </c>
    </row>
  </sheetData>
  <mergeCells count="7">
    <mergeCell ref="A1:J1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true" verticalCentered="false"/>
  <pageMargins left="0.39375" right="0.393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1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8828125" defaultRowHeight="20.1" zeroHeight="false" outlineLevelRow="0" outlineLevelCol="0"/>
  <cols>
    <col collapsed="false" customWidth="true" hidden="false" outlineLevel="0" max="1" min="1" style="47" width="3.66"/>
    <col collapsed="false" customWidth="true" hidden="false" outlineLevel="0" max="2" min="2" style="47" width="5.21"/>
    <col collapsed="false" customWidth="true" hidden="false" outlineLevel="0" max="3" min="3" style="47" width="2.21"/>
    <col collapsed="false" customWidth="true" hidden="false" outlineLevel="0" max="4" min="4" style="47" width="1.99"/>
    <col collapsed="false" customWidth="true" hidden="false" outlineLevel="0" max="5" min="5" style="47" width="3.66"/>
    <col collapsed="false" customWidth="true" hidden="false" outlineLevel="0" max="6" min="6" style="48" width="6.21"/>
    <col collapsed="false" customWidth="true" hidden="false" outlineLevel="0" max="7" min="7" style="48" width="5.33"/>
    <col collapsed="false" customWidth="true" hidden="false" outlineLevel="0" max="8" min="8" style="49" width="21.21"/>
    <col collapsed="false" customWidth="true" hidden="false" outlineLevel="0" max="9" min="9" style="49" width="6.99"/>
    <col collapsed="false" customWidth="true" hidden="false" outlineLevel="0" max="10" min="10" style="49" width="17.1"/>
    <col collapsed="false" customWidth="true" hidden="false" outlineLevel="0" max="11" min="11" style="49" width="7.55"/>
    <col collapsed="false" customWidth="true" hidden="false" outlineLevel="0" max="12" min="12" style="49" width="11.21"/>
    <col collapsed="false" customWidth="true" hidden="false" outlineLevel="0" max="13" min="13" style="49" width="4.1"/>
    <col collapsed="false" customWidth="true" hidden="false" outlineLevel="0" max="14" min="14" style="47" width="6.33"/>
    <col collapsed="false" customWidth="true" hidden="false" outlineLevel="0" max="15" min="15" style="47" width="9.55"/>
    <col collapsed="false" customWidth="true" hidden="false" outlineLevel="0" max="16" min="16" style="47" width="7.55"/>
    <col collapsed="false" customWidth="true" hidden="false" outlineLevel="0" max="42" min="17" style="47" width="5.77"/>
    <col collapsed="false" customWidth="true" hidden="false" outlineLevel="0" max="44" min="43" style="47" width="4.88"/>
    <col collapsed="false" customWidth="false" hidden="false" outlineLevel="0" max="257" min="45" style="47" width="8.88"/>
  </cols>
  <sheetData>
    <row r="1" customFormat="false" ht="64.5" hidden="false" customHeight="tru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1"/>
      <c r="P1" s="51"/>
      <c r="Q1" s="51"/>
    </row>
    <row r="2" customFormat="false" ht="15.75" hidden="false" customHeight="true" outlineLevel="0" collapsed="false">
      <c r="A2" s="52" t="s">
        <v>61</v>
      </c>
      <c r="B2" s="52" t="s">
        <v>62</v>
      </c>
      <c r="C2" s="53" t="s">
        <v>63</v>
      </c>
      <c r="D2" s="53"/>
      <c r="E2" s="53" t="s">
        <v>64</v>
      </c>
      <c r="F2" s="54" t="s">
        <v>19</v>
      </c>
      <c r="G2" s="55" t="s">
        <v>65</v>
      </c>
      <c r="H2" s="52" t="s">
        <v>66</v>
      </c>
      <c r="I2" s="52"/>
      <c r="J2" s="52" t="s">
        <v>67</v>
      </c>
      <c r="K2" s="52"/>
      <c r="L2" s="52"/>
      <c r="M2" s="52" t="s">
        <v>68</v>
      </c>
      <c r="N2" s="56"/>
      <c r="O2" s="56"/>
    </row>
    <row r="3" customFormat="false" ht="15.75" hidden="false" customHeight="true" outlineLevel="0" collapsed="false">
      <c r="A3" s="52"/>
      <c r="B3" s="52"/>
      <c r="C3" s="53"/>
      <c r="D3" s="53"/>
      <c r="E3" s="53"/>
      <c r="F3" s="54"/>
      <c r="G3" s="55"/>
      <c r="H3" s="52"/>
      <c r="I3" s="52"/>
      <c r="J3" s="52"/>
      <c r="K3" s="52"/>
      <c r="L3" s="52"/>
      <c r="M3" s="52"/>
      <c r="N3" s="57"/>
      <c r="O3" s="57"/>
      <c r="P3" s="58"/>
      <c r="AS3" s="47" t="n">
        <f aca="false">SUM(AS7:AS156)</f>
        <v>0</v>
      </c>
    </row>
    <row r="4" customFormat="false" ht="20.1" hidden="false" customHeight="true" outlineLevel="0" collapsed="false">
      <c r="A4" s="52"/>
      <c r="B4" s="52"/>
      <c r="C4" s="53"/>
      <c r="D4" s="53"/>
      <c r="E4" s="53"/>
      <c r="F4" s="59" t="s">
        <v>69</v>
      </c>
      <c r="G4" s="60" t="s">
        <v>69</v>
      </c>
      <c r="H4" s="61" t="s">
        <v>70</v>
      </c>
      <c r="I4" s="61" t="s">
        <v>71</v>
      </c>
      <c r="J4" s="61" t="s">
        <v>70</v>
      </c>
      <c r="K4" s="61" t="s">
        <v>71</v>
      </c>
      <c r="L4" s="61" t="s">
        <v>72</v>
      </c>
      <c r="M4" s="52"/>
      <c r="N4" s="57"/>
      <c r="O4" s="57"/>
      <c r="P4" s="62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26.1" hidden="false" customHeight="true" outlineLevel="0" collapsed="false">
      <c r="A5" s="64" t="n">
        <v>1</v>
      </c>
      <c r="B5" s="65" t="s">
        <v>73</v>
      </c>
      <c r="C5" s="66" t="s">
        <v>74</v>
      </c>
      <c r="D5" s="66"/>
      <c r="E5" s="67" t="s">
        <v>29</v>
      </c>
      <c r="F5" s="68" t="n">
        <v>175</v>
      </c>
      <c r="G5" s="69" t="n">
        <v>175</v>
      </c>
      <c r="H5" s="70" t="s">
        <v>75</v>
      </c>
      <c r="I5" s="71" t="s">
        <v>76</v>
      </c>
      <c r="J5" s="61"/>
      <c r="K5" s="61"/>
      <c r="L5" s="61"/>
      <c r="M5" s="68"/>
      <c r="N5" s="57"/>
      <c r="O5" s="58"/>
      <c r="P5" s="62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26.1" hidden="false" customHeight="true" outlineLevel="0" collapsed="false">
      <c r="A6" s="61" t="n">
        <v>2</v>
      </c>
      <c r="B6" s="65" t="s">
        <v>73</v>
      </c>
      <c r="C6" s="72" t="n">
        <v>821</v>
      </c>
      <c r="D6" s="72"/>
      <c r="E6" s="73" t="s">
        <v>41</v>
      </c>
      <c r="F6" s="59" t="n">
        <v>1929</v>
      </c>
      <c r="G6" s="60" t="n">
        <v>207</v>
      </c>
      <c r="H6" s="74" t="s">
        <v>23</v>
      </c>
      <c r="I6" s="74" t="s">
        <v>77</v>
      </c>
      <c r="J6" s="61"/>
      <c r="K6" s="61"/>
      <c r="L6" s="61"/>
      <c r="M6" s="75"/>
      <c r="N6" s="58"/>
      <c r="O6" s="58"/>
      <c r="P6" s="62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26.1" hidden="false" customHeight="true" outlineLevel="0" collapsed="false">
      <c r="A7" s="64" t="n">
        <v>3</v>
      </c>
      <c r="B7" s="65" t="s">
        <v>73</v>
      </c>
      <c r="C7" s="72" t="s">
        <v>78</v>
      </c>
      <c r="D7" s="72"/>
      <c r="E7" s="67" t="s">
        <v>54</v>
      </c>
      <c r="F7" s="68" t="n">
        <v>124</v>
      </c>
      <c r="G7" s="69" t="n">
        <v>124</v>
      </c>
      <c r="H7" s="71" t="s">
        <v>23</v>
      </c>
      <c r="I7" s="71" t="s">
        <v>79</v>
      </c>
      <c r="J7" s="61"/>
      <c r="K7" s="61"/>
      <c r="L7" s="61"/>
      <c r="M7" s="68"/>
      <c r="N7" s="57"/>
      <c r="O7" s="58"/>
      <c r="P7" s="62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26.1" hidden="false" customHeight="true" outlineLevel="0" collapsed="false">
      <c r="A8" s="64" t="n">
        <v>4</v>
      </c>
      <c r="B8" s="65" t="s">
        <v>73</v>
      </c>
      <c r="C8" s="66" t="s">
        <v>80</v>
      </c>
      <c r="D8" s="66"/>
      <c r="E8" s="67" t="s">
        <v>29</v>
      </c>
      <c r="F8" s="68" t="n">
        <v>5045</v>
      </c>
      <c r="G8" s="69" t="n">
        <v>359</v>
      </c>
      <c r="H8" s="70" t="s">
        <v>75</v>
      </c>
      <c r="I8" s="71" t="s">
        <v>76</v>
      </c>
      <c r="J8" s="61"/>
      <c r="K8" s="61"/>
      <c r="L8" s="61"/>
      <c r="M8" s="68"/>
      <c r="N8" s="57"/>
      <c r="O8" s="58"/>
      <c r="P8" s="62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26.1" hidden="false" customHeight="true" outlineLevel="0" collapsed="false">
      <c r="A9" s="64" t="n">
        <v>5</v>
      </c>
      <c r="B9" s="65" t="s">
        <v>73</v>
      </c>
      <c r="C9" s="72" t="n">
        <v>797</v>
      </c>
      <c r="D9" s="72"/>
      <c r="E9" s="67" t="s">
        <v>38</v>
      </c>
      <c r="F9" s="76" t="n">
        <v>2291</v>
      </c>
      <c r="G9" s="69" t="n">
        <v>341</v>
      </c>
      <c r="H9" s="71" t="s">
        <v>23</v>
      </c>
      <c r="I9" s="71" t="s">
        <v>79</v>
      </c>
      <c r="J9" s="77"/>
      <c r="K9" s="77"/>
      <c r="L9" s="77"/>
      <c r="M9" s="76"/>
      <c r="N9" s="58"/>
      <c r="O9" s="58"/>
      <c r="P9" s="62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26.1" hidden="false" customHeight="true" outlineLevel="0" collapsed="false">
      <c r="A10" s="64" t="n">
        <v>6</v>
      </c>
      <c r="B10" s="65" t="s">
        <v>73</v>
      </c>
      <c r="C10" s="72" t="n">
        <v>823</v>
      </c>
      <c r="D10" s="72"/>
      <c r="E10" s="67" t="s">
        <v>38</v>
      </c>
      <c r="F10" s="68" t="n">
        <v>605</v>
      </c>
      <c r="G10" s="69" t="n">
        <v>237</v>
      </c>
      <c r="H10" s="71" t="s">
        <v>23</v>
      </c>
      <c r="I10" s="71" t="s">
        <v>77</v>
      </c>
      <c r="J10" s="61"/>
      <c r="K10" s="61"/>
      <c r="L10" s="61"/>
      <c r="M10" s="68"/>
      <c r="N10" s="57"/>
      <c r="O10" s="58"/>
      <c r="P10" s="62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26.1" hidden="false" customHeight="true" outlineLevel="0" collapsed="false">
      <c r="A11" s="64" t="n">
        <v>7</v>
      </c>
      <c r="B11" s="65" t="s">
        <v>73</v>
      </c>
      <c r="C11" s="66" t="s">
        <v>81</v>
      </c>
      <c r="D11" s="66"/>
      <c r="E11" s="78" t="s">
        <v>29</v>
      </c>
      <c r="F11" s="79" t="n">
        <v>1357</v>
      </c>
      <c r="G11" s="69" t="n">
        <v>305</v>
      </c>
      <c r="H11" s="80" t="s">
        <v>82</v>
      </c>
      <c r="I11" s="81" t="s">
        <v>83</v>
      </c>
      <c r="J11" s="61"/>
      <c r="K11" s="61"/>
      <c r="L11" s="61"/>
      <c r="M11" s="79"/>
      <c r="N11" s="57"/>
      <c r="O11" s="58"/>
      <c r="P11" s="62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6.1" hidden="false" customHeight="true" outlineLevel="0" collapsed="false">
      <c r="A12" s="64" t="n">
        <v>8</v>
      </c>
      <c r="B12" s="65" t="s">
        <v>73</v>
      </c>
      <c r="C12" s="82" t="s">
        <v>84</v>
      </c>
      <c r="D12" s="82"/>
      <c r="E12" s="78" t="s">
        <v>29</v>
      </c>
      <c r="F12" s="79" t="n">
        <v>48</v>
      </c>
      <c r="G12" s="69" t="n">
        <v>11</v>
      </c>
      <c r="H12" s="80" t="s">
        <v>85</v>
      </c>
      <c r="I12" s="81" t="s">
        <v>86</v>
      </c>
      <c r="J12" s="61"/>
      <c r="K12" s="61"/>
      <c r="L12" s="61"/>
      <c r="M12" s="79"/>
      <c r="N12" s="57"/>
      <c r="O12" s="58"/>
      <c r="P12" s="62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26.1" hidden="false" customHeight="true" outlineLevel="0" collapsed="false">
      <c r="A13" s="64" t="n">
        <v>9</v>
      </c>
      <c r="B13" s="65" t="s">
        <v>73</v>
      </c>
      <c r="C13" s="66" t="s">
        <v>87</v>
      </c>
      <c r="D13" s="66"/>
      <c r="E13" s="78" t="s">
        <v>29</v>
      </c>
      <c r="F13" s="83" t="n">
        <v>1232</v>
      </c>
      <c r="G13" s="69" t="n">
        <v>73</v>
      </c>
      <c r="H13" s="80" t="s">
        <v>88</v>
      </c>
      <c r="I13" s="81" t="s">
        <v>89</v>
      </c>
      <c r="J13" s="77"/>
      <c r="K13" s="61"/>
      <c r="L13" s="61"/>
      <c r="M13" s="83"/>
      <c r="N13" s="58"/>
      <c r="O13" s="58"/>
      <c r="P13" s="62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26.1" hidden="false" customHeight="true" outlineLevel="0" collapsed="false">
      <c r="A14" s="64" t="n">
        <v>10</v>
      </c>
      <c r="B14" s="65" t="s">
        <v>73</v>
      </c>
      <c r="C14" s="84" t="s">
        <v>90</v>
      </c>
      <c r="D14" s="84"/>
      <c r="E14" s="78" t="s">
        <v>29</v>
      </c>
      <c r="F14" s="83" t="n">
        <v>48</v>
      </c>
      <c r="G14" s="69" t="n">
        <v>48</v>
      </c>
      <c r="H14" s="80" t="s">
        <v>91</v>
      </c>
      <c r="I14" s="81" t="s">
        <v>92</v>
      </c>
      <c r="J14" s="61"/>
      <c r="K14" s="61"/>
      <c r="L14" s="61"/>
      <c r="M14" s="83"/>
      <c r="N14" s="58"/>
      <c r="O14" s="58"/>
      <c r="P14" s="62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26.1" hidden="false" customHeight="true" outlineLevel="0" collapsed="false">
      <c r="A15" s="64" t="n">
        <v>11</v>
      </c>
      <c r="B15" s="65" t="s">
        <v>73</v>
      </c>
      <c r="C15" s="66" t="s">
        <v>93</v>
      </c>
      <c r="D15" s="66"/>
      <c r="E15" s="78" t="s">
        <v>29</v>
      </c>
      <c r="F15" s="83" t="n">
        <v>1265</v>
      </c>
      <c r="G15" s="69" t="n">
        <v>9</v>
      </c>
      <c r="H15" s="80" t="s">
        <v>88</v>
      </c>
      <c r="I15" s="81" t="s">
        <v>89</v>
      </c>
      <c r="J15" s="61"/>
      <c r="K15" s="61"/>
      <c r="L15" s="61"/>
      <c r="M15" s="83"/>
      <c r="N15" s="58"/>
      <c r="O15" s="58"/>
      <c r="P15" s="62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26.1" hidden="false" customHeight="true" outlineLevel="0" collapsed="false">
      <c r="A16" s="64" t="n">
        <v>12</v>
      </c>
      <c r="B16" s="65" t="s">
        <v>73</v>
      </c>
      <c r="C16" s="84" t="s">
        <v>94</v>
      </c>
      <c r="D16" s="84"/>
      <c r="E16" s="78" t="s">
        <v>29</v>
      </c>
      <c r="F16" s="79" t="n">
        <v>50</v>
      </c>
      <c r="G16" s="69" t="n">
        <v>43</v>
      </c>
      <c r="H16" s="81" t="s">
        <v>91</v>
      </c>
      <c r="I16" s="81" t="s">
        <v>92</v>
      </c>
      <c r="J16" s="61"/>
      <c r="K16" s="61"/>
      <c r="L16" s="61"/>
      <c r="M16" s="79"/>
      <c r="N16" s="57"/>
      <c r="O16" s="58"/>
      <c r="P16" s="62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26.1" hidden="false" customHeight="true" outlineLevel="0" collapsed="false">
      <c r="A17" s="64" t="n">
        <v>13</v>
      </c>
      <c r="B17" s="65" t="s">
        <v>73</v>
      </c>
      <c r="C17" s="66" t="s">
        <v>95</v>
      </c>
      <c r="D17" s="66"/>
      <c r="E17" s="78" t="s">
        <v>26</v>
      </c>
      <c r="F17" s="79" t="n">
        <v>1436</v>
      </c>
      <c r="G17" s="69" t="n">
        <v>24</v>
      </c>
      <c r="H17" s="80" t="s">
        <v>96</v>
      </c>
      <c r="I17" s="81" t="s">
        <v>97</v>
      </c>
      <c r="J17" s="61"/>
      <c r="K17" s="61"/>
      <c r="L17" s="61"/>
      <c r="M17" s="79"/>
      <c r="N17" s="57"/>
      <c r="O17" s="58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26.1" hidden="false" customHeight="true" outlineLevel="0" collapsed="false">
      <c r="A18" s="64" t="n">
        <v>14</v>
      </c>
      <c r="B18" s="65" t="s">
        <v>73</v>
      </c>
      <c r="C18" s="66" t="s">
        <v>98</v>
      </c>
      <c r="D18" s="66"/>
      <c r="E18" s="67" t="s">
        <v>29</v>
      </c>
      <c r="F18" s="72" t="n">
        <v>38</v>
      </c>
      <c r="G18" s="72" t="n">
        <v>10</v>
      </c>
      <c r="H18" s="71" t="s">
        <v>91</v>
      </c>
      <c r="I18" s="71" t="s">
        <v>92</v>
      </c>
      <c r="J18" s="61"/>
      <c r="K18" s="61"/>
      <c r="L18" s="61"/>
      <c r="M18" s="61"/>
      <c r="N18" s="57"/>
      <c r="O18" s="58"/>
      <c r="P18" s="62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26.1" hidden="false" customHeight="true" outlineLevel="0" collapsed="false">
      <c r="A19" s="67" t="n">
        <v>15</v>
      </c>
      <c r="B19" s="65" t="s">
        <v>73</v>
      </c>
      <c r="C19" s="85" t="n">
        <v>824</v>
      </c>
      <c r="D19" s="85"/>
      <c r="E19" s="67" t="s">
        <v>41</v>
      </c>
      <c r="F19" s="72" t="n">
        <v>3527</v>
      </c>
      <c r="G19" s="72" t="n">
        <v>146</v>
      </c>
      <c r="H19" s="80" t="s">
        <v>23</v>
      </c>
      <c r="I19" s="71" t="s">
        <v>77</v>
      </c>
      <c r="J19" s="77"/>
      <c r="K19" s="77"/>
      <c r="L19" s="77"/>
      <c r="M19" s="77"/>
      <c r="N19" s="58"/>
      <c r="O19" s="58"/>
      <c r="P19" s="62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 t="n">
        <f aca="false">IF($E19="천",$G19,0)</f>
        <v>0</v>
      </c>
      <c r="AK19" s="63" t="n">
        <f aca="false">IF($E19="과",1,0)</f>
        <v>0</v>
      </c>
      <c r="AL19" s="63" t="n">
        <f aca="false">IF($E19="과",$G19,0)</f>
        <v>0</v>
      </c>
      <c r="AM19" s="63" t="n">
        <f aca="false">IF($E19="목",1,0)</f>
        <v>0</v>
      </c>
      <c r="AN19" s="63" t="n">
        <f aca="false">IF($E19="목",$G19,0)</f>
        <v>0</v>
      </c>
      <c r="AO19" s="63" t="n">
        <f aca="false">IF($E19="장",1,0)</f>
        <v>0</v>
      </c>
      <c r="AP19" s="63" t="n">
        <f aca="false">IF($E19="장",$G19,0)</f>
        <v>0</v>
      </c>
      <c r="AQ19" s="63"/>
    </row>
    <row r="20" customFormat="false" ht="26.1" hidden="false" customHeight="true" outlineLevel="0" collapsed="false">
      <c r="A20" s="67" t="n">
        <v>16</v>
      </c>
      <c r="B20" s="65" t="s">
        <v>73</v>
      </c>
      <c r="C20" s="85" t="s">
        <v>99</v>
      </c>
      <c r="D20" s="85"/>
      <c r="E20" s="67" t="s">
        <v>29</v>
      </c>
      <c r="F20" s="72" t="n">
        <v>53</v>
      </c>
      <c r="G20" s="72" t="n">
        <v>43</v>
      </c>
      <c r="H20" s="80" t="s">
        <v>82</v>
      </c>
      <c r="I20" s="71" t="s">
        <v>83</v>
      </c>
      <c r="J20" s="77"/>
      <c r="K20" s="77"/>
      <c r="L20" s="77"/>
      <c r="M20" s="77"/>
      <c r="N20" s="58"/>
      <c r="O20" s="58"/>
      <c r="P20" s="62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 t="n">
        <f aca="false">IF($E20="천",$G20,0)</f>
        <v>0</v>
      </c>
      <c r="AK20" s="63" t="n">
        <f aca="false">IF($E20="과",1,0)</f>
        <v>0</v>
      </c>
      <c r="AL20" s="63" t="n">
        <f aca="false">IF($E20="과",$G20,0)</f>
        <v>0</v>
      </c>
      <c r="AM20" s="63" t="n">
        <f aca="false">IF($E20="목",1,0)</f>
        <v>0</v>
      </c>
      <c r="AN20" s="63" t="n">
        <f aca="false">IF($E20="목",$G20,0)</f>
        <v>0</v>
      </c>
      <c r="AO20" s="63" t="n">
        <f aca="false">IF($E20="장",1,0)</f>
        <v>0</v>
      </c>
      <c r="AP20" s="63" t="n">
        <f aca="false">IF($E20="장",$G20,0)</f>
        <v>0</v>
      </c>
      <c r="AQ20" s="63"/>
    </row>
    <row r="21" customFormat="false" ht="26.1" hidden="false" customHeight="true" outlineLevel="0" collapsed="false">
      <c r="A21" s="86" t="s">
        <v>100</v>
      </c>
      <c r="B21" s="86"/>
      <c r="C21" s="86"/>
      <c r="D21" s="86"/>
      <c r="E21" s="86"/>
      <c r="F21" s="87" t="n">
        <f aca="false">SUM(F5:F20)</f>
        <v>19223</v>
      </c>
      <c r="G21" s="87" t="n">
        <f aca="false">SUM(G5:G20)</f>
        <v>2155</v>
      </c>
      <c r="H21" s="67"/>
      <c r="I21" s="67"/>
      <c r="J21" s="61"/>
      <c r="K21" s="61"/>
      <c r="L21" s="61"/>
      <c r="M21" s="87" t="n">
        <f aca="false">SUM(M20:M20)</f>
        <v>0</v>
      </c>
      <c r="N21" s="58"/>
      <c r="O21" s="58"/>
      <c r="P21" s="62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 t="n">
        <f aca="false">IF($E21="천",$G21,0)</f>
        <v>0</v>
      </c>
      <c r="AK21" s="63" t="n">
        <f aca="false">IF($E21="과",1,0)</f>
        <v>0</v>
      </c>
      <c r="AL21" s="63" t="n">
        <f aca="false">IF($E21="과",$G21,0)</f>
        <v>0</v>
      </c>
      <c r="AM21" s="63" t="n">
        <f aca="false">IF($E21="목",1,0)</f>
        <v>0</v>
      </c>
      <c r="AN21" s="63" t="n">
        <f aca="false">IF($E21="목",$G21,0)</f>
        <v>0</v>
      </c>
      <c r="AO21" s="63" t="n">
        <f aca="false">IF($E21="장",1,0)</f>
        <v>0</v>
      </c>
      <c r="AP21" s="63" t="n">
        <f aca="false">IF($E21="장",$G21,0)</f>
        <v>0</v>
      </c>
      <c r="AQ21" s="63"/>
    </row>
    <row r="22" customFormat="false" ht="24.95" hidden="false" customHeight="true" outlineLevel="0" collapsed="false">
      <c r="A22" s="88"/>
      <c r="B22" s="89"/>
      <c r="C22" s="90"/>
      <c r="D22" s="90"/>
      <c r="E22" s="90"/>
      <c r="F22" s="91"/>
      <c r="G22" s="92"/>
      <c r="H22" s="93"/>
      <c r="I22" s="90"/>
      <c r="J22" s="57"/>
      <c r="K22" s="57"/>
      <c r="L22" s="57"/>
      <c r="M22" s="57"/>
      <c r="N22" s="57"/>
      <c r="O22" s="58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 t="n">
        <f aca="false">IF($E22="천",$G22,0)</f>
        <v>0</v>
      </c>
      <c r="AK22" s="63" t="n">
        <f aca="false">IF($E22="과",1,0)</f>
        <v>0</v>
      </c>
      <c r="AL22" s="63" t="n">
        <f aca="false">IF($E22="과",$G22,0)</f>
        <v>0</v>
      </c>
      <c r="AM22" s="63" t="n">
        <f aca="false">IF($E22="목",1,0)</f>
        <v>0</v>
      </c>
      <c r="AN22" s="63" t="n">
        <f aca="false">IF($E22="목",$G22,0)</f>
        <v>0</v>
      </c>
      <c r="AO22" s="63" t="n">
        <f aca="false">IF($E22="장",1,0)</f>
        <v>0</v>
      </c>
      <c r="AP22" s="63" t="n">
        <f aca="false">IF($E22="장",$G22,0)</f>
        <v>0</v>
      </c>
      <c r="AQ22" s="63"/>
    </row>
    <row r="23" customFormat="false" ht="24.95" hidden="false" customHeight="true" outlineLevel="0" collapsed="false">
      <c r="A23" s="88"/>
      <c r="B23" s="88"/>
      <c r="C23" s="90"/>
      <c r="D23" s="90"/>
      <c r="E23" s="90"/>
      <c r="F23" s="91"/>
      <c r="G23" s="92"/>
      <c r="H23" s="90"/>
      <c r="I23" s="90"/>
      <c r="J23" s="57"/>
      <c r="K23" s="57"/>
      <c r="L23" s="57"/>
      <c r="M23" s="57"/>
      <c r="N23" s="58"/>
      <c r="O23" s="58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 t="n">
        <f aca="false">IF($E23="천",$G23,0)</f>
        <v>0</v>
      </c>
      <c r="AK23" s="63" t="n">
        <f aca="false">IF($E23="과",1,0)</f>
        <v>0</v>
      </c>
      <c r="AL23" s="63" t="n">
        <f aca="false">IF($E23="과",$G23,0)</f>
        <v>0</v>
      </c>
      <c r="AM23" s="63" t="n">
        <f aca="false">IF($E23="목",1,0)</f>
        <v>0</v>
      </c>
      <c r="AN23" s="63" t="n">
        <f aca="false">IF($E23="목",$G23,0)</f>
        <v>0</v>
      </c>
      <c r="AO23" s="63" t="n">
        <f aca="false">IF($E23="장",1,0)</f>
        <v>0</v>
      </c>
      <c r="AP23" s="63" t="n">
        <f aca="false">IF($E23="장",$G23,0)</f>
        <v>0</v>
      </c>
      <c r="AQ23" s="63"/>
    </row>
    <row r="24" customFormat="false" ht="24.95" hidden="false" customHeight="true" outlineLevel="0" collapsed="false">
      <c r="A24" s="88"/>
      <c r="B24" s="88"/>
      <c r="C24" s="90"/>
      <c r="D24" s="90"/>
      <c r="E24" s="90"/>
      <c r="F24" s="91"/>
      <c r="G24" s="92"/>
      <c r="H24" s="93"/>
      <c r="I24" s="90"/>
      <c r="J24" s="94"/>
      <c r="K24" s="94"/>
      <c r="L24" s="94"/>
      <c r="M24" s="94"/>
      <c r="N24" s="58"/>
      <c r="O24" s="58"/>
      <c r="P24" s="63" t="n">
        <f aca="false">IF(H24=0,0,1)</f>
        <v>0</v>
      </c>
      <c r="Q24" s="63" t="n">
        <f aca="false">IF($E24="전",1,0)</f>
        <v>0</v>
      </c>
      <c r="R24" s="63" t="n">
        <f aca="false">IF($E24="전",$G24,0)</f>
        <v>0</v>
      </c>
      <c r="S24" s="63" t="n">
        <f aca="false">IF($E24="답",1,0)</f>
        <v>0</v>
      </c>
      <c r="T24" s="63" t="n">
        <f aca="false">IF($E24="답",$G24,0)</f>
        <v>0</v>
      </c>
      <c r="U24" s="63" t="n">
        <f aca="false">IF($E24="대",1,0)</f>
        <v>0</v>
      </c>
      <c r="V24" s="63" t="n">
        <f aca="false">IF($E24="대",$G24,0)</f>
        <v>0</v>
      </c>
      <c r="W24" s="63" t="n">
        <f aca="false">IF($E24="임",1,0)</f>
        <v>0</v>
      </c>
      <c r="X24" s="63" t="n">
        <f aca="false">IF($E24="임",$G24,0)</f>
        <v>0</v>
      </c>
      <c r="Y24" s="63" t="n">
        <f aca="false">IF($E24="도",1,0)</f>
        <v>0</v>
      </c>
      <c r="Z24" s="63" t="n">
        <f aca="false">IF($E24="도",$G24,0)</f>
        <v>0</v>
      </c>
      <c r="AA24" s="63" t="n">
        <f aca="false">IF($E24="구",1,0)</f>
        <v>0</v>
      </c>
      <c r="AB24" s="63" t="n">
        <f aca="false">IF($E24="구",$G24,0)</f>
        <v>0</v>
      </c>
      <c r="AC24" s="63" t="n">
        <f aca="false">IF($E24="수",1,0)</f>
        <v>0</v>
      </c>
      <c r="AD24" s="63" t="n">
        <f aca="false">IF($E24="수",$G24,0)</f>
        <v>0</v>
      </c>
      <c r="AE24" s="63" t="n">
        <f aca="false">IF($E24="창",1,0)</f>
        <v>0</v>
      </c>
      <c r="AF24" s="63" t="n">
        <f aca="false">IF($E24="창",$G24,0)</f>
        <v>0</v>
      </c>
      <c r="AG24" s="63" t="n">
        <f aca="false">IF($E24="제",1,0)</f>
        <v>0</v>
      </c>
      <c r="AH24" s="63" t="n">
        <f aca="false">IF($E24="제",$G24,0)</f>
        <v>0</v>
      </c>
      <c r="AI24" s="63" t="n">
        <f aca="false">IF($E24="천",1,0)</f>
        <v>0</v>
      </c>
      <c r="AJ24" s="63" t="n">
        <f aca="false">IF($E24="천",$G24,0)</f>
        <v>0</v>
      </c>
      <c r="AK24" s="63" t="n">
        <f aca="false">IF($E24="과",1,0)</f>
        <v>0</v>
      </c>
      <c r="AL24" s="63" t="n">
        <f aca="false">IF($E24="과",$G24,0)</f>
        <v>0</v>
      </c>
      <c r="AM24" s="63" t="n">
        <f aca="false">IF($E24="목",1,0)</f>
        <v>0</v>
      </c>
      <c r="AN24" s="63" t="n">
        <f aca="false">IF($E24="목",$G24,0)</f>
        <v>0</v>
      </c>
      <c r="AO24" s="63" t="n">
        <f aca="false">IF($E24="장",1,0)</f>
        <v>0</v>
      </c>
      <c r="AP24" s="63" t="n">
        <f aca="false">IF($E24="장",$G24,0)</f>
        <v>0</v>
      </c>
      <c r="AQ24" s="63"/>
    </row>
    <row r="25" customFormat="false" ht="24.95" hidden="false" customHeight="true" outlineLevel="0" collapsed="false">
      <c r="A25" s="88"/>
      <c r="B25" s="88"/>
      <c r="C25" s="90"/>
      <c r="D25" s="90"/>
      <c r="E25" s="90"/>
      <c r="F25" s="91"/>
      <c r="G25" s="92"/>
      <c r="H25" s="90"/>
      <c r="I25" s="90"/>
      <c r="J25" s="57"/>
      <c r="K25" s="57"/>
      <c r="L25" s="57"/>
      <c r="M25" s="57"/>
      <c r="N25" s="58"/>
      <c r="O25" s="58"/>
      <c r="P25" s="63" t="n">
        <f aca="false">IF(H25=0,0,1)</f>
        <v>0</v>
      </c>
      <c r="Q25" s="63" t="n">
        <f aca="false">IF($E25="전",1,0)</f>
        <v>0</v>
      </c>
      <c r="R25" s="63" t="n">
        <f aca="false">IF($E25="전",$G25,0)</f>
        <v>0</v>
      </c>
      <c r="S25" s="63" t="n">
        <f aca="false">IF($E25="답",1,0)</f>
        <v>0</v>
      </c>
      <c r="T25" s="63" t="n">
        <f aca="false">IF($E25="답",$G25,0)</f>
        <v>0</v>
      </c>
      <c r="U25" s="63" t="n">
        <f aca="false">IF($E25="대",1,0)</f>
        <v>0</v>
      </c>
      <c r="V25" s="63" t="n">
        <f aca="false">IF($E25="대",$G25,0)</f>
        <v>0</v>
      </c>
      <c r="W25" s="63" t="n">
        <f aca="false">IF($E25="임",1,0)</f>
        <v>0</v>
      </c>
      <c r="X25" s="63" t="n">
        <f aca="false">IF($E25="임",$G25,0)</f>
        <v>0</v>
      </c>
      <c r="Y25" s="63" t="n">
        <f aca="false">IF($E25="도",1,0)</f>
        <v>0</v>
      </c>
      <c r="Z25" s="63" t="n">
        <f aca="false">IF($E25="도",$G25,0)</f>
        <v>0</v>
      </c>
      <c r="AA25" s="63" t="n">
        <f aca="false">IF($E25="구",1,0)</f>
        <v>0</v>
      </c>
      <c r="AB25" s="63" t="n">
        <f aca="false">IF($E25="구",$G25,0)</f>
        <v>0</v>
      </c>
      <c r="AC25" s="63" t="n">
        <f aca="false">IF($E25="수",1,0)</f>
        <v>0</v>
      </c>
      <c r="AD25" s="63" t="n">
        <f aca="false">IF($E25="수",$G25,0)</f>
        <v>0</v>
      </c>
      <c r="AE25" s="63" t="n">
        <f aca="false">IF($E25="창",1,0)</f>
        <v>0</v>
      </c>
      <c r="AF25" s="63" t="n">
        <f aca="false">IF($E25="창",$G25,0)</f>
        <v>0</v>
      </c>
      <c r="AG25" s="63" t="n">
        <f aca="false">IF($E25="제",1,0)</f>
        <v>0</v>
      </c>
      <c r="AH25" s="63" t="n">
        <f aca="false">IF($E25="제",$G25,0)</f>
        <v>0</v>
      </c>
      <c r="AI25" s="63" t="n">
        <f aca="false">IF($E25="천",1,0)</f>
        <v>0</v>
      </c>
      <c r="AJ25" s="63" t="n">
        <f aca="false">IF($E25="천",$G25,0)</f>
        <v>0</v>
      </c>
      <c r="AK25" s="63" t="n">
        <f aca="false">IF($E25="과",1,0)</f>
        <v>0</v>
      </c>
      <c r="AL25" s="63" t="n">
        <f aca="false">IF($E25="과",$G25,0)</f>
        <v>0</v>
      </c>
      <c r="AM25" s="63" t="n">
        <f aca="false">IF($E25="목",1,0)</f>
        <v>0</v>
      </c>
      <c r="AN25" s="63" t="n">
        <f aca="false">IF($E25="목",$G25,0)</f>
        <v>0</v>
      </c>
      <c r="AO25" s="63" t="n">
        <f aca="false">IF($E25="장",1,0)</f>
        <v>0</v>
      </c>
      <c r="AP25" s="63" t="n">
        <f aca="false">IF($E25="장",$G25,0)</f>
        <v>0</v>
      </c>
      <c r="AQ25" s="63"/>
    </row>
    <row r="26" customFormat="false" ht="24.95" hidden="false" customHeight="true" outlineLevel="0" collapsed="false">
      <c r="A26" s="88"/>
      <c r="B26" s="88"/>
      <c r="C26" s="90"/>
      <c r="D26" s="90"/>
      <c r="E26" s="90"/>
      <c r="F26" s="91"/>
      <c r="G26" s="92"/>
      <c r="H26" s="90"/>
      <c r="I26" s="93"/>
      <c r="J26" s="57"/>
      <c r="K26" s="57"/>
      <c r="L26" s="57"/>
      <c r="M26" s="57"/>
      <c r="N26" s="58"/>
      <c r="O26" s="58"/>
      <c r="P26" s="63" t="n">
        <f aca="false">IF(H26=0,0,1)</f>
        <v>0</v>
      </c>
      <c r="Q26" s="63" t="n">
        <f aca="false">IF($E26="전",1,0)</f>
        <v>0</v>
      </c>
      <c r="R26" s="63" t="n">
        <f aca="false">IF($E26="전",$G26,0)</f>
        <v>0</v>
      </c>
      <c r="S26" s="63" t="n">
        <f aca="false">IF($E26="답",1,0)</f>
        <v>0</v>
      </c>
      <c r="T26" s="63" t="n">
        <f aca="false">IF($E26="답",$G26,0)</f>
        <v>0</v>
      </c>
      <c r="U26" s="63" t="n">
        <f aca="false">IF($E26="대",1,0)</f>
        <v>0</v>
      </c>
      <c r="V26" s="63" t="n">
        <f aca="false">IF($E26="대",$G26,0)</f>
        <v>0</v>
      </c>
      <c r="W26" s="63" t="n">
        <f aca="false">IF($E26="임",1,0)</f>
        <v>0</v>
      </c>
      <c r="X26" s="63" t="n">
        <f aca="false">IF($E26="임",$G26,0)</f>
        <v>0</v>
      </c>
      <c r="Y26" s="63" t="n">
        <f aca="false">IF($E26="도",1,0)</f>
        <v>0</v>
      </c>
      <c r="Z26" s="63" t="n">
        <f aca="false">IF($E26="도",$G26,0)</f>
        <v>0</v>
      </c>
      <c r="AA26" s="63" t="n">
        <f aca="false">IF($E26="구",1,0)</f>
        <v>0</v>
      </c>
      <c r="AB26" s="63" t="n">
        <f aca="false">IF($E26="구",$G26,0)</f>
        <v>0</v>
      </c>
      <c r="AC26" s="63" t="n">
        <f aca="false">IF($E26="수",1,0)</f>
        <v>0</v>
      </c>
      <c r="AD26" s="63" t="n">
        <f aca="false">IF($E26="수",$G26,0)</f>
        <v>0</v>
      </c>
      <c r="AE26" s="63" t="n">
        <f aca="false">IF($E26="창",1,0)</f>
        <v>0</v>
      </c>
      <c r="AF26" s="63" t="n">
        <f aca="false">IF($E26="창",$G26,0)</f>
        <v>0</v>
      </c>
      <c r="AG26" s="63" t="n">
        <f aca="false">IF($E26="제",1,0)</f>
        <v>0</v>
      </c>
      <c r="AH26" s="63" t="n">
        <f aca="false">IF($E26="제",$G26,0)</f>
        <v>0</v>
      </c>
      <c r="AI26" s="63" t="n">
        <f aca="false">IF($E26="천",1,0)</f>
        <v>0</v>
      </c>
      <c r="AJ26" s="63" t="n">
        <f aca="false">IF($E26="천",$G26,0)</f>
        <v>0</v>
      </c>
      <c r="AK26" s="63" t="n">
        <f aca="false">IF($E26="과",1,0)</f>
        <v>0</v>
      </c>
      <c r="AL26" s="63" t="n">
        <f aca="false">IF($E26="과",$G26,0)</f>
        <v>0</v>
      </c>
      <c r="AM26" s="63" t="n">
        <f aca="false">IF($E26="목",1,0)</f>
        <v>0</v>
      </c>
      <c r="AN26" s="63" t="n">
        <f aca="false">IF($E26="목",$G26,0)</f>
        <v>0</v>
      </c>
      <c r="AO26" s="63" t="n">
        <f aca="false">IF($E26="장",1,0)</f>
        <v>0</v>
      </c>
      <c r="AP26" s="63" t="n">
        <f aca="false">IF($E26="장",$G26,0)</f>
        <v>0</v>
      </c>
      <c r="AQ26" s="63"/>
    </row>
    <row r="27" customFormat="false" ht="24.95" hidden="false" customHeight="true" outlineLevel="0" collapsed="false">
      <c r="A27" s="88"/>
      <c r="B27" s="88"/>
      <c r="C27" s="90"/>
      <c r="D27" s="90"/>
      <c r="E27" s="90"/>
      <c r="F27" s="91"/>
      <c r="G27" s="92"/>
      <c r="H27" s="90"/>
      <c r="I27" s="90"/>
      <c r="J27" s="57"/>
      <c r="K27" s="57"/>
      <c r="L27" s="57"/>
      <c r="M27" s="57"/>
      <c r="N27" s="58"/>
      <c r="O27" s="58"/>
      <c r="P27" s="63" t="n">
        <f aca="false">IF(H27=0,0,1)</f>
        <v>0</v>
      </c>
      <c r="Q27" s="63" t="n">
        <f aca="false">IF($E27="전",1,0)</f>
        <v>0</v>
      </c>
      <c r="R27" s="63" t="n">
        <f aca="false">IF($E27="전",$G27,0)</f>
        <v>0</v>
      </c>
      <c r="S27" s="63" t="n">
        <f aca="false">IF($E27="답",1,0)</f>
        <v>0</v>
      </c>
      <c r="T27" s="63" t="n">
        <f aca="false">IF($E27="답",$G27,0)</f>
        <v>0</v>
      </c>
      <c r="U27" s="63" t="n">
        <f aca="false">IF($E27="대",1,0)</f>
        <v>0</v>
      </c>
      <c r="V27" s="63" t="n">
        <f aca="false">IF($E27="대",$G27,0)</f>
        <v>0</v>
      </c>
      <c r="W27" s="63" t="n">
        <f aca="false">IF($E27="임",1,0)</f>
        <v>0</v>
      </c>
      <c r="X27" s="63" t="n">
        <f aca="false">IF($E27="임",$G27,0)</f>
        <v>0</v>
      </c>
      <c r="Y27" s="63" t="n">
        <f aca="false">IF($E27="도",1,0)</f>
        <v>0</v>
      </c>
      <c r="Z27" s="63" t="n">
        <f aca="false">IF($E27="도",$G27,0)</f>
        <v>0</v>
      </c>
      <c r="AA27" s="63" t="n">
        <f aca="false">IF($E27="구",1,0)</f>
        <v>0</v>
      </c>
      <c r="AB27" s="63" t="n">
        <f aca="false">IF($E27="구",$G27,0)</f>
        <v>0</v>
      </c>
      <c r="AC27" s="63" t="n">
        <f aca="false">IF($E27="수",1,0)</f>
        <v>0</v>
      </c>
      <c r="AD27" s="63" t="n">
        <f aca="false">IF($E27="수",$G27,0)</f>
        <v>0</v>
      </c>
      <c r="AE27" s="63" t="n">
        <f aca="false">IF($E27="창",1,0)</f>
        <v>0</v>
      </c>
      <c r="AF27" s="63" t="n">
        <f aca="false">IF($E27="창",$G27,0)</f>
        <v>0</v>
      </c>
      <c r="AG27" s="63" t="n">
        <f aca="false">IF($E27="제",1,0)</f>
        <v>0</v>
      </c>
      <c r="AH27" s="63" t="n">
        <f aca="false">IF($E27="제",$G27,0)</f>
        <v>0</v>
      </c>
      <c r="AI27" s="63" t="n">
        <f aca="false">IF($E27="천",1,0)</f>
        <v>0</v>
      </c>
      <c r="AJ27" s="63" t="n">
        <f aca="false">IF($E27="천",$G27,0)</f>
        <v>0</v>
      </c>
      <c r="AK27" s="63" t="n">
        <f aca="false">IF($E27="과",1,0)</f>
        <v>0</v>
      </c>
      <c r="AL27" s="63" t="n">
        <f aca="false">IF($E27="과",$G27,0)</f>
        <v>0</v>
      </c>
      <c r="AM27" s="63" t="n">
        <f aca="false">IF($E27="목",1,0)</f>
        <v>0</v>
      </c>
      <c r="AN27" s="63" t="n">
        <f aca="false">IF($E27="목",$G27,0)</f>
        <v>0</v>
      </c>
      <c r="AO27" s="63" t="n">
        <f aca="false">IF($E27="장",1,0)</f>
        <v>0</v>
      </c>
      <c r="AP27" s="63" t="n">
        <f aca="false">IF($E27="장",$G27,0)</f>
        <v>0</v>
      </c>
      <c r="AQ27" s="63"/>
    </row>
    <row r="28" customFormat="false" ht="24.95" hidden="false" customHeight="true" outlineLevel="0" collapsed="false">
      <c r="A28" s="88"/>
      <c r="B28" s="88"/>
      <c r="C28" s="90"/>
      <c r="D28" s="90"/>
      <c r="E28" s="90"/>
      <c r="F28" s="91"/>
      <c r="G28" s="92"/>
      <c r="H28" s="90"/>
      <c r="I28" s="90"/>
      <c r="J28" s="57"/>
      <c r="K28" s="57"/>
      <c r="L28" s="57"/>
      <c r="M28" s="57"/>
      <c r="N28" s="58"/>
      <c r="O28" s="58"/>
      <c r="P28" s="63" t="n">
        <f aca="false">IF(H28=0,0,1)</f>
        <v>0</v>
      </c>
      <c r="Q28" s="63" t="n">
        <f aca="false">IF($E28="전",1,0)</f>
        <v>0</v>
      </c>
      <c r="R28" s="63" t="n">
        <f aca="false">IF($E28="전",$G28,0)</f>
        <v>0</v>
      </c>
      <c r="S28" s="63" t="n">
        <f aca="false">IF($E28="답",1,0)</f>
        <v>0</v>
      </c>
      <c r="T28" s="63" t="n">
        <f aca="false">IF($E28="답",$G28,0)</f>
        <v>0</v>
      </c>
      <c r="U28" s="63" t="n">
        <f aca="false">IF($E28="대",1,0)</f>
        <v>0</v>
      </c>
      <c r="V28" s="63" t="n">
        <f aca="false">IF($E28="대",$G28,0)</f>
        <v>0</v>
      </c>
      <c r="W28" s="63" t="n">
        <f aca="false">IF($E28="임",1,0)</f>
        <v>0</v>
      </c>
      <c r="X28" s="63" t="n">
        <f aca="false">IF($E28="임",$G28,0)</f>
        <v>0</v>
      </c>
      <c r="Y28" s="63" t="n">
        <f aca="false">IF($E28="도",1,0)</f>
        <v>0</v>
      </c>
      <c r="Z28" s="63" t="n">
        <f aca="false">IF($E28="도",$G28,0)</f>
        <v>0</v>
      </c>
      <c r="AA28" s="63" t="n">
        <f aca="false">IF($E28="구",1,0)</f>
        <v>0</v>
      </c>
      <c r="AB28" s="63" t="n">
        <f aca="false">IF($E28="구",$G28,0)</f>
        <v>0</v>
      </c>
      <c r="AC28" s="63" t="n">
        <f aca="false">IF($E28="수",1,0)</f>
        <v>0</v>
      </c>
      <c r="AD28" s="63" t="n">
        <f aca="false">IF($E28="수",$G28,0)</f>
        <v>0</v>
      </c>
      <c r="AE28" s="63" t="n">
        <f aca="false">IF($E28="창",1,0)</f>
        <v>0</v>
      </c>
      <c r="AF28" s="63" t="n">
        <f aca="false">IF($E28="창",$G28,0)</f>
        <v>0</v>
      </c>
      <c r="AG28" s="63" t="n">
        <f aca="false">IF($E28="제",1,0)</f>
        <v>0</v>
      </c>
      <c r="AH28" s="63" t="n">
        <f aca="false">IF($E28="제",$G28,0)</f>
        <v>0</v>
      </c>
      <c r="AI28" s="63" t="n">
        <f aca="false">IF($E28="천",1,0)</f>
        <v>0</v>
      </c>
      <c r="AJ28" s="63" t="n">
        <f aca="false">IF($E28="천",$G28,0)</f>
        <v>0</v>
      </c>
      <c r="AK28" s="63" t="n">
        <f aca="false">IF($E28="과",1,0)</f>
        <v>0</v>
      </c>
      <c r="AL28" s="63" t="n">
        <f aca="false">IF($E28="과",$G28,0)</f>
        <v>0</v>
      </c>
      <c r="AM28" s="63" t="n">
        <f aca="false">IF($E28="목",1,0)</f>
        <v>0</v>
      </c>
      <c r="AN28" s="63" t="n">
        <f aca="false">IF($E28="목",$G28,0)</f>
        <v>0</v>
      </c>
      <c r="AO28" s="63" t="n">
        <f aca="false">IF($E28="장",1,0)</f>
        <v>0</v>
      </c>
      <c r="AP28" s="63" t="n">
        <f aca="false">IF($E28="장",$G28,0)</f>
        <v>0</v>
      </c>
      <c r="AQ28" s="63"/>
    </row>
    <row r="29" customFormat="false" ht="24.95" hidden="false" customHeight="true" outlineLevel="0" collapsed="false">
      <c r="A29" s="88"/>
      <c r="B29" s="93"/>
      <c r="C29" s="90"/>
      <c r="D29" s="90"/>
      <c r="E29" s="90"/>
      <c r="F29" s="91"/>
      <c r="G29" s="92"/>
      <c r="H29" s="90"/>
      <c r="I29" s="90"/>
      <c r="J29" s="57"/>
      <c r="K29" s="57"/>
      <c r="L29" s="57"/>
      <c r="M29" s="57"/>
      <c r="N29" s="58"/>
      <c r="O29" s="58"/>
      <c r="P29" s="63" t="n">
        <f aca="false">IF(H29=0,0,1)</f>
        <v>0</v>
      </c>
      <c r="Q29" s="63" t="n">
        <f aca="false">IF($E29="전",1,0)</f>
        <v>0</v>
      </c>
      <c r="R29" s="63" t="n">
        <f aca="false">IF($E29="전",$G29,0)</f>
        <v>0</v>
      </c>
      <c r="S29" s="63" t="n">
        <f aca="false">IF($E29="답",1,0)</f>
        <v>0</v>
      </c>
      <c r="T29" s="63" t="n">
        <f aca="false">IF($E29="답",$G29,0)</f>
        <v>0</v>
      </c>
      <c r="U29" s="63" t="n">
        <f aca="false">IF($E29="대",1,0)</f>
        <v>0</v>
      </c>
      <c r="V29" s="63" t="n">
        <f aca="false">IF($E29="대",$G29,0)</f>
        <v>0</v>
      </c>
      <c r="W29" s="63" t="n">
        <f aca="false">IF($E29="임",1,0)</f>
        <v>0</v>
      </c>
      <c r="X29" s="63" t="n">
        <f aca="false">IF($E29="임",$G29,0)</f>
        <v>0</v>
      </c>
      <c r="Y29" s="63" t="n">
        <f aca="false">IF($E29="도",1,0)</f>
        <v>0</v>
      </c>
      <c r="Z29" s="63" t="n">
        <f aca="false">IF($E29="도",$G29,0)</f>
        <v>0</v>
      </c>
      <c r="AA29" s="63" t="n">
        <f aca="false">IF($E29="구",1,0)</f>
        <v>0</v>
      </c>
      <c r="AB29" s="63" t="n">
        <f aca="false">IF($E29="구",$G29,0)</f>
        <v>0</v>
      </c>
      <c r="AC29" s="63" t="n">
        <f aca="false">IF($E29="수",1,0)</f>
        <v>0</v>
      </c>
      <c r="AD29" s="63" t="n">
        <f aca="false">IF($E29="수",$G29,0)</f>
        <v>0</v>
      </c>
      <c r="AE29" s="63" t="n">
        <f aca="false">IF($E29="창",1,0)</f>
        <v>0</v>
      </c>
      <c r="AF29" s="63" t="n">
        <f aca="false">IF($E29="창",$G29,0)</f>
        <v>0</v>
      </c>
      <c r="AG29" s="63" t="n">
        <f aca="false">IF($E29="제",1,0)</f>
        <v>0</v>
      </c>
      <c r="AH29" s="63" t="n">
        <f aca="false">IF($E29="제",$G29,0)</f>
        <v>0</v>
      </c>
      <c r="AI29" s="63" t="n">
        <f aca="false">IF($E29="천",1,0)</f>
        <v>0</v>
      </c>
      <c r="AJ29" s="63" t="n">
        <f aca="false">IF($E29="천",$G29,0)</f>
        <v>0</v>
      </c>
      <c r="AK29" s="63" t="n">
        <f aca="false">IF($E29="과",1,0)</f>
        <v>0</v>
      </c>
      <c r="AL29" s="63" t="n">
        <f aca="false">IF($E29="과",$G29,0)</f>
        <v>0</v>
      </c>
      <c r="AM29" s="63" t="n">
        <f aca="false">IF($E29="목",1,0)</f>
        <v>0</v>
      </c>
      <c r="AN29" s="63" t="n">
        <f aca="false">IF($E29="목",$G29,0)</f>
        <v>0</v>
      </c>
      <c r="AO29" s="63" t="n">
        <f aca="false">IF($E29="장",1,0)</f>
        <v>0</v>
      </c>
      <c r="AP29" s="63" t="n">
        <f aca="false">IF($E29="장",$G29,0)</f>
        <v>0</v>
      </c>
      <c r="AQ29" s="63"/>
    </row>
    <row r="30" customFormat="false" ht="24.95" hidden="false" customHeight="true" outlineLevel="0" collapsed="false">
      <c r="A30" s="88"/>
      <c r="B30" s="88"/>
      <c r="C30" s="90"/>
      <c r="D30" s="90"/>
      <c r="E30" s="90"/>
      <c r="F30" s="91"/>
      <c r="G30" s="92"/>
      <c r="H30" s="90"/>
      <c r="I30" s="90"/>
      <c r="J30" s="57"/>
      <c r="K30" s="57"/>
      <c r="L30" s="57"/>
      <c r="M30" s="57"/>
      <c r="N30" s="58"/>
      <c r="O30" s="58"/>
      <c r="P30" s="63" t="n">
        <f aca="false">IF(H30=0,0,1)</f>
        <v>0</v>
      </c>
      <c r="Q30" s="63" t="n">
        <f aca="false">IF($E30="전",1,0)</f>
        <v>0</v>
      </c>
      <c r="R30" s="63" t="n">
        <f aca="false">IF($E30="전",$G30,0)</f>
        <v>0</v>
      </c>
      <c r="S30" s="63" t="n">
        <f aca="false">IF($E30="답",1,0)</f>
        <v>0</v>
      </c>
      <c r="T30" s="63" t="n">
        <f aca="false">IF($E30="답",$G30,0)</f>
        <v>0</v>
      </c>
      <c r="U30" s="63" t="n">
        <f aca="false">IF($E30="대",1,0)</f>
        <v>0</v>
      </c>
      <c r="V30" s="63" t="n">
        <f aca="false">IF($E30="대",$G30,0)</f>
        <v>0</v>
      </c>
      <c r="W30" s="63" t="n">
        <f aca="false">IF($E30="임",1,0)</f>
        <v>0</v>
      </c>
      <c r="X30" s="63" t="n">
        <f aca="false">IF($E30="임",$G30,0)</f>
        <v>0</v>
      </c>
      <c r="Y30" s="63" t="n">
        <f aca="false">IF($E30="도",1,0)</f>
        <v>0</v>
      </c>
      <c r="Z30" s="63" t="n">
        <f aca="false">IF($E30="도",$G30,0)</f>
        <v>0</v>
      </c>
      <c r="AA30" s="63" t="n">
        <f aca="false">IF($E30="구",1,0)</f>
        <v>0</v>
      </c>
      <c r="AB30" s="63" t="n">
        <f aca="false">IF($E30="구",$G30,0)</f>
        <v>0</v>
      </c>
      <c r="AC30" s="63" t="n">
        <f aca="false">IF($E30="수",1,0)</f>
        <v>0</v>
      </c>
      <c r="AD30" s="63" t="n">
        <f aca="false">IF($E30="수",$G30,0)</f>
        <v>0</v>
      </c>
      <c r="AE30" s="63" t="n">
        <f aca="false">IF($E30="창",1,0)</f>
        <v>0</v>
      </c>
      <c r="AF30" s="63" t="n">
        <f aca="false">IF($E30="창",$G30,0)</f>
        <v>0</v>
      </c>
      <c r="AG30" s="63" t="n">
        <f aca="false">IF($E30="제",1,0)</f>
        <v>0</v>
      </c>
      <c r="AH30" s="63" t="n">
        <f aca="false">IF($E30="제",$G30,0)</f>
        <v>0</v>
      </c>
      <c r="AI30" s="63" t="n">
        <f aca="false">IF($E30="천",1,0)</f>
        <v>0</v>
      </c>
      <c r="AJ30" s="63" t="n">
        <f aca="false">IF($E30="천",$G30,0)</f>
        <v>0</v>
      </c>
      <c r="AK30" s="63" t="n">
        <f aca="false">IF($E30="과",1,0)</f>
        <v>0</v>
      </c>
      <c r="AL30" s="63" t="n">
        <f aca="false">IF($E30="과",$G30,0)</f>
        <v>0</v>
      </c>
      <c r="AM30" s="63" t="n">
        <f aca="false">IF($E30="목",1,0)</f>
        <v>0</v>
      </c>
      <c r="AN30" s="63" t="n">
        <f aca="false">IF($E30="목",$G30,0)</f>
        <v>0</v>
      </c>
      <c r="AO30" s="63" t="n">
        <f aca="false">IF($E30="장",1,0)</f>
        <v>0</v>
      </c>
      <c r="AP30" s="63" t="n">
        <f aca="false">IF($E30="장",$G30,0)</f>
        <v>0</v>
      </c>
      <c r="AQ30" s="63"/>
    </row>
    <row r="31" customFormat="false" ht="24.95" hidden="false" customHeight="true" outlineLevel="0" collapsed="false">
      <c r="A31" s="88"/>
      <c r="B31" s="88"/>
      <c r="C31" s="90"/>
      <c r="D31" s="90"/>
      <c r="E31" s="90"/>
      <c r="F31" s="91"/>
      <c r="G31" s="92"/>
      <c r="H31" s="90"/>
      <c r="I31" s="90"/>
      <c r="J31" s="94"/>
      <c r="K31" s="94"/>
      <c r="L31" s="94"/>
      <c r="M31" s="94"/>
      <c r="N31" s="58"/>
      <c r="O31" s="58"/>
      <c r="P31" s="63" t="n">
        <f aca="false">IF(H31=0,0,1)</f>
        <v>0</v>
      </c>
      <c r="Q31" s="63" t="n">
        <f aca="false">IF($E31="전",1,0)</f>
        <v>0</v>
      </c>
      <c r="R31" s="63" t="n">
        <f aca="false">IF($E31="전",$G31,0)</f>
        <v>0</v>
      </c>
      <c r="S31" s="63" t="n">
        <f aca="false">IF($E31="답",1,0)</f>
        <v>0</v>
      </c>
      <c r="T31" s="63" t="n">
        <f aca="false">IF($E31="답",$G31,0)</f>
        <v>0</v>
      </c>
      <c r="U31" s="63" t="n">
        <f aca="false">IF($E31="대",1,0)</f>
        <v>0</v>
      </c>
      <c r="V31" s="63" t="n">
        <f aca="false">IF($E31="대",$G31,0)</f>
        <v>0</v>
      </c>
      <c r="W31" s="63" t="n">
        <f aca="false">IF($E31="임",1,0)</f>
        <v>0</v>
      </c>
      <c r="X31" s="63" t="n">
        <f aca="false">IF($E31="임",$G31,0)</f>
        <v>0</v>
      </c>
      <c r="Y31" s="63" t="n">
        <f aca="false">IF($E31="도",1,0)</f>
        <v>0</v>
      </c>
      <c r="Z31" s="63" t="n">
        <f aca="false">IF($E31="도",$G31,0)</f>
        <v>0</v>
      </c>
      <c r="AA31" s="63" t="n">
        <f aca="false">IF($E31="구",1,0)</f>
        <v>0</v>
      </c>
      <c r="AB31" s="63" t="n">
        <f aca="false">IF($E31="구",$G31,0)</f>
        <v>0</v>
      </c>
      <c r="AC31" s="63" t="n">
        <f aca="false">IF($E31="수",1,0)</f>
        <v>0</v>
      </c>
      <c r="AD31" s="63" t="n">
        <f aca="false">IF($E31="수",$G31,0)</f>
        <v>0</v>
      </c>
      <c r="AE31" s="63" t="n">
        <f aca="false">IF($E31="창",1,0)</f>
        <v>0</v>
      </c>
      <c r="AF31" s="63" t="n">
        <f aca="false">IF($E31="창",$G31,0)</f>
        <v>0</v>
      </c>
      <c r="AG31" s="63" t="n">
        <f aca="false">IF($E31="제",1,0)</f>
        <v>0</v>
      </c>
      <c r="AH31" s="63" t="n">
        <f aca="false">IF($E31="제",$G31,0)</f>
        <v>0</v>
      </c>
      <c r="AI31" s="63" t="n">
        <f aca="false">IF($E31="천",1,0)</f>
        <v>0</v>
      </c>
      <c r="AJ31" s="63" t="n">
        <f aca="false">IF($E31="천",$G31,0)</f>
        <v>0</v>
      </c>
      <c r="AK31" s="63" t="n">
        <f aca="false">IF($E31="과",1,0)</f>
        <v>0</v>
      </c>
      <c r="AL31" s="63" t="n">
        <f aca="false">IF($E31="과",$G31,0)</f>
        <v>0</v>
      </c>
      <c r="AM31" s="63" t="n">
        <f aca="false">IF($E31="목",1,0)</f>
        <v>0</v>
      </c>
      <c r="AN31" s="63" t="n">
        <f aca="false">IF($E31="목",$G31,0)</f>
        <v>0</v>
      </c>
      <c r="AO31" s="63" t="n">
        <f aca="false">IF($E31="장",1,0)</f>
        <v>0</v>
      </c>
      <c r="AP31" s="63" t="n">
        <f aca="false">IF($E31="장",$G31,0)</f>
        <v>0</v>
      </c>
      <c r="AQ31" s="63"/>
    </row>
    <row r="32" customFormat="false" ht="24.95" hidden="false" customHeight="true" outlineLevel="0" collapsed="false">
      <c r="A32" s="88"/>
      <c r="B32" s="88"/>
      <c r="C32" s="90"/>
      <c r="D32" s="90"/>
      <c r="E32" s="90"/>
      <c r="F32" s="91"/>
      <c r="G32" s="92"/>
      <c r="H32" s="90"/>
      <c r="I32" s="93"/>
      <c r="J32" s="57"/>
      <c r="K32" s="57"/>
      <c r="L32" s="57"/>
      <c r="M32" s="57"/>
      <c r="N32" s="57"/>
      <c r="O32" s="58"/>
      <c r="P32" s="63" t="n">
        <f aca="false">IF(H32=0,0,1)</f>
        <v>0</v>
      </c>
      <c r="Q32" s="63" t="n">
        <f aca="false">IF($E32="전",1,0)</f>
        <v>0</v>
      </c>
      <c r="R32" s="63" t="n">
        <f aca="false">IF($E32="전",$G32,0)</f>
        <v>0</v>
      </c>
      <c r="S32" s="63" t="n">
        <f aca="false">IF($E32="답",1,0)</f>
        <v>0</v>
      </c>
      <c r="T32" s="63" t="n">
        <f aca="false">IF($E32="답",$G32,0)</f>
        <v>0</v>
      </c>
      <c r="U32" s="63" t="n">
        <f aca="false">IF($E32="대",1,0)</f>
        <v>0</v>
      </c>
      <c r="V32" s="63" t="n">
        <f aca="false">IF($E32="대",$G32,0)</f>
        <v>0</v>
      </c>
      <c r="W32" s="63" t="n">
        <f aca="false">IF($E32="임",1,0)</f>
        <v>0</v>
      </c>
      <c r="X32" s="63" t="n">
        <f aca="false">IF($E32="임",$G32,0)</f>
        <v>0</v>
      </c>
      <c r="Y32" s="63" t="n">
        <f aca="false">IF($E32="도",1,0)</f>
        <v>0</v>
      </c>
      <c r="Z32" s="63" t="n">
        <f aca="false">IF($E32="도",$G32,0)</f>
        <v>0</v>
      </c>
      <c r="AA32" s="63" t="n">
        <f aca="false">IF($E32="구",1,0)</f>
        <v>0</v>
      </c>
      <c r="AB32" s="63" t="n">
        <f aca="false">IF($E32="구",$G32,0)</f>
        <v>0</v>
      </c>
      <c r="AC32" s="63" t="n">
        <f aca="false">IF($E32="수",1,0)</f>
        <v>0</v>
      </c>
      <c r="AD32" s="63" t="n">
        <f aca="false">IF($E32="수",$G32,0)</f>
        <v>0</v>
      </c>
      <c r="AE32" s="63" t="n">
        <f aca="false">IF($E32="창",1,0)</f>
        <v>0</v>
      </c>
      <c r="AF32" s="63" t="n">
        <f aca="false">IF($E32="창",$G32,0)</f>
        <v>0</v>
      </c>
      <c r="AG32" s="63" t="n">
        <f aca="false">IF($E32="제",1,0)</f>
        <v>0</v>
      </c>
      <c r="AH32" s="63" t="n">
        <f aca="false">IF($E32="제",$G32,0)</f>
        <v>0</v>
      </c>
      <c r="AI32" s="63" t="n">
        <f aca="false">IF($E32="천",1,0)</f>
        <v>0</v>
      </c>
      <c r="AJ32" s="63" t="n">
        <f aca="false">IF($E32="천",$G32,0)</f>
        <v>0</v>
      </c>
      <c r="AK32" s="63" t="n">
        <f aca="false">IF($E32="과",1,0)</f>
        <v>0</v>
      </c>
      <c r="AL32" s="63" t="n">
        <f aca="false">IF($E32="과",$G32,0)</f>
        <v>0</v>
      </c>
      <c r="AM32" s="63" t="n">
        <f aca="false">IF($E32="목",1,0)</f>
        <v>0</v>
      </c>
      <c r="AN32" s="63" t="n">
        <f aca="false">IF($E32="목",$G32,0)</f>
        <v>0</v>
      </c>
      <c r="AO32" s="63" t="n">
        <f aca="false">IF($E32="장",1,0)</f>
        <v>0</v>
      </c>
      <c r="AP32" s="63" t="n">
        <f aca="false">IF($E32="장",$G32,0)</f>
        <v>0</v>
      </c>
      <c r="AQ32" s="63"/>
    </row>
    <row r="33" customFormat="false" ht="24.95" hidden="false" customHeight="true" outlineLevel="0" collapsed="false">
      <c r="A33" s="88"/>
      <c r="B33" s="88"/>
      <c r="C33" s="90"/>
      <c r="D33" s="90"/>
      <c r="E33" s="90"/>
      <c r="F33" s="91"/>
      <c r="G33" s="92"/>
      <c r="H33" s="90"/>
      <c r="I33" s="90"/>
      <c r="J33" s="94"/>
      <c r="K33" s="94"/>
      <c r="L33" s="94"/>
      <c r="M33" s="94"/>
      <c r="N33" s="57"/>
      <c r="O33" s="58"/>
      <c r="P33" s="63" t="n">
        <f aca="false">IF(H33=0,0,1)</f>
        <v>0</v>
      </c>
      <c r="Q33" s="63" t="n">
        <f aca="false">IF($E33="전",1,0)</f>
        <v>0</v>
      </c>
      <c r="R33" s="63" t="n">
        <f aca="false">IF($E33="전",$G33,0)</f>
        <v>0</v>
      </c>
      <c r="S33" s="63" t="n">
        <f aca="false">IF($E33="답",1,0)</f>
        <v>0</v>
      </c>
      <c r="T33" s="63" t="n">
        <f aca="false">IF($E33="답",$G33,0)</f>
        <v>0</v>
      </c>
      <c r="U33" s="63" t="n">
        <f aca="false">IF($E33="대",1,0)</f>
        <v>0</v>
      </c>
      <c r="V33" s="63" t="n">
        <f aca="false">IF($E33="대",$G33,0)</f>
        <v>0</v>
      </c>
      <c r="W33" s="63" t="n">
        <f aca="false">IF($E33="임",1,0)</f>
        <v>0</v>
      </c>
      <c r="X33" s="63" t="n">
        <f aca="false">IF($E33="임",$G33,0)</f>
        <v>0</v>
      </c>
      <c r="Y33" s="63" t="n">
        <f aca="false">IF($E33="도",1,0)</f>
        <v>0</v>
      </c>
      <c r="Z33" s="63" t="n">
        <f aca="false">IF($E33="도",$G33,0)</f>
        <v>0</v>
      </c>
      <c r="AA33" s="63" t="n">
        <f aca="false">IF($E33="구",1,0)</f>
        <v>0</v>
      </c>
      <c r="AB33" s="63" t="n">
        <f aca="false">IF($E33="구",$G33,0)</f>
        <v>0</v>
      </c>
      <c r="AC33" s="63" t="n">
        <f aca="false">IF($E33="수",1,0)</f>
        <v>0</v>
      </c>
      <c r="AD33" s="63" t="n">
        <f aca="false">IF($E33="수",$G33,0)</f>
        <v>0</v>
      </c>
      <c r="AE33" s="63" t="n">
        <f aca="false">IF($E33="창",1,0)</f>
        <v>0</v>
      </c>
      <c r="AF33" s="63" t="n">
        <f aca="false">IF($E33="창",$G33,0)</f>
        <v>0</v>
      </c>
      <c r="AG33" s="63" t="n">
        <f aca="false">IF($E33="제",1,0)</f>
        <v>0</v>
      </c>
      <c r="AH33" s="63" t="n">
        <f aca="false">IF($E33="제",$G33,0)</f>
        <v>0</v>
      </c>
      <c r="AI33" s="63" t="n">
        <f aca="false">IF($E33="천",1,0)</f>
        <v>0</v>
      </c>
      <c r="AJ33" s="63" t="n">
        <f aca="false">IF($E33="천",$G33,0)</f>
        <v>0</v>
      </c>
      <c r="AK33" s="63" t="n">
        <f aca="false">IF($E33="과",1,0)</f>
        <v>0</v>
      </c>
      <c r="AL33" s="63" t="n">
        <f aca="false">IF($E33="과",$G33,0)</f>
        <v>0</v>
      </c>
      <c r="AM33" s="63" t="n">
        <f aca="false">IF($E33="목",1,0)</f>
        <v>0</v>
      </c>
      <c r="AN33" s="63" t="n">
        <f aca="false">IF($E33="목",$G33,0)</f>
        <v>0</v>
      </c>
      <c r="AO33" s="63" t="n">
        <f aca="false">IF($E33="장",1,0)</f>
        <v>0</v>
      </c>
      <c r="AP33" s="63" t="n">
        <f aca="false">IF($E33="장",$G33,0)</f>
        <v>0</v>
      </c>
      <c r="AQ33" s="63"/>
    </row>
    <row r="34" customFormat="false" ht="24.95" hidden="false" customHeight="true" outlineLevel="0" collapsed="false">
      <c r="A34" s="88"/>
      <c r="B34" s="88"/>
      <c r="C34" s="90"/>
      <c r="D34" s="90"/>
      <c r="E34" s="90"/>
      <c r="F34" s="91"/>
      <c r="G34" s="92"/>
      <c r="H34" s="90"/>
      <c r="I34" s="90"/>
      <c r="J34" s="57"/>
      <c r="K34" s="57"/>
      <c r="L34" s="57"/>
      <c r="M34" s="57"/>
      <c r="N34" s="58"/>
      <c r="O34" s="58"/>
      <c r="P34" s="63" t="n">
        <f aca="false">IF(H34=0,0,1)</f>
        <v>0</v>
      </c>
      <c r="Q34" s="63" t="n">
        <f aca="false">IF($E34="전",1,0)</f>
        <v>0</v>
      </c>
      <c r="R34" s="63" t="n">
        <f aca="false">IF($E34="전",$G34,0)</f>
        <v>0</v>
      </c>
      <c r="S34" s="63" t="n">
        <f aca="false">IF($E34="답",1,0)</f>
        <v>0</v>
      </c>
      <c r="T34" s="63" t="n">
        <f aca="false">IF($E34="답",$G34,0)</f>
        <v>0</v>
      </c>
      <c r="U34" s="63" t="n">
        <f aca="false">IF($E34="대",1,0)</f>
        <v>0</v>
      </c>
      <c r="V34" s="63" t="n">
        <f aca="false">IF($E34="대",$G34,0)</f>
        <v>0</v>
      </c>
      <c r="W34" s="63" t="n">
        <f aca="false">IF($E34="임",1,0)</f>
        <v>0</v>
      </c>
      <c r="X34" s="63" t="n">
        <f aca="false">IF($E34="임",$G34,0)</f>
        <v>0</v>
      </c>
      <c r="Y34" s="63" t="n">
        <f aca="false">IF($E34="도",1,0)</f>
        <v>0</v>
      </c>
      <c r="Z34" s="63" t="n">
        <f aca="false">IF($E34="도",$G34,0)</f>
        <v>0</v>
      </c>
      <c r="AA34" s="63" t="n">
        <f aca="false">IF($E34="구",1,0)</f>
        <v>0</v>
      </c>
      <c r="AB34" s="63" t="n">
        <f aca="false">IF($E34="구",$G34,0)</f>
        <v>0</v>
      </c>
      <c r="AC34" s="63" t="n">
        <f aca="false">IF($E34="수",1,0)</f>
        <v>0</v>
      </c>
      <c r="AD34" s="63" t="n">
        <f aca="false">IF($E34="수",$G34,0)</f>
        <v>0</v>
      </c>
      <c r="AE34" s="63" t="n">
        <f aca="false">IF($E34="창",1,0)</f>
        <v>0</v>
      </c>
      <c r="AF34" s="63" t="n">
        <f aca="false">IF($E34="창",$G34,0)</f>
        <v>0</v>
      </c>
      <c r="AG34" s="63" t="n">
        <f aca="false">IF($E34="제",1,0)</f>
        <v>0</v>
      </c>
      <c r="AH34" s="63" t="n">
        <f aca="false">IF($E34="제",$G34,0)</f>
        <v>0</v>
      </c>
      <c r="AI34" s="63" t="n">
        <f aca="false">IF($E34="천",1,0)</f>
        <v>0</v>
      </c>
      <c r="AJ34" s="63" t="n">
        <f aca="false">IF($E34="천",$G34,0)</f>
        <v>0</v>
      </c>
      <c r="AK34" s="63" t="n">
        <f aca="false">IF($E34="과",1,0)</f>
        <v>0</v>
      </c>
      <c r="AL34" s="63" t="n">
        <f aca="false">IF($E34="과",$G34,0)</f>
        <v>0</v>
      </c>
      <c r="AM34" s="63" t="n">
        <f aca="false">IF($E34="목",1,0)</f>
        <v>0</v>
      </c>
      <c r="AN34" s="63" t="n">
        <f aca="false">IF($E34="목",$G34,0)</f>
        <v>0</v>
      </c>
      <c r="AO34" s="63" t="n">
        <f aca="false">IF($E34="장",1,0)</f>
        <v>0</v>
      </c>
      <c r="AP34" s="63" t="n">
        <f aca="false">IF($E34="장",$G34,0)</f>
        <v>0</v>
      </c>
      <c r="AQ34" s="63"/>
    </row>
    <row r="35" customFormat="false" ht="24.95" hidden="false" customHeight="true" outlineLevel="0" collapsed="false">
      <c r="A35" s="88"/>
      <c r="B35" s="88"/>
      <c r="C35" s="90"/>
      <c r="D35" s="90"/>
      <c r="E35" s="90"/>
      <c r="F35" s="91"/>
      <c r="G35" s="92"/>
      <c r="H35" s="90"/>
      <c r="I35" s="90"/>
      <c r="J35" s="57"/>
      <c r="K35" s="57"/>
      <c r="L35" s="57"/>
      <c r="M35" s="57"/>
      <c r="N35" s="58"/>
      <c r="O35" s="58"/>
      <c r="P35" s="63" t="n">
        <f aca="false">IF(H35=0,0,1)</f>
        <v>0</v>
      </c>
      <c r="Q35" s="63" t="n">
        <f aca="false">IF($E35="전",1,0)</f>
        <v>0</v>
      </c>
      <c r="R35" s="63" t="n">
        <f aca="false">IF($E35="전",$G35,0)</f>
        <v>0</v>
      </c>
      <c r="S35" s="63" t="n">
        <f aca="false">IF($E35="답",1,0)</f>
        <v>0</v>
      </c>
      <c r="T35" s="63" t="n">
        <f aca="false">IF($E35="답",$G35,0)</f>
        <v>0</v>
      </c>
      <c r="U35" s="63" t="n">
        <f aca="false">IF($E35="대",1,0)</f>
        <v>0</v>
      </c>
      <c r="V35" s="63" t="n">
        <f aca="false">IF($E35="대",$G35,0)</f>
        <v>0</v>
      </c>
      <c r="W35" s="63" t="n">
        <f aca="false">IF($E35="임",1,0)</f>
        <v>0</v>
      </c>
      <c r="X35" s="63" t="n">
        <f aca="false">IF($E35="임",$G35,0)</f>
        <v>0</v>
      </c>
      <c r="Y35" s="63" t="n">
        <f aca="false">IF($E35="도",1,0)</f>
        <v>0</v>
      </c>
      <c r="Z35" s="63" t="n">
        <f aca="false">IF($E35="도",$G35,0)</f>
        <v>0</v>
      </c>
      <c r="AA35" s="63" t="n">
        <f aca="false">IF($E35="구",1,0)</f>
        <v>0</v>
      </c>
      <c r="AB35" s="63" t="n">
        <f aca="false">IF($E35="구",$G35,0)</f>
        <v>0</v>
      </c>
      <c r="AC35" s="63" t="n">
        <f aca="false">IF($E35="수",1,0)</f>
        <v>0</v>
      </c>
      <c r="AD35" s="63" t="n">
        <f aca="false">IF($E35="수",$G35,0)</f>
        <v>0</v>
      </c>
      <c r="AE35" s="63" t="n">
        <f aca="false">IF($E35="창",1,0)</f>
        <v>0</v>
      </c>
      <c r="AF35" s="63" t="n">
        <f aca="false">IF($E35="창",$G35,0)</f>
        <v>0</v>
      </c>
      <c r="AG35" s="63" t="n">
        <f aca="false">IF($E35="제",1,0)</f>
        <v>0</v>
      </c>
      <c r="AH35" s="63" t="n">
        <f aca="false">IF($E35="제",$G35,0)</f>
        <v>0</v>
      </c>
      <c r="AI35" s="63" t="n">
        <f aca="false">IF($E35="천",1,0)</f>
        <v>0</v>
      </c>
      <c r="AJ35" s="63" t="n">
        <f aca="false">IF($E35="천",$G35,0)</f>
        <v>0</v>
      </c>
      <c r="AK35" s="63" t="n">
        <f aca="false">IF($E35="과",1,0)</f>
        <v>0</v>
      </c>
      <c r="AL35" s="63" t="n">
        <f aca="false">IF($E35="과",$G35,0)</f>
        <v>0</v>
      </c>
      <c r="AM35" s="63" t="n">
        <f aca="false">IF($E35="목",1,0)</f>
        <v>0</v>
      </c>
      <c r="AN35" s="63" t="n">
        <f aca="false">IF($E35="목",$G35,0)</f>
        <v>0</v>
      </c>
      <c r="AO35" s="63" t="n">
        <f aca="false">IF($E35="장",1,0)</f>
        <v>0</v>
      </c>
      <c r="AP35" s="63" t="n">
        <f aca="false">IF($E35="장",$G35,0)</f>
        <v>0</v>
      </c>
      <c r="AQ35" s="63"/>
    </row>
    <row r="36" customFormat="false" ht="24.95" hidden="false" customHeight="true" outlineLevel="0" collapsed="false">
      <c r="A36" s="88"/>
      <c r="B36" s="88"/>
      <c r="C36" s="90"/>
      <c r="D36" s="90"/>
      <c r="E36" s="90"/>
      <c r="F36" s="91"/>
      <c r="G36" s="92"/>
      <c r="H36" s="93"/>
      <c r="I36" s="90"/>
      <c r="J36" s="94"/>
      <c r="K36" s="94"/>
      <c r="L36" s="94"/>
      <c r="M36" s="94"/>
      <c r="N36" s="57"/>
      <c r="O36" s="58"/>
      <c r="P36" s="63" t="n">
        <f aca="false">IF(H36=0,0,1)</f>
        <v>0</v>
      </c>
      <c r="Q36" s="63" t="n">
        <f aca="false">IF($E36="전",1,0)</f>
        <v>0</v>
      </c>
      <c r="R36" s="63" t="n">
        <f aca="false">IF($E36="전",$G36,0)</f>
        <v>0</v>
      </c>
      <c r="S36" s="63" t="n">
        <f aca="false">IF($E36="답",1,0)</f>
        <v>0</v>
      </c>
      <c r="T36" s="63" t="n">
        <f aca="false">IF($E36="답",$G36,0)</f>
        <v>0</v>
      </c>
      <c r="U36" s="63" t="n">
        <f aca="false">IF($E36="대",1,0)</f>
        <v>0</v>
      </c>
      <c r="V36" s="63" t="n">
        <f aca="false">IF($E36="대",$G36,0)</f>
        <v>0</v>
      </c>
      <c r="W36" s="63" t="n">
        <f aca="false">IF($E36="임",1,0)</f>
        <v>0</v>
      </c>
      <c r="X36" s="63" t="n">
        <f aca="false">IF($E36="임",$G36,0)</f>
        <v>0</v>
      </c>
      <c r="Y36" s="63" t="n">
        <f aca="false">IF($E36="도",1,0)</f>
        <v>0</v>
      </c>
      <c r="Z36" s="63" t="n">
        <f aca="false">IF($E36="도",$G36,0)</f>
        <v>0</v>
      </c>
      <c r="AA36" s="63" t="n">
        <f aca="false">IF($E36="구",1,0)</f>
        <v>0</v>
      </c>
      <c r="AB36" s="63" t="n">
        <f aca="false">IF($E36="구",$G36,0)</f>
        <v>0</v>
      </c>
      <c r="AC36" s="63" t="n">
        <f aca="false">IF($E36="수",1,0)</f>
        <v>0</v>
      </c>
      <c r="AD36" s="63" t="n">
        <f aca="false">IF($E36="수",$G36,0)</f>
        <v>0</v>
      </c>
      <c r="AE36" s="63" t="n">
        <f aca="false">IF($E36="창",1,0)</f>
        <v>0</v>
      </c>
      <c r="AF36" s="63" t="n">
        <f aca="false">IF($E36="창",$G36,0)</f>
        <v>0</v>
      </c>
      <c r="AG36" s="63" t="n">
        <f aca="false">IF($E36="제",1,0)</f>
        <v>0</v>
      </c>
      <c r="AH36" s="63" t="n">
        <f aca="false">IF($E36="제",$G36,0)</f>
        <v>0</v>
      </c>
      <c r="AI36" s="63" t="n">
        <f aca="false">IF($E36="천",1,0)</f>
        <v>0</v>
      </c>
      <c r="AJ36" s="63" t="n">
        <f aca="false">IF($E36="천",$G36,0)</f>
        <v>0</v>
      </c>
      <c r="AK36" s="63" t="n">
        <f aca="false">IF($E36="과",1,0)</f>
        <v>0</v>
      </c>
      <c r="AL36" s="63" t="n">
        <f aca="false">IF($E36="과",$G36,0)</f>
        <v>0</v>
      </c>
      <c r="AM36" s="63" t="n">
        <f aca="false">IF($E36="목",1,0)</f>
        <v>0</v>
      </c>
      <c r="AN36" s="63" t="n">
        <f aca="false">IF($E36="목",$G36,0)</f>
        <v>0</v>
      </c>
      <c r="AO36" s="63" t="n">
        <f aca="false">IF($E36="장",1,0)</f>
        <v>0</v>
      </c>
      <c r="AP36" s="63" t="n">
        <f aca="false">IF($E36="장",$G36,0)</f>
        <v>0</v>
      </c>
      <c r="AQ36" s="63"/>
    </row>
    <row r="37" customFormat="false" ht="24.95" hidden="false" customHeight="true" outlineLevel="0" collapsed="false">
      <c r="A37" s="88"/>
      <c r="B37" s="88"/>
      <c r="C37" s="90"/>
      <c r="D37" s="90"/>
      <c r="E37" s="90"/>
      <c r="F37" s="91"/>
      <c r="G37" s="92"/>
      <c r="H37" s="90"/>
      <c r="I37" s="90"/>
      <c r="J37" s="57"/>
      <c r="K37" s="57"/>
      <c r="L37" s="57"/>
      <c r="M37" s="57"/>
      <c r="N37" s="58"/>
      <c r="O37" s="58"/>
      <c r="P37" s="63" t="n">
        <f aca="false">IF(H37=0,0,1)</f>
        <v>0</v>
      </c>
      <c r="Q37" s="63" t="n">
        <f aca="false">IF($E37="전",1,0)</f>
        <v>0</v>
      </c>
      <c r="R37" s="63" t="n">
        <f aca="false">IF($E37="전",$G37,0)</f>
        <v>0</v>
      </c>
      <c r="S37" s="63" t="n">
        <f aca="false">IF($E37="답",1,0)</f>
        <v>0</v>
      </c>
      <c r="T37" s="63" t="n">
        <f aca="false">IF($E37="답",$G37,0)</f>
        <v>0</v>
      </c>
      <c r="U37" s="63" t="n">
        <f aca="false">IF($E37="대",1,0)</f>
        <v>0</v>
      </c>
      <c r="V37" s="63" t="n">
        <f aca="false">IF($E37="대",$G37,0)</f>
        <v>0</v>
      </c>
      <c r="W37" s="63" t="n">
        <f aca="false">IF($E37="임",1,0)</f>
        <v>0</v>
      </c>
      <c r="X37" s="63" t="n">
        <f aca="false">IF($E37="임",$G37,0)</f>
        <v>0</v>
      </c>
      <c r="Y37" s="63" t="n">
        <f aca="false">IF($E37="도",1,0)</f>
        <v>0</v>
      </c>
      <c r="Z37" s="63" t="n">
        <f aca="false">IF($E37="도",$G37,0)</f>
        <v>0</v>
      </c>
      <c r="AA37" s="63" t="n">
        <f aca="false">IF($E37="구",1,0)</f>
        <v>0</v>
      </c>
      <c r="AB37" s="63" t="n">
        <f aca="false">IF($E37="구",$G37,0)</f>
        <v>0</v>
      </c>
      <c r="AC37" s="63" t="n">
        <f aca="false">IF($E37="수",1,0)</f>
        <v>0</v>
      </c>
      <c r="AD37" s="63" t="n">
        <f aca="false">IF($E37="수",$G37,0)</f>
        <v>0</v>
      </c>
      <c r="AE37" s="63" t="n">
        <f aca="false">IF($E37="창",1,0)</f>
        <v>0</v>
      </c>
      <c r="AF37" s="63" t="n">
        <f aca="false">IF($E37="창",$G37,0)</f>
        <v>0</v>
      </c>
      <c r="AG37" s="63" t="n">
        <f aca="false">IF($E37="제",1,0)</f>
        <v>0</v>
      </c>
      <c r="AH37" s="63" t="n">
        <f aca="false">IF($E37="제",$G37,0)</f>
        <v>0</v>
      </c>
      <c r="AI37" s="63" t="n">
        <f aca="false">IF($E37="천",1,0)</f>
        <v>0</v>
      </c>
      <c r="AJ37" s="63" t="n">
        <f aca="false">IF($E37="천",$G37,0)</f>
        <v>0</v>
      </c>
      <c r="AK37" s="63" t="n">
        <f aca="false">IF($E37="과",1,0)</f>
        <v>0</v>
      </c>
      <c r="AL37" s="63" t="n">
        <f aca="false">IF($E37="과",$G37,0)</f>
        <v>0</v>
      </c>
      <c r="AM37" s="63" t="n">
        <f aca="false">IF($E37="목",1,0)</f>
        <v>0</v>
      </c>
      <c r="AN37" s="63" t="n">
        <f aca="false">IF($E37="목",$G37,0)</f>
        <v>0</v>
      </c>
      <c r="AO37" s="63" t="n">
        <f aca="false">IF($E37="장",1,0)</f>
        <v>0</v>
      </c>
      <c r="AP37" s="63" t="n">
        <f aca="false">IF($E37="장",$G37,0)</f>
        <v>0</v>
      </c>
      <c r="AQ37" s="63"/>
    </row>
    <row r="38" customFormat="false" ht="24.95" hidden="false" customHeight="true" outlineLevel="0" collapsed="false">
      <c r="A38" s="88"/>
      <c r="B38" s="88"/>
      <c r="C38" s="90"/>
      <c r="D38" s="90"/>
      <c r="E38" s="90"/>
      <c r="F38" s="91"/>
      <c r="G38" s="92"/>
      <c r="H38" s="93"/>
      <c r="I38" s="90"/>
      <c r="J38" s="57"/>
      <c r="K38" s="57"/>
      <c r="L38" s="57"/>
      <c r="M38" s="57"/>
      <c r="N38" s="58"/>
      <c r="O38" s="58"/>
      <c r="P38" s="63" t="n">
        <f aca="false">IF(H38=0,0,1)</f>
        <v>0</v>
      </c>
      <c r="Q38" s="63" t="n">
        <f aca="false">IF($E38="전",1,0)</f>
        <v>0</v>
      </c>
      <c r="R38" s="63" t="n">
        <f aca="false">IF($E38="전",$G38,0)</f>
        <v>0</v>
      </c>
      <c r="S38" s="63" t="n">
        <f aca="false">IF($E38="답",1,0)</f>
        <v>0</v>
      </c>
      <c r="T38" s="63" t="n">
        <f aca="false">IF($E38="답",$G38,0)</f>
        <v>0</v>
      </c>
      <c r="U38" s="63" t="n">
        <f aca="false">IF($E38="대",1,0)</f>
        <v>0</v>
      </c>
      <c r="V38" s="63" t="n">
        <f aca="false">IF($E38="대",$G38,0)</f>
        <v>0</v>
      </c>
      <c r="W38" s="63" t="n">
        <f aca="false">IF($E38="임",1,0)</f>
        <v>0</v>
      </c>
      <c r="X38" s="63" t="n">
        <f aca="false">IF($E38="임",$G38,0)</f>
        <v>0</v>
      </c>
      <c r="Y38" s="63" t="n">
        <f aca="false">IF($E38="도",1,0)</f>
        <v>0</v>
      </c>
      <c r="Z38" s="63" t="n">
        <f aca="false">IF($E38="도",$G38,0)</f>
        <v>0</v>
      </c>
      <c r="AA38" s="63" t="n">
        <f aca="false">IF($E38="구",1,0)</f>
        <v>0</v>
      </c>
      <c r="AB38" s="63" t="n">
        <f aca="false">IF($E38="구",$G38,0)</f>
        <v>0</v>
      </c>
      <c r="AC38" s="63" t="n">
        <f aca="false">IF($E38="수",1,0)</f>
        <v>0</v>
      </c>
      <c r="AD38" s="63" t="n">
        <f aca="false">IF($E38="수",$G38,0)</f>
        <v>0</v>
      </c>
      <c r="AE38" s="63" t="n">
        <f aca="false">IF($E38="창",1,0)</f>
        <v>0</v>
      </c>
      <c r="AF38" s="63" t="n">
        <f aca="false">IF($E38="창",$G38,0)</f>
        <v>0</v>
      </c>
      <c r="AG38" s="63" t="n">
        <f aca="false">IF($E38="제",1,0)</f>
        <v>0</v>
      </c>
      <c r="AH38" s="63" t="n">
        <f aca="false">IF($E38="제",$G38,0)</f>
        <v>0</v>
      </c>
      <c r="AI38" s="63" t="n">
        <f aca="false">IF($E38="천",1,0)</f>
        <v>0</v>
      </c>
      <c r="AJ38" s="63" t="n">
        <f aca="false">IF($E38="천",$G38,0)</f>
        <v>0</v>
      </c>
      <c r="AK38" s="63" t="n">
        <f aca="false">IF($E38="과",1,0)</f>
        <v>0</v>
      </c>
      <c r="AL38" s="63" t="n">
        <f aca="false">IF($E38="과",$G38,0)</f>
        <v>0</v>
      </c>
      <c r="AM38" s="63" t="n">
        <f aca="false">IF($E38="목",1,0)</f>
        <v>0</v>
      </c>
      <c r="AN38" s="63" t="n">
        <f aca="false">IF($E38="목",$G38,0)</f>
        <v>0</v>
      </c>
      <c r="AO38" s="63" t="n">
        <f aca="false">IF($E38="장",1,0)</f>
        <v>0</v>
      </c>
      <c r="AP38" s="63" t="n">
        <f aca="false">IF($E38="장",$G38,0)</f>
        <v>0</v>
      </c>
      <c r="AQ38" s="63"/>
    </row>
    <row r="39" customFormat="false" ht="24.95" hidden="false" customHeight="true" outlineLevel="0" collapsed="false">
      <c r="A39" s="88"/>
      <c r="B39" s="88"/>
      <c r="C39" s="90"/>
      <c r="D39" s="90"/>
      <c r="E39" s="90"/>
      <c r="F39" s="91"/>
      <c r="G39" s="92"/>
      <c r="H39" s="90"/>
      <c r="I39" s="90"/>
      <c r="J39" s="57"/>
      <c r="K39" s="57"/>
      <c r="L39" s="57"/>
      <c r="M39" s="57"/>
      <c r="N39" s="58"/>
      <c r="O39" s="58"/>
      <c r="P39" s="63" t="n">
        <f aca="false">IF(H39=0,0,1)</f>
        <v>0</v>
      </c>
      <c r="Q39" s="63" t="n">
        <f aca="false">IF($E39="전",1,0)</f>
        <v>0</v>
      </c>
      <c r="R39" s="63" t="n">
        <f aca="false">IF($E39="전",$G39,0)</f>
        <v>0</v>
      </c>
      <c r="S39" s="63" t="n">
        <f aca="false">IF($E39="답",1,0)</f>
        <v>0</v>
      </c>
      <c r="T39" s="63" t="n">
        <f aca="false">IF($E39="답",$G39,0)</f>
        <v>0</v>
      </c>
      <c r="U39" s="63" t="n">
        <f aca="false">IF($E39="대",1,0)</f>
        <v>0</v>
      </c>
      <c r="V39" s="63" t="n">
        <f aca="false">IF($E39="대",$G39,0)</f>
        <v>0</v>
      </c>
      <c r="W39" s="63" t="n">
        <f aca="false">IF($E39="임",1,0)</f>
        <v>0</v>
      </c>
      <c r="X39" s="63" t="n">
        <f aca="false">IF($E39="임",$G39,0)</f>
        <v>0</v>
      </c>
      <c r="Y39" s="63" t="n">
        <f aca="false">IF($E39="도",1,0)</f>
        <v>0</v>
      </c>
      <c r="Z39" s="63" t="n">
        <f aca="false">IF($E39="도",$G39,0)</f>
        <v>0</v>
      </c>
      <c r="AA39" s="63" t="n">
        <f aca="false">IF($E39="구",1,0)</f>
        <v>0</v>
      </c>
      <c r="AB39" s="63" t="n">
        <f aca="false">IF($E39="구",$G39,0)</f>
        <v>0</v>
      </c>
      <c r="AC39" s="63" t="n">
        <f aca="false">IF($E39="수",1,0)</f>
        <v>0</v>
      </c>
      <c r="AD39" s="63" t="n">
        <f aca="false">IF($E39="수",$G39,0)</f>
        <v>0</v>
      </c>
      <c r="AE39" s="63" t="n">
        <f aca="false">IF($E39="창",1,0)</f>
        <v>0</v>
      </c>
      <c r="AF39" s="63" t="n">
        <f aca="false">IF($E39="창",$G39,0)</f>
        <v>0</v>
      </c>
      <c r="AG39" s="63" t="n">
        <f aca="false">IF($E39="제",1,0)</f>
        <v>0</v>
      </c>
      <c r="AH39" s="63" t="n">
        <f aca="false">IF($E39="제",$G39,0)</f>
        <v>0</v>
      </c>
      <c r="AI39" s="63" t="n">
        <f aca="false">IF($E39="천",1,0)</f>
        <v>0</v>
      </c>
      <c r="AJ39" s="63" t="n">
        <f aca="false">IF($E39="천",$G39,0)</f>
        <v>0</v>
      </c>
      <c r="AK39" s="63" t="n">
        <f aca="false">IF($E39="과",1,0)</f>
        <v>0</v>
      </c>
      <c r="AL39" s="63" t="n">
        <f aca="false">IF($E39="과",$G39,0)</f>
        <v>0</v>
      </c>
      <c r="AM39" s="63" t="n">
        <f aca="false">IF($E39="목",1,0)</f>
        <v>0</v>
      </c>
      <c r="AN39" s="63" t="n">
        <f aca="false">IF($E39="목",$G39,0)</f>
        <v>0</v>
      </c>
      <c r="AO39" s="63" t="n">
        <f aca="false">IF($E39="장",1,0)</f>
        <v>0</v>
      </c>
      <c r="AP39" s="63" t="n">
        <f aca="false">IF($E39="장",$G39,0)</f>
        <v>0</v>
      </c>
      <c r="AQ39" s="63"/>
    </row>
    <row r="40" customFormat="false" ht="24.95" hidden="false" customHeight="true" outlineLevel="0" collapsed="false">
      <c r="A40" s="88"/>
      <c r="B40" s="88"/>
      <c r="C40" s="90"/>
      <c r="D40" s="90"/>
      <c r="E40" s="90"/>
      <c r="F40" s="91"/>
      <c r="G40" s="92"/>
      <c r="H40" s="90"/>
      <c r="I40" s="90"/>
      <c r="J40" s="57"/>
      <c r="K40" s="57"/>
      <c r="L40" s="57"/>
      <c r="M40" s="57"/>
      <c r="N40" s="58"/>
      <c r="O40" s="58"/>
      <c r="P40" s="63" t="n">
        <f aca="false">IF(H40=0,0,1)</f>
        <v>0</v>
      </c>
      <c r="Q40" s="63" t="n">
        <f aca="false">IF($E40="전",1,0)</f>
        <v>0</v>
      </c>
      <c r="R40" s="63" t="n">
        <f aca="false">IF($E40="전",$G40,0)</f>
        <v>0</v>
      </c>
      <c r="S40" s="63" t="n">
        <f aca="false">IF($E40="답",1,0)</f>
        <v>0</v>
      </c>
      <c r="T40" s="63" t="n">
        <f aca="false">IF($E40="답",$G40,0)</f>
        <v>0</v>
      </c>
      <c r="U40" s="63" t="n">
        <f aca="false">IF($E40="대",1,0)</f>
        <v>0</v>
      </c>
      <c r="V40" s="63" t="n">
        <f aca="false">IF($E40="대",$G40,0)</f>
        <v>0</v>
      </c>
      <c r="W40" s="63" t="n">
        <f aca="false">IF($E40="임",1,0)</f>
        <v>0</v>
      </c>
      <c r="X40" s="63" t="n">
        <f aca="false">IF($E40="임",$G40,0)</f>
        <v>0</v>
      </c>
      <c r="Y40" s="63" t="n">
        <f aca="false">IF($E40="도",1,0)</f>
        <v>0</v>
      </c>
      <c r="Z40" s="63" t="n">
        <f aca="false">IF($E40="도",$G40,0)</f>
        <v>0</v>
      </c>
      <c r="AA40" s="63" t="n">
        <f aca="false">IF($E40="구",1,0)</f>
        <v>0</v>
      </c>
      <c r="AB40" s="63" t="n">
        <f aca="false">IF($E40="구",$G40,0)</f>
        <v>0</v>
      </c>
      <c r="AC40" s="63" t="n">
        <f aca="false">IF($E40="수",1,0)</f>
        <v>0</v>
      </c>
      <c r="AD40" s="63" t="n">
        <f aca="false">IF($E40="수",$G40,0)</f>
        <v>0</v>
      </c>
      <c r="AE40" s="63" t="n">
        <f aca="false">IF($E40="창",1,0)</f>
        <v>0</v>
      </c>
      <c r="AF40" s="63" t="n">
        <f aca="false">IF($E40="창",$G40,0)</f>
        <v>0</v>
      </c>
      <c r="AG40" s="63" t="n">
        <f aca="false">IF($E40="제",1,0)</f>
        <v>0</v>
      </c>
      <c r="AH40" s="63" t="n">
        <f aca="false">IF($E40="제",$G40,0)</f>
        <v>0</v>
      </c>
      <c r="AI40" s="63" t="n">
        <f aca="false">IF($E40="천",1,0)</f>
        <v>0</v>
      </c>
      <c r="AJ40" s="63" t="n">
        <f aca="false">IF($E40="천",$G40,0)</f>
        <v>0</v>
      </c>
      <c r="AK40" s="63" t="n">
        <f aca="false">IF($E40="과",1,0)</f>
        <v>0</v>
      </c>
      <c r="AL40" s="63" t="n">
        <f aca="false">IF($E40="과",$G40,0)</f>
        <v>0</v>
      </c>
      <c r="AM40" s="63" t="n">
        <f aca="false">IF($E40="목",1,0)</f>
        <v>0</v>
      </c>
      <c r="AN40" s="63" t="n">
        <f aca="false">IF($E40="목",$G40,0)</f>
        <v>0</v>
      </c>
      <c r="AO40" s="63" t="n">
        <f aca="false">IF($E40="장",1,0)</f>
        <v>0</v>
      </c>
      <c r="AP40" s="63" t="n">
        <f aca="false">IF($E40="장",$G40,0)</f>
        <v>0</v>
      </c>
      <c r="AQ40" s="63"/>
    </row>
    <row r="41" customFormat="false" ht="24.95" hidden="false" customHeight="true" outlineLevel="0" collapsed="false">
      <c r="A41" s="88"/>
      <c r="B41" s="88"/>
      <c r="C41" s="90"/>
      <c r="D41" s="90"/>
      <c r="E41" s="90"/>
      <c r="F41" s="91"/>
      <c r="G41" s="92"/>
      <c r="H41" s="90"/>
      <c r="I41" s="90"/>
      <c r="J41" s="57"/>
      <c r="K41" s="57"/>
      <c r="L41" s="57"/>
      <c r="M41" s="57"/>
      <c r="N41" s="58"/>
      <c r="O41" s="58"/>
      <c r="P41" s="63" t="n">
        <f aca="false">IF(H41=0,0,1)</f>
        <v>0</v>
      </c>
      <c r="Q41" s="63" t="n">
        <f aca="false">IF($E41="전",1,0)</f>
        <v>0</v>
      </c>
      <c r="R41" s="63" t="n">
        <f aca="false">IF($E41="전",$G41,0)</f>
        <v>0</v>
      </c>
      <c r="S41" s="63" t="n">
        <f aca="false">IF($E41="답",1,0)</f>
        <v>0</v>
      </c>
      <c r="T41" s="63" t="n">
        <f aca="false">IF($E41="답",$G41,0)</f>
        <v>0</v>
      </c>
      <c r="U41" s="63" t="n">
        <f aca="false">IF($E41="대",1,0)</f>
        <v>0</v>
      </c>
      <c r="V41" s="63" t="n">
        <f aca="false">IF($E41="대",$G41,0)</f>
        <v>0</v>
      </c>
      <c r="W41" s="63" t="n">
        <f aca="false">IF($E41="임",1,0)</f>
        <v>0</v>
      </c>
      <c r="X41" s="63" t="n">
        <f aca="false">IF($E41="임",$G41,0)</f>
        <v>0</v>
      </c>
      <c r="Y41" s="63" t="n">
        <f aca="false">IF($E41="도",1,0)</f>
        <v>0</v>
      </c>
      <c r="Z41" s="63" t="n">
        <f aca="false">IF($E41="도",$G41,0)</f>
        <v>0</v>
      </c>
      <c r="AA41" s="63" t="n">
        <f aca="false">IF($E41="구",1,0)</f>
        <v>0</v>
      </c>
      <c r="AB41" s="63" t="n">
        <f aca="false">IF($E41="구",$G41,0)</f>
        <v>0</v>
      </c>
      <c r="AC41" s="63" t="n">
        <f aca="false">IF($E41="수",1,0)</f>
        <v>0</v>
      </c>
      <c r="AD41" s="63" t="n">
        <f aca="false">IF($E41="수",$G41,0)</f>
        <v>0</v>
      </c>
      <c r="AE41" s="63" t="n">
        <f aca="false">IF($E41="창",1,0)</f>
        <v>0</v>
      </c>
      <c r="AF41" s="63" t="n">
        <f aca="false">IF($E41="창",$G41,0)</f>
        <v>0</v>
      </c>
      <c r="AG41" s="63" t="n">
        <f aca="false">IF($E41="제",1,0)</f>
        <v>0</v>
      </c>
      <c r="AH41" s="63" t="n">
        <f aca="false">IF($E41="제",$G41,0)</f>
        <v>0</v>
      </c>
      <c r="AI41" s="63" t="n">
        <f aca="false">IF($E41="천",1,0)</f>
        <v>0</v>
      </c>
      <c r="AJ41" s="63" t="n">
        <f aca="false">IF($E41="천",$G41,0)</f>
        <v>0</v>
      </c>
      <c r="AK41" s="63" t="n">
        <f aca="false">IF($E41="과",1,0)</f>
        <v>0</v>
      </c>
      <c r="AL41" s="63" t="n">
        <f aca="false">IF($E41="과",$G41,0)</f>
        <v>0</v>
      </c>
      <c r="AM41" s="63" t="n">
        <f aca="false">IF($E41="목",1,0)</f>
        <v>0</v>
      </c>
      <c r="AN41" s="63" t="n">
        <f aca="false">IF($E41="목",$G41,0)</f>
        <v>0</v>
      </c>
      <c r="AO41" s="63" t="n">
        <f aca="false">IF($E41="장",1,0)</f>
        <v>0</v>
      </c>
      <c r="AP41" s="63" t="n">
        <f aca="false">IF($E41="장",$G41,0)</f>
        <v>0</v>
      </c>
      <c r="AQ41" s="63"/>
    </row>
    <row r="42" customFormat="false" ht="24.95" hidden="false" customHeight="true" outlineLevel="0" collapsed="false">
      <c r="A42" s="88"/>
      <c r="B42" s="93"/>
      <c r="C42" s="90"/>
      <c r="D42" s="90"/>
      <c r="E42" s="90"/>
      <c r="F42" s="91"/>
      <c r="G42" s="92"/>
      <c r="H42" s="93"/>
      <c r="I42" s="90"/>
      <c r="J42" s="57"/>
      <c r="K42" s="57"/>
      <c r="L42" s="57"/>
      <c r="M42" s="57"/>
      <c r="N42" s="58"/>
      <c r="O42" s="58"/>
      <c r="P42" s="63" t="n">
        <f aca="false">IF(H42=0,0,1)</f>
        <v>0</v>
      </c>
      <c r="Q42" s="63" t="n">
        <f aca="false">IF($E42="전",1,0)</f>
        <v>0</v>
      </c>
      <c r="R42" s="63" t="n">
        <f aca="false">IF($E42="전",$G42,0)</f>
        <v>0</v>
      </c>
      <c r="S42" s="63" t="n">
        <f aca="false">IF($E42="답",1,0)</f>
        <v>0</v>
      </c>
      <c r="T42" s="63" t="n">
        <f aca="false">IF($E42="답",$G42,0)</f>
        <v>0</v>
      </c>
      <c r="U42" s="63" t="n">
        <f aca="false">IF($E42="대",1,0)</f>
        <v>0</v>
      </c>
      <c r="V42" s="63" t="n">
        <f aca="false">IF($E42="대",$G42,0)</f>
        <v>0</v>
      </c>
      <c r="W42" s="63" t="n">
        <f aca="false">IF($E42="임",1,0)</f>
        <v>0</v>
      </c>
      <c r="X42" s="63" t="n">
        <f aca="false">IF($E42="임",$G42,0)</f>
        <v>0</v>
      </c>
      <c r="Y42" s="63" t="n">
        <f aca="false">IF($E42="도",1,0)</f>
        <v>0</v>
      </c>
      <c r="Z42" s="63" t="n">
        <f aca="false">IF($E42="도",$G42,0)</f>
        <v>0</v>
      </c>
      <c r="AA42" s="63" t="n">
        <f aca="false">IF($E42="구",1,0)</f>
        <v>0</v>
      </c>
      <c r="AB42" s="63" t="n">
        <f aca="false">IF($E42="구",$G42,0)</f>
        <v>0</v>
      </c>
      <c r="AC42" s="63" t="n">
        <f aca="false">IF($E42="수",1,0)</f>
        <v>0</v>
      </c>
      <c r="AD42" s="63" t="n">
        <f aca="false">IF($E42="수",$G42,0)</f>
        <v>0</v>
      </c>
      <c r="AE42" s="63" t="n">
        <f aca="false">IF($E42="창",1,0)</f>
        <v>0</v>
      </c>
      <c r="AF42" s="63" t="n">
        <f aca="false">IF($E42="창",$G42,0)</f>
        <v>0</v>
      </c>
      <c r="AG42" s="63" t="n">
        <f aca="false">IF($E42="제",1,0)</f>
        <v>0</v>
      </c>
      <c r="AH42" s="63" t="n">
        <f aca="false">IF($E42="제",$G42,0)</f>
        <v>0</v>
      </c>
      <c r="AI42" s="63" t="n">
        <f aca="false">IF($E42="천",1,0)</f>
        <v>0</v>
      </c>
      <c r="AJ42" s="63" t="n">
        <f aca="false">IF($E42="천",$G42,0)</f>
        <v>0</v>
      </c>
      <c r="AK42" s="63" t="n">
        <f aca="false">IF($E42="과",1,0)</f>
        <v>0</v>
      </c>
      <c r="AL42" s="63" t="n">
        <f aca="false">IF($E42="과",$G42,0)</f>
        <v>0</v>
      </c>
      <c r="AM42" s="63" t="n">
        <f aca="false">IF($E42="목",1,0)</f>
        <v>0</v>
      </c>
      <c r="AN42" s="63" t="n">
        <f aca="false">IF($E42="목",$G42,0)</f>
        <v>0</v>
      </c>
      <c r="AO42" s="63" t="n">
        <f aca="false">IF($E42="장",1,0)</f>
        <v>0</v>
      </c>
      <c r="AP42" s="63" t="n">
        <f aca="false">IF($E42="장",$G42,0)</f>
        <v>0</v>
      </c>
      <c r="AQ42" s="63"/>
    </row>
    <row r="43" customFormat="false" ht="24.95" hidden="false" customHeight="true" outlineLevel="0" collapsed="false">
      <c r="A43" s="88"/>
      <c r="B43" s="88"/>
      <c r="C43" s="90"/>
      <c r="D43" s="90"/>
      <c r="E43" s="90"/>
      <c r="F43" s="91"/>
      <c r="G43" s="92"/>
      <c r="H43" s="90"/>
      <c r="I43" s="90"/>
      <c r="J43" s="57"/>
      <c r="K43" s="57"/>
      <c r="L43" s="57"/>
      <c r="M43" s="57"/>
      <c r="N43" s="57"/>
      <c r="O43" s="58"/>
      <c r="P43" s="63" t="n">
        <f aca="false">IF(H43=0,0,1)</f>
        <v>0</v>
      </c>
      <c r="Q43" s="63" t="n">
        <f aca="false">IF($E43="전",1,0)</f>
        <v>0</v>
      </c>
      <c r="R43" s="63" t="n">
        <f aca="false">IF($E43="전",$G43,0)</f>
        <v>0</v>
      </c>
      <c r="S43" s="63" t="n">
        <f aca="false">IF($E43="답",1,0)</f>
        <v>0</v>
      </c>
      <c r="T43" s="63" t="n">
        <f aca="false">IF($E43="답",$G43,0)</f>
        <v>0</v>
      </c>
      <c r="U43" s="63" t="n">
        <f aca="false">IF($E43="대",1,0)</f>
        <v>0</v>
      </c>
      <c r="V43" s="63" t="n">
        <f aca="false">IF($E43="대",$G43,0)</f>
        <v>0</v>
      </c>
      <c r="W43" s="63" t="n">
        <f aca="false">IF($E43="임",1,0)</f>
        <v>0</v>
      </c>
      <c r="X43" s="63" t="n">
        <f aca="false">IF($E43="임",$G43,0)</f>
        <v>0</v>
      </c>
      <c r="Y43" s="63" t="n">
        <f aca="false">IF($E43="도",1,0)</f>
        <v>0</v>
      </c>
      <c r="Z43" s="63" t="n">
        <f aca="false">IF($E43="도",$G43,0)</f>
        <v>0</v>
      </c>
      <c r="AA43" s="63" t="n">
        <f aca="false">IF($E43="구",1,0)</f>
        <v>0</v>
      </c>
      <c r="AB43" s="63" t="n">
        <f aca="false">IF($E43="구",$G43,0)</f>
        <v>0</v>
      </c>
      <c r="AC43" s="63" t="n">
        <f aca="false">IF($E43="수",1,0)</f>
        <v>0</v>
      </c>
      <c r="AD43" s="63" t="n">
        <f aca="false">IF($E43="수",$G43,0)</f>
        <v>0</v>
      </c>
      <c r="AE43" s="63" t="n">
        <f aca="false">IF($E43="창",1,0)</f>
        <v>0</v>
      </c>
      <c r="AF43" s="63" t="n">
        <f aca="false">IF($E43="창",$G43,0)</f>
        <v>0</v>
      </c>
      <c r="AG43" s="63" t="n">
        <f aca="false">IF($E43="제",1,0)</f>
        <v>0</v>
      </c>
      <c r="AH43" s="63" t="n">
        <f aca="false">IF($E43="제",$G43,0)</f>
        <v>0</v>
      </c>
      <c r="AI43" s="63" t="n">
        <f aca="false">IF($E43="천",1,0)</f>
        <v>0</v>
      </c>
      <c r="AJ43" s="63" t="n">
        <f aca="false">IF($E43="천",$G43,0)</f>
        <v>0</v>
      </c>
      <c r="AK43" s="63" t="n">
        <f aca="false">IF($E43="과",1,0)</f>
        <v>0</v>
      </c>
      <c r="AL43" s="63" t="n">
        <f aca="false">IF($E43="과",$G43,0)</f>
        <v>0</v>
      </c>
      <c r="AM43" s="63" t="n">
        <f aca="false">IF($E43="목",1,0)</f>
        <v>0</v>
      </c>
      <c r="AN43" s="63" t="n">
        <f aca="false">IF($E43="목",$G43,0)</f>
        <v>0</v>
      </c>
      <c r="AO43" s="63" t="n">
        <f aca="false">IF($E43="장",1,0)</f>
        <v>0</v>
      </c>
      <c r="AP43" s="63" t="n">
        <f aca="false">IF($E43="장",$G43,0)</f>
        <v>0</v>
      </c>
      <c r="AQ43" s="63"/>
    </row>
    <row r="44" customFormat="false" ht="24.95" hidden="false" customHeight="true" outlineLevel="0" collapsed="false">
      <c r="A44" s="88"/>
      <c r="B44" s="93"/>
      <c r="C44" s="90"/>
      <c r="D44" s="90"/>
      <c r="E44" s="90"/>
      <c r="F44" s="91"/>
      <c r="G44" s="92"/>
      <c r="H44" s="93"/>
      <c r="I44" s="90"/>
      <c r="J44" s="57"/>
      <c r="K44" s="57"/>
      <c r="L44" s="57"/>
      <c r="M44" s="57"/>
      <c r="N44" s="57"/>
      <c r="O44" s="58"/>
      <c r="P44" s="63" t="n">
        <f aca="false">IF(H44=0,0,1)</f>
        <v>0</v>
      </c>
      <c r="Q44" s="63" t="n">
        <f aca="false">IF($E44="전",1,0)</f>
        <v>0</v>
      </c>
      <c r="R44" s="63" t="n">
        <f aca="false">IF($E44="전",$G44,0)</f>
        <v>0</v>
      </c>
      <c r="S44" s="63" t="n">
        <f aca="false">IF($E44="답",1,0)</f>
        <v>0</v>
      </c>
      <c r="T44" s="63" t="n">
        <f aca="false">IF($E44="답",$G44,0)</f>
        <v>0</v>
      </c>
      <c r="U44" s="63" t="n">
        <f aca="false">IF($E44="대",1,0)</f>
        <v>0</v>
      </c>
      <c r="V44" s="63" t="n">
        <f aca="false">IF($E44="대",$G44,0)</f>
        <v>0</v>
      </c>
      <c r="W44" s="63" t="n">
        <f aca="false">IF($E44="임",1,0)</f>
        <v>0</v>
      </c>
      <c r="X44" s="63" t="n">
        <f aca="false">IF($E44="임",$G44,0)</f>
        <v>0</v>
      </c>
      <c r="Y44" s="63" t="n">
        <f aca="false">IF($E44="도",1,0)</f>
        <v>0</v>
      </c>
      <c r="Z44" s="63" t="n">
        <f aca="false">IF($E44="도",$G44,0)</f>
        <v>0</v>
      </c>
      <c r="AA44" s="63" t="n">
        <f aca="false">IF($E44="구",1,0)</f>
        <v>0</v>
      </c>
      <c r="AB44" s="63" t="n">
        <f aca="false">IF($E44="구",$G44,0)</f>
        <v>0</v>
      </c>
      <c r="AC44" s="63" t="n">
        <f aca="false">IF($E44="수",1,0)</f>
        <v>0</v>
      </c>
      <c r="AD44" s="63" t="n">
        <f aca="false">IF($E44="수",$G44,0)</f>
        <v>0</v>
      </c>
      <c r="AE44" s="63" t="n">
        <f aca="false">IF($E44="창",1,0)</f>
        <v>0</v>
      </c>
      <c r="AF44" s="63" t="n">
        <f aca="false">IF($E44="창",$G44,0)</f>
        <v>0</v>
      </c>
      <c r="AG44" s="63" t="n">
        <f aca="false">IF($E44="제",1,0)</f>
        <v>0</v>
      </c>
      <c r="AH44" s="63" t="n">
        <f aca="false">IF($E44="제",$G44,0)</f>
        <v>0</v>
      </c>
      <c r="AI44" s="63" t="n">
        <f aca="false">IF($E44="천",1,0)</f>
        <v>0</v>
      </c>
      <c r="AJ44" s="63" t="n">
        <f aca="false">IF($E44="천",$G44,0)</f>
        <v>0</v>
      </c>
      <c r="AK44" s="63" t="n">
        <f aca="false">IF($E44="과",1,0)</f>
        <v>0</v>
      </c>
      <c r="AL44" s="63" t="n">
        <f aca="false">IF($E44="과",$G44,0)</f>
        <v>0</v>
      </c>
      <c r="AM44" s="63" t="n">
        <f aca="false">IF($E44="목",1,0)</f>
        <v>0</v>
      </c>
      <c r="AN44" s="63" t="n">
        <f aca="false">IF($E44="목",$G44,0)</f>
        <v>0</v>
      </c>
      <c r="AO44" s="63" t="n">
        <f aca="false">IF($E44="장",1,0)</f>
        <v>0</v>
      </c>
      <c r="AP44" s="63" t="n">
        <f aca="false">IF($E44="장",$G44,0)</f>
        <v>0</v>
      </c>
      <c r="AQ44" s="63"/>
    </row>
    <row r="45" customFormat="false" ht="24.95" hidden="false" customHeight="true" outlineLevel="0" collapsed="false">
      <c r="A45" s="88"/>
      <c r="B45" s="88"/>
      <c r="C45" s="90"/>
      <c r="D45" s="90"/>
      <c r="E45" s="90"/>
      <c r="F45" s="91"/>
      <c r="G45" s="92"/>
      <c r="H45" s="90"/>
      <c r="I45" s="90"/>
      <c r="J45" s="94"/>
      <c r="K45" s="94"/>
      <c r="L45" s="94"/>
      <c r="M45" s="94"/>
      <c r="N45" s="57"/>
      <c r="O45" s="58"/>
      <c r="P45" s="63" t="n">
        <f aca="false">IF(H45=0,0,1)</f>
        <v>0</v>
      </c>
      <c r="Q45" s="63" t="n">
        <f aca="false">IF($E45="전",1,0)</f>
        <v>0</v>
      </c>
      <c r="R45" s="63" t="n">
        <f aca="false">IF($E45="전",$G45,0)</f>
        <v>0</v>
      </c>
      <c r="S45" s="63" t="n">
        <f aca="false">IF($E45="답",1,0)</f>
        <v>0</v>
      </c>
      <c r="T45" s="63" t="n">
        <f aca="false">IF($E45="답",$G45,0)</f>
        <v>0</v>
      </c>
      <c r="U45" s="63" t="n">
        <f aca="false">IF($E45="대",1,0)</f>
        <v>0</v>
      </c>
      <c r="V45" s="63" t="n">
        <f aca="false">IF($E45="대",$G45,0)</f>
        <v>0</v>
      </c>
      <c r="W45" s="63" t="n">
        <f aca="false">IF($E45="임",1,0)</f>
        <v>0</v>
      </c>
      <c r="X45" s="63" t="n">
        <f aca="false">IF($E45="임",$G45,0)</f>
        <v>0</v>
      </c>
      <c r="Y45" s="63" t="n">
        <f aca="false">IF($E45="도",1,0)</f>
        <v>0</v>
      </c>
      <c r="Z45" s="63" t="n">
        <f aca="false">IF($E45="도",$G45,0)</f>
        <v>0</v>
      </c>
      <c r="AA45" s="63" t="n">
        <f aca="false">IF($E45="구",1,0)</f>
        <v>0</v>
      </c>
      <c r="AB45" s="63" t="n">
        <f aca="false">IF($E45="구",$G45,0)</f>
        <v>0</v>
      </c>
      <c r="AC45" s="63" t="n">
        <f aca="false">IF($E45="수",1,0)</f>
        <v>0</v>
      </c>
      <c r="AD45" s="63" t="n">
        <f aca="false">IF($E45="수",$G45,0)</f>
        <v>0</v>
      </c>
      <c r="AE45" s="63" t="n">
        <f aca="false">IF($E45="창",1,0)</f>
        <v>0</v>
      </c>
      <c r="AF45" s="63" t="n">
        <f aca="false">IF($E45="창",$G45,0)</f>
        <v>0</v>
      </c>
      <c r="AG45" s="63" t="n">
        <f aca="false">IF($E45="제",1,0)</f>
        <v>0</v>
      </c>
      <c r="AH45" s="63" t="n">
        <f aca="false">IF($E45="제",$G45,0)</f>
        <v>0</v>
      </c>
      <c r="AI45" s="63" t="n">
        <f aca="false">IF($E45="천",1,0)</f>
        <v>0</v>
      </c>
      <c r="AJ45" s="63" t="n">
        <f aca="false">IF($E45="천",$G45,0)</f>
        <v>0</v>
      </c>
      <c r="AK45" s="63" t="n">
        <f aca="false">IF($E45="과",1,0)</f>
        <v>0</v>
      </c>
      <c r="AL45" s="63" t="n">
        <f aca="false">IF($E45="과",$G45,0)</f>
        <v>0</v>
      </c>
      <c r="AM45" s="63" t="n">
        <f aca="false">IF($E45="목",1,0)</f>
        <v>0</v>
      </c>
      <c r="AN45" s="63" t="n">
        <f aca="false">IF($E45="목",$G45,0)</f>
        <v>0</v>
      </c>
      <c r="AO45" s="63" t="n">
        <f aca="false">IF($E45="장",1,0)</f>
        <v>0</v>
      </c>
      <c r="AP45" s="63" t="n">
        <f aca="false">IF($E45="장",$G45,0)</f>
        <v>0</v>
      </c>
      <c r="AQ45" s="63"/>
    </row>
    <row r="46" customFormat="false" ht="24.95" hidden="false" customHeight="true" outlineLevel="0" collapsed="false">
      <c r="A46" s="88"/>
      <c r="B46" s="88"/>
      <c r="C46" s="90"/>
      <c r="D46" s="90"/>
      <c r="E46" s="90"/>
      <c r="F46" s="91"/>
      <c r="G46" s="92"/>
      <c r="H46" s="90"/>
      <c r="I46" s="90"/>
      <c r="J46" s="94"/>
      <c r="K46" s="94"/>
      <c r="L46" s="94"/>
      <c r="M46" s="94"/>
      <c r="N46" s="57"/>
      <c r="O46" s="58"/>
      <c r="P46" s="63" t="n">
        <f aca="false">IF(H46=0,0,1)</f>
        <v>0</v>
      </c>
      <c r="Q46" s="63" t="n">
        <f aca="false">IF($E46="전",1,0)</f>
        <v>0</v>
      </c>
      <c r="R46" s="63" t="n">
        <f aca="false">IF($E46="전",$G46,0)</f>
        <v>0</v>
      </c>
      <c r="S46" s="63" t="n">
        <f aca="false">IF($E46="답",1,0)</f>
        <v>0</v>
      </c>
      <c r="T46" s="63" t="n">
        <f aca="false">IF($E46="답",$G46,0)</f>
        <v>0</v>
      </c>
      <c r="U46" s="63" t="n">
        <f aca="false">IF($E46="대",1,0)</f>
        <v>0</v>
      </c>
      <c r="V46" s="63" t="n">
        <f aca="false">IF($E46="대",$G46,0)</f>
        <v>0</v>
      </c>
      <c r="W46" s="63" t="n">
        <f aca="false">IF($E46="임",1,0)</f>
        <v>0</v>
      </c>
      <c r="X46" s="63" t="n">
        <f aca="false">IF($E46="임",$G46,0)</f>
        <v>0</v>
      </c>
      <c r="Y46" s="63" t="n">
        <f aca="false">IF($E46="도",1,0)</f>
        <v>0</v>
      </c>
      <c r="Z46" s="63" t="n">
        <f aca="false">IF($E46="도",$G46,0)</f>
        <v>0</v>
      </c>
      <c r="AA46" s="63" t="n">
        <f aca="false">IF($E46="구",1,0)</f>
        <v>0</v>
      </c>
      <c r="AB46" s="63" t="n">
        <f aca="false">IF($E46="구",$G46,0)</f>
        <v>0</v>
      </c>
      <c r="AC46" s="63" t="n">
        <f aca="false">IF($E46="수",1,0)</f>
        <v>0</v>
      </c>
      <c r="AD46" s="63" t="n">
        <f aca="false">IF($E46="수",$G46,0)</f>
        <v>0</v>
      </c>
      <c r="AE46" s="63" t="n">
        <f aca="false">IF($E46="창",1,0)</f>
        <v>0</v>
      </c>
      <c r="AF46" s="63" t="n">
        <f aca="false">IF($E46="창",$G46,0)</f>
        <v>0</v>
      </c>
      <c r="AG46" s="63" t="n">
        <f aca="false">IF($E46="제",1,0)</f>
        <v>0</v>
      </c>
      <c r="AH46" s="63" t="n">
        <f aca="false">IF($E46="제",$G46,0)</f>
        <v>0</v>
      </c>
      <c r="AI46" s="63" t="n">
        <f aca="false">IF($E46="천",1,0)</f>
        <v>0</v>
      </c>
      <c r="AJ46" s="63" t="n">
        <f aca="false">IF($E46="천",$G46,0)</f>
        <v>0</v>
      </c>
      <c r="AK46" s="63" t="n">
        <f aca="false">IF($E46="과",1,0)</f>
        <v>0</v>
      </c>
      <c r="AL46" s="63" t="n">
        <f aca="false">IF($E46="과",$G46,0)</f>
        <v>0</v>
      </c>
      <c r="AM46" s="63" t="n">
        <f aca="false">IF($E46="목",1,0)</f>
        <v>0</v>
      </c>
      <c r="AN46" s="63" t="n">
        <f aca="false">IF($E46="목",$G46,0)</f>
        <v>0</v>
      </c>
      <c r="AO46" s="63" t="n">
        <f aca="false">IF($E46="장",1,0)</f>
        <v>0</v>
      </c>
      <c r="AP46" s="63" t="n">
        <f aca="false">IF($E46="장",$G46,0)</f>
        <v>0</v>
      </c>
      <c r="AQ46" s="63"/>
    </row>
    <row r="47" customFormat="false" ht="24.95" hidden="false" customHeight="true" outlineLevel="0" collapsed="false">
      <c r="A47" s="88"/>
      <c r="B47" s="88"/>
      <c r="C47" s="95"/>
      <c r="D47" s="90"/>
      <c r="E47" s="90"/>
      <c r="F47" s="90"/>
      <c r="G47" s="92"/>
      <c r="H47" s="90"/>
      <c r="I47" s="90"/>
      <c r="J47" s="57"/>
      <c r="K47" s="57"/>
      <c r="L47" s="57"/>
      <c r="M47" s="57"/>
      <c r="N47" s="57"/>
      <c r="O47" s="58"/>
      <c r="P47" s="63" t="n">
        <f aca="false">IF(H47=0,0,1)</f>
        <v>0</v>
      </c>
      <c r="Q47" s="63" t="n">
        <f aca="false">IF($E47="전",1,0)</f>
        <v>0</v>
      </c>
      <c r="R47" s="63" t="n">
        <f aca="false">IF($E47="전",$G47,0)</f>
        <v>0</v>
      </c>
      <c r="S47" s="63" t="n">
        <f aca="false">IF($E47="답",1,0)</f>
        <v>0</v>
      </c>
      <c r="T47" s="63" t="n">
        <f aca="false">IF($E47="답",$G47,0)</f>
        <v>0</v>
      </c>
      <c r="U47" s="63" t="n">
        <f aca="false">IF($E47="대",1,0)</f>
        <v>0</v>
      </c>
      <c r="V47" s="63" t="n">
        <f aca="false">IF($E47="대",$G47,0)</f>
        <v>0</v>
      </c>
      <c r="W47" s="63" t="n">
        <f aca="false">IF($E47="임",1,0)</f>
        <v>0</v>
      </c>
      <c r="X47" s="63" t="n">
        <f aca="false">IF($E47="임",$G47,0)</f>
        <v>0</v>
      </c>
      <c r="Y47" s="63" t="n">
        <f aca="false">IF($E47="도",1,0)</f>
        <v>0</v>
      </c>
      <c r="Z47" s="63" t="n">
        <f aca="false">IF($E47="도",$G47,0)</f>
        <v>0</v>
      </c>
      <c r="AA47" s="63" t="n">
        <f aca="false">IF($E47="구",1,0)</f>
        <v>0</v>
      </c>
      <c r="AB47" s="63" t="n">
        <f aca="false">IF($E47="구",$G47,0)</f>
        <v>0</v>
      </c>
      <c r="AC47" s="63" t="n">
        <f aca="false">IF($E47="수",1,0)</f>
        <v>0</v>
      </c>
      <c r="AD47" s="63" t="n">
        <f aca="false">IF($E47="수",$G47,0)</f>
        <v>0</v>
      </c>
      <c r="AE47" s="63" t="n">
        <f aca="false">IF($E47="창",1,0)</f>
        <v>0</v>
      </c>
      <c r="AF47" s="63" t="n">
        <f aca="false">IF($E47="창",$G47,0)</f>
        <v>0</v>
      </c>
      <c r="AG47" s="63" t="n">
        <f aca="false">IF($E47="제",1,0)</f>
        <v>0</v>
      </c>
      <c r="AH47" s="63" t="n">
        <f aca="false">IF($E47="제",$G47,0)</f>
        <v>0</v>
      </c>
      <c r="AI47" s="63" t="n">
        <f aca="false">IF($E47="천",1,0)</f>
        <v>0</v>
      </c>
      <c r="AJ47" s="63" t="n">
        <f aca="false">IF($E47="천",$G47,0)</f>
        <v>0</v>
      </c>
      <c r="AK47" s="63" t="n">
        <f aca="false">IF($E47="과",1,0)</f>
        <v>0</v>
      </c>
      <c r="AL47" s="63" t="n">
        <f aca="false">IF($E47="과",$G47,0)</f>
        <v>0</v>
      </c>
      <c r="AM47" s="63" t="n">
        <f aca="false">IF($E47="목",1,0)</f>
        <v>0</v>
      </c>
      <c r="AN47" s="63" t="n">
        <f aca="false">IF($E47="목",$G47,0)</f>
        <v>0</v>
      </c>
      <c r="AO47" s="63" t="n">
        <f aca="false">IF($E47="장",1,0)</f>
        <v>0</v>
      </c>
      <c r="AP47" s="63" t="n">
        <f aca="false">IF($E47="장",$G47,0)</f>
        <v>0</v>
      </c>
      <c r="AQ47" s="63"/>
    </row>
    <row r="48" customFormat="false" ht="24.95" hidden="false" customHeight="true" outlineLevel="0" collapsed="false">
      <c r="A48" s="88"/>
      <c r="B48" s="88"/>
      <c r="C48" s="90"/>
      <c r="D48" s="90"/>
      <c r="E48" s="90"/>
      <c r="F48" s="90"/>
      <c r="G48" s="92"/>
      <c r="H48" s="93"/>
      <c r="I48" s="90"/>
      <c r="J48" s="57"/>
      <c r="K48" s="57"/>
      <c r="L48" s="57"/>
      <c r="M48" s="57"/>
      <c r="N48" s="57"/>
      <c r="O48" s="58"/>
      <c r="P48" s="63" t="n">
        <f aca="false">IF(H48=0,0,1)</f>
        <v>0</v>
      </c>
      <c r="Q48" s="63" t="n">
        <f aca="false">IF($E48="전",1,0)</f>
        <v>0</v>
      </c>
      <c r="R48" s="63" t="n">
        <f aca="false">IF($E48="전",$G48,0)</f>
        <v>0</v>
      </c>
      <c r="S48" s="63" t="n">
        <f aca="false">IF($E48="답",1,0)</f>
        <v>0</v>
      </c>
      <c r="T48" s="63" t="n">
        <f aca="false">IF($E48="답",$G48,0)</f>
        <v>0</v>
      </c>
      <c r="U48" s="63" t="n">
        <f aca="false">IF($E48="대",1,0)</f>
        <v>0</v>
      </c>
      <c r="V48" s="63" t="n">
        <f aca="false">IF($E48="대",$G48,0)</f>
        <v>0</v>
      </c>
      <c r="W48" s="63" t="n">
        <f aca="false">IF($E48="임",1,0)</f>
        <v>0</v>
      </c>
      <c r="X48" s="63" t="n">
        <f aca="false">IF($E48="임",$G48,0)</f>
        <v>0</v>
      </c>
      <c r="Y48" s="63" t="n">
        <f aca="false">IF($E48="도",1,0)</f>
        <v>0</v>
      </c>
      <c r="Z48" s="63" t="n">
        <f aca="false">IF($E48="도",$G48,0)</f>
        <v>0</v>
      </c>
      <c r="AA48" s="63" t="n">
        <f aca="false">IF($E48="구",1,0)</f>
        <v>0</v>
      </c>
      <c r="AB48" s="63" t="n">
        <f aca="false">IF($E48="구",$G48,0)</f>
        <v>0</v>
      </c>
      <c r="AC48" s="63" t="n">
        <f aca="false">IF($E48="수",1,0)</f>
        <v>0</v>
      </c>
      <c r="AD48" s="63" t="n">
        <f aca="false">IF($E48="수",$G48,0)</f>
        <v>0</v>
      </c>
      <c r="AE48" s="63" t="n">
        <f aca="false">IF($E48="창",1,0)</f>
        <v>0</v>
      </c>
      <c r="AF48" s="63" t="n">
        <f aca="false">IF($E48="창",$G48,0)</f>
        <v>0</v>
      </c>
      <c r="AG48" s="63" t="n">
        <f aca="false">IF($E48="제",1,0)</f>
        <v>0</v>
      </c>
      <c r="AH48" s="63" t="n">
        <f aca="false">IF($E48="제",$G48,0)</f>
        <v>0</v>
      </c>
      <c r="AI48" s="63" t="n">
        <f aca="false">IF($E48="천",1,0)</f>
        <v>0</v>
      </c>
      <c r="AJ48" s="63" t="n">
        <f aca="false">IF($E48="천",$G48,0)</f>
        <v>0</v>
      </c>
      <c r="AK48" s="63" t="n">
        <f aca="false">IF($E48="과",1,0)</f>
        <v>0</v>
      </c>
      <c r="AL48" s="63" t="n">
        <f aca="false">IF($E48="과",$G48,0)</f>
        <v>0</v>
      </c>
      <c r="AM48" s="63" t="n">
        <f aca="false">IF($E48="목",1,0)</f>
        <v>0</v>
      </c>
      <c r="AN48" s="63" t="n">
        <f aca="false">IF($E48="목",$G48,0)</f>
        <v>0</v>
      </c>
      <c r="AO48" s="63" t="n">
        <f aca="false">IF($E48="장",1,0)</f>
        <v>0</v>
      </c>
      <c r="AP48" s="63" t="n">
        <f aca="false">IF($E48="장",$G48,0)</f>
        <v>0</v>
      </c>
      <c r="AQ48" s="63"/>
    </row>
    <row r="49" customFormat="false" ht="24.95" hidden="false" customHeight="true" outlineLevel="0" collapsed="false">
      <c r="A49" s="88"/>
      <c r="B49" s="88"/>
      <c r="C49" s="90"/>
      <c r="D49" s="90"/>
      <c r="E49" s="90"/>
      <c r="F49" s="90"/>
      <c r="G49" s="92"/>
      <c r="H49" s="90"/>
      <c r="I49" s="90"/>
      <c r="J49" s="94"/>
      <c r="K49" s="94"/>
      <c r="L49" s="94"/>
      <c r="M49" s="94"/>
      <c r="N49" s="58"/>
      <c r="O49" s="57"/>
      <c r="P49" s="63" t="n">
        <f aca="false">IF(H49=0,0,1)</f>
        <v>0</v>
      </c>
      <c r="Q49" s="63" t="n">
        <f aca="false">IF($E49="전",1,0)</f>
        <v>0</v>
      </c>
      <c r="R49" s="63" t="n">
        <f aca="false">IF($E49="전",$G49,0)</f>
        <v>0</v>
      </c>
      <c r="S49" s="63" t="n">
        <f aca="false">IF($E49="답",1,0)</f>
        <v>0</v>
      </c>
      <c r="T49" s="63" t="n">
        <f aca="false">IF($E49="답",$G49,0)</f>
        <v>0</v>
      </c>
      <c r="U49" s="63" t="n">
        <f aca="false">IF($E49="대",1,0)</f>
        <v>0</v>
      </c>
      <c r="V49" s="63" t="n">
        <f aca="false">IF($E49="대",$G49,0)</f>
        <v>0</v>
      </c>
      <c r="W49" s="63" t="n">
        <f aca="false">IF($E49="임",1,0)</f>
        <v>0</v>
      </c>
      <c r="X49" s="63" t="n">
        <f aca="false">IF($E49="임",$G49,0)</f>
        <v>0</v>
      </c>
      <c r="Y49" s="63" t="n">
        <f aca="false">IF($E49="도",1,0)</f>
        <v>0</v>
      </c>
      <c r="Z49" s="63" t="n">
        <f aca="false">IF($E49="도",$G49,0)</f>
        <v>0</v>
      </c>
      <c r="AA49" s="63" t="n">
        <f aca="false">IF($E49="구",1,0)</f>
        <v>0</v>
      </c>
      <c r="AB49" s="63" t="n">
        <f aca="false">IF($E49="구",$G49,0)</f>
        <v>0</v>
      </c>
      <c r="AC49" s="63" t="n">
        <f aca="false">IF($E49="수",1,0)</f>
        <v>0</v>
      </c>
      <c r="AD49" s="63" t="n">
        <f aca="false">IF($E49="수",$G49,0)</f>
        <v>0</v>
      </c>
      <c r="AE49" s="63" t="n">
        <f aca="false">IF($E49="창",1,0)</f>
        <v>0</v>
      </c>
      <c r="AF49" s="63" t="n">
        <f aca="false">IF($E49="창",$G49,0)</f>
        <v>0</v>
      </c>
      <c r="AG49" s="63" t="n">
        <f aca="false">IF($E49="제",1,0)</f>
        <v>0</v>
      </c>
      <c r="AH49" s="63" t="n">
        <f aca="false">IF($E49="제",$G49,0)</f>
        <v>0</v>
      </c>
      <c r="AI49" s="63" t="n">
        <f aca="false">IF($E49="천",1,0)</f>
        <v>0</v>
      </c>
      <c r="AJ49" s="63" t="n">
        <f aca="false">IF($E49="천",$G49,0)</f>
        <v>0</v>
      </c>
      <c r="AK49" s="63" t="n">
        <f aca="false">IF($E49="과",1,0)</f>
        <v>0</v>
      </c>
      <c r="AL49" s="63" t="n">
        <f aca="false">IF($E49="과",$G49,0)</f>
        <v>0</v>
      </c>
      <c r="AM49" s="63" t="n">
        <f aca="false">IF($E49="목",1,0)</f>
        <v>0</v>
      </c>
      <c r="AN49" s="63" t="n">
        <f aca="false">IF($E49="목",$G49,0)</f>
        <v>0</v>
      </c>
      <c r="AO49" s="63" t="n">
        <f aca="false">IF($E49="장",1,0)</f>
        <v>0</v>
      </c>
      <c r="AP49" s="63" t="n">
        <f aca="false">IF($E49="장",$G49,0)</f>
        <v>0</v>
      </c>
      <c r="AQ49" s="63"/>
    </row>
    <row r="50" customFormat="false" ht="24.95" hidden="false" customHeight="true" outlineLevel="0" collapsed="false">
      <c r="A50" s="88"/>
      <c r="B50" s="88"/>
      <c r="C50" s="90"/>
      <c r="D50" s="90"/>
      <c r="E50" s="90"/>
      <c r="F50" s="90"/>
      <c r="G50" s="92"/>
      <c r="H50" s="90"/>
      <c r="I50" s="90"/>
      <c r="J50" s="57"/>
      <c r="K50" s="57"/>
      <c r="L50" s="57"/>
      <c r="M50" s="57"/>
      <c r="N50" s="57"/>
      <c r="O50" s="58"/>
      <c r="P50" s="63" t="n">
        <f aca="false">IF(H50=0,0,1)</f>
        <v>0</v>
      </c>
      <c r="Q50" s="63" t="n">
        <f aca="false">IF($E50="전",1,0)</f>
        <v>0</v>
      </c>
      <c r="R50" s="63" t="n">
        <f aca="false">IF($E50="전",$G50,0)</f>
        <v>0</v>
      </c>
      <c r="S50" s="63" t="n">
        <f aca="false">IF($E50="답",1,0)</f>
        <v>0</v>
      </c>
      <c r="T50" s="63" t="n">
        <f aca="false">IF($E50="답",$G50,0)</f>
        <v>0</v>
      </c>
      <c r="U50" s="63" t="n">
        <f aca="false">IF($E50="대",1,0)</f>
        <v>0</v>
      </c>
      <c r="V50" s="63" t="n">
        <f aca="false">IF($E50="대",$G50,0)</f>
        <v>0</v>
      </c>
      <c r="W50" s="63" t="n">
        <f aca="false">IF($E50="임",1,0)</f>
        <v>0</v>
      </c>
      <c r="X50" s="63" t="n">
        <f aca="false">IF($E50="임",$G50,0)</f>
        <v>0</v>
      </c>
      <c r="Y50" s="63" t="n">
        <f aca="false">IF($E50="도",1,0)</f>
        <v>0</v>
      </c>
      <c r="Z50" s="63" t="n">
        <f aca="false">IF($E50="도",$G50,0)</f>
        <v>0</v>
      </c>
      <c r="AA50" s="63" t="n">
        <f aca="false">IF($E50="구",1,0)</f>
        <v>0</v>
      </c>
      <c r="AB50" s="63" t="n">
        <f aca="false">IF($E50="구",$G50,0)</f>
        <v>0</v>
      </c>
      <c r="AC50" s="63" t="n">
        <f aca="false">IF($E50="수",1,0)</f>
        <v>0</v>
      </c>
      <c r="AD50" s="63" t="n">
        <f aca="false">IF($E50="수",$G50,0)</f>
        <v>0</v>
      </c>
      <c r="AE50" s="63" t="n">
        <f aca="false">IF($E50="창",1,0)</f>
        <v>0</v>
      </c>
      <c r="AF50" s="63" t="n">
        <f aca="false">IF($E50="창",$G50,0)</f>
        <v>0</v>
      </c>
      <c r="AG50" s="63" t="n">
        <f aca="false">IF($E50="제",1,0)</f>
        <v>0</v>
      </c>
      <c r="AH50" s="63" t="n">
        <f aca="false">IF($E50="제",$G50,0)</f>
        <v>0</v>
      </c>
      <c r="AI50" s="63" t="n">
        <f aca="false">IF($E50="천",1,0)</f>
        <v>0</v>
      </c>
      <c r="AJ50" s="63" t="n">
        <f aca="false">IF($E50="천",$G50,0)</f>
        <v>0</v>
      </c>
      <c r="AK50" s="63" t="n">
        <f aca="false">IF($E50="과",1,0)</f>
        <v>0</v>
      </c>
      <c r="AL50" s="63" t="n">
        <f aca="false">IF($E50="과",$G50,0)</f>
        <v>0</v>
      </c>
      <c r="AM50" s="63" t="n">
        <f aca="false">IF($E50="목",1,0)</f>
        <v>0</v>
      </c>
      <c r="AN50" s="63" t="n">
        <f aca="false">IF($E50="목",$G50,0)</f>
        <v>0</v>
      </c>
      <c r="AO50" s="63" t="n">
        <f aca="false">IF($E50="장",1,0)</f>
        <v>0</v>
      </c>
      <c r="AP50" s="63" t="n">
        <f aca="false">IF($E50="장",$G50,0)</f>
        <v>0</v>
      </c>
      <c r="AQ50" s="63"/>
    </row>
    <row r="51" customFormat="false" ht="24.95" hidden="false" customHeight="true" outlineLevel="0" collapsed="false">
      <c r="A51" s="88"/>
      <c r="B51" s="88"/>
      <c r="C51" s="90"/>
      <c r="D51" s="90"/>
      <c r="E51" s="90"/>
      <c r="F51" s="90"/>
      <c r="G51" s="92"/>
      <c r="H51" s="90"/>
      <c r="I51" s="90"/>
      <c r="J51" s="57"/>
      <c r="K51" s="57"/>
      <c r="L51" s="57"/>
      <c r="M51" s="57"/>
      <c r="N51" s="57"/>
      <c r="O51" s="58"/>
      <c r="P51" s="63" t="n">
        <f aca="false">IF(H51=0,0,1)</f>
        <v>0</v>
      </c>
      <c r="Q51" s="63" t="n">
        <f aca="false">IF($E51="전",1,0)</f>
        <v>0</v>
      </c>
      <c r="R51" s="63" t="n">
        <f aca="false">IF($E51="전",$G51,0)</f>
        <v>0</v>
      </c>
      <c r="S51" s="63" t="n">
        <f aca="false">IF($E51="답",1,0)</f>
        <v>0</v>
      </c>
      <c r="T51" s="63" t="n">
        <f aca="false">IF($E51="답",$G51,0)</f>
        <v>0</v>
      </c>
      <c r="U51" s="63" t="n">
        <f aca="false">IF($E51="대",1,0)</f>
        <v>0</v>
      </c>
      <c r="V51" s="63" t="n">
        <f aca="false">IF($E51="대",$G51,0)</f>
        <v>0</v>
      </c>
      <c r="W51" s="63" t="n">
        <f aca="false">IF($E51="임",1,0)</f>
        <v>0</v>
      </c>
      <c r="X51" s="63" t="n">
        <f aca="false">IF($E51="임",$G51,0)</f>
        <v>0</v>
      </c>
      <c r="Y51" s="63" t="n">
        <f aca="false">IF($E51="도",1,0)</f>
        <v>0</v>
      </c>
      <c r="Z51" s="63" t="n">
        <f aca="false">IF($E51="도",$G51,0)</f>
        <v>0</v>
      </c>
      <c r="AA51" s="63" t="n">
        <f aca="false">IF($E51="구",1,0)</f>
        <v>0</v>
      </c>
      <c r="AB51" s="63" t="n">
        <f aca="false">IF($E51="구",$G51,0)</f>
        <v>0</v>
      </c>
      <c r="AC51" s="63" t="n">
        <f aca="false">IF($E51="수",1,0)</f>
        <v>0</v>
      </c>
      <c r="AD51" s="63" t="n">
        <f aca="false">IF($E51="수",$G51,0)</f>
        <v>0</v>
      </c>
      <c r="AE51" s="63" t="n">
        <f aca="false">IF($E51="창",1,0)</f>
        <v>0</v>
      </c>
      <c r="AF51" s="63" t="n">
        <f aca="false">IF($E51="창",$G51,0)</f>
        <v>0</v>
      </c>
      <c r="AG51" s="63" t="n">
        <f aca="false">IF($E51="제",1,0)</f>
        <v>0</v>
      </c>
      <c r="AH51" s="63" t="n">
        <f aca="false">IF($E51="제",$G51,0)</f>
        <v>0</v>
      </c>
      <c r="AI51" s="63" t="n">
        <f aca="false">IF($E51="천",1,0)</f>
        <v>0</v>
      </c>
      <c r="AJ51" s="63" t="n">
        <f aca="false">IF($E51="천",$G51,0)</f>
        <v>0</v>
      </c>
      <c r="AK51" s="63" t="n">
        <f aca="false">IF($E51="과",1,0)</f>
        <v>0</v>
      </c>
      <c r="AL51" s="63" t="n">
        <f aca="false">IF($E51="과",$G51,0)</f>
        <v>0</v>
      </c>
      <c r="AM51" s="63" t="n">
        <f aca="false">IF($E51="목",1,0)</f>
        <v>0</v>
      </c>
      <c r="AN51" s="63" t="n">
        <f aca="false">IF($E51="목",$G51,0)</f>
        <v>0</v>
      </c>
      <c r="AO51" s="63" t="n">
        <f aca="false">IF($E51="장",1,0)</f>
        <v>0</v>
      </c>
      <c r="AP51" s="63" t="n">
        <f aca="false">IF($E51="장",$G51,0)</f>
        <v>0</v>
      </c>
      <c r="AQ51" s="63"/>
    </row>
    <row r="52" customFormat="false" ht="24.95" hidden="false" customHeight="true" outlineLevel="0" collapsed="false">
      <c r="A52" s="88"/>
      <c r="B52" s="88"/>
      <c r="C52" s="90"/>
      <c r="D52" s="90"/>
      <c r="E52" s="90"/>
      <c r="F52" s="90"/>
      <c r="G52" s="92"/>
      <c r="H52" s="90"/>
      <c r="I52" s="90"/>
      <c r="J52" s="57"/>
      <c r="K52" s="57"/>
      <c r="L52" s="57"/>
      <c r="M52" s="57"/>
      <c r="N52" s="57"/>
      <c r="O52" s="58"/>
      <c r="P52" s="63" t="n">
        <f aca="false">IF(H52=0,0,1)</f>
        <v>0</v>
      </c>
      <c r="Q52" s="63" t="n">
        <f aca="false">IF($E52="전",1,0)</f>
        <v>0</v>
      </c>
      <c r="R52" s="63" t="n">
        <f aca="false">IF($E52="전",$G52,0)</f>
        <v>0</v>
      </c>
      <c r="S52" s="63" t="n">
        <f aca="false">IF($E52="답",1,0)</f>
        <v>0</v>
      </c>
      <c r="T52" s="63" t="n">
        <f aca="false">IF($E52="답",$G52,0)</f>
        <v>0</v>
      </c>
      <c r="U52" s="63" t="n">
        <f aca="false">IF($E52="대",1,0)</f>
        <v>0</v>
      </c>
      <c r="V52" s="63" t="n">
        <f aca="false">IF($E52="대",$G52,0)</f>
        <v>0</v>
      </c>
      <c r="W52" s="63" t="n">
        <f aca="false">IF($E52="임",1,0)</f>
        <v>0</v>
      </c>
      <c r="X52" s="63" t="n">
        <f aca="false">IF($E52="임",$G52,0)</f>
        <v>0</v>
      </c>
      <c r="Y52" s="63" t="n">
        <f aca="false">IF($E52="도",1,0)</f>
        <v>0</v>
      </c>
      <c r="Z52" s="63" t="n">
        <f aca="false">IF($E52="도",$G52,0)</f>
        <v>0</v>
      </c>
      <c r="AA52" s="63" t="n">
        <f aca="false">IF($E52="구",1,0)</f>
        <v>0</v>
      </c>
      <c r="AB52" s="63" t="n">
        <f aca="false">IF($E52="구",$G52,0)</f>
        <v>0</v>
      </c>
      <c r="AC52" s="63" t="n">
        <f aca="false">IF($E52="수",1,0)</f>
        <v>0</v>
      </c>
      <c r="AD52" s="63" t="n">
        <f aca="false">IF($E52="수",$G52,0)</f>
        <v>0</v>
      </c>
      <c r="AE52" s="63" t="n">
        <f aca="false">IF($E52="창",1,0)</f>
        <v>0</v>
      </c>
      <c r="AF52" s="63" t="n">
        <f aca="false">IF($E52="창",$G52,0)</f>
        <v>0</v>
      </c>
      <c r="AG52" s="63" t="n">
        <f aca="false">IF($E52="제",1,0)</f>
        <v>0</v>
      </c>
      <c r="AH52" s="63" t="n">
        <f aca="false">IF($E52="제",$G52,0)</f>
        <v>0</v>
      </c>
      <c r="AI52" s="63" t="n">
        <f aca="false">IF($E52="천",1,0)</f>
        <v>0</v>
      </c>
      <c r="AJ52" s="63" t="n">
        <f aca="false">IF($E52="천",$G52,0)</f>
        <v>0</v>
      </c>
      <c r="AK52" s="63" t="n">
        <f aca="false">IF($E52="과",1,0)</f>
        <v>0</v>
      </c>
      <c r="AL52" s="63" t="n">
        <f aca="false">IF($E52="과",$G52,0)</f>
        <v>0</v>
      </c>
      <c r="AM52" s="63" t="n">
        <f aca="false">IF($E52="목",1,0)</f>
        <v>0</v>
      </c>
      <c r="AN52" s="63" t="n">
        <f aca="false">IF($E52="목",$G52,0)</f>
        <v>0</v>
      </c>
      <c r="AO52" s="63" t="n">
        <f aca="false">IF($E52="장",1,0)</f>
        <v>0</v>
      </c>
      <c r="AP52" s="63" t="n">
        <f aca="false">IF($E52="장",$G52,0)</f>
        <v>0</v>
      </c>
      <c r="AQ52" s="63"/>
    </row>
    <row r="53" customFormat="false" ht="24.95" hidden="false" customHeight="true" outlineLevel="0" collapsed="false">
      <c r="A53" s="88"/>
      <c r="B53" s="88"/>
      <c r="C53" s="90"/>
      <c r="D53" s="90"/>
      <c r="E53" s="90"/>
      <c r="F53" s="90"/>
      <c r="G53" s="92"/>
      <c r="H53" s="90"/>
      <c r="I53" s="90"/>
      <c r="J53" s="94"/>
      <c r="K53" s="94"/>
      <c r="L53" s="94"/>
      <c r="M53" s="94"/>
      <c r="N53" s="57"/>
      <c r="O53" s="58"/>
      <c r="P53" s="63" t="n">
        <f aca="false">IF(H53=0,0,1)</f>
        <v>0</v>
      </c>
      <c r="Q53" s="63" t="n">
        <f aca="false">IF($E53="전",1,0)</f>
        <v>0</v>
      </c>
      <c r="R53" s="63" t="n">
        <f aca="false">IF($E53="전",$G53,0)</f>
        <v>0</v>
      </c>
      <c r="S53" s="63" t="n">
        <f aca="false">IF($E53="답",1,0)</f>
        <v>0</v>
      </c>
      <c r="T53" s="63" t="n">
        <f aca="false">IF($E53="답",$G53,0)</f>
        <v>0</v>
      </c>
      <c r="U53" s="63" t="n">
        <f aca="false">IF($E53="대",1,0)</f>
        <v>0</v>
      </c>
      <c r="V53" s="63" t="n">
        <f aca="false">IF($E53="대",$G53,0)</f>
        <v>0</v>
      </c>
      <c r="W53" s="63" t="n">
        <f aca="false">IF($E53="임",1,0)</f>
        <v>0</v>
      </c>
      <c r="X53" s="63" t="n">
        <f aca="false">IF($E53="임",$G53,0)</f>
        <v>0</v>
      </c>
      <c r="Y53" s="63" t="n">
        <f aca="false">IF($E53="도",1,0)</f>
        <v>0</v>
      </c>
      <c r="Z53" s="63" t="n">
        <f aca="false">IF($E53="도",$G53,0)</f>
        <v>0</v>
      </c>
      <c r="AA53" s="63" t="n">
        <f aca="false">IF($E53="구",1,0)</f>
        <v>0</v>
      </c>
      <c r="AB53" s="63" t="n">
        <f aca="false">IF($E53="구",$G53,0)</f>
        <v>0</v>
      </c>
      <c r="AC53" s="63" t="n">
        <f aca="false">IF($E53="수",1,0)</f>
        <v>0</v>
      </c>
      <c r="AD53" s="63" t="n">
        <f aca="false">IF($E53="수",$G53,0)</f>
        <v>0</v>
      </c>
      <c r="AE53" s="63" t="n">
        <f aca="false">IF($E53="창",1,0)</f>
        <v>0</v>
      </c>
      <c r="AF53" s="63" t="n">
        <f aca="false">IF($E53="창",$G53,0)</f>
        <v>0</v>
      </c>
      <c r="AG53" s="63" t="n">
        <f aca="false">IF($E53="제",1,0)</f>
        <v>0</v>
      </c>
      <c r="AH53" s="63" t="n">
        <f aca="false">IF($E53="제",$G53,0)</f>
        <v>0</v>
      </c>
      <c r="AI53" s="63" t="n">
        <f aca="false">IF($E53="천",1,0)</f>
        <v>0</v>
      </c>
      <c r="AJ53" s="63" t="n">
        <f aca="false">IF($E53="천",$G53,0)</f>
        <v>0</v>
      </c>
      <c r="AK53" s="63" t="n">
        <f aca="false">IF($E53="과",1,0)</f>
        <v>0</v>
      </c>
      <c r="AL53" s="63" t="n">
        <f aca="false">IF($E53="과",$G53,0)</f>
        <v>0</v>
      </c>
      <c r="AM53" s="63" t="n">
        <f aca="false">IF($E53="목",1,0)</f>
        <v>0</v>
      </c>
      <c r="AN53" s="63" t="n">
        <f aca="false">IF($E53="목",$G53,0)</f>
        <v>0</v>
      </c>
      <c r="AO53" s="63" t="n">
        <f aca="false">IF($E53="장",1,0)</f>
        <v>0</v>
      </c>
      <c r="AP53" s="63" t="n">
        <f aca="false">IF($E53="장",$G53,0)</f>
        <v>0</v>
      </c>
      <c r="AQ53" s="63"/>
    </row>
    <row r="54" customFormat="false" ht="24.95" hidden="false" customHeight="true" outlineLevel="0" collapsed="false">
      <c r="A54" s="88"/>
      <c r="B54" s="88"/>
      <c r="C54" s="90"/>
      <c r="D54" s="90"/>
      <c r="E54" s="90"/>
      <c r="F54" s="90"/>
      <c r="G54" s="92"/>
      <c r="H54" s="90"/>
      <c r="I54" s="90"/>
      <c r="J54" s="94"/>
      <c r="K54" s="94"/>
      <c r="L54" s="94"/>
      <c r="M54" s="94"/>
      <c r="N54" s="57"/>
      <c r="O54" s="58"/>
      <c r="P54" s="63" t="n">
        <f aca="false">IF(H54=0,0,1)</f>
        <v>0</v>
      </c>
      <c r="Q54" s="63" t="n">
        <f aca="false">IF($E54="전",1,0)</f>
        <v>0</v>
      </c>
      <c r="R54" s="63" t="n">
        <f aca="false">IF($E54="전",$G54,0)</f>
        <v>0</v>
      </c>
      <c r="S54" s="63" t="n">
        <f aca="false">IF($E54="답",1,0)</f>
        <v>0</v>
      </c>
      <c r="T54" s="63" t="n">
        <f aca="false">IF($E54="답",$G54,0)</f>
        <v>0</v>
      </c>
      <c r="U54" s="63" t="n">
        <f aca="false">IF($E54="대",1,0)</f>
        <v>0</v>
      </c>
      <c r="V54" s="63" t="n">
        <f aca="false">IF($E54="대",$G54,0)</f>
        <v>0</v>
      </c>
      <c r="W54" s="63" t="n">
        <f aca="false">IF($E54="임",1,0)</f>
        <v>0</v>
      </c>
      <c r="X54" s="63" t="n">
        <f aca="false">IF($E54="임",$G54,0)</f>
        <v>0</v>
      </c>
      <c r="Y54" s="63" t="n">
        <f aca="false">IF($E54="도",1,0)</f>
        <v>0</v>
      </c>
      <c r="Z54" s="63" t="n">
        <f aca="false">IF($E54="도",$G54,0)</f>
        <v>0</v>
      </c>
      <c r="AA54" s="63" t="n">
        <f aca="false">IF($E54="구",1,0)</f>
        <v>0</v>
      </c>
      <c r="AB54" s="63" t="n">
        <f aca="false">IF($E54="구",$G54,0)</f>
        <v>0</v>
      </c>
      <c r="AC54" s="63" t="n">
        <f aca="false">IF($E54="수",1,0)</f>
        <v>0</v>
      </c>
      <c r="AD54" s="63" t="n">
        <f aca="false">IF($E54="수",$G54,0)</f>
        <v>0</v>
      </c>
      <c r="AE54" s="63" t="n">
        <f aca="false">IF($E54="창",1,0)</f>
        <v>0</v>
      </c>
      <c r="AF54" s="63" t="n">
        <f aca="false">IF($E54="창",$G54,0)</f>
        <v>0</v>
      </c>
      <c r="AG54" s="63" t="n">
        <f aca="false">IF($E54="제",1,0)</f>
        <v>0</v>
      </c>
      <c r="AH54" s="63" t="n">
        <f aca="false">IF($E54="제",$G54,0)</f>
        <v>0</v>
      </c>
      <c r="AI54" s="63" t="n">
        <f aca="false">IF($E54="천",1,0)</f>
        <v>0</v>
      </c>
      <c r="AJ54" s="63" t="n">
        <f aca="false">IF($E54="천",$G54,0)</f>
        <v>0</v>
      </c>
      <c r="AK54" s="63" t="n">
        <f aca="false">IF($E54="과",1,0)</f>
        <v>0</v>
      </c>
      <c r="AL54" s="63" t="n">
        <f aca="false">IF($E54="과",$G54,0)</f>
        <v>0</v>
      </c>
      <c r="AM54" s="63" t="n">
        <f aca="false">IF($E54="목",1,0)</f>
        <v>0</v>
      </c>
      <c r="AN54" s="63" t="n">
        <f aca="false">IF($E54="목",$G54,0)</f>
        <v>0</v>
      </c>
      <c r="AO54" s="63" t="n">
        <f aca="false">IF($E54="장",1,0)</f>
        <v>0</v>
      </c>
      <c r="AP54" s="63" t="n">
        <f aca="false">IF($E54="장",$G54,0)</f>
        <v>0</v>
      </c>
      <c r="AQ54" s="63"/>
    </row>
    <row r="55" customFormat="false" ht="24.95" hidden="false" customHeight="true" outlineLevel="0" collapsed="false">
      <c r="A55" s="88"/>
      <c r="B55" s="88"/>
      <c r="C55" s="90"/>
      <c r="D55" s="90"/>
      <c r="E55" s="90"/>
      <c r="F55" s="90"/>
      <c r="G55" s="92"/>
      <c r="H55" s="90"/>
      <c r="I55" s="90"/>
      <c r="J55" s="94"/>
      <c r="K55" s="94"/>
      <c r="L55" s="94"/>
      <c r="M55" s="94"/>
      <c r="N55" s="57"/>
      <c r="O55" s="58"/>
      <c r="P55" s="63" t="n">
        <f aca="false">IF(H55=0,0,1)</f>
        <v>0</v>
      </c>
      <c r="Q55" s="63" t="n">
        <f aca="false">IF($E55="전",1,0)</f>
        <v>0</v>
      </c>
      <c r="R55" s="63" t="n">
        <f aca="false">IF($E55="전",$G55,0)</f>
        <v>0</v>
      </c>
      <c r="S55" s="63" t="n">
        <f aca="false">IF($E55="답",1,0)</f>
        <v>0</v>
      </c>
      <c r="T55" s="63" t="n">
        <f aca="false">IF($E55="답",$G55,0)</f>
        <v>0</v>
      </c>
      <c r="U55" s="63" t="n">
        <f aca="false">IF($E55="대",1,0)</f>
        <v>0</v>
      </c>
      <c r="V55" s="63" t="n">
        <f aca="false">IF($E55="대",$G55,0)</f>
        <v>0</v>
      </c>
      <c r="W55" s="63" t="n">
        <f aca="false">IF($E55="임",1,0)</f>
        <v>0</v>
      </c>
      <c r="X55" s="63" t="n">
        <f aca="false">IF($E55="임",$G55,0)</f>
        <v>0</v>
      </c>
      <c r="Y55" s="63" t="n">
        <f aca="false">IF($E55="도",1,0)</f>
        <v>0</v>
      </c>
      <c r="Z55" s="63" t="n">
        <f aca="false">IF($E55="도",$G55,0)</f>
        <v>0</v>
      </c>
      <c r="AA55" s="63" t="n">
        <f aca="false">IF($E55="구",1,0)</f>
        <v>0</v>
      </c>
      <c r="AB55" s="63" t="n">
        <f aca="false">IF($E55="구",$G55,0)</f>
        <v>0</v>
      </c>
      <c r="AC55" s="63" t="n">
        <f aca="false">IF($E55="수",1,0)</f>
        <v>0</v>
      </c>
      <c r="AD55" s="63" t="n">
        <f aca="false">IF($E55="수",$G55,0)</f>
        <v>0</v>
      </c>
      <c r="AE55" s="63" t="n">
        <f aca="false">IF($E55="창",1,0)</f>
        <v>0</v>
      </c>
      <c r="AF55" s="63" t="n">
        <f aca="false">IF($E55="창",$G55,0)</f>
        <v>0</v>
      </c>
      <c r="AG55" s="63" t="n">
        <f aca="false">IF($E55="제",1,0)</f>
        <v>0</v>
      </c>
      <c r="AH55" s="63" t="n">
        <f aca="false">IF($E55="제",$G55,0)</f>
        <v>0</v>
      </c>
      <c r="AI55" s="63" t="n">
        <f aca="false">IF($E55="천",1,0)</f>
        <v>0</v>
      </c>
      <c r="AJ55" s="63" t="n">
        <f aca="false">IF($E55="천",$G55,0)</f>
        <v>0</v>
      </c>
      <c r="AK55" s="63" t="n">
        <f aca="false">IF($E55="과",1,0)</f>
        <v>0</v>
      </c>
      <c r="AL55" s="63" t="n">
        <f aca="false">IF($E55="과",$G55,0)</f>
        <v>0</v>
      </c>
      <c r="AM55" s="63" t="n">
        <f aca="false">IF($E55="목",1,0)</f>
        <v>0</v>
      </c>
      <c r="AN55" s="63" t="n">
        <f aca="false">IF($E55="목",$G55,0)</f>
        <v>0</v>
      </c>
      <c r="AO55" s="63" t="n">
        <f aca="false">IF($E55="장",1,0)</f>
        <v>0</v>
      </c>
      <c r="AP55" s="63" t="n">
        <f aca="false">IF($E55="장",$G55,0)</f>
        <v>0</v>
      </c>
      <c r="AQ55" s="63"/>
    </row>
    <row r="56" customFormat="false" ht="24.95" hidden="false" customHeight="true" outlineLevel="0" collapsed="false">
      <c r="A56" s="88"/>
      <c r="B56" s="88"/>
      <c r="C56" s="90"/>
      <c r="D56" s="90"/>
      <c r="E56" s="90"/>
      <c r="F56" s="90"/>
      <c r="G56" s="92"/>
      <c r="H56" s="90"/>
      <c r="I56" s="90"/>
      <c r="J56" s="94"/>
      <c r="K56" s="94"/>
      <c r="L56" s="94"/>
      <c r="M56" s="94"/>
      <c r="N56" s="57"/>
      <c r="O56" s="58"/>
      <c r="P56" s="63" t="n">
        <f aca="false">IF(H56=0,0,1)</f>
        <v>0</v>
      </c>
      <c r="Q56" s="63" t="n">
        <f aca="false">IF($E56="전",1,0)</f>
        <v>0</v>
      </c>
      <c r="R56" s="63" t="n">
        <f aca="false">IF($E56="전",$G56,0)</f>
        <v>0</v>
      </c>
      <c r="S56" s="63" t="n">
        <f aca="false">IF($E56="답",1,0)</f>
        <v>0</v>
      </c>
      <c r="T56" s="63" t="n">
        <f aca="false">IF($E56="답",$G56,0)</f>
        <v>0</v>
      </c>
      <c r="U56" s="63" t="n">
        <f aca="false">IF($E56="대",1,0)</f>
        <v>0</v>
      </c>
      <c r="V56" s="63" t="n">
        <f aca="false">IF($E56="대",$G56,0)</f>
        <v>0</v>
      </c>
      <c r="W56" s="63" t="n">
        <f aca="false">IF($E56="임",1,0)</f>
        <v>0</v>
      </c>
      <c r="X56" s="63" t="n">
        <f aca="false">IF($E56="임",$G56,0)</f>
        <v>0</v>
      </c>
      <c r="Y56" s="63" t="n">
        <f aca="false">IF($E56="도",1,0)</f>
        <v>0</v>
      </c>
      <c r="Z56" s="63" t="n">
        <f aca="false">IF($E56="도",$G56,0)</f>
        <v>0</v>
      </c>
      <c r="AA56" s="63" t="n">
        <f aca="false">IF($E56="구",1,0)</f>
        <v>0</v>
      </c>
      <c r="AB56" s="63" t="n">
        <f aca="false">IF($E56="구",$G56,0)</f>
        <v>0</v>
      </c>
      <c r="AC56" s="63" t="n">
        <f aca="false">IF($E56="수",1,0)</f>
        <v>0</v>
      </c>
      <c r="AD56" s="63" t="n">
        <f aca="false">IF($E56="수",$G56,0)</f>
        <v>0</v>
      </c>
      <c r="AE56" s="63" t="n">
        <f aca="false">IF($E56="창",1,0)</f>
        <v>0</v>
      </c>
      <c r="AF56" s="63" t="n">
        <f aca="false">IF($E56="창",$G56,0)</f>
        <v>0</v>
      </c>
      <c r="AG56" s="63" t="n">
        <f aca="false">IF($E56="제",1,0)</f>
        <v>0</v>
      </c>
      <c r="AH56" s="63" t="n">
        <f aca="false">IF($E56="제",$G56,0)</f>
        <v>0</v>
      </c>
      <c r="AI56" s="63" t="n">
        <f aca="false">IF($E56="천",1,0)</f>
        <v>0</v>
      </c>
      <c r="AJ56" s="63" t="n">
        <f aca="false">IF($E56="천",$G56,0)</f>
        <v>0</v>
      </c>
      <c r="AK56" s="63" t="n">
        <f aca="false">IF($E56="과",1,0)</f>
        <v>0</v>
      </c>
      <c r="AL56" s="63" t="n">
        <f aca="false">IF($E56="과",$G56,0)</f>
        <v>0</v>
      </c>
      <c r="AM56" s="63" t="n">
        <f aca="false">IF($E56="목",1,0)</f>
        <v>0</v>
      </c>
      <c r="AN56" s="63" t="n">
        <f aca="false">IF($E56="목",$G56,0)</f>
        <v>0</v>
      </c>
      <c r="AO56" s="63" t="n">
        <f aca="false">IF($E56="장",1,0)</f>
        <v>0</v>
      </c>
      <c r="AP56" s="63" t="n">
        <f aca="false">IF($E56="장",$G56,0)</f>
        <v>0</v>
      </c>
      <c r="AQ56" s="63"/>
    </row>
    <row r="57" customFormat="false" ht="24.95" hidden="false" customHeight="true" outlineLevel="0" collapsed="false">
      <c r="A57" s="88"/>
      <c r="B57" s="88"/>
      <c r="C57" s="90"/>
      <c r="D57" s="90"/>
      <c r="E57" s="90"/>
      <c r="F57" s="90"/>
      <c r="G57" s="92"/>
      <c r="H57" s="90"/>
      <c r="I57" s="90"/>
      <c r="J57" s="94"/>
      <c r="K57" s="94"/>
      <c r="L57" s="94"/>
      <c r="M57" s="94"/>
      <c r="N57" s="57"/>
      <c r="O57" s="58"/>
      <c r="P57" s="63" t="n">
        <f aca="false">IF(H57=0,0,1)</f>
        <v>0</v>
      </c>
      <c r="Q57" s="63" t="n">
        <f aca="false">IF($E57="전",1,0)</f>
        <v>0</v>
      </c>
      <c r="R57" s="63" t="n">
        <f aca="false">IF($E57="전",$G57,0)</f>
        <v>0</v>
      </c>
      <c r="S57" s="63" t="n">
        <f aca="false">IF($E57="답",1,0)</f>
        <v>0</v>
      </c>
      <c r="T57" s="63" t="n">
        <f aca="false">IF($E57="답",$G57,0)</f>
        <v>0</v>
      </c>
      <c r="U57" s="63" t="n">
        <f aca="false">IF($E57="대",1,0)</f>
        <v>0</v>
      </c>
      <c r="V57" s="63" t="n">
        <f aca="false">IF($E57="대",$G57,0)</f>
        <v>0</v>
      </c>
      <c r="W57" s="63" t="n">
        <f aca="false">IF($E57="임",1,0)</f>
        <v>0</v>
      </c>
      <c r="X57" s="63" t="n">
        <f aca="false">IF($E57="임",$G57,0)</f>
        <v>0</v>
      </c>
      <c r="Y57" s="63" t="n">
        <f aca="false">IF($E57="도",1,0)</f>
        <v>0</v>
      </c>
      <c r="Z57" s="63" t="n">
        <f aca="false">IF($E57="도",$G57,0)</f>
        <v>0</v>
      </c>
      <c r="AA57" s="63" t="n">
        <f aca="false">IF($E57="구",1,0)</f>
        <v>0</v>
      </c>
      <c r="AB57" s="63" t="n">
        <f aca="false">IF($E57="구",$G57,0)</f>
        <v>0</v>
      </c>
      <c r="AC57" s="63" t="n">
        <f aca="false">IF($E57="수",1,0)</f>
        <v>0</v>
      </c>
      <c r="AD57" s="63" t="n">
        <f aca="false">IF($E57="수",$G57,0)</f>
        <v>0</v>
      </c>
      <c r="AE57" s="63" t="n">
        <f aca="false">IF($E57="창",1,0)</f>
        <v>0</v>
      </c>
      <c r="AF57" s="63" t="n">
        <f aca="false">IF($E57="창",$G57,0)</f>
        <v>0</v>
      </c>
      <c r="AG57" s="63" t="n">
        <f aca="false">IF($E57="제",1,0)</f>
        <v>0</v>
      </c>
      <c r="AH57" s="63" t="n">
        <f aca="false">IF($E57="제",$G57,0)</f>
        <v>0</v>
      </c>
      <c r="AI57" s="63" t="n">
        <f aca="false">IF($E57="천",1,0)</f>
        <v>0</v>
      </c>
      <c r="AJ57" s="63" t="n">
        <f aca="false">IF($E57="천",$G57,0)</f>
        <v>0</v>
      </c>
      <c r="AK57" s="63" t="n">
        <f aca="false">IF($E57="과",1,0)</f>
        <v>0</v>
      </c>
      <c r="AL57" s="63" t="n">
        <f aca="false">IF($E57="과",$G57,0)</f>
        <v>0</v>
      </c>
      <c r="AM57" s="63" t="n">
        <f aca="false">IF($E57="목",1,0)</f>
        <v>0</v>
      </c>
      <c r="AN57" s="63" t="n">
        <f aca="false">IF($E57="목",$G57,0)</f>
        <v>0</v>
      </c>
      <c r="AO57" s="63" t="n">
        <f aca="false">IF($E57="장",1,0)</f>
        <v>0</v>
      </c>
      <c r="AP57" s="63" t="n">
        <f aca="false">IF($E57="장",$G57,0)</f>
        <v>0</v>
      </c>
      <c r="AQ57" s="63"/>
    </row>
    <row r="58" customFormat="false" ht="24.95" hidden="false" customHeight="true" outlineLevel="0" collapsed="false">
      <c r="A58" s="88"/>
      <c r="B58" s="88"/>
      <c r="C58" s="90"/>
      <c r="D58" s="90"/>
      <c r="E58" s="90"/>
      <c r="F58" s="90"/>
      <c r="G58" s="92"/>
      <c r="H58" s="90"/>
      <c r="I58" s="90"/>
      <c r="J58" s="57"/>
      <c r="K58" s="57"/>
      <c r="L58" s="57"/>
      <c r="M58" s="57"/>
      <c r="N58" s="57"/>
      <c r="O58" s="58"/>
      <c r="P58" s="63" t="n">
        <f aca="false">IF(H58=0,0,1)</f>
        <v>0</v>
      </c>
      <c r="Q58" s="63" t="n">
        <f aca="false">IF($E58="전",1,0)</f>
        <v>0</v>
      </c>
      <c r="R58" s="63" t="n">
        <f aca="false">IF($E58="전",$G58,0)</f>
        <v>0</v>
      </c>
      <c r="S58" s="63" t="n">
        <f aca="false">IF($E58="답",1,0)</f>
        <v>0</v>
      </c>
      <c r="T58" s="63" t="n">
        <f aca="false">IF($E58="답",$G58,0)</f>
        <v>0</v>
      </c>
      <c r="U58" s="63" t="n">
        <f aca="false">IF($E58="대",1,0)</f>
        <v>0</v>
      </c>
      <c r="V58" s="63" t="n">
        <f aca="false">IF($E58="대",$G58,0)</f>
        <v>0</v>
      </c>
      <c r="W58" s="63" t="n">
        <f aca="false">IF($E58="임",1,0)</f>
        <v>0</v>
      </c>
      <c r="X58" s="63" t="n">
        <f aca="false">IF($E58="임",$G58,0)</f>
        <v>0</v>
      </c>
      <c r="Y58" s="63" t="n">
        <f aca="false">IF($E58="도",1,0)</f>
        <v>0</v>
      </c>
      <c r="Z58" s="63" t="n">
        <f aca="false">IF($E58="도",$G58,0)</f>
        <v>0</v>
      </c>
      <c r="AA58" s="63" t="n">
        <f aca="false">IF($E58="구",1,0)</f>
        <v>0</v>
      </c>
      <c r="AB58" s="63" t="n">
        <f aca="false">IF($E58="구",$G58,0)</f>
        <v>0</v>
      </c>
      <c r="AC58" s="63" t="n">
        <f aca="false">IF($E58="수",1,0)</f>
        <v>0</v>
      </c>
      <c r="AD58" s="63" t="n">
        <f aca="false">IF($E58="수",$G58,0)</f>
        <v>0</v>
      </c>
      <c r="AE58" s="63" t="n">
        <f aca="false">IF($E58="창",1,0)</f>
        <v>0</v>
      </c>
      <c r="AF58" s="63" t="n">
        <f aca="false">IF($E58="창",$G58,0)</f>
        <v>0</v>
      </c>
      <c r="AG58" s="63" t="n">
        <f aca="false">IF($E58="제",1,0)</f>
        <v>0</v>
      </c>
      <c r="AH58" s="63" t="n">
        <f aca="false">IF($E58="제",$G58,0)</f>
        <v>0</v>
      </c>
      <c r="AI58" s="63" t="n">
        <f aca="false">IF($E58="천",1,0)</f>
        <v>0</v>
      </c>
      <c r="AJ58" s="63" t="n">
        <f aca="false">IF($E58="천",$G58,0)</f>
        <v>0</v>
      </c>
      <c r="AK58" s="63" t="n">
        <f aca="false">IF($E58="과",1,0)</f>
        <v>0</v>
      </c>
      <c r="AL58" s="63" t="n">
        <f aca="false">IF($E58="과",$G58,0)</f>
        <v>0</v>
      </c>
      <c r="AM58" s="63" t="n">
        <f aca="false">IF($E58="목",1,0)</f>
        <v>0</v>
      </c>
      <c r="AN58" s="63" t="n">
        <f aca="false">IF($E58="목",$G58,0)</f>
        <v>0</v>
      </c>
      <c r="AO58" s="63" t="n">
        <f aca="false">IF($E58="장",1,0)</f>
        <v>0</v>
      </c>
      <c r="AP58" s="63" t="n">
        <f aca="false">IF($E58="장",$G58,0)</f>
        <v>0</v>
      </c>
      <c r="AQ58" s="63"/>
    </row>
    <row r="59" customFormat="false" ht="24.95" hidden="false" customHeight="true" outlineLevel="0" collapsed="false">
      <c r="A59" s="88"/>
      <c r="B59" s="93"/>
      <c r="C59" s="90"/>
      <c r="D59" s="90"/>
      <c r="E59" s="90"/>
      <c r="F59" s="90"/>
      <c r="G59" s="92"/>
      <c r="H59" s="93"/>
      <c r="I59" s="90"/>
      <c r="J59" s="94"/>
      <c r="K59" s="94"/>
      <c r="L59" s="94"/>
      <c r="M59" s="94"/>
      <c r="N59" s="57"/>
      <c r="O59" s="58"/>
      <c r="P59" s="63" t="n">
        <f aca="false">IF(H59=0,0,1)</f>
        <v>0</v>
      </c>
      <c r="Q59" s="63" t="n">
        <f aca="false">IF($E59="전",1,0)</f>
        <v>0</v>
      </c>
      <c r="R59" s="63" t="n">
        <f aca="false">IF($E59="전",$G59,0)</f>
        <v>0</v>
      </c>
      <c r="S59" s="63" t="n">
        <f aca="false">IF($E59="답",1,0)</f>
        <v>0</v>
      </c>
      <c r="T59" s="63" t="n">
        <f aca="false">IF($E59="답",$G59,0)</f>
        <v>0</v>
      </c>
      <c r="U59" s="63" t="n">
        <f aca="false">IF($E59="대",1,0)</f>
        <v>0</v>
      </c>
      <c r="V59" s="63" t="n">
        <f aca="false">IF($E59="대",$G59,0)</f>
        <v>0</v>
      </c>
      <c r="W59" s="63" t="n">
        <f aca="false">IF($E59="임",1,0)</f>
        <v>0</v>
      </c>
      <c r="X59" s="63" t="n">
        <f aca="false">IF($E59="임",$G59,0)</f>
        <v>0</v>
      </c>
      <c r="Y59" s="63" t="n">
        <f aca="false">IF($E59="도",1,0)</f>
        <v>0</v>
      </c>
      <c r="Z59" s="63" t="n">
        <f aca="false">IF($E59="도",$G59,0)</f>
        <v>0</v>
      </c>
      <c r="AA59" s="63" t="n">
        <f aca="false">IF($E59="구",1,0)</f>
        <v>0</v>
      </c>
      <c r="AB59" s="63" t="n">
        <f aca="false">IF($E59="구",$G59,0)</f>
        <v>0</v>
      </c>
      <c r="AC59" s="63" t="n">
        <f aca="false">IF($E59="수",1,0)</f>
        <v>0</v>
      </c>
      <c r="AD59" s="63" t="n">
        <f aca="false">IF($E59="수",$G59,0)</f>
        <v>0</v>
      </c>
      <c r="AE59" s="63" t="n">
        <f aca="false">IF($E59="창",1,0)</f>
        <v>0</v>
      </c>
      <c r="AF59" s="63" t="n">
        <f aca="false">IF($E59="창",$G59,0)</f>
        <v>0</v>
      </c>
      <c r="AG59" s="63" t="n">
        <f aca="false">IF($E59="제",1,0)</f>
        <v>0</v>
      </c>
      <c r="AH59" s="63" t="n">
        <f aca="false">IF($E59="제",$G59,0)</f>
        <v>0</v>
      </c>
      <c r="AI59" s="63" t="n">
        <f aca="false">IF($E59="천",1,0)</f>
        <v>0</v>
      </c>
      <c r="AJ59" s="63" t="n">
        <f aca="false">IF($E59="천",$G59,0)</f>
        <v>0</v>
      </c>
      <c r="AK59" s="63" t="n">
        <f aca="false">IF($E59="과",1,0)</f>
        <v>0</v>
      </c>
      <c r="AL59" s="63" t="n">
        <f aca="false">IF($E59="과",$G59,0)</f>
        <v>0</v>
      </c>
      <c r="AM59" s="63" t="n">
        <f aca="false">IF($E59="목",1,0)</f>
        <v>0</v>
      </c>
      <c r="AN59" s="63" t="n">
        <f aca="false">IF($E59="목",$G59,0)</f>
        <v>0</v>
      </c>
      <c r="AO59" s="63" t="n">
        <f aca="false">IF($E59="장",1,0)</f>
        <v>0</v>
      </c>
      <c r="AP59" s="63" t="n">
        <f aca="false">IF($E59="장",$G59,0)</f>
        <v>0</v>
      </c>
      <c r="AQ59" s="63"/>
    </row>
    <row r="60" customFormat="false" ht="24.95" hidden="false" customHeight="true" outlineLevel="0" collapsed="false">
      <c r="A60" s="88"/>
      <c r="B60" s="88"/>
      <c r="C60" s="90"/>
      <c r="D60" s="90"/>
      <c r="E60" s="90"/>
      <c r="F60" s="90"/>
      <c r="G60" s="92"/>
      <c r="H60" s="90"/>
      <c r="I60" s="90"/>
      <c r="J60" s="94"/>
      <c r="K60" s="94"/>
      <c r="L60" s="94"/>
      <c r="M60" s="94"/>
      <c r="N60" s="57"/>
      <c r="O60" s="58"/>
      <c r="P60" s="63" t="n">
        <f aca="false">IF(H60=0,0,1)</f>
        <v>0</v>
      </c>
      <c r="Q60" s="63" t="n">
        <f aca="false">IF($E60="전",1,0)</f>
        <v>0</v>
      </c>
      <c r="R60" s="63" t="n">
        <f aca="false">IF($E60="전",$G60,0)</f>
        <v>0</v>
      </c>
      <c r="S60" s="63" t="n">
        <f aca="false">IF($E60="답",1,0)</f>
        <v>0</v>
      </c>
      <c r="T60" s="63" t="n">
        <f aca="false">IF($E60="답",$G60,0)</f>
        <v>0</v>
      </c>
      <c r="U60" s="63" t="n">
        <f aca="false">IF($E60="대",1,0)</f>
        <v>0</v>
      </c>
      <c r="V60" s="63" t="n">
        <f aca="false">IF($E60="대",$G60,0)</f>
        <v>0</v>
      </c>
      <c r="W60" s="63" t="n">
        <f aca="false">IF($E60="임",1,0)</f>
        <v>0</v>
      </c>
      <c r="X60" s="63" t="n">
        <f aca="false">IF($E60="임",$G60,0)</f>
        <v>0</v>
      </c>
      <c r="Y60" s="63" t="n">
        <f aca="false">IF($E60="도",1,0)</f>
        <v>0</v>
      </c>
      <c r="Z60" s="63" t="n">
        <f aca="false">IF($E60="도",$G60,0)</f>
        <v>0</v>
      </c>
      <c r="AA60" s="63" t="n">
        <f aca="false">IF($E60="구",1,0)</f>
        <v>0</v>
      </c>
      <c r="AB60" s="63" t="n">
        <f aca="false">IF($E60="구",$G60,0)</f>
        <v>0</v>
      </c>
      <c r="AC60" s="63" t="n">
        <f aca="false">IF($E60="수",1,0)</f>
        <v>0</v>
      </c>
      <c r="AD60" s="63" t="n">
        <f aca="false">IF($E60="수",$G60,0)</f>
        <v>0</v>
      </c>
      <c r="AE60" s="63" t="n">
        <f aca="false">IF($E60="창",1,0)</f>
        <v>0</v>
      </c>
      <c r="AF60" s="63" t="n">
        <f aca="false">IF($E60="창",$G60,0)</f>
        <v>0</v>
      </c>
      <c r="AG60" s="63" t="n">
        <f aca="false">IF($E60="제",1,0)</f>
        <v>0</v>
      </c>
      <c r="AH60" s="63" t="n">
        <f aca="false">IF($E60="제",$G60,0)</f>
        <v>0</v>
      </c>
      <c r="AI60" s="63" t="n">
        <f aca="false">IF($E60="천",1,0)</f>
        <v>0</v>
      </c>
      <c r="AJ60" s="63" t="n">
        <f aca="false">IF($E60="천",$G60,0)</f>
        <v>0</v>
      </c>
      <c r="AK60" s="63" t="n">
        <f aca="false">IF($E60="과",1,0)</f>
        <v>0</v>
      </c>
      <c r="AL60" s="63" t="n">
        <f aca="false">IF($E60="과",$G60,0)</f>
        <v>0</v>
      </c>
      <c r="AM60" s="63" t="n">
        <f aca="false">IF($E60="목",1,0)</f>
        <v>0</v>
      </c>
      <c r="AN60" s="63" t="n">
        <f aca="false">IF($E60="목",$G60,0)</f>
        <v>0</v>
      </c>
      <c r="AO60" s="63" t="n">
        <f aca="false">IF($E60="장",1,0)</f>
        <v>0</v>
      </c>
      <c r="AP60" s="63" t="n">
        <f aca="false">IF($E60="장",$G60,0)</f>
        <v>0</v>
      </c>
      <c r="AQ60" s="63"/>
    </row>
    <row r="61" customFormat="false" ht="24.95" hidden="false" customHeight="true" outlineLevel="0" collapsed="false">
      <c r="A61" s="88"/>
      <c r="B61" s="88"/>
      <c r="C61" s="90"/>
      <c r="D61" s="90"/>
      <c r="E61" s="90"/>
      <c r="F61" s="90"/>
      <c r="G61" s="92"/>
      <c r="H61" s="90"/>
      <c r="I61" s="90"/>
      <c r="J61" s="94"/>
      <c r="K61" s="94"/>
      <c r="L61" s="94"/>
      <c r="M61" s="94"/>
      <c r="N61" s="58"/>
      <c r="O61" s="58"/>
      <c r="P61" s="63" t="n">
        <f aca="false">IF(H61=0,0,1)</f>
        <v>0</v>
      </c>
      <c r="Q61" s="63" t="n">
        <f aca="false">IF($E61="전",1,0)</f>
        <v>0</v>
      </c>
      <c r="R61" s="63" t="n">
        <f aca="false">IF($E61="전",$G61,0)</f>
        <v>0</v>
      </c>
      <c r="S61" s="63" t="n">
        <f aca="false">IF($E61="답",1,0)</f>
        <v>0</v>
      </c>
      <c r="T61" s="63" t="n">
        <f aca="false">IF($E61="답",$G61,0)</f>
        <v>0</v>
      </c>
      <c r="U61" s="63" t="n">
        <f aca="false">IF($E61="대",1,0)</f>
        <v>0</v>
      </c>
      <c r="V61" s="63" t="n">
        <f aca="false">IF($E61="대",$G61,0)</f>
        <v>0</v>
      </c>
      <c r="W61" s="63" t="n">
        <f aca="false">IF($E61="임",1,0)</f>
        <v>0</v>
      </c>
      <c r="X61" s="63" t="n">
        <f aca="false">IF($E61="임",$G61,0)</f>
        <v>0</v>
      </c>
      <c r="Y61" s="63" t="n">
        <f aca="false">IF($E61="도",1,0)</f>
        <v>0</v>
      </c>
      <c r="Z61" s="63" t="n">
        <f aca="false">IF($E61="도",$G61,0)</f>
        <v>0</v>
      </c>
      <c r="AA61" s="63" t="n">
        <f aca="false">IF($E61="구",1,0)</f>
        <v>0</v>
      </c>
      <c r="AB61" s="63" t="n">
        <f aca="false">IF($E61="구",$G61,0)</f>
        <v>0</v>
      </c>
      <c r="AC61" s="63" t="n">
        <f aca="false">IF($E61="수",1,0)</f>
        <v>0</v>
      </c>
      <c r="AD61" s="63" t="n">
        <f aca="false">IF($E61="수",$G61,0)</f>
        <v>0</v>
      </c>
      <c r="AE61" s="63" t="n">
        <f aca="false">IF($E61="창",1,0)</f>
        <v>0</v>
      </c>
      <c r="AF61" s="63" t="n">
        <f aca="false">IF($E61="창",$G61,0)</f>
        <v>0</v>
      </c>
      <c r="AG61" s="63" t="n">
        <f aca="false">IF($E61="제",1,0)</f>
        <v>0</v>
      </c>
      <c r="AH61" s="63" t="n">
        <f aca="false">IF($E61="제",$G61,0)</f>
        <v>0</v>
      </c>
      <c r="AI61" s="63" t="n">
        <f aca="false">IF($E61="천",1,0)</f>
        <v>0</v>
      </c>
      <c r="AJ61" s="63" t="n">
        <f aca="false">IF($E61="천",$G61,0)</f>
        <v>0</v>
      </c>
      <c r="AK61" s="63" t="n">
        <f aca="false">IF($E61="과",1,0)</f>
        <v>0</v>
      </c>
      <c r="AL61" s="63" t="n">
        <f aca="false">IF($E61="과",$G61,0)</f>
        <v>0</v>
      </c>
      <c r="AM61" s="63" t="n">
        <f aca="false">IF($E61="목",1,0)</f>
        <v>0</v>
      </c>
      <c r="AN61" s="63" t="n">
        <f aca="false">IF($E61="목",$G61,0)</f>
        <v>0</v>
      </c>
      <c r="AO61" s="63" t="n">
        <f aca="false">IF($E61="장",1,0)</f>
        <v>0</v>
      </c>
      <c r="AP61" s="63" t="n">
        <f aca="false">IF($E61="장",$G61,0)</f>
        <v>0</v>
      </c>
      <c r="AQ61" s="63"/>
    </row>
    <row r="62" customFormat="false" ht="24.95" hidden="false" customHeight="true" outlineLevel="0" collapsed="false">
      <c r="A62" s="88"/>
      <c r="B62" s="88"/>
      <c r="C62" s="90"/>
      <c r="D62" s="90"/>
      <c r="E62" s="90"/>
      <c r="F62" s="90"/>
      <c r="G62" s="92"/>
      <c r="H62" s="90"/>
      <c r="I62" s="90"/>
      <c r="J62" s="57"/>
      <c r="K62" s="57"/>
      <c r="L62" s="57"/>
      <c r="M62" s="57"/>
      <c r="N62" s="58"/>
      <c r="O62" s="58"/>
      <c r="P62" s="63" t="n">
        <f aca="false">IF(H62=0,0,1)</f>
        <v>0</v>
      </c>
      <c r="Q62" s="63" t="n">
        <f aca="false">IF($E62="전",1,0)</f>
        <v>0</v>
      </c>
      <c r="R62" s="63" t="n">
        <f aca="false">IF($E62="전",$G62,0)</f>
        <v>0</v>
      </c>
      <c r="S62" s="63" t="n">
        <f aca="false">IF($E62="답",1,0)</f>
        <v>0</v>
      </c>
      <c r="T62" s="63" t="n">
        <f aca="false">IF($E62="답",$G62,0)</f>
        <v>0</v>
      </c>
      <c r="U62" s="63" t="n">
        <f aca="false">IF($E62="대",1,0)</f>
        <v>0</v>
      </c>
      <c r="V62" s="63" t="n">
        <f aca="false">IF($E62="대",$G62,0)</f>
        <v>0</v>
      </c>
      <c r="W62" s="63" t="n">
        <f aca="false">IF($E62="임",1,0)</f>
        <v>0</v>
      </c>
      <c r="X62" s="63" t="n">
        <f aca="false">IF($E62="임",$G62,0)</f>
        <v>0</v>
      </c>
      <c r="Y62" s="63" t="n">
        <f aca="false">IF($E62="도",1,0)</f>
        <v>0</v>
      </c>
      <c r="Z62" s="63" t="n">
        <f aca="false">IF($E62="도",$G62,0)</f>
        <v>0</v>
      </c>
      <c r="AA62" s="63" t="n">
        <f aca="false">IF($E62="구",1,0)</f>
        <v>0</v>
      </c>
      <c r="AB62" s="63" t="n">
        <f aca="false">IF($E62="구",$G62,0)</f>
        <v>0</v>
      </c>
      <c r="AC62" s="63" t="n">
        <f aca="false">IF($E62="수",1,0)</f>
        <v>0</v>
      </c>
      <c r="AD62" s="63" t="n">
        <f aca="false">IF($E62="수",$G62,0)</f>
        <v>0</v>
      </c>
      <c r="AE62" s="63" t="n">
        <f aca="false">IF($E62="창",1,0)</f>
        <v>0</v>
      </c>
      <c r="AF62" s="63" t="n">
        <f aca="false">IF($E62="창",$G62,0)</f>
        <v>0</v>
      </c>
      <c r="AG62" s="63" t="n">
        <f aca="false">IF($E62="제",1,0)</f>
        <v>0</v>
      </c>
      <c r="AH62" s="63" t="n">
        <f aca="false">IF($E62="제",$G62,0)</f>
        <v>0</v>
      </c>
      <c r="AI62" s="63" t="n">
        <f aca="false">IF($E62="천",1,0)</f>
        <v>0</v>
      </c>
      <c r="AJ62" s="63" t="n">
        <f aca="false">IF($E62="천",$G62,0)</f>
        <v>0</v>
      </c>
      <c r="AK62" s="63" t="n">
        <f aca="false">IF($E62="과",1,0)</f>
        <v>0</v>
      </c>
      <c r="AL62" s="63" t="n">
        <f aca="false">IF($E62="과",$G62,0)</f>
        <v>0</v>
      </c>
      <c r="AM62" s="63" t="n">
        <f aca="false">IF($E62="목",1,0)</f>
        <v>0</v>
      </c>
      <c r="AN62" s="63" t="n">
        <f aca="false">IF($E62="목",$G62,0)</f>
        <v>0</v>
      </c>
      <c r="AO62" s="63" t="n">
        <f aca="false">IF($E62="장",1,0)</f>
        <v>0</v>
      </c>
      <c r="AP62" s="63" t="n">
        <f aca="false">IF($E62="장",$G62,0)</f>
        <v>0</v>
      </c>
      <c r="AQ62" s="63"/>
    </row>
    <row r="63" customFormat="false" ht="24.95" hidden="false" customHeight="true" outlineLevel="0" collapsed="false">
      <c r="A63" s="88"/>
      <c r="B63" s="88"/>
      <c r="C63" s="90"/>
      <c r="D63" s="90"/>
      <c r="E63" s="90"/>
      <c r="F63" s="90"/>
      <c r="G63" s="92"/>
      <c r="H63" s="90"/>
      <c r="I63" s="90"/>
      <c r="J63" s="57"/>
      <c r="K63" s="57"/>
      <c r="L63" s="57"/>
      <c r="M63" s="57"/>
      <c r="N63" s="58"/>
      <c r="O63" s="58"/>
      <c r="P63" s="63" t="n">
        <f aca="false">IF(H63=0,0,1)</f>
        <v>0</v>
      </c>
      <c r="Q63" s="63" t="n">
        <f aca="false">IF($E63="전",1,0)</f>
        <v>0</v>
      </c>
      <c r="R63" s="63" t="n">
        <f aca="false">IF($E63="전",$G63,0)</f>
        <v>0</v>
      </c>
      <c r="S63" s="63" t="n">
        <f aca="false">IF($E63="답",1,0)</f>
        <v>0</v>
      </c>
      <c r="T63" s="63" t="n">
        <f aca="false">IF($E63="답",$G63,0)</f>
        <v>0</v>
      </c>
      <c r="U63" s="63" t="n">
        <f aca="false">IF($E63="대",1,0)</f>
        <v>0</v>
      </c>
      <c r="V63" s="63" t="n">
        <f aca="false">IF($E63="대",$G63,0)</f>
        <v>0</v>
      </c>
      <c r="W63" s="63" t="n">
        <f aca="false">IF($E63="임",1,0)</f>
        <v>0</v>
      </c>
      <c r="X63" s="63" t="n">
        <f aca="false">IF($E63="임",$G63,0)</f>
        <v>0</v>
      </c>
      <c r="Y63" s="63" t="n">
        <f aca="false">IF($E63="도",1,0)</f>
        <v>0</v>
      </c>
      <c r="Z63" s="63" t="n">
        <f aca="false">IF($E63="도",$G63,0)</f>
        <v>0</v>
      </c>
      <c r="AA63" s="63" t="n">
        <f aca="false">IF($E63="구",1,0)</f>
        <v>0</v>
      </c>
      <c r="AB63" s="63" t="n">
        <f aca="false">IF($E63="구",$G63,0)</f>
        <v>0</v>
      </c>
      <c r="AC63" s="63" t="n">
        <f aca="false">IF($E63="수",1,0)</f>
        <v>0</v>
      </c>
      <c r="AD63" s="63" t="n">
        <f aca="false">IF($E63="수",$G63,0)</f>
        <v>0</v>
      </c>
      <c r="AE63" s="63" t="n">
        <f aca="false">IF($E63="창",1,0)</f>
        <v>0</v>
      </c>
      <c r="AF63" s="63" t="n">
        <f aca="false">IF($E63="창",$G63,0)</f>
        <v>0</v>
      </c>
      <c r="AG63" s="63" t="n">
        <f aca="false">IF($E63="제",1,0)</f>
        <v>0</v>
      </c>
      <c r="AH63" s="63" t="n">
        <f aca="false">IF($E63="제",$G63,0)</f>
        <v>0</v>
      </c>
      <c r="AI63" s="63" t="n">
        <f aca="false">IF($E63="천",1,0)</f>
        <v>0</v>
      </c>
      <c r="AJ63" s="63" t="n">
        <f aca="false">IF($E63="천",$G63,0)</f>
        <v>0</v>
      </c>
      <c r="AK63" s="63" t="n">
        <f aca="false">IF($E63="과",1,0)</f>
        <v>0</v>
      </c>
      <c r="AL63" s="63" t="n">
        <f aca="false">IF($E63="과",$G63,0)</f>
        <v>0</v>
      </c>
      <c r="AM63" s="63" t="n">
        <f aca="false">IF($E63="목",1,0)</f>
        <v>0</v>
      </c>
      <c r="AN63" s="63" t="n">
        <f aca="false">IF($E63="목",$G63,0)</f>
        <v>0</v>
      </c>
      <c r="AO63" s="63" t="n">
        <f aca="false">IF($E63="장",1,0)</f>
        <v>0</v>
      </c>
      <c r="AP63" s="63" t="n">
        <f aca="false">IF($E63="장",$G63,0)</f>
        <v>0</v>
      </c>
      <c r="AQ63" s="63"/>
    </row>
    <row r="64" customFormat="false" ht="24.95" hidden="false" customHeight="true" outlineLevel="0" collapsed="false">
      <c r="A64" s="88"/>
      <c r="B64" s="88"/>
      <c r="C64" s="90"/>
      <c r="D64" s="90"/>
      <c r="E64" s="90"/>
      <c r="F64" s="90"/>
      <c r="G64" s="92"/>
      <c r="H64" s="90"/>
      <c r="I64" s="90"/>
      <c r="J64" s="57"/>
      <c r="K64" s="57"/>
      <c r="L64" s="57"/>
      <c r="M64" s="57"/>
      <c r="N64" s="58"/>
      <c r="O64" s="58"/>
      <c r="P64" s="63" t="n">
        <f aca="false">IF(H64=0,0,1)</f>
        <v>0</v>
      </c>
      <c r="Q64" s="63" t="n">
        <f aca="false">IF($E64="전",1,0)</f>
        <v>0</v>
      </c>
      <c r="R64" s="63" t="n">
        <f aca="false">IF($E64="전",$G64,0)</f>
        <v>0</v>
      </c>
      <c r="S64" s="63" t="n">
        <f aca="false">IF($E64="답",1,0)</f>
        <v>0</v>
      </c>
      <c r="T64" s="63" t="n">
        <f aca="false">IF($E64="답",$G64,0)</f>
        <v>0</v>
      </c>
      <c r="U64" s="63" t="n">
        <f aca="false">IF($E64="대",1,0)</f>
        <v>0</v>
      </c>
      <c r="V64" s="63" t="n">
        <f aca="false">IF($E64="대",$G64,0)</f>
        <v>0</v>
      </c>
      <c r="W64" s="63" t="n">
        <f aca="false">IF($E64="임",1,0)</f>
        <v>0</v>
      </c>
      <c r="X64" s="63" t="n">
        <f aca="false">IF($E64="임",$G64,0)</f>
        <v>0</v>
      </c>
      <c r="Y64" s="63" t="n">
        <f aca="false">IF($E64="도",1,0)</f>
        <v>0</v>
      </c>
      <c r="Z64" s="63" t="n">
        <f aca="false">IF($E64="도",$G64,0)</f>
        <v>0</v>
      </c>
      <c r="AA64" s="63" t="n">
        <f aca="false">IF($E64="구",1,0)</f>
        <v>0</v>
      </c>
      <c r="AB64" s="63" t="n">
        <f aca="false">IF($E64="구",$G64,0)</f>
        <v>0</v>
      </c>
      <c r="AC64" s="63" t="n">
        <f aca="false">IF($E64="수",1,0)</f>
        <v>0</v>
      </c>
      <c r="AD64" s="63" t="n">
        <f aca="false">IF($E64="수",$G64,0)</f>
        <v>0</v>
      </c>
      <c r="AE64" s="63" t="n">
        <f aca="false">IF($E64="창",1,0)</f>
        <v>0</v>
      </c>
      <c r="AF64" s="63" t="n">
        <f aca="false">IF($E64="창",$G64,0)</f>
        <v>0</v>
      </c>
      <c r="AG64" s="63" t="n">
        <f aca="false">IF($E64="제",1,0)</f>
        <v>0</v>
      </c>
      <c r="AH64" s="63" t="n">
        <f aca="false">IF($E64="제",$G64,0)</f>
        <v>0</v>
      </c>
      <c r="AI64" s="63" t="n">
        <f aca="false">IF($E64="천",1,0)</f>
        <v>0</v>
      </c>
      <c r="AJ64" s="63" t="n">
        <f aca="false">IF($E64="천",$G64,0)</f>
        <v>0</v>
      </c>
      <c r="AK64" s="63" t="n">
        <f aca="false">IF($E64="과",1,0)</f>
        <v>0</v>
      </c>
      <c r="AL64" s="63" t="n">
        <f aca="false">IF($E64="과",$G64,0)</f>
        <v>0</v>
      </c>
      <c r="AM64" s="63" t="n">
        <f aca="false">IF($E64="목",1,0)</f>
        <v>0</v>
      </c>
      <c r="AN64" s="63" t="n">
        <f aca="false">IF($E64="목",$G64,0)</f>
        <v>0</v>
      </c>
      <c r="AO64" s="63" t="n">
        <f aca="false">IF($E64="장",1,0)</f>
        <v>0</v>
      </c>
      <c r="AP64" s="63" t="n">
        <f aca="false">IF($E64="장",$G64,0)</f>
        <v>0</v>
      </c>
      <c r="AQ64" s="63"/>
    </row>
    <row r="65" customFormat="false" ht="24.95" hidden="false" customHeight="true" outlineLevel="0" collapsed="false">
      <c r="A65" s="88"/>
      <c r="B65" s="88"/>
      <c r="C65" s="90"/>
      <c r="D65" s="90"/>
      <c r="E65" s="90"/>
      <c r="F65" s="90"/>
      <c r="G65" s="92"/>
      <c r="H65" s="90"/>
      <c r="I65" s="90"/>
      <c r="J65" s="94"/>
      <c r="K65" s="94"/>
      <c r="L65" s="94"/>
      <c r="M65" s="94"/>
      <c r="N65" s="57"/>
      <c r="O65" s="58"/>
      <c r="P65" s="63" t="n">
        <f aca="false">IF(H65=0,0,1)</f>
        <v>0</v>
      </c>
      <c r="Q65" s="63" t="n">
        <f aca="false">IF($E65="전",1,0)</f>
        <v>0</v>
      </c>
      <c r="R65" s="63" t="n">
        <f aca="false">IF($E65="전",$G65,0)</f>
        <v>0</v>
      </c>
      <c r="S65" s="63" t="n">
        <f aca="false">IF($E65="답",1,0)</f>
        <v>0</v>
      </c>
      <c r="T65" s="63" t="n">
        <f aca="false">IF($E65="답",$G65,0)</f>
        <v>0</v>
      </c>
      <c r="U65" s="63" t="n">
        <f aca="false">IF($E65="대",1,0)</f>
        <v>0</v>
      </c>
      <c r="V65" s="63" t="n">
        <f aca="false">IF($E65="대",$G65,0)</f>
        <v>0</v>
      </c>
      <c r="W65" s="63" t="n">
        <f aca="false">IF($E65="임",1,0)</f>
        <v>0</v>
      </c>
      <c r="X65" s="63" t="n">
        <f aca="false">IF($E65="임",$G65,0)</f>
        <v>0</v>
      </c>
      <c r="Y65" s="63" t="n">
        <f aca="false">IF($E65="도",1,0)</f>
        <v>0</v>
      </c>
      <c r="Z65" s="63" t="n">
        <f aca="false">IF($E65="도",$G65,0)</f>
        <v>0</v>
      </c>
      <c r="AA65" s="63" t="n">
        <f aca="false">IF($E65="구",1,0)</f>
        <v>0</v>
      </c>
      <c r="AB65" s="63" t="n">
        <f aca="false">IF($E65="구",$G65,0)</f>
        <v>0</v>
      </c>
      <c r="AC65" s="63" t="n">
        <f aca="false">IF($E65="수",1,0)</f>
        <v>0</v>
      </c>
      <c r="AD65" s="63" t="n">
        <f aca="false">IF($E65="수",$G65,0)</f>
        <v>0</v>
      </c>
      <c r="AE65" s="63" t="n">
        <f aca="false">IF($E65="창",1,0)</f>
        <v>0</v>
      </c>
      <c r="AF65" s="63" t="n">
        <f aca="false">IF($E65="창",$G65,0)</f>
        <v>0</v>
      </c>
      <c r="AG65" s="63" t="n">
        <f aca="false">IF($E65="제",1,0)</f>
        <v>0</v>
      </c>
      <c r="AH65" s="63" t="n">
        <f aca="false">IF($E65="제",$G65,0)</f>
        <v>0</v>
      </c>
      <c r="AI65" s="63" t="n">
        <f aca="false">IF($E65="천",1,0)</f>
        <v>0</v>
      </c>
      <c r="AJ65" s="63" t="n">
        <f aca="false">IF($E65="천",$G65,0)</f>
        <v>0</v>
      </c>
      <c r="AK65" s="63" t="n">
        <f aca="false">IF($E65="과",1,0)</f>
        <v>0</v>
      </c>
      <c r="AL65" s="63" t="n">
        <f aca="false">IF($E65="과",$G65,0)</f>
        <v>0</v>
      </c>
      <c r="AM65" s="63" t="n">
        <f aca="false">IF($E65="목",1,0)</f>
        <v>0</v>
      </c>
      <c r="AN65" s="63" t="n">
        <f aca="false">IF($E65="목",$G65,0)</f>
        <v>0</v>
      </c>
      <c r="AO65" s="63" t="n">
        <f aca="false">IF($E65="장",1,0)</f>
        <v>0</v>
      </c>
      <c r="AP65" s="63" t="n">
        <f aca="false">IF($E65="장",$G65,0)</f>
        <v>0</v>
      </c>
      <c r="AQ65" s="63"/>
    </row>
    <row r="66" customFormat="false" ht="24.95" hidden="false" customHeight="true" outlineLevel="0" collapsed="false">
      <c r="A66" s="88"/>
      <c r="B66" s="88"/>
      <c r="C66" s="90"/>
      <c r="D66" s="90"/>
      <c r="E66" s="90"/>
      <c r="F66" s="90"/>
      <c r="G66" s="92"/>
      <c r="H66" s="90"/>
      <c r="I66" s="90"/>
      <c r="J66" s="57"/>
      <c r="K66" s="57"/>
      <c r="L66" s="57"/>
      <c r="M66" s="57"/>
      <c r="N66" s="58"/>
      <c r="O66" s="58"/>
      <c r="P66" s="63" t="n">
        <f aca="false">IF(H66=0,0,1)</f>
        <v>0</v>
      </c>
      <c r="Q66" s="63" t="n">
        <f aca="false">IF($E66="전",1,0)</f>
        <v>0</v>
      </c>
      <c r="R66" s="63" t="n">
        <f aca="false">IF($E66="전",$G66,0)</f>
        <v>0</v>
      </c>
      <c r="S66" s="63" t="n">
        <f aca="false">IF($E66="답",1,0)</f>
        <v>0</v>
      </c>
      <c r="T66" s="63" t="n">
        <f aca="false">IF($E66="답",$G66,0)</f>
        <v>0</v>
      </c>
      <c r="U66" s="63" t="n">
        <f aca="false">IF($E66="대",1,0)</f>
        <v>0</v>
      </c>
      <c r="V66" s="63" t="n">
        <f aca="false">IF($E66="대",$G66,0)</f>
        <v>0</v>
      </c>
      <c r="W66" s="63" t="n">
        <f aca="false">IF($E66="임",1,0)</f>
        <v>0</v>
      </c>
      <c r="X66" s="63" t="n">
        <f aca="false">IF($E66="임",$G66,0)</f>
        <v>0</v>
      </c>
      <c r="Y66" s="63" t="n">
        <f aca="false">IF($E66="도",1,0)</f>
        <v>0</v>
      </c>
      <c r="Z66" s="63" t="n">
        <f aca="false">IF($E66="도",$G66,0)</f>
        <v>0</v>
      </c>
      <c r="AA66" s="63" t="n">
        <f aca="false">IF($E66="구",1,0)</f>
        <v>0</v>
      </c>
      <c r="AB66" s="63" t="n">
        <f aca="false">IF($E66="구",$G66,0)</f>
        <v>0</v>
      </c>
      <c r="AC66" s="63" t="n">
        <f aca="false">IF($E66="수",1,0)</f>
        <v>0</v>
      </c>
      <c r="AD66" s="63" t="n">
        <f aca="false">IF($E66="수",$G66,0)</f>
        <v>0</v>
      </c>
      <c r="AE66" s="63" t="n">
        <f aca="false">IF($E66="창",1,0)</f>
        <v>0</v>
      </c>
      <c r="AF66" s="63" t="n">
        <f aca="false">IF($E66="창",$G66,0)</f>
        <v>0</v>
      </c>
      <c r="AG66" s="63" t="n">
        <f aca="false">IF($E66="제",1,0)</f>
        <v>0</v>
      </c>
      <c r="AH66" s="63" t="n">
        <f aca="false">IF($E66="제",$G66,0)</f>
        <v>0</v>
      </c>
      <c r="AI66" s="63" t="n">
        <f aca="false">IF($E66="천",1,0)</f>
        <v>0</v>
      </c>
      <c r="AJ66" s="63" t="n">
        <f aca="false">IF($E66="천",$G66,0)</f>
        <v>0</v>
      </c>
      <c r="AK66" s="63" t="n">
        <f aca="false">IF($E66="과",1,0)</f>
        <v>0</v>
      </c>
      <c r="AL66" s="63" t="n">
        <f aca="false">IF($E66="과",$G66,0)</f>
        <v>0</v>
      </c>
      <c r="AM66" s="63" t="n">
        <f aca="false">IF($E66="목",1,0)</f>
        <v>0</v>
      </c>
      <c r="AN66" s="63" t="n">
        <f aca="false">IF($E66="목",$G66,0)</f>
        <v>0</v>
      </c>
      <c r="AO66" s="63" t="n">
        <f aca="false">IF($E66="장",1,0)</f>
        <v>0</v>
      </c>
      <c r="AP66" s="63" t="n">
        <f aca="false">IF($E66="장",$G66,0)</f>
        <v>0</v>
      </c>
      <c r="AQ66" s="63"/>
    </row>
    <row r="67" customFormat="false" ht="24.95" hidden="false" customHeight="true" outlineLevel="0" collapsed="false">
      <c r="A67" s="88"/>
      <c r="B67" s="88"/>
      <c r="C67" s="90"/>
      <c r="D67" s="90"/>
      <c r="E67" s="90"/>
      <c r="F67" s="90"/>
      <c r="G67" s="92"/>
      <c r="H67" s="90"/>
      <c r="I67" s="90"/>
      <c r="J67" s="94"/>
      <c r="K67" s="94"/>
      <c r="L67" s="94"/>
      <c r="M67" s="94"/>
      <c r="N67" s="58"/>
      <c r="O67" s="58"/>
      <c r="P67" s="63" t="n">
        <f aca="false">IF(H67=0,0,1)</f>
        <v>0</v>
      </c>
      <c r="Q67" s="63" t="n">
        <f aca="false">IF($E67="전",1,0)</f>
        <v>0</v>
      </c>
      <c r="R67" s="63" t="n">
        <f aca="false">IF($E67="전",$G67,0)</f>
        <v>0</v>
      </c>
      <c r="S67" s="63" t="n">
        <f aca="false">IF($E67="답",1,0)</f>
        <v>0</v>
      </c>
      <c r="T67" s="63" t="n">
        <f aca="false">IF($E67="답",$G67,0)</f>
        <v>0</v>
      </c>
      <c r="U67" s="63" t="n">
        <f aca="false">IF($E67="대",1,0)</f>
        <v>0</v>
      </c>
      <c r="V67" s="63" t="n">
        <f aca="false">IF($E67="대",$G67,0)</f>
        <v>0</v>
      </c>
      <c r="W67" s="63" t="n">
        <f aca="false">IF($E67="임",1,0)</f>
        <v>0</v>
      </c>
      <c r="X67" s="63" t="n">
        <f aca="false">IF($E67="임",$G67,0)</f>
        <v>0</v>
      </c>
      <c r="Y67" s="63" t="n">
        <f aca="false">IF($E67="도",1,0)</f>
        <v>0</v>
      </c>
      <c r="Z67" s="63" t="n">
        <f aca="false">IF($E67="도",$G67,0)</f>
        <v>0</v>
      </c>
      <c r="AA67" s="63" t="n">
        <f aca="false">IF($E67="구",1,0)</f>
        <v>0</v>
      </c>
      <c r="AB67" s="63" t="n">
        <f aca="false">IF($E67="구",$G67,0)</f>
        <v>0</v>
      </c>
      <c r="AC67" s="63" t="n">
        <f aca="false">IF($E67="수",1,0)</f>
        <v>0</v>
      </c>
      <c r="AD67" s="63" t="n">
        <f aca="false">IF($E67="수",$G67,0)</f>
        <v>0</v>
      </c>
      <c r="AE67" s="63" t="n">
        <f aca="false">IF($E67="창",1,0)</f>
        <v>0</v>
      </c>
      <c r="AF67" s="63" t="n">
        <f aca="false">IF($E67="창",$G67,0)</f>
        <v>0</v>
      </c>
      <c r="AG67" s="63" t="n">
        <f aca="false">IF($E67="제",1,0)</f>
        <v>0</v>
      </c>
      <c r="AH67" s="63" t="n">
        <f aca="false">IF($E67="제",$G67,0)</f>
        <v>0</v>
      </c>
      <c r="AI67" s="63" t="n">
        <f aca="false">IF($E67="천",1,0)</f>
        <v>0</v>
      </c>
      <c r="AJ67" s="63" t="n">
        <f aca="false">IF($E67="천",$G67,0)</f>
        <v>0</v>
      </c>
      <c r="AK67" s="63" t="n">
        <f aca="false">IF($E67="과",1,0)</f>
        <v>0</v>
      </c>
      <c r="AL67" s="63" t="n">
        <f aca="false">IF($E67="과",$G67,0)</f>
        <v>0</v>
      </c>
      <c r="AM67" s="63" t="n">
        <f aca="false">IF($E67="목",1,0)</f>
        <v>0</v>
      </c>
      <c r="AN67" s="63" t="n">
        <f aca="false">IF($E67="목",$G67,0)</f>
        <v>0</v>
      </c>
      <c r="AO67" s="63" t="n">
        <f aca="false">IF($E67="장",1,0)</f>
        <v>0</v>
      </c>
      <c r="AP67" s="63" t="n">
        <f aca="false">IF($E67="장",$G67,0)</f>
        <v>0</v>
      </c>
      <c r="AQ67" s="63"/>
    </row>
    <row r="68" customFormat="false" ht="24.95" hidden="false" customHeight="true" outlineLevel="0" collapsed="false">
      <c r="A68" s="88"/>
      <c r="B68" s="88"/>
      <c r="C68" s="90"/>
      <c r="D68" s="90"/>
      <c r="E68" s="90"/>
      <c r="F68" s="90"/>
      <c r="G68" s="92"/>
      <c r="H68" s="90"/>
      <c r="I68" s="90"/>
      <c r="J68" s="57"/>
      <c r="K68" s="57"/>
      <c r="L68" s="57"/>
      <c r="M68" s="57"/>
      <c r="N68" s="58"/>
      <c r="O68" s="58"/>
      <c r="P68" s="63" t="n">
        <f aca="false">IF(H68=0,0,1)</f>
        <v>0</v>
      </c>
      <c r="Q68" s="63" t="n">
        <f aca="false">IF($E68="전",1,0)</f>
        <v>0</v>
      </c>
      <c r="R68" s="63" t="n">
        <f aca="false">IF($E68="전",$G68,0)</f>
        <v>0</v>
      </c>
      <c r="S68" s="63" t="n">
        <f aca="false">IF($E68="답",1,0)</f>
        <v>0</v>
      </c>
      <c r="T68" s="63" t="n">
        <f aca="false">IF($E68="답",$G68,0)</f>
        <v>0</v>
      </c>
      <c r="U68" s="63" t="n">
        <f aca="false">IF($E68="대",1,0)</f>
        <v>0</v>
      </c>
      <c r="V68" s="63" t="n">
        <f aca="false">IF($E68="대",$G68,0)</f>
        <v>0</v>
      </c>
      <c r="W68" s="63" t="n">
        <f aca="false">IF($E68="임",1,0)</f>
        <v>0</v>
      </c>
      <c r="X68" s="63" t="n">
        <f aca="false">IF($E68="임",$G68,0)</f>
        <v>0</v>
      </c>
      <c r="Y68" s="63" t="n">
        <f aca="false">IF($E68="도",1,0)</f>
        <v>0</v>
      </c>
      <c r="Z68" s="63" t="n">
        <f aca="false">IF($E68="도",$G68,0)</f>
        <v>0</v>
      </c>
      <c r="AA68" s="63" t="n">
        <f aca="false">IF($E68="구",1,0)</f>
        <v>0</v>
      </c>
      <c r="AB68" s="63" t="n">
        <f aca="false">IF($E68="구",$G68,0)</f>
        <v>0</v>
      </c>
      <c r="AC68" s="63" t="n">
        <f aca="false">IF($E68="수",1,0)</f>
        <v>0</v>
      </c>
      <c r="AD68" s="63" t="n">
        <f aca="false">IF($E68="수",$G68,0)</f>
        <v>0</v>
      </c>
      <c r="AE68" s="63" t="n">
        <f aca="false">IF($E68="창",1,0)</f>
        <v>0</v>
      </c>
      <c r="AF68" s="63" t="n">
        <f aca="false">IF($E68="창",$G68,0)</f>
        <v>0</v>
      </c>
      <c r="AG68" s="63" t="n">
        <f aca="false">IF($E68="제",1,0)</f>
        <v>0</v>
      </c>
      <c r="AH68" s="63" t="n">
        <f aca="false">IF($E68="제",$G68,0)</f>
        <v>0</v>
      </c>
      <c r="AI68" s="63" t="n">
        <f aca="false">IF($E68="천",1,0)</f>
        <v>0</v>
      </c>
      <c r="AJ68" s="63" t="n">
        <f aca="false">IF($E68="천",$G68,0)</f>
        <v>0</v>
      </c>
      <c r="AK68" s="63" t="n">
        <f aca="false">IF($E68="과",1,0)</f>
        <v>0</v>
      </c>
      <c r="AL68" s="63" t="n">
        <f aca="false">IF($E68="과",$G68,0)</f>
        <v>0</v>
      </c>
      <c r="AM68" s="63" t="n">
        <f aca="false">IF($E68="목",1,0)</f>
        <v>0</v>
      </c>
      <c r="AN68" s="63" t="n">
        <f aca="false">IF($E68="목",$G68,0)</f>
        <v>0</v>
      </c>
      <c r="AO68" s="63" t="n">
        <f aca="false">IF($E68="장",1,0)</f>
        <v>0</v>
      </c>
      <c r="AP68" s="63" t="n">
        <f aca="false">IF($E68="장",$G68,0)</f>
        <v>0</v>
      </c>
      <c r="AQ68" s="63"/>
    </row>
    <row r="69" customFormat="false" ht="24.95" hidden="false" customHeight="true" outlineLevel="0" collapsed="false">
      <c r="A69" s="88"/>
      <c r="B69" s="88"/>
      <c r="C69" s="90"/>
      <c r="D69" s="90"/>
      <c r="E69" s="90"/>
      <c r="F69" s="90"/>
      <c r="G69" s="92"/>
      <c r="H69" s="90"/>
      <c r="I69" s="90"/>
      <c r="J69" s="57"/>
      <c r="K69" s="57"/>
      <c r="L69" s="57"/>
      <c r="M69" s="57"/>
      <c r="N69" s="58"/>
      <c r="O69" s="58"/>
      <c r="P69" s="63" t="n">
        <f aca="false">IF(H69=0,0,1)</f>
        <v>0</v>
      </c>
      <c r="Q69" s="63" t="n">
        <f aca="false">IF($E69="전",1,0)</f>
        <v>0</v>
      </c>
      <c r="R69" s="63" t="n">
        <f aca="false">IF($E69="전",$G69,0)</f>
        <v>0</v>
      </c>
      <c r="S69" s="63" t="n">
        <f aca="false">IF($E69="답",1,0)</f>
        <v>0</v>
      </c>
      <c r="T69" s="63" t="n">
        <f aca="false">IF($E69="답",$G69,0)</f>
        <v>0</v>
      </c>
      <c r="U69" s="63" t="n">
        <f aca="false">IF($E69="대",1,0)</f>
        <v>0</v>
      </c>
      <c r="V69" s="63" t="n">
        <f aca="false">IF($E69="대",$G69,0)</f>
        <v>0</v>
      </c>
      <c r="W69" s="63" t="n">
        <f aca="false">IF($E69="임",1,0)</f>
        <v>0</v>
      </c>
      <c r="X69" s="63" t="n">
        <f aca="false">IF($E69="임",$G69,0)</f>
        <v>0</v>
      </c>
      <c r="Y69" s="63" t="n">
        <f aca="false">IF($E69="도",1,0)</f>
        <v>0</v>
      </c>
      <c r="Z69" s="63" t="n">
        <f aca="false">IF($E69="도",$G69,0)</f>
        <v>0</v>
      </c>
      <c r="AA69" s="63" t="n">
        <f aca="false">IF($E69="구",1,0)</f>
        <v>0</v>
      </c>
      <c r="AB69" s="63" t="n">
        <f aca="false">IF($E69="구",$G69,0)</f>
        <v>0</v>
      </c>
      <c r="AC69" s="63" t="n">
        <f aca="false">IF($E69="수",1,0)</f>
        <v>0</v>
      </c>
      <c r="AD69" s="63" t="n">
        <f aca="false">IF($E69="수",$G69,0)</f>
        <v>0</v>
      </c>
      <c r="AE69" s="63" t="n">
        <f aca="false">IF($E69="창",1,0)</f>
        <v>0</v>
      </c>
      <c r="AF69" s="63" t="n">
        <f aca="false">IF($E69="창",$G69,0)</f>
        <v>0</v>
      </c>
      <c r="AG69" s="63" t="n">
        <f aca="false">IF($E69="제",1,0)</f>
        <v>0</v>
      </c>
      <c r="AH69" s="63" t="n">
        <f aca="false">IF($E69="제",$G69,0)</f>
        <v>0</v>
      </c>
      <c r="AI69" s="63" t="n">
        <f aca="false">IF($E69="천",1,0)</f>
        <v>0</v>
      </c>
      <c r="AJ69" s="63" t="n">
        <f aca="false">IF($E69="천",$G69,0)</f>
        <v>0</v>
      </c>
      <c r="AK69" s="63" t="n">
        <f aca="false">IF($E69="과",1,0)</f>
        <v>0</v>
      </c>
      <c r="AL69" s="63" t="n">
        <f aca="false">IF($E69="과",$G69,0)</f>
        <v>0</v>
      </c>
      <c r="AM69" s="63" t="n">
        <f aca="false">IF($E69="목",1,0)</f>
        <v>0</v>
      </c>
      <c r="AN69" s="63" t="n">
        <f aca="false">IF($E69="목",$G69,0)</f>
        <v>0</v>
      </c>
      <c r="AO69" s="63" t="n">
        <f aca="false">IF($E69="장",1,0)</f>
        <v>0</v>
      </c>
      <c r="AP69" s="63" t="n">
        <f aca="false">IF($E69="장",$G69,0)</f>
        <v>0</v>
      </c>
      <c r="AQ69" s="63"/>
    </row>
    <row r="70" customFormat="false" ht="24.95" hidden="false" customHeight="true" outlineLevel="0" collapsed="false">
      <c r="A70" s="88"/>
      <c r="B70" s="88"/>
      <c r="C70" s="90"/>
      <c r="D70" s="90"/>
      <c r="E70" s="90"/>
      <c r="F70" s="90"/>
      <c r="G70" s="92"/>
      <c r="H70" s="90"/>
      <c r="I70" s="90"/>
      <c r="J70" s="57"/>
      <c r="K70" s="57"/>
      <c r="L70" s="57"/>
      <c r="M70" s="57"/>
      <c r="N70" s="57"/>
      <c r="O70" s="58"/>
      <c r="P70" s="63" t="n">
        <f aca="false">IF(H70=0,0,1)</f>
        <v>0</v>
      </c>
      <c r="Q70" s="63" t="n">
        <f aca="false">IF($E70="전",1,0)</f>
        <v>0</v>
      </c>
      <c r="R70" s="63" t="n">
        <f aca="false">IF($E70="전",$G70,0)</f>
        <v>0</v>
      </c>
      <c r="S70" s="63" t="n">
        <f aca="false">IF($E70="답",1,0)</f>
        <v>0</v>
      </c>
      <c r="T70" s="63" t="n">
        <f aca="false">IF($E70="답",$G70,0)</f>
        <v>0</v>
      </c>
      <c r="U70" s="63" t="n">
        <f aca="false">IF($E70="대",1,0)</f>
        <v>0</v>
      </c>
      <c r="V70" s="63" t="n">
        <f aca="false">IF($E70="대",$G70,0)</f>
        <v>0</v>
      </c>
      <c r="W70" s="63" t="n">
        <f aca="false">IF($E70="임",1,0)</f>
        <v>0</v>
      </c>
      <c r="X70" s="63" t="n">
        <f aca="false">IF($E70="임",$G70,0)</f>
        <v>0</v>
      </c>
      <c r="Y70" s="63" t="n">
        <f aca="false">IF($E70="도",1,0)</f>
        <v>0</v>
      </c>
      <c r="Z70" s="63" t="n">
        <f aca="false">IF($E70="도",$G70,0)</f>
        <v>0</v>
      </c>
      <c r="AA70" s="63" t="n">
        <f aca="false">IF($E70="구",1,0)</f>
        <v>0</v>
      </c>
      <c r="AB70" s="63" t="n">
        <f aca="false">IF($E70="구",$G70,0)</f>
        <v>0</v>
      </c>
      <c r="AC70" s="63" t="n">
        <f aca="false">IF($E70="수",1,0)</f>
        <v>0</v>
      </c>
      <c r="AD70" s="63" t="n">
        <f aca="false">IF($E70="수",$G70,0)</f>
        <v>0</v>
      </c>
      <c r="AE70" s="63" t="n">
        <f aca="false">IF($E70="창",1,0)</f>
        <v>0</v>
      </c>
      <c r="AF70" s="63" t="n">
        <f aca="false">IF($E70="창",$G70,0)</f>
        <v>0</v>
      </c>
      <c r="AG70" s="63" t="n">
        <f aca="false">IF($E70="제",1,0)</f>
        <v>0</v>
      </c>
      <c r="AH70" s="63" t="n">
        <f aca="false">IF($E70="제",$G70,0)</f>
        <v>0</v>
      </c>
      <c r="AI70" s="63" t="n">
        <f aca="false">IF($E70="천",1,0)</f>
        <v>0</v>
      </c>
      <c r="AJ70" s="63" t="n">
        <f aca="false">IF($E70="천",$G70,0)</f>
        <v>0</v>
      </c>
      <c r="AK70" s="63" t="n">
        <f aca="false">IF($E70="과",1,0)</f>
        <v>0</v>
      </c>
      <c r="AL70" s="63" t="n">
        <f aca="false">IF($E70="과",$G70,0)</f>
        <v>0</v>
      </c>
      <c r="AM70" s="63" t="n">
        <f aca="false">IF($E70="목",1,0)</f>
        <v>0</v>
      </c>
      <c r="AN70" s="63" t="n">
        <f aca="false">IF($E70="목",$G70,0)</f>
        <v>0</v>
      </c>
      <c r="AO70" s="63" t="n">
        <f aca="false">IF($E70="장",1,0)</f>
        <v>0</v>
      </c>
      <c r="AP70" s="63" t="n">
        <f aca="false">IF($E70="장",$G70,0)</f>
        <v>0</v>
      </c>
      <c r="AQ70" s="63"/>
    </row>
    <row r="71" customFormat="false" ht="24.95" hidden="false" customHeight="true" outlineLevel="0" collapsed="false">
      <c r="A71" s="90"/>
      <c r="B71" s="88"/>
      <c r="C71" s="90"/>
      <c r="D71" s="90"/>
      <c r="E71" s="90"/>
      <c r="F71" s="90"/>
      <c r="G71" s="92"/>
      <c r="H71" s="90"/>
      <c r="I71" s="90"/>
      <c r="J71" s="94"/>
      <c r="K71" s="94"/>
      <c r="L71" s="94"/>
      <c r="M71" s="94"/>
      <c r="N71" s="57"/>
      <c r="O71" s="58"/>
      <c r="P71" s="63" t="n">
        <f aca="false">IF(H71=0,0,1)</f>
        <v>0</v>
      </c>
      <c r="Q71" s="63" t="n">
        <f aca="false">IF($E71="전",1,0)</f>
        <v>0</v>
      </c>
      <c r="R71" s="63" t="n">
        <f aca="false">IF($E71="전",$G71,0)</f>
        <v>0</v>
      </c>
      <c r="S71" s="63" t="n">
        <f aca="false">IF($E71="답",1,0)</f>
        <v>0</v>
      </c>
      <c r="T71" s="63" t="n">
        <f aca="false">IF($E71="답",$G71,0)</f>
        <v>0</v>
      </c>
      <c r="U71" s="63" t="n">
        <f aca="false">IF($E71="대",1,0)</f>
        <v>0</v>
      </c>
      <c r="V71" s="63" t="n">
        <f aca="false">IF($E71="대",$G71,0)</f>
        <v>0</v>
      </c>
      <c r="W71" s="63" t="n">
        <f aca="false">IF($E71="임",1,0)</f>
        <v>0</v>
      </c>
      <c r="X71" s="63" t="n">
        <f aca="false">IF($E71="임",$G71,0)</f>
        <v>0</v>
      </c>
      <c r="Y71" s="63" t="n">
        <f aca="false">IF($E71="도",1,0)</f>
        <v>0</v>
      </c>
      <c r="Z71" s="63" t="n">
        <f aca="false">IF($E71="도",$G71,0)</f>
        <v>0</v>
      </c>
      <c r="AA71" s="63" t="n">
        <f aca="false">IF($E71="구",1,0)</f>
        <v>0</v>
      </c>
      <c r="AB71" s="63" t="n">
        <f aca="false">IF($E71="구",$G71,0)</f>
        <v>0</v>
      </c>
      <c r="AC71" s="63" t="n">
        <f aca="false">IF($E71="수",1,0)</f>
        <v>0</v>
      </c>
      <c r="AD71" s="63" t="n">
        <f aca="false">IF($E71="수",$G71,0)</f>
        <v>0</v>
      </c>
      <c r="AE71" s="63" t="n">
        <f aca="false">IF($E71="창",1,0)</f>
        <v>0</v>
      </c>
      <c r="AF71" s="63" t="n">
        <f aca="false">IF($E71="창",$G71,0)</f>
        <v>0</v>
      </c>
      <c r="AG71" s="63" t="n">
        <f aca="false">IF($E71="제",1,0)</f>
        <v>0</v>
      </c>
      <c r="AH71" s="63" t="n">
        <f aca="false">IF($E71="제",$G71,0)</f>
        <v>0</v>
      </c>
      <c r="AI71" s="63" t="n">
        <f aca="false">IF($E71="천",1,0)</f>
        <v>0</v>
      </c>
      <c r="AJ71" s="63" t="n">
        <f aca="false">IF($E71="천",$G71,0)</f>
        <v>0</v>
      </c>
      <c r="AK71" s="63" t="n">
        <f aca="false">IF($E71="과",1,0)</f>
        <v>0</v>
      </c>
      <c r="AL71" s="63" t="n">
        <f aca="false">IF($E71="과",$G71,0)</f>
        <v>0</v>
      </c>
      <c r="AM71" s="63" t="n">
        <f aca="false">IF($E71="목",1,0)</f>
        <v>0</v>
      </c>
      <c r="AN71" s="63" t="n">
        <f aca="false">IF($E71="목",$G71,0)</f>
        <v>0</v>
      </c>
      <c r="AO71" s="63" t="n">
        <f aca="false">IF($E71="장",1,0)</f>
        <v>0</v>
      </c>
      <c r="AP71" s="63" t="n">
        <f aca="false">IF($E71="장",$G71,0)</f>
        <v>0</v>
      </c>
      <c r="AQ71" s="63"/>
    </row>
    <row r="72" customFormat="false" ht="24.95" hidden="false" customHeight="true" outlineLevel="0" collapsed="false">
      <c r="A72" s="88"/>
      <c r="B72" s="88"/>
      <c r="C72" s="90"/>
      <c r="D72" s="90"/>
      <c r="E72" s="90"/>
      <c r="F72" s="90"/>
      <c r="G72" s="92"/>
      <c r="H72" s="90"/>
      <c r="I72" s="90"/>
      <c r="J72" s="57"/>
      <c r="K72" s="57"/>
      <c r="L72" s="57"/>
      <c r="M72" s="57"/>
      <c r="N72" s="58"/>
      <c r="O72" s="58"/>
      <c r="P72" s="63" t="n">
        <f aca="false">IF(H72=0,0,1)</f>
        <v>0</v>
      </c>
      <c r="Q72" s="63" t="n">
        <f aca="false">IF($E72="전",1,0)</f>
        <v>0</v>
      </c>
      <c r="R72" s="63" t="n">
        <f aca="false">IF($E72="전",$G72,0)</f>
        <v>0</v>
      </c>
      <c r="S72" s="63" t="n">
        <f aca="false">IF($E72="답",1,0)</f>
        <v>0</v>
      </c>
      <c r="T72" s="63" t="n">
        <f aca="false">IF($E72="답",$G72,0)</f>
        <v>0</v>
      </c>
      <c r="U72" s="63" t="n">
        <f aca="false">IF($E72="대",1,0)</f>
        <v>0</v>
      </c>
      <c r="V72" s="63" t="n">
        <f aca="false">IF($E72="대",$G72,0)</f>
        <v>0</v>
      </c>
      <c r="W72" s="63" t="n">
        <f aca="false">IF($E72="임",1,0)</f>
        <v>0</v>
      </c>
      <c r="X72" s="63" t="n">
        <f aca="false">IF($E72="임",$G72,0)</f>
        <v>0</v>
      </c>
      <c r="Y72" s="63" t="n">
        <f aca="false">IF($E72="도",1,0)</f>
        <v>0</v>
      </c>
      <c r="Z72" s="63" t="n">
        <f aca="false">IF($E72="도",$G72,0)</f>
        <v>0</v>
      </c>
      <c r="AA72" s="63" t="n">
        <f aca="false">IF($E72="구",1,0)</f>
        <v>0</v>
      </c>
      <c r="AB72" s="63" t="n">
        <f aca="false">IF($E72="구",$G72,0)</f>
        <v>0</v>
      </c>
      <c r="AC72" s="63" t="n">
        <f aca="false">IF($E72="수",1,0)</f>
        <v>0</v>
      </c>
      <c r="AD72" s="63" t="n">
        <f aca="false">IF($E72="수",$G72,0)</f>
        <v>0</v>
      </c>
      <c r="AE72" s="63" t="n">
        <f aca="false">IF($E72="창",1,0)</f>
        <v>0</v>
      </c>
      <c r="AF72" s="63" t="n">
        <f aca="false">IF($E72="창",$G72,0)</f>
        <v>0</v>
      </c>
      <c r="AG72" s="63" t="n">
        <f aca="false">IF($E72="제",1,0)</f>
        <v>0</v>
      </c>
      <c r="AH72" s="63" t="n">
        <f aca="false">IF($E72="제",$G72,0)</f>
        <v>0</v>
      </c>
      <c r="AI72" s="63" t="n">
        <f aca="false">IF($E72="천",1,0)</f>
        <v>0</v>
      </c>
      <c r="AJ72" s="63" t="n">
        <f aca="false">IF($E72="천",$G72,0)</f>
        <v>0</v>
      </c>
      <c r="AK72" s="63" t="n">
        <f aca="false">IF($E72="과",1,0)</f>
        <v>0</v>
      </c>
      <c r="AL72" s="63" t="n">
        <f aca="false">IF($E72="과",$G72,0)</f>
        <v>0</v>
      </c>
      <c r="AM72" s="63" t="n">
        <f aca="false">IF($E72="목",1,0)</f>
        <v>0</v>
      </c>
      <c r="AN72" s="63" t="n">
        <f aca="false">IF($E72="목",$G72,0)</f>
        <v>0</v>
      </c>
      <c r="AO72" s="63" t="n">
        <f aca="false">IF($E72="장",1,0)</f>
        <v>0</v>
      </c>
      <c r="AP72" s="63" t="n">
        <f aca="false">IF($E72="장",$G72,0)</f>
        <v>0</v>
      </c>
      <c r="AQ72" s="63"/>
    </row>
    <row r="73" customFormat="false" ht="24.95" hidden="false" customHeight="true" outlineLevel="0" collapsed="false">
      <c r="A73" s="90"/>
      <c r="B73" s="88"/>
      <c r="C73" s="90"/>
      <c r="D73" s="90"/>
      <c r="E73" s="90"/>
      <c r="F73" s="90"/>
      <c r="G73" s="92"/>
      <c r="H73" s="90"/>
      <c r="I73" s="90"/>
      <c r="J73" s="94"/>
      <c r="K73" s="94"/>
      <c r="L73" s="94"/>
      <c r="M73" s="94"/>
      <c r="N73" s="58"/>
      <c r="O73" s="58"/>
      <c r="P73" s="63" t="n">
        <f aca="false">IF(H73=0,0,1)</f>
        <v>0</v>
      </c>
      <c r="Q73" s="63" t="n">
        <f aca="false">IF($E73="전",1,0)</f>
        <v>0</v>
      </c>
      <c r="R73" s="63" t="n">
        <f aca="false">IF($E73="전",$G73,0)</f>
        <v>0</v>
      </c>
      <c r="S73" s="63" t="n">
        <f aca="false">IF($E73="답",1,0)</f>
        <v>0</v>
      </c>
      <c r="T73" s="63" t="n">
        <f aca="false">IF($E73="답",$G73,0)</f>
        <v>0</v>
      </c>
      <c r="U73" s="63" t="n">
        <f aca="false">IF($E73="대",1,0)</f>
        <v>0</v>
      </c>
      <c r="V73" s="63" t="n">
        <f aca="false">IF($E73="대",$G73,0)</f>
        <v>0</v>
      </c>
      <c r="W73" s="63" t="n">
        <f aca="false">IF($E73="임",1,0)</f>
        <v>0</v>
      </c>
      <c r="X73" s="63" t="n">
        <f aca="false">IF($E73="임",$G73,0)</f>
        <v>0</v>
      </c>
      <c r="Y73" s="63" t="n">
        <f aca="false">IF($E73="도",1,0)</f>
        <v>0</v>
      </c>
      <c r="Z73" s="63" t="n">
        <f aca="false">IF($E73="도",$G73,0)</f>
        <v>0</v>
      </c>
      <c r="AA73" s="63" t="n">
        <f aca="false">IF($E73="구",1,0)</f>
        <v>0</v>
      </c>
      <c r="AB73" s="63" t="n">
        <f aca="false">IF($E73="구",$G73,0)</f>
        <v>0</v>
      </c>
      <c r="AC73" s="63" t="n">
        <f aca="false">IF($E73="수",1,0)</f>
        <v>0</v>
      </c>
      <c r="AD73" s="63" t="n">
        <f aca="false">IF($E73="수",$G73,0)</f>
        <v>0</v>
      </c>
      <c r="AE73" s="63" t="n">
        <f aca="false">IF($E73="창",1,0)</f>
        <v>0</v>
      </c>
      <c r="AF73" s="63" t="n">
        <f aca="false">IF($E73="창",$G73,0)</f>
        <v>0</v>
      </c>
      <c r="AG73" s="63" t="n">
        <f aca="false">IF($E73="제",1,0)</f>
        <v>0</v>
      </c>
      <c r="AH73" s="63" t="n">
        <f aca="false">IF($E73="제",$G73,0)</f>
        <v>0</v>
      </c>
      <c r="AI73" s="63" t="n">
        <f aca="false">IF($E73="천",1,0)</f>
        <v>0</v>
      </c>
      <c r="AJ73" s="63" t="n">
        <f aca="false">IF($E73="천",$G73,0)</f>
        <v>0</v>
      </c>
      <c r="AK73" s="63" t="n">
        <f aca="false">IF($E73="과",1,0)</f>
        <v>0</v>
      </c>
      <c r="AL73" s="63" t="n">
        <f aca="false">IF($E73="과",$G73,0)</f>
        <v>0</v>
      </c>
      <c r="AM73" s="63" t="n">
        <f aca="false">IF($E73="목",1,0)</f>
        <v>0</v>
      </c>
      <c r="AN73" s="63" t="n">
        <f aca="false">IF($E73="목",$G73,0)</f>
        <v>0</v>
      </c>
      <c r="AO73" s="63" t="n">
        <f aca="false">IF($E73="장",1,0)</f>
        <v>0</v>
      </c>
      <c r="AP73" s="63" t="n">
        <f aca="false">IF($E73="장",$G73,0)</f>
        <v>0</v>
      </c>
      <c r="AQ73" s="63"/>
    </row>
    <row r="74" customFormat="false" ht="24.95" hidden="false" customHeight="true" outlineLevel="0" collapsed="false">
      <c r="A74" s="88"/>
      <c r="B74" s="93"/>
      <c r="C74" s="90"/>
      <c r="D74" s="90"/>
      <c r="E74" s="90"/>
      <c r="F74" s="90"/>
      <c r="G74" s="92"/>
      <c r="H74" s="90"/>
      <c r="I74" s="90"/>
      <c r="J74" s="96"/>
      <c r="K74" s="88"/>
      <c r="L74" s="57"/>
      <c r="M74" s="57"/>
      <c r="N74" s="58"/>
      <c r="O74" s="58"/>
      <c r="P74" s="63" t="n">
        <f aca="false">IF(H74=0,0,1)</f>
        <v>0</v>
      </c>
      <c r="Q74" s="63" t="n">
        <f aca="false">IF($E74="전",1,0)</f>
        <v>0</v>
      </c>
      <c r="R74" s="63" t="n">
        <f aca="false">IF($E74="전",$G74,0)</f>
        <v>0</v>
      </c>
      <c r="S74" s="63" t="n">
        <f aca="false">IF($E74="답",1,0)</f>
        <v>0</v>
      </c>
      <c r="T74" s="63" t="n">
        <f aca="false">IF($E74="답",$G74,0)</f>
        <v>0</v>
      </c>
      <c r="U74" s="63" t="n">
        <f aca="false">IF($E74="대",1,0)</f>
        <v>0</v>
      </c>
      <c r="V74" s="63" t="n">
        <f aca="false">IF($E74="대",$G74,0)</f>
        <v>0</v>
      </c>
      <c r="W74" s="63" t="n">
        <f aca="false">IF($E74="임",1,0)</f>
        <v>0</v>
      </c>
      <c r="X74" s="63" t="n">
        <f aca="false">IF($E74="임",$G74,0)</f>
        <v>0</v>
      </c>
      <c r="Y74" s="63" t="n">
        <f aca="false">IF($E74="도",1,0)</f>
        <v>0</v>
      </c>
      <c r="Z74" s="63" t="n">
        <f aca="false">IF($E74="도",$G74,0)</f>
        <v>0</v>
      </c>
      <c r="AA74" s="63" t="n">
        <f aca="false">IF($E74="구",1,0)</f>
        <v>0</v>
      </c>
      <c r="AB74" s="63" t="n">
        <f aca="false">IF($E74="구",$G74,0)</f>
        <v>0</v>
      </c>
      <c r="AC74" s="63" t="n">
        <f aca="false">IF($E74="수",1,0)</f>
        <v>0</v>
      </c>
      <c r="AD74" s="63" t="n">
        <f aca="false">IF($E74="수",$G74,0)</f>
        <v>0</v>
      </c>
      <c r="AE74" s="63" t="n">
        <f aca="false">IF($E74="창",1,0)</f>
        <v>0</v>
      </c>
      <c r="AF74" s="63" t="n">
        <f aca="false">IF($E74="창",$G74,0)</f>
        <v>0</v>
      </c>
      <c r="AG74" s="63" t="n">
        <f aca="false">IF($E74="제",1,0)</f>
        <v>0</v>
      </c>
      <c r="AH74" s="63" t="n">
        <f aca="false">IF($E74="제",$G74,0)</f>
        <v>0</v>
      </c>
      <c r="AI74" s="63" t="n">
        <f aca="false">IF($E74="천",1,0)</f>
        <v>0</v>
      </c>
      <c r="AJ74" s="63" t="n">
        <f aca="false">IF($E74="천",$G74,0)</f>
        <v>0</v>
      </c>
      <c r="AK74" s="63" t="n">
        <f aca="false">IF($E74="과",1,0)</f>
        <v>0</v>
      </c>
      <c r="AL74" s="63" t="n">
        <f aca="false">IF($E74="과",$G74,0)</f>
        <v>0</v>
      </c>
      <c r="AM74" s="63" t="n">
        <f aca="false">IF($E74="목",1,0)</f>
        <v>0</v>
      </c>
      <c r="AN74" s="63" t="n">
        <f aca="false">IF($E74="목",$G74,0)</f>
        <v>0</v>
      </c>
      <c r="AO74" s="63" t="n">
        <f aca="false">IF($E74="장",1,0)</f>
        <v>0</v>
      </c>
      <c r="AP74" s="63" t="n">
        <f aca="false">IF($E74="장",$G74,0)</f>
        <v>0</v>
      </c>
      <c r="AQ74" s="63"/>
    </row>
    <row r="75" customFormat="false" ht="24.95" hidden="false" customHeight="true" outlineLevel="0" collapsed="false">
      <c r="A75" s="90"/>
      <c r="B75" s="88"/>
      <c r="C75" s="90"/>
      <c r="D75" s="90"/>
      <c r="E75" s="90"/>
      <c r="F75" s="90"/>
      <c r="G75" s="92"/>
      <c r="H75" s="90"/>
      <c r="I75" s="90"/>
      <c r="J75" s="94"/>
      <c r="K75" s="94"/>
      <c r="L75" s="94"/>
      <c r="M75" s="94"/>
      <c r="N75" s="58"/>
      <c r="O75" s="58"/>
      <c r="P75" s="63" t="n">
        <f aca="false">IF(H75=0,0,1)</f>
        <v>0</v>
      </c>
      <c r="Q75" s="63" t="n">
        <f aca="false">IF($E75="전",1,0)</f>
        <v>0</v>
      </c>
      <c r="R75" s="63" t="n">
        <f aca="false">IF($E75="전",$G75,0)</f>
        <v>0</v>
      </c>
      <c r="S75" s="63" t="n">
        <f aca="false">IF($E75="답",1,0)</f>
        <v>0</v>
      </c>
      <c r="T75" s="63" t="n">
        <f aca="false">IF($E75="답",$G75,0)</f>
        <v>0</v>
      </c>
      <c r="U75" s="63" t="n">
        <f aca="false">IF($E75="대",1,0)</f>
        <v>0</v>
      </c>
      <c r="V75" s="63" t="n">
        <f aca="false">IF($E75="대",$G75,0)</f>
        <v>0</v>
      </c>
      <c r="W75" s="63" t="n">
        <f aca="false">IF($E75="임",1,0)</f>
        <v>0</v>
      </c>
      <c r="X75" s="63" t="n">
        <f aca="false">IF($E75="임",$G75,0)</f>
        <v>0</v>
      </c>
      <c r="Y75" s="63" t="n">
        <f aca="false">IF($E75="도",1,0)</f>
        <v>0</v>
      </c>
      <c r="Z75" s="63" t="n">
        <f aca="false">IF($E75="도",$G75,0)</f>
        <v>0</v>
      </c>
      <c r="AA75" s="63" t="n">
        <f aca="false">IF($E75="구",1,0)</f>
        <v>0</v>
      </c>
      <c r="AB75" s="63" t="n">
        <f aca="false">IF($E75="구",$G75,0)</f>
        <v>0</v>
      </c>
      <c r="AC75" s="63" t="n">
        <f aca="false">IF($E75="수",1,0)</f>
        <v>0</v>
      </c>
      <c r="AD75" s="63" t="n">
        <f aca="false">IF($E75="수",$G75,0)</f>
        <v>0</v>
      </c>
      <c r="AE75" s="63" t="n">
        <f aca="false">IF($E75="창",1,0)</f>
        <v>0</v>
      </c>
      <c r="AF75" s="63" t="n">
        <f aca="false">IF($E75="창",$G75,0)</f>
        <v>0</v>
      </c>
      <c r="AG75" s="63" t="n">
        <f aca="false">IF($E75="제",1,0)</f>
        <v>0</v>
      </c>
      <c r="AH75" s="63" t="n">
        <f aca="false">IF($E75="제",$G75,0)</f>
        <v>0</v>
      </c>
      <c r="AI75" s="63" t="n">
        <f aca="false">IF($E75="천",1,0)</f>
        <v>0</v>
      </c>
      <c r="AJ75" s="63" t="n">
        <f aca="false">IF($E75="천",$G75,0)</f>
        <v>0</v>
      </c>
      <c r="AK75" s="63" t="n">
        <f aca="false">IF($E75="과",1,0)</f>
        <v>0</v>
      </c>
      <c r="AL75" s="63" t="n">
        <f aca="false">IF($E75="과",$G75,0)</f>
        <v>0</v>
      </c>
      <c r="AM75" s="63" t="n">
        <f aca="false">IF($E75="목",1,0)</f>
        <v>0</v>
      </c>
      <c r="AN75" s="63" t="n">
        <f aca="false">IF($E75="목",$G75,0)</f>
        <v>0</v>
      </c>
      <c r="AO75" s="63" t="n">
        <f aca="false">IF($E75="장",1,0)</f>
        <v>0</v>
      </c>
      <c r="AP75" s="63" t="n">
        <f aca="false">IF($E75="장",$G75,0)</f>
        <v>0</v>
      </c>
      <c r="AQ75" s="63"/>
    </row>
    <row r="76" customFormat="false" ht="24.95" hidden="false" customHeight="true" outlineLevel="0" collapsed="false">
      <c r="A76" s="88"/>
      <c r="B76" s="88"/>
      <c r="C76" s="90"/>
      <c r="D76" s="90"/>
      <c r="E76" s="90"/>
      <c r="F76" s="90"/>
      <c r="G76" s="92"/>
      <c r="H76" s="93"/>
      <c r="I76" s="90"/>
      <c r="J76" s="57"/>
      <c r="K76" s="57"/>
      <c r="L76" s="57"/>
      <c r="M76" s="57"/>
      <c r="N76" s="58"/>
      <c r="O76" s="58"/>
      <c r="P76" s="63" t="n">
        <f aca="false">IF(H76=0,0,1)</f>
        <v>0</v>
      </c>
      <c r="Q76" s="63" t="n">
        <f aca="false">IF($E76="전",1,0)</f>
        <v>0</v>
      </c>
      <c r="R76" s="63" t="n">
        <f aca="false">IF($E76="전",$G76,0)</f>
        <v>0</v>
      </c>
      <c r="S76" s="63" t="n">
        <f aca="false">IF($E76="답",1,0)</f>
        <v>0</v>
      </c>
      <c r="T76" s="63" t="n">
        <f aca="false">IF($E76="답",$G76,0)</f>
        <v>0</v>
      </c>
      <c r="U76" s="63" t="n">
        <f aca="false">IF($E76="대",1,0)</f>
        <v>0</v>
      </c>
      <c r="V76" s="63" t="n">
        <f aca="false">IF($E76="대",$G76,0)</f>
        <v>0</v>
      </c>
      <c r="W76" s="63" t="n">
        <f aca="false">IF($E76="임",1,0)</f>
        <v>0</v>
      </c>
      <c r="X76" s="63" t="n">
        <f aca="false">IF($E76="임",$G76,0)</f>
        <v>0</v>
      </c>
      <c r="Y76" s="63" t="n">
        <f aca="false">IF($E76="도",1,0)</f>
        <v>0</v>
      </c>
      <c r="Z76" s="63" t="n">
        <f aca="false">IF($E76="도",$G76,0)</f>
        <v>0</v>
      </c>
      <c r="AA76" s="63" t="n">
        <f aca="false">IF($E76="구",1,0)</f>
        <v>0</v>
      </c>
      <c r="AB76" s="63" t="n">
        <f aca="false">IF($E76="구",$G76,0)</f>
        <v>0</v>
      </c>
      <c r="AC76" s="63" t="n">
        <f aca="false">IF($E76="수",1,0)</f>
        <v>0</v>
      </c>
      <c r="AD76" s="63" t="n">
        <f aca="false">IF($E76="수",$G76,0)</f>
        <v>0</v>
      </c>
      <c r="AE76" s="63" t="n">
        <f aca="false">IF($E76="창",1,0)</f>
        <v>0</v>
      </c>
      <c r="AF76" s="63" t="n">
        <f aca="false">IF($E76="창",$G76,0)</f>
        <v>0</v>
      </c>
      <c r="AG76" s="63" t="n">
        <f aca="false">IF($E76="제",1,0)</f>
        <v>0</v>
      </c>
      <c r="AH76" s="63" t="n">
        <f aca="false">IF($E76="제",$G76,0)</f>
        <v>0</v>
      </c>
      <c r="AI76" s="63" t="n">
        <f aca="false">IF($E76="천",1,0)</f>
        <v>0</v>
      </c>
      <c r="AJ76" s="63" t="n">
        <f aca="false">IF($E76="천",$G76,0)</f>
        <v>0</v>
      </c>
      <c r="AK76" s="63" t="n">
        <f aca="false">IF($E76="과",1,0)</f>
        <v>0</v>
      </c>
      <c r="AL76" s="63" t="n">
        <f aca="false">IF($E76="과",$G76,0)</f>
        <v>0</v>
      </c>
      <c r="AM76" s="63" t="n">
        <f aca="false">IF($E76="목",1,0)</f>
        <v>0</v>
      </c>
      <c r="AN76" s="63" t="n">
        <f aca="false">IF($E76="목",$G76,0)</f>
        <v>0</v>
      </c>
      <c r="AO76" s="63" t="n">
        <f aca="false">IF($E76="장",1,0)</f>
        <v>0</v>
      </c>
      <c r="AP76" s="63" t="n">
        <f aca="false">IF($E76="장",$G76,0)</f>
        <v>0</v>
      </c>
      <c r="AQ76" s="63"/>
    </row>
    <row r="77" customFormat="false" ht="24.95" hidden="false" customHeight="true" outlineLevel="0" collapsed="false">
      <c r="A77" s="88"/>
      <c r="B77" s="88"/>
      <c r="C77" s="90"/>
      <c r="D77" s="90"/>
      <c r="E77" s="90"/>
      <c r="F77" s="90"/>
      <c r="G77" s="92"/>
      <c r="H77" s="90"/>
      <c r="I77" s="90"/>
      <c r="J77" s="57"/>
      <c r="K77" s="57"/>
      <c r="L77" s="57"/>
      <c r="M77" s="57"/>
      <c r="N77" s="58"/>
      <c r="O77" s="58"/>
      <c r="P77" s="63" t="n">
        <f aca="false">IF(H77=0,0,1)</f>
        <v>0</v>
      </c>
      <c r="Q77" s="63" t="n">
        <f aca="false">IF($E77="전",1,0)</f>
        <v>0</v>
      </c>
      <c r="R77" s="63" t="n">
        <f aca="false">IF($E77="전",$G77,0)</f>
        <v>0</v>
      </c>
      <c r="S77" s="63" t="n">
        <f aca="false">IF($E77="답",1,0)</f>
        <v>0</v>
      </c>
      <c r="T77" s="63" t="n">
        <f aca="false">IF($E77="답",$G77,0)</f>
        <v>0</v>
      </c>
      <c r="U77" s="63" t="n">
        <f aca="false">IF($E77="대",1,0)</f>
        <v>0</v>
      </c>
      <c r="V77" s="63" t="n">
        <f aca="false">IF($E77="대",$G77,0)</f>
        <v>0</v>
      </c>
      <c r="W77" s="63" t="n">
        <f aca="false">IF($E77="임",1,0)</f>
        <v>0</v>
      </c>
      <c r="X77" s="63" t="n">
        <f aca="false">IF($E77="임",$G77,0)</f>
        <v>0</v>
      </c>
      <c r="Y77" s="63" t="n">
        <f aca="false">IF($E77="도",1,0)</f>
        <v>0</v>
      </c>
      <c r="Z77" s="63" t="n">
        <f aca="false">IF($E77="도",$G77,0)</f>
        <v>0</v>
      </c>
      <c r="AA77" s="63" t="n">
        <f aca="false">IF($E77="구",1,0)</f>
        <v>0</v>
      </c>
      <c r="AB77" s="63" t="n">
        <f aca="false">IF($E77="구",$G77,0)</f>
        <v>0</v>
      </c>
      <c r="AC77" s="63" t="n">
        <f aca="false">IF($E77="수",1,0)</f>
        <v>0</v>
      </c>
      <c r="AD77" s="63" t="n">
        <f aca="false">IF($E77="수",$G77,0)</f>
        <v>0</v>
      </c>
      <c r="AE77" s="63" t="n">
        <f aca="false">IF($E77="창",1,0)</f>
        <v>0</v>
      </c>
      <c r="AF77" s="63" t="n">
        <f aca="false">IF($E77="창",$G77,0)</f>
        <v>0</v>
      </c>
      <c r="AG77" s="63" t="n">
        <f aca="false">IF($E77="제",1,0)</f>
        <v>0</v>
      </c>
      <c r="AH77" s="63" t="n">
        <f aca="false">IF($E77="제",$G77,0)</f>
        <v>0</v>
      </c>
      <c r="AI77" s="63" t="n">
        <f aca="false">IF($E77="천",1,0)</f>
        <v>0</v>
      </c>
      <c r="AJ77" s="63" t="n">
        <f aca="false">IF($E77="천",$G77,0)</f>
        <v>0</v>
      </c>
      <c r="AK77" s="63" t="n">
        <f aca="false">IF($E77="과",1,0)</f>
        <v>0</v>
      </c>
      <c r="AL77" s="63" t="n">
        <f aca="false">IF($E77="과",$G77,0)</f>
        <v>0</v>
      </c>
      <c r="AM77" s="63" t="n">
        <f aca="false">IF($E77="목",1,0)</f>
        <v>0</v>
      </c>
      <c r="AN77" s="63" t="n">
        <f aca="false">IF($E77="목",$G77,0)</f>
        <v>0</v>
      </c>
      <c r="AO77" s="63" t="n">
        <f aca="false">IF($E77="장",1,0)</f>
        <v>0</v>
      </c>
      <c r="AP77" s="63" t="n">
        <f aca="false">IF($E77="장",$G77,0)</f>
        <v>0</v>
      </c>
      <c r="AQ77" s="63"/>
    </row>
    <row r="78" customFormat="false" ht="24.95" hidden="false" customHeight="true" outlineLevel="0" collapsed="false">
      <c r="A78" s="88"/>
      <c r="B78" s="88"/>
      <c r="C78" s="90"/>
      <c r="D78" s="90"/>
      <c r="E78" s="90"/>
      <c r="F78" s="90"/>
      <c r="G78" s="92"/>
      <c r="H78" s="90"/>
      <c r="I78" s="90"/>
      <c r="J78" s="57"/>
      <c r="K78" s="57"/>
      <c r="L78" s="57"/>
      <c r="M78" s="57"/>
      <c r="N78" s="57"/>
      <c r="O78" s="58"/>
      <c r="P78" s="63" t="n">
        <f aca="false">IF(H78=0,0,1)</f>
        <v>0</v>
      </c>
      <c r="Q78" s="63" t="n">
        <f aca="false">IF($E78="전",1,0)</f>
        <v>0</v>
      </c>
      <c r="R78" s="63" t="n">
        <f aca="false">IF($E78="전",$G78,0)</f>
        <v>0</v>
      </c>
      <c r="S78" s="63" t="n">
        <f aca="false">IF($E78="답",1,0)</f>
        <v>0</v>
      </c>
      <c r="T78" s="63" t="n">
        <f aca="false">IF($E78="답",$G78,0)</f>
        <v>0</v>
      </c>
      <c r="U78" s="63" t="n">
        <f aca="false">IF($E78="대",1,0)</f>
        <v>0</v>
      </c>
      <c r="V78" s="63" t="n">
        <f aca="false">IF($E78="대",$G78,0)</f>
        <v>0</v>
      </c>
      <c r="W78" s="63" t="n">
        <f aca="false">IF($E78="임",1,0)</f>
        <v>0</v>
      </c>
      <c r="X78" s="63" t="n">
        <f aca="false">IF($E78="임",$G78,0)</f>
        <v>0</v>
      </c>
      <c r="Y78" s="63" t="n">
        <f aca="false">IF($E78="도",1,0)</f>
        <v>0</v>
      </c>
      <c r="Z78" s="63" t="n">
        <f aca="false">IF($E78="도",$G78,0)</f>
        <v>0</v>
      </c>
      <c r="AA78" s="63" t="n">
        <f aca="false">IF($E78="구",1,0)</f>
        <v>0</v>
      </c>
      <c r="AB78" s="63" t="n">
        <f aca="false">IF($E78="구",$G78,0)</f>
        <v>0</v>
      </c>
      <c r="AC78" s="63" t="n">
        <f aca="false">IF($E78="수",1,0)</f>
        <v>0</v>
      </c>
      <c r="AD78" s="63" t="n">
        <f aca="false">IF($E78="수",$G78,0)</f>
        <v>0</v>
      </c>
      <c r="AE78" s="63" t="n">
        <f aca="false">IF($E78="창",1,0)</f>
        <v>0</v>
      </c>
      <c r="AF78" s="63" t="n">
        <f aca="false">IF($E78="창",$G78,0)</f>
        <v>0</v>
      </c>
      <c r="AG78" s="63" t="n">
        <f aca="false">IF($E78="제",1,0)</f>
        <v>0</v>
      </c>
      <c r="AH78" s="63" t="n">
        <f aca="false">IF($E78="제",$G78,0)</f>
        <v>0</v>
      </c>
      <c r="AI78" s="63" t="n">
        <f aca="false">IF($E78="천",1,0)</f>
        <v>0</v>
      </c>
      <c r="AJ78" s="63" t="n">
        <f aca="false">IF($E78="천",$G78,0)</f>
        <v>0</v>
      </c>
      <c r="AK78" s="63" t="n">
        <f aca="false">IF($E78="과",1,0)</f>
        <v>0</v>
      </c>
      <c r="AL78" s="63" t="n">
        <f aca="false">IF($E78="과",$G78,0)</f>
        <v>0</v>
      </c>
      <c r="AM78" s="63" t="n">
        <f aca="false">IF($E78="목",1,0)</f>
        <v>0</v>
      </c>
      <c r="AN78" s="63" t="n">
        <f aca="false">IF($E78="목",$G78,0)</f>
        <v>0</v>
      </c>
      <c r="AO78" s="63" t="n">
        <f aca="false">IF($E78="장",1,0)</f>
        <v>0</v>
      </c>
      <c r="AP78" s="63" t="n">
        <f aca="false">IF($E78="장",$G78,0)</f>
        <v>0</v>
      </c>
      <c r="AQ78" s="63"/>
    </row>
    <row r="79" customFormat="false" ht="24.95" hidden="false" customHeight="true" outlineLevel="0" collapsed="false">
      <c r="A79" s="88"/>
      <c r="B79" s="88"/>
      <c r="C79" s="90"/>
      <c r="D79" s="90"/>
      <c r="E79" s="90"/>
      <c r="F79" s="90"/>
      <c r="G79" s="92"/>
      <c r="H79" s="90"/>
      <c r="I79" s="90"/>
      <c r="J79" s="57"/>
      <c r="K79" s="57"/>
      <c r="L79" s="57"/>
      <c r="M79" s="57"/>
      <c r="N79" s="57"/>
      <c r="O79" s="58"/>
      <c r="P79" s="63" t="n">
        <f aca="false">IF(H79=0,0,1)</f>
        <v>0</v>
      </c>
      <c r="Q79" s="63" t="n">
        <f aca="false">IF($E79="전",1,0)</f>
        <v>0</v>
      </c>
      <c r="R79" s="63" t="n">
        <f aca="false">IF($E79="전",$G79,0)</f>
        <v>0</v>
      </c>
      <c r="S79" s="63" t="n">
        <f aca="false">IF($E79="답",1,0)</f>
        <v>0</v>
      </c>
      <c r="T79" s="63" t="n">
        <f aca="false">IF($E79="답",$G79,0)</f>
        <v>0</v>
      </c>
      <c r="U79" s="63" t="n">
        <f aca="false">IF($E79="대",1,0)</f>
        <v>0</v>
      </c>
      <c r="V79" s="63" t="n">
        <f aca="false">IF($E79="대",$G79,0)</f>
        <v>0</v>
      </c>
      <c r="W79" s="63" t="n">
        <f aca="false">IF($E79="임",1,0)</f>
        <v>0</v>
      </c>
      <c r="X79" s="63" t="n">
        <f aca="false">IF($E79="임",$G79,0)</f>
        <v>0</v>
      </c>
      <c r="Y79" s="63" t="n">
        <f aca="false">IF($E79="도",1,0)</f>
        <v>0</v>
      </c>
      <c r="Z79" s="63" t="n">
        <f aca="false">IF($E79="도",$G79,0)</f>
        <v>0</v>
      </c>
      <c r="AA79" s="63" t="n">
        <f aca="false">IF($E79="구",1,0)</f>
        <v>0</v>
      </c>
      <c r="AB79" s="63" t="n">
        <f aca="false">IF($E79="구",$G79,0)</f>
        <v>0</v>
      </c>
      <c r="AC79" s="63" t="n">
        <f aca="false">IF($E79="수",1,0)</f>
        <v>0</v>
      </c>
      <c r="AD79" s="63" t="n">
        <f aca="false">IF($E79="수",$G79,0)</f>
        <v>0</v>
      </c>
      <c r="AE79" s="63" t="n">
        <f aca="false">IF($E79="창",1,0)</f>
        <v>0</v>
      </c>
      <c r="AF79" s="63" t="n">
        <f aca="false">IF($E79="창",$G79,0)</f>
        <v>0</v>
      </c>
      <c r="AG79" s="63" t="n">
        <f aca="false">IF($E79="제",1,0)</f>
        <v>0</v>
      </c>
      <c r="AH79" s="63" t="n">
        <f aca="false">IF($E79="제",$G79,0)</f>
        <v>0</v>
      </c>
      <c r="AI79" s="63" t="n">
        <f aca="false">IF($E79="천",1,0)</f>
        <v>0</v>
      </c>
      <c r="AJ79" s="63" t="n">
        <f aca="false">IF($E79="천",$G79,0)</f>
        <v>0</v>
      </c>
      <c r="AK79" s="63" t="n">
        <f aca="false">IF($E79="과",1,0)</f>
        <v>0</v>
      </c>
      <c r="AL79" s="63" t="n">
        <f aca="false">IF($E79="과",$G79,0)</f>
        <v>0</v>
      </c>
      <c r="AM79" s="63" t="n">
        <f aca="false">IF($E79="목",1,0)</f>
        <v>0</v>
      </c>
      <c r="AN79" s="63" t="n">
        <f aca="false">IF($E79="목",$G79,0)</f>
        <v>0</v>
      </c>
      <c r="AO79" s="63" t="n">
        <f aca="false">IF($E79="장",1,0)</f>
        <v>0</v>
      </c>
      <c r="AP79" s="63" t="n">
        <f aca="false">IF($E79="장",$G79,0)</f>
        <v>0</v>
      </c>
      <c r="AQ79" s="63"/>
    </row>
    <row r="80" customFormat="false" ht="24.95" hidden="false" customHeight="true" outlineLevel="0" collapsed="false">
      <c r="A80" s="88"/>
      <c r="B80" s="88"/>
      <c r="C80" s="90"/>
      <c r="D80" s="90"/>
      <c r="E80" s="90"/>
      <c r="F80" s="90"/>
      <c r="G80" s="92"/>
      <c r="H80" s="90"/>
      <c r="I80" s="90"/>
      <c r="J80" s="57"/>
      <c r="K80" s="57"/>
      <c r="L80" s="57"/>
      <c r="M80" s="57"/>
      <c r="N80" s="57"/>
      <c r="O80" s="58"/>
      <c r="P80" s="63" t="n">
        <f aca="false">IF(H80=0,0,1)</f>
        <v>0</v>
      </c>
      <c r="Q80" s="63" t="n">
        <f aca="false">IF($E80="전",1,0)</f>
        <v>0</v>
      </c>
      <c r="R80" s="63" t="n">
        <f aca="false">IF($E80="전",$G80,0)</f>
        <v>0</v>
      </c>
      <c r="S80" s="63" t="n">
        <f aca="false">IF($E80="답",1,0)</f>
        <v>0</v>
      </c>
      <c r="T80" s="63" t="n">
        <f aca="false">IF($E80="답",$G80,0)</f>
        <v>0</v>
      </c>
      <c r="U80" s="63" t="n">
        <f aca="false">IF($E80="대",1,0)</f>
        <v>0</v>
      </c>
      <c r="V80" s="63" t="n">
        <f aca="false">IF($E80="대",$G80,0)</f>
        <v>0</v>
      </c>
      <c r="W80" s="63" t="n">
        <f aca="false">IF($E80="임",1,0)</f>
        <v>0</v>
      </c>
      <c r="X80" s="63" t="n">
        <f aca="false">IF($E80="임",$G80,0)</f>
        <v>0</v>
      </c>
      <c r="Y80" s="63" t="n">
        <f aca="false">IF($E80="도",1,0)</f>
        <v>0</v>
      </c>
      <c r="Z80" s="63" t="n">
        <f aca="false">IF($E80="도",$G80,0)</f>
        <v>0</v>
      </c>
      <c r="AA80" s="63" t="n">
        <f aca="false">IF($E80="구",1,0)</f>
        <v>0</v>
      </c>
      <c r="AB80" s="63" t="n">
        <f aca="false">IF($E80="구",$G80,0)</f>
        <v>0</v>
      </c>
      <c r="AC80" s="63" t="n">
        <f aca="false">IF($E80="수",1,0)</f>
        <v>0</v>
      </c>
      <c r="AD80" s="63" t="n">
        <f aca="false">IF($E80="수",$G80,0)</f>
        <v>0</v>
      </c>
      <c r="AE80" s="63" t="n">
        <f aca="false">IF($E80="창",1,0)</f>
        <v>0</v>
      </c>
      <c r="AF80" s="63" t="n">
        <f aca="false">IF($E80="창",$G80,0)</f>
        <v>0</v>
      </c>
      <c r="AG80" s="63" t="n">
        <f aca="false">IF($E80="제",1,0)</f>
        <v>0</v>
      </c>
      <c r="AH80" s="63" t="n">
        <f aca="false">IF($E80="제",$G80,0)</f>
        <v>0</v>
      </c>
      <c r="AI80" s="63" t="n">
        <f aca="false">IF($E80="천",1,0)</f>
        <v>0</v>
      </c>
      <c r="AJ80" s="63" t="n">
        <f aca="false">IF($E80="천",$G80,0)</f>
        <v>0</v>
      </c>
      <c r="AK80" s="63" t="n">
        <f aca="false">IF($E80="과",1,0)</f>
        <v>0</v>
      </c>
      <c r="AL80" s="63" t="n">
        <f aca="false">IF($E80="과",$G80,0)</f>
        <v>0</v>
      </c>
      <c r="AM80" s="63" t="n">
        <f aca="false">IF($E80="목",1,0)</f>
        <v>0</v>
      </c>
      <c r="AN80" s="63" t="n">
        <f aca="false">IF($E80="목",$G80,0)</f>
        <v>0</v>
      </c>
      <c r="AO80" s="63" t="n">
        <f aca="false">IF($E80="장",1,0)</f>
        <v>0</v>
      </c>
      <c r="AP80" s="63" t="n">
        <f aca="false">IF($E80="장",$G80,0)</f>
        <v>0</v>
      </c>
      <c r="AQ80" s="63"/>
    </row>
    <row r="81" customFormat="false" ht="24.95" hidden="false" customHeight="true" outlineLevel="0" collapsed="false">
      <c r="A81" s="88"/>
      <c r="B81" s="88"/>
      <c r="C81" s="90"/>
      <c r="D81" s="90"/>
      <c r="E81" s="90"/>
      <c r="F81" s="90"/>
      <c r="G81" s="92"/>
      <c r="H81" s="90"/>
      <c r="I81" s="90"/>
      <c r="J81" s="57"/>
      <c r="K81" s="57"/>
      <c r="L81" s="57"/>
      <c r="M81" s="57"/>
      <c r="N81" s="57"/>
      <c r="O81" s="58"/>
      <c r="P81" s="63" t="n">
        <f aca="false">IF(H81=0,0,1)</f>
        <v>0</v>
      </c>
      <c r="Q81" s="63" t="n">
        <f aca="false">IF($E81="전",1,0)</f>
        <v>0</v>
      </c>
      <c r="R81" s="63" t="n">
        <f aca="false">IF($E81="전",$G81,0)</f>
        <v>0</v>
      </c>
      <c r="S81" s="63" t="n">
        <f aca="false">IF($E81="답",1,0)</f>
        <v>0</v>
      </c>
      <c r="T81" s="63" t="n">
        <f aca="false">IF($E81="답",$G81,0)</f>
        <v>0</v>
      </c>
      <c r="U81" s="63" t="n">
        <f aca="false">IF($E81="대",1,0)</f>
        <v>0</v>
      </c>
      <c r="V81" s="63" t="n">
        <f aca="false">IF($E81="대",$G81,0)</f>
        <v>0</v>
      </c>
      <c r="W81" s="63" t="n">
        <f aca="false">IF($E81="임",1,0)</f>
        <v>0</v>
      </c>
      <c r="X81" s="63" t="n">
        <f aca="false">IF($E81="임",$G81,0)</f>
        <v>0</v>
      </c>
      <c r="Y81" s="63" t="n">
        <f aca="false">IF($E81="도",1,0)</f>
        <v>0</v>
      </c>
      <c r="Z81" s="63" t="n">
        <f aca="false">IF($E81="도",$G81,0)</f>
        <v>0</v>
      </c>
      <c r="AA81" s="63" t="n">
        <f aca="false">IF($E81="구",1,0)</f>
        <v>0</v>
      </c>
      <c r="AB81" s="63" t="n">
        <f aca="false">IF($E81="구",$G81,0)</f>
        <v>0</v>
      </c>
      <c r="AC81" s="63" t="n">
        <f aca="false">IF($E81="수",1,0)</f>
        <v>0</v>
      </c>
      <c r="AD81" s="63" t="n">
        <f aca="false">IF($E81="수",$G81,0)</f>
        <v>0</v>
      </c>
      <c r="AE81" s="63" t="n">
        <f aca="false">IF($E81="창",1,0)</f>
        <v>0</v>
      </c>
      <c r="AF81" s="63" t="n">
        <f aca="false">IF($E81="창",$G81,0)</f>
        <v>0</v>
      </c>
      <c r="AG81" s="63" t="n">
        <f aca="false">IF($E81="제",1,0)</f>
        <v>0</v>
      </c>
      <c r="AH81" s="63" t="n">
        <f aca="false">IF($E81="제",$G81,0)</f>
        <v>0</v>
      </c>
      <c r="AI81" s="63" t="n">
        <f aca="false">IF($E81="천",1,0)</f>
        <v>0</v>
      </c>
      <c r="AJ81" s="63" t="n">
        <f aca="false">IF($E81="천",$G81,0)</f>
        <v>0</v>
      </c>
      <c r="AK81" s="63" t="n">
        <f aca="false">IF($E81="과",1,0)</f>
        <v>0</v>
      </c>
      <c r="AL81" s="63" t="n">
        <f aca="false">IF($E81="과",$G81,0)</f>
        <v>0</v>
      </c>
      <c r="AM81" s="63" t="n">
        <f aca="false">IF($E81="목",1,0)</f>
        <v>0</v>
      </c>
      <c r="AN81" s="63" t="n">
        <f aca="false">IF($E81="목",$G81,0)</f>
        <v>0</v>
      </c>
      <c r="AO81" s="63" t="n">
        <f aca="false">IF($E81="장",1,0)</f>
        <v>0</v>
      </c>
      <c r="AP81" s="63" t="n">
        <f aca="false">IF($E81="장",$G81,0)</f>
        <v>0</v>
      </c>
      <c r="AQ81" s="63"/>
    </row>
    <row r="82" customFormat="false" ht="24.95" hidden="false" customHeight="true" outlineLevel="0" collapsed="false">
      <c r="A82" s="88"/>
      <c r="B82" s="88"/>
      <c r="C82" s="90"/>
      <c r="D82" s="90"/>
      <c r="E82" s="90"/>
      <c r="F82" s="90"/>
      <c r="G82" s="92"/>
      <c r="H82" s="90"/>
      <c r="I82" s="90"/>
      <c r="J82" s="57"/>
      <c r="K82" s="57"/>
      <c r="L82" s="57"/>
      <c r="M82" s="57"/>
      <c r="N82" s="58"/>
      <c r="O82" s="58"/>
      <c r="P82" s="63" t="n">
        <f aca="false">IF(H82=0,0,1)</f>
        <v>0</v>
      </c>
      <c r="Q82" s="63" t="n">
        <f aca="false">IF($E82="전",1,0)</f>
        <v>0</v>
      </c>
      <c r="R82" s="63" t="n">
        <f aca="false">IF($E82="전",$G82,0)</f>
        <v>0</v>
      </c>
      <c r="S82" s="63" t="n">
        <f aca="false">IF($E82="답",1,0)</f>
        <v>0</v>
      </c>
      <c r="T82" s="63" t="n">
        <f aca="false">IF($E82="답",$G82,0)</f>
        <v>0</v>
      </c>
      <c r="U82" s="63" t="n">
        <f aca="false">IF($E82="대",1,0)</f>
        <v>0</v>
      </c>
      <c r="V82" s="63" t="n">
        <f aca="false">IF($E82="대",$G82,0)</f>
        <v>0</v>
      </c>
      <c r="W82" s="63" t="n">
        <f aca="false">IF($E82="임",1,0)</f>
        <v>0</v>
      </c>
      <c r="X82" s="63" t="n">
        <f aca="false">IF($E82="임",$G82,0)</f>
        <v>0</v>
      </c>
      <c r="Y82" s="63" t="n">
        <f aca="false">IF($E82="도",1,0)</f>
        <v>0</v>
      </c>
      <c r="Z82" s="63" t="n">
        <f aca="false">IF($E82="도",$G82,0)</f>
        <v>0</v>
      </c>
      <c r="AA82" s="63" t="n">
        <f aca="false">IF($E82="구",1,0)</f>
        <v>0</v>
      </c>
      <c r="AB82" s="63" t="n">
        <f aca="false">IF($E82="구",$G82,0)</f>
        <v>0</v>
      </c>
      <c r="AC82" s="63" t="n">
        <f aca="false">IF($E82="수",1,0)</f>
        <v>0</v>
      </c>
      <c r="AD82" s="63" t="n">
        <f aca="false">IF($E82="수",$G82,0)</f>
        <v>0</v>
      </c>
      <c r="AE82" s="63" t="n">
        <f aca="false">IF($E82="창",1,0)</f>
        <v>0</v>
      </c>
      <c r="AF82" s="63" t="n">
        <f aca="false">IF($E82="창",$G82,0)</f>
        <v>0</v>
      </c>
      <c r="AG82" s="63" t="n">
        <f aca="false">IF($E82="제",1,0)</f>
        <v>0</v>
      </c>
      <c r="AH82" s="63" t="n">
        <f aca="false">IF($E82="제",$G82,0)</f>
        <v>0</v>
      </c>
      <c r="AI82" s="63" t="n">
        <f aca="false">IF($E82="천",1,0)</f>
        <v>0</v>
      </c>
      <c r="AJ82" s="63" t="n">
        <f aca="false">IF($E82="천",$G82,0)</f>
        <v>0</v>
      </c>
      <c r="AK82" s="63" t="n">
        <f aca="false">IF($E82="과",1,0)</f>
        <v>0</v>
      </c>
      <c r="AL82" s="63" t="n">
        <f aca="false">IF($E82="과",$G82,0)</f>
        <v>0</v>
      </c>
      <c r="AM82" s="63" t="n">
        <f aca="false">IF($E82="목",1,0)</f>
        <v>0</v>
      </c>
      <c r="AN82" s="63" t="n">
        <f aca="false">IF($E82="목",$G82,0)</f>
        <v>0</v>
      </c>
      <c r="AO82" s="63" t="n">
        <f aca="false">IF($E82="장",1,0)</f>
        <v>0</v>
      </c>
      <c r="AP82" s="63" t="n">
        <f aca="false">IF($E82="장",$G82,0)</f>
        <v>0</v>
      </c>
      <c r="AQ82" s="63"/>
    </row>
    <row r="83" customFormat="false" ht="24.95" hidden="false" customHeight="true" outlineLevel="0" collapsed="false">
      <c r="A83" s="90"/>
      <c r="B83" s="88"/>
      <c r="C83" s="90"/>
      <c r="D83" s="90"/>
      <c r="E83" s="90"/>
      <c r="F83" s="90"/>
      <c r="G83" s="92"/>
      <c r="H83" s="90"/>
      <c r="I83" s="90"/>
      <c r="J83" s="94"/>
      <c r="K83" s="94"/>
      <c r="L83" s="94"/>
      <c r="M83" s="94"/>
      <c r="N83" s="58"/>
      <c r="O83" s="58"/>
      <c r="P83" s="63" t="n">
        <f aca="false">IF(H83=0,0,1)</f>
        <v>0</v>
      </c>
      <c r="Q83" s="63" t="n">
        <f aca="false">IF($E83="전",1,0)</f>
        <v>0</v>
      </c>
      <c r="R83" s="63" t="n">
        <f aca="false">IF($E83="전",$G83,0)</f>
        <v>0</v>
      </c>
      <c r="S83" s="63" t="n">
        <f aca="false">IF($E83="답",1,0)</f>
        <v>0</v>
      </c>
      <c r="T83" s="63" t="n">
        <f aca="false">IF($E83="답",$G83,0)</f>
        <v>0</v>
      </c>
      <c r="U83" s="63" t="n">
        <f aca="false">IF($E83="대",1,0)</f>
        <v>0</v>
      </c>
      <c r="V83" s="63" t="n">
        <f aca="false">IF($E83="대",$G83,0)</f>
        <v>0</v>
      </c>
      <c r="W83" s="63" t="n">
        <f aca="false">IF($E83="임",1,0)</f>
        <v>0</v>
      </c>
      <c r="X83" s="63" t="n">
        <f aca="false">IF($E83="임",$G83,0)</f>
        <v>0</v>
      </c>
      <c r="Y83" s="63" t="n">
        <f aca="false">IF($E83="도",1,0)</f>
        <v>0</v>
      </c>
      <c r="Z83" s="63" t="n">
        <f aca="false">IF($E83="도",$G83,0)</f>
        <v>0</v>
      </c>
      <c r="AA83" s="63" t="n">
        <f aca="false">IF($E83="구",1,0)</f>
        <v>0</v>
      </c>
      <c r="AB83" s="63" t="n">
        <f aca="false">IF($E83="구",$G83,0)</f>
        <v>0</v>
      </c>
      <c r="AC83" s="63" t="n">
        <f aca="false">IF($E83="수",1,0)</f>
        <v>0</v>
      </c>
      <c r="AD83" s="63" t="n">
        <f aca="false">IF($E83="수",$G83,0)</f>
        <v>0</v>
      </c>
      <c r="AE83" s="63" t="n">
        <f aca="false">IF($E83="창",1,0)</f>
        <v>0</v>
      </c>
      <c r="AF83" s="63" t="n">
        <f aca="false">IF($E83="창",$G83,0)</f>
        <v>0</v>
      </c>
      <c r="AG83" s="63" t="n">
        <f aca="false">IF($E83="제",1,0)</f>
        <v>0</v>
      </c>
      <c r="AH83" s="63" t="n">
        <f aca="false">IF($E83="제",$G83,0)</f>
        <v>0</v>
      </c>
      <c r="AI83" s="63" t="n">
        <f aca="false">IF($E83="천",1,0)</f>
        <v>0</v>
      </c>
      <c r="AJ83" s="63" t="n">
        <f aca="false">IF($E83="천",$G83,0)</f>
        <v>0</v>
      </c>
      <c r="AK83" s="63" t="n">
        <f aca="false">IF($E83="과",1,0)</f>
        <v>0</v>
      </c>
      <c r="AL83" s="63" t="n">
        <f aca="false">IF($E83="과",$G83,0)</f>
        <v>0</v>
      </c>
      <c r="AM83" s="63" t="n">
        <f aca="false">IF($E83="목",1,0)</f>
        <v>0</v>
      </c>
      <c r="AN83" s="63" t="n">
        <f aca="false">IF($E83="목",$G83,0)</f>
        <v>0</v>
      </c>
      <c r="AO83" s="63" t="n">
        <f aca="false">IF($E83="장",1,0)</f>
        <v>0</v>
      </c>
      <c r="AP83" s="63" t="n">
        <f aca="false">IF($E83="장",$G83,0)</f>
        <v>0</v>
      </c>
      <c r="AQ83" s="63"/>
    </row>
    <row r="84" customFormat="false" ht="24.95" hidden="false" customHeight="true" outlineLevel="0" collapsed="false">
      <c r="A84" s="88"/>
      <c r="B84" s="88"/>
      <c r="C84" s="90"/>
      <c r="D84" s="90"/>
      <c r="E84" s="90"/>
      <c r="F84" s="90"/>
      <c r="G84" s="92"/>
      <c r="H84" s="90"/>
      <c r="I84" s="90"/>
      <c r="J84" s="57"/>
      <c r="K84" s="57"/>
      <c r="L84" s="57"/>
      <c r="M84" s="57"/>
      <c r="N84" s="58"/>
      <c r="O84" s="58"/>
      <c r="P84" s="63" t="n">
        <f aca="false">IF(H84=0,0,1)</f>
        <v>0</v>
      </c>
      <c r="Q84" s="63" t="n">
        <f aca="false">IF($E84="전",1,0)</f>
        <v>0</v>
      </c>
      <c r="R84" s="63" t="n">
        <f aca="false">IF($E84="전",$G84,0)</f>
        <v>0</v>
      </c>
      <c r="S84" s="63" t="n">
        <f aca="false">IF($E84="답",1,0)</f>
        <v>0</v>
      </c>
      <c r="T84" s="63" t="n">
        <f aca="false">IF($E84="답",$G84,0)</f>
        <v>0</v>
      </c>
      <c r="U84" s="63" t="n">
        <f aca="false">IF($E84="대",1,0)</f>
        <v>0</v>
      </c>
      <c r="V84" s="63" t="n">
        <f aca="false">IF($E84="대",$G84,0)</f>
        <v>0</v>
      </c>
      <c r="W84" s="63" t="n">
        <f aca="false">IF($E84="임",1,0)</f>
        <v>0</v>
      </c>
      <c r="X84" s="63" t="n">
        <f aca="false">IF($E84="임",$G84,0)</f>
        <v>0</v>
      </c>
      <c r="Y84" s="63" t="n">
        <f aca="false">IF($E84="도",1,0)</f>
        <v>0</v>
      </c>
      <c r="Z84" s="63" t="n">
        <f aca="false">IF($E84="도",$G84,0)</f>
        <v>0</v>
      </c>
      <c r="AA84" s="63" t="n">
        <f aca="false">IF($E84="구",1,0)</f>
        <v>0</v>
      </c>
      <c r="AB84" s="63" t="n">
        <f aca="false">IF($E84="구",$G84,0)</f>
        <v>0</v>
      </c>
      <c r="AC84" s="63" t="n">
        <f aca="false">IF($E84="수",1,0)</f>
        <v>0</v>
      </c>
      <c r="AD84" s="63" t="n">
        <f aca="false">IF($E84="수",$G84,0)</f>
        <v>0</v>
      </c>
      <c r="AE84" s="63" t="n">
        <f aca="false">IF($E84="창",1,0)</f>
        <v>0</v>
      </c>
      <c r="AF84" s="63" t="n">
        <f aca="false">IF($E84="창",$G84,0)</f>
        <v>0</v>
      </c>
      <c r="AG84" s="63" t="n">
        <f aca="false">IF($E84="제",1,0)</f>
        <v>0</v>
      </c>
      <c r="AH84" s="63" t="n">
        <f aca="false">IF($E84="제",$G84,0)</f>
        <v>0</v>
      </c>
      <c r="AI84" s="63" t="n">
        <f aca="false">IF($E84="천",1,0)</f>
        <v>0</v>
      </c>
      <c r="AJ84" s="63" t="n">
        <f aca="false">IF($E84="천",$G84,0)</f>
        <v>0</v>
      </c>
      <c r="AK84" s="63" t="n">
        <f aca="false">IF($E84="과",1,0)</f>
        <v>0</v>
      </c>
      <c r="AL84" s="63" t="n">
        <f aca="false">IF($E84="과",$G84,0)</f>
        <v>0</v>
      </c>
      <c r="AM84" s="63" t="n">
        <f aca="false">IF($E84="목",1,0)</f>
        <v>0</v>
      </c>
      <c r="AN84" s="63" t="n">
        <f aca="false">IF($E84="목",$G84,0)</f>
        <v>0</v>
      </c>
      <c r="AO84" s="63" t="n">
        <f aca="false">IF($E84="장",1,0)</f>
        <v>0</v>
      </c>
      <c r="AP84" s="63" t="n">
        <f aca="false">IF($E84="장",$G84,0)</f>
        <v>0</v>
      </c>
      <c r="AQ84" s="63"/>
    </row>
    <row r="85" customFormat="false" ht="24.95" hidden="false" customHeight="true" outlineLevel="0" collapsed="false">
      <c r="A85" s="88"/>
      <c r="B85" s="88"/>
      <c r="C85" s="90"/>
      <c r="D85" s="90"/>
      <c r="E85" s="90"/>
      <c r="F85" s="90"/>
      <c r="G85" s="92"/>
      <c r="H85" s="90"/>
      <c r="I85" s="90"/>
      <c r="J85" s="57"/>
      <c r="K85" s="57"/>
      <c r="L85" s="57"/>
      <c r="M85" s="57"/>
      <c r="N85" s="58"/>
      <c r="O85" s="58"/>
      <c r="P85" s="63" t="n">
        <f aca="false">IF(H85=0,0,1)</f>
        <v>0</v>
      </c>
      <c r="Q85" s="63" t="n">
        <f aca="false">IF($E85="전",1,0)</f>
        <v>0</v>
      </c>
      <c r="R85" s="63" t="n">
        <f aca="false">IF($E85="전",$G85,0)</f>
        <v>0</v>
      </c>
      <c r="S85" s="63" t="n">
        <f aca="false">IF($E85="답",1,0)</f>
        <v>0</v>
      </c>
      <c r="T85" s="63" t="n">
        <f aca="false">IF($E85="답",$G85,0)</f>
        <v>0</v>
      </c>
      <c r="U85" s="63" t="n">
        <f aca="false">IF($E85="대",1,0)</f>
        <v>0</v>
      </c>
      <c r="V85" s="63" t="n">
        <f aca="false">IF($E85="대",$G85,0)</f>
        <v>0</v>
      </c>
      <c r="W85" s="63" t="n">
        <f aca="false">IF($E85="임",1,0)</f>
        <v>0</v>
      </c>
      <c r="X85" s="63" t="n">
        <f aca="false">IF($E85="임",$G85,0)</f>
        <v>0</v>
      </c>
      <c r="Y85" s="63" t="n">
        <f aca="false">IF($E85="도",1,0)</f>
        <v>0</v>
      </c>
      <c r="Z85" s="63" t="n">
        <f aca="false">IF($E85="도",$G85,0)</f>
        <v>0</v>
      </c>
      <c r="AA85" s="63" t="n">
        <f aca="false">IF($E85="구",1,0)</f>
        <v>0</v>
      </c>
      <c r="AB85" s="63" t="n">
        <f aca="false">IF($E85="구",$G85,0)</f>
        <v>0</v>
      </c>
      <c r="AC85" s="63" t="n">
        <f aca="false">IF($E85="수",1,0)</f>
        <v>0</v>
      </c>
      <c r="AD85" s="63" t="n">
        <f aca="false">IF($E85="수",$G85,0)</f>
        <v>0</v>
      </c>
      <c r="AE85" s="63" t="n">
        <f aca="false">IF($E85="창",1,0)</f>
        <v>0</v>
      </c>
      <c r="AF85" s="63" t="n">
        <f aca="false">IF($E85="창",$G85,0)</f>
        <v>0</v>
      </c>
      <c r="AG85" s="63" t="n">
        <f aca="false">IF($E85="제",1,0)</f>
        <v>0</v>
      </c>
      <c r="AH85" s="63" t="n">
        <f aca="false">IF($E85="제",$G85,0)</f>
        <v>0</v>
      </c>
      <c r="AI85" s="63" t="n">
        <f aca="false">IF($E85="천",1,0)</f>
        <v>0</v>
      </c>
      <c r="AJ85" s="63" t="n">
        <f aca="false">IF($E85="천",$G85,0)</f>
        <v>0</v>
      </c>
      <c r="AK85" s="63" t="n">
        <f aca="false">IF($E85="과",1,0)</f>
        <v>0</v>
      </c>
      <c r="AL85" s="63" t="n">
        <f aca="false">IF($E85="과",$G85,0)</f>
        <v>0</v>
      </c>
      <c r="AM85" s="63" t="n">
        <f aca="false">IF($E85="목",1,0)</f>
        <v>0</v>
      </c>
      <c r="AN85" s="63" t="n">
        <f aca="false">IF($E85="목",$G85,0)</f>
        <v>0</v>
      </c>
      <c r="AO85" s="63" t="n">
        <f aca="false">IF($E85="장",1,0)</f>
        <v>0</v>
      </c>
      <c r="AP85" s="63" t="n">
        <f aca="false">IF($E85="장",$G85,0)</f>
        <v>0</v>
      </c>
      <c r="AQ85" s="63"/>
    </row>
    <row r="86" customFormat="false" ht="24.95" hidden="false" customHeight="true" outlineLevel="0" collapsed="false">
      <c r="A86" s="90"/>
      <c r="B86" s="88"/>
      <c r="C86" s="90"/>
      <c r="D86" s="90"/>
      <c r="E86" s="90"/>
      <c r="F86" s="90"/>
      <c r="G86" s="92"/>
      <c r="H86" s="90"/>
      <c r="I86" s="90"/>
      <c r="J86" s="94"/>
      <c r="K86" s="94"/>
      <c r="L86" s="94"/>
      <c r="M86" s="94"/>
      <c r="N86" s="58"/>
      <c r="O86" s="58"/>
      <c r="P86" s="63" t="n">
        <f aca="false">IF(H86=0,0,1)</f>
        <v>0</v>
      </c>
      <c r="Q86" s="63" t="n">
        <f aca="false">IF($E86="전",1,0)</f>
        <v>0</v>
      </c>
      <c r="R86" s="63" t="n">
        <f aca="false">IF($E86="전",$G86,0)</f>
        <v>0</v>
      </c>
      <c r="S86" s="63" t="n">
        <f aca="false">IF($E86="답",1,0)</f>
        <v>0</v>
      </c>
      <c r="T86" s="63" t="n">
        <f aca="false">IF($E86="답",$G86,0)</f>
        <v>0</v>
      </c>
      <c r="U86" s="63" t="n">
        <f aca="false">IF($E86="대",1,0)</f>
        <v>0</v>
      </c>
      <c r="V86" s="63" t="n">
        <f aca="false">IF($E86="대",$G86,0)</f>
        <v>0</v>
      </c>
      <c r="W86" s="63" t="n">
        <f aca="false">IF($E86="임",1,0)</f>
        <v>0</v>
      </c>
      <c r="X86" s="63" t="n">
        <f aca="false">IF($E86="임",$G86,0)</f>
        <v>0</v>
      </c>
      <c r="Y86" s="63" t="n">
        <f aca="false">IF($E86="도",1,0)</f>
        <v>0</v>
      </c>
      <c r="Z86" s="63" t="n">
        <f aca="false">IF($E86="도",$G86,0)</f>
        <v>0</v>
      </c>
      <c r="AA86" s="63" t="n">
        <f aca="false">IF($E86="구",1,0)</f>
        <v>0</v>
      </c>
      <c r="AB86" s="63" t="n">
        <f aca="false">IF($E86="구",$G86,0)</f>
        <v>0</v>
      </c>
      <c r="AC86" s="63" t="n">
        <f aca="false">IF($E86="수",1,0)</f>
        <v>0</v>
      </c>
      <c r="AD86" s="63" t="n">
        <f aca="false">IF($E86="수",$G86,0)</f>
        <v>0</v>
      </c>
      <c r="AE86" s="63" t="n">
        <f aca="false">IF($E86="창",1,0)</f>
        <v>0</v>
      </c>
      <c r="AF86" s="63" t="n">
        <f aca="false">IF($E86="창",$G86,0)</f>
        <v>0</v>
      </c>
      <c r="AG86" s="63" t="n">
        <f aca="false">IF($E86="제",1,0)</f>
        <v>0</v>
      </c>
      <c r="AH86" s="63" t="n">
        <f aca="false">IF($E86="제",$G86,0)</f>
        <v>0</v>
      </c>
      <c r="AI86" s="63" t="n">
        <f aca="false">IF($E86="천",1,0)</f>
        <v>0</v>
      </c>
      <c r="AJ86" s="63" t="n">
        <f aca="false">IF($E86="천",$G86,0)</f>
        <v>0</v>
      </c>
      <c r="AK86" s="63" t="n">
        <f aca="false">IF($E86="과",1,0)</f>
        <v>0</v>
      </c>
      <c r="AL86" s="63" t="n">
        <f aca="false">IF($E86="과",$G86,0)</f>
        <v>0</v>
      </c>
      <c r="AM86" s="63" t="n">
        <f aca="false">IF($E86="목",1,0)</f>
        <v>0</v>
      </c>
      <c r="AN86" s="63" t="n">
        <f aca="false">IF($E86="목",$G86,0)</f>
        <v>0</v>
      </c>
      <c r="AO86" s="63" t="n">
        <f aca="false">IF($E86="장",1,0)</f>
        <v>0</v>
      </c>
      <c r="AP86" s="63" t="n">
        <f aca="false">IF($E86="장",$G86,0)</f>
        <v>0</v>
      </c>
      <c r="AQ86" s="63"/>
    </row>
    <row r="87" customFormat="false" ht="24.95" hidden="false" customHeight="true" outlineLevel="0" collapsed="false">
      <c r="A87" s="90"/>
      <c r="B87" s="88"/>
      <c r="C87" s="90"/>
      <c r="D87" s="90"/>
      <c r="E87" s="90"/>
      <c r="F87" s="90"/>
      <c r="G87" s="92"/>
      <c r="H87" s="90"/>
      <c r="I87" s="90"/>
      <c r="J87" s="94"/>
      <c r="K87" s="94"/>
      <c r="L87" s="94"/>
      <c r="M87" s="94"/>
      <c r="N87" s="58"/>
      <c r="O87" s="58"/>
      <c r="P87" s="63" t="n">
        <f aca="false">IF(H87=0,0,1)</f>
        <v>0</v>
      </c>
      <c r="Q87" s="63" t="n">
        <f aca="false">IF($E87="전",1,0)</f>
        <v>0</v>
      </c>
      <c r="R87" s="63" t="n">
        <f aca="false">IF($E87="전",$G87,0)</f>
        <v>0</v>
      </c>
      <c r="S87" s="63" t="n">
        <f aca="false">IF($E87="답",1,0)</f>
        <v>0</v>
      </c>
      <c r="T87" s="63" t="n">
        <f aca="false">IF($E87="답",$G87,0)</f>
        <v>0</v>
      </c>
      <c r="U87" s="63" t="n">
        <f aca="false">IF($E87="대",1,0)</f>
        <v>0</v>
      </c>
      <c r="V87" s="63" t="n">
        <f aca="false">IF($E87="대",$G87,0)</f>
        <v>0</v>
      </c>
      <c r="W87" s="63" t="n">
        <f aca="false">IF($E87="임",1,0)</f>
        <v>0</v>
      </c>
      <c r="X87" s="63" t="n">
        <f aca="false">IF($E87="임",$G87,0)</f>
        <v>0</v>
      </c>
      <c r="Y87" s="63" t="n">
        <f aca="false">IF($E87="도",1,0)</f>
        <v>0</v>
      </c>
      <c r="Z87" s="63" t="n">
        <f aca="false">IF($E87="도",$G87,0)</f>
        <v>0</v>
      </c>
      <c r="AA87" s="63" t="n">
        <f aca="false">IF($E87="구",1,0)</f>
        <v>0</v>
      </c>
      <c r="AB87" s="63" t="n">
        <f aca="false">IF($E87="구",$G87,0)</f>
        <v>0</v>
      </c>
      <c r="AC87" s="63" t="n">
        <f aca="false">IF($E87="수",1,0)</f>
        <v>0</v>
      </c>
      <c r="AD87" s="63" t="n">
        <f aca="false">IF($E87="수",$G87,0)</f>
        <v>0</v>
      </c>
      <c r="AE87" s="63" t="n">
        <f aca="false">IF($E87="창",1,0)</f>
        <v>0</v>
      </c>
      <c r="AF87" s="63" t="n">
        <f aca="false">IF($E87="창",$G87,0)</f>
        <v>0</v>
      </c>
      <c r="AG87" s="63" t="n">
        <f aca="false">IF($E87="제",1,0)</f>
        <v>0</v>
      </c>
      <c r="AH87" s="63" t="n">
        <f aca="false">IF($E87="제",$G87,0)</f>
        <v>0</v>
      </c>
      <c r="AI87" s="63" t="n">
        <f aca="false">IF($E87="천",1,0)</f>
        <v>0</v>
      </c>
      <c r="AJ87" s="63" t="n">
        <f aca="false">IF($E87="천",$G87,0)</f>
        <v>0</v>
      </c>
      <c r="AK87" s="63" t="n">
        <f aca="false">IF($E87="과",1,0)</f>
        <v>0</v>
      </c>
      <c r="AL87" s="63" t="n">
        <f aca="false">IF($E87="과",$G87,0)</f>
        <v>0</v>
      </c>
      <c r="AM87" s="63" t="n">
        <f aca="false">IF($E87="목",1,0)</f>
        <v>0</v>
      </c>
      <c r="AN87" s="63" t="n">
        <f aca="false">IF($E87="목",$G87,0)</f>
        <v>0</v>
      </c>
      <c r="AO87" s="63" t="n">
        <f aca="false">IF($E87="장",1,0)</f>
        <v>0</v>
      </c>
      <c r="AP87" s="63" t="n">
        <f aca="false">IF($E87="장",$G87,0)</f>
        <v>0</v>
      </c>
      <c r="AQ87" s="63"/>
    </row>
    <row r="88" customFormat="false" ht="24.95" hidden="false" customHeight="true" outlineLevel="0" collapsed="false">
      <c r="A88" s="90"/>
      <c r="B88" s="88"/>
      <c r="C88" s="90"/>
      <c r="D88" s="90"/>
      <c r="E88" s="90"/>
      <c r="F88" s="90"/>
      <c r="G88" s="92"/>
      <c r="H88" s="90"/>
      <c r="I88" s="90"/>
      <c r="J88" s="94"/>
      <c r="K88" s="94"/>
      <c r="L88" s="94"/>
      <c r="M88" s="94"/>
      <c r="N88" s="58"/>
      <c r="O88" s="58"/>
      <c r="P88" s="63" t="n">
        <f aca="false">IF(H88=0,0,1)</f>
        <v>0</v>
      </c>
      <c r="Q88" s="63" t="n">
        <f aca="false">IF($E88="전",1,0)</f>
        <v>0</v>
      </c>
      <c r="R88" s="63" t="n">
        <f aca="false">IF($E88="전",$G88,0)</f>
        <v>0</v>
      </c>
      <c r="S88" s="63" t="n">
        <f aca="false">IF($E88="답",1,0)</f>
        <v>0</v>
      </c>
      <c r="T88" s="63" t="n">
        <f aca="false">IF($E88="답",$G88,0)</f>
        <v>0</v>
      </c>
      <c r="U88" s="63" t="n">
        <f aca="false">IF($E88="대",1,0)</f>
        <v>0</v>
      </c>
      <c r="V88" s="63" t="n">
        <f aca="false">IF($E88="대",$G88,0)</f>
        <v>0</v>
      </c>
      <c r="W88" s="63" t="n">
        <f aca="false">IF($E88="임",1,0)</f>
        <v>0</v>
      </c>
      <c r="X88" s="63" t="n">
        <f aca="false">IF($E88="임",$G88,0)</f>
        <v>0</v>
      </c>
      <c r="Y88" s="63" t="n">
        <f aca="false">IF($E88="도",1,0)</f>
        <v>0</v>
      </c>
      <c r="Z88" s="63" t="n">
        <f aca="false">IF($E88="도",$G88,0)</f>
        <v>0</v>
      </c>
      <c r="AA88" s="63" t="n">
        <f aca="false">IF($E88="구",1,0)</f>
        <v>0</v>
      </c>
      <c r="AB88" s="63" t="n">
        <f aca="false">IF($E88="구",$G88,0)</f>
        <v>0</v>
      </c>
      <c r="AC88" s="63" t="n">
        <f aca="false">IF($E88="수",1,0)</f>
        <v>0</v>
      </c>
      <c r="AD88" s="63" t="n">
        <f aca="false">IF($E88="수",$G88,0)</f>
        <v>0</v>
      </c>
      <c r="AE88" s="63" t="n">
        <f aca="false">IF($E88="창",1,0)</f>
        <v>0</v>
      </c>
      <c r="AF88" s="63" t="n">
        <f aca="false">IF($E88="창",$G88,0)</f>
        <v>0</v>
      </c>
      <c r="AG88" s="63" t="n">
        <f aca="false">IF($E88="제",1,0)</f>
        <v>0</v>
      </c>
      <c r="AH88" s="63" t="n">
        <f aca="false">IF($E88="제",$G88,0)</f>
        <v>0</v>
      </c>
      <c r="AI88" s="63" t="n">
        <f aca="false">IF($E88="천",1,0)</f>
        <v>0</v>
      </c>
      <c r="AJ88" s="63" t="n">
        <f aca="false">IF($E88="천",$G88,0)</f>
        <v>0</v>
      </c>
      <c r="AK88" s="63" t="n">
        <f aca="false">IF($E88="과",1,0)</f>
        <v>0</v>
      </c>
      <c r="AL88" s="63" t="n">
        <f aca="false">IF($E88="과",$G88,0)</f>
        <v>0</v>
      </c>
      <c r="AM88" s="63" t="n">
        <f aca="false">IF($E88="목",1,0)</f>
        <v>0</v>
      </c>
      <c r="AN88" s="63" t="n">
        <f aca="false">IF($E88="목",$G88,0)</f>
        <v>0</v>
      </c>
      <c r="AO88" s="63" t="n">
        <f aca="false">IF($E88="장",1,0)</f>
        <v>0</v>
      </c>
      <c r="AP88" s="63" t="n">
        <f aca="false">IF($E88="장",$G88,0)</f>
        <v>0</v>
      </c>
      <c r="AQ88" s="63"/>
    </row>
    <row r="89" customFormat="false" ht="24.95" hidden="false" customHeight="true" outlineLevel="0" collapsed="false">
      <c r="A89" s="90"/>
      <c r="B89" s="93"/>
      <c r="C89" s="90"/>
      <c r="D89" s="90"/>
      <c r="E89" s="90"/>
      <c r="F89" s="90"/>
      <c r="G89" s="92"/>
      <c r="H89" s="90"/>
      <c r="I89" s="90"/>
      <c r="J89" s="94"/>
      <c r="K89" s="94"/>
      <c r="L89" s="94"/>
      <c r="M89" s="94"/>
      <c r="N89" s="58"/>
      <c r="O89" s="58"/>
      <c r="P89" s="63" t="n">
        <f aca="false">IF(H89=0,0,1)</f>
        <v>0</v>
      </c>
      <c r="Q89" s="63" t="n">
        <f aca="false">IF($E89="전",1,0)</f>
        <v>0</v>
      </c>
      <c r="R89" s="63" t="n">
        <f aca="false">IF($E89="전",$G89,0)</f>
        <v>0</v>
      </c>
      <c r="S89" s="63" t="n">
        <f aca="false">IF($E89="답",1,0)</f>
        <v>0</v>
      </c>
      <c r="T89" s="63" t="n">
        <f aca="false">IF($E89="답",$G89,0)</f>
        <v>0</v>
      </c>
      <c r="U89" s="63" t="n">
        <f aca="false">IF($E89="대",1,0)</f>
        <v>0</v>
      </c>
      <c r="V89" s="63" t="n">
        <f aca="false">IF($E89="대",$G89,0)</f>
        <v>0</v>
      </c>
      <c r="W89" s="63" t="n">
        <f aca="false">IF($E89="임",1,0)</f>
        <v>0</v>
      </c>
      <c r="X89" s="63" t="n">
        <f aca="false">IF($E89="임",$G89,0)</f>
        <v>0</v>
      </c>
      <c r="Y89" s="63" t="n">
        <f aca="false">IF($E89="도",1,0)</f>
        <v>0</v>
      </c>
      <c r="Z89" s="63" t="n">
        <f aca="false">IF($E89="도",$G89,0)</f>
        <v>0</v>
      </c>
      <c r="AA89" s="63" t="n">
        <f aca="false">IF($E89="구",1,0)</f>
        <v>0</v>
      </c>
      <c r="AB89" s="63" t="n">
        <f aca="false">IF($E89="구",$G89,0)</f>
        <v>0</v>
      </c>
      <c r="AC89" s="63" t="n">
        <f aca="false">IF($E89="수",1,0)</f>
        <v>0</v>
      </c>
      <c r="AD89" s="63" t="n">
        <f aca="false">IF($E89="수",$G89,0)</f>
        <v>0</v>
      </c>
      <c r="AE89" s="63" t="n">
        <f aca="false">IF($E89="창",1,0)</f>
        <v>0</v>
      </c>
      <c r="AF89" s="63" t="n">
        <f aca="false">IF($E89="창",$G89,0)</f>
        <v>0</v>
      </c>
      <c r="AG89" s="63" t="n">
        <f aca="false">IF($E89="제",1,0)</f>
        <v>0</v>
      </c>
      <c r="AH89" s="63" t="n">
        <f aca="false">IF($E89="제",$G89,0)</f>
        <v>0</v>
      </c>
      <c r="AI89" s="63" t="n">
        <f aca="false">IF($E89="천",1,0)</f>
        <v>0</v>
      </c>
      <c r="AJ89" s="63" t="n">
        <f aca="false">IF($E89="천",$G89,0)</f>
        <v>0</v>
      </c>
      <c r="AK89" s="63" t="n">
        <f aca="false">IF($E89="과",1,0)</f>
        <v>0</v>
      </c>
      <c r="AL89" s="63" t="n">
        <f aca="false">IF($E89="과",$G89,0)</f>
        <v>0</v>
      </c>
      <c r="AM89" s="63" t="n">
        <f aca="false">IF($E89="목",1,0)</f>
        <v>0</v>
      </c>
      <c r="AN89" s="63" t="n">
        <f aca="false">IF($E89="목",$G89,0)</f>
        <v>0</v>
      </c>
      <c r="AO89" s="63" t="n">
        <f aca="false">IF($E89="장",1,0)</f>
        <v>0</v>
      </c>
      <c r="AP89" s="63" t="n">
        <f aca="false">IF($E89="장",$G89,0)</f>
        <v>0</v>
      </c>
      <c r="AQ89" s="63"/>
    </row>
    <row r="90" customFormat="false" ht="24.95" hidden="false" customHeight="true" outlineLevel="0" collapsed="false">
      <c r="A90" s="90"/>
      <c r="B90" s="88"/>
      <c r="C90" s="90"/>
      <c r="D90" s="90"/>
      <c r="E90" s="90"/>
      <c r="F90" s="90"/>
      <c r="G90" s="92"/>
      <c r="H90" s="90"/>
      <c r="I90" s="90"/>
      <c r="J90" s="94"/>
      <c r="K90" s="94"/>
      <c r="L90" s="94"/>
      <c r="M90" s="94"/>
      <c r="N90" s="58"/>
      <c r="O90" s="58"/>
      <c r="P90" s="63" t="n">
        <f aca="false">IF(H90=0,0,1)</f>
        <v>0</v>
      </c>
      <c r="Q90" s="63" t="n">
        <f aca="false">IF($E90="전",1,0)</f>
        <v>0</v>
      </c>
      <c r="R90" s="63" t="n">
        <f aca="false">IF($E90="전",$G90,0)</f>
        <v>0</v>
      </c>
      <c r="S90" s="63" t="n">
        <f aca="false">IF($E90="답",1,0)</f>
        <v>0</v>
      </c>
      <c r="T90" s="63" t="n">
        <f aca="false">IF($E90="답",$G90,0)</f>
        <v>0</v>
      </c>
      <c r="U90" s="63" t="n">
        <f aca="false">IF($E90="대",1,0)</f>
        <v>0</v>
      </c>
      <c r="V90" s="63" t="n">
        <f aca="false">IF($E90="대",$G90,0)</f>
        <v>0</v>
      </c>
      <c r="W90" s="63" t="n">
        <f aca="false">IF($E90="임",1,0)</f>
        <v>0</v>
      </c>
      <c r="X90" s="63" t="n">
        <f aca="false">IF($E90="임",$G90,0)</f>
        <v>0</v>
      </c>
      <c r="Y90" s="63" t="n">
        <f aca="false">IF($E90="도",1,0)</f>
        <v>0</v>
      </c>
      <c r="Z90" s="63" t="n">
        <f aca="false">IF($E90="도",$G90,0)</f>
        <v>0</v>
      </c>
      <c r="AA90" s="63" t="n">
        <f aca="false">IF($E90="구",1,0)</f>
        <v>0</v>
      </c>
      <c r="AB90" s="63" t="n">
        <f aca="false">IF($E90="구",$G90,0)</f>
        <v>0</v>
      </c>
      <c r="AC90" s="63" t="n">
        <f aca="false">IF($E90="수",1,0)</f>
        <v>0</v>
      </c>
      <c r="AD90" s="63" t="n">
        <f aca="false">IF($E90="수",$G90,0)</f>
        <v>0</v>
      </c>
      <c r="AE90" s="63" t="n">
        <f aca="false">IF($E90="창",1,0)</f>
        <v>0</v>
      </c>
      <c r="AF90" s="63" t="n">
        <f aca="false">IF($E90="창",$G90,0)</f>
        <v>0</v>
      </c>
      <c r="AG90" s="63" t="n">
        <f aca="false">IF($E90="제",1,0)</f>
        <v>0</v>
      </c>
      <c r="AH90" s="63" t="n">
        <f aca="false">IF($E90="제",$G90,0)</f>
        <v>0</v>
      </c>
      <c r="AI90" s="63" t="n">
        <f aca="false">IF($E90="천",1,0)</f>
        <v>0</v>
      </c>
      <c r="AJ90" s="63" t="n">
        <f aca="false">IF($E90="천",$G90,0)</f>
        <v>0</v>
      </c>
      <c r="AK90" s="63" t="n">
        <f aca="false">IF($E90="과",1,0)</f>
        <v>0</v>
      </c>
      <c r="AL90" s="63" t="n">
        <f aca="false">IF($E90="과",$G90,0)</f>
        <v>0</v>
      </c>
      <c r="AM90" s="63" t="n">
        <f aca="false">IF($E90="목",1,0)</f>
        <v>0</v>
      </c>
      <c r="AN90" s="63" t="n">
        <f aca="false">IF($E90="목",$G90,0)</f>
        <v>0</v>
      </c>
      <c r="AO90" s="63" t="n">
        <f aca="false">IF($E90="장",1,0)</f>
        <v>0</v>
      </c>
      <c r="AP90" s="63" t="n">
        <f aca="false">IF($E90="장",$G90,0)</f>
        <v>0</v>
      </c>
      <c r="AQ90" s="63"/>
    </row>
    <row r="91" customFormat="false" ht="24.95" hidden="false" customHeight="true" outlineLevel="0" collapsed="false">
      <c r="A91" s="90"/>
      <c r="B91" s="88"/>
      <c r="C91" s="90"/>
      <c r="D91" s="90"/>
      <c r="E91" s="90"/>
      <c r="F91" s="90"/>
      <c r="G91" s="92"/>
      <c r="H91" s="90"/>
      <c r="I91" s="90"/>
      <c r="J91" s="94"/>
      <c r="K91" s="94"/>
      <c r="L91" s="94"/>
      <c r="M91" s="94"/>
      <c r="N91" s="58"/>
      <c r="O91" s="58"/>
      <c r="P91" s="63" t="n">
        <f aca="false">IF(H91=0,0,1)</f>
        <v>0</v>
      </c>
      <c r="Q91" s="63" t="n">
        <f aca="false">IF($E91="전",1,0)</f>
        <v>0</v>
      </c>
      <c r="R91" s="63" t="n">
        <f aca="false">IF($E91="전",$G91,0)</f>
        <v>0</v>
      </c>
      <c r="S91" s="63" t="n">
        <f aca="false">IF($E91="답",1,0)</f>
        <v>0</v>
      </c>
      <c r="T91" s="63" t="n">
        <f aca="false">IF($E91="답",$G91,0)</f>
        <v>0</v>
      </c>
      <c r="U91" s="63" t="n">
        <f aca="false">IF($E91="대",1,0)</f>
        <v>0</v>
      </c>
      <c r="V91" s="63" t="n">
        <f aca="false">IF($E91="대",$G91,0)</f>
        <v>0</v>
      </c>
      <c r="W91" s="63" t="n">
        <f aca="false">IF($E91="임",1,0)</f>
        <v>0</v>
      </c>
      <c r="X91" s="63" t="n">
        <f aca="false">IF($E91="임",$G91,0)</f>
        <v>0</v>
      </c>
      <c r="Y91" s="63" t="n">
        <f aca="false">IF($E91="도",1,0)</f>
        <v>0</v>
      </c>
      <c r="Z91" s="63" t="n">
        <f aca="false">IF($E91="도",$G91,0)</f>
        <v>0</v>
      </c>
      <c r="AA91" s="63" t="n">
        <f aca="false">IF($E91="구",1,0)</f>
        <v>0</v>
      </c>
      <c r="AB91" s="63" t="n">
        <f aca="false">IF($E91="구",$G91,0)</f>
        <v>0</v>
      </c>
      <c r="AC91" s="63" t="n">
        <f aca="false">IF($E91="수",1,0)</f>
        <v>0</v>
      </c>
      <c r="AD91" s="63" t="n">
        <f aca="false">IF($E91="수",$G91,0)</f>
        <v>0</v>
      </c>
      <c r="AE91" s="63" t="n">
        <f aca="false">IF($E91="창",1,0)</f>
        <v>0</v>
      </c>
      <c r="AF91" s="63" t="n">
        <f aca="false">IF($E91="창",$G91,0)</f>
        <v>0</v>
      </c>
      <c r="AG91" s="63" t="n">
        <f aca="false">IF($E91="제",1,0)</f>
        <v>0</v>
      </c>
      <c r="AH91" s="63" t="n">
        <f aca="false">IF($E91="제",$G91,0)</f>
        <v>0</v>
      </c>
      <c r="AI91" s="63" t="n">
        <f aca="false">IF($E91="천",1,0)</f>
        <v>0</v>
      </c>
      <c r="AJ91" s="63" t="n">
        <f aca="false">IF($E91="천",$G91,0)</f>
        <v>0</v>
      </c>
      <c r="AK91" s="63" t="n">
        <f aca="false">IF($E91="과",1,0)</f>
        <v>0</v>
      </c>
      <c r="AL91" s="63" t="n">
        <f aca="false">IF($E91="과",$G91,0)</f>
        <v>0</v>
      </c>
      <c r="AM91" s="63" t="n">
        <f aca="false">IF($E91="목",1,0)</f>
        <v>0</v>
      </c>
      <c r="AN91" s="63" t="n">
        <f aca="false">IF($E91="목",$G91,0)</f>
        <v>0</v>
      </c>
      <c r="AO91" s="63" t="n">
        <f aca="false">IF($E91="장",1,0)</f>
        <v>0</v>
      </c>
      <c r="AP91" s="63" t="n">
        <f aca="false">IF($E91="장",$G91,0)</f>
        <v>0</v>
      </c>
      <c r="AQ91" s="63"/>
    </row>
    <row r="92" customFormat="false" ht="24.95" hidden="false" customHeight="true" outlineLevel="0" collapsed="false">
      <c r="A92" s="88"/>
      <c r="B92" s="88"/>
      <c r="C92" s="90"/>
      <c r="D92" s="90"/>
      <c r="E92" s="90"/>
      <c r="F92" s="90"/>
      <c r="G92" s="92"/>
      <c r="H92" s="90"/>
      <c r="I92" s="90"/>
      <c r="J92" s="57"/>
      <c r="K92" s="57"/>
      <c r="L92" s="57"/>
      <c r="M92" s="57"/>
      <c r="N92" s="58"/>
      <c r="O92" s="58"/>
      <c r="P92" s="63" t="n">
        <f aca="false">IF(H92=0,0,1)</f>
        <v>0</v>
      </c>
      <c r="Q92" s="63" t="n">
        <f aca="false">IF($E92="전",1,0)</f>
        <v>0</v>
      </c>
      <c r="R92" s="63" t="n">
        <f aca="false">IF($E92="전",$G92,0)</f>
        <v>0</v>
      </c>
      <c r="S92" s="63" t="n">
        <f aca="false">IF($E92="답",1,0)</f>
        <v>0</v>
      </c>
      <c r="T92" s="63" t="n">
        <f aca="false">IF($E92="답",$G92,0)</f>
        <v>0</v>
      </c>
      <c r="U92" s="63" t="n">
        <f aca="false">IF($E92="대",1,0)</f>
        <v>0</v>
      </c>
      <c r="V92" s="63" t="n">
        <f aca="false">IF($E92="대",$G92,0)</f>
        <v>0</v>
      </c>
      <c r="W92" s="63" t="n">
        <f aca="false">IF($E92="임",1,0)</f>
        <v>0</v>
      </c>
      <c r="X92" s="63" t="n">
        <f aca="false">IF($E92="임",$G92,0)</f>
        <v>0</v>
      </c>
      <c r="Y92" s="63" t="n">
        <f aca="false">IF($E92="도",1,0)</f>
        <v>0</v>
      </c>
      <c r="Z92" s="63" t="n">
        <f aca="false">IF($E92="도",$G92,0)</f>
        <v>0</v>
      </c>
      <c r="AA92" s="63" t="n">
        <f aca="false">IF($E92="구",1,0)</f>
        <v>0</v>
      </c>
      <c r="AB92" s="63" t="n">
        <f aca="false">IF($E92="구",$G92,0)</f>
        <v>0</v>
      </c>
      <c r="AC92" s="63" t="n">
        <f aca="false">IF($E92="수",1,0)</f>
        <v>0</v>
      </c>
      <c r="AD92" s="63" t="n">
        <f aca="false">IF($E92="수",$G92,0)</f>
        <v>0</v>
      </c>
      <c r="AE92" s="63" t="n">
        <f aca="false">IF($E92="창",1,0)</f>
        <v>0</v>
      </c>
      <c r="AF92" s="63" t="n">
        <f aca="false">IF($E92="창",$G92,0)</f>
        <v>0</v>
      </c>
      <c r="AG92" s="63" t="n">
        <f aca="false">IF($E92="제",1,0)</f>
        <v>0</v>
      </c>
      <c r="AH92" s="63" t="n">
        <f aca="false">IF($E92="제",$G92,0)</f>
        <v>0</v>
      </c>
      <c r="AI92" s="63" t="n">
        <f aca="false">IF($E92="천",1,0)</f>
        <v>0</v>
      </c>
      <c r="AJ92" s="63" t="n">
        <f aca="false">IF($E92="천",$G92,0)</f>
        <v>0</v>
      </c>
      <c r="AK92" s="63" t="n">
        <f aca="false">IF($E92="과",1,0)</f>
        <v>0</v>
      </c>
      <c r="AL92" s="63" t="n">
        <f aca="false">IF($E92="과",$G92,0)</f>
        <v>0</v>
      </c>
      <c r="AM92" s="63" t="n">
        <f aca="false">IF($E92="목",1,0)</f>
        <v>0</v>
      </c>
      <c r="AN92" s="63" t="n">
        <f aca="false">IF($E92="목",$G92,0)</f>
        <v>0</v>
      </c>
      <c r="AO92" s="63" t="n">
        <f aca="false">IF($E92="장",1,0)</f>
        <v>0</v>
      </c>
      <c r="AP92" s="63" t="n">
        <f aca="false">IF($E92="장",$G92,0)</f>
        <v>0</v>
      </c>
      <c r="AQ92" s="63"/>
    </row>
    <row r="93" customFormat="false" ht="24.95" hidden="false" customHeight="true" outlineLevel="0" collapsed="false">
      <c r="A93" s="88"/>
      <c r="B93" s="88"/>
      <c r="C93" s="90"/>
      <c r="D93" s="90"/>
      <c r="E93" s="90"/>
      <c r="F93" s="90"/>
      <c r="G93" s="92"/>
      <c r="H93" s="90"/>
      <c r="I93" s="90"/>
      <c r="J93" s="57"/>
      <c r="K93" s="57"/>
      <c r="L93" s="57"/>
      <c r="M93" s="57"/>
      <c r="N93" s="58"/>
      <c r="O93" s="58"/>
      <c r="P93" s="63" t="n">
        <f aca="false">IF(H93=0,0,1)</f>
        <v>0</v>
      </c>
      <c r="Q93" s="63" t="n">
        <f aca="false">IF($E93="전",1,0)</f>
        <v>0</v>
      </c>
      <c r="R93" s="63" t="n">
        <f aca="false">IF($E93="전",$G93,0)</f>
        <v>0</v>
      </c>
      <c r="S93" s="63" t="n">
        <f aca="false">IF($E93="답",1,0)</f>
        <v>0</v>
      </c>
      <c r="T93" s="63" t="n">
        <f aca="false">IF($E93="답",$G93,0)</f>
        <v>0</v>
      </c>
      <c r="U93" s="63" t="n">
        <f aca="false">IF($E93="대",1,0)</f>
        <v>0</v>
      </c>
      <c r="V93" s="63" t="n">
        <f aca="false">IF($E93="대",$G93,0)</f>
        <v>0</v>
      </c>
      <c r="W93" s="63" t="n">
        <f aca="false">IF($E93="임",1,0)</f>
        <v>0</v>
      </c>
      <c r="X93" s="63" t="n">
        <f aca="false">IF($E93="임",$G93,0)</f>
        <v>0</v>
      </c>
      <c r="Y93" s="63" t="n">
        <f aca="false">IF($E93="도",1,0)</f>
        <v>0</v>
      </c>
      <c r="Z93" s="63" t="n">
        <f aca="false">IF($E93="도",$G93,0)</f>
        <v>0</v>
      </c>
      <c r="AA93" s="63" t="n">
        <f aca="false">IF($E93="구",1,0)</f>
        <v>0</v>
      </c>
      <c r="AB93" s="63" t="n">
        <f aca="false">IF($E93="구",$G93,0)</f>
        <v>0</v>
      </c>
      <c r="AC93" s="63" t="n">
        <f aca="false">IF($E93="수",1,0)</f>
        <v>0</v>
      </c>
      <c r="AD93" s="63" t="n">
        <f aca="false">IF($E93="수",$G93,0)</f>
        <v>0</v>
      </c>
      <c r="AE93" s="63" t="n">
        <f aca="false">IF($E93="창",1,0)</f>
        <v>0</v>
      </c>
      <c r="AF93" s="63" t="n">
        <f aca="false">IF($E93="창",$G93,0)</f>
        <v>0</v>
      </c>
      <c r="AG93" s="63" t="n">
        <f aca="false">IF($E93="제",1,0)</f>
        <v>0</v>
      </c>
      <c r="AH93" s="63" t="n">
        <f aca="false">IF($E93="제",$G93,0)</f>
        <v>0</v>
      </c>
      <c r="AI93" s="63" t="n">
        <f aca="false">IF($E93="천",1,0)</f>
        <v>0</v>
      </c>
      <c r="AJ93" s="63" t="n">
        <f aca="false">IF($E93="천",$G93,0)</f>
        <v>0</v>
      </c>
      <c r="AK93" s="63" t="n">
        <f aca="false">IF($E93="과",1,0)</f>
        <v>0</v>
      </c>
      <c r="AL93" s="63" t="n">
        <f aca="false">IF($E93="과",$G93,0)</f>
        <v>0</v>
      </c>
      <c r="AM93" s="63" t="n">
        <f aca="false">IF($E93="목",1,0)</f>
        <v>0</v>
      </c>
      <c r="AN93" s="63" t="n">
        <f aca="false">IF($E93="목",$G93,0)</f>
        <v>0</v>
      </c>
      <c r="AO93" s="63" t="n">
        <f aca="false">IF($E93="장",1,0)</f>
        <v>0</v>
      </c>
      <c r="AP93" s="63" t="n">
        <f aca="false">IF($E93="장",$G93,0)</f>
        <v>0</v>
      </c>
      <c r="AQ93" s="63"/>
    </row>
    <row r="94" customFormat="false" ht="24.95" hidden="false" customHeight="true" outlineLevel="0" collapsed="false">
      <c r="A94" s="90"/>
      <c r="B94" s="88"/>
      <c r="C94" s="90"/>
      <c r="D94" s="90"/>
      <c r="E94" s="90"/>
      <c r="F94" s="90"/>
      <c r="G94" s="92"/>
      <c r="H94" s="90"/>
      <c r="I94" s="90"/>
      <c r="J94" s="94"/>
      <c r="K94" s="94"/>
      <c r="L94" s="94"/>
      <c r="M94" s="94"/>
      <c r="N94" s="58"/>
      <c r="O94" s="58"/>
      <c r="P94" s="63" t="n">
        <f aca="false">IF(H94=0,0,1)</f>
        <v>0</v>
      </c>
      <c r="Q94" s="63" t="n">
        <f aca="false">IF($E94="전",1,0)</f>
        <v>0</v>
      </c>
      <c r="R94" s="63" t="n">
        <f aca="false">IF($E94="전",$G94,0)</f>
        <v>0</v>
      </c>
      <c r="S94" s="63" t="n">
        <f aca="false">IF($E94="답",1,0)</f>
        <v>0</v>
      </c>
      <c r="T94" s="63" t="n">
        <f aca="false">IF($E94="답",$G94,0)</f>
        <v>0</v>
      </c>
      <c r="U94" s="63" t="n">
        <f aca="false">IF($E94="대",1,0)</f>
        <v>0</v>
      </c>
      <c r="V94" s="63" t="n">
        <f aca="false">IF($E94="대",$G94,0)</f>
        <v>0</v>
      </c>
      <c r="W94" s="63" t="n">
        <f aca="false">IF($E94="임",1,0)</f>
        <v>0</v>
      </c>
      <c r="X94" s="63" t="n">
        <f aca="false">IF($E94="임",$G94,0)</f>
        <v>0</v>
      </c>
      <c r="Y94" s="63" t="n">
        <f aca="false">IF($E94="도",1,0)</f>
        <v>0</v>
      </c>
      <c r="Z94" s="63" t="n">
        <f aca="false">IF($E94="도",$G94,0)</f>
        <v>0</v>
      </c>
      <c r="AA94" s="63" t="n">
        <f aca="false">IF($E94="구",1,0)</f>
        <v>0</v>
      </c>
      <c r="AB94" s="63" t="n">
        <f aca="false">IF($E94="구",$G94,0)</f>
        <v>0</v>
      </c>
      <c r="AC94" s="63" t="n">
        <f aca="false">IF($E94="수",1,0)</f>
        <v>0</v>
      </c>
      <c r="AD94" s="63" t="n">
        <f aca="false">IF($E94="수",$G94,0)</f>
        <v>0</v>
      </c>
      <c r="AE94" s="63" t="n">
        <f aca="false">IF($E94="창",1,0)</f>
        <v>0</v>
      </c>
      <c r="AF94" s="63" t="n">
        <f aca="false">IF($E94="창",$G94,0)</f>
        <v>0</v>
      </c>
      <c r="AG94" s="63" t="n">
        <f aca="false">IF($E94="제",1,0)</f>
        <v>0</v>
      </c>
      <c r="AH94" s="63" t="n">
        <f aca="false">IF($E94="제",$G94,0)</f>
        <v>0</v>
      </c>
      <c r="AI94" s="63" t="n">
        <f aca="false">IF($E94="천",1,0)</f>
        <v>0</v>
      </c>
      <c r="AJ94" s="63" t="n">
        <f aca="false">IF($E94="천",$G94,0)</f>
        <v>0</v>
      </c>
      <c r="AK94" s="63" t="n">
        <f aca="false">IF($E94="과",1,0)</f>
        <v>0</v>
      </c>
      <c r="AL94" s="63" t="n">
        <f aca="false">IF($E94="과",$G94,0)</f>
        <v>0</v>
      </c>
      <c r="AM94" s="63" t="n">
        <f aca="false">IF($E94="목",1,0)</f>
        <v>0</v>
      </c>
      <c r="AN94" s="63" t="n">
        <f aca="false">IF($E94="목",$G94,0)</f>
        <v>0</v>
      </c>
      <c r="AO94" s="63" t="n">
        <f aca="false">IF($E94="장",1,0)</f>
        <v>0</v>
      </c>
      <c r="AP94" s="63" t="n">
        <f aca="false">IF($E94="장",$G94,0)</f>
        <v>0</v>
      </c>
      <c r="AQ94" s="63"/>
    </row>
    <row r="95" customFormat="false" ht="24.95" hidden="false" customHeight="true" outlineLevel="0" collapsed="false">
      <c r="A95" s="90"/>
      <c r="B95" s="88"/>
      <c r="C95" s="90"/>
      <c r="D95" s="90"/>
      <c r="E95" s="90"/>
      <c r="F95" s="90"/>
      <c r="G95" s="92"/>
      <c r="H95" s="93"/>
      <c r="I95" s="90"/>
      <c r="J95" s="94"/>
      <c r="K95" s="94"/>
      <c r="L95" s="94"/>
      <c r="M95" s="94"/>
      <c r="N95" s="58"/>
      <c r="O95" s="58"/>
      <c r="P95" s="63" t="n">
        <f aca="false">IF(H95=0,0,1)</f>
        <v>0</v>
      </c>
      <c r="Q95" s="63" t="n">
        <f aca="false">IF($E95="전",1,0)</f>
        <v>0</v>
      </c>
      <c r="R95" s="63" t="n">
        <f aca="false">IF($E95="전",$G95,0)</f>
        <v>0</v>
      </c>
      <c r="S95" s="63" t="n">
        <f aca="false">IF($E95="답",1,0)</f>
        <v>0</v>
      </c>
      <c r="T95" s="63" t="n">
        <f aca="false">IF($E95="답",$G95,0)</f>
        <v>0</v>
      </c>
      <c r="U95" s="63" t="n">
        <f aca="false">IF($E95="대",1,0)</f>
        <v>0</v>
      </c>
      <c r="V95" s="63" t="n">
        <f aca="false">IF($E95="대",$G95,0)</f>
        <v>0</v>
      </c>
      <c r="W95" s="63" t="n">
        <f aca="false">IF($E95="임",1,0)</f>
        <v>0</v>
      </c>
      <c r="X95" s="63" t="n">
        <f aca="false">IF($E95="임",$G95,0)</f>
        <v>0</v>
      </c>
      <c r="Y95" s="63" t="n">
        <f aca="false">IF($E95="도",1,0)</f>
        <v>0</v>
      </c>
      <c r="Z95" s="63" t="n">
        <f aca="false">IF($E95="도",$G95,0)</f>
        <v>0</v>
      </c>
      <c r="AA95" s="63" t="n">
        <f aca="false">IF($E95="구",1,0)</f>
        <v>0</v>
      </c>
      <c r="AB95" s="63" t="n">
        <f aca="false">IF($E95="구",$G95,0)</f>
        <v>0</v>
      </c>
      <c r="AC95" s="63" t="n">
        <f aca="false">IF($E95="수",1,0)</f>
        <v>0</v>
      </c>
      <c r="AD95" s="63" t="n">
        <f aca="false">IF($E95="수",$G95,0)</f>
        <v>0</v>
      </c>
      <c r="AE95" s="63" t="n">
        <f aca="false">IF($E95="창",1,0)</f>
        <v>0</v>
      </c>
      <c r="AF95" s="63" t="n">
        <f aca="false">IF($E95="창",$G95,0)</f>
        <v>0</v>
      </c>
      <c r="AG95" s="63" t="n">
        <f aca="false">IF($E95="제",1,0)</f>
        <v>0</v>
      </c>
      <c r="AH95" s="63" t="n">
        <f aca="false">IF($E95="제",$G95,0)</f>
        <v>0</v>
      </c>
      <c r="AI95" s="63" t="n">
        <f aca="false">IF($E95="천",1,0)</f>
        <v>0</v>
      </c>
      <c r="AJ95" s="63" t="n">
        <f aca="false">IF($E95="천",$G95,0)</f>
        <v>0</v>
      </c>
      <c r="AK95" s="63" t="n">
        <f aca="false">IF($E95="과",1,0)</f>
        <v>0</v>
      </c>
      <c r="AL95" s="63" t="n">
        <f aca="false">IF($E95="과",$G95,0)</f>
        <v>0</v>
      </c>
      <c r="AM95" s="63" t="n">
        <f aca="false">IF($E95="목",1,0)</f>
        <v>0</v>
      </c>
      <c r="AN95" s="63" t="n">
        <f aca="false">IF($E95="목",$G95,0)</f>
        <v>0</v>
      </c>
      <c r="AO95" s="63" t="n">
        <f aca="false">IF($E95="장",1,0)</f>
        <v>0</v>
      </c>
      <c r="AP95" s="63" t="n">
        <f aca="false">IF($E95="장",$G95,0)</f>
        <v>0</v>
      </c>
      <c r="AQ95" s="63"/>
    </row>
    <row r="96" customFormat="false" ht="24.95" hidden="false" customHeight="true" outlineLevel="0" collapsed="false">
      <c r="A96" s="90"/>
      <c r="B96" s="88"/>
      <c r="C96" s="90"/>
      <c r="D96" s="90"/>
      <c r="E96" s="90"/>
      <c r="F96" s="90"/>
      <c r="G96" s="92"/>
      <c r="H96" s="90"/>
      <c r="I96" s="90"/>
      <c r="J96" s="94"/>
      <c r="K96" s="94"/>
      <c r="L96" s="94"/>
      <c r="M96" s="94"/>
      <c r="N96" s="58"/>
      <c r="O96" s="58"/>
      <c r="P96" s="63" t="n">
        <f aca="false">IF(H96=0,0,1)</f>
        <v>0</v>
      </c>
      <c r="Q96" s="63" t="n">
        <f aca="false">IF($E96="전",1,0)</f>
        <v>0</v>
      </c>
      <c r="R96" s="63" t="n">
        <f aca="false">IF($E96="전",$G96,0)</f>
        <v>0</v>
      </c>
      <c r="S96" s="63" t="n">
        <f aca="false">IF($E96="답",1,0)</f>
        <v>0</v>
      </c>
      <c r="T96" s="63" t="n">
        <f aca="false">IF($E96="답",$G96,0)</f>
        <v>0</v>
      </c>
      <c r="U96" s="63" t="n">
        <f aca="false">IF($E96="대",1,0)</f>
        <v>0</v>
      </c>
      <c r="V96" s="63" t="n">
        <f aca="false">IF($E96="대",$G96,0)</f>
        <v>0</v>
      </c>
      <c r="W96" s="63" t="n">
        <f aca="false">IF($E96="임",1,0)</f>
        <v>0</v>
      </c>
      <c r="X96" s="63" t="n">
        <f aca="false">IF($E96="임",$G96,0)</f>
        <v>0</v>
      </c>
      <c r="Y96" s="63" t="n">
        <f aca="false">IF($E96="도",1,0)</f>
        <v>0</v>
      </c>
      <c r="Z96" s="63" t="n">
        <f aca="false">IF($E96="도",$G96,0)</f>
        <v>0</v>
      </c>
      <c r="AA96" s="63" t="n">
        <f aca="false">IF($E96="구",1,0)</f>
        <v>0</v>
      </c>
      <c r="AB96" s="63" t="n">
        <f aca="false">IF($E96="구",$G96,0)</f>
        <v>0</v>
      </c>
      <c r="AC96" s="63" t="n">
        <f aca="false">IF($E96="수",1,0)</f>
        <v>0</v>
      </c>
      <c r="AD96" s="63" t="n">
        <f aca="false">IF($E96="수",$G96,0)</f>
        <v>0</v>
      </c>
      <c r="AE96" s="63" t="n">
        <f aca="false">IF($E96="창",1,0)</f>
        <v>0</v>
      </c>
      <c r="AF96" s="63" t="n">
        <f aca="false">IF($E96="창",$G96,0)</f>
        <v>0</v>
      </c>
      <c r="AG96" s="63" t="n">
        <f aca="false">IF($E96="제",1,0)</f>
        <v>0</v>
      </c>
      <c r="AH96" s="63" t="n">
        <f aca="false">IF($E96="제",$G96,0)</f>
        <v>0</v>
      </c>
      <c r="AI96" s="63" t="n">
        <f aca="false">IF($E96="천",1,0)</f>
        <v>0</v>
      </c>
      <c r="AJ96" s="63" t="n">
        <f aca="false">IF($E96="천",$G96,0)</f>
        <v>0</v>
      </c>
      <c r="AK96" s="63" t="n">
        <f aca="false">IF($E96="과",1,0)</f>
        <v>0</v>
      </c>
      <c r="AL96" s="63" t="n">
        <f aca="false">IF($E96="과",$G96,0)</f>
        <v>0</v>
      </c>
      <c r="AM96" s="63" t="n">
        <f aca="false">IF($E96="목",1,0)</f>
        <v>0</v>
      </c>
      <c r="AN96" s="63" t="n">
        <f aca="false">IF($E96="목",$G96,0)</f>
        <v>0</v>
      </c>
      <c r="AO96" s="63" t="n">
        <f aca="false">IF($E96="장",1,0)</f>
        <v>0</v>
      </c>
      <c r="AP96" s="63" t="n">
        <f aca="false">IF($E96="장",$G96,0)</f>
        <v>0</v>
      </c>
      <c r="AQ96" s="63"/>
    </row>
    <row r="97" customFormat="false" ht="24.95" hidden="false" customHeight="true" outlineLevel="0" collapsed="false">
      <c r="A97" s="90"/>
      <c r="B97" s="88"/>
      <c r="C97" s="90"/>
      <c r="D97" s="90"/>
      <c r="E97" s="90"/>
      <c r="F97" s="90"/>
      <c r="G97" s="92"/>
      <c r="H97" s="90"/>
      <c r="I97" s="90"/>
      <c r="J97" s="94"/>
      <c r="K97" s="94"/>
      <c r="L97" s="94"/>
      <c r="M97" s="94"/>
      <c r="N97" s="58"/>
      <c r="O97" s="58"/>
      <c r="P97" s="63" t="n">
        <f aca="false">IF(H97=0,0,1)</f>
        <v>0</v>
      </c>
      <c r="Q97" s="63" t="n">
        <f aca="false">IF($E97="전",1,0)</f>
        <v>0</v>
      </c>
      <c r="R97" s="63" t="n">
        <f aca="false">IF($E97="전",$G97,0)</f>
        <v>0</v>
      </c>
      <c r="S97" s="63" t="n">
        <f aca="false">IF($E97="답",1,0)</f>
        <v>0</v>
      </c>
      <c r="T97" s="63" t="n">
        <f aca="false">IF($E97="답",$G97,0)</f>
        <v>0</v>
      </c>
      <c r="U97" s="63" t="n">
        <f aca="false">IF($E97="대",1,0)</f>
        <v>0</v>
      </c>
      <c r="V97" s="63" t="n">
        <f aca="false">IF($E97="대",$G97,0)</f>
        <v>0</v>
      </c>
      <c r="W97" s="63" t="n">
        <f aca="false">IF($E97="임",1,0)</f>
        <v>0</v>
      </c>
      <c r="X97" s="63" t="n">
        <f aca="false">IF($E97="임",$G97,0)</f>
        <v>0</v>
      </c>
      <c r="Y97" s="63" t="n">
        <f aca="false">IF($E97="도",1,0)</f>
        <v>0</v>
      </c>
      <c r="Z97" s="63" t="n">
        <f aca="false">IF($E97="도",$G97,0)</f>
        <v>0</v>
      </c>
      <c r="AA97" s="63" t="n">
        <f aca="false">IF($E97="구",1,0)</f>
        <v>0</v>
      </c>
      <c r="AB97" s="63" t="n">
        <f aca="false">IF($E97="구",$G97,0)</f>
        <v>0</v>
      </c>
      <c r="AC97" s="63" t="n">
        <f aca="false">IF($E97="수",1,0)</f>
        <v>0</v>
      </c>
      <c r="AD97" s="63" t="n">
        <f aca="false">IF($E97="수",$G97,0)</f>
        <v>0</v>
      </c>
      <c r="AE97" s="63" t="n">
        <f aca="false">IF($E97="창",1,0)</f>
        <v>0</v>
      </c>
      <c r="AF97" s="63" t="n">
        <f aca="false">IF($E97="창",$G97,0)</f>
        <v>0</v>
      </c>
      <c r="AG97" s="63" t="n">
        <f aca="false">IF($E97="제",1,0)</f>
        <v>0</v>
      </c>
      <c r="AH97" s="63" t="n">
        <f aca="false">IF($E97="제",$G97,0)</f>
        <v>0</v>
      </c>
      <c r="AI97" s="63" t="n">
        <f aca="false">IF($E97="천",1,0)</f>
        <v>0</v>
      </c>
      <c r="AJ97" s="63" t="n">
        <f aca="false">IF($E97="천",$G97,0)</f>
        <v>0</v>
      </c>
      <c r="AK97" s="63" t="n">
        <f aca="false">IF($E97="과",1,0)</f>
        <v>0</v>
      </c>
      <c r="AL97" s="63" t="n">
        <f aca="false">IF($E97="과",$G97,0)</f>
        <v>0</v>
      </c>
      <c r="AM97" s="63" t="n">
        <f aca="false">IF($E97="목",1,0)</f>
        <v>0</v>
      </c>
      <c r="AN97" s="63" t="n">
        <f aca="false">IF($E97="목",$G97,0)</f>
        <v>0</v>
      </c>
      <c r="AO97" s="63" t="n">
        <f aca="false">IF($E97="장",1,0)</f>
        <v>0</v>
      </c>
      <c r="AP97" s="63" t="n">
        <f aca="false">IF($E97="장",$G97,0)</f>
        <v>0</v>
      </c>
      <c r="AQ97" s="63"/>
    </row>
    <row r="98" customFormat="false" ht="24.95" hidden="false" customHeight="true" outlineLevel="0" collapsed="false">
      <c r="A98" s="90"/>
      <c r="B98" s="88"/>
      <c r="C98" s="90"/>
      <c r="D98" s="90"/>
      <c r="E98" s="90"/>
      <c r="F98" s="90"/>
      <c r="G98" s="92"/>
      <c r="H98" s="90"/>
      <c r="I98" s="90"/>
      <c r="J98" s="94"/>
      <c r="K98" s="94"/>
      <c r="L98" s="94"/>
      <c r="M98" s="94"/>
      <c r="N98" s="57"/>
      <c r="O98" s="58"/>
      <c r="P98" s="63" t="n">
        <f aca="false">IF(H98=0,0,1)</f>
        <v>0</v>
      </c>
      <c r="Q98" s="63" t="n">
        <f aca="false">IF($E98="전",1,0)</f>
        <v>0</v>
      </c>
      <c r="R98" s="63" t="n">
        <f aca="false">IF($E98="전",$G98,0)</f>
        <v>0</v>
      </c>
      <c r="S98" s="63" t="n">
        <f aca="false">IF($E98="답",1,0)</f>
        <v>0</v>
      </c>
      <c r="T98" s="63" t="n">
        <f aca="false">IF($E98="답",$G98,0)</f>
        <v>0</v>
      </c>
      <c r="U98" s="63" t="n">
        <f aca="false">IF($E98="대",1,0)</f>
        <v>0</v>
      </c>
      <c r="V98" s="63" t="n">
        <f aca="false">IF($E98="대",$G98,0)</f>
        <v>0</v>
      </c>
      <c r="W98" s="63" t="n">
        <f aca="false">IF($E98="임",1,0)</f>
        <v>0</v>
      </c>
      <c r="X98" s="63" t="n">
        <f aca="false">IF($E98="임",$G98,0)</f>
        <v>0</v>
      </c>
      <c r="Y98" s="63" t="n">
        <f aca="false">IF($E98="도",1,0)</f>
        <v>0</v>
      </c>
      <c r="Z98" s="63" t="n">
        <f aca="false">IF($E98="도",$G98,0)</f>
        <v>0</v>
      </c>
      <c r="AA98" s="63" t="n">
        <f aca="false">IF($E98="구",1,0)</f>
        <v>0</v>
      </c>
      <c r="AB98" s="63" t="n">
        <f aca="false">IF($E98="구",$G98,0)</f>
        <v>0</v>
      </c>
      <c r="AC98" s="63" t="n">
        <f aca="false">IF($E98="수",1,0)</f>
        <v>0</v>
      </c>
      <c r="AD98" s="63" t="n">
        <f aca="false">IF($E98="수",$G98,0)</f>
        <v>0</v>
      </c>
      <c r="AE98" s="63" t="n">
        <f aca="false">IF($E98="창",1,0)</f>
        <v>0</v>
      </c>
      <c r="AF98" s="63" t="n">
        <f aca="false">IF($E98="창",$G98,0)</f>
        <v>0</v>
      </c>
      <c r="AG98" s="63" t="n">
        <f aca="false">IF($E98="제",1,0)</f>
        <v>0</v>
      </c>
      <c r="AH98" s="63" t="n">
        <f aca="false">IF($E98="제",$G98,0)</f>
        <v>0</v>
      </c>
      <c r="AI98" s="63" t="n">
        <f aca="false">IF($E98="천",1,0)</f>
        <v>0</v>
      </c>
      <c r="AJ98" s="63" t="n">
        <f aca="false">IF($E98="천",$G98,0)</f>
        <v>0</v>
      </c>
      <c r="AK98" s="63" t="n">
        <f aca="false">IF($E98="과",1,0)</f>
        <v>0</v>
      </c>
      <c r="AL98" s="63" t="n">
        <f aca="false">IF($E98="과",$G98,0)</f>
        <v>0</v>
      </c>
      <c r="AM98" s="63" t="n">
        <f aca="false">IF($E98="목",1,0)</f>
        <v>0</v>
      </c>
      <c r="AN98" s="63" t="n">
        <f aca="false">IF($E98="목",$G98,0)</f>
        <v>0</v>
      </c>
      <c r="AO98" s="63" t="n">
        <f aca="false">IF($E98="장",1,0)</f>
        <v>0</v>
      </c>
      <c r="AP98" s="63" t="n">
        <f aca="false">IF($E98="장",$G98,0)</f>
        <v>0</v>
      </c>
      <c r="AQ98" s="63"/>
    </row>
    <row r="99" customFormat="false" ht="24.95" hidden="false" customHeight="true" outlineLevel="0" collapsed="false">
      <c r="A99" s="90"/>
      <c r="B99" s="88"/>
      <c r="C99" s="90"/>
      <c r="D99" s="90"/>
      <c r="E99" s="90"/>
      <c r="F99" s="90"/>
      <c r="G99" s="92"/>
      <c r="H99" s="90"/>
      <c r="I99" s="90"/>
      <c r="J99" s="94"/>
      <c r="K99" s="94"/>
      <c r="L99" s="94"/>
      <c r="M99" s="94"/>
      <c r="N99" s="58"/>
      <c r="O99" s="58"/>
      <c r="P99" s="63" t="n">
        <f aca="false">IF(H99=0,0,1)</f>
        <v>0</v>
      </c>
      <c r="Q99" s="63" t="n">
        <f aca="false">IF($E99="전",1,0)</f>
        <v>0</v>
      </c>
      <c r="R99" s="63" t="n">
        <f aca="false">IF($E99="전",$G99,0)</f>
        <v>0</v>
      </c>
      <c r="S99" s="63" t="n">
        <f aca="false">IF($E99="답",1,0)</f>
        <v>0</v>
      </c>
      <c r="T99" s="63" t="n">
        <f aca="false">IF($E99="답",$G99,0)</f>
        <v>0</v>
      </c>
      <c r="U99" s="63" t="n">
        <f aca="false">IF($E99="대",1,0)</f>
        <v>0</v>
      </c>
      <c r="V99" s="63" t="n">
        <f aca="false">IF($E99="대",$G99,0)</f>
        <v>0</v>
      </c>
      <c r="W99" s="63" t="n">
        <f aca="false">IF($E99="임",1,0)</f>
        <v>0</v>
      </c>
      <c r="X99" s="63" t="n">
        <f aca="false">IF($E99="임",$G99,0)</f>
        <v>0</v>
      </c>
      <c r="Y99" s="63" t="n">
        <f aca="false">IF($E99="도",1,0)</f>
        <v>0</v>
      </c>
      <c r="Z99" s="63" t="n">
        <f aca="false">IF($E99="도",$G99,0)</f>
        <v>0</v>
      </c>
      <c r="AA99" s="63" t="n">
        <f aca="false">IF($E99="구",1,0)</f>
        <v>0</v>
      </c>
      <c r="AB99" s="63" t="n">
        <f aca="false">IF($E99="구",$G99,0)</f>
        <v>0</v>
      </c>
      <c r="AC99" s="63" t="n">
        <f aca="false">IF($E99="수",1,0)</f>
        <v>0</v>
      </c>
      <c r="AD99" s="63" t="n">
        <f aca="false">IF($E99="수",$G99,0)</f>
        <v>0</v>
      </c>
      <c r="AE99" s="63" t="n">
        <f aca="false">IF($E99="창",1,0)</f>
        <v>0</v>
      </c>
      <c r="AF99" s="63" t="n">
        <f aca="false">IF($E99="창",$G99,0)</f>
        <v>0</v>
      </c>
      <c r="AG99" s="63" t="n">
        <f aca="false">IF($E99="제",1,0)</f>
        <v>0</v>
      </c>
      <c r="AH99" s="63" t="n">
        <f aca="false">IF($E99="제",$G99,0)</f>
        <v>0</v>
      </c>
      <c r="AI99" s="63" t="n">
        <f aca="false">IF($E99="천",1,0)</f>
        <v>0</v>
      </c>
      <c r="AJ99" s="63" t="n">
        <f aca="false">IF($E99="천",$G99,0)</f>
        <v>0</v>
      </c>
      <c r="AK99" s="63" t="n">
        <f aca="false">IF($E99="과",1,0)</f>
        <v>0</v>
      </c>
      <c r="AL99" s="63" t="n">
        <f aca="false">IF($E99="과",$G99,0)</f>
        <v>0</v>
      </c>
      <c r="AM99" s="63" t="n">
        <f aca="false">IF($E99="목",1,0)</f>
        <v>0</v>
      </c>
      <c r="AN99" s="63" t="n">
        <f aca="false">IF($E99="목",$G99,0)</f>
        <v>0</v>
      </c>
      <c r="AO99" s="63" t="n">
        <f aca="false">IF($E99="장",1,0)</f>
        <v>0</v>
      </c>
      <c r="AP99" s="63" t="n">
        <f aca="false">IF($E99="장",$G99,0)</f>
        <v>0</v>
      </c>
      <c r="AQ99" s="63"/>
    </row>
    <row r="100" customFormat="false" ht="24.95" hidden="false" customHeight="true" outlineLevel="0" collapsed="false">
      <c r="A100" s="90"/>
      <c r="B100" s="88"/>
      <c r="C100" s="90"/>
      <c r="D100" s="90"/>
      <c r="E100" s="90"/>
      <c r="F100" s="90"/>
      <c r="G100" s="92"/>
      <c r="H100" s="90"/>
      <c r="I100" s="90"/>
      <c r="J100" s="94"/>
      <c r="K100" s="94"/>
      <c r="L100" s="94"/>
      <c r="M100" s="94"/>
      <c r="N100" s="57"/>
      <c r="O100" s="57"/>
      <c r="P100" s="63" t="n">
        <f aca="false">IF(H100=0,0,1)</f>
        <v>0</v>
      </c>
      <c r="Q100" s="63" t="n">
        <f aca="false">IF($E100="전",1,0)</f>
        <v>0</v>
      </c>
      <c r="R100" s="63" t="n">
        <f aca="false">IF($E100="전",$G100,0)</f>
        <v>0</v>
      </c>
      <c r="S100" s="63" t="n">
        <f aca="false">IF($E100="답",1,0)</f>
        <v>0</v>
      </c>
      <c r="T100" s="63" t="n">
        <f aca="false">IF($E100="답",$G100,0)</f>
        <v>0</v>
      </c>
      <c r="U100" s="63" t="n">
        <f aca="false">IF($E100="대",1,0)</f>
        <v>0</v>
      </c>
      <c r="V100" s="63" t="n">
        <f aca="false">IF($E100="대",$G100,0)</f>
        <v>0</v>
      </c>
      <c r="W100" s="63" t="n">
        <f aca="false">IF($E100="임",1,0)</f>
        <v>0</v>
      </c>
      <c r="X100" s="63" t="n">
        <f aca="false">IF($E100="임",$G100,0)</f>
        <v>0</v>
      </c>
      <c r="Y100" s="63" t="n">
        <f aca="false">IF($E100="도",1,0)</f>
        <v>0</v>
      </c>
      <c r="Z100" s="63" t="n">
        <f aca="false">IF($E100="도",$G100,0)</f>
        <v>0</v>
      </c>
      <c r="AA100" s="63" t="n">
        <f aca="false">IF($E100="구",1,0)</f>
        <v>0</v>
      </c>
      <c r="AB100" s="63" t="n">
        <f aca="false">IF($E100="구",$G100,0)</f>
        <v>0</v>
      </c>
      <c r="AC100" s="63" t="n">
        <f aca="false">IF($E100="수",1,0)</f>
        <v>0</v>
      </c>
      <c r="AD100" s="63" t="n">
        <f aca="false">IF($E100="수",$G100,0)</f>
        <v>0</v>
      </c>
      <c r="AE100" s="63" t="n">
        <f aca="false">IF($E100="창",1,0)</f>
        <v>0</v>
      </c>
      <c r="AF100" s="63" t="n">
        <f aca="false">IF($E100="창",$G100,0)</f>
        <v>0</v>
      </c>
      <c r="AG100" s="63" t="n">
        <f aca="false">IF($E100="제",1,0)</f>
        <v>0</v>
      </c>
      <c r="AH100" s="63" t="n">
        <f aca="false">IF($E100="제",$G100,0)</f>
        <v>0</v>
      </c>
      <c r="AI100" s="63" t="n">
        <f aca="false">IF($E100="천",1,0)</f>
        <v>0</v>
      </c>
      <c r="AJ100" s="63" t="n">
        <f aca="false">IF($E100="천",$G100,0)</f>
        <v>0</v>
      </c>
      <c r="AK100" s="63" t="n">
        <f aca="false">IF($E100="과",1,0)</f>
        <v>0</v>
      </c>
      <c r="AL100" s="63" t="n">
        <f aca="false">IF($E100="과",$G100,0)</f>
        <v>0</v>
      </c>
      <c r="AM100" s="63" t="n">
        <f aca="false">IF($E100="목",1,0)</f>
        <v>0</v>
      </c>
      <c r="AN100" s="63" t="n">
        <f aca="false">IF($E100="목",$G100,0)</f>
        <v>0</v>
      </c>
      <c r="AO100" s="63" t="n">
        <f aca="false">IF($E100="장",1,0)</f>
        <v>0</v>
      </c>
      <c r="AP100" s="63" t="n">
        <f aca="false">IF($E100="장",$G100,0)</f>
        <v>0</v>
      </c>
      <c r="AQ100" s="63"/>
    </row>
    <row r="101" customFormat="false" ht="24.95" hidden="false" customHeight="true" outlineLevel="0" collapsed="false">
      <c r="A101" s="90"/>
      <c r="B101" s="88"/>
      <c r="C101" s="90"/>
      <c r="D101" s="90"/>
      <c r="E101" s="90"/>
      <c r="F101" s="90"/>
      <c r="G101" s="92"/>
      <c r="H101" s="93"/>
      <c r="I101" s="90"/>
      <c r="J101" s="94"/>
      <c r="K101" s="94"/>
      <c r="L101" s="94"/>
      <c r="M101" s="94"/>
      <c r="N101" s="57"/>
      <c r="O101" s="97"/>
      <c r="P101" s="63" t="n">
        <f aca="false">IF(H101=0,0,1)</f>
        <v>0</v>
      </c>
      <c r="Q101" s="63" t="n">
        <f aca="false">IF($E101="전",1,0)</f>
        <v>0</v>
      </c>
      <c r="R101" s="63" t="n">
        <f aca="false">IF($E101="전",$G101,0)</f>
        <v>0</v>
      </c>
      <c r="S101" s="63" t="n">
        <f aca="false">IF($E101="답",1,0)</f>
        <v>0</v>
      </c>
      <c r="T101" s="63" t="n">
        <f aca="false">IF($E101="답",$G101,0)</f>
        <v>0</v>
      </c>
      <c r="U101" s="63" t="n">
        <f aca="false">IF($E101="대",1,0)</f>
        <v>0</v>
      </c>
      <c r="V101" s="63" t="n">
        <f aca="false">IF($E101="대",$G101,0)</f>
        <v>0</v>
      </c>
      <c r="W101" s="63" t="n">
        <f aca="false">IF($E101="임",1,0)</f>
        <v>0</v>
      </c>
      <c r="X101" s="63" t="n">
        <f aca="false">IF($E101="임",$G101,0)</f>
        <v>0</v>
      </c>
      <c r="Y101" s="63" t="n">
        <f aca="false">IF($E101="도",1,0)</f>
        <v>0</v>
      </c>
      <c r="Z101" s="63" t="n">
        <f aca="false">IF($E101="도",$G101,0)</f>
        <v>0</v>
      </c>
      <c r="AA101" s="63" t="n">
        <f aca="false">IF($E101="구",1,0)</f>
        <v>0</v>
      </c>
      <c r="AB101" s="63" t="n">
        <f aca="false">IF($E101="구",$G101,0)</f>
        <v>0</v>
      </c>
      <c r="AC101" s="63" t="n">
        <f aca="false">IF($E101="수",1,0)</f>
        <v>0</v>
      </c>
      <c r="AD101" s="63" t="n">
        <f aca="false">IF($E101="수",$G101,0)</f>
        <v>0</v>
      </c>
      <c r="AE101" s="63" t="n">
        <f aca="false">IF($E101="창",1,0)</f>
        <v>0</v>
      </c>
      <c r="AF101" s="63" t="n">
        <f aca="false">IF($E101="창",$G101,0)</f>
        <v>0</v>
      </c>
      <c r="AG101" s="63" t="n">
        <f aca="false">IF($E101="제",1,0)</f>
        <v>0</v>
      </c>
      <c r="AH101" s="63" t="n">
        <f aca="false">IF($E101="제",$G101,0)</f>
        <v>0</v>
      </c>
      <c r="AI101" s="63" t="n">
        <f aca="false">IF($E101="천",1,0)</f>
        <v>0</v>
      </c>
      <c r="AJ101" s="63" t="n">
        <f aca="false">IF($E101="천",$G101,0)</f>
        <v>0</v>
      </c>
      <c r="AK101" s="63" t="n">
        <f aca="false">IF($E101="과",1,0)</f>
        <v>0</v>
      </c>
      <c r="AL101" s="63" t="n">
        <f aca="false">IF($E101="과",$G101,0)</f>
        <v>0</v>
      </c>
      <c r="AM101" s="63" t="n">
        <f aca="false">IF($E101="목",1,0)</f>
        <v>0</v>
      </c>
      <c r="AN101" s="63" t="n">
        <f aca="false">IF($E101="목",$G101,0)</f>
        <v>0</v>
      </c>
      <c r="AO101" s="63" t="n">
        <f aca="false">IF($E101="장",1,0)</f>
        <v>0</v>
      </c>
      <c r="AP101" s="63" t="n">
        <f aca="false">IF($E101="장",$G101,0)</f>
        <v>0</v>
      </c>
      <c r="AQ101" s="63"/>
    </row>
    <row r="102" customFormat="false" ht="24.95" hidden="false" customHeight="true" outlineLevel="0" collapsed="false">
      <c r="A102" s="90"/>
      <c r="B102" s="88"/>
      <c r="C102" s="90"/>
      <c r="D102" s="90"/>
      <c r="E102" s="90"/>
      <c r="F102" s="90"/>
      <c r="G102" s="92"/>
      <c r="H102" s="93"/>
      <c r="I102" s="90"/>
      <c r="J102" s="94"/>
      <c r="K102" s="94"/>
      <c r="L102" s="94"/>
      <c r="M102" s="94"/>
      <c r="N102" s="57"/>
      <c r="O102" s="97"/>
      <c r="P102" s="63" t="n">
        <f aca="false">IF(H102=0,0,1)</f>
        <v>0</v>
      </c>
      <c r="Q102" s="63" t="n">
        <f aca="false">IF($E102="전",1,0)</f>
        <v>0</v>
      </c>
      <c r="R102" s="63" t="n">
        <f aca="false">IF($E102="전",$G102,0)</f>
        <v>0</v>
      </c>
      <c r="S102" s="63" t="n">
        <f aca="false">IF($E102="답",1,0)</f>
        <v>0</v>
      </c>
      <c r="T102" s="63" t="n">
        <f aca="false">IF($E102="답",$G102,0)</f>
        <v>0</v>
      </c>
      <c r="U102" s="63" t="n">
        <f aca="false">IF($E102="대",1,0)</f>
        <v>0</v>
      </c>
      <c r="V102" s="63" t="n">
        <f aca="false">IF($E102="대",$G102,0)</f>
        <v>0</v>
      </c>
      <c r="W102" s="63" t="n">
        <f aca="false">IF($E102="임",1,0)</f>
        <v>0</v>
      </c>
      <c r="X102" s="63" t="n">
        <f aca="false">IF($E102="임",$G102,0)</f>
        <v>0</v>
      </c>
      <c r="Y102" s="63" t="n">
        <f aca="false">IF($E102="도",1,0)</f>
        <v>0</v>
      </c>
      <c r="Z102" s="63" t="n">
        <f aca="false">IF($E102="도",$G102,0)</f>
        <v>0</v>
      </c>
      <c r="AA102" s="63" t="n">
        <f aca="false">IF($E102="구",1,0)</f>
        <v>0</v>
      </c>
      <c r="AB102" s="63" t="n">
        <f aca="false">IF($E102="구",$G102,0)</f>
        <v>0</v>
      </c>
      <c r="AC102" s="63" t="n">
        <f aca="false">IF($E102="수",1,0)</f>
        <v>0</v>
      </c>
      <c r="AD102" s="63" t="n">
        <f aca="false">IF($E102="수",$G102,0)</f>
        <v>0</v>
      </c>
      <c r="AE102" s="63" t="n">
        <f aca="false">IF($E102="창",1,0)</f>
        <v>0</v>
      </c>
      <c r="AF102" s="63" t="n">
        <f aca="false">IF($E102="창",$G102,0)</f>
        <v>0</v>
      </c>
      <c r="AG102" s="63" t="n">
        <f aca="false">IF($E102="제",1,0)</f>
        <v>0</v>
      </c>
      <c r="AH102" s="63" t="n">
        <f aca="false">IF($E102="제",$G102,0)</f>
        <v>0</v>
      </c>
      <c r="AI102" s="63" t="n">
        <f aca="false">IF($E102="천",1,0)</f>
        <v>0</v>
      </c>
      <c r="AJ102" s="63" t="n">
        <f aca="false">IF($E102="천",$G102,0)</f>
        <v>0</v>
      </c>
      <c r="AK102" s="63" t="n">
        <f aca="false">IF($E102="과",1,0)</f>
        <v>0</v>
      </c>
      <c r="AL102" s="63" t="n">
        <f aca="false">IF($E102="과",$G102,0)</f>
        <v>0</v>
      </c>
      <c r="AM102" s="63" t="n">
        <f aca="false">IF($E102="목",1,0)</f>
        <v>0</v>
      </c>
      <c r="AN102" s="63" t="n">
        <f aca="false">IF($E102="목",$G102,0)</f>
        <v>0</v>
      </c>
      <c r="AO102" s="63" t="n">
        <f aca="false">IF($E102="장",1,0)</f>
        <v>0</v>
      </c>
      <c r="AP102" s="63" t="n">
        <f aca="false">IF($E102="장",$G102,0)</f>
        <v>0</v>
      </c>
      <c r="AQ102" s="63"/>
    </row>
    <row r="103" customFormat="false" ht="24.95" hidden="false" customHeight="true" outlineLevel="0" collapsed="false">
      <c r="A103" s="90"/>
      <c r="B103" s="88"/>
      <c r="C103" s="90"/>
      <c r="D103" s="90"/>
      <c r="E103" s="90"/>
      <c r="F103" s="90"/>
      <c r="G103" s="92"/>
      <c r="H103" s="90"/>
      <c r="I103" s="90"/>
      <c r="J103" s="94"/>
      <c r="K103" s="94"/>
      <c r="L103" s="94"/>
      <c r="M103" s="94"/>
      <c r="N103" s="57"/>
      <c r="O103" s="97"/>
      <c r="P103" s="63" t="n">
        <f aca="false">IF(H103=0,0,1)</f>
        <v>0</v>
      </c>
      <c r="Q103" s="63" t="n">
        <f aca="false">IF($E103="전",1,0)</f>
        <v>0</v>
      </c>
      <c r="R103" s="63" t="n">
        <f aca="false">IF($E103="전",$G103,0)</f>
        <v>0</v>
      </c>
      <c r="S103" s="63" t="n">
        <f aca="false">IF($E103="답",1,0)</f>
        <v>0</v>
      </c>
      <c r="T103" s="63" t="n">
        <f aca="false">IF($E103="답",$G103,0)</f>
        <v>0</v>
      </c>
      <c r="U103" s="63" t="n">
        <f aca="false">IF($E103="대",1,0)</f>
        <v>0</v>
      </c>
      <c r="V103" s="63" t="n">
        <f aca="false">IF($E103="대",$G103,0)</f>
        <v>0</v>
      </c>
      <c r="W103" s="63" t="n">
        <f aca="false">IF($E103="임",1,0)</f>
        <v>0</v>
      </c>
      <c r="X103" s="63" t="n">
        <f aca="false">IF($E103="임",$G103,0)</f>
        <v>0</v>
      </c>
      <c r="Y103" s="63" t="n">
        <f aca="false">IF($E103="도",1,0)</f>
        <v>0</v>
      </c>
      <c r="Z103" s="63" t="n">
        <f aca="false">IF($E103="도",$G103,0)</f>
        <v>0</v>
      </c>
      <c r="AA103" s="63" t="n">
        <f aca="false">IF($E103="구",1,0)</f>
        <v>0</v>
      </c>
      <c r="AB103" s="63" t="n">
        <f aca="false">IF($E103="구",$G103,0)</f>
        <v>0</v>
      </c>
      <c r="AC103" s="63" t="n">
        <f aca="false">IF($E103="수",1,0)</f>
        <v>0</v>
      </c>
      <c r="AD103" s="63" t="n">
        <f aca="false">IF($E103="수",$G103,0)</f>
        <v>0</v>
      </c>
      <c r="AE103" s="63" t="n">
        <f aca="false">IF($E103="창",1,0)</f>
        <v>0</v>
      </c>
      <c r="AF103" s="63" t="n">
        <f aca="false">IF($E103="창",$G103,0)</f>
        <v>0</v>
      </c>
      <c r="AG103" s="63" t="n">
        <f aca="false">IF($E103="제",1,0)</f>
        <v>0</v>
      </c>
      <c r="AH103" s="63" t="n">
        <f aca="false">IF($E103="제",$G103,0)</f>
        <v>0</v>
      </c>
      <c r="AI103" s="63" t="n">
        <f aca="false">IF($E103="천",1,0)</f>
        <v>0</v>
      </c>
      <c r="AJ103" s="63" t="n">
        <f aca="false">IF($E103="천",$G103,0)</f>
        <v>0</v>
      </c>
      <c r="AK103" s="63" t="n">
        <f aca="false">IF($E103="과",1,0)</f>
        <v>0</v>
      </c>
      <c r="AL103" s="63" t="n">
        <f aca="false">IF($E103="과",$G103,0)</f>
        <v>0</v>
      </c>
      <c r="AM103" s="63" t="n">
        <f aca="false">IF($E103="목",1,0)</f>
        <v>0</v>
      </c>
      <c r="AN103" s="63" t="n">
        <f aca="false">IF($E103="목",$G103,0)</f>
        <v>0</v>
      </c>
      <c r="AO103" s="63" t="n">
        <f aca="false">IF($E103="장",1,0)</f>
        <v>0</v>
      </c>
      <c r="AP103" s="63" t="n">
        <f aca="false">IF($E103="장",$G103,0)</f>
        <v>0</v>
      </c>
      <c r="AQ103" s="63"/>
    </row>
    <row r="104" customFormat="false" ht="24.95" hidden="false" customHeight="true" outlineLevel="0" collapsed="false">
      <c r="A104" s="90"/>
      <c r="B104" s="93"/>
      <c r="C104" s="90"/>
      <c r="D104" s="90"/>
      <c r="E104" s="90"/>
      <c r="F104" s="90"/>
      <c r="G104" s="92"/>
      <c r="H104" s="90"/>
      <c r="I104" s="90"/>
      <c r="J104" s="94"/>
      <c r="K104" s="94"/>
      <c r="L104" s="94"/>
      <c r="M104" s="94"/>
      <c r="N104" s="57"/>
      <c r="O104" s="97"/>
      <c r="P104" s="63" t="n">
        <f aca="false">IF(H104=0,0,1)</f>
        <v>0</v>
      </c>
      <c r="Q104" s="63" t="n">
        <f aca="false">IF($E104="전",1,0)</f>
        <v>0</v>
      </c>
      <c r="R104" s="63" t="n">
        <f aca="false">IF($E104="전",$G104,0)</f>
        <v>0</v>
      </c>
      <c r="S104" s="63" t="n">
        <f aca="false">IF($E104="답",1,0)</f>
        <v>0</v>
      </c>
      <c r="T104" s="63" t="n">
        <f aca="false">IF($E104="답",$G104,0)</f>
        <v>0</v>
      </c>
      <c r="U104" s="63" t="n">
        <f aca="false">IF($E104="대",1,0)</f>
        <v>0</v>
      </c>
      <c r="V104" s="63" t="n">
        <f aca="false">IF($E104="대",$G104,0)</f>
        <v>0</v>
      </c>
      <c r="W104" s="63" t="n">
        <f aca="false">IF($E104="임",1,0)</f>
        <v>0</v>
      </c>
      <c r="X104" s="63" t="n">
        <f aca="false">IF($E104="임",$G104,0)</f>
        <v>0</v>
      </c>
      <c r="Y104" s="63" t="n">
        <f aca="false">IF($E104="도",1,0)</f>
        <v>0</v>
      </c>
      <c r="Z104" s="63" t="n">
        <f aca="false">IF($E104="도",$G104,0)</f>
        <v>0</v>
      </c>
      <c r="AA104" s="63" t="n">
        <f aca="false">IF($E104="구",1,0)</f>
        <v>0</v>
      </c>
      <c r="AB104" s="63" t="n">
        <f aca="false">IF($E104="구",$G104,0)</f>
        <v>0</v>
      </c>
      <c r="AC104" s="63" t="n">
        <f aca="false">IF($E104="수",1,0)</f>
        <v>0</v>
      </c>
      <c r="AD104" s="63" t="n">
        <f aca="false">IF($E104="수",$G104,0)</f>
        <v>0</v>
      </c>
      <c r="AE104" s="63" t="n">
        <f aca="false">IF($E104="창",1,0)</f>
        <v>0</v>
      </c>
      <c r="AF104" s="63" t="n">
        <f aca="false">IF($E104="창",$G104,0)</f>
        <v>0</v>
      </c>
      <c r="AG104" s="63" t="n">
        <f aca="false">IF($E104="제",1,0)</f>
        <v>0</v>
      </c>
      <c r="AH104" s="63" t="n">
        <f aca="false">IF($E104="제",$G104,0)</f>
        <v>0</v>
      </c>
      <c r="AI104" s="63" t="n">
        <f aca="false">IF($E104="천",1,0)</f>
        <v>0</v>
      </c>
      <c r="AJ104" s="63" t="n">
        <f aca="false">IF($E104="천",$G104,0)</f>
        <v>0</v>
      </c>
      <c r="AK104" s="63" t="n">
        <f aca="false">IF($E104="과",1,0)</f>
        <v>0</v>
      </c>
      <c r="AL104" s="63" t="n">
        <f aca="false">IF($E104="과",$G104,0)</f>
        <v>0</v>
      </c>
      <c r="AM104" s="63" t="n">
        <f aca="false">IF($E104="목",1,0)</f>
        <v>0</v>
      </c>
      <c r="AN104" s="63" t="n">
        <f aca="false">IF($E104="목",$G104,0)</f>
        <v>0</v>
      </c>
      <c r="AO104" s="63" t="n">
        <f aca="false">IF($E104="장",1,0)</f>
        <v>0</v>
      </c>
      <c r="AP104" s="63" t="n">
        <f aca="false">IF($E104="장",$G104,0)</f>
        <v>0</v>
      </c>
      <c r="AQ104" s="63"/>
    </row>
    <row r="105" customFormat="false" ht="24.95" hidden="false" customHeight="true" outlineLevel="0" collapsed="false">
      <c r="A105" s="90"/>
      <c r="B105" s="88"/>
      <c r="C105" s="90"/>
      <c r="D105" s="90"/>
      <c r="E105" s="90"/>
      <c r="F105" s="90"/>
      <c r="G105" s="92"/>
      <c r="H105" s="90"/>
      <c r="I105" s="90"/>
      <c r="J105" s="94"/>
      <c r="K105" s="94"/>
      <c r="L105" s="94"/>
      <c r="M105" s="94"/>
      <c r="N105" s="57"/>
      <c r="O105" s="97"/>
      <c r="P105" s="63" t="n">
        <f aca="false">IF(H105=0,0,1)</f>
        <v>0</v>
      </c>
      <c r="Q105" s="63" t="n">
        <f aca="false">IF($E105="전",1,0)</f>
        <v>0</v>
      </c>
      <c r="R105" s="63" t="n">
        <f aca="false">IF($E105="전",$G105,0)</f>
        <v>0</v>
      </c>
      <c r="S105" s="63" t="n">
        <f aca="false">IF($E105="답",1,0)</f>
        <v>0</v>
      </c>
      <c r="T105" s="63" t="n">
        <f aca="false">IF($E105="답",$G105,0)</f>
        <v>0</v>
      </c>
      <c r="U105" s="63" t="n">
        <f aca="false">IF($E105="대",1,0)</f>
        <v>0</v>
      </c>
      <c r="V105" s="63" t="n">
        <f aca="false">IF($E105="대",$G105,0)</f>
        <v>0</v>
      </c>
      <c r="W105" s="63" t="n">
        <f aca="false">IF($E105="임",1,0)</f>
        <v>0</v>
      </c>
      <c r="X105" s="63" t="n">
        <f aca="false">IF($E105="임",$G105,0)</f>
        <v>0</v>
      </c>
      <c r="Y105" s="63" t="n">
        <f aca="false">IF($E105="도",1,0)</f>
        <v>0</v>
      </c>
      <c r="Z105" s="63" t="n">
        <f aca="false">IF($E105="도",$G105,0)</f>
        <v>0</v>
      </c>
      <c r="AA105" s="63" t="n">
        <f aca="false">IF($E105="구",1,0)</f>
        <v>0</v>
      </c>
      <c r="AB105" s="63" t="n">
        <f aca="false">IF($E105="구",$G105,0)</f>
        <v>0</v>
      </c>
      <c r="AC105" s="63" t="n">
        <f aca="false">IF($E105="수",1,0)</f>
        <v>0</v>
      </c>
      <c r="AD105" s="63" t="n">
        <f aca="false">IF($E105="수",$G105,0)</f>
        <v>0</v>
      </c>
      <c r="AE105" s="63" t="n">
        <f aca="false">IF($E105="창",1,0)</f>
        <v>0</v>
      </c>
      <c r="AF105" s="63" t="n">
        <f aca="false">IF($E105="창",$G105,0)</f>
        <v>0</v>
      </c>
      <c r="AG105" s="63" t="n">
        <f aca="false">IF($E105="제",1,0)</f>
        <v>0</v>
      </c>
      <c r="AH105" s="63" t="n">
        <f aca="false">IF($E105="제",$G105,0)</f>
        <v>0</v>
      </c>
      <c r="AI105" s="63" t="n">
        <f aca="false">IF($E105="천",1,0)</f>
        <v>0</v>
      </c>
      <c r="AJ105" s="63" t="n">
        <f aca="false">IF($E105="천",$G105,0)</f>
        <v>0</v>
      </c>
      <c r="AK105" s="63" t="n">
        <f aca="false">IF($E105="과",1,0)</f>
        <v>0</v>
      </c>
      <c r="AL105" s="63" t="n">
        <f aca="false">IF($E105="과",$G105,0)</f>
        <v>0</v>
      </c>
      <c r="AM105" s="63" t="n">
        <f aca="false">IF($E105="목",1,0)</f>
        <v>0</v>
      </c>
      <c r="AN105" s="63" t="n">
        <f aca="false">IF($E105="목",$G105,0)</f>
        <v>0</v>
      </c>
      <c r="AO105" s="63" t="n">
        <f aca="false">IF($E105="장",1,0)</f>
        <v>0</v>
      </c>
      <c r="AP105" s="63" t="n">
        <f aca="false">IF($E105="장",$G105,0)</f>
        <v>0</v>
      </c>
      <c r="AQ105" s="63"/>
    </row>
    <row r="106" customFormat="false" ht="24.95" hidden="false" customHeight="true" outlineLevel="0" collapsed="false">
      <c r="A106" s="90"/>
      <c r="B106" s="88"/>
      <c r="C106" s="90"/>
      <c r="D106" s="90"/>
      <c r="E106" s="90"/>
      <c r="F106" s="90"/>
      <c r="G106" s="92"/>
      <c r="H106" s="90"/>
      <c r="I106" s="90"/>
      <c r="J106" s="94"/>
      <c r="K106" s="94"/>
      <c r="L106" s="94"/>
      <c r="M106" s="94"/>
      <c r="N106" s="58"/>
      <c r="O106" s="58"/>
      <c r="P106" s="63" t="n">
        <f aca="false">IF(H106=0,0,1)</f>
        <v>0</v>
      </c>
      <c r="Q106" s="63" t="n">
        <f aca="false">IF($E106="전",1,0)</f>
        <v>0</v>
      </c>
      <c r="R106" s="63" t="n">
        <f aca="false">IF($E106="전",$G106,0)</f>
        <v>0</v>
      </c>
      <c r="S106" s="63" t="n">
        <f aca="false">IF($E106="답",1,0)</f>
        <v>0</v>
      </c>
      <c r="T106" s="63" t="n">
        <f aca="false">IF($E106="답",$G106,0)</f>
        <v>0</v>
      </c>
      <c r="U106" s="63" t="n">
        <f aca="false">IF($E106="대",1,0)</f>
        <v>0</v>
      </c>
      <c r="V106" s="63" t="n">
        <f aca="false">IF($E106="대",$G106,0)</f>
        <v>0</v>
      </c>
      <c r="W106" s="63" t="n">
        <f aca="false">IF($E106="임",1,0)</f>
        <v>0</v>
      </c>
      <c r="X106" s="63" t="n">
        <f aca="false">IF($E106="임",$G106,0)</f>
        <v>0</v>
      </c>
      <c r="Y106" s="63" t="n">
        <f aca="false">IF($E106="도",1,0)</f>
        <v>0</v>
      </c>
      <c r="Z106" s="63" t="n">
        <f aca="false">IF($E106="도",$G106,0)</f>
        <v>0</v>
      </c>
      <c r="AA106" s="63" t="n">
        <f aca="false">IF($E106="구",1,0)</f>
        <v>0</v>
      </c>
      <c r="AB106" s="63" t="n">
        <f aca="false">IF($E106="구",$G106,0)</f>
        <v>0</v>
      </c>
      <c r="AC106" s="63" t="n">
        <f aca="false">IF($E106="천",1,0)</f>
        <v>0</v>
      </c>
      <c r="AD106" s="63" t="n">
        <f aca="false">IF($E106="천",$G106,0)</f>
        <v>0</v>
      </c>
      <c r="AE106" s="63" t="n">
        <f aca="false">IF($E106="창",1,0)</f>
        <v>0</v>
      </c>
      <c r="AF106" s="63" t="n">
        <f aca="false">IF($E106="창",$G106,0)</f>
        <v>0</v>
      </c>
      <c r="AG106" s="63" t="n">
        <f aca="false">IF($E106="창",1,0)</f>
        <v>0</v>
      </c>
      <c r="AH106" s="63" t="n">
        <f aca="false">IF($E106="창",$G106,0)</f>
        <v>0</v>
      </c>
      <c r="AI106" s="63" t="n">
        <f aca="false">IF($E106="잡",1,0)</f>
        <v>0</v>
      </c>
      <c r="AJ106" s="63" t="n">
        <f aca="false">IF($E106="천",$G106,0)</f>
        <v>0</v>
      </c>
      <c r="AK106" s="63" t="n">
        <f aca="false">IF($E106="과",1,0)</f>
        <v>0</v>
      </c>
      <c r="AL106" s="63" t="n">
        <f aca="false">IF($E106="과",$G106,0)</f>
        <v>0</v>
      </c>
      <c r="AM106" s="63" t="n">
        <f aca="false">IF($E106="목",1,0)</f>
        <v>0</v>
      </c>
      <c r="AN106" s="63" t="n">
        <f aca="false">IF($E106="목",$G106,0)</f>
        <v>0</v>
      </c>
      <c r="AO106" s="63" t="n">
        <f aca="false">IF($E106="장",1,0)</f>
        <v>0</v>
      </c>
      <c r="AP106" s="63" t="n">
        <f aca="false">IF($E106="장",$G106,0)</f>
        <v>0</v>
      </c>
      <c r="AQ106" s="63"/>
    </row>
    <row r="107" customFormat="false" ht="24.95" hidden="false" customHeight="true" outlineLevel="0" collapsed="false">
      <c r="A107" s="90"/>
      <c r="B107" s="88"/>
      <c r="C107" s="90"/>
      <c r="D107" s="90"/>
      <c r="E107" s="90"/>
      <c r="F107" s="90"/>
      <c r="G107" s="92"/>
      <c r="H107" s="90"/>
      <c r="I107" s="90"/>
      <c r="J107" s="94"/>
      <c r="K107" s="94"/>
      <c r="L107" s="94"/>
      <c r="M107" s="94"/>
      <c r="N107" s="58"/>
      <c r="O107" s="58"/>
      <c r="P107" s="63" t="n">
        <f aca="false">IF(H107=0,0,1)</f>
        <v>0</v>
      </c>
      <c r="Q107" s="63" t="n">
        <f aca="false">IF($E107="전",1,0)</f>
        <v>0</v>
      </c>
      <c r="R107" s="63" t="n">
        <f aca="false">IF($E107="전",$G107,0)</f>
        <v>0</v>
      </c>
      <c r="S107" s="63" t="n">
        <f aca="false">IF($E107="답",1,0)</f>
        <v>0</v>
      </c>
      <c r="T107" s="63" t="n">
        <f aca="false">IF($E107="답",$G107,0)</f>
        <v>0</v>
      </c>
      <c r="U107" s="63" t="n">
        <f aca="false">IF($E107="대",1,0)</f>
        <v>0</v>
      </c>
      <c r="V107" s="63" t="n">
        <f aca="false">IF($E107="대",$G107,0)</f>
        <v>0</v>
      </c>
      <c r="W107" s="63" t="n">
        <f aca="false">IF($E107="임",1,0)</f>
        <v>0</v>
      </c>
      <c r="X107" s="63" t="n">
        <f aca="false">IF($E107="임",$G107,0)</f>
        <v>0</v>
      </c>
      <c r="Y107" s="63" t="n">
        <f aca="false">IF($E107="도",1,0)</f>
        <v>0</v>
      </c>
      <c r="Z107" s="63" t="n">
        <f aca="false">IF($E107="도",$G107,0)</f>
        <v>0</v>
      </c>
      <c r="AA107" s="63" t="n">
        <f aca="false">IF($E107="구",1,0)</f>
        <v>0</v>
      </c>
      <c r="AB107" s="63" t="n">
        <f aca="false">IF($E107="구",$G107,0)</f>
        <v>0</v>
      </c>
      <c r="AC107" s="63" t="n">
        <f aca="false">IF($E107="천",1,0)</f>
        <v>0</v>
      </c>
      <c r="AD107" s="63" t="n">
        <f aca="false">IF($E107="천",$G107,0)</f>
        <v>0</v>
      </c>
      <c r="AE107" s="63" t="n">
        <f aca="false">IF($E107="창",1,0)</f>
        <v>0</v>
      </c>
      <c r="AF107" s="63" t="n">
        <f aca="false">IF($E107="창",$G107,0)</f>
        <v>0</v>
      </c>
      <c r="AG107" s="63" t="n">
        <f aca="false">IF($E107="창",1,0)</f>
        <v>0</v>
      </c>
      <c r="AH107" s="63" t="n">
        <f aca="false">IF($E107="창",$G107,0)</f>
        <v>0</v>
      </c>
      <c r="AI107" s="63" t="n">
        <f aca="false">IF($E107="잡",1,0)</f>
        <v>0</v>
      </c>
      <c r="AJ107" s="63" t="n">
        <f aca="false">IF($E107="천",$G107,0)</f>
        <v>0</v>
      </c>
      <c r="AK107" s="63" t="n">
        <f aca="false">IF($E107="과",1,0)</f>
        <v>0</v>
      </c>
      <c r="AL107" s="63" t="n">
        <f aca="false">IF($E107="과",$G107,0)</f>
        <v>0</v>
      </c>
      <c r="AM107" s="63" t="n">
        <f aca="false">IF($E107="목",1,0)</f>
        <v>0</v>
      </c>
      <c r="AN107" s="63" t="n">
        <f aca="false">IF($E107="목",$G107,0)</f>
        <v>0</v>
      </c>
      <c r="AO107" s="63" t="n">
        <f aca="false">IF($E107="장",1,0)</f>
        <v>0</v>
      </c>
      <c r="AP107" s="63" t="n">
        <f aca="false">IF($E107="장",$G107,0)</f>
        <v>0</v>
      </c>
      <c r="AQ107" s="63"/>
    </row>
    <row r="108" customFormat="false" ht="24.95" hidden="false" customHeight="true" outlineLevel="0" collapsed="false">
      <c r="A108" s="90"/>
      <c r="B108" s="88"/>
      <c r="C108" s="90"/>
      <c r="D108" s="90"/>
      <c r="E108" s="90"/>
      <c r="F108" s="90"/>
      <c r="G108" s="92"/>
      <c r="H108" s="93"/>
      <c r="I108" s="90"/>
      <c r="J108" s="94"/>
      <c r="K108" s="94"/>
      <c r="L108" s="94"/>
      <c r="M108" s="94"/>
      <c r="N108" s="58"/>
      <c r="O108" s="58"/>
      <c r="P108" s="63" t="n">
        <f aca="false">IF(H108=0,0,1)</f>
        <v>0</v>
      </c>
      <c r="Q108" s="63" t="n">
        <f aca="false">IF($E108="전",1,0)</f>
        <v>0</v>
      </c>
      <c r="R108" s="63" t="n">
        <f aca="false">IF($E108="전",$G108,0)</f>
        <v>0</v>
      </c>
      <c r="S108" s="63" t="n">
        <f aca="false">IF($E108="답",1,0)</f>
        <v>0</v>
      </c>
      <c r="T108" s="63" t="n">
        <f aca="false">IF($E108="답",$G108,0)</f>
        <v>0</v>
      </c>
      <c r="U108" s="63" t="n">
        <f aca="false">IF($E108="대",1,0)</f>
        <v>0</v>
      </c>
      <c r="V108" s="63" t="n">
        <f aca="false">IF($E108="대",$G108,0)</f>
        <v>0</v>
      </c>
      <c r="W108" s="63" t="n">
        <f aca="false">IF($E108="임",1,0)</f>
        <v>0</v>
      </c>
      <c r="X108" s="63" t="n">
        <f aca="false">IF($E108="임",$G108,0)</f>
        <v>0</v>
      </c>
      <c r="Y108" s="63" t="n">
        <f aca="false">IF($E108="도",1,0)</f>
        <v>0</v>
      </c>
      <c r="Z108" s="63" t="n">
        <f aca="false">IF($E108="도",$G108,0)</f>
        <v>0</v>
      </c>
      <c r="AA108" s="63" t="n">
        <f aca="false">IF($E108="구",1,0)</f>
        <v>0</v>
      </c>
      <c r="AB108" s="63" t="n">
        <f aca="false">IF($E108="구",$G108,0)</f>
        <v>0</v>
      </c>
      <c r="AC108" s="63" t="n">
        <f aca="false">IF($E108="천",1,0)</f>
        <v>0</v>
      </c>
      <c r="AD108" s="63" t="n">
        <f aca="false">IF($E108="천",$G108,0)</f>
        <v>0</v>
      </c>
      <c r="AE108" s="63" t="n">
        <f aca="false">IF($E108="창",1,0)</f>
        <v>0</v>
      </c>
      <c r="AF108" s="63" t="n">
        <f aca="false">IF($E108="창",$G108,0)</f>
        <v>0</v>
      </c>
      <c r="AG108" s="63" t="n">
        <f aca="false">IF($E108="창",1,0)</f>
        <v>0</v>
      </c>
      <c r="AH108" s="63" t="n">
        <f aca="false">IF($E108="창",$G108,0)</f>
        <v>0</v>
      </c>
      <c r="AI108" s="63" t="n">
        <f aca="false">IF($E108="잡",1,0)</f>
        <v>0</v>
      </c>
      <c r="AJ108" s="63" t="n">
        <f aca="false">IF($E108="천",$G108,0)</f>
        <v>0</v>
      </c>
      <c r="AK108" s="63" t="n">
        <f aca="false">IF($E108="과",1,0)</f>
        <v>0</v>
      </c>
      <c r="AL108" s="63" t="n">
        <f aca="false">IF($E108="과",$G108,0)</f>
        <v>0</v>
      </c>
      <c r="AM108" s="63" t="n">
        <f aca="false">IF($E108="목",1,0)</f>
        <v>0</v>
      </c>
      <c r="AN108" s="63" t="n">
        <f aca="false">IF($E108="목",$G108,0)</f>
        <v>0</v>
      </c>
      <c r="AO108" s="63" t="n">
        <f aca="false">IF($E108="장",1,0)</f>
        <v>0</v>
      </c>
      <c r="AP108" s="63" t="n">
        <f aca="false">IF($E108="장",$G108,0)</f>
        <v>0</v>
      </c>
      <c r="AQ108" s="63"/>
    </row>
    <row r="109" customFormat="false" ht="24.95" hidden="false" customHeight="true" outlineLevel="0" collapsed="false">
      <c r="A109" s="90"/>
      <c r="B109" s="88"/>
      <c r="C109" s="90"/>
      <c r="D109" s="90"/>
      <c r="E109" s="90"/>
      <c r="F109" s="90"/>
      <c r="G109" s="92"/>
      <c r="H109" s="98"/>
      <c r="I109" s="98"/>
      <c r="J109" s="94"/>
      <c r="K109" s="94"/>
      <c r="L109" s="94"/>
      <c r="M109" s="94"/>
      <c r="N109" s="58"/>
      <c r="O109" s="58"/>
      <c r="P109" s="63" t="n">
        <f aca="false">IF(H109=0,0,1)</f>
        <v>0</v>
      </c>
      <c r="Q109" s="63" t="n">
        <f aca="false">IF($E109="전",1,0)</f>
        <v>0</v>
      </c>
      <c r="R109" s="63" t="n">
        <f aca="false">IF($E109="전",$G109,0)</f>
        <v>0</v>
      </c>
      <c r="S109" s="63" t="n">
        <f aca="false">IF($E109="답",1,0)</f>
        <v>0</v>
      </c>
      <c r="T109" s="63" t="n">
        <f aca="false">IF($E109="답",$G109,0)</f>
        <v>0</v>
      </c>
      <c r="U109" s="63" t="n">
        <f aca="false">IF($E109="대",1,0)</f>
        <v>0</v>
      </c>
      <c r="V109" s="63" t="n">
        <f aca="false">IF($E109="대",$G109,0)</f>
        <v>0</v>
      </c>
      <c r="W109" s="63" t="n">
        <f aca="false">IF($E109="임",1,0)</f>
        <v>0</v>
      </c>
      <c r="X109" s="63" t="n">
        <f aca="false">IF($E109="임",$G109,0)</f>
        <v>0</v>
      </c>
      <c r="Y109" s="63" t="n">
        <f aca="false">IF($E109="도",1,0)</f>
        <v>0</v>
      </c>
      <c r="Z109" s="63" t="n">
        <f aca="false">IF($E109="도",$G109,0)</f>
        <v>0</v>
      </c>
      <c r="AA109" s="63" t="n">
        <f aca="false">IF($E109="구",1,0)</f>
        <v>0</v>
      </c>
      <c r="AB109" s="63" t="n">
        <f aca="false">IF($E109="구",$G109,0)</f>
        <v>0</v>
      </c>
      <c r="AC109" s="63" t="n">
        <f aca="false">IF($E109="천",1,0)</f>
        <v>0</v>
      </c>
      <c r="AD109" s="63" t="n">
        <f aca="false">IF($E109="천",$G109,0)</f>
        <v>0</v>
      </c>
      <c r="AE109" s="63" t="n">
        <f aca="false">IF($E109="창",1,0)</f>
        <v>0</v>
      </c>
      <c r="AF109" s="63" t="n">
        <f aca="false">IF($E109="창",$G109,0)</f>
        <v>0</v>
      </c>
      <c r="AG109" s="63" t="n">
        <f aca="false">IF($E109="창",1,0)</f>
        <v>0</v>
      </c>
      <c r="AH109" s="63" t="n">
        <f aca="false">IF($E109="창",$G109,0)</f>
        <v>0</v>
      </c>
      <c r="AI109" s="63" t="n">
        <f aca="false">IF($E109="잡",1,0)</f>
        <v>0</v>
      </c>
      <c r="AJ109" s="63" t="n">
        <f aca="false">IF($E109="천",$G109,0)</f>
        <v>0</v>
      </c>
      <c r="AK109" s="63" t="n">
        <f aca="false">IF($E109="과",1,0)</f>
        <v>0</v>
      </c>
      <c r="AL109" s="63" t="n">
        <f aca="false">IF($E109="과",$G109,0)</f>
        <v>0</v>
      </c>
      <c r="AM109" s="63" t="n">
        <f aca="false">IF($E109="목",1,0)</f>
        <v>0</v>
      </c>
      <c r="AN109" s="63" t="n">
        <f aca="false">IF($E109="목",$G109,0)</f>
        <v>0</v>
      </c>
      <c r="AO109" s="63" t="n">
        <f aca="false">IF($E109="장",1,0)</f>
        <v>0</v>
      </c>
      <c r="AP109" s="63" t="n">
        <f aca="false">IF($E109="장",$G109,0)</f>
        <v>0</v>
      </c>
      <c r="AQ109" s="63"/>
    </row>
    <row r="110" customFormat="false" ht="24.95" hidden="false" customHeight="true" outlineLevel="0" collapsed="false">
      <c r="A110" s="90"/>
      <c r="B110" s="88"/>
      <c r="C110" s="90"/>
      <c r="D110" s="90"/>
      <c r="E110" s="90"/>
      <c r="F110" s="90"/>
      <c r="G110" s="92"/>
      <c r="H110" s="90"/>
      <c r="I110" s="90"/>
      <c r="J110" s="94"/>
      <c r="K110" s="94"/>
      <c r="L110" s="94"/>
      <c r="M110" s="94"/>
      <c r="N110" s="58"/>
      <c r="O110" s="58"/>
      <c r="P110" s="63" t="n">
        <f aca="false">IF(H110=0,0,1)</f>
        <v>0</v>
      </c>
      <c r="Q110" s="63" t="n">
        <f aca="false">IF($E110="전",1,0)</f>
        <v>0</v>
      </c>
      <c r="R110" s="63" t="n">
        <f aca="false">IF($E110="전",$G110,0)</f>
        <v>0</v>
      </c>
      <c r="S110" s="63" t="n">
        <f aca="false">IF($E110="답",1,0)</f>
        <v>0</v>
      </c>
      <c r="T110" s="63" t="n">
        <f aca="false">IF($E110="답",$G110,0)</f>
        <v>0</v>
      </c>
      <c r="U110" s="63" t="n">
        <f aca="false">IF($E110="대",1,0)</f>
        <v>0</v>
      </c>
      <c r="V110" s="63" t="n">
        <f aca="false">IF($E110="대",$G110,0)</f>
        <v>0</v>
      </c>
      <c r="W110" s="63" t="n">
        <f aca="false">IF($E110="임",1,0)</f>
        <v>0</v>
      </c>
      <c r="X110" s="63" t="n">
        <f aca="false">IF($E110="임",$G110,0)</f>
        <v>0</v>
      </c>
      <c r="Y110" s="63" t="n">
        <f aca="false">IF($E110="도",1,0)</f>
        <v>0</v>
      </c>
      <c r="Z110" s="63" t="n">
        <f aca="false">IF($E110="도",$G110,0)</f>
        <v>0</v>
      </c>
      <c r="AA110" s="63" t="n">
        <f aca="false">IF($E110="구",1,0)</f>
        <v>0</v>
      </c>
      <c r="AB110" s="63" t="n">
        <f aca="false">IF($E110="구",$G110,0)</f>
        <v>0</v>
      </c>
      <c r="AC110" s="63" t="n">
        <f aca="false">IF($E110="천",1,0)</f>
        <v>0</v>
      </c>
      <c r="AD110" s="63" t="n">
        <f aca="false">IF($E110="천",$G110,0)</f>
        <v>0</v>
      </c>
      <c r="AE110" s="63" t="n">
        <f aca="false">IF($E110="창",1,0)</f>
        <v>0</v>
      </c>
      <c r="AF110" s="63" t="n">
        <f aca="false">IF($E110="창",$G110,0)</f>
        <v>0</v>
      </c>
      <c r="AG110" s="63" t="n">
        <f aca="false">IF($E110="창",1,0)</f>
        <v>0</v>
      </c>
      <c r="AH110" s="63" t="n">
        <f aca="false">IF($E110="창",$G110,0)</f>
        <v>0</v>
      </c>
      <c r="AI110" s="63" t="n">
        <f aca="false">IF($E110="잡",1,0)</f>
        <v>0</v>
      </c>
      <c r="AJ110" s="63" t="n">
        <f aca="false">IF($E110="천",$G110,0)</f>
        <v>0</v>
      </c>
      <c r="AK110" s="63" t="n">
        <f aca="false">IF($E110="과",1,0)</f>
        <v>0</v>
      </c>
      <c r="AL110" s="63" t="n">
        <f aca="false">IF($E110="가",$G110,0)</f>
        <v>0</v>
      </c>
      <c r="AM110" s="63" t="n">
        <f aca="false">IF($E110="목",1,0)</f>
        <v>0</v>
      </c>
      <c r="AN110" s="63" t="n">
        <f aca="false">IF($E110="목",$G110,0)</f>
        <v>0</v>
      </c>
      <c r="AO110" s="63" t="n">
        <f aca="false">IF($E110="장",1,0)</f>
        <v>0</v>
      </c>
      <c r="AP110" s="63" t="n">
        <f aca="false">IF($E110="장",$G110,0)</f>
        <v>0</v>
      </c>
      <c r="AQ110" s="63"/>
    </row>
    <row r="111" customFormat="false" ht="24.95" hidden="false" customHeight="true" outlineLevel="0" collapsed="false">
      <c r="A111" s="90"/>
      <c r="B111" s="88"/>
      <c r="C111" s="90"/>
      <c r="D111" s="90"/>
      <c r="E111" s="90"/>
      <c r="F111" s="90"/>
      <c r="G111" s="92"/>
      <c r="H111" s="90"/>
      <c r="I111" s="90"/>
      <c r="J111" s="94"/>
      <c r="K111" s="94"/>
      <c r="L111" s="94"/>
      <c r="M111" s="94"/>
      <c r="N111" s="58"/>
      <c r="O111" s="58"/>
      <c r="P111" s="63" t="n">
        <f aca="false">IF(H111=0,0,1)</f>
        <v>0</v>
      </c>
      <c r="Q111" s="63" t="n">
        <f aca="false">IF($E111="전",1,0)</f>
        <v>0</v>
      </c>
      <c r="R111" s="63" t="n">
        <f aca="false">IF($E111="전",$G111,0)</f>
        <v>0</v>
      </c>
      <c r="S111" s="63" t="n">
        <f aca="false">IF($E111="답",1,0)</f>
        <v>0</v>
      </c>
      <c r="T111" s="63" t="n">
        <f aca="false">IF($E111="답",$G111,0)</f>
        <v>0</v>
      </c>
      <c r="U111" s="63" t="n">
        <f aca="false">IF($E111="대",1,0)</f>
        <v>0</v>
      </c>
      <c r="V111" s="63" t="n">
        <f aca="false">IF($E111="대",$G111,0)</f>
        <v>0</v>
      </c>
      <c r="W111" s="63" t="n">
        <f aca="false">IF($E111="임",1,0)</f>
        <v>0</v>
      </c>
      <c r="X111" s="63" t="n">
        <f aca="false">IF($E111="임",$G111,0)</f>
        <v>0</v>
      </c>
      <c r="Y111" s="63" t="n">
        <f aca="false">IF($E111="도",1,0)</f>
        <v>0</v>
      </c>
      <c r="Z111" s="63" t="n">
        <f aca="false">IF($E111="도",$G111,0)</f>
        <v>0</v>
      </c>
      <c r="AA111" s="63" t="n">
        <f aca="false">IF($E111="구",1,0)</f>
        <v>0</v>
      </c>
      <c r="AB111" s="63" t="n">
        <f aca="false">IF($E111="구",$G111,0)</f>
        <v>0</v>
      </c>
      <c r="AC111" s="63" t="n">
        <f aca="false">IF($E111="천",1,0)</f>
        <v>0</v>
      </c>
      <c r="AD111" s="63" t="n">
        <f aca="false">IF($E111="천",$G111,0)</f>
        <v>0</v>
      </c>
      <c r="AE111" s="63" t="n">
        <f aca="false">IF($E111="창",1,0)</f>
        <v>0</v>
      </c>
      <c r="AF111" s="63" t="n">
        <f aca="false">IF($E111="창",$G111,0)</f>
        <v>0</v>
      </c>
      <c r="AG111" s="63" t="n">
        <f aca="false">IF($E111="창",1,0)</f>
        <v>0</v>
      </c>
      <c r="AH111" s="63" t="n">
        <f aca="false">IF($E111="창",$G111,0)</f>
        <v>0</v>
      </c>
      <c r="AI111" s="63" t="n">
        <f aca="false">IF($E111="잡",1,0)</f>
        <v>0</v>
      </c>
      <c r="AJ111" s="63" t="n">
        <f aca="false">IF($E111="천",$G111,0)</f>
        <v>0</v>
      </c>
      <c r="AK111" s="63" t="n">
        <f aca="false">IF($E111="과",1,0)</f>
        <v>0</v>
      </c>
      <c r="AL111" s="63" t="n">
        <f aca="false">IF($E111="가",$G111,0)</f>
        <v>0</v>
      </c>
      <c r="AM111" s="63" t="n">
        <f aca="false">IF($E111="목",1,0)</f>
        <v>0</v>
      </c>
      <c r="AN111" s="63" t="n">
        <f aca="false">IF($E111="목",$G111,0)</f>
        <v>0</v>
      </c>
      <c r="AO111" s="63" t="n">
        <f aca="false">IF($E111="장",1,0)</f>
        <v>0</v>
      </c>
      <c r="AP111" s="63" t="n">
        <f aca="false">IF($E111="장",$G111,0)</f>
        <v>0</v>
      </c>
      <c r="AQ111" s="63"/>
    </row>
    <row r="112" customFormat="false" ht="24.95" hidden="false" customHeight="true" outlineLevel="0" collapsed="false">
      <c r="A112" s="90"/>
      <c r="B112" s="88"/>
      <c r="C112" s="90"/>
      <c r="D112" s="90"/>
      <c r="E112" s="90"/>
      <c r="F112" s="90"/>
      <c r="G112" s="92"/>
      <c r="H112" s="90"/>
      <c r="I112" s="90"/>
      <c r="J112" s="94"/>
      <c r="K112" s="94"/>
      <c r="L112" s="94"/>
      <c r="M112" s="94"/>
      <c r="N112" s="58"/>
      <c r="O112" s="58"/>
      <c r="P112" s="63" t="n">
        <f aca="false">IF(H112=0,0,1)</f>
        <v>0</v>
      </c>
      <c r="Q112" s="63" t="n">
        <f aca="false">IF($E112="전",1,0)</f>
        <v>0</v>
      </c>
      <c r="R112" s="63" t="n">
        <f aca="false">IF($E112="전",$G112,0)</f>
        <v>0</v>
      </c>
      <c r="S112" s="63" t="n">
        <f aca="false">IF($E112="답",1,0)</f>
        <v>0</v>
      </c>
      <c r="T112" s="63" t="n">
        <f aca="false">IF($E112="답",$G112,0)</f>
        <v>0</v>
      </c>
      <c r="U112" s="63" t="n">
        <f aca="false">IF($E112="대",1,0)</f>
        <v>0</v>
      </c>
      <c r="V112" s="63" t="n">
        <f aca="false">IF($E112="대",$G112,0)</f>
        <v>0</v>
      </c>
      <c r="W112" s="63" t="n">
        <f aca="false">IF($E112="임",1,0)</f>
        <v>0</v>
      </c>
      <c r="X112" s="63" t="n">
        <f aca="false">IF($E112="임",$G112,0)</f>
        <v>0</v>
      </c>
      <c r="Y112" s="63" t="n">
        <f aca="false">IF($E112="도",1,0)</f>
        <v>0</v>
      </c>
      <c r="Z112" s="63" t="n">
        <f aca="false">IF($E112="도",$G112,0)</f>
        <v>0</v>
      </c>
      <c r="AA112" s="63" t="n">
        <f aca="false">IF($E112="구",1,0)</f>
        <v>0</v>
      </c>
      <c r="AB112" s="63" t="n">
        <f aca="false">IF($E112="구",$G112,0)</f>
        <v>0</v>
      </c>
      <c r="AC112" s="63" t="n">
        <f aca="false">IF($E112="천",1,0)</f>
        <v>0</v>
      </c>
      <c r="AD112" s="63" t="n">
        <f aca="false">IF($E112="천",$G112,0)</f>
        <v>0</v>
      </c>
      <c r="AE112" s="63" t="n">
        <f aca="false">IF($E112="창",1,0)</f>
        <v>0</v>
      </c>
      <c r="AF112" s="63" t="n">
        <f aca="false">IF($E112="창",$G112,0)</f>
        <v>0</v>
      </c>
      <c r="AG112" s="63" t="n">
        <f aca="false">IF($E112="창",1,0)</f>
        <v>0</v>
      </c>
      <c r="AH112" s="63" t="n">
        <f aca="false">IF($E112="창",$G112,0)</f>
        <v>0</v>
      </c>
      <c r="AI112" s="63" t="n">
        <f aca="false">IF($E112="잡",1,0)</f>
        <v>0</v>
      </c>
      <c r="AJ112" s="63" t="n">
        <f aca="false">IF($E112="천",$G112,0)</f>
        <v>0</v>
      </c>
      <c r="AK112" s="63" t="n">
        <f aca="false">IF($E112="과",1,0)</f>
        <v>0</v>
      </c>
      <c r="AL112" s="63" t="n">
        <f aca="false">IF($E112="가",$G112,0)</f>
        <v>0</v>
      </c>
      <c r="AM112" s="63" t="n">
        <f aca="false">IF($E112="목",1,0)</f>
        <v>0</v>
      </c>
      <c r="AN112" s="63" t="n">
        <f aca="false">IF($E112="목",$G112,0)</f>
        <v>0</v>
      </c>
      <c r="AO112" s="63" t="n">
        <f aca="false">IF($E112="장",1,0)</f>
        <v>0</v>
      </c>
      <c r="AP112" s="63" t="n">
        <f aca="false">IF($E112="장",$G112,0)</f>
        <v>0</v>
      </c>
      <c r="AQ112" s="63"/>
    </row>
    <row r="113" customFormat="false" ht="24.95" hidden="false" customHeight="true" outlineLevel="0" collapsed="false">
      <c r="A113" s="90"/>
      <c r="B113" s="88"/>
      <c r="C113" s="90"/>
      <c r="D113" s="90"/>
      <c r="E113" s="90"/>
      <c r="F113" s="90"/>
      <c r="G113" s="92"/>
      <c r="H113" s="90"/>
      <c r="I113" s="90"/>
      <c r="J113" s="94"/>
      <c r="K113" s="94"/>
      <c r="L113" s="94"/>
      <c r="M113" s="94"/>
      <c r="N113" s="58"/>
      <c r="O113" s="58"/>
      <c r="P113" s="63" t="n">
        <f aca="false">IF(H113=0,0,1)</f>
        <v>0</v>
      </c>
      <c r="Q113" s="63" t="n">
        <f aca="false">IF($E113="전",1,0)</f>
        <v>0</v>
      </c>
      <c r="R113" s="63" t="n">
        <f aca="false">IF($E113="전",$G113,0)</f>
        <v>0</v>
      </c>
      <c r="S113" s="63" t="n">
        <f aca="false">IF($E113="답",1,0)</f>
        <v>0</v>
      </c>
      <c r="T113" s="63" t="n">
        <f aca="false">IF($E113="답",$G113,0)</f>
        <v>0</v>
      </c>
      <c r="U113" s="63" t="n">
        <f aca="false">IF($E113="대",1,0)</f>
        <v>0</v>
      </c>
      <c r="V113" s="63" t="n">
        <f aca="false">IF($E113="대",$G113,0)</f>
        <v>0</v>
      </c>
      <c r="W113" s="63" t="n">
        <f aca="false">IF($E113="임",1,0)</f>
        <v>0</v>
      </c>
      <c r="X113" s="63" t="n">
        <f aca="false">IF($E113="임",$G113,0)</f>
        <v>0</v>
      </c>
      <c r="Y113" s="63" t="n">
        <f aca="false">IF($E113="도",1,0)</f>
        <v>0</v>
      </c>
      <c r="Z113" s="63" t="n">
        <f aca="false">IF($E113="도",$G113,0)</f>
        <v>0</v>
      </c>
      <c r="AA113" s="63" t="n">
        <f aca="false">IF($E113="구",1,0)</f>
        <v>0</v>
      </c>
      <c r="AB113" s="63" t="n">
        <f aca="false">IF($E113="구",$G113,0)</f>
        <v>0</v>
      </c>
      <c r="AC113" s="63" t="n">
        <f aca="false">IF($E113="천",1,0)</f>
        <v>0</v>
      </c>
      <c r="AD113" s="63" t="n">
        <f aca="false">IF($E113="천",$G113,0)</f>
        <v>0</v>
      </c>
      <c r="AE113" s="63" t="n">
        <f aca="false">IF($E113="창",1,0)</f>
        <v>0</v>
      </c>
      <c r="AF113" s="63" t="n">
        <f aca="false">IF($E113="창",$G113,0)</f>
        <v>0</v>
      </c>
      <c r="AG113" s="63" t="n">
        <f aca="false">IF($E113="창",1,0)</f>
        <v>0</v>
      </c>
      <c r="AH113" s="63" t="n">
        <f aca="false">IF($E113="창",$G113,0)</f>
        <v>0</v>
      </c>
      <c r="AI113" s="63" t="n">
        <f aca="false">IF($E113="잡",1,0)</f>
        <v>0</v>
      </c>
      <c r="AJ113" s="63" t="n">
        <f aca="false">IF($E113="천",$G113,0)</f>
        <v>0</v>
      </c>
      <c r="AK113" s="63" t="n">
        <f aca="false">IF($E113="과",1,0)</f>
        <v>0</v>
      </c>
      <c r="AL113" s="63" t="n">
        <f aca="false">IF($E113="가",$G113,0)</f>
        <v>0</v>
      </c>
      <c r="AM113" s="63" t="n">
        <f aca="false">IF($E113="목",1,0)</f>
        <v>0</v>
      </c>
      <c r="AN113" s="63" t="n">
        <f aca="false">IF($E113="목",$G113,0)</f>
        <v>0</v>
      </c>
      <c r="AO113" s="63" t="n">
        <f aca="false">IF($E113="장",1,0)</f>
        <v>0</v>
      </c>
      <c r="AP113" s="63" t="n">
        <f aca="false">IF($E113="장",$G113,0)</f>
        <v>0</v>
      </c>
      <c r="AQ113" s="63"/>
    </row>
    <row r="114" customFormat="false" ht="24.95" hidden="false" customHeight="true" outlineLevel="0" collapsed="false">
      <c r="A114" s="90"/>
      <c r="B114" s="88"/>
      <c r="C114" s="90"/>
      <c r="D114" s="90"/>
      <c r="E114" s="90"/>
      <c r="F114" s="90"/>
      <c r="G114" s="92"/>
      <c r="H114" s="90"/>
      <c r="I114" s="90"/>
      <c r="J114" s="94"/>
      <c r="K114" s="94"/>
      <c r="L114" s="94"/>
      <c r="M114" s="94"/>
      <c r="N114" s="58"/>
      <c r="O114" s="58"/>
      <c r="P114" s="63" t="n">
        <f aca="false">IF(H114=0,0,1)</f>
        <v>0</v>
      </c>
      <c r="Q114" s="63" t="n">
        <f aca="false">IF($E114="전",1,0)</f>
        <v>0</v>
      </c>
      <c r="R114" s="63" t="n">
        <f aca="false">IF($E114="전",$G114,0)</f>
        <v>0</v>
      </c>
      <c r="S114" s="63" t="n">
        <f aca="false">IF($E114="답",1,0)</f>
        <v>0</v>
      </c>
      <c r="T114" s="63" t="n">
        <f aca="false">IF($E114="답",$G114,0)</f>
        <v>0</v>
      </c>
      <c r="U114" s="63" t="n">
        <f aca="false">IF($E114="대",1,0)</f>
        <v>0</v>
      </c>
      <c r="V114" s="63" t="n">
        <f aca="false">IF($E114="대",$G114,0)</f>
        <v>0</v>
      </c>
      <c r="W114" s="63" t="n">
        <f aca="false">IF($E114="임",1,0)</f>
        <v>0</v>
      </c>
      <c r="X114" s="63" t="n">
        <f aca="false">IF($E114="임",$G114,0)</f>
        <v>0</v>
      </c>
      <c r="Y114" s="63" t="n">
        <f aca="false">IF($E114="도",1,0)</f>
        <v>0</v>
      </c>
      <c r="Z114" s="63" t="n">
        <f aca="false">IF($E114="도",$G114,0)</f>
        <v>0</v>
      </c>
      <c r="AA114" s="63" t="n">
        <f aca="false">IF($E114="구",1,0)</f>
        <v>0</v>
      </c>
      <c r="AB114" s="63" t="n">
        <f aca="false">IF($E114="구",$G114,0)</f>
        <v>0</v>
      </c>
      <c r="AC114" s="63" t="n">
        <f aca="false">IF($E114="천",1,0)</f>
        <v>0</v>
      </c>
      <c r="AD114" s="63" t="n">
        <f aca="false">IF($E114="천",$G114,0)</f>
        <v>0</v>
      </c>
      <c r="AE114" s="63" t="n">
        <f aca="false">IF($E114="창",1,0)</f>
        <v>0</v>
      </c>
      <c r="AF114" s="63" t="n">
        <f aca="false">IF($E114="창",$G114,0)</f>
        <v>0</v>
      </c>
      <c r="AG114" s="63" t="n">
        <f aca="false">IF($E114="창",1,0)</f>
        <v>0</v>
      </c>
      <c r="AH114" s="63" t="n">
        <f aca="false">IF($E114="창",$G114,0)</f>
        <v>0</v>
      </c>
      <c r="AI114" s="63" t="n">
        <f aca="false">IF($E114="잡",1,0)</f>
        <v>0</v>
      </c>
      <c r="AJ114" s="63" t="n">
        <f aca="false">IF($E114="천",$G114,0)</f>
        <v>0</v>
      </c>
      <c r="AK114" s="63" t="n">
        <f aca="false">IF($E114="과",1,0)</f>
        <v>0</v>
      </c>
      <c r="AL114" s="63" t="n">
        <f aca="false">IF($E114="가",$G114,0)</f>
        <v>0</v>
      </c>
      <c r="AM114" s="63" t="n">
        <f aca="false">IF($E114="목",1,0)</f>
        <v>0</v>
      </c>
      <c r="AN114" s="63" t="n">
        <f aca="false">IF($E114="목",$G114,0)</f>
        <v>0</v>
      </c>
      <c r="AO114" s="63" t="n">
        <f aca="false">IF($E114="장",1,0)</f>
        <v>0</v>
      </c>
      <c r="AP114" s="63" t="n">
        <f aca="false">IF($E114="장",$G114,0)</f>
        <v>0</v>
      </c>
      <c r="AQ114" s="63"/>
    </row>
    <row r="115" customFormat="false" ht="24.95" hidden="false" customHeight="true" outlineLevel="0" collapsed="false">
      <c r="A115" s="90"/>
      <c r="B115" s="93"/>
      <c r="C115" s="90"/>
      <c r="D115" s="90"/>
      <c r="E115" s="90"/>
      <c r="F115" s="90"/>
      <c r="G115" s="90"/>
      <c r="H115" s="90"/>
      <c r="I115" s="90"/>
      <c r="J115" s="94"/>
      <c r="K115" s="94"/>
      <c r="L115" s="94"/>
      <c r="M115" s="94"/>
      <c r="N115" s="58"/>
      <c r="O115" s="58"/>
      <c r="P115" s="63" t="n">
        <f aca="false">IF(H115=0,0,1)</f>
        <v>0</v>
      </c>
      <c r="Q115" s="63" t="n">
        <f aca="false">IF($E115="전",1,0)</f>
        <v>0</v>
      </c>
      <c r="R115" s="63" t="n">
        <f aca="false">IF($E115="전",$G115,0)</f>
        <v>0</v>
      </c>
      <c r="S115" s="63" t="n">
        <f aca="false">IF($E115="답",1,0)</f>
        <v>0</v>
      </c>
      <c r="T115" s="63" t="n">
        <f aca="false">IF($E115="답",$G115,0)</f>
        <v>0</v>
      </c>
      <c r="U115" s="63" t="n">
        <f aca="false">IF($E115="대",1,0)</f>
        <v>0</v>
      </c>
      <c r="V115" s="63" t="n">
        <f aca="false">IF($E115="대",$G115,0)</f>
        <v>0</v>
      </c>
      <c r="W115" s="63" t="n">
        <f aca="false">IF($E115="임",1,0)</f>
        <v>0</v>
      </c>
      <c r="X115" s="63" t="n">
        <f aca="false">IF($E115="임",$G115,0)</f>
        <v>0</v>
      </c>
      <c r="Y115" s="63" t="n">
        <f aca="false">IF($E115="도",1,0)</f>
        <v>0</v>
      </c>
      <c r="Z115" s="63" t="n">
        <f aca="false">IF($E115="도",$G115,0)</f>
        <v>0</v>
      </c>
      <c r="AA115" s="63" t="n">
        <f aca="false">IF($E115="구",1,0)</f>
        <v>0</v>
      </c>
      <c r="AB115" s="63" t="n">
        <f aca="false">IF($E115="구",$G115,0)</f>
        <v>0</v>
      </c>
      <c r="AC115" s="63" t="n">
        <f aca="false">IF($E115="천",1,0)</f>
        <v>0</v>
      </c>
      <c r="AD115" s="63" t="n">
        <f aca="false">IF($E115="천",$G115,0)</f>
        <v>0</v>
      </c>
      <c r="AE115" s="63" t="n">
        <f aca="false">IF($E115="창",1,0)</f>
        <v>0</v>
      </c>
      <c r="AF115" s="63" t="n">
        <f aca="false">IF($E115="창",$G115,0)</f>
        <v>0</v>
      </c>
      <c r="AG115" s="63" t="n">
        <f aca="false">IF($E115="창",1,0)</f>
        <v>0</v>
      </c>
      <c r="AH115" s="63" t="n">
        <f aca="false">IF($E115="창",$G115,0)</f>
        <v>0</v>
      </c>
      <c r="AI115" s="63" t="n">
        <f aca="false">IF($E115="잡",1,0)</f>
        <v>0</v>
      </c>
      <c r="AJ115" s="63" t="n">
        <f aca="false">IF($E115="천",$G115,0)</f>
        <v>0</v>
      </c>
      <c r="AK115" s="63" t="n">
        <f aca="false">IF($E115="과",1,0)</f>
        <v>0</v>
      </c>
      <c r="AL115" s="63" t="n">
        <f aca="false">IF($E115="가",$G115,0)</f>
        <v>0</v>
      </c>
      <c r="AM115" s="63" t="n">
        <f aca="false">IF($E115="목",1,0)</f>
        <v>0</v>
      </c>
      <c r="AN115" s="63" t="n">
        <f aca="false">IF($E115="목",$G115,0)</f>
        <v>0</v>
      </c>
      <c r="AO115" s="63" t="n">
        <f aca="false">IF($E115="장",1,0)</f>
        <v>0</v>
      </c>
      <c r="AP115" s="63" t="n">
        <f aca="false">IF($E115="장",$G115,0)</f>
        <v>0</v>
      </c>
      <c r="AQ115" s="63"/>
    </row>
    <row r="116" customFormat="false" ht="24.9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4"/>
      <c r="K116" s="94"/>
      <c r="L116" s="94"/>
      <c r="M116" s="94"/>
      <c r="N116" s="58"/>
      <c r="O116" s="58"/>
      <c r="P116" s="63" t="n">
        <f aca="false">IF(H116=0,0,1)</f>
        <v>0</v>
      </c>
      <c r="Q116" s="63" t="n">
        <f aca="false">IF($E116="전",1,0)</f>
        <v>0</v>
      </c>
      <c r="R116" s="63" t="n">
        <f aca="false">IF($E116="전",$G116,0)</f>
        <v>0</v>
      </c>
      <c r="S116" s="63" t="n">
        <f aca="false">IF($E116="답",1,0)</f>
        <v>0</v>
      </c>
      <c r="T116" s="63" t="n">
        <f aca="false">IF($E116="답",$G116,0)</f>
        <v>0</v>
      </c>
      <c r="U116" s="63" t="n">
        <f aca="false">IF($E116="대",1,0)</f>
        <v>0</v>
      </c>
      <c r="V116" s="63" t="n">
        <f aca="false">IF($E116="대",$G116,0)</f>
        <v>0</v>
      </c>
      <c r="W116" s="63" t="n">
        <f aca="false">IF($E116="임",1,0)</f>
        <v>0</v>
      </c>
      <c r="X116" s="63" t="n">
        <f aca="false">IF($E116="임",$G116,0)</f>
        <v>0</v>
      </c>
      <c r="Y116" s="63" t="n">
        <f aca="false">IF($E116="도",1,0)</f>
        <v>0</v>
      </c>
      <c r="Z116" s="63" t="n">
        <f aca="false">IF($E116="도",$G116,0)</f>
        <v>0</v>
      </c>
      <c r="AA116" s="63" t="n">
        <f aca="false">IF($E116="구",1,0)</f>
        <v>0</v>
      </c>
      <c r="AB116" s="63" t="n">
        <f aca="false">IF($E116="구",$G116,0)</f>
        <v>0</v>
      </c>
      <c r="AC116" s="63" t="n">
        <f aca="false">IF($E116="천",1,0)</f>
        <v>0</v>
      </c>
      <c r="AD116" s="63" t="n">
        <f aca="false">IF($E116="천",$G116,0)</f>
        <v>0</v>
      </c>
      <c r="AE116" s="63" t="n">
        <f aca="false">IF($E116="창",1,0)</f>
        <v>0</v>
      </c>
      <c r="AF116" s="63" t="n">
        <f aca="false">IF($E116="창",$G116,0)</f>
        <v>0</v>
      </c>
      <c r="AG116" s="63" t="n">
        <f aca="false">IF($E116="창",1,0)</f>
        <v>0</v>
      </c>
      <c r="AH116" s="63" t="n">
        <f aca="false">IF($E116="창",$G116,0)</f>
        <v>0</v>
      </c>
      <c r="AI116" s="63" t="n">
        <f aca="false">IF($E116="잡",1,0)</f>
        <v>0</v>
      </c>
      <c r="AJ116" s="63" t="n">
        <f aca="false">IF($E116="천",$G116,0)</f>
        <v>0</v>
      </c>
      <c r="AK116" s="63" t="n">
        <f aca="false">IF($E116="과",1,0)</f>
        <v>0</v>
      </c>
      <c r="AL116" s="63" t="n">
        <f aca="false">IF($E116="가",$G116,0)</f>
        <v>0</v>
      </c>
      <c r="AM116" s="63" t="n">
        <f aca="false">IF($E116="목",1,0)</f>
        <v>0</v>
      </c>
      <c r="AN116" s="63" t="n">
        <f aca="false">IF($E116="목",$G116,0)</f>
        <v>0</v>
      </c>
      <c r="AO116" s="63" t="n">
        <f aca="false">IF($E116="장",1,0)</f>
        <v>0</v>
      </c>
      <c r="AP116" s="63" t="n">
        <f aca="false">IF($E116="장",$G116,0)</f>
        <v>0</v>
      </c>
      <c r="AQ116" s="63"/>
    </row>
    <row r="117" customFormat="false" ht="24.9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4"/>
      <c r="K117" s="94"/>
      <c r="L117" s="94"/>
      <c r="M117" s="94"/>
      <c r="N117" s="58"/>
      <c r="O117" s="58"/>
      <c r="P117" s="63" t="n">
        <f aca="false">IF(H117=0,0,1)</f>
        <v>0</v>
      </c>
      <c r="Q117" s="63" t="n">
        <f aca="false">IF($E117="전",1,0)</f>
        <v>0</v>
      </c>
      <c r="R117" s="63" t="n">
        <f aca="false">IF($E117="전",$G117,0)</f>
        <v>0</v>
      </c>
      <c r="S117" s="63" t="n">
        <f aca="false">IF($E117="답",1,0)</f>
        <v>0</v>
      </c>
      <c r="T117" s="63" t="n">
        <f aca="false">IF($E117="답",$G117,0)</f>
        <v>0</v>
      </c>
      <c r="U117" s="63" t="n">
        <f aca="false">IF($E117="대",1,0)</f>
        <v>0</v>
      </c>
      <c r="V117" s="63" t="n">
        <f aca="false">IF($E117="대",$G117,0)</f>
        <v>0</v>
      </c>
      <c r="W117" s="63" t="n">
        <f aca="false">IF($E117="임",1,0)</f>
        <v>0</v>
      </c>
      <c r="X117" s="63" t="n">
        <f aca="false">IF($E117="임",$G117,0)</f>
        <v>0</v>
      </c>
      <c r="Y117" s="63" t="n">
        <f aca="false">IF($E117="도",1,0)</f>
        <v>0</v>
      </c>
      <c r="Z117" s="63" t="n">
        <f aca="false">IF($E117="도",$G117,0)</f>
        <v>0</v>
      </c>
      <c r="AA117" s="63" t="n">
        <f aca="false">IF($E117="구",1,0)</f>
        <v>0</v>
      </c>
      <c r="AB117" s="63" t="n">
        <f aca="false">IF($E117="구",$G117,0)</f>
        <v>0</v>
      </c>
      <c r="AC117" s="63" t="n">
        <f aca="false">IF($E117="천",1,0)</f>
        <v>0</v>
      </c>
      <c r="AD117" s="63" t="n">
        <f aca="false">IF($E117="천",$G117,0)</f>
        <v>0</v>
      </c>
      <c r="AE117" s="63" t="n">
        <f aca="false">IF($E117="창",1,0)</f>
        <v>0</v>
      </c>
      <c r="AF117" s="63" t="n">
        <f aca="false">IF($E117="창",$G117,0)</f>
        <v>0</v>
      </c>
      <c r="AG117" s="63" t="n">
        <f aca="false">IF($E117="창",1,0)</f>
        <v>0</v>
      </c>
      <c r="AH117" s="63" t="n">
        <f aca="false">IF($E117="창",$G117,0)</f>
        <v>0</v>
      </c>
      <c r="AI117" s="63" t="n">
        <f aca="false">IF($E117="잡",1,0)</f>
        <v>0</v>
      </c>
      <c r="AJ117" s="63" t="n">
        <f aca="false">IF($E117="천",$G117,0)</f>
        <v>0</v>
      </c>
      <c r="AK117" s="63" t="n">
        <f aca="false">IF($E117="과",1,0)</f>
        <v>0</v>
      </c>
      <c r="AL117" s="63" t="n">
        <f aca="false">IF($E117="가",$G117,0)</f>
        <v>0</v>
      </c>
      <c r="AM117" s="63" t="n">
        <f aca="false">IF($E117="목",1,0)</f>
        <v>0</v>
      </c>
      <c r="AN117" s="63" t="n">
        <f aca="false">IF($E117="목",$G117,0)</f>
        <v>0</v>
      </c>
      <c r="AO117" s="63" t="n">
        <f aca="false">IF($E117="장",1,0)</f>
        <v>0</v>
      </c>
      <c r="AP117" s="63" t="n">
        <f aca="false">IF($E117="장",$G117,0)</f>
        <v>0</v>
      </c>
      <c r="AQ117" s="63"/>
    </row>
    <row r="118" customFormat="false" ht="24.9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4"/>
      <c r="K118" s="94"/>
      <c r="L118" s="94"/>
      <c r="M118" s="94"/>
      <c r="N118" s="58"/>
      <c r="O118" s="58"/>
      <c r="P118" s="63" t="n">
        <f aca="false">IF(H118=0,0,1)</f>
        <v>0</v>
      </c>
      <c r="Q118" s="63" t="n">
        <f aca="false">IF($E118="전",1,0)</f>
        <v>0</v>
      </c>
      <c r="R118" s="63" t="n">
        <f aca="false">IF($E118="전",$G118,0)</f>
        <v>0</v>
      </c>
      <c r="S118" s="63" t="n">
        <f aca="false">IF($E118="답",1,0)</f>
        <v>0</v>
      </c>
      <c r="T118" s="63" t="n">
        <f aca="false">IF($E118="답",$G118,0)</f>
        <v>0</v>
      </c>
      <c r="U118" s="63" t="n">
        <f aca="false">IF($E118="대",1,0)</f>
        <v>0</v>
      </c>
      <c r="V118" s="63" t="n">
        <f aca="false">IF($E118="대",$G118,0)</f>
        <v>0</v>
      </c>
      <c r="W118" s="63" t="n">
        <f aca="false">IF($E118="임",1,0)</f>
        <v>0</v>
      </c>
      <c r="X118" s="63" t="n">
        <f aca="false">IF($E118="임",$G118,0)</f>
        <v>0</v>
      </c>
      <c r="Y118" s="63" t="n">
        <f aca="false">IF($E118="도",1,0)</f>
        <v>0</v>
      </c>
      <c r="Z118" s="63" t="n">
        <f aca="false">IF($E118="도",$G118,0)</f>
        <v>0</v>
      </c>
      <c r="AA118" s="63" t="n">
        <f aca="false">IF($E118="구",1,0)</f>
        <v>0</v>
      </c>
      <c r="AB118" s="63" t="n">
        <f aca="false">IF($E118="구",$G118,0)</f>
        <v>0</v>
      </c>
      <c r="AC118" s="63" t="n">
        <f aca="false">IF($E118="천",1,0)</f>
        <v>0</v>
      </c>
      <c r="AD118" s="63" t="n">
        <f aca="false">IF($E118="천",$G118,0)</f>
        <v>0</v>
      </c>
      <c r="AE118" s="63" t="n">
        <f aca="false">IF($E118="창",1,0)</f>
        <v>0</v>
      </c>
      <c r="AF118" s="63" t="n">
        <f aca="false">IF($E118="창",$G118,0)</f>
        <v>0</v>
      </c>
      <c r="AG118" s="63" t="n">
        <f aca="false">IF($E118="창",1,0)</f>
        <v>0</v>
      </c>
      <c r="AH118" s="63" t="n">
        <f aca="false">IF($E118="창",$G118,0)</f>
        <v>0</v>
      </c>
      <c r="AI118" s="63" t="n">
        <f aca="false">IF($E118="잡",1,0)</f>
        <v>0</v>
      </c>
      <c r="AJ118" s="63" t="n">
        <f aca="false">IF($E118="천",$G118,0)</f>
        <v>0</v>
      </c>
      <c r="AK118" s="63" t="n">
        <f aca="false">IF($E118="과",1,0)</f>
        <v>0</v>
      </c>
      <c r="AL118" s="63" t="n">
        <f aca="false">IF($E118="가",$G118,0)</f>
        <v>0</v>
      </c>
      <c r="AM118" s="63" t="n">
        <f aca="false">IF($E118="목",1,0)</f>
        <v>0</v>
      </c>
      <c r="AN118" s="63" t="n">
        <f aca="false">IF($E118="목",$G118,0)</f>
        <v>0</v>
      </c>
      <c r="AO118" s="63" t="n">
        <f aca="false">IF($E118="장",1,0)</f>
        <v>0</v>
      </c>
      <c r="AP118" s="63" t="n">
        <f aca="false">IF($E118="장",$G118,0)</f>
        <v>0</v>
      </c>
      <c r="AQ118" s="63"/>
    </row>
    <row r="119" customFormat="false" ht="24.9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4"/>
      <c r="K119" s="94"/>
      <c r="L119" s="94"/>
      <c r="M119" s="94"/>
      <c r="N119" s="58"/>
      <c r="O119" s="58"/>
      <c r="P119" s="63" t="n">
        <f aca="false">IF(H119=0,0,1)</f>
        <v>0</v>
      </c>
      <c r="Q119" s="63" t="n">
        <f aca="false">IF($E119="전",1,0)</f>
        <v>0</v>
      </c>
      <c r="R119" s="63" t="n">
        <f aca="false">IF($E119="전",$G119,0)</f>
        <v>0</v>
      </c>
      <c r="S119" s="63" t="n">
        <f aca="false">IF($E119="답",1,0)</f>
        <v>0</v>
      </c>
      <c r="T119" s="63" t="n">
        <f aca="false">IF($E119="답",$G119,0)</f>
        <v>0</v>
      </c>
      <c r="U119" s="63" t="n">
        <f aca="false">IF($E119="대",1,0)</f>
        <v>0</v>
      </c>
      <c r="V119" s="63" t="n">
        <f aca="false">IF($E119="대",$G119,0)</f>
        <v>0</v>
      </c>
      <c r="W119" s="63" t="n">
        <f aca="false">IF($E119="임",1,0)</f>
        <v>0</v>
      </c>
      <c r="X119" s="63" t="n">
        <f aca="false">IF($E119="임",$G119,0)</f>
        <v>0</v>
      </c>
      <c r="Y119" s="63" t="n">
        <f aca="false">IF($E119="도",1,0)</f>
        <v>0</v>
      </c>
      <c r="Z119" s="63" t="n">
        <f aca="false">IF($E119="도",$G119,0)</f>
        <v>0</v>
      </c>
      <c r="AA119" s="63" t="n">
        <f aca="false">IF($E119="구",1,0)</f>
        <v>0</v>
      </c>
      <c r="AB119" s="63" t="n">
        <f aca="false">IF($E119="구",$G119,0)</f>
        <v>0</v>
      </c>
      <c r="AC119" s="63" t="n">
        <f aca="false">IF($E119="천",1,0)</f>
        <v>0</v>
      </c>
      <c r="AD119" s="63" t="n">
        <f aca="false">IF($E119="천",$G119,0)</f>
        <v>0</v>
      </c>
      <c r="AE119" s="63" t="n">
        <f aca="false">IF($E119="창",1,0)</f>
        <v>0</v>
      </c>
      <c r="AF119" s="63" t="n">
        <f aca="false">IF($E119="창",$G119,0)</f>
        <v>0</v>
      </c>
      <c r="AG119" s="63" t="n">
        <f aca="false">IF($E119="창",1,0)</f>
        <v>0</v>
      </c>
      <c r="AH119" s="63" t="n">
        <f aca="false">IF($E119="창",$G119,0)</f>
        <v>0</v>
      </c>
      <c r="AI119" s="63" t="n">
        <f aca="false">IF($E119="잡",1,0)</f>
        <v>0</v>
      </c>
      <c r="AJ119" s="63" t="n">
        <f aca="false">IF($E119="천",$G119,0)</f>
        <v>0</v>
      </c>
      <c r="AK119" s="63" t="n">
        <f aca="false">IF($E119="과",1,0)</f>
        <v>0</v>
      </c>
      <c r="AL119" s="63" t="n">
        <f aca="false">IF($E119="가",$G119,0)</f>
        <v>0</v>
      </c>
      <c r="AM119" s="63" t="n">
        <f aca="false">IF($E119="목",1,0)</f>
        <v>0</v>
      </c>
      <c r="AN119" s="63" t="n">
        <f aca="false">IF($E119="목",$G119,0)</f>
        <v>0</v>
      </c>
      <c r="AO119" s="63" t="n">
        <f aca="false">IF($E119="장",1,0)</f>
        <v>0</v>
      </c>
      <c r="AP119" s="63" t="n">
        <f aca="false">IF($E119="장",$G119,0)</f>
        <v>0</v>
      </c>
      <c r="AQ119" s="63"/>
    </row>
    <row r="120" customFormat="false" ht="24.9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4"/>
      <c r="K120" s="94"/>
      <c r="L120" s="94"/>
      <c r="M120" s="94"/>
      <c r="N120" s="58"/>
      <c r="O120" s="58"/>
      <c r="P120" s="63" t="n">
        <f aca="false">IF(H120=0,0,1)</f>
        <v>0</v>
      </c>
      <c r="Q120" s="63" t="n">
        <f aca="false">IF($E120="전",1,0)</f>
        <v>0</v>
      </c>
      <c r="R120" s="63" t="n">
        <f aca="false">IF($E120="전",$G120,0)</f>
        <v>0</v>
      </c>
      <c r="S120" s="63" t="n">
        <f aca="false">IF($E120="답",1,0)</f>
        <v>0</v>
      </c>
      <c r="T120" s="63" t="n">
        <f aca="false">IF($E120="답",$G120,0)</f>
        <v>0</v>
      </c>
      <c r="U120" s="63" t="n">
        <f aca="false">IF($E120="대",1,0)</f>
        <v>0</v>
      </c>
      <c r="V120" s="63" t="n">
        <f aca="false">IF($E120="대",$G120,0)</f>
        <v>0</v>
      </c>
      <c r="W120" s="63" t="n">
        <f aca="false">IF($E120="임",1,0)</f>
        <v>0</v>
      </c>
      <c r="X120" s="63" t="n">
        <f aca="false">IF($E120="임",$G120,0)</f>
        <v>0</v>
      </c>
      <c r="Y120" s="63" t="n">
        <f aca="false">IF($E120="도",1,0)</f>
        <v>0</v>
      </c>
      <c r="Z120" s="63" t="n">
        <f aca="false">IF($E120="도",$G120,0)</f>
        <v>0</v>
      </c>
      <c r="AA120" s="63" t="n">
        <f aca="false">IF($E120="구",1,0)</f>
        <v>0</v>
      </c>
      <c r="AB120" s="63" t="n">
        <f aca="false">IF($E120="구",$G120,0)</f>
        <v>0</v>
      </c>
      <c r="AC120" s="63" t="n">
        <f aca="false">IF($E120="천",1,0)</f>
        <v>0</v>
      </c>
      <c r="AD120" s="63" t="n">
        <f aca="false">IF($E120="천",$G120,0)</f>
        <v>0</v>
      </c>
      <c r="AE120" s="63" t="n">
        <f aca="false">IF($E120="창",1,0)</f>
        <v>0</v>
      </c>
      <c r="AF120" s="63" t="n">
        <f aca="false">IF($E120="창",$G120,0)</f>
        <v>0</v>
      </c>
      <c r="AG120" s="63" t="n">
        <f aca="false">IF($E120="창",1,0)</f>
        <v>0</v>
      </c>
      <c r="AH120" s="63" t="n">
        <f aca="false">IF($E120="창",$G120,0)</f>
        <v>0</v>
      </c>
      <c r="AI120" s="63" t="n">
        <f aca="false">IF($E120="잡",1,0)</f>
        <v>0</v>
      </c>
      <c r="AJ120" s="63" t="n">
        <f aca="false">IF($E120="천",$G120,0)</f>
        <v>0</v>
      </c>
      <c r="AK120" s="63" t="n">
        <f aca="false">IF($E120="과",1,0)</f>
        <v>0</v>
      </c>
      <c r="AL120" s="63" t="n">
        <f aca="false">IF($E120="가",$G120,0)</f>
        <v>0</v>
      </c>
      <c r="AM120" s="63" t="n">
        <f aca="false">IF($E120="목",1,0)</f>
        <v>0</v>
      </c>
      <c r="AN120" s="63" t="n">
        <f aca="false">IF($E120="목",$G120,0)</f>
        <v>0</v>
      </c>
      <c r="AO120" s="63" t="n">
        <f aca="false">IF($E120="장",1,0)</f>
        <v>0</v>
      </c>
      <c r="AP120" s="63" t="n">
        <f aca="false">IF($E120="장",$G120,0)</f>
        <v>0</v>
      </c>
      <c r="AQ120" s="63"/>
    </row>
    <row r="121" customFormat="false" ht="24.9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4"/>
      <c r="K121" s="94"/>
      <c r="L121" s="94"/>
      <c r="M121" s="94"/>
      <c r="N121" s="58"/>
      <c r="O121" s="58"/>
      <c r="P121" s="63" t="n">
        <f aca="false">IF(H121=0,0,1)</f>
        <v>0</v>
      </c>
      <c r="Q121" s="63" t="n">
        <f aca="false">IF($E121="전",1,0)</f>
        <v>0</v>
      </c>
      <c r="R121" s="63" t="n">
        <f aca="false">IF($E121="전",$G121,0)</f>
        <v>0</v>
      </c>
      <c r="S121" s="63" t="n">
        <f aca="false">IF($E121="답",1,0)</f>
        <v>0</v>
      </c>
      <c r="T121" s="63" t="n">
        <f aca="false">IF($E121="답",$G121,0)</f>
        <v>0</v>
      </c>
      <c r="U121" s="63" t="n">
        <f aca="false">IF($E121="대",1,0)</f>
        <v>0</v>
      </c>
      <c r="V121" s="63" t="n">
        <f aca="false">IF($E121="대",$G121,0)</f>
        <v>0</v>
      </c>
      <c r="W121" s="63" t="n">
        <f aca="false">IF($E121="임",1,0)</f>
        <v>0</v>
      </c>
      <c r="X121" s="63" t="n">
        <f aca="false">IF($E121="임",$G121,0)</f>
        <v>0</v>
      </c>
      <c r="Y121" s="63" t="n">
        <f aca="false">IF($E121="도",1,0)</f>
        <v>0</v>
      </c>
      <c r="Z121" s="63" t="n">
        <f aca="false">IF($E121="도",$G121,0)</f>
        <v>0</v>
      </c>
      <c r="AA121" s="63" t="n">
        <f aca="false">IF($E121="구",1,0)</f>
        <v>0</v>
      </c>
      <c r="AB121" s="63" t="n">
        <f aca="false">IF($E121="구",$G121,0)</f>
        <v>0</v>
      </c>
      <c r="AC121" s="63" t="n">
        <f aca="false">IF($E121="천",1,0)</f>
        <v>0</v>
      </c>
      <c r="AD121" s="63" t="n">
        <f aca="false">IF($E121="천",$G121,0)</f>
        <v>0</v>
      </c>
      <c r="AE121" s="63" t="n">
        <f aca="false">IF($E121="창",1,0)</f>
        <v>0</v>
      </c>
      <c r="AF121" s="63" t="n">
        <f aca="false">IF($E121="창",$G121,0)</f>
        <v>0</v>
      </c>
      <c r="AG121" s="63" t="n">
        <f aca="false">IF($E121="창",1,0)</f>
        <v>0</v>
      </c>
      <c r="AH121" s="63" t="n">
        <f aca="false">IF($E121="창",$G121,0)</f>
        <v>0</v>
      </c>
      <c r="AI121" s="63" t="n">
        <f aca="false">IF($E121="잡",1,0)</f>
        <v>0</v>
      </c>
      <c r="AJ121" s="63" t="n">
        <f aca="false">IF($E121="천",$G121,0)</f>
        <v>0</v>
      </c>
      <c r="AK121" s="63" t="n">
        <f aca="false">IF($E121="과",1,0)</f>
        <v>0</v>
      </c>
      <c r="AL121" s="63" t="n">
        <f aca="false">IF($E121="가",$G121,0)</f>
        <v>0</v>
      </c>
      <c r="AM121" s="63" t="n">
        <f aca="false">IF($E121="목",1,0)</f>
        <v>0</v>
      </c>
      <c r="AN121" s="63" t="n">
        <f aca="false">IF($E121="목",$G121,0)</f>
        <v>0</v>
      </c>
      <c r="AO121" s="63" t="n">
        <f aca="false">IF($E121="장",1,0)</f>
        <v>0</v>
      </c>
      <c r="AP121" s="63" t="n">
        <f aca="false">IF($E121="장",$G121,0)</f>
        <v>0</v>
      </c>
      <c r="AQ121" s="63"/>
    </row>
    <row r="122" customFormat="false" ht="24.9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4"/>
      <c r="K122" s="94"/>
      <c r="L122" s="94"/>
      <c r="M122" s="94"/>
      <c r="N122" s="58"/>
      <c r="O122" s="58"/>
      <c r="P122" s="63" t="n">
        <f aca="false">IF(H122=0,0,1)</f>
        <v>0</v>
      </c>
      <c r="Q122" s="63" t="n">
        <f aca="false">IF($E122="전",1,0)</f>
        <v>0</v>
      </c>
      <c r="R122" s="63" t="n">
        <f aca="false">IF($E122="전",$G122,0)</f>
        <v>0</v>
      </c>
      <c r="S122" s="63" t="n">
        <f aca="false">IF($E122="답",1,0)</f>
        <v>0</v>
      </c>
      <c r="T122" s="63" t="n">
        <f aca="false">IF($E122="답",$G122,0)</f>
        <v>0</v>
      </c>
      <c r="U122" s="63" t="n">
        <f aca="false">IF($E122="대",1,0)</f>
        <v>0</v>
      </c>
      <c r="V122" s="63" t="n">
        <f aca="false">IF($E122="대",$G122,0)</f>
        <v>0</v>
      </c>
      <c r="W122" s="63" t="n">
        <f aca="false">IF($E122="임",1,0)</f>
        <v>0</v>
      </c>
      <c r="X122" s="63" t="n">
        <f aca="false">IF($E122="임",$G122,0)</f>
        <v>0</v>
      </c>
      <c r="Y122" s="63" t="n">
        <f aca="false">IF($E122="도",1,0)</f>
        <v>0</v>
      </c>
      <c r="Z122" s="63" t="n">
        <f aca="false">IF($E122="도",$G122,0)</f>
        <v>0</v>
      </c>
      <c r="AA122" s="63" t="n">
        <f aca="false">IF($E122="구",1,0)</f>
        <v>0</v>
      </c>
      <c r="AB122" s="63" t="n">
        <f aca="false">IF($E122="구",$G122,0)</f>
        <v>0</v>
      </c>
      <c r="AC122" s="63" t="n">
        <f aca="false">IF($E122="천",1,0)</f>
        <v>0</v>
      </c>
      <c r="AD122" s="63" t="n">
        <f aca="false">IF($E122="천",$G122,0)</f>
        <v>0</v>
      </c>
      <c r="AE122" s="63" t="n">
        <f aca="false">IF($E122="창",1,0)</f>
        <v>0</v>
      </c>
      <c r="AF122" s="63" t="n">
        <f aca="false">IF($E122="창",$G122,0)</f>
        <v>0</v>
      </c>
      <c r="AG122" s="63" t="n">
        <f aca="false">IF($E122="창",1,0)</f>
        <v>0</v>
      </c>
      <c r="AH122" s="63" t="n">
        <f aca="false">IF($E122="창",$G122,0)</f>
        <v>0</v>
      </c>
      <c r="AI122" s="63" t="n">
        <f aca="false">IF($E122="잡",1,0)</f>
        <v>0</v>
      </c>
      <c r="AJ122" s="63" t="n">
        <f aca="false">IF($E122="천",$G122,0)</f>
        <v>0</v>
      </c>
      <c r="AK122" s="63" t="n">
        <f aca="false">IF($E122="과",1,0)</f>
        <v>0</v>
      </c>
      <c r="AL122" s="63" t="n">
        <f aca="false">IF($E122="가",$G122,0)</f>
        <v>0</v>
      </c>
      <c r="AM122" s="63" t="n">
        <f aca="false">IF($E122="목",1,0)</f>
        <v>0</v>
      </c>
      <c r="AN122" s="63" t="n">
        <f aca="false">IF($E122="목",$G122,0)</f>
        <v>0</v>
      </c>
      <c r="AO122" s="63" t="n">
        <f aca="false">IF($E122="장",1,0)</f>
        <v>0</v>
      </c>
      <c r="AP122" s="63" t="n">
        <f aca="false">IF($E122="장",$G122,0)</f>
        <v>0</v>
      </c>
      <c r="AQ122" s="63"/>
    </row>
    <row r="123" customFormat="false" ht="24.9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3"/>
      <c r="I123" s="90"/>
      <c r="J123" s="94"/>
      <c r="K123" s="94"/>
      <c r="L123" s="94"/>
      <c r="M123" s="94"/>
      <c r="N123" s="58"/>
      <c r="O123" s="58"/>
      <c r="P123" s="63" t="n">
        <f aca="false">IF(H123=0,0,1)</f>
        <v>0</v>
      </c>
      <c r="Q123" s="63" t="n">
        <f aca="false">IF($E123="전",1,0)</f>
        <v>0</v>
      </c>
      <c r="R123" s="63" t="n">
        <f aca="false">IF($E123="전",$G123,0)</f>
        <v>0</v>
      </c>
      <c r="S123" s="63" t="n">
        <f aca="false">IF($E123="답",1,0)</f>
        <v>0</v>
      </c>
      <c r="T123" s="63" t="n">
        <f aca="false">IF($E123="답",$G123,0)</f>
        <v>0</v>
      </c>
      <c r="U123" s="63" t="n">
        <f aca="false">IF($E123="대",1,0)</f>
        <v>0</v>
      </c>
      <c r="V123" s="63" t="n">
        <f aca="false">IF($E123="대",$G123,0)</f>
        <v>0</v>
      </c>
      <c r="W123" s="63" t="n">
        <f aca="false">IF($E123="임",1,0)</f>
        <v>0</v>
      </c>
      <c r="X123" s="63" t="n">
        <f aca="false">IF($E123="임",$G123,0)</f>
        <v>0</v>
      </c>
      <c r="Y123" s="63" t="n">
        <f aca="false">IF($E123="도",1,0)</f>
        <v>0</v>
      </c>
      <c r="Z123" s="63" t="n">
        <f aca="false">IF($E123="도",$G123,0)</f>
        <v>0</v>
      </c>
      <c r="AA123" s="63" t="n">
        <f aca="false">IF($E123="구",1,0)</f>
        <v>0</v>
      </c>
      <c r="AB123" s="63" t="n">
        <f aca="false">IF($E123="구",$G123,0)</f>
        <v>0</v>
      </c>
      <c r="AC123" s="63" t="n">
        <f aca="false">IF($E123="천",1,0)</f>
        <v>0</v>
      </c>
      <c r="AD123" s="63" t="n">
        <f aca="false">IF($E123="천",$G123,0)</f>
        <v>0</v>
      </c>
      <c r="AE123" s="63" t="n">
        <f aca="false">IF($E123="창",1,0)</f>
        <v>0</v>
      </c>
      <c r="AF123" s="63" t="n">
        <f aca="false">IF($E123="창",$G123,0)</f>
        <v>0</v>
      </c>
      <c r="AG123" s="63" t="n">
        <f aca="false">IF($E123="창",1,0)</f>
        <v>0</v>
      </c>
      <c r="AH123" s="63" t="n">
        <f aca="false">IF($E123="창",$G123,0)</f>
        <v>0</v>
      </c>
      <c r="AI123" s="63" t="n">
        <f aca="false">IF($E123="잡",1,0)</f>
        <v>0</v>
      </c>
      <c r="AJ123" s="63" t="n">
        <f aca="false">IF($E123="천",$G123,0)</f>
        <v>0</v>
      </c>
      <c r="AK123" s="63" t="n">
        <f aca="false">IF($E123="과",1,0)</f>
        <v>0</v>
      </c>
      <c r="AL123" s="63" t="n">
        <f aca="false">IF($E123="가",$G123,0)</f>
        <v>0</v>
      </c>
      <c r="AM123" s="63" t="n">
        <f aca="false">IF($E123="목",1,0)</f>
        <v>0</v>
      </c>
      <c r="AN123" s="63" t="n">
        <f aca="false">IF($E123="목",$G123,0)</f>
        <v>0</v>
      </c>
      <c r="AO123" s="63" t="n">
        <f aca="false">IF($E123="장",1,0)</f>
        <v>0</v>
      </c>
      <c r="AP123" s="63" t="n">
        <f aca="false">IF($E123="장",$G123,0)</f>
        <v>0</v>
      </c>
      <c r="AQ123" s="63"/>
    </row>
    <row r="124" customFormat="false" ht="24.9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3"/>
      <c r="I124" s="90"/>
      <c r="J124" s="94"/>
      <c r="K124" s="94"/>
      <c r="L124" s="94"/>
      <c r="M124" s="94"/>
      <c r="N124" s="58"/>
      <c r="O124" s="58"/>
      <c r="P124" s="63" t="n">
        <f aca="false">IF(H124=0,0,1)</f>
        <v>0</v>
      </c>
      <c r="Q124" s="63" t="n">
        <f aca="false">IF($E124="전",1,0)</f>
        <v>0</v>
      </c>
      <c r="R124" s="63" t="n">
        <f aca="false">IF($E124="전",$G124,0)</f>
        <v>0</v>
      </c>
      <c r="S124" s="63" t="n">
        <f aca="false">IF($E124="답",1,0)</f>
        <v>0</v>
      </c>
      <c r="T124" s="63" t="n">
        <f aca="false">IF($E124="답",$G124,0)</f>
        <v>0</v>
      </c>
      <c r="U124" s="63" t="n">
        <f aca="false">IF($E124="대",1,0)</f>
        <v>0</v>
      </c>
      <c r="V124" s="63" t="n">
        <f aca="false">IF($E124="대",$G124,0)</f>
        <v>0</v>
      </c>
      <c r="W124" s="63" t="n">
        <f aca="false">IF($E124="임",1,0)</f>
        <v>0</v>
      </c>
      <c r="X124" s="63" t="n">
        <f aca="false">IF($E124="임",$G124,0)</f>
        <v>0</v>
      </c>
      <c r="Y124" s="63" t="n">
        <f aca="false">IF($E124="도",1,0)</f>
        <v>0</v>
      </c>
      <c r="Z124" s="63" t="n">
        <f aca="false">IF($E124="도",$G124,0)</f>
        <v>0</v>
      </c>
      <c r="AA124" s="63" t="n">
        <f aca="false">IF($E124="구",1,0)</f>
        <v>0</v>
      </c>
      <c r="AB124" s="63" t="n">
        <f aca="false">IF($E124="구",$G124,0)</f>
        <v>0</v>
      </c>
      <c r="AC124" s="63" t="n">
        <f aca="false">IF($E124="천",1,0)</f>
        <v>0</v>
      </c>
      <c r="AD124" s="63" t="n">
        <f aca="false">IF($E124="천",$G124,0)</f>
        <v>0</v>
      </c>
      <c r="AE124" s="63" t="n">
        <f aca="false">IF($E124="창",1,0)</f>
        <v>0</v>
      </c>
      <c r="AF124" s="63" t="n">
        <f aca="false">IF($E124="창",$G124,0)</f>
        <v>0</v>
      </c>
      <c r="AG124" s="63" t="n">
        <f aca="false">IF($E124="창",1,0)</f>
        <v>0</v>
      </c>
      <c r="AH124" s="63" t="n">
        <f aca="false">IF($E124="창",$G124,0)</f>
        <v>0</v>
      </c>
      <c r="AI124" s="63" t="n">
        <f aca="false">IF($E124="잡",1,0)</f>
        <v>0</v>
      </c>
      <c r="AJ124" s="63" t="n">
        <f aca="false">IF($E124="천",$G124,0)</f>
        <v>0</v>
      </c>
      <c r="AK124" s="63" t="n">
        <f aca="false">IF($E124="과",1,0)</f>
        <v>0</v>
      </c>
      <c r="AL124" s="63" t="n">
        <f aca="false">IF($E124="가",$G124,0)</f>
        <v>0</v>
      </c>
      <c r="AM124" s="63" t="n">
        <f aca="false">IF($E124="목",1,0)</f>
        <v>0</v>
      </c>
      <c r="AN124" s="63" t="n">
        <f aca="false">IF($E124="목",$G124,0)</f>
        <v>0</v>
      </c>
      <c r="AO124" s="63" t="n">
        <f aca="false">IF($E124="장",1,0)</f>
        <v>0</v>
      </c>
      <c r="AP124" s="63" t="n">
        <f aca="false">IF($E124="장",$G124,0)</f>
        <v>0</v>
      </c>
      <c r="AQ124" s="63"/>
    </row>
    <row r="125" customFormat="false" ht="24.9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4"/>
      <c r="K125" s="94"/>
      <c r="L125" s="94"/>
      <c r="M125" s="94"/>
      <c r="N125" s="58"/>
      <c r="O125" s="58"/>
      <c r="P125" s="63" t="n">
        <f aca="false">IF(H125=0,0,1)</f>
        <v>0</v>
      </c>
      <c r="Q125" s="63" t="n">
        <f aca="false">IF($E125="전",1,0)</f>
        <v>0</v>
      </c>
      <c r="R125" s="63" t="n">
        <f aca="false">IF($E125="전",$G125,0)</f>
        <v>0</v>
      </c>
      <c r="S125" s="63" t="n">
        <f aca="false">IF($E125="답",1,0)</f>
        <v>0</v>
      </c>
      <c r="T125" s="63" t="n">
        <f aca="false">IF($E125="답",$G125,0)</f>
        <v>0</v>
      </c>
      <c r="U125" s="63" t="n">
        <f aca="false">IF($E125="대",1,0)</f>
        <v>0</v>
      </c>
      <c r="V125" s="63" t="n">
        <f aca="false">IF($E125="대",$G125,0)</f>
        <v>0</v>
      </c>
      <c r="W125" s="63" t="n">
        <f aca="false">IF($E125="임",1,0)</f>
        <v>0</v>
      </c>
      <c r="X125" s="63" t="n">
        <f aca="false">IF($E125="임",$G125,0)</f>
        <v>0</v>
      </c>
      <c r="Y125" s="63" t="n">
        <f aca="false">IF($E125="도",1,0)</f>
        <v>0</v>
      </c>
      <c r="Z125" s="63" t="n">
        <f aca="false">IF($E125="도",$G125,0)</f>
        <v>0</v>
      </c>
      <c r="AA125" s="63" t="n">
        <f aca="false">IF($E125="구",1,0)</f>
        <v>0</v>
      </c>
      <c r="AB125" s="63" t="n">
        <f aca="false">IF($E125="구",$G125,0)</f>
        <v>0</v>
      </c>
      <c r="AC125" s="63" t="n">
        <f aca="false">IF($E125="천",1,0)</f>
        <v>0</v>
      </c>
      <c r="AD125" s="63" t="n">
        <f aca="false">IF($E125="천",$G125,0)</f>
        <v>0</v>
      </c>
      <c r="AE125" s="63" t="n">
        <f aca="false">IF($E125="창",1,0)</f>
        <v>0</v>
      </c>
      <c r="AF125" s="63" t="n">
        <f aca="false">IF($E125="창",$G125,0)</f>
        <v>0</v>
      </c>
      <c r="AG125" s="63" t="n">
        <f aca="false">IF($E125="창",1,0)</f>
        <v>0</v>
      </c>
      <c r="AH125" s="63" t="n">
        <f aca="false">IF($E125="창",$G125,0)</f>
        <v>0</v>
      </c>
      <c r="AI125" s="63" t="n">
        <f aca="false">IF($E125="잡",1,0)</f>
        <v>0</v>
      </c>
      <c r="AJ125" s="63" t="n">
        <f aca="false">IF($E125="천",$G125,0)</f>
        <v>0</v>
      </c>
      <c r="AK125" s="63" t="n">
        <f aca="false">IF($E125="과",1,0)</f>
        <v>0</v>
      </c>
      <c r="AL125" s="63" t="n">
        <f aca="false">IF($E125="가",$G125,0)</f>
        <v>0</v>
      </c>
      <c r="AM125" s="63" t="n">
        <f aca="false">IF($E125="목",1,0)</f>
        <v>0</v>
      </c>
      <c r="AN125" s="63" t="n">
        <f aca="false">IF($E125="목",$G125,0)</f>
        <v>0</v>
      </c>
      <c r="AO125" s="63" t="n">
        <f aca="false">IF($E125="장",1,0)</f>
        <v>0</v>
      </c>
      <c r="AP125" s="63" t="n">
        <f aca="false">IF($E125="장",$G125,0)</f>
        <v>0</v>
      </c>
      <c r="AQ125" s="63"/>
    </row>
    <row r="126" customFormat="false" ht="24.9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4"/>
      <c r="K126" s="94"/>
      <c r="L126" s="94"/>
      <c r="M126" s="94"/>
      <c r="N126" s="58"/>
      <c r="O126" s="58"/>
      <c r="P126" s="63" t="n">
        <f aca="false">IF(H126=0,0,1)</f>
        <v>0</v>
      </c>
      <c r="Q126" s="63" t="n">
        <f aca="false">IF($E126="전",1,0)</f>
        <v>0</v>
      </c>
      <c r="R126" s="63" t="n">
        <f aca="false">IF($E126="전",$G126,0)</f>
        <v>0</v>
      </c>
      <c r="S126" s="63" t="n">
        <f aca="false">IF($E126="답",1,0)</f>
        <v>0</v>
      </c>
      <c r="T126" s="63" t="n">
        <f aca="false">IF($E126="답",$G126,0)</f>
        <v>0</v>
      </c>
      <c r="U126" s="63" t="n">
        <f aca="false">IF($E126="대",1,0)</f>
        <v>0</v>
      </c>
      <c r="V126" s="63" t="n">
        <f aca="false">IF($E126="대",$G126,0)</f>
        <v>0</v>
      </c>
      <c r="W126" s="63" t="n">
        <f aca="false">IF($E126="임",1,0)</f>
        <v>0</v>
      </c>
      <c r="X126" s="63" t="n">
        <f aca="false">IF($E126="임",$G126,0)</f>
        <v>0</v>
      </c>
      <c r="Y126" s="63" t="n">
        <f aca="false">IF($E126="도",1,0)</f>
        <v>0</v>
      </c>
      <c r="Z126" s="63" t="n">
        <f aca="false">IF($E126="도",$G126,0)</f>
        <v>0</v>
      </c>
      <c r="AA126" s="63" t="n">
        <f aca="false">IF($E126="구",1,0)</f>
        <v>0</v>
      </c>
      <c r="AB126" s="63" t="n">
        <f aca="false">IF($E126="구",$G126,0)</f>
        <v>0</v>
      </c>
      <c r="AC126" s="63" t="n">
        <f aca="false">IF($E126="천",1,0)</f>
        <v>0</v>
      </c>
      <c r="AD126" s="63" t="n">
        <f aca="false">IF($E126="천",$G126,0)</f>
        <v>0</v>
      </c>
      <c r="AE126" s="63" t="n">
        <f aca="false">IF($E126="창",1,0)</f>
        <v>0</v>
      </c>
      <c r="AF126" s="63" t="n">
        <f aca="false">IF($E126="창",$G126,0)</f>
        <v>0</v>
      </c>
      <c r="AG126" s="63" t="n">
        <f aca="false">IF($E126="창",1,0)</f>
        <v>0</v>
      </c>
      <c r="AH126" s="63" t="n">
        <f aca="false">IF($E126="창",$G126,0)</f>
        <v>0</v>
      </c>
      <c r="AI126" s="63" t="n">
        <f aca="false">IF($E126="잡",1,0)</f>
        <v>0</v>
      </c>
      <c r="AJ126" s="63" t="n">
        <f aca="false">IF($E126="천",$G126,0)</f>
        <v>0</v>
      </c>
      <c r="AK126" s="63" t="n">
        <f aca="false">IF($E126="과",1,0)</f>
        <v>0</v>
      </c>
      <c r="AL126" s="63" t="n">
        <f aca="false">IF($E126="가",$G126,0)</f>
        <v>0</v>
      </c>
      <c r="AM126" s="63" t="n">
        <f aca="false">IF($E126="목",1,0)</f>
        <v>0</v>
      </c>
      <c r="AN126" s="63" t="n">
        <f aca="false">IF($E126="목",$G126,0)</f>
        <v>0</v>
      </c>
      <c r="AO126" s="63" t="n">
        <f aca="false">IF($E126="장",1,0)</f>
        <v>0</v>
      </c>
      <c r="AP126" s="63" t="n">
        <f aca="false">IF($E126="장",$G126,0)</f>
        <v>0</v>
      </c>
      <c r="AQ126" s="63"/>
    </row>
    <row r="127" customFormat="false" ht="24.9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4"/>
      <c r="K127" s="94"/>
      <c r="L127" s="94"/>
      <c r="M127" s="94"/>
      <c r="N127" s="58"/>
      <c r="O127" s="58"/>
      <c r="P127" s="63" t="n">
        <f aca="false">IF(H127=0,0,1)</f>
        <v>0</v>
      </c>
      <c r="Q127" s="63" t="n">
        <f aca="false">IF($E127="전",1,0)</f>
        <v>0</v>
      </c>
      <c r="R127" s="63" t="n">
        <f aca="false">IF($E127="전",$G127,0)</f>
        <v>0</v>
      </c>
      <c r="S127" s="63" t="n">
        <f aca="false">IF($E127="답",1,0)</f>
        <v>0</v>
      </c>
      <c r="T127" s="63" t="n">
        <f aca="false">IF($E127="답",$G127,0)</f>
        <v>0</v>
      </c>
      <c r="U127" s="63" t="n">
        <f aca="false">IF($E127="대",1,0)</f>
        <v>0</v>
      </c>
      <c r="V127" s="63" t="n">
        <f aca="false">IF($E127="대",$G127,0)</f>
        <v>0</v>
      </c>
      <c r="W127" s="63" t="n">
        <f aca="false">IF($E127="임",1,0)</f>
        <v>0</v>
      </c>
      <c r="X127" s="63" t="n">
        <f aca="false">IF($E127="임",$G127,0)</f>
        <v>0</v>
      </c>
      <c r="Y127" s="63" t="n">
        <f aca="false">IF($E127="도",1,0)</f>
        <v>0</v>
      </c>
      <c r="Z127" s="63" t="n">
        <f aca="false">IF($E127="도",$G127,0)</f>
        <v>0</v>
      </c>
      <c r="AA127" s="63" t="n">
        <f aca="false">IF($E127="구",1,0)</f>
        <v>0</v>
      </c>
      <c r="AB127" s="63" t="n">
        <f aca="false">IF($E127="구",$G127,0)</f>
        <v>0</v>
      </c>
      <c r="AC127" s="63" t="n">
        <f aca="false">IF($E127="천",1,0)</f>
        <v>0</v>
      </c>
      <c r="AD127" s="63" t="n">
        <f aca="false">IF($E127="천",$G127,0)</f>
        <v>0</v>
      </c>
      <c r="AE127" s="63" t="n">
        <f aca="false">IF($E127="창",1,0)</f>
        <v>0</v>
      </c>
      <c r="AF127" s="63" t="n">
        <f aca="false">IF($E127="창",$G127,0)</f>
        <v>0</v>
      </c>
      <c r="AG127" s="63" t="n">
        <f aca="false">IF($E127="창",1,0)</f>
        <v>0</v>
      </c>
      <c r="AH127" s="63" t="n">
        <f aca="false">IF($E127="창",$G127,0)</f>
        <v>0</v>
      </c>
      <c r="AI127" s="63" t="n">
        <f aca="false">IF($E127="잡",1,0)</f>
        <v>0</v>
      </c>
      <c r="AJ127" s="63" t="n">
        <f aca="false">IF($E127="천",$G127,0)</f>
        <v>0</v>
      </c>
      <c r="AK127" s="63" t="n">
        <f aca="false">IF($E127="과",1,0)</f>
        <v>0</v>
      </c>
      <c r="AL127" s="63" t="n">
        <f aca="false">IF($E127="가",$G127,0)</f>
        <v>0</v>
      </c>
      <c r="AM127" s="63" t="n">
        <f aca="false">IF($E127="목",1,0)</f>
        <v>0</v>
      </c>
      <c r="AN127" s="63" t="n">
        <f aca="false">IF($E127="목",$G127,0)</f>
        <v>0</v>
      </c>
      <c r="AO127" s="63" t="n">
        <f aca="false">IF($E127="장",1,0)</f>
        <v>0</v>
      </c>
      <c r="AP127" s="63" t="n">
        <f aca="false">IF($E127="장",$G127,0)</f>
        <v>0</v>
      </c>
      <c r="AQ127" s="63"/>
    </row>
    <row r="128" customFormat="false" ht="24.9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4"/>
      <c r="K128" s="94"/>
      <c r="L128" s="94"/>
      <c r="M128" s="94"/>
      <c r="N128" s="58"/>
      <c r="O128" s="58"/>
      <c r="P128" s="63" t="n">
        <f aca="false">IF(H128=0,0,1)</f>
        <v>0</v>
      </c>
      <c r="Q128" s="63" t="n">
        <f aca="false">IF($E128="전",1,0)</f>
        <v>0</v>
      </c>
      <c r="R128" s="63" t="n">
        <f aca="false">IF($E128="전",$G128,0)</f>
        <v>0</v>
      </c>
      <c r="S128" s="63" t="n">
        <f aca="false">IF($E128="답",1,0)</f>
        <v>0</v>
      </c>
      <c r="T128" s="63" t="n">
        <f aca="false">IF($E128="답",$G128,0)</f>
        <v>0</v>
      </c>
      <c r="U128" s="63" t="n">
        <f aca="false">IF($E128="대",1,0)</f>
        <v>0</v>
      </c>
      <c r="V128" s="63" t="n">
        <f aca="false">IF($E128="대",$G128,0)</f>
        <v>0</v>
      </c>
      <c r="W128" s="63" t="n">
        <f aca="false">IF($E128="임",1,0)</f>
        <v>0</v>
      </c>
      <c r="X128" s="63" t="n">
        <f aca="false">IF($E128="임",$G128,0)</f>
        <v>0</v>
      </c>
      <c r="Y128" s="63" t="n">
        <f aca="false">IF($E128="도",1,0)</f>
        <v>0</v>
      </c>
      <c r="Z128" s="63" t="n">
        <f aca="false">IF($E128="도",$G128,0)</f>
        <v>0</v>
      </c>
      <c r="AA128" s="63" t="n">
        <f aca="false">IF($E128="구",1,0)</f>
        <v>0</v>
      </c>
      <c r="AB128" s="63" t="n">
        <f aca="false">IF($E128="구",$G128,0)</f>
        <v>0</v>
      </c>
      <c r="AC128" s="63" t="n">
        <f aca="false">IF($E128="천",1,0)</f>
        <v>0</v>
      </c>
      <c r="AD128" s="63" t="n">
        <f aca="false">IF($E128="천",$G128,0)</f>
        <v>0</v>
      </c>
      <c r="AE128" s="63" t="n">
        <f aca="false">IF($E128="창",1,0)</f>
        <v>0</v>
      </c>
      <c r="AF128" s="63" t="n">
        <f aca="false">IF($E128="창",$G128,0)</f>
        <v>0</v>
      </c>
      <c r="AG128" s="63" t="n">
        <f aca="false">IF($E128="창",1,0)</f>
        <v>0</v>
      </c>
      <c r="AH128" s="63" t="n">
        <f aca="false">IF($E128="창",$G128,0)</f>
        <v>0</v>
      </c>
      <c r="AI128" s="63" t="n">
        <f aca="false">IF($E128="잡",1,0)</f>
        <v>0</v>
      </c>
      <c r="AJ128" s="63" t="n">
        <f aca="false">IF($E128="천",$G128,0)</f>
        <v>0</v>
      </c>
      <c r="AK128" s="63" t="n">
        <f aca="false">IF($E128="과",1,0)</f>
        <v>0</v>
      </c>
      <c r="AL128" s="63" t="n">
        <f aca="false">IF($E128="가",$G128,0)</f>
        <v>0</v>
      </c>
      <c r="AM128" s="63" t="n">
        <f aca="false">IF($E128="목",1,0)</f>
        <v>0</v>
      </c>
      <c r="AN128" s="63" t="n">
        <f aca="false">IF($E128="목",$G128,0)</f>
        <v>0</v>
      </c>
      <c r="AO128" s="63" t="n">
        <f aca="false">IF($E128="장",1,0)</f>
        <v>0</v>
      </c>
      <c r="AP128" s="63" t="n">
        <f aca="false">IF($E128="장",$G128,0)</f>
        <v>0</v>
      </c>
      <c r="AQ128" s="63"/>
    </row>
    <row r="129" customFormat="false" ht="24.9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4"/>
      <c r="K129" s="94"/>
      <c r="L129" s="94"/>
      <c r="M129" s="94"/>
      <c r="N129" s="58"/>
      <c r="O129" s="58"/>
      <c r="P129" s="63" t="n">
        <f aca="false">IF(H129=0,0,1)</f>
        <v>0</v>
      </c>
      <c r="Q129" s="63" t="n">
        <f aca="false">IF($E129="전",1,0)</f>
        <v>0</v>
      </c>
      <c r="R129" s="63" t="n">
        <f aca="false">IF($E129="전",$G129,0)</f>
        <v>0</v>
      </c>
      <c r="S129" s="63" t="n">
        <f aca="false">IF($E129="답",1,0)</f>
        <v>0</v>
      </c>
      <c r="T129" s="63" t="n">
        <f aca="false">IF($E129="답",$G129,0)</f>
        <v>0</v>
      </c>
      <c r="U129" s="63" t="n">
        <f aca="false">IF($E129="대",1,0)</f>
        <v>0</v>
      </c>
      <c r="V129" s="63" t="n">
        <f aca="false">IF($E129="대",$G129,0)</f>
        <v>0</v>
      </c>
      <c r="W129" s="63" t="n">
        <f aca="false">IF($E129="임",1,0)</f>
        <v>0</v>
      </c>
      <c r="X129" s="63" t="n">
        <f aca="false">IF($E129="임",$G129,0)</f>
        <v>0</v>
      </c>
      <c r="Y129" s="63" t="n">
        <f aca="false">IF($E129="도",1,0)</f>
        <v>0</v>
      </c>
      <c r="Z129" s="63" t="n">
        <f aca="false">IF($E129="도",$G129,0)</f>
        <v>0</v>
      </c>
      <c r="AA129" s="63" t="n">
        <f aca="false">IF($E129="구",1,0)</f>
        <v>0</v>
      </c>
      <c r="AB129" s="63" t="n">
        <f aca="false">IF($E129="구",$G129,0)</f>
        <v>0</v>
      </c>
      <c r="AC129" s="63" t="n">
        <f aca="false">IF($E129="천",1,0)</f>
        <v>0</v>
      </c>
      <c r="AD129" s="63" t="n">
        <f aca="false">IF($E129="천",$G129,0)</f>
        <v>0</v>
      </c>
      <c r="AE129" s="63" t="n">
        <f aca="false">IF($E129="창",1,0)</f>
        <v>0</v>
      </c>
      <c r="AF129" s="63" t="n">
        <f aca="false">IF($E129="창",$G129,0)</f>
        <v>0</v>
      </c>
      <c r="AG129" s="63" t="n">
        <f aca="false">IF($E129="창",1,0)</f>
        <v>0</v>
      </c>
      <c r="AH129" s="63" t="n">
        <f aca="false">IF($E129="창",$G129,0)</f>
        <v>0</v>
      </c>
      <c r="AI129" s="63" t="n">
        <f aca="false">IF($E129="잡",1,0)</f>
        <v>0</v>
      </c>
      <c r="AJ129" s="63" t="n">
        <f aca="false">IF($E129="천",$G129,0)</f>
        <v>0</v>
      </c>
      <c r="AK129" s="63" t="n">
        <f aca="false">IF($E129="과",1,0)</f>
        <v>0</v>
      </c>
      <c r="AL129" s="63" t="n">
        <f aca="false">IF($E129="가",$G129,0)</f>
        <v>0</v>
      </c>
      <c r="AM129" s="63" t="n">
        <f aca="false">IF($E129="목",1,0)</f>
        <v>0</v>
      </c>
      <c r="AN129" s="63" t="n">
        <f aca="false">IF($E129="목",$G129,0)</f>
        <v>0</v>
      </c>
      <c r="AO129" s="63" t="n">
        <f aca="false">IF($E129="장",1,0)</f>
        <v>0</v>
      </c>
      <c r="AP129" s="63" t="n">
        <f aca="false">IF($E129="장",$G129,0)</f>
        <v>0</v>
      </c>
      <c r="AQ129" s="63"/>
    </row>
    <row r="130" customFormat="false" ht="24.95" hidden="false" customHeight="true" outlineLevel="0" collapsed="false">
      <c r="A130" s="90"/>
      <c r="B130" s="93"/>
      <c r="C130" s="90"/>
      <c r="D130" s="90"/>
      <c r="E130" s="90"/>
      <c r="F130" s="90"/>
      <c r="G130" s="90"/>
      <c r="H130" s="90"/>
      <c r="I130" s="90"/>
      <c r="J130" s="94"/>
      <c r="K130" s="94"/>
      <c r="L130" s="94"/>
      <c r="M130" s="94"/>
      <c r="N130" s="58"/>
      <c r="O130" s="58"/>
      <c r="P130" s="63" t="n">
        <f aca="false">IF(H130=0,0,1)</f>
        <v>0</v>
      </c>
      <c r="Q130" s="63" t="n">
        <f aca="false">IF($E130="전",1,0)</f>
        <v>0</v>
      </c>
      <c r="R130" s="63" t="n">
        <f aca="false">IF($E130="전",$G130,0)</f>
        <v>0</v>
      </c>
      <c r="S130" s="63" t="n">
        <f aca="false">IF($E130="답",1,0)</f>
        <v>0</v>
      </c>
      <c r="T130" s="63" t="n">
        <f aca="false">IF($E130="답",$G130,0)</f>
        <v>0</v>
      </c>
      <c r="U130" s="63" t="n">
        <f aca="false">IF($E130="대",1,0)</f>
        <v>0</v>
      </c>
      <c r="V130" s="63" t="n">
        <f aca="false">IF($E130="대",$G130,0)</f>
        <v>0</v>
      </c>
      <c r="W130" s="63" t="n">
        <f aca="false">IF($E130="임",1,0)</f>
        <v>0</v>
      </c>
      <c r="X130" s="63" t="n">
        <f aca="false">IF($E130="임",$G130,0)</f>
        <v>0</v>
      </c>
      <c r="Y130" s="63" t="n">
        <f aca="false">IF($E130="도",1,0)</f>
        <v>0</v>
      </c>
      <c r="Z130" s="63" t="n">
        <f aca="false">IF($E130="도",$G130,0)</f>
        <v>0</v>
      </c>
      <c r="AA130" s="63" t="n">
        <f aca="false">IF($E130="구",1,0)</f>
        <v>0</v>
      </c>
      <c r="AB130" s="63" t="n">
        <f aca="false">IF($E130="구",$G130,0)</f>
        <v>0</v>
      </c>
      <c r="AC130" s="63" t="n">
        <f aca="false">IF($E130="천",1,0)</f>
        <v>0</v>
      </c>
      <c r="AD130" s="63" t="n">
        <f aca="false">IF($E130="천",$G130,0)</f>
        <v>0</v>
      </c>
      <c r="AE130" s="63" t="n">
        <f aca="false">IF($E130="창",1,0)</f>
        <v>0</v>
      </c>
      <c r="AF130" s="63" t="n">
        <f aca="false">IF($E130="창",$G130,0)</f>
        <v>0</v>
      </c>
      <c r="AG130" s="63" t="n">
        <f aca="false">IF($E130="창",1,0)</f>
        <v>0</v>
      </c>
      <c r="AH130" s="63" t="n">
        <f aca="false">IF($E130="창",$G130,0)</f>
        <v>0</v>
      </c>
      <c r="AI130" s="63" t="n">
        <f aca="false">IF($E130="잡",1,0)</f>
        <v>0</v>
      </c>
      <c r="AJ130" s="63" t="n">
        <f aca="false">IF($E130="천",$G130,0)</f>
        <v>0</v>
      </c>
      <c r="AK130" s="63" t="n">
        <f aca="false">IF($E130="과",1,0)</f>
        <v>0</v>
      </c>
      <c r="AL130" s="63" t="n">
        <f aca="false">IF($E130="가",$G130,0)</f>
        <v>0</v>
      </c>
      <c r="AM130" s="63" t="n">
        <f aca="false">IF($E130="목",1,0)</f>
        <v>0</v>
      </c>
      <c r="AN130" s="63" t="n">
        <f aca="false">IF($E130="목",$G130,0)</f>
        <v>0</v>
      </c>
      <c r="AO130" s="63" t="n">
        <f aca="false">IF($E130="장",1,0)</f>
        <v>0</v>
      </c>
      <c r="AP130" s="63" t="n">
        <f aca="false">IF($E130="장",$G130,0)</f>
        <v>0</v>
      </c>
      <c r="AQ130" s="63"/>
    </row>
    <row r="131" customFormat="false" ht="24.9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3"/>
      <c r="I131" s="90"/>
      <c r="J131" s="94"/>
      <c r="K131" s="94"/>
      <c r="L131" s="94"/>
      <c r="M131" s="94"/>
      <c r="N131" s="58"/>
      <c r="O131" s="58"/>
      <c r="P131" s="63" t="n">
        <f aca="false">IF(H131=0,0,1)</f>
        <v>0</v>
      </c>
      <c r="Q131" s="63" t="n">
        <f aca="false">IF($E131="전",1,0)</f>
        <v>0</v>
      </c>
      <c r="R131" s="63" t="n">
        <f aca="false">IF($E131="전",$G131,0)</f>
        <v>0</v>
      </c>
      <c r="S131" s="63" t="n">
        <f aca="false">IF($E131="답",1,0)</f>
        <v>0</v>
      </c>
      <c r="T131" s="63" t="n">
        <f aca="false">IF($E131="답",$G131,0)</f>
        <v>0</v>
      </c>
      <c r="U131" s="63" t="n">
        <f aca="false">IF($E131="대",1,0)</f>
        <v>0</v>
      </c>
      <c r="V131" s="63" t="n">
        <f aca="false">IF($E131="대",$G131,0)</f>
        <v>0</v>
      </c>
      <c r="W131" s="63" t="n">
        <f aca="false">IF($E131="임",1,0)</f>
        <v>0</v>
      </c>
      <c r="X131" s="63" t="n">
        <f aca="false">IF($E131="임",$G131,0)</f>
        <v>0</v>
      </c>
      <c r="Y131" s="63" t="n">
        <f aca="false">IF($E131="도",1,0)</f>
        <v>0</v>
      </c>
      <c r="Z131" s="63" t="n">
        <f aca="false">IF($E131="도",$G131,0)</f>
        <v>0</v>
      </c>
      <c r="AA131" s="63" t="n">
        <f aca="false">IF($E131="구",1,0)</f>
        <v>0</v>
      </c>
      <c r="AB131" s="63" t="n">
        <f aca="false">IF($E131="구",$G131,0)</f>
        <v>0</v>
      </c>
      <c r="AC131" s="63" t="n">
        <f aca="false">IF($E131="천",1,0)</f>
        <v>0</v>
      </c>
      <c r="AD131" s="63" t="n">
        <f aca="false">IF($E131="천",$G131,0)</f>
        <v>0</v>
      </c>
      <c r="AE131" s="63" t="n">
        <f aca="false">IF($E131="창",1,0)</f>
        <v>0</v>
      </c>
      <c r="AF131" s="63" t="n">
        <f aca="false">IF($E131="창",$G131,0)</f>
        <v>0</v>
      </c>
      <c r="AG131" s="63" t="n">
        <f aca="false">IF($E131="창",1,0)</f>
        <v>0</v>
      </c>
      <c r="AH131" s="63" t="n">
        <f aca="false">IF($E131="창",$G131,0)</f>
        <v>0</v>
      </c>
      <c r="AI131" s="63" t="n">
        <f aca="false">IF($E131="잡",1,0)</f>
        <v>0</v>
      </c>
      <c r="AJ131" s="63" t="n">
        <f aca="false">IF($E131="천",$G131,0)</f>
        <v>0</v>
      </c>
      <c r="AK131" s="63" t="n">
        <f aca="false">IF($E131="과",1,0)</f>
        <v>0</v>
      </c>
      <c r="AL131" s="63" t="n">
        <f aca="false">IF($E131="가",$G131,0)</f>
        <v>0</v>
      </c>
      <c r="AM131" s="63" t="n">
        <f aca="false">IF($E131="목",1,0)</f>
        <v>0</v>
      </c>
      <c r="AN131" s="63" t="n">
        <f aca="false">IF($E131="목",$G131,0)</f>
        <v>0</v>
      </c>
      <c r="AO131" s="63" t="n">
        <f aca="false">IF($E131="장",1,0)</f>
        <v>0</v>
      </c>
      <c r="AP131" s="63" t="n">
        <f aca="false">IF($E131="장",$G131,0)</f>
        <v>0</v>
      </c>
      <c r="AQ131" s="63"/>
    </row>
    <row r="132" customFormat="false" ht="24.9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3"/>
      <c r="I132" s="90"/>
      <c r="J132" s="94"/>
      <c r="K132" s="94"/>
      <c r="L132" s="94"/>
      <c r="M132" s="94"/>
      <c r="N132" s="58"/>
      <c r="O132" s="58"/>
      <c r="P132" s="63" t="n">
        <f aca="false">IF(H132=0,0,1)</f>
        <v>0</v>
      </c>
      <c r="Q132" s="63" t="n">
        <f aca="false">IF($E132="전",1,0)</f>
        <v>0</v>
      </c>
      <c r="R132" s="63" t="n">
        <f aca="false">IF($E132="전",$G132,0)</f>
        <v>0</v>
      </c>
      <c r="S132" s="63" t="n">
        <f aca="false">IF($E132="답",1,0)</f>
        <v>0</v>
      </c>
      <c r="T132" s="63" t="n">
        <f aca="false">IF($E132="답",$G132,0)</f>
        <v>0</v>
      </c>
      <c r="U132" s="63" t="n">
        <f aca="false">IF($E132="대",1,0)</f>
        <v>0</v>
      </c>
      <c r="V132" s="63" t="n">
        <f aca="false">IF($E132="대",$G132,0)</f>
        <v>0</v>
      </c>
      <c r="W132" s="63" t="n">
        <f aca="false">IF($E132="임",1,0)</f>
        <v>0</v>
      </c>
      <c r="X132" s="63" t="n">
        <f aca="false">IF($E132="임",$G132,0)</f>
        <v>0</v>
      </c>
      <c r="Y132" s="63" t="n">
        <f aca="false">IF($E132="도",1,0)</f>
        <v>0</v>
      </c>
      <c r="Z132" s="63" t="n">
        <f aca="false">IF($E132="도",$G132,0)</f>
        <v>0</v>
      </c>
      <c r="AA132" s="63" t="n">
        <f aca="false">IF($E132="구",1,0)</f>
        <v>0</v>
      </c>
      <c r="AB132" s="63" t="n">
        <f aca="false">IF($E132="구",$G132,0)</f>
        <v>0</v>
      </c>
      <c r="AC132" s="63" t="n">
        <f aca="false">IF($E132="천",1,0)</f>
        <v>0</v>
      </c>
      <c r="AD132" s="63" t="n">
        <f aca="false">IF($E132="천",$G132,0)</f>
        <v>0</v>
      </c>
      <c r="AE132" s="63" t="n">
        <f aca="false">IF($E132="창",1,0)</f>
        <v>0</v>
      </c>
      <c r="AF132" s="63" t="n">
        <f aca="false">IF($E132="창",$G132,0)</f>
        <v>0</v>
      </c>
      <c r="AG132" s="63" t="n">
        <f aca="false">IF($E132="창",1,0)</f>
        <v>0</v>
      </c>
      <c r="AH132" s="63" t="n">
        <f aca="false">IF($E132="창",$G132,0)</f>
        <v>0</v>
      </c>
      <c r="AI132" s="63" t="n">
        <f aca="false">IF($E132="잡",1,0)</f>
        <v>0</v>
      </c>
      <c r="AJ132" s="63" t="n">
        <f aca="false">IF($E132="천",$G132,0)</f>
        <v>0</v>
      </c>
      <c r="AK132" s="63" t="n">
        <f aca="false">IF($E132="과",1,0)</f>
        <v>0</v>
      </c>
      <c r="AL132" s="63" t="n">
        <f aca="false">IF($E132="가",$G132,0)</f>
        <v>0</v>
      </c>
      <c r="AM132" s="63" t="n">
        <f aca="false">IF($E132="목",1,0)</f>
        <v>0</v>
      </c>
      <c r="AN132" s="63" t="n">
        <f aca="false">IF($E132="목",$G132,0)</f>
        <v>0</v>
      </c>
      <c r="AO132" s="63" t="n">
        <f aca="false">IF($E132="장",1,0)</f>
        <v>0</v>
      </c>
      <c r="AP132" s="63" t="n">
        <f aca="false">IF($E132="장",$G132,0)</f>
        <v>0</v>
      </c>
      <c r="AQ132" s="63"/>
    </row>
    <row r="133" customFormat="false" ht="24.9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4"/>
      <c r="K133" s="94"/>
      <c r="L133" s="94"/>
      <c r="M133" s="94"/>
      <c r="N133" s="58"/>
      <c r="O133" s="58"/>
      <c r="P133" s="63" t="n">
        <f aca="false">IF(H133=0,0,1)</f>
        <v>0</v>
      </c>
      <c r="Q133" s="63" t="n">
        <f aca="false">IF($E133="전",1,0)</f>
        <v>0</v>
      </c>
      <c r="R133" s="63" t="n">
        <f aca="false">IF($E133="전",$G133,0)</f>
        <v>0</v>
      </c>
      <c r="S133" s="63" t="n">
        <f aca="false">IF($E133="답",1,0)</f>
        <v>0</v>
      </c>
      <c r="T133" s="63" t="n">
        <f aca="false">IF($E133="답",$G133,0)</f>
        <v>0</v>
      </c>
      <c r="U133" s="63" t="n">
        <f aca="false">IF($E133="대",1,0)</f>
        <v>0</v>
      </c>
      <c r="V133" s="63" t="n">
        <f aca="false">IF($E133="대",$G133,0)</f>
        <v>0</v>
      </c>
      <c r="W133" s="63" t="n">
        <f aca="false">IF($E133="임",1,0)</f>
        <v>0</v>
      </c>
      <c r="X133" s="63" t="n">
        <f aca="false">IF($E133="임",$G133,0)</f>
        <v>0</v>
      </c>
      <c r="Y133" s="63" t="n">
        <f aca="false">IF($E133="도",1,0)</f>
        <v>0</v>
      </c>
      <c r="Z133" s="63" t="n">
        <f aca="false">IF($E133="도",$G133,0)</f>
        <v>0</v>
      </c>
      <c r="AA133" s="63" t="n">
        <f aca="false">IF($E133="구",1,0)</f>
        <v>0</v>
      </c>
      <c r="AB133" s="63" t="n">
        <f aca="false">IF($E133="구",$G133,0)</f>
        <v>0</v>
      </c>
      <c r="AC133" s="63" t="n">
        <f aca="false">IF($E133="천",1,0)</f>
        <v>0</v>
      </c>
      <c r="AD133" s="63" t="n">
        <f aca="false">IF($E133="천",$G133,0)</f>
        <v>0</v>
      </c>
      <c r="AE133" s="63" t="n">
        <f aca="false">IF($E133="창",1,0)</f>
        <v>0</v>
      </c>
      <c r="AF133" s="63" t="n">
        <f aca="false">IF($E133="창",$G133,0)</f>
        <v>0</v>
      </c>
      <c r="AG133" s="63" t="n">
        <f aca="false">IF($E133="창",1,0)</f>
        <v>0</v>
      </c>
      <c r="AH133" s="63" t="n">
        <f aca="false">IF($E133="창",$G133,0)</f>
        <v>0</v>
      </c>
      <c r="AI133" s="63" t="n">
        <f aca="false">IF($E133="잡",1,0)</f>
        <v>0</v>
      </c>
      <c r="AJ133" s="63" t="n">
        <f aca="false">IF($E133="천",$G133,0)</f>
        <v>0</v>
      </c>
      <c r="AK133" s="63" t="n">
        <f aca="false">IF($E133="과",1,0)</f>
        <v>0</v>
      </c>
      <c r="AL133" s="63" t="n">
        <f aca="false">IF($E133="가",$G133,0)</f>
        <v>0</v>
      </c>
      <c r="AM133" s="63" t="n">
        <f aca="false">IF($E133="목",1,0)</f>
        <v>0</v>
      </c>
      <c r="AN133" s="63" t="n">
        <f aca="false">IF($E133="목",$G133,0)</f>
        <v>0</v>
      </c>
      <c r="AO133" s="63" t="n">
        <f aca="false">IF($E133="장",1,0)</f>
        <v>0</v>
      </c>
      <c r="AP133" s="63" t="n">
        <f aca="false">IF($E133="장",$G133,0)</f>
        <v>0</v>
      </c>
      <c r="AQ133" s="63"/>
    </row>
    <row r="134" customFormat="false" ht="24.9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3"/>
      <c r="I134" s="90"/>
      <c r="J134" s="94"/>
      <c r="K134" s="94"/>
      <c r="L134" s="94"/>
      <c r="M134" s="94"/>
      <c r="N134" s="58"/>
      <c r="O134" s="58"/>
      <c r="P134" s="63" t="n">
        <f aca="false">IF(H134=0,0,1)</f>
        <v>0</v>
      </c>
      <c r="Q134" s="63" t="n">
        <f aca="false">IF($E134="전",1,0)</f>
        <v>0</v>
      </c>
      <c r="R134" s="63" t="n">
        <f aca="false">IF($E134="전",$G134,0)</f>
        <v>0</v>
      </c>
      <c r="S134" s="63" t="n">
        <f aca="false">IF($E134="답",1,0)</f>
        <v>0</v>
      </c>
      <c r="T134" s="63" t="n">
        <f aca="false">IF($E134="답",$G134,0)</f>
        <v>0</v>
      </c>
      <c r="U134" s="63" t="n">
        <f aca="false">IF($E134="대",1,0)</f>
        <v>0</v>
      </c>
      <c r="V134" s="63" t="n">
        <f aca="false">IF($E134="대",$G134,0)</f>
        <v>0</v>
      </c>
      <c r="W134" s="63" t="n">
        <f aca="false">IF($E134="임",1,0)</f>
        <v>0</v>
      </c>
      <c r="X134" s="63" t="n">
        <f aca="false">IF($E134="임",$G134,0)</f>
        <v>0</v>
      </c>
      <c r="Y134" s="63" t="n">
        <f aca="false">IF($E134="도",1,0)</f>
        <v>0</v>
      </c>
      <c r="Z134" s="63" t="n">
        <f aca="false">IF($E134="도",$G134,0)</f>
        <v>0</v>
      </c>
      <c r="AA134" s="63" t="n">
        <f aca="false">IF($E134="구",1,0)</f>
        <v>0</v>
      </c>
      <c r="AB134" s="63" t="n">
        <f aca="false">IF($E134="구",$G134,0)</f>
        <v>0</v>
      </c>
      <c r="AC134" s="63" t="n">
        <f aca="false">IF($E134="천",1,0)</f>
        <v>0</v>
      </c>
      <c r="AD134" s="63" t="n">
        <f aca="false">IF($E134="천",$G134,0)</f>
        <v>0</v>
      </c>
      <c r="AE134" s="63" t="n">
        <f aca="false">IF($E134="창",1,0)</f>
        <v>0</v>
      </c>
      <c r="AF134" s="63" t="n">
        <f aca="false">IF($E134="창",$G134,0)</f>
        <v>0</v>
      </c>
      <c r="AG134" s="63" t="n">
        <f aca="false">IF($E134="창",1,0)</f>
        <v>0</v>
      </c>
      <c r="AH134" s="63" t="n">
        <f aca="false">IF($E134="창",$G134,0)</f>
        <v>0</v>
      </c>
      <c r="AI134" s="63" t="n">
        <f aca="false">IF($E134="잡",1,0)</f>
        <v>0</v>
      </c>
      <c r="AJ134" s="63" t="n">
        <f aca="false">IF($E134="천",$G134,0)</f>
        <v>0</v>
      </c>
      <c r="AK134" s="63" t="n">
        <f aca="false">IF($E134="과",1,0)</f>
        <v>0</v>
      </c>
      <c r="AL134" s="63" t="n">
        <f aca="false">IF($E134="가",$G134,0)</f>
        <v>0</v>
      </c>
      <c r="AM134" s="63" t="n">
        <f aca="false">IF($E134="목",1,0)</f>
        <v>0</v>
      </c>
      <c r="AN134" s="63" t="n">
        <f aca="false">IF($E134="목",$G134,0)</f>
        <v>0</v>
      </c>
      <c r="AO134" s="63" t="n">
        <f aca="false">IF($E134="장",1,0)</f>
        <v>0</v>
      </c>
      <c r="AP134" s="63" t="n">
        <f aca="false">IF($E134="장",$G134,0)</f>
        <v>0</v>
      </c>
      <c r="AQ134" s="63"/>
    </row>
    <row r="135" customFormat="false" ht="24.9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4"/>
      <c r="K135" s="94"/>
      <c r="L135" s="94"/>
      <c r="M135" s="94"/>
      <c r="N135" s="58"/>
      <c r="O135" s="58"/>
      <c r="P135" s="63" t="n">
        <f aca="false">IF(H135=0,0,1)</f>
        <v>0</v>
      </c>
      <c r="Q135" s="63" t="n">
        <f aca="false">IF($E135="전",1,0)</f>
        <v>0</v>
      </c>
      <c r="R135" s="63" t="n">
        <f aca="false">IF($E135="전",$G135,0)</f>
        <v>0</v>
      </c>
      <c r="S135" s="63" t="n">
        <f aca="false">IF($E135="답",1,0)</f>
        <v>0</v>
      </c>
      <c r="T135" s="63" t="n">
        <f aca="false">IF($E135="답",$G135,0)</f>
        <v>0</v>
      </c>
      <c r="U135" s="63" t="n">
        <f aca="false">IF($E135="대",1,0)</f>
        <v>0</v>
      </c>
      <c r="V135" s="63" t="n">
        <f aca="false">IF($E135="대",$G135,0)</f>
        <v>0</v>
      </c>
      <c r="W135" s="63" t="n">
        <f aca="false">IF($E135="임",1,0)</f>
        <v>0</v>
      </c>
      <c r="X135" s="63" t="n">
        <f aca="false">IF($E135="임",$G135,0)</f>
        <v>0</v>
      </c>
      <c r="Y135" s="63" t="n">
        <f aca="false">IF($E135="도",1,0)</f>
        <v>0</v>
      </c>
      <c r="Z135" s="63" t="n">
        <f aca="false">IF($E135="도",$G135,0)</f>
        <v>0</v>
      </c>
      <c r="AA135" s="63" t="n">
        <f aca="false">IF($E135="구",1,0)</f>
        <v>0</v>
      </c>
      <c r="AB135" s="63" t="n">
        <f aca="false">IF($E135="구",$G135,0)</f>
        <v>0</v>
      </c>
      <c r="AC135" s="63" t="n">
        <f aca="false">IF($E135="천",1,0)</f>
        <v>0</v>
      </c>
      <c r="AD135" s="63" t="n">
        <f aca="false">IF($E135="천",$G135,0)</f>
        <v>0</v>
      </c>
      <c r="AE135" s="63" t="n">
        <f aca="false">IF($E135="창",1,0)</f>
        <v>0</v>
      </c>
      <c r="AF135" s="63" t="n">
        <f aca="false">IF($E135="창",$G135,0)</f>
        <v>0</v>
      </c>
      <c r="AG135" s="63" t="n">
        <f aca="false">IF($E135="창",1,0)</f>
        <v>0</v>
      </c>
      <c r="AH135" s="63" t="n">
        <f aca="false">IF($E135="창",$G135,0)</f>
        <v>0</v>
      </c>
      <c r="AI135" s="63" t="n">
        <f aca="false">IF($E135="잡",1,0)</f>
        <v>0</v>
      </c>
      <c r="AJ135" s="63" t="n">
        <f aca="false">IF($E135="천",$G135,0)</f>
        <v>0</v>
      </c>
      <c r="AK135" s="63" t="n">
        <f aca="false">IF($E135="과",1,0)</f>
        <v>0</v>
      </c>
      <c r="AL135" s="63" t="n">
        <f aca="false">IF($E135="가",$G135,0)</f>
        <v>0</v>
      </c>
      <c r="AM135" s="63" t="n">
        <f aca="false">IF($E135="목",1,0)</f>
        <v>0</v>
      </c>
      <c r="AN135" s="63" t="n">
        <f aca="false">IF($E135="목",$G135,0)</f>
        <v>0</v>
      </c>
      <c r="AO135" s="63" t="n">
        <f aca="false">IF($E135="장",1,0)</f>
        <v>0</v>
      </c>
      <c r="AP135" s="63" t="n">
        <f aca="false">IF($E135="장",$G135,0)</f>
        <v>0</v>
      </c>
      <c r="AQ135" s="63"/>
    </row>
    <row r="136" customFormat="false" ht="24.9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4"/>
      <c r="K136" s="94"/>
      <c r="L136" s="94"/>
      <c r="M136" s="94"/>
      <c r="N136" s="58"/>
      <c r="O136" s="58"/>
      <c r="P136" s="63" t="n">
        <f aca="false">IF(H136=0,0,1)</f>
        <v>0</v>
      </c>
      <c r="Q136" s="63" t="n">
        <f aca="false">IF($E136="전",1,0)</f>
        <v>0</v>
      </c>
      <c r="R136" s="63" t="n">
        <f aca="false">IF($E136="전",$G136,0)</f>
        <v>0</v>
      </c>
      <c r="S136" s="63" t="n">
        <f aca="false">IF($E136="답",1,0)</f>
        <v>0</v>
      </c>
      <c r="T136" s="63" t="n">
        <f aca="false">IF($E136="답",$G136,0)</f>
        <v>0</v>
      </c>
      <c r="U136" s="63" t="n">
        <f aca="false">IF($E136="대",1,0)</f>
        <v>0</v>
      </c>
      <c r="V136" s="63" t="n">
        <f aca="false">IF($E136="대",$G136,0)</f>
        <v>0</v>
      </c>
      <c r="W136" s="63" t="n">
        <f aca="false">IF($E136="임",1,0)</f>
        <v>0</v>
      </c>
      <c r="X136" s="63" t="n">
        <f aca="false">IF($E136="임",$G136,0)</f>
        <v>0</v>
      </c>
      <c r="Y136" s="63" t="n">
        <f aca="false">IF($E136="도",1,0)</f>
        <v>0</v>
      </c>
      <c r="Z136" s="63" t="n">
        <f aca="false">IF($E136="도",$G136,0)</f>
        <v>0</v>
      </c>
      <c r="AA136" s="63" t="n">
        <f aca="false">IF($E136="구",1,0)</f>
        <v>0</v>
      </c>
      <c r="AB136" s="63" t="n">
        <f aca="false">IF($E136="구",$G136,0)</f>
        <v>0</v>
      </c>
      <c r="AC136" s="63" t="n">
        <f aca="false">IF($E136="천",1,0)</f>
        <v>0</v>
      </c>
      <c r="AD136" s="63" t="n">
        <f aca="false">IF($E136="천",$G136,0)</f>
        <v>0</v>
      </c>
      <c r="AE136" s="63" t="n">
        <f aca="false">IF($E136="창",1,0)</f>
        <v>0</v>
      </c>
      <c r="AF136" s="63" t="n">
        <f aca="false">IF($E136="창",$G136,0)</f>
        <v>0</v>
      </c>
      <c r="AG136" s="63" t="n">
        <f aca="false">IF($E136="창",1,0)</f>
        <v>0</v>
      </c>
      <c r="AH136" s="63" t="n">
        <f aca="false">IF($E136="창",$G136,0)</f>
        <v>0</v>
      </c>
      <c r="AI136" s="63" t="n">
        <f aca="false">IF($E136="잡",1,0)</f>
        <v>0</v>
      </c>
      <c r="AJ136" s="63" t="n">
        <f aca="false">IF($E136="천",$G136,0)</f>
        <v>0</v>
      </c>
      <c r="AK136" s="63" t="n">
        <f aca="false">IF($E136="과",1,0)</f>
        <v>0</v>
      </c>
      <c r="AL136" s="63" t="n">
        <f aca="false">IF($E136="가",$G136,0)</f>
        <v>0</v>
      </c>
      <c r="AM136" s="63" t="n">
        <f aca="false">IF($E136="목",1,0)</f>
        <v>0</v>
      </c>
      <c r="AN136" s="63" t="n">
        <f aca="false">IF($E136="목",$G136,0)</f>
        <v>0</v>
      </c>
      <c r="AO136" s="63" t="n">
        <f aca="false">IF($E136="장",1,0)</f>
        <v>0</v>
      </c>
      <c r="AP136" s="63" t="n">
        <f aca="false">IF($E136="장",$G136,0)</f>
        <v>0</v>
      </c>
      <c r="AQ136" s="63"/>
    </row>
    <row r="137" customFormat="false" ht="24.9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4"/>
      <c r="K137" s="94"/>
      <c r="L137" s="94"/>
      <c r="M137" s="94"/>
      <c r="N137" s="58"/>
      <c r="O137" s="58"/>
      <c r="P137" s="63" t="n">
        <f aca="false">IF(H137=0,0,1)</f>
        <v>0</v>
      </c>
      <c r="Q137" s="63" t="n">
        <f aca="false">IF($E137="전",1,0)</f>
        <v>0</v>
      </c>
      <c r="R137" s="63" t="n">
        <f aca="false">IF($E137="전",$G137,0)</f>
        <v>0</v>
      </c>
      <c r="S137" s="63" t="n">
        <f aca="false">IF($E137="답",1,0)</f>
        <v>0</v>
      </c>
      <c r="T137" s="63" t="n">
        <f aca="false">IF($E137="답",$G137,0)</f>
        <v>0</v>
      </c>
      <c r="U137" s="63" t="n">
        <f aca="false">IF($E137="대",1,0)</f>
        <v>0</v>
      </c>
      <c r="V137" s="63" t="n">
        <f aca="false">IF($E137="대",$G137,0)</f>
        <v>0</v>
      </c>
      <c r="W137" s="63" t="n">
        <f aca="false">IF($E137="임",1,0)</f>
        <v>0</v>
      </c>
      <c r="X137" s="63" t="n">
        <f aca="false">IF($E137="임",$G137,0)</f>
        <v>0</v>
      </c>
      <c r="Y137" s="63" t="n">
        <f aca="false">IF($E137="도",1,0)</f>
        <v>0</v>
      </c>
      <c r="Z137" s="63" t="n">
        <f aca="false">IF($E137="도",$G137,0)</f>
        <v>0</v>
      </c>
      <c r="AA137" s="63" t="n">
        <f aca="false">IF($E137="구",1,0)</f>
        <v>0</v>
      </c>
      <c r="AB137" s="63" t="n">
        <f aca="false">IF($E137="구",$G137,0)</f>
        <v>0</v>
      </c>
      <c r="AC137" s="63" t="n">
        <f aca="false">IF($E137="천",1,0)</f>
        <v>0</v>
      </c>
      <c r="AD137" s="63" t="n">
        <f aca="false">IF($E137="천",$G137,0)</f>
        <v>0</v>
      </c>
      <c r="AE137" s="63" t="n">
        <f aca="false">IF($E137="창",1,0)</f>
        <v>0</v>
      </c>
      <c r="AF137" s="63" t="n">
        <f aca="false">IF($E137="창",$G137,0)</f>
        <v>0</v>
      </c>
      <c r="AG137" s="63" t="n">
        <f aca="false">IF($E137="창",1,0)</f>
        <v>0</v>
      </c>
      <c r="AH137" s="63" t="n">
        <f aca="false">IF($E137="창",$G137,0)</f>
        <v>0</v>
      </c>
      <c r="AI137" s="63" t="n">
        <f aca="false">IF($E137="잡",1,0)</f>
        <v>0</v>
      </c>
      <c r="AJ137" s="63" t="n">
        <f aca="false">IF($E137="천",$G137,0)</f>
        <v>0</v>
      </c>
      <c r="AK137" s="63" t="n">
        <f aca="false">IF($E137="과",1,0)</f>
        <v>0</v>
      </c>
      <c r="AL137" s="63" t="n">
        <f aca="false">IF($E137="과",$G137,0)</f>
        <v>0</v>
      </c>
      <c r="AM137" s="63" t="n">
        <f aca="false">IF($E137="목",1,0)</f>
        <v>0</v>
      </c>
      <c r="AN137" s="63" t="n">
        <f aca="false">IF($E137="목",$G137,0)</f>
        <v>0</v>
      </c>
      <c r="AO137" s="63" t="n">
        <f aca="false">IF($E137="장",1,0)</f>
        <v>0</v>
      </c>
      <c r="AP137" s="63" t="n">
        <f aca="false">IF($E137="장",$G137,0)</f>
        <v>0</v>
      </c>
      <c r="AQ137" s="63"/>
    </row>
    <row r="138" customFormat="false" ht="24.9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4"/>
      <c r="K138" s="94"/>
      <c r="L138" s="94"/>
      <c r="M138" s="94"/>
      <c r="N138" s="58"/>
      <c r="O138" s="58"/>
      <c r="P138" s="63" t="n">
        <f aca="false">IF(H138=0,0,1)</f>
        <v>0</v>
      </c>
      <c r="Q138" s="63" t="n">
        <f aca="false">IF($E138="전",1,0)</f>
        <v>0</v>
      </c>
      <c r="R138" s="63" t="n">
        <f aca="false">IF($E138="전",$G138,0)</f>
        <v>0</v>
      </c>
      <c r="S138" s="63" t="n">
        <f aca="false">IF($E138="답",1,0)</f>
        <v>0</v>
      </c>
      <c r="T138" s="63" t="n">
        <f aca="false">IF($E138="답",$G138,0)</f>
        <v>0</v>
      </c>
      <c r="U138" s="63" t="n">
        <f aca="false">IF($E138="대",1,0)</f>
        <v>0</v>
      </c>
      <c r="V138" s="63" t="n">
        <f aca="false">IF($E138="대",$G138,0)</f>
        <v>0</v>
      </c>
      <c r="W138" s="63" t="n">
        <f aca="false">IF($E138="임",1,0)</f>
        <v>0</v>
      </c>
      <c r="X138" s="63" t="n">
        <f aca="false">IF($E138="임",$G138,0)</f>
        <v>0</v>
      </c>
      <c r="Y138" s="63" t="n">
        <f aca="false">IF($E138="도",1,0)</f>
        <v>0</v>
      </c>
      <c r="Z138" s="63" t="n">
        <f aca="false">IF($E138="도",$G138,0)</f>
        <v>0</v>
      </c>
      <c r="AA138" s="63" t="n">
        <f aca="false">IF($E138="구",1,0)</f>
        <v>0</v>
      </c>
      <c r="AB138" s="63" t="n">
        <f aca="false">IF($E138="구",$G138,0)</f>
        <v>0</v>
      </c>
      <c r="AC138" s="63" t="n">
        <f aca="false">IF($E138="천",1,0)</f>
        <v>0</v>
      </c>
      <c r="AD138" s="63" t="n">
        <f aca="false">IF($E138="천",$G138,0)</f>
        <v>0</v>
      </c>
      <c r="AE138" s="63" t="n">
        <f aca="false">IF($E138="창",1,0)</f>
        <v>0</v>
      </c>
      <c r="AF138" s="63" t="n">
        <f aca="false">IF($E138="창",$G138,0)</f>
        <v>0</v>
      </c>
      <c r="AG138" s="63" t="n">
        <f aca="false">IF($E138="창",1,0)</f>
        <v>0</v>
      </c>
      <c r="AH138" s="63" t="n">
        <f aca="false">IF($E138="창",$G138,0)</f>
        <v>0</v>
      </c>
      <c r="AI138" s="63" t="n">
        <f aca="false">IF($E138="잡",1,0)</f>
        <v>0</v>
      </c>
      <c r="AJ138" s="63" t="n">
        <f aca="false">IF($E138="천",$G138,0)</f>
        <v>0</v>
      </c>
      <c r="AK138" s="63" t="n">
        <f aca="false">IF($E138="과",1,0)</f>
        <v>0</v>
      </c>
      <c r="AL138" s="63" t="n">
        <f aca="false">IF($E138="과",$G138,0)</f>
        <v>0</v>
      </c>
      <c r="AM138" s="63" t="n">
        <f aca="false">IF($E138="목",1,0)</f>
        <v>0</v>
      </c>
      <c r="AN138" s="63" t="n">
        <f aca="false">IF($E138="목",$G138,0)</f>
        <v>0</v>
      </c>
      <c r="AO138" s="63" t="n">
        <f aca="false">IF($E138="장",1,0)</f>
        <v>0</v>
      </c>
      <c r="AP138" s="63" t="n">
        <f aca="false">IF($E138="장",$G138,0)</f>
        <v>0</v>
      </c>
      <c r="AQ138" s="63"/>
    </row>
    <row r="139" customFormat="false" ht="24.95" hidden="false" customHeight="true" outlineLevel="0" collapsed="false">
      <c r="A139" s="90"/>
      <c r="B139" s="93"/>
      <c r="C139" s="90"/>
      <c r="D139" s="90"/>
      <c r="E139" s="90"/>
      <c r="F139" s="90"/>
      <c r="G139" s="90"/>
      <c r="H139" s="90"/>
      <c r="I139" s="90"/>
      <c r="J139" s="94"/>
      <c r="K139" s="94"/>
      <c r="L139" s="94"/>
      <c r="M139" s="94"/>
      <c r="N139" s="58"/>
      <c r="O139" s="58"/>
      <c r="P139" s="63" t="n">
        <f aca="false">IF(H139=0,0,1)</f>
        <v>0</v>
      </c>
      <c r="Q139" s="63" t="n">
        <f aca="false">IF($E139="전",1,0)</f>
        <v>0</v>
      </c>
      <c r="R139" s="63" t="n">
        <f aca="false">IF($E139="전",$G139,0)</f>
        <v>0</v>
      </c>
      <c r="S139" s="63" t="n">
        <f aca="false">IF($E139="답",1,0)</f>
        <v>0</v>
      </c>
      <c r="T139" s="63" t="n">
        <f aca="false">IF($E139="답",$G139,0)</f>
        <v>0</v>
      </c>
      <c r="U139" s="63" t="n">
        <f aca="false">IF($E139="대",1,0)</f>
        <v>0</v>
      </c>
      <c r="V139" s="63" t="n">
        <f aca="false">IF($E139="대",$G139,0)</f>
        <v>0</v>
      </c>
      <c r="W139" s="63" t="n">
        <f aca="false">IF($E139="임",1,0)</f>
        <v>0</v>
      </c>
      <c r="X139" s="63" t="n">
        <f aca="false">IF($E139="임",$G139,0)</f>
        <v>0</v>
      </c>
      <c r="Y139" s="63" t="n">
        <f aca="false">IF($E139="도",1,0)</f>
        <v>0</v>
      </c>
      <c r="Z139" s="63" t="n">
        <f aca="false">IF($E139="도",$G139,0)</f>
        <v>0</v>
      </c>
      <c r="AA139" s="63" t="n">
        <f aca="false">IF($E139="구",1,0)</f>
        <v>0</v>
      </c>
      <c r="AB139" s="63" t="n">
        <f aca="false">IF($E139="구",$G139,0)</f>
        <v>0</v>
      </c>
      <c r="AC139" s="63" t="n">
        <f aca="false">IF($E139="천",1,0)</f>
        <v>0</v>
      </c>
      <c r="AD139" s="63" t="n">
        <f aca="false">IF($E139="천",$G139,0)</f>
        <v>0</v>
      </c>
      <c r="AE139" s="63" t="n">
        <f aca="false">IF($E139="창",1,0)</f>
        <v>0</v>
      </c>
      <c r="AF139" s="63" t="n">
        <f aca="false">IF($E139="창",$G139,0)</f>
        <v>0</v>
      </c>
      <c r="AG139" s="63" t="n">
        <f aca="false">IF($E139="창",1,0)</f>
        <v>0</v>
      </c>
      <c r="AH139" s="63" t="n">
        <f aca="false">IF($E139="창",$G139,0)</f>
        <v>0</v>
      </c>
      <c r="AI139" s="63" t="n">
        <f aca="false">IF($E139="잡",1,0)</f>
        <v>0</v>
      </c>
      <c r="AJ139" s="63" t="n">
        <f aca="false">IF($E139="천",$G139,0)</f>
        <v>0</v>
      </c>
      <c r="AK139" s="63" t="n">
        <f aca="false">IF($E139="과",1,0)</f>
        <v>0</v>
      </c>
      <c r="AL139" s="63" t="n">
        <f aca="false">IF($E139="과",$G139,0)</f>
        <v>0</v>
      </c>
      <c r="AM139" s="63" t="n">
        <f aca="false">IF($E139="목",1,0)</f>
        <v>0</v>
      </c>
      <c r="AN139" s="63" t="n">
        <f aca="false">IF($E139="목",$G139,0)</f>
        <v>0</v>
      </c>
      <c r="AO139" s="63" t="n">
        <f aca="false">IF($E139="장",1,0)</f>
        <v>0</v>
      </c>
      <c r="AP139" s="63" t="n">
        <f aca="false">IF($E139="장",$G139,0)</f>
        <v>0</v>
      </c>
      <c r="AQ139" s="63"/>
    </row>
    <row r="140" customFormat="false" ht="24.9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57"/>
      <c r="K140" s="57"/>
      <c r="L140" s="57"/>
      <c r="M140" s="57"/>
      <c r="N140" s="58"/>
      <c r="O140" s="58"/>
      <c r="P140" s="63" t="n">
        <f aca="false">IF(H140=0,0,1)</f>
        <v>0</v>
      </c>
      <c r="Q140" s="63" t="n">
        <f aca="false">IF($E140="전",1,0)</f>
        <v>0</v>
      </c>
      <c r="R140" s="63" t="n">
        <f aca="false">IF($E140="전",$G140,0)</f>
        <v>0</v>
      </c>
      <c r="S140" s="63" t="n">
        <f aca="false">IF($E140="답",1,0)</f>
        <v>0</v>
      </c>
      <c r="T140" s="63" t="n">
        <f aca="false">IF($E140="답",$G140,0)</f>
        <v>0</v>
      </c>
      <c r="U140" s="63" t="n">
        <f aca="false">IF($E140="대",1,0)</f>
        <v>0</v>
      </c>
      <c r="V140" s="63" t="n">
        <f aca="false">IF($E140="대",$G140,0)</f>
        <v>0</v>
      </c>
      <c r="W140" s="63" t="n">
        <f aca="false">IF($E140="임",1,0)</f>
        <v>0</v>
      </c>
      <c r="X140" s="63" t="n">
        <f aca="false">IF($E140="임",$G140,0)</f>
        <v>0</v>
      </c>
      <c r="Y140" s="63" t="n">
        <f aca="false">IF($E140="도",1,0)</f>
        <v>0</v>
      </c>
      <c r="Z140" s="63" t="n">
        <f aca="false">IF($E140="도",$G140,0)</f>
        <v>0</v>
      </c>
      <c r="AA140" s="63" t="n">
        <f aca="false">IF($E140="구",1,0)</f>
        <v>0</v>
      </c>
      <c r="AB140" s="63" t="n">
        <f aca="false">IF($E140="구",$G140,0)</f>
        <v>0</v>
      </c>
      <c r="AC140" s="63" t="n">
        <f aca="false">IF($E140="천",1,0)</f>
        <v>0</v>
      </c>
      <c r="AD140" s="63" t="n">
        <f aca="false">IF($E140="천",$G140,0)</f>
        <v>0</v>
      </c>
      <c r="AE140" s="63" t="n">
        <f aca="false">IF($E140="창",1,0)</f>
        <v>0</v>
      </c>
      <c r="AF140" s="63" t="n">
        <f aca="false">IF($E140="창",$G140,0)</f>
        <v>0</v>
      </c>
      <c r="AG140" s="63" t="n">
        <f aca="false">IF($E140="창",1,0)</f>
        <v>0</v>
      </c>
      <c r="AH140" s="63" t="n">
        <f aca="false">IF($E140="창",$G140,0)</f>
        <v>0</v>
      </c>
      <c r="AI140" s="63" t="n">
        <f aca="false">IF($E140="잡",1,0)</f>
        <v>0</v>
      </c>
      <c r="AJ140" s="63" t="n">
        <f aca="false">IF($E140="천",$G140,0)</f>
        <v>0</v>
      </c>
      <c r="AK140" s="63" t="n">
        <f aca="false">IF($E140="과",1,0)</f>
        <v>0</v>
      </c>
      <c r="AL140" s="63" t="n">
        <f aca="false">IF($E140="과",$G140,0)</f>
        <v>0</v>
      </c>
      <c r="AM140" s="63" t="n">
        <f aca="false">IF($E140="목",1,0)</f>
        <v>0</v>
      </c>
      <c r="AN140" s="63" t="n">
        <f aca="false">IF($E140="목",$G140,0)</f>
        <v>0</v>
      </c>
      <c r="AO140" s="63" t="n">
        <f aca="false">IF($E140="장",1,0)</f>
        <v>0</v>
      </c>
      <c r="AP140" s="63" t="n">
        <f aca="false">IF($E140="장",$G140,0)</f>
        <v>0</v>
      </c>
      <c r="AQ140" s="63"/>
    </row>
    <row r="141" customFormat="false" ht="24.9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4"/>
      <c r="K141" s="94"/>
      <c r="L141" s="94"/>
      <c r="M141" s="94"/>
      <c r="N141" s="58"/>
      <c r="O141" s="58"/>
      <c r="P141" s="63" t="n">
        <f aca="false">IF(H141=0,0,1)</f>
        <v>0</v>
      </c>
      <c r="Q141" s="63" t="n">
        <f aca="false">IF($E141="전",1,0)</f>
        <v>0</v>
      </c>
      <c r="R141" s="63" t="n">
        <f aca="false">IF($E141="전",$G141,0)</f>
        <v>0</v>
      </c>
      <c r="S141" s="63" t="n">
        <f aca="false">IF($E141="답",1,0)</f>
        <v>0</v>
      </c>
      <c r="T141" s="63" t="n">
        <f aca="false">IF($E141="답",$G141,0)</f>
        <v>0</v>
      </c>
      <c r="U141" s="63" t="n">
        <f aca="false">IF($E141="대",1,0)</f>
        <v>0</v>
      </c>
      <c r="V141" s="63" t="n">
        <f aca="false">IF($E141="대",$G141,0)</f>
        <v>0</v>
      </c>
      <c r="W141" s="63" t="n">
        <f aca="false">IF($E141="임",1,0)</f>
        <v>0</v>
      </c>
      <c r="X141" s="63" t="n">
        <f aca="false">IF($E141="임",$G141,0)</f>
        <v>0</v>
      </c>
      <c r="Y141" s="63" t="n">
        <f aca="false">IF($E141="도",1,0)</f>
        <v>0</v>
      </c>
      <c r="Z141" s="63" t="n">
        <f aca="false">IF($E141="도",$G141,0)</f>
        <v>0</v>
      </c>
      <c r="AA141" s="63" t="n">
        <f aca="false">IF($E141="구",1,0)</f>
        <v>0</v>
      </c>
      <c r="AB141" s="63" t="n">
        <f aca="false">IF($E141="구",$G141,0)</f>
        <v>0</v>
      </c>
      <c r="AC141" s="63" t="n">
        <f aca="false">IF($E141="천",1,0)</f>
        <v>0</v>
      </c>
      <c r="AD141" s="63" t="n">
        <f aca="false">IF($E141="천",$G141,0)</f>
        <v>0</v>
      </c>
      <c r="AE141" s="63" t="n">
        <f aca="false">IF($E141="창",1,0)</f>
        <v>0</v>
      </c>
      <c r="AF141" s="63" t="n">
        <f aca="false">IF($E141="창",$G141,0)</f>
        <v>0</v>
      </c>
      <c r="AG141" s="63" t="n">
        <f aca="false">IF($E141="창",1,0)</f>
        <v>0</v>
      </c>
      <c r="AH141" s="63" t="n">
        <f aca="false">IF($E141="창",$G141,0)</f>
        <v>0</v>
      </c>
      <c r="AI141" s="63" t="n">
        <f aca="false">IF($E141="잡",1,0)</f>
        <v>0</v>
      </c>
      <c r="AJ141" s="63" t="n">
        <f aca="false">IF($E141="천",$G141,0)</f>
        <v>0</v>
      </c>
      <c r="AK141" s="63" t="n">
        <f aca="false">IF($E141="과",1,0)</f>
        <v>0</v>
      </c>
      <c r="AL141" s="63" t="n">
        <f aca="false">IF($E141="과",$G141,0)</f>
        <v>0</v>
      </c>
      <c r="AM141" s="63" t="n">
        <f aca="false">IF($E141="목",1,0)</f>
        <v>0</v>
      </c>
      <c r="AN141" s="63" t="n">
        <f aca="false">IF($E141="목",$G141,0)</f>
        <v>0</v>
      </c>
      <c r="AO141" s="63" t="n">
        <f aca="false">IF($E141="장",1,0)</f>
        <v>0</v>
      </c>
      <c r="AP141" s="63" t="n">
        <f aca="false">IF($E141="장",$G141,0)</f>
        <v>0</v>
      </c>
      <c r="AQ141" s="63"/>
    </row>
    <row r="142" customFormat="false" ht="24.9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4"/>
      <c r="K142" s="94"/>
      <c r="L142" s="94"/>
      <c r="M142" s="94"/>
      <c r="N142" s="58"/>
      <c r="O142" s="58"/>
      <c r="P142" s="63" t="n">
        <f aca="false">IF(H142=0,0,1)</f>
        <v>0</v>
      </c>
      <c r="Q142" s="63" t="n">
        <f aca="false">IF($E142="전",1,0)</f>
        <v>0</v>
      </c>
      <c r="R142" s="63" t="n">
        <f aca="false">IF($E142="전",$G142,0)</f>
        <v>0</v>
      </c>
      <c r="S142" s="63" t="n">
        <f aca="false">IF($E142="답",1,0)</f>
        <v>0</v>
      </c>
      <c r="T142" s="63" t="n">
        <f aca="false">IF($E142="답",$G142,0)</f>
        <v>0</v>
      </c>
      <c r="U142" s="63" t="n">
        <f aca="false">IF($E142="대",1,0)</f>
        <v>0</v>
      </c>
      <c r="V142" s="63" t="n">
        <f aca="false">IF($E142="대",$G142,0)</f>
        <v>0</v>
      </c>
      <c r="W142" s="63" t="n">
        <f aca="false">IF($E142="임",1,0)</f>
        <v>0</v>
      </c>
      <c r="X142" s="63" t="n">
        <f aca="false">IF($E142="임",$G142,0)</f>
        <v>0</v>
      </c>
      <c r="Y142" s="63" t="n">
        <f aca="false">IF($E142="도",1,0)</f>
        <v>0</v>
      </c>
      <c r="Z142" s="63" t="n">
        <f aca="false">IF($E142="도",$G142,0)</f>
        <v>0</v>
      </c>
      <c r="AA142" s="63" t="n">
        <f aca="false">IF($E142="구",1,0)</f>
        <v>0</v>
      </c>
      <c r="AB142" s="63" t="n">
        <f aca="false">IF($E142="구",$G142,0)</f>
        <v>0</v>
      </c>
      <c r="AC142" s="63" t="n">
        <f aca="false">IF($E142="천",1,0)</f>
        <v>0</v>
      </c>
      <c r="AD142" s="63" t="n">
        <f aca="false">IF($E142="천",$G142,0)</f>
        <v>0</v>
      </c>
      <c r="AE142" s="63" t="n">
        <f aca="false">IF($E142="창",1,0)</f>
        <v>0</v>
      </c>
      <c r="AF142" s="63" t="n">
        <f aca="false">IF($E142="창",$G142,0)</f>
        <v>0</v>
      </c>
      <c r="AG142" s="63" t="n">
        <f aca="false">IF($E142="창",1,0)</f>
        <v>0</v>
      </c>
      <c r="AH142" s="63" t="n">
        <f aca="false">IF($E142="창",$G142,0)</f>
        <v>0</v>
      </c>
      <c r="AI142" s="63" t="n">
        <f aca="false">IF($E142="잡",1,0)</f>
        <v>0</v>
      </c>
      <c r="AJ142" s="63" t="n">
        <f aca="false">IF($E142="천",$G142,0)</f>
        <v>0</v>
      </c>
      <c r="AK142" s="63" t="n">
        <f aca="false">IF($E142="과",1,0)</f>
        <v>0</v>
      </c>
      <c r="AL142" s="63" t="n">
        <f aca="false">IF($E142="과",$G142,0)</f>
        <v>0</v>
      </c>
      <c r="AM142" s="63" t="n">
        <f aca="false">IF($E142="목",1,0)</f>
        <v>0</v>
      </c>
      <c r="AN142" s="63" t="n">
        <f aca="false">IF($E142="목",$G142,0)</f>
        <v>0</v>
      </c>
      <c r="AO142" s="63" t="n">
        <f aca="false">IF($E142="장",1,0)</f>
        <v>0</v>
      </c>
      <c r="AP142" s="63" t="n">
        <f aca="false">IF($E142="장",$G142,0)</f>
        <v>0</v>
      </c>
      <c r="AQ142" s="63"/>
    </row>
    <row r="143" customFormat="false" ht="24.9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3"/>
      <c r="I143" s="90"/>
      <c r="J143" s="94"/>
      <c r="K143" s="94"/>
      <c r="L143" s="94"/>
      <c r="M143" s="94"/>
      <c r="N143" s="58"/>
      <c r="O143" s="58"/>
      <c r="P143" s="63" t="n">
        <f aca="false">IF(H143=0,0,1)</f>
        <v>0</v>
      </c>
      <c r="Q143" s="63" t="n">
        <f aca="false">IF($E143="전",1,0)</f>
        <v>0</v>
      </c>
      <c r="R143" s="63" t="n">
        <f aca="false">IF($E143="전",$G143,0)</f>
        <v>0</v>
      </c>
      <c r="S143" s="63" t="n">
        <f aca="false">IF($E143="답",1,0)</f>
        <v>0</v>
      </c>
      <c r="T143" s="63" t="n">
        <f aca="false">IF($E143="답",$G143,0)</f>
        <v>0</v>
      </c>
      <c r="U143" s="63" t="n">
        <f aca="false">IF($E143="대",1,0)</f>
        <v>0</v>
      </c>
      <c r="V143" s="63" t="n">
        <f aca="false">IF($E143="대",$G143,0)</f>
        <v>0</v>
      </c>
      <c r="W143" s="63" t="n">
        <f aca="false">IF($E143="임",1,0)</f>
        <v>0</v>
      </c>
      <c r="X143" s="63" t="n">
        <f aca="false">IF($E143="임",$G143,0)</f>
        <v>0</v>
      </c>
      <c r="Y143" s="63" t="n">
        <f aca="false">IF($E143="도",1,0)</f>
        <v>0</v>
      </c>
      <c r="Z143" s="63" t="n">
        <f aca="false">IF($E143="도",$G143,0)</f>
        <v>0</v>
      </c>
      <c r="AA143" s="63" t="n">
        <f aca="false">IF($E143="구",1,0)</f>
        <v>0</v>
      </c>
      <c r="AB143" s="63" t="n">
        <f aca="false">IF($E143="구",$G143,0)</f>
        <v>0</v>
      </c>
      <c r="AC143" s="63" t="n">
        <f aca="false">IF($E143="천",1,0)</f>
        <v>0</v>
      </c>
      <c r="AD143" s="63" t="n">
        <f aca="false">IF($E143="천",$G143,0)</f>
        <v>0</v>
      </c>
      <c r="AE143" s="63" t="n">
        <f aca="false">IF($E143="창",1,0)</f>
        <v>0</v>
      </c>
      <c r="AF143" s="63" t="n">
        <f aca="false">IF($E143="창",$G143,0)</f>
        <v>0</v>
      </c>
      <c r="AG143" s="63" t="n">
        <f aca="false">IF($E143="창",1,0)</f>
        <v>0</v>
      </c>
      <c r="AH143" s="63" t="n">
        <f aca="false">IF($E143="창",$G143,0)</f>
        <v>0</v>
      </c>
      <c r="AI143" s="63" t="n">
        <f aca="false">IF($E143="잡",1,0)</f>
        <v>0</v>
      </c>
      <c r="AJ143" s="63" t="n">
        <f aca="false">IF($E143="천",$G143,0)</f>
        <v>0</v>
      </c>
      <c r="AK143" s="63" t="n">
        <f aca="false">IF($E143="과",1,0)</f>
        <v>0</v>
      </c>
      <c r="AL143" s="63" t="n">
        <f aca="false">IF($E143="과",$G143,0)</f>
        <v>0</v>
      </c>
      <c r="AM143" s="63" t="n">
        <f aca="false">IF($E143="목",1,0)</f>
        <v>0</v>
      </c>
      <c r="AN143" s="63" t="n">
        <f aca="false">IF($E143="목",$G143,0)</f>
        <v>0</v>
      </c>
      <c r="AO143" s="63" t="n">
        <f aca="false">IF($E143="장",1,0)</f>
        <v>0</v>
      </c>
      <c r="AP143" s="63" t="n">
        <f aca="false">IF($E143="장",$G143,0)</f>
        <v>0</v>
      </c>
      <c r="AQ143" s="63"/>
    </row>
    <row r="144" customFormat="false" ht="24.9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3"/>
      <c r="I144" s="90"/>
      <c r="J144" s="94"/>
      <c r="K144" s="94"/>
      <c r="L144" s="94"/>
      <c r="M144" s="94"/>
      <c r="N144" s="58"/>
      <c r="O144" s="58"/>
      <c r="P144" s="63" t="n">
        <f aca="false">IF(H144=0,0,1)</f>
        <v>0</v>
      </c>
      <c r="Q144" s="63" t="n">
        <f aca="false">IF($E144="전",1,0)</f>
        <v>0</v>
      </c>
      <c r="R144" s="63" t="n">
        <f aca="false">IF($E144="전",$G144,0)</f>
        <v>0</v>
      </c>
      <c r="S144" s="63" t="n">
        <f aca="false">IF($E144="답",1,0)</f>
        <v>0</v>
      </c>
      <c r="T144" s="63" t="n">
        <f aca="false">IF($E144="답",$G144,0)</f>
        <v>0</v>
      </c>
      <c r="U144" s="63" t="n">
        <f aca="false">IF($E144="대",1,0)</f>
        <v>0</v>
      </c>
      <c r="V144" s="63" t="n">
        <f aca="false">IF($E144="대",$G144,0)</f>
        <v>0</v>
      </c>
      <c r="W144" s="63" t="n">
        <f aca="false">IF($E144="임",1,0)</f>
        <v>0</v>
      </c>
      <c r="X144" s="63" t="n">
        <f aca="false">IF($E144="임",$G144,0)</f>
        <v>0</v>
      </c>
      <c r="Y144" s="63" t="n">
        <f aca="false">IF($E144="도",1,0)</f>
        <v>0</v>
      </c>
      <c r="Z144" s="63" t="n">
        <f aca="false">IF($E144="도",$G144,0)</f>
        <v>0</v>
      </c>
      <c r="AA144" s="63" t="n">
        <f aca="false">IF($E144="구",1,0)</f>
        <v>0</v>
      </c>
      <c r="AB144" s="63" t="n">
        <f aca="false">IF($E144="구",$G144,0)</f>
        <v>0</v>
      </c>
      <c r="AC144" s="63" t="n">
        <f aca="false">IF($E144="천",1,0)</f>
        <v>0</v>
      </c>
      <c r="AD144" s="63" t="n">
        <f aca="false">IF($E144="천",$G144,0)</f>
        <v>0</v>
      </c>
      <c r="AE144" s="63" t="n">
        <f aca="false">IF($E144="창",1,0)</f>
        <v>0</v>
      </c>
      <c r="AF144" s="63" t="n">
        <f aca="false">IF($E144="창",$G144,0)</f>
        <v>0</v>
      </c>
      <c r="AG144" s="63" t="n">
        <f aca="false">IF($E144="창",1,0)</f>
        <v>0</v>
      </c>
      <c r="AH144" s="63" t="n">
        <f aca="false">IF($E144="창",$G144,0)</f>
        <v>0</v>
      </c>
      <c r="AI144" s="63" t="n">
        <f aca="false">IF($E144="잡",1,0)</f>
        <v>0</v>
      </c>
      <c r="AJ144" s="63" t="n">
        <f aca="false">IF($E144="천",$G144,0)</f>
        <v>0</v>
      </c>
      <c r="AK144" s="63" t="n">
        <f aca="false">IF($E144="과",1,0)</f>
        <v>0</v>
      </c>
      <c r="AL144" s="63" t="n">
        <f aca="false">IF($E144="과",$G144,0)</f>
        <v>0</v>
      </c>
      <c r="AM144" s="63" t="n">
        <f aca="false">IF($E144="목",1,0)</f>
        <v>0</v>
      </c>
      <c r="AN144" s="63" t="n">
        <f aca="false">IF($E144="목",$G144,0)</f>
        <v>0</v>
      </c>
      <c r="AO144" s="63" t="n">
        <f aca="false">IF($E144="장",1,0)</f>
        <v>0</v>
      </c>
      <c r="AP144" s="63" t="n">
        <f aca="false">IF($E144="장",$G144,0)</f>
        <v>0</v>
      </c>
      <c r="AQ144" s="63"/>
    </row>
    <row r="145" customFormat="false" ht="24.95" hidden="false" customHeight="true" outlineLevel="0" collapsed="false">
      <c r="A145" s="90"/>
      <c r="B145" s="93"/>
      <c r="C145" s="90"/>
      <c r="D145" s="90"/>
      <c r="E145" s="90"/>
      <c r="F145" s="90"/>
      <c r="G145" s="90"/>
      <c r="H145" s="90"/>
      <c r="I145" s="90"/>
      <c r="J145" s="94"/>
      <c r="K145" s="94"/>
      <c r="L145" s="94"/>
      <c r="M145" s="94"/>
      <c r="N145" s="58"/>
      <c r="O145" s="58"/>
      <c r="P145" s="63" t="n">
        <f aca="false">IF(H145=0,0,1)</f>
        <v>0</v>
      </c>
      <c r="Q145" s="63" t="n">
        <f aca="false">IF($E145="전",1,0)</f>
        <v>0</v>
      </c>
      <c r="R145" s="63" t="n">
        <f aca="false">IF($E145="전",$G145,0)</f>
        <v>0</v>
      </c>
      <c r="S145" s="63" t="n">
        <f aca="false">IF($E145="답",1,0)</f>
        <v>0</v>
      </c>
      <c r="T145" s="63" t="n">
        <f aca="false">IF($E145="답",$G145,0)</f>
        <v>0</v>
      </c>
      <c r="U145" s="63" t="n">
        <f aca="false">IF($E145="대",1,0)</f>
        <v>0</v>
      </c>
      <c r="V145" s="63" t="n">
        <f aca="false">IF($E145="대",$G145,0)</f>
        <v>0</v>
      </c>
      <c r="W145" s="63" t="n">
        <f aca="false">IF($E145="임",1,0)</f>
        <v>0</v>
      </c>
      <c r="X145" s="63" t="n">
        <f aca="false">IF($E145="임",$G145,0)</f>
        <v>0</v>
      </c>
      <c r="Y145" s="63" t="n">
        <f aca="false">IF($E145="도",1,0)</f>
        <v>0</v>
      </c>
      <c r="Z145" s="63" t="n">
        <f aca="false">IF($E145="도",$G145,0)</f>
        <v>0</v>
      </c>
      <c r="AA145" s="63" t="n">
        <f aca="false">IF($E145="구",1,0)</f>
        <v>0</v>
      </c>
      <c r="AB145" s="63" t="n">
        <f aca="false">IF($E145="구",$G145,0)</f>
        <v>0</v>
      </c>
      <c r="AC145" s="63" t="n">
        <f aca="false">IF($E145="천",1,0)</f>
        <v>0</v>
      </c>
      <c r="AD145" s="63" t="n">
        <f aca="false">IF($E145="천",$G145,0)</f>
        <v>0</v>
      </c>
      <c r="AE145" s="63" t="n">
        <f aca="false">IF($E145="창",1,0)</f>
        <v>0</v>
      </c>
      <c r="AF145" s="63" t="n">
        <f aca="false">IF($E145="창",$G145,0)</f>
        <v>0</v>
      </c>
      <c r="AG145" s="63" t="n">
        <f aca="false">IF($E145="창",1,0)</f>
        <v>0</v>
      </c>
      <c r="AH145" s="63" t="n">
        <f aca="false">IF($E145="창",$G145,0)</f>
        <v>0</v>
      </c>
      <c r="AI145" s="63" t="n">
        <f aca="false">IF($E145="잡",1,0)</f>
        <v>0</v>
      </c>
      <c r="AJ145" s="63" t="n">
        <f aca="false">IF($E145="천",$G145,0)</f>
        <v>0</v>
      </c>
      <c r="AK145" s="63" t="n">
        <f aca="false">IF($E145="과",1,0)</f>
        <v>0</v>
      </c>
      <c r="AL145" s="63" t="n">
        <f aca="false">IF($E145="과",$G145,0)</f>
        <v>0</v>
      </c>
      <c r="AM145" s="63" t="n">
        <f aca="false">IF($E145="목",1,0)</f>
        <v>0</v>
      </c>
      <c r="AN145" s="63" t="n">
        <f aca="false">IF($E145="목",$G145,0)</f>
        <v>0</v>
      </c>
      <c r="AO145" s="63" t="n">
        <f aca="false">IF($E145="장",1,0)</f>
        <v>0</v>
      </c>
      <c r="AP145" s="63" t="n">
        <f aca="false">IF($E145="장",$G145,0)</f>
        <v>0</v>
      </c>
      <c r="AQ145" s="63"/>
    </row>
    <row r="146" customFormat="false" ht="24.9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4"/>
      <c r="K146" s="94"/>
      <c r="L146" s="94"/>
      <c r="M146" s="94"/>
      <c r="N146" s="58"/>
      <c r="O146" s="58"/>
      <c r="P146" s="63" t="n">
        <f aca="false">IF(H146=0,0,1)</f>
        <v>0</v>
      </c>
      <c r="Q146" s="63" t="n">
        <f aca="false">IF($E146="전",1,0)</f>
        <v>0</v>
      </c>
      <c r="R146" s="63" t="n">
        <f aca="false">IF($E146="전",$G146,0)</f>
        <v>0</v>
      </c>
      <c r="S146" s="63" t="n">
        <f aca="false">IF($E146="답",1,0)</f>
        <v>0</v>
      </c>
      <c r="T146" s="63" t="n">
        <f aca="false">IF($E146="답",$G146,0)</f>
        <v>0</v>
      </c>
      <c r="U146" s="63" t="n">
        <f aca="false">IF($E146="대",1,0)</f>
        <v>0</v>
      </c>
      <c r="V146" s="63" t="n">
        <f aca="false">IF($E146="대",$G146,0)</f>
        <v>0</v>
      </c>
      <c r="W146" s="63" t="n">
        <f aca="false">IF($E146="임",1,0)</f>
        <v>0</v>
      </c>
      <c r="X146" s="63" t="n">
        <f aca="false">IF($E146="임",$G146,0)</f>
        <v>0</v>
      </c>
      <c r="Y146" s="63" t="n">
        <f aca="false">IF($E146="도",1,0)</f>
        <v>0</v>
      </c>
      <c r="Z146" s="63" t="n">
        <f aca="false">IF($E146="도",$G146,0)</f>
        <v>0</v>
      </c>
      <c r="AA146" s="63" t="n">
        <f aca="false">IF($E146="구",1,0)</f>
        <v>0</v>
      </c>
      <c r="AB146" s="63" t="n">
        <f aca="false">IF($E146="구",$G146,0)</f>
        <v>0</v>
      </c>
      <c r="AC146" s="63" t="n">
        <f aca="false">IF($E146="천",1,0)</f>
        <v>0</v>
      </c>
      <c r="AD146" s="63" t="n">
        <f aca="false">IF($E146="천",$G146,0)</f>
        <v>0</v>
      </c>
      <c r="AE146" s="63" t="n">
        <f aca="false">IF($E146="창",1,0)</f>
        <v>0</v>
      </c>
      <c r="AF146" s="63" t="n">
        <f aca="false">IF($E146="창",$G146,0)</f>
        <v>0</v>
      </c>
      <c r="AG146" s="63" t="n">
        <f aca="false">IF($E146="창",1,0)</f>
        <v>0</v>
      </c>
      <c r="AH146" s="63" t="n">
        <f aca="false">IF($E146="창",$G146,0)</f>
        <v>0</v>
      </c>
      <c r="AI146" s="63" t="n">
        <f aca="false">IF($E146="잡",1,0)</f>
        <v>0</v>
      </c>
      <c r="AJ146" s="63" t="n">
        <f aca="false">IF($E146="천",$G146,0)</f>
        <v>0</v>
      </c>
      <c r="AK146" s="63" t="n">
        <f aca="false">IF($E146="과",1,0)</f>
        <v>0</v>
      </c>
      <c r="AL146" s="63" t="n">
        <f aca="false">IF($E146="과",$G146,0)</f>
        <v>0</v>
      </c>
      <c r="AM146" s="63" t="n">
        <f aca="false">IF($E146="목",1,0)</f>
        <v>0</v>
      </c>
      <c r="AN146" s="63" t="n">
        <f aca="false">IF($E146="목",$G146,0)</f>
        <v>0</v>
      </c>
      <c r="AO146" s="63" t="n">
        <f aca="false">IF($E146="장",1,0)</f>
        <v>0</v>
      </c>
      <c r="AP146" s="63" t="n">
        <f aca="false">IF($E146="장",$G146,0)</f>
        <v>0</v>
      </c>
      <c r="AQ146" s="63"/>
    </row>
    <row r="147" customFormat="false" ht="24.9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4"/>
      <c r="K147" s="94"/>
      <c r="L147" s="94"/>
      <c r="M147" s="94"/>
      <c r="N147" s="58"/>
      <c r="O147" s="58"/>
      <c r="P147" s="63" t="n">
        <f aca="false">IF(H147=0,0,1)</f>
        <v>0</v>
      </c>
      <c r="Q147" s="63" t="n">
        <f aca="false">IF($E147="전",1,0)</f>
        <v>0</v>
      </c>
      <c r="R147" s="63" t="n">
        <f aca="false">IF($E147="전",$G147,0)</f>
        <v>0</v>
      </c>
      <c r="S147" s="63" t="n">
        <f aca="false">IF($E147="답",1,0)</f>
        <v>0</v>
      </c>
      <c r="T147" s="63" t="n">
        <f aca="false">IF($E147="답",$G147,0)</f>
        <v>0</v>
      </c>
      <c r="U147" s="63" t="n">
        <f aca="false">IF($E147="대",1,0)</f>
        <v>0</v>
      </c>
      <c r="V147" s="63" t="n">
        <f aca="false">IF($E147="대",$G147,0)</f>
        <v>0</v>
      </c>
      <c r="W147" s="63" t="n">
        <f aca="false">IF($E147="임",1,0)</f>
        <v>0</v>
      </c>
      <c r="X147" s="63" t="n">
        <f aca="false">IF($E147="임",$G147,0)</f>
        <v>0</v>
      </c>
      <c r="Y147" s="63" t="n">
        <f aca="false">IF($E147="도",1,0)</f>
        <v>0</v>
      </c>
      <c r="Z147" s="63" t="n">
        <f aca="false">IF($E147="도",$G147,0)</f>
        <v>0</v>
      </c>
      <c r="AA147" s="63" t="n">
        <f aca="false">IF($E147="구",1,0)</f>
        <v>0</v>
      </c>
      <c r="AB147" s="63" t="n">
        <f aca="false">IF($E147="구",$G147,0)</f>
        <v>0</v>
      </c>
      <c r="AC147" s="63" t="n">
        <f aca="false">IF($E147="천",1,0)</f>
        <v>0</v>
      </c>
      <c r="AD147" s="63" t="n">
        <f aca="false">IF($E147="천",$G147,0)</f>
        <v>0</v>
      </c>
      <c r="AE147" s="63" t="n">
        <f aca="false">IF($E147="창",1,0)</f>
        <v>0</v>
      </c>
      <c r="AF147" s="63" t="n">
        <f aca="false">IF($E147="창",$G147,0)</f>
        <v>0</v>
      </c>
      <c r="AG147" s="63" t="n">
        <f aca="false">IF($E147="창",1,0)</f>
        <v>0</v>
      </c>
      <c r="AH147" s="63" t="n">
        <f aca="false">IF($E147="창",$G147,0)</f>
        <v>0</v>
      </c>
      <c r="AI147" s="63" t="n">
        <f aca="false">IF($E147="잡",1,0)</f>
        <v>0</v>
      </c>
      <c r="AJ147" s="63" t="n">
        <f aca="false">IF($E147="천",$G147,0)</f>
        <v>0</v>
      </c>
      <c r="AK147" s="63" t="n">
        <f aca="false">IF($E147="과",1,0)</f>
        <v>0</v>
      </c>
      <c r="AL147" s="63" t="n">
        <f aca="false">IF($E147="과",$G147,0)</f>
        <v>0</v>
      </c>
      <c r="AM147" s="63" t="n">
        <f aca="false">IF($E147="목",1,0)</f>
        <v>0</v>
      </c>
      <c r="AN147" s="63" t="n">
        <f aca="false">IF($E147="목",$G147,0)</f>
        <v>0</v>
      </c>
      <c r="AO147" s="63" t="n">
        <f aca="false">IF($E147="장",1,0)</f>
        <v>0</v>
      </c>
      <c r="AP147" s="63" t="n">
        <f aca="false">IF($E147="장",$G147,0)</f>
        <v>0</v>
      </c>
      <c r="AQ147" s="63"/>
    </row>
    <row r="148" customFormat="false" ht="24.9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4"/>
      <c r="K148" s="94"/>
      <c r="L148" s="94"/>
      <c r="M148" s="94"/>
      <c r="N148" s="58"/>
      <c r="O148" s="58"/>
      <c r="P148" s="63" t="n">
        <f aca="false">IF(H148=0,0,1)</f>
        <v>0</v>
      </c>
      <c r="Q148" s="63" t="n">
        <f aca="false">IF($E148="전",1,0)</f>
        <v>0</v>
      </c>
      <c r="R148" s="63" t="n">
        <f aca="false">IF($E148="전",$G148,0)</f>
        <v>0</v>
      </c>
      <c r="S148" s="63" t="n">
        <f aca="false">IF($E148="답",1,0)</f>
        <v>0</v>
      </c>
      <c r="T148" s="63" t="n">
        <f aca="false">IF($E148="답",$G148,0)</f>
        <v>0</v>
      </c>
      <c r="U148" s="63" t="n">
        <f aca="false">IF($E148="대",1,0)</f>
        <v>0</v>
      </c>
      <c r="V148" s="63" t="n">
        <f aca="false">IF($E148="대",$G148,0)</f>
        <v>0</v>
      </c>
      <c r="W148" s="63" t="n">
        <f aca="false">IF($E148="임",1,0)</f>
        <v>0</v>
      </c>
      <c r="X148" s="63" t="n">
        <f aca="false">IF($E148="임",$G148,0)</f>
        <v>0</v>
      </c>
      <c r="Y148" s="63" t="n">
        <f aca="false">IF($E148="도",1,0)</f>
        <v>0</v>
      </c>
      <c r="Z148" s="63" t="n">
        <f aca="false">IF($E148="도",$G148,0)</f>
        <v>0</v>
      </c>
      <c r="AA148" s="63" t="n">
        <f aca="false">IF($E148="구",1,0)</f>
        <v>0</v>
      </c>
      <c r="AB148" s="63" t="n">
        <f aca="false">IF($E148="구",$G148,0)</f>
        <v>0</v>
      </c>
      <c r="AC148" s="63" t="n">
        <f aca="false">IF($E148="천",1,0)</f>
        <v>0</v>
      </c>
      <c r="AD148" s="63" t="n">
        <f aca="false">IF($E148="천",$G148,0)</f>
        <v>0</v>
      </c>
      <c r="AE148" s="63" t="n">
        <f aca="false">IF($E148="창",1,0)</f>
        <v>0</v>
      </c>
      <c r="AF148" s="63" t="n">
        <f aca="false">IF($E148="창",$G148,0)</f>
        <v>0</v>
      </c>
      <c r="AG148" s="63" t="n">
        <f aca="false">IF($E148="창",1,0)</f>
        <v>0</v>
      </c>
      <c r="AH148" s="63" t="n">
        <f aca="false">IF($E148="창",$G148,0)</f>
        <v>0</v>
      </c>
      <c r="AI148" s="63" t="n">
        <f aca="false">IF($E148="잡",1,0)</f>
        <v>0</v>
      </c>
      <c r="AJ148" s="63" t="n">
        <f aca="false">IF($E148="천",$G148,0)</f>
        <v>0</v>
      </c>
      <c r="AK148" s="63" t="n">
        <f aca="false">IF($E148="과",1,0)</f>
        <v>0</v>
      </c>
      <c r="AL148" s="63" t="n">
        <f aca="false">IF($E148="과",$G148,0)</f>
        <v>0</v>
      </c>
      <c r="AM148" s="63" t="n">
        <f aca="false">IF($E148="목",1,0)</f>
        <v>0</v>
      </c>
      <c r="AN148" s="63" t="n">
        <f aca="false">IF($E148="목",$G148,0)</f>
        <v>0</v>
      </c>
      <c r="AO148" s="63" t="n">
        <f aca="false">IF($E148="장",1,0)</f>
        <v>0</v>
      </c>
      <c r="AP148" s="63" t="n">
        <f aca="false">IF($E148="장",$G148,0)</f>
        <v>0</v>
      </c>
      <c r="AQ148" s="63"/>
    </row>
    <row r="149" customFormat="false" ht="24.9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4"/>
      <c r="K149" s="94"/>
      <c r="L149" s="94"/>
      <c r="M149" s="94"/>
      <c r="N149" s="58"/>
      <c r="O149" s="58"/>
      <c r="P149" s="63" t="n">
        <f aca="false">IF(H149=0,0,1)</f>
        <v>0</v>
      </c>
      <c r="Q149" s="63" t="n">
        <f aca="false">IF($E149="전",1,0)</f>
        <v>0</v>
      </c>
      <c r="R149" s="63" t="n">
        <f aca="false">IF($E149="전",$G149,0)</f>
        <v>0</v>
      </c>
      <c r="S149" s="63" t="n">
        <f aca="false">IF($E149="답",1,0)</f>
        <v>0</v>
      </c>
      <c r="T149" s="63" t="n">
        <f aca="false">IF($E149="답",$G149,0)</f>
        <v>0</v>
      </c>
      <c r="U149" s="63" t="n">
        <f aca="false">IF($E149="대",1,0)</f>
        <v>0</v>
      </c>
      <c r="V149" s="63" t="n">
        <f aca="false">IF($E149="대",$G149,0)</f>
        <v>0</v>
      </c>
      <c r="W149" s="63" t="n">
        <f aca="false">IF($E149="임",1,0)</f>
        <v>0</v>
      </c>
      <c r="X149" s="63" t="n">
        <f aca="false">IF($E149="임",$G149,0)</f>
        <v>0</v>
      </c>
      <c r="Y149" s="63" t="n">
        <f aca="false">IF($E149="도",1,0)</f>
        <v>0</v>
      </c>
      <c r="Z149" s="63" t="n">
        <f aca="false">IF($E149="도",$G149,0)</f>
        <v>0</v>
      </c>
      <c r="AA149" s="63" t="n">
        <f aca="false">IF($E149="구",1,0)</f>
        <v>0</v>
      </c>
      <c r="AB149" s="63" t="n">
        <f aca="false">IF($E149="구",$G149,0)</f>
        <v>0</v>
      </c>
      <c r="AC149" s="63" t="n">
        <f aca="false">IF($E149="천",1,0)</f>
        <v>0</v>
      </c>
      <c r="AD149" s="63" t="n">
        <f aca="false">IF($E149="천",$G149,0)</f>
        <v>0</v>
      </c>
      <c r="AE149" s="63" t="n">
        <f aca="false">IF($E149="창",1,0)</f>
        <v>0</v>
      </c>
      <c r="AF149" s="63" t="n">
        <f aca="false">IF($E149="창",$G149,0)</f>
        <v>0</v>
      </c>
      <c r="AG149" s="63" t="n">
        <f aca="false">IF($E149="창",1,0)</f>
        <v>0</v>
      </c>
      <c r="AH149" s="63" t="n">
        <f aca="false">IF($E149="창",$G149,0)</f>
        <v>0</v>
      </c>
      <c r="AI149" s="63" t="n">
        <f aca="false">IF($E149="잡",1,0)</f>
        <v>0</v>
      </c>
      <c r="AJ149" s="63" t="n">
        <f aca="false">IF($E149="천",$G149,0)</f>
        <v>0</v>
      </c>
      <c r="AK149" s="63" t="n">
        <f aca="false">IF($E149="과",1,0)</f>
        <v>0</v>
      </c>
      <c r="AL149" s="63" t="n">
        <f aca="false">IF($E149="과",$G149,0)</f>
        <v>0</v>
      </c>
      <c r="AM149" s="63" t="n">
        <f aca="false">IF($E149="목",1,0)</f>
        <v>0</v>
      </c>
      <c r="AN149" s="63" t="n">
        <f aca="false">IF($E149="목",$G149,0)</f>
        <v>0</v>
      </c>
      <c r="AO149" s="63" t="n">
        <f aca="false">IF($E149="장",1,0)</f>
        <v>0</v>
      </c>
      <c r="AP149" s="63" t="n">
        <f aca="false">IF($E149="장",$G149,0)</f>
        <v>0</v>
      </c>
      <c r="AQ149" s="63"/>
    </row>
    <row r="150" customFormat="false" ht="24.9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4"/>
      <c r="K150" s="94"/>
      <c r="L150" s="94"/>
      <c r="M150" s="94"/>
      <c r="N150" s="58"/>
      <c r="O150" s="58"/>
      <c r="P150" s="63" t="n">
        <f aca="false">IF(H150=0,0,1)</f>
        <v>0</v>
      </c>
      <c r="Q150" s="63" t="n">
        <f aca="false">IF($E150="전",1,0)</f>
        <v>0</v>
      </c>
      <c r="R150" s="63" t="n">
        <f aca="false">IF($E150="전",$G150,0)</f>
        <v>0</v>
      </c>
      <c r="S150" s="63" t="n">
        <f aca="false">IF($E150="답",1,0)</f>
        <v>0</v>
      </c>
      <c r="T150" s="63" t="n">
        <f aca="false">IF($E150="답",$G150,0)</f>
        <v>0</v>
      </c>
      <c r="U150" s="63" t="n">
        <f aca="false">IF($E150="대",1,0)</f>
        <v>0</v>
      </c>
      <c r="V150" s="63" t="n">
        <f aca="false">IF($E150="대",$G150,0)</f>
        <v>0</v>
      </c>
      <c r="W150" s="63" t="n">
        <f aca="false">IF($E150="임",1,0)</f>
        <v>0</v>
      </c>
      <c r="X150" s="63" t="n">
        <f aca="false">IF($E150="임",$G150,0)</f>
        <v>0</v>
      </c>
      <c r="Y150" s="63" t="n">
        <f aca="false">IF($E150="도",1,0)</f>
        <v>0</v>
      </c>
      <c r="Z150" s="63" t="n">
        <f aca="false">IF($E150="도",$G150,0)</f>
        <v>0</v>
      </c>
      <c r="AA150" s="63" t="n">
        <f aca="false">IF($E150="구",1,0)</f>
        <v>0</v>
      </c>
      <c r="AB150" s="63" t="n">
        <f aca="false">IF($E150="구",$G150,0)</f>
        <v>0</v>
      </c>
      <c r="AC150" s="63" t="n">
        <f aca="false">IF($E150="천",1,0)</f>
        <v>0</v>
      </c>
      <c r="AD150" s="63" t="n">
        <f aca="false">IF($E150="천",$G150,0)</f>
        <v>0</v>
      </c>
      <c r="AE150" s="63" t="n">
        <f aca="false">IF($E150="창",1,0)</f>
        <v>0</v>
      </c>
      <c r="AF150" s="63" t="n">
        <f aca="false">IF($E150="창",$G150,0)</f>
        <v>0</v>
      </c>
      <c r="AG150" s="63" t="n">
        <f aca="false">IF($E150="창",1,0)</f>
        <v>0</v>
      </c>
      <c r="AH150" s="63" t="n">
        <f aca="false">IF($E150="창",$G150,0)</f>
        <v>0</v>
      </c>
      <c r="AI150" s="63" t="n">
        <f aca="false">IF($E150="잡",1,0)</f>
        <v>0</v>
      </c>
      <c r="AJ150" s="63" t="n">
        <f aca="false">IF($E150="잡",$G150,0)</f>
        <v>0</v>
      </c>
      <c r="AK150" s="63" t="n">
        <f aca="false">IF($E150="과",1,0)</f>
        <v>0</v>
      </c>
      <c r="AL150" s="63" t="n">
        <f aca="false">IF($E150="과",$G150,0)</f>
        <v>0</v>
      </c>
      <c r="AM150" s="63" t="n">
        <f aca="false">IF($E150="목",1,0)</f>
        <v>0</v>
      </c>
      <c r="AN150" s="63" t="n">
        <f aca="false">IF($E150="목",$G150,0)</f>
        <v>0</v>
      </c>
      <c r="AO150" s="63" t="n">
        <f aca="false">IF($E150="장",1,0)</f>
        <v>0</v>
      </c>
      <c r="AP150" s="63" t="n">
        <f aca="false">IF($E150="장",$G150,0)</f>
        <v>0</v>
      </c>
      <c r="AQ150" s="63"/>
    </row>
    <row r="151" customFormat="false" ht="24.9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4"/>
      <c r="K151" s="94"/>
      <c r="L151" s="94"/>
      <c r="M151" s="94"/>
      <c r="N151" s="58"/>
      <c r="O151" s="58"/>
      <c r="P151" s="63" t="n">
        <f aca="false">IF(H151=0,0,1)</f>
        <v>0</v>
      </c>
      <c r="Q151" s="63" t="n">
        <f aca="false">IF($E151="전",1,0)</f>
        <v>0</v>
      </c>
      <c r="R151" s="63" t="n">
        <f aca="false">IF($E151="전",$G151,0)</f>
        <v>0</v>
      </c>
      <c r="S151" s="63" t="n">
        <f aca="false">IF($E151="답",1,0)</f>
        <v>0</v>
      </c>
      <c r="T151" s="63" t="n">
        <f aca="false">IF($E151="답",$G151,0)</f>
        <v>0</v>
      </c>
      <c r="U151" s="63" t="n">
        <f aca="false">IF($E151="대",1,0)</f>
        <v>0</v>
      </c>
      <c r="V151" s="63" t="n">
        <f aca="false">IF($E151="대",$G151,0)</f>
        <v>0</v>
      </c>
      <c r="W151" s="63" t="n">
        <f aca="false">IF($E151="임",1,0)</f>
        <v>0</v>
      </c>
      <c r="X151" s="63" t="n">
        <f aca="false">IF($E151="임",$G151,0)</f>
        <v>0</v>
      </c>
      <c r="Y151" s="63" t="n">
        <f aca="false">IF($E151="도",1,0)</f>
        <v>0</v>
      </c>
      <c r="Z151" s="63" t="n">
        <f aca="false">IF($E151="도",$G151,0)</f>
        <v>0</v>
      </c>
      <c r="AA151" s="63" t="n">
        <f aca="false">IF($E151="구",1,0)</f>
        <v>0</v>
      </c>
      <c r="AB151" s="63" t="n">
        <f aca="false">IF($E151="구",$G151,0)</f>
        <v>0</v>
      </c>
      <c r="AC151" s="63" t="n">
        <f aca="false">IF($E151="천",1,0)</f>
        <v>0</v>
      </c>
      <c r="AD151" s="63" t="n">
        <f aca="false">IF($E151="천",$G151,0)</f>
        <v>0</v>
      </c>
      <c r="AE151" s="63" t="n">
        <f aca="false">IF($E151="창",1,0)</f>
        <v>0</v>
      </c>
      <c r="AF151" s="63" t="n">
        <f aca="false">IF($E151="창",$G151,0)</f>
        <v>0</v>
      </c>
      <c r="AG151" s="63" t="n">
        <f aca="false">IF($E151="창",1,0)</f>
        <v>0</v>
      </c>
      <c r="AH151" s="63" t="n">
        <f aca="false">IF($E151="창",$G151,0)</f>
        <v>0</v>
      </c>
      <c r="AI151" s="63" t="n">
        <f aca="false">IF($E151="잡",1,0)</f>
        <v>0</v>
      </c>
      <c r="AJ151" s="63" t="n">
        <f aca="false">IF($E151="잡",$G151,0)</f>
        <v>0</v>
      </c>
      <c r="AK151" s="63" t="n">
        <f aca="false">IF($E151="과",1,0)</f>
        <v>0</v>
      </c>
      <c r="AL151" s="63" t="n">
        <f aca="false">IF($E151="과",$G151,0)</f>
        <v>0</v>
      </c>
      <c r="AM151" s="63" t="n">
        <f aca="false">IF($E151="목",1,0)</f>
        <v>0</v>
      </c>
      <c r="AN151" s="63" t="n">
        <f aca="false">IF($E151="목",$G151,0)</f>
        <v>0</v>
      </c>
      <c r="AO151" s="63" t="n">
        <f aca="false">IF($E151="장",1,0)</f>
        <v>0</v>
      </c>
      <c r="AP151" s="63" t="n">
        <f aca="false">IF($E151="장",$G151,0)</f>
        <v>0</v>
      </c>
      <c r="AQ151" s="63"/>
    </row>
    <row r="152" customFormat="false" ht="24.9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4"/>
      <c r="K152" s="94"/>
      <c r="L152" s="94"/>
      <c r="M152" s="94"/>
      <c r="N152" s="58"/>
      <c r="O152" s="58"/>
      <c r="P152" s="63" t="n">
        <f aca="false">IF(H152=0,0,1)</f>
        <v>0</v>
      </c>
      <c r="Q152" s="63" t="n">
        <f aca="false">IF($E152="전",1,0)</f>
        <v>0</v>
      </c>
      <c r="R152" s="63" t="n">
        <f aca="false">IF($E152="전",$G152,0)</f>
        <v>0</v>
      </c>
      <c r="S152" s="63" t="n">
        <f aca="false">IF($E152="답",1,0)</f>
        <v>0</v>
      </c>
      <c r="T152" s="63" t="n">
        <f aca="false">IF($E152="답",$G152,0)</f>
        <v>0</v>
      </c>
      <c r="U152" s="63" t="n">
        <f aca="false">IF($E152="대",1,0)</f>
        <v>0</v>
      </c>
      <c r="V152" s="63" t="n">
        <f aca="false">IF($E152="대",$G152,0)</f>
        <v>0</v>
      </c>
      <c r="W152" s="63" t="n">
        <f aca="false">IF($E152="임",1,0)</f>
        <v>0</v>
      </c>
      <c r="X152" s="63" t="n">
        <f aca="false">IF($E152="임",$G152,0)</f>
        <v>0</v>
      </c>
      <c r="Y152" s="63" t="n">
        <f aca="false">IF($E152="도",1,0)</f>
        <v>0</v>
      </c>
      <c r="Z152" s="63" t="n">
        <f aca="false">IF($E152="도",$G152,0)</f>
        <v>0</v>
      </c>
      <c r="AA152" s="63" t="n">
        <f aca="false">IF($E152="구",1,0)</f>
        <v>0</v>
      </c>
      <c r="AB152" s="63" t="n">
        <f aca="false">IF($E152="구",$G152,0)</f>
        <v>0</v>
      </c>
      <c r="AC152" s="63" t="n">
        <f aca="false">IF($E152="천",1,0)</f>
        <v>0</v>
      </c>
      <c r="AD152" s="63" t="n">
        <f aca="false">IF($E152="천",$G152,0)</f>
        <v>0</v>
      </c>
      <c r="AE152" s="63" t="n">
        <f aca="false">IF($E152="창",1,0)</f>
        <v>0</v>
      </c>
      <c r="AF152" s="63" t="n">
        <f aca="false">IF($E152="창",$G152,0)</f>
        <v>0</v>
      </c>
      <c r="AG152" s="63" t="n">
        <f aca="false">IF($E152="창",1,0)</f>
        <v>0</v>
      </c>
      <c r="AH152" s="63" t="n">
        <f aca="false">IF($E152="창",$G152,0)</f>
        <v>0</v>
      </c>
      <c r="AI152" s="63" t="n">
        <f aca="false">IF($E152="잡",1,0)</f>
        <v>0</v>
      </c>
      <c r="AJ152" s="63" t="n">
        <f aca="false">IF($E152="잡",$G152,0)</f>
        <v>0</v>
      </c>
      <c r="AK152" s="63" t="n">
        <f aca="false">IF($E152="과",1,0)</f>
        <v>0</v>
      </c>
      <c r="AL152" s="63" t="n">
        <f aca="false">IF($E152="과",$G152,0)</f>
        <v>0</v>
      </c>
      <c r="AM152" s="63" t="n">
        <f aca="false">IF($E152="목",1,0)</f>
        <v>0</v>
      </c>
      <c r="AN152" s="63" t="n">
        <f aca="false">IF($E152="목",$G152,0)</f>
        <v>0</v>
      </c>
      <c r="AO152" s="63" t="n">
        <f aca="false">IF($E152="장",1,0)</f>
        <v>0</v>
      </c>
      <c r="AP152" s="63" t="n">
        <f aca="false">IF($E152="장",$G152,0)</f>
        <v>0</v>
      </c>
      <c r="AQ152" s="63"/>
    </row>
    <row r="153" customFormat="false" ht="24.95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4"/>
      <c r="K153" s="94"/>
      <c r="L153" s="94"/>
      <c r="M153" s="94"/>
      <c r="N153" s="58"/>
      <c r="O153" s="58"/>
      <c r="P153" s="63" t="n">
        <f aca="false">IF(H153=0,0,1)</f>
        <v>0</v>
      </c>
      <c r="Q153" s="63" t="n">
        <f aca="false">IF($E153="전",1,0)</f>
        <v>0</v>
      </c>
      <c r="R153" s="63" t="n">
        <f aca="false">IF($E153="전",$G153,0)</f>
        <v>0</v>
      </c>
      <c r="S153" s="63" t="n">
        <f aca="false">IF($E153="답",1,0)</f>
        <v>0</v>
      </c>
      <c r="T153" s="63" t="n">
        <f aca="false">IF($E153="답",$G153,0)</f>
        <v>0</v>
      </c>
      <c r="U153" s="63" t="n">
        <f aca="false">IF($E153="대",1,0)</f>
        <v>0</v>
      </c>
      <c r="V153" s="63" t="n">
        <f aca="false">IF($E153="대",$G153,0)</f>
        <v>0</v>
      </c>
      <c r="W153" s="63" t="n">
        <f aca="false">IF($E153="임",1,0)</f>
        <v>0</v>
      </c>
      <c r="X153" s="63" t="n">
        <f aca="false">IF($E153="임",$G153,0)</f>
        <v>0</v>
      </c>
      <c r="Y153" s="63" t="n">
        <f aca="false">IF($E153="도",1,0)</f>
        <v>0</v>
      </c>
      <c r="Z153" s="63" t="n">
        <f aca="false">IF($E153="도",$G153,0)</f>
        <v>0</v>
      </c>
      <c r="AA153" s="63" t="n">
        <f aca="false">IF($E153="구",1,0)</f>
        <v>0</v>
      </c>
      <c r="AB153" s="63" t="n">
        <f aca="false">IF($E153="구",$G153,0)</f>
        <v>0</v>
      </c>
      <c r="AC153" s="63" t="n">
        <f aca="false">IF($E153="천",1,0)</f>
        <v>0</v>
      </c>
      <c r="AD153" s="63" t="n">
        <f aca="false">IF($E153="천",$G153,0)</f>
        <v>0</v>
      </c>
      <c r="AE153" s="63" t="n">
        <f aca="false">IF($E153="창",1,0)</f>
        <v>0</v>
      </c>
      <c r="AF153" s="63" t="n">
        <f aca="false">IF($E153="창",$G153,0)</f>
        <v>0</v>
      </c>
      <c r="AG153" s="63" t="n">
        <f aca="false">IF($E153="창",1,0)</f>
        <v>0</v>
      </c>
      <c r="AH153" s="63" t="n">
        <f aca="false">IF($E153="창",$G153,0)</f>
        <v>0</v>
      </c>
      <c r="AI153" s="63" t="n">
        <f aca="false">IF($E153="잡",1,0)</f>
        <v>0</v>
      </c>
      <c r="AJ153" s="63" t="n">
        <f aca="false">IF($E153="잡",$G153,0)</f>
        <v>0</v>
      </c>
      <c r="AK153" s="63" t="n">
        <f aca="false">IF($E153="과",1,0)</f>
        <v>0</v>
      </c>
      <c r="AL153" s="63" t="n">
        <f aca="false">IF($E153="과",$G153,0)</f>
        <v>0</v>
      </c>
      <c r="AM153" s="63" t="n">
        <f aca="false">IF($E153="목",1,0)</f>
        <v>0</v>
      </c>
      <c r="AN153" s="63" t="n">
        <f aca="false">IF($E153="목",$G153,0)</f>
        <v>0</v>
      </c>
      <c r="AO153" s="63" t="n">
        <f aca="false">IF($E153="장",1,0)</f>
        <v>0</v>
      </c>
      <c r="AP153" s="63" t="n">
        <f aca="false">IF($E153="장",$G153,0)</f>
        <v>0</v>
      </c>
      <c r="AQ153" s="63"/>
    </row>
    <row r="154" customFormat="false" ht="24.95" hidden="false" customHeight="tru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4"/>
      <c r="K154" s="94"/>
      <c r="L154" s="94"/>
      <c r="M154" s="94"/>
      <c r="N154" s="58"/>
      <c r="O154" s="58"/>
      <c r="P154" s="63" t="n">
        <f aca="false">IF(H154=0,0,1)</f>
        <v>0</v>
      </c>
      <c r="Q154" s="63" t="n">
        <f aca="false">IF($E154="전",1,0)</f>
        <v>0</v>
      </c>
      <c r="R154" s="63" t="n">
        <f aca="false">IF($E154="전",$G154,0)</f>
        <v>0</v>
      </c>
      <c r="S154" s="63" t="n">
        <f aca="false">IF($E154="답",1,0)</f>
        <v>0</v>
      </c>
      <c r="T154" s="63" t="n">
        <f aca="false">IF($E154="답",$G154,0)</f>
        <v>0</v>
      </c>
      <c r="U154" s="63" t="n">
        <f aca="false">IF($E154="대",1,0)</f>
        <v>0</v>
      </c>
      <c r="V154" s="63" t="n">
        <f aca="false">IF($E154="대",$G154,0)</f>
        <v>0</v>
      </c>
      <c r="W154" s="63" t="n">
        <f aca="false">IF($E154="임",1,0)</f>
        <v>0</v>
      </c>
      <c r="X154" s="63" t="n">
        <f aca="false">IF($E154="임",$G154,0)</f>
        <v>0</v>
      </c>
      <c r="Y154" s="63" t="n">
        <f aca="false">IF($E154="도",1,0)</f>
        <v>0</v>
      </c>
      <c r="Z154" s="63" t="n">
        <f aca="false">IF($E154="도",$G154,0)</f>
        <v>0</v>
      </c>
      <c r="AA154" s="63" t="n">
        <f aca="false">IF($E154="구",1,0)</f>
        <v>0</v>
      </c>
      <c r="AB154" s="63" t="n">
        <f aca="false">IF($E154="구",$G154,0)</f>
        <v>0</v>
      </c>
      <c r="AC154" s="63" t="n">
        <f aca="false">IF($E154="천",1,0)</f>
        <v>0</v>
      </c>
      <c r="AD154" s="63" t="n">
        <f aca="false">IF($E154="천",$G154,0)</f>
        <v>0</v>
      </c>
      <c r="AE154" s="63" t="n">
        <f aca="false">IF($E154="창",1,0)</f>
        <v>0</v>
      </c>
      <c r="AF154" s="63" t="n">
        <f aca="false">IF($E154="창",$G154,0)</f>
        <v>0</v>
      </c>
      <c r="AG154" s="63" t="n">
        <f aca="false">IF($E154="창",1,0)</f>
        <v>0</v>
      </c>
      <c r="AH154" s="63" t="n">
        <f aca="false">IF($E154="창",$G154,0)</f>
        <v>0</v>
      </c>
      <c r="AI154" s="63" t="n">
        <f aca="false">IF($E154="잡",1,0)</f>
        <v>0</v>
      </c>
      <c r="AJ154" s="63" t="n">
        <f aca="false">IF($E154="잡",$G154,0)</f>
        <v>0</v>
      </c>
      <c r="AK154" s="63" t="n">
        <f aca="false">IF($E154="과",1,0)</f>
        <v>0</v>
      </c>
      <c r="AL154" s="63" t="n">
        <f aca="false">IF($E154="과",$G154,0)</f>
        <v>0</v>
      </c>
      <c r="AM154" s="63" t="n">
        <f aca="false">IF($E154="목",1,0)</f>
        <v>0</v>
      </c>
      <c r="AN154" s="63" t="n">
        <f aca="false">IF($E154="목",$G154,0)</f>
        <v>0</v>
      </c>
      <c r="AO154" s="63" t="n">
        <f aca="false">IF($E154="장",1,0)</f>
        <v>0</v>
      </c>
      <c r="AP154" s="63" t="n">
        <f aca="false">IF($E154="장",$G154,0)</f>
        <v>0</v>
      </c>
      <c r="AQ154" s="63"/>
    </row>
    <row r="155" customFormat="false" ht="24.95" hidden="false" customHeight="tru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4"/>
      <c r="K155" s="94"/>
      <c r="L155" s="94"/>
      <c r="M155" s="94"/>
      <c r="N155" s="58"/>
      <c r="O155" s="58"/>
      <c r="P155" s="63" t="n">
        <f aca="false">IF(H155=0,0,1)</f>
        <v>0</v>
      </c>
      <c r="Q155" s="63" t="n">
        <f aca="false">IF($E155="전",1,0)</f>
        <v>0</v>
      </c>
      <c r="R155" s="63" t="n">
        <f aca="false">IF($E155="전",$G155,0)</f>
        <v>0</v>
      </c>
      <c r="S155" s="63" t="n">
        <f aca="false">IF($E155="답",1,0)</f>
        <v>0</v>
      </c>
      <c r="T155" s="63" t="n">
        <f aca="false">IF($E155="답",$G155,0)</f>
        <v>0</v>
      </c>
      <c r="U155" s="63" t="n">
        <f aca="false">IF($E155="대",1,0)</f>
        <v>0</v>
      </c>
      <c r="V155" s="63" t="n">
        <f aca="false">IF($E155="대",$G155,0)</f>
        <v>0</v>
      </c>
      <c r="W155" s="63" t="n">
        <f aca="false">IF($E155="임",1,0)</f>
        <v>0</v>
      </c>
      <c r="X155" s="63" t="n">
        <f aca="false">IF($E155="임",$G155,0)</f>
        <v>0</v>
      </c>
      <c r="Y155" s="63" t="n">
        <f aca="false">IF($E155="도",1,0)</f>
        <v>0</v>
      </c>
      <c r="Z155" s="63" t="n">
        <f aca="false">IF($E155="도",$G155,0)</f>
        <v>0</v>
      </c>
      <c r="AA155" s="63" t="n">
        <f aca="false">IF($E155="구",1,0)</f>
        <v>0</v>
      </c>
      <c r="AB155" s="63" t="n">
        <f aca="false">IF($E155="구",$G155,0)</f>
        <v>0</v>
      </c>
      <c r="AC155" s="63" t="n">
        <f aca="false">IF($E155="천",1,0)</f>
        <v>0</v>
      </c>
      <c r="AD155" s="63" t="n">
        <f aca="false">IF($E155="천",$G155,0)</f>
        <v>0</v>
      </c>
      <c r="AE155" s="63" t="n">
        <f aca="false">IF($E155="창",1,0)</f>
        <v>0</v>
      </c>
      <c r="AF155" s="63" t="n">
        <f aca="false">IF($E155="창",$G155,0)</f>
        <v>0</v>
      </c>
      <c r="AG155" s="63" t="n">
        <f aca="false">IF($E155="창",1,0)</f>
        <v>0</v>
      </c>
      <c r="AH155" s="63" t="n">
        <f aca="false">IF($E155="창",$G155,0)</f>
        <v>0</v>
      </c>
      <c r="AI155" s="63" t="n">
        <f aca="false">IF($E155="잡",1,0)</f>
        <v>0</v>
      </c>
      <c r="AJ155" s="63" t="n">
        <f aca="false">IF($E155="잡",$G155,0)</f>
        <v>0</v>
      </c>
      <c r="AK155" s="63" t="n">
        <f aca="false">IF($E155="과",1,0)</f>
        <v>0</v>
      </c>
      <c r="AL155" s="63" t="n">
        <f aca="false">IF($E155="과",$G155,0)</f>
        <v>0</v>
      </c>
      <c r="AM155" s="63" t="n">
        <f aca="false">IF($E155="목",1,0)</f>
        <v>0</v>
      </c>
      <c r="AN155" s="63" t="n">
        <f aca="false">IF($E155="목",$G155,0)</f>
        <v>0</v>
      </c>
      <c r="AO155" s="63" t="n">
        <f aca="false">IF($E155="장",1,0)</f>
        <v>0</v>
      </c>
      <c r="AP155" s="63" t="n">
        <f aca="false">IF($E155="장",$G155,0)</f>
        <v>0</v>
      </c>
      <c r="AQ155" s="63"/>
    </row>
    <row r="156" customFormat="false" ht="24.9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4"/>
      <c r="K156" s="94"/>
      <c r="L156" s="94"/>
      <c r="M156" s="94"/>
      <c r="N156" s="58"/>
      <c r="O156" s="99"/>
      <c r="P156" s="63" t="n">
        <f aca="false">IF(H156=0,0,1)</f>
        <v>0</v>
      </c>
      <c r="Q156" s="63" t="n">
        <f aca="false">IF($E156="전",1,0)</f>
        <v>0</v>
      </c>
      <c r="R156" s="63" t="n">
        <f aca="false">IF($E156="전",$G156,0)</f>
        <v>0</v>
      </c>
      <c r="S156" s="63" t="n">
        <f aca="false">IF($E156="답",1,0)</f>
        <v>0</v>
      </c>
      <c r="T156" s="63" t="n">
        <f aca="false">IF($E156="답",$G156,0)</f>
        <v>0</v>
      </c>
      <c r="U156" s="63" t="n">
        <f aca="false">IF($E156="대",1,0)</f>
        <v>0</v>
      </c>
      <c r="V156" s="63" t="n">
        <f aca="false">IF($E156="대",$G156,0)</f>
        <v>0</v>
      </c>
      <c r="W156" s="63" t="n">
        <f aca="false">IF($E156="임",1,0)</f>
        <v>0</v>
      </c>
      <c r="X156" s="63" t="n">
        <f aca="false">IF($E156="임",$G156,0)</f>
        <v>0</v>
      </c>
      <c r="Y156" s="63" t="n">
        <f aca="false">IF($E156="도",1,0)</f>
        <v>0</v>
      </c>
      <c r="Z156" s="63" t="n">
        <f aca="false">IF($E156="도",$G156,0)</f>
        <v>0</v>
      </c>
      <c r="AA156" s="63" t="n">
        <f aca="false">IF($E156="구",1,0)</f>
        <v>0</v>
      </c>
      <c r="AB156" s="63" t="n">
        <f aca="false">IF($E156="구",$G156,0)</f>
        <v>0</v>
      </c>
      <c r="AC156" s="63" t="n">
        <f aca="false">IF($E156="천",1,0)</f>
        <v>0</v>
      </c>
      <c r="AD156" s="63" t="n">
        <f aca="false">IF($E156="천",$G156,0)</f>
        <v>0</v>
      </c>
      <c r="AE156" s="63" t="n">
        <f aca="false">IF($E156="창",1,0)</f>
        <v>0</v>
      </c>
      <c r="AF156" s="63" t="n">
        <f aca="false">IF($E156="창",$G156,0)</f>
        <v>0</v>
      </c>
      <c r="AG156" s="63" t="n">
        <f aca="false">IF($E156="창",1,0)</f>
        <v>0</v>
      </c>
      <c r="AH156" s="63" t="n">
        <f aca="false">IF($E156="창",$G156,0)</f>
        <v>0</v>
      </c>
      <c r="AI156" s="63" t="n">
        <f aca="false">IF($E156="잡",1,0)</f>
        <v>0</v>
      </c>
      <c r="AJ156" s="63" t="n">
        <f aca="false">IF($E156="잡",$G156,0)</f>
        <v>0</v>
      </c>
      <c r="AK156" s="63" t="n">
        <f aca="false">IF($E156="과",1,0)</f>
        <v>0</v>
      </c>
      <c r="AL156" s="63" t="n">
        <f aca="false">IF($E156="과",$G156,0)</f>
        <v>0</v>
      </c>
      <c r="AM156" s="63" t="n">
        <f aca="false">IF($E156="목",1,0)</f>
        <v>0</v>
      </c>
      <c r="AN156" s="63" t="n">
        <f aca="false">IF($E156="목",$G156,0)</f>
        <v>0</v>
      </c>
      <c r="AO156" s="63" t="n">
        <f aca="false">IF($E156="장",1,0)</f>
        <v>0</v>
      </c>
      <c r="AP156" s="63" t="n">
        <f aca="false">IF($E156="장",$G156,0)</f>
        <v>0</v>
      </c>
      <c r="AQ156" s="63"/>
    </row>
    <row r="157" customFormat="false" ht="20.1" hidden="false" customHeight="true" outlineLevel="0" collapsed="false">
      <c r="M157" s="49" t="n">
        <f aca="false">SUM(R157:AP157)</f>
        <v>0</v>
      </c>
      <c r="R157" s="47" t="n">
        <f aca="false">SUM(R19:R156)</f>
        <v>0</v>
      </c>
      <c r="V157" s="47" t="n">
        <f aca="false">SUM(V19:V156)</f>
        <v>0</v>
      </c>
      <c r="Z157" s="47" t="n">
        <f aca="false">SUM(Z19:Z156)</f>
        <v>0</v>
      </c>
      <c r="AE157" s="63" t="n">
        <f aca="false">IF($E157="창",1,0)</f>
        <v>0</v>
      </c>
      <c r="AF157" s="63" t="n">
        <f aca="false">IF($E157="창",$G157,0)</f>
        <v>0</v>
      </c>
    </row>
    <row r="158" customFormat="false" ht="20.1" hidden="false" customHeight="true" outlineLevel="0" collapsed="false">
      <c r="R158" s="63"/>
      <c r="U158" s="63"/>
      <c r="AL158" s="47" t="n">
        <f aca="false">SUBTOTAL(9,AL19:AL157)</f>
        <v>0</v>
      </c>
    </row>
  </sheetData>
  <mergeCells count="28">
    <mergeCell ref="A1:M1"/>
    <mergeCell ref="A2:A4"/>
    <mergeCell ref="B2:B4"/>
    <mergeCell ref="C2:D4"/>
    <mergeCell ref="E2:E4"/>
    <mergeCell ref="F2:F3"/>
    <mergeCell ref="G2:G3"/>
    <mergeCell ref="H2:I3"/>
    <mergeCell ref="J2:L3"/>
    <mergeCell ref="M2:M4"/>
    <mergeCell ref="N3:O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E21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4:01:12Z</dcterms:created>
  <dc:creator>김남경</dc:creator>
  <dc:description/>
  <dc:language>en-US</dc:language>
  <cp:lastModifiedBy>user</cp:lastModifiedBy>
  <cp:lastPrinted>2015-11-04T05:37:41Z</cp:lastPrinted>
  <dcterms:modified xsi:type="dcterms:W3CDTF">2015-11-04T10:48:54Z</dcterms:modified>
  <cp:revision>0</cp:revision>
  <dc:subject/>
  <dc:title/>
</cp:coreProperties>
</file>