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2" activeTab="2"/>
  </bookViews>
  <sheets>
    <sheet name="총집계" sheetId="1" state="hidden" r:id="rId2"/>
    <sheet name="국사집계" sheetId="2" state="hidden" r:id="rId3"/>
    <sheet name="토지세목조서" sheetId="3" state="visible" r:id="rId4"/>
    <sheet name="국토부" sheetId="4" state="hidden" r:id="rId5"/>
    <sheet name="농림부" sheetId="5" state="hidden" r:id="rId6"/>
    <sheet name="기획재정부" sheetId="6" state="hidden" r:id="rId7"/>
    <sheet name="부여군" sheetId="7" state="hidden" r:id="rId8"/>
    <sheet name="사유지" sheetId="8" state="hidden" r:id="rId9"/>
  </sheets>
  <definedNames>
    <definedName function="false" hidden="false" localSheetId="1" name="_xlnm.Print_Area" vbProcedure="false">국사집계!$A$1:$K$140</definedName>
    <definedName function="false" hidden="false" localSheetId="3" name="_xlnm.Print_Area" vbProcedure="false">국토부!$A$1:$O$51</definedName>
    <definedName function="false" hidden="false" localSheetId="3" name="_xlnm.Print_Titles" vbProcedure="false">국토부!$1:$4</definedName>
    <definedName function="false" hidden="true" localSheetId="3" name="_xlnm._FilterDatabase" vbProcedure="false">국토부!$A$4:$V$49</definedName>
    <definedName function="false" hidden="false" localSheetId="5" name="_xlnm.Print_Area" vbProcedure="false">기획재정부!$A$1:$O$51</definedName>
    <definedName function="false" hidden="false" localSheetId="5" name="_xlnm.Print_Titles" vbProcedure="false">기획재정부!$1:$4</definedName>
    <definedName function="false" hidden="true" localSheetId="5" name="_xlnm._FilterDatabase" vbProcedure="false">기획재정부!$A$4:$V$49</definedName>
    <definedName function="false" hidden="false" localSheetId="4" name="_xlnm.Print_Area" vbProcedure="false">농림부!$A$1:$O$51</definedName>
    <definedName function="false" hidden="false" localSheetId="4" name="_xlnm.Print_Titles" vbProcedure="false">농림부!$1:$4</definedName>
    <definedName function="false" hidden="true" localSheetId="4" name="_xlnm._FilterDatabase" vbProcedure="false">농림부!$A$4:$V$49</definedName>
    <definedName function="false" hidden="false" localSheetId="6" name="_xlnm.Print_Area" vbProcedure="false">부여군!$A$1:$O$51</definedName>
    <definedName function="false" hidden="false" localSheetId="6" name="_xlnm.Print_Titles" vbProcedure="false">부여군!$1:$4</definedName>
    <definedName function="false" hidden="true" localSheetId="6" name="_xlnm._FilterDatabase" vbProcedure="false">부여군!$A$4:$V$49</definedName>
    <definedName function="false" hidden="false" localSheetId="7" name="_xlnm.Print_Area" vbProcedure="false">사유지!$A$1:$O$51</definedName>
    <definedName function="false" hidden="false" localSheetId="7" name="_xlnm.Print_Titles" vbProcedure="false">사유지!$1:$4</definedName>
    <definedName function="false" hidden="true" localSheetId="7" name="_xlnm._FilterDatabase" vbProcedure="false">사유지!$A$4:$V$49</definedName>
    <definedName function="false" hidden="false" localSheetId="0" name="_xlnm.Print_Area" vbProcedure="false">총집계!$A$1:$N$34</definedName>
    <definedName function="false" hidden="false" localSheetId="2" name="_xlnm.Print_Area" vbProcedure="false">토지세목조서!$A$1:$N$51</definedName>
    <definedName function="false" hidden="false" localSheetId="2" name="_xlnm.Print_Titles" vbProcedure="false">토지세목조서!$1:$4</definedName>
    <definedName function="false" hidden="false" localSheetId="2" name="Excel_BuiltIn__FilterDatabase" vbProcedure="false">토지세목조서!$A$4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46">
  <si>
    <t xml:space="preserve">편입용지 총괄 집계표</t>
  </si>
  <si>
    <t xml:space="preserve"> 충남 부여군 임천면 군사리</t>
  </si>
  <si>
    <t xml:space="preserve">구 분</t>
  </si>
  <si>
    <t xml:space="preserve">계</t>
  </si>
  <si>
    <t xml:space="preserve">국    유    지</t>
  </si>
  <si>
    <t xml:space="preserve">공    유    지</t>
  </si>
  <si>
    <t xml:space="preserve">사    유    지</t>
  </si>
  <si>
    <t xml:space="preserve">비고</t>
  </si>
  <si>
    <t xml:space="preserve">필  지</t>
  </si>
  <si>
    <t xml:space="preserve">/</t>
  </si>
  <si>
    <r>
      <rPr>
        <sz val="10"/>
        <rFont val="Noto Sans"/>
        <family val="2"/>
      </rPr>
      <t xml:space="preserve">면 적</t>
    </r>
    <r>
      <rPr>
        <sz val="10"/>
        <rFont val="한컴바탕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한컴바탕"/>
        <family val="1"/>
        <charset val="129"/>
      </rPr>
      <t xml:space="preserve">)</t>
    </r>
  </si>
  <si>
    <t xml:space="preserve">전</t>
  </si>
  <si>
    <t xml:space="preserve">답</t>
  </si>
  <si>
    <t xml:space="preserve">과수원</t>
  </si>
  <si>
    <t xml:space="preserve">목장</t>
  </si>
  <si>
    <t xml:space="preserve">임야</t>
  </si>
  <si>
    <t xml:space="preserve">광천지</t>
  </si>
  <si>
    <t xml:space="preserve">염전</t>
  </si>
  <si>
    <t xml:space="preserve">대지</t>
  </si>
  <si>
    <t xml:space="preserve">공장</t>
  </si>
  <si>
    <t xml:space="preserve">학교</t>
  </si>
  <si>
    <t xml:space="preserve">주차장</t>
  </si>
  <si>
    <t xml:space="preserve">주유소</t>
  </si>
  <si>
    <t xml:space="preserve">창고</t>
  </si>
  <si>
    <t xml:space="preserve">도로</t>
  </si>
  <si>
    <t xml:space="preserve">철도</t>
  </si>
  <si>
    <t xml:space="preserve">제방</t>
  </si>
  <si>
    <t xml:space="preserve">하천</t>
  </si>
  <si>
    <t xml:space="preserve">구거</t>
  </si>
  <si>
    <t xml:space="preserve">유지</t>
  </si>
  <si>
    <t xml:space="preserve">양어장</t>
  </si>
  <si>
    <t xml:space="preserve">수도</t>
  </si>
  <si>
    <t xml:space="preserve">공원</t>
  </si>
  <si>
    <t xml:space="preserve">체육</t>
  </si>
  <si>
    <t xml:space="preserve">유원지</t>
  </si>
  <si>
    <t xml:space="preserve">종교</t>
  </si>
  <si>
    <t xml:space="preserve">사적지</t>
  </si>
  <si>
    <t xml:space="preserve">묘지</t>
  </si>
  <si>
    <t xml:space="preserve">잡종지</t>
  </si>
  <si>
    <t xml:space="preserve">기타</t>
  </si>
  <si>
    <t xml:space="preserve">편입용지 집계표</t>
  </si>
  <si>
    <t xml:space="preserve">구분</t>
  </si>
  <si>
    <t xml:space="preserve">충청남도 부여군 임천면</t>
  </si>
  <si>
    <t xml:space="preserve">군사리</t>
  </si>
  <si>
    <t xml:space="preserve">필지</t>
  </si>
  <si>
    <r>
      <rPr>
        <sz val="10"/>
        <rFont val="Noto Sans"/>
        <family val="2"/>
      </rPr>
      <t xml:space="preserve">면적</t>
    </r>
    <r>
      <rPr>
        <sz val="10"/>
        <rFont val="한컴바탕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한컴바탕"/>
        <family val="1"/>
        <charset val="129"/>
      </rPr>
      <t xml:space="preserve">)</t>
    </r>
  </si>
  <si>
    <t xml:space="preserve">국유지 편입용지 집계표</t>
  </si>
  <si>
    <t xml:space="preserve">공유지 편입용지 집계표</t>
  </si>
  <si>
    <t xml:space="preserve">사유지 편입용지 집계표</t>
  </si>
  <si>
    <t xml:space="preserve">사용 또는 사용할 토지 세목조서</t>
  </si>
  <si>
    <t xml:space="preserve">]</t>
  </si>
  <si>
    <t xml:space="preserve">일련    번호</t>
  </si>
  <si>
    <t xml:space="preserve">지번</t>
  </si>
  <si>
    <t xml:space="preserve">지목</t>
  </si>
  <si>
    <r>
      <rPr>
        <sz val="9"/>
        <rFont val="Noto Sans"/>
        <family val="2"/>
      </rPr>
      <t xml:space="preserve">지적              </t>
    </r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한컴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편입면적   </t>
    </r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한컴바탕"/>
        <family val="1"/>
        <charset val="129"/>
      </rPr>
      <t xml:space="preserve">)</t>
    </r>
  </si>
  <si>
    <t xml:space="preserve">실제이용상황</t>
  </si>
  <si>
    <t xml:space="preserve">소유자</t>
  </si>
  <si>
    <t xml:space="preserve">관계인</t>
  </si>
  <si>
    <t xml:space="preserve">당초</t>
  </si>
  <si>
    <t xml:space="preserve">변경</t>
  </si>
  <si>
    <r>
      <rPr>
        <sz val="9"/>
        <rFont val="Noto Sans"/>
        <family val="2"/>
      </rPr>
      <t xml:space="preserve">면적</t>
    </r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한컴바탕"/>
        <family val="1"/>
        <charset val="129"/>
      </rPr>
      <t xml:space="preserve">)</t>
    </r>
  </si>
  <si>
    <t xml:space="preserve">성명</t>
  </si>
  <si>
    <t xml:space="preserve">주소</t>
  </si>
  <si>
    <t xml:space="preserve">권리의   종류</t>
  </si>
  <si>
    <t xml:space="preserve">466-1</t>
  </si>
  <si>
    <t xml:space="preserve">도</t>
  </si>
  <si>
    <t xml:space="preserve">공유지</t>
  </si>
  <si>
    <t xml:space="preserve">부여군</t>
  </si>
  <si>
    <r>
      <rPr>
        <sz val="9"/>
        <rFont val="Noto Sans"/>
        <family val="2"/>
      </rPr>
      <t xml:space="preserve">윤</t>
    </r>
    <r>
      <rPr>
        <sz val="9"/>
        <rFont val="한컴바탕"/>
        <family val="1"/>
        <charset val="129"/>
      </rPr>
      <t xml:space="preserve">*</t>
    </r>
    <r>
      <rPr>
        <sz val="9"/>
        <rFont val="Noto Sans"/>
        <family val="2"/>
      </rPr>
      <t xml:space="preserve">섭</t>
    </r>
  </si>
  <si>
    <r>
      <rPr>
        <sz val="9"/>
        <rFont val="Noto Sans"/>
        <family val="2"/>
      </rPr>
      <t xml:space="preserve">논산시 연무읍 동산리 </t>
    </r>
    <r>
      <rPr>
        <sz val="9"/>
        <rFont val="한컴바탕"/>
        <family val="1"/>
        <charset val="129"/>
      </rPr>
      <t xml:space="preserve">883-2 </t>
    </r>
    <r>
      <rPr>
        <sz val="9"/>
        <rFont val="Noto Sans"/>
        <family val="2"/>
      </rPr>
      <t xml:space="preserve">대화아파트 </t>
    </r>
    <r>
      <rPr>
        <sz val="9"/>
        <rFont val="한컴바탕"/>
        <family val="1"/>
        <charset val="129"/>
      </rPr>
      <t xml:space="preserve">903</t>
    </r>
  </si>
  <si>
    <t xml:space="preserve">논산계룡축산업협동조합</t>
  </si>
  <si>
    <r>
      <rPr>
        <sz val="9"/>
        <rFont val="Noto Sans"/>
        <family val="2"/>
      </rPr>
      <t xml:space="preserve">논산시 취암동 </t>
    </r>
    <r>
      <rPr>
        <sz val="9"/>
        <rFont val="한컴바탕"/>
        <family val="1"/>
        <charset val="129"/>
      </rPr>
      <t xml:space="preserve">83</t>
    </r>
  </si>
  <si>
    <t xml:space="preserve">560-3</t>
  </si>
  <si>
    <t xml:space="preserve">구</t>
  </si>
  <si>
    <t xml:space="preserve">국유지</t>
  </si>
  <si>
    <t xml:space="preserve">농림축산식품부</t>
  </si>
  <si>
    <t xml:space="preserve">572</t>
  </si>
  <si>
    <t xml:space="preserve">국토교통부</t>
  </si>
  <si>
    <t xml:space="preserve">488-3</t>
  </si>
  <si>
    <t xml:space="preserve">493-2</t>
  </si>
  <si>
    <r>
      <rPr>
        <sz val="9"/>
        <rFont val="Noto Sans"/>
        <family val="2"/>
      </rPr>
      <t xml:space="preserve">김</t>
    </r>
    <r>
      <rPr>
        <sz val="9"/>
        <rFont val="한컴바탕"/>
        <family val="1"/>
        <charset val="129"/>
      </rPr>
      <t xml:space="preserve">*</t>
    </r>
    <r>
      <rPr>
        <sz val="9"/>
        <rFont val="Noto Sans"/>
        <family val="2"/>
      </rPr>
      <t xml:space="preserve">현</t>
    </r>
  </si>
  <si>
    <r>
      <rPr>
        <sz val="9"/>
        <rFont val="Noto Sans"/>
        <family val="2"/>
      </rPr>
      <t xml:space="preserve">부여군 임천면 군사리 </t>
    </r>
    <r>
      <rPr>
        <sz val="9"/>
        <rFont val="한컴바탕"/>
        <family val="1"/>
        <charset val="129"/>
      </rPr>
      <t xml:space="preserve">239</t>
    </r>
  </si>
  <si>
    <t xml:space="preserve">465</t>
  </si>
  <si>
    <r>
      <rPr>
        <sz val="9"/>
        <rFont val="Noto Sans"/>
        <family val="2"/>
      </rPr>
      <t xml:space="preserve">이</t>
    </r>
    <r>
      <rPr>
        <sz val="9"/>
        <rFont val="한컴바탕"/>
        <family val="1"/>
        <charset val="129"/>
      </rPr>
      <t xml:space="preserve">*</t>
    </r>
    <r>
      <rPr>
        <sz val="9"/>
        <rFont val="Noto Sans"/>
        <family val="2"/>
      </rPr>
      <t xml:space="preserve">해</t>
    </r>
  </si>
  <si>
    <r>
      <rPr>
        <sz val="9"/>
        <rFont val="Noto Sans"/>
        <family val="2"/>
      </rPr>
      <t xml:space="preserve">보령시 대천동 산</t>
    </r>
    <r>
      <rPr>
        <sz val="9"/>
        <rFont val="한컴바탕"/>
        <family val="1"/>
        <charset val="129"/>
      </rPr>
      <t xml:space="preserve">28</t>
    </r>
  </si>
  <si>
    <t xml:space="preserve">465-2</t>
  </si>
  <si>
    <t xml:space="preserve">465-4</t>
  </si>
  <si>
    <t xml:space="preserve">560-16</t>
  </si>
  <si>
    <t xml:space="preserve">494-11</t>
  </si>
  <si>
    <t xml:space="preserve">494-18</t>
  </si>
  <si>
    <t xml:space="preserve">494-26</t>
  </si>
  <si>
    <t xml:space="preserve">494-9</t>
  </si>
  <si>
    <t xml:space="preserve">465-1</t>
  </si>
  <si>
    <t xml:space="preserve">495-1</t>
  </si>
  <si>
    <t xml:space="preserve">626-3</t>
  </si>
  <si>
    <t xml:space="preserve">495-3</t>
  </si>
  <si>
    <t xml:space="preserve">566</t>
  </si>
  <si>
    <t xml:space="preserve">국토해양부</t>
  </si>
  <si>
    <t xml:space="preserve">494-2</t>
  </si>
  <si>
    <r>
      <rPr>
        <sz val="9"/>
        <rFont val="Noto Sans"/>
        <family val="2"/>
      </rPr>
      <t xml:space="preserve">진</t>
    </r>
    <r>
      <rPr>
        <sz val="9"/>
        <rFont val="한컴바탕"/>
        <family val="1"/>
        <charset val="129"/>
      </rPr>
      <t xml:space="preserve">*</t>
    </r>
    <r>
      <rPr>
        <sz val="9"/>
        <rFont val="Noto Sans"/>
        <family val="2"/>
      </rPr>
      <t xml:space="preserve">철</t>
    </r>
  </si>
  <si>
    <r>
      <rPr>
        <sz val="7.5"/>
        <rFont val="Noto Sans"/>
        <family val="2"/>
      </rPr>
      <t xml:space="preserve">연기군 금남면 용포리 </t>
    </r>
    <r>
      <rPr>
        <sz val="7.5"/>
        <rFont val="한컴바탕"/>
        <family val="1"/>
        <charset val="129"/>
      </rPr>
      <t xml:space="preserve">320 </t>
    </r>
    <r>
      <rPr>
        <sz val="7.5"/>
        <rFont val="Noto Sans"/>
        <family val="2"/>
      </rPr>
      <t xml:space="preserve">두진리버빌아파트 </t>
    </r>
    <r>
      <rPr>
        <sz val="7.5"/>
        <rFont val="한컴바탕"/>
        <family val="1"/>
        <charset val="129"/>
      </rPr>
      <t xml:space="preserve">103-1203</t>
    </r>
  </si>
  <si>
    <t xml:space="preserve">494-17</t>
  </si>
  <si>
    <t xml:space="preserve">182-1</t>
  </si>
  <si>
    <t xml:space="preserve">494-1</t>
  </si>
  <si>
    <t xml:space="preserve">0-9220</t>
  </si>
  <si>
    <t xml:space="preserve">가</t>
  </si>
  <si>
    <t xml:space="preserve">미등록</t>
  </si>
  <si>
    <t xml:space="preserve">625</t>
  </si>
  <si>
    <t xml:space="preserve">623-11</t>
  </si>
  <si>
    <t xml:space="preserve">496-1</t>
  </si>
  <si>
    <t xml:space="preserve">기획재정부</t>
  </si>
  <si>
    <t xml:space="preserve">440-2</t>
  </si>
  <si>
    <t xml:space="preserve">438</t>
  </si>
  <si>
    <t xml:space="preserve">442-3</t>
  </si>
  <si>
    <t xml:space="preserve">437-2</t>
  </si>
  <si>
    <t xml:space="preserve">439-6</t>
  </si>
  <si>
    <t xml:space="preserve">436-9</t>
  </si>
  <si>
    <t xml:space="preserve">622-4</t>
  </si>
  <si>
    <t xml:space="preserve">627-6</t>
  </si>
  <si>
    <t xml:space="preserve">465-5</t>
  </si>
  <si>
    <t xml:space="preserve">494-22</t>
  </si>
  <si>
    <t xml:space="preserve">494-20</t>
  </si>
  <si>
    <t xml:space="preserve">494-25</t>
  </si>
  <si>
    <t xml:space="preserve">494-23</t>
  </si>
  <si>
    <t xml:space="preserve">494-13</t>
  </si>
  <si>
    <t xml:space="preserve">497-2</t>
  </si>
  <si>
    <t xml:space="preserve">499</t>
  </si>
  <si>
    <t xml:space="preserve">500-1</t>
  </si>
  <si>
    <t xml:space="preserve">560-26</t>
  </si>
  <si>
    <t xml:space="preserve">국토부 토지조서</t>
  </si>
  <si>
    <t xml:space="preserve">임천면 군사리</t>
  </si>
  <si>
    <t xml:space="preserve">소재지</t>
  </si>
  <si>
    <r>
      <rPr>
        <sz val="9"/>
        <rFont val="Noto Sans"/>
        <family val="2"/>
      </rPr>
      <t xml:space="preserve">편입면적           </t>
    </r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한컴바탕"/>
        <family val="1"/>
        <charset val="129"/>
      </rPr>
      <t xml:space="preserve">)</t>
    </r>
  </si>
  <si>
    <t xml:space="preserve">공시지가</t>
  </si>
  <si>
    <r>
      <rPr>
        <sz val="9"/>
        <rFont val="Noto Sans"/>
        <family val="2"/>
      </rPr>
      <t xml:space="preserve">공시지</t>
    </r>
    <r>
      <rPr>
        <sz val="9"/>
        <rFont val="한컴바탕"/>
        <family val="1"/>
        <charset val="129"/>
      </rPr>
      <t xml:space="preserve">X3</t>
    </r>
  </si>
  <si>
    <t xml:space="preserve">면적</t>
  </si>
  <si>
    <t xml:space="preserve">보상비</t>
  </si>
  <si>
    <t xml:space="preserve">윤태섭</t>
  </si>
  <si>
    <t xml:space="preserve">김종현</t>
  </si>
  <si>
    <t xml:space="preserve">이용해</t>
  </si>
  <si>
    <t xml:space="preserve">진제철</t>
  </si>
  <si>
    <t xml:space="preserve">농림부 토지조서</t>
  </si>
  <si>
    <t xml:space="preserve">기획재정부 토지조서</t>
  </si>
  <si>
    <t xml:space="preserve">부여군 토지조서</t>
  </si>
  <si>
    <t xml:space="preserve">편입용지조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#,##0_);[RED]\(#,##0\)"/>
    <numFmt numFmtId="168" formatCode="#,##0.0_);[RED]\(#,##0.0\)"/>
    <numFmt numFmtId="169" formatCode="@"/>
    <numFmt numFmtId="170" formatCode="0_ ;[RED]\-0\ "/>
    <numFmt numFmtId="171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한컴바탕"/>
      <family val="1"/>
      <charset val="129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한컴바탕"/>
      <family val="1"/>
      <charset val="129"/>
    </font>
    <font>
      <sz val="9"/>
      <name val="Noto Sans"/>
      <family val="2"/>
    </font>
    <font>
      <sz val="7.5"/>
      <name val="Noto Sans"/>
      <family val="2"/>
    </font>
    <font>
      <sz val="7.5"/>
      <name val="한컴바탕"/>
      <family val="1"/>
      <charset val="129"/>
    </font>
    <font>
      <b val="true"/>
      <sz val="9"/>
      <name val="한컴바탕"/>
      <family val="1"/>
      <charset val="129"/>
    </font>
    <font>
      <b val="true"/>
      <sz val="9"/>
      <color rgb="FF000000"/>
      <name val="한컴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3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85" zoomScalePageLayoutView="115" workbookViewId="0">
      <selection pane="topLeft" activeCell="E75" activeCellId="0" sqref="E75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.77"/>
    <col collapsed="false" customWidth="true" hidden="false" outlineLevel="0" max="3" min="3" style="2" width="1.77"/>
    <col collapsed="false" customWidth="true" hidden="false" outlineLevel="0" max="4" min="4" style="1" width="8.77"/>
    <col collapsed="false" customWidth="true" hidden="false" outlineLevel="0" max="5" min="5" style="1" width="5.77"/>
    <col collapsed="false" customWidth="true" hidden="false" outlineLevel="0" max="6" min="6" style="2" width="1.77"/>
    <col collapsed="false" customWidth="true" hidden="false" outlineLevel="0" max="7" min="7" style="1" width="8.77"/>
    <col collapsed="false" customWidth="true" hidden="false" outlineLevel="0" max="8" min="8" style="1" width="5.77"/>
    <col collapsed="false" customWidth="true" hidden="false" outlineLevel="0" max="9" min="9" style="2" width="1.77"/>
    <col collapsed="false" customWidth="true" hidden="false" outlineLevel="0" max="10" min="10" style="1" width="8.77"/>
    <col collapsed="false" customWidth="true" hidden="false" outlineLevel="0" max="11" min="11" style="1" width="5.77"/>
    <col collapsed="false" customWidth="true" hidden="false" outlineLevel="0" max="12" min="12" style="2" width="1.77"/>
    <col collapsed="false" customWidth="true" hidden="false" outlineLevel="0" max="13" min="13" style="1" width="8.77"/>
    <col collapsed="false" customWidth="true" hidden="false" outlineLevel="0" max="14" min="14" style="1" width="5.77"/>
    <col collapsed="false" customWidth="false" hidden="false" outlineLevel="0" max="55" min="15" style="1" width="8.88"/>
    <col collapsed="false" customWidth="true" hidden="false" outlineLevel="0" max="56" min="56" style="1" width="8.77"/>
    <col collapsed="false" customWidth="false" hidden="false" outlineLevel="0" max="257" min="57" style="1" width="8.88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</row>
    <row r="4" customFormat="false" ht="20.1" hidden="false" customHeight="true" outlineLevel="0" collapsed="false">
      <c r="A4" s="5"/>
      <c r="B4" s="6" t="s">
        <v>8</v>
      </c>
      <c r="C4" s="7" t="s">
        <v>9</v>
      </c>
      <c r="D4" s="8" t="s">
        <v>10</v>
      </c>
      <c r="E4" s="6" t="s">
        <v>8</v>
      </c>
      <c r="F4" s="7" t="s">
        <v>9</v>
      </c>
      <c r="G4" s="8" t="s">
        <v>10</v>
      </c>
      <c r="H4" s="6" t="s">
        <v>8</v>
      </c>
      <c r="I4" s="7" t="s">
        <v>9</v>
      </c>
      <c r="J4" s="8" t="s">
        <v>10</v>
      </c>
      <c r="K4" s="6" t="s">
        <v>8</v>
      </c>
      <c r="L4" s="7" t="s">
        <v>9</v>
      </c>
      <c r="M4" s="8" t="s">
        <v>10</v>
      </c>
      <c r="N4" s="5"/>
    </row>
    <row r="5" customFormat="false" ht="20.1" hidden="false" customHeight="true" outlineLevel="0" collapsed="false">
      <c r="A5" s="9" t="s">
        <v>3</v>
      </c>
      <c r="B5" s="10" t="e">
        <f aca="false">E5+K5+H5</f>
        <v>#REF!</v>
      </c>
      <c r="C5" s="11" t="s">
        <v>9</v>
      </c>
      <c r="D5" s="12" t="e">
        <f aca="false">G5+M5+J5</f>
        <v>#REF!</v>
      </c>
      <c r="E5" s="10" t="e">
        <f aca="false">SUM(E6:E34)</f>
        <v>#REF!</v>
      </c>
      <c r="F5" s="11" t="s">
        <v>9</v>
      </c>
      <c r="G5" s="12" t="e">
        <f aca="false">SUM(G6:G34)</f>
        <v>#REF!</v>
      </c>
      <c r="H5" s="10" t="e">
        <f aca="false">SUM(H6:H34)</f>
        <v>#REF!</v>
      </c>
      <c r="I5" s="11" t="s">
        <v>9</v>
      </c>
      <c r="J5" s="12" t="e">
        <f aca="false">SUM(J6:J34)</f>
        <v>#REF!</v>
      </c>
      <c r="K5" s="10" t="e">
        <f aca="false">SUM(K6:K34)</f>
        <v>#REF!</v>
      </c>
      <c r="L5" s="11" t="s">
        <v>9</v>
      </c>
      <c r="M5" s="12" t="e">
        <f aca="false">SUM(M6:M34)</f>
        <v>#REF!</v>
      </c>
      <c r="N5" s="13"/>
    </row>
    <row r="6" customFormat="false" ht="20.1" hidden="false" customHeight="true" outlineLevel="0" collapsed="false">
      <c r="A6" s="9" t="s">
        <v>11</v>
      </c>
      <c r="B6" s="10" t="e">
        <f aca="false">E6+K6+H6</f>
        <v>#REF!</v>
      </c>
      <c r="C6" s="11" t="s">
        <v>9</v>
      </c>
      <c r="D6" s="12" t="e">
        <f aca="false">G6+M6+J6</f>
        <v>#REF!</v>
      </c>
      <c r="E6" s="10" t="e">
        <f aca="false">국사집계!B42</f>
        <v>#REF!</v>
      </c>
      <c r="F6" s="11" t="s">
        <v>9</v>
      </c>
      <c r="G6" s="12" t="e">
        <f aca="false">국사집계!D42</f>
        <v>#REF!</v>
      </c>
      <c r="H6" s="10" t="e">
        <f aca="false">국사집계!B77</f>
        <v>#REF!</v>
      </c>
      <c r="I6" s="11" t="s">
        <v>9</v>
      </c>
      <c r="J6" s="12" t="e">
        <f aca="false">국사집계!D77</f>
        <v>#REF!</v>
      </c>
      <c r="K6" s="10" t="e">
        <f aca="false">국사집계!B112</f>
        <v>#REF!</v>
      </c>
      <c r="L6" s="11" t="s">
        <v>9</v>
      </c>
      <c r="M6" s="12" t="e">
        <f aca="false">국사집계!D112</f>
        <v>#REF!</v>
      </c>
      <c r="N6" s="13"/>
    </row>
    <row r="7" customFormat="false" ht="20.1" hidden="false" customHeight="true" outlineLevel="0" collapsed="false">
      <c r="A7" s="9" t="s">
        <v>12</v>
      </c>
      <c r="B7" s="10" t="e">
        <f aca="false">E7+K7+H7</f>
        <v>#REF!</v>
      </c>
      <c r="C7" s="11" t="s">
        <v>9</v>
      </c>
      <c r="D7" s="12" t="e">
        <f aca="false">G7+M7+J7</f>
        <v>#REF!</v>
      </c>
      <c r="E7" s="10" t="e">
        <f aca="false">국사집계!B43</f>
        <v>#REF!</v>
      </c>
      <c r="F7" s="11" t="s">
        <v>9</v>
      </c>
      <c r="G7" s="12" t="e">
        <f aca="false">국사집계!D43</f>
        <v>#REF!</v>
      </c>
      <c r="H7" s="10" t="e">
        <f aca="false">국사집계!B78</f>
        <v>#REF!</v>
      </c>
      <c r="I7" s="11" t="s">
        <v>9</v>
      </c>
      <c r="J7" s="12" t="e">
        <f aca="false">국사집계!D78</f>
        <v>#REF!</v>
      </c>
      <c r="K7" s="10" t="e">
        <f aca="false">국사집계!B113</f>
        <v>#REF!</v>
      </c>
      <c r="L7" s="11" t="s">
        <v>9</v>
      </c>
      <c r="M7" s="12" t="e">
        <f aca="false">국사집계!D113</f>
        <v>#REF!</v>
      </c>
      <c r="N7" s="13"/>
    </row>
    <row r="8" customFormat="false" ht="20.1" hidden="false" customHeight="true" outlineLevel="0" collapsed="false">
      <c r="A8" s="9" t="s">
        <v>13</v>
      </c>
      <c r="B8" s="10" t="e">
        <f aca="false">E8+K8+H8</f>
        <v>#REF!</v>
      </c>
      <c r="C8" s="11" t="s">
        <v>9</v>
      </c>
      <c r="D8" s="12" t="e">
        <f aca="false">G8+M8+J8</f>
        <v>#REF!</v>
      </c>
      <c r="E8" s="10" t="e">
        <f aca="false">국사집계!B44</f>
        <v>#REF!</v>
      </c>
      <c r="F8" s="11" t="s">
        <v>9</v>
      </c>
      <c r="G8" s="12" t="e">
        <f aca="false">국사집계!D44</f>
        <v>#REF!</v>
      </c>
      <c r="H8" s="10" t="e">
        <f aca="false">국사집계!B79</f>
        <v>#REF!</v>
      </c>
      <c r="I8" s="11" t="s">
        <v>9</v>
      </c>
      <c r="J8" s="12" t="e">
        <f aca="false">국사집계!D79</f>
        <v>#REF!</v>
      </c>
      <c r="K8" s="10" t="e">
        <f aca="false">국사집계!B114</f>
        <v>#REF!</v>
      </c>
      <c r="L8" s="11" t="s">
        <v>9</v>
      </c>
      <c r="M8" s="12" t="e">
        <f aca="false">국사집계!D114</f>
        <v>#REF!</v>
      </c>
      <c r="N8" s="13"/>
    </row>
    <row r="9" customFormat="false" ht="20.1" hidden="false" customHeight="true" outlineLevel="0" collapsed="false">
      <c r="A9" s="9" t="s">
        <v>14</v>
      </c>
      <c r="B9" s="10" t="e">
        <f aca="false">E9+K9+H9</f>
        <v>#REF!</v>
      </c>
      <c r="C9" s="11" t="s">
        <v>9</v>
      </c>
      <c r="D9" s="12" t="e">
        <f aca="false">G9+M9+J9</f>
        <v>#REF!</v>
      </c>
      <c r="E9" s="10" t="e">
        <f aca="false">국사집계!B45</f>
        <v>#REF!</v>
      </c>
      <c r="F9" s="11" t="s">
        <v>9</v>
      </c>
      <c r="G9" s="12" t="e">
        <f aca="false">국사집계!D45</f>
        <v>#REF!</v>
      </c>
      <c r="H9" s="10" t="e">
        <f aca="false">국사집계!B80</f>
        <v>#REF!</v>
      </c>
      <c r="I9" s="11" t="s">
        <v>9</v>
      </c>
      <c r="J9" s="12" t="e">
        <f aca="false">국사집계!D80</f>
        <v>#REF!</v>
      </c>
      <c r="K9" s="10" t="e">
        <f aca="false">국사집계!B115</f>
        <v>#REF!</v>
      </c>
      <c r="L9" s="11" t="s">
        <v>9</v>
      </c>
      <c r="M9" s="12" t="e">
        <f aca="false">국사집계!D115</f>
        <v>#REF!</v>
      </c>
      <c r="N9" s="13"/>
    </row>
    <row r="10" customFormat="false" ht="20.1" hidden="false" customHeight="true" outlineLevel="0" collapsed="false">
      <c r="A10" s="9" t="s">
        <v>15</v>
      </c>
      <c r="B10" s="10" t="e">
        <f aca="false">E10+K10+H10</f>
        <v>#REF!</v>
      </c>
      <c r="C10" s="11" t="s">
        <v>9</v>
      </c>
      <c r="D10" s="12" t="e">
        <f aca="false">G10+M10+J10</f>
        <v>#REF!</v>
      </c>
      <c r="E10" s="10" t="e">
        <f aca="false">국사집계!B46</f>
        <v>#REF!</v>
      </c>
      <c r="F10" s="11" t="s">
        <v>9</v>
      </c>
      <c r="G10" s="12" t="e">
        <f aca="false">국사집계!D46</f>
        <v>#REF!</v>
      </c>
      <c r="H10" s="10" t="e">
        <f aca="false">국사집계!B81</f>
        <v>#REF!</v>
      </c>
      <c r="I10" s="11" t="s">
        <v>9</v>
      </c>
      <c r="J10" s="12" t="e">
        <f aca="false">국사집계!D81</f>
        <v>#REF!</v>
      </c>
      <c r="K10" s="10" t="e">
        <f aca="false">국사집계!B116</f>
        <v>#REF!</v>
      </c>
      <c r="L10" s="11" t="s">
        <v>9</v>
      </c>
      <c r="M10" s="12" t="e">
        <f aca="false">국사집계!D116</f>
        <v>#REF!</v>
      </c>
      <c r="N10" s="13"/>
    </row>
    <row r="11" customFormat="false" ht="20.1" hidden="false" customHeight="true" outlineLevel="0" collapsed="false">
      <c r="A11" s="9" t="s">
        <v>16</v>
      </c>
      <c r="B11" s="10" t="e">
        <f aca="false">E11+K11+H11</f>
        <v>#REF!</v>
      </c>
      <c r="C11" s="11" t="s">
        <v>9</v>
      </c>
      <c r="D11" s="12" t="e">
        <f aca="false">G11+M11+J11</f>
        <v>#REF!</v>
      </c>
      <c r="E11" s="10" t="e">
        <f aca="false">국사집계!B47</f>
        <v>#REF!</v>
      </c>
      <c r="F11" s="11" t="s">
        <v>9</v>
      </c>
      <c r="G11" s="12" t="e">
        <f aca="false">국사집계!D47</f>
        <v>#REF!</v>
      </c>
      <c r="H11" s="10" t="e">
        <f aca="false">국사집계!B82</f>
        <v>#REF!</v>
      </c>
      <c r="I11" s="11" t="s">
        <v>9</v>
      </c>
      <c r="J11" s="12" t="e">
        <f aca="false">국사집계!D82</f>
        <v>#REF!</v>
      </c>
      <c r="K11" s="10" t="e">
        <f aca="false">국사집계!B117</f>
        <v>#REF!</v>
      </c>
      <c r="L11" s="11" t="s">
        <v>9</v>
      </c>
      <c r="M11" s="12" t="e">
        <f aca="false">국사집계!D117</f>
        <v>#REF!</v>
      </c>
      <c r="N11" s="13"/>
    </row>
    <row r="12" customFormat="false" ht="20.1" hidden="false" customHeight="true" outlineLevel="0" collapsed="false">
      <c r="A12" s="9" t="s">
        <v>17</v>
      </c>
      <c r="B12" s="10" t="e">
        <f aca="false">E12+K12+H12</f>
        <v>#REF!</v>
      </c>
      <c r="C12" s="11" t="s">
        <v>9</v>
      </c>
      <c r="D12" s="12" t="e">
        <f aca="false">G12+M12+J12</f>
        <v>#REF!</v>
      </c>
      <c r="E12" s="10" t="e">
        <f aca="false">국사집계!B48</f>
        <v>#REF!</v>
      </c>
      <c r="F12" s="11" t="s">
        <v>9</v>
      </c>
      <c r="G12" s="12" t="e">
        <f aca="false">국사집계!D48</f>
        <v>#REF!</v>
      </c>
      <c r="H12" s="10" t="e">
        <f aca="false">국사집계!B83</f>
        <v>#REF!</v>
      </c>
      <c r="I12" s="11" t="s">
        <v>9</v>
      </c>
      <c r="J12" s="12" t="e">
        <f aca="false">국사집계!D83</f>
        <v>#REF!</v>
      </c>
      <c r="K12" s="10" t="e">
        <f aca="false">국사집계!B118</f>
        <v>#REF!</v>
      </c>
      <c r="L12" s="11" t="s">
        <v>9</v>
      </c>
      <c r="M12" s="12" t="e">
        <f aca="false">국사집계!D118</f>
        <v>#REF!</v>
      </c>
      <c r="N12" s="13"/>
    </row>
    <row r="13" customFormat="false" ht="20.1" hidden="false" customHeight="true" outlineLevel="0" collapsed="false">
      <c r="A13" s="9" t="s">
        <v>18</v>
      </c>
      <c r="B13" s="10" t="e">
        <f aca="false">E13+K13+H13</f>
        <v>#REF!</v>
      </c>
      <c r="C13" s="11" t="s">
        <v>9</v>
      </c>
      <c r="D13" s="12" t="e">
        <f aca="false">G13+M13+J13</f>
        <v>#REF!</v>
      </c>
      <c r="E13" s="10" t="e">
        <f aca="false">국사집계!B49</f>
        <v>#REF!</v>
      </c>
      <c r="F13" s="11" t="s">
        <v>9</v>
      </c>
      <c r="G13" s="12" t="e">
        <f aca="false">국사집계!D49</f>
        <v>#REF!</v>
      </c>
      <c r="H13" s="10" t="e">
        <f aca="false">국사집계!B84</f>
        <v>#REF!</v>
      </c>
      <c r="I13" s="11" t="s">
        <v>9</v>
      </c>
      <c r="J13" s="12" t="e">
        <f aca="false">국사집계!D84</f>
        <v>#REF!</v>
      </c>
      <c r="K13" s="10" t="e">
        <f aca="false">국사집계!B119</f>
        <v>#REF!</v>
      </c>
      <c r="L13" s="11" t="s">
        <v>9</v>
      </c>
      <c r="M13" s="12" t="e">
        <f aca="false">국사집계!D119</f>
        <v>#REF!</v>
      </c>
      <c r="N13" s="13"/>
    </row>
    <row r="14" customFormat="false" ht="20.1" hidden="false" customHeight="true" outlineLevel="0" collapsed="false">
      <c r="A14" s="9" t="s">
        <v>19</v>
      </c>
      <c r="B14" s="10" t="e">
        <f aca="false">E14+K14+H14</f>
        <v>#REF!</v>
      </c>
      <c r="C14" s="11" t="s">
        <v>9</v>
      </c>
      <c r="D14" s="12" t="e">
        <f aca="false">G14+M14+J14</f>
        <v>#REF!</v>
      </c>
      <c r="E14" s="10" t="e">
        <f aca="false">국사집계!B50</f>
        <v>#REF!</v>
      </c>
      <c r="F14" s="11" t="s">
        <v>9</v>
      </c>
      <c r="G14" s="12" t="e">
        <f aca="false">국사집계!D50</f>
        <v>#REF!</v>
      </c>
      <c r="H14" s="10" t="e">
        <f aca="false">국사집계!B85</f>
        <v>#REF!</v>
      </c>
      <c r="I14" s="11" t="s">
        <v>9</v>
      </c>
      <c r="J14" s="12" t="e">
        <f aca="false">국사집계!D85</f>
        <v>#REF!</v>
      </c>
      <c r="K14" s="10" t="e">
        <f aca="false">국사집계!B120</f>
        <v>#REF!</v>
      </c>
      <c r="L14" s="11" t="s">
        <v>9</v>
      </c>
      <c r="M14" s="12" t="e">
        <f aca="false">국사집계!D120</f>
        <v>#REF!</v>
      </c>
      <c r="N14" s="13"/>
    </row>
    <row r="15" customFormat="false" ht="20.1" hidden="false" customHeight="true" outlineLevel="0" collapsed="false">
      <c r="A15" s="9" t="s">
        <v>20</v>
      </c>
      <c r="B15" s="10" t="e">
        <f aca="false">E15+K15+H15</f>
        <v>#REF!</v>
      </c>
      <c r="C15" s="11" t="s">
        <v>9</v>
      </c>
      <c r="D15" s="12" t="e">
        <f aca="false">G15+M15+J15</f>
        <v>#REF!</v>
      </c>
      <c r="E15" s="10" t="e">
        <f aca="false">국사집계!B51</f>
        <v>#REF!</v>
      </c>
      <c r="F15" s="11" t="s">
        <v>9</v>
      </c>
      <c r="G15" s="12" t="e">
        <f aca="false">국사집계!D51</f>
        <v>#REF!</v>
      </c>
      <c r="H15" s="10" t="e">
        <f aca="false">국사집계!B86</f>
        <v>#REF!</v>
      </c>
      <c r="I15" s="11" t="s">
        <v>9</v>
      </c>
      <c r="J15" s="12" t="e">
        <f aca="false">국사집계!D86</f>
        <v>#REF!</v>
      </c>
      <c r="K15" s="10" t="e">
        <f aca="false">국사집계!B121</f>
        <v>#REF!</v>
      </c>
      <c r="L15" s="11" t="s">
        <v>9</v>
      </c>
      <c r="M15" s="12" t="e">
        <f aca="false">국사집계!D121</f>
        <v>#REF!</v>
      </c>
      <c r="N15" s="13"/>
    </row>
    <row r="16" customFormat="false" ht="20.1" hidden="false" customHeight="true" outlineLevel="0" collapsed="false">
      <c r="A16" s="9" t="s">
        <v>21</v>
      </c>
      <c r="B16" s="10" t="e">
        <f aca="false">E16+K16+H16</f>
        <v>#REF!</v>
      </c>
      <c r="C16" s="11" t="s">
        <v>9</v>
      </c>
      <c r="D16" s="12" t="e">
        <f aca="false">G16+M16+J16</f>
        <v>#REF!</v>
      </c>
      <c r="E16" s="10" t="e">
        <f aca="false">국사집계!B52</f>
        <v>#REF!</v>
      </c>
      <c r="F16" s="11" t="s">
        <v>9</v>
      </c>
      <c r="G16" s="12" t="e">
        <f aca="false">국사집계!D52</f>
        <v>#REF!</v>
      </c>
      <c r="H16" s="10" t="e">
        <f aca="false">국사집계!B87</f>
        <v>#REF!</v>
      </c>
      <c r="I16" s="11" t="s">
        <v>9</v>
      </c>
      <c r="J16" s="12" t="e">
        <f aca="false">국사집계!D87</f>
        <v>#REF!</v>
      </c>
      <c r="K16" s="10" t="e">
        <f aca="false">국사집계!B122</f>
        <v>#REF!</v>
      </c>
      <c r="L16" s="11" t="s">
        <v>9</v>
      </c>
      <c r="M16" s="12" t="e">
        <f aca="false">국사집계!D122</f>
        <v>#REF!</v>
      </c>
      <c r="N16" s="13"/>
    </row>
    <row r="17" customFormat="false" ht="20.1" hidden="false" customHeight="true" outlineLevel="0" collapsed="false">
      <c r="A17" s="9" t="s">
        <v>22</v>
      </c>
      <c r="B17" s="10" t="e">
        <f aca="false">E17+K17+H17</f>
        <v>#REF!</v>
      </c>
      <c r="C17" s="11" t="s">
        <v>9</v>
      </c>
      <c r="D17" s="12" t="e">
        <f aca="false">G17+M17+J17</f>
        <v>#REF!</v>
      </c>
      <c r="E17" s="10" t="e">
        <f aca="false">국사집계!B53</f>
        <v>#REF!</v>
      </c>
      <c r="F17" s="11" t="s">
        <v>9</v>
      </c>
      <c r="G17" s="12" t="e">
        <f aca="false">국사집계!D53</f>
        <v>#REF!</v>
      </c>
      <c r="H17" s="10" t="e">
        <f aca="false">국사집계!B88</f>
        <v>#REF!</v>
      </c>
      <c r="I17" s="11" t="s">
        <v>9</v>
      </c>
      <c r="J17" s="12" t="e">
        <f aca="false">국사집계!D88</f>
        <v>#REF!</v>
      </c>
      <c r="K17" s="10" t="e">
        <f aca="false">국사집계!B123</f>
        <v>#REF!</v>
      </c>
      <c r="L17" s="11" t="s">
        <v>9</v>
      </c>
      <c r="M17" s="12" t="e">
        <f aca="false">국사집계!D123</f>
        <v>#REF!</v>
      </c>
      <c r="N17" s="13"/>
    </row>
    <row r="18" customFormat="false" ht="20.1" hidden="false" customHeight="true" outlineLevel="0" collapsed="false">
      <c r="A18" s="9" t="s">
        <v>23</v>
      </c>
      <c r="B18" s="10" t="e">
        <f aca="false">E18+K18+H18</f>
        <v>#REF!</v>
      </c>
      <c r="C18" s="11" t="s">
        <v>9</v>
      </c>
      <c r="D18" s="12" t="e">
        <f aca="false">G18+M18+J18</f>
        <v>#REF!</v>
      </c>
      <c r="E18" s="10" t="e">
        <f aca="false">국사집계!B54</f>
        <v>#REF!</v>
      </c>
      <c r="F18" s="11" t="s">
        <v>9</v>
      </c>
      <c r="G18" s="12" t="e">
        <f aca="false">국사집계!D54</f>
        <v>#REF!</v>
      </c>
      <c r="H18" s="10" t="e">
        <f aca="false">국사집계!B89</f>
        <v>#REF!</v>
      </c>
      <c r="I18" s="11" t="s">
        <v>9</v>
      </c>
      <c r="J18" s="12" t="e">
        <f aca="false">국사집계!D89</f>
        <v>#REF!</v>
      </c>
      <c r="K18" s="10" t="e">
        <f aca="false">국사집계!B124</f>
        <v>#REF!</v>
      </c>
      <c r="L18" s="11" t="s">
        <v>9</v>
      </c>
      <c r="M18" s="12" t="e">
        <f aca="false">국사집계!D124</f>
        <v>#REF!</v>
      </c>
      <c r="N18" s="13"/>
    </row>
    <row r="19" customFormat="false" ht="20.1" hidden="false" customHeight="true" outlineLevel="0" collapsed="false">
      <c r="A19" s="9" t="s">
        <v>24</v>
      </c>
      <c r="B19" s="10" t="e">
        <f aca="false">E19+K19+H19</f>
        <v>#REF!</v>
      </c>
      <c r="C19" s="11" t="s">
        <v>9</v>
      </c>
      <c r="D19" s="12" t="e">
        <f aca="false">G19+M19+J19</f>
        <v>#REF!</v>
      </c>
      <c r="E19" s="10" t="e">
        <f aca="false">국사집계!B55</f>
        <v>#REF!</v>
      </c>
      <c r="F19" s="11" t="s">
        <v>9</v>
      </c>
      <c r="G19" s="12" t="e">
        <f aca="false">국사집계!D55</f>
        <v>#REF!</v>
      </c>
      <c r="H19" s="10" t="e">
        <f aca="false">국사집계!B90</f>
        <v>#REF!</v>
      </c>
      <c r="I19" s="11" t="s">
        <v>9</v>
      </c>
      <c r="J19" s="12" t="e">
        <f aca="false">국사집계!D90</f>
        <v>#REF!</v>
      </c>
      <c r="K19" s="10" t="e">
        <f aca="false">국사집계!B125</f>
        <v>#REF!</v>
      </c>
      <c r="L19" s="11" t="s">
        <v>9</v>
      </c>
      <c r="M19" s="12" t="e">
        <f aca="false">국사집계!D125</f>
        <v>#REF!</v>
      </c>
      <c r="N19" s="13"/>
    </row>
    <row r="20" customFormat="false" ht="20.1" hidden="false" customHeight="true" outlineLevel="0" collapsed="false">
      <c r="A20" s="9" t="s">
        <v>25</v>
      </c>
      <c r="B20" s="10" t="e">
        <f aca="false">E20+K20+H20</f>
        <v>#REF!</v>
      </c>
      <c r="C20" s="11" t="s">
        <v>9</v>
      </c>
      <c r="D20" s="12" t="e">
        <f aca="false">G20+M20+J20</f>
        <v>#REF!</v>
      </c>
      <c r="E20" s="10" t="e">
        <f aca="false">국사집계!B56</f>
        <v>#REF!</v>
      </c>
      <c r="F20" s="11" t="s">
        <v>9</v>
      </c>
      <c r="G20" s="12" t="e">
        <f aca="false">국사집계!D56</f>
        <v>#REF!</v>
      </c>
      <c r="H20" s="10" t="e">
        <f aca="false">국사집계!B91</f>
        <v>#REF!</v>
      </c>
      <c r="I20" s="11" t="s">
        <v>9</v>
      </c>
      <c r="J20" s="12" t="e">
        <f aca="false">국사집계!D91</f>
        <v>#REF!</v>
      </c>
      <c r="K20" s="10" t="e">
        <f aca="false">국사집계!B126</f>
        <v>#REF!</v>
      </c>
      <c r="L20" s="11" t="s">
        <v>9</v>
      </c>
      <c r="M20" s="12" t="e">
        <f aca="false">국사집계!D126</f>
        <v>#REF!</v>
      </c>
      <c r="N20" s="13"/>
    </row>
    <row r="21" customFormat="false" ht="20.1" hidden="false" customHeight="true" outlineLevel="0" collapsed="false">
      <c r="A21" s="9" t="s">
        <v>26</v>
      </c>
      <c r="B21" s="10" t="e">
        <f aca="false">E21+K21+H21</f>
        <v>#REF!</v>
      </c>
      <c r="C21" s="11" t="s">
        <v>9</v>
      </c>
      <c r="D21" s="12" t="e">
        <f aca="false">G21+M21+J21</f>
        <v>#REF!</v>
      </c>
      <c r="E21" s="10" t="e">
        <f aca="false">국사집계!B57</f>
        <v>#REF!</v>
      </c>
      <c r="F21" s="11" t="s">
        <v>9</v>
      </c>
      <c r="G21" s="12" t="e">
        <f aca="false">국사집계!D57</f>
        <v>#REF!</v>
      </c>
      <c r="H21" s="10" t="e">
        <f aca="false">국사집계!B92</f>
        <v>#REF!</v>
      </c>
      <c r="I21" s="11" t="s">
        <v>9</v>
      </c>
      <c r="J21" s="12" t="e">
        <f aca="false">국사집계!D92</f>
        <v>#REF!</v>
      </c>
      <c r="K21" s="10" t="e">
        <f aca="false">국사집계!B127</f>
        <v>#REF!</v>
      </c>
      <c r="L21" s="11" t="s">
        <v>9</v>
      </c>
      <c r="M21" s="12" t="e">
        <f aca="false">국사집계!D127</f>
        <v>#REF!</v>
      </c>
      <c r="N21" s="13"/>
    </row>
    <row r="22" customFormat="false" ht="20.1" hidden="false" customHeight="true" outlineLevel="0" collapsed="false">
      <c r="A22" s="9" t="s">
        <v>27</v>
      </c>
      <c r="B22" s="10" t="e">
        <f aca="false">E22+K22+H22</f>
        <v>#REF!</v>
      </c>
      <c r="C22" s="11" t="s">
        <v>9</v>
      </c>
      <c r="D22" s="12" t="e">
        <f aca="false">G22+M22+J22</f>
        <v>#REF!</v>
      </c>
      <c r="E22" s="10" t="e">
        <f aca="false">국사집계!B58</f>
        <v>#REF!</v>
      </c>
      <c r="F22" s="11" t="s">
        <v>9</v>
      </c>
      <c r="G22" s="12" t="e">
        <f aca="false">국사집계!D58</f>
        <v>#REF!</v>
      </c>
      <c r="H22" s="10" t="e">
        <f aca="false">국사집계!B93</f>
        <v>#REF!</v>
      </c>
      <c r="I22" s="11" t="s">
        <v>9</v>
      </c>
      <c r="J22" s="12" t="e">
        <f aca="false">국사집계!D93</f>
        <v>#REF!</v>
      </c>
      <c r="K22" s="10" t="e">
        <f aca="false">국사집계!B128</f>
        <v>#REF!</v>
      </c>
      <c r="L22" s="11" t="s">
        <v>9</v>
      </c>
      <c r="M22" s="12" t="e">
        <f aca="false">국사집계!D128</f>
        <v>#REF!</v>
      </c>
      <c r="N22" s="13"/>
    </row>
    <row r="23" customFormat="false" ht="20.1" hidden="false" customHeight="true" outlineLevel="0" collapsed="false">
      <c r="A23" s="9" t="s">
        <v>28</v>
      </c>
      <c r="B23" s="10" t="e">
        <f aca="false">E23+K23+H23</f>
        <v>#REF!</v>
      </c>
      <c r="C23" s="11" t="s">
        <v>9</v>
      </c>
      <c r="D23" s="12" t="e">
        <f aca="false">G23+M23+J23</f>
        <v>#REF!</v>
      </c>
      <c r="E23" s="10" t="e">
        <f aca="false">국사집계!B59</f>
        <v>#REF!</v>
      </c>
      <c r="F23" s="11" t="s">
        <v>9</v>
      </c>
      <c r="G23" s="12" t="e">
        <f aca="false">국사집계!D59</f>
        <v>#REF!</v>
      </c>
      <c r="H23" s="10" t="e">
        <f aca="false">국사집계!B94</f>
        <v>#REF!</v>
      </c>
      <c r="I23" s="11" t="s">
        <v>9</v>
      </c>
      <c r="J23" s="12" t="e">
        <f aca="false">국사집계!D94</f>
        <v>#REF!</v>
      </c>
      <c r="K23" s="10" t="e">
        <f aca="false">국사집계!B129</f>
        <v>#REF!</v>
      </c>
      <c r="L23" s="11" t="s">
        <v>9</v>
      </c>
      <c r="M23" s="12" t="e">
        <f aca="false">국사집계!D129</f>
        <v>#REF!</v>
      </c>
      <c r="N23" s="13"/>
    </row>
    <row r="24" customFormat="false" ht="20.1" hidden="false" customHeight="true" outlineLevel="0" collapsed="false">
      <c r="A24" s="9" t="s">
        <v>29</v>
      </c>
      <c r="B24" s="10" t="e">
        <f aca="false">E24+K24+H24</f>
        <v>#REF!</v>
      </c>
      <c r="C24" s="11" t="s">
        <v>9</v>
      </c>
      <c r="D24" s="12" t="e">
        <f aca="false">G24+M24+J24</f>
        <v>#REF!</v>
      </c>
      <c r="E24" s="10" t="e">
        <f aca="false">국사집계!B60</f>
        <v>#REF!</v>
      </c>
      <c r="F24" s="11" t="s">
        <v>9</v>
      </c>
      <c r="G24" s="12" t="e">
        <f aca="false">국사집계!D60</f>
        <v>#REF!</v>
      </c>
      <c r="H24" s="10" t="e">
        <f aca="false">국사집계!B95</f>
        <v>#REF!</v>
      </c>
      <c r="I24" s="11" t="s">
        <v>9</v>
      </c>
      <c r="J24" s="14" t="e">
        <f aca="false">국사집계!D95</f>
        <v>#REF!</v>
      </c>
      <c r="K24" s="10" t="e">
        <f aca="false">국사집계!B130</f>
        <v>#REF!</v>
      </c>
      <c r="L24" s="11" t="s">
        <v>9</v>
      </c>
      <c r="M24" s="12" t="e">
        <f aca="false">국사집계!D130</f>
        <v>#REF!</v>
      </c>
      <c r="N24" s="13"/>
    </row>
    <row r="25" customFormat="false" ht="20.1" hidden="false" customHeight="true" outlineLevel="0" collapsed="false">
      <c r="A25" s="9" t="s">
        <v>30</v>
      </c>
      <c r="B25" s="10" t="e">
        <f aca="false">E25+K25+H25</f>
        <v>#REF!</v>
      </c>
      <c r="C25" s="11" t="s">
        <v>9</v>
      </c>
      <c r="D25" s="12" t="e">
        <f aca="false">G25+M25+J25</f>
        <v>#REF!</v>
      </c>
      <c r="E25" s="10" t="e">
        <f aca="false">국사집계!B61</f>
        <v>#REF!</v>
      </c>
      <c r="F25" s="11" t="s">
        <v>9</v>
      </c>
      <c r="G25" s="12" t="e">
        <f aca="false">국사집계!D61</f>
        <v>#REF!</v>
      </c>
      <c r="H25" s="10" t="e">
        <f aca="false">국사집계!B96</f>
        <v>#REF!</v>
      </c>
      <c r="I25" s="11" t="s">
        <v>9</v>
      </c>
      <c r="J25" s="14" t="e">
        <f aca="false">국사집계!D96</f>
        <v>#REF!</v>
      </c>
      <c r="K25" s="10" t="e">
        <f aca="false">국사집계!B131</f>
        <v>#REF!</v>
      </c>
      <c r="L25" s="11" t="s">
        <v>9</v>
      </c>
      <c r="M25" s="12" t="e">
        <f aca="false">국사집계!D131</f>
        <v>#REF!</v>
      </c>
      <c r="N25" s="13"/>
    </row>
    <row r="26" customFormat="false" ht="20.1" hidden="false" customHeight="true" outlineLevel="0" collapsed="false">
      <c r="A26" s="9" t="s">
        <v>31</v>
      </c>
      <c r="B26" s="10" t="e">
        <f aca="false">E26+K26+H26</f>
        <v>#REF!</v>
      </c>
      <c r="C26" s="11" t="s">
        <v>9</v>
      </c>
      <c r="D26" s="12" t="e">
        <f aca="false">G26+M26+J26</f>
        <v>#REF!</v>
      </c>
      <c r="E26" s="10" t="e">
        <f aca="false">국사집계!B62</f>
        <v>#REF!</v>
      </c>
      <c r="F26" s="11" t="s">
        <v>9</v>
      </c>
      <c r="G26" s="12" t="e">
        <f aca="false">국사집계!D62</f>
        <v>#REF!</v>
      </c>
      <c r="H26" s="10" t="e">
        <f aca="false">국사집계!B97</f>
        <v>#REF!</v>
      </c>
      <c r="I26" s="11" t="s">
        <v>9</v>
      </c>
      <c r="J26" s="14" t="e">
        <f aca="false">국사집계!D97</f>
        <v>#REF!</v>
      </c>
      <c r="K26" s="10" t="e">
        <f aca="false">국사집계!B132</f>
        <v>#REF!</v>
      </c>
      <c r="L26" s="11" t="s">
        <v>9</v>
      </c>
      <c r="M26" s="12" t="e">
        <f aca="false">국사집계!D132</f>
        <v>#REF!</v>
      </c>
      <c r="N26" s="13"/>
    </row>
    <row r="27" customFormat="false" ht="20.1" hidden="false" customHeight="true" outlineLevel="0" collapsed="false">
      <c r="A27" s="9" t="s">
        <v>32</v>
      </c>
      <c r="B27" s="10" t="e">
        <f aca="false">E27+K27+H27</f>
        <v>#REF!</v>
      </c>
      <c r="C27" s="11" t="s">
        <v>9</v>
      </c>
      <c r="D27" s="12" t="e">
        <f aca="false">G27+M27+J27</f>
        <v>#REF!</v>
      </c>
      <c r="E27" s="10" t="e">
        <f aca="false">국사집계!B63</f>
        <v>#REF!</v>
      </c>
      <c r="F27" s="11" t="s">
        <v>9</v>
      </c>
      <c r="G27" s="12" t="e">
        <f aca="false">국사집계!D63</f>
        <v>#REF!</v>
      </c>
      <c r="H27" s="10" t="e">
        <f aca="false">국사집계!B98</f>
        <v>#REF!</v>
      </c>
      <c r="I27" s="11" t="s">
        <v>9</v>
      </c>
      <c r="J27" s="14" t="e">
        <f aca="false">국사집계!D98</f>
        <v>#REF!</v>
      </c>
      <c r="K27" s="10" t="e">
        <f aca="false">국사집계!B133</f>
        <v>#REF!</v>
      </c>
      <c r="L27" s="11" t="s">
        <v>9</v>
      </c>
      <c r="M27" s="12" t="e">
        <f aca="false">국사집계!D133</f>
        <v>#REF!</v>
      </c>
      <c r="N27" s="13"/>
    </row>
    <row r="28" customFormat="false" ht="20.1" hidden="false" customHeight="true" outlineLevel="0" collapsed="false">
      <c r="A28" s="9" t="s">
        <v>33</v>
      </c>
      <c r="B28" s="10" t="e">
        <f aca="false">E28+K28+H28</f>
        <v>#REF!</v>
      </c>
      <c r="C28" s="11" t="s">
        <v>9</v>
      </c>
      <c r="D28" s="12" t="e">
        <f aca="false">G28+M28+J28</f>
        <v>#REF!</v>
      </c>
      <c r="E28" s="10" t="e">
        <f aca="false">국사집계!B64</f>
        <v>#REF!</v>
      </c>
      <c r="F28" s="11" t="s">
        <v>9</v>
      </c>
      <c r="G28" s="12" t="e">
        <f aca="false">국사집계!D64</f>
        <v>#REF!</v>
      </c>
      <c r="H28" s="10" t="e">
        <f aca="false">국사집계!B99</f>
        <v>#REF!</v>
      </c>
      <c r="I28" s="11" t="s">
        <v>9</v>
      </c>
      <c r="J28" s="14" t="e">
        <f aca="false">국사집계!D99</f>
        <v>#REF!</v>
      </c>
      <c r="K28" s="10" t="e">
        <f aca="false">국사집계!B134</f>
        <v>#REF!</v>
      </c>
      <c r="L28" s="11" t="s">
        <v>9</v>
      </c>
      <c r="M28" s="12" t="e">
        <f aca="false">국사집계!D134</f>
        <v>#REF!</v>
      </c>
      <c r="N28" s="13"/>
    </row>
    <row r="29" customFormat="false" ht="20.1" hidden="false" customHeight="true" outlineLevel="0" collapsed="false">
      <c r="A29" s="9" t="s">
        <v>34</v>
      </c>
      <c r="B29" s="10" t="e">
        <f aca="false">E29+K29+H29</f>
        <v>#REF!</v>
      </c>
      <c r="C29" s="11" t="s">
        <v>9</v>
      </c>
      <c r="D29" s="14" t="e">
        <f aca="false">G29+M29+J29</f>
        <v>#REF!</v>
      </c>
      <c r="E29" s="10" t="e">
        <f aca="false">국사집계!B65</f>
        <v>#REF!</v>
      </c>
      <c r="F29" s="11" t="s">
        <v>9</v>
      </c>
      <c r="G29" s="12" t="e">
        <f aca="false">국사집계!D65</f>
        <v>#REF!</v>
      </c>
      <c r="H29" s="10" t="e">
        <f aca="false">국사집계!B100</f>
        <v>#REF!</v>
      </c>
      <c r="I29" s="11" t="s">
        <v>9</v>
      </c>
      <c r="J29" s="14" t="e">
        <f aca="false">국사집계!D100</f>
        <v>#REF!</v>
      </c>
      <c r="K29" s="10" t="e">
        <f aca="false">국사집계!B135</f>
        <v>#REF!</v>
      </c>
      <c r="L29" s="11" t="s">
        <v>9</v>
      </c>
      <c r="M29" s="12" t="e">
        <f aca="false">국사집계!D135</f>
        <v>#REF!</v>
      </c>
      <c r="N29" s="13"/>
    </row>
    <row r="30" customFormat="false" ht="20.1" hidden="false" customHeight="true" outlineLevel="0" collapsed="false">
      <c r="A30" s="9" t="s">
        <v>35</v>
      </c>
      <c r="B30" s="10" t="e">
        <f aca="false">E30+K30+H30</f>
        <v>#REF!</v>
      </c>
      <c r="C30" s="11" t="s">
        <v>9</v>
      </c>
      <c r="D30" s="14" t="e">
        <f aca="false">G30+M30+J30</f>
        <v>#REF!</v>
      </c>
      <c r="E30" s="10" t="e">
        <f aca="false">국사집계!B66</f>
        <v>#REF!</v>
      </c>
      <c r="F30" s="11" t="s">
        <v>9</v>
      </c>
      <c r="G30" s="12" t="e">
        <f aca="false">국사집계!D66</f>
        <v>#REF!</v>
      </c>
      <c r="H30" s="10" t="e">
        <f aca="false">국사집계!B101</f>
        <v>#REF!</v>
      </c>
      <c r="I30" s="11" t="s">
        <v>9</v>
      </c>
      <c r="J30" s="14" t="e">
        <f aca="false">국사집계!D101</f>
        <v>#REF!</v>
      </c>
      <c r="K30" s="10" t="e">
        <f aca="false">국사집계!B136</f>
        <v>#REF!</v>
      </c>
      <c r="L30" s="11" t="s">
        <v>9</v>
      </c>
      <c r="M30" s="14" t="e">
        <f aca="false">국사집계!D136</f>
        <v>#REF!</v>
      </c>
      <c r="N30" s="13"/>
    </row>
    <row r="31" customFormat="false" ht="20.1" hidden="false" customHeight="true" outlineLevel="0" collapsed="false">
      <c r="A31" s="9" t="s">
        <v>36</v>
      </c>
      <c r="B31" s="10" t="e">
        <f aca="false">E31+K31+H31</f>
        <v>#REF!</v>
      </c>
      <c r="C31" s="11" t="s">
        <v>9</v>
      </c>
      <c r="D31" s="14" t="e">
        <f aca="false">G31+M31+J31</f>
        <v>#REF!</v>
      </c>
      <c r="E31" s="10" t="e">
        <f aca="false">국사집계!B67</f>
        <v>#REF!</v>
      </c>
      <c r="F31" s="11" t="s">
        <v>9</v>
      </c>
      <c r="G31" s="12" t="e">
        <f aca="false">국사집계!D67</f>
        <v>#REF!</v>
      </c>
      <c r="H31" s="10" t="e">
        <f aca="false">국사집계!B102</f>
        <v>#REF!</v>
      </c>
      <c r="I31" s="11" t="s">
        <v>9</v>
      </c>
      <c r="J31" s="14" t="e">
        <f aca="false">국사집계!D102</f>
        <v>#REF!</v>
      </c>
      <c r="K31" s="10" t="e">
        <f aca="false">국사집계!B137</f>
        <v>#REF!</v>
      </c>
      <c r="L31" s="11" t="s">
        <v>9</v>
      </c>
      <c r="M31" s="14" t="e">
        <f aca="false">국사집계!D137</f>
        <v>#REF!</v>
      </c>
      <c r="N31" s="13"/>
    </row>
    <row r="32" customFormat="false" ht="20.1" hidden="false" customHeight="true" outlineLevel="0" collapsed="false">
      <c r="A32" s="9" t="s">
        <v>37</v>
      </c>
      <c r="B32" s="10" t="e">
        <f aca="false">E32+K32+H32</f>
        <v>#REF!</v>
      </c>
      <c r="C32" s="11" t="s">
        <v>9</v>
      </c>
      <c r="D32" s="14" t="e">
        <f aca="false">G32+M32+J32</f>
        <v>#REF!</v>
      </c>
      <c r="E32" s="10" t="e">
        <f aca="false">국사집계!B68</f>
        <v>#REF!</v>
      </c>
      <c r="F32" s="11" t="s">
        <v>9</v>
      </c>
      <c r="G32" s="12" t="e">
        <f aca="false">국사집계!D68</f>
        <v>#REF!</v>
      </c>
      <c r="H32" s="10" t="e">
        <f aca="false">국사집계!B103</f>
        <v>#REF!</v>
      </c>
      <c r="I32" s="11" t="s">
        <v>9</v>
      </c>
      <c r="J32" s="14" t="e">
        <f aca="false">국사집계!D103</f>
        <v>#REF!</v>
      </c>
      <c r="K32" s="10" t="e">
        <f aca="false">국사집계!B138</f>
        <v>#REF!</v>
      </c>
      <c r="L32" s="11" t="s">
        <v>9</v>
      </c>
      <c r="M32" s="14" t="e">
        <f aca="false">국사집계!D138</f>
        <v>#REF!</v>
      </c>
      <c r="N32" s="13"/>
    </row>
    <row r="33" customFormat="false" ht="20.1" hidden="false" customHeight="true" outlineLevel="0" collapsed="false">
      <c r="A33" s="9" t="s">
        <v>38</v>
      </c>
      <c r="B33" s="10" t="e">
        <f aca="false">E33+K33+H33</f>
        <v>#REF!</v>
      </c>
      <c r="C33" s="11" t="s">
        <v>9</v>
      </c>
      <c r="D33" s="12" t="e">
        <f aca="false">G33+M33+J33</f>
        <v>#REF!</v>
      </c>
      <c r="E33" s="10" t="e">
        <f aca="false">국사집계!B69</f>
        <v>#REF!</v>
      </c>
      <c r="F33" s="11" t="s">
        <v>9</v>
      </c>
      <c r="G33" s="12" t="e">
        <f aca="false">국사집계!D69</f>
        <v>#REF!</v>
      </c>
      <c r="H33" s="10" t="e">
        <f aca="false">국사집계!B104</f>
        <v>#REF!</v>
      </c>
      <c r="I33" s="11" t="s">
        <v>9</v>
      </c>
      <c r="J33" s="14" t="e">
        <f aca="false">국사집계!D104</f>
        <v>#REF!</v>
      </c>
      <c r="K33" s="10" t="e">
        <f aca="false">국사집계!B139</f>
        <v>#REF!</v>
      </c>
      <c r="L33" s="11" t="s">
        <v>9</v>
      </c>
      <c r="M33" s="14" t="e">
        <f aca="false">국사집계!D139</f>
        <v>#REF!</v>
      </c>
      <c r="N33" s="13"/>
    </row>
    <row r="34" customFormat="false" ht="20.1" hidden="false" customHeight="true" outlineLevel="0" collapsed="false">
      <c r="A34" s="9" t="s">
        <v>39</v>
      </c>
      <c r="B34" s="10" t="e">
        <f aca="false">E34+K34+H34</f>
        <v>#REF!</v>
      </c>
      <c r="C34" s="11" t="s">
        <v>9</v>
      </c>
      <c r="D34" s="14" t="e">
        <f aca="false">G34+M34+J34</f>
        <v>#REF!</v>
      </c>
      <c r="E34" s="10" t="e">
        <f aca="false">국사집계!B70</f>
        <v>#REF!</v>
      </c>
      <c r="F34" s="11" t="s">
        <v>9</v>
      </c>
      <c r="G34" s="15" t="e">
        <f aca="false">국사집계!D70</f>
        <v>#REF!</v>
      </c>
      <c r="H34" s="10" t="e">
        <f aca="false">국사집계!B105</f>
        <v>#REF!</v>
      </c>
      <c r="I34" s="11" t="s">
        <v>9</v>
      </c>
      <c r="J34" s="14" t="e">
        <f aca="false">국사집계!D105</f>
        <v>#REF!</v>
      </c>
      <c r="K34" s="10" t="e">
        <f aca="false">국사집계!B140</f>
        <v>#REF!</v>
      </c>
      <c r="L34" s="11" t="s">
        <v>9</v>
      </c>
      <c r="M34" s="14" t="e">
        <f aca="false">국사집계!D140</f>
        <v>#REF!</v>
      </c>
      <c r="N34" s="1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8">
    <mergeCell ref="A1:N1"/>
    <mergeCell ref="A2:N2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E75" activeCellId="0" sqref="E75"/>
    </sheetView>
  </sheetViews>
  <sheetFormatPr defaultColWidth="8.8828125" defaultRowHeight="21" zeroHeight="false" outlineLevelRow="0" outlineLevelCol="0"/>
  <cols>
    <col collapsed="false" customWidth="true" hidden="false" outlineLevel="0" max="1" min="1" style="16" width="10.77"/>
    <col collapsed="false" customWidth="true" hidden="false" outlineLevel="0" max="2" min="2" style="16" width="7.77"/>
    <col collapsed="false" customWidth="true" hidden="false" outlineLevel="0" max="3" min="3" style="16" width="1.77"/>
    <col collapsed="false" customWidth="true" hidden="false" outlineLevel="0" max="4" min="4" style="16" width="10.77"/>
    <col collapsed="false" customWidth="true" hidden="false" outlineLevel="0" max="5" min="5" style="16" width="7.77"/>
    <col collapsed="false" customWidth="true" hidden="false" outlineLevel="0" max="6" min="6" style="16" width="1.77"/>
    <col collapsed="false" customWidth="true" hidden="false" outlineLevel="0" max="7" min="7" style="16" width="10.77"/>
    <col collapsed="false" customWidth="true" hidden="false" outlineLevel="0" max="8" min="8" style="16" width="7.77"/>
    <col collapsed="false" customWidth="true" hidden="false" outlineLevel="0" max="9" min="9" style="16" width="1.77"/>
    <col collapsed="false" customWidth="true" hidden="false" outlineLevel="0" max="10" min="10" style="16" width="10.77"/>
    <col collapsed="false" customWidth="true" hidden="false" outlineLevel="0" max="11" min="11" style="16" width="6.77"/>
    <col collapsed="false" customWidth="false" hidden="false" outlineLevel="0" max="257" min="12" style="16" width="8.88"/>
  </cols>
  <sheetData>
    <row r="1" customFormat="false" ht="39.9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41</v>
      </c>
      <c r="B2" s="18" t="s">
        <v>3</v>
      </c>
      <c r="C2" s="18"/>
      <c r="D2" s="18"/>
      <c r="E2" s="19" t="s">
        <v>42</v>
      </c>
      <c r="F2" s="19"/>
      <c r="G2" s="19"/>
      <c r="H2" s="19"/>
      <c r="I2" s="19"/>
      <c r="J2" s="19"/>
      <c r="K2" s="18" t="s">
        <v>7</v>
      </c>
    </row>
    <row r="3" customFormat="false" ht="20.1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20"/>
      <c r="I3" s="20"/>
      <c r="J3" s="20"/>
      <c r="K3" s="18"/>
    </row>
    <row r="4" customFormat="false" ht="20.1" hidden="false" customHeight="true" outlineLevel="0" collapsed="false">
      <c r="A4" s="18"/>
      <c r="B4" s="18"/>
      <c r="C4" s="18"/>
      <c r="D4" s="18"/>
      <c r="E4" s="19"/>
      <c r="F4" s="19"/>
      <c r="G4" s="19"/>
      <c r="H4" s="20"/>
      <c r="I4" s="20"/>
      <c r="J4" s="20"/>
      <c r="K4" s="18"/>
    </row>
    <row r="5" customFormat="false" ht="20.1" hidden="false" customHeight="true" outlineLevel="0" collapsed="false">
      <c r="A5" s="18"/>
      <c r="B5" s="19" t="s">
        <v>44</v>
      </c>
      <c r="C5" s="21" t="s">
        <v>9</v>
      </c>
      <c r="D5" s="22" t="s">
        <v>45</v>
      </c>
      <c r="E5" s="19" t="s">
        <v>44</v>
      </c>
      <c r="F5" s="21" t="s">
        <v>9</v>
      </c>
      <c r="G5" s="22" t="s">
        <v>45</v>
      </c>
      <c r="H5" s="19" t="s">
        <v>44</v>
      </c>
      <c r="I5" s="21" t="s">
        <v>9</v>
      </c>
      <c r="J5" s="22" t="s">
        <v>45</v>
      </c>
      <c r="K5" s="18"/>
    </row>
    <row r="6" customFormat="false" ht="20.1" hidden="false" customHeight="true" outlineLevel="0" collapsed="false">
      <c r="A6" s="18" t="s">
        <v>3</v>
      </c>
      <c r="B6" s="19" t="e">
        <f aca="false">E6+H6</f>
        <v>#REF!</v>
      </c>
      <c r="C6" s="21" t="s">
        <v>9</v>
      </c>
      <c r="D6" s="23" t="e">
        <f aca="false">G6+J6</f>
        <v>#REF!</v>
      </c>
      <c r="E6" s="19" t="e">
        <f aca="false">SUM(E7:E35)</f>
        <v>#REF!</v>
      </c>
      <c r="F6" s="21" t="s">
        <v>9</v>
      </c>
      <c r="G6" s="23" t="e">
        <f aca="false">SUM(G7:G35)</f>
        <v>#REF!</v>
      </c>
      <c r="H6" s="19"/>
      <c r="I6" s="21" t="s">
        <v>9</v>
      </c>
      <c r="J6" s="23"/>
      <c r="K6" s="18"/>
    </row>
    <row r="7" customFormat="false" ht="20.1" hidden="false" customHeight="true" outlineLevel="0" collapsed="false">
      <c r="A7" s="18" t="s">
        <v>11</v>
      </c>
      <c r="B7" s="19" t="e">
        <f aca="false">E7+H7</f>
        <v>#REF!</v>
      </c>
      <c r="C7" s="21" t="s">
        <v>9</v>
      </c>
      <c r="D7" s="23" t="e">
        <f aca="false">G7+J7</f>
        <v>#REF!</v>
      </c>
      <c r="E7" s="19" t="e">
        <f aca="false">E42+E77+E112</f>
        <v>#REF!</v>
      </c>
      <c r="F7" s="21" t="s">
        <v>9</v>
      </c>
      <c r="G7" s="23" t="e">
        <f aca="false">G42+G77+G112</f>
        <v>#REF!</v>
      </c>
      <c r="H7" s="19"/>
      <c r="I7" s="21" t="s">
        <v>9</v>
      </c>
      <c r="J7" s="23"/>
      <c r="K7" s="18"/>
    </row>
    <row r="8" customFormat="false" ht="20.1" hidden="false" customHeight="true" outlineLevel="0" collapsed="false">
      <c r="A8" s="18" t="s">
        <v>12</v>
      </c>
      <c r="B8" s="19" t="e">
        <f aca="false">E8+H8</f>
        <v>#REF!</v>
      </c>
      <c r="C8" s="21" t="s">
        <v>9</v>
      </c>
      <c r="D8" s="23" t="e">
        <f aca="false">G8+J8</f>
        <v>#REF!</v>
      </c>
      <c r="E8" s="19" t="e">
        <f aca="false">E43+E78+E113</f>
        <v>#REF!</v>
      </c>
      <c r="F8" s="21" t="s">
        <v>9</v>
      </c>
      <c r="G8" s="23" t="e">
        <f aca="false">G43+G78+G113</f>
        <v>#REF!</v>
      </c>
      <c r="H8" s="19"/>
      <c r="I8" s="21" t="s">
        <v>9</v>
      </c>
      <c r="J8" s="23"/>
      <c r="K8" s="18"/>
    </row>
    <row r="9" customFormat="false" ht="20.1" hidden="false" customHeight="true" outlineLevel="0" collapsed="false">
      <c r="A9" s="18" t="s">
        <v>13</v>
      </c>
      <c r="B9" s="19" t="e">
        <f aca="false">E9+H9</f>
        <v>#REF!</v>
      </c>
      <c r="C9" s="21" t="s">
        <v>9</v>
      </c>
      <c r="D9" s="23" t="e">
        <f aca="false">G9+J9</f>
        <v>#REF!</v>
      </c>
      <c r="E9" s="19" t="e">
        <f aca="false">E44+E79+E114</f>
        <v>#REF!</v>
      </c>
      <c r="F9" s="21" t="s">
        <v>9</v>
      </c>
      <c r="G9" s="23" t="e">
        <f aca="false">G44+G79+G114</f>
        <v>#REF!</v>
      </c>
      <c r="H9" s="19"/>
      <c r="I9" s="21" t="s">
        <v>9</v>
      </c>
      <c r="J9" s="23"/>
      <c r="K9" s="18"/>
    </row>
    <row r="10" customFormat="false" ht="20.1" hidden="false" customHeight="true" outlineLevel="0" collapsed="false">
      <c r="A10" s="18" t="s">
        <v>14</v>
      </c>
      <c r="B10" s="19" t="e">
        <f aca="false">E10+H10</f>
        <v>#REF!</v>
      </c>
      <c r="C10" s="21" t="s">
        <v>9</v>
      </c>
      <c r="D10" s="23" t="e">
        <f aca="false">G10+J10</f>
        <v>#REF!</v>
      </c>
      <c r="E10" s="19" t="e">
        <f aca="false">E45+E80+E115</f>
        <v>#REF!</v>
      </c>
      <c r="F10" s="21" t="s">
        <v>9</v>
      </c>
      <c r="G10" s="23" t="e">
        <f aca="false">G45+G80+G115</f>
        <v>#REF!</v>
      </c>
      <c r="H10" s="19"/>
      <c r="I10" s="21" t="s">
        <v>9</v>
      </c>
      <c r="J10" s="23"/>
      <c r="K10" s="18"/>
    </row>
    <row r="11" customFormat="false" ht="20.1" hidden="false" customHeight="true" outlineLevel="0" collapsed="false">
      <c r="A11" s="18" t="s">
        <v>15</v>
      </c>
      <c r="B11" s="19" t="e">
        <f aca="false">E11+H11</f>
        <v>#REF!</v>
      </c>
      <c r="C11" s="21" t="s">
        <v>9</v>
      </c>
      <c r="D11" s="23" t="e">
        <f aca="false">G11+J11</f>
        <v>#REF!</v>
      </c>
      <c r="E11" s="19" t="e">
        <f aca="false">E46+E81+E116</f>
        <v>#REF!</v>
      </c>
      <c r="F11" s="21" t="s">
        <v>9</v>
      </c>
      <c r="G11" s="23" t="e">
        <f aca="false">G46+G81+G116</f>
        <v>#REF!</v>
      </c>
      <c r="H11" s="19"/>
      <c r="I11" s="21" t="s">
        <v>9</v>
      </c>
      <c r="J11" s="23"/>
      <c r="K11" s="18"/>
    </row>
    <row r="12" customFormat="false" ht="20.1" hidden="false" customHeight="true" outlineLevel="0" collapsed="false">
      <c r="A12" s="18" t="s">
        <v>16</v>
      </c>
      <c r="B12" s="19" t="e">
        <f aca="false">E12+H12</f>
        <v>#REF!</v>
      </c>
      <c r="C12" s="21" t="s">
        <v>9</v>
      </c>
      <c r="D12" s="23" t="e">
        <f aca="false">G12+J12</f>
        <v>#REF!</v>
      </c>
      <c r="E12" s="19" t="e">
        <f aca="false">E47+E82+E117</f>
        <v>#REF!</v>
      </c>
      <c r="F12" s="21" t="s">
        <v>9</v>
      </c>
      <c r="G12" s="23" t="e">
        <f aca="false">G47+G82+G117</f>
        <v>#REF!</v>
      </c>
      <c r="H12" s="19"/>
      <c r="I12" s="21" t="s">
        <v>9</v>
      </c>
      <c r="J12" s="23"/>
      <c r="K12" s="18"/>
    </row>
    <row r="13" customFormat="false" ht="20.1" hidden="false" customHeight="true" outlineLevel="0" collapsed="false">
      <c r="A13" s="18" t="s">
        <v>17</v>
      </c>
      <c r="B13" s="19" t="e">
        <f aca="false">E13+H13</f>
        <v>#REF!</v>
      </c>
      <c r="C13" s="21" t="s">
        <v>9</v>
      </c>
      <c r="D13" s="23" t="e">
        <f aca="false">G13+J13</f>
        <v>#REF!</v>
      </c>
      <c r="E13" s="19" t="e">
        <f aca="false">E48+E83+E118</f>
        <v>#REF!</v>
      </c>
      <c r="F13" s="21" t="s">
        <v>9</v>
      </c>
      <c r="G13" s="23" t="e">
        <f aca="false">G48+G83+G118</f>
        <v>#REF!</v>
      </c>
      <c r="H13" s="19"/>
      <c r="I13" s="21" t="s">
        <v>9</v>
      </c>
      <c r="J13" s="23"/>
      <c r="K13" s="18"/>
    </row>
    <row r="14" customFormat="false" ht="20.1" hidden="false" customHeight="true" outlineLevel="0" collapsed="false">
      <c r="A14" s="18" t="s">
        <v>18</v>
      </c>
      <c r="B14" s="19" t="e">
        <f aca="false">E14+H14</f>
        <v>#REF!</v>
      </c>
      <c r="C14" s="21" t="s">
        <v>9</v>
      </c>
      <c r="D14" s="23" t="e">
        <f aca="false">G14+J14</f>
        <v>#REF!</v>
      </c>
      <c r="E14" s="19" t="e">
        <f aca="false">E49+E84+E119</f>
        <v>#REF!</v>
      </c>
      <c r="F14" s="21" t="s">
        <v>9</v>
      </c>
      <c r="G14" s="23" t="e">
        <f aca="false">G49+G84+G119</f>
        <v>#REF!</v>
      </c>
      <c r="H14" s="19"/>
      <c r="I14" s="21" t="s">
        <v>9</v>
      </c>
      <c r="J14" s="23"/>
      <c r="K14" s="18"/>
    </row>
    <row r="15" customFormat="false" ht="20.1" hidden="false" customHeight="true" outlineLevel="0" collapsed="false">
      <c r="A15" s="18" t="s">
        <v>19</v>
      </c>
      <c r="B15" s="19" t="e">
        <f aca="false">E15+H15</f>
        <v>#REF!</v>
      </c>
      <c r="C15" s="21" t="s">
        <v>9</v>
      </c>
      <c r="D15" s="23" t="e">
        <f aca="false">G15+J15</f>
        <v>#REF!</v>
      </c>
      <c r="E15" s="19" t="e">
        <f aca="false">E50+E85+E120</f>
        <v>#REF!</v>
      </c>
      <c r="F15" s="21" t="s">
        <v>9</v>
      </c>
      <c r="G15" s="23" t="e">
        <f aca="false">G50+G85+G120</f>
        <v>#REF!</v>
      </c>
      <c r="H15" s="19"/>
      <c r="I15" s="21" t="s">
        <v>9</v>
      </c>
      <c r="J15" s="23"/>
      <c r="K15" s="18"/>
    </row>
    <row r="16" customFormat="false" ht="20.1" hidden="false" customHeight="true" outlineLevel="0" collapsed="false">
      <c r="A16" s="18" t="s">
        <v>20</v>
      </c>
      <c r="B16" s="19" t="e">
        <f aca="false">E16+H16</f>
        <v>#REF!</v>
      </c>
      <c r="C16" s="21" t="s">
        <v>9</v>
      </c>
      <c r="D16" s="23" t="e">
        <f aca="false">G16+J16</f>
        <v>#REF!</v>
      </c>
      <c r="E16" s="19" t="e">
        <f aca="false">E51+E86+E121</f>
        <v>#REF!</v>
      </c>
      <c r="F16" s="21" t="s">
        <v>9</v>
      </c>
      <c r="G16" s="23" t="e">
        <f aca="false">G51+G86+G121</f>
        <v>#REF!</v>
      </c>
      <c r="H16" s="19"/>
      <c r="I16" s="21" t="s">
        <v>9</v>
      </c>
      <c r="J16" s="23"/>
      <c r="K16" s="18"/>
    </row>
    <row r="17" customFormat="false" ht="20.1" hidden="false" customHeight="true" outlineLevel="0" collapsed="false">
      <c r="A17" s="18" t="s">
        <v>21</v>
      </c>
      <c r="B17" s="19" t="e">
        <f aca="false">E17+H17</f>
        <v>#REF!</v>
      </c>
      <c r="C17" s="21" t="s">
        <v>9</v>
      </c>
      <c r="D17" s="23" t="e">
        <f aca="false">G17+J17</f>
        <v>#REF!</v>
      </c>
      <c r="E17" s="19" t="e">
        <f aca="false">E52+E87+E122</f>
        <v>#REF!</v>
      </c>
      <c r="F17" s="21" t="s">
        <v>9</v>
      </c>
      <c r="G17" s="23" t="e">
        <f aca="false">G52+G87+G122</f>
        <v>#REF!</v>
      </c>
      <c r="H17" s="19"/>
      <c r="I17" s="21" t="s">
        <v>9</v>
      </c>
      <c r="J17" s="23"/>
      <c r="K17" s="18"/>
    </row>
    <row r="18" customFormat="false" ht="20.1" hidden="false" customHeight="true" outlineLevel="0" collapsed="false">
      <c r="A18" s="18" t="s">
        <v>22</v>
      </c>
      <c r="B18" s="19" t="e">
        <f aca="false">E18+H18</f>
        <v>#REF!</v>
      </c>
      <c r="C18" s="21" t="s">
        <v>9</v>
      </c>
      <c r="D18" s="23" t="e">
        <f aca="false">G18+J18</f>
        <v>#REF!</v>
      </c>
      <c r="E18" s="19" t="e">
        <f aca="false">E53+E88+E123</f>
        <v>#REF!</v>
      </c>
      <c r="F18" s="21" t="s">
        <v>9</v>
      </c>
      <c r="G18" s="23" t="e">
        <f aca="false">G53+G88+G123</f>
        <v>#REF!</v>
      </c>
      <c r="H18" s="19"/>
      <c r="I18" s="21" t="s">
        <v>9</v>
      </c>
      <c r="J18" s="23"/>
      <c r="K18" s="18"/>
    </row>
    <row r="19" customFormat="false" ht="20.1" hidden="false" customHeight="true" outlineLevel="0" collapsed="false">
      <c r="A19" s="18" t="s">
        <v>23</v>
      </c>
      <c r="B19" s="19" t="e">
        <f aca="false">E19+H19</f>
        <v>#REF!</v>
      </c>
      <c r="C19" s="21" t="s">
        <v>9</v>
      </c>
      <c r="D19" s="23" t="e">
        <f aca="false">G19+J19</f>
        <v>#REF!</v>
      </c>
      <c r="E19" s="19" t="e">
        <f aca="false">E54+E89+E124</f>
        <v>#REF!</v>
      </c>
      <c r="F19" s="21" t="s">
        <v>9</v>
      </c>
      <c r="G19" s="23" t="e">
        <f aca="false">G54+G89+G124</f>
        <v>#REF!</v>
      </c>
      <c r="H19" s="19"/>
      <c r="I19" s="21" t="s">
        <v>9</v>
      </c>
      <c r="J19" s="23"/>
      <c r="K19" s="18"/>
    </row>
    <row r="20" customFormat="false" ht="20.1" hidden="false" customHeight="true" outlineLevel="0" collapsed="false">
      <c r="A20" s="18" t="s">
        <v>24</v>
      </c>
      <c r="B20" s="19" t="e">
        <f aca="false">E20+H20</f>
        <v>#REF!</v>
      </c>
      <c r="C20" s="21" t="s">
        <v>9</v>
      </c>
      <c r="D20" s="23" t="e">
        <f aca="false">G20+J20</f>
        <v>#REF!</v>
      </c>
      <c r="E20" s="19" t="e">
        <f aca="false">E55+E90+E125</f>
        <v>#REF!</v>
      </c>
      <c r="F20" s="21" t="s">
        <v>9</v>
      </c>
      <c r="G20" s="23" t="e">
        <f aca="false">G55+G90+G125</f>
        <v>#REF!</v>
      </c>
      <c r="H20" s="19"/>
      <c r="I20" s="21" t="s">
        <v>9</v>
      </c>
      <c r="J20" s="23"/>
      <c r="K20" s="18"/>
    </row>
    <row r="21" customFormat="false" ht="20.1" hidden="false" customHeight="true" outlineLevel="0" collapsed="false">
      <c r="A21" s="18" t="s">
        <v>25</v>
      </c>
      <c r="B21" s="19" t="e">
        <f aca="false">E21+H21</f>
        <v>#REF!</v>
      </c>
      <c r="C21" s="21" t="s">
        <v>9</v>
      </c>
      <c r="D21" s="23" t="e">
        <f aca="false">G21+J21</f>
        <v>#REF!</v>
      </c>
      <c r="E21" s="19" t="e">
        <f aca="false">E56+E91+E126</f>
        <v>#REF!</v>
      </c>
      <c r="F21" s="21" t="s">
        <v>9</v>
      </c>
      <c r="G21" s="23" t="e">
        <f aca="false">G56+G91+G126</f>
        <v>#REF!</v>
      </c>
      <c r="H21" s="19"/>
      <c r="I21" s="21" t="s">
        <v>9</v>
      </c>
      <c r="J21" s="23"/>
      <c r="K21" s="18"/>
    </row>
    <row r="22" customFormat="false" ht="20.1" hidden="false" customHeight="true" outlineLevel="0" collapsed="false">
      <c r="A22" s="18" t="s">
        <v>26</v>
      </c>
      <c r="B22" s="19" t="e">
        <f aca="false">E22+H22</f>
        <v>#REF!</v>
      </c>
      <c r="C22" s="21" t="s">
        <v>9</v>
      </c>
      <c r="D22" s="23" t="e">
        <f aca="false">G22+J22</f>
        <v>#REF!</v>
      </c>
      <c r="E22" s="19" t="e">
        <f aca="false">E57+E92+E127</f>
        <v>#REF!</v>
      </c>
      <c r="F22" s="21" t="s">
        <v>9</v>
      </c>
      <c r="G22" s="23" t="e">
        <f aca="false">G57+G92+G127</f>
        <v>#REF!</v>
      </c>
      <c r="H22" s="19"/>
      <c r="I22" s="21" t="s">
        <v>9</v>
      </c>
      <c r="J22" s="23"/>
      <c r="K22" s="18"/>
    </row>
    <row r="23" customFormat="false" ht="20.1" hidden="false" customHeight="true" outlineLevel="0" collapsed="false">
      <c r="A23" s="18" t="s">
        <v>27</v>
      </c>
      <c r="B23" s="19" t="e">
        <f aca="false">E23+H23</f>
        <v>#REF!</v>
      </c>
      <c r="C23" s="21" t="s">
        <v>9</v>
      </c>
      <c r="D23" s="23" t="e">
        <f aca="false">G23+J23</f>
        <v>#REF!</v>
      </c>
      <c r="E23" s="19" t="e">
        <f aca="false">E58+E93+E128</f>
        <v>#REF!</v>
      </c>
      <c r="F23" s="21" t="s">
        <v>9</v>
      </c>
      <c r="G23" s="23" t="e">
        <f aca="false">G58+G93+G128</f>
        <v>#REF!</v>
      </c>
      <c r="H23" s="19"/>
      <c r="I23" s="21" t="s">
        <v>9</v>
      </c>
      <c r="J23" s="23"/>
      <c r="K23" s="18"/>
    </row>
    <row r="24" customFormat="false" ht="20.1" hidden="false" customHeight="true" outlineLevel="0" collapsed="false">
      <c r="A24" s="18" t="s">
        <v>28</v>
      </c>
      <c r="B24" s="19" t="e">
        <f aca="false">E24+H24</f>
        <v>#REF!</v>
      </c>
      <c r="C24" s="21" t="s">
        <v>9</v>
      </c>
      <c r="D24" s="23" t="e">
        <f aca="false">G24+J24</f>
        <v>#REF!</v>
      </c>
      <c r="E24" s="19" t="e">
        <f aca="false">E59+E94+E129</f>
        <v>#REF!</v>
      </c>
      <c r="F24" s="21" t="s">
        <v>9</v>
      </c>
      <c r="G24" s="23" t="e">
        <f aca="false">G59+G94+G129</f>
        <v>#REF!</v>
      </c>
      <c r="H24" s="19"/>
      <c r="I24" s="21" t="s">
        <v>9</v>
      </c>
      <c r="J24" s="23"/>
      <c r="K24" s="18"/>
    </row>
    <row r="25" customFormat="false" ht="20.1" hidden="false" customHeight="true" outlineLevel="0" collapsed="false">
      <c r="A25" s="18" t="s">
        <v>29</v>
      </c>
      <c r="B25" s="19" t="e">
        <f aca="false">E25+H25</f>
        <v>#REF!</v>
      </c>
      <c r="C25" s="21" t="s">
        <v>9</v>
      </c>
      <c r="D25" s="23" t="e">
        <f aca="false">G25+J25</f>
        <v>#REF!</v>
      </c>
      <c r="E25" s="19" t="e">
        <f aca="false">E60+E95+E130</f>
        <v>#REF!</v>
      </c>
      <c r="F25" s="21" t="s">
        <v>9</v>
      </c>
      <c r="G25" s="23" t="e">
        <f aca="false">G60+G95+G130</f>
        <v>#REF!</v>
      </c>
      <c r="H25" s="19"/>
      <c r="I25" s="21" t="s">
        <v>9</v>
      </c>
      <c r="J25" s="23"/>
      <c r="K25" s="18"/>
    </row>
    <row r="26" customFormat="false" ht="20.1" hidden="false" customHeight="true" outlineLevel="0" collapsed="false">
      <c r="A26" s="18" t="s">
        <v>30</v>
      </c>
      <c r="B26" s="19" t="e">
        <f aca="false">E26+H26</f>
        <v>#REF!</v>
      </c>
      <c r="C26" s="21" t="s">
        <v>9</v>
      </c>
      <c r="D26" s="23" t="e">
        <f aca="false">G26+J26</f>
        <v>#REF!</v>
      </c>
      <c r="E26" s="19" t="e">
        <f aca="false">E61+E96+E131</f>
        <v>#REF!</v>
      </c>
      <c r="F26" s="21" t="s">
        <v>9</v>
      </c>
      <c r="G26" s="23" t="e">
        <f aca="false">G61+G96+G131</f>
        <v>#REF!</v>
      </c>
      <c r="H26" s="19"/>
      <c r="I26" s="21" t="s">
        <v>9</v>
      </c>
      <c r="J26" s="23"/>
      <c r="K26" s="18"/>
    </row>
    <row r="27" customFormat="false" ht="20.1" hidden="false" customHeight="true" outlineLevel="0" collapsed="false">
      <c r="A27" s="18" t="s">
        <v>31</v>
      </c>
      <c r="B27" s="19" t="e">
        <f aca="false">E27+H27</f>
        <v>#REF!</v>
      </c>
      <c r="C27" s="21" t="s">
        <v>9</v>
      </c>
      <c r="D27" s="23" t="e">
        <f aca="false">G27+J27</f>
        <v>#REF!</v>
      </c>
      <c r="E27" s="19" t="e">
        <f aca="false">E62+E97+E132</f>
        <v>#REF!</v>
      </c>
      <c r="F27" s="21" t="s">
        <v>9</v>
      </c>
      <c r="G27" s="23" t="e">
        <f aca="false">G62+G97+G132</f>
        <v>#REF!</v>
      </c>
      <c r="H27" s="19"/>
      <c r="I27" s="21" t="s">
        <v>9</v>
      </c>
      <c r="J27" s="23"/>
      <c r="K27" s="18"/>
    </row>
    <row r="28" customFormat="false" ht="20.1" hidden="false" customHeight="true" outlineLevel="0" collapsed="false">
      <c r="A28" s="18" t="s">
        <v>32</v>
      </c>
      <c r="B28" s="19" t="e">
        <f aca="false">E28+H28</f>
        <v>#REF!</v>
      </c>
      <c r="C28" s="21" t="s">
        <v>9</v>
      </c>
      <c r="D28" s="23" t="e">
        <f aca="false">G28+J28</f>
        <v>#REF!</v>
      </c>
      <c r="E28" s="19" t="e">
        <f aca="false">E63+E98+E133</f>
        <v>#REF!</v>
      </c>
      <c r="F28" s="21" t="s">
        <v>9</v>
      </c>
      <c r="G28" s="23" t="e">
        <f aca="false">G63+G98+G133</f>
        <v>#REF!</v>
      </c>
      <c r="H28" s="19"/>
      <c r="I28" s="21" t="s">
        <v>9</v>
      </c>
      <c r="J28" s="23"/>
      <c r="K28" s="18"/>
    </row>
    <row r="29" customFormat="false" ht="20.1" hidden="false" customHeight="true" outlineLevel="0" collapsed="false">
      <c r="A29" s="18" t="s">
        <v>33</v>
      </c>
      <c r="B29" s="19" t="e">
        <f aca="false">E29+H29</f>
        <v>#REF!</v>
      </c>
      <c r="C29" s="21" t="s">
        <v>9</v>
      </c>
      <c r="D29" s="23" t="e">
        <f aca="false">G29+J29</f>
        <v>#REF!</v>
      </c>
      <c r="E29" s="19" t="e">
        <f aca="false">E64+E99+E134</f>
        <v>#REF!</v>
      </c>
      <c r="F29" s="21" t="s">
        <v>9</v>
      </c>
      <c r="G29" s="23" t="e">
        <f aca="false">G64+G99+G134</f>
        <v>#REF!</v>
      </c>
      <c r="H29" s="19"/>
      <c r="I29" s="21" t="s">
        <v>9</v>
      </c>
      <c r="J29" s="23"/>
      <c r="K29" s="18"/>
    </row>
    <row r="30" customFormat="false" ht="20.1" hidden="false" customHeight="true" outlineLevel="0" collapsed="false">
      <c r="A30" s="18" t="s">
        <v>34</v>
      </c>
      <c r="B30" s="19" t="e">
        <f aca="false">E30+H30</f>
        <v>#REF!</v>
      </c>
      <c r="C30" s="21" t="s">
        <v>9</v>
      </c>
      <c r="D30" s="23" t="e">
        <f aca="false">G30+J30</f>
        <v>#REF!</v>
      </c>
      <c r="E30" s="19" t="e">
        <f aca="false">E65+E100+E135</f>
        <v>#REF!</v>
      </c>
      <c r="F30" s="21" t="s">
        <v>9</v>
      </c>
      <c r="G30" s="23" t="e">
        <f aca="false">G65+G100+G135</f>
        <v>#REF!</v>
      </c>
      <c r="H30" s="19"/>
      <c r="I30" s="21" t="s">
        <v>9</v>
      </c>
      <c r="J30" s="23"/>
      <c r="K30" s="18"/>
    </row>
    <row r="31" customFormat="false" ht="20.1" hidden="false" customHeight="true" outlineLevel="0" collapsed="false">
      <c r="A31" s="18" t="s">
        <v>35</v>
      </c>
      <c r="B31" s="19" t="e">
        <f aca="false">E31+H31</f>
        <v>#REF!</v>
      </c>
      <c r="C31" s="21" t="s">
        <v>9</v>
      </c>
      <c r="D31" s="23" t="e">
        <f aca="false">G31+J31</f>
        <v>#REF!</v>
      </c>
      <c r="E31" s="19" t="e">
        <f aca="false">E66+E101+E136</f>
        <v>#REF!</v>
      </c>
      <c r="F31" s="21" t="s">
        <v>9</v>
      </c>
      <c r="G31" s="23" t="e">
        <f aca="false">G66+G101+G136</f>
        <v>#REF!</v>
      </c>
      <c r="H31" s="19"/>
      <c r="I31" s="21" t="s">
        <v>9</v>
      </c>
      <c r="J31" s="23"/>
      <c r="K31" s="18"/>
    </row>
    <row r="32" customFormat="false" ht="20.1" hidden="false" customHeight="true" outlineLevel="0" collapsed="false">
      <c r="A32" s="18" t="s">
        <v>36</v>
      </c>
      <c r="B32" s="19" t="e">
        <f aca="false">E32+H32</f>
        <v>#REF!</v>
      </c>
      <c r="C32" s="21" t="s">
        <v>9</v>
      </c>
      <c r="D32" s="23" t="e">
        <f aca="false">G32+J32</f>
        <v>#REF!</v>
      </c>
      <c r="E32" s="19" t="e">
        <f aca="false">E67+E102+E137</f>
        <v>#REF!</v>
      </c>
      <c r="F32" s="21" t="s">
        <v>9</v>
      </c>
      <c r="G32" s="23" t="e">
        <f aca="false">G67+G102+G137</f>
        <v>#REF!</v>
      </c>
      <c r="H32" s="19"/>
      <c r="I32" s="21" t="s">
        <v>9</v>
      </c>
      <c r="J32" s="23"/>
      <c r="K32" s="18"/>
    </row>
    <row r="33" customFormat="false" ht="20.1" hidden="false" customHeight="true" outlineLevel="0" collapsed="false">
      <c r="A33" s="18" t="s">
        <v>37</v>
      </c>
      <c r="B33" s="19" t="e">
        <f aca="false">E33+H33</f>
        <v>#REF!</v>
      </c>
      <c r="C33" s="21" t="s">
        <v>9</v>
      </c>
      <c r="D33" s="23" t="e">
        <f aca="false">G33+J33</f>
        <v>#REF!</v>
      </c>
      <c r="E33" s="19" t="e">
        <f aca="false">E68+E103+E138</f>
        <v>#REF!</v>
      </c>
      <c r="F33" s="21" t="s">
        <v>9</v>
      </c>
      <c r="G33" s="23" t="e">
        <f aca="false">G68+G103+G138</f>
        <v>#REF!</v>
      </c>
      <c r="H33" s="19"/>
      <c r="I33" s="21" t="s">
        <v>9</v>
      </c>
      <c r="J33" s="23"/>
      <c r="K33" s="18"/>
    </row>
    <row r="34" customFormat="false" ht="20.1" hidden="false" customHeight="true" outlineLevel="0" collapsed="false">
      <c r="A34" s="18" t="s">
        <v>38</v>
      </c>
      <c r="B34" s="19" t="e">
        <f aca="false">E34+H34</f>
        <v>#REF!</v>
      </c>
      <c r="C34" s="21" t="s">
        <v>9</v>
      </c>
      <c r="D34" s="23" t="e">
        <f aca="false">G34+J34</f>
        <v>#REF!</v>
      </c>
      <c r="E34" s="19" t="e">
        <f aca="false">E69+E104+E139</f>
        <v>#REF!</v>
      </c>
      <c r="F34" s="21" t="s">
        <v>9</v>
      </c>
      <c r="G34" s="23" t="e">
        <f aca="false">G69+G104+G139</f>
        <v>#REF!</v>
      </c>
      <c r="H34" s="19"/>
      <c r="I34" s="21" t="s">
        <v>9</v>
      </c>
      <c r="J34" s="23"/>
      <c r="K34" s="18"/>
    </row>
    <row r="35" customFormat="false" ht="20.1" hidden="false" customHeight="true" outlineLevel="0" collapsed="false">
      <c r="A35" s="18" t="s">
        <v>39</v>
      </c>
      <c r="B35" s="19" t="e">
        <f aca="false">E35+H35</f>
        <v>#REF!</v>
      </c>
      <c r="C35" s="24" t="s">
        <v>9</v>
      </c>
      <c r="D35" s="23" t="e">
        <f aca="false">G35+J35</f>
        <v>#REF!</v>
      </c>
      <c r="E35" s="25" t="e">
        <f aca="false">E70+E105+E140</f>
        <v>#REF!</v>
      </c>
      <c r="F35" s="24" t="s">
        <v>9</v>
      </c>
      <c r="G35" s="26" t="e">
        <f aca="false">G70+G105+G140</f>
        <v>#REF!</v>
      </c>
      <c r="H35" s="25"/>
      <c r="I35" s="24" t="s">
        <v>9</v>
      </c>
      <c r="J35" s="27"/>
      <c r="K35" s="28"/>
    </row>
    <row r="36" customFormat="false" ht="39.95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20.1" hidden="false" customHeight="true" outlineLevel="0" collapsed="false">
      <c r="A37" s="18" t="s">
        <v>41</v>
      </c>
      <c r="B37" s="18" t="s">
        <v>3</v>
      </c>
      <c r="C37" s="18"/>
      <c r="D37" s="18"/>
      <c r="E37" s="20" t="str">
        <f aca="false">E2</f>
        <v>충청남도 부여군 임천면</v>
      </c>
      <c r="F37" s="20"/>
      <c r="G37" s="20"/>
      <c r="H37" s="20"/>
      <c r="I37" s="20"/>
      <c r="J37" s="20"/>
      <c r="K37" s="18" t="s">
        <v>7</v>
      </c>
    </row>
    <row r="38" customFormat="false" ht="20.1" hidden="false" customHeight="true" outlineLevel="0" collapsed="false">
      <c r="A38" s="18"/>
      <c r="B38" s="18"/>
      <c r="C38" s="18"/>
      <c r="D38" s="18"/>
      <c r="E38" s="19" t="str">
        <f aca="false">E3</f>
        <v>군사리</v>
      </c>
      <c r="F38" s="19"/>
      <c r="G38" s="19"/>
      <c r="H38" s="20"/>
      <c r="I38" s="20"/>
      <c r="J38" s="20"/>
      <c r="K38" s="18"/>
    </row>
    <row r="39" customFormat="false" ht="20.1" hidden="false" customHeight="true" outlineLevel="0" collapsed="false">
      <c r="A39" s="18"/>
      <c r="B39" s="18"/>
      <c r="C39" s="18"/>
      <c r="D39" s="18"/>
      <c r="E39" s="19"/>
      <c r="F39" s="19"/>
      <c r="G39" s="19"/>
      <c r="H39" s="20"/>
      <c r="I39" s="20"/>
      <c r="J39" s="20"/>
      <c r="K39" s="18"/>
    </row>
    <row r="40" customFormat="false" ht="20.1" hidden="false" customHeight="true" outlineLevel="0" collapsed="false">
      <c r="A40" s="18"/>
      <c r="B40" s="19" t="s">
        <v>44</v>
      </c>
      <c r="C40" s="21" t="s">
        <v>9</v>
      </c>
      <c r="D40" s="22" t="s">
        <v>45</v>
      </c>
      <c r="E40" s="19" t="s">
        <v>44</v>
      </c>
      <c r="F40" s="21" t="s">
        <v>9</v>
      </c>
      <c r="G40" s="22" t="s">
        <v>45</v>
      </c>
      <c r="H40" s="19" t="s">
        <v>44</v>
      </c>
      <c r="I40" s="21" t="s">
        <v>9</v>
      </c>
      <c r="J40" s="22" t="s">
        <v>45</v>
      </c>
      <c r="K40" s="18"/>
    </row>
    <row r="41" customFormat="false" ht="20.1" hidden="false" customHeight="true" outlineLevel="0" collapsed="false">
      <c r="A41" s="18" t="s">
        <v>3</v>
      </c>
      <c r="B41" s="19" t="e">
        <f aca="false">E41+H41</f>
        <v>#REF!</v>
      </c>
      <c r="C41" s="21" t="s">
        <v>9</v>
      </c>
      <c r="D41" s="23" t="e">
        <f aca="false">G41+J41</f>
        <v>#REF!</v>
      </c>
      <c r="E41" s="19" t="e">
        <f aca="false">SUM(E42:E70)</f>
        <v>#REF!</v>
      </c>
      <c r="F41" s="21" t="s">
        <v>9</v>
      </c>
      <c r="G41" s="23" t="e">
        <f aca="false">SUM(G42:G70)</f>
        <v>#REF!</v>
      </c>
      <c r="H41" s="19"/>
      <c r="I41" s="21" t="s">
        <v>9</v>
      </c>
      <c r="J41" s="23"/>
      <c r="K41" s="18"/>
    </row>
    <row r="42" customFormat="false" ht="20.1" hidden="false" customHeight="true" outlineLevel="0" collapsed="false">
      <c r="A42" s="18" t="s">
        <v>11</v>
      </c>
      <c r="B42" s="19" t="e">
        <f aca="false">E42+H42</f>
        <v>#REF!</v>
      </c>
      <c r="C42" s="21" t="s">
        <v>9</v>
      </c>
      <c r="D42" s="23" t="e">
        <f aca="false">G42+J42</f>
        <v>#REF!</v>
      </c>
      <c r="E42" s="19" t="e">
        <f aca="false">#REF!</f>
        <v>#REF!</v>
      </c>
      <c r="F42" s="21" t="s">
        <v>9</v>
      </c>
      <c r="G42" s="23" t="e">
        <f aca="false">#REF!</f>
        <v>#REF!</v>
      </c>
      <c r="H42" s="19"/>
      <c r="I42" s="21" t="s">
        <v>9</v>
      </c>
      <c r="J42" s="23"/>
      <c r="K42" s="18"/>
    </row>
    <row r="43" customFormat="false" ht="20.1" hidden="false" customHeight="true" outlineLevel="0" collapsed="false">
      <c r="A43" s="18" t="s">
        <v>12</v>
      </c>
      <c r="B43" s="19" t="e">
        <f aca="false">E43+H43</f>
        <v>#REF!</v>
      </c>
      <c r="C43" s="21" t="s">
        <v>9</v>
      </c>
      <c r="D43" s="23" t="e">
        <f aca="false">G43+J43</f>
        <v>#REF!</v>
      </c>
      <c r="E43" s="19" t="e">
        <f aca="false">#REF!</f>
        <v>#REF!</v>
      </c>
      <c r="F43" s="21" t="s">
        <v>9</v>
      </c>
      <c r="G43" s="23" t="e">
        <f aca="false">#REF!</f>
        <v>#REF!</v>
      </c>
      <c r="H43" s="19"/>
      <c r="I43" s="21" t="s">
        <v>9</v>
      </c>
      <c r="J43" s="23"/>
      <c r="K43" s="18"/>
    </row>
    <row r="44" customFormat="false" ht="20.1" hidden="false" customHeight="true" outlineLevel="0" collapsed="false">
      <c r="A44" s="18" t="s">
        <v>13</v>
      </c>
      <c r="B44" s="19" t="e">
        <f aca="false">E44+H44</f>
        <v>#REF!</v>
      </c>
      <c r="C44" s="21" t="s">
        <v>9</v>
      </c>
      <c r="D44" s="23" t="e">
        <f aca="false">G44+J44</f>
        <v>#REF!</v>
      </c>
      <c r="E44" s="19" t="e">
        <f aca="false">#REF!</f>
        <v>#REF!</v>
      </c>
      <c r="F44" s="21" t="s">
        <v>9</v>
      </c>
      <c r="G44" s="23" t="e">
        <f aca="false">#REF!</f>
        <v>#REF!</v>
      </c>
      <c r="H44" s="19"/>
      <c r="I44" s="21" t="s">
        <v>9</v>
      </c>
      <c r="J44" s="23"/>
      <c r="K44" s="18"/>
    </row>
    <row r="45" customFormat="false" ht="20.1" hidden="false" customHeight="true" outlineLevel="0" collapsed="false">
      <c r="A45" s="18" t="s">
        <v>14</v>
      </c>
      <c r="B45" s="19" t="e">
        <f aca="false">E45+H45</f>
        <v>#REF!</v>
      </c>
      <c r="C45" s="21" t="s">
        <v>9</v>
      </c>
      <c r="D45" s="23" t="e">
        <f aca="false">G45+J45</f>
        <v>#REF!</v>
      </c>
      <c r="E45" s="19" t="e">
        <f aca="false">#REF!</f>
        <v>#REF!</v>
      </c>
      <c r="F45" s="21" t="s">
        <v>9</v>
      </c>
      <c r="G45" s="23" t="e">
        <f aca="false">#REF!</f>
        <v>#REF!</v>
      </c>
      <c r="H45" s="19"/>
      <c r="I45" s="21" t="s">
        <v>9</v>
      </c>
      <c r="J45" s="23"/>
      <c r="K45" s="18"/>
    </row>
    <row r="46" customFormat="false" ht="20.1" hidden="false" customHeight="true" outlineLevel="0" collapsed="false">
      <c r="A46" s="18" t="s">
        <v>15</v>
      </c>
      <c r="B46" s="19" t="e">
        <f aca="false">E46+H46</f>
        <v>#REF!</v>
      </c>
      <c r="C46" s="21" t="s">
        <v>9</v>
      </c>
      <c r="D46" s="23" t="e">
        <f aca="false">G46+J46</f>
        <v>#REF!</v>
      </c>
      <c r="E46" s="19" t="e">
        <f aca="false">#REF!</f>
        <v>#REF!</v>
      </c>
      <c r="F46" s="21" t="s">
        <v>9</v>
      </c>
      <c r="G46" s="23" t="e">
        <f aca="false">#REF!</f>
        <v>#REF!</v>
      </c>
      <c r="H46" s="19"/>
      <c r="I46" s="21" t="s">
        <v>9</v>
      </c>
      <c r="J46" s="23"/>
      <c r="K46" s="18"/>
    </row>
    <row r="47" customFormat="false" ht="20.1" hidden="false" customHeight="true" outlineLevel="0" collapsed="false">
      <c r="A47" s="18" t="s">
        <v>16</v>
      </c>
      <c r="B47" s="19" t="e">
        <f aca="false">E47+H47</f>
        <v>#REF!</v>
      </c>
      <c r="C47" s="21" t="s">
        <v>9</v>
      </c>
      <c r="D47" s="23" t="e">
        <f aca="false">G47+J47</f>
        <v>#REF!</v>
      </c>
      <c r="E47" s="19" t="e">
        <f aca="false">#REF!</f>
        <v>#REF!</v>
      </c>
      <c r="F47" s="21" t="s">
        <v>9</v>
      </c>
      <c r="G47" s="23" t="e">
        <f aca="false">#REF!</f>
        <v>#REF!</v>
      </c>
      <c r="H47" s="19"/>
      <c r="I47" s="21" t="s">
        <v>9</v>
      </c>
      <c r="J47" s="23"/>
      <c r="K47" s="18"/>
    </row>
    <row r="48" customFormat="false" ht="20.1" hidden="false" customHeight="true" outlineLevel="0" collapsed="false">
      <c r="A48" s="18" t="s">
        <v>17</v>
      </c>
      <c r="B48" s="19" t="e">
        <f aca="false">E48+H48</f>
        <v>#REF!</v>
      </c>
      <c r="C48" s="21" t="s">
        <v>9</v>
      </c>
      <c r="D48" s="23" t="e">
        <f aca="false">G48+J48</f>
        <v>#REF!</v>
      </c>
      <c r="E48" s="19" t="e">
        <f aca="false">#REF!</f>
        <v>#REF!</v>
      </c>
      <c r="F48" s="21" t="s">
        <v>9</v>
      </c>
      <c r="G48" s="23" t="e">
        <f aca="false">#REF!</f>
        <v>#REF!</v>
      </c>
      <c r="H48" s="19"/>
      <c r="I48" s="21" t="s">
        <v>9</v>
      </c>
      <c r="J48" s="23"/>
      <c r="K48" s="18"/>
    </row>
    <row r="49" customFormat="false" ht="20.1" hidden="false" customHeight="true" outlineLevel="0" collapsed="false">
      <c r="A49" s="18" t="s">
        <v>18</v>
      </c>
      <c r="B49" s="19" t="e">
        <f aca="false">E49+H49</f>
        <v>#REF!</v>
      </c>
      <c r="C49" s="21" t="s">
        <v>9</v>
      </c>
      <c r="D49" s="23" t="e">
        <f aca="false">G49+J49</f>
        <v>#REF!</v>
      </c>
      <c r="E49" s="19" t="e">
        <f aca="false">#REF!</f>
        <v>#REF!</v>
      </c>
      <c r="F49" s="21" t="s">
        <v>9</v>
      </c>
      <c r="G49" s="23" t="e">
        <f aca="false">#REF!</f>
        <v>#REF!</v>
      </c>
      <c r="H49" s="19"/>
      <c r="I49" s="21" t="s">
        <v>9</v>
      </c>
      <c r="J49" s="23"/>
      <c r="K49" s="18"/>
    </row>
    <row r="50" customFormat="false" ht="20.1" hidden="false" customHeight="true" outlineLevel="0" collapsed="false">
      <c r="A50" s="18" t="s">
        <v>19</v>
      </c>
      <c r="B50" s="19" t="e">
        <f aca="false">E50+H50</f>
        <v>#REF!</v>
      </c>
      <c r="C50" s="21" t="s">
        <v>9</v>
      </c>
      <c r="D50" s="23" t="e">
        <f aca="false">G50+J50</f>
        <v>#REF!</v>
      </c>
      <c r="E50" s="19" t="e">
        <f aca="false">#REF!</f>
        <v>#REF!</v>
      </c>
      <c r="F50" s="21" t="s">
        <v>9</v>
      </c>
      <c r="G50" s="23" t="e">
        <f aca="false">#REF!</f>
        <v>#REF!</v>
      </c>
      <c r="H50" s="19"/>
      <c r="I50" s="21" t="s">
        <v>9</v>
      </c>
      <c r="J50" s="23"/>
      <c r="K50" s="18"/>
    </row>
    <row r="51" customFormat="false" ht="20.1" hidden="false" customHeight="true" outlineLevel="0" collapsed="false">
      <c r="A51" s="18" t="s">
        <v>20</v>
      </c>
      <c r="B51" s="19" t="e">
        <f aca="false">E51+H51</f>
        <v>#REF!</v>
      </c>
      <c r="C51" s="21" t="s">
        <v>9</v>
      </c>
      <c r="D51" s="23" t="e">
        <f aca="false">G51+J51</f>
        <v>#REF!</v>
      </c>
      <c r="E51" s="19" t="e">
        <f aca="false">#REF!</f>
        <v>#REF!</v>
      </c>
      <c r="F51" s="21" t="s">
        <v>9</v>
      </c>
      <c r="G51" s="23" t="e">
        <f aca="false">#REF!</f>
        <v>#REF!</v>
      </c>
      <c r="H51" s="19"/>
      <c r="I51" s="21" t="s">
        <v>9</v>
      </c>
      <c r="J51" s="23"/>
      <c r="K51" s="18"/>
    </row>
    <row r="52" customFormat="false" ht="20.1" hidden="false" customHeight="true" outlineLevel="0" collapsed="false">
      <c r="A52" s="18" t="s">
        <v>21</v>
      </c>
      <c r="B52" s="19" t="e">
        <f aca="false">E52+H52</f>
        <v>#REF!</v>
      </c>
      <c r="C52" s="21" t="s">
        <v>9</v>
      </c>
      <c r="D52" s="23" t="e">
        <f aca="false">G52+J52</f>
        <v>#REF!</v>
      </c>
      <c r="E52" s="19" t="e">
        <f aca="false">#REF!</f>
        <v>#REF!</v>
      </c>
      <c r="F52" s="21" t="s">
        <v>9</v>
      </c>
      <c r="G52" s="23" t="e">
        <f aca="false">#REF!</f>
        <v>#REF!</v>
      </c>
      <c r="H52" s="19"/>
      <c r="I52" s="21" t="s">
        <v>9</v>
      </c>
      <c r="J52" s="23"/>
      <c r="K52" s="18"/>
    </row>
    <row r="53" customFormat="false" ht="20.1" hidden="false" customHeight="true" outlineLevel="0" collapsed="false">
      <c r="A53" s="18" t="s">
        <v>22</v>
      </c>
      <c r="B53" s="19" t="e">
        <f aca="false">E53+H53</f>
        <v>#REF!</v>
      </c>
      <c r="C53" s="21" t="s">
        <v>9</v>
      </c>
      <c r="D53" s="23" t="e">
        <f aca="false">G53+J53</f>
        <v>#REF!</v>
      </c>
      <c r="E53" s="19" t="e">
        <f aca="false">#REF!</f>
        <v>#REF!</v>
      </c>
      <c r="F53" s="21" t="s">
        <v>9</v>
      </c>
      <c r="G53" s="23" t="e">
        <f aca="false">#REF!</f>
        <v>#REF!</v>
      </c>
      <c r="H53" s="19"/>
      <c r="I53" s="21" t="s">
        <v>9</v>
      </c>
      <c r="J53" s="23"/>
      <c r="K53" s="18"/>
    </row>
    <row r="54" customFormat="false" ht="20.1" hidden="false" customHeight="true" outlineLevel="0" collapsed="false">
      <c r="A54" s="18" t="s">
        <v>23</v>
      </c>
      <c r="B54" s="19" t="e">
        <f aca="false">E54+H54</f>
        <v>#REF!</v>
      </c>
      <c r="C54" s="21" t="s">
        <v>9</v>
      </c>
      <c r="D54" s="23" t="e">
        <f aca="false">G54+J54</f>
        <v>#REF!</v>
      </c>
      <c r="E54" s="19" t="e">
        <f aca="false">#REF!</f>
        <v>#REF!</v>
      </c>
      <c r="F54" s="21" t="s">
        <v>9</v>
      </c>
      <c r="G54" s="23" t="e">
        <f aca="false">#REF!</f>
        <v>#REF!</v>
      </c>
      <c r="H54" s="19"/>
      <c r="I54" s="21" t="s">
        <v>9</v>
      </c>
      <c r="J54" s="23"/>
      <c r="K54" s="18"/>
    </row>
    <row r="55" customFormat="false" ht="20.1" hidden="false" customHeight="true" outlineLevel="0" collapsed="false">
      <c r="A55" s="18" t="s">
        <v>24</v>
      </c>
      <c r="B55" s="19" t="e">
        <f aca="false">E55+H55</f>
        <v>#REF!</v>
      </c>
      <c r="C55" s="21" t="s">
        <v>9</v>
      </c>
      <c r="D55" s="23" t="e">
        <f aca="false">G55+J55</f>
        <v>#REF!</v>
      </c>
      <c r="E55" s="19" t="e">
        <f aca="false">#REF!</f>
        <v>#REF!</v>
      </c>
      <c r="F55" s="21" t="s">
        <v>9</v>
      </c>
      <c r="G55" s="23" t="e">
        <f aca="false">#REF!</f>
        <v>#REF!</v>
      </c>
      <c r="H55" s="19"/>
      <c r="I55" s="21" t="s">
        <v>9</v>
      </c>
      <c r="J55" s="23"/>
      <c r="K55" s="18"/>
    </row>
    <row r="56" customFormat="false" ht="20.1" hidden="false" customHeight="true" outlineLevel="0" collapsed="false">
      <c r="A56" s="18" t="s">
        <v>25</v>
      </c>
      <c r="B56" s="19" t="e">
        <f aca="false">E56+H56</f>
        <v>#REF!</v>
      </c>
      <c r="C56" s="21" t="s">
        <v>9</v>
      </c>
      <c r="D56" s="23" t="e">
        <f aca="false">G56+J56</f>
        <v>#REF!</v>
      </c>
      <c r="E56" s="19" t="e">
        <f aca="false">#REF!</f>
        <v>#REF!</v>
      </c>
      <c r="F56" s="21" t="s">
        <v>9</v>
      </c>
      <c r="G56" s="23" t="e">
        <f aca="false">#REF!</f>
        <v>#REF!</v>
      </c>
      <c r="H56" s="19"/>
      <c r="I56" s="21" t="s">
        <v>9</v>
      </c>
      <c r="J56" s="23"/>
      <c r="K56" s="18"/>
    </row>
    <row r="57" customFormat="false" ht="20.1" hidden="false" customHeight="true" outlineLevel="0" collapsed="false">
      <c r="A57" s="18" t="s">
        <v>26</v>
      </c>
      <c r="B57" s="19" t="e">
        <f aca="false">E57+H57</f>
        <v>#REF!</v>
      </c>
      <c r="C57" s="21" t="s">
        <v>9</v>
      </c>
      <c r="D57" s="23" t="e">
        <f aca="false">G57+J57</f>
        <v>#REF!</v>
      </c>
      <c r="E57" s="19" t="e">
        <f aca="false">#REF!</f>
        <v>#REF!</v>
      </c>
      <c r="F57" s="21" t="s">
        <v>9</v>
      </c>
      <c r="G57" s="23" t="e">
        <f aca="false">#REF!</f>
        <v>#REF!</v>
      </c>
      <c r="H57" s="19"/>
      <c r="I57" s="21" t="s">
        <v>9</v>
      </c>
      <c r="J57" s="23"/>
      <c r="K57" s="18"/>
    </row>
    <row r="58" customFormat="false" ht="20.1" hidden="false" customHeight="true" outlineLevel="0" collapsed="false">
      <c r="A58" s="18" t="s">
        <v>27</v>
      </c>
      <c r="B58" s="19" t="e">
        <f aca="false">E58+H58</f>
        <v>#REF!</v>
      </c>
      <c r="C58" s="21" t="s">
        <v>9</v>
      </c>
      <c r="D58" s="23" t="e">
        <f aca="false">G58+J58</f>
        <v>#REF!</v>
      </c>
      <c r="E58" s="19" t="e">
        <f aca="false">#REF!</f>
        <v>#REF!</v>
      </c>
      <c r="F58" s="21" t="s">
        <v>9</v>
      </c>
      <c r="G58" s="23" t="e">
        <f aca="false">#REF!</f>
        <v>#REF!</v>
      </c>
      <c r="H58" s="19"/>
      <c r="I58" s="21" t="s">
        <v>9</v>
      </c>
      <c r="J58" s="23"/>
      <c r="K58" s="18"/>
    </row>
    <row r="59" customFormat="false" ht="20.1" hidden="false" customHeight="true" outlineLevel="0" collapsed="false">
      <c r="A59" s="18" t="s">
        <v>28</v>
      </c>
      <c r="B59" s="19" t="e">
        <f aca="false">E59+H59</f>
        <v>#REF!</v>
      </c>
      <c r="C59" s="21" t="s">
        <v>9</v>
      </c>
      <c r="D59" s="23" t="e">
        <f aca="false">G59+J59</f>
        <v>#REF!</v>
      </c>
      <c r="E59" s="19" t="e">
        <f aca="false">#REF!</f>
        <v>#REF!</v>
      </c>
      <c r="F59" s="21" t="s">
        <v>9</v>
      </c>
      <c r="G59" s="23" t="e">
        <f aca="false">#REF!</f>
        <v>#REF!</v>
      </c>
      <c r="H59" s="19"/>
      <c r="I59" s="21" t="s">
        <v>9</v>
      </c>
      <c r="J59" s="23"/>
      <c r="K59" s="18"/>
    </row>
    <row r="60" customFormat="false" ht="20.1" hidden="false" customHeight="true" outlineLevel="0" collapsed="false">
      <c r="A60" s="18" t="s">
        <v>29</v>
      </c>
      <c r="B60" s="19" t="e">
        <f aca="false">E60+H60</f>
        <v>#REF!</v>
      </c>
      <c r="C60" s="21" t="s">
        <v>9</v>
      </c>
      <c r="D60" s="23" t="e">
        <f aca="false">G60+J60</f>
        <v>#REF!</v>
      </c>
      <c r="E60" s="19" t="e">
        <f aca="false">#REF!</f>
        <v>#REF!</v>
      </c>
      <c r="F60" s="21" t="s">
        <v>9</v>
      </c>
      <c r="G60" s="23" t="e">
        <f aca="false">#REF!</f>
        <v>#REF!</v>
      </c>
      <c r="H60" s="19"/>
      <c r="I60" s="21" t="s">
        <v>9</v>
      </c>
      <c r="J60" s="23"/>
      <c r="K60" s="18"/>
    </row>
    <row r="61" customFormat="false" ht="20.1" hidden="false" customHeight="true" outlineLevel="0" collapsed="false">
      <c r="A61" s="18" t="s">
        <v>30</v>
      </c>
      <c r="B61" s="19" t="e">
        <f aca="false">E61+H61</f>
        <v>#REF!</v>
      </c>
      <c r="C61" s="21" t="s">
        <v>9</v>
      </c>
      <c r="D61" s="23" t="e">
        <f aca="false">G61+J61</f>
        <v>#REF!</v>
      </c>
      <c r="E61" s="19" t="e">
        <f aca="false">#REF!</f>
        <v>#REF!</v>
      </c>
      <c r="F61" s="21" t="s">
        <v>9</v>
      </c>
      <c r="G61" s="23" t="e">
        <f aca="false">#REF!</f>
        <v>#REF!</v>
      </c>
      <c r="H61" s="19"/>
      <c r="I61" s="21" t="s">
        <v>9</v>
      </c>
      <c r="J61" s="23"/>
      <c r="K61" s="18"/>
    </row>
    <row r="62" customFormat="false" ht="20.1" hidden="false" customHeight="true" outlineLevel="0" collapsed="false">
      <c r="A62" s="18" t="s">
        <v>31</v>
      </c>
      <c r="B62" s="19" t="e">
        <f aca="false">E62+H62</f>
        <v>#REF!</v>
      </c>
      <c r="C62" s="21" t="s">
        <v>9</v>
      </c>
      <c r="D62" s="23" t="e">
        <f aca="false">G62+J62</f>
        <v>#REF!</v>
      </c>
      <c r="E62" s="19" t="e">
        <f aca="false">#REF!</f>
        <v>#REF!</v>
      </c>
      <c r="F62" s="21" t="s">
        <v>9</v>
      </c>
      <c r="G62" s="23" t="e">
        <f aca="false">#REF!</f>
        <v>#REF!</v>
      </c>
      <c r="H62" s="19"/>
      <c r="I62" s="21" t="s">
        <v>9</v>
      </c>
      <c r="J62" s="23"/>
      <c r="K62" s="18"/>
    </row>
    <row r="63" customFormat="false" ht="20.1" hidden="false" customHeight="true" outlineLevel="0" collapsed="false">
      <c r="A63" s="18" t="s">
        <v>32</v>
      </c>
      <c r="B63" s="19" t="e">
        <f aca="false">E63+H63</f>
        <v>#REF!</v>
      </c>
      <c r="C63" s="21" t="s">
        <v>9</v>
      </c>
      <c r="D63" s="23" t="e">
        <f aca="false">G63+J63</f>
        <v>#REF!</v>
      </c>
      <c r="E63" s="19" t="e">
        <f aca="false">#REF!</f>
        <v>#REF!</v>
      </c>
      <c r="F63" s="21" t="s">
        <v>9</v>
      </c>
      <c r="G63" s="23" t="e">
        <f aca="false">#REF!</f>
        <v>#REF!</v>
      </c>
      <c r="H63" s="19"/>
      <c r="I63" s="21" t="s">
        <v>9</v>
      </c>
      <c r="J63" s="23"/>
      <c r="K63" s="18"/>
    </row>
    <row r="64" customFormat="false" ht="20.1" hidden="false" customHeight="true" outlineLevel="0" collapsed="false">
      <c r="A64" s="18" t="s">
        <v>33</v>
      </c>
      <c r="B64" s="19" t="e">
        <f aca="false">E64+H64</f>
        <v>#REF!</v>
      </c>
      <c r="C64" s="21" t="s">
        <v>9</v>
      </c>
      <c r="D64" s="23" t="e">
        <f aca="false">G64+J64</f>
        <v>#REF!</v>
      </c>
      <c r="E64" s="19" t="e">
        <f aca="false">#REF!</f>
        <v>#REF!</v>
      </c>
      <c r="F64" s="21" t="s">
        <v>9</v>
      </c>
      <c r="G64" s="23" t="e">
        <f aca="false">#REF!</f>
        <v>#REF!</v>
      </c>
      <c r="H64" s="19"/>
      <c r="I64" s="21" t="s">
        <v>9</v>
      </c>
      <c r="J64" s="23"/>
      <c r="K64" s="18"/>
    </row>
    <row r="65" customFormat="false" ht="20.1" hidden="false" customHeight="true" outlineLevel="0" collapsed="false">
      <c r="A65" s="18" t="s">
        <v>34</v>
      </c>
      <c r="B65" s="19" t="e">
        <f aca="false">E65+H65</f>
        <v>#REF!</v>
      </c>
      <c r="C65" s="21" t="s">
        <v>9</v>
      </c>
      <c r="D65" s="23" t="e">
        <f aca="false">G65+J65</f>
        <v>#REF!</v>
      </c>
      <c r="E65" s="19" t="e">
        <f aca="false">#REF!</f>
        <v>#REF!</v>
      </c>
      <c r="F65" s="21" t="s">
        <v>9</v>
      </c>
      <c r="G65" s="22" t="e">
        <f aca="false">#REF!</f>
        <v>#REF!</v>
      </c>
      <c r="H65" s="19"/>
      <c r="I65" s="21" t="s">
        <v>9</v>
      </c>
      <c r="J65" s="23"/>
      <c r="K65" s="18"/>
    </row>
    <row r="66" customFormat="false" ht="20.1" hidden="false" customHeight="true" outlineLevel="0" collapsed="false">
      <c r="A66" s="18" t="s">
        <v>35</v>
      </c>
      <c r="B66" s="19" t="e">
        <f aca="false">E66+H66</f>
        <v>#REF!</v>
      </c>
      <c r="C66" s="21" t="s">
        <v>9</v>
      </c>
      <c r="D66" s="23" t="e">
        <f aca="false">G66+J66</f>
        <v>#REF!</v>
      </c>
      <c r="E66" s="19" t="e">
        <f aca="false">#REF!</f>
        <v>#REF!</v>
      </c>
      <c r="F66" s="21" t="s">
        <v>9</v>
      </c>
      <c r="G66" s="22" t="e">
        <f aca="false">#REF!</f>
        <v>#REF!</v>
      </c>
      <c r="H66" s="19"/>
      <c r="I66" s="21" t="s">
        <v>9</v>
      </c>
      <c r="J66" s="23"/>
      <c r="K66" s="18"/>
    </row>
    <row r="67" customFormat="false" ht="20.1" hidden="false" customHeight="true" outlineLevel="0" collapsed="false">
      <c r="A67" s="18" t="s">
        <v>36</v>
      </c>
      <c r="B67" s="19" t="e">
        <f aca="false">E67+H67</f>
        <v>#REF!</v>
      </c>
      <c r="C67" s="21" t="s">
        <v>9</v>
      </c>
      <c r="D67" s="23" t="e">
        <f aca="false">G67+J67</f>
        <v>#REF!</v>
      </c>
      <c r="E67" s="19" t="e">
        <f aca="false">#REF!</f>
        <v>#REF!</v>
      </c>
      <c r="F67" s="21" t="s">
        <v>9</v>
      </c>
      <c r="G67" s="22" t="e">
        <f aca="false">#REF!</f>
        <v>#REF!</v>
      </c>
      <c r="H67" s="19"/>
      <c r="I67" s="21" t="s">
        <v>9</v>
      </c>
      <c r="J67" s="23"/>
      <c r="K67" s="18"/>
    </row>
    <row r="68" customFormat="false" ht="20.1" hidden="false" customHeight="true" outlineLevel="0" collapsed="false">
      <c r="A68" s="18" t="s">
        <v>37</v>
      </c>
      <c r="B68" s="19" t="e">
        <f aca="false">E68+H68</f>
        <v>#REF!</v>
      </c>
      <c r="C68" s="21" t="s">
        <v>9</v>
      </c>
      <c r="D68" s="23" t="e">
        <f aca="false">G68+J68</f>
        <v>#REF!</v>
      </c>
      <c r="E68" s="19" t="e">
        <f aca="false">#REF!</f>
        <v>#REF!</v>
      </c>
      <c r="F68" s="21" t="s">
        <v>9</v>
      </c>
      <c r="G68" s="22" t="e">
        <f aca="false">#REF!</f>
        <v>#REF!</v>
      </c>
      <c r="H68" s="19"/>
      <c r="I68" s="21" t="s">
        <v>9</v>
      </c>
      <c r="J68" s="23"/>
      <c r="K68" s="18"/>
    </row>
    <row r="69" customFormat="false" ht="20.1" hidden="false" customHeight="true" outlineLevel="0" collapsed="false">
      <c r="A69" s="18" t="s">
        <v>38</v>
      </c>
      <c r="B69" s="19" t="e">
        <f aca="false">E69+H69</f>
        <v>#REF!</v>
      </c>
      <c r="C69" s="21" t="s">
        <v>9</v>
      </c>
      <c r="D69" s="23" t="e">
        <f aca="false">G69+J69</f>
        <v>#REF!</v>
      </c>
      <c r="E69" s="19" t="e">
        <f aca="false">#REF!</f>
        <v>#REF!</v>
      </c>
      <c r="F69" s="21" t="s">
        <v>9</v>
      </c>
      <c r="G69" s="22" t="e">
        <f aca="false">#REF!</f>
        <v>#REF!</v>
      </c>
      <c r="H69" s="19"/>
      <c r="I69" s="21" t="s">
        <v>9</v>
      </c>
      <c r="J69" s="23"/>
      <c r="K69" s="18"/>
    </row>
    <row r="70" customFormat="false" ht="20.1" hidden="false" customHeight="true" outlineLevel="0" collapsed="false">
      <c r="A70" s="18" t="s">
        <v>39</v>
      </c>
      <c r="B70" s="19" t="e">
        <f aca="false">E70+H70</f>
        <v>#REF!</v>
      </c>
      <c r="C70" s="21" t="s">
        <v>9</v>
      </c>
      <c r="D70" s="23" t="e">
        <f aca="false">G70+J70</f>
        <v>#REF!</v>
      </c>
      <c r="E70" s="19" t="e">
        <f aca="false">#REF!</f>
        <v>#REF!</v>
      </c>
      <c r="F70" s="21" t="s">
        <v>9</v>
      </c>
      <c r="G70" s="23" t="e">
        <f aca="false">#REF!</f>
        <v>#REF!</v>
      </c>
      <c r="H70" s="19"/>
      <c r="I70" s="21" t="s">
        <v>9</v>
      </c>
      <c r="J70" s="22"/>
      <c r="K70" s="18"/>
    </row>
    <row r="71" customFormat="false" ht="39.95" hidden="false" customHeight="true" outlineLevel="0" collapsed="false">
      <c r="A71" s="29" t="s">
        <v>4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20.1" hidden="false" customHeight="true" outlineLevel="0" collapsed="false">
      <c r="A72" s="18" t="s">
        <v>41</v>
      </c>
      <c r="B72" s="18" t="s">
        <v>3</v>
      </c>
      <c r="C72" s="18"/>
      <c r="D72" s="18"/>
      <c r="E72" s="20" t="str">
        <f aca="false">E2</f>
        <v>충청남도 부여군 임천면</v>
      </c>
      <c r="F72" s="20"/>
      <c r="G72" s="20"/>
      <c r="H72" s="20"/>
      <c r="I72" s="20"/>
      <c r="J72" s="20"/>
      <c r="K72" s="18" t="s">
        <v>7</v>
      </c>
    </row>
    <row r="73" customFormat="false" ht="20.1" hidden="false" customHeight="true" outlineLevel="0" collapsed="false">
      <c r="A73" s="18"/>
      <c r="B73" s="18"/>
      <c r="C73" s="18"/>
      <c r="D73" s="18"/>
      <c r="E73" s="19" t="str">
        <f aca="false">E3</f>
        <v>군사리</v>
      </c>
      <c r="F73" s="19"/>
      <c r="G73" s="19"/>
      <c r="H73" s="20"/>
      <c r="I73" s="20"/>
      <c r="J73" s="20"/>
      <c r="K73" s="18"/>
    </row>
    <row r="74" customFormat="false" ht="20.1" hidden="false" customHeight="true" outlineLevel="0" collapsed="false">
      <c r="A74" s="18"/>
      <c r="B74" s="18"/>
      <c r="C74" s="18"/>
      <c r="D74" s="18"/>
      <c r="E74" s="19"/>
      <c r="F74" s="19"/>
      <c r="G74" s="19"/>
      <c r="H74" s="20"/>
      <c r="I74" s="20"/>
      <c r="J74" s="20"/>
      <c r="K74" s="18"/>
    </row>
    <row r="75" customFormat="false" ht="20.1" hidden="false" customHeight="true" outlineLevel="0" collapsed="false">
      <c r="A75" s="18"/>
      <c r="B75" s="19" t="s">
        <v>44</v>
      </c>
      <c r="C75" s="21" t="s">
        <v>9</v>
      </c>
      <c r="D75" s="22" t="s">
        <v>45</v>
      </c>
      <c r="E75" s="19" t="s">
        <v>44</v>
      </c>
      <c r="F75" s="21" t="s">
        <v>9</v>
      </c>
      <c r="G75" s="22" t="s">
        <v>45</v>
      </c>
      <c r="H75" s="19" t="s">
        <v>44</v>
      </c>
      <c r="I75" s="21" t="s">
        <v>9</v>
      </c>
      <c r="J75" s="22" t="s">
        <v>45</v>
      </c>
      <c r="K75" s="18"/>
    </row>
    <row r="76" customFormat="false" ht="20.1" hidden="false" customHeight="true" outlineLevel="0" collapsed="false">
      <c r="A76" s="18" t="s">
        <v>3</v>
      </c>
      <c r="B76" s="19" t="e">
        <f aca="false">E76+H76</f>
        <v>#REF!</v>
      </c>
      <c r="C76" s="21" t="s">
        <v>9</v>
      </c>
      <c r="D76" s="23" t="e">
        <f aca="false">G76+J76</f>
        <v>#REF!</v>
      </c>
      <c r="E76" s="19" t="e">
        <f aca="false">SUM(E77:E105)</f>
        <v>#REF!</v>
      </c>
      <c r="F76" s="21" t="s">
        <v>9</v>
      </c>
      <c r="G76" s="30" t="e">
        <f aca="false">SUM(G77:G105)</f>
        <v>#REF!</v>
      </c>
      <c r="H76" s="19"/>
      <c r="I76" s="21" t="s">
        <v>9</v>
      </c>
      <c r="J76" s="23"/>
      <c r="K76" s="18"/>
    </row>
    <row r="77" customFormat="false" ht="20.1" hidden="false" customHeight="true" outlineLevel="0" collapsed="false">
      <c r="A77" s="18" t="s">
        <v>11</v>
      </c>
      <c r="B77" s="19" t="e">
        <f aca="false">E77+H77</f>
        <v>#REF!</v>
      </c>
      <c r="C77" s="21" t="s">
        <v>9</v>
      </c>
      <c r="D77" s="23" t="e">
        <f aca="false">G77+J77</f>
        <v>#REF!</v>
      </c>
      <c r="E77" s="19" t="e">
        <f aca="false">#REF!</f>
        <v>#REF!</v>
      </c>
      <c r="F77" s="21" t="s">
        <v>9</v>
      </c>
      <c r="G77" s="30" t="e">
        <f aca="false">#REF!</f>
        <v>#REF!</v>
      </c>
      <c r="H77" s="19"/>
      <c r="I77" s="21" t="s">
        <v>9</v>
      </c>
      <c r="J77" s="23"/>
      <c r="K77" s="18"/>
    </row>
    <row r="78" customFormat="false" ht="20.1" hidden="false" customHeight="true" outlineLevel="0" collapsed="false">
      <c r="A78" s="18" t="s">
        <v>12</v>
      </c>
      <c r="B78" s="19" t="e">
        <f aca="false">E78+H78</f>
        <v>#REF!</v>
      </c>
      <c r="C78" s="21" t="s">
        <v>9</v>
      </c>
      <c r="D78" s="23" t="e">
        <f aca="false">G78+J78</f>
        <v>#REF!</v>
      </c>
      <c r="E78" s="19" t="e">
        <f aca="false">#REF!</f>
        <v>#REF!</v>
      </c>
      <c r="F78" s="21" t="s">
        <v>9</v>
      </c>
      <c r="G78" s="30" t="e">
        <f aca="false">#REF!</f>
        <v>#REF!</v>
      </c>
      <c r="H78" s="19"/>
      <c r="I78" s="21" t="s">
        <v>9</v>
      </c>
      <c r="J78" s="23"/>
      <c r="K78" s="18"/>
    </row>
    <row r="79" customFormat="false" ht="20.1" hidden="false" customHeight="true" outlineLevel="0" collapsed="false">
      <c r="A79" s="18" t="s">
        <v>13</v>
      </c>
      <c r="B79" s="19" t="e">
        <f aca="false">E79+H79</f>
        <v>#REF!</v>
      </c>
      <c r="C79" s="21" t="s">
        <v>9</v>
      </c>
      <c r="D79" s="23" t="e">
        <f aca="false">G79+J79</f>
        <v>#REF!</v>
      </c>
      <c r="E79" s="19" t="e">
        <f aca="false">#REF!</f>
        <v>#REF!</v>
      </c>
      <c r="F79" s="21" t="s">
        <v>9</v>
      </c>
      <c r="G79" s="30" t="e">
        <f aca="false">#REF!</f>
        <v>#REF!</v>
      </c>
      <c r="H79" s="19"/>
      <c r="I79" s="21" t="s">
        <v>9</v>
      </c>
      <c r="J79" s="23"/>
      <c r="K79" s="18"/>
    </row>
    <row r="80" customFormat="false" ht="20.1" hidden="false" customHeight="true" outlineLevel="0" collapsed="false">
      <c r="A80" s="18" t="s">
        <v>14</v>
      </c>
      <c r="B80" s="19" t="e">
        <f aca="false">E80+H80</f>
        <v>#REF!</v>
      </c>
      <c r="C80" s="21" t="s">
        <v>9</v>
      </c>
      <c r="D80" s="23" t="e">
        <f aca="false">G80+J80</f>
        <v>#REF!</v>
      </c>
      <c r="E80" s="19" t="e">
        <f aca="false">#REF!</f>
        <v>#REF!</v>
      </c>
      <c r="F80" s="21" t="s">
        <v>9</v>
      </c>
      <c r="G80" s="30" t="e">
        <f aca="false">#REF!</f>
        <v>#REF!</v>
      </c>
      <c r="H80" s="19"/>
      <c r="I80" s="21" t="s">
        <v>9</v>
      </c>
      <c r="J80" s="23"/>
      <c r="K80" s="18"/>
    </row>
    <row r="81" customFormat="false" ht="20.1" hidden="false" customHeight="true" outlineLevel="0" collapsed="false">
      <c r="A81" s="18" t="s">
        <v>15</v>
      </c>
      <c r="B81" s="19" t="e">
        <f aca="false">E81+H81</f>
        <v>#REF!</v>
      </c>
      <c r="C81" s="21" t="s">
        <v>9</v>
      </c>
      <c r="D81" s="23" t="e">
        <f aca="false">G81+J81</f>
        <v>#REF!</v>
      </c>
      <c r="E81" s="19" t="e">
        <f aca="false">#REF!</f>
        <v>#REF!</v>
      </c>
      <c r="F81" s="21" t="s">
        <v>9</v>
      </c>
      <c r="G81" s="30" t="e">
        <f aca="false">#REF!</f>
        <v>#REF!</v>
      </c>
      <c r="H81" s="19"/>
      <c r="I81" s="21" t="s">
        <v>9</v>
      </c>
      <c r="J81" s="23"/>
      <c r="K81" s="18"/>
    </row>
    <row r="82" customFormat="false" ht="20.1" hidden="false" customHeight="true" outlineLevel="0" collapsed="false">
      <c r="A82" s="18" t="s">
        <v>16</v>
      </c>
      <c r="B82" s="19" t="e">
        <f aca="false">E82+H82</f>
        <v>#REF!</v>
      </c>
      <c r="C82" s="21" t="s">
        <v>9</v>
      </c>
      <c r="D82" s="23" t="e">
        <f aca="false">G82+J82</f>
        <v>#REF!</v>
      </c>
      <c r="E82" s="19" t="e">
        <f aca="false">#REF!</f>
        <v>#REF!</v>
      </c>
      <c r="F82" s="21" t="s">
        <v>9</v>
      </c>
      <c r="G82" s="30" t="e">
        <f aca="false">#REF!</f>
        <v>#REF!</v>
      </c>
      <c r="H82" s="19"/>
      <c r="I82" s="21" t="s">
        <v>9</v>
      </c>
      <c r="J82" s="23"/>
      <c r="K82" s="18"/>
    </row>
    <row r="83" customFormat="false" ht="20.1" hidden="false" customHeight="true" outlineLevel="0" collapsed="false">
      <c r="A83" s="18" t="s">
        <v>17</v>
      </c>
      <c r="B83" s="19" t="e">
        <f aca="false">E83+H83</f>
        <v>#REF!</v>
      </c>
      <c r="C83" s="21" t="s">
        <v>9</v>
      </c>
      <c r="D83" s="23" t="e">
        <f aca="false">G83+J83</f>
        <v>#REF!</v>
      </c>
      <c r="E83" s="19" t="e">
        <f aca="false">#REF!</f>
        <v>#REF!</v>
      </c>
      <c r="F83" s="21" t="s">
        <v>9</v>
      </c>
      <c r="G83" s="30" t="e">
        <f aca="false">#REF!</f>
        <v>#REF!</v>
      </c>
      <c r="H83" s="19"/>
      <c r="I83" s="21" t="s">
        <v>9</v>
      </c>
      <c r="J83" s="23"/>
      <c r="K83" s="18"/>
    </row>
    <row r="84" customFormat="false" ht="20.1" hidden="false" customHeight="true" outlineLevel="0" collapsed="false">
      <c r="A84" s="18" t="s">
        <v>18</v>
      </c>
      <c r="B84" s="19" t="e">
        <f aca="false">E84+H84</f>
        <v>#REF!</v>
      </c>
      <c r="C84" s="21" t="s">
        <v>9</v>
      </c>
      <c r="D84" s="23" t="e">
        <f aca="false">G84+J84</f>
        <v>#REF!</v>
      </c>
      <c r="E84" s="19" t="e">
        <f aca="false">#REF!</f>
        <v>#REF!</v>
      </c>
      <c r="F84" s="21" t="s">
        <v>9</v>
      </c>
      <c r="G84" s="30" t="e">
        <f aca="false">#REF!</f>
        <v>#REF!</v>
      </c>
      <c r="H84" s="19"/>
      <c r="I84" s="21" t="s">
        <v>9</v>
      </c>
      <c r="J84" s="23"/>
      <c r="K84" s="18"/>
    </row>
    <row r="85" customFormat="false" ht="20.1" hidden="false" customHeight="true" outlineLevel="0" collapsed="false">
      <c r="A85" s="18" t="s">
        <v>19</v>
      </c>
      <c r="B85" s="19" t="e">
        <f aca="false">E85+H85</f>
        <v>#REF!</v>
      </c>
      <c r="C85" s="21" t="s">
        <v>9</v>
      </c>
      <c r="D85" s="23" t="e">
        <f aca="false">G85+J85</f>
        <v>#REF!</v>
      </c>
      <c r="E85" s="19" t="e">
        <f aca="false">#REF!</f>
        <v>#REF!</v>
      </c>
      <c r="F85" s="21" t="s">
        <v>9</v>
      </c>
      <c r="G85" s="30" t="e">
        <f aca="false">#REF!</f>
        <v>#REF!</v>
      </c>
      <c r="H85" s="19"/>
      <c r="I85" s="21" t="s">
        <v>9</v>
      </c>
      <c r="J85" s="23"/>
      <c r="K85" s="18"/>
    </row>
    <row r="86" customFormat="false" ht="20.1" hidden="false" customHeight="true" outlineLevel="0" collapsed="false">
      <c r="A86" s="18" t="s">
        <v>20</v>
      </c>
      <c r="B86" s="19" t="e">
        <f aca="false">E86+H86</f>
        <v>#REF!</v>
      </c>
      <c r="C86" s="21" t="s">
        <v>9</v>
      </c>
      <c r="D86" s="23" t="e">
        <f aca="false">G86+J86</f>
        <v>#REF!</v>
      </c>
      <c r="E86" s="19" t="e">
        <f aca="false">#REF!</f>
        <v>#REF!</v>
      </c>
      <c r="F86" s="21" t="s">
        <v>9</v>
      </c>
      <c r="G86" s="30" t="e">
        <f aca="false">#REF!</f>
        <v>#REF!</v>
      </c>
      <c r="H86" s="19"/>
      <c r="I86" s="21" t="s">
        <v>9</v>
      </c>
      <c r="J86" s="23"/>
      <c r="K86" s="18"/>
    </row>
    <row r="87" customFormat="false" ht="20.1" hidden="false" customHeight="true" outlineLevel="0" collapsed="false">
      <c r="A87" s="18" t="s">
        <v>21</v>
      </c>
      <c r="B87" s="19" t="e">
        <f aca="false">E87+H87</f>
        <v>#REF!</v>
      </c>
      <c r="C87" s="21" t="s">
        <v>9</v>
      </c>
      <c r="D87" s="23" t="e">
        <f aca="false">G87+J87</f>
        <v>#REF!</v>
      </c>
      <c r="E87" s="19" t="e">
        <f aca="false">#REF!</f>
        <v>#REF!</v>
      </c>
      <c r="F87" s="21" t="s">
        <v>9</v>
      </c>
      <c r="G87" s="30" t="e">
        <f aca="false">#REF!</f>
        <v>#REF!</v>
      </c>
      <c r="H87" s="19"/>
      <c r="I87" s="21" t="s">
        <v>9</v>
      </c>
      <c r="J87" s="23"/>
      <c r="K87" s="18"/>
    </row>
    <row r="88" customFormat="false" ht="20.1" hidden="false" customHeight="true" outlineLevel="0" collapsed="false">
      <c r="A88" s="18" t="s">
        <v>22</v>
      </c>
      <c r="B88" s="19" t="e">
        <f aca="false">E88+H88</f>
        <v>#REF!</v>
      </c>
      <c r="C88" s="21" t="s">
        <v>9</v>
      </c>
      <c r="D88" s="23" t="e">
        <f aca="false">G88+J88</f>
        <v>#REF!</v>
      </c>
      <c r="E88" s="19" t="e">
        <f aca="false">#REF!</f>
        <v>#REF!</v>
      </c>
      <c r="F88" s="21" t="s">
        <v>9</v>
      </c>
      <c r="G88" s="30" t="e">
        <f aca="false">#REF!</f>
        <v>#REF!</v>
      </c>
      <c r="H88" s="19"/>
      <c r="I88" s="21" t="s">
        <v>9</v>
      </c>
      <c r="J88" s="23"/>
      <c r="K88" s="18"/>
    </row>
    <row r="89" customFormat="false" ht="20.1" hidden="false" customHeight="true" outlineLevel="0" collapsed="false">
      <c r="A89" s="18" t="s">
        <v>23</v>
      </c>
      <c r="B89" s="19" t="e">
        <f aca="false">E89+H89</f>
        <v>#REF!</v>
      </c>
      <c r="C89" s="21" t="s">
        <v>9</v>
      </c>
      <c r="D89" s="23" t="e">
        <f aca="false">G89+J89</f>
        <v>#REF!</v>
      </c>
      <c r="E89" s="19" t="e">
        <f aca="false">#REF!</f>
        <v>#REF!</v>
      </c>
      <c r="F89" s="21" t="s">
        <v>9</v>
      </c>
      <c r="G89" s="30" t="e">
        <f aca="false">#REF!</f>
        <v>#REF!</v>
      </c>
      <c r="H89" s="19"/>
      <c r="I89" s="21" t="s">
        <v>9</v>
      </c>
      <c r="J89" s="23"/>
      <c r="K89" s="18"/>
    </row>
    <row r="90" customFormat="false" ht="20.1" hidden="false" customHeight="true" outlineLevel="0" collapsed="false">
      <c r="A90" s="18" t="s">
        <v>24</v>
      </c>
      <c r="B90" s="19" t="e">
        <f aca="false">E90+H90</f>
        <v>#REF!</v>
      </c>
      <c r="C90" s="21" t="s">
        <v>9</v>
      </c>
      <c r="D90" s="23" t="e">
        <f aca="false">G90+J90</f>
        <v>#REF!</v>
      </c>
      <c r="E90" s="19" t="e">
        <f aca="false">#REF!</f>
        <v>#REF!</v>
      </c>
      <c r="F90" s="21" t="s">
        <v>9</v>
      </c>
      <c r="G90" s="30" t="e">
        <f aca="false">#REF!</f>
        <v>#REF!</v>
      </c>
      <c r="H90" s="19"/>
      <c r="I90" s="21" t="s">
        <v>9</v>
      </c>
      <c r="J90" s="23"/>
      <c r="K90" s="18"/>
    </row>
    <row r="91" customFormat="false" ht="20.1" hidden="false" customHeight="true" outlineLevel="0" collapsed="false">
      <c r="A91" s="18" t="s">
        <v>25</v>
      </c>
      <c r="B91" s="19" t="e">
        <f aca="false">E91+H91</f>
        <v>#REF!</v>
      </c>
      <c r="C91" s="21" t="s">
        <v>9</v>
      </c>
      <c r="D91" s="23" t="e">
        <f aca="false">G91+J91</f>
        <v>#REF!</v>
      </c>
      <c r="E91" s="19" t="e">
        <f aca="false">#REF!</f>
        <v>#REF!</v>
      </c>
      <c r="F91" s="21" t="s">
        <v>9</v>
      </c>
      <c r="G91" s="30" t="e">
        <f aca="false">#REF!</f>
        <v>#REF!</v>
      </c>
      <c r="H91" s="19"/>
      <c r="I91" s="21" t="s">
        <v>9</v>
      </c>
      <c r="J91" s="23"/>
      <c r="K91" s="18"/>
    </row>
    <row r="92" customFormat="false" ht="20.1" hidden="false" customHeight="true" outlineLevel="0" collapsed="false">
      <c r="A92" s="18" t="s">
        <v>26</v>
      </c>
      <c r="B92" s="19" t="e">
        <f aca="false">E92+H92</f>
        <v>#REF!</v>
      </c>
      <c r="C92" s="21" t="s">
        <v>9</v>
      </c>
      <c r="D92" s="23" t="e">
        <f aca="false">G92+J92</f>
        <v>#REF!</v>
      </c>
      <c r="E92" s="19" t="e">
        <f aca="false">#REF!</f>
        <v>#REF!</v>
      </c>
      <c r="F92" s="21" t="s">
        <v>9</v>
      </c>
      <c r="G92" s="30" t="e">
        <f aca="false">#REF!</f>
        <v>#REF!</v>
      </c>
      <c r="H92" s="19"/>
      <c r="I92" s="21" t="s">
        <v>9</v>
      </c>
      <c r="J92" s="23"/>
      <c r="K92" s="18"/>
    </row>
    <row r="93" customFormat="false" ht="20.1" hidden="false" customHeight="true" outlineLevel="0" collapsed="false">
      <c r="A93" s="18" t="s">
        <v>27</v>
      </c>
      <c r="B93" s="19" t="e">
        <f aca="false">E93+H93</f>
        <v>#REF!</v>
      </c>
      <c r="C93" s="21" t="s">
        <v>9</v>
      </c>
      <c r="D93" s="23" t="e">
        <f aca="false">G93+J93</f>
        <v>#REF!</v>
      </c>
      <c r="E93" s="19" t="e">
        <f aca="false">#REF!</f>
        <v>#REF!</v>
      </c>
      <c r="F93" s="21" t="s">
        <v>9</v>
      </c>
      <c r="G93" s="30" t="e">
        <f aca="false">#REF!</f>
        <v>#REF!</v>
      </c>
      <c r="H93" s="19"/>
      <c r="I93" s="21" t="s">
        <v>9</v>
      </c>
      <c r="J93" s="23"/>
      <c r="K93" s="18"/>
    </row>
    <row r="94" customFormat="false" ht="20.1" hidden="false" customHeight="true" outlineLevel="0" collapsed="false">
      <c r="A94" s="18" t="s">
        <v>28</v>
      </c>
      <c r="B94" s="19" t="e">
        <f aca="false">E94+H94</f>
        <v>#REF!</v>
      </c>
      <c r="C94" s="21" t="s">
        <v>9</v>
      </c>
      <c r="D94" s="23" t="e">
        <f aca="false">G94+J94</f>
        <v>#REF!</v>
      </c>
      <c r="E94" s="19" t="e">
        <f aca="false">#REF!</f>
        <v>#REF!</v>
      </c>
      <c r="F94" s="21" t="s">
        <v>9</v>
      </c>
      <c r="G94" s="30" t="e">
        <f aca="false">#REF!</f>
        <v>#REF!</v>
      </c>
      <c r="H94" s="19"/>
      <c r="I94" s="21" t="s">
        <v>9</v>
      </c>
      <c r="J94" s="23"/>
      <c r="K94" s="18"/>
    </row>
    <row r="95" customFormat="false" ht="20.1" hidden="false" customHeight="true" outlineLevel="0" collapsed="false">
      <c r="A95" s="18" t="s">
        <v>29</v>
      </c>
      <c r="B95" s="19" t="e">
        <f aca="false">E95+H95</f>
        <v>#REF!</v>
      </c>
      <c r="C95" s="21" t="s">
        <v>9</v>
      </c>
      <c r="D95" s="23" t="e">
        <f aca="false">G95+J95</f>
        <v>#REF!</v>
      </c>
      <c r="E95" s="19" t="e">
        <f aca="false">#REF!</f>
        <v>#REF!</v>
      </c>
      <c r="F95" s="21" t="s">
        <v>9</v>
      </c>
      <c r="G95" s="30" t="e">
        <f aca="false">#REF!</f>
        <v>#REF!</v>
      </c>
      <c r="H95" s="19"/>
      <c r="I95" s="21" t="s">
        <v>9</v>
      </c>
      <c r="J95" s="23"/>
      <c r="K95" s="18"/>
    </row>
    <row r="96" customFormat="false" ht="20.1" hidden="false" customHeight="true" outlineLevel="0" collapsed="false">
      <c r="A96" s="18" t="s">
        <v>30</v>
      </c>
      <c r="B96" s="19" t="e">
        <f aca="false">E96+H96</f>
        <v>#REF!</v>
      </c>
      <c r="C96" s="21" t="s">
        <v>9</v>
      </c>
      <c r="D96" s="23" t="e">
        <f aca="false">G96+J96</f>
        <v>#REF!</v>
      </c>
      <c r="E96" s="19" t="e">
        <f aca="false">#REF!</f>
        <v>#REF!</v>
      </c>
      <c r="F96" s="21" t="s">
        <v>9</v>
      </c>
      <c r="G96" s="30" t="e">
        <f aca="false">#REF!</f>
        <v>#REF!</v>
      </c>
      <c r="H96" s="19"/>
      <c r="I96" s="21" t="s">
        <v>9</v>
      </c>
      <c r="J96" s="23"/>
      <c r="K96" s="18"/>
    </row>
    <row r="97" customFormat="false" ht="20.1" hidden="false" customHeight="true" outlineLevel="0" collapsed="false">
      <c r="A97" s="18" t="s">
        <v>31</v>
      </c>
      <c r="B97" s="19" t="e">
        <f aca="false">E97+H97</f>
        <v>#REF!</v>
      </c>
      <c r="C97" s="21" t="s">
        <v>9</v>
      </c>
      <c r="D97" s="23" t="e">
        <f aca="false">G97+J97</f>
        <v>#REF!</v>
      </c>
      <c r="E97" s="19" t="e">
        <f aca="false">#REF!</f>
        <v>#REF!</v>
      </c>
      <c r="F97" s="21" t="s">
        <v>9</v>
      </c>
      <c r="G97" s="30" t="e">
        <f aca="false">#REF!</f>
        <v>#REF!</v>
      </c>
      <c r="H97" s="19"/>
      <c r="I97" s="21" t="s">
        <v>9</v>
      </c>
      <c r="J97" s="23"/>
      <c r="K97" s="18"/>
    </row>
    <row r="98" customFormat="false" ht="20.1" hidden="false" customHeight="true" outlineLevel="0" collapsed="false">
      <c r="A98" s="18" t="s">
        <v>32</v>
      </c>
      <c r="B98" s="19" t="e">
        <f aca="false">E98+H98</f>
        <v>#REF!</v>
      </c>
      <c r="C98" s="21" t="s">
        <v>9</v>
      </c>
      <c r="D98" s="23" t="e">
        <f aca="false">G98+J98</f>
        <v>#REF!</v>
      </c>
      <c r="E98" s="19" t="e">
        <f aca="false">#REF!</f>
        <v>#REF!</v>
      </c>
      <c r="F98" s="21" t="s">
        <v>9</v>
      </c>
      <c r="G98" s="30" t="e">
        <f aca="false">#REF!</f>
        <v>#REF!</v>
      </c>
      <c r="H98" s="19"/>
      <c r="I98" s="21" t="s">
        <v>9</v>
      </c>
      <c r="J98" s="22"/>
      <c r="K98" s="18"/>
    </row>
    <row r="99" customFormat="false" ht="20.1" hidden="false" customHeight="true" outlineLevel="0" collapsed="false">
      <c r="A99" s="18" t="s">
        <v>33</v>
      </c>
      <c r="B99" s="19" t="e">
        <f aca="false">E99+H99</f>
        <v>#REF!</v>
      </c>
      <c r="C99" s="21" t="s">
        <v>9</v>
      </c>
      <c r="D99" s="23" t="e">
        <f aca="false">G99+J99</f>
        <v>#REF!</v>
      </c>
      <c r="E99" s="19" t="e">
        <f aca="false">#REF!</f>
        <v>#REF!</v>
      </c>
      <c r="F99" s="21" t="s">
        <v>9</v>
      </c>
      <c r="G99" s="30" t="e">
        <f aca="false">#REF!</f>
        <v>#REF!</v>
      </c>
      <c r="H99" s="19"/>
      <c r="I99" s="21" t="s">
        <v>9</v>
      </c>
      <c r="J99" s="22"/>
      <c r="K99" s="18"/>
    </row>
    <row r="100" customFormat="false" ht="20.1" hidden="false" customHeight="true" outlineLevel="0" collapsed="false">
      <c r="A100" s="18" t="s">
        <v>34</v>
      </c>
      <c r="B100" s="19" t="e">
        <f aca="false">E100+H100</f>
        <v>#REF!</v>
      </c>
      <c r="C100" s="21" t="s">
        <v>9</v>
      </c>
      <c r="D100" s="23" t="e">
        <f aca="false">G100+J100</f>
        <v>#REF!</v>
      </c>
      <c r="E100" s="19" t="e">
        <f aca="false">#REF!</f>
        <v>#REF!</v>
      </c>
      <c r="F100" s="21" t="s">
        <v>9</v>
      </c>
      <c r="G100" s="30" t="e">
        <f aca="false">#REF!</f>
        <v>#REF!</v>
      </c>
      <c r="H100" s="19"/>
      <c r="I100" s="21" t="s">
        <v>9</v>
      </c>
      <c r="J100" s="22"/>
      <c r="K100" s="18"/>
    </row>
    <row r="101" customFormat="false" ht="20.1" hidden="false" customHeight="true" outlineLevel="0" collapsed="false">
      <c r="A101" s="18" t="s">
        <v>35</v>
      </c>
      <c r="B101" s="19" t="e">
        <f aca="false">E101+H101</f>
        <v>#REF!</v>
      </c>
      <c r="C101" s="21" t="s">
        <v>9</v>
      </c>
      <c r="D101" s="23" t="e">
        <f aca="false">G101+J101</f>
        <v>#REF!</v>
      </c>
      <c r="E101" s="19" t="e">
        <f aca="false">#REF!</f>
        <v>#REF!</v>
      </c>
      <c r="F101" s="21" t="s">
        <v>9</v>
      </c>
      <c r="G101" s="30" t="e">
        <f aca="false">#REF!</f>
        <v>#REF!</v>
      </c>
      <c r="H101" s="19"/>
      <c r="I101" s="21" t="s">
        <v>9</v>
      </c>
      <c r="J101" s="22"/>
      <c r="K101" s="18"/>
    </row>
    <row r="102" customFormat="false" ht="20.1" hidden="false" customHeight="true" outlineLevel="0" collapsed="false">
      <c r="A102" s="18" t="s">
        <v>36</v>
      </c>
      <c r="B102" s="19" t="e">
        <f aca="false">E102+H102</f>
        <v>#REF!</v>
      </c>
      <c r="C102" s="21" t="s">
        <v>9</v>
      </c>
      <c r="D102" s="23" t="e">
        <f aca="false">G102+J102</f>
        <v>#REF!</v>
      </c>
      <c r="E102" s="19" t="e">
        <f aca="false">#REF!</f>
        <v>#REF!</v>
      </c>
      <c r="F102" s="21" t="s">
        <v>9</v>
      </c>
      <c r="G102" s="30" t="e">
        <f aca="false">#REF!</f>
        <v>#REF!</v>
      </c>
      <c r="H102" s="19"/>
      <c r="I102" s="21" t="s">
        <v>9</v>
      </c>
      <c r="J102" s="22"/>
      <c r="K102" s="18"/>
    </row>
    <row r="103" customFormat="false" ht="20.1" hidden="false" customHeight="true" outlineLevel="0" collapsed="false">
      <c r="A103" s="18" t="s">
        <v>37</v>
      </c>
      <c r="B103" s="19" t="e">
        <f aca="false">E103+H103</f>
        <v>#REF!</v>
      </c>
      <c r="C103" s="21" t="s">
        <v>9</v>
      </c>
      <c r="D103" s="23" t="e">
        <f aca="false">G103+J103</f>
        <v>#REF!</v>
      </c>
      <c r="E103" s="19" t="e">
        <f aca="false">#REF!</f>
        <v>#REF!</v>
      </c>
      <c r="F103" s="21" t="s">
        <v>9</v>
      </c>
      <c r="G103" s="30" t="e">
        <f aca="false">#REF!</f>
        <v>#REF!</v>
      </c>
      <c r="H103" s="19"/>
      <c r="I103" s="21" t="s">
        <v>9</v>
      </c>
      <c r="J103" s="22"/>
      <c r="K103" s="18"/>
    </row>
    <row r="104" customFormat="false" ht="20.1" hidden="false" customHeight="true" outlineLevel="0" collapsed="false">
      <c r="A104" s="18" t="s">
        <v>38</v>
      </c>
      <c r="B104" s="19" t="e">
        <f aca="false">E104+H104</f>
        <v>#REF!</v>
      </c>
      <c r="C104" s="21" t="s">
        <v>9</v>
      </c>
      <c r="D104" s="23" t="e">
        <f aca="false">G104+J104</f>
        <v>#REF!</v>
      </c>
      <c r="E104" s="19" t="e">
        <f aca="false">#REF!</f>
        <v>#REF!</v>
      </c>
      <c r="F104" s="21" t="s">
        <v>9</v>
      </c>
      <c r="G104" s="30" t="e">
        <f aca="false">#REF!</f>
        <v>#REF!</v>
      </c>
      <c r="H104" s="19"/>
      <c r="I104" s="21" t="s">
        <v>9</v>
      </c>
      <c r="J104" s="22"/>
      <c r="K104" s="18"/>
    </row>
    <row r="105" customFormat="false" ht="20.1" hidden="false" customHeight="true" outlineLevel="0" collapsed="false">
      <c r="A105" s="18" t="s">
        <v>39</v>
      </c>
      <c r="B105" s="19" t="e">
        <f aca="false">E105+H105</f>
        <v>#REF!</v>
      </c>
      <c r="C105" s="21" t="s">
        <v>9</v>
      </c>
      <c r="D105" s="23" t="e">
        <f aca="false">G105+J105</f>
        <v>#REF!</v>
      </c>
      <c r="E105" s="19" t="e">
        <f aca="false">#REF!</f>
        <v>#REF!</v>
      </c>
      <c r="F105" s="21" t="s">
        <v>9</v>
      </c>
      <c r="G105" s="30" t="e">
        <f aca="false">#REF!</f>
        <v>#REF!</v>
      </c>
      <c r="H105" s="19"/>
      <c r="I105" s="21" t="s">
        <v>9</v>
      </c>
      <c r="J105" s="22"/>
      <c r="K105" s="18"/>
    </row>
    <row r="106" customFormat="false" ht="39.95" hidden="false" customHeight="true" outlineLevel="0" collapsed="false">
      <c r="A106" s="29" t="s">
        <v>48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20.1" hidden="false" customHeight="true" outlineLevel="0" collapsed="false">
      <c r="A107" s="18" t="s">
        <v>41</v>
      </c>
      <c r="B107" s="18" t="s">
        <v>3</v>
      </c>
      <c r="C107" s="18"/>
      <c r="D107" s="18"/>
      <c r="E107" s="20" t="str">
        <f aca="false">E72</f>
        <v>충청남도 부여군 임천면</v>
      </c>
      <c r="F107" s="20"/>
      <c r="G107" s="20"/>
      <c r="H107" s="20"/>
      <c r="I107" s="20"/>
      <c r="J107" s="20"/>
      <c r="K107" s="18" t="s">
        <v>7</v>
      </c>
    </row>
    <row r="108" customFormat="false" ht="20.1" hidden="false" customHeight="true" outlineLevel="0" collapsed="false">
      <c r="A108" s="18"/>
      <c r="B108" s="18"/>
      <c r="C108" s="18"/>
      <c r="D108" s="18"/>
      <c r="E108" s="19" t="str">
        <f aca="false">E73</f>
        <v>군사리</v>
      </c>
      <c r="F108" s="19"/>
      <c r="G108" s="19"/>
      <c r="H108" s="19"/>
      <c r="I108" s="19"/>
      <c r="J108" s="19"/>
      <c r="K108" s="18"/>
    </row>
    <row r="109" customFormat="false" ht="20.1" hidden="false" customHeight="true" outlineLevel="0" collapsed="false">
      <c r="A109" s="18"/>
      <c r="B109" s="18"/>
      <c r="C109" s="18"/>
      <c r="D109" s="18"/>
      <c r="E109" s="20" t="n">
        <f aca="false">E74</f>
        <v>0</v>
      </c>
      <c r="F109" s="20"/>
      <c r="G109" s="20"/>
      <c r="H109" s="20" t="n">
        <f aca="false">H74</f>
        <v>0</v>
      </c>
      <c r="I109" s="20"/>
      <c r="J109" s="20"/>
      <c r="K109" s="18"/>
    </row>
    <row r="110" customFormat="false" ht="20.1" hidden="false" customHeight="true" outlineLevel="0" collapsed="false">
      <c r="A110" s="18"/>
      <c r="B110" s="19" t="s">
        <v>44</v>
      </c>
      <c r="C110" s="21" t="s">
        <v>9</v>
      </c>
      <c r="D110" s="22" t="s">
        <v>45</v>
      </c>
      <c r="E110" s="19" t="s">
        <v>44</v>
      </c>
      <c r="F110" s="21" t="s">
        <v>9</v>
      </c>
      <c r="G110" s="22" t="s">
        <v>45</v>
      </c>
      <c r="H110" s="19" t="s">
        <v>44</v>
      </c>
      <c r="I110" s="21" t="s">
        <v>9</v>
      </c>
      <c r="J110" s="22" t="s">
        <v>45</v>
      </c>
      <c r="K110" s="18"/>
    </row>
    <row r="111" customFormat="false" ht="20.1" hidden="false" customHeight="true" outlineLevel="0" collapsed="false">
      <c r="A111" s="18" t="s">
        <v>3</v>
      </c>
      <c r="B111" s="19" t="e">
        <f aca="false">E111+H111</f>
        <v>#REF!</v>
      </c>
      <c r="C111" s="21" t="s">
        <v>9</v>
      </c>
      <c r="D111" s="23" t="e">
        <f aca="false">G111+J111</f>
        <v>#REF!</v>
      </c>
      <c r="E111" s="19" t="e">
        <f aca="false">SUM(E112:E140)</f>
        <v>#REF!</v>
      </c>
      <c r="F111" s="21" t="s">
        <v>9</v>
      </c>
      <c r="G111" s="23" t="e">
        <f aca="false">SUM(G112:G140)</f>
        <v>#REF!</v>
      </c>
      <c r="H111" s="19"/>
      <c r="I111" s="21" t="s">
        <v>9</v>
      </c>
      <c r="J111" s="23"/>
      <c r="K111" s="18"/>
    </row>
    <row r="112" customFormat="false" ht="20.1" hidden="false" customHeight="true" outlineLevel="0" collapsed="false">
      <c r="A112" s="18" t="s">
        <v>11</v>
      </c>
      <c r="B112" s="19" t="e">
        <f aca="false">E112+H112</f>
        <v>#REF!</v>
      </c>
      <c r="C112" s="21" t="s">
        <v>9</v>
      </c>
      <c r="D112" s="23" t="e">
        <f aca="false">G112+J112</f>
        <v>#REF!</v>
      </c>
      <c r="E112" s="19" t="e">
        <f aca="false">#REF!</f>
        <v>#REF!</v>
      </c>
      <c r="F112" s="21" t="s">
        <v>9</v>
      </c>
      <c r="G112" s="23" t="e">
        <f aca="false">#REF!</f>
        <v>#REF!</v>
      </c>
      <c r="H112" s="19"/>
      <c r="I112" s="21" t="s">
        <v>9</v>
      </c>
      <c r="J112" s="23"/>
      <c r="K112" s="18"/>
    </row>
    <row r="113" customFormat="false" ht="20.1" hidden="false" customHeight="true" outlineLevel="0" collapsed="false">
      <c r="A113" s="18" t="s">
        <v>12</v>
      </c>
      <c r="B113" s="19" t="e">
        <f aca="false">E113+H113</f>
        <v>#REF!</v>
      </c>
      <c r="C113" s="21" t="s">
        <v>9</v>
      </c>
      <c r="D113" s="23" t="e">
        <f aca="false">G113+J113</f>
        <v>#REF!</v>
      </c>
      <c r="E113" s="19" t="e">
        <f aca="false">#REF!</f>
        <v>#REF!</v>
      </c>
      <c r="F113" s="21" t="s">
        <v>9</v>
      </c>
      <c r="G113" s="23" t="e">
        <f aca="false">#REF!</f>
        <v>#REF!</v>
      </c>
      <c r="H113" s="19"/>
      <c r="I113" s="21" t="s">
        <v>9</v>
      </c>
      <c r="J113" s="23"/>
      <c r="K113" s="18"/>
    </row>
    <row r="114" customFormat="false" ht="20.1" hidden="false" customHeight="true" outlineLevel="0" collapsed="false">
      <c r="A114" s="18" t="s">
        <v>13</v>
      </c>
      <c r="B114" s="19" t="e">
        <f aca="false">E114+H114</f>
        <v>#REF!</v>
      </c>
      <c r="C114" s="21" t="s">
        <v>9</v>
      </c>
      <c r="D114" s="23" t="e">
        <f aca="false">G114+J114</f>
        <v>#REF!</v>
      </c>
      <c r="E114" s="19" t="e">
        <f aca="false">#REF!</f>
        <v>#REF!</v>
      </c>
      <c r="F114" s="21" t="s">
        <v>9</v>
      </c>
      <c r="G114" s="23" t="e">
        <f aca="false">#REF!</f>
        <v>#REF!</v>
      </c>
      <c r="H114" s="19"/>
      <c r="I114" s="21" t="s">
        <v>9</v>
      </c>
      <c r="J114" s="23"/>
      <c r="K114" s="18"/>
    </row>
    <row r="115" customFormat="false" ht="20.1" hidden="false" customHeight="true" outlineLevel="0" collapsed="false">
      <c r="A115" s="18" t="s">
        <v>14</v>
      </c>
      <c r="B115" s="19" t="e">
        <f aca="false">E115+H115</f>
        <v>#REF!</v>
      </c>
      <c r="C115" s="21" t="s">
        <v>9</v>
      </c>
      <c r="D115" s="23" t="e">
        <f aca="false">G115+J115</f>
        <v>#REF!</v>
      </c>
      <c r="E115" s="19" t="e">
        <f aca="false">#REF!</f>
        <v>#REF!</v>
      </c>
      <c r="F115" s="21" t="s">
        <v>9</v>
      </c>
      <c r="G115" s="23" t="e">
        <f aca="false">#REF!</f>
        <v>#REF!</v>
      </c>
      <c r="H115" s="19"/>
      <c r="I115" s="21" t="s">
        <v>9</v>
      </c>
      <c r="J115" s="23"/>
      <c r="K115" s="18"/>
    </row>
    <row r="116" customFormat="false" ht="20.1" hidden="false" customHeight="true" outlineLevel="0" collapsed="false">
      <c r="A116" s="18" t="s">
        <v>15</v>
      </c>
      <c r="B116" s="19" t="e">
        <f aca="false">E116+H116</f>
        <v>#REF!</v>
      </c>
      <c r="C116" s="21" t="s">
        <v>9</v>
      </c>
      <c r="D116" s="23" t="e">
        <f aca="false">G116+J116</f>
        <v>#REF!</v>
      </c>
      <c r="E116" s="19" t="e">
        <f aca="false">#REF!</f>
        <v>#REF!</v>
      </c>
      <c r="F116" s="21" t="s">
        <v>9</v>
      </c>
      <c r="G116" s="23" t="e">
        <f aca="false">#REF!</f>
        <v>#REF!</v>
      </c>
      <c r="H116" s="19"/>
      <c r="I116" s="21" t="s">
        <v>9</v>
      </c>
      <c r="J116" s="23"/>
      <c r="K116" s="18"/>
    </row>
    <row r="117" customFormat="false" ht="20.1" hidden="false" customHeight="true" outlineLevel="0" collapsed="false">
      <c r="A117" s="18" t="s">
        <v>16</v>
      </c>
      <c r="B117" s="19" t="e">
        <f aca="false">E117+H117</f>
        <v>#REF!</v>
      </c>
      <c r="C117" s="21" t="s">
        <v>9</v>
      </c>
      <c r="D117" s="23" t="e">
        <f aca="false">G117+J117</f>
        <v>#REF!</v>
      </c>
      <c r="E117" s="19" t="e">
        <f aca="false">#REF!</f>
        <v>#REF!</v>
      </c>
      <c r="F117" s="21" t="s">
        <v>9</v>
      </c>
      <c r="G117" s="23" t="e">
        <f aca="false">#REF!</f>
        <v>#REF!</v>
      </c>
      <c r="H117" s="19"/>
      <c r="I117" s="21" t="s">
        <v>9</v>
      </c>
      <c r="J117" s="23"/>
      <c r="K117" s="18"/>
    </row>
    <row r="118" customFormat="false" ht="20.1" hidden="false" customHeight="true" outlineLevel="0" collapsed="false">
      <c r="A118" s="18" t="s">
        <v>17</v>
      </c>
      <c r="B118" s="19" t="e">
        <f aca="false">E118+H118</f>
        <v>#REF!</v>
      </c>
      <c r="C118" s="21" t="s">
        <v>9</v>
      </c>
      <c r="D118" s="23" t="e">
        <f aca="false">G118+J118</f>
        <v>#REF!</v>
      </c>
      <c r="E118" s="19" t="e">
        <f aca="false">#REF!</f>
        <v>#REF!</v>
      </c>
      <c r="F118" s="21" t="s">
        <v>9</v>
      </c>
      <c r="G118" s="23" t="e">
        <f aca="false">#REF!</f>
        <v>#REF!</v>
      </c>
      <c r="H118" s="19"/>
      <c r="I118" s="21" t="s">
        <v>9</v>
      </c>
      <c r="J118" s="23"/>
      <c r="K118" s="18"/>
    </row>
    <row r="119" customFormat="false" ht="20.1" hidden="false" customHeight="true" outlineLevel="0" collapsed="false">
      <c r="A119" s="18" t="s">
        <v>18</v>
      </c>
      <c r="B119" s="19" t="e">
        <f aca="false">E119+H119</f>
        <v>#REF!</v>
      </c>
      <c r="C119" s="21" t="s">
        <v>9</v>
      </c>
      <c r="D119" s="23" t="e">
        <f aca="false">G119+J119</f>
        <v>#REF!</v>
      </c>
      <c r="E119" s="19" t="e">
        <f aca="false">#REF!</f>
        <v>#REF!</v>
      </c>
      <c r="F119" s="21" t="s">
        <v>9</v>
      </c>
      <c r="G119" s="23" t="e">
        <f aca="false">#REF!</f>
        <v>#REF!</v>
      </c>
      <c r="H119" s="19"/>
      <c r="I119" s="21" t="s">
        <v>9</v>
      </c>
      <c r="J119" s="23"/>
      <c r="K119" s="18"/>
    </row>
    <row r="120" customFormat="false" ht="20.1" hidden="false" customHeight="true" outlineLevel="0" collapsed="false">
      <c r="A120" s="18" t="s">
        <v>19</v>
      </c>
      <c r="B120" s="19" t="e">
        <f aca="false">E120+H120</f>
        <v>#REF!</v>
      </c>
      <c r="C120" s="21" t="s">
        <v>9</v>
      </c>
      <c r="D120" s="23" t="e">
        <f aca="false">G120+J120</f>
        <v>#REF!</v>
      </c>
      <c r="E120" s="19" t="e">
        <f aca="false">#REF!</f>
        <v>#REF!</v>
      </c>
      <c r="F120" s="21" t="s">
        <v>9</v>
      </c>
      <c r="G120" s="23" t="e">
        <f aca="false">#REF!</f>
        <v>#REF!</v>
      </c>
      <c r="H120" s="19"/>
      <c r="I120" s="21" t="s">
        <v>9</v>
      </c>
      <c r="J120" s="23"/>
      <c r="K120" s="18"/>
    </row>
    <row r="121" customFormat="false" ht="20.1" hidden="false" customHeight="true" outlineLevel="0" collapsed="false">
      <c r="A121" s="18" t="s">
        <v>20</v>
      </c>
      <c r="B121" s="19" t="e">
        <f aca="false">E121+H121</f>
        <v>#REF!</v>
      </c>
      <c r="C121" s="21" t="s">
        <v>9</v>
      </c>
      <c r="D121" s="23" t="e">
        <f aca="false">G121+J121</f>
        <v>#REF!</v>
      </c>
      <c r="E121" s="19" t="e">
        <f aca="false">#REF!</f>
        <v>#REF!</v>
      </c>
      <c r="F121" s="21" t="s">
        <v>9</v>
      </c>
      <c r="G121" s="23" t="e">
        <f aca="false">#REF!</f>
        <v>#REF!</v>
      </c>
      <c r="H121" s="19"/>
      <c r="I121" s="21" t="s">
        <v>9</v>
      </c>
      <c r="J121" s="23"/>
      <c r="K121" s="18"/>
    </row>
    <row r="122" customFormat="false" ht="20.1" hidden="false" customHeight="true" outlineLevel="0" collapsed="false">
      <c r="A122" s="18" t="s">
        <v>21</v>
      </c>
      <c r="B122" s="19" t="e">
        <f aca="false">E122+H122</f>
        <v>#REF!</v>
      </c>
      <c r="C122" s="21" t="s">
        <v>9</v>
      </c>
      <c r="D122" s="23" t="e">
        <f aca="false">G122+J122</f>
        <v>#REF!</v>
      </c>
      <c r="E122" s="19" t="e">
        <f aca="false">#REF!</f>
        <v>#REF!</v>
      </c>
      <c r="F122" s="21" t="s">
        <v>9</v>
      </c>
      <c r="G122" s="23" t="e">
        <f aca="false">#REF!</f>
        <v>#REF!</v>
      </c>
      <c r="H122" s="19"/>
      <c r="I122" s="21" t="s">
        <v>9</v>
      </c>
      <c r="J122" s="23"/>
      <c r="K122" s="18"/>
    </row>
    <row r="123" customFormat="false" ht="20.1" hidden="false" customHeight="true" outlineLevel="0" collapsed="false">
      <c r="A123" s="18" t="s">
        <v>22</v>
      </c>
      <c r="B123" s="19" t="e">
        <f aca="false">E123+H123</f>
        <v>#REF!</v>
      </c>
      <c r="C123" s="21" t="s">
        <v>9</v>
      </c>
      <c r="D123" s="23" t="e">
        <f aca="false">G123+J123</f>
        <v>#REF!</v>
      </c>
      <c r="E123" s="19" t="e">
        <f aca="false">#REF!</f>
        <v>#REF!</v>
      </c>
      <c r="F123" s="21" t="s">
        <v>9</v>
      </c>
      <c r="G123" s="23" t="e">
        <f aca="false">#REF!</f>
        <v>#REF!</v>
      </c>
      <c r="H123" s="19"/>
      <c r="I123" s="21" t="s">
        <v>9</v>
      </c>
      <c r="J123" s="23"/>
      <c r="K123" s="18"/>
    </row>
    <row r="124" customFormat="false" ht="20.1" hidden="false" customHeight="true" outlineLevel="0" collapsed="false">
      <c r="A124" s="18" t="s">
        <v>23</v>
      </c>
      <c r="B124" s="19" t="e">
        <f aca="false">E124+H124</f>
        <v>#REF!</v>
      </c>
      <c r="C124" s="21" t="s">
        <v>9</v>
      </c>
      <c r="D124" s="23" t="e">
        <f aca="false">G124+J124</f>
        <v>#REF!</v>
      </c>
      <c r="E124" s="19" t="e">
        <f aca="false">#REF!</f>
        <v>#REF!</v>
      </c>
      <c r="F124" s="21" t="s">
        <v>9</v>
      </c>
      <c r="G124" s="23" t="e">
        <f aca="false">#REF!</f>
        <v>#REF!</v>
      </c>
      <c r="H124" s="19"/>
      <c r="I124" s="21" t="s">
        <v>9</v>
      </c>
      <c r="J124" s="23"/>
      <c r="K124" s="18"/>
    </row>
    <row r="125" customFormat="false" ht="20.1" hidden="false" customHeight="true" outlineLevel="0" collapsed="false">
      <c r="A125" s="18" t="s">
        <v>24</v>
      </c>
      <c r="B125" s="19" t="e">
        <f aca="false">E125+H125</f>
        <v>#REF!</v>
      </c>
      <c r="C125" s="21" t="s">
        <v>9</v>
      </c>
      <c r="D125" s="23" t="e">
        <f aca="false">G125+J125</f>
        <v>#REF!</v>
      </c>
      <c r="E125" s="19" t="e">
        <f aca="false">#REF!</f>
        <v>#REF!</v>
      </c>
      <c r="F125" s="21" t="s">
        <v>9</v>
      </c>
      <c r="G125" s="23" t="e">
        <f aca="false">#REF!</f>
        <v>#REF!</v>
      </c>
      <c r="H125" s="19"/>
      <c r="I125" s="21" t="s">
        <v>9</v>
      </c>
      <c r="J125" s="23"/>
      <c r="K125" s="18"/>
    </row>
    <row r="126" customFormat="false" ht="20.1" hidden="false" customHeight="true" outlineLevel="0" collapsed="false">
      <c r="A126" s="18" t="s">
        <v>25</v>
      </c>
      <c r="B126" s="19" t="e">
        <f aca="false">E126+H126</f>
        <v>#REF!</v>
      </c>
      <c r="C126" s="21" t="s">
        <v>9</v>
      </c>
      <c r="D126" s="23" t="e">
        <f aca="false">G126+J126</f>
        <v>#REF!</v>
      </c>
      <c r="E126" s="19" t="e">
        <f aca="false">#REF!</f>
        <v>#REF!</v>
      </c>
      <c r="F126" s="21" t="s">
        <v>9</v>
      </c>
      <c r="G126" s="30" t="e">
        <f aca="false">#REF!</f>
        <v>#REF!</v>
      </c>
      <c r="H126" s="19"/>
      <c r="I126" s="21" t="s">
        <v>9</v>
      </c>
      <c r="J126" s="23"/>
      <c r="K126" s="18"/>
    </row>
    <row r="127" customFormat="false" ht="20.1" hidden="false" customHeight="true" outlineLevel="0" collapsed="false">
      <c r="A127" s="18" t="s">
        <v>26</v>
      </c>
      <c r="B127" s="19" t="e">
        <f aca="false">E127+H127</f>
        <v>#REF!</v>
      </c>
      <c r="C127" s="21" t="s">
        <v>9</v>
      </c>
      <c r="D127" s="23" t="e">
        <f aca="false">G127+J127</f>
        <v>#REF!</v>
      </c>
      <c r="E127" s="19" t="e">
        <f aca="false">#REF!</f>
        <v>#REF!</v>
      </c>
      <c r="F127" s="21" t="s">
        <v>9</v>
      </c>
      <c r="G127" s="30" t="e">
        <f aca="false">#REF!</f>
        <v>#REF!</v>
      </c>
      <c r="H127" s="19"/>
      <c r="I127" s="21" t="s">
        <v>9</v>
      </c>
      <c r="J127" s="23"/>
      <c r="K127" s="18"/>
    </row>
    <row r="128" customFormat="false" ht="20.1" hidden="false" customHeight="true" outlineLevel="0" collapsed="false">
      <c r="A128" s="18" t="s">
        <v>27</v>
      </c>
      <c r="B128" s="19" t="e">
        <f aca="false">E128+H128</f>
        <v>#REF!</v>
      </c>
      <c r="C128" s="21" t="s">
        <v>9</v>
      </c>
      <c r="D128" s="23" t="e">
        <f aca="false">G128+J128</f>
        <v>#REF!</v>
      </c>
      <c r="E128" s="19" t="e">
        <f aca="false">#REF!</f>
        <v>#REF!</v>
      </c>
      <c r="F128" s="21" t="s">
        <v>9</v>
      </c>
      <c r="G128" s="30" t="e">
        <f aca="false">#REF!</f>
        <v>#REF!</v>
      </c>
      <c r="H128" s="19"/>
      <c r="I128" s="21" t="s">
        <v>9</v>
      </c>
      <c r="J128" s="23"/>
      <c r="K128" s="18"/>
    </row>
    <row r="129" customFormat="false" ht="20.1" hidden="false" customHeight="true" outlineLevel="0" collapsed="false">
      <c r="A129" s="18" t="s">
        <v>28</v>
      </c>
      <c r="B129" s="19" t="e">
        <f aca="false">E129+H129</f>
        <v>#REF!</v>
      </c>
      <c r="C129" s="21" t="s">
        <v>9</v>
      </c>
      <c r="D129" s="23" t="e">
        <f aca="false">G129+J129</f>
        <v>#REF!</v>
      </c>
      <c r="E129" s="19" t="e">
        <f aca="false">#REF!</f>
        <v>#REF!</v>
      </c>
      <c r="F129" s="21" t="s">
        <v>9</v>
      </c>
      <c r="G129" s="30" t="e">
        <f aca="false">#REF!</f>
        <v>#REF!</v>
      </c>
      <c r="H129" s="19"/>
      <c r="I129" s="21" t="s">
        <v>9</v>
      </c>
      <c r="J129" s="23"/>
      <c r="K129" s="18"/>
    </row>
    <row r="130" customFormat="false" ht="20.1" hidden="false" customHeight="true" outlineLevel="0" collapsed="false">
      <c r="A130" s="18" t="s">
        <v>29</v>
      </c>
      <c r="B130" s="19" t="e">
        <f aca="false">E130+H130</f>
        <v>#REF!</v>
      </c>
      <c r="C130" s="21" t="s">
        <v>9</v>
      </c>
      <c r="D130" s="23" t="e">
        <f aca="false">G130+J130</f>
        <v>#REF!</v>
      </c>
      <c r="E130" s="19" t="e">
        <f aca="false">#REF!</f>
        <v>#REF!</v>
      </c>
      <c r="F130" s="21" t="s">
        <v>9</v>
      </c>
      <c r="G130" s="30" t="e">
        <f aca="false">#REF!</f>
        <v>#REF!</v>
      </c>
      <c r="H130" s="19"/>
      <c r="I130" s="21" t="s">
        <v>9</v>
      </c>
      <c r="J130" s="23"/>
      <c r="K130" s="18"/>
    </row>
    <row r="131" customFormat="false" ht="20.1" hidden="false" customHeight="true" outlineLevel="0" collapsed="false">
      <c r="A131" s="18" t="s">
        <v>30</v>
      </c>
      <c r="B131" s="19" t="e">
        <f aca="false">E131+H131</f>
        <v>#REF!</v>
      </c>
      <c r="C131" s="21" t="s">
        <v>9</v>
      </c>
      <c r="D131" s="23" t="e">
        <f aca="false">G131+J131</f>
        <v>#REF!</v>
      </c>
      <c r="E131" s="19" t="e">
        <f aca="false">#REF!</f>
        <v>#REF!</v>
      </c>
      <c r="F131" s="21" t="s">
        <v>9</v>
      </c>
      <c r="G131" s="30" t="e">
        <f aca="false">#REF!</f>
        <v>#REF!</v>
      </c>
      <c r="H131" s="19"/>
      <c r="I131" s="21" t="s">
        <v>9</v>
      </c>
      <c r="J131" s="23"/>
      <c r="K131" s="18"/>
    </row>
    <row r="132" customFormat="false" ht="20.1" hidden="false" customHeight="true" outlineLevel="0" collapsed="false">
      <c r="A132" s="18" t="s">
        <v>31</v>
      </c>
      <c r="B132" s="19" t="e">
        <f aca="false">E132+H132</f>
        <v>#REF!</v>
      </c>
      <c r="C132" s="21" t="s">
        <v>9</v>
      </c>
      <c r="D132" s="23" t="e">
        <f aca="false">G132+J132</f>
        <v>#REF!</v>
      </c>
      <c r="E132" s="19" t="e">
        <f aca="false">#REF!</f>
        <v>#REF!</v>
      </c>
      <c r="F132" s="21" t="s">
        <v>9</v>
      </c>
      <c r="G132" s="30" t="e">
        <f aca="false">#REF!</f>
        <v>#REF!</v>
      </c>
      <c r="H132" s="19"/>
      <c r="I132" s="21" t="s">
        <v>9</v>
      </c>
      <c r="J132" s="23"/>
      <c r="K132" s="18"/>
    </row>
    <row r="133" customFormat="false" ht="20.1" hidden="false" customHeight="true" outlineLevel="0" collapsed="false">
      <c r="A133" s="18" t="s">
        <v>32</v>
      </c>
      <c r="B133" s="19" t="e">
        <f aca="false">E133+H133</f>
        <v>#REF!</v>
      </c>
      <c r="C133" s="21" t="s">
        <v>9</v>
      </c>
      <c r="D133" s="23" t="e">
        <f aca="false">G133+J133</f>
        <v>#REF!</v>
      </c>
      <c r="E133" s="19" t="e">
        <f aca="false">#REF!</f>
        <v>#REF!</v>
      </c>
      <c r="F133" s="21" t="s">
        <v>9</v>
      </c>
      <c r="G133" s="30" t="e">
        <f aca="false">#REF!</f>
        <v>#REF!</v>
      </c>
      <c r="H133" s="19"/>
      <c r="I133" s="21" t="s">
        <v>9</v>
      </c>
      <c r="J133" s="23"/>
      <c r="K133" s="18"/>
    </row>
    <row r="134" customFormat="false" ht="20.1" hidden="false" customHeight="true" outlineLevel="0" collapsed="false">
      <c r="A134" s="18" t="s">
        <v>33</v>
      </c>
      <c r="B134" s="19" t="e">
        <f aca="false">E134+H134</f>
        <v>#REF!</v>
      </c>
      <c r="C134" s="21" t="s">
        <v>9</v>
      </c>
      <c r="D134" s="23" t="e">
        <f aca="false">G134+J134</f>
        <v>#REF!</v>
      </c>
      <c r="E134" s="19" t="e">
        <f aca="false">#REF!</f>
        <v>#REF!</v>
      </c>
      <c r="F134" s="21" t="s">
        <v>9</v>
      </c>
      <c r="G134" s="30" t="e">
        <f aca="false">#REF!</f>
        <v>#REF!</v>
      </c>
      <c r="H134" s="19"/>
      <c r="I134" s="21" t="s">
        <v>9</v>
      </c>
      <c r="J134" s="22"/>
      <c r="K134" s="18"/>
    </row>
    <row r="135" customFormat="false" ht="20.1" hidden="false" customHeight="true" outlineLevel="0" collapsed="false">
      <c r="A135" s="18" t="s">
        <v>34</v>
      </c>
      <c r="B135" s="19" t="e">
        <f aca="false">E135+H135</f>
        <v>#REF!</v>
      </c>
      <c r="C135" s="21" t="s">
        <v>9</v>
      </c>
      <c r="D135" s="23" t="e">
        <f aca="false">G135+J135</f>
        <v>#REF!</v>
      </c>
      <c r="E135" s="19" t="e">
        <f aca="false">#REF!</f>
        <v>#REF!</v>
      </c>
      <c r="F135" s="21" t="s">
        <v>9</v>
      </c>
      <c r="G135" s="30" t="e">
        <f aca="false">#REF!</f>
        <v>#REF!</v>
      </c>
      <c r="H135" s="19"/>
      <c r="I135" s="21" t="s">
        <v>9</v>
      </c>
      <c r="J135" s="22"/>
      <c r="K135" s="18"/>
    </row>
    <row r="136" customFormat="false" ht="20.1" hidden="false" customHeight="true" outlineLevel="0" collapsed="false">
      <c r="A136" s="18" t="s">
        <v>35</v>
      </c>
      <c r="B136" s="19" t="e">
        <f aca="false">E136+H136</f>
        <v>#REF!</v>
      </c>
      <c r="C136" s="21" t="s">
        <v>9</v>
      </c>
      <c r="D136" s="23" t="e">
        <f aca="false">G136+J136</f>
        <v>#REF!</v>
      </c>
      <c r="E136" s="19" t="e">
        <f aca="false">#REF!</f>
        <v>#REF!</v>
      </c>
      <c r="F136" s="21" t="s">
        <v>9</v>
      </c>
      <c r="G136" s="30" t="e">
        <f aca="false">#REF!</f>
        <v>#REF!</v>
      </c>
      <c r="H136" s="19"/>
      <c r="I136" s="21" t="s">
        <v>9</v>
      </c>
      <c r="J136" s="22"/>
      <c r="K136" s="18"/>
    </row>
    <row r="137" customFormat="false" ht="20.1" hidden="false" customHeight="true" outlineLevel="0" collapsed="false">
      <c r="A137" s="18" t="s">
        <v>36</v>
      </c>
      <c r="B137" s="19" t="e">
        <f aca="false">E137+H137</f>
        <v>#REF!</v>
      </c>
      <c r="C137" s="21" t="s">
        <v>9</v>
      </c>
      <c r="D137" s="23" t="e">
        <f aca="false">G137+J137</f>
        <v>#REF!</v>
      </c>
      <c r="E137" s="19" t="e">
        <f aca="false">#REF!</f>
        <v>#REF!</v>
      </c>
      <c r="F137" s="21" t="s">
        <v>9</v>
      </c>
      <c r="G137" s="30" t="e">
        <f aca="false">#REF!</f>
        <v>#REF!</v>
      </c>
      <c r="H137" s="19"/>
      <c r="I137" s="21" t="s">
        <v>9</v>
      </c>
      <c r="J137" s="22"/>
      <c r="K137" s="18"/>
    </row>
    <row r="138" customFormat="false" ht="20.1" hidden="false" customHeight="true" outlineLevel="0" collapsed="false">
      <c r="A138" s="18" t="s">
        <v>37</v>
      </c>
      <c r="B138" s="19" t="e">
        <f aca="false">E138+H138</f>
        <v>#REF!</v>
      </c>
      <c r="C138" s="21" t="s">
        <v>9</v>
      </c>
      <c r="D138" s="23" t="e">
        <f aca="false">G138+J138</f>
        <v>#REF!</v>
      </c>
      <c r="E138" s="19" t="e">
        <f aca="false">#REF!</f>
        <v>#REF!</v>
      </c>
      <c r="F138" s="21" t="s">
        <v>9</v>
      </c>
      <c r="G138" s="30" t="e">
        <f aca="false">#REF!</f>
        <v>#REF!</v>
      </c>
      <c r="H138" s="19"/>
      <c r="I138" s="21" t="s">
        <v>9</v>
      </c>
      <c r="J138" s="22"/>
      <c r="K138" s="18"/>
    </row>
    <row r="139" customFormat="false" ht="20.1" hidden="false" customHeight="true" outlineLevel="0" collapsed="false">
      <c r="A139" s="18" t="s">
        <v>38</v>
      </c>
      <c r="B139" s="19" t="e">
        <f aca="false">E139+H139</f>
        <v>#REF!</v>
      </c>
      <c r="C139" s="21" t="s">
        <v>9</v>
      </c>
      <c r="D139" s="23" t="e">
        <f aca="false">G139+J139</f>
        <v>#REF!</v>
      </c>
      <c r="E139" s="19" t="e">
        <f aca="false">#REF!</f>
        <v>#REF!</v>
      </c>
      <c r="F139" s="21" t="s">
        <v>9</v>
      </c>
      <c r="G139" s="30" t="e">
        <f aca="false">#REF!</f>
        <v>#REF!</v>
      </c>
      <c r="H139" s="19"/>
      <c r="I139" s="21" t="s">
        <v>9</v>
      </c>
      <c r="J139" s="22"/>
      <c r="K139" s="18"/>
    </row>
    <row r="140" customFormat="false" ht="20.1" hidden="false" customHeight="true" outlineLevel="0" collapsed="false">
      <c r="A140" s="18" t="s">
        <v>39</v>
      </c>
      <c r="B140" s="19" t="e">
        <f aca="false">E140+H140</f>
        <v>#REF!</v>
      </c>
      <c r="C140" s="21" t="s">
        <v>9</v>
      </c>
      <c r="D140" s="23" t="e">
        <f aca="false">G140+J140</f>
        <v>#REF!</v>
      </c>
      <c r="E140" s="19" t="e">
        <f aca="false">#REF!</f>
        <v>#REF!</v>
      </c>
      <c r="F140" s="21" t="s">
        <v>9</v>
      </c>
      <c r="G140" s="23" t="e">
        <f aca="false">#REF!</f>
        <v>#REF!</v>
      </c>
      <c r="H140" s="19"/>
      <c r="I140" s="21" t="s">
        <v>9</v>
      </c>
      <c r="J140" s="22"/>
      <c r="K140" s="18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</sheetData>
  <mergeCells count="29">
    <mergeCell ref="A1:K1"/>
    <mergeCell ref="A2:A5"/>
    <mergeCell ref="B2:D4"/>
    <mergeCell ref="E2:J2"/>
    <mergeCell ref="K2:K5"/>
    <mergeCell ref="E3:G4"/>
    <mergeCell ref="H3:J4"/>
    <mergeCell ref="A36:K36"/>
    <mergeCell ref="A37:A40"/>
    <mergeCell ref="B37:D39"/>
    <mergeCell ref="E37:J37"/>
    <mergeCell ref="K37:K40"/>
    <mergeCell ref="E38:G39"/>
    <mergeCell ref="H38:J39"/>
    <mergeCell ref="A71:K71"/>
    <mergeCell ref="A72:A75"/>
    <mergeCell ref="B72:D74"/>
    <mergeCell ref="E72:J72"/>
    <mergeCell ref="K72:K75"/>
    <mergeCell ref="E73:G74"/>
    <mergeCell ref="H73:J74"/>
    <mergeCell ref="A106:K106"/>
    <mergeCell ref="A107:A110"/>
    <mergeCell ref="B107:D109"/>
    <mergeCell ref="E107:J107"/>
    <mergeCell ref="K107:K110"/>
    <mergeCell ref="E108:J108"/>
    <mergeCell ref="E109:G109"/>
    <mergeCell ref="H109:J10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false" outlineLevel="0" max="2" min="2" style="32" width="7.77"/>
    <col collapsed="false" customWidth="true" hidden="false" outlineLevel="0" max="3" min="3" style="32" width="3.77"/>
    <col collapsed="false" customWidth="true" hidden="false" outlineLevel="0" max="6" min="4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false" outlineLevel="0" max="14" min="14" style="34" width="5.1"/>
    <col collapsed="false" customWidth="false" hidden="false" outlineLevel="0" max="257" min="15" style="34" width="8.88"/>
  </cols>
  <sheetData>
    <row r="1" customFormat="false" ht="30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0" hidden="false" customHeight="true" outlineLevel="0" collapsed="false">
      <c r="A2" s="36" t="s">
        <v>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0" hidden="false" customHeight="true" outlineLevel="0" collapsed="false">
      <c r="A3" s="37" t="s">
        <v>51</v>
      </c>
      <c r="B3" s="38" t="s">
        <v>52</v>
      </c>
      <c r="C3" s="38" t="s">
        <v>53</v>
      </c>
      <c r="D3" s="39" t="s">
        <v>54</v>
      </c>
      <c r="E3" s="39" t="s">
        <v>55</v>
      </c>
      <c r="F3" s="39"/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 t="s">
        <v>7</v>
      </c>
    </row>
    <row r="4" customFormat="false" ht="30" hidden="false" customHeight="true" outlineLevel="0" collapsed="false">
      <c r="A4" s="37"/>
      <c r="B4" s="38"/>
      <c r="C4" s="38"/>
      <c r="D4" s="39"/>
      <c r="E4" s="39" t="s">
        <v>59</v>
      </c>
      <c r="F4" s="39" t="s">
        <v>60</v>
      </c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</row>
    <row r="5" customFormat="false" ht="30" hidden="false" customHeight="true" outlineLevel="0" collapsed="false">
      <c r="A5" s="37" t="n">
        <v>1</v>
      </c>
      <c r="B5" s="41" t="s">
        <v>65</v>
      </c>
      <c r="C5" s="38" t="s">
        <v>66</v>
      </c>
      <c r="D5" s="42" t="n">
        <v>120</v>
      </c>
      <c r="E5" s="42"/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</row>
    <row r="6" customFormat="false" ht="30" hidden="false" customHeight="true" outlineLevel="0" collapsed="false">
      <c r="A6" s="37" t="n">
        <f aca="false">A5+1</f>
        <v>2</v>
      </c>
      <c r="B6" s="44" t="n">
        <v>466</v>
      </c>
      <c r="C6" s="38" t="s">
        <v>12</v>
      </c>
      <c r="D6" s="42" t="n">
        <v>1887</v>
      </c>
      <c r="E6" s="42"/>
      <c r="F6" s="42" t="n">
        <v>36</v>
      </c>
      <c r="G6" s="41"/>
      <c r="H6" s="41"/>
      <c r="I6" s="43" t="s">
        <v>69</v>
      </c>
      <c r="J6" s="43" t="s">
        <v>70</v>
      </c>
      <c r="K6" s="45" t="s">
        <v>71</v>
      </c>
      <c r="L6" s="45" t="s">
        <v>72</v>
      </c>
      <c r="M6" s="44"/>
      <c r="N6" s="46"/>
    </row>
    <row r="7" customFormat="false" ht="30" hidden="false" customHeight="true" outlineLevel="0" collapsed="false">
      <c r="A7" s="37" t="n">
        <f aca="false">A6+1</f>
        <v>3</v>
      </c>
      <c r="B7" s="41" t="s">
        <v>73</v>
      </c>
      <c r="C7" s="38" t="s">
        <v>74</v>
      </c>
      <c r="D7" s="42" t="n">
        <v>4513</v>
      </c>
      <c r="E7" s="42"/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</row>
    <row r="8" customFormat="false" ht="30" hidden="false" customHeight="true" outlineLevel="0" collapsed="false">
      <c r="A8" s="37" t="n">
        <f aca="false">A7+1</f>
        <v>4</v>
      </c>
      <c r="B8" s="41" t="s">
        <v>77</v>
      </c>
      <c r="C8" s="38" t="s">
        <v>66</v>
      </c>
      <c r="D8" s="42" t="n">
        <v>417</v>
      </c>
      <c r="E8" s="42"/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</row>
    <row r="9" customFormat="false" ht="30" hidden="false" customHeight="true" outlineLevel="0" collapsed="false">
      <c r="A9" s="37" t="n">
        <f aca="false">A8+1</f>
        <v>5</v>
      </c>
      <c r="B9" s="41" t="s">
        <v>79</v>
      </c>
      <c r="C9" s="38" t="s">
        <v>66</v>
      </c>
      <c r="D9" s="42" t="n">
        <v>1027</v>
      </c>
      <c r="E9" s="42"/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6"/>
    </row>
    <row r="10" customFormat="false" ht="30" hidden="false" customHeight="true" outlineLevel="0" collapsed="false">
      <c r="A10" s="37" t="n">
        <f aca="false">A9+1</f>
        <v>6</v>
      </c>
      <c r="B10" s="41" t="s">
        <v>80</v>
      </c>
      <c r="C10" s="38" t="s">
        <v>12</v>
      </c>
      <c r="D10" s="42" t="n">
        <v>1169</v>
      </c>
      <c r="E10" s="42"/>
      <c r="F10" s="42" t="n">
        <v>112</v>
      </c>
      <c r="G10" s="41"/>
      <c r="H10" s="41"/>
      <c r="I10" s="43" t="s">
        <v>81</v>
      </c>
      <c r="J10" s="43" t="s">
        <v>82</v>
      </c>
      <c r="K10" s="44"/>
      <c r="L10" s="44"/>
      <c r="M10" s="44"/>
      <c r="N10" s="46"/>
    </row>
    <row r="11" customFormat="false" ht="30" hidden="false" customHeight="true" outlineLevel="0" collapsed="false">
      <c r="A11" s="37" t="n">
        <f aca="false">A10+1</f>
        <v>7</v>
      </c>
      <c r="B11" s="41" t="s">
        <v>83</v>
      </c>
      <c r="C11" s="38" t="s">
        <v>12</v>
      </c>
      <c r="D11" s="42" t="n">
        <v>1653</v>
      </c>
      <c r="E11" s="42"/>
      <c r="F11" s="42" t="n">
        <v>208</v>
      </c>
      <c r="G11" s="41"/>
      <c r="H11" s="41"/>
      <c r="I11" s="43" t="s">
        <v>84</v>
      </c>
      <c r="J11" s="43" t="s">
        <v>85</v>
      </c>
      <c r="K11" s="44"/>
      <c r="L11" s="44"/>
      <c r="M11" s="44"/>
      <c r="N11" s="46"/>
    </row>
    <row r="12" customFormat="false" ht="30" hidden="false" customHeight="true" outlineLevel="0" collapsed="false">
      <c r="A12" s="37" t="n">
        <f aca="false">A11+1</f>
        <v>8</v>
      </c>
      <c r="B12" s="41" t="s">
        <v>86</v>
      </c>
      <c r="C12" s="38" t="s">
        <v>66</v>
      </c>
      <c r="D12" s="42" t="n">
        <v>40</v>
      </c>
      <c r="E12" s="42"/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</row>
    <row r="13" customFormat="false" ht="30" hidden="false" customHeight="true" outlineLevel="0" collapsed="false">
      <c r="A13" s="37" t="n">
        <f aca="false">A12+1</f>
        <v>9</v>
      </c>
      <c r="B13" s="41" t="s">
        <v>87</v>
      </c>
      <c r="C13" s="38" t="s">
        <v>12</v>
      </c>
      <c r="D13" s="42" t="n">
        <v>25</v>
      </c>
      <c r="E13" s="42" t="n">
        <v>23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</row>
    <row r="14" customFormat="false" ht="30" hidden="false" customHeight="true" outlineLevel="0" collapsed="false">
      <c r="A14" s="37" t="n">
        <f aca="false">A13+1</f>
        <v>10</v>
      </c>
      <c r="B14" s="41" t="s">
        <v>88</v>
      </c>
      <c r="C14" s="38" t="s">
        <v>74</v>
      </c>
      <c r="D14" s="42" t="n">
        <v>883</v>
      </c>
      <c r="E14" s="42" t="n">
        <v>670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</row>
    <row r="15" customFormat="false" ht="30" hidden="false" customHeight="true" outlineLevel="0" collapsed="false">
      <c r="A15" s="37" t="n">
        <f aca="false">A14+1</f>
        <v>11</v>
      </c>
      <c r="B15" s="41" t="s">
        <v>89</v>
      </c>
      <c r="C15" s="38" t="s">
        <v>66</v>
      </c>
      <c r="D15" s="42" t="n">
        <v>72</v>
      </c>
      <c r="E15" s="42"/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</row>
    <row r="16" customFormat="false" ht="30" hidden="false" customHeight="true" outlineLevel="0" collapsed="false">
      <c r="A16" s="37" t="n">
        <f aca="false">A15+1</f>
        <v>12</v>
      </c>
      <c r="B16" s="41" t="s">
        <v>90</v>
      </c>
      <c r="C16" s="38" t="s">
        <v>12</v>
      </c>
      <c r="D16" s="42" t="n">
        <v>58</v>
      </c>
      <c r="E16" s="42"/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</row>
    <row r="17" customFormat="false" ht="30" hidden="false" customHeight="true" outlineLevel="0" collapsed="false">
      <c r="A17" s="37" t="n">
        <f aca="false">A16+1</f>
        <v>13</v>
      </c>
      <c r="B17" s="41" t="s">
        <v>91</v>
      </c>
      <c r="C17" s="38" t="s">
        <v>12</v>
      </c>
      <c r="D17" s="42" t="n">
        <v>57</v>
      </c>
      <c r="E17" s="42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</row>
    <row r="18" customFormat="false" ht="30" hidden="false" customHeight="true" outlineLevel="0" collapsed="false">
      <c r="A18" s="37" t="n">
        <f aca="false">A17+1</f>
        <v>14</v>
      </c>
      <c r="B18" s="41" t="s">
        <v>92</v>
      </c>
      <c r="C18" s="38" t="s">
        <v>66</v>
      </c>
      <c r="D18" s="42" t="n">
        <v>581</v>
      </c>
      <c r="E18" s="42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</row>
    <row r="19" customFormat="false" ht="30" hidden="false" customHeight="true" outlineLevel="0" collapsed="false">
      <c r="A19" s="37" t="n">
        <f aca="false">A18+1</f>
        <v>15</v>
      </c>
      <c r="B19" s="41" t="s">
        <v>93</v>
      </c>
      <c r="C19" s="38" t="s">
        <v>66</v>
      </c>
      <c r="D19" s="42" t="n">
        <v>7</v>
      </c>
      <c r="E19" s="42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</row>
    <row r="20" customFormat="false" ht="30" hidden="false" customHeight="true" outlineLevel="0" collapsed="false">
      <c r="A20" s="37" t="n">
        <f aca="false">A19+1</f>
        <v>16</v>
      </c>
      <c r="B20" s="41" t="s">
        <v>94</v>
      </c>
      <c r="C20" s="38" t="s">
        <v>66</v>
      </c>
      <c r="D20" s="42" t="n">
        <v>267</v>
      </c>
      <c r="E20" s="42" t="n">
        <v>89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6"/>
    </row>
    <row r="21" customFormat="false" ht="30" hidden="false" customHeight="true" outlineLevel="0" collapsed="false">
      <c r="A21" s="37" t="n">
        <f aca="false">A20+1</f>
        <v>17</v>
      </c>
      <c r="B21" s="41" t="s">
        <v>95</v>
      </c>
      <c r="C21" s="38" t="s">
        <v>74</v>
      </c>
      <c r="D21" s="42" t="n">
        <v>71</v>
      </c>
      <c r="E21" s="42" t="n">
        <v>10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6"/>
    </row>
    <row r="22" customFormat="false" ht="30" hidden="false" customHeight="true" outlineLevel="0" collapsed="false">
      <c r="A22" s="37" t="n">
        <f aca="false">A21+1</f>
        <v>18</v>
      </c>
      <c r="B22" s="41" t="s">
        <v>96</v>
      </c>
      <c r="C22" s="38" t="s">
        <v>12</v>
      </c>
      <c r="D22" s="42" t="n">
        <v>37</v>
      </c>
      <c r="E22" s="42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6"/>
    </row>
    <row r="23" customFormat="false" ht="30" hidden="false" customHeight="true" outlineLevel="0" collapsed="false">
      <c r="A23" s="37" t="n">
        <f aca="false">A22+1</f>
        <v>19</v>
      </c>
      <c r="B23" s="41" t="s">
        <v>97</v>
      </c>
      <c r="C23" s="38" t="s">
        <v>66</v>
      </c>
      <c r="D23" s="42" t="n">
        <v>527</v>
      </c>
      <c r="E23" s="42" t="n">
        <v>278</v>
      </c>
      <c r="F23" s="42" t="n">
        <v>366</v>
      </c>
      <c r="G23" s="41"/>
      <c r="H23" s="41"/>
      <c r="I23" s="43" t="s">
        <v>75</v>
      </c>
      <c r="J23" s="43" t="s">
        <v>98</v>
      </c>
      <c r="K23" s="44"/>
      <c r="L23" s="44"/>
      <c r="M23" s="44"/>
      <c r="N23" s="46"/>
    </row>
    <row r="24" customFormat="false" ht="30" hidden="false" customHeight="true" outlineLevel="0" collapsed="false">
      <c r="A24" s="37" t="n">
        <f aca="false">A23+1</f>
        <v>20</v>
      </c>
      <c r="B24" s="41" t="s">
        <v>99</v>
      </c>
      <c r="C24" s="38" t="s">
        <v>12</v>
      </c>
      <c r="D24" s="42" t="n">
        <v>592</v>
      </c>
      <c r="E24" s="42" t="n">
        <v>14</v>
      </c>
      <c r="F24" s="42" t="n">
        <v>42</v>
      </c>
      <c r="G24" s="41"/>
      <c r="H24" s="41"/>
      <c r="I24" s="43" t="s">
        <v>100</v>
      </c>
      <c r="J24" s="47" t="s">
        <v>101</v>
      </c>
      <c r="K24" s="44"/>
      <c r="L24" s="44"/>
      <c r="M24" s="44"/>
      <c r="N24" s="46"/>
    </row>
    <row r="25" customFormat="false" ht="30" hidden="false" customHeight="true" outlineLevel="0" collapsed="false">
      <c r="A25" s="37" t="n">
        <f aca="false">A24+1</f>
        <v>21</v>
      </c>
      <c r="B25" s="41" t="s">
        <v>102</v>
      </c>
      <c r="C25" s="38" t="s">
        <v>12</v>
      </c>
      <c r="D25" s="42" t="n">
        <v>40</v>
      </c>
      <c r="E25" s="42" t="n">
        <v>15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6"/>
    </row>
    <row r="26" customFormat="false" ht="30" hidden="false" customHeight="true" outlineLevel="0" collapsed="false">
      <c r="A26" s="37" t="n">
        <f aca="false">A25+1</f>
        <v>22</v>
      </c>
      <c r="B26" s="41" t="s">
        <v>103</v>
      </c>
      <c r="C26" s="38" t="s">
        <v>66</v>
      </c>
      <c r="D26" s="42" t="n">
        <v>1981</v>
      </c>
      <c r="E26" s="42"/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6"/>
    </row>
    <row r="27" customFormat="false" ht="30" hidden="false" customHeight="true" outlineLevel="0" collapsed="false">
      <c r="A27" s="37" t="n">
        <f aca="false">A26+1</f>
        <v>23</v>
      </c>
      <c r="B27" s="41" t="s">
        <v>104</v>
      </c>
      <c r="C27" s="38" t="s">
        <v>12</v>
      </c>
      <c r="D27" s="42" t="n">
        <v>1894</v>
      </c>
      <c r="E27" s="42"/>
      <c r="F27" s="42" t="n">
        <v>268</v>
      </c>
      <c r="G27" s="41"/>
      <c r="H27" s="41"/>
      <c r="I27" s="43" t="s">
        <v>100</v>
      </c>
      <c r="J27" s="47" t="s">
        <v>101</v>
      </c>
      <c r="K27" s="44"/>
      <c r="L27" s="44"/>
      <c r="M27" s="44"/>
      <c r="N27" s="46"/>
    </row>
    <row r="28" customFormat="false" ht="30" hidden="false" customHeight="true" outlineLevel="0" collapsed="false">
      <c r="A28" s="37" t="n">
        <f aca="false">A27+1</f>
        <v>24</v>
      </c>
      <c r="B28" s="41" t="s">
        <v>105</v>
      </c>
      <c r="C28" s="38" t="s">
        <v>106</v>
      </c>
      <c r="D28" s="42" t="n">
        <v>59</v>
      </c>
      <c r="E28" s="42"/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6"/>
    </row>
    <row r="29" customFormat="false" ht="30" hidden="false" customHeight="true" outlineLevel="0" collapsed="false">
      <c r="A29" s="37" t="n">
        <f aca="false">A28+1</f>
        <v>25</v>
      </c>
      <c r="B29" s="41" t="s">
        <v>108</v>
      </c>
      <c r="C29" s="38" t="s">
        <v>66</v>
      </c>
      <c r="D29" s="42" t="n">
        <v>217</v>
      </c>
      <c r="E29" s="42"/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6"/>
    </row>
    <row r="30" customFormat="false" ht="30" hidden="false" customHeight="true" outlineLevel="0" collapsed="false">
      <c r="A30" s="37" t="n">
        <f aca="false">A29+1</f>
        <v>26</v>
      </c>
      <c r="B30" s="41" t="s">
        <v>109</v>
      </c>
      <c r="C30" s="38" t="s">
        <v>66</v>
      </c>
      <c r="D30" s="42" t="n">
        <v>247</v>
      </c>
      <c r="E30" s="42"/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6"/>
    </row>
    <row r="31" customFormat="false" ht="30" hidden="false" customHeight="true" outlineLevel="0" collapsed="false">
      <c r="A31" s="37" t="n">
        <f aca="false">A30+1</f>
        <v>27</v>
      </c>
      <c r="B31" s="44" t="s">
        <v>110</v>
      </c>
      <c r="C31" s="38" t="s">
        <v>12</v>
      </c>
      <c r="D31" s="42" t="n">
        <v>245</v>
      </c>
      <c r="E31" s="42"/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6"/>
    </row>
    <row r="32" customFormat="false" ht="30" hidden="false" customHeight="true" outlineLevel="0" collapsed="false">
      <c r="A32" s="37" t="n">
        <f aca="false">A31+1</f>
        <v>28</v>
      </c>
      <c r="B32" s="41" t="s">
        <v>112</v>
      </c>
      <c r="C32" s="38" t="s">
        <v>66</v>
      </c>
      <c r="D32" s="42" t="n">
        <v>682</v>
      </c>
      <c r="E32" s="42" t="n">
        <v>75</v>
      </c>
      <c r="F32" s="42" t="n">
        <v>75</v>
      </c>
      <c r="G32" s="41"/>
      <c r="H32" s="41"/>
      <c r="I32" s="43" t="s">
        <v>75</v>
      </c>
      <c r="J32" s="43" t="s">
        <v>98</v>
      </c>
      <c r="K32" s="44"/>
      <c r="L32" s="44"/>
      <c r="M32" s="44"/>
      <c r="N32" s="46"/>
    </row>
    <row r="33" customFormat="false" ht="30" hidden="false" customHeight="true" outlineLevel="0" collapsed="false">
      <c r="A33" s="37" t="n">
        <f aca="false">A32+1</f>
        <v>29</v>
      </c>
      <c r="B33" s="41" t="s">
        <v>113</v>
      </c>
      <c r="C33" s="38" t="s">
        <v>66</v>
      </c>
      <c r="D33" s="42" t="n">
        <v>1336</v>
      </c>
      <c r="E33" s="42" t="n">
        <v>1074</v>
      </c>
      <c r="F33" s="42" t="n">
        <v>1074</v>
      </c>
      <c r="G33" s="41"/>
      <c r="H33" s="41"/>
      <c r="I33" s="43" t="s">
        <v>75</v>
      </c>
      <c r="J33" s="43" t="s">
        <v>98</v>
      </c>
      <c r="K33" s="44"/>
      <c r="L33" s="44"/>
      <c r="M33" s="44"/>
      <c r="N33" s="46"/>
    </row>
    <row r="34" customFormat="false" ht="30" hidden="false" customHeight="true" outlineLevel="0" collapsed="false">
      <c r="A34" s="37" t="n">
        <f aca="false">A33+1</f>
        <v>30</v>
      </c>
      <c r="B34" s="41" t="s">
        <v>114</v>
      </c>
      <c r="C34" s="38" t="s">
        <v>66</v>
      </c>
      <c r="D34" s="42" t="n">
        <v>212</v>
      </c>
      <c r="E34" s="42" t="n">
        <v>5</v>
      </c>
      <c r="F34" s="42" t="n">
        <v>5</v>
      </c>
      <c r="G34" s="41"/>
      <c r="H34" s="41"/>
      <c r="I34" s="43" t="s">
        <v>75</v>
      </c>
      <c r="J34" s="43" t="s">
        <v>98</v>
      </c>
      <c r="K34" s="44"/>
      <c r="L34" s="44"/>
      <c r="M34" s="44"/>
      <c r="N34" s="46"/>
    </row>
    <row r="35" customFormat="false" ht="30" hidden="false" customHeight="true" outlineLevel="0" collapsed="false">
      <c r="A35" s="37" t="n">
        <f aca="false">A34+1</f>
        <v>31</v>
      </c>
      <c r="B35" s="41" t="s">
        <v>115</v>
      </c>
      <c r="C35" s="38" t="s">
        <v>66</v>
      </c>
      <c r="D35" s="42" t="n">
        <v>1076</v>
      </c>
      <c r="E35" s="42" t="n">
        <v>582</v>
      </c>
      <c r="F35" s="42" t="n">
        <v>582</v>
      </c>
      <c r="G35" s="41"/>
      <c r="H35" s="41"/>
      <c r="I35" s="43" t="s">
        <v>75</v>
      </c>
      <c r="J35" s="43" t="s">
        <v>98</v>
      </c>
      <c r="K35" s="44"/>
      <c r="L35" s="44"/>
      <c r="M35" s="44"/>
      <c r="N35" s="46"/>
    </row>
    <row r="36" customFormat="false" ht="30" hidden="false" customHeight="true" outlineLevel="0" collapsed="false">
      <c r="A36" s="37" t="n">
        <f aca="false">A35+1</f>
        <v>32</v>
      </c>
      <c r="B36" s="41" t="s">
        <v>116</v>
      </c>
      <c r="C36" s="38" t="s">
        <v>66</v>
      </c>
      <c r="D36" s="42" t="n">
        <v>186</v>
      </c>
      <c r="E36" s="42" t="n">
        <v>26</v>
      </c>
      <c r="F36" s="42" t="n">
        <v>26</v>
      </c>
      <c r="G36" s="41"/>
      <c r="H36" s="41"/>
      <c r="I36" s="43" t="s">
        <v>75</v>
      </c>
      <c r="J36" s="43" t="s">
        <v>98</v>
      </c>
      <c r="K36" s="44"/>
      <c r="L36" s="44"/>
      <c r="M36" s="44"/>
      <c r="N36" s="46"/>
    </row>
    <row r="37" customFormat="false" ht="30" hidden="false" customHeight="true" outlineLevel="0" collapsed="false">
      <c r="A37" s="37" t="n">
        <f aca="false">A36+1</f>
        <v>33</v>
      </c>
      <c r="B37" s="41" t="s">
        <v>117</v>
      </c>
      <c r="C37" s="38" t="s">
        <v>66</v>
      </c>
      <c r="D37" s="42" t="n">
        <v>502</v>
      </c>
      <c r="E37" s="42" t="n">
        <v>359</v>
      </c>
      <c r="F37" s="42" t="n">
        <v>359</v>
      </c>
      <c r="G37" s="41"/>
      <c r="H37" s="41"/>
      <c r="I37" s="43" t="s">
        <v>75</v>
      </c>
      <c r="J37" s="43" t="s">
        <v>98</v>
      </c>
      <c r="K37" s="44"/>
      <c r="L37" s="44"/>
      <c r="M37" s="44"/>
      <c r="N37" s="46"/>
    </row>
    <row r="38" customFormat="false" ht="30" hidden="false" customHeight="true" outlineLevel="0" collapsed="false">
      <c r="A38" s="37" t="n">
        <f aca="false">A37+1</f>
        <v>34</v>
      </c>
      <c r="B38" s="41" t="s">
        <v>118</v>
      </c>
      <c r="C38" s="38" t="s">
        <v>66</v>
      </c>
      <c r="D38" s="42" t="n">
        <v>336</v>
      </c>
      <c r="E38" s="42" t="n">
        <v>122</v>
      </c>
      <c r="F38" s="42" t="n">
        <v>122</v>
      </c>
      <c r="G38" s="41"/>
      <c r="H38" s="41"/>
      <c r="I38" s="43" t="s">
        <v>75</v>
      </c>
      <c r="J38" s="43" t="s">
        <v>98</v>
      </c>
      <c r="K38" s="44"/>
      <c r="L38" s="44"/>
      <c r="M38" s="44"/>
      <c r="N38" s="46"/>
    </row>
    <row r="39" customFormat="false" ht="30" hidden="false" customHeight="true" outlineLevel="0" collapsed="false">
      <c r="A39" s="37" t="n">
        <f aca="false">A38+1</f>
        <v>35</v>
      </c>
      <c r="B39" s="41" t="s">
        <v>119</v>
      </c>
      <c r="C39" s="38" t="s">
        <v>66</v>
      </c>
      <c r="D39" s="42" t="n">
        <v>46</v>
      </c>
      <c r="E39" s="42" t="n">
        <v>40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6"/>
    </row>
    <row r="40" customFormat="false" ht="30" hidden="false" customHeight="true" outlineLevel="0" collapsed="false">
      <c r="A40" s="37" t="n">
        <f aca="false">A39+1</f>
        <v>36</v>
      </c>
      <c r="B40" s="41" t="s">
        <v>120</v>
      </c>
      <c r="C40" s="38" t="s">
        <v>66</v>
      </c>
      <c r="D40" s="42" t="n">
        <v>2493</v>
      </c>
      <c r="E40" s="42" t="n">
        <v>1960</v>
      </c>
      <c r="F40" s="42" t="n">
        <v>1960</v>
      </c>
      <c r="G40" s="41"/>
      <c r="H40" s="41"/>
      <c r="I40" s="43" t="s">
        <v>75</v>
      </c>
      <c r="J40" s="43" t="s">
        <v>98</v>
      </c>
      <c r="K40" s="44"/>
      <c r="L40" s="44"/>
      <c r="M40" s="44"/>
      <c r="N40" s="46"/>
    </row>
    <row r="41" customFormat="false" ht="30" hidden="false" customHeight="true" outlineLevel="0" collapsed="false">
      <c r="A41" s="37" t="n">
        <f aca="false">A40+1</f>
        <v>37</v>
      </c>
      <c r="B41" s="41" t="s">
        <v>121</v>
      </c>
      <c r="C41" s="38" t="s">
        <v>66</v>
      </c>
      <c r="D41" s="42" t="n">
        <v>1310</v>
      </c>
      <c r="E41" s="42" t="n">
        <v>1248</v>
      </c>
      <c r="F41" s="42" t="n">
        <v>1248</v>
      </c>
      <c r="G41" s="41"/>
      <c r="H41" s="41"/>
      <c r="I41" s="43" t="s">
        <v>75</v>
      </c>
      <c r="J41" s="43" t="s">
        <v>98</v>
      </c>
      <c r="K41" s="44"/>
      <c r="L41" s="44"/>
      <c r="M41" s="44"/>
      <c r="N41" s="46"/>
    </row>
    <row r="42" customFormat="false" ht="30" hidden="false" customHeight="true" outlineLevel="0" collapsed="false">
      <c r="A42" s="37" t="n">
        <f aca="false">A41+1</f>
        <v>38</v>
      </c>
      <c r="B42" s="41" t="s">
        <v>122</v>
      </c>
      <c r="C42" s="38" t="s">
        <v>66</v>
      </c>
      <c r="D42" s="42" t="n">
        <v>887</v>
      </c>
      <c r="E42" s="42" t="n">
        <v>854</v>
      </c>
      <c r="F42" s="42" t="n">
        <v>854</v>
      </c>
      <c r="G42" s="41"/>
      <c r="H42" s="41"/>
      <c r="I42" s="43" t="s">
        <v>75</v>
      </c>
      <c r="J42" s="43" t="s">
        <v>98</v>
      </c>
      <c r="K42" s="44"/>
      <c r="L42" s="44"/>
      <c r="M42" s="44"/>
      <c r="N42" s="46"/>
    </row>
    <row r="43" customFormat="false" ht="30" hidden="false" customHeight="true" outlineLevel="0" collapsed="false">
      <c r="A43" s="37" t="n">
        <f aca="false">A42+1</f>
        <v>39</v>
      </c>
      <c r="B43" s="41" t="s">
        <v>123</v>
      </c>
      <c r="C43" s="38" t="s">
        <v>66</v>
      </c>
      <c r="D43" s="42" t="n">
        <v>390</v>
      </c>
      <c r="E43" s="42" t="n">
        <v>302</v>
      </c>
      <c r="F43" s="42" t="n">
        <v>302</v>
      </c>
      <c r="G43" s="41"/>
      <c r="H43" s="41"/>
      <c r="I43" s="43" t="s">
        <v>75</v>
      </c>
      <c r="J43" s="43" t="s">
        <v>98</v>
      </c>
      <c r="K43" s="44"/>
      <c r="L43" s="44"/>
      <c r="M43" s="44"/>
      <c r="N43" s="44"/>
    </row>
    <row r="44" customFormat="false" ht="30" hidden="false" customHeight="true" outlineLevel="0" collapsed="false">
      <c r="A44" s="37" t="n">
        <f aca="false">A43+1</f>
        <v>40</v>
      </c>
      <c r="B44" s="41" t="s">
        <v>124</v>
      </c>
      <c r="C44" s="38" t="s">
        <v>66</v>
      </c>
      <c r="D44" s="42" t="n">
        <v>496</v>
      </c>
      <c r="E44" s="42" t="n">
        <v>431</v>
      </c>
      <c r="F44" s="42" t="n">
        <v>431</v>
      </c>
      <c r="G44" s="41"/>
      <c r="H44" s="41"/>
      <c r="I44" s="43" t="s">
        <v>75</v>
      </c>
      <c r="J44" s="43" t="s">
        <v>98</v>
      </c>
      <c r="K44" s="44"/>
      <c r="L44" s="44"/>
      <c r="M44" s="44"/>
      <c r="N44" s="44"/>
    </row>
    <row r="45" customFormat="false" ht="30" hidden="false" customHeight="true" outlineLevel="0" collapsed="false">
      <c r="A45" s="37" t="n">
        <f aca="false">A44+1</f>
        <v>41</v>
      </c>
      <c r="B45" s="41" t="s">
        <v>125</v>
      </c>
      <c r="C45" s="38" t="s">
        <v>66</v>
      </c>
      <c r="D45" s="42" t="n">
        <v>780</v>
      </c>
      <c r="E45" s="42" t="n">
        <v>679</v>
      </c>
      <c r="F45" s="42" t="n">
        <v>679</v>
      </c>
      <c r="G45" s="41"/>
      <c r="H45" s="41"/>
      <c r="I45" s="43" t="s">
        <v>75</v>
      </c>
      <c r="J45" s="43" t="s">
        <v>98</v>
      </c>
      <c r="K45" s="44"/>
      <c r="L45" s="44"/>
      <c r="M45" s="44"/>
      <c r="N45" s="44"/>
    </row>
    <row r="46" customFormat="false" ht="30" hidden="false" customHeight="true" outlineLevel="0" collapsed="false">
      <c r="A46" s="37" t="n">
        <f aca="false">A45+1</f>
        <v>42</v>
      </c>
      <c r="B46" s="41" t="s">
        <v>126</v>
      </c>
      <c r="C46" s="38" t="s">
        <v>66</v>
      </c>
      <c r="D46" s="42" t="n">
        <v>227</v>
      </c>
      <c r="E46" s="42" t="n">
        <v>139</v>
      </c>
      <c r="F46" s="42" t="n">
        <v>139</v>
      </c>
      <c r="G46" s="41"/>
      <c r="H46" s="41"/>
      <c r="I46" s="43" t="s">
        <v>75</v>
      </c>
      <c r="J46" s="43" t="s">
        <v>98</v>
      </c>
      <c r="K46" s="44"/>
      <c r="L46" s="44"/>
      <c r="M46" s="44"/>
      <c r="N46" s="44"/>
    </row>
    <row r="47" customFormat="false" ht="30" hidden="false" customHeight="true" outlineLevel="0" collapsed="false">
      <c r="A47" s="37" t="n">
        <f aca="false">A46+1</f>
        <v>43</v>
      </c>
      <c r="B47" s="41" t="s">
        <v>127</v>
      </c>
      <c r="C47" s="38" t="s">
        <v>66</v>
      </c>
      <c r="D47" s="42" t="n">
        <v>1137</v>
      </c>
      <c r="E47" s="42" t="n">
        <v>404</v>
      </c>
      <c r="F47" s="42" t="n">
        <v>404</v>
      </c>
      <c r="G47" s="41"/>
      <c r="H47" s="41"/>
      <c r="I47" s="43" t="s">
        <v>75</v>
      </c>
      <c r="J47" s="43" t="s">
        <v>98</v>
      </c>
      <c r="K47" s="44"/>
      <c r="L47" s="44"/>
      <c r="M47" s="44"/>
      <c r="N47" s="44"/>
    </row>
    <row r="48" customFormat="false" ht="30" hidden="false" customHeight="true" outlineLevel="0" collapsed="false">
      <c r="A48" s="37" t="n">
        <f aca="false">A47+1</f>
        <v>44</v>
      </c>
      <c r="B48" s="41" t="s">
        <v>128</v>
      </c>
      <c r="C48" s="38" t="s">
        <v>66</v>
      </c>
      <c r="D48" s="42" t="n">
        <v>360</v>
      </c>
      <c r="E48" s="42" t="n">
        <v>194</v>
      </c>
      <c r="F48" s="42" t="n">
        <v>194</v>
      </c>
      <c r="G48" s="41"/>
      <c r="H48" s="41"/>
      <c r="I48" s="43" t="s">
        <v>75</v>
      </c>
      <c r="J48" s="43" t="s">
        <v>98</v>
      </c>
      <c r="K48" s="44"/>
      <c r="L48" s="44"/>
      <c r="M48" s="44"/>
      <c r="N48" s="44"/>
    </row>
    <row r="49" customFormat="false" ht="30" hidden="false" customHeight="true" outlineLevel="0" collapsed="false">
      <c r="A49" s="37" t="n">
        <f aca="false">A48+1</f>
        <v>45</v>
      </c>
      <c r="B49" s="41" t="s">
        <v>129</v>
      </c>
      <c r="C49" s="38" t="s">
        <v>66</v>
      </c>
      <c r="D49" s="42" t="n">
        <v>119</v>
      </c>
      <c r="E49" s="42" t="n">
        <v>2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</row>
    <row r="50" customFormat="false" ht="30" hidden="false" customHeight="true" outlineLevel="0" collapsed="false">
      <c r="A50" s="37"/>
      <c r="B50" s="41"/>
      <c r="C50" s="41"/>
      <c r="D50" s="42"/>
      <c r="E50" s="42"/>
      <c r="F50" s="42"/>
      <c r="G50" s="41"/>
      <c r="H50" s="41"/>
      <c r="I50" s="43"/>
      <c r="J50" s="43"/>
      <c r="K50" s="44"/>
      <c r="L50" s="44"/>
      <c r="M50" s="44"/>
      <c r="N50" s="44"/>
    </row>
    <row r="51" customFormat="false" ht="30" hidden="false" customHeight="true" outlineLevel="0" collapsed="false">
      <c r="A51" s="37" t="s">
        <v>3</v>
      </c>
      <c r="B51" s="41"/>
      <c r="C51" s="41"/>
      <c r="D51" s="42" t="n">
        <f aca="false">SUM(D4:D46)</f>
        <v>29645</v>
      </c>
      <c r="E51" s="42" t="n">
        <f aca="false">SUM(E5:E49)</f>
        <v>10304</v>
      </c>
      <c r="F51" s="42" t="n">
        <f aca="false">SUM(F5:F49)</f>
        <v>13433</v>
      </c>
      <c r="G51" s="41"/>
      <c r="H51" s="41"/>
      <c r="I51" s="48"/>
      <c r="J51" s="48"/>
      <c r="K51" s="44"/>
      <c r="L51" s="44"/>
      <c r="M51" s="44"/>
      <c r="N51" s="44"/>
    </row>
    <row r="52" s="50" customFormat="true" ht="30" hidden="false" customHeight="true" outlineLevel="0" collapsed="false">
      <c r="A52" s="49"/>
      <c r="C52" s="51"/>
      <c r="D52" s="52"/>
    </row>
  </sheetData>
  <mergeCells count="11">
    <mergeCell ref="A1:N1"/>
    <mergeCell ref="A2:N2"/>
    <mergeCell ref="A3:A4"/>
    <mergeCell ref="B3:B4"/>
    <mergeCell ref="C3:C4"/>
    <mergeCell ref="D3:D4"/>
    <mergeCell ref="E3:F3"/>
    <mergeCell ref="G3:H3"/>
    <mergeCell ref="I3:J3"/>
    <mergeCell ref="K3:M3"/>
    <mergeCell ref="N3:N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85" zoomScalePageLayoutView="100" workbookViewId="0">
      <selection pane="topLeft" activeCell="J5" activeCellId="1" sqref="G5 J5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true" outlineLevel="0" max="2" min="2" style="31" width="4.99"/>
    <col collapsed="false" customWidth="true" hidden="false" outlineLevel="0" max="3" min="3" style="32" width="7.77"/>
    <col collapsed="false" customWidth="true" hidden="false" outlineLevel="0" max="4" min="4" style="32" width="3.77"/>
    <col collapsed="false" customWidth="true" hidden="false" outlineLevel="0" max="6" min="5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true" outlineLevel="0" max="14" min="14" style="34" width="5.77"/>
    <col collapsed="false" customWidth="true" hidden="false" outlineLevel="0" max="15" min="15" style="34" width="5.1"/>
    <col collapsed="false" customWidth="false" hidden="false" outlineLevel="0" max="16" min="16" style="34" width="8.88"/>
    <col collapsed="false" customWidth="false" hidden="false" outlineLevel="0" max="17" min="17" style="53" width="8.88"/>
    <col collapsed="false" customWidth="false" hidden="false" outlineLevel="0" max="21" min="18" style="34" width="8.88"/>
    <col collapsed="false" customWidth="true" hidden="false" outlineLevel="0" max="22" min="22" style="34" width="14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0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37" t="s">
        <v>51</v>
      </c>
      <c r="B3" s="37" t="s">
        <v>132</v>
      </c>
      <c r="C3" s="38" t="s">
        <v>52</v>
      </c>
      <c r="D3" s="38" t="s">
        <v>53</v>
      </c>
      <c r="E3" s="39" t="s">
        <v>54</v>
      </c>
      <c r="F3" s="39" t="s">
        <v>133</v>
      </c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/>
      <c r="O3" s="40" t="s">
        <v>7</v>
      </c>
    </row>
    <row r="4" customFormat="false" ht="30" hidden="false" customHeight="true" outlineLevel="0" collapsed="false">
      <c r="A4" s="37"/>
      <c r="B4" s="37"/>
      <c r="C4" s="38"/>
      <c r="D4" s="38"/>
      <c r="E4" s="39"/>
      <c r="F4" s="39"/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  <c r="O4" s="40"/>
      <c r="S4" s="55" t="s">
        <v>134</v>
      </c>
      <c r="T4" s="55" t="s">
        <v>135</v>
      </c>
      <c r="U4" s="55" t="s">
        <v>136</v>
      </c>
      <c r="V4" s="55" t="s">
        <v>137</v>
      </c>
    </row>
    <row r="5" customFormat="false" ht="30" hidden="true" customHeight="true" outlineLevel="0" collapsed="false">
      <c r="A5" s="37" t="n">
        <v>1</v>
      </c>
      <c r="B5" s="37"/>
      <c r="C5" s="41" t="s">
        <v>65</v>
      </c>
      <c r="D5" s="38" t="s">
        <v>66</v>
      </c>
      <c r="E5" s="56" t="n">
        <v>120</v>
      </c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  <c r="O5" s="44"/>
      <c r="P5" s="34" t="str">
        <f aca="false">IF(COUNTIF(C5:C38,C5)&gt;1,"중복","통과")</f>
        <v>통과</v>
      </c>
      <c r="Q5" s="53" t="str">
        <f aca="false">IF(E5&gt;=F5,"-","ERR")</f>
        <v>-</v>
      </c>
      <c r="S5" s="34" t="n">
        <v>3790</v>
      </c>
      <c r="U5" s="33" t="n">
        <f aca="false">F5</f>
        <v>12</v>
      </c>
      <c r="V5" s="57" t="n">
        <f aca="false">T5*U5</f>
        <v>0</v>
      </c>
    </row>
    <row r="6" customFormat="false" ht="30" hidden="true" customHeight="true" outlineLevel="0" collapsed="false">
      <c r="A6" s="37" t="n">
        <f aca="false">A5+1</f>
        <v>2</v>
      </c>
      <c r="B6" s="37"/>
      <c r="C6" s="44" t="n">
        <v>466</v>
      </c>
      <c r="D6" s="38" t="s">
        <v>12</v>
      </c>
      <c r="E6" s="56" t="n">
        <v>1887</v>
      </c>
      <c r="F6" s="42" t="n">
        <v>36</v>
      </c>
      <c r="G6" s="41"/>
      <c r="H6" s="41"/>
      <c r="I6" s="43" t="s">
        <v>138</v>
      </c>
      <c r="J6" s="43" t="s">
        <v>70</v>
      </c>
      <c r="K6" s="45" t="s">
        <v>71</v>
      </c>
      <c r="L6" s="45" t="s">
        <v>72</v>
      </c>
      <c r="M6" s="44"/>
      <c r="N6" s="44"/>
      <c r="O6" s="46"/>
      <c r="P6" s="34" t="str">
        <f aca="false">IF(COUNTIF(C6:C39,C6)&gt;1,"중복","통과")</f>
        <v>통과</v>
      </c>
      <c r="Q6" s="53" t="str">
        <f aca="false">IF(E6&gt;=F6,"-","ERR")</f>
        <v>-</v>
      </c>
      <c r="S6" s="34" t="n">
        <v>15500</v>
      </c>
      <c r="T6" s="34" t="n">
        <f aca="false">S6*3</f>
        <v>46500</v>
      </c>
      <c r="U6" s="33" t="n">
        <f aca="false">F6</f>
        <v>36</v>
      </c>
      <c r="V6" s="57" t="n">
        <f aca="false">T6*U6</f>
        <v>1674000</v>
      </c>
    </row>
    <row r="7" customFormat="false" ht="30" hidden="true" customHeight="true" outlineLevel="0" collapsed="false">
      <c r="A7" s="37" t="n">
        <f aca="false">A6+1</f>
        <v>3</v>
      </c>
      <c r="B7" s="37"/>
      <c r="C7" s="41" t="s">
        <v>73</v>
      </c>
      <c r="D7" s="38" t="s">
        <v>74</v>
      </c>
      <c r="E7" s="56" t="n">
        <v>4513</v>
      </c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  <c r="O7" s="44"/>
      <c r="P7" s="34" t="str">
        <f aca="false">IF(COUNTIF(C7:C40,C7)&gt;1,"중복","통과")</f>
        <v>통과</v>
      </c>
      <c r="Q7" s="53" t="str">
        <f aca="false">IF(E7&gt;=F7,"-","ERR")</f>
        <v>-</v>
      </c>
      <c r="S7" s="34" t="n">
        <v>4120</v>
      </c>
      <c r="U7" s="33" t="n">
        <f aca="false">F7</f>
        <v>458</v>
      </c>
      <c r="V7" s="57" t="n">
        <f aca="false">T7*U7</f>
        <v>0</v>
      </c>
    </row>
    <row r="8" customFormat="false" ht="30" hidden="false" customHeight="true" outlineLevel="0" collapsed="false">
      <c r="A8" s="37" t="n">
        <f aca="false">A7+1</f>
        <v>4</v>
      </c>
      <c r="B8" s="37"/>
      <c r="C8" s="41" t="s">
        <v>77</v>
      </c>
      <c r="D8" s="38" t="s">
        <v>66</v>
      </c>
      <c r="E8" s="56" t="n">
        <v>417</v>
      </c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  <c r="O8" s="44"/>
      <c r="P8" s="34" t="str">
        <f aca="false">IF(COUNTIF(C8:C41,C8)&gt;1,"중복","통과")</f>
        <v>통과</v>
      </c>
      <c r="Q8" s="53" t="str">
        <f aca="false">IF(E8&gt;=F8,"-","ERR")</f>
        <v>-</v>
      </c>
      <c r="S8" s="34" t="n">
        <v>3790</v>
      </c>
      <c r="U8" s="33" t="n">
        <f aca="false">F8</f>
        <v>135</v>
      </c>
      <c r="V8" s="57" t="n">
        <f aca="false">T8*U8</f>
        <v>0</v>
      </c>
    </row>
    <row r="9" customFormat="false" ht="30" hidden="true" customHeight="true" outlineLevel="0" collapsed="false">
      <c r="A9" s="37" t="n">
        <f aca="false">A8+1</f>
        <v>5</v>
      </c>
      <c r="B9" s="37"/>
      <c r="C9" s="41" t="s">
        <v>79</v>
      </c>
      <c r="D9" s="38" t="s">
        <v>66</v>
      </c>
      <c r="E9" s="56" t="n">
        <v>1027</v>
      </c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4"/>
      <c r="O9" s="46"/>
      <c r="P9" s="34" t="str">
        <f aca="false">IF(COUNTIF(C9:C42,C9)&gt;1,"중복","통과")</f>
        <v>통과</v>
      </c>
      <c r="Q9" s="53" t="str">
        <f aca="false">IF(E9&gt;=F9,"-","ERR")</f>
        <v>-</v>
      </c>
      <c r="S9" s="34" t="n">
        <v>3790</v>
      </c>
      <c r="U9" s="33" t="n">
        <f aca="false">F9</f>
        <v>656</v>
      </c>
      <c r="V9" s="57" t="n">
        <f aca="false">T9*U9</f>
        <v>0</v>
      </c>
    </row>
    <row r="10" customFormat="false" ht="30" hidden="true" customHeight="true" outlineLevel="0" collapsed="false">
      <c r="A10" s="37" t="n">
        <f aca="false">A9+1</f>
        <v>6</v>
      </c>
      <c r="B10" s="37"/>
      <c r="C10" s="41" t="s">
        <v>80</v>
      </c>
      <c r="D10" s="38" t="s">
        <v>12</v>
      </c>
      <c r="E10" s="56" t="n">
        <v>1169</v>
      </c>
      <c r="F10" s="42" t="n">
        <v>112</v>
      </c>
      <c r="G10" s="41"/>
      <c r="H10" s="41"/>
      <c r="I10" s="43" t="s">
        <v>139</v>
      </c>
      <c r="J10" s="43" t="s">
        <v>82</v>
      </c>
      <c r="K10" s="44"/>
      <c r="L10" s="44"/>
      <c r="M10" s="44"/>
      <c r="N10" s="44"/>
      <c r="O10" s="46"/>
      <c r="P10" s="34" t="str">
        <f aca="false">IF(COUNTIF(C10:C43,C10)&gt;1,"중복","통과")</f>
        <v>통과</v>
      </c>
      <c r="Q10" s="53" t="str">
        <f aca="false">IF(E10&gt;=F10,"-","ERR")</f>
        <v>-</v>
      </c>
      <c r="S10" s="34" t="n">
        <v>15500</v>
      </c>
      <c r="T10" s="34" t="n">
        <f aca="false">S10*3</f>
        <v>46500</v>
      </c>
      <c r="U10" s="33" t="n">
        <f aca="false">F10</f>
        <v>112</v>
      </c>
      <c r="V10" s="57" t="n">
        <f aca="false">T10*U10</f>
        <v>5208000</v>
      </c>
    </row>
    <row r="11" customFormat="false" ht="30" hidden="true" customHeight="true" outlineLevel="0" collapsed="false">
      <c r="A11" s="37" t="n">
        <f aca="false">A10+1</f>
        <v>7</v>
      </c>
      <c r="B11" s="37"/>
      <c r="C11" s="41" t="s">
        <v>83</v>
      </c>
      <c r="D11" s="38" t="s">
        <v>12</v>
      </c>
      <c r="E11" s="56" t="n">
        <v>1653</v>
      </c>
      <c r="F11" s="42" t="n">
        <v>208</v>
      </c>
      <c r="G11" s="41"/>
      <c r="H11" s="41"/>
      <c r="I11" s="43" t="s">
        <v>140</v>
      </c>
      <c r="J11" s="43" t="s">
        <v>85</v>
      </c>
      <c r="K11" s="44"/>
      <c r="L11" s="44"/>
      <c r="M11" s="44"/>
      <c r="N11" s="44"/>
      <c r="O11" s="46"/>
      <c r="P11" s="34" t="str">
        <f aca="false">IF(COUNTIF(C11:C44,C11)&gt;1,"중복","통과")</f>
        <v>통과</v>
      </c>
      <c r="Q11" s="53" t="str">
        <f aca="false">IF(E11&gt;=F11,"-","ERR")</f>
        <v>-</v>
      </c>
      <c r="S11" s="34" t="n">
        <v>15500</v>
      </c>
      <c r="T11" s="34" t="n">
        <f aca="false">S11*3</f>
        <v>46500</v>
      </c>
      <c r="U11" s="33" t="n">
        <f aca="false">F11</f>
        <v>208</v>
      </c>
      <c r="V11" s="57" t="n">
        <f aca="false">T11*U11</f>
        <v>9672000</v>
      </c>
    </row>
    <row r="12" customFormat="false" ht="30" hidden="true" customHeight="true" outlineLevel="0" collapsed="false">
      <c r="A12" s="37" t="n">
        <f aca="false">A11+1</f>
        <v>8</v>
      </c>
      <c r="B12" s="37"/>
      <c r="C12" s="41" t="s">
        <v>86</v>
      </c>
      <c r="D12" s="38" t="s">
        <v>66</v>
      </c>
      <c r="E12" s="56" t="n">
        <v>40</v>
      </c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  <c r="O12" s="44"/>
      <c r="P12" s="34" t="str">
        <f aca="false">IF(COUNTIF(C12:C45,C12)&gt;1,"중복","통과")</f>
        <v>통과</v>
      </c>
      <c r="Q12" s="53" t="str">
        <f aca="false">IF(E12&gt;=F12,"-","ERR")</f>
        <v>-</v>
      </c>
      <c r="S12" s="34" t="n">
        <v>3790</v>
      </c>
      <c r="U12" s="33" t="n">
        <f aca="false">F12</f>
        <v>40</v>
      </c>
      <c r="V12" s="57" t="n">
        <f aca="false">T12*U12</f>
        <v>0</v>
      </c>
    </row>
    <row r="13" customFormat="false" ht="30" hidden="true" customHeight="true" outlineLevel="0" collapsed="false">
      <c r="A13" s="37" t="n">
        <f aca="false">A12+1</f>
        <v>9</v>
      </c>
      <c r="B13" s="37"/>
      <c r="C13" s="41" t="s">
        <v>87</v>
      </c>
      <c r="D13" s="38" t="s">
        <v>12</v>
      </c>
      <c r="E13" s="56" t="n">
        <v>25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  <c r="O13" s="44"/>
      <c r="P13" s="34" t="str">
        <f aca="false">IF(COUNTIF(C13:C46,C13)&gt;1,"중복","통과")</f>
        <v>통과</v>
      </c>
      <c r="Q13" s="53" t="str">
        <f aca="false">IF(E13&gt;=F13,"-","ERR")</f>
        <v>-</v>
      </c>
      <c r="S13" s="34" t="n">
        <v>3790</v>
      </c>
      <c r="U13" s="33" t="n">
        <f aca="false">F13</f>
        <v>25</v>
      </c>
      <c r="V13" s="57" t="n">
        <f aca="false">T13*U13</f>
        <v>0</v>
      </c>
    </row>
    <row r="14" customFormat="false" ht="30" hidden="true" customHeight="true" outlineLevel="0" collapsed="false">
      <c r="A14" s="37" t="n">
        <f aca="false">A13+1</f>
        <v>10</v>
      </c>
      <c r="B14" s="37"/>
      <c r="C14" s="41" t="s">
        <v>88</v>
      </c>
      <c r="D14" s="38" t="s">
        <v>74</v>
      </c>
      <c r="E14" s="56" t="n">
        <v>883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  <c r="O14" s="44"/>
      <c r="P14" s="34" t="str">
        <f aca="false">IF(COUNTIF(C14:C47,C14)&gt;1,"중복","통과")</f>
        <v>통과</v>
      </c>
      <c r="Q14" s="53" t="str">
        <f aca="false">IF(E14&gt;=F14,"-","ERR")</f>
        <v>-</v>
      </c>
      <c r="S14" s="34" t="n">
        <v>3790</v>
      </c>
      <c r="U14" s="33" t="n">
        <f aca="false">F14</f>
        <v>807</v>
      </c>
      <c r="V14" s="57" t="n">
        <f aca="false">T14*U14</f>
        <v>0</v>
      </c>
    </row>
    <row r="15" customFormat="false" ht="30" hidden="true" customHeight="true" outlineLevel="0" collapsed="false">
      <c r="A15" s="37" t="n">
        <f aca="false">A14+1</f>
        <v>11</v>
      </c>
      <c r="B15" s="37"/>
      <c r="C15" s="41" t="s">
        <v>89</v>
      </c>
      <c r="D15" s="38" t="s">
        <v>66</v>
      </c>
      <c r="E15" s="56" t="n">
        <v>72</v>
      </c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  <c r="O15" s="44"/>
      <c r="P15" s="34" t="str">
        <f aca="false">IF(COUNTIF(C15:C48,C15)&gt;1,"중복","통과")</f>
        <v>통과</v>
      </c>
      <c r="Q15" s="53" t="str">
        <f aca="false">IF(E15&gt;=F15,"-","ERR")</f>
        <v>-</v>
      </c>
      <c r="S15" s="34" t="n">
        <v>3790</v>
      </c>
      <c r="U15" s="33" t="n">
        <f aca="false">F15</f>
        <v>72</v>
      </c>
      <c r="V15" s="57" t="n">
        <f aca="false">T15*U15</f>
        <v>0</v>
      </c>
    </row>
    <row r="16" customFormat="false" ht="30" hidden="true" customHeight="true" outlineLevel="0" collapsed="false">
      <c r="A16" s="37" t="n">
        <f aca="false">A15+1</f>
        <v>12</v>
      </c>
      <c r="B16" s="37"/>
      <c r="C16" s="41" t="s">
        <v>90</v>
      </c>
      <c r="D16" s="38" t="s">
        <v>12</v>
      </c>
      <c r="E16" s="56" t="n">
        <v>58</v>
      </c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  <c r="O16" s="44"/>
      <c r="P16" s="34" t="str">
        <f aca="false">IF(COUNTIF(C16:C49,C16)&gt;1,"중복","통과")</f>
        <v>통과</v>
      </c>
      <c r="Q16" s="53" t="str">
        <f aca="false">IF(E16&gt;=F16,"-","ERR")</f>
        <v>-</v>
      </c>
      <c r="S16" s="34" t="n">
        <v>3790</v>
      </c>
      <c r="U16" s="33" t="n">
        <f aca="false">F16</f>
        <v>58</v>
      </c>
      <c r="V16" s="57" t="n">
        <f aca="false">T16*U16</f>
        <v>0</v>
      </c>
    </row>
    <row r="17" customFormat="false" ht="30" hidden="true" customHeight="true" outlineLevel="0" collapsed="false">
      <c r="A17" s="37" t="n">
        <f aca="false">A16+1</f>
        <v>13</v>
      </c>
      <c r="B17" s="37"/>
      <c r="C17" s="41" t="s">
        <v>91</v>
      </c>
      <c r="D17" s="38" t="s">
        <v>12</v>
      </c>
      <c r="E17" s="56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  <c r="O17" s="44"/>
      <c r="P17" s="34" t="str">
        <f aca="false">IF(COUNTIF(C17:C50,C17)&gt;1,"중복","통과")</f>
        <v>통과</v>
      </c>
      <c r="Q17" s="53" t="str">
        <f aca="false">IF(E17&gt;=F17,"-","ERR")</f>
        <v>-</v>
      </c>
      <c r="S17" s="34" t="n">
        <v>3790</v>
      </c>
      <c r="U17" s="33" t="n">
        <f aca="false">F17</f>
        <v>57</v>
      </c>
      <c r="V17" s="57" t="n">
        <f aca="false">T17*U17</f>
        <v>0</v>
      </c>
    </row>
    <row r="18" customFormat="false" ht="30" hidden="true" customHeight="true" outlineLevel="0" collapsed="false">
      <c r="A18" s="37" t="n">
        <f aca="false">A17+1</f>
        <v>14</v>
      </c>
      <c r="B18" s="37"/>
      <c r="C18" s="41" t="s">
        <v>92</v>
      </c>
      <c r="D18" s="38" t="s">
        <v>66</v>
      </c>
      <c r="E18" s="56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  <c r="O18" s="44"/>
      <c r="P18" s="34" t="str">
        <f aca="false">IF(COUNTIF(C18:C51,C18)&gt;1,"중복","통과")</f>
        <v>통과</v>
      </c>
      <c r="Q18" s="53" t="str">
        <f aca="false">IF(E18&gt;=F18,"-","ERR")</f>
        <v>-</v>
      </c>
      <c r="S18" s="34" t="n">
        <v>3790</v>
      </c>
      <c r="U18" s="33" t="n">
        <f aca="false">F18</f>
        <v>581</v>
      </c>
      <c r="V18" s="57" t="n">
        <f aca="false">T18*U18</f>
        <v>0</v>
      </c>
    </row>
    <row r="19" customFormat="false" ht="30" hidden="true" customHeight="true" outlineLevel="0" collapsed="false">
      <c r="A19" s="37" t="n">
        <f aca="false">A18+1</f>
        <v>15</v>
      </c>
      <c r="B19" s="37"/>
      <c r="C19" s="41" t="s">
        <v>93</v>
      </c>
      <c r="D19" s="38" t="s">
        <v>66</v>
      </c>
      <c r="E19" s="56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  <c r="O19" s="44"/>
      <c r="P19" s="34" t="str">
        <f aca="false">IF(COUNTIF(C19:C52,C19)&gt;1,"중복","통과")</f>
        <v>통과</v>
      </c>
      <c r="Q19" s="53" t="str">
        <f aca="false">IF(E19&gt;=F19,"-","ERR")</f>
        <v>-</v>
      </c>
      <c r="S19" s="34" t="n">
        <v>3790</v>
      </c>
      <c r="U19" s="33" t="n">
        <f aca="false">F19</f>
        <v>7</v>
      </c>
      <c r="V19" s="57" t="n">
        <f aca="false">T19*U19</f>
        <v>0</v>
      </c>
    </row>
    <row r="20" customFormat="false" ht="30" hidden="true" customHeight="true" outlineLevel="0" collapsed="false">
      <c r="A20" s="37" t="n">
        <f aca="false">A19+1</f>
        <v>16</v>
      </c>
      <c r="B20" s="37"/>
      <c r="C20" s="41" t="s">
        <v>94</v>
      </c>
      <c r="D20" s="38" t="s">
        <v>66</v>
      </c>
      <c r="E20" s="56" t="n">
        <v>267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4"/>
      <c r="O20" s="46"/>
      <c r="P20" s="34" t="str">
        <f aca="false">IF(COUNTIF(C20:C53,C20)&gt;1,"중복","통과")</f>
        <v>통과</v>
      </c>
      <c r="Q20" s="53" t="str">
        <f aca="false">IF(E20&gt;=F20,"-","ERR")</f>
        <v>-</v>
      </c>
      <c r="S20" s="34" t="n">
        <v>3790</v>
      </c>
      <c r="U20" s="33" t="n">
        <f aca="false">F20</f>
        <v>173</v>
      </c>
      <c r="V20" s="57" t="n">
        <f aca="false">T20*U20</f>
        <v>0</v>
      </c>
    </row>
    <row r="21" customFormat="false" ht="30" hidden="true" customHeight="true" outlineLevel="0" collapsed="false">
      <c r="A21" s="37" t="n">
        <f aca="false">A20+1</f>
        <v>17</v>
      </c>
      <c r="B21" s="37"/>
      <c r="C21" s="41" t="s">
        <v>95</v>
      </c>
      <c r="D21" s="38" t="s">
        <v>74</v>
      </c>
      <c r="E21" s="56" t="n">
        <v>71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4"/>
      <c r="O21" s="46"/>
      <c r="P21" s="34" t="str">
        <f aca="false">IF(COUNTIF(C21:C54,C21)&gt;1,"중복","통과")</f>
        <v>통과</v>
      </c>
      <c r="Q21" s="53" t="str">
        <f aca="false">IF(E21&gt;=F21,"-","ERR")</f>
        <v>-</v>
      </c>
      <c r="S21" s="34" t="n">
        <v>4120</v>
      </c>
      <c r="U21" s="33" t="n">
        <f aca="false">F21</f>
        <v>10</v>
      </c>
      <c r="V21" s="57" t="n">
        <f aca="false">T21*U21</f>
        <v>0</v>
      </c>
    </row>
    <row r="22" customFormat="false" ht="30" hidden="true" customHeight="true" outlineLevel="0" collapsed="false">
      <c r="A22" s="37" t="n">
        <f aca="false">A21+1</f>
        <v>18</v>
      </c>
      <c r="B22" s="37"/>
      <c r="C22" s="41" t="s">
        <v>96</v>
      </c>
      <c r="D22" s="38" t="s">
        <v>12</v>
      </c>
      <c r="E22" s="56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4"/>
      <c r="O22" s="46"/>
      <c r="P22" s="34" t="str">
        <f aca="false">IF(COUNTIF(C22:C55,C22)&gt;1,"중복","통과")</f>
        <v>통과</v>
      </c>
      <c r="Q22" s="53" t="str">
        <f aca="false">IF(E22&gt;=F22,"-","ERR")</f>
        <v>-</v>
      </c>
      <c r="S22" s="34" t="n">
        <v>3790</v>
      </c>
      <c r="U22" s="33" t="n">
        <f aca="false">F22</f>
        <v>37</v>
      </c>
      <c r="V22" s="57" t="n">
        <f aca="false">T22*U22</f>
        <v>0</v>
      </c>
    </row>
    <row r="23" customFormat="false" ht="30" hidden="false" customHeight="true" outlineLevel="0" collapsed="false">
      <c r="A23" s="37" t="n">
        <f aca="false">A22+1</f>
        <v>19</v>
      </c>
      <c r="B23" s="37"/>
      <c r="C23" s="41" t="s">
        <v>97</v>
      </c>
      <c r="D23" s="38" t="s">
        <v>66</v>
      </c>
      <c r="E23" s="56" t="n">
        <v>527</v>
      </c>
      <c r="F23" s="42" t="n">
        <v>366</v>
      </c>
      <c r="G23" s="41"/>
      <c r="H23" s="41"/>
      <c r="I23" s="43" t="s">
        <v>75</v>
      </c>
      <c r="J23" s="43" t="s">
        <v>78</v>
      </c>
      <c r="K23" s="44"/>
      <c r="L23" s="44"/>
      <c r="M23" s="44"/>
      <c r="N23" s="44"/>
      <c r="O23" s="46"/>
      <c r="P23" s="34" t="str">
        <f aca="false">IF(COUNTIF(C23:C56,C23)&gt;1,"중복","통과")</f>
        <v>통과</v>
      </c>
      <c r="Q23" s="53" t="str">
        <f aca="false">IF(E23&gt;=F23,"-","ERR")</f>
        <v>-</v>
      </c>
      <c r="S23" s="34" t="n">
        <v>3790</v>
      </c>
      <c r="U23" s="33" t="n">
        <f aca="false">F23</f>
        <v>366</v>
      </c>
      <c r="V23" s="57" t="n">
        <f aca="false">T23*U23</f>
        <v>0</v>
      </c>
    </row>
    <row r="24" customFormat="false" ht="30" hidden="true" customHeight="true" outlineLevel="0" collapsed="false">
      <c r="A24" s="37" t="n">
        <f aca="false">A23+1</f>
        <v>20</v>
      </c>
      <c r="B24" s="37"/>
      <c r="C24" s="41" t="s">
        <v>99</v>
      </c>
      <c r="D24" s="38" t="s">
        <v>12</v>
      </c>
      <c r="E24" s="56" t="n">
        <v>592</v>
      </c>
      <c r="F24" s="42" t="n">
        <v>42</v>
      </c>
      <c r="G24" s="41"/>
      <c r="H24" s="41"/>
      <c r="I24" s="43" t="s">
        <v>141</v>
      </c>
      <c r="J24" s="47" t="s">
        <v>101</v>
      </c>
      <c r="K24" s="44"/>
      <c r="L24" s="44"/>
      <c r="M24" s="44"/>
      <c r="N24" s="44"/>
      <c r="O24" s="46"/>
      <c r="P24" s="34" t="str">
        <f aca="false">IF(COUNTIF(C24:C57,C24)&gt;1,"중복","통과")</f>
        <v>통과</v>
      </c>
      <c r="Q24" s="53" t="str">
        <f aca="false">IF(E24&gt;=F24,"-","ERR")</f>
        <v>-</v>
      </c>
      <c r="S24" s="34" t="n">
        <v>15500</v>
      </c>
      <c r="T24" s="34" t="n">
        <f aca="false">S24*3</f>
        <v>46500</v>
      </c>
      <c r="U24" s="33" t="n">
        <f aca="false">F24</f>
        <v>42</v>
      </c>
      <c r="V24" s="57" t="n">
        <f aca="false">T24*U24</f>
        <v>1953000</v>
      </c>
    </row>
    <row r="25" customFormat="false" ht="30" hidden="true" customHeight="true" outlineLevel="0" collapsed="false">
      <c r="A25" s="37" t="n">
        <f aca="false">A24+1</f>
        <v>21</v>
      </c>
      <c r="B25" s="37"/>
      <c r="C25" s="41" t="s">
        <v>102</v>
      </c>
      <c r="D25" s="38" t="s">
        <v>12</v>
      </c>
      <c r="E25" s="56" t="n">
        <v>40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4"/>
      <c r="O25" s="46"/>
      <c r="P25" s="34" t="str">
        <f aca="false">IF(COUNTIF(C25:C58,C25)&gt;1,"중복","통과")</f>
        <v>통과</v>
      </c>
      <c r="Q25" s="53" t="str">
        <f aca="false">IF(E25&gt;=F25,"-","ERR")</f>
        <v>-</v>
      </c>
      <c r="S25" s="34" t="n">
        <v>3790</v>
      </c>
      <c r="U25" s="33" t="n">
        <f aca="false">F25</f>
        <v>40</v>
      </c>
      <c r="V25" s="57" t="n">
        <f aca="false">T25*U25</f>
        <v>0</v>
      </c>
    </row>
    <row r="26" customFormat="false" ht="30" hidden="true" customHeight="true" outlineLevel="0" collapsed="false">
      <c r="A26" s="37" t="n">
        <f aca="false">A25+1</f>
        <v>22</v>
      </c>
      <c r="B26" s="37"/>
      <c r="C26" s="41" t="s">
        <v>103</v>
      </c>
      <c r="D26" s="38" t="s">
        <v>66</v>
      </c>
      <c r="E26" s="56" t="n">
        <v>1981</v>
      </c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4"/>
      <c r="O26" s="46"/>
      <c r="P26" s="34" t="str">
        <f aca="false">IF(COUNTIF(C26:C59,C26)&gt;1,"중복","통과")</f>
        <v>통과</v>
      </c>
      <c r="Q26" s="53" t="str">
        <f aca="false">IF(E26&gt;=F26,"-","ERR")</f>
        <v>-</v>
      </c>
      <c r="S26" s="34" t="n">
        <v>3790</v>
      </c>
      <c r="U26" s="33" t="n">
        <f aca="false">F26</f>
        <v>483</v>
      </c>
      <c r="V26" s="57" t="n">
        <f aca="false">T26*U26</f>
        <v>0</v>
      </c>
    </row>
    <row r="27" customFormat="false" ht="30" hidden="true" customHeight="true" outlineLevel="0" collapsed="false">
      <c r="A27" s="37" t="n">
        <f aca="false">A26+1</f>
        <v>23</v>
      </c>
      <c r="B27" s="37"/>
      <c r="C27" s="41" t="s">
        <v>104</v>
      </c>
      <c r="D27" s="38" t="s">
        <v>12</v>
      </c>
      <c r="E27" s="56" t="n">
        <v>1894</v>
      </c>
      <c r="F27" s="42" t="n">
        <v>268</v>
      </c>
      <c r="G27" s="41"/>
      <c r="H27" s="41"/>
      <c r="I27" s="43" t="s">
        <v>141</v>
      </c>
      <c r="J27" s="47" t="s">
        <v>101</v>
      </c>
      <c r="K27" s="44"/>
      <c r="L27" s="44"/>
      <c r="M27" s="44"/>
      <c r="N27" s="44"/>
      <c r="O27" s="46"/>
      <c r="P27" s="34" t="str">
        <f aca="false">IF(COUNTIF(C27:C60,C27)&gt;1,"중복","통과")</f>
        <v>통과</v>
      </c>
      <c r="Q27" s="53" t="str">
        <f aca="false">IF(E27&gt;=F27,"-","ERR")</f>
        <v>-</v>
      </c>
      <c r="S27" s="34" t="n">
        <v>15500</v>
      </c>
      <c r="T27" s="34" t="n">
        <f aca="false">S27*3</f>
        <v>46500</v>
      </c>
      <c r="U27" s="33" t="n">
        <f aca="false">F27</f>
        <v>268</v>
      </c>
      <c r="V27" s="57" t="n">
        <f aca="false">T27*U27</f>
        <v>12462000</v>
      </c>
    </row>
    <row r="28" customFormat="false" ht="30" hidden="true" customHeight="true" outlineLevel="0" collapsed="false">
      <c r="A28" s="37" t="n">
        <f aca="false">A27+1</f>
        <v>24</v>
      </c>
      <c r="B28" s="37"/>
      <c r="C28" s="41" t="s">
        <v>105</v>
      </c>
      <c r="D28" s="38" t="s">
        <v>106</v>
      </c>
      <c r="E28" s="56" t="n">
        <v>59</v>
      </c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4"/>
      <c r="O28" s="46"/>
      <c r="P28" s="34" t="str">
        <f aca="false">IF(COUNTIF(C28:C61,C28)&gt;1,"중복","통과")</f>
        <v>통과</v>
      </c>
      <c r="Q28" s="53" t="str">
        <f aca="false">IF(E28&gt;=F28,"-","ERR")</f>
        <v>-</v>
      </c>
      <c r="S28" s="34" t="n">
        <v>0</v>
      </c>
      <c r="T28" s="34" t="n">
        <f aca="false">S28*3</f>
        <v>0</v>
      </c>
      <c r="U28" s="33" t="n">
        <f aca="false">F28</f>
        <v>21</v>
      </c>
      <c r="V28" s="57" t="n">
        <f aca="false">T28*U28</f>
        <v>0</v>
      </c>
    </row>
    <row r="29" customFormat="false" ht="30" hidden="true" customHeight="true" outlineLevel="0" collapsed="false">
      <c r="A29" s="37" t="n">
        <f aca="false">A28+1</f>
        <v>25</v>
      </c>
      <c r="B29" s="37"/>
      <c r="C29" s="41" t="s">
        <v>108</v>
      </c>
      <c r="D29" s="38" t="s">
        <v>66</v>
      </c>
      <c r="E29" s="56" t="n">
        <v>217</v>
      </c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4"/>
      <c r="O29" s="46"/>
      <c r="P29" s="34" t="str">
        <f aca="false">IF(COUNTIF(C29:C62,C29)&gt;1,"중복","통과")</f>
        <v>통과</v>
      </c>
      <c r="Q29" s="53" t="str">
        <f aca="false">IF(E29&gt;=F29,"-","ERR")</f>
        <v>-</v>
      </c>
      <c r="S29" s="34" t="n">
        <v>3790</v>
      </c>
      <c r="U29" s="33" t="n">
        <f aca="false">F29</f>
        <v>111</v>
      </c>
      <c r="V29" s="57" t="n">
        <f aca="false">T29*U29</f>
        <v>0</v>
      </c>
    </row>
    <row r="30" customFormat="false" ht="30" hidden="true" customHeight="true" outlineLevel="0" collapsed="false">
      <c r="A30" s="37" t="n">
        <f aca="false">A29+1</f>
        <v>26</v>
      </c>
      <c r="B30" s="58"/>
      <c r="C30" s="41" t="s">
        <v>109</v>
      </c>
      <c r="D30" s="38" t="s">
        <v>66</v>
      </c>
      <c r="E30" s="56" t="n">
        <v>247</v>
      </c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4"/>
      <c r="O30" s="46"/>
      <c r="P30" s="34" t="str">
        <f aca="false">IF(COUNTIF(C30:C63,C30)&gt;1,"중복","통과")</f>
        <v>통과</v>
      </c>
      <c r="Q30" s="53" t="str">
        <f aca="false">IF(E30&gt;=F30,"-","ERR")</f>
        <v>-</v>
      </c>
      <c r="S30" s="34" t="n">
        <v>3790</v>
      </c>
      <c r="U30" s="33" t="n">
        <f aca="false">F30</f>
        <v>33</v>
      </c>
      <c r="V30" s="57" t="n">
        <f aca="false">T30*U30</f>
        <v>0</v>
      </c>
    </row>
    <row r="31" customFormat="false" ht="30" hidden="true" customHeight="true" outlineLevel="0" collapsed="false">
      <c r="A31" s="37" t="n">
        <f aca="false">A30+1</f>
        <v>27</v>
      </c>
      <c r="B31" s="37"/>
      <c r="C31" s="44" t="s">
        <v>110</v>
      </c>
      <c r="D31" s="38" t="s">
        <v>12</v>
      </c>
      <c r="E31" s="56" t="n">
        <v>245</v>
      </c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4"/>
      <c r="O31" s="46"/>
      <c r="P31" s="34" t="str">
        <f aca="false">IF(COUNTIF(C31:C64,C31)&gt;1,"중복","통과")</f>
        <v>통과</v>
      </c>
      <c r="Q31" s="53" t="str">
        <f aca="false">IF(E31&gt;=F31,"-","ERR")</f>
        <v>-</v>
      </c>
      <c r="S31" s="34" t="n">
        <v>20700</v>
      </c>
      <c r="U31" s="33" t="n">
        <f aca="false">F31</f>
        <v>62</v>
      </c>
      <c r="V31" s="57" t="n">
        <f aca="false">T31*U31</f>
        <v>0</v>
      </c>
    </row>
    <row r="32" customFormat="false" ht="30" hidden="false" customHeight="true" outlineLevel="0" collapsed="false">
      <c r="A32" s="37" t="n">
        <f aca="false">A31+1</f>
        <v>28</v>
      </c>
      <c r="B32" s="37"/>
      <c r="C32" s="41" t="s">
        <v>112</v>
      </c>
      <c r="D32" s="38" t="s">
        <v>66</v>
      </c>
      <c r="E32" s="56" t="n">
        <v>682</v>
      </c>
      <c r="F32" s="42" t="n">
        <v>75</v>
      </c>
      <c r="G32" s="41"/>
      <c r="H32" s="41"/>
      <c r="I32" s="43" t="s">
        <v>75</v>
      </c>
      <c r="J32" s="43" t="s">
        <v>78</v>
      </c>
      <c r="K32" s="44"/>
      <c r="L32" s="44"/>
      <c r="M32" s="44"/>
      <c r="N32" s="44"/>
      <c r="O32" s="46"/>
      <c r="P32" s="34" t="str">
        <f aca="false">IF(COUNTIF(C32:C65,C32)&gt;1,"중복","통과")</f>
        <v>통과</v>
      </c>
      <c r="Q32" s="53" t="str">
        <f aca="false">IF(E32&gt;=F32,"-","ERR")</f>
        <v>-</v>
      </c>
      <c r="T32" s="34" t="n">
        <f aca="false">S32*3</f>
        <v>0</v>
      </c>
      <c r="U32" s="33" t="n">
        <f aca="false">F32</f>
        <v>75</v>
      </c>
      <c r="V32" s="57" t="n">
        <f aca="false">T32*U32</f>
        <v>0</v>
      </c>
    </row>
    <row r="33" customFormat="false" ht="30" hidden="false" customHeight="true" outlineLevel="0" collapsed="false">
      <c r="A33" s="37" t="n">
        <f aca="false">A32+1</f>
        <v>29</v>
      </c>
      <c r="B33" s="37"/>
      <c r="C33" s="41" t="s">
        <v>113</v>
      </c>
      <c r="D33" s="38" t="s">
        <v>66</v>
      </c>
      <c r="E33" s="56" t="n">
        <v>1336</v>
      </c>
      <c r="F33" s="42" t="n">
        <v>1074</v>
      </c>
      <c r="G33" s="41"/>
      <c r="H33" s="41"/>
      <c r="I33" s="43" t="s">
        <v>75</v>
      </c>
      <c r="J33" s="43" t="s">
        <v>78</v>
      </c>
      <c r="K33" s="44"/>
      <c r="L33" s="44"/>
      <c r="M33" s="44"/>
      <c r="N33" s="44"/>
      <c r="O33" s="46"/>
      <c r="P33" s="34" t="str">
        <f aca="false">IF(COUNTIF(C33:C66,C33)&gt;1,"중복","통과")</f>
        <v>통과</v>
      </c>
      <c r="Q33" s="53" t="str">
        <f aca="false">IF(E33&gt;=F33,"-","ERR")</f>
        <v>-</v>
      </c>
      <c r="U33" s="33" t="n">
        <f aca="false">F33</f>
        <v>1074</v>
      </c>
      <c r="V33" s="57" t="n">
        <f aca="false">T33*U33</f>
        <v>0</v>
      </c>
    </row>
    <row r="34" customFormat="false" ht="30" hidden="false" customHeight="true" outlineLevel="0" collapsed="false">
      <c r="A34" s="37" t="n">
        <f aca="false">A33+1</f>
        <v>30</v>
      </c>
      <c r="B34" s="37"/>
      <c r="C34" s="41" t="s">
        <v>114</v>
      </c>
      <c r="D34" s="38" t="s">
        <v>66</v>
      </c>
      <c r="E34" s="56" t="n">
        <v>212</v>
      </c>
      <c r="F34" s="42" t="n">
        <v>5</v>
      </c>
      <c r="G34" s="41"/>
      <c r="H34" s="41"/>
      <c r="I34" s="43" t="s">
        <v>75</v>
      </c>
      <c r="J34" s="43" t="s">
        <v>78</v>
      </c>
      <c r="K34" s="44"/>
      <c r="L34" s="44"/>
      <c r="M34" s="44"/>
      <c r="N34" s="44"/>
      <c r="O34" s="46"/>
      <c r="P34" s="34" t="str">
        <f aca="false">IF(COUNTIF(C34:C67,C34)&gt;1,"중복","통과")</f>
        <v>통과</v>
      </c>
      <c r="Q34" s="53" t="str">
        <f aca="false">IF(E34&gt;=F34,"-","ERR")</f>
        <v>-</v>
      </c>
      <c r="U34" s="33" t="n">
        <f aca="false">F34</f>
        <v>5</v>
      </c>
      <c r="V34" s="57" t="n">
        <f aca="false">T34*U34</f>
        <v>0</v>
      </c>
    </row>
    <row r="35" customFormat="false" ht="30" hidden="false" customHeight="true" outlineLevel="0" collapsed="false">
      <c r="A35" s="37" t="n">
        <f aca="false">A34+1</f>
        <v>31</v>
      </c>
      <c r="B35" s="37"/>
      <c r="C35" s="41" t="s">
        <v>115</v>
      </c>
      <c r="D35" s="38" t="s">
        <v>66</v>
      </c>
      <c r="E35" s="56" t="n">
        <v>1076</v>
      </c>
      <c r="F35" s="42" t="n">
        <v>582</v>
      </c>
      <c r="G35" s="41"/>
      <c r="H35" s="41"/>
      <c r="I35" s="43" t="s">
        <v>75</v>
      </c>
      <c r="J35" s="43" t="s">
        <v>78</v>
      </c>
      <c r="K35" s="44"/>
      <c r="L35" s="44"/>
      <c r="M35" s="44"/>
      <c r="N35" s="44"/>
      <c r="O35" s="46"/>
      <c r="P35" s="34" t="str">
        <f aca="false">IF(COUNTIF(C35:C68,C35)&gt;1,"중복","통과")</f>
        <v>통과</v>
      </c>
      <c r="Q35" s="53" t="str">
        <f aca="false">IF(E35&gt;=F35,"-","ERR")</f>
        <v>-</v>
      </c>
      <c r="U35" s="33" t="n">
        <f aca="false">F35</f>
        <v>582</v>
      </c>
      <c r="V35" s="57" t="n">
        <f aca="false">T35*U35</f>
        <v>0</v>
      </c>
    </row>
    <row r="36" customFormat="false" ht="30" hidden="false" customHeight="true" outlineLevel="0" collapsed="false">
      <c r="A36" s="37" t="n">
        <f aca="false">A35+1</f>
        <v>32</v>
      </c>
      <c r="B36" s="37"/>
      <c r="C36" s="41" t="s">
        <v>116</v>
      </c>
      <c r="D36" s="38" t="s">
        <v>66</v>
      </c>
      <c r="E36" s="56" t="n">
        <v>186</v>
      </c>
      <c r="F36" s="42" t="n">
        <v>26</v>
      </c>
      <c r="G36" s="41"/>
      <c r="H36" s="41"/>
      <c r="I36" s="43" t="s">
        <v>75</v>
      </c>
      <c r="J36" s="43" t="s">
        <v>78</v>
      </c>
      <c r="K36" s="44"/>
      <c r="L36" s="44"/>
      <c r="M36" s="44"/>
      <c r="N36" s="44"/>
      <c r="O36" s="46"/>
      <c r="P36" s="34" t="str">
        <f aca="false">IF(COUNTIF(C36:C69,C36)&gt;1,"중복","통과")</f>
        <v>통과</v>
      </c>
      <c r="Q36" s="53" t="str">
        <f aca="false">IF(E36&gt;=F36,"-","ERR")</f>
        <v>-</v>
      </c>
      <c r="S36" s="34" t="n">
        <v>0</v>
      </c>
      <c r="T36" s="34" t="n">
        <f aca="false">S36*3</f>
        <v>0</v>
      </c>
      <c r="U36" s="33" t="n">
        <f aca="false">F36</f>
        <v>26</v>
      </c>
      <c r="V36" s="57" t="n">
        <f aca="false">T36*U36</f>
        <v>0</v>
      </c>
    </row>
    <row r="37" customFormat="false" ht="30" hidden="false" customHeight="true" outlineLevel="0" collapsed="false">
      <c r="A37" s="37" t="n">
        <f aca="false">A36+1</f>
        <v>33</v>
      </c>
      <c r="B37" s="37"/>
      <c r="C37" s="41" t="s">
        <v>117</v>
      </c>
      <c r="D37" s="38" t="s">
        <v>66</v>
      </c>
      <c r="E37" s="56" t="n">
        <v>502</v>
      </c>
      <c r="F37" s="42" t="n">
        <v>359</v>
      </c>
      <c r="G37" s="41"/>
      <c r="H37" s="41"/>
      <c r="I37" s="43" t="s">
        <v>75</v>
      </c>
      <c r="J37" s="43" t="s">
        <v>78</v>
      </c>
      <c r="K37" s="44"/>
      <c r="L37" s="44"/>
      <c r="M37" s="44"/>
      <c r="N37" s="44"/>
      <c r="O37" s="46"/>
      <c r="P37" s="34" t="str">
        <f aca="false">IF(COUNTIF(C37:C70,C37)&gt;1,"중복","통과")</f>
        <v>통과</v>
      </c>
      <c r="Q37" s="53" t="str">
        <f aca="false">IF(E37&gt;=F37,"-","ERR")</f>
        <v>-</v>
      </c>
      <c r="U37" s="33" t="n">
        <f aca="false">F37</f>
        <v>359</v>
      </c>
      <c r="V37" s="57" t="n">
        <f aca="false">T37*U37</f>
        <v>0</v>
      </c>
    </row>
    <row r="38" customFormat="false" ht="30" hidden="false" customHeight="true" outlineLevel="0" collapsed="false">
      <c r="A38" s="37" t="n">
        <f aca="false">A37+1</f>
        <v>34</v>
      </c>
      <c r="B38" s="37"/>
      <c r="C38" s="41" t="s">
        <v>118</v>
      </c>
      <c r="D38" s="38" t="s">
        <v>66</v>
      </c>
      <c r="E38" s="56" t="n">
        <v>336</v>
      </c>
      <c r="F38" s="42" t="n">
        <v>122</v>
      </c>
      <c r="G38" s="41"/>
      <c r="H38" s="41"/>
      <c r="I38" s="43" t="s">
        <v>75</v>
      </c>
      <c r="J38" s="43" t="s">
        <v>78</v>
      </c>
      <c r="K38" s="44"/>
      <c r="L38" s="44"/>
      <c r="M38" s="44"/>
      <c r="N38" s="44"/>
      <c r="O38" s="46"/>
      <c r="P38" s="34" t="str">
        <f aca="false">IF(COUNTIF(C38:C71,C38)&gt;1,"중복","통과")</f>
        <v>통과</v>
      </c>
      <c r="Q38" s="53" t="str">
        <f aca="false">IF(E38&gt;=F38,"-","ERR")</f>
        <v>-</v>
      </c>
      <c r="U38" s="33" t="n">
        <f aca="false">F38</f>
        <v>122</v>
      </c>
      <c r="V38" s="57" t="n">
        <f aca="false">T38*U38</f>
        <v>0</v>
      </c>
    </row>
    <row r="39" customFormat="false" ht="30" hidden="true" customHeight="true" outlineLevel="0" collapsed="false">
      <c r="A39" s="37" t="n">
        <f aca="false">A38+1</f>
        <v>35</v>
      </c>
      <c r="B39" s="37"/>
      <c r="C39" s="41" t="s">
        <v>119</v>
      </c>
      <c r="D39" s="38" t="s">
        <v>66</v>
      </c>
      <c r="E39" s="56" t="n">
        <v>46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4"/>
      <c r="O39" s="46"/>
      <c r="P39" s="34" t="str">
        <f aca="false">IF(COUNTIF(C39:C72,C39)&gt;1,"중복","통과")</f>
        <v>통과</v>
      </c>
      <c r="Q39" s="53" t="str">
        <f aca="false">IF(E39&gt;=F39,"-","ERR")</f>
        <v>-</v>
      </c>
      <c r="U39" s="33" t="n">
        <f aca="false">F39</f>
        <v>40</v>
      </c>
      <c r="V39" s="57" t="n">
        <f aca="false">T39*U39</f>
        <v>0</v>
      </c>
    </row>
    <row r="40" customFormat="false" ht="30" hidden="false" customHeight="true" outlineLevel="0" collapsed="false">
      <c r="A40" s="37" t="n">
        <f aca="false">A39+1</f>
        <v>36</v>
      </c>
      <c r="B40" s="37"/>
      <c r="C40" s="41" t="s">
        <v>120</v>
      </c>
      <c r="D40" s="38" t="s">
        <v>66</v>
      </c>
      <c r="E40" s="56" t="n">
        <v>2493</v>
      </c>
      <c r="F40" s="42" t="n">
        <v>1960</v>
      </c>
      <c r="G40" s="41"/>
      <c r="H40" s="41"/>
      <c r="I40" s="43" t="s">
        <v>75</v>
      </c>
      <c r="J40" s="43" t="s">
        <v>78</v>
      </c>
      <c r="K40" s="44"/>
      <c r="L40" s="44"/>
      <c r="M40" s="44"/>
      <c r="N40" s="44"/>
      <c r="O40" s="46"/>
      <c r="P40" s="34" t="str">
        <f aca="false">IF(COUNTIF(C40:C73,C40)&gt;1,"중복","통과")</f>
        <v>통과</v>
      </c>
      <c r="Q40" s="53" t="str">
        <f aca="false">IF(E40&gt;=F40,"-","ERR")</f>
        <v>-</v>
      </c>
      <c r="U40" s="33" t="n">
        <f aca="false">F40</f>
        <v>1960</v>
      </c>
      <c r="V40" s="57" t="n">
        <f aca="false">T40*U40</f>
        <v>0</v>
      </c>
    </row>
    <row r="41" customFormat="false" ht="30" hidden="false" customHeight="true" outlineLevel="0" collapsed="false">
      <c r="A41" s="37" t="n">
        <f aca="false">A40+1</f>
        <v>37</v>
      </c>
      <c r="B41" s="37"/>
      <c r="C41" s="41" t="s">
        <v>121</v>
      </c>
      <c r="D41" s="38" t="s">
        <v>66</v>
      </c>
      <c r="E41" s="56" t="n">
        <v>1310</v>
      </c>
      <c r="F41" s="42" t="n">
        <v>1248</v>
      </c>
      <c r="G41" s="41"/>
      <c r="H41" s="41"/>
      <c r="I41" s="43" t="s">
        <v>75</v>
      </c>
      <c r="J41" s="43" t="s">
        <v>78</v>
      </c>
      <c r="K41" s="44"/>
      <c r="L41" s="44"/>
      <c r="M41" s="44"/>
      <c r="N41" s="44"/>
      <c r="O41" s="46"/>
      <c r="P41" s="34" t="str">
        <f aca="false">IF(COUNTIF(C41:C74,C41)&gt;1,"중복","통과")</f>
        <v>통과</v>
      </c>
      <c r="Q41" s="53" t="str">
        <f aca="false">IF(E41&gt;=F41,"-","ERR")</f>
        <v>-</v>
      </c>
      <c r="U41" s="33" t="n">
        <f aca="false">F41</f>
        <v>1248</v>
      </c>
      <c r="V41" s="57" t="n">
        <f aca="false">T41*U41</f>
        <v>0</v>
      </c>
    </row>
    <row r="42" customFormat="false" ht="30" hidden="false" customHeight="true" outlineLevel="0" collapsed="false">
      <c r="A42" s="37" t="n">
        <f aca="false">A41+1</f>
        <v>38</v>
      </c>
      <c r="B42" s="37"/>
      <c r="C42" s="41" t="s">
        <v>122</v>
      </c>
      <c r="D42" s="38" t="s">
        <v>66</v>
      </c>
      <c r="E42" s="56" t="n">
        <v>887</v>
      </c>
      <c r="F42" s="42" t="n">
        <v>854</v>
      </c>
      <c r="G42" s="41"/>
      <c r="H42" s="41"/>
      <c r="I42" s="43" t="s">
        <v>75</v>
      </c>
      <c r="J42" s="43" t="s">
        <v>78</v>
      </c>
      <c r="K42" s="44"/>
      <c r="L42" s="44"/>
      <c r="M42" s="44"/>
      <c r="N42" s="44"/>
      <c r="O42" s="46"/>
      <c r="P42" s="34" t="str">
        <f aca="false">IF(COUNTIF(C42:C75,C42)&gt;1,"중복","통과")</f>
        <v>통과</v>
      </c>
      <c r="Q42" s="53" t="str">
        <f aca="false">IF(E42&gt;=F42,"-","ERR")</f>
        <v>-</v>
      </c>
      <c r="T42" s="34" t="n">
        <f aca="false">S42*3</f>
        <v>0</v>
      </c>
      <c r="U42" s="33" t="n">
        <f aca="false">F42</f>
        <v>854</v>
      </c>
      <c r="V42" s="57" t="n">
        <f aca="false">T42*U42</f>
        <v>0</v>
      </c>
    </row>
    <row r="43" customFormat="false" ht="30" hidden="false" customHeight="true" outlineLevel="0" collapsed="false">
      <c r="A43" s="37" t="n">
        <f aca="false">A42+1</f>
        <v>39</v>
      </c>
      <c r="B43" s="37"/>
      <c r="C43" s="41" t="s">
        <v>123</v>
      </c>
      <c r="D43" s="38" t="s">
        <v>66</v>
      </c>
      <c r="E43" s="56" t="n">
        <v>390</v>
      </c>
      <c r="F43" s="42" t="n">
        <v>302</v>
      </c>
      <c r="G43" s="41"/>
      <c r="H43" s="41"/>
      <c r="I43" s="43" t="s">
        <v>75</v>
      </c>
      <c r="J43" s="43" t="s">
        <v>78</v>
      </c>
      <c r="K43" s="44"/>
      <c r="L43" s="44"/>
      <c r="M43" s="44"/>
      <c r="N43" s="44"/>
      <c r="O43" s="44"/>
      <c r="P43" s="34" t="str">
        <f aca="false">IF(COUNTIF(C43:C76,C43)&gt;1,"중복","통과")</f>
        <v>통과</v>
      </c>
      <c r="Q43" s="53" t="str">
        <f aca="false">IF(E43&gt;=F43,"-","ERR")</f>
        <v>-</v>
      </c>
      <c r="T43" s="34" t="n">
        <f aca="false">S43*3</f>
        <v>0</v>
      </c>
      <c r="U43" s="33" t="n">
        <f aca="false">F43</f>
        <v>302</v>
      </c>
      <c r="V43" s="57" t="n">
        <f aca="false">T43*U43</f>
        <v>0</v>
      </c>
    </row>
    <row r="44" customFormat="false" ht="30" hidden="false" customHeight="true" outlineLevel="0" collapsed="false">
      <c r="A44" s="37" t="n">
        <f aca="false">A43+1</f>
        <v>40</v>
      </c>
      <c r="B44" s="37"/>
      <c r="C44" s="41" t="s">
        <v>124</v>
      </c>
      <c r="D44" s="38" t="s">
        <v>66</v>
      </c>
      <c r="E44" s="56" t="n">
        <v>496</v>
      </c>
      <c r="F44" s="42" t="n">
        <v>431</v>
      </c>
      <c r="G44" s="41"/>
      <c r="H44" s="41"/>
      <c r="I44" s="43" t="s">
        <v>75</v>
      </c>
      <c r="J44" s="43" t="s">
        <v>78</v>
      </c>
      <c r="K44" s="44"/>
      <c r="L44" s="44"/>
      <c r="M44" s="44"/>
      <c r="N44" s="44"/>
      <c r="O44" s="44"/>
      <c r="P44" s="34" t="str">
        <f aca="false">IF(COUNTIF(C44:C77,C44)&gt;1,"중복","통과")</f>
        <v>통과</v>
      </c>
      <c r="Q44" s="53" t="str">
        <f aca="false">IF(E44&gt;=F44,"-","ERR")</f>
        <v>-</v>
      </c>
      <c r="T44" s="34" t="n">
        <f aca="false">S44*3</f>
        <v>0</v>
      </c>
      <c r="U44" s="33" t="n">
        <f aca="false">F44</f>
        <v>431</v>
      </c>
      <c r="V44" s="57" t="n">
        <f aca="false">T44*U44</f>
        <v>0</v>
      </c>
    </row>
    <row r="45" customFormat="false" ht="30" hidden="false" customHeight="true" outlineLevel="0" collapsed="false">
      <c r="A45" s="37" t="n">
        <f aca="false">A44+1</f>
        <v>41</v>
      </c>
      <c r="B45" s="37"/>
      <c r="C45" s="41" t="s">
        <v>125</v>
      </c>
      <c r="D45" s="38" t="s">
        <v>66</v>
      </c>
      <c r="E45" s="56" t="n">
        <v>780</v>
      </c>
      <c r="F45" s="42" t="n">
        <v>679</v>
      </c>
      <c r="G45" s="41"/>
      <c r="H45" s="41"/>
      <c r="I45" s="43" t="s">
        <v>75</v>
      </c>
      <c r="J45" s="43" t="s">
        <v>78</v>
      </c>
      <c r="K45" s="44"/>
      <c r="L45" s="44"/>
      <c r="M45" s="44"/>
      <c r="N45" s="44"/>
      <c r="O45" s="44"/>
      <c r="P45" s="34" t="str">
        <f aca="false">IF(COUNTIF(C45:C78,C45)&gt;1,"중복","통과")</f>
        <v>통과</v>
      </c>
      <c r="Q45" s="53" t="str">
        <f aca="false">IF(E45&gt;=F45,"-","ERR")</f>
        <v>-</v>
      </c>
      <c r="T45" s="34" t="n">
        <f aca="false">S45*3</f>
        <v>0</v>
      </c>
      <c r="U45" s="33" t="n">
        <f aca="false">F45</f>
        <v>679</v>
      </c>
      <c r="V45" s="57" t="n">
        <f aca="false">T45*U45</f>
        <v>0</v>
      </c>
    </row>
    <row r="46" customFormat="false" ht="30" hidden="false" customHeight="true" outlineLevel="0" collapsed="false">
      <c r="A46" s="37" t="n">
        <f aca="false">A45+1</f>
        <v>42</v>
      </c>
      <c r="B46" s="37"/>
      <c r="C46" s="41" t="s">
        <v>126</v>
      </c>
      <c r="D46" s="38" t="s">
        <v>66</v>
      </c>
      <c r="E46" s="56" t="n">
        <v>227</v>
      </c>
      <c r="F46" s="42" t="n">
        <v>139</v>
      </c>
      <c r="G46" s="41"/>
      <c r="H46" s="41"/>
      <c r="I46" s="43" t="s">
        <v>75</v>
      </c>
      <c r="J46" s="43" t="s">
        <v>78</v>
      </c>
      <c r="K46" s="44"/>
      <c r="L46" s="44"/>
      <c r="M46" s="44"/>
      <c r="N46" s="44"/>
      <c r="O46" s="44"/>
      <c r="P46" s="34" t="str">
        <f aca="false">IF(COUNTIF(C46:C79,C46)&gt;1,"중복","통과")</f>
        <v>통과</v>
      </c>
      <c r="Q46" s="53" t="str">
        <f aca="false">IF(E46&gt;=F46,"-","ERR")</f>
        <v>-</v>
      </c>
      <c r="T46" s="34" t="n">
        <f aca="false">S46*3</f>
        <v>0</v>
      </c>
      <c r="U46" s="33" t="n">
        <f aca="false">F46</f>
        <v>139</v>
      </c>
      <c r="V46" s="57" t="n">
        <f aca="false">T46*U46</f>
        <v>0</v>
      </c>
    </row>
    <row r="47" customFormat="false" ht="30" hidden="false" customHeight="true" outlineLevel="0" collapsed="false">
      <c r="A47" s="37" t="n">
        <f aca="false">A46+1</f>
        <v>43</v>
      </c>
      <c r="B47" s="37"/>
      <c r="C47" s="41" t="s">
        <v>127</v>
      </c>
      <c r="D47" s="38" t="s">
        <v>66</v>
      </c>
      <c r="E47" s="56" t="n">
        <v>1137</v>
      </c>
      <c r="F47" s="42" t="n">
        <v>404</v>
      </c>
      <c r="G47" s="41"/>
      <c r="H47" s="41"/>
      <c r="I47" s="43" t="s">
        <v>75</v>
      </c>
      <c r="J47" s="43" t="s">
        <v>78</v>
      </c>
      <c r="K47" s="44"/>
      <c r="L47" s="44"/>
      <c r="M47" s="44"/>
      <c r="N47" s="44"/>
      <c r="O47" s="44"/>
      <c r="P47" s="34" t="str">
        <f aca="false">IF(COUNTIF(C47:C80,C47)&gt;1,"중복","통과")</f>
        <v>통과</v>
      </c>
      <c r="Q47" s="53" t="str">
        <f aca="false">IF(E47&gt;=F47,"-","ERR")</f>
        <v>-</v>
      </c>
      <c r="U47" s="33" t="n">
        <f aca="false">F47</f>
        <v>404</v>
      </c>
      <c r="V47" s="57"/>
    </row>
    <row r="48" customFormat="false" ht="30" hidden="false" customHeight="true" outlineLevel="0" collapsed="false">
      <c r="A48" s="37" t="n">
        <f aca="false">A47+1</f>
        <v>44</v>
      </c>
      <c r="B48" s="37"/>
      <c r="C48" s="41" t="s">
        <v>128</v>
      </c>
      <c r="D48" s="38" t="s">
        <v>66</v>
      </c>
      <c r="E48" s="56" t="n">
        <v>360</v>
      </c>
      <c r="F48" s="42" t="n">
        <v>194</v>
      </c>
      <c r="G48" s="41"/>
      <c r="H48" s="41"/>
      <c r="I48" s="43" t="s">
        <v>75</v>
      </c>
      <c r="J48" s="43" t="s">
        <v>78</v>
      </c>
      <c r="K48" s="44"/>
      <c r="L48" s="44"/>
      <c r="M48" s="44"/>
      <c r="N48" s="44"/>
      <c r="O48" s="44"/>
      <c r="P48" s="34" t="str">
        <f aca="false">IF(COUNTIF(C48:C81,C48)&gt;1,"중복","통과")</f>
        <v>통과</v>
      </c>
      <c r="Q48" s="53" t="str">
        <f aca="false">IF(E48&gt;=F48,"-","ERR")</f>
        <v>-</v>
      </c>
      <c r="U48" s="33" t="n">
        <f aca="false">F48</f>
        <v>194</v>
      </c>
      <c r="V48" s="57"/>
    </row>
    <row r="49" customFormat="false" ht="30" hidden="true" customHeight="true" outlineLevel="0" collapsed="false">
      <c r="A49" s="37" t="n">
        <f aca="false">A48+1</f>
        <v>45</v>
      </c>
      <c r="B49" s="37"/>
      <c r="C49" s="41" t="s">
        <v>129</v>
      </c>
      <c r="D49" s="38" t="s">
        <v>66</v>
      </c>
      <c r="E49" s="56" t="n">
        <v>11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  <c r="O49" s="44"/>
      <c r="P49" s="34" t="str">
        <f aca="false">IF(COUNTIF(C49:C82,C49)&gt;1,"중복","통과")</f>
        <v>통과</v>
      </c>
      <c r="Q49" s="53" t="str">
        <f aca="false">IF(E49&gt;=F49,"-","ERR")</f>
        <v>-</v>
      </c>
      <c r="U49" s="33" t="n">
        <f aca="false">F49</f>
        <v>29</v>
      </c>
      <c r="V49" s="57"/>
    </row>
    <row r="50" customFormat="false" ht="30" hidden="false" customHeight="true" outlineLevel="0" collapsed="false">
      <c r="A50" s="37"/>
      <c r="B50" s="37"/>
      <c r="C50" s="41"/>
      <c r="D50" s="41"/>
      <c r="E50" s="56"/>
      <c r="F50" s="42"/>
      <c r="G50" s="41"/>
      <c r="H50" s="41"/>
      <c r="I50" s="43"/>
      <c r="J50" s="43"/>
      <c r="K50" s="44"/>
      <c r="L50" s="44"/>
      <c r="M50" s="44"/>
      <c r="N50" s="44"/>
      <c r="O50" s="44"/>
      <c r="U50" s="33"/>
      <c r="V50" s="57"/>
    </row>
    <row r="51" customFormat="false" ht="30" hidden="false" customHeight="true" outlineLevel="0" collapsed="false">
      <c r="A51" s="37" t="s">
        <v>3</v>
      </c>
      <c r="B51" s="37"/>
      <c r="C51" s="41"/>
      <c r="D51" s="41"/>
      <c r="E51" s="42" t="n">
        <f aca="false">SUBTOTAL(9,E5:E50)</f>
        <v>13354</v>
      </c>
      <c r="F51" s="42" t="n">
        <f aca="false">SUBTOTAL(9,F5:F50)</f>
        <v>8955</v>
      </c>
      <c r="G51" s="41"/>
      <c r="H51" s="41"/>
      <c r="I51" s="48"/>
      <c r="J51" s="48"/>
      <c r="K51" s="44"/>
      <c r="L51" s="44"/>
      <c r="M51" s="44"/>
      <c r="N51" s="44"/>
      <c r="O51" s="44"/>
      <c r="Q51" s="59" t="s">
        <v>3</v>
      </c>
      <c r="V51" s="60" t="n">
        <f aca="false">SUM(V5:V46)</f>
        <v>30969000</v>
      </c>
    </row>
    <row r="52" s="50" customFormat="true" ht="30" hidden="false" customHeight="true" outlineLevel="0" collapsed="false">
      <c r="A52" s="49"/>
      <c r="B52" s="61"/>
      <c r="D52" s="51"/>
    </row>
  </sheetData>
  <autoFilter ref="A4:V49">
    <filterColumn colId="0">
      <filters>
        <filter val="국토교통부"/>
        <filter val="국토해양부"/>
      </filters>
    </filterColumn>
  </autoFilter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O3:O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1" sqref="G5 J5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true" outlineLevel="0" max="2" min="2" style="31" width="4.99"/>
    <col collapsed="false" customWidth="true" hidden="false" outlineLevel="0" max="3" min="3" style="32" width="7.77"/>
    <col collapsed="false" customWidth="true" hidden="false" outlineLevel="0" max="4" min="4" style="32" width="3.77"/>
    <col collapsed="false" customWidth="true" hidden="false" outlineLevel="0" max="6" min="5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true" outlineLevel="0" max="14" min="14" style="34" width="5.77"/>
    <col collapsed="false" customWidth="true" hidden="false" outlineLevel="0" max="15" min="15" style="34" width="5.1"/>
    <col collapsed="false" customWidth="false" hidden="false" outlineLevel="0" max="16" min="16" style="34" width="8.88"/>
    <col collapsed="false" customWidth="false" hidden="false" outlineLevel="0" max="17" min="17" style="53" width="8.88"/>
    <col collapsed="false" customWidth="false" hidden="false" outlineLevel="0" max="21" min="18" style="34" width="8.88"/>
    <col collapsed="false" customWidth="true" hidden="false" outlineLevel="0" max="22" min="22" style="34" width="14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0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37" t="s">
        <v>51</v>
      </c>
      <c r="B3" s="37" t="s">
        <v>132</v>
      </c>
      <c r="C3" s="38" t="s">
        <v>52</v>
      </c>
      <c r="D3" s="38" t="s">
        <v>53</v>
      </c>
      <c r="E3" s="39" t="s">
        <v>54</v>
      </c>
      <c r="F3" s="39" t="s">
        <v>133</v>
      </c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/>
      <c r="O3" s="40" t="s">
        <v>7</v>
      </c>
    </row>
    <row r="4" customFormat="false" ht="30" hidden="false" customHeight="true" outlineLevel="0" collapsed="false">
      <c r="A4" s="37"/>
      <c r="B4" s="37"/>
      <c r="C4" s="38"/>
      <c r="D4" s="38"/>
      <c r="E4" s="39"/>
      <c r="F4" s="39"/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  <c r="O4" s="40"/>
      <c r="S4" s="55" t="s">
        <v>134</v>
      </c>
      <c r="T4" s="55" t="s">
        <v>135</v>
      </c>
      <c r="U4" s="55" t="s">
        <v>136</v>
      </c>
      <c r="V4" s="55" t="s">
        <v>137</v>
      </c>
    </row>
    <row r="5" customFormat="false" ht="30" hidden="true" customHeight="true" outlineLevel="0" collapsed="false">
      <c r="A5" s="37" t="n">
        <v>1</v>
      </c>
      <c r="B5" s="37"/>
      <c r="C5" s="41" t="s">
        <v>65</v>
      </c>
      <c r="D5" s="38" t="s">
        <v>66</v>
      </c>
      <c r="E5" s="56" t="n">
        <v>120</v>
      </c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  <c r="O5" s="44"/>
      <c r="P5" s="34" t="str">
        <f aca="false">IF(COUNTIF(C5:C38,C5)&gt;1,"중복","통과")</f>
        <v>통과</v>
      </c>
      <c r="Q5" s="53" t="str">
        <f aca="false">IF(E5&gt;=F5,"-","ERR")</f>
        <v>-</v>
      </c>
      <c r="S5" s="34" t="n">
        <v>3790</v>
      </c>
      <c r="U5" s="33" t="n">
        <f aca="false">F5</f>
        <v>12</v>
      </c>
      <c r="V5" s="57" t="n">
        <f aca="false">T5*U5</f>
        <v>0</v>
      </c>
    </row>
    <row r="6" customFormat="false" ht="30" hidden="true" customHeight="true" outlineLevel="0" collapsed="false">
      <c r="A6" s="37" t="n">
        <f aca="false">A5+1</f>
        <v>2</v>
      </c>
      <c r="B6" s="37"/>
      <c r="C6" s="44" t="n">
        <v>466</v>
      </c>
      <c r="D6" s="38" t="s">
        <v>12</v>
      </c>
      <c r="E6" s="56" t="n">
        <v>1887</v>
      </c>
      <c r="F6" s="42" t="n">
        <v>36</v>
      </c>
      <c r="G6" s="41"/>
      <c r="H6" s="41"/>
      <c r="I6" s="43" t="s">
        <v>138</v>
      </c>
      <c r="J6" s="43" t="s">
        <v>70</v>
      </c>
      <c r="K6" s="45" t="s">
        <v>71</v>
      </c>
      <c r="L6" s="45" t="s">
        <v>72</v>
      </c>
      <c r="M6" s="44"/>
      <c r="N6" s="44"/>
      <c r="O6" s="46"/>
      <c r="P6" s="34" t="str">
        <f aca="false">IF(COUNTIF(C6:C39,C6)&gt;1,"중복","통과")</f>
        <v>통과</v>
      </c>
      <c r="Q6" s="53" t="str">
        <f aca="false">IF(E6&gt;=F6,"-","ERR")</f>
        <v>-</v>
      </c>
      <c r="S6" s="34" t="n">
        <v>15500</v>
      </c>
      <c r="T6" s="34" t="n">
        <f aca="false">S6*3</f>
        <v>46500</v>
      </c>
      <c r="U6" s="33" t="n">
        <f aca="false">F6</f>
        <v>36</v>
      </c>
      <c r="V6" s="57" t="n">
        <f aca="false">T6*U6</f>
        <v>1674000</v>
      </c>
    </row>
    <row r="7" customFormat="false" ht="30" hidden="false" customHeight="true" outlineLevel="0" collapsed="false">
      <c r="A7" s="37" t="n">
        <f aca="false">A6+1</f>
        <v>3</v>
      </c>
      <c r="B7" s="37"/>
      <c r="C7" s="41" t="s">
        <v>73</v>
      </c>
      <c r="D7" s="38" t="s">
        <v>74</v>
      </c>
      <c r="E7" s="56" t="n">
        <v>4513</v>
      </c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  <c r="O7" s="44"/>
      <c r="P7" s="34" t="str">
        <f aca="false">IF(COUNTIF(C7:C40,C7)&gt;1,"중복","통과")</f>
        <v>통과</v>
      </c>
      <c r="Q7" s="53" t="str">
        <f aca="false">IF(E7&gt;=F7,"-","ERR")</f>
        <v>-</v>
      </c>
      <c r="S7" s="34" t="n">
        <v>4120</v>
      </c>
      <c r="U7" s="33" t="n">
        <f aca="false">F7</f>
        <v>458</v>
      </c>
      <c r="V7" s="57" t="n">
        <f aca="false">T7*U7</f>
        <v>0</v>
      </c>
    </row>
    <row r="8" customFormat="false" ht="30" hidden="true" customHeight="true" outlineLevel="0" collapsed="false">
      <c r="A8" s="37" t="n">
        <f aca="false">A7+1</f>
        <v>4</v>
      </c>
      <c r="B8" s="37"/>
      <c r="C8" s="41" t="s">
        <v>77</v>
      </c>
      <c r="D8" s="38" t="s">
        <v>66</v>
      </c>
      <c r="E8" s="56" t="n">
        <v>417</v>
      </c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  <c r="O8" s="44"/>
      <c r="P8" s="34" t="str">
        <f aca="false">IF(COUNTIF(C8:C41,C8)&gt;1,"중복","통과")</f>
        <v>통과</v>
      </c>
      <c r="Q8" s="53" t="str">
        <f aca="false">IF(E8&gt;=F8,"-","ERR")</f>
        <v>-</v>
      </c>
      <c r="S8" s="34" t="n">
        <v>3790</v>
      </c>
      <c r="U8" s="33" t="n">
        <f aca="false">F8</f>
        <v>135</v>
      </c>
      <c r="V8" s="57" t="n">
        <f aca="false">T8*U8</f>
        <v>0</v>
      </c>
    </row>
    <row r="9" customFormat="false" ht="30" hidden="true" customHeight="true" outlineLevel="0" collapsed="false">
      <c r="A9" s="37" t="n">
        <f aca="false">A8+1</f>
        <v>5</v>
      </c>
      <c r="B9" s="37"/>
      <c r="C9" s="41" t="s">
        <v>79</v>
      </c>
      <c r="D9" s="38" t="s">
        <v>66</v>
      </c>
      <c r="E9" s="56" t="n">
        <v>1027</v>
      </c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4"/>
      <c r="O9" s="46"/>
      <c r="P9" s="34" t="str">
        <f aca="false">IF(COUNTIF(C9:C42,C9)&gt;1,"중복","통과")</f>
        <v>통과</v>
      </c>
      <c r="Q9" s="53" t="str">
        <f aca="false">IF(E9&gt;=F9,"-","ERR")</f>
        <v>-</v>
      </c>
      <c r="S9" s="34" t="n">
        <v>3790</v>
      </c>
      <c r="U9" s="33" t="n">
        <f aca="false">F9</f>
        <v>656</v>
      </c>
      <c r="V9" s="57" t="n">
        <f aca="false">T9*U9</f>
        <v>0</v>
      </c>
    </row>
    <row r="10" customFormat="false" ht="30" hidden="true" customHeight="true" outlineLevel="0" collapsed="false">
      <c r="A10" s="37" t="n">
        <f aca="false">A9+1</f>
        <v>6</v>
      </c>
      <c r="B10" s="37"/>
      <c r="C10" s="41" t="s">
        <v>80</v>
      </c>
      <c r="D10" s="38" t="s">
        <v>12</v>
      </c>
      <c r="E10" s="56" t="n">
        <v>1169</v>
      </c>
      <c r="F10" s="42" t="n">
        <v>112</v>
      </c>
      <c r="G10" s="41"/>
      <c r="H10" s="41"/>
      <c r="I10" s="43" t="s">
        <v>139</v>
      </c>
      <c r="J10" s="43" t="s">
        <v>82</v>
      </c>
      <c r="K10" s="44"/>
      <c r="L10" s="44"/>
      <c r="M10" s="44"/>
      <c r="N10" s="44"/>
      <c r="O10" s="46"/>
      <c r="P10" s="34" t="str">
        <f aca="false">IF(COUNTIF(C10:C43,C10)&gt;1,"중복","통과")</f>
        <v>통과</v>
      </c>
      <c r="Q10" s="53" t="str">
        <f aca="false">IF(E10&gt;=F10,"-","ERR")</f>
        <v>-</v>
      </c>
      <c r="S10" s="34" t="n">
        <v>15500</v>
      </c>
      <c r="T10" s="34" t="n">
        <f aca="false">S10*3</f>
        <v>46500</v>
      </c>
      <c r="U10" s="33" t="n">
        <f aca="false">F10</f>
        <v>112</v>
      </c>
      <c r="V10" s="57" t="n">
        <f aca="false">T10*U10</f>
        <v>5208000</v>
      </c>
    </row>
    <row r="11" customFormat="false" ht="30" hidden="true" customHeight="true" outlineLevel="0" collapsed="false">
      <c r="A11" s="37" t="n">
        <f aca="false">A10+1</f>
        <v>7</v>
      </c>
      <c r="B11" s="37"/>
      <c r="C11" s="41" t="s">
        <v>83</v>
      </c>
      <c r="D11" s="38" t="s">
        <v>12</v>
      </c>
      <c r="E11" s="56" t="n">
        <v>1653</v>
      </c>
      <c r="F11" s="42" t="n">
        <v>208</v>
      </c>
      <c r="G11" s="41"/>
      <c r="H11" s="41"/>
      <c r="I11" s="43" t="s">
        <v>140</v>
      </c>
      <c r="J11" s="43" t="s">
        <v>85</v>
      </c>
      <c r="K11" s="44"/>
      <c r="L11" s="44"/>
      <c r="M11" s="44"/>
      <c r="N11" s="44"/>
      <c r="O11" s="46"/>
      <c r="P11" s="34" t="str">
        <f aca="false">IF(COUNTIF(C11:C44,C11)&gt;1,"중복","통과")</f>
        <v>통과</v>
      </c>
      <c r="Q11" s="53" t="str">
        <f aca="false">IF(E11&gt;=F11,"-","ERR")</f>
        <v>-</v>
      </c>
      <c r="S11" s="34" t="n">
        <v>15500</v>
      </c>
      <c r="T11" s="34" t="n">
        <f aca="false">S11*3</f>
        <v>46500</v>
      </c>
      <c r="U11" s="33" t="n">
        <f aca="false">F11</f>
        <v>208</v>
      </c>
      <c r="V11" s="57" t="n">
        <f aca="false">T11*U11</f>
        <v>9672000</v>
      </c>
    </row>
    <row r="12" customFormat="false" ht="30" hidden="true" customHeight="true" outlineLevel="0" collapsed="false">
      <c r="A12" s="37" t="n">
        <f aca="false">A11+1</f>
        <v>8</v>
      </c>
      <c r="B12" s="37"/>
      <c r="C12" s="41" t="s">
        <v>86</v>
      </c>
      <c r="D12" s="38" t="s">
        <v>66</v>
      </c>
      <c r="E12" s="56" t="n">
        <v>40</v>
      </c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  <c r="O12" s="44"/>
      <c r="P12" s="34" t="str">
        <f aca="false">IF(COUNTIF(C12:C45,C12)&gt;1,"중복","통과")</f>
        <v>통과</v>
      </c>
      <c r="Q12" s="53" t="str">
        <f aca="false">IF(E12&gt;=F12,"-","ERR")</f>
        <v>-</v>
      </c>
      <c r="S12" s="34" t="n">
        <v>3790</v>
      </c>
      <c r="U12" s="33" t="n">
        <f aca="false">F12</f>
        <v>40</v>
      </c>
      <c r="V12" s="57" t="n">
        <f aca="false">T12*U12</f>
        <v>0</v>
      </c>
    </row>
    <row r="13" customFormat="false" ht="30" hidden="true" customHeight="true" outlineLevel="0" collapsed="false">
      <c r="A13" s="37" t="n">
        <f aca="false">A12+1</f>
        <v>9</v>
      </c>
      <c r="B13" s="37"/>
      <c r="C13" s="41" t="s">
        <v>87</v>
      </c>
      <c r="D13" s="38" t="s">
        <v>12</v>
      </c>
      <c r="E13" s="56" t="n">
        <v>25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  <c r="O13" s="44"/>
      <c r="P13" s="34" t="str">
        <f aca="false">IF(COUNTIF(C13:C46,C13)&gt;1,"중복","통과")</f>
        <v>통과</v>
      </c>
      <c r="Q13" s="53" t="str">
        <f aca="false">IF(E13&gt;=F13,"-","ERR")</f>
        <v>-</v>
      </c>
      <c r="S13" s="34" t="n">
        <v>3790</v>
      </c>
      <c r="U13" s="33" t="n">
        <f aca="false">F13</f>
        <v>25</v>
      </c>
      <c r="V13" s="57" t="n">
        <f aca="false">T13*U13</f>
        <v>0</v>
      </c>
    </row>
    <row r="14" customFormat="false" ht="30" hidden="false" customHeight="true" outlineLevel="0" collapsed="false">
      <c r="A14" s="37" t="n">
        <f aca="false">A13+1</f>
        <v>10</v>
      </c>
      <c r="B14" s="37"/>
      <c r="C14" s="41" t="s">
        <v>88</v>
      </c>
      <c r="D14" s="38" t="s">
        <v>74</v>
      </c>
      <c r="E14" s="56" t="n">
        <v>883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  <c r="O14" s="44"/>
      <c r="P14" s="34" t="str">
        <f aca="false">IF(COUNTIF(C14:C47,C14)&gt;1,"중복","통과")</f>
        <v>통과</v>
      </c>
      <c r="Q14" s="53" t="str">
        <f aca="false">IF(E14&gt;=F14,"-","ERR")</f>
        <v>-</v>
      </c>
      <c r="S14" s="34" t="n">
        <v>3790</v>
      </c>
      <c r="U14" s="33" t="n">
        <f aca="false">F14</f>
        <v>807</v>
      </c>
      <c r="V14" s="57" t="n">
        <f aca="false">T14*U14</f>
        <v>0</v>
      </c>
    </row>
    <row r="15" customFormat="false" ht="30" hidden="true" customHeight="true" outlineLevel="0" collapsed="false">
      <c r="A15" s="37" t="n">
        <f aca="false">A14+1</f>
        <v>11</v>
      </c>
      <c r="B15" s="37"/>
      <c r="C15" s="41" t="s">
        <v>89</v>
      </c>
      <c r="D15" s="38" t="s">
        <v>66</v>
      </c>
      <c r="E15" s="56" t="n">
        <v>72</v>
      </c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  <c r="O15" s="44"/>
      <c r="P15" s="34" t="str">
        <f aca="false">IF(COUNTIF(C15:C48,C15)&gt;1,"중복","통과")</f>
        <v>통과</v>
      </c>
      <c r="Q15" s="53" t="str">
        <f aca="false">IF(E15&gt;=F15,"-","ERR")</f>
        <v>-</v>
      </c>
      <c r="S15" s="34" t="n">
        <v>3790</v>
      </c>
      <c r="U15" s="33" t="n">
        <f aca="false">F15</f>
        <v>72</v>
      </c>
      <c r="V15" s="57" t="n">
        <f aca="false">T15*U15</f>
        <v>0</v>
      </c>
    </row>
    <row r="16" customFormat="false" ht="30" hidden="true" customHeight="true" outlineLevel="0" collapsed="false">
      <c r="A16" s="37" t="n">
        <f aca="false">A15+1</f>
        <v>12</v>
      </c>
      <c r="B16" s="37"/>
      <c r="C16" s="41" t="s">
        <v>90</v>
      </c>
      <c r="D16" s="38" t="s">
        <v>12</v>
      </c>
      <c r="E16" s="56" t="n">
        <v>58</v>
      </c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  <c r="O16" s="44"/>
      <c r="P16" s="34" t="str">
        <f aca="false">IF(COUNTIF(C16:C49,C16)&gt;1,"중복","통과")</f>
        <v>통과</v>
      </c>
      <c r="Q16" s="53" t="str">
        <f aca="false">IF(E16&gt;=F16,"-","ERR")</f>
        <v>-</v>
      </c>
      <c r="S16" s="34" t="n">
        <v>3790</v>
      </c>
      <c r="U16" s="33" t="n">
        <f aca="false">F16</f>
        <v>58</v>
      </c>
      <c r="V16" s="57" t="n">
        <f aca="false">T16*U16</f>
        <v>0</v>
      </c>
    </row>
    <row r="17" customFormat="false" ht="30" hidden="true" customHeight="true" outlineLevel="0" collapsed="false">
      <c r="A17" s="37" t="n">
        <f aca="false">A16+1</f>
        <v>13</v>
      </c>
      <c r="B17" s="37"/>
      <c r="C17" s="41" t="s">
        <v>91</v>
      </c>
      <c r="D17" s="38" t="s">
        <v>12</v>
      </c>
      <c r="E17" s="56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  <c r="O17" s="44"/>
      <c r="P17" s="34" t="str">
        <f aca="false">IF(COUNTIF(C17:C50,C17)&gt;1,"중복","통과")</f>
        <v>통과</v>
      </c>
      <c r="Q17" s="53" t="str">
        <f aca="false">IF(E17&gt;=F17,"-","ERR")</f>
        <v>-</v>
      </c>
      <c r="S17" s="34" t="n">
        <v>3790</v>
      </c>
      <c r="U17" s="33" t="n">
        <f aca="false">F17</f>
        <v>57</v>
      </c>
      <c r="V17" s="57" t="n">
        <f aca="false">T17*U17</f>
        <v>0</v>
      </c>
    </row>
    <row r="18" customFormat="false" ht="30" hidden="true" customHeight="true" outlineLevel="0" collapsed="false">
      <c r="A18" s="37" t="n">
        <f aca="false">A17+1</f>
        <v>14</v>
      </c>
      <c r="B18" s="37"/>
      <c r="C18" s="41" t="s">
        <v>92</v>
      </c>
      <c r="D18" s="38" t="s">
        <v>66</v>
      </c>
      <c r="E18" s="56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  <c r="O18" s="44"/>
      <c r="P18" s="34" t="str">
        <f aca="false">IF(COUNTIF(C18:C51,C18)&gt;1,"중복","통과")</f>
        <v>통과</v>
      </c>
      <c r="Q18" s="53" t="str">
        <f aca="false">IF(E18&gt;=F18,"-","ERR")</f>
        <v>-</v>
      </c>
      <c r="S18" s="34" t="n">
        <v>3790</v>
      </c>
      <c r="U18" s="33" t="n">
        <f aca="false">F18</f>
        <v>581</v>
      </c>
      <c r="V18" s="57" t="n">
        <f aca="false">T18*U18</f>
        <v>0</v>
      </c>
    </row>
    <row r="19" customFormat="false" ht="30" hidden="true" customHeight="true" outlineLevel="0" collapsed="false">
      <c r="A19" s="37" t="n">
        <f aca="false">A18+1</f>
        <v>15</v>
      </c>
      <c r="B19" s="37"/>
      <c r="C19" s="41" t="s">
        <v>93</v>
      </c>
      <c r="D19" s="38" t="s">
        <v>66</v>
      </c>
      <c r="E19" s="56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  <c r="O19" s="44"/>
      <c r="P19" s="34" t="str">
        <f aca="false">IF(COUNTIF(C19:C52,C19)&gt;1,"중복","통과")</f>
        <v>통과</v>
      </c>
      <c r="Q19" s="53" t="str">
        <f aca="false">IF(E19&gt;=F19,"-","ERR")</f>
        <v>-</v>
      </c>
      <c r="S19" s="34" t="n">
        <v>3790</v>
      </c>
      <c r="U19" s="33" t="n">
        <f aca="false">F19</f>
        <v>7</v>
      </c>
      <c r="V19" s="57" t="n">
        <f aca="false">T19*U19</f>
        <v>0</v>
      </c>
    </row>
    <row r="20" customFormat="false" ht="30" hidden="true" customHeight="true" outlineLevel="0" collapsed="false">
      <c r="A20" s="37" t="n">
        <f aca="false">A19+1</f>
        <v>16</v>
      </c>
      <c r="B20" s="37"/>
      <c r="C20" s="41" t="s">
        <v>94</v>
      </c>
      <c r="D20" s="38" t="s">
        <v>66</v>
      </c>
      <c r="E20" s="56" t="n">
        <v>267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4"/>
      <c r="O20" s="46"/>
      <c r="P20" s="34" t="str">
        <f aca="false">IF(COUNTIF(C20:C53,C20)&gt;1,"중복","통과")</f>
        <v>통과</v>
      </c>
      <c r="Q20" s="53" t="str">
        <f aca="false">IF(E20&gt;=F20,"-","ERR")</f>
        <v>-</v>
      </c>
      <c r="S20" s="34" t="n">
        <v>3790</v>
      </c>
      <c r="U20" s="33" t="n">
        <f aca="false">F20</f>
        <v>173</v>
      </c>
      <c r="V20" s="57" t="n">
        <f aca="false">T20*U20</f>
        <v>0</v>
      </c>
    </row>
    <row r="21" customFormat="false" ht="30" hidden="false" customHeight="true" outlineLevel="0" collapsed="false">
      <c r="A21" s="37" t="n">
        <f aca="false">A20+1</f>
        <v>17</v>
      </c>
      <c r="B21" s="37"/>
      <c r="C21" s="41" t="s">
        <v>95</v>
      </c>
      <c r="D21" s="38" t="s">
        <v>74</v>
      </c>
      <c r="E21" s="56" t="n">
        <v>71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4"/>
      <c r="O21" s="46"/>
      <c r="P21" s="34" t="str">
        <f aca="false">IF(COUNTIF(C21:C54,C21)&gt;1,"중복","통과")</f>
        <v>통과</v>
      </c>
      <c r="Q21" s="53" t="str">
        <f aca="false">IF(E21&gt;=F21,"-","ERR")</f>
        <v>-</v>
      </c>
      <c r="S21" s="34" t="n">
        <v>4120</v>
      </c>
      <c r="U21" s="33" t="n">
        <f aca="false">F21</f>
        <v>10</v>
      </c>
      <c r="V21" s="57" t="n">
        <f aca="false">T21*U21</f>
        <v>0</v>
      </c>
    </row>
    <row r="22" customFormat="false" ht="30" hidden="true" customHeight="true" outlineLevel="0" collapsed="false">
      <c r="A22" s="37" t="n">
        <f aca="false">A21+1</f>
        <v>18</v>
      </c>
      <c r="B22" s="37"/>
      <c r="C22" s="41" t="s">
        <v>96</v>
      </c>
      <c r="D22" s="38" t="s">
        <v>12</v>
      </c>
      <c r="E22" s="56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4"/>
      <c r="O22" s="46"/>
      <c r="P22" s="34" t="str">
        <f aca="false">IF(COUNTIF(C22:C55,C22)&gt;1,"중복","통과")</f>
        <v>통과</v>
      </c>
      <c r="Q22" s="53" t="str">
        <f aca="false">IF(E22&gt;=F22,"-","ERR")</f>
        <v>-</v>
      </c>
      <c r="S22" s="34" t="n">
        <v>3790</v>
      </c>
      <c r="U22" s="33" t="n">
        <f aca="false">F22</f>
        <v>37</v>
      </c>
      <c r="V22" s="57" t="n">
        <f aca="false">T22*U22</f>
        <v>0</v>
      </c>
    </row>
    <row r="23" customFormat="false" ht="30" hidden="true" customHeight="true" outlineLevel="0" collapsed="false">
      <c r="A23" s="37" t="n">
        <f aca="false">A22+1</f>
        <v>19</v>
      </c>
      <c r="B23" s="37"/>
      <c r="C23" s="41" t="s">
        <v>97</v>
      </c>
      <c r="D23" s="38" t="s">
        <v>66</v>
      </c>
      <c r="E23" s="56" t="n">
        <v>527</v>
      </c>
      <c r="F23" s="42" t="n">
        <v>366</v>
      </c>
      <c r="G23" s="41"/>
      <c r="H23" s="41"/>
      <c r="I23" s="43" t="s">
        <v>75</v>
      </c>
      <c r="J23" s="43" t="s">
        <v>98</v>
      </c>
      <c r="K23" s="44"/>
      <c r="L23" s="44"/>
      <c r="M23" s="44"/>
      <c r="N23" s="44"/>
      <c r="O23" s="46"/>
      <c r="P23" s="34" t="str">
        <f aca="false">IF(COUNTIF(C23:C56,C23)&gt;1,"중복","통과")</f>
        <v>통과</v>
      </c>
      <c r="Q23" s="53" t="str">
        <f aca="false">IF(E23&gt;=F23,"-","ERR")</f>
        <v>-</v>
      </c>
      <c r="S23" s="34" t="n">
        <v>3790</v>
      </c>
      <c r="U23" s="33" t="n">
        <f aca="false">F23</f>
        <v>366</v>
      </c>
      <c r="V23" s="57" t="n">
        <f aca="false">T23*U23</f>
        <v>0</v>
      </c>
    </row>
    <row r="24" customFormat="false" ht="30" hidden="true" customHeight="true" outlineLevel="0" collapsed="false">
      <c r="A24" s="37" t="n">
        <f aca="false">A23+1</f>
        <v>20</v>
      </c>
      <c r="B24" s="37"/>
      <c r="C24" s="41" t="s">
        <v>99</v>
      </c>
      <c r="D24" s="38" t="s">
        <v>12</v>
      </c>
      <c r="E24" s="56" t="n">
        <v>592</v>
      </c>
      <c r="F24" s="42" t="n">
        <v>42</v>
      </c>
      <c r="G24" s="41"/>
      <c r="H24" s="41"/>
      <c r="I24" s="43" t="s">
        <v>141</v>
      </c>
      <c r="J24" s="47" t="s">
        <v>101</v>
      </c>
      <c r="K24" s="44"/>
      <c r="L24" s="44"/>
      <c r="M24" s="44"/>
      <c r="N24" s="44"/>
      <c r="O24" s="46"/>
      <c r="P24" s="34" t="str">
        <f aca="false">IF(COUNTIF(C24:C57,C24)&gt;1,"중복","통과")</f>
        <v>통과</v>
      </c>
      <c r="Q24" s="53" t="str">
        <f aca="false">IF(E24&gt;=F24,"-","ERR")</f>
        <v>-</v>
      </c>
      <c r="S24" s="34" t="n">
        <v>15500</v>
      </c>
      <c r="T24" s="34" t="n">
        <f aca="false">S24*3</f>
        <v>46500</v>
      </c>
      <c r="U24" s="33" t="n">
        <f aca="false">F24</f>
        <v>42</v>
      </c>
      <c r="V24" s="57" t="n">
        <f aca="false">T24*U24</f>
        <v>1953000</v>
      </c>
    </row>
    <row r="25" customFormat="false" ht="30" hidden="true" customHeight="true" outlineLevel="0" collapsed="false">
      <c r="A25" s="37" t="n">
        <f aca="false">A24+1</f>
        <v>21</v>
      </c>
      <c r="B25" s="37"/>
      <c r="C25" s="41" t="s">
        <v>102</v>
      </c>
      <c r="D25" s="38" t="s">
        <v>12</v>
      </c>
      <c r="E25" s="56" t="n">
        <v>40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4"/>
      <c r="O25" s="46"/>
      <c r="P25" s="34" t="str">
        <f aca="false">IF(COUNTIF(C25:C58,C25)&gt;1,"중복","통과")</f>
        <v>통과</v>
      </c>
      <c r="Q25" s="53" t="str">
        <f aca="false">IF(E25&gt;=F25,"-","ERR")</f>
        <v>-</v>
      </c>
      <c r="S25" s="34" t="n">
        <v>3790</v>
      </c>
      <c r="U25" s="33" t="n">
        <f aca="false">F25</f>
        <v>40</v>
      </c>
      <c r="V25" s="57" t="n">
        <f aca="false">T25*U25</f>
        <v>0</v>
      </c>
    </row>
    <row r="26" customFormat="false" ht="30" hidden="true" customHeight="true" outlineLevel="0" collapsed="false">
      <c r="A26" s="37" t="n">
        <f aca="false">A25+1</f>
        <v>22</v>
      </c>
      <c r="B26" s="37"/>
      <c r="C26" s="41" t="s">
        <v>103</v>
      </c>
      <c r="D26" s="38" t="s">
        <v>66</v>
      </c>
      <c r="E26" s="56" t="n">
        <v>1981</v>
      </c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4"/>
      <c r="O26" s="46"/>
      <c r="P26" s="34" t="str">
        <f aca="false">IF(COUNTIF(C26:C59,C26)&gt;1,"중복","통과")</f>
        <v>통과</v>
      </c>
      <c r="Q26" s="53" t="str">
        <f aca="false">IF(E26&gt;=F26,"-","ERR")</f>
        <v>-</v>
      </c>
      <c r="S26" s="34" t="n">
        <v>3790</v>
      </c>
      <c r="U26" s="33" t="n">
        <f aca="false">F26</f>
        <v>483</v>
      </c>
      <c r="V26" s="57" t="n">
        <f aca="false">T26*U26</f>
        <v>0</v>
      </c>
    </row>
    <row r="27" customFormat="false" ht="30" hidden="true" customHeight="true" outlineLevel="0" collapsed="false">
      <c r="A27" s="37" t="n">
        <f aca="false">A26+1</f>
        <v>23</v>
      </c>
      <c r="B27" s="37"/>
      <c r="C27" s="41" t="s">
        <v>104</v>
      </c>
      <c r="D27" s="38" t="s">
        <v>12</v>
      </c>
      <c r="E27" s="56" t="n">
        <v>1894</v>
      </c>
      <c r="F27" s="42" t="n">
        <v>268</v>
      </c>
      <c r="G27" s="41"/>
      <c r="H27" s="41"/>
      <c r="I27" s="43" t="s">
        <v>141</v>
      </c>
      <c r="J27" s="47" t="s">
        <v>101</v>
      </c>
      <c r="K27" s="44"/>
      <c r="L27" s="44"/>
      <c r="M27" s="44"/>
      <c r="N27" s="44"/>
      <c r="O27" s="46"/>
      <c r="P27" s="34" t="str">
        <f aca="false">IF(COUNTIF(C27:C60,C27)&gt;1,"중복","통과")</f>
        <v>통과</v>
      </c>
      <c r="Q27" s="53" t="str">
        <f aca="false">IF(E27&gt;=F27,"-","ERR")</f>
        <v>-</v>
      </c>
      <c r="S27" s="34" t="n">
        <v>15500</v>
      </c>
      <c r="T27" s="34" t="n">
        <f aca="false">S27*3</f>
        <v>46500</v>
      </c>
      <c r="U27" s="33" t="n">
        <f aca="false">F27</f>
        <v>268</v>
      </c>
      <c r="V27" s="57" t="n">
        <f aca="false">T27*U27</f>
        <v>12462000</v>
      </c>
    </row>
    <row r="28" customFormat="false" ht="30" hidden="true" customHeight="true" outlineLevel="0" collapsed="false">
      <c r="A28" s="37" t="n">
        <f aca="false">A27+1</f>
        <v>24</v>
      </c>
      <c r="B28" s="37"/>
      <c r="C28" s="41" t="s">
        <v>105</v>
      </c>
      <c r="D28" s="38" t="s">
        <v>106</v>
      </c>
      <c r="E28" s="56" t="n">
        <v>59</v>
      </c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4"/>
      <c r="O28" s="46"/>
      <c r="P28" s="34" t="str">
        <f aca="false">IF(COUNTIF(C28:C61,C28)&gt;1,"중복","통과")</f>
        <v>통과</v>
      </c>
      <c r="Q28" s="53" t="str">
        <f aca="false">IF(E28&gt;=F28,"-","ERR")</f>
        <v>-</v>
      </c>
      <c r="S28" s="34" t="n">
        <v>0</v>
      </c>
      <c r="T28" s="34" t="n">
        <f aca="false">S28*3</f>
        <v>0</v>
      </c>
      <c r="U28" s="33" t="n">
        <f aca="false">F28</f>
        <v>21</v>
      </c>
      <c r="V28" s="57" t="n">
        <f aca="false">T28*U28</f>
        <v>0</v>
      </c>
    </row>
    <row r="29" customFormat="false" ht="30" hidden="false" customHeight="true" outlineLevel="0" collapsed="false">
      <c r="A29" s="37" t="n">
        <f aca="false">A28+1</f>
        <v>25</v>
      </c>
      <c r="B29" s="37"/>
      <c r="C29" s="41" t="s">
        <v>108</v>
      </c>
      <c r="D29" s="38" t="s">
        <v>66</v>
      </c>
      <c r="E29" s="56" t="n">
        <v>217</v>
      </c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4"/>
      <c r="O29" s="46"/>
      <c r="P29" s="34" t="str">
        <f aca="false">IF(COUNTIF(C29:C62,C29)&gt;1,"중복","통과")</f>
        <v>통과</v>
      </c>
      <c r="Q29" s="53" t="str">
        <f aca="false">IF(E29&gt;=F29,"-","ERR")</f>
        <v>-</v>
      </c>
      <c r="S29" s="34" t="n">
        <v>3790</v>
      </c>
      <c r="U29" s="33" t="n">
        <f aca="false">F29</f>
        <v>111</v>
      </c>
      <c r="V29" s="57" t="n">
        <f aca="false">T29*U29</f>
        <v>0</v>
      </c>
    </row>
    <row r="30" customFormat="false" ht="30" hidden="true" customHeight="true" outlineLevel="0" collapsed="false">
      <c r="A30" s="37" t="n">
        <f aca="false">A29+1</f>
        <v>26</v>
      </c>
      <c r="B30" s="58"/>
      <c r="C30" s="41" t="s">
        <v>109</v>
      </c>
      <c r="D30" s="38" t="s">
        <v>66</v>
      </c>
      <c r="E30" s="56" t="n">
        <v>247</v>
      </c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4"/>
      <c r="O30" s="46"/>
      <c r="P30" s="34" t="str">
        <f aca="false">IF(COUNTIF(C30:C63,C30)&gt;1,"중복","통과")</f>
        <v>통과</v>
      </c>
      <c r="Q30" s="53" t="str">
        <f aca="false">IF(E30&gt;=F30,"-","ERR")</f>
        <v>-</v>
      </c>
      <c r="S30" s="34" t="n">
        <v>3790</v>
      </c>
      <c r="U30" s="33" t="n">
        <f aca="false">F30</f>
        <v>33</v>
      </c>
      <c r="V30" s="57" t="n">
        <f aca="false">T30*U30</f>
        <v>0</v>
      </c>
    </row>
    <row r="31" customFormat="false" ht="30" hidden="true" customHeight="true" outlineLevel="0" collapsed="false">
      <c r="A31" s="37" t="n">
        <f aca="false">A30+1</f>
        <v>27</v>
      </c>
      <c r="B31" s="37"/>
      <c r="C31" s="44" t="s">
        <v>110</v>
      </c>
      <c r="D31" s="38" t="s">
        <v>12</v>
      </c>
      <c r="E31" s="56" t="n">
        <v>245</v>
      </c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4"/>
      <c r="O31" s="46"/>
      <c r="P31" s="34" t="str">
        <f aca="false">IF(COUNTIF(C31:C64,C31)&gt;1,"중복","통과")</f>
        <v>통과</v>
      </c>
      <c r="Q31" s="53" t="str">
        <f aca="false">IF(E31&gt;=F31,"-","ERR")</f>
        <v>-</v>
      </c>
      <c r="S31" s="34" t="n">
        <v>20700</v>
      </c>
      <c r="U31" s="33" t="n">
        <f aca="false">F31</f>
        <v>62</v>
      </c>
      <c r="V31" s="57" t="n">
        <f aca="false">T31*U31</f>
        <v>0</v>
      </c>
    </row>
    <row r="32" customFormat="false" ht="30" hidden="true" customHeight="true" outlineLevel="0" collapsed="false">
      <c r="A32" s="37" t="n">
        <f aca="false">A31+1</f>
        <v>28</v>
      </c>
      <c r="B32" s="37"/>
      <c r="C32" s="41" t="s">
        <v>112</v>
      </c>
      <c r="D32" s="38" t="s">
        <v>66</v>
      </c>
      <c r="E32" s="56" t="n">
        <v>682</v>
      </c>
      <c r="F32" s="42" t="n">
        <v>75</v>
      </c>
      <c r="G32" s="41"/>
      <c r="H32" s="41"/>
      <c r="I32" s="43" t="s">
        <v>75</v>
      </c>
      <c r="J32" s="43" t="s">
        <v>98</v>
      </c>
      <c r="K32" s="44"/>
      <c r="L32" s="44"/>
      <c r="M32" s="44"/>
      <c r="N32" s="44"/>
      <c r="O32" s="46"/>
      <c r="P32" s="34" t="str">
        <f aca="false">IF(COUNTIF(C32:C65,C32)&gt;1,"중복","통과")</f>
        <v>통과</v>
      </c>
      <c r="Q32" s="53" t="str">
        <f aca="false">IF(E32&gt;=F32,"-","ERR")</f>
        <v>-</v>
      </c>
      <c r="T32" s="34" t="n">
        <f aca="false">S32*3</f>
        <v>0</v>
      </c>
      <c r="U32" s="33" t="n">
        <f aca="false">F32</f>
        <v>75</v>
      </c>
      <c r="V32" s="57" t="n">
        <f aca="false">T32*U32</f>
        <v>0</v>
      </c>
    </row>
    <row r="33" customFormat="false" ht="30" hidden="true" customHeight="true" outlineLevel="0" collapsed="false">
      <c r="A33" s="37" t="n">
        <f aca="false">A32+1</f>
        <v>29</v>
      </c>
      <c r="B33" s="37"/>
      <c r="C33" s="41" t="s">
        <v>113</v>
      </c>
      <c r="D33" s="38" t="s">
        <v>66</v>
      </c>
      <c r="E33" s="56" t="n">
        <v>1336</v>
      </c>
      <c r="F33" s="42" t="n">
        <v>1074</v>
      </c>
      <c r="G33" s="41"/>
      <c r="H33" s="41"/>
      <c r="I33" s="43" t="s">
        <v>75</v>
      </c>
      <c r="J33" s="43" t="s">
        <v>98</v>
      </c>
      <c r="K33" s="44"/>
      <c r="L33" s="44"/>
      <c r="M33" s="44"/>
      <c r="N33" s="44"/>
      <c r="O33" s="46"/>
      <c r="P33" s="34" t="str">
        <f aca="false">IF(COUNTIF(C33:C66,C33)&gt;1,"중복","통과")</f>
        <v>통과</v>
      </c>
      <c r="Q33" s="53" t="str">
        <f aca="false">IF(E33&gt;=F33,"-","ERR")</f>
        <v>-</v>
      </c>
      <c r="U33" s="33" t="n">
        <f aca="false">F33</f>
        <v>1074</v>
      </c>
      <c r="V33" s="57" t="n">
        <f aca="false">T33*U33</f>
        <v>0</v>
      </c>
    </row>
    <row r="34" customFormat="false" ht="30" hidden="true" customHeight="true" outlineLevel="0" collapsed="false">
      <c r="A34" s="37" t="n">
        <f aca="false">A33+1</f>
        <v>30</v>
      </c>
      <c r="B34" s="37"/>
      <c r="C34" s="41" t="s">
        <v>114</v>
      </c>
      <c r="D34" s="38" t="s">
        <v>66</v>
      </c>
      <c r="E34" s="56" t="n">
        <v>212</v>
      </c>
      <c r="F34" s="42" t="n">
        <v>5</v>
      </c>
      <c r="G34" s="41"/>
      <c r="H34" s="41"/>
      <c r="I34" s="43" t="s">
        <v>75</v>
      </c>
      <c r="J34" s="43" t="s">
        <v>98</v>
      </c>
      <c r="K34" s="44"/>
      <c r="L34" s="44"/>
      <c r="M34" s="44"/>
      <c r="N34" s="44"/>
      <c r="O34" s="46"/>
      <c r="P34" s="34" t="str">
        <f aca="false">IF(COUNTIF(C34:C67,C34)&gt;1,"중복","통과")</f>
        <v>통과</v>
      </c>
      <c r="Q34" s="53" t="str">
        <f aca="false">IF(E34&gt;=F34,"-","ERR")</f>
        <v>-</v>
      </c>
      <c r="U34" s="33" t="n">
        <f aca="false">F34</f>
        <v>5</v>
      </c>
      <c r="V34" s="57" t="n">
        <f aca="false">T34*U34</f>
        <v>0</v>
      </c>
    </row>
    <row r="35" customFormat="false" ht="30" hidden="true" customHeight="true" outlineLevel="0" collapsed="false">
      <c r="A35" s="37" t="n">
        <f aca="false">A34+1</f>
        <v>31</v>
      </c>
      <c r="B35" s="37"/>
      <c r="C35" s="41" t="s">
        <v>115</v>
      </c>
      <c r="D35" s="38" t="s">
        <v>66</v>
      </c>
      <c r="E35" s="56" t="n">
        <v>1076</v>
      </c>
      <c r="F35" s="42" t="n">
        <v>582</v>
      </c>
      <c r="G35" s="41"/>
      <c r="H35" s="41"/>
      <c r="I35" s="43" t="s">
        <v>75</v>
      </c>
      <c r="J35" s="43" t="s">
        <v>98</v>
      </c>
      <c r="K35" s="44"/>
      <c r="L35" s="44"/>
      <c r="M35" s="44"/>
      <c r="N35" s="44"/>
      <c r="O35" s="46"/>
      <c r="P35" s="34" t="str">
        <f aca="false">IF(COUNTIF(C35:C68,C35)&gt;1,"중복","통과")</f>
        <v>통과</v>
      </c>
      <c r="Q35" s="53" t="str">
        <f aca="false">IF(E35&gt;=F35,"-","ERR")</f>
        <v>-</v>
      </c>
      <c r="U35" s="33" t="n">
        <f aca="false">F35</f>
        <v>582</v>
      </c>
      <c r="V35" s="57" t="n">
        <f aca="false">T35*U35</f>
        <v>0</v>
      </c>
    </row>
    <row r="36" customFormat="false" ht="30" hidden="true" customHeight="true" outlineLevel="0" collapsed="false">
      <c r="A36" s="37" t="n">
        <f aca="false">A35+1</f>
        <v>32</v>
      </c>
      <c r="B36" s="37"/>
      <c r="C36" s="41" t="s">
        <v>116</v>
      </c>
      <c r="D36" s="38" t="s">
        <v>66</v>
      </c>
      <c r="E36" s="56" t="n">
        <v>186</v>
      </c>
      <c r="F36" s="42" t="n">
        <v>26</v>
      </c>
      <c r="G36" s="41"/>
      <c r="H36" s="41"/>
      <c r="I36" s="43" t="s">
        <v>75</v>
      </c>
      <c r="J36" s="43" t="s">
        <v>98</v>
      </c>
      <c r="K36" s="44"/>
      <c r="L36" s="44"/>
      <c r="M36" s="44"/>
      <c r="N36" s="44"/>
      <c r="O36" s="46"/>
      <c r="P36" s="34" t="str">
        <f aca="false">IF(COUNTIF(C36:C69,C36)&gt;1,"중복","통과")</f>
        <v>통과</v>
      </c>
      <c r="Q36" s="53" t="str">
        <f aca="false">IF(E36&gt;=F36,"-","ERR")</f>
        <v>-</v>
      </c>
      <c r="S36" s="34" t="n">
        <v>0</v>
      </c>
      <c r="T36" s="34" t="n">
        <f aca="false">S36*3</f>
        <v>0</v>
      </c>
      <c r="U36" s="33" t="n">
        <f aca="false">F36</f>
        <v>26</v>
      </c>
      <c r="V36" s="57" t="n">
        <f aca="false">T36*U36</f>
        <v>0</v>
      </c>
    </row>
    <row r="37" customFormat="false" ht="30" hidden="true" customHeight="true" outlineLevel="0" collapsed="false">
      <c r="A37" s="37" t="n">
        <f aca="false">A36+1</f>
        <v>33</v>
      </c>
      <c r="B37" s="37"/>
      <c r="C37" s="41" t="s">
        <v>117</v>
      </c>
      <c r="D37" s="38" t="s">
        <v>66</v>
      </c>
      <c r="E37" s="56" t="n">
        <v>502</v>
      </c>
      <c r="F37" s="42" t="n">
        <v>359</v>
      </c>
      <c r="G37" s="41"/>
      <c r="H37" s="41"/>
      <c r="I37" s="43" t="s">
        <v>75</v>
      </c>
      <c r="J37" s="43" t="s">
        <v>98</v>
      </c>
      <c r="K37" s="44"/>
      <c r="L37" s="44"/>
      <c r="M37" s="44"/>
      <c r="N37" s="44"/>
      <c r="O37" s="46"/>
      <c r="P37" s="34" t="str">
        <f aca="false">IF(COUNTIF(C37:C70,C37)&gt;1,"중복","통과")</f>
        <v>통과</v>
      </c>
      <c r="Q37" s="53" t="str">
        <f aca="false">IF(E37&gt;=F37,"-","ERR")</f>
        <v>-</v>
      </c>
      <c r="U37" s="33" t="n">
        <f aca="false">F37</f>
        <v>359</v>
      </c>
      <c r="V37" s="57" t="n">
        <f aca="false">T37*U37</f>
        <v>0</v>
      </c>
    </row>
    <row r="38" customFormat="false" ht="30" hidden="true" customHeight="true" outlineLevel="0" collapsed="false">
      <c r="A38" s="37" t="n">
        <f aca="false">A37+1</f>
        <v>34</v>
      </c>
      <c r="B38" s="37"/>
      <c r="C38" s="41" t="s">
        <v>118</v>
      </c>
      <c r="D38" s="38" t="s">
        <v>66</v>
      </c>
      <c r="E38" s="56" t="n">
        <v>336</v>
      </c>
      <c r="F38" s="42" t="n">
        <v>122</v>
      </c>
      <c r="G38" s="41"/>
      <c r="H38" s="41"/>
      <c r="I38" s="43" t="s">
        <v>75</v>
      </c>
      <c r="J38" s="43" t="s">
        <v>98</v>
      </c>
      <c r="K38" s="44"/>
      <c r="L38" s="44"/>
      <c r="M38" s="44"/>
      <c r="N38" s="44"/>
      <c r="O38" s="46"/>
      <c r="P38" s="34" t="str">
        <f aca="false">IF(COUNTIF(C38:C71,C38)&gt;1,"중복","통과")</f>
        <v>통과</v>
      </c>
      <c r="Q38" s="53" t="str">
        <f aca="false">IF(E38&gt;=F38,"-","ERR")</f>
        <v>-</v>
      </c>
      <c r="U38" s="33" t="n">
        <f aca="false">F38</f>
        <v>122</v>
      </c>
      <c r="V38" s="57" t="n">
        <f aca="false">T38*U38</f>
        <v>0</v>
      </c>
    </row>
    <row r="39" customFormat="false" ht="30" hidden="false" customHeight="true" outlineLevel="0" collapsed="false">
      <c r="A39" s="37" t="n">
        <f aca="false">A38+1</f>
        <v>35</v>
      </c>
      <c r="B39" s="37"/>
      <c r="C39" s="41" t="s">
        <v>119</v>
      </c>
      <c r="D39" s="38" t="s">
        <v>66</v>
      </c>
      <c r="E39" s="56" t="n">
        <v>46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4"/>
      <c r="O39" s="46"/>
      <c r="P39" s="34" t="str">
        <f aca="false">IF(COUNTIF(C39:C72,C39)&gt;1,"중복","통과")</f>
        <v>통과</v>
      </c>
      <c r="Q39" s="53" t="str">
        <f aca="false">IF(E39&gt;=F39,"-","ERR")</f>
        <v>-</v>
      </c>
      <c r="U39" s="33" t="n">
        <f aca="false">F39</f>
        <v>40</v>
      </c>
      <c r="V39" s="57" t="n">
        <f aca="false">T39*U39</f>
        <v>0</v>
      </c>
    </row>
    <row r="40" customFormat="false" ht="30" hidden="true" customHeight="true" outlineLevel="0" collapsed="false">
      <c r="A40" s="37" t="n">
        <f aca="false">A39+1</f>
        <v>36</v>
      </c>
      <c r="B40" s="37"/>
      <c r="C40" s="41" t="s">
        <v>120</v>
      </c>
      <c r="D40" s="38" t="s">
        <v>66</v>
      </c>
      <c r="E40" s="56" t="n">
        <v>2493</v>
      </c>
      <c r="F40" s="42" t="n">
        <v>1960</v>
      </c>
      <c r="G40" s="41"/>
      <c r="H40" s="41"/>
      <c r="I40" s="43" t="s">
        <v>75</v>
      </c>
      <c r="J40" s="43" t="s">
        <v>98</v>
      </c>
      <c r="K40" s="44"/>
      <c r="L40" s="44"/>
      <c r="M40" s="44"/>
      <c r="N40" s="44"/>
      <c r="O40" s="46"/>
      <c r="P40" s="34" t="str">
        <f aca="false">IF(COUNTIF(C40:C73,C40)&gt;1,"중복","통과")</f>
        <v>통과</v>
      </c>
      <c r="Q40" s="53" t="str">
        <f aca="false">IF(E40&gt;=F40,"-","ERR")</f>
        <v>-</v>
      </c>
      <c r="U40" s="33" t="n">
        <f aca="false">F40</f>
        <v>1960</v>
      </c>
      <c r="V40" s="57" t="n">
        <f aca="false">T40*U40</f>
        <v>0</v>
      </c>
    </row>
    <row r="41" customFormat="false" ht="30" hidden="true" customHeight="true" outlineLevel="0" collapsed="false">
      <c r="A41" s="37" t="n">
        <f aca="false">A40+1</f>
        <v>37</v>
      </c>
      <c r="B41" s="37"/>
      <c r="C41" s="41" t="s">
        <v>121</v>
      </c>
      <c r="D41" s="38" t="s">
        <v>66</v>
      </c>
      <c r="E41" s="56" t="n">
        <v>1310</v>
      </c>
      <c r="F41" s="42" t="n">
        <v>1248</v>
      </c>
      <c r="G41" s="41"/>
      <c r="H41" s="41"/>
      <c r="I41" s="43" t="s">
        <v>75</v>
      </c>
      <c r="J41" s="43" t="s">
        <v>98</v>
      </c>
      <c r="K41" s="44"/>
      <c r="L41" s="44"/>
      <c r="M41" s="44"/>
      <c r="N41" s="44"/>
      <c r="O41" s="46"/>
      <c r="P41" s="34" t="str">
        <f aca="false">IF(COUNTIF(C41:C74,C41)&gt;1,"중복","통과")</f>
        <v>통과</v>
      </c>
      <c r="Q41" s="53" t="str">
        <f aca="false">IF(E41&gt;=F41,"-","ERR")</f>
        <v>-</v>
      </c>
      <c r="U41" s="33" t="n">
        <f aca="false">F41</f>
        <v>1248</v>
      </c>
      <c r="V41" s="57" t="n">
        <f aca="false">T41*U41</f>
        <v>0</v>
      </c>
    </row>
    <row r="42" customFormat="false" ht="30" hidden="true" customHeight="true" outlineLevel="0" collapsed="false">
      <c r="A42" s="37" t="n">
        <f aca="false">A41+1</f>
        <v>38</v>
      </c>
      <c r="B42" s="37"/>
      <c r="C42" s="41" t="s">
        <v>122</v>
      </c>
      <c r="D42" s="38" t="s">
        <v>66</v>
      </c>
      <c r="E42" s="56" t="n">
        <v>887</v>
      </c>
      <c r="F42" s="42" t="n">
        <v>854</v>
      </c>
      <c r="G42" s="41"/>
      <c r="H42" s="41"/>
      <c r="I42" s="43" t="s">
        <v>75</v>
      </c>
      <c r="J42" s="43" t="s">
        <v>98</v>
      </c>
      <c r="K42" s="44"/>
      <c r="L42" s="44"/>
      <c r="M42" s="44"/>
      <c r="N42" s="44"/>
      <c r="O42" s="46"/>
      <c r="P42" s="34" t="str">
        <f aca="false">IF(COUNTIF(C42:C75,C42)&gt;1,"중복","통과")</f>
        <v>통과</v>
      </c>
      <c r="Q42" s="53" t="str">
        <f aca="false">IF(E42&gt;=F42,"-","ERR")</f>
        <v>-</v>
      </c>
      <c r="T42" s="34" t="n">
        <f aca="false">S42*3</f>
        <v>0</v>
      </c>
      <c r="U42" s="33" t="n">
        <f aca="false">F42</f>
        <v>854</v>
      </c>
      <c r="V42" s="57" t="n">
        <f aca="false">T42*U42</f>
        <v>0</v>
      </c>
    </row>
    <row r="43" customFormat="false" ht="30" hidden="true" customHeight="true" outlineLevel="0" collapsed="false">
      <c r="A43" s="37" t="n">
        <f aca="false">A42+1</f>
        <v>39</v>
      </c>
      <c r="B43" s="37"/>
      <c r="C43" s="41" t="s">
        <v>123</v>
      </c>
      <c r="D43" s="38" t="s">
        <v>66</v>
      </c>
      <c r="E43" s="56" t="n">
        <v>390</v>
      </c>
      <c r="F43" s="42" t="n">
        <v>302</v>
      </c>
      <c r="G43" s="41"/>
      <c r="H43" s="41"/>
      <c r="I43" s="43" t="s">
        <v>75</v>
      </c>
      <c r="J43" s="43" t="s">
        <v>98</v>
      </c>
      <c r="K43" s="44"/>
      <c r="L43" s="44"/>
      <c r="M43" s="44"/>
      <c r="N43" s="44"/>
      <c r="O43" s="44"/>
      <c r="P43" s="34" t="str">
        <f aca="false">IF(COUNTIF(C43:C76,C43)&gt;1,"중복","통과")</f>
        <v>통과</v>
      </c>
      <c r="Q43" s="53" t="str">
        <f aca="false">IF(E43&gt;=F43,"-","ERR")</f>
        <v>-</v>
      </c>
      <c r="T43" s="34" t="n">
        <f aca="false">S43*3</f>
        <v>0</v>
      </c>
      <c r="U43" s="33" t="n">
        <f aca="false">F43</f>
        <v>302</v>
      </c>
      <c r="V43" s="57" t="n">
        <f aca="false">T43*U43</f>
        <v>0</v>
      </c>
    </row>
    <row r="44" customFormat="false" ht="30" hidden="true" customHeight="true" outlineLevel="0" collapsed="false">
      <c r="A44" s="37" t="n">
        <f aca="false">A43+1</f>
        <v>40</v>
      </c>
      <c r="B44" s="37"/>
      <c r="C44" s="41" t="s">
        <v>124</v>
      </c>
      <c r="D44" s="38" t="s">
        <v>66</v>
      </c>
      <c r="E44" s="56" t="n">
        <v>496</v>
      </c>
      <c r="F44" s="42" t="n">
        <v>431</v>
      </c>
      <c r="G44" s="41"/>
      <c r="H44" s="41"/>
      <c r="I44" s="43" t="s">
        <v>75</v>
      </c>
      <c r="J44" s="43" t="s">
        <v>98</v>
      </c>
      <c r="K44" s="44"/>
      <c r="L44" s="44"/>
      <c r="M44" s="44"/>
      <c r="N44" s="44"/>
      <c r="O44" s="44"/>
      <c r="P44" s="34" t="str">
        <f aca="false">IF(COUNTIF(C44:C77,C44)&gt;1,"중복","통과")</f>
        <v>통과</v>
      </c>
      <c r="Q44" s="53" t="str">
        <f aca="false">IF(E44&gt;=F44,"-","ERR")</f>
        <v>-</v>
      </c>
      <c r="T44" s="34" t="n">
        <f aca="false">S44*3</f>
        <v>0</v>
      </c>
      <c r="U44" s="33" t="n">
        <f aca="false">F44</f>
        <v>431</v>
      </c>
      <c r="V44" s="57" t="n">
        <f aca="false">T44*U44</f>
        <v>0</v>
      </c>
    </row>
    <row r="45" customFormat="false" ht="30" hidden="true" customHeight="true" outlineLevel="0" collapsed="false">
      <c r="A45" s="37" t="n">
        <f aca="false">A44+1</f>
        <v>41</v>
      </c>
      <c r="B45" s="37"/>
      <c r="C45" s="41" t="s">
        <v>125</v>
      </c>
      <c r="D45" s="38" t="s">
        <v>66</v>
      </c>
      <c r="E45" s="56" t="n">
        <v>780</v>
      </c>
      <c r="F45" s="42" t="n">
        <v>679</v>
      </c>
      <c r="G45" s="41"/>
      <c r="H45" s="41"/>
      <c r="I45" s="43" t="s">
        <v>75</v>
      </c>
      <c r="J45" s="43" t="s">
        <v>98</v>
      </c>
      <c r="K45" s="44"/>
      <c r="L45" s="44"/>
      <c r="M45" s="44"/>
      <c r="N45" s="44"/>
      <c r="O45" s="44"/>
      <c r="P45" s="34" t="str">
        <f aca="false">IF(COUNTIF(C45:C78,C45)&gt;1,"중복","통과")</f>
        <v>통과</v>
      </c>
      <c r="Q45" s="53" t="str">
        <f aca="false">IF(E45&gt;=F45,"-","ERR")</f>
        <v>-</v>
      </c>
      <c r="T45" s="34" t="n">
        <f aca="false">S45*3</f>
        <v>0</v>
      </c>
      <c r="U45" s="33" t="n">
        <f aca="false">F45</f>
        <v>679</v>
      </c>
      <c r="V45" s="57" t="n">
        <f aca="false">T45*U45</f>
        <v>0</v>
      </c>
    </row>
    <row r="46" customFormat="false" ht="30" hidden="true" customHeight="true" outlineLevel="0" collapsed="false">
      <c r="A46" s="37" t="n">
        <f aca="false">A45+1</f>
        <v>42</v>
      </c>
      <c r="B46" s="37"/>
      <c r="C46" s="41" t="s">
        <v>126</v>
      </c>
      <c r="D46" s="38" t="s">
        <v>66</v>
      </c>
      <c r="E46" s="56" t="n">
        <v>227</v>
      </c>
      <c r="F46" s="42" t="n">
        <v>139</v>
      </c>
      <c r="G46" s="41"/>
      <c r="H46" s="41"/>
      <c r="I46" s="43" t="s">
        <v>75</v>
      </c>
      <c r="J46" s="43" t="s">
        <v>98</v>
      </c>
      <c r="K46" s="44"/>
      <c r="L46" s="44"/>
      <c r="M46" s="44"/>
      <c r="N46" s="44"/>
      <c r="O46" s="44"/>
      <c r="P46" s="34" t="str">
        <f aca="false">IF(COUNTIF(C46:C79,C46)&gt;1,"중복","통과")</f>
        <v>통과</v>
      </c>
      <c r="Q46" s="53" t="str">
        <f aca="false">IF(E46&gt;=F46,"-","ERR")</f>
        <v>-</v>
      </c>
      <c r="T46" s="34" t="n">
        <f aca="false">S46*3</f>
        <v>0</v>
      </c>
      <c r="U46" s="33" t="n">
        <f aca="false">F46</f>
        <v>139</v>
      </c>
      <c r="V46" s="57" t="n">
        <f aca="false">T46*U46</f>
        <v>0</v>
      </c>
    </row>
    <row r="47" customFormat="false" ht="30" hidden="true" customHeight="true" outlineLevel="0" collapsed="false">
      <c r="A47" s="37" t="n">
        <f aca="false">A46+1</f>
        <v>43</v>
      </c>
      <c r="B47" s="37"/>
      <c r="C47" s="41" t="s">
        <v>127</v>
      </c>
      <c r="D47" s="38" t="s">
        <v>66</v>
      </c>
      <c r="E47" s="56" t="n">
        <v>1137</v>
      </c>
      <c r="F47" s="42" t="n">
        <v>404</v>
      </c>
      <c r="G47" s="41"/>
      <c r="H47" s="41"/>
      <c r="I47" s="43" t="s">
        <v>75</v>
      </c>
      <c r="J47" s="43" t="s">
        <v>98</v>
      </c>
      <c r="K47" s="44"/>
      <c r="L47" s="44"/>
      <c r="M47" s="44"/>
      <c r="N47" s="44"/>
      <c r="O47" s="44"/>
      <c r="P47" s="34" t="str">
        <f aca="false">IF(COUNTIF(C47:C80,C47)&gt;1,"중복","통과")</f>
        <v>통과</v>
      </c>
      <c r="Q47" s="53" t="str">
        <f aca="false">IF(E47&gt;=F47,"-","ERR")</f>
        <v>-</v>
      </c>
      <c r="U47" s="33" t="n">
        <f aca="false">F47</f>
        <v>404</v>
      </c>
      <c r="V47" s="57"/>
    </row>
    <row r="48" customFormat="false" ht="30" hidden="true" customHeight="true" outlineLevel="0" collapsed="false">
      <c r="A48" s="37" t="n">
        <f aca="false">A47+1</f>
        <v>44</v>
      </c>
      <c r="B48" s="37"/>
      <c r="C48" s="41" t="s">
        <v>128</v>
      </c>
      <c r="D48" s="38" t="s">
        <v>66</v>
      </c>
      <c r="E48" s="56" t="n">
        <v>360</v>
      </c>
      <c r="F48" s="42" t="n">
        <v>194</v>
      </c>
      <c r="G48" s="41"/>
      <c r="H48" s="41"/>
      <c r="I48" s="43" t="s">
        <v>75</v>
      </c>
      <c r="J48" s="43" t="s">
        <v>98</v>
      </c>
      <c r="K48" s="44"/>
      <c r="L48" s="44"/>
      <c r="M48" s="44"/>
      <c r="N48" s="44"/>
      <c r="O48" s="44"/>
      <c r="P48" s="34" t="str">
        <f aca="false">IF(COUNTIF(C48:C81,C48)&gt;1,"중복","통과")</f>
        <v>통과</v>
      </c>
      <c r="Q48" s="53" t="str">
        <f aca="false">IF(E48&gt;=F48,"-","ERR")</f>
        <v>-</v>
      </c>
      <c r="U48" s="33" t="n">
        <f aca="false">F48</f>
        <v>194</v>
      </c>
      <c r="V48" s="57"/>
    </row>
    <row r="49" customFormat="false" ht="30" hidden="false" customHeight="true" outlineLevel="0" collapsed="false">
      <c r="A49" s="37" t="n">
        <f aca="false">A48+1</f>
        <v>45</v>
      </c>
      <c r="B49" s="37"/>
      <c r="C49" s="41" t="s">
        <v>129</v>
      </c>
      <c r="D49" s="38" t="s">
        <v>66</v>
      </c>
      <c r="E49" s="56" t="n">
        <v>11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  <c r="O49" s="44"/>
      <c r="P49" s="34" t="str">
        <f aca="false">IF(COUNTIF(C49:C82,C49)&gt;1,"중복","통과")</f>
        <v>통과</v>
      </c>
      <c r="Q49" s="53" t="str">
        <f aca="false">IF(E49&gt;=F49,"-","ERR")</f>
        <v>-</v>
      </c>
      <c r="U49" s="33" t="n">
        <f aca="false">F49</f>
        <v>29</v>
      </c>
      <c r="V49" s="57"/>
    </row>
    <row r="50" customFormat="false" ht="30" hidden="false" customHeight="true" outlineLevel="0" collapsed="false">
      <c r="A50" s="37"/>
      <c r="B50" s="37"/>
      <c r="C50" s="41"/>
      <c r="D50" s="41"/>
      <c r="E50" s="56"/>
      <c r="F50" s="42"/>
      <c r="G50" s="41"/>
      <c r="H50" s="41"/>
      <c r="I50" s="43"/>
      <c r="J50" s="43"/>
      <c r="K50" s="44"/>
      <c r="L50" s="44"/>
      <c r="M50" s="44"/>
      <c r="N50" s="44"/>
      <c r="O50" s="44"/>
      <c r="U50" s="33"/>
      <c r="V50" s="57"/>
    </row>
    <row r="51" customFormat="false" ht="30" hidden="false" customHeight="true" outlineLevel="0" collapsed="false">
      <c r="A51" s="37" t="s">
        <v>3</v>
      </c>
      <c r="B51" s="37"/>
      <c r="C51" s="41"/>
      <c r="D51" s="41"/>
      <c r="E51" s="42" t="n">
        <f aca="false">SUBTOTAL(9,E5:E50)</f>
        <v>5849</v>
      </c>
      <c r="F51" s="42" t="n">
        <f aca="false">SUBTOTAL(9,F5:F50)</f>
        <v>1455</v>
      </c>
      <c r="G51" s="41"/>
      <c r="H51" s="41"/>
      <c r="I51" s="48"/>
      <c r="J51" s="48"/>
      <c r="K51" s="44"/>
      <c r="L51" s="44"/>
      <c r="M51" s="44"/>
      <c r="N51" s="44"/>
      <c r="O51" s="44"/>
      <c r="Q51" s="59" t="s">
        <v>3</v>
      </c>
      <c r="V51" s="60" t="n">
        <f aca="false">SUM(V5:V46)</f>
        <v>30969000</v>
      </c>
    </row>
    <row r="52" s="50" customFormat="true" ht="30" hidden="false" customHeight="true" outlineLevel="0" collapsed="false">
      <c r="A52" s="49"/>
      <c r="B52" s="61"/>
      <c r="D52" s="51"/>
    </row>
  </sheetData>
  <autoFilter ref="A4:V49">
    <filterColumn colId="9">
      <filters>
        <filter val="농림축산식품부"/>
      </filters>
    </filterColumn>
  </autoFilter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O3:O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1" sqref="G5 J5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true" outlineLevel="0" max="2" min="2" style="31" width="4.99"/>
    <col collapsed="false" customWidth="true" hidden="false" outlineLevel="0" max="3" min="3" style="32" width="7.77"/>
    <col collapsed="false" customWidth="true" hidden="false" outlineLevel="0" max="4" min="4" style="32" width="3.77"/>
    <col collapsed="false" customWidth="true" hidden="false" outlineLevel="0" max="6" min="5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true" outlineLevel="0" max="14" min="14" style="34" width="5.77"/>
    <col collapsed="false" customWidth="true" hidden="false" outlineLevel="0" max="15" min="15" style="34" width="5.1"/>
    <col collapsed="false" customWidth="false" hidden="false" outlineLevel="0" max="16" min="16" style="34" width="8.88"/>
    <col collapsed="false" customWidth="false" hidden="false" outlineLevel="0" max="17" min="17" style="53" width="8.88"/>
    <col collapsed="false" customWidth="false" hidden="false" outlineLevel="0" max="21" min="18" style="34" width="8.88"/>
    <col collapsed="false" customWidth="true" hidden="false" outlineLevel="0" max="22" min="22" style="34" width="14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 t="s">
        <v>14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0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37" t="s">
        <v>51</v>
      </c>
      <c r="B3" s="37" t="s">
        <v>132</v>
      </c>
      <c r="C3" s="38" t="s">
        <v>52</v>
      </c>
      <c r="D3" s="38" t="s">
        <v>53</v>
      </c>
      <c r="E3" s="39" t="s">
        <v>54</v>
      </c>
      <c r="F3" s="39" t="s">
        <v>133</v>
      </c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/>
      <c r="O3" s="40" t="s">
        <v>7</v>
      </c>
    </row>
    <row r="4" customFormat="false" ht="30" hidden="false" customHeight="true" outlineLevel="0" collapsed="false">
      <c r="A4" s="37"/>
      <c r="B4" s="37"/>
      <c r="C4" s="38"/>
      <c r="D4" s="38"/>
      <c r="E4" s="39"/>
      <c r="F4" s="39"/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  <c r="O4" s="40"/>
      <c r="S4" s="55" t="s">
        <v>134</v>
      </c>
      <c r="T4" s="55" t="s">
        <v>135</v>
      </c>
      <c r="U4" s="55" t="s">
        <v>136</v>
      </c>
      <c r="V4" s="55" t="s">
        <v>137</v>
      </c>
    </row>
    <row r="5" customFormat="false" ht="30" hidden="true" customHeight="true" outlineLevel="0" collapsed="false">
      <c r="A5" s="37" t="n">
        <v>1</v>
      </c>
      <c r="B5" s="37"/>
      <c r="C5" s="41" t="s">
        <v>65</v>
      </c>
      <c r="D5" s="38" t="s">
        <v>66</v>
      </c>
      <c r="E5" s="56" t="n">
        <v>120</v>
      </c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  <c r="O5" s="44"/>
      <c r="P5" s="34" t="str">
        <f aca="false">IF(COUNTIF(C5:C38,C5)&gt;1,"중복","통과")</f>
        <v>통과</v>
      </c>
      <c r="Q5" s="53" t="str">
        <f aca="false">IF(E5&gt;=F5,"-","ERR")</f>
        <v>-</v>
      </c>
      <c r="S5" s="34" t="n">
        <v>3790</v>
      </c>
      <c r="U5" s="33" t="n">
        <f aca="false">F5</f>
        <v>12</v>
      </c>
      <c r="V5" s="57" t="n">
        <f aca="false">T5*U5</f>
        <v>0</v>
      </c>
    </row>
    <row r="6" customFormat="false" ht="30" hidden="true" customHeight="true" outlineLevel="0" collapsed="false">
      <c r="A6" s="37" t="n">
        <f aca="false">A5+1</f>
        <v>2</v>
      </c>
      <c r="B6" s="37"/>
      <c r="C6" s="44" t="n">
        <v>466</v>
      </c>
      <c r="D6" s="38" t="s">
        <v>12</v>
      </c>
      <c r="E6" s="56" t="n">
        <v>1887</v>
      </c>
      <c r="F6" s="42" t="n">
        <v>36</v>
      </c>
      <c r="G6" s="41"/>
      <c r="H6" s="41"/>
      <c r="I6" s="43" t="s">
        <v>138</v>
      </c>
      <c r="J6" s="43" t="s">
        <v>70</v>
      </c>
      <c r="K6" s="45" t="s">
        <v>71</v>
      </c>
      <c r="L6" s="45" t="s">
        <v>72</v>
      </c>
      <c r="M6" s="44"/>
      <c r="N6" s="44"/>
      <c r="O6" s="46"/>
      <c r="P6" s="34" t="str">
        <f aca="false">IF(COUNTIF(C6:C39,C6)&gt;1,"중복","통과")</f>
        <v>통과</v>
      </c>
      <c r="Q6" s="53" t="str">
        <f aca="false">IF(E6&gt;=F6,"-","ERR")</f>
        <v>-</v>
      </c>
      <c r="S6" s="34" t="n">
        <v>15500</v>
      </c>
      <c r="T6" s="34" t="n">
        <f aca="false">S6*3</f>
        <v>46500</v>
      </c>
      <c r="U6" s="33" t="n">
        <f aca="false">F6</f>
        <v>36</v>
      </c>
      <c r="V6" s="57" t="n">
        <f aca="false">T6*U6</f>
        <v>1674000</v>
      </c>
    </row>
    <row r="7" customFormat="false" ht="30" hidden="true" customHeight="true" outlineLevel="0" collapsed="false">
      <c r="A7" s="37" t="n">
        <f aca="false">A6+1</f>
        <v>3</v>
      </c>
      <c r="B7" s="37"/>
      <c r="C7" s="41" t="s">
        <v>73</v>
      </c>
      <c r="D7" s="38" t="s">
        <v>74</v>
      </c>
      <c r="E7" s="56" t="n">
        <v>4513</v>
      </c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  <c r="O7" s="44"/>
      <c r="P7" s="34" t="str">
        <f aca="false">IF(COUNTIF(C7:C40,C7)&gt;1,"중복","통과")</f>
        <v>통과</v>
      </c>
      <c r="Q7" s="53" t="str">
        <f aca="false">IF(E7&gt;=F7,"-","ERR")</f>
        <v>-</v>
      </c>
      <c r="S7" s="34" t="n">
        <v>4120</v>
      </c>
      <c r="U7" s="33" t="n">
        <f aca="false">F7</f>
        <v>458</v>
      </c>
      <c r="V7" s="57" t="n">
        <f aca="false">T7*U7</f>
        <v>0</v>
      </c>
    </row>
    <row r="8" customFormat="false" ht="30" hidden="true" customHeight="true" outlineLevel="0" collapsed="false">
      <c r="A8" s="37" t="n">
        <f aca="false">A7+1</f>
        <v>4</v>
      </c>
      <c r="B8" s="37"/>
      <c r="C8" s="41" t="s">
        <v>77</v>
      </c>
      <c r="D8" s="38" t="s">
        <v>66</v>
      </c>
      <c r="E8" s="56" t="n">
        <v>417</v>
      </c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  <c r="O8" s="44"/>
      <c r="P8" s="34" t="str">
        <f aca="false">IF(COUNTIF(C8:C41,C8)&gt;1,"중복","통과")</f>
        <v>통과</v>
      </c>
      <c r="Q8" s="53" t="str">
        <f aca="false">IF(E8&gt;=F8,"-","ERR")</f>
        <v>-</v>
      </c>
      <c r="S8" s="34" t="n">
        <v>3790</v>
      </c>
      <c r="U8" s="33" t="n">
        <f aca="false">F8</f>
        <v>135</v>
      </c>
      <c r="V8" s="57" t="n">
        <f aca="false">T8*U8</f>
        <v>0</v>
      </c>
    </row>
    <row r="9" customFormat="false" ht="30" hidden="true" customHeight="true" outlineLevel="0" collapsed="false">
      <c r="A9" s="37" t="n">
        <f aca="false">A8+1</f>
        <v>5</v>
      </c>
      <c r="B9" s="37"/>
      <c r="C9" s="41" t="s">
        <v>79</v>
      </c>
      <c r="D9" s="38" t="s">
        <v>66</v>
      </c>
      <c r="E9" s="56" t="n">
        <v>1027</v>
      </c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4"/>
      <c r="O9" s="46"/>
      <c r="P9" s="34" t="str">
        <f aca="false">IF(COUNTIF(C9:C42,C9)&gt;1,"중복","통과")</f>
        <v>통과</v>
      </c>
      <c r="Q9" s="53" t="str">
        <f aca="false">IF(E9&gt;=F9,"-","ERR")</f>
        <v>-</v>
      </c>
      <c r="S9" s="34" t="n">
        <v>3790</v>
      </c>
      <c r="U9" s="33" t="n">
        <f aca="false">F9</f>
        <v>656</v>
      </c>
      <c r="V9" s="57" t="n">
        <f aca="false">T9*U9</f>
        <v>0</v>
      </c>
    </row>
    <row r="10" customFormat="false" ht="30" hidden="true" customHeight="true" outlineLevel="0" collapsed="false">
      <c r="A10" s="37" t="n">
        <f aca="false">A9+1</f>
        <v>6</v>
      </c>
      <c r="B10" s="37"/>
      <c r="C10" s="41" t="s">
        <v>80</v>
      </c>
      <c r="D10" s="38" t="s">
        <v>12</v>
      </c>
      <c r="E10" s="56" t="n">
        <v>1169</v>
      </c>
      <c r="F10" s="42" t="n">
        <v>112</v>
      </c>
      <c r="G10" s="41"/>
      <c r="H10" s="41"/>
      <c r="I10" s="43" t="s">
        <v>139</v>
      </c>
      <c r="J10" s="43" t="s">
        <v>82</v>
      </c>
      <c r="K10" s="44"/>
      <c r="L10" s="44"/>
      <c r="M10" s="44"/>
      <c r="N10" s="44"/>
      <c r="O10" s="46"/>
      <c r="P10" s="34" t="str">
        <f aca="false">IF(COUNTIF(C10:C43,C10)&gt;1,"중복","통과")</f>
        <v>통과</v>
      </c>
      <c r="Q10" s="53" t="str">
        <f aca="false">IF(E10&gt;=F10,"-","ERR")</f>
        <v>-</v>
      </c>
      <c r="S10" s="34" t="n">
        <v>15500</v>
      </c>
      <c r="T10" s="34" t="n">
        <f aca="false">S10*3</f>
        <v>46500</v>
      </c>
      <c r="U10" s="33" t="n">
        <f aca="false">F10</f>
        <v>112</v>
      </c>
      <c r="V10" s="57" t="n">
        <f aca="false">T10*U10</f>
        <v>5208000</v>
      </c>
    </row>
    <row r="11" customFormat="false" ht="30" hidden="true" customHeight="true" outlineLevel="0" collapsed="false">
      <c r="A11" s="37" t="n">
        <f aca="false">A10+1</f>
        <v>7</v>
      </c>
      <c r="B11" s="37"/>
      <c r="C11" s="41" t="s">
        <v>83</v>
      </c>
      <c r="D11" s="38" t="s">
        <v>12</v>
      </c>
      <c r="E11" s="56" t="n">
        <v>1653</v>
      </c>
      <c r="F11" s="42" t="n">
        <v>208</v>
      </c>
      <c r="G11" s="41"/>
      <c r="H11" s="41"/>
      <c r="I11" s="43" t="s">
        <v>140</v>
      </c>
      <c r="J11" s="43" t="s">
        <v>85</v>
      </c>
      <c r="K11" s="44"/>
      <c r="L11" s="44"/>
      <c r="M11" s="44"/>
      <c r="N11" s="44"/>
      <c r="O11" s="46"/>
      <c r="P11" s="34" t="str">
        <f aca="false">IF(COUNTIF(C11:C44,C11)&gt;1,"중복","통과")</f>
        <v>통과</v>
      </c>
      <c r="Q11" s="53" t="str">
        <f aca="false">IF(E11&gt;=F11,"-","ERR")</f>
        <v>-</v>
      </c>
      <c r="S11" s="34" t="n">
        <v>15500</v>
      </c>
      <c r="T11" s="34" t="n">
        <f aca="false">S11*3</f>
        <v>46500</v>
      </c>
      <c r="U11" s="33" t="n">
        <f aca="false">F11</f>
        <v>208</v>
      </c>
      <c r="V11" s="57" t="n">
        <f aca="false">T11*U11</f>
        <v>9672000</v>
      </c>
    </row>
    <row r="12" customFormat="false" ht="30" hidden="true" customHeight="true" outlineLevel="0" collapsed="false">
      <c r="A12" s="37" t="n">
        <f aca="false">A11+1</f>
        <v>8</v>
      </c>
      <c r="B12" s="37"/>
      <c r="C12" s="41" t="s">
        <v>86</v>
      </c>
      <c r="D12" s="38" t="s">
        <v>66</v>
      </c>
      <c r="E12" s="56" t="n">
        <v>40</v>
      </c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  <c r="O12" s="44"/>
      <c r="P12" s="34" t="str">
        <f aca="false">IF(COUNTIF(C12:C45,C12)&gt;1,"중복","통과")</f>
        <v>통과</v>
      </c>
      <c r="Q12" s="53" t="str">
        <f aca="false">IF(E12&gt;=F12,"-","ERR")</f>
        <v>-</v>
      </c>
      <c r="S12" s="34" t="n">
        <v>3790</v>
      </c>
      <c r="U12" s="33" t="n">
        <f aca="false">F12</f>
        <v>40</v>
      </c>
      <c r="V12" s="57" t="n">
        <f aca="false">T12*U12</f>
        <v>0</v>
      </c>
    </row>
    <row r="13" customFormat="false" ht="30" hidden="true" customHeight="true" outlineLevel="0" collapsed="false">
      <c r="A13" s="37" t="n">
        <f aca="false">A12+1</f>
        <v>9</v>
      </c>
      <c r="B13" s="37"/>
      <c r="C13" s="41" t="s">
        <v>87</v>
      </c>
      <c r="D13" s="38" t="s">
        <v>12</v>
      </c>
      <c r="E13" s="56" t="n">
        <v>25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  <c r="O13" s="44"/>
      <c r="P13" s="34" t="str">
        <f aca="false">IF(COUNTIF(C13:C46,C13)&gt;1,"중복","통과")</f>
        <v>통과</v>
      </c>
      <c r="Q13" s="53" t="str">
        <f aca="false">IF(E13&gt;=F13,"-","ERR")</f>
        <v>-</v>
      </c>
      <c r="S13" s="34" t="n">
        <v>3790</v>
      </c>
      <c r="U13" s="33" t="n">
        <f aca="false">F13</f>
        <v>25</v>
      </c>
      <c r="V13" s="57" t="n">
        <f aca="false">T13*U13</f>
        <v>0</v>
      </c>
    </row>
    <row r="14" customFormat="false" ht="30" hidden="true" customHeight="true" outlineLevel="0" collapsed="false">
      <c r="A14" s="37" t="n">
        <f aca="false">A13+1</f>
        <v>10</v>
      </c>
      <c r="B14" s="37"/>
      <c r="C14" s="41" t="s">
        <v>88</v>
      </c>
      <c r="D14" s="38" t="s">
        <v>74</v>
      </c>
      <c r="E14" s="56" t="n">
        <v>883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  <c r="O14" s="44"/>
      <c r="P14" s="34" t="str">
        <f aca="false">IF(COUNTIF(C14:C47,C14)&gt;1,"중복","통과")</f>
        <v>통과</v>
      </c>
      <c r="Q14" s="53" t="str">
        <f aca="false">IF(E14&gt;=F14,"-","ERR")</f>
        <v>-</v>
      </c>
      <c r="S14" s="34" t="n">
        <v>3790</v>
      </c>
      <c r="U14" s="33" t="n">
        <f aca="false">F14</f>
        <v>807</v>
      </c>
      <c r="V14" s="57" t="n">
        <f aca="false">T14*U14</f>
        <v>0</v>
      </c>
    </row>
    <row r="15" customFormat="false" ht="30" hidden="true" customHeight="true" outlineLevel="0" collapsed="false">
      <c r="A15" s="37" t="n">
        <f aca="false">A14+1</f>
        <v>11</v>
      </c>
      <c r="B15" s="37"/>
      <c r="C15" s="41" t="s">
        <v>89</v>
      </c>
      <c r="D15" s="38" t="s">
        <v>66</v>
      </c>
      <c r="E15" s="56" t="n">
        <v>72</v>
      </c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  <c r="O15" s="44"/>
      <c r="P15" s="34" t="str">
        <f aca="false">IF(COUNTIF(C15:C48,C15)&gt;1,"중복","통과")</f>
        <v>통과</v>
      </c>
      <c r="Q15" s="53" t="str">
        <f aca="false">IF(E15&gt;=F15,"-","ERR")</f>
        <v>-</v>
      </c>
      <c r="S15" s="34" t="n">
        <v>3790</v>
      </c>
      <c r="U15" s="33" t="n">
        <f aca="false">F15</f>
        <v>72</v>
      </c>
      <c r="V15" s="57" t="n">
        <f aca="false">T15*U15</f>
        <v>0</v>
      </c>
    </row>
    <row r="16" customFormat="false" ht="30" hidden="true" customHeight="true" outlineLevel="0" collapsed="false">
      <c r="A16" s="37" t="n">
        <f aca="false">A15+1</f>
        <v>12</v>
      </c>
      <c r="B16" s="37"/>
      <c r="C16" s="41" t="s">
        <v>90</v>
      </c>
      <c r="D16" s="38" t="s">
        <v>12</v>
      </c>
      <c r="E16" s="56" t="n">
        <v>58</v>
      </c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  <c r="O16" s="44"/>
      <c r="P16" s="34" t="str">
        <f aca="false">IF(COUNTIF(C16:C49,C16)&gt;1,"중복","통과")</f>
        <v>통과</v>
      </c>
      <c r="Q16" s="53" t="str">
        <f aca="false">IF(E16&gt;=F16,"-","ERR")</f>
        <v>-</v>
      </c>
      <c r="S16" s="34" t="n">
        <v>3790</v>
      </c>
      <c r="U16" s="33" t="n">
        <f aca="false">F16</f>
        <v>58</v>
      </c>
      <c r="V16" s="57" t="n">
        <f aca="false">T16*U16</f>
        <v>0</v>
      </c>
    </row>
    <row r="17" customFormat="false" ht="30" hidden="true" customHeight="true" outlineLevel="0" collapsed="false">
      <c r="A17" s="37" t="n">
        <f aca="false">A16+1</f>
        <v>13</v>
      </c>
      <c r="B17" s="37"/>
      <c r="C17" s="41" t="s">
        <v>91</v>
      </c>
      <c r="D17" s="38" t="s">
        <v>12</v>
      </c>
      <c r="E17" s="56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  <c r="O17" s="44"/>
      <c r="P17" s="34" t="str">
        <f aca="false">IF(COUNTIF(C17:C50,C17)&gt;1,"중복","통과")</f>
        <v>통과</v>
      </c>
      <c r="Q17" s="53" t="str">
        <f aca="false">IF(E17&gt;=F17,"-","ERR")</f>
        <v>-</v>
      </c>
      <c r="S17" s="34" t="n">
        <v>3790</v>
      </c>
      <c r="U17" s="33" t="n">
        <f aca="false">F17</f>
        <v>57</v>
      </c>
      <c r="V17" s="57" t="n">
        <f aca="false">T17*U17</f>
        <v>0</v>
      </c>
    </row>
    <row r="18" customFormat="false" ht="30" hidden="true" customHeight="true" outlineLevel="0" collapsed="false">
      <c r="A18" s="37" t="n">
        <f aca="false">A17+1</f>
        <v>14</v>
      </c>
      <c r="B18" s="37"/>
      <c r="C18" s="41" t="s">
        <v>92</v>
      </c>
      <c r="D18" s="38" t="s">
        <v>66</v>
      </c>
      <c r="E18" s="56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  <c r="O18" s="44"/>
      <c r="P18" s="34" t="str">
        <f aca="false">IF(COUNTIF(C18:C51,C18)&gt;1,"중복","통과")</f>
        <v>통과</v>
      </c>
      <c r="Q18" s="53" t="str">
        <f aca="false">IF(E18&gt;=F18,"-","ERR")</f>
        <v>-</v>
      </c>
      <c r="S18" s="34" t="n">
        <v>3790</v>
      </c>
      <c r="U18" s="33" t="n">
        <f aca="false">F18</f>
        <v>581</v>
      </c>
      <c r="V18" s="57" t="n">
        <f aca="false">T18*U18</f>
        <v>0</v>
      </c>
    </row>
    <row r="19" customFormat="false" ht="30" hidden="true" customHeight="true" outlineLevel="0" collapsed="false">
      <c r="A19" s="37" t="n">
        <f aca="false">A18+1</f>
        <v>15</v>
      </c>
      <c r="B19" s="37"/>
      <c r="C19" s="41" t="s">
        <v>93</v>
      </c>
      <c r="D19" s="38" t="s">
        <v>66</v>
      </c>
      <c r="E19" s="56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  <c r="O19" s="44"/>
      <c r="P19" s="34" t="str">
        <f aca="false">IF(COUNTIF(C19:C52,C19)&gt;1,"중복","통과")</f>
        <v>통과</v>
      </c>
      <c r="Q19" s="53" t="str">
        <f aca="false">IF(E19&gt;=F19,"-","ERR")</f>
        <v>-</v>
      </c>
      <c r="S19" s="34" t="n">
        <v>3790</v>
      </c>
      <c r="U19" s="33" t="n">
        <f aca="false">F19</f>
        <v>7</v>
      </c>
      <c r="V19" s="57" t="n">
        <f aca="false">T19*U19</f>
        <v>0</v>
      </c>
    </row>
    <row r="20" customFormat="false" ht="30" hidden="true" customHeight="true" outlineLevel="0" collapsed="false">
      <c r="A20" s="37" t="n">
        <f aca="false">A19+1</f>
        <v>16</v>
      </c>
      <c r="B20" s="37"/>
      <c r="C20" s="41" t="s">
        <v>94</v>
      </c>
      <c r="D20" s="38" t="s">
        <v>66</v>
      </c>
      <c r="E20" s="56" t="n">
        <v>267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4"/>
      <c r="O20" s="46"/>
      <c r="P20" s="34" t="str">
        <f aca="false">IF(COUNTIF(C20:C53,C20)&gt;1,"중복","통과")</f>
        <v>통과</v>
      </c>
      <c r="Q20" s="53" t="str">
        <f aca="false">IF(E20&gt;=F20,"-","ERR")</f>
        <v>-</v>
      </c>
      <c r="S20" s="34" t="n">
        <v>3790</v>
      </c>
      <c r="U20" s="33" t="n">
        <f aca="false">F20</f>
        <v>173</v>
      </c>
      <c r="V20" s="57" t="n">
        <f aca="false">T20*U20</f>
        <v>0</v>
      </c>
    </row>
    <row r="21" customFormat="false" ht="30" hidden="true" customHeight="true" outlineLevel="0" collapsed="false">
      <c r="A21" s="37" t="n">
        <f aca="false">A20+1</f>
        <v>17</v>
      </c>
      <c r="B21" s="37"/>
      <c r="C21" s="41" t="s">
        <v>95</v>
      </c>
      <c r="D21" s="38" t="s">
        <v>74</v>
      </c>
      <c r="E21" s="56" t="n">
        <v>71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4"/>
      <c r="O21" s="46"/>
      <c r="P21" s="34" t="str">
        <f aca="false">IF(COUNTIF(C21:C54,C21)&gt;1,"중복","통과")</f>
        <v>통과</v>
      </c>
      <c r="Q21" s="53" t="str">
        <f aca="false">IF(E21&gt;=F21,"-","ERR")</f>
        <v>-</v>
      </c>
      <c r="S21" s="34" t="n">
        <v>4120</v>
      </c>
      <c r="U21" s="33" t="n">
        <f aca="false">F21</f>
        <v>10</v>
      </c>
      <c r="V21" s="57" t="n">
        <f aca="false">T21*U21</f>
        <v>0</v>
      </c>
    </row>
    <row r="22" customFormat="false" ht="30" hidden="true" customHeight="true" outlineLevel="0" collapsed="false">
      <c r="A22" s="37" t="n">
        <f aca="false">A21+1</f>
        <v>18</v>
      </c>
      <c r="B22" s="37"/>
      <c r="C22" s="41" t="s">
        <v>96</v>
      </c>
      <c r="D22" s="38" t="s">
        <v>12</v>
      </c>
      <c r="E22" s="56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4"/>
      <c r="O22" s="46"/>
      <c r="P22" s="34" t="str">
        <f aca="false">IF(COUNTIF(C22:C55,C22)&gt;1,"중복","통과")</f>
        <v>통과</v>
      </c>
      <c r="Q22" s="53" t="str">
        <f aca="false">IF(E22&gt;=F22,"-","ERR")</f>
        <v>-</v>
      </c>
      <c r="S22" s="34" t="n">
        <v>3790</v>
      </c>
      <c r="U22" s="33" t="n">
        <f aca="false">F22</f>
        <v>37</v>
      </c>
      <c r="V22" s="57" t="n">
        <f aca="false">T22*U22</f>
        <v>0</v>
      </c>
    </row>
    <row r="23" customFormat="false" ht="30" hidden="true" customHeight="true" outlineLevel="0" collapsed="false">
      <c r="A23" s="37" t="n">
        <f aca="false">A22+1</f>
        <v>19</v>
      </c>
      <c r="B23" s="37"/>
      <c r="C23" s="41" t="s">
        <v>97</v>
      </c>
      <c r="D23" s="38" t="s">
        <v>66</v>
      </c>
      <c r="E23" s="56" t="n">
        <v>527</v>
      </c>
      <c r="F23" s="42" t="n">
        <v>366</v>
      </c>
      <c r="G23" s="41"/>
      <c r="H23" s="41"/>
      <c r="I23" s="43" t="s">
        <v>75</v>
      </c>
      <c r="J23" s="43" t="s">
        <v>98</v>
      </c>
      <c r="K23" s="44"/>
      <c r="L23" s="44"/>
      <c r="M23" s="44"/>
      <c r="N23" s="44"/>
      <c r="O23" s="46"/>
      <c r="P23" s="34" t="str">
        <f aca="false">IF(COUNTIF(C23:C56,C23)&gt;1,"중복","통과")</f>
        <v>통과</v>
      </c>
      <c r="Q23" s="53" t="str">
        <f aca="false">IF(E23&gt;=F23,"-","ERR")</f>
        <v>-</v>
      </c>
      <c r="S23" s="34" t="n">
        <v>3790</v>
      </c>
      <c r="U23" s="33" t="n">
        <f aca="false">F23</f>
        <v>366</v>
      </c>
      <c r="V23" s="57" t="n">
        <f aca="false">T23*U23</f>
        <v>0</v>
      </c>
    </row>
    <row r="24" customFormat="false" ht="30" hidden="true" customHeight="true" outlineLevel="0" collapsed="false">
      <c r="A24" s="37" t="n">
        <f aca="false">A23+1</f>
        <v>20</v>
      </c>
      <c r="B24" s="37"/>
      <c r="C24" s="41" t="s">
        <v>99</v>
      </c>
      <c r="D24" s="38" t="s">
        <v>12</v>
      </c>
      <c r="E24" s="56" t="n">
        <v>592</v>
      </c>
      <c r="F24" s="42" t="n">
        <v>42</v>
      </c>
      <c r="G24" s="41"/>
      <c r="H24" s="41"/>
      <c r="I24" s="43" t="s">
        <v>141</v>
      </c>
      <c r="J24" s="47" t="s">
        <v>101</v>
      </c>
      <c r="K24" s="44"/>
      <c r="L24" s="44"/>
      <c r="M24" s="44"/>
      <c r="N24" s="44"/>
      <c r="O24" s="46"/>
      <c r="P24" s="34" t="str">
        <f aca="false">IF(COUNTIF(C24:C57,C24)&gt;1,"중복","통과")</f>
        <v>통과</v>
      </c>
      <c r="Q24" s="53" t="str">
        <f aca="false">IF(E24&gt;=F24,"-","ERR")</f>
        <v>-</v>
      </c>
      <c r="S24" s="34" t="n">
        <v>15500</v>
      </c>
      <c r="T24" s="34" t="n">
        <f aca="false">S24*3</f>
        <v>46500</v>
      </c>
      <c r="U24" s="33" t="n">
        <f aca="false">F24</f>
        <v>42</v>
      </c>
      <c r="V24" s="57" t="n">
        <f aca="false">T24*U24</f>
        <v>1953000</v>
      </c>
    </row>
    <row r="25" customFormat="false" ht="30" hidden="true" customHeight="true" outlineLevel="0" collapsed="false">
      <c r="A25" s="37" t="n">
        <f aca="false">A24+1</f>
        <v>21</v>
      </c>
      <c r="B25" s="37"/>
      <c r="C25" s="41" t="s">
        <v>102</v>
      </c>
      <c r="D25" s="38" t="s">
        <v>12</v>
      </c>
      <c r="E25" s="56" t="n">
        <v>40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4"/>
      <c r="O25" s="46"/>
      <c r="P25" s="34" t="str">
        <f aca="false">IF(COUNTIF(C25:C58,C25)&gt;1,"중복","통과")</f>
        <v>통과</v>
      </c>
      <c r="Q25" s="53" t="str">
        <f aca="false">IF(E25&gt;=F25,"-","ERR")</f>
        <v>-</v>
      </c>
      <c r="S25" s="34" t="n">
        <v>3790</v>
      </c>
      <c r="U25" s="33" t="n">
        <f aca="false">F25</f>
        <v>40</v>
      </c>
      <c r="V25" s="57" t="n">
        <f aca="false">T25*U25</f>
        <v>0</v>
      </c>
    </row>
    <row r="26" customFormat="false" ht="30" hidden="true" customHeight="true" outlineLevel="0" collapsed="false">
      <c r="A26" s="37" t="n">
        <f aca="false">A25+1</f>
        <v>22</v>
      </c>
      <c r="B26" s="37"/>
      <c r="C26" s="41" t="s">
        <v>103</v>
      </c>
      <c r="D26" s="38" t="s">
        <v>66</v>
      </c>
      <c r="E26" s="56" t="n">
        <v>1981</v>
      </c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4"/>
      <c r="O26" s="46"/>
      <c r="P26" s="34" t="str">
        <f aca="false">IF(COUNTIF(C26:C59,C26)&gt;1,"중복","통과")</f>
        <v>통과</v>
      </c>
      <c r="Q26" s="53" t="str">
        <f aca="false">IF(E26&gt;=F26,"-","ERR")</f>
        <v>-</v>
      </c>
      <c r="S26" s="34" t="n">
        <v>3790</v>
      </c>
      <c r="U26" s="33" t="n">
        <f aca="false">F26</f>
        <v>483</v>
      </c>
      <c r="V26" s="57" t="n">
        <f aca="false">T26*U26</f>
        <v>0</v>
      </c>
    </row>
    <row r="27" customFormat="false" ht="30" hidden="true" customHeight="true" outlineLevel="0" collapsed="false">
      <c r="A27" s="37" t="n">
        <f aca="false">A26+1</f>
        <v>23</v>
      </c>
      <c r="B27" s="37"/>
      <c r="C27" s="41" t="s">
        <v>104</v>
      </c>
      <c r="D27" s="38" t="s">
        <v>12</v>
      </c>
      <c r="E27" s="56" t="n">
        <v>1894</v>
      </c>
      <c r="F27" s="42" t="n">
        <v>268</v>
      </c>
      <c r="G27" s="41"/>
      <c r="H27" s="41"/>
      <c r="I27" s="43" t="s">
        <v>141</v>
      </c>
      <c r="J27" s="47" t="s">
        <v>101</v>
      </c>
      <c r="K27" s="44"/>
      <c r="L27" s="44"/>
      <c r="M27" s="44"/>
      <c r="N27" s="44"/>
      <c r="O27" s="46"/>
      <c r="P27" s="34" t="str">
        <f aca="false">IF(COUNTIF(C27:C60,C27)&gt;1,"중복","통과")</f>
        <v>통과</v>
      </c>
      <c r="Q27" s="53" t="str">
        <f aca="false">IF(E27&gt;=F27,"-","ERR")</f>
        <v>-</v>
      </c>
      <c r="S27" s="34" t="n">
        <v>15500</v>
      </c>
      <c r="T27" s="34" t="n">
        <f aca="false">S27*3</f>
        <v>46500</v>
      </c>
      <c r="U27" s="33" t="n">
        <f aca="false">F27</f>
        <v>268</v>
      </c>
      <c r="V27" s="57" t="n">
        <f aca="false">T27*U27</f>
        <v>12462000</v>
      </c>
    </row>
    <row r="28" customFormat="false" ht="30" hidden="true" customHeight="true" outlineLevel="0" collapsed="false">
      <c r="A28" s="37" t="n">
        <f aca="false">A27+1</f>
        <v>24</v>
      </c>
      <c r="B28" s="37"/>
      <c r="C28" s="41" t="s">
        <v>105</v>
      </c>
      <c r="D28" s="38" t="s">
        <v>106</v>
      </c>
      <c r="E28" s="56" t="n">
        <v>59</v>
      </c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4"/>
      <c r="O28" s="46"/>
      <c r="P28" s="34" t="str">
        <f aca="false">IF(COUNTIF(C28:C61,C28)&gt;1,"중복","통과")</f>
        <v>통과</v>
      </c>
      <c r="Q28" s="53" t="str">
        <f aca="false">IF(E28&gt;=F28,"-","ERR")</f>
        <v>-</v>
      </c>
      <c r="S28" s="34" t="n">
        <v>0</v>
      </c>
      <c r="T28" s="34" t="n">
        <f aca="false">S28*3</f>
        <v>0</v>
      </c>
      <c r="U28" s="33" t="n">
        <f aca="false">F28</f>
        <v>21</v>
      </c>
      <c r="V28" s="57" t="n">
        <f aca="false">T28*U28</f>
        <v>0</v>
      </c>
    </row>
    <row r="29" customFormat="false" ht="30" hidden="true" customHeight="true" outlineLevel="0" collapsed="false">
      <c r="A29" s="37" t="n">
        <f aca="false">A28+1</f>
        <v>25</v>
      </c>
      <c r="B29" s="37"/>
      <c r="C29" s="41" t="s">
        <v>108</v>
      </c>
      <c r="D29" s="38" t="s">
        <v>66</v>
      </c>
      <c r="E29" s="56" t="n">
        <v>217</v>
      </c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4"/>
      <c r="O29" s="46"/>
      <c r="P29" s="34" t="str">
        <f aca="false">IF(COUNTIF(C29:C62,C29)&gt;1,"중복","통과")</f>
        <v>통과</v>
      </c>
      <c r="Q29" s="53" t="str">
        <f aca="false">IF(E29&gt;=F29,"-","ERR")</f>
        <v>-</v>
      </c>
      <c r="S29" s="34" t="n">
        <v>3790</v>
      </c>
      <c r="U29" s="33" t="n">
        <f aca="false">F29</f>
        <v>111</v>
      </c>
      <c r="V29" s="57" t="n">
        <f aca="false">T29*U29</f>
        <v>0</v>
      </c>
    </row>
    <row r="30" customFormat="false" ht="30" hidden="true" customHeight="true" outlineLevel="0" collapsed="false">
      <c r="A30" s="37" t="n">
        <f aca="false">A29+1</f>
        <v>26</v>
      </c>
      <c r="B30" s="58"/>
      <c r="C30" s="41" t="s">
        <v>109</v>
      </c>
      <c r="D30" s="38" t="s">
        <v>66</v>
      </c>
      <c r="E30" s="56" t="n">
        <v>247</v>
      </c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4"/>
      <c r="O30" s="46"/>
      <c r="P30" s="34" t="str">
        <f aca="false">IF(COUNTIF(C30:C63,C30)&gt;1,"중복","통과")</f>
        <v>통과</v>
      </c>
      <c r="Q30" s="53" t="str">
        <f aca="false">IF(E30&gt;=F30,"-","ERR")</f>
        <v>-</v>
      </c>
      <c r="S30" s="34" t="n">
        <v>3790</v>
      </c>
      <c r="U30" s="33" t="n">
        <f aca="false">F30</f>
        <v>33</v>
      </c>
      <c r="V30" s="57" t="n">
        <f aca="false">T30*U30</f>
        <v>0</v>
      </c>
    </row>
    <row r="31" customFormat="false" ht="30" hidden="false" customHeight="true" outlineLevel="0" collapsed="false">
      <c r="A31" s="37" t="n">
        <f aca="false">A30+1</f>
        <v>27</v>
      </c>
      <c r="B31" s="37"/>
      <c r="C31" s="44" t="s">
        <v>110</v>
      </c>
      <c r="D31" s="38" t="s">
        <v>12</v>
      </c>
      <c r="E31" s="56" t="n">
        <v>245</v>
      </c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4"/>
      <c r="O31" s="46"/>
      <c r="P31" s="34" t="str">
        <f aca="false">IF(COUNTIF(C31:C64,C31)&gt;1,"중복","통과")</f>
        <v>통과</v>
      </c>
      <c r="Q31" s="53" t="str">
        <f aca="false">IF(E31&gt;=F31,"-","ERR")</f>
        <v>-</v>
      </c>
      <c r="S31" s="34" t="n">
        <v>20700</v>
      </c>
      <c r="U31" s="33" t="n">
        <f aca="false">F31</f>
        <v>62</v>
      </c>
      <c r="V31" s="57" t="n">
        <f aca="false">T31*U31</f>
        <v>0</v>
      </c>
    </row>
    <row r="32" customFormat="false" ht="30" hidden="true" customHeight="true" outlineLevel="0" collapsed="false">
      <c r="A32" s="37" t="n">
        <f aca="false">A31+1</f>
        <v>28</v>
      </c>
      <c r="B32" s="37"/>
      <c r="C32" s="41" t="s">
        <v>112</v>
      </c>
      <c r="D32" s="38" t="s">
        <v>66</v>
      </c>
      <c r="E32" s="56" t="n">
        <v>682</v>
      </c>
      <c r="F32" s="42" t="n">
        <v>75</v>
      </c>
      <c r="G32" s="41"/>
      <c r="H32" s="41"/>
      <c r="I32" s="43" t="s">
        <v>75</v>
      </c>
      <c r="J32" s="43" t="s">
        <v>98</v>
      </c>
      <c r="K32" s="44"/>
      <c r="L32" s="44"/>
      <c r="M32" s="44"/>
      <c r="N32" s="44"/>
      <c r="O32" s="46"/>
      <c r="P32" s="34" t="str">
        <f aca="false">IF(COUNTIF(C32:C65,C32)&gt;1,"중복","통과")</f>
        <v>통과</v>
      </c>
      <c r="Q32" s="53" t="str">
        <f aca="false">IF(E32&gt;=F32,"-","ERR")</f>
        <v>-</v>
      </c>
      <c r="T32" s="34" t="n">
        <f aca="false">S32*3</f>
        <v>0</v>
      </c>
      <c r="U32" s="33" t="n">
        <f aca="false">F32</f>
        <v>75</v>
      </c>
      <c r="V32" s="57" t="n">
        <f aca="false">T32*U32</f>
        <v>0</v>
      </c>
    </row>
    <row r="33" customFormat="false" ht="30" hidden="true" customHeight="true" outlineLevel="0" collapsed="false">
      <c r="A33" s="37" t="n">
        <f aca="false">A32+1</f>
        <v>29</v>
      </c>
      <c r="B33" s="37"/>
      <c r="C33" s="41" t="s">
        <v>113</v>
      </c>
      <c r="D33" s="38" t="s">
        <v>66</v>
      </c>
      <c r="E33" s="56" t="n">
        <v>1336</v>
      </c>
      <c r="F33" s="42" t="n">
        <v>1074</v>
      </c>
      <c r="G33" s="41"/>
      <c r="H33" s="41"/>
      <c r="I33" s="43" t="s">
        <v>75</v>
      </c>
      <c r="J33" s="43" t="s">
        <v>98</v>
      </c>
      <c r="K33" s="44"/>
      <c r="L33" s="44"/>
      <c r="M33" s="44"/>
      <c r="N33" s="44"/>
      <c r="O33" s="46"/>
      <c r="P33" s="34" t="str">
        <f aca="false">IF(COUNTIF(C33:C66,C33)&gt;1,"중복","통과")</f>
        <v>통과</v>
      </c>
      <c r="Q33" s="53" t="str">
        <f aca="false">IF(E33&gt;=F33,"-","ERR")</f>
        <v>-</v>
      </c>
      <c r="U33" s="33" t="n">
        <f aca="false">F33</f>
        <v>1074</v>
      </c>
      <c r="V33" s="57" t="n">
        <f aca="false">T33*U33</f>
        <v>0</v>
      </c>
    </row>
    <row r="34" customFormat="false" ht="30" hidden="true" customHeight="true" outlineLevel="0" collapsed="false">
      <c r="A34" s="37" t="n">
        <f aca="false">A33+1</f>
        <v>30</v>
      </c>
      <c r="B34" s="37"/>
      <c r="C34" s="41" t="s">
        <v>114</v>
      </c>
      <c r="D34" s="38" t="s">
        <v>66</v>
      </c>
      <c r="E34" s="56" t="n">
        <v>212</v>
      </c>
      <c r="F34" s="42" t="n">
        <v>5</v>
      </c>
      <c r="G34" s="41"/>
      <c r="H34" s="41"/>
      <c r="I34" s="43" t="s">
        <v>75</v>
      </c>
      <c r="J34" s="43" t="s">
        <v>98</v>
      </c>
      <c r="K34" s="44"/>
      <c r="L34" s="44"/>
      <c r="M34" s="44"/>
      <c r="N34" s="44"/>
      <c r="O34" s="46"/>
      <c r="P34" s="34" t="str">
        <f aca="false">IF(COUNTIF(C34:C67,C34)&gt;1,"중복","통과")</f>
        <v>통과</v>
      </c>
      <c r="Q34" s="53" t="str">
        <f aca="false">IF(E34&gt;=F34,"-","ERR")</f>
        <v>-</v>
      </c>
      <c r="U34" s="33" t="n">
        <f aca="false">F34</f>
        <v>5</v>
      </c>
      <c r="V34" s="57" t="n">
        <f aca="false">T34*U34</f>
        <v>0</v>
      </c>
    </row>
    <row r="35" customFormat="false" ht="30" hidden="true" customHeight="true" outlineLevel="0" collapsed="false">
      <c r="A35" s="37" t="n">
        <f aca="false">A34+1</f>
        <v>31</v>
      </c>
      <c r="B35" s="37"/>
      <c r="C35" s="41" t="s">
        <v>115</v>
      </c>
      <c r="D35" s="38" t="s">
        <v>66</v>
      </c>
      <c r="E35" s="56" t="n">
        <v>1076</v>
      </c>
      <c r="F35" s="42" t="n">
        <v>582</v>
      </c>
      <c r="G35" s="41"/>
      <c r="H35" s="41"/>
      <c r="I35" s="43" t="s">
        <v>75</v>
      </c>
      <c r="J35" s="43" t="s">
        <v>98</v>
      </c>
      <c r="K35" s="44"/>
      <c r="L35" s="44"/>
      <c r="M35" s="44"/>
      <c r="N35" s="44"/>
      <c r="O35" s="46"/>
      <c r="P35" s="34" t="str">
        <f aca="false">IF(COUNTIF(C35:C68,C35)&gt;1,"중복","통과")</f>
        <v>통과</v>
      </c>
      <c r="Q35" s="53" t="str">
        <f aca="false">IF(E35&gt;=F35,"-","ERR")</f>
        <v>-</v>
      </c>
      <c r="U35" s="33" t="n">
        <f aca="false">F35</f>
        <v>582</v>
      </c>
      <c r="V35" s="57" t="n">
        <f aca="false">T35*U35</f>
        <v>0</v>
      </c>
    </row>
    <row r="36" customFormat="false" ht="30" hidden="true" customHeight="true" outlineLevel="0" collapsed="false">
      <c r="A36" s="37" t="n">
        <f aca="false">A35+1</f>
        <v>32</v>
      </c>
      <c r="B36" s="37"/>
      <c r="C36" s="41" t="s">
        <v>116</v>
      </c>
      <c r="D36" s="38" t="s">
        <v>66</v>
      </c>
      <c r="E36" s="56" t="n">
        <v>186</v>
      </c>
      <c r="F36" s="42" t="n">
        <v>26</v>
      </c>
      <c r="G36" s="41"/>
      <c r="H36" s="41"/>
      <c r="I36" s="43" t="s">
        <v>75</v>
      </c>
      <c r="J36" s="43" t="s">
        <v>98</v>
      </c>
      <c r="K36" s="44"/>
      <c r="L36" s="44"/>
      <c r="M36" s="44"/>
      <c r="N36" s="44"/>
      <c r="O36" s="46"/>
      <c r="P36" s="34" t="str">
        <f aca="false">IF(COUNTIF(C36:C69,C36)&gt;1,"중복","통과")</f>
        <v>통과</v>
      </c>
      <c r="Q36" s="53" t="str">
        <f aca="false">IF(E36&gt;=F36,"-","ERR")</f>
        <v>-</v>
      </c>
      <c r="S36" s="34" t="n">
        <v>0</v>
      </c>
      <c r="T36" s="34" t="n">
        <f aca="false">S36*3</f>
        <v>0</v>
      </c>
      <c r="U36" s="33" t="n">
        <f aca="false">F36</f>
        <v>26</v>
      </c>
      <c r="V36" s="57" t="n">
        <f aca="false">T36*U36</f>
        <v>0</v>
      </c>
    </row>
    <row r="37" customFormat="false" ht="30" hidden="true" customHeight="true" outlineLevel="0" collapsed="false">
      <c r="A37" s="37" t="n">
        <f aca="false">A36+1</f>
        <v>33</v>
      </c>
      <c r="B37" s="37"/>
      <c r="C37" s="41" t="s">
        <v>117</v>
      </c>
      <c r="D37" s="38" t="s">
        <v>66</v>
      </c>
      <c r="E37" s="56" t="n">
        <v>502</v>
      </c>
      <c r="F37" s="42" t="n">
        <v>359</v>
      </c>
      <c r="G37" s="41"/>
      <c r="H37" s="41"/>
      <c r="I37" s="43" t="s">
        <v>75</v>
      </c>
      <c r="J37" s="43" t="s">
        <v>98</v>
      </c>
      <c r="K37" s="44"/>
      <c r="L37" s="44"/>
      <c r="M37" s="44"/>
      <c r="N37" s="44"/>
      <c r="O37" s="46"/>
      <c r="P37" s="34" t="str">
        <f aca="false">IF(COUNTIF(C37:C70,C37)&gt;1,"중복","통과")</f>
        <v>통과</v>
      </c>
      <c r="Q37" s="53" t="str">
        <f aca="false">IF(E37&gt;=F37,"-","ERR")</f>
        <v>-</v>
      </c>
      <c r="U37" s="33" t="n">
        <f aca="false">F37</f>
        <v>359</v>
      </c>
      <c r="V37" s="57" t="n">
        <f aca="false">T37*U37</f>
        <v>0</v>
      </c>
    </row>
    <row r="38" customFormat="false" ht="30" hidden="true" customHeight="true" outlineLevel="0" collapsed="false">
      <c r="A38" s="37" t="n">
        <f aca="false">A37+1</f>
        <v>34</v>
      </c>
      <c r="B38" s="37"/>
      <c r="C38" s="41" t="s">
        <v>118</v>
      </c>
      <c r="D38" s="38" t="s">
        <v>66</v>
      </c>
      <c r="E38" s="56" t="n">
        <v>336</v>
      </c>
      <c r="F38" s="42" t="n">
        <v>122</v>
      </c>
      <c r="G38" s="41"/>
      <c r="H38" s="41"/>
      <c r="I38" s="43" t="s">
        <v>75</v>
      </c>
      <c r="J38" s="43" t="s">
        <v>98</v>
      </c>
      <c r="K38" s="44"/>
      <c r="L38" s="44"/>
      <c r="M38" s="44"/>
      <c r="N38" s="44"/>
      <c r="O38" s="46"/>
      <c r="P38" s="34" t="str">
        <f aca="false">IF(COUNTIF(C38:C71,C38)&gt;1,"중복","통과")</f>
        <v>통과</v>
      </c>
      <c r="Q38" s="53" t="str">
        <f aca="false">IF(E38&gt;=F38,"-","ERR")</f>
        <v>-</v>
      </c>
      <c r="U38" s="33" t="n">
        <f aca="false">F38</f>
        <v>122</v>
      </c>
      <c r="V38" s="57" t="n">
        <f aca="false">T38*U38</f>
        <v>0</v>
      </c>
    </row>
    <row r="39" customFormat="false" ht="30" hidden="true" customHeight="true" outlineLevel="0" collapsed="false">
      <c r="A39" s="37" t="n">
        <f aca="false">A38+1</f>
        <v>35</v>
      </c>
      <c r="B39" s="37"/>
      <c r="C39" s="41" t="s">
        <v>119</v>
      </c>
      <c r="D39" s="38" t="s">
        <v>66</v>
      </c>
      <c r="E39" s="56" t="n">
        <v>46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4"/>
      <c r="O39" s="46"/>
      <c r="P39" s="34" t="str">
        <f aca="false">IF(COUNTIF(C39:C72,C39)&gt;1,"중복","통과")</f>
        <v>통과</v>
      </c>
      <c r="Q39" s="53" t="str">
        <f aca="false">IF(E39&gt;=F39,"-","ERR")</f>
        <v>-</v>
      </c>
      <c r="U39" s="33" t="n">
        <f aca="false">F39</f>
        <v>40</v>
      </c>
      <c r="V39" s="57" t="n">
        <f aca="false">T39*U39</f>
        <v>0</v>
      </c>
    </row>
    <row r="40" customFormat="false" ht="30" hidden="true" customHeight="true" outlineLevel="0" collapsed="false">
      <c r="A40" s="37" t="n">
        <f aca="false">A39+1</f>
        <v>36</v>
      </c>
      <c r="B40" s="37"/>
      <c r="C40" s="41" t="s">
        <v>120</v>
      </c>
      <c r="D40" s="38" t="s">
        <v>66</v>
      </c>
      <c r="E40" s="56" t="n">
        <v>2493</v>
      </c>
      <c r="F40" s="42" t="n">
        <v>1960</v>
      </c>
      <c r="G40" s="41"/>
      <c r="H40" s="41"/>
      <c r="I40" s="43" t="s">
        <v>75</v>
      </c>
      <c r="J40" s="43" t="s">
        <v>98</v>
      </c>
      <c r="K40" s="44"/>
      <c r="L40" s="44"/>
      <c r="M40" s="44"/>
      <c r="N40" s="44"/>
      <c r="O40" s="46"/>
      <c r="P40" s="34" t="str">
        <f aca="false">IF(COUNTIF(C40:C73,C40)&gt;1,"중복","통과")</f>
        <v>통과</v>
      </c>
      <c r="Q40" s="53" t="str">
        <f aca="false">IF(E40&gt;=F40,"-","ERR")</f>
        <v>-</v>
      </c>
      <c r="U40" s="33" t="n">
        <f aca="false">F40</f>
        <v>1960</v>
      </c>
      <c r="V40" s="57" t="n">
        <f aca="false">T40*U40</f>
        <v>0</v>
      </c>
    </row>
    <row r="41" customFormat="false" ht="30" hidden="true" customHeight="true" outlineLevel="0" collapsed="false">
      <c r="A41" s="37" t="n">
        <f aca="false">A40+1</f>
        <v>37</v>
      </c>
      <c r="B41" s="37"/>
      <c r="C41" s="41" t="s">
        <v>121</v>
      </c>
      <c r="D41" s="38" t="s">
        <v>66</v>
      </c>
      <c r="E41" s="56" t="n">
        <v>1310</v>
      </c>
      <c r="F41" s="42" t="n">
        <v>1248</v>
      </c>
      <c r="G41" s="41"/>
      <c r="H41" s="41"/>
      <c r="I41" s="43" t="s">
        <v>75</v>
      </c>
      <c r="J41" s="43" t="s">
        <v>98</v>
      </c>
      <c r="K41" s="44"/>
      <c r="L41" s="44"/>
      <c r="M41" s="44"/>
      <c r="N41" s="44"/>
      <c r="O41" s="46"/>
      <c r="P41" s="34" t="str">
        <f aca="false">IF(COUNTIF(C41:C74,C41)&gt;1,"중복","통과")</f>
        <v>통과</v>
      </c>
      <c r="Q41" s="53" t="str">
        <f aca="false">IF(E41&gt;=F41,"-","ERR")</f>
        <v>-</v>
      </c>
      <c r="U41" s="33" t="n">
        <f aca="false">F41</f>
        <v>1248</v>
      </c>
      <c r="V41" s="57" t="n">
        <f aca="false">T41*U41</f>
        <v>0</v>
      </c>
    </row>
    <row r="42" customFormat="false" ht="30" hidden="true" customHeight="true" outlineLevel="0" collapsed="false">
      <c r="A42" s="37" t="n">
        <f aca="false">A41+1</f>
        <v>38</v>
      </c>
      <c r="B42" s="37"/>
      <c r="C42" s="41" t="s">
        <v>122</v>
      </c>
      <c r="D42" s="38" t="s">
        <v>66</v>
      </c>
      <c r="E42" s="56" t="n">
        <v>887</v>
      </c>
      <c r="F42" s="42" t="n">
        <v>854</v>
      </c>
      <c r="G42" s="41"/>
      <c r="H42" s="41"/>
      <c r="I42" s="43" t="s">
        <v>75</v>
      </c>
      <c r="J42" s="43" t="s">
        <v>98</v>
      </c>
      <c r="K42" s="44"/>
      <c r="L42" s="44"/>
      <c r="M42" s="44"/>
      <c r="N42" s="44"/>
      <c r="O42" s="46"/>
      <c r="P42" s="34" t="str">
        <f aca="false">IF(COUNTIF(C42:C75,C42)&gt;1,"중복","통과")</f>
        <v>통과</v>
      </c>
      <c r="Q42" s="53" t="str">
        <f aca="false">IF(E42&gt;=F42,"-","ERR")</f>
        <v>-</v>
      </c>
      <c r="T42" s="34" t="n">
        <f aca="false">S42*3</f>
        <v>0</v>
      </c>
      <c r="U42" s="33" t="n">
        <f aca="false">F42</f>
        <v>854</v>
      </c>
      <c r="V42" s="57" t="n">
        <f aca="false">T42*U42</f>
        <v>0</v>
      </c>
    </row>
    <row r="43" customFormat="false" ht="30" hidden="true" customHeight="true" outlineLevel="0" collapsed="false">
      <c r="A43" s="37" t="n">
        <f aca="false">A42+1</f>
        <v>39</v>
      </c>
      <c r="B43" s="37"/>
      <c r="C43" s="41" t="s">
        <v>123</v>
      </c>
      <c r="D43" s="38" t="s">
        <v>66</v>
      </c>
      <c r="E43" s="56" t="n">
        <v>390</v>
      </c>
      <c r="F43" s="42" t="n">
        <v>302</v>
      </c>
      <c r="G43" s="41"/>
      <c r="H43" s="41"/>
      <c r="I43" s="43" t="s">
        <v>75</v>
      </c>
      <c r="J43" s="43" t="s">
        <v>98</v>
      </c>
      <c r="K43" s="44"/>
      <c r="L43" s="44"/>
      <c r="M43" s="44"/>
      <c r="N43" s="44"/>
      <c r="O43" s="44"/>
      <c r="P43" s="34" t="str">
        <f aca="false">IF(COUNTIF(C43:C76,C43)&gt;1,"중복","통과")</f>
        <v>통과</v>
      </c>
      <c r="Q43" s="53" t="str">
        <f aca="false">IF(E43&gt;=F43,"-","ERR")</f>
        <v>-</v>
      </c>
      <c r="T43" s="34" t="n">
        <f aca="false">S43*3</f>
        <v>0</v>
      </c>
      <c r="U43" s="33" t="n">
        <f aca="false">F43</f>
        <v>302</v>
      </c>
      <c r="V43" s="57" t="n">
        <f aca="false">T43*U43</f>
        <v>0</v>
      </c>
    </row>
    <row r="44" customFormat="false" ht="30" hidden="true" customHeight="true" outlineLevel="0" collapsed="false">
      <c r="A44" s="37" t="n">
        <f aca="false">A43+1</f>
        <v>40</v>
      </c>
      <c r="B44" s="37"/>
      <c r="C44" s="41" t="s">
        <v>124</v>
      </c>
      <c r="D44" s="38" t="s">
        <v>66</v>
      </c>
      <c r="E44" s="56" t="n">
        <v>496</v>
      </c>
      <c r="F44" s="42" t="n">
        <v>431</v>
      </c>
      <c r="G44" s="41"/>
      <c r="H44" s="41"/>
      <c r="I44" s="43" t="s">
        <v>75</v>
      </c>
      <c r="J44" s="43" t="s">
        <v>98</v>
      </c>
      <c r="K44" s="44"/>
      <c r="L44" s="44"/>
      <c r="M44" s="44"/>
      <c r="N44" s="44"/>
      <c r="O44" s="44"/>
      <c r="P44" s="34" t="str">
        <f aca="false">IF(COUNTIF(C44:C77,C44)&gt;1,"중복","통과")</f>
        <v>통과</v>
      </c>
      <c r="Q44" s="53" t="str">
        <f aca="false">IF(E44&gt;=F44,"-","ERR")</f>
        <v>-</v>
      </c>
      <c r="T44" s="34" t="n">
        <f aca="false">S44*3</f>
        <v>0</v>
      </c>
      <c r="U44" s="33" t="n">
        <f aca="false">F44</f>
        <v>431</v>
      </c>
      <c r="V44" s="57" t="n">
        <f aca="false">T44*U44</f>
        <v>0</v>
      </c>
    </row>
    <row r="45" customFormat="false" ht="30" hidden="true" customHeight="true" outlineLevel="0" collapsed="false">
      <c r="A45" s="37" t="n">
        <f aca="false">A44+1</f>
        <v>41</v>
      </c>
      <c r="B45" s="37"/>
      <c r="C45" s="41" t="s">
        <v>125</v>
      </c>
      <c r="D45" s="38" t="s">
        <v>66</v>
      </c>
      <c r="E45" s="56" t="n">
        <v>780</v>
      </c>
      <c r="F45" s="42" t="n">
        <v>679</v>
      </c>
      <c r="G45" s="41"/>
      <c r="H45" s="41"/>
      <c r="I45" s="43" t="s">
        <v>75</v>
      </c>
      <c r="J45" s="43" t="s">
        <v>98</v>
      </c>
      <c r="K45" s="44"/>
      <c r="L45" s="44"/>
      <c r="M45" s="44"/>
      <c r="N45" s="44"/>
      <c r="O45" s="44"/>
      <c r="P45" s="34" t="str">
        <f aca="false">IF(COUNTIF(C45:C78,C45)&gt;1,"중복","통과")</f>
        <v>통과</v>
      </c>
      <c r="Q45" s="53" t="str">
        <f aca="false">IF(E45&gt;=F45,"-","ERR")</f>
        <v>-</v>
      </c>
      <c r="T45" s="34" t="n">
        <f aca="false">S45*3</f>
        <v>0</v>
      </c>
      <c r="U45" s="33" t="n">
        <f aca="false">F45</f>
        <v>679</v>
      </c>
      <c r="V45" s="57" t="n">
        <f aca="false">T45*U45</f>
        <v>0</v>
      </c>
    </row>
    <row r="46" customFormat="false" ht="30" hidden="true" customHeight="true" outlineLevel="0" collapsed="false">
      <c r="A46" s="37" t="n">
        <f aca="false">A45+1</f>
        <v>42</v>
      </c>
      <c r="B46" s="37"/>
      <c r="C46" s="41" t="s">
        <v>126</v>
      </c>
      <c r="D46" s="38" t="s">
        <v>66</v>
      </c>
      <c r="E46" s="56" t="n">
        <v>227</v>
      </c>
      <c r="F46" s="42" t="n">
        <v>139</v>
      </c>
      <c r="G46" s="41"/>
      <c r="H46" s="41"/>
      <c r="I46" s="43" t="s">
        <v>75</v>
      </c>
      <c r="J46" s="43" t="s">
        <v>98</v>
      </c>
      <c r="K46" s="44"/>
      <c r="L46" s="44"/>
      <c r="M46" s="44"/>
      <c r="N46" s="44"/>
      <c r="O46" s="44"/>
      <c r="P46" s="34" t="str">
        <f aca="false">IF(COUNTIF(C46:C79,C46)&gt;1,"중복","통과")</f>
        <v>통과</v>
      </c>
      <c r="Q46" s="53" t="str">
        <f aca="false">IF(E46&gt;=F46,"-","ERR")</f>
        <v>-</v>
      </c>
      <c r="T46" s="34" t="n">
        <f aca="false">S46*3</f>
        <v>0</v>
      </c>
      <c r="U46" s="33" t="n">
        <f aca="false">F46</f>
        <v>139</v>
      </c>
      <c r="V46" s="57" t="n">
        <f aca="false">T46*U46</f>
        <v>0</v>
      </c>
    </row>
    <row r="47" customFormat="false" ht="30" hidden="true" customHeight="true" outlineLevel="0" collapsed="false">
      <c r="A47" s="37" t="n">
        <f aca="false">A46+1</f>
        <v>43</v>
      </c>
      <c r="B47" s="37"/>
      <c r="C47" s="41" t="s">
        <v>127</v>
      </c>
      <c r="D47" s="38" t="s">
        <v>66</v>
      </c>
      <c r="E47" s="56" t="n">
        <v>1137</v>
      </c>
      <c r="F47" s="42" t="n">
        <v>404</v>
      </c>
      <c r="G47" s="41"/>
      <c r="H47" s="41"/>
      <c r="I47" s="43" t="s">
        <v>75</v>
      </c>
      <c r="J47" s="43" t="s">
        <v>98</v>
      </c>
      <c r="K47" s="44"/>
      <c r="L47" s="44"/>
      <c r="M47" s="44"/>
      <c r="N47" s="44"/>
      <c r="O47" s="44"/>
      <c r="P47" s="34" t="str">
        <f aca="false">IF(COUNTIF(C47:C80,C47)&gt;1,"중복","통과")</f>
        <v>통과</v>
      </c>
      <c r="Q47" s="53" t="str">
        <f aca="false">IF(E47&gt;=F47,"-","ERR")</f>
        <v>-</v>
      </c>
      <c r="U47" s="33" t="n">
        <f aca="false">F47</f>
        <v>404</v>
      </c>
      <c r="V47" s="57"/>
    </row>
    <row r="48" customFormat="false" ht="30" hidden="true" customHeight="true" outlineLevel="0" collapsed="false">
      <c r="A48" s="37" t="n">
        <f aca="false">A47+1</f>
        <v>44</v>
      </c>
      <c r="B48" s="37"/>
      <c r="C48" s="41" t="s">
        <v>128</v>
      </c>
      <c r="D48" s="38" t="s">
        <v>66</v>
      </c>
      <c r="E48" s="56" t="n">
        <v>360</v>
      </c>
      <c r="F48" s="42" t="n">
        <v>194</v>
      </c>
      <c r="G48" s="41"/>
      <c r="H48" s="41"/>
      <c r="I48" s="43" t="s">
        <v>75</v>
      </c>
      <c r="J48" s="43" t="s">
        <v>98</v>
      </c>
      <c r="K48" s="44"/>
      <c r="L48" s="44"/>
      <c r="M48" s="44"/>
      <c r="N48" s="44"/>
      <c r="O48" s="44"/>
      <c r="P48" s="34" t="str">
        <f aca="false">IF(COUNTIF(C48:C81,C48)&gt;1,"중복","통과")</f>
        <v>통과</v>
      </c>
      <c r="Q48" s="53" t="str">
        <f aca="false">IF(E48&gt;=F48,"-","ERR")</f>
        <v>-</v>
      </c>
      <c r="U48" s="33" t="n">
        <f aca="false">F48</f>
        <v>194</v>
      </c>
      <c r="V48" s="57"/>
    </row>
    <row r="49" customFormat="false" ht="30" hidden="true" customHeight="true" outlineLevel="0" collapsed="false">
      <c r="A49" s="37" t="n">
        <f aca="false">A48+1</f>
        <v>45</v>
      </c>
      <c r="B49" s="37"/>
      <c r="C49" s="41" t="s">
        <v>129</v>
      </c>
      <c r="D49" s="38" t="s">
        <v>66</v>
      </c>
      <c r="E49" s="56" t="n">
        <v>11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  <c r="O49" s="44"/>
      <c r="P49" s="34" t="str">
        <f aca="false">IF(COUNTIF(C49:C82,C49)&gt;1,"중복","통과")</f>
        <v>통과</v>
      </c>
      <c r="Q49" s="53" t="str">
        <f aca="false">IF(E49&gt;=F49,"-","ERR")</f>
        <v>-</v>
      </c>
      <c r="U49" s="33" t="n">
        <f aca="false">F49</f>
        <v>29</v>
      </c>
      <c r="V49" s="57"/>
    </row>
    <row r="50" customFormat="false" ht="30" hidden="false" customHeight="true" outlineLevel="0" collapsed="false">
      <c r="A50" s="37"/>
      <c r="B50" s="37"/>
      <c r="C50" s="41"/>
      <c r="D50" s="41"/>
      <c r="E50" s="56"/>
      <c r="F50" s="42"/>
      <c r="G50" s="41"/>
      <c r="H50" s="41"/>
      <c r="I50" s="43"/>
      <c r="J50" s="43"/>
      <c r="K50" s="44"/>
      <c r="L50" s="44"/>
      <c r="M50" s="44"/>
      <c r="N50" s="44"/>
      <c r="O50" s="44"/>
      <c r="U50" s="33"/>
      <c r="V50" s="57"/>
    </row>
    <row r="51" customFormat="false" ht="30" hidden="false" customHeight="true" outlineLevel="0" collapsed="false">
      <c r="A51" s="37" t="s">
        <v>3</v>
      </c>
      <c r="B51" s="37"/>
      <c r="C51" s="41"/>
      <c r="D51" s="41"/>
      <c r="E51" s="42" t="n">
        <f aca="false">SUBTOTAL(9,E5:E50)</f>
        <v>245</v>
      </c>
      <c r="F51" s="42" t="n">
        <f aca="false">SUBTOTAL(9,F5:F50)</f>
        <v>62</v>
      </c>
      <c r="G51" s="41"/>
      <c r="H51" s="41"/>
      <c r="I51" s="48"/>
      <c r="J51" s="48"/>
      <c r="K51" s="44"/>
      <c r="L51" s="44"/>
      <c r="M51" s="44"/>
      <c r="N51" s="44"/>
      <c r="O51" s="44"/>
      <c r="Q51" s="59" t="s">
        <v>3</v>
      </c>
      <c r="V51" s="60" t="n">
        <f aca="false">SUM(V5:V46)</f>
        <v>30969000</v>
      </c>
    </row>
    <row r="52" s="50" customFormat="true" ht="30" hidden="false" customHeight="true" outlineLevel="0" collapsed="false">
      <c r="A52" s="49"/>
      <c r="B52" s="61"/>
      <c r="D52" s="51"/>
    </row>
  </sheetData>
  <autoFilter ref="A4:V49">
    <filterColumn colId="9">
      <filters>
        <filter val="기획재정부"/>
      </filters>
    </filterColumn>
  </autoFilter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O3:O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1" sqref="G5 J5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true" outlineLevel="0" max="2" min="2" style="31" width="4.99"/>
    <col collapsed="false" customWidth="true" hidden="false" outlineLevel="0" max="3" min="3" style="32" width="7.77"/>
    <col collapsed="false" customWidth="true" hidden="false" outlineLevel="0" max="4" min="4" style="32" width="3.77"/>
    <col collapsed="false" customWidth="true" hidden="false" outlineLevel="0" max="6" min="5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true" outlineLevel="0" max="14" min="14" style="34" width="5.77"/>
    <col collapsed="false" customWidth="true" hidden="false" outlineLevel="0" max="15" min="15" style="34" width="5.1"/>
    <col collapsed="false" customWidth="false" hidden="false" outlineLevel="0" max="16" min="16" style="34" width="8.88"/>
    <col collapsed="false" customWidth="false" hidden="false" outlineLevel="0" max="17" min="17" style="53" width="8.88"/>
    <col collapsed="false" customWidth="false" hidden="false" outlineLevel="0" max="21" min="18" style="34" width="8.88"/>
    <col collapsed="false" customWidth="true" hidden="false" outlineLevel="0" max="22" min="22" style="34" width="14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0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37" t="s">
        <v>51</v>
      </c>
      <c r="B3" s="37" t="s">
        <v>132</v>
      </c>
      <c r="C3" s="38" t="s">
        <v>52</v>
      </c>
      <c r="D3" s="38" t="s">
        <v>53</v>
      </c>
      <c r="E3" s="39" t="s">
        <v>54</v>
      </c>
      <c r="F3" s="39" t="s">
        <v>133</v>
      </c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/>
      <c r="O3" s="40" t="s">
        <v>7</v>
      </c>
    </row>
    <row r="4" customFormat="false" ht="30" hidden="false" customHeight="true" outlineLevel="0" collapsed="false">
      <c r="A4" s="37"/>
      <c r="B4" s="37"/>
      <c r="C4" s="38"/>
      <c r="D4" s="38"/>
      <c r="E4" s="39"/>
      <c r="F4" s="39"/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  <c r="O4" s="40"/>
      <c r="S4" s="55" t="s">
        <v>134</v>
      </c>
      <c r="T4" s="55" t="s">
        <v>135</v>
      </c>
      <c r="U4" s="55" t="s">
        <v>136</v>
      </c>
      <c r="V4" s="55" t="s">
        <v>137</v>
      </c>
    </row>
    <row r="5" customFormat="false" ht="30" hidden="false" customHeight="true" outlineLevel="0" collapsed="false">
      <c r="A5" s="37" t="n">
        <v>1</v>
      </c>
      <c r="B5" s="37"/>
      <c r="C5" s="41" t="s">
        <v>65</v>
      </c>
      <c r="D5" s="38" t="s">
        <v>66</v>
      </c>
      <c r="E5" s="56" t="n">
        <v>120</v>
      </c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  <c r="O5" s="44"/>
      <c r="P5" s="34" t="str">
        <f aca="false">IF(COUNTIF(C5:C38,C5)&gt;1,"중복","통과")</f>
        <v>통과</v>
      </c>
      <c r="Q5" s="53" t="str">
        <f aca="false">IF(E5&gt;=F5,"-","ERR")</f>
        <v>-</v>
      </c>
      <c r="S5" s="34" t="n">
        <v>3790</v>
      </c>
      <c r="U5" s="33" t="n">
        <f aca="false">F5</f>
        <v>12</v>
      </c>
      <c r="V5" s="57" t="n">
        <f aca="false">T5*U5</f>
        <v>0</v>
      </c>
    </row>
    <row r="6" customFormat="false" ht="30" hidden="true" customHeight="true" outlineLevel="0" collapsed="false">
      <c r="A6" s="37" t="n">
        <f aca="false">A5+1</f>
        <v>2</v>
      </c>
      <c r="B6" s="37"/>
      <c r="C6" s="44" t="n">
        <v>466</v>
      </c>
      <c r="D6" s="38" t="s">
        <v>12</v>
      </c>
      <c r="E6" s="56" t="n">
        <v>1887</v>
      </c>
      <c r="F6" s="42" t="n">
        <v>36</v>
      </c>
      <c r="G6" s="41"/>
      <c r="H6" s="41"/>
      <c r="I6" s="43" t="s">
        <v>138</v>
      </c>
      <c r="J6" s="43" t="s">
        <v>70</v>
      </c>
      <c r="K6" s="45" t="s">
        <v>71</v>
      </c>
      <c r="L6" s="45" t="s">
        <v>72</v>
      </c>
      <c r="M6" s="44"/>
      <c r="N6" s="44"/>
      <c r="O6" s="46"/>
      <c r="P6" s="34" t="str">
        <f aca="false">IF(COUNTIF(C6:C39,C6)&gt;1,"중복","통과")</f>
        <v>통과</v>
      </c>
      <c r="Q6" s="53" t="str">
        <f aca="false">IF(E6&gt;=F6,"-","ERR")</f>
        <v>-</v>
      </c>
      <c r="S6" s="34" t="n">
        <v>15500</v>
      </c>
      <c r="T6" s="34" t="n">
        <f aca="false">S6*3</f>
        <v>46500</v>
      </c>
      <c r="U6" s="33" t="n">
        <f aca="false">F6</f>
        <v>36</v>
      </c>
      <c r="V6" s="57" t="n">
        <f aca="false">T6*U6</f>
        <v>1674000</v>
      </c>
    </row>
    <row r="7" customFormat="false" ht="30" hidden="true" customHeight="true" outlineLevel="0" collapsed="false">
      <c r="A7" s="37" t="n">
        <f aca="false">A6+1</f>
        <v>3</v>
      </c>
      <c r="B7" s="37"/>
      <c r="C7" s="41" t="s">
        <v>73</v>
      </c>
      <c r="D7" s="38" t="s">
        <v>74</v>
      </c>
      <c r="E7" s="56" t="n">
        <v>4513</v>
      </c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  <c r="O7" s="44"/>
      <c r="P7" s="34" t="str">
        <f aca="false">IF(COUNTIF(C7:C40,C7)&gt;1,"중복","통과")</f>
        <v>통과</v>
      </c>
      <c r="Q7" s="53" t="str">
        <f aca="false">IF(E7&gt;=F7,"-","ERR")</f>
        <v>-</v>
      </c>
      <c r="S7" s="34" t="n">
        <v>4120</v>
      </c>
      <c r="U7" s="33" t="n">
        <f aca="false">F7</f>
        <v>458</v>
      </c>
      <c r="V7" s="57" t="n">
        <f aca="false">T7*U7</f>
        <v>0</v>
      </c>
    </row>
    <row r="8" customFormat="false" ht="30" hidden="true" customHeight="true" outlineLevel="0" collapsed="false">
      <c r="A8" s="37" t="n">
        <f aca="false">A7+1</f>
        <v>4</v>
      </c>
      <c r="B8" s="37"/>
      <c r="C8" s="41" t="s">
        <v>77</v>
      </c>
      <c r="D8" s="38" t="s">
        <v>66</v>
      </c>
      <c r="E8" s="56" t="n">
        <v>417</v>
      </c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  <c r="O8" s="44"/>
      <c r="P8" s="34" t="str">
        <f aca="false">IF(COUNTIF(C8:C41,C8)&gt;1,"중복","통과")</f>
        <v>통과</v>
      </c>
      <c r="Q8" s="53" t="str">
        <f aca="false">IF(E8&gt;=F8,"-","ERR")</f>
        <v>-</v>
      </c>
      <c r="S8" s="34" t="n">
        <v>3790</v>
      </c>
      <c r="U8" s="33" t="n">
        <f aca="false">F8</f>
        <v>135</v>
      </c>
      <c r="V8" s="57" t="n">
        <f aca="false">T8*U8</f>
        <v>0</v>
      </c>
    </row>
    <row r="9" customFormat="false" ht="30" hidden="false" customHeight="true" outlineLevel="0" collapsed="false">
      <c r="A9" s="37" t="n">
        <f aca="false">A8+1</f>
        <v>5</v>
      </c>
      <c r="B9" s="37"/>
      <c r="C9" s="41" t="s">
        <v>79</v>
      </c>
      <c r="D9" s="38" t="s">
        <v>66</v>
      </c>
      <c r="E9" s="56" t="n">
        <v>1027</v>
      </c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4"/>
      <c r="O9" s="46"/>
      <c r="P9" s="34" t="str">
        <f aca="false">IF(COUNTIF(C9:C42,C9)&gt;1,"중복","통과")</f>
        <v>통과</v>
      </c>
      <c r="Q9" s="53" t="str">
        <f aca="false">IF(E9&gt;=F9,"-","ERR")</f>
        <v>-</v>
      </c>
      <c r="S9" s="34" t="n">
        <v>3790</v>
      </c>
      <c r="U9" s="33" t="n">
        <f aca="false">F9</f>
        <v>656</v>
      </c>
      <c r="V9" s="57" t="n">
        <f aca="false">T9*U9</f>
        <v>0</v>
      </c>
    </row>
    <row r="10" customFormat="false" ht="30" hidden="true" customHeight="true" outlineLevel="0" collapsed="false">
      <c r="A10" s="37" t="n">
        <f aca="false">A9+1</f>
        <v>6</v>
      </c>
      <c r="B10" s="37"/>
      <c r="C10" s="41" t="s">
        <v>80</v>
      </c>
      <c r="D10" s="38" t="s">
        <v>12</v>
      </c>
      <c r="E10" s="56" t="n">
        <v>1169</v>
      </c>
      <c r="F10" s="42" t="n">
        <v>112</v>
      </c>
      <c r="G10" s="41"/>
      <c r="H10" s="41"/>
      <c r="I10" s="43" t="s">
        <v>139</v>
      </c>
      <c r="J10" s="43" t="s">
        <v>82</v>
      </c>
      <c r="K10" s="44"/>
      <c r="L10" s="44"/>
      <c r="M10" s="44"/>
      <c r="N10" s="44"/>
      <c r="O10" s="46"/>
      <c r="P10" s="34" t="str">
        <f aca="false">IF(COUNTIF(C10:C43,C10)&gt;1,"중복","통과")</f>
        <v>통과</v>
      </c>
      <c r="Q10" s="53" t="str">
        <f aca="false">IF(E10&gt;=F10,"-","ERR")</f>
        <v>-</v>
      </c>
      <c r="S10" s="34" t="n">
        <v>15500</v>
      </c>
      <c r="T10" s="34" t="n">
        <f aca="false">S10*3</f>
        <v>46500</v>
      </c>
      <c r="U10" s="33" t="n">
        <f aca="false">F10</f>
        <v>112</v>
      </c>
      <c r="V10" s="57" t="n">
        <f aca="false">T10*U10</f>
        <v>5208000</v>
      </c>
    </row>
    <row r="11" customFormat="false" ht="30" hidden="true" customHeight="true" outlineLevel="0" collapsed="false">
      <c r="A11" s="37" t="n">
        <f aca="false">A10+1</f>
        <v>7</v>
      </c>
      <c r="B11" s="37"/>
      <c r="C11" s="41" t="s">
        <v>83</v>
      </c>
      <c r="D11" s="38" t="s">
        <v>12</v>
      </c>
      <c r="E11" s="56" t="n">
        <v>1653</v>
      </c>
      <c r="F11" s="42" t="n">
        <v>208</v>
      </c>
      <c r="G11" s="41"/>
      <c r="H11" s="41"/>
      <c r="I11" s="43" t="s">
        <v>140</v>
      </c>
      <c r="J11" s="43" t="s">
        <v>85</v>
      </c>
      <c r="K11" s="44"/>
      <c r="L11" s="44"/>
      <c r="M11" s="44"/>
      <c r="N11" s="44"/>
      <c r="O11" s="46"/>
      <c r="P11" s="34" t="str">
        <f aca="false">IF(COUNTIF(C11:C44,C11)&gt;1,"중복","통과")</f>
        <v>통과</v>
      </c>
      <c r="Q11" s="53" t="str">
        <f aca="false">IF(E11&gt;=F11,"-","ERR")</f>
        <v>-</v>
      </c>
      <c r="S11" s="34" t="n">
        <v>15500</v>
      </c>
      <c r="T11" s="34" t="n">
        <f aca="false">S11*3</f>
        <v>46500</v>
      </c>
      <c r="U11" s="33" t="n">
        <f aca="false">F11</f>
        <v>208</v>
      </c>
      <c r="V11" s="57" t="n">
        <f aca="false">T11*U11</f>
        <v>9672000</v>
      </c>
    </row>
    <row r="12" customFormat="false" ht="30" hidden="false" customHeight="true" outlineLevel="0" collapsed="false">
      <c r="A12" s="37" t="n">
        <f aca="false">A11+1</f>
        <v>8</v>
      </c>
      <c r="B12" s="37"/>
      <c r="C12" s="41" t="s">
        <v>86</v>
      </c>
      <c r="D12" s="38" t="s">
        <v>66</v>
      </c>
      <c r="E12" s="56" t="n">
        <v>40</v>
      </c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  <c r="O12" s="44"/>
      <c r="P12" s="34" t="str">
        <f aca="false">IF(COUNTIF(C12:C45,C12)&gt;1,"중복","통과")</f>
        <v>통과</v>
      </c>
      <c r="Q12" s="53" t="str">
        <f aca="false">IF(E12&gt;=F12,"-","ERR")</f>
        <v>-</v>
      </c>
      <c r="S12" s="34" t="n">
        <v>3790</v>
      </c>
      <c r="U12" s="33" t="n">
        <f aca="false">F12</f>
        <v>40</v>
      </c>
      <c r="V12" s="57" t="n">
        <f aca="false">T12*U12</f>
        <v>0</v>
      </c>
    </row>
    <row r="13" customFormat="false" ht="30" hidden="false" customHeight="true" outlineLevel="0" collapsed="false">
      <c r="A13" s="37" t="n">
        <f aca="false">A12+1</f>
        <v>9</v>
      </c>
      <c r="B13" s="37"/>
      <c r="C13" s="41" t="s">
        <v>87</v>
      </c>
      <c r="D13" s="38" t="s">
        <v>12</v>
      </c>
      <c r="E13" s="56" t="n">
        <v>25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  <c r="O13" s="44"/>
      <c r="P13" s="34" t="str">
        <f aca="false">IF(COUNTIF(C13:C46,C13)&gt;1,"중복","통과")</f>
        <v>통과</v>
      </c>
      <c r="Q13" s="53" t="str">
        <f aca="false">IF(E13&gt;=F13,"-","ERR")</f>
        <v>-</v>
      </c>
      <c r="S13" s="34" t="n">
        <v>3790</v>
      </c>
      <c r="U13" s="33" t="n">
        <f aca="false">F13</f>
        <v>25</v>
      </c>
      <c r="V13" s="57" t="n">
        <f aca="false">T13*U13</f>
        <v>0</v>
      </c>
    </row>
    <row r="14" customFormat="false" ht="30" hidden="true" customHeight="true" outlineLevel="0" collapsed="false">
      <c r="A14" s="37" t="n">
        <f aca="false">A13+1</f>
        <v>10</v>
      </c>
      <c r="B14" s="37"/>
      <c r="C14" s="41" t="s">
        <v>88</v>
      </c>
      <c r="D14" s="38" t="s">
        <v>74</v>
      </c>
      <c r="E14" s="56" t="n">
        <v>883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  <c r="O14" s="44"/>
      <c r="P14" s="34" t="str">
        <f aca="false">IF(COUNTIF(C14:C47,C14)&gt;1,"중복","통과")</f>
        <v>통과</v>
      </c>
      <c r="Q14" s="53" t="str">
        <f aca="false">IF(E14&gt;=F14,"-","ERR")</f>
        <v>-</v>
      </c>
      <c r="S14" s="34" t="n">
        <v>3790</v>
      </c>
      <c r="U14" s="33" t="n">
        <f aca="false">F14</f>
        <v>807</v>
      </c>
      <c r="V14" s="57" t="n">
        <f aca="false">T14*U14</f>
        <v>0</v>
      </c>
    </row>
    <row r="15" customFormat="false" ht="30" hidden="false" customHeight="true" outlineLevel="0" collapsed="false">
      <c r="A15" s="37" t="n">
        <f aca="false">A14+1</f>
        <v>11</v>
      </c>
      <c r="B15" s="37"/>
      <c r="C15" s="41" t="s">
        <v>89</v>
      </c>
      <c r="D15" s="38" t="s">
        <v>66</v>
      </c>
      <c r="E15" s="56" t="n">
        <v>72</v>
      </c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  <c r="O15" s="44"/>
      <c r="P15" s="34" t="str">
        <f aca="false">IF(COUNTIF(C15:C48,C15)&gt;1,"중복","통과")</f>
        <v>통과</v>
      </c>
      <c r="Q15" s="53" t="str">
        <f aca="false">IF(E15&gt;=F15,"-","ERR")</f>
        <v>-</v>
      </c>
      <c r="S15" s="34" t="n">
        <v>3790</v>
      </c>
      <c r="U15" s="33" t="n">
        <f aca="false">F15</f>
        <v>72</v>
      </c>
      <c r="V15" s="57" t="n">
        <f aca="false">T15*U15</f>
        <v>0</v>
      </c>
    </row>
    <row r="16" customFormat="false" ht="30" hidden="false" customHeight="true" outlineLevel="0" collapsed="false">
      <c r="A16" s="37" t="n">
        <f aca="false">A15+1</f>
        <v>12</v>
      </c>
      <c r="B16" s="37"/>
      <c r="C16" s="41" t="s">
        <v>90</v>
      </c>
      <c r="D16" s="38" t="s">
        <v>12</v>
      </c>
      <c r="E16" s="56" t="n">
        <v>58</v>
      </c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  <c r="O16" s="44"/>
      <c r="P16" s="34" t="str">
        <f aca="false">IF(COUNTIF(C16:C49,C16)&gt;1,"중복","통과")</f>
        <v>통과</v>
      </c>
      <c r="Q16" s="53" t="str">
        <f aca="false">IF(E16&gt;=F16,"-","ERR")</f>
        <v>-</v>
      </c>
      <c r="S16" s="34" t="n">
        <v>3790</v>
      </c>
      <c r="U16" s="33" t="n">
        <f aca="false">F16</f>
        <v>58</v>
      </c>
      <c r="V16" s="57" t="n">
        <f aca="false">T16*U16</f>
        <v>0</v>
      </c>
    </row>
    <row r="17" customFormat="false" ht="30" hidden="false" customHeight="true" outlineLevel="0" collapsed="false">
      <c r="A17" s="37" t="n">
        <f aca="false">A16+1</f>
        <v>13</v>
      </c>
      <c r="B17" s="37"/>
      <c r="C17" s="41" t="s">
        <v>91</v>
      </c>
      <c r="D17" s="38" t="s">
        <v>12</v>
      </c>
      <c r="E17" s="56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  <c r="O17" s="44"/>
      <c r="P17" s="34" t="str">
        <f aca="false">IF(COUNTIF(C17:C50,C17)&gt;1,"중복","통과")</f>
        <v>통과</v>
      </c>
      <c r="Q17" s="53" t="str">
        <f aca="false">IF(E17&gt;=F17,"-","ERR")</f>
        <v>-</v>
      </c>
      <c r="S17" s="34" t="n">
        <v>3790</v>
      </c>
      <c r="U17" s="33" t="n">
        <f aca="false">F17</f>
        <v>57</v>
      </c>
      <c r="V17" s="57" t="n">
        <f aca="false">T17*U17</f>
        <v>0</v>
      </c>
    </row>
    <row r="18" customFormat="false" ht="30" hidden="false" customHeight="true" outlineLevel="0" collapsed="false">
      <c r="A18" s="37" t="n">
        <f aca="false">A17+1</f>
        <v>14</v>
      </c>
      <c r="B18" s="37"/>
      <c r="C18" s="41" t="s">
        <v>92</v>
      </c>
      <c r="D18" s="38" t="s">
        <v>66</v>
      </c>
      <c r="E18" s="56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  <c r="O18" s="44"/>
      <c r="P18" s="34" t="str">
        <f aca="false">IF(COUNTIF(C18:C51,C18)&gt;1,"중복","통과")</f>
        <v>통과</v>
      </c>
      <c r="Q18" s="53" t="str">
        <f aca="false">IF(E18&gt;=F18,"-","ERR")</f>
        <v>-</v>
      </c>
      <c r="S18" s="34" t="n">
        <v>3790</v>
      </c>
      <c r="U18" s="33" t="n">
        <f aca="false">F18</f>
        <v>581</v>
      </c>
      <c r="V18" s="57" t="n">
        <f aca="false">T18*U18</f>
        <v>0</v>
      </c>
    </row>
    <row r="19" customFormat="false" ht="30" hidden="false" customHeight="true" outlineLevel="0" collapsed="false">
      <c r="A19" s="37" t="n">
        <f aca="false">A18+1</f>
        <v>15</v>
      </c>
      <c r="B19" s="37"/>
      <c r="C19" s="41" t="s">
        <v>93</v>
      </c>
      <c r="D19" s="38" t="s">
        <v>66</v>
      </c>
      <c r="E19" s="56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  <c r="O19" s="44"/>
      <c r="P19" s="34" t="str">
        <f aca="false">IF(COUNTIF(C19:C52,C19)&gt;1,"중복","통과")</f>
        <v>통과</v>
      </c>
      <c r="Q19" s="53" t="str">
        <f aca="false">IF(E19&gt;=F19,"-","ERR")</f>
        <v>-</v>
      </c>
      <c r="S19" s="34" t="n">
        <v>3790</v>
      </c>
      <c r="U19" s="33" t="n">
        <f aca="false">F19</f>
        <v>7</v>
      </c>
      <c r="V19" s="57" t="n">
        <f aca="false">T19*U19</f>
        <v>0</v>
      </c>
    </row>
    <row r="20" customFormat="false" ht="30" hidden="false" customHeight="true" outlineLevel="0" collapsed="false">
      <c r="A20" s="37" t="n">
        <f aca="false">A19+1</f>
        <v>16</v>
      </c>
      <c r="B20" s="37"/>
      <c r="C20" s="41" t="s">
        <v>94</v>
      </c>
      <c r="D20" s="38" t="s">
        <v>66</v>
      </c>
      <c r="E20" s="56" t="n">
        <v>267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4"/>
      <c r="O20" s="46"/>
      <c r="P20" s="34" t="str">
        <f aca="false">IF(COUNTIF(C20:C53,C20)&gt;1,"중복","통과")</f>
        <v>통과</v>
      </c>
      <c r="Q20" s="53" t="str">
        <f aca="false">IF(E20&gt;=F20,"-","ERR")</f>
        <v>-</v>
      </c>
      <c r="S20" s="34" t="n">
        <v>3790</v>
      </c>
      <c r="U20" s="33" t="n">
        <f aca="false">F20</f>
        <v>173</v>
      </c>
      <c r="V20" s="57" t="n">
        <f aca="false">T20*U20</f>
        <v>0</v>
      </c>
    </row>
    <row r="21" customFormat="false" ht="30" hidden="true" customHeight="true" outlineLevel="0" collapsed="false">
      <c r="A21" s="37" t="n">
        <f aca="false">A20+1</f>
        <v>17</v>
      </c>
      <c r="B21" s="37"/>
      <c r="C21" s="41" t="s">
        <v>95</v>
      </c>
      <c r="D21" s="38" t="s">
        <v>74</v>
      </c>
      <c r="E21" s="56" t="n">
        <v>71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4"/>
      <c r="O21" s="46"/>
      <c r="P21" s="34" t="str">
        <f aca="false">IF(COUNTIF(C21:C54,C21)&gt;1,"중복","통과")</f>
        <v>통과</v>
      </c>
      <c r="Q21" s="53" t="str">
        <f aca="false">IF(E21&gt;=F21,"-","ERR")</f>
        <v>-</v>
      </c>
      <c r="S21" s="34" t="n">
        <v>4120</v>
      </c>
      <c r="U21" s="33" t="n">
        <f aca="false">F21</f>
        <v>10</v>
      </c>
      <c r="V21" s="57" t="n">
        <f aca="false">T21*U21</f>
        <v>0</v>
      </c>
    </row>
    <row r="22" customFormat="false" ht="30" hidden="false" customHeight="true" outlineLevel="0" collapsed="false">
      <c r="A22" s="37" t="n">
        <f aca="false">A21+1</f>
        <v>18</v>
      </c>
      <c r="B22" s="37"/>
      <c r="C22" s="41" t="s">
        <v>96</v>
      </c>
      <c r="D22" s="38" t="s">
        <v>12</v>
      </c>
      <c r="E22" s="56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4"/>
      <c r="O22" s="46"/>
      <c r="P22" s="34" t="str">
        <f aca="false">IF(COUNTIF(C22:C55,C22)&gt;1,"중복","통과")</f>
        <v>통과</v>
      </c>
      <c r="Q22" s="53" t="str">
        <f aca="false">IF(E22&gt;=F22,"-","ERR")</f>
        <v>-</v>
      </c>
      <c r="S22" s="34" t="n">
        <v>3790</v>
      </c>
      <c r="U22" s="33" t="n">
        <f aca="false">F22</f>
        <v>37</v>
      </c>
      <c r="V22" s="57" t="n">
        <f aca="false">T22*U22</f>
        <v>0</v>
      </c>
    </row>
    <row r="23" customFormat="false" ht="30" hidden="true" customHeight="true" outlineLevel="0" collapsed="false">
      <c r="A23" s="37" t="n">
        <f aca="false">A22+1</f>
        <v>19</v>
      </c>
      <c r="B23" s="37"/>
      <c r="C23" s="41" t="s">
        <v>97</v>
      </c>
      <c r="D23" s="38" t="s">
        <v>66</v>
      </c>
      <c r="E23" s="56" t="n">
        <v>527</v>
      </c>
      <c r="F23" s="42" t="n">
        <v>366</v>
      </c>
      <c r="G23" s="41"/>
      <c r="H23" s="41"/>
      <c r="I23" s="43" t="s">
        <v>75</v>
      </c>
      <c r="J23" s="43" t="s">
        <v>98</v>
      </c>
      <c r="K23" s="44"/>
      <c r="L23" s="44"/>
      <c r="M23" s="44"/>
      <c r="N23" s="44"/>
      <c r="O23" s="46"/>
      <c r="P23" s="34" t="str">
        <f aca="false">IF(COUNTIF(C23:C56,C23)&gt;1,"중복","통과")</f>
        <v>통과</v>
      </c>
      <c r="Q23" s="53" t="str">
        <f aca="false">IF(E23&gt;=F23,"-","ERR")</f>
        <v>-</v>
      </c>
      <c r="S23" s="34" t="n">
        <v>3790</v>
      </c>
      <c r="U23" s="33" t="n">
        <f aca="false">F23</f>
        <v>366</v>
      </c>
      <c r="V23" s="57" t="n">
        <f aca="false">T23*U23</f>
        <v>0</v>
      </c>
    </row>
    <row r="24" customFormat="false" ht="30" hidden="true" customHeight="true" outlineLevel="0" collapsed="false">
      <c r="A24" s="37" t="n">
        <f aca="false">A23+1</f>
        <v>20</v>
      </c>
      <c r="B24" s="37"/>
      <c r="C24" s="41" t="s">
        <v>99</v>
      </c>
      <c r="D24" s="38" t="s">
        <v>12</v>
      </c>
      <c r="E24" s="56" t="n">
        <v>592</v>
      </c>
      <c r="F24" s="42" t="n">
        <v>42</v>
      </c>
      <c r="G24" s="41"/>
      <c r="H24" s="41"/>
      <c r="I24" s="43" t="s">
        <v>141</v>
      </c>
      <c r="J24" s="47" t="s">
        <v>101</v>
      </c>
      <c r="K24" s="44"/>
      <c r="L24" s="44"/>
      <c r="M24" s="44"/>
      <c r="N24" s="44"/>
      <c r="O24" s="46"/>
      <c r="P24" s="34" t="str">
        <f aca="false">IF(COUNTIF(C24:C57,C24)&gt;1,"중복","통과")</f>
        <v>통과</v>
      </c>
      <c r="Q24" s="53" t="str">
        <f aca="false">IF(E24&gt;=F24,"-","ERR")</f>
        <v>-</v>
      </c>
      <c r="S24" s="34" t="n">
        <v>15500</v>
      </c>
      <c r="T24" s="34" t="n">
        <f aca="false">S24*3</f>
        <v>46500</v>
      </c>
      <c r="U24" s="33" t="n">
        <f aca="false">F24</f>
        <v>42</v>
      </c>
      <c r="V24" s="57" t="n">
        <f aca="false">T24*U24</f>
        <v>1953000</v>
      </c>
    </row>
    <row r="25" customFormat="false" ht="30" hidden="false" customHeight="true" outlineLevel="0" collapsed="false">
      <c r="A25" s="37" t="n">
        <f aca="false">A24+1</f>
        <v>21</v>
      </c>
      <c r="B25" s="37"/>
      <c r="C25" s="41" t="s">
        <v>102</v>
      </c>
      <c r="D25" s="38" t="s">
        <v>12</v>
      </c>
      <c r="E25" s="56" t="n">
        <v>40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4"/>
      <c r="O25" s="46"/>
      <c r="P25" s="34" t="str">
        <f aca="false">IF(COUNTIF(C25:C58,C25)&gt;1,"중복","통과")</f>
        <v>통과</v>
      </c>
      <c r="Q25" s="53" t="str">
        <f aca="false">IF(E25&gt;=F25,"-","ERR")</f>
        <v>-</v>
      </c>
      <c r="S25" s="34" t="n">
        <v>3790</v>
      </c>
      <c r="U25" s="33" t="n">
        <f aca="false">F25</f>
        <v>40</v>
      </c>
      <c r="V25" s="57" t="n">
        <f aca="false">T25*U25</f>
        <v>0</v>
      </c>
    </row>
    <row r="26" customFormat="false" ht="30" hidden="false" customHeight="true" outlineLevel="0" collapsed="false">
      <c r="A26" s="37" t="n">
        <f aca="false">A25+1</f>
        <v>22</v>
      </c>
      <c r="B26" s="37"/>
      <c r="C26" s="41" t="s">
        <v>103</v>
      </c>
      <c r="D26" s="38" t="s">
        <v>66</v>
      </c>
      <c r="E26" s="56" t="n">
        <v>1981</v>
      </c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4"/>
      <c r="O26" s="46"/>
      <c r="P26" s="34" t="str">
        <f aca="false">IF(COUNTIF(C26:C59,C26)&gt;1,"중복","통과")</f>
        <v>통과</v>
      </c>
      <c r="Q26" s="53" t="str">
        <f aca="false">IF(E26&gt;=F26,"-","ERR")</f>
        <v>-</v>
      </c>
      <c r="S26" s="34" t="n">
        <v>3790</v>
      </c>
      <c r="U26" s="33" t="n">
        <f aca="false">F26</f>
        <v>483</v>
      </c>
      <c r="V26" s="57" t="n">
        <f aca="false">T26*U26</f>
        <v>0</v>
      </c>
    </row>
    <row r="27" customFormat="false" ht="30" hidden="true" customHeight="true" outlineLevel="0" collapsed="false">
      <c r="A27" s="37" t="n">
        <f aca="false">A26+1</f>
        <v>23</v>
      </c>
      <c r="B27" s="37"/>
      <c r="C27" s="41" t="s">
        <v>104</v>
      </c>
      <c r="D27" s="38" t="s">
        <v>12</v>
      </c>
      <c r="E27" s="56" t="n">
        <v>1894</v>
      </c>
      <c r="F27" s="42" t="n">
        <v>268</v>
      </c>
      <c r="G27" s="41"/>
      <c r="H27" s="41"/>
      <c r="I27" s="43" t="s">
        <v>141</v>
      </c>
      <c r="J27" s="47" t="s">
        <v>101</v>
      </c>
      <c r="K27" s="44"/>
      <c r="L27" s="44"/>
      <c r="M27" s="44"/>
      <c r="N27" s="44"/>
      <c r="O27" s="46"/>
      <c r="P27" s="34" t="str">
        <f aca="false">IF(COUNTIF(C27:C60,C27)&gt;1,"중복","통과")</f>
        <v>통과</v>
      </c>
      <c r="Q27" s="53" t="str">
        <f aca="false">IF(E27&gt;=F27,"-","ERR")</f>
        <v>-</v>
      </c>
      <c r="S27" s="34" t="n">
        <v>15500</v>
      </c>
      <c r="T27" s="34" t="n">
        <f aca="false">S27*3</f>
        <v>46500</v>
      </c>
      <c r="U27" s="33" t="n">
        <f aca="false">F27</f>
        <v>268</v>
      </c>
      <c r="V27" s="57" t="n">
        <f aca="false">T27*U27</f>
        <v>12462000</v>
      </c>
    </row>
    <row r="28" customFormat="false" ht="30" hidden="true" customHeight="true" outlineLevel="0" collapsed="false">
      <c r="A28" s="37" t="n">
        <f aca="false">A27+1</f>
        <v>24</v>
      </c>
      <c r="B28" s="37"/>
      <c r="C28" s="41" t="s">
        <v>105</v>
      </c>
      <c r="D28" s="38" t="s">
        <v>106</v>
      </c>
      <c r="E28" s="56" t="n">
        <v>59</v>
      </c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4"/>
      <c r="O28" s="46"/>
      <c r="P28" s="34" t="str">
        <f aca="false">IF(COUNTIF(C28:C61,C28)&gt;1,"중복","통과")</f>
        <v>통과</v>
      </c>
      <c r="Q28" s="53" t="str">
        <f aca="false">IF(E28&gt;=F28,"-","ERR")</f>
        <v>-</v>
      </c>
      <c r="S28" s="34" t="n">
        <v>0</v>
      </c>
      <c r="T28" s="34" t="n">
        <f aca="false">S28*3</f>
        <v>0</v>
      </c>
      <c r="U28" s="33" t="n">
        <f aca="false">F28</f>
        <v>21</v>
      </c>
      <c r="V28" s="57" t="n">
        <f aca="false">T28*U28</f>
        <v>0</v>
      </c>
    </row>
    <row r="29" customFormat="false" ht="30" hidden="true" customHeight="true" outlineLevel="0" collapsed="false">
      <c r="A29" s="37" t="n">
        <f aca="false">A28+1</f>
        <v>25</v>
      </c>
      <c r="B29" s="37"/>
      <c r="C29" s="41" t="s">
        <v>108</v>
      </c>
      <c r="D29" s="38" t="s">
        <v>66</v>
      </c>
      <c r="E29" s="56" t="n">
        <v>217</v>
      </c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4"/>
      <c r="O29" s="46"/>
      <c r="P29" s="34" t="str">
        <f aca="false">IF(COUNTIF(C29:C62,C29)&gt;1,"중복","통과")</f>
        <v>통과</v>
      </c>
      <c r="Q29" s="53" t="str">
        <f aca="false">IF(E29&gt;=F29,"-","ERR")</f>
        <v>-</v>
      </c>
      <c r="S29" s="34" t="n">
        <v>3790</v>
      </c>
      <c r="U29" s="33" t="n">
        <f aca="false">F29</f>
        <v>111</v>
      </c>
      <c r="V29" s="57" t="n">
        <f aca="false">T29*U29</f>
        <v>0</v>
      </c>
    </row>
    <row r="30" customFormat="false" ht="30" hidden="false" customHeight="true" outlineLevel="0" collapsed="false">
      <c r="A30" s="37" t="n">
        <f aca="false">A29+1</f>
        <v>26</v>
      </c>
      <c r="B30" s="58"/>
      <c r="C30" s="41" t="s">
        <v>109</v>
      </c>
      <c r="D30" s="38" t="s">
        <v>66</v>
      </c>
      <c r="E30" s="56" t="n">
        <v>247</v>
      </c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4"/>
      <c r="O30" s="46"/>
      <c r="P30" s="34" t="str">
        <f aca="false">IF(COUNTIF(C30:C63,C30)&gt;1,"중복","통과")</f>
        <v>통과</v>
      </c>
      <c r="Q30" s="53" t="str">
        <f aca="false">IF(E30&gt;=F30,"-","ERR")</f>
        <v>-</v>
      </c>
      <c r="S30" s="34" t="n">
        <v>3790</v>
      </c>
      <c r="U30" s="33" t="n">
        <f aca="false">F30</f>
        <v>33</v>
      </c>
      <c r="V30" s="57" t="n">
        <f aca="false">T30*U30</f>
        <v>0</v>
      </c>
    </row>
    <row r="31" customFormat="false" ht="30" hidden="true" customHeight="true" outlineLevel="0" collapsed="false">
      <c r="A31" s="37" t="n">
        <f aca="false">A30+1</f>
        <v>27</v>
      </c>
      <c r="B31" s="37"/>
      <c r="C31" s="44" t="s">
        <v>110</v>
      </c>
      <c r="D31" s="38" t="s">
        <v>12</v>
      </c>
      <c r="E31" s="56" t="n">
        <v>245</v>
      </c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4"/>
      <c r="O31" s="46"/>
      <c r="P31" s="34" t="str">
        <f aca="false">IF(COUNTIF(C31:C64,C31)&gt;1,"중복","통과")</f>
        <v>통과</v>
      </c>
      <c r="Q31" s="53" t="str">
        <f aca="false">IF(E31&gt;=F31,"-","ERR")</f>
        <v>-</v>
      </c>
      <c r="S31" s="34" t="n">
        <v>20700</v>
      </c>
      <c r="U31" s="33" t="n">
        <f aca="false">F31</f>
        <v>62</v>
      </c>
      <c r="V31" s="57" t="n">
        <f aca="false">T31*U31</f>
        <v>0</v>
      </c>
    </row>
    <row r="32" customFormat="false" ht="30" hidden="true" customHeight="true" outlineLevel="0" collapsed="false">
      <c r="A32" s="37" t="n">
        <f aca="false">A31+1</f>
        <v>28</v>
      </c>
      <c r="B32" s="37"/>
      <c r="C32" s="41" t="s">
        <v>112</v>
      </c>
      <c r="D32" s="38" t="s">
        <v>66</v>
      </c>
      <c r="E32" s="56" t="n">
        <v>682</v>
      </c>
      <c r="F32" s="42" t="n">
        <v>75</v>
      </c>
      <c r="G32" s="41"/>
      <c r="H32" s="41"/>
      <c r="I32" s="43" t="s">
        <v>75</v>
      </c>
      <c r="J32" s="43" t="s">
        <v>98</v>
      </c>
      <c r="K32" s="44"/>
      <c r="L32" s="44"/>
      <c r="M32" s="44"/>
      <c r="N32" s="44"/>
      <c r="O32" s="46"/>
      <c r="P32" s="34" t="str">
        <f aca="false">IF(COUNTIF(C32:C65,C32)&gt;1,"중복","통과")</f>
        <v>통과</v>
      </c>
      <c r="Q32" s="53" t="str">
        <f aca="false">IF(E32&gt;=F32,"-","ERR")</f>
        <v>-</v>
      </c>
      <c r="T32" s="34" t="n">
        <f aca="false">S32*3</f>
        <v>0</v>
      </c>
      <c r="U32" s="33" t="n">
        <f aca="false">F32</f>
        <v>75</v>
      </c>
      <c r="V32" s="57" t="n">
        <f aca="false">T32*U32</f>
        <v>0</v>
      </c>
    </row>
    <row r="33" customFormat="false" ht="30" hidden="true" customHeight="true" outlineLevel="0" collapsed="false">
      <c r="A33" s="37" t="n">
        <f aca="false">A32+1</f>
        <v>29</v>
      </c>
      <c r="B33" s="37"/>
      <c r="C33" s="41" t="s">
        <v>113</v>
      </c>
      <c r="D33" s="38" t="s">
        <v>66</v>
      </c>
      <c r="E33" s="56" t="n">
        <v>1336</v>
      </c>
      <c r="F33" s="42" t="n">
        <v>1074</v>
      </c>
      <c r="G33" s="41"/>
      <c r="H33" s="41"/>
      <c r="I33" s="43" t="s">
        <v>75</v>
      </c>
      <c r="J33" s="43" t="s">
        <v>98</v>
      </c>
      <c r="K33" s="44"/>
      <c r="L33" s="44"/>
      <c r="M33" s="44"/>
      <c r="N33" s="44"/>
      <c r="O33" s="46"/>
      <c r="P33" s="34" t="str">
        <f aca="false">IF(COUNTIF(C33:C66,C33)&gt;1,"중복","통과")</f>
        <v>통과</v>
      </c>
      <c r="Q33" s="53" t="str">
        <f aca="false">IF(E33&gt;=F33,"-","ERR")</f>
        <v>-</v>
      </c>
      <c r="U33" s="33" t="n">
        <f aca="false">F33</f>
        <v>1074</v>
      </c>
      <c r="V33" s="57" t="n">
        <f aca="false">T33*U33</f>
        <v>0</v>
      </c>
    </row>
    <row r="34" customFormat="false" ht="30" hidden="true" customHeight="true" outlineLevel="0" collapsed="false">
      <c r="A34" s="37" t="n">
        <f aca="false">A33+1</f>
        <v>30</v>
      </c>
      <c r="B34" s="37"/>
      <c r="C34" s="41" t="s">
        <v>114</v>
      </c>
      <c r="D34" s="38" t="s">
        <v>66</v>
      </c>
      <c r="E34" s="56" t="n">
        <v>212</v>
      </c>
      <c r="F34" s="42" t="n">
        <v>5</v>
      </c>
      <c r="G34" s="41"/>
      <c r="H34" s="41"/>
      <c r="I34" s="43" t="s">
        <v>75</v>
      </c>
      <c r="J34" s="43" t="s">
        <v>98</v>
      </c>
      <c r="K34" s="44"/>
      <c r="L34" s="44"/>
      <c r="M34" s="44"/>
      <c r="N34" s="44"/>
      <c r="O34" s="46"/>
      <c r="P34" s="34" t="str">
        <f aca="false">IF(COUNTIF(C34:C67,C34)&gt;1,"중복","통과")</f>
        <v>통과</v>
      </c>
      <c r="Q34" s="53" t="str">
        <f aca="false">IF(E34&gt;=F34,"-","ERR")</f>
        <v>-</v>
      </c>
      <c r="U34" s="33" t="n">
        <f aca="false">F34</f>
        <v>5</v>
      </c>
      <c r="V34" s="57" t="n">
        <f aca="false">T34*U34</f>
        <v>0</v>
      </c>
    </row>
    <row r="35" customFormat="false" ht="30" hidden="true" customHeight="true" outlineLevel="0" collapsed="false">
      <c r="A35" s="37" t="n">
        <f aca="false">A34+1</f>
        <v>31</v>
      </c>
      <c r="B35" s="37"/>
      <c r="C35" s="41" t="s">
        <v>115</v>
      </c>
      <c r="D35" s="38" t="s">
        <v>66</v>
      </c>
      <c r="E35" s="56" t="n">
        <v>1076</v>
      </c>
      <c r="F35" s="42" t="n">
        <v>582</v>
      </c>
      <c r="G35" s="41"/>
      <c r="H35" s="41"/>
      <c r="I35" s="43" t="s">
        <v>75</v>
      </c>
      <c r="J35" s="43" t="s">
        <v>98</v>
      </c>
      <c r="K35" s="44"/>
      <c r="L35" s="44"/>
      <c r="M35" s="44"/>
      <c r="N35" s="44"/>
      <c r="O35" s="46"/>
      <c r="P35" s="34" t="str">
        <f aca="false">IF(COUNTIF(C35:C68,C35)&gt;1,"중복","통과")</f>
        <v>통과</v>
      </c>
      <c r="Q35" s="53" t="str">
        <f aca="false">IF(E35&gt;=F35,"-","ERR")</f>
        <v>-</v>
      </c>
      <c r="U35" s="33" t="n">
        <f aca="false">F35</f>
        <v>582</v>
      </c>
      <c r="V35" s="57" t="n">
        <f aca="false">T35*U35</f>
        <v>0</v>
      </c>
    </row>
    <row r="36" customFormat="false" ht="30" hidden="true" customHeight="true" outlineLevel="0" collapsed="false">
      <c r="A36" s="37" t="n">
        <f aca="false">A35+1</f>
        <v>32</v>
      </c>
      <c r="B36" s="37"/>
      <c r="C36" s="41" t="s">
        <v>116</v>
      </c>
      <c r="D36" s="38" t="s">
        <v>66</v>
      </c>
      <c r="E36" s="56" t="n">
        <v>186</v>
      </c>
      <c r="F36" s="42" t="n">
        <v>26</v>
      </c>
      <c r="G36" s="41"/>
      <c r="H36" s="41"/>
      <c r="I36" s="43" t="s">
        <v>75</v>
      </c>
      <c r="J36" s="43" t="s">
        <v>98</v>
      </c>
      <c r="K36" s="44"/>
      <c r="L36" s="44"/>
      <c r="M36" s="44"/>
      <c r="N36" s="44"/>
      <c r="O36" s="46"/>
      <c r="P36" s="34" t="str">
        <f aca="false">IF(COUNTIF(C36:C69,C36)&gt;1,"중복","통과")</f>
        <v>통과</v>
      </c>
      <c r="Q36" s="53" t="str">
        <f aca="false">IF(E36&gt;=F36,"-","ERR")</f>
        <v>-</v>
      </c>
      <c r="S36" s="34" t="n">
        <v>0</v>
      </c>
      <c r="T36" s="34" t="n">
        <f aca="false">S36*3</f>
        <v>0</v>
      </c>
      <c r="U36" s="33" t="n">
        <f aca="false">F36</f>
        <v>26</v>
      </c>
      <c r="V36" s="57" t="n">
        <f aca="false">T36*U36</f>
        <v>0</v>
      </c>
    </row>
    <row r="37" customFormat="false" ht="30" hidden="true" customHeight="true" outlineLevel="0" collapsed="false">
      <c r="A37" s="37" t="n">
        <f aca="false">A36+1</f>
        <v>33</v>
      </c>
      <c r="B37" s="37"/>
      <c r="C37" s="41" t="s">
        <v>117</v>
      </c>
      <c r="D37" s="38" t="s">
        <v>66</v>
      </c>
      <c r="E37" s="56" t="n">
        <v>502</v>
      </c>
      <c r="F37" s="42" t="n">
        <v>359</v>
      </c>
      <c r="G37" s="41"/>
      <c r="H37" s="41"/>
      <c r="I37" s="43" t="s">
        <v>75</v>
      </c>
      <c r="J37" s="43" t="s">
        <v>98</v>
      </c>
      <c r="K37" s="44"/>
      <c r="L37" s="44"/>
      <c r="M37" s="44"/>
      <c r="N37" s="44"/>
      <c r="O37" s="46"/>
      <c r="P37" s="34" t="str">
        <f aca="false">IF(COUNTIF(C37:C70,C37)&gt;1,"중복","통과")</f>
        <v>통과</v>
      </c>
      <c r="Q37" s="53" t="str">
        <f aca="false">IF(E37&gt;=F37,"-","ERR")</f>
        <v>-</v>
      </c>
      <c r="U37" s="33" t="n">
        <f aca="false">F37</f>
        <v>359</v>
      </c>
      <c r="V37" s="57" t="n">
        <f aca="false">T37*U37</f>
        <v>0</v>
      </c>
    </row>
    <row r="38" customFormat="false" ht="30" hidden="true" customHeight="true" outlineLevel="0" collapsed="false">
      <c r="A38" s="37" t="n">
        <f aca="false">A37+1</f>
        <v>34</v>
      </c>
      <c r="B38" s="37"/>
      <c r="C38" s="41" t="s">
        <v>118</v>
      </c>
      <c r="D38" s="38" t="s">
        <v>66</v>
      </c>
      <c r="E38" s="56" t="n">
        <v>336</v>
      </c>
      <c r="F38" s="42" t="n">
        <v>122</v>
      </c>
      <c r="G38" s="41"/>
      <c r="H38" s="41"/>
      <c r="I38" s="43" t="s">
        <v>75</v>
      </c>
      <c r="J38" s="43" t="s">
        <v>98</v>
      </c>
      <c r="K38" s="44"/>
      <c r="L38" s="44"/>
      <c r="M38" s="44"/>
      <c r="N38" s="44"/>
      <c r="O38" s="46"/>
      <c r="P38" s="34" t="str">
        <f aca="false">IF(COUNTIF(C38:C71,C38)&gt;1,"중복","통과")</f>
        <v>통과</v>
      </c>
      <c r="Q38" s="53" t="str">
        <f aca="false">IF(E38&gt;=F38,"-","ERR")</f>
        <v>-</v>
      </c>
      <c r="U38" s="33" t="n">
        <f aca="false">F38</f>
        <v>122</v>
      </c>
      <c r="V38" s="57" t="n">
        <f aca="false">T38*U38</f>
        <v>0</v>
      </c>
    </row>
    <row r="39" customFormat="false" ht="30" hidden="true" customHeight="true" outlineLevel="0" collapsed="false">
      <c r="A39" s="37" t="n">
        <f aca="false">A38+1</f>
        <v>35</v>
      </c>
      <c r="B39" s="37"/>
      <c r="C39" s="41" t="s">
        <v>119</v>
      </c>
      <c r="D39" s="38" t="s">
        <v>66</v>
      </c>
      <c r="E39" s="56" t="n">
        <v>46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4"/>
      <c r="O39" s="46"/>
      <c r="P39" s="34" t="str">
        <f aca="false">IF(COUNTIF(C39:C72,C39)&gt;1,"중복","통과")</f>
        <v>통과</v>
      </c>
      <c r="Q39" s="53" t="str">
        <f aca="false">IF(E39&gt;=F39,"-","ERR")</f>
        <v>-</v>
      </c>
      <c r="U39" s="33" t="n">
        <f aca="false">F39</f>
        <v>40</v>
      </c>
      <c r="V39" s="57" t="n">
        <f aca="false">T39*U39</f>
        <v>0</v>
      </c>
    </row>
    <row r="40" customFormat="false" ht="30" hidden="true" customHeight="true" outlineLevel="0" collapsed="false">
      <c r="A40" s="37" t="n">
        <f aca="false">A39+1</f>
        <v>36</v>
      </c>
      <c r="B40" s="37"/>
      <c r="C40" s="41" t="s">
        <v>120</v>
      </c>
      <c r="D40" s="38" t="s">
        <v>66</v>
      </c>
      <c r="E40" s="56" t="n">
        <v>2493</v>
      </c>
      <c r="F40" s="42" t="n">
        <v>1960</v>
      </c>
      <c r="G40" s="41"/>
      <c r="H40" s="41"/>
      <c r="I40" s="43" t="s">
        <v>75</v>
      </c>
      <c r="J40" s="43" t="s">
        <v>98</v>
      </c>
      <c r="K40" s="44"/>
      <c r="L40" s="44"/>
      <c r="M40" s="44"/>
      <c r="N40" s="44"/>
      <c r="O40" s="46"/>
      <c r="P40" s="34" t="str">
        <f aca="false">IF(COUNTIF(C40:C73,C40)&gt;1,"중복","통과")</f>
        <v>통과</v>
      </c>
      <c r="Q40" s="53" t="str">
        <f aca="false">IF(E40&gt;=F40,"-","ERR")</f>
        <v>-</v>
      </c>
      <c r="U40" s="33" t="n">
        <f aca="false">F40</f>
        <v>1960</v>
      </c>
      <c r="V40" s="57" t="n">
        <f aca="false">T40*U40</f>
        <v>0</v>
      </c>
    </row>
    <row r="41" customFormat="false" ht="30" hidden="true" customHeight="true" outlineLevel="0" collapsed="false">
      <c r="A41" s="37" t="n">
        <f aca="false">A40+1</f>
        <v>37</v>
      </c>
      <c r="B41" s="37"/>
      <c r="C41" s="41" t="s">
        <v>121</v>
      </c>
      <c r="D41" s="38" t="s">
        <v>66</v>
      </c>
      <c r="E41" s="56" t="n">
        <v>1310</v>
      </c>
      <c r="F41" s="42" t="n">
        <v>1248</v>
      </c>
      <c r="G41" s="41"/>
      <c r="H41" s="41"/>
      <c r="I41" s="43" t="s">
        <v>75</v>
      </c>
      <c r="J41" s="43" t="s">
        <v>98</v>
      </c>
      <c r="K41" s="44"/>
      <c r="L41" s="44"/>
      <c r="M41" s="44"/>
      <c r="N41" s="44"/>
      <c r="O41" s="46"/>
      <c r="P41" s="34" t="str">
        <f aca="false">IF(COUNTIF(C41:C74,C41)&gt;1,"중복","통과")</f>
        <v>통과</v>
      </c>
      <c r="Q41" s="53" t="str">
        <f aca="false">IF(E41&gt;=F41,"-","ERR")</f>
        <v>-</v>
      </c>
      <c r="U41" s="33" t="n">
        <f aca="false">F41</f>
        <v>1248</v>
      </c>
      <c r="V41" s="57" t="n">
        <f aca="false">T41*U41</f>
        <v>0</v>
      </c>
    </row>
    <row r="42" customFormat="false" ht="30" hidden="true" customHeight="true" outlineLevel="0" collapsed="false">
      <c r="A42" s="37" t="n">
        <f aca="false">A41+1</f>
        <v>38</v>
      </c>
      <c r="B42" s="37"/>
      <c r="C42" s="41" t="s">
        <v>122</v>
      </c>
      <c r="D42" s="38" t="s">
        <v>66</v>
      </c>
      <c r="E42" s="56" t="n">
        <v>887</v>
      </c>
      <c r="F42" s="42" t="n">
        <v>854</v>
      </c>
      <c r="G42" s="41"/>
      <c r="H42" s="41"/>
      <c r="I42" s="43" t="s">
        <v>75</v>
      </c>
      <c r="J42" s="43" t="s">
        <v>98</v>
      </c>
      <c r="K42" s="44"/>
      <c r="L42" s="44"/>
      <c r="M42" s="44"/>
      <c r="N42" s="44"/>
      <c r="O42" s="46"/>
      <c r="P42" s="34" t="str">
        <f aca="false">IF(COUNTIF(C42:C75,C42)&gt;1,"중복","통과")</f>
        <v>통과</v>
      </c>
      <c r="Q42" s="53" t="str">
        <f aca="false">IF(E42&gt;=F42,"-","ERR")</f>
        <v>-</v>
      </c>
      <c r="T42" s="34" t="n">
        <f aca="false">S42*3</f>
        <v>0</v>
      </c>
      <c r="U42" s="33" t="n">
        <f aca="false">F42</f>
        <v>854</v>
      </c>
      <c r="V42" s="57" t="n">
        <f aca="false">T42*U42</f>
        <v>0</v>
      </c>
    </row>
    <row r="43" customFormat="false" ht="30" hidden="true" customHeight="true" outlineLevel="0" collapsed="false">
      <c r="A43" s="37" t="n">
        <f aca="false">A42+1</f>
        <v>39</v>
      </c>
      <c r="B43" s="37"/>
      <c r="C43" s="41" t="s">
        <v>123</v>
      </c>
      <c r="D43" s="38" t="s">
        <v>66</v>
      </c>
      <c r="E43" s="56" t="n">
        <v>390</v>
      </c>
      <c r="F43" s="42" t="n">
        <v>302</v>
      </c>
      <c r="G43" s="41"/>
      <c r="H43" s="41"/>
      <c r="I43" s="43" t="s">
        <v>75</v>
      </c>
      <c r="J43" s="43" t="s">
        <v>98</v>
      </c>
      <c r="K43" s="44"/>
      <c r="L43" s="44"/>
      <c r="M43" s="44"/>
      <c r="N43" s="44"/>
      <c r="O43" s="44"/>
      <c r="P43" s="34" t="str">
        <f aca="false">IF(COUNTIF(C43:C76,C43)&gt;1,"중복","통과")</f>
        <v>통과</v>
      </c>
      <c r="Q43" s="53" t="str">
        <f aca="false">IF(E43&gt;=F43,"-","ERR")</f>
        <v>-</v>
      </c>
      <c r="T43" s="34" t="n">
        <f aca="false">S43*3</f>
        <v>0</v>
      </c>
      <c r="U43" s="33" t="n">
        <f aca="false">F43</f>
        <v>302</v>
      </c>
      <c r="V43" s="57" t="n">
        <f aca="false">T43*U43</f>
        <v>0</v>
      </c>
    </row>
    <row r="44" customFormat="false" ht="30" hidden="true" customHeight="true" outlineLevel="0" collapsed="false">
      <c r="A44" s="37" t="n">
        <f aca="false">A43+1</f>
        <v>40</v>
      </c>
      <c r="B44" s="37"/>
      <c r="C44" s="41" t="s">
        <v>124</v>
      </c>
      <c r="D44" s="38" t="s">
        <v>66</v>
      </c>
      <c r="E44" s="56" t="n">
        <v>496</v>
      </c>
      <c r="F44" s="42" t="n">
        <v>431</v>
      </c>
      <c r="G44" s="41"/>
      <c r="H44" s="41"/>
      <c r="I44" s="43" t="s">
        <v>75</v>
      </c>
      <c r="J44" s="43" t="s">
        <v>98</v>
      </c>
      <c r="K44" s="44"/>
      <c r="L44" s="44"/>
      <c r="M44" s="44"/>
      <c r="N44" s="44"/>
      <c r="O44" s="44"/>
      <c r="P44" s="34" t="str">
        <f aca="false">IF(COUNTIF(C44:C77,C44)&gt;1,"중복","통과")</f>
        <v>통과</v>
      </c>
      <c r="Q44" s="53" t="str">
        <f aca="false">IF(E44&gt;=F44,"-","ERR")</f>
        <v>-</v>
      </c>
      <c r="T44" s="34" t="n">
        <f aca="false">S44*3</f>
        <v>0</v>
      </c>
      <c r="U44" s="33" t="n">
        <f aca="false">F44</f>
        <v>431</v>
      </c>
      <c r="V44" s="57" t="n">
        <f aca="false">T44*U44</f>
        <v>0</v>
      </c>
    </row>
    <row r="45" customFormat="false" ht="30" hidden="true" customHeight="true" outlineLevel="0" collapsed="false">
      <c r="A45" s="37" t="n">
        <f aca="false">A44+1</f>
        <v>41</v>
      </c>
      <c r="B45" s="37"/>
      <c r="C45" s="41" t="s">
        <v>125</v>
      </c>
      <c r="D45" s="38" t="s">
        <v>66</v>
      </c>
      <c r="E45" s="56" t="n">
        <v>780</v>
      </c>
      <c r="F45" s="42" t="n">
        <v>679</v>
      </c>
      <c r="G45" s="41"/>
      <c r="H45" s="41"/>
      <c r="I45" s="43" t="s">
        <v>75</v>
      </c>
      <c r="J45" s="43" t="s">
        <v>98</v>
      </c>
      <c r="K45" s="44"/>
      <c r="L45" s="44"/>
      <c r="M45" s="44"/>
      <c r="N45" s="44"/>
      <c r="O45" s="44"/>
      <c r="P45" s="34" t="str">
        <f aca="false">IF(COUNTIF(C45:C78,C45)&gt;1,"중복","통과")</f>
        <v>통과</v>
      </c>
      <c r="Q45" s="53" t="str">
        <f aca="false">IF(E45&gt;=F45,"-","ERR")</f>
        <v>-</v>
      </c>
      <c r="T45" s="34" t="n">
        <f aca="false">S45*3</f>
        <v>0</v>
      </c>
      <c r="U45" s="33" t="n">
        <f aca="false">F45</f>
        <v>679</v>
      </c>
      <c r="V45" s="57" t="n">
        <f aca="false">T45*U45</f>
        <v>0</v>
      </c>
    </row>
    <row r="46" customFormat="false" ht="30" hidden="true" customHeight="true" outlineLevel="0" collapsed="false">
      <c r="A46" s="37" t="n">
        <f aca="false">A45+1</f>
        <v>42</v>
      </c>
      <c r="B46" s="37"/>
      <c r="C46" s="41" t="s">
        <v>126</v>
      </c>
      <c r="D46" s="38" t="s">
        <v>66</v>
      </c>
      <c r="E46" s="56" t="n">
        <v>227</v>
      </c>
      <c r="F46" s="42" t="n">
        <v>139</v>
      </c>
      <c r="G46" s="41"/>
      <c r="H46" s="41"/>
      <c r="I46" s="43" t="s">
        <v>75</v>
      </c>
      <c r="J46" s="43" t="s">
        <v>98</v>
      </c>
      <c r="K46" s="44"/>
      <c r="L46" s="44"/>
      <c r="M46" s="44"/>
      <c r="N46" s="44"/>
      <c r="O46" s="44"/>
      <c r="P46" s="34" t="str">
        <f aca="false">IF(COUNTIF(C46:C79,C46)&gt;1,"중복","통과")</f>
        <v>통과</v>
      </c>
      <c r="Q46" s="53" t="str">
        <f aca="false">IF(E46&gt;=F46,"-","ERR")</f>
        <v>-</v>
      </c>
      <c r="T46" s="34" t="n">
        <f aca="false">S46*3</f>
        <v>0</v>
      </c>
      <c r="U46" s="33" t="n">
        <f aca="false">F46</f>
        <v>139</v>
      </c>
      <c r="V46" s="57" t="n">
        <f aca="false">T46*U46</f>
        <v>0</v>
      </c>
    </row>
    <row r="47" customFormat="false" ht="30" hidden="true" customHeight="true" outlineLevel="0" collapsed="false">
      <c r="A47" s="37" t="n">
        <f aca="false">A46+1</f>
        <v>43</v>
      </c>
      <c r="B47" s="37"/>
      <c r="C47" s="41" t="s">
        <v>127</v>
      </c>
      <c r="D47" s="38" t="s">
        <v>66</v>
      </c>
      <c r="E47" s="56" t="n">
        <v>1137</v>
      </c>
      <c r="F47" s="42" t="n">
        <v>404</v>
      </c>
      <c r="G47" s="41"/>
      <c r="H47" s="41"/>
      <c r="I47" s="43" t="s">
        <v>75</v>
      </c>
      <c r="J47" s="43" t="s">
        <v>98</v>
      </c>
      <c r="K47" s="44"/>
      <c r="L47" s="44"/>
      <c r="M47" s="44"/>
      <c r="N47" s="44"/>
      <c r="O47" s="44"/>
      <c r="P47" s="34" t="str">
        <f aca="false">IF(COUNTIF(C47:C80,C47)&gt;1,"중복","통과")</f>
        <v>통과</v>
      </c>
      <c r="Q47" s="53" t="str">
        <f aca="false">IF(E47&gt;=F47,"-","ERR")</f>
        <v>-</v>
      </c>
      <c r="U47" s="33" t="n">
        <f aca="false">F47</f>
        <v>404</v>
      </c>
      <c r="V47" s="57"/>
    </row>
    <row r="48" customFormat="false" ht="30" hidden="true" customHeight="true" outlineLevel="0" collapsed="false">
      <c r="A48" s="37" t="n">
        <f aca="false">A47+1</f>
        <v>44</v>
      </c>
      <c r="B48" s="37"/>
      <c r="C48" s="41" t="s">
        <v>128</v>
      </c>
      <c r="D48" s="38" t="s">
        <v>66</v>
      </c>
      <c r="E48" s="56" t="n">
        <v>360</v>
      </c>
      <c r="F48" s="42" t="n">
        <v>194</v>
      </c>
      <c r="G48" s="41"/>
      <c r="H48" s="41"/>
      <c r="I48" s="43" t="s">
        <v>75</v>
      </c>
      <c r="J48" s="43" t="s">
        <v>98</v>
      </c>
      <c r="K48" s="44"/>
      <c r="L48" s="44"/>
      <c r="M48" s="44"/>
      <c r="N48" s="44"/>
      <c r="O48" s="44"/>
      <c r="P48" s="34" t="str">
        <f aca="false">IF(COUNTIF(C48:C81,C48)&gt;1,"중복","통과")</f>
        <v>통과</v>
      </c>
      <c r="Q48" s="53" t="str">
        <f aca="false">IF(E48&gt;=F48,"-","ERR")</f>
        <v>-</v>
      </c>
      <c r="U48" s="33" t="n">
        <f aca="false">F48</f>
        <v>194</v>
      </c>
      <c r="V48" s="57"/>
    </row>
    <row r="49" customFormat="false" ht="30" hidden="true" customHeight="true" outlineLevel="0" collapsed="false">
      <c r="A49" s="37" t="n">
        <f aca="false">A48+1</f>
        <v>45</v>
      </c>
      <c r="B49" s="37"/>
      <c r="C49" s="41" t="s">
        <v>129</v>
      </c>
      <c r="D49" s="38" t="s">
        <v>66</v>
      </c>
      <c r="E49" s="56" t="n">
        <v>11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  <c r="O49" s="44"/>
      <c r="P49" s="34" t="str">
        <f aca="false">IF(COUNTIF(C49:C82,C49)&gt;1,"중복","통과")</f>
        <v>통과</v>
      </c>
      <c r="Q49" s="53" t="str">
        <f aca="false">IF(E49&gt;=F49,"-","ERR")</f>
        <v>-</v>
      </c>
      <c r="U49" s="33" t="n">
        <f aca="false">F49</f>
        <v>29</v>
      </c>
      <c r="V49" s="57"/>
    </row>
    <row r="50" customFormat="false" ht="30" hidden="false" customHeight="true" outlineLevel="0" collapsed="false">
      <c r="A50" s="37"/>
      <c r="B50" s="37"/>
      <c r="C50" s="41"/>
      <c r="D50" s="41"/>
      <c r="E50" s="56"/>
      <c r="F50" s="42"/>
      <c r="G50" s="41"/>
      <c r="H50" s="41"/>
      <c r="I50" s="43"/>
      <c r="J50" s="43"/>
      <c r="K50" s="44"/>
      <c r="L50" s="44"/>
      <c r="M50" s="44"/>
      <c r="N50" s="44"/>
      <c r="O50" s="44"/>
      <c r="U50" s="33"/>
      <c r="V50" s="57"/>
    </row>
    <row r="51" customFormat="false" ht="30" hidden="false" customHeight="true" outlineLevel="0" collapsed="false">
      <c r="A51" s="37" t="s">
        <v>3</v>
      </c>
      <c r="B51" s="37"/>
      <c r="C51" s="41"/>
      <c r="D51" s="41"/>
      <c r="E51" s="42" t="n">
        <f aca="false">SUBTOTAL(9,E5:E50)</f>
        <v>4559</v>
      </c>
      <c r="F51" s="42" t="n">
        <f aca="false">SUBTOTAL(9,F5:F50)</f>
        <v>2274</v>
      </c>
      <c r="G51" s="41"/>
      <c r="H51" s="41"/>
      <c r="I51" s="48"/>
      <c r="J51" s="48"/>
      <c r="K51" s="44"/>
      <c r="L51" s="44"/>
      <c r="M51" s="44"/>
      <c r="N51" s="44"/>
      <c r="O51" s="44"/>
      <c r="Q51" s="59" t="s">
        <v>3</v>
      </c>
      <c r="V51" s="60" t="n">
        <f aca="false">SUM(V5:V46)</f>
        <v>30969000</v>
      </c>
    </row>
    <row r="52" s="50" customFormat="true" ht="30" hidden="false" customHeight="true" outlineLevel="0" collapsed="false">
      <c r="A52" s="49"/>
      <c r="B52" s="61"/>
      <c r="D52" s="51"/>
    </row>
  </sheetData>
  <autoFilter ref="A4:V49">
    <filterColumn colId="9">
      <filters>
        <filter val="부여군"/>
      </filters>
    </filterColumn>
  </autoFilter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O3:O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1" sqref="G5 J5"/>
    </sheetView>
  </sheetViews>
  <sheetFormatPr defaultColWidth="8.8828125" defaultRowHeight="30" zeroHeight="false" outlineLevelRow="0" outlineLevelCol="0"/>
  <cols>
    <col collapsed="false" customWidth="true" hidden="false" outlineLevel="0" max="1" min="1" style="31" width="4.22"/>
    <col collapsed="false" customWidth="true" hidden="true" outlineLevel="0" max="2" min="2" style="31" width="4.99"/>
    <col collapsed="false" customWidth="true" hidden="false" outlineLevel="0" max="3" min="3" style="32" width="7.77"/>
    <col collapsed="false" customWidth="true" hidden="false" outlineLevel="0" max="4" min="4" style="32" width="3.77"/>
    <col collapsed="false" customWidth="true" hidden="false" outlineLevel="0" max="6" min="5" style="33" width="7.77"/>
    <col collapsed="false" customWidth="true" hidden="true" outlineLevel="0" max="7" min="7" style="34" width="3.66"/>
    <col collapsed="false" customWidth="true" hidden="true" outlineLevel="0" max="8" min="8" style="31" width="5.1"/>
    <col collapsed="false" customWidth="true" hidden="false" outlineLevel="0" max="9" min="9" style="34" width="7.77"/>
    <col collapsed="false" customWidth="true" hidden="false" outlineLevel="0" max="10" min="10" style="34" width="15.33"/>
    <col collapsed="false" customWidth="true" hidden="false" outlineLevel="0" max="11" min="11" style="34" width="8.77"/>
    <col collapsed="false" customWidth="true" hidden="false" outlineLevel="0" max="12" min="12" style="34" width="12.77"/>
    <col collapsed="false" customWidth="true" hidden="false" outlineLevel="0" max="13" min="13" style="34" width="5.77"/>
    <col collapsed="false" customWidth="true" hidden="true" outlineLevel="0" max="14" min="14" style="34" width="5.77"/>
    <col collapsed="false" customWidth="true" hidden="false" outlineLevel="0" max="15" min="15" style="34" width="5.1"/>
    <col collapsed="false" customWidth="false" hidden="false" outlineLevel="0" max="16" min="16" style="34" width="8.88"/>
    <col collapsed="false" customWidth="false" hidden="false" outlineLevel="0" max="17" min="17" style="53" width="8.88"/>
    <col collapsed="false" customWidth="false" hidden="false" outlineLevel="0" max="21" min="18" style="34" width="8.88"/>
    <col collapsed="false" customWidth="true" hidden="false" outlineLevel="0" max="22" min="22" style="34" width="14.99"/>
    <col collapsed="false" customWidth="false" hidden="false" outlineLevel="0" max="257" min="23" style="34" width="8.88"/>
  </cols>
  <sheetData>
    <row r="1" customFormat="false" ht="30" hidden="false" customHeight="true" outlineLevel="0" collapsed="false">
      <c r="A1" s="35" t="s">
        <v>1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30" hidden="false" customHeight="true" outlineLevel="0" collapsed="false">
      <c r="A2" s="54" t="s">
        <v>1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37" t="s">
        <v>51</v>
      </c>
      <c r="B3" s="37" t="s">
        <v>132</v>
      </c>
      <c r="C3" s="38" t="s">
        <v>52</v>
      </c>
      <c r="D3" s="38" t="s">
        <v>53</v>
      </c>
      <c r="E3" s="39" t="s">
        <v>54</v>
      </c>
      <c r="F3" s="39" t="s">
        <v>133</v>
      </c>
      <c r="G3" s="40" t="s">
        <v>56</v>
      </c>
      <c r="H3" s="40"/>
      <c r="I3" s="40" t="s">
        <v>57</v>
      </c>
      <c r="J3" s="40"/>
      <c r="K3" s="40" t="s">
        <v>58</v>
      </c>
      <c r="L3" s="40"/>
      <c r="M3" s="40"/>
      <c r="N3" s="40"/>
      <c r="O3" s="40" t="s">
        <v>7</v>
      </c>
    </row>
    <row r="4" customFormat="false" ht="30" hidden="false" customHeight="true" outlineLevel="0" collapsed="false">
      <c r="A4" s="37"/>
      <c r="B4" s="37"/>
      <c r="C4" s="38"/>
      <c r="D4" s="38"/>
      <c r="E4" s="39"/>
      <c r="F4" s="39"/>
      <c r="G4" s="40" t="s">
        <v>53</v>
      </c>
      <c r="H4" s="37" t="s">
        <v>61</v>
      </c>
      <c r="I4" s="40" t="s">
        <v>62</v>
      </c>
      <c r="J4" s="40" t="s">
        <v>63</v>
      </c>
      <c r="K4" s="40" t="s">
        <v>62</v>
      </c>
      <c r="L4" s="40" t="s">
        <v>63</v>
      </c>
      <c r="M4" s="40" t="s">
        <v>64</v>
      </c>
      <c r="N4" s="40"/>
      <c r="O4" s="40"/>
      <c r="S4" s="55" t="s">
        <v>134</v>
      </c>
      <c r="T4" s="55" t="s">
        <v>135</v>
      </c>
      <c r="U4" s="55" t="s">
        <v>136</v>
      </c>
      <c r="V4" s="55" t="s">
        <v>137</v>
      </c>
    </row>
    <row r="5" customFormat="false" ht="30" hidden="true" customHeight="true" outlineLevel="0" collapsed="false">
      <c r="A5" s="37" t="n">
        <v>1</v>
      </c>
      <c r="B5" s="37"/>
      <c r="C5" s="41" t="s">
        <v>65</v>
      </c>
      <c r="D5" s="38" t="s">
        <v>66</v>
      </c>
      <c r="E5" s="56" t="n">
        <v>120</v>
      </c>
      <c r="F5" s="42" t="n">
        <v>12</v>
      </c>
      <c r="G5" s="41"/>
      <c r="H5" s="41"/>
      <c r="I5" s="43" t="s">
        <v>67</v>
      </c>
      <c r="J5" s="43" t="s">
        <v>68</v>
      </c>
      <c r="K5" s="44"/>
      <c r="L5" s="44"/>
      <c r="M5" s="44"/>
      <c r="N5" s="44"/>
      <c r="O5" s="44"/>
      <c r="P5" s="34" t="str">
        <f aca="false">IF(COUNTIF(C5:C38,C5)&gt;1,"중복","통과")</f>
        <v>통과</v>
      </c>
      <c r="Q5" s="53" t="str">
        <f aca="false">IF(E5&gt;=F5,"-","ERR")</f>
        <v>-</v>
      </c>
      <c r="S5" s="34" t="n">
        <v>3790</v>
      </c>
      <c r="U5" s="33" t="n">
        <f aca="false">F5</f>
        <v>12</v>
      </c>
      <c r="V5" s="57" t="n">
        <f aca="false">T5*U5</f>
        <v>0</v>
      </c>
    </row>
    <row r="6" customFormat="false" ht="30" hidden="false" customHeight="true" outlineLevel="0" collapsed="false">
      <c r="A6" s="37" t="n">
        <f aca="false">A5+1</f>
        <v>2</v>
      </c>
      <c r="B6" s="37"/>
      <c r="C6" s="44" t="n">
        <v>466</v>
      </c>
      <c r="D6" s="38" t="s">
        <v>12</v>
      </c>
      <c r="E6" s="56" t="n">
        <v>1887</v>
      </c>
      <c r="F6" s="42" t="n">
        <v>36</v>
      </c>
      <c r="G6" s="41"/>
      <c r="H6" s="41"/>
      <c r="I6" s="43" t="s">
        <v>138</v>
      </c>
      <c r="J6" s="43" t="s">
        <v>70</v>
      </c>
      <c r="K6" s="45" t="s">
        <v>71</v>
      </c>
      <c r="L6" s="45" t="s">
        <v>72</v>
      </c>
      <c r="M6" s="44"/>
      <c r="N6" s="44"/>
      <c r="O6" s="46"/>
      <c r="P6" s="34" t="str">
        <f aca="false">IF(COUNTIF(C6:C39,C6)&gt;1,"중복","통과")</f>
        <v>통과</v>
      </c>
      <c r="Q6" s="53" t="str">
        <f aca="false">IF(E6&gt;=F6,"-","ERR")</f>
        <v>-</v>
      </c>
      <c r="S6" s="34" t="n">
        <v>15500</v>
      </c>
      <c r="T6" s="34" t="n">
        <f aca="false">S6*3</f>
        <v>46500</v>
      </c>
      <c r="U6" s="33" t="n">
        <f aca="false">F6</f>
        <v>36</v>
      </c>
      <c r="V6" s="57" t="n">
        <f aca="false">T6*U6</f>
        <v>1674000</v>
      </c>
    </row>
    <row r="7" customFormat="false" ht="30" hidden="true" customHeight="true" outlineLevel="0" collapsed="false">
      <c r="A7" s="37" t="n">
        <f aca="false">A6+1</f>
        <v>3</v>
      </c>
      <c r="B7" s="37"/>
      <c r="C7" s="41" t="s">
        <v>73</v>
      </c>
      <c r="D7" s="38" t="s">
        <v>74</v>
      </c>
      <c r="E7" s="56" t="n">
        <v>4513</v>
      </c>
      <c r="F7" s="42" t="n">
        <v>458</v>
      </c>
      <c r="G7" s="41"/>
      <c r="H7" s="41"/>
      <c r="I7" s="43" t="s">
        <v>75</v>
      </c>
      <c r="J7" s="43" t="s">
        <v>76</v>
      </c>
      <c r="K7" s="44"/>
      <c r="L7" s="44"/>
      <c r="M7" s="44"/>
      <c r="N7" s="44"/>
      <c r="O7" s="44"/>
      <c r="P7" s="34" t="str">
        <f aca="false">IF(COUNTIF(C7:C40,C7)&gt;1,"중복","통과")</f>
        <v>통과</v>
      </c>
      <c r="Q7" s="53" t="str">
        <f aca="false">IF(E7&gt;=F7,"-","ERR")</f>
        <v>-</v>
      </c>
      <c r="S7" s="34" t="n">
        <v>4120</v>
      </c>
      <c r="U7" s="33" t="n">
        <f aca="false">F7</f>
        <v>458</v>
      </c>
      <c r="V7" s="57" t="n">
        <f aca="false">T7*U7</f>
        <v>0</v>
      </c>
    </row>
    <row r="8" customFormat="false" ht="30" hidden="true" customHeight="true" outlineLevel="0" collapsed="false">
      <c r="A8" s="37" t="n">
        <f aca="false">A7+1</f>
        <v>4</v>
      </c>
      <c r="B8" s="37"/>
      <c r="C8" s="41" t="s">
        <v>77</v>
      </c>
      <c r="D8" s="38" t="s">
        <v>66</v>
      </c>
      <c r="E8" s="56" t="n">
        <v>417</v>
      </c>
      <c r="F8" s="42" t="n">
        <v>135</v>
      </c>
      <c r="G8" s="41"/>
      <c r="H8" s="41"/>
      <c r="I8" s="43" t="s">
        <v>75</v>
      </c>
      <c r="J8" s="43" t="s">
        <v>78</v>
      </c>
      <c r="K8" s="44"/>
      <c r="L8" s="44"/>
      <c r="M8" s="44"/>
      <c r="N8" s="44"/>
      <c r="O8" s="44"/>
      <c r="P8" s="34" t="str">
        <f aca="false">IF(COUNTIF(C8:C41,C8)&gt;1,"중복","통과")</f>
        <v>통과</v>
      </c>
      <c r="Q8" s="53" t="str">
        <f aca="false">IF(E8&gt;=F8,"-","ERR")</f>
        <v>-</v>
      </c>
      <c r="S8" s="34" t="n">
        <v>3790</v>
      </c>
      <c r="U8" s="33" t="n">
        <f aca="false">F8</f>
        <v>135</v>
      </c>
      <c r="V8" s="57" t="n">
        <f aca="false">T8*U8</f>
        <v>0</v>
      </c>
    </row>
    <row r="9" customFormat="false" ht="30" hidden="true" customHeight="true" outlineLevel="0" collapsed="false">
      <c r="A9" s="37" t="n">
        <f aca="false">A8+1</f>
        <v>5</v>
      </c>
      <c r="B9" s="37"/>
      <c r="C9" s="41" t="s">
        <v>79</v>
      </c>
      <c r="D9" s="38" t="s">
        <v>66</v>
      </c>
      <c r="E9" s="56" t="n">
        <v>1027</v>
      </c>
      <c r="F9" s="42" t="n">
        <v>656</v>
      </c>
      <c r="G9" s="41"/>
      <c r="H9" s="41"/>
      <c r="I9" s="43" t="s">
        <v>67</v>
      </c>
      <c r="J9" s="43" t="s">
        <v>68</v>
      </c>
      <c r="K9" s="44"/>
      <c r="L9" s="44"/>
      <c r="M9" s="44"/>
      <c r="N9" s="44"/>
      <c r="O9" s="46"/>
      <c r="P9" s="34" t="str">
        <f aca="false">IF(COUNTIF(C9:C42,C9)&gt;1,"중복","통과")</f>
        <v>통과</v>
      </c>
      <c r="Q9" s="53" t="str">
        <f aca="false">IF(E9&gt;=F9,"-","ERR")</f>
        <v>-</v>
      </c>
      <c r="S9" s="34" t="n">
        <v>3790</v>
      </c>
      <c r="U9" s="33" t="n">
        <f aca="false">F9</f>
        <v>656</v>
      </c>
      <c r="V9" s="57" t="n">
        <f aca="false">T9*U9</f>
        <v>0</v>
      </c>
    </row>
    <row r="10" customFormat="false" ht="30" hidden="false" customHeight="true" outlineLevel="0" collapsed="false">
      <c r="A10" s="37" t="n">
        <f aca="false">A9+1</f>
        <v>6</v>
      </c>
      <c r="B10" s="37"/>
      <c r="C10" s="41" t="s">
        <v>80</v>
      </c>
      <c r="D10" s="38" t="s">
        <v>12</v>
      </c>
      <c r="E10" s="56" t="n">
        <v>1169</v>
      </c>
      <c r="F10" s="42" t="n">
        <v>112</v>
      </c>
      <c r="G10" s="41"/>
      <c r="H10" s="41"/>
      <c r="I10" s="43" t="s">
        <v>139</v>
      </c>
      <c r="J10" s="43" t="s">
        <v>82</v>
      </c>
      <c r="K10" s="44"/>
      <c r="L10" s="44"/>
      <c r="M10" s="44"/>
      <c r="N10" s="44"/>
      <c r="O10" s="46"/>
      <c r="P10" s="34" t="str">
        <f aca="false">IF(COUNTIF(C10:C43,C10)&gt;1,"중복","통과")</f>
        <v>통과</v>
      </c>
      <c r="Q10" s="53" t="str">
        <f aca="false">IF(E10&gt;=F10,"-","ERR")</f>
        <v>-</v>
      </c>
      <c r="S10" s="34" t="n">
        <v>15500</v>
      </c>
      <c r="T10" s="34" t="n">
        <f aca="false">S10*3</f>
        <v>46500</v>
      </c>
      <c r="U10" s="33" t="n">
        <f aca="false">F10</f>
        <v>112</v>
      </c>
      <c r="V10" s="57" t="n">
        <f aca="false">T10*U10</f>
        <v>5208000</v>
      </c>
    </row>
    <row r="11" customFormat="false" ht="30" hidden="false" customHeight="true" outlineLevel="0" collapsed="false">
      <c r="A11" s="37" t="n">
        <f aca="false">A10+1</f>
        <v>7</v>
      </c>
      <c r="B11" s="37"/>
      <c r="C11" s="41" t="s">
        <v>83</v>
      </c>
      <c r="D11" s="38" t="s">
        <v>12</v>
      </c>
      <c r="E11" s="56" t="n">
        <v>1653</v>
      </c>
      <c r="F11" s="42" t="n">
        <v>208</v>
      </c>
      <c r="G11" s="41"/>
      <c r="H11" s="41"/>
      <c r="I11" s="43" t="s">
        <v>140</v>
      </c>
      <c r="J11" s="43" t="s">
        <v>85</v>
      </c>
      <c r="K11" s="44"/>
      <c r="L11" s="44"/>
      <c r="M11" s="44"/>
      <c r="N11" s="44"/>
      <c r="O11" s="46"/>
      <c r="P11" s="34" t="str">
        <f aca="false">IF(COUNTIF(C11:C44,C11)&gt;1,"중복","통과")</f>
        <v>통과</v>
      </c>
      <c r="Q11" s="53" t="str">
        <f aca="false">IF(E11&gt;=F11,"-","ERR")</f>
        <v>-</v>
      </c>
      <c r="S11" s="34" t="n">
        <v>15500</v>
      </c>
      <c r="T11" s="34" t="n">
        <f aca="false">S11*3</f>
        <v>46500</v>
      </c>
      <c r="U11" s="33" t="n">
        <f aca="false">F11</f>
        <v>208</v>
      </c>
      <c r="V11" s="57" t="n">
        <f aca="false">T11*U11</f>
        <v>9672000</v>
      </c>
    </row>
    <row r="12" customFormat="false" ht="30" hidden="true" customHeight="true" outlineLevel="0" collapsed="false">
      <c r="A12" s="37" t="n">
        <f aca="false">A11+1</f>
        <v>8</v>
      </c>
      <c r="B12" s="37"/>
      <c r="C12" s="41" t="s">
        <v>86</v>
      </c>
      <c r="D12" s="38" t="s">
        <v>66</v>
      </c>
      <c r="E12" s="56" t="n">
        <v>40</v>
      </c>
      <c r="F12" s="42" t="n">
        <v>40</v>
      </c>
      <c r="G12" s="41"/>
      <c r="H12" s="41"/>
      <c r="I12" s="43" t="s">
        <v>67</v>
      </c>
      <c r="J12" s="43" t="s">
        <v>68</v>
      </c>
      <c r="K12" s="44"/>
      <c r="L12" s="44"/>
      <c r="M12" s="44"/>
      <c r="N12" s="44"/>
      <c r="O12" s="44"/>
      <c r="P12" s="34" t="str">
        <f aca="false">IF(COUNTIF(C12:C45,C12)&gt;1,"중복","통과")</f>
        <v>통과</v>
      </c>
      <c r="Q12" s="53" t="str">
        <f aca="false">IF(E12&gt;=F12,"-","ERR")</f>
        <v>-</v>
      </c>
      <c r="S12" s="34" t="n">
        <v>3790</v>
      </c>
      <c r="U12" s="33" t="n">
        <f aca="false">F12</f>
        <v>40</v>
      </c>
      <c r="V12" s="57" t="n">
        <f aca="false">T12*U12</f>
        <v>0</v>
      </c>
    </row>
    <row r="13" customFormat="false" ht="30" hidden="true" customHeight="true" outlineLevel="0" collapsed="false">
      <c r="A13" s="37" t="n">
        <f aca="false">A12+1</f>
        <v>9</v>
      </c>
      <c r="B13" s="37"/>
      <c r="C13" s="41" t="s">
        <v>87</v>
      </c>
      <c r="D13" s="38" t="s">
        <v>12</v>
      </c>
      <c r="E13" s="56" t="n">
        <v>25</v>
      </c>
      <c r="F13" s="42" t="n">
        <v>25</v>
      </c>
      <c r="G13" s="41"/>
      <c r="H13" s="41"/>
      <c r="I13" s="43" t="s">
        <v>67</v>
      </c>
      <c r="J13" s="43" t="s">
        <v>68</v>
      </c>
      <c r="K13" s="44"/>
      <c r="L13" s="44"/>
      <c r="M13" s="44"/>
      <c r="N13" s="44"/>
      <c r="O13" s="44"/>
      <c r="P13" s="34" t="str">
        <f aca="false">IF(COUNTIF(C13:C46,C13)&gt;1,"중복","통과")</f>
        <v>통과</v>
      </c>
      <c r="Q13" s="53" t="str">
        <f aca="false">IF(E13&gt;=F13,"-","ERR")</f>
        <v>-</v>
      </c>
      <c r="S13" s="34" t="n">
        <v>3790</v>
      </c>
      <c r="U13" s="33" t="n">
        <f aca="false">F13</f>
        <v>25</v>
      </c>
      <c r="V13" s="57" t="n">
        <f aca="false">T13*U13</f>
        <v>0</v>
      </c>
    </row>
    <row r="14" customFormat="false" ht="30" hidden="true" customHeight="true" outlineLevel="0" collapsed="false">
      <c r="A14" s="37" t="n">
        <f aca="false">A13+1</f>
        <v>10</v>
      </c>
      <c r="B14" s="37"/>
      <c r="C14" s="41" t="s">
        <v>88</v>
      </c>
      <c r="D14" s="38" t="s">
        <v>74</v>
      </c>
      <c r="E14" s="56" t="n">
        <v>883</v>
      </c>
      <c r="F14" s="42" t="n">
        <v>807</v>
      </c>
      <c r="G14" s="41"/>
      <c r="H14" s="41"/>
      <c r="I14" s="43" t="s">
        <v>75</v>
      </c>
      <c r="J14" s="43" t="s">
        <v>76</v>
      </c>
      <c r="K14" s="44"/>
      <c r="L14" s="44"/>
      <c r="M14" s="44"/>
      <c r="N14" s="44"/>
      <c r="O14" s="44"/>
      <c r="P14" s="34" t="str">
        <f aca="false">IF(COUNTIF(C14:C47,C14)&gt;1,"중복","통과")</f>
        <v>통과</v>
      </c>
      <c r="Q14" s="53" t="str">
        <f aca="false">IF(E14&gt;=F14,"-","ERR")</f>
        <v>-</v>
      </c>
      <c r="S14" s="34" t="n">
        <v>3790</v>
      </c>
      <c r="U14" s="33" t="n">
        <f aca="false">F14</f>
        <v>807</v>
      </c>
      <c r="V14" s="57" t="n">
        <f aca="false">T14*U14</f>
        <v>0</v>
      </c>
    </row>
    <row r="15" customFormat="false" ht="30" hidden="true" customHeight="true" outlineLevel="0" collapsed="false">
      <c r="A15" s="37" t="n">
        <f aca="false">A14+1</f>
        <v>11</v>
      </c>
      <c r="B15" s="37"/>
      <c r="C15" s="41" t="s">
        <v>89</v>
      </c>
      <c r="D15" s="38" t="s">
        <v>66</v>
      </c>
      <c r="E15" s="56" t="n">
        <v>72</v>
      </c>
      <c r="F15" s="42" t="n">
        <v>72</v>
      </c>
      <c r="G15" s="41"/>
      <c r="H15" s="41"/>
      <c r="I15" s="43" t="s">
        <v>67</v>
      </c>
      <c r="J15" s="43" t="s">
        <v>68</v>
      </c>
      <c r="K15" s="44"/>
      <c r="L15" s="44"/>
      <c r="M15" s="44"/>
      <c r="N15" s="44"/>
      <c r="O15" s="44"/>
      <c r="P15" s="34" t="str">
        <f aca="false">IF(COUNTIF(C15:C48,C15)&gt;1,"중복","통과")</f>
        <v>통과</v>
      </c>
      <c r="Q15" s="53" t="str">
        <f aca="false">IF(E15&gt;=F15,"-","ERR")</f>
        <v>-</v>
      </c>
      <c r="S15" s="34" t="n">
        <v>3790</v>
      </c>
      <c r="U15" s="33" t="n">
        <f aca="false">F15</f>
        <v>72</v>
      </c>
      <c r="V15" s="57" t="n">
        <f aca="false">T15*U15</f>
        <v>0</v>
      </c>
    </row>
    <row r="16" customFormat="false" ht="30" hidden="true" customHeight="true" outlineLevel="0" collapsed="false">
      <c r="A16" s="37" t="n">
        <f aca="false">A15+1</f>
        <v>12</v>
      </c>
      <c r="B16" s="37"/>
      <c r="C16" s="41" t="s">
        <v>90</v>
      </c>
      <c r="D16" s="38" t="s">
        <v>12</v>
      </c>
      <c r="E16" s="56" t="n">
        <v>58</v>
      </c>
      <c r="F16" s="42" t="n">
        <v>58</v>
      </c>
      <c r="G16" s="41"/>
      <c r="H16" s="41"/>
      <c r="I16" s="43" t="s">
        <v>67</v>
      </c>
      <c r="J16" s="43" t="s">
        <v>68</v>
      </c>
      <c r="K16" s="44"/>
      <c r="L16" s="44"/>
      <c r="M16" s="44"/>
      <c r="N16" s="44"/>
      <c r="O16" s="44"/>
      <c r="P16" s="34" t="str">
        <f aca="false">IF(COUNTIF(C16:C49,C16)&gt;1,"중복","통과")</f>
        <v>통과</v>
      </c>
      <c r="Q16" s="53" t="str">
        <f aca="false">IF(E16&gt;=F16,"-","ERR")</f>
        <v>-</v>
      </c>
      <c r="S16" s="34" t="n">
        <v>3790</v>
      </c>
      <c r="U16" s="33" t="n">
        <f aca="false">F16</f>
        <v>58</v>
      </c>
      <c r="V16" s="57" t="n">
        <f aca="false">T16*U16</f>
        <v>0</v>
      </c>
    </row>
    <row r="17" customFormat="false" ht="30" hidden="true" customHeight="true" outlineLevel="0" collapsed="false">
      <c r="A17" s="37" t="n">
        <f aca="false">A16+1</f>
        <v>13</v>
      </c>
      <c r="B17" s="37"/>
      <c r="C17" s="41" t="s">
        <v>91</v>
      </c>
      <c r="D17" s="38" t="s">
        <v>12</v>
      </c>
      <c r="E17" s="56" t="n">
        <v>57</v>
      </c>
      <c r="F17" s="42" t="n">
        <v>57</v>
      </c>
      <c r="G17" s="41"/>
      <c r="H17" s="41"/>
      <c r="I17" s="43" t="s">
        <v>67</v>
      </c>
      <c r="J17" s="43" t="s">
        <v>68</v>
      </c>
      <c r="K17" s="44"/>
      <c r="L17" s="44"/>
      <c r="M17" s="44"/>
      <c r="N17" s="44"/>
      <c r="O17" s="44"/>
      <c r="P17" s="34" t="str">
        <f aca="false">IF(COUNTIF(C17:C50,C17)&gt;1,"중복","통과")</f>
        <v>통과</v>
      </c>
      <c r="Q17" s="53" t="str">
        <f aca="false">IF(E17&gt;=F17,"-","ERR")</f>
        <v>-</v>
      </c>
      <c r="S17" s="34" t="n">
        <v>3790</v>
      </c>
      <c r="U17" s="33" t="n">
        <f aca="false">F17</f>
        <v>57</v>
      </c>
      <c r="V17" s="57" t="n">
        <f aca="false">T17*U17</f>
        <v>0</v>
      </c>
    </row>
    <row r="18" customFormat="false" ht="30" hidden="true" customHeight="true" outlineLevel="0" collapsed="false">
      <c r="A18" s="37" t="n">
        <f aca="false">A17+1</f>
        <v>14</v>
      </c>
      <c r="B18" s="37"/>
      <c r="C18" s="41" t="s">
        <v>92</v>
      </c>
      <c r="D18" s="38" t="s">
        <v>66</v>
      </c>
      <c r="E18" s="56" t="n">
        <v>581</v>
      </c>
      <c r="F18" s="42" t="n">
        <v>581</v>
      </c>
      <c r="G18" s="41"/>
      <c r="H18" s="41"/>
      <c r="I18" s="43" t="s">
        <v>67</v>
      </c>
      <c r="J18" s="43" t="s">
        <v>68</v>
      </c>
      <c r="K18" s="44"/>
      <c r="L18" s="44"/>
      <c r="M18" s="44"/>
      <c r="N18" s="44"/>
      <c r="O18" s="44"/>
      <c r="P18" s="34" t="str">
        <f aca="false">IF(COUNTIF(C18:C51,C18)&gt;1,"중복","통과")</f>
        <v>통과</v>
      </c>
      <c r="Q18" s="53" t="str">
        <f aca="false">IF(E18&gt;=F18,"-","ERR")</f>
        <v>-</v>
      </c>
      <c r="S18" s="34" t="n">
        <v>3790</v>
      </c>
      <c r="U18" s="33" t="n">
        <f aca="false">F18</f>
        <v>581</v>
      </c>
      <c r="V18" s="57" t="n">
        <f aca="false">T18*U18</f>
        <v>0</v>
      </c>
    </row>
    <row r="19" customFormat="false" ht="30" hidden="true" customHeight="true" outlineLevel="0" collapsed="false">
      <c r="A19" s="37" t="n">
        <f aca="false">A18+1</f>
        <v>15</v>
      </c>
      <c r="B19" s="37"/>
      <c r="C19" s="41" t="s">
        <v>93</v>
      </c>
      <c r="D19" s="38" t="s">
        <v>66</v>
      </c>
      <c r="E19" s="56" t="n">
        <v>7</v>
      </c>
      <c r="F19" s="42" t="n">
        <v>7</v>
      </c>
      <c r="G19" s="41"/>
      <c r="H19" s="41"/>
      <c r="I19" s="43" t="s">
        <v>67</v>
      </c>
      <c r="J19" s="43" t="s">
        <v>68</v>
      </c>
      <c r="K19" s="44"/>
      <c r="L19" s="44"/>
      <c r="M19" s="44"/>
      <c r="N19" s="44"/>
      <c r="O19" s="44"/>
      <c r="P19" s="34" t="str">
        <f aca="false">IF(COUNTIF(C19:C52,C19)&gt;1,"중복","통과")</f>
        <v>통과</v>
      </c>
      <c r="Q19" s="53" t="str">
        <f aca="false">IF(E19&gt;=F19,"-","ERR")</f>
        <v>-</v>
      </c>
      <c r="S19" s="34" t="n">
        <v>3790</v>
      </c>
      <c r="U19" s="33" t="n">
        <f aca="false">F19</f>
        <v>7</v>
      </c>
      <c r="V19" s="57" t="n">
        <f aca="false">T19*U19</f>
        <v>0</v>
      </c>
    </row>
    <row r="20" customFormat="false" ht="30" hidden="true" customHeight="true" outlineLevel="0" collapsed="false">
      <c r="A20" s="37" t="n">
        <f aca="false">A19+1</f>
        <v>16</v>
      </c>
      <c r="B20" s="37"/>
      <c r="C20" s="41" t="s">
        <v>94</v>
      </c>
      <c r="D20" s="38" t="s">
        <v>66</v>
      </c>
      <c r="E20" s="56" t="n">
        <v>267</v>
      </c>
      <c r="F20" s="42" t="n">
        <v>173</v>
      </c>
      <c r="G20" s="41"/>
      <c r="H20" s="41"/>
      <c r="I20" s="43" t="s">
        <v>67</v>
      </c>
      <c r="J20" s="43" t="s">
        <v>68</v>
      </c>
      <c r="K20" s="44"/>
      <c r="L20" s="44"/>
      <c r="M20" s="44"/>
      <c r="N20" s="44"/>
      <c r="O20" s="46"/>
      <c r="P20" s="34" t="str">
        <f aca="false">IF(COUNTIF(C20:C53,C20)&gt;1,"중복","통과")</f>
        <v>통과</v>
      </c>
      <c r="Q20" s="53" t="str">
        <f aca="false">IF(E20&gt;=F20,"-","ERR")</f>
        <v>-</v>
      </c>
      <c r="S20" s="34" t="n">
        <v>3790</v>
      </c>
      <c r="U20" s="33" t="n">
        <f aca="false">F20</f>
        <v>173</v>
      </c>
      <c r="V20" s="57" t="n">
        <f aca="false">T20*U20</f>
        <v>0</v>
      </c>
    </row>
    <row r="21" customFormat="false" ht="30" hidden="true" customHeight="true" outlineLevel="0" collapsed="false">
      <c r="A21" s="37" t="n">
        <f aca="false">A20+1</f>
        <v>17</v>
      </c>
      <c r="B21" s="37"/>
      <c r="C21" s="41" t="s">
        <v>95</v>
      </c>
      <c r="D21" s="38" t="s">
        <v>74</v>
      </c>
      <c r="E21" s="56" t="n">
        <v>71</v>
      </c>
      <c r="F21" s="42" t="n">
        <v>10</v>
      </c>
      <c r="G21" s="41"/>
      <c r="H21" s="41"/>
      <c r="I21" s="43" t="s">
        <v>75</v>
      </c>
      <c r="J21" s="43" t="s">
        <v>76</v>
      </c>
      <c r="K21" s="44"/>
      <c r="L21" s="44"/>
      <c r="M21" s="44"/>
      <c r="N21" s="44"/>
      <c r="O21" s="46"/>
      <c r="P21" s="34" t="str">
        <f aca="false">IF(COUNTIF(C21:C54,C21)&gt;1,"중복","통과")</f>
        <v>통과</v>
      </c>
      <c r="Q21" s="53" t="str">
        <f aca="false">IF(E21&gt;=F21,"-","ERR")</f>
        <v>-</v>
      </c>
      <c r="S21" s="34" t="n">
        <v>4120</v>
      </c>
      <c r="U21" s="33" t="n">
        <f aca="false">F21</f>
        <v>10</v>
      </c>
      <c r="V21" s="57" t="n">
        <f aca="false">T21*U21</f>
        <v>0</v>
      </c>
    </row>
    <row r="22" customFormat="false" ht="30" hidden="true" customHeight="true" outlineLevel="0" collapsed="false">
      <c r="A22" s="37" t="n">
        <f aca="false">A21+1</f>
        <v>18</v>
      </c>
      <c r="B22" s="37"/>
      <c r="C22" s="41" t="s">
        <v>96</v>
      </c>
      <c r="D22" s="38" t="s">
        <v>12</v>
      </c>
      <c r="E22" s="56" t="n">
        <v>37</v>
      </c>
      <c r="F22" s="42" t="n">
        <v>37</v>
      </c>
      <c r="G22" s="41"/>
      <c r="H22" s="41"/>
      <c r="I22" s="43" t="s">
        <v>67</v>
      </c>
      <c r="J22" s="43" t="s">
        <v>68</v>
      </c>
      <c r="K22" s="44"/>
      <c r="L22" s="44"/>
      <c r="M22" s="44"/>
      <c r="N22" s="44"/>
      <c r="O22" s="46"/>
      <c r="P22" s="34" t="str">
        <f aca="false">IF(COUNTIF(C22:C55,C22)&gt;1,"중복","통과")</f>
        <v>통과</v>
      </c>
      <c r="Q22" s="53" t="str">
        <f aca="false">IF(E22&gt;=F22,"-","ERR")</f>
        <v>-</v>
      </c>
      <c r="S22" s="34" t="n">
        <v>3790</v>
      </c>
      <c r="U22" s="33" t="n">
        <f aca="false">F22</f>
        <v>37</v>
      </c>
      <c r="V22" s="57" t="n">
        <f aca="false">T22*U22</f>
        <v>0</v>
      </c>
    </row>
    <row r="23" customFormat="false" ht="30" hidden="true" customHeight="true" outlineLevel="0" collapsed="false">
      <c r="A23" s="37" t="n">
        <f aca="false">A22+1</f>
        <v>19</v>
      </c>
      <c r="B23" s="37"/>
      <c r="C23" s="41" t="s">
        <v>97</v>
      </c>
      <c r="D23" s="38" t="s">
        <v>66</v>
      </c>
      <c r="E23" s="56" t="n">
        <v>527</v>
      </c>
      <c r="F23" s="42" t="n">
        <v>366</v>
      </c>
      <c r="G23" s="41"/>
      <c r="H23" s="41"/>
      <c r="I23" s="43" t="s">
        <v>75</v>
      </c>
      <c r="J23" s="43" t="s">
        <v>98</v>
      </c>
      <c r="K23" s="44"/>
      <c r="L23" s="44"/>
      <c r="M23" s="44"/>
      <c r="N23" s="44"/>
      <c r="O23" s="46"/>
      <c r="P23" s="34" t="str">
        <f aca="false">IF(COUNTIF(C23:C56,C23)&gt;1,"중복","통과")</f>
        <v>통과</v>
      </c>
      <c r="Q23" s="53" t="str">
        <f aca="false">IF(E23&gt;=F23,"-","ERR")</f>
        <v>-</v>
      </c>
      <c r="S23" s="34" t="n">
        <v>3790</v>
      </c>
      <c r="U23" s="33" t="n">
        <f aca="false">F23</f>
        <v>366</v>
      </c>
      <c r="V23" s="57" t="n">
        <f aca="false">T23*U23</f>
        <v>0</v>
      </c>
    </row>
    <row r="24" customFormat="false" ht="30" hidden="false" customHeight="true" outlineLevel="0" collapsed="false">
      <c r="A24" s="37" t="n">
        <f aca="false">A23+1</f>
        <v>20</v>
      </c>
      <c r="B24" s="37"/>
      <c r="C24" s="41" t="s">
        <v>99</v>
      </c>
      <c r="D24" s="38" t="s">
        <v>12</v>
      </c>
      <c r="E24" s="56" t="n">
        <v>592</v>
      </c>
      <c r="F24" s="42" t="n">
        <v>42</v>
      </c>
      <c r="G24" s="41"/>
      <c r="H24" s="41"/>
      <c r="I24" s="43" t="s">
        <v>141</v>
      </c>
      <c r="J24" s="47" t="s">
        <v>101</v>
      </c>
      <c r="K24" s="44"/>
      <c r="L24" s="44"/>
      <c r="M24" s="44"/>
      <c r="N24" s="44"/>
      <c r="O24" s="46"/>
      <c r="P24" s="34" t="str">
        <f aca="false">IF(COUNTIF(C24:C57,C24)&gt;1,"중복","통과")</f>
        <v>통과</v>
      </c>
      <c r="Q24" s="53" t="str">
        <f aca="false">IF(E24&gt;=F24,"-","ERR")</f>
        <v>-</v>
      </c>
      <c r="S24" s="34" t="n">
        <v>15500</v>
      </c>
      <c r="T24" s="34" t="n">
        <f aca="false">S24*3</f>
        <v>46500</v>
      </c>
      <c r="U24" s="33" t="n">
        <f aca="false">F24</f>
        <v>42</v>
      </c>
      <c r="V24" s="57" t="n">
        <f aca="false">T24*U24</f>
        <v>1953000</v>
      </c>
    </row>
    <row r="25" customFormat="false" ht="30" hidden="true" customHeight="true" outlineLevel="0" collapsed="false">
      <c r="A25" s="37" t="n">
        <f aca="false">A24+1</f>
        <v>21</v>
      </c>
      <c r="B25" s="37"/>
      <c r="C25" s="41" t="s">
        <v>102</v>
      </c>
      <c r="D25" s="38" t="s">
        <v>12</v>
      </c>
      <c r="E25" s="56" t="n">
        <v>40</v>
      </c>
      <c r="F25" s="42" t="n">
        <v>40</v>
      </c>
      <c r="G25" s="41"/>
      <c r="H25" s="41"/>
      <c r="I25" s="43" t="s">
        <v>67</v>
      </c>
      <c r="J25" s="43" t="s">
        <v>68</v>
      </c>
      <c r="K25" s="44"/>
      <c r="L25" s="44"/>
      <c r="M25" s="44"/>
      <c r="N25" s="44"/>
      <c r="O25" s="46"/>
      <c r="P25" s="34" t="str">
        <f aca="false">IF(COUNTIF(C25:C58,C25)&gt;1,"중복","통과")</f>
        <v>통과</v>
      </c>
      <c r="Q25" s="53" t="str">
        <f aca="false">IF(E25&gt;=F25,"-","ERR")</f>
        <v>-</v>
      </c>
      <c r="S25" s="34" t="n">
        <v>3790</v>
      </c>
      <c r="U25" s="33" t="n">
        <f aca="false">F25</f>
        <v>40</v>
      </c>
      <c r="V25" s="57" t="n">
        <f aca="false">T25*U25</f>
        <v>0</v>
      </c>
    </row>
    <row r="26" customFormat="false" ht="30" hidden="true" customHeight="true" outlineLevel="0" collapsed="false">
      <c r="A26" s="37" t="n">
        <f aca="false">A25+1</f>
        <v>22</v>
      </c>
      <c r="B26" s="37"/>
      <c r="C26" s="41" t="s">
        <v>103</v>
      </c>
      <c r="D26" s="38" t="s">
        <v>66</v>
      </c>
      <c r="E26" s="56" t="n">
        <v>1981</v>
      </c>
      <c r="F26" s="42" t="n">
        <v>483</v>
      </c>
      <c r="G26" s="41"/>
      <c r="H26" s="41"/>
      <c r="I26" s="43" t="s">
        <v>67</v>
      </c>
      <c r="J26" s="43" t="s">
        <v>68</v>
      </c>
      <c r="K26" s="44"/>
      <c r="L26" s="44"/>
      <c r="M26" s="44"/>
      <c r="N26" s="44"/>
      <c r="O26" s="46"/>
      <c r="P26" s="34" t="str">
        <f aca="false">IF(COUNTIF(C26:C59,C26)&gt;1,"중복","통과")</f>
        <v>통과</v>
      </c>
      <c r="Q26" s="53" t="str">
        <f aca="false">IF(E26&gt;=F26,"-","ERR")</f>
        <v>-</v>
      </c>
      <c r="S26" s="34" t="n">
        <v>3790</v>
      </c>
      <c r="U26" s="33" t="n">
        <f aca="false">F26</f>
        <v>483</v>
      </c>
      <c r="V26" s="57" t="n">
        <f aca="false">T26*U26</f>
        <v>0</v>
      </c>
    </row>
    <row r="27" customFormat="false" ht="30" hidden="false" customHeight="true" outlineLevel="0" collapsed="false">
      <c r="A27" s="37" t="n">
        <f aca="false">A26+1</f>
        <v>23</v>
      </c>
      <c r="B27" s="37"/>
      <c r="C27" s="41" t="s">
        <v>104</v>
      </c>
      <c r="D27" s="38" t="s">
        <v>12</v>
      </c>
      <c r="E27" s="56" t="n">
        <v>1894</v>
      </c>
      <c r="F27" s="42" t="n">
        <v>268</v>
      </c>
      <c r="G27" s="41"/>
      <c r="H27" s="41"/>
      <c r="I27" s="43" t="s">
        <v>141</v>
      </c>
      <c r="J27" s="47" t="s">
        <v>101</v>
      </c>
      <c r="K27" s="44"/>
      <c r="L27" s="44"/>
      <c r="M27" s="44"/>
      <c r="N27" s="44"/>
      <c r="O27" s="46"/>
      <c r="P27" s="34" t="str">
        <f aca="false">IF(COUNTIF(C27:C60,C27)&gt;1,"중복","통과")</f>
        <v>통과</v>
      </c>
      <c r="Q27" s="53" t="str">
        <f aca="false">IF(E27&gt;=F27,"-","ERR")</f>
        <v>-</v>
      </c>
      <c r="S27" s="34" t="n">
        <v>15500</v>
      </c>
      <c r="T27" s="34" t="n">
        <f aca="false">S27*3</f>
        <v>46500</v>
      </c>
      <c r="U27" s="33" t="n">
        <f aca="false">F27</f>
        <v>268</v>
      </c>
      <c r="V27" s="57" t="n">
        <f aca="false">T27*U27</f>
        <v>12462000</v>
      </c>
    </row>
    <row r="28" customFormat="false" ht="30" hidden="true" customHeight="true" outlineLevel="0" collapsed="false">
      <c r="A28" s="37" t="n">
        <f aca="false">A27+1</f>
        <v>24</v>
      </c>
      <c r="B28" s="37"/>
      <c r="C28" s="41" t="s">
        <v>105</v>
      </c>
      <c r="D28" s="38" t="s">
        <v>106</v>
      </c>
      <c r="E28" s="56" t="n">
        <v>59</v>
      </c>
      <c r="F28" s="42" t="n">
        <v>21</v>
      </c>
      <c r="G28" s="41"/>
      <c r="H28" s="41"/>
      <c r="I28" s="43" t="s">
        <v>75</v>
      </c>
      <c r="J28" s="43" t="s">
        <v>107</v>
      </c>
      <c r="K28" s="44"/>
      <c r="L28" s="44"/>
      <c r="M28" s="44"/>
      <c r="N28" s="44"/>
      <c r="O28" s="46"/>
      <c r="P28" s="34" t="str">
        <f aca="false">IF(COUNTIF(C28:C61,C28)&gt;1,"중복","통과")</f>
        <v>통과</v>
      </c>
      <c r="Q28" s="53" t="str">
        <f aca="false">IF(E28&gt;=F28,"-","ERR")</f>
        <v>-</v>
      </c>
      <c r="S28" s="34" t="n">
        <v>0</v>
      </c>
      <c r="T28" s="34" t="n">
        <f aca="false">S28*3</f>
        <v>0</v>
      </c>
      <c r="U28" s="33" t="n">
        <f aca="false">F28</f>
        <v>21</v>
      </c>
      <c r="V28" s="57" t="n">
        <f aca="false">T28*U28</f>
        <v>0</v>
      </c>
    </row>
    <row r="29" customFormat="false" ht="30" hidden="true" customHeight="true" outlineLevel="0" collapsed="false">
      <c r="A29" s="37" t="n">
        <f aca="false">A28+1</f>
        <v>25</v>
      </c>
      <c r="B29" s="37"/>
      <c r="C29" s="41" t="s">
        <v>108</v>
      </c>
      <c r="D29" s="38" t="s">
        <v>66</v>
      </c>
      <c r="E29" s="56" t="n">
        <v>217</v>
      </c>
      <c r="F29" s="42" t="n">
        <v>111</v>
      </c>
      <c r="G29" s="41"/>
      <c r="H29" s="41"/>
      <c r="I29" s="43" t="s">
        <v>75</v>
      </c>
      <c r="J29" s="43" t="s">
        <v>76</v>
      </c>
      <c r="K29" s="44"/>
      <c r="L29" s="44"/>
      <c r="M29" s="44"/>
      <c r="N29" s="44"/>
      <c r="O29" s="46"/>
      <c r="P29" s="34" t="str">
        <f aca="false">IF(COUNTIF(C29:C62,C29)&gt;1,"중복","통과")</f>
        <v>통과</v>
      </c>
      <c r="Q29" s="53" t="str">
        <f aca="false">IF(E29&gt;=F29,"-","ERR")</f>
        <v>-</v>
      </c>
      <c r="S29" s="34" t="n">
        <v>3790</v>
      </c>
      <c r="U29" s="33" t="n">
        <f aca="false">F29</f>
        <v>111</v>
      </c>
      <c r="V29" s="57" t="n">
        <f aca="false">T29*U29</f>
        <v>0</v>
      </c>
    </row>
    <row r="30" customFormat="false" ht="30" hidden="true" customHeight="true" outlineLevel="0" collapsed="false">
      <c r="A30" s="37" t="n">
        <f aca="false">A29+1</f>
        <v>26</v>
      </c>
      <c r="B30" s="58"/>
      <c r="C30" s="41" t="s">
        <v>109</v>
      </c>
      <c r="D30" s="38" t="s">
        <v>66</v>
      </c>
      <c r="E30" s="56" t="n">
        <v>247</v>
      </c>
      <c r="F30" s="42" t="n">
        <v>33</v>
      </c>
      <c r="G30" s="41"/>
      <c r="H30" s="41"/>
      <c r="I30" s="43" t="s">
        <v>67</v>
      </c>
      <c r="J30" s="43" t="s">
        <v>68</v>
      </c>
      <c r="K30" s="44"/>
      <c r="L30" s="44"/>
      <c r="M30" s="44"/>
      <c r="N30" s="44"/>
      <c r="O30" s="46"/>
      <c r="P30" s="34" t="str">
        <f aca="false">IF(COUNTIF(C30:C63,C30)&gt;1,"중복","통과")</f>
        <v>통과</v>
      </c>
      <c r="Q30" s="53" t="str">
        <f aca="false">IF(E30&gt;=F30,"-","ERR")</f>
        <v>-</v>
      </c>
      <c r="S30" s="34" t="n">
        <v>3790</v>
      </c>
      <c r="U30" s="33" t="n">
        <f aca="false">F30</f>
        <v>33</v>
      </c>
      <c r="V30" s="57" t="n">
        <f aca="false">T30*U30</f>
        <v>0</v>
      </c>
    </row>
    <row r="31" customFormat="false" ht="30" hidden="true" customHeight="true" outlineLevel="0" collapsed="false">
      <c r="A31" s="37" t="n">
        <f aca="false">A30+1</f>
        <v>27</v>
      </c>
      <c r="B31" s="37"/>
      <c r="C31" s="44" t="s">
        <v>110</v>
      </c>
      <c r="D31" s="38" t="s">
        <v>12</v>
      </c>
      <c r="E31" s="56" t="n">
        <v>245</v>
      </c>
      <c r="F31" s="42" t="n">
        <v>62</v>
      </c>
      <c r="G31" s="41"/>
      <c r="H31" s="41"/>
      <c r="I31" s="43" t="s">
        <v>75</v>
      </c>
      <c r="J31" s="43" t="s">
        <v>111</v>
      </c>
      <c r="K31" s="44"/>
      <c r="L31" s="44"/>
      <c r="M31" s="44"/>
      <c r="N31" s="44"/>
      <c r="O31" s="46"/>
      <c r="P31" s="34" t="str">
        <f aca="false">IF(COUNTIF(C31:C64,C31)&gt;1,"중복","통과")</f>
        <v>통과</v>
      </c>
      <c r="Q31" s="53" t="str">
        <f aca="false">IF(E31&gt;=F31,"-","ERR")</f>
        <v>-</v>
      </c>
      <c r="S31" s="34" t="n">
        <v>20700</v>
      </c>
      <c r="U31" s="33" t="n">
        <f aca="false">F31</f>
        <v>62</v>
      </c>
      <c r="V31" s="57" t="n">
        <f aca="false">T31*U31</f>
        <v>0</v>
      </c>
    </row>
    <row r="32" customFormat="false" ht="30" hidden="true" customHeight="true" outlineLevel="0" collapsed="false">
      <c r="A32" s="37" t="n">
        <f aca="false">A31+1</f>
        <v>28</v>
      </c>
      <c r="B32" s="37"/>
      <c r="C32" s="41" t="s">
        <v>112</v>
      </c>
      <c r="D32" s="38" t="s">
        <v>66</v>
      </c>
      <c r="E32" s="56" t="n">
        <v>682</v>
      </c>
      <c r="F32" s="42" t="n">
        <v>75</v>
      </c>
      <c r="G32" s="41"/>
      <c r="H32" s="41"/>
      <c r="I32" s="43" t="s">
        <v>75</v>
      </c>
      <c r="J32" s="43" t="s">
        <v>98</v>
      </c>
      <c r="K32" s="44"/>
      <c r="L32" s="44"/>
      <c r="M32" s="44"/>
      <c r="N32" s="44"/>
      <c r="O32" s="46"/>
      <c r="P32" s="34" t="str">
        <f aca="false">IF(COUNTIF(C32:C65,C32)&gt;1,"중복","통과")</f>
        <v>통과</v>
      </c>
      <c r="Q32" s="53" t="str">
        <f aca="false">IF(E32&gt;=F32,"-","ERR")</f>
        <v>-</v>
      </c>
      <c r="T32" s="34" t="n">
        <f aca="false">S32*3</f>
        <v>0</v>
      </c>
      <c r="U32" s="33" t="n">
        <f aca="false">F32</f>
        <v>75</v>
      </c>
      <c r="V32" s="57" t="n">
        <f aca="false">T32*U32</f>
        <v>0</v>
      </c>
    </row>
    <row r="33" customFormat="false" ht="30" hidden="true" customHeight="true" outlineLevel="0" collapsed="false">
      <c r="A33" s="37" t="n">
        <f aca="false">A32+1</f>
        <v>29</v>
      </c>
      <c r="B33" s="37"/>
      <c r="C33" s="41" t="s">
        <v>113</v>
      </c>
      <c r="D33" s="38" t="s">
        <v>66</v>
      </c>
      <c r="E33" s="56" t="n">
        <v>1336</v>
      </c>
      <c r="F33" s="42" t="n">
        <v>1074</v>
      </c>
      <c r="G33" s="41"/>
      <c r="H33" s="41"/>
      <c r="I33" s="43" t="s">
        <v>75</v>
      </c>
      <c r="J33" s="43" t="s">
        <v>98</v>
      </c>
      <c r="K33" s="44"/>
      <c r="L33" s="44"/>
      <c r="M33" s="44"/>
      <c r="N33" s="44"/>
      <c r="O33" s="46"/>
      <c r="P33" s="34" t="str">
        <f aca="false">IF(COUNTIF(C33:C66,C33)&gt;1,"중복","통과")</f>
        <v>통과</v>
      </c>
      <c r="Q33" s="53" t="str">
        <f aca="false">IF(E33&gt;=F33,"-","ERR")</f>
        <v>-</v>
      </c>
      <c r="U33" s="33" t="n">
        <f aca="false">F33</f>
        <v>1074</v>
      </c>
      <c r="V33" s="57" t="n">
        <f aca="false">T33*U33</f>
        <v>0</v>
      </c>
    </row>
    <row r="34" customFormat="false" ht="30" hidden="true" customHeight="true" outlineLevel="0" collapsed="false">
      <c r="A34" s="37" t="n">
        <f aca="false">A33+1</f>
        <v>30</v>
      </c>
      <c r="B34" s="37"/>
      <c r="C34" s="41" t="s">
        <v>114</v>
      </c>
      <c r="D34" s="38" t="s">
        <v>66</v>
      </c>
      <c r="E34" s="56" t="n">
        <v>212</v>
      </c>
      <c r="F34" s="42" t="n">
        <v>5</v>
      </c>
      <c r="G34" s="41"/>
      <c r="H34" s="41"/>
      <c r="I34" s="43" t="s">
        <v>75</v>
      </c>
      <c r="J34" s="43" t="s">
        <v>98</v>
      </c>
      <c r="K34" s="44"/>
      <c r="L34" s="44"/>
      <c r="M34" s="44"/>
      <c r="N34" s="44"/>
      <c r="O34" s="46"/>
      <c r="P34" s="34" t="str">
        <f aca="false">IF(COUNTIF(C34:C67,C34)&gt;1,"중복","통과")</f>
        <v>통과</v>
      </c>
      <c r="Q34" s="53" t="str">
        <f aca="false">IF(E34&gt;=F34,"-","ERR")</f>
        <v>-</v>
      </c>
      <c r="U34" s="33" t="n">
        <f aca="false">F34</f>
        <v>5</v>
      </c>
      <c r="V34" s="57" t="n">
        <f aca="false">T34*U34</f>
        <v>0</v>
      </c>
    </row>
    <row r="35" customFormat="false" ht="30" hidden="true" customHeight="true" outlineLevel="0" collapsed="false">
      <c r="A35" s="37" t="n">
        <f aca="false">A34+1</f>
        <v>31</v>
      </c>
      <c r="B35" s="37"/>
      <c r="C35" s="41" t="s">
        <v>115</v>
      </c>
      <c r="D35" s="38" t="s">
        <v>66</v>
      </c>
      <c r="E35" s="56" t="n">
        <v>1076</v>
      </c>
      <c r="F35" s="42" t="n">
        <v>582</v>
      </c>
      <c r="G35" s="41"/>
      <c r="H35" s="41"/>
      <c r="I35" s="43" t="s">
        <v>75</v>
      </c>
      <c r="J35" s="43" t="s">
        <v>98</v>
      </c>
      <c r="K35" s="44"/>
      <c r="L35" s="44"/>
      <c r="M35" s="44"/>
      <c r="N35" s="44"/>
      <c r="O35" s="46"/>
      <c r="P35" s="34" t="str">
        <f aca="false">IF(COUNTIF(C35:C68,C35)&gt;1,"중복","통과")</f>
        <v>통과</v>
      </c>
      <c r="Q35" s="53" t="str">
        <f aca="false">IF(E35&gt;=F35,"-","ERR")</f>
        <v>-</v>
      </c>
      <c r="U35" s="33" t="n">
        <f aca="false">F35</f>
        <v>582</v>
      </c>
      <c r="V35" s="57" t="n">
        <f aca="false">T35*U35</f>
        <v>0</v>
      </c>
    </row>
    <row r="36" customFormat="false" ht="30" hidden="true" customHeight="true" outlineLevel="0" collapsed="false">
      <c r="A36" s="37" t="n">
        <f aca="false">A35+1</f>
        <v>32</v>
      </c>
      <c r="B36" s="37"/>
      <c r="C36" s="41" t="s">
        <v>116</v>
      </c>
      <c r="D36" s="38" t="s">
        <v>66</v>
      </c>
      <c r="E36" s="56" t="n">
        <v>186</v>
      </c>
      <c r="F36" s="42" t="n">
        <v>26</v>
      </c>
      <c r="G36" s="41"/>
      <c r="H36" s="41"/>
      <c r="I36" s="43" t="s">
        <v>75</v>
      </c>
      <c r="J36" s="43" t="s">
        <v>98</v>
      </c>
      <c r="K36" s="44"/>
      <c r="L36" s="44"/>
      <c r="M36" s="44"/>
      <c r="N36" s="44"/>
      <c r="O36" s="46"/>
      <c r="P36" s="34" t="str">
        <f aca="false">IF(COUNTIF(C36:C69,C36)&gt;1,"중복","통과")</f>
        <v>통과</v>
      </c>
      <c r="Q36" s="53" t="str">
        <f aca="false">IF(E36&gt;=F36,"-","ERR")</f>
        <v>-</v>
      </c>
      <c r="S36" s="34" t="n">
        <v>0</v>
      </c>
      <c r="T36" s="34" t="n">
        <f aca="false">S36*3</f>
        <v>0</v>
      </c>
      <c r="U36" s="33" t="n">
        <f aca="false">F36</f>
        <v>26</v>
      </c>
      <c r="V36" s="57" t="n">
        <f aca="false">T36*U36</f>
        <v>0</v>
      </c>
    </row>
    <row r="37" customFormat="false" ht="30" hidden="true" customHeight="true" outlineLevel="0" collapsed="false">
      <c r="A37" s="37" t="n">
        <f aca="false">A36+1</f>
        <v>33</v>
      </c>
      <c r="B37" s="37"/>
      <c r="C37" s="41" t="s">
        <v>117</v>
      </c>
      <c r="D37" s="38" t="s">
        <v>66</v>
      </c>
      <c r="E37" s="56" t="n">
        <v>502</v>
      </c>
      <c r="F37" s="42" t="n">
        <v>359</v>
      </c>
      <c r="G37" s="41"/>
      <c r="H37" s="41"/>
      <c r="I37" s="43" t="s">
        <v>75</v>
      </c>
      <c r="J37" s="43" t="s">
        <v>98</v>
      </c>
      <c r="K37" s="44"/>
      <c r="L37" s="44"/>
      <c r="M37" s="44"/>
      <c r="N37" s="44"/>
      <c r="O37" s="46"/>
      <c r="P37" s="34" t="str">
        <f aca="false">IF(COUNTIF(C37:C70,C37)&gt;1,"중복","통과")</f>
        <v>통과</v>
      </c>
      <c r="Q37" s="53" t="str">
        <f aca="false">IF(E37&gt;=F37,"-","ERR")</f>
        <v>-</v>
      </c>
      <c r="U37" s="33" t="n">
        <f aca="false">F37</f>
        <v>359</v>
      </c>
      <c r="V37" s="57" t="n">
        <f aca="false">T37*U37</f>
        <v>0</v>
      </c>
    </row>
    <row r="38" customFormat="false" ht="30" hidden="true" customHeight="true" outlineLevel="0" collapsed="false">
      <c r="A38" s="37" t="n">
        <f aca="false">A37+1</f>
        <v>34</v>
      </c>
      <c r="B38" s="37"/>
      <c r="C38" s="41" t="s">
        <v>118</v>
      </c>
      <c r="D38" s="38" t="s">
        <v>66</v>
      </c>
      <c r="E38" s="56" t="n">
        <v>336</v>
      </c>
      <c r="F38" s="42" t="n">
        <v>122</v>
      </c>
      <c r="G38" s="41"/>
      <c r="H38" s="41"/>
      <c r="I38" s="43" t="s">
        <v>75</v>
      </c>
      <c r="J38" s="43" t="s">
        <v>98</v>
      </c>
      <c r="K38" s="44"/>
      <c r="L38" s="44"/>
      <c r="M38" s="44"/>
      <c r="N38" s="44"/>
      <c r="O38" s="46"/>
      <c r="P38" s="34" t="str">
        <f aca="false">IF(COUNTIF(C38:C71,C38)&gt;1,"중복","통과")</f>
        <v>통과</v>
      </c>
      <c r="Q38" s="53" t="str">
        <f aca="false">IF(E38&gt;=F38,"-","ERR")</f>
        <v>-</v>
      </c>
      <c r="U38" s="33" t="n">
        <f aca="false">F38</f>
        <v>122</v>
      </c>
      <c r="V38" s="57" t="n">
        <f aca="false">T38*U38</f>
        <v>0</v>
      </c>
    </row>
    <row r="39" customFormat="false" ht="30" hidden="true" customHeight="true" outlineLevel="0" collapsed="false">
      <c r="A39" s="37" t="n">
        <f aca="false">A38+1</f>
        <v>35</v>
      </c>
      <c r="B39" s="37"/>
      <c r="C39" s="41" t="s">
        <v>119</v>
      </c>
      <c r="D39" s="38" t="s">
        <v>66</v>
      </c>
      <c r="E39" s="56" t="n">
        <v>46</v>
      </c>
      <c r="F39" s="42" t="n">
        <v>40</v>
      </c>
      <c r="G39" s="41"/>
      <c r="H39" s="41"/>
      <c r="I39" s="43" t="s">
        <v>75</v>
      </c>
      <c r="J39" s="43" t="s">
        <v>76</v>
      </c>
      <c r="K39" s="44"/>
      <c r="L39" s="44"/>
      <c r="M39" s="44"/>
      <c r="N39" s="44"/>
      <c r="O39" s="46"/>
      <c r="P39" s="34" t="str">
        <f aca="false">IF(COUNTIF(C39:C72,C39)&gt;1,"중복","통과")</f>
        <v>통과</v>
      </c>
      <c r="Q39" s="53" t="str">
        <f aca="false">IF(E39&gt;=F39,"-","ERR")</f>
        <v>-</v>
      </c>
      <c r="U39" s="33" t="n">
        <f aca="false">F39</f>
        <v>40</v>
      </c>
      <c r="V39" s="57" t="n">
        <f aca="false">T39*U39</f>
        <v>0</v>
      </c>
    </row>
    <row r="40" customFormat="false" ht="30" hidden="true" customHeight="true" outlineLevel="0" collapsed="false">
      <c r="A40" s="37" t="n">
        <f aca="false">A39+1</f>
        <v>36</v>
      </c>
      <c r="B40" s="37"/>
      <c r="C40" s="41" t="s">
        <v>120</v>
      </c>
      <c r="D40" s="38" t="s">
        <v>66</v>
      </c>
      <c r="E40" s="56" t="n">
        <v>2493</v>
      </c>
      <c r="F40" s="42" t="n">
        <v>1960</v>
      </c>
      <c r="G40" s="41"/>
      <c r="H40" s="41"/>
      <c r="I40" s="43" t="s">
        <v>75</v>
      </c>
      <c r="J40" s="43" t="s">
        <v>98</v>
      </c>
      <c r="K40" s="44"/>
      <c r="L40" s="44"/>
      <c r="M40" s="44"/>
      <c r="N40" s="44"/>
      <c r="O40" s="46"/>
      <c r="P40" s="34" t="str">
        <f aca="false">IF(COUNTIF(C40:C73,C40)&gt;1,"중복","통과")</f>
        <v>통과</v>
      </c>
      <c r="Q40" s="53" t="str">
        <f aca="false">IF(E40&gt;=F40,"-","ERR")</f>
        <v>-</v>
      </c>
      <c r="U40" s="33" t="n">
        <f aca="false">F40</f>
        <v>1960</v>
      </c>
      <c r="V40" s="57" t="n">
        <f aca="false">T40*U40</f>
        <v>0</v>
      </c>
    </row>
    <row r="41" customFormat="false" ht="30" hidden="true" customHeight="true" outlineLevel="0" collapsed="false">
      <c r="A41" s="37" t="n">
        <f aca="false">A40+1</f>
        <v>37</v>
      </c>
      <c r="B41" s="37"/>
      <c r="C41" s="41" t="s">
        <v>121</v>
      </c>
      <c r="D41" s="38" t="s">
        <v>66</v>
      </c>
      <c r="E41" s="56" t="n">
        <v>1310</v>
      </c>
      <c r="F41" s="42" t="n">
        <v>1248</v>
      </c>
      <c r="G41" s="41"/>
      <c r="H41" s="41"/>
      <c r="I41" s="43" t="s">
        <v>75</v>
      </c>
      <c r="J41" s="43" t="s">
        <v>98</v>
      </c>
      <c r="K41" s="44"/>
      <c r="L41" s="44"/>
      <c r="M41" s="44"/>
      <c r="N41" s="44"/>
      <c r="O41" s="46"/>
      <c r="P41" s="34" t="str">
        <f aca="false">IF(COUNTIF(C41:C74,C41)&gt;1,"중복","통과")</f>
        <v>통과</v>
      </c>
      <c r="Q41" s="53" t="str">
        <f aca="false">IF(E41&gt;=F41,"-","ERR")</f>
        <v>-</v>
      </c>
      <c r="U41" s="33" t="n">
        <f aca="false">F41</f>
        <v>1248</v>
      </c>
      <c r="V41" s="57" t="n">
        <f aca="false">T41*U41</f>
        <v>0</v>
      </c>
    </row>
    <row r="42" customFormat="false" ht="30" hidden="true" customHeight="true" outlineLevel="0" collapsed="false">
      <c r="A42" s="37" t="n">
        <f aca="false">A41+1</f>
        <v>38</v>
      </c>
      <c r="B42" s="37"/>
      <c r="C42" s="41" t="s">
        <v>122</v>
      </c>
      <c r="D42" s="38" t="s">
        <v>66</v>
      </c>
      <c r="E42" s="56" t="n">
        <v>887</v>
      </c>
      <c r="F42" s="42" t="n">
        <v>854</v>
      </c>
      <c r="G42" s="41"/>
      <c r="H42" s="41"/>
      <c r="I42" s="43" t="s">
        <v>75</v>
      </c>
      <c r="J42" s="43" t="s">
        <v>98</v>
      </c>
      <c r="K42" s="44"/>
      <c r="L42" s="44"/>
      <c r="M42" s="44"/>
      <c r="N42" s="44"/>
      <c r="O42" s="46"/>
      <c r="P42" s="34" t="str">
        <f aca="false">IF(COUNTIF(C42:C75,C42)&gt;1,"중복","통과")</f>
        <v>통과</v>
      </c>
      <c r="Q42" s="53" t="str">
        <f aca="false">IF(E42&gt;=F42,"-","ERR")</f>
        <v>-</v>
      </c>
      <c r="T42" s="34" t="n">
        <f aca="false">S42*3</f>
        <v>0</v>
      </c>
      <c r="U42" s="33" t="n">
        <f aca="false">F42</f>
        <v>854</v>
      </c>
      <c r="V42" s="57" t="n">
        <f aca="false">T42*U42</f>
        <v>0</v>
      </c>
    </row>
    <row r="43" customFormat="false" ht="30" hidden="true" customHeight="true" outlineLevel="0" collapsed="false">
      <c r="A43" s="37" t="n">
        <f aca="false">A42+1</f>
        <v>39</v>
      </c>
      <c r="B43" s="37"/>
      <c r="C43" s="41" t="s">
        <v>123</v>
      </c>
      <c r="D43" s="38" t="s">
        <v>66</v>
      </c>
      <c r="E43" s="56" t="n">
        <v>390</v>
      </c>
      <c r="F43" s="42" t="n">
        <v>302</v>
      </c>
      <c r="G43" s="41"/>
      <c r="H43" s="41"/>
      <c r="I43" s="43" t="s">
        <v>75</v>
      </c>
      <c r="J43" s="43" t="s">
        <v>98</v>
      </c>
      <c r="K43" s="44"/>
      <c r="L43" s="44"/>
      <c r="M43" s="44"/>
      <c r="N43" s="44"/>
      <c r="O43" s="44"/>
      <c r="P43" s="34" t="str">
        <f aca="false">IF(COUNTIF(C43:C76,C43)&gt;1,"중복","통과")</f>
        <v>통과</v>
      </c>
      <c r="Q43" s="53" t="str">
        <f aca="false">IF(E43&gt;=F43,"-","ERR")</f>
        <v>-</v>
      </c>
      <c r="T43" s="34" t="n">
        <f aca="false">S43*3</f>
        <v>0</v>
      </c>
      <c r="U43" s="33" t="n">
        <f aca="false">F43</f>
        <v>302</v>
      </c>
      <c r="V43" s="57" t="n">
        <f aca="false">T43*U43</f>
        <v>0</v>
      </c>
    </row>
    <row r="44" customFormat="false" ht="30" hidden="true" customHeight="true" outlineLevel="0" collapsed="false">
      <c r="A44" s="37" t="n">
        <f aca="false">A43+1</f>
        <v>40</v>
      </c>
      <c r="B44" s="37"/>
      <c r="C44" s="41" t="s">
        <v>124</v>
      </c>
      <c r="D44" s="38" t="s">
        <v>66</v>
      </c>
      <c r="E44" s="56" t="n">
        <v>496</v>
      </c>
      <c r="F44" s="42" t="n">
        <v>431</v>
      </c>
      <c r="G44" s="41"/>
      <c r="H44" s="41"/>
      <c r="I44" s="43" t="s">
        <v>75</v>
      </c>
      <c r="J44" s="43" t="s">
        <v>98</v>
      </c>
      <c r="K44" s="44"/>
      <c r="L44" s="44"/>
      <c r="M44" s="44"/>
      <c r="N44" s="44"/>
      <c r="O44" s="44"/>
      <c r="P44" s="34" t="str">
        <f aca="false">IF(COUNTIF(C44:C77,C44)&gt;1,"중복","통과")</f>
        <v>통과</v>
      </c>
      <c r="Q44" s="53" t="str">
        <f aca="false">IF(E44&gt;=F44,"-","ERR")</f>
        <v>-</v>
      </c>
      <c r="T44" s="34" t="n">
        <f aca="false">S44*3</f>
        <v>0</v>
      </c>
      <c r="U44" s="33" t="n">
        <f aca="false">F44</f>
        <v>431</v>
      </c>
      <c r="V44" s="57" t="n">
        <f aca="false">T44*U44</f>
        <v>0</v>
      </c>
    </row>
    <row r="45" customFormat="false" ht="30" hidden="true" customHeight="true" outlineLevel="0" collapsed="false">
      <c r="A45" s="37" t="n">
        <f aca="false">A44+1</f>
        <v>41</v>
      </c>
      <c r="B45" s="37"/>
      <c r="C45" s="41" t="s">
        <v>125</v>
      </c>
      <c r="D45" s="38" t="s">
        <v>66</v>
      </c>
      <c r="E45" s="56" t="n">
        <v>780</v>
      </c>
      <c r="F45" s="42" t="n">
        <v>679</v>
      </c>
      <c r="G45" s="41"/>
      <c r="H45" s="41"/>
      <c r="I45" s="43" t="s">
        <v>75</v>
      </c>
      <c r="J45" s="43" t="s">
        <v>98</v>
      </c>
      <c r="K45" s="44"/>
      <c r="L45" s="44"/>
      <c r="M45" s="44"/>
      <c r="N45" s="44"/>
      <c r="O45" s="44"/>
      <c r="P45" s="34" t="str">
        <f aca="false">IF(COUNTIF(C45:C78,C45)&gt;1,"중복","통과")</f>
        <v>통과</v>
      </c>
      <c r="Q45" s="53" t="str">
        <f aca="false">IF(E45&gt;=F45,"-","ERR")</f>
        <v>-</v>
      </c>
      <c r="T45" s="34" t="n">
        <f aca="false">S45*3</f>
        <v>0</v>
      </c>
      <c r="U45" s="33" t="n">
        <f aca="false">F45</f>
        <v>679</v>
      </c>
      <c r="V45" s="57" t="n">
        <f aca="false">T45*U45</f>
        <v>0</v>
      </c>
    </row>
    <row r="46" customFormat="false" ht="30" hidden="true" customHeight="true" outlineLevel="0" collapsed="false">
      <c r="A46" s="37" t="n">
        <f aca="false">A45+1</f>
        <v>42</v>
      </c>
      <c r="B46" s="37"/>
      <c r="C46" s="41" t="s">
        <v>126</v>
      </c>
      <c r="D46" s="38" t="s">
        <v>66</v>
      </c>
      <c r="E46" s="56" t="n">
        <v>227</v>
      </c>
      <c r="F46" s="42" t="n">
        <v>139</v>
      </c>
      <c r="G46" s="41"/>
      <c r="H46" s="41"/>
      <c r="I46" s="43" t="s">
        <v>75</v>
      </c>
      <c r="J46" s="43" t="s">
        <v>98</v>
      </c>
      <c r="K46" s="44"/>
      <c r="L46" s="44"/>
      <c r="M46" s="44"/>
      <c r="N46" s="44"/>
      <c r="O46" s="44"/>
      <c r="P46" s="34" t="str">
        <f aca="false">IF(COUNTIF(C46:C79,C46)&gt;1,"중복","통과")</f>
        <v>통과</v>
      </c>
      <c r="Q46" s="53" t="str">
        <f aca="false">IF(E46&gt;=F46,"-","ERR")</f>
        <v>-</v>
      </c>
      <c r="T46" s="34" t="n">
        <f aca="false">S46*3</f>
        <v>0</v>
      </c>
      <c r="U46" s="33" t="n">
        <f aca="false">F46</f>
        <v>139</v>
      </c>
      <c r="V46" s="57" t="n">
        <f aca="false">T46*U46</f>
        <v>0</v>
      </c>
    </row>
    <row r="47" customFormat="false" ht="30" hidden="true" customHeight="true" outlineLevel="0" collapsed="false">
      <c r="A47" s="37" t="n">
        <f aca="false">A46+1</f>
        <v>43</v>
      </c>
      <c r="B47" s="37"/>
      <c r="C47" s="41" t="s">
        <v>127</v>
      </c>
      <c r="D47" s="38" t="s">
        <v>66</v>
      </c>
      <c r="E47" s="56" t="n">
        <v>1137</v>
      </c>
      <c r="F47" s="42" t="n">
        <v>404</v>
      </c>
      <c r="G47" s="41"/>
      <c r="H47" s="41"/>
      <c r="I47" s="43" t="s">
        <v>75</v>
      </c>
      <c r="J47" s="43" t="s">
        <v>98</v>
      </c>
      <c r="K47" s="44"/>
      <c r="L47" s="44"/>
      <c r="M47" s="44"/>
      <c r="N47" s="44"/>
      <c r="O47" s="44"/>
      <c r="P47" s="34" t="str">
        <f aca="false">IF(COUNTIF(C47:C80,C47)&gt;1,"중복","통과")</f>
        <v>통과</v>
      </c>
      <c r="Q47" s="53" t="str">
        <f aca="false">IF(E47&gt;=F47,"-","ERR")</f>
        <v>-</v>
      </c>
      <c r="U47" s="33" t="n">
        <f aca="false">F47</f>
        <v>404</v>
      </c>
      <c r="V47" s="57"/>
    </row>
    <row r="48" customFormat="false" ht="30" hidden="true" customHeight="true" outlineLevel="0" collapsed="false">
      <c r="A48" s="37" t="n">
        <f aca="false">A47+1</f>
        <v>44</v>
      </c>
      <c r="B48" s="37"/>
      <c r="C48" s="41" t="s">
        <v>128</v>
      </c>
      <c r="D48" s="38" t="s">
        <v>66</v>
      </c>
      <c r="E48" s="56" t="n">
        <v>360</v>
      </c>
      <c r="F48" s="42" t="n">
        <v>194</v>
      </c>
      <c r="G48" s="41"/>
      <c r="H48" s="41"/>
      <c r="I48" s="43" t="s">
        <v>75</v>
      </c>
      <c r="J48" s="43" t="s">
        <v>98</v>
      </c>
      <c r="K48" s="44"/>
      <c r="L48" s="44"/>
      <c r="M48" s="44"/>
      <c r="N48" s="44"/>
      <c r="O48" s="44"/>
      <c r="P48" s="34" t="str">
        <f aca="false">IF(COUNTIF(C48:C81,C48)&gt;1,"중복","통과")</f>
        <v>통과</v>
      </c>
      <c r="Q48" s="53" t="str">
        <f aca="false">IF(E48&gt;=F48,"-","ERR")</f>
        <v>-</v>
      </c>
      <c r="U48" s="33" t="n">
        <f aca="false">F48</f>
        <v>194</v>
      </c>
      <c r="V48" s="57"/>
    </row>
    <row r="49" customFormat="false" ht="30" hidden="true" customHeight="true" outlineLevel="0" collapsed="false">
      <c r="A49" s="37" t="n">
        <f aca="false">A48+1</f>
        <v>45</v>
      </c>
      <c r="B49" s="37"/>
      <c r="C49" s="41" t="s">
        <v>129</v>
      </c>
      <c r="D49" s="38" t="s">
        <v>66</v>
      </c>
      <c r="E49" s="56" t="n">
        <v>119</v>
      </c>
      <c r="F49" s="42" t="n">
        <v>29</v>
      </c>
      <c r="G49" s="41"/>
      <c r="H49" s="41"/>
      <c r="I49" s="43" t="s">
        <v>75</v>
      </c>
      <c r="J49" s="43" t="s">
        <v>76</v>
      </c>
      <c r="K49" s="44"/>
      <c r="L49" s="44"/>
      <c r="M49" s="44"/>
      <c r="N49" s="44"/>
      <c r="O49" s="44"/>
      <c r="P49" s="34" t="str">
        <f aca="false">IF(COUNTIF(C49:C82,C49)&gt;1,"중복","통과")</f>
        <v>통과</v>
      </c>
      <c r="Q49" s="53" t="str">
        <f aca="false">IF(E49&gt;=F49,"-","ERR")</f>
        <v>-</v>
      </c>
      <c r="U49" s="33" t="n">
        <f aca="false">F49</f>
        <v>29</v>
      </c>
      <c r="V49" s="57"/>
    </row>
    <row r="50" customFormat="false" ht="30" hidden="false" customHeight="true" outlineLevel="0" collapsed="false">
      <c r="A50" s="37"/>
      <c r="B50" s="37"/>
      <c r="C50" s="41"/>
      <c r="D50" s="41"/>
      <c r="E50" s="56"/>
      <c r="F50" s="42"/>
      <c r="G50" s="41"/>
      <c r="H50" s="41"/>
      <c r="I50" s="43"/>
      <c r="J50" s="43"/>
      <c r="K50" s="44"/>
      <c r="L50" s="44"/>
      <c r="M50" s="44"/>
      <c r="N50" s="44"/>
      <c r="O50" s="44"/>
      <c r="U50" s="33"/>
      <c r="V50" s="57"/>
    </row>
    <row r="51" customFormat="false" ht="30" hidden="false" customHeight="true" outlineLevel="0" collapsed="false">
      <c r="A51" s="37" t="s">
        <v>3</v>
      </c>
      <c r="B51" s="37"/>
      <c r="C51" s="41"/>
      <c r="D51" s="41"/>
      <c r="E51" s="42" t="n">
        <f aca="false">SUBTOTAL(9,E5:E50)</f>
        <v>7195</v>
      </c>
      <c r="F51" s="42" t="n">
        <f aca="false">SUBTOTAL(9,F5:F50)</f>
        <v>666</v>
      </c>
      <c r="G51" s="41"/>
      <c r="H51" s="41"/>
      <c r="I51" s="48"/>
      <c r="J51" s="48"/>
      <c r="K51" s="44"/>
      <c r="L51" s="44"/>
      <c r="M51" s="44"/>
      <c r="N51" s="44"/>
      <c r="O51" s="44"/>
      <c r="Q51" s="59" t="s">
        <v>3</v>
      </c>
      <c r="V51" s="60" t="n">
        <f aca="false">SUM(V5:V46)</f>
        <v>30969000</v>
      </c>
    </row>
    <row r="52" s="50" customFormat="true" ht="30" hidden="false" customHeight="true" outlineLevel="0" collapsed="false">
      <c r="A52" s="49"/>
      <c r="B52" s="61"/>
      <c r="D52" s="51"/>
    </row>
  </sheetData>
  <autoFilter ref="A4:V49"/>
  <mergeCells count="12">
    <mergeCell ref="A1:O1"/>
    <mergeCell ref="A2:O2"/>
    <mergeCell ref="A3:A4"/>
    <mergeCell ref="B3:B4"/>
    <mergeCell ref="C3:C4"/>
    <mergeCell ref="D3:D4"/>
    <mergeCell ref="E3:E4"/>
    <mergeCell ref="F3:F4"/>
    <mergeCell ref="G3:H3"/>
    <mergeCell ref="I3:J3"/>
    <mergeCell ref="K3:M3"/>
    <mergeCell ref="O3:O4"/>
  </mergeCells>
  <printOptions headings="false" gridLines="false" gridLinesSet="true" horizontalCentered="true" verticalCentered="fals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43:20Z</dcterms:created>
  <dc:creator>명회</dc:creator>
  <dc:description/>
  <dc:language>en-US</dc:language>
  <cp:lastModifiedBy>user</cp:lastModifiedBy>
  <cp:lastPrinted>2018-07-12T11:34:47Z</cp:lastPrinted>
  <dcterms:modified xsi:type="dcterms:W3CDTF">2018-11-27T03:06:17Z</dcterms:modified>
  <cp:revision>0</cp:revision>
  <dc:subject>용지조서(원본)</dc:subject>
  <dc:title>용지조서(원본)</dc:title>
</cp:coreProperties>
</file>