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전체집계표" sheetId="1" state="visible" r:id="rId2"/>
    <sheet name="집계표" sheetId="2" state="visible" r:id="rId3"/>
    <sheet name="화천리" sheetId="3" state="visible" r:id="rId4"/>
    <sheet name="마전리" sheetId="4" state="visible" r:id="rId5"/>
    <sheet name="이티리" sheetId="5" state="visible" r:id="rId6"/>
    <sheet name="화천" sheetId="6" state="visible" r:id="rId7"/>
    <sheet name="마전" sheetId="7" state="visible" r:id="rId8"/>
    <sheet name="이티" sheetId="8" state="visible" r:id="rId9"/>
  </sheets>
  <definedNames>
    <definedName function="false" hidden="false" localSheetId="3" name="_xlnm.Print_Area" vbProcedure="false">마전리!$A$1:$R$89</definedName>
    <definedName function="false" hidden="false" localSheetId="3" name="_xlnm.Print_Titles" vbProcedure="false">마전리!$1:$4</definedName>
    <definedName function="false" hidden="false" localSheetId="4" name="_xlnm.Print_Area" vbProcedure="false">이티리!$A$1:$R$215</definedName>
    <definedName function="false" hidden="false" localSheetId="4" name="_xlnm.Print_Titles" vbProcedure="false">이티리!$1:$4</definedName>
    <definedName function="false" hidden="false" localSheetId="0" name="_xlnm.Print_Area" vbProcedure="false">전체집계표!$A$1:$AL$132</definedName>
    <definedName function="false" hidden="false" localSheetId="1" name="_xlnm.Print_Area" vbProcedure="false">집계표!$A$1:$AM$94</definedName>
    <definedName function="false" hidden="false" localSheetId="1" name="_xlnm.Print_Titles" vbProcedure="false">집계표!$1:$1</definedName>
    <definedName function="false" hidden="false" localSheetId="2" name="_xlnm.Print_Area" vbProcedure="false">화천리!$A$1:$R$68</definedName>
    <definedName function="false" hidden="false" localSheetId="2" name="_xlnm.Print_Titles" vbProcedure="false">화천리!$1:$4</definedName>
    <definedName function="false" hidden="false" name="_xlfn_COUNTIFS" vbProcedure="false"/>
    <definedName function="false" hidden="false" name="_xlfn_IFERROR" vbProcedure="false"/>
    <definedName function="false" hidden="false" localSheetId="2" name="Excel_BuiltIn__FilterDatabase" vbProcedure="false">화천리!$A$4:$Y$62</definedName>
    <definedName function="false" hidden="false" localSheetId="3" name="Excel_BuiltIn__FilterDatabase" vbProcedure="false">마전리!$A$4:$Z$81</definedName>
    <definedName function="false" hidden="false" localSheetId="4" name="Excel_BuiltIn__FilterDatabase" vbProcedure="false">이티리!$A$4:$Y$204</definedName>
    <definedName function="false" hidden="false" localSheetId="5" name="Excel_BuiltIn__FilterDatabase" vbProcedure="false">화천!$A$2:$E$44</definedName>
    <definedName function="false" hidden="false" localSheetId="6" name="Excel_BuiltIn__FilterDatabase" vbProcedure="false">마전!$A$2:$E$2</definedName>
    <definedName function="false" hidden="false" localSheetId="7" name="Excel_BuiltIn__FilterDatabase" vbProcedure="false">이티!$A$2:$E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6" uniqueCount="978">
  <si>
    <t xml:space="preserve">전체 편입용지 집계표</t>
  </si>
  <si>
    <t xml:space="preserve">구 분</t>
  </si>
  <si>
    <t xml:space="preserve">총 계</t>
  </si>
  <si>
    <t xml:space="preserve">충청남도</t>
  </si>
  <si>
    <t xml:space="preserve">비  고</t>
  </si>
  <si>
    <t xml:space="preserve">예산군 대술면</t>
  </si>
  <si>
    <t xml:space="preserve">화천리</t>
  </si>
  <si>
    <t xml:space="preserve">마전리</t>
  </si>
  <si>
    <t xml:space="preserve">이티리</t>
  </si>
  <si>
    <t xml:space="preserve">당초</t>
  </si>
  <si>
    <t xml:space="preserve">변경</t>
  </si>
  <si>
    <t xml:space="preserve">증감</t>
  </si>
  <si>
    <t xml:space="preserve">필지</t>
  </si>
  <si>
    <t xml:space="preserve">/</t>
  </si>
  <si>
    <r>
      <rPr>
        <b val="true"/>
        <sz val="10"/>
        <rFont val="Noto Sans"/>
        <family val="2"/>
      </rPr>
      <t xml:space="preserve">면적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면적</t>
    </r>
    <r>
      <rPr>
        <b val="true"/>
        <sz val="10"/>
        <color rgb="FFFF0000"/>
        <rFont val="굴림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㎡</t>
    </r>
    <r>
      <rPr>
        <b val="true"/>
        <sz val="10"/>
        <color rgb="FFFF0000"/>
        <rFont val="굴림"/>
        <family val="3"/>
        <charset val="129"/>
      </rPr>
      <t xml:space="preserve">)</t>
    </r>
  </si>
  <si>
    <r>
      <rPr>
        <b val="true"/>
        <sz val="10"/>
        <color rgb="FFFF00FF"/>
        <rFont val="Noto Sans"/>
        <family val="2"/>
      </rPr>
      <t xml:space="preserve">면적</t>
    </r>
    <r>
      <rPr>
        <b val="true"/>
        <sz val="10"/>
        <color rgb="FFFF00FF"/>
        <rFont val="굴림"/>
        <family val="3"/>
        <charset val="129"/>
      </rPr>
      <t xml:space="preserve">(</t>
    </r>
    <r>
      <rPr>
        <b val="true"/>
        <sz val="10"/>
        <color rgb="FFFF00FF"/>
        <rFont val="Noto Sans"/>
        <family val="2"/>
      </rPr>
      <t xml:space="preserve">㎡</t>
    </r>
    <r>
      <rPr>
        <b val="true"/>
        <sz val="10"/>
        <color rgb="FFFF00FF"/>
        <rFont val="굴림"/>
        <family val="3"/>
        <charset val="129"/>
      </rPr>
      <t xml:space="preserve">)</t>
    </r>
  </si>
  <si>
    <t xml:space="preserve">계</t>
  </si>
  <si>
    <t xml:space="preserve">전</t>
  </si>
  <si>
    <t xml:space="preserve">답</t>
  </si>
  <si>
    <t xml:space="preserve">임야</t>
  </si>
  <si>
    <t xml:space="preserve">대지</t>
  </si>
  <si>
    <t xml:space="preserve">도로</t>
  </si>
  <si>
    <t xml:space="preserve">구거</t>
  </si>
  <si>
    <t xml:space="preserve">하천</t>
  </si>
  <si>
    <t xml:space="preserve">유지</t>
  </si>
  <si>
    <t xml:space="preserve">제방</t>
  </si>
  <si>
    <t xml:space="preserve">과수원</t>
  </si>
  <si>
    <t xml:space="preserve">공장</t>
  </si>
  <si>
    <t xml:space="preserve">목장</t>
  </si>
  <si>
    <t xml:space="preserve">학교용지</t>
  </si>
  <si>
    <t xml:space="preserve">철도</t>
  </si>
  <si>
    <t xml:space="preserve">묘지</t>
  </si>
  <si>
    <t xml:space="preserve">주차장</t>
  </si>
  <si>
    <t xml:space="preserve">잡종지</t>
  </si>
  <si>
    <t xml:space="preserve">종교</t>
  </si>
  <si>
    <t xml:space="preserve">주유소</t>
  </si>
  <si>
    <t xml:space="preserve">공원</t>
  </si>
  <si>
    <t xml:space="preserve">체육</t>
  </si>
  <si>
    <t xml:space="preserve">유원지</t>
  </si>
  <si>
    <t xml:space="preserve">수도용지</t>
  </si>
  <si>
    <t xml:space="preserve">창 고</t>
  </si>
  <si>
    <t xml:space="preserve">무 지 번</t>
  </si>
  <si>
    <t xml:space="preserve">국유지 편입용지 집계표</t>
  </si>
  <si>
    <t xml:space="preserve">공유지 편입용지 집계표</t>
  </si>
  <si>
    <t xml:space="preserve">사유지 편입용지 집계표</t>
  </si>
  <si>
    <t xml:space="preserve">편 입 용 지 집 계 표</t>
  </si>
  <si>
    <t xml:space="preserve">충청남도 예산군 대술면 화천리</t>
  </si>
  <si>
    <t xml:space="preserve">구분</t>
  </si>
  <si>
    <t xml:space="preserve">국  유  지</t>
  </si>
  <si>
    <t xml:space="preserve">공  유  지</t>
  </si>
  <si>
    <t xml:space="preserve">사  유  지</t>
  </si>
  <si>
    <t xml:space="preserve">비고</t>
  </si>
  <si>
    <t xml:space="preserve">당  초</t>
  </si>
  <si>
    <t xml:space="preserve">변  경</t>
  </si>
  <si>
    <t xml:space="preserve">증  감</t>
  </si>
  <si>
    <r>
      <rPr>
        <b val="true"/>
        <sz val="10"/>
        <color rgb="FF000000"/>
        <rFont val="Noto Sans"/>
        <family val="2"/>
      </rPr>
      <t xml:space="preserve">면적 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㎡</t>
    </r>
    <r>
      <rPr>
        <b val="true"/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면적 </t>
    </r>
    <r>
      <rPr>
        <b val="true"/>
        <sz val="10"/>
        <color rgb="FFFF0000"/>
        <rFont val="굴림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㎡</t>
    </r>
    <r>
      <rPr>
        <b val="true"/>
        <sz val="10"/>
        <color rgb="FFFF0000"/>
        <rFont val="굴림"/>
        <family val="3"/>
        <charset val="129"/>
      </rPr>
      <t xml:space="preserve">)</t>
    </r>
  </si>
  <si>
    <r>
      <rPr>
        <b val="true"/>
        <sz val="10"/>
        <color rgb="FFFF00FF"/>
        <rFont val="Noto Sans"/>
        <family val="2"/>
      </rPr>
      <t xml:space="preserve">면적 </t>
    </r>
    <r>
      <rPr>
        <b val="true"/>
        <sz val="10"/>
        <color rgb="FFFF00FF"/>
        <rFont val="굴림"/>
        <family val="3"/>
        <charset val="129"/>
      </rPr>
      <t xml:space="preserve">(</t>
    </r>
    <r>
      <rPr>
        <b val="true"/>
        <sz val="10"/>
        <color rgb="FFFF00FF"/>
        <rFont val="Noto Sans"/>
        <family val="2"/>
      </rPr>
      <t xml:space="preserve">㎡</t>
    </r>
    <r>
      <rPr>
        <b val="true"/>
        <sz val="10"/>
        <color rgb="FFFF00FF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면 적 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㎡</t>
    </r>
    <r>
      <rPr>
        <b val="true"/>
        <sz val="10"/>
        <color rgb="FF000000"/>
        <rFont val="굴림"/>
        <family val="3"/>
        <charset val="129"/>
      </rPr>
      <t xml:space="preserve">)</t>
    </r>
  </si>
  <si>
    <t xml:space="preserve">임</t>
  </si>
  <si>
    <t xml:space="preserve">대</t>
  </si>
  <si>
    <t xml:space="preserve">도</t>
  </si>
  <si>
    <t xml:space="preserve">구</t>
  </si>
  <si>
    <t xml:space="preserve">천</t>
  </si>
  <si>
    <t xml:space="preserve">유</t>
  </si>
  <si>
    <t xml:space="preserve">제</t>
  </si>
  <si>
    <t xml:space="preserve">과</t>
  </si>
  <si>
    <t xml:space="preserve">장</t>
  </si>
  <si>
    <t xml:space="preserve">목</t>
  </si>
  <si>
    <t xml:space="preserve">학</t>
  </si>
  <si>
    <t xml:space="preserve">철</t>
  </si>
  <si>
    <t xml:space="preserve">묘</t>
  </si>
  <si>
    <t xml:space="preserve">차</t>
  </si>
  <si>
    <t xml:space="preserve">잡</t>
  </si>
  <si>
    <t xml:space="preserve">종</t>
  </si>
  <si>
    <t xml:space="preserve">주</t>
  </si>
  <si>
    <t xml:space="preserve">공</t>
  </si>
  <si>
    <t xml:space="preserve">체</t>
  </si>
  <si>
    <t xml:space="preserve">원</t>
  </si>
  <si>
    <t xml:space="preserve">수</t>
  </si>
  <si>
    <t xml:space="preserve">창</t>
  </si>
  <si>
    <t xml:space="preserve">가</t>
  </si>
  <si>
    <t xml:space="preserve">충청남도 예산군 대술면 마전리</t>
  </si>
  <si>
    <t xml:space="preserve">충청남도 예산군 대술면 이티리</t>
  </si>
  <si>
    <t xml:space="preserve">용  지  조  서</t>
  </si>
  <si>
    <t xml:space="preserve">일련</t>
  </si>
  <si>
    <t xml:space="preserve">지 번</t>
  </si>
  <si>
    <t xml:space="preserve">지목</t>
  </si>
  <si>
    <r>
      <rPr>
        <b val="true"/>
        <sz val="9"/>
        <rFont val="Noto Sans"/>
        <family val="2"/>
      </rPr>
      <t xml:space="preserve">지 적</t>
    </r>
    <r>
      <rPr>
        <b val="true"/>
        <sz val="9"/>
        <rFont val="굴림"/>
        <family val="3"/>
        <charset val="129"/>
      </rPr>
      <t xml:space="preserve">( </t>
    </r>
    <r>
      <rPr>
        <b val="true"/>
        <sz val="9"/>
        <rFont val="Noto Sans"/>
        <family val="2"/>
      </rPr>
      <t xml:space="preserve">㎡ 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편입면적</t>
    </r>
    <r>
      <rPr>
        <b val="true"/>
        <sz val="9"/>
        <rFont val="굴림"/>
        <family val="3"/>
        <charset val="129"/>
      </rPr>
      <t xml:space="preserve">( </t>
    </r>
    <r>
      <rPr>
        <b val="true"/>
        <sz val="9"/>
        <rFont val="Noto Sans"/>
        <family val="2"/>
      </rPr>
      <t xml:space="preserve">㎡ </t>
    </r>
    <r>
      <rPr>
        <b val="true"/>
        <sz val="9"/>
        <rFont val="굴림"/>
        <family val="3"/>
        <charset val="129"/>
      </rPr>
      <t xml:space="preserve">)</t>
    </r>
  </si>
  <si>
    <t xml:space="preserve">당초 소유자</t>
  </si>
  <si>
    <t xml:space="preserve">변경 소유자</t>
  </si>
  <si>
    <t xml:space="preserve">관  계  인</t>
  </si>
  <si>
    <t xml:space="preserve">번호</t>
  </si>
  <si>
    <t xml:space="preserve">분할전</t>
  </si>
  <si>
    <t xml:space="preserve">분할후</t>
  </si>
  <si>
    <t xml:space="preserve">성  명</t>
  </si>
  <si>
    <t xml:space="preserve">주소</t>
  </si>
  <si>
    <t xml:space="preserve">주  소</t>
  </si>
  <si>
    <t xml:space="preserve">권리관계</t>
  </si>
  <si>
    <t xml:space="preserve">면적확인</t>
  </si>
  <si>
    <t xml:space="preserve">국계법</t>
  </si>
  <si>
    <t xml:space="preserve">농지법</t>
  </si>
  <si>
    <t xml:space="preserve">산지법</t>
  </si>
  <si>
    <r>
      <rPr>
        <sz val="9"/>
        <rFont val="Noto Sans"/>
        <family val="2"/>
      </rPr>
      <t xml:space="preserve">공시지가</t>
    </r>
    <r>
      <rPr>
        <sz val="9"/>
        <rFont val="굴림"/>
        <family val="3"/>
        <charset val="129"/>
      </rPr>
      <t xml:space="preserve">(2016.01)</t>
    </r>
  </si>
  <si>
    <t xml:space="preserve">1</t>
  </si>
  <si>
    <t xml:space="preserve">598-1</t>
  </si>
  <si>
    <t xml:space="preserve">면적변경</t>
  </si>
  <si>
    <t xml:space="preserve">보전관리지역</t>
  </si>
  <si>
    <t xml:space="preserve">진흥지역밖</t>
  </si>
  <si>
    <t xml:space="preserve">-</t>
  </si>
  <si>
    <t xml:space="preserve">543-8</t>
  </si>
  <si>
    <t xml:space="preserve">변경없음</t>
  </si>
  <si>
    <t xml:space="preserve">농림지역</t>
  </si>
  <si>
    <t xml:space="preserve">농업진흥구역</t>
  </si>
  <si>
    <t xml:space="preserve">1039-4</t>
  </si>
  <si>
    <t xml:space="preserve">국</t>
  </si>
  <si>
    <t xml:space="preserve">농림축산식품부</t>
  </si>
  <si>
    <t xml:space="preserve">543-7</t>
  </si>
  <si>
    <t xml:space="preserve">543-10</t>
  </si>
  <si>
    <t xml:space="preserve">최순자</t>
  </si>
  <si>
    <r>
      <rPr>
        <sz val="9"/>
        <rFont val="Noto Sans"/>
        <family val="2"/>
      </rPr>
      <t xml:space="preserve">충남 아산시 번영로 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</t>
    </r>
  </si>
  <si>
    <r>
      <rPr>
        <sz val="9"/>
        <rFont val="Noto Sans"/>
        <family val="2"/>
      </rPr>
      <t xml:space="preserve">아산시 번영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(</t>
    </r>
    <r>
      <rPr>
        <sz val="9"/>
        <rFont val="Noto Sans"/>
        <family val="2"/>
      </rPr>
      <t xml:space="preserve">실옥동</t>
    </r>
    <r>
      <rPr>
        <sz val="9"/>
        <rFont val="굴림"/>
        <family val="3"/>
        <charset val="129"/>
      </rPr>
      <t xml:space="preserve">)</t>
    </r>
  </si>
  <si>
    <t xml:space="preserve">온양농업협동조합</t>
  </si>
  <si>
    <r>
      <rPr>
        <sz val="9"/>
        <rFont val="Noto Sans"/>
        <family val="2"/>
      </rPr>
      <t xml:space="preserve">아산시 방축동 </t>
    </r>
    <r>
      <rPr>
        <sz val="9"/>
        <rFont val="굴림"/>
        <family val="3"/>
        <charset val="129"/>
      </rPr>
      <t xml:space="preserve">204</t>
    </r>
  </si>
  <si>
    <t xml:space="preserve">근저당권</t>
  </si>
  <si>
    <t xml:space="preserve">분할</t>
  </si>
  <si>
    <t xml:space="preserve">1039-1</t>
  </si>
  <si>
    <t xml:space="preserve">540-8</t>
  </si>
  <si>
    <t xml:space="preserve">540-10</t>
  </si>
  <si>
    <t xml:space="preserve">우권식</t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478</t>
    </r>
  </si>
  <si>
    <t xml:space="preserve">`</t>
  </si>
  <si>
    <t xml:space="preserve">544-12</t>
  </si>
  <si>
    <t xml:space="preserve">이성병</t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164</t>
    </r>
  </si>
  <si>
    <t xml:space="preserve">544-11</t>
  </si>
  <si>
    <t xml:space="preserve">544-13</t>
  </si>
  <si>
    <r>
      <rPr>
        <sz val="9"/>
        <rFont val="Noto Sans"/>
        <family val="2"/>
      </rPr>
      <t xml:space="preserve">김면복외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예산군 대술면 산정리 </t>
    </r>
    <r>
      <rPr>
        <sz val="9"/>
        <rFont val="굴림"/>
        <family val="3"/>
        <charset val="129"/>
      </rPr>
      <t xml:space="preserve">232</t>
    </r>
  </si>
  <si>
    <r>
      <rPr>
        <sz val="9"/>
        <rFont val="Noto Sans"/>
        <family val="2"/>
      </rPr>
      <t xml:space="preserve">김면복 외</t>
    </r>
    <r>
      <rPr>
        <sz val="9"/>
        <rFont val="굴림"/>
        <family val="3"/>
        <charset val="129"/>
      </rPr>
      <t xml:space="preserve">3</t>
    </r>
  </si>
  <si>
    <t xml:space="preserve">1039-7</t>
  </si>
  <si>
    <t xml:space="preserve">1039-8</t>
  </si>
  <si>
    <t xml:space="preserve">585-8</t>
  </si>
  <si>
    <t xml:space="preserve">우군식</t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472-2</t>
    </r>
  </si>
  <si>
    <t xml:space="preserve">1039-12</t>
  </si>
  <si>
    <t xml:space="preserve">585-7</t>
  </si>
  <si>
    <t xml:space="preserve">585-9</t>
  </si>
  <si>
    <t xml:space="preserve">조상용</t>
  </si>
  <si>
    <r>
      <rPr>
        <sz val="8"/>
        <rFont val="Noto Sans"/>
        <family val="2"/>
      </rPr>
      <t xml:space="preserve">대구 동구 신암동 </t>
    </r>
    <r>
      <rPr>
        <sz val="8"/>
        <rFont val="굴림"/>
        <family val="3"/>
        <charset val="129"/>
      </rPr>
      <t xml:space="preserve">194-1 </t>
    </r>
    <r>
      <rPr>
        <sz val="8"/>
        <rFont val="Noto Sans"/>
        <family val="2"/>
      </rPr>
      <t xml:space="preserve">신암건영캐스빌 </t>
    </r>
    <r>
      <rPr>
        <sz val="8"/>
        <rFont val="굴림"/>
        <family val="3"/>
        <charset val="129"/>
      </rPr>
      <t xml:space="preserve">109</t>
    </r>
    <r>
      <rPr>
        <sz val="8"/>
        <rFont val="Noto Sans"/>
        <family val="2"/>
      </rPr>
      <t xml:space="preserve">동 </t>
    </r>
    <r>
      <rPr>
        <sz val="8"/>
        <rFont val="굴림"/>
        <family val="3"/>
        <charset val="129"/>
      </rPr>
      <t xml:space="preserve">1102</t>
    </r>
    <r>
      <rPr>
        <sz val="8"/>
        <rFont val="Noto Sans"/>
        <family val="2"/>
      </rPr>
      <t xml:space="preserve">호</t>
    </r>
  </si>
  <si>
    <t xml:space="preserve">1039-13</t>
  </si>
  <si>
    <r>
      <rPr>
        <sz val="6"/>
        <rFont val="Noto Sans"/>
        <family val="2"/>
      </rPr>
      <t xml:space="preserve">지목변경</t>
    </r>
    <r>
      <rPr>
        <sz val="6"/>
        <rFont val="굴림"/>
        <family val="3"/>
        <charset val="129"/>
      </rPr>
      <t xml:space="preserve">/</t>
    </r>
    <r>
      <rPr>
        <sz val="6"/>
        <rFont val="Noto Sans"/>
        <family val="2"/>
      </rPr>
      <t xml:space="preserve">지적도 지목 오류</t>
    </r>
  </si>
  <si>
    <t xml:space="preserve">589-3</t>
  </si>
  <si>
    <t xml:space="preserve">우흥식</t>
  </si>
  <si>
    <r>
      <rPr>
        <sz val="8"/>
        <rFont val="Noto Sans"/>
        <family val="2"/>
      </rPr>
      <t xml:space="preserve">서울 서초구 청두곶길 </t>
    </r>
    <r>
      <rPr>
        <sz val="8"/>
        <rFont val="굴림"/>
        <family val="3"/>
        <charset val="129"/>
      </rPr>
      <t xml:space="preserve">14, 301</t>
    </r>
    <r>
      <rPr>
        <sz val="8"/>
        <rFont val="Noto Sans"/>
        <family val="2"/>
      </rPr>
      <t xml:space="preserve">호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방배동</t>
    </r>
    <r>
      <rPr>
        <sz val="8"/>
        <rFont val="굴림"/>
        <family val="3"/>
        <charset val="129"/>
      </rPr>
      <t xml:space="preserve">,</t>
    </r>
    <r>
      <rPr>
        <sz val="8"/>
        <rFont val="Noto Sans"/>
        <family val="2"/>
      </rPr>
      <t xml:space="preserve">두원아파트</t>
    </r>
    <r>
      <rPr>
        <sz val="8"/>
        <rFont val="굴림"/>
        <family val="3"/>
        <charset val="129"/>
      </rPr>
      <t xml:space="preserve">)</t>
    </r>
  </si>
  <si>
    <r>
      <rPr>
        <sz val="6"/>
        <rFont val="Noto Sans"/>
        <family val="2"/>
      </rPr>
      <t xml:space="preserve">서울특별시 서초구 청두곶길 </t>
    </r>
    <r>
      <rPr>
        <sz val="6"/>
        <rFont val="굴림"/>
        <family val="3"/>
        <charset val="129"/>
      </rPr>
      <t xml:space="preserve">14, 301</t>
    </r>
    <r>
      <rPr>
        <sz val="6"/>
        <rFont val="Noto Sans"/>
        <family val="2"/>
      </rPr>
      <t xml:space="preserve">호</t>
    </r>
    <r>
      <rPr>
        <sz val="6"/>
        <rFont val="굴림"/>
        <family val="3"/>
        <charset val="129"/>
      </rPr>
      <t xml:space="preserve">(</t>
    </r>
    <r>
      <rPr>
        <sz val="6"/>
        <rFont val="Noto Sans"/>
        <family val="2"/>
      </rPr>
      <t xml:space="preserve">방배동</t>
    </r>
    <r>
      <rPr>
        <sz val="6"/>
        <rFont val="굴림"/>
        <family val="3"/>
        <charset val="129"/>
      </rPr>
      <t xml:space="preserve">,</t>
    </r>
    <r>
      <rPr>
        <sz val="6"/>
        <rFont val="Noto Sans"/>
        <family val="2"/>
      </rPr>
      <t xml:space="preserve">두원아파트</t>
    </r>
    <r>
      <rPr>
        <sz val="6"/>
        <rFont val="굴림"/>
        <family val="3"/>
        <charset val="129"/>
      </rPr>
      <t xml:space="preserve">)</t>
    </r>
  </si>
  <si>
    <t xml:space="preserve">589-2</t>
  </si>
  <si>
    <t xml:space="preserve">우종희</t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476</t>
    </r>
  </si>
  <si>
    <t xml:space="preserve">1039-14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굴림"/>
        <family val="3"/>
        <charset val="129"/>
      </rPr>
      <t xml:space="preserve">139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39</t>
    </r>
  </si>
  <si>
    <t xml:space="preserve">국토교통부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굴림"/>
        <family val="3"/>
        <charset val="129"/>
      </rPr>
      <t xml:space="preserve">127-1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27-3</t>
    </r>
  </si>
  <si>
    <t xml:space="preserve">백성학</t>
  </si>
  <si>
    <r>
      <rPr>
        <sz val="9"/>
        <rFont val="Noto Sans"/>
        <family val="2"/>
      </rPr>
      <t xml:space="preserve">서울시 구로구 오류동 </t>
    </r>
    <r>
      <rPr>
        <sz val="9"/>
        <rFont val="굴림"/>
        <family val="3"/>
        <charset val="129"/>
      </rPr>
      <t xml:space="preserve">136-49</t>
    </r>
  </si>
  <si>
    <t xml:space="preserve">준보전산지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26-4</t>
    </r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126-8</t>
    </r>
  </si>
  <si>
    <t xml:space="preserve">우태호</t>
  </si>
  <si>
    <r>
      <rPr>
        <sz val="9"/>
        <rFont val="Noto Sans"/>
        <family val="2"/>
      </rPr>
      <t xml:space="preserve">서울 구로구 남부순환로 </t>
    </r>
    <r>
      <rPr>
        <sz val="9"/>
        <rFont val="굴림"/>
        <family val="3"/>
        <charset val="129"/>
      </rPr>
      <t xml:space="preserve">107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7(</t>
    </r>
    <r>
      <rPr>
        <sz val="9"/>
        <rFont val="Noto Sans"/>
        <family val="2"/>
      </rPr>
      <t xml:space="preserve">가리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상호 외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서울특별시 구로구 가리봉동 </t>
    </r>
    <r>
      <rPr>
        <sz val="9"/>
        <rFont val="굴림"/>
        <family val="3"/>
        <charset val="129"/>
      </rPr>
      <t xml:space="preserve">136-75</t>
    </r>
  </si>
  <si>
    <t xml:space="preserve">생산관리지역</t>
  </si>
  <si>
    <t xml:space="preserve">소   계</t>
  </si>
  <si>
    <t xml:space="preserve">985</t>
  </si>
  <si>
    <t xml:space="preserve">597-2</t>
  </si>
  <si>
    <t xml:space="preserve">591-3</t>
  </si>
  <si>
    <t xml:space="preserve">591-2</t>
  </si>
  <si>
    <t xml:space="preserve">591-7</t>
  </si>
  <si>
    <t xml:space="preserve">최병우</t>
  </si>
  <si>
    <r>
      <rPr>
        <sz val="9"/>
        <rFont val="Noto Sans"/>
        <family val="2"/>
      </rPr>
      <t xml:space="preserve">예싼군 대술면 화천리 </t>
    </r>
    <r>
      <rPr>
        <sz val="9"/>
        <rFont val="굴림"/>
        <family val="3"/>
        <charset val="129"/>
      </rPr>
      <t xml:space="preserve">845</t>
    </r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845</t>
    </r>
  </si>
  <si>
    <t xml:space="preserve">1039-6</t>
  </si>
  <si>
    <t xml:space="preserve">1039-19</t>
  </si>
  <si>
    <t xml:space="preserve">626-4</t>
  </si>
  <si>
    <t xml:space="preserve">626-6</t>
  </si>
  <si>
    <t xml:space="preserve">정성호</t>
  </si>
  <si>
    <r>
      <rPr>
        <sz val="9"/>
        <rFont val="Noto Sans"/>
        <family val="2"/>
      </rPr>
      <t xml:space="preserve">경기도 화성시 봉담읍 효행로 </t>
    </r>
    <r>
      <rPr>
        <sz val="9"/>
        <rFont val="굴림"/>
        <family val="3"/>
        <charset val="129"/>
      </rPr>
      <t xml:space="preserve">240,106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201</t>
    </r>
    <r>
      <rPr>
        <sz val="9"/>
        <rFont val="Noto Sans"/>
        <family val="2"/>
      </rPr>
      <t xml:space="preserve">호</t>
    </r>
  </si>
  <si>
    <r>
      <rPr>
        <sz val="6"/>
        <rFont val="Noto Sans"/>
        <family val="2"/>
      </rPr>
      <t xml:space="preserve">경기도 화성시 봉담읍 효행로 </t>
    </r>
    <r>
      <rPr>
        <sz val="6"/>
        <rFont val="굴림"/>
        <family val="3"/>
        <charset val="129"/>
      </rPr>
      <t xml:space="preserve">240,106-1201(</t>
    </r>
    <r>
      <rPr>
        <sz val="6"/>
        <rFont val="Noto Sans"/>
        <family val="2"/>
      </rPr>
      <t xml:space="preserve">신일</t>
    </r>
    <r>
      <rPr>
        <sz val="6"/>
        <rFont val="굴림"/>
        <family val="3"/>
        <charset val="129"/>
      </rPr>
      <t xml:space="preserve">,</t>
    </r>
    <r>
      <rPr>
        <sz val="6"/>
        <rFont val="Noto Sans"/>
        <family val="2"/>
      </rPr>
      <t xml:space="preserve">우남클래식타운아파트</t>
    </r>
    <r>
      <rPr>
        <sz val="6"/>
        <rFont val="굴림"/>
        <family val="3"/>
        <charset val="129"/>
      </rPr>
      <t xml:space="preserve">)</t>
    </r>
  </si>
  <si>
    <t xml:space="preserve">1039-16</t>
  </si>
  <si>
    <t xml:space="preserve">1039-15</t>
  </si>
  <si>
    <t xml:space="preserve">589-4</t>
  </si>
  <si>
    <t xml:space="preserve">589-5</t>
  </si>
  <si>
    <t xml:space="preserve">이준영</t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467</t>
    </r>
  </si>
  <si>
    <t xml:space="preserve">521-1</t>
  </si>
  <si>
    <t xml:space="preserve">521-3</t>
  </si>
  <si>
    <t xml:space="preserve">조응상</t>
  </si>
  <si>
    <r>
      <rPr>
        <sz val="9"/>
        <rFont val="Noto Sans"/>
        <family val="2"/>
      </rPr>
      <t xml:space="preserve">충남 서산시 석림동 </t>
    </r>
    <r>
      <rPr>
        <sz val="9"/>
        <rFont val="굴림"/>
        <family val="3"/>
        <charset val="129"/>
      </rPr>
      <t xml:space="preserve">323-1</t>
    </r>
  </si>
  <si>
    <r>
      <rPr>
        <sz val="9"/>
        <rFont val="Noto Sans"/>
        <family val="2"/>
      </rPr>
      <t xml:space="preserve">서산시 석림동 </t>
    </r>
    <r>
      <rPr>
        <sz val="9"/>
        <rFont val="굴림"/>
        <family val="3"/>
        <charset val="129"/>
      </rPr>
      <t xml:space="preserve">323-1</t>
    </r>
  </si>
  <si>
    <t xml:space="preserve">㈜아산상호저축은행</t>
  </si>
  <si>
    <r>
      <rPr>
        <sz val="9"/>
        <rFont val="Noto Sans"/>
        <family val="2"/>
      </rPr>
      <t xml:space="preserve">아산시 시민로 </t>
    </r>
    <r>
      <rPr>
        <sz val="9"/>
        <rFont val="굴림"/>
        <family val="3"/>
        <charset val="129"/>
      </rPr>
      <t xml:space="preserve">381(</t>
    </r>
    <r>
      <rPr>
        <sz val="9"/>
        <rFont val="Noto Sans"/>
        <family val="2"/>
      </rPr>
      <t xml:space="preserve">온천동</t>
    </r>
    <r>
      <rPr>
        <sz val="9"/>
        <rFont val="굴림"/>
        <family val="3"/>
        <charset val="129"/>
      </rPr>
      <t xml:space="preserve">)</t>
    </r>
  </si>
  <si>
    <t xml:space="preserve">근저당권
지상권</t>
  </si>
  <si>
    <t xml:space="preserve">522-1</t>
  </si>
  <si>
    <t xml:space="preserve">522-8</t>
  </si>
  <si>
    <t xml:space="preserve">우식</t>
  </si>
  <si>
    <r>
      <rPr>
        <sz val="9"/>
        <rFont val="Noto Sans"/>
        <family val="2"/>
      </rPr>
      <t xml:space="preserve">예산군 예산읍 예산리 </t>
    </r>
    <r>
      <rPr>
        <sz val="9"/>
        <rFont val="굴림"/>
        <family val="3"/>
        <charset val="129"/>
      </rPr>
      <t xml:space="preserve">111-3</t>
    </r>
  </si>
  <si>
    <t xml:space="preserve">522-2</t>
  </si>
  <si>
    <t xml:space="preserve">522-9</t>
  </si>
  <si>
    <t xml:space="preserve">981</t>
  </si>
  <si>
    <t xml:space="preserve">농업보호구역</t>
  </si>
  <si>
    <t xml:space="preserve">523-1</t>
  </si>
  <si>
    <t xml:space="preserve">523-4</t>
  </si>
  <si>
    <t xml:space="preserve">이기영</t>
  </si>
  <si>
    <r>
      <rPr>
        <sz val="9"/>
        <rFont val="Noto Sans"/>
        <family val="2"/>
      </rPr>
      <t xml:space="preserve">예산군 대술면 마전리 </t>
    </r>
    <r>
      <rPr>
        <sz val="9"/>
        <rFont val="굴림"/>
        <family val="3"/>
        <charset val="129"/>
      </rPr>
      <t xml:space="preserve">268</t>
    </r>
  </si>
  <si>
    <t xml:space="preserve">1039-25</t>
  </si>
  <si>
    <t xml:space="preserve">591-5</t>
  </si>
  <si>
    <t xml:space="preserve">예산군</t>
  </si>
  <si>
    <t xml:space="preserve">추가</t>
  </si>
  <si>
    <t xml:space="preserve">591-6</t>
  </si>
  <si>
    <t xml:space="preserve">우경희</t>
  </si>
  <si>
    <t xml:space="preserve">626-5</t>
  </si>
  <si>
    <t xml:space="preserve">이상철</t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520-2</t>
    </r>
  </si>
  <si>
    <t xml:space="preserve">628-8</t>
  </si>
  <si>
    <t xml:space="preserve">이화분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371</t>
    </r>
  </si>
  <si>
    <t xml:space="preserve">549-7</t>
  </si>
  <si>
    <t xml:space="preserve">우제홍</t>
  </si>
  <si>
    <t xml:space="preserve">523-5</t>
  </si>
  <si>
    <t xml:space="preserve">서정관</t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523-2</t>
    </r>
  </si>
  <si>
    <t xml:space="preserve">제외</t>
  </si>
  <si>
    <t xml:space="preserve">598-2</t>
  </si>
  <si>
    <t xml:space="preserve">1039-23</t>
  </si>
  <si>
    <t xml:space="preserve">합   계</t>
  </si>
  <si>
    <t xml:space="preserve">552-1</t>
  </si>
  <si>
    <t xml:space="preserve">552-5</t>
  </si>
  <si>
    <r>
      <rPr>
        <sz val="9"/>
        <rFont val="Noto Sans"/>
        <family val="2"/>
      </rPr>
      <t xml:space="preserve">우제태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우제태 외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t xml:space="preserve">552-2</t>
  </si>
  <si>
    <t xml:space="preserve">552-6</t>
  </si>
  <si>
    <t xml:space="preserve">조병훈</t>
  </si>
  <si>
    <r>
      <rPr>
        <sz val="9"/>
        <rFont val="Noto Sans"/>
        <family val="2"/>
      </rPr>
      <t xml:space="preserve">천안시 쌍용동 </t>
    </r>
    <r>
      <rPr>
        <sz val="9"/>
        <rFont val="굴림"/>
        <family val="3"/>
        <charset val="129"/>
      </rPr>
      <t xml:space="preserve">389-6 </t>
    </r>
    <r>
      <rPr>
        <sz val="9"/>
        <rFont val="Noto Sans"/>
        <family val="2"/>
      </rPr>
      <t xml:space="preserve">극동아파트 </t>
    </r>
    <r>
      <rPr>
        <sz val="9"/>
        <rFont val="굴림"/>
        <family val="3"/>
        <charset val="129"/>
      </rPr>
      <t xml:space="preserve">2-903</t>
    </r>
  </si>
  <si>
    <t xml:space="preserve">774</t>
  </si>
  <si>
    <t xml:space="preserve">550</t>
  </si>
  <si>
    <t xml:space="preserve">550-1</t>
  </si>
  <si>
    <t xml:space="preserve">우성식</t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488</t>
    </r>
  </si>
  <si>
    <t xml:space="preserve">530-4</t>
  </si>
  <si>
    <t xml:space="preserve">윤병상</t>
  </si>
  <si>
    <r>
      <rPr>
        <sz val="9"/>
        <rFont val="Noto Sans"/>
        <family val="2"/>
      </rPr>
      <t xml:space="preserve">예산군 대술면 궐곡리 </t>
    </r>
    <r>
      <rPr>
        <sz val="9"/>
        <rFont val="굴림"/>
        <family val="3"/>
        <charset val="129"/>
      </rPr>
      <t xml:space="preserve">531</t>
    </r>
  </si>
  <si>
    <r>
      <rPr>
        <sz val="8"/>
        <rFont val="Noto Sans"/>
        <family val="2"/>
      </rPr>
      <t xml:space="preserve">국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국민모험공단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국</t>
    </r>
    <r>
      <rPr>
        <sz val="8"/>
        <rFont val="굴림"/>
        <family val="3"/>
        <charset val="129"/>
      </rPr>
      <t xml:space="preserve">/</t>
    </r>
    <r>
      <rPr>
        <sz val="8"/>
        <rFont val="Noto Sans"/>
        <family val="2"/>
      </rPr>
      <t xml:space="preserve">공</t>
    </r>
  </si>
  <si>
    <r>
      <rPr>
        <sz val="6"/>
        <rFont val="Noto Sans"/>
        <family val="2"/>
      </rPr>
      <t xml:space="preserve">천안세무서</t>
    </r>
    <r>
      <rPr>
        <sz val="6"/>
        <rFont val="굴림"/>
        <family val="3"/>
        <charset val="129"/>
      </rPr>
      <t xml:space="preserve">/</t>
    </r>
    <r>
      <rPr>
        <sz val="6"/>
        <rFont val="Noto Sans"/>
        <family val="2"/>
      </rPr>
      <t xml:space="preserve">서울특별시 마포구 독막로 </t>
    </r>
    <r>
      <rPr>
        <sz val="6"/>
        <rFont val="굴림"/>
        <family val="3"/>
        <charset val="129"/>
      </rPr>
      <t xml:space="preserve">311(</t>
    </r>
    <r>
      <rPr>
        <sz val="6"/>
        <rFont val="Noto Sans"/>
        <family val="2"/>
      </rPr>
      <t xml:space="preserve">염리동 </t>
    </r>
    <r>
      <rPr>
        <sz val="6"/>
        <rFont val="굴림"/>
        <family val="3"/>
        <charset val="129"/>
      </rPr>
      <t xml:space="preserve">168-9)(</t>
    </r>
    <r>
      <rPr>
        <sz val="6"/>
        <rFont val="Noto Sans"/>
        <family val="2"/>
      </rPr>
      <t xml:space="preserve">아산지사</t>
    </r>
    <r>
      <rPr>
        <sz val="6"/>
        <rFont val="굴림"/>
        <family val="3"/>
        <charset val="129"/>
      </rPr>
      <t xml:space="preserve">)/</t>
    </r>
    <r>
      <rPr>
        <sz val="6"/>
        <rFont val="Noto Sans"/>
        <family val="2"/>
      </rPr>
      <t xml:space="preserve">예산세무서</t>
    </r>
    <r>
      <rPr>
        <sz val="6"/>
        <rFont val="굴림"/>
        <family val="3"/>
        <charset val="129"/>
      </rPr>
      <t xml:space="preserve">/</t>
    </r>
    <r>
      <rPr>
        <sz val="6"/>
        <rFont val="Noto Sans"/>
        <family val="2"/>
      </rPr>
      <t xml:space="preserve">아산시</t>
    </r>
  </si>
  <si>
    <t xml:space="preserve">압류</t>
  </si>
  <si>
    <t xml:space="preserve">530-1</t>
  </si>
  <si>
    <t xml:space="preserve">530-9</t>
  </si>
  <si>
    <t xml:space="preserve">최희재</t>
  </si>
  <si>
    <r>
      <rPr>
        <sz val="6"/>
        <rFont val="Noto Sans"/>
        <family val="2"/>
      </rPr>
      <t xml:space="preserve">충남 홍성군 홍성읍 의사로 </t>
    </r>
    <r>
      <rPr>
        <sz val="6"/>
        <rFont val="굴림"/>
        <family val="3"/>
        <charset val="129"/>
      </rPr>
      <t xml:space="preserve">14,</t>
    </r>
    <r>
      <rPr>
        <sz val="6"/>
        <rFont val="Noto Sans"/>
        <family val="2"/>
      </rPr>
      <t xml:space="preserve">비동 </t>
    </r>
    <r>
      <rPr>
        <sz val="6"/>
        <rFont val="굴림"/>
        <family val="3"/>
        <charset val="129"/>
      </rPr>
      <t xml:space="preserve">805</t>
    </r>
    <r>
      <rPr>
        <sz val="6"/>
        <rFont val="Noto Sans"/>
        <family val="2"/>
      </rPr>
      <t xml:space="preserve">호</t>
    </r>
    <r>
      <rPr>
        <sz val="6"/>
        <rFont val="굴림"/>
        <family val="3"/>
        <charset val="129"/>
      </rPr>
      <t xml:space="preserve">(</t>
    </r>
    <r>
      <rPr>
        <sz val="6"/>
        <rFont val="Noto Sans"/>
        <family val="2"/>
      </rPr>
      <t xml:space="preserve">우주은하아파트</t>
    </r>
    <r>
      <rPr>
        <sz val="6"/>
        <rFont val="굴림"/>
        <family val="3"/>
        <charset val="129"/>
      </rPr>
      <t xml:space="preserve">)</t>
    </r>
  </si>
  <si>
    <r>
      <rPr>
        <sz val="6"/>
        <rFont val="Noto Sans"/>
        <family val="2"/>
      </rPr>
      <t xml:space="preserve">홍성군 홍성읍 의사로 </t>
    </r>
    <r>
      <rPr>
        <sz val="6"/>
        <rFont val="굴림"/>
        <family val="3"/>
        <charset val="129"/>
      </rPr>
      <t xml:space="preserve">14, </t>
    </r>
    <r>
      <rPr>
        <sz val="6"/>
        <rFont val="Noto Sans"/>
        <family val="2"/>
      </rPr>
      <t xml:space="preserve">비동</t>
    </r>
    <r>
      <rPr>
        <sz val="6"/>
        <rFont val="굴림"/>
        <family val="3"/>
        <charset val="129"/>
      </rPr>
      <t xml:space="preserve">805</t>
    </r>
    <r>
      <rPr>
        <sz val="6"/>
        <rFont val="Noto Sans"/>
        <family val="2"/>
      </rPr>
      <t xml:space="preserve">호</t>
    </r>
    <r>
      <rPr>
        <sz val="6"/>
        <rFont val="굴림"/>
        <family val="3"/>
        <charset val="129"/>
      </rPr>
      <t xml:space="preserve">(</t>
    </r>
    <r>
      <rPr>
        <sz val="6"/>
        <rFont val="Noto Sans"/>
        <family val="2"/>
      </rPr>
      <t xml:space="preserve">우주은하아파트</t>
    </r>
    <r>
      <rPr>
        <sz val="6"/>
        <rFont val="굴림"/>
        <family val="3"/>
        <charset val="129"/>
      </rPr>
      <t xml:space="preserve">)</t>
    </r>
  </si>
  <si>
    <t xml:space="preserve">530-11</t>
  </si>
  <si>
    <t xml:space="preserve">530-6</t>
  </si>
  <si>
    <t xml:space="preserve">한국농어촌공사</t>
  </si>
  <si>
    <r>
      <rPr>
        <sz val="9"/>
        <rFont val="Noto Sans"/>
        <family val="2"/>
      </rPr>
      <t xml:space="preserve">경기도 의왕시 포일동 </t>
    </r>
    <r>
      <rPr>
        <sz val="9"/>
        <rFont val="굴림"/>
        <family val="3"/>
        <charset val="129"/>
      </rPr>
      <t xml:space="preserve">487</t>
    </r>
  </si>
  <si>
    <t xml:space="preserve">530-5</t>
  </si>
  <si>
    <t xml:space="preserve">530-10</t>
  </si>
  <si>
    <r>
      <rPr>
        <sz val="8"/>
        <rFont val="Noto Sans"/>
        <family val="2"/>
      </rPr>
      <t xml:space="preserve">홍성군 홍성읍 의사로 </t>
    </r>
    <r>
      <rPr>
        <sz val="8"/>
        <rFont val="굴림"/>
        <family val="3"/>
        <charset val="129"/>
      </rPr>
      <t xml:space="preserve">14, </t>
    </r>
    <r>
      <rPr>
        <sz val="8"/>
        <rFont val="Noto Sans"/>
        <family val="2"/>
      </rPr>
      <t xml:space="preserve">비동</t>
    </r>
    <r>
      <rPr>
        <sz val="8"/>
        <rFont val="굴림"/>
        <family val="3"/>
        <charset val="129"/>
      </rPr>
      <t xml:space="preserve">805</t>
    </r>
    <r>
      <rPr>
        <sz val="8"/>
        <rFont val="Noto Sans"/>
        <family val="2"/>
      </rPr>
      <t xml:space="preserve">호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우주은하아파트</t>
    </r>
    <r>
      <rPr>
        <sz val="8"/>
        <rFont val="굴림"/>
        <family val="3"/>
        <charset val="129"/>
      </rPr>
      <t xml:space="preserve">)</t>
    </r>
  </si>
  <si>
    <t xml:space="preserve">530-8</t>
  </si>
  <si>
    <t xml:space="preserve">773</t>
  </si>
  <si>
    <t xml:space="preserve">552-4</t>
  </si>
  <si>
    <t xml:space="preserve">810-15</t>
  </si>
  <si>
    <t xml:space="preserve">810-11</t>
  </si>
  <si>
    <t xml:space="preserve">530-7</t>
  </si>
  <si>
    <r>
      <rPr>
        <sz val="9"/>
        <rFont val="Noto Sans"/>
        <family val="2"/>
      </rPr>
      <t xml:space="preserve">대술면 궐곡리 </t>
    </r>
    <r>
      <rPr>
        <sz val="9"/>
        <rFont val="굴림"/>
        <family val="3"/>
        <charset val="129"/>
      </rPr>
      <t xml:space="preserve">531</t>
    </r>
  </si>
  <si>
    <t xml:space="preserve">497-1</t>
  </si>
  <si>
    <t xml:space="preserve">497-7</t>
  </si>
  <si>
    <t xml:space="preserve">정하윤</t>
  </si>
  <si>
    <r>
      <rPr>
        <sz val="9"/>
        <rFont val="Noto Sans"/>
        <family val="2"/>
      </rPr>
      <t xml:space="preserve">서울 관악구 난곡로 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다길 </t>
    </r>
    <r>
      <rPr>
        <sz val="9"/>
        <rFont val="굴림"/>
        <family val="3"/>
        <charset val="129"/>
      </rPr>
      <t xml:space="preserve">26-3</t>
    </r>
  </si>
  <si>
    <r>
      <rPr>
        <sz val="9"/>
        <rFont val="Noto Sans"/>
        <family val="2"/>
      </rPr>
      <t xml:space="preserve">서울특별시 관악구 난곡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다길 </t>
    </r>
    <r>
      <rPr>
        <sz val="9"/>
        <rFont val="굴림"/>
        <family val="3"/>
        <charset val="129"/>
      </rPr>
      <t xml:space="preserve">26-3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t xml:space="preserve">810-12</t>
  </si>
  <si>
    <t xml:space="preserve">810-13</t>
  </si>
  <si>
    <t xml:space="preserve">520-1</t>
  </si>
  <si>
    <t xml:space="preserve">520-3</t>
  </si>
  <si>
    <t xml:space="preserve">우제연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405</t>
    </r>
  </si>
  <si>
    <t xml:space="preserve">478-1</t>
  </si>
  <si>
    <t xml:space="preserve">478-3</t>
  </si>
  <si>
    <t xml:space="preserve">768</t>
  </si>
  <si>
    <t xml:space="preserve">765</t>
  </si>
  <si>
    <t xml:space="preserve">451</t>
  </si>
  <si>
    <t xml:space="preserve">451-2</t>
  </si>
  <si>
    <t xml:space="preserve">810-17</t>
  </si>
  <si>
    <t xml:space="preserve">573-1</t>
  </si>
  <si>
    <t xml:space="preserve">573-4</t>
  </si>
  <si>
    <t xml:space="preserve">우동희</t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487</t>
    </r>
  </si>
  <si>
    <t xml:space="preserve">810-16</t>
  </si>
  <si>
    <t xml:space="preserve">810-19</t>
  </si>
  <si>
    <t xml:space="preserve">573-3</t>
  </si>
  <si>
    <t xml:space="preserve">573-5</t>
  </si>
  <si>
    <t xml:space="preserve">우용희</t>
  </si>
  <si>
    <r>
      <rPr>
        <sz val="8"/>
        <rFont val="Noto Sans"/>
        <family val="2"/>
      </rPr>
      <t xml:space="preserve">아산시 배방면 공수리 </t>
    </r>
    <r>
      <rPr>
        <sz val="8"/>
        <rFont val="굴림"/>
        <family val="3"/>
        <charset val="129"/>
      </rPr>
      <t xml:space="preserve">282-5 </t>
    </r>
    <r>
      <rPr>
        <sz val="8"/>
        <rFont val="Noto Sans"/>
        <family val="2"/>
      </rPr>
      <t xml:space="preserve">한도아파트 </t>
    </r>
    <r>
      <rPr>
        <sz val="8"/>
        <rFont val="굴림"/>
        <family val="3"/>
        <charset val="129"/>
      </rPr>
      <t xml:space="preserve">103-603</t>
    </r>
  </si>
  <si>
    <t xml:space="preserve">418-6</t>
  </si>
  <si>
    <t xml:space="preserve">418-31</t>
  </si>
  <si>
    <t xml:space="preserve">박우근</t>
  </si>
  <si>
    <r>
      <rPr>
        <sz val="9"/>
        <rFont val="Noto Sans"/>
        <family val="2"/>
      </rPr>
      <t xml:space="preserve">예산군 대술면 마전리 </t>
    </r>
    <r>
      <rPr>
        <sz val="9"/>
        <rFont val="굴림"/>
        <family val="3"/>
        <charset val="129"/>
      </rPr>
      <t xml:space="preserve">153</t>
    </r>
  </si>
  <si>
    <t xml:space="preserve">계획관리지역</t>
  </si>
  <si>
    <t xml:space="preserve">768-3</t>
  </si>
  <si>
    <t xml:space="preserve">450-1</t>
  </si>
  <si>
    <r>
      <rPr>
        <sz val="9"/>
        <rFont val="Noto Sans"/>
        <family val="2"/>
      </rPr>
      <t xml:space="preserve">박광복외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예산군 대술면 마전리 </t>
    </r>
    <r>
      <rPr>
        <sz val="9"/>
        <rFont val="굴림"/>
        <family val="3"/>
        <charset val="129"/>
      </rPr>
      <t xml:space="preserve">417-2</t>
    </r>
  </si>
  <si>
    <t xml:space="preserve">768-4</t>
  </si>
  <si>
    <t xml:space="preserve">418-5</t>
  </si>
  <si>
    <t xml:space="preserve">418-30</t>
  </si>
  <si>
    <t xml:space="preserve">우혁제</t>
  </si>
  <si>
    <r>
      <rPr>
        <sz val="9"/>
        <rFont val="Noto Sans"/>
        <family val="2"/>
      </rPr>
      <t xml:space="preserve">서산군 대산면 독곳리 </t>
    </r>
    <r>
      <rPr>
        <sz val="9"/>
        <rFont val="굴림"/>
        <family val="3"/>
        <charset val="129"/>
      </rPr>
      <t xml:space="preserve">300</t>
    </r>
  </si>
  <si>
    <t xml:space="preserve">우장수</t>
  </si>
  <si>
    <r>
      <rPr>
        <sz val="6"/>
        <rFont val="Noto Sans"/>
        <family val="2"/>
      </rPr>
      <t xml:space="preserve">당진시 석문면 동지터로 </t>
    </r>
    <r>
      <rPr>
        <sz val="6"/>
        <rFont val="굴림"/>
        <family val="3"/>
        <charset val="129"/>
      </rPr>
      <t xml:space="preserve">400-1, </t>
    </r>
    <r>
      <rPr>
        <sz val="6"/>
        <rFont val="Noto Sans"/>
        <family val="2"/>
      </rPr>
      <t xml:space="preserve">가동</t>
    </r>
    <r>
      <rPr>
        <sz val="6"/>
        <rFont val="굴림"/>
        <family val="3"/>
        <charset val="129"/>
      </rPr>
      <t xml:space="preserve">406</t>
    </r>
    <r>
      <rPr>
        <sz val="6"/>
        <rFont val="Noto Sans"/>
        <family val="2"/>
      </rPr>
      <t xml:space="preserve">호</t>
    </r>
    <r>
      <rPr>
        <sz val="6"/>
        <rFont val="굴림"/>
        <family val="3"/>
        <charset val="129"/>
      </rPr>
      <t xml:space="preserve">(</t>
    </r>
    <r>
      <rPr>
        <sz val="6"/>
        <rFont val="Noto Sans"/>
        <family val="2"/>
      </rPr>
      <t xml:space="preserve">환영철강㈜사원아파트</t>
    </r>
    <r>
      <rPr>
        <sz val="6"/>
        <rFont val="굴림"/>
        <family val="3"/>
        <charset val="129"/>
      </rPr>
      <t xml:space="preserve">)</t>
    </r>
  </si>
  <si>
    <t xml:space="preserve">418-25</t>
  </si>
  <si>
    <t xml:space="preserve">418-35</t>
  </si>
  <si>
    <t xml:space="preserve">김형열</t>
  </si>
  <si>
    <r>
      <rPr>
        <sz val="9"/>
        <rFont val="Noto Sans"/>
        <family val="2"/>
      </rPr>
      <t xml:space="preserve">마전리 </t>
    </r>
    <r>
      <rPr>
        <sz val="9"/>
        <rFont val="굴림"/>
        <family val="3"/>
        <charset val="129"/>
      </rPr>
      <t xml:space="preserve">441</t>
    </r>
  </si>
  <si>
    <r>
      <rPr>
        <sz val="9"/>
        <rFont val="Noto Sans"/>
        <family val="2"/>
      </rPr>
      <t xml:space="preserve">예산군 대술면 마전리 </t>
    </r>
    <r>
      <rPr>
        <sz val="9"/>
        <rFont val="굴림"/>
        <family val="3"/>
        <charset val="129"/>
      </rPr>
      <t xml:space="preserve">441</t>
    </r>
  </si>
  <si>
    <t xml:space="preserve">418-26</t>
  </si>
  <si>
    <t xml:space="preserve">418-16</t>
  </si>
  <si>
    <t xml:space="preserve">418-34</t>
  </si>
  <si>
    <t xml:space="preserve">809-3</t>
  </si>
  <si>
    <t xml:space="preserve">418-14</t>
  </si>
  <si>
    <t xml:space="preserve">418-33</t>
  </si>
  <si>
    <t xml:space="preserve">418-13</t>
  </si>
  <si>
    <t xml:space="preserve">418-32</t>
  </si>
  <si>
    <t xml:space="preserve">대술농업협동조합</t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850</t>
    </r>
  </si>
  <si>
    <t xml:space="preserve">가압류</t>
  </si>
  <si>
    <t xml:space="preserve">379-3</t>
  </si>
  <si>
    <t xml:space="preserve">379-4</t>
  </si>
  <si>
    <t xml:space="preserve">성시흥</t>
  </si>
  <si>
    <r>
      <rPr>
        <sz val="6"/>
        <rFont val="Noto Sans"/>
        <family val="2"/>
      </rPr>
      <t xml:space="preserve">수원시 장안구 조원동 </t>
    </r>
    <r>
      <rPr>
        <sz val="6"/>
        <rFont val="굴림"/>
        <family val="3"/>
        <charset val="129"/>
      </rPr>
      <t xml:space="preserve">881 </t>
    </r>
    <r>
      <rPr>
        <sz val="6"/>
        <rFont val="Noto Sans"/>
        <family val="2"/>
      </rPr>
      <t xml:space="preserve">수원한일타운아파트 </t>
    </r>
    <r>
      <rPr>
        <sz val="6"/>
        <rFont val="굴림"/>
        <family val="3"/>
        <charset val="129"/>
      </rPr>
      <t xml:space="preserve">136</t>
    </r>
    <r>
      <rPr>
        <sz val="6"/>
        <rFont val="Noto Sans"/>
        <family val="2"/>
      </rPr>
      <t xml:space="preserve">동 </t>
    </r>
    <r>
      <rPr>
        <sz val="6"/>
        <rFont val="굴림"/>
        <family val="3"/>
        <charset val="129"/>
      </rPr>
      <t xml:space="preserve">502</t>
    </r>
    <r>
      <rPr>
        <sz val="6"/>
        <rFont val="Noto Sans"/>
        <family val="2"/>
      </rPr>
      <t xml:space="preserve">호</t>
    </r>
  </si>
  <si>
    <r>
      <rPr>
        <sz val="6"/>
        <rFont val="Noto Sans"/>
        <family val="2"/>
      </rPr>
      <t xml:space="preserve">수원시 장안구 조원동 </t>
    </r>
    <r>
      <rPr>
        <sz val="6"/>
        <rFont val="굴림"/>
        <family val="3"/>
        <charset val="129"/>
      </rPr>
      <t xml:space="preserve">881 </t>
    </r>
    <r>
      <rPr>
        <sz val="6"/>
        <rFont val="Noto Sans"/>
        <family val="2"/>
      </rPr>
      <t xml:space="preserve">수원한일타운아파트 </t>
    </r>
    <r>
      <rPr>
        <sz val="6"/>
        <rFont val="굴림"/>
        <family val="3"/>
        <charset val="129"/>
      </rPr>
      <t xml:space="preserve">136-502</t>
    </r>
  </si>
  <si>
    <t xml:space="preserve">381-3</t>
  </si>
  <si>
    <t xml:space="preserve">381-5</t>
  </si>
  <si>
    <t xml:space="preserve">박세병</t>
  </si>
  <si>
    <r>
      <rPr>
        <sz val="8"/>
        <rFont val="Noto Sans"/>
        <family val="2"/>
      </rPr>
      <t xml:space="preserve">인천 남동구 구월동 </t>
    </r>
    <r>
      <rPr>
        <sz val="8"/>
        <rFont val="굴림"/>
        <family val="3"/>
        <charset val="129"/>
      </rPr>
      <t xml:space="preserve">1160-11 </t>
    </r>
    <r>
      <rPr>
        <sz val="8"/>
        <rFont val="Noto Sans"/>
        <family val="2"/>
      </rPr>
      <t xml:space="preserve">덕진빌라 에이</t>
    </r>
    <r>
      <rPr>
        <sz val="8"/>
        <rFont val="굴림"/>
        <family val="3"/>
        <charset val="129"/>
      </rPr>
      <t xml:space="preserve">-202</t>
    </r>
  </si>
  <si>
    <t xml:space="preserve">대술단위농업협동조합</t>
  </si>
  <si>
    <t xml:space="preserve">383-3</t>
  </si>
  <si>
    <t xml:space="preserve">383-4</t>
  </si>
  <si>
    <t xml:space="preserve">곽오신</t>
  </si>
  <si>
    <t xml:space="preserve">809-11</t>
  </si>
  <si>
    <t xml:space="preserve">809-12</t>
  </si>
  <si>
    <t xml:space="preserve">385</t>
  </si>
  <si>
    <t xml:space="preserve">385-20</t>
  </si>
  <si>
    <t xml:space="preserve">박경석</t>
  </si>
  <si>
    <r>
      <rPr>
        <sz val="9"/>
        <rFont val="Noto Sans"/>
        <family val="2"/>
      </rPr>
      <t xml:space="preserve">충청남도 예산군 대술면 마전길 </t>
    </r>
    <r>
      <rPr>
        <sz val="9"/>
        <rFont val="굴림"/>
        <family val="3"/>
        <charset val="129"/>
      </rPr>
      <t xml:space="preserve">108-6</t>
    </r>
  </si>
  <si>
    <r>
      <rPr>
        <sz val="9"/>
        <rFont val="Noto Sans"/>
        <family val="2"/>
      </rPr>
      <t xml:space="preserve">예산군 대술면 마전길 </t>
    </r>
    <r>
      <rPr>
        <sz val="9"/>
        <rFont val="굴림"/>
        <family val="3"/>
        <charset val="129"/>
      </rPr>
      <t xml:space="preserve">108-6</t>
    </r>
  </si>
  <si>
    <t xml:space="preserve">434-1</t>
  </si>
  <si>
    <t xml:space="preserve">434-6</t>
  </si>
  <si>
    <t xml:space="preserve">박평만</t>
  </si>
  <si>
    <r>
      <rPr>
        <sz val="9"/>
        <rFont val="Noto Sans"/>
        <family val="2"/>
      </rPr>
      <t xml:space="preserve">예산군 대술면 마전리 </t>
    </r>
    <r>
      <rPr>
        <sz val="9"/>
        <rFont val="굴림"/>
        <family val="3"/>
        <charset val="129"/>
      </rPr>
      <t xml:space="preserve">156</t>
    </r>
  </si>
  <si>
    <t xml:space="preserve">809-13</t>
  </si>
  <si>
    <t xml:space="preserve">810-14</t>
  </si>
  <si>
    <t xml:space="preserve">575-1</t>
  </si>
  <si>
    <t xml:space="preserve">575-23</t>
  </si>
  <si>
    <t xml:space="preserve">우원희</t>
  </si>
  <si>
    <r>
      <rPr>
        <sz val="9"/>
        <rFont val="Noto Sans"/>
        <family val="2"/>
      </rPr>
      <t xml:space="preserve">예산군 대술면 마전리 </t>
    </r>
    <r>
      <rPr>
        <sz val="9"/>
        <rFont val="굴림"/>
        <family val="3"/>
        <charset val="129"/>
      </rPr>
      <t xml:space="preserve">447</t>
    </r>
  </si>
  <si>
    <t xml:space="preserve">809-1</t>
  </si>
  <si>
    <t xml:space="preserve">809-2</t>
  </si>
  <si>
    <t xml:space="preserve">458-7</t>
  </si>
  <si>
    <t xml:space="preserve">박우양</t>
  </si>
  <si>
    <t xml:space="preserve">417-2</t>
  </si>
  <si>
    <r>
      <rPr>
        <sz val="9"/>
        <rFont val="Noto Sans"/>
        <family val="2"/>
      </rPr>
      <t xml:space="preserve">우운식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475</t>
    </r>
  </si>
  <si>
    <r>
      <rPr>
        <sz val="9"/>
        <rFont val="Noto Sans"/>
        <family val="2"/>
      </rPr>
      <t xml:space="preserve">우민영 외</t>
    </r>
    <r>
      <rPr>
        <sz val="9"/>
        <rFont val="굴림"/>
        <family val="3"/>
        <charset val="129"/>
      </rPr>
      <t xml:space="preserve">1</t>
    </r>
  </si>
  <si>
    <r>
      <rPr>
        <sz val="6"/>
        <rFont val="Noto Sans"/>
        <family val="2"/>
      </rPr>
      <t xml:space="preserve">아산시 음봉면 음봉로 </t>
    </r>
    <r>
      <rPr>
        <sz val="6"/>
        <rFont val="굴림"/>
        <family val="3"/>
        <charset val="129"/>
      </rPr>
      <t xml:space="preserve">515-38, 213-1601(</t>
    </r>
    <r>
      <rPr>
        <sz val="6"/>
        <rFont val="Noto Sans"/>
        <family val="2"/>
      </rPr>
      <t xml:space="preserve">더샵레이크시티</t>
    </r>
    <r>
      <rPr>
        <sz val="6"/>
        <rFont val="굴림"/>
        <family val="3"/>
        <charset val="129"/>
      </rPr>
      <t xml:space="preserve">2</t>
    </r>
    <r>
      <rPr>
        <sz val="6"/>
        <rFont val="Noto Sans"/>
        <family val="2"/>
      </rPr>
      <t xml:space="preserve">차아파트</t>
    </r>
    <r>
      <rPr>
        <sz val="6"/>
        <rFont val="굴림"/>
        <family val="3"/>
        <charset val="129"/>
      </rPr>
      <t xml:space="preserve">)</t>
    </r>
  </si>
  <si>
    <t xml:space="preserve">378-1</t>
  </si>
  <si>
    <r>
      <rPr>
        <sz val="9"/>
        <rFont val="Noto Sans"/>
        <family val="2"/>
      </rPr>
      <t xml:space="preserve">우운식 외</t>
    </r>
    <r>
      <rPr>
        <sz val="9"/>
        <rFont val="굴림"/>
        <family val="3"/>
        <charset val="129"/>
      </rPr>
      <t xml:space="preserve">1</t>
    </r>
  </si>
  <si>
    <t xml:space="preserve">378-2</t>
  </si>
  <si>
    <t xml:space="preserve">378-25</t>
  </si>
  <si>
    <t xml:space="preserve">378-3</t>
  </si>
  <si>
    <t xml:space="preserve">378-26</t>
  </si>
  <si>
    <r>
      <rPr>
        <sz val="9"/>
        <rFont val="Noto Sans"/>
        <family val="2"/>
      </rPr>
      <t xml:space="preserve">경기도 의왕시 안양판교로 </t>
    </r>
    <r>
      <rPr>
        <sz val="9"/>
        <rFont val="굴림"/>
        <family val="3"/>
        <charset val="129"/>
      </rPr>
      <t xml:space="preserve">98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)</t>
    </r>
  </si>
  <si>
    <t xml:space="preserve">809-4</t>
  </si>
  <si>
    <t xml:space="preserve">380-1</t>
  </si>
  <si>
    <t xml:space="preserve">380-18</t>
  </si>
  <si>
    <t xml:space="preserve">우희광</t>
  </si>
  <si>
    <r>
      <rPr>
        <sz val="9"/>
        <rFont val="Noto Sans"/>
        <family val="2"/>
      </rPr>
      <t xml:space="preserve">서울 강서구 양천로 </t>
    </r>
    <r>
      <rPr>
        <sz val="9"/>
        <rFont val="굴림"/>
        <family val="3"/>
        <charset val="129"/>
      </rPr>
      <t xml:space="preserve">4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4,1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502</t>
    </r>
    <r>
      <rPr>
        <sz val="9"/>
        <rFont val="Noto Sans"/>
        <family val="2"/>
      </rPr>
      <t xml:space="preserve">호</t>
    </r>
  </si>
  <si>
    <r>
      <rPr>
        <sz val="6"/>
        <rFont val="Noto Sans"/>
        <family val="2"/>
      </rPr>
      <t xml:space="preserve">서울특별시 강서구 양천로</t>
    </r>
    <r>
      <rPr>
        <sz val="6"/>
        <rFont val="굴림"/>
        <family val="3"/>
        <charset val="129"/>
      </rPr>
      <t xml:space="preserve">47</t>
    </r>
    <r>
      <rPr>
        <sz val="6"/>
        <rFont val="Noto Sans"/>
        <family val="2"/>
      </rPr>
      <t xml:space="preserve">길 </t>
    </r>
    <r>
      <rPr>
        <sz val="6"/>
        <rFont val="굴림"/>
        <family val="3"/>
        <charset val="129"/>
      </rPr>
      <t xml:space="preserve">94, 101-1502(</t>
    </r>
    <r>
      <rPr>
        <sz val="6"/>
        <rFont val="Noto Sans"/>
        <family val="2"/>
      </rPr>
      <t xml:space="preserve">마곡동</t>
    </r>
    <r>
      <rPr>
        <sz val="6"/>
        <rFont val="굴림"/>
        <family val="3"/>
        <charset val="129"/>
      </rPr>
      <t xml:space="preserve">,</t>
    </r>
    <r>
      <rPr>
        <sz val="6"/>
        <rFont val="Noto Sans"/>
        <family val="2"/>
      </rPr>
      <t xml:space="preserve">마곡금호어울림아파트</t>
    </r>
    <r>
      <rPr>
        <sz val="6"/>
        <rFont val="굴림"/>
        <family val="3"/>
        <charset val="129"/>
      </rPr>
      <t xml:space="preserve">)</t>
    </r>
  </si>
  <si>
    <t xml:space="preserve">농업기반공사</t>
  </si>
  <si>
    <r>
      <rPr>
        <sz val="9"/>
        <rFont val="Noto Sans"/>
        <family val="2"/>
      </rPr>
      <t xml:space="preserve">의왕시 포일동 </t>
    </r>
    <r>
      <rPr>
        <sz val="9"/>
        <rFont val="굴림"/>
        <family val="3"/>
        <charset val="129"/>
      </rPr>
      <t xml:space="preserve">487(</t>
    </r>
    <r>
      <rPr>
        <sz val="9"/>
        <rFont val="Noto Sans"/>
        <family val="2"/>
      </rPr>
      <t xml:space="preserve">예산지사</t>
    </r>
    <r>
      <rPr>
        <sz val="9"/>
        <rFont val="굴림"/>
        <family val="3"/>
        <charset val="129"/>
      </rPr>
      <t xml:space="preserve">)</t>
    </r>
  </si>
  <si>
    <t xml:space="preserve">임차권</t>
  </si>
  <si>
    <t xml:space="preserve">809-5</t>
  </si>
  <si>
    <t xml:space="preserve">809-6</t>
  </si>
  <si>
    <t xml:space="preserve">381-4</t>
  </si>
  <si>
    <t xml:space="preserve">381-6</t>
  </si>
  <si>
    <t xml:space="preserve">정명호</t>
  </si>
  <si>
    <r>
      <rPr>
        <sz val="9"/>
        <rFont val="Noto Sans"/>
        <family val="2"/>
      </rPr>
      <t xml:space="preserve">예산군 대술면 마전리 </t>
    </r>
    <r>
      <rPr>
        <sz val="9"/>
        <rFont val="굴림"/>
        <family val="3"/>
        <charset val="129"/>
      </rPr>
      <t xml:space="preserve">428</t>
    </r>
  </si>
  <si>
    <t xml:space="preserve">809-7</t>
  </si>
  <si>
    <t xml:space="preserve">382-1</t>
  </si>
  <si>
    <t xml:space="preserve">382-16</t>
  </si>
  <si>
    <r>
      <rPr>
        <sz val="9"/>
        <rFont val="Noto Sans"/>
        <family val="2"/>
      </rPr>
      <t xml:space="preserve">성백은외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예산군 신양면 연리 </t>
    </r>
    <r>
      <rPr>
        <sz val="9"/>
        <rFont val="굴림"/>
        <family val="3"/>
        <charset val="129"/>
      </rPr>
      <t xml:space="preserve">230</t>
    </r>
  </si>
  <si>
    <r>
      <rPr>
        <sz val="9"/>
        <rFont val="Noto Sans"/>
        <family val="2"/>
      </rPr>
      <t xml:space="preserve">성백은 외</t>
    </r>
    <r>
      <rPr>
        <sz val="9"/>
        <rFont val="굴림"/>
        <family val="3"/>
        <charset val="129"/>
      </rPr>
      <t xml:space="preserve">7</t>
    </r>
  </si>
  <si>
    <t xml:space="preserve">809-8</t>
  </si>
  <si>
    <t xml:space="preserve">384-1</t>
  </si>
  <si>
    <t xml:space="preserve">386-1</t>
  </si>
  <si>
    <t xml:space="preserve">386-15</t>
  </si>
  <si>
    <t xml:space="preserve">박수명</t>
  </si>
  <si>
    <r>
      <rPr>
        <sz val="9"/>
        <rFont val="Noto Sans"/>
        <family val="2"/>
      </rPr>
      <t xml:space="preserve">평택시 합정동 </t>
    </r>
    <r>
      <rPr>
        <sz val="9"/>
        <rFont val="굴림"/>
        <family val="3"/>
        <charset val="129"/>
      </rPr>
      <t xml:space="preserve">941-3 </t>
    </r>
    <r>
      <rPr>
        <sz val="9"/>
        <rFont val="Noto Sans"/>
        <family val="2"/>
      </rPr>
      <t xml:space="preserve">태광빌라 에이</t>
    </r>
    <r>
      <rPr>
        <sz val="9"/>
        <rFont val="굴림"/>
        <family val="3"/>
        <charset val="129"/>
      </rPr>
      <t xml:space="preserve">-401</t>
    </r>
  </si>
  <si>
    <r>
      <rPr>
        <sz val="9"/>
        <rFont val="Noto Sans"/>
        <family val="2"/>
      </rPr>
      <t xml:space="preserve">박수명 외</t>
    </r>
    <r>
      <rPr>
        <sz val="9"/>
        <rFont val="굴림"/>
        <family val="3"/>
        <charset val="129"/>
      </rPr>
      <t xml:space="preserve">1</t>
    </r>
  </si>
  <si>
    <t xml:space="preserve">575-24</t>
  </si>
  <si>
    <t xml:space="preserve">박원병</t>
  </si>
  <si>
    <r>
      <rPr>
        <sz val="9"/>
        <rFont val="Noto Sans"/>
        <family val="2"/>
      </rPr>
      <t xml:space="preserve">서울 성북구 종암동 </t>
    </r>
    <r>
      <rPr>
        <sz val="9"/>
        <rFont val="굴림"/>
        <family val="3"/>
        <charset val="129"/>
      </rPr>
      <t xml:space="preserve">7-53</t>
    </r>
  </si>
  <si>
    <t xml:space="preserve">532</t>
  </si>
  <si>
    <t xml:space="preserve">418-8</t>
  </si>
  <si>
    <t xml:space="preserve">890</t>
  </si>
  <si>
    <t xml:space="preserve">852-1</t>
  </si>
  <si>
    <t xml:space="preserve">852-4</t>
  </si>
  <si>
    <r>
      <rPr>
        <sz val="9"/>
        <rFont val="Noto Sans"/>
        <family val="2"/>
      </rPr>
      <t xml:space="preserve">박병수 외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예산군 대술면 마전리 </t>
    </r>
    <r>
      <rPr>
        <sz val="9"/>
        <rFont val="굴림"/>
        <family val="3"/>
        <charset val="129"/>
      </rPr>
      <t xml:space="preserve">172</t>
    </r>
  </si>
  <si>
    <r>
      <rPr>
        <sz val="9"/>
        <rFont val="Noto Sans"/>
        <family val="2"/>
      </rPr>
      <t xml:space="preserve">박병수 외</t>
    </r>
    <r>
      <rPr>
        <sz val="9"/>
        <rFont val="굴림"/>
        <family val="3"/>
        <charset val="129"/>
      </rPr>
      <t xml:space="preserve">3</t>
    </r>
  </si>
  <si>
    <t xml:space="preserve">817-2</t>
  </si>
  <si>
    <t xml:space="preserve">817-3</t>
  </si>
  <si>
    <r>
      <rPr>
        <sz val="9"/>
        <rFont val="Noto Sans"/>
        <family val="2"/>
      </rPr>
      <t xml:space="preserve">박우양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박우양 외</t>
    </r>
    <r>
      <rPr>
        <sz val="9"/>
        <rFont val="굴림"/>
        <family val="3"/>
        <charset val="129"/>
      </rPr>
      <t xml:space="preserve">2</t>
    </r>
  </si>
  <si>
    <t xml:space="preserve">917-2</t>
  </si>
  <si>
    <t xml:space="preserve">917-1</t>
  </si>
  <si>
    <t xml:space="preserve">818-1</t>
  </si>
  <si>
    <t xml:space="preserve">818-17</t>
  </si>
  <si>
    <t xml:space="preserve">박대병</t>
  </si>
  <si>
    <r>
      <rPr>
        <sz val="9"/>
        <rFont val="Noto Sans"/>
        <family val="2"/>
      </rPr>
      <t xml:space="preserve">서울 은평구 연서로 </t>
    </r>
    <r>
      <rPr>
        <sz val="9"/>
        <rFont val="굴림"/>
        <family val="3"/>
        <charset val="129"/>
      </rPr>
      <t xml:space="preserve">455, 53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호</t>
    </r>
  </si>
  <si>
    <r>
      <rPr>
        <sz val="6"/>
        <rFont val="Noto Sans"/>
        <family val="2"/>
      </rPr>
      <t xml:space="preserve">서울특별시 은평구 연서로 </t>
    </r>
    <r>
      <rPr>
        <sz val="6"/>
        <rFont val="굴림"/>
        <family val="3"/>
        <charset val="129"/>
      </rPr>
      <t xml:space="preserve">455, 533-102(</t>
    </r>
    <r>
      <rPr>
        <sz val="6"/>
        <rFont val="Noto Sans"/>
        <family val="2"/>
      </rPr>
      <t xml:space="preserve">진관동</t>
    </r>
    <r>
      <rPr>
        <sz val="6"/>
        <rFont val="굴림"/>
        <family val="3"/>
        <charset val="129"/>
      </rPr>
      <t xml:space="preserve">, </t>
    </r>
    <r>
      <rPr>
        <sz val="6"/>
        <rFont val="Noto Sans"/>
        <family val="2"/>
      </rPr>
      <t xml:space="preserve">은평뉴타운 제각말</t>
    </r>
    <r>
      <rPr>
        <sz val="6"/>
        <rFont val="굴림"/>
        <family val="3"/>
        <charset val="129"/>
      </rPr>
      <t xml:space="preserve">)</t>
    </r>
  </si>
  <si>
    <t xml:space="preserve">917-4</t>
  </si>
  <si>
    <t xml:space="preserve">819</t>
  </si>
  <si>
    <t xml:space="preserve">819-4</t>
  </si>
  <si>
    <t xml:space="preserve">방효섭</t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807</t>
    </r>
  </si>
  <si>
    <t xml:space="preserve">방효선</t>
  </si>
  <si>
    <t xml:space="preserve">821</t>
  </si>
  <si>
    <t xml:space="preserve">821-3</t>
  </si>
  <si>
    <t xml:space="preserve">이해범</t>
  </si>
  <si>
    <r>
      <rPr>
        <sz val="6"/>
        <rFont val="Noto Sans"/>
        <family val="2"/>
      </rPr>
      <t xml:space="preserve">인천 부평구 부개동 </t>
    </r>
    <r>
      <rPr>
        <sz val="6"/>
        <rFont val="굴림"/>
        <family val="3"/>
        <charset val="129"/>
      </rPr>
      <t xml:space="preserve">499-2 </t>
    </r>
    <r>
      <rPr>
        <sz val="6"/>
        <rFont val="Noto Sans"/>
        <family val="2"/>
      </rPr>
      <t xml:space="preserve">푸른마을한신아파트 </t>
    </r>
    <r>
      <rPr>
        <sz val="6"/>
        <rFont val="굴림"/>
        <family val="3"/>
        <charset val="129"/>
      </rPr>
      <t xml:space="preserve">111-2101</t>
    </r>
  </si>
  <si>
    <r>
      <rPr>
        <sz val="6"/>
        <rFont val="Noto Sans"/>
        <family val="2"/>
      </rPr>
      <t xml:space="preserve">인천광역시 부평구 부개동 </t>
    </r>
    <r>
      <rPr>
        <sz val="6"/>
        <rFont val="굴림"/>
        <family val="3"/>
        <charset val="129"/>
      </rPr>
      <t xml:space="preserve">499-2 </t>
    </r>
    <r>
      <rPr>
        <sz val="6"/>
        <rFont val="Noto Sans"/>
        <family val="2"/>
      </rPr>
      <t xml:space="preserve">푸른마을한신아파트 </t>
    </r>
    <r>
      <rPr>
        <sz val="6"/>
        <rFont val="굴림"/>
        <family val="3"/>
        <charset val="129"/>
      </rPr>
      <t xml:space="preserve">111-2101</t>
    </r>
  </si>
  <si>
    <t xml:space="preserve">917-6</t>
  </si>
  <si>
    <t xml:space="preserve">917-7</t>
  </si>
  <si>
    <t xml:space="preserve">823</t>
  </si>
  <si>
    <t xml:space="preserve">823-4</t>
  </si>
  <si>
    <t xml:space="preserve">박승재</t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459</t>
    </r>
  </si>
  <si>
    <t xml:space="preserve">917-8</t>
  </si>
  <si>
    <t xml:space="preserve">825-4</t>
  </si>
  <si>
    <t xml:space="preserve">825-5</t>
  </si>
  <si>
    <t xml:space="preserve">917-11</t>
  </si>
  <si>
    <t xml:space="preserve">827-4</t>
  </si>
  <si>
    <t xml:space="preserve">827-5</t>
  </si>
  <si>
    <t xml:space="preserve">박동칠</t>
  </si>
  <si>
    <r>
      <rPr>
        <sz val="9"/>
        <rFont val="Noto Sans"/>
        <family val="2"/>
      </rPr>
      <t xml:space="preserve">예산군 예산읍 주교리 </t>
    </r>
    <r>
      <rPr>
        <sz val="9"/>
        <rFont val="굴림"/>
        <family val="3"/>
        <charset val="129"/>
      </rPr>
      <t xml:space="preserve">225-19</t>
    </r>
  </si>
  <si>
    <t xml:space="preserve">917-16</t>
  </si>
  <si>
    <t xml:space="preserve">829-4</t>
  </si>
  <si>
    <t xml:space="preserve">829-11</t>
  </si>
  <si>
    <t xml:space="preserve">박현서</t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730</t>
    </r>
  </si>
  <si>
    <t xml:space="preserve">917-17</t>
  </si>
  <si>
    <t xml:space="preserve">831-4</t>
  </si>
  <si>
    <t xml:space="preserve">831-6</t>
  </si>
  <si>
    <t xml:space="preserve">이귀열</t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733</t>
    </r>
  </si>
  <si>
    <t xml:space="preserve">917-19</t>
  </si>
  <si>
    <t xml:space="preserve">715-1</t>
  </si>
  <si>
    <t xml:space="preserve">이해창</t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579</t>
    </r>
  </si>
  <si>
    <t xml:space="preserve">833-1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459</t>
    </r>
  </si>
  <si>
    <t xml:space="preserve">718-5</t>
  </si>
  <si>
    <t xml:space="preserve">박정복</t>
  </si>
  <si>
    <r>
      <rPr>
        <sz val="9"/>
        <rFont val="Noto Sans"/>
        <family val="2"/>
      </rPr>
      <t xml:space="preserve">이티리 </t>
    </r>
    <r>
      <rPr>
        <sz val="9"/>
        <rFont val="굴림"/>
        <family val="3"/>
        <charset val="129"/>
      </rPr>
      <t xml:space="preserve">768</t>
    </r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768</t>
    </r>
  </si>
  <si>
    <t xml:space="preserve">917-3</t>
  </si>
  <si>
    <t xml:space="preserve">820-1</t>
  </si>
  <si>
    <t xml:space="preserve">820-15</t>
  </si>
  <si>
    <t xml:space="preserve">최갑용</t>
  </si>
  <si>
    <r>
      <rPr>
        <sz val="9"/>
        <rFont val="Noto Sans"/>
        <family val="2"/>
      </rPr>
      <t xml:space="preserve">예산군 대술면 마전리 </t>
    </r>
    <r>
      <rPr>
        <sz val="9"/>
        <rFont val="굴림"/>
        <family val="3"/>
        <charset val="129"/>
      </rPr>
      <t xml:space="preserve">169</t>
    </r>
  </si>
  <si>
    <t xml:space="preserve">917-5</t>
  </si>
  <si>
    <t xml:space="preserve">822-1</t>
  </si>
  <si>
    <t xml:space="preserve">이의주</t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88</t>
    </r>
  </si>
  <si>
    <t xml:space="preserve">822-2</t>
  </si>
  <si>
    <t xml:space="preserve">822-18</t>
  </si>
  <si>
    <t xml:space="preserve">이의국</t>
  </si>
  <si>
    <t xml:space="preserve">917-9</t>
  </si>
  <si>
    <t xml:space="preserve">829-7</t>
  </si>
  <si>
    <t xml:space="preserve">829-13</t>
  </si>
  <si>
    <t xml:space="preserve">김승룡</t>
  </si>
  <si>
    <r>
      <rPr>
        <sz val="9"/>
        <rFont val="Noto Sans"/>
        <family val="2"/>
      </rPr>
      <t xml:space="preserve">경기 의왕시 갈미로 </t>
    </r>
    <r>
      <rPr>
        <sz val="9"/>
        <rFont val="굴림"/>
        <family val="3"/>
        <charset val="129"/>
      </rPr>
      <t xml:space="preserve">32, 205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804</t>
    </r>
    <r>
      <rPr>
        <sz val="9"/>
        <rFont val="Noto Sans"/>
        <family val="2"/>
      </rPr>
      <t xml:space="preserve">호</t>
    </r>
  </si>
  <si>
    <r>
      <rPr>
        <sz val="6"/>
        <rFont val="Noto Sans"/>
        <family val="2"/>
      </rPr>
      <t xml:space="preserve">경기도 의왕시 갈미로 </t>
    </r>
    <r>
      <rPr>
        <sz val="6"/>
        <rFont val="굴림"/>
        <family val="3"/>
        <charset val="129"/>
      </rPr>
      <t xml:space="preserve">32, 205-804(</t>
    </r>
    <r>
      <rPr>
        <sz val="6"/>
        <rFont val="Noto Sans"/>
        <family val="2"/>
      </rPr>
      <t xml:space="preserve">내손동</t>
    </r>
    <r>
      <rPr>
        <sz val="6"/>
        <rFont val="굴림"/>
        <family val="3"/>
        <charset val="129"/>
      </rPr>
      <t xml:space="preserve">, </t>
    </r>
    <r>
      <rPr>
        <sz val="6"/>
        <rFont val="Noto Sans"/>
        <family val="2"/>
      </rPr>
      <t xml:space="preserve">반도보라빌리지</t>
    </r>
    <r>
      <rPr>
        <sz val="6"/>
        <rFont val="굴림"/>
        <family val="3"/>
        <charset val="129"/>
      </rPr>
      <t xml:space="preserve">2</t>
    </r>
    <r>
      <rPr>
        <sz val="6"/>
        <rFont val="Noto Sans"/>
        <family val="2"/>
      </rPr>
      <t xml:space="preserve">단지</t>
    </r>
    <r>
      <rPr>
        <sz val="6"/>
        <rFont val="굴림"/>
        <family val="3"/>
        <charset val="129"/>
      </rPr>
      <t xml:space="preserve">)</t>
    </r>
  </si>
  <si>
    <t xml:space="preserve">829-1</t>
  </si>
  <si>
    <t xml:space="preserve">829-12</t>
  </si>
  <si>
    <t xml:space="preserve">곽희승</t>
  </si>
  <si>
    <r>
      <rPr>
        <sz val="9"/>
        <rFont val="Noto Sans"/>
        <family val="2"/>
      </rPr>
      <t xml:space="preserve">예산군 예산읍 아리랑로 </t>
    </r>
    <r>
      <rPr>
        <sz val="9"/>
        <rFont val="굴림"/>
        <family val="3"/>
        <charset val="129"/>
      </rPr>
      <t xml:space="preserve">233</t>
    </r>
  </si>
  <si>
    <t xml:space="preserve">824-1</t>
  </si>
  <si>
    <t xml:space="preserve">824-18</t>
  </si>
  <si>
    <t xml:space="preserve">917-10</t>
  </si>
  <si>
    <t xml:space="preserve">826-1</t>
  </si>
  <si>
    <t xml:space="preserve">826-14</t>
  </si>
  <si>
    <r>
      <rPr>
        <sz val="9"/>
        <rFont val="Noto Sans"/>
        <family val="2"/>
      </rPr>
      <t xml:space="preserve">박무서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충남 천안시 서북구 쌍용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5,306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0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박무서 외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6"/>
        <rFont val="Noto Sans"/>
        <family val="2"/>
      </rPr>
      <t xml:space="preserve">천안시 서북구 쌍용</t>
    </r>
    <r>
      <rPr>
        <sz val="6"/>
        <rFont val="굴림"/>
        <family val="3"/>
        <charset val="129"/>
      </rPr>
      <t xml:space="preserve">17</t>
    </r>
    <r>
      <rPr>
        <sz val="6"/>
        <rFont val="Noto Sans"/>
        <family val="2"/>
      </rPr>
      <t xml:space="preserve">길 </t>
    </r>
    <r>
      <rPr>
        <sz val="6"/>
        <rFont val="굴림"/>
        <family val="3"/>
        <charset val="129"/>
      </rPr>
      <t xml:space="preserve">25,306-605(</t>
    </r>
    <r>
      <rPr>
        <sz val="6"/>
        <rFont val="Noto Sans"/>
        <family val="2"/>
      </rPr>
      <t xml:space="preserve">쌍용동</t>
    </r>
    <r>
      <rPr>
        <sz val="6"/>
        <rFont val="굴림"/>
        <family val="3"/>
        <charset val="129"/>
      </rPr>
      <t xml:space="preserve">,</t>
    </r>
    <r>
      <rPr>
        <sz val="6"/>
        <rFont val="Noto Sans"/>
        <family val="2"/>
      </rPr>
      <t xml:space="preserve">일성능수아파트</t>
    </r>
    <r>
      <rPr>
        <sz val="6"/>
        <rFont val="굴림"/>
        <family val="3"/>
        <charset val="129"/>
      </rPr>
      <t xml:space="preserve">)</t>
    </r>
  </si>
  <si>
    <t xml:space="preserve">917-12</t>
  </si>
  <si>
    <t xml:space="preserve">828-1</t>
  </si>
  <si>
    <t xml:space="preserve">828-16</t>
  </si>
  <si>
    <t xml:space="preserve">917-14</t>
  </si>
  <si>
    <t xml:space="preserve">917-15</t>
  </si>
  <si>
    <t xml:space="preserve">830-2</t>
  </si>
  <si>
    <t xml:space="preserve">830-18</t>
  </si>
  <si>
    <t xml:space="preserve">이문병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579</t>
    </r>
  </si>
  <si>
    <t xml:space="preserve">신양농업협동조합</t>
  </si>
  <si>
    <r>
      <rPr>
        <sz val="9"/>
        <rFont val="Noto Sans"/>
        <family val="2"/>
      </rPr>
      <t xml:space="preserve">예산군 신양면 신양리 </t>
    </r>
    <r>
      <rPr>
        <sz val="9"/>
        <rFont val="굴림"/>
        <family val="3"/>
        <charset val="129"/>
      </rPr>
      <t xml:space="preserve">332-1</t>
    </r>
  </si>
  <si>
    <r>
      <rPr>
        <sz val="9"/>
        <rFont val="Noto Sans"/>
        <family val="2"/>
      </rPr>
      <t xml:space="preserve">근저당권</t>
    </r>
    <r>
      <rPr>
        <sz val="9"/>
        <rFont val="굴림"/>
        <family val="3"/>
        <charset val="129"/>
      </rPr>
      <t xml:space="preserve">3</t>
    </r>
  </si>
  <si>
    <t xml:space="preserve">830-1</t>
  </si>
  <si>
    <t xml:space="preserve">830-17</t>
  </si>
  <si>
    <t xml:space="preserve">이해은</t>
  </si>
  <si>
    <t xml:space="preserve">832-1</t>
  </si>
  <si>
    <t xml:space="preserve">832-15</t>
  </si>
  <si>
    <t xml:space="preserve">이기병</t>
  </si>
  <si>
    <r>
      <rPr>
        <sz val="9"/>
        <rFont val="Noto Sans"/>
        <family val="2"/>
      </rPr>
      <t xml:space="preserve">인천 남구 용현동 </t>
    </r>
    <r>
      <rPr>
        <sz val="9"/>
        <rFont val="굴림"/>
        <family val="3"/>
        <charset val="129"/>
      </rPr>
      <t xml:space="preserve">611-33</t>
    </r>
  </si>
  <si>
    <r>
      <rPr>
        <sz val="9"/>
        <rFont val="Noto Sans"/>
        <family val="2"/>
      </rPr>
      <t xml:space="preserve">인천광역시 남구 용현동 </t>
    </r>
    <r>
      <rPr>
        <sz val="9"/>
        <rFont val="굴림"/>
        <family val="3"/>
        <charset val="129"/>
      </rPr>
      <t xml:space="preserve">611-33</t>
    </r>
  </si>
  <si>
    <t xml:space="preserve">917-20</t>
  </si>
  <si>
    <t xml:space="preserve">833-2</t>
  </si>
  <si>
    <t xml:space="preserve">833-16</t>
  </si>
  <si>
    <t xml:space="preserve">727-3</t>
  </si>
  <si>
    <t xml:space="preserve">727-5</t>
  </si>
  <si>
    <t xml:space="preserve">727-1</t>
  </si>
  <si>
    <t xml:space="preserve">727-4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730</t>
    </r>
  </si>
  <si>
    <t xml:space="preserve">726-1</t>
  </si>
  <si>
    <t xml:space="preserve">726</t>
  </si>
  <si>
    <t xml:space="preserve">726-2</t>
  </si>
  <si>
    <t xml:space="preserve">725-1</t>
  </si>
  <si>
    <t xml:space="preserve">박승준</t>
  </si>
  <si>
    <t xml:space="preserve">647-5</t>
  </si>
  <si>
    <t xml:space="preserve">647-4</t>
  </si>
  <si>
    <t xml:space="preserve">957</t>
  </si>
  <si>
    <t xml:space="preserve">957-1</t>
  </si>
  <si>
    <r>
      <rPr>
        <sz val="9"/>
        <rFont val="Noto Sans"/>
        <family val="2"/>
      </rPr>
      <t xml:space="preserve">예산군 대술민 이치리 </t>
    </r>
    <r>
      <rPr>
        <sz val="9"/>
        <rFont val="굴림"/>
        <family val="3"/>
        <charset val="129"/>
      </rPr>
      <t xml:space="preserve">598-3</t>
    </r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598-3</t>
    </r>
  </si>
  <si>
    <t xml:space="preserve">647-3</t>
  </si>
  <si>
    <t xml:space="preserve">958</t>
  </si>
  <si>
    <t xml:space="preserve">958-1</t>
  </si>
  <si>
    <t xml:space="preserve">박능서</t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641</t>
    </r>
  </si>
  <si>
    <t xml:space="preserve">959</t>
  </si>
  <si>
    <t xml:space="preserve">959-1</t>
  </si>
  <si>
    <t xml:space="preserve">박능세</t>
  </si>
  <si>
    <t xml:space="preserve">997</t>
  </si>
  <si>
    <t xml:space="preserve">960</t>
  </si>
  <si>
    <t xml:space="preserve">960-1</t>
  </si>
  <si>
    <t xml:space="preserve">강민첨</t>
  </si>
  <si>
    <r>
      <rPr>
        <sz val="9"/>
        <rFont val="Noto Sans"/>
        <family val="2"/>
      </rPr>
      <t xml:space="preserve">예산군 대술민 이치리 산</t>
    </r>
    <r>
      <rPr>
        <sz val="9"/>
        <rFont val="굴림"/>
        <family val="3"/>
        <charset val="129"/>
      </rPr>
      <t xml:space="preserve">34</t>
    </r>
  </si>
  <si>
    <t xml:space="preserve">645-2</t>
  </si>
  <si>
    <t xml:space="preserve">645-3</t>
  </si>
  <si>
    <t xml:space="preserve">628-1</t>
  </si>
  <si>
    <t xml:space="preserve">628-4</t>
  </si>
  <si>
    <t xml:space="preserve">이명렬</t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588</t>
    </r>
  </si>
  <si>
    <t xml:space="preserve">629-1</t>
  </si>
  <si>
    <t xml:space="preserve">629-4</t>
  </si>
  <si>
    <t xml:space="preserve">진주강씨종중</t>
  </si>
  <si>
    <r>
      <rPr>
        <sz val="9"/>
        <rFont val="Noto Sans"/>
        <family val="2"/>
      </rPr>
      <t xml:space="preserve">아산군 송악면 동화리 </t>
    </r>
    <r>
      <rPr>
        <sz val="9"/>
        <rFont val="굴림"/>
        <family val="3"/>
        <charset val="129"/>
      </rPr>
      <t xml:space="preserve">372</t>
    </r>
  </si>
  <si>
    <t xml:space="preserve">627-1</t>
  </si>
  <si>
    <t xml:space="preserve">627-7</t>
  </si>
  <si>
    <t xml:space="preserve">김종희</t>
  </si>
  <si>
    <r>
      <rPr>
        <sz val="9"/>
        <rFont val="Noto Sans"/>
        <family val="2"/>
      </rPr>
      <t xml:space="preserve">예산군 대술면 이티길 </t>
    </r>
    <r>
      <rPr>
        <sz val="9"/>
        <rFont val="굴림"/>
        <family val="3"/>
        <charset val="129"/>
      </rPr>
      <t xml:space="preserve">327-4</t>
    </r>
  </si>
  <si>
    <t xml:space="preserve">지상권
근저당권</t>
  </si>
  <si>
    <t xml:space="preserve">627-3</t>
  </si>
  <si>
    <t xml:space="preserve">627-8</t>
  </si>
  <si>
    <t xml:space="preserve">627-4</t>
  </si>
  <si>
    <t xml:space="preserve">625-1</t>
  </si>
  <si>
    <t xml:space="preserve">625-3</t>
  </si>
  <si>
    <r>
      <rPr>
        <sz val="9"/>
        <rFont val="Noto Sans"/>
        <family val="2"/>
      </rPr>
      <t xml:space="preserve">이민호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808</t>
    </r>
  </si>
  <si>
    <r>
      <rPr>
        <sz val="9"/>
        <rFont val="Noto Sans"/>
        <family val="2"/>
      </rPr>
      <t xml:space="preserve">이민호 외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624-1</t>
  </si>
  <si>
    <t xml:space="preserve">이해출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808</t>
    </r>
  </si>
  <si>
    <t xml:space="preserve">623-1</t>
  </si>
  <si>
    <t xml:space="preserve">이호병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572</t>
    </r>
  </si>
  <si>
    <t xml:space="preserve">620-6</t>
  </si>
  <si>
    <t xml:space="preserve">620-12</t>
  </si>
  <si>
    <t xml:space="preserve">김수경</t>
  </si>
  <si>
    <r>
      <rPr>
        <sz val="9"/>
        <rFont val="Noto Sans"/>
        <family val="2"/>
      </rPr>
      <t xml:space="preserve">홍성군 금마면 철마산길 </t>
    </r>
    <r>
      <rPr>
        <sz val="9"/>
        <rFont val="굴림"/>
        <family val="3"/>
        <charset val="129"/>
      </rPr>
      <t xml:space="preserve">21-83</t>
    </r>
  </si>
  <si>
    <t xml:space="preserve">예산새마을금고</t>
  </si>
  <si>
    <r>
      <rPr>
        <sz val="9"/>
        <rFont val="Noto Sans"/>
        <family val="2"/>
      </rPr>
      <t xml:space="preserve">예산군 예산읍 사직로 </t>
    </r>
    <r>
      <rPr>
        <sz val="9"/>
        <rFont val="굴림"/>
        <family val="3"/>
        <charset val="129"/>
      </rPr>
      <t xml:space="preserve">2</t>
    </r>
  </si>
  <si>
    <t xml:space="preserve">620-4</t>
  </si>
  <si>
    <t xml:space="preserve">620-11</t>
  </si>
  <si>
    <t xml:space="preserve">조은영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620</t>
    </r>
  </si>
  <si>
    <t xml:space="preserve">620-2</t>
  </si>
  <si>
    <t xml:space="preserve">620-10</t>
  </si>
  <si>
    <t xml:space="preserve">한국기독교장로회예동교회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620-1</t>
    </r>
  </si>
  <si>
    <t xml:space="preserve">한국기독교장로회예동교회 대표자 윤병민</t>
  </si>
  <si>
    <t xml:space="preserve">620-1</t>
  </si>
  <si>
    <t xml:space="preserve">620-9</t>
  </si>
  <si>
    <t xml:space="preserve">853-41</t>
  </si>
  <si>
    <t xml:space="preserve">방횰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807</t>
    </r>
  </si>
  <si>
    <t xml:space="preserve">방효열</t>
  </si>
  <si>
    <t xml:space="preserve">853-42</t>
  </si>
  <si>
    <t xml:space="preserve">853-112</t>
  </si>
  <si>
    <t xml:space="preserve">853-43</t>
  </si>
  <si>
    <t xml:space="preserve">853-45</t>
  </si>
  <si>
    <t xml:space="preserve">853-113</t>
  </si>
  <si>
    <t xml:space="preserve">박영서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733</t>
    </r>
  </si>
  <si>
    <t xml:space="preserve">853-48</t>
  </si>
  <si>
    <t xml:space="preserve">853-114</t>
  </si>
  <si>
    <t xml:space="preserve">853-50</t>
  </si>
  <si>
    <t xml:space="preserve">853-115</t>
  </si>
  <si>
    <t xml:space="preserve">853-51</t>
  </si>
  <si>
    <t xml:space="preserve">853-116</t>
  </si>
  <si>
    <t xml:space="preserve">718-1</t>
  </si>
  <si>
    <t xml:space="preserve">박학서</t>
  </si>
  <si>
    <t xml:space="preserve">725-2</t>
  </si>
  <si>
    <t xml:space="preserve">725-6</t>
  </si>
  <si>
    <t xml:space="preserve">917-21</t>
  </si>
  <si>
    <t xml:space="preserve">917-22</t>
  </si>
  <si>
    <t xml:space="preserve">834-1</t>
  </si>
  <si>
    <t xml:space="preserve">834-11</t>
  </si>
  <si>
    <t xml:space="preserve">648-2</t>
  </si>
  <si>
    <t xml:space="preserve">이동진</t>
  </si>
  <si>
    <t xml:space="preserve">917-23</t>
  </si>
  <si>
    <t xml:space="preserve">835-1</t>
  </si>
  <si>
    <t xml:space="preserve">835-6</t>
  </si>
  <si>
    <t xml:space="preserve">이재홍</t>
  </si>
  <si>
    <r>
      <rPr>
        <sz val="9"/>
        <rFont val="Noto Sans"/>
        <family val="2"/>
      </rPr>
      <t xml:space="preserve">시흥시 거모동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블럭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롯트 유호아파트 </t>
    </r>
    <r>
      <rPr>
        <sz val="9"/>
        <rFont val="굴림"/>
        <family val="3"/>
        <charset val="129"/>
      </rPr>
      <t xml:space="preserve">101-509</t>
    </r>
  </si>
  <si>
    <t xml:space="preserve">917-24</t>
  </si>
  <si>
    <t xml:space="preserve">628-2</t>
  </si>
  <si>
    <t xml:space="preserve">917-25</t>
  </si>
  <si>
    <t xml:space="preserve">628-3</t>
  </si>
  <si>
    <t xml:space="preserve">627-2</t>
  </si>
  <si>
    <t xml:space="preserve">박봉양</t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611</t>
    </r>
  </si>
  <si>
    <t xml:space="preserve">625-2</t>
  </si>
  <si>
    <t xml:space="preserve">이갑득</t>
  </si>
  <si>
    <t xml:space="preserve">882</t>
  </si>
  <si>
    <t xml:space="preserve">624-2</t>
  </si>
  <si>
    <t xml:space="preserve">임일봉</t>
  </si>
  <si>
    <t xml:space="preserve">623-2</t>
  </si>
  <si>
    <t xml:space="preserve">이종병</t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598</t>
    </r>
  </si>
  <si>
    <t xml:space="preserve">853-37</t>
  </si>
  <si>
    <t xml:space="preserve">853-111</t>
  </si>
  <si>
    <t xml:space="preserve">박승몽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460</t>
    </r>
  </si>
  <si>
    <r>
      <rPr>
        <sz val="9"/>
        <rFont val="Noto Sans"/>
        <family val="2"/>
      </rPr>
      <t xml:space="preserve">예산군 신양면 신양리 </t>
    </r>
    <r>
      <rPr>
        <sz val="9"/>
        <rFont val="굴림"/>
        <family val="3"/>
        <charset val="129"/>
      </rPr>
      <t xml:space="preserve">332-1(</t>
    </r>
    <r>
      <rPr>
        <sz val="9"/>
        <rFont val="Noto Sans"/>
        <family val="2"/>
      </rPr>
      <t xml:space="preserve">대술지점</t>
    </r>
    <r>
      <rPr>
        <sz val="9"/>
        <rFont val="굴림"/>
        <family val="3"/>
        <charset val="129"/>
      </rPr>
      <t xml:space="preserve">)</t>
    </r>
  </si>
  <si>
    <t xml:space="preserve">853-11</t>
  </si>
  <si>
    <t xml:space="preserve">853-40</t>
  </si>
  <si>
    <t xml:space="preserve">853-10</t>
  </si>
  <si>
    <t xml:space="preserve">853-12</t>
  </si>
  <si>
    <t xml:space="preserve">469-1</t>
  </si>
  <si>
    <t xml:space="preserve">469-3</t>
  </si>
  <si>
    <t xml:space="preserve">정영학</t>
  </si>
  <si>
    <r>
      <rPr>
        <sz val="9"/>
        <rFont val="Noto Sans"/>
        <family val="2"/>
      </rPr>
      <t xml:space="preserve">이티리 </t>
    </r>
    <r>
      <rPr>
        <sz val="9"/>
        <rFont val="굴림"/>
        <family val="3"/>
        <charset val="129"/>
      </rPr>
      <t xml:space="preserve">227</t>
    </r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227</t>
    </r>
  </si>
  <si>
    <t xml:space="preserve">875</t>
  </si>
  <si>
    <t xml:space="preserve">471-1</t>
  </si>
  <si>
    <t xml:space="preserve">471-3</t>
  </si>
  <si>
    <t xml:space="preserve">김영환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443</t>
    </r>
  </si>
  <si>
    <r>
      <rPr>
        <sz val="9"/>
        <rFont val="Noto Sans"/>
        <family val="2"/>
      </rPr>
      <t xml:space="preserve">김익환 외</t>
    </r>
    <r>
      <rPr>
        <sz val="9"/>
        <rFont val="굴림"/>
        <family val="3"/>
        <charset val="129"/>
      </rPr>
      <t xml:space="preserve">1</t>
    </r>
  </si>
  <si>
    <r>
      <rPr>
        <sz val="6"/>
        <rFont val="Noto Sans"/>
        <family val="2"/>
      </rPr>
      <t xml:space="preserve">경기도 안양시 만안구 석수로 </t>
    </r>
    <r>
      <rPr>
        <sz val="6"/>
        <rFont val="굴림"/>
        <family val="3"/>
        <charset val="129"/>
      </rPr>
      <t xml:space="preserve">40, 1-407(</t>
    </r>
    <r>
      <rPr>
        <sz val="6"/>
        <rFont val="Noto Sans"/>
        <family val="2"/>
      </rPr>
      <t xml:space="preserve">석수동</t>
    </r>
    <r>
      <rPr>
        <sz val="6"/>
        <rFont val="굴림"/>
        <family val="3"/>
        <charset val="129"/>
      </rPr>
      <t xml:space="preserve">, </t>
    </r>
    <r>
      <rPr>
        <sz val="6"/>
        <rFont val="Noto Sans"/>
        <family val="2"/>
      </rPr>
      <t xml:space="preserve">럭키아파트</t>
    </r>
    <r>
      <rPr>
        <sz val="6"/>
        <rFont val="굴림"/>
        <family val="3"/>
        <charset val="129"/>
      </rPr>
      <t xml:space="preserve">)</t>
    </r>
  </si>
  <si>
    <t xml:space="preserve">470</t>
  </si>
  <si>
    <t xml:space="preserve">470-1</t>
  </si>
  <si>
    <t xml:space="preserve">853-15</t>
  </si>
  <si>
    <t xml:space="preserve">853-56</t>
  </si>
  <si>
    <t xml:space="preserve">853-57</t>
  </si>
  <si>
    <t xml:space="preserve">박승찬</t>
  </si>
  <si>
    <t xml:space="preserve">박흥서</t>
  </si>
  <si>
    <r>
      <rPr>
        <sz val="6"/>
        <rFont val="Noto Sans"/>
        <family val="2"/>
      </rPr>
      <t xml:space="preserve">부산광역시 해운대구 반여로 </t>
    </r>
    <r>
      <rPr>
        <sz val="6"/>
        <rFont val="굴림"/>
        <family val="3"/>
        <charset val="129"/>
      </rPr>
      <t xml:space="preserve">83, 303-1202(</t>
    </r>
    <r>
      <rPr>
        <sz val="6"/>
        <rFont val="Noto Sans"/>
        <family val="2"/>
      </rPr>
      <t xml:space="preserve">반여동</t>
    </r>
    <r>
      <rPr>
        <sz val="6"/>
        <rFont val="굴림"/>
        <family val="3"/>
        <charset val="129"/>
      </rPr>
      <t xml:space="preserve">,</t>
    </r>
    <r>
      <rPr>
        <sz val="6"/>
        <rFont val="Noto Sans"/>
        <family val="2"/>
      </rPr>
      <t xml:space="preserve">센텀롯데캐슬</t>
    </r>
    <r>
      <rPr>
        <sz val="6"/>
        <rFont val="굴림"/>
        <family val="3"/>
        <charset val="129"/>
      </rPr>
      <t xml:space="preserve">3</t>
    </r>
    <r>
      <rPr>
        <sz val="6"/>
        <rFont val="Noto Sans"/>
        <family val="2"/>
      </rPr>
      <t xml:space="preserve">차아파트</t>
    </r>
    <r>
      <rPr>
        <sz val="6"/>
        <rFont val="굴림"/>
        <family val="3"/>
        <charset val="129"/>
      </rPr>
      <t xml:space="preserve">)</t>
    </r>
  </si>
  <si>
    <t xml:space="preserve">853-55</t>
  </si>
  <si>
    <t xml:space="preserve">853-117</t>
  </si>
  <si>
    <t xml:space="preserve">853-58</t>
  </si>
  <si>
    <t xml:space="preserve">853-118</t>
  </si>
  <si>
    <t xml:space="preserve">493</t>
  </si>
  <si>
    <t xml:space="preserve">493-1</t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460</t>
    </r>
  </si>
  <si>
    <t xml:space="preserve">853-59</t>
  </si>
  <si>
    <t xml:space="preserve">494-2</t>
  </si>
  <si>
    <t xml:space="preserve">494-5</t>
  </si>
  <si>
    <t xml:space="preserve">반남박씨도정공파문중</t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497</t>
    </r>
  </si>
  <si>
    <t xml:space="preserve">853-60</t>
  </si>
  <si>
    <t xml:space="preserve">박경양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496</t>
    </r>
  </si>
  <si>
    <t xml:space="preserve">494-3</t>
  </si>
  <si>
    <t xml:space="preserve">494-6</t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496</t>
    </r>
  </si>
  <si>
    <t xml:space="preserve">494-1</t>
  </si>
  <si>
    <t xml:space="preserve">494-4</t>
  </si>
  <si>
    <t xml:space="preserve">853-61</t>
  </si>
  <si>
    <t xml:space="preserve">853-62</t>
  </si>
  <si>
    <t xml:space="preserve">853-119</t>
  </si>
  <si>
    <t xml:space="preserve">박병서</t>
  </si>
  <si>
    <r>
      <rPr>
        <sz val="9"/>
        <rFont val="Noto Sans"/>
        <family val="2"/>
      </rPr>
      <t xml:space="preserve">인천 서구 청마로 </t>
    </r>
    <r>
      <rPr>
        <sz val="9"/>
        <rFont val="굴림"/>
        <family val="3"/>
        <charset val="129"/>
      </rPr>
      <t xml:space="preserve">67-1, 4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인천광역시 서구 청마로 </t>
    </r>
    <r>
      <rPr>
        <sz val="8"/>
        <rFont val="굴림"/>
        <family val="3"/>
        <charset val="129"/>
      </rPr>
      <t xml:space="preserve">67-1, 4-401(</t>
    </r>
    <r>
      <rPr>
        <sz val="8"/>
        <rFont val="Noto Sans"/>
        <family val="2"/>
      </rPr>
      <t xml:space="preserve">당하동</t>
    </r>
    <r>
      <rPr>
        <sz val="8"/>
        <rFont val="굴림"/>
        <family val="3"/>
        <charset val="129"/>
      </rPr>
      <t xml:space="preserve">, </t>
    </r>
    <r>
      <rPr>
        <sz val="8"/>
        <rFont val="Noto Sans"/>
        <family val="2"/>
      </rPr>
      <t xml:space="preserve">청림캐슬</t>
    </r>
    <r>
      <rPr>
        <sz val="8"/>
        <rFont val="굴림"/>
        <family val="3"/>
        <charset val="129"/>
      </rPr>
      <t xml:space="preserve">)</t>
    </r>
  </si>
  <si>
    <t xml:space="preserve">853-63</t>
  </si>
  <si>
    <t xml:space="preserve">853-120</t>
  </si>
  <si>
    <t xml:space="preserve">김귀분</t>
  </si>
  <si>
    <t xml:space="preserve">853-64</t>
  </si>
  <si>
    <t xml:space="preserve">853-121</t>
  </si>
  <si>
    <t xml:space="preserve">박대양</t>
  </si>
  <si>
    <t xml:space="preserve">853-66</t>
  </si>
  <si>
    <t xml:space="preserve">853-122</t>
  </si>
  <si>
    <t xml:space="preserve">853-13</t>
  </si>
  <si>
    <t xml:space="preserve">853-14</t>
  </si>
  <si>
    <t xml:space="preserve">853-106</t>
  </si>
  <si>
    <t xml:space="preserve">853-67</t>
  </si>
  <si>
    <t xml:space="preserve">853-123</t>
  </si>
  <si>
    <t xml:space="preserve">853-68</t>
  </si>
  <si>
    <t xml:space="preserve">853-124</t>
  </si>
  <si>
    <t xml:space="preserve">박관규</t>
  </si>
  <si>
    <r>
      <rPr>
        <sz val="8"/>
        <rFont val="Noto Sans"/>
        <family val="2"/>
      </rPr>
      <t xml:space="preserve">안양시 만안구 안양동 </t>
    </r>
    <r>
      <rPr>
        <sz val="8"/>
        <rFont val="굴림"/>
        <family val="3"/>
        <charset val="129"/>
      </rPr>
      <t xml:space="preserve">97-3 </t>
    </r>
    <r>
      <rPr>
        <sz val="8"/>
        <rFont val="Noto Sans"/>
        <family val="2"/>
      </rPr>
      <t xml:space="preserve">진흥아파트 </t>
    </r>
    <r>
      <rPr>
        <sz val="8"/>
        <rFont val="굴림"/>
        <family val="3"/>
        <charset val="129"/>
      </rPr>
      <t xml:space="preserve">126-309</t>
    </r>
  </si>
  <si>
    <t xml:space="preserve">853-71</t>
  </si>
  <si>
    <t xml:space="preserve">853-125</t>
  </si>
  <si>
    <t xml:space="preserve">853-19</t>
  </si>
  <si>
    <t xml:space="preserve">853-107</t>
  </si>
  <si>
    <t xml:space="preserve">기획재정부</t>
  </si>
  <si>
    <t xml:space="preserve">853-81</t>
  </si>
  <si>
    <t xml:space="preserve">853-126</t>
  </si>
  <si>
    <t xml:space="preserve">김형원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88</t>
    </r>
  </si>
  <si>
    <t xml:space="preserve">853-20</t>
  </si>
  <si>
    <t xml:space="preserve">853-108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43-1</t>
    </r>
  </si>
  <si>
    <r>
      <rPr>
        <sz val="9"/>
        <rFont val="Noto Sans"/>
        <family val="2"/>
      </rPr>
      <t xml:space="preserve">예산군 대술면 화천리 </t>
    </r>
    <r>
      <rPr>
        <sz val="9"/>
        <rFont val="굴림"/>
        <family val="3"/>
        <charset val="129"/>
      </rPr>
      <t xml:space="preserve">154</t>
    </r>
  </si>
  <si>
    <t xml:space="preserve">반남박씨진공파문중</t>
  </si>
  <si>
    <r>
      <rPr>
        <sz val="9"/>
        <rFont val="Noto Sans"/>
        <family val="2"/>
      </rPr>
      <t xml:space="preserve">산</t>
    </r>
    <r>
      <rPr>
        <sz val="9"/>
        <rFont val="굴림"/>
        <family val="3"/>
        <charset val="129"/>
      </rPr>
      <t xml:space="preserve">43-4</t>
    </r>
  </si>
  <si>
    <t xml:space="preserve">853-21</t>
  </si>
  <si>
    <t xml:space="preserve">853-22</t>
  </si>
  <si>
    <t xml:space="preserve">280-1</t>
  </si>
  <si>
    <t xml:space="preserve">280-3</t>
  </si>
  <si>
    <t xml:space="preserve">279</t>
  </si>
  <si>
    <t xml:space="preserve">279-1</t>
  </si>
  <si>
    <t xml:space="preserve">김형옥</t>
  </si>
  <si>
    <t xml:space="preserve">278-2</t>
  </si>
  <si>
    <t xml:space="preserve">278-3</t>
  </si>
  <si>
    <t xml:space="preserve">274</t>
  </si>
  <si>
    <t xml:space="preserve">김동원</t>
  </si>
  <si>
    <t xml:space="preserve">275</t>
  </si>
  <si>
    <t xml:space="preserve">275-1</t>
  </si>
  <si>
    <t xml:space="preserve">이용칠</t>
  </si>
  <si>
    <r>
      <rPr>
        <sz val="6"/>
        <rFont val="Noto Sans"/>
        <family val="2"/>
      </rPr>
      <t xml:space="preserve">경기도 안양시 만안구 박달동 </t>
    </r>
    <r>
      <rPr>
        <sz val="6"/>
        <rFont val="굴림"/>
        <family val="3"/>
        <charset val="129"/>
      </rPr>
      <t xml:space="preserve">114 </t>
    </r>
    <r>
      <rPr>
        <sz val="6"/>
        <rFont val="Noto Sans"/>
        <family val="2"/>
      </rPr>
      <t xml:space="preserve">한라비발디아파트 </t>
    </r>
    <r>
      <rPr>
        <sz val="6"/>
        <rFont val="굴림"/>
        <family val="3"/>
        <charset val="129"/>
      </rPr>
      <t xml:space="preserve">101-1503</t>
    </r>
  </si>
  <si>
    <r>
      <rPr>
        <sz val="6"/>
        <rFont val="Noto Sans"/>
        <family val="2"/>
      </rPr>
      <t xml:space="preserve">경기도 안양시 만안구 박달동 </t>
    </r>
    <r>
      <rPr>
        <sz val="6"/>
        <rFont val="굴림"/>
        <family val="3"/>
        <charset val="129"/>
      </rPr>
      <t xml:space="preserve">114 </t>
    </r>
    <r>
      <rPr>
        <sz val="6"/>
        <rFont val="Noto Sans"/>
        <family val="2"/>
      </rPr>
      <t xml:space="preserve">한라비발디아파트 </t>
    </r>
    <r>
      <rPr>
        <sz val="6"/>
        <rFont val="굴림"/>
        <family val="3"/>
        <charset val="129"/>
      </rPr>
      <t xml:space="preserve">104-1503</t>
    </r>
  </si>
  <si>
    <t xml:space="preserve">277</t>
  </si>
  <si>
    <t xml:space="preserve">277-2</t>
  </si>
  <si>
    <t xml:space="preserve">이용두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188</t>
    </r>
  </si>
  <si>
    <t xml:space="preserve">277-1</t>
  </si>
  <si>
    <t xml:space="preserve">277-3</t>
  </si>
  <si>
    <t xml:space="preserve">유주현</t>
  </si>
  <si>
    <r>
      <rPr>
        <sz val="9"/>
        <rFont val="Noto Sans"/>
        <family val="2"/>
      </rPr>
      <t xml:space="preserve">충남 아산시 탕정면 갈산리 </t>
    </r>
    <r>
      <rPr>
        <sz val="9"/>
        <rFont val="굴림"/>
        <family val="3"/>
        <charset val="129"/>
      </rPr>
      <t xml:space="preserve">46-1</t>
    </r>
  </si>
  <si>
    <r>
      <rPr>
        <sz val="9"/>
        <rFont val="Noto Sans"/>
        <family val="2"/>
      </rPr>
      <t xml:space="preserve">아산시 탕정면 갈산리 </t>
    </r>
    <r>
      <rPr>
        <sz val="9"/>
        <rFont val="굴림"/>
        <family val="3"/>
        <charset val="129"/>
      </rPr>
      <t xml:space="preserve">46-1</t>
    </r>
  </si>
  <si>
    <t xml:space="preserve">853-16</t>
  </si>
  <si>
    <t xml:space="preserve">285</t>
  </si>
  <si>
    <t xml:space="preserve">285-1</t>
  </si>
  <si>
    <t xml:space="preserve">이규성</t>
  </si>
  <si>
    <t xml:space="preserve">287</t>
  </si>
  <si>
    <t xml:space="preserve">287-2</t>
  </si>
  <si>
    <t xml:space="preserve">853-100</t>
  </si>
  <si>
    <t xml:space="preserve">280-2</t>
  </si>
  <si>
    <t xml:space="preserve">276</t>
  </si>
  <si>
    <t xml:space="preserve">276-1</t>
  </si>
  <si>
    <t xml:space="preserve">안진화</t>
  </si>
  <si>
    <r>
      <rPr>
        <sz val="9"/>
        <rFont val="Noto Sans"/>
        <family val="2"/>
      </rPr>
      <t xml:space="preserve">화성시 봉담읍 유리 </t>
    </r>
    <r>
      <rPr>
        <sz val="9"/>
        <rFont val="굴림"/>
        <family val="3"/>
        <charset val="129"/>
      </rPr>
      <t xml:space="preserve">10-1 </t>
    </r>
    <r>
      <rPr>
        <sz val="9"/>
        <rFont val="Noto Sans"/>
        <family val="2"/>
      </rPr>
      <t xml:space="preserve">기산아파트 </t>
    </r>
    <r>
      <rPr>
        <sz val="9"/>
        <rFont val="굴림"/>
        <family val="3"/>
        <charset val="129"/>
      </rPr>
      <t xml:space="preserve">10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08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안진화 외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화성시 봉담읍 유리 </t>
    </r>
    <r>
      <rPr>
        <sz val="9"/>
        <rFont val="굴림"/>
        <family val="3"/>
        <charset val="129"/>
      </rPr>
      <t xml:space="preserve">100-1 </t>
    </r>
    <r>
      <rPr>
        <sz val="9"/>
        <rFont val="Noto Sans"/>
        <family val="2"/>
      </rPr>
      <t xml:space="preserve">기산아파트 </t>
    </r>
    <r>
      <rPr>
        <sz val="9"/>
        <rFont val="굴림"/>
        <family val="3"/>
        <charset val="129"/>
      </rPr>
      <t xml:space="preserve">103-708</t>
    </r>
  </si>
  <si>
    <t xml:space="preserve">동수원세무서</t>
  </si>
  <si>
    <t xml:space="preserve">276-2</t>
  </si>
  <si>
    <t xml:space="preserve">250</t>
  </si>
  <si>
    <t xml:space="preserve">250-1</t>
  </si>
  <si>
    <t xml:space="preserve">이긍직</t>
  </si>
  <si>
    <r>
      <rPr>
        <sz val="9"/>
        <rFont val="Noto Sans"/>
        <family val="2"/>
      </rPr>
      <t xml:space="preserve">안산시 와동 </t>
    </r>
    <r>
      <rPr>
        <sz val="9"/>
        <rFont val="굴림"/>
        <family val="3"/>
        <charset val="129"/>
      </rPr>
      <t xml:space="preserve">714-4 </t>
    </r>
    <r>
      <rPr>
        <sz val="9"/>
        <rFont val="Noto Sans"/>
        <family val="2"/>
      </rPr>
      <t xml:space="preserve">다세대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t xml:space="preserve">249</t>
  </si>
  <si>
    <t xml:space="preserve">249-1</t>
  </si>
  <si>
    <t xml:space="preserve">이용배</t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187</t>
    </r>
  </si>
  <si>
    <t xml:space="preserve">248</t>
  </si>
  <si>
    <t xml:space="preserve">248-1</t>
  </si>
  <si>
    <t xml:space="preserve">박주용</t>
  </si>
  <si>
    <r>
      <rPr>
        <sz val="9"/>
        <rFont val="Noto Sans"/>
        <family val="2"/>
      </rPr>
      <t xml:space="preserve">서울 서대문구 연희동 </t>
    </r>
    <r>
      <rPr>
        <sz val="9"/>
        <rFont val="굴림"/>
        <family val="3"/>
        <charset val="129"/>
      </rPr>
      <t xml:space="preserve">353-49</t>
    </r>
  </si>
  <si>
    <t xml:space="preserve">253</t>
  </si>
  <si>
    <t xml:space="preserve">253-1</t>
  </si>
  <si>
    <r>
      <rPr>
        <sz val="6"/>
        <rFont val="Noto Sans"/>
        <family val="2"/>
      </rPr>
      <t xml:space="preserve">한국자산관리공사</t>
    </r>
    <r>
      <rPr>
        <sz val="6"/>
        <rFont val="굴림"/>
        <family val="3"/>
        <charset val="129"/>
      </rPr>
      <t xml:space="preserve">/</t>
    </r>
    <r>
      <rPr>
        <sz val="6"/>
        <rFont val="Noto Sans"/>
        <family val="2"/>
      </rPr>
      <t xml:space="preserve">대술농업협동조합</t>
    </r>
  </si>
  <si>
    <r>
      <rPr>
        <sz val="6"/>
        <rFont val="Noto Sans"/>
        <family val="2"/>
      </rPr>
      <t xml:space="preserve">서울 강남구 역삼동 </t>
    </r>
    <r>
      <rPr>
        <sz val="6"/>
        <rFont val="굴림"/>
        <family val="3"/>
        <charset val="129"/>
      </rPr>
      <t xml:space="preserve">814(</t>
    </r>
    <r>
      <rPr>
        <sz val="6"/>
        <rFont val="Noto Sans"/>
        <family val="2"/>
      </rPr>
      <t xml:space="preserve">대전충남지사</t>
    </r>
    <r>
      <rPr>
        <sz val="6"/>
        <rFont val="굴림"/>
        <family val="3"/>
        <charset val="129"/>
      </rPr>
      <t xml:space="preserve">)/</t>
    </r>
    <r>
      <rPr>
        <sz val="6"/>
        <rFont val="Noto Sans"/>
        <family val="2"/>
      </rPr>
      <t xml:space="preserve">예산군 대술면 화천리 </t>
    </r>
    <r>
      <rPr>
        <sz val="6"/>
        <rFont val="굴림"/>
        <family val="3"/>
        <charset val="129"/>
      </rPr>
      <t xml:space="preserve">850</t>
    </r>
  </si>
  <si>
    <t xml:space="preserve">가압류
근저당권</t>
  </si>
  <si>
    <t xml:space="preserve">254</t>
  </si>
  <si>
    <t xml:space="preserve">244</t>
  </si>
  <si>
    <t xml:space="preserve">244-1</t>
  </si>
  <si>
    <t xml:space="preserve">구본영</t>
  </si>
  <si>
    <r>
      <rPr>
        <sz val="9"/>
        <rFont val="Noto Sans"/>
        <family val="2"/>
      </rPr>
      <t xml:space="preserve">인천 남동구 당좌로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-2</t>
    </r>
  </si>
  <si>
    <r>
      <rPr>
        <sz val="9"/>
        <rFont val="Noto Sans"/>
        <family val="2"/>
      </rPr>
      <t xml:space="preserve">인천광역시 남동구 당좌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-2(</t>
    </r>
    <r>
      <rPr>
        <sz val="9"/>
        <rFont val="Noto Sans"/>
        <family val="2"/>
      </rPr>
      <t xml:space="preserve">구월동</t>
    </r>
    <r>
      <rPr>
        <sz val="9"/>
        <rFont val="굴림"/>
        <family val="3"/>
        <charset val="129"/>
      </rPr>
      <t xml:space="preserve">)</t>
    </r>
  </si>
  <si>
    <t xml:space="preserve">255</t>
  </si>
  <si>
    <t xml:space="preserve">255-1</t>
  </si>
  <si>
    <t xml:space="preserve">박경현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189</t>
    </r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189</t>
    </r>
  </si>
  <si>
    <t xml:space="preserve">238</t>
  </si>
  <si>
    <t xml:space="preserve">238-1</t>
  </si>
  <si>
    <t xml:space="preserve">이용만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90</t>
    </r>
  </si>
  <si>
    <t xml:space="preserve">237-1</t>
  </si>
  <si>
    <t xml:space="preserve">박창희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184-1</t>
    </r>
  </si>
  <si>
    <t xml:space="preserve">박은현</t>
  </si>
  <si>
    <r>
      <rPr>
        <sz val="9"/>
        <rFont val="Noto Sans"/>
        <family val="2"/>
      </rPr>
      <t xml:space="preserve">예산군 대술면 이티길 </t>
    </r>
    <r>
      <rPr>
        <sz val="9"/>
        <rFont val="굴림"/>
        <family val="3"/>
        <charset val="129"/>
      </rPr>
      <t xml:space="preserve">535-3</t>
    </r>
  </si>
  <si>
    <t xml:space="preserve">228</t>
  </si>
  <si>
    <t xml:space="preserve">228-1</t>
  </si>
  <si>
    <t xml:space="preserve">231-1</t>
  </si>
  <si>
    <t xml:space="preserve">231-3</t>
  </si>
  <si>
    <t xml:space="preserve">231-4</t>
  </si>
  <si>
    <t xml:space="preserve">231-2</t>
  </si>
  <si>
    <t xml:space="preserve">231-5</t>
  </si>
  <si>
    <t xml:space="preserve">232</t>
  </si>
  <si>
    <t xml:space="preserve">232-1</t>
  </si>
  <si>
    <r>
      <rPr>
        <sz val="9"/>
        <rFont val="Noto Sans"/>
        <family val="2"/>
      </rPr>
      <t xml:space="preserve">이서연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92</t>
    </r>
  </si>
  <si>
    <t xml:space="preserve">176-3</t>
  </si>
  <si>
    <t xml:space="preserve">176-4</t>
  </si>
  <si>
    <t xml:space="preserve">박관희</t>
  </si>
  <si>
    <r>
      <rPr>
        <sz val="9"/>
        <rFont val="Noto Sans"/>
        <family val="2"/>
      </rPr>
      <t xml:space="preserve">예산군 대술면 이치리 </t>
    </r>
    <r>
      <rPr>
        <sz val="9"/>
        <rFont val="굴림"/>
        <family val="3"/>
        <charset val="129"/>
      </rPr>
      <t xml:space="preserve">167</t>
    </r>
  </si>
  <si>
    <t xml:space="preserve">176-2</t>
  </si>
  <si>
    <t xml:space="preserve">172</t>
  </si>
  <si>
    <t xml:space="preserve">172-1</t>
  </si>
  <si>
    <t xml:space="preserve">171</t>
  </si>
  <si>
    <t xml:space="preserve">171-1</t>
  </si>
  <si>
    <t xml:space="preserve">169</t>
  </si>
  <si>
    <t xml:space="preserve">169-1</t>
  </si>
  <si>
    <t xml:space="preserve">167</t>
  </si>
  <si>
    <t xml:space="preserve">167-1</t>
  </si>
  <si>
    <t xml:space="preserve">박미영</t>
  </si>
  <si>
    <r>
      <rPr>
        <sz val="8"/>
        <rFont val="Noto Sans"/>
        <family val="2"/>
      </rPr>
      <t xml:space="preserve">경기 성남시 분당구 서현동 </t>
    </r>
    <r>
      <rPr>
        <sz val="8"/>
        <rFont val="굴림"/>
        <family val="3"/>
        <charset val="129"/>
      </rPr>
      <t xml:space="preserve">292 </t>
    </r>
    <r>
      <rPr>
        <sz val="8"/>
        <rFont val="Noto Sans"/>
        <family val="2"/>
      </rPr>
      <t xml:space="preserve">효자촌 </t>
    </r>
    <r>
      <rPr>
        <sz val="8"/>
        <rFont val="굴림"/>
        <family val="3"/>
        <charset val="129"/>
      </rPr>
      <t xml:space="preserve">312-903</t>
    </r>
  </si>
  <si>
    <r>
      <rPr>
        <sz val="6"/>
        <rFont val="Noto Sans"/>
        <family val="2"/>
      </rPr>
      <t xml:space="preserve">경기도 성남시 분당구 서현동 </t>
    </r>
    <r>
      <rPr>
        <sz val="6"/>
        <rFont val="굴림"/>
        <family val="3"/>
        <charset val="129"/>
      </rPr>
      <t xml:space="preserve">292 </t>
    </r>
    <r>
      <rPr>
        <sz val="6"/>
        <rFont val="Noto Sans"/>
        <family val="2"/>
      </rPr>
      <t xml:space="preserve">효자촌 </t>
    </r>
    <r>
      <rPr>
        <sz val="6"/>
        <rFont val="굴림"/>
        <family val="3"/>
        <charset val="129"/>
      </rPr>
      <t xml:space="preserve">312-903</t>
    </r>
  </si>
  <si>
    <t xml:space="preserve">867</t>
  </si>
  <si>
    <t xml:space="preserve">251</t>
  </si>
  <si>
    <t xml:space="preserve">251-1</t>
  </si>
  <si>
    <r>
      <rPr>
        <sz val="6"/>
        <rFont val="Noto Sans"/>
        <family val="2"/>
      </rPr>
      <t xml:space="preserve">아산시 배방면 공수리 </t>
    </r>
    <r>
      <rPr>
        <sz val="6"/>
        <rFont val="굴림"/>
        <family val="3"/>
        <charset val="129"/>
      </rPr>
      <t xml:space="preserve">632 </t>
    </r>
    <r>
      <rPr>
        <sz val="6"/>
        <rFont val="Noto Sans"/>
        <family val="2"/>
      </rPr>
      <t xml:space="preserve">오르젠중앙하이츠</t>
    </r>
    <r>
      <rPr>
        <sz val="6"/>
        <rFont val="굴림"/>
        <family val="3"/>
        <charset val="129"/>
      </rPr>
      <t xml:space="preserve">1</t>
    </r>
    <r>
      <rPr>
        <sz val="6"/>
        <rFont val="Noto Sans"/>
        <family val="2"/>
      </rPr>
      <t xml:space="preserve">차 </t>
    </r>
    <r>
      <rPr>
        <sz val="6"/>
        <rFont val="굴림"/>
        <family val="3"/>
        <charset val="129"/>
      </rPr>
      <t xml:space="preserve">106-1505</t>
    </r>
  </si>
  <si>
    <t xml:space="preserve">252-2</t>
  </si>
  <si>
    <t xml:space="preserve">252-8</t>
  </si>
  <si>
    <t xml:space="preserve">한오분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252-2</t>
    </r>
  </si>
  <si>
    <t xml:space="preserve">252-6</t>
  </si>
  <si>
    <t xml:space="preserve">252-9</t>
  </si>
  <si>
    <t xml:space="preserve">정관영</t>
  </si>
  <si>
    <t xml:space="preserve">256</t>
  </si>
  <si>
    <t xml:space="preserve">256-1</t>
  </si>
  <si>
    <t xml:space="preserve">이용기</t>
  </si>
  <si>
    <r>
      <rPr>
        <sz val="9"/>
        <rFont val="Noto Sans"/>
        <family val="2"/>
      </rPr>
      <t xml:space="preserve">예산군 덕산면 사동리 </t>
    </r>
    <r>
      <rPr>
        <sz val="9"/>
        <rFont val="굴림"/>
        <family val="3"/>
        <charset val="129"/>
      </rPr>
      <t xml:space="preserve">125-5</t>
    </r>
  </si>
  <si>
    <t xml:space="preserve">260</t>
  </si>
  <si>
    <t xml:space="preserve">260-1</t>
  </si>
  <si>
    <t xml:space="preserve">반남박씨종중</t>
  </si>
  <si>
    <t xml:space="preserve">237-2</t>
  </si>
  <si>
    <t xml:space="preserve">237-3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176-1</t>
    </r>
  </si>
  <si>
    <t xml:space="preserve">236</t>
  </si>
  <si>
    <t xml:space="preserve">235</t>
  </si>
  <si>
    <t xml:space="preserve">235-1</t>
  </si>
  <si>
    <t xml:space="preserve">234</t>
  </si>
  <si>
    <t xml:space="preserve">조인순</t>
  </si>
  <si>
    <t xml:space="preserve">853-95</t>
  </si>
  <si>
    <t xml:space="preserve">233</t>
  </si>
  <si>
    <t xml:space="preserve">233-1</t>
  </si>
  <si>
    <t xml:space="preserve">전주이씨경신종친회</t>
  </si>
  <si>
    <t xml:space="preserve">전주이씨경신종친회 대표자 이연환</t>
  </si>
  <si>
    <t xml:space="preserve">175</t>
  </si>
  <si>
    <t xml:space="preserve">175-1</t>
  </si>
  <si>
    <t xml:space="preserve">174</t>
  </si>
  <si>
    <t xml:space="preserve">174-1</t>
  </si>
  <si>
    <t xml:space="preserve">170</t>
  </si>
  <si>
    <t xml:space="preserve">170-1</t>
  </si>
  <si>
    <t xml:space="preserve">853</t>
  </si>
  <si>
    <t xml:space="preserve">166</t>
  </si>
  <si>
    <t xml:space="preserve">166-1</t>
  </si>
  <si>
    <t xml:space="preserve">853-109</t>
  </si>
  <si>
    <r>
      <rPr>
        <sz val="9"/>
        <rFont val="Noto Sans"/>
        <family val="2"/>
      </rPr>
      <t xml:space="preserve">이티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리마을회</t>
    </r>
  </si>
  <si>
    <t xml:space="preserve">853-31</t>
  </si>
  <si>
    <t xml:space="preserve">853-110</t>
  </si>
  <si>
    <t xml:space="preserve">467-3</t>
  </si>
  <si>
    <t xml:space="preserve">이종호</t>
  </si>
  <si>
    <r>
      <rPr>
        <sz val="9"/>
        <rFont val="Noto Sans"/>
        <family val="2"/>
      </rPr>
      <t xml:space="preserve">충청남도 예산군 대술면 이티길 </t>
    </r>
    <r>
      <rPr>
        <sz val="9"/>
        <rFont val="굴림"/>
        <family val="3"/>
        <charset val="129"/>
      </rPr>
      <t xml:space="preserve">337</t>
    </r>
  </si>
  <si>
    <t xml:space="preserve">468-5</t>
  </si>
  <si>
    <t xml:space="preserve">박찬홍</t>
  </si>
  <si>
    <r>
      <rPr>
        <sz val="9"/>
        <rFont val="Noto Sans"/>
        <family val="2"/>
      </rPr>
      <t xml:space="preserve">광명시 광명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96-4, 5</t>
    </r>
    <r>
      <rPr>
        <sz val="9"/>
        <rFont val="Noto Sans"/>
        <family val="2"/>
      </rPr>
      <t xml:space="preserve">층</t>
    </r>
  </si>
  <si>
    <t xml:space="preserve">468-4</t>
  </si>
  <si>
    <t xml:space="preserve">469-4</t>
  </si>
  <si>
    <t xml:space="preserve">273-1</t>
  </si>
  <si>
    <t xml:space="preserve">장명수</t>
  </si>
  <si>
    <r>
      <rPr>
        <sz val="8"/>
        <rFont val="Noto Sans"/>
        <family val="2"/>
      </rPr>
      <t xml:space="preserve">서울특별시 관악구 신림동 </t>
    </r>
    <r>
      <rPr>
        <sz val="8"/>
        <rFont val="굴림"/>
        <family val="3"/>
        <charset val="129"/>
      </rPr>
      <t xml:space="preserve">746-43 </t>
    </r>
    <r>
      <rPr>
        <sz val="8"/>
        <rFont val="Noto Sans"/>
        <family val="2"/>
      </rPr>
      <t xml:space="preserve">건영아파트 나</t>
    </r>
    <r>
      <rPr>
        <sz val="8"/>
        <rFont val="굴림"/>
        <family val="3"/>
        <charset val="129"/>
      </rPr>
      <t xml:space="preserve">-601</t>
    </r>
  </si>
  <si>
    <t xml:space="preserve">252-7</t>
  </si>
  <si>
    <r>
      <rPr>
        <sz val="9"/>
        <rFont val="Noto Sans"/>
        <family val="2"/>
      </rPr>
      <t xml:space="preserve">예산군 대술면 이티리 </t>
    </r>
    <r>
      <rPr>
        <sz val="9"/>
        <rFont val="굴림"/>
        <family val="3"/>
        <charset val="129"/>
      </rPr>
      <t xml:space="preserve">187</t>
    </r>
  </si>
  <si>
    <t xml:space="preserve">지번</t>
  </si>
  <si>
    <t xml:space="preserve">면적</t>
  </si>
  <si>
    <t xml:space="preserve">전면적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39</t>
    </r>
  </si>
  <si>
    <t xml:space="preserve">34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7-3</t>
    </r>
  </si>
  <si>
    <t xml:space="preserve">35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126-8</t>
    </r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3-1</t>
    </r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3-4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[RED]\(#,##0\)"/>
    <numFmt numFmtId="166" formatCode="_ * #,##0_ ;_ * \-#,##0_ ;_ * \-_ ;_ @_ "/>
    <numFmt numFmtId="167" formatCode="_ * #,##0.00_ ;_ * \-#,##0.00_ ;_ * \-??_ ;_ @_ "/>
    <numFmt numFmtId="168" formatCode="\₩#,##0;&quot;₩₩₩₩₩₩₩₩-&quot;#,##0"/>
    <numFmt numFmtId="169" formatCode="\₩#,##0.00;&quot;₩₩₩₩₩₩₩₩-&quot;#,##0.00"/>
    <numFmt numFmtId="170" formatCode="_-* #,##0_-;\-* #,##0_-;_-* \-_-;_-@_-"/>
    <numFmt numFmtId="171" formatCode="\₩#,##0;[RED]&quot;₩₩-&quot;#,##0"/>
    <numFmt numFmtId="172" formatCode="\₩#,##0.00;[RED]&quot;₩₩₩₩₩₩-&quot;#,##0.00"/>
    <numFmt numFmtId="173" formatCode="#,##0_ "/>
    <numFmt numFmtId="174" formatCode="#,##0.0_ "/>
    <numFmt numFmtId="175" formatCode="@"/>
    <numFmt numFmtId="176" formatCode="#,##0.0_ ;[RED]\-#,##0.0\ "/>
    <numFmt numFmtId="177" formatCode="_-* #,##0.0_-;\-* #,##0.0_-;_-* \-_-;_-@_-"/>
    <numFmt numFmtId="178" formatCode="0.0"/>
    <numFmt numFmtId="179" formatCode="0"/>
    <numFmt numFmtId="180" formatCode="0_ 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바탕체"/>
      <family val="1"/>
      <charset val="129"/>
    </font>
    <font>
      <sz val="10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FF00FF"/>
      <name val="굴림"/>
      <family val="3"/>
      <charset val="129"/>
    </font>
    <font>
      <b val="true"/>
      <sz val="22"/>
      <name val="Noto Sans"/>
      <family val="2"/>
    </font>
    <font>
      <sz val="22"/>
      <name val="굴림"/>
      <family val="3"/>
      <charset val="129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b val="true"/>
      <sz val="10"/>
      <color rgb="FFFF00FF"/>
      <name val="굴림"/>
      <family val="3"/>
      <charset val="129"/>
    </font>
    <font>
      <sz val="10"/>
      <name val="Noto Sans"/>
      <family val="2"/>
    </font>
    <font>
      <sz val="10"/>
      <color rgb="FF000000"/>
      <name val="굴림"/>
      <family val="3"/>
      <charset val="129"/>
    </font>
    <font>
      <b val="true"/>
      <sz val="24"/>
      <color rgb="FF000000"/>
      <name val="Noto Sans"/>
      <family val="2"/>
    </font>
    <font>
      <sz val="11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sz val="12"/>
      <color rgb="FFFF0000"/>
      <name val="굴림"/>
      <family val="3"/>
      <charset val="129"/>
    </font>
    <font>
      <sz val="12"/>
      <color rgb="FFFF00FF"/>
      <name val="굴림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color rgb="FF0000FF"/>
      <name val="굴림"/>
      <family val="3"/>
      <charset val="129"/>
    </font>
    <font>
      <sz val="9"/>
      <color rgb="FFFF0000"/>
      <name val="굴림"/>
      <family val="3"/>
      <charset val="129"/>
    </font>
    <font>
      <sz val="9"/>
      <color rgb="FFFF00FF"/>
      <name val="굴림"/>
      <family val="3"/>
      <charset val="129"/>
    </font>
    <font>
      <b val="true"/>
      <sz val="22"/>
      <color rgb="FF0000FF"/>
      <name val="굴림"/>
      <family val="3"/>
      <charset val="129"/>
    </font>
    <font>
      <sz val="11"/>
      <color rgb="FF000000"/>
      <name val="Noto Sans"/>
      <family val="2"/>
    </font>
    <font>
      <sz val="11"/>
      <color rgb="FF0000FF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9"/>
      <color rgb="FF0000FF"/>
      <name val="굴림"/>
      <family val="3"/>
      <charset val="129"/>
    </font>
    <font>
      <b val="true"/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FF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굴림"/>
      <family val="3"/>
      <charset val="129"/>
    </font>
    <font>
      <sz val="6"/>
      <name val="Noto Sans"/>
      <family val="2"/>
    </font>
    <font>
      <sz val="6"/>
      <name val="굴림"/>
      <family val="3"/>
      <charset val="129"/>
    </font>
    <font>
      <sz val="9"/>
      <color rgb="FF000000"/>
      <name val="Noto Sans"/>
      <family val="2"/>
    </font>
    <font>
      <b val="true"/>
      <sz val="9"/>
      <color rgb="FFFF0000"/>
      <name val="굴림"/>
      <family val="3"/>
      <charset val="129"/>
    </font>
    <font>
      <b val="true"/>
      <sz val="9"/>
      <color rgb="FFFF00FF"/>
      <name val="굴림"/>
      <family val="3"/>
      <charset val="129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8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5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9" fillId="0" borderId="3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9" fillId="0" borderId="4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9" fillId="0" borderId="3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8" fillId="0" borderId="14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15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4" fillId="0" borderId="1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7" fillId="0" borderId="14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4" fillId="0" borderId="15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14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5" fillId="0" borderId="14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8" fillId="0" borderId="14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5" fillId="0" borderId="1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5" fillId="0" borderId="15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4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8" fillId="0" borderId="9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0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9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20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0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9" xfId="4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27" fillId="0" borderId="20" xfId="4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27" fillId="0" borderId="23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24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0" borderId="8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9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0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5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0" borderId="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7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7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6 2" xfId="20"/>
    <cellStyle name="Comma" xfId="21"/>
    <cellStyle name="Comma [0]_ SG&amp;A Bridge " xfId="22"/>
    <cellStyle name="Comma_ SG&amp;A Bridge " xfId="23"/>
    <cellStyle name="Currency" xfId="24"/>
    <cellStyle name="Currency [0]_ SG&amp;A Bridge " xfId="25"/>
    <cellStyle name="Currency_ SG&amp;A Bridge " xfId="26"/>
    <cellStyle name="Date" xfId="27"/>
    <cellStyle name="Fixed" xfId="28"/>
    <cellStyle name="Heading 1" xfId="29"/>
    <cellStyle name="Heading2" xfId="30"/>
    <cellStyle name="Normal_ SG&amp;A Bridge " xfId="31"/>
    <cellStyle name="Percent" xfId="32"/>
    <cellStyle name="Total" xfId="33"/>
    <cellStyle name="뷭?_BOOKSHIP" xfId="34"/>
    <cellStyle name="쉼표 [0] 2" xfId="35"/>
    <cellStyle name="쉼표 [0] 3" xfId="36"/>
    <cellStyle name="콤마 [0]_1202" xfId="37"/>
    <cellStyle name="콤마_1202" xfId="38"/>
    <cellStyle name="표준 2" xfId="39"/>
    <cellStyle name="표준 3" xfId="40"/>
    <cellStyle name="표준_용지조서(1)" xfId="41"/>
    <cellStyle name="표준_전체집계표 (10)" xfId="42"/>
    <cellStyle name="표준_집계표" xfId="43"/>
  </cellStyles>
  <dxfs count="3">
    <dxf>
      <font>
        <name val="돋움"/>
        <charset val="129"/>
        <family val="3"/>
        <color rgb="FF800080"/>
        <sz val="11"/>
      </font>
      <fill>
        <patternFill>
          <bgColor rgb="FFCC99FF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CC99FF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5.77"/>
    <col collapsed="false" customWidth="true" hidden="false" outlineLevel="0" max="3" min="3" style="1" width="1.33"/>
    <col collapsed="false" customWidth="true" hidden="false" outlineLevel="0" max="4" min="4" style="1" width="9.88"/>
    <col collapsed="false" customWidth="true" hidden="false" outlineLevel="0" max="5" min="5" style="2" width="5.77"/>
    <col collapsed="false" customWidth="true" hidden="false" outlineLevel="0" max="6" min="6" style="2" width="1.33"/>
    <col collapsed="false" customWidth="true" hidden="false" outlineLevel="0" max="7" min="7" style="2" width="9.88"/>
    <col collapsed="false" customWidth="true" hidden="false" outlineLevel="0" max="8" min="8" style="3" width="5.77"/>
    <col collapsed="false" customWidth="true" hidden="false" outlineLevel="0" max="9" min="9" style="3" width="1.33"/>
    <col collapsed="false" customWidth="true" hidden="false" outlineLevel="0" max="10" min="10" style="3" width="7.55"/>
    <col collapsed="false" customWidth="true" hidden="false" outlineLevel="0" max="11" min="11" style="4" width="5.77"/>
    <col collapsed="false" customWidth="true" hidden="false" outlineLevel="0" max="12" min="12" style="1" width="1.33"/>
    <col collapsed="false" customWidth="false" hidden="false" outlineLevel="0" max="13" min="13" style="5" width="8.88"/>
    <col collapsed="false" customWidth="true" hidden="false" outlineLevel="0" max="14" min="14" style="6" width="5.77"/>
    <col collapsed="false" customWidth="true" hidden="false" outlineLevel="0" max="15" min="15" style="6" width="1.33"/>
    <col collapsed="false" customWidth="false" hidden="false" outlineLevel="0" max="16" min="16" style="6" width="8.88"/>
    <col collapsed="false" customWidth="true" hidden="false" outlineLevel="0" max="17" min="17" style="7" width="5.77"/>
    <col collapsed="false" customWidth="true" hidden="false" outlineLevel="0" max="18" min="18" style="7" width="1.33"/>
    <col collapsed="false" customWidth="true" hidden="false" outlineLevel="0" max="19" min="19" style="7" width="7.55"/>
    <col collapsed="false" customWidth="true" hidden="false" outlineLevel="0" max="20" min="20" style="4" width="5.77"/>
    <col collapsed="false" customWidth="true" hidden="false" outlineLevel="0" max="21" min="21" style="1" width="1.33"/>
    <col collapsed="false" customWidth="false" hidden="false" outlineLevel="0" max="22" min="22" style="5" width="8.88"/>
    <col collapsed="false" customWidth="true" hidden="false" outlineLevel="0" max="23" min="23" style="6" width="5.77"/>
    <col collapsed="false" customWidth="true" hidden="false" outlineLevel="0" max="24" min="24" style="6" width="1.33"/>
    <col collapsed="false" customWidth="false" hidden="false" outlineLevel="0" max="25" min="25" style="6" width="8.88"/>
    <col collapsed="false" customWidth="true" hidden="false" outlineLevel="0" max="26" min="26" style="7" width="5.77"/>
    <col collapsed="false" customWidth="true" hidden="false" outlineLevel="0" max="27" min="27" style="7" width="1.33"/>
    <col collapsed="false" customWidth="true" hidden="false" outlineLevel="0" max="28" min="28" style="7" width="7.55"/>
    <col collapsed="false" customWidth="true" hidden="false" outlineLevel="0" max="29" min="29" style="4" width="5.77"/>
    <col collapsed="false" customWidth="true" hidden="false" outlineLevel="0" max="30" min="30" style="1" width="1.33"/>
    <col collapsed="false" customWidth="false" hidden="false" outlineLevel="0" max="31" min="31" style="5" width="8.88"/>
    <col collapsed="false" customWidth="true" hidden="false" outlineLevel="0" max="32" min="32" style="6" width="5.77"/>
    <col collapsed="false" customWidth="true" hidden="false" outlineLevel="0" max="33" min="33" style="6" width="1.33"/>
    <col collapsed="false" customWidth="false" hidden="false" outlineLevel="0" max="34" min="34" style="6" width="8.88"/>
    <col collapsed="false" customWidth="true" hidden="false" outlineLevel="0" max="35" min="35" style="7" width="5.77"/>
    <col collapsed="false" customWidth="true" hidden="false" outlineLevel="0" max="36" min="36" style="7" width="1.33"/>
    <col collapsed="false" customWidth="true" hidden="false" outlineLevel="0" max="37" min="37" style="7" width="7.55"/>
    <col collapsed="false" customWidth="true" hidden="false" outlineLevel="0" max="38" min="38" style="5" width="5.77"/>
    <col collapsed="false" customWidth="true" hidden="false" outlineLevel="0" max="40" min="39" style="1" width="5.99"/>
    <col collapsed="false" customWidth="false" hidden="false" outlineLevel="0" max="257" min="41" style="1" width="8.88"/>
  </cols>
  <sheetData>
    <row r="1" s="9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10"/>
      <c r="B2" s="11"/>
      <c r="C2" s="11"/>
      <c r="D2" s="11"/>
      <c r="E2" s="12"/>
      <c r="F2" s="12"/>
      <c r="G2" s="12"/>
      <c r="H2" s="13"/>
      <c r="I2" s="13"/>
      <c r="J2" s="13"/>
      <c r="K2" s="14"/>
      <c r="L2" s="11"/>
      <c r="M2" s="15"/>
      <c r="N2" s="16"/>
      <c r="O2" s="16"/>
      <c r="P2" s="16"/>
      <c r="Q2" s="17"/>
      <c r="R2" s="17"/>
      <c r="S2" s="17"/>
      <c r="T2" s="14"/>
      <c r="U2" s="11"/>
      <c r="V2" s="15"/>
      <c r="W2" s="16"/>
      <c r="X2" s="16"/>
      <c r="Y2" s="16"/>
      <c r="Z2" s="17"/>
      <c r="AA2" s="17"/>
      <c r="AB2" s="17"/>
      <c r="AC2" s="14"/>
      <c r="AD2" s="11"/>
      <c r="AE2" s="15"/>
      <c r="AF2" s="16"/>
      <c r="AG2" s="16"/>
      <c r="AH2" s="16"/>
      <c r="AI2" s="17"/>
      <c r="AJ2" s="17"/>
      <c r="AK2" s="17"/>
      <c r="AL2" s="15"/>
    </row>
    <row r="3" customFormat="false" ht="27" hidden="false" customHeight="true" outlineLevel="0" collapsed="false">
      <c r="A3" s="18" t="s">
        <v>1</v>
      </c>
      <c r="B3" s="19" t="s">
        <v>2</v>
      </c>
      <c r="C3" s="19"/>
      <c r="D3" s="19"/>
      <c r="E3" s="19"/>
      <c r="F3" s="19"/>
      <c r="G3" s="19"/>
      <c r="H3" s="19"/>
      <c r="I3" s="19"/>
      <c r="J3" s="19"/>
      <c r="K3" s="20" t="s">
        <v>3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19" t="s">
        <v>4</v>
      </c>
    </row>
    <row r="4" customFormat="false" ht="27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21" t="s">
        <v>5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19"/>
    </row>
    <row r="5" customFormat="false" ht="27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22" t="s">
        <v>6</v>
      </c>
      <c r="L5" s="22"/>
      <c r="M5" s="22"/>
      <c r="N5" s="22"/>
      <c r="O5" s="22"/>
      <c r="P5" s="22"/>
      <c r="Q5" s="22"/>
      <c r="R5" s="22"/>
      <c r="S5" s="22"/>
      <c r="T5" s="22" t="s">
        <v>7</v>
      </c>
      <c r="U5" s="22"/>
      <c r="V5" s="22"/>
      <c r="W5" s="22"/>
      <c r="X5" s="22"/>
      <c r="Y5" s="22"/>
      <c r="Z5" s="22"/>
      <c r="AA5" s="22"/>
      <c r="AB5" s="22"/>
      <c r="AC5" s="23" t="s">
        <v>8</v>
      </c>
      <c r="AD5" s="23"/>
      <c r="AE5" s="23"/>
      <c r="AF5" s="23"/>
      <c r="AG5" s="23"/>
      <c r="AH5" s="23"/>
      <c r="AI5" s="23"/>
      <c r="AJ5" s="23"/>
      <c r="AK5" s="23"/>
      <c r="AL5" s="19"/>
    </row>
    <row r="6" customFormat="false" ht="27" hidden="false" customHeight="true" outlineLevel="0" collapsed="false">
      <c r="A6" s="18"/>
      <c r="B6" s="23" t="s">
        <v>9</v>
      </c>
      <c r="C6" s="23"/>
      <c r="D6" s="23"/>
      <c r="E6" s="24" t="s">
        <v>10</v>
      </c>
      <c r="F6" s="24"/>
      <c r="G6" s="24"/>
      <c r="H6" s="25" t="s">
        <v>11</v>
      </c>
      <c r="I6" s="25"/>
      <c r="J6" s="25"/>
      <c r="K6" s="23" t="s">
        <v>9</v>
      </c>
      <c r="L6" s="23"/>
      <c r="M6" s="23"/>
      <c r="N6" s="24" t="s">
        <v>10</v>
      </c>
      <c r="O6" s="24"/>
      <c r="P6" s="24"/>
      <c r="Q6" s="25" t="s">
        <v>11</v>
      </c>
      <c r="R6" s="25"/>
      <c r="S6" s="25"/>
      <c r="T6" s="23" t="s">
        <v>9</v>
      </c>
      <c r="U6" s="23"/>
      <c r="V6" s="23"/>
      <c r="W6" s="24" t="s">
        <v>10</v>
      </c>
      <c r="X6" s="24"/>
      <c r="Y6" s="24"/>
      <c r="Z6" s="25" t="s">
        <v>11</v>
      </c>
      <c r="AA6" s="25"/>
      <c r="AB6" s="25"/>
      <c r="AC6" s="23" t="s">
        <v>9</v>
      </c>
      <c r="AD6" s="23"/>
      <c r="AE6" s="23"/>
      <c r="AF6" s="24" t="s">
        <v>10</v>
      </c>
      <c r="AG6" s="24"/>
      <c r="AH6" s="24"/>
      <c r="AI6" s="25" t="s">
        <v>11</v>
      </c>
      <c r="AJ6" s="25"/>
      <c r="AK6" s="25"/>
      <c r="AL6" s="19"/>
    </row>
    <row r="7" customFormat="false" ht="27" hidden="false" customHeight="true" outlineLevel="0" collapsed="false">
      <c r="A7" s="18"/>
      <c r="B7" s="26" t="s">
        <v>12</v>
      </c>
      <c r="C7" s="27" t="s">
        <v>13</v>
      </c>
      <c r="D7" s="28" t="s">
        <v>14</v>
      </c>
      <c r="E7" s="29" t="s">
        <v>12</v>
      </c>
      <c r="F7" s="30" t="s">
        <v>13</v>
      </c>
      <c r="G7" s="31" t="s">
        <v>15</v>
      </c>
      <c r="H7" s="32" t="s">
        <v>12</v>
      </c>
      <c r="I7" s="33" t="s">
        <v>13</v>
      </c>
      <c r="J7" s="34" t="s">
        <v>16</v>
      </c>
      <c r="K7" s="26" t="s">
        <v>12</v>
      </c>
      <c r="L7" s="27" t="s">
        <v>13</v>
      </c>
      <c r="M7" s="28" t="s">
        <v>14</v>
      </c>
      <c r="N7" s="29" t="s">
        <v>12</v>
      </c>
      <c r="O7" s="30" t="s">
        <v>13</v>
      </c>
      <c r="P7" s="31" t="s">
        <v>15</v>
      </c>
      <c r="Q7" s="32" t="s">
        <v>12</v>
      </c>
      <c r="R7" s="33" t="s">
        <v>13</v>
      </c>
      <c r="S7" s="34" t="s">
        <v>16</v>
      </c>
      <c r="T7" s="26" t="s">
        <v>12</v>
      </c>
      <c r="U7" s="27" t="s">
        <v>13</v>
      </c>
      <c r="V7" s="28" t="s">
        <v>14</v>
      </c>
      <c r="W7" s="29" t="s">
        <v>12</v>
      </c>
      <c r="X7" s="30" t="s">
        <v>13</v>
      </c>
      <c r="Y7" s="31" t="s">
        <v>15</v>
      </c>
      <c r="Z7" s="32" t="s">
        <v>12</v>
      </c>
      <c r="AA7" s="33" t="s">
        <v>13</v>
      </c>
      <c r="AB7" s="34" t="s">
        <v>16</v>
      </c>
      <c r="AC7" s="26" t="s">
        <v>12</v>
      </c>
      <c r="AD7" s="27" t="s">
        <v>13</v>
      </c>
      <c r="AE7" s="28" t="s">
        <v>14</v>
      </c>
      <c r="AF7" s="29" t="s">
        <v>12</v>
      </c>
      <c r="AG7" s="30" t="s">
        <v>13</v>
      </c>
      <c r="AH7" s="31" t="s">
        <v>15</v>
      </c>
      <c r="AI7" s="32" t="s">
        <v>12</v>
      </c>
      <c r="AJ7" s="33" t="s">
        <v>13</v>
      </c>
      <c r="AK7" s="34" t="s">
        <v>16</v>
      </c>
      <c r="AL7" s="19"/>
    </row>
    <row r="8" customFormat="false" ht="27" hidden="false" customHeight="true" outlineLevel="0" collapsed="false">
      <c r="A8" s="35" t="s">
        <v>17</v>
      </c>
      <c r="B8" s="36" t="n">
        <f aca="false">SUM(B9:B33)</f>
        <v>284</v>
      </c>
      <c r="C8" s="27" t="s">
        <v>13</v>
      </c>
      <c r="D8" s="37" t="n">
        <f aca="false">SUM(D9:D33)</f>
        <v>136269</v>
      </c>
      <c r="E8" s="38" t="n">
        <f aca="false">SUM(E9:E33)</f>
        <v>299</v>
      </c>
      <c r="F8" s="30" t="s">
        <v>13</v>
      </c>
      <c r="G8" s="39" t="n">
        <f aca="false">SUM(G9:G33)</f>
        <v>137434.6</v>
      </c>
      <c r="H8" s="40" t="n">
        <f aca="false">SUM(H9:H33)</f>
        <v>15</v>
      </c>
      <c r="I8" s="33" t="s">
        <v>13</v>
      </c>
      <c r="J8" s="41" t="n">
        <f aca="false">SUM(J9:J33)</f>
        <v>1165.6</v>
      </c>
      <c r="K8" s="36" t="n">
        <f aca="false">SUM(K9:K33)</f>
        <v>38</v>
      </c>
      <c r="L8" s="27" t="s">
        <v>13</v>
      </c>
      <c r="M8" s="37" t="n">
        <f aca="false">SUM(M9:M33)</f>
        <v>21084</v>
      </c>
      <c r="N8" s="38" t="n">
        <f aca="false">SUM(N9:N33)</f>
        <v>42</v>
      </c>
      <c r="O8" s="30" t="s">
        <v>13</v>
      </c>
      <c r="P8" s="39" t="n">
        <f aca="false">SUM(P9:P33)</f>
        <v>21415</v>
      </c>
      <c r="Q8" s="40" t="n">
        <f aca="false">SUM(Q9:Q33)</f>
        <v>4</v>
      </c>
      <c r="R8" s="33" t="s">
        <v>13</v>
      </c>
      <c r="S8" s="41" t="n">
        <f aca="false">SUM(S9:S33)</f>
        <v>331</v>
      </c>
      <c r="T8" s="36" t="n">
        <f aca="false">SUM(T9:T33)</f>
        <v>67</v>
      </c>
      <c r="U8" s="27" t="s">
        <v>13</v>
      </c>
      <c r="V8" s="37" t="n">
        <f aca="false">SUM(V9:V33)</f>
        <v>27399</v>
      </c>
      <c r="W8" s="38" t="n">
        <f aca="false">SUM(W9:W33)</f>
        <v>67</v>
      </c>
      <c r="X8" s="30" t="s">
        <v>13</v>
      </c>
      <c r="Y8" s="39" t="n">
        <f aca="false">SUM(Y9:Y33)</f>
        <v>27769</v>
      </c>
      <c r="Z8" s="40" t="n">
        <f aca="false">SUM(Z9:Z33)</f>
        <v>0</v>
      </c>
      <c r="AA8" s="33" t="s">
        <v>13</v>
      </c>
      <c r="AB8" s="41" t="n">
        <f aca="false">SUM(AB9:AB33)</f>
        <v>370</v>
      </c>
      <c r="AC8" s="36" t="n">
        <f aca="false">SUM(AC9:AC33)</f>
        <v>179</v>
      </c>
      <c r="AD8" s="27" t="s">
        <v>13</v>
      </c>
      <c r="AE8" s="37" t="n">
        <f aca="false">SUM(AE9:AE33)</f>
        <v>87786</v>
      </c>
      <c r="AF8" s="38" t="n">
        <f aca="false">SUM(AF9:AF33)</f>
        <v>190</v>
      </c>
      <c r="AG8" s="30" t="s">
        <v>13</v>
      </c>
      <c r="AH8" s="39" t="n">
        <f aca="false">SUM(AH9:AH33)</f>
        <v>88250.6</v>
      </c>
      <c r="AI8" s="40" t="n">
        <f aca="false">SUM(AI9:AI33)</f>
        <v>11</v>
      </c>
      <c r="AJ8" s="33" t="s">
        <v>13</v>
      </c>
      <c r="AK8" s="41" t="n">
        <f aca="false">SUM(AK9:AK33)</f>
        <v>464.599999999999</v>
      </c>
      <c r="AL8" s="42"/>
    </row>
    <row r="9" customFormat="false" ht="27" hidden="false" customHeight="true" outlineLevel="0" collapsed="false">
      <c r="A9" s="43" t="s">
        <v>18</v>
      </c>
      <c r="B9" s="44" t="n">
        <f aca="false">SUM(K9,T9,AC9)</f>
        <v>72</v>
      </c>
      <c r="C9" s="45" t="s">
        <v>13</v>
      </c>
      <c r="D9" s="46" t="n">
        <f aca="false">SUM(M9,V9,AE9)</f>
        <v>32628</v>
      </c>
      <c r="E9" s="47" t="n">
        <f aca="false">SUM(N9,W9,AF9)</f>
        <v>76</v>
      </c>
      <c r="F9" s="48" t="s">
        <v>13</v>
      </c>
      <c r="G9" s="49" t="n">
        <f aca="false">SUM(P9,Y9,AH9)</f>
        <v>31918</v>
      </c>
      <c r="H9" s="50" t="n">
        <f aca="false">E9-B9</f>
        <v>4</v>
      </c>
      <c r="I9" s="51" t="s">
        <v>13</v>
      </c>
      <c r="J9" s="52" t="n">
        <f aca="false">SUM(S9,AB9,AK9)</f>
        <v>-710</v>
      </c>
      <c r="K9" s="44" t="n">
        <f aca="false">집계표!C8</f>
        <v>2</v>
      </c>
      <c r="L9" s="45" t="s">
        <v>13</v>
      </c>
      <c r="M9" s="46" t="n">
        <f aca="false">집계표!E8</f>
        <v>824</v>
      </c>
      <c r="N9" s="47" t="n">
        <f aca="false">집계표!F8</f>
        <v>3</v>
      </c>
      <c r="O9" s="48" t="s">
        <v>13</v>
      </c>
      <c r="P9" s="49" t="n">
        <f aca="false">집계표!H8</f>
        <v>927</v>
      </c>
      <c r="Q9" s="50" t="n">
        <f aca="false">집계표!I8</f>
        <v>1</v>
      </c>
      <c r="R9" s="51" t="s">
        <v>13</v>
      </c>
      <c r="S9" s="52" t="n">
        <f aca="false">집계표!K8</f>
        <v>103</v>
      </c>
      <c r="T9" s="44" t="n">
        <f aca="false">집계표!C39</f>
        <v>18</v>
      </c>
      <c r="U9" s="45" t="s">
        <v>13</v>
      </c>
      <c r="V9" s="46" t="n">
        <f aca="false">집계표!E39</f>
        <v>4152</v>
      </c>
      <c r="W9" s="47" t="n">
        <f aca="false">집계표!F39</f>
        <v>18</v>
      </c>
      <c r="X9" s="48" t="s">
        <v>13</v>
      </c>
      <c r="Y9" s="49" t="n">
        <f aca="false">집계표!H39</f>
        <v>3707</v>
      </c>
      <c r="Z9" s="50" t="n">
        <f aca="false">집계표!I39</f>
        <v>0</v>
      </c>
      <c r="AA9" s="51" t="s">
        <v>13</v>
      </c>
      <c r="AB9" s="52" t="n">
        <f aca="false">집계표!K39</f>
        <v>-445</v>
      </c>
      <c r="AC9" s="44" t="n">
        <f aca="false">집계표!C70</f>
        <v>52</v>
      </c>
      <c r="AD9" s="45" t="s">
        <v>13</v>
      </c>
      <c r="AE9" s="46" t="n">
        <f aca="false">집계표!E70</f>
        <v>27652</v>
      </c>
      <c r="AF9" s="47" t="n">
        <f aca="false">집계표!F70</f>
        <v>55</v>
      </c>
      <c r="AG9" s="48" t="s">
        <v>13</v>
      </c>
      <c r="AH9" s="49" t="n">
        <f aca="false">집계표!H70</f>
        <v>27284</v>
      </c>
      <c r="AI9" s="50" t="n">
        <f aca="false">집계표!I70</f>
        <v>3</v>
      </c>
      <c r="AJ9" s="51" t="s">
        <v>13</v>
      </c>
      <c r="AK9" s="52" t="n">
        <f aca="false">집계표!K70</f>
        <v>-368</v>
      </c>
      <c r="AL9" s="53"/>
    </row>
    <row r="10" customFormat="false" ht="27" hidden="false" customHeight="true" outlineLevel="0" collapsed="false">
      <c r="A10" s="43" t="s">
        <v>19</v>
      </c>
      <c r="B10" s="44" t="n">
        <f aca="false">SUM(K10,T10,AC10)</f>
        <v>79</v>
      </c>
      <c r="C10" s="45" t="s">
        <v>13</v>
      </c>
      <c r="D10" s="46" t="n">
        <f aca="false">SUM(M10,V10,AE10)</f>
        <v>48229</v>
      </c>
      <c r="E10" s="47" t="n">
        <f aca="false">SUM(N10,W10,AF10)</f>
        <v>83</v>
      </c>
      <c r="F10" s="48" t="s">
        <v>13</v>
      </c>
      <c r="G10" s="49" t="n">
        <f aca="false">SUM(P10,Y10,AH10)</f>
        <v>49199.6</v>
      </c>
      <c r="H10" s="50" t="n">
        <f aca="false">E10-B10</f>
        <v>4</v>
      </c>
      <c r="I10" s="51" t="s">
        <v>13</v>
      </c>
      <c r="J10" s="52" t="n">
        <f aca="false">SUM(S10,AB10,AK10)</f>
        <v>970.599999999999</v>
      </c>
      <c r="K10" s="44" t="n">
        <f aca="false">집계표!C9</f>
        <v>12</v>
      </c>
      <c r="L10" s="45" t="s">
        <v>13</v>
      </c>
      <c r="M10" s="46" t="n">
        <f aca="false">집계표!E9</f>
        <v>7146</v>
      </c>
      <c r="N10" s="47" t="n">
        <f aca="false">집계표!F9</f>
        <v>16</v>
      </c>
      <c r="O10" s="48" t="s">
        <v>13</v>
      </c>
      <c r="P10" s="49" t="n">
        <f aca="false">집계표!H9</f>
        <v>7353</v>
      </c>
      <c r="Q10" s="50" t="n">
        <f aca="false">집계표!I9</f>
        <v>4</v>
      </c>
      <c r="R10" s="51" t="s">
        <v>13</v>
      </c>
      <c r="S10" s="52" t="n">
        <f aca="false">집계표!K9</f>
        <v>207</v>
      </c>
      <c r="T10" s="44" t="n">
        <f aca="false">집계표!C40</f>
        <v>18</v>
      </c>
      <c r="U10" s="45" t="s">
        <v>13</v>
      </c>
      <c r="V10" s="46" t="n">
        <f aca="false">집계표!E40</f>
        <v>11977</v>
      </c>
      <c r="W10" s="47" t="n">
        <f aca="false">집계표!F40</f>
        <v>18</v>
      </c>
      <c r="X10" s="48" t="s">
        <v>13</v>
      </c>
      <c r="Y10" s="49" t="n">
        <f aca="false">집계표!H40</f>
        <v>12658</v>
      </c>
      <c r="Z10" s="50" t="n">
        <f aca="false">집계표!I40</f>
        <v>0</v>
      </c>
      <c r="AA10" s="51" t="s">
        <v>13</v>
      </c>
      <c r="AB10" s="52" t="n">
        <f aca="false">집계표!K40</f>
        <v>681</v>
      </c>
      <c r="AC10" s="44" t="n">
        <f aca="false">집계표!C71</f>
        <v>49</v>
      </c>
      <c r="AD10" s="45" t="s">
        <v>13</v>
      </c>
      <c r="AE10" s="46" t="n">
        <f aca="false">집계표!E71</f>
        <v>29106</v>
      </c>
      <c r="AF10" s="47" t="n">
        <f aca="false">집계표!F71</f>
        <v>49</v>
      </c>
      <c r="AG10" s="48" t="s">
        <v>13</v>
      </c>
      <c r="AH10" s="49" t="n">
        <f aca="false">집계표!H71</f>
        <v>29188.6</v>
      </c>
      <c r="AI10" s="50" t="n">
        <f aca="false">집계표!I71</f>
        <v>0</v>
      </c>
      <c r="AJ10" s="51" t="s">
        <v>13</v>
      </c>
      <c r="AK10" s="52" t="n">
        <f aca="false">집계표!K71</f>
        <v>82.5999999999985</v>
      </c>
      <c r="AL10" s="53"/>
    </row>
    <row r="11" customFormat="false" ht="27" hidden="false" customHeight="true" outlineLevel="0" collapsed="false">
      <c r="A11" s="43" t="s">
        <v>20</v>
      </c>
      <c r="B11" s="44" t="n">
        <f aca="false">SUM(K11,T11,AC11)</f>
        <v>6</v>
      </c>
      <c r="C11" s="45" t="s">
        <v>13</v>
      </c>
      <c r="D11" s="46" t="n">
        <f aca="false">SUM(M11,V11,AE11)</f>
        <v>9811</v>
      </c>
      <c r="E11" s="47" t="n">
        <f aca="false">SUM(N11,W11,AF11)</f>
        <v>11</v>
      </c>
      <c r="F11" s="48" t="s">
        <v>13</v>
      </c>
      <c r="G11" s="49" t="n">
        <f aca="false">SUM(P11,Y11,AH11)</f>
        <v>9672</v>
      </c>
      <c r="H11" s="50" t="n">
        <f aca="false">E11-B11</f>
        <v>5</v>
      </c>
      <c r="I11" s="51" t="s">
        <v>13</v>
      </c>
      <c r="J11" s="52" t="n">
        <f aca="false">SUM(S11,AB11,AK11)</f>
        <v>-139</v>
      </c>
      <c r="K11" s="44" t="n">
        <f aca="false">집계표!C10</f>
        <v>2</v>
      </c>
      <c r="L11" s="45" t="s">
        <v>13</v>
      </c>
      <c r="M11" s="46" t="n">
        <f aca="false">집계표!E10</f>
        <v>7955</v>
      </c>
      <c r="N11" s="47" t="n">
        <f aca="false">집계표!F10</f>
        <v>2</v>
      </c>
      <c r="O11" s="48" t="s">
        <v>13</v>
      </c>
      <c r="P11" s="49" t="n">
        <f aca="false">집계표!H10</f>
        <v>7835</v>
      </c>
      <c r="Q11" s="50" t="n">
        <f aca="false">집계표!I10</f>
        <v>0</v>
      </c>
      <c r="R11" s="51" t="s">
        <v>13</v>
      </c>
      <c r="S11" s="52" t="n">
        <f aca="false">집계표!K10</f>
        <v>-120</v>
      </c>
      <c r="T11" s="44" t="n">
        <f aca="false">집계표!C41</f>
        <v>0</v>
      </c>
      <c r="U11" s="45" t="s">
        <v>13</v>
      </c>
      <c r="V11" s="46" t="n">
        <f aca="false">집계표!E41</f>
        <v>0</v>
      </c>
      <c r="W11" s="47" t="n">
        <f aca="false">집계표!F41</f>
        <v>0</v>
      </c>
      <c r="X11" s="48" t="s">
        <v>13</v>
      </c>
      <c r="Y11" s="49" t="n">
        <f aca="false">집계표!H41</f>
        <v>0</v>
      </c>
      <c r="Z11" s="50" t="n">
        <f aca="false">집계표!I41</f>
        <v>0</v>
      </c>
      <c r="AA11" s="51" t="s">
        <v>13</v>
      </c>
      <c r="AB11" s="52" t="n">
        <f aca="false">집계표!K41</f>
        <v>0</v>
      </c>
      <c r="AC11" s="44" t="n">
        <f aca="false">집계표!C72</f>
        <v>4</v>
      </c>
      <c r="AD11" s="45" t="s">
        <v>13</v>
      </c>
      <c r="AE11" s="46" t="n">
        <f aca="false">집계표!E72</f>
        <v>1856</v>
      </c>
      <c r="AF11" s="47" t="n">
        <f aca="false">집계표!F72</f>
        <v>9</v>
      </c>
      <c r="AG11" s="48" t="s">
        <v>13</v>
      </c>
      <c r="AH11" s="49" t="n">
        <f aca="false">집계표!H72</f>
        <v>1837</v>
      </c>
      <c r="AI11" s="50" t="n">
        <f aca="false">집계표!I72</f>
        <v>5</v>
      </c>
      <c r="AJ11" s="51" t="s">
        <v>13</v>
      </c>
      <c r="AK11" s="52" t="n">
        <f aca="false">집계표!K72</f>
        <v>-19</v>
      </c>
      <c r="AL11" s="53"/>
    </row>
    <row r="12" customFormat="false" ht="27" hidden="false" customHeight="true" outlineLevel="0" collapsed="false">
      <c r="A12" s="43" t="s">
        <v>21</v>
      </c>
      <c r="B12" s="44" t="n">
        <f aca="false">SUM(K12,T12,AC12)</f>
        <v>13</v>
      </c>
      <c r="C12" s="45" t="s">
        <v>13</v>
      </c>
      <c r="D12" s="46" t="n">
        <f aca="false">SUM(M12,V12,AE12)</f>
        <v>2395</v>
      </c>
      <c r="E12" s="47" t="n">
        <f aca="false">SUM(N12,W12,AF12)</f>
        <v>16</v>
      </c>
      <c r="F12" s="48" t="s">
        <v>13</v>
      </c>
      <c r="G12" s="49" t="n">
        <f aca="false">SUM(P12,Y12,AH12)</f>
        <v>2491</v>
      </c>
      <c r="H12" s="50" t="n">
        <f aca="false">E12-B12</f>
        <v>3</v>
      </c>
      <c r="I12" s="51" t="s">
        <v>13</v>
      </c>
      <c r="J12" s="52" t="n">
        <f aca="false">SUM(S12,AB12,AK12)</f>
        <v>96</v>
      </c>
      <c r="K12" s="44" t="n">
        <f aca="false">집계표!C11</f>
        <v>0</v>
      </c>
      <c r="L12" s="45" t="s">
        <v>13</v>
      </c>
      <c r="M12" s="46" t="n">
        <f aca="false">집계표!E11</f>
        <v>0</v>
      </c>
      <c r="N12" s="47" t="n">
        <f aca="false">집계표!F11</f>
        <v>0</v>
      </c>
      <c r="O12" s="48" t="s">
        <v>13</v>
      </c>
      <c r="P12" s="49" t="n">
        <f aca="false">집계표!H11</f>
        <v>0</v>
      </c>
      <c r="Q12" s="50" t="n">
        <f aca="false">집계표!I11</f>
        <v>0</v>
      </c>
      <c r="R12" s="51" t="s">
        <v>13</v>
      </c>
      <c r="S12" s="52" t="n">
        <f aca="false">집계표!K11</f>
        <v>0</v>
      </c>
      <c r="T12" s="44" t="n">
        <f aca="false">집계표!C42</f>
        <v>0</v>
      </c>
      <c r="U12" s="45" t="s">
        <v>13</v>
      </c>
      <c r="V12" s="46" t="n">
        <f aca="false">집계표!E42</f>
        <v>0</v>
      </c>
      <c r="W12" s="47" t="n">
        <f aca="false">집계표!F42</f>
        <v>0</v>
      </c>
      <c r="X12" s="48" t="s">
        <v>13</v>
      </c>
      <c r="Y12" s="49" t="n">
        <f aca="false">집계표!H42</f>
        <v>0</v>
      </c>
      <c r="Z12" s="50" t="n">
        <f aca="false">집계표!I42</f>
        <v>0</v>
      </c>
      <c r="AA12" s="51" t="s">
        <v>13</v>
      </c>
      <c r="AB12" s="52" t="n">
        <f aca="false">집계표!K42</f>
        <v>0</v>
      </c>
      <c r="AC12" s="44" t="n">
        <f aca="false">집계표!C73</f>
        <v>13</v>
      </c>
      <c r="AD12" s="45" t="s">
        <v>13</v>
      </c>
      <c r="AE12" s="46" t="n">
        <f aca="false">집계표!E73</f>
        <v>2395</v>
      </c>
      <c r="AF12" s="47" t="n">
        <f aca="false">집계표!F73</f>
        <v>16</v>
      </c>
      <c r="AG12" s="48" t="s">
        <v>13</v>
      </c>
      <c r="AH12" s="49" t="n">
        <f aca="false">집계표!H73</f>
        <v>2491</v>
      </c>
      <c r="AI12" s="50" t="n">
        <f aca="false">집계표!I73</f>
        <v>3</v>
      </c>
      <c r="AJ12" s="51" t="s">
        <v>13</v>
      </c>
      <c r="AK12" s="52" t="n">
        <f aca="false">집계표!K73</f>
        <v>96</v>
      </c>
      <c r="AL12" s="53"/>
    </row>
    <row r="13" customFormat="false" ht="27" hidden="false" customHeight="true" outlineLevel="0" collapsed="false">
      <c r="A13" s="43" t="s">
        <v>22</v>
      </c>
      <c r="B13" s="44" t="n">
        <f aca="false">SUM(K13,T13,AC13)</f>
        <v>51</v>
      </c>
      <c r="C13" s="45" t="s">
        <v>13</v>
      </c>
      <c r="D13" s="46" t="n">
        <f aca="false">SUM(M13,V13,AE13)</f>
        <v>23527</v>
      </c>
      <c r="E13" s="47" t="n">
        <f aca="false">SUM(N13,W13,AF13)</f>
        <v>49</v>
      </c>
      <c r="F13" s="48" t="s">
        <v>13</v>
      </c>
      <c r="G13" s="49" t="n">
        <f aca="false">SUM(P13,Y13,AH13)</f>
        <v>23654</v>
      </c>
      <c r="H13" s="50" t="n">
        <f aca="false">E13-B13</f>
        <v>-2</v>
      </c>
      <c r="I13" s="51" t="s">
        <v>13</v>
      </c>
      <c r="J13" s="52" t="n">
        <f aca="false">SUM(S13,AB13,AK13)</f>
        <v>127</v>
      </c>
      <c r="K13" s="44" t="n">
        <f aca="false">집계표!C12</f>
        <v>14</v>
      </c>
      <c r="L13" s="45" t="s">
        <v>13</v>
      </c>
      <c r="M13" s="46" t="n">
        <f aca="false">집계표!E12</f>
        <v>3574</v>
      </c>
      <c r="N13" s="47" t="n">
        <f aca="false">집계표!F12</f>
        <v>12</v>
      </c>
      <c r="O13" s="48" t="s">
        <v>13</v>
      </c>
      <c r="P13" s="49" t="n">
        <f aca="false">집계표!H12</f>
        <v>3399</v>
      </c>
      <c r="Q13" s="50" t="n">
        <f aca="false">집계표!I12</f>
        <v>-2</v>
      </c>
      <c r="R13" s="51" t="s">
        <v>13</v>
      </c>
      <c r="S13" s="52" t="n">
        <f aca="false">집계표!K12</f>
        <v>-175</v>
      </c>
      <c r="T13" s="44" t="n">
        <f aca="false">집계표!C43</f>
        <v>12</v>
      </c>
      <c r="U13" s="45" t="s">
        <v>13</v>
      </c>
      <c r="V13" s="46" t="n">
        <f aca="false">집계표!E43</f>
        <v>7797</v>
      </c>
      <c r="W13" s="47" t="n">
        <f aca="false">집계표!F43</f>
        <v>12</v>
      </c>
      <c r="X13" s="48" t="s">
        <v>13</v>
      </c>
      <c r="Y13" s="49" t="n">
        <f aca="false">집계표!H43</f>
        <v>7960</v>
      </c>
      <c r="Z13" s="50" t="n">
        <f aca="false">집계표!I43</f>
        <v>0</v>
      </c>
      <c r="AA13" s="51" t="s">
        <v>13</v>
      </c>
      <c r="AB13" s="52" t="n">
        <f aca="false">집계표!K43</f>
        <v>163</v>
      </c>
      <c r="AC13" s="44" t="n">
        <f aca="false">집계표!C74</f>
        <v>25</v>
      </c>
      <c r="AD13" s="45" t="s">
        <v>13</v>
      </c>
      <c r="AE13" s="46" t="n">
        <f aca="false">집계표!E74</f>
        <v>12156</v>
      </c>
      <c r="AF13" s="47" t="n">
        <f aca="false">집계표!F74</f>
        <v>25</v>
      </c>
      <c r="AG13" s="48" t="s">
        <v>13</v>
      </c>
      <c r="AH13" s="49" t="n">
        <f aca="false">집계표!H74</f>
        <v>12295</v>
      </c>
      <c r="AI13" s="50" t="n">
        <f aca="false">집계표!I74</f>
        <v>0</v>
      </c>
      <c r="AJ13" s="51" t="s">
        <v>13</v>
      </c>
      <c r="AK13" s="52" t="n">
        <f aca="false">집계표!K74</f>
        <v>139</v>
      </c>
      <c r="AL13" s="53"/>
    </row>
    <row r="14" customFormat="false" ht="27" hidden="false" customHeight="true" outlineLevel="0" collapsed="false">
      <c r="A14" s="43" t="s">
        <v>23</v>
      </c>
      <c r="B14" s="44" t="n">
        <f aca="false">SUM(K14,T14,AC14)</f>
        <v>45</v>
      </c>
      <c r="C14" s="45" t="s">
        <v>13</v>
      </c>
      <c r="D14" s="46" t="n">
        <f aca="false">SUM(M14,V14,AE14)</f>
        <v>8492</v>
      </c>
      <c r="E14" s="47" t="n">
        <f aca="false">SUM(N14,W14,AF14)</f>
        <v>46</v>
      </c>
      <c r="F14" s="48" t="s">
        <v>13</v>
      </c>
      <c r="G14" s="49" t="n">
        <f aca="false">SUM(P14,Y14,AH14)</f>
        <v>8873</v>
      </c>
      <c r="H14" s="50" t="n">
        <f aca="false">E14-B14</f>
        <v>1</v>
      </c>
      <c r="I14" s="51" t="s">
        <v>13</v>
      </c>
      <c r="J14" s="52" t="n">
        <f aca="false">SUM(S14,AB14,AK14)</f>
        <v>381</v>
      </c>
      <c r="K14" s="44" t="n">
        <f aca="false">집계표!C13</f>
        <v>8</v>
      </c>
      <c r="L14" s="45" t="s">
        <v>13</v>
      </c>
      <c r="M14" s="46" t="n">
        <f aca="false">집계표!E13</f>
        <v>1585</v>
      </c>
      <c r="N14" s="47" t="n">
        <f aca="false">집계표!F13</f>
        <v>9</v>
      </c>
      <c r="O14" s="48" t="s">
        <v>13</v>
      </c>
      <c r="P14" s="49" t="n">
        <f aca="false">집계표!H13</f>
        <v>1901</v>
      </c>
      <c r="Q14" s="50" t="n">
        <f aca="false">집계표!I13</f>
        <v>1</v>
      </c>
      <c r="R14" s="51" t="s">
        <v>13</v>
      </c>
      <c r="S14" s="52" t="n">
        <f aca="false">집계표!K13</f>
        <v>316</v>
      </c>
      <c r="T14" s="44" t="n">
        <f aca="false">집계표!C44</f>
        <v>18</v>
      </c>
      <c r="U14" s="45" t="s">
        <v>13</v>
      </c>
      <c r="V14" s="46" t="n">
        <f aca="false">집계표!E44</f>
        <v>3310</v>
      </c>
      <c r="W14" s="47" t="n">
        <f aca="false">집계표!F44</f>
        <v>18</v>
      </c>
      <c r="X14" s="48" t="s">
        <v>13</v>
      </c>
      <c r="Y14" s="49" t="n">
        <f aca="false">집계표!H44</f>
        <v>3281</v>
      </c>
      <c r="Z14" s="50" t="n">
        <f aca="false">집계표!I44</f>
        <v>0</v>
      </c>
      <c r="AA14" s="51" t="s">
        <v>13</v>
      </c>
      <c r="AB14" s="52" t="n">
        <f aca="false">집계표!K44</f>
        <v>-29</v>
      </c>
      <c r="AC14" s="44" t="n">
        <f aca="false">집계표!C75</f>
        <v>19</v>
      </c>
      <c r="AD14" s="45" t="s">
        <v>13</v>
      </c>
      <c r="AE14" s="46" t="n">
        <f aca="false">집계표!E75</f>
        <v>3597</v>
      </c>
      <c r="AF14" s="47" t="n">
        <f aca="false">집계표!F75</f>
        <v>19</v>
      </c>
      <c r="AG14" s="48" t="s">
        <v>13</v>
      </c>
      <c r="AH14" s="49" t="n">
        <f aca="false">집계표!H75</f>
        <v>3691</v>
      </c>
      <c r="AI14" s="50" t="n">
        <f aca="false">집계표!I75</f>
        <v>0</v>
      </c>
      <c r="AJ14" s="51" t="s">
        <v>13</v>
      </c>
      <c r="AK14" s="52" t="n">
        <f aca="false">집계표!K75</f>
        <v>94</v>
      </c>
      <c r="AL14" s="53"/>
    </row>
    <row r="15" customFormat="false" ht="27" hidden="false" customHeight="true" outlineLevel="0" collapsed="false">
      <c r="A15" s="43" t="s">
        <v>24</v>
      </c>
      <c r="B15" s="44" t="n">
        <f aca="false">SUM(K15,T15,AC15)</f>
        <v>13</v>
      </c>
      <c r="C15" s="45" t="s">
        <v>13</v>
      </c>
      <c r="D15" s="46" t="n">
        <f aca="false">SUM(M15,V15,AE15)</f>
        <v>10173</v>
      </c>
      <c r="E15" s="47" t="n">
        <f aca="false">SUM(N15,W15,AF15)</f>
        <v>13</v>
      </c>
      <c r="F15" s="48" t="s">
        <v>13</v>
      </c>
      <c r="G15" s="49" t="n">
        <f aca="false">SUM(P15,Y15,AH15)</f>
        <v>10586</v>
      </c>
      <c r="H15" s="50" t="n">
        <f aca="false">E15-B15</f>
        <v>0</v>
      </c>
      <c r="I15" s="51" t="s">
        <v>13</v>
      </c>
      <c r="J15" s="52" t="n">
        <f aca="false">SUM(S15,AB15,AK15)</f>
        <v>413</v>
      </c>
      <c r="K15" s="44" t="n">
        <f aca="false">집계표!C14</f>
        <v>0</v>
      </c>
      <c r="L15" s="45" t="s">
        <v>13</v>
      </c>
      <c r="M15" s="46" t="n">
        <f aca="false">집계표!E14</f>
        <v>0</v>
      </c>
      <c r="N15" s="47" t="n">
        <f aca="false">집계표!F14</f>
        <v>0</v>
      </c>
      <c r="O15" s="48" t="s">
        <v>13</v>
      </c>
      <c r="P15" s="49" t="n">
        <f aca="false">집계표!H14</f>
        <v>0</v>
      </c>
      <c r="Q15" s="50" t="n">
        <f aca="false">집계표!I14</f>
        <v>0</v>
      </c>
      <c r="R15" s="51" t="s">
        <v>13</v>
      </c>
      <c r="S15" s="52" t="n">
        <f aca="false">집계표!K14</f>
        <v>0</v>
      </c>
      <c r="T15" s="44" t="n">
        <f aca="false">집계표!C45</f>
        <v>0</v>
      </c>
      <c r="U15" s="45" t="s">
        <v>13</v>
      </c>
      <c r="V15" s="46" t="n">
        <f aca="false">집계표!E45</f>
        <v>0</v>
      </c>
      <c r="W15" s="47" t="n">
        <f aca="false">집계표!F45</f>
        <v>0</v>
      </c>
      <c r="X15" s="48" t="s">
        <v>13</v>
      </c>
      <c r="Y15" s="49" t="n">
        <f aca="false">집계표!H45</f>
        <v>0</v>
      </c>
      <c r="Z15" s="50" t="n">
        <f aca="false">집계표!I45</f>
        <v>0</v>
      </c>
      <c r="AA15" s="51" t="s">
        <v>13</v>
      </c>
      <c r="AB15" s="52" t="n">
        <f aca="false">집계표!K45</f>
        <v>0</v>
      </c>
      <c r="AC15" s="44" t="n">
        <f aca="false">집계표!C76</f>
        <v>13</v>
      </c>
      <c r="AD15" s="45" t="s">
        <v>13</v>
      </c>
      <c r="AE15" s="46" t="n">
        <f aca="false">집계표!E76</f>
        <v>10173</v>
      </c>
      <c r="AF15" s="47" t="n">
        <f aca="false">집계표!F76</f>
        <v>13</v>
      </c>
      <c r="AG15" s="48" t="s">
        <v>13</v>
      </c>
      <c r="AH15" s="49" t="n">
        <f aca="false">집계표!H76</f>
        <v>10586</v>
      </c>
      <c r="AI15" s="50" t="n">
        <f aca="false">집계표!I76</f>
        <v>0</v>
      </c>
      <c r="AJ15" s="51" t="s">
        <v>13</v>
      </c>
      <c r="AK15" s="52" t="n">
        <f aca="false">집계표!K76</f>
        <v>413</v>
      </c>
      <c r="AL15" s="53"/>
    </row>
    <row r="16" customFormat="false" ht="27" hidden="false" customHeight="true" outlineLevel="0" collapsed="false">
      <c r="A16" s="43" t="s">
        <v>25</v>
      </c>
      <c r="B16" s="44" t="n">
        <f aca="false">SUM(K16,T16,AC16)</f>
        <v>2</v>
      </c>
      <c r="C16" s="45" t="s">
        <v>13</v>
      </c>
      <c r="D16" s="46" t="n">
        <f aca="false">SUM(M16,V16,AE16)</f>
        <v>281</v>
      </c>
      <c r="E16" s="47" t="n">
        <f aca="false">SUM(N16,W16,AF16)</f>
        <v>2</v>
      </c>
      <c r="F16" s="48" t="s">
        <v>13</v>
      </c>
      <c r="G16" s="49" t="n">
        <f aca="false">SUM(P16,Y16,AH16)</f>
        <v>281</v>
      </c>
      <c r="H16" s="50" t="n">
        <f aca="false">E16-B16</f>
        <v>0</v>
      </c>
      <c r="I16" s="51" t="s">
        <v>13</v>
      </c>
      <c r="J16" s="52" t="n">
        <f aca="false">SUM(S16,AB16,AK16)</f>
        <v>0</v>
      </c>
      <c r="K16" s="44" t="n">
        <f aca="false">집계표!C15</f>
        <v>0</v>
      </c>
      <c r="L16" s="45" t="s">
        <v>13</v>
      </c>
      <c r="M16" s="46" t="n">
        <f aca="false">집계표!E15</f>
        <v>0</v>
      </c>
      <c r="N16" s="47" t="n">
        <f aca="false">집계표!F15</f>
        <v>0</v>
      </c>
      <c r="O16" s="48" t="s">
        <v>13</v>
      </c>
      <c r="P16" s="49" t="n">
        <f aca="false">집계표!H15</f>
        <v>0</v>
      </c>
      <c r="Q16" s="50" t="n">
        <f aca="false">집계표!I15</f>
        <v>0</v>
      </c>
      <c r="R16" s="51" t="s">
        <v>13</v>
      </c>
      <c r="S16" s="52" t="n">
        <f aca="false">집계표!K15</f>
        <v>0</v>
      </c>
      <c r="T16" s="44" t="n">
        <f aca="false">집계표!C46</f>
        <v>0</v>
      </c>
      <c r="U16" s="45" t="s">
        <v>13</v>
      </c>
      <c r="V16" s="46" t="n">
        <f aca="false">집계표!E46</f>
        <v>0</v>
      </c>
      <c r="W16" s="47" t="n">
        <f aca="false">집계표!F46</f>
        <v>0</v>
      </c>
      <c r="X16" s="48" t="s">
        <v>13</v>
      </c>
      <c r="Y16" s="49" t="n">
        <f aca="false">집계표!H46</f>
        <v>0</v>
      </c>
      <c r="Z16" s="50" t="n">
        <f aca="false">집계표!I46</f>
        <v>0</v>
      </c>
      <c r="AA16" s="51" t="s">
        <v>13</v>
      </c>
      <c r="AB16" s="52" t="n">
        <f aca="false">집계표!K46</f>
        <v>0</v>
      </c>
      <c r="AC16" s="44" t="n">
        <f aca="false">집계표!C77</f>
        <v>2</v>
      </c>
      <c r="AD16" s="45" t="s">
        <v>13</v>
      </c>
      <c r="AE16" s="46" t="n">
        <f aca="false">집계표!E77</f>
        <v>281</v>
      </c>
      <c r="AF16" s="47" t="n">
        <f aca="false">집계표!F77</f>
        <v>2</v>
      </c>
      <c r="AG16" s="48" t="s">
        <v>13</v>
      </c>
      <c r="AH16" s="49" t="n">
        <f aca="false">집계표!H77</f>
        <v>281</v>
      </c>
      <c r="AI16" s="50" t="n">
        <f aca="false">집계표!I77</f>
        <v>0</v>
      </c>
      <c r="AJ16" s="51" t="s">
        <v>13</v>
      </c>
      <c r="AK16" s="52" t="n">
        <f aca="false">집계표!K77</f>
        <v>0</v>
      </c>
      <c r="AL16" s="53"/>
    </row>
    <row r="17" customFormat="false" ht="27" hidden="false" customHeight="true" outlineLevel="0" collapsed="false">
      <c r="A17" s="43" t="s">
        <v>26</v>
      </c>
      <c r="B17" s="44" t="n">
        <f aca="false">SUM(K17,T17,AC17)</f>
        <v>0</v>
      </c>
      <c r="C17" s="45" t="s">
        <v>13</v>
      </c>
      <c r="D17" s="46" t="n">
        <f aca="false">SUM(M17,V17,AE17)</f>
        <v>0</v>
      </c>
      <c r="E17" s="47" t="n">
        <f aca="false">SUM(N17,W17,AF17)</f>
        <v>0</v>
      </c>
      <c r="F17" s="48" t="s">
        <v>13</v>
      </c>
      <c r="G17" s="49" t="n">
        <f aca="false">SUM(P17,Y17,AH17)</f>
        <v>0</v>
      </c>
      <c r="H17" s="50" t="n">
        <f aca="false">E17-B17</f>
        <v>0</v>
      </c>
      <c r="I17" s="51" t="s">
        <v>13</v>
      </c>
      <c r="J17" s="52" t="n">
        <f aca="false">SUM(S17,AB17,AK17)</f>
        <v>0</v>
      </c>
      <c r="K17" s="44" t="n">
        <f aca="false">집계표!C16</f>
        <v>0</v>
      </c>
      <c r="L17" s="45" t="s">
        <v>13</v>
      </c>
      <c r="M17" s="46" t="n">
        <f aca="false">집계표!E16</f>
        <v>0</v>
      </c>
      <c r="N17" s="47" t="n">
        <f aca="false">집계표!F16</f>
        <v>0</v>
      </c>
      <c r="O17" s="48" t="s">
        <v>13</v>
      </c>
      <c r="P17" s="49" t="n">
        <f aca="false">집계표!H16</f>
        <v>0</v>
      </c>
      <c r="Q17" s="50" t="n">
        <f aca="false">집계표!I16</f>
        <v>0</v>
      </c>
      <c r="R17" s="51" t="s">
        <v>13</v>
      </c>
      <c r="S17" s="52" t="n">
        <f aca="false">집계표!K16</f>
        <v>0</v>
      </c>
      <c r="T17" s="44" t="n">
        <f aca="false">집계표!C47</f>
        <v>0</v>
      </c>
      <c r="U17" s="45" t="s">
        <v>13</v>
      </c>
      <c r="V17" s="46" t="n">
        <f aca="false">집계표!E47</f>
        <v>0</v>
      </c>
      <c r="W17" s="47" t="n">
        <f aca="false">집계표!F47</f>
        <v>0</v>
      </c>
      <c r="X17" s="48" t="s">
        <v>13</v>
      </c>
      <c r="Y17" s="49" t="n">
        <f aca="false">집계표!H47</f>
        <v>0</v>
      </c>
      <c r="Z17" s="50" t="n">
        <f aca="false">집계표!I47</f>
        <v>0</v>
      </c>
      <c r="AA17" s="51" t="s">
        <v>13</v>
      </c>
      <c r="AB17" s="52" t="n">
        <f aca="false">집계표!K47</f>
        <v>0</v>
      </c>
      <c r="AC17" s="44" t="n">
        <f aca="false">집계표!C78</f>
        <v>0</v>
      </c>
      <c r="AD17" s="45" t="s">
        <v>13</v>
      </c>
      <c r="AE17" s="46" t="n">
        <f aca="false">집계표!E78</f>
        <v>0</v>
      </c>
      <c r="AF17" s="47" t="n">
        <f aca="false">집계표!F78</f>
        <v>0</v>
      </c>
      <c r="AG17" s="48" t="s">
        <v>13</v>
      </c>
      <c r="AH17" s="49" t="n">
        <f aca="false">집계표!H78</f>
        <v>0</v>
      </c>
      <c r="AI17" s="50" t="n">
        <f aca="false">집계표!I78</f>
        <v>0</v>
      </c>
      <c r="AJ17" s="51" t="s">
        <v>13</v>
      </c>
      <c r="AK17" s="52" t="n">
        <f aca="false">집계표!K78</f>
        <v>0</v>
      </c>
      <c r="AL17" s="53"/>
    </row>
    <row r="18" customFormat="false" ht="27" hidden="false" customHeight="true" outlineLevel="0" collapsed="false">
      <c r="A18" s="43" t="s">
        <v>27</v>
      </c>
      <c r="B18" s="44" t="n">
        <f aca="false">SUM(K18,T18,AC18)</f>
        <v>0</v>
      </c>
      <c r="C18" s="45" t="s">
        <v>13</v>
      </c>
      <c r="D18" s="46" t="n">
        <f aca="false">SUM(M18,V18,AE18)</f>
        <v>0</v>
      </c>
      <c r="E18" s="47" t="n">
        <f aca="false">SUM(N18,W18,AF18)</f>
        <v>0</v>
      </c>
      <c r="F18" s="48" t="s">
        <v>13</v>
      </c>
      <c r="G18" s="49" t="n">
        <f aca="false">SUM(P18,Y18,AH18)</f>
        <v>0</v>
      </c>
      <c r="H18" s="50" t="n">
        <f aca="false">E18-B18</f>
        <v>0</v>
      </c>
      <c r="I18" s="51" t="s">
        <v>13</v>
      </c>
      <c r="J18" s="52" t="n">
        <f aca="false">SUM(S18,AB18,AK18)</f>
        <v>0</v>
      </c>
      <c r="K18" s="44" t="n">
        <f aca="false">집계표!C17</f>
        <v>0</v>
      </c>
      <c r="L18" s="45" t="s">
        <v>13</v>
      </c>
      <c r="M18" s="46" t="n">
        <f aca="false">집계표!E17</f>
        <v>0</v>
      </c>
      <c r="N18" s="47" t="n">
        <f aca="false">집계표!F17</f>
        <v>0</v>
      </c>
      <c r="O18" s="48" t="s">
        <v>13</v>
      </c>
      <c r="P18" s="49" t="n">
        <f aca="false">집계표!H17</f>
        <v>0</v>
      </c>
      <c r="Q18" s="50" t="n">
        <f aca="false">집계표!I17</f>
        <v>0</v>
      </c>
      <c r="R18" s="51" t="s">
        <v>13</v>
      </c>
      <c r="S18" s="52" t="n">
        <f aca="false">집계표!K17</f>
        <v>0</v>
      </c>
      <c r="T18" s="44" t="n">
        <f aca="false">집계표!C48</f>
        <v>0</v>
      </c>
      <c r="U18" s="45" t="s">
        <v>13</v>
      </c>
      <c r="V18" s="46" t="n">
        <f aca="false">집계표!E48</f>
        <v>0</v>
      </c>
      <c r="W18" s="47" t="n">
        <f aca="false">집계표!F48</f>
        <v>0</v>
      </c>
      <c r="X18" s="48" t="s">
        <v>13</v>
      </c>
      <c r="Y18" s="49" t="n">
        <f aca="false">집계표!H48</f>
        <v>0</v>
      </c>
      <c r="Z18" s="50" t="n">
        <f aca="false">집계표!I48</f>
        <v>0</v>
      </c>
      <c r="AA18" s="51" t="s">
        <v>13</v>
      </c>
      <c r="AB18" s="52" t="n">
        <f aca="false">집계표!K48</f>
        <v>0</v>
      </c>
      <c r="AC18" s="44" t="n">
        <f aca="false">집계표!C79</f>
        <v>0</v>
      </c>
      <c r="AD18" s="45" t="s">
        <v>13</v>
      </c>
      <c r="AE18" s="46" t="n">
        <f aca="false">집계표!E79</f>
        <v>0</v>
      </c>
      <c r="AF18" s="47" t="n">
        <f aca="false">집계표!F79</f>
        <v>0</v>
      </c>
      <c r="AG18" s="48" t="s">
        <v>13</v>
      </c>
      <c r="AH18" s="49" t="n">
        <f aca="false">집계표!H79</f>
        <v>0</v>
      </c>
      <c r="AI18" s="50" t="n">
        <f aca="false">집계표!I79</f>
        <v>0</v>
      </c>
      <c r="AJ18" s="51" t="s">
        <v>13</v>
      </c>
      <c r="AK18" s="52" t="n">
        <f aca="false">집계표!K79</f>
        <v>0</v>
      </c>
      <c r="AL18" s="53"/>
    </row>
    <row r="19" customFormat="false" ht="27" hidden="false" customHeight="true" outlineLevel="0" collapsed="false">
      <c r="A19" s="43" t="s">
        <v>28</v>
      </c>
      <c r="B19" s="44" t="n">
        <f aca="false">SUM(K19,T19,AC19)</f>
        <v>0</v>
      </c>
      <c r="C19" s="45" t="s">
        <v>13</v>
      </c>
      <c r="D19" s="46" t="n">
        <f aca="false">SUM(M19,V19,AE19)</f>
        <v>0</v>
      </c>
      <c r="E19" s="47" t="n">
        <f aca="false">SUM(N19,W19,AF19)</f>
        <v>0</v>
      </c>
      <c r="F19" s="48" t="s">
        <v>13</v>
      </c>
      <c r="G19" s="49" t="n">
        <f aca="false">SUM(P19,Y19,AH19)</f>
        <v>0</v>
      </c>
      <c r="H19" s="50" t="n">
        <f aca="false">E19-B19</f>
        <v>0</v>
      </c>
      <c r="I19" s="51" t="s">
        <v>13</v>
      </c>
      <c r="J19" s="52" t="n">
        <f aca="false">SUM(S19,AB19,AK19)</f>
        <v>0</v>
      </c>
      <c r="K19" s="44" t="n">
        <f aca="false">집계표!C18</f>
        <v>0</v>
      </c>
      <c r="L19" s="45" t="s">
        <v>13</v>
      </c>
      <c r="M19" s="46" t="n">
        <f aca="false">집계표!E18</f>
        <v>0</v>
      </c>
      <c r="N19" s="47" t="n">
        <f aca="false">집계표!F18</f>
        <v>0</v>
      </c>
      <c r="O19" s="48" t="s">
        <v>13</v>
      </c>
      <c r="P19" s="49" t="n">
        <f aca="false">집계표!H18</f>
        <v>0</v>
      </c>
      <c r="Q19" s="50" t="n">
        <f aca="false">집계표!I18</f>
        <v>0</v>
      </c>
      <c r="R19" s="51" t="s">
        <v>13</v>
      </c>
      <c r="S19" s="52" t="n">
        <f aca="false">집계표!K18</f>
        <v>0</v>
      </c>
      <c r="T19" s="44" t="n">
        <f aca="false">집계표!C49</f>
        <v>0</v>
      </c>
      <c r="U19" s="45" t="s">
        <v>13</v>
      </c>
      <c r="V19" s="46" t="n">
        <f aca="false">집계표!E49</f>
        <v>0</v>
      </c>
      <c r="W19" s="47" t="n">
        <f aca="false">집계표!F49</f>
        <v>0</v>
      </c>
      <c r="X19" s="48" t="s">
        <v>13</v>
      </c>
      <c r="Y19" s="49" t="n">
        <f aca="false">집계표!H49</f>
        <v>0</v>
      </c>
      <c r="Z19" s="50" t="n">
        <f aca="false">집계표!I49</f>
        <v>0</v>
      </c>
      <c r="AA19" s="51" t="s">
        <v>13</v>
      </c>
      <c r="AB19" s="52" t="n">
        <f aca="false">집계표!K49</f>
        <v>0</v>
      </c>
      <c r="AC19" s="44" t="n">
        <f aca="false">집계표!C80</f>
        <v>0</v>
      </c>
      <c r="AD19" s="45" t="s">
        <v>13</v>
      </c>
      <c r="AE19" s="46" t="n">
        <f aca="false">집계표!E80</f>
        <v>0</v>
      </c>
      <c r="AF19" s="47" t="n">
        <f aca="false">집계표!F80</f>
        <v>0</v>
      </c>
      <c r="AG19" s="48" t="s">
        <v>13</v>
      </c>
      <c r="AH19" s="49" t="n">
        <f aca="false">집계표!H80</f>
        <v>0</v>
      </c>
      <c r="AI19" s="50" t="n">
        <f aca="false">집계표!I80</f>
        <v>0</v>
      </c>
      <c r="AJ19" s="51" t="s">
        <v>13</v>
      </c>
      <c r="AK19" s="52" t="n">
        <f aca="false">집계표!K80</f>
        <v>0</v>
      </c>
      <c r="AL19" s="53"/>
    </row>
    <row r="20" customFormat="false" ht="27" hidden="false" customHeight="true" outlineLevel="0" collapsed="false">
      <c r="A20" s="43" t="s">
        <v>29</v>
      </c>
      <c r="B20" s="44" t="n">
        <f aca="false">SUM(K20,T20,AC20)</f>
        <v>1</v>
      </c>
      <c r="C20" s="45" t="s">
        <v>13</v>
      </c>
      <c r="D20" s="46" t="n">
        <f aca="false">SUM(M20,V20,AE20)</f>
        <v>197</v>
      </c>
      <c r="E20" s="47" t="n">
        <f aca="false">SUM(N20,W20,AF20)</f>
        <v>1</v>
      </c>
      <c r="F20" s="48" t="s">
        <v>13</v>
      </c>
      <c r="G20" s="49" t="n">
        <f aca="false">SUM(P20,Y20,AH20)</f>
        <v>200</v>
      </c>
      <c r="H20" s="50" t="n">
        <f aca="false">E20-B20</f>
        <v>0</v>
      </c>
      <c r="I20" s="51" t="s">
        <v>13</v>
      </c>
      <c r="J20" s="52" t="n">
        <f aca="false">SUM(S20,AB20,AK20)</f>
        <v>3</v>
      </c>
      <c r="K20" s="44" t="n">
        <f aca="false">집계표!C19</f>
        <v>0</v>
      </c>
      <c r="L20" s="45" t="s">
        <v>13</v>
      </c>
      <c r="M20" s="46" t="n">
        <f aca="false">집계표!E19</f>
        <v>0</v>
      </c>
      <c r="N20" s="47" t="n">
        <f aca="false">집계표!F19</f>
        <v>0</v>
      </c>
      <c r="O20" s="48" t="s">
        <v>13</v>
      </c>
      <c r="P20" s="49" t="n">
        <f aca="false">집계표!H19</f>
        <v>0</v>
      </c>
      <c r="Q20" s="50" t="n">
        <f aca="false">집계표!I19</f>
        <v>0</v>
      </c>
      <c r="R20" s="51" t="s">
        <v>13</v>
      </c>
      <c r="S20" s="52" t="n">
        <f aca="false">집계표!K19</f>
        <v>0</v>
      </c>
      <c r="T20" s="44" t="n">
        <f aca="false">집계표!C50</f>
        <v>0</v>
      </c>
      <c r="U20" s="45" t="s">
        <v>13</v>
      </c>
      <c r="V20" s="46" t="n">
        <f aca="false">집계표!E50</f>
        <v>0</v>
      </c>
      <c r="W20" s="47" t="n">
        <f aca="false">집계표!F50</f>
        <v>0</v>
      </c>
      <c r="X20" s="48" t="s">
        <v>13</v>
      </c>
      <c r="Y20" s="49" t="n">
        <f aca="false">집계표!H50</f>
        <v>0</v>
      </c>
      <c r="Z20" s="50" t="n">
        <f aca="false">집계표!I50</f>
        <v>0</v>
      </c>
      <c r="AA20" s="51" t="s">
        <v>13</v>
      </c>
      <c r="AB20" s="52" t="n">
        <f aca="false">집계표!K50</f>
        <v>0</v>
      </c>
      <c r="AC20" s="44" t="n">
        <f aca="false">집계표!C81</f>
        <v>1</v>
      </c>
      <c r="AD20" s="45" t="s">
        <v>13</v>
      </c>
      <c r="AE20" s="46" t="n">
        <f aca="false">집계표!E81</f>
        <v>197</v>
      </c>
      <c r="AF20" s="47" t="n">
        <f aca="false">집계표!F81</f>
        <v>1</v>
      </c>
      <c r="AG20" s="48" t="s">
        <v>13</v>
      </c>
      <c r="AH20" s="49" t="n">
        <f aca="false">집계표!H81</f>
        <v>200</v>
      </c>
      <c r="AI20" s="50" t="n">
        <f aca="false">집계표!I81</f>
        <v>0</v>
      </c>
      <c r="AJ20" s="51" t="s">
        <v>13</v>
      </c>
      <c r="AK20" s="52" t="n">
        <f aca="false">집계표!K81</f>
        <v>3</v>
      </c>
      <c r="AL20" s="53"/>
    </row>
    <row r="21" customFormat="false" ht="27" hidden="false" customHeight="true" outlineLevel="0" collapsed="false">
      <c r="A21" s="43" t="s">
        <v>30</v>
      </c>
      <c r="B21" s="44" t="n">
        <f aca="false">SUM(K21,T21,AC21)</f>
        <v>0</v>
      </c>
      <c r="C21" s="45" t="s">
        <v>13</v>
      </c>
      <c r="D21" s="46" t="n">
        <f aca="false">SUM(M21,V21,AE21)</f>
        <v>0</v>
      </c>
      <c r="E21" s="47" t="n">
        <f aca="false">SUM(N21,W21,AF21)</f>
        <v>0</v>
      </c>
      <c r="F21" s="48" t="s">
        <v>13</v>
      </c>
      <c r="G21" s="49" t="n">
        <f aca="false">SUM(P21,Y21,AH21)</f>
        <v>0</v>
      </c>
      <c r="H21" s="50" t="n">
        <f aca="false">E21-B21</f>
        <v>0</v>
      </c>
      <c r="I21" s="51" t="s">
        <v>13</v>
      </c>
      <c r="J21" s="52" t="n">
        <f aca="false">SUM(S21,AB21,AK21)</f>
        <v>0</v>
      </c>
      <c r="K21" s="44" t="n">
        <f aca="false">집계표!C20</f>
        <v>0</v>
      </c>
      <c r="L21" s="45" t="s">
        <v>13</v>
      </c>
      <c r="M21" s="46" t="n">
        <f aca="false">집계표!E20</f>
        <v>0</v>
      </c>
      <c r="N21" s="47" t="n">
        <f aca="false">집계표!F20</f>
        <v>0</v>
      </c>
      <c r="O21" s="48" t="s">
        <v>13</v>
      </c>
      <c r="P21" s="49" t="n">
        <f aca="false">집계표!H20</f>
        <v>0</v>
      </c>
      <c r="Q21" s="50" t="n">
        <f aca="false">집계표!I20</f>
        <v>0</v>
      </c>
      <c r="R21" s="51" t="s">
        <v>13</v>
      </c>
      <c r="S21" s="52" t="n">
        <f aca="false">집계표!K20</f>
        <v>0</v>
      </c>
      <c r="T21" s="44" t="n">
        <f aca="false">집계표!C51</f>
        <v>0</v>
      </c>
      <c r="U21" s="45" t="s">
        <v>13</v>
      </c>
      <c r="V21" s="46" t="n">
        <f aca="false">집계표!E51</f>
        <v>0</v>
      </c>
      <c r="W21" s="47" t="n">
        <f aca="false">집계표!F51</f>
        <v>0</v>
      </c>
      <c r="X21" s="48" t="s">
        <v>13</v>
      </c>
      <c r="Y21" s="49" t="n">
        <f aca="false">집계표!H51</f>
        <v>0</v>
      </c>
      <c r="Z21" s="50" t="n">
        <f aca="false">집계표!I51</f>
        <v>0</v>
      </c>
      <c r="AA21" s="51" t="s">
        <v>13</v>
      </c>
      <c r="AB21" s="52" t="n">
        <f aca="false">집계표!K51</f>
        <v>0</v>
      </c>
      <c r="AC21" s="44" t="n">
        <f aca="false">집계표!C82</f>
        <v>0</v>
      </c>
      <c r="AD21" s="45" t="s">
        <v>13</v>
      </c>
      <c r="AE21" s="46" t="n">
        <f aca="false">집계표!E82</f>
        <v>0</v>
      </c>
      <c r="AF21" s="47" t="n">
        <f aca="false">집계표!F82</f>
        <v>0</v>
      </c>
      <c r="AG21" s="48" t="s">
        <v>13</v>
      </c>
      <c r="AH21" s="49" t="n">
        <f aca="false">집계표!H82</f>
        <v>0</v>
      </c>
      <c r="AI21" s="50" t="n">
        <f aca="false">집계표!I82</f>
        <v>0</v>
      </c>
      <c r="AJ21" s="51" t="s">
        <v>13</v>
      </c>
      <c r="AK21" s="52" t="n">
        <f aca="false">집계표!K82</f>
        <v>0</v>
      </c>
      <c r="AL21" s="53"/>
    </row>
    <row r="22" customFormat="false" ht="27" hidden="false" customHeight="true" outlineLevel="0" collapsed="false">
      <c r="A22" s="43" t="s">
        <v>31</v>
      </c>
      <c r="B22" s="44" t="n">
        <f aca="false">SUM(K22,T22,AC22)</f>
        <v>0</v>
      </c>
      <c r="C22" s="45" t="s">
        <v>13</v>
      </c>
      <c r="D22" s="46" t="n">
        <f aca="false">SUM(M22,V22,AE22)</f>
        <v>0</v>
      </c>
      <c r="E22" s="47" t="n">
        <f aca="false">SUM(N22,W22,AF22)</f>
        <v>0</v>
      </c>
      <c r="F22" s="48" t="s">
        <v>13</v>
      </c>
      <c r="G22" s="49" t="n">
        <f aca="false">SUM(P22,Y22,AH22)</f>
        <v>0</v>
      </c>
      <c r="H22" s="50" t="n">
        <f aca="false">E22-B22</f>
        <v>0</v>
      </c>
      <c r="I22" s="51" t="s">
        <v>13</v>
      </c>
      <c r="J22" s="52" t="n">
        <f aca="false">SUM(S22,AB22,AK22)</f>
        <v>0</v>
      </c>
      <c r="K22" s="44" t="n">
        <f aca="false">집계표!C21</f>
        <v>0</v>
      </c>
      <c r="L22" s="45" t="s">
        <v>13</v>
      </c>
      <c r="M22" s="46" t="n">
        <f aca="false">집계표!E21</f>
        <v>0</v>
      </c>
      <c r="N22" s="47" t="n">
        <f aca="false">집계표!F21</f>
        <v>0</v>
      </c>
      <c r="O22" s="48" t="s">
        <v>13</v>
      </c>
      <c r="P22" s="49" t="n">
        <f aca="false">집계표!H21</f>
        <v>0</v>
      </c>
      <c r="Q22" s="50" t="n">
        <f aca="false">집계표!I21</f>
        <v>0</v>
      </c>
      <c r="R22" s="51" t="s">
        <v>13</v>
      </c>
      <c r="S22" s="52" t="n">
        <f aca="false">집계표!K21</f>
        <v>0</v>
      </c>
      <c r="T22" s="44" t="n">
        <f aca="false">집계표!C52</f>
        <v>0</v>
      </c>
      <c r="U22" s="45" t="s">
        <v>13</v>
      </c>
      <c r="V22" s="46" t="n">
        <f aca="false">집계표!E52</f>
        <v>0</v>
      </c>
      <c r="W22" s="47" t="n">
        <f aca="false">집계표!F52</f>
        <v>0</v>
      </c>
      <c r="X22" s="48" t="s">
        <v>13</v>
      </c>
      <c r="Y22" s="49" t="n">
        <f aca="false">집계표!H52</f>
        <v>0</v>
      </c>
      <c r="Z22" s="50" t="n">
        <f aca="false">집계표!I52</f>
        <v>0</v>
      </c>
      <c r="AA22" s="51" t="s">
        <v>13</v>
      </c>
      <c r="AB22" s="52" t="n">
        <f aca="false">집계표!K52</f>
        <v>0</v>
      </c>
      <c r="AC22" s="44" t="n">
        <f aca="false">집계표!C83</f>
        <v>0</v>
      </c>
      <c r="AD22" s="45" t="s">
        <v>13</v>
      </c>
      <c r="AE22" s="46" t="n">
        <f aca="false">집계표!E83</f>
        <v>0</v>
      </c>
      <c r="AF22" s="47" t="n">
        <f aca="false">집계표!F83</f>
        <v>0</v>
      </c>
      <c r="AG22" s="48" t="s">
        <v>13</v>
      </c>
      <c r="AH22" s="49" t="n">
        <f aca="false">집계표!H83</f>
        <v>0</v>
      </c>
      <c r="AI22" s="50" t="n">
        <f aca="false">집계표!I83</f>
        <v>0</v>
      </c>
      <c r="AJ22" s="51" t="s">
        <v>13</v>
      </c>
      <c r="AK22" s="52" t="n">
        <f aca="false">집계표!K83</f>
        <v>0</v>
      </c>
      <c r="AL22" s="53"/>
    </row>
    <row r="23" customFormat="false" ht="27" hidden="false" customHeight="true" outlineLevel="0" collapsed="false">
      <c r="A23" s="43" t="s">
        <v>32</v>
      </c>
      <c r="B23" s="44" t="n">
        <f aca="false">SUM(K23,T23,AC23)</f>
        <v>0</v>
      </c>
      <c r="C23" s="45" t="s">
        <v>13</v>
      </c>
      <c r="D23" s="46" t="n">
        <f aca="false">SUM(M23,V23,AE23)</f>
        <v>0</v>
      </c>
      <c r="E23" s="47" t="n">
        <f aca="false">SUM(N23,W23,AF23)</f>
        <v>0</v>
      </c>
      <c r="F23" s="48" t="s">
        <v>13</v>
      </c>
      <c r="G23" s="49" t="n">
        <f aca="false">SUM(P23,Y23,AH23)</f>
        <v>0</v>
      </c>
      <c r="H23" s="50" t="n">
        <f aca="false">E23-B23</f>
        <v>0</v>
      </c>
      <c r="I23" s="51" t="s">
        <v>13</v>
      </c>
      <c r="J23" s="52" t="n">
        <f aca="false">SUM(S23,AB23,AK23)</f>
        <v>0</v>
      </c>
      <c r="K23" s="44" t="n">
        <f aca="false">집계표!C22</f>
        <v>0</v>
      </c>
      <c r="L23" s="45" t="s">
        <v>13</v>
      </c>
      <c r="M23" s="46" t="n">
        <f aca="false">집계표!E22</f>
        <v>0</v>
      </c>
      <c r="N23" s="47" t="n">
        <f aca="false">집계표!F22</f>
        <v>0</v>
      </c>
      <c r="O23" s="48" t="s">
        <v>13</v>
      </c>
      <c r="P23" s="49" t="n">
        <f aca="false">집계표!H22</f>
        <v>0</v>
      </c>
      <c r="Q23" s="50" t="n">
        <f aca="false">집계표!I22</f>
        <v>0</v>
      </c>
      <c r="R23" s="51" t="s">
        <v>13</v>
      </c>
      <c r="S23" s="52" t="n">
        <f aca="false">집계표!K22</f>
        <v>0</v>
      </c>
      <c r="T23" s="44" t="n">
        <f aca="false">집계표!C53</f>
        <v>0</v>
      </c>
      <c r="U23" s="45" t="s">
        <v>13</v>
      </c>
      <c r="V23" s="46" t="n">
        <f aca="false">집계표!E53</f>
        <v>0</v>
      </c>
      <c r="W23" s="47" t="n">
        <f aca="false">집계표!F53</f>
        <v>0</v>
      </c>
      <c r="X23" s="48" t="s">
        <v>13</v>
      </c>
      <c r="Y23" s="49" t="n">
        <f aca="false">집계표!H53</f>
        <v>0</v>
      </c>
      <c r="Z23" s="50" t="n">
        <f aca="false">집계표!I53</f>
        <v>0</v>
      </c>
      <c r="AA23" s="51" t="s">
        <v>13</v>
      </c>
      <c r="AB23" s="52" t="n">
        <f aca="false">집계표!K53</f>
        <v>0</v>
      </c>
      <c r="AC23" s="44" t="n">
        <f aca="false">집계표!C84</f>
        <v>0</v>
      </c>
      <c r="AD23" s="45" t="s">
        <v>13</v>
      </c>
      <c r="AE23" s="46" t="n">
        <f aca="false">집계표!E84</f>
        <v>0</v>
      </c>
      <c r="AF23" s="47" t="n">
        <f aca="false">집계표!F84</f>
        <v>0</v>
      </c>
      <c r="AG23" s="48" t="s">
        <v>13</v>
      </c>
      <c r="AH23" s="49" t="n">
        <f aca="false">집계표!H84</f>
        <v>0</v>
      </c>
      <c r="AI23" s="50" t="n">
        <f aca="false">집계표!I84</f>
        <v>0</v>
      </c>
      <c r="AJ23" s="51" t="s">
        <v>13</v>
      </c>
      <c r="AK23" s="52" t="n">
        <f aca="false">집계표!K84</f>
        <v>0</v>
      </c>
      <c r="AL23" s="53"/>
    </row>
    <row r="24" customFormat="false" ht="27" hidden="false" customHeight="true" outlineLevel="0" collapsed="false">
      <c r="A24" s="43" t="s">
        <v>33</v>
      </c>
      <c r="B24" s="44" t="n">
        <f aca="false">SUM(K24,T24,AC24)</f>
        <v>0</v>
      </c>
      <c r="C24" s="45" t="s">
        <v>13</v>
      </c>
      <c r="D24" s="46" t="n">
        <f aca="false">SUM(M24,V24,AE24)</f>
        <v>0</v>
      </c>
      <c r="E24" s="47" t="n">
        <f aca="false">SUM(N24,W24,AF24)</f>
        <v>0</v>
      </c>
      <c r="F24" s="48" t="s">
        <v>13</v>
      </c>
      <c r="G24" s="49" t="n">
        <f aca="false">SUM(P24,Y24,AH24)</f>
        <v>0</v>
      </c>
      <c r="H24" s="50" t="n">
        <f aca="false">E24-B24</f>
        <v>0</v>
      </c>
      <c r="I24" s="51" t="s">
        <v>13</v>
      </c>
      <c r="J24" s="52" t="n">
        <f aca="false">SUM(S24,AB24,AK24)</f>
        <v>0</v>
      </c>
      <c r="K24" s="44" t="n">
        <f aca="false">집계표!C23</f>
        <v>0</v>
      </c>
      <c r="L24" s="45" t="s">
        <v>13</v>
      </c>
      <c r="M24" s="46" t="n">
        <f aca="false">집계표!E23</f>
        <v>0</v>
      </c>
      <c r="N24" s="47" t="n">
        <f aca="false">집계표!F23</f>
        <v>0</v>
      </c>
      <c r="O24" s="48" t="s">
        <v>13</v>
      </c>
      <c r="P24" s="49" t="n">
        <f aca="false">집계표!H23</f>
        <v>0</v>
      </c>
      <c r="Q24" s="50" t="n">
        <f aca="false">집계표!I23</f>
        <v>0</v>
      </c>
      <c r="R24" s="51" t="s">
        <v>13</v>
      </c>
      <c r="S24" s="52" t="n">
        <f aca="false">집계표!K23</f>
        <v>0</v>
      </c>
      <c r="T24" s="44" t="n">
        <f aca="false">집계표!C54</f>
        <v>0</v>
      </c>
      <c r="U24" s="45" t="s">
        <v>13</v>
      </c>
      <c r="V24" s="46" t="n">
        <f aca="false">집계표!E54</f>
        <v>0</v>
      </c>
      <c r="W24" s="47" t="n">
        <f aca="false">집계표!F54</f>
        <v>0</v>
      </c>
      <c r="X24" s="48" t="s">
        <v>13</v>
      </c>
      <c r="Y24" s="49" t="n">
        <f aca="false">집계표!H54</f>
        <v>0</v>
      </c>
      <c r="Z24" s="50" t="n">
        <f aca="false">집계표!I54</f>
        <v>0</v>
      </c>
      <c r="AA24" s="51" t="s">
        <v>13</v>
      </c>
      <c r="AB24" s="52" t="n">
        <f aca="false">집계표!K54</f>
        <v>0</v>
      </c>
      <c r="AC24" s="44" t="n">
        <f aca="false">집계표!C85</f>
        <v>0</v>
      </c>
      <c r="AD24" s="45" t="s">
        <v>13</v>
      </c>
      <c r="AE24" s="46" t="n">
        <f aca="false">집계표!E85</f>
        <v>0</v>
      </c>
      <c r="AF24" s="47" t="n">
        <f aca="false">집계표!F85</f>
        <v>0</v>
      </c>
      <c r="AG24" s="48" t="s">
        <v>13</v>
      </c>
      <c r="AH24" s="49" t="n">
        <f aca="false">집계표!H85</f>
        <v>0</v>
      </c>
      <c r="AI24" s="50" t="n">
        <f aca="false">집계표!I85</f>
        <v>0</v>
      </c>
      <c r="AJ24" s="51" t="s">
        <v>13</v>
      </c>
      <c r="AK24" s="52" t="n">
        <f aca="false">집계표!K85</f>
        <v>0</v>
      </c>
      <c r="AL24" s="53"/>
    </row>
    <row r="25" customFormat="false" ht="27" hidden="false" customHeight="true" outlineLevel="0" collapsed="false">
      <c r="A25" s="43" t="s">
        <v>34</v>
      </c>
      <c r="B25" s="44" t="n">
        <f aca="false">SUM(K25,T25,AC25)</f>
        <v>2</v>
      </c>
      <c r="C25" s="45" t="s">
        <v>13</v>
      </c>
      <c r="D25" s="46" t="n">
        <f aca="false">SUM(M25,V25,AE25)</f>
        <v>536</v>
      </c>
      <c r="E25" s="47" t="n">
        <f aca="false">SUM(N25,W25,AF25)</f>
        <v>2</v>
      </c>
      <c r="F25" s="48" t="s">
        <v>13</v>
      </c>
      <c r="G25" s="49" t="n">
        <f aca="false">SUM(P25,Y25,AH25)</f>
        <v>560</v>
      </c>
      <c r="H25" s="50" t="n">
        <f aca="false">E25-B25</f>
        <v>0</v>
      </c>
      <c r="I25" s="51" t="s">
        <v>13</v>
      </c>
      <c r="J25" s="52" t="n">
        <f aca="false">SUM(S25,AB25,AK25)</f>
        <v>24</v>
      </c>
      <c r="K25" s="44" t="n">
        <f aca="false">집계표!C24</f>
        <v>0</v>
      </c>
      <c r="L25" s="45" t="s">
        <v>13</v>
      </c>
      <c r="M25" s="46" t="n">
        <f aca="false">집계표!E24</f>
        <v>0</v>
      </c>
      <c r="N25" s="47" t="n">
        <f aca="false">집계표!F24</f>
        <v>0</v>
      </c>
      <c r="O25" s="48" t="s">
        <v>13</v>
      </c>
      <c r="P25" s="49" t="n">
        <f aca="false">집계표!H24</f>
        <v>0</v>
      </c>
      <c r="Q25" s="50" t="n">
        <f aca="false">집계표!I24</f>
        <v>0</v>
      </c>
      <c r="R25" s="51" t="s">
        <v>13</v>
      </c>
      <c r="S25" s="52" t="n">
        <f aca="false">집계표!K24</f>
        <v>0</v>
      </c>
      <c r="T25" s="44" t="n">
        <f aca="false">집계표!C55</f>
        <v>1</v>
      </c>
      <c r="U25" s="45" t="s">
        <v>13</v>
      </c>
      <c r="V25" s="46" t="n">
        <f aca="false">집계표!E55</f>
        <v>163</v>
      </c>
      <c r="W25" s="47" t="n">
        <f aca="false">집계표!F55</f>
        <v>1</v>
      </c>
      <c r="X25" s="48" t="s">
        <v>13</v>
      </c>
      <c r="Y25" s="49" t="n">
        <f aca="false">집계표!H55</f>
        <v>163</v>
      </c>
      <c r="Z25" s="50" t="n">
        <f aca="false">집계표!I55</f>
        <v>0</v>
      </c>
      <c r="AA25" s="51" t="s">
        <v>13</v>
      </c>
      <c r="AB25" s="52" t="n">
        <f aca="false">집계표!K55</f>
        <v>0</v>
      </c>
      <c r="AC25" s="44" t="n">
        <f aca="false">집계표!C86</f>
        <v>1</v>
      </c>
      <c r="AD25" s="45" t="s">
        <v>13</v>
      </c>
      <c r="AE25" s="46" t="n">
        <f aca="false">집계표!E86</f>
        <v>373</v>
      </c>
      <c r="AF25" s="47" t="n">
        <f aca="false">집계표!F86</f>
        <v>1</v>
      </c>
      <c r="AG25" s="48" t="s">
        <v>13</v>
      </c>
      <c r="AH25" s="49" t="n">
        <f aca="false">집계표!H86</f>
        <v>397</v>
      </c>
      <c r="AI25" s="50" t="n">
        <f aca="false">집계표!I86</f>
        <v>0</v>
      </c>
      <c r="AJ25" s="51" t="s">
        <v>13</v>
      </c>
      <c r="AK25" s="52" t="n">
        <f aca="false">집계표!K86</f>
        <v>24</v>
      </c>
      <c r="AL25" s="53"/>
    </row>
    <row r="26" customFormat="false" ht="27" hidden="false" customHeight="true" outlineLevel="0" collapsed="false">
      <c r="A26" s="54" t="s">
        <v>35</v>
      </c>
      <c r="B26" s="44" t="n">
        <f aca="false">SUM(K26,T26,AC26)</f>
        <v>0</v>
      </c>
      <c r="C26" s="45" t="s">
        <v>13</v>
      </c>
      <c r="D26" s="46" t="n">
        <f aca="false">SUM(M26,V26,AE26)</f>
        <v>0</v>
      </c>
      <c r="E26" s="47" t="n">
        <f aca="false">SUM(N26,W26,AF26)</f>
        <v>0</v>
      </c>
      <c r="F26" s="48" t="s">
        <v>13</v>
      </c>
      <c r="G26" s="49" t="n">
        <f aca="false">SUM(P26,Y26,AH26)</f>
        <v>0</v>
      </c>
      <c r="H26" s="50" t="n">
        <f aca="false">E26-B26</f>
        <v>0</v>
      </c>
      <c r="I26" s="51" t="s">
        <v>13</v>
      </c>
      <c r="J26" s="52" t="n">
        <f aca="false">SUM(S26,AB26,AK26)</f>
        <v>0</v>
      </c>
      <c r="K26" s="44" t="n">
        <f aca="false">집계표!C25</f>
        <v>0</v>
      </c>
      <c r="L26" s="45" t="s">
        <v>13</v>
      </c>
      <c r="M26" s="46" t="n">
        <f aca="false">집계표!E25</f>
        <v>0</v>
      </c>
      <c r="N26" s="47" t="n">
        <f aca="false">집계표!F25</f>
        <v>0</v>
      </c>
      <c r="O26" s="48" t="s">
        <v>13</v>
      </c>
      <c r="P26" s="49" t="n">
        <f aca="false">집계표!H25</f>
        <v>0</v>
      </c>
      <c r="Q26" s="50" t="n">
        <f aca="false">집계표!I25</f>
        <v>0</v>
      </c>
      <c r="R26" s="51" t="s">
        <v>13</v>
      </c>
      <c r="S26" s="52" t="n">
        <f aca="false">집계표!K25</f>
        <v>0</v>
      </c>
      <c r="T26" s="44" t="n">
        <f aca="false">집계표!C56</f>
        <v>0</v>
      </c>
      <c r="U26" s="45" t="s">
        <v>13</v>
      </c>
      <c r="V26" s="46" t="n">
        <f aca="false">집계표!E56</f>
        <v>0</v>
      </c>
      <c r="W26" s="47" t="n">
        <f aca="false">집계표!F56</f>
        <v>0</v>
      </c>
      <c r="X26" s="48" t="s">
        <v>13</v>
      </c>
      <c r="Y26" s="49" t="n">
        <f aca="false">집계표!H56</f>
        <v>0</v>
      </c>
      <c r="Z26" s="50" t="n">
        <f aca="false">집계표!I56</f>
        <v>0</v>
      </c>
      <c r="AA26" s="51" t="s">
        <v>13</v>
      </c>
      <c r="AB26" s="52" t="n">
        <f aca="false">집계표!K56</f>
        <v>0</v>
      </c>
      <c r="AC26" s="44" t="n">
        <f aca="false">집계표!C87</f>
        <v>0</v>
      </c>
      <c r="AD26" s="45" t="s">
        <v>13</v>
      </c>
      <c r="AE26" s="46" t="n">
        <f aca="false">집계표!E87</f>
        <v>0</v>
      </c>
      <c r="AF26" s="47" t="n">
        <f aca="false">집계표!F87</f>
        <v>0</v>
      </c>
      <c r="AG26" s="48" t="s">
        <v>13</v>
      </c>
      <c r="AH26" s="49" t="n">
        <f aca="false">집계표!H87</f>
        <v>0</v>
      </c>
      <c r="AI26" s="50" t="n">
        <f aca="false">집계표!I87</f>
        <v>0</v>
      </c>
      <c r="AJ26" s="51" t="s">
        <v>13</v>
      </c>
      <c r="AK26" s="52" t="n">
        <f aca="false">집계표!K87</f>
        <v>0</v>
      </c>
      <c r="AL26" s="53"/>
    </row>
    <row r="27" customFormat="false" ht="27" hidden="false" customHeight="true" outlineLevel="0" collapsed="false">
      <c r="A27" s="55" t="s">
        <v>36</v>
      </c>
      <c r="B27" s="44" t="n">
        <f aca="false">SUM(K27,T27,AC27)</f>
        <v>0</v>
      </c>
      <c r="C27" s="45" t="s">
        <v>13</v>
      </c>
      <c r="D27" s="46" t="n">
        <f aca="false">SUM(M27,V27,AE27)</f>
        <v>0</v>
      </c>
      <c r="E27" s="47" t="n">
        <f aca="false">SUM(N27,W27,AF27)</f>
        <v>0</v>
      </c>
      <c r="F27" s="48" t="s">
        <v>13</v>
      </c>
      <c r="G27" s="49" t="n">
        <f aca="false">SUM(P27,Y27,AH27)</f>
        <v>0</v>
      </c>
      <c r="H27" s="50" t="n">
        <f aca="false">E27-B27</f>
        <v>0</v>
      </c>
      <c r="I27" s="51" t="s">
        <v>13</v>
      </c>
      <c r="J27" s="52" t="n">
        <f aca="false">SUM(S27,AB27,AK27)</f>
        <v>0</v>
      </c>
      <c r="K27" s="44" t="n">
        <f aca="false">집계표!C26</f>
        <v>0</v>
      </c>
      <c r="L27" s="45" t="s">
        <v>13</v>
      </c>
      <c r="M27" s="46" t="n">
        <f aca="false">집계표!E26</f>
        <v>0</v>
      </c>
      <c r="N27" s="47" t="n">
        <f aca="false">집계표!F26</f>
        <v>0</v>
      </c>
      <c r="O27" s="48" t="s">
        <v>13</v>
      </c>
      <c r="P27" s="49" t="n">
        <f aca="false">집계표!H26</f>
        <v>0</v>
      </c>
      <c r="Q27" s="50" t="n">
        <f aca="false">집계표!I26</f>
        <v>0</v>
      </c>
      <c r="R27" s="51" t="s">
        <v>13</v>
      </c>
      <c r="S27" s="52" t="n">
        <f aca="false">집계표!K26</f>
        <v>0</v>
      </c>
      <c r="T27" s="44" t="n">
        <f aca="false">집계표!C57</f>
        <v>0</v>
      </c>
      <c r="U27" s="45" t="s">
        <v>13</v>
      </c>
      <c r="V27" s="46" t="n">
        <f aca="false">집계표!E57</f>
        <v>0</v>
      </c>
      <c r="W27" s="47" t="n">
        <f aca="false">집계표!F57</f>
        <v>0</v>
      </c>
      <c r="X27" s="48" t="s">
        <v>13</v>
      </c>
      <c r="Y27" s="49" t="n">
        <f aca="false">집계표!H57</f>
        <v>0</v>
      </c>
      <c r="Z27" s="50" t="n">
        <f aca="false">집계표!I57</f>
        <v>0</v>
      </c>
      <c r="AA27" s="51" t="s">
        <v>13</v>
      </c>
      <c r="AB27" s="52" t="n">
        <f aca="false">집계표!K57</f>
        <v>0</v>
      </c>
      <c r="AC27" s="44" t="n">
        <f aca="false">집계표!C88</f>
        <v>0</v>
      </c>
      <c r="AD27" s="45" t="s">
        <v>13</v>
      </c>
      <c r="AE27" s="46" t="n">
        <f aca="false">집계표!E88</f>
        <v>0</v>
      </c>
      <c r="AF27" s="47" t="n">
        <f aca="false">집계표!F88</f>
        <v>0</v>
      </c>
      <c r="AG27" s="48" t="s">
        <v>13</v>
      </c>
      <c r="AH27" s="49" t="n">
        <f aca="false">집계표!H88</f>
        <v>0</v>
      </c>
      <c r="AI27" s="50" t="n">
        <f aca="false">집계표!I88</f>
        <v>0</v>
      </c>
      <c r="AJ27" s="51" t="s">
        <v>13</v>
      </c>
      <c r="AK27" s="52" t="n">
        <f aca="false">집계표!K88</f>
        <v>0</v>
      </c>
      <c r="AL27" s="53"/>
    </row>
    <row r="28" customFormat="false" ht="27" hidden="false" customHeight="true" outlineLevel="0" collapsed="false">
      <c r="A28" s="55" t="s">
        <v>37</v>
      </c>
      <c r="B28" s="44" t="n">
        <f aca="false">SUM(K28,T28,AC28)</f>
        <v>0</v>
      </c>
      <c r="C28" s="45" t="s">
        <v>13</v>
      </c>
      <c r="D28" s="46" t="n">
        <f aca="false">SUM(M28,V28,AE28)</f>
        <v>0</v>
      </c>
      <c r="E28" s="47" t="n">
        <f aca="false">SUM(N28,W28,AF28)</f>
        <v>0</v>
      </c>
      <c r="F28" s="48" t="s">
        <v>13</v>
      </c>
      <c r="G28" s="49" t="n">
        <f aca="false">SUM(P28,Y28,AH28)</f>
        <v>0</v>
      </c>
      <c r="H28" s="50" t="n">
        <f aca="false">E28-B28</f>
        <v>0</v>
      </c>
      <c r="I28" s="51" t="s">
        <v>13</v>
      </c>
      <c r="J28" s="52" t="n">
        <f aca="false">SUM(S28,AB28,AK28)</f>
        <v>0</v>
      </c>
      <c r="K28" s="44" t="n">
        <f aca="false">집계표!C27</f>
        <v>0</v>
      </c>
      <c r="L28" s="45" t="s">
        <v>13</v>
      </c>
      <c r="M28" s="46" t="n">
        <f aca="false">집계표!E27</f>
        <v>0</v>
      </c>
      <c r="N28" s="47" t="n">
        <f aca="false">집계표!F27</f>
        <v>0</v>
      </c>
      <c r="O28" s="48" t="s">
        <v>13</v>
      </c>
      <c r="P28" s="49" t="n">
        <f aca="false">집계표!H27</f>
        <v>0</v>
      </c>
      <c r="Q28" s="50" t="n">
        <f aca="false">집계표!I27</f>
        <v>0</v>
      </c>
      <c r="R28" s="51" t="s">
        <v>13</v>
      </c>
      <c r="S28" s="52" t="n">
        <f aca="false">집계표!K27</f>
        <v>0</v>
      </c>
      <c r="T28" s="44" t="n">
        <f aca="false">집계표!C58</f>
        <v>0</v>
      </c>
      <c r="U28" s="45" t="s">
        <v>13</v>
      </c>
      <c r="V28" s="46" t="n">
        <f aca="false">집계표!E58</f>
        <v>0</v>
      </c>
      <c r="W28" s="47" t="n">
        <f aca="false">집계표!F58</f>
        <v>0</v>
      </c>
      <c r="X28" s="48" t="s">
        <v>13</v>
      </c>
      <c r="Y28" s="49" t="n">
        <f aca="false">집계표!H58</f>
        <v>0</v>
      </c>
      <c r="Z28" s="50" t="n">
        <f aca="false">집계표!I58</f>
        <v>0</v>
      </c>
      <c r="AA28" s="51" t="s">
        <v>13</v>
      </c>
      <c r="AB28" s="52" t="n">
        <f aca="false">집계표!K58</f>
        <v>0</v>
      </c>
      <c r="AC28" s="44" t="n">
        <f aca="false">집계표!C89</f>
        <v>0</v>
      </c>
      <c r="AD28" s="45" t="s">
        <v>13</v>
      </c>
      <c r="AE28" s="46" t="n">
        <f aca="false">집계표!E89</f>
        <v>0</v>
      </c>
      <c r="AF28" s="47" t="n">
        <f aca="false">집계표!F89</f>
        <v>0</v>
      </c>
      <c r="AG28" s="48" t="s">
        <v>13</v>
      </c>
      <c r="AH28" s="49" t="n">
        <f aca="false">집계표!H89</f>
        <v>0</v>
      </c>
      <c r="AI28" s="50" t="n">
        <f aca="false">집계표!I89</f>
        <v>0</v>
      </c>
      <c r="AJ28" s="51" t="s">
        <v>13</v>
      </c>
      <c r="AK28" s="52" t="n">
        <f aca="false">집계표!K89</f>
        <v>0</v>
      </c>
      <c r="AL28" s="53"/>
    </row>
    <row r="29" customFormat="false" ht="27" hidden="false" customHeight="true" outlineLevel="0" collapsed="false">
      <c r="A29" s="55" t="s">
        <v>38</v>
      </c>
      <c r="B29" s="44" t="n">
        <f aca="false">SUM(K29,T29,AC29)</f>
        <v>0</v>
      </c>
      <c r="C29" s="45" t="s">
        <v>13</v>
      </c>
      <c r="D29" s="46" t="n">
        <f aca="false">SUM(M29,V29,AE29)</f>
        <v>0</v>
      </c>
      <c r="E29" s="47" t="n">
        <f aca="false">SUM(N29,W29,AF29)</f>
        <v>0</v>
      </c>
      <c r="F29" s="48" t="s">
        <v>13</v>
      </c>
      <c r="G29" s="49" t="n">
        <f aca="false">SUM(P29,Y29,AH29)</f>
        <v>0</v>
      </c>
      <c r="H29" s="50" t="n">
        <f aca="false">E29-B29</f>
        <v>0</v>
      </c>
      <c r="I29" s="51" t="s">
        <v>13</v>
      </c>
      <c r="J29" s="52" t="n">
        <f aca="false">SUM(S29,AB29,AK29)</f>
        <v>0</v>
      </c>
      <c r="K29" s="44" t="n">
        <f aca="false">집계표!C28</f>
        <v>0</v>
      </c>
      <c r="L29" s="45" t="s">
        <v>13</v>
      </c>
      <c r="M29" s="46" t="n">
        <f aca="false">집계표!E28</f>
        <v>0</v>
      </c>
      <c r="N29" s="47" t="n">
        <f aca="false">집계표!F28</f>
        <v>0</v>
      </c>
      <c r="O29" s="48" t="s">
        <v>13</v>
      </c>
      <c r="P29" s="49" t="n">
        <f aca="false">집계표!H28</f>
        <v>0</v>
      </c>
      <c r="Q29" s="50" t="n">
        <f aca="false">집계표!I28</f>
        <v>0</v>
      </c>
      <c r="R29" s="51" t="s">
        <v>13</v>
      </c>
      <c r="S29" s="52" t="n">
        <f aca="false">집계표!K28</f>
        <v>0</v>
      </c>
      <c r="T29" s="44" t="n">
        <f aca="false">집계표!C59</f>
        <v>0</v>
      </c>
      <c r="U29" s="45" t="s">
        <v>13</v>
      </c>
      <c r="V29" s="46" t="n">
        <f aca="false">집계표!E59</f>
        <v>0</v>
      </c>
      <c r="W29" s="47" t="n">
        <f aca="false">집계표!F59</f>
        <v>0</v>
      </c>
      <c r="X29" s="48" t="s">
        <v>13</v>
      </c>
      <c r="Y29" s="49" t="n">
        <f aca="false">집계표!H59</f>
        <v>0</v>
      </c>
      <c r="Z29" s="50" t="n">
        <f aca="false">집계표!I59</f>
        <v>0</v>
      </c>
      <c r="AA29" s="51" t="s">
        <v>13</v>
      </c>
      <c r="AB29" s="52" t="n">
        <f aca="false">집계표!K59</f>
        <v>0</v>
      </c>
      <c r="AC29" s="44" t="n">
        <f aca="false">집계표!C90</f>
        <v>0</v>
      </c>
      <c r="AD29" s="45" t="s">
        <v>13</v>
      </c>
      <c r="AE29" s="46" t="n">
        <f aca="false">집계표!E90</f>
        <v>0</v>
      </c>
      <c r="AF29" s="47" t="n">
        <f aca="false">집계표!F90</f>
        <v>0</v>
      </c>
      <c r="AG29" s="48" t="s">
        <v>13</v>
      </c>
      <c r="AH29" s="49" t="n">
        <f aca="false">집계표!H90</f>
        <v>0</v>
      </c>
      <c r="AI29" s="50" t="n">
        <f aca="false">집계표!I90</f>
        <v>0</v>
      </c>
      <c r="AJ29" s="51" t="s">
        <v>13</v>
      </c>
      <c r="AK29" s="52" t="n">
        <f aca="false">집계표!K90</f>
        <v>0</v>
      </c>
      <c r="AL29" s="53"/>
    </row>
    <row r="30" customFormat="false" ht="27" hidden="false" customHeight="true" outlineLevel="0" collapsed="false">
      <c r="A30" s="55" t="s">
        <v>39</v>
      </c>
      <c r="B30" s="44" t="n">
        <f aca="false">SUM(K30,T30,AC30)</f>
        <v>0</v>
      </c>
      <c r="C30" s="45" t="s">
        <v>13</v>
      </c>
      <c r="D30" s="46" t="n">
        <f aca="false">SUM(M30,V30,AE30)</f>
        <v>0</v>
      </c>
      <c r="E30" s="47" t="n">
        <f aca="false">SUM(N30,W30,AF30)</f>
        <v>0</v>
      </c>
      <c r="F30" s="48" t="s">
        <v>13</v>
      </c>
      <c r="G30" s="49" t="n">
        <f aca="false">SUM(P30,Y30,AH30)</f>
        <v>0</v>
      </c>
      <c r="H30" s="50" t="n">
        <f aca="false">E30-B30</f>
        <v>0</v>
      </c>
      <c r="I30" s="51" t="s">
        <v>13</v>
      </c>
      <c r="J30" s="52" t="n">
        <f aca="false">SUM(S30,AB30,AK30)</f>
        <v>0</v>
      </c>
      <c r="K30" s="44" t="n">
        <f aca="false">집계표!C29</f>
        <v>0</v>
      </c>
      <c r="L30" s="45" t="s">
        <v>13</v>
      </c>
      <c r="M30" s="46" t="n">
        <f aca="false">집계표!E29</f>
        <v>0</v>
      </c>
      <c r="N30" s="47" t="n">
        <f aca="false">집계표!F29</f>
        <v>0</v>
      </c>
      <c r="O30" s="48" t="s">
        <v>13</v>
      </c>
      <c r="P30" s="49" t="n">
        <f aca="false">집계표!H29</f>
        <v>0</v>
      </c>
      <c r="Q30" s="50" t="n">
        <f aca="false">집계표!I29</f>
        <v>0</v>
      </c>
      <c r="R30" s="51" t="s">
        <v>13</v>
      </c>
      <c r="S30" s="52" t="n">
        <f aca="false">집계표!K29</f>
        <v>0</v>
      </c>
      <c r="T30" s="44" t="n">
        <f aca="false">집계표!C60</f>
        <v>0</v>
      </c>
      <c r="U30" s="45" t="s">
        <v>13</v>
      </c>
      <c r="V30" s="46" t="n">
        <f aca="false">집계표!E60</f>
        <v>0</v>
      </c>
      <c r="W30" s="47" t="n">
        <f aca="false">집계표!F60</f>
        <v>0</v>
      </c>
      <c r="X30" s="48" t="s">
        <v>13</v>
      </c>
      <c r="Y30" s="49" t="n">
        <f aca="false">집계표!H60</f>
        <v>0</v>
      </c>
      <c r="Z30" s="50" t="n">
        <f aca="false">집계표!I60</f>
        <v>0</v>
      </c>
      <c r="AA30" s="51" t="s">
        <v>13</v>
      </c>
      <c r="AB30" s="52" t="n">
        <f aca="false">집계표!K60</f>
        <v>0</v>
      </c>
      <c r="AC30" s="44" t="n">
        <f aca="false">집계표!C91</f>
        <v>0</v>
      </c>
      <c r="AD30" s="45" t="s">
        <v>13</v>
      </c>
      <c r="AE30" s="46" t="n">
        <f aca="false">집계표!E91</f>
        <v>0</v>
      </c>
      <c r="AF30" s="47" t="n">
        <f aca="false">집계표!F91</f>
        <v>0</v>
      </c>
      <c r="AG30" s="48" t="s">
        <v>13</v>
      </c>
      <c r="AH30" s="49" t="n">
        <f aca="false">집계표!H91</f>
        <v>0</v>
      </c>
      <c r="AI30" s="50" t="n">
        <f aca="false">집계표!I91</f>
        <v>0</v>
      </c>
      <c r="AJ30" s="51" t="s">
        <v>13</v>
      </c>
      <c r="AK30" s="52" t="n">
        <f aca="false">집계표!K91</f>
        <v>0</v>
      </c>
      <c r="AL30" s="53"/>
    </row>
    <row r="31" customFormat="false" ht="27" hidden="false" customHeight="true" outlineLevel="0" collapsed="false">
      <c r="A31" s="55" t="s">
        <v>40</v>
      </c>
      <c r="B31" s="44" t="n">
        <f aca="false">SUM(K31,T31,AC31)</f>
        <v>0</v>
      </c>
      <c r="C31" s="45" t="s">
        <v>13</v>
      </c>
      <c r="D31" s="46" t="n">
        <f aca="false">SUM(M31,V31,AE31)</f>
        <v>0</v>
      </c>
      <c r="E31" s="47" t="n">
        <f aca="false">SUM(N31,W31,AF31)</f>
        <v>0</v>
      </c>
      <c r="F31" s="48" t="s">
        <v>13</v>
      </c>
      <c r="G31" s="49" t="n">
        <f aca="false">SUM(P31,Y31,AH31)</f>
        <v>0</v>
      </c>
      <c r="H31" s="50" t="n">
        <f aca="false">E31-B31</f>
        <v>0</v>
      </c>
      <c r="I31" s="51" t="s">
        <v>13</v>
      </c>
      <c r="J31" s="52" t="n">
        <f aca="false">SUM(S31,AB31,AK31)</f>
        <v>0</v>
      </c>
      <c r="K31" s="44" t="n">
        <f aca="false">집계표!C30</f>
        <v>0</v>
      </c>
      <c r="L31" s="45" t="s">
        <v>13</v>
      </c>
      <c r="M31" s="46" t="n">
        <f aca="false">집계표!E30</f>
        <v>0</v>
      </c>
      <c r="N31" s="47" t="n">
        <f aca="false">집계표!F30</f>
        <v>0</v>
      </c>
      <c r="O31" s="48" t="s">
        <v>13</v>
      </c>
      <c r="P31" s="49" t="n">
        <f aca="false">집계표!H30</f>
        <v>0</v>
      </c>
      <c r="Q31" s="50" t="n">
        <f aca="false">집계표!I30</f>
        <v>0</v>
      </c>
      <c r="R31" s="51" t="s">
        <v>13</v>
      </c>
      <c r="S31" s="52" t="n">
        <f aca="false">집계표!K30</f>
        <v>0</v>
      </c>
      <c r="T31" s="44" t="n">
        <f aca="false">집계표!C61</f>
        <v>0</v>
      </c>
      <c r="U31" s="45" t="s">
        <v>13</v>
      </c>
      <c r="V31" s="46" t="n">
        <f aca="false">집계표!E61</f>
        <v>0</v>
      </c>
      <c r="W31" s="47" t="n">
        <f aca="false">집계표!F61</f>
        <v>0</v>
      </c>
      <c r="X31" s="48" t="s">
        <v>13</v>
      </c>
      <c r="Y31" s="49" t="n">
        <f aca="false">집계표!H61</f>
        <v>0</v>
      </c>
      <c r="Z31" s="50" t="n">
        <f aca="false">집계표!I61</f>
        <v>0</v>
      </c>
      <c r="AA31" s="51" t="s">
        <v>13</v>
      </c>
      <c r="AB31" s="52" t="n">
        <f aca="false">집계표!K61</f>
        <v>0</v>
      </c>
      <c r="AC31" s="44" t="n">
        <f aca="false">집계표!C92</f>
        <v>0</v>
      </c>
      <c r="AD31" s="45" t="s">
        <v>13</v>
      </c>
      <c r="AE31" s="46" t="n">
        <f aca="false">집계표!E92</f>
        <v>0</v>
      </c>
      <c r="AF31" s="47" t="n">
        <f aca="false">집계표!F92</f>
        <v>0</v>
      </c>
      <c r="AG31" s="48" t="s">
        <v>13</v>
      </c>
      <c r="AH31" s="49" t="n">
        <f aca="false">집계표!H92</f>
        <v>0</v>
      </c>
      <c r="AI31" s="50" t="n">
        <f aca="false">집계표!I92</f>
        <v>0</v>
      </c>
      <c r="AJ31" s="51" t="s">
        <v>13</v>
      </c>
      <c r="AK31" s="52" t="n">
        <f aca="false">집계표!K92</f>
        <v>0</v>
      </c>
      <c r="AL31" s="53"/>
    </row>
    <row r="32" customFormat="false" ht="27" hidden="false" customHeight="true" outlineLevel="0" collapsed="false">
      <c r="A32" s="56" t="s">
        <v>41</v>
      </c>
      <c r="B32" s="44" t="n">
        <f aca="false">SUM(K32,T32,AC32)</f>
        <v>0</v>
      </c>
      <c r="C32" s="45" t="s">
        <v>13</v>
      </c>
      <c r="D32" s="46" t="n">
        <f aca="false">SUM(M32,V32,AE32)</f>
        <v>0</v>
      </c>
      <c r="E32" s="47" t="n">
        <f aca="false">SUM(N32,W32,AF32)</f>
        <v>0</v>
      </c>
      <c r="F32" s="48" t="s">
        <v>13</v>
      </c>
      <c r="G32" s="49" t="n">
        <f aca="false">SUM(P32,Y32,AH32)</f>
        <v>0</v>
      </c>
      <c r="H32" s="50" t="n">
        <f aca="false">E32-B32</f>
        <v>0</v>
      </c>
      <c r="I32" s="51" t="s">
        <v>13</v>
      </c>
      <c r="J32" s="52" t="n">
        <f aca="false">SUM(S32,AB32,AK32)</f>
        <v>0</v>
      </c>
      <c r="K32" s="44" t="n">
        <f aca="false">집계표!C31</f>
        <v>0</v>
      </c>
      <c r="L32" s="45" t="s">
        <v>13</v>
      </c>
      <c r="M32" s="46" t="n">
        <f aca="false">집계표!E31</f>
        <v>0</v>
      </c>
      <c r="N32" s="47" t="n">
        <f aca="false">집계표!F31</f>
        <v>0</v>
      </c>
      <c r="O32" s="48" t="s">
        <v>13</v>
      </c>
      <c r="P32" s="49" t="n">
        <f aca="false">집계표!H31</f>
        <v>0</v>
      </c>
      <c r="Q32" s="50" t="n">
        <f aca="false">집계표!I31</f>
        <v>0</v>
      </c>
      <c r="R32" s="51" t="s">
        <v>13</v>
      </c>
      <c r="S32" s="52" t="n">
        <f aca="false">집계표!K31</f>
        <v>0</v>
      </c>
      <c r="T32" s="44" t="n">
        <f aca="false">집계표!C62</f>
        <v>0</v>
      </c>
      <c r="U32" s="45" t="s">
        <v>13</v>
      </c>
      <c r="V32" s="46" t="n">
        <f aca="false">집계표!E62</f>
        <v>0</v>
      </c>
      <c r="W32" s="47" t="n">
        <f aca="false">집계표!F62</f>
        <v>0</v>
      </c>
      <c r="X32" s="48" t="s">
        <v>13</v>
      </c>
      <c r="Y32" s="49" t="n">
        <f aca="false">집계표!H62</f>
        <v>0</v>
      </c>
      <c r="Z32" s="50" t="n">
        <f aca="false">집계표!I62</f>
        <v>0</v>
      </c>
      <c r="AA32" s="51" t="s">
        <v>13</v>
      </c>
      <c r="AB32" s="52" t="n">
        <f aca="false">집계표!K62</f>
        <v>0</v>
      </c>
      <c r="AC32" s="44" t="n">
        <f aca="false">집계표!C93</f>
        <v>0</v>
      </c>
      <c r="AD32" s="45" t="s">
        <v>13</v>
      </c>
      <c r="AE32" s="46" t="n">
        <f aca="false">집계표!E93</f>
        <v>0</v>
      </c>
      <c r="AF32" s="47" t="n">
        <f aca="false">집계표!F93</f>
        <v>0</v>
      </c>
      <c r="AG32" s="48" t="s">
        <v>13</v>
      </c>
      <c r="AH32" s="49" t="n">
        <f aca="false">집계표!H93</f>
        <v>0</v>
      </c>
      <c r="AI32" s="50" t="n">
        <f aca="false">집계표!I93</f>
        <v>0</v>
      </c>
      <c r="AJ32" s="51" t="s">
        <v>13</v>
      </c>
      <c r="AK32" s="52" t="n">
        <f aca="false">집계표!K93</f>
        <v>0</v>
      </c>
      <c r="AL32" s="53"/>
    </row>
    <row r="33" customFormat="false" ht="27" hidden="false" customHeight="true" outlineLevel="0" collapsed="false">
      <c r="A33" s="57" t="s">
        <v>42</v>
      </c>
      <c r="B33" s="44" t="n">
        <f aca="false">SUM(K33,T33,AC33)</f>
        <v>0</v>
      </c>
      <c r="C33" s="45" t="s">
        <v>13</v>
      </c>
      <c r="D33" s="46" t="n">
        <f aca="false">SUM(M33,V33,AE33)</f>
        <v>0</v>
      </c>
      <c r="E33" s="47" t="n">
        <f aca="false">SUM(N33,W33,AF33)</f>
        <v>0</v>
      </c>
      <c r="F33" s="48" t="s">
        <v>13</v>
      </c>
      <c r="G33" s="49" t="n">
        <f aca="false">SUM(P33,Y33,AH33)</f>
        <v>0</v>
      </c>
      <c r="H33" s="50" t="n">
        <f aca="false">E33-B33</f>
        <v>0</v>
      </c>
      <c r="I33" s="51" t="s">
        <v>13</v>
      </c>
      <c r="J33" s="52" t="n">
        <f aca="false">SUM(S33,AB33,AK33)</f>
        <v>0</v>
      </c>
      <c r="K33" s="44" t="n">
        <f aca="false">집계표!C32</f>
        <v>0</v>
      </c>
      <c r="L33" s="45" t="s">
        <v>13</v>
      </c>
      <c r="M33" s="46" t="n">
        <f aca="false">집계표!E32</f>
        <v>0</v>
      </c>
      <c r="N33" s="47" t="n">
        <f aca="false">집계표!F32</f>
        <v>0</v>
      </c>
      <c r="O33" s="48" t="s">
        <v>13</v>
      </c>
      <c r="P33" s="49" t="n">
        <f aca="false">집계표!H32</f>
        <v>0</v>
      </c>
      <c r="Q33" s="50" t="n">
        <f aca="false">집계표!I32</f>
        <v>0</v>
      </c>
      <c r="R33" s="51" t="s">
        <v>13</v>
      </c>
      <c r="S33" s="52" t="n">
        <f aca="false">집계표!K32</f>
        <v>0</v>
      </c>
      <c r="T33" s="44" t="n">
        <f aca="false">집계표!C63</f>
        <v>0</v>
      </c>
      <c r="U33" s="45" t="s">
        <v>13</v>
      </c>
      <c r="V33" s="46" t="n">
        <f aca="false">집계표!E63</f>
        <v>0</v>
      </c>
      <c r="W33" s="47" t="n">
        <f aca="false">집계표!F63</f>
        <v>0</v>
      </c>
      <c r="X33" s="48" t="s">
        <v>13</v>
      </c>
      <c r="Y33" s="49" t="n">
        <f aca="false">집계표!H63</f>
        <v>0</v>
      </c>
      <c r="Z33" s="50" t="n">
        <f aca="false">집계표!I63</f>
        <v>0</v>
      </c>
      <c r="AA33" s="51" t="s">
        <v>13</v>
      </c>
      <c r="AB33" s="52" t="n">
        <f aca="false">집계표!K63</f>
        <v>0</v>
      </c>
      <c r="AC33" s="44" t="n">
        <f aca="false">집계표!C94</f>
        <v>0</v>
      </c>
      <c r="AD33" s="45" t="s">
        <v>13</v>
      </c>
      <c r="AE33" s="46" t="n">
        <f aca="false">집계표!E94</f>
        <v>0</v>
      </c>
      <c r="AF33" s="47" t="n">
        <f aca="false">집계표!F94</f>
        <v>0</v>
      </c>
      <c r="AG33" s="48" t="s">
        <v>13</v>
      </c>
      <c r="AH33" s="49" t="n">
        <f aca="false">집계표!H94</f>
        <v>0</v>
      </c>
      <c r="AI33" s="50" t="n">
        <f aca="false">집계표!I94</f>
        <v>0</v>
      </c>
      <c r="AJ33" s="51" t="s">
        <v>13</v>
      </c>
      <c r="AK33" s="52" t="n">
        <f aca="false">집계표!K94</f>
        <v>0</v>
      </c>
      <c r="AL33" s="53"/>
    </row>
    <row r="34" s="9" customFormat="true" ht="30" hidden="false" customHeight="true" outlineLevel="0" collapsed="false">
      <c r="A34" s="8" t="s">
        <v>4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</row>
    <row r="35" customFormat="false" ht="15" hidden="false" customHeight="true" outlineLevel="0" collapsed="false">
      <c r="A35" s="10"/>
      <c r="B35" s="11"/>
      <c r="C35" s="11"/>
      <c r="D35" s="11"/>
      <c r="E35" s="12"/>
      <c r="F35" s="12"/>
      <c r="G35" s="12"/>
      <c r="H35" s="13"/>
      <c r="I35" s="13"/>
      <c r="J35" s="13"/>
      <c r="K35" s="14"/>
      <c r="L35" s="11"/>
      <c r="M35" s="15"/>
      <c r="N35" s="16"/>
      <c r="O35" s="16"/>
      <c r="P35" s="16"/>
      <c r="Q35" s="17"/>
      <c r="R35" s="17"/>
      <c r="S35" s="17"/>
      <c r="T35" s="14"/>
      <c r="U35" s="11"/>
      <c r="V35" s="15"/>
      <c r="W35" s="16"/>
      <c r="X35" s="16"/>
      <c r="Y35" s="16"/>
      <c r="Z35" s="17"/>
      <c r="AA35" s="17"/>
      <c r="AB35" s="17"/>
      <c r="AC35" s="14"/>
      <c r="AD35" s="11"/>
      <c r="AE35" s="15"/>
      <c r="AF35" s="16"/>
      <c r="AG35" s="16"/>
      <c r="AH35" s="16"/>
      <c r="AI35" s="17"/>
      <c r="AJ35" s="17"/>
      <c r="AK35" s="17"/>
      <c r="AL35" s="15"/>
    </row>
    <row r="36" customFormat="false" ht="27" hidden="false" customHeight="true" outlineLevel="0" collapsed="false">
      <c r="A36" s="18" t="s">
        <v>1</v>
      </c>
      <c r="B36" s="19" t="s">
        <v>2</v>
      </c>
      <c r="C36" s="19"/>
      <c r="D36" s="19"/>
      <c r="E36" s="19"/>
      <c r="F36" s="19"/>
      <c r="G36" s="19"/>
      <c r="H36" s="19"/>
      <c r="I36" s="19"/>
      <c r="J36" s="19"/>
      <c r="K36" s="20" t="s">
        <v>3</v>
      </c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19" t="s">
        <v>4</v>
      </c>
    </row>
    <row r="37" customFormat="false" ht="27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21" t="s">
        <v>5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19"/>
    </row>
    <row r="38" customFormat="false" ht="27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22" t="s">
        <v>6</v>
      </c>
      <c r="L38" s="22"/>
      <c r="M38" s="22"/>
      <c r="N38" s="22"/>
      <c r="O38" s="22"/>
      <c r="P38" s="22"/>
      <c r="Q38" s="22"/>
      <c r="R38" s="22"/>
      <c r="S38" s="22"/>
      <c r="T38" s="22" t="s">
        <v>7</v>
      </c>
      <c r="U38" s="22"/>
      <c r="V38" s="22"/>
      <c r="W38" s="22"/>
      <c r="X38" s="22"/>
      <c r="Y38" s="22"/>
      <c r="Z38" s="22"/>
      <c r="AA38" s="22"/>
      <c r="AB38" s="22"/>
      <c r="AC38" s="23" t="s">
        <v>8</v>
      </c>
      <c r="AD38" s="23"/>
      <c r="AE38" s="23"/>
      <c r="AF38" s="23"/>
      <c r="AG38" s="23"/>
      <c r="AH38" s="23"/>
      <c r="AI38" s="23"/>
      <c r="AJ38" s="23"/>
      <c r="AK38" s="23"/>
      <c r="AL38" s="19"/>
    </row>
    <row r="39" customFormat="false" ht="27" hidden="false" customHeight="true" outlineLevel="0" collapsed="false">
      <c r="A39" s="18"/>
      <c r="B39" s="23" t="s">
        <v>9</v>
      </c>
      <c r="C39" s="23"/>
      <c r="D39" s="23"/>
      <c r="E39" s="24" t="s">
        <v>10</v>
      </c>
      <c r="F39" s="24"/>
      <c r="G39" s="24"/>
      <c r="H39" s="25" t="s">
        <v>11</v>
      </c>
      <c r="I39" s="25"/>
      <c r="J39" s="25"/>
      <c r="K39" s="23" t="s">
        <v>9</v>
      </c>
      <c r="L39" s="23"/>
      <c r="M39" s="23"/>
      <c r="N39" s="24" t="s">
        <v>10</v>
      </c>
      <c r="O39" s="24"/>
      <c r="P39" s="24"/>
      <c r="Q39" s="25" t="s">
        <v>11</v>
      </c>
      <c r="R39" s="25"/>
      <c r="S39" s="25"/>
      <c r="T39" s="23" t="s">
        <v>9</v>
      </c>
      <c r="U39" s="23"/>
      <c r="V39" s="23"/>
      <c r="W39" s="24" t="s">
        <v>10</v>
      </c>
      <c r="X39" s="24"/>
      <c r="Y39" s="24"/>
      <c r="Z39" s="25" t="s">
        <v>11</v>
      </c>
      <c r="AA39" s="25"/>
      <c r="AB39" s="25"/>
      <c r="AC39" s="23" t="s">
        <v>9</v>
      </c>
      <c r="AD39" s="23"/>
      <c r="AE39" s="23"/>
      <c r="AF39" s="24" t="s">
        <v>10</v>
      </c>
      <c r="AG39" s="24"/>
      <c r="AH39" s="24"/>
      <c r="AI39" s="25" t="s">
        <v>11</v>
      </c>
      <c r="AJ39" s="25"/>
      <c r="AK39" s="25"/>
      <c r="AL39" s="19"/>
    </row>
    <row r="40" customFormat="false" ht="27" hidden="false" customHeight="true" outlineLevel="0" collapsed="false">
      <c r="A40" s="18"/>
      <c r="B40" s="26" t="s">
        <v>12</v>
      </c>
      <c r="C40" s="27" t="s">
        <v>13</v>
      </c>
      <c r="D40" s="28" t="s">
        <v>14</v>
      </c>
      <c r="E40" s="29" t="s">
        <v>12</v>
      </c>
      <c r="F40" s="30" t="s">
        <v>13</v>
      </c>
      <c r="G40" s="31" t="s">
        <v>15</v>
      </c>
      <c r="H40" s="32" t="s">
        <v>12</v>
      </c>
      <c r="I40" s="33" t="s">
        <v>13</v>
      </c>
      <c r="J40" s="34" t="s">
        <v>16</v>
      </c>
      <c r="K40" s="26" t="s">
        <v>12</v>
      </c>
      <c r="L40" s="27" t="s">
        <v>13</v>
      </c>
      <c r="M40" s="28" t="s">
        <v>14</v>
      </c>
      <c r="N40" s="29" t="s">
        <v>12</v>
      </c>
      <c r="O40" s="30" t="s">
        <v>13</v>
      </c>
      <c r="P40" s="31" t="s">
        <v>15</v>
      </c>
      <c r="Q40" s="32" t="s">
        <v>12</v>
      </c>
      <c r="R40" s="33" t="s">
        <v>13</v>
      </c>
      <c r="S40" s="34" t="s">
        <v>16</v>
      </c>
      <c r="T40" s="26" t="s">
        <v>12</v>
      </c>
      <c r="U40" s="27" t="s">
        <v>13</v>
      </c>
      <c r="V40" s="28" t="s">
        <v>14</v>
      </c>
      <c r="W40" s="29" t="s">
        <v>12</v>
      </c>
      <c r="X40" s="30" t="s">
        <v>13</v>
      </c>
      <c r="Y40" s="31" t="s">
        <v>15</v>
      </c>
      <c r="Z40" s="32" t="s">
        <v>12</v>
      </c>
      <c r="AA40" s="33" t="s">
        <v>13</v>
      </c>
      <c r="AB40" s="34" t="s">
        <v>16</v>
      </c>
      <c r="AC40" s="26" t="s">
        <v>12</v>
      </c>
      <c r="AD40" s="27" t="s">
        <v>13</v>
      </c>
      <c r="AE40" s="28" t="s">
        <v>14</v>
      </c>
      <c r="AF40" s="29" t="s">
        <v>12</v>
      </c>
      <c r="AG40" s="30" t="s">
        <v>13</v>
      </c>
      <c r="AH40" s="31" t="s">
        <v>15</v>
      </c>
      <c r="AI40" s="32" t="s">
        <v>12</v>
      </c>
      <c r="AJ40" s="33" t="s">
        <v>13</v>
      </c>
      <c r="AK40" s="34" t="s">
        <v>16</v>
      </c>
      <c r="AL40" s="19"/>
    </row>
    <row r="41" customFormat="false" ht="27" hidden="false" customHeight="true" outlineLevel="0" collapsed="false">
      <c r="A41" s="35" t="s">
        <v>17</v>
      </c>
      <c r="B41" s="36" t="n">
        <f aca="false">SUM(B42:B66)</f>
        <v>80</v>
      </c>
      <c r="C41" s="27" t="s">
        <v>13</v>
      </c>
      <c r="D41" s="37" t="n">
        <f aca="false">SUM(D42:D66)</f>
        <v>36421</v>
      </c>
      <c r="E41" s="38" t="n">
        <f aca="false">SUM(E42:E66)</f>
        <v>79</v>
      </c>
      <c r="F41" s="30" t="s">
        <v>13</v>
      </c>
      <c r="G41" s="39" t="n">
        <f aca="false">SUM(G42:G66)</f>
        <v>37236</v>
      </c>
      <c r="H41" s="40" t="n">
        <f aca="false">SUM(H42:H66)</f>
        <v>-1</v>
      </c>
      <c r="I41" s="33" t="s">
        <v>13</v>
      </c>
      <c r="J41" s="41" t="n">
        <f aca="false">SUM(J42:J66)</f>
        <v>815</v>
      </c>
      <c r="K41" s="36" t="n">
        <f aca="false">SUM(K42:K66)</f>
        <v>16</v>
      </c>
      <c r="L41" s="27" t="s">
        <v>13</v>
      </c>
      <c r="M41" s="37" t="n">
        <f aca="false">SUM(M42:M66)</f>
        <v>4684</v>
      </c>
      <c r="N41" s="38" t="n">
        <f aca="false">SUM(N42:N66)</f>
        <v>15</v>
      </c>
      <c r="O41" s="30" t="s">
        <v>13</v>
      </c>
      <c r="P41" s="39" t="n">
        <f aca="false">SUM(P42:P66)</f>
        <v>4808</v>
      </c>
      <c r="Q41" s="40" t="n">
        <f aca="false">SUM(Q42:Q66)</f>
        <v>-1</v>
      </c>
      <c r="R41" s="33" t="s">
        <v>13</v>
      </c>
      <c r="S41" s="41" t="n">
        <f aca="false">SUM(S42:S66)</f>
        <v>124</v>
      </c>
      <c r="T41" s="36" t="n">
        <f aca="false">SUM(T42:T66)</f>
        <v>25</v>
      </c>
      <c r="U41" s="27" t="s">
        <v>13</v>
      </c>
      <c r="V41" s="37" t="n">
        <f aca="false">SUM(V42:V66)</f>
        <v>9876</v>
      </c>
      <c r="W41" s="38" t="n">
        <f aca="false">SUM(W42:W66)</f>
        <v>25</v>
      </c>
      <c r="X41" s="30" t="s">
        <v>13</v>
      </c>
      <c r="Y41" s="39" t="n">
        <f aca="false">SUM(Y42:Y66)</f>
        <v>10017</v>
      </c>
      <c r="Z41" s="40" t="n">
        <f aca="false">SUM(Z42:Z66)</f>
        <v>0</v>
      </c>
      <c r="AA41" s="33" t="s">
        <v>13</v>
      </c>
      <c r="AB41" s="41" t="n">
        <f aca="false">SUM(AB42:AB66)</f>
        <v>141</v>
      </c>
      <c r="AC41" s="36" t="n">
        <f aca="false">SUM(AC42:AC66)</f>
        <v>39</v>
      </c>
      <c r="AD41" s="27" t="s">
        <v>13</v>
      </c>
      <c r="AE41" s="37" t="n">
        <f aca="false">SUM(AE42:AE66)</f>
        <v>21861</v>
      </c>
      <c r="AF41" s="38" t="n">
        <f aca="false">SUM(AF42:AF66)</f>
        <v>39</v>
      </c>
      <c r="AG41" s="30" t="s">
        <v>13</v>
      </c>
      <c r="AH41" s="39" t="n">
        <f aca="false">SUM(AH42:AH66)</f>
        <v>22411</v>
      </c>
      <c r="AI41" s="40" t="n">
        <f aca="false">SUM(AI42:AI66)</f>
        <v>0</v>
      </c>
      <c r="AJ41" s="33" t="s">
        <v>13</v>
      </c>
      <c r="AK41" s="41" t="n">
        <f aca="false">SUM(AK42:AK66)</f>
        <v>550</v>
      </c>
      <c r="AL41" s="42"/>
    </row>
    <row r="42" customFormat="false" ht="27" hidden="false" customHeight="true" outlineLevel="0" collapsed="false">
      <c r="A42" s="43" t="s">
        <v>18</v>
      </c>
      <c r="B42" s="44" t="n">
        <f aca="false">SUM(K42,T42,AC42)</f>
        <v>0</v>
      </c>
      <c r="C42" s="45" t="s">
        <v>13</v>
      </c>
      <c r="D42" s="46" t="n">
        <f aca="false">SUM(M42,V42,AE42)</f>
        <v>0</v>
      </c>
      <c r="E42" s="47" t="n">
        <f aca="false">SUM(N42,W42,AF42)</f>
        <v>0</v>
      </c>
      <c r="F42" s="48" t="s">
        <v>13</v>
      </c>
      <c r="G42" s="49" t="n">
        <f aca="false">SUM(P42,Y42,AH42)</f>
        <v>0</v>
      </c>
      <c r="H42" s="50" t="n">
        <f aca="false">E42-B42</f>
        <v>0</v>
      </c>
      <c r="I42" s="51" t="s">
        <v>13</v>
      </c>
      <c r="J42" s="52" t="n">
        <f aca="false">SUM(S42,AB42,AK42)</f>
        <v>0</v>
      </c>
      <c r="K42" s="44" t="n">
        <f aca="false">집계표!L8</f>
        <v>0</v>
      </c>
      <c r="L42" s="45" t="s">
        <v>13</v>
      </c>
      <c r="M42" s="46" t="n">
        <f aca="false">집계표!N8</f>
        <v>0</v>
      </c>
      <c r="N42" s="47" t="n">
        <f aca="false">집계표!O8</f>
        <v>0</v>
      </c>
      <c r="O42" s="48" t="s">
        <v>13</v>
      </c>
      <c r="P42" s="49" t="n">
        <f aca="false">집계표!Q8</f>
        <v>0</v>
      </c>
      <c r="Q42" s="50" t="n">
        <f aca="false">집계표!R8</f>
        <v>0</v>
      </c>
      <c r="R42" s="51" t="s">
        <v>13</v>
      </c>
      <c r="S42" s="52" t="n">
        <f aca="false">집계표!T8</f>
        <v>0</v>
      </c>
      <c r="T42" s="44" t="n">
        <f aca="false">집계표!L39</f>
        <v>0</v>
      </c>
      <c r="U42" s="45" t="s">
        <v>13</v>
      </c>
      <c r="V42" s="46" t="n">
        <f aca="false">집계표!N39</f>
        <v>0</v>
      </c>
      <c r="W42" s="47" t="n">
        <f aca="false">집계표!O39</f>
        <v>0</v>
      </c>
      <c r="X42" s="48" t="s">
        <v>13</v>
      </c>
      <c r="Y42" s="49" t="n">
        <f aca="false">집계표!Q39</f>
        <v>0</v>
      </c>
      <c r="Z42" s="50" t="n">
        <f aca="false">집계표!R39</f>
        <v>0</v>
      </c>
      <c r="AA42" s="51" t="s">
        <v>13</v>
      </c>
      <c r="AB42" s="52" t="n">
        <f aca="false">집계표!T39</f>
        <v>0</v>
      </c>
      <c r="AC42" s="44" t="n">
        <f aca="false">집계표!L70</f>
        <v>0</v>
      </c>
      <c r="AD42" s="45" t="s">
        <v>13</v>
      </c>
      <c r="AE42" s="46" t="n">
        <f aca="false">집계표!N70</f>
        <v>0</v>
      </c>
      <c r="AF42" s="47" t="n">
        <f aca="false">집계표!O70</f>
        <v>0</v>
      </c>
      <c r="AG42" s="48" t="s">
        <v>13</v>
      </c>
      <c r="AH42" s="49" t="n">
        <f aca="false">집계표!Q70</f>
        <v>0</v>
      </c>
      <c r="AI42" s="50" t="n">
        <f aca="false">집계표!R70</f>
        <v>0</v>
      </c>
      <c r="AJ42" s="51" t="s">
        <v>13</v>
      </c>
      <c r="AK42" s="52" t="n">
        <f aca="false">집계표!T70</f>
        <v>0</v>
      </c>
      <c r="AL42" s="53"/>
    </row>
    <row r="43" customFormat="false" ht="27" hidden="false" customHeight="true" outlineLevel="0" collapsed="false">
      <c r="A43" s="43" t="s">
        <v>19</v>
      </c>
      <c r="B43" s="44" t="n">
        <f aca="false">SUM(K43,T43,AC43)</f>
        <v>0</v>
      </c>
      <c r="C43" s="45" t="s">
        <v>13</v>
      </c>
      <c r="D43" s="46" t="n">
        <f aca="false">SUM(M43,V43,AE43)</f>
        <v>0</v>
      </c>
      <c r="E43" s="47" t="n">
        <f aca="false">SUM(N43,W43,AF43)</f>
        <v>0</v>
      </c>
      <c r="F43" s="48" t="s">
        <v>13</v>
      </c>
      <c r="G43" s="49" t="n">
        <f aca="false">SUM(P43,Y43,AH43)</f>
        <v>0</v>
      </c>
      <c r="H43" s="50" t="n">
        <f aca="false">E43-B43</f>
        <v>0</v>
      </c>
      <c r="I43" s="51" t="s">
        <v>13</v>
      </c>
      <c r="J43" s="52" t="n">
        <f aca="false">SUM(S43,AB43,AK43)</f>
        <v>0</v>
      </c>
      <c r="K43" s="44" t="n">
        <f aca="false">집계표!L9</f>
        <v>0</v>
      </c>
      <c r="L43" s="45" t="s">
        <v>13</v>
      </c>
      <c r="M43" s="46" t="n">
        <f aca="false">집계표!N9</f>
        <v>0</v>
      </c>
      <c r="N43" s="47" t="n">
        <f aca="false">집계표!O9</f>
        <v>0</v>
      </c>
      <c r="O43" s="48" t="s">
        <v>13</v>
      </c>
      <c r="P43" s="49" t="n">
        <f aca="false">집계표!Q9</f>
        <v>0</v>
      </c>
      <c r="Q43" s="50" t="n">
        <f aca="false">집계표!R9</f>
        <v>0</v>
      </c>
      <c r="R43" s="51" t="s">
        <v>13</v>
      </c>
      <c r="S43" s="52" t="n">
        <f aca="false">집계표!T9</f>
        <v>0</v>
      </c>
      <c r="T43" s="44" t="n">
        <f aca="false">집계표!L40</f>
        <v>0</v>
      </c>
      <c r="U43" s="45" t="s">
        <v>13</v>
      </c>
      <c r="V43" s="46" t="n">
        <f aca="false">집계표!N40</f>
        <v>0</v>
      </c>
      <c r="W43" s="47" t="n">
        <f aca="false">집계표!O40</f>
        <v>0</v>
      </c>
      <c r="X43" s="48" t="s">
        <v>13</v>
      </c>
      <c r="Y43" s="49" t="n">
        <f aca="false">집계표!Q40</f>
        <v>0</v>
      </c>
      <c r="Z43" s="50" t="n">
        <f aca="false">집계표!R40</f>
        <v>0</v>
      </c>
      <c r="AA43" s="51" t="s">
        <v>13</v>
      </c>
      <c r="AB43" s="52" t="n">
        <f aca="false">집계표!T40</f>
        <v>0</v>
      </c>
      <c r="AC43" s="44" t="n">
        <f aca="false">집계표!L71</f>
        <v>0</v>
      </c>
      <c r="AD43" s="45" t="s">
        <v>13</v>
      </c>
      <c r="AE43" s="46" t="n">
        <f aca="false">집계표!N71</f>
        <v>0</v>
      </c>
      <c r="AF43" s="47" t="n">
        <f aca="false">집계표!O71</f>
        <v>0</v>
      </c>
      <c r="AG43" s="48" t="s">
        <v>13</v>
      </c>
      <c r="AH43" s="49" t="n">
        <f aca="false">집계표!Q71</f>
        <v>0</v>
      </c>
      <c r="AI43" s="50" t="n">
        <f aca="false">집계표!R71</f>
        <v>0</v>
      </c>
      <c r="AJ43" s="51" t="s">
        <v>13</v>
      </c>
      <c r="AK43" s="52" t="n">
        <f aca="false">집계표!T71</f>
        <v>0</v>
      </c>
      <c r="AL43" s="53"/>
    </row>
    <row r="44" customFormat="false" ht="27" hidden="false" customHeight="true" outlineLevel="0" collapsed="false">
      <c r="A44" s="43" t="s">
        <v>20</v>
      </c>
      <c r="B44" s="44" t="n">
        <f aca="false">SUM(K44,T44,AC44)</f>
        <v>1</v>
      </c>
      <c r="C44" s="45" t="s">
        <v>13</v>
      </c>
      <c r="D44" s="46" t="n">
        <f aca="false">SUM(M44,V44,AE44)</f>
        <v>17</v>
      </c>
      <c r="E44" s="47" t="n">
        <f aca="false">SUM(N44,W44,AF44)</f>
        <v>1</v>
      </c>
      <c r="F44" s="48" t="s">
        <v>13</v>
      </c>
      <c r="G44" s="49" t="n">
        <f aca="false">SUM(P44,Y44,AH44)</f>
        <v>21</v>
      </c>
      <c r="H44" s="50" t="n">
        <f aca="false">E44-B44</f>
        <v>0</v>
      </c>
      <c r="I44" s="51" t="s">
        <v>13</v>
      </c>
      <c r="J44" s="52" t="n">
        <f aca="false">SUM(S44,AB44,AK44)</f>
        <v>4</v>
      </c>
      <c r="K44" s="44" t="n">
        <f aca="false">집계표!L10</f>
        <v>0</v>
      </c>
      <c r="L44" s="45" t="s">
        <v>13</v>
      </c>
      <c r="M44" s="46" t="n">
        <f aca="false">집계표!N10</f>
        <v>0</v>
      </c>
      <c r="N44" s="47" t="n">
        <f aca="false">집계표!O10</f>
        <v>0</v>
      </c>
      <c r="O44" s="48" t="s">
        <v>13</v>
      </c>
      <c r="P44" s="49" t="n">
        <f aca="false">집계표!Q10</f>
        <v>0</v>
      </c>
      <c r="Q44" s="50" t="n">
        <f aca="false">집계표!R10</f>
        <v>0</v>
      </c>
      <c r="R44" s="51" t="s">
        <v>13</v>
      </c>
      <c r="S44" s="52" t="n">
        <f aca="false">집계표!T10</f>
        <v>0</v>
      </c>
      <c r="T44" s="44" t="n">
        <f aca="false">집계표!L41</f>
        <v>0</v>
      </c>
      <c r="U44" s="45" t="s">
        <v>13</v>
      </c>
      <c r="V44" s="46" t="n">
        <f aca="false">집계표!N41</f>
        <v>0</v>
      </c>
      <c r="W44" s="47" t="n">
        <f aca="false">집계표!O41</f>
        <v>0</v>
      </c>
      <c r="X44" s="48" t="s">
        <v>13</v>
      </c>
      <c r="Y44" s="49" t="n">
        <f aca="false">집계표!Q41</f>
        <v>0</v>
      </c>
      <c r="Z44" s="50" t="n">
        <f aca="false">집계표!R41</f>
        <v>0</v>
      </c>
      <c r="AA44" s="51" t="s">
        <v>13</v>
      </c>
      <c r="AB44" s="52" t="n">
        <f aca="false">집계표!T41</f>
        <v>0</v>
      </c>
      <c r="AC44" s="44" t="n">
        <f aca="false">집계표!L72</f>
        <v>1</v>
      </c>
      <c r="AD44" s="45" t="s">
        <v>13</v>
      </c>
      <c r="AE44" s="46" t="n">
        <f aca="false">집계표!N72</f>
        <v>17</v>
      </c>
      <c r="AF44" s="47" t="n">
        <f aca="false">집계표!O72</f>
        <v>1</v>
      </c>
      <c r="AG44" s="48" t="s">
        <v>13</v>
      </c>
      <c r="AH44" s="49" t="n">
        <f aca="false">집계표!Q72</f>
        <v>21</v>
      </c>
      <c r="AI44" s="50" t="n">
        <f aca="false">집계표!R72</f>
        <v>0</v>
      </c>
      <c r="AJ44" s="51" t="s">
        <v>13</v>
      </c>
      <c r="AK44" s="52" t="n">
        <f aca="false">집계표!T72</f>
        <v>4</v>
      </c>
      <c r="AL44" s="53"/>
    </row>
    <row r="45" customFormat="false" ht="27" hidden="false" customHeight="true" outlineLevel="0" collapsed="false">
      <c r="A45" s="43" t="s">
        <v>21</v>
      </c>
      <c r="B45" s="44" t="n">
        <f aca="false">SUM(K45,T45,AC45)</f>
        <v>0</v>
      </c>
      <c r="C45" s="45" t="s">
        <v>13</v>
      </c>
      <c r="D45" s="46" t="n">
        <f aca="false">SUM(M45,V45,AE45)</f>
        <v>0</v>
      </c>
      <c r="E45" s="47" t="n">
        <f aca="false">SUM(N45,W45,AF45)</f>
        <v>0</v>
      </c>
      <c r="F45" s="48" t="s">
        <v>13</v>
      </c>
      <c r="G45" s="49" t="n">
        <f aca="false">SUM(P45,Y45,AH45)</f>
        <v>0</v>
      </c>
      <c r="H45" s="50" t="n">
        <f aca="false">E45-B45</f>
        <v>0</v>
      </c>
      <c r="I45" s="51" t="s">
        <v>13</v>
      </c>
      <c r="J45" s="52" t="n">
        <f aca="false">SUM(S45,AB45,AK45)</f>
        <v>0</v>
      </c>
      <c r="K45" s="44" t="n">
        <f aca="false">집계표!L11</f>
        <v>0</v>
      </c>
      <c r="L45" s="45" t="s">
        <v>13</v>
      </c>
      <c r="M45" s="46" t="n">
        <f aca="false">집계표!N11</f>
        <v>0</v>
      </c>
      <c r="N45" s="47" t="n">
        <f aca="false">집계표!O11</f>
        <v>0</v>
      </c>
      <c r="O45" s="48" t="s">
        <v>13</v>
      </c>
      <c r="P45" s="49" t="n">
        <f aca="false">집계표!Q11</f>
        <v>0</v>
      </c>
      <c r="Q45" s="50" t="n">
        <f aca="false">집계표!R11</f>
        <v>0</v>
      </c>
      <c r="R45" s="51" t="s">
        <v>13</v>
      </c>
      <c r="S45" s="52" t="n">
        <f aca="false">집계표!T11</f>
        <v>0</v>
      </c>
      <c r="T45" s="44" t="n">
        <f aca="false">집계표!L42</f>
        <v>0</v>
      </c>
      <c r="U45" s="45" t="s">
        <v>13</v>
      </c>
      <c r="V45" s="46" t="n">
        <f aca="false">집계표!N42</f>
        <v>0</v>
      </c>
      <c r="W45" s="47" t="n">
        <f aca="false">집계표!O42</f>
        <v>0</v>
      </c>
      <c r="X45" s="48" t="s">
        <v>13</v>
      </c>
      <c r="Y45" s="49" t="n">
        <f aca="false">집계표!Q42</f>
        <v>0</v>
      </c>
      <c r="Z45" s="50" t="n">
        <f aca="false">집계표!R42</f>
        <v>0</v>
      </c>
      <c r="AA45" s="51" t="s">
        <v>13</v>
      </c>
      <c r="AB45" s="52" t="n">
        <f aca="false">집계표!T42</f>
        <v>0</v>
      </c>
      <c r="AC45" s="44" t="n">
        <f aca="false">집계표!L73</f>
        <v>0</v>
      </c>
      <c r="AD45" s="45" t="s">
        <v>13</v>
      </c>
      <c r="AE45" s="46" t="n">
        <f aca="false">집계표!N73</f>
        <v>0</v>
      </c>
      <c r="AF45" s="47" t="n">
        <f aca="false">집계표!O73</f>
        <v>0</v>
      </c>
      <c r="AG45" s="48" t="s">
        <v>13</v>
      </c>
      <c r="AH45" s="49" t="n">
        <f aca="false">집계표!Q73</f>
        <v>0</v>
      </c>
      <c r="AI45" s="50" t="n">
        <f aca="false">집계표!R73</f>
        <v>0</v>
      </c>
      <c r="AJ45" s="51" t="s">
        <v>13</v>
      </c>
      <c r="AK45" s="52" t="n">
        <f aca="false">집계표!T73</f>
        <v>0</v>
      </c>
      <c r="AL45" s="53"/>
    </row>
    <row r="46" customFormat="false" ht="27" hidden="false" customHeight="true" outlineLevel="0" collapsed="false">
      <c r="A46" s="43" t="s">
        <v>22</v>
      </c>
      <c r="B46" s="44" t="n">
        <f aca="false">SUM(K46,T46,AC46)</f>
        <v>35</v>
      </c>
      <c r="C46" s="45" t="s">
        <v>13</v>
      </c>
      <c r="D46" s="46" t="n">
        <f aca="false">SUM(M46,V46,AE46)</f>
        <v>21808</v>
      </c>
      <c r="E46" s="47" t="n">
        <f aca="false">SUM(N46,W46,AF46)</f>
        <v>33</v>
      </c>
      <c r="F46" s="48" t="s">
        <v>13</v>
      </c>
      <c r="G46" s="49" t="n">
        <f aca="false">SUM(P46,Y46,AH46)</f>
        <v>21831</v>
      </c>
      <c r="H46" s="50" t="n">
        <f aca="false">E46-B46</f>
        <v>-2</v>
      </c>
      <c r="I46" s="51" t="s">
        <v>13</v>
      </c>
      <c r="J46" s="52" t="n">
        <f aca="false">SUM(S46,AB46,AK46)</f>
        <v>23</v>
      </c>
      <c r="K46" s="44" t="n">
        <f aca="false">집계표!L12</f>
        <v>8</v>
      </c>
      <c r="L46" s="45" t="s">
        <v>13</v>
      </c>
      <c r="M46" s="46" t="n">
        <f aca="false">집계표!N12</f>
        <v>3099</v>
      </c>
      <c r="N46" s="47" t="n">
        <f aca="false">집계표!O12</f>
        <v>6</v>
      </c>
      <c r="O46" s="48" t="s">
        <v>13</v>
      </c>
      <c r="P46" s="49" t="n">
        <f aca="false">집계표!Q12</f>
        <v>2907</v>
      </c>
      <c r="Q46" s="50" t="n">
        <f aca="false">집계표!R12</f>
        <v>-2</v>
      </c>
      <c r="R46" s="51" t="s">
        <v>13</v>
      </c>
      <c r="S46" s="52" t="n">
        <f aca="false">집계표!T12</f>
        <v>-192</v>
      </c>
      <c r="T46" s="44" t="n">
        <f aca="false">집계표!L43</f>
        <v>12</v>
      </c>
      <c r="U46" s="45" t="s">
        <v>13</v>
      </c>
      <c r="V46" s="46" t="n">
        <f aca="false">집계표!N43</f>
        <v>7797</v>
      </c>
      <c r="W46" s="47" t="n">
        <f aca="false">집계표!O43</f>
        <v>12</v>
      </c>
      <c r="X46" s="48" t="s">
        <v>13</v>
      </c>
      <c r="Y46" s="49" t="n">
        <f aca="false">집계표!Q43</f>
        <v>7960</v>
      </c>
      <c r="Z46" s="50" t="n">
        <f aca="false">집계표!R43</f>
        <v>0</v>
      </c>
      <c r="AA46" s="51" t="s">
        <v>13</v>
      </c>
      <c r="AB46" s="52" t="n">
        <f aca="false">집계표!T43</f>
        <v>163</v>
      </c>
      <c r="AC46" s="44" t="n">
        <f aca="false">집계표!L74</f>
        <v>15</v>
      </c>
      <c r="AD46" s="45" t="s">
        <v>13</v>
      </c>
      <c r="AE46" s="46" t="n">
        <f aca="false">집계표!N74</f>
        <v>10912</v>
      </c>
      <c r="AF46" s="47" t="n">
        <f aca="false">집계표!O74</f>
        <v>15</v>
      </c>
      <c r="AG46" s="48" t="s">
        <v>13</v>
      </c>
      <c r="AH46" s="49" t="n">
        <f aca="false">집계표!Q74</f>
        <v>10964</v>
      </c>
      <c r="AI46" s="50" t="n">
        <f aca="false">집계표!R74</f>
        <v>0</v>
      </c>
      <c r="AJ46" s="51" t="s">
        <v>13</v>
      </c>
      <c r="AK46" s="52" t="n">
        <f aca="false">집계표!T74</f>
        <v>52</v>
      </c>
      <c r="AL46" s="53"/>
    </row>
    <row r="47" customFormat="false" ht="27" hidden="false" customHeight="true" outlineLevel="0" collapsed="false">
      <c r="A47" s="43" t="s">
        <v>23</v>
      </c>
      <c r="B47" s="44" t="n">
        <f aca="false">SUM(K47,T47,AC47)</f>
        <v>34</v>
      </c>
      <c r="C47" s="45" t="s">
        <v>13</v>
      </c>
      <c r="D47" s="46" t="n">
        <f aca="false">SUM(M47,V47,AE47)</f>
        <v>5442</v>
      </c>
      <c r="E47" s="47" t="n">
        <f aca="false">SUM(N47,W47,AF47)</f>
        <v>35</v>
      </c>
      <c r="F47" s="48" t="s">
        <v>13</v>
      </c>
      <c r="G47" s="49" t="n">
        <f aca="false">SUM(P47,Y47,AH47)</f>
        <v>5767</v>
      </c>
      <c r="H47" s="50" t="n">
        <f aca="false">E47-B47</f>
        <v>1</v>
      </c>
      <c r="I47" s="51" t="s">
        <v>13</v>
      </c>
      <c r="J47" s="52" t="n">
        <f aca="false">SUM(S47,AB47,AK47)</f>
        <v>325</v>
      </c>
      <c r="K47" s="44" t="n">
        <f aca="false">집계표!L13</f>
        <v>8</v>
      </c>
      <c r="L47" s="45" t="s">
        <v>13</v>
      </c>
      <c r="M47" s="46" t="n">
        <f aca="false">집계표!N13</f>
        <v>1585</v>
      </c>
      <c r="N47" s="47" t="n">
        <f aca="false">집계표!O13</f>
        <v>9</v>
      </c>
      <c r="O47" s="48" t="s">
        <v>13</v>
      </c>
      <c r="P47" s="49" t="n">
        <f aca="false">집계표!Q13</f>
        <v>1901</v>
      </c>
      <c r="Q47" s="50" t="n">
        <f aca="false">집계표!R13</f>
        <v>1</v>
      </c>
      <c r="R47" s="51" t="s">
        <v>13</v>
      </c>
      <c r="S47" s="52" t="n">
        <f aca="false">집계표!T13</f>
        <v>316</v>
      </c>
      <c r="T47" s="44" t="n">
        <f aca="false">집계표!L44</f>
        <v>13</v>
      </c>
      <c r="U47" s="45" t="s">
        <v>13</v>
      </c>
      <c r="V47" s="46" t="n">
        <f aca="false">집계표!N44</f>
        <v>2079</v>
      </c>
      <c r="W47" s="47" t="n">
        <f aca="false">집계표!O44</f>
        <v>13</v>
      </c>
      <c r="X47" s="48" t="s">
        <v>13</v>
      </c>
      <c r="Y47" s="49" t="n">
        <f aca="false">집계표!Q44</f>
        <v>2057</v>
      </c>
      <c r="Z47" s="50" t="n">
        <f aca="false">집계표!R44</f>
        <v>0</v>
      </c>
      <c r="AA47" s="51" t="s">
        <v>13</v>
      </c>
      <c r="AB47" s="52" t="n">
        <f aca="false">집계표!T44</f>
        <v>-22</v>
      </c>
      <c r="AC47" s="44" t="n">
        <f aca="false">집계표!L75</f>
        <v>13</v>
      </c>
      <c r="AD47" s="45" t="s">
        <v>13</v>
      </c>
      <c r="AE47" s="46" t="n">
        <f aca="false">집계표!N75</f>
        <v>1778</v>
      </c>
      <c r="AF47" s="47" t="n">
        <f aca="false">집계표!O75</f>
        <v>13</v>
      </c>
      <c r="AG47" s="48" t="s">
        <v>13</v>
      </c>
      <c r="AH47" s="49" t="n">
        <f aca="false">집계표!Q75</f>
        <v>1809</v>
      </c>
      <c r="AI47" s="50" t="n">
        <f aca="false">집계표!R75</f>
        <v>0</v>
      </c>
      <c r="AJ47" s="51" t="s">
        <v>13</v>
      </c>
      <c r="AK47" s="52" t="n">
        <f aca="false">집계표!T75</f>
        <v>31</v>
      </c>
      <c r="AL47" s="53"/>
    </row>
    <row r="48" customFormat="false" ht="27" hidden="false" customHeight="true" outlineLevel="0" collapsed="false">
      <c r="A48" s="43" t="s">
        <v>24</v>
      </c>
      <c r="B48" s="44" t="n">
        <f aca="false">SUM(K48,T48,AC48)</f>
        <v>10</v>
      </c>
      <c r="C48" s="45" t="s">
        <v>13</v>
      </c>
      <c r="D48" s="46" t="n">
        <f aca="false">SUM(M48,V48,AE48)</f>
        <v>9154</v>
      </c>
      <c r="E48" s="47" t="n">
        <f aca="false">SUM(N48,W48,AF48)</f>
        <v>10</v>
      </c>
      <c r="F48" s="48" t="s">
        <v>13</v>
      </c>
      <c r="G48" s="49" t="n">
        <f aca="false">SUM(P48,Y48,AH48)</f>
        <v>9617</v>
      </c>
      <c r="H48" s="50" t="n">
        <f aca="false">E48-B48</f>
        <v>0</v>
      </c>
      <c r="I48" s="51" t="s">
        <v>13</v>
      </c>
      <c r="J48" s="52" t="n">
        <f aca="false">SUM(S48,AB48,AK48)</f>
        <v>463</v>
      </c>
      <c r="K48" s="44" t="n">
        <f aca="false">집계표!L14</f>
        <v>0</v>
      </c>
      <c r="L48" s="45" t="s">
        <v>13</v>
      </c>
      <c r="M48" s="46" t="n">
        <f aca="false">집계표!N14</f>
        <v>0</v>
      </c>
      <c r="N48" s="47" t="n">
        <f aca="false">집계표!O14</f>
        <v>0</v>
      </c>
      <c r="O48" s="48" t="s">
        <v>13</v>
      </c>
      <c r="P48" s="49" t="n">
        <f aca="false">집계표!Q14</f>
        <v>0</v>
      </c>
      <c r="Q48" s="50" t="n">
        <f aca="false">집계표!R14</f>
        <v>0</v>
      </c>
      <c r="R48" s="51" t="s">
        <v>13</v>
      </c>
      <c r="S48" s="52" t="n">
        <f aca="false">집계표!T14</f>
        <v>0</v>
      </c>
      <c r="T48" s="44" t="n">
        <f aca="false">집계표!L45</f>
        <v>0</v>
      </c>
      <c r="U48" s="45" t="s">
        <v>13</v>
      </c>
      <c r="V48" s="46" t="n">
        <f aca="false">집계표!N45</f>
        <v>0</v>
      </c>
      <c r="W48" s="47" t="n">
        <f aca="false">집계표!O45</f>
        <v>0</v>
      </c>
      <c r="X48" s="48" t="s">
        <v>13</v>
      </c>
      <c r="Y48" s="49" t="n">
        <f aca="false">집계표!Q45</f>
        <v>0</v>
      </c>
      <c r="Z48" s="50" t="n">
        <f aca="false">집계표!R45</f>
        <v>0</v>
      </c>
      <c r="AA48" s="51" t="s">
        <v>13</v>
      </c>
      <c r="AB48" s="52" t="n">
        <f aca="false">집계표!T45</f>
        <v>0</v>
      </c>
      <c r="AC48" s="44" t="n">
        <f aca="false">집계표!L76</f>
        <v>10</v>
      </c>
      <c r="AD48" s="45" t="s">
        <v>13</v>
      </c>
      <c r="AE48" s="46" t="n">
        <f aca="false">집계표!N76</f>
        <v>9154</v>
      </c>
      <c r="AF48" s="47" t="n">
        <f aca="false">집계표!O76</f>
        <v>10</v>
      </c>
      <c r="AG48" s="48" t="s">
        <v>13</v>
      </c>
      <c r="AH48" s="49" t="n">
        <f aca="false">집계표!Q76</f>
        <v>9617</v>
      </c>
      <c r="AI48" s="50" t="n">
        <f aca="false">집계표!R76</f>
        <v>0</v>
      </c>
      <c r="AJ48" s="51" t="s">
        <v>13</v>
      </c>
      <c r="AK48" s="52" t="n">
        <f aca="false">집계표!T76</f>
        <v>463</v>
      </c>
      <c r="AL48" s="53"/>
    </row>
    <row r="49" customFormat="false" ht="27" hidden="false" customHeight="true" outlineLevel="0" collapsed="false">
      <c r="A49" s="43" t="s">
        <v>25</v>
      </c>
      <c r="B49" s="44" t="n">
        <f aca="false">SUM(K49,T49,AC49)</f>
        <v>0</v>
      </c>
      <c r="C49" s="45" t="s">
        <v>13</v>
      </c>
      <c r="D49" s="46" t="n">
        <f aca="false">SUM(M49,V49,AE49)</f>
        <v>0</v>
      </c>
      <c r="E49" s="47" t="n">
        <f aca="false">SUM(N49,W49,AF49)</f>
        <v>0</v>
      </c>
      <c r="F49" s="48" t="s">
        <v>13</v>
      </c>
      <c r="G49" s="49" t="n">
        <f aca="false">SUM(P49,Y49,AH49)</f>
        <v>0</v>
      </c>
      <c r="H49" s="50" t="n">
        <f aca="false">E49-B49</f>
        <v>0</v>
      </c>
      <c r="I49" s="51" t="s">
        <v>13</v>
      </c>
      <c r="J49" s="52" t="n">
        <f aca="false">SUM(S49,AB49,AK49)</f>
        <v>0</v>
      </c>
      <c r="K49" s="44" t="n">
        <f aca="false">집계표!L15</f>
        <v>0</v>
      </c>
      <c r="L49" s="45" t="s">
        <v>13</v>
      </c>
      <c r="M49" s="46" t="n">
        <f aca="false">집계표!N15</f>
        <v>0</v>
      </c>
      <c r="N49" s="47" t="n">
        <f aca="false">집계표!O15</f>
        <v>0</v>
      </c>
      <c r="O49" s="48" t="s">
        <v>13</v>
      </c>
      <c r="P49" s="49" t="n">
        <f aca="false">집계표!Q15</f>
        <v>0</v>
      </c>
      <c r="Q49" s="50" t="n">
        <f aca="false">집계표!R15</f>
        <v>0</v>
      </c>
      <c r="R49" s="51" t="s">
        <v>13</v>
      </c>
      <c r="S49" s="52" t="n">
        <f aca="false">집계표!T15</f>
        <v>0</v>
      </c>
      <c r="T49" s="44" t="n">
        <f aca="false">집계표!L46</f>
        <v>0</v>
      </c>
      <c r="U49" s="45" t="s">
        <v>13</v>
      </c>
      <c r="V49" s="46" t="n">
        <f aca="false">집계표!N46</f>
        <v>0</v>
      </c>
      <c r="W49" s="47" t="n">
        <f aca="false">집계표!O46</f>
        <v>0</v>
      </c>
      <c r="X49" s="48" t="s">
        <v>13</v>
      </c>
      <c r="Y49" s="49" t="n">
        <f aca="false">집계표!Q46</f>
        <v>0</v>
      </c>
      <c r="Z49" s="50" t="n">
        <f aca="false">집계표!R46</f>
        <v>0</v>
      </c>
      <c r="AA49" s="51" t="s">
        <v>13</v>
      </c>
      <c r="AB49" s="52" t="n">
        <f aca="false">집계표!T46</f>
        <v>0</v>
      </c>
      <c r="AC49" s="44" t="n">
        <f aca="false">집계표!L77</f>
        <v>0</v>
      </c>
      <c r="AD49" s="45" t="s">
        <v>13</v>
      </c>
      <c r="AE49" s="46" t="n">
        <f aca="false">집계표!N77</f>
        <v>0</v>
      </c>
      <c r="AF49" s="47" t="n">
        <f aca="false">집계표!O77</f>
        <v>0</v>
      </c>
      <c r="AG49" s="48" t="s">
        <v>13</v>
      </c>
      <c r="AH49" s="49" t="n">
        <f aca="false">집계표!Q77</f>
        <v>0</v>
      </c>
      <c r="AI49" s="50" t="n">
        <f aca="false">집계표!R77</f>
        <v>0</v>
      </c>
      <c r="AJ49" s="51" t="s">
        <v>13</v>
      </c>
      <c r="AK49" s="52" t="n">
        <f aca="false">집계표!T77</f>
        <v>0</v>
      </c>
      <c r="AL49" s="53"/>
    </row>
    <row r="50" customFormat="false" ht="27" hidden="false" customHeight="true" outlineLevel="0" collapsed="false">
      <c r="A50" s="43" t="s">
        <v>26</v>
      </c>
      <c r="B50" s="44" t="n">
        <f aca="false">SUM(K50,T50,AC50)</f>
        <v>0</v>
      </c>
      <c r="C50" s="45" t="s">
        <v>13</v>
      </c>
      <c r="D50" s="46" t="n">
        <f aca="false">SUM(M50,V50,AE50)</f>
        <v>0</v>
      </c>
      <c r="E50" s="47" t="n">
        <f aca="false">SUM(N50,W50,AF50)</f>
        <v>0</v>
      </c>
      <c r="F50" s="48" t="s">
        <v>13</v>
      </c>
      <c r="G50" s="49" t="n">
        <f aca="false">SUM(P50,Y50,AH50)</f>
        <v>0</v>
      </c>
      <c r="H50" s="50" t="n">
        <f aca="false">E50-B50</f>
        <v>0</v>
      </c>
      <c r="I50" s="51" t="s">
        <v>13</v>
      </c>
      <c r="J50" s="52" t="n">
        <f aca="false">SUM(S50,AB50,AK50)</f>
        <v>0</v>
      </c>
      <c r="K50" s="44" t="n">
        <f aca="false">집계표!L16</f>
        <v>0</v>
      </c>
      <c r="L50" s="45" t="s">
        <v>13</v>
      </c>
      <c r="M50" s="46" t="n">
        <f aca="false">집계표!N16</f>
        <v>0</v>
      </c>
      <c r="N50" s="47" t="n">
        <f aca="false">집계표!O16</f>
        <v>0</v>
      </c>
      <c r="O50" s="48" t="s">
        <v>13</v>
      </c>
      <c r="P50" s="49" t="n">
        <f aca="false">집계표!Q16</f>
        <v>0</v>
      </c>
      <c r="Q50" s="50" t="n">
        <f aca="false">집계표!R16</f>
        <v>0</v>
      </c>
      <c r="R50" s="51" t="s">
        <v>13</v>
      </c>
      <c r="S50" s="52" t="n">
        <f aca="false">집계표!T16</f>
        <v>0</v>
      </c>
      <c r="T50" s="44" t="n">
        <f aca="false">집계표!L47</f>
        <v>0</v>
      </c>
      <c r="U50" s="45" t="s">
        <v>13</v>
      </c>
      <c r="V50" s="46" t="n">
        <f aca="false">집계표!N47</f>
        <v>0</v>
      </c>
      <c r="W50" s="47" t="n">
        <f aca="false">집계표!O47</f>
        <v>0</v>
      </c>
      <c r="X50" s="48" t="s">
        <v>13</v>
      </c>
      <c r="Y50" s="49" t="n">
        <f aca="false">집계표!Q47</f>
        <v>0</v>
      </c>
      <c r="Z50" s="50" t="n">
        <f aca="false">집계표!R47</f>
        <v>0</v>
      </c>
      <c r="AA50" s="51" t="s">
        <v>13</v>
      </c>
      <c r="AB50" s="52" t="n">
        <f aca="false">집계표!T47</f>
        <v>0</v>
      </c>
      <c r="AC50" s="44" t="n">
        <f aca="false">집계표!L78</f>
        <v>0</v>
      </c>
      <c r="AD50" s="45" t="s">
        <v>13</v>
      </c>
      <c r="AE50" s="46" t="n">
        <f aca="false">집계표!N78</f>
        <v>0</v>
      </c>
      <c r="AF50" s="47" t="n">
        <f aca="false">집계표!O78</f>
        <v>0</v>
      </c>
      <c r="AG50" s="48" t="s">
        <v>13</v>
      </c>
      <c r="AH50" s="49" t="n">
        <f aca="false">집계표!Q78</f>
        <v>0</v>
      </c>
      <c r="AI50" s="50" t="n">
        <f aca="false">집계표!R78</f>
        <v>0</v>
      </c>
      <c r="AJ50" s="51" t="s">
        <v>13</v>
      </c>
      <c r="AK50" s="52" t="n">
        <f aca="false">집계표!T78</f>
        <v>0</v>
      </c>
      <c r="AL50" s="53"/>
    </row>
    <row r="51" customFormat="false" ht="27" hidden="false" customHeight="true" outlineLevel="0" collapsed="false">
      <c r="A51" s="43" t="s">
        <v>27</v>
      </c>
      <c r="B51" s="44" t="n">
        <f aca="false">SUM(K51,T51,AC51)</f>
        <v>0</v>
      </c>
      <c r="C51" s="45" t="s">
        <v>13</v>
      </c>
      <c r="D51" s="46" t="n">
        <f aca="false">SUM(M51,V51,AE51)</f>
        <v>0</v>
      </c>
      <c r="E51" s="47" t="n">
        <f aca="false">SUM(N51,W51,AF51)</f>
        <v>0</v>
      </c>
      <c r="F51" s="48" t="s">
        <v>13</v>
      </c>
      <c r="G51" s="49" t="n">
        <f aca="false">SUM(P51,Y51,AH51)</f>
        <v>0</v>
      </c>
      <c r="H51" s="50" t="n">
        <f aca="false">E51-B51</f>
        <v>0</v>
      </c>
      <c r="I51" s="51" t="s">
        <v>13</v>
      </c>
      <c r="J51" s="52" t="n">
        <f aca="false">SUM(S51,AB51,AK51)</f>
        <v>0</v>
      </c>
      <c r="K51" s="44" t="n">
        <f aca="false">집계표!L17</f>
        <v>0</v>
      </c>
      <c r="L51" s="45" t="s">
        <v>13</v>
      </c>
      <c r="M51" s="46" t="n">
        <f aca="false">집계표!N17</f>
        <v>0</v>
      </c>
      <c r="N51" s="47" t="n">
        <f aca="false">집계표!O17</f>
        <v>0</v>
      </c>
      <c r="O51" s="48" t="s">
        <v>13</v>
      </c>
      <c r="P51" s="49" t="n">
        <f aca="false">집계표!Q17</f>
        <v>0</v>
      </c>
      <c r="Q51" s="50" t="n">
        <f aca="false">집계표!R17</f>
        <v>0</v>
      </c>
      <c r="R51" s="51" t="s">
        <v>13</v>
      </c>
      <c r="S51" s="52" t="n">
        <f aca="false">집계표!T17</f>
        <v>0</v>
      </c>
      <c r="T51" s="44" t="n">
        <f aca="false">집계표!L48</f>
        <v>0</v>
      </c>
      <c r="U51" s="45" t="s">
        <v>13</v>
      </c>
      <c r="V51" s="46" t="n">
        <f aca="false">집계표!N48</f>
        <v>0</v>
      </c>
      <c r="W51" s="47" t="n">
        <f aca="false">집계표!O48</f>
        <v>0</v>
      </c>
      <c r="X51" s="48" t="s">
        <v>13</v>
      </c>
      <c r="Y51" s="49" t="n">
        <f aca="false">집계표!Q48</f>
        <v>0</v>
      </c>
      <c r="Z51" s="50" t="n">
        <f aca="false">집계표!R48</f>
        <v>0</v>
      </c>
      <c r="AA51" s="51" t="s">
        <v>13</v>
      </c>
      <c r="AB51" s="52" t="n">
        <f aca="false">집계표!T48</f>
        <v>0</v>
      </c>
      <c r="AC51" s="44" t="n">
        <f aca="false">집계표!L79</f>
        <v>0</v>
      </c>
      <c r="AD51" s="45" t="s">
        <v>13</v>
      </c>
      <c r="AE51" s="46" t="n">
        <f aca="false">집계표!N79</f>
        <v>0</v>
      </c>
      <c r="AF51" s="47" t="n">
        <f aca="false">집계표!O79</f>
        <v>0</v>
      </c>
      <c r="AG51" s="48" t="s">
        <v>13</v>
      </c>
      <c r="AH51" s="49" t="n">
        <f aca="false">집계표!Q79</f>
        <v>0</v>
      </c>
      <c r="AI51" s="50" t="n">
        <f aca="false">집계표!R79</f>
        <v>0</v>
      </c>
      <c r="AJ51" s="51" t="s">
        <v>13</v>
      </c>
      <c r="AK51" s="52" t="n">
        <f aca="false">집계표!T79</f>
        <v>0</v>
      </c>
      <c r="AL51" s="53"/>
    </row>
    <row r="52" customFormat="false" ht="27" hidden="false" customHeight="true" outlineLevel="0" collapsed="false">
      <c r="A52" s="43" t="s">
        <v>28</v>
      </c>
      <c r="B52" s="44" t="n">
        <f aca="false">SUM(K52,T52,AC52)</f>
        <v>0</v>
      </c>
      <c r="C52" s="45" t="s">
        <v>13</v>
      </c>
      <c r="D52" s="46" t="n">
        <f aca="false">SUM(M52,V52,AE52)</f>
        <v>0</v>
      </c>
      <c r="E52" s="47" t="n">
        <f aca="false">SUM(N52,W52,AF52)</f>
        <v>0</v>
      </c>
      <c r="F52" s="48" t="s">
        <v>13</v>
      </c>
      <c r="G52" s="49" t="n">
        <f aca="false">SUM(P52,Y52,AH52)</f>
        <v>0</v>
      </c>
      <c r="H52" s="50" t="n">
        <f aca="false">E52-B52</f>
        <v>0</v>
      </c>
      <c r="I52" s="51" t="s">
        <v>13</v>
      </c>
      <c r="J52" s="52" t="n">
        <f aca="false">SUM(S52,AB52,AK52)</f>
        <v>0</v>
      </c>
      <c r="K52" s="44" t="n">
        <f aca="false">집계표!L18</f>
        <v>0</v>
      </c>
      <c r="L52" s="45" t="s">
        <v>13</v>
      </c>
      <c r="M52" s="46" t="n">
        <f aca="false">집계표!N18</f>
        <v>0</v>
      </c>
      <c r="N52" s="47" t="n">
        <f aca="false">집계표!O18</f>
        <v>0</v>
      </c>
      <c r="O52" s="48" t="s">
        <v>13</v>
      </c>
      <c r="P52" s="49" t="n">
        <f aca="false">집계표!Q18</f>
        <v>0</v>
      </c>
      <c r="Q52" s="50" t="n">
        <f aca="false">집계표!R18</f>
        <v>0</v>
      </c>
      <c r="R52" s="51" t="s">
        <v>13</v>
      </c>
      <c r="S52" s="52" t="n">
        <f aca="false">집계표!T18</f>
        <v>0</v>
      </c>
      <c r="T52" s="44" t="n">
        <f aca="false">집계표!L49</f>
        <v>0</v>
      </c>
      <c r="U52" s="45" t="s">
        <v>13</v>
      </c>
      <c r="V52" s="46" t="n">
        <f aca="false">집계표!N49</f>
        <v>0</v>
      </c>
      <c r="W52" s="47" t="n">
        <f aca="false">집계표!O49</f>
        <v>0</v>
      </c>
      <c r="X52" s="48" t="s">
        <v>13</v>
      </c>
      <c r="Y52" s="49" t="n">
        <f aca="false">집계표!Q49</f>
        <v>0</v>
      </c>
      <c r="Z52" s="50" t="n">
        <f aca="false">집계표!R49</f>
        <v>0</v>
      </c>
      <c r="AA52" s="51" t="s">
        <v>13</v>
      </c>
      <c r="AB52" s="52" t="n">
        <f aca="false">집계표!T49</f>
        <v>0</v>
      </c>
      <c r="AC52" s="44" t="n">
        <f aca="false">집계표!L80</f>
        <v>0</v>
      </c>
      <c r="AD52" s="45" t="s">
        <v>13</v>
      </c>
      <c r="AE52" s="46" t="n">
        <f aca="false">집계표!N80</f>
        <v>0</v>
      </c>
      <c r="AF52" s="47" t="n">
        <f aca="false">집계표!O80</f>
        <v>0</v>
      </c>
      <c r="AG52" s="48" t="s">
        <v>13</v>
      </c>
      <c r="AH52" s="49" t="n">
        <f aca="false">집계표!Q80</f>
        <v>0</v>
      </c>
      <c r="AI52" s="50" t="n">
        <f aca="false">집계표!R80</f>
        <v>0</v>
      </c>
      <c r="AJ52" s="51" t="s">
        <v>13</v>
      </c>
      <c r="AK52" s="52" t="n">
        <f aca="false">집계표!T80</f>
        <v>0</v>
      </c>
      <c r="AL52" s="53"/>
    </row>
    <row r="53" customFormat="false" ht="27" hidden="false" customHeight="true" outlineLevel="0" collapsed="false">
      <c r="A53" s="43" t="s">
        <v>29</v>
      </c>
      <c r="B53" s="44" t="n">
        <f aca="false">SUM(K53,T53,AC53)</f>
        <v>0</v>
      </c>
      <c r="C53" s="45" t="s">
        <v>13</v>
      </c>
      <c r="D53" s="46" t="n">
        <f aca="false">SUM(M53,V53,AE53)</f>
        <v>0</v>
      </c>
      <c r="E53" s="47" t="n">
        <f aca="false">SUM(N53,W53,AF53)</f>
        <v>0</v>
      </c>
      <c r="F53" s="48" t="s">
        <v>13</v>
      </c>
      <c r="G53" s="49" t="n">
        <f aca="false">SUM(P53,Y53,AH53)</f>
        <v>0</v>
      </c>
      <c r="H53" s="50" t="n">
        <f aca="false">E53-B53</f>
        <v>0</v>
      </c>
      <c r="I53" s="51" t="s">
        <v>13</v>
      </c>
      <c r="J53" s="52" t="n">
        <f aca="false">SUM(S53,AB53,AK53)</f>
        <v>0</v>
      </c>
      <c r="K53" s="44" t="n">
        <f aca="false">집계표!L19</f>
        <v>0</v>
      </c>
      <c r="L53" s="45" t="s">
        <v>13</v>
      </c>
      <c r="M53" s="46" t="n">
        <f aca="false">집계표!N19</f>
        <v>0</v>
      </c>
      <c r="N53" s="47" t="n">
        <f aca="false">집계표!O19</f>
        <v>0</v>
      </c>
      <c r="O53" s="48" t="s">
        <v>13</v>
      </c>
      <c r="P53" s="49" t="n">
        <f aca="false">집계표!Q19</f>
        <v>0</v>
      </c>
      <c r="Q53" s="50" t="n">
        <f aca="false">집계표!R19</f>
        <v>0</v>
      </c>
      <c r="R53" s="51" t="s">
        <v>13</v>
      </c>
      <c r="S53" s="52" t="n">
        <f aca="false">집계표!T19</f>
        <v>0</v>
      </c>
      <c r="T53" s="44" t="n">
        <f aca="false">집계표!L50</f>
        <v>0</v>
      </c>
      <c r="U53" s="45" t="s">
        <v>13</v>
      </c>
      <c r="V53" s="46" t="n">
        <f aca="false">집계표!N50</f>
        <v>0</v>
      </c>
      <c r="W53" s="47" t="n">
        <f aca="false">집계표!O50</f>
        <v>0</v>
      </c>
      <c r="X53" s="48" t="s">
        <v>13</v>
      </c>
      <c r="Y53" s="49" t="n">
        <f aca="false">집계표!Q50</f>
        <v>0</v>
      </c>
      <c r="Z53" s="50" t="n">
        <f aca="false">집계표!R50</f>
        <v>0</v>
      </c>
      <c r="AA53" s="51" t="s">
        <v>13</v>
      </c>
      <c r="AB53" s="52" t="n">
        <f aca="false">집계표!T50</f>
        <v>0</v>
      </c>
      <c r="AC53" s="44" t="n">
        <f aca="false">집계표!L81</f>
        <v>0</v>
      </c>
      <c r="AD53" s="45" t="s">
        <v>13</v>
      </c>
      <c r="AE53" s="46" t="n">
        <f aca="false">집계표!N81</f>
        <v>0</v>
      </c>
      <c r="AF53" s="47" t="n">
        <f aca="false">집계표!O81</f>
        <v>0</v>
      </c>
      <c r="AG53" s="48" t="s">
        <v>13</v>
      </c>
      <c r="AH53" s="49" t="n">
        <f aca="false">집계표!Q81</f>
        <v>0</v>
      </c>
      <c r="AI53" s="50" t="n">
        <f aca="false">집계표!R81</f>
        <v>0</v>
      </c>
      <c r="AJ53" s="51" t="s">
        <v>13</v>
      </c>
      <c r="AK53" s="52" t="n">
        <f aca="false">집계표!T81</f>
        <v>0</v>
      </c>
      <c r="AL53" s="53"/>
    </row>
    <row r="54" customFormat="false" ht="27" hidden="false" customHeight="true" outlineLevel="0" collapsed="false">
      <c r="A54" s="43" t="s">
        <v>30</v>
      </c>
      <c r="B54" s="44" t="n">
        <f aca="false">SUM(K54,T54,AC54)</f>
        <v>0</v>
      </c>
      <c r="C54" s="45" t="s">
        <v>13</v>
      </c>
      <c r="D54" s="46" t="n">
        <f aca="false">SUM(M54,V54,AE54)</f>
        <v>0</v>
      </c>
      <c r="E54" s="47" t="n">
        <f aca="false">SUM(N54,W54,AF54)</f>
        <v>0</v>
      </c>
      <c r="F54" s="48" t="s">
        <v>13</v>
      </c>
      <c r="G54" s="49" t="n">
        <f aca="false">SUM(P54,Y54,AH54)</f>
        <v>0</v>
      </c>
      <c r="H54" s="50" t="n">
        <f aca="false">E54-B54</f>
        <v>0</v>
      </c>
      <c r="I54" s="51" t="s">
        <v>13</v>
      </c>
      <c r="J54" s="52" t="n">
        <f aca="false">SUM(S54,AB54,AK54)</f>
        <v>0</v>
      </c>
      <c r="K54" s="44" t="n">
        <f aca="false">집계표!L20</f>
        <v>0</v>
      </c>
      <c r="L54" s="45" t="s">
        <v>13</v>
      </c>
      <c r="M54" s="46" t="n">
        <f aca="false">집계표!N20</f>
        <v>0</v>
      </c>
      <c r="N54" s="47" t="n">
        <f aca="false">집계표!O20</f>
        <v>0</v>
      </c>
      <c r="O54" s="48" t="s">
        <v>13</v>
      </c>
      <c r="P54" s="49" t="n">
        <f aca="false">집계표!Q20</f>
        <v>0</v>
      </c>
      <c r="Q54" s="50" t="n">
        <f aca="false">집계표!R20</f>
        <v>0</v>
      </c>
      <c r="R54" s="51" t="s">
        <v>13</v>
      </c>
      <c r="S54" s="52" t="n">
        <f aca="false">집계표!T20</f>
        <v>0</v>
      </c>
      <c r="T54" s="44" t="n">
        <f aca="false">집계표!L51</f>
        <v>0</v>
      </c>
      <c r="U54" s="45" t="s">
        <v>13</v>
      </c>
      <c r="V54" s="46" t="n">
        <f aca="false">집계표!N51</f>
        <v>0</v>
      </c>
      <c r="W54" s="47" t="n">
        <f aca="false">집계표!O51</f>
        <v>0</v>
      </c>
      <c r="X54" s="48" t="s">
        <v>13</v>
      </c>
      <c r="Y54" s="49" t="n">
        <f aca="false">집계표!Q51</f>
        <v>0</v>
      </c>
      <c r="Z54" s="50" t="n">
        <f aca="false">집계표!R51</f>
        <v>0</v>
      </c>
      <c r="AA54" s="51" t="s">
        <v>13</v>
      </c>
      <c r="AB54" s="52" t="n">
        <f aca="false">집계표!T51</f>
        <v>0</v>
      </c>
      <c r="AC54" s="44" t="n">
        <f aca="false">집계표!L82</f>
        <v>0</v>
      </c>
      <c r="AD54" s="45" t="s">
        <v>13</v>
      </c>
      <c r="AE54" s="46" t="n">
        <f aca="false">집계표!N82</f>
        <v>0</v>
      </c>
      <c r="AF54" s="47" t="n">
        <f aca="false">집계표!O82</f>
        <v>0</v>
      </c>
      <c r="AG54" s="48" t="s">
        <v>13</v>
      </c>
      <c r="AH54" s="49" t="n">
        <f aca="false">집계표!Q82</f>
        <v>0</v>
      </c>
      <c r="AI54" s="50" t="n">
        <f aca="false">집계표!R82</f>
        <v>0</v>
      </c>
      <c r="AJ54" s="51" t="s">
        <v>13</v>
      </c>
      <c r="AK54" s="52" t="n">
        <f aca="false">집계표!T82</f>
        <v>0</v>
      </c>
      <c r="AL54" s="53"/>
    </row>
    <row r="55" customFormat="false" ht="27" hidden="false" customHeight="true" outlineLevel="0" collapsed="false">
      <c r="A55" s="43" t="s">
        <v>31</v>
      </c>
      <c r="B55" s="44" t="n">
        <f aca="false">SUM(K55,T55,AC55)</f>
        <v>0</v>
      </c>
      <c r="C55" s="45" t="s">
        <v>13</v>
      </c>
      <c r="D55" s="46" t="n">
        <f aca="false">SUM(M55,V55,AE55)</f>
        <v>0</v>
      </c>
      <c r="E55" s="47" t="n">
        <f aca="false">SUM(N55,W55,AF55)</f>
        <v>0</v>
      </c>
      <c r="F55" s="48" t="s">
        <v>13</v>
      </c>
      <c r="G55" s="49" t="n">
        <f aca="false">SUM(P55,Y55,AH55)</f>
        <v>0</v>
      </c>
      <c r="H55" s="50" t="n">
        <f aca="false">E55-B55</f>
        <v>0</v>
      </c>
      <c r="I55" s="51" t="s">
        <v>13</v>
      </c>
      <c r="J55" s="52" t="n">
        <f aca="false">SUM(S55,AB55,AK55)</f>
        <v>0</v>
      </c>
      <c r="K55" s="44" t="n">
        <f aca="false">집계표!L21</f>
        <v>0</v>
      </c>
      <c r="L55" s="45" t="s">
        <v>13</v>
      </c>
      <c r="M55" s="46" t="n">
        <f aca="false">집계표!N21</f>
        <v>0</v>
      </c>
      <c r="N55" s="47" t="n">
        <f aca="false">집계표!O21</f>
        <v>0</v>
      </c>
      <c r="O55" s="48" t="s">
        <v>13</v>
      </c>
      <c r="P55" s="49" t="n">
        <f aca="false">집계표!Q21</f>
        <v>0</v>
      </c>
      <c r="Q55" s="50" t="n">
        <f aca="false">집계표!R21</f>
        <v>0</v>
      </c>
      <c r="R55" s="51" t="s">
        <v>13</v>
      </c>
      <c r="S55" s="52" t="n">
        <f aca="false">집계표!T21</f>
        <v>0</v>
      </c>
      <c r="T55" s="44" t="n">
        <f aca="false">집계표!L52</f>
        <v>0</v>
      </c>
      <c r="U55" s="45" t="s">
        <v>13</v>
      </c>
      <c r="V55" s="46" t="n">
        <f aca="false">집계표!N52</f>
        <v>0</v>
      </c>
      <c r="W55" s="47" t="n">
        <f aca="false">집계표!O52</f>
        <v>0</v>
      </c>
      <c r="X55" s="48" t="s">
        <v>13</v>
      </c>
      <c r="Y55" s="49" t="n">
        <f aca="false">집계표!Q52</f>
        <v>0</v>
      </c>
      <c r="Z55" s="50" t="n">
        <f aca="false">집계표!R52</f>
        <v>0</v>
      </c>
      <c r="AA55" s="51" t="s">
        <v>13</v>
      </c>
      <c r="AB55" s="52" t="n">
        <f aca="false">집계표!T52</f>
        <v>0</v>
      </c>
      <c r="AC55" s="44" t="n">
        <f aca="false">집계표!L83</f>
        <v>0</v>
      </c>
      <c r="AD55" s="45" t="s">
        <v>13</v>
      </c>
      <c r="AE55" s="46" t="n">
        <f aca="false">집계표!N83</f>
        <v>0</v>
      </c>
      <c r="AF55" s="47" t="n">
        <f aca="false">집계표!O83</f>
        <v>0</v>
      </c>
      <c r="AG55" s="48" t="s">
        <v>13</v>
      </c>
      <c r="AH55" s="49" t="n">
        <f aca="false">집계표!Q83</f>
        <v>0</v>
      </c>
      <c r="AI55" s="50" t="n">
        <f aca="false">집계표!R83</f>
        <v>0</v>
      </c>
      <c r="AJ55" s="51" t="s">
        <v>13</v>
      </c>
      <c r="AK55" s="52" t="n">
        <f aca="false">집계표!T83</f>
        <v>0</v>
      </c>
      <c r="AL55" s="53"/>
    </row>
    <row r="56" customFormat="false" ht="27" hidden="false" customHeight="true" outlineLevel="0" collapsed="false">
      <c r="A56" s="43" t="s">
        <v>32</v>
      </c>
      <c r="B56" s="44" t="n">
        <f aca="false">SUM(K56,T56,AC56)</f>
        <v>0</v>
      </c>
      <c r="C56" s="45" t="s">
        <v>13</v>
      </c>
      <c r="D56" s="46" t="n">
        <f aca="false">SUM(M56,V56,AE56)</f>
        <v>0</v>
      </c>
      <c r="E56" s="47" t="n">
        <f aca="false">SUM(N56,W56,AF56)</f>
        <v>0</v>
      </c>
      <c r="F56" s="48" t="s">
        <v>13</v>
      </c>
      <c r="G56" s="49" t="n">
        <f aca="false">SUM(P56,Y56,AH56)</f>
        <v>0</v>
      </c>
      <c r="H56" s="50" t="n">
        <f aca="false">E56-B56</f>
        <v>0</v>
      </c>
      <c r="I56" s="51" t="s">
        <v>13</v>
      </c>
      <c r="J56" s="52" t="n">
        <f aca="false">SUM(S56,AB56,AK56)</f>
        <v>0</v>
      </c>
      <c r="K56" s="44" t="n">
        <f aca="false">집계표!L22</f>
        <v>0</v>
      </c>
      <c r="L56" s="45" t="s">
        <v>13</v>
      </c>
      <c r="M56" s="46" t="n">
        <f aca="false">집계표!N22</f>
        <v>0</v>
      </c>
      <c r="N56" s="47" t="n">
        <f aca="false">집계표!O22</f>
        <v>0</v>
      </c>
      <c r="O56" s="48" t="s">
        <v>13</v>
      </c>
      <c r="P56" s="49" t="n">
        <f aca="false">집계표!Q22</f>
        <v>0</v>
      </c>
      <c r="Q56" s="50" t="n">
        <f aca="false">집계표!R22</f>
        <v>0</v>
      </c>
      <c r="R56" s="51" t="s">
        <v>13</v>
      </c>
      <c r="S56" s="52" t="n">
        <f aca="false">집계표!T22</f>
        <v>0</v>
      </c>
      <c r="T56" s="44" t="n">
        <f aca="false">집계표!L53</f>
        <v>0</v>
      </c>
      <c r="U56" s="45" t="s">
        <v>13</v>
      </c>
      <c r="V56" s="46" t="n">
        <f aca="false">집계표!N53</f>
        <v>0</v>
      </c>
      <c r="W56" s="47" t="n">
        <f aca="false">집계표!O53</f>
        <v>0</v>
      </c>
      <c r="X56" s="48" t="s">
        <v>13</v>
      </c>
      <c r="Y56" s="49" t="n">
        <f aca="false">집계표!Q53</f>
        <v>0</v>
      </c>
      <c r="Z56" s="50" t="n">
        <f aca="false">집계표!R53</f>
        <v>0</v>
      </c>
      <c r="AA56" s="51" t="s">
        <v>13</v>
      </c>
      <c r="AB56" s="52" t="n">
        <f aca="false">집계표!T53</f>
        <v>0</v>
      </c>
      <c r="AC56" s="44" t="n">
        <f aca="false">집계표!L84</f>
        <v>0</v>
      </c>
      <c r="AD56" s="45" t="s">
        <v>13</v>
      </c>
      <c r="AE56" s="46" t="n">
        <f aca="false">집계표!N84</f>
        <v>0</v>
      </c>
      <c r="AF56" s="47" t="n">
        <f aca="false">집계표!O84</f>
        <v>0</v>
      </c>
      <c r="AG56" s="48" t="s">
        <v>13</v>
      </c>
      <c r="AH56" s="49" t="n">
        <f aca="false">집계표!Q84</f>
        <v>0</v>
      </c>
      <c r="AI56" s="50" t="n">
        <f aca="false">집계표!R84</f>
        <v>0</v>
      </c>
      <c r="AJ56" s="51" t="s">
        <v>13</v>
      </c>
      <c r="AK56" s="52" t="n">
        <f aca="false">집계표!T84</f>
        <v>0</v>
      </c>
      <c r="AL56" s="53"/>
    </row>
    <row r="57" customFormat="false" ht="27" hidden="false" customHeight="true" outlineLevel="0" collapsed="false">
      <c r="A57" s="43" t="s">
        <v>33</v>
      </c>
      <c r="B57" s="44" t="n">
        <f aca="false">SUM(K57,T57,AC57)</f>
        <v>0</v>
      </c>
      <c r="C57" s="45" t="s">
        <v>13</v>
      </c>
      <c r="D57" s="46" t="n">
        <f aca="false">SUM(M57,V57,AE57)</f>
        <v>0</v>
      </c>
      <c r="E57" s="47" t="n">
        <f aca="false">SUM(N57,W57,AF57)</f>
        <v>0</v>
      </c>
      <c r="F57" s="48" t="s">
        <v>13</v>
      </c>
      <c r="G57" s="49" t="n">
        <f aca="false">SUM(P57,Y57,AH57)</f>
        <v>0</v>
      </c>
      <c r="H57" s="50" t="n">
        <f aca="false">E57-B57</f>
        <v>0</v>
      </c>
      <c r="I57" s="51" t="s">
        <v>13</v>
      </c>
      <c r="J57" s="52" t="n">
        <f aca="false">SUM(S57,AB57,AK57)</f>
        <v>0</v>
      </c>
      <c r="K57" s="44" t="n">
        <f aca="false">집계표!L23</f>
        <v>0</v>
      </c>
      <c r="L57" s="45" t="s">
        <v>13</v>
      </c>
      <c r="M57" s="46" t="n">
        <f aca="false">집계표!N23</f>
        <v>0</v>
      </c>
      <c r="N57" s="47" t="n">
        <f aca="false">집계표!O23</f>
        <v>0</v>
      </c>
      <c r="O57" s="48" t="s">
        <v>13</v>
      </c>
      <c r="P57" s="49" t="n">
        <f aca="false">집계표!Q23</f>
        <v>0</v>
      </c>
      <c r="Q57" s="50" t="n">
        <f aca="false">집계표!R23</f>
        <v>0</v>
      </c>
      <c r="R57" s="51" t="s">
        <v>13</v>
      </c>
      <c r="S57" s="52" t="n">
        <f aca="false">집계표!T23</f>
        <v>0</v>
      </c>
      <c r="T57" s="44" t="n">
        <f aca="false">집계표!L54</f>
        <v>0</v>
      </c>
      <c r="U57" s="45" t="s">
        <v>13</v>
      </c>
      <c r="V57" s="46" t="n">
        <f aca="false">집계표!N54</f>
        <v>0</v>
      </c>
      <c r="W57" s="47" t="n">
        <f aca="false">집계표!O54</f>
        <v>0</v>
      </c>
      <c r="X57" s="48" t="s">
        <v>13</v>
      </c>
      <c r="Y57" s="49" t="n">
        <f aca="false">집계표!Q54</f>
        <v>0</v>
      </c>
      <c r="Z57" s="50" t="n">
        <f aca="false">집계표!R54</f>
        <v>0</v>
      </c>
      <c r="AA57" s="51" t="s">
        <v>13</v>
      </c>
      <c r="AB57" s="52" t="n">
        <f aca="false">집계표!T54</f>
        <v>0</v>
      </c>
      <c r="AC57" s="44" t="n">
        <f aca="false">집계표!L85</f>
        <v>0</v>
      </c>
      <c r="AD57" s="45" t="s">
        <v>13</v>
      </c>
      <c r="AE57" s="46" t="n">
        <f aca="false">집계표!N85</f>
        <v>0</v>
      </c>
      <c r="AF57" s="47" t="n">
        <f aca="false">집계표!O85</f>
        <v>0</v>
      </c>
      <c r="AG57" s="48" t="s">
        <v>13</v>
      </c>
      <c r="AH57" s="49" t="n">
        <f aca="false">집계표!Q85</f>
        <v>0</v>
      </c>
      <c r="AI57" s="50" t="n">
        <f aca="false">집계표!R85</f>
        <v>0</v>
      </c>
      <c r="AJ57" s="51" t="s">
        <v>13</v>
      </c>
      <c r="AK57" s="52" t="n">
        <f aca="false">집계표!T85</f>
        <v>0</v>
      </c>
      <c r="AL57" s="53"/>
    </row>
    <row r="58" customFormat="false" ht="27" hidden="false" customHeight="true" outlineLevel="0" collapsed="false">
      <c r="A58" s="43" t="s">
        <v>34</v>
      </c>
      <c r="B58" s="44" t="n">
        <f aca="false">SUM(K58,T58,AC58)</f>
        <v>0</v>
      </c>
      <c r="C58" s="45" t="s">
        <v>13</v>
      </c>
      <c r="D58" s="46" t="n">
        <f aca="false">SUM(M58,V58,AE58)</f>
        <v>0</v>
      </c>
      <c r="E58" s="47" t="n">
        <f aca="false">SUM(N58,W58,AF58)</f>
        <v>0</v>
      </c>
      <c r="F58" s="48" t="s">
        <v>13</v>
      </c>
      <c r="G58" s="49" t="n">
        <f aca="false">SUM(P58,Y58,AH58)</f>
        <v>0</v>
      </c>
      <c r="H58" s="50" t="n">
        <f aca="false">E58-B58</f>
        <v>0</v>
      </c>
      <c r="I58" s="51" t="s">
        <v>13</v>
      </c>
      <c r="J58" s="52" t="n">
        <f aca="false">SUM(S58,AB58,AK58)</f>
        <v>0</v>
      </c>
      <c r="K58" s="44" t="n">
        <f aca="false">집계표!L24</f>
        <v>0</v>
      </c>
      <c r="L58" s="45" t="s">
        <v>13</v>
      </c>
      <c r="M58" s="46" t="n">
        <f aca="false">집계표!N24</f>
        <v>0</v>
      </c>
      <c r="N58" s="47" t="n">
        <f aca="false">집계표!O24</f>
        <v>0</v>
      </c>
      <c r="O58" s="48" t="s">
        <v>13</v>
      </c>
      <c r="P58" s="49" t="n">
        <f aca="false">집계표!Q24</f>
        <v>0</v>
      </c>
      <c r="Q58" s="50" t="n">
        <f aca="false">집계표!R24</f>
        <v>0</v>
      </c>
      <c r="R58" s="51" t="s">
        <v>13</v>
      </c>
      <c r="S58" s="52" t="n">
        <f aca="false">집계표!T24</f>
        <v>0</v>
      </c>
      <c r="T58" s="44" t="n">
        <f aca="false">집계표!L55</f>
        <v>0</v>
      </c>
      <c r="U58" s="45" t="s">
        <v>13</v>
      </c>
      <c r="V58" s="46" t="n">
        <f aca="false">집계표!N55</f>
        <v>0</v>
      </c>
      <c r="W58" s="47" t="n">
        <f aca="false">집계표!O55</f>
        <v>0</v>
      </c>
      <c r="X58" s="48" t="s">
        <v>13</v>
      </c>
      <c r="Y58" s="49" t="n">
        <f aca="false">집계표!Q55</f>
        <v>0</v>
      </c>
      <c r="Z58" s="50" t="n">
        <f aca="false">집계표!R55</f>
        <v>0</v>
      </c>
      <c r="AA58" s="51" t="s">
        <v>13</v>
      </c>
      <c r="AB58" s="52" t="n">
        <f aca="false">집계표!T55</f>
        <v>0</v>
      </c>
      <c r="AC58" s="44" t="n">
        <f aca="false">집계표!L86</f>
        <v>0</v>
      </c>
      <c r="AD58" s="45" t="s">
        <v>13</v>
      </c>
      <c r="AE58" s="46" t="n">
        <f aca="false">집계표!N86</f>
        <v>0</v>
      </c>
      <c r="AF58" s="47" t="n">
        <f aca="false">집계표!O86</f>
        <v>0</v>
      </c>
      <c r="AG58" s="48" t="s">
        <v>13</v>
      </c>
      <c r="AH58" s="49" t="n">
        <f aca="false">집계표!Q86</f>
        <v>0</v>
      </c>
      <c r="AI58" s="50" t="n">
        <f aca="false">집계표!R86</f>
        <v>0</v>
      </c>
      <c r="AJ58" s="51" t="s">
        <v>13</v>
      </c>
      <c r="AK58" s="52" t="n">
        <f aca="false">집계표!T86</f>
        <v>0</v>
      </c>
      <c r="AL58" s="53"/>
    </row>
    <row r="59" customFormat="false" ht="27" hidden="false" customHeight="true" outlineLevel="0" collapsed="false">
      <c r="A59" s="54" t="s">
        <v>35</v>
      </c>
      <c r="B59" s="44" t="n">
        <f aca="false">SUM(K59,T59,AC59)</f>
        <v>0</v>
      </c>
      <c r="C59" s="45" t="s">
        <v>13</v>
      </c>
      <c r="D59" s="46" t="n">
        <f aca="false">SUM(M59,V59,AE59)</f>
        <v>0</v>
      </c>
      <c r="E59" s="47" t="n">
        <f aca="false">SUM(N59,W59,AF59)</f>
        <v>0</v>
      </c>
      <c r="F59" s="48" t="s">
        <v>13</v>
      </c>
      <c r="G59" s="49" t="n">
        <f aca="false">SUM(P59,Y59,AH59)</f>
        <v>0</v>
      </c>
      <c r="H59" s="50" t="n">
        <f aca="false">E59-B59</f>
        <v>0</v>
      </c>
      <c r="I59" s="51" t="s">
        <v>13</v>
      </c>
      <c r="J59" s="52" t="n">
        <f aca="false">SUM(S59,AB59,AK59)</f>
        <v>0</v>
      </c>
      <c r="K59" s="44" t="n">
        <f aca="false">집계표!L25</f>
        <v>0</v>
      </c>
      <c r="L59" s="45" t="s">
        <v>13</v>
      </c>
      <c r="M59" s="46" t="n">
        <f aca="false">집계표!N25</f>
        <v>0</v>
      </c>
      <c r="N59" s="47" t="n">
        <f aca="false">집계표!O25</f>
        <v>0</v>
      </c>
      <c r="O59" s="48" t="s">
        <v>13</v>
      </c>
      <c r="P59" s="49" t="n">
        <f aca="false">집계표!Q25</f>
        <v>0</v>
      </c>
      <c r="Q59" s="50" t="n">
        <f aca="false">집계표!R25</f>
        <v>0</v>
      </c>
      <c r="R59" s="51" t="s">
        <v>13</v>
      </c>
      <c r="S59" s="52" t="n">
        <f aca="false">집계표!T25</f>
        <v>0</v>
      </c>
      <c r="T59" s="44" t="n">
        <f aca="false">집계표!L56</f>
        <v>0</v>
      </c>
      <c r="U59" s="45" t="s">
        <v>13</v>
      </c>
      <c r="V59" s="46" t="n">
        <f aca="false">집계표!N56</f>
        <v>0</v>
      </c>
      <c r="W59" s="47" t="n">
        <f aca="false">집계표!O56</f>
        <v>0</v>
      </c>
      <c r="X59" s="48" t="s">
        <v>13</v>
      </c>
      <c r="Y59" s="49" t="n">
        <f aca="false">집계표!Q56</f>
        <v>0</v>
      </c>
      <c r="Z59" s="50" t="n">
        <f aca="false">집계표!R56</f>
        <v>0</v>
      </c>
      <c r="AA59" s="51" t="s">
        <v>13</v>
      </c>
      <c r="AB59" s="52" t="n">
        <f aca="false">집계표!T56</f>
        <v>0</v>
      </c>
      <c r="AC59" s="44" t="n">
        <f aca="false">집계표!L87</f>
        <v>0</v>
      </c>
      <c r="AD59" s="45" t="s">
        <v>13</v>
      </c>
      <c r="AE59" s="46" t="n">
        <f aca="false">집계표!N87</f>
        <v>0</v>
      </c>
      <c r="AF59" s="47" t="n">
        <f aca="false">집계표!O87</f>
        <v>0</v>
      </c>
      <c r="AG59" s="48" t="s">
        <v>13</v>
      </c>
      <c r="AH59" s="49" t="n">
        <f aca="false">집계표!Q87</f>
        <v>0</v>
      </c>
      <c r="AI59" s="50" t="n">
        <f aca="false">집계표!R87</f>
        <v>0</v>
      </c>
      <c r="AJ59" s="51" t="s">
        <v>13</v>
      </c>
      <c r="AK59" s="52" t="n">
        <f aca="false">집계표!T87</f>
        <v>0</v>
      </c>
      <c r="AL59" s="53"/>
    </row>
    <row r="60" customFormat="false" ht="27" hidden="false" customHeight="true" outlineLevel="0" collapsed="false">
      <c r="A60" s="55" t="s">
        <v>36</v>
      </c>
      <c r="B60" s="44" t="n">
        <f aca="false">SUM(K60,T60,AC60)</f>
        <v>0</v>
      </c>
      <c r="C60" s="45" t="s">
        <v>13</v>
      </c>
      <c r="D60" s="46" t="n">
        <f aca="false">SUM(M60,V60,AE60)</f>
        <v>0</v>
      </c>
      <c r="E60" s="47" t="n">
        <f aca="false">SUM(N60,W60,AF60)</f>
        <v>0</v>
      </c>
      <c r="F60" s="48" t="s">
        <v>13</v>
      </c>
      <c r="G60" s="49" t="n">
        <f aca="false">SUM(P60,Y60,AH60)</f>
        <v>0</v>
      </c>
      <c r="H60" s="50" t="n">
        <f aca="false">E60-B60</f>
        <v>0</v>
      </c>
      <c r="I60" s="51" t="s">
        <v>13</v>
      </c>
      <c r="J60" s="52" t="n">
        <f aca="false">SUM(S60,AB60,AK60)</f>
        <v>0</v>
      </c>
      <c r="K60" s="44" t="n">
        <f aca="false">집계표!L26</f>
        <v>0</v>
      </c>
      <c r="L60" s="45" t="s">
        <v>13</v>
      </c>
      <c r="M60" s="46" t="n">
        <f aca="false">집계표!N26</f>
        <v>0</v>
      </c>
      <c r="N60" s="47" t="n">
        <f aca="false">집계표!O26</f>
        <v>0</v>
      </c>
      <c r="O60" s="48" t="s">
        <v>13</v>
      </c>
      <c r="P60" s="49" t="n">
        <f aca="false">집계표!Q26</f>
        <v>0</v>
      </c>
      <c r="Q60" s="50" t="n">
        <f aca="false">집계표!R26</f>
        <v>0</v>
      </c>
      <c r="R60" s="51" t="s">
        <v>13</v>
      </c>
      <c r="S60" s="52" t="n">
        <f aca="false">집계표!T26</f>
        <v>0</v>
      </c>
      <c r="T60" s="44" t="n">
        <f aca="false">집계표!L57</f>
        <v>0</v>
      </c>
      <c r="U60" s="45" t="s">
        <v>13</v>
      </c>
      <c r="V60" s="46" t="n">
        <f aca="false">집계표!N57</f>
        <v>0</v>
      </c>
      <c r="W60" s="47" t="n">
        <f aca="false">집계표!O57</f>
        <v>0</v>
      </c>
      <c r="X60" s="48" t="s">
        <v>13</v>
      </c>
      <c r="Y60" s="49" t="n">
        <f aca="false">집계표!Q57</f>
        <v>0</v>
      </c>
      <c r="Z60" s="50" t="n">
        <f aca="false">집계표!R57</f>
        <v>0</v>
      </c>
      <c r="AA60" s="51" t="s">
        <v>13</v>
      </c>
      <c r="AB60" s="52" t="n">
        <f aca="false">집계표!T57</f>
        <v>0</v>
      </c>
      <c r="AC60" s="44" t="n">
        <f aca="false">집계표!L88</f>
        <v>0</v>
      </c>
      <c r="AD60" s="45" t="s">
        <v>13</v>
      </c>
      <c r="AE60" s="46" t="n">
        <f aca="false">집계표!N88</f>
        <v>0</v>
      </c>
      <c r="AF60" s="47" t="n">
        <f aca="false">집계표!O88</f>
        <v>0</v>
      </c>
      <c r="AG60" s="48" t="s">
        <v>13</v>
      </c>
      <c r="AH60" s="49" t="n">
        <f aca="false">집계표!Q88</f>
        <v>0</v>
      </c>
      <c r="AI60" s="50" t="n">
        <f aca="false">집계표!R88</f>
        <v>0</v>
      </c>
      <c r="AJ60" s="51" t="s">
        <v>13</v>
      </c>
      <c r="AK60" s="52" t="n">
        <f aca="false">집계표!T88</f>
        <v>0</v>
      </c>
      <c r="AL60" s="53"/>
    </row>
    <row r="61" customFormat="false" ht="27" hidden="false" customHeight="true" outlineLevel="0" collapsed="false">
      <c r="A61" s="55" t="s">
        <v>37</v>
      </c>
      <c r="B61" s="44" t="n">
        <f aca="false">SUM(K61,T61,AC61)</f>
        <v>0</v>
      </c>
      <c r="C61" s="45" t="s">
        <v>13</v>
      </c>
      <c r="D61" s="46" t="n">
        <f aca="false">SUM(M61,V61,AE61)</f>
        <v>0</v>
      </c>
      <c r="E61" s="47" t="n">
        <f aca="false">SUM(N61,W61,AF61)</f>
        <v>0</v>
      </c>
      <c r="F61" s="48" t="s">
        <v>13</v>
      </c>
      <c r="G61" s="49" t="n">
        <f aca="false">SUM(P61,Y61,AH61)</f>
        <v>0</v>
      </c>
      <c r="H61" s="50" t="n">
        <f aca="false">E61-B61</f>
        <v>0</v>
      </c>
      <c r="I61" s="51" t="s">
        <v>13</v>
      </c>
      <c r="J61" s="52" t="n">
        <f aca="false">SUM(S61,AB61,AK61)</f>
        <v>0</v>
      </c>
      <c r="K61" s="44" t="n">
        <f aca="false">집계표!L27</f>
        <v>0</v>
      </c>
      <c r="L61" s="45" t="s">
        <v>13</v>
      </c>
      <c r="M61" s="46" t="n">
        <f aca="false">집계표!N27</f>
        <v>0</v>
      </c>
      <c r="N61" s="47" t="n">
        <f aca="false">집계표!O27</f>
        <v>0</v>
      </c>
      <c r="O61" s="48" t="s">
        <v>13</v>
      </c>
      <c r="P61" s="49" t="n">
        <f aca="false">집계표!Q27</f>
        <v>0</v>
      </c>
      <c r="Q61" s="50" t="n">
        <f aca="false">집계표!R27</f>
        <v>0</v>
      </c>
      <c r="R61" s="51" t="s">
        <v>13</v>
      </c>
      <c r="S61" s="52" t="n">
        <f aca="false">집계표!T27</f>
        <v>0</v>
      </c>
      <c r="T61" s="44" t="n">
        <f aca="false">집계표!L58</f>
        <v>0</v>
      </c>
      <c r="U61" s="45" t="s">
        <v>13</v>
      </c>
      <c r="V61" s="46" t="n">
        <f aca="false">집계표!N58</f>
        <v>0</v>
      </c>
      <c r="W61" s="47" t="n">
        <f aca="false">집계표!O58</f>
        <v>0</v>
      </c>
      <c r="X61" s="48" t="s">
        <v>13</v>
      </c>
      <c r="Y61" s="49" t="n">
        <f aca="false">집계표!Q58</f>
        <v>0</v>
      </c>
      <c r="Z61" s="50" t="n">
        <f aca="false">집계표!R58</f>
        <v>0</v>
      </c>
      <c r="AA61" s="51" t="s">
        <v>13</v>
      </c>
      <c r="AB61" s="52" t="n">
        <f aca="false">집계표!T58</f>
        <v>0</v>
      </c>
      <c r="AC61" s="44" t="n">
        <f aca="false">집계표!L89</f>
        <v>0</v>
      </c>
      <c r="AD61" s="45" t="s">
        <v>13</v>
      </c>
      <c r="AE61" s="46" t="n">
        <f aca="false">집계표!N89</f>
        <v>0</v>
      </c>
      <c r="AF61" s="47" t="n">
        <f aca="false">집계표!O89</f>
        <v>0</v>
      </c>
      <c r="AG61" s="48" t="s">
        <v>13</v>
      </c>
      <c r="AH61" s="49" t="n">
        <f aca="false">집계표!Q89</f>
        <v>0</v>
      </c>
      <c r="AI61" s="50" t="n">
        <f aca="false">집계표!R89</f>
        <v>0</v>
      </c>
      <c r="AJ61" s="51" t="s">
        <v>13</v>
      </c>
      <c r="AK61" s="52" t="n">
        <f aca="false">집계표!T89</f>
        <v>0</v>
      </c>
      <c r="AL61" s="53"/>
    </row>
    <row r="62" customFormat="false" ht="27" hidden="false" customHeight="true" outlineLevel="0" collapsed="false">
      <c r="A62" s="55" t="s">
        <v>38</v>
      </c>
      <c r="B62" s="44" t="n">
        <f aca="false">SUM(K62,T62,AC62)</f>
        <v>0</v>
      </c>
      <c r="C62" s="45" t="s">
        <v>13</v>
      </c>
      <c r="D62" s="46" t="n">
        <f aca="false">SUM(M62,V62,AE62)</f>
        <v>0</v>
      </c>
      <c r="E62" s="47" t="n">
        <f aca="false">SUM(N62,W62,AF62)</f>
        <v>0</v>
      </c>
      <c r="F62" s="48" t="s">
        <v>13</v>
      </c>
      <c r="G62" s="49" t="n">
        <f aca="false">SUM(P62,Y62,AH62)</f>
        <v>0</v>
      </c>
      <c r="H62" s="50" t="n">
        <f aca="false">E62-B62</f>
        <v>0</v>
      </c>
      <c r="I62" s="51" t="s">
        <v>13</v>
      </c>
      <c r="J62" s="52" t="n">
        <f aca="false">SUM(S62,AB62,AK62)</f>
        <v>0</v>
      </c>
      <c r="K62" s="44" t="n">
        <f aca="false">집계표!L28</f>
        <v>0</v>
      </c>
      <c r="L62" s="45" t="s">
        <v>13</v>
      </c>
      <c r="M62" s="46" t="n">
        <f aca="false">집계표!N28</f>
        <v>0</v>
      </c>
      <c r="N62" s="47" t="n">
        <f aca="false">집계표!O28</f>
        <v>0</v>
      </c>
      <c r="O62" s="48" t="s">
        <v>13</v>
      </c>
      <c r="P62" s="49" t="n">
        <f aca="false">집계표!Q28</f>
        <v>0</v>
      </c>
      <c r="Q62" s="50" t="n">
        <f aca="false">집계표!R28</f>
        <v>0</v>
      </c>
      <c r="R62" s="51" t="s">
        <v>13</v>
      </c>
      <c r="S62" s="52" t="n">
        <f aca="false">집계표!T28</f>
        <v>0</v>
      </c>
      <c r="T62" s="44" t="n">
        <f aca="false">집계표!L59</f>
        <v>0</v>
      </c>
      <c r="U62" s="45" t="s">
        <v>13</v>
      </c>
      <c r="V62" s="46" t="n">
        <f aca="false">집계표!N59</f>
        <v>0</v>
      </c>
      <c r="W62" s="47" t="n">
        <f aca="false">집계표!O59</f>
        <v>0</v>
      </c>
      <c r="X62" s="48" t="s">
        <v>13</v>
      </c>
      <c r="Y62" s="49" t="n">
        <f aca="false">집계표!Q59</f>
        <v>0</v>
      </c>
      <c r="Z62" s="50" t="n">
        <f aca="false">집계표!R59</f>
        <v>0</v>
      </c>
      <c r="AA62" s="51" t="s">
        <v>13</v>
      </c>
      <c r="AB62" s="52" t="n">
        <f aca="false">집계표!T59</f>
        <v>0</v>
      </c>
      <c r="AC62" s="44" t="n">
        <f aca="false">집계표!L90</f>
        <v>0</v>
      </c>
      <c r="AD62" s="45" t="s">
        <v>13</v>
      </c>
      <c r="AE62" s="46" t="n">
        <f aca="false">집계표!N90</f>
        <v>0</v>
      </c>
      <c r="AF62" s="47" t="n">
        <f aca="false">집계표!O90</f>
        <v>0</v>
      </c>
      <c r="AG62" s="48" t="s">
        <v>13</v>
      </c>
      <c r="AH62" s="49" t="n">
        <f aca="false">집계표!Q90</f>
        <v>0</v>
      </c>
      <c r="AI62" s="50" t="n">
        <f aca="false">집계표!R90</f>
        <v>0</v>
      </c>
      <c r="AJ62" s="51" t="s">
        <v>13</v>
      </c>
      <c r="AK62" s="52" t="n">
        <f aca="false">집계표!T90</f>
        <v>0</v>
      </c>
      <c r="AL62" s="53"/>
    </row>
    <row r="63" customFormat="false" ht="27" hidden="false" customHeight="true" outlineLevel="0" collapsed="false">
      <c r="A63" s="55" t="s">
        <v>39</v>
      </c>
      <c r="B63" s="44" t="n">
        <f aca="false">SUM(K63,T63,AC63)</f>
        <v>0</v>
      </c>
      <c r="C63" s="45" t="s">
        <v>13</v>
      </c>
      <c r="D63" s="46" t="n">
        <f aca="false">SUM(M63,V63,AE63)</f>
        <v>0</v>
      </c>
      <c r="E63" s="47" t="n">
        <f aca="false">SUM(N63,W63,AF63)</f>
        <v>0</v>
      </c>
      <c r="F63" s="48" t="s">
        <v>13</v>
      </c>
      <c r="G63" s="49" t="n">
        <f aca="false">SUM(P63,Y63,AH63)</f>
        <v>0</v>
      </c>
      <c r="H63" s="50" t="n">
        <f aca="false">E63-B63</f>
        <v>0</v>
      </c>
      <c r="I63" s="51" t="s">
        <v>13</v>
      </c>
      <c r="J63" s="52" t="n">
        <f aca="false">SUM(S63,AB63,AK63)</f>
        <v>0</v>
      </c>
      <c r="K63" s="44" t="n">
        <f aca="false">집계표!L29</f>
        <v>0</v>
      </c>
      <c r="L63" s="45" t="s">
        <v>13</v>
      </c>
      <c r="M63" s="46" t="n">
        <f aca="false">집계표!N29</f>
        <v>0</v>
      </c>
      <c r="N63" s="47" t="n">
        <f aca="false">집계표!O29</f>
        <v>0</v>
      </c>
      <c r="O63" s="48" t="s">
        <v>13</v>
      </c>
      <c r="P63" s="49" t="n">
        <f aca="false">집계표!Q29</f>
        <v>0</v>
      </c>
      <c r="Q63" s="50" t="n">
        <f aca="false">집계표!R29</f>
        <v>0</v>
      </c>
      <c r="R63" s="51" t="s">
        <v>13</v>
      </c>
      <c r="S63" s="52" t="n">
        <f aca="false">집계표!T29</f>
        <v>0</v>
      </c>
      <c r="T63" s="44" t="n">
        <f aca="false">집계표!L60</f>
        <v>0</v>
      </c>
      <c r="U63" s="45" t="s">
        <v>13</v>
      </c>
      <c r="V63" s="46" t="n">
        <f aca="false">집계표!N60</f>
        <v>0</v>
      </c>
      <c r="W63" s="47" t="n">
        <f aca="false">집계표!O60</f>
        <v>0</v>
      </c>
      <c r="X63" s="48" t="s">
        <v>13</v>
      </c>
      <c r="Y63" s="49" t="n">
        <f aca="false">집계표!Q60</f>
        <v>0</v>
      </c>
      <c r="Z63" s="50" t="n">
        <f aca="false">집계표!R60</f>
        <v>0</v>
      </c>
      <c r="AA63" s="51" t="s">
        <v>13</v>
      </c>
      <c r="AB63" s="52" t="n">
        <f aca="false">집계표!T60</f>
        <v>0</v>
      </c>
      <c r="AC63" s="44" t="n">
        <f aca="false">집계표!L91</f>
        <v>0</v>
      </c>
      <c r="AD63" s="45" t="s">
        <v>13</v>
      </c>
      <c r="AE63" s="46" t="n">
        <f aca="false">집계표!N91</f>
        <v>0</v>
      </c>
      <c r="AF63" s="47" t="n">
        <f aca="false">집계표!O91</f>
        <v>0</v>
      </c>
      <c r="AG63" s="48" t="s">
        <v>13</v>
      </c>
      <c r="AH63" s="49" t="n">
        <f aca="false">집계표!Q91</f>
        <v>0</v>
      </c>
      <c r="AI63" s="50" t="n">
        <f aca="false">집계표!R91</f>
        <v>0</v>
      </c>
      <c r="AJ63" s="51" t="s">
        <v>13</v>
      </c>
      <c r="AK63" s="52" t="n">
        <f aca="false">집계표!T91</f>
        <v>0</v>
      </c>
      <c r="AL63" s="53"/>
    </row>
    <row r="64" customFormat="false" ht="27" hidden="false" customHeight="true" outlineLevel="0" collapsed="false">
      <c r="A64" s="55" t="s">
        <v>40</v>
      </c>
      <c r="B64" s="44" t="n">
        <f aca="false">SUM(K64,T64,AC64)</f>
        <v>0</v>
      </c>
      <c r="C64" s="45" t="s">
        <v>13</v>
      </c>
      <c r="D64" s="46" t="n">
        <f aca="false">SUM(M64,V64,AE64)</f>
        <v>0</v>
      </c>
      <c r="E64" s="47" t="n">
        <f aca="false">SUM(N64,W64,AF64)</f>
        <v>0</v>
      </c>
      <c r="F64" s="48" t="s">
        <v>13</v>
      </c>
      <c r="G64" s="49" t="n">
        <f aca="false">SUM(P64,Y64,AH64)</f>
        <v>0</v>
      </c>
      <c r="H64" s="50" t="n">
        <f aca="false">E64-B64</f>
        <v>0</v>
      </c>
      <c r="I64" s="51" t="s">
        <v>13</v>
      </c>
      <c r="J64" s="52" t="n">
        <f aca="false">SUM(S64,AB64,AK64)</f>
        <v>0</v>
      </c>
      <c r="K64" s="44" t="n">
        <f aca="false">집계표!L30</f>
        <v>0</v>
      </c>
      <c r="L64" s="45" t="s">
        <v>13</v>
      </c>
      <c r="M64" s="46" t="n">
        <f aca="false">집계표!N30</f>
        <v>0</v>
      </c>
      <c r="N64" s="47" t="n">
        <f aca="false">집계표!O30</f>
        <v>0</v>
      </c>
      <c r="O64" s="48" t="s">
        <v>13</v>
      </c>
      <c r="P64" s="49" t="n">
        <f aca="false">집계표!Q30</f>
        <v>0</v>
      </c>
      <c r="Q64" s="50" t="n">
        <f aca="false">집계표!R30</f>
        <v>0</v>
      </c>
      <c r="R64" s="51" t="s">
        <v>13</v>
      </c>
      <c r="S64" s="52" t="n">
        <f aca="false">집계표!T30</f>
        <v>0</v>
      </c>
      <c r="T64" s="44" t="n">
        <f aca="false">집계표!L61</f>
        <v>0</v>
      </c>
      <c r="U64" s="45" t="s">
        <v>13</v>
      </c>
      <c r="V64" s="46" t="n">
        <f aca="false">집계표!N61</f>
        <v>0</v>
      </c>
      <c r="W64" s="47" t="n">
        <f aca="false">집계표!O61</f>
        <v>0</v>
      </c>
      <c r="X64" s="48" t="s">
        <v>13</v>
      </c>
      <c r="Y64" s="49" t="n">
        <f aca="false">집계표!Q61</f>
        <v>0</v>
      </c>
      <c r="Z64" s="50" t="n">
        <f aca="false">집계표!R61</f>
        <v>0</v>
      </c>
      <c r="AA64" s="51" t="s">
        <v>13</v>
      </c>
      <c r="AB64" s="52" t="n">
        <f aca="false">집계표!T61</f>
        <v>0</v>
      </c>
      <c r="AC64" s="44" t="n">
        <f aca="false">집계표!L92</f>
        <v>0</v>
      </c>
      <c r="AD64" s="45" t="s">
        <v>13</v>
      </c>
      <c r="AE64" s="46" t="n">
        <f aca="false">집계표!N92</f>
        <v>0</v>
      </c>
      <c r="AF64" s="47" t="n">
        <f aca="false">집계표!O92</f>
        <v>0</v>
      </c>
      <c r="AG64" s="48" t="s">
        <v>13</v>
      </c>
      <c r="AH64" s="49" t="n">
        <f aca="false">집계표!Q92</f>
        <v>0</v>
      </c>
      <c r="AI64" s="50" t="n">
        <f aca="false">집계표!R92</f>
        <v>0</v>
      </c>
      <c r="AJ64" s="51" t="s">
        <v>13</v>
      </c>
      <c r="AK64" s="52" t="n">
        <f aca="false">집계표!T92</f>
        <v>0</v>
      </c>
      <c r="AL64" s="53"/>
    </row>
    <row r="65" customFormat="false" ht="27" hidden="false" customHeight="true" outlineLevel="0" collapsed="false">
      <c r="A65" s="56" t="s">
        <v>41</v>
      </c>
      <c r="B65" s="44" t="n">
        <f aca="false">SUM(K65,T65,AC65)</f>
        <v>0</v>
      </c>
      <c r="C65" s="45" t="s">
        <v>13</v>
      </c>
      <c r="D65" s="46" t="n">
        <f aca="false">SUM(M65,V65,AE65)</f>
        <v>0</v>
      </c>
      <c r="E65" s="47" t="n">
        <f aca="false">SUM(N65,W65,AF65)</f>
        <v>0</v>
      </c>
      <c r="F65" s="48" t="s">
        <v>13</v>
      </c>
      <c r="G65" s="49" t="n">
        <f aca="false">SUM(P65,Y65,AH65)</f>
        <v>0</v>
      </c>
      <c r="H65" s="50" t="n">
        <f aca="false">E65-B65</f>
        <v>0</v>
      </c>
      <c r="I65" s="51" t="s">
        <v>13</v>
      </c>
      <c r="J65" s="52" t="n">
        <f aca="false">SUM(S65,AB65,AK65)</f>
        <v>0</v>
      </c>
      <c r="K65" s="44" t="n">
        <f aca="false">집계표!L31</f>
        <v>0</v>
      </c>
      <c r="L65" s="45" t="s">
        <v>13</v>
      </c>
      <c r="M65" s="46" t="n">
        <f aca="false">집계표!N31</f>
        <v>0</v>
      </c>
      <c r="N65" s="47" t="n">
        <f aca="false">집계표!O31</f>
        <v>0</v>
      </c>
      <c r="O65" s="48" t="s">
        <v>13</v>
      </c>
      <c r="P65" s="49" t="n">
        <f aca="false">집계표!Q31</f>
        <v>0</v>
      </c>
      <c r="Q65" s="50" t="n">
        <f aca="false">집계표!R31</f>
        <v>0</v>
      </c>
      <c r="R65" s="51" t="s">
        <v>13</v>
      </c>
      <c r="S65" s="52" t="n">
        <f aca="false">집계표!T31</f>
        <v>0</v>
      </c>
      <c r="T65" s="44" t="n">
        <f aca="false">집계표!L62</f>
        <v>0</v>
      </c>
      <c r="U65" s="45" t="s">
        <v>13</v>
      </c>
      <c r="V65" s="46" t="n">
        <f aca="false">집계표!N62</f>
        <v>0</v>
      </c>
      <c r="W65" s="47" t="n">
        <f aca="false">집계표!O62</f>
        <v>0</v>
      </c>
      <c r="X65" s="48" t="s">
        <v>13</v>
      </c>
      <c r="Y65" s="49" t="n">
        <f aca="false">집계표!Q62</f>
        <v>0</v>
      </c>
      <c r="Z65" s="50" t="n">
        <f aca="false">집계표!R62</f>
        <v>0</v>
      </c>
      <c r="AA65" s="51" t="s">
        <v>13</v>
      </c>
      <c r="AB65" s="52" t="n">
        <f aca="false">집계표!T62</f>
        <v>0</v>
      </c>
      <c r="AC65" s="44" t="n">
        <f aca="false">집계표!L93</f>
        <v>0</v>
      </c>
      <c r="AD65" s="45" t="s">
        <v>13</v>
      </c>
      <c r="AE65" s="46" t="n">
        <f aca="false">집계표!N93</f>
        <v>0</v>
      </c>
      <c r="AF65" s="47" t="n">
        <f aca="false">집계표!O93</f>
        <v>0</v>
      </c>
      <c r="AG65" s="48" t="s">
        <v>13</v>
      </c>
      <c r="AH65" s="49" t="n">
        <f aca="false">집계표!Q93</f>
        <v>0</v>
      </c>
      <c r="AI65" s="50" t="n">
        <f aca="false">집계표!R93</f>
        <v>0</v>
      </c>
      <c r="AJ65" s="51" t="s">
        <v>13</v>
      </c>
      <c r="AK65" s="52" t="n">
        <f aca="false">집계표!T93</f>
        <v>0</v>
      </c>
      <c r="AL65" s="53"/>
    </row>
    <row r="66" customFormat="false" ht="27" hidden="false" customHeight="true" outlineLevel="0" collapsed="false">
      <c r="A66" s="57" t="s">
        <v>42</v>
      </c>
      <c r="B66" s="44" t="n">
        <f aca="false">SUM(K66,T66,AC66)</f>
        <v>0</v>
      </c>
      <c r="C66" s="45" t="s">
        <v>13</v>
      </c>
      <c r="D66" s="46" t="n">
        <f aca="false">SUM(M66,V66,AE66)</f>
        <v>0</v>
      </c>
      <c r="E66" s="47" t="n">
        <f aca="false">SUM(N66,W66,AF66)</f>
        <v>0</v>
      </c>
      <c r="F66" s="48" t="s">
        <v>13</v>
      </c>
      <c r="G66" s="49" t="n">
        <f aca="false">SUM(P66,Y66,AH66)</f>
        <v>0</v>
      </c>
      <c r="H66" s="50" t="n">
        <f aca="false">E66-B66</f>
        <v>0</v>
      </c>
      <c r="I66" s="51" t="s">
        <v>13</v>
      </c>
      <c r="J66" s="52" t="n">
        <f aca="false">SUM(S66,AB66,AK66)</f>
        <v>0</v>
      </c>
      <c r="K66" s="44" t="n">
        <f aca="false">집계표!L32</f>
        <v>0</v>
      </c>
      <c r="L66" s="45" t="s">
        <v>13</v>
      </c>
      <c r="M66" s="46" t="n">
        <f aca="false">집계표!N32</f>
        <v>0</v>
      </c>
      <c r="N66" s="47" t="n">
        <f aca="false">집계표!O32</f>
        <v>0</v>
      </c>
      <c r="O66" s="48" t="s">
        <v>13</v>
      </c>
      <c r="P66" s="49" t="n">
        <f aca="false">집계표!Q32</f>
        <v>0</v>
      </c>
      <c r="Q66" s="50" t="n">
        <f aca="false">집계표!R32</f>
        <v>0</v>
      </c>
      <c r="R66" s="51" t="s">
        <v>13</v>
      </c>
      <c r="S66" s="52" t="n">
        <f aca="false">집계표!T32</f>
        <v>0</v>
      </c>
      <c r="T66" s="44" t="n">
        <f aca="false">집계표!L63</f>
        <v>0</v>
      </c>
      <c r="U66" s="45" t="s">
        <v>13</v>
      </c>
      <c r="V66" s="46" t="n">
        <f aca="false">집계표!N63</f>
        <v>0</v>
      </c>
      <c r="W66" s="47" t="n">
        <f aca="false">집계표!O63</f>
        <v>0</v>
      </c>
      <c r="X66" s="48" t="s">
        <v>13</v>
      </c>
      <c r="Y66" s="49" t="n">
        <f aca="false">집계표!Q63</f>
        <v>0</v>
      </c>
      <c r="Z66" s="50" t="n">
        <f aca="false">집계표!R63</f>
        <v>0</v>
      </c>
      <c r="AA66" s="51" t="s">
        <v>13</v>
      </c>
      <c r="AB66" s="52" t="n">
        <f aca="false">집계표!T63</f>
        <v>0</v>
      </c>
      <c r="AC66" s="44" t="n">
        <f aca="false">집계표!L94</f>
        <v>0</v>
      </c>
      <c r="AD66" s="45" t="s">
        <v>13</v>
      </c>
      <c r="AE66" s="46" t="n">
        <f aca="false">집계표!N94</f>
        <v>0</v>
      </c>
      <c r="AF66" s="47" t="n">
        <f aca="false">집계표!O94</f>
        <v>0</v>
      </c>
      <c r="AG66" s="48" t="s">
        <v>13</v>
      </c>
      <c r="AH66" s="49" t="n">
        <f aca="false">집계표!Q94</f>
        <v>0</v>
      </c>
      <c r="AI66" s="50" t="n">
        <f aca="false">집계표!R94</f>
        <v>0</v>
      </c>
      <c r="AJ66" s="51" t="s">
        <v>13</v>
      </c>
      <c r="AK66" s="52" t="n">
        <f aca="false">집계표!T94</f>
        <v>0</v>
      </c>
      <c r="AL66" s="53"/>
    </row>
    <row r="67" s="9" customFormat="true" ht="30" hidden="false" customHeight="true" outlineLevel="0" collapsed="false">
      <c r="A67" s="8" t="s">
        <v>44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</row>
    <row r="68" customFormat="false" ht="15" hidden="false" customHeight="true" outlineLevel="0" collapsed="false">
      <c r="A68" s="10"/>
      <c r="B68" s="11"/>
      <c r="C68" s="11"/>
      <c r="D68" s="11"/>
      <c r="E68" s="12"/>
      <c r="F68" s="12"/>
      <c r="G68" s="12"/>
      <c r="H68" s="13"/>
      <c r="I68" s="13"/>
      <c r="J68" s="13"/>
      <c r="K68" s="14"/>
      <c r="L68" s="11"/>
      <c r="M68" s="15"/>
      <c r="N68" s="16"/>
      <c r="O68" s="16"/>
      <c r="P68" s="16"/>
      <c r="Q68" s="17"/>
      <c r="R68" s="17"/>
      <c r="S68" s="17"/>
      <c r="T68" s="14"/>
      <c r="U68" s="11"/>
      <c r="V68" s="15"/>
      <c r="W68" s="16"/>
      <c r="X68" s="16"/>
      <c r="Y68" s="16"/>
      <c r="Z68" s="17"/>
      <c r="AA68" s="17"/>
      <c r="AB68" s="17"/>
      <c r="AC68" s="14"/>
      <c r="AD68" s="11"/>
      <c r="AE68" s="15"/>
      <c r="AF68" s="16"/>
      <c r="AG68" s="16"/>
      <c r="AH68" s="16"/>
      <c r="AI68" s="17"/>
      <c r="AJ68" s="17"/>
      <c r="AK68" s="17"/>
      <c r="AL68" s="15"/>
    </row>
    <row r="69" customFormat="false" ht="27" hidden="false" customHeight="true" outlineLevel="0" collapsed="false">
      <c r="A69" s="18" t="s">
        <v>1</v>
      </c>
      <c r="B69" s="19" t="s">
        <v>2</v>
      </c>
      <c r="C69" s="19"/>
      <c r="D69" s="19"/>
      <c r="E69" s="19"/>
      <c r="F69" s="19"/>
      <c r="G69" s="19"/>
      <c r="H69" s="19"/>
      <c r="I69" s="19"/>
      <c r="J69" s="19"/>
      <c r="K69" s="58" t="s">
        <v>3</v>
      </c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19" t="s">
        <v>4</v>
      </c>
    </row>
    <row r="70" customFormat="false" ht="27" hidden="false" customHeight="true" outlineLevel="0" collapsed="false">
      <c r="A70" s="18"/>
      <c r="B70" s="19"/>
      <c r="C70" s="19"/>
      <c r="D70" s="19"/>
      <c r="E70" s="19"/>
      <c r="F70" s="19"/>
      <c r="G70" s="19"/>
      <c r="H70" s="19"/>
      <c r="I70" s="19"/>
      <c r="J70" s="19"/>
      <c r="K70" s="21" t="s">
        <v>5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19"/>
    </row>
    <row r="71" customFormat="false" ht="27" hidden="false" customHeight="true" outlineLevel="0" collapsed="false">
      <c r="A71" s="18"/>
      <c r="B71" s="19"/>
      <c r="C71" s="19"/>
      <c r="D71" s="19"/>
      <c r="E71" s="19"/>
      <c r="F71" s="19"/>
      <c r="G71" s="19"/>
      <c r="H71" s="19"/>
      <c r="I71" s="19"/>
      <c r="J71" s="19"/>
      <c r="K71" s="22" t="s">
        <v>6</v>
      </c>
      <c r="L71" s="22"/>
      <c r="M71" s="22"/>
      <c r="N71" s="22"/>
      <c r="O71" s="22"/>
      <c r="P71" s="22"/>
      <c r="Q71" s="22"/>
      <c r="R71" s="22"/>
      <c r="S71" s="22"/>
      <c r="T71" s="22" t="s">
        <v>7</v>
      </c>
      <c r="U71" s="22"/>
      <c r="V71" s="22"/>
      <c r="W71" s="22"/>
      <c r="X71" s="22"/>
      <c r="Y71" s="22"/>
      <c r="Z71" s="22"/>
      <c r="AA71" s="22"/>
      <c r="AB71" s="22"/>
      <c r="AC71" s="23" t="s">
        <v>8</v>
      </c>
      <c r="AD71" s="23"/>
      <c r="AE71" s="23"/>
      <c r="AF71" s="23"/>
      <c r="AG71" s="23"/>
      <c r="AH71" s="23"/>
      <c r="AI71" s="23"/>
      <c r="AJ71" s="23"/>
      <c r="AK71" s="23"/>
      <c r="AL71" s="19"/>
    </row>
    <row r="72" customFormat="false" ht="27" hidden="false" customHeight="true" outlineLevel="0" collapsed="false">
      <c r="A72" s="18"/>
      <c r="B72" s="23" t="s">
        <v>9</v>
      </c>
      <c r="C72" s="23"/>
      <c r="D72" s="23"/>
      <c r="E72" s="24" t="s">
        <v>10</v>
      </c>
      <c r="F72" s="24"/>
      <c r="G72" s="24"/>
      <c r="H72" s="25" t="s">
        <v>11</v>
      </c>
      <c r="I72" s="25"/>
      <c r="J72" s="25"/>
      <c r="K72" s="23" t="s">
        <v>9</v>
      </c>
      <c r="L72" s="23"/>
      <c r="M72" s="23"/>
      <c r="N72" s="24" t="s">
        <v>10</v>
      </c>
      <c r="O72" s="24"/>
      <c r="P72" s="24"/>
      <c r="Q72" s="25" t="s">
        <v>11</v>
      </c>
      <c r="R72" s="25"/>
      <c r="S72" s="25"/>
      <c r="T72" s="23" t="s">
        <v>9</v>
      </c>
      <c r="U72" s="23"/>
      <c r="V72" s="23"/>
      <c r="W72" s="24" t="s">
        <v>10</v>
      </c>
      <c r="X72" s="24"/>
      <c r="Y72" s="24"/>
      <c r="Z72" s="25" t="s">
        <v>11</v>
      </c>
      <c r="AA72" s="25"/>
      <c r="AB72" s="25"/>
      <c r="AC72" s="23" t="s">
        <v>9</v>
      </c>
      <c r="AD72" s="23"/>
      <c r="AE72" s="23"/>
      <c r="AF72" s="24" t="s">
        <v>10</v>
      </c>
      <c r="AG72" s="24"/>
      <c r="AH72" s="24"/>
      <c r="AI72" s="25" t="s">
        <v>11</v>
      </c>
      <c r="AJ72" s="25"/>
      <c r="AK72" s="25"/>
      <c r="AL72" s="19"/>
    </row>
    <row r="73" customFormat="false" ht="27" hidden="false" customHeight="true" outlineLevel="0" collapsed="false">
      <c r="A73" s="18"/>
      <c r="B73" s="26" t="s">
        <v>12</v>
      </c>
      <c r="C73" s="27" t="s">
        <v>13</v>
      </c>
      <c r="D73" s="28" t="s">
        <v>14</v>
      </c>
      <c r="E73" s="29" t="s">
        <v>12</v>
      </c>
      <c r="F73" s="30" t="s">
        <v>13</v>
      </c>
      <c r="G73" s="31" t="s">
        <v>15</v>
      </c>
      <c r="H73" s="32" t="s">
        <v>12</v>
      </c>
      <c r="I73" s="33" t="s">
        <v>13</v>
      </c>
      <c r="J73" s="34" t="s">
        <v>16</v>
      </c>
      <c r="K73" s="26" t="s">
        <v>12</v>
      </c>
      <c r="L73" s="27" t="s">
        <v>13</v>
      </c>
      <c r="M73" s="28" t="s">
        <v>14</v>
      </c>
      <c r="N73" s="29" t="s">
        <v>12</v>
      </c>
      <c r="O73" s="30" t="s">
        <v>13</v>
      </c>
      <c r="P73" s="31" t="s">
        <v>15</v>
      </c>
      <c r="Q73" s="32" t="s">
        <v>12</v>
      </c>
      <c r="R73" s="33" t="s">
        <v>13</v>
      </c>
      <c r="S73" s="34" t="s">
        <v>16</v>
      </c>
      <c r="T73" s="26" t="s">
        <v>12</v>
      </c>
      <c r="U73" s="27" t="s">
        <v>13</v>
      </c>
      <c r="V73" s="28" t="s">
        <v>14</v>
      </c>
      <c r="W73" s="29" t="s">
        <v>12</v>
      </c>
      <c r="X73" s="30" t="s">
        <v>13</v>
      </c>
      <c r="Y73" s="31" t="s">
        <v>15</v>
      </c>
      <c r="Z73" s="32" t="s">
        <v>12</v>
      </c>
      <c r="AA73" s="33" t="s">
        <v>13</v>
      </c>
      <c r="AB73" s="34" t="s">
        <v>16</v>
      </c>
      <c r="AC73" s="26" t="s">
        <v>12</v>
      </c>
      <c r="AD73" s="27" t="s">
        <v>13</v>
      </c>
      <c r="AE73" s="28" t="s">
        <v>14</v>
      </c>
      <c r="AF73" s="29" t="s">
        <v>12</v>
      </c>
      <c r="AG73" s="30" t="s">
        <v>13</v>
      </c>
      <c r="AH73" s="31" t="s">
        <v>15</v>
      </c>
      <c r="AI73" s="32" t="s">
        <v>12</v>
      </c>
      <c r="AJ73" s="33" t="s">
        <v>13</v>
      </c>
      <c r="AK73" s="34" t="s">
        <v>16</v>
      </c>
      <c r="AL73" s="19"/>
    </row>
    <row r="74" customFormat="false" ht="27" hidden="false" customHeight="true" outlineLevel="0" collapsed="false">
      <c r="A74" s="35" t="s">
        <v>17</v>
      </c>
      <c r="B74" s="36" t="n">
        <f aca="false">SUM(B75:B99)</f>
        <v>14</v>
      </c>
      <c r="C74" s="27" t="s">
        <v>13</v>
      </c>
      <c r="D74" s="37" t="n">
        <f aca="false">SUM(D75:D99)</f>
        <v>1905</v>
      </c>
      <c r="E74" s="38" t="n">
        <f aca="false">SUM(E75:E99)</f>
        <v>13</v>
      </c>
      <c r="F74" s="30" t="s">
        <v>13</v>
      </c>
      <c r="G74" s="39" t="n">
        <f aca="false">SUM(G75:G99)</f>
        <v>1949</v>
      </c>
      <c r="H74" s="40" t="n">
        <f aca="false">SUM(H75:H99)</f>
        <v>-1</v>
      </c>
      <c r="I74" s="33" t="s">
        <v>13</v>
      </c>
      <c r="J74" s="41" t="n">
        <f aca="false">SUM(J75:J99)</f>
        <v>44</v>
      </c>
      <c r="K74" s="36" t="n">
        <f aca="false">SUM(K75:K99)</f>
        <v>5</v>
      </c>
      <c r="L74" s="27" t="s">
        <v>13</v>
      </c>
      <c r="M74" s="37" t="n">
        <f aca="false">SUM(M75:M99)</f>
        <v>475</v>
      </c>
      <c r="N74" s="38" t="n">
        <f aca="false">SUM(N75:N99)</f>
        <v>5</v>
      </c>
      <c r="O74" s="30" t="s">
        <v>13</v>
      </c>
      <c r="P74" s="39" t="n">
        <f aca="false">SUM(P75:P99)</f>
        <v>493</v>
      </c>
      <c r="Q74" s="40" t="n">
        <f aca="false">SUM(Q75:Q99)</f>
        <v>0</v>
      </c>
      <c r="R74" s="33" t="s">
        <v>13</v>
      </c>
      <c r="S74" s="41" t="n">
        <f aca="false">SUM(S75:S99)</f>
        <v>18</v>
      </c>
      <c r="T74" s="36" t="n">
        <f aca="false">SUM(T75:T99)</f>
        <v>0</v>
      </c>
      <c r="U74" s="27" t="s">
        <v>13</v>
      </c>
      <c r="V74" s="37" t="n">
        <f aca="false">SUM(V75:V99)</f>
        <v>0</v>
      </c>
      <c r="W74" s="38" t="n">
        <f aca="false">SUM(W75:W99)</f>
        <v>0</v>
      </c>
      <c r="X74" s="30" t="s">
        <v>13</v>
      </c>
      <c r="Y74" s="39" t="n">
        <f aca="false">SUM(Y75:Y99)</f>
        <v>0</v>
      </c>
      <c r="Z74" s="40" t="n">
        <f aca="false">SUM(Z75:Z99)</f>
        <v>0</v>
      </c>
      <c r="AA74" s="33" t="s">
        <v>13</v>
      </c>
      <c r="AB74" s="41" t="n">
        <f aca="false">SUM(AB75:AB99)</f>
        <v>0</v>
      </c>
      <c r="AC74" s="36" t="n">
        <f aca="false">SUM(AC75:AC99)</f>
        <v>9</v>
      </c>
      <c r="AD74" s="27" t="s">
        <v>13</v>
      </c>
      <c r="AE74" s="37" t="n">
        <f aca="false">SUM(AE75:AE99)</f>
        <v>1430</v>
      </c>
      <c r="AF74" s="38" t="n">
        <f aca="false">SUM(AF75:AF99)</f>
        <v>8</v>
      </c>
      <c r="AG74" s="30" t="s">
        <v>13</v>
      </c>
      <c r="AH74" s="39" t="n">
        <f aca="false">SUM(AH75:AH99)</f>
        <v>1456</v>
      </c>
      <c r="AI74" s="40" t="n">
        <f aca="false">SUM(AI75:AI99)</f>
        <v>-1</v>
      </c>
      <c r="AJ74" s="33" t="s">
        <v>13</v>
      </c>
      <c r="AK74" s="41" t="n">
        <f aca="false">SUM(AK75:AK99)</f>
        <v>26</v>
      </c>
      <c r="AL74" s="42"/>
    </row>
    <row r="75" customFormat="false" ht="27" hidden="false" customHeight="true" outlineLevel="0" collapsed="false">
      <c r="A75" s="43" t="s">
        <v>18</v>
      </c>
      <c r="B75" s="44" t="n">
        <f aca="false">SUM(K75,T75,AC75)</f>
        <v>2</v>
      </c>
      <c r="C75" s="45" t="s">
        <v>13</v>
      </c>
      <c r="D75" s="46" t="n">
        <f aca="false">SUM(M75,V75,AE75)</f>
        <v>288</v>
      </c>
      <c r="E75" s="47" t="n">
        <f aca="false">SUM(N75,W75,AF75)</f>
        <v>2</v>
      </c>
      <c r="F75" s="48" t="s">
        <v>13</v>
      </c>
      <c r="G75" s="49" t="n">
        <f aca="false">SUM(P75,Y75,AH75)</f>
        <v>278</v>
      </c>
      <c r="H75" s="50" t="n">
        <f aca="false">E75-B75</f>
        <v>0</v>
      </c>
      <c r="I75" s="51" t="s">
        <v>13</v>
      </c>
      <c r="J75" s="52" t="n">
        <f aca="false">SUM(S75,AB75,AK75)</f>
        <v>-10</v>
      </c>
      <c r="K75" s="44" t="n">
        <f aca="false">집계표!U8</f>
        <v>0</v>
      </c>
      <c r="L75" s="45" t="s">
        <v>13</v>
      </c>
      <c r="M75" s="46" t="n">
        <f aca="false">집계표!W8</f>
        <v>0</v>
      </c>
      <c r="N75" s="47" t="n">
        <f aca="false">집계표!X8</f>
        <v>0</v>
      </c>
      <c r="O75" s="48" t="s">
        <v>13</v>
      </c>
      <c r="P75" s="49" t="n">
        <f aca="false">집계표!Z8</f>
        <v>0</v>
      </c>
      <c r="Q75" s="50" t="n">
        <f aca="false">N75-K75</f>
        <v>0</v>
      </c>
      <c r="R75" s="51" t="s">
        <v>13</v>
      </c>
      <c r="S75" s="52" t="n">
        <f aca="false">P75-M75</f>
        <v>0</v>
      </c>
      <c r="T75" s="44" t="n">
        <f aca="false">집계표!U39</f>
        <v>0</v>
      </c>
      <c r="U75" s="45" t="s">
        <v>13</v>
      </c>
      <c r="V75" s="46" t="n">
        <f aca="false">집계표!W39</f>
        <v>0</v>
      </c>
      <c r="W75" s="47" t="n">
        <f aca="false">집계표!X39</f>
        <v>0</v>
      </c>
      <c r="X75" s="48" t="s">
        <v>13</v>
      </c>
      <c r="Y75" s="49" t="n">
        <f aca="false">집계표!Z39</f>
        <v>0</v>
      </c>
      <c r="Z75" s="50" t="n">
        <f aca="false">집계표!AA39</f>
        <v>0</v>
      </c>
      <c r="AA75" s="51" t="s">
        <v>13</v>
      </c>
      <c r="AB75" s="52" t="n">
        <f aca="false">집계표!AC39</f>
        <v>0</v>
      </c>
      <c r="AC75" s="44" t="n">
        <f aca="false">집계표!U70</f>
        <v>2</v>
      </c>
      <c r="AD75" s="45" t="s">
        <v>13</v>
      </c>
      <c r="AE75" s="46" t="n">
        <f aca="false">집계표!W70</f>
        <v>288</v>
      </c>
      <c r="AF75" s="47" t="n">
        <f aca="false">집계표!X70</f>
        <v>2</v>
      </c>
      <c r="AG75" s="48" t="s">
        <v>13</v>
      </c>
      <c r="AH75" s="49" t="n">
        <f aca="false">집계표!Z70</f>
        <v>278</v>
      </c>
      <c r="AI75" s="50" t="n">
        <f aca="false">집계표!AA70</f>
        <v>0</v>
      </c>
      <c r="AJ75" s="51" t="s">
        <v>13</v>
      </c>
      <c r="AK75" s="52" t="n">
        <f aca="false">집계표!AC70</f>
        <v>-10</v>
      </c>
      <c r="AL75" s="53"/>
    </row>
    <row r="76" customFormat="false" ht="27" hidden="false" customHeight="true" outlineLevel="0" collapsed="false">
      <c r="A76" s="43" t="s">
        <v>19</v>
      </c>
      <c r="B76" s="44" t="n">
        <f aca="false">SUM(K76,T76,AC76)</f>
        <v>2</v>
      </c>
      <c r="C76" s="45" t="s">
        <v>13</v>
      </c>
      <c r="D76" s="46" t="n">
        <f aca="false">SUM(M76,V76,AE76)</f>
        <v>291</v>
      </c>
      <c r="E76" s="47" t="n">
        <f aca="false">SUM(N76,W76,AF76)</f>
        <v>2</v>
      </c>
      <c r="F76" s="48" t="s">
        <v>13</v>
      </c>
      <c r="G76" s="49" t="n">
        <f aca="false">SUM(P76,Y76,AH76)</f>
        <v>295</v>
      </c>
      <c r="H76" s="50" t="n">
        <f aca="false">E76-B76</f>
        <v>0</v>
      </c>
      <c r="I76" s="51" t="s">
        <v>13</v>
      </c>
      <c r="J76" s="52" t="n">
        <f aca="false">SUM(S76,AB76,AK76)</f>
        <v>4</v>
      </c>
      <c r="K76" s="44" t="n">
        <f aca="false">집계표!U9</f>
        <v>1</v>
      </c>
      <c r="L76" s="45" t="s">
        <v>13</v>
      </c>
      <c r="M76" s="46" t="n">
        <f aca="false">집계표!W9</f>
        <v>2</v>
      </c>
      <c r="N76" s="47" t="n">
        <f aca="false">집계표!X9</f>
        <v>1</v>
      </c>
      <c r="O76" s="48" t="s">
        <v>13</v>
      </c>
      <c r="P76" s="49" t="n">
        <f aca="false">집계표!Z9</f>
        <v>6</v>
      </c>
      <c r="Q76" s="50" t="n">
        <f aca="false">N76-K76</f>
        <v>0</v>
      </c>
      <c r="R76" s="51" t="s">
        <v>13</v>
      </c>
      <c r="S76" s="52" t="n">
        <f aca="false">P76-M76</f>
        <v>4</v>
      </c>
      <c r="T76" s="44" t="n">
        <f aca="false">집계표!U40</f>
        <v>0</v>
      </c>
      <c r="U76" s="45" t="s">
        <v>13</v>
      </c>
      <c r="V76" s="46" t="n">
        <f aca="false">집계표!W40</f>
        <v>0</v>
      </c>
      <c r="W76" s="47" t="n">
        <f aca="false">집계표!X40</f>
        <v>0</v>
      </c>
      <c r="X76" s="48" t="s">
        <v>13</v>
      </c>
      <c r="Y76" s="49" t="n">
        <f aca="false">집계표!Z40</f>
        <v>0</v>
      </c>
      <c r="Z76" s="50" t="n">
        <f aca="false">집계표!AA40</f>
        <v>0</v>
      </c>
      <c r="AA76" s="51" t="s">
        <v>13</v>
      </c>
      <c r="AB76" s="52" t="n">
        <f aca="false">집계표!AC40</f>
        <v>0</v>
      </c>
      <c r="AC76" s="44" t="n">
        <f aca="false">집계표!U71</f>
        <v>1</v>
      </c>
      <c r="AD76" s="45" t="s">
        <v>13</v>
      </c>
      <c r="AE76" s="46" t="n">
        <f aca="false">집계표!W71</f>
        <v>289</v>
      </c>
      <c r="AF76" s="47" t="n">
        <f aca="false">집계표!X71</f>
        <v>1</v>
      </c>
      <c r="AG76" s="48" t="s">
        <v>13</v>
      </c>
      <c r="AH76" s="49" t="n">
        <f aca="false">집계표!Z71</f>
        <v>289</v>
      </c>
      <c r="AI76" s="50" t="n">
        <f aca="false">집계표!AA71</f>
        <v>0</v>
      </c>
      <c r="AJ76" s="51" t="s">
        <v>13</v>
      </c>
      <c r="AK76" s="52" t="n">
        <f aca="false">집계표!AC71</f>
        <v>0</v>
      </c>
      <c r="AL76" s="53"/>
    </row>
    <row r="77" customFormat="false" ht="27" hidden="false" customHeight="true" outlineLevel="0" collapsed="false">
      <c r="A77" s="43" t="s">
        <v>20</v>
      </c>
      <c r="B77" s="44" t="n">
        <f aca="false">SUM(K77,T77,AC77)</f>
        <v>0</v>
      </c>
      <c r="C77" s="45" t="s">
        <v>13</v>
      </c>
      <c r="D77" s="46" t="n">
        <f aca="false">SUM(M77,V77,AE77)</f>
        <v>0</v>
      </c>
      <c r="E77" s="47" t="n">
        <f aca="false">SUM(N77,W77,AF77)</f>
        <v>0</v>
      </c>
      <c r="F77" s="48" t="s">
        <v>13</v>
      </c>
      <c r="G77" s="49" t="n">
        <f aca="false">SUM(P77,Y77,AH77)</f>
        <v>0</v>
      </c>
      <c r="H77" s="50" t="n">
        <f aca="false">E77-B77</f>
        <v>0</v>
      </c>
      <c r="I77" s="51" t="s">
        <v>13</v>
      </c>
      <c r="J77" s="52" t="n">
        <f aca="false">SUM(S77,AB77,AK77)</f>
        <v>0</v>
      </c>
      <c r="K77" s="44" t="n">
        <f aca="false">집계표!U10</f>
        <v>0</v>
      </c>
      <c r="L77" s="45" t="s">
        <v>13</v>
      </c>
      <c r="M77" s="46" t="n">
        <f aca="false">집계표!W10</f>
        <v>0</v>
      </c>
      <c r="N77" s="47" t="n">
        <f aca="false">집계표!X10</f>
        <v>0</v>
      </c>
      <c r="O77" s="48" t="s">
        <v>13</v>
      </c>
      <c r="P77" s="49" t="n">
        <f aca="false">집계표!Z10</f>
        <v>0</v>
      </c>
      <c r="Q77" s="50" t="n">
        <f aca="false">N77-K77</f>
        <v>0</v>
      </c>
      <c r="R77" s="51" t="s">
        <v>13</v>
      </c>
      <c r="S77" s="52" t="n">
        <f aca="false">P77-M77</f>
        <v>0</v>
      </c>
      <c r="T77" s="44" t="n">
        <f aca="false">집계표!U41</f>
        <v>0</v>
      </c>
      <c r="U77" s="45" t="s">
        <v>13</v>
      </c>
      <c r="V77" s="46" t="n">
        <f aca="false">집계표!W41</f>
        <v>0</v>
      </c>
      <c r="W77" s="47" t="n">
        <f aca="false">집계표!X41</f>
        <v>0</v>
      </c>
      <c r="X77" s="48" t="s">
        <v>13</v>
      </c>
      <c r="Y77" s="49" t="n">
        <f aca="false">집계표!Z41</f>
        <v>0</v>
      </c>
      <c r="Z77" s="50" t="n">
        <f aca="false">집계표!AA41</f>
        <v>0</v>
      </c>
      <c r="AA77" s="51" t="s">
        <v>13</v>
      </c>
      <c r="AB77" s="52" t="n">
        <f aca="false">집계표!AC41</f>
        <v>0</v>
      </c>
      <c r="AC77" s="44" t="n">
        <f aca="false">집계표!U72</f>
        <v>0</v>
      </c>
      <c r="AD77" s="45" t="s">
        <v>13</v>
      </c>
      <c r="AE77" s="46" t="n">
        <f aca="false">집계표!W72</f>
        <v>0</v>
      </c>
      <c r="AF77" s="47" t="n">
        <f aca="false">집계표!X72</f>
        <v>0</v>
      </c>
      <c r="AG77" s="48" t="s">
        <v>13</v>
      </c>
      <c r="AH77" s="49" t="n">
        <f aca="false">집계표!Z72</f>
        <v>0</v>
      </c>
      <c r="AI77" s="50" t="n">
        <f aca="false">집계표!AA72</f>
        <v>0</v>
      </c>
      <c r="AJ77" s="51" t="s">
        <v>13</v>
      </c>
      <c r="AK77" s="52" t="n">
        <f aca="false">집계표!AC72</f>
        <v>0</v>
      </c>
      <c r="AL77" s="53"/>
    </row>
    <row r="78" customFormat="false" ht="27" hidden="false" customHeight="true" outlineLevel="0" collapsed="false">
      <c r="A78" s="43" t="s">
        <v>21</v>
      </c>
      <c r="B78" s="44" t="n">
        <f aca="false">SUM(K78,T78,AC78)</f>
        <v>1</v>
      </c>
      <c r="C78" s="45" t="s">
        <v>13</v>
      </c>
      <c r="D78" s="46" t="n">
        <f aca="false">SUM(M78,V78,AE78)</f>
        <v>9</v>
      </c>
      <c r="E78" s="47" t="n">
        <f aca="false">SUM(N78,W78,AF78)</f>
        <v>0</v>
      </c>
      <c r="F78" s="48" t="s">
        <v>13</v>
      </c>
      <c r="G78" s="49" t="n">
        <f aca="false">SUM(P78,Y78,AH78)</f>
        <v>0</v>
      </c>
      <c r="H78" s="50" t="n">
        <f aca="false">E78-B78</f>
        <v>-1</v>
      </c>
      <c r="I78" s="51" t="s">
        <v>13</v>
      </c>
      <c r="J78" s="52" t="n">
        <f aca="false">SUM(S78,AB78,AK78)</f>
        <v>-9</v>
      </c>
      <c r="K78" s="44" t="n">
        <f aca="false">집계표!U11</f>
        <v>0</v>
      </c>
      <c r="L78" s="45" t="s">
        <v>13</v>
      </c>
      <c r="M78" s="46" t="n">
        <f aca="false">집계표!W11</f>
        <v>0</v>
      </c>
      <c r="N78" s="47" t="n">
        <f aca="false">집계표!X11</f>
        <v>0</v>
      </c>
      <c r="O78" s="48" t="s">
        <v>13</v>
      </c>
      <c r="P78" s="49" t="n">
        <f aca="false">집계표!Z11</f>
        <v>0</v>
      </c>
      <c r="Q78" s="50" t="n">
        <f aca="false">N78-K78</f>
        <v>0</v>
      </c>
      <c r="R78" s="51" t="s">
        <v>13</v>
      </c>
      <c r="S78" s="52" t="n">
        <f aca="false">P78-M78</f>
        <v>0</v>
      </c>
      <c r="T78" s="44" t="n">
        <f aca="false">집계표!U42</f>
        <v>0</v>
      </c>
      <c r="U78" s="45" t="s">
        <v>13</v>
      </c>
      <c r="V78" s="46" t="n">
        <f aca="false">집계표!W42</f>
        <v>0</v>
      </c>
      <c r="W78" s="47" t="n">
        <f aca="false">집계표!X42</f>
        <v>0</v>
      </c>
      <c r="X78" s="48" t="s">
        <v>13</v>
      </c>
      <c r="Y78" s="49" t="n">
        <f aca="false">집계표!Z42</f>
        <v>0</v>
      </c>
      <c r="Z78" s="50" t="n">
        <f aca="false">집계표!AA42</f>
        <v>0</v>
      </c>
      <c r="AA78" s="51" t="s">
        <v>13</v>
      </c>
      <c r="AB78" s="52" t="n">
        <f aca="false">집계표!AC42</f>
        <v>0</v>
      </c>
      <c r="AC78" s="44" t="n">
        <f aca="false">집계표!U73</f>
        <v>1</v>
      </c>
      <c r="AD78" s="45" t="s">
        <v>13</v>
      </c>
      <c r="AE78" s="46" t="n">
        <f aca="false">집계표!W73</f>
        <v>9</v>
      </c>
      <c r="AF78" s="47" t="n">
        <f aca="false">집계표!X73</f>
        <v>0</v>
      </c>
      <c r="AG78" s="48" t="s">
        <v>13</v>
      </c>
      <c r="AH78" s="49" t="n">
        <f aca="false">집계표!Z73</f>
        <v>0</v>
      </c>
      <c r="AI78" s="50" t="n">
        <f aca="false">집계표!AA73</f>
        <v>-1</v>
      </c>
      <c r="AJ78" s="51" t="s">
        <v>13</v>
      </c>
      <c r="AK78" s="52" t="n">
        <f aca="false">집계표!AC73</f>
        <v>-9</v>
      </c>
      <c r="AL78" s="53"/>
    </row>
    <row r="79" customFormat="false" ht="27" hidden="false" customHeight="true" outlineLevel="0" collapsed="false">
      <c r="A79" s="43" t="s">
        <v>22</v>
      </c>
      <c r="B79" s="44" t="n">
        <f aca="false">SUM(K79,T79,AC79)</f>
        <v>5</v>
      </c>
      <c r="C79" s="45" t="s">
        <v>13</v>
      </c>
      <c r="D79" s="46" t="n">
        <f aca="false">SUM(M79,V79,AE79)</f>
        <v>648</v>
      </c>
      <c r="E79" s="47" t="n">
        <f aca="false">SUM(N79,W79,AF79)</f>
        <v>5</v>
      </c>
      <c r="F79" s="48" t="s">
        <v>13</v>
      </c>
      <c r="G79" s="49" t="n">
        <f aca="false">SUM(P79,Y79,AH79)</f>
        <v>662</v>
      </c>
      <c r="H79" s="50" t="n">
        <f aca="false">E79-B79</f>
        <v>0</v>
      </c>
      <c r="I79" s="51" t="s">
        <v>13</v>
      </c>
      <c r="J79" s="52" t="n">
        <f aca="false">SUM(S79,AB79,AK79)</f>
        <v>14</v>
      </c>
      <c r="K79" s="44" t="n">
        <f aca="false">집계표!U12</f>
        <v>4</v>
      </c>
      <c r="L79" s="45" t="s">
        <v>13</v>
      </c>
      <c r="M79" s="46" t="n">
        <f aca="false">집계표!W12</f>
        <v>473</v>
      </c>
      <c r="N79" s="47" t="n">
        <f aca="false">집계표!X12</f>
        <v>4</v>
      </c>
      <c r="O79" s="48" t="s">
        <v>13</v>
      </c>
      <c r="P79" s="49" t="n">
        <f aca="false">집계표!Z12</f>
        <v>487</v>
      </c>
      <c r="Q79" s="50" t="n">
        <f aca="false">N79-K79</f>
        <v>0</v>
      </c>
      <c r="R79" s="51" t="s">
        <v>13</v>
      </c>
      <c r="S79" s="52" t="n">
        <f aca="false">P79-M79</f>
        <v>14</v>
      </c>
      <c r="T79" s="44" t="n">
        <f aca="false">집계표!U43</f>
        <v>0</v>
      </c>
      <c r="U79" s="45" t="s">
        <v>13</v>
      </c>
      <c r="V79" s="46" t="n">
        <f aca="false">집계표!W43</f>
        <v>0</v>
      </c>
      <c r="W79" s="47" t="n">
        <f aca="false">집계표!X43</f>
        <v>0</v>
      </c>
      <c r="X79" s="48" t="s">
        <v>13</v>
      </c>
      <c r="Y79" s="49" t="n">
        <f aca="false">집계표!Z43</f>
        <v>0</v>
      </c>
      <c r="Z79" s="50" t="n">
        <f aca="false">집계표!AA43</f>
        <v>0</v>
      </c>
      <c r="AA79" s="51" t="s">
        <v>13</v>
      </c>
      <c r="AB79" s="52" t="n">
        <f aca="false">집계표!AC43</f>
        <v>0</v>
      </c>
      <c r="AC79" s="44" t="n">
        <f aca="false">집계표!U74</f>
        <v>1</v>
      </c>
      <c r="AD79" s="45" t="s">
        <v>13</v>
      </c>
      <c r="AE79" s="46" t="n">
        <f aca="false">집계표!W74</f>
        <v>175</v>
      </c>
      <c r="AF79" s="47" t="n">
        <f aca="false">집계표!X74</f>
        <v>1</v>
      </c>
      <c r="AG79" s="48" t="s">
        <v>13</v>
      </c>
      <c r="AH79" s="49" t="n">
        <f aca="false">집계표!Z74</f>
        <v>175</v>
      </c>
      <c r="AI79" s="50" t="n">
        <f aca="false">집계표!AA74</f>
        <v>0</v>
      </c>
      <c r="AJ79" s="51" t="s">
        <v>13</v>
      </c>
      <c r="AK79" s="52" t="n">
        <f aca="false">집계표!AC74</f>
        <v>0</v>
      </c>
      <c r="AL79" s="53"/>
    </row>
    <row r="80" customFormat="false" ht="27" hidden="false" customHeight="true" outlineLevel="0" collapsed="false">
      <c r="A80" s="43" t="s">
        <v>23</v>
      </c>
      <c r="B80" s="44" t="n">
        <f aca="false">SUM(K80,T80,AC80)</f>
        <v>1</v>
      </c>
      <c r="C80" s="45" t="s">
        <v>13</v>
      </c>
      <c r="D80" s="46" t="n">
        <f aca="false">SUM(M80,V80,AE80)</f>
        <v>109</v>
      </c>
      <c r="E80" s="47" t="n">
        <f aca="false">SUM(N80,W80,AF80)</f>
        <v>1</v>
      </c>
      <c r="F80" s="48" t="s">
        <v>13</v>
      </c>
      <c r="G80" s="49" t="n">
        <f aca="false">SUM(P80,Y80,AH80)</f>
        <v>204</v>
      </c>
      <c r="H80" s="50" t="n">
        <f aca="false">E80-B80</f>
        <v>0</v>
      </c>
      <c r="I80" s="51" t="s">
        <v>13</v>
      </c>
      <c r="J80" s="52" t="n">
        <f aca="false">SUM(S80,AB80,AK80)</f>
        <v>95</v>
      </c>
      <c r="K80" s="44" t="n">
        <f aca="false">집계표!U13</f>
        <v>0</v>
      </c>
      <c r="L80" s="45" t="s">
        <v>13</v>
      </c>
      <c r="M80" s="46" t="n">
        <f aca="false">집계표!W13</f>
        <v>0</v>
      </c>
      <c r="N80" s="47" t="n">
        <f aca="false">집계표!X13</f>
        <v>0</v>
      </c>
      <c r="O80" s="48" t="s">
        <v>13</v>
      </c>
      <c r="P80" s="49" t="n">
        <f aca="false">집계표!Z13</f>
        <v>0</v>
      </c>
      <c r="Q80" s="50" t="n">
        <f aca="false">N80-K80</f>
        <v>0</v>
      </c>
      <c r="R80" s="51" t="s">
        <v>13</v>
      </c>
      <c r="S80" s="52" t="n">
        <f aca="false">P80-M80</f>
        <v>0</v>
      </c>
      <c r="T80" s="44" t="n">
        <f aca="false">집계표!U44</f>
        <v>0</v>
      </c>
      <c r="U80" s="45" t="s">
        <v>13</v>
      </c>
      <c r="V80" s="46" t="n">
        <f aca="false">집계표!W44</f>
        <v>0</v>
      </c>
      <c r="W80" s="47" t="n">
        <f aca="false">집계표!X44</f>
        <v>0</v>
      </c>
      <c r="X80" s="48" t="s">
        <v>13</v>
      </c>
      <c r="Y80" s="49" t="n">
        <f aca="false">집계표!Z44</f>
        <v>0</v>
      </c>
      <c r="Z80" s="50" t="n">
        <f aca="false">집계표!AA44</f>
        <v>0</v>
      </c>
      <c r="AA80" s="51" t="s">
        <v>13</v>
      </c>
      <c r="AB80" s="52" t="n">
        <f aca="false">집계표!AC44</f>
        <v>0</v>
      </c>
      <c r="AC80" s="44" t="n">
        <f aca="false">집계표!U75</f>
        <v>1</v>
      </c>
      <c r="AD80" s="45" t="s">
        <v>13</v>
      </c>
      <c r="AE80" s="46" t="n">
        <f aca="false">집계표!W75</f>
        <v>109</v>
      </c>
      <c r="AF80" s="47" t="n">
        <f aca="false">집계표!X75</f>
        <v>1</v>
      </c>
      <c r="AG80" s="48" t="s">
        <v>13</v>
      </c>
      <c r="AH80" s="49" t="n">
        <f aca="false">집계표!Z75</f>
        <v>204</v>
      </c>
      <c r="AI80" s="50" t="n">
        <f aca="false">집계표!AA75</f>
        <v>0</v>
      </c>
      <c r="AJ80" s="51" t="s">
        <v>13</v>
      </c>
      <c r="AK80" s="52" t="n">
        <f aca="false">집계표!AC75</f>
        <v>95</v>
      </c>
      <c r="AL80" s="53"/>
    </row>
    <row r="81" customFormat="false" ht="27" hidden="false" customHeight="true" outlineLevel="0" collapsed="false">
      <c r="A81" s="43" t="s">
        <v>24</v>
      </c>
      <c r="B81" s="44" t="n">
        <f aca="false">SUM(K81,T81,AC81)</f>
        <v>1</v>
      </c>
      <c r="C81" s="45" t="s">
        <v>13</v>
      </c>
      <c r="D81" s="46" t="n">
        <f aca="false">SUM(M81,V81,AE81)</f>
        <v>279</v>
      </c>
      <c r="E81" s="47" t="n">
        <f aca="false">SUM(N81,W81,AF81)</f>
        <v>1</v>
      </c>
      <c r="F81" s="48" t="s">
        <v>13</v>
      </c>
      <c r="G81" s="49" t="n">
        <f aca="false">SUM(P81,Y81,AH81)</f>
        <v>229</v>
      </c>
      <c r="H81" s="50" t="n">
        <f aca="false">E81-B81</f>
        <v>0</v>
      </c>
      <c r="I81" s="51" t="s">
        <v>13</v>
      </c>
      <c r="J81" s="52" t="n">
        <f aca="false">SUM(S81,AB81,AK81)</f>
        <v>-50</v>
      </c>
      <c r="K81" s="44" t="n">
        <f aca="false">집계표!U14</f>
        <v>0</v>
      </c>
      <c r="L81" s="45" t="s">
        <v>13</v>
      </c>
      <c r="M81" s="46" t="n">
        <f aca="false">집계표!W14</f>
        <v>0</v>
      </c>
      <c r="N81" s="47" t="n">
        <f aca="false">집계표!X14</f>
        <v>0</v>
      </c>
      <c r="O81" s="48" t="s">
        <v>13</v>
      </c>
      <c r="P81" s="49" t="n">
        <f aca="false">집계표!Z14</f>
        <v>0</v>
      </c>
      <c r="Q81" s="50" t="n">
        <f aca="false">N81-K81</f>
        <v>0</v>
      </c>
      <c r="R81" s="51" t="s">
        <v>13</v>
      </c>
      <c r="S81" s="52" t="n">
        <f aca="false">P81-M81</f>
        <v>0</v>
      </c>
      <c r="T81" s="44" t="n">
        <f aca="false">집계표!U45</f>
        <v>0</v>
      </c>
      <c r="U81" s="45" t="s">
        <v>13</v>
      </c>
      <c r="V81" s="46" t="n">
        <f aca="false">집계표!W45</f>
        <v>0</v>
      </c>
      <c r="W81" s="47" t="n">
        <f aca="false">집계표!X45</f>
        <v>0</v>
      </c>
      <c r="X81" s="48" t="s">
        <v>13</v>
      </c>
      <c r="Y81" s="49" t="n">
        <f aca="false">집계표!Z45</f>
        <v>0</v>
      </c>
      <c r="Z81" s="50" t="n">
        <f aca="false">집계표!AA45</f>
        <v>0</v>
      </c>
      <c r="AA81" s="51" t="s">
        <v>13</v>
      </c>
      <c r="AB81" s="52" t="n">
        <f aca="false">집계표!AC45</f>
        <v>0</v>
      </c>
      <c r="AC81" s="44" t="n">
        <f aca="false">집계표!U76</f>
        <v>1</v>
      </c>
      <c r="AD81" s="45" t="s">
        <v>13</v>
      </c>
      <c r="AE81" s="46" t="n">
        <f aca="false">집계표!W76</f>
        <v>279</v>
      </c>
      <c r="AF81" s="47" t="n">
        <f aca="false">집계표!X76</f>
        <v>1</v>
      </c>
      <c r="AG81" s="48" t="s">
        <v>13</v>
      </c>
      <c r="AH81" s="49" t="n">
        <f aca="false">집계표!Z76</f>
        <v>229</v>
      </c>
      <c r="AI81" s="50" t="n">
        <f aca="false">집계표!AA76</f>
        <v>0</v>
      </c>
      <c r="AJ81" s="51" t="s">
        <v>13</v>
      </c>
      <c r="AK81" s="52" t="n">
        <f aca="false">집계표!AC76</f>
        <v>-50</v>
      </c>
      <c r="AL81" s="53"/>
    </row>
    <row r="82" customFormat="false" ht="27" hidden="false" customHeight="true" outlineLevel="0" collapsed="false">
      <c r="A82" s="43" t="s">
        <v>25</v>
      </c>
      <c r="B82" s="44" t="n">
        <f aca="false">SUM(K82,T82,AC82)</f>
        <v>2</v>
      </c>
      <c r="C82" s="45" t="s">
        <v>13</v>
      </c>
      <c r="D82" s="46" t="n">
        <f aca="false">SUM(M82,V82,AE82)</f>
        <v>281</v>
      </c>
      <c r="E82" s="47" t="n">
        <f aca="false">SUM(N82,W82,AF82)</f>
        <v>2</v>
      </c>
      <c r="F82" s="48" t="s">
        <v>13</v>
      </c>
      <c r="G82" s="49" t="n">
        <f aca="false">SUM(P82,Y82,AH82)</f>
        <v>281</v>
      </c>
      <c r="H82" s="50" t="n">
        <f aca="false">E82-B82</f>
        <v>0</v>
      </c>
      <c r="I82" s="51" t="s">
        <v>13</v>
      </c>
      <c r="J82" s="52" t="n">
        <f aca="false">SUM(S82,AB82,AK82)</f>
        <v>0</v>
      </c>
      <c r="K82" s="44" t="n">
        <f aca="false">집계표!U15</f>
        <v>0</v>
      </c>
      <c r="L82" s="45" t="s">
        <v>13</v>
      </c>
      <c r="M82" s="46" t="n">
        <f aca="false">집계표!W15</f>
        <v>0</v>
      </c>
      <c r="N82" s="47" t="n">
        <f aca="false">집계표!X15</f>
        <v>0</v>
      </c>
      <c r="O82" s="48" t="s">
        <v>13</v>
      </c>
      <c r="P82" s="49" t="n">
        <f aca="false">집계표!Z15</f>
        <v>0</v>
      </c>
      <c r="Q82" s="50" t="n">
        <f aca="false">N82-K82</f>
        <v>0</v>
      </c>
      <c r="R82" s="51" t="s">
        <v>13</v>
      </c>
      <c r="S82" s="52" t="n">
        <f aca="false">P82-M82</f>
        <v>0</v>
      </c>
      <c r="T82" s="44" t="n">
        <f aca="false">집계표!U46</f>
        <v>0</v>
      </c>
      <c r="U82" s="45" t="s">
        <v>13</v>
      </c>
      <c r="V82" s="46" t="n">
        <f aca="false">집계표!W46</f>
        <v>0</v>
      </c>
      <c r="W82" s="47" t="n">
        <f aca="false">집계표!X46</f>
        <v>0</v>
      </c>
      <c r="X82" s="48" t="s">
        <v>13</v>
      </c>
      <c r="Y82" s="49" t="n">
        <f aca="false">집계표!Z46</f>
        <v>0</v>
      </c>
      <c r="Z82" s="50" t="n">
        <f aca="false">집계표!AA46</f>
        <v>0</v>
      </c>
      <c r="AA82" s="51" t="s">
        <v>13</v>
      </c>
      <c r="AB82" s="52" t="n">
        <f aca="false">집계표!AC46</f>
        <v>0</v>
      </c>
      <c r="AC82" s="44" t="n">
        <f aca="false">집계표!U77</f>
        <v>2</v>
      </c>
      <c r="AD82" s="45" t="s">
        <v>13</v>
      </c>
      <c r="AE82" s="46" t="n">
        <f aca="false">집계표!W77</f>
        <v>281</v>
      </c>
      <c r="AF82" s="47" t="n">
        <f aca="false">집계표!X77</f>
        <v>2</v>
      </c>
      <c r="AG82" s="48" t="s">
        <v>13</v>
      </c>
      <c r="AH82" s="49" t="n">
        <f aca="false">집계표!Z77</f>
        <v>281</v>
      </c>
      <c r="AI82" s="50" t="n">
        <f aca="false">집계표!AA77</f>
        <v>0</v>
      </c>
      <c r="AJ82" s="51" t="s">
        <v>13</v>
      </c>
      <c r="AK82" s="52" t="n">
        <f aca="false">집계표!AC77</f>
        <v>0</v>
      </c>
      <c r="AL82" s="53"/>
    </row>
    <row r="83" customFormat="false" ht="27" hidden="false" customHeight="true" outlineLevel="0" collapsed="false">
      <c r="A83" s="43" t="s">
        <v>26</v>
      </c>
      <c r="B83" s="44" t="n">
        <f aca="false">SUM(K83,T83,AC83)</f>
        <v>0</v>
      </c>
      <c r="C83" s="45" t="s">
        <v>13</v>
      </c>
      <c r="D83" s="46" t="n">
        <f aca="false">SUM(M83,V83,AE83)</f>
        <v>0</v>
      </c>
      <c r="E83" s="47" t="n">
        <f aca="false">SUM(N83,W83,AF83)</f>
        <v>0</v>
      </c>
      <c r="F83" s="48" t="s">
        <v>13</v>
      </c>
      <c r="G83" s="49" t="n">
        <f aca="false">SUM(P83,Y83,AH83)</f>
        <v>0</v>
      </c>
      <c r="H83" s="50" t="n">
        <f aca="false">E83-B83</f>
        <v>0</v>
      </c>
      <c r="I83" s="51" t="s">
        <v>13</v>
      </c>
      <c r="J83" s="52" t="n">
        <f aca="false">SUM(S83,AB83,AK83)</f>
        <v>0</v>
      </c>
      <c r="K83" s="44" t="n">
        <f aca="false">집계표!U16</f>
        <v>0</v>
      </c>
      <c r="L83" s="45" t="s">
        <v>13</v>
      </c>
      <c r="M83" s="46" t="n">
        <f aca="false">집계표!W16</f>
        <v>0</v>
      </c>
      <c r="N83" s="47" t="n">
        <f aca="false">집계표!X16</f>
        <v>0</v>
      </c>
      <c r="O83" s="48" t="s">
        <v>13</v>
      </c>
      <c r="P83" s="49" t="n">
        <f aca="false">집계표!Z16</f>
        <v>0</v>
      </c>
      <c r="Q83" s="50" t="n">
        <f aca="false">N83-K83</f>
        <v>0</v>
      </c>
      <c r="R83" s="51" t="s">
        <v>13</v>
      </c>
      <c r="S83" s="52" t="n">
        <f aca="false">P83-M83</f>
        <v>0</v>
      </c>
      <c r="T83" s="44" t="n">
        <f aca="false">집계표!U47</f>
        <v>0</v>
      </c>
      <c r="U83" s="45" t="s">
        <v>13</v>
      </c>
      <c r="V83" s="46" t="n">
        <f aca="false">집계표!W47</f>
        <v>0</v>
      </c>
      <c r="W83" s="47" t="n">
        <f aca="false">집계표!X47</f>
        <v>0</v>
      </c>
      <c r="X83" s="48" t="s">
        <v>13</v>
      </c>
      <c r="Y83" s="49" t="n">
        <f aca="false">집계표!Z47</f>
        <v>0</v>
      </c>
      <c r="Z83" s="50" t="n">
        <f aca="false">집계표!AA47</f>
        <v>0</v>
      </c>
      <c r="AA83" s="51" t="s">
        <v>13</v>
      </c>
      <c r="AB83" s="52" t="n">
        <f aca="false">집계표!AC47</f>
        <v>0</v>
      </c>
      <c r="AC83" s="44" t="n">
        <f aca="false">집계표!U78</f>
        <v>0</v>
      </c>
      <c r="AD83" s="45" t="s">
        <v>13</v>
      </c>
      <c r="AE83" s="46" t="n">
        <f aca="false">집계표!W78</f>
        <v>0</v>
      </c>
      <c r="AF83" s="47" t="n">
        <f aca="false">집계표!X78</f>
        <v>0</v>
      </c>
      <c r="AG83" s="48" t="s">
        <v>13</v>
      </c>
      <c r="AH83" s="49" t="n">
        <f aca="false">집계표!Z78</f>
        <v>0</v>
      </c>
      <c r="AI83" s="50" t="n">
        <f aca="false">집계표!AA78</f>
        <v>0</v>
      </c>
      <c r="AJ83" s="51" t="s">
        <v>13</v>
      </c>
      <c r="AK83" s="52" t="n">
        <f aca="false">집계표!AC78</f>
        <v>0</v>
      </c>
      <c r="AL83" s="53"/>
    </row>
    <row r="84" customFormat="false" ht="27" hidden="false" customHeight="true" outlineLevel="0" collapsed="false">
      <c r="A84" s="43" t="s">
        <v>27</v>
      </c>
      <c r="B84" s="44" t="n">
        <f aca="false">SUM(K84,T84,AC84)</f>
        <v>0</v>
      </c>
      <c r="C84" s="45" t="s">
        <v>13</v>
      </c>
      <c r="D84" s="46" t="n">
        <f aca="false">SUM(M84,V84,AE84)</f>
        <v>0</v>
      </c>
      <c r="E84" s="47" t="n">
        <f aca="false">SUM(N84,W84,AF84)</f>
        <v>0</v>
      </c>
      <c r="F84" s="48" t="s">
        <v>13</v>
      </c>
      <c r="G84" s="49" t="n">
        <f aca="false">SUM(P84,Y84,AH84)</f>
        <v>0</v>
      </c>
      <c r="H84" s="50" t="n">
        <f aca="false">E84-B84</f>
        <v>0</v>
      </c>
      <c r="I84" s="51" t="s">
        <v>13</v>
      </c>
      <c r="J84" s="52" t="n">
        <f aca="false">SUM(S84,AB84,AK84)</f>
        <v>0</v>
      </c>
      <c r="K84" s="44" t="n">
        <f aca="false">집계표!U17</f>
        <v>0</v>
      </c>
      <c r="L84" s="45" t="s">
        <v>13</v>
      </c>
      <c r="M84" s="46" t="n">
        <f aca="false">집계표!W17</f>
        <v>0</v>
      </c>
      <c r="N84" s="47" t="n">
        <f aca="false">집계표!X17</f>
        <v>0</v>
      </c>
      <c r="O84" s="48" t="s">
        <v>13</v>
      </c>
      <c r="P84" s="49" t="n">
        <f aca="false">집계표!Z17</f>
        <v>0</v>
      </c>
      <c r="Q84" s="50" t="n">
        <f aca="false">N84-K84</f>
        <v>0</v>
      </c>
      <c r="R84" s="51" t="s">
        <v>13</v>
      </c>
      <c r="S84" s="52" t="n">
        <f aca="false">P84-M84</f>
        <v>0</v>
      </c>
      <c r="T84" s="44" t="n">
        <f aca="false">집계표!U48</f>
        <v>0</v>
      </c>
      <c r="U84" s="45" t="s">
        <v>13</v>
      </c>
      <c r="V84" s="46" t="n">
        <f aca="false">집계표!W48</f>
        <v>0</v>
      </c>
      <c r="W84" s="47" t="n">
        <f aca="false">집계표!X48</f>
        <v>0</v>
      </c>
      <c r="X84" s="48" t="s">
        <v>13</v>
      </c>
      <c r="Y84" s="49" t="n">
        <f aca="false">집계표!Z48</f>
        <v>0</v>
      </c>
      <c r="Z84" s="50" t="n">
        <f aca="false">집계표!AA48</f>
        <v>0</v>
      </c>
      <c r="AA84" s="51" t="s">
        <v>13</v>
      </c>
      <c r="AB84" s="52" t="n">
        <f aca="false">집계표!AC48</f>
        <v>0</v>
      </c>
      <c r="AC84" s="44" t="n">
        <f aca="false">집계표!U79</f>
        <v>0</v>
      </c>
      <c r="AD84" s="45" t="s">
        <v>13</v>
      </c>
      <c r="AE84" s="46" t="n">
        <f aca="false">집계표!W79</f>
        <v>0</v>
      </c>
      <c r="AF84" s="47" t="n">
        <f aca="false">집계표!X79</f>
        <v>0</v>
      </c>
      <c r="AG84" s="48" t="s">
        <v>13</v>
      </c>
      <c r="AH84" s="49" t="n">
        <f aca="false">집계표!Z79</f>
        <v>0</v>
      </c>
      <c r="AI84" s="50" t="n">
        <f aca="false">집계표!AA79</f>
        <v>0</v>
      </c>
      <c r="AJ84" s="51" t="s">
        <v>13</v>
      </c>
      <c r="AK84" s="52" t="n">
        <f aca="false">집계표!AC79</f>
        <v>0</v>
      </c>
      <c r="AL84" s="53"/>
    </row>
    <row r="85" customFormat="false" ht="27" hidden="false" customHeight="true" outlineLevel="0" collapsed="false">
      <c r="A85" s="43" t="s">
        <v>28</v>
      </c>
      <c r="B85" s="44" t="n">
        <f aca="false">SUM(K85,T85,AC85)</f>
        <v>0</v>
      </c>
      <c r="C85" s="45" t="s">
        <v>13</v>
      </c>
      <c r="D85" s="46" t="n">
        <f aca="false">SUM(M85,V85,AE85)</f>
        <v>0</v>
      </c>
      <c r="E85" s="47" t="n">
        <f aca="false">SUM(N85,W85,AF85)</f>
        <v>0</v>
      </c>
      <c r="F85" s="48" t="s">
        <v>13</v>
      </c>
      <c r="G85" s="49" t="n">
        <f aca="false">SUM(P85,Y85,AH85)</f>
        <v>0</v>
      </c>
      <c r="H85" s="50" t="n">
        <f aca="false">E85-B85</f>
        <v>0</v>
      </c>
      <c r="I85" s="51" t="s">
        <v>13</v>
      </c>
      <c r="J85" s="52" t="n">
        <f aca="false">SUM(S85,AB85,AK85)</f>
        <v>0</v>
      </c>
      <c r="K85" s="44" t="n">
        <f aca="false">집계표!U18</f>
        <v>0</v>
      </c>
      <c r="L85" s="45" t="s">
        <v>13</v>
      </c>
      <c r="M85" s="46" t="n">
        <f aca="false">집계표!W18</f>
        <v>0</v>
      </c>
      <c r="N85" s="47" t="n">
        <f aca="false">집계표!X18</f>
        <v>0</v>
      </c>
      <c r="O85" s="48" t="s">
        <v>13</v>
      </c>
      <c r="P85" s="49" t="n">
        <f aca="false">집계표!Z18</f>
        <v>0</v>
      </c>
      <c r="Q85" s="50" t="n">
        <f aca="false">N85-K85</f>
        <v>0</v>
      </c>
      <c r="R85" s="51" t="s">
        <v>13</v>
      </c>
      <c r="S85" s="52" t="n">
        <f aca="false">P85-M85</f>
        <v>0</v>
      </c>
      <c r="T85" s="44" t="n">
        <f aca="false">집계표!U49</f>
        <v>0</v>
      </c>
      <c r="U85" s="45" t="s">
        <v>13</v>
      </c>
      <c r="V85" s="46" t="n">
        <f aca="false">집계표!W49</f>
        <v>0</v>
      </c>
      <c r="W85" s="47" t="n">
        <f aca="false">집계표!X49</f>
        <v>0</v>
      </c>
      <c r="X85" s="48" t="s">
        <v>13</v>
      </c>
      <c r="Y85" s="49" t="n">
        <f aca="false">집계표!Z49</f>
        <v>0</v>
      </c>
      <c r="Z85" s="50" t="n">
        <f aca="false">집계표!AA49</f>
        <v>0</v>
      </c>
      <c r="AA85" s="51" t="s">
        <v>13</v>
      </c>
      <c r="AB85" s="52" t="n">
        <f aca="false">집계표!AC49</f>
        <v>0</v>
      </c>
      <c r="AC85" s="44" t="n">
        <f aca="false">집계표!U80</f>
        <v>0</v>
      </c>
      <c r="AD85" s="45" t="s">
        <v>13</v>
      </c>
      <c r="AE85" s="46" t="n">
        <f aca="false">집계표!W80</f>
        <v>0</v>
      </c>
      <c r="AF85" s="47" t="n">
        <f aca="false">집계표!X80</f>
        <v>0</v>
      </c>
      <c r="AG85" s="48" t="s">
        <v>13</v>
      </c>
      <c r="AH85" s="49" t="n">
        <f aca="false">집계표!Z80</f>
        <v>0</v>
      </c>
      <c r="AI85" s="50" t="n">
        <f aca="false">집계표!AA80</f>
        <v>0</v>
      </c>
      <c r="AJ85" s="51" t="s">
        <v>13</v>
      </c>
      <c r="AK85" s="52" t="n">
        <f aca="false">집계표!AC80</f>
        <v>0</v>
      </c>
      <c r="AL85" s="53"/>
    </row>
    <row r="86" customFormat="false" ht="27" hidden="false" customHeight="true" outlineLevel="0" collapsed="false">
      <c r="A86" s="43" t="s">
        <v>29</v>
      </c>
      <c r="B86" s="44" t="n">
        <f aca="false">SUM(K86,T86,AC86)</f>
        <v>0</v>
      </c>
      <c r="C86" s="45" t="s">
        <v>13</v>
      </c>
      <c r="D86" s="46" t="n">
        <f aca="false">SUM(M86,V86,AE86)</f>
        <v>0</v>
      </c>
      <c r="E86" s="47" t="n">
        <f aca="false">SUM(N86,W86,AF86)</f>
        <v>0</v>
      </c>
      <c r="F86" s="48" t="s">
        <v>13</v>
      </c>
      <c r="G86" s="49" t="n">
        <f aca="false">SUM(P86,Y86,AH86)</f>
        <v>0</v>
      </c>
      <c r="H86" s="50" t="n">
        <f aca="false">E86-B86</f>
        <v>0</v>
      </c>
      <c r="I86" s="51" t="s">
        <v>13</v>
      </c>
      <c r="J86" s="52" t="n">
        <f aca="false">SUM(S86,AB86,AK86)</f>
        <v>0</v>
      </c>
      <c r="K86" s="44" t="n">
        <f aca="false">집계표!U19</f>
        <v>0</v>
      </c>
      <c r="L86" s="45" t="s">
        <v>13</v>
      </c>
      <c r="M86" s="46" t="n">
        <f aca="false">집계표!W19</f>
        <v>0</v>
      </c>
      <c r="N86" s="47" t="n">
        <f aca="false">집계표!X19</f>
        <v>0</v>
      </c>
      <c r="O86" s="48" t="s">
        <v>13</v>
      </c>
      <c r="P86" s="49" t="n">
        <f aca="false">집계표!Z19</f>
        <v>0</v>
      </c>
      <c r="Q86" s="50" t="n">
        <f aca="false">N86-K86</f>
        <v>0</v>
      </c>
      <c r="R86" s="51" t="s">
        <v>13</v>
      </c>
      <c r="S86" s="52" t="n">
        <f aca="false">P86-M86</f>
        <v>0</v>
      </c>
      <c r="T86" s="44" t="n">
        <f aca="false">집계표!U50</f>
        <v>0</v>
      </c>
      <c r="U86" s="45" t="s">
        <v>13</v>
      </c>
      <c r="V86" s="46" t="n">
        <f aca="false">집계표!W50</f>
        <v>0</v>
      </c>
      <c r="W86" s="47" t="n">
        <f aca="false">집계표!X50</f>
        <v>0</v>
      </c>
      <c r="X86" s="48" t="s">
        <v>13</v>
      </c>
      <c r="Y86" s="49" t="n">
        <f aca="false">집계표!Z50</f>
        <v>0</v>
      </c>
      <c r="Z86" s="50" t="n">
        <f aca="false">집계표!AA50</f>
        <v>0</v>
      </c>
      <c r="AA86" s="51" t="s">
        <v>13</v>
      </c>
      <c r="AB86" s="52" t="n">
        <f aca="false">집계표!AC50</f>
        <v>0</v>
      </c>
      <c r="AC86" s="44" t="n">
        <f aca="false">집계표!U81</f>
        <v>0</v>
      </c>
      <c r="AD86" s="45" t="s">
        <v>13</v>
      </c>
      <c r="AE86" s="46" t="n">
        <f aca="false">집계표!W81</f>
        <v>0</v>
      </c>
      <c r="AF86" s="47" t="n">
        <f aca="false">집계표!X81</f>
        <v>0</v>
      </c>
      <c r="AG86" s="48" t="s">
        <v>13</v>
      </c>
      <c r="AH86" s="49" t="n">
        <f aca="false">집계표!Z81</f>
        <v>0</v>
      </c>
      <c r="AI86" s="50" t="n">
        <f aca="false">집계표!AA81</f>
        <v>0</v>
      </c>
      <c r="AJ86" s="51" t="s">
        <v>13</v>
      </c>
      <c r="AK86" s="52" t="n">
        <f aca="false">집계표!AC81</f>
        <v>0</v>
      </c>
      <c r="AL86" s="53"/>
    </row>
    <row r="87" customFormat="false" ht="27" hidden="false" customHeight="true" outlineLevel="0" collapsed="false">
      <c r="A87" s="43" t="s">
        <v>30</v>
      </c>
      <c r="B87" s="44" t="n">
        <f aca="false">SUM(K87,T87,AC87)</f>
        <v>0</v>
      </c>
      <c r="C87" s="45" t="s">
        <v>13</v>
      </c>
      <c r="D87" s="46" t="n">
        <f aca="false">SUM(M87,V87,AE87)</f>
        <v>0</v>
      </c>
      <c r="E87" s="47" t="n">
        <f aca="false">SUM(N87,W87,AF87)</f>
        <v>0</v>
      </c>
      <c r="F87" s="48" t="s">
        <v>13</v>
      </c>
      <c r="G87" s="49" t="n">
        <f aca="false">SUM(P87,Y87,AH87)</f>
        <v>0</v>
      </c>
      <c r="H87" s="50" t="n">
        <f aca="false">E87-B87</f>
        <v>0</v>
      </c>
      <c r="I87" s="51" t="s">
        <v>13</v>
      </c>
      <c r="J87" s="52" t="n">
        <f aca="false">SUM(S87,AB87,AK87)</f>
        <v>0</v>
      </c>
      <c r="K87" s="44" t="n">
        <f aca="false">집계표!U20</f>
        <v>0</v>
      </c>
      <c r="L87" s="45" t="s">
        <v>13</v>
      </c>
      <c r="M87" s="46" t="n">
        <f aca="false">집계표!W20</f>
        <v>0</v>
      </c>
      <c r="N87" s="47" t="n">
        <f aca="false">집계표!X20</f>
        <v>0</v>
      </c>
      <c r="O87" s="48" t="s">
        <v>13</v>
      </c>
      <c r="P87" s="49" t="n">
        <f aca="false">집계표!Z20</f>
        <v>0</v>
      </c>
      <c r="Q87" s="50" t="n">
        <f aca="false">N87-K87</f>
        <v>0</v>
      </c>
      <c r="R87" s="51" t="s">
        <v>13</v>
      </c>
      <c r="S87" s="52" t="n">
        <f aca="false">P87-M87</f>
        <v>0</v>
      </c>
      <c r="T87" s="44" t="n">
        <f aca="false">집계표!U51</f>
        <v>0</v>
      </c>
      <c r="U87" s="45" t="s">
        <v>13</v>
      </c>
      <c r="V87" s="46" t="n">
        <f aca="false">집계표!W51</f>
        <v>0</v>
      </c>
      <c r="W87" s="47" t="n">
        <f aca="false">집계표!X51</f>
        <v>0</v>
      </c>
      <c r="X87" s="48" t="s">
        <v>13</v>
      </c>
      <c r="Y87" s="49" t="n">
        <f aca="false">집계표!Z51</f>
        <v>0</v>
      </c>
      <c r="Z87" s="50" t="n">
        <f aca="false">집계표!AA51</f>
        <v>0</v>
      </c>
      <c r="AA87" s="51" t="s">
        <v>13</v>
      </c>
      <c r="AB87" s="52" t="n">
        <f aca="false">집계표!AC51</f>
        <v>0</v>
      </c>
      <c r="AC87" s="44" t="n">
        <f aca="false">집계표!U82</f>
        <v>0</v>
      </c>
      <c r="AD87" s="45" t="s">
        <v>13</v>
      </c>
      <c r="AE87" s="46" t="n">
        <f aca="false">집계표!W82</f>
        <v>0</v>
      </c>
      <c r="AF87" s="47" t="n">
        <f aca="false">집계표!X82</f>
        <v>0</v>
      </c>
      <c r="AG87" s="48" t="s">
        <v>13</v>
      </c>
      <c r="AH87" s="49" t="n">
        <f aca="false">집계표!Z82</f>
        <v>0</v>
      </c>
      <c r="AI87" s="50" t="n">
        <f aca="false">집계표!AA82</f>
        <v>0</v>
      </c>
      <c r="AJ87" s="51" t="s">
        <v>13</v>
      </c>
      <c r="AK87" s="52" t="n">
        <f aca="false">집계표!AC82</f>
        <v>0</v>
      </c>
      <c r="AL87" s="53"/>
    </row>
    <row r="88" customFormat="false" ht="27" hidden="false" customHeight="true" outlineLevel="0" collapsed="false">
      <c r="A88" s="43" t="s">
        <v>31</v>
      </c>
      <c r="B88" s="44" t="n">
        <f aca="false">SUM(K88,T88,AC88)</f>
        <v>0</v>
      </c>
      <c r="C88" s="45" t="s">
        <v>13</v>
      </c>
      <c r="D88" s="46" t="n">
        <f aca="false">SUM(M88,V88,AE88)</f>
        <v>0</v>
      </c>
      <c r="E88" s="47" t="n">
        <f aca="false">SUM(N88,W88,AF88)</f>
        <v>0</v>
      </c>
      <c r="F88" s="48" t="s">
        <v>13</v>
      </c>
      <c r="G88" s="49" t="n">
        <f aca="false">SUM(P88,Y88,AH88)</f>
        <v>0</v>
      </c>
      <c r="H88" s="50" t="n">
        <f aca="false">E88-B88</f>
        <v>0</v>
      </c>
      <c r="I88" s="51" t="s">
        <v>13</v>
      </c>
      <c r="J88" s="52" t="n">
        <f aca="false">SUM(S88,AB88,AK88)</f>
        <v>0</v>
      </c>
      <c r="K88" s="44" t="n">
        <f aca="false">집계표!U21</f>
        <v>0</v>
      </c>
      <c r="L88" s="45" t="s">
        <v>13</v>
      </c>
      <c r="M88" s="46" t="n">
        <f aca="false">집계표!W21</f>
        <v>0</v>
      </c>
      <c r="N88" s="47" t="n">
        <f aca="false">집계표!X21</f>
        <v>0</v>
      </c>
      <c r="O88" s="48" t="s">
        <v>13</v>
      </c>
      <c r="P88" s="49" t="n">
        <f aca="false">집계표!Z21</f>
        <v>0</v>
      </c>
      <c r="Q88" s="50" t="n">
        <f aca="false">N88-K88</f>
        <v>0</v>
      </c>
      <c r="R88" s="51" t="s">
        <v>13</v>
      </c>
      <c r="S88" s="52" t="n">
        <f aca="false">P88-M88</f>
        <v>0</v>
      </c>
      <c r="T88" s="44" t="n">
        <f aca="false">집계표!U52</f>
        <v>0</v>
      </c>
      <c r="U88" s="45" t="s">
        <v>13</v>
      </c>
      <c r="V88" s="46" t="n">
        <f aca="false">집계표!W52</f>
        <v>0</v>
      </c>
      <c r="W88" s="47" t="n">
        <f aca="false">집계표!X52</f>
        <v>0</v>
      </c>
      <c r="X88" s="48" t="s">
        <v>13</v>
      </c>
      <c r="Y88" s="49" t="n">
        <f aca="false">집계표!Z52</f>
        <v>0</v>
      </c>
      <c r="Z88" s="50" t="n">
        <f aca="false">집계표!AA52</f>
        <v>0</v>
      </c>
      <c r="AA88" s="51" t="s">
        <v>13</v>
      </c>
      <c r="AB88" s="52" t="n">
        <f aca="false">집계표!AC52</f>
        <v>0</v>
      </c>
      <c r="AC88" s="44" t="n">
        <f aca="false">집계표!U83</f>
        <v>0</v>
      </c>
      <c r="AD88" s="45" t="s">
        <v>13</v>
      </c>
      <c r="AE88" s="46" t="n">
        <f aca="false">집계표!W83</f>
        <v>0</v>
      </c>
      <c r="AF88" s="47" t="n">
        <f aca="false">집계표!X83</f>
        <v>0</v>
      </c>
      <c r="AG88" s="48" t="s">
        <v>13</v>
      </c>
      <c r="AH88" s="49" t="n">
        <f aca="false">집계표!Z83</f>
        <v>0</v>
      </c>
      <c r="AI88" s="50" t="n">
        <f aca="false">집계표!AA83</f>
        <v>0</v>
      </c>
      <c r="AJ88" s="51" t="s">
        <v>13</v>
      </c>
      <c r="AK88" s="52" t="n">
        <f aca="false">집계표!AC83</f>
        <v>0</v>
      </c>
      <c r="AL88" s="53"/>
    </row>
    <row r="89" customFormat="false" ht="27" hidden="false" customHeight="true" outlineLevel="0" collapsed="false">
      <c r="A89" s="43" t="s">
        <v>32</v>
      </c>
      <c r="B89" s="44" t="n">
        <f aca="false">SUM(K89,T89,AC89)</f>
        <v>0</v>
      </c>
      <c r="C89" s="45" t="s">
        <v>13</v>
      </c>
      <c r="D89" s="46" t="n">
        <f aca="false">SUM(M89,V89,AE89)</f>
        <v>0</v>
      </c>
      <c r="E89" s="47" t="n">
        <f aca="false">SUM(N89,W89,AF89)</f>
        <v>0</v>
      </c>
      <c r="F89" s="48" t="s">
        <v>13</v>
      </c>
      <c r="G89" s="49" t="n">
        <f aca="false">SUM(P89,Y89,AH89)</f>
        <v>0</v>
      </c>
      <c r="H89" s="50" t="n">
        <f aca="false">E89-B89</f>
        <v>0</v>
      </c>
      <c r="I89" s="51" t="s">
        <v>13</v>
      </c>
      <c r="J89" s="52" t="n">
        <f aca="false">SUM(S89,AB89,AK89)</f>
        <v>0</v>
      </c>
      <c r="K89" s="44" t="n">
        <f aca="false">집계표!U22</f>
        <v>0</v>
      </c>
      <c r="L89" s="45" t="s">
        <v>13</v>
      </c>
      <c r="M89" s="46" t="n">
        <f aca="false">집계표!W22</f>
        <v>0</v>
      </c>
      <c r="N89" s="47" t="n">
        <f aca="false">집계표!X22</f>
        <v>0</v>
      </c>
      <c r="O89" s="48" t="s">
        <v>13</v>
      </c>
      <c r="P89" s="49" t="n">
        <f aca="false">집계표!Z22</f>
        <v>0</v>
      </c>
      <c r="Q89" s="50" t="n">
        <f aca="false">N89-K89</f>
        <v>0</v>
      </c>
      <c r="R89" s="51" t="s">
        <v>13</v>
      </c>
      <c r="S89" s="52" t="n">
        <f aca="false">P89-M89</f>
        <v>0</v>
      </c>
      <c r="T89" s="44" t="n">
        <f aca="false">집계표!U53</f>
        <v>0</v>
      </c>
      <c r="U89" s="45" t="s">
        <v>13</v>
      </c>
      <c r="V89" s="46" t="n">
        <f aca="false">집계표!W53</f>
        <v>0</v>
      </c>
      <c r="W89" s="47" t="n">
        <f aca="false">집계표!X53</f>
        <v>0</v>
      </c>
      <c r="X89" s="48" t="s">
        <v>13</v>
      </c>
      <c r="Y89" s="49" t="n">
        <f aca="false">집계표!Z53</f>
        <v>0</v>
      </c>
      <c r="Z89" s="50" t="n">
        <f aca="false">집계표!AA53</f>
        <v>0</v>
      </c>
      <c r="AA89" s="51" t="s">
        <v>13</v>
      </c>
      <c r="AB89" s="52" t="n">
        <f aca="false">집계표!AC53</f>
        <v>0</v>
      </c>
      <c r="AC89" s="44" t="n">
        <f aca="false">집계표!U84</f>
        <v>0</v>
      </c>
      <c r="AD89" s="45" t="s">
        <v>13</v>
      </c>
      <c r="AE89" s="46" t="n">
        <f aca="false">집계표!W84</f>
        <v>0</v>
      </c>
      <c r="AF89" s="47" t="n">
        <f aca="false">집계표!X84</f>
        <v>0</v>
      </c>
      <c r="AG89" s="48" t="s">
        <v>13</v>
      </c>
      <c r="AH89" s="49" t="n">
        <f aca="false">집계표!Z84</f>
        <v>0</v>
      </c>
      <c r="AI89" s="50" t="n">
        <f aca="false">집계표!AA84</f>
        <v>0</v>
      </c>
      <c r="AJ89" s="51" t="s">
        <v>13</v>
      </c>
      <c r="AK89" s="52" t="n">
        <f aca="false">집계표!AC84</f>
        <v>0</v>
      </c>
      <c r="AL89" s="53"/>
    </row>
    <row r="90" customFormat="false" ht="27" hidden="false" customHeight="true" outlineLevel="0" collapsed="false">
      <c r="A90" s="43" t="s">
        <v>33</v>
      </c>
      <c r="B90" s="44" t="n">
        <f aca="false">SUM(K90,T90,AC90)</f>
        <v>0</v>
      </c>
      <c r="C90" s="45" t="s">
        <v>13</v>
      </c>
      <c r="D90" s="46" t="n">
        <f aca="false">SUM(M90,V90,AE90)</f>
        <v>0</v>
      </c>
      <c r="E90" s="47" t="n">
        <f aca="false">SUM(N90,W90,AF90)</f>
        <v>0</v>
      </c>
      <c r="F90" s="48" t="s">
        <v>13</v>
      </c>
      <c r="G90" s="49" t="n">
        <f aca="false">SUM(P90,Y90,AH90)</f>
        <v>0</v>
      </c>
      <c r="H90" s="50" t="n">
        <f aca="false">E90-B90</f>
        <v>0</v>
      </c>
      <c r="I90" s="51" t="s">
        <v>13</v>
      </c>
      <c r="J90" s="52" t="n">
        <f aca="false">SUM(S90,AB90,AK90)</f>
        <v>0</v>
      </c>
      <c r="K90" s="44" t="n">
        <f aca="false">집계표!U23</f>
        <v>0</v>
      </c>
      <c r="L90" s="45" t="s">
        <v>13</v>
      </c>
      <c r="M90" s="46" t="n">
        <f aca="false">집계표!W23</f>
        <v>0</v>
      </c>
      <c r="N90" s="47" t="n">
        <f aca="false">집계표!X23</f>
        <v>0</v>
      </c>
      <c r="O90" s="48" t="s">
        <v>13</v>
      </c>
      <c r="P90" s="49" t="n">
        <f aca="false">집계표!Z23</f>
        <v>0</v>
      </c>
      <c r="Q90" s="50" t="n">
        <f aca="false">N90-K90</f>
        <v>0</v>
      </c>
      <c r="R90" s="51" t="s">
        <v>13</v>
      </c>
      <c r="S90" s="52" t="n">
        <f aca="false">P90-M90</f>
        <v>0</v>
      </c>
      <c r="T90" s="44" t="n">
        <f aca="false">집계표!U54</f>
        <v>0</v>
      </c>
      <c r="U90" s="45" t="s">
        <v>13</v>
      </c>
      <c r="V90" s="46" t="n">
        <f aca="false">집계표!W54</f>
        <v>0</v>
      </c>
      <c r="W90" s="47" t="n">
        <f aca="false">집계표!X54</f>
        <v>0</v>
      </c>
      <c r="X90" s="48" t="s">
        <v>13</v>
      </c>
      <c r="Y90" s="49" t="n">
        <f aca="false">집계표!Z54</f>
        <v>0</v>
      </c>
      <c r="Z90" s="50" t="n">
        <f aca="false">집계표!AA54</f>
        <v>0</v>
      </c>
      <c r="AA90" s="51" t="s">
        <v>13</v>
      </c>
      <c r="AB90" s="52" t="n">
        <f aca="false">집계표!AC54</f>
        <v>0</v>
      </c>
      <c r="AC90" s="44" t="n">
        <f aca="false">집계표!U85</f>
        <v>0</v>
      </c>
      <c r="AD90" s="45" t="s">
        <v>13</v>
      </c>
      <c r="AE90" s="46" t="n">
        <f aca="false">집계표!W85</f>
        <v>0</v>
      </c>
      <c r="AF90" s="47" t="n">
        <f aca="false">집계표!X85</f>
        <v>0</v>
      </c>
      <c r="AG90" s="48" t="s">
        <v>13</v>
      </c>
      <c r="AH90" s="49" t="n">
        <f aca="false">집계표!Z85</f>
        <v>0</v>
      </c>
      <c r="AI90" s="50" t="n">
        <f aca="false">집계표!AA85</f>
        <v>0</v>
      </c>
      <c r="AJ90" s="51" t="s">
        <v>13</v>
      </c>
      <c r="AK90" s="52" t="n">
        <f aca="false">집계표!AC85</f>
        <v>0</v>
      </c>
      <c r="AL90" s="53"/>
    </row>
    <row r="91" customFormat="false" ht="27" hidden="false" customHeight="true" outlineLevel="0" collapsed="false">
      <c r="A91" s="43" t="s">
        <v>34</v>
      </c>
      <c r="B91" s="44" t="n">
        <f aca="false">SUM(K91,T91,AC91)</f>
        <v>0</v>
      </c>
      <c r="C91" s="45" t="s">
        <v>13</v>
      </c>
      <c r="D91" s="46" t="n">
        <f aca="false">SUM(M91,V91,AE91)</f>
        <v>0</v>
      </c>
      <c r="E91" s="47" t="n">
        <f aca="false">SUM(N91,W91,AF91)</f>
        <v>0</v>
      </c>
      <c r="F91" s="48" t="s">
        <v>13</v>
      </c>
      <c r="G91" s="49" t="n">
        <f aca="false">SUM(P91,Y91,AH91)</f>
        <v>0</v>
      </c>
      <c r="H91" s="50" t="n">
        <f aca="false">E91-B91</f>
        <v>0</v>
      </c>
      <c r="I91" s="51" t="s">
        <v>13</v>
      </c>
      <c r="J91" s="52" t="n">
        <f aca="false">SUM(S91,AB91,AK91)</f>
        <v>0</v>
      </c>
      <c r="K91" s="44" t="n">
        <f aca="false">집계표!U24</f>
        <v>0</v>
      </c>
      <c r="L91" s="45" t="s">
        <v>13</v>
      </c>
      <c r="M91" s="46" t="n">
        <f aca="false">집계표!W24</f>
        <v>0</v>
      </c>
      <c r="N91" s="47" t="n">
        <f aca="false">집계표!X24</f>
        <v>0</v>
      </c>
      <c r="O91" s="48" t="s">
        <v>13</v>
      </c>
      <c r="P91" s="49" t="n">
        <f aca="false">집계표!Z24</f>
        <v>0</v>
      </c>
      <c r="Q91" s="50" t="n">
        <f aca="false">N91-K91</f>
        <v>0</v>
      </c>
      <c r="R91" s="51" t="s">
        <v>13</v>
      </c>
      <c r="S91" s="52" t="n">
        <f aca="false">P91-M91</f>
        <v>0</v>
      </c>
      <c r="T91" s="44" t="n">
        <f aca="false">집계표!U55</f>
        <v>0</v>
      </c>
      <c r="U91" s="45" t="s">
        <v>13</v>
      </c>
      <c r="V91" s="46" t="n">
        <f aca="false">집계표!W55</f>
        <v>0</v>
      </c>
      <c r="W91" s="47" t="n">
        <f aca="false">집계표!X55</f>
        <v>0</v>
      </c>
      <c r="X91" s="48" t="s">
        <v>13</v>
      </c>
      <c r="Y91" s="49" t="n">
        <f aca="false">집계표!Z55</f>
        <v>0</v>
      </c>
      <c r="Z91" s="50" t="n">
        <f aca="false">집계표!AA55</f>
        <v>0</v>
      </c>
      <c r="AA91" s="51" t="s">
        <v>13</v>
      </c>
      <c r="AB91" s="52" t="n">
        <f aca="false">집계표!AC55</f>
        <v>0</v>
      </c>
      <c r="AC91" s="44" t="n">
        <f aca="false">집계표!U86</f>
        <v>0</v>
      </c>
      <c r="AD91" s="45" t="s">
        <v>13</v>
      </c>
      <c r="AE91" s="46" t="n">
        <f aca="false">집계표!W86</f>
        <v>0</v>
      </c>
      <c r="AF91" s="47" t="n">
        <f aca="false">집계표!X86</f>
        <v>0</v>
      </c>
      <c r="AG91" s="48" t="s">
        <v>13</v>
      </c>
      <c r="AH91" s="49" t="n">
        <f aca="false">집계표!Z86</f>
        <v>0</v>
      </c>
      <c r="AI91" s="50" t="n">
        <f aca="false">집계표!AA86</f>
        <v>0</v>
      </c>
      <c r="AJ91" s="51" t="s">
        <v>13</v>
      </c>
      <c r="AK91" s="52" t="n">
        <f aca="false">집계표!AC86</f>
        <v>0</v>
      </c>
      <c r="AL91" s="53"/>
    </row>
    <row r="92" customFormat="false" ht="27" hidden="false" customHeight="true" outlineLevel="0" collapsed="false">
      <c r="A92" s="54" t="s">
        <v>35</v>
      </c>
      <c r="B92" s="44" t="n">
        <f aca="false">SUM(K92,T92,AC92)</f>
        <v>0</v>
      </c>
      <c r="C92" s="45" t="s">
        <v>13</v>
      </c>
      <c r="D92" s="46" t="n">
        <f aca="false">SUM(M92,V92,AE92)</f>
        <v>0</v>
      </c>
      <c r="E92" s="47" t="n">
        <f aca="false">SUM(N92,W92,AF92)</f>
        <v>0</v>
      </c>
      <c r="F92" s="48" t="s">
        <v>13</v>
      </c>
      <c r="G92" s="49" t="n">
        <f aca="false">SUM(P92,Y92,AH92)</f>
        <v>0</v>
      </c>
      <c r="H92" s="50" t="n">
        <f aca="false">E92-B92</f>
        <v>0</v>
      </c>
      <c r="I92" s="51" t="s">
        <v>13</v>
      </c>
      <c r="J92" s="52" t="n">
        <f aca="false">SUM(S92,AB92,AK92)</f>
        <v>0</v>
      </c>
      <c r="K92" s="44" t="n">
        <f aca="false">집계표!U25</f>
        <v>0</v>
      </c>
      <c r="L92" s="45" t="s">
        <v>13</v>
      </c>
      <c r="M92" s="46" t="n">
        <f aca="false">집계표!W25</f>
        <v>0</v>
      </c>
      <c r="N92" s="47" t="n">
        <f aca="false">집계표!X25</f>
        <v>0</v>
      </c>
      <c r="O92" s="48" t="s">
        <v>13</v>
      </c>
      <c r="P92" s="49" t="n">
        <f aca="false">집계표!Z25</f>
        <v>0</v>
      </c>
      <c r="Q92" s="50" t="n">
        <f aca="false">N92-K92</f>
        <v>0</v>
      </c>
      <c r="R92" s="51" t="s">
        <v>13</v>
      </c>
      <c r="S92" s="52" t="n">
        <f aca="false">P92-M92</f>
        <v>0</v>
      </c>
      <c r="T92" s="44" t="n">
        <f aca="false">집계표!U56</f>
        <v>0</v>
      </c>
      <c r="U92" s="45" t="s">
        <v>13</v>
      </c>
      <c r="V92" s="46" t="n">
        <f aca="false">집계표!W56</f>
        <v>0</v>
      </c>
      <c r="W92" s="47" t="n">
        <f aca="false">집계표!X56</f>
        <v>0</v>
      </c>
      <c r="X92" s="48" t="s">
        <v>13</v>
      </c>
      <c r="Y92" s="49" t="n">
        <f aca="false">집계표!Z56</f>
        <v>0</v>
      </c>
      <c r="Z92" s="50" t="n">
        <f aca="false">집계표!AA56</f>
        <v>0</v>
      </c>
      <c r="AA92" s="51" t="s">
        <v>13</v>
      </c>
      <c r="AB92" s="52" t="n">
        <f aca="false">집계표!AC56</f>
        <v>0</v>
      </c>
      <c r="AC92" s="44" t="n">
        <f aca="false">집계표!U87</f>
        <v>0</v>
      </c>
      <c r="AD92" s="45" t="s">
        <v>13</v>
      </c>
      <c r="AE92" s="46" t="n">
        <f aca="false">집계표!W87</f>
        <v>0</v>
      </c>
      <c r="AF92" s="47" t="n">
        <f aca="false">집계표!X87</f>
        <v>0</v>
      </c>
      <c r="AG92" s="48" t="s">
        <v>13</v>
      </c>
      <c r="AH92" s="49" t="n">
        <f aca="false">집계표!Z87</f>
        <v>0</v>
      </c>
      <c r="AI92" s="50" t="n">
        <f aca="false">집계표!AA87</f>
        <v>0</v>
      </c>
      <c r="AJ92" s="51" t="s">
        <v>13</v>
      </c>
      <c r="AK92" s="52" t="n">
        <f aca="false">집계표!AC87</f>
        <v>0</v>
      </c>
      <c r="AL92" s="53"/>
    </row>
    <row r="93" customFormat="false" ht="27" hidden="false" customHeight="true" outlineLevel="0" collapsed="false">
      <c r="A93" s="55" t="s">
        <v>36</v>
      </c>
      <c r="B93" s="44" t="n">
        <f aca="false">SUM(K93,T93,AC93)</f>
        <v>0</v>
      </c>
      <c r="C93" s="45" t="s">
        <v>13</v>
      </c>
      <c r="D93" s="46" t="n">
        <f aca="false">SUM(M93,V93,AE93)</f>
        <v>0</v>
      </c>
      <c r="E93" s="47" t="n">
        <f aca="false">SUM(N93,W93,AF93)</f>
        <v>0</v>
      </c>
      <c r="F93" s="48" t="s">
        <v>13</v>
      </c>
      <c r="G93" s="49" t="n">
        <f aca="false">SUM(P93,Y93,AH93)</f>
        <v>0</v>
      </c>
      <c r="H93" s="50" t="n">
        <f aca="false">E93-B93</f>
        <v>0</v>
      </c>
      <c r="I93" s="51" t="s">
        <v>13</v>
      </c>
      <c r="J93" s="52" t="n">
        <f aca="false">SUM(S93,AB93,AK93)</f>
        <v>0</v>
      </c>
      <c r="K93" s="44" t="n">
        <f aca="false">집계표!U26</f>
        <v>0</v>
      </c>
      <c r="L93" s="45" t="s">
        <v>13</v>
      </c>
      <c r="M93" s="46" t="n">
        <f aca="false">집계표!W26</f>
        <v>0</v>
      </c>
      <c r="N93" s="47" t="n">
        <f aca="false">집계표!X26</f>
        <v>0</v>
      </c>
      <c r="O93" s="48" t="s">
        <v>13</v>
      </c>
      <c r="P93" s="49" t="n">
        <f aca="false">집계표!Z26</f>
        <v>0</v>
      </c>
      <c r="Q93" s="50" t="n">
        <f aca="false">N93-K93</f>
        <v>0</v>
      </c>
      <c r="R93" s="51" t="s">
        <v>13</v>
      </c>
      <c r="S93" s="52" t="n">
        <f aca="false">P93-M93</f>
        <v>0</v>
      </c>
      <c r="T93" s="44" t="n">
        <f aca="false">집계표!U57</f>
        <v>0</v>
      </c>
      <c r="U93" s="45" t="s">
        <v>13</v>
      </c>
      <c r="V93" s="46" t="n">
        <f aca="false">집계표!W57</f>
        <v>0</v>
      </c>
      <c r="W93" s="47" t="n">
        <f aca="false">집계표!X57</f>
        <v>0</v>
      </c>
      <c r="X93" s="48" t="s">
        <v>13</v>
      </c>
      <c r="Y93" s="49" t="n">
        <f aca="false">집계표!Z57</f>
        <v>0</v>
      </c>
      <c r="Z93" s="50" t="n">
        <f aca="false">집계표!AA57</f>
        <v>0</v>
      </c>
      <c r="AA93" s="51" t="s">
        <v>13</v>
      </c>
      <c r="AB93" s="52" t="n">
        <f aca="false">집계표!AC57</f>
        <v>0</v>
      </c>
      <c r="AC93" s="44" t="n">
        <f aca="false">집계표!U88</f>
        <v>0</v>
      </c>
      <c r="AD93" s="45" t="s">
        <v>13</v>
      </c>
      <c r="AE93" s="46" t="n">
        <f aca="false">집계표!W88</f>
        <v>0</v>
      </c>
      <c r="AF93" s="47" t="n">
        <f aca="false">집계표!X88</f>
        <v>0</v>
      </c>
      <c r="AG93" s="48" t="s">
        <v>13</v>
      </c>
      <c r="AH93" s="49" t="n">
        <f aca="false">집계표!Z88</f>
        <v>0</v>
      </c>
      <c r="AI93" s="50" t="n">
        <f aca="false">집계표!AA88</f>
        <v>0</v>
      </c>
      <c r="AJ93" s="51" t="s">
        <v>13</v>
      </c>
      <c r="AK93" s="52" t="n">
        <f aca="false">집계표!AC88</f>
        <v>0</v>
      </c>
      <c r="AL93" s="53"/>
    </row>
    <row r="94" customFormat="false" ht="27" hidden="false" customHeight="true" outlineLevel="0" collapsed="false">
      <c r="A94" s="55" t="s">
        <v>37</v>
      </c>
      <c r="B94" s="44" t="n">
        <f aca="false">SUM(K94,T94,AC94)</f>
        <v>0</v>
      </c>
      <c r="C94" s="45" t="s">
        <v>13</v>
      </c>
      <c r="D94" s="46" t="n">
        <f aca="false">SUM(M94,V94,AE94)</f>
        <v>0</v>
      </c>
      <c r="E94" s="47" t="n">
        <f aca="false">SUM(N94,W94,AF94)</f>
        <v>0</v>
      </c>
      <c r="F94" s="48" t="s">
        <v>13</v>
      </c>
      <c r="G94" s="49" t="n">
        <f aca="false">SUM(P94,Y94,AH94)</f>
        <v>0</v>
      </c>
      <c r="H94" s="50" t="n">
        <f aca="false">E94-B94</f>
        <v>0</v>
      </c>
      <c r="I94" s="51" t="s">
        <v>13</v>
      </c>
      <c r="J94" s="52" t="n">
        <f aca="false">SUM(S94,AB94,AK94)</f>
        <v>0</v>
      </c>
      <c r="K94" s="44" t="n">
        <f aca="false">집계표!U27</f>
        <v>0</v>
      </c>
      <c r="L94" s="45" t="s">
        <v>13</v>
      </c>
      <c r="M94" s="46" t="n">
        <f aca="false">집계표!W27</f>
        <v>0</v>
      </c>
      <c r="N94" s="47" t="n">
        <f aca="false">집계표!X27</f>
        <v>0</v>
      </c>
      <c r="O94" s="48" t="s">
        <v>13</v>
      </c>
      <c r="P94" s="49" t="n">
        <f aca="false">집계표!Z27</f>
        <v>0</v>
      </c>
      <c r="Q94" s="50" t="n">
        <f aca="false">N94-K94</f>
        <v>0</v>
      </c>
      <c r="R94" s="51" t="s">
        <v>13</v>
      </c>
      <c r="S94" s="52" t="n">
        <f aca="false">P94-M94</f>
        <v>0</v>
      </c>
      <c r="T94" s="44" t="n">
        <f aca="false">집계표!U58</f>
        <v>0</v>
      </c>
      <c r="U94" s="45" t="s">
        <v>13</v>
      </c>
      <c r="V94" s="46" t="n">
        <f aca="false">집계표!W58</f>
        <v>0</v>
      </c>
      <c r="W94" s="47" t="n">
        <f aca="false">집계표!X58</f>
        <v>0</v>
      </c>
      <c r="X94" s="48" t="s">
        <v>13</v>
      </c>
      <c r="Y94" s="49" t="n">
        <f aca="false">집계표!Z58</f>
        <v>0</v>
      </c>
      <c r="Z94" s="50" t="n">
        <f aca="false">집계표!AA58</f>
        <v>0</v>
      </c>
      <c r="AA94" s="51" t="s">
        <v>13</v>
      </c>
      <c r="AB94" s="52" t="n">
        <f aca="false">집계표!AC58</f>
        <v>0</v>
      </c>
      <c r="AC94" s="44" t="n">
        <f aca="false">집계표!U89</f>
        <v>0</v>
      </c>
      <c r="AD94" s="45" t="s">
        <v>13</v>
      </c>
      <c r="AE94" s="46" t="n">
        <f aca="false">집계표!W89</f>
        <v>0</v>
      </c>
      <c r="AF94" s="47" t="n">
        <f aca="false">집계표!X89</f>
        <v>0</v>
      </c>
      <c r="AG94" s="48" t="s">
        <v>13</v>
      </c>
      <c r="AH94" s="49" t="n">
        <f aca="false">집계표!Z89</f>
        <v>0</v>
      </c>
      <c r="AI94" s="50" t="n">
        <f aca="false">집계표!AA89</f>
        <v>0</v>
      </c>
      <c r="AJ94" s="51" t="s">
        <v>13</v>
      </c>
      <c r="AK94" s="52" t="n">
        <f aca="false">집계표!AC89</f>
        <v>0</v>
      </c>
      <c r="AL94" s="53"/>
    </row>
    <row r="95" customFormat="false" ht="27" hidden="false" customHeight="true" outlineLevel="0" collapsed="false">
      <c r="A95" s="55" t="s">
        <v>38</v>
      </c>
      <c r="B95" s="44" t="n">
        <f aca="false">SUM(K95,T95,AC95)</f>
        <v>0</v>
      </c>
      <c r="C95" s="45" t="s">
        <v>13</v>
      </c>
      <c r="D95" s="46" t="n">
        <f aca="false">SUM(M95,V95,AE95)</f>
        <v>0</v>
      </c>
      <c r="E95" s="47" t="n">
        <f aca="false">SUM(N95,W95,AF95)</f>
        <v>0</v>
      </c>
      <c r="F95" s="48" t="s">
        <v>13</v>
      </c>
      <c r="G95" s="49" t="n">
        <f aca="false">SUM(P95,Y95,AH95)</f>
        <v>0</v>
      </c>
      <c r="H95" s="50" t="n">
        <f aca="false">E95-B95</f>
        <v>0</v>
      </c>
      <c r="I95" s="51" t="s">
        <v>13</v>
      </c>
      <c r="J95" s="52" t="n">
        <f aca="false">SUM(S95,AB95,AK95)</f>
        <v>0</v>
      </c>
      <c r="K95" s="44" t="n">
        <f aca="false">집계표!U28</f>
        <v>0</v>
      </c>
      <c r="L95" s="45" t="s">
        <v>13</v>
      </c>
      <c r="M95" s="46" t="n">
        <f aca="false">집계표!W28</f>
        <v>0</v>
      </c>
      <c r="N95" s="47" t="n">
        <f aca="false">집계표!X28</f>
        <v>0</v>
      </c>
      <c r="O95" s="48" t="s">
        <v>13</v>
      </c>
      <c r="P95" s="49" t="n">
        <f aca="false">집계표!Z28</f>
        <v>0</v>
      </c>
      <c r="Q95" s="50" t="n">
        <f aca="false">N95-K95</f>
        <v>0</v>
      </c>
      <c r="R95" s="51" t="s">
        <v>13</v>
      </c>
      <c r="S95" s="52" t="n">
        <f aca="false">P95-M95</f>
        <v>0</v>
      </c>
      <c r="T95" s="44" t="n">
        <f aca="false">집계표!U59</f>
        <v>0</v>
      </c>
      <c r="U95" s="45" t="s">
        <v>13</v>
      </c>
      <c r="V95" s="46" t="n">
        <f aca="false">집계표!W59</f>
        <v>0</v>
      </c>
      <c r="W95" s="47" t="n">
        <f aca="false">집계표!X59</f>
        <v>0</v>
      </c>
      <c r="X95" s="48" t="s">
        <v>13</v>
      </c>
      <c r="Y95" s="49" t="n">
        <f aca="false">집계표!Z59</f>
        <v>0</v>
      </c>
      <c r="Z95" s="50" t="n">
        <f aca="false">집계표!AA59</f>
        <v>0</v>
      </c>
      <c r="AA95" s="51" t="s">
        <v>13</v>
      </c>
      <c r="AB95" s="52" t="n">
        <f aca="false">집계표!AC59</f>
        <v>0</v>
      </c>
      <c r="AC95" s="44" t="n">
        <f aca="false">집계표!U90</f>
        <v>0</v>
      </c>
      <c r="AD95" s="45" t="s">
        <v>13</v>
      </c>
      <c r="AE95" s="46" t="n">
        <f aca="false">집계표!W90</f>
        <v>0</v>
      </c>
      <c r="AF95" s="47" t="n">
        <f aca="false">집계표!X90</f>
        <v>0</v>
      </c>
      <c r="AG95" s="48" t="s">
        <v>13</v>
      </c>
      <c r="AH95" s="49" t="n">
        <f aca="false">집계표!Z90</f>
        <v>0</v>
      </c>
      <c r="AI95" s="50" t="n">
        <f aca="false">집계표!AA90</f>
        <v>0</v>
      </c>
      <c r="AJ95" s="51" t="s">
        <v>13</v>
      </c>
      <c r="AK95" s="52" t="n">
        <f aca="false">집계표!AC90</f>
        <v>0</v>
      </c>
      <c r="AL95" s="53"/>
    </row>
    <row r="96" customFormat="false" ht="27" hidden="false" customHeight="true" outlineLevel="0" collapsed="false">
      <c r="A96" s="55" t="s">
        <v>39</v>
      </c>
      <c r="B96" s="44" t="n">
        <f aca="false">SUM(K96,T96,AC96)</f>
        <v>0</v>
      </c>
      <c r="C96" s="45" t="s">
        <v>13</v>
      </c>
      <c r="D96" s="46" t="n">
        <f aca="false">SUM(M96,V96,AE96)</f>
        <v>0</v>
      </c>
      <c r="E96" s="47" t="n">
        <f aca="false">SUM(N96,W96,AF96)</f>
        <v>0</v>
      </c>
      <c r="F96" s="48" t="s">
        <v>13</v>
      </c>
      <c r="G96" s="49" t="n">
        <f aca="false">SUM(P96,Y96,AH96)</f>
        <v>0</v>
      </c>
      <c r="H96" s="50" t="n">
        <f aca="false">E96-B96</f>
        <v>0</v>
      </c>
      <c r="I96" s="51" t="s">
        <v>13</v>
      </c>
      <c r="J96" s="52" t="n">
        <f aca="false">SUM(S96,AB96,AK96)</f>
        <v>0</v>
      </c>
      <c r="K96" s="44" t="n">
        <f aca="false">집계표!U29</f>
        <v>0</v>
      </c>
      <c r="L96" s="45" t="s">
        <v>13</v>
      </c>
      <c r="M96" s="46" t="n">
        <f aca="false">집계표!W29</f>
        <v>0</v>
      </c>
      <c r="N96" s="47" t="n">
        <f aca="false">집계표!X29</f>
        <v>0</v>
      </c>
      <c r="O96" s="48" t="s">
        <v>13</v>
      </c>
      <c r="P96" s="49" t="n">
        <f aca="false">집계표!Z29</f>
        <v>0</v>
      </c>
      <c r="Q96" s="50" t="n">
        <f aca="false">N96-K96</f>
        <v>0</v>
      </c>
      <c r="R96" s="51" t="s">
        <v>13</v>
      </c>
      <c r="S96" s="52" t="n">
        <f aca="false">P96-M96</f>
        <v>0</v>
      </c>
      <c r="T96" s="44" t="n">
        <f aca="false">집계표!U60</f>
        <v>0</v>
      </c>
      <c r="U96" s="45" t="s">
        <v>13</v>
      </c>
      <c r="V96" s="46" t="n">
        <f aca="false">집계표!W60</f>
        <v>0</v>
      </c>
      <c r="W96" s="47" t="n">
        <f aca="false">집계표!X60</f>
        <v>0</v>
      </c>
      <c r="X96" s="48" t="s">
        <v>13</v>
      </c>
      <c r="Y96" s="49" t="n">
        <f aca="false">집계표!Z60</f>
        <v>0</v>
      </c>
      <c r="Z96" s="50" t="n">
        <f aca="false">집계표!AA60</f>
        <v>0</v>
      </c>
      <c r="AA96" s="51" t="s">
        <v>13</v>
      </c>
      <c r="AB96" s="52" t="n">
        <f aca="false">집계표!AC60</f>
        <v>0</v>
      </c>
      <c r="AC96" s="44" t="n">
        <f aca="false">집계표!U91</f>
        <v>0</v>
      </c>
      <c r="AD96" s="45" t="s">
        <v>13</v>
      </c>
      <c r="AE96" s="46" t="n">
        <f aca="false">집계표!W91</f>
        <v>0</v>
      </c>
      <c r="AF96" s="47" t="n">
        <f aca="false">집계표!X91</f>
        <v>0</v>
      </c>
      <c r="AG96" s="48" t="s">
        <v>13</v>
      </c>
      <c r="AH96" s="49" t="n">
        <f aca="false">집계표!Z91</f>
        <v>0</v>
      </c>
      <c r="AI96" s="50" t="n">
        <f aca="false">집계표!AA91</f>
        <v>0</v>
      </c>
      <c r="AJ96" s="51" t="s">
        <v>13</v>
      </c>
      <c r="AK96" s="52" t="n">
        <f aca="false">집계표!AC91</f>
        <v>0</v>
      </c>
      <c r="AL96" s="53"/>
    </row>
    <row r="97" customFormat="false" ht="27" hidden="false" customHeight="true" outlineLevel="0" collapsed="false">
      <c r="A97" s="55" t="s">
        <v>40</v>
      </c>
      <c r="B97" s="44" t="n">
        <f aca="false">SUM(K97,T97,AC97)</f>
        <v>0</v>
      </c>
      <c r="C97" s="45" t="s">
        <v>13</v>
      </c>
      <c r="D97" s="46" t="n">
        <f aca="false">SUM(M97,V97,AE97)</f>
        <v>0</v>
      </c>
      <c r="E97" s="47" t="n">
        <f aca="false">SUM(N97,W97,AF97)</f>
        <v>0</v>
      </c>
      <c r="F97" s="48" t="s">
        <v>13</v>
      </c>
      <c r="G97" s="49" t="n">
        <f aca="false">SUM(P97,Y97,AH97)</f>
        <v>0</v>
      </c>
      <c r="H97" s="50" t="n">
        <f aca="false">E97-B97</f>
        <v>0</v>
      </c>
      <c r="I97" s="51" t="s">
        <v>13</v>
      </c>
      <c r="J97" s="52" t="n">
        <f aca="false">SUM(S97,AB97,AK97)</f>
        <v>0</v>
      </c>
      <c r="K97" s="44" t="n">
        <f aca="false">집계표!U30</f>
        <v>0</v>
      </c>
      <c r="L97" s="45" t="s">
        <v>13</v>
      </c>
      <c r="M97" s="46" t="n">
        <f aca="false">집계표!W30</f>
        <v>0</v>
      </c>
      <c r="N97" s="47" t="n">
        <f aca="false">집계표!X30</f>
        <v>0</v>
      </c>
      <c r="O97" s="48" t="s">
        <v>13</v>
      </c>
      <c r="P97" s="49" t="n">
        <f aca="false">집계표!Z30</f>
        <v>0</v>
      </c>
      <c r="Q97" s="50" t="n">
        <f aca="false">N97-K97</f>
        <v>0</v>
      </c>
      <c r="R97" s="51" t="s">
        <v>13</v>
      </c>
      <c r="S97" s="52" t="n">
        <f aca="false">P97-M97</f>
        <v>0</v>
      </c>
      <c r="T97" s="44" t="n">
        <f aca="false">집계표!U61</f>
        <v>0</v>
      </c>
      <c r="U97" s="45" t="s">
        <v>13</v>
      </c>
      <c r="V97" s="46" t="n">
        <f aca="false">집계표!W61</f>
        <v>0</v>
      </c>
      <c r="W97" s="47" t="n">
        <f aca="false">집계표!X61</f>
        <v>0</v>
      </c>
      <c r="X97" s="48" t="s">
        <v>13</v>
      </c>
      <c r="Y97" s="49" t="n">
        <f aca="false">집계표!Z61</f>
        <v>0</v>
      </c>
      <c r="Z97" s="50" t="n">
        <f aca="false">집계표!AA61</f>
        <v>0</v>
      </c>
      <c r="AA97" s="51" t="s">
        <v>13</v>
      </c>
      <c r="AB97" s="52" t="n">
        <f aca="false">집계표!AC61</f>
        <v>0</v>
      </c>
      <c r="AC97" s="44" t="n">
        <f aca="false">집계표!U92</f>
        <v>0</v>
      </c>
      <c r="AD97" s="45" t="s">
        <v>13</v>
      </c>
      <c r="AE97" s="46" t="n">
        <f aca="false">집계표!W92</f>
        <v>0</v>
      </c>
      <c r="AF97" s="47" t="n">
        <f aca="false">집계표!X92</f>
        <v>0</v>
      </c>
      <c r="AG97" s="48" t="s">
        <v>13</v>
      </c>
      <c r="AH97" s="49" t="n">
        <f aca="false">집계표!Z92</f>
        <v>0</v>
      </c>
      <c r="AI97" s="50" t="n">
        <f aca="false">집계표!AA92</f>
        <v>0</v>
      </c>
      <c r="AJ97" s="51" t="s">
        <v>13</v>
      </c>
      <c r="AK97" s="52" t="n">
        <f aca="false">집계표!AC92</f>
        <v>0</v>
      </c>
      <c r="AL97" s="53"/>
    </row>
    <row r="98" customFormat="false" ht="27" hidden="false" customHeight="true" outlineLevel="0" collapsed="false">
      <c r="A98" s="56" t="s">
        <v>41</v>
      </c>
      <c r="B98" s="44" t="n">
        <f aca="false">SUM(K98,T98,AC98)</f>
        <v>0</v>
      </c>
      <c r="C98" s="45" t="s">
        <v>13</v>
      </c>
      <c r="D98" s="46" t="n">
        <f aca="false">SUM(M98,V98,AE98)</f>
        <v>0</v>
      </c>
      <c r="E98" s="47" t="n">
        <f aca="false">SUM(N98,W98,AF98)</f>
        <v>0</v>
      </c>
      <c r="F98" s="48" t="s">
        <v>13</v>
      </c>
      <c r="G98" s="49" t="n">
        <f aca="false">SUM(P98,Y98,AH98)</f>
        <v>0</v>
      </c>
      <c r="H98" s="50" t="n">
        <f aca="false">E98-B98</f>
        <v>0</v>
      </c>
      <c r="I98" s="51" t="s">
        <v>13</v>
      </c>
      <c r="J98" s="52" t="n">
        <f aca="false">SUM(S98,AB98,AK98)</f>
        <v>0</v>
      </c>
      <c r="K98" s="44" t="n">
        <f aca="false">집계표!U31</f>
        <v>0</v>
      </c>
      <c r="L98" s="45" t="s">
        <v>13</v>
      </c>
      <c r="M98" s="46" t="n">
        <f aca="false">집계표!W31</f>
        <v>0</v>
      </c>
      <c r="N98" s="47" t="n">
        <f aca="false">집계표!X31</f>
        <v>0</v>
      </c>
      <c r="O98" s="48" t="s">
        <v>13</v>
      </c>
      <c r="P98" s="49" t="n">
        <f aca="false">집계표!Z31</f>
        <v>0</v>
      </c>
      <c r="Q98" s="50" t="n">
        <f aca="false">N98-K98</f>
        <v>0</v>
      </c>
      <c r="R98" s="51" t="s">
        <v>13</v>
      </c>
      <c r="S98" s="52" t="n">
        <f aca="false">P98-M98</f>
        <v>0</v>
      </c>
      <c r="T98" s="44" t="n">
        <f aca="false">집계표!U62</f>
        <v>0</v>
      </c>
      <c r="U98" s="45" t="s">
        <v>13</v>
      </c>
      <c r="V98" s="46" t="n">
        <f aca="false">집계표!W62</f>
        <v>0</v>
      </c>
      <c r="W98" s="47" t="n">
        <f aca="false">집계표!X62</f>
        <v>0</v>
      </c>
      <c r="X98" s="48" t="s">
        <v>13</v>
      </c>
      <c r="Y98" s="49" t="n">
        <f aca="false">집계표!Z62</f>
        <v>0</v>
      </c>
      <c r="Z98" s="50" t="n">
        <f aca="false">집계표!AA62</f>
        <v>0</v>
      </c>
      <c r="AA98" s="51" t="s">
        <v>13</v>
      </c>
      <c r="AB98" s="52" t="n">
        <f aca="false">집계표!AC62</f>
        <v>0</v>
      </c>
      <c r="AC98" s="44" t="n">
        <f aca="false">집계표!U93</f>
        <v>0</v>
      </c>
      <c r="AD98" s="45" t="s">
        <v>13</v>
      </c>
      <c r="AE98" s="46" t="n">
        <f aca="false">집계표!W93</f>
        <v>0</v>
      </c>
      <c r="AF98" s="47" t="n">
        <f aca="false">집계표!X93</f>
        <v>0</v>
      </c>
      <c r="AG98" s="48" t="s">
        <v>13</v>
      </c>
      <c r="AH98" s="49" t="n">
        <f aca="false">집계표!Z93</f>
        <v>0</v>
      </c>
      <c r="AI98" s="50" t="n">
        <f aca="false">집계표!AA93</f>
        <v>0</v>
      </c>
      <c r="AJ98" s="51" t="s">
        <v>13</v>
      </c>
      <c r="AK98" s="52" t="n">
        <f aca="false">집계표!AC93</f>
        <v>0</v>
      </c>
      <c r="AL98" s="53"/>
    </row>
    <row r="99" customFormat="false" ht="27" hidden="false" customHeight="true" outlineLevel="0" collapsed="false">
      <c r="A99" s="57" t="s">
        <v>42</v>
      </c>
      <c r="B99" s="44" t="n">
        <f aca="false">SUM(K99,T99,AC99)</f>
        <v>0</v>
      </c>
      <c r="C99" s="45" t="s">
        <v>13</v>
      </c>
      <c r="D99" s="46" t="n">
        <f aca="false">SUM(M99,V99,AE99)</f>
        <v>0</v>
      </c>
      <c r="E99" s="47" t="n">
        <f aca="false">SUM(N99,W99,AF99)</f>
        <v>0</v>
      </c>
      <c r="F99" s="48" t="s">
        <v>13</v>
      </c>
      <c r="G99" s="49" t="n">
        <f aca="false">SUM(P99,Y99,AH99)</f>
        <v>0</v>
      </c>
      <c r="H99" s="50" t="n">
        <f aca="false">E99-B99</f>
        <v>0</v>
      </c>
      <c r="I99" s="51" t="s">
        <v>13</v>
      </c>
      <c r="J99" s="52" t="n">
        <f aca="false">SUM(S99,AB99,AK99)</f>
        <v>0</v>
      </c>
      <c r="K99" s="44" t="n">
        <f aca="false">집계표!U32</f>
        <v>0</v>
      </c>
      <c r="L99" s="45" t="s">
        <v>13</v>
      </c>
      <c r="M99" s="46" t="n">
        <f aca="false">집계표!W32</f>
        <v>0</v>
      </c>
      <c r="N99" s="47" t="n">
        <f aca="false">집계표!X32</f>
        <v>0</v>
      </c>
      <c r="O99" s="48" t="s">
        <v>13</v>
      </c>
      <c r="P99" s="49" t="n">
        <f aca="false">집계표!Z32</f>
        <v>0</v>
      </c>
      <c r="Q99" s="50" t="n">
        <f aca="false">N99-K99</f>
        <v>0</v>
      </c>
      <c r="R99" s="51" t="s">
        <v>13</v>
      </c>
      <c r="S99" s="52" t="n">
        <f aca="false">P99-M99</f>
        <v>0</v>
      </c>
      <c r="T99" s="44" t="n">
        <f aca="false">집계표!U63</f>
        <v>0</v>
      </c>
      <c r="U99" s="45" t="s">
        <v>13</v>
      </c>
      <c r="V99" s="46" t="n">
        <f aca="false">집계표!W63</f>
        <v>0</v>
      </c>
      <c r="W99" s="47" t="n">
        <f aca="false">집계표!X63</f>
        <v>0</v>
      </c>
      <c r="X99" s="48" t="s">
        <v>13</v>
      </c>
      <c r="Y99" s="49" t="n">
        <f aca="false">집계표!Z63</f>
        <v>0</v>
      </c>
      <c r="Z99" s="50" t="n">
        <f aca="false">집계표!AA63</f>
        <v>0</v>
      </c>
      <c r="AA99" s="51" t="s">
        <v>13</v>
      </c>
      <c r="AB99" s="52" t="n">
        <f aca="false">집계표!AC63</f>
        <v>0</v>
      </c>
      <c r="AC99" s="44" t="n">
        <f aca="false">집계표!U94</f>
        <v>0</v>
      </c>
      <c r="AD99" s="45" t="s">
        <v>13</v>
      </c>
      <c r="AE99" s="46" t="n">
        <f aca="false">집계표!W94</f>
        <v>0</v>
      </c>
      <c r="AF99" s="47" t="n">
        <f aca="false">집계표!X94</f>
        <v>0</v>
      </c>
      <c r="AG99" s="48" t="s">
        <v>13</v>
      </c>
      <c r="AH99" s="49" t="n">
        <f aca="false">집계표!Z94</f>
        <v>0</v>
      </c>
      <c r="AI99" s="50" t="n">
        <f aca="false">집계표!AA94</f>
        <v>0</v>
      </c>
      <c r="AJ99" s="51" t="s">
        <v>13</v>
      </c>
      <c r="AK99" s="52" t="n">
        <f aca="false">집계표!AC94</f>
        <v>0</v>
      </c>
      <c r="AL99" s="53"/>
    </row>
    <row r="100" s="11" customFormat="true" ht="30" hidden="false" customHeight="true" outlineLevel="0" collapsed="false">
      <c r="A100" s="8" t="s">
        <v>45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</row>
    <row r="101" customFormat="false" ht="15" hidden="false" customHeight="true" outlineLevel="0" collapsed="false">
      <c r="A101" s="10"/>
      <c r="B101" s="11"/>
      <c r="C101" s="11"/>
      <c r="D101" s="11"/>
      <c r="E101" s="12"/>
      <c r="F101" s="12"/>
      <c r="G101" s="12"/>
      <c r="H101" s="13"/>
      <c r="I101" s="13"/>
      <c r="J101" s="13"/>
      <c r="K101" s="14"/>
      <c r="L101" s="11"/>
      <c r="M101" s="15"/>
      <c r="N101" s="16"/>
      <c r="O101" s="16"/>
      <c r="P101" s="16"/>
      <c r="Q101" s="17"/>
      <c r="R101" s="17"/>
      <c r="S101" s="17"/>
      <c r="T101" s="14"/>
      <c r="U101" s="11"/>
      <c r="V101" s="15"/>
      <c r="W101" s="16"/>
      <c r="X101" s="16"/>
      <c r="Y101" s="16"/>
      <c r="Z101" s="17"/>
      <c r="AA101" s="17"/>
      <c r="AB101" s="17"/>
      <c r="AC101" s="14"/>
      <c r="AD101" s="11"/>
      <c r="AE101" s="15"/>
      <c r="AF101" s="16"/>
      <c r="AG101" s="16"/>
      <c r="AH101" s="16"/>
      <c r="AI101" s="17"/>
      <c r="AJ101" s="17"/>
      <c r="AK101" s="17"/>
      <c r="AL101" s="15"/>
    </row>
    <row r="102" customFormat="false" ht="27" hidden="false" customHeight="true" outlineLevel="0" collapsed="false">
      <c r="A102" s="18" t="s">
        <v>1</v>
      </c>
      <c r="B102" s="19" t="s">
        <v>2</v>
      </c>
      <c r="C102" s="19"/>
      <c r="D102" s="19"/>
      <c r="E102" s="19"/>
      <c r="F102" s="19"/>
      <c r="G102" s="19"/>
      <c r="H102" s="19"/>
      <c r="I102" s="19"/>
      <c r="J102" s="19"/>
      <c r="K102" s="20" t="s">
        <v>3</v>
      </c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19" t="s">
        <v>4</v>
      </c>
    </row>
    <row r="103" customFormat="false" ht="27" hidden="false" customHeight="true" outlineLevel="0" collapsed="false">
      <c r="A103" s="18"/>
      <c r="B103" s="19"/>
      <c r="C103" s="19"/>
      <c r="D103" s="19"/>
      <c r="E103" s="19"/>
      <c r="F103" s="19"/>
      <c r="G103" s="19"/>
      <c r="H103" s="19"/>
      <c r="I103" s="19"/>
      <c r="J103" s="19"/>
      <c r="K103" s="21" t="s">
        <v>5</v>
      </c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19"/>
    </row>
    <row r="104" customFormat="false" ht="27" hidden="false" customHeight="true" outlineLevel="0" collapsed="false">
      <c r="A104" s="18"/>
      <c r="B104" s="19"/>
      <c r="C104" s="19"/>
      <c r="D104" s="19"/>
      <c r="E104" s="19"/>
      <c r="F104" s="19"/>
      <c r="G104" s="19"/>
      <c r="H104" s="19"/>
      <c r="I104" s="19"/>
      <c r="J104" s="19"/>
      <c r="K104" s="22" t="s">
        <v>6</v>
      </c>
      <c r="L104" s="22"/>
      <c r="M104" s="22"/>
      <c r="N104" s="22"/>
      <c r="O104" s="22"/>
      <c r="P104" s="22"/>
      <c r="Q104" s="22"/>
      <c r="R104" s="22"/>
      <c r="S104" s="22"/>
      <c r="T104" s="22" t="s">
        <v>7</v>
      </c>
      <c r="U104" s="22"/>
      <c r="V104" s="22"/>
      <c r="W104" s="22"/>
      <c r="X104" s="22"/>
      <c r="Y104" s="22"/>
      <c r="Z104" s="22"/>
      <c r="AA104" s="22"/>
      <c r="AB104" s="22"/>
      <c r="AC104" s="23" t="s">
        <v>8</v>
      </c>
      <c r="AD104" s="23"/>
      <c r="AE104" s="23"/>
      <c r="AF104" s="23"/>
      <c r="AG104" s="23"/>
      <c r="AH104" s="23"/>
      <c r="AI104" s="23"/>
      <c r="AJ104" s="23"/>
      <c r="AK104" s="23"/>
      <c r="AL104" s="19"/>
    </row>
    <row r="105" customFormat="false" ht="27" hidden="false" customHeight="true" outlineLevel="0" collapsed="false">
      <c r="A105" s="18"/>
      <c r="B105" s="23" t="s">
        <v>9</v>
      </c>
      <c r="C105" s="23"/>
      <c r="D105" s="23"/>
      <c r="E105" s="24" t="s">
        <v>10</v>
      </c>
      <c r="F105" s="24"/>
      <c r="G105" s="24"/>
      <c r="H105" s="25" t="s">
        <v>11</v>
      </c>
      <c r="I105" s="25"/>
      <c r="J105" s="25"/>
      <c r="K105" s="23" t="s">
        <v>9</v>
      </c>
      <c r="L105" s="23"/>
      <c r="M105" s="23"/>
      <c r="N105" s="24" t="s">
        <v>10</v>
      </c>
      <c r="O105" s="24"/>
      <c r="P105" s="24"/>
      <c r="Q105" s="25" t="s">
        <v>11</v>
      </c>
      <c r="R105" s="25"/>
      <c r="S105" s="25"/>
      <c r="T105" s="23" t="s">
        <v>9</v>
      </c>
      <c r="U105" s="23"/>
      <c r="V105" s="23"/>
      <c r="W105" s="24" t="s">
        <v>10</v>
      </c>
      <c r="X105" s="24"/>
      <c r="Y105" s="24"/>
      <c r="Z105" s="25" t="s">
        <v>11</v>
      </c>
      <c r="AA105" s="25"/>
      <c r="AB105" s="25"/>
      <c r="AC105" s="23" t="s">
        <v>9</v>
      </c>
      <c r="AD105" s="23"/>
      <c r="AE105" s="23"/>
      <c r="AF105" s="24" t="s">
        <v>10</v>
      </c>
      <c r="AG105" s="24"/>
      <c r="AH105" s="24"/>
      <c r="AI105" s="25" t="s">
        <v>11</v>
      </c>
      <c r="AJ105" s="25"/>
      <c r="AK105" s="25"/>
      <c r="AL105" s="19"/>
    </row>
    <row r="106" customFormat="false" ht="27" hidden="false" customHeight="true" outlineLevel="0" collapsed="false">
      <c r="A106" s="18"/>
      <c r="B106" s="26" t="s">
        <v>12</v>
      </c>
      <c r="C106" s="27" t="s">
        <v>13</v>
      </c>
      <c r="D106" s="28" t="s">
        <v>14</v>
      </c>
      <c r="E106" s="29" t="s">
        <v>12</v>
      </c>
      <c r="F106" s="30" t="s">
        <v>13</v>
      </c>
      <c r="G106" s="31" t="s">
        <v>15</v>
      </c>
      <c r="H106" s="32" t="s">
        <v>12</v>
      </c>
      <c r="I106" s="33" t="s">
        <v>13</v>
      </c>
      <c r="J106" s="34" t="s">
        <v>16</v>
      </c>
      <c r="K106" s="26" t="s">
        <v>12</v>
      </c>
      <c r="L106" s="27" t="s">
        <v>13</v>
      </c>
      <c r="M106" s="28" t="s">
        <v>14</v>
      </c>
      <c r="N106" s="29" t="s">
        <v>12</v>
      </c>
      <c r="O106" s="30" t="s">
        <v>13</v>
      </c>
      <c r="P106" s="31" t="s">
        <v>15</v>
      </c>
      <c r="Q106" s="32" t="s">
        <v>12</v>
      </c>
      <c r="R106" s="33" t="s">
        <v>13</v>
      </c>
      <c r="S106" s="34" t="s">
        <v>16</v>
      </c>
      <c r="T106" s="26" t="s">
        <v>12</v>
      </c>
      <c r="U106" s="27" t="s">
        <v>13</v>
      </c>
      <c r="V106" s="28" t="s">
        <v>14</v>
      </c>
      <c r="W106" s="29" t="s">
        <v>12</v>
      </c>
      <c r="X106" s="30" t="s">
        <v>13</v>
      </c>
      <c r="Y106" s="31" t="s">
        <v>15</v>
      </c>
      <c r="Z106" s="32" t="s">
        <v>12</v>
      </c>
      <c r="AA106" s="33" t="s">
        <v>13</v>
      </c>
      <c r="AB106" s="34" t="s">
        <v>16</v>
      </c>
      <c r="AC106" s="26" t="s">
        <v>12</v>
      </c>
      <c r="AD106" s="27" t="s">
        <v>13</v>
      </c>
      <c r="AE106" s="28" t="s">
        <v>14</v>
      </c>
      <c r="AF106" s="29" t="s">
        <v>12</v>
      </c>
      <c r="AG106" s="30" t="s">
        <v>13</v>
      </c>
      <c r="AH106" s="31" t="s">
        <v>15</v>
      </c>
      <c r="AI106" s="32" t="s">
        <v>12</v>
      </c>
      <c r="AJ106" s="33" t="s">
        <v>13</v>
      </c>
      <c r="AK106" s="34" t="s">
        <v>16</v>
      </c>
      <c r="AL106" s="19"/>
    </row>
    <row r="107" customFormat="false" ht="27" hidden="false" customHeight="true" outlineLevel="0" collapsed="false">
      <c r="A107" s="35" t="s">
        <v>17</v>
      </c>
      <c r="B107" s="36" t="n">
        <f aca="false">SUM(B108:B132)</f>
        <v>190</v>
      </c>
      <c r="C107" s="27" t="s">
        <v>13</v>
      </c>
      <c r="D107" s="37" t="n">
        <f aca="false">SUM(D108:D132)</f>
        <v>97943</v>
      </c>
      <c r="E107" s="38" t="n">
        <f aca="false">SUM(E108:E132)</f>
        <v>207</v>
      </c>
      <c r="F107" s="30" t="s">
        <v>13</v>
      </c>
      <c r="G107" s="39" t="n">
        <f aca="false">SUM(G108:G132)</f>
        <v>98249.6</v>
      </c>
      <c r="H107" s="40" t="n">
        <f aca="false">SUM(H108:H132)</f>
        <v>17</v>
      </c>
      <c r="I107" s="33" t="s">
        <v>13</v>
      </c>
      <c r="J107" s="41" t="n">
        <f aca="false">SUM(J108:J132)</f>
        <v>306.599999999999</v>
      </c>
      <c r="K107" s="36" t="n">
        <f aca="false">SUM(K108:K132)</f>
        <v>17</v>
      </c>
      <c r="L107" s="27" t="s">
        <v>13</v>
      </c>
      <c r="M107" s="37" t="n">
        <f aca="false">SUM(M108:M132)</f>
        <v>15925</v>
      </c>
      <c r="N107" s="38" t="n">
        <f aca="false">SUM(N108:N132)</f>
        <v>22</v>
      </c>
      <c r="O107" s="30" t="s">
        <v>13</v>
      </c>
      <c r="P107" s="39" t="n">
        <f aca="false">SUM(P108:P132)</f>
        <v>16114</v>
      </c>
      <c r="Q107" s="40" t="n">
        <f aca="false">SUM(Q108:Q132)</f>
        <v>5</v>
      </c>
      <c r="R107" s="33" t="s">
        <v>13</v>
      </c>
      <c r="S107" s="41" t="n">
        <f aca="false">SUM(S108:S132)</f>
        <v>189</v>
      </c>
      <c r="T107" s="36" t="n">
        <f aca="false">SUM(T108:T132)</f>
        <v>42</v>
      </c>
      <c r="U107" s="27" t="s">
        <v>13</v>
      </c>
      <c r="V107" s="37" t="n">
        <f aca="false">SUM(V108:V132)</f>
        <v>17523</v>
      </c>
      <c r="W107" s="38" t="n">
        <f aca="false">SUM(W108:W132)</f>
        <v>42</v>
      </c>
      <c r="X107" s="30" t="s">
        <v>13</v>
      </c>
      <c r="Y107" s="39" t="n">
        <f aca="false">SUM(Y108:Y132)</f>
        <v>17752</v>
      </c>
      <c r="Z107" s="40" t="n">
        <f aca="false">SUM(Z108:Z132)</f>
        <v>0</v>
      </c>
      <c r="AA107" s="33" t="s">
        <v>13</v>
      </c>
      <c r="AB107" s="41" t="n">
        <f aca="false">SUM(AB108:AB132)</f>
        <v>229</v>
      </c>
      <c r="AC107" s="36" t="n">
        <f aca="false">SUM(AC108:AC132)</f>
        <v>131</v>
      </c>
      <c r="AD107" s="27" t="s">
        <v>13</v>
      </c>
      <c r="AE107" s="37" t="n">
        <f aca="false">SUM(AE108:AE132)</f>
        <v>64495</v>
      </c>
      <c r="AF107" s="38" t="n">
        <f aca="false">SUM(AF108:AF132)</f>
        <v>143</v>
      </c>
      <c r="AG107" s="30" t="s">
        <v>13</v>
      </c>
      <c r="AH107" s="39" t="n">
        <f aca="false">SUM(AH108:AH132)</f>
        <v>64383.6</v>
      </c>
      <c r="AI107" s="40" t="n">
        <f aca="false">SUM(AI108:AI132)</f>
        <v>12</v>
      </c>
      <c r="AJ107" s="33" t="s">
        <v>13</v>
      </c>
      <c r="AK107" s="41" t="n">
        <f aca="false">SUM(AK108:AK132)</f>
        <v>-111.400000000001</v>
      </c>
      <c r="AL107" s="42"/>
    </row>
    <row r="108" customFormat="false" ht="27" hidden="false" customHeight="true" outlineLevel="0" collapsed="false">
      <c r="A108" s="43" t="s">
        <v>18</v>
      </c>
      <c r="B108" s="44" t="n">
        <f aca="false">SUM(K108,T108,AC108)</f>
        <v>70</v>
      </c>
      <c r="C108" s="45" t="s">
        <v>13</v>
      </c>
      <c r="D108" s="46" t="n">
        <f aca="false">SUM(M108,V108,AE108)</f>
        <v>32340</v>
      </c>
      <c r="E108" s="47" t="n">
        <f aca="false">SUM(N108,W108,AF108)</f>
        <v>74</v>
      </c>
      <c r="F108" s="48" t="s">
        <v>13</v>
      </c>
      <c r="G108" s="49" t="n">
        <f aca="false">SUM(P108,Y108,AH108)</f>
        <v>31640</v>
      </c>
      <c r="H108" s="50" t="n">
        <f aca="false">E108-B108</f>
        <v>4</v>
      </c>
      <c r="I108" s="51" t="s">
        <v>13</v>
      </c>
      <c r="J108" s="52" t="n">
        <f aca="false">SUM(S108,AB108,AK108)</f>
        <v>-700</v>
      </c>
      <c r="K108" s="44" t="n">
        <f aca="false">집계표!AD8</f>
        <v>2</v>
      </c>
      <c r="L108" s="45" t="s">
        <v>13</v>
      </c>
      <c r="M108" s="46" t="n">
        <f aca="false">집계표!AF8</f>
        <v>824</v>
      </c>
      <c r="N108" s="47" t="n">
        <f aca="false">집계표!AG8</f>
        <v>3</v>
      </c>
      <c r="O108" s="48" t="s">
        <v>13</v>
      </c>
      <c r="P108" s="49" t="n">
        <f aca="false">집계표!AI8</f>
        <v>927</v>
      </c>
      <c r="Q108" s="50" t="n">
        <f aca="false">집계표!AJ8</f>
        <v>1</v>
      </c>
      <c r="R108" s="51" t="s">
        <v>13</v>
      </c>
      <c r="S108" s="52" t="n">
        <f aca="false">집계표!AL8</f>
        <v>103</v>
      </c>
      <c r="T108" s="44" t="n">
        <f aca="false">집계표!AD39</f>
        <v>18</v>
      </c>
      <c r="U108" s="45" t="s">
        <v>13</v>
      </c>
      <c r="V108" s="46" t="n">
        <f aca="false">집계표!AF39</f>
        <v>4152</v>
      </c>
      <c r="W108" s="47" t="n">
        <f aca="false">집계표!AG39</f>
        <v>18</v>
      </c>
      <c r="X108" s="48" t="s">
        <v>13</v>
      </c>
      <c r="Y108" s="49" t="n">
        <f aca="false">집계표!AI39</f>
        <v>3707</v>
      </c>
      <c r="Z108" s="50" t="n">
        <f aca="false">집계표!AJ39</f>
        <v>0</v>
      </c>
      <c r="AA108" s="51" t="s">
        <v>13</v>
      </c>
      <c r="AB108" s="52" t="n">
        <f aca="false">집계표!AL39</f>
        <v>-445</v>
      </c>
      <c r="AC108" s="44" t="n">
        <f aca="false">집계표!AD70</f>
        <v>50</v>
      </c>
      <c r="AD108" s="45" t="s">
        <v>13</v>
      </c>
      <c r="AE108" s="46" t="n">
        <f aca="false">집계표!AF70</f>
        <v>27364</v>
      </c>
      <c r="AF108" s="47" t="n">
        <f aca="false">집계표!AG70</f>
        <v>53</v>
      </c>
      <c r="AG108" s="48" t="s">
        <v>13</v>
      </c>
      <c r="AH108" s="49" t="n">
        <f aca="false">집계표!AI70</f>
        <v>27006</v>
      </c>
      <c r="AI108" s="50" t="n">
        <f aca="false">집계표!AJ70</f>
        <v>3</v>
      </c>
      <c r="AJ108" s="51" t="s">
        <v>13</v>
      </c>
      <c r="AK108" s="52" t="n">
        <f aca="false">집계표!AL70</f>
        <v>-358</v>
      </c>
      <c r="AL108" s="53"/>
    </row>
    <row r="109" customFormat="false" ht="27" hidden="false" customHeight="true" outlineLevel="0" collapsed="false">
      <c r="A109" s="43" t="s">
        <v>19</v>
      </c>
      <c r="B109" s="44" t="n">
        <f aca="false">SUM(K109,T109,AC109)</f>
        <v>77</v>
      </c>
      <c r="C109" s="45" t="s">
        <v>13</v>
      </c>
      <c r="D109" s="46" t="n">
        <f aca="false">SUM(M109,V109,AE109)</f>
        <v>47938</v>
      </c>
      <c r="E109" s="47" t="n">
        <f aca="false">SUM(N109,W109,AF109)</f>
        <v>81</v>
      </c>
      <c r="F109" s="48" t="s">
        <v>13</v>
      </c>
      <c r="G109" s="49" t="n">
        <f aca="false">SUM(P109,Y109,AH109)</f>
        <v>48904.6</v>
      </c>
      <c r="H109" s="50" t="n">
        <f aca="false">E109-B109</f>
        <v>4</v>
      </c>
      <c r="I109" s="51" t="s">
        <v>13</v>
      </c>
      <c r="J109" s="52" t="n">
        <f aca="false">SUM(S109,AB109,AK109)</f>
        <v>966.599999999999</v>
      </c>
      <c r="K109" s="44" t="n">
        <f aca="false">집계표!AD9</f>
        <v>11</v>
      </c>
      <c r="L109" s="45" t="s">
        <v>13</v>
      </c>
      <c r="M109" s="46" t="n">
        <f aca="false">집계표!AF9</f>
        <v>7144</v>
      </c>
      <c r="N109" s="47" t="n">
        <f aca="false">집계표!AG9</f>
        <v>15</v>
      </c>
      <c r="O109" s="48" t="s">
        <v>13</v>
      </c>
      <c r="P109" s="49" t="n">
        <f aca="false">집계표!AI9</f>
        <v>7347</v>
      </c>
      <c r="Q109" s="50" t="n">
        <f aca="false">집계표!AJ9</f>
        <v>4</v>
      </c>
      <c r="R109" s="51" t="s">
        <v>13</v>
      </c>
      <c r="S109" s="52" t="n">
        <f aca="false">집계표!AL9</f>
        <v>203</v>
      </c>
      <c r="T109" s="44" t="n">
        <f aca="false">집계표!AD40</f>
        <v>18</v>
      </c>
      <c r="U109" s="45" t="s">
        <v>13</v>
      </c>
      <c r="V109" s="46" t="n">
        <f aca="false">집계표!AF40</f>
        <v>11977</v>
      </c>
      <c r="W109" s="47" t="n">
        <f aca="false">집계표!AG40</f>
        <v>18</v>
      </c>
      <c r="X109" s="48" t="s">
        <v>13</v>
      </c>
      <c r="Y109" s="49" t="n">
        <f aca="false">집계표!AI40</f>
        <v>12658</v>
      </c>
      <c r="Z109" s="50" t="n">
        <f aca="false">집계표!AJ40</f>
        <v>0</v>
      </c>
      <c r="AA109" s="51" t="s">
        <v>13</v>
      </c>
      <c r="AB109" s="52" t="n">
        <f aca="false">집계표!AL40</f>
        <v>681</v>
      </c>
      <c r="AC109" s="44" t="n">
        <f aca="false">집계표!AD71</f>
        <v>48</v>
      </c>
      <c r="AD109" s="45" t="s">
        <v>13</v>
      </c>
      <c r="AE109" s="46" t="n">
        <f aca="false">집계표!AF71</f>
        <v>28817</v>
      </c>
      <c r="AF109" s="47" t="n">
        <f aca="false">집계표!AG71</f>
        <v>48</v>
      </c>
      <c r="AG109" s="48" t="s">
        <v>13</v>
      </c>
      <c r="AH109" s="49" t="n">
        <f aca="false">집계표!AI71</f>
        <v>28899.6</v>
      </c>
      <c r="AI109" s="50" t="n">
        <f aca="false">집계표!AJ71</f>
        <v>0</v>
      </c>
      <c r="AJ109" s="51" t="s">
        <v>13</v>
      </c>
      <c r="AK109" s="52" t="n">
        <f aca="false">집계표!AL71</f>
        <v>82.5999999999985</v>
      </c>
      <c r="AL109" s="53"/>
    </row>
    <row r="110" customFormat="false" ht="27" hidden="false" customHeight="true" outlineLevel="0" collapsed="false">
      <c r="A110" s="43" t="s">
        <v>20</v>
      </c>
      <c r="B110" s="44" t="n">
        <f aca="false">SUM(K110,T110,AC110)</f>
        <v>5</v>
      </c>
      <c r="C110" s="45" t="s">
        <v>13</v>
      </c>
      <c r="D110" s="46" t="n">
        <f aca="false">SUM(M110,V110,AE110)</f>
        <v>9794</v>
      </c>
      <c r="E110" s="47" t="n">
        <f aca="false">SUM(N110,W110,AF110)</f>
        <v>10</v>
      </c>
      <c r="F110" s="48" t="s">
        <v>13</v>
      </c>
      <c r="G110" s="49" t="n">
        <f aca="false">SUM(P110,Y110,AH110)</f>
        <v>9651</v>
      </c>
      <c r="H110" s="50" t="n">
        <f aca="false">E110-B110</f>
        <v>5</v>
      </c>
      <c r="I110" s="51" t="s">
        <v>13</v>
      </c>
      <c r="J110" s="52" t="n">
        <f aca="false">SUM(S110,AB110,AK110)</f>
        <v>-143</v>
      </c>
      <c r="K110" s="44" t="n">
        <f aca="false">집계표!AD10</f>
        <v>2</v>
      </c>
      <c r="L110" s="45" t="s">
        <v>13</v>
      </c>
      <c r="M110" s="46" t="n">
        <f aca="false">집계표!AF10</f>
        <v>7955</v>
      </c>
      <c r="N110" s="47" t="n">
        <f aca="false">집계표!AG10</f>
        <v>2</v>
      </c>
      <c r="O110" s="48" t="s">
        <v>13</v>
      </c>
      <c r="P110" s="49" t="n">
        <f aca="false">집계표!AI10</f>
        <v>7835</v>
      </c>
      <c r="Q110" s="50" t="n">
        <f aca="false">집계표!AJ10</f>
        <v>0</v>
      </c>
      <c r="R110" s="51" t="s">
        <v>13</v>
      </c>
      <c r="S110" s="52" t="n">
        <f aca="false">집계표!AL10</f>
        <v>-120</v>
      </c>
      <c r="T110" s="44" t="n">
        <f aca="false">집계표!AD41</f>
        <v>0</v>
      </c>
      <c r="U110" s="45" t="s">
        <v>13</v>
      </c>
      <c r="V110" s="46" t="n">
        <f aca="false">집계표!AF41</f>
        <v>0</v>
      </c>
      <c r="W110" s="47" t="n">
        <f aca="false">집계표!AG41</f>
        <v>0</v>
      </c>
      <c r="X110" s="48" t="s">
        <v>13</v>
      </c>
      <c r="Y110" s="49" t="n">
        <f aca="false">집계표!AI41</f>
        <v>0</v>
      </c>
      <c r="Z110" s="50" t="n">
        <f aca="false">집계표!AJ41</f>
        <v>0</v>
      </c>
      <c r="AA110" s="51" t="s">
        <v>13</v>
      </c>
      <c r="AB110" s="52" t="n">
        <f aca="false">집계표!AL41</f>
        <v>0</v>
      </c>
      <c r="AC110" s="44" t="n">
        <f aca="false">집계표!AD72</f>
        <v>3</v>
      </c>
      <c r="AD110" s="45" t="s">
        <v>13</v>
      </c>
      <c r="AE110" s="46" t="n">
        <f aca="false">집계표!AF72</f>
        <v>1839</v>
      </c>
      <c r="AF110" s="47" t="n">
        <f aca="false">집계표!AG72</f>
        <v>8</v>
      </c>
      <c r="AG110" s="48" t="s">
        <v>13</v>
      </c>
      <c r="AH110" s="49" t="n">
        <f aca="false">집계표!AI72</f>
        <v>1816</v>
      </c>
      <c r="AI110" s="50" t="n">
        <f aca="false">집계표!AJ72</f>
        <v>5</v>
      </c>
      <c r="AJ110" s="51" t="s">
        <v>13</v>
      </c>
      <c r="AK110" s="52" t="n">
        <f aca="false">집계표!AL72</f>
        <v>-23</v>
      </c>
      <c r="AL110" s="53"/>
    </row>
    <row r="111" customFormat="false" ht="27" hidden="false" customHeight="true" outlineLevel="0" collapsed="false">
      <c r="A111" s="43" t="s">
        <v>21</v>
      </c>
      <c r="B111" s="44" t="n">
        <f aca="false">SUM(K111,T111,AC111)</f>
        <v>12</v>
      </c>
      <c r="C111" s="45" t="s">
        <v>13</v>
      </c>
      <c r="D111" s="46" t="n">
        <f aca="false">SUM(M111,V111,AE111)</f>
        <v>2386</v>
      </c>
      <c r="E111" s="47" t="n">
        <f aca="false">SUM(N111,W111,AF111)</f>
        <v>16</v>
      </c>
      <c r="F111" s="48" t="s">
        <v>13</v>
      </c>
      <c r="G111" s="49" t="n">
        <f aca="false">SUM(P111,Y111,AH111)</f>
        <v>2491</v>
      </c>
      <c r="H111" s="50" t="n">
        <f aca="false">E111-B111</f>
        <v>4</v>
      </c>
      <c r="I111" s="51" t="s">
        <v>13</v>
      </c>
      <c r="J111" s="52" t="n">
        <f aca="false">SUM(S111,AB111,AK111)</f>
        <v>105</v>
      </c>
      <c r="K111" s="44" t="n">
        <f aca="false">집계표!AD11</f>
        <v>0</v>
      </c>
      <c r="L111" s="45" t="s">
        <v>13</v>
      </c>
      <c r="M111" s="46" t="n">
        <f aca="false">집계표!AF11</f>
        <v>0</v>
      </c>
      <c r="N111" s="47" t="n">
        <f aca="false">집계표!AG11</f>
        <v>0</v>
      </c>
      <c r="O111" s="48" t="s">
        <v>13</v>
      </c>
      <c r="P111" s="49" t="n">
        <f aca="false">집계표!AI11</f>
        <v>0</v>
      </c>
      <c r="Q111" s="50" t="n">
        <f aca="false">집계표!AJ11</f>
        <v>0</v>
      </c>
      <c r="R111" s="51" t="s">
        <v>13</v>
      </c>
      <c r="S111" s="52" t="n">
        <f aca="false">집계표!AL11</f>
        <v>0</v>
      </c>
      <c r="T111" s="44" t="n">
        <f aca="false">집계표!AD42</f>
        <v>0</v>
      </c>
      <c r="U111" s="45" t="s">
        <v>13</v>
      </c>
      <c r="V111" s="46" t="n">
        <f aca="false">집계표!AF42</f>
        <v>0</v>
      </c>
      <c r="W111" s="47" t="n">
        <f aca="false">집계표!AG42</f>
        <v>0</v>
      </c>
      <c r="X111" s="48" t="s">
        <v>13</v>
      </c>
      <c r="Y111" s="49" t="n">
        <f aca="false">집계표!AI42</f>
        <v>0</v>
      </c>
      <c r="Z111" s="50" t="n">
        <f aca="false">집계표!AJ42</f>
        <v>0</v>
      </c>
      <c r="AA111" s="51" t="s">
        <v>13</v>
      </c>
      <c r="AB111" s="52" t="n">
        <f aca="false">집계표!AL42</f>
        <v>0</v>
      </c>
      <c r="AC111" s="44" t="n">
        <f aca="false">집계표!AD73</f>
        <v>12</v>
      </c>
      <c r="AD111" s="45" t="s">
        <v>13</v>
      </c>
      <c r="AE111" s="46" t="n">
        <f aca="false">집계표!AF73</f>
        <v>2386</v>
      </c>
      <c r="AF111" s="47" t="n">
        <f aca="false">집계표!AG73</f>
        <v>16</v>
      </c>
      <c r="AG111" s="48" t="s">
        <v>13</v>
      </c>
      <c r="AH111" s="49" t="n">
        <f aca="false">집계표!AI73</f>
        <v>2491</v>
      </c>
      <c r="AI111" s="50" t="n">
        <f aca="false">집계표!AJ73</f>
        <v>4</v>
      </c>
      <c r="AJ111" s="51" t="s">
        <v>13</v>
      </c>
      <c r="AK111" s="52" t="n">
        <f aca="false">집계표!AL73</f>
        <v>105</v>
      </c>
      <c r="AL111" s="53"/>
    </row>
    <row r="112" customFormat="false" ht="27" hidden="false" customHeight="true" outlineLevel="0" collapsed="false">
      <c r="A112" s="43" t="s">
        <v>22</v>
      </c>
      <c r="B112" s="44" t="n">
        <f aca="false">SUM(K112,T112,AC112)</f>
        <v>11</v>
      </c>
      <c r="C112" s="45" t="s">
        <v>13</v>
      </c>
      <c r="D112" s="46" t="n">
        <f aca="false">SUM(M112,V112,AE112)</f>
        <v>1071</v>
      </c>
      <c r="E112" s="47" t="n">
        <f aca="false">SUM(N112,W112,AF112)</f>
        <v>11</v>
      </c>
      <c r="F112" s="48" t="s">
        <v>13</v>
      </c>
      <c r="G112" s="49" t="n">
        <f aca="false">SUM(P112,Y112,AH112)</f>
        <v>1161</v>
      </c>
      <c r="H112" s="50" t="n">
        <f aca="false">E112-B112</f>
        <v>0</v>
      </c>
      <c r="I112" s="51" t="s">
        <v>13</v>
      </c>
      <c r="J112" s="52" t="n">
        <f aca="false">SUM(S112,AB112,AK112)</f>
        <v>90</v>
      </c>
      <c r="K112" s="44" t="n">
        <f aca="false">집계표!AD12</f>
        <v>2</v>
      </c>
      <c r="L112" s="45" t="s">
        <v>13</v>
      </c>
      <c r="M112" s="46" t="n">
        <f aca="false">집계표!AF12</f>
        <v>2</v>
      </c>
      <c r="N112" s="47" t="n">
        <f aca="false">집계표!AG12</f>
        <v>2</v>
      </c>
      <c r="O112" s="48" t="s">
        <v>13</v>
      </c>
      <c r="P112" s="49" t="n">
        <f aca="false">집계표!AI12</f>
        <v>5</v>
      </c>
      <c r="Q112" s="50" t="n">
        <f aca="false">집계표!AJ12</f>
        <v>0</v>
      </c>
      <c r="R112" s="51" t="s">
        <v>13</v>
      </c>
      <c r="S112" s="52" t="n">
        <f aca="false">집계표!AL12</f>
        <v>3</v>
      </c>
      <c r="T112" s="44" t="n">
        <f aca="false">집계표!AD43</f>
        <v>0</v>
      </c>
      <c r="U112" s="45" t="s">
        <v>13</v>
      </c>
      <c r="V112" s="46" t="n">
        <f aca="false">집계표!AF43</f>
        <v>0</v>
      </c>
      <c r="W112" s="47" t="n">
        <f aca="false">집계표!AG43</f>
        <v>0</v>
      </c>
      <c r="X112" s="48" t="s">
        <v>13</v>
      </c>
      <c r="Y112" s="49" t="n">
        <f aca="false">집계표!AI43</f>
        <v>0</v>
      </c>
      <c r="Z112" s="50" t="n">
        <f aca="false">집계표!AJ43</f>
        <v>0</v>
      </c>
      <c r="AA112" s="51" t="s">
        <v>13</v>
      </c>
      <c r="AB112" s="52" t="n">
        <f aca="false">집계표!AL43</f>
        <v>0</v>
      </c>
      <c r="AC112" s="44" t="n">
        <f aca="false">집계표!AD74</f>
        <v>9</v>
      </c>
      <c r="AD112" s="45" t="s">
        <v>13</v>
      </c>
      <c r="AE112" s="46" t="n">
        <f aca="false">집계표!AF74</f>
        <v>1069</v>
      </c>
      <c r="AF112" s="47" t="n">
        <f aca="false">집계표!AG74</f>
        <v>9</v>
      </c>
      <c r="AG112" s="48" t="s">
        <v>13</v>
      </c>
      <c r="AH112" s="49" t="n">
        <f aca="false">집계표!AI74</f>
        <v>1156</v>
      </c>
      <c r="AI112" s="50" t="n">
        <f aca="false">집계표!AJ74</f>
        <v>0</v>
      </c>
      <c r="AJ112" s="51" t="s">
        <v>13</v>
      </c>
      <c r="AK112" s="52" t="n">
        <f aca="false">집계표!AL74</f>
        <v>87</v>
      </c>
      <c r="AL112" s="53"/>
    </row>
    <row r="113" customFormat="false" ht="27" hidden="false" customHeight="true" outlineLevel="0" collapsed="false">
      <c r="A113" s="43" t="s">
        <v>23</v>
      </c>
      <c r="B113" s="44" t="n">
        <f aca="false">SUM(K113,T113,AC113)</f>
        <v>10</v>
      </c>
      <c r="C113" s="45" t="s">
        <v>13</v>
      </c>
      <c r="D113" s="46" t="n">
        <f aca="false">SUM(M113,V113,AE113)</f>
        <v>2941</v>
      </c>
      <c r="E113" s="47" t="n">
        <f aca="false">SUM(N113,W113,AF113)</f>
        <v>10</v>
      </c>
      <c r="F113" s="48" t="s">
        <v>13</v>
      </c>
      <c r="G113" s="49" t="n">
        <f aca="false">SUM(P113,Y113,AH113)</f>
        <v>2902</v>
      </c>
      <c r="H113" s="50" t="n">
        <f aca="false">E113-B113</f>
        <v>0</v>
      </c>
      <c r="I113" s="51" t="s">
        <v>13</v>
      </c>
      <c r="J113" s="52" t="n">
        <f aca="false">SUM(S113,AB113,AK113)</f>
        <v>-39</v>
      </c>
      <c r="K113" s="44" t="n">
        <f aca="false">집계표!AD13</f>
        <v>0</v>
      </c>
      <c r="L113" s="45" t="s">
        <v>13</v>
      </c>
      <c r="M113" s="46" t="n">
        <f aca="false">집계표!AF13</f>
        <v>0</v>
      </c>
      <c r="N113" s="47" t="n">
        <f aca="false">집계표!AG13</f>
        <v>0</v>
      </c>
      <c r="O113" s="48" t="s">
        <v>13</v>
      </c>
      <c r="P113" s="49" t="n">
        <f aca="false">집계표!AI13</f>
        <v>0</v>
      </c>
      <c r="Q113" s="50" t="n">
        <f aca="false">집계표!AJ13</f>
        <v>0</v>
      </c>
      <c r="R113" s="51" t="s">
        <v>13</v>
      </c>
      <c r="S113" s="52" t="n">
        <f aca="false">집계표!AL13</f>
        <v>0</v>
      </c>
      <c r="T113" s="44" t="n">
        <f aca="false">집계표!AD44</f>
        <v>5</v>
      </c>
      <c r="U113" s="45" t="s">
        <v>13</v>
      </c>
      <c r="V113" s="46" t="n">
        <f aca="false">집계표!AF44</f>
        <v>1231</v>
      </c>
      <c r="W113" s="47" t="n">
        <f aca="false">집계표!AG44</f>
        <v>5</v>
      </c>
      <c r="X113" s="48" t="s">
        <v>13</v>
      </c>
      <c r="Y113" s="49" t="n">
        <f aca="false">집계표!AI44</f>
        <v>1224</v>
      </c>
      <c r="Z113" s="50" t="n">
        <f aca="false">집계표!AJ44</f>
        <v>0</v>
      </c>
      <c r="AA113" s="51" t="s">
        <v>13</v>
      </c>
      <c r="AB113" s="52" t="n">
        <f aca="false">집계표!AL44</f>
        <v>-7</v>
      </c>
      <c r="AC113" s="44" t="n">
        <f aca="false">집계표!AD75</f>
        <v>5</v>
      </c>
      <c r="AD113" s="45" t="s">
        <v>13</v>
      </c>
      <c r="AE113" s="46" t="n">
        <f aca="false">집계표!AF75</f>
        <v>1710</v>
      </c>
      <c r="AF113" s="47" t="n">
        <f aca="false">집계표!AG75</f>
        <v>5</v>
      </c>
      <c r="AG113" s="48" t="s">
        <v>13</v>
      </c>
      <c r="AH113" s="49" t="n">
        <f aca="false">집계표!AI75</f>
        <v>1678</v>
      </c>
      <c r="AI113" s="50" t="n">
        <f aca="false">집계표!AJ75</f>
        <v>0</v>
      </c>
      <c r="AJ113" s="51" t="s">
        <v>13</v>
      </c>
      <c r="AK113" s="52" t="n">
        <f aca="false">집계표!AL75</f>
        <v>-32</v>
      </c>
      <c r="AL113" s="53"/>
    </row>
    <row r="114" customFormat="false" ht="27" hidden="false" customHeight="true" outlineLevel="0" collapsed="false">
      <c r="A114" s="43" t="s">
        <v>24</v>
      </c>
      <c r="B114" s="44" t="n">
        <f aca="false">SUM(K114,T114,AC114)</f>
        <v>2</v>
      </c>
      <c r="C114" s="45" t="s">
        <v>13</v>
      </c>
      <c r="D114" s="46" t="n">
        <f aca="false">SUM(M114,V114,AE114)</f>
        <v>740</v>
      </c>
      <c r="E114" s="47" t="n">
        <f aca="false">SUM(N114,W114,AF114)</f>
        <v>2</v>
      </c>
      <c r="F114" s="48" t="s">
        <v>13</v>
      </c>
      <c r="G114" s="49" t="n">
        <f aca="false">SUM(P114,Y114,AH114)</f>
        <v>740</v>
      </c>
      <c r="H114" s="50" t="n">
        <f aca="false">E114-B114</f>
        <v>0</v>
      </c>
      <c r="I114" s="51" t="s">
        <v>13</v>
      </c>
      <c r="J114" s="52" t="n">
        <f aca="false">SUM(S114,AB114,AK114)</f>
        <v>0</v>
      </c>
      <c r="K114" s="44" t="n">
        <f aca="false">집계표!AD14</f>
        <v>0</v>
      </c>
      <c r="L114" s="45" t="s">
        <v>13</v>
      </c>
      <c r="M114" s="46" t="n">
        <f aca="false">집계표!AF14</f>
        <v>0</v>
      </c>
      <c r="N114" s="47" t="n">
        <f aca="false">집계표!AG14</f>
        <v>0</v>
      </c>
      <c r="O114" s="48" t="s">
        <v>13</v>
      </c>
      <c r="P114" s="49" t="n">
        <f aca="false">집계표!AI14</f>
        <v>0</v>
      </c>
      <c r="Q114" s="50" t="n">
        <f aca="false">집계표!AJ14</f>
        <v>0</v>
      </c>
      <c r="R114" s="51" t="s">
        <v>13</v>
      </c>
      <c r="S114" s="52" t="n">
        <f aca="false">집계표!AL14</f>
        <v>0</v>
      </c>
      <c r="T114" s="44" t="n">
        <f aca="false">집계표!AD45</f>
        <v>0</v>
      </c>
      <c r="U114" s="45" t="s">
        <v>13</v>
      </c>
      <c r="V114" s="46" t="n">
        <f aca="false">집계표!AF45</f>
        <v>0</v>
      </c>
      <c r="W114" s="47" t="n">
        <f aca="false">집계표!AG45</f>
        <v>0</v>
      </c>
      <c r="X114" s="48" t="s">
        <v>13</v>
      </c>
      <c r="Y114" s="49" t="n">
        <f aca="false">집계표!AI45</f>
        <v>0</v>
      </c>
      <c r="Z114" s="50" t="n">
        <f aca="false">집계표!AJ45</f>
        <v>0</v>
      </c>
      <c r="AA114" s="51" t="s">
        <v>13</v>
      </c>
      <c r="AB114" s="52" t="n">
        <f aca="false">집계표!AL45</f>
        <v>0</v>
      </c>
      <c r="AC114" s="44" t="n">
        <f aca="false">집계표!AD76</f>
        <v>2</v>
      </c>
      <c r="AD114" s="45" t="s">
        <v>13</v>
      </c>
      <c r="AE114" s="46" t="n">
        <f aca="false">집계표!AF76</f>
        <v>740</v>
      </c>
      <c r="AF114" s="47" t="n">
        <f aca="false">집계표!AG76</f>
        <v>2</v>
      </c>
      <c r="AG114" s="48" t="s">
        <v>13</v>
      </c>
      <c r="AH114" s="49" t="n">
        <f aca="false">집계표!AI76</f>
        <v>740</v>
      </c>
      <c r="AI114" s="50" t="n">
        <f aca="false">집계표!AJ76</f>
        <v>0</v>
      </c>
      <c r="AJ114" s="51" t="s">
        <v>13</v>
      </c>
      <c r="AK114" s="52" t="n">
        <f aca="false">집계표!AL76</f>
        <v>0</v>
      </c>
      <c r="AL114" s="53"/>
    </row>
    <row r="115" customFormat="false" ht="27" hidden="false" customHeight="true" outlineLevel="0" collapsed="false">
      <c r="A115" s="43" t="s">
        <v>25</v>
      </c>
      <c r="B115" s="44" t="n">
        <f aca="false">SUM(K115,T115,AC115)</f>
        <v>0</v>
      </c>
      <c r="C115" s="45" t="s">
        <v>13</v>
      </c>
      <c r="D115" s="46" t="n">
        <f aca="false">SUM(M115,V115,AE115)</f>
        <v>0</v>
      </c>
      <c r="E115" s="47" t="n">
        <f aca="false">SUM(N115,W115,AF115)</f>
        <v>0</v>
      </c>
      <c r="F115" s="48" t="s">
        <v>13</v>
      </c>
      <c r="G115" s="49" t="n">
        <f aca="false">SUM(P115,Y115,AH115)</f>
        <v>0</v>
      </c>
      <c r="H115" s="50" t="n">
        <f aca="false">E115-B115</f>
        <v>0</v>
      </c>
      <c r="I115" s="51" t="s">
        <v>13</v>
      </c>
      <c r="J115" s="52" t="n">
        <f aca="false">SUM(S115,AB115,AK115)</f>
        <v>0</v>
      </c>
      <c r="K115" s="44" t="n">
        <f aca="false">집계표!AD15</f>
        <v>0</v>
      </c>
      <c r="L115" s="45" t="s">
        <v>13</v>
      </c>
      <c r="M115" s="46" t="n">
        <f aca="false">집계표!AF15</f>
        <v>0</v>
      </c>
      <c r="N115" s="47" t="n">
        <f aca="false">집계표!AG15</f>
        <v>0</v>
      </c>
      <c r="O115" s="48" t="s">
        <v>13</v>
      </c>
      <c r="P115" s="49" t="n">
        <f aca="false">집계표!AI15</f>
        <v>0</v>
      </c>
      <c r="Q115" s="50" t="n">
        <f aca="false">집계표!AJ15</f>
        <v>0</v>
      </c>
      <c r="R115" s="51" t="s">
        <v>13</v>
      </c>
      <c r="S115" s="52" t="n">
        <f aca="false">집계표!AL15</f>
        <v>0</v>
      </c>
      <c r="T115" s="44" t="n">
        <f aca="false">집계표!AD46</f>
        <v>0</v>
      </c>
      <c r="U115" s="45" t="s">
        <v>13</v>
      </c>
      <c r="V115" s="46" t="n">
        <f aca="false">집계표!AF46</f>
        <v>0</v>
      </c>
      <c r="W115" s="47" t="n">
        <f aca="false">집계표!AG46</f>
        <v>0</v>
      </c>
      <c r="X115" s="48" t="s">
        <v>13</v>
      </c>
      <c r="Y115" s="49" t="n">
        <f aca="false">집계표!AI46</f>
        <v>0</v>
      </c>
      <c r="Z115" s="50" t="n">
        <f aca="false">집계표!AJ46</f>
        <v>0</v>
      </c>
      <c r="AA115" s="51" t="s">
        <v>13</v>
      </c>
      <c r="AB115" s="52" t="n">
        <f aca="false">집계표!AL46</f>
        <v>0</v>
      </c>
      <c r="AC115" s="44" t="n">
        <f aca="false">집계표!AD77</f>
        <v>0</v>
      </c>
      <c r="AD115" s="45" t="s">
        <v>13</v>
      </c>
      <c r="AE115" s="46" t="n">
        <f aca="false">집계표!AF77</f>
        <v>0</v>
      </c>
      <c r="AF115" s="47" t="n">
        <f aca="false">집계표!AG77</f>
        <v>0</v>
      </c>
      <c r="AG115" s="48" t="s">
        <v>13</v>
      </c>
      <c r="AH115" s="49" t="n">
        <f aca="false">집계표!AI77</f>
        <v>0</v>
      </c>
      <c r="AI115" s="50" t="n">
        <f aca="false">집계표!AJ77</f>
        <v>0</v>
      </c>
      <c r="AJ115" s="51" t="s">
        <v>13</v>
      </c>
      <c r="AK115" s="52" t="n">
        <f aca="false">집계표!AL77</f>
        <v>0</v>
      </c>
      <c r="AL115" s="53"/>
    </row>
    <row r="116" customFormat="false" ht="27" hidden="false" customHeight="true" outlineLevel="0" collapsed="false">
      <c r="A116" s="43" t="s">
        <v>26</v>
      </c>
      <c r="B116" s="44" t="n">
        <f aca="false">SUM(K116,T116,AC116)</f>
        <v>0</v>
      </c>
      <c r="C116" s="45" t="s">
        <v>13</v>
      </c>
      <c r="D116" s="46" t="n">
        <f aca="false">SUM(M116,V116,AE116)</f>
        <v>0</v>
      </c>
      <c r="E116" s="47" t="n">
        <f aca="false">SUM(N116,W116,AF116)</f>
        <v>0</v>
      </c>
      <c r="F116" s="48" t="s">
        <v>13</v>
      </c>
      <c r="G116" s="49" t="n">
        <f aca="false">SUM(P116,Y116,AH116)</f>
        <v>0</v>
      </c>
      <c r="H116" s="50" t="n">
        <f aca="false">E116-B116</f>
        <v>0</v>
      </c>
      <c r="I116" s="51" t="s">
        <v>13</v>
      </c>
      <c r="J116" s="52" t="n">
        <f aca="false">SUM(S116,AB116,AK116)</f>
        <v>0</v>
      </c>
      <c r="K116" s="44" t="n">
        <f aca="false">집계표!AD16</f>
        <v>0</v>
      </c>
      <c r="L116" s="45" t="s">
        <v>13</v>
      </c>
      <c r="M116" s="46" t="n">
        <f aca="false">집계표!AF16</f>
        <v>0</v>
      </c>
      <c r="N116" s="47" t="n">
        <f aca="false">집계표!AG16</f>
        <v>0</v>
      </c>
      <c r="O116" s="48" t="s">
        <v>13</v>
      </c>
      <c r="P116" s="49" t="n">
        <f aca="false">집계표!AI16</f>
        <v>0</v>
      </c>
      <c r="Q116" s="50" t="n">
        <f aca="false">집계표!AJ16</f>
        <v>0</v>
      </c>
      <c r="R116" s="51" t="s">
        <v>13</v>
      </c>
      <c r="S116" s="52" t="n">
        <f aca="false">집계표!AL16</f>
        <v>0</v>
      </c>
      <c r="T116" s="44" t="n">
        <f aca="false">집계표!AD47</f>
        <v>0</v>
      </c>
      <c r="U116" s="45" t="s">
        <v>13</v>
      </c>
      <c r="V116" s="46" t="n">
        <f aca="false">집계표!AF47</f>
        <v>0</v>
      </c>
      <c r="W116" s="47" t="n">
        <f aca="false">집계표!AG47</f>
        <v>0</v>
      </c>
      <c r="X116" s="48" t="s">
        <v>13</v>
      </c>
      <c r="Y116" s="49" t="n">
        <f aca="false">집계표!AI47</f>
        <v>0</v>
      </c>
      <c r="Z116" s="50" t="n">
        <f aca="false">집계표!AJ47</f>
        <v>0</v>
      </c>
      <c r="AA116" s="51" t="s">
        <v>13</v>
      </c>
      <c r="AB116" s="52" t="n">
        <f aca="false">집계표!AL47</f>
        <v>0</v>
      </c>
      <c r="AC116" s="44" t="n">
        <f aca="false">집계표!AD78</f>
        <v>0</v>
      </c>
      <c r="AD116" s="45" t="s">
        <v>13</v>
      </c>
      <c r="AE116" s="46" t="n">
        <f aca="false">집계표!AF78</f>
        <v>0</v>
      </c>
      <c r="AF116" s="47" t="n">
        <f aca="false">집계표!AG78</f>
        <v>0</v>
      </c>
      <c r="AG116" s="48" t="s">
        <v>13</v>
      </c>
      <c r="AH116" s="49" t="n">
        <f aca="false">집계표!AI78</f>
        <v>0</v>
      </c>
      <c r="AI116" s="50" t="n">
        <f aca="false">집계표!AJ78</f>
        <v>0</v>
      </c>
      <c r="AJ116" s="51" t="s">
        <v>13</v>
      </c>
      <c r="AK116" s="52" t="n">
        <f aca="false">집계표!AL78</f>
        <v>0</v>
      </c>
      <c r="AL116" s="53"/>
    </row>
    <row r="117" customFormat="false" ht="27" hidden="false" customHeight="true" outlineLevel="0" collapsed="false">
      <c r="A117" s="43" t="s">
        <v>27</v>
      </c>
      <c r="B117" s="44" t="n">
        <f aca="false">SUM(K117,T117,AC117)</f>
        <v>0</v>
      </c>
      <c r="C117" s="45" t="s">
        <v>13</v>
      </c>
      <c r="D117" s="46" t="n">
        <f aca="false">SUM(M117,V117,AE117)</f>
        <v>0</v>
      </c>
      <c r="E117" s="47" t="n">
        <f aca="false">SUM(N117,W117,AF117)</f>
        <v>0</v>
      </c>
      <c r="F117" s="48" t="s">
        <v>13</v>
      </c>
      <c r="G117" s="49" t="n">
        <f aca="false">SUM(P117,Y117,AH117)</f>
        <v>0</v>
      </c>
      <c r="H117" s="50" t="n">
        <f aca="false">E117-B117</f>
        <v>0</v>
      </c>
      <c r="I117" s="51" t="s">
        <v>13</v>
      </c>
      <c r="J117" s="52" t="n">
        <f aca="false">SUM(S117,AB117,AK117)</f>
        <v>0</v>
      </c>
      <c r="K117" s="44" t="n">
        <f aca="false">집계표!AD17</f>
        <v>0</v>
      </c>
      <c r="L117" s="45" t="s">
        <v>13</v>
      </c>
      <c r="M117" s="46" t="n">
        <f aca="false">집계표!AF17</f>
        <v>0</v>
      </c>
      <c r="N117" s="47" t="n">
        <f aca="false">집계표!AG17</f>
        <v>0</v>
      </c>
      <c r="O117" s="48" t="s">
        <v>13</v>
      </c>
      <c r="P117" s="49" t="n">
        <f aca="false">집계표!AI17</f>
        <v>0</v>
      </c>
      <c r="Q117" s="50" t="n">
        <f aca="false">집계표!AJ17</f>
        <v>0</v>
      </c>
      <c r="R117" s="51" t="s">
        <v>13</v>
      </c>
      <c r="S117" s="52" t="n">
        <f aca="false">집계표!AL17</f>
        <v>0</v>
      </c>
      <c r="T117" s="44" t="n">
        <f aca="false">집계표!AD48</f>
        <v>0</v>
      </c>
      <c r="U117" s="45" t="s">
        <v>13</v>
      </c>
      <c r="V117" s="46" t="n">
        <f aca="false">집계표!AF48</f>
        <v>0</v>
      </c>
      <c r="W117" s="47" t="n">
        <f aca="false">집계표!AG48</f>
        <v>0</v>
      </c>
      <c r="X117" s="48" t="s">
        <v>13</v>
      </c>
      <c r="Y117" s="49" t="n">
        <f aca="false">집계표!AI48</f>
        <v>0</v>
      </c>
      <c r="Z117" s="50" t="n">
        <f aca="false">집계표!AJ48</f>
        <v>0</v>
      </c>
      <c r="AA117" s="51" t="s">
        <v>13</v>
      </c>
      <c r="AB117" s="52" t="n">
        <f aca="false">집계표!AL48</f>
        <v>0</v>
      </c>
      <c r="AC117" s="44" t="n">
        <f aca="false">집계표!AD79</f>
        <v>0</v>
      </c>
      <c r="AD117" s="45" t="s">
        <v>13</v>
      </c>
      <c r="AE117" s="46" t="n">
        <f aca="false">집계표!AF79</f>
        <v>0</v>
      </c>
      <c r="AF117" s="47" t="n">
        <f aca="false">집계표!AG79</f>
        <v>0</v>
      </c>
      <c r="AG117" s="48" t="s">
        <v>13</v>
      </c>
      <c r="AH117" s="49" t="n">
        <f aca="false">집계표!AI79</f>
        <v>0</v>
      </c>
      <c r="AI117" s="50" t="n">
        <f aca="false">집계표!AJ79</f>
        <v>0</v>
      </c>
      <c r="AJ117" s="51" t="s">
        <v>13</v>
      </c>
      <c r="AK117" s="52" t="n">
        <f aca="false">집계표!AL79</f>
        <v>0</v>
      </c>
      <c r="AL117" s="53"/>
    </row>
    <row r="118" customFormat="false" ht="27" hidden="false" customHeight="true" outlineLevel="0" collapsed="false">
      <c r="A118" s="43" t="s">
        <v>28</v>
      </c>
      <c r="B118" s="44" t="n">
        <f aca="false">SUM(K118,T118,AC118)</f>
        <v>0</v>
      </c>
      <c r="C118" s="45" t="s">
        <v>13</v>
      </c>
      <c r="D118" s="46" t="n">
        <f aca="false">SUM(M118,V118,AE118)</f>
        <v>0</v>
      </c>
      <c r="E118" s="47" t="n">
        <f aca="false">SUM(N118,W118,AF118)</f>
        <v>0</v>
      </c>
      <c r="F118" s="48" t="s">
        <v>13</v>
      </c>
      <c r="G118" s="49" t="n">
        <f aca="false">SUM(P118,Y118,AH118)</f>
        <v>0</v>
      </c>
      <c r="H118" s="50" t="n">
        <f aca="false">E118-B118</f>
        <v>0</v>
      </c>
      <c r="I118" s="51" t="s">
        <v>13</v>
      </c>
      <c r="J118" s="52" t="n">
        <f aca="false">SUM(S118,AB118,AK118)</f>
        <v>0</v>
      </c>
      <c r="K118" s="44" t="n">
        <f aca="false">집계표!AD18</f>
        <v>0</v>
      </c>
      <c r="L118" s="45" t="s">
        <v>13</v>
      </c>
      <c r="M118" s="46" t="n">
        <f aca="false">집계표!AF18</f>
        <v>0</v>
      </c>
      <c r="N118" s="47" t="n">
        <f aca="false">집계표!AG18</f>
        <v>0</v>
      </c>
      <c r="O118" s="48" t="s">
        <v>13</v>
      </c>
      <c r="P118" s="49" t="n">
        <f aca="false">집계표!AI18</f>
        <v>0</v>
      </c>
      <c r="Q118" s="50" t="n">
        <f aca="false">집계표!AJ18</f>
        <v>0</v>
      </c>
      <c r="R118" s="51" t="s">
        <v>13</v>
      </c>
      <c r="S118" s="52" t="n">
        <f aca="false">집계표!AL18</f>
        <v>0</v>
      </c>
      <c r="T118" s="44" t="n">
        <f aca="false">집계표!AD49</f>
        <v>0</v>
      </c>
      <c r="U118" s="45" t="s">
        <v>13</v>
      </c>
      <c r="V118" s="46" t="n">
        <f aca="false">집계표!AF49</f>
        <v>0</v>
      </c>
      <c r="W118" s="47" t="n">
        <f aca="false">집계표!AG49</f>
        <v>0</v>
      </c>
      <c r="X118" s="48" t="s">
        <v>13</v>
      </c>
      <c r="Y118" s="49" t="n">
        <f aca="false">집계표!AI49</f>
        <v>0</v>
      </c>
      <c r="Z118" s="50" t="n">
        <f aca="false">집계표!AJ49</f>
        <v>0</v>
      </c>
      <c r="AA118" s="51" t="s">
        <v>13</v>
      </c>
      <c r="AB118" s="52" t="n">
        <f aca="false">집계표!AL49</f>
        <v>0</v>
      </c>
      <c r="AC118" s="44" t="n">
        <f aca="false">집계표!AD80</f>
        <v>0</v>
      </c>
      <c r="AD118" s="45" t="s">
        <v>13</v>
      </c>
      <c r="AE118" s="46" t="n">
        <f aca="false">집계표!AF80</f>
        <v>0</v>
      </c>
      <c r="AF118" s="47" t="n">
        <f aca="false">집계표!AG80</f>
        <v>0</v>
      </c>
      <c r="AG118" s="48" t="s">
        <v>13</v>
      </c>
      <c r="AH118" s="49" t="n">
        <f aca="false">집계표!AI80</f>
        <v>0</v>
      </c>
      <c r="AI118" s="50" t="n">
        <f aca="false">집계표!AJ80</f>
        <v>0</v>
      </c>
      <c r="AJ118" s="51" t="s">
        <v>13</v>
      </c>
      <c r="AK118" s="52" t="n">
        <f aca="false">집계표!AL80</f>
        <v>0</v>
      </c>
      <c r="AL118" s="53"/>
    </row>
    <row r="119" customFormat="false" ht="27" hidden="false" customHeight="true" outlineLevel="0" collapsed="false">
      <c r="A119" s="43" t="s">
        <v>29</v>
      </c>
      <c r="B119" s="44" t="n">
        <f aca="false">SUM(K119,T119,AC119)</f>
        <v>1</v>
      </c>
      <c r="C119" s="45" t="s">
        <v>13</v>
      </c>
      <c r="D119" s="46" t="n">
        <f aca="false">SUM(M119,V119,AE119)</f>
        <v>197</v>
      </c>
      <c r="E119" s="47" t="n">
        <f aca="false">SUM(N119,W119,AF119)</f>
        <v>1</v>
      </c>
      <c r="F119" s="48" t="s">
        <v>13</v>
      </c>
      <c r="G119" s="49" t="n">
        <f aca="false">SUM(P119,Y119,AH119)</f>
        <v>200</v>
      </c>
      <c r="H119" s="50" t="n">
        <f aca="false">E119-B119</f>
        <v>0</v>
      </c>
      <c r="I119" s="51" t="s">
        <v>13</v>
      </c>
      <c r="J119" s="52" t="n">
        <f aca="false">SUM(S119,AB119,AK119)</f>
        <v>3</v>
      </c>
      <c r="K119" s="44" t="n">
        <f aca="false">집계표!AD19</f>
        <v>0</v>
      </c>
      <c r="L119" s="45" t="s">
        <v>13</v>
      </c>
      <c r="M119" s="46" t="n">
        <f aca="false">집계표!AF19</f>
        <v>0</v>
      </c>
      <c r="N119" s="47" t="n">
        <f aca="false">집계표!AG19</f>
        <v>0</v>
      </c>
      <c r="O119" s="48" t="s">
        <v>13</v>
      </c>
      <c r="P119" s="49" t="n">
        <f aca="false">집계표!AI19</f>
        <v>0</v>
      </c>
      <c r="Q119" s="50" t="n">
        <f aca="false">집계표!AJ19</f>
        <v>0</v>
      </c>
      <c r="R119" s="51" t="s">
        <v>13</v>
      </c>
      <c r="S119" s="52" t="n">
        <f aca="false">집계표!AL19</f>
        <v>0</v>
      </c>
      <c r="T119" s="44" t="n">
        <f aca="false">집계표!AD50</f>
        <v>0</v>
      </c>
      <c r="U119" s="45" t="s">
        <v>13</v>
      </c>
      <c r="V119" s="46" t="n">
        <f aca="false">집계표!AF50</f>
        <v>0</v>
      </c>
      <c r="W119" s="47" t="n">
        <f aca="false">집계표!AG50</f>
        <v>0</v>
      </c>
      <c r="X119" s="48" t="s">
        <v>13</v>
      </c>
      <c r="Y119" s="49" t="n">
        <f aca="false">집계표!AI50</f>
        <v>0</v>
      </c>
      <c r="Z119" s="50" t="n">
        <f aca="false">집계표!AJ50</f>
        <v>0</v>
      </c>
      <c r="AA119" s="51" t="s">
        <v>13</v>
      </c>
      <c r="AB119" s="52" t="n">
        <f aca="false">집계표!AL50</f>
        <v>0</v>
      </c>
      <c r="AC119" s="44" t="n">
        <f aca="false">집계표!AD81</f>
        <v>1</v>
      </c>
      <c r="AD119" s="45" t="s">
        <v>13</v>
      </c>
      <c r="AE119" s="46" t="n">
        <f aca="false">집계표!AF81</f>
        <v>197</v>
      </c>
      <c r="AF119" s="47" t="n">
        <f aca="false">집계표!AG81</f>
        <v>1</v>
      </c>
      <c r="AG119" s="48" t="s">
        <v>13</v>
      </c>
      <c r="AH119" s="49" t="n">
        <f aca="false">집계표!AI81</f>
        <v>200</v>
      </c>
      <c r="AI119" s="50" t="n">
        <f aca="false">집계표!AJ81</f>
        <v>0</v>
      </c>
      <c r="AJ119" s="51" t="s">
        <v>13</v>
      </c>
      <c r="AK119" s="52" t="n">
        <f aca="false">집계표!AL81</f>
        <v>3</v>
      </c>
      <c r="AL119" s="53"/>
    </row>
    <row r="120" customFormat="false" ht="27" hidden="false" customHeight="true" outlineLevel="0" collapsed="false">
      <c r="A120" s="43" t="s">
        <v>30</v>
      </c>
      <c r="B120" s="44" t="n">
        <f aca="false">SUM(K120,T120,AC120)</f>
        <v>0</v>
      </c>
      <c r="C120" s="45" t="s">
        <v>13</v>
      </c>
      <c r="D120" s="46" t="n">
        <f aca="false">SUM(M120,V120,AE120)</f>
        <v>0</v>
      </c>
      <c r="E120" s="47" t="n">
        <f aca="false">SUM(N120,W120,AF120)</f>
        <v>0</v>
      </c>
      <c r="F120" s="48" t="s">
        <v>13</v>
      </c>
      <c r="G120" s="49" t="n">
        <f aca="false">SUM(P120,Y120,AH120)</f>
        <v>0</v>
      </c>
      <c r="H120" s="50" t="n">
        <f aca="false">E120-B120</f>
        <v>0</v>
      </c>
      <c r="I120" s="51" t="s">
        <v>13</v>
      </c>
      <c r="J120" s="52" t="n">
        <f aca="false">SUM(S120,AB120,AK120)</f>
        <v>0</v>
      </c>
      <c r="K120" s="44" t="n">
        <f aca="false">집계표!AD20</f>
        <v>0</v>
      </c>
      <c r="L120" s="45" t="s">
        <v>13</v>
      </c>
      <c r="M120" s="46" t="n">
        <f aca="false">집계표!AF20</f>
        <v>0</v>
      </c>
      <c r="N120" s="47" t="n">
        <f aca="false">집계표!AG20</f>
        <v>0</v>
      </c>
      <c r="O120" s="48" t="s">
        <v>13</v>
      </c>
      <c r="P120" s="49" t="n">
        <f aca="false">집계표!AI20</f>
        <v>0</v>
      </c>
      <c r="Q120" s="50" t="n">
        <f aca="false">집계표!AJ20</f>
        <v>0</v>
      </c>
      <c r="R120" s="51" t="s">
        <v>13</v>
      </c>
      <c r="S120" s="52" t="n">
        <f aca="false">집계표!AL20</f>
        <v>0</v>
      </c>
      <c r="T120" s="44" t="n">
        <f aca="false">집계표!AD51</f>
        <v>0</v>
      </c>
      <c r="U120" s="45" t="s">
        <v>13</v>
      </c>
      <c r="V120" s="46" t="n">
        <f aca="false">집계표!AF51</f>
        <v>0</v>
      </c>
      <c r="W120" s="47" t="n">
        <f aca="false">집계표!AG51</f>
        <v>0</v>
      </c>
      <c r="X120" s="48" t="s">
        <v>13</v>
      </c>
      <c r="Y120" s="49" t="n">
        <f aca="false">집계표!AI51</f>
        <v>0</v>
      </c>
      <c r="Z120" s="50" t="n">
        <f aca="false">집계표!AJ51</f>
        <v>0</v>
      </c>
      <c r="AA120" s="51" t="s">
        <v>13</v>
      </c>
      <c r="AB120" s="52" t="n">
        <f aca="false">집계표!AL51</f>
        <v>0</v>
      </c>
      <c r="AC120" s="44" t="n">
        <f aca="false">집계표!AD82</f>
        <v>0</v>
      </c>
      <c r="AD120" s="45" t="s">
        <v>13</v>
      </c>
      <c r="AE120" s="46" t="n">
        <f aca="false">집계표!AF82</f>
        <v>0</v>
      </c>
      <c r="AF120" s="47" t="n">
        <f aca="false">집계표!AG82</f>
        <v>0</v>
      </c>
      <c r="AG120" s="48" t="s">
        <v>13</v>
      </c>
      <c r="AH120" s="49" t="n">
        <f aca="false">집계표!AI82</f>
        <v>0</v>
      </c>
      <c r="AI120" s="50" t="n">
        <f aca="false">집계표!AJ82</f>
        <v>0</v>
      </c>
      <c r="AJ120" s="51" t="s">
        <v>13</v>
      </c>
      <c r="AK120" s="52" t="n">
        <f aca="false">집계표!AL82</f>
        <v>0</v>
      </c>
      <c r="AL120" s="53"/>
    </row>
    <row r="121" customFormat="false" ht="27" hidden="false" customHeight="true" outlineLevel="0" collapsed="false">
      <c r="A121" s="43" t="s">
        <v>31</v>
      </c>
      <c r="B121" s="44" t="n">
        <f aca="false">SUM(K121,T121,AC121)</f>
        <v>0</v>
      </c>
      <c r="C121" s="45" t="s">
        <v>13</v>
      </c>
      <c r="D121" s="46" t="n">
        <f aca="false">SUM(M121,V121,AE121)</f>
        <v>0</v>
      </c>
      <c r="E121" s="47" t="n">
        <f aca="false">SUM(N121,W121,AF121)</f>
        <v>0</v>
      </c>
      <c r="F121" s="48" t="s">
        <v>13</v>
      </c>
      <c r="G121" s="49" t="n">
        <f aca="false">SUM(P121,Y121,AH121)</f>
        <v>0</v>
      </c>
      <c r="H121" s="50" t="n">
        <f aca="false">E121-B121</f>
        <v>0</v>
      </c>
      <c r="I121" s="51" t="s">
        <v>13</v>
      </c>
      <c r="J121" s="52" t="n">
        <f aca="false">SUM(S121,AB121,AK121)</f>
        <v>0</v>
      </c>
      <c r="K121" s="44" t="n">
        <f aca="false">집계표!AD21</f>
        <v>0</v>
      </c>
      <c r="L121" s="45" t="s">
        <v>13</v>
      </c>
      <c r="M121" s="46" t="n">
        <f aca="false">집계표!AF21</f>
        <v>0</v>
      </c>
      <c r="N121" s="47" t="n">
        <f aca="false">집계표!AG21</f>
        <v>0</v>
      </c>
      <c r="O121" s="48" t="s">
        <v>13</v>
      </c>
      <c r="P121" s="49" t="n">
        <f aca="false">집계표!AI21</f>
        <v>0</v>
      </c>
      <c r="Q121" s="50" t="n">
        <f aca="false">집계표!AJ21</f>
        <v>0</v>
      </c>
      <c r="R121" s="51" t="s">
        <v>13</v>
      </c>
      <c r="S121" s="52" t="n">
        <f aca="false">집계표!AL21</f>
        <v>0</v>
      </c>
      <c r="T121" s="44" t="n">
        <f aca="false">집계표!AD52</f>
        <v>0</v>
      </c>
      <c r="U121" s="45" t="s">
        <v>13</v>
      </c>
      <c r="V121" s="46" t="n">
        <f aca="false">집계표!AF52</f>
        <v>0</v>
      </c>
      <c r="W121" s="47" t="n">
        <f aca="false">집계표!AG52</f>
        <v>0</v>
      </c>
      <c r="X121" s="48" t="s">
        <v>13</v>
      </c>
      <c r="Y121" s="49" t="n">
        <f aca="false">집계표!AI52</f>
        <v>0</v>
      </c>
      <c r="Z121" s="50" t="n">
        <f aca="false">집계표!AJ52</f>
        <v>0</v>
      </c>
      <c r="AA121" s="51" t="s">
        <v>13</v>
      </c>
      <c r="AB121" s="52" t="n">
        <f aca="false">집계표!AL52</f>
        <v>0</v>
      </c>
      <c r="AC121" s="44" t="n">
        <f aca="false">집계표!AD83</f>
        <v>0</v>
      </c>
      <c r="AD121" s="45" t="s">
        <v>13</v>
      </c>
      <c r="AE121" s="46" t="n">
        <f aca="false">집계표!AF83</f>
        <v>0</v>
      </c>
      <c r="AF121" s="47" t="n">
        <f aca="false">집계표!AG83</f>
        <v>0</v>
      </c>
      <c r="AG121" s="48" t="s">
        <v>13</v>
      </c>
      <c r="AH121" s="49" t="n">
        <f aca="false">집계표!AI83</f>
        <v>0</v>
      </c>
      <c r="AI121" s="50" t="n">
        <f aca="false">집계표!AJ83</f>
        <v>0</v>
      </c>
      <c r="AJ121" s="51" t="s">
        <v>13</v>
      </c>
      <c r="AK121" s="52" t="n">
        <f aca="false">집계표!AL83</f>
        <v>0</v>
      </c>
      <c r="AL121" s="53"/>
    </row>
    <row r="122" customFormat="false" ht="27" hidden="false" customHeight="true" outlineLevel="0" collapsed="false">
      <c r="A122" s="43" t="s">
        <v>32</v>
      </c>
      <c r="B122" s="44" t="n">
        <f aca="false">SUM(K122,T122,AC122)</f>
        <v>0</v>
      </c>
      <c r="C122" s="45" t="s">
        <v>13</v>
      </c>
      <c r="D122" s="46" t="n">
        <f aca="false">SUM(M122,V122,AE122)</f>
        <v>0</v>
      </c>
      <c r="E122" s="47" t="n">
        <f aca="false">SUM(N122,W122,AF122)</f>
        <v>0</v>
      </c>
      <c r="F122" s="48" t="s">
        <v>13</v>
      </c>
      <c r="G122" s="49" t="n">
        <f aca="false">SUM(P122,Y122,AH122)</f>
        <v>0</v>
      </c>
      <c r="H122" s="50" t="n">
        <f aca="false">E122-B122</f>
        <v>0</v>
      </c>
      <c r="I122" s="51" t="s">
        <v>13</v>
      </c>
      <c r="J122" s="52" t="n">
        <f aca="false">SUM(S122,AB122,AK122)</f>
        <v>0</v>
      </c>
      <c r="K122" s="44" t="n">
        <f aca="false">집계표!AD22</f>
        <v>0</v>
      </c>
      <c r="L122" s="45" t="s">
        <v>13</v>
      </c>
      <c r="M122" s="46" t="n">
        <f aca="false">집계표!AF22</f>
        <v>0</v>
      </c>
      <c r="N122" s="47" t="n">
        <f aca="false">집계표!AG22</f>
        <v>0</v>
      </c>
      <c r="O122" s="48" t="s">
        <v>13</v>
      </c>
      <c r="P122" s="49" t="n">
        <f aca="false">집계표!AI22</f>
        <v>0</v>
      </c>
      <c r="Q122" s="50" t="n">
        <f aca="false">집계표!AJ22</f>
        <v>0</v>
      </c>
      <c r="R122" s="51" t="s">
        <v>13</v>
      </c>
      <c r="S122" s="52" t="n">
        <f aca="false">집계표!AL22</f>
        <v>0</v>
      </c>
      <c r="T122" s="44" t="n">
        <f aca="false">집계표!AD53</f>
        <v>0</v>
      </c>
      <c r="U122" s="45" t="s">
        <v>13</v>
      </c>
      <c r="V122" s="46" t="n">
        <f aca="false">집계표!AF53</f>
        <v>0</v>
      </c>
      <c r="W122" s="47" t="n">
        <f aca="false">집계표!AG53</f>
        <v>0</v>
      </c>
      <c r="X122" s="48" t="s">
        <v>13</v>
      </c>
      <c r="Y122" s="49" t="n">
        <f aca="false">집계표!AI53</f>
        <v>0</v>
      </c>
      <c r="Z122" s="50" t="n">
        <f aca="false">집계표!AJ53</f>
        <v>0</v>
      </c>
      <c r="AA122" s="51" t="s">
        <v>13</v>
      </c>
      <c r="AB122" s="52" t="n">
        <f aca="false">집계표!AL53</f>
        <v>0</v>
      </c>
      <c r="AC122" s="44" t="n">
        <f aca="false">집계표!AD84</f>
        <v>0</v>
      </c>
      <c r="AD122" s="45" t="s">
        <v>13</v>
      </c>
      <c r="AE122" s="46" t="n">
        <f aca="false">집계표!AF84</f>
        <v>0</v>
      </c>
      <c r="AF122" s="47" t="n">
        <f aca="false">집계표!AG84</f>
        <v>0</v>
      </c>
      <c r="AG122" s="48" t="s">
        <v>13</v>
      </c>
      <c r="AH122" s="49" t="n">
        <f aca="false">집계표!AI84</f>
        <v>0</v>
      </c>
      <c r="AI122" s="50" t="n">
        <f aca="false">집계표!AJ84</f>
        <v>0</v>
      </c>
      <c r="AJ122" s="51" t="s">
        <v>13</v>
      </c>
      <c r="AK122" s="52" t="n">
        <f aca="false">집계표!AL84</f>
        <v>0</v>
      </c>
      <c r="AL122" s="53"/>
    </row>
    <row r="123" customFormat="false" ht="27" hidden="false" customHeight="true" outlineLevel="0" collapsed="false">
      <c r="A123" s="43" t="s">
        <v>33</v>
      </c>
      <c r="B123" s="44" t="n">
        <f aca="false">SUM(K123,T123,AC123)</f>
        <v>0</v>
      </c>
      <c r="C123" s="45" t="s">
        <v>13</v>
      </c>
      <c r="D123" s="46" t="n">
        <f aca="false">SUM(M123,V123,AE123)</f>
        <v>0</v>
      </c>
      <c r="E123" s="47" t="n">
        <f aca="false">SUM(N123,W123,AF123)</f>
        <v>0</v>
      </c>
      <c r="F123" s="48" t="s">
        <v>13</v>
      </c>
      <c r="G123" s="49" t="n">
        <f aca="false">SUM(P123,Y123,AH123)</f>
        <v>0</v>
      </c>
      <c r="H123" s="50" t="n">
        <f aca="false">E123-B123</f>
        <v>0</v>
      </c>
      <c r="I123" s="51" t="s">
        <v>13</v>
      </c>
      <c r="J123" s="52" t="n">
        <f aca="false">SUM(S123,AB123,AK123)</f>
        <v>0</v>
      </c>
      <c r="K123" s="44" t="n">
        <f aca="false">집계표!AD23</f>
        <v>0</v>
      </c>
      <c r="L123" s="45" t="s">
        <v>13</v>
      </c>
      <c r="M123" s="46" t="n">
        <f aca="false">집계표!AF23</f>
        <v>0</v>
      </c>
      <c r="N123" s="47" t="n">
        <f aca="false">집계표!AG23</f>
        <v>0</v>
      </c>
      <c r="O123" s="48" t="s">
        <v>13</v>
      </c>
      <c r="P123" s="49" t="n">
        <f aca="false">집계표!AI23</f>
        <v>0</v>
      </c>
      <c r="Q123" s="50" t="n">
        <f aca="false">집계표!AJ23</f>
        <v>0</v>
      </c>
      <c r="R123" s="51" t="s">
        <v>13</v>
      </c>
      <c r="S123" s="52" t="n">
        <f aca="false">집계표!AL23</f>
        <v>0</v>
      </c>
      <c r="T123" s="44" t="n">
        <f aca="false">집계표!AD54</f>
        <v>0</v>
      </c>
      <c r="U123" s="45" t="s">
        <v>13</v>
      </c>
      <c r="V123" s="46" t="n">
        <f aca="false">집계표!AF54</f>
        <v>0</v>
      </c>
      <c r="W123" s="47" t="n">
        <f aca="false">집계표!AG54</f>
        <v>0</v>
      </c>
      <c r="X123" s="48" t="s">
        <v>13</v>
      </c>
      <c r="Y123" s="49" t="n">
        <f aca="false">집계표!AI54</f>
        <v>0</v>
      </c>
      <c r="Z123" s="50" t="n">
        <f aca="false">집계표!AJ54</f>
        <v>0</v>
      </c>
      <c r="AA123" s="51" t="s">
        <v>13</v>
      </c>
      <c r="AB123" s="52" t="n">
        <f aca="false">집계표!AL54</f>
        <v>0</v>
      </c>
      <c r="AC123" s="44" t="n">
        <f aca="false">집계표!AD85</f>
        <v>0</v>
      </c>
      <c r="AD123" s="45" t="s">
        <v>13</v>
      </c>
      <c r="AE123" s="46" t="n">
        <f aca="false">집계표!AF85</f>
        <v>0</v>
      </c>
      <c r="AF123" s="47" t="n">
        <f aca="false">집계표!AG85</f>
        <v>0</v>
      </c>
      <c r="AG123" s="48" t="s">
        <v>13</v>
      </c>
      <c r="AH123" s="49" t="n">
        <f aca="false">집계표!AI85</f>
        <v>0</v>
      </c>
      <c r="AI123" s="50" t="n">
        <f aca="false">집계표!AJ85</f>
        <v>0</v>
      </c>
      <c r="AJ123" s="51" t="s">
        <v>13</v>
      </c>
      <c r="AK123" s="52" t="n">
        <f aca="false">집계표!AL85</f>
        <v>0</v>
      </c>
      <c r="AL123" s="53"/>
    </row>
    <row r="124" customFormat="false" ht="27" hidden="false" customHeight="true" outlineLevel="0" collapsed="false">
      <c r="A124" s="43" t="s">
        <v>34</v>
      </c>
      <c r="B124" s="44" t="n">
        <f aca="false">SUM(K124,T124,AC124)</f>
        <v>2</v>
      </c>
      <c r="C124" s="45" t="s">
        <v>13</v>
      </c>
      <c r="D124" s="46" t="n">
        <f aca="false">SUM(M124,V124,AE124)</f>
        <v>536</v>
      </c>
      <c r="E124" s="47" t="n">
        <f aca="false">SUM(N124,W124,AF124)</f>
        <v>2</v>
      </c>
      <c r="F124" s="48" t="s">
        <v>13</v>
      </c>
      <c r="G124" s="49" t="n">
        <f aca="false">SUM(P124,Y124,AH124)</f>
        <v>560</v>
      </c>
      <c r="H124" s="50" t="n">
        <f aca="false">E124-B124</f>
        <v>0</v>
      </c>
      <c r="I124" s="51" t="s">
        <v>13</v>
      </c>
      <c r="J124" s="52" t="n">
        <f aca="false">SUM(S124,AB124,AK124)</f>
        <v>24</v>
      </c>
      <c r="K124" s="44" t="n">
        <f aca="false">집계표!AD24</f>
        <v>0</v>
      </c>
      <c r="L124" s="45" t="s">
        <v>13</v>
      </c>
      <c r="M124" s="46" t="n">
        <f aca="false">집계표!AF24</f>
        <v>0</v>
      </c>
      <c r="N124" s="47" t="n">
        <f aca="false">집계표!AG24</f>
        <v>0</v>
      </c>
      <c r="O124" s="48" t="s">
        <v>13</v>
      </c>
      <c r="P124" s="49" t="n">
        <f aca="false">집계표!AI24</f>
        <v>0</v>
      </c>
      <c r="Q124" s="50" t="n">
        <f aca="false">집계표!AJ24</f>
        <v>0</v>
      </c>
      <c r="R124" s="51" t="s">
        <v>13</v>
      </c>
      <c r="S124" s="52" t="n">
        <f aca="false">집계표!AL24</f>
        <v>0</v>
      </c>
      <c r="T124" s="44" t="n">
        <f aca="false">집계표!AD55</f>
        <v>1</v>
      </c>
      <c r="U124" s="45" t="s">
        <v>13</v>
      </c>
      <c r="V124" s="46" t="n">
        <f aca="false">집계표!AF55</f>
        <v>163</v>
      </c>
      <c r="W124" s="47" t="n">
        <f aca="false">집계표!AG55</f>
        <v>1</v>
      </c>
      <c r="X124" s="48" t="s">
        <v>13</v>
      </c>
      <c r="Y124" s="49" t="n">
        <f aca="false">집계표!AI55</f>
        <v>163</v>
      </c>
      <c r="Z124" s="50" t="n">
        <f aca="false">집계표!AJ55</f>
        <v>0</v>
      </c>
      <c r="AA124" s="51" t="s">
        <v>13</v>
      </c>
      <c r="AB124" s="52" t="n">
        <f aca="false">집계표!AL55</f>
        <v>0</v>
      </c>
      <c r="AC124" s="44" t="n">
        <f aca="false">집계표!AD86</f>
        <v>1</v>
      </c>
      <c r="AD124" s="45" t="s">
        <v>13</v>
      </c>
      <c r="AE124" s="46" t="n">
        <f aca="false">집계표!AF86</f>
        <v>373</v>
      </c>
      <c r="AF124" s="47" t="n">
        <f aca="false">집계표!AG86</f>
        <v>1</v>
      </c>
      <c r="AG124" s="48" t="s">
        <v>13</v>
      </c>
      <c r="AH124" s="49" t="n">
        <f aca="false">집계표!AI86</f>
        <v>397</v>
      </c>
      <c r="AI124" s="50" t="n">
        <f aca="false">집계표!AJ86</f>
        <v>0</v>
      </c>
      <c r="AJ124" s="51" t="s">
        <v>13</v>
      </c>
      <c r="AK124" s="52" t="n">
        <f aca="false">집계표!AL86</f>
        <v>24</v>
      </c>
      <c r="AL124" s="53"/>
    </row>
    <row r="125" customFormat="false" ht="27" hidden="false" customHeight="true" outlineLevel="0" collapsed="false">
      <c r="A125" s="54" t="s">
        <v>35</v>
      </c>
      <c r="B125" s="44" t="n">
        <f aca="false">SUM(K125,T125,AC125)</f>
        <v>0</v>
      </c>
      <c r="C125" s="45" t="s">
        <v>13</v>
      </c>
      <c r="D125" s="46" t="n">
        <f aca="false">SUM(M125,V125,AE125)</f>
        <v>0</v>
      </c>
      <c r="E125" s="47" t="n">
        <f aca="false">SUM(N125,W125,AF125)</f>
        <v>0</v>
      </c>
      <c r="F125" s="48" t="s">
        <v>13</v>
      </c>
      <c r="G125" s="49" t="n">
        <f aca="false">SUM(P125,Y125,AH125)</f>
        <v>0</v>
      </c>
      <c r="H125" s="50" t="n">
        <f aca="false">E125-B125</f>
        <v>0</v>
      </c>
      <c r="I125" s="51" t="s">
        <v>13</v>
      </c>
      <c r="J125" s="52" t="n">
        <f aca="false">SUM(S125,AB125,AK125)</f>
        <v>0</v>
      </c>
      <c r="K125" s="44" t="n">
        <f aca="false">집계표!AD25</f>
        <v>0</v>
      </c>
      <c r="L125" s="45" t="s">
        <v>13</v>
      </c>
      <c r="M125" s="46" t="n">
        <f aca="false">집계표!AF25</f>
        <v>0</v>
      </c>
      <c r="N125" s="47" t="n">
        <f aca="false">집계표!AG25</f>
        <v>0</v>
      </c>
      <c r="O125" s="48" t="s">
        <v>13</v>
      </c>
      <c r="P125" s="49" t="n">
        <f aca="false">집계표!AI25</f>
        <v>0</v>
      </c>
      <c r="Q125" s="50" t="n">
        <f aca="false">집계표!AJ25</f>
        <v>0</v>
      </c>
      <c r="R125" s="51" t="s">
        <v>13</v>
      </c>
      <c r="S125" s="52" t="n">
        <f aca="false">집계표!AL25</f>
        <v>0</v>
      </c>
      <c r="T125" s="44" t="n">
        <f aca="false">집계표!AD56</f>
        <v>0</v>
      </c>
      <c r="U125" s="45" t="s">
        <v>13</v>
      </c>
      <c r="V125" s="46" t="n">
        <f aca="false">집계표!AF56</f>
        <v>0</v>
      </c>
      <c r="W125" s="47" t="n">
        <f aca="false">집계표!AG56</f>
        <v>0</v>
      </c>
      <c r="X125" s="48" t="s">
        <v>13</v>
      </c>
      <c r="Y125" s="49" t="n">
        <f aca="false">집계표!AI56</f>
        <v>0</v>
      </c>
      <c r="Z125" s="50" t="n">
        <f aca="false">집계표!AJ56</f>
        <v>0</v>
      </c>
      <c r="AA125" s="51" t="s">
        <v>13</v>
      </c>
      <c r="AB125" s="52" t="n">
        <f aca="false">집계표!AL56</f>
        <v>0</v>
      </c>
      <c r="AC125" s="44" t="n">
        <f aca="false">집계표!AD87</f>
        <v>0</v>
      </c>
      <c r="AD125" s="45" t="s">
        <v>13</v>
      </c>
      <c r="AE125" s="46" t="n">
        <f aca="false">집계표!AF87</f>
        <v>0</v>
      </c>
      <c r="AF125" s="47" t="n">
        <f aca="false">집계표!AG87</f>
        <v>0</v>
      </c>
      <c r="AG125" s="48" t="s">
        <v>13</v>
      </c>
      <c r="AH125" s="49" t="n">
        <f aca="false">집계표!AI87</f>
        <v>0</v>
      </c>
      <c r="AI125" s="50" t="n">
        <f aca="false">집계표!AJ87</f>
        <v>0</v>
      </c>
      <c r="AJ125" s="51" t="s">
        <v>13</v>
      </c>
      <c r="AK125" s="52" t="n">
        <f aca="false">집계표!AL87</f>
        <v>0</v>
      </c>
      <c r="AL125" s="53"/>
    </row>
    <row r="126" customFormat="false" ht="27" hidden="false" customHeight="true" outlineLevel="0" collapsed="false">
      <c r="A126" s="55" t="s">
        <v>36</v>
      </c>
      <c r="B126" s="44" t="n">
        <f aca="false">SUM(K126,T126,AC126)</f>
        <v>0</v>
      </c>
      <c r="C126" s="45" t="s">
        <v>13</v>
      </c>
      <c r="D126" s="46" t="n">
        <f aca="false">SUM(M126,V126,AE126)</f>
        <v>0</v>
      </c>
      <c r="E126" s="47" t="n">
        <f aca="false">SUM(N126,W126,AF126)</f>
        <v>0</v>
      </c>
      <c r="F126" s="48" t="s">
        <v>13</v>
      </c>
      <c r="G126" s="49" t="n">
        <f aca="false">SUM(P126,Y126,AH126)</f>
        <v>0</v>
      </c>
      <c r="H126" s="50" t="n">
        <f aca="false">E126-B126</f>
        <v>0</v>
      </c>
      <c r="I126" s="51" t="s">
        <v>13</v>
      </c>
      <c r="J126" s="52" t="n">
        <f aca="false">SUM(S126,AB126,AK126)</f>
        <v>0</v>
      </c>
      <c r="K126" s="44" t="n">
        <f aca="false">집계표!AD26</f>
        <v>0</v>
      </c>
      <c r="L126" s="45" t="s">
        <v>13</v>
      </c>
      <c r="M126" s="46" t="n">
        <f aca="false">집계표!AF26</f>
        <v>0</v>
      </c>
      <c r="N126" s="47" t="n">
        <f aca="false">집계표!AG26</f>
        <v>0</v>
      </c>
      <c r="O126" s="48" t="s">
        <v>13</v>
      </c>
      <c r="P126" s="49" t="n">
        <f aca="false">집계표!AI26</f>
        <v>0</v>
      </c>
      <c r="Q126" s="50" t="n">
        <f aca="false">집계표!AJ26</f>
        <v>0</v>
      </c>
      <c r="R126" s="51" t="s">
        <v>13</v>
      </c>
      <c r="S126" s="52" t="n">
        <f aca="false">집계표!AL26</f>
        <v>0</v>
      </c>
      <c r="T126" s="44" t="n">
        <f aca="false">집계표!AD57</f>
        <v>0</v>
      </c>
      <c r="U126" s="45" t="s">
        <v>13</v>
      </c>
      <c r="V126" s="46" t="n">
        <f aca="false">집계표!AF57</f>
        <v>0</v>
      </c>
      <c r="W126" s="47" t="n">
        <f aca="false">집계표!AG57</f>
        <v>0</v>
      </c>
      <c r="X126" s="48" t="s">
        <v>13</v>
      </c>
      <c r="Y126" s="49" t="n">
        <f aca="false">집계표!AI57</f>
        <v>0</v>
      </c>
      <c r="Z126" s="50" t="n">
        <f aca="false">집계표!AJ57</f>
        <v>0</v>
      </c>
      <c r="AA126" s="51" t="s">
        <v>13</v>
      </c>
      <c r="AB126" s="52" t="n">
        <f aca="false">집계표!AL57</f>
        <v>0</v>
      </c>
      <c r="AC126" s="44" t="n">
        <f aca="false">집계표!AD88</f>
        <v>0</v>
      </c>
      <c r="AD126" s="45" t="s">
        <v>13</v>
      </c>
      <c r="AE126" s="46" t="n">
        <f aca="false">집계표!AF88</f>
        <v>0</v>
      </c>
      <c r="AF126" s="47" t="n">
        <f aca="false">집계표!AG88</f>
        <v>0</v>
      </c>
      <c r="AG126" s="48" t="s">
        <v>13</v>
      </c>
      <c r="AH126" s="49" t="n">
        <f aca="false">집계표!AI88</f>
        <v>0</v>
      </c>
      <c r="AI126" s="50" t="n">
        <f aca="false">집계표!AJ88</f>
        <v>0</v>
      </c>
      <c r="AJ126" s="51" t="s">
        <v>13</v>
      </c>
      <c r="AK126" s="52" t="n">
        <f aca="false">집계표!AL88</f>
        <v>0</v>
      </c>
      <c r="AL126" s="53"/>
    </row>
    <row r="127" customFormat="false" ht="27" hidden="false" customHeight="true" outlineLevel="0" collapsed="false">
      <c r="A127" s="55" t="s">
        <v>37</v>
      </c>
      <c r="B127" s="44" t="n">
        <f aca="false">SUM(K127,T127,AC127)</f>
        <v>0</v>
      </c>
      <c r="C127" s="45" t="s">
        <v>13</v>
      </c>
      <c r="D127" s="46" t="n">
        <f aca="false">SUM(M127,V127,AE127)</f>
        <v>0</v>
      </c>
      <c r="E127" s="47" t="n">
        <f aca="false">SUM(N127,W127,AF127)</f>
        <v>0</v>
      </c>
      <c r="F127" s="48" t="s">
        <v>13</v>
      </c>
      <c r="G127" s="49" t="n">
        <f aca="false">SUM(P127,Y127,AH127)</f>
        <v>0</v>
      </c>
      <c r="H127" s="50" t="n">
        <f aca="false">E127-B127</f>
        <v>0</v>
      </c>
      <c r="I127" s="51" t="s">
        <v>13</v>
      </c>
      <c r="J127" s="52" t="n">
        <f aca="false">SUM(S127,AB127,AK127)</f>
        <v>0</v>
      </c>
      <c r="K127" s="44" t="n">
        <f aca="false">집계표!AD27</f>
        <v>0</v>
      </c>
      <c r="L127" s="45" t="s">
        <v>13</v>
      </c>
      <c r="M127" s="46" t="n">
        <f aca="false">집계표!AF27</f>
        <v>0</v>
      </c>
      <c r="N127" s="47" t="n">
        <f aca="false">집계표!AG27</f>
        <v>0</v>
      </c>
      <c r="O127" s="48" t="s">
        <v>13</v>
      </c>
      <c r="P127" s="49" t="n">
        <f aca="false">집계표!AI27</f>
        <v>0</v>
      </c>
      <c r="Q127" s="50" t="n">
        <f aca="false">집계표!AJ27</f>
        <v>0</v>
      </c>
      <c r="R127" s="51" t="s">
        <v>13</v>
      </c>
      <c r="S127" s="52" t="n">
        <f aca="false">집계표!AL27</f>
        <v>0</v>
      </c>
      <c r="T127" s="44" t="n">
        <f aca="false">집계표!AD58</f>
        <v>0</v>
      </c>
      <c r="U127" s="45" t="s">
        <v>13</v>
      </c>
      <c r="V127" s="46" t="n">
        <f aca="false">집계표!AF58</f>
        <v>0</v>
      </c>
      <c r="W127" s="47" t="n">
        <f aca="false">집계표!AG58</f>
        <v>0</v>
      </c>
      <c r="X127" s="48" t="s">
        <v>13</v>
      </c>
      <c r="Y127" s="49" t="n">
        <f aca="false">집계표!AI58</f>
        <v>0</v>
      </c>
      <c r="Z127" s="50" t="n">
        <f aca="false">집계표!AJ58</f>
        <v>0</v>
      </c>
      <c r="AA127" s="51" t="s">
        <v>13</v>
      </c>
      <c r="AB127" s="52" t="n">
        <f aca="false">집계표!AL58</f>
        <v>0</v>
      </c>
      <c r="AC127" s="44" t="n">
        <f aca="false">집계표!AD89</f>
        <v>0</v>
      </c>
      <c r="AD127" s="45" t="s">
        <v>13</v>
      </c>
      <c r="AE127" s="46" t="n">
        <f aca="false">집계표!AF89</f>
        <v>0</v>
      </c>
      <c r="AF127" s="47" t="n">
        <f aca="false">집계표!AG89</f>
        <v>0</v>
      </c>
      <c r="AG127" s="48" t="s">
        <v>13</v>
      </c>
      <c r="AH127" s="49" t="n">
        <f aca="false">집계표!AI89</f>
        <v>0</v>
      </c>
      <c r="AI127" s="50" t="n">
        <f aca="false">집계표!AJ89</f>
        <v>0</v>
      </c>
      <c r="AJ127" s="51" t="s">
        <v>13</v>
      </c>
      <c r="AK127" s="52" t="n">
        <f aca="false">집계표!AL89</f>
        <v>0</v>
      </c>
      <c r="AL127" s="53"/>
    </row>
    <row r="128" customFormat="false" ht="27" hidden="false" customHeight="true" outlineLevel="0" collapsed="false">
      <c r="A128" s="55" t="s">
        <v>38</v>
      </c>
      <c r="B128" s="44" t="n">
        <f aca="false">SUM(K128,T128,AC128)</f>
        <v>0</v>
      </c>
      <c r="C128" s="45" t="s">
        <v>13</v>
      </c>
      <c r="D128" s="46" t="n">
        <f aca="false">SUM(M128,V128,AE128)</f>
        <v>0</v>
      </c>
      <c r="E128" s="47" t="n">
        <f aca="false">SUM(N128,W128,AF128)</f>
        <v>0</v>
      </c>
      <c r="F128" s="48" t="s">
        <v>13</v>
      </c>
      <c r="G128" s="49" t="n">
        <f aca="false">SUM(P128,Y128,AH128)</f>
        <v>0</v>
      </c>
      <c r="H128" s="50" t="n">
        <f aca="false">E128-B128</f>
        <v>0</v>
      </c>
      <c r="I128" s="51" t="s">
        <v>13</v>
      </c>
      <c r="J128" s="52" t="n">
        <f aca="false">SUM(S128,AB128,AK128)</f>
        <v>0</v>
      </c>
      <c r="K128" s="44" t="n">
        <f aca="false">집계표!AD28</f>
        <v>0</v>
      </c>
      <c r="L128" s="45" t="s">
        <v>13</v>
      </c>
      <c r="M128" s="46" t="n">
        <f aca="false">집계표!AF28</f>
        <v>0</v>
      </c>
      <c r="N128" s="47" t="n">
        <f aca="false">집계표!AG28</f>
        <v>0</v>
      </c>
      <c r="O128" s="48" t="s">
        <v>13</v>
      </c>
      <c r="P128" s="49" t="n">
        <f aca="false">집계표!AI28</f>
        <v>0</v>
      </c>
      <c r="Q128" s="50" t="n">
        <f aca="false">집계표!AJ28</f>
        <v>0</v>
      </c>
      <c r="R128" s="51" t="s">
        <v>13</v>
      </c>
      <c r="S128" s="52" t="n">
        <f aca="false">집계표!AL28</f>
        <v>0</v>
      </c>
      <c r="T128" s="44" t="n">
        <f aca="false">집계표!AD59</f>
        <v>0</v>
      </c>
      <c r="U128" s="45" t="s">
        <v>13</v>
      </c>
      <c r="V128" s="46" t="n">
        <f aca="false">집계표!AF59</f>
        <v>0</v>
      </c>
      <c r="W128" s="47" t="n">
        <f aca="false">집계표!AG59</f>
        <v>0</v>
      </c>
      <c r="X128" s="48" t="s">
        <v>13</v>
      </c>
      <c r="Y128" s="49" t="n">
        <f aca="false">집계표!AI59</f>
        <v>0</v>
      </c>
      <c r="Z128" s="50" t="n">
        <f aca="false">집계표!AJ59</f>
        <v>0</v>
      </c>
      <c r="AA128" s="51" t="s">
        <v>13</v>
      </c>
      <c r="AB128" s="52" t="n">
        <f aca="false">집계표!AL59</f>
        <v>0</v>
      </c>
      <c r="AC128" s="44" t="n">
        <f aca="false">집계표!AD90</f>
        <v>0</v>
      </c>
      <c r="AD128" s="45" t="s">
        <v>13</v>
      </c>
      <c r="AE128" s="46" t="n">
        <f aca="false">집계표!AF90</f>
        <v>0</v>
      </c>
      <c r="AF128" s="47" t="n">
        <f aca="false">집계표!AG90</f>
        <v>0</v>
      </c>
      <c r="AG128" s="48" t="s">
        <v>13</v>
      </c>
      <c r="AH128" s="49" t="n">
        <f aca="false">집계표!AI90</f>
        <v>0</v>
      </c>
      <c r="AI128" s="50" t="n">
        <f aca="false">집계표!AJ90</f>
        <v>0</v>
      </c>
      <c r="AJ128" s="51" t="s">
        <v>13</v>
      </c>
      <c r="AK128" s="52" t="n">
        <f aca="false">집계표!AL90</f>
        <v>0</v>
      </c>
      <c r="AL128" s="53"/>
    </row>
    <row r="129" customFormat="false" ht="27" hidden="false" customHeight="true" outlineLevel="0" collapsed="false">
      <c r="A129" s="55" t="s">
        <v>39</v>
      </c>
      <c r="B129" s="44" t="n">
        <f aca="false">SUM(K129,T129,AC129)</f>
        <v>0</v>
      </c>
      <c r="C129" s="45" t="s">
        <v>13</v>
      </c>
      <c r="D129" s="46" t="n">
        <f aca="false">SUM(M129,V129,AE129)</f>
        <v>0</v>
      </c>
      <c r="E129" s="47" t="n">
        <f aca="false">SUM(N129,W129,AF129)</f>
        <v>0</v>
      </c>
      <c r="F129" s="48" t="s">
        <v>13</v>
      </c>
      <c r="G129" s="49" t="n">
        <f aca="false">SUM(P129,Y129,AH129)</f>
        <v>0</v>
      </c>
      <c r="H129" s="50" t="n">
        <f aca="false">E129-B129</f>
        <v>0</v>
      </c>
      <c r="I129" s="51" t="s">
        <v>13</v>
      </c>
      <c r="J129" s="52" t="n">
        <f aca="false">SUM(S129,AB129,AK129)</f>
        <v>0</v>
      </c>
      <c r="K129" s="44" t="n">
        <f aca="false">집계표!AD29</f>
        <v>0</v>
      </c>
      <c r="L129" s="45" t="s">
        <v>13</v>
      </c>
      <c r="M129" s="46" t="n">
        <f aca="false">집계표!AF29</f>
        <v>0</v>
      </c>
      <c r="N129" s="47" t="n">
        <f aca="false">집계표!AG29</f>
        <v>0</v>
      </c>
      <c r="O129" s="48" t="s">
        <v>13</v>
      </c>
      <c r="P129" s="49" t="n">
        <f aca="false">집계표!AI29</f>
        <v>0</v>
      </c>
      <c r="Q129" s="50" t="n">
        <f aca="false">집계표!AJ29</f>
        <v>0</v>
      </c>
      <c r="R129" s="51" t="s">
        <v>13</v>
      </c>
      <c r="S129" s="52" t="n">
        <f aca="false">집계표!AL29</f>
        <v>0</v>
      </c>
      <c r="T129" s="44" t="n">
        <f aca="false">집계표!AD60</f>
        <v>0</v>
      </c>
      <c r="U129" s="45" t="s">
        <v>13</v>
      </c>
      <c r="V129" s="46" t="n">
        <f aca="false">집계표!AF60</f>
        <v>0</v>
      </c>
      <c r="W129" s="47" t="n">
        <f aca="false">집계표!AG60</f>
        <v>0</v>
      </c>
      <c r="X129" s="48" t="s">
        <v>13</v>
      </c>
      <c r="Y129" s="49" t="n">
        <f aca="false">집계표!AI60</f>
        <v>0</v>
      </c>
      <c r="Z129" s="50" t="n">
        <f aca="false">집계표!AJ60</f>
        <v>0</v>
      </c>
      <c r="AA129" s="51" t="s">
        <v>13</v>
      </c>
      <c r="AB129" s="52" t="n">
        <f aca="false">집계표!AL60</f>
        <v>0</v>
      </c>
      <c r="AC129" s="44" t="n">
        <f aca="false">집계표!AD91</f>
        <v>0</v>
      </c>
      <c r="AD129" s="45" t="s">
        <v>13</v>
      </c>
      <c r="AE129" s="46" t="n">
        <f aca="false">집계표!AF91</f>
        <v>0</v>
      </c>
      <c r="AF129" s="47" t="n">
        <f aca="false">집계표!AG91</f>
        <v>0</v>
      </c>
      <c r="AG129" s="48" t="s">
        <v>13</v>
      </c>
      <c r="AH129" s="49" t="n">
        <f aca="false">집계표!AI91</f>
        <v>0</v>
      </c>
      <c r="AI129" s="50" t="n">
        <f aca="false">집계표!AJ91</f>
        <v>0</v>
      </c>
      <c r="AJ129" s="51" t="s">
        <v>13</v>
      </c>
      <c r="AK129" s="52" t="n">
        <f aca="false">집계표!AL91</f>
        <v>0</v>
      </c>
      <c r="AL129" s="53"/>
    </row>
    <row r="130" customFormat="false" ht="27" hidden="false" customHeight="true" outlineLevel="0" collapsed="false">
      <c r="A130" s="55" t="s">
        <v>40</v>
      </c>
      <c r="B130" s="44" t="n">
        <f aca="false">SUM(K130,T130,AC130)</f>
        <v>0</v>
      </c>
      <c r="C130" s="45" t="s">
        <v>13</v>
      </c>
      <c r="D130" s="46" t="n">
        <f aca="false">SUM(M130,V130,AE130)</f>
        <v>0</v>
      </c>
      <c r="E130" s="47" t="n">
        <f aca="false">SUM(N130,W130,AF130)</f>
        <v>0</v>
      </c>
      <c r="F130" s="48" t="s">
        <v>13</v>
      </c>
      <c r="G130" s="49" t="n">
        <f aca="false">SUM(P130,Y130,AH130)</f>
        <v>0</v>
      </c>
      <c r="H130" s="50" t="n">
        <f aca="false">E130-B130</f>
        <v>0</v>
      </c>
      <c r="I130" s="51" t="s">
        <v>13</v>
      </c>
      <c r="J130" s="52" t="n">
        <f aca="false">SUM(S130,AB130,AK130)</f>
        <v>0</v>
      </c>
      <c r="K130" s="44" t="n">
        <f aca="false">집계표!AD30</f>
        <v>0</v>
      </c>
      <c r="L130" s="45" t="s">
        <v>13</v>
      </c>
      <c r="M130" s="46" t="n">
        <f aca="false">집계표!AF30</f>
        <v>0</v>
      </c>
      <c r="N130" s="47" t="n">
        <f aca="false">집계표!AG30</f>
        <v>0</v>
      </c>
      <c r="O130" s="48" t="s">
        <v>13</v>
      </c>
      <c r="P130" s="49" t="n">
        <f aca="false">집계표!AI30</f>
        <v>0</v>
      </c>
      <c r="Q130" s="50" t="n">
        <f aca="false">집계표!AJ30</f>
        <v>0</v>
      </c>
      <c r="R130" s="51" t="s">
        <v>13</v>
      </c>
      <c r="S130" s="52" t="n">
        <f aca="false">집계표!AL30</f>
        <v>0</v>
      </c>
      <c r="T130" s="44" t="n">
        <f aca="false">집계표!AD61</f>
        <v>0</v>
      </c>
      <c r="U130" s="45" t="s">
        <v>13</v>
      </c>
      <c r="V130" s="46" t="n">
        <f aca="false">집계표!AF61</f>
        <v>0</v>
      </c>
      <c r="W130" s="47" t="n">
        <f aca="false">집계표!AG61</f>
        <v>0</v>
      </c>
      <c r="X130" s="48" t="s">
        <v>13</v>
      </c>
      <c r="Y130" s="49" t="n">
        <f aca="false">집계표!AI61</f>
        <v>0</v>
      </c>
      <c r="Z130" s="50" t="n">
        <f aca="false">집계표!AJ61</f>
        <v>0</v>
      </c>
      <c r="AA130" s="51" t="s">
        <v>13</v>
      </c>
      <c r="AB130" s="52" t="n">
        <f aca="false">집계표!AL61</f>
        <v>0</v>
      </c>
      <c r="AC130" s="44" t="n">
        <f aca="false">집계표!AD92</f>
        <v>0</v>
      </c>
      <c r="AD130" s="45" t="s">
        <v>13</v>
      </c>
      <c r="AE130" s="46" t="n">
        <f aca="false">집계표!AF92</f>
        <v>0</v>
      </c>
      <c r="AF130" s="47" t="n">
        <f aca="false">집계표!AG92</f>
        <v>0</v>
      </c>
      <c r="AG130" s="48" t="s">
        <v>13</v>
      </c>
      <c r="AH130" s="49" t="n">
        <f aca="false">집계표!AI92</f>
        <v>0</v>
      </c>
      <c r="AI130" s="50" t="n">
        <f aca="false">집계표!AJ92</f>
        <v>0</v>
      </c>
      <c r="AJ130" s="51" t="s">
        <v>13</v>
      </c>
      <c r="AK130" s="52" t="n">
        <f aca="false">집계표!AL92</f>
        <v>0</v>
      </c>
      <c r="AL130" s="53"/>
    </row>
    <row r="131" customFormat="false" ht="27" hidden="false" customHeight="true" outlineLevel="0" collapsed="false">
      <c r="A131" s="56" t="s">
        <v>41</v>
      </c>
      <c r="B131" s="44" t="n">
        <f aca="false">SUM(K131,T131,AC131)</f>
        <v>0</v>
      </c>
      <c r="C131" s="45" t="s">
        <v>13</v>
      </c>
      <c r="D131" s="46" t="n">
        <f aca="false">SUM(M131,V131,AE131)</f>
        <v>0</v>
      </c>
      <c r="E131" s="47" t="n">
        <f aca="false">SUM(N131,W131,AF131)</f>
        <v>0</v>
      </c>
      <c r="F131" s="48" t="s">
        <v>13</v>
      </c>
      <c r="G131" s="49" t="n">
        <f aca="false">SUM(P131,Y131,AH131)</f>
        <v>0</v>
      </c>
      <c r="H131" s="50" t="n">
        <f aca="false">E131-B131</f>
        <v>0</v>
      </c>
      <c r="I131" s="51" t="s">
        <v>13</v>
      </c>
      <c r="J131" s="52" t="n">
        <f aca="false">SUM(S131,AB131,AK131)</f>
        <v>0</v>
      </c>
      <c r="K131" s="44" t="n">
        <f aca="false">집계표!AD31</f>
        <v>0</v>
      </c>
      <c r="L131" s="45" t="s">
        <v>13</v>
      </c>
      <c r="M131" s="46" t="n">
        <f aca="false">집계표!AF31</f>
        <v>0</v>
      </c>
      <c r="N131" s="47" t="n">
        <f aca="false">집계표!AG31</f>
        <v>0</v>
      </c>
      <c r="O131" s="48" t="s">
        <v>13</v>
      </c>
      <c r="P131" s="49" t="n">
        <f aca="false">집계표!AI31</f>
        <v>0</v>
      </c>
      <c r="Q131" s="50" t="n">
        <f aca="false">집계표!AJ31</f>
        <v>0</v>
      </c>
      <c r="R131" s="51" t="s">
        <v>13</v>
      </c>
      <c r="S131" s="52" t="n">
        <f aca="false">집계표!AL31</f>
        <v>0</v>
      </c>
      <c r="T131" s="44" t="n">
        <f aca="false">집계표!AD62</f>
        <v>0</v>
      </c>
      <c r="U131" s="45" t="s">
        <v>13</v>
      </c>
      <c r="V131" s="46" t="n">
        <f aca="false">집계표!AF62</f>
        <v>0</v>
      </c>
      <c r="W131" s="47" t="n">
        <f aca="false">집계표!AG62</f>
        <v>0</v>
      </c>
      <c r="X131" s="48" t="s">
        <v>13</v>
      </c>
      <c r="Y131" s="49" t="n">
        <f aca="false">집계표!AI62</f>
        <v>0</v>
      </c>
      <c r="Z131" s="50" t="n">
        <f aca="false">집계표!AJ62</f>
        <v>0</v>
      </c>
      <c r="AA131" s="51" t="s">
        <v>13</v>
      </c>
      <c r="AB131" s="52" t="n">
        <f aca="false">집계표!AL62</f>
        <v>0</v>
      </c>
      <c r="AC131" s="44" t="n">
        <f aca="false">집계표!AD93</f>
        <v>0</v>
      </c>
      <c r="AD131" s="45" t="s">
        <v>13</v>
      </c>
      <c r="AE131" s="46" t="n">
        <f aca="false">집계표!AF93</f>
        <v>0</v>
      </c>
      <c r="AF131" s="47" t="n">
        <f aca="false">집계표!AG93</f>
        <v>0</v>
      </c>
      <c r="AG131" s="48" t="s">
        <v>13</v>
      </c>
      <c r="AH131" s="49" t="n">
        <f aca="false">집계표!AI93</f>
        <v>0</v>
      </c>
      <c r="AI131" s="50" t="n">
        <f aca="false">집계표!AJ93</f>
        <v>0</v>
      </c>
      <c r="AJ131" s="51" t="s">
        <v>13</v>
      </c>
      <c r="AK131" s="52" t="n">
        <f aca="false">집계표!AL93</f>
        <v>0</v>
      </c>
      <c r="AL131" s="53"/>
    </row>
    <row r="132" customFormat="false" ht="27" hidden="false" customHeight="true" outlineLevel="0" collapsed="false">
      <c r="A132" s="57" t="s">
        <v>42</v>
      </c>
      <c r="B132" s="44" t="n">
        <f aca="false">SUM(K132,T132,AC132)</f>
        <v>0</v>
      </c>
      <c r="C132" s="45" t="s">
        <v>13</v>
      </c>
      <c r="D132" s="46" t="n">
        <f aca="false">SUM(M132,V132,AE132)</f>
        <v>0</v>
      </c>
      <c r="E132" s="47" t="n">
        <f aca="false">SUM(N132,W132,AF132)</f>
        <v>0</v>
      </c>
      <c r="F132" s="48" t="s">
        <v>13</v>
      </c>
      <c r="G132" s="49" t="n">
        <f aca="false">SUM(P132,Y132,AH132)</f>
        <v>0</v>
      </c>
      <c r="H132" s="50" t="n">
        <f aca="false">E132-B132</f>
        <v>0</v>
      </c>
      <c r="I132" s="51" t="s">
        <v>13</v>
      </c>
      <c r="J132" s="52" t="n">
        <f aca="false">SUM(S132,AB132,AK132)</f>
        <v>0</v>
      </c>
      <c r="K132" s="44" t="n">
        <f aca="false">집계표!AD32</f>
        <v>0</v>
      </c>
      <c r="L132" s="45" t="s">
        <v>13</v>
      </c>
      <c r="M132" s="46" t="n">
        <f aca="false">집계표!AF32</f>
        <v>0</v>
      </c>
      <c r="N132" s="47" t="n">
        <f aca="false">집계표!AG32</f>
        <v>0</v>
      </c>
      <c r="O132" s="48" t="s">
        <v>13</v>
      </c>
      <c r="P132" s="49" t="n">
        <f aca="false">집계표!AI32</f>
        <v>0</v>
      </c>
      <c r="Q132" s="50" t="n">
        <f aca="false">집계표!AJ32</f>
        <v>0</v>
      </c>
      <c r="R132" s="51" t="s">
        <v>13</v>
      </c>
      <c r="S132" s="52" t="n">
        <f aca="false">집계표!AL32</f>
        <v>0</v>
      </c>
      <c r="T132" s="44" t="n">
        <f aca="false">집계표!AD63</f>
        <v>0</v>
      </c>
      <c r="U132" s="45" t="s">
        <v>13</v>
      </c>
      <c r="V132" s="46" t="n">
        <f aca="false">집계표!AF63</f>
        <v>0</v>
      </c>
      <c r="W132" s="47" t="n">
        <f aca="false">집계표!AG63</f>
        <v>0</v>
      </c>
      <c r="X132" s="48" t="s">
        <v>13</v>
      </c>
      <c r="Y132" s="49" t="n">
        <f aca="false">집계표!AI63</f>
        <v>0</v>
      </c>
      <c r="Z132" s="50" t="n">
        <f aca="false">집계표!AJ63</f>
        <v>0</v>
      </c>
      <c r="AA132" s="51" t="s">
        <v>13</v>
      </c>
      <c r="AB132" s="52" t="n">
        <f aca="false">집계표!AL63</f>
        <v>0</v>
      </c>
      <c r="AC132" s="44" t="n">
        <f aca="false">집계표!AD94</f>
        <v>0</v>
      </c>
      <c r="AD132" s="45" t="s">
        <v>13</v>
      </c>
      <c r="AE132" s="46" t="n">
        <f aca="false">집계표!AF94</f>
        <v>0</v>
      </c>
      <c r="AF132" s="47" t="n">
        <f aca="false">집계표!AG94</f>
        <v>0</v>
      </c>
      <c r="AG132" s="48" t="s">
        <v>13</v>
      </c>
      <c r="AH132" s="49" t="n">
        <f aca="false">집계표!AI94</f>
        <v>0</v>
      </c>
      <c r="AI132" s="50" t="n">
        <f aca="false">집계표!AJ94</f>
        <v>0</v>
      </c>
      <c r="AJ132" s="51" t="s">
        <v>13</v>
      </c>
      <c r="AK132" s="52" t="n">
        <f aca="false">집계표!AL94</f>
        <v>0</v>
      </c>
      <c r="AL132" s="53"/>
    </row>
  </sheetData>
  <mergeCells count="84">
    <mergeCell ref="A1:AL1"/>
    <mergeCell ref="A3:A7"/>
    <mergeCell ref="B3:J5"/>
    <mergeCell ref="K3:AK3"/>
    <mergeCell ref="AL3:AL7"/>
    <mergeCell ref="K4:AK4"/>
    <mergeCell ref="K5:S5"/>
    <mergeCell ref="T5:AB5"/>
    <mergeCell ref="AC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34:AL34"/>
    <mergeCell ref="A36:A40"/>
    <mergeCell ref="B36:J38"/>
    <mergeCell ref="K36:AK36"/>
    <mergeCell ref="AL36:AL40"/>
    <mergeCell ref="K37:AK37"/>
    <mergeCell ref="K38:S38"/>
    <mergeCell ref="T38:AB38"/>
    <mergeCell ref="AC38:AK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67:AL67"/>
    <mergeCell ref="A69:A73"/>
    <mergeCell ref="B69:J71"/>
    <mergeCell ref="K69:AK69"/>
    <mergeCell ref="AL69:AL73"/>
    <mergeCell ref="K70:AK70"/>
    <mergeCell ref="K71:S71"/>
    <mergeCell ref="T71:AB71"/>
    <mergeCell ref="AC71:AK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100:AL100"/>
    <mergeCell ref="A102:A106"/>
    <mergeCell ref="B102:J104"/>
    <mergeCell ref="K102:AK102"/>
    <mergeCell ref="AL102:AL106"/>
    <mergeCell ref="K103:AK103"/>
    <mergeCell ref="K104:S104"/>
    <mergeCell ref="T104:AB104"/>
    <mergeCell ref="AC104:AK104"/>
    <mergeCell ref="B105:D105"/>
    <mergeCell ref="E105:G105"/>
    <mergeCell ref="H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</mergeCells>
  <printOptions headings="false" gridLines="false" gridLinesSet="true" horizontalCentered="true" verticalCentered="true"/>
  <pageMargins left="0.196527777777778" right="0.196527777777778" top="0.984027777777778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162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00" zoomScalePageLayoutView="85" workbookViewId="0">
      <selection pane="topLeft" activeCell="N15" activeCellId="0" sqref="N15"/>
    </sheetView>
  </sheetViews>
  <sheetFormatPr defaultColWidth="8.8828125" defaultRowHeight="12" zeroHeight="false" outlineLevelRow="0" outlineLevelCol="0"/>
  <cols>
    <col collapsed="false" customWidth="true" hidden="false" outlineLevel="0" max="1" min="1" style="59" width="7.1"/>
    <col collapsed="false" customWidth="true" hidden="true" outlineLevel="0" max="2" min="2" style="59" width="8.1"/>
    <col collapsed="false" customWidth="true" hidden="false" outlineLevel="0" max="3" min="3" style="60" width="4.99"/>
    <col collapsed="false" customWidth="true" hidden="false" outlineLevel="0" max="4" min="4" style="60" width="1.33"/>
    <col collapsed="false" customWidth="true" hidden="false" outlineLevel="0" max="5" min="5" style="60" width="8.77"/>
    <col collapsed="false" customWidth="true" hidden="false" outlineLevel="0" max="6" min="6" style="61" width="4.99"/>
    <col collapsed="false" customWidth="true" hidden="false" outlineLevel="0" max="7" min="7" style="61" width="1.33"/>
    <col collapsed="false" customWidth="true" hidden="false" outlineLevel="0" max="8" min="8" style="61" width="8.77"/>
    <col collapsed="false" customWidth="true" hidden="false" outlineLevel="0" max="9" min="9" style="60" width="4.99"/>
    <col collapsed="false" customWidth="true" hidden="false" outlineLevel="0" max="10" min="10" style="60" width="1.33"/>
    <col collapsed="false" customWidth="true" hidden="false" outlineLevel="0" max="11" min="11" style="62" width="8.77"/>
    <col collapsed="false" customWidth="true" hidden="false" outlineLevel="0" max="12" min="12" style="60" width="4.99"/>
    <col collapsed="false" customWidth="true" hidden="false" outlineLevel="0" max="13" min="13" style="60" width="1.33"/>
    <col collapsed="false" customWidth="true" hidden="false" outlineLevel="0" max="14" min="14" style="60" width="8.77"/>
    <col collapsed="false" customWidth="true" hidden="false" outlineLevel="0" max="15" min="15" style="61" width="4.99"/>
    <col collapsed="false" customWidth="true" hidden="false" outlineLevel="0" max="16" min="16" style="61" width="1.33"/>
    <col collapsed="false" customWidth="true" hidden="false" outlineLevel="0" max="17" min="17" style="61" width="8.77"/>
    <col collapsed="false" customWidth="true" hidden="false" outlineLevel="0" max="18" min="18" style="62" width="4.99"/>
    <col collapsed="false" customWidth="true" hidden="false" outlineLevel="0" max="19" min="19" style="62" width="1.33"/>
    <col collapsed="false" customWidth="true" hidden="false" outlineLevel="0" max="20" min="20" style="62" width="8.77"/>
    <col collapsed="false" customWidth="true" hidden="false" outlineLevel="0" max="21" min="21" style="60" width="4.99"/>
    <col collapsed="false" customWidth="true" hidden="false" outlineLevel="0" max="22" min="22" style="60" width="1.33"/>
    <col collapsed="false" customWidth="true" hidden="false" outlineLevel="0" max="23" min="23" style="60" width="8.77"/>
    <col collapsed="false" customWidth="true" hidden="false" outlineLevel="0" max="24" min="24" style="61" width="4.99"/>
    <col collapsed="false" customWidth="true" hidden="false" outlineLevel="0" max="25" min="25" style="61" width="1.33"/>
    <col collapsed="false" customWidth="true" hidden="false" outlineLevel="0" max="26" min="26" style="61" width="8.77"/>
    <col collapsed="false" customWidth="true" hidden="false" outlineLevel="0" max="27" min="27" style="62" width="4.99"/>
    <col collapsed="false" customWidth="true" hidden="false" outlineLevel="0" max="28" min="28" style="62" width="1.33"/>
    <col collapsed="false" customWidth="true" hidden="false" outlineLevel="0" max="29" min="29" style="62" width="8.77"/>
    <col collapsed="false" customWidth="true" hidden="false" outlineLevel="0" max="30" min="30" style="60" width="4.99"/>
    <col collapsed="false" customWidth="true" hidden="false" outlineLevel="0" max="31" min="31" style="60" width="1.33"/>
    <col collapsed="false" customWidth="true" hidden="false" outlineLevel="0" max="32" min="32" style="60" width="8.77"/>
    <col collapsed="false" customWidth="true" hidden="false" outlineLevel="0" max="33" min="33" style="61" width="4.99"/>
    <col collapsed="false" customWidth="true" hidden="false" outlineLevel="0" max="34" min="34" style="61" width="1.33"/>
    <col collapsed="false" customWidth="true" hidden="false" outlineLevel="0" max="35" min="35" style="61" width="8.77"/>
    <col collapsed="false" customWidth="true" hidden="false" outlineLevel="0" max="36" min="36" style="62" width="4.99"/>
    <col collapsed="false" customWidth="true" hidden="false" outlineLevel="0" max="37" min="37" style="62" width="1.33"/>
    <col collapsed="false" customWidth="true" hidden="false" outlineLevel="0" max="38" min="38" style="62" width="8.77"/>
    <col collapsed="false" customWidth="true" hidden="false" outlineLevel="0" max="39" min="39" style="60" width="5.66"/>
    <col collapsed="false" customWidth="true" hidden="false" outlineLevel="0" max="41" min="40" style="60" width="8.32"/>
    <col collapsed="false" customWidth="false" hidden="false" outlineLevel="0" max="257" min="42" style="60" width="8.88"/>
  </cols>
  <sheetData>
    <row r="1" s="64" customFormat="true" ht="60" hidden="false" customHeight="true" outlineLevel="0" collapsed="false">
      <c r="A1" s="63" t="s">
        <v>4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</row>
    <row r="2" s="65" customFormat="true" ht="20.1" hidden="false" customHeight="true" outlineLevel="0" collapsed="false">
      <c r="A2" s="59"/>
      <c r="B2" s="59"/>
      <c r="C2" s="60"/>
      <c r="D2" s="60"/>
      <c r="E2" s="60"/>
      <c r="F2" s="61"/>
      <c r="G2" s="61"/>
      <c r="H2" s="61"/>
      <c r="I2" s="60"/>
      <c r="J2" s="60"/>
      <c r="K2" s="62"/>
      <c r="L2" s="60"/>
      <c r="M2" s="60"/>
      <c r="N2" s="60"/>
      <c r="O2" s="61"/>
      <c r="P2" s="61"/>
      <c r="Q2" s="61"/>
      <c r="R2" s="62"/>
      <c r="S2" s="62"/>
      <c r="T2" s="62"/>
      <c r="U2" s="60"/>
      <c r="V2" s="60"/>
      <c r="W2" s="60"/>
      <c r="X2" s="61"/>
      <c r="Y2" s="61"/>
      <c r="Z2" s="61"/>
      <c r="AA2" s="62"/>
      <c r="AB2" s="62"/>
      <c r="AC2" s="62"/>
      <c r="AE2" s="66"/>
      <c r="AF2" s="67"/>
      <c r="AG2" s="68"/>
      <c r="AH2" s="61"/>
      <c r="AI2" s="68"/>
      <c r="AJ2" s="69"/>
      <c r="AK2" s="62"/>
      <c r="AL2" s="69"/>
      <c r="AM2" s="70" t="s">
        <v>47</v>
      </c>
    </row>
    <row r="3" s="65" customFormat="true" ht="9.95" hidden="false" customHeight="true" outlineLevel="0" collapsed="false">
      <c r="A3" s="59"/>
      <c r="B3" s="59"/>
      <c r="C3" s="60"/>
      <c r="D3" s="60"/>
      <c r="E3" s="60"/>
      <c r="F3" s="61"/>
      <c r="G3" s="61"/>
      <c r="H3" s="61"/>
      <c r="I3" s="60"/>
      <c r="J3" s="60"/>
      <c r="K3" s="62"/>
      <c r="L3" s="60"/>
      <c r="M3" s="60"/>
      <c r="N3" s="60"/>
      <c r="O3" s="61"/>
      <c r="P3" s="61"/>
      <c r="Q3" s="61"/>
      <c r="R3" s="62"/>
      <c r="S3" s="62"/>
      <c r="T3" s="62"/>
      <c r="U3" s="60"/>
      <c r="V3" s="60"/>
      <c r="W3" s="60"/>
      <c r="X3" s="61"/>
      <c r="Y3" s="61"/>
      <c r="Z3" s="61"/>
      <c r="AA3" s="62"/>
      <c r="AB3" s="62"/>
      <c r="AC3" s="62"/>
      <c r="AD3" s="60"/>
      <c r="AE3" s="60"/>
      <c r="AF3" s="60"/>
      <c r="AG3" s="61"/>
      <c r="AH3" s="61"/>
      <c r="AI3" s="61"/>
      <c r="AJ3" s="62"/>
      <c r="AK3" s="62"/>
      <c r="AL3" s="62"/>
      <c r="AM3" s="60"/>
    </row>
    <row r="4" s="75" customFormat="true" ht="27.95" hidden="false" customHeight="true" outlineLevel="0" collapsed="false">
      <c r="A4" s="71" t="s">
        <v>48</v>
      </c>
      <c r="B4" s="72"/>
      <c r="C4" s="73" t="s">
        <v>17</v>
      </c>
      <c r="D4" s="73"/>
      <c r="E4" s="73"/>
      <c r="F4" s="73"/>
      <c r="G4" s="73"/>
      <c r="H4" s="73"/>
      <c r="I4" s="73"/>
      <c r="J4" s="73"/>
      <c r="K4" s="73"/>
      <c r="L4" s="73" t="s">
        <v>49</v>
      </c>
      <c r="M4" s="73"/>
      <c r="N4" s="73"/>
      <c r="O4" s="73"/>
      <c r="P4" s="73"/>
      <c r="Q4" s="73"/>
      <c r="R4" s="73"/>
      <c r="S4" s="73"/>
      <c r="T4" s="73"/>
      <c r="U4" s="73" t="s">
        <v>50</v>
      </c>
      <c r="V4" s="73"/>
      <c r="W4" s="73"/>
      <c r="X4" s="73"/>
      <c r="Y4" s="73"/>
      <c r="Z4" s="73"/>
      <c r="AA4" s="73"/>
      <c r="AB4" s="73"/>
      <c r="AC4" s="73"/>
      <c r="AD4" s="73" t="s">
        <v>51</v>
      </c>
      <c r="AE4" s="73"/>
      <c r="AF4" s="73"/>
      <c r="AG4" s="73"/>
      <c r="AH4" s="73"/>
      <c r="AI4" s="73"/>
      <c r="AJ4" s="73"/>
      <c r="AK4" s="73"/>
      <c r="AL4" s="73"/>
      <c r="AM4" s="71" t="s">
        <v>52</v>
      </c>
      <c r="AN4" s="74"/>
      <c r="AO4" s="74"/>
    </row>
    <row r="5" s="75" customFormat="true" ht="27.95" hidden="false" customHeight="true" outlineLevel="0" collapsed="false">
      <c r="A5" s="71"/>
      <c r="B5" s="76"/>
      <c r="C5" s="77" t="s">
        <v>53</v>
      </c>
      <c r="D5" s="77"/>
      <c r="E5" s="77"/>
      <c r="F5" s="78" t="s">
        <v>54</v>
      </c>
      <c r="G5" s="78"/>
      <c r="H5" s="78"/>
      <c r="I5" s="79" t="s">
        <v>55</v>
      </c>
      <c r="J5" s="79"/>
      <c r="K5" s="79"/>
      <c r="L5" s="77" t="s">
        <v>53</v>
      </c>
      <c r="M5" s="77"/>
      <c r="N5" s="77"/>
      <c r="O5" s="78" t="s">
        <v>54</v>
      </c>
      <c r="P5" s="78"/>
      <c r="Q5" s="78"/>
      <c r="R5" s="80" t="s">
        <v>55</v>
      </c>
      <c r="S5" s="80"/>
      <c r="T5" s="80"/>
      <c r="U5" s="77" t="s">
        <v>53</v>
      </c>
      <c r="V5" s="77"/>
      <c r="W5" s="77"/>
      <c r="X5" s="78" t="s">
        <v>54</v>
      </c>
      <c r="Y5" s="78"/>
      <c r="Z5" s="78"/>
      <c r="AA5" s="80" t="s">
        <v>55</v>
      </c>
      <c r="AB5" s="80"/>
      <c r="AC5" s="80"/>
      <c r="AD5" s="77" t="s">
        <v>53</v>
      </c>
      <c r="AE5" s="77"/>
      <c r="AF5" s="77"/>
      <c r="AG5" s="78" t="s">
        <v>54</v>
      </c>
      <c r="AH5" s="78"/>
      <c r="AI5" s="78"/>
      <c r="AJ5" s="81" t="s">
        <v>55</v>
      </c>
      <c r="AK5" s="81"/>
      <c r="AL5" s="81"/>
      <c r="AM5" s="71"/>
      <c r="AN5" s="74"/>
      <c r="AO5" s="74"/>
    </row>
    <row r="6" s="75" customFormat="true" ht="27.95" hidden="false" customHeight="true" outlineLevel="0" collapsed="false">
      <c r="A6" s="71"/>
      <c r="B6" s="82"/>
      <c r="C6" s="83" t="s">
        <v>12</v>
      </c>
      <c r="D6" s="84" t="s">
        <v>13</v>
      </c>
      <c r="E6" s="85" t="s">
        <v>56</v>
      </c>
      <c r="F6" s="86" t="s">
        <v>12</v>
      </c>
      <c r="G6" s="87" t="s">
        <v>13</v>
      </c>
      <c r="H6" s="88" t="s">
        <v>57</v>
      </c>
      <c r="I6" s="89" t="s">
        <v>12</v>
      </c>
      <c r="J6" s="84" t="s">
        <v>13</v>
      </c>
      <c r="K6" s="90" t="s">
        <v>58</v>
      </c>
      <c r="L6" s="83" t="s">
        <v>12</v>
      </c>
      <c r="M6" s="84" t="s">
        <v>13</v>
      </c>
      <c r="N6" s="85" t="s">
        <v>59</v>
      </c>
      <c r="O6" s="86" t="s">
        <v>12</v>
      </c>
      <c r="P6" s="87" t="s">
        <v>13</v>
      </c>
      <c r="Q6" s="88" t="s">
        <v>57</v>
      </c>
      <c r="R6" s="90" t="s">
        <v>12</v>
      </c>
      <c r="S6" s="91" t="s">
        <v>13</v>
      </c>
      <c r="T6" s="90" t="s">
        <v>58</v>
      </c>
      <c r="U6" s="83" t="s">
        <v>12</v>
      </c>
      <c r="V6" s="84" t="s">
        <v>13</v>
      </c>
      <c r="W6" s="85" t="s">
        <v>59</v>
      </c>
      <c r="X6" s="86" t="s">
        <v>12</v>
      </c>
      <c r="Y6" s="87" t="s">
        <v>13</v>
      </c>
      <c r="Z6" s="88" t="s">
        <v>57</v>
      </c>
      <c r="AA6" s="90" t="s">
        <v>12</v>
      </c>
      <c r="AB6" s="91" t="s">
        <v>13</v>
      </c>
      <c r="AC6" s="90" t="s">
        <v>58</v>
      </c>
      <c r="AD6" s="83" t="s">
        <v>12</v>
      </c>
      <c r="AE6" s="84" t="s">
        <v>13</v>
      </c>
      <c r="AF6" s="85" t="s">
        <v>59</v>
      </c>
      <c r="AG6" s="86" t="s">
        <v>12</v>
      </c>
      <c r="AH6" s="87" t="s">
        <v>13</v>
      </c>
      <c r="AI6" s="88" t="s">
        <v>57</v>
      </c>
      <c r="AJ6" s="92" t="s">
        <v>12</v>
      </c>
      <c r="AK6" s="91" t="s">
        <v>13</v>
      </c>
      <c r="AL6" s="93" t="s">
        <v>58</v>
      </c>
      <c r="AM6" s="71"/>
      <c r="AN6" s="74"/>
      <c r="AO6" s="74"/>
    </row>
    <row r="7" s="75" customFormat="true" ht="27.95" hidden="false" customHeight="true" outlineLevel="0" collapsed="false">
      <c r="A7" s="94" t="s">
        <v>17</v>
      </c>
      <c r="B7" s="95"/>
      <c r="C7" s="96" t="n">
        <f aca="false">SUM(C8:C32)</f>
        <v>38</v>
      </c>
      <c r="D7" s="97" t="s">
        <v>13</v>
      </c>
      <c r="E7" s="98" t="n">
        <f aca="false">SUM(E8:E32)</f>
        <v>21084</v>
      </c>
      <c r="F7" s="99" t="n">
        <f aca="false">SUM(F8:F32)</f>
        <v>42</v>
      </c>
      <c r="G7" s="100" t="s">
        <v>13</v>
      </c>
      <c r="H7" s="101" t="n">
        <f aca="false">SUM(H8:H32)</f>
        <v>21415</v>
      </c>
      <c r="I7" s="102" t="n">
        <f aca="false">SUM(I8:I32)</f>
        <v>4</v>
      </c>
      <c r="J7" s="103" t="s">
        <v>13</v>
      </c>
      <c r="K7" s="104" t="n">
        <f aca="false">SUM(K8:K32)</f>
        <v>331</v>
      </c>
      <c r="L7" s="96" t="n">
        <f aca="false">SUM(L8:L32)</f>
        <v>16</v>
      </c>
      <c r="M7" s="97" t="s">
        <v>13</v>
      </c>
      <c r="N7" s="98" t="n">
        <f aca="false">SUM(N8:N32)</f>
        <v>4684</v>
      </c>
      <c r="O7" s="99" t="n">
        <f aca="false">SUM(O8:O32)</f>
        <v>15</v>
      </c>
      <c r="P7" s="100" t="s">
        <v>13</v>
      </c>
      <c r="Q7" s="101" t="n">
        <f aca="false">SUM(Q8:Q32)</f>
        <v>4808</v>
      </c>
      <c r="R7" s="102" t="n">
        <f aca="false">SUM(R8:R32)</f>
        <v>-1</v>
      </c>
      <c r="S7" s="103" t="s">
        <v>13</v>
      </c>
      <c r="T7" s="104" t="n">
        <f aca="false">SUM(T8:T32)</f>
        <v>124</v>
      </c>
      <c r="U7" s="96" t="n">
        <f aca="false">SUM(U8:U32)</f>
        <v>5</v>
      </c>
      <c r="V7" s="97" t="s">
        <v>13</v>
      </c>
      <c r="W7" s="98" t="n">
        <f aca="false">SUM(W8:W32)</f>
        <v>475</v>
      </c>
      <c r="X7" s="99" t="n">
        <f aca="false">SUM(X8:X32)</f>
        <v>5</v>
      </c>
      <c r="Y7" s="100" t="s">
        <v>13</v>
      </c>
      <c r="Z7" s="101" t="n">
        <f aca="false">SUM(Z8:Z32)</f>
        <v>493</v>
      </c>
      <c r="AA7" s="102" t="n">
        <f aca="false">SUM(AA8:AA32)</f>
        <v>0</v>
      </c>
      <c r="AB7" s="103" t="s">
        <v>13</v>
      </c>
      <c r="AC7" s="104" t="n">
        <f aca="false">SUM(AC8:AC32)</f>
        <v>18</v>
      </c>
      <c r="AD7" s="96" t="n">
        <f aca="false">SUM(AD8:AD32)</f>
        <v>17</v>
      </c>
      <c r="AE7" s="97" t="s">
        <v>13</v>
      </c>
      <c r="AF7" s="98" t="n">
        <f aca="false">SUM(AF8:AF32)</f>
        <v>15925</v>
      </c>
      <c r="AG7" s="99" t="n">
        <f aca="false">SUM(AG8:AG32)</f>
        <v>22</v>
      </c>
      <c r="AH7" s="100" t="s">
        <v>13</v>
      </c>
      <c r="AI7" s="101" t="n">
        <f aca="false">SUM(AI8:AI32)</f>
        <v>16114</v>
      </c>
      <c r="AJ7" s="102" t="n">
        <f aca="false">SUM(AJ8:AJ32)</f>
        <v>5</v>
      </c>
      <c r="AK7" s="103" t="s">
        <v>13</v>
      </c>
      <c r="AL7" s="104" t="n">
        <f aca="false">SUM(AL8:AL32)</f>
        <v>189</v>
      </c>
      <c r="AM7" s="105"/>
      <c r="AN7" s="74"/>
      <c r="AO7" s="74"/>
    </row>
    <row r="8" s="75" customFormat="true" ht="27.95" hidden="false" customHeight="true" outlineLevel="0" collapsed="false">
      <c r="A8" s="106" t="s">
        <v>18</v>
      </c>
      <c r="B8" s="107" t="s">
        <v>18</v>
      </c>
      <c r="C8" s="108" t="n">
        <f aca="false">COUNTIF(화천리!$D$5:$D$497,$B8)</f>
        <v>2</v>
      </c>
      <c r="D8" s="109" t="s">
        <v>13</v>
      </c>
      <c r="E8" s="110" t="n">
        <f aca="false">SUMIF(화천리!$D$5:$D$497,$B8,화천리!$H$5:$H$497)</f>
        <v>824</v>
      </c>
      <c r="F8" s="111" t="n">
        <f aca="false">COUNTIF(화천리!$E$5:$E$497,$B8)</f>
        <v>3</v>
      </c>
      <c r="G8" s="112" t="s">
        <v>13</v>
      </c>
      <c r="H8" s="113" t="n">
        <f aca="false">SUMIF(화천리!$E$5:$E$497,$B8,화천리!$I$5:$I$497)</f>
        <v>927</v>
      </c>
      <c r="I8" s="114" t="n">
        <f aca="false">F8-C8</f>
        <v>1</v>
      </c>
      <c r="J8" s="114" t="s">
        <v>13</v>
      </c>
      <c r="K8" s="115" t="n">
        <f aca="false">H8-E8</f>
        <v>103</v>
      </c>
      <c r="L8" s="108" t="n">
        <f aca="false">COUNTIF(화천리!$S$5:$S$497,"전국")</f>
        <v>0</v>
      </c>
      <c r="M8" s="109" t="s">
        <v>13</v>
      </c>
      <c r="N8" s="110" t="n">
        <f aca="false">SUMIF(화천리!$S$5:$S$497,"전국",화천리!$H$5:$H$497)</f>
        <v>0</v>
      </c>
      <c r="O8" s="111" t="n">
        <f aca="false">COUNTIF(화천리!$T$5:$T$497,"전국")</f>
        <v>0</v>
      </c>
      <c r="P8" s="112" t="s">
        <v>13</v>
      </c>
      <c r="Q8" s="113" t="n">
        <f aca="false">SUMIF(화천리!$T$5:$T$497,"전국",화천리!$I$5:$I$497)</f>
        <v>0</v>
      </c>
      <c r="R8" s="114" t="n">
        <f aca="false">O8-L8</f>
        <v>0</v>
      </c>
      <c r="S8" s="114" t="s">
        <v>13</v>
      </c>
      <c r="T8" s="115" t="n">
        <f aca="false">Q8-N8</f>
        <v>0</v>
      </c>
      <c r="U8" s="108" t="n">
        <f aca="false">COUNTIF(화천리!$S$5:$S$497,"전공")</f>
        <v>0</v>
      </c>
      <c r="V8" s="109" t="s">
        <v>13</v>
      </c>
      <c r="W8" s="110" t="n">
        <f aca="false">SUMIF(화천리!$S$5:$S$497,"전공",화천리!$H$5:$H$497)</f>
        <v>0</v>
      </c>
      <c r="X8" s="111" t="n">
        <f aca="false">COUNTIF(화천리!$T$5:$T$497,"전공")</f>
        <v>0</v>
      </c>
      <c r="Y8" s="112" t="s">
        <v>13</v>
      </c>
      <c r="Z8" s="113" t="n">
        <f aca="false">SUMIF(화천리!$T$5:$T$497,"전공",화천리!$I$5:$I$497)</f>
        <v>0</v>
      </c>
      <c r="AA8" s="114" t="n">
        <f aca="false">X8-U8</f>
        <v>0</v>
      </c>
      <c r="AB8" s="114" t="s">
        <v>13</v>
      </c>
      <c r="AC8" s="115" t="n">
        <f aca="false">Z8-W8</f>
        <v>0</v>
      </c>
      <c r="AD8" s="108" t="n">
        <f aca="false">C8-L8-U8</f>
        <v>2</v>
      </c>
      <c r="AE8" s="109" t="s">
        <v>13</v>
      </c>
      <c r="AF8" s="110" t="n">
        <f aca="false">E8-N8-W8</f>
        <v>824</v>
      </c>
      <c r="AG8" s="111" t="n">
        <f aca="false">F8-O8-X8</f>
        <v>3</v>
      </c>
      <c r="AH8" s="112" t="s">
        <v>13</v>
      </c>
      <c r="AI8" s="113" t="n">
        <f aca="false">H8-Q8-Z8</f>
        <v>927</v>
      </c>
      <c r="AJ8" s="116" t="n">
        <f aca="false">AG8-AD8</f>
        <v>1</v>
      </c>
      <c r="AK8" s="114" t="s">
        <v>13</v>
      </c>
      <c r="AL8" s="117" t="n">
        <f aca="false">AI8-AF8</f>
        <v>103</v>
      </c>
      <c r="AM8" s="118"/>
      <c r="AN8" s="74"/>
      <c r="AO8" s="74"/>
    </row>
    <row r="9" s="75" customFormat="true" ht="27.95" hidden="false" customHeight="true" outlineLevel="0" collapsed="false">
      <c r="A9" s="106" t="s">
        <v>19</v>
      </c>
      <c r="B9" s="107" t="s">
        <v>19</v>
      </c>
      <c r="C9" s="108" t="n">
        <f aca="false">COUNTIF(화천리!$D$5:$D$497,$B9)</f>
        <v>12</v>
      </c>
      <c r="D9" s="109" t="s">
        <v>13</v>
      </c>
      <c r="E9" s="110" t="n">
        <f aca="false">SUMIF(화천리!$D$5:$D$497,$B9,화천리!$H$5:$H$497)</f>
        <v>7146</v>
      </c>
      <c r="F9" s="111" t="n">
        <f aca="false">COUNTIF(화천리!$E$5:$E$497,$B9)</f>
        <v>16</v>
      </c>
      <c r="G9" s="112" t="s">
        <v>13</v>
      </c>
      <c r="H9" s="113" t="n">
        <f aca="false">SUMIF(화천리!$E$5:$E$497,$B9,화천리!$I$5:$I$497)</f>
        <v>7353</v>
      </c>
      <c r="I9" s="114" t="n">
        <f aca="false">F9-C9</f>
        <v>4</v>
      </c>
      <c r="J9" s="114" t="s">
        <v>13</v>
      </c>
      <c r="K9" s="115" t="n">
        <f aca="false">H9-E9</f>
        <v>207</v>
      </c>
      <c r="L9" s="108" t="n">
        <f aca="false">COUNTIF(화천리!$S$5:$S$497,"답국")</f>
        <v>0</v>
      </c>
      <c r="M9" s="109" t="s">
        <v>13</v>
      </c>
      <c r="N9" s="110" t="n">
        <f aca="false">SUMIF(화천리!$S$5:$S$497,"답국",화천리!$H$5:$H$497)</f>
        <v>0</v>
      </c>
      <c r="O9" s="111" t="n">
        <f aca="false">COUNTIF(화천리!$T$5:$T$497,"답국")</f>
        <v>0</v>
      </c>
      <c r="P9" s="112" t="s">
        <v>13</v>
      </c>
      <c r="Q9" s="113" t="n">
        <f aca="false">SUMIF(화천리!$T$5:$T$497,"답국",화천리!$I$5:$I$497)</f>
        <v>0</v>
      </c>
      <c r="R9" s="114" t="n">
        <f aca="false">O9-L9</f>
        <v>0</v>
      </c>
      <c r="S9" s="114" t="s">
        <v>13</v>
      </c>
      <c r="T9" s="115" t="n">
        <f aca="false">Q9-N9</f>
        <v>0</v>
      </c>
      <c r="U9" s="108" t="n">
        <f aca="false">COUNTIF(화천리!$S$5:$S$497,"답공")</f>
        <v>1</v>
      </c>
      <c r="V9" s="109" t="s">
        <v>13</v>
      </c>
      <c r="W9" s="110" t="n">
        <f aca="false">SUMIF(화천리!$S$5:$S$497,"답공",화천리!$H$5:$H$497)</f>
        <v>2</v>
      </c>
      <c r="X9" s="111" t="n">
        <f aca="false">COUNTIF(화천리!$T$5:$T$497,"답공")</f>
        <v>1</v>
      </c>
      <c r="Y9" s="112" t="s">
        <v>13</v>
      </c>
      <c r="Z9" s="113" t="n">
        <f aca="false">SUMIF(화천리!$T$5:$T$497,"답공",화천리!$I$5:$I$497)</f>
        <v>6</v>
      </c>
      <c r="AA9" s="114" t="n">
        <f aca="false">X9-U9</f>
        <v>0</v>
      </c>
      <c r="AB9" s="114" t="s">
        <v>13</v>
      </c>
      <c r="AC9" s="115" t="n">
        <f aca="false">Z9-W9</f>
        <v>4</v>
      </c>
      <c r="AD9" s="108" t="n">
        <f aca="false">C9-L9-U9</f>
        <v>11</v>
      </c>
      <c r="AE9" s="109" t="s">
        <v>13</v>
      </c>
      <c r="AF9" s="110" t="n">
        <f aca="false">E9-N9-W9</f>
        <v>7144</v>
      </c>
      <c r="AG9" s="111" t="n">
        <f aca="false">F9-O9-X9</f>
        <v>15</v>
      </c>
      <c r="AH9" s="112" t="s">
        <v>13</v>
      </c>
      <c r="AI9" s="113" t="n">
        <f aca="false">H9-Q9-Z9</f>
        <v>7347</v>
      </c>
      <c r="AJ9" s="116" t="n">
        <f aca="false">AG9-AD9</f>
        <v>4</v>
      </c>
      <c r="AK9" s="114" t="s">
        <v>13</v>
      </c>
      <c r="AL9" s="117" t="n">
        <f aca="false">AI9-AF9</f>
        <v>203</v>
      </c>
      <c r="AM9" s="118"/>
      <c r="AN9" s="74"/>
      <c r="AO9" s="74"/>
    </row>
    <row r="10" s="75" customFormat="true" ht="27.95" hidden="false" customHeight="true" outlineLevel="0" collapsed="false">
      <c r="A10" s="119" t="s">
        <v>20</v>
      </c>
      <c r="B10" s="120" t="s">
        <v>60</v>
      </c>
      <c r="C10" s="108" t="n">
        <f aca="false">COUNTIF(화천리!$D$5:$D$497,$B10)</f>
        <v>2</v>
      </c>
      <c r="D10" s="109" t="s">
        <v>13</v>
      </c>
      <c r="E10" s="110" t="n">
        <f aca="false">SUMIF(화천리!$D$5:$D$497,$B10,화천리!$H$5:$H$497)</f>
        <v>7955</v>
      </c>
      <c r="F10" s="111" t="n">
        <f aca="false">COUNTIF(화천리!$E$5:$E$497,$B10)</f>
        <v>2</v>
      </c>
      <c r="G10" s="112" t="s">
        <v>13</v>
      </c>
      <c r="H10" s="113" t="n">
        <f aca="false">SUMIF(화천리!$E$5:$E$497,$B10,화천리!$I$5:$I$497)</f>
        <v>7835</v>
      </c>
      <c r="I10" s="114" t="n">
        <f aca="false">F10-C10</f>
        <v>0</v>
      </c>
      <c r="J10" s="114" t="s">
        <v>13</v>
      </c>
      <c r="K10" s="115" t="n">
        <f aca="false">H10-E10</f>
        <v>-120</v>
      </c>
      <c r="L10" s="108" t="n">
        <f aca="false">COUNTIF(화천리!$S$5:$S$497,"임국")</f>
        <v>0</v>
      </c>
      <c r="M10" s="109" t="s">
        <v>13</v>
      </c>
      <c r="N10" s="110" t="n">
        <f aca="false">SUMIF(화천리!$S$5:$S$497,"임국",화천리!$H$5:$H$497)</f>
        <v>0</v>
      </c>
      <c r="O10" s="111" t="n">
        <f aca="false">COUNTIF(화천리!$T$5:$T$497,"임국")</f>
        <v>0</v>
      </c>
      <c r="P10" s="112" t="s">
        <v>13</v>
      </c>
      <c r="Q10" s="113" t="n">
        <f aca="false">SUMIF(화천리!$T$5:$T$497,"임국",화천리!$I$5:$I$497)</f>
        <v>0</v>
      </c>
      <c r="R10" s="114" t="n">
        <f aca="false">O10-L10</f>
        <v>0</v>
      </c>
      <c r="S10" s="114" t="s">
        <v>13</v>
      </c>
      <c r="T10" s="115" t="n">
        <f aca="false">Q10-N10</f>
        <v>0</v>
      </c>
      <c r="U10" s="108" t="n">
        <f aca="false">COUNTIF(화천리!$S$5:$S$497,"임공")</f>
        <v>0</v>
      </c>
      <c r="V10" s="109" t="s">
        <v>13</v>
      </c>
      <c r="W10" s="110" t="n">
        <f aca="false">SUMIF(화천리!$S$5:$S$497,"임공",화천리!$H$5:$H$497)</f>
        <v>0</v>
      </c>
      <c r="X10" s="111" t="n">
        <f aca="false">COUNTIF(화천리!$T$5:$T$497,"임공")</f>
        <v>0</v>
      </c>
      <c r="Y10" s="112" t="s">
        <v>13</v>
      </c>
      <c r="Z10" s="113" t="n">
        <f aca="false">SUMIF(화천리!$T$5:$T$497,"임공",화천리!$I$5:$I$497)</f>
        <v>0</v>
      </c>
      <c r="AA10" s="114" t="n">
        <f aca="false">X10-U10</f>
        <v>0</v>
      </c>
      <c r="AB10" s="114" t="s">
        <v>13</v>
      </c>
      <c r="AC10" s="115" t="n">
        <f aca="false">Z10-W10</f>
        <v>0</v>
      </c>
      <c r="AD10" s="108" t="n">
        <f aca="false">C10-L10-U10</f>
        <v>2</v>
      </c>
      <c r="AE10" s="109" t="s">
        <v>13</v>
      </c>
      <c r="AF10" s="110" t="n">
        <f aca="false">E10-N10-W10</f>
        <v>7955</v>
      </c>
      <c r="AG10" s="111" t="n">
        <f aca="false">F10-O10-X10</f>
        <v>2</v>
      </c>
      <c r="AH10" s="112" t="s">
        <v>13</v>
      </c>
      <c r="AI10" s="113" t="n">
        <f aca="false">H10-Q10-Z10</f>
        <v>7835</v>
      </c>
      <c r="AJ10" s="116" t="n">
        <f aca="false">AG10-AD10</f>
        <v>0</v>
      </c>
      <c r="AK10" s="114" t="s">
        <v>13</v>
      </c>
      <c r="AL10" s="117" t="n">
        <f aca="false">AI10-AF10</f>
        <v>-120</v>
      </c>
      <c r="AM10" s="118"/>
      <c r="AN10" s="74"/>
      <c r="AO10" s="74"/>
    </row>
    <row r="11" s="75" customFormat="true" ht="27.95" hidden="false" customHeight="true" outlineLevel="0" collapsed="false">
      <c r="A11" s="106" t="s">
        <v>21</v>
      </c>
      <c r="B11" s="107" t="s">
        <v>61</v>
      </c>
      <c r="C11" s="108" t="n">
        <f aca="false">COUNTIF(화천리!$D$5:$D$497,$B11)</f>
        <v>0</v>
      </c>
      <c r="D11" s="109" t="s">
        <v>13</v>
      </c>
      <c r="E11" s="110" t="n">
        <f aca="false">SUMIF(화천리!$D$5:$D$497,$B11,화천리!$H$5:$H$497)</f>
        <v>0</v>
      </c>
      <c r="F11" s="111" t="n">
        <f aca="false">COUNTIF(화천리!$E$5:$E$497,$B11)</f>
        <v>0</v>
      </c>
      <c r="G11" s="112" t="s">
        <v>13</v>
      </c>
      <c r="H11" s="113" t="n">
        <f aca="false">SUMIF(화천리!$E$5:$E$497,$B11,화천리!$I$5:$I$497)</f>
        <v>0</v>
      </c>
      <c r="I11" s="114" t="n">
        <f aca="false">F11-C11</f>
        <v>0</v>
      </c>
      <c r="J11" s="114" t="s">
        <v>13</v>
      </c>
      <c r="K11" s="115" t="n">
        <f aca="false">H11-E11</f>
        <v>0</v>
      </c>
      <c r="L11" s="108" t="n">
        <f aca="false">COUNTIF(화천리!$S$5:$S$497,"대국")</f>
        <v>0</v>
      </c>
      <c r="M11" s="109" t="s">
        <v>13</v>
      </c>
      <c r="N11" s="110" t="n">
        <f aca="false">SUMIF(화천리!$S$5:$S$497,"대국",화천리!$H$5:$H$497)</f>
        <v>0</v>
      </c>
      <c r="O11" s="111" t="n">
        <f aca="false">COUNTIF(화천리!$T$5:$T$497,"대국")</f>
        <v>0</v>
      </c>
      <c r="P11" s="112" t="s">
        <v>13</v>
      </c>
      <c r="Q11" s="113" t="n">
        <f aca="false">SUMIF(화천리!$T$5:$T$497,"대국",화천리!$I$5:$I$497)</f>
        <v>0</v>
      </c>
      <c r="R11" s="114" t="n">
        <f aca="false">O11-L11</f>
        <v>0</v>
      </c>
      <c r="S11" s="114" t="s">
        <v>13</v>
      </c>
      <c r="T11" s="115" t="n">
        <f aca="false">Q11-N11</f>
        <v>0</v>
      </c>
      <c r="U11" s="108" t="n">
        <f aca="false">COUNTIF(화천리!$S$5:$S$497,"대공")</f>
        <v>0</v>
      </c>
      <c r="V11" s="109" t="s">
        <v>13</v>
      </c>
      <c r="W11" s="110" t="n">
        <f aca="false">SUMIF(화천리!$S$5:$S$497,"대공",화천리!$H$5:$H$497)</f>
        <v>0</v>
      </c>
      <c r="X11" s="111" t="n">
        <f aca="false">COUNTIF(화천리!$T$5:$T$497,"대공")</f>
        <v>0</v>
      </c>
      <c r="Y11" s="112" t="s">
        <v>13</v>
      </c>
      <c r="Z11" s="113" t="n">
        <f aca="false">SUMIF(화천리!$T$5:$T$497,"대공",화천리!$I$5:$I$497)</f>
        <v>0</v>
      </c>
      <c r="AA11" s="114" t="n">
        <f aca="false">X11-U11</f>
        <v>0</v>
      </c>
      <c r="AB11" s="114" t="s">
        <v>13</v>
      </c>
      <c r="AC11" s="115" t="n">
        <f aca="false">Z11-W11</f>
        <v>0</v>
      </c>
      <c r="AD11" s="108" t="n">
        <f aca="false">C11-L11-U11</f>
        <v>0</v>
      </c>
      <c r="AE11" s="109" t="s">
        <v>13</v>
      </c>
      <c r="AF11" s="110" t="n">
        <f aca="false">E11-N11-W11</f>
        <v>0</v>
      </c>
      <c r="AG11" s="111" t="n">
        <f aca="false">F11-O11-X11</f>
        <v>0</v>
      </c>
      <c r="AH11" s="112" t="s">
        <v>13</v>
      </c>
      <c r="AI11" s="113" t="n">
        <f aca="false">H11-Q11-Z11</f>
        <v>0</v>
      </c>
      <c r="AJ11" s="116" t="n">
        <f aca="false">AG11-AD11</f>
        <v>0</v>
      </c>
      <c r="AK11" s="114" t="s">
        <v>13</v>
      </c>
      <c r="AL11" s="117" t="n">
        <f aca="false">AI11-AF11</f>
        <v>0</v>
      </c>
      <c r="AM11" s="118"/>
      <c r="AN11" s="74"/>
      <c r="AO11" s="74"/>
    </row>
    <row r="12" s="75" customFormat="true" ht="27.95" hidden="false" customHeight="true" outlineLevel="0" collapsed="false">
      <c r="A12" s="106" t="s">
        <v>22</v>
      </c>
      <c r="B12" s="107" t="s">
        <v>62</v>
      </c>
      <c r="C12" s="108" t="n">
        <f aca="false">COUNTIF(화천리!$D$5:$D$497,$B12)</f>
        <v>14</v>
      </c>
      <c r="D12" s="109" t="s">
        <v>13</v>
      </c>
      <c r="E12" s="110" t="n">
        <f aca="false">SUMIF(화천리!$D$5:$D$497,$B12,화천리!$H$5:$H$497)</f>
        <v>3574</v>
      </c>
      <c r="F12" s="111" t="n">
        <f aca="false">COUNTIF(화천리!$E$5:$E$497,$B12)</f>
        <v>12</v>
      </c>
      <c r="G12" s="112" t="s">
        <v>13</v>
      </c>
      <c r="H12" s="113" t="n">
        <f aca="false">SUMIF(화천리!$E$5:$E$497,$B12,화천리!$I$5:$I$497)</f>
        <v>3399</v>
      </c>
      <c r="I12" s="114" t="n">
        <f aca="false">F12-C12</f>
        <v>-2</v>
      </c>
      <c r="J12" s="114" t="s">
        <v>13</v>
      </c>
      <c r="K12" s="115" t="n">
        <f aca="false">H12-E12</f>
        <v>-175</v>
      </c>
      <c r="L12" s="108" t="n">
        <f aca="false">COUNTIF(화천리!$S$5:$S$497,"도국")</f>
        <v>8</v>
      </c>
      <c r="M12" s="109" t="s">
        <v>13</v>
      </c>
      <c r="N12" s="110" t="n">
        <f aca="false">SUMIF(화천리!$S$5:$S$497,"도국",화천리!$H$5:$H$497)</f>
        <v>3099</v>
      </c>
      <c r="O12" s="111" t="n">
        <f aca="false">COUNTIF(화천리!$T$5:$T$497,"도국")</f>
        <v>6</v>
      </c>
      <c r="P12" s="112" t="s">
        <v>13</v>
      </c>
      <c r="Q12" s="113" t="n">
        <f aca="false">SUMIF(화천리!$T$5:$T$497,"도국",화천리!$I$5:$I$497)</f>
        <v>2907</v>
      </c>
      <c r="R12" s="114" t="n">
        <f aca="false">O12-L12</f>
        <v>-2</v>
      </c>
      <c r="S12" s="114" t="s">
        <v>13</v>
      </c>
      <c r="T12" s="115" t="n">
        <f aca="false">Q12-N12</f>
        <v>-192</v>
      </c>
      <c r="U12" s="108" t="n">
        <f aca="false">COUNTIF(화천리!$S$5:$S$497,"도공")</f>
        <v>4</v>
      </c>
      <c r="V12" s="109" t="s">
        <v>13</v>
      </c>
      <c r="W12" s="110" t="n">
        <f aca="false">SUMIF(화천리!$S$5:$S$497,"도공",화천리!$H$5:$H$497)</f>
        <v>473</v>
      </c>
      <c r="X12" s="111" t="n">
        <f aca="false">COUNTIF(화천리!$T$5:$T$497,"도공")</f>
        <v>4</v>
      </c>
      <c r="Y12" s="112" t="s">
        <v>13</v>
      </c>
      <c r="Z12" s="113" t="n">
        <f aca="false">SUMIF(화천리!$T$5:$T$497,"도공",화천리!$I$5:$I$497)</f>
        <v>487</v>
      </c>
      <c r="AA12" s="114" t="n">
        <f aca="false">X12-U12</f>
        <v>0</v>
      </c>
      <c r="AB12" s="114" t="s">
        <v>13</v>
      </c>
      <c r="AC12" s="115" t="n">
        <f aca="false">Z12-W12</f>
        <v>14</v>
      </c>
      <c r="AD12" s="108" t="n">
        <f aca="false">C12-L12-U12</f>
        <v>2</v>
      </c>
      <c r="AE12" s="109" t="s">
        <v>13</v>
      </c>
      <c r="AF12" s="110" t="n">
        <f aca="false">E12-N12-W12</f>
        <v>2</v>
      </c>
      <c r="AG12" s="111" t="n">
        <f aca="false">F12-O12-X12</f>
        <v>2</v>
      </c>
      <c r="AH12" s="112" t="s">
        <v>13</v>
      </c>
      <c r="AI12" s="113" t="n">
        <f aca="false">H12-Q12-Z12</f>
        <v>5</v>
      </c>
      <c r="AJ12" s="116" t="n">
        <f aca="false">AG12-AD12</f>
        <v>0</v>
      </c>
      <c r="AK12" s="114" t="s">
        <v>13</v>
      </c>
      <c r="AL12" s="117" t="n">
        <f aca="false">AI12-AF12</f>
        <v>3</v>
      </c>
      <c r="AM12" s="118"/>
      <c r="AN12" s="74"/>
      <c r="AO12" s="74"/>
    </row>
    <row r="13" s="75" customFormat="true" ht="27.95" hidden="false" customHeight="true" outlineLevel="0" collapsed="false">
      <c r="A13" s="106" t="s">
        <v>23</v>
      </c>
      <c r="B13" s="107" t="s">
        <v>63</v>
      </c>
      <c r="C13" s="108" t="n">
        <f aca="false">COUNTIF(화천리!$D$5:$D$497,$B13)</f>
        <v>8</v>
      </c>
      <c r="D13" s="109" t="s">
        <v>13</v>
      </c>
      <c r="E13" s="110" t="n">
        <f aca="false">SUMIF(화천리!$D$5:$D$497,$B13,화천리!$H$5:$H$497)</f>
        <v>1585</v>
      </c>
      <c r="F13" s="111" t="n">
        <f aca="false">COUNTIF(화천리!$E$5:$E$497,$B13)</f>
        <v>9</v>
      </c>
      <c r="G13" s="112" t="s">
        <v>13</v>
      </c>
      <c r="H13" s="113" t="n">
        <f aca="false">SUMIF(화천리!$E$5:$E$497,$B13,화천리!$I$5:$I$497)</f>
        <v>1901</v>
      </c>
      <c r="I13" s="114" t="n">
        <f aca="false">F13-C13</f>
        <v>1</v>
      </c>
      <c r="J13" s="114" t="s">
        <v>13</v>
      </c>
      <c r="K13" s="115" t="n">
        <f aca="false">H13-E13</f>
        <v>316</v>
      </c>
      <c r="L13" s="108" t="n">
        <f aca="false">COUNTIF(화천리!$S$5:$S$497,"구국")</f>
        <v>8</v>
      </c>
      <c r="M13" s="109" t="s">
        <v>13</v>
      </c>
      <c r="N13" s="110" t="n">
        <f aca="false">SUMIF(화천리!$S$5:$S$497,"구국",화천리!$H$5:$H$497)</f>
        <v>1585</v>
      </c>
      <c r="O13" s="111" t="n">
        <f aca="false">COUNTIF(화천리!$T$5:$T$497,"구국")</f>
        <v>9</v>
      </c>
      <c r="P13" s="112" t="s">
        <v>13</v>
      </c>
      <c r="Q13" s="113" t="n">
        <f aca="false">SUMIF(화천리!$T$5:$T$497,"구국",화천리!$I$5:$I$497)</f>
        <v>1901</v>
      </c>
      <c r="R13" s="114" t="n">
        <f aca="false">O13-L13</f>
        <v>1</v>
      </c>
      <c r="S13" s="114" t="s">
        <v>13</v>
      </c>
      <c r="T13" s="115" t="n">
        <f aca="false">Q13-N13</f>
        <v>316</v>
      </c>
      <c r="U13" s="108" t="n">
        <f aca="false">COUNTIF(화천리!$S$5:$S$497,"구공")</f>
        <v>0</v>
      </c>
      <c r="V13" s="109" t="s">
        <v>13</v>
      </c>
      <c r="W13" s="110" t="n">
        <f aca="false">SUMIF(화천리!$S$5:$S$497,"구공",화천리!$H$5:$H$497)</f>
        <v>0</v>
      </c>
      <c r="X13" s="111" t="n">
        <f aca="false">COUNTIF(화천리!$T$5:$T$497,"구공")</f>
        <v>0</v>
      </c>
      <c r="Y13" s="112" t="s">
        <v>13</v>
      </c>
      <c r="Z13" s="113" t="n">
        <f aca="false">SUMIF(화천리!$T$5:$T$497,"구공",화천리!$I$5:$I$497)</f>
        <v>0</v>
      </c>
      <c r="AA13" s="114" t="n">
        <f aca="false">X13-U13</f>
        <v>0</v>
      </c>
      <c r="AB13" s="114" t="s">
        <v>13</v>
      </c>
      <c r="AC13" s="115" t="n">
        <f aca="false">Z13-W13</f>
        <v>0</v>
      </c>
      <c r="AD13" s="108" t="n">
        <f aca="false">C13-L13-U13</f>
        <v>0</v>
      </c>
      <c r="AE13" s="109" t="s">
        <v>13</v>
      </c>
      <c r="AF13" s="110" t="n">
        <f aca="false">E13-N13-W13</f>
        <v>0</v>
      </c>
      <c r="AG13" s="111" t="n">
        <f aca="false">F13-O13-X13</f>
        <v>0</v>
      </c>
      <c r="AH13" s="112" t="s">
        <v>13</v>
      </c>
      <c r="AI13" s="113" t="n">
        <f aca="false">H13-Q13-Z13</f>
        <v>0</v>
      </c>
      <c r="AJ13" s="116" t="n">
        <f aca="false">AG13-AD13</f>
        <v>0</v>
      </c>
      <c r="AK13" s="114" t="s">
        <v>13</v>
      </c>
      <c r="AL13" s="117" t="n">
        <f aca="false">AI13-AF13</f>
        <v>0</v>
      </c>
      <c r="AM13" s="118"/>
      <c r="AN13" s="74"/>
      <c r="AO13" s="74"/>
    </row>
    <row r="14" s="75" customFormat="true" ht="27.95" hidden="false" customHeight="true" outlineLevel="0" collapsed="false">
      <c r="A14" s="106" t="s">
        <v>24</v>
      </c>
      <c r="B14" s="107" t="s">
        <v>64</v>
      </c>
      <c r="C14" s="108" t="n">
        <f aca="false">COUNTIF(화천리!$D$5:$D$497,$B14)</f>
        <v>0</v>
      </c>
      <c r="D14" s="109" t="s">
        <v>13</v>
      </c>
      <c r="E14" s="110" t="n">
        <f aca="false">SUMIF(화천리!$D$5:$D$497,$B14,화천리!$H$5:$H$497)</f>
        <v>0</v>
      </c>
      <c r="F14" s="111" t="n">
        <f aca="false">COUNTIF(화천리!$E$5:$E$497,$B14)</f>
        <v>0</v>
      </c>
      <c r="G14" s="112" t="s">
        <v>13</v>
      </c>
      <c r="H14" s="113" t="n">
        <f aca="false">SUMIF(화천리!$E$5:$E$497,$B14,화천리!$I$5:$I$497)</f>
        <v>0</v>
      </c>
      <c r="I14" s="114" t="n">
        <f aca="false">F14-C14</f>
        <v>0</v>
      </c>
      <c r="J14" s="114" t="s">
        <v>13</v>
      </c>
      <c r="K14" s="115" t="n">
        <f aca="false">H14-E14</f>
        <v>0</v>
      </c>
      <c r="L14" s="108" t="n">
        <f aca="false">COUNTIF(화천리!$S$5:$S$497,"천국")</f>
        <v>0</v>
      </c>
      <c r="M14" s="109" t="s">
        <v>13</v>
      </c>
      <c r="N14" s="110" t="n">
        <f aca="false">SUMIF(화천리!$S$5:$S$497,"천국",화천리!$H$5:$H$497)</f>
        <v>0</v>
      </c>
      <c r="O14" s="111" t="n">
        <f aca="false">COUNTIF(화천리!$T$5:$T$497,"천국")</f>
        <v>0</v>
      </c>
      <c r="P14" s="112" t="s">
        <v>13</v>
      </c>
      <c r="Q14" s="113" t="n">
        <f aca="false">SUMIF(화천리!$T$5:$T$497,"천국",화천리!$I$5:$I$497)</f>
        <v>0</v>
      </c>
      <c r="R14" s="114" t="n">
        <f aca="false">O14-L14</f>
        <v>0</v>
      </c>
      <c r="S14" s="114" t="s">
        <v>13</v>
      </c>
      <c r="T14" s="115" t="n">
        <f aca="false">Q14-N14</f>
        <v>0</v>
      </c>
      <c r="U14" s="108" t="n">
        <f aca="false">COUNTIF(화천리!$S$5:$S$497,"천공")</f>
        <v>0</v>
      </c>
      <c r="V14" s="109" t="s">
        <v>13</v>
      </c>
      <c r="W14" s="110" t="n">
        <f aca="false">SUMIF(화천리!$S$5:$S$497,"천공",화천리!$H$5:$H$497)</f>
        <v>0</v>
      </c>
      <c r="X14" s="111" t="n">
        <f aca="false">COUNTIF(화천리!$T$5:$T$497,"천공")</f>
        <v>0</v>
      </c>
      <c r="Y14" s="112" t="s">
        <v>13</v>
      </c>
      <c r="Z14" s="113" t="n">
        <f aca="false">SUMIF(화천리!$T$5:$T$497,"천공",화천리!$I$5:$I$497)</f>
        <v>0</v>
      </c>
      <c r="AA14" s="114" t="n">
        <f aca="false">X14-U14</f>
        <v>0</v>
      </c>
      <c r="AB14" s="114" t="s">
        <v>13</v>
      </c>
      <c r="AC14" s="115" t="n">
        <f aca="false">Z14-W14</f>
        <v>0</v>
      </c>
      <c r="AD14" s="108" t="n">
        <f aca="false">C14-L14-U14</f>
        <v>0</v>
      </c>
      <c r="AE14" s="109" t="s">
        <v>13</v>
      </c>
      <c r="AF14" s="110" t="n">
        <f aca="false">E14-N14-W14</f>
        <v>0</v>
      </c>
      <c r="AG14" s="111" t="n">
        <f aca="false">F14-O14-X14</f>
        <v>0</v>
      </c>
      <c r="AH14" s="112" t="s">
        <v>13</v>
      </c>
      <c r="AI14" s="113" t="n">
        <f aca="false">H14-Q14-Z14</f>
        <v>0</v>
      </c>
      <c r="AJ14" s="116" t="n">
        <f aca="false">AG14-AD14</f>
        <v>0</v>
      </c>
      <c r="AK14" s="114" t="s">
        <v>13</v>
      </c>
      <c r="AL14" s="117" t="n">
        <f aca="false">AI14-AF14</f>
        <v>0</v>
      </c>
      <c r="AM14" s="118"/>
      <c r="AN14" s="74"/>
      <c r="AO14" s="74"/>
    </row>
    <row r="15" s="75" customFormat="true" ht="27.95" hidden="false" customHeight="true" outlineLevel="0" collapsed="false">
      <c r="A15" s="106" t="s">
        <v>25</v>
      </c>
      <c r="B15" s="107" t="s">
        <v>65</v>
      </c>
      <c r="C15" s="108" t="n">
        <f aca="false">COUNTIF(화천리!$D$5:$D$497,$B15)</f>
        <v>0</v>
      </c>
      <c r="D15" s="109" t="s">
        <v>13</v>
      </c>
      <c r="E15" s="110" t="n">
        <f aca="false">SUMIF(화천리!$D$5:$D$497,$B15,화천리!$H$5:$H$497)</f>
        <v>0</v>
      </c>
      <c r="F15" s="111" t="n">
        <f aca="false">COUNTIF(화천리!$E$5:$E$497,$B15)</f>
        <v>0</v>
      </c>
      <c r="G15" s="112" t="s">
        <v>13</v>
      </c>
      <c r="H15" s="113" t="n">
        <f aca="false">SUMIF(화천리!$E$5:$E$497,$B15,화천리!$I$5:$I$497)</f>
        <v>0</v>
      </c>
      <c r="I15" s="114" t="n">
        <f aca="false">F15-C15</f>
        <v>0</v>
      </c>
      <c r="J15" s="114" t="s">
        <v>13</v>
      </c>
      <c r="K15" s="115" t="n">
        <f aca="false">H15-E15</f>
        <v>0</v>
      </c>
      <c r="L15" s="108" t="n">
        <f aca="false">COUNTIF(화천리!$S$5:$S$497,"유국")</f>
        <v>0</v>
      </c>
      <c r="M15" s="109" t="s">
        <v>13</v>
      </c>
      <c r="N15" s="110" t="n">
        <f aca="false">SUMIF(화천리!$S$5:$S$497,"유국",화천리!$H$5:$H$497)</f>
        <v>0</v>
      </c>
      <c r="O15" s="111" t="n">
        <f aca="false">COUNTIF(화천리!$T$5:$T$497,"유국")</f>
        <v>0</v>
      </c>
      <c r="P15" s="112" t="s">
        <v>13</v>
      </c>
      <c r="Q15" s="113" t="n">
        <f aca="false">SUMIF(화천리!$T$5:$T$497,"유국",화천리!$I$5:$I$497)</f>
        <v>0</v>
      </c>
      <c r="R15" s="114" t="n">
        <f aca="false">O15-L15</f>
        <v>0</v>
      </c>
      <c r="S15" s="114" t="s">
        <v>13</v>
      </c>
      <c r="T15" s="115" t="n">
        <f aca="false">Q15-N15</f>
        <v>0</v>
      </c>
      <c r="U15" s="108" t="n">
        <f aca="false">COUNTIF(화천리!$S$5:$S$497,"유공")</f>
        <v>0</v>
      </c>
      <c r="V15" s="109" t="s">
        <v>13</v>
      </c>
      <c r="W15" s="110" t="n">
        <f aca="false">SUMIF(화천리!$S$5:$S$497,"유공",화천리!$H$5:$H$497)</f>
        <v>0</v>
      </c>
      <c r="X15" s="111" t="n">
        <f aca="false">COUNTIF(화천리!$T$5:$T$497,"유공")</f>
        <v>0</v>
      </c>
      <c r="Y15" s="112" t="s">
        <v>13</v>
      </c>
      <c r="Z15" s="113" t="n">
        <f aca="false">SUMIF(화천리!$T$5:$T$497,"유공",화천리!$I$5:$I$497)</f>
        <v>0</v>
      </c>
      <c r="AA15" s="114" t="n">
        <f aca="false">X15-U15</f>
        <v>0</v>
      </c>
      <c r="AB15" s="114" t="s">
        <v>13</v>
      </c>
      <c r="AC15" s="115" t="n">
        <f aca="false">Z15-W15</f>
        <v>0</v>
      </c>
      <c r="AD15" s="108" t="n">
        <f aca="false">C15-L15-U15</f>
        <v>0</v>
      </c>
      <c r="AE15" s="109" t="s">
        <v>13</v>
      </c>
      <c r="AF15" s="110" t="n">
        <f aca="false">E15-N15-W15</f>
        <v>0</v>
      </c>
      <c r="AG15" s="111" t="n">
        <f aca="false">F15-O15-X15</f>
        <v>0</v>
      </c>
      <c r="AH15" s="112" t="s">
        <v>13</v>
      </c>
      <c r="AI15" s="113" t="n">
        <f aca="false">H15-Q15-Z15</f>
        <v>0</v>
      </c>
      <c r="AJ15" s="116" t="n">
        <f aca="false">AG15-AD15</f>
        <v>0</v>
      </c>
      <c r="AK15" s="114" t="s">
        <v>13</v>
      </c>
      <c r="AL15" s="117" t="n">
        <f aca="false">AI15-AF15</f>
        <v>0</v>
      </c>
      <c r="AM15" s="118"/>
      <c r="AN15" s="74"/>
      <c r="AO15" s="74"/>
    </row>
    <row r="16" s="75" customFormat="true" ht="27.95" hidden="false" customHeight="true" outlineLevel="0" collapsed="false">
      <c r="A16" s="106" t="s">
        <v>26</v>
      </c>
      <c r="B16" s="107" t="s">
        <v>66</v>
      </c>
      <c r="C16" s="108" t="n">
        <f aca="false">COUNTIF(화천리!$D$5:$D$497,$B16)</f>
        <v>0</v>
      </c>
      <c r="D16" s="109" t="s">
        <v>13</v>
      </c>
      <c r="E16" s="110" t="n">
        <f aca="false">SUMIF(화천리!$D$5:$D$497,$B16,화천리!$H$5:$H$497)</f>
        <v>0</v>
      </c>
      <c r="F16" s="111" t="n">
        <f aca="false">COUNTIF(화천리!$E$5:$E$497,$B16)</f>
        <v>0</v>
      </c>
      <c r="G16" s="112" t="s">
        <v>13</v>
      </c>
      <c r="H16" s="113" t="n">
        <f aca="false">SUMIF(화천리!$E$5:$E$497,$B16,화천리!$I$5:$I$497)</f>
        <v>0</v>
      </c>
      <c r="I16" s="114" t="n">
        <f aca="false">F16-C16</f>
        <v>0</v>
      </c>
      <c r="J16" s="114" t="s">
        <v>13</v>
      </c>
      <c r="K16" s="115" t="n">
        <f aca="false">H16-E16</f>
        <v>0</v>
      </c>
      <c r="L16" s="108" t="n">
        <f aca="false">COUNTIF(화천리!$S$5:$S$497,"제국")</f>
        <v>0</v>
      </c>
      <c r="M16" s="109" t="s">
        <v>13</v>
      </c>
      <c r="N16" s="110" t="n">
        <f aca="false">SUMIF(화천리!$S$5:$S$497,"제국",화천리!$H$5:$H$497)</f>
        <v>0</v>
      </c>
      <c r="O16" s="111" t="n">
        <f aca="false">COUNTIF(화천리!$T$5:$T$497,"제국")</f>
        <v>0</v>
      </c>
      <c r="P16" s="112" t="s">
        <v>13</v>
      </c>
      <c r="Q16" s="113" t="n">
        <f aca="false">SUMIF(화천리!$T$5:$T$497,"제국",화천리!$I$5:$I$497)</f>
        <v>0</v>
      </c>
      <c r="R16" s="114" t="n">
        <f aca="false">O16-L16</f>
        <v>0</v>
      </c>
      <c r="S16" s="114" t="s">
        <v>13</v>
      </c>
      <c r="T16" s="115" t="n">
        <f aca="false">Q16-N16</f>
        <v>0</v>
      </c>
      <c r="U16" s="108" t="n">
        <f aca="false">COUNTIF(화천리!$S$5:$S$497,"제공")</f>
        <v>0</v>
      </c>
      <c r="V16" s="109" t="s">
        <v>13</v>
      </c>
      <c r="W16" s="110" t="n">
        <f aca="false">SUMIF(화천리!$S$5:$S$497,"제공",화천리!$H$5:$H$497)</f>
        <v>0</v>
      </c>
      <c r="X16" s="111" t="n">
        <f aca="false">COUNTIF(화천리!$T$5:$T$497,"제공")</f>
        <v>0</v>
      </c>
      <c r="Y16" s="112" t="s">
        <v>13</v>
      </c>
      <c r="Z16" s="113" t="n">
        <f aca="false">SUMIF(화천리!$T$5:$T$497,"제공",화천리!$I$5:$I$497)</f>
        <v>0</v>
      </c>
      <c r="AA16" s="114" t="n">
        <f aca="false">X16-U16</f>
        <v>0</v>
      </c>
      <c r="AB16" s="114" t="s">
        <v>13</v>
      </c>
      <c r="AC16" s="115" t="n">
        <f aca="false">Z16-W16</f>
        <v>0</v>
      </c>
      <c r="AD16" s="108" t="n">
        <f aca="false">C16-L16-U16</f>
        <v>0</v>
      </c>
      <c r="AE16" s="109" t="s">
        <v>13</v>
      </c>
      <c r="AF16" s="110" t="n">
        <f aca="false">E16-N16-W16</f>
        <v>0</v>
      </c>
      <c r="AG16" s="111" t="n">
        <f aca="false">F16-O16-X16</f>
        <v>0</v>
      </c>
      <c r="AH16" s="112" t="s">
        <v>13</v>
      </c>
      <c r="AI16" s="113" t="n">
        <f aca="false">H16-Q16-Z16</f>
        <v>0</v>
      </c>
      <c r="AJ16" s="116" t="n">
        <f aca="false">AG16-AD16</f>
        <v>0</v>
      </c>
      <c r="AK16" s="114" t="s">
        <v>13</v>
      </c>
      <c r="AL16" s="117" t="n">
        <f aca="false">AI16-AF16</f>
        <v>0</v>
      </c>
      <c r="AM16" s="118"/>
      <c r="AN16" s="74"/>
      <c r="AO16" s="74"/>
    </row>
    <row r="17" s="75" customFormat="true" ht="27.95" hidden="false" customHeight="true" outlineLevel="0" collapsed="false">
      <c r="A17" s="106" t="s">
        <v>27</v>
      </c>
      <c r="B17" s="107" t="s">
        <v>67</v>
      </c>
      <c r="C17" s="108" t="n">
        <f aca="false">COUNTIF(화천리!$D$5:$D$497,$B17)</f>
        <v>0</v>
      </c>
      <c r="D17" s="109" t="s">
        <v>13</v>
      </c>
      <c r="E17" s="110" t="n">
        <f aca="false">SUMIF(화천리!$D$5:$D$497,$B17,화천리!$H$5:$H$497)</f>
        <v>0</v>
      </c>
      <c r="F17" s="111" t="n">
        <f aca="false">COUNTIF(화천리!$E$5:$E$497,$B17)</f>
        <v>0</v>
      </c>
      <c r="G17" s="112" t="s">
        <v>13</v>
      </c>
      <c r="H17" s="113" t="n">
        <f aca="false">SUMIF(화천리!$E$5:$E$497,$B17,화천리!$I$5:$I$497)</f>
        <v>0</v>
      </c>
      <c r="I17" s="114" t="n">
        <f aca="false">F17-C17</f>
        <v>0</v>
      </c>
      <c r="J17" s="114" t="s">
        <v>13</v>
      </c>
      <c r="K17" s="115" t="n">
        <f aca="false">H17-E17</f>
        <v>0</v>
      </c>
      <c r="L17" s="108" t="n">
        <f aca="false">COUNTIF(화천리!$S$5:$S$497,"과국")</f>
        <v>0</v>
      </c>
      <c r="M17" s="109" t="s">
        <v>13</v>
      </c>
      <c r="N17" s="110" t="n">
        <f aca="false">SUMIF(화천리!$S$5:$S$497,"과국",화천리!$H$5:$H$497)</f>
        <v>0</v>
      </c>
      <c r="O17" s="111" t="n">
        <f aca="false">COUNTIF(화천리!$T$5:$T$497,"과국")</f>
        <v>0</v>
      </c>
      <c r="P17" s="112" t="s">
        <v>13</v>
      </c>
      <c r="Q17" s="113" t="n">
        <f aca="false">SUMIF(화천리!$T$5:$T$497,"과국",화천리!$I$5:$I$497)</f>
        <v>0</v>
      </c>
      <c r="R17" s="114" t="n">
        <f aca="false">O17-L17</f>
        <v>0</v>
      </c>
      <c r="S17" s="114" t="s">
        <v>13</v>
      </c>
      <c r="T17" s="115" t="n">
        <f aca="false">Q17-N17</f>
        <v>0</v>
      </c>
      <c r="U17" s="108" t="n">
        <f aca="false">COUNTIF(화천리!$S$5:$S$497,"과공")</f>
        <v>0</v>
      </c>
      <c r="V17" s="109" t="s">
        <v>13</v>
      </c>
      <c r="W17" s="110" t="n">
        <f aca="false">SUMIF(화천리!$S$5:$S$497,"과공",화천리!$H$5:$H$497)</f>
        <v>0</v>
      </c>
      <c r="X17" s="111" t="n">
        <f aca="false">COUNTIF(화천리!$T$5:$T$497,"과공")</f>
        <v>0</v>
      </c>
      <c r="Y17" s="112" t="s">
        <v>13</v>
      </c>
      <c r="Z17" s="113" t="n">
        <f aca="false">SUMIF(화천리!$T$5:$T$497,"과공",화천리!$I$5:$I$497)</f>
        <v>0</v>
      </c>
      <c r="AA17" s="114" t="n">
        <f aca="false">X17-U17</f>
        <v>0</v>
      </c>
      <c r="AB17" s="114" t="s">
        <v>13</v>
      </c>
      <c r="AC17" s="115" t="n">
        <f aca="false">Z17-W17</f>
        <v>0</v>
      </c>
      <c r="AD17" s="108" t="n">
        <f aca="false">C17-L17-U17</f>
        <v>0</v>
      </c>
      <c r="AE17" s="109" t="s">
        <v>13</v>
      </c>
      <c r="AF17" s="110" t="n">
        <f aca="false">E17-N17-W17</f>
        <v>0</v>
      </c>
      <c r="AG17" s="111" t="n">
        <f aca="false">F17-O17-X17</f>
        <v>0</v>
      </c>
      <c r="AH17" s="112" t="s">
        <v>13</v>
      </c>
      <c r="AI17" s="113" t="n">
        <f aca="false">H17-Q17-Z17</f>
        <v>0</v>
      </c>
      <c r="AJ17" s="116" t="n">
        <f aca="false">AG17-AD17</f>
        <v>0</v>
      </c>
      <c r="AK17" s="114" t="s">
        <v>13</v>
      </c>
      <c r="AL17" s="117" t="n">
        <f aca="false">AI17-AF17</f>
        <v>0</v>
      </c>
      <c r="AM17" s="118"/>
      <c r="AN17" s="74"/>
      <c r="AO17" s="74"/>
    </row>
    <row r="18" s="75" customFormat="true" ht="27.95" hidden="false" customHeight="true" outlineLevel="0" collapsed="false">
      <c r="A18" s="106" t="s">
        <v>28</v>
      </c>
      <c r="B18" s="107" t="s">
        <v>68</v>
      </c>
      <c r="C18" s="108" t="n">
        <f aca="false">COUNTIF(화천리!$D$5:$D$497,$B18)</f>
        <v>0</v>
      </c>
      <c r="D18" s="109" t="s">
        <v>13</v>
      </c>
      <c r="E18" s="110" t="n">
        <f aca="false">SUMIF(화천리!$D$5:$D$497,$B18,화천리!$H$5:$H$497)</f>
        <v>0</v>
      </c>
      <c r="F18" s="111" t="n">
        <f aca="false">COUNTIF(화천리!$E$5:$E$497,$B18)</f>
        <v>0</v>
      </c>
      <c r="G18" s="112" t="s">
        <v>13</v>
      </c>
      <c r="H18" s="113" t="n">
        <f aca="false">SUMIF(화천리!$E$5:$E$497,$B18,화천리!$I$5:$I$497)</f>
        <v>0</v>
      </c>
      <c r="I18" s="114" t="n">
        <f aca="false">F18-C18</f>
        <v>0</v>
      </c>
      <c r="J18" s="114" t="s">
        <v>13</v>
      </c>
      <c r="K18" s="115" t="n">
        <f aca="false">H18-E18</f>
        <v>0</v>
      </c>
      <c r="L18" s="108" t="n">
        <f aca="false">COUNTIF(화천리!$S$5:$S$497,"장국")</f>
        <v>0</v>
      </c>
      <c r="M18" s="109" t="s">
        <v>13</v>
      </c>
      <c r="N18" s="110" t="n">
        <f aca="false">SUMIF(화천리!$S$5:$S$497,"장국",화천리!$H$5:$H$497)</f>
        <v>0</v>
      </c>
      <c r="O18" s="111" t="n">
        <f aca="false">COUNTIF(화천리!$T$5:$T$497,"장국")</f>
        <v>0</v>
      </c>
      <c r="P18" s="112" t="s">
        <v>13</v>
      </c>
      <c r="Q18" s="113" t="n">
        <f aca="false">SUMIF(화천리!$T$5:$T$497,"장국",화천리!$I$5:$I$497)</f>
        <v>0</v>
      </c>
      <c r="R18" s="114" t="n">
        <f aca="false">O18-L18</f>
        <v>0</v>
      </c>
      <c r="S18" s="114" t="s">
        <v>13</v>
      </c>
      <c r="T18" s="115" t="n">
        <f aca="false">Q18-N18</f>
        <v>0</v>
      </c>
      <c r="U18" s="108" t="n">
        <f aca="false">COUNTIF(화천리!$S$5:$S$497,"장공")</f>
        <v>0</v>
      </c>
      <c r="V18" s="109" t="s">
        <v>13</v>
      </c>
      <c r="W18" s="110" t="n">
        <f aca="false">SUMIF(화천리!$S$5:$S$497,"장공",화천리!$H$5:$H$497)</f>
        <v>0</v>
      </c>
      <c r="X18" s="111" t="n">
        <f aca="false">COUNTIF(화천리!$T$5:$T$497,"장공")</f>
        <v>0</v>
      </c>
      <c r="Y18" s="112" t="s">
        <v>13</v>
      </c>
      <c r="Z18" s="113" t="n">
        <f aca="false">SUMIF(화천리!$T$5:$T$497,"장공",화천리!$I$5:$I$497)</f>
        <v>0</v>
      </c>
      <c r="AA18" s="114" t="n">
        <f aca="false">X18-U18</f>
        <v>0</v>
      </c>
      <c r="AB18" s="114" t="s">
        <v>13</v>
      </c>
      <c r="AC18" s="115" t="n">
        <f aca="false">Z18-W18</f>
        <v>0</v>
      </c>
      <c r="AD18" s="108" t="n">
        <f aca="false">C18-L18-U18</f>
        <v>0</v>
      </c>
      <c r="AE18" s="109" t="s">
        <v>13</v>
      </c>
      <c r="AF18" s="110" t="n">
        <f aca="false">E18-N18-W18</f>
        <v>0</v>
      </c>
      <c r="AG18" s="111" t="n">
        <f aca="false">F18-O18-X18</f>
        <v>0</v>
      </c>
      <c r="AH18" s="112" t="s">
        <v>13</v>
      </c>
      <c r="AI18" s="113" t="n">
        <f aca="false">H18-Q18-Z18</f>
        <v>0</v>
      </c>
      <c r="AJ18" s="116" t="n">
        <f aca="false">AG18-AD18</f>
        <v>0</v>
      </c>
      <c r="AK18" s="114" t="s">
        <v>13</v>
      </c>
      <c r="AL18" s="117" t="n">
        <f aca="false">AI18-AF18</f>
        <v>0</v>
      </c>
      <c r="AM18" s="118"/>
      <c r="AN18" s="74"/>
      <c r="AO18" s="74"/>
    </row>
    <row r="19" s="75" customFormat="true" ht="27.95" hidden="false" customHeight="true" outlineLevel="0" collapsed="false">
      <c r="A19" s="106" t="s">
        <v>29</v>
      </c>
      <c r="B19" s="107" t="s">
        <v>69</v>
      </c>
      <c r="C19" s="108" t="n">
        <f aca="false">COUNTIF(화천리!$D$5:$D$497,$B19)</f>
        <v>0</v>
      </c>
      <c r="D19" s="109" t="s">
        <v>13</v>
      </c>
      <c r="E19" s="110" t="n">
        <f aca="false">SUMIF(화천리!$D$5:$D$497,$B19,화천리!$H$5:$H$497)</f>
        <v>0</v>
      </c>
      <c r="F19" s="111" t="n">
        <f aca="false">COUNTIF(화천리!$E$5:$E$497,$B19)</f>
        <v>0</v>
      </c>
      <c r="G19" s="112" t="s">
        <v>13</v>
      </c>
      <c r="H19" s="113" t="n">
        <f aca="false">SUMIF(화천리!$E$5:$E$497,$B19,화천리!$I$5:$I$497)</f>
        <v>0</v>
      </c>
      <c r="I19" s="114" t="n">
        <f aca="false">F19-C19</f>
        <v>0</v>
      </c>
      <c r="J19" s="114" t="s">
        <v>13</v>
      </c>
      <c r="K19" s="115" t="n">
        <f aca="false">H19-E19</f>
        <v>0</v>
      </c>
      <c r="L19" s="108" t="n">
        <f aca="false">COUNTIF(화천리!$S$5:$S$497,"목국")</f>
        <v>0</v>
      </c>
      <c r="M19" s="109" t="s">
        <v>13</v>
      </c>
      <c r="N19" s="110" t="n">
        <f aca="false">SUMIF(화천리!$S$5:$S$497,"목국",화천리!$H$5:$H$497)</f>
        <v>0</v>
      </c>
      <c r="O19" s="111" t="n">
        <f aca="false">COUNTIF(화천리!$T$5:$T$497,"목국")</f>
        <v>0</v>
      </c>
      <c r="P19" s="112" t="s">
        <v>13</v>
      </c>
      <c r="Q19" s="113" t="n">
        <f aca="false">SUMIF(화천리!$T$5:$T$497,"목국",화천리!$I$5:$I$497)</f>
        <v>0</v>
      </c>
      <c r="R19" s="114" t="n">
        <f aca="false">O19-L19</f>
        <v>0</v>
      </c>
      <c r="S19" s="114" t="s">
        <v>13</v>
      </c>
      <c r="T19" s="115" t="n">
        <f aca="false">Q19-N19</f>
        <v>0</v>
      </c>
      <c r="U19" s="108" t="n">
        <f aca="false">COUNTIF(화천리!$S$5:$S$497,"목공")</f>
        <v>0</v>
      </c>
      <c r="V19" s="109" t="s">
        <v>13</v>
      </c>
      <c r="W19" s="110" t="n">
        <f aca="false">SUMIF(화천리!$S$5:$S$497,"목공",화천리!$H$5:$H$497)</f>
        <v>0</v>
      </c>
      <c r="X19" s="111" t="n">
        <f aca="false">COUNTIF(화천리!$T$5:$T$497,"목공")</f>
        <v>0</v>
      </c>
      <c r="Y19" s="112" t="s">
        <v>13</v>
      </c>
      <c r="Z19" s="113" t="n">
        <f aca="false">SUMIF(화천리!$T$5:$T$497,"목공",화천리!$I$5:$I$497)</f>
        <v>0</v>
      </c>
      <c r="AA19" s="114" t="n">
        <f aca="false">X19-U19</f>
        <v>0</v>
      </c>
      <c r="AB19" s="114" t="s">
        <v>13</v>
      </c>
      <c r="AC19" s="115" t="n">
        <f aca="false">Z19-W19</f>
        <v>0</v>
      </c>
      <c r="AD19" s="108" t="n">
        <f aca="false">C19-L19-U19</f>
        <v>0</v>
      </c>
      <c r="AE19" s="109" t="s">
        <v>13</v>
      </c>
      <c r="AF19" s="110" t="n">
        <f aca="false">E19-N19-W19</f>
        <v>0</v>
      </c>
      <c r="AG19" s="111" t="n">
        <f aca="false">F19-O19-X19</f>
        <v>0</v>
      </c>
      <c r="AH19" s="112" t="s">
        <v>13</v>
      </c>
      <c r="AI19" s="113" t="n">
        <f aca="false">H19-Q19-Z19</f>
        <v>0</v>
      </c>
      <c r="AJ19" s="116" t="n">
        <f aca="false">AG19-AD19</f>
        <v>0</v>
      </c>
      <c r="AK19" s="114" t="s">
        <v>13</v>
      </c>
      <c r="AL19" s="117" t="n">
        <f aca="false">AI19-AF19</f>
        <v>0</v>
      </c>
      <c r="AM19" s="118"/>
      <c r="AN19" s="74"/>
      <c r="AO19" s="74"/>
    </row>
    <row r="20" s="75" customFormat="true" ht="27.95" hidden="false" customHeight="true" outlineLevel="0" collapsed="false">
      <c r="A20" s="106" t="s">
        <v>30</v>
      </c>
      <c r="B20" s="107" t="s">
        <v>70</v>
      </c>
      <c r="C20" s="108" t="n">
        <f aca="false">COUNTIF(화천리!$D$5:$D$497,$B20)</f>
        <v>0</v>
      </c>
      <c r="D20" s="109" t="s">
        <v>13</v>
      </c>
      <c r="E20" s="110" t="n">
        <f aca="false">SUMIF(화천리!$D$5:$D$497,$B20,화천리!$H$5:$H$497)</f>
        <v>0</v>
      </c>
      <c r="F20" s="111" t="n">
        <f aca="false">COUNTIF(화천리!$E$5:$E$497,$B20)</f>
        <v>0</v>
      </c>
      <c r="G20" s="112" t="s">
        <v>13</v>
      </c>
      <c r="H20" s="113" t="n">
        <f aca="false">SUMIF(화천리!$E$5:$E$497,$B20,화천리!$I$5:$I$497)</f>
        <v>0</v>
      </c>
      <c r="I20" s="114" t="n">
        <f aca="false">F20-C20</f>
        <v>0</v>
      </c>
      <c r="J20" s="114" t="s">
        <v>13</v>
      </c>
      <c r="K20" s="115" t="n">
        <f aca="false">H20-E20</f>
        <v>0</v>
      </c>
      <c r="L20" s="108" t="n">
        <f aca="false">COUNTIF(화천리!$S$5:$S$497,"학국")</f>
        <v>0</v>
      </c>
      <c r="M20" s="109" t="s">
        <v>13</v>
      </c>
      <c r="N20" s="110" t="n">
        <f aca="false">SUMIF(화천리!$S$5:$S$497,"학국",화천리!$H$5:$H$497)</f>
        <v>0</v>
      </c>
      <c r="O20" s="111" t="n">
        <f aca="false">COUNTIF(화천리!$T$5:$T$497,"학국")</f>
        <v>0</v>
      </c>
      <c r="P20" s="112" t="s">
        <v>13</v>
      </c>
      <c r="Q20" s="113" t="n">
        <f aca="false">SUMIF(화천리!$T$5:$T$497,"학국",화천리!$I$5:$I$497)</f>
        <v>0</v>
      </c>
      <c r="R20" s="114" t="n">
        <f aca="false">O20-L20</f>
        <v>0</v>
      </c>
      <c r="S20" s="114" t="s">
        <v>13</v>
      </c>
      <c r="T20" s="115" t="n">
        <f aca="false">Q20-N20</f>
        <v>0</v>
      </c>
      <c r="U20" s="108" t="n">
        <f aca="false">COUNTIF(화천리!$S$5:$S$497,"학공")</f>
        <v>0</v>
      </c>
      <c r="V20" s="109" t="s">
        <v>13</v>
      </c>
      <c r="W20" s="110" t="n">
        <f aca="false">SUMIF(화천리!$S$5:$S$497,"학공",화천리!$H$5:$H$497)</f>
        <v>0</v>
      </c>
      <c r="X20" s="111" t="n">
        <f aca="false">COUNTIF(화천리!$T$5:$T$497,"학공")</f>
        <v>0</v>
      </c>
      <c r="Y20" s="112" t="s">
        <v>13</v>
      </c>
      <c r="Z20" s="113" t="n">
        <f aca="false">SUMIF(화천리!$T$5:$T$497,"학공",화천리!$I$5:$I$497)</f>
        <v>0</v>
      </c>
      <c r="AA20" s="114" t="n">
        <f aca="false">X20-U20</f>
        <v>0</v>
      </c>
      <c r="AB20" s="114" t="s">
        <v>13</v>
      </c>
      <c r="AC20" s="115" t="n">
        <f aca="false">Z20-W20</f>
        <v>0</v>
      </c>
      <c r="AD20" s="108" t="n">
        <f aca="false">C20-L20-U20</f>
        <v>0</v>
      </c>
      <c r="AE20" s="109" t="s">
        <v>13</v>
      </c>
      <c r="AF20" s="110" t="n">
        <f aca="false">E20-N20-W20</f>
        <v>0</v>
      </c>
      <c r="AG20" s="111" t="n">
        <f aca="false">F20-O20-X20</f>
        <v>0</v>
      </c>
      <c r="AH20" s="112" t="s">
        <v>13</v>
      </c>
      <c r="AI20" s="113" t="n">
        <f aca="false">H20-Q20-Z20</f>
        <v>0</v>
      </c>
      <c r="AJ20" s="116" t="n">
        <f aca="false">AG20-AD20</f>
        <v>0</v>
      </c>
      <c r="AK20" s="114" t="s">
        <v>13</v>
      </c>
      <c r="AL20" s="117" t="n">
        <f aca="false">AI20-AF20</f>
        <v>0</v>
      </c>
      <c r="AM20" s="118"/>
      <c r="AN20" s="74"/>
      <c r="AO20" s="74"/>
    </row>
    <row r="21" s="75" customFormat="true" ht="27.95" hidden="false" customHeight="true" outlineLevel="0" collapsed="false">
      <c r="A21" s="106" t="s">
        <v>31</v>
      </c>
      <c r="B21" s="107" t="s">
        <v>71</v>
      </c>
      <c r="C21" s="108" t="n">
        <f aca="false">COUNTIF(화천리!$D$5:$D$497,$B21)</f>
        <v>0</v>
      </c>
      <c r="D21" s="109" t="s">
        <v>13</v>
      </c>
      <c r="E21" s="110" t="n">
        <f aca="false">SUMIF(화천리!$D$5:$D$497,$B21,화천리!$H$5:$H$497)</f>
        <v>0</v>
      </c>
      <c r="F21" s="111" t="n">
        <f aca="false">COUNTIF(화천리!$E$5:$E$497,$B21)</f>
        <v>0</v>
      </c>
      <c r="G21" s="112" t="s">
        <v>13</v>
      </c>
      <c r="H21" s="113" t="n">
        <f aca="false">SUMIF(화천리!$E$5:$E$497,$B21,화천리!$I$5:$I$497)</f>
        <v>0</v>
      </c>
      <c r="I21" s="114" t="n">
        <f aca="false">F21-C21</f>
        <v>0</v>
      </c>
      <c r="J21" s="114" t="s">
        <v>13</v>
      </c>
      <c r="K21" s="115" t="n">
        <f aca="false">H21-E21</f>
        <v>0</v>
      </c>
      <c r="L21" s="108" t="n">
        <f aca="false">COUNTIF(화천리!$S$5:$S$497,"철국")</f>
        <v>0</v>
      </c>
      <c r="M21" s="109" t="s">
        <v>13</v>
      </c>
      <c r="N21" s="110" t="n">
        <f aca="false">SUMIF(화천리!$S$5:$S$497,"철국",화천리!$H$5:$H$497)</f>
        <v>0</v>
      </c>
      <c r="O21" s="111" t="n">
        <f aca="false">COUNTIF(화천리!$T$5:$T$497,"철국")</f>
        <v>0</v>
      </c>
      <c r="P21" s="112" t="s">
        <v>13</v>
      </c>
      <c r="Q21" s="113" t="n">
        <f aca="false">SUMIF(화천리!$T$5:$T$497,"철국",화천리!$I$5:$I$497)</f>
        <v>0</v>
      </c>
      <c r="R21" s="114" t="n">
        <f aca="false">O21-L21</f>
        <v>0</v>
      </c>
      <c r="S21" s="114" t="s">
        <v>13</v>
      </c>
      <c r="T21" s="115" t="n">
        <f aca="false">Q21-N21</f>
        <v>0</v>
      </c>
      <c r="U21" s="108" t="n">
        <f aca="false">COUNTIF(화천리!$S$5:$S$497,"철공")</f>
        <v>0</v>
      </c>
      <c r="V21" s="109" t="s">
        <v>13</v>
      </c>
      <c r="W21" s="110" t="n">
        <f aca="false">SUMIF(화천리!$S$5:$S$497,"철공",화천리!$H$5:$H$497)</f>
        <v>0</v>
      </c>
      <c r="X21" s="111" t="n">
        <f aca="false">COUNTIF(화천리!$T$5:$T$497,"철공")</f>
        <v>0</v>
      </c>
      <c r="Y21" s="112" t="s">
        <v>13</v>
      </c>
      <c r="Z21" s="113" t="n">
        <f aca="false">SUMIF(화천리!$T$5:$T$497,"철공",화천리!$I$5:$I$497)</f>
        <v>0</v>
      </c>
      <c r="AA21" s="114" t="n">
        <f aca="false">X21-U21</f>
        <v>0</v>
      </c>
      <c r="AB21" s="114" t="s">
        <v>13</v>
      </c>
      <c r="AC21" s="115" t="n">
        <f aca="false">Z21-W21</f>
        <v>0</v>
      </c>
      <c r="AD21" s="108" t="n">
        <f aca="false">C21-L21-U21</f>
        <v>0</v>
      </c>
      <c r="AE21" s="109" t="s">
        <v>13</v>
      </c>
      <c r="AF21" s="110" t="n">
        <f aca="false">E21-N21-W21</f>
        <v>0</v>
      </c>
      <c r="AG21" s="111" t="n">
        <f aca="false">F21-O21-X21</f>
        <v>0</v>
      </c>
      <c r="AH21" s="112" t="s">
        <v>13</v>
      </c>
      <c r="AI21" s="113" t="n">
        <f aca="false">H21-Q21-Z21</f>
        <v>0</v>
      </c>
      <c r="AJ21" s="116" t="n">
        <f aca="false">AG21-AD21</f>
        <v>0</v>
      </c>
      <c r="AK21" s="114" t="s">
        <v>13</v>
      </c>
      <c r="AL21" s="117" t="n">
        <f aca="false">AI21-AF21</f>
        <v>0</v>
      </c>
      <c r="AM21" s="118"/>
      <c r="AN21" s="74"/>
      <c r="AO21" s="74"/>
    </row>
    <row r="22" s="75" customFormat="true" ht="27.95" hidden="false" customHeight="true" outlineLevel="0" collapsed="false">
      <c r="A22" s="106" t="s">
        <v>32</v>
      </c>
      <c r="B22" s="107" t="s">
        <v>72</v>
      </c>
      <c r="C22" s="108" t="n">
        <f aca="false">COUNTIF(화천리!$D$5:$D$497,$B22)</f>
        <v>0</v>
      </c>
      <c r="D22" s="109" t="s">
        <v>13</v>
      </c>
      <c r="E22" s="110" t="n">
        <f aca="false">SUMIF(화천리!$D$5:$D$497,$B22,화천리!$H$5:$H$497)</f>
        <v>0</v>
      </c>
      <c r="F22" s="111" t="n">
        <f aca="false">COUNTIF(화천리!$E$5:$E$497,$B22)</f>
        <v>0</v>
      </c>
      <c r="G22" s="112" t="s">
        <v>13</v>
      </c>
      <c r="H22" s="113" t="n">
        <f aca="false">SUMIF(화천리!$E$5:$E$497,$B22,화천리!$I$5:$I$497)</f>
        <v>0</v>
      </c>
      <c r="I22" s="114" t="n">
        <f aca="false">F22-C22</f>
        <v>0</v>
      </c>
      <c r="J22" s="114" t="s">
        <v>13</v>
      </c>
      <c r="K22" s="115" t="n">
        <f aca="false">H22-E22</f>
        <v>0</v>
      </c>
      <c r="L22" s="108" t="n">
        <f aca="false">COUNTIF(화천리!$S$5:$S$497,"묘국")</f>
        <v>0</v>
      </c>
      <c r="M22" s="109" t="s">
        <v>13</v>
      </c>
      <c r="N22" s="110" t="n">
        <f aca="false">SUMIF(화천리!$S$5:$S$497,"묘국",화천리!$H$5:$H$497)</f>
        <v>0</v>
      </c>
      <c r="O22" s="111" t="n">
        <f aca="false">COUNTIF(화천리!$T$5:$T$497,"묘국")</f>
        <v>0</v>
      </c>
      <c r="P22" s="112" t="s">
        <v>13</v>
      </c>
      <c r="Q22" s="113" t="n">
        <f aca="false">SUMIF(화천리!$T$5:$T$497,"묘국",화천리!$I$5:$I$497)</f>
        <v>0</v>
      </c>
      <c r="R22" s="114" t="n">
        <f aca="false">O22-L22</f>
        <v>0</v>
      </c>
      <c r="S22" s="114" t="s">
        <v>13</v>
      </c>
      <c r="T22" s="115" t="n">
        <f aca="false">Q22-N22</f>
        <v>0</v>
      </c>
      <c r="U22" s="108" t="n">
        <f aca="false">COUNTIF(화천리!$S$5:$S$497,"묘공")</f>
        <v>0</v>
      </c>
      <c r="V22" s="109" t="s">
        <v>13</v>
      </c>
      <c r="W22" s="110" t="n">
        <f aca="false">SUMIF(화천리!$S$5:$S$497,"묘공",화천리!$H$5:$H$497)</f>
        <v>0</v>
      </c>
      <c r="X22" s="111" t="n">
        <f aca="false">COUNTIF(화천리!$T$5:$T$497,"묘공")</f>
        <v>0</v>
      </c>
      <c r="Y22" s="112" t="s">
        <v>13</v>
      </c>
      <c r="Z22" s="113" t="n">
        <f aca="false">SUMIF(화천리!$T$5:$T$497,"묘공",화천리!$I$5:$I$497)</f>
        <v>0</v>
      </c>
      <c r="AA22" s="114" t="n">
        <f aca="false">X22-U22</f>
        <v>0</v>
      </c>
      <c r="AB22" s="114" t="s">
        <v>13</v>
      </c>
      <c r="AC22" s="115" t="n">
        <f aca="false">Z22-W22</f>
        <v>0</v>
      </c>
      <c r="AD22" s="108" t="n">
        <f aca="false">C22-L22-U22</f>
        <v>0</v>
      </c>
      <c r="AE22" s="109" t="s">
        <v>13</v>
      </c>
      <c r="AF22" s="110" t="n">
        <f aca="false">E22-N22-W22</f>
        <v>0</v>
      </c>
      <c r="AG22" s="111" t="n">
        <f aca="false">F22-O22-X22</f>
        <v>0</v>
      </c>
      <c r="AH22" s="112" t="s">
        <v>13</v>
      </c>
      <c r="AI22" s="113" t="n">
        <f aca="false">H22-Q22-Z22</f>
        <v>0</v>
      </c>
      <c r="AJ22" s="116" t="n">
        <f aca="false">AG22-AD22</f>
        <v>0</v>
      </c>
      <c r="AK22" s="114" t="s">
        <v>13</v>
      </c>
      <c r="AL22" s="117" t="n">
        <f aca="false">AI22-AF22</f>
        <v>0</v>
      </c>
      <c r="AM22" s="118"/>
      <c r="AN22" s="74"/>
      <c r="AO22" s="74"/>
    </row>
    <row r="23" s="75" customFormat="true" ht="27.95" hidden="false" customHeight="true" outlineLevel="0" collapsed="false">
      <c r="A23" s="106" t="s">
        <v>33</v>
      </c>
      <c r="B23" s="107" t="s">
        <v>73</v>
      </c>
      <c r="C23" s="108" t="n">
        <f aca="false">COUNTIF(화천리!$D$5:$D$497,$B23)</f>
        <v>0</v>
      </c>
      <c r="D23" s="109" t="s">
        <v>13</v>
      </c>
      <c r="E23" s="110" t="n">
        <f aca="false">SUMIF(화천리!$D$5:$D$497,$B23,화천리!$H$5:$H$497)</f>
        <v>0</v>
      </c>
      <c r="F23" s="111" t="n">
        <f aca="false">COUNTIF(화천리!$E$5:$E$497,$B23)</f>
        <v>0</v>
      </c>
      <c r="G23" s="112" t="s">
        <v>13</v>
      </c>
      <c r="H23" s="113" t="n">
        <f aca="false">SUMIF(화천리!$E$5:$E$497,$B23,화천리!$I$5:$I$497)</f>
        <v>0</v>
      </c>
      <c r="I23" s="114" t="n">
        <f aca="false">F23-C23</f>
        <v>0</v>
      </c>
      <c r="J23" s="114" t="s">
        <v>13</v>
      </c>
      <c r="K23" s="115" t="n">
        <f aca="false">H23-E23</f>
        <v>0</v>
      </c>
      <c r="L23" s="108" t="n">
        <f aca="false">COUNTIF(화천리!$S$5:$S$497,"차국")</f>
        <v>0</v>
      </c>
      <c r="M23" s="109" t="s">
        <v>13</v>
      </c>
      <c r="N23" s="110" t="n">
        <f aca="false">SUMIF(화천리!$S$5:$S$497,"차국",화천리!$H$5:$H$497)</f>
        <v>0</v>
      </c>
      <c r="O23" s="111" t="n">
        <f aca="false">COUNTIF(화천리!$T$5:$T$497,"차국")</f>
        <v>0</v>
      </c>
      <c r="P23" s="112" t="s">
        <v>13</v>
      </c>
      <c r="Q23" s="113" t="n">
        <f aca="false">SUMIF(화천리!$T$5:$T$497,"차국",화천리!$I$5:$I$497)</f>
        <v>0</v>
      </c>
      <c r="R23" s="114" t="n">
        <f aca="false">O23-L23</f>
        <v>0</v>
      </c>
      <c r="S23" s="114" t="s">
        <v>13</v>
      </c>
      <c r="T23" s="115" t="n">
        <f aca="false">Q23-N23</f>
        <v>0</v>
      </c>
      <c r="U23" s="108" t="n">
        <f aca="false">COUNTIF(화천리!$S$5:$S$497,"차공")</f>
        <v>0</v>
      </c>
      <c r="V23" s="109" t="s">
        <v>13</v>
      </c>
      <c r="W23" s="110" t="n">
        <f aca="false">SUMIF(화천리!$S$5:$S$497,"차공",화천리!$H$5:$H$497)</f>
        <v>0</v>
      </c>
      <c r="X23" s="111" t="n">
        <f aca="false">COUNTIF(화천리!$T$5:$T$497,"차공")</f>
        <v>0</v>
      </c>
      <c r="Y23" s="112" t="s">
        <v>13</v>
      </c>
      <c r="Z23" s="113" t="n">
        <f aca="false">SUMIF(화천리!$T$5:$T$497,"차공",화천리!$I$5:$I$497)</f>
        <v>0</v>
      </c>
      <c r="AA23" s="114" t="n">
        <f aca="false">X23-U23</f>
        <v>0</v>
      </c>
      <c r="AB23" s="114" t="s">
        <v>13</v>
      </c>
      <c r="AC23" s="115" t="n">
        <f aca="false">Z23-W23</f>
        <v>0</v>
      </c>
      <c r="AD23" s="108" t="n">
        <f aca="false">C23-L23-U23</f>
        <v>0</v>
      </c>
      <c r="AE23" s="109" t="s">
        <v>13</v>
      </c>
      <c r="AF23" s="110" t="n">
        <f aca="false">E23-N23-W23</f>
        <v>0</v>
      </c>
      <c r="AG23" s="111" t="n">
        <f aca="false">F23-O23-X23</f>
        <v>0</v>
      </c>
      <c r="AH23" s="112" t="s">
        <v>13</v>
      </c>
      <c r="AI23" s="113" t="n">
        <f aca="false">H23-Q23-Z23</f>
        <v>0</v>
      </c>
      <c r="AJ23" s="116" t="n">
        <f aca="false">AG23-AD23</f>
        <v>0</v>
      </c>
      <c r="AK23" s="114" t="s">
        <v>13</v>
      </c>
      <c r="AL23" s="117" t="n">
        <f aca="false">AI23-AF23</f>
        <v>0</v>
      </c>
      <c r="AM23" s="118"/>
      <c r="AN23" s="74"/>
      <c r="AO23" s="74"/>
    </row>
    <row r="24" s="75" customFormat="true" ht="27.95" hidden="false" customHeight="true" outlineLevel="0" collapsed="false">
      <c r="A24" s="106" t="s">
        <v>34</v>
      </c>
      <c r="B24" s="107" t="s">
        <v>74</v>
      </c>
      <c r="C24" s="108" t="n">
        <f aca="false">COUNTIF(화천리!$D$5:$D$497,$B24)</f>
        <v>0</v>
      </c>
      <c r="D24" s="109" t="s">
        <v>13</v>
      </c>
      <c r="E24" s="110" t="n">
        <f aca="false">SUMIF(화천리!$D$5:$D$497,$B24,화천리!$H$5:$H$497)</f>
        <v>0</v>
      </c>
      <c r="F24" s="111" t="n">
        <f aca="false">COUNTIF(화천리!$E$5:$E$497,$B24)</f>
        <v>0</v>
      </c>
      <c r="G24" s="112" t="s">
        <v>13</v>
      </c>
      <c r="H24" s="113" t="n">
        <f aca="false">SUMIF(화천리!$E$5:$E$497,$B24,화천리!$I$5:$I$497)</f>
        <v>0</v>
      </c>
      <c r="I24" s="114" t="n">
        <f aca="false">F24-C24</f>
        <v>0</v>
      </c>
      <c r="J24" s="114" t="s">
        <v>13</v>
      </c>
      <c r="K24" s="115" t="n">
        <f aca="false">H24-E24</f>
        <v>0</v>
      </c>
      <c r="L24" s="108" t="n">
        <f aca="false">COUNTIF(화천리!$S$5:$S$497,"잡국")</f>
        <v>0</v>
      </c>
      <c r="M24" s="109" t="s">
        <v>13</v>
      </c>
      <c r="N24" s="110" t="n">
        <f aca="false">SUMIF(화천리!$S$5:$S$497,"잡국",화천리!$H$5:$H$497)</f>
        <v>0</v>
      </c>
      <c r="O24" s="111" t="n">
        <f aca="false">COUNTIF(화천리!$T$5:$T$497,"잡국")</f>
        <v>0</v>
      </c>
      <c r="P24" s="112" t="s">
        <v>13</v>
      </c>
      <c r="Q24" s="113" t="n">
        <f aca="false">SUMIF(화천리!$T$5:$T$497,"잡국",화천리!$I$5:$I$497)</f>
        <v>0</v>
      </c>
      <c r="R24" s="114" t="n">
        <f aca="false">O24-L24</f>
        <v>0</v>
      </c>
      <c r="S24" s="114" t="s">
        <v>13</v>
      </c>
      <c r="T24" s="115" t="n">
        <f aca="false">Q24-N24</f>
        <v>0</v>
      </c>
      <c r="U24" s="108" t="n">
        <f aca="false">COUNTIF(화천리!$S$5:$S$497,"잡공")</f>
        <v>0</v>
      </c>
      <c r="V24" s="109" t="s">
        <v>13</v>
      </c>
      <c r="W24" s="110" t="n">
        <f aca="false">SUMIF(화천리!$S$5:$S$497,"잡공",화천리!$H$5:$H$497)</f>
        <v>0</v>
      </c>
      <c r="X24" s="111" t="n">
        <f aca="false">COUNTIF(화천리!$T$5:$T$497,"잡공")</f>
        <v>0</v>
      </c>
      <c r="Y24" s="112" t="s">
        <v>13</v>
      </c>
      <c r="Z24" s="113" t="n">
        <f aca="false">SUMIF(화천리!$T$5:$T$497,"잡공",화천리!$I$5:$I$497)</f>
        <v>0</v>
      </c>
      <c r="AA24" s="114" t="n">
        <f aca="false">X24-U24</f>
        <v>0</v>
      </c>
      <c r="AB24" s="114" t="s">
        <v>13</v>
      </c>
      <c r="AC24" s="115" t="n">
        <f aca="false">Z24-W24</f>
        <v>0</v>
      </c>
      <c r="AD24" s="108" t="n">
        <f aca="false">C24-L24-U24</f>
        <v>0</v>
      </c>
      <c r="AE24" s="109" t="s">
        <v>13</v>
      </c>
      <c r="AF24" s="110" t="n">
        <f aca="false">E24-N24-W24</f>
        <v>0</v>
      </c>
      <c r="AG24" s="111" t="n">
        <f aca="false">F24-O24-X24</f>
        <v>0</v>
      </c>
      <c r="AH24" s="112" t="s">
        <v>13</v>
      </c>
      <c r="AI24" s="113" t="n">
        <f aca="false">H24-Q24-Z24</f>
        <v>0</v>
      </c>
      <c r="AJ24" s="116" t="n">
        <f aca="false">AG24-AD24</f>
        <v>0</v>
      </c>
      <c r="AK24" s="114" t="s">
        <v>13</v>
      </c>
      <c r="AL24" s="117" t="n">
        <f aca="false">AI24-AF24</f>
        <v>0</v>
      </c>
      <c r="AM24" s="118"/>
      <c r="AN24" s="74"/>
      <c r="AO24" s="74"/>
    </row>
    <row r="25" s="75" customFormat="true" ht="27.95" hidden="false" customHeight="true" outlineLevel="0" collapsed="false">
      <c r="A25" s="106" t="s">
        <v>35</v>
      </c>
      <c r="B25" s="107" t="s">
        <v>75</v>
      </c>
      <c r="C25" s="108" t="n">
        <f aca="false">COUNTIF(화천리!$D$5:$D$497,$B25)</f>
        <v>0</v>
      </c>
      <c r="D25" s="109" t="s">
        <v>13</v>
      </c>
      <c r="E25" s="110" t="n">
        <f aca="false">SUMIF(화천리!$D$5:$D$497,$B25,화천리!$H$5:$H$497)</f>
        <v>0</v>
      </c>
      <c r="F25" s="111" t="n">
        <f aca="false">COUNTIF(화천리!$E$5:$E$497,$B25)</f>
        <v>0</v>
      </c>
      <c r="G25" s="112" t="s">
        <v>13</v>
      </c>
      <c r="H25" s="113" t="n">
        <f aca="false">SUMIF(화천리!$E$5:$E$497,$B25,화천리!$I$5:$I$497)</f>
        <v>0</v>
      </c>
      <c r="I25" s="114" t="n">
        <f aca="false">F25-C25</f>
        <v>0</v>
      </c>
      <c r="J25" s="114" t="s">
        <v>13</v>
      </c>
      <c r="K25" s="115" t="n">
        <f aca="false">H25-E25</f>
        <v>0</v>
      </c>
      <c r="L25" s="108" t="n">
        <f aca="false">COUNTIF(화천리!$S$5:$S$497,"종국")</f>
        <v>0</v>
      </c>
      <c r="M25" s="109" t="s">
        <v>13</v>
      </c>
      <c r="N25" s="110" t="n">
        <f aca="false">SUMIF(화천리!$S$5:$S$497,"종국",화천리!$H$5:$H$497)</f>
        <v>0</v>
      </c>
      <c r="O25" s="111" t="n">
        <f aca="false">COUNTIF(화천리!$T$5:$T$497,"종국")</f>
        <v>0</v>
      </c>
      <c r="P25" s="112" t="s">
        <v>13</v>
      </c>
      <c r="Q25" s="113" t="n">
        <f aca="false">SUMIF(화천리!$T$5:$T$497,"종국",화천리!$I$5:$I$497)</f>
        <v>0</v>
      </c>
      <c r="R25" s="114" t="n">
        <f aca="false">O25-L25</f>
        <v>0</v>
      </c>
      <c r="S25" s="114" t="s">
        <v>13</v>
      </c>
      <c r="T25" s="115" t="n">
        <f aca="false">Q25-N25</f>
        <v>0</v>
      </c>
      <c r="U25" s="108" t="n">
        <f aca="false">COUNTIF(화천리!$S$5:$S$497,"종공")</f>
        <v>0</v>
      </c>
      <c r="V25" s="109" t="s">
        <v>13</v>
      </c>
      <c r="W25" s="110" t="n">
        <f aca="false">SUMIF(화천리!$S$5:$S$497,"종공",화천리!$H$5:$H$497)</f>
        <v>0</v>
      </c>
      <c r="X25" s="111" t="n">
        <f aca="false">COUNTIF(화천리!$T$5:$T$497,"종공")</f>
        <v>0</v>
      </c>
      <c r="Y25" s="112" t="s">
        <v>13</v>
      </c>
      <c r="Z25" s="113" t="n">
        <f aca="false">SUMIF(화천리!$T$5:$T$497,"종공",화천리!$I$5:$I$497)</f>
        <v>0</v>
      </c>
      <c r="AA25" s="114" t="n">
        <f aca="false">X25-U25</f>
        <v>0</v>
      </c>
      <c r="AB25" s="114" t="s">
        <v>13</v>
      </c>
      <c r="AC25" s="115" t="n">
        <f aca="false">Z25-W25</f>
        <v>0</v>
      </c>
      <c r="AD25" s="108" t="n">
        <f aca="false">C25-L25-U25</f>
        <v>0</v>
      </c>
      <c r="AE25" s="109" t="s">
        <v>13</v>
      </c>
      <c r="AF25" s="110" t="n">
        <f aca="false">E25-N25-W25</f>
        <v>0</v>
      </c>
      <c r="AG25" s="111" t="n">
        <f aca="false">F25-O25-X25</f>
        <v>0</v>
      </c>
      <c r="AH25" s="112" t="s">
        <v>13</v>
      </c>
      <c r="AI25" s="113" t="n">
        <f aca="false">H25-Q25-Z25</f>
        <v>0</v>
      </c>
      <c r="AJ25" s="116" t="n">
        <f aca="false">AG25-AD25</f>
        <v>0</v>
      </c>
      <c r="AK25" s="114" t="s">
        <v>13</v>
      </c>
      <c r="AL25" s="117" t="n">
        <f aca="false">AI25-AF25</f>
        <v>0</v>
      </c>
      <c r="AM25" s="118"/>
      <c r="AN25" s="74"/>
      <c r="AO25" s="74"/>
    </row>
    <row r="26" s="75" customFormat="true" ht="27.95" hidden="false" customHeight="true" outlineLevel="0" collapsed="false">
      <c r="A26" s="121" t="s">
        <v>36</v>
      </c>
      <c r="B26" s="122" t="s">
        <v>76</v>
      </c>
      <c r="C26" s="108" t="n">
        <f aca="false">COUNTIF(화천리!$D$5:$D$497,$B26)</f>
        <v>0</v>
      </c>
      <c r="D26" s="109" t="s">
        <v>13</v>
      </c>
      <c r="E26" s="110" t="n">
        <f aca="false">SUMIF(화천리!$D$5:$D$497,$B26,화천리!$H$5:$H$497)</f>
        <v>0</v>
      </c>
      <c r="F26" s="111" t="n">
        <f aca="false">COUNTIF(화천리!$E$5:$E$497,$B26)</f>
        <v>0</v>
      </c>
      <c r="G26" s="112" t="s">
        <v>13</v>
      </c>
      <c r="H26" s="113" t="n">
        <f aca="false">SUMIF(화천리!$E$5:$E$497,$B26,화천리!$I$5:$I$497)</f>
        <v>0</v>
      </c>
      <c r="I26" s="114" t="n">
        <f aca="false">F26-C26</f>
        <v>0</v>
      </c>
      <c r="J26" s="114" t="s">
        <v>13</v>
      </c>
      <c r="K26" s="115" t="n">
        <f aca="false">H26-E26</f>
        <v>0</v>
      </c>
      <c r="L26" s="108" t="n">
        <f aca="false">COUNTIF(화천리!$S$5:$S$497,"주국")</f>
        <v>0</v>
      </c>
      <c r="M26" s="109" t="s">
        <v>13</v>
      </c>
      <c r="N26" s="110" t="n">
        <f aca="false">SUMIF(화천리!$S$5:$S$497,"주국",화천리!$H$5:$H$497)</f>
        <v>0</v>
      </c>
      <c r="O26" s="111" t="n">
        <f aca="false">COUNTIF(화천리!$T$5:$T$497,"주국")</f>
        <v>0</v>
      </c>
      <c r="P26" s="112" t="s">
        <v>13</v>
      </c>
      <c r="Q26" s="113" t="n">
        <f aca="false">SUMIF(화천리!$T$5:$T$497,"주국",화천리!$I$5:$I$497)</f>
        <v>0</v>
      </c>
      <c r="R26" s="114" t="n">
        <f aca="false">O26-L26</f>
        <v>0</v>
      </c>
      <c r="S26" s="114" t="s">
        <v>13</v>
      </c>
      <c r="T26" s="115" t="n">
        <f aca="false">Q26-N26</f>
        <v>0</v>
      </c>
      <c r="U26" s="108" t="n">
        <f aca="false">COUNTIF(화천리!$S$5:$S$497,"주공")</f>
        <v>0</v>
      </c>
      <c r="V26" s="109" t="s">
        <v>13</v>
      </c>
      <c r="W26" s="110" t="n">
        <f aca="false">SUMIF(화천리!$S$5:$S$497,"주공",화천리!$H$5:$H$497)</f>
        <v>0</v>
      </c>
      <c r="X26" s="111" t="n">
        <f aca="false">COUNTIF(화천리!$T$5:$T$497,"주공")</f>
        <v>0</v>
      </c>
      <c r="Y26" s="112" t="s">
        <v>13</v>
      </c>
      <c r="Z26" s="113" t="n">
        <f aca="false">SUMIF(화천리!$T$5:$T$497,"주공",화천리!$I$5:$I$497)</f>
        <v>0</v>
      </c>
      <c r="AA26" s="114" t="n">
        <f aca="false">X26-U26</f>
        <v>0</v>
      </c>
      <c r="AB26" s="114" t="s">
        <v>13</v>
      </c>
      <c r="AC26" s="115" t="n">
        <f aca="false">Z26-W26</f>
        <v>0</v>
      </c>
      <c r="AD26" s="108" t="n">
        <f aca="false">C26-L26-U26</f>
        <v>0</v>
      </c>
      <c r="AE26" s="109" t="s">
        <v>13</v>
      </c>
      <c r="AF26" s="110" t="n">
        <f aca="false">E26-N26-W26</f>
        <v>0</v>
      </c>
      <c r="AG26" s="111" t="n">
        <f aca="false">F26-O26-X26</f>
        <v>0</v>
      </c>
      <c r="AH26" s="112" t="s">
        <v>13</v>
      </c>
      <c r="AI26" s="113" t="n">
        <f aca="false">H26-Q26-Z26</f>
        <v>0</v>
      </c>
      <c r="AJ26" s="116" t="n">
        <f aca="false">AG26-AD26</f>
        <v>0</v>
      </c>
      <c r="AK26" s="114" t="s">
        <v>13</v>
      </c>
      <c r="AL26" s="117" t="n">
        <f aca="false">AI26-AF26</f>
        <v>0</v>
      </c>
      <c r="AM26" s="118"/>
      <c r="AN26" s="74"/>
      <c r="AO26" s="74"/>
    </row>
    <row r="27" s="75" customFormat="true" ht="27.95" hidden="false" customHeight="true" outlineLevel="0" collapsed="false">
      <c r="A27" s="121" t="s">
        <v>37</v>
      </c>
      <c r="B27" s="122" t="s">
        <v>77</v>
      </c>
      <c r="C27" s="108" t="n">
        <f aca="false">COUNTIF(화천리!$D$5:$D$497,$B27)</f>
        <v>0</v>
      </c>
      <c r="D27" s="109" t="s">
        <v>13</v>
      </c>
      <c r="E27" s="110" t="n">
        <f aca="false">SUMIF(화천리!$D$5:$D$497,$B27,화천리!$H$5:$H$497)</f>
        <v>0</v>
      </c>
      <c r="F27" s="111" t="n">
        <f aca="false">COUNTIF(화천리!$E$5:$E$497,$B27)</f>
        <v>0</v>
      </c>
      <c r="G27" s="112" t="s">
        <v>13</v>
      </c>
      <c r="H27" s="113" t="n">
        <f aca="false">SUMIF(화천리!$E$5:$E$497,$B27,화천리!$I$5:$I$497)</f>
        <v>0</v>
      </c>
      <c r="I27" s="114" t="n">
        <f aca="false">F27-C27</f>
        <v>0</v>
      </c>
      <c r="J27" s="114" t="s">
        <v>13</v>
      </c>
      <c r="K27" s="115" t="n">
        <f aca="false">H27-E27</f>
        <v>0</v>
      </c>
      <c r="L27" s="108" t="n">
        <f aca="false">COUNTIF(화천리!$S$5:$S$497,"공국")</f>
        <v>0</v>
      </c>
      <c r="M27" s="109" t="s">
        <v>13</v>
      </c>
      <c r="N27" s="110" t="n">
        <f aca="false">SUMIF(화천리!$S$5:$S$497,"공국",화천리!$H$5:$H$497)</f>
        <v>0</v>
      </c>
      <c r="O27" s="111" t="n">
        <f aca="false">COUNTIF(화천리!$T$5:$T$497,"공국")</f>
        <v>0</v>
      </c>
      <c r="P27" s="112" t="s">
        <v>13</v>
      </c>
      <c r="Q27" s="113" t="n">
        <f aca="false">SUMIF(화천리!$T$5:$T$497,"공국",화천리!$I$5:$I$497)</f>
        <v>0</v>
      </c>
      <c r="R27" s="114" t="n">
        <f aca="false">O27-L27</f>
        <v>0</v>
      </c>
      <c r="S27" s="114" t="s">
        <v>13</v>
      </c>
      <c r="T27" s="115" t="n">
        <f aca="false">Q27-N27</f>
        <v>0</v>
      </c>
      <c r="U27" s="108" t="n">
        <f aca="false">COUNTIF(화천리!$S$5:$S$497,"공공")</f>
        <v>0</v>
      </c>
      <c r="V27" s="109" t="s">
        <v>13</v>
      </c>
      <c r="W27" s="110" t="n">
        <f aca="false">SUMIF(화천리!$S$5:$S$497,"공공",화천리!$H$5:$H$497)</f>
        <v>0</v>
      </c>
      <c r="X27" s="111" t="n">
        <f aca="false">COUNTIF(화천리!$T$5:$T$497,"공공")</f>
        <v>0</v>
      </c>
      <c r="Y27" s="112" t="s">
        <v>13</v>
      </c>
      <c r="Z27" s="113" t="n">
        <f aca="false">SUMIF(화천리!$T$5:$T$497,"공공",화천리!$I$5:$I$497)</f>
        <v>0</v>
      </c>
      <c r="AA27" s="114" t="n">
        <f aca="false">X27-U27</f>
        <v>0</v>
      </c>
      <c r="AB27" s="114" t="s">
        <v>13</v>
      </c>
      <c r="AC27" s="115" t="n">
        <f aca="false">Z27-W27</f>
        <v>0</v>
      </c>
      <c r="AD27" s="108" t="n">
        <f aca="false">C27-L27-U27</f>
        <v>0</v>
      </c>
      <c r="AE27" s="109" t="s">
        <v>13</v>
      </c>
      <c r="AF27" s="110" t="n">
        <f aca="false">E27-N27-W27</f>
        <v>0</v>
      </c>
      <c r="AG27" s="111" t="n">
        <f aca="false">F27-O27-X27</f>
        <v>0</v>
      </c>
      <c r="AH27" s="112" t="s">
        <v>13</v>
      </c>
      <c r="AI27" s="113" t="n">
        <f aca="false">H27-Q27-Z27</f>
        <v>0</v>
      </c>
      <c r="AJ27" s="116" t="n">
        <f aca="false">AG27-AD27</f>
        <v>0</v>
      </c>
      <c r="AK27" s="114" t="s">
        <v>13</v>
      </c>
      <c r="AL27" s="117" t="n">
        <f aca="false">AI27-AF27</f>
        <v>0</v>
      </c>
      <c r="AM27" s="118"/>
      <c r="AN27" s="74"/>
      <c r="AO27" s="74"/>
    </row>
    <row r="28" s="75" customFormat="true" ht="27.95" hidden="false" customHeight="true" outlineLevel="0" collapsed="false">
      <c r="A28" s="121" t="s">
        <v>38</v>
      </c>
      <c r="B28" s="122" t="s">
        <v>78</v>
      </c>
      <c r="C28" s="108" t="n">
        <f aca="false">COUNTIF(화천리!$D$5:$D$497,$B28)</f>
        <v>0</v>
      </c>
      <c r="D28" s="109" t="s">
        <v>13</v>
      </c>
      <c r="E28" s="110" t="n">
        <f aca="false">SUMIF(화천리!$D$5:$D$497,$B28,화천리!$H$5:$H$497)</f>
        <v>0</v>
      </c>
      <c r="F28" s="111" t="n">
        <f aca="false">COUNTIF(화천리!$E$5:$E$497,$B28)</f>
        <v>0</v>
      </c>
      <c r="G28" s="112" t="s">
        <v>13</v>
      </c>
      <c r="H28" s="113" t="n">
        <f aca="false">SUMIF(화천리!$E$5:$E$497,$B28,화천리!$I$5:$I$497)</f>
        <v>0</v>
      </c>
      <c r="I28" s="114" t="n">
        <f aca="false">F28-C28</f>
        <v>0</v>
      </c>
      <c r="J28" s="114" t="s">
        <v>13</v>
      </c>
      <c r="K28" s="115" t="n">
        <f aca="false">H28-E28</f>
        <v>0</v>
      </c>
      <c r="L28" s="108" t="n">
        <f aca="false">COUNTIF(화천리!$S$5:$S$497,"체국")</f>
        <v>0</v>
      </c>
      <c r="M28" s="109" t="s">
        <v>13</v>
      </c>
      <c r="N28" s="110" t="n">
        <f aca="false">SUMIF(화천리!$S$5:$S$497,"체국",화천리!$H$5:$H$497)</f>
        <v>0</v>
      </c>
      <c r="O28" s="111" t="n">
        <f aca="false">COUNTIF(화천리!$T$5:$T$497,"체국")</f>
        <v>0</v>
      </c>
      <c r="P28" s="112" t="s">
        <v>13</v>
      </c>
      <c r="Q28" s="113" t="n">
        <f aca="false">SUMIF(화천리!$T$5:$T$497,"체국",화천리!$I$5:$I$497)</f>
        <v>0</v>
      </c>
      <c r="R28" s="114" t="n">
        <f aca="false">O28-L28</f>
        <v>0</v>
      </c>
      <c r="S28" s="114" t="s">
        <v>13</v>
      </c>
      <c r="T28" s="115" t="n">
        <f aca="false">Q28-N28</f>
        <v>0</v>
      </c>
      <c r="U28" s="108" t="n">
        <f aca="false">COUNTIF(화천리!$S$5:$S$497,"체공")</f>
        <v>0</v>
      </c>
      <c r="V28" s="109" t="s">
        <v>13</v>
      </c>
      <c r="W28" s="110" t="n">
        <f aca="false">SUMIF(화천리!$S$5:$S$497,"체공",화천리!$H$5:$H$497)</f>
        <v>0</v>
      </c>
      <c r="X28" s="111" t="n">
        <f aca="false">COUNTIF(화천리!$T$5:$T$497,"체공")</f>
        <v>0</v>
      </c>
      <c r="Y28" s="112" t="s">
        <v>13</v>
      </c>
      <c r="Z28" s="113" t="n">
        <f aca="false">SUMIF(화천리!$T$5:$T$497,"체공",화천리!$I$5:$I$497)</f>
        <v>0</v>
      </c>
      <c r="AA28" s="114" t="n">
        <f aca="false">X28-U28</f>
        <v>0</v>
      </c>
      <c r="AB28" s="114" t="s">
        <v>13</v>
      </c>
      <c r="AC28" s="115" t="n">
        <f aca="false">Z28-W28</f>
        <v>0</v>
      </c>
      <c r="AD28" s="108" t="n">
        <f aca="false">C28-L28-U28</f>
        <v>0</v>
      </c>
      <c r="AE28" s="109" t="s">
        <v>13</v>
      </c>
      <c r="AF28" s="110" t="n">
        <f aca="false">E28-N28-W28</f>
        <v>0</v>
      </c>
      <c r="AG28" s="111" t="n">
        <f aca="false">F28-O28-X28</f>
        <v>0</v>
      </c>
      <c r="AH28" s="112" t="s">
        <v>13</v>
      </c>
      <c r="AI28" s="113" t="n">
        <f aca="false">H28-Q28-Z28</f>
        <v>0</v>
      </c>
      <c r="AJ28" s="116" t="n">
        <f aca="false">AG28-AD28</f>
        <v>0</v>
      </c>
      <c r="AK28" s="114" t="s">
        <v>13</v>
      </c>
      <c r="AL28" s="117" t="n">
        <f aca="false">AI28-AF28</f>
        <v>0</v>
      </c>
      <c r="AM28" s="118"/>
      <c r="AN28" s="74"/>
      <c r="AO28" s="74"/>
    </row>
    <row r="29" s="75" customFormat="true" ht="27.95" hidden="false" customHeight="true" outlineLevel="0" collapsed="false">
      <c r="A29" s="121" t="s">
        <v>39</v>
      </c>
      <c r="B29" s="122" t="s">
        <v>79</v>
      </c>
      <c r="C29" s="108" t="n">
        <f aca="false">COUNTIF(화천리!$D$5:$D$497,$B29)</f>
        <v>0</v>
      </c>
      <c r="D29" s="109" t="s">
        <v>13</v>
      </c>
      <c r="E29" s="110" t="n">
        <f aca="false">SUMIF(화천리!$D$5:$D$497,$B29,화천리!$H$5:$H$497)</f>
        <v>0</v>
      </c>
      <c r="F29" s="111" t="n">
        <f aca="false">COUNTIF(화천리!$E$5:$E$497,$B29)</f>
        <v>0</v>
      </c>
      <c r="G29" s="112" t="s">
        <v>13</v>
      </c>
      <c r="H29" s="113" t="n">
        <f aca="false">SUMIF(화천리!$E$5:$E$497,$B29,화천리!$I$5:$I$497)</f>
        <v>0</v>
      </c>
      <c r="I29" s="114" t="n">
        <f aca="false">F29-C29</f>
        <v>0</v>
      </c>
      <c r="J29" s="114" t="s">
        <v>13</v>
      </c>
      <c r="K29" s="115" t="n">
        <f aca="false">H29-E29</f>
        <v>0</v>
      </c>
      <c r="L29" s="108" t="n">
        <f aca="false">COUNTIF(화천리!$S$5:$S$497,"원국")</f>
        <v>0</v>
      </c>
      <c r="M29" s="109" t="s">
        <v>13</v>
      </c>
      <c r="N29" s="110" t="n">
        <f aca="false">SUMIF(화천리!$S$5:$S$497,"원국",화천리!$H$5:$H$497)</f>
        <v>0</v>
      </c>
      <c r="O29" s="111" t="n">
        <f aca="false">COUNTIF(화천리!$T$5:$T$497,"원국")</f>
        <v>0</v>
      </c>
      <c r="P29" s="112" t="s">
        <v>13</v>
      </c>
      <c r="Q29" s="113" t="n">
        <f aca="false">SUMIF(화천리!$T$5:$T$497,"원국",화천리!$I$5:$I$497)</f>
        <v>0</v>
      </c>
      <c r="R29" s="114" t="n">
        <f aca="false">O29-L29</f>
        <v>0</v>
      </c>
      <c r="S29" s="114" t="s">
        <v>13</v>
      </c>
      <c r="T29" s="115" t="n">
        <f aca="false">Q29-N29</f>
        <v>0</v>
      </c>
      <c r="U29" s="108" t="n">
        <f aca="false">COUNTIF(화천리!$S$5:$S$497,"원공")</f>
        <v>0</v>
      </c>
      <c r="V29" s="109" t="s">
        <v>13</v>
      </c>
      <c r="W29" s="110" t="n">
        <f aca="false">SUMIF(화천리!$S$5:$S$497,"원공",화천리!$H$5:$H$497)</f>
        <v>0</v>
      </c>
      <c r="X29" s="111" t="n">
        <f aca="false">COUNTIF(화천리!$T$5:$T$497,"원공")</f>
        <v>0</v>
      </c>
      <c r="Y29" s="112" t="s">
        <v>13</v>
      </c>
      <c r="Z29" s="113" t="n">
        <f aca="false">SUMIF(화천리!$T$5:$T$497,"원공",화천리!$I$5:$I$497)</f>
        <v>0</v>
      </c>
      <c r="AA29" s="114" t="n">
        <f aca="false">X29-U29</f>
        <v>0</v>
      </c>
      <c r="AB29" s="114" t="s">
        <v>13</v>
      </c>
      <c r="AC29" s="115" t="n">
        <f aca="false">Z29-W29</f>
        <v>0</v>
      </c>
      <c r="AD29" s="108" t="n">
        <f aca="false">C29-L29-U29</f>
        <v>0</v>
      </c>
      <c r="AE29" s="109" t="s">
        <v>13</v>
      </c>
      <c r="AF29" s="110" t="n">
        <f aca="false">E29-N29-W29</f>
        <v>0</v>
      </c>
      <c r="AG29" s="111" t="n">
        <f aca="false">F29-O29-X29</f>
        <v>0</v>
      </c>
      <c r="AH29" s="112" t="s">
        <v>13</v>
      </c>
      <c r="AI29" s="113" t="n">
        <f aca="false">H29-Q29-Z29</f>
        <v>0</v>
      </c>
      <c r="AJ29" s="116" t="n">
        <f aca="false">AG29-AD29</f>
        <v>0</v>
      </c>
      <c r="AK29" s="114" t="s">
        <v>13</v>
      </c>
      <c r="AL29" s="117" t="n">
        <f aca="false">AI29-AF29</f>
        <v>0</v>
      </c>
      <c r="AM29" s="118"/>
      <c r="AN29" s="74"/>
      <c r="AO29" s="74"/>
    </row>
    <row r="30" s="75" customFormat="true" ht="27.95" hidden="false" customHeight="true" outlineLevel="0" collapsed="false">
      <c r="A30" s="121" t="s">
        <v>40</v>
      </c>
      <c r="B30" s="122" t="s">
        <v>80</v>
      </c>
      <c r="C30" s="108" t="n">
        <f aca="false">COUNTIF(화천리!$D$5:$D$497,$B30)</f>
        <v>0</v>
      </c>
      <c r="D30" s="109" t="s">
        <v>13</v>
      </c>
      <c r="E30" s="110" t="n">
        <f aca="false">SUMIF(화천리!$D$5:$D$497,$B30,화천리!$H$5:$H$497)</f>
        <v>0</v>
      </c>
      <c r="F30" s="111" t="n">
        <f aca="false">COUNTIF(화천리!$E$5:$E$497,$B30)</f>
        <v>0</v>
      </c>
      <c r="G30" s="112" t="s">
        <v>13</v>
      </c>
      <c r="H30" s="113" t="n">
        <f aca="false">SUMIF(화천리!$E$5:$E$497,$B30,화천리!$I$5:$I$497)</f>
        <v>0</v>
      </c>
      <c r="I30" s="114" t="n">
        <f aca="false">F30-C30</f>
        <v>0</v>
      </c>
      <c r="J30" s="114" t="s">
        <v>13</v>
      </c>
      <c r="K30" s="115" t="n">
        <f aca="false">H30-E30</f>
        <v>0</v>
      </c>
      <c r="L30" s="108" t="n">
        <f aca="false">COUNTIF(화천리!$S$5:$S$497,"수국")</f>
        <v>0</v>
      </c>
      <c r="M30" s="109" t="s">
        <v>13</v>
      </c>
      <c r="N30" s="110" t="n">
        <f aca="false">SUMIF(화천리!$S$5:$S$497,"수국",화천리!$H$5:$H$497)</f>
        <v>0</v>
      </c>
      <c r="O30" s="111" t="n">
        <f aca="false">COUNTIF(화천리!$T$5:$T$497,"수국")</f>
        <v>0</v>
      </c>
      <c r="P30" s="112" t="s">
        <v>13</v>
      </c>
      <c r="Q30" s="113" t="n">
        <f aca="false">SUMIF(화천리!$T$5:$T$497,"수국",화천리!$I$5:$I$497)</f>
        <v>0</v>
      </c>
      <c r="R30" s="114" t="n">
        <f aca="false">O30-L30</f>
        <v>0</v>
      </c>
      <c r="S30" s="114" t="s">
        <v>13</v>
      </c>
      <c r="T30" s="115" t="n">
        <f aca="false">Q30-N30</f>
        <v>0</v>
      </c>
      <c r="U30" s="108" t="n">
        <f aca="false">COUNTIF(화천리!$S$5:$S$497,"수공")</f>
        <v>0</v>
      </c>
      <c r="V30" s="109" t="s">
        <v>13</v>
      </c>
      <c r="W30" s="110" t="n">
        <f aca="false">SUMIF(화천리!$S$5:$S$497,"수공",화천리!$H$5:$H$497)</f>
        <v>0</v>
      </c>
      <c r="X30" s="111" t="n">
        <f aca="false">COUNTIF(화천리!$T$5:$T$497,"수공")</f>
        <v>0</v>
      </c>
      <c r="Y30" s="112" t="s">
        <v>13</v>
      </c>
      <c r="Z30" s="113" t="n">
        <f aca="false">SUMIF(화천리!$T$5:$T$497,"수공",화천리!$I$5:$I$497)</f>
        <v>0</v>
      </c>
      <c r="AA30" s="114" t="n">
        <f aca="false">X30-U30</f>
        <v>0</v>
      </c>
      <c r="AB30" s="114" t="s">
        <v>13</v>
      </c>
      <c r="AC30" s="115" t="n">
        <f aca="false">Z30-W30</f>
        <v>0</v>
      </c>
      <c r="AD30" s="108" t="n">
        <f aca="false">C30-L30-U30</f>
        <v>0</v>
      </c>
      <c r="AE30" s="109" t="s">
        <v>13</v>
      </c>
      <c r="AF30" s="110" t="n">
        <f aca="false">E30-N30-W30</f>
        <v>0</v>
      </c>
      <c r="AG30" s="111" t="n">
        <f aca="false">F30-O30-X30</f>
        <v>0</v>
      </c>
      <c r="AH30" s="112" t="s">
        <v>13</v>
      </c>
      <c r="AI30" s="113" t="n">
        <f aca="false">H30-Q30-Z30</f>
        <v>0</v>
      </c>
      <c r="AJ30" s="116" t="n">
        <f aca="false">AG30-AD30</f>
        <v>0</v>
      </c>
      <c r="AK30" s="114" t="s">
        <v>13</v>
      </c>
      <c r="AL30" s="117" t="n">
        <f aca="false">AI30-AF30</f>
        <v>0</v>
      </c>
      <c r="AM30" s="118"/>
      <c r="AN30" s="74"/>
      <c r="AO30" s="74"/>
    </row>
    <row r="31" s="75" customFormat="true" ht="27.95" hidden="false" customHeight="true" outlineLevel="0" collapsed="false">
      <c r="A31" s="121" t="s">
        <v>41</v>
      </c>
      <c r="B31" s="122" t="s">
        <v>81</v>
      </c>
      <c r="C31" s="108" t="n">
        <f aca="false">COUNTIF(화천리!$D$5:$D$497,$B31)</f>
        <v>0</v>
      </c>
      <c r="D31" s="109" t="s">
        <v>13</v>
      </c>
      <c r="E31" s="110" t="n">
        <f aca="false">SUMIF(화천리!$D$5:$D$497,$B31,화천리!$H$5:$H$497)</f>
        <v>0</v>
      </c>
      <c r="F31" s="111" t="n">
        <f aca="false">COUNTIF(화천리!$E$5:$E$497,$B31)</f>
        <v>0</v>
      </c>
      <c r="G31" s="112" t="s">
        <v>13</v>
      </c>
      <c r="H31" s="113" t="n">
        <f aca="false">SUMIF(화천리!$E$5:$E$497,$B31,화천리!$I$5:$I$497)</f>
        <v>0</v>
      </c>
      <c r="I31" s="114" t="n">
        <f aca="false">F31-C31</f>
        <v>0</v>
      </c>
      <c r="J31" s="114" t="s">
        <v>13</v>
      </c>
      <c r="K31" s="115" t="n">
        <f aca="false">H31-E31</f>
        <v>0</v>
      </c>
      <c r="L31" s="108" t="n">
        <f aca="false">COUNTIF(화천리!$S$5:$S$497,"창국")</f>
        <v>0</v>
      </c>
      <c r="M31" s="109" t="s">
        <v>13</v>
      </c>
      <c r="N31" s="110" t="n">
        <f aca="false">SUMIF(화천리!$S$5:$S$497,"창국",화천리!$H$5:$H$497)</f>
        <v>0</v>
      </c>
      <c r="O31" s="111" t="n">
        <f aca="false">COUNTIF(화천리!$T$5:$T$497,"창국")</f>
        <v>0</v>
      </c>
      <c r="P31" s="112" t="s">
        <v>13</v>
      </c>
      <c r="Q31" s="113" t="n">
        <f aca="false">SUMIF(화천리!$T$5:$T$497,"창국",화천리!$I$5:$I$497)</f>
        <v>0</v>
      </c>
      <c r="R31" s="114" t="n">
        <f aca="false">O31-L31</f>
        <v>0</v>
      </c>
      <c r="S31" s="114" t="s">
        <v>13</v>
      </c>
      <c r="T31" s="115" t="n">
        <f aca="false">Q31-N31</f>
        <v>0</v>
      </c>
      <c r="U31" s="108" t="n">
        <f aca="false">COUNTIF(화천리!$S$5:$S$497,"창공")</f>
        <v>0</v>
      </c>
      <c r="V31" s="109" t="s">
        <v>13</v>
      </c>
      <c r="W31" s="110" t="n">
        <f aca="false">SUMIF(화천리!$S$5:$S$497,"창공",화천리!$H$5:$H$497)</f>
        <v>0</v>
      </c>
      <c r="X31" s="111" t="n">
        <f aca="false">COUNTIF(화천리!$T$5:$T$497,"창공")</f>
        <v>0</v>
      </c>
      <c r="Y31" s="112" t="s">
        <v>13</v>
      </c>
      <c r="Z31" s="113" t="n">
        <f aca="false">SUMIF(화천리!$T$5:$T$497,"창공",화천리!$I$5:$I$497)</f>
        <v>0</v>
      </c>
      <c r="AA31" s="114" t="n">
        <f aca="false">X31-U31</f>
        <v>0</v>
      </c>
      <c r="AB31" s="114" t="s">
        <v>13</v>
      </c>
      <c r="AC31" s="115" t="n">
        <f aca="false">Z31-W31</f>
        <v>0</v>
      </c>
      <c r="AD31" s="108" t="n">
        <f aca="false">C31-L31-U31</f>
        <v>0</v>
      </c>
      <c r="AE31" s="109" t="s">
        <v>13</v>
      </c>
      <c r="AF31" s="110" t="n">
        <f aca="false">E31-N31-W31</f>
        <v>0</v>
      </c>
      <c r="AG31" s="111" t="n">
        <f aca="false">F31-O31-X31</f>
        <v>0</v>
      </c>
      <c r="AH31" s="112" t="s">
        <v>13</v>
      </c>
      <c r="AI31" s="113" t="n">
        <f aca="false">H31-Q31-Z31</f>
        <v>0</v>
      </c>
      <c r="AJ31" s="116" t="n">
        <f aca="false">AG31-AD31</f>
        <v>0</v>
      </c>
      <c r="AK31" s="114" t="s">
        <v>13</v>
      </c>
      <c r="AL31" s="117" t="n">
        <f aca="false">AI31-AF31</f>
        <v>0</v>
      </c>
      <c r="AM31" s="118"/>
      <c r="AN31" s="74"/>
      <c r="AO31" s="74"/>
    </row>
    <row r="32" s="75" customFormat="true" ht="27.95" hidden="false" customHeight="true" outlineLevel="0" collapsed="false">
      <c r="A32" s="123" t="s">
        <v>42</v>
      </c>
      <c r="B32" s="83" t="s">
        <v>82</v>
      </c>
      <c r="C32" s="124" t="n">
        <f aca="false">COUNTIF(화천리!$D$5:$D$497,$B32)</f>
        <v>0</v>
      </c>
      <c r="D32" s="125" t="s">
        <v>13</v>
      </c>
      <c r="E32" s="126" t="n">
        <f aca="false">SUMIF(화천리!$D$5:$D$497,$B32,화천리!$H$5:$H$497)</f>
        <v>0</v>
      </c>
      <c r="F32" s="127" t="n">
        <f aca="false">COUNTIF(화천리!$E$5:$E$497,$B32)</f>
        <v>0</v>
      </c>
      <c r="G32" s="128" t="s">
        <v>13</v>
      </c>
      <c r="H32" s="129" t="n">
        <f aca="false">SUMIF(화천리!$E$5:$E$497,$B32,화천리!$I$5:$I$497)</f>
        <v>0</v>
      </c>
      <c r="I32" s="130" t="n">
        <f aca="false">F32-C32</f>
        <v>0</v>
      </c>
      <c r="J32" s="130" t="s">
        <v>13</v>
      </c>
      <c r="K32" s="131" t="n">
        <f aca="false">H32-E32</f>
        <v>0</v>
      </c>
      <c r="L32" s="124" t="n">
        <f aca="false">COUNTIF(화천리!$S$5:$S$497,"가국")</f>
        <v>0</v>
      </c>
      <c r="M32" s="125" t="s">
        <v>13</v>
      </c>
      <c r="N32" s="126" t="n">
        <f aca="false">SUMIF(화천리!$S$5:$S$497,"가국",화천리!$H$5:$H$497)</f>
        <v>0</v>
      </c>
      <c r="O32" s="127" t="n">
        <f aca="false">COUNTIF(화천리!$T$5:$T$497,"가국")</f>
        <v>0</v>
      </c>
      <c r="P32" s="128" t="s">
        <v>13</v>
      </c>
      <c r="Q32" s="129" t="n">
        <f aca="false">SUMIF(화천리!$T$5:$T$497,"가국",화천리!$I$5:$I$497)</f>
        <v>0</v>
      </c>
      <c r="R32" s="130" t="n">
        <f aca="false">O32-L32</f>
        <v>0</v>
      </c>
      <c r="S32" s="130" t="s">
        <v>13</v>
      </c>
      <c r="T32" s="131" t="n">
        <f aca="false">Q32-N32</f>
        <v>0</v>
      </c>
      <c r="U32" s="124" t="n">
        <f aca="false">COUNTIF(화천리!$S$5:$S$497,"가공")</f>
        <v>0</v>
      </c>
      <c r="V32" s="125" t="s">
        <v>13</v>
      </c>
      <c r="W32" s="126" t="n">
        <f aca="false">SUMIF(화천리!$S$5:$S$497,"가공",화천리!$H$5:$H$497)</f>
        <v>0</v>
      </c>
      <c r="X32" s="127" t="n">
        <f aca="false">COUNTIF(화천리!$T$5:$T$497,"가공")</f>
        <v>0</v>
      </c>
      <c r="Y32" s="128" t="s">
        <v>13</v>
      </c>
      <c r="Z32" s="129" t="n">
        <f aca="false">SUMIF(화천리!$T$5:$T$497,"가공",화천리!$I$5:$I$497)</f>
        <v>0</v>
      </c>
      <c r="AA32" s="130" t="n">
        <f aca="false">X32-U32</f>
        <v>0</v>
      </c>
      <c r="AB32" s="130" t="s">
        <v>13</v>
      </c>
      <c r="AC32" s="131" t="n">
        <f aca="false">Z32-W32</f>
        <v>0</v>
      </c>
      <c r="AD32" s="124" t="n">
        <f aca="false">C32-L32-U32</f>
        <v>0</v>
      </c>
      <c r="AE32" s="125" t="s">
        <v>13</v>
      </c>
      <c r="AF32" s="126" t="n">
        <f aca="false">E32-N32-W32</f>
        <v>0</v>
      </c>
      <c r="AG32" s="127" t="n">
        <f aca="false">F32-O32-X32</f>
        <v>0</v>
      </c>
      <c r="AH32" s="128" t="s">
        <v>13</v>
      </c>
      <c r="AI32" s="129" t="n">
        <f aca="false">H32-Q32-Z32</f>
        <v>0</v>
      </c>
      <c r="AJ32" s="132" t="n">
        <f aca="false">AG32-AD32</f>
        <v>0</v>
      </c>
      <c r="AK32" s="130" t="s">
        <v>13</v>
      </c>
      <c r="AL32" s="133" t="n">
        <f aca="false">AI32-AF32</f>
        <v>0</v>
      </c>
      <c r="AM32" s="134"/>
      <c r="AN32" s="74"/>
      <c r="AO32" s="74"/>
    </row>
    <row r="33" s="65" customFormat="true" ht="20.1" hidden="false" customHeight="true" outlineLevel="0" collapsed="false">
      <c r="A33" s="59"/>
      <c r="B33" s="59"/>
      <c r="C33" s="60"/>
      <c r="D33" s="60"/>
      <c r="E33" s="60"/>
      <c r="F33" s="61"/>
      <c r="G33" s="61"/>
      <c r="H33" s="61"/>
      <c r="I33" s="135" t="n">
        <f aca="false">F33-C33</f>
        <v>0</v>
      </c>
      <c r="J33" s="60"/>
      <c r="K33" s="136" t="n">
        <f aca="false">H33-E33</f>
        <v>0</v>
      </c>
      <c r="L33" s="60"/>
      <c r="M33" s="60"/>
      <c r="N33" s="60"/>
      <c r="O33" s="61"/>
      <c r="P33" s="61"/>
      <c r="Q33" s="61"/>
      <c r="R33" s="62"/>
      <c r="S33" s="62"/>
      <c r="T33" s="62"/>
      <c r="U33" s="60"/>
      <c r="V33" s="60"/>
      <c r="W33" s="60"/>
      <c r="X33" s="61"/>
      <c r="Y33" s="61"/>
      <c r="Z33" s="61"/>
      <c r="AA33" s="62"/>
      <c r="AB33" s="62"/>
      <c r="AC33" s="62"/>
      <c r="AE33" s="66"/>
      <c r="AF33" s="67"/>
      <c r="AG33" s="68"/>
      <c r="AH33" s="61"/>
      <c r="AI33" s="68"/>
      <c r="AJ33" s="69"/>
      <c r="AK33" s="62"/>
      <c r="AL33" s="69"/>
      <c r="AM33" s="70" t="s">
        <v>83</v>
      </c>
    </row>
    <row r="34" s="65" customFormat="true" ht="9.95" hidden="false" customHeight="true" outlineLevel="0" collapsed="false">
      <c r="A34" s="59"/>
      <c r="B34" s="59"/>
      <c r="C34" s="60"/>
      <c r="D34" s="60"/>
      <c r="E34" s="60"/>
      <c r="F34" s="61"/>
      <c r="G34" s="61"/>
      <c r="H34" s="61"/>
      <c r="I34" s="60"/>
      <c r="J34" s="60"/>
      <c r="K34" s="62"/>
      <c r="L34" s="60"/>
      <c r="M34" s="60"/>
      <c r="N34" s="60"/>
      <c r="O34" s="61"/>
      <c r="P34" s="61"/>
      <c r="Q34" s="61"/>
      <c r="R34" s="62"/>
      <c r="S34" s="62"/>
      <c r="T34" s="62"/>
      <c r="U34" s="60"/>
      <c r="V34" s="60"/>
      <c r="W34" s="60"/>
      <c r="X34" s="61"/>
      <c r="Y34" s="61"/>
      <c r="Z34" s="61"/>
      <c r="AA34" s="62"/>
      <c r="AB34" s="62"/>
      <c r="AC34" s="62"/>
      <c r="AD34" s="60"/>
      <c r="AE34" s="60"/>
      <c r="AF34" s="60"/>
      <c r="AG34" s="61"/>
      <c r="AH34" s="61"/>
      <c r="AI34" s="61"/>
      <c r="AJ34" s="62"/>
      <c r="AK34" s="62"/>
      <c r="AL34" s="62"/>
      <c r="AM34" s="60"/>
    </row>
    <row r="35" s="75" customFormat="true" ht="27.95" hidden="false" customHeight="true" outlineLevel="0" collapsed="false">
      <c r="A35" s="71" t="s">
        <v>48</v>
      </c>
      <c r="B35" s="72"/>
      <c r="C35" s="73" t="s">
        <v>17</v>
      </c>
      <c r="D35" s="73"/>
      <c r="E35" s="73"/>
      <c r="F35" s="73"/>
      <c r="G35" s="73"/>
      <c r="H35" s="73"/>
      <c r="I35" s="73"/>
      <c r="J35" s="73"/>
      <c r="K35" s="73"/>
      <c r="L35" s="73" t="s">
        <v>49</v>
      </c>
      <c r="M35" s="73"/>
      <c r="N35" s="73"/>
      <c r="O35" s="73"/>
      <c r="P35" s="73"/>
      <c r="Q35" s="73"/>
      <c r="R35" s="73"/>
      <c r="S35" s="73"/>
      <c r="T35" s="73"/>
      <c r="U35" s="73" t="s">
        <v>50</v>
      </c>
      <c r="V35" s="73"/>
      <c r="W35" s="73"/>
      <c r="X35" s="73"/>
      <c r="Y35" s="73"/>
      <c r="Z35" s="73"/>
      <c r="AA35" s="73"/>
      <c r="AB35" s="73"/>
      <c r="AC35" s="73"/>
      <c r="AD35" s="73" t="s">
        <v>51</v>
      </c>
      <c r="AE35" s="73"/>
      <c r="AF35" s="73"/>
      <c r="AG35" s="73"/>
      <c r="AH35" s="73"/>
      <c r="AI35" s="73"/>
      <c r="AJ35" s="73"/>
      <c r="AK35" s="73"/>
      <c r="AL35" s="73"/>
      <c r="AM35" s="71" t="s">
        <v>52</v>
      </c>
      <c r="AN35" s="74"/>
      <c r="AO35" s="74"/>
    </row>
    <row r="36" s="75" customFormat="true" ht="27.95" hidden="false" customHeight="true" outlineLevel="0" collapsed="false">
      <c r="A36" s="71"/>
      <c r="B36" s="76"/>
      <c r="C36" s="77" t="s">
        <v>53</v>
      </c>
      <c r="D36" s="77"/>
      <c r="E36" s="77"/>
      <c r="F36" s="78" t="s">
        <v>54</v>
      </c>
      <c r="G36" s="78"/>
      <c r="H36" s="78"/>
      <c r="I36" s="79" t="s">
        <v>55</v>
      </c>
      <c r="J36" s="79"/>
      <c r="K36" s="79"/>
      <c r="L36" s="77" t="s">
        <v>53</v>
      </c>
      <c r="M36" s="77"/>
      <c r="N36" s="77"/>
      <c r="O36" s="78" t="s">
        <v>54</v>
      </c>
      <c r="P36" s="78"/>
      <c r="Q36" s="78"/>
      <c r="R36" s="80" t="s">
        <v>55</v>
      </c>
      <c r="S36" s="80"/>
      <c r="T36" s="80"/>
      <c r="U36" s="77" t="s">
        <v>53</v>
      </c>
      <c r="V36" s="77"/>
      <c r="W36" s="77"/>
      <c r="X36" s="78" t="s">
        <v>54</v>
      </c>
      <c r="Y36" s="78"/>
      <c r="Z36" s="78"/>
      <c r="AA36" s="80" t="s">
        <v>55</v>
      </c>
      <c r="AB36" s="80"/>
      <c r="AC36" s="80"/>
      <c r="AD36" s="77" t="s">
        <v>53</v>
      </c>
      <c r="AE36" s="77"/>
      <c r="AF36" s="77"/>
      <c r="AG36" s="78" t="s">
        <v>54</v>
      </c>
      <c r="AH36" s="78"/>
      <c r="AI36" s="78"/>
      <c r="AJ36" s="81" t="s">
        <v>55</v>
      </c>
      <c r="AK36" s="81"/>
      <c r="AL36" s="81"/>
      <c r="AM36" s="71"/>
      <c r="AN36" s="74"/>
      <c r="AO36" s="74"/>
    </row>
    <row r="37" s="75" customFormat="true" ht="27.95" hidden="false" customHeight="true" outlineLevel="0" collapsed="false">
      <c r="A37" s="71"/>
      <c r="B37" s="82"/>
      <c r="C37" s="83" t="s">
        <v>12</v>
      </c>
      <c r="D37" s="84" t="s">
        <v>13</v>
      </c>
      <c r="E37" s="85" t="s">
        <v>56</v>
      </c>
      <c r="F37" s="86" t="s">
        <v>12</v>
      </c>
      <c r="G37" s="87" t="s">
        <v>13</v>
      </c>
      <c r="H37" s="88" t="s">
        <v>57</v>
      </c>
      <c r="I37" s="89" t="s">
        <v>12</v>
      </c>
      <c r="J37" s="84" t="s">
        <v>13</v>
      </c>
      <c r="K37" s="90" t="s">
        <v>58</v>
      </c>
      <c r="L37" s="83" t="s">
        <v>12</v>
      </c>
      <c r="M37" s="84" t="s">
        <v>13</v>
      </c>
      <c r="N37" s="85" t="s">
        <v>59</v>
      </c>
      <c r="O37" s="86" t="s">
        <v>12</v>
      </c>
      <c r="P37" s="87" t="s">
        <v>13</v>
      </c>
      <c r="Q37" s="88" t="s">
        <v>57</v>
      </c>
      <c r="R37" s="90" t="s">
        <v>12</v>
      </c>
      <c r="S37" s="91" t="s">
        <v>13</v>
      </c>
      <c r="T37" s="90" t="s">
        <v>58</v>
      </c>
      <c r="U37" s="83" t="s">
        <v>12</v>
      </c>
      <c r="V37" s="84" t="s">
        <v>13</v>
      </c>
      <c r="W37" s="85" t="s">
        <v>59</v>
      </c>
      <c r="X37" s="86" t="s">
        <v>12</v>
      </c>
      <c r="Y37" s="87" t="s">
        <v>13</v>
      </c>
      <c r="Z37" s="88" t="s">
        <v>57</v>
      </c>
      <c r="AA37" s="90" t="s">
        <v>12</v>
      </c>
      <c r="AB37" s="91" t="s">
        <v>13</v>
      </c>
      <c r="AC37" s="90" t="s">
        <v>58</v>
      </c>
      <c r="AD37" s="83" t="s">
        <v>12</v>
      </c>
      <c r="AE37" s="84" t="s">
        <v>13</v>
      </c>
      <c r="AF37" s="85" t="s">
        <v>59</v>
      </c>
      <c r="AG37" s="86" t="s">
        <v>12</v>
      </c>
      <c r="AH37" s="87" t="s">
        <v>13</v>
      </c>
      <c r="AI37" s="88" t="s">
        <v>57</v>
      </c>
      <c r="AJ37" s="92" t="s">
        <v>12</v>
      </c>
      <c r="AK37" s="91" t="s">
        <v>13</v>
      </c>
      <c r="AL37" s="93" t="s">
        <v>58</v>
      </c>
      <c r="AM37" s="71"/>
      <c r="AN37" s="74"/>
      <c r="AO37" s="74"/>
    </row>
    <row r="38" s="75" customFormat="true" ht="27.75" hidden="false" customHeight="true" outlineLevel="0" collapsed="false">
      <c r="A38" s="94" t="s">
        <v>17</v>
      </c>
      <c r="B38" s="95"/>
      <c r="C38" s="96" t="n">
        <f aca="false">SUM(C39:C63)</f>
        <v>67</v>
      </c>
      <c r="D38" s="97" t="s">
        <v>13</v>
      </c>
      <c r="E38" s="98" t="n">
        <f aca="false">SUM(E39:E63)</f>
        <v>27399</v>
      </c>
      <c r="F38" s="99" t="n">
        <f aca="false">SUM(F39:F63)</f>
        <v>67</v>
      </c>
      <c r="G38" s="100" t="s">
        <v>13</v>
      </c>
      <c r="H38" s="101" t="n">
        <f aca="false">SUM(H39:H63)</f>
        <v>27769</v>
      </c>
      <c r="I38" s="102" t="n">
        <f aca="false">SUM(I39:I63)</f>
        <v>0</v>
      </c>
      <c r="J38" s="103" t="s">
        <v>13</v>
      </c>
      <c r="K38" s="104" t="n">
        <f aca="false">SUM(K39:K63)</f>
        <v>370</v>
      </c>
      <c r="L38" s="96" t="n">
        <f aca="false">SUM(L39:L63)</f>
        <v>25</v>
      </c>
      <c r="M38" s="97" t="s">
        <v>13</v>
      </c>
      <c r="N38" s="98" t="n">
        <f aca="false">SUM(N39:N63)</f>
        <v>9876</v>
      </c>
      <c r="O38" s="99" t="n">
        <f aca="false">SUM(O39:O63)</f>
        <v>25</v>
      </c>
      <c r="P38" s="100" t="s">
        <v>13</v>
      </c>
      <c r="Q38" s="101" t="n">
        <f aca="false">SUM(Q39:Q63)</f>
        <v>10017</v>
      </c>
      <c r="R38" s="102" t="n">
        <f aca="false">SUM(R39:R63)</f>
        <v>0</v>
      </c>
      <c r="S38" s="103" t="s">
        <v>13</v>
      </c>
      <c r="T38" s="104" t="n">
        <f aca="false">SUM(T39:T63)</f>
        <v>141</v>
      </c>
      <c r="U38" s="96" t="n">
        <f aca="false">SUM(U39:U63)</f>
        <v>0</v>
      </c>
      <c r="V38" s="97" t="s">
        <v>13</v>
      </c>
      <c r="W38" s="98" t="n">
        <f aca="false">SUM(W39:W63)</f>
        <v>0</v>
      </c>
      <c r="X38" s="99" t="n">
        <f aca="false">SUM(X39:X63)</f>
        <v>0</v>
      </c>
      <c r="Y38" s="100" t="s">
        <v>13</v>
      </c>
      <c r="Z38" s="101" t="n">
        <f aca="false">SUM(Z39:Z63)</f>
        <v>0</v>
      </c>
      <c r="AA38" s="102" t="n">
        <f aca="false">SUM(AA39:AA63)</f>
        <v>0</v>
      </c>
      <c r="AB38" s="103" t="s">
        <v>13</v>
      </c>
      <c r="AC38" s="104" t="n">
        <f aca="false">SUM(AC39:AC63)</f>
        <v>0</v>
      </c>
      <c r="AD38" s="96" t="n">
        <f aca="false">SUM(AD39:AD63)</f>
        <v>42</v>
      </c>
      <c r="AE38" s="97" t="s">
        <v>13</v>
      </c>
      <c r="AF38" s="98" t="n">
        <f aca="false">SUM(AF39:AF63)</f>
        <v>17523</v>
      </c>
      <c r="AG38" s="99" t="n">
        <f aca="false">SUM(AG39:AG63)</f>
        <v>42</v>
      </c>
      <c r="AH38" s="100" t="s">
        <v>13</v>
      </c>
      <c r="AI38" s="101" t="n">
        <f aca="false">SUM(AI39:AI63)</f>
        <v>17752</v>
      </c>
      <c r="AJ38" s="102" t="n">
        <f aca="false">SUM(AJ39:AJ63)</f>
        <v>0</v>
      </c>
      <c r="AK38" s="103" t="s">
        <v>13</v>
      </c>
      <c r="AL38" s="104" t="n">
        <f aca="false">SUM(AL39:AL63)</f>
        <v>229</v>
      </c>
      <c r="AM38" s="105"/>
      <c r="AN38" s="74"/>
      <c r="AO38" s="74"/>
    </row>
    <row r="39" s="75" customFormat="true" ht="27.95" hidden="false" customHeight="true" outlineLevel="0" collapsed="false">
      <c r="A39" s="106" t="s">
        <v>18</v>
      </c>
      <c r="B39" s="107" t="s">
        <v>18</v>
      </c>
      <c r="C39" s="108" t="n">
        <f aca="false">COUNTIF(마전리!$D$5:$D$497,$B39)</f>
        <v>18</v>
      </c>
      <c r="D39" s="109" t="s">
        <v>13</v>
      </c>
      <c r="E39" s="110" t="n">
        <f aca="false">SUMIF(마전리!$D$5:$D$497,$B39,마전리!$H$5:$H$497)</f>
        <v>4152</v>
      </c>
      <c r="F39" s="111" t="n">
        <f aca="false">COUNTIF(마전리!$E$5:$E$497,$B39)</f>
        <v>18</v>
      </c>
      <c r="G39" s="112" t="s">
        <v>13</v>
      </c>
      <c r="H39" s="113" t="n">
        <f aca="false">SUMIF(마전리!$E$5:$E$497,$B39,마전리!$I$5:$I$497)</f>
        <v>3707</v>
      </c>
      <c r="I39" s="114" t="n">
        <f aca="false">F39-C39</f>
        <v>0</v>
      </c>
      <c r="J39" s="114" t="s">
        <v>13</v>
      </c>
      <c r="K39" s="115" t="n">
        <f aca="false">H39-E39</f>
        <v>-445</v>
      </c>
      <c r="L39" s="108" t="n">
        <f aca="false">COUNTIF(마전리!$S$5:$S$497,"전국")</f>
        <v>0</v>
      </c>
      <c r="M39" s="109" t="s">
        <v>13</v>
      </c>
      <c r="N39" s="110" t="n">
        <f aca="false">SUMIF(마전리!$S$5:$S$497,"전국",마전리!$H$5:$H$497)</f>
        <v>0</v>
      </c>
      <c r="O39" s="111" t="n">
        <f aca="false">COUNTIF(마전리!$T$5:$T$497,"전국")</f>
        <v>0</v>
      </c>
      <c r="P39" s="112" t="s">
        <v>13</v>
      </c>
      <c r="Q39" s="113" t="n">
        <f aca="false">SUMIF(마전리!$T$5:$T$497,"전국",마전리!$I$5:$I$497)</f>
        <v>0</v>
      </c>
      <c r="R39" s="114" t="n">
        <f aca="false">O39-L39</f>
        <v>0</v>
      </c>
      <c r="S39" s="114" t="s">
        <v>13</v>
      </c>
      <c r="T39" s="115" t="n">
        <f aca="false">Q39-N39</f>
        <v>0</v>
      </c>
      <c r="U39" s="108" t="n">
        <f aca="false">COUNTIF(마전리!$S$5:$S$497,"전공")</f>
        <v>0</v>
      </c>
      <c r="V39" s="109" t="s">
        <v>13</v>
      </c>
      <c r="W39" s="110" t="n">
        <f aca="false">SUMIF(마전리!$S$5:$S$497,"전공",마전리!$H$5:$H$497)</f>
        <v>0</v>
      </c>
      <c r="X39" s="111" t="n">
        <f aca="false">COUNTIF(마전리!$T$5:$T$497,"전공")</f>
        <v>0</v>
      </c>
      <c r="Y39" s="112" t="s">
        <v>13</v>
      </c>
      <c r="Z39" s="113" t="n">
        <f aca="false">SUMIF(마전리!$T$5:$T$497,"전공",마전리!$I$5:$I$497)</f>
        <v>0</v>
      </c>
      <c r="AA39" s="114" t="n">
        <f aca="false">X39-U39</f>
        <v>0</v>
      </c>
      <c r="AB39" s="114" t="s">
        <v>13</v>
      </c>
      <c r="AC39" s="115" t="n">
        <f aca="false">Z39-W39</f>
        <v>0</v>
      </c>
      <c r="AD39" s="108" t="n">
        <f aca="false">C39-L39-U39</f>
        <v>18</v>
      </c>
      <c r="AE39" s="109" t="s">
        <v>13</v>
      </c>
      <c r="AF39" s="110" t="n">
        <f aca="false">E39-N39-W39</f>
        <v>4152</v>
      </c>
      <c r="AG39" s="111" t="n">
        <f aca="false">F39-O39-X39</f>
        <v>18</v>
      </c>
      <c r="AH39" s="112" t="s">
        <v>13</v>
      </c>
      <c r="AI39" s="113" t="n">
        <f aca="false">H39-Q39-Z39</f>
        <v>3707</v>
      </c>
      <c r="AJ39" s="116" t="n">
        <f aca="false">AG39-AD39</f>
        <v>0</v>
      </c>
      <c r="AK39" s="114" t="s">
        <v>13</v>
      </c>
      <c r="AL39" s="117" t="n">
        <f aca="false">AI39-AF39</f>
        <v>-445</v>
      </c>
      <c r="AM39" s="118"/>
      <c r="AN39" s="74"/>
      <c r="AO39" s="74"/>
    </row>
    <row r="40" s="75" customFormat="true" ht="27.95" hidden="false" customHeight="true" outlineLevel="0" collapsed="false">
      <c r="A40" s="106" t="s">
        <v>19</v>
      </c>
      <c r="B40" s="107" t="s">
        <v>19</v>
      </c>
      <c r="C40" s="108" t="n">
        <f aca="false">COUNTIF(마전리!$D$5:$D$497,$B40)</f>
        <v>18</v>
      </c>
      <c r="D40" s="109" t="s">
        <v>13</v>
      </c>
      <c r="E40" s="110" t="n">
        <f aca="false">SUMIF(마전리!$D$5:$D$497,$B40,마전리!$H$5:$H$497)</f>
        <v>11977</v>
      </c>
      <c r="F40" s="111" t="n">
        <f aca="false">COUNTIF(마전리!$E$5:$E$497,$B40)</f>
        <v>18</v>
      </c>
      <c r="G40" s="112" t="s">
        <v>13</v>
      </c>
      <c r="H40" s="113" t="n">
        <f aca="false">SUMIF(마전리!$E$5:$E$497,$B40,마전리!$I$5:$I$497)</f>
        <v>12658</v>
      </c>
      <c r="I40" s="114" t="n">
        <f aca="false">F40-C40</f>
        <v>0</v>
      </c>
      <c r="J40" s="114" t="s">
        <v>13</v>
      </c>
      <c r="K40" s="115" t="n">
        <f aca="false">H40-E40</f>
        <v>681</v>
      </c>
      <c r="L40" s="108" t="n">
        <f aca="false">COUNTIF(마전리!$S$5:$S$497,"답국")</f>
        <v>0</v>
      </c>
      <c r="M40" s="109" t="s">
        <v>13</v>
      </c>
      <c r="N40" s="110" t="n">
        <f aca="false">SUMIF(마전리!$S$5:$S$497,"답국",마전리!$H$5:$H$497)</f>
        <v>0</v>
      </c>
      <c r="O40" s="111" t="n">
        <f aca="false">COUNTIF(마전리!$T$5:$T$497,"답국")</f>
        <v>0</v>
      </c>
      <c r="P40" s="112" t="s">
        <v>13</v>
      </c>
      <c r="Q40" s="113" t="n">
        <f aca="false">SUMIF(마전리!$T$5:$T$497,"답국",마전리!$I$5:$I$497)</f>
        <v>0</v>
      </c>
      <c r="R40" s="114" t="n">
        <f aca="false">O40-L40</f>
        <v>0</v>
      </c>
      <c r="S40" s="114" t="s">
        <v>13</v>
      </c>
      <c r="T40" s="115" t="n">
        <f aca="false">Q40-N40</f>
        <v>0</v>
      </c>
      <c r="U40" s="108" t="n">
        <f aca="false">COUNTIF(마전리!$S$5:$S$497,"답공")</f>
        <v>0</v>
      </c>
      <c r="V40" s="109" t="s">
        <v>13</v>
      </c>
      <c r="W40" s="110" t="n">
        <f aca="false">SUMIF(마전리!$S$5:$S$497,"답공",마전리!$H$5:$H$497)</f>
        <v>0</v>
      </c>
      <c r="X40" s="111" t="n">
        <f aca="false">COUNTIF(마전리!$T$5:$T$497,"답공")</f>
        <v>0</v>
      </c>
      <c r="Y40" s="112" t="s">
        <v>13</v>
      </c>
      <c r="Z40" s="113" t="n">
        <f aca="false">SUMIF(마전리!$T$5:$T$497,"답공",마전리!$I$5:$I$497)</f>
        <v>0</v>
      </c>
      <c r="AA40" s="114" t="n">
        <f aca="false">X40-U40</f>
        <v>0</v>
      </c>
      <c r="AB40" s="114" t="s">
        <v>13</v>
      </c>
      <c r="AC40" s="115" t="n">
        <f aca="false">Z40-W40</f>
        <v>0</v>
      </c>
      <c r="AD40" s="108" t="n">
        <f aca="false">C40-L40-U40</f>
        <v>18</v>
      </c>
      <c r="AE40" s="109" t="s">
        <v>13</v>
      </c>
      <c r="AF40" s="110" t="n">
        <f aca="false">E40-N40-W40</f>
        <v>11977</v>
      </c>
      <c r="AG40" s="111" t="n">
        <f aca="false">F40-O40-X40</f>
        <v>18</v>
      </c>
      <c r="AH40" s="112" t="s">
        <v>13</v>
      </c>
      <c r="AI40" s="113" t="n">
        <f aca="false">H40-Q40-Z40</f>
        <v>12658</v>
      </c>
      <c r="AJ40" s="116" t="n">
        <f aca="false">AG40-AD40</f>
        <v>0</v>
      </c>
      <c r="AK40" s="114" t="s">
        <v>13</v>
      </c>
      <c r="AL40" s="117" t="n">
        <f aca="false">AI40-AF40</f>
        <v>681</v>
      </c>
      <c r="AM40" s="118"/>
      <c r="AN40" s="74"/>
      <c r="AO40" s="74"/>
    </row>
    <row r="41" s="75" customFormat="true" ht="27.95" hidden="false" customHeight="true" outlineLevel="0" collapsed="false">
      <c r="A41" s="119" t="s">
        <v>20</v>
      </c>
      <c r="B41" s="120" t="s">
        <v>60</v>
      </c>
      <c r="C41" s="108" t="n">
        <f aca="false">COUNTIF(마전리!$D$5:$D$497,$B41)</f>
        <v>0</v>
      </c>
      <c r="D41" s="109" t="s">
        <v>13</v>
      </c>
      <c r="E41" s="110" t="n">
        <f aca="false">SUMIF(마전리!$D$5:$D$497,$B41,마전리!$H$5:$H$497)</f>
        <v>0</v>
      </c>
      <c r="F41" s="111" t="n">
        <f aca="false">COUNTIF(마전리!$E$5:$E$497,$B41)</f>
        <v>0</v>
      </c>
      <c r="G41" s="112" t="s">
        <v>13</v>
      </c>
      <c r="H41" s="113" t="n">
        <f aca="false">SUMIF(마전리!$E$5:$E$497,$B41,마전리!$I$5:$I$497)</f>
        <v>0</v>
      </c>
      <c r="I41" s="114" t="n">
        <f aca="false">F41-C41</f>
        <v>0</v>
      </c>
      <c r="J41" s="114" t="s">
        <v>13</v>
      </c>
      <c r="K41" s="115" t="n">
        <f aca="false">H41-E41</f>
        <v>0</v>
      </c>
      <c r="L41" s="108" t="n">
        <f aca="false">COUNTIF(마전리!$S$5:$S$497,"임국")</f>
        <v>0</v>
      </c>
      <c r="M41" s="109" t="s">
        <v>13</v>
      </c>
      <c r="N41" s="110" t="n">
        <f aca="false">SUMIF(마전리!$S$5:$S$497,"임국",마전리!$H$5:$H$497)</f>
        <v>0</v>
      </c>
      <c r="O41" s="111" t="n">
        <f aca="false">COUNTIF(마전리!$T$5:$T$497,"임국")</f>
        <v>0</v>
      </c>
      <c r="P41" s="112" t="s">
        <v>13</v>
      </c>
      <c r="Q41" s="113" t="n">
        <f aca="false">SUMIF(마전리!$T$5:$T$497,"임국",마전리!$I$5:$I$497)</f>
        <v>0</v>
      </c>
      <c r="R41" s="114" t="n">
        <f aca="false">O41-L41</f>
        <v>0</v>
      </c>
      <c r="S41" s="114" t="s">
        <v>13</v>
      </c>
      <c r="T41" s="115" t="n">
        <f aca="false">Q41-N41</f>
        <v>0</v>
      </c>
      <c r="U41" s="108" t="n">
        <f aca="false">COUNTIF(마전리!$S$5:$S$497,"임공")</f>
        <v>0</v>
      </c>
      <c r="V41" s="109" t="s">
        <v>13</v>
      </c>
      <c r="W41" s="110" t="n">
        <f aca="false">SUMIF(마전리!$S$5:$S$497,"임공",마전리!$H$5:$H$497)</f>
        <v>0</v>
      </c>
      <c r="X41" s="111" t="n">
        <f aca="false">COUNTIF(마전리!$T$5:$T$497,"임공")</f>
        <v>0</v>
      </c>
      <c r="Y41" s="112" t="s">
        <v>13</v>
      </c>
      <c r="Z41" s="113" t="n">
        <f aca="false">SUMIF(마전리!$T$5:$T$497,"임공",마전리!$I$5:$I$497)</f>
        <v>0</v>
      </c>
      <c r="AA41" s="114" t="n">
        <f aca="false">X41-U41</f>
        <v>0</v>
      </c>
      <c r="AB41" s="114" t="s">
        <v>13</v>
      </c>
      <c r="AC41" s="115" t="n">
        <f aca="false">Z41-W41</f>
        <v>0</v>
      </c>
      <c r="AD41" s="108" t="n">
        <f aca="false">C41-L41-U41</f>
        <v>0</v>
      </c>
      <c r="AE41" s="109" t="s">
        <v>13</v>
      </c>
      <c r="AF41" s="110" t="n">
        <f aca="false">E41-N41-W41</f>
        <v>0</v>
      </c>
      <c r="AG41" s="111" t="n">
        <f aca="false">F41-O41-X41</f>
        <v>0</v>
      </c>
      <c r="AH41" s="112" t="s">
        <v>13</v>
      </c>
      <c r="AI41" s="113" t="n">
        <f aca="false">H41-Q41-Z41</f>
        <v>0</v>
      </c>
      <c r="AJ41" s="116" t="n">
        <f aca="false">AG41-AD41</f>
        <v>0</v>
      </c>
      <c r="AK41" s="114" t="s">
        <v>13</v>
      </c>
      <c r="AL41" s="117" t="n">
        <f aca="false">AI41-AF41</f>
        <v>0</v>
      </c>
      <c r="AM41" s="118"/>
      <c r="AN41" s="74"/>
      <c r="AO41" s="74"/>
    </row>
    <row r="42" s="75" customFormat="true" ht="27.95" hidden="false" customHeight="true" outlineLevel="0" collapsed="false">
      <c r="A42" s="106" t="s">
        <v>21</v>
      </c>
      <c r="B42" s="107" t="s">
        <v>61</v>
      </c>
      <c r="C42" s="108" t="n">
        <f aca="false">COUNTIF(마전리!$D$5:$D$497,$B42)</f>
        <v>0</v>
      </c>
      <c r="D42" s="109" t="s">
        <v>13</v>
      </c>
      <c r="E42" s="110" t="n">
        <f aca="false">SUMIF(마전리!$D$5:$D$497,$B42,마전리!$H$5:$H$497)</f>
        <v>0</v>
      </c>
      <c r="F42" s="111" t="n">
        <f aca="false">COUNTIF(마전리!$E$5:$E$497,$B42)</f>
        <v>0</v>
      </c>
      <c r="G42" s="112" t="s">
        <v>13</v>
      </c>
      <c r="H42" s="113" t="n">
        <f aca="false">SUMIF(마전리!$E$5:$E$497,$B42,마전리!$I$5:$I$497)</f>
        <v>0</v>
      </c>
      <c r="I42" s="114" t="n">
        <f aca="false">F42-C42</f>
        <v>0</v>
      </c>
      <c r="J42" s="114" t="s">
        <v>13</v>
      </c>
      <c r="K42" s="115" t="n">
        <f aca="false">H42-E42</f>
        <v>0</v>
      </c>
      <c r="L42" s="108" t="n">
        <f aca="false">COUNTIF(마전리!$S$5:$S$497,"대국")</f>
        <v>0</v>
      </c>
      <c r="M42" s="109" t="s">
        <v>13</v>
      </c>
      <c r="N42" s="110" t="n">
        <f aca="false">SUMIF(마전리!$S$5:$S$497,"대국",마전리!$H$5:$H$497)</f>
        <v>0</v>
      </c>
      <c r="O42" s="111" t="n">
        <f aca="false">COUNTIF(마전리!$T$5:$T$497,"대국")</f>
        <v>0</v>
      </c>
      <c r="P42" s="112" t="s">
        <v>13</v>
      </c>
      <c r="Q42" s="113" t="n">
        <f aca="false">SUMIF(마전리!$T$5:$T$497,"대국",마전리!$I$5:$I$497)</f>
        <v>0</v>
      </c>
      <c r="R42" s="114" t="n">
        <f aca="false">O42-L42</f>
        <v>0</v>
      </c>
      <c r="S42" s="114" t="s">
        <v>13</v>
      </c>
      <c r="T42" s="115" t="n">
        <f aca="false">Q42-N42</f>
        <v>0</v>
      </c>
      <c r="U42" s="108" t="n">
        <f aca="false">COUNTIF(마전리!$S$5:$S$497,"대공")</f>
        <v>0</v>
      </c>
      <c r="V42" s="109" t="s">
        <v>13</v>
      </c>
      <c r="W42" s="110" t="n">
        <f aca="false">SUMIF(마전리!$S$5:$S$497,"대공",마전리!$H$5:$H$497)</f>
        <v>0</v>
      </c>
      <c r="X42" s="111" t="n">
        <f aca="false">COUNTIF(마전리!$T$5:$T$497,"대공")</f>
        <v>0</v>
      </c>
      <c r="Y42" s="112" t="s">
        <v>13</v>
      </c>
      <c r="Z42" s="113" t="n">
        <f aca="false">SUMIF(마전리!$T$5:$T$497,"대공",마전리!$I$5:$I$497)</f>
        <v>0</v>
      </c>
      <c r="AA42" s="114" t="n">
        <f aca="false">X42-U42</f>
        <v>0</v>
      </c>
      <c r="AB42" s="114" t="s">
        <v>13</v>
      </c>
      <c r="AC42" s="115" t="n">
        <f aca="false">Z42-W42</f>
        <v>0</v>
      </c>
      <c r="AD42" s="108" t="n">
        <f aca="false">C42-L42-U42</f>
        <v>0</v>
      </c>
      <c r="AE42" s="109" t="s">
        <v>13</v>
      </c>
      <c r="AF42" s="110" t="n">
        <f aca="false">E42-N42-W42</f>
        <v>0</v>
      </c>
      <c r="AG42" s="111" t="n">
        <f aca="false">F42-O42-X42</f>
        <v>0</v>
      </c>
      <c r="AH42" s="112" t="s">
        <v>13</v>
      </c>
      <c r="AI42" s="113" t="n">
        <f aca="false">H42-Q42-Z42</f>
        <v>0</v>
      </c>
      <c r="AJ42" s="116" t="n">
        <f aca="false">AG42-AD42</f>
        <v>0</v>
      </c>
      <c r="AK42" s="114" t="s">
        <v>13</v>
      </c>
      <c r="AL42" s="117" t="n">
        <f aca="false">AI42-AF42</f>
        <v>0</v>
      </c>
      <c r="AM42" s="118"/>
      <c r="AN42" s="74"/>
      <c r="AO42" s="74"/>
    </row>
    <row r="43" s="75" customFormat="true" ht="27.95" hidden="false" customHeight="true" outlineLevel="0" collapsed="false">
      <c r="A43" s="106" t="s">
        <v>22</v>
      </c>
      <c r="B43" s="107" t="s">
        <v>62</v>
      </c>
      <c r="C43" s="108" t="n">
        <f aca="false">COUNTIF(마전리!$D$5:$D$497,$B43)</f>
        <v>12</v>
      </c>
      <c r="D43" s="109" t="s">
        <v>13</v>
      </c>
      <c r="E43" s="110" t="n">
        <f aca="false">SUMIF(마전리!$D$5:$D$497,$B43,마전리!$H$5:$H$497)</f>
        <v>7797</v>
      </c>
      <c r="F43" s="111" t="n">
        <f aca="false">COUNTIF(마전리!$E$5:$E$497,$B43)</f>
        <v>12</v>
      </c>
      <c r="G43" s="112" t="s">
        <v>13</v>
      </c>
      <c r="H43" s="113" t="n">
        <f aca="false">SUMIF(마전리!$E$5:$E$497,$B43,마전리!$I$5:$I$497)</f>
        <v>7960</v>
      </c>
      <c r="I43" s="114" t="n">
        <f aca="false">F43-C43</f>
        <v>0</v>
      </c>
      <c r="J43" s="114" t="s">
        <v>13</v>
      </c>
      <c r="K43" s="115" t="n">
        <f aca="false">H43-E43</f>
        <v>163</v>
      </c>
      <c r="L43" s="108" t="n">
        <f aca="false">COUNTIF(마전리!$S$5:$S$497,"도국")</f>
        <v>12</v>
      </c>
      <c r="M43" s="109" t="s">
        <v>13</v>
      </c>
      <c r="N43" s="110" t="n">
        <f aca="false">SUMIF(마전리!$S$5:$S$497,"도국",마전리!$H$5:$H$497)</f>
        <v>7797</v>
      </c>
      <c r="O43" s="111" t="n">
        <f aca="false">COUNTIF(마전리!$T$5:$T$497,"도국")</f>
        <v>12</v>
      </c>
      <c r="P43" s="112" t="s">
        <v>13</v>
      </c>
      <c r="Q43" s="113" t="n">
        <f aca="false">SUMIF(마전리!$T$5:$T$497,"도국",마전리!$I$5:$I$497)</f>
        <v>7960</v>
      </c>
      <c r="R43" s="114" t="n">
        <f aca="false">O43-L43</f>
        <v>0</v>
      </c>
      <c r="S43" s="114" t="s">
        <v>13</v>
      </c>
      <c r="T43" s="115" t="n">
        <f aca="false">Q43-N43</f>
        <v>163</v>
      </c>
      <c r="U43" s="108" t="n">
        <f aca="false">COUNTIF(마전리!$S$5:$S$497,"도공")</f>
        <v>0</v>
      </c>
      <c r="V43" s="109" t="s">
        <v>13</v>
      </c>
      <c r="W43" s="110" t="n">
        <f aca="false">SUMIF(마전리!$S$5:$S$497,"도공",마전리!$H$5:$H$497)</f>
        <v>0</v>
      </c>
      <c r="X43" s="111" t="n">
        <f aca="false">COUNTIF(마전리!$T$5:$T$497,"도공")</f>
        <v>0</v>
      </c>
      <c r="Y43" s="112" t="s">
        <v>13</v>
      </c>
      <c r="Z43" s="113" t="n">
        <f aca="false">SUMIF(마전리!$T$5:$T$497,"도공",마전리!$I$5:$I$497)</f>
        <v>0</v>
      </c>
      <c r="AA43" s="114" t="n">
        <f aca="false">X43-U43</f>
        <v>0</v>
      </c>
      <c r="AB43" s="114" t="s">
        <v>13</v>
      </c>
      <c r="AC43" s="115" t="n">
        <f aca="false">Z43-W43</f>
        <v>0</v>
      </c>
      <c r="AD43" s="108" t="n">
        <f aca="false">C43-L43-U43</f>
        <v>0</v>
      </c>
      <c r="AE43" s="109" t="s">
        <v>13</v>
      </c>
      <c r="AF43" s="110" t="n">
        <f aca="false">E43-N43-W43</f>
        <v>0</v>
      </c>
      <c r="AG43" s="111" t="n">
        <f aca="false">F43-O43-X43</f>
        <v>0</v>
      </c>
      <c r="AH43" s="112" t="s">
        <v>13</v>
      </c>
      <c r="AI43" s="113" t="n">
        <f aca="false">H43-Q43-Z43</f>
        <v>0</v>
      </c>
      <c r="AJ43" s="116" t="n">
        <f aca="false">AG43-AD43</f>
        <v>0</v>
      </c>
      <c r="AK43" s="114" t="s">
        <v>13</v>
      </c>
      <c r="AL43" s="117" t="n">
        <f aca="false">AI43-AF43</f>
        <v>0</v>
      </c>
      <c r="AM43" s="118"/>
      <c r="AN43" s="74"/>
      <c r="AO43" s="74"/>
    </row>
    <row r="44" s="75" customFormat="true" ht="27.95" hidden="false" customHeight="true" outlineLevel="0" collapsed="false">
      <c r="A44" s="106" t="s">
        <v>23</v>
      </c>
      <c r="B44" s="107" t="s">
        <v>63</v>
      </c>
      <c r="C44" s="108" t="n">
        <f aca="false">COUNTIF(마전리!$D$5:$D$497,$B44)</f>
        <v>18</v>
      </c>
      <c r="D44" s="109" t="s">
        <v>13</v>
      </c>
      <c r="E44" s="110" t="n">
        <f aca="false">SUMIF(마전리!$D$5:$D$497,$B44,마전리!$H$5:$H$497)</f>
        <v>3310</v>
      </c>
      <c r="F44" s="111" t="n">
        <f aca="false">COUNTIF(마전리!$E$5:$E$497,$B44)</f>
        <v>18</v>
      </c>
      <c r="G44" s="112" t="s">
        <v>13</v>
      </c>
      <c r="H44" s="113" t="n">
        <f aca="false">SUMIF(마전리!$E$5:$E$497,$B44,마전리!$I$5:$I$497)</f>
        <v>3281</v>
      </c>
      <c r="I44" s="114" t="n">
        <f aca="false">F44-C44</f>
        <v>0</v>
      </c>
      <c r="J44" s="114" t="s">
        <v>13</v>
      </c>
      <c r="K44" s="115" t="n">
        <f aca="false">H44-E44</f>
        <v>-29</v>
      </c>
      <c r="L44" s="108" t="n">
        <f aca="false">COUNTIF(마전리!$S$5:$S$497,"구국")</f>
        <v>13</v>
      </c>
      <c r="M44" s="109" t="s">
        <v>13</v>
      </c>
      <c r="N44" s="110" t="n">
        <f aca="false">SUMIF(마전리!$S$5:$S$497,"구국",마전리!$H$5:$H$497)</f>
        <v>2079</v>
      </c>
      <c r="O44" s="111" t="n">
        <f aca="false">COUNTIF(마전리!$T$5:$T$497,"구국")</f>
        <v>13</v>
      </c>
      <c r="P44" s="112" t="s">
        <v>13</v>
      </c>
      <c r="Q44" s="113" t="n">
        <f aca="false">SUMIF(마전리!$T$5:$T$497,"구국",마전리!$I$5:$I$497)</f>
        <v>2057</v>
      </c>
      <c r="R44" s="114" t="n">
        <f aca="false">O44-L44</f>
        <v>0</v>
      </c>
      <c r="S44" s="114" t="s">
        <v>13</v>
      </c>
      <c r="T44" s="115" t="n">
        <f aca="false">Q44-N44</f>
        <v>-22</v>
      </c>
      <c r="U44" s="108" t="n">
        <f aca="false">COUNTIF(마전리!$S$5:$S$497,"구공")</f>
        <v>0</v>
      </c>
      <c r="V44" s="109" t="s">
        <v>13</v>
      </c>
      <c r="W44" s="110" t="n">
        <f aca="false">SUMIF(마전리!$S$5:$S$497,"구공",마전리!$H$5:$H$497)</f>
        <v>0</v>
      </c>
      <c r="X44" s="111" t="n">
        <f aca="false">COUNTIF(마전리!$T$5:$T$497,"구공")</f>
        <v>0</v>
      </c>
      <c r="Y44" s="112" t="s">
        <v>13</v>
      </c>
      <c r="Z44" s="113" t="n">
        <f aca="false">SUMIF(마전리!$T$5:$T$497,"구공",마전리!$I$5:$I$497)</f>
        <v>0</v>
      </c>
      <c r="AA44" s="114" t="n">
        <f aca="false">X44-U44</f>
        <v>0</v>
      </c>
      <c r="AB44" s="114" t="s">
        <v>13</v>
      </c>
      <c r="AC44" s="115" t="n">
        <f aca="false">Z44-W44</f>
        <v>0</v>
      </c>
      <c r="AD44" s="108" t="n">
        <f aca="false">C44-L44-U44</f>
        <v>5</v>
      </c>
      <c r="AE44" s="109" t="s">
        <v>13</v>
      </c>
      <c r="AF44" s="110" t="n">
        <f aca="false">E44-N44-W44</f>
        <v>1231</v>
      </c>
      <c r="AG44" s="111" t="n">
        <f aca="false">F44-O44-X44</f>
        <v>5</v>
      </c>
      <c r="AH44" s="112" t="s">
        <v>13</v>
      </c>
      <c r="AI44" s="113" t="n">
        <f aca="false">H44-Q44-Z44</f>
        <v>1224</v>
      </c>
      <c r="AJ44" s="116" t="n">
        <f aca="false">AG44-AD44</f>
        <v>0</v>
      </c>
      <c r="AK44" s="114" t="s">
        <v>13</v>
      </c>
      <c r="AL44" s="117" t="n">
        <f aca="false">AI44-AF44</f>
        <v>-7</v>
      </c>
      <c r="AM44" s="118"/>
      <c r="AN44" s="74"/>
      <c r="AO44" s="74"/>
    </row>
    <row r="45" s="75" customFormat="true" ht="27.95" hidden="false" customHeight="true" outlineLevel="0" collapsed="false">
      <c r="A45" s="106" t="s">
        <v>24</v>
      </c>
      <c r="B45" s="107" t="s">
        <v>64</v>
      </c>
      <c r="C45" s="108" t="n">
        <f aca="false">COUNTIF(마전리!$D$5:$D$497,$B45)</f>
        <v>0</v>
      </c>
      <c r="D45" s="109" t="s">
        <v>13</v>
      </c>
      <c r="E45" s="110" t="n">
        <f aca="false">SUMIF(마전리!$D$5:$D$497,$B45,마전리!$H$5:$H$497)</f>
        <v>0</v>
      </c>
      <c r="F45" s="111" t="n">
        <f aca="false">COUNTIF(마전리!$E$5:$E$497,$B45)</f>
        <v>0</v>
      </c>
      <c r="G45" s="112" t="s">
        <v>13</v>
      </c>
      <c r="H45" s="113" t="n">
        <f aca="false">SUMIF(마전리!$E$5:$E$497,$B45,마전리!$I$5:$I$497)</f>
        <v>0</v>
      </c>
      <c r="I45" s="114" t="n">
        <f aca="false">F45-C45</f>
        <v>0</v>
      </c>
      <c r="J45" s="114" t="s">
        <v>13</v>
      </c>
      <c r="K45" s="115" t="n">
        <f aca="false">H45-E45</f>
        <v>0</v>
      </c>
      <c r="L45" s="108" t="n">
        <f aca="false">COUNTIF(마전리!$S$5:$S$497,"천국")</f>
        <v>0</v>
      </c>
      <c r="M45" s="109" t="s">
        <v>13</v>
      </c>
      <c r="N45" s="110" t="n">
        <f aca="false">SUMIF(마전리!$S$5:$S$497,"천국",마전리!$H$5:$H$497)</f>
        <v>0</v>
      </c>
      <c r="O45" s="111" t="n">
        <f aca="false">COUNTIF(마전리!$T$5:$T$497,"천국")</f>
        <v>0</v>
      </c>
      <c r="P45" s="112" t="s">
        <v>13</v>
      </c>
      <c r="Q45" s="113" t="n">
        <f aca="false">SUMIF(마전리!$T$5:$T$497,"천국",마전리!$I$5:$I$497)</f>
        <v>0</v>
      </c>
      <c r="R45" s="114" t="n">
        <f aca="false">O45-L45</f>
        <v>0</v>
      </c>
      <c r="S45" s="114" t="s">
        <v>13</v>
      </c>
      <c r="T45" s="115" t="n">
        <f aca="false">Q45-N45</f>
        <v>0</v>
      </c>
      <c r="U45" s="108" t="n">
        <f aca="false">COUNTIF(마전리!$S$5:$S$497,"천공")</f>
        <v>0</v>
      </c>
      <c r="V45" s="109" t="s">
        <v>13</v>
      </c>
      <c r="W45" s="110" t="n">
        <f aca="false">SUMIF(마전리!$S$5:$S$497,"천공",마전리!$H$5:$H$497)</f>
        <v>0</v>
      </c>
      <c r="X45" s="111" t="n">
        <f aca="false">COUNTIF(마전리!$T$5:$T$497,"천공")</f>
        <v>0</v>
      </c>
      <c r="Y45" s="112" t="s">
        <v>13</v>
      </c>
      <c r="Z45" s="113" t="n">
        <f aca="false">SUMIF(마전리!$T$5:$T$497,"천공",마전리!$I$5:$I$497)</f>
        <v>0</v>
      </c>
      <c r="AA45" s="114" t="n">
        <f aca="false">X45-U45</f>
        <v>0</v>
      </c>
      <c r="AB45" s="114" t="s">
        <v>13</v>
      </c>
      <c r="AC45" s="115" t="n">
        <f aca="false">Z45-W45</f>
        <v>0</v>
      </c>
      <c r="AD45" s="108" t="n">
        <f aca="false">C45-L45-U45</f>
        <v>0</v>
      </c>
      <c r="AE45" s="109" t="s">
        <v>13</v>
      </c>
      <c r="AF45" s="110" t="n">
        <f aca="false">E45-N45-W45</f>
        <v>0</v>
      </c>
      <c r="AG45" s="111" t="n">
        <f aca="false">F45-O45-X45</f>
        <v>0</v>
      </c>
      <c r="AH45" s="112" t="s">
        <v>13</v>
      </c>
      <c r="AI45" s="113" t="n">
        <f aca="false">H45-Q45-Z45</f>
        <v>0</v>
      </c>
      <c r="AJ45" s="116" t="n">
        <f aca="false">AG45-AD45</f>
        <v>0</v>
      </c>
      <c r="AK45" s="114" t="s">
        <v>13</v>
      </c>
      <c r="AL45" s="117" t="n">
        <f aca="false">AI45-AF45</f>
        <v>0</v>
      </c>
      <c r="AM45" s="118"/>
      <c r="AN45" s="74"/>
      <c r="AO45" s="74"/>
    </row>
    <row r="46" s="75" customFormat="true" ht="27.95" hidden="false" customHeight="true" outlineLevel="0" collapsed="false">
      <c r="A46" s="106" t="s">
        <v>25</v>
      </c>
      <c r="B46" s="107" t="s">
        <v>65</v>
      </c>
      <c r="C46" s="108" t="n">
        <f aca="false">COUNTIF(마전리!$D$5:$D$497,$B46)</f>
        <v>0</v>
      </c>
      <c r="D46" s="109" t="s">
        <v>13</v>
      </c>
      <c r="E46" s="110" t="n">
        <f aca="false">SUMIF(마전리!$D$5:$D$497,$B46,마전리!$H$5:$H$497)</f>
        <v>0</v>
      </c>
      <c r="F46" s="111" t="n">
        <f aca="false">COUNTIF(마전리!$E$5:$E$497,$B46)</f>
        <v>0</v>
      </c>
      <c r="G46" s="112" t="s">
        <v>13</v>
      </c>
      <c r="H46" s="113" t="n">
        <f aca="false">SUMIF(마전리!$E$5:$E$497,$B46,마전리!$I$5:$I$497)</f>
        <v>0</v>
      </c>
      <c r="I46" s="114" t="n">
        <f aca="false">F46-C46</f>
        <v>0</v>
      </c>
      <c r="J46" s="114" t="s">
        <v>13</v>
      </c>
      <c r="K46" s="115" t="n">
        <f aca="false">H46-E46</f>
        <v>0</v>
      </c>
      <c r="L46" s="108" t="n">
        <f aca="false">COUNTIF(마전리!$S$5:$S$497,"유국")</f>
        <v>0</v>
      </c>
      <c r="M46" s="109" t="s">
        <v>13</v>
      </c>
      <c r="N46" s="110" t="n">
        <f aca="false">SUMIF(마전리!$S$5:$S$497,"유국",마전리!$H$5:$H$497)</f>
        <v>0</v>
      </c>
      <c r="O46" s="111" t="n">
        <f aca="false">COUNTIF(마전리!$T$5:$T$497,"유국")</f>
        <v>0</v>
      </c>
      <c r="P46" s="112" t="s">
        <v>13</v>
      </c>
      <c r="Q46" s="113" t="n">
        <f aca="false">SUMIF(마전리!$T$5:$T$497,"유국",마전리!$I$5:$I$497)</f>
        <v>0</v>
      </c>
      <c r="R46" s="114" t="n">
        <f aca="false">O46-L46</f>
        <v>0</v>
      </c>
      <c r="S46" s="114" t="s">
        <v>13</v>
      </c>
      <c r="T46" s="115" t="n">
        <f aca="false">Q46-N46</f>
        <v>0</v>
      </c>
      <c r="U46" s="108" t="n">
        <f aca="false">COUNTIF(마전리!$S$5:$S$497,"유공")</f>
        <v>0</v>
      </c>
      <c r="V46" s="109" t="s">
        <v>13</v>
      </c>
      <c r="W46" s="110" t="n">
        <f aca="false">SUMIF(마전리!$S$5:$S$497,"유공",마전리!$H$5:$H$497)</f>
        <v>0</v>
      </c>
      <c r="X46" s="111" t="n">
        <f aca="false">COUNTIF(마전리!$T$5:$T$497,"유공")</f>
        <v>0</v>
      </c>
      <c r="Y46" s="112" t="s">
        <v>13</v>
      </c>
      <c r="Z46" s="113" t="n">
        <f aca="false">SUMIF(마전리!$T$5:$T$497,"유공",마전리!$I$5:$I$497)</f>
        <v>0</v>
      </c>
      <c r="AA46" s="114" t="n">
        <f aca="false">X46-U46</f>
        <v>0</v>
      </c>
      <c r="AB46" s="114" t="s">
        <v>13</v>
      </c>
      <c r="AC46" s="115" t="n">
        <f aca="false">Z46-W46</f>
        <v>0</v>
      </c>
      <c r="AD46" s="108" t="n">
        <f aca="false">C46-L46-U46</f>
        <v>0</v>
      </c>
      <c r="AE46" s="109" t="s">
        <v>13</v>
      </c>
      <c r="AF46" s="110" t="n">
        <f aca="false">E46-N46-W46</f>
        <v>0</v>
      </c>
      <c r="AG46" s="111" t="n">
        <f aca="false">F46-O46-X46</f>
        <v>0</v>
      </c>
      <c r="AH46" s="112" t="s">
        <v>13</v>
      </c>
      <c r="AI46" s="113" t="n">
        <f aca="false">H46-Q46-Z46</f>
        <v>0</v>
      </c>
      <c r="AJ46" s="116" t="n">
        <f aca="false">AG46-AD46</f>
        <v>0</v>
      </c>
      <c r="AK46" s="114" t="s">
        <v>13</v>
      </c>
      <c r="AL46" s="117" t="n">
        <f aca="false">AI46-AF46</f>
        <v>0</v>
      </c>
      <c r="AM46" s="118"/>
      <c r="AN46" s="74"/>
      <c r="AO46" s="74"/>
    </row>
    <row r="47" s="75" customFormat="true" ht="27.95" hidden="false" customHeight="true" outlineLevel="0" collapsed="false">
      <c r="A47" s="106" t="s">
        <v>26</v>
      </c>
      <c r="B47" s="107" t="s">
        <v>66</v>
      </c>
      <c r="C47" s="108" t="n">
        <f aca="false">COUNTIF(마전리!$D$5:$D$497,$B47)</f>
        <v>0</v>
      </c>
      <c r="D47" s="109" t="s">
        <v>13</v>
      </c>
      <c r="E47" s="110" t="n">
        <f aca="false">SUMIF(마전리!$D$5:$D$497,$B47,마전리!$H$5:$H$497)</f>
        <v>0</v>
      </c>
      <c r="F47" s="111" t="n">
        <f aca="false">COUNTIF(마전리!$E$5:$E$497,$B47)</f>
        <v>0</v>
      </c>
      <c r="G47" s="112" t="s">
        <v>13</v>
      </c>
      <c r="H47" s="113" t="n">
        <f aca="false">SUMIF(마전리!$E$5:$E$497,$B47,마전리!$I$5:$I$497)</f>
        <v>0</v>
      </c>
      <c r="I47" s="114" t="n">
        <f aca="false">F47-C47</f>
        <v>0</v>
      </c>
      <c r="J47" s="114" t="s">
        <v>13</v>
      </c>
      <c r="K47" s="115" t="n">
        <f aca="false">H47-E47</f>
        <v>0</v>
      </c>
      <c r="L47" s="108" t="n">
        <f aca="false">COUNTIF(마전리!$S$5:$S$497,"제국")</f>
        <v>0</v>
      </c>
      <c r="M47" s="109" t="s">
        <v>13</v>
      </c>
      <c r="N47" s="110" t="n">
        <f aca="false">SUMIF(마전리!$S$5:$S$497,"제국",마전리!$H$5:$H$497)</f>
        <v>0</v>
      </c>
      <c r="O47" s="111" t="n">
        <f aca="false">COUNTIF(마전리!$T$5:$T$497,"제국")</f>
        <v>0</v>
      </c>
      <c r="P47" s="112" t="s">
        <v>13</v>
      </c>
      <c r="Q47" s="113" t="n">
        <f aca="false">SUMIF(마전리!$T$5:$T$497,"제국",마전리!$I$5:$I$497)</f>
        <v>0</v>
      </c>
      <c r="R47" s="114" t="n">
        <f aca="false">O47-L47</f>
        <v>0</v>
      </c>
      <c r="S47" s="114" t="s">
        <v>13</v>
      </c>
      <c r="T47" s="115" t="n">
        <f aca="false">Q47-N47</f>
        <v>0</v>
      </c>
      <c r="U47" s="108" t="n">
        <f aca="false">COUNTIF(마전리!$S$5:$S$497,"제공")</f>
        <v>0</v>
      </c>
      <c r="V47" s="109" t="s">
        <v>13</v>
      </c>
      <c r="W47" s="110" t="n">
        <f aca="false">SUMIF(마전리!$S$5:$S$497,"제공",마전리!$H$5:$H$497)</f>
        <v>0</v>
      </c>
      <c r="X47" s="111" t="n">
        <f aca="false">COUNTIF(마전리!$T$5:$T$497,"제공")</f>
        <v>0</v>
      </c>
      <c r="Y47" s="112" t="s">
        <v>13</v>
      </c>
      <c r="Z47" s="113" t="n">
        <f aca="false">SUMIF(마전리!$T$5:$T$497,"제공",마전리!$I$5:$I$497)</f>
        <v>0</v>
      </c>
      <c r="AA47" s="114" t="n">
        <f aca="false">X47-U47</f>
        <v>0</v>
      </c>
      <c r="AB47" s="114" t="s">
        <v>13</v>
      </c>
      <c r="AC47" s="115" t="n">
        <f aca="false">Z47-W47</f>
        <v>0</v>
      </c>
      <c r="AD47" s="108" t="n">
        <f aca="false">C47-L47-U47</f>
        <v>0</v>
      </c>
      <c r="AE47" s="109" t="s">
        <v>13</v>
      </c>
      <c r="AF47" s="110" t="n">
        <f aca="false">E47-N47-W47</f>
        <v>0</v>
      </c>
      <c r="AG47" s="111" t="n">
        <f aca="false">F47-O47-X47</f>
        <v>0</v>
      </c>
      <c r="AH47" s="112" t="s">
        <v>13</v>
      </c>
      <c r="AI47" s="113" t="n">
        <f aca="false">H47-Q47-Z47</f>
        <v>0</v>
      </c>
      <c r="AJ47" s="116" t="n">
        <f aca="false">AG47-AD47</f>
        <v>0</v>
      </c>
      <c r="AK47" s="114" t="s">
        <v>13</v>
      </c>
      <c r="AL47" s="117" t="n">
        <f aca="false">AI47-AF47</f>
        <v>0</v>
      </c>
      <c r="AM47" s="118"/>
      <c r="AN47" s="74"/>
      <c r="AO47" s="74"/>
    </row>
    <row r="48" s="75" customFormat="true" ht="27.95" hidden="false" customHeight="true" outlineLevel="0" collapsed="false">
      <c r="A48" s="106" t="s">
        <v>27</v>
      </c>
      <c r="B48" s="107" t="s">
        <v>67</v>
      </c>
      <c r="C48" s="108" t="n">
        <f aca="false">COUNTIF(마전리!$D$5:$D$497,$B48)</f>
        <v>0</v>
      </c>
      <c r="D48" s="109" t="s">
        <v>13</v>
      </c>
      <c r="E48" s="110" t="n">
        <f aca="false">SUMIF(마전리!$D$5:$D$497,$B48,마전리!$H$5:$H$497)</f>
        <v>0</v>
      </c>
      <c r="F48" s="111" t="n">
        <f aca="false">COUNTIF(마전리!$E$5:$E$497,$B48)</f>
        <v>0</v>
      </c>
      <c r="G48" s="112" t="s">
        <v>13</v>
      </c>
      <c r="H48" s="113" t="n">
        <f aca="false">SUMIF(마전리!$E$5:$E$497,$B48,마전리!$I$5:$I$497)</f>
        <v>0</v>
      </c>
      <c r="I48" s="114" t="n">
        <f aca="false">F48-C48</f>
        <v>0</v>
      </c>
      <c r="J48" s="114" t="s">
        <v>13</v>
      </c>
      <c r="K48" s="115" t="n">
        <f aca="false">H48-E48</f>
        <v>0</v>
      </c>
      <c r="L48" s="108" t="n">
        <f aca="false">COUNTIF(마전리!$S$5:$S$497,"과국")</f>
        <v>0</v>
      </c>
      <c r="M48" s="109" t="s">
        <v>13</v>
      </c>
      <c r="N48" s="110" t="n">
        <f aca="false">SUMIF(마전리!$S$5:$S$497,"과국",마전리!$H$5:$H$497)</f>
        <v>0</v>
      </c>
      <c r="O48" s="111" t="n">
        <f aca="false">COUNTIF(마전리!$T$5:$T$497,"과국")</f>
        <v>0</v>
      </c>
      <c r="P48" s="112" t="s">
        <v>13</v>
      </c>
      <c r="Q48" s="113" t="n">
        <f aca="false">SUMIF(마전리!$T$5:$T$497,"과국",마전리!$I$5:$I$497)</f>
        <v>0</v>
      </c>
      <c r="R48" s="114" t="n">
        <f aca="false">O48-L48</f>
        <v>0</v>
      </c>
      <c r="S48" s="114" t="s">
        <v>13</v>
      </c>
      <c r="T48" s="115" t="n">
        <f aca="false">Q48-N48</f>
        <v>0</v>
      </c>
      <c r="U48" s="108" t="n">
        <f aca="false">COUNTIF(마전리!$S$5:$S$497,"과공")</f>
        <v>0</v>
      </c>
      <c r="V48" s="109" t="s">
        <v>13</v>
      </c>
      <c r="W48" s="110" t="n">
        <f aca="false">SUMIF(마전리!$S$5:$S$497,"과공",마전리!$H$5:$H$497)</f>
        <v>0</v>
      </c>
      <c r="X48" s="111" t="n">
        <f aca="false">COUNTIF(마전리!$T$5:$T$497,"과공")</f>
        <v>0</v>
      </c>
      <c r="Y48" s="112" t="s">
        <v>13</v>
      </c>
      <c r="Z48" s="113" t="n">
        <f aca="false">SUMIF(마전리!$T$5:$T$497,"과공",마전리!$I$5:$I$497)</f>
        <v>0</v>
      </c>
      <c r="AA48" s="114" t="n">
        <f aca="false">X48-U48</f>
        <v>0</v>
      </c>
      <c r="AB48" s="114" t="s">
        <v>13</v>
      </c>
      <c r="AC48" s="115" t="n">
        <f aca="false">Z48-W48</f>
        <v>0</v>
      </c>
      <c r="AD48" s="108" t="n">
        <f aca="false">C48-L48-U48</f>
        <v>0</v>
      </c>
      <c r="AE48" s="109" t="s">
        <v>13</v>
      </c>
      <c r="AF48" s="110" t="n">
        <f aca="false">E48-N48-W48</f>
        <v>0</v>
      </c>
      <c r="AG48" s="111" t="n">
        <f aca="false">F48-O48-X48</f>
        <v>0</v>
      </c>
      <c r="AH48" s="112" t="s">
        <v>13</v>
      </c>
      <c r="AI48" s="113" t="n">
        <f aca="false">H48-Q48-Z48</f>
        <v>0</v>
      </c>
      <c r="AJ48" s="116" t="n">
        <f aca="false">AG48-AD48</f>
        <v>0</v>
      </c>
      <c r="AK48" s="114" t="s">
        <v>13</v>
      </c>
      <c r="AL48" s="117" t="n">
        <f aca="false">AI48-AF48</f>
        <v>0</v>
      </c>
      <c r="AM48" s="118"/>
      <c r="AN48" s="74"/>
      <c r="AO48" s="74"/>
    </row>
    <row r="49" s="75" customFormat="true" ht="27.95" hidden="false" customHeight="true" outlineLevel="0" collapsed="false">
      <c r="A49" s="106" t="s">
        <v>28</v>
      </c>
      <c r="B49" s="107" t="s">
        <v>68</v>
      </c>
      <c r="C49" s="108" t="n">
        <f aca="false">COUNTIF(마전리!$D$5:$D$497,$B49)</f>
        <v>0</v>
      </c>
      <c r="D49" s="109" t="s">
        <v>13</v>
      </c>
      <c r="E49" s="110" t="n">
        <f aca="false">SUMIF(마전리!$D$5:$D$497,$B49,마전리!$H$5:$H$497)</f>
        <v>0</v>
      </c>
      <c r="F49" s="111" t="n">
        <f aca="false">COUNTIF(마전리!$E$5:$E$497,$B49)</f>
        <v>0</v>
      </c>
      <c r="G49" s="112" t="s">
        <v>13</v>
      </c>
      <c r="H49" s="113" t="n">
        <f aca="false">SUMIF(마전리!$E$5:$E$497,$B49,마전리!$I$5:$I$497)</f>
        <v>0</v>
      </c>
      <c r="I49" s="114" t="n">
        <f aca="false">F49-C49</f>
        <v>0</v>
      </c>
      <c r="J49" s="114" t="s">
        <v>13</v>
      </c>
      <c r="K49" s="115" t="n">
        <f aca="false">H49-E49</f>
        <v>0</v>
      </c>
      <c r="L49" s="108" t="n">
        <f aca="false">COUNTIF(마전리!$S$5:$S$497,"장국")</f>
        <v>0</v>
      </c>
      <c r="M49" s="109" t="s">
        <v>13</v>
      </c>
      <c r="N49" s="110" t="n">
        <f aca="false">SUMIF(마전리!$S$5:$S$497,"장국",마전리!$H$5:$H$497)</f>
        <v>0</v>
      </c>
      <c r="O49" s="111" t="n">
        <f aca="false">COUNTIF(마전리!$T$5:$T$497,"장국")</f>
        <v>0</v>
      </c>
      <c r="P49" s="112" t="s">
        <v>13</v>
      </c>
      <c r="Q49" s="113" t="n">
        <f aca="false">SUMIF(마전리!$T$5:$T$497,"장국",마전리!$I$5:$I$497)</f>
        <v>0</v>
      </c>
      <c r="R49" s="114" t="n">
        <f aca="false">O49-L49</f>
        <v>0</v>
      </c>
      <c r="S49" s="114" t="s">
        <v>13</v>
      </c>
      <c r="T49" s="115" t="n">
        <f aca="false">Q49-N49</f>
        <v>0</v>
      </c>
      <c r="U49" s="108" t="n">
        <f aca="false">COUNTIF(마전리!$S$5:$S$497,"장공")</f>
        <v>0</v>
      </c>
      <c r="V49" s="109" t="s">
        <v>13</v>
      </c>
      <c r="W49" s="110" t="n">
        <f aca="false">SUMIF(마전리!$S$5:$S$497,"장공",마전리!$H$5:$H$497)</f>
        <v>0</v>
      </c>
      <c r="X49" s="111" t="n">
        <f aca="false">COUNTIF(마전리!$T$5:$T$497,"장공")</f>
        <v>0</v>
      </c>
      <c r="Y49" s="112" t="s">
        <v>13</v>
      </c>
      <c r="Z49" s="113" t="n">
        <f aca="false">SUMIF(마전리!$T$5:$T$497,"장공",마전리!$I$5:$I$497)</f>
        <v>0</v>
      </c>
      <c r="AA49" s="114" t="n">
        <f aca="false">X49-U49</f>
        <v>0</v>
      </c>
      <c r="AB49" s="114" t="s">
        <v>13</v>
      </c>
      <c r="AC49" s="115" t="n">
        <f aca="false">Z49-W49</f>
        <v>0</v>
      </c>
      <c r="AD49" s="108" t="n">
        <f aca="false">C49-L49-U49</f>
        <v>0</v>
      </c>
      <c r="AE49" s="109" t="s">
        <v>13</v>
      </c>
      <c r="AF49" s="110" t="n">
        <f aca="false">E49-N49-W49</f>
        <v>0</v>
      </c>
      <c r="AG49" s="111" t="n">
        <f aca="false">F49-O49-X49</f>
        <v>0</v>
      </c>
      <c r="AH49" s="112" t="s">
        <v>13</v>
      </c>
      <c r="AI49" s="113" t="n">
        <f aca="false">H49-Q49-Z49</f>
        <v>0</v>
      </c>
      <c r="AJ49" s="116" t="n">
        <f aca="false">AG49-AD49</f>
        <v>0</v>
      </c>
      <c r="AK49" s="114" t="s">
        <v>13</v>
      </c>
      <c r="AL49" s="117" t="n">
        <f aca="false">AI49-AF49</f>
        <v>0</v>
      </c>
      <c r="AM49" s="118"/>
      <c r="AN49" s="74"/>
      <c r="AO49" s="74"/>
    </row>
    <row r="50" s="75" customFormat="true" ht="27.95" hidden="false" customHeight="true" outlineLevel="0" collapsed="false">
      <c r="A50" s="106" t="s">
        <v>29</v>
      </c>
      <c r="B50" s="107" t="s">
        <v>69</v>
      </c>
      <c r="C50" s="108" t="n">
        <f aca="false">COUNTIF(마전리!$D$5:$D$497,$B50)</f>
        <v>0</v>
      </c>
      <c r="D50" s="109" t="s">
        <v>13</v>
      </c>
      <c r="E50" s="110" t="n">
        <f aca="false">SUMIF(마전리!$D$5:$D$497,$B50,마전리!$H$5:$H$497)</f>
        <v>0</v>
      </c>
      <c r="F50" s="111" t="n">
        <f aca="false">COUNTIF(마전리!$E$5:$E$497,$B50)</f>
        <v>0</v>
      </c>
      <c r="G50" s="112" t="s">
        <v>13</v>
      </c>
      <c r="H50" s="113" t="n">
        <f aca="false">SUMIF(마전리!$E$5:$E$497,$B50,마전리!$I$5:$I$497)</f>
        <v>0</v>
      </c>
      <c r="I50" s="114" t="n">
        <f aca="false">F50-C50</f>
        <v>0</v>
      </c>
      <c r="J50" s="114" t="s">
        <v>13</v>
      </c>
      <c r="K50" s="115" t="n">
        <f aca="false">H50-E50</f>
        <v>0</v>
      </c>
      <c r="L50" s="108" t="n">
        <f aca="false">COUNTIF(마전리!$S$5:$S$497,"목국")</f>
        <v>0</v>
      </c>
      <c r="M50" s="109" t="s">
        <v>13</v>
      </c>
      <c r="N50" s="110" t="n">
        <f aca="false">SUMIF(마전리!$S$5:$S$497,"목국",마전리!$H$5:$H$497)</f>
        <v>0</v>
      </c>
      <c r="O50" s="111" t="n">
        <f aca="false">COUNTIF(마전리!$T$5:$T$497,"목국")</f>
        <v>0</v>
      </c>
      <c r="P50" s="112" t="s">
        <v>13</v>
      </c>
      <c r="Q50" s="113" t="n">
        <f aca="false">SUMIF(마전리!$T$5:$T$497,"목국",마전리!$I$5:$I$497)</f>
        <v>0</v>
      </c>
      <c r="R50" s="114" t="n">
        <f aca="false">O50-L50</f>
        <v>0</v>
      </c>
      <c r="S50" s="114" t="s">
        <v>13</v>
      </c>
      <c r="T50" s="115" t="n">
        <f aca="false">Q50-N50</f>
        <v>0</v>
      </c>
      <c r="U50" s="108" t="n">
        <f aca="false">COUNTIF(마전리!$S$5:$S$497,"목공")</f>
        <v>0</v>
      </c>
      <c r="V50" s="109" t="s">
        <v>13</v>
      </c>
      <c r="W50" s="110" t="n">
        <f aca="false">SUMIF(마전리!$S$5:$S$497,"목공",마전리!$H$5:$H$497)</f>
        <v>0</v>
      </c>
      <c r="X50" s="111" t="n">
        <f aca="false">COUNTIF(마전리!$T$5:$T$497,"목공")</f>
        <v>0</v>
      </c>
      <c r="Y50" s="112" t="s">
        <v>13</v>
      </c>
      <c r="Z50" s="113" t="n">
        <f aca="false">SUMIF(마전리!$T$5:$T$497,"목공",마전리!$I$5:$I$497)</f>
        <v>0</v>
      </c>
      <c r="AA50" s="114" t="n">
        <f aca="false">X50-U50</f>
        <v>0</v>
      </c>
      <c r="AB50" s="114" t="s">
        <v>13</v>
      </c>
      <c r="AC50" s="115" t="n">
        <f aca="false">Z50-W50</f>
        <v>0</v>
      </c>
      <c r="AD50" s="108" t="n">
        <f aca="false">C50-L50-U50</f>
        <v>0</v>
      </c>
      <c r="AE50" s="109" t="s">
        <v>13</v>
      </c>
      <c r="AF50" s="110" t="n">
        <f aca="false">E50-N50-W50</f>
        <v>0</v>
      </c>
      <c r="AG50" s="111" t="n">
        <f aca="false">F50-O50-X50</f>
        <v>0</v>
      </c>
      <c r="AH50" s="112" t="s">
        <v>13</v>
      </c>
      <c r="AI50" s="113" t="n">
        <f aca="false">H50-Q50-Z50</f>
        <v>0</v>
      </c>
      <c r="AJ50" s="116" t="n">
        <f aca="false">AG50-AD50</f>
        <v>0</v>
      </c>
      <c r="AK50" s="114" t="s">
        <v>13</v>
      </c>
      <c r="AL50" s="117" t="n">
        <f aca="false">AI50-AF50</f>
        <v>0</v>
      </c>
      <c r="AM50" s="118"/>
      <c r="AN50" s="74"/>
      <c r="AO50" s="74"/>
    </row>
    <row r="51" s="75" customFormat="true" ht="27.95" hidden="false" customHeight="true" outlineLevel="0" collapsed="false">
      <c r="A51" s="106" t="s">
        <v>30</v>
      </c>
      <c r="B51" s="107" t="s">
        <v>70</v>
      </c>
      <c r="C51" s="108" t="n">
        <f aca="false">COUNTIF(마전리!$D$5:$D$497,$B51)</f>
        <v>0</v>
      </c>
      <c r="D51" s="109" t="s">
        <v>13</v>
      </c>
      <c r="E51" s="110" t="n">
        <f aca="false">SUMIF(마전리!$D$5:$D$497,$B51,마전리!$H$5:$H$497)</f>
        <v>0</v>
      </c>
      <c r="F51" s="111" t="n">
        <f aca="false">COUNTIF(마전리!$E$5:$E$497,$B51)</f>
        <v>0</v>
      </c>
      <c r="G51" s="112" t="s">
        <v>13</v>
      </c>
      <c r="H51" s="113" t="n">
        <f aca="false">SUMIF(마전리!$E$5:$E$497,$B51,마전리!$I$5:$I$497)</f>
        <v>0</v>
      </c>
      <c r="I51" s="114" t="n">
        <f aca="false">F51-C51</f>
        <v>0</v>
      </c>
      <c r="J51" s="114" t="s">
        <v>13</v>
      </c>
      <c r="K51" s="115" t="n">
        <f aca="false">H51-E51</f>
        <v>0</v>
      </c>
      <c r="L51" s="108" t="n">
        <f aca="false">COUNTIF(마전리!$S$5:$S$497,"학국")</f>
        <v>0</v>
      </c>
      <c r="M51" s="109" t="s">
        <v>13</v>
      </c>
      <c r="N51" s="110" t="n">
        <f aca="false">SUMIF(마전리!$S$5:$S$497,"학국",마전리!$H$5:$H$497)</f>
        <v>0</v>
      </c>
      <c r="O51" s="111" t="n">
        <f aca="false">COUNTIF(마전리!$T$5:$T$497,"학국")</f>
        <v>0</v>
      </c>
      <c r="P51" s="112" t="s">
        <v>13</v>
      </c>
      <c r="Q51" s="113" t="n">
        <f aca="false">SUMIF(마전리!$T$5:$T$497,"학국",마전리!$I$5:$I$497)</f>
        <v>0</v>
      </c>
      <c r="R51" s="114" t="n">
        <f aca="false">O51-L51</f>
        <v>0</v>
      </c>
      <c r="S51" s="114" t="s">
        <v>13</v>
      </c>
      <c r="T51" s="115" t="n">
        <f aca="false">Q51-N51</f>
        <v>0</v>
      </c>
      <c r="U51" s="108" t="n">
        <f aca="false">COUNTIF(마전리!$S$5:$S$497,"학공")</f>
        <v>0</v>
      </c>
      <c r="V51" s="109" t="s">
        <v>13</v>
      </c>
      <c r="W51" s="110" t="n">
        <f aca="false">SUMIF(마전리!$S$5:$S$497,"학공",마전리!$H$5:$H$497)</f>
        <v>0</v>
      </c>
      <c r="X51" s="111" t="n">
        <f aca="false">COUNTIF(마전리!$T$5:$T$497,"학공")</f>
        <v>0</v>
      </c>
      <c r="Y51" s="112" t="s">
        <v>13</v>
      </c>
      <c r="Z51" s="113" t="n">
        <f aca="false">SUMIF(마전리!$T$5:$T$497,"학공",마전리!$I$5:$I$497)</f>
        <v>0</v>
      </c>
      <c r="AA51" s="114" t="n">
        <f aca="false">X51-U51</f>
        <v>0</v>
      </c>
      <c r="AB51" s="114" t="s">
        <v>13</v>
      </c>
      <c r="AC51" s="115" t="n">
        <f aca="false">Z51-W51</f>
        <v>0</v>
      </c>
      <c r="AD51" s="108" t="n">
        <f aca="false">C51-L51-U51</f>
        <v>0</v>
      </c>
      <c r="AE51" s="109" t="s">
        <v>13</v>
      </c>
      <c r="AF51" s="110" t="n">
        <f aca="false">E51-N51-W51</f>
        <v>0</v>
      </c>
      <c r="AG51" s="111" t="n">
        <f aca="false">F51-O51-X51</f>
        <v>0</v>
      </c>
      <c r="AH51" s="112" t="s">
        <v>13</v>
      </c>
      <c r="AI51" s="113" t="n">
        <f aca="false">H51-Q51-Z51</f>
        <v>0</v>
      </c>
      <c r="AJ51" s="116" t="n">
        <f aca="false">AG51-AD51</f>
        <v>0</v>
      </c>
      <c r="AK51" s="114" t="s">
        <v>13</v>
      </c>
      <c r="AL51" s="117" t="n">
        <f aca="false">AI51-AF51</f>
        <v>0</v>
      </c>
      <c r="AM51" s="118"/>
      <c r="AN51" s="74"/>
      <c r="AO51" s="74"/>
    </row>
    <row r="52" s="75" customFormat="true" ht="27.95" hidden="false" customHeight="true" outlineLevel="0" collapsed="false">
      <c r="A52" s="106" t="s">
        <v>31</v>
      </c>
      <c r="B52" s="107" t="s">
        <v>71</v>
      </c>
      <c r="C52" s="108" t="n">
        <f aca="false">COUNTIF(마전리!$D$5:$D$497,$B52)</f>
        <v>0</v>
      </c>
      <c r="D52" s="109" t="s">
        <v>13</v>
      </c>
      <c r="E52" s="110" t="n">
        <f aca="false">SUMIF(마전리!$D$5:$D$497,$B52,마전리!$H$5:$H$497)</f>
        <v>0</v>
      </c>
      <c r="F52" s="111" t="n">
        <f aca="false">COUNTIF(마전리!$E$5:$E$497,$B52)</f>
        <v>0</v>
      </c>
      <c r="G52" s="112" t="s">
        <v>13</v>
      </c>
      <c r="H52" s="113" t="n">
        <f aca="false">SUMIF(마전리!$E$5:$E$497,$B52,마전리!$I$5:$I$497)</f>
        <v>0</v>
      </c>
      <c r="I52" s="114" t="n">
        <f aca="false">F52-C52</f>
        <v>0</v>
      </c>
      <c r="J52" s="114" t="s">
        <v>13</v>
      </c>
      <c r="K52" s="115" t="n">
        <f aca="false">H52-E52</f>
        <v>0</v>
      </c>
      <c r="L52" s="108" t="n">
        <f aca="false">COUNTIF(마전리!$S$5:$S$497,"철국")</f>
        <v>0</v>
      </c>
      <c r="M52" s="109" t="s">
        <v>13</v>
      </c>
      <c r="N52" s="110" t="n">
        <f aca="false">SUMIF(마전리!$S$5:$S$497,"철국",마전리!$H$5:$H$497)</f>
        <v>0</v>
      </c>
      <c r="O52" s="111" t="n">
        <f aca="false">COUNTIF(마전리!$T$5:$T$497,"철국")</f>
        <v>0</v>
      </c>
      <c r="P52" s="112" t="s">
        <v>13</v>
      </c>
      <c r="Q52" s="113" t="n">
        <f aca="false">SUMIF(마전리!$T$5:$T$497,"철국",마전리!$I$5:$I$497)</f>
        <v>0</v>
      </c>
      <c r="R52" s="114" t="n">
        <f aca="false">O52-L52</f>
        <v>0</v>
      </c>
      <c r="S52" s="114" t="s">
        <v>13</v>
      </c>
      <c r="T52" s="115" t="n">
        <f aca="false">Q52-N52</f>
        <v>0</v>
      </c>
      <c r="U52" s="108" t="n">
        <f aca="false">COUNTIF(마전리!$S$5:$S$497,"철공")</f>
        <v>0</v>
      </c>
      <c r="V52" s="109" t="s">
        <v>13</v>
      </c>
      <c r="W52" s="110" t="n">
        <f aca="false">SUMIF(마전리!$S$5:$S$497,"철공",마전리!$H$5:$H$497)</f>
        <v>0</v>
      </c>
      <c r="X52" s="111" t="n">
        <f aca="false">COUNTIF(마전리!$T$5:$T$497,"철공")</f>
        <v>0</v>
      </c>
      <c r="Y52" s="112" t="s">
        <v>13</v>
      </c>
      <c r="Z52" s="113" t="n">
        <f aca="false">SUMIF(마전리!$T$5:$T$497,"철공",마전리!$I$5:$I$497)</f>
        <v>0</v>
      </c>
      <c r="AA52" s="114" t="n">
        <f aca="false">X52-U52</f>
        <v>0</v>
      </c>
      <c r="AB52" s="114" t="s">
        <v>13</v>
      </c>
      <c r="AC52" s="115" t="n">
        <f aca="false">Z52-W52</f>
        <v>0</v>
      </c>
      <c r="AD52" s="108" t="n">
        <f aca="false">C52-L52-U52</f>
        <v>0</v>
      </c>
      <c r="AE52" s="109" t="s">
        <v>13</v>
      </c>
      <c r="AF52" s="110" t="n">
        <f aca="false">E52-N52-W52</f>
        <v>0</v>
      </c>
      <c r="AG52" s="111" t="n">
        <f aca="false">F52-O52-X52</f>
        <v>0</v>
      </c>
      <c r="AH52" s="112" t="s">
        <v>13</v>
      </c>
      <c r="AI52" s="113" t="n">
        <f aca="false">H52-Q52-Z52</f>
        <v>0</v>
      </c>
      <c r="AJ52" s="116" t="n">
        <f aca="false">AG52-AD52</f>
        <v>0</v>
      </c>
      <c r="AK52" s="114" t="s">
        <v>13</v>
      </c>
      <c r="AL52" s="117" t="n">
        <f aca="false">AI52-AF52</f>
        <v>0</v>
      </c>
      <c r="AM52" s="118"/>
      <c r="AN52" s="74"/>
      <c r="AO52" s="74"/>
    </row>
    <row r="53" s="75" customFormat="true" ht="27.95" hidden="false" customHeight="true" outlineLevel="0" collapsed="false">
      <c r="A53" s="106" t="s">
        <v>32</v>
      </c>
      <c r="B53" s="107" t="s">
        <v>72</v>
      </c>
      <c r="C53" s="108" t="n">
        <f aca="false">COUNTIF(마전리!$D$5:$D$497,$B53)</f>
        <v>0</v>
      </c>
      <c r="D53" s="109" t="s">
        <v>13</v>
      </c>
      <c r="E53" s="110" t="n">
        <f aca="false">SUMIF(마전리!$D$5:$D$497,$B53,마전리!$H$5:$H$497)</f>
        <v>0</v>
      </c>
      <c r="F53" s="111" t="n">
        <f aca="false">COUNTIF(마전리!$E$5:$E$497,$B53)</f>
        <v>0</v>
      </c>
      <c r="G53" s="112" t="s">
        <v>13</v>
      </c>
      <c r="H53" s="113" t="n">
        <f aca="false">SUMIF(마전리!$E$5:$E$497,$B53,마전리!$I$5:$I$497)</f>
        <v>0</v>
      </c>
      <c r="I53" s="114" t="n">
        <f aca="false">F53-C53</f>
        <v>0</v>
      </c>
      <c r="J53" s="114" t="s">
        <v>13</v>
      </c>
      <c r="K53" s="115" t="n">
        <f aca="false">H53-E53</f>
        <v>0</v>
      </c>
      <c r="L53" s="108" t="n">
        <f aca="false">COUNTIF(마전리!$S$5:$S$497,"묘국")</f>
        <v>0</v>
      </c>
      <c r="M53" s="109" t="s">
        <v>13</v>
      </c>
      <c r="N53" s="110" t="n">
        <f aca="false">SUMIF(마전리!$S$5:$S$497,"묘국",마전리!$H$5:$H$497)</f>
        <v>0</v>
      </c>
      <c r="O53" s="111" t="n">
        <f aca="false">COUNTIF(마전리!$T$5:$T$497,"묘국")</f>
        <v>0</v>
      </c>
      <c r="P53" s="112" t="s">
        <v>13</v>
      </c>
      <c r="Q53" s="113" t="n">
        <f aca="false">SUMIF(마전리!$T$5:$T$497,"묘국",마전리!$I$5:$I$497)</f>
        <v>0</v>
      </c>
      <c r="R53" s="114" t="n">
        <f aca="false">O53-L53</f>
        <v>0</v>
      </c>
      <c r="S53" s="114" t="s">
        <v>13</v>
      </c>
      <c r="T53" s="115" t="n">
        <f aca="false">Q53-N53</f>
        <v>0</v>
      </c>
      <c r="U53" s="108" t="n">
        <f aca="false">COUNTIF(마전리!$S$5:$S$497,"묘공")</f>
        <v>0</v>
      </c>
      <c r="V53" s="109" t="s">
        <v>13</v>
      </c>
      <c r="W53" s="110" t="n">
        <f aca="false">SUMIF(마전리!$S$5:$S$497,"묘공",마전리!$H$5:$H$497)</f>
        <v>0</v>
      </c>
      <c r="X53" s="111" t="n">
        <f aca="false">COUNTIF(마전리!$T$5:$T$497,"묘공")</f>
        <v>0</v>
      </c>
      <c r="Y53" s="112" t="s">
        <v>13</v>
      </c>
      <c r="Z53" s="113" t="n">
        <f aca="false">SUMIF(마전리!$T$5:$T$497,"묘공",마전리!$I$5:$I$497)</f>
        <v>0</v>
      </c>
      <c r="AA53" s="114" t="n">
        <f aca="false">X53-U53</f>
        <v>0</v>
      </c>
      <c r="AB53" s="114" t="s">
        <v>13</v>
      </c>
      <c r="AC53" s="115" t="n">
        <f aca="false">Z53-W53</f>
        <v>0</v>
      </c>
      <c r="AD53" s="108" t="n">
        <f aca="false">C53-L53-U53</f>
        <v>0</v>
      </c>
      <c r="AE53" s="109" t="s">
        <v>13</v>
      </c>
      <c r="AF53" s="110" t="n">
        <f aca="false">E53-N53-W53</f>
        <v>0</v>
      </c>
      <c r="AG53" s="111" t="n">
        <f aca="false">F53-O53-X53</f>
        <v>0</v>
      </c>
      <c r="AH53" s="112" t="s">
        <v>13</v>
      </c>
      <c r="AI53" s="113" t="n">
        <f aca="false">H53-Q53-Z53</f>
        <v>0</v>
      </c>
      <c r="AJ53" s="116" t="n">
        <f aca="false">AG53-AD53</f>
        <v>0</v>
      </c>
      <c r="AK53" s="114" t="s">
        <v>13</v>
      </c>
      <c r="AL53" s="117" t="n">
        <f aca="false">AI53-AF53</f>
        <v>0</v>
      </c>
      <c r="AM53" s="118"/>
      <c r="AN53" s="74"/>
      <c r="AO53" s="74"/>
    </row>
    <row r="54" s="75" customFormat="true" ht="27.95" hidden="false" customHeight="true" outlineLevel="0" collapsed="false">
      <c r="A54" s="106" t="s">
        <v>33</v>
      </c>
      <c r="B54" s="107" t="s">
        <v>73</v>
      </c>
      <c r="C54" s="108" t="n">
        <f aca="false">COUNTIF(마전리!$D$5:$D$497,$B54)</f>
        <v>0</v>
      </c>
      <c r="D54" s="109" t="s">
        <v>13</v>
      </c>
      <c r="E54" s="110" t="n">
        <f aca="false">SUMIF(마전리!$D$5:$D$497,$B54,마전리!$H$5:$H$497)</f>
        <v>0</v>
      </c>
      <c r="F54" s="111" t="n">
        <f aca="false">COUNTIF(마전리!$E$5:$E$497,$B54)</f>
        <v>0</v>
      </c>
      <c r="G54" s="112" t="s">
        <v>13</v>
      </c>
      <c r="H54" s="113" t="n">
        <f aca="false">SUMIF(마전리!$E$5:$E$497,$B54,마전리!$I$5:$I$497)</f>
        <v>0</v>
      </c>
      <c r="I54" s="114" t="n">
        <f aca="false">F54-C54</f>
        <v>0</v>
      </c>
      <c r="J54" s="114" t="s">
        <v>13</v>
      </c>
      <c r="K54" s="115" t="n">
        <f aca="false">H54-E54</f>
        <v>0</v>
      </c>
      <c r="L54" s="108" t="n">
        <f aca="false">COUNTIF(마전리!$S$5:$S$497,"차국")</f>
        <v>0</v>
      </c>
      <c r="M54" s="109" t="s">
        <v>13</v>
      </c>
      <c r="N54" s="110" t="n">
        <f aca="false">SUMIF(마전리!$S$5:$S$497,"차국",마전리!$H$5:$H$497)</f>
        <v>0</v>
      </c>
      <c r="O54" s="111" t="n">
        <f aca="false">COUNTIF(마전리!$T$5:$T$497,"차국")</f>
        <v>0</v>
      </c>
      <c r="P54" s="112" t="s">
        <v>13</v>
      </c>
      <c r="Q54" s="113" t="n">
        <f aca="false">SUMIF(마전리!$T$5:$T$497,"차국",마전리!$I$5:$I$497)</f>
        <v>0</v>
      </c>
      <c r="R54" s="114" t="n">
        <f aca="false">O54-L54</f>
        <v>0</v>
      </c>
      <c r="S54" s="114" t="s">
        <v>13</v>
      </c>
      <c r="T54" s="115" t="n">
        <f aca="false">Q54-N54</f>
        <v>0</v>
      </c>
      <c r="U54" s="108" t="n">
        <f aca="false">COUNTIF(마전리!$S$5:$S$497,"차공")</f>
        <v>0</v>
      </c>
      <c r="V54" s="109" t="s">
        <v>13</v>
      </c>
      <c r="W54" s="110" t="n">
        <f aca="false">SUMIF(마전리!$S$5:$S$497,"차공",마전리!$H$5:$H$497)</f>
        <v>0</v>
      </c>
      <c r="X54" s="111" t="n">
        <f aca="false">COUNTIF(마전리!$T$5:$T$497,"차공")</f>
        <v>0</v>
      </c>
      <c r="Y54" s="112" t="s">
        <v>13</v>
      </c>
      <c r="Z54" s="113" t="n">
        <f aca="false">SUMIF(마전리!$T$5:$T$497,"차공",마전리!$I$5:$I$497)</f>
        <v>0</v>
      </c>
      <c r="AA54" s="114" t="n">
        <f aca="false">X54-U54</f>
        <v>0</v>
      </c>
      <c r="AB54" s="114" t="s">
        <v>13</v>
      </c>
      <c r="AC54" s="115" t="n">
        <f aca="false">Z54-W54</f>
        <v>0</v>
      </c>
      <c r="AD54" s="108" t="n">
        <f aca="false">C54-L54-U54</f>
        <v>0</v>
      </c>
      <c r="AE54" s="109" t="s">
        <v>13</v>
      </c>
      <c r="AF54" s="110" t="n">
        <f aca="false">E54-N54-W54</f>
        <v>0</v>
      </c>
      <c r="AG54" s="111" t="n">
        <f aca="false">F54-O54-X54</f>
        <v>0</v>
      </c>
      <c r="AH54" s="112" t="s">
        <v>13</v>
      </c>
      <c r="AI54" s="113" t="n">
        <f aca="false">H54-Q54-Z54</f>
        <v>0</v>
      </c>
      <c r="AJ54" s="116" t="n">
        <f aca="false">AG54-AD54</f>
        <v>0</v>
      </c>
      <c r="AK54" s="114" t="s">
        <v>13</v>
      </c>
      <c r="AL54" s="117" t="n">
        <f aca="false">AI54-AF54</f>
        <v>0</v>
      </c>
      <c r="AM54" s="118"/>
      <c r="AN54" s="74"/>
      <c r="AO54" s="74"/>
    </row>
    <row r="55" s="75" customFormat="true" ht="27.95" hidden="false" customHeight="true" outlineLevel="0" collapsed="false">
      <c r="A55" s="106" t="s">
        <v>34</v>
      </c>
      <c r="B55" s="107" t="s">
        <v>74</v>
      </c>
      <c r="C55" s="108" t="n">
        <f aca="false">COUNTIF(마전리!$D$5:$D$497,$B55)</f>
        <v>1</v>
      </c>
      <c r="D55" s="109" t="s">
        <v>13</v>
      </c>
      <c r="E55" s="110" t="n">
        <f aca="false">SUMIF(마전리!$D$5:$D$497,$B55,마전리!$H$5:$H$497)</f>
        <v>163</v>
      </c>
      <c r="F55" s="111" t="n">
        <f aca="false">COUNTIF(마전리!$E$5:$E$497,$B55)</f>
        <v>1</v>
      </c>
      <c r="G55" s="112" t="s">
        <v>13</v>
      </c>
      <c r="H55" s="113" t="n">
        <f aca="false">SUMIF(마전리!$E$5:$E$497,$B55,마전리!$I$5:$I$497)</f>
        <v>163</v>
      </c>
      <c r="I55" s="114" t="n">
        <f aca="false">F55-C55</f>
        <v>0</v>
      </c>
      <c r="J55" s="114" t="s">
        <v>13</v>
      </c>
      <c r="K55" s="115" t="n">
        <f aca="false">H55-E55</f>
        <v>0</v>
      </c>
      <c r="L55" s="108" t="n">
        <f aca="false">COUNTIF(마전리!$S$5:$S$497,"잡국")</f>
        <v>0</v>
      </c>
      <c r="M55" s="109" t="s">
        <v>13</v>
      </c>
      <c r="N55" s="110" t="n">
        <f aca="false">SUMIF(마전리!$S$5:$S$497,"잡국",마전리!$H$5:$H$497)</f>
        <v>0</v>
      </c>
      <c r="O55" s="111" t="n">
        <f aca="false">COUNTIF(마전리!$T$5:$T$497,"잡국")</f>
        <v>0</v>
      </c>
      <c r="P55" s="112" t="s">
        <v>13</v>
      </c>
      <c r="Q55" s="113" t="n">
        <f aca="false">SUMIF(마전리!$T$5:$T$497,"잡국",마전리!$I$5:$I$497)</f>
        <v>0</v>
      </c>
      <c r="R55" s="114" t="n">
        <f aca="false">O55-L55</f>
        <v>0</v>
      </c>
      <c r="S55" s="114" t="s">
        <v>13</v>
      </c>
      <c r="T55" s="115" t="n">
        <f aca="false">Q55-N55</f>
        <v>0</v>
      </c>
      <c r="U55" s="108" t="n">
        <f aca="false">COUNTIF(마전리!$S$5:$S$497,"잡공")</f>
        <v>0</v>
      </c>
      <c r="V55" s="109" t="s">
        <v>13</v>
      </c>
      <c r="W55" s="110" t="n">
        <f aca="false">SUMIF(마전리!$S$5:$S$497,"잡공",마전리!$H$5:$H$497)</f>
        <v>0</v>
      </c>
      <c r="X55" s="111" t="n">
        <f aca="false">COUNTIF(마전리!$T$5:$T$497,"잡공")</f>
        <v>0</v>
      </c>
      <c r="Y55" s="112" t="s">
        <v>13</v>
      </c>
      <c r="Z55" s="113" t="n">
        <f aca="false">SUMIF(마전리!$T$5:$T$497,"잡공",마전리!$I$5:$I$497)</f>
        <v>0</v>
      </c>
      <c r="AA55" s="114" t="n">
        <f aca="false">X55-U55</f>
        <v>0</v>
      </c>
      <c r="AB55" s="114" t="s">
        <v>13</v>
      </c>
      <c r="AC55" s="115" t="n">
        <f aca="false">Z55-W55</f>
        <v>0</v>
      </c>
      <c r="AD55" s="108" t="n">
        <f aca="false">C55-L55-U55</f>
        <v>1</v>
      </c>
      <c r="AE55" s="109" t="s">
        <v>13</v>
      </c>
      <c r="AF55" s="110" t="n">
        <f aca="false">E55-N55-W55</f>
        <v>163</v>
      </c>
      <c r="AG55" s="111" t="n">
        <f aca="false">F55-O55-X55</f>
        <v>1</v>
      </c>
      <c r="AH55" s="112" t="s">
        <v>13</v>
      </c>
      <c r="AI55" s="113" t="n">
        <f aca="false">H55-Q55-Z55</f>
        <v>163</v>
      </c>
      <c r="AJ55" s="116" t="n">
        <f aca="false">AG55-AD55</f>
        <v>0</v>
      </c>
      <c r="AK55" s="114" t="s">
        <v>13</v>
      </c>
      <c r="AL55" s="117" t="n">
        <f aca="false">AI55-AF55</f>
        <v>0</v>
      </c>
      <c r="AM55" s="118"/>
      <c r="AN55" s="74"/>
      <c r="AO55" s="74"/>
    </row>
    <row r="56" s="75" customFormat="true" ht="27.95" hidden="false" customHeight="true" outlineLevel="0" collapsed="false">
      <c r="A56" s="106" t="s">
        <v>35</v>
      </c>
      <c r="B56" s="107" t="s">
        <v>75</v>
      </c>
      <c r="C56" s="108" t="n">
        <f aca="false">COUNTIF(마전리!$D$5:$D$497,$B56)</f>
        <v>0</v>
      </c>
      <c r="D56" s="109" t="s">
        <v>13</v>
      </c>
      <c r="E56" s="110" t="n">
        <f aca="false">SUMIF(마전리!$D$5:$D$497,$B56,마전리!$H$5:$H$497)</f>
        <v>0</v>
      </c>
      <c r="F56" s="111" t="n">
        <f aca="false">COUNTIF(마전리!$E$5:$E$497,$B56)</f>
        <v>0</v>
      </c>
      <c r="G56" s="112" t="s">
        <v>13</v>
      </c>
      <c r="H56" s="113" t="n">
        <f aca="false">SUMIF(마전리!$E$5:$E$497,$B56,마전리!$I$5:$I$497)</f>
        <v>0</v>
      </c>
      <c r="I56" s="114" t="n">
        <f aca="false">F56-C56</f>
        <v>0</v>
      </c>
      <c r="J56" s="114" t="s">
        <v>13</v>
      </c>
      <c r="K56" s="115" t="n">
        <f aca="false">H56-E56</f>
        <v>0</v>
      </c>
      <c r="L56" s="108" t="n">
        <f aca="false">COUNTIF(마전리!$S$5:$S$497,"종국")</f>
        <v>0</v>
      </c>
      <c r="M56" s="109" t="s">
        <v>13</v>
      </c>
      <c r="N56" s="110" t="n">
        <f aca="false">SUMIF(마전리!$S$5:$S$497,"종국",마전리!$H$5:$H$497)</f>
        <v>0</v>
      </c>
      <c r="O56" s="111" t="n">
        <f aca="false">COUNTIF(마전리!$T$5:$T$497,"종국")</f>
        <v>0</v>
      </c>
      <c r="P56" s="112" t="s">
        <v>13</v>
      </c>
      <c r="Q56" s="113" t="n">
        <f aca="false">SUMIF(마전리!$T$5:$T$497,"종국",마전리!$I$5:$I$497)</f>
        <v>0</v>
      </c>
      <c r="R56" s="114" t="n">
        <f aca="false">O56-L56</f>
        <v>0</v>
      </c>
      <c r="S56" s="114" t="s">
        <v>13</v>
      </c>
      <c r="T56" s="115" t="n">
        <f aca="false">Q56-N56</f>
        <v>0</v>
      </c>
      <c r="U56" s="108" t="n">
        <f aca="false">COUNTIF(마전리!$S$5:$S$497,"종공")</f>
        <v>0</v>
      </c>
      <c r="V56" s="109" t="s">
        <v>13</v>
      </c>
      <c r="W56" s="110" t="n">
        <f aca="false">SUMIF(마전리!$S$5:$S$497,"종공",마전리!$H$5:$H$497)</f>
        <v>0</v>
      </c>
      <c r="X56" s="111" t="n">
        <f aca="false">COUNTIF(마전리!$T$5:$T$497,"종공")</f>
        <v>0</v>
      </c>
      <c r="Y56" s="112" t="s">
        <v>13</v>
      </c>
      <c r="Z56" s="113" t="n">
        <f aca="false">SUMIF(마전리!$T$5:$T$497,"종공",마전리!$I$5:$I$497)</f>
        <v>0</v>
      </c>
      <c r="AA56" s="114" t="n">
        <f aca="false">X56-U56</f>
        <v>0</v>
      </c>
      <c r="AB56" s="114" t="s">
        <v>13</v>
      </c>
      <c r="AC56" s="115" t="n">
        <f aca="false">Z56-W56</f>
        <v>0</v>
      </c>
      <c r="AD56" s="108" t="n">
        <f aca="false">C56-L56-U56</f>
        <v>0</v>
      </c>
      <c r="AE56" s="109" t="s">
        <v>13</v>
      </c>
      <c r="AF56" s="110" t="n">
        <f aca="false">E56-N56-W56</f>
        <v>0</v>
      </c>
      <c r="AG56" s="111" t="n">
        <f aca="false">F56-O56-X56</f>
        <v>0</v>
      </c>
      <c r="AH56" s="112" t="s">
        <v>13</v>
      </c>
      <c r="AI56" s="113" t="n">
        <f aca="false">H56-Q56-Z56</f>
        <v>0</v>
      </c>
      <c r="AJ56" s="116" t="n">
        <f aca="false">AG56-AD56</f>
        <v>0</v>
      </c>
      <c r="AK56" s="114" t="s">
        <v>13</v>
      </c>
      <c r="AL56" s="117" t="n">
        <f aca="false">AI56-AF56</f>
        <v>0</v>
      </c>
      <c r="AM56" s="118"/>
      <c r="AN56" s="74"/>
      <c r="AO56" s="74"/>
    </row>
    <row r="57" s="75" customFormat="true" ht="27.95" hidden="false" customHeight="true" outlineLevel="0" collapsed="false">
      <c r="A57" s="121" t="s">
        <v>36</v>
      </c>
      <c r="B57" s="122" t="s">
        <v>76</v>
      </c>
      <c r="C57" s="108" t="n">
        <f aca="false">COUNTIF(마전리!$D$5:$D$497,$B57)</f>
        <v>0</v>
      </c>
      <c r="D57" s="109" t="s">
        <v>13</v>
      </c>
      <c r="E57" s="110" t="n">
        <f aca="false">SUMIF(마전리!$D$5:$D$497,$B57,마전리!$H$5:$H$497)</f>
        <v>0</v>
      </c>
      <c r="F57" s="111" t="n">
        <f aca="false">COUNTIF(마전리!$E$5:$E$497,$B57)</f>
        <v>0</v>
      </c>
      <c r="G57" s="112" t="s">
        <v>13</v>
      </c>
      <c r="H57" s="113" t="n">
        <f aca="false">SUMIF(마전리!$E$5:$E$497,$B57,마전리!$I$5:$I$497)</f>
        <v>0</v>
      </c>
      <c r="I57" s="114" t="n">
        <f aca="false">F57-C57</f>
        <v>0</v>
      </c>
      <c r="J57" s="114" t="s">
        <v>13</v>
      </c>
      <c r="K57" s="115" t="n">
        <f aca="false">H57-E57</f>
        <v>0</v>
      </c>
      <c r="L57" s="108" t="n">
        <f aca="false">COUNTIF(마전리!$S$5:$S$497,"주국")</f>
        <v>0</v>
      </c>
      <c r="M57" s="109" t="s">
        <v>13</v>
      </c>
      <c r="N57" s="110" t="n">
        <f aca="false">SUMIF(마전리!$S$5:$S$497,"주국",마전리!$H$5:$H$497)</f>
        <v>0</v>
      </c>
      <c r="O57" s="111" t="n">
        <f aca="false">COUNTIF(마전리!$T$5:$T$497,"주국")</f>
        <v>0</v>
      </c>
      <c r="P57" s="112" t="s">
        <v>13</v>
      </c>
      <c r="Q57" s="113" t="n">
        <f aca="false">SUMIF(마전리!$T$5:$T$497,"주국",마전리!$I$5:$I$497)</f>
        <v>0</v>
      </c>
      <c r="R57" s="114" t="n">
        <f aca="false">O57-L57</f>
        <v>0</v>
      </c>
      <c r="S57" s="114" t="s">
        <v>13</v>
      </c>
      <c r="T57" s="115" t="n">
        <f aca="false">Q57-N57</f>
        <v>0</v>
      </c>
      <c r="U57" s="108" t="n">
        <f aca="false">COUNTIF(마전리!$S$5:$S$497,"주공")</f>
        <v>0</v>
      </c>
      <c r="V57" s="109" t="s">
        <v>13</v>
      </c>
      <c r="W57" s="110" t="n">
        <f aca="false">SUMIF(마전리!$S$5:$S$497,"주공",마전리!$H$5:$H$497)</f>
        <v>0</v>
      </c>
      <c r="X57" s="111" t="n">
        <f aca="false">COUNTIF(마전리!$T$5:$T$497,"주공")</f>
        <v>0</v>
      </c>
      <c r="Y57" s="112" t="s">
        <v>13</v>
      </c>
      <c r="Z57" s="113" t="n">
        <f aca="false">SUMIF(마전리!$T$5:$T$497,"주공",마전리!$I$5:$I$497)</f>
        <v>0</v>
      </c>
      <c r="AA57" s="114" t="n">
        <f aca="false">X57-U57</f>
        <v>0</v>
      </c>
      <c r="AB57" s="114" t="s">
        <v>13</v>
      </c>
      <c r="AC57" s="115" t="n">
        <f aca="false">Z57-W57</f>
        <v>0</v>
      </c>
      <c r="AD57" s="108" t="n">
        <f aca="false">C57-L57-U57</f>
        <v>0</v>
      </c>
      <c r="AE57" s="109" t="s">
        <v>13</v>
      </c>
      <c r="AF57" s="110" t="n">
        <f aca="false">E57-N57-W57</f>
        <v>0</v>
      </c>
      <c r="AG57" s="111" t="n">
        <f aca="false">F57-O57-X57</f>
        <v>0</v>
      </c>
      <c r="AH57" s="112" t="s">
        <v>13</v>
      </c>
      <c r="AI57" s="113" t="n">
        <f aca="false">H57-Q57-Z57</f>
        <v>0</v>
      </c>
      <c r="AJ57" s="116" t="n">
        <f aca="false">AG57-AD57</f>
        <v>0</v>
      </c>
      <c r="AK57" s="114" t="s">
        <v>13</v>
      </c>
      <c r="AL57" s="117" t="n">
        <f aca="false">AI57-AF57</f>
        <v>0</v>
      </c>
      <c r="AM57" s="118"/>
      <c r="AN57" s="74"/>
      <c r="AO57" s="74"/>
    </row>
    <row r="58" s="75" customFormat="true" ht="27.95" hidden="false" customHeight="true" outlineLevel="0" collapsed="false">
      <c r="A58" s="121" t="s">
        <v>37</v>
      </c>
      <c r="B58" s="122" t="s">
        <v>77</v>
      </c>
      <c r="C58" s="108" t="n">
        <f aca="false">COUNTIF(마전리!$D$5:$D$497,$B58)</f>
        <v>0</v>
      </c>
      <c r="D58" s="109" t="s">
        <v>13</v>
      </c>
      <c r="E58" s="110" t="n">
        <f aca="false">SUMIF(마전리!$D$5:$D$497,$B58,마전리!$H$5:$H$497)</f>
        <v>0</v>
      </c>
      <c r="F58" s="111" t="n">
        <f aca="false">COUNTIF(마전리!$E$5:$E$497,$B58)</f>
        <v>0</v>
      </c>
      <c r="G58" s="112" t="s">
        <v>13</v>
      </c>
      <c r="H58" s="113" t="n">
        <f aca="false">SUMIF(마전리!$E$5:$E$497,$B58,마전리!$I$5:$I$497)</f>
        <v>0</v>
      </c>
      <c r="I58" s="114" t="n">
        <f aca="false">F58-C58</f>
        <v>0</v>
      </c>
      <c r="J58" s="114" t="s">
        <v>13</v>
      </c>
      <c r="K58" s="115" t="n">
        <f aca="false">H58-E58</f>
        <v>0</v>
      </c>
      <c r="L58" s="108" t="n">
        <f aca="false">COUNTIF(마전리!$S$5:$S$497,"공국")</f>
        <v>0</v>
      </c>
      <c r="M58" s="109" t="s">
        <v>13</v>
      </c>
      <c r="N58" s="110" t="n">
        <f aca="false">SUMIF(마전리!$S$5:$S$497,"공국",마전리!$H$5:$H$497)</f>
        <v>0</v>
      </c>
      <c r="O58" s="111" t="n">
        <f aca="false">COUNTIF(마전리!$T$5:$T$497,"공국")</f>
        <v>0</v>
      </c>
      <c r="P58" s="112" t="s">
        <v>13</v>
      </c>
      <c r="Q58" s="113" t="n">
        <f aca="false">SUMIF(마전리!$T$5:$T$497,"공국",마전리!$I$5:$I$497)</f>
        <v>0</v>
      </c>
      <c r="R58" s="114" t="n">
        <f aca="false">O58-L58</f>
        <v>0</v>
      </c>
      <c r="S58" s="114" t="s">
        <v>13</v>
      </c>
      <c r="T58" s="115" t="n">
        <f aca="false">Q58-N58</f>
        <v>0</v>
      </c>
      <c r="U58" s="108" t="n">
        <f aca="false">COUNTIF(마전리!$S$5:$S$497,"공공")</f>
        <v>0</v>
      </c>
      <c r="V58" s="109" t="s">
        <v>13</v>
      </c>
      <c r="W58" s="110" t="n">
        <f aca="false">SUMIF(마전리!$S$5:$S$497,"공공",마전리!$H$5:$H$497)</f>
        <v>0</v>
      </c>
      <c r="X58" s="111" t="n">
        <f aca="false">COUNTIF(마전리!$T$5:$T$497,"공공")</f>
        <v>0</v>
      </c>
      <c r="Y58" s="112" t="s">
        <v>13</v>
      </c>
      <c r="Z58" s="113" t="n">
        <f aca="false">SUMIF(마전리!$T$5:$T$497,"공공",마전리!$I$5:$I$497)</f>
        <v>0</v>
      </c>
      <c r="AA58" s="114" t="n">
        <f aca="false">X58-U58</f>
        <v>0</v>
      </c>
      <c r="AB58" s="114" t="s">
        <v>13</v>
      </c>
      <c r="AC58" s="115" t="n">
        <f aca="false">Z58-W58</f>
        <v>0</v>
      </c>
      <c r="AD58" s="108" t="n">
        <f aca="false">C58-L58-U58</f>
        <v>0</v>
      </c>
      <c r="AE58" s="109" t="s">
        <v>13</v>
      </c>
      <c r="AF58" s="110" t="n">
        <f aca="false">E58-N58-W58</f>
        <v>0</v>
      </c>
      <c r="AG58" s="111" t="n">
        <f aca="false">F58-O58-X58</f>
        <v>0</v>
      </c>
      <c r="AH58" s="112" t="s">
        <v>13</v>
      </c>
      <c r="AI58" s="113" t="n">
        <f aca="false">H58-Q58-Z58</f>
        <v>0</v>
      </c>
      <c r="AJ58" s="116" t="n">
        <f aca="false">AG58-AD58</f>
        <v>0</v>
      </c>
      <c r="AK58" s="114" t="s">
        <v>13</v>
      </c>
      <c r="AL58" s="117" t="n">
        <f aca="false">AI58-AF58</f>
        <v>0</v>
      </c>
      <c r="AM58" s="118"/>
      <c r="AN58" s="74"/>
      <c r="AO58" s="74"/>
    </row>
    <row r="59" s="75" customFormat="true" ht="27.95" hidden="false" customHeight="true" outlineLevel="0" collapsed="false">
      <c r="A59" s="121" t="s">
        <v>38</v>
      </c>
      <c r="B59" s="122" t="s">
        <v>78</v>
      </c>
      <c r="C59" s="108" t="n">
        <f aca="false">COUNTIF(마전리!$D$5:$D$497,$B59)</f>
        <v>0</v>
      </c>
      <c r="D59" s="109" t="s">
        <v>13</v>
      </c>
      <c r="E59" s="110" t="n">
        <f aca="false">SUMIF(마전리!$D$5:$D$497,$B59,마전리!$H$5:$H$497)</f>
        <v>0</v>
      </c>
      <c r="F59" s="111" t="n">
        <f aca="false">COUNTIF(마전리!$E$5:$E$497,$B59)</f>
        <v>0</v>
      </c>
      <c r="G59" s="112" t="s">
        <v>13</v>
      </c>
      <c r="H59" s="113" t="n">
        <f aca="false">SUMIF(마전리!$E$5:$E$497,$B59,마전리!$I$5:$I$497)</f>
        <v>0</v>
      </c>
      <c r="I59" s="114" t="n">
        <f aca="false">F59-C59</f>
        <v>0</v>
      </c>
      <c r="J59" s="114" t="s">
        <v>13</v>
      </c>
      <c r="K59" s="115" t="n">
        <f aca="false">H59-E59</f>
        <v>0</v>
      </c>
      <c r="L59" s="108" t="n">
        <f aca="false">COUNTIF(마전리!$S$5:$S$497,"체국")</f>
        <v>0</v>
      </c>
      <c r="M59" s="109" t="s">
        <v>13</v>
      </c>
      <c r="N59" s="110" t="n">
        <f aca="false">SUMIF(마전리!$S$5:$S$497,"체국",마전리!$H$5:$H$497)</f>
        <v>0</v>
      </c>
      <c r="O59" s="111" t="n">
        <f aca="false">COUNTIF(마전리!$T$5:$T$497,"체국")</f>
        <v>0</v>
      </c>
      <c r="P59" s="112" t="s">
        <v>13</v>
      </c>
      <c r="Q59" s="113" t="n">
        <f aca="false">SUMIF(마전리!$T$5:$T$497,"체국",마전리!$I$5:$I$497)</f>
        <v>0</v>
      </c>
      <c r="R59" s="114" t="n">
        <f aca="false">O59-L59</f>
        <v>0</v>
      </c>
      <c r="S59" s="114" t="s">
        <v>13</v>
      </c>
      <c r="T59" s="115" t="n">
        <f aca="false">Q59-N59</f>
        <v>0</v>
      </c>
      <c r="U59" s="108" t="n">
        <f aca="false">COUNTIF(마전리!$S$5:$S$497,"체공")</f>
        <v>0</v>
      </c>
      <c r="V59" s="109" t="s">
        <v>13</v>
      </c>
      <c r="W59" s="110" t="n">
        <f aca="false">SUMIF(마전리!$S$5:$S$497,"체공",마전리!$H$5:$H$497)</f>
        <v>0</v>
      </c>
      <c r="X59" s="111" t="n">
        <f aca="false">COUNTIF(마전리!$T$5:$T$497,"체공")</f>
        <v>0</v>
      </c>
      <c r="Y59" s="112" t="s">
        <v>13</v>
      </c>
      <c r="Z59" s="113" t="n">
        <f aca="false">SUMIF(마전리!$T$5:$T$497,"체공",마전리!$I$5:$I$497)</f>
        <v>0</v>
      </c>
      <c r="AA59" s="114" t="n">
        <f aca="false">X59-U59</f>
        <v>0</v>
      </c>
      <c r="AB59" s="114" t="s">
        <v>13</v>
      </c>
      <c r="AC59" s="115" t="n">
        <f aca="false">Z59-W59</f>
        <v>0</v>
      </c>
      <c r="AD59" s="108" t="n">
        <f aca="false">C59-L59-U59</f>
        <v>0</v>
      </c>
      <c r="AE59" s="109" t="s">
        <v>13</v>
      </c>
      <c r="AF59" s="110" t="n">
        <f aca="false">E59-N59-W59</f>
        <v>0</v>
      </c>
      <c r="AG59" s="111" t="n">
        <f aca="false">F59-O59-X59</f>
        <v>0</v>
      </c>
      <c r="AH59" s="112" t="s">
        <v>13</v>
      </c>
      <c r="AI59" s="113" t="n">
        <f aca="false">H59-Q59-Z59</f>
        <v>0</v>
      </c>
      <c r="AJ59" s="116" t="n">
        <f aca="false">AG59-AD59</f>
        <v>0</v>
      </c>
      <c r="AK59" s="114" t="s">
        <v>13</v>
      </c>
      <c r="AL59" s="117" t="n">
        <f aca="false">AI59-AF59</f>
        <v>0</v>
      </c>
      <c r="AM59" s="118"/>
      <c r="AN59" s="74"/>
      <c r="AO59" s="74"/>
    </row>
    <row r="60" s="75" customFormat="true" ht="27.95" hidden="false" customHeight="true" outlineLevel="0" collapsed="false">
      <c r="A60" s="121" t="s">
        <v>39</v>
      </c>
      <c r="B60" s="122" t="s">
        <v>79</v>
      </c>
      <c r="C60" s="108" t="n">
        <f aca="false">COUNTIF(마전리!$D$5:$D$497,$B60)</f>
        <v>0</v>
      </c>
      <c r="D60" s="109" t="s">
        <v>13</v>
      </c>
      <c r="E60" s="110" t="n">
        <f aca="false">SUMIF(마전리!$D$5:$D$497,$B60,마전리!$H$5:$H$497)</f>
        <v>0</v>
      </c>
      <c r="F60" s="111" t="n">
        <f aca="false">COUNTIF(마전리!$E$5:$E$497,$B60)</f>
        <v>0</v>
      </c>
      <c r="G60" s="112" t="s">
        <v>13</v>
      </c>
      <c r="H60" s="113" t="n">
        <f aca="false">SUMIF(마전리!$E$5:$E$497,$B60,마전리!$I$5:$I$497)</f>
        <v>0</v>
      </c>
      <c r="I60" s="114" t="n">
        <f aca="false">F60-C60</f>
        <v>0</v>
      </c>
      <c r="J60" s="114" t="s">
        <v>13</v>
      </c>
      <c r="K60" s="115" t="n">
        <f aca="false">H60-E60</f>
        <v>0</v>
      </c>
      <c r="L60" s="108" t="n">
        <f aca="false">COUNTIF(마전리!$S$5:$S$497,"원국")</f>
        <v>0</v>
      </c>
      <c r="M60" s="109" t="s">
        <v>13</v>
      </c>
      <c r="N60" s="110" t="n">
        <f aca="false">SUMIF(마전리!$S$5:$S$497,"원국",마전리!$H$5:$H$497)</f>
        <v>0</v>
      </c>
      <c r="O60" s="111" t="n">
        <f aca="false">COUNTIF(마전리!$T$5:$T$497,"원국")</f>
        <v>0</v>
      </c>
      <c r="P60" s="112" t="s">
        <v>13</v>
      </c>
      <c r="Q60" s="113" t="n">
        <f aca="false">SUMIF(마전리!$T$5:$T$497,"원국",마전리!$I$5:$I$497)</f>
        <v>0</v>
      </c>
      <c r="R60" s="114" t="n">
        <f aca="false">O60-L60</f>
        <v>0</v>
      </c>
      <c r="S60" s="114" t="s">
        <v>13</v>
      </c>
      <c r="T60" s="115" t="n">
        <f aca="false">Q60-N60</f>
        <v>0</v>
      </c>
      <c r="U60" s="108" t="n">
        <f aca="false">COUNTIF(마전리!$S$5:$S$497,"원공")</f>
        <v>0</v>
      </c>
      <c r="V60" s="109" t="s">
        <v>13</v>
      </c>
      <c r="W60" s="110" t="n">
        <f aca="false">SUMIF(마전리!$S$5:$S$497,"원공",마전리!$H$5:$H$497)</f>
        <v>0</v>
      </c>
      <c r="X60" s="111" t="n">
        <f aca="false">COUNTIF(마전리!$T$5:$T$497,"원공")</f>
        <v>0</v>
      </c>
      <c r="Y60" s="112" t="s">
        <v>13</v>
      </c>
      <c r="Z60" s="113" t="n">
        <f aca="false">SUMIF(마전리!$T$5:$T$497,"원공",마전리!$I$5:$I$497)</f>
        <v>0</v>
      </c>
      <c r="AA60" s="114" t="n">
        <f aca="false">X60-U60</f>
        <v>0</v>
      </c>
      <c r="AB60" s="114" t="s">
        <v>13</v>
      </c>
      <c r="AC60" s="115" t="n">
        <f aca="false">Z60-W60</f>
        <v>0</v>
      </c>
      <c r="AD60" s="108" t="n">
        <f aca="false">C60-L60-U60</f>
        <v>0</v>
      </c>
      <c r="AE60" s="109" t="s">
        <v>13</v>
      </c>
      <c r="AF60" s="110" t="n">
        <f aca="false">E60-N60-W60</f>
        <v>0</v>
      </c>
      <c r="AG60" s="111" t="n">
        <f aca="false">F60-O60-X60</f>
        <v>0</v>
      </c>
      <c r="AH60" s="112" t="s">
        <v>13</v>
      </c>
      <c r="AI60" s="113" t="n">
        <f aca="false">H60-Q60-Z60</f>
        <v>0</v>
      </c>
      <c r="AJ60" s="116" t="n">
        <f aca="false">AG60-AD60</f>
        <v>0</v>
      </c>
      <c r="AK60" s="114" t="s">
        <v>13</v>
      </c>
      <c r="AL60" s="117" t="n">
        <f aca="false">AI60-AF60</f>
        <v>0</v>
      </c>
      <c r="AM60" s="118"/>
      <c r="AN60" s="74"/>
      <c r="AO60" s="74"/>
    </row>
    <row r="61" s="75" customFormat="true" ht="27.95" hidden="false" customHeight="true" outlineLevel="0" collapsed="false">
      <c r="A61" s="121" t="s">
        <v>40</v>
      </c>
      <c r="B61" s="122" t="s">
        <v>80</v>
      </c>
      <c r="C61" s="108" t="n">
        <f aca="false">COUNTIF(마전리!$D$5:$D$497,$B61)</f>
        <v>0</v>
      </c>
      <c r="D61" s="109" t="s">
        <v>13</v>
      </c>
      <c r="E61" s="110" t="n">
        <f aca="false">SUMIF(마전리!$D$5:$D$497,$B61,마전리!$H$5:$H$497)</f>
        <v>0</v>
      </c>
      <c r="F61" s="111" t="n">
        <f aca="false">COUNTIF(마전리!$E$5:$E$497,$B61)</f>
        <v>0</v>
      </c>
      <c r="G61" s="112" t="s">
        <v>13</v>
      </c>
      <c r="H61" s="113" t="n">
        <f aca="false">SUMIF(마전리!$E$5:$E$497,$B61,마전리!$I$5:$I$497)</f>
        <v>0</v>
      </c>
      <c r="I61" s="114" t="n">
        <f aca="false">F61-C61</f>
        <v>0</v>
      </c>
      <c r="J61" s="114" t="s">
        <v>13</v>
      </c>
      <c r="K61" s="115" t="n">
        <f aca="false">H61-E61</f>
        <v>0</v>
      </c>
      <c r="L61" s="108" t="n">
        <f aca="false">COUNTIF(마전리!$S$5:$S$497,"수국")</f>
        <v>0</v>
      </c>
      <c r="M61" s="109" t="s">
        <v>13</v>
      </c>
      <c r="N61" s="110" t="n">
        <f aca="false">SUMIF(마전리!$S$5:$S$497,"수국",마전리!$H$5:$H$497)</f>
        <v>0</v>
      </c>
      <c r="O61" s="111" t="n">
        <f aca="false">COUNTIF(마전리!$T$5:$T$497,"수국")</f>
        <v>0</v>
      </c>
      <c r="P61" s="112" t="s">
        <v>13</v>
      </c>
      <c r="Q61" s="113" t="n">
        <f aca="false">SUMIF(마전리!$T$5:$T$497,"수국",마전리!$I$5:$I$497)</f>
        <v>0</v>
      </c>
      <c r="R61" s="114" t="n">
        <f aca="false">O61-L61</f>
        <v>0</v>
      </c>
      <c r="S61" s="114" t="s">
        <v>13</v>
      </c>
      <c r="T61" s="115" t="n">
        <f aca="false">Q61-N61</f>
        <v>0</v>
      </c>
      <c r="U61" s="108" t="n">
        <f aca="false">COUNTIF(마전리!$S$5:$S$497,"수공")</f>
        <v>0</v>
      </c>
      <c r="V61" s="109" t="s">
        <v>13</v>
      </c>
      <c r="W61" s="110" t="n">
        <f aca="false">SUMIF(마전리!$S$5:$S$497,"수공",마전리!$H$5:$H$497)</f>
        <v>0</v>
      </c>
      <c r="X61" s="111" t="n">
        <f aca="false">COUNTIF(마전리!$T$5:$T$497,"수공")</f>
        <v>0</v>
      </c>
      <c r="Y61" s="112" t="s">
        <v>13</v>
      </c>
      <c r="Z61" s="113" t="n">
        <f aca="false">SUMIF(마전리!$T$5:$T$497,"수공",마전리!$I$5:$I$497)</f>
        <v>0</v>
      </c>
      <c r="AA61" s="114" t="n">
        <f aca="false">X61-U61</f>
        <v>0</v>
      </c>
      <c r="AB61" s="114" t="s">
        <v>13</v>
      </c>
      <c r="AC61" s="115" t="n">
        <f aca="false">Z61-W61</f>
        <v>0</v>
      </c>
      <c r="AD61" s="108" t="n">
        <f aca="false">C61-L61-U61</f>
        <v>0</v>
      </c>
      <c r="AE61" s="109" t="s">
        <v>13</v>
      </c>
      <c r="AF61" s="110" t="n">
        <f aca="false">E61-N61-W61</f>
        <v>0</v>
      </c>
      <c r="AG61" s="111" t="n">
        <f aca="false">F61-O61-X61</f>
        <v>0</v>
      </c>
      <c r="AH61" s="112" t="s">
        <v>13</v>
      </c>
      <c r="AI61" s="113" t="n">
        <f aca="false">H61-Q61-Z61</f>
        <v>0</v>
      </c>
      <c r="AJ61" s="116" t="n">
        <f aca="false">AG61-AD61</f>
        <v>0</v>
      </c>
      <c r="AK61" s="114" t="s">
        <v>13</v>
      </c>
      <c r="AL61" s="117" t="n">
        <f aca="false">AI61-AF61</f>
        <v>0</v>
      </c>
      <c r="AM61" s="118"/>
      <c r="AN61" s="74"/>
      <c r="AO61" s="74"/>
    </row>
    <row r="62" s="75" customFormat="true" ht="27.95" hidden="false" customHeight="true" outlineLevel="0" collapsed="false">
      <c r="A62" s="121" t="s">
        <v>41</v>
      </c>
      <c r="B62" s="122" t="s">
        <v>81</v>
      </c>
      <c r="C62" s="108" t="n">
        <f aca="false">COUNTIF(마전리!$D$5:$D$497,$B62)</f>
        <v>0</v>
      </c>
      <c r="D62" s="109" t="s">
        <v>13</v>
      </c>
      <c r="E62" s="110" t="n">
        <f aca="false">SUMIF(마전리!$D$5:$D$497,$B62,마전리!$H$5:$H$497)</f>
        <v>0</v>
      </c>
      <c r="F62" s="111" t="n">
        <f aca="false">COUNTIF(마전리!$E$5:$E$497,$B62)</f>
        <v>0</v>
      </c>
      <c r="G62" s="112" t="s">
        <v>13</v>
      </c>
      <c r="H62" s="113" t="n">
        <f aca="false">SUMIF(마전리!$E$5:$E$497,$B62,마전리!$I$5:$I$497)</f>
        <v>0</v>
      </c>
      <c r="I62" s="114" t="n">
        <f aca="false">F62-C62</f>
        <v>0</v>
      </c>
      <c r="J62" s="114" t="s">
        <v>13</v>
      </c>
      <c r="K62" s="115" t="n">
        <f aca="false">H62-E62</f>
        <v>0</v>
      </c>
      <c r="L62" s="108" t="n">
        <f aca="false">COUNTIF(마전리!$S$5:$S$497,"창국")</f>
        <v>0</v>
      </c>
      <c r="M62" s="109" t="s">
        <v>13</v>
      </c>
      <c r="N62" s="110" t="n">
        <f aca="false">SUMIF(마전리!$S$5:$S$497,"창국",마전리!$H$5:$H$497)</f>
        <v>0</v>
      </c>
      <c r="O62" s="111" t="n">
        <f aca="false">COUNTIF(마전리!$T$5:$T$497,"창국")</f>
        <v>0</v>
      </c>
      <c r="P62" s="112" t="s">
        <v>13</v>
      </c>
      <c r="Q62" s="113" t="n">
        <f aca="false">SUMIF(마전리!$T$5:$T$497,"창국",마전리!$I$5:$I$497)</f>
        <v>0</v>
      </c>
      <c r="R62" s="114" t="n">
        <f aca="false">O62-L62</f>
        <v>0</v>
      </c>
      <c r="S62" s="114" t="s">
        <v>13</v>
      </c>
      <c r="T62" s="115" t="n">
        <f aca="false">Q62-N62</f>
        <v>0</v>
      </c>
      <c r="U62" s="108" t="n">
        <f aca="false">COUNTIF(마전리!$S$5:$S$497,"창공")</f>
        <v>0</v>
      </c>
      <c r="V62" s="109" t="s">
        <v>13</v>
      </c>
      <c r="W62" s="110" t="n">
        <f aca="false">SUMIF(마전리!$S$5:$S$497,"창공",마전리!$H$5:$H$497)</f>
        <v>0</v>
      </c>
      <c r="X62" s="111" t="n">
        <f aca="false">COUNTIF(마전리!$T$5:$T$497,"창공")</f>
        <v>0</v>
      </c>
      <c r="Y62" s="112" t="s">
        <v>13</v>
      </c>
      <c r="Z62" s="113" t="n">
        <f aca="false">SUMIF(마전리!$T$5:$T$497,"창공",마전리!$I$5:$I$497)</f>
        <v>0</v>
      </c>
      <c r="AA62" s="114" t="n">
        <f aca="false">X62-U62</f>
        <v>0</v>
      </c>
      <c r="AB62" s="114" t="s">
        <v>13</v>
      </c>
      <c r="AC62" s="115" t="n">
        <f aca="false">Z62-W62</f>
        <v>0</v>
      </c>
      <c r="AD62" s="108" t="n">
        <f aca="false">C62-L62-U62</f>
        <v>0</v>
      </c>
      <c r="AE62" s="109" t="s">
        <v>13</v>
      </c>
      <c r="AF62" s="110" t="n">
        <f aca="false">E62-N62-W62</f>
        <v>0</v>
      </c>
      <c r="AG62" s="111" t="n">
        <f aca="false">F62-O62-X62</f>
        <v>0</v>
      </c>
      <c r="AH62" s="112" t="s">
        <v>13</v>
      </c>
      <c r="AI62" s="113" t="n">
        <f aca="false">H62-Q62-Z62</f>
        <v>0</v>
      </c>
      <c r="AJ62" s="116" t="n">
        <f aca="false">AG62-AD62</f>
        <v>0</v>
      </c>
      <c r="AK62" s="114" t="s">
        <v>13</v>
      </c>
      <c r="AL62" s="117" t="n">
        <f aca="false">AI62-AF62</f>
        <v>0</v>
      </c>
      <c r="AM62" s="118"/>
      <c r="AN62" s="74"/>
      <c r="AO62" s="74"/>
    </row>
    <row r="63" s="75" customFormat="true" ht="27.95" hidden="false" customHeight="true" outlineLevel="0" collapsed="false">
      <c r="A63" s="123" t="s">
        <v>42</v>
      </c>
      <c r="B63" s="83" t="s">
        <v>82</v>
      </c>
      <c r="C63" s="124" t="n">
        <f aca="false">COUNTIF(마전리!$D$5:$D$497,$B63)</f>
        <v>0</v>
      </c>
      <c r="D63" s="125" t="s">
        <v>13</v>
      </c>
      <c r="E63" s="126" t="n">
        <f aca="false">SUMIF(마전리!$D$5:$D$497,$B63,마전리!$H$5:$H$497)</f>
        <v>0</v>
      </c>
      <c r="F63" s="127" t="n">
        <f aca="false">COUNTIF(마전리!$E$5:$E$497,$B63)</f>
        <v>0</v>
      </c>
      <c r="G63" s="128" t="s">
        <v>13</v>
      </c>
      <c r="H63" s="129" t="n">
        <f aca="false">SUMIF(마전리!$E$5:$E$497,$B63,마전리!$I$5:$I$497)</f>
        <v>0</v>
      </c>
      <c r="I63" s="130" t="n">
        <f aca="false">F63-C63</f>
        <v>0</v>
      </c>
      <c r="J63" s="130" t="s">
        <v>13</v>
      </c>
      <c r="K63" s="131" t="n">
        <f aca="false">H63-E63</f>
        <v>0</v>
      </c>
      <c r="L63" s="124" t="n">
        <f aca="false">COUNTIF(마전리!$S$5:$S$497,"가국")</f>
        <v>0</v>
      </c>
      <c r="M63" s="125" t="s">
        <v>13</v>
      </c>
      <c r="N63" s="126" t="n">
        <f aca="false">SUMIF(마전리!$S$5:$S$497,"가국",마전리!$H$5:$H$497)</f>
        <v>0</v>
      </c>
      <c r="O63" s="127" t="n">
        <f aca="false">COUNTIF(마전리!$T$5:$T$497,"가국")</f>
        <v>0</v>
      </c>
      <c r="P63" s="128" t="s">
        <v>13</v>
      </c>
      <c r="Q63" s="129" t="n">
        <f aca="false">SUMIF(마전리!$T$5:$T$497,"가국",마전리!$I$5:$I$497)</f>
        <v>0</v>
      </c>
      <c r="R63" s="130" t="n">
        <f aca="false">O63-L63</f>
        <v>0</v>
      </c>
      <c r="S63" s="130" t="s">
        <v>13</v>
      </c>
      <c r="T63" s="131" t="n">
        <f aca="false">Q63-N63</f>
        <v>0</v>
      </c>
      <c r="U63" s="124" t="n">
        <f aca="false">COUNTIF(마전리!$S$5:$S$497,"가공")</f>
        <v>0</v>
      </c>
      <c r="V63" s="125" t="s">
        <v>13</v>
      </c>
      <c r="W63" s="126" t="n">
        <f aca="false">SUMIF(마전리!$S$5:$S$497,"가공",마전리!$H$5:$H$497)</f>
        <v>0</v>
      </c>
      <c r="X63" s="127" t="n">
        <f aca="false">COUNTIF(마전리!$T$5:$T$497,"가공")</f>
        <v>0</v>
      </c>
      <c r="Y63" s="128" t="s">
        <v>13</v>
      </c>
      <c r="Z63" s="129" t="n">
        <f aca="false">SUMIF(마전리!$T$5:$T$497,"가공",마전리!$I$5:$I$497)</f>
        <v>0</v>
      </c>
      <c r="AA63" s="130" t="n">
        <f aca="false">X63-U63</f>
        <v>0</v>
      </c>
      <c r="AB63" s="130" t="s">
        <v>13</v>
      </c>
      <c r="AC63" s="131" t="n">
        <f aca="false">Z63-W63</f>
        <v>0</v>
      </c>
      <c r="AD63" s="124" t="n">
        <f aca="false">C63-L63-U63</f>
        <v>0</v>
      </c>
      <c r="AE63" s="125" t="s">
        <v>13</v>
      </c>
      <c r="AF63" s="126" t="n">
        <f aca="false">E63-N63-W63</f>
        <v>0</v>
      </c>
      <c r="AG63" s="127" t="n">
        <f aca="false">F63-O63-X63</f>
        <v>0</v>
      </c>
      <c r="AH63" s="128" t="s">
        <v>13</v>
      </c>
      <c r="AI63" s="129" t="n">
        <f aca="false">H63-Q63-Z63</f>
        <v>0</v>
      </c>
      <c r="AJ63" s="132" t="n">
        <f aca="false">AG63-AD63</f>
        <v>0</v>
      </c>
      <c r="AK63" s="130" t="s">
        <v>13</v>
      </c>
      <c r="AL63" s="133" t="n">
        <f aca="false">AI63-AF63</f>
        <v>0</v>
      </c>
      <c r="AM63" s="134"/>
      <c r="AN63" s="74"/>
      <c r="AO63" s="74"/>
    </row>
    <row r="64" s="65" customFormat="true" ht="20.1" hidden="false" customHeight="true" outlineLevel="0" collapsed="false">
      <c r="A64" s="59"/>
      <c r="B64" s="59"/>
      <c r="C64" s="60"/>
      <c r="D64" s="60"/>
      <c r="E64" s="60"/>
      <c r="F64" s="61"/>
      <c r="G64" s="61"/>
      <c r="H64" s="61"/>
      <c r="I64" s="60"/>
      <c r="J64" s="60"/>
      <c r="K64" s="62"/>
      <c r="L64" s="60"/>
      <c r="M64" s="60"/>
      <c r="N64" s="60"/>
      <c r="O64" s="61"/>
      <c r="P64" s="61"/>
      <c r="Q64" s="61"/>
      <c r="R64" s="62"/>
      <c r="S64" s="62"/>
      <c r="T64" s="62"/>
      <c r="U64" s="60"/>
      <c r="V64" s="60"/>
      <c r="W64" s="60"/>
      <c r="X64" s="61"/>
      <c r="Y64" s="61"/>
      <c r="Z64" s="61"/>
      <c r="AA64" s="62"/>
      <c r="AB64" s="62"/>
      <c r="AC64" s="62"/>
      <c r="AE64" s="66"/>
      <c r="AF64" s="67"/>
      <c r="AG64" s="68"/>
      <c r="AH64" s="61"/>
      <c r="AI64" s="68"/>
      <c r="AJ64" s="69"/>
      <c r="AK64" s="62"/>
      <c r="AL64" s="69"/>
      <c r="AM64" s="70" t="s">
        <v>84</v>
      </c>
    </row>
    <row r="65" s="65" customFormat="true" ht="9.95" hidden="false" customHeight="true" outlineLevel="0" collapsed="false">
      <c r="A65" s="59"/>
      <c r="B65" s="59"/>
      <c r="C65" s="60"/>
      <c r="D65" s="60"/>
      <c r="E65" s="60"/>
      <c r="F65" s="61"/>
      <c r="G65" s="61"/>
      <c r="H65" s="61"/>
      <c r="I65" s="60"/>
      <c r="J65" s="60"/>
      <c r="K65" s="62"/>
      <c r="L65" s="60"/>
      <c r="M65" s="60"/>
      <c r="N65" s="60"/>
      <c r="O65" s="61"/>
      <c r="P65" s="61"/>
      <c r="Q65" s="61"/>
      <c r="R65" s="62"/>
      <c r="S65" s="62"/>
      <c r="T65" s="62"/>
      <c r="U65" s="60"/>
      <c r="V65" s="60"/>
      <c r="W65" s="60"/>
      <c r="X65" s="61"/>
      <c r="Y65" s="61"/>
      <c r="Z65" s="61"/>
      <c r="AA65" s="62"/>
      <c r="AB65" s="62"/>
      <c r="AC65" s="62"/>
      <c r="AD65" s="60"/>
      <c r="AE65" s="60"/>
      <c r="AF65" s="60"/>
      <c r="AG65" s="61"/>
      <c r="AH65" s="61"/>
      <c r="AI65" s="61"/>
      <c r="AJ65" s="62"/>
      <c r="AK65" s="62"/>
      <c r="AL65" s="62"/>
      <c r="AM65" s="60"/>
    </row>
    <row r="66" s="75" customFormat="true" ht="27.95" hidden="false" customHeight="true" outlineLevel="0" collapsed="false">
      <c r="A66" s="71" t="s">
        <v>48</v>
      </c>
      <c r="B66" s="72"/>
      <c r="C66" s="73" t="s">
        <v>17</v>
      </c>
      <c r="D66" s="73"/>
      <c r="E66" s="73"/>
      <c r="F66" s="73"/>
      <c r="G66" s="73"/>
      <c r="H66" s="73"/>
      <c r="I66" s="73"/>
      <c r="J66" s="73"/>
      <c r="K66" s="73"/>
      <c r="L66" s="73" t="s">
        <v>49</v>
      </c>
      <c r="M66" s="73"/>
      <c r="N66" s="73"/>
      <c r="O66" s="73"/>
      <c r="P66" s="73"/>
      <c r="Q66" s="73"/>
      <c r="R66" s="73"/>
      <c r="S66" s="73"/>
      <c r="T66" s="73"/>
      <c r="U66" s="73" t="s">
        <v>50</v>
      </c>
      <c r="V66" s="73"/>
      <c r="W66" s="73"/>
      <c r="X66" s="73"/>
      <c r="Y66" s="73"/>
      <c r="Z66" s="73"/>
      <c r="AA66" s="73"/>
      <c r="AB66" s="73"/>
      <c r="AC66" s="73"/>
      <c r="AD66" s="73" t="s">
        <v>51</v>
      </c>
      <c r="AE66" s="73"/>
      <c r="AF66" s="73"/>
      <c r="AG66" s="73"/>
      <c r="AH66" s="73"/>
      <c r="AI66" s="73"/>
      <c r="AJ66" s="73"/>
      <c r="AK66" s="73"/>
      <c r="AL66" s="73"/>
      <c r="AM66" s="71" t="s">
        <v>52</v>
      </c>
      <c r="AN66" s="74"/>
      <c r="AO66" s="74"/>
    </row>
    <row r="67" s="75" customFormat="true" ht="27.95" hidden="false" customHeight="true" outlineLevel="0" collapsed="false">
      <c r="A67" s="71"/>
      <c r="B67" s="76"/>
      <c r="C67" s="77" t="s">
        <v>53</v>
      </c>
      <c r="D67" s="77"/>
      <c r="E67" s="77"/>
      <c r="F67" s="78" t="s">
        <v>54</v>
      </c>
      <c r="G67" s="78"/>
      <c r="H67" s="78"/>
      <c r="I67" s="79" t="s">
        <v>55</v>
      </c>
      <c r="J67" s="79"/>
      <c r="K67" s="79"/>
      <c r="L67" s="77" t="s">
        <v>53</v>
      </c>
      <c r="M67" s="77"/>
      <c r="N67" s="77"/>
      <c r="O67" s="78" t="s">
        <v>54</v>
      </c>
      <c r="P67" s="78"/>
      <c r="Q67" s="78"/>
      <c r="R67" s="80" t="s">
        <v>55</v>
      </c>
      <c r="S67" s="80"/>
      <c r="T67" s="80"/>
      <c r="U67" s="77" t="s">
        <v>53</v>
      </c>
      <c r="V67" s="77"/>
      <c r="W67" s="77"/>
      <c r="X67" s="78" t="s">
        <v>54</v>
      </c>
      <c r="Y67" s="78"/>
      <c r="Z67" s="78"/>
      <c r="AA67" s="80" t="s">
        <v>55</v>
      </c>
      <c r="AB67" s="80"/>
      <c r="AC67" s="80"/>
      <c r="AD67" s="77" t="s">
        <v>53</v>
      </c>
      <c r="AE67" s="77"/>
      <c r="AF67" s="77"/>
      <c r="AG67" s="78" t="s">
        <v>54</v>
      </c>
      <c r="AH67" s="78"/>
      <c r="AI67" s="78"/>
      <c r="AJ67" s="81" t="s">
        <v>55</v>
      </c>
      <c r="AK67" s="81"/>
      <c r="AL67" s="81"/>
      <c r="AM67" s="71"/>
      <c r="AN67" s="74"/>
      <c r="AO67" s="74"/>
    </row>
    <row r="68" s="75" customFormat="true" ht="27.95" hidden="false" customHeight="true" outlineLevel="0" collapsed="false">
      <c r="A68" s="71"/>
      <c r="B68" s="82"/>
      <c r="C68" s="83" t="s">
        <v>12</v>
      </c>
      <c r="D68" s="84" t="s">
        <v>13</v>
      </c>
      <c r="E68" s="85" t="s">
        <v>56</v>
      </c>
      <c r="F68" s="86" t="s">
        <v>12</v>
      </c>
      <c r="G68" s="87" t="s">
        <v>13</v>
      </c>
      <c r="H68" s="88" t="s">
        <v>57</v>
      </c>
      <c r="I68" s="89" t="s">
        <v>12</v>
      </c>
      <c r="J68" s="84" t="s">
        <v>13</v>
      </c>
      <c r="K68" s="90" t="s">
        <v>58</v>
      </c>
      <c r="L68" s="83" t="s">
        <v>12</v>
      </c>
      <c r="M68" s="84" t="s">
        <v>13</v>
      </c>
      <c r="N68" s="85" t="s">
        <v>59</v>
      </c>
      <c r="O68" s="86" t="s">
        <v>12</v>
      </c>
      <c r="P68" s="87" t="s">
        <v>13</v>
      </c>
      <c r="Q68" s="88" t="s">
        <v>57</v>
      </c>
      <c r="R68" s="90" t="s">
        <v>12</v>
      </c>
      <c r="S68" s="91" t="s">
        <v>13</v>
      </c>
      <c r="T68" s="90" t="s">
        <v>58</v>
      </c>
      <c r="U68" s="83" t="s">
        <v>12</v>
      </c>
      <c r="V68" s="84" t="s">
        <v>13</v>
      </c>
      <c r="W68" s="85" t="s">
        <v>59</v>
      </c>
      <c r="X68" s="86" t="s">
        <v>12</v>
      </c>
      <c r="Y68" s="87" t="s">
        <v>13</v>
      </c>
      <c r="Z68" s="88" t="s">
        <v>57</v>
      </c>
      <c r="AA68" s="90" t="s">
        <v>12</v>
      </c>
      <c r="AB68" s="91" t="s">
        <v>13</v>
      </c>
      <c r="AC68" s="90" t="s">
        <v>58</v>
      </c>
      <c r="AD68" s="83" t="s">
        <v>12</v>
      </c>
      <c r="AE68" s="84" t="s">
        <v>13</v>
      </c>
      <c r="AF68" s="85" t="s">
        <v>59</v>
      </c>
      <c r="AG68" s="86" t="s">
        <v>12</v>
      </c>
      <c r="AH68" s="87" t="s">
        <v>13</v>
      </c>
      <c r="AI68" s="88" t="s">
        <v>57</v>
      </c>
      <c r="AJ68" s="92" t="s">
        <v>12</v>
      </c>
      <c r="AK68" s="91" t="s">
        <v>13</v>
      </c>
      <c r="AL68" s="93" t="s">
        <v>58</v>
      </c>
      <c r="AM68" s="71"/>
      <c r="AN68" s="74"/>
      <c r="AO68" s="74"/>
    </row>
    <row r="69" s="75" customFormat="true" ht="27.75" hidden="false" customHeight="true" outlineLevel="0" collapsed="false">
      <c r="A69" s="94" t="s">
        <v>17</v>
      </c>
      <c r="B69" s="95"/>
      <c r="C69" s="96" t="n">
        <f aca="false">SUM(C70:C94)</f>
        <v>179</v>
      </c>
      <c r="D69" s="97" t="s">
        <v>13</v>
      </c>
      <c r="E69" s="98" t="n">
        <f aca="false">SUM(E70:E94)</f>
        <v>87786</v>
      </c>
      <c r="F69" s="99" t="n">
        <f aca="false">SUM(F70:F94)</f>
        <v>190</v>
      </c>
      <c r="G69" s="100" t="s">
        <v>13</v>
      </c>
      <c r="H69" s="101" t="n">
        <f aca="false">SUM(H70:H94)</f>
        <v>88250.6</v>
      </c>
      <c r="I69" s="102" t="n">
        <f aca="false">SUM(I70:I94)</f>
        <v>11</v>
      </c>
      <c r="J69" s="103" t="s">
        <v>13</v>
      </c>
      <c r="K69" s="104" t="n">
        <f aca="false">SUM(K70:K94)</f>
        <v>464.599999999999</v>
      </c>
      <c r="L69" s="96" t="n">
        <f aca="false">SUM(L70:L94)</f>
        <v>39</v>
      </c>
      <c r="M69" s="97" t="s">
        <v>13</v>
      </c>
      <c r="N69" s="98" t="n">
        <f aca="false">SUM(N70:N94)</f>
        <v>21861</v>
      </c>
      <c r="O69" s="99" t="n">
        <f aca="false">SUM(O70:O94)</f>
        <v>39</v>
      </c>
      <c r="P69" s="100" t="s">
        <v>13</v>
      </c>
      <c r="Q69" s="101" t="n">
        <f aca="false">SUM(Q70:Q94)</f>
        <v>22411</v>
      </c>
      <c r="R69" s="102" t="n">
        <f aca="false">SUM(R70:R94)</f>
        <v>0</v>
      </c>
      <c r="S69" s="103" t="s">
        <v>13</v>
      </c>
      <c r="T69" s="104" t="n">
        <f aca="false">SUM(T70:T94)</f>
        <v>550</v>
      </c>
      <c r="U69" s="96" t="n">
        <f aca="false">SUM(U70:U94)</f>
        <v>9</v>
      </c>
      <c r="V69" s="97" t="s">
        <v>13</v>
      </c>
      <c r="W69" s="98" t="n">
        <f aca="false">SUM(W70:W94)</f>
        <v>1430</v>
      </c>
      <c r="X69" s="99" t="n">
        <f aca="false">SUM(X70:X94)</f>
        <v>8</v>
      </c>
      <c r="Y69" s="100" t="s">
        <v>13</v>
      </c>
      <c r="Z69" s="101" t="n">
        <f aca="false">SUM(Z70:Z94)</f>
        <v>1456</v>
      </c>
      <c r="AA69" s="102" t="n">
        <f aca="false">SUM(AA70:AA94)</f>
        <v>-1</v>
      </c>
      <c r="AB69" s="103" t="s">
        <v>13</v>
      </c>
      <c r="AC69" s="104" t="n">
        <f aca="false">SUM(AC70:AC94)</f>
        <v>26</v>
      </c>
      <c r="AD69" s="96" t="n">
        <f aca="false">SUM(AD70:AD94)</f>
        <v>131</v>
      </c>
      <c r="AE69" s="97" t="s">
        <v>13</v>
      </c>
      <c r="AF69" s="98" t="n">
        <f aca="false">SUM(AF70:AF94)</f>
        <v>64495</v>
      </c>
      <c r="AG69" s="99" t="n">
        <f aca="false">SUM(AG70:AG94)</f>
        <v>143</v>
      </c>
      <c r="AH69" s="100" t="s">
        <v>13</v>
      </c>
      <c r="AI69" s="101" t="n">
        <f aca="false">SUM(AI70:AI94)</f>
        <v>64383.6</v>
      </c>
      <c r="AJ69" s="102" t="n">
        <f aca="false">SUM(AJ70:AJ94)</f>
        <v>12</v>
      </c>
      <c r="AK69" s="103" t="s">
        <v>13</v>
      </c>
      <c r="AL69" s="104" t="n">
        <f aca="false">SUM(AL70:AL94)</f>
        <v>-111.400000000001</v>
      </c>
      <c r="AM69" s="105"/>
      <c r="AN69" s="74"/>
      <c r="AO69" s="74"/>
    </row>
    <row r="70" s="75" customFormat="true" ht="27.95" hidden="false" customHeight="true" outlineLevel="0" collapsed="false">
      <c r="A70" s="106" t="s">
        <v>18</v>
      </c>
      <c r="B70" s="107" t="s">
        <v>18</v>
      </c>
      <c r="C70" s="108" t="n">
        <f aca="false">COUNTIF(이티리!$D$5:$D$502,$B70)</f>
        <v>52</v>
      </c>
      <c r="D70" s="109" t="s">
        <v>13</v>
      </c>
      <c r="E70" s="110" t="n">
        <f aca="false">SUMIF(이티리!$D$5:$D$502,$B70,이티리!$H$5:$H$502)</f>
        <v>27652</v>
      </c>
      <c r="F70" s="111" t="n">
        <f aca="false">COUNTIF(이티리!$E$5:$E$502,$B70)</f>
        <v>55</v>
      </c>
      <c r="G70" s="112" t="s">
        <v>13</v>
      </c>
      <c r="H70" s="113" t="n">
        <f aca="false">SUMIF(이티리!$E$5:$E$502,$B70,이티리!$I$5:$I$502)</f>
        <v>27284</v>
      </c>
      <c r="I70" s="114" t="n">
        <f aca="false">F70-C70</f>
        <v>3</v>
      </c>
      <c r="J70" s="114" t="s">
        <v>13</v>
      </c>
      <c r="K70" s="115" t="n">
        <f aca="false">H70-E70</f>
        <v>-368</v>
      </c>
      <c r="L70" s="108" t="n">
        <f aca="false">COUNTIF(이티리!$S$5:$S$502,"전국")</f>
        <v>0</v>
      </c>
      <c r="M70" s="109" t="s">
        <v>13</v>
      </c>
      <c r="N70" s="110" t="n">
        <f aca="false">SUMIF(이티리!$S$5:$S$502,"전국",이티리!$H$5:$H$502)</f>
        <v>0</v>
      </c>
      <c r="O70" s="111" t="n">
        <f aca="false">COUNTIF(이티리!$T$5:$T$502,"전국")</f>
        <v>0</v>
      </c>
      <c r="P70" s="112" t="s">
        <v>13</v>
      </c>
      <c r="Q70" s="113" t="n">
        <f aca="false">SUMIF(이티리!$T$5:$T$502,"전국",이티리!$I$5:$I$502)</f>
        <v>0</v>
      </c>
      <c r="R70" s="114" t="n">
        <f aca="false">O70-L70</f>
        <v>0</v>
      </c>
      <c r="S70" s="114" t="s">
        <v>13</v>
      </c>
      <c r="T70" s="115" t="n">
        <f aca="false">Q70-N70</f>
        <v>0</v>
      </c>
      <c r="U70" s="108" t="n">
        <f aca="false">COUNTIF(이티리!$S$5:$S$502,"전공")</f>
        <v>2</v>
      </c>
      <c r="V70" s="109" t="s">
        <v>13</v>
      </c>
      <c r="W70" s="110" t="n">
        <f aca="false">SUMIF(이티리!$S$5:$S$502,"전공",이티리!$H$5:$H$502)</f>
        <v>288</v>
      </c>
      <c r="X70" s="111" t="n">
        <f aca="false">COUNTIF(이티리!$T$5:$T$502,"전공")</f>
        <v>2</v>
      </c>
      <c r="Y70" s="112" t="s">
        <v>13</v>
      </c>
      <c r="Z70" s="113" t="n">
        <f aca="false">SUMIF(이티리!$T$5:$T$502,"전공",이티리!$I$5:$I$502)</f>
        <v>278</v>
      </c>
      <c r="AA70" s="114" t="n">
        <f aca="false">X70-U70</f>
        <v>0</v>
      </c>
      <c r="AB70" s="114" t="s">
        <v>13</v>
      </c>
      <c r="AC70" s="115" t="n">
        <f aca="false">Z70-W70</f>
        <v>-10</v>
      </c>
      <c r="AD70" s="108" t="n">
        <f aca="false">C70-L70-U70</f>
        <v>50</v>
      </c>
      <c r="AE70" s="109" t="s">
        <v>13</v>
      </c>
      <c r="AF70" s="110" t="n">
        <f aca="false">E70-N70-W70</f>
        <v>27364</v>
      </c>
      <c r="AG70" s="111" t="n">
        <f aca="false">F70-O70-X70</f>
        <v>53</v>
      </c>
      <c r="AH70" s="112" t="s">
        <v>13</v>
      </c>
      <c r="AI70" s="113" t="n">
        <f aca="false">H70-Q70-Z70</f>
        <v>27006</v>
      </c>
      <c r="AJ70" s="116" t="n">
        <f aca="false">AG70-AD70</f>
        <v>3</v>
      </c>
      <c r="AK70" s="114" t="s">
        <v>13</v>
      </c>
      <c r="AL70" s="117" t="n">
        <f aca="false">AI70-AF70</f>
        <v>-358</v>
      </c>
      <c r="AM70" s="118"/>
      <c r="AN70" s="74"/>
      <c r="AO70" s="74"/>
    </row>
    <row r="71" s="75" customFormat="true" ht="27.95" hidden="false" customHeight="true" outlineLevel="0" collapsed="false">
      <c r="A71" s="106" t="s">
        <v>19</v>
      </c>
      <c r="B71" s="107" t="s">
        <v>19</v>
      </c>
      <c r="C71" s="108" t="n">
        <f aca="false">COUNTIF(이티리!$D$5:$D$502,$B71)</f>
        <v>49</v>
      </c>
      <c r="D71" s="109" t="s">
        <v>13</v>
      </c>
      <c r="E71" s="110" t="n">
        <f aca="false">SUMIF(이티리!$D$5:$D$502,$B71,이티리!$H$5:$H$502)</f>
        <v>29106</v>
      </c>
      <c r="F71" s="111" t="n">
        <f aca="false">COUNTIF(이티리!$E$5:$E$502,$B71)</f>
        <v>49</v>
      </c>
      <c r="G71" s="112" t="s">
        <v>13</v>
      </c>
      <c r="H71" s="113" t="n">
        <f aca="false">SUMIF(이티리!$E$5:$E$502,$B71,이티리!$I$5:$I$502)</f>
        <v>29188.6</v>
      </c>
      <c r="I71" s="114" t="n">
        <f aca="false">F71-C71</f>
        <v>0</v>
      </c>
      <c r="J71" s="114" t="s">
        <v>13</v>
      </c>
      <c r="K71" s="115" t="n">
        <f aca="false">H71-E71</f>
        <v>82.5999999999985</v>
      </c>
      <c r="L71" s="108" t="n">
        <f aca="false">COUNTIF(이티리!$S$5:$S$502,"답국")</f>
        <v>0</v>
      </c>
      <c r="M71" s="109" t="s">
        <v>13</v>
      </c>
      <c r="N71" s="110" t="n">
        <f aca="false">SUMIF(이티리!$S$5:$S$502,"답국",이티리!$H$5:$H$502)</f>
        <v>0</v>
      </c>
      <c r="O71" s="111" t="n">
        <f aca="false">COUNTIF(이티리!$T$5:$T$502,"답국")</f>
        <v>0</v>
      </c>
      <c r="P71" s="112" t="s">
        <v>13</v>
      </c>
      <c r="Q71" s="113" t="n">
        <f aca="false">SUMIF(이티리!$T$5:$T$502,"답국",이티리!$I$5:$I$502)</f>
        <v>0</v>
      </c>
      <c r="R71" s="114" t="n">
        <f aca="false">O71-L71</f>
        <v>0</v>
      </c>
      <c r="S71" s="114" t="s">
        <v>13</v>
      </c>
      <c r="T71" s="115" t="n">
        <f aca="false">Q71-N71</f>
        <v>0</v>
      </c>
      <c r="U71" s="108" t="n">
        <f aca="false">COUNTIF(이티리!$S$5:$S$502,"답공")</f>
        <v>1</v>
      </c>
      <c r="V71" s="109" t="s">
        <v>13</v>
      </c>
      <c r="W71" s="110" t="n">
        <f aca="false">SUMIF(이티리!$S$5:$S$502,"답공",이티리!$H$5:$H$502)</f>
        <v>289</v>
      </c>
      <c r="X71" s="111" t="n">
        <f aca="false">COUNTIF(이티리!$T$5:$T$502,"답공")</f>
        <v>1</v>
      </c>
      <c r="Y71" s="112" t="s">
        <v>13</v>
      </c>
      <c r="Z71" s="113" t="n">
        <f aca="false">SUMIF(이티리!$T$5:$T$502,"답공",이티리!$I$5:$I$502)</f>
        <v>289</v>
      </c>
      <c r="AA71" s="114" t="n">
        <f aca="false">X71-U71</f>
        <v>0</v>
      </c>
      <c r="AB71" s="114" t="s">
        <v>13</v>
      </c>
      <c r="AC71" s="115" t="n">
        <f aca="false">Z71-W71</f>
        <v>0</v>
      </c>
      <c r="AD71" s="108" t="n">
        <f aca="false">C71-L71-U71</f>
        <v>48</v>
      </c>
      <c r="AE71" s="109" t="s">
        <v>13</v>
      </c>
      <c r="AF71" s="110" t="n">
        <f aca="false">E71-N71-W71</f>
        <v>28817</v>
      </c>
      <c r="AG71" s="111" t="n">
        <f aca="false">F71-O71-X71</f>
        <v>48</v>
      </c>
      <c r="AH71" s="112" t="s">
        <v>13</v>
      </c>
      <c r="AI71" s="113" t="n">
        <f aca="false">H71-Q71-Z71</f>
        <v>28899.6</v>
      </c>
      <c r="AJ71" s="116" t="n">
        <f aca="false">AG71-AD71</f>
        <v>0</v>
      </c>
      <c r="AK71" s="114" t="s">
        <v>13</v>
      </c>
      <c r="AL71" s="117" t="n">
        <f aca="false">AI71-AF71</f>
        <v>82.5999999999985</v>
      </c>
      <c r="AM71" s="118"/>
      <c r="AN71" s="74"/>
      <c r="AO71" s="74"/>
    </row>
    <row r="72" s="75" customFormat="true" ht="27.95" hidden="false" customHeight="true" outlineLevel="0" collapsed="false">
      <c r="A72" s="119" t="s">
        <v>20</v>
      </c>
      <c r="B72" s="120" t="s">
        <v>60</v>
      </c>
      <c r="C72" s="108" t="n">
        <f aca="false">COUNTIF(이티리!$D$5:$D$502,$B72)</f>
        <v>4</v>
      </c>
      <c r="D72" s="109" t="s">
        <v>13</v>
      </c>
      <c r="E72" s="110" t="n">
        <f aca="false">SUMIF(이티리!$D$5:$D$502,$B72,이티리!$H$5:$H$502)</f>
        <v>1856</v>
      </c>
      <c r="F72" s="111" t="n">
        <f aca="false">COUNTIF(이티리!$E$5:$E$502,$B72)</f>
        <v>9</v>
      </c>
      <c r="G72" s="112" t="s">
        <v>13</v>
      </c>
      <c r="H72" s="113" t="n">
        <f aca="false">SUMIF(이티리!$E$5:$E$502,$B72,이티리!$I$5:$I$502)</f>
        <v>1837</v>
      </c>
      <c r="I72" s="114" t="n">
        <f aca="false">F72-C72</f>
        <v>5</v>
      </c>
      <c r="J72" s="114" t="s">
        <v>13</v>
      </c>
      <c r="K72" s="115" t="n">
        <f aca="false">H72-E72</f>
        <v>-19</v>
      </c>
      <c r="L72" s="108" t="n">
        <f aca="false">COUNTIF(이티리!$S$5:$S$502,"임국")</f>
        <v>1</v>
      </c>
      <c r="M72" s="109" t="s">
        <v>13</v>
      </c>
      <c r="N72" s="110" t="n">
        <f aca="false">SUMIF(이티리!$S$5:$S$502,"임국",이티리!$H$5:$H$502)</f>
        <v>17</v>
      </c>
      <c r="O72" s="111" t="n">
        <f aca="false">COUNTIF(이티리!$T$5:$T$502,"임국")</f>
        <v>1</v>
      </c>
      <c r="P72" s="112" t="s">
        <v>13</v>
      </c>
      <c r="Q72" s="113" t="n">
        <f aca="false">SUMIF(이티리!$T$5:$T$502,"임국",이티리!$I$5:$I$502)</f>
        <v>21</v>
      </c>
      <c r="R72" s="114" t="n">
        <f aca="false">O72-L72</f>
        <v>0</v>
      </c>
      <c r="S72" s="114" t="s">
        <v>13</v>
      </c>
      <c r="T72" s="115" t="n">
        <f aca="false">Q72-N72</f>
        <v>4</v>
      </c>
      <c r="U72" s="108" t="n">
        <f aca="false">COUNTIF(이티리!$S$5:$S$502,"임공")</f>
        <v>0</v>
      </c>
      <c r="V72" s="109" t="s">
        <v>13</v>
      </c>
      <c r="W72" s="110" t="n">
        <f aca="false">SUMIF(이티리!$S$5:$S$502,"임공",이티리!$H$5:$H$502)</f>
        <v>0</v>
      </c>
      <c r="X72" s="111" t="n">
        <f aca="false">COUNTIF(이티리!$T$5:$T$502,"임공")</f>
        <v>0</v>
      </c>
      <c r="Y72" s="112" t="s">
        <v>13</v>
      </c>
      <c r="Z72" s="113" t="n">
        <f aca="false">SUMIF(이티리!$T$5:$T$502,"임공",이티리!$I$5:$I$502)</f>
        <v>0</v>
      </c>
      <c r="AA72" s="114" t="n">
        <f aca="false">X72-U72</f>
        <v>0</v>
      </c>
      <c r="AB72" s="114" t="s">
        <v>13</v>
      </c>
      <c r="AC72" s="115" t="n">
        <f aca="false">Z72-W72</f>
        <v>0</v>
      </c>
      <c r="AD72" s="108" t="n">
        <f aca="false">C72-L72-U72</f>
        <v>3</v>
      </c>
      <c r="AE72" s="109" t="s">
        <v>13</v>
      </c>
      <c r="AF72" s="110" t="n">
        <f aca="false">E72-N72-W72</f>
        <v>1839</v>
      </c>
      <c r="AG72" s="111" t="n">
        <f aca="false">F72-O72-X72</f>
        <v>8</v>
      </c>
      <c r="AH72" s="112" t="s">
        <v>13</v>
      </c>
      <c r="AI72" s="113" t="n">
        <f aca="false">H72-Q72-Z72</f>
        <v>1816</v>
      </c>
      <c r="AJ72" s="116" t="n">
        <f aca="false">AG72-AD72</f>
        <v>5</v>
      </c>
      <c r="AK72" s="114" t="s">
        <v>13</v>
      </c>
      <c r="AL72" s="117" t="n">
        <f aca="false">AI72-AF72</f>
        <v>-23</v>
      </c>
      <c r="AM72" s="118"/>
      <c r="AN72" s="74"/>
      <c r="AO72" s="74"/>
    </row>
    <row r="73" s="75" customFormat="true" ht="27.95" hidden="false" customHeight="true" outlineLevel="0" collapsed="false">
      <c r="A73" s="106" t="s">
        <v>21</v>
      </c>
      <c r="B73" s="107" t="s">
        <v>61</v>
      </c>
      <c r="C73" s="108" t="n">
        <f aca="false">COUNTIF(이티리!$D$5:$D$502,$B73)</f>
        <v>13</v>
      </c>
      <c r="D73" s="109" t="s">
        <v>13</v>
      </c>
      <c r="E73" s="110" t="n">
        <f aca="false">SUMIF(이티리!$D$5:$D$502,$B73,이티리!$H$5:$H$502)</f>
        <v>2395</v>
      </c>
      <c r="F73" s="111" t="n">
        <f aca="false">COUNTIF(이티리!$E$5:$E$502,$B73)</f>
        <v>16</v>
      </c>
      <c r="G73" s="112" t="s">
        <v>13</v>
      </c>
      <c r="H73" s="113" t="n">
        <f aca="false">SUMIF(이티리!$E$5:$E$502,$B73,이티리!$I$5:$I$502)</f>
        <v>2491</v>
      </c>
      <c r="I73" s="114" t="n">
        <f aca="false">F73-C73</f>
        <v>3</v>
      </c>
      <c r="J73" s="114" t="s">
        <v>13</v>
      </c>
      <c r="K73" s="115" t="n">
        <f aca="false">H73-E73</f>
        <v>96</v>
      </c>
      <c r="L73" s="108" t="n">
        <f aca="false">COUNTIF(이티리!$S$5:$S$502,"대국")</f>
        <v>0</v>
      </c>
      <c r="M73" s="109" t="s">
        <v>13</v>
      </c>
      <c r="N73" s="110" t="n">
        <f aca="false">SUMIF(이티리!$S$5:$S$502,"대국",이티리!$H$5:$H$502)</f>
        <v>0</v>
      </c>
      <c r="O73" s="111" t="n">
        <f aca="false">COUNTIF(이티리!$T$5:$T$502,"대국")</f>
        <v>0</v>
      </c>
      <c r="P73" s="112" t="s">
        <v>13</v>
      </c>
      <c r="Q73" s="113" t="n">
        <f aca="false">SUMIF(이티리!$T$5:$T$502,"대국",이티리!$I$5:$I$502)</f>
        <v>0</v>
      </c>
      <c r="R73" s="114" t="n">
        <f aca="false">O73-L73</f>
        <v>0</v>
      </c>
      <c r="S73" s="114" t="s">
        <v>13</v>
      </c>
      <c r="T73" s="115" t="n">
        <f aca="false">Q73-N73</f>
        <v>0</v>
      </c>
      <c r="U73" s="108" t="n">
        <f aca="false">COUNTIF(이티리!$S$5:$S$502,"대공")</f>
        <v>1</v>
      </c>
      <c r="V73" s="109" t="s">
        <v>13</v>
      </c>
      <c r="W73" s="110" t="n">
        <f aca="false">SUMIF(이티리!$S$5:$S$502,"대공",이티리!$H$5:$H$502)</f>
        <v>9</v>
      </c>
      <c r="X73" s="111" t="n">
        <f aca="false">COUNTIF(이티리!$T$5:$T$502,"대공")</f>
        <v>0</v>
      </c>
      <c r="Y73" s="112" t="s">
        <v>13</v>
      </c>
      <c r="Z73" s="113" t="n">
        <f aca="false">SUMIF(이티리!$T$5:$T$502,"대공",이티리!$I$5:$I$502)</f>
        <v>0</v>
      </c>
      <c r="AA73" s="114" t="n">
        <f aca="false">X73-U73</f>
        <v>-1</v>
      </c>
      <c r="AB73" s="114" t="s">
        <v>13</v>
      </c>
      <c r="AC73" s="115" t="n">
        <f aca="false">Z73-W73</f>
        <v>-9</v>
      </c>
      <c r="AD73" s="108" t="n">
        <f aca="false">C73-L73-U73</f>
        <v>12</v>
      </c>
      <c r="AE73" s="109" t="s">
        <v>13</v>
      </c>
      <c r="AF73" s="110" t="n">
        <f aca="false">E73-N73-W73</f>
        <v>2386</v>
      </c>
      <c r="AG73" s="111" t="n">
        <f aca="false">F73-O73-X73</f>
        <v>16</v>
      </c>
      <c r="AH73" s="112" t="s">
        <v>13</v>
      </c>
      <c r="AI73" s="113" t="n">
        <f aca="false">H73-Q73-Z73</f>
        <v>2491</v>
      </c>
      <c r="AJ73" s="116" t="n">
        <f aca="false">AG73-AD73</f>
        <v>4</v>
      </c>
      <c r="AK73" s="114" t="s">
        <v>13</v>
      </c>
      <c r="AL73" s="117" t="n">
        <f aca="false">AI73-AF73</f>
        <v>105</v>
      </c>
      <c r="AM73" s="118"/>
      <c r="AN73" s="74"/>
      <c r="AO73" s="74"/>
    </row>
    <row r="74" s="75" customFormat="true" ht="27.95" hidden="false" customHeight="true" outlineLevel="0" collapsed="false">
      <c r="A74" s="106" t="s">
        <v>22</v>
      </c>
      <c r="B74" s="107" t="s">
        <v>62</v>
      </c>
      <c r="C74" s="108" t="n">
        <f aca="false">COUNTIF(이티리!$D$5:$D$502,$B74)</f>
        <v>25</v>
      </c>
      <c r="D74" s="109" t="s">
        <v>13</v>
      </c>
      <c r="E74" s="110" t="n">
        <f aca="false">SUMIF(이티리!$D$5:$D$502,$B74,이티리!$H$5:$H$502)</f>
        <v>12156</v>
      </c>
      <c r="F74" s="111" t="n">
        <f aca="false">COUNTIF(이티리!$E$5:$E$502,$B74)</f>
        <v>25</v>
      </c>
      <c r="G74" s="112" t="s">
        <v>13</v>
      </c>
      <c r="H74" s="113" t="n">
        <f aca="false">SUMIF(이티리!$E$5:$E$502,$B74,이티리!$I$5:$I$502)</f>
        <v>12295</v>
      </c>
      <c r="I74" s="114" t="n">
        <f aca="false">F74-C74</f>
        <v>0</v>
      </c>
      <c r="J74" s="114" t="s">
        <v>13</v>
      </c>
      <c r="K74" s="115" t="n">
        <f aca="false">H74-E74</f>
        <v>139</v>
      </c>
      <c r="L74" s="108" t="n">
        <f aca="false">COUNTIF(이티리!$S$5:$S$502,"도국")</f>
        <v>15</v>
      </c>
      <c r="M74" s="109" t="s">
        <v>13</v>
      </c>
      <c r="N74" s="110" t="n">
        <f aca="false">SUMIF(이티리!$S$5:$S$502,"도국",이티리!$H$5:$H$502)</f>
        <v>10912</v>
      </c>
      <c r="O74" s="111" t="n">
        <f aca="false">COUNTIF(이티리!$T$5:$T$502,"도국")</f>
        <v>15</v>
      </c>
      <c r="P74" s="112" t="s">
        <v>13</v>
      </c>
      <c r="Q74" s="113" t="n">
        <f aca="false">SUMIF(이티리!$T$5:$T$502,"도국",이티리!$I$5:$I$502)</f>
        <v>10964</v>
      </c>
      <c r="R74" s="114" t="n">
        <f aca="false">O74-L74</f>
        <v>0</v>
      </c>
      <c r="S74" s="114" t="s">
        <v>13</v>
      </c>
      <c r="T74" s="115" t="n">
        <f aca="false">Q74-N74</f>
        <v>52</v>
      </c>
      <c r="U74" s="108" t="n">
        <f aca="false">COUNTIF(이티리!$S$5:$S$502,"도공")</f>
        <v>1</v>
      </c>
      <c r="V74" s="109" t="s">
        <v>13</v>
      </c>
      <c r="W74" s="110" t="n">
        <f aca="false">SUMIF(이티리!$S$5:$S$502,"도공",이티리!$H$5:$H$502)</f>
        <v>175</v>
      </c>
      <c r="X74" s="111" t="n">
        <f aca="false">COUNTIF(이티리!$T$5:$T$502,"도공")</f>
        <v>1</v>
      </c>
      <c r="Y74" s="112" t="s">
        <v>13</v>
      </c>
      <c r="Z74" s="113" t="n">
        <f aca="false">SUMIF(이티리!$T$5:$T$502,"도공",이티리!$I$5:$I$502)</f>
        <v>175</v>
      </c>
      <c r="AA74" s="114" t="n">
        <f aca="false">X74-U74</f>
        <v>0</v>
      </c>
      <c r="AB74" s="114" t="s">
        <v>13</v>
      </c>
      <c r="AC74" s="115" t="n">
        <f aca="false">Z74-W74</f>
        <v>0</v>
      </c>
      <c r="AD74" s="108" t="n">
        <f aca="false">C74-L74-U74</f>
        <v>9</v>
      </c>
      <c r="AE74" s="109" t="s">
        <v>13</v>
      </c>
      <c r="AF74" s="110" t="n">
        <f aca="false">E74-N74-W74</f>
        <v>1069</v>
      </c>
      <c r="AG74" s="111" t="n">
        <f aca="false">F74-O74-X74</f>
        <v>9</v>
      </c>
      <c r="AH74" s="112" t="s">
        <v>13</v>
      </c>
      <c r="AI74" s="113" t="n">
        <f aca="false">H74-Q74-Z74</f>
        <v>1156</v>
      </c>
      <c r="AJ74" s="116" t="n">
        <f aca="false">AG74-AD74</f>
        <v>0</v>
      </c>
      <c r="AK74" s="114" t="s">
        <v>13</v>
      </c>
      <c r="AL74" s="117" t="n">
        <f aca="false">AI74-AF74</f>
        <v>87</v>
      </c>
      <c r="AM74" s="118"/>
      <c r="AN74" s="74"/>
      <c r="AO74" s="74"/>
    </row>
    <row r="75" s="75" customFormat="true" ht="27.95" hidden="false" customHeight="true" outlineLevel="0" collapsed="false">
      <c r="A75" s="106" t="s">
        <v>23</v>
      </c>
      <c r="B75" s="107" t="s">
        <v>63</v>
      </c>
      <c r="C75" s="108" t="n">
        <f aca="false">COUNTIF(이티리!$D$5:$D$502,$B75)</f>
        <v>19</v>
      </c>
      <c r="D75" s="109" t="s">
        <v>13</v>
      </c>
      <c r="E75" s="110" t="n">
        <f aca="false">SUMIF(이티리!$D$5:$D$502,$B75,이티리!$H$5:$H$502)</f>
        <v>3597</v>
      </c>
      <c r="F75" s="111" t="n">
        <f aca="false">COUNTIF(이티리!$E$5:$E$502,$B75)</f>
        <v>19</v>
      </c>
      <c r="G75" s="112" t="s">
        <v>13</v>
      </c>
      <c r="H75" s="113" t="n">
        <f aca="false">SUMIF(이티리!$E$5:$E$502,$B75,이티리!$I$5:$I$502)</f>
        <v>3691</v>
      </c>
      <c r="I75" s="114" t="n">
        <f aca="false">F75-C75</f>
        <v>0</v>
      </c>
      <c r="J75" s="114" t="s">
        <v>13</v>
      </c>
      <c r="K75" s="115" t="n">
        <f aca="false">H75-E75</f>
        <v>94</v>
      </c>
      <c r="L75" s="108" t="n">
        <f aca="false">COUNTIF(이티리!$S$5:$S$502,"구국")</f>
        <v>13</v>
      </c>
      <c r="M75" s="109" t="s">
        <v>13</v>
      </c>
      <c r="N75" s="110" t="n">
        <f aca="false">SUMIF(이티리!$S$5:$S$502,"구국",이티리!$H$5:$H$502)</f>
        <v>1778</v>
      </c>
      <c r="O75" s="111" t="n">
        <f aca="false">COUNTIF(이티리!$T$5:$T$502,"구국")</f>
        <v>13</v>
      </c>
      <c r="P75" s="112" t="s">
        <v>13</v>
      </c>
      <c r="Q75" s="113" t="n">
        <f aca="false">SUMIF(이티리!$T$5:$T$502,"구국",이티리!$I$5:$I$502)</f>
        <v>1809</v>
      </c>
      <c r="R75" s="114" t="n">
        <f aca="false">O75-L75</f>
        <v>0</v>
      </c>
      <c r="S75" s="114" t="s">
        <v>13</v>
      </c>
      <c r="T75" s="115" t="n">
        <f aca="false">Q75-N75</f>
        <v>31</v>
      </c>
      <c r="U75" s="108" t="n">
        <f aca="false">COUNTIF(이티리!$S$5:$S$502,"구공")</f>
        <v>1</v>
      </c>
      <c r="V75" s="109" t="s">
        <v>13</v>
      </c>
      <c r="W75" s="110" t="n">
        <f aca="false">SUMIF(이티리!$S$5:$S$502,"구공",이티리!$H$5:$H$502)</f>
        <v>109</v>
      </c>
      <c r="X75" s="111" t="n">
        <f aca="false">COUNTIF(이티리!$T$5:$T$502,"구공")</f>
        <v>1</v>
      </c>
      <c r="Y75" s="112" t="s">
        <v>13</v>
      </c>
      <c r="Z75" s="113" t="n">
        <f aca="false">SUMIF(이티리!$T$5:$T$502,"구공",이티리!$I$5:$I$502)</f>
        <v>204</v>
      </c>
      <c r="AA75" s="114" t="n">
        <f aca="false">X75-U75</f>
        <v>0</v>
      </c>
      <c r="AB75" s="114" t="s">
        <v>13</v>
      </c>
      <c r="AC75" s="115" t="n">
        <f aca="false">Z75-W75</f>
        <v>95</v>
      </c>
      <c r="AD75" s="108" t="n">
        <f aca="false">C75-L75-U75</f>
        <v>5</v>
      </c>
      <c r="AE75" s="109" t="s">
        <v>13</v>
      </c>
      <c r="AF75" s="110" t="n">
        <f aca="false">E75-N75-W75</f>
        <v>1710</v>
      </c>
      <c r="AG75" s="111" t="n">
        <f aca="false">F75-O75-X75</f>
        <v>5</v>
      </c>
      <c r="AH75" s="112" t="s">
        <v>13</v>
      </c>
      <c r="AI75" s="113" t="n">
        <f aca="false">H75-Q75-Z75</f>
        <v>1678</v>
      </c>
      <c r="AJ75" s="116" t="n">
        <f aca="false">AG75-AD75</f>
        <v>0</v>
      </c>
      <c r="AK75" s="114" t="s">
        <v>13</v>
      </c>
      <c r="AL75" s="117" t="n">
        <f aca="false">AI75-AF75</f>
        <v>-32</v>
      </c>
      <c r="AM75" s="118"/>
      <c r="AN75" s="74"/>
      <c r="AO75" s="74"/>
    </row>
    <row r="76" s="75" customFormat="true" ht="27.95" hidden="false" customHeight="true" outlineLevel="0" collapsed="false">
      <c r="A76" s="106" t="s">
        <v>24</v>
      </c>
      <c r="B76" s="107" t="s">
        <v>64</v>
      </c>
      <c r="C76" s="108" t="n">
        <f aca="false">COUNTIF(이티리!$D$5:$D$502,$B76)</f>
        <v>13</v>
      </c>
      <c r="D76" s="109" t="s">
        <v>13</v>
      </c>
      <c r="E76" s="110" t="n">
        <f aca="false">SUMIF(이티리!$D$5:$D$502,$B76,이티리!$H$5:$H$502)</f>
        <v>10173</v>
      </c>
      <c r="F76" s="111" t="n">
        <f aca="false">COUNTIF(이티리!$E$5:$E$502,$B76)</f>
        <v>13</v>
      </c>
      <c r="G76" s="112" t="s">
        <v>13</v>
      </c>
      <c r="H76" s="113" t="n">
        <f aca="false">SUMIF(이티리!$E$5:$E$502,$B76,이티리!$I$5:$I$502)</f>
        <v>10586</v>
      </c>
      <c r="I76" s="114" t="n">
        <f aca="false">F76-C76</f>
        <v>0</v>
      </c>
      <c r="J76" s="114" t="s">
        <v>13</v>
      </c>
      <c r="K76" s="115" t="n">
        <f aca="false">H76-E76</f>
        <v>413</v>
      </c>
      <c r="L76" s="108" t="n">
        <f aca="false">COUNTIF(이티리!$S$5:$S$502,"천국")</f>
        <v>10</v>
      </c>
      <c r="M76" s="109" t="s">
        <v>13</v>
      </c>
      <c r="N76" s="110" t="n">
        <f aca="false">SUMIF(이티리!$S$5:$S$502,"천국",이티리!$H$5:$H$502)</f>
        <v>9154</v>
      </c>
      <c r="O76" s="111" t="n">
        <f aca="false">COUNTIF(이티리!$T$5:$T$502,"천국")</f>
        <v>10</v>
      </c>
      <c r="P76" s="112" t="s">
        <v>13</v>
      </c>
      <c r="Q76" s="113" t="n">
        <f aca="false">SUMIF(이티리!$T$5:$T$502,"천국",이티리!$I$5:$I$502)</f>
        <v>9617</v>
      </c>
      <c r="R76" s="114" t="n">
        <f aca="false">O76-L76</f>
        <v>0</v>
      </c>
      <c r="S76" s="114" t="s">
        <v>13</v>
      </c>
      <c r="T76" s="115" t="n">
        <f aca="false">Q76-N76</f>
        <v>463</v>
      </c>
      <c r="U76" s="108" t="n">
        <f aca="false">COUNTIF(이티리!$S$5:$S$502,"천공")</f>
        <v>1</v>
      </c>
      <c r="V76" s="109" t="s">
        <v>13</v>
      </c>
      <c r="W76" s="110" t="n">
        <f aca="false">SUMIF(이티리!$S$5:$S$502,"천공",이티리!$H$5:$H$502)</f>
        <v>279</v>
      </c>
      <c r="X76" s="111" t="n">
        <f aca="false">COUNTIF(이티리!$T$5:$T$502,"천공")</f>
        <v>1</v>
      </c>
      <c r="Y76" s="112" t="s">
        <v>13</v>
      </c>
      <c r="Z76" s="113" t="n">
        <f aca="false">SUMIF(이티리!$T$5:$T$502,"천공",이티리!$I$5:$I$502)</f>
        <v>229</v>
      </c>
      <c r="AA76" s="114" t="n">
        <f aca="false">X76-U76</f>
        <v>0</v>
      </c>
      <c r="AB76" s="114" t="s">
        <v>13</v>
      </c>
      <c r="AC76" s="115" t="n">
        <f aca="false">Z76-W76</f>
        <v>-50</v>
      </c>
      <c r="AD76" s="108" t="n">
        <f aca="false">C76-L76-U76</f>
        <v>2</v>
      </c>
      <c r="AE76" s="109" t="s">
        <v>13</v>
      </c>
      <c r="AF76" s="110" t="n">
        <f aca="false">E76-N76-W76</f>
        <v>740</v>
      </c>
      <c r="AG76" s="111" t="n">
        <f aca="false">F76-O76-X76</f>
        <v>2</v>
      </c>
      <c r="AH76" s="112" t="s">
        <v>13</v>
      </c>
      <c r="AI76" s="113" t="n">
        <f aca="false">H76-Q76-Z76</f>
        <v>740</v>
      </c>
      <c r="AJ76" s="116" t="n">
        <f aca="false">AG76-AD76</f>
        <v>0</v>
      </c>
      <c r="AK76" s="114" t="s">
        <v>13</v>
      </c>
      <c r="AL76" s="117" t="n">
        <f aca="false">AI76-AF76</f>
        <v>0</v>
      </c>
      <c r="AM76" s="118"/>
      <c r="AN76" s="74"/>
      <c r="AO76" s="74"/>
    </row>
    <row r="77" s="75" customFormat="true" ht="27.95" hidden="false" customHeight="true" outlineLevel="0" collapsed="false">
      <c r="A77" s="106" t="s">
        <v>25</v>
      </c>
      <c r="B77" s="107" t="s">
        <v>65</v>
      </c>
      <c r="C77" s="108" t="n">
        <f aca="false">COUNTIF(이티리!$D$5:$D$502,$B77)</f>
        <v>2</v>
      </c>
      <c r="D77" s="109" t="s">
        <v>13</v>
      </c>
      <c r="E77" s="110" t="n">
        <f aca="false">SUMIF(이티리!$D$5:$D$502,$B77,이티리!$H$5:$H$502)</f>
        <v>281</v>
      </c>
      <c r="F77" s="111" t="n">
        <f aca="false">COUNTIF(이티리!$E$5:$E$502,$B77)</f>
        <v>2</v>
      </c>
      <c r="G77" s="112" t="s">
        <v>13</v>
      </c>
      <c r="H77" s="113" t="n">
        <f aca="false">SUMIF(이티리!$E$5:$E$502,$B77,이티리!$I$5:$I$502)</f>
        <v>281</v>
      </c>
      <c r="I77" s="114" t="n">
        <f aca="false">F77-C77</f>
        <v>0</v>
      </c>
      <c r="J77" s="114" t="s">
        <v>13</v>
      </c>
      <c r="K77" s="115" t="n">
        <f aca="false">H77-E77</f>
        <v>0</v>
      </c>
      <c r="L77" s="108" t="n">
        <f aca="false">COUNTIF(이티리!$S$5:$S$502,"유국")</f>
        <v>0</v>
      </c>
      <c r="M77" s="109" t="s">
        <v>13</v>
      </c>
      <c r="N77" s="110" t="n">
        <f aca="false">SUMIF(이티리!$S$5:$S$502,"유국",이티리!$H$5:$H$502)</f>
        <v>0</v>
      </c>
      <c r="O77" s="111" t="n">
        <f aca="false">COUNTIF(이티리!$T$5:$T$502,"유국")</f>
        <v>0</v>
      </c>
      <c r="P77" s="112" t="s">
        <v>13</v>
      </c>
      <c r="Q77" s="113" t="n">
        <f aca="false">SUMIF(이티리!$T$5:$T$502,"유국",이티리!$I$5:$I$502)</f>
        <v>0</v>
      </c>
      <c r="R77" s="114" t="n">
        <f aca="false">O77-L77</f>
        <v>0</v>
      </c>
      <c r="S77" s="114" t="s">
        <v>13</v>
      </c>
      <c r="T77" s="115" t="n">
        <f aca="false">Q77-N77</f>
        <v>0</v>
      </c>
      <c r="U77" s="108" t="n">
        <f aca="false">COUNTIF(이티리!$S$5:$S$502,"유공")</f>
        <v>2</v>
      </c>
      <c r="V77" s="109" t="s">
        <v>13</v>
      </c>
      <c r="W77" s="110" t="n">
        <f aca="false">SUMIF(이티리!$S$5:$S$502,"유공",이티리!$H$5:$H$502)</f>
        <v>281</v>
      </c>
      <c r="X77" s="111" t="n">
        <f aca="false">COUNTIF(이티리!$T$5:$T$502,"유공")</f>
        <v>2</v>
      </c>
      <c r="Y77" s="112" t="s">
        <v>13</v>
      </c>
      <c r="Z77" s="113" t="n">
        <f aca="false">SUMIF(이티리!$T$5:$T$502,"유공",이티리!$I$5:$I$502)</f>
        <v>281</v>
      </c>
      <c r="AA77" s="114" t="n">
        <f aca="false">X77-U77</f>
        <v>0</v>
      </c>
      <c r="AB77" s="114" t="s">
        <v>13</v>
      </c>
      <c r="AC77" s="115" t="n">
        <f aca="false">Z77-W77</f>
        <v>0</v>
      </c>
      <c r="AD77" s="108" t="n">
        <f aca="false">C77-L77-U77</f>
        <v>0</v>
      </c>
      <c r="AE77" s="109" t="s">
        <v>13</v>
      </c>
      <c r="AF77" s="110" t="n">
        <f aca="false">E77-N77-W77</f>
        <v>0</v>
      </c>
      <c r="AG77" s="111" t="n">
        <f aca="false">F77-O77-X77</f>
        <v>0</v>
      </c>
      <c r="AH77" s="112" t="s">
        <v>13</v>
      </c>
      <c r="AI77" s="113" t="n">
        <f aca="false">H77-Q77-Z77</f>
        <v>0</v>
      </c>
      <c r="AJ77" s="116" t="n">
        <f aca="false">AG77-AD77</f>
        <v>0</v>
      </c>
      <c r="AK77" s="114" t="s">
        <v>13</v>
      </c>
      <c r="AL77" s="117" t="n">
        <f aca="false">AI77-AF77</f>
        <v>0</v>
      </c>
      <c r="AM77" s="118"/>
      <c r="AN77" s="74"/>
      <c r="AO77" s="74"/>
    </row>
    <row r="78" s="75" customFormat="true" ht="27.95" hidden="false" customHeight="true" outlineLevel="0" collapsed="false">
      <c r="A78" s="106" t="s">
        <v>26</v>
      </c>
      <c r="B78" s="107" t="s">
        <v>66</v>
      </c>
      <c r="C78" s="108" t="n">
        <f aca="false">COUNTIF(이티리!$D$5:$D$502,$B78)</f>
        <v>0</v>
      </c>
      <c r="D78" s="109" t="s">
        <v>13</v>
      </c>
      <c r="E78" s="110" t="n">
        <f aca="false">SUMIF(이티리!$D$5:$D$502,$B78,이티리!$H$5:$H$502)</f>
        <v>0</v>
      </c>
      <c r="F78" s="111" t="n">
        <f aca="false">COUNTIF(이티리!$E$5:$E$502,$B78)</f>
        <v>0</v>
      </c>
      <c r="G78" s="112" t="s">
        <v>13</v>
      </c>
      <c r="H78" s="113" t="n">
        <f aca="false">SUMIF(이티리!$E$5:$E$502,$B78,이티리!$I$5:$I$502)</f>
        <v>0</v>
      </c>
      <c r="I78" s="114" t="n">
        <f aca="false">F78-C78</f>
        <v>0</v>
      </c>
      <c r="J78" s="114" t="s">
        <v>13</v>
      </c>
      <c r="K78" s="115" t="n">
        <f aca="false">H78-E78</f>
        <v>0</v>
      </c>
      <c r="L78" s="108" t="n">
        <f aca="false">COUNTIF(이티리!$S$5:$S$502,"제국")</f>
        <v>0</v>
      </c>
      <c r="M78" s="109" t="s">
        <v>13</v>
      </c>
      <c r="N78" s="110" t="n">
        <f aca="false">SUMIF(이티리!$S$5:$S$502,"제국",이티리!$H$5:$H$502)</f>
        <v>0</v>
      </c>
      <c r="O78" s="111" t="n">
        <f aca="false">COUNTIF(이티리!$T$5:$T$502,"제국")</f>
        <v>0</v>
      </c>
      <c r="P78" s="112" t="s">
        <v>13</v>
      </c>
      <c r="Q78" s="113" t="n">
        <f aca="false">SUMIF(이티리!$T$5:$T$502,"제국",이티리!$I$5:$I$502)</f>
        <v>0</v>
      </c>
      <c r="R78" s="114" t="n">
        <f aca="false">O78-L78</f>
        <v>0</v>
      </c>
      <c r="S78" s="114" t="s">
        <v>13</v>
      </c>
      <c r="T78" s="115" t="n">
        <f aca="false">Q78-N78</f>
        <v>0</v>
      </c>
      <c r="U78" s="108" t="n">
        <f aca="false">COUNTIF(이티리!$S$5:$S$502,"제공")</f>
        <v>0</v>
      </c>
      <c r="V78" s="109" t="s">
        <v>13</v>
      </c>
      <c r="W78" s="110" t="n">
        <f aca="false">SUMIF(이티리!$S$5:$S$502,"제공",이티리!$H$5:$H$502)</f>
        <v>0</v>
      </c>
      <c r="X78" s="111" t="n">
        <f aca="false">COUNTIF(이티리!$T$5:$T$502,"제공")</f>
        <v>0</v>
      </c>
      <c r="Y78" s="112" t="s">
        <v>13</v>
      </c>
      <c r="Z78" s="113" t="n">
        <f aca="false">SUMIF(이티리!$T$5:$T$502,"제공",이티리!$I$5:$I$502)</f>
        <v>0</v>
      </c>
      <c r="AA78" s="114" t="n">
        <f aca="false">X78-U78</f>
        <v>0</v>
      </c>
      <c r="AB78" s="114" t="s">
        <v>13</v>
      </c>
      <c r="AC78" s="115" t="n">
        <f aca="false">Z78-W78</f>
        <v>0</v>
      </c>
      <c r="AD78" s="108" t="n">
        <f aca="false">C78-L78-U78</f>
        <v>0</v>
      </c>
      <c r="AE78" s="109" t="s">
        <v>13</v>
      </c>
      <c r="AF78" s="110" t="n">
        <f aca="false">E78-N78-W78</f>
        <v>0</v>
      </c>
      <c r="AG78" s="111" t="n">
        <f aca="false">F78-O78-X78</f>
        <v>0</v>
      </c>
      <c r="AH78" s="112" t="s">
        <v>13</v>
      </c>
      <c r="AI78" s="113" t="n">
        <f aca="false">H78-Q78-Z78</f>
        <v>0</v>
      </c>
      <c r="AJ78" s="116" t="n">
        <f aca="false">AG78-AD78</f>
        <v>0</v>
      </c>
      <c r="AK78" s="114" t="s">
        <v>13</v>
      </c>
      <c r="AL78" s="117" t="n">
        <f aca="false">AI78-AF78</f>
        <v>0</v>
      </c>
      <c r="AM78" s="118"/>
      <c r="AN78" s="74"/>
      <c r="AO78" s="74"/>
    </row>
    <row r="79" s="75" customFormat="true" ht="27.95" hidden="false" customHeight="true" outlineLevel="0" collapsed="false">
      <c r="A79" s="106" t="s">
        <v>27</v>
      </c>
      <c r="B79" s="107" t="s">
        <v>67</v>
      </c>
      <c r="C79" s="108" t="n">
        <f aca="false">COUNTIF(이티리!$D$5:$D$502,$B79)</f>
        <v>0</v>
      </c>
      <c r="D79" s="109" t="s">
        <v>13</v>
      </c>
      <c r="E79" s="110" t="n">
        <f aca="false">SUMIF(이티리!$D$5:$D$502,$B79,이티리!$H$5:$H$502)</f>
        <v>0</v>
      </c>
      <c r="F79" s="111" t="n">
        <f aca="false">COUNTIF(이티리!$E$5:$E$502,$B79)</f>
        <v>0</v>
      </c>
      <c r="G79" s="112" t="s">
        <v>13</v>
      </c>
      <c r="H79" s="113" t="n">
        <f aca="false">SUMIF(이티리!$E$5:$E$502,$B79,이티리!$I$5:$I$502)</f>
        <v>0</v>
      </c>
      <c r="I79" s="114" t="n">
        <f aca="false">F79-C79</f>
        <v>0</v>
      </c>
      <c r="J79" s="114" t="s">
        <v>13</v>
      </c>
      <c r="K79" s="115" t="n">
        <f aca="false">H79-E79</f>
        <v>0</v>
      </c>
      <c r="L79" s="108" t="n">
        <f aca="false">COUNTIF(이티리!$S$5:$S$502,"과국")</f>
        <v>0</v>
      </c>
      <c r="M79" s="109" t="s">
        <v>13</v>
      </c>
      <c r="N79" s="110" t="n">
        <f aca="false">SUMIF(이티리!$S$5:$S$502,"과국",이티리!$H$5:$H$502)</f>
        <v>0</v>
      </c>
      <c r="O79" s="111" t="n">
        <f aca="false">COUNTIF(이티리!$T$5:$T$502,"과국")</f>
        <v>0</v>
      </c>
      <c r="P79" s="112" t="s">
        <v>13</v>
      </c>
      <c r="Q79" s="113" t="n">
        <f aca="false">SUMIF(이티리!$T$5:$T$502,"과국",이티리!$I$5:$I$502)</f>
        <v>0</v>
      </c>
      <c r="R79" s="114" t="n">
        <f aca="false">O79-L79</f>
        <v>0</v>
      </c>
      <c r="S79" s="114" t="s">
        <v>13</v>
      </c>
      <c r="T79" s="115" t="n">
        <f aca="false">Q79-N79</f>
        <v>0</v>
      </c>
      <c r="U79" s="108" t="n">
        <f aca="false">COUNTIF(이티리!$S$5:$S$502,"과공")</f>
        <v>0</v>
      </c>
      <c r="V79" s="109" t="s">
        <v>13</v>
      </c>
      <c r="W79" s="110" t="n">
        <f aca="false">SUMIF(이티리!$S$5:$S$502,"과공",이티리!$H$5:$H$502)</f>
        <v>0</v>
      </c>
      <c r="X79" s="111" t="n">
        <f aca="false">COUNTIF(이티리!$T$5:$T$502,"과공")</f>
        <v>0</v>
      </c>
      <c r="Y79" s="112" t="s">
        <v>13</v>
      </c>
      <c r="Z79" s="113" t="n">
        <f aca="false">SUMIF(이티리!$T$5:$T$502,"과공",이티리!$I$5:$I$502)</f>
        <v>0</v>
      </c>
      <c r="AA79" s="114" t="n">
        <f aca="false">X79-U79</f>
        <v>0</v>
      </c>
      <c r="AB79" s="114" t="s">
        <v>13</v>
      </c>
      <c r="AC79" s="115" t="n">
        <f aca="false">Z79-W79</f>
        <v>0</v>
      </c>
      <c r="AD79" s="108" t="n">
        <f aca="false">C79-L79-U79</f>
        <v>0</v>
      </c>
      <c r="AE79" s="109" t="s">
        <v>13</v>
      </c>
      <c r="AF79" s="110" t="n">
        <f aca="false">E79-N79-W79</f>
        <v>0</v>
      </c>
      <c r="AG79" s="111" t="n">
        <f aca="false">F79-O79-X79</f>
        <v>0</v>
      </c>
      <c r="AH79" s="112" t="s">
        <v>13</v>
      </c>
      <c r="AI79" s="113" t="n">
        <f aca="false">H79-Q79-Z79</f>
        <v>0</v>
      </c>
      <c r="AJ79" s="116" t="n">
        <f aca="false">AG79-AD79</f>
        <v>0</v>
      </c>
      <c r="AK79" s="114" t="s">
        <v>13</v>
      </c>
      <c r="AL79" s="117" t="n">
        <f aca="false">AI79-AF79</f>
        <v>0</v>
      </c>
      <c r="AM79" s="118"/>
      <c r="AN79" s="74"/>
      <c r="AO79" s="74"/>
    </row>
    <row r="80" s="75" customFormat="true" ht="27.95" hidden="false" customHeight="true" outlineLevel="0" collapsed="false">
      <c r="A80" s="106" t="s">
        <v>28</v>
      </c>
      <c r="B80" s="107" t="s">
        <v>68</v>
      </c>
      <c r="C80" s="108" t="n">
        <f aca="false">COUNTIF(이티리!$D$5:$D$502,$B80)</f>
        <v>0</v>
      </c>
      <c r="D80" s="109" t="s">
        <v>13</v>
      </c>
      <c r="E80" s="110" t="n">
        <f aca="false">SUMIF(이티리!$D$5:$D$502,$B80,이티리!$H$5:$H$502)</f>
        <v>0</v>
      </c>
      <c r="F80" s="111" t="n">
        <f aca="false">COUNTIF(이티리!$E$5:$E$502,$B80)</f>
        <v>0</v>
      </c>
      <c r="G80" s="112" t="s">
        <v>13</v>
      </c>
      <c r="H80" s="113" t="n">
        <f aca="false">SUMIF(이티리!$E$5:$E$502,$B80,이티리!$I$5:$I$502)</f>
        <v>0</v>
      </c>
      <c r="I80" s="114" t="n">
        <f aca="false">F80-C80</f>
        <v>0</v>
      </c>
      <c r="J80" s="114" t="s">
        <v>13</v>
      </c>
      <c r="K80" s="115" t="n">
        <f aca="false">H80-E80</f>
        <v>0</v>
      </c>
      <c r="L80" s="108" t="n">
        <f aca="false">COUNTIF(이티리!$S$5:$S$502,"장국")</f>
        <v>0</v>
      </c>
      <c r="M80" s="109" t="s">
        <v>13</v>
      </c>
      <c r="N80" s="110" t="n">
        <f aca="false">SUMIF(이티리!$S$5:$S$502,"장국",이티리!$H$5:$H$502)</f>
        <v>0</v>
      </c>
      <c r="O80" s="111" t="n">
        <f aca="false">COUNTIF(이티리!$T$5:$T$502,"장국")</f>
        <v>0</v>
      </c>
      <c r="P80" s="112" t="s">
        <v>13</v>
      </c>
      <c r="Q80" s="113" t="n">
        <f aca="false">SUMIF(이티리!$T$5:$T$502,"장국",이티리!$I$5:$I$502)</f>
        <v>0</v>
      </c>
      <c r="R80" s="114" t="n">
        <f aca="false">O80-L80</f>
        <v>0</v>
      </c>
      <c r="S80" s="114" t="s">
        <v>13</v>
      </c>
      <c r="T80" s="115" t="n">
        <f aca="false">Q80-N80</f>
        <v>0</v>
      </c>
      <c r="U80" s="108" t="n">
        <f aca="false">COUNTIF(이티리!$S$5:$S$502,"장공")</f>
        <v>0</v>
      </c>
      <c r="V80" s="109" t="s">
        <v>13</v>
      </c>
      <c r="W80" s="110" t="n">
        <f aca="false">SUMIF(이티리!$S$5:$S$502,"장공",이티리!$H$5:$H$502)</f>
        <v>0</v>
      </c>
      <c r="X80" s="111" t="n">
        <f aca="false">COUNTIF(이티리!$T$5:$T$502,"장공")</f>
        <v>0</v>
      </c>
      <c r="Y80" s="112" t="s">
        <v>13</v>
      </c>
      <c r="Z80" s="113" t="n">
        <f aca="false">SUMIF(이티리!$T$5:$T$502,"장공",이티리!$I$5:$I$502)</f>
        <v>0</v>
      </c>
      <c r="AA80" s="114" t="n">
        <f aca="false">X80-U80</f>
        <v>0</v>
      </c>
      <c r="AB80" s="114" t="s">
        <v>13</v>
      </c>
      <c r="AC80" s="115" t="n">
        <f aca="false">Z80-W80</f>
        <v>0</v>
      </c>
      <c r="AD80" s="108" t="n">
        <f aca="false">C80-L80-U80</f>
        <v>0</v>
      </c>
      <c r="AE80" s="109" t="s">
        <v>13</v>
      </c>
      <c r="AF80" s="110" t="n">
        <f aca="false">E80-N80-W80</f>
        <v>0</v>
      </c>
      <c r="AG80" s="111" t="n">
        <f aca="false">F80-O80-X80</f>
        <v>0</v>
      </c>
      <c r="AH80" s="112" t="s">
        <v>13</v>
      </c>
      <c r="AI80" s="113" t="n">
        <f aca="false">H80-Q80-Z80</f>
        <v>0</v>
      </c>
      <c r="AJ80" s="116" t="n">
        <f aca="false">AG80-AD80</f>
        <v>0</v>
      </c>
      <c r="AK80" s="114" t="s">
        <v>13</v>
      </c>
      <c r="AL80" s="117" t="n">
        <f aca="false">AI80-AF80</f>
        <v>0</v>
      </c>
      <c r="AM80" s="118"/>
      <c r="AN80" s="74"/>
      <c r="AO80" s="74"/>
    </row>
    <row r="81" s="75" customFormat="true" ht="27.95" hidden="false" customHeight="true" outlineLevel="0" collapsed="false">
      <c r="A81" s="106" t="s">
        <v>29</v>
      </c>
      <c r="B81" s="107" t="s">
        <v>69</v>
      </c>
      <c r="C81" s="108" t="n">
        <f aca="false">COUNTIF(이티리!$D$5:$D$502,$B81)</f>
        <v>1</v>
      </c>
      <c r="D81" s="109" t="s">
        <v>13</v>
      </c>
      <c r="E81" s="110" t="n">
        <f aca="false">SUMIF(이티리!$D$5:$D$502,$B81,이티리!$H$5:$H$502)</f>
        <v>197</v>
      </c>
      <c r="F81" s="111" t="n">
        <f aca="false">COUNTIF(이티리!$E$5:$E$502,$B81)</f>
        <v>1</v>
      </c>
      <c r="G81" s="112" t="s">
        <v>13</v>
      </c>
      <c r="H81" s="113" t="n">
        <f aca="false">SUMIF(이티리!$E$5:$E$502,$B81,이티리!$I$5:$I$502)</f>
        <v>200</v>
      </c>
      <c r="I81" s="114" t="n">
        <f aca="false">F81-C81</f>
        <v>0</v>
      </c>
      <c r="J81" s="114" t="s">
        <v>13</v>
      </c>
      <c r="K81" s="115" t="n">
        <f aca="false">H81-E81</f>
        <v>3</v>
      </c>
      <c r="L81" s="108" t="n">
        <f aca="false">COUNTIF(이티리!$S$5:$S$502,"목국")</f>
        <v>0</v>
      </c>
      <c r="M81" s="109" t="s">
        <v>13</v>
      </c>
      <c r="N81" s="110" t="n">
        <f aca="false">SUMIF(이티리!$S$5:$S$502,"목국",이티리!$H$5:$H$502)</f>
        <v>0</v>
      </c>
      <c r="O81" s="111" t="n">
        <f aca="false">COUNTIF(이티리!$T$5:$T$502,"목국")</f>
        <v>0</v>
      </c>
      <c r="P81" s="112" t="s">
        <v>13</v>
      </c>
      <c r="Q81" s="113" t="n">
        <f aca="false">SUMIF(이티리!$T$5:$T$502,"목국",이티리!$I$5:$I$502)</f>
        <v>0</v>
      </c>
      <c r="R81" s="114" t="n">
        <f aca="false">O81-L81</f>
        <v>0</v>
      </c>
      <c r="S81" s="114" t="s">
        <v>13</v>
      </c>
      <c r="T81" s="115" t="n">
        <f aca="false">Q81-N81</f>
        <v>0</v>
      </c>
      <c r="U81" s="108" t="n">
        <f aca="false">COUNTIF(이티리!$S$5:$S$502,"목공")</f>
        <v>0</v>
      </c>
      <c r="V81" s="109" t="s">
        <v>13</v>
      </c>
      <c r="W81" s="110" t="n">
        <f aca="false">SUMIF(이티리!$S$5:$S$502,"목공",이티리!$H$5:$H$502)</f>
        <v>0</v>
      </c>
      <c r="X81" s="111" t="n">
        <f aca="false">COUNTIF(이티리!$T$5:$T$502,"목공")</f>
        <v>0</v>
      </c>
      <c r="Y81" s="112" t="s">
        <v>13</v>
      </c>
      <c r="Z81" s="113" t="n">
        <f aca="false">SUMIF(이티리!$T$5:$T$502,"목공",이티리!$I$5:$I$502)</f>
        <v>0</v>
      </c>
      <c r="AA81" s="114" t="n">
        <f aca="false">X81-U81</f>
        <v>0</v>
      </c>
      <c r="AB81" s="114" t="s">
        <v>13</v>
      </c>
      <c r="AC81" s="115" t="n">
        <f aca="false">Z81-W81</f>
        <v>0</v>
      </c>
      <c r="AD81" s="108" t="n">
        <f aca="false">C81-L81-U81</f>
        <v>1</v>
      </c>
      <c r="AE81" s="109" t="s">
        <v>13</v>
      </c>
      <c r="AF81" s="110" t="n">
        <f aca="false">E81-N81-W81</f>
        <v>197</v>
      </c>
      <c r="AG81" s="111" t="n">
        <f aca="false">F81-O81-X81</f>
        <v>1</v>
      </c>
      <c r="AH81" s="112" t="s">
        <v>13</v>
      </c>
      <c r="AI81" s="113" t="n">
        <f aca="false">H81-Q81-Z81</f>
        <v>200</v>
      </c>
      <c r="AJ81" s="116" t="n">
        <f aca="false">AG81-AD81</f>
        <v>0</v>
      </c>
      <c r="AK81" s="114" t="s">
        <v>13</v>
      </c>
      <c r="AL81" s="117" t="n">
        <f aca="false">AI81-AF81</f>
        <v>3</v>
      </c>
      <c r="AM81" s="118"/>
      <c r="AN81" s="74"/>
      <c r="AO81" s="74"/>
    </row>
    <row r="82" s="75" customFormat="true" ht="27.95" hidden="false" customHeight="true" outlineLevel="0" collapsed="false">
      <c r="A82" s="106" t="s">
        <v>30</v>
      </c>
      <c r="B82" s="107" t="s">
        <v>70</v>
      </c>
      <c r="C82" s="108" t="n">
        <f aca="false">COUNTIF(이티리!$D$5:$D$502,$B82)</f>
        <v>0</v>
      </c>
      <c r="D82" s="109" t="s">
        <v>13</v>
      </c>
      <c r="E82" s="110" t="n">
        <f aca="false">SUMIF(이티리!$D$5:$D$502,$B82,이티리!$H$5:$H$502)</f>
        <v>0</v>
      </c>
      <c r="F82" s="111" t="n">
        <f aca="false">COUNTIF(이티리!$E$5:$E$502,$B82)</f>
        <v>0</v>
      </c>
      <c r="G82" s="112" t="s">
        <v>13</v>
      </c>
      <c r="H82" s="113" t="n">
        <f aca="false">SUMIF(이티리!$E$5:$E$502,$B82,이티리!$I$5:$I$502)</f>
        <v>0</v>
      </c>
      <c r="I82" s="114" t="n">
        <f aca="false">F82-C82</f>
        <v>0</v>
      </c>
      <c r="J82" s="114" t="s">
        <v>13</v>
      </c>
      <c r="K82" s="115" t="n">
        <f aca="false">H82-E82</f>
        <v>0</v>
      </c>
      <c r="L82" s="108" t="n">
        <f aca="false">COUNTIF(이티리!$S$5:$S$502,"학국")</f>
        <v>0</v>
      </c>
      <c r="M82" s="109" t="s">
        <v>13</v>
      </c>
      <c r="N82" s="110" t="n">
        <f aca="false">SUMIF(이티리!$S$5:$S$502,"학국",이티리!$H$5:$H$502)</f>
        <v>0</v>
      </c>
      <c r="O82" s="111" t="n">
        <f aca="false">COUNTIF(이티리!$T$5:$T$502,"학국")</f>
        <v>0</v>
      </c>
      <c r="P82" s="112" t="s">
        <v>13</v>
      </c>
      <c r="Q82" s="113" t="n">
        <f aca="false">SUMIF(이티리!$T$5:$T$502,"학국",이티리!$I$5:$I$502)</f>
        <v>0</v>
      </c>
      <c r="R82" s="114" t="n">
        <f aca="false">O82-L82</f>
        <v>0</v>
      </c>
      <c r="S82" s="114" t="s">
        <v>13</v>
      </c>
      <c r="T82" s="115" t="n">
        <f aca="false">Q82-N82</f>
        <v>0</v>
      </c>
      <c r="U82" s="108" t="n">
        <f aca="false">COUNTIF(이티리!$S$5:$S$502,"학공")</f>
        <v>0</v>
      </c>
      <c r="V82" s="109" t="s">
        <v>13</v>
      </c>
      <c r="W82" s="110" t="n">
        <f aca="false">SUMIF(이티리!$S$5:$S$502,"학공",이티리!$H$5:$H$502)</f>
        <v>0</v>
      </c>
      <c r="X82" s="111" t="n">
        <f aca="false">COUNTIF(이티리!$T$5:$T$502,"학공")</f>
        <v>0</v>
      </c>
      <c r="Y82" s="112" t="s">
        <v>13</v>
      </c>
      <c r="Z82" s="113" t="n">
        <f aca="false">SUMIF(이티리!$T$5:$T$502,"학공",이티리!$I$5:$I$502)</f>
        <v>0</v>
      </c>
      <c r="AA82" s="114" t="n">
        <f aca="false">X82-U82</f>
        <v>0</v>
      </c>
      <c r="AB82" s="114" t="s">
        <v>13</v>
      </c>
      <c r="AC82" s="115" t="n">
        <f aca="false">Z82-W82</f>
        <v>0</v>
      </c>
      <c r="AD82" s="108" t="n">
        <f aca="false">C82-L82-U82</f>
        <v>0</v>
      </c>
      <c r="AE82" s="109" t="s">
        <v>13</v>
      </c>
      <c r="AF82" s="110" t="n">
        <f aca="false">E82-N82-W82</f>
        <v>0</v>
      </c>
      <c r="AG82" s="111" t="n">
        <f aca="false">F82-O82-X82</f>
        <v>0</v>
      </c>
      <c r="AH82" s="112" t="s">
        <v>13</v>
      </c>
      <c r="AI82" s="113" t="n">
        <f aca="false">H82-Q82-Z82</f>
        <v>0</v>
      </c>
      <c r="AJ82" s="116" t="n">
        <f aca="false">AG82-AD82</f>
        <v>0</v>
      </c>
      <c r="AK82" s="114" t="s">
        <v>13</v>
      </c>
      <c r="AL82" s="117" t="n">
        <f aca="false">AI82-AF82</f>
        <v>0</v>
      </c>
      <c r="AM82" s="118"/>
      <c r="AN82" s="74"/>
      <c r="AO82" s="74"/>
    </row>
    <row r="83" s="75" customFormat="true" ht="27.95" hidden="false" customHeight="true" outlineLevel="0" collapsed="false">
      <c r="A83" s="106" t="s">
        <v>31</v>
      </c>
      <c r="B83" s="107" t="s">
        <v>71</v>
      </c>
      <c r="C83" s="108" t="n">
        <f aca="false">COUNTIF(이티리!$D$5:$D$502,$B83)</f>
        <v>0</v>
      </c>
      <c r="D83" s="109" t="s">
        <v>13</v>
      </c>
      <c r="E83" s="110" t="n">
        <f aca="false">SUMIF(이티리!$D$5:$D$502,$B83,이티리!$H$5:$H$502)</f>
        <v>0</v>
      </c>
      <c r="F83" s="111" t="n">
        <f aca="false">COUNTIF(이티리!$E$5:$E$502,$B83)</f>
        <v>0</v>
      </c>
      <c r="G83" s="112" t="s">
        <v>13</v>
      </c>
      <c r="H83" s="113" t="n">
        <f aca="false">SUMIF(이티리!$E$5:$E$502,$B83,이티리!$I$5:$I$502)</f>
        <v>0</v>
      </c>
      <c r="I83" s="114" t="n">
        <f aca="false">F83-C83</f>
        <v>0</v>
      </c>
      <c r="J83" s="114" t="s">
        <v>13</v>
      </c>
      <c r="K83" s="115" t="n">
        <f aca="false">H83-E83</f>
        <v>0</v>
      </c>
      <c r="L83" s="108" t="n">
        <f aca="false">COUNTIF(이티리!$S$5:$S$502,"철국")</f>
        <v>0</v>
      </c>
      <c r="M83" s="109" t="s">
        <v>13</v>
      </c>
      <c r="N83" s="110" t="n">
        <f aca="false">SUMIF(이티리!$S$5:$S$502,"철국",이티리!$H$5:$H$502)</f>
        <v>0</v>
      </c>
      <c r="O83" s="111" t="n">
        <f aca="false">COUNTIF(이티리!$T$5:$T$502,"철국")</f>
        <v>0</v>
      </c>
      <c r="P83" s="112" t="s">
        <v>13</v>
      </c>
      <c r="Q83" s="113" t="n">
        <f aca="false">SUMIF(이티리!$T$5:$T$502,"철국",이티리!$I$5:$I$502)</f>
        <v>0</v>
      </c>
      <c r="R83" s="114" t="n">
        <f aca="false">O83-L83</f>
        <v>0</v>
      </c>
      <c r="S83" s="114" t="s">
        <v>13</v>
      </c>
      <c r="T83" s="115" t="n">
        <f aca="false">Q83-N83</f>
        <v>0</v>
      </c>
      <c r="U83" s="108" t="n">
        <f aca="false">COUNTIF(이티리!$S$5:$S$502,"철공")</f>
        <v>0</v>
      </c>
      <c r="V83" s="109" t="s">
        <v>13</v>
      </c>
      <c r="W83" s="110" t="n">
        <f aca="false">SUMIF(이티리!$S$5:$S$502,"철공",이티리!$H$5:$H$502)</f>
        <v>0</v>
      </c>
      <c r="X83" s="111" t="n">
        <f aca="false">COUNTIF(이티리!$T$5:$T$502,"철공")</f>
        <v>0</v>
      </c>
      <c r="Y83" s="112" t="s">
        <v>13</v>
      </c>
      <c r="Z83" s="113" t="n">
        <f aca="false">SUMIF(이티리!$T$5:$T$502,"철공",이티리!$I$5:$I$502)</f>
        <v>0</v>
      </c>
      <c r="AA83" s="114" t="n">
        <f aca="false">X83-U83</f>
        <v>0</v>
      </c>
      <c r="AB83" s="114" t="s">
        <v>13</v>
      </c>
      <c r="AC83" s="115" t="n">
        <f aca="false">Z83-W83</f>
        <v>0</v>
      </c>
      <c r="AD83" s="108" t="n">
        <f aca="false">C83-L83-U83</f>
        <v>0</v>
      </c>
      <c r="AE83" s="109" t="s">
        <v>13</v>
      </c>
      <c r="AF83" s="110" t="n">
        <f aca="false">E83-N83-W83</f>
        <v>0</v>
      </c>
      <c r="AG83" s="111" t="n">
        <f aca="false">F83-O83-X83</f>
        <v>0</v>
      </c>
      <c r="AH83" s="112" t="s">
        <v>13</v>
      </c>
      <c r="AI83" s="113" t="n">
        <f aca="false">H83-Q83-Z83</f>
        <v>0</v>
      </c>
      <c r="AJ83" s="116" t="n">
        <f aca="false">AG83-AD83</f>
        <v>0</v>
      </c>
      <c r="AK83" s="114" t="s">
        <v>13</v>
      </c>
      <c r="AL83" s="117" t="n">
        <f aca="false">AI83-AF83</f>
        <v>0</v>
      </c>
      <c r="AM83" s="118"/>
      <c r="AN83" s="74"/>
      <c r="AO83" s="74"/>
    </row>
    <row r="84" s="75" customFormat="true" ht="27.95" hidden="false" customHeight="true" outlineLevel="0" collapsed="false">
      <c r="A84" s="106" t="s">
        <v>32</v>
      </c>
      <c r="B84" s="107" t="s">
        <v>72</v>
      </c>
      <c r="C84" s="108" t="n">
        <f aca="false">COUNTIF(이티리!$D$5:$D$502,$B84)</f>
        <v>0</v>
      </c>
      <c r="D84" s="109" t="s">
        <v>13</v>
      </c>
      <c r="E84" s="110" t="n">
        <f aca="false">SUMIF(이티리!$D$5:$D$502,$B84,이티리!$H$5:$H$502)</f>
        <v>0</v>
      </c>
      <c r="F84" s="111" t="n">
        <f aca="false">COUNTIF(이티리!$E$5:$E$502,$B84)</f>
        <v>0</v>
      </c>
      <c r="G84" s="112" t="s">
        <v>13</v>
      </c>
      <c r="H84" s="113" t="n">
        <f aca="false">SUMIF(이티리!$E$5:$E$502,$B84,이티리!$I$5:$I$502)</f>
        <v>0</v>
      </c>
      <c r="I84" s="114" t="n">
        <f aca="false">F84-C84</f>
        <v>0</v>
      </c>
      <c r="J84" s="114" t="s">
        <v>13</v>
      </c>
      <c r="K84" s="115" t="n">
        <f aca="false">H84-E84</f>
        <v>0</v>
      </c>
      <c r="L84" s="108" t="n">
        <f aca="false">COUNTIF(이티리!$S$5:$S$502,"묘국")</f>
        <v>0</v>
      </c>
      <c r="M84" s="109" t="s">
        <v>13</v>
      </c>
      <c r="N84" s="110" t="n">
        <f aca="false">SUMIF(이티리!$S$5:$S$502,"묘국",이티리!$H$5:$H$502)</f>
        <v>0</v>
      </c>
      <c r="O84" s="111" t="n">
        <f aca="false">COUNTIF(이티리!$T$5:$T$502,"묘국")</f>
        <v>0</v>
      </c>
      <c r="P84" s="112" t="s">
        <v>13</v>
      </c>
      <c r="Q84" s="113" t="n">
        <f aca="false">SUMIF(이티리!$T$5:$T$502,"묘국",이티리!$I$5:$I$502)</f>
        <v>0</v>
      </c>
      <c r="R84" s="114" t="n">
        <f aca="false">O84-L84</f>
        <v>0</v>
      </c>
      <c r="S84" s="114" t="s">
        <v>13</v>
      </c>
      <c r="T84" s="115" t="n">
        <f aca="false">Q84-N84</f>
        <v>0</v>
      </c>
      <c r="U84" s="108" t="n">
        <f aca="false">COUNTIF(이티리!$S$5:$S$502,"묘공")</f>
        <v>0</v>
      </c>
      <c r="V84" s="109" t="s">
        <v>13</v>
      </c>
      <c r="W84" s="110" t="n">
        <f aca="false">SUMIF(이티리!$S$5:$S$502,"묘공",이티리!$H$5:$H$502)</f>
        <v>0</v>
      </c>
      <c r="X84" s="111" t="n">
        <f aca="false">COUNTIF(이티리!$T$5:$T$502,"묘공")</f>
        <v>0</v>
      </c>
      <c r="Y84" s="112" t="s">
        <v>13</v>
      </c>
      <c r="Z84" s="113" t="n">
        <f aca="false">SUMIF(이티리!$T$5:$T$502,"묘공",이티리!$I$5:$I$502)</f>
        <v>0</v>
      </c>
      <c r="AA84" s="114" t="n">
        <f aca="false">X84-U84</f>
        <v>0</v>
      </c>
      <c r="AB84" s="114" t="s">
        <v>13</v>
      </c>
      <c r="AC84" s="115" t="n">
        <f aca="false">Z84-W84</f>
        <v>0</v>
      </c>
      <c r="AD84" s="108" t="n">
        <f aca="false">C84-L84-U84</f>
        <v>0</v>
      </c>
      <c r="AE84" s="109" t="s">
        <v>13</v>
      </c>
      <c r="AF84" s="110" t="n">
        <f aca="false">E84-N84-W84</f>
        <v>0</v>
      </c>
      <c r="AG84" s="111" t="n">
        <f aca="false">F84-O84-X84</f>
        <v>0</v>
      </c>
      <c r="AH84" s="112" t="s">
        <v>13</v>
      </c>
      <c r="AI84" s="113" t="n">
        <f aca="false">H84-Q84-Z84</f>
        <v>0</v>
      </c>
      <c r="AJ84" s="116" t="n">
        <f aca="false">AG84-AD84</f>
        <v>0</v>
      </c>
      <c r="AK84" s="114" t="s">
        <v>13</v>
      </c>
      <c r="AL84" s="117" t="n">
        <f aca="false">AI84-AF84</f>
        <v>0</v>
      </c>
      <c r="AM84" s="118"/>
      <c r="AN84" s="74"/>
      <c r="AO84" s="74"/>
    </row>
    <row r="85" s="75" customFormat="true" ht="27.95" hidden="false" customHeight="true" outlineLevel="0" collapsed="false">
      <c r="A85" s="106" t="s">
        <v>33</v>
      </c>
      <c r="B85" s="107" t="s">
        <v>73</v>
      </c>
      <c r="C85" s="108" t="n">
        <f aca="false">COUNTIF(이티리!$D$5:$D$502,$B85)</f>
        <v>0</v>
      </c>
      <c r="D85" s="109" t="s">
        <v>13</v>
      </c>
      <c r="E85" s="110" t="n">
        <f aca="false">SUMIF(이티리!$D$5:$D$502,$B85,이티리!$H$5:$H$502)</f>
        <v>0</v>
      </c>
      <c r="F85" s="111" t="n">
        <f aca="false">COUNTIF(이티리!$E$5:$E$502,$B85)</f>
        <v>0</v>
      </c>
      <c r="G85" s="112" t="s">
        <v>13</v>
      </c>
      <c r="H85" s="113" t="n">
        <f aca="false">SUMIF(이티리!$E$5:$E$502,$B85,이티리!$I$5:$I$502)</f>
        <v>0</v>
      </c>
      <c r="I85" s="114" t="n">
        <f aca="false">F85-C85</f>
        <v>0</v>
      </c>
      <c r="J85" s="114" t="s">
        <v>13</v>
      </c>
      <c r="K85" s="115" t="n">
        <f aca="false">H85-E85</f>
        <v>0</v>
      </c>
      <c r="L85" s="108" t="n">
        <f aca="false">COUNTIF(이티리!$S$5:$S$502,"차국")</f>
        <v>0</v>
      </c>
      <c r="M85" s="109" t="s">
        <v>13</v>
      </c>
      <c r="N85" s="110" t="n">
        <f aca="false">SUMIF(이티리!$S$5:$S$502,"차국",이티리!$H$5:$H$502)</f>
        <v>0</v>
      </c>
      <c r="O85" s="111" t="n">
        <f aca="false">COUNTIF(이티리!$T$5:$T$502,"차국")</f>
        <v>0</v>
      </c>
      <c r="P85" s="112" t="s">
        <v>13</v>
      </c>
      <c r="Q85" s="113" t="n">
        <f aca="false">SUMIF(이티리!$T$5:$T$502,"차국",이티리!$I$5:$I$502)</f>
        <v>0</v>
      </c>
      <c r="R85" s="114" t="n">
        <f aca="false">O85-L85</f>
        <v>0</v>
      </c>
      <c r="S85" s="114" t="s">
        <v>13</v>
      </c>
      <c r="T85" s="115" t="n">
        <f aca="false">Q85-N85</f>
        <v>0</v>
      </c>
      <c r="U85" s="108" t="n">
        <f aca="false">COUNTIF(이티리!$S$5:$S$502,"차공")</f>
        <v>0</v>
      </c>
      <c r="V85" s="109" t="s">
        <v>13</v>
      </c>
      <c r="W85" s="110" t="n">
        <f aca="false">SUMIF(이티리!$S$5:$S$502,"차공",이티리!$H$5:$H$502)</f>
        <v>0</v>
      </c>
      <c r="X85" s="111" t="n">
        <f aca="false">COUNTIF(이티리!$T$5:$T$502,"차공")</f>
        <v>0</v>
      </c>
      <c r="Y85" s="112" t="s">
        <v>13</v>
      </c>
      <c r="Z85" s="113" t="n">
        <f aca="false">SUMIF(이티리!$T$5:$T$502,"차공",이티리!$I$5:$I$502)</f>
        <v>0</v>
      </c>
      <c r="AA85" s="114" t="n">
        <f aca="false">X85-U85</f>
        <v>0</v>
      </c>
      <c r="AB85" s="114" t="s">
        <v>13</v>
      </c>
      <c r="AC85" s="115" t="n">
        <f aca="false">Z85-W85</f>
        <v>0</v>
      </c>
      <c r="AD85" s="108" t="n">
        <f aca="false">C85-L85-U85</f>
        <v>0</v>
      </c>
      <c r="AE85" s="109" t="s">
        <v>13</v>
      </c>
      <c r="AF85" s="110" t="n">
        <f aca="false">E85-N85-W85</f>
        <v>0</v>
      </c>
      <c r="AG85" s="111" t="n">
        <f aca="false">F85-O85-X85</f>
        <v>0</v>
      </c>
      <c r="AH85" s="112" t="s">
        <v>13</v>
      </c>
      <c r="AI85" s="113" t="n">
        <f aca="false">H85-Q85-Z85</f>
        <v>0</v>
      </c>
      <c r="AJ85" s="116" t="n">
        <f aca="false">AG85-AD85</f>
        <v>0</v>
      </c>
      <c r="AK85" s="114" t="s">
        <v>13</v>
      </c>
      <c r="AL85" s="117" t="n">
        <f aca="false">AI85-AF85</f>
        <v>0</v>
      </c>
      <c r="AM85" s="118"/>
      <c r="AN85" s="74"/>
      <c r="AO85" s="74"/>
    </row>
    <row r="86" s="75" customFormat="true" ht="27.95" hidden="false" customHeight="true" outlineLevel="0" collapsed="false">
      <c r="A86" s="106" t="s">
        <v>34</v>
      </c>
      <c r="B86" s="107" t="s">
        <v>74</v>
      </c>
      <c r="C86" s="108" t="n">
        <f aca="false">COUNTIF(이티리!$D$5:$D$502,$B86)</f>
        <v>1</v>
      </c>
      <c r="D86" s="109" t="s">
        <v>13</v>
      </c>
      <c r="E86" s="110" t="n">
        <f aca="false">SUMIF(이티리!$D$5:$D$502,$B86,이티리!$H$5:$H$502)</f>
        <v>373</v>
      </c>
      <c r="F86" s="111" t="n">
        <f aca="false">COUNTIF(이티리!$E$5:$E$502,$B86)</f>
        <v>1</v>
      </c>
      <c r="G86" s="112" t="s">
        <v>13</v>
      </c>
      <c r="H86" s="113" t="n">
        <f aca="false">SUMIF(이티리!$E$5:$E$502,$B86,이티리!$I$5:$I$502)</f>
        <v>397</v>
      </c>
      <c r="I86" s="114" t="n">
        <f aca="false">F86-C86</f>
        <v>0</v>
      </c>
      <c r="J86" s="114" t="s">
        <v>13</v>
      </c>
      <c r="K86" s="115" t="n">
        <f aca="false">H86-E86</f>
        <v>24</v>
      </c>
      <c r="L86" s="108" t="n">
        <f aca="false">COUNTIF(이티리!$S$5:$S$502,"잡국")</f>
        <v>0</v>
      </c>
      <c r="M86" s="109" t="s">
        <v>13</v>
      </c>
      <c r="N86" s="110" t="n">
        <f aca="false">SUMIF(이티리!$S$5:$S$502,"잡국",이티리!$H$5:$H$502)</f>
        <v>0</v>
      </c>
      <c r="O86" s="111" t="n">
        <f aca="false">COUNTIF(이티리!$T$5:$T$502,"잡국")</f>
        <v>0</v>
      </c>
      <c r="P86" s="112" t="s">
        <v>13</v>
      </c>
      <c r="Q86" s="113" t="n">
        <f aca="false">SUMIF(이티리!$T$5:$T$502,"잡국",이티리!$I$5:$I$502)</f>
        <v>0</v>
      </c>
      <c r="R86" s="114" t="n">
        <f aca="false">O86-L86</f>
        <v>0</v>
      </c>
      <c r="S86" s="114" t="s">
        <v>13</v>
      </c>
      <c r="T86" s="115" t="n">
        <f aca="false">Q86-N86</f>
        <v>0</v>
      </c>
      <c r="U86" s="108" t="n">
        <f aca="false">COUNTIF(이티리!$S$5:$S$502,"잡공")</f>
        <v>0</v>
      </c>
      <c r="V86" s="109" t="s">
        <v>13</v>
      </c>
      <c r="W86" s="110" t="n">
        <f aca="false">SUMIF(이티리!$S$5:$S$502,"잡공",이티리!$H$5:$H$502)</f>
        <v>0</v>
      </c>
      <c r="X86" s="111" t="n">
        <f aca="false">COUNTIF(이티리!$T$5:$T$502,"잡공")</f>
        <v>0</v>
      </c>
      <c r="Y86" s="112" t="s">
        <v>13</v>
      </c>
      <c r="Z86" s="113" t="n">
        <f aca="false">SUMIF(이티리!$T$5:$T$502,"잡공",이티리!$I$5:$I$502)</f>
        <v>0</v>
      </c>
      <c r="AA86" s="114" t="n">
        <f aca="false">X86-U86</f>
        <v>0</v>
      </c>
      <c r="AB86" s="114" t="s">
        <v>13</v>
      </c>
      <c r="AC86" s="115" t="n">
        <f aca="false">Z86-W86</f>
        <v>0</v>
      </c>
      <c r="AD86" s="108" t="n">
        <f aca="false">C86-L86-U86</f>
        <v>1</v>
      </c>
      <c r="AE86" s="109" t="s">
        <v>13</v>
      </c>
      <c r="AF86" s="110" t="n">
        <f aca="false">E86-N86-W86</f>
        <v>373</v>
      </c>
      <c r="AG86" s="111" t="n">
        <f aca="false">F86-O86-X86</f>
        <v>1</v>
      </c>
      <c r="AH86" s="112" t="s">
        <v>13</v>
      </c>
      <c r="AI86" s="113" t="n">
        <f aca="false">H86-Q86-Z86</f>
        <v>397</v>
      </c>
      <c r="AJ86" s="116" t="n">
        <f aca="false">AG86-AD86</f>
        <v>0</v>
      </c>
      <c r="AK86" s="114" t="s">
        <v>13</v>
      </c>
      <c r="AL86" s="117" t="n">
        <f aca="false">AI86-AF86</f>
        <v>24</v>
      </c>
      <c r="AM86" s="118"/>
      <c r="AN86" s="74"/>
      <c r="AO86" s="74"/>
    </row>
    <row r="87" s="75" customFormat="true" ht="27.95" hidden="false" customHeight="true" outlineLevel="0" collapsed="false">
      <c r="A87" s="106" t="s">
        <v>35</v>
      </c>
      <c r="B87" s="107" t="s">
        <v>75</v>
      </c>
      <c r="C87" s="108" t="n">
        <f aca="false">COUNTIF(이티리!$D$5:$D$502,$B87)</f>
        <v>0</v>
      </c>
      <c r="D87" s="109" t="s">
        <v>13</v>
      </c>
      <c r="E87" s="110" t="n">
        <f aca="false">SUMIF(이티리!$D$5:$D$502,$B87,이티리!$H$5:$H$502)</f>
        <v>0</v>
      </c>
      <c r="F87" s="111" t="n">
        <f aca="false">COUNTIF(이티리!$E$5:$E$502,$B87)</f>
        <v>0</v>
      </c>
      <c r="G87" s="112" t="s">
        <v>13</v>
      </c>
      <c r="H87" s="113" t="n">
        <f aca="false">SUMIF(이티리!$E$5:$E$502,$B87,이티리!$I$5:$I$502)</f>
        <v>0</v>
      </c>
      <c r="I87" s="114" t="n">
        <f aca="false">F87-C87</f>
        <v>0</v>
      </c>
      <c r="J87" s="114" t="s">
        <v>13</v>
      </c>
      <c r="K87" s="115" t="n">
        <f aca="false">H87-E87</f>
        <v>0</v>
      </c>
      <c r="L87" s="108" t="n">
        <f aca="false">COUNTIF(이티리!$S$5:$S$502,"종국")</f>
        <v>0</v>
      </c>
      <c r="M87" s="109" t="s">
        <v>13</v>
      </c>
      <c r="N87" s="110" t="n">
        <f aca="false">SUMIF(이티리!$S$5:$S$502,"종국",이티리!$H$5:$H$502)</f>
        <v>0</v>
      </c>
      <c r="O87" s="111" t="n">
        <f aca="false">COUNTIF(이티리!$T$5:$T$502,"종국")</f>
        <v>0</v>
      </c>
      <c r="P87" s="112" t="s">
        <v>13</v>
      </c>
      <c r="Q87" s="113" t="n">
        <f aca="false">SUMIF(이티리!$T$5:$T$502,"종국",이티리!$I$5:$I$502)</f>
        <v>0</v>
      </c>
      <c r="R87" s="114" t="n">
        <f aca="false">O87-L87</f>
        <v>0</v>
      </c>
      <c r="S87" s="114" t="s">
        <v>13</v>
      </c>
      <c r="T87" s="115" t="n">
        <f aca="false">Q87-N87</f>
        <v>0</v>
      </c>
      <c r="U87" s="108" t="n">
        <f aca="false">COUNTIF(이티리!$S$5:$S$502,"종공")</f>
        <v>0</v>
      </c>
      <c r="V87" s="109" t="s">
        <v>13</v>
      </c>
      <c r="W87" s="110" t="n">
        <f aca="false">SUMIF(이티리!$S$5:$S$502,"종공",이티리!$H$5:$H$502)</f>
        <v>0</v>
      </c>
      <c r="X87" s="111" t="n">
        <f aca="false">COUNTIF(이티리!$T$5:$T$502,"종공")</f>
        <v>0</v>
      </c>
      <c r="Y87" s="112" t="s">
        <v>13</v>
      </c>
      <c r="Z87" s="113" t="n">
        <f aca="false">SUMIF(이티리!$T$5:$T$502,"종공",이티리!$I$5:$I$502)</f>
        <v>0</v>
      </c>
      <c r="AA87" s="114" t="n">
        <f aca="false">X87-U87</f>
        <v>0</v>
      </c>
      <c r="AB87" s="114" t="s">
        <v>13</v>
      </c>
      <c r="AC87" s="115" t="n">
        <f aca="false">Z87-W87</f>
        <v>0</v>
      </c>
      <c r="AD87" s="108" t="n">
        <f aca="false">C87-L87-U87</f>
        <v>0</v>
      </c>
      <c r="AE87" s="109" t="s">
        <v>13</v>
      </c>
      <c r="AF87" s="110" t="n">
        <f aca="false">E87-N87-W87</f>
        <v>0</v>
      </c>
      <c r="AG87" s="111" t="n">
        <f aca="false">F87-O87-X87</f>
        <v>0</v>
      </c>
      <c r="AH87" s="112" t="s">
        <v>13</v>
      </c>
      <c r="AI87" s="113" t="n">
        <f aca="false">H87-Q87-Z87</f>
        <v>0</v>
      </c>
      <c r="AJ87" s="116" t="n">
        <f aca="false">AG87-AD87</f>
        <v>0</v>
      </c>
      <c r="AK87" s="114" t="s">
        <v>13</v>
      </c>
      <c r="AL87" s="117" t="n">
        <f aca="false">AI87-AF87</f>
        <v>0</v>
      </c>
      <c r="AM87" s="118"/>
      <c r="AN87" s="74"/>
      <c r="AO87" s="74"/>
    </row>
    <row r="88" s="75" customFormat="true" ht="27.95" hidden="false" customHeight="true" outlineLevel="0" collapsed="false">
      <c r="A88" s="121" t="s">
        <v>36</v>
      </c>
      <c r="B88" s="122" t="s">
        <v>76</v>
      </c>
      <c r="C88" s="108" t="n">
        <f aca="false">COUNTIF(이티리!$D$5:$D$502,$B88)</f>
        <v>0</v>
      </c>
      <c r="D88" s="109" t="s">
        <v>13</v>
      </c>
      <c r="E88" s="110" t="n">
        <f aca="false">SUMIF(이티리!$D$5:$D$502,$B88,이티리!$H$5:$H$502)</f>
        <v>0</v>
      </c>
      <c r="F88" s="111" t="n">
        <f aca="false">COUNTIF(이티리!$E$5:$E$502,$B88)</f>
        <v>0</v>
      </c>
      <c r="G88" s="112" t="s">
        <v>13</v>
      </c>
      <c r="H88" s="113" t="n">
        <f aca="false">SUMIF(이티리!$E$5:$E$502,$B88,이티리!$I$5:$I$502)</f>
        <v>0</v>
      </c>
      <c r="I88" s="114" t="n">
        <f aca="false">F88-C88</f>
        <v>0</v>
      </c>
      <c r="J88" s="114" t="s">
        <v>13</v>
      </c>
      <c r="K88" s="115" t="n">
        <f aca="false">H88-E88</f>
        <v>0</v>
      </c>
      <c r="L88" s="108" t="n">
        <f aca="false">COUNTIF(이티리!$S$5:$S$502,"주국")</f>
        <v>0</v>
      </c>
      <c r="M88" s="109" t="s">
        <v>13</v>
      </c>
      <c r="N88" s="110" t="n">
        <f aca="false">SUMIF(이티리!$S$5:$S$502,"주국",이티리!$H$5:$H$502)</f>
        <v>0</v>
      </c>
      <c r="O88" s="111" t="n">
        <f aca="false">COUNTIF(이티리!$T$5:$T$502,"주국")</f>
        <v>0</v>
      </c>
      <c r="P88" s="112" t="s">
        <v>13</v>
      </c>
      <c r="Q88" s="113" t="n">
        <f aca="false">SUMIF(이티리!$T$5:$T$502,"주국",이티리!$I$5:$I$502)</f>
        <v>0</v>
      </c>
      <c r="R88" s="114" t="n">
        <f aca="false">O88-L88</f>
        <v>0</v>
      </c>
      <c r="S88" s="114" t="s">
        <v>13</v>
      </c>
      <c r="T88" s="115" t="n">
        <f aca="false">Q88-N88</f>
        <v>0</v>
      </c>
      <c r="U88" s="108" t="n">
        <f aca="false">COUNTIF(이티리!$S$5:$S$502,"주공")</f>
        <v>0</v>
      </c>
      <c r="V88" s="109" t="s">
        <v>13</v>
      </c>
      <c r="W88" s="110" t="n">
        <f aca="false">SUMIF(이티리!$S$5:$S$502,"주공",이티리!$H$5:$H$502)</f>
        <v>0</v>
      </c>
      <c r="X88" s="111" t="n">
        <f aca="false">COUNTIF(이티리!$T$5:$T$502,"주공")</f>
        <v>0</v>
      </c>
      <c r="Y88" s="112" t="s">
        <v>13</v>
      </c>
      <c r="Z88" s="113" t="n">
        <f aca="false">SUMIF(이티리!$T$5:$T$502,"주공",이티리!$I$5:$I$502)</f>
        <v>0</v>
      </c>
      <c r="AA88" s="114" t="n">
        <f aca="false">X88-U88</f>
        <v>0</v>
      </c>
      <c r="AB88" s="114" t="s">
        <v>13</v>
      </c>
      <c r="AC88" s="115" t="n">
        <f aca="false">Z88-W88</f>
        <v>0</v>
      </c>
      <c r="AD88" s="108" t="n">
        <f aca="false">C88-L88-U88</f>
        <v>0</v>
      </c>
      <c r="AE88" s="109" t="s">
        <v>13</v>
      </c>
      <c r="AF88" s="110" t="n">
        <f aca="false">E88-N88-W88</f>
        <v>0</v>
      </c>
      <c r="AG88" s="111" t="n">
        <f aca="false">F88-O88-X88</f>
        <v>0</v>
      </c>
      <c r="AH88" s="112" t="s">
        <v>13</v>
      </c>
      <c r="AI88" s="113" t="n">
        <f aca="false">H88-Q88-Z88</f>
        <v>0</v>
      </c>
      <c r="AJ88" s="116" t="n">
        <f aca="false">AG88-AD88</f>
        <v>0</v>
      </c>
      <c r="AK88" s="114" t="s">
        <v>13</v>
      </c>
      <c r="AL88" s="117" t="n">
        <f aca="false">AI88-AF88</f>
        <v>0</v>
      </c>
      <c r="AM88" s="118"/>
      <c r="AN88" s="74"/>
      <c r="AO88" s="74"/>
    </row>
    <row r="89" s="75" customFormat="true" ht="27.95" hidden="false" customHeight="true" outlineLevel="0" collapsed="false">
      <c r="A89" s="121" t="s">
        <v>37</v>
      </c>
      <c r="B89" s="122" t="s">
        <v>77</v>
      </c>
      <c r="C89" s="108" t="n">
        <f aca="false">COUNTIF(이티리!$D$5:$D$502,$B89)</f>
        <v>0</v>
      </c>
      <c r="D89" s="109" t="s">
        <v>13</v>
      </c>
      <c r="E89" s="110" t="n">
        <f aca="false">SUMIF(이티리!$D$5:$D$502,$B89,이티리!$H$5:$H$502)</f>
        <v>0</v>
      </c>
      <c r="F89" s="111" t="n">
        <f aca="false">COUNTIF(이티리!$E$5:$E$502,$B89)</f>
        <v>0</v>
      </c>
      <c r="G89" s="112" t="s">
        <v>13</v>
      </c>
      <c r="H89" s="113" t="n">
        <f aca="false">SUMIF(이티리!$E$5:$E$502,$B89,이티리!$I$5:$I$502)</f>
        <v>0</v>
      </c>
      <c r="I89" s="114" t="n">
        <f aca="false">F89-C89</f>
        <v>0</v>
      </c>
      <c r="J89" s="114" t="s">
        <v>13</v>
      </c>
      <c r="K89" s="115" t="n">
        <f aca="false">H89-E89</f>
        <v>0</v>
      </c>
      <c r="L89" s="108" t="n">
        <f aca="false">COUNTIF(이티리!$S$5:$S$502,"공국")</f>
        <v>0</v>
      </c>
      <c r="M89" s="109" t="s">
        <v>13</v>
      </c>
      <c r="N89" s="110" t="n">
        <f aca="false">SUMIF(이티리!$S$5:$S$502,"공국",이티리!$H$5:$H$502)</f>
        <v>0</v>
      </c>
      <c r="O89" s="111" t="n">
        <f aca="false">COUNTIF(이티리!$T$5:$T$502,"공국")</f>
        <v>0</v>
      </c>
      <c r="P89" s="112" t="s">
        <v>13</v>
      </c>
      <c r="Q89" s="113" t="n">
        <f aca="false">SUMIF(이티리!$T$5:$T$502,"공국",이티리!$I$5:$I$502)</f>
        <v>0</v>
      </c>
      <c r="R89" s="114" t="n">
        <f aca="false">O89-L89</f>
        <v>0</v>
      </c>
      <c r="S89" s="114" t="s">
        <v>13</v>
      </c>
      <c r="T89" s="115" t="n">
        <f aca="false">Q89-N89</f>
        <v>0</v>
      </c>
      <c r="U89" s="108" t="n">
        <f aca="false">COUNTIF(이티리!$S$5:$S$502,"공공")</f>
        <v>0</v>
      </c>
      <c r="V89" s="109" t="s">
        <v>13</v>
      </c>
      <c r="W89" s="110" t="n">
        <f aca="false">SUMIF(이티리!$S$5:$S$502,"공공",이티리!$H$5:$H$502)</f>
        <v>0</v>
      </c>
      <c r="X89" s="111" t="n">
        <f aca="false">COUNTIF(이티리!$T$5:$T$502,"공공")</f>
        <v>0</v>
      </c>
      <c r="Y89" s="112" t="s">
        <v>13</v>
      </c>
      <c r="Z89" s="113" t="n">
        <f aca="false">SUMIF(이티리!$T$5:$T$502,"공공",이티리!$I$5:$I$502)</f>
        <v>0</v>
      </c>
      <c r="AA89" s="114" t="n">
        <f aca="false">X89-U89</f>
        <v>0</v>
      </c>
      <c r="AB89" s="114" t="s">
        <v>13</v>
      </c>
      <c r="AC89" s="115" t="n">
        <f aca="false">Z89-W89</f>
        <v>0</v>
      </c>
      <c r="AD89" s="108" t="n">
        <f aca="false">C89-L89-U89</f>
        <v>0</v>
      </c>
      <c r="AE89" s="109" t="s">
        <v>13</v>
      </c>
      <c r="AF89" s="110" t="n">
        <f aca="false">E89-N89-W89</f>
        <v>0</v>
      </c>
      <c r="AG89" s="111" t="n">
        <f aca="false">F89-O89-X89</f>
        <v>0</v>
      </c>
      <c r="AH89" s="112" t="s">
        <v>13</v>
      </c>
      <c r="AI89" s="113" t="n">
        <f aca="false">H89-Q89-Z89</f>
        <v>0</v>
      </c>
      <c r="AJ89" s="116" t="n">
        <f aca="false">AG89-AD89</f>
        <v>0</v>
      </c>
      <c r="AK89" s="114" t="s">
        <v>13</v>
      </c>
      <c r="AL89" s="117" t="n">
        <f aca="false">AI89-AF89</f>
        <v>0</v>
      </c>
      <c r="AM89" s="118"/>
      <c r="AN89" s="74"/>
      <c r="AO89" s="74"/>
    </row>
    <row r="90" s="75" customFormat="true" ht="27.95" hidden="false" customHeight="true" outlineLevel="0" collapsed="false">
      <c r="A90" s="121" t="s">
        <v>38</v>
      </c>
      <c r="B90" s="122" t="s">
        <v>78</v>
      </c>
      <c r="C90" s="108" t="n">
        <f aca="false">COUNTIF(이티리!$D$5:$D$502,$B90)</f>
        <v>0</v>
      </c>
      <c r="D90" s="109" t="s">
        <v>13</v>
      </c>
      <c r="E90" s="110" t="n">
        <f aca="false">SUMIF(이티리!$D$5:$D$502,$B90,이티리!$H$5:$H$502)</f>
        <v>0</v>
      </c>
      <c r="F90" s="111" t="n">
        <f aca="false">COUNTIF(이티리!$E$5:$E$502,$B90)</f>
        <v>0</v>
      </c>
      <c r="G90" s="112" t="s">
        <v>13</v>
      </c>
      <c r="H90" s="113" t="n">
        <f aca="false">SUMIF(이티리!$E$5:$E$502,$B90,이티리!$I$5:$I$502)</f>
        <v>0</v>
      </c>
      <c r="I90" s="114" t="n">
        <f aca="false">F90-C90</f>
        <v>0</v>
      </c>
      <c r="J90" s="114" t="s">
        <v>13</v>
      </c>
      <c r="K90" s="115" t="n">
        <f aca="false">H90-E90</f>
        <v>0</v>
      </c>
      <c r="L90" s="108" t="n">
        <f aca="false">COUNTIF(이티리!$S$5:$S$502,"체국")</f>
        <v>0</v>
      </c>
      <c r="M90" s="109" t="s">
        <v>13</v>
      </c>
      <c r="N90" s="110" t="n">
        <f aca="false">SUMIF(이티리!$S$5:$S$502,"체국",이티리!$H$5:$H$502)</f>
        <v>0</v>
      </c>
      <c r="O90" s="111" t="n">
        <f aca="false">COUNTIF(이티리!$T$5:$T$502,"체국")</f>
        <v>0</v>
      </c>
      <c r="P90" s="112" t="s">
        <v>13</v>
      </c>
      <c r="Q90" s="113" t="n">
        <f aca="false">SUMIF(이티리!$T$5:$T$502,"체국",이티리!$I$5:$I$502)</f>
        <v>0</v>
      </c>
      <c r="R90" s="114" t="n">
        <f aca="false">O90-L90</f>
        <v>0</v>
      </c>
      <c r="S90" s="114" t="s">
        <v>13</v>
      </c>
      <c r="T90" s="115" t="n">
        <f aca="false">Q90-N90</f>
        <v>0</v>
      </c>
      <c r="U90" s="108" t="n">
        <f aca="false">COUNTIF(이티리!$S$5:$S$502,"체공")</f>
        <v>0</v>
      </c>
      <c r="V90" s="109" t="s">
        <v>13</v>
      </c>
      <c r="W90" s="110" t="n">
        <f aca="false">SUMIF(이티리!$S$5:$S$502,"체공",이티리!$H$5:$H$502)</f>
        <v>0</v>
      </c>
      <c r="X90" s="111" t="n">
        <f aca="false">COUNTIF(이티리!$T$5:$T$502,"체공")</f>
        <v>0</v>
      </c>
      <c r="Y90" s="112" t="s">
        <v>13</v>
      </c>
      <c r="Z90" s="113" t="n">
        <f aca="false">SUMIF(이티리!$T$5:$T$502,"체공",이티리!$I$5:$I$502)</f>
        <v>0</v>
      </c>
      <c r="AA90" s="114" t="n">
        <f aca="false">X90-U90</f>
        <v>0</v>
      </c>
      <c r="AB90" s="114" t="s">
        <v>13</v>
      </c>
      <c r="AC90" s="115" t="n">
        <f aca="false">Z90-W90</f>
        <v>0</v>
      </c>
      <c r="AD90" s="108" t="n">
        <f aca="false">C90-L90-U90</f>
        <v>0</v>
      </c>
      <c r="AE90" s="109" t="s">
        <v>13</v>
      </c>
      <c r="AF90" s="110" t="n">
        <f aca="false">E90-N90-W90</f>
        <v>0</v>
      </c>
      <c r="AG90" s="111" t="n">
        <f aca="false">F90-O90-X90</f>
        <v>0</v>
      </c>
      <c r="AH90" s="112" t="s">
        <v>13</v>
      </c>
      <c r="AI90" s="113" t="n">
        <f aca="false">H90-Q90-Z90</f>
        <v>0</v>
      </c>
      <c r="AJ90" s="116" t="n">
        <f aca="false">AG90-AD90</f>
        <v>0</v>
      </c>
      <c r="AK90" s="114" t="s">
        <v>13</v>
      </c>
      <c r="AL90" s="117" t="n">
        <f aca="false">AI90-AF90</f>
        <v>0</v>
      </c>
      <c r="AM90" s="118"/>
      <c r="AN90" s="74"/>
      <c r="AO90" s="74"/>
    </row>
    <row r="91" s="75" customFormat="true" ht="27.95" hidden="false" customHeight="true" outlineLevel="0" collapsed="false">
      <c r="A91" s="121" t="s">
        <v>39</v>
      </c>
      <c r="B91" s="122" t="s">
        <v>79</v>
      </c>
      <c r="C91" s="108" t="n">
        <f aca="false">COUNTIF(이티리!$D$5:$D$502,$B91)</f>
        <v>0</v>
      </c>
      <c r="D91" s="109" t="s">
        <v>13</v>
      </c>
      <c r="E91" s="110" t="n">
        <f aca="false">SUMIF(이티리!$D$5:$D$502,$B91,이티리!$H$5:$H$502)</f>
        <v>0</v>
      </c>
      <c r="F91" s="111" t="n">
        <f aca="false">COUNTIF(이티리!$E$5:$E$502,$B91)</f>
        <v>0</v>
      </c>
      <c r="G91" s="112" t="s">
        <v>13</v>
      </c>
      <c r="H91" s="113" t="n">
        <f aca="false">SUMIF(이티리!$E$5:$E$502,$B91,이티리!$I$5:$I$502)</f>
        <v>0</v>
      </c>
      <c r="I91" s="114" t="n">
        <f aca="false">F91-C91</f>
        <v>0</v>
      </c>
      <c r="J91" s="114" t="s">
        <v>13</v>
      </c>
      <c r="K91" s="115" t="n">
        <f aca="false">H91-E91</f>
        <v>0</v>
      </c>
      <c r="L91" s="108" t="n">
        <f aca="false">COUNTIF(이티리!$S$5:$S$502,"원국")</f>
        <v>0</v>
      </c>
      <c r="M91" s="109" t="s">
        <v>13</v>
      </c>
      <c r="N91" s="110" t="n">
        <f aca="false">SUMIF(이티리!$S$5:$S$502,"원국",이티리!$H$5:$H$502)</f>
        <v>0</v>
      </c>
      <c r="O91" s="111" t="n">
        <f aca="false">COUNTIF(이티리!$T$5:$T$502,"원국")</f>
        <v>0</v>
      </c>
      <c r="P91" s="112" t="s">
        <v>13</v>
      </c>
      <c r="Q91" s="113" t="n">
        <f aca="false">SUMIF(이티리!$T$5:$T$502,"원국",이티리!$I$5:$I$502)</f>
        <v>0</v>
      </c>
      <c r="R91" s="114" t="n">
        <f aca="false">O91-L91</f>
        <v>0</v>
      </c>
      <c r="S91" s="114" t="s">
        <v>13</v>
      </c>
      <c r="T91" s="115" t="n">
        <f aca="false">Q91-N91</f>
        <v>0</v>
      </c>
      <c r="U91" s="108" t="n">
        <f aca="false">COUNTIF(이티리!$S$5:$S$502,"원공")</f>
        <v>0</v>
      </c>
      <c r="V91" s="109" t="s">
        <v>13</v>
      </c>
      <c r="W91" s="110" t="n">
        <f aca="false">SUMIF(이티리!$S$5:$S$502,"원공",이티리!$H$5:$H$502)</f>
        <v>0</v>
      </c>
      <c r="X91" s="111" t="n">
        <f aca="false">COUNTIF(이티리!$T$5:$T$502,"원공")</f>
        <v>0</v>
      </c>
      <c r="Y91" s="112" t="s">
        <v>13</v>
      </c>
      <c r="Z91" s="113" t="n">
        <f aca="false">SUMIF(이티리!$T$5:$T$502,"원공",이티리!$I$5:$I$502)</f>
        <v>0</v>
      </c>
      <c r="AA91" s="114" t="n">
        <f aca="false">X91-U91</f>
        <v>0</v>
      </c>
      <c r="AB91" s="114" t="s">
        <v>13</v>
      </c>
      <c r="AC91" s="115" t="n">
        <f aca="false">Z91-W91</f>
        <v>0</v>
      </c>
      <c r="AD91" s="108" t="n">
        <f aca="false">C91-L91-U91</f>
        <v>0</v>
      </c>
      <c r="AE91" s="109" t="s">
        <v>13</v>
      </c>
      <c r="AF91" s="110" t="n">
        <f aca="false">E91-N91-W91</f>
        <v>0</v>
      </c>
      <c r="AG91" s="111" t="n">
        <f aca="false">F91-O91-X91</f>
        <v>0</v>
      </c>
      <c r="AH91" s="112" t="s">
        <v>13</v>
      </c>
      <c r="AI91" s="113" t="n">
        <f aca="false">H91-Q91-Z91</f>
        <v>0</v>
      </c>
      <c r="AJ91" s="116" t="n">
        <f aca="false">AG91-AD91</f>
        <v>0</v>
      </c>
      <c r="AK91" s="114" t="s">
        <v>13</v>
      </c>
      <c r="AL91" s="117" t="n">
        <f aca="false">AI91-AF91</f>
        <v>0</v>
      </c>
      <c r="AM91" s="118"/>
      <c r="AN91" s="74"/>
      <c r="AO91" s="74"/>
    </row>
    <row r="92" s="75" customFormat="true" ht="27.95" hidden="false" customHeight="true" outlineLevel="0" collapsed="false">
      <c r="A92" s="121" t="s">
        <v>40</v>
      </c>
      <c r="B92" s="122" t="s">
        <v>80</v>
      </c>
      <c r="C92" s="108" t="n">
        <f aca="false">COUNTIF(이티리!$D$5:$D$502,$B92)</f>
        <v>0</v>
      </c>
      <c r="D92" s="109" t="s">
        <v>13</v>
      </c>
      <c r="E92" s="110" t="n">
        <f aca="false">SUMIF(이티리!$D$5:$D$502,$B92,이티리!$H$5:$H$502)</f>
        <v>0</v>
      </c>
      <c r="F92" s="111" t="n">
        <f aca="false">COUNTIF(이티리!$E$5:$E$502,$B92)</f>
        <v>0</v>
      </c>
      <c r="G92" s="112" t="s">
        <v>13</v>
      </c>
      <c r="H92" s="113" t="n">
        <f aca="false">SUMIF(이티리!$E$5:$E$502,$B92,이티리!$I$5:$I$502)</f>
        <v>0</v>
      </c>
      <c r="I92" s="114" t="n">
        <f aca="false">F92-C92</f>
        <v>0</v>
      </c>
      <c r="J92" s="114" t="s">
        <v>13</v>
      </c>
      <c r="K92" s="115" t="n">
        <f aca="false">H92-E92</f>
        <v>0</v>
      </c>
      <c r="L92" s="108" t="n">
        <f aca="false">COUNTIF(이티리!$S$5:$S$502,"수국")</f>
        <v>0</v>
      </c>
      <c r="M92" s="109" t="s">
        <v>13</v>
      </c>
      <c r="N92" s="110" t="n">
        <f aca="false">SUMIF(이티리!$S$5:$S$502,"수국",이티리!$H$5:$H$502)</f>
        <v>0</v>
      </c>
      <c r="O92" s="111" t="n">
        <f aca="false">COUNTIF(이티리!$T$5:$T$502,"수국")</f>
        <v>0</v>
      </c>
      <c r="P92" s="112" t="s">
        <v>13</v>
      </c>
      <c r="Q92" s="113" t="n">
        <f aca="false">SUMIF(이티리!$T$5:$T$502,"수국",이티리!$I$5:$I$502)</f>
        <v>0</v>
      </c>
      <c r="R92" s="114" t="n">
        <f aca="false">O92-L92</f>
        <v>0</v>
      </c>
      <c r="S92" s="114" t="s">
        <v>13</v>
      </c>
      <c r="T92" s="115" t="n">
        <f aca="false">Q92-N92</f>
        <v>0</v>
      </c>
      <c r="U92" s="108" t="n">
        <f aca="false">COUNTIF(이티리!$S$5:$S$502,"수공")</f>
        <v>0</v>
      </c>
      <c r="V92" s="109" t="s">
        <v>13</v>
      </c>
      <c r="W92" s="110" t="n">
        <f aca="false">SUMIF(이티리!$S$5:$S$502,"수공",이티리!$H$5:$H$502)</f>
        <v>0</v>
      </c>
      <c r="X92" s="111" t="n">
        <f aca="false">COUNTIF(이티리!$T$5:$T$502,"수공")</f>
        <v>0</v>
      </c>
      <c r="Y92" s="112" t="s">
        <v>13</v>
      </c>
      <c r="Z92" s="113" t="n">
        <f aca="false">SUMIF(이티리!$T$5:$T$502,"수공",이티리!$I$5:$I$502)</f>
        <v>0</v>
      </c>
      <c r="AA92" s="114" t="n">
        <f aca="false">X92-U92</f>
        <v>0</v>
      </c>
      <c r="AB92" s="114" t="s">
        <v>13</v>
      </c>
      <c r="AC92" s="115" t="n">
        <f aca="false">Z92-W92</f>
        <v>0</v>
      </c>
      <c r="AD92" s="108" t="n">
        <f aca="false">C92-L92-U92</f>
        <v>0</v>
      </c>
      <c r="AE92" s="109" t="s">
        <v>13</v>
      </c>
      <c r="AF92" s="110" t="n">
        <f aca="false">E92-N92-W92</f>
        <v>0</v>
      </c>
      <c r="AG92" s="111" t="n">
        <f aca="false">F92-O92-X92</f>
        <v>0</v>
      </c>
      <c r="AH92" s="112" t="s">
        <v>13</v>
      </c>
      <c r="AI92" s="113" t="n">
        <f aca="false">H92-Q92-Z92</f>
        <v>0</v>
      </c>
      <c r="AJ92" s="116" t="n">
        <f aca="false">AG92-AD92</f>
        <v>0</v>
      </c>
      <c r="AK92" s="114" t="s">
        <v>13</v>
      </c>
      <c r="AL92" s="117" t="n">
        <f aca="false">AI92-AF92</f>
        <v>0</v>
      </c>
      <c r="AM92" s="118"/>
      <c r="AN92" s="74"/>
      <c r="AO92" s="74"/>
    </row>
    <row r="93" s="75" customFormat="true" ht="27.95" hidden="false" customHeight="true" outlineLevel="0" collapsed="false">
      <c r="A93" s="121" t="s">
        <v>41</v>
      </c>
      <c r="B93" s="122" t="s">
        <v>81</v>
      </c>
      <c r="C93" s="108" t="n">
        <f aca="false">COUNTIF(이티리!$D$5:$D$502,$B93)</f>
        <v>0</v>
      </c>
      <c r="D93" s="109" t="s">
        <v>13</v>
      </c>
      <c r="E93" s="110" t="n">
        <f aca="false">SUMIF(이티리!$D$5:$D$502,$B93,이티리!$H$5:$H$502)</f>
        <v>0</v>
      </c>
      <c r="F93" s="111" t="n">
        <f aca="false">COUNTIF(이티리!$E$5:$E$502,$B93)</f>
        <v>0</v>
      </c>
      <c r="G93" s="112" t="s">
        <v>13</v>
      </c>
      <c r="H93" s="113" t="n">
        <f aca="false">SUMIF(이티리!$E$5:$E$502,$B93,이티리!$I$5:$I$502)</f>
        <v>0</v>
      </c>
      <c r="I93" s="114" t="n">
        <f aca="false">F93-C93</f>
        <v>0</v>
      </c>
      <c r="J93" s="114" t="s">
        <v>13</v>
      </c>
      <c r="K93" s="115" t="n">
        <f aca="false">H93-E93</f>
        <v>0</v>
      </c>
      <c r="L93" s="108" t="n">
        <f aca="false">COUNTIF(이티리!$S$5:$S$502,"창국")</f>
        <v>0</v>
      </c>
      <c r="M93" s="109" t="s">
        <v>13</v>
      </c>
      <c r="N93" s="110" t="n">
        <f aca="false">SUMIF(이티리!$S$5:$S$502,"창국",이티리!$H$5:$H$502)</f>
        <v>0</v>
      </c>
      <c r="O93" s="111" t="n">
        <f aca="false">COUNTIF(이티리!$T$5:$T$502,"창국")</f>
        <v>0</v>
      </c>
      <c r="P93" s="112" t="s">
        <v>13</v>
      </c>
      <c r="Q93" s="113" t="n">
        <f aca="false">SUMIF(이티리!$T$5:$T$502,"창국",이티리!$I$5:$I$502)</f>
        <v>0</v>
      </c>
      <c r="R93" s="114" t="n">
        <f aca="false">O93-L93</f>
        <v>0</v>
      </c>
      <c r="S93" s="114" t="s">
        <v>13</v>
      </c>
      <c r="T93" s="115" t="n">
        <f aca="false">Q93-N93</f>
        <v>0</v>
      </c>
      <c r="U93" s="108" t="n">
        <f aca="false">COUNTIF(이티리!$S$5:$S$502,"창공")</f>
        <v>0</v>
      </c>
      <c r="V93" s="109" t="s">
        <v>13</v>
      </c>
      <c r="W93" s="110" t="n">
        <f aca="false">SUMIF(이티리!$S$5:$S$502,"창공",이티리!$H$5:$H$502)</f>
        <v>0</v>
      </c>
      <c r="X93" s="111" t="n">
        <f aca="false">COUNTIF(이티리!$T$5:$T$502,"창공")</f>
        <v>0</v>
      </c>
      <c r="Y93" s="112" t="s">
        <v>13</v>
      </c>
      <c r="Z93" s="113" t="n">
        <f aca="false">SUMIF(이티리!$T$5:$T$502,"창공",이티리!$I$5:$I$502)</f>
        <v>0</v>
      </c>
      <c r="AA93" s="114" t="n">
        <f aca="false">X93-U93</f>
        <v>0</v>
      </c>
      <c r="AB93" s="114" t="s">
        <v>13</v>
      </c>
      <c r="AC93" s="115" t="n">
        <f aca="false">Z93-W93</f>
        <v>0</v>
      </c>
      <c r="AD93" s="108" t="n">
        <f aca="false">C93-L93-U93</f>
        <v>0</v>
      </c>
      <c r="AE93" s="109" t="s">
        <v>13</v>
      </c>
      <c r="AF93" s="110" t="n">
        <f aca="false">E93-N93-W93</f>
        <v>0</v>
      </c>
      <c r="AG93" s="111" t="n">
        <f aca="false">F93-O93-X93</f>
        <v>0</v>
      </c>
      <c r="AH93" s="112" t="s">
        <v>13</v>
      </c>
      <c r="AI93" s="113" t="n">
        <f aca="false">H93-Q93-Z93</f>
        <v>0</v>
      </c>
      <c r="AJ93" s="116" t="n">
        <f aca="false">AG93-AD93</f>
        <v>0</v>
      </c>
      <c r="AK93" s="114" t="s">
        <v>13</v>
      </c>
      <c r="AL93" s="117" t="n">
        <f aca="false">AI93-AF93</f>
        <v>0</v>
      </c>
      <c r="AM93" s="118"/>
      <c r="AN93" s="74"/>
      <c r="AO93" s="74"/>
    </row>
    <row r="94" s="75" customFormat="true" ht="27.95" hidden="false" customHeight="true" outlineLevel="0" collapsed="false">
      <c r="A94" s="123" t="s">
        <v>42</v>
      </c>
      <c r="B94" s="83" t="s">
        <v>82</v>
      </c>
      <c r="C94" s="124" t="n">
        <f aca="false">COUNTIF(이티리!$D$5:$D$502,$B94)</f>
        <v>0</v>
      </c>
      <c r="D94" s="125" t="s">
        <v>13</v>
      </c>
      <c r="E94" s="126" t="n">
        <f aca="false">SUMIF(이티리!$D$5:$D$502,$B94,이티리!$H$5:$H$502)</f>
        <v>0</v>
      </c>
      <c r="F94" s="127" t="n">
        <f aca="false">COUNTIF(이티리!$E$5:$E$502,$B94)</f>
        <v>0</v>
      </c>
      <c r="G94" s="128" t="s">
        <v>13</v>
      </c>
      <c r="H94" s="129" t="n">
        <f aca="false">SUMIF(이티리!$E$5:$E$502,$B94,이티리!$I$5:$I$502)</f>
        <v>0</v>
      </c>
      <c r="I94" s="130" t="n">
        <f aca="false">F94-C94</f>
        <v>0</v>
      </c>
      <c r="J94" s="130" t="s">
        <v>13</v>
      </c>
      <c r="K94" s="131" t="n">
        <f aca="false">H94-E94</f>
        <v>0</v>
      </c>
      <c r="L94" s="124" t="n">
        <f aca="false">COUNTIF(이티리!$S$5:$S$502,"가국")</f>
        <v>0</v>
      </c>
      <c r="M94" s="125" t="s">
        <v>13</v>
      </c>
      <c r="N94" s="126" t="n">
        <f aca="false">SUMIF(이티리!$S$5:$S$502,"가국",이티리!$H$5:$H$502)</f>
        <v>0</v>
      </c>
      <c r="O94" s="127" t="n">
        <f aca="false">COUNTIF(이티리!$T$5:$T$502,"가국")</f>
        <v>0</v>
      </c>
      <c r="P94" s="128" t="s">
        <v>13</v>
      </c>
      <c r="Q94" s="129" t="n">
        <f aca="false">SUMIF(이티리!$T$5:$T$502,"가국",이티리!$I$5:$I$502)</f>
        <v>0</v>
      </c>
      <c r="R94" s="130" t="n">
        <f aca="false">O94-L94</f>
        <v>0</v>
      </c>
      <c r="S94" s="130" t="s">
        <v>13</v>
      </c>
      <c r="T94" s="131" t="n">
        <f aca="false">Q94-N94</f>
        <v>0</v>
      </c>
      <c r="U94" s="124" t="n">
        <f aca="false">COUNTIF(이티리!$S$5:$S$502,"가공")</f>
        <v>0</v>
      </c>
      <c r="V94" s="125" t="s">
        <v>13</v>
      </c>
      <c r="W94" s="126" t="n">
        <f aca="false">SUMIF(이티리!$S$5:$S$502,"가공",이티리!$H$5:$H$502)</f>
        <v>0</v>
      </c>
      <c r="X94" s="127" t="n">
        <f aca="false">COUNTIF(이티리!$T$5:$T$502,"가공")</f>
        <v>0</v>
      </c>
      <c r="Y94" s="128" t="s">
        <v>13</v>
      </c>
      <c r="Z94" s="129" t="n">
        <f aca="false">SUMIF(이티리!$T$5:$T$502,"가공",이티리!$I$5:$I$502)</f>
        <v>0</v>
      </c>
      <c r="AA94" s="130" t="n">
        <f aca="false">X94-U94</f>
        <v>0</v>
      </c>
      <c r="AB94" s="130" t="s">
        <v>13</v>
      </c>
      <c r="AC94" s="131" t="n">
        <f aca="false">Z94-W94</f>
        <v>0</v>
      </c>
      <c r="AD94" s="124" t="n">
        <f aca="false">C94-L94-U94</f>
        <v>0</v>
      </c>
      <c r="AE94" s="125" t="s">
        <v>13</v>
      </c>
      <c r="AF94" s="126" t="n">
        <f aca="false">E94-N94-W94</f>
        <v>0</v>
      </c>
      <c r="AG94" s="127" t="n">
        <f aca="false">F94-O94-X94</f>
        <v>0</v>
      </c>
      <c r="AH94" s="128" t="s">
        <v>13</v>
      </c>
      <c r="AI94" s="129" t="n">
        <f aca="false">H94-Q94-Z94</f>
        <v>0</v>
      </c>
      <c r="AJ94" s="132" t="n">
        <f aca="false">AG94-AD94</f>
        <v>0</v>
      </c>
      <c r="AK94" s="130" t="s">
        <v>13</v>
      </c>
      <c r="AL94" s="133" t="n">
        <f aca="false">AI94-AF94</f>
        <v>0</v>
      </c>
      <c r="AM94" s="134"/>
      <c r="AN94" s="74"/>
      <c r="AO94" s="74"/>
    </row>
    <row r="95" customFormat="false" ht="12" hidden="false" customHeight="false" outlineLevel="0" collapsed="false">
      <c r="AM95" s="137"/>
    </row>
    <row r="96" customFormat="false" ht="12" hidden="false" customHeight="false" outlineLevel="0" collapsed="false">
      <c r="AM96" s="137"/>
    </row>
    <row r="97" customFormat="false" ht="12" hidden="false" customHeight="false" outlineLevel="0" collapsed="false">
      <c r="AM97" s="137"/>
    </row>
    <row r="98" customFormat="false" ht="12" hidden="false" customHeight="false" outlineLevel="0" collapsed="false">
      <c r="AM98" s="137"/>
    </row>
    <row r="99" customFormat="false" ht="12" hidden="false" customHeight="false" outlineLevel="0" collapsed="false">
      <c r="AM99" s="137"/>
    </row>
    <row r="100" customFormat="false" ht="12" hidden="false" customHeight="false" outlineLevel="0" collapsed="false">
      <c r="A100" s="138"/>
      <c r="B100" s="138"/>
      <c r="C100" s="137"/>
      <c r="D100" s="137"/>
      <c r="E100" s="137"/>
      <c r="F100" s="139"/>
      <c r="G100" s="139"/>
      <c r="H100" s="139"/>
      <c r="I100" s="137"/>
      <c r="J100" s="137"/>
      <c r="K100" s="140"/>
      <c r="L100" s="137"/>
      <c r="M100" s="137"/>
      <c r="N100" s="137"/>
      <c r="O100" s="139"/>
      <c r="P100" s="139"/>
      <c r="Q100" s="139"/>
      <c r="R100" s="140"/>
      <c r="S100" s="140"/>
      <c r="T100" s="140"/>
      <c r="U100" s="137"/>
      <c r="V100" s="137"/>
      <c r="W100" s="137"/>
      <c r="X100" s="139"/>
      <c r="Y100" s="139"/>
      <c r="Z100" s="139"/>
      <c r="AA100" s="140"/>
      <c r="AB100" s="140"/>
      <c r="AC100" s="140"/>
      <c r="AD100" s="137"/>
      <c r="AE100" s="137"/>
      <c r="AF100" s="137"/>
      <c r="AG100" s="139"/>
      <c r="AH100" s="139"/>
      <c r="AI100" s="139"/>
      <c r="AJ100" s="140"/>
      <c r="AK100" s="140"/>
      <c r="AL100" s="140"/>
      <c r="AM100" s="137"/>
    </row>
    <row r="101" customFormat="false" ht="12" hidden="false" customHeight="false" outlineLevel="0" collapsed="false">
      <c r="A101" s="138"/>
      <c r="B101" s="138"/>
      <c r="C101" s="137"/>
      <c r="D101" s="137"/>
      <c r="E101" s="137"/>
      <c r="F101" s="139"/>
      <c r="G101" s="139"/>
      <c r="H101" s="139"/>
      <c r="I101" s="137"/>
      <c r="J101" s="137"/>
      <c r="K101" s="140"/>
      <c r="L101" s="137"/>
      <c r="M101" s="137"/>
      <c r="N101" s="137"/>
      <c r="O101" s="139"/>
      <c r="P101" s="139"/>
      <c r="Q101" s="139"/>
      <c r="R101" s="140"/>
      <c r="S101" s="140"/>
      <c r="T101" s="140"/>
      <c r="U101" s="137"/>
      <c r="V101" s="137"/>
      <c r="W101" s="137"/>
      <c r="X101" s="139"/>
      <c r="Y101" s="139"/>
      <c r="Z101" s="139"/>
      <c r="AA101" s="140"/>
      <c r="AB101" s="140"/>
      <c r="AC101" s="140"/>
      <c r="AD101" s="137"/>
      <c r="AE101" s="137"/>
      <c r="AF101" s="137"/>
      <c r="AG101" s="139"/>
      <c r="AH101" s="139"/>
      <c r="AI101" s="139"/>
      <c r="AJ101" s="140"/>
      <c r="AK101" s="140"/>
      <c r="AL101" s="140"/>
      <c r="AM101" s="137"/>
    </row>
    <row r="102" customFormat="false" ht="12" hidden="false" customHeight="false" outlineLevel="0" collapsed="false">
      <c r="A102" s="138"/>
      <c r="B102" s="138"/>
      <c r="C102" s="137"/>
      <c r="D102" s="137"/>
      <c r="E102" s="137"/>
      <c r="F102" s="139"/>
      <c r="G102" s="139"/>
      <c r="H102" s="139"/>
      <c r="I102" s="137"/>
      <c r="J102" s="137"/>
      <c r="K102" s="140"/>
      <c r="L102" s="137"/>
      <c r="M102" s="137"/>
      <c r="N102" s="137"/>
      <c r="O102" s="139"/>
      <c r="P102" s="139"/>
      <c r="Q102" s="139"/>
      <c r="R102" s="140"/>
      <c r="S102" s="140"/>
      <c r="T102" s="140"/>
      <c r="U102" s="137"/>
      <c r="V102" s="137"/>
      <c r="W102" s="137"/>
      <c r="X102" s="139"/>
      <c r="Y102" s="139"/>
      <c r="Z102" s="139"/>
      <c r="AA102" s="140"/>
      <c r="AB102" s="140"/>
      <c r="AC102" s="140"/>
      <c r="AD102" s="137"/>
      <c r="AE102" s="137"/>
      <c r="AF102" s="137"/>
      <c r="AG102" s="139"/>
      <c r="AH102" s="139"/>
      <c r="AI102" s="139"/>
      <c r="AJ102" s="140"/>
      <c r="AK102" s="140"/>
      <c r="AL102" s="140"/>
      <c r="AM102" s="137"/>
    </row>
    <row r="103" customFormat="false" ht="12" hidden="false" customHeight="false" outlineLevel="0" collapsed="false">
      <c r="A103" s="138"/>
      <c r="B103" s="138"/>
      <c r="C103" s="137"/>
      <c r="D103" s="137"/>
      <c r="E103" s="137"/>
      <c r="F103" s="139"/>
      <c r="G103" s="139"/>
      <c r="H103" s="139"/>
      <c r="I103" s="137"/>
      <c r="J103" s="137"/>
      <c r="K103" s="140"/>
      <c r="L103" s="137"/>
      <c r="M103" s="137"/>
      <c r="N103" s="137"/>
      <c r="O103" s="139"/>
      <c r="P103" s="139"/>
      <c r="Q103" s="139"/>
      <c r="R103" s="140"/>
      <c r="S103" s="140"/>
      <c r="T103" s="140"/>
      <c r="U103" s="137"/>
      <c r="V103" s="137"/>
      <c r="W103" s="137"/>
      <c r="X103" s="139"/>
      <c r="Y103" s="139"/>
      <c r="Z103" s="139"/>
      <c r="AA103" s="140"/>
      <c r="AB103" s="140"/>
      <c r="AC103" s="140"/>
      <c r="AD103" s="137"/>
      <c r="AE103" s="137"/>
      <c r="AF103" s="137"/>
      <c r="AG103" s="139"/>
      <c r="AH103" s="139"/>
      <c r="AI103" s="139"/>
      <c r="AJ103" s="140"/>
      <c r="AK103" s="140"/>
      <c r="AL103" s="140"/>
      <c r="AM103" s="137"/>
    </row>
    <row r="104" customFormat="false" ht="12" hidden="false" customHeight="false" outlineLevel="0" collapsed="false">
      <c r="A104" s="138"/>
      <c r="B104" s="138"/>
      <c r="C104" s="137"/>
      <c r="D104" s="137"/>
      <c r="E104" s="137"/>
      <c r="F104" s="139"/>
      <c r="G104" s="139"/>
      <c r="H104" s="139"/>
      <c r="I104" s="137"/>
      <c r="J104" s="137"/>
      <c r="K104" s="140"/>
      <c r="L104" s="137"/>
      <c r="M104" s="137"/>
      <c r="N104" s="137"/>
      <c r="O104" s="139"/>
      <c r="P104" s="139"/>
      <c r="Q104" s="139"/>
      <c r="R104" s="140"/>
      <c r="S104" s="140"/>
      <c r="T104" s="140"/>
      <c r="U104" s="137"/>
      <c r="V104" s="137"/>
      <c r="W104" s="137"/>
      <c r="X104" s="139"/>
      <c r="Y104" s="139"/>
      <c r="Z104" s="139"/>
      <c r="AA104" s="140"/>
      <c r="AB104" s="140"/>
      <c r="AC104" s="140"/>
      <c r="AD104" s="137"/>
      <c r="AE104" s="137"/>
      <c r="AF104" s="137"/>
      <c r="AG104" s="139"/>
      <c r="AH104" s="139"/>
      <c r="AI104" s="139"/>
      <c r="AJ104" s="140"/>
      <c r="AK104" s="140"/>
      <c r="AL104" s="140"/>
      <c r="AM104" s="137"/>
    </row>
    <row r="105" customFormat="false" ht="12" hidden="false" customHeight="false" outlineLevel="0" collapsed="false">
      <c r="A105" s="138"/>
      <c r="B105" s="138"/>
      <c r="C105" s="137"/>
      <c r="D105" s="137"/>
      <c r="E105" s="137"/>
      <c r="F105" s="139"/>
      <c r="G105" s="139"/>
      <c r="H105" s="139"/>
      <c r="I105" s="137"/>
      <c r="J105" s="137"/>
      <c r="K105" s="140"/>
      <c r="L105" s="137"/>
      <c r="M105" s="137"/>
      <c r="N105" s="137"/>
      <c r="O105" s="139"/>
      <c r="P105" s="139"/>
      <c r="Q105" s="139"/>
      <c r="R105" s="140"/>
      <c r="S105" s="140"/>
      <c r="T105" s="140"/>
      <c r="U105" s="137"/>
      <c r="V105" s="137"/>
      <c r="W105" s="137"/>
      <c r="X105" s="139"/>
      <c r="Y105" s="139"/>
      <c r="Z105" s="139"/>
      <c r="AA105" s="140"/>
      <c r="AB105" s="140"/>
      <c r="AC105" s="140"/>
      <c r="AD105" s="137"/>
      <c r="AE105" s="137"/>
      <c r="AF105" s="137"/>
      <c r="AG105" s="139"/>
      <c r="AH105" s="139"/>
      <c r="AI105" s="139"/>
      <c r="AJ105" s="140"/>
      <c r="AK105" s="140"/>
      <c r="AL105" s="140"/>
      <c r="AM105" s="137"/>
    </row>
    <row r="106" customFormat="false" ht="12" hidden="false" customHeight="false" outlineLevel="0" collapsed="false">
      <c r="A106" s="138"/>
      <c r="B106" s="138"/>
      <c r="C106" s="137"/>
      <c r="D106" s="137"/>
      <c r="E106" s="137"/>
      <c r="F106" s="139"/>
      <c r="G106" s="139"/>
      <c r="H106" s="139"/>
      <c r="I106" s="137"/>
      <c r="J106" s="137"/>
      <c r="K106" s="140"/>
      <c r="L106" s="137"/>
      <c r="M106" s="137"/>
      <c r="N106" s="137"/>
      <c r="O106" s="139"/>
      <c r="P106" s="139"/>
      <c r="Q106" s="139"/>
      <c r="R106" s="140"/>
      <c r="S106" s="140"/>
      <c r="T106" s="140"/>
      <c r="U106" s="137"/>
      <c r="V106" s="137"/>
      <c r="W106" s="137"/>
      <c r="X106" s="139"/>
      <c r="Y106" s="139"/>
      <c r="Z106" s="139"/>
      <c r="AA106" s="140"/>
      <c r="AB106" s="140"/>
      <c r="AC106" s="140"/>
      <c r="AD106" s="137"/>
      <c r="AE106" s="137"/>
      <c r="AF106" s="137"/>
      <c r="AG106" s="139"/>
      <c r="AH106" s="139"/>
      <c r="AI106" s="139"/>
      <c r="AJ106" s="140"/>
      <c r="AK106" s="140"/>
      <c r="AL106" s="140"/>
      <c r="AM106" s="137"/>
    </row>
    <row r="107" customFormat="false" ht="12" hidden="false" customHeight="false" outlineLevel="0" collapsed="false">
      <c r="A107" s="138"/>
      <c r="B107" s="138"/>
      <c r="C107" s="137"/>
      <c r="D107" s="137"/>
      <c r="E107" s="137"/>
      <c r="F107" s="139"/>
      <c r="G107" s="139"/>
      <c r="H107" s="139"/>
      <c r="I107" s="137"/>
      <c r="J107" s="137"/>
      <c r="K107" s="140"/>
      <c r="L107" s="137"/>
      <c r="M107" s="137"/>
      <c r="N107" s="137"/>
      <c r="O107" s="139"/>
      <c r="P107" s="139"/>
      <c r="Q107" s="139"/>
      <c r="R107" s="140"/>
      <c r="S107" s="140"/>
      <c r="T107" s="140"/>
      <c r="U107" s="137"/>
      <c r="V107" s="137"/>
      <c r="W107" s="137"/>
      <c r="X107" s="139"/>
      <c r="Y107" s="139"/>
      <c r="Z107" s="139"/>
      <c r="AA107" s="140"/>
      <c r="AB107" s="140"/>
      <c r="AC107" s="140"/>
      <c r="AD107" s="137"/>
      <c r="AE107" s="137"/>
      <c r="AF107" s="137"/>
      <c r="AG107" s="139"/>
      <c r="AH107" s="139"/>
      <c r="AI107" s="139"/>
      <c r="AJ107" s="140"/>
      <c r="AK107" s="140"/>
      <c r="AL107" s="140"/>
      <c r="AM107" s="137"/>
    </row>
    <row r="108" customFormat="false" ht="12" hidden="false" customHeight="false" outlineLevel="0" collapsed="false">
      <c r="A108" s="138"/>
      <c r="B108" s="138"/>
      <c r="C108" s="137"/>
      <c r="D108" s="137"/>
      <c r="E108" s="137"/>
      <c r="F108" s="139"/>
      <c r="G108" s="139"/>
      <c r="H108" s="139"/>
      <c r="I108" s="137"/>
      <c r="J108" s="137"/>
      <c r="K108" s="140"/>
      <c r="L108" s="137"/>
      <c r="M108" s="137"/>
      <c r="N108" s="137"/>
      <c r="O108" s="139"/>
      <c r="P108" s="139"/>
      <c r="Q108" s="139"/>
      <c r="R108" s="140"/>
      <c r="S108" s="140"/>
      <c r="T108" s="140"/>
      <c r="U108" s="137"/>
      <c r="V108" s="137"/>
      <c r="W108" s="137"/>
      <c r="X108" s="139"/>
      <c r="Y108" s="139"/>
      <c r="Z108" s="139"/>
      <c r="AA108" s="140"/>
      <c r="AB108" s="140"/>
      <c r="AC108" s="140"/>
      <c r="AD108" s="137"/>
      <c r="AE108" s="137"/>
      <c r="AF108" s="137"/>
      <c r="AG108" s="139"/>
      <c r="AH108" s="139"/>
      <c r="AI108" s="139"/>
      <c r="AJ108" s="140"/>
      <c r="AK108" s="140"/>
      <c r="AL108" s="140"/>
      <c r="AM108" s="137"/>
    </row>
    <row r="109" customFormat="false" ht="12" hidden="false" customHeight="false" outlineLevel="0" collapsed="false">
      <c r="A109" s="138"/>
      <c r="B109" s="138"/>
      <c r="C109" s="137"/>
      <c r="D109" s="137"/>
      <c r="E109" s="137"/>
      <c r="F109" s="139"/>
      <c r="G109" s="139"/>
      <c r="H109" s="139"/>
      <c r="I109" s="137"/>
      <c r="J109" s="137"/>
      <c r="K109" s="140"/>
      <c r="L109" s="137"/>
      <c r="M109" s="137"/>
      <c r="N109" s="137"/>
      <c r="O109" s="139"/>
      <c r="P109" s="139"/>
      <c r="Q109" s="139"/>
      <c r="R109" s="140"/>
      <c r="S109" s="140"/>
      <c r="T109" s="140"/>
      <c r="U109" s="137"/>
      <c r="V109" s="137"/>
      <c r="W109" s="137"/>
      <c r="X109" s="139"/>
      <c r="Y109" s="139"/>
      <c r="Z109" s="139"/>
      <c r="AA109" s="140"/>
      <c r="AB109" s="140"/>
      <c r="AC109" s="140"/>
      <c r="AD109" s="137"/>
      <c r="AE109" s="137"/>
      <c r="AF109" s="137"/>
      <c r="AG109" s="139"/>
      <c r="AH109" s="139"/>
      <c r="AI109" s="139"/>
      <c r="AJ109" s="140"/>
      <c r="AK109" s="140"/>
      <c r="AL109" s="140"/>
      <c r="AM109" s="137"/>
    </row>
    <row r="110" customFormat="false" ht="12" hidden="false" customHeight="false" outlineLevel="0" collapsed="false">
      <c r="A110" s="138"/>
      <c r="B110" s="138"/>
      <c r="C110" s="137"/>
      <c r="D110" s="137"/>
      <c r="E110" s="137"/>
      <c r="F110" s="139"/>
      <c r="G110" s="139"/>
      <c r="H110" s="139"/>
      <c r="I110" s="137"/>
      <c r="J110" s="137"/>
      <c r="K110" s="140"/>
      <c r="L110" s="137"/>
      <c r="M110" s="137"/>
      <c r="N110" s="137"/>
      <c r="O110" s="139"/>
      <c r="P110" s="139"/>
      <c r="Q110" s="139"/>
      <c r="R110" s="140"/>
      <c r="S110" s="140"/>
      <c r="T110" s="140"/>
      <c r="U110" s="137"/>
      <c r="V110" s="137"/>
      <c r="W110" s="137"/>
      <c r="X110" s="139"/>
      <c r="Y110" s="139"/>
      <c r="Z110" s="139"/>
      <c r="AA110" s="140"/>
      <c r="AB110" s="140"/>
      <c r="AC110" s="140"/>
      <c r="AD110" s="137"/>
      <c r="AE110" s="137"/>
      <c r="AF110" s="137"/>
      <c r="AG110" s="139"/>
      <c r="AH110" s="139"/>
      <c r="AI110" s="139"/>
      <c r="AJ110" s="140"/>
      <c r="AK110" s="140"/>
      <c r="AL110" s="140"/>
      <c r="AM110" s="137"/>
    </row>
    <row r="111" customFormat="false" ht="12" hidden="false" customHeight="false" outlineLevel="0" collapsed="false">
      <c r="A111" s="138"/>
      <c r="B111" s="138"/>
      <c r="C111" s="137"/>
      <c r="D111" s="137"/>
      <c r="E111" s="137"/>
      <c r="F111" s="139"/>
      <c r="G111" s="139"/>
      <c r="H111" s="139"/>
      <c r="I111" s="137"/>
      <c r="J111" s="137"/>
      <c r="K111" s="140"/>
      <c r="L111" s="137"/>
      <c r="M111" s="137"/>
      <c r="N111" s="137"/>
      <c r="O111" s="139"/>
      <c r="P111" s="139"/>
      <c r="Q111" s="139"/>
      <c r="R111" s="140"/>
      <c r="S111" s="140"/>
      <c r="T111" s="140"/>
      <c r="U111" s="137"/>
      <c r="V111" s="137"/>
      <c r="W111" s="137"/>
      <c r="X111" s="139"/>
      <c r="Y111" s="139"/>
      <c r="Z111" s="139"/>
      <c r="AA111" s="140"/>
      <c r="AB111" s="140"/>
      <c r="AC111" s="140"/>
      <c r="AD111" s="137"/>
      <c r="AE111" s="137"/>
      <c r="AF111" s="137"/>
      <c r="AG111" s="139"/>
      <c r="AH111" s="139"/>
      <c r="AI111" s="139"/>
      <c r="AJ111" s="140"/>
      <c r="AK111" s="140"/>
      <c r="AL111" s="140"/>
      <c r="AM111" s="137"/>
    </row>
    <row r="112" customFormat="false" ht="12" hidden="false" customHeight="false" outlineLevel="0" collapsed="false">
      <c r="A112" s="138"/>
      <c r="B112" s="138"/>
      <c r="C112" s="137"/>
      <c r="D112" s="137"/>
      <c r="E112" s="137"/>
      <c r="F112" s="139"/>
      <c r="G112" s="139"/>
      <c r="H112" s="139"/>
      <c r="I112" s="137"/>
      <c r="J112" s="137"/>
      <c r="K112" s="140"/>
      <c r="L112" s="137"/>
      <c r="M112" s="137"/>
      <c r="N112" s="137"/>
      <c r="O112" s="139"/>
      <c r="P112" s="139"/>
      <c r="Q112" s="139"/>
      <c r="R112" s="140"/>
      <c r="S112" s="140"/>
      <c r="T112" s="140"/>
      <c r="U112" s="137"/>
      <c r="V112" s="137"/>
      <c r="W112" s="137"/>
      <c r="X112" s="139"/>
      <c r="Y112" s="139"/>
      <c r="Z112" s="139"/>
      <c r="AA112" s="140"/>
      <c r="AB112" s="140"/>
      <c r="AC112" s="140"/>
      <c r="AD112" s="137"/>
      <c r="AE112" s="137"/>
      <c r="AF112" s="137"/>
      <c r="AG112" s="139"/>
      <c r="AH112" s="139"/>
      <c r="AI112" s="139"/>
      <c r="AJ112" s="140"/>
      <c r="AK112" s="140"/>
      <c r="AL112" s="140"/>
      <c r="AM112" s="137"/>
    </row>
    <row r="113" customFormat="false" ht="12" hidden="false" customHeight="false" outlineLevel="0" collapsed="false">
      <c r="A113" s="138"/>
      <c r="B113" s="138"/>
      <c r="C113" s="137"/>
      <c r="D113" s="137"/>
      <c r="E113" s="137"/>
      <c r="F113" s="139"/>
      <c r="G113" s="139"/>
      <c r="H113" s="139"/>
      <c r="I113" s="137"/>
      <c r="J113" s="137"/>
      <c r="K113" s="140"/>
      <c r="L113" s="137"/>
      <c r="M113" s="137"/>
      <c r="N113" s="137"/>
      <c r="O113" s="139"/>
      <c r="P113" s="139"/>
      <c r="Q113" s="139"/>
      <c r="R113" s="140"/>
      <c r="S113" s="140"/>
      <c r="T113" s="140"/>
      <c r="U113" s="137"/>
      <c r="V113" s="137"/>
      <c r="W113" s="137"/>
      <c r="X113" s="139"/>
      <c r="Y113" s="139"/>
      <c r="Z113" s="139"/>
      <c r="AA113" s="140"/>
      <c r="AB113" s="140"/>
      <c r="AC113" s="140"/>
      <c r="AD113" s="137"/>
      <c r="AE113" s="137"/>
      <c r="AF113" s="137"/>
      <c r="AG113" s="139"/>
      <c r="AH113" s="139"/>
      <c r="AI113" s="139"/>
      <c r="AJ113" s="140"/>
      <c r="AK113" s="140"/>
      <c r="AL113" s="140"/>
      <c r="AM113" s="137"/>
    </row>
    <row r="114" customFormat="false" ht="12" hidden="false" customHeight="false" outlineLevel="0" collapsed="false">
      <c r="A114" s="138"/>
      <c r="B114" s="138"/>
      <c r="C114" s="137"/>
      <c r="D114" s="137"/>
      <c r="E114" s="137"/>
      <c r="F114" s="139"/>
      <c r="G114" s="139"/>
      <c r="H114" s="139"/>
      <c r="I114" s="137"/>
      <c r="J114" s="137"/>
      <c r="K114" s="140"/>
      <c r="L114" s="137"/>
      <c r="M114" s="137"/>
      <c r="N114" s="137"/>
      <c r="O114" s="139"/>
      <c r="P114" s="139"/>
      <c r="Q114" s="139"/>
      <c r="R114" s="140"/>
      <c r="S114" s="140"/>
      <c r="T114" s="140"/>
      <c r="U114" s="137"/>
      <c r="V114" s="137"/>
      <c r="W114" s="137"/>
      <c r="X114" s="139"/>
      <c r="Y114" s="139"/>
      <c r="Z114" s="139"/>
      <c r="AA114" s="140"/>
      <c r="AB114" s="140"/>
      <c r="AC114" s="140"/>
      <c r="AD114" s="137"/>
      <c r="AE114" s="137"/>
      <c r="AF114" s="137"/>
      <c r="AG114" s="139"/>
      <c r="AH114" s="139"/>
      <c r="AI114" s="139"/>
      <c r="AJ114" s="140"/>
      <c r="AK114" s="140"/>
      <c r="AL114" s="140"/>
      <c r="AM114" s="137"/>
    </row>
    <row r="115" customFormat="false" ht="12" hidden="false" customHeight="false" outlineLevel="0" collapsed="false">
      <c r="AM115" s="137"/>
    </row>
    <row r="116" customFormat="false" ht="12" hidden="false" customHeight="false" outlineLevel="0" collapsed="false">
      <c r="AM116" s="137"/>
    </row>
    <row r="117" customFormat="false" ht="12" hidden="false" customHeight="false" outlineLevel="0" collapsed="false">
      <c r="AM117" s="137"/>
    </row>
    <row r="118" customFormat="false" ht="12" hidden="false" customHeight="false" outlineLevel="0" collapsed="false">
      <c r="AM118" s="137"/>
    </row>
    <row r="119" customFormat="false" ht="12" hidden="false" customHeight="false" outlineLevel="0" collapsed="false">
      <c r="AM119" s="137"/>
    </row>
    <row r="120" customFormat="false" ht="12" hidden="false" customHeight="false" outlineLevel="0" collapsed="false">
      <c r="AM120" s="137"/>
    </row>
    <row r="121" customFormat="false" ht="12" hidden="false" customHeight="false" outlineLevel="0" collapsed="false">
      <c r="A121" s="138"/>
      <c r="B121" s="138"/>
      <c r="C121" s="137"/>
      <c r="D121" s="137"/>
      <c r="E121" s="137"/>
      <c r="F121" s="139"/>
      <c r="G121" s="139"/>
      <c r="H121" s="139"/>
      <c r="I121" s="137"/>
      <c r="J121" s="137"/>
      <c r="K121" s="140"/>
      <c r="L121" s="137"/>
      <c r="M121" s="137"/>
      <c r="N121" s="137"/>
      <c r="O121" s="139"/>
      <c r="P121" s="139"/>
      <c r="Q121" s="139"/>
      <c r="R121" s="140"/>
      <c r="S121" s="140"/>
      <c r="T121" s="140"/>
      <c r="U121" s="137"/>
      <c r="V121" s="137"/>
      <c r="W121" s="137"/>
      <c r="X121" s="139"/>
      <c r="Y121" s="139"/>
      <c r="Z121" s="139"/>
      <c r="AA121" s="140"/>
      <c r="AB121" s="140"/>
      <c r="AC121" s="140"/>
      <c r="AD121" s="137"/>
      <c r="AE121" s="137"/>
      <c r="AF121" s="137"/>
      <c r="AG121" s="139"/>
      <c r="AH121" s="139"/>
      <c r="AI121" s="139"/>
      <c r="AJ121" s="140"/>
      <c r="AK121" s="140"/>
      <c r="AL121" s="140"/>
      <c r="AM121" s="137"/>
    </row>
    <row r="122" customFormat="false" ht="12" hidden="false" customHeight="false" outlineLevel="0" collapsed="false">
      <c r="A122" s="138"/>
      <c r="B122" s="138"/>
      <c r="C122" s="137"/>
      <c r="D122" s="137"/>
      <c r="E122" s="137"/>
      <c r="F122" s="139"/>
      <c r="G122" s="139"/>
      <c r="H122" s="139"/>
      <c r="I122" s="137"/>
      <c r="J122" s="137"/>
      <c r="K122" s="140"/>
      <c r="L122" s="137"/>
      <c r="M122" s="137"/>
      <c r="N122" s="137"/>
      <c r="O122" s="139"/>
      <c r="P122" s="139"/>
      <c r="Q122" s="139"/>
      <c r="R122" s="140"/>
      <c r="S122" s="140"/>
      <c r="T122" s="140"/>
      <c r="U122" s="137"/>
      <c r="V122" s="137"/>
      <c r="W122" s="137"/>
      <c r="X122" s="139"/>
      <c r="Y122" s="139"/>
      <c r="Z122" s="139"/>
      <c r="AA122" s="140"/>
      <c r="AB122" s="140"/>
      <c r="AC122" s="140"/>
      <c r="AD122" s="137"/>
      <c r="AE122" s="137"/>
      <c r="AF122" s="137"/>
      <c r="AG122" s="139"/>
      <c r="AH122" s="139"/>
      <c r="AI122" s="139"/>
      <c r="AJ122" s="140"/>
      <c r="AK122" s="140"/>
      <c r="AL122" s="140"/>
      <c r="AM122" s="137"/>
    </row>
    <row r="123" customFormat="false" ht="12" hidden="false" customHeight="false" outlineLevel="0" collapsed="false">
      <c r="A123" s="138"/>
      <c r="B123" s="138"/>
      <c r="C123" s="137"/>
      <c r="D123" s="137"/>
      <c r="E123" s="137"/>
      <c r="F123" s="139"/>
      <c r="G123" s="139"/>
      <c r="H123" s="139"/>
      <c r="I123" s="137"/>
      <c r="J123" s="137"/>
      <c r="K123" s="140"/>
      <c r="L123" s="137"/>
      <c r="M123" s="137"/>
      <c r="N123" s="137"/>
      <c r="O123" s="139"/>
      <c r="P123" s="139"/>
      <c r="Q123" s="139"/>
      <c r="R123" s="140"/>
      <c r="S123" s="140"/>
      <c r="T123" s="140"/>
      <c r="U123" s="137"/>
      <c r="V123" s="137"/>
      <c r="W123" s="137"/>
      <c r="X123" s="139"/>
      <c r="Y123" s="139"/>
      <c r="Z123" s="139"/>
      <c r="AA123" s="140"/>
      <c r="AB123" s="140"/>
      <c r="AC123" s="140"/>
      <c r="AD123" s="137"/>
      <c r="AE123" s="137"/>
      <c r="AF123" s="137"/>
      <c r="AG123" s="139"/>
      <c r="AH123" s="139"/>
      <c r="AI123" s="139"/>
      <c r="AJ123" s="140"/>
      <c r="AK123" s="140"/>
      <c r="AL123" s="140"/>
      <c r="AM123" s="137"/>
    </row>
    <row r="124" customFormat="false" ht="12" hidden="false" customHeight="false" outlineLevel="0" collapsed="false">
      <c r="A124" s="138"/>
      <c r="B124" s="138"/>
      <c r="C124" s="137"/>
      <c r="D124" s="137"/>
      <c r="E124" s="137"/>
      <c r="F124" s="139"/>
      <c r="G124" s="139"/>
      <c r="H124" s="139"/>
      <c r="I124" s="137"/>
      <c r="J124" s="137"/>
      <c r="K124" s="140"/>
      <c r="L124" s="137"/>
      <c r="M124" s="137"/>
      <c r="N124" s="137"/>
      <c r="O124" s="139"/>
      <c r="P124" s="139"/>
      <c r="Q124" s="139"/>
      <c r="R124" s="140"/>
      <c r="S124" s="140"/>
      <c r="T124" s="140"/>
      <c r="U124" s="137"/>
      <c r="V124" s="137"/>
      <c r="W124" s="137"/>
      <c r="X124" s="139"/>
      <c r="Y124" s="139"/>
      <c r="Z124" s="139"/>
      <c r="AA124" s="140"/>
      <c r="AB124" s="140"/>
      <c r="AC124" s="140"/>
      <c r="AD124" s="137"/>
      <c r="AE124" s="137"/>
      <c r="AF124" s="137"/>
      <c r="AG124" s="139"/>
      <c r="AH124" s="139"/>
      <c r="AI124" s="139"/>
      <c r="AJ124" s="140"/>
      <c r="AK124" s="140"/>
      <c r="AL124" s="140"/>
      <c r="AM124" s="137"/>
    </row>
    <row r="125" customFormat="false" ht="12" hidden="false" customHeight="false" outlineLevel="0" collapsed="false">
      <c r="A125" s="138"/>
      <c r="B125" s="138"/>
      <c r="C125" s="137"/>
      <c r="D125" s="137"/>
      <c r="E125" s="137"/>
      <c r="F125" s="139"/>
      <c r="G125" s="139"/>
      <c r="H125" s="139"/>
      <c r="I125" s="137"/>
      <c r="J125" s="137"/>
      <c r="K125" s="140"/>
      <c r="L125" s="137"/>
      <c r="M125" s="137"/>
      <c r="N125" s="137"/>
      <c r="O125" s="139"/>
      <c r="P125" s="139"/>
      <c r="Q125" s="139"/>
      <c r="R125" s="140"/>
      <c r="S125" s="140"/>
      <c r="T125" s="140"/>
      <c r="U125" s="137"/>
      <c r="V125" s="137"/>
      <c r="W125" s="137"/>
      <c r="X125" s="139"/>
      <c r="Y125" s="139"/>
      <c r="Z125" s="139"/>
      <c r="AA125" s="140"/>
      <c r="AB125" s="140"/>
      <c r="AC125" s="140"/>
      <c r="AD125" s="137"/>
      <c r="AE125" s="137"/>
      <c r="AF125" s="137"/>
      <c r="AG125" s="139"/>
      <c r="AH125" s="139"/>
      <c r="AI125" s="139"/>
      <c r="AJ125" s="140"/>
      <c r="AK125" s="140"/>
      <c r="AL125" s="140"/>
      <c r="AM125" s="137"/>
    </row>
    <row r="126" customFormat="false" ht="12" hidden="false" customHeight="false" outlineLevel="0" collapsed="false">
      <c r="A126" s="138"/>
      <c r="B126" s="138"/>
      <c r="C126" s="137"/>
      <c r="D126" s="137"/>
      <c r="E126" s="137"/>
      <c r="F126" s="139"/>
      <c r="G126" s="139"/>
      <c r="H126" s="139"/>
      <c r="I126" s="137"/>
      <c r="J126" s="137"/>
      <c r="K126" s="140"/>
      <c r="L126" s="137"/>
      <c r="M126" s="137"/>
      <c r="N126" s="137"/>
      <c r="O126" s="139"/>
      <c r="P126" s="139"/>
      <c r="Q126" s="139"/>
      <c r="R126" s="140"/>
      <c r="S126" s="140"/>
      <c r="T126" s="140"/>
      <c r="U126" s="137"/>
      <c r="V126" s="137"/>
      <c r="W126" s="137"/>
      <c r="X126" s="139"/>
      <c r="Y126" s="139"/>
      <c r="Z126" s="139"/>
      <c r="AA126" s="140"/>
      <c r="AB126" s="140"/>
      <c r="AC126" s="140"/>
      <c r="AD126" s="137"/>
      <c r="AE126" s="137"/>
      <c r="AF126" s="137"/>
      <c r="AG126" s="139"/>
      <c r="AH126" s="139"/>
      <c r="AI126" s="139"/>
      <c r="AJ126" s="140"/>
      <c r="AK126" s="140"/>
      <c r="AL126" s="140"/>
      <c r="AM126" s="137"/>
    </row>
    <row r="127" customFormat="false" ht="12" hidden="false" customHeight="false" outlineLevel="0" collapsed="false">
      <c r="A127" s="138"/>
      <c r="B127" s="138"/>
      <c r="C127" s="137"/>
      <c r="D127" s="137"/>
      <c r="E127" s="137"/>
      <c r="F127" s="139"/>
      <c r="G127" s="139"/>
      <c r="H127" s="139"/>
      <c r="I127" s="137"/>
      <c r="J127" s="137"/>
      <c r="K127" s="140"/>
      <c r="L127" s="137"/>
      <c r="M127" s="137"/>
      <c r="N127" s="137"/>
      <c r="O127" s="139"/>
      <c r="P127" s="139"/>
      <c r="Q127" s="139"/>
      <c r="R127" s="140"/>
      <c r="S127" s="140"/>
      <c r="T127" s="140"/>
      <c r="U127" s="137"/>
      <c r="V127" s="137"/>
      <c r="W127" s="137"/>
      <c r="X127" s="139"/>
      <c r="Y127" s="139"/>
      <c r="Z127" s="139"/>
      <c r="AA127" s="140"/>
      <c r="AB127" s="140"/>
      <c r="AC127" s="140"/>
      <c r="AD127" s="137"/>
      <c r="AE127" s="137"/>
      <c r="AF127" s="137"/>
      <c r="AG127" s="139"/>
      <c r="AH127" s="139"/>
      <c r="AI127" s="139"/>
      <c r="AJ127" s="140"/>
      <c r="AK127" s="140"/>
      <c r="AL127" s="140"/>
      <c r="AM127" s="137"/>
    </row>
    <row r="128" customFormat="false" ht="12" hidden="false" customHeight="false" outlineLevel="0" collapsed="false">
      <c r="A128" s="138"/>
      <c r="B128" s="138"/>
      <c r="C128" s="137"/>
      <c r="D128" s="137"/>
      <c r="E128" s="137"/>
      <c r="F128" s="139"/>
      <c r="G128" s="139"/>
      <c r="H128" s="139"/>
      <c r="I128" s="137"/>
      <c r="J128" s="137"/>
      <c r="K128" s="140"/>
      <c r="L128" s="137"/>
      <c r="M128" s="137"/>
      <c r="N128" s="137"/>
      <c r="O128" s="139"/>
      <c r="P128" s="139"/>
      <c r="Q128" s="139"/>
      <c r="R128" s="140"/>
      <c r="S128" s="140"/>
      <c r="T128" s="140"/>
      <c r="U128" s="137"/>
      <c r="V128" s="137"/>
      <c r="W128" s="137"/>
      <c r="X128" s="139"/>
      <c r="Y128" s="139"/>
      <c r="Z128" s="139"/>
      <c r="AA128" s="140"/>
      <c r="AB128" s="140"/>
      <c r="AC128" s="140"/>
      <c r="AD128" s="137"/>
      <c r="AE128" s="137"/>
      <c r="AF128" s="137"/>
      <c r="AG128" s="139"/>
      <c r="AH128" s="139"/>
      <c r="AI128" s="139"/>
      <c r="AJ128" s="140"/>
      <c r="AK128" s="140"/>
      <c r="AL128" s="140"/>
      <c r="AM128" s="137"/>
    </row>
    <row r="129" customFormat="false" ht="12" hidden="false" customHeight="false" outlineLevel="0" collapsed="false">
      <c r="A129" s="138"/>
      <c r="B129" s="138"/>
      <c r="C129" s="137"/>
      <c r="D129" s="137"/>
      <c r="E129" s="137"/>
      <c r="F129" s="139"/>
      <c r="G129" s="139"/>
      <c r="H129" s="139"/>
      <c r="I129" s="137"/>
      <c r="J129" s="137"/>
      <c r="K129" s="140"/>
      <c r="L129" s="137"/>
      <c r="M129" s="137"/>
      <c r="N129" s="137"/>
      <c r="O129" s="139"/>
      <c r="P129" s="139"/>
      <c r="Q129" s="139"/>
      <c r="R129" s="140"/>
      <c r="S129" s="140"/>
      <c r="T129" s="140"/>
      <c r="U129" s="137"/>
      <c r="V129" s="137"/>
      <c r="W129" s="137"/>
      <c r="X129" s="139"/>
      <c r="Y129" s="139"/>
      <c r="Z129" s="139"/>
      <c r="AA129" s="140"/>
      <c r="AB129" s="140"/>
      <c r="AC129" s="140"/>
      <c r="AD129" s="137"/>
      <c r="AE129" s="137"/>
      <c r="AF129" s="137"/>
      <c r="AG129" s="139"/>
      <c r="AH129" s="139"/>
      <c r="AI129" s="139"/>
      <c r="AJ129" s="140"/>
      <c r="AK129" s="140"/>
      <c r="AL129" s="140"/>
      <c r="AM129" s="137"/>
    </row>
    <row r="130" customFormat="false" ht="12" hidden="false" customHeight="false" outlineLevel="0" collapsed="false">
      <c r="A130" s="138"/>
      <c r="B130" s="138"/>
      <c r="C130" s="137"/>
      <c r="D130" s="137"/>
      <c r="E130" s="137"/>
      <c r="F130" s="139"/>
      <c r="G130" s="139"/>
      <c r="H130" s="139"/>
      <c r="I130" s="137"/>
      <c r="J130" s="137"/>
      <c r="K130" s="140"/>
      <c r="L130" s="137"/>
      <c r="M130" s="137"/>
      <c r="N130" s="137"/>
      <c r="O130" s="139"/>
      <c r="P130" s="139"/>
      <c r="Q130" s="139"/>
      <c r="R130" s="140"/>
      <c r="S130" s="140"/>
      <c r="T130" s="140"/>
      <c r="U130" s="137"/>
      <c r="V130" s="137"/>
      <c r="W130" s="137"/>
      <c r="X130" s="139"/>
      <c r="Y130" s="139"/>
      <c r="Z130" s="139"/>
      <c r="AA130" s="140"/>
      <c r="AB130" s="140"/>
      <c r="AC130" s="140"/>
      <c r="AD130" s="137"/>
      <c r="AE130" s="137"/>
      <c r="AF130" s="137"/>
      <c r="AG130" s="139"/>
      <c r="AH130" s="139"/>
      <c r="AI130" s="139"/>
      <c r="AJ130" s="140"/>
      <c r="AK130" s="140"/>
      <c r="AL130" s="140"/>
      <c r="AM130" s="137"/>
    </row>
    <row r="131" customFormat="false" ht="12" hidden="false" customHeight="false" outlineLevel="0" collapsed="false">
      <c r="A131" s="138"/>
      <c r="B131" s="138"/>
      <c r="C131" s="137"/>
      <c r="D131" s="137"/>
      <c r="E131" s="137"/>
      <c r="F131" s="139"/>
      <c r="G131" s="139"/>
      <c r="H131" s="139"/>
      <c r="I131" s="137"/>
      <c r="J131" s="137"/>
      <c r="K131" s="140"/>
      <c r="L131" s="137"/>
      <c r="M131" s="137"/>
      <c r="N131" s="137"/>
      <c r="O131" s="139"/>
      <c r="P131" s="139"/>
      <c r="Q131" s="139"/>
      <c r="R131" s="140"/>
      <c r="S131" s="140"/>
      <c r="T131" s="140"/>
      <c r="U131" s="137"/>
      <c r="V131" s="137"/>
      <c r="W131" s="137"/>
      <c r="X131" s="139"/>
      <c r="Y131" s="139"/>
      <c r="Z131" s="139"/>
      <c r="AA131" s="140"/>
      <c r="AB131" s="140"/>
      <c r="AC131" s="140"/>
      <c r="AD131" s="137"/>
      <c r="AE131" s="137"/>
      <c r="AF131" s="137"/>
      <c r="AG131" s="139"/>
      <c r="AH131" s="139"/>
      <c r="AI131" s="139"/>
      <c r="AJ131" s="140"/>
      <c r="AK131" s="140"/>
      <c r="AL131" s="140"/>
      <c r="AM131" s="137"/>
    </row>
    <row r="132" customFormat="false" ht="12" hidden="false" customHeight="false" outlineLevel="0" collapsed="false">
      <c r="A132" s="138"/>
      <c r="B132" s="138"/>
      <c r="C132" s="137"/>
      <c r="D132" s="137"/>
      <c r="E132" s="137"/>
      <c r="F132" s="139"/>
      <c r="G132" s="139"/>
      <c r="H132" s="139"/>
      <c r="I132" s="137"/>
      <c r="J132" s="137"/>
      <c r="K132" s="140"/>
      <c r="L132" s="137"/>
      <c r="M132" s="137"/>
      <c r="N132" s="137"/>
      <c r="O132" s="139"/>
      <c r="P132" s="139"/>
      <c r="Q132" s="139"/>
      <c r="R132" s="140"/>
      <c r="S132" s="140"/>
      <c r="T132" s="140"/>
      <c r="U132" s="137"/>
      <c r="V132" s="137"/>
      <c r="W132" s="137"/>
      <c r="X132" s="139"/>
      <c r="Y132" s="139"/>
      <c r="Z132" s="139"/>
      <c r="AA132" s="140"/>
      <c r="AB132" s="140"/>
      <c r="AC132" s="140"/>
      <c r="AD132" s="137"/>
      <c r="AE132" s="137"/>
      <c r="AF132" s="137"/>
      <c r="AG132" s="139"/>
      <c r="AH132" s="139"/>
      <c r="AI132" s="139"/>
      <c r="AJ132" s="140"/>
      <c r="AK132" s="140"/>
      <c r="AL132" s="140"/>
      <c r="AM132" s="137"/>
    </row>
    <row r="133" customFormat="false" ht="12" hidden="false" customHeight="false" outlineLevel="0" collapsed="false">
      <c r="A133" s="138"/>
      <c r="B133" s="138"/>
      <c r="C133" s="137"/>
      <c r="D133" s="137"/>
      <c r="E133" s="137"/>
      <c r="F133" s="139"/>
      <c r="G133" s="139"/>
      <c r="H133" s="139"/>
      <c r="I133" s="137"/>
      <c r="J133" s="137"/>
      <c r="K133" s="140"/>
      <c r="L133" s="137"/>
      <c r="M133" s="137"/>
      <c r="N133" s="137"/>
      <c r="O133" s="139"/>
      <c r="P133" s="139"/>
      <c r="Q133" s="139"/>
      <c r="R133" s="140"/>
      <c r="S133" s="140"/>
      <c r="T133" s="140"/>
      <c r="U133" s="137"/>
      <c r="V133" s="137"/>
      <c r="W133" s="137"/>
      <c r="X133" s="139"/>
      <c r="Y133" s="139"/>
      <c r="Z133" s="139"/>
      <c r="AA133" s="140"/>
      <c r="AB133" s="140"/>
      <c r="AC133" s="140"/>
      <c r="AD133" s="137"/>
      <c r="AE133" s="137"/>
      <c r="AF133" s="137"/>
      <c r="AG133" s="139"/>
      <c r="AH133" s="139"/>
      <c r="AI133" s="139"/>
      <c r="AJ133" s="140"/>
      <c r="AK133" s="140"/>
      <c r="AL133" s="140"/>
      <c r="AM133" s="137"/>
    </row>
    <row r="134" customFormat="false" ht="12" hidden="false" customHeight="false" outlineLevel="0" collapsed="false">
      <c r="A134" s="138"/>
      <c r="B134" s="138"/>
      <c r="C134" s="137"/>
      <c r="D134" s="137"/>
      <c r="E134" s="137"/>
      <c r="F134" s="139"/>
      <c r="G134" s="139"/>
      <c r="H134" s="139"/>
      <c r="I134" s="137"/>
      <c r="J134" s="137"/>
      <c r="K134" s="140"/>
      <c r="L134" s="137"/>
      <c r="M134" s="137"/>
      <c r="N134" s="137"/>
      <c r="O134" s="139"/>
      <c r="P134" s="139"/>
      <c r="Q134" s="139"/>
      <c r="R134" s="140"/>
      <c r="S134" s="140"/>
      <c r="T134" s="140"/>
      <c r="U134" s="137"/>
      <c r="V134" s="137"/>
      <c r="W134" s="137"/>
      <c r="X134" s="139"/>
      <c r="Y134" s="139"/>
      <c r="Z134" s="139"/>
      <c r="AA134" s="140"/>
      <c r="AB134" s="140"/>
      <c r="AC134" s="140"/>
      <c r="AD134" s="137"/>
      <c r="AE134" s="137"/>
      <c r="AF134" s="137"/>
      <c r="AG134" s="139"/>
      <c r="AH134" s="139"/>
      <c r="AI134" s="139"/>
      <c r="AJ134" s="140"/>
      <c r="AK134" s="140"/>
      <c r="AL134" s="140"/>
      <c r="AM134" s="137"/>
    </row>
    <row r="135" customFormat="false" ht="12" hidden="false" customHeight="false" outlineLevel="0" collapsed="false">
      <c r="A135" s="138"/>
      <c r="B135" s="138"/>
      <c r="C135" s="137"/>
      <c r="D135" s="137"/>
      <c r="E135" s="137"/>
      <c r="F135" s="139"/>
      <c r="G135" s="139"/>
      <c r="H135" s="139"/>
      <c r="I135" s="137"/>
      <c r="J135" s="137"/>
      <c r="K135" s="140"/>
      <c r="L135" s="137"/>
      <c r="M135" s="137"/>
      <c r="N135" s="137"/>
      <c r="O135" s="139"/>
      <c r="P135" s="139"/>
      <c r="Q135" s="139"/>
      <c r="R135" s="140"/>
      <c r="S135" s="140"/>
      <c r="T135" s="140"/>
      <c r="U135" s="137"/>
      <c r="V135" s="137"/>
      <c r="W135" s="137"/>
      <c r="X135" s="139"/>
      <c r="Y135" s="139"/>
      <c r="Z135" s="139"/>
      <c r="AA135" s="140"/>
      <c r="AB135" s="140"/>
      <c r="AC135" s="140"/>
      <c r="AD135" s="137"/>
      <c r="AE135" s="137"/>
      <c r="AF135" s="137"/>
      <c r="AG135" s="139"/>
      <c r="AH135" s="139"/>
      <c r="AI135" s="139"/>
      <c r="AJ135" s="140"/>
      <c r="AK135" s="140"/>
      <c r="AL135" s="140"/>
      <c r="AM135" s="137"/>
    </row>
    <row r="136" customFormat="false" ht="12" hidden="false" customHeight="false" outlineLevel="0" collapsed="false">
      <c r="AM136" s="137"/>
    </row>
    <row r="137" customFormat="false" ht="12" hidden="false" customHeight="false" outlineLevel="0" collapsed="false">
      <c r="AM137" s="137"/>
    </row>
    <row r="138" customFormat="false" ht="12" hidden="false" customHeight="false" outlineLevel="0" collapsed="false">
      <c r="AM138" s="137"/>
    </row>
    <row r="139" customFormat="false" ht="12" hidden="false" customHeight="false" outlineLevel="0" collapsed="false">
      <c r="AM139" s="137"/>
    </row>
    <row r="140" customFormat="false" ht="12" hidden="false" customHeight="false" outlineLevel="0" collapsed="false">
      <c r="AM140" s="137"/>
    </row>
    <row r="141" customFormat="false" ht="12" hidden="false" customHeight="false" outlineLevel="0" collapsed="false">
      <c r="AM141" s="137"/>
    </row>
    <row r="142" customFormat="false" ht="12" hidden="false" customHeight="false" outlineLevel="0" collapsed="false">
      <c r="A142" s="138"/>
      <c r="B142" s="138"/>
      <c r="C142" s="137"/>
      <c r="D142" s="137"/>
      <c r="E142" s="137"/>
      <c r="F142" s="139"/>
      <c r="G142" s="139"/>
      <c r="H142" s="139"/>
      <c r="I142" s="137"/>
      <c r="J142" s="137"/>
      <c r="K142" s="140"/>
      <c r="L142" s="137"/>
      <c r="M142" s="137"/>
      <c r="N142" s="137"/>
      <c r="O142" s="139"/>
      <c r="P142" s="139"/>
      <c r="Q142" s="139"/>
      <c r="R142" s="140"/>
      <c r="S142" s="140"/>
      <c r="T142" s="140"/>
      <c r="U142" s="137"/>
      <c r="V142" s="137"/>
      <c r="W142" s="137"/>
      <c r="X142" s="139"/>
      <c r="Y142" s="139"/>
      <c r="Z142" s="139"/>
      <c r="AA142" s="140"/>
      <c r="AB142" s="140"/>
      <c r="AC142" s="140"/>
      <c r="AD142" s="137"/>
      <c r="AE142" s="137"/>
      <c r="AF142" s="137"/>
      <c r="AG142" s="139"/>
      <c r="AH142" s="139"/>
      <c r="AI142" s="139"/>
      <c r="AJ142" s="140"/>
      <c r="AK142" s="140"/>
      <c r="AL142" s="140"/>
      <c r="AM142" s="137"/>
    </row>
    <row r="143" customFormat="false" ht="12" hidden="false" customHeight="false" outlineLevel="0" collapsed="false">
      <c r="A143" s="138"/>
      <c r="B143" s="138"/>
      <c r="C143" s="137"/>
      <c r="D143" s="137"/>
      <c r="E143" s="137"/>
      <c r="F143" s="139"/>
      <c r="G143" s="139"/>
      <c r="H143" s="139"/>
      <c r="I143" s="137"/>
      <c r="J143" s="137"/>
      <c r="K143" s="140"/>
      <c r="L143" s="137"/>
      <c r="M143" s="137"/>
      <c r="N143" s="137"/>
      <c r="O143" s="139"/>
      <c r="P143" s="139"/>
      <c r="Q143" s="139"/>
      <c r="R143" s="140"/>
      <c r="S143" s="140"/>
      <c r="T143" s="140"/>
      <c r="U143" s="137"/>
      <c r="V143" s="137"/>
      <c r="W143" s="137"/>
      <c r="X143" s="139"/>
      <c r="Y143" s="139"/>
      <c r="Z143" s="139"/>
      <c r="AA143" s="140"/>
      <c r="AB143" s="140"/>
      <c r="AC143" s="140"/>
      <c r="AD143" s="137"/>
      <c r="AE143" s="137"/>
      <c r="AF143" s="137"/>
      <c r="AG143" s="139"/>
      <c r="AH143" s="139"/>
      <c r="AI143" s="139"/>
      <c r="AJ143" s="140"/>
      <c r="AK143" s="140"/>
      <c r="AL143" s="140"/>
      <c r="AM143" s="137"/>
    </row>
    <row r="144" customFormat="false" ht="12" hidden="false" customHeight="false" outlineLevel="0" collapsed="false">
      <c r="A144" s="138"/>
      <c r="B144" s="138"/>
      <c r="C144" s="137"/>
      <c r="D144" s="137"/>
      <c r="E144" s="137"/>
      <c r="F144" s="139"/>
      <c r="G144" s="139"/>
      <c r="H144" s="139"/>
      <c r="I144" s="137"/>
      <c r="J144" s="137"/>
      <c r="K144" s="140"/>
      <c r="L144" s="137"/>
      <c r="M144" s="137"/>
      <c r="N144" s="137"/>
      <c r="O144" s="139"/>
      <c r="P144" s="139"/>
      <c r="Q144" s="139"/>
      <c r="R144" s="140"/>
      <c r="S144" s="140"/>
      <c r="T144" s="140"/>
      <c r="U144" s="137"/>
      <c r="V144" s="137"/>
      <c r="W144" s="137"/>
      <c r="X144" s="139"/>
      <c r="Y144" s="139"/>
      <c r="Z144" s="139"/>
      <c r="AA144" s="140"/>
      <c r="AB144" s="140"/>
      <c r="AC144" s="140"/>
      <c r="AD144" s="137"/>
      <c r="AE144" s="137"/>
      <c r="AF144" s="137"/>
      <c r="AG144" s="139"/>
      <c r="AH144" s="139"/>
      <c r="AI144" s="139"/>
      <c r="AJ144" s="140"/>
      <c r="AK144" s="140"/>
      <c r="AL144" s="140"/>
      <c r="AM144" s="137"/>
    </row>
    <row r="145" customFormat="false" ht="12" hidden="false" customHeight="false" outlineLevel="0" collapsed="false">
      <c r="A145" s="138"/>
      <c r="B145" s="138"/>
      <c r="C145" s="137"/>
      <c r="D145" s="137"/>
      <c r="E145" s="137"/>
      <c r="F145" s="139"/>
      <c r="G145" s="139"/>
      <c r="H145" s="139"/>
      <c r="I145" s="137"/>
      <c r="J145" s="137"/>
      <c r="K145" s="140"/>
      <c r="L145" s="137"/>
      <c r="M145" s="137"/>
      <c r="N145" s="137"/>
      <c r="O145" s="139"/>
      <c r="P145" s="139"/>
      <c r="Q145" s="139"/>
      <c r="R145" s="140"/>
      <c r="S145" s="140"/>
      <c r="T145" s="140"/>
      <c r="U145" s="137"/>
      <c r="V145" s="137"/>
      <c r="W145" s="137"/>
      <c r="X145" s="139"/>
      <c r="Y145" s="139"/>
      <c r="Z145" s="139"/>
      <c r="AA145" s="140"/>
      <c r="AB145" s="140"/>
      <c r="AC145" s="140"/>
      <c r="AD145" s="137"/>
      <c r="AE145" s="137"/>
      <c r="AF145" s="137"/>
      <c r="AG145" s="139"/>
      <c r="AH145" s="139"/>
      <c r="AI145" s="139"/>
      <c r="AJ145" s="140"/>
      <c r="AK145" s="140"/>
      <c r="AL145" s="140"/>
      <c r="AM145" s="137"/>
    </row>
    <row r="146" customFormat="false" ht="12" hidden="false" customHeight="false" outlineLevel="0" collapsed="false">
      <c r="A146" s="138"/>
      <c r="B146" s="138"/>
      <c r="C146" s="137"/>
      <c r="D146" s="137"/>
      <c r="E146" s="137"/>
      <c r="F146" s="139"/>
      <c r="G146" s="139"/>
      <c r="H146" s="139"/>
      <c r="I146" s="137"/>
      <c r="J146" s="137"/>
      <c r="K146" s="140"/>
      <c r="L146" s="137"/>
      <c r="M146" s="137"/>
      <c r="N146" s="137"/>
      <c r="O146" s="139"/>
      <c r="P146" s="139"/>
      <c r="Q146" s="139"/>
      <c r="R146" s="140"/>
      <c r="S146" s="140"/>
      <c r="T146" s="140"/>
      <c r="U146" s="137"/>
      <c r="V146" s="137"/>
      <c r="W146" s="137"/>
      <c r="X146" s="139"/>
      <c r="Y146" s="139"/>
      <c r="Z146" s="139"/>
      <c r="AA146" s="140"/>
      <c r="AB146" s="140"/>
      <c r="AC146" s="140"/>
      <c r="AD146" s="137"/>
      <c r="AE146" s="137"/>
      <c r="AF146" s="137"/>
      <c r="AG146" s="139"/>
      <c r="AH146" s="139"/>
      <c r="AI146" s="139"/>
      <c r="AJ146" s="140"/>
      <c r="AK146" s="140"/>
      <c r="AL146" s="140"/>
      <c r="AM146" s="137"/>
    </row>
    <row r="147" customFormat="false" ht="12" hidden="false" customHeight="false" outlineLevel="0" collapsed="false">
      <c r="A147" s="138"/>
      <c r="B147" s="138"/>
      <c r="C147" s="137"/>
      <c r="D147" s="137"/>
      <c r="E147" s="137"/>
      <c r="F147" s="139"/>
      <c r="G147" s="139"/>
      <c r="H147" s="139"/>
      <c r="I147" s="137"/>
      <c r="J147" s="137"/>
      <c r="K147" s="140"/>
      <c r="L147" s="137"/>
      <c r="M147" s="137"/>
      <c r="N147" s="137"/>
      <c r="O147" s="139"/>
      <c r="P147" s="139"/>
      <c r="Q147" s="139"/>
      <c r="R147" s="140"/>
      <c r="S147" s="140"/>
      <c r="T147" s="140"/>
      <c r="U147" s="137"/>
      <c r="V147" s="137"/>
      <c r="W147" s="137"/>
      <c r="X147" s="139"/>
      <c r="Y147" s="139"/>
      <c r="Z147" s="139"/>
      <c r="AA147" s="140"/>
      <c r="AB147" s="140"/>
      <c r="AC147" s="140"/>
      <c r="AD147" s="137"/>
      <c r="AE147" s="137"/>
      <c r="AF147" s="137"/>
      <c r="AG147" s="139"/>
      <c r="AH147" s="139"/>
      <c r="AI147" s="139"/>
      <c r="AJ147" s="140"/>
      <c r="AK147" s="140"/>
      <c r="AL147" s="140"/>
      <c r="AM147" s="137"/>
    </row>
    <row r="148" customFormat="false" ht="12" hidden="false" customHeight="false" outlineLevel="0" collapsed="false">
      <c r="A148" s="138"/>
      <c r="B148" s="138"/>
      <c r="C148" s="137"/>
      <c r="D148" s="137"/>
      <c r="E148" s="137"/>
      <c r="F148" s="139"/>
      <c r="G148" s="139"/>
      <c r="H148" s="139"/>
      <c r="I148" s="137"/>
      <c r="J148" s="137"/>
      <c r="K148" s="140"/>
      <c r="L148" s="137"/>
      <c r="M148" s="137"/>
      <c r="N148" s="137"/>
      <c r="O148" s="139"/>
      <c r="P148" s="139"/>
      <c r="Q148" s="139"/>
      <c r="R148" s="140"/>
      <c r="S148" s="140"/>
      <c r="T148" s="140"/>
      <c r="U148" s="137"/>
      <c r="V148" s="137"/>
      <c r="W148" s="137"/>
      <c r="X148" s="139"/>
      <c r="Y148" s="139"/>
      <c r="Z148" s="139"/>
      <c r="AA148" s="140"/>
      <c r="AB148" s="140"/>
      <c r="AC148" s="140"/>
      <c r="AD148" s="137"/>
      <c r="AE148" s="137"/>
      <c r="AF148" s="137"/>
      <c r="AG148" s="139"/>
      <c r="AH148" s="139"/>
      <c r="AI148" s="139"/>
      <c r="AJ148" s="140"/>
      <c r="AK148" s="140"/>
      <c r="AL148" s="140"/>
      <c r="AM148" s="137"/>
    </row>
    <row r="149" customFormat="false" ht="12" hidden="false" customHeight="false" outlineLevel="0" collapsed="false">
      <c r="A149" s="138"/>
      <c r="B149" s="138"/>
      <c r="C149" s="137"/>
      <c r="D149" s="137"/>
      <c r="E149" s="137"/>
      <c r="F149" s="139"/>
      <c r="G149" s="139"/>
      <c r="H149" s="139"/>
      <c r="I149" s="137"/>
      <c r="J149" s="137"/>
      <c r="K149" s="140"/>
      <c r="L149" s="137"/>
      <c r="M149" s="137"/>
      <c r="N149" s="137"/>
      <c r="O149" s="139"/>
      <c r="P149" s="139"/>
      <c r="Q149" s="139"/>
      <c r="R149" s="140"/>
      <c r="S149" s="140"/>
      <c r="T149" s="140"/>
      <c r="U149" s="137"/>
      <c r="V149" s="137"/>
      <c r="W149" s="137"/>
      <c r="X149" s="139"/>
      <c r="Y149" s="139"/>
      <c r="Z149" s="139"/>
      <c r="AA149" s="140"/>
      <c r="AB149" s="140"/>
      <c r="AC149" s="140"/>
      <c r="AD149" s="137"/>
      <c r="AE149" s="137"/>
      <c r="AF149" s="137"/>
      <c r="AG149" s="139"/>
      <c r="AH149" s="139"/>
      <c r="AI149" s="139"/>
      <c r="AJ149" s="140"/>
      <c r="AK149" s="140"/>
      <c r="AL149" s="140"/>
      <c r="AM149" s="137"/>
    </row>
    <row r="150" customFormat="false" ht="12" hidden="false" customHeight="false" outlineLevel="0" collapsed="false">
      <c r="A150" s="138"/>
      <c r="B150" s="138"/>
      <c r="C150" s="137"/>
      <c r="D150" s="137"/>
      <c r="E150" s="137"/>
      <c r="F150" s="139"/>
      <c r="G150" s="139"/>
      <c r="H150" s="139"/>
      <c r="I150" s="137"/>
      <c r="J150" s="137"/>
      <c r="K150" s="140"/>
      <c r="L150" s="137"/>
      <c r="M150" s="137"/>
      <c r="N150" s="137"/>
      <c r="O150" s="139"/>
      <c r="P150" s="139"/>
      <c r="Q150" s="139"/>
      <c r="R150" s="140"/>
      <c r="S150" s="140"/>
      <c r="T150" s="140"/>
      <c r="U150" s="137"/>
      <c r="V150" s="137"/>
      <c r="W150" s="137"/>
      <c r="X150" s="139"/>
      <c r="Y150" s="139"/>
      <c r="Z150" s="139"/>
      <c r="AA150" s="140"/>
      <c r="AB150" s="140"/>
      <c r="AC150" s="140"/>
      <c r="AD150" s="137"/>
      <c r="AE150" s="137"/>
      <c r="AF150" s="137"/>
      <c r="AG150" s="139"/>
      <c r="AH150" s="139"/>
      <c r="AI150" s="139"/>
      <c r="AJ150" s="140"/>
      <c r="AK150" s="140"/>
      <c r="AL150" s="140"/>
      <c r="AM150" s="137"/>
    </row>
    <row r="151" customFormat="false" ht="12" hidden="false" customHeight="false" outlineLevel="0" collapsed="false">
      <c r="A151" s="138"/>
      <c r="B151" s="138"/>
      <c r="C151" s="137"/>
      <c r="D151" s="137"/>
      <c r="E151" s="137"/>
      <c r="F151" s="139"/>
      <c r="G151" s="139"/>
      <c r="H151" s="139"/>
      <c r="I151" s="137"/>
      <c r="J151" s="137"/>
      <c r="K151" s="140"/>
      <c r="L151" s="137"/>
      <c r="M151" s="137"/>
      <c r="N151" s="137"/>
      <c r="O151" s="139"/>
      <c r="P151" s="139"/>
      <c r="Q151" s="139"/>
      <c r="R151" s="140"/>
      <c r="S151" s="140"/>
      <c r="T151" s="140"/>
      <c r="U151" s="137"/>
      <c r="V151" s="137"/>
      <c r="W151" s="137"/>
      <c r="X151" s="139"/>
      <c r="Y151" s="139"/>
      <c r="Z151" s="139"/>
      <c r="AA151" s="140"/>
      <c r="AB151" s="140"/>
      <c r="AC151" s="140"/>
      <c r="AD151" s="137"/>
      <c r="AE151" s="137"/>
      <c r="AF151" s="137"/>
      <c r="AG151" s="139"/>
      <c r="AH151" s="139"/>
      <c r="AI151" s="139"/>
      <c r="AJ151" s="140"/>
      <c r="AK151" s="140"/>
      <c r="AL151" s="140"/>
      <c r="AM151" s="137"/>
    </row>
    <row r="152" customFormat="false" ht="12" hidden="false" customHeight="false" outlineLevel="0" collapsed="false">
      <c r="A152" s="138"/>
      <c r="B152" s="138"/>
      <c r="C152" s="137"/>
      <c r="D152" s="137"/>
      <c r="E152" s="137"/>
      <c r="F152" s="139"/>
      <c r="G152" s="139"/>
      <c r="H152" s="139"/>
      <c r="I152" s="137"/>
      <c r="J152" s="137"/>
      <c r="K152" s="140"/>
      <c r="L152" s="137"/>
      <c r="M152" s="137"/>
      <c r="N152" s="137"/>
      <c r="O152" s="139"/>
      <c r="P152" s="139"/>
      <c r="Q152" s="139"/>
      <c r="R152" s="140"/>
      <c r="S152" s="140"/>
      <c r="T152" s="140"/>
      <c r="U152" s="137"/>
      <c r="V152" s="137"/>
      <c r="W152" s="137"/>
      <c r="X152" s="139"/>
      <c r="Y152" s="139"/>
      <c r="Z152" s="139"/>
      <c r="AA152" s="140"/>
      <c r="AB152" s="140"/>
      <c r="AC152" s="140"/>
      <c r="AD152" s="137"/>
      <c r="AE152" s="137"/>
      <c r="AF152" s="137"/>
      <c r="AG152" s="139"/>
      <c r="AH152" s="139"/>
      <c r="AI152" s="139"/>
      <c r="AJ152" s="140"/>
      <c r="AK152" s="140"/>
      <c r="AL152" s="140"/>
      <c r="AM152" s="137"/>
    </row>
    <row r="153" customFormat="false" ht="12" hidden="false" customHeight="false" outlineLevel="0" collapsed="false">
      <c r="A153" s="138"/>
      <c r="B153" s="138"/>
      <c r="C153" s="137"/>
      <c r="D153" s="137"/>
      <c r="E153" s="137"/>
      <c r="F153" s="139"/>
      <c r="G153" s="139"/>
      <c r="H153" s="139"/>
      <c r="I153" s="137"/>
      <c r="J153" s="137"/>
      <c r="K153" s="140"/>
      <c r="L153" s="137"/>
      <c r="M153" s="137"/>
      <c r="N153" s="137"/>
      <c r="O153" s="139"/>
      <c r="P153" s="139"/>
      <c r="Q153" s="139"/>
      <c r="R153" s="140"/>
      <c r="S153" s="140"/>
      <c r="T153" s="140"/>
      <c r="U153" s="137"/>
      <c r="V153" s="137"/>
      <c r="W153" s="137"/>
      <c r="X153" s="139"/>
      <c r="Y153" s="139"/>
      <c r="Z153" s="139"/>
      <c r="AA153" s="140"/>
      <c r="AB153" s="140"/>
      <c r="AC153" s="140"/>
      <c r="AD153" s="137"/>
      <c r="AE153" s="137"/>
      <c r="AF153" s="137"/>
      <c r="AG153" s="139"/>
      <c r="AH153" s="139"/>
      <c r="AI153" s="139"/>
      <c r="AJ153" s="140"/>
      <c r="AK153" s="140"/>
      <c r="AL153" s="140"/>
      <c r="AM153" s="137"/>
    </row>
    <row r="154" customFormat="false" ht="12" hidden="false" customHeight="false" outlineLevel="0" collapsed="false">
      <c r="A154" s="138"/>
      <c r="B154" s="138"/>
      <c r="C154" s="137"/>
      <c r="D154" s="137"/>
      <c r="E154" s="137"/>
      <c r="F154" s="139"/>
      <c r="G154" s="139"/>
      <c r="H154" s="139"/>
      <c r="I154" s="137"/>
      <c r="J154" s="137"/>
      <c r="K154" s="140"/>
      <c r="L154" s="137"/>
      <c r="M154" s="137"/>
      <c r="N154" s="137"/>
      <c r="O154" s="139"/>
      <c r="P154" s="139"/>
      <c r="Q154" s="139"/>
      <c r="R154" s="140"/>
      <c r="S154" s="140"/>
      <c r="T154" s="140"/>
      <c r="U154" s="137"/>
      <c r="V154" s="137"/>
      <c r="W154" s="137"/>
      <c r="X154" s="139"/>
      <c r="Y154" s="139"/>
      <c r="Z154" s="139"/>
      <c r="AA154" s="140"/>
      <c r="AB154" s="140"/>
      <c r="AC154" s="140"/>
      <c r="AD154" s="137"/>
      <c r="AE154" s="137"/>
      <c r="AF154" s="137"/>
      <c r="AG154" s="139"/>
      <c r="AH154" s="139"/>
      <c r="AI154" s="139"/>
      <c r="AJ154" s="140"/>
      <c r="AK154" s="140"/>
      <c r="AL154" s="140"/>
      <c r="AM154" s="137"/>
    </row>
    <row r="155" customFormat="false" ht="12" hidden="false" customHeight="false" outlineLevel="0" collapsed="false">
      <c r="A155" s="138"/>
      <c r="B155" s="138"/>
      <c r="C155" s="137"/>
      <c r="D155" s="137"/>
      <c r="E155" s="137"/>
      <c r="F155" s="139"/>
      <c r="G155" s="139"/>
      <c r="H155" s="139"/>
      <c r="I155" s="137"/>
      <c r="J155" s="137"/>
      <c r="K155" s="140"/>
      <c r="L155" s="137"/>
      <c r="M155" s="137"/>
      <c r="N155" s="137"/>
      <c r="O155" s="139"/>
      <c r="P155" s="139"/>
      <c r="Q155" s="139"/>
      <c r="R155" s="140"/>
      <c r="S155" s="140"/>
      <c r="T155" s="140"/>
      <c r="U155" s="137"/>
      <c r="V155" s="137"/>
      <c r="W155" s="137"/>
      <c r="X155" s="139"/>
      <c r="Y155" s="139"/>
      <c r="Z155" s="139"/>
      <c r="AA155" s="140"/>
      <c r="AB155" s="140"/>
      <c r="AC155" s="140"/>
      <c r="AD155" s="137"/>
      <c r="AE155" s="137"/>
      <c r="AF155" s="137"/>
      <c r="AG155" s="139"/>
      <c r="AH155" s="139"/>
      <c r="AI155" s="139"/>
      <c r="AJ155" s="140"/>
      <c r="AK155" s="140"/>
      <c r="AL155" s="140"/>
      <c r="AM155" s="137"/>
    </row>
    <row r="156" customFormat="false" ht="12" hidden="false" customHeight="false" outlineLevel="0" collapsed="false">
      <c r="A156" s="138"/>
      <c r="B156" s="138"/>
      <c r="C156" s="137"/>
      <c r="D156" s="137"/>
      <c r="E156" s="137"/>
      <c r="F156" s="139"/>
      <c r="G156" s="139"/>
      <c r="H156" s="139"/>
      <c r="I156" s="137"/>
      <c r="J156" s="137"/>
      <c r="K156" s="140"/>
      <c r="L156" s="137"/>
      <c r="M156" s="137"/>
      <c r="N156" s="137"/>
      <c r="O156" s="139"/>
      <c r="P156" s="139"/>
      <c r="Q156" s="139"/>
      <c r="R156" s="140"/>
      <c r="S156" s="140"/>
      <c r="T156" s="140"/>
      <c r="U156" s="137"/>
      <c r="V156" s="137"/>
      <c r="W156" s="137"/>
      <c r="X156" s="139"/>
      <c r="Y156" s="139"/>
      <c r="Z156" s="139"/>
      <c r="AA156" s="140"/>
      <c r="AB156" s="140"/>
      <c r="AC156" s="140"/>
      <c r="AD156" s="137"/>
      <c r="AE156" s="137"/>
      <c r="AF156" s="137"/>
      <c r="AG156" s="139"/>
      <c r="AH156" s="139"/>
      <c r="AI156" s="139"/>
      <c r="AJ156" s="140"/>
      <c r="AK156" s="140"/>
      <c r="AL156" s="140"/>
      <c r="AM156" s="137"/>
    </row>
    <row r="157" customFormat="false" ht="12" hidden="false" customHeight="false" outlineLevel="0" collapsed="false">
      <c r="AM157" s="137"/>
    </row>
    <row r="158" customFormat="false" ht="12" hidden="false" customHeight="false" outlineLevel="0" collapsed="false">
      <c r="AM158" s="137"/>
    </row>
    <row r="159" customFormat="false" ht="12" hidden="false" customHeight="false" outlineLevel="0" collapsed="false">
      <c r="AM159" s="137"/>
    </row>
    <row r="160" customFormat="false" ht="12" hidden="false" customHeight="false" outlineLevel="0" collapsed="false">
      <c r="AM160" s="137"/>
    </row>
    <row r="161" customFormat="false" ht="12" hidden="false" customHeight="false" outlineLevel="0" collapsed="false">
      <c r="AM161" s="137"/>
    </row>
    <row r="162" customFormat="false" ht="12" hidden="false" customHeight="false" outlineLevel="0" collapsed="false">
      <c r="AM162" s="137"/>
    </row>
  </sheetData>
  <mergeCells count="55">
    <mergeCell ref="A1:AM1"/>
    <mergeCell ref="A4:A6"/>
    <mergeCell ref="C4:K4"/>
    <mergeCell ref="L4:T4"/>
    <mergeCell ref="U4:AC4"/>
    <mergeCell ref="AD4:AL4"/>
    <mergeCell ref="AM4:AM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35:A37"/>
    <mergeCell ref="C35:K35"/>
    <mergeCell ref="L35:T35"/>
    <mergeCell ref="U35:AC35"/>
    <mergeCell ref="AD35:AL35"/>
    <mergeCell ref="AM35:AM37"/>
    <mergeCell ref="C36:E36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66:A68"/>
    <mergeCell ref="C66:K66"/>
    <mergeCell ref="L66:T66"/>
    <mergeCell ref="U66:AC66"/>
    <mergeCell ref="AD66:AL66"/>
    <mergeCell ref="AM66:AM68"/>
    <mergeCell ref="C67:E67"/>
    <mergeCell ref="F67:H67"/>
    <mergeCell ref="I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AJ67:AL67"/>
  </mergeCells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9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3" activeCellId="0" sqref="R1:R1638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1" width="4.1"/>
    <col collapsed="false" customWidth="true" hidden="false" outlineLevel="0" max="3" min="2" style="142" width="7.1"/>
    <col collapsed="false" customWidth="true" hidden="false" outlineLevel="0" max="5" min="4" style="141" width="5.66"/>
    <col collapsed="false" customWidth="true" hidden="false" outlineLevel="0" max="7" min="6" style="141" width="7.99"/>
    <col collapsed="false" customWidth="true" hidden="false" outlineLevel="0" max="8" min="8" style="143" width="7.77"/>
    <col collapsed="false" customWidth="true" hidden="false" outlineLevel="0" max="9" min="9" style="144" width="7.77"/>
    <col collapsed="false" customWidth="true" hidden="false" outlineLevel="0" max="10" min="10" style="145" width="7.77"/>
    <col collapsed="false" customWidth="true" hidden="false" outlineLevel="0" max="11" min="11" style="146" width="7.77"/>
    <col collapsed="false" customWidth="true" hidden="false" outlineLevel="0" max="12" min="12" style="146" width="16.77"/>
    <col collapsed="false" customWidth="true" hidden="false" outlineLevel="0" max="13" min="13" style="141" width="7.77"/>
    <col collapsed="false" customWidth="true" hidden="false" outlineLevel="0" max="14" min="14" style="141" width="16.77"/>
    <col collapsed="false" customWidth="true" hidden="false" outlineLevel="0" max="15" min="15" style="141" width="7.77"/>
    <col collapsed="false" customWidth="true" hidden="false" outlineLevel="0" max="16" min="16" style="141" width="16.77"/>
    <col collapsed="false" customWidth="true" hidden="false" outlineLevel="0" max="17" min="17" style="141" width="8.32"/>
    <col collapsed="false" customWidth="true" hidden="false" outlineLevel="0" max="18" min="18" style="147" width="6.99"/>
    <col collapsed="false" customWidth="true" hidden="false" outlineLevel="0" max="19" min="19" style="148" width="3.77"/>
    <col collapsed="false" customWidth="true" hidden="false" outlineLevel="0" max="20" min="20" style="149" width="3.77"/>
    <col collapsed="false" customWidth="true" hidden="false" outlineLevel="0" max="21" min="21" style="150" width="9.77"/>
    <col collapsed="false" customWidth="true" hidden="false" outlineLevel="0" max="24" min="22" style="151" width="9.77"/>
    <col collapsed="false" customWidth="true" hidden="false" outlineLevel="0" max="25" min="25" style="151" width="15.99"/>
    <col collapsed="false" customWidth="false" hidden="false" outlineLevel="0" max="257" min="26" style="141" width="8.88"/>
  </cols>
  <sheetData>
    <row r="1" s="157" customFormat="true" ht="27.75" hidden="false" customHeight="true" outlineLevel="0" collapsed="false">
      <c r="A1" s="152" t="s">
        <v>8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4"/>
      <c r="U1" s="155"/>
      <c r="V1" s="156"/>
      <c r="W1" s="156"/>
      <c r="X1" s="156"/>
      <c r="Y1" s="156"/>
    </row>
    <row r="2" s="157" customFormat="true" ht="19.9" hidden="false" customHeight="true" outlineLevel="0" collapsed="false">
      <c r="A2" s="158"/>
      <c r="B2" s="159"/>
      <c r="C2" s="158"/>
      <c r="D2" s="158"/>
      <c r="E2" s="158"/>
      <c r="F2" s="158"/>
      <c r="G2" s="158"/>
      <c r="H2" s="160"/>
      <c r="I2" s="154"/>
      <c r="J2" s="161"/>
      <c r="K2" s="162"/>
      <c r="L2" s="162"/>
      <c r="M2" s="158"/>
      <c r="N2" s="158"/>
      <c r="O2" s="163" t="s">
        <v>47</v>
      </c>
      <c r="P2" s="163"/>
      <c r="Q2" s="163"/>
      <c r="R2" s="163"/>
      <c r="S2" s="164"/>
      <c r="T2" s="165"/>
      <c r="U2" s="155"/>
      <c r="V2" s="156"/>
      <c r="W2" s="156"/>
      <c r="X2" s="156"/>
      <c r="Y2" s="156"/>
    </row>
    <row r="3" customFormat="false" ht="27.95" hidden="false" customHeight="true" outlineLevel="0" collapsed="false">
      <c r="A3" s="166" t="s">
        <v>86</v>
      </c>
      <c r="B3" s="167" t="s">
        <v>87</v>
      </c>
      <c r="C3" s="167"/>
      <c r="D3" s="167" t="s">
        <v>88</v>
      </c>
      <c r="E3" s="167"/>
      <c r="F3" s="167" t="s">
        <v>89</v>
      </c>
      <c r="G3" s="167"/>
      <c r="H3" s="168" t="s">
        <v>90</v>
      </c>
      <c r="I3" s="168"/>
      <c r="J3" s="168"/>
      <c r="K3" s="168" t="s">
        <v>91</v>
      </c>
      <c r="L3" s="168"/>
      <c r="M3" s="168" t="s">
        <v>92</v>
      </c>
      <c r="N3" s="168"/>
      <c r="O3" s="168" t="s">
        <v>93</v>
      </c>
      <c r="P3" s="168"/>
      <c r="Q3" s="168"/>
      <c r="R3" s="169" t="s">
        <v>52</v>
      </c>
      <c r="S3" s="170"/>
      <c r="T3" s="171"/>
      <c r="U3" s="172"/>
      <c r="V3" s="173"/>
      <c r="W3" s="173"/>
      <c r="X3" s="173"/>
      <c r="Y3" s="173"/>
    </row>
    <row r="4" customFormat="false" ht="27.95" hidden="false" customHeight="true" outlineLevel="0" collapsed="false">
      <c r="A4" s="174" t="s">
        <v>94</v>
      </c>
      <c r="B4" s="168" t="s">
        <v>95</v>
      </c>
      <c r="C4" s="168" t="s">
        <v>96</v>
      </c>
      <c r="D4" s="168" t="s">
        <v>95</v>
      </c>
      <c r="E4" s="168" t="s">
        <v>96</v>
      </c>
      <c r="F4" s="168" t="s">
        <v>95</v>
      </c>
      <c r="G4" s="168" t="s">
        <v>96</v>
      </c>
      <c r="H4" s="175" t="s">
        <v>9</v>
      </c>
      <c r="I4" s="176" t="s">
        <v>10</v>
      </c>
      <c r="J4" s="177" t="s">
        <v>11</v>
      </c>
      <c r="K4" s="178" t="s">
        <v>97</v>
      </c>
      <c r="L4" s="178" t="s">
        <v>98</v>
      </c>
      <c r="M4" s="168" t="s">
        <v>97</v>
      </c>
      <c r="N4" s="168" t="s">
        <v>98</v>
      </c>
      <c r="O4" s="168" t="s">
        <v>97</v>
      </c>
      <c r="P4" s="168" t="s">
        <v>99</v>
      </c>
      <c r="Q4" s="168" t="s">
        <v>100</v>
      </c>
      <c r="R4" s="179"/>
      <c r="S4" s="180" t="s">
        <v>9</v>
      </c>
      <c r="T4" s="181" t="s">
        <v>10</v>
      </c>
      <c r="U4" s="182" t="s">
        <v>101</v>
      </c>
      <c r="V4" s="183" t="s">
        <v>102</v>
      </c>
      <c r="W4" s="183" t="s">
        <v>103</v>
      </c>
      <c r="X4" s="183" t="s">
        <v>104</v>
      </c>
      <c r="Y4" s="183" t="s">
        <v>105</v>
      </c>
    </row>
    <row r="5" customFormat="false" ht="27.95" hidden="false" customHeight="true" outlineLevel="0" collapsed="false">
      <c r="A5" s="184" t="s">
        <v>106</v>
      </c>
      <c r="B5" s="185" t="s">
        <v>107</v>
      </c>
      <c r="C5" s="186" t="s">
        <v>107</v>
      </c>
      <c r="D5" s="187" t="s">
        <v>62</v>
      </c>
      <c r="E5" s="187" t="s">
        <v>62</v>
      </c>
      <c r="F5" s="188" t="n">
        <v>935</v>
      </c>
      <c r="G5" s="188" t="n">
        <v>935</v>
      </c>
      <c r="H5" s="189" t="n">
        <v>131</v>
      </c>
      <c r="I5" s="190" t="n">
        <v>121</v>
      </c>
      <c r="J5" s="191" t="n">
        <f aca="false">I5-H5</f>
        <v>-10</v>
      </c>
      <c r="K5" s="192" t="s">
        <v>77</v>
      </c>
      <c r="L5" s="193" t="s">
        <v>3</v>
      </c>
      <c r="M5" s="194" t="s">
        <v>77</v>
      </c>
      <c r="N5" s="194" t="s">
        <v>3</v>
      </c>
      <c r="O5" s="194"/>
      <c r="P5" s="194"/>
      <c r="Q5" s="194"/>
      <c r="R5" s="195" t="s">
        <v>108</v>
      </c>
      <c r="S5" s="196" t="str">
        <f aca="false">CONCATENATE(D5,K5)</f>
        <v>도공</v>
      </c>
      <c r="T5" s="197" t="str">
        <f aca="false">CONCATENATE(E5,M5)</f>
        <v>도공</v>
      </c>
      <c r="U5" s="198" t="n">
        <f aca="false">G5-I5</f>
        <v>814</v>
      </c>
      <c r="V5" s="199" t="s">
        <v>109</v>
      </c>
      <c r="W5" s="199" t="s">
        <v>110</v>
      </c>
      <c r="X5" s="200" t="s">
        <v>111</v>
      </c>
      <c r="Y5" s="201" t="n">
        <v>3460</v>
      </c>
    </row>
    <row r="6" customFormat="false" ht="27.95" hidden="false" customHeight="true" outlineLevel="0" collapsed="false">
      <c r="A6" s="184" t="n">
        <f aca="false">A5+1</f>
        <v>2</v>
      </c>
      <c r="B6" s="185" t="s">
        <v>112</v>
      </c>
      <c r="C6" s="186" t="s">
        <v>112</v>
      </c>
      <c r="D6" s="187" t="s">
        <v>62</v>
      </c>
      <c r="E6" s="187" t="s">
        <v>62</v>
      </c>
      <c r="F6" s="188" t="n">
        <v>149</v>
      </c>
      <c r="G6" s="188" t="n">
        <v>149</v>
      </c>
      <c r="H6" s="189" t="n">
        <v>149</v>
      </c>
      <c r="I6" s="190" t="n">
        <v>149</v>
      </c>
      <c r="J6" s="191" t="n">
        <f aca="false">I6-H6</f>
        <v>0</v>
      </c>
      <c r="K6" s="192" t="s">
        <v>77</v>
      </c>
      <c r="L6" s="193" t="s">
        <v>3</v>
      </c>
      <c r="M6" s="194" t="s">
        <v>77</v>
      </c>
      <c r="N6" s="194" t="s">
        <v>3</v>
      </c>
      <c r="O6" s="194"/>
      <c r="P6" s="194"/>
      <c r="Q6" s="194"/>
      <c r="R6" s="195" t="s">
        <v>113</v>
      </c>
      <c r="S6" s="196" t="str">
        <f aca="false">CONCATENATE(D6,K6)</f>
        <v>도공</v>
      </c>
      <c r="T6" s="197" t="str">
        <f aca="false">CONCATENATE(E6,M6)</f>
        <v>도공</v>
      </c>
      <c r="U6" s="198" t="n">
        <f aca="false">G6-I6</f>
        <v>0</v>
      </c>
      <c r="V6" s="199" t="s">
        <v>114</v>
      </c>
      <c r="W6" s="199" t="s">
        <v>115</v>
      </c>
      <c r="X6" s="200" t="s">
        <v>111</v>
      </c>
      <c r="Y6" s="201" t="n">
        <v>5110</v>
      </c>
    </row>
    <row r="7" customFormat="false" ht="27.95" hidden="false" customHeight="true" outlineLevel="0" collapsed="false">
      <c r="A7" s="184" t="n">
        <f aca="false">A6+1</f>
        <v>3</v>
      </c>
      <c r="B7" s="185" t="s">
        <v>116</v>
      </c>
      <c r="C7" s="186" t="s">
        <v>116</v>
      </c>
      <c r="D7" s="187" t="s">
        <v>63</v>
      </c>
      <c r="E7" s="187" t="s">
        <v>63</v>
      </c>
      <c r="F7" s="188" t="n">
        <v>6859</v>
      </c>
      <c r="G7" s="188" t="n">
        <v>6859</v>
      </c>
      <c r="H7" s="189" t="n">
        <v>383</v>
      </c>
      <c r="I7" s="190" t="n">
        <v>363</v>
      </c>
      <c r="J7" s="191" t="n">
        <f aca="false">I7-H7</f>
        <v>-20</v>
      </c>
      <c r="K7" s="192" t="s">
        <v>117</v>
      </c>
      <c r="L7" s="193" t="s">
        <v>118</v>
      </c>
      <c r="M7" s="194" t="s">
        <v>117</v>
      </c>
      <c r="N7" s="194" t="s">
        <v>118</v>
      </c>
      <c r="O7" s="194"/>
      <c r="P7" s="194"/>
      <c r="Q7" s="194"/>
      <c r="R7" s="195" t="s">
        <v>108</v>
      </c>
      <c r="S7" s="196" t="str">
        <f aca="false">CONCATENATE(D7,K7)</f>
        <v>구국</v>
      </c>
      <c r="T7" s="197" t="str">
        <f aca="false">CONCATENATE(E7,M7)</f>
        <v>구국</v>
      </c>
      <c r="U7" s="198" t="n">
        <f aca="false">G7-I7</f>
        <v>6496</v>
      </c>
      <c r="V7" s="199" t="s">
        <v>114</v>
      </c>
      <c r="W7" s="199" t="s">
        <v>115</v>
      </c>
      <c r="X7" s="200" t="s">
        <v>111</v>
      </c>
      <c r="Y7" s="201" t="n">
        <v>4950</v>
      </c>
    </row>
    <row r="8" customFormat="false" ht="27.95" hidden="false" customHeight="true" outlineLevel="0" collapsed="false">
      <c r="A8" s="184" t="n">
        <f aca="false">A7+1</f>
        <v>4</v>
      </c>
      <c r="B8" s="185" t="s">
        <v>119</v>
      </c>
      <c r="C8" s="186" t="s">
        <v>120</v>
      </c>
      <c r="D8" s="187" t="s">
        <v>19</v>
      </c>
      <c r="E8" s="187" t="s">
        <v>19</v>
      </c>
      <c r="F8" s="188" t="n">
        <v>1718</v>
      </c>
      <c r="G8" s="188" t="n">
        <v>36</v>
      </c>
      <c r="H8" s="189" t="n">
        <v>98</v>
      </c>
      <c r="I8" s="190" t="n">
        <v>36</v>
      </c>
      <c r="J8" s="191" t="n">
        <f aca="false">I8-H8</f>
        <v>-62</v>
      </c>
      <c r="K8" s="192" t="s">
        <v>121</v>
      </c>
      <c r="L8" s="193" t="s">
        <v>122</v>
      </c>
      <c r="M8" s="194" t="s">
        <v>121</v>
      </c>
      <c r="N8" s="194" t="s">
        <v>123</v>
      </c>
      <c r="O8" s="194" t="s">
        <v>124</v>
      </c>
      <c r="P8" s="194" t="s">
        <v>125</v>
      </c>
      <c r="Q8" s="194" t="s">
        <v>126</v>
      </c>
      <c r="R8" s="195" t="s">
        <v>127</v>
      </c>
      <c r="S8" s="196" t="str">
        <f aca="false">CONCATENATE(D8,K8)</f>
        <v>답최순자</v>
      </c>
      <c r="T8" s="197" t="str">
        <f aca="false">CONCATENATE(E8,M8)</f>
        <v>답최순자</v>
      </c>
      <c r="U8" s="198" t="n">
        <f aca="false">G8-I8</f>
        <v>0</v>
      </c>
      <c r="V8" s="199" t="s">
        <v>114</v>
      </c>
      <c r="W8" s="199" t="s">
        <v>115</v>
      </c>
      <c r="X8" s="200" t="s">
        <v>111</v>
      </c>
      <c r="Y8" s="201" t="n">
        <v>17200</v>
      </c>
    </row>
    <row r="9" customFormat="false" ht="27.95" hidden="false" customHeight="true" outlineLevel="0" collapsed="false">
      <c r="A9" s="184" t="n">
        <f aca="false">A8+1</f>
        <v>5</v>
      </c>
      <c r="B9" s="202" t="s">
        <v>128</v>
      </c>
      <c r="C9" s="186" t="s">
        <v>128</v>
      </c>
      <c r="D9" s="187" t="s">
        <v>62</v>
      </c>
      <c r="E9" s="187" t="s">
        <v>62</v>
      </c>
      <c r="F9" s="188" t="n">
        <v>3486</v>
      </c>
      <c r="G9" s="188" t="n">
        <v>3486</v>
      </c>
      <c r="H9" s="189" t="n">
        <v>78</v>
      </c>
      <c r="I9" s="190" t="n">
        <v>69</v>
      </c>
      <c r="J9" s="191" t="n">
        <f aca="false">I9-H9</f>
        <v>-9</v>
      </c>
      <c r="K9" s="192" t="s">
        <v>117</v>
      </c>
      <c r="L9" s="193" t="s">
        <v>118</v>
      </c>
      <c r="M9" s="194" t="s">
        <v>117</v>
      </c>
      <c r="N9" s="194" t="s">
        <v>118</v>
      </c>
      <c r="O9" s="194"/>
      <c r="P9" s="194"/>
      <c r="Q9" s="194"/>
      <c r="R9" s="195" t="s">
        <v>108</v>
      </c>
      <c r="S9" s="196" t="str">
        <f aca="false">CONCATENATE(D9,K9)</f>
        <v>도국</v>
      </c>
      <c r="T9" s="197" t="str">
        <f aca="false">CONCATENATE(E9,M9)</f>
        <v>도국</v>
      </c>
      <c r="U9" s="198" t="n">
        <f aca="false">G9-I9</f>
        <v>3417</v>
      </c>
      <c r="V9" s="199" t="s">
        <v>114</v>
      </c>
      <c r="W9" s="199" t="s">
        <v>115</v>
      </c>
      <c r="X9" s="200" t="s">
        <v>111</v>
      </c>
      <c r="Y9" s="201" t="n">
        <v>4950</v>
      </c>
    </row>
    <row r="10" customFormat="false" ht="27.95" hidden="false" customHeight="true" outlineLevel="0" collapsed="false">
      <c r="A10" s="184" t="n">
        <f aca="false">A9+1</f>
        <v>6</v>
      </c>
      <c r="B10" s="185" t="s">
        <v>129</v>
      </c>
      <c r="C10" s="186" t="s">
        <v>130</v>
      </c>
      <c r="D10" s="187" t="s">
        <v>19</v>
      </c>
      <c r="E10" s="187" t="s">
        <v>19</v>
      </c>
      <c r="F10" s="188" t="n">
        <v>1440</v>
      </c>
      <c r="G10" s="188" t="n">
        <v>396</v>
      </c>
      <c r="H10" s="189" t="n">
        <v>555</v>
      </c>
      <c r="I10" s="190" t="n">
        <v>396</v>
      </c>
      <c r="J10" s="191" t="n">
        <f aca="false">I10-H10</f>
        <v>-159</v>
      </c>
      <c r="K10" s="192" t="s">
        <v>131</v>
      </c>
      <c r="L10" s="193" t="s">
        <v>132</v>
      </c>
      <c r="M10" s="194" t="s">
        <v>131</v>
      </c>
      <c r="N10" s="194" t="s">
        <v>132</v>
      </c>
      <c r="O10" s="203" t="s">
        <v>133</v>
      </c>
      <c r="P10" s="203"/>
      <c r="Q10" s="203"/>
      <c r="R10" s="195" t="s">
        <v>127</v>
      </c>
      <c r="S10" s="196" t="str">
        <f aca="false">CONCATENATE(D10,K10)</f>
        <v>답우권식</v>
      </c>
      <c r="T10" s="197" t="str">
        <f aca="false">CONCATENATE(E10,M10)</f>
        <v>답우권식</v>
      </c>
      <c r="U10" s="198" t="n">
        <f aca="false">G10-I10</f>
        <v>0</v>
      </c>
      <c r="V10" s="199" t="s">
        <v>114</v>
      </c>
      <c r="W10" s="199" t="s">
        <v>115</v>
      </c>
      <c r="X10" s="200" t="s">
        <v>111</v>
      </c>
      <c r="Y10" s="201" t="n">
        <v>16000</v>
      </c>
    </row>
    <row r="11" customFormat="false" ht="27.95" hidden="false" customHeight="true" outlineLevel="0" collapsed="false">
      <c r="A11" s="184" t="n">
        <f aca="false">A10+1</f>
        <v>7</v>
      </c>
      <c r="B11" s="185" t="s">
        <v>134</v>
      </c>
      <c r="C11" s="186" t="s">
        <v>134</v>
      </c>
      <c r="D11" s="187" t="s">
        <v>19</v>
      </c>
      <c r="E11" s="187" t="s">
        <v>19</v>
      </c>
      <c r="F11" s="188" t="n">
        <v>960</v>
      </c>
      <c r="G11" s="188" t="n">
        <v>960</v>
      </c>
      <c r="H11" s="189" t="n">
        <v>960</v>
      </c>
      <c r="I11" s="190" t="n">
        <v>960</v>
      </c>
      <c r="J11" s="191" t="n">
        <f aca="false">I11-H11</f>
        <v>0</v>
      </c>
      <c r="K11" s="192" t="s">
        <v>135</v>
      </c>
      <c r="L11" s="193" t="s">
        <v>136</v>
      </c>
      <c r="M11" s="194" t="s">
        <v>135</v>
      </c>
      <c r="N11" s="194" t="s">
        <v>136</v>
      </c>
      <c r="O11" s="203"/>
      <c r="P11" s="203"/>
      <c r="Q11" s="203"/>
      <c r="R11" s="195" t="s">
        <v>113</v>
      </c>
      <c r="S11" s="196" t="str">
        <f aca="false">CONCATENATE(D11,K11)</f>
        <v>답이성병</v>
      </c>
      <c r="T11" s="197" t="str">
        <f aca="false">CONCATENATE(E11,M11)</f>
        <v>답이성병</v>
      </c>
      <c r="U11" s="198" t="n">
        <f aca="false">G11-I11</f>
        <v>0</v>
      </c>
      <c r="V11" s="199" t="s">
        <v>114</v>
      </c>
      <c r="W11" s="199" t="s">
        <v>115</v>
      </c>
      <c r="X11" s="200" t="s">
        <v>111</v>
      </c>
      <c r="Y11" s="201" t="n">
        <v>14600</v>
      </c>
    </row>
    <row r="12" customFormat="false" ht="27.95" hidden="false" customHeight="true" outlineLevel="0" collapsed="false">
      <c r="A12" s="184" t="n">
        <f aca="false">A11+1</f>
        <v>8</v>
      </c>
      <c r="B12" s="185" t="s">
        <v>137</v>
      </c>
      <c r="C12" s="186" t="s">
        <v>138</v>
      </c>
      <c r="D12" s="187" t="s">
        <v>19</v>
      </c>
      <c r="E12" s="187" t="s">
        <v>19</v>
      </c>
      <c r="F12" s="188" t="n">
        <v>808</v>
      </c>
      <c r="G12" s="188" t="n">
        <v>47</v>
      </c>
      <c r="H12" s="189" t="n">
        <v>99</v>
      </c>
      <c r="I12" s="190" t="n">
        <v>47</v>
      </c>
      <c r="J12" s="191" t="n">
        <f aca="false">I12-H12</f>
        <v>-52</v>
      </c>
      <c r="K12" s="192" t="s">
        <v>139</v>
      </c>
      <c r="L12" s="193" t="s">
        <v>140</v>
      </c>
      <c r="M12" s="194" t="s">
        <v>141</v>
      </c>
      <c r="N12" s="194" t="s">
        <v>140</v>
      </c>
      <c r="O12" s="203"/>
      <c r="P12" s="203"/>
      <c r="Q12" s="203"/>
      <c r="R12" s="195" t="s">
        <v>127</v>
      </c>
      <c r="S12" s="196" t="str">
        <f aca="false">CONCATENATE(D12,K12)</f>
        <v>답김면복외3인</v>
      </c>
      <c r="T12" s="197" t="str">
        <f aca="false">CONCATENATE(E12,M12)</f>
        <v>답김면복 외3</v>
      </c>
      <c r="U12" s="198" t="n">
        <f aca="false">G12-I12</f>
        <v>0</v>
      </c>
      <c r="V12" s="199" t="s">
        <v>114</v>
      </c>
      <c r="W12" s="199" t="s">
        <v>115</v>
      </c>
      <c r="X12" s="200" t="s">
        <v>111</v>
      </c>
      <c r="Y12" s="201" t="n">
        <v>16800</v>
      </c>
    </row>
    <row r="13" customFormat="false" ht="27.95" hidden="false" customHeight="true" outlineLevel="0" collapsed="false">
      <c r="A13" s="184" t="n">
        <f aca="false">A12+1</f>
        <v>9</v>
      </c>
      <c r="B13" s="185" t="s">
        <v>142</v>
      </c>
      <c r="C13" s="186" t="s">
        <v>142</v>
      </c>
      <c r="D13" s="187" t="s">
        <v>62</v>
      </c>
      <c r="E13" s="187" t="s">
        <v>62</v>
      </c>
      <c r="F13" s="188" t="n">
        <v>3196</v>
      </c>
      <c r="G13" s="188" t="n">
        <v>3196</v>
      </c>
      <c r="H13" s="189" t="n">
        <v>84</v>
      </c>
      <c r="I13" s="190" t="n">
        <v>78</v>
      </c>
      <c r="J13" s="191" t="n">
        <f aca="false">I13-H13</f>
        <v>-6</v>
      </c>
      <c r="K13" s="192" t="s">
        <v>117</v>
      </c>
      <c r="L13" s="193" t="s">
        <v>118</v>
      </c>
      <c r="M13" s="194" t="s">
        <v>117</v>
      </c>
      <c r="N13" s="194" t="s">
        <v>118</v>
      </c>
      <c r="O13" s="203"/>
      <c r="P13" s="203"/>
      <c r="Q13" s="203"/>
      <c r="R13" s="195" t="s">
        <v>108</v>
      </c>
      <c r="S13" s="196" t="str">
        <f aca="false">CONCATENATE(D13,K13)</f>
        <v>도국</v>
      </c>
      <c r="T13" s="197" t="str">
        <f aca="false">CONCATENATE(E13,M13)</f>
        <v>도국</v>
      </c>
      <c r="U13" s="198" t="n">
        <f aca="false">G13-I13</f>
        <v>3118</v>
      </c>
      <c r="V13" s="199" t="s">
        <v>114</v>
      </c>
      <c r="W13" s="199" t="s">
        <v>115</v>
      </c>
      <c r="X13" s="200" t="s">
        <v>111</v>
      </c>
      <c r="Y13" s="201" t="n">
        <v>4950</v>
      </c>
    </row>
    <row r="14" customFormat="false" ht="27.95" hidden="false" customHeight="true" outlineLevel="0" collapsed="false">
      <c r="A14" s="184" t="n">
        <f aca="false">A13+1</f>
        <v>10</v>
      </c>
      <c r="B14" s="185" t="s">
        <v>143</v>
      </c>
      <c r="C14" s="186" t="s">
        <v>143</v>
      </c>
      <c r="D14" s="187" t="s">
        <v>63</v>
      </c>
      <c r="E14" s="187" t="s">
        <v>63</v>
      </c>
      <c r="F14" s="188" t="n">
        <v>1498</v>
      </c>
      <c r="G14" s="188" t="n">
        <v>1498</v>
      </c>
      <c r="H14" s="189" t="n">
        <v>79</v>
      </c>
      <c r="I14" s="190" t="n">
        <v>72</v>
      </c>
      <c r="J14" s="191" t="n">
        <f aca="false">I14-H14</f>
        <v>-7</v>
      </c>
      <c r="K14" s="192" t="s">
        <v>117</v>
      </c>
      <c r="L14" s="193" t="s">
        <v>118</v>
      </c>
      <c r="M14" s="194" t="s">
        <v>117</v>
      </c>
      <c r="N14" s="194" t="s">
        <v>118</v>
      </c>
      <c r="O14" s="203"/>
      <c r="P14" s="203"/>
      <c r="Q14" s="203"/>
      <c r="R14" s="195" t="s">
        <v>108</v>
      </c>
      <c r="S14" s="196" t="str">
        <f aca="false">CONCATENATE(D14,K14)</f>
        <v>구국</v>
      </c>
      <c r="T14" s="197" t="str">
        <f aca="false">CONCATENATE(E14,M14)</f>
        <v>구국</v>
      </c>
      <c r="U14" s="198" t="n">
        <f aca="false">G14-I14</f>
        <v>1426</v>
      </c>
      <c r="V14" s="199" t="s">
        <v>114</v>
      </c>
      <c r="W14" s="199" t="s">
        <v>115</v>
      </c>
      <c r="X14" s="200" t="s">
        <v>111</v>
      </c>
      <c r="Y14" s="201" t="n">
        <v>4950</v>
      </c>
    </row>
    <row r="15" customFormat="false" ht="27.95" hidden="false" customHeight="true" outlineLevel="0" collapsed="false">
      <c r="A15" s="184" t="n">
        <f aca="false">A14+1</f>
        <v>11</v>
      </c>
      <c r="B15" s="185" t="s">
        <v>144</v>
      </c>
      <c r="C15" s="186" t="s">
        <v>144</v>
      </c>
      <c r="D15" s="187" t="s">
        <v>19</v>
      </c>
      <c r="E15" s="187" t="s">
        <v>19</v>
      </c>
      <c r="F15" s="188" t="n">
        <v>1046</v>
      </c>
      <c r="G15" s="188" t="n">
        <v>1046</v>
      </c>
      <c r="H15" s="189" t="n">
        <v>1046</v>
      </c>
      <c r="I15" s="190" t="n">
        <v>1046</v>
      </c>
      <c r="J15" s="191" t="n">
        <f aca="false">I15-H15</f>
        <v>0</v>
      </c>
      <c r="K15" s="192" t="s">
        <v>145</v>
      </c>
      <c r="L15" s="193" t="s">
        <v>146</v>
      </c>
      <c r="M15" s="194" t="s">
        <v>145</v>
      </c>
      <c r="N15" s="194" t="s">
        <v>146</v>
      </c>
      <c r="O15" s="203"/>
      <c r="P15" s="203"/>
      <c r="Q15" s="203"/>
      <c r="R15" s="195" t="s">
        <v>113</v>
      </c>
      <c r="S15" s="196" t="str">
        <f aca="false">CONCATENATE(D15,K15)</f>
        <v>답우군식</v>
      </c>
      <c r="T15" s="197" t="str">
        <f aca="false">CONCATENATE(E15,M15)</f>
        <v>답우군식</v>
      </c>
      <c r="U15" s="198" t="n">
        <f aca="false">G15-I15</f>
        <v>0</v>
      </c>
      <c r="V15" s="199" t="s">
        <v>114</v>
      </c>
      <c r="W15" s="199" t="s">
        <v>115</v>
      </c>
      <c r="X15" s="200" t="s">
        <v>111</v>
      </c>
      <c r="Y15" s="201" t="n">
        <v>14000</v>
      </c>
    </row>
    <row r="16" customFormat="false" ht="27.95" hidden="false" customHeight="true" outlineLevel="0" collapsed="false">
      <c r="A16" s="184" t="n">
        <f aca="false">A15+1</f>
        <v>12</v>
      </c>
      <c r="B16" s="185" t="s">
        <v>147</v>
      </c>
      <c r="C16" s="186" t="s">
        <v>147</v>
      </c>
      <c r="D16" s="187" t="s">
        <v>62</v>
      </c>
      <c r="E16" s="187" t="s">
        <v>62</v>
      </c>
      <c r="F16" s="188" t="n">
        <v>1217</v>
      </c>
      <c r="G16" s="188" t="n">
        <v>1217</v>
      </c>
      <c r="H16" s="189" t="n">
        <v>311</v>
      </c>
      <c r="I16" s="190" t="n">
        <v>306</v>
      </c>
      <c r="J16" s="191" t="n">
        <f aca="false">I16-H16</f>
        <v>-5</v>
      </c>
      <c r="K16" s="192" t="s">
        <v>117</v>
      </c>
      <c r="L16" s="193" t="s">
        <v>118</v>
      </c>
      <c r="M16" s="194" t="s">
        <v>117</v>
      </c>
      <c r="N16" s="194" t="s">
        <v>118</v>
      </c>
      <c r="O16" s="203"/>
      <c r="P16" s="203"/>
      <c r="Q16" s="203"/>
      <c r="R16" s="195" t="s">
        <v>108</v>
      </c>
      <c r="S16" s="196" t="str">
        <f aca="false">CONCATENATE(D16,K16)</f>
        <v>도국</v>
      </c>
      <c r="T16" s="197" t="str">
        <f aca="false">CONCATENATE(E16,M16)</f>
        <v>도국</v>
      </c>
      <c r="U16" s="198" t="n">
        <f aca="false">G16-I16</f>
        <v>911</v>
      </c>
      <c r="V16" s="199" t="s">
        <v>114</v>
      </c>
      <c r="W16" s="199" t="s">
        <v>115</v>
      </c>
      <c r="X16" s="200" t="s">
        <v>111</v>
      </c>
      <c r="Y16" s="201" t="n">
        <v>4950</v>
      </c>
    </row>
    <row r="17" customFormat="false" ht="27.95" hidden="false" customHeight="true" outlineLevel="0" collapsed="false">
      <c r="A17" s="184" t="n">
        <f aca="false">A16+1</f>
        <v>13</v>
      </c>
      <c r="B17" s="185" t="s">
        <v>148</v>
      </c>
      <c r="C17" s="186" t="s">
        <v>149</v>
      </c>
      <c r="D17" s="187" t="s">
        <v>19</v>
      </c>
      <c r="E17" s="187" t="s">
        <v>19</v>
      </c>
      <c r="F17" s="188" t="n">
        <v>1520</v>
      </c>
      <c r="G17" s="188" t="n">
        <v>119</v>
      </c>
      <c r="H17" s="189" t="n">
        <v>184</v>
      </c>
      <c r="I17" s="190" t="n">
        <v>119</v>
      </c>
      <c r="J17" s="191" t="n">
        <f aca="false">I17-H17</f>
        <v>-65</v>
      </c>
      <c r="K17" s="192" t="s">
        <v>150</v>
      </c>
      <c r="L17" s="204" t="s">
        <v>151</v>
      </c>
      <c r="M17" s="194" t="s">
        <v>150</v>
      </c>
      <c r="N17" s="205" t="s">
        <v>151</v>
      </c>
      <c r="O17" s="203"/>
      <c r="P17" s="203"/>
      <c r="Q17" s="203"/>
      <c r="R17" s="195" t="s">
        <v>127</v>
      </c>
      <c r="S17" s="196" t="str">
        <f aca="false">CONCATENATE(D17,K17)</f>
        <v>답조상용</v>
      </c>
      <c r="T17" s="197" t="str">
        <f aca="false">CONCATENATE(E17,M17)</f>
        <v>답조상용</v>
      </c>
      <c r="U17" s="198" t="n">
        <f aca="false">G17-I17</f>
        <v>0</v>
      </c>
      <c r="V17" s="199" t="s">
        <v>114</v>
      </c>
      <c r="W17" s="199" t="s">
        <v>115</v>
      </c>
      <c r="X17" s="200" t="s">
        <v>111</v>
      </c>
      <c r="Y17" s="201" t="n">
        <v>16800</v>
      </c>
    </row>
    <row r="18" customFormat="false" ht="27.95" hidden="false" customHeight="true" outlineLevel="0" collapsed="false">
      <c r="A18" s="184" t="n">
        <f aca="false">A17+1</f>
        <v>14</v>
      </c>
      <c r="B18" s="185" t="s">
        <v>152</v>
      </c>
      <c r="C18" s="186" t="s">
        <v>152</v>
      </c>
      <c r="D18" s="206" t="s">
        <v>62</v>
      </c>
      <c r="E18" s="187" t="s">
        <v>63</v>
      </c>
      <c r="F18" s="188" t="n">
        <v>1823</v>
      </c>
      <c r="G18" s="188" t="n">
        <v>1823</v>
      </c>
      <c r="H18" s="189" t="n">
        <v>327</v>
      </c>
      <c r="I18" s="190" t="n">
        <v>316</v>
      </c>
      <c r="J18" s="191" t="n">
        <f aca="false">I18-H18</f>
        <v>-11</v>
      </c>
      <c r="K18" s="192" t="s">
        <v>117</v>
      </c>
      <c r="L18" s="193" t="s">
        <v>118</v>
      </c>
      <c r="M18" s="194" t="s">
        <v>117</v>
      </c>
      <c r="N18" s="194" t="s">
        <v>118</v>
      </c>
      <c r="O18" s="203"/>
      <c r="P18" s="203"/>
      <c r="Q18" s="203"/>
      <c r="R18" s="207" t="s">
        <v>153</v>
      </c>
      <c r="S18" s="196" t="str">
        <f aca="false">CONCATENATE(D18,K18)</f>
        <v>도국</v>
      </c>
      <c r="T18" s="197" t="str">
        <f aca="false">CONCATENATE(E18,M18)</f>
        <v>구국</v>
      </c>
      <c r="U18" s="198" t="n">
        <f aca="false">G18-I18</f>
        <v>1507</v>
      </c>
      <c r="V18" s="199" t="s">
        <v>114</v>
      </c>
      <c r="W18" s="199" t="s">
        <v>115</v>
      </c>
      <c r="X18" s="200" t="s">
        <v>111</v>
      </c>
      <c r="Y18" s="201" t="n">
        <v>4950</v>
      </c>
    </row>
    <row r="19" customFormat="false" ht="27.95" hidden="false" customHeight="true" outlineLevel="0" collapsed="false">
      <c r="A19" s="184" t="n">
        <f aca="false">A18+1</f>
        <v>15</v>
      </c>
      <c r="B19" s="208" t="s">
        <v>154</v>
      </c>
      <c r="C19" s="186" t="s">
        <v>154</v>
      </c>
      <c r="D19" s="206" t="s">
        <v>19</v>
      </c>
      <c r="E19" s="187" t="s">
        <v>19</v>
      </c>
      <c r="F19" s="188" t="n">
        <v>979</v>
      </c>
      <c r="G19" s="188" t="n">
        <v>979</v>
      </c>
      <c r="H19" s="189" t="n">
        <v>979</v>
      </c>
      <c r="I19" s="190" t="n">
        <v>979</v>
      </c>
      <c r="J19" s="191" t="n">
        <f aca="false">I19-H19</f>
        <v>0</v>
      </c>
      <c r="K19" s="192" t="s">
        <v>155</v>
      </c>
      <c r="L19" s="204" t="s">
        <v>156</v>
      </c>
      <c r="M19" s="194" t="s">
        <v>155</v>
      </c>
      <c r="N19" s="209" t="s">
        <v>157</v>
      </c>
      <c r="O19" s="203"/>
      <c r="P19" s="203"/>
      <c r="Q19" s="203"/>
      <c r="R19" s="195" t="s">
        <v>113</v>
      </c>
      <c r="S19" s="196" t="str">
        <f aca="false">CONCATENATE(D19,K19)</f>
        <v>답우흥식</v>
      </c>
      <c r="T19" s="197" t="str">
        <f aca="false">CONCATENATE(E19,M19)</f>
        <v>답우흥식</v>
      </c>
      <c r="U19" s="198" t="n">
        <f aca="false">G19-I19</f>
        <v>0</v>
      </c>
      <c r="V19" s="199" t="s">
        <v>114</v>
      </c>
      <c r="W19" s="199" t="s">
        <v>115</v>
      </c>
      <c r="X19" s="200" t="s">
        <v>111</v>
      </c>
      <c r="Y19" s="201" t="n">
        <v>14600</v>
      </c>
    </row>
    <row r="20" customFormat="false" ht="27.95" hidden="false" customHeight="true" outlineLevel="0" collapsed="false">
      <c r="A20" s="184" t="n">
        <f aca="false">A19+1</f>
        <v>16</v>
      </c>
      <c r="B20" s="210" t="s">
        <v>158</v>
      </c>
      <c r="C20" s="186" t="s">
        <v>158</v>
      </c>
      <c r="D20" s="211" t="s">
        <v>19</v>
      </c>
      <c r="E20" s="187" t="s">
        <v>19</v>
      </c>
      <c r="F20" s="188" t="n">
        <v>926</v>
      </c>
      <c r="G20" s="188" t="n">
        <v>926</v>
      </c>
      <c r="H20" s="189" t="n">
        <v>926</v>
      </c>
      <c r="I20" s="190" t="n">
        <v>926</v>
      </c>
      <c r="J20" s="191" t="n">
        <f aca="false">I20-H20</f>
        <v>0</v>
      </c>
      <c r="K20" s="192" t="s">
        <v>159</v>
      </c>
      <c r="L20" s="193" t="s">
        <v>160</v>
      </c>
      <c r="M20" s="194" t="s">
        <v>159</v>
      </c>
      <c r="N20" s="194" t="s">
        <v>160</v>
      </c>
      <c r="O20" s="203"/>
      <c r="P20" s="203"/>
      <c r="Q20" s="203"/>
      <c r="R20" s="195" t="s">
        <v>113</v>
      </c>
      <c r="S20" s="196" t="str">
        <f aca="false">CONCATENATE(D20,K20)</f>
        <v>답우종희</v>
      </c>
      <c r="T20" s="197" t="str">
        <f aca="false">CONCATENATE(E20,M20)</f>
        <v>답우종희</v>
      </c>
      <c r="U20" s="198" t="n">
        <f aca="false">G20-I20</f>
        <v>0</v>
      </c>
      <c r="V20" s="199" t="s">
        <v>114</v>
      </c>
      <c r="W20" s="199" t="s">
        <v>115</v>
      </c>
      <c r="X20" s="200" t="s">
        <v>111</v>
      </c>
      <c r="Y20" s="201" t="n">
        <v>14600</v>
      </c>
    </row>
    <row r="21" customFormat="false" ht="27.95" hidden="false" customHeight="true" outlineLevel="0" collapsed="false">
      <c r="A21" s="184" t="n">
        <f aca="false">A20+1</f>
        <v>17</v>
      </c>
      <c r="B21" s="210" t="s">
        <v>161</v>
      </c>
      <c r="C21" s="186" t="s">
        <v>161</v>
      </c>
      <c r="D21" s="211" t="s">
        <v>63</v>
      </c>
      <c r="E21" s="187" t="s">
        <v>63</v>
      </c>
      <c r="F21" s="188" t="n">
        <v>380</v>
      </c>
      <c r="G21" s="188" t="n">
        <v>380</v>
      </c>
      <c r="H21" s="189" t="n">
        <v>95</v>
      </c>
      <c r="I21" s="190" t="n">
        <v>96</v>
      </c>
      <c r="J21" s="191" t="n">
        <f aca="false">I21-H21</f>
        <v>1</v>
      </c>
      <c r="K21" s="192" t="s">
        <v>117</v>
      </c>
      <c r="L21" s="193" t="s">
        <v>118</v>
      </c>
      <c r="M21" s="194" t="s">
        <v>117</v>
      </c>
      <c r="N21" s="194" t="s">
        <v>118</v>
      </c>
      <c r="O21" s="203"/>
      <c r="P21" s="203"/>
      <c r="Q21" s="203"/>
      <c r="R21" s="195" t="s">
        <v>108</v>
      </c>
      <c r="S21" s="196" t="str">
        <f aca="false">CONCATENATE(D21,K21)</f>
        <v>구국</v>
      </c>
      <c r="T21" s="197" t="str">
        <f aca="false">CONCATENATE(E21,M21)</f>
        <v>구국</v>
      </c>
      <c r="U21" s="198" t="n">
        <f aca="false">G21-I21</f>
        <v>284</v>
      </c>
      <c r="V21" s="199" t="s">
        <v>114</v>
      </c>
      <c r="W21" s="199" t="s">
        <v>115</v>
      </c>
      <c r="X21" s="200" t="s">
        <v>111</v>
      </c>
      <c r="Y21" s="201" t="n">
        <v>4950</v>
      </c>
    </row>
    <row r="22" customFormat="false" ht="27.95" hidden="false" customHeight="true" outlineLevel="0" collapsed="false">
      <c r="A22" s="184" t="n">
        <f aca="false">A21+1</f>
        <v>18</v>
      </c>
      <c r="B22" s="212" t="s">
        <v>162</v>
      </c>
      <c r="C22" s="187" t="s">
        <v>163</v>
      </c>
      <c r="D22" s="211" t="s">
        <v>63</v>
      </c>
      <c r="E22" s="187" t="s">
        <v>63</v>
      </c>
      <c r="F22" s="188" t="n">
        <v>926</v>
      </c>
      <c r="G22" s="188" t="n">
        <v>926</v>
      </c>
      <c r="H22" s="189" t="n">
        <v>255</v>
      </c>
      <c r="I22" s="190" t="n">
        <v>255</v>
      </c>
      <c r="J22" s="191" t="n">
        <f aca="false">I22-H22</f>
        <v>0</v>
      </c>
      <c r="K22" s="192" t="s">
        <v>117</v>
      </c>
      <c r="L22" s="193" t="s">
        <v>164</v>
      </c>
      <c r="M22" s="194" t="s">
        <v>117</v>
      </c>
      <c r="N22" s="194" t="s">
        <v>164</v>
      </c>
      <c r="O22" s="203"/>
      <c r="P22" s="203"/>
      <c r="Q22" s="203"/>
      <c r="R22" s="195" t="s">
        <v>113</v>
      </c>
      <c r="S22" s="196" t="str">
        <f aca="false">CONCATENATE(D22,K22)</f>
        <v>구국</v>
      </c>
      <c r="T22" s="197" t="str">
        <f aca="false">CONCATENATE(E22,M22)</f>
        <v>구국</v>
      </c>
      <c r="U22" s="198" t="n">
        <f aca="false">G22-I22</f>
        <v>671</v>
      </c>
      <c r="V22" s="199" t="s">
        <v>114</v>
      </c>
      <c r="W22" s="199" t="s">
        <v>115</v>
      </c>
      <c r="X22" s="200" t="s">
        <v>111</v>
      </c>
      <c r="Y22" s="201" t="n">
        <v>5110</v>
      </c>
    </row>
    <row r="23" customFormat="false" ht="27.95" hidden="false" customHeight="true" outlineLevel="0" collapsed="false">
      <c r="A23" s="184" t="n">
        <f aca="false">A22+1</f>
        <v>19</v>
      </c>
      <c r="B23" s="212" t="s">
        <v>165</v>
      </c>
      <c r="C23" s="187" t="s">
        <v>166</v>
      </c>
      <c r="D23" s="213" t="s">
        <v>60</v>
      </c>
      <c r="E23" s="187" t="s">
        <v>60</v>
      </c>
      <c r="F23" s="188" t="n">
        <v>6149</v>
      </c>
      <c r="G23" s="188" t="n">
        <v>2051</v>
      </c>
      <c r="H23" s="189" t="n">
        <v>2059</v>
      </c>
      <c r="I23" s="190" t="n">
        <v>2051</v>
      </c>
      <c r="J23" s="191" t="n">
        <f aca="false">I23-H23</f>
        <v>-8</v>
      </c>
      <c r="K23" s="192" t="s">
        <v>167</v>
      </c>
      <c r="L23" s="193" t="s">
        <v>168</v>
      </c>
      <c r="M23" s="194" t="s">
        <v>167</v>
      </c>
      <c r="N23" s="194" t="s">
        <v>168</v>
      </c>
      <c r="O23" s="203"/>
      <c r="P23" s="203"/>
      <c r="Q23" s="203"/>
      <c r="R23" s="195" t="s">
        <v>127</v>
      </c>
      <c r="S23" s="196" t="str">
        <f aca="false">CONCATENATE(D23,K23)</f>
        <v>임백성학</v>
      </c>
      <c r="T23" s="197" t="str">
        <f aca="false">CONCATENATE(E23,M23)</f>
        <v>임백성학</v>
      </c>
      <c r="U23" s="198" t="n">
        <f aca="false">G23-I23</f>
        <v>0</v>
      </c>
      <c r="V23" s="199" t="s">
        <v>114</v>
      </c>
      <c r="W23" s="199" t="s">
        <v>110</v>
      </c>
      <c r="X23" s="199" t="s">
        <v>169</v>
      </c>
      <c r="Y23" s="201" t="n">
        <v>9680</v>
      </c>
    </row>
    <row r="24" customFormat="false" ht="27.95" hidden="false" customHeight="true" outlineLevel="0" collapsed="false">
      <c r="A24" s="184" t="n">
        <f aca="false">A23+1</f>
        <v>20</v>
      </c>
      <c r="B24" s="206" t="s">
        <v>170</v>
      </c>
      <c r="C24" s="187" t="s">
        <v>171</v>
      </c>
      <c r="D24" s="213" t="s">
        <v>60</v>
      </c>
      <c r="E24" s="187" t="s">
        <v>60</v>
      </c>
      <c r="F24" s="188" t="n">
        <v>11207</v>
      </c>
      <c r="G24" s="188" t="n">
        <v>5784</v>
      </c>
      <c r="H24" s="189" t="n">
        <v>5896</v>
      </c>
      <c r="I24" s="190" t="n">
        <v>5784</v>
      </c>
      <c r="J24" s="191" t="n">
        <f aca="false">I24-H24</f>
        <v>-112</v>
      </c>
      <c r="K24" s="192" t="s">
        <v>172</v>
      </c>
      <c r="L24" s="193" t="s">
        <v>173</v>
      </c>
      <c r="M24" s="194" t="s">
        <v>174</v>
      </c>
      <c r="N24" s="194" t="s">
        <v>175</v>
      </c>
      <c r="O24" s="203"/>
      <c r="P24" s="203"/>
      <c r="Q24" s="203"/>
      <c r="R24" s="195" t="s">
        <v>127</v>
      </c>
      <c r="S24" s="196" t="str">
        <f aca="false">CONCATENATE(D24,K24)</f>
        <v>임우태호</v>
      </c>
      <c r="T24" s="197" t="str">
        <f aca="false">CONCATENATE(E24,M24)</f>
        <v>임우상호 외1</v>
      </c>
      <c r="U24" s="198" t="n">
        <f aca="false">G24-I24</f>
        <v>0</v>
      </c>
      <c r="V24" s="199" t="s">
        <v>176</v>
      </c>
      <c r="W24" s="199" t="s">
        <v>110</v>
      </c>
      <c r="X24" s="199" t="s">
        <v>169</v>
      </c>
      <c r="Y24" s="201" t="n">
        <v>3590</v>
      </c>
    </row>
    <row r="25" customFormat="false" ht="27.95" hidden="false" customHeight="true" outlineLevel="0" collapsed="false">
      <c r="A25" s="214"/>
      <c r="B25" s="215" t="s">
        <v>177</v>
      </c>
      <c r="C25" s="216"/>
      <c r="D25" s="213"/>
      <c r="E25" s="186"/>
      <c r="F25" s="188"/>
      <c r="G25" s="188"/>
      <c r="H25" s="189" t="n">
        <f aca="false">SUM(H5:H24)</f>
        <v>14694</v>
      </c>
      <c r="I25" s="190" t="n">
        <f aca="false">SUM(I5:I24)</f>
        <v>14169</v>
      </c>
      <c r="J25" s="191" t="n">
        <f aca="false">I25-H25</f>
        <v>-525</v>
      </c>
      <c r="K25" s="188"/>
      <c r="L25" s="193"/>
      <c r="M25" s="203"/>
      <c r="N25" s="203"/>
      <c r="O25" s="203"/>
      <c r="P25" s="203"/>
      <c r="Q25" s="203"/>
      <c r="R25" s="195"/>
      <c r="S25" s="196" t="str">
        <f aca="false">CONCATENATE(D25,K25)</f>
        <v/>
      </c>
      <c r="T25" s="197" t="str">
        <f aca="false">CONCATENATE(E25,M25)</f>
        <v/>
      </c>
      <c r="U25" s="198"/>
      <c r="V25" s="200"/>
      <c r="W25" s="200"/>
      <c r="X25" s="200"/>
      <c r="Y25" s="201"/>
    </row>
    <row r="26" customFormat="false" ht="27.95" hidden="false" customHeight="true" outlineLevel="0" collapsed="false">
      <c r="A26" s="184" t="n">
        <f aca="false">A24+1</f>
        <v>21</v>
      </c>
      <c r="B26" s="217" t="s">
        <v>178</v>
      </c>
      <c r="C26" s="186" t="s">
        <v>178</v>
      </c>
      <c r="D26" s="206" t="s">
        <v>62</v>
      </c>
      <c r="E26" s="187" t="s">
        <v>62</v>
      </c>
      <c r="F26" s="188" t="n">
        <v>463</v>
      </c>
      <c r="G26" s="188" t="n">
        <v>463</v>
      </c>
      <c r="H26" s="189" t="n">
        <v>42</v>
      </c>
      <c r="I26" s="190" t="n">
        <v>54</v>
      </c>
      <c r="J26" s="191" t="n">
        <f aca="false">I26-H26</f>
        <v>12</v>
      </c>
      <c r="K26" s="192" t="s">
        <v>117</v>
      </c>
      <c r="L26" s="193" t="s">
        <v>164</v>
      </c>
      <c r="M26" s="194" t="s">
        <v>117</v>
      </c>
      <c r="N26" s="194" t="s">
        <v>164</v>
      </c>
      <c r="O26" s="203"/>
      <c r="P26" s="203"/>
      <c r="Q26" s="203"/>
      <c r="R26" s="195" t="s">
        <v>108</v>
      </c>
      <c r="S26" s="196" t="str">
        <f aca="false">CONCATENATE(D26,K26)</f>
        <v>도국</v>
      </c>
      <c r="T26" s="197" t="str">
        <f aca="false">CONCATENATE(E26,M26)</f>
        <v>도국</v>
      </c>
      <c r="U26" s="198" t="n">
        <f aca="false">G26-I26</f>
        <v>409</v>
      </c>
      <c r="V26" s="199" t="s">
        <v>109</v>
      </c>
      <c r="W26" s="199" t="s">
        <v>110</v>
      </c>
      <c r="X26" s="200" t="s">
        <v>111</v>
      </c>
      <c r="Y26" s="201" t="n">
        <v>907</v>
      </c>
    </row>
    <row r="27" customFormat="false" ht="27.95" hidden="false" customHeight="true" outlineLevel="0" collapsed="false">
      <c r="A27" s="184" t="n">
        <f aca="false">A26+1</f>
        <v>22</v>
      </c>
      <c r="B27" s="208" t="s">
        <v>179</v>
      </c>
      <c r="C27" s="186" t="s">
        <v>179</v>
      </c>
      <c r="D27" s="206" t="s">
        <v>62</v>
      </c>
      <c r="E27" s="187" t="s">
        <v>62</v>
      </c>
      <c r="F27" s="188" t="n">
        <v>207</v>
      </c>
      <c r="G27" s="188" t="n">
        <v>207</v>
      </c>
      <c r="H27" s="189" t="n">
        <v>26</v>
      </c>
      <c r="I27" s="190" t="n">
        <v>50</v>
      </c>
      <c r="J27" s="191" t="n">
        <f aca="false">I27-H27</f>
        <v>24</v>
      </c>
      <c r="K27" s="192" t="s">
        <v>77</v>
      </c>
      <c r="L27" s="193" t="s">
        <v>3</v>
      </c>
      <c r="M27" s="194" t="s">
        <v>77</v>
      </c>
      <c r="N27" s="194" t="s">
        <v>3</v>
      </c>
      <c r="O27" s="203"/>
      <c r="P27" s="203"/>
      <c r="Q27" s="203"/>
      <c r="R27" s="195" t="s">
        <v>108</v>
      </c>
      <c r="S27" s="196" t="str">
        <f aca="false">CONCATENATE(D27,K27)</f>
        <v>도공</v>
      </c>
      <c r="T27" s="197" t="str">
        <f aca="false">CONCATENATE(E27,M27)</f>
        <v>도공</v>
      </c>
      <c r="U27" s="198" t="n">
        <f aca="false">G27-I27</f>
        <v>157</v>
      </c>
      <c r="V27" s="199" t="s">
        <v>109</v>
      </c>
      <c r="W27" s="199" t="s">
        <v>110</v>
      </c>
      <c r="X27" s="200" t="s">
        <v>111</v>
      </c>
      <c r="Y27" s="201" t="n">
        <v>5610</v>
      </c>
    </row>
    <row r="28" customFormat="false" ht="27.95" hidden="false" customHeight="true" outlineLevel="0" collapsed="false">
      <c r="A28" s="184" t="n">
        <f aca="false">A27+1</f>
        <v>23</v>
      </c>
      <c r="B28" s="208" t="s">
        <v>180</v>
      </c>
      <c r="C28" s="186" t="s">
        <v>180</v>
      </c>
      <c r="D28" s="206" t="s">
        <v>62</v>
      </c>
      <c r="E28" s="187" t="s">
        <v>62</v>
      </c>
      <c r="F28" s="188" t="n">
        <v>167</v>
      </c>
      <c r="G28" s="188" t="n">
        <v>167</v>
      </c>
      <c r="H28" s="189" t="n">
        <v>167</v>
      </c>
      <c r="I28" s="190" t="n">
        <v>167</v>
      </c>
      <c r="J28" s="191" t="n">
        <f aca="false">I28-H28</f>
        <v>0</v>
      </c>
      <c r="K28" s="192" t="s">
        <v>77</v>
      </c>
      <c r="L28" s="193" t="s">
        <v>3</v>
      </c>
      <c r="M28" s="194" t="s">
        <v>77</v>
      </c>
      <c r="N28" s="194" t="s">
        <v>3</v>
      </c>
      <c r="O28" s="203"/>
      <c r="P28" s="203"/>
      <c r="Q28" s="203"/>
      <c r="R28" s="195" t="s">
        <v>113</v>
      </c>
      <c r="S28" s="196" t="str">
        <f aca="false">CONCATENATE(D28,K28)</f>
        <v>도공</v>
      </c>
      <c r="T28" s="197" t="str">
        <f aca="false">CONCATENATE(E28,M28)</f>
        <v>도공</v>
      </c>
      <c r="U28" s="198" t="n">
        <f aca="false">G28-I28</f>
        <v>0</v>
      </c>
      <c r="V28" s="199" t="s">
        <v>114</v>
      </c>
      <c r="W28" s="199" t="s">
        <v>115</v>
      </c>
      <c r="X28" s="200" t="s">
        <v>111</v>
      </c>
      <c r="Y28" s="201" t="n">
        <v>5110</v>
      </c>
    </row>
    <row r="29" customFormat="false" ht="27.95" hidden="false" customHeight="true" outlineLevel="0" collapsed="false">
      <c r="A29" s="184" t="n">
        <f aca="false">A28+1</f>
        <v>24</v>
      </c>
      <c r="B29" s="208" t="s">
        <v>181</v>
      </c>
      <c r="C29" s="186" t="s">
        <v>182</v>
      </c>
      <c r="D29" s="213" t="s">
        <v>19</v>
      </c>
      <c r="E29" s="187" t="s">
        <v>19</v>
      </c>
      <c r="F29" s="188" t="n">
        <v>3404</v>
      </c>
      <c r="G29" s="188" t="n">
        <v>640</v>
      </c>
      <c r="H29" s="189" t="n">
        <v>417</v>
      </c>
      <c r="I29" s="190" t="n">
        <v>640</v>
      </c>
      <c r="J29" s="191" t="n">
        <f aca="false">I29-H29</f>
        <v>223</v>
      </c>
      <c r="K29" s="192" t="s">
        <v>183</v>
      </c>
      <c r="L29" s="193" t="s">
        <v>184</v>
      </c>
      <c r="M29" s="194" t="s">
        <v>183</v>
      </c>
      <c r="N29" s="194" t="s">
        <v>185</v>
      </c>
      <c r="O29" s="203"/>
      <c r="P29" s="203"/>
      <c r="Q29" s="203"/>
      <c r="R29" s="195" t="s">
        <v>127</v>
      </c>
      <c r="S29" s="196" t="str">
        <f aca="false">CONCATENATE(D29,K29)</f>
        <v>답최병우</v>
      </c>
      <c r="T29" s="197" t="str">
        <f aca="false">CONCATENATE(E29,M29)</f>
        <v>답최병우</v>
      </c>
      <c r="U29" s="198" t="n">
        <f aca="false">G29-I29</f>
        <v>0</v>
      </c>
      <c r="V29" s="199" t="s">
        <v>114</v>
      </c>
      <c r="W29" s="199" t="s">
        <v>115</v>
      </c>
      <c r="X29" s="200" t="s">
        <v>111</v>
      </c>
      <c r="Y29" s="201" t="n">
        <v>16800</v>
      </c>
    </row>
    <row r="30" customFormat="false" ht="27.95" hidden="false" customHeight="true" outlineLevel="0" collapsed="false">
      <c r="A30" s="184" t="n">
        <f aca="false">A29+1</f>
        <v>25</v>
      </c>
      <c r="B30" s="217" t="s">
        <v>186</v>
      </c>
      <c r="C30" s="186" t="s">
        <v>186</v>
      </c>
      <c r="D30" s="213" t="s">
        <v>63</v>
      </c>
      <c r="E30" s="187" t="s">
        <v>63</v>
      </c>
      <c r="F30" s="188" t="n">
        <v>3486</v>
      </c>
      <c r="G30" s="188" t="n">
        <v>3433</v>
      </c>
      <c r="H30" s="189" t="n">
        <v>539</v>
      </c>
      <c r="I30" s="190" t="n">
        <v>526</v>
      </c>
      <c r="J30" s="191" t="n">
        <f aca="false">I30-H30</f>
        <v>-13</v>
      </c>
      <c r="K30" s="192" t="s">
        <v>117</v>
      </c>
      <c r="L30" s="193" t="s">
        <v>118</v>
      </c>
      <c r="M30" s="194" t="s">
        <v>117</v>
      </c>
      <c r="N30" s="194" t="s">
        <v>118</v>
      </c>
      <c r="O30" s="203"/>
      <c r="P30" s="203"/>
      <c r="Q30" s="203"/>
      <c r="R30" s="195" t="s">
        <v>108</v>
      </c>
      <c r="S30" s="196" t="str">
        <f aca="false">CONCATENATE(D30,K30)</f>
        <v>구국</v>
      </c>
      <c r="T30" s="197" t="str">
        <f aca="false">CONCATENATE(E30,M30)</f>
        <v>구국</v>
      </c>
      <c r="U30" s="198" t="n">
        <f aca="false">G30-I30</f>
        <v>2907</v>
      </c>
      <c r="V30" s="199" t="s">
        <v>114</v>
      </c>
      <c r="W30" s="199" t="s">
        <v>115</v>
      </c>
      <c r="X30" s="200" t="s">
        <v>111</v>
      </c>
      <c r="Y30" s="201" t="n">
        <v>4950</v>
      </c>
    </row>
    <row r="31" customFormat="false" ht="27.95" hidden="false" customHeight="true" outlineLevel="0" collapsed="false">
      <c r="A31" s="184" t="n">
        <f aca="false">A30+1</f>
        <v>26</v>
      </c>
      <c r="B31" s="202" t="s">
        <v>187</v>
      </c>
      <c r="C31" s="186" t="s">
        <v>187</v>
      </c>
      <c r="D31" s="213" t="s">
        <v>63</v>
      </c>
      <c r="E31" s="187" t="s">
        <v>63</v>
      </c>
      <c r="F31" s="188" t="n">
        <v>162</v>
      </c>
      <c r="G31" s="188" t="n">
        <v>162</v>
      </c>
      <c r="H31" s="189" t="n">
        <v>162</v>
      </c>
      <c r="I31" s="190" t="n">
        <v>162</v>
      </c>
      <c r="J31" s="191" t="n">
        <f aca="false">I31-H31</f>
        <v>0</v>
      </c>
      <c r="K31" s="192" t="s">
        <v>117</v>
      </c>
      <c r="L31" s="193" t="s">
        <v>118</v>
      </c>
      <c r="M31" s="194" t="s">
        <v>117</v>
      </c>
      <c r="N31" s="194" t="s">
        <v>118</v>
      </c>
      <c r="O31" s="203"/>
      <c r="P31" s="203"/>
      <c r="Q31" s="203"/>
      <c r="R31" s="195" t="s">
        <v>113</v>
      </c>
      <c r="S31" s="196" t="str">
        <f aca="false">CONCATENATE(D31,K31)</f>
        <v>구국</v>
      </c>
      <c r="T31" s="197" t="str">
        <f aca="false">CONCATENATE(E31,M31)</f>
        <v>구국</v>
      </c>
      <c r="U31" s="198" t="n">
        <f aca="false">G31-I31</f>
        <v>0</v>
      </c>
      <c r="V31" s="199" t="s">
        <v>114</v>
      </c>
      <c r="W31" s="199" t="s">
        <v>115</v>
      </c>
      <c r="X31" s="200" t="s">
        <v>111</v>
      </c>
      <c r="Y31" s="201" t="n">
        <v>4950</v>
      </c>
    </row>
    <row r="32" customFormat="false" ht="27.95" hidden="false" customHeight="true" outlineLevel="0" collapsed="false">
      <c r="A32" s="184" t="n">
        <f aca="false">A31+1</f>
        <v>27</v>
      </c>
      <c r="B32" s="202" t="s">
        <v>188</v>
      </c>
      <c r="C32" s="186" t="s">
        <v>189</v>
      </c>
      <c r="D32" s="213" t="s">
        <v>19</v>
      </c>
      <c r="E32" s="187" t="s">
        <v>19</v>
      </c>
      <c r="F32" s="188" t="n">
        <v>2188</v>
      </c>
      <c r="G32" s="188" t="n">
        <v>494</v>
      </c>
      <c r="H32" s="189" t="n">
        <v>311</v>
      </c>
      <c r="I32" s="190" t="n">
        <v>494</v>
      </c>
      <c r="J32" s="191" t="n">
        <f aca="false">I32-H32</f>
        <v>183</v>
      </c>
      <c r="K32" s="192" t="s">
        <v>190</v>
      </c>
      <c r="L32" s="193" t="s">
        <v>191</v>
      </c>
      <c r="M32" s="194" t="s">
        <v>190</v>
      </c>
      <c r="N32" s="209" t="s">
        <v>192</v>
      </c>
      <c r="O32" s="203"/>
      <c r="P32" s="203"/>
      <c r="Q32" s="203"/>
      <c r="R32" s="195" t="s">
        <v>127</v>
      </c>
      <c r="S32" s="196" t="str">
        <f aca="false">CONCATENATE(D32,K32)</f>
        <v>답정성호</v>
      </c>
      <c r="T32" s="197" t="str">
        <f aca="false">CONCATENATE(E32,M32)</f>
        <v>답정성호</v>
      </c>
      <c r="U32" s="198" t="n">
        <f aca="false">G32-I32</f>
        <v>0</v>
      </c>
      <c r="V32" s="199" t="s">
        <v>114</v>
      </c>
      <c r="W32" s="199" t="s">
        <v>115</v>
      </c>
      <c r="X32" s="200" t="s">
        <v>111</v>
      </c>
      <c r="Y32" s="201" t="n">
        <v>16800</v>
      </c>
    </row>
    <row r="33" customFormat="false" ht="27.95" hidden="false" customHeight="true" outlineLevel="0" collapsed="false">
      <c r="A33" s="184" t="n">
        <f aca="false">A32+1</f>
        <v>28</v>
      </c>
      <c r="B33" s="218" t="s">
        <v>193</v>
      </c>
      <c r="C33" s="186" t="s">
        <v>193</v>
      </c>
      <c r="D33" s="219" t="s">
        <v>63</v>
      </c>
      <c r="E33" s="187" t="s">
        <v>63</v>
      </c>
      <c r="F33" s="220" t="n">
        <v>4889</v>
      </c>
      <c r="G33" s="220" t="n">
        <v>4889</v>
      </c>
      <c r="H33" s="221" t="n">
        <v>70</v>
      </c>
      <c r="I33" s="190" t="n">
        <v>107</v>
      </c>
      <c r="J33" s="191" t="n">
        <f aca="false">I33-H33</f>
        <v>37</v>
      </c>
      <c r="K33" s="222" t="s">
        <v>117</v>
      </c>
      <c r="L33" s="223" t="s">
        <v>118</v>
      </c>
      <c r="M33" s="194" t="s">
        <v>117</v>
      </c>
      <c r="N33" s="194" t="s">
        <v>118</v>
      </c>
      <c r="O33" s="203"/>
      <c r="P33" s="203"/>
      <c r="Q33" s="203"/>
      <c r="R33" s="195" t="s">
        <v>108</v>
      </c>
      <c r="S33" s="196" t="str">
        <f aca="false">CONCATENATE(D33,K33)</f>
        <v>구국</v>
      </c>
      <c r="T33" s="197" t="str">
        <f aca="false">CONCATENATE(E33,M33)</f>
        <v>구국</v>
      </c>
      <c r="U33" s="198" t="n">
        <f aca="false">G33-I33</f>
        <v>4782</v>
      </c>
      <c r="V33" s="199" t="s">
        <v>114</v>
      </c>
      <c r="W33" s="199" t="s">
        <v>115</v>
      </c>
      <c r="X33" s="200" t="s">
        <v>111</v>
      </c>
      <c r="Y33" s="201" t="n">
        <v>4950</v>
      </c>
    </row>
    <row r="34" customFormat="false" ht="27.95" hidden="false" customHeight="true" outlineLevel="0" collapsed="false">
      <c r="A34" s="184" t="n">
        <f aca="false">A33+1</f>
        <v>29</v>
      </c>
      <c r="B34" s="208" t="s">
        <v>194</v>
      </c>
      <c r="C34" s="186" t="s">
        <v>194</v>
      </c>
      <c r="D34" s="213" t="s">
        <v>62</v>
      </c>
      <c r="E34" s="187" t="s">
        <v>62</v>
      </c>
      <c r="F34" s="188" t="n">
        <v>5050</v>
      </c>
      <c r="G34" s="188" t="n">
        <v>5050</v>
      </c>
      <c r="H34" s="189" t="n">
        <v>2252</v>
      </c>
      <c r="I34" s="190" t="n">
        <v>2392</v>
      </c>
      <c r="J34" s="191" t="n">
        <f aca="false">I34-H34</f>
        <v>140</v>
      </c>
      <c r="K34" s="192" t="s">
        <v>117</v>
      </c>
      <c r="L34" s="193" t="s">
        <v>118</v>
      </c>
      <c r="M34" s="194" t="s">
        <v>117</v>
      </c>
      <c r="N34" s="194" t="s">
        <v>118</v>
      </c>
      <c r="O34" s="203"/>
      <c r="P34" s="203"/>
      <c r="Q34" s="203"/>
      <c r="R34" s="195" t="s">
        <v>108</v>
      </c>
      <c r="S34" s="196" t="str">
        <f aca="false">CONCATENATE(D34,K34)</f>
        <v>도국</v>
      </c>
      <c r="T34" s="197" t="str">
        <f aca="false">CONCATENATE(E34,M34)</f>
        <v>도국</v>
      </c>
      <c r="U34" s="198" t="n">
        <f aca="false">G34-I34</f>
        <v>2658</v>
      </c>
      <c r="V34" s="199" t="s">
        <v>114</v>
      </c>
      <c r="W34" s="199" t="s">
        <v>115</v>
      </c>
      <c r="X34" s="200" t="s">
        <v>111</v>
      </c>
      <c r="Y34" s="201" t="n">
        <v>4950</v>
      </c>
    </row>
    <row r="35" customFormat="false" ht="27.95" hidden="false" customHeight="true" outlineLevel="0" collapsed="false">
      <c r="A35" s="184" t="n">
        <f aca="false">A34+1</f>
        <v>30</v>
      </c>
      <c r="B35" s="208" t="s">
        <v>195</v>
      </c>
      <c r="C35" s="186" t="s">
        <v>196</v>
      </c>
      <c r="D35" s="213" t="s">
        <v>19</v>
      </c>
      <c r="E35" s="187" t="s">
        <v>19</v>
      </c>
      <c r="F35" s="188" t="n">
        <v>2114</v>
      </c>
      <c r="G35" s="188" t="n">
        <v>1648</v>
      </c>
      <c r="H35" s="189" t="n">
        <v>1569</v>
      </c>
      <c r="I35" s="190" t="n">
        <v>1648</v>
      </c>
      <c r="J35" s="191" t="n">
        <f aca="false">I35-H35</f>
        <v>79</v>
      </c>
      <c r="K35" s="192" t="s">
        <v>197</v>
      </c>
      <c r="L35" s="193" t="s">
        <v>198</v>
      </c>
      <c r="M35" s="194" t="s">
        <v>197</v>
      </c>
      <c r="N35" s="194" t="s">
        <v>198</v>
      </c>
      <c r="O35" s="203"/>
      <c r="P35" s="203"/>
      <c r="Q35" s="203"/>
      <c r="R35" s="195" t="s">
        <v>127</v>
      </c>
      <c r="S35" s="196" t="str">
        <f aca="false">CONCATENATE(D35,K35)</f>
        <v>답이준영</v>
      </c>
      <c r="T35" s="197" t="str">
        <f aca="false">CONCATENATE(E35,M35)</f>
        <v>답이준영</v>
      </c>
      <c r="U35" s="198" t="n">
        <f aca="false">G35-I35</f>
        <v>0</v>
      </c>
      <c r="V35" s="199" t="s">
        <v>114</v>
      </c>
      <c r="W35" s="199" t="s">
        <v>115</v>
      </c>
      <c r="X35" s="200" t="s">
        <v>111</v>
      </c>
      <c r="Y35" s="201" t="n">
        <v>14600</v>
      </c>
    </row>
    <row r="36" customFormat="false" ht="27.95" hidden="false" customHeight="true" outlineLevel="0" collapsed="false">
      <c r="A36" s="184" t="n">
        <f aca="false">A35+1</f>
        <v>31</v>
      </c>
      <c r="B36" s="208" t="s">
        <v>199</v>
      </c>
      <c r="C36" s="186" t="s">
        <v>200</v>
      </c>
      <c r="D36" s="213" t="s">
        <v>18</v>
      </c>
      <c r="E36" s="187" t="s">
        <v>18</v>
      </c>
      <c r="F36" s="188" t="n">
        <v>879</v>
      </c>
      <c r="G36" s="188" t="n">
        <v>39</v>
      </c>
      <c r="H36" s="189" t="n">
        <v>15</v>
      </c>
      <c r="I36" s="190" t="n">
        <v>39</v>
      </c>
      <c r="J36" s="191" t="n">
        <f aca="false">I36-H36</f>
        <v>24</v>
      </c>
      <c r="K36" s="192" t="s">
        <v>201</v>
      </c>
      <c r="L36" s="193" t="s">
        <v>202</v>
      </c>
      <c r="M36" s="194" t="s">
        <v>201</v>
      </c>
      <c r="N36" s="194" t="s">
        <v>203</v>
      </c>
      <c r="O36" s="194" t="s">
        <v>204</v>
      </c>
      <c r="P36" s="194" t="s">
        <v>205</v>
      </c>
      <c r="Q36" s="194" t="s">
        <v>206</v>
      </c>
      <c r="R36" s="195" t="s">
        <v>127</v>
      </c>
      <c r="S36" s="196" t="str">
        <f aca="false">CONCATENATE(D36,K36)</f>
        <v>전조응상</v>
      </c>
      <c r="T36" s="197" t="str">
        <f aca="false">CONCATENATE(E36,M36)</f>
        <v>전조응상</v>
      </c>
      <c r="U36" s="198" t="n">
        <f aca="false">G36-I36</f>
        <v>0</v>
      </c>
      <c r="V36" s="199" t="s">
        <v>176</v>
      </c>
      <c r="W36" s="199" t="s">
        <v>110</v>
      </c>
      <c r="X36" s="200" t="s">
        <v>111</v>
      </c>
      <c r="Y36" s="201" t="n">
        <v>22500</v>
      </c>
    </row>
    <row r="37" customFormat="false" ht="27.95" hidden="false" customHeight="true" outlineLevel="0" collapsed="false">
      <c r="A37" s="184" t="n">
        <f aca="false">A36+1</f>
        <v>32</v>
      </c>
      <c r="B37" s="208" t="s">
        <v>207</v>
      </c>
      <c r="C37" s="186" t="s">
        <v>208</v>
      </c>
      <c r="D37" s="213" t="s">
        <v>18</v>
      </c>
      <c r="E37" s="187" t="s">
        <v>18</v>
      </c>
      <c r="F37" s="188" t="n">
        <v>1395</v>
      </c>
      <c r="G37" s="188" t="n">
        <v>887</v>
      </c>
      <c r="H37" s="189" t="n">
        <v>809</v>
      </c>
      <c r="I37" s="190" t="n">
        <v>887</v>
      </c>
      <c r="J37" s="191" t="n">
        <f aca="false">I37-H37</f>
        <v>78</v>
      </c>
      <c r="K37" s="192" t="s">
        <v>209</v>
      </c>
      <c r="L37" s="193" t="s">
        <v>210</v>
      </c>
      <c r="M37" s="194" t="s">
        <v>209</v>
      </c>
      <c r="N37" s="194" t="s">
        <v>210</v>
      </c>
      <c r="O37" s="203"/>
      <c r="P37" s="203"/>
      <c r="Q37" s="203"/>
      <c r="R37" s="195" t="s">
        <v>127</v>
      </c>
      <c r="S37" s="196" t="str">
        <f aca="false">CONCATENATE(D37,K37)</f>
        <v>전우식</v>
      </c>
      <c r="T37" s="197" t="str">
        <f aca="false">CONCATENATE(E37,M37)</f>
        <v>전우식</v>
      </c>
      <c r="U37" s="198" t="n">
        <f aca="false">G37-I37</f>
        <v>0</v>
      </c>
      <c r="V37" s="199" t="s">
        <v>176</v>
      </c>
      <c r="W37" s="199" t="s">
        <v>110</v>
      </c>
      <c r="X37" s="200" t="s">
        <v>111</v>
      </c>
      <c r="Y37" s="201" t="n">
        <v>19800</v>
      </c>
    </row>
    <row r="38" customFormat="false" ht="27.95" hidden="false" customHeight="true" outlineLevel="0" collapsed="false">
      <c r="A38" s="184" t="n">
        <f aca="false">A37+1</f>
        <v>33</v>
      </c>
      <c r="B38" s="224" t="s">
        <v>211</v>
      </c>
      <c r="C38" s="186" t="s">
        <v>212</v>
      </c>
      <c r="D38" s="187" t="s">
        <v>62</v>
      </c>
      <c r="E38" s="187" t="s">
        <v>62</v>
      </c>
      <c r="F38" s="188" t="n">
        <v>17</v>
      </c>
      <c r="G38" s="188" t="n">
        <v>1</v>
      </c>
      <c r="H38" s="189" t="n">
        <v>1</v>
      </c>
      <c r="I38" s="190" t="n">
        <v>1</v>
      </c>
      <c r="J38" s="191" t="n">
        <f aca="false">I38-H38</f>
        <v>0</v>
      </c>
      <c r="K38" s="192" t="s">
        <v>209</v>
      </c>
      <c r="L38" s="193" t="s">
        <v>210</v>
      </c>
      <c r="M38" s="194" t="s">
        <v>209</v>
      </c>
      <c r="N38" s="194" t="s">
        <v>210</v>
      </c>
      <c r="O38" s="203"/>
      <c r="P38" s="203"/>
      <c r="Q38" s="203"/>
      <c r="R38" s="195" t="s">
        <v>127</v>
      </c>
      <c r="S38" s="196" t="str">
        <f aca="false">CONCATENATE(D38,K38)</f>
        <v>도우식</v>
      </c>
      <c r="T38" s="197" t="str">
        <f aca="false">CONCATENATE(E38,M38)</f>
        <v>도우식</v>
      </c>
      <c r="U38" s="198" t="n">
        <f aca="false">G38-I38</f>
        <v>0</v>
      </c>
      <c r="V38" s="199" t="s">
        <v>176</v>
      </c>
      <c r="W38" s="199" t="s">
        <v>110</v>
      </c>
      <c r="X38" s="200" t="s">
        <v>111</v>
      </c>
      <c r="Y38" s="201" t="n">
        <v>5440</v>
      </c>
    </row>
    <row r="39" customFormat="false" ht="27.95" hidden="false" customHeight="true" outlineLevel="0" collapsed="false">
      <c r="A39" s="184" t="n">
        <f aca="false">A38+1</f>
        <v>34</v>
      </c>
      <c r="B39" s="224" t="s">
        <v>213</v>
      </c>
      <c r="C39" s="186" t="s">
        <v>213</v>
      </c>
      <c r="D39" s="225" t="s">
        <v>62</v>
      </c>
      <c r="E39" s="187" t="s">
        <v>62</v>
      </c>
      <c r="F39" s="188" t="n">
        <v>555</v>
      </c>
      <c r="G39" s="188" t="n">
        <v>555</v>
      </c>
      <c r="H39" s="189" t="n">
        <v>4</v>
      </c>
      <c r="I39" s="190" t="n">
        <v>8</v>
      </c>
      <c r="J39" s="191" t="n">
        <f aca="false">I39-H39</f>
        <v>4</v>
      </c>
      <c r="K39" s="192" t="s">
        <v>117</v>
      </c>
      <c r="L39" s="193" t="s">
        <v>164</v>
      </c>
      <c r="M39" s="194" t="s">
        <v>117</v>
      </c>
      <c r="N39" s="194" t="s">
        <v>164</v>
      </c>
      <c r="O39" s="203"/>
      <c r="P39" s="203"/>
      <c r="Q39" s="203"/>
      <c r="R39" s="195" t="s">
        <v>108</v>
      </c>
      <c r="S39" s="196" t="str">
        <f aca="false">CONCATENATE(D39,K39)</f>
        <v>도국</v>
      </c>
      <c r="T39" s="197" t="str">
        <f aca="false">CONCATENATE(E39,M39)</f>
        <v>도국</v>
      </c>
      <c r="U39" s="198" t="n">
        <f aca="false">G39-I39</f>
        <v>547</v>
      </c>
      <c r="V39" s="199" t="s">
        <v>114</v>
      </c>
      <c r="W39" s="199" t="s">
        <v>214</v>
      </c>
      <c r="X39" s="200" t="s">
        <v>111</v>
      </c>
      <c r="Y39" s="201" t="n">
        <v>5110</v>
      </c>
    </row>
    <row r="40" customFormat="false" ht="27.95" hidden="false" customHeight="true" outlineLevel="0" collapsed="false">
      <c r="A40" s="184" t="n">
        <f aca="false">A39+1</f>
        <v>35</v>
      </c>
      <c r="B40" s="217" t="s">
        <v>215</v>
      </c>
      <c r="C40" s="186" t="s">
        <v>216</v>
      </c>
      <c r="D40" s="213" t="s">
        <v>62</v>
      </c>
      <c r="E40" s="187" t="s">
        <v>62</v>
      </c>
      <c r="F40" s="188" t="n">
        <v>102</v>
      </c>
      <c r="G40" s="188" t="n">
        <v>4</v>
      </c>
      <c r="H40" s="189" t="n">
        <v>1</v>
      </c>
      <c r="I40" s="190" t="n">
        <v>4</v>
      </c>
      <c r="J40" s="191" t="n">
        <f aca="false">I40-H40</f>
        <v>3</v>
      </c>
      <c r="K40" s="192" t="s">
        <v>217</v>
      </c>
      <c r="L40" s="193" t="s">
        <v>218</v>
      </c>
      <c r="M40" s="194" t="s">
        <v>217</v>
      </c>
      <c r="N40" s="194" t="s">
        <v>218</v>
      </c>
      <c r="O40" s="203"/>
      <c r="P40" s="203"/>
      <c r="Q40" s="203"/>
      <c r="R40" s="195" t="s">
        <v>127</v>
      </c>
      <c r="S40" s="196" t="str">
        <f aca="false">CONCATENATE(D40,K40)</f>
        <v>도이기영</v>
      </c>
      <c r="T40" s="197" t="str">
        <f aca="false">CONCATENATE(E40,M40)</f>
        <v>도이기영</v>
      </c>
      <c r="U40" s="198" t="n">
        <f aca="false">G40-I40</f>
        <v>0</v>
      </c>
      <c r="V40" s="199" t="s">
        <v>114</v>
      </c>
      <c r="W40" s="199" t="s">
        <v>214</v>
      </c>
      <c r="X40" s="200" t="s">
        <v>111</v>
      </c>
      <c r="Y40" s="201" t="n">
        <v>5110</v>
      </c>
    </row>
    <row r="41" customFormat="false" ht="27.95" hidden="false" customHeight="true" outlineLevel="0" collapsed="false">
      <c r="A41" s="184" t="n">
        <f aca="false">A40+1</f>
        <v>36</v>
      </c>
      <c r="B41" s="208" t="s">
        <v>219</v>
      </c>
      <c r="C41" s="186" t="s">
        <v>219</v>
      </c>
      <c r="D41" s="206" t="s">
        <v>63</v>
      </c>
      <c r="E41" s="187" t="s">
        <v>63</v>
      </c>
      <c r="F41" s="188" t="n">
        <v>1780</v>
      </c>
      <c r="G41" s="188" t="n">
        <v>1780</v>
      </c>
      <c r="H41" s="189" t="n">
        <v>2</v>
      </c>
      <c r="I41" s="190" t="n">
        <v>4</v>
      </c>
      <c r="J41" s="191" t="n">
        <f aca="false">I41-H41</f>
        <v>2</v>
      </c>
      <c r="K41" s="192" t="s">
        <v>117</v>
      </c>
      <c r="L41" s="193" t="s">
        <v>118</v>
      </c>
      <c r="M41" s="194" t="s">
        <v>117</v>
      </c>
      <c r="N41" s="194" t="s">
        <v>118</v>
      </c>
      <c r="O41" s="203"/>
      <c r="P41" s="203"/>
      <c r="Q41" s="203"/>
      <c r="R41" s="195" t="s">
        <v>108</v>
      </c>
      <c r="S41" s="196" t="str">
        <f aca="false">CONCATENATE(D41,K41)</f>
        <v>구국</v>
      </c>
      <c r="T41" s="197" t="str">
        <f aca="false">CONCATENATE(E41,M41)</f>
        <v>구국</v>
      </c>
      <c r="U41" s="198" t="n">
        <f aca="false">G41-I41</f>
        <v>1776</v>
      </c>
      <c r="V41" s="199" t="s">
        <v>114</v>
      </c>
      <c r="W41" s="199" t="s">
        <v>115</v>
      </c>
      <c r="X41" s="200" t="s">
        <v>111</v>
      </c>
      <c r="Y41" s="201" t="n">
        <v>1780</v>
      </c>
    </row>
    <row r="42" customFormat="false" ht="27.95" hidden="false" customHeight="true" outlineLevel="0" collapsed="false">
      <c r="A42" s="184" t="n">
        <f aca="false">A41+1</f>
        <v>37</v>
      </c>
      <c r="B42" s="217"/>
      <c r="C42" s="217" t="s">
        <v>220</v>
      </c>
      <c r="D42" s="208"/>
      <c r="E42" s="206" t="s">
        <v>19</v>
      </c>
      <c r="F42" s="188"/>
      <c r="G42" s="188" t="n">
        <v>148</v>
      </c>
      <c r="H42" s="189"/>
      <c r="I42" s="226" t="n">
        <v>6</v>
      </c>
      <c r="J42" s="191" t="n">
        <f aca="false">I42-H42</f>
        <v>6</v>
      </c>
      <c r="K42" s="188"/>
      <c r="L42" s="193"/>
      <c r="M42" s="194" t="s">
        <v>77</v>
      </c>
      <c r="N42" s="194" t="s">
        <v>221</v>
      </c>
      <c r="O42" s="203"/>
      <c r="P42" s="203"/>
      <c r="Q42" s="203"/>
      <c r="R42" s="195" t="s">
        <v>222</v>
      </c>
      <c r="S42" s="196" t="str">
        <f aca="false">CONCATENATE(D42,K42)</f>
        <v/>
      </c>
      <c r="T42" s="197" t="str">
        <f aca="false">CONCATENATE(E42,M42)</f>
        <v>답공</v>
      </c>
      <c r="U42" s="198" t="n">
        <f aca="false">G42-I42</f>
        <v>142</v>
      </c>
      <c r="V42" s="199" t="s">
        <v>114</v>
      </c>
      <c r="W42" s="199" t="s">
        <v>115</v>
      </c>
      <c r="X42" s="200" t="s">
        <v>111</v>
      </c>
      <c r="Y42" s="201" t="n">
        <v>16500</v>
      </c>
    </row>
    <row r="43" customFormat="false" ht="27.95" hidden="false" customHeight="true" outlineLevel="0" collapsed="false">
      <c r="A43" s="184" t="n">
        <f aca="false">A42+1</f>
        <v>38</v>
      </c>
      <c r="B43" s="217"/>
      <c r="C43" s="186" t="s">
        <v>223</v>
      </c>
      <c r="D43" s="208"/>
      <c r="E43" s="187" t="s">
        <v>19</v>
      </c>
      <c r="F43" s="188"/>
      <c r="G43" s="188" t="n">
        <v>47</v>
      </c>
      <c r="H43" s="189"/>
      <c r="I43" s="190" t="n">
        <v>47</v>
      </c>
      <c r="J43" s="191" t="n">
        <f aca="false">I43-H43</f>
        <v>47</v>
      </c>
      <c r="K43" s="188"/>
      <c r="L43" s="193"/>
      <c r="M43" s="194" t="s">
        <v>224</v>
      </c>
      <c r="N43" s="194" t="s">
        <v>198</v>
      </c>
      <c r="O43" s="203"/>
      <c r="P43" s="203"/>
      <c r="Q43" s="203"/>
      <c r="R43" s="195" t="s">
        <v>222</v>
      </c>
      <c r="S43" s="196" t="str">
        <f aca="false">CONCATENATE(D43,K43)</f>
        <v/>
      </c>
      <c r="T43" s="197" t="str">
        <f aca="false">CONCATENATE(E43,M43)</f>
        <v>답우경희</v>
      </c>
      <c r="U43" s="198" t="n">
        <f aca="false">G43-I43</f>
        <v>0</v>
      </c>
      <c r="V43" s="199" t="s">
        <v>114</v>
      </c>
      <c r="W43" s="199" t="s">
        <v>115</v>
      </c>
      <c r="X43" s="200" t="s">
        <v>111</v>
      </c>
      <c r="Y43" s="201" t="n">
        <v>17200</v>
      </c>
    </row>
    <row r="44" customFormat="false" ht="27.95" hidden="false" customHeight="true" outlineLevel="0" collapsed="false">
      <c r="A44" s="184" t="n">
        <f aca="false">A43+1</f>
        <v>39</v>
      </c>
      <c r="B44" s="217"/>
      <c r="C44" s="186" t="s">
        <v>225</v>
      </c>
      <c r="D44" s="208"/>
      <c r="E44" s="187" t="s">
        <v>19</v>
      </c>
      <c r="F44" s="188"/>
      <c r="G44" s="188" t="n">
        <v>4</v>
      </c>
      <c r="H44" s="189"/>
      <c r="I44" s="190" t="n">
        <v>4</v>
      </c>
      <c r="J44" s="191" t="n">
        <f aca="false">I44-H44</f>
        <v>4</v>
      </c>
      <c r="K44" s="188"/>
      <c r="L44" s="193"/>
      <c r="M44" s="194" t="s">
        <v>226</v>
      </c>
      <c r="N44" s="194" t="s">
        <v>227</v>
      </c>
      <c r="O44" s="203"/>
      <c r="P44" s="203"/>
      <c r="Q44" s="203"/>
      <c r="R44" s="195" t="s">
        <v>222</v>
      </c>
      <c r="S44" s="196" t="str">
        <f aca="false">CONCATENATE(D44,K44)</f>
        <v/>
      </c>
      <c r="T44" s="197" t="str">
        <f aca="false">CONCATENATE(E44,M44)</f>
        <v>답이상철</v>
      </c>
      <c r="U44" s="198" t="n">
        <f aca="false">G44-I44</f>
        <v>0</v>
      </c>
      <c r="V44" s="199" t="s">
        <v>114</v>
      </c>
      <c r="W44" s="199" t="s">
        <v>115</v>
      </c>
      <c r="X44" s="200" t="s">
        <v>111</v>
      </c>
      <c r="Y44" s="201" t="n">
        <v>16500</v>
      </c>
    </row>
    <row r="45" customFormat="false" ht="27.95" hidden="false" customHeight="true" outlineLevel="0" collapsed="false">
      <c r="A45" s="184" t="n">
        <f aca="false">A44+1</f>
        <v>40</v>
      </c>
      <c r="B45" s="217"/>
      <c r="C45" s="186" t="s">
        <v>228</v>
      </c>
      <c r="D45" s="208"/>
      <c r="E45" s="187" t="s">
        <v>19</v>
      </c>
      <c r="F45" s="188"/>
      <c r="G45" s="188" t="n">
        <v>4</v>
      </c>
      <c r="H45" s="189"/>
      <c r="I45" s="190" t="n">
        <v>4</v>
      </c>
      <c r="J45" s="191" t="n">
        <f aca="false">I45-H45</f>
        <v>4</v>
      </c>
      <c r="K45" s="188"/>
      <c r="L45" s="193"/>
      <c r="M45" s="194" t="s">
        <v>229</v>
      </c>
      <c r="N45" s="194" t="s">
        <v>230</v>
      </c>
      <c r="O45" s="203"/>
      <c r="P45" s="203"/>
      <c r="Q45" s="203"/>
      <c r="R45" s="195" t="s">
        <v>222</v>
      </c>
      <c r="S45" s="196" t="str">
        <f aca="false">CONCATENATE(D45,K45)</f>
        <v/>
      </c>
      <c r="T45" s="197" t="str">
        <f aca="false">CONCATENATE(E45,M45)</f>
        <v>답이화분</v>
      </c>
      <c r="U45" s="198" t="n">
        <f aca="false">G45-I45</f>
        <v>0</v>
      </c>
      <c r="V45" s="199" t="s">
        <v>114</v>
      </c>
      <c r="W45" s="199" t="s">
        <v>115</v>
      </c>
      <c r="X45" s="200" t="s">
        <v>111</v>
      </c>
      <c r="Y45" s="201" t="n">
        <v>16500</v>
      </c>
    </row>
    <row r="46" customFormat="false" ht="27.95" hidden="false" customHeight="true" outlineLevel="0" collapsed="false">
      <c r="A46" s="214"/>
      <c r="B46" s="215" t="s">
        <v>177</v>
      </c>
      <c r="C46" s="216"/>
      <c r="D46" s="217"/>
      <c r="E46" s="186"/>
      <c r="F46" s="188"/>
      <c r="G46" s="188"/>
      <c r="H46" s="189" t="n">
        <f aca="false">SUM(H26:H45)</f>
        <v>6387</v>
      </c>
      <c r="I46" s="190" t="n">
        <f aca="false">SUM(I26:I45)</f>
        <v>7244</v>
      </c>
      <c r="J46" s="191" t="n">
        <f aca="false">I46-H46</f>
        <v>857</v>
      </c>
      <c r="K46" s="188"/>
      <c r="L46" s="193"/>
      <c r="M46" s="203"/>
      <c r="N46" s="203"/>
      <c r="O46" s="203"/>
      <c r="P46" s="203"/>
      <c r="Q46" s="203"/>
      <c r="R46" s="195"/>
      <c r="S46" s="196" t="str">
        <f aca="false">CONCATENATE(D46,K46)</f>
        <v/>
      </c>
      <c r="T46" s="197" t="str">
        <f aca="false">CONCATENATE(E46,M46)</f>
        <v/>
      </c>
      <c r="U46" s="198"/>
      <c r="V46" s="200"/>
      <c r="W46" s="200"/>
      <c r="X46" s="200"/>
      <c r="Y46" s="201"/>
    </row>
    <row r="47" customFormat="false" ht="27.95" hidden="false" customHeight="true" outlineLevel="0" collapsed="false">
      <c r="A47" s="184" t="n">
        <f aca="false">A45+1</f>
        <v>41</v>
      </c>
      <c r="B47" s="217"/>
      <c r="C47" s="186" t="s">
        <v>231</v>
      </c>
      <c r="D47" s="208"/>
      <c r="E47" s="187" t="s">
        <v>19</v>
      </c>
      <c r="F47" s="188"/>
      <c r="G47" s="188" t="n">
        <v>1</v>
      </c>
      <c r="H47" s="189"/>
      <c r="I47" s="190" t="n">
        <v>1</v>
      </c>
      <c r="J47" s="191" t="n">
        <f aca="false">I47-H47</f>
        <v>1</v>
      </c>
      <c r="K47" s="188"/>
      <c r="L47" s="193"/>
      <c r="M47" s="194" t="s">
        <v>232</v>
      </c>
      <c r="N47" s="194" t="s">
        <v>132</v>
      </c>
      <c r="O47" s="203"/>
      <c r="P47" s="203"/>
      <c r="Q47" s="203"/>
      <c r="R47" s="195" t="s">
        <v>222</v>
      </c>
      <c r="S47" s="196" t="str">
        <f aca="false">CONCATENATE(D47,K47)</f>
        <v/>
      </c>
      <c r="T47" s="197" t="str">
        <f aca="false">CONCATENATE(E47,M47)</f>
        <v>답우제홍</v>
      </c>
      <c r="U47" s="198" t="n">
        <f aca="false">G47-I47</f>
        <v>0</v>
      </c>
      <c r="V47" s="199" t="s">
        <v>114</v>
      </c>
      <c r="W47" s="199" t="s">
        <v>115</v>
      </c>
      <c r="X47" s="200" t="s">
        <v>111</v>
      </c>
      <c r="Y47" s="201" t="n">
        <v>15600</v>
      </c>
    </row>
    <row r="48" customFormat="false" ht="27.95" hidden="false" customHeight="true" outlineLevel="0" collapsed="false">
      <c r="A48" s="184" t="n">
        <f aca="false">A47+1</f>
        <v>42</v>
      </c>
      <c r="B48" s="217"/>
      <c r="C48" s="186" t="s">
        <v>233</v>
      </c>
      <c r="D48" s="208"/>
      <c r="E48" s="187" t="s">
        <v>18</v>
      </c>
      <c r="F48" s="188"/>
      <c r="G48" s="188" t="n">
        <v>1</v>
      </c>
      <c r="H48" s="189"/>
      <c r="I48" s="190" t="n">
        <v>1</v>
      </c>
      <c r="J48" s="191" t="n">
        <f aca="false">I48-H48</f>
        <v>1</v>
      </c>
      <c r="K48" s="188"/>
      <c r="L48" s="193"/>
      <c r="M48" s="194" t="s">
        <v>234</v>
      </c>
      <c r="N48" s="194" t="s">
        <v>235</v>
      </c>
      <c r="O48" s="203"/>
      <c r="P48" s="203"/>
      <c r="Q48" s="203"/>
      <c r="R48" s="195" t="s">
        <v>222</v>
      </c>
      <c r="S48" s="196" t="str">
        <f aca="false">CONCATENATE(D48,K48)</f>
        <v/>
      </c>
      <c r="T48" s="197" t="str">
        <f aca="false">CONCATENATE(E48,M48)</f>
        <v>전서정관</v>
      </c>
      <c r="U48" s="198" t="n">
        <f aca="false">G48-I48</f>
        <v>0</v>
      </c>
      <c r="V48" s="199" t="s">
        <v>114</v>
      </c>
      <c r="W48" s="199" t="s">
        <v>214</v>
      </c>
      <c r="X48" s="200" t="s">
        <v>111</v>
      </c>
      <c r="Y48" s="201" t="n">
        <v>15800</v>
      </c>
    </row>
    <row r="49" customFormat="false" ht="27.95" hidden="false" customHeight="true" outlineLevel="0" collapsed="false">
      <c r="A49" s="227" t="s">
        <v>236</v>
      </c>
      <c r="B49" s="217" t="s">
        <v>237</v>
      </c>
      <c r="C49" s="217"/>
      <c r="D49" s="206" t="s">
        <v>19</v>
      </c>
      <c r="E49" s="208"/>
      <c r="F49" s="188" t="n">
        <v>156</v>
      </c>
      <c r="G49" s="188"/>
      <c r="H49" s="189" t="n">
        <v>2</v>
      </c>
      <c r="I49" s="226"/>
      <c r="J49" s="191" t="n">
        <f aca="false">I49-H49</f>
        <v>-2</v>
      </c>
      <c r="K49" s="192" t="s">
        <v>77</v>
      </c>
      <c r="L49" s="193" t="s">
        <v>221</v>
      </c>
      <c r="M49" s="203"/>
      <c r="N49" s="203"/>
      <c r="O49" s="203"/>
      <c r="P49" s="203"/>
      <c r="Q49" s="203"/>
      <c r="R49" s="227" t="s">
        <v>236</v>
      </c>
      <c r="S49" s="196" t="str">
        <f aca="false">CONCATENATE(D49,K49)</f>
        <v>답공</v>
      </c>
      <c r="T49" s="197" t="str">
        <f aca="false">CONCATENATE(E49,M49)</f>
        <v/>
      </c>
      <c r="U49" s="198" t="n">
        <f aca="false">G49-I49</f>
        <v>0</v>
      </c>
      <c r="V49" s="200"/>
      <c r="W49" s="199" t="s">
        <v>110</v>
      </c>
      <c r="X49" s="200"/>
      <c r="Y49" s="201"/>
    </row>
    <row r="50" customFormat="false" ht="27.95" hidden="false" customHeight="true" outlineLevel="0" collapsed="false">
      <c r="A50" s="227" t="s">
        <v>236</v>
      </c>
      <c r="B50" s="217" t="s">
        <v>238</v>
      </c>
      <c r="C50" s="217"/>
      <c r="D50" s="206" t="s">
        <v>62</v>
      </c>
      <c r="E50" s="208"/>
      <c r="F50" s="188" t="n">
        <v>2833</v>
      </c>
      <c r="G50" s="188"/>
      <c r="H50" s="189" t="n">
        <v>1</v>
      </c>
      <c r="I50" s="226"/>
      <c r="J50" s="191" t="n">
        <f aca="false">I50-H50</f>
        <v>-1</v>
      </c>
      <c r="K50" s="192" t="s">
        <v>117</v>
      </c>
      <c r="L50" s="193" t="s">
        <v>118</v>
      </c>
      <c r="M50" s="203"/>
      <c r="N50" s="203"/>
      <c r="O50" s="203"/>
      <c r="P50" s="203"/>
      <c r="Q50" s="203"/>
      <c r="R50" s="227" t="s">
        <v>236</v>
      </c>
      <c r="S50" s="196" t="str">
        <f aca="false">CONCATENATE(D50,K50)</f>
        <v>도국</v>
      </c>
      <c r="T50" s="197" t="str">
        <f aca="false">CONCATENATE(E50,M50)</f>
        <v/>
      </c>
      <c r="U50" s="198" t="n">
        <f aca="false">G50-I50</f>
        <v>0</v>
      </c>
      <c r="V50" s="200"/>
      <c r="W50" s="199" t="s">
        <v>115</v>
      </c>
      <c r="X50" s="200"/>
      <c r="Y50" s="201"/>
    </row>
    <row r="51" customFormat="false" ht="27.95" hidden="false" customHeight="true" outlineLevel="0" collapsed="false">
      <c r="A51" s="184"/>
      <c r="B51" s="217"/>
      <c r="C51" s="217"/>
      <c r="D51" s="208"/>
      <c r="E51" s="208"/>
      <c r="F51" s="188"/>
      <c r="G51" s="188"/>
      <c r="H51" s="189"/>
      <c r="I51" s="228"/>
      <c r="J51" s="191"/>
      <c r="K51" s="188"/>
      <c r="L51" s="193"/>
      <c r="M51" s="203"/>
      <c r="N51" s="203"/>
      <c r="O51" s="203"/>
      <c r="P51" s="203"/>
      <c r="Q51" s="203"/>
      <c r="R51" s="195"/>
      <c r="S51" s="196" t="str">
        <f aca="false">CONCATENATE(D51,K51)</f>
        <v/>
      </c>
      <c r="T51" s="197" t="str">
        <f aca="false">CONCATENATE(E51,M51)</f>
        <v/>
      </c>
      <c r="U51" s="198"/>
      <c r="V51" s="200"/>
      <c r="W51" s="200"/>
      <c r="X51" s="200"/>
      <c r="Y51" s="201"/>
    </row>
    <row r="52" customFormat="false" ht="27.95" hidden="false" customHeight="true" outlineLevel="0" collapsed="false">
      <c r="A52" s="184"/>
      <c r="B52" s="217"/>
      <c r="C52" s="217"/>
      <c r="D52" s="208"/>
      <c r="E52" s="208"/>
      <c r="F52" s="188"/>
      <c r="G52" s="188"/>
      <c r="H52" s="189"/>
      <c r="I52" s="228"/>
      <c r="J52" s="191"/>
      <c r="K52" s="188"/>
      <c r="L52" s="193"/>
      <c r="M52" s="203"/>
      <c r="N52" s="203"/>
      <c r="O52" s="203"/>
      <c r="P52" s="203"/>
      <c r="Q52" s="203"/>
      <c r="R52" s="195"/>
      <c r="S52" s="196" t="str">
        <f aca="false">CONCATENATE(D52,K52)</f>
        <v/>
      </c>
      <c r="T52" s="197" t="str">
        <f aca="false">CONCATENATE(E52,M52)</f>
        <v/>
      </c>
      <c r="U52" s="198"/>
      <c r="V52" s="200"/>
      <c r="W52" s="200"/>
      <c r="X52" s="200"/>
      <c r="Y52" s="201"/>
    </row>
    <row r="53" customFormat="false" ht="27.95" hidden="false" customHeight="true" outlineLevel="0" collapsed="false">
      <c r="A53" s="184"/>
      <c r="B53" s="217"/>
      <c r="C53" s="217"/>
      <c r="D53" s="208"/>
      <c r="E53" s="208"/>
      <c r="F53" s="188"/>
      <c r="G53" s="188"/>
      <c r="H53" s="189"/>
      <c r="I53" s="228"/>
      <c r="J53" s="191"/>
      <c r="K53" s="188"/>
      <c r="L53" s="193"/>
      <c r="M53" s="203"/>
      <c r="N53" s="203"/>
      <c r="O53" s="203"/>
      <c r="P53" s="203"/>
      <c r="Q53" s="203"/>
      <c r="R53" s="195"/>
      <c r="S53" s="196" t="str">
        <f aca="false">CONCATENATE(D53,K53)</f>
        <v/>
      </c>
      <c r="T53" s="197" t="str">
        <f aca="false">CONCATENATE(E53,M53)</f>
        <v/>
      </c>
      <c r="U53" s="198"/>
      <c r="V53" s="200"/>
      <c r="W53" s="200"/>
      <c r="X53" s="200"/>
      <c r="Y53" s="201"/>
    </row>
    <row r="54" customFormat="false" ht="27.95" hidden="false" customHeight="true" outlineLevel="0" collapsed="false">
      <c r="A54" s="184"/>
      <c r="B54" s="217"/>
      <c r="C54" s="217"/>
      <c r="D54" s="208"/>
      <c r="E54" s="208"/>
      <c r="F54" s="188"/>
      <c r="G54" s="188"/>
      <c r="H54" s="189"/>
      <c r="I54" s="228"/>
      <c r="J54" s="191"/>
      <c r="K54" s="188"/>
      <c r="L54" s="193"/>
      <c r="M54" s="203"/>
      <c r="N54" s="203"/>
      <c r="O54" s="203"/>
      <c r="P54" s="203"/>
      <c r="Q54" s="203"/>
      <c r="R54" s="195"/>
      <c r="S54" s="196" t="str">
        <f aca="false">CONCATENATE(D54,K54)</f>
        <v/>
      </c>
      <c r="T54" s="197" t="str">
        <f aca="false">CONCATENATE(E54,M54)</f>
        <v/>
      </c>
      <c r="U54" s="198"/>
      <c r="V54" s="200"/>
      <c r="W54" s="200"/>
      <c r="X54" s="200"/>
      <c r="Y54" s="201"/>
    </row>
    <row r="55" customFormat="false" ht="27.95" hidden="false" customHeight="true" outlineLevel="0" collapsed="false">
      <c r="A55" s="184"/>
      <c r="B55" s="217"/>
      <c r="C55" s="217"/>
      <c r="D55" s="208"/>
      <c r="E55" s="208"/>
      <c r="F55" s="188"/>
      <c r="G55" s="188"/>
      <c r="H55" s="189"/>
      <c r="I55" s="228"/>
      <c r="J55" s="191"/>
      <c r="K55" s="188"/>
      <c r="L55" s="193"/>
      <c r="M55" s="203"/>
      <c r="N55" s="203"/>
      <c r="O55" s="203"/>
      <c r="P55" s="203"/>
      <c r="Q55" s="203"/>
      <c r="R55" s="195"/>
      <c r="S55" s="196" t="str">
        <f aca="false">CONCATENATE(D55,K55)</f>
        <v/>
      </c>
      <c r="T55" s="197" t="str">
        <f aca="false">CONCATENATE(E55,M55)</f>
        <v/>
      </c>
      <c r="U55" s="198"/>
      <c r="V55" s="200"/>
      <c r="W55" s="200"/>
      <c r="X55" s="200"/>
      <c r="Y55" s="201"/>
    </row>
    <row r="56" customFormat="false" ht="27.95" hidden="false" customHeight="true" outlineLevel="0" collapsed="false">
      <c r="A56" s="184"/>
      <c r="B56" s="217"/>
      <c r="C56" s="217"/>
      <c r="D56" s="208"/>
      <c r="E56" s="208"/>
      <c r="F56" s="188"/>
      <c r="G56" s="188"/>
      <c r="H56" s="189"/>
      <c r="I56" s="228"/>
      <c r="J56" s="191"/>
      <c r="K56" s="188"/>
      <c r="L56" s="193"/>
      <c r="M56" s="203"/>
      <c r="N56" s="203"/>
      <c r="O56" s="203"/>
      <c r="P56" s="203"/>
      <c r="Q56" s="203"/>
      <c r="R56" s="195"/>
      <c r="S56" s="196" t="str">
        <f aca="false">CONCATENATE(D56,K56)</f>
        <v/>
      </c>
      <c r="T56" s="197" t="str">
        <f aca="false">CONCATENATE(E56,M56)</f>
        <v/>
      </c>
      <c r="U56" s="198"/>
      <c r="V56" s="200"/>
      <c r="W56" s="200"/>
      <c r="X56" s="200"/>
      <c r="Y56" s="201"/>
    </row>
    <row r="57" customFormat="false" ht="27.95" hidden="false" customHeight="true" outlineLevel="0" collapsed="false">
      <c r="A57" s="184"/>
      <c r="B57" s="217"/>
      <c r="C57" s="217"/>
      <c r="D57" s="208"/>
      <c r="E57" s="208"/>
      <c r="F57" s="188"/>
      <c r="G57" s="188"/>
      <c r="H57" s="189"/>
      <c r="I57" s="228"/>
      <c r="J57" s="191"/>
      <c r="K57" s="188"/>
      <c r="L57" s="193"/>
      <c r="M57" s="203"/>
      <c r="N57" s="203"/>
      <c r="O57" s="203"/>
      <c r="P57" s="203"/>
      <c r="Q57" s="203"/>
      <c r="R57" s="195"/>
      <c r="S57" s="196" t="str">
        <f aca="false">CONCATENATE(D57,K57)</f>
        <v/>
      </c>
      <c r="T57" s="197" t="str">
        <f aca="false">CONCATENATE(E57,M57)</f>
        <v/>
      </c>
      <c r="U57" s="198"/>
      <c r="V57" s="200"/>
      <c r="W57" s="200"/>
      <c r="X57" s="200"/>
      <c r="Y57" s="201"/>
    </row>
    <row r="58" customFormat="false" ht="27.95" hidden="false" customHeight="true" outlineLevel="0" collapsed="false">
      <c r="A58" s="184"/>
      <c r="B58" s="217"/>
      <c r="C58" s="217"/>
      <c r="D58" s="208"/>
      <c r="E58" s="208"/>
      <c r="F58" s="188"/>
      <c r="G58" s="188"/>
      <c r="H58" s="189"/>
      <c r="I58" s="228"/>
      <c r="J58" s="191"/>
      <c r="K58" s="188"/>
      <c r="L58" s="193"/>
      <c r="M58" s="203"/>
      <c r="N58" s="203"/>
      <c r="O58" s="203"/>
      <c r="P58" s="203"/>
      <c r="Q58" s="203"/>
      <c r="R58" s="195"/>
      <c r="S58" s="196" t="str">
        <f aca="false">CONCATENATE(D58,K58)</f>
        <v/>
      </c>
      <c r="T58" s="197" t="str">
        <f aca="false">CONCATENATE(E58,M58)</f>
        <v/>
      </c>
      <c r="U58" s="198"/>
      <c r="V58" s="200"/>
      <c r="W58" s="200"/>
      <c r="X58" s="200"/>
      <c r="Y58" s="201"/>
    </row>
    <row r="59" customFormat="false" ht="27.95" hidden="false" customHeight="true" outlineLevel="0" collapsed="false">
      <c r="A59" s="184"/>
      <c r="B59" s="217"/>
      <c r="C59" s="217"/>
      <c r="D59" s="208"/>
      <c r="E59" s="208"/>
      <c r="F59" s="188"/>
      <c r="G59" s="188"/>
      <c r="H59" s="189"/>
      <c r="I59" s="228"/>
      <c r="J59" s="191"/>
      <c r="K59" s="188"/>
      <c r="L59" s="193"/>
      <c r="M59" s="203"/>
      <c r="N59" s="203"/>
      <c r="O59" s="203"/>
      <c r="P59" s="203"/>
      <c r="Q59" s="203"/>
      <c r="R59" s="195"/>
      <c r="S59" s="196" t="str">
        <f aca="false">CONCATENATE(D59,K59)</f>
        <v/>
      </c>
      <c r="T59" s="197" t="str">
        <f aca="false">CONCATENATE(E59,M59)</f>
        <v/>
      </c>
      <c r="U59" s="198"/>
      <c r="V59" s="200"/>
      <c r="W59" s="200"/>
      <c r="X59" s="200"/>
      <c r="Y59" s="201"/>
    </row>
    <row r="60" customFormat="false" ht="27.95" hidden="false" customHeight="true" outlineLevel="0" collapsed="false">
      <c r="A60" s="184"/>
      <c r="B60" s="217"/>
      <c r="C60" s="217"/>
      <c r="D60" s="208"/>
      <c r="E60" s="208"/>
      <c r="F60" s="188"/>
      <c r="G60" s="188"/>
      <c r="H60" s="189"/>
      <c r="I60" s="228"/>
      <c r="J60" s="191"/>
      <c r="K60" s="188"/>
      <c r="L60" s="193"/>
      <c r="M60" s="203"/>
      <c r="N60" s="203"/>
      <c r="O60" s="203"/>
      <c r="P60" s="203"/>
      <c r="Q60" s="203"/>
      <c r="R60" s="195"/>
      <c r="S60" s="196" t="str">
        <f aca="false">CONCATENATE(D60,K60)</f>
        <v/>
      </c>
      <c r="T60" s="197" t="str">
        <f aca="false">CONCATENATE(E60,M60)</f>
        <v/>
      </c>
      <c r="U60" s="198"/>
      <c r="V60" s="200"/>
      <c r="W60" s="200"/>
      <c r="X60" s="200"/>
      <c r="Y60" s="201"/>
    </row>
    <row r="61" customFormat="false" ht="27.95" hidden="false" customHeight="true" outlineLevel="0" collapsed="false">
      <c r="A61" s="184"/>
      <c r="B61" s="217"/>
      <c r="C61" s="217"/>
      <c r="D61" s="208"/>
      <c r="E61" s="208"/>
      <c r="F61" s="188"/>
      <c r="G61" s="188"/>
      <c r="H61" s="189"/>
      <c r="I61" s="228"/>
      <c r="J61" s="191"/>
      <c r="K61" s="188"/>
      <c r="L61" s="193"/>
      <c r="M61" s="203"/>
      <c r="N61" s="203"/>
      <c r="O61" s="203"/>
      <c r="P61" s="203"/>
      <c r="Q61" s="203"/>
      <c r="R61" s="195"/>
      <c r="S61" s="196" t="str">
        <f aca="false">CONCATENATE(D61,K61)</f>
        <v/>
      </c>
      <c r="T61" s="197" t="str">
        <f aca="false">CONCATENATE(E61,M61)</f>
        <v/>
      </c>
      <c r="U61" s="198"/>
      <c r="V61" s="200"/>
      <c r="W61" s="200"/>
      <c r="X61" s="200"/>
      <c r="Y61" s="201"/>
    </row>
    <row r="62" customFormat="false" ht="27.95" hidden="false" customHeight="true" outlineLevel="0" collapsed="false">
      <c r="A62" s="184"/>
      <c r="B62" s="217"/>
      <c r="C62" s="217"/>
      <c r="D62" s="208"/>
      <c r="E62" s="208"/>
      <c r="F62" s="188"/>
      <c r="G62" s="188"/>
      <c r="H62" s="189"/>
      <c r="I62" s="228"/>
      <c r="J62" s="191"/>
      <c r="K62" s="188"/>
      <c r="L62" s="193"/>
      <c r="M62" s="203"/>
      <c r="N62" s="203"/>
      <c r="O62" s="203"/>
      <c r="P62" s="203"/>
      <c r="Q62" s="203"/>
      <c r="R62" s="195"/>
      <c r="S62" s="196" t="str">
        <f aca="false">CONCATENATE(D62,K62)</f>
        <v/>
      </c>
      <c r="T62" s="197" t="str">
        <f aca="false">CONCATENATE(E62,M62)</f>
        <v/>
      </c>
      <c r="U62" s="198"/>
      <c r="V62" s="200"/>
      <c r="W62" s="200"/>
      <c r="X62" s="200"/>
      <c r="Y62" s="201"/>
    </row>
    <row r="63" customFormat="false" ht="27.95" hidden="false" customHeight="true" outlineLevel="0" collapsed="false">
      <c r="A63" s="184"/>
      <c r="B63" s="217"/>
      <c r="C63" s="217"/>
      <c r="D63" s="208"/>
      <c r="E63" s="208"/>
      <c r="F63" s="188"/>
      <c r="G63" s="188"/>
      <c r="H63" s="189"/>
      <c r="I63" s="228"/>
      <c r="J63" s="191"/>
      <c r="K63" s="188"/>
      <c r="L63" s="193"/>
      <c r="M63" s="203"/>
      <c r="N63" s="203"/>
      <c r="O63" s="203"/>
      <c r="P63" s="203"/>
      <c r="Q63" s="203"/>
      <c r="R63" s="195"/>
      <c r="S63" s="196"/>
      <c r="T63" s="197"/>
      <c r="U63" s="198"/>
      <c r="V63" s="200"/>
      <c r="W63" s="200"/>
      <c r="X63" s="200"/>
      <c r="Y63" s="201"/>
    </row>
    <row r="64" customFormat="false" ht="27.95" hidden="false" customHeight="true" outlineLevel="0" collapsed="false">
      <c r="A64" s="184"/>
      <c r="B64" s="217"/>
      <c r="C64" s="217"/>
      <c r="D64" s="208"/>
      <c r="E64" s="208"/>
      <c r="F64" s="188"/>
      <c r="G64" s="188"/>
      <c r="H64" s="189"/>
      <c r="I64" s="228"/>
      <c r="J64" s="191"/>
      <c r="K64" s="188"/>
      <c r="L64" s="193"/>
      <c r="M64" s="203"/>
      <c r="N64" s="203"/>
      <c r="O64" s="203"/>
      <c r="P64" s="203"/>
      <c r="Q64" s="203"/>
      <c r="R64" s="195"/>
      <c r="S64" s="196"/>
      <c r="T64" s="197"/>
      <c r="U64" s="198"/>
      <c r="V64" s="200"/>
      <c r="W64" s="200"/>
      <c r="X64" s="200"/>
      <c r="Y64" s="201"/>
    </row>
    <row r="65" customFormat="false" ht="27.95" hidden="false" customHeight="true" outlineLevel="0" collapsed="false">
      <c r="A65" s="184"/>
      <c r="B65" s="217"/>
      <c r="C65" s="217"/>
      <c r="D65" s="208"/>
      <c r="E65" s="208"/>
      <c r="F65" s="188"/>
      <c r="G65" s="188"/>
      <c r="H65" s="189"/>
      <c r="I65" s="228"/>
      <c r="J65" s="191"/>
      <c r="K65" s="188"/>
      <c r="L65" s="193"/>
      <c r="M65" s="203"/>
      <c r="N65" s="203"/>
      <c r="O65" s="203"/>
      <c r="P65" s="203"/>
      <c r="Q65" s="203"/>
      <c r="R65" s="195"/>
      <c r="S65" s="196"/>
      <c r="T65" s="197"/>
      <c r="U65" s="198"/>
      <c r="V65" s="200"/>
      <c r="W65" s="200"/>
      <c r="X65" s="200"/>
      <c r="Y65" s="201"/>
    </row>
    <row r="66" customFormat="false" ht="27.95" hidden="false" customHeight="true" outlineLevel="0" collapsed="false">
      <c r="A66" s="184"/>
      <c r="B66" s="217"/>
      <c r="C66" s="217"/>
      <c r="D66" s="208"/>
      <c r="E66" s="208"/>
      <c r="F66" s="188"/>
      <c r="G66" s="188"/>
      <c r="H66" s="189"/>
      <c r="I66" s="228"/>
      <c r="J66" s="191"/>
      <c r="K66" s="188"/>
      <c r="L66" s="193"/>
      <c r="M66" s="203"/>
      <c r="N66" s="203"/>
      <c r="O66" s="203"/>
      <c r="P66" s="203"/>
      <c r="Q66" s="203"/>
      <c r="R66" s="195"/>
      <c r="S66" s="196" t="str">
        <f aca="false">CONCATENATE(D66,K66)</f>
        <v/>
      </c>
      <c r="T66" s="197" t="str">
        <f aca="false">CONCATENATE(E66,M66)</f>
        <v/>
      </c>
      <c r="U66" s="198"/>
      <c r="V66" s="200"/>
      <c r="W66" s="200"/>
      <c r="X66" s="200"/>
      <c r="Y66" s="201"/>
    </row>
    <row r="67" customFormat="false" ht="27.95" hidden="false" customHeight="true" outlineLevel="0" collapsed="false">
      <c r="A67" s="214"/>
      <c r="B67" s="215" t="s">
        <v>177</v>
      </c>
      <c r="C67" s="216"/>
      <c r="D67" s="217"/>
      <c r="E67" s="186"/>
      <c r="F67" s="188"/>
      <c r="G67" s="188"/>
      <c r="H67" s="189" t="n">
        <f aca="false">SUM(H47:H66)</f>
        <v>3</v>
      </c>
      <c r="I67" s="190" t="n">
        <f aca="false">SUM(I47:I66)</f>
        <v>2</v>
      </c>
      <c r="J67" s="191" t="n">
        <f aca="false">I67-H67</f>
        <v>-1</v>
      </c>
      <c r="K67" s="188"/>
      <c r="L67" s="193"/>
      <c r="M67" s="203"/>
      <c r="N67" s="203"/>
      <c r="O67" s="203"/>
      <c r="P67" s="203"/>
      <c r="Q67" s="203"/>
      <c r="R67" s="195"/>
      <c r="S67" s="196"/>
      <c r="T67" s="197"/>
      <c r="U67" s="198"/>
      <c r="V67" s="200"/>
      <c r="W67" s="200"/>
      <c r="X67" s="200"/>
      <c r="Y67" s="201"/>
    </row>
    <row r="68" s="246" customFormat="true" ht="27.95" hidden="false" customHeight="true" outlineLevel="0" collapsed="false">
      <c r="A68" s="229"/>
      <c r="B68" s="230" t="s">
        <v>239</v>
      </c>
      <c r="C68" s="231"/>
      <c r="D68" s="232"/>
      <c r="E68" s="233"/>
      <c r="F68" s="234"/>
      <c r="G68" s="234"/>
      <c r="H68" s="235" t="n">
        <f aca="false">SUM(H67,H46,H25)</f>
        <v>21084</v>
      </c>
      <c r="I68" s="236" t="n">
        <f aca="false">SUM(I67,I46,I25)</f>
        <v>21415</v>
      </c>
      <c r="J68" s="237" t="n">
        <f aca="false">I68-H68</f>
        <v>331</v>
      </c>
      <c r="K68" s="234"/>
      <c r="L68" s="238"/>
      <c r="M68" s="239"/>
      <c r="N68" s="239"/>
      <c r="O68" s="239"/>
      <c r="P68" s="239"/>
      <c r="Q68" s="239"/>
      <c r="R68" s="240"/>
      <c r="S68" s="241"/>
      <c r="T68" s="242"/>
      <c r="U68" s="243"/>
      <c r="V68" s="244"/>
      <c r="W68" s="244"/>
      <c r="X68" s="244"/>
      <c r="Y68" s="245"/>
    </row>
    <row r="69" customFormat="false" ht="11.25" hidden="false" customHeight="false" outlineLevel="0" collapsed="false">
      <c r="H69" s="247"/>
      <c r="I69" s="248"/>
      <c r="J69" s="249"/>
      <c r="K69" s="250"/>
      <c r="L69" s="250"/>
    </row>
    <row r="70" customFormat="false" ht="11.25" hidden="false" customHeight="false" outlineLevel="0" collapsed="false">
      <c r="H70" s="247"/>
      <c r="I70" s="248"/>
      <c r="J70" s="249"/>
      <c r="K70" s="250"/>
      <c r="L70" s="250"/>
    </row>
    <row r="71" customFormat="false" ht="11.25" hidden="false" customHeight="false" outlineLevel="0" collapsed="false">
      <c r="H71" s="247"/>
      <c r="I71" s="248"/>
      <c r="J71" s="249"/>
      <c r="K71" s="250"/>
      <c r="L71" s="250"/>
    </row>
    <row r="72" customFormat="false" ht="11.25" hidden="false" customHeight="false" outlineLevel="0" collapsed="false">
      <c r="H72" s="247"/>
      <c r="I72" s="248"/>
      <c r="J72" s="249"/>
      <c r="K72" s="250"/>
      <c r="L72" s="250"/>
    </row>
    <row r="73" customFormat="false" ht="11.25" hidden="false" customHeight="false" outlineLevel="0" collapsed="false">
      <c r="H73" s="247"/>
      <c r="I73" s="248"/>
      <c r="J73" s="249"/>
      <c r="K73" s="250"/>
      <c r="L73" s="250"/>
    </row>
    <row r="74" customFormat="false" ht="11.25" hidden="false" customHeight="false" outlineLevel="0" collapsed="false">
      <c r="H74" s="247"/>
      <c r="I74" s="248"/>
      <c r="J74" s="249"/>
      <c r="K74" s="250"/>
      <c r="L74" s="250"/>
    </row>
    <row r="75" customFormat="false" ht="11.25" hidden="false" customHeight="false" outlineLevel="0" collapsed="false">
      <c r="H75" s="247"/>
      <c r="I75" s="248"/>
      <c r="J75" s="249"/>
      <c r="K75" s="250"/>
      <c r="L75" s="250"/>
    </row>
    <row r="76" customFormat="false" ht="11.25" hidden="false" customHeight="false" outlineLevel="0" collapsed="false">
      <c r="H76" s="247"/>
      <c r="I76" s="248"/>
      <c r="J76" s="249"/>
      <c r="K76" s="250"/>
      <c r="L76" s="250"/>
    </row>
    <row r="77" customFormat="false" ht="11.25" hidden="false" customHeight="false" outlineLevel="0" collapsed="false">
      <c r="H77" s="247"/>
      <c r="I77" s="248"/>
      <c r="J77" s="249"/>
      <c r="K77" s="250"/>
      <c r="L77" s="250"/>
    </row>
    <row r="78" customFormat="false" ht="11.25" hidden="false" customHeight="false" outlineLevel="0" collapsed="false">
      <c r="H78" s="247"/>
      <c r="I78" s="248"/>
      <c r="J78" s="249"/>
      <c r="K78" s="250"/>
      <c r="L78" s="250"/>
    </row>
    <row r="79" customFormat="false" ht="11.25" hidden="false" customHeight="false" outlineLevel="0" collapsed="false">
      <c r="H79" s="247"/>
      <c r="I79" s="248"/>
      <c r="J79" s="249"/>
      <c r="K79" s="250"/>
      <c r="L79" s="250"/>
    </row>
    <row r="80" customFormat="false" ht="11.25" hidden="false" customHeight="false" outlineLevel="0" collapsed="false">
      <c r="H80" s="247"/>
      <c r="I80" s="248"/>
      <c r="J80" s="249"/>
      <c r="K80" s="250"/>
      <c r="L80" s="250"/>
    </row>
    <row r="81" customFormat="false" ht="11.25" hidden="false" customHeight="false" outlineLevel="0" collapsed="false">
      <c r="H81" s="247"/>
      <c r="I81" s="248"/>
      <c r="J81" s="249"/>
      <c r="K81" s="250"/>
      <c r="L81" s="250"/>
    </row>
    <row r="82" customFormat="false" ht="11.25" hidden="false" customHeight="false" outlineLevel="0" collapsed="false">
      <c r="H82" s="247"/>
      <c r="I82" s="248"/>
      <c r="J82" s="249"/>
      <c r="K82" s="250"/>
      <c r="L82" s="250"/>
    </row>
    <row r="83" customFormat="false" ht="11.25" hidden="false" customHeight="false" outlineLevel="0" collapsed="false">
      <c r="H83" s="247"/>
      <c r="I83" s="248"/>
      <c r="J83" s="249"/>
      <c r="K83" s="250"/>
      <c r="L83" s="250"/>
    </row>
    <row r="84" customFormat="false" ht="11.25" hidden="false" customHeight="false" outlineLevel="0" collapsed="false">
      <c r="H84" s="247"/>
      <c r="I84" s="248"/>
      <c r="J84" s="249"/>
      <c r="K84" s="250"/>
      <c r="L84" s="250"/>
    </row>
    <row r="85" customFormat="false" ht="11.25" hidden="false" customHeight="false" outlineLevel="0" collapsed="false">
      <c r="H85" s="247"/>
      <c r="I85" s="248"/>
      <c r="J85" s="249"/>
      <c r="K85" s="250"/>
      <c r="L85" s="250"/>
    </row>
    <row r="86" customFormat="false" ht="11.25" hidden="false" customHeight="false" outlineLevel="0" collapsed="false">
      <c r="H86" s="247"/>
      <c r="I86" s="248"/>
      <c r="J86" s="249"/>
      <c r="K86" s="250"/>
      <c r="L86" s="250"/>
    </row>
    <row r="87" customFormat="false" ht="11.25" hidden="false" customHeight="false" outlineLevel="0" collapsed="false">
      <c r="H87" s="247"/>
      <c r="I87" s="248"/>
      <c r="J87" s="249"/>
      <c r="K87" s="250"/>
      <c r="L87" s="250"/>
    </row>
    <row r="88" customFormat="false" ht="11.25" hidden="false" customHeight="false" outlineLevel="0" collapsed="false">
      <c r="H88" s="247"/>
      <c r="I88" s="248"/>
      <c r="J88" s="249"/>
      <c r="K88" s="250"/>
      <c r="L88" s="250"/>
    </row>
    <row r="89" customFormat="false" ht="11.25" hidden="false" customHeight="false" outlineLevel="0" collapsed="false">
      <c r="H89" s="247"/>
      <c r="I89" s="248"/>
      <c r="J89" s="249"/>
      <c r="K89" s="250"/>
      <c r="L89" s="250"/>
    </row>
    <row r="90" customFormat="false" ht="11.25" hidden="false" customHeight="false" outlineLevel="0" collapsed="false">
      <c r="H90" s="247"/>
      <c r="I90" s="248"/>
      <c r="J90" s="249"/>
      <c r="K90" s="250"/>
      <c r="L90" s="250"/>
    </row>
    <row r="91" customFormat="false" ht="11.25" hidden="false" customHeight="false" outlineLevel="0" collapsed="false">
      <c r="H91" s="247"/>
      <c r="I91" s="248"/>
      <c r="J91" s="249"/>
      <c r="K91" s="250"/>
      <c r="L91" s="250"/>
    </row>
    <row r="92" customFormat="false" ht="11.25" hidden="false" customHeight="false" outlineLevel="0" collapsed="false">
      <c r="H92" s="247"/>
      <c r="I92" s="248"/>
      <c r="J92" s="249"/>
      <c r="K92" s="250"/>
      <c r="L92" s="250"/>
    </row>
    <row r="93" customFormat="false" ht="11.25" hidden="false" customHeight="false" outlineLevel="0" collapsed="false">
      <c r="H93" s="247"/>
      <c r="I93" s="248"/>
      <c r="J93" s="249"/>
      <c r="K93" s="250"/>
      <c r="L93" s="250"/>
    </row>
    <row r="94" customFormat="false" ht="11.25" hidden="false" customHeight="false" outlineLevel="0" collapsed="false">
      <c r="H94" s="247"/>
      <c r="I94" s="248"/>
      <c r="J94" s="249"/>
      <c r="K94" s="250"/>
      <c r="L94" s="250"/>
    </row>
    <row r="95" customFormat="false" ht="11.25" hidden="false" customHeight="false" outlineLevel="0" collapsed="false">
      <c r="H95" s="247"/>
      <c r="I95" s="248"/>
      <c r="J95" s="249"/>
      <c r="K95" s="250"/>
      <c r="L95" s="250"/>
    </row>
    <row r="96" customFormat="false" ht="11.25" hidden="false" customHeight="false" outlineLevel="0" collapsed="false">
      <c r="H96" s="247"/>
      <c r="I96" s="248"/>
      <c r="J96" s="249"/>
      <c r="K96" s="250"/>
      <c r="L96" s="250"/>
    </row>
    <row r="97" customFormat="false" ht="11.25" hidden="false" customHeight="false" outlineLevel="0" collapsed="false">
      <c r="H97" s="247"/>
      <c r="I97" s="248"/>
      <c r="J97" s="249"/>
      <c r="K97" s="250"/>
      <c r="L97" s="250"/>
    </row>
    <row r="98" customFormat="false" ht="11.25" hidden="false" customHeight="false" outlineLevel="0" collapsed="false">
      <c r="H98" s="247"/>
      <c r="I98" s="248"/>
      <c r="J98" s="249"/>
      <c r="K98" s="250"/>
      <c r="L98" s="250"/>
    </row>
    <row r="99" customFormat="false" ht="11.25" hidden="false" customHeight="false" outlineLevel="0" collapsed="false">
      <c r="H99" s="247"/>
      <c r="I99" s="248"/>
      <c r="J99" s="249"/>
      <c r="K99" s="250"/>
      <c r="L99" s="250"/>
    </row>
    <row r="100" customFormat="false" ht="11.25" hidden="false" customHeight="false" outlineLevel="0" collapsed="false">
      <c r="H100" s="247"/>
      <c r="I100" s="248"/>
      <c r="J100" s="249"/>
      <c r="K100" s="250"/>
      <c r="L100" s="250"/>
    </row>
    <row r="101" customFormat="false" ht="11.25" hidden="false" customHeight="false" outlineLevel="0" collapsed="false">
      <c r="H101" s="247"/>
      <c r="I101" s="248"/>
      <c r="J101" s="249"/>
      <c r="K101" s="250"/>
      <c r="L101" s="250"/>
    </row>
    <row r="102" customFormat="false" ht="11.25" hidden="false" customHeight="false" outlineLevel="0" collapsed="false">
      <c r="H102" s="247"/>
      <c r="I102" s="248"/>
      <c r="J102" s="249"/>
      <c r="K102" s="250"/>
      <c r="L102" s="250"/>
    </row>
    <row r="103" customFormat="false" ht="11.25" hidden="false" customHeight="false" outlineLevel="0" collapsed="false">
      <c r="H103" s="247"/>
      <c r="I103" s="248"/>
      <c r="J103" s="249"/>
      <c r="K103" s="250"/>
      <c r="L103" s="250"/>
    </row>
    <row r="104" customFormat="false" ht="11.25" hidden="false" customHeight="false" outlineLevel="0" collapsed="false">
      <c r="H104" s="247"/>
      <c r="I104" s="248"/>
      <c r="J104" s="249"/>
      <c r="K104" s="250"/>
      <c r="L104" s="250"/>
    </row>
    <row r="105" customFormat="false" ht="11.25" hidden="false" customHeight="false" outlineLevel="0" collapsed="false">
      <c r="H105" s="247"/>
      <c r="I105" s="248"/>
      <c r="J105" s="249"/>
      <c r="K105" s="250"/>
      <c r="L105" s="250"/>
    </row>
    <row r="106" customFormat="false" ht="11.25" hidden="false" customHeight="false" outlineLevel="0" collapsed="false">
      <c r="H106" s="247"/>
      <c r="I106" s="248"/>
      <c r="J106" s="249"/>
      <c r="K106" s="250"/>
      <c r="L106" s="250"/>
    </row>
    <row r="107" customFormat="false" ht="11.25" hidden="false" customHeight="false" outlineLevel="0" collapsed="false">
      <c r="H107" s="247"/>
      <c r="I107" s="248"/>
      <c r="J107" s="249"/>
      <c r="K107" s="250"/>
      <c r="L107" s="250"/>
    </row>
    <row r="108" customFormat="false" ht="11.25" hidden="false" customHeight="false" outlineLevel="0" collapsed="false">
      <c r="H108" s="247"/>
      <c r="I108" s="248"/>
      <c r="J108" s="249"/>
      <c r="K108" s="250"/>
      <c r="L108" s="250"/>
    </row>
    <row r="109" customFormat="false" ht="11.25" hidden="false" customHeight="false" outlineLevel="0" collapsed="false">
      <c r="H109" s="247"/>
      <c r="I109" s="248"/>
      <c r="J109" s="249"/>
      <c r="K109" s="250"/>
      <c r="L109" s="250"/>
    </row>
    <row r="110" customFormat="false" ht="11.25" hidden="false" customHeight="false" outlineLevel="0" collapsed="false">
      <c r="H110" s="247"/>
      <c r="I110" s="248"/>
      <c r="J110" s="249"/>
      <c r="K110" s="250"/>
      <c r="L110" s="250"/>
    </row>
    <row r="111" customFormat="false" ht="11.25" hidden="false" customHeight="false" outlineLevel="0" collapsed="false">
      <c r="H111" s="247"/>
      <c r="I111" s="248"/>
      <c r="J111" s="249"/>
      <c r="K111" s="250"/>
      <c r="L111" s="250"/>
    </row>
    <row r="112" customFormat="false" ht="11.25" hidden="false" customHeight="false" outlineLevel="0" collapsed="false">
      <c r="H112" s="247"/>
      <c r="I112" s="248"/>
      <c r="J112" s="249"/>
      <c r="K112" s="250"/>
      <c r="L112" s="250"/>
    </row>
    <row r="113" customFormat="false" ht="11.25" hidden="false" customHeight="false" outlineLevel="0" collapsed="false">
      <c r="H113" s="247"/>
      <c r="I113" s="248"/>
      <c r="J113" s="249"/>
      <c r="K113" s="250"/>
      <c r="L113" s="250"/>
    </row>
    <row r="114" customFormat="false" ht="11.25" hidden="false" customHeight="false" outlineLevel="0" collapsed="false">
      <c r="H114" s="247"/>
      <c r="I114" s="248"/>
      <c r="J114" s="249"/>
      <c r="K114" s="250"/>
      <c r="L114" s="250"/>
    </row>
    <row r="115" customFormat="false" ht="11.25" hidden="false" customHeight="false" outlineLevel="0" collapsed="false">
      <c r="H115" s="247"/>
      <c r="I115" s="248"/>
      <c r="J115" s="249"/>
      <c r="K115" s="250"/>
      <c r="L115" s="250"/>
    </row>
    <row r="116" customFormat="false" ht="11.25" hidden="false" customHeight="false" outlineLevel="0" collapsed="false">
      <c r="H116" s="247"/>
      <c r="I116" s="248"/>
      <c r="J116" s="249"/>
      <c r="K116" s="250"/>
      <c r="L116" s="250"/>
    </row>
    <row r="117" customFormat="false" ht="11.25" hidden="false" customHeight="false" outlineLevel="0" collapsed="false">
      <c r="H117" s="247"/>
      <c r="I117" s="248"/>
      <c r="J117" s="249"/>
      <c r="K117" s="250"/>
      <c r="L117" s="250"/>
    </row>
    <row r="118" customFormat="false" ht="11.25" hidden="false" customHeight="false" outlineLevel="0" collapsed="false">
      <c r="H118" s="247"/>
      <c r="I118" s="248"/>
      <c r="J118" s="249"/>
      <c r="K118" s="250"/>
      <c r="L118" s="250"/>
    </row>
    <row r="119" customFormat="false" ht="11.25" hidden="false" customHeight="false" outlineLevel="0" collapsed="false">
      <c r="H119" s="247"/>
      <c r="I119" s="248"/>
      <c r="J119" s="249"/>
      <c r="K119" s="250"/>
      <c r="L119" s="250"/>
    </row>
    <row r="120" customFormat="false" ht="11.25" hidden="false" customHeight="false" outlineLevel="0" collapsed="false">
      <c r="H120" s="247"/>
      <c r="I120" s="248"/>
      <c r="J120" s="249"/>
      <c r="K120" s="250"/>
      <c r="L120" s="250"/>
    </row>
    <row r="121" customFormat="false" ht="11.25" hidden="false" customHeight="false" outlineLevel="0" collapsed="false">
      <c r="H121" s="247"/>
      <c r="I121" s="248"/>
      <c r="J121" s="249"/>
      <c r="K121" s="250"/>
      <c r="L121" s="250"/>
    </row>
    <row r="122" customFormat="false" ht="11.25" hidden="false" customHeight="false" outlineLevel="0" collapsed="false">
      <c r="H122" s="247"/>
      <c r="I122" s="248"/>
      <c r="J122" s="249"/>
      <c r="K122" s="250"/>
      <c r="L122" s="250"/>
    </row>
    <row r="123" customFormat="false" ht="11.25" hidden="false" customHeight="false" outlineLevel="0" collapsed="false">
      <c r="H123" s="247"/>
      <c r="I123" s="248"/>
      <c r="J123" s="249"/>
      <c r="K123" s="250"/>
      <c r="L123" s="250"/>
    </row>
    <row r="124" customFormat="false" ht="11.25" hidden="false" customHeight="false" outlineLevel="0" collapsed="false">
      <c r="H124" s="247"/>
      <c r="I124" s="248"/>
      <c r="J124" s="249"/>
      <c r="K124" s="250"/>
      <c r="L124" s="250"/>
    </row>
    <row r="125" customFormat="false" ht="11.25" hidden="false" customHeight="false" outlineLevel="0" collapsed="false">
      <c r="H125" s="247"/>
      <c r="I125" s="248"/>
      <c r="J125" s="249"/>
      <c r="K125" s="250"/>
      <c r="L125" s="250"/>
    </row>
    <row r="126" customFormat="false" ht="11.25" hidden="false" customHeight="false" outlineLevel="0" collapsed="false">
      <c r="H126" s="247"/>
      <c r="I126" s="248"/>
      <c r="J126" s="249"/>
      <c r="K126" s="250"/>
      <c r="L126" s="250"/>
    </row>
    <row r="127" customFormat="false" ht="11.25" hidden="false" customHeight="false" outlineLevel="0" collapsed="false">
      <c r="H127" s="247"/>
      <c r="I127" s="248"/>
      <c r="J127" s="249"/>
      <c r="K127" s="250"/>
      <c r="L127" s="250"/>
    </row>
    <row r="128" customFormat="false" ht="11.25" hidden="false" customHeight="false" outlineLevel="0" collapsed="false">
      <c r="H128" s="247"/>
      <c r="I128" s="248"/>
      <c r="J128" s="249"/>
      <c r="K128" s="250"/>
      <c r="L128" s="250"/>
    </row>
    <row r="129" customFormat="false" ht="11.25" hidden="false" customHeight="false" outlineLevel="0" collapsed="false">
      <c r="H129" s="247"/>
      <c r="I129" s="248"/>
      <c r="J129" s="249"/>
      <c r="K129" s="250"/>
      <c r="L129" s="250"/>
    </row>
    <row r="130" customFormat="false" ht="11.25" hidden="false" customHeight="false" outlineLevel="0" collapsed="false">
      <c r="H130" s="247"/>
      <c r="I130" s="248"/>
      <c r="J130" s="249"/>
      <c r="K130" s="250"/>
      <c r="L130" s="250"/>
    </row>
    <row r="131" customFormat="false" ht="11.25" hidden="false" customHeight="false" outlineLevel="0" collapsed="false">
      <c r="H131" s="247"/>
      <c r="I131" s="248"/>
      <c r="J131" s="249"/>
      <c r="K131" s="250"/>
      <c r="L131" s="250"/>
    </row>
    <row r="132" customFormat="false" ht="11.25" hidden="false" customHeight="false" outlineLevel="0" collapsed="false">
      <c r="H132" s="247"/>
      <c r="I132" s="248"/>
      <c r="J132" s="249"/>
      <c r="K132" s="250"/>
      <c r="L132" s="250"/>
    </row>
    <row r="133" customFormat="false" ht="11.25" hidden="false" customHeight="false" outlineLevel="0" collapsed="false">
      <c r="H133" s="247"/>
      <c r="I133" s="248"/>
      <c r="J133" s="249"/>
      <c r="K133" s="250"/>
      <c r="L133" s="250"/>
    </row>
    <row r="134" customFormat="false" ht="11.25" hidden="false" customHeight="false" outlineLevel="0" collapsed="false">
      <c r="H134" s="247"/>
      <c r="I134" s="248"/>
      <c r="J134" s="249"/>
      <c r="K134" s="250"/>
      <c r="L134" s="250"/>
    </row>
    <row r="135" customFormat="false" ht="11.25" hidden="false" customHeight="false" outlineLevel="0" collapsed="false">
      <c r="H135" s="247"/>
      <c r="I135" s="248"/>
      <c r="J135" s="249"/>
      <c r="K135" s="250"/>
      <c r="L135" s="250"/>
    </row>
    <row r="136" customFormat="false" ht="11.25" hidden="false" customHeight="false" outlineLevel="0" collapsed="false">
      <c r="H136" s="247"/>
      <c r="I136" s="248"/>
      <c r="J136" s="249"/>
      <c r="K136" s="250"/>
      <c r="L136" s="250"/>
    </row>
    <row r="137" customFormat="false" ht="11.25" hidden="false" customHeight="false" outlineLevel="0" collapsed="false">
      <c r="H137" s="247"/>
      <c r="I137" s="248"/>
      <c r="J137" s="249"/>
      <c r="K137" s="250"/>
      <c r="L137" s="250"/>
    </row>
    <row r="138" customFormat="false" ht="11.25" hidden="false" customHeight="false" outlineLevel="0" collapsed="false">
      <c r="H138" s="247"/>
      <c r="I138" s="248"/>
      <c r="J138" s="249"/>
      <c r="K138" s="250"/>
      <c r="L138" s="250"/>
    </row>
    <row r="139" customFormat="false" ht="11.25" hidden="false" customHeight="false" outlineLevel="0" collapsed="false">
      <c r="H139" s="247"/>
      <c r="I139" s="248"/>
      <c r="J139" s="249"/>
      <c r="K139" s="250"/>
      <c r="L139" s="250"/>
    </row>
    <row r="140" customFormat="false" ht="11.25" hidden="false" customHeight="false" outlineLevel="0" collapsed="false">
      <c r="H140" s="247"/>
      <c r="I140" s="248"/>
      <c r="J140" s="249"/>
      <c r="K140" s="250"/>
      <c r="L140" s="250"/>
    </row>
    <row r="141" customFormat="false" ht="11.25" hidden="false" customHeight="false" outlineLevel="0" collapsed="false">
      <c r="H141" s="247"/>
      <c r="I141" s="248"/>
      <c r="J141" s="249"/>
      <c r="K141" s="250"/>
      <c r="L141" s="250"/>
    </row>
    <row r="142" customFormat="false" ht="11.25" hidden="false" customHeight="false" outlineLevel="0" collapsed="false">
      <c r="H142" s="247"/>
      <c r="I142" s="248"/>
      <c r="J142" s="249"/>
      <c r="K142" s="250"/>
      <c r="L142" s="250"/>
    </row>
    <row r="143" customFormat="false" ht="11.25" hidden="false" customHeight="false" outlineLevel="0" collapsed="false">
      <c r="H143" s="247"/>
      <c r="I143" s="248"/>
      <c r="J143" s="249"/>
      <c r="K143" s="250"/>
      <c r="L143" s="250"/>
    </row>
    <row r="144" customFormat="false" ht="11.25" hidden="false" customHeight="false" outlineLevel="0" collapsed="false">
      <c r="H144" s="247"/>
      <c r="I144" s="248"/>
      <c r="J144" s="249"/>
      <c r="K144" s="250"/>
      <c r="L144" s="250"/>
    </row>
    <row r="145" customFormat="false" ht="11.25" hidden="false" customHeight="false" outlineLevel="0" collapsed="false">
      <c r="H145" s="247"/>
      <c r="I145" s="248"/>
      <c r="J145" s="249"/>
      <c r="K145" s="250"/>
      <c r="L145" s="250"/>
    </row>
    <row r="146" customFormat="false" ht="11.25" hidden="false" customHeight="false" outlineLevel="0" collapsed="false">
      <c r="H146" s="247"/>
      <c r="I146" s="248"/>
      <c r="J146" s="249"/>
      <c r="K146" s="250"/>
      <c r="L146" s="250"/>
    </row>
    <row r="147" customFormat="false" ht="11.25" hidden="false" customHeight="false" outlineLevel="0" collapsed="false">
      <c r="H147" s="247"/>
      <c r="I147" s="248"/>
      <c r="J147" s="249"/>
      <c r="K147" s="250"/>
      <c r="L147" s="250"/>
    </row>
    <row r="148" customFormat="false" ht="11.25" hidden="false" customHeight="false" outlineLevel="0" collapsed="false">
      <c r="H148" s="247"/>
      <c r="I148" s="248"/>
      <c r="J148" s="249"/>
      <c r="K148" s="250"/>
      <c r="L148" s="250"/>
    </row>
    <row r="149" customFormat="false" ht="11.25" hidden="false" customHeight="false" outlineLevel="0" collapsed="false">
      <c r="H149" s="247"/>
      <c r="I149" s="248"/>
      <c r="J149" s="249"/>
      <c r="K149" s="250"/>
      <c r="L149" s="250"/>
    </row>
    <row r="150" customFormat="false" ht="11.25" hidden="false" customHeight="false" outlineLevel="0" collapsed="false">
      <c r="H150" s="247"/>
      <c r="I150" s="248"/>
      <c r="J150" s="249"/>
      <c r="K150" s="250"/>
      <c r="L150" s="250"/>
    </row>
    <row r="151" customFormat="false" ht="11.25" hidden="false" customHeight="false" outlineLevel="0" collapsed="false">
      <c r="H151" s="247"/>
      <c r="I151" s="248"/>
      <c r="J151" s="249"/>
      <c r="K151" s="250"/>
      <c r="L151" s="250"/>
    </row>
    <row r="152" customFormat="false" ht="11.25" hidden="false" customHeight="false" outlineLevel="0" collapsed="false">
      <c r="H152" s="247"/>
      <c r="I152" s="248"/>
      <c r="J152" s="249"/>
      <c r="K152" s="250"/>
      <c r="L152" s="250"/>
    </row>
    <row r="153" customFormat="false" ht="11.25" hidden="false" customHeight="false" outlineLevel="0" collapsed="false">
      <c r="H153" s="247"/>
      <c r="I153" s="248"/>
      <c r="J153" s="249"/>
      <c r="K153" s="250"/>
      <c r="L153" s="250"/>
    </row>
    <row r="154" customFormat="false" ht="11.25" hidden="false" customHeight="false" outlineLevel="0" collapsed="false">
      <c r="H154" s="247"/>
      <c r="I154" s="248"/>
      <c r="J154" s="249"/>
      <c r="K154" s="250"/>
      <c r="L154" s="250"/>
    </row>
    <row r="155" customFormat="false" ht="11.25" hidden="false" customHeight="false" outlineLevel="0" collapsed="false">
      <c r="H155" s="247"/>
      <c r="I155" s="248"/>
      <c r="J155" s="249"/>
      <c r="K155" s="250"/>
      <c r="L155" s="250"/>
    </row>
    <row r="156" customFormat="false" ht="11.25" hidden="false" customHeight="false" outlineLevel="0" collapsed="false">
      <c r="H156" s="247"/>
      <c r="I156" s="248"/>
      <c r="J156" s="249"/>
      <c r="K156" s="250"/>
      <c r="L156" s="250"/>
    </row>
    <row r="157" customFormat="false" ht="11.25" hidden="false" customHeight="false" outlineLevel="0" collapsed="false">
      <c r="H157" s="247"/>
      <c r="I157" s="248"/>
      <c r="J157" s="249"/>
      <c r="K157" s="250"/>
      <c r="L157" s="250"/>
    </row>
    <row r="158" customFormat="false" ht="11.25" hidden="false" customHeight="false" outlineLevel="0" collapsed="false">
      <c r="H158" s="247"/>
      <c r="I158" s="248"/>
      <c r="J158" s="249"/>
      <c r="K158" s="250"/>
      <c r="L158" s="250"/>
    </row>
    <row r="159" customFormat="false" ht="11.25" hidden="false" customHeight="false" outlineLevel="0" collapsed="false">
      <c r="H159" s="247"/>
      <c r="I159" s="248"/>
      <c r="J159" s="249"/>
      <c r="K159" s="250"/>
      <c r="L159" s="250"/>
    </row>
    <row r="160" customFormat="false" ht="11.25" hidden="false" customHeight="false" outlineLevel="0" collapsed="false">
      <c r="H160" s="247"/>
      <c r="I160" s="248"/>
      <c r="J160" s="249"/>
      <c r="K160" s="250"/>
      <c r="L160" s="250"/>
    </row>
    <row r="161" customFormat="false" ht="11.25" hidden="false" customHeight="false" outlineLevel="0" collapsed="false">
      <c r="H161" s="247"/>
      <c r="I161" s="248"/>
      <c r="J161" s="249"/>
      <c r="K161" s="250"/>
      <c r="L161" s="250"/>
    </row>
    <row r="162" customFormat="false" ht="11.25" hidden="false" customHeight="false" outlineLevel="0" collapsed="false">
      <c r="H162" s="247"/>
      <c r="I162" s="248"/>
      <c r="J162" s="249"/>
      <c r="K162" s="250"/>
      <c r="L162" s="250"/>
    </row>
    <row r="163" customFormat="false" ht="11.25" hidden="false" customHeight="false" outlineLevel="0" collapsed="false">
      <c r="H163" s="247"/>
      <c r="I163" s="248"/>
      <c r="J163" s="249"/>
      <c r="K163" s="250"/>
      <c r="L163" s="250"/>
    </row>
    <row r="164" customFormat="false" ht="11.25" hidden="false" customHeight="false" outlineLevel="0" collapsed="false">
      <c r="H164" s="247"/>
      <c r="I164" s="248"/>
      <c r="J164" s="249"/>
      <c r="K164" s="250"/>
      <c r="L164" s="250"/>
    </row>
    <row r="165" customFormat="false" ht="11.25" hidden="false" customHeight="false" outlineLevel="0" collapsed="false">
      <c r="H165" s="247"/>
      <c r="I165" s="248"/>
      <c r="J165" s="249"/>
      <c r="K165" s="250"/>
      <c r="L165" s="250"/>
    </row>
    <row r="166" customFormat="false" ht="11.25" hidden="false" customHeight="false" outlineLevel="0" collapsed="false">
      <c r="H166" s="247"/>
      <c r="I166" s="248"/>
      <c r="J166" s="249"/>
      <c r="K166" s="250"/>
      <c r="L166" s="250"/>
    </row>
    <row r="167" customFormat="false" ht="11.25" hidden="false" customHeight="false" outlineLevel="0" collapsed="false">
      <c r="H167" s="247"/>
      <c r="I167" s="248"/>
      <c r="J167" s="249"/>
      <c r="K167" s="250"/>
      <c r="L167" s="250"/>
    </row>
    <row r="168" customFormat="false" ht="11.25" hidden="false" customHeight="false" outlineLevel="0" collapsed="false">
      <c r="H168" s="247"/>
      <c r="I168" s="248"/>
      <c r="J168" s="249"/>
      <c r="K168" s="250"/>
      <c r="L168" s="250"/>
    </row>
    <row r="169" customFormat="false" ht="11.25" hidden="false" customHeight="false" outlineLevel="0" collapsed="false">
      <c r="H169" s="247"/>
      <c r="I169" s="248"/>
      <c r="J169" s="249"/>
      <c r="K169" s="250"/>
      <c r="L169" s="250"/>
    </row>
    <row r="170" customFormat="false" ht="11.25" hidden="false" customHeight="false" outlineLevel="0" collapsed="false">
      <c r="H170" s="247"/>
      <c r="I170" s="248"/>
      <c r="J170" s="249"/>
      <c r="K170" s="250"/>
      <c r="L170" s="250"/>
    </row>
    <row r="171" customFormat="false" ht="11.25" hidden="false" customHeight="false" outlineLevel="0" collapsed="false">
      <c r="H171" s="247"/>
      <c r="I171" s="248"/>
      <c r="J171" s="249"/>
      <c r="K171" s="250"/>
      <c r="L171" s="250"/>
    </row>
    <row r="172" customFormat="false" ht="11.25" hidden="false" customHeight="false" outlineLevel="0" collapsed="false">
      <c r="H172" s="247"/>
      <c r="I172" s="248"/>
      <c r="J172" s="249"/>
      <c r="K172" s="250"/>
      <c r="L172" s="250"/>
    </row>
    <row r="173" customFormat="false" ht="11.25" hidden="false" customHeight="false" outlineLevel="0" collapsed="false">
      <c r="H173" s="247"/>
      <c r="I173" s="248"/>
      <c r="J173" s="249"/>
      <c r="K173" s="250"/>
      <c r="L173" s="250"/>
    </row>
    <row r="174" customFormat="false" ht="11.25" hidden="false" customHeight="false" outlineLevel="0" collapsed="false">
      <c r="H174" s="247"/>
      <c r="I174" s="248"/>
      <c r="J174" s="249"/>
      <c r="K174" s="250"/>
      <c r="L174" s="250"/>
    </row>
    <row r="175" customFormat="false" ht="11.25" hidden="false" customHeight="false" outlineLevel="0" collapsed="false">
      <c r="H175" s="247"/>
      <c r="I175" s="248"/>
      <c r="J175" s="249"/>
      <c r="K175" s="250"/>
      <c r="L175" s="250"/>
    </row>
    <row r="176" customFormat="false" ht="11.25" hidden="false" customHeight="false" outlineLevel="0" collapsed="false">
      <c r="H176" s="247"/>
      <c r="I176" s="248"/>
      <c r="J176" s="249"/>
      <c r="K176" s="250"/>
      <c r="L176" s="250"/>
    </row>
    <row r="177" customFormat="false" ht="11.25" hidden="false" customHeight="false" outlineLevel="0" collapsed="false">
      <c r="H177" s="247"/>
      <c r="I177" s="248"/>
      <c r="J177" s="249"/>
      <c r="K177" s="250"/>
      <c r="L177" s="250"/>
    </row>
    <row r="178" customFormat="false" ht="11.25" hidden="false" customHeight="false" outlineLevel="0" collapsed="false">
      <c r="H178" s="247"/>
      <c r="I178" s="248"/>
      <c r="J178" s="249"/>
      <c r="K178" s="250"/>
      <c r="L178" s="250"/>
    </row>
    <row r="179" customFormat="false" ht="11.25" hidden="false" customHeight="false" outlineLevel="0" collapsed="false">
      <c r="H179" s="247"/>
      <c r="I179" s="248"/>
      <c r="J179" s="249"/>
      <c r="K179" s="250"/>
      <c r="L179" s="250"/>
    </row>
    <row r="180" customFormat="false" ht="11.25" hidden="false" customHeight="false" outlineLevel="0" collapsed="false">
      <c r="H180" s="247"/>
      <c r="I180" s="248"/>
      <c r="J180" s="249"/>
      <c r="K180" s="250"/>
      <c r="L180" s="250"/>
    </row>
    <row r="181" customFormat="false" ht="11.25" hidden="false" customHeight="false" outlineLevel="0" collapsed="false">
      <c r="H181" s="247"/>
      <c r="I181" s="248"/>
      <c r="J181" s="249"/>
      <c r="K181" s="250"/>
      <c r="L181" s="250"/>
    </row>
    <row r="182" customFormat="false" ht="11.25" hidden="false" customHeight="false" outlineLevel="0" collapsed="false">
      <c r="H182" s="247"/>
      <c r="I182" s="248"/>
      <c r="J182" s="249"/>
      <c r="K182" s="250"/>
      <c r="L182" s="250"/>
    </row>
    <row r="183" customFormat="false" ht="11.25" hidden="false" customHeight="false" outlineLevel="0" collapsed="false">
      <c r="H183" s="247"/>
      <c r="I183" s="248"/>
      <c r="J183" s="249"/>
      <c r="K183" s="250"/>
      <c r="L183" s="250"/>
    </row>
    <row r="184" customFormat="false" ht="11.25" hidden="false" customHeight="false" outlineLevel="0" collapsed="false">
      <c r="H184" s="247"/>
      <c r="I184" s="248"/>
      <c r="J184" s="249"/>
      <c r="K184" s="250"/>
      <c r="L184" s="250"/>
    </row>
    <row r="185" customFormat="false" ht="11.25" hidden="false" customHeight="false" outlineLevel="0" collapsed="false">
      <c r="H185" s="247"/>
      <c r="I185" s="248"/>
      <c r="J185" s="249"/>
      <c r="K185" s="250"/>
      <c r="L185" s="250"/>
    </row>
    <row r="186" customFormat="false" ht="11.25" hidden="false" customHeight="false" outlineLevel="0" collapsed="false">
      <c r="H186" s="247"/>
      <c r="I186" s="248"/>
      <c r="J186" s="249"/>
      <c r="K186" s="250"/>
      <c r="L186" s="250"/>
    </row>
    <row r="187" customFormat="false" ht="11.25" hidden="false" customHeight="false" outlineLevel="0" collapsed="false">
      <c r="H187" s="247"/>
      <c r="I187" s="248"/>
      <c r="J187" s="249"/>
      <c r="K187" s="250"/>
      <c r="L187" s="250"/>
    </row>
    <row r="188" customFormat="false" ht="11.25" hidden="false" customHeight="false" outlineLevel="0" collapsed="false">
      <c r="H188" s="247"/>
      <c r="I188" s="248"/>
      <c r="J188" s="249"/>
      <c r="K188" s="250"/>
      <c r="L188" s="250"/>
    </row>
    <row r="189" customFormat="false" ht="11.25" hidden="false" customHeight="false" outlineLevel="0" collapsed="false">
      <c r="H189" s="247"/>
      <c r="I189" s="248"/>
      <c r="J189" s="249"/>
      <c r="K189" s="250"/>
      <c r="L189" s="250"/>
    </row>
    <row r="190" customFormat="false" ht="11.25" hidden="false" customHeight="false" outlineLevel="0" collapsed="false">
      <c r="H190" s="247"/>
      <c r="I190" s="248"/>
      <c r="J190" s="249"/>
      <c r="K190" s="250"/>
      <c r="L190" s="250"/>
    </row>
    <row r="191" customFormat="false" ht="11.25" hidden="false" customHeight="false" outlineLevel="0" collapsed="false">
      <c r="H191" s="247"/>
      <c r="I191" s="248"/>
      <c r="J191" s="249"/>
      <c r="K191" s="250"/>
      <c r="L191" s="250"/>
    </row>
    <row r="192" customFormat="false" ht="11.25" hidden="false" customHeight="false" outlineLevel="0" collapsed="false">
      <c r="H192" s="247"/>
      <c r="I192" s="248"/>
      <c r="J192" s="249"/>
      <c r="K192" s="250"/>
      <c r="L192" s="250"/>
    </row>
  </sheetData>
  <mergeCells count="9">
    <mergeCell ref="A1:R1"/>
    <mergeCell ref="O2:R2"/>
    <mergeCell ref="B3:C3"/>
    <mergeCell ref="D3:E3"/>
    <mergeCell ref="F3:G3"/>
    <mergeCell ref="H3:J3"/>
    <mergeCell ref="K3:L3"/>
    <mergeCell ref="M3:N3"/>
    <mergeCell ref="O3:Q3"/>
  </mergeCells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0" activeCellId="0" sqref="M10"/>
    </sheetView>
  </sheetViews>
  <sheetFormatPr defaultColWidth="8.8828125" defaultRowHeight="11.25" zeroHeight="false" outlineLevelRow="0" outlineLevelCol="0"/>
  <cols>
    <col collapsed="false" customWidth="true" hidden="false" outlineLevel="0" max="1" min="1" style="251" width="4.1"/>
    <col collapsed="false" customWidth="true" hidden="false" outlineLevel="0" max="3" min="2" style="252" width="7.1"/>
    <col collapsed="false" customWidth="true" hidden="false" outlineLevel="0" max="5" min="4" style="251" width="5.66"/>
    <col collapsed="false" customWidth="true" hidden="false" outlineLevel="0" max="7" min="6" style="251" width="7.99"/>
    <col collapsed="false" customWidth="true" hidden="false" outlineLevel="0" max="8" min="8" style="253" width="7.77"/>
    <col collapsed="false" customWidth="true" hidden="false" outlineLevel="0" max="9" min="9" style="254" width="7.77"/>
    <col collapsed="false" customWidth="true" hidden="false" outlineLevel="0" max="10" min="10" style="255" width="7.77"/>
    <col collapsed="false" customWidth="true" hidden="false" outlineLevel="0" max="11" min="11" style="251" width="7.77"/>
    <col collapsed="false" customWidth="true" hidden="false" outlineLevel="0" max="12" min="12" style="251" width="16.77"/>
    <col collapsed="false" customWidth="true" hidden="false" outlineLevel="0" max="13" min="13" style="251" width="7.77"/>
    <col collapsed="false" customWidth="true" hidden="false" outlineLevel="0" max="14" min="14" style="251" width="16.77"/>
    <col collapsed="false" customWidth="true" hidden="false" outlineLevel="0" max="15" min="15" style="251" width="7.77"/>
    <col collapsed="false" customWidth="true" hidden="false" outlineLevel="0" max="16" min="16" style="251" width="16.77"/>
    <col collapsed="false" customWidth="true" hidden="false" outlineLevel="0" max="17" min="17" style="251" width="8.32"/>
    <col collapsed="false" customWidth="true" hidden="false" outlineLevel="0" max="18" min="18" style="251" width="6.99"/>
    <col collapsed="false" customWidth="true" hidden="false" outlineLevel="0" max="19" min="19" style="148" width="3.77"/>
    <col collapsed="false" customWidth="true" hidden="false" outlineLevel="0" max="20" min="20" style="149" width="3.77"/>
    <col collapsed="false" customWidth="true" hidden="false" outlineLevel="0" max="21" min="21" style="256" width="9.77"/>
    <col collapsed="false" customWidth="true" hidden="false" outlineLevel="0" max="22" min="22" style="251" width="11.55"/>
    <col collapsed="false" customWidth="true" hidden="false" outlineLevel="0" max="24" min="23" style="251" width="9.77"/>
    <col collapsed="false" customWidth="true" hidden="false" outlineLevel="0" max="25" min="25" style="251" width="13.55"/>
    <col collapsed="false" customWidth="false" hidden="false" outlineLevel="0" max="257" min="26" style="251" width="8.88"/>
  </cols>
  <sheetData>
    <row r="1" customFormat="false" ht="27.75" hidden="false" customHeight="true" outlineLevel="0" collapsed="false">
      <c r="A1" s="257" t="s">
        <v>85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153"/>
      <c r="T1" s="154"/>
      <c r="U1" s="182"/>
      <c r="V1" s="258"/>
      <c r="W1" s="258"/>
      <c r="X1" s="258"/>
      <c r="Y1" s="258"/>
    </row>
    <row r="2" customFormat="false" ht="19.9" hidden="false" customHeight="true" outlineLevel="0" collapsed="false">
      <c r="A2" s="259"/>
      <c r="B2" s="260"/>
      <c r="C2" s="260"/>
      <c r="D2" s="259"/>
      <c r="E2" s="259"/>
      <c r="F2" s="259"/>
      <c r="G2" s="259"/>
      <c r="H2" s="261"/>
      <c r="I2" s="262"/>
      <c r="J2" s="263"/>
      <c r="K2" s="259"/>
      <c r="L2" s="259"/>
      <c r="M2" s="259"/>
      <c r="N2" s="259"/>
      <c r="O2" s="264" t="s">
        <v>83</v>
      </c>
      <c r="P2" s="264"/>
      <c r="Q2" s="264"/>
      <c r="R2" s="264"/>
      <c r="S2" s="164"/>
      <c r="T2" s="165"/>
      <c r="U2" s="182"/>
      <c r="V2" s="258"/>
      <c r="W2" s="258"/>
      <c r="X2" s="258"/>
      <c r="Y2" s="258"/>
    </row>
    <row r="3" customFormat="false" ht="27.95" hidden="false" customHeight="true" outlineLevel="0" collapsed="false">
      <c r="A3" s="166" t="s">
        <v>86</v>
      </c>
      <c r="B3" s="167" t="s">
        <v>87</v>
      </c>
      <c r="C3" s="167"/>
      <c r="D3" s="167" t="s">
        <v>88</v>
      </c>
      <c r="E3" s="167"/>
      <c r="F3" s="167" t="s">
        <v>89</v>
      </c>
      <c r="G3" s="167"/>
      <c r="H3" s="168" t="s">
        <v>90</v>
      </c>
      <c r="I3" s="168"/>
      <c r="J3" s="168"/>
      <c r="K3" s="168" t="s">
        <v>91</v>
      </c>
      <c r="L3" s="168"/>
      <c r="M3" s="168" t="s">
        <v>92</v>
      </c>
      <c r="N3" s="168"/>
      <c r="O3" s="168" t="s">
        <v>93</v>
      </c>
      <c r="P3" s="168"/>
      <c r="Q3" s="168"/>
      <c r="R3" s="169" t="s">
        <v>52</v>
      </c>
      <c r="S3" s="170"/>
      <c r="T3" s="171"/>
      <c r="U3" s="182"/>
      <c r="V3" s="265"/>
      <c r="W3" s="265"/>
      <c r="X3" s="265"/>
      <c r="Y3" s="265"/>
    </row>
    <row r="4" customFormat="false" ht="27.95" hidden="false" customHeight="true" outlineLevel="0" collapsed="false">
      <c r="A4" s="174" t="s">
        <v>94</v>
      </c>
      <c r="B4" s="168" t="s">
        <v>95</v>
      </c>
      <c r="C4" s="168" t="s">
        <v>96</v>
      </c>
      <c r="D4" s="168" t="s">
        <v>95</v>
      </c>
      <c r="E4" s="168" t="s">
        <v>96</v>
      </c>
      <c r="F4" s="168" t="s">
        <v>95</v>
      </c>
      <c r="G4" s="168" t="s">
        <v>96</v>
      </c>
      <c r="H4" s="175" t="s">
        <v>9</v>
      </c>
      <c r="I4" s="266" t="s">
        <v>10</v>
      </c>
      <c r="J4" s="177" t="s">
        <v>11</v>
      </c>
      <c r="K4" s="178" t="s">
        <v>97</v>
      </c>
      <c r="L4" s="178" t="s">
        <v>98</v>
      </c>
      <c r="M4" s="168" t="s">
        <v>97</v>
      </c>
      <c r="N4" s="168" t="s">
        <v>98</v>
      </c>
      <c r="O4" s="168" t="s">
        <v>97</v>
      </c>
      <c r="P4" s="168" t="s">
        <v>99</v>
      </c>
      <c r="Q4" s="168" t="s">
        <v>100</v>
      </c>
      <c r="R4" s="179"/>
      <c r="S4" s="180" t="s">
        <v>9</v>
      </c>
      <c r="T4" s="181" t="s">
        <v>10</v>
      </c>
      <c r="U4" s="267" t="s">
        <v>101</v>
      </c>
      <c r="V4" s="268" t="s">
        <v>102</v>
      </c>
      <c r="W4" s="268" t="s">
        <v>103</v>
      </c>
      <c r="X4" s="268" t="s">
        <v>104</v>
      </c>
      <c r="Y4" s="183" t="s">
        <v>105</v>
      </c>
    </row>
    <row r="5" customFormat="false" ht="27.95" hidden="false" customHeight="true" outlineLevel="0" collapsed="false">
      <c r="A5" s="269" t="s">
        <v>106</v>
      </c>
      <c r="B5" s="270" t="s">
        <v>240</v>
      </c>
      <c r="C5" s="186" t="s">
        <v>241</v>
      </c>
      <c r="D5" s="271" t="s">
        <v>18</v>
      </c>
      <c r="E5" s="187" t="s">
        <v>18</v>
      </c>
      <c r="F5" s="193" t="n">
        <v>3282</v>
      </c>
      <c r="G5" s="193" t="n">
        <v>2301</v>
      </c>
      <c r="H5" s="272" t="n">
        <v>2422</v>
      </c>
      <c r="I5" s="273" t="n">
        <v>2301</v>
      </c>
      <c r="J5" s="191" t="n">
        <f aca="false">I5-H5</f>
        <v>-121</v>
      </c>
      <c r="K5" s="193" t="s">
        <v>242</v>
      </c>
      <c r="L5" s="193" t="s">
        <v>210</v>
      </c>
      <c r="M5" s="194" t="s">
        <v>243</v>
      </c>
      <c r="N5" s="194" t="s">
        <v>210</v>
      </c>
      <c r="O5" s="274"/>
      <c r="P5" s="274"/>
      <c r="Q5" s="274"/>
      <c r="R5" s="275" t="s">
        <v>127</v>
      </c>
      <c r="S5" s="196" t="str">
        <f aca="false">CONCATENATE(D5,K5)</f>
        <v>전우제태외1인</v>
      </c>
      <c r="T5" s="197" t="str">
        <f aca="false">CONCATENATE(E5,M5)</f>
        <v>전우제태 외 1인</v>
      </c>
      <c r="U5" s="182" t="n">
        <f aca="false">G5-I5</f>
        <v>0</v>
      </c>
      <c r="V5" s="199" t="s">
        <v>176</v>
      </c>
      <c r="W5" s="199" t="s">
        <v>110</v>
      </c>
      <c r="X5" s="200" t="s">
        <v>111</v>
      </c>
      <c r="Y5" s="201" t="n">
        <v>16100</v>
      </c>
    </row>
    <row r="6" customFormat="false" ht="27.95" hidden="false" customHeight="true" outlineLevel="0" collapsed="false">
      <c r="A6" s="269" t="n">
        <f aca="false">A5+1</f>
        <v>2</v>
      </c>
      <c r="B6" s="270" t="s">
        <v>244</v>
      </c>
      <c r="C6" s="186" t="s">
        <v>245</v>
      </c>
      <c r="D6" s="271" t="s">
        <v>18</v>
      </c>
      <c r="E6" s="187" t="s">
        <v>18</v>
      </c>
      <c r="F6" s="193" t="n">
        <v>1613</v>
      </c>
      <c r="G6" s="193" t="n">
        <v>13</v>
      </c>
      <c r="H6" s="272" t="n">
        <v>19</v>
      </c>
      <c r="I6" s="273" t="n">
        <v>13</v>
      </c>
      <c r="J6" s="191" t="n">
        <f aca="false">I6-H6</f>
        <v>-6</v>
      </c>
      <c r="K6" s="193" t="s">
        <v>246</v>
      </c>
      <c r="L6" s="193" t="s">
        <v>247</v>
      </c>
      <c r="M6" s="194" t="s">
        <v>246</v>
      </c>
      <c r="N6" s="194" t="s">
        <v>247</v>
      </c>
      <c r="O6" s="274"/>
      <c r="P6" s="274"/>
      <c r="Q6" s="274"/>
      <c r="R6" s="275" t="s">
        <v>127</v>
      </c>
      <c r="S6" s="196" t="str">
        <f aca="false">CONCATENATE(D6,K6)</f>
        <v>전조병훈</v>
      </c>
      <c r="T6" s="197" t="str">
        <f aca="false">CONCATENATE(E6,M6)</f>
        <v>전조병훈</v>
      </c>
      <c r="U6" s="182" t="n">
        <f aca="false">G6-I6</f>
        <v>0</v>
      </c>
      <c r="V6" s="199" t="s">
        <v>176</v>
      </c>
      <c r="W6" s="199" t="s">
        <v>110</v>
      </c>
      <c r="X6" s="200" t="s">
        <v>111</v>
      </c>
      <c r="Y6" s="201" t="n">
        <v>16300</v>
      </c>
    </row>
    <row r="7" customFormat="false" ht="27.95" hidden="false" customHeight="true" outlineLevel="0" collapsed="false">
      <c r="A7" s="269" t="n">
        <f aca="false">A6+1</f>
        <v>3</v>
      </c>
      <c r="B7" s="270" t="s">
        <v>248</v>
      </c>
      <c r="C7" s="186" t="s">
        <v>248</v>
      </c>
      <c r="D7" s="271" t="s">
        <v>63</v>
      </c>
      <c r="E7" s="187" t="s">
        <v>63</v>
      </c>
      <c r="F7" s="193" t="n">
        <v>612</v>
      </c>
      <c r="G7" s="193" t="n">
        <v>612</v>
      </c>
      <c r="H7" s="272" t="n">
        <v>216</v>
      </c>
      <c r="I7" s="273" t="n">
        <v>211</v>
      </c>
      <c r="J7" s="191" t="n">
        <f aca="false">I7-H7</f>
        <v>-5</v>
      </c>
      <c r="K7" s="193" t="s">
        <v>117</v>
      </c>
      <c r="L7" s="193" t="s">
        <v>118</v>
      </c>
      <c r="M7" s="194" t="s">
        <v>117</v>
      </c>
      <c r="N7" s="194" t="s">
        <v>118</v>
      </c>
      <c r="O7" s="274"/>
      <c r="P7" s="274"/>
      <c r="Q7" s="274"/>
      <c r="R7" s="275" t="s">
        <v>108</v>
      </c>
      <c r="S7" s="196" t="str">
        <f aca="false">CONCATENATE(D7,K7)</f>
        <v>구국</v>
      </c>
      <c r="T7" s="197" t="str">
        <f aca="false">CONCATENATE(E7,M7)</f>
        <v>구국</v>
      </c>
      <c r="U7" s="182" t="n">
        <f aca="false">G7-I7</f>
        <v>401</v>
      </c>
      <c r="V7" s="199" t="s">
        <v>176</v>
      </c>
      <c r="W7" s="199" t="s">
        <v>110</v>
      </c>
      <c r="X7" s="200" t="s">
        <v>111</v>
      </c>
      <c r="Y7" s="201" t="n">
        <v>5440</v>
      </c>
    </row>
    <row r="8" customFormat="false" ht="27.95" hidden="false" customHeight="true" outlineLevel="0" collapsed="false">
      <c r="A8" s="269" t="n">
        <f aca="false">A7+1</f>
        <v>4</v>
      </c>
      <c r="B8" s="270" t="s">
        <v>249</v>
      </c>
      <c r="C8" s="186" t="s">
        <v>250</v>
      </c>
      <c r="D8" s="271" t="s">
        <v>18</v>
      </c>
      <c r="E8" s="187" t="s">
        <v>18</v>
      </c>
      <c r="F8" s="193" t="n">
        <v>704</v>
      </c>
      <c r="G8" s="193" t="n">
        <v>21</v>
      </c>
      <c r="H8" s="272" t="n">
        <v>36</v>
      </c>
      <c r="I8" s="273" t="n">
        <v>21</v>
      </c>
      <c r="J8" s="191" t="n">
        <f aca="false">I8-H8</f>
        <v>-15</v>
      </c>
      <c r="K8" s="193" t="s">
        <v>251</v>
      </c>
      <c r="L8" s="193" t="s">
        <v>252</v>
      </c>
      <c r="M8" s="194" t="s">
        <v>251</v>
      </c>
      <c r="N8" s="194" t="s">
        <v>252</v>
      </c>
      <c r="O8" s="274"/>
      <c r="P8" s="274"/>
      <c r="Q8" s="274"/>
      <c r="R8" s="275" t="s">
        <v>127</v>
      </c>
      <c r="S8" s="196" t="str">
        <f aca="false">CONCATENATE(D8,K8)</f>
        <v>전우성식</v>
      </c>
      <c r="T8" s="197" t="str">
        <f aca="false">CONCATENATE(E8,M8)</f>
        <v>전우성식</v>
      </c>
      <c r="U8" s="182" t="n">
        <f aca="false">G8-I8</f>
        <v>0</v>
      </c>
      <c r="V8" s="199" t="s">
        <v>176</v>
      </c>
      <c r="W8" s="199" t="s">
        <v>110</v>
      </c>
      <c r="X8" s="200" t="s">
        <v>111</v>
      </c>
      <c r="Y8" s="201" t="n">
        <v>16300</v>
      </c>
    </row>
    <row r="9" customFormat="false" ht="27.95" hidden="false" customHeight="true" outlineLevel="0" collapsed="false">
      <c r="A9" s="269" t="n">
        <f aca="false">A8+1</f>
        <v>5</v>
      </c>
      <c r="B9" s="270" t="s">
        <v>253</v>
      </c>
      <c r="C9" s="186" t="s">
        <v>253</v>
      </c>
      <c r="D9" s="271" t="s">
        <v>18</v>
      </c>
      <c r="E9" s="187" t="s">
        <v>18</v>
      </c>
      <c r="F9" s="193" t="n">
        <v>246</v>
      </c>
      <c r="G9" s="193" t="n">
        <v>246</v>
      </c>
      <c r="H9" s="272" t="n">
        <v>246</v>
      </c>
      <c r="I9" s="273" t="n">
        <v>246</v>
      </c>
      <c r="J9" s="191" t="n">
        <f aca="false">I9-H9</f>
        <v>0</v>
      </c>
      <c r="K9" s="193" t="s">
        <v>254</v>
      </c>
      <c r="L9" s="193" t="s">
        <v>255</v>
      </c>
      <c r="M9" s="194" t="s">
        <v>254</v>
      </c>
      <c r="N9" s="194" t="s">
        <v>255</v>
      </c>
      <c r="O9" s="205" t="s">
        <v>256</v>
      </c>
      <c r="P9" s="209" t="s">
        <v>257</v>
      </c>
      <c r="Q9" s="194" t="s">
        <v>258</v>
      </c>
      <c r="R9" s="275" t="s">
        <v>113</v>
      </c>
      <c r="S9" s="196" t="str">
        <f aca="false">CONCATENATE(D9,K9)</f>
        <v>전윤병상</v>
      </c>
      <c r="T9" s="197" t="str">
        <f aca="false">CONCATENATE(E9,M9)</f>
        <v>전윤병상</v>
      </c>
      <c r="U9" s="182" t="n">
        <f aca="false">G9-I9</f>
        <v>0</v>
      </c>
      <c r="V9" s="199" t="s">
        <v>176</v>
      </c>
      <c r="W9" s="199" t="s">
        <v>110</v>
      </c>
      <c r="X9" s="200" t="s">
        <v>111</v>
      </c>
      <c r="Y9" s="201" t="n">
        <v>16100</v>
      </c>
    </row>
    <row r="10" customFormat="false" ht="27.95" hidden="false" customHeight="true" outlineLevel="0" collapsed="false">
      <c r="A10" s="269" t="n">
        <f aca="false">A9+1</f>
        <v>6</v>
      </c>
      <c r="B10" s="270" t="s">
        <v>259</v>
      </c>
      <c r="C10" s="186" t="s">
        <v>260</v>
      </c>
      <c r="D10" s="271" t="s">
        <v>18</v>
      </c>
      <c r="E10" s="187" t="s">
        <v>18</v>
      </c>
      <c r="F10" s="276" t="n">
        <v>2512</v>
      </c>
      <c r="G10" s="193" t="n">
        <v>390</v>
      </c>
      <c r="H10" s="272" t="n">
        <v>492</v>
      </c>
      <c r="I10" s="273" t="n">
        <v>390</v>
      </c>
      <c r="J10" s="191" t="n">
        <f aca="false">I10+I11-H10</f>
        <v>-94</v>
      </c>
      <c r="K10" s="193" t="s">
        <v>261</v>
      </c>
      <c r="L10" s="277" t="s">
        <v>262</v>
      </c>
      <c r="M10" s="194" t="s">
        <v>261</v>
      </c>
      <c r="N10" s="209" t="s">
        <v>263</v>
      </c>
      <c r="O10" s="274"/>
      <c r="P10" s="274"/>
      <c r="Q10" s="274"/>
      <c r="R10" s="275" t="s">
        <v>127</v>
      </c>
      <c r="S10" s="196" t="str">
        <f aca="false">CONCATENATE(D10,K10)</f>
        <v>전최희재</v>
      </c>
      <c r="T10" s="197" t="str">
        <f aca="false">CONCATENATE(E10,M10)</f>
        <v>전최희재</v>
      </c>
      <c r="U10" s="182" t="n">
        <f aca="false">G10-I10</f>
        <v>0</v>
      </c>
      <c r="V10" s="199" t="s">
        <v>176</v>
      </c>
      <c r="W10" s="199" t="s">
        <v>110</v>
      </c>
      <c r="X10" s="200" t="s">
        <v>111</v>
      </c>
      <c r="Y10" s="201" t="n">
        <v>18300</v>
      </c>
    </row>
    <row r="11" customFormat="false" ht="27.95" hidden="false" customHeight="true" outlineLevel="0" collapsed="false">
      <c r="A11" s="269" t="n">
        <f aca="false">A10+1</f>
        <v>7</v>
      </c>
      <c r="B11" s="270"/>
      <c r="C11" s="186" t="s">
        <v>264</v>
      </c>
      <c r="D11" s="271"/>
      <c r="E11" s="187" t="s">
        <v>18</v>
      </c>
      <c r="F11" s="276"/>
      <c r="G11" s="193" t="n">
        <v>8</v>
      </c>
      <c r="H11" s="272"/>
      <c r="I11" s="273" t="n">
        <v>8</v>
      </c>
      <c r="J11" s="191"/>
      <c r="K11" s="193"/>
      <c r="L11" s="277"/>
      <c r="M11" s="194" t="s">
        <v>261</v>
      </c>
      <c r="N11" s="209" t="s">
        <v>263</v>
      </c>
      <c r="O11" s="274"/>
      <c r="P11" s="274"/>
      <c r="Q11" s="274"/>
      <c r="R11" s="275" t="s">
        <v>127</v>
      </c>
      <c r="S11" s="196" t="str">
        <f aca="false">CONCATENATE(D11,K11)</f>
        <v/>
      </c>
      <c r="T11" s="197" t="str">
        <f aca="false">CONCATENATE(E11,M11)</f>
        <v>전최희재</v>
      </c>
      <c r="U11" s="182"/>
      <c r="V11" s="199" t="s">
        <v>176</v>
      </c>
      <c r="W11" s="199" t="s">
        <v>110</v>
      </c>
      <c r="X11" s="200" t="s">
        <v>111</v>
      </c>
      <c r="Y11" s="201" t="s">
        <v>111</v>
      </c>
    </row>
    <row r="12" customFormat="false" ht="27.95" hidden="false" customHeight="true" outlineLevel="0" collapsed="false">
      <c r="A12" s="269" t="n">
        <f aca="false">A11+1</f>
        <v>8</v>
      </c>
      <c r="B12" s="270" t="s">
        <v>265</v>
      </c>
      <c r="C12" s="186" t="s">
        <v>265</v>
      </c>
      <c r="D12" s="271" t="s">
        <v>63</v>
      </c>
      <c r="E12" s="187" t="s">
        <v>63</v>
      </c>
      <c r="F12" s="193" t="n">
        <v>325</v>
      </c>
      <c r="G12" s="193" t="n">
        <v>325</v>
      </c>
      <c r="H12" s="272" t="n">
        <v>325</v>
      </c>
      <c r="I12" s="273" t="n">
        <v>325</v>
      </c>
      <c r="J12" s="191" t="n">
        <f aca="false">I12-H12</f>
        <v>0</v>
      </c>
      <c r="K12" s="193" t="s">
        <v>266</v>
      </c>
      <c r="L12" s="193" t="s">
        <v>267</v>
      </c>
      <c r="M12" s="194" t="s">
        <v>266</v>
      </c>
      <c r="N12" s="194" t="s">
        <v>267</v>
      </c>
      <c r="O12" s="274"/>
      <c r="P12" s="274"/>
      <c r="Q12" s="274"/>
      <c r="R12" s="275" t="s">
        <v>113</v>
      </c>
      <c r="S12" s="196" t="str">
        <f aca="false">CONCATENATE(D12,K12)</f>
        <v>구한국농어촌공사</v>
      </c>
      <c r="T12" s="197" t="str">
        <f aca="false">CONCATENATE(E12,M12)</f>
        <v>구한국농어촌공사</v>
      </c>
      <c r="U12" s="182" t="n">
        <f aca="false">G12-I12</f>
        <v>0</v>
      </c>
      <c r="V12" s="199" t="s">
        <v>176</v>
      </c>
      <c r="W12" s="199" t="s">
        <v>110</v>
      </c>
      <c r="X12" s="200" t="s">
        <v>111</v>
      </c>
      <c r="Y12" s="201" t="n">
        <v>5440</v>
      </c>
    </row>
    <row r="13" customFormat="false" ht="27.95" hidden="false" customHeight="true" outlineLevel="0" collapsed="false">
      <c r="A13" s="269" t="n">
        <f aca="false">A12+1</f>
        <v>9</v>
      </c>
      <c r="B13" s="270" t="s">
        <v>268</v>
      </c>
      <c r="C13" s="186" t="s">
        <v>269</v>
      </c>
      <c r="D13" s="271" t="s">
        <v>18</v>
      </c>
      <c r="E13" s="187" t="s">
        <v>18</v>
      </c>
      <c r="F13" s="193" t="n">
        <v>727</v>
      </c>
      <c r="G13" s="193" t="n">
        <v>154</v>
      </c>
      <c r="H13" s="272" t="n">
        <v>208</v>
      </c>
      <c r="I13" s="273" t="n">
        <v>154</v>
      </c>
      <c r="J13" s="191" t="n">
        <f aca="false">I13-H13</f>
        <v>-54</v>
      </c>
      <c r="K13" s="193" t="s">
        <v>261</v>
      </c>
      <c r="L13" s="277" t="s">
        <v>262</v>
      </c>
      <c r="M13" s="194" t="s">
        <v>261</v>
      </c>
      <c r="N13" s="205" t="s">
        <v>270</v>
      </c>
      <c r="O13" s="274"/>
      <c r="P13" s="274"/>
      <c r="Q13" s="274"/>
      <c r="R13" s="275" t="s">
        <v>127</v>
      </c>
      <c r="S13" s="196" t="str">
        <f aca="false">CONCATENATE(D13,K13)</f>
        <v>전최희재</v>
      </c>
      <c r="T13" s="197" t="str">
        <f aca="false">CONCATENATE(E13,M13)</f>
        <v>전최희재</v>
      </c>
      <c r="U13" s="182" t="n">
        <f aca="false">G13-I13</f>
        <v>0</v>
      </c>
      <c r="V13" s="199" t="s">
        <v>176</v>
      </c>
      <c r="W13" s="199" t="s">
        <v>110</v>
      </c>
      <c r="X13" s="200" t="s">
        <v>111</v>
      </c>
      <c r="Y13" s="201" t="n">
        <v>18100</v>
      </c>
    </row>
    <row r="14" customFormat="false" ht="27.95" hidden="false" customHeight="true" outlineLevel="0" collapsed="false">
      <c r="A14" s="269" t="n">
        <f aca="false">A13+1</f>
        <v>10</v>
      </c>
      <c r="B14" s="270" t="s">
        <v>271</v>
      </c>
      <c r="C14" s="186" t="s">
        <v>271</v>
      </c>
      <c r="D14" s="271" t="s">
        <v>63</v>
      </c>
      <c r="E14" s="187" t="s">
        <v>63</v>
      </c>
      <c r="F14" s="193" t="n">
        <v>264</v>
      </c>
      <c r="G14" s="193" t="n">
        <v>264</v>
      </c>
      <c r="H14" s="272" t="n">
        <v>264</v>
      </c>
      <c r="I14" s="273" t="n">
        <v>264</v>
      </c>
      <c r="J14" s="191" t="n">
        <f aca="false">I14-H14</f>
        <v>0</v>
      </c>
      <c r="K14" s="193" t="s">
        <v>266</v>
      </c>
      <c r="L14" s="193" t="s">
        <v>267</v>
      </c>
      <c r="M14" s="194" t="s">
        <v>266</v>
      </c>
      <c r="N14" s="194" t="s">
        <v>267</v>
      </c>
      <c r="O14" s="274"/>
      <c r="P14" s="274"/>
      <c r="Q14" s="274"/>
      <c r="R14" s="275" t="s">
        <v>113</v>
      </c>
      <c r="S14" s="196" t="str">
        <f aca="false">CONCATENATE(D14,K14)</f>
        <v>구한국농어촌공사</v>
      </c>
      <c r="T14" s="197" t="str">
        <f aca="false">CONCATENATE(E14,M14)</f>
        <v>구한국농어촌공사</v>
      </c>
      <c r="U14" s="182" t="n">
        <f aca="false">G14-I14</f>
        <v>0</v>
      </c>
      <c r="V14" s="199" t="s">
        <v>176</v>
      </c>
      <c r="W14" s="199" t="s">
        <v>110</v>
      </c>
      <c r="X14" s="200" t="s">
        <v>111</v>
      </c>
      <c r="Y14" s="201" t="n">
        <v>5440</v>
      </c>
    </row>
    <row r="15" customFormat="false" ht="27.95" hidden="false" customHeight="true" outlineLevel="0" collapsed="false">
      <c r="A15" s="269" t="n">
        <f aca="false">A14+1</f>
        <v>11</v>
      </c>
      <c r="B15" s="270" t="s">
        <v>272</v>
      </c>
      <c r="C15" s="186" t="s">
        <v>272</v>
      </c>
      <c r="D15" s="271" t="s">
        <v>62</v>
      </c>
      <c r="E15" s="187" t="s">
        <v>62</v>
      </c>
      <c r="F15" s="193" t="n">
        <v>1794</v>
      </c>
      <c r="G15" s="193" t="n">
        <v>1794</v>
      </c>
      <c r="H15" s="272" t="n">
        <v>161</v>
      </c>
      <c r="I15" s="273" t="n">
        <v>159</v>
      </c>
      <c r="J15" s="191" t="n">
        <f aca="false">I15-H15</f>
        <v>-2</v>
      </c>
      <c r="K15" s="193" t="s">
        <v>117</v>
      </c>
      <c r="L15" s="193" t="s">
        <v>164</v>
      </c>
      <c r="M15" s="194" t="s">
        <v>117</v>
      </c>
      <c r="N15" s="194" t="s">
        <v>164</v>
      </c>
      <c r="O15" s="274"/>
      <c r="P15" s="274"/>
      <c r="Q15" s="274"/>
      <c r="R15" s="275" t="s">
        <v>108</v>
      </c>
      <c r="S15" s="196" t="str">
        <f aca="false">CONCATENATE(D15,K15)</f>
        <v>도국</v>
      </c>
      <c r="T15" s="197" t="str">
        <f aca="false">CONCATENATE(E15,M15)</f>
        <v>도국</v>
      </c>
      <c r="U15" s="182" t="n">
        <f aca="false">G15-I15</f>
        <v>1635</v>
      </c>
      <c r="V15" s="199" t="s">
        <v>176</v>
      </c>
      <c r="W15" s="199" t="s">
        <v>214</v>
      </c>
      <c r="X15" s="200" t="s">
        <v>111</v>
      </c>
      <c r="Y15" s="201" t="n">
        <v>5440</v>
      </c>
    </row>
    <row r="16" customFormat="false" ht="27.95" hidden="false" customHeight="true" outlineLevel="0" collapsed="false">
      <c r="A16" s="269" t="n">
        <f aca="false">A15+1</f>
        <v>12</v>
      </c>
      <c r="B16" s="270" t="s">
        <v>273</v>
      </c>
      <c r="C16" s="186" t="s">
        <v>273</v>
      </c>
      <c r="D16" s="271" t="s">
        <v>63</v>
      </c>
      <c r="E16" s="187" t="s">
        <v>63</v>
      </c>
      <c r="F16" s="193" t="n">
        <v>616</v>
      </c>
      <c r="G16" s="193" t="n">
        <v>616</v>
      </c>
      <c r="H16" s="272" t="n">
        <v>616</v>
      </c>
      <c r="I16" s="273" t="n">
        <v>616</v>
      </c>
      <c r="J16" s="191" t="n">
        <f aca="false">I16-H16</f>
        <v>0</v>
      </c>
      <c r="K16" s="193" t="s">
        <v>266</v>
      </c>
      <c r="L16" s="193" t="s">
        <v>267</v>
      </c>
      <c r="M16" s="194" t="s">
        <v>266</v>
      </c>
      <c r="N16" s="194" t="s">
        <v>267</v>
      </c>
      <c r="O16" s="274"/>
      <c r="P16" s="274"/>
      <c r="Q16" s="274"/>
      <c r="R16" s="275" t="s">
        <v>113</v>
      </c>
      <c r="S16" s="196" t="str">
        <f aca="false">CONCATENATE(D16,K16)</f>
        <v>구한국농어촌공사</v>
      </c>
      <c r="T16" s="197" t="str">
        <f aca="false">CONCATENATE(E16,M16)</f>
        <v>구한국농어촌공사</v>
      </c>
      <c r="U16" s="182" t="n">
        <f aca="false">G16-I16</f>
        <v>0</v>
      </c>
      <c r="V16" s="199" t="s">
        <v>176</v>
      </c>
      <c r="W16" s="199" t="s">
        <v>110</v>
      </c>
      <c r="X16" s="200" t="s">
        <v>111</v>
      </c>
      <c r="Y16" s="201" t="n">
        <v>5440</v>
      </c>
    </row>
    <row r="17" customFormat="false" ht="27.95" hidden="false" customHeight="true" outlineLevel="0" collapsed="false">
      <c r="A17" s="269" t="n">
        <f aca="false">A16+1</f>
        <v>13</v>
      </c>
      <c r="B17" s="270" t="s">
        <v>274</v>
      </c>
      <c r="C17" s="186" t="s">
        <v>274</v>
      </c>
      <c r="D17" s="271" t="s">
        <v>62</v>
      </c>
      <c r="E17" s="187" t="s">
        <v>62</v>
      </c>
      <c r="F17" s="193" t="n">
        <v>3051</v>
      </c>
      <c r="G17" s="193" t="n">
        <v>3051</v>
      </c>
      <c r="H17" s="272" t="n">
        <v>2656</v>
      </c>
      <c r="I17" s="273" t="n">
        <v>2772</v>
      </c>
      <c r="J17" s="191" t="n">
        <f aca="false">I17-H17</f>
        <v>116</v>
      </c>
      <c r="K17" s="193" t="s">
        <v>117</v>
      </c>
      <c r="L17" s="193" t="s">
        <v>118</v>
      </c>
      <c r="M17" s="194" t="s">
        <v>117</v>
      </c>
      <c r="N17" s="194" t="s">
        <v>118</v>
      </c>
      <c r="O17" s="274"/>
      <c r="P17" s="274"/>
      <c r="Q17" s="274"/>
      <c r="R17" s="275" t="s">
        <v>108</v>
      </c>
      <c r="S17" s="196" t="str">
        <f aca="false">CONCATENATE(D17,K17)</f>
        <v>도국</v>
      </c>
      <c r="T17" s="197" t="str">
        <f aca="false">CONCATENATE(E17,M17)</f>
        <v>도국</v>
      </c>
      <c r="U17" s="182" t="n">
        <f aca="false">G17-I17</f>
        <v>279</v>
      </c>
      <c r="V17" s="199" t="s">
        <v>114</v>
      </c>
      <c r="W17" s="199" t="s">
        <v>115</v>
      </c>
      <c r="X17" s="200" t="s">
        <v>111</v>
      </c>
      <c r="Y17" s="201" t="n">
        <v>4950</v>
      </c>
    </row>
    <row r="18" customFormat="false" ht="27.95" hidden="false" customHeight="true" outlineLevel="0" collapsed="false">
      <c r="A18" s="269" t="n">
        <f aca="false">A17+1</f>
        <v>14</v>
      </c>
      <c r="B18" s="278" t="s">
        <v>275</v>
      </c>
      <c r="C18" s="186" t="s">
        <v>275</v>
      </c>
      <c r="D18" s="279" t="s">
        <v>63</v>
      </c>
      <c r="E18" s="187" t="s">
        <v>63</v>
      </c>
      <c r="F18" s="223" t="n">
        <v>4121</v>
      </c>
      <c r="G18" s="193" t="n">
        <v>4121</v>
      </c>
      <c r="H18" s="280" t="n">
        <v>49</v>
      </c>
      <c r="I18" s="273" t="n">
        <v>75</v>
      </c>
      <c r="J18" s="191" t="n">
        <f aca="false">I18-H18</f>
        <v>26</v>
      </c>
      <c r="K18" s="223" t="s">
        <v>117</v>
      </c>
      <c r="L18" s="223" t="s">
        <v>118</v>
      </c>
      <c r="M18" s="194" t="s">
        <v>117</v>
      </c>
      <c r="N18" s="194" t="s">
        <v>118</v>
      </c>
      <c r="O18" s="274"/>
      <c r="P18" s="274"/>
      <c r="Q18" s="274"/>
      <c r="R18" s="275" t="s">
        <v>108</v>
      </c>
      <c r="S18" s="196" t="str">
        <f aca="false">CONCATENATE(D18,K18)</f>
        <v>구국</v>
      </c>
      <c r="T18" s="197" t="str">
        <f aca="false">CONCATENATE(E18,M18)</f>
        <v>구국</v>
      </c>
      <c r="U18" s="182" t="n">
        <f aca="false">G18-I18</f>
        <v>4046</v>
      </c>
      <c r="V18" s="199" t="s">
        <v>114</v>
      </c>
      <c r="W18" s="199" t="s">
        <v>115</v>
      </c>
      <c r="X18" s="200" t="s">
        <v>111</v>
      </c>
      <c r="Y18" s="201" t="n">
        <v>4950</v>
      </c>
    </row>
    <row r="19" customFormat="false" ht="27.95" hidden="false" customHeight="true" outlineLevel="0" collapsed="false">
      <c r="A19" s="269" t="n">
        <f aca="false">A18+1</f>
        <v>15</v>
      </c>
      <c r="B19" s="270" t="s">
        <v>276</v>
      </c>
      <c r="C19" s="186" t="s">
        <v>276</v>
      </c>
      <c r="D19" s="271" t="s">
        <v>63</v>
      </c>
      <c r="E19" s="187" t="s">
        <v>63</v>
      </c>
      <c r="F19" s="193" t="n">
        <v>5</v>
      </c>
      <c r="G19" s="193" t="n">
        <v>5</v>
      </c>
      <c r="H19" s="272" t="n">
        <v>5</v>
      </c>
      <c r="I19" s="273" t="n">
        <v>5</v>
      </c>
      <c r="J19" s="191" t="n">
        <f aca="false">I19-H19</f>
        <v>0</v>
      </c>
      <c r="K19" s="193" t="s">
        <v>254</v>
      </c>
      <c r="L19" s="193" t="s">
        <v>277</v>
      </c>
      <c r="M19" s="194" t="s">
        <v>254</v>
      </c>
      <c r="N19" s="194" t="s">
        <v>277</v>
      </c>
      <c r="O19" s="205" t="s">
        <v>256</v>
      </c>
      <c r="P19" s="209" t="s">
        <v>257</v>
      </c>
      <c r="Q19" s="194" t="s">
        <v>258</v>
      </c>
      <c r="R19" s="275" t="s">
        <v>113</v>
      </c>
      <c r="S19" s="196" t="str">
        <f aca="false">CONCATENATE(D19,K19)</f>
        <v>구윤병상</v>
      </c>
      <c r="T19" s="197" t="str">
        <f aca="false">CONCATENATE(E19,M19)</f>
        <v>구윤병상</v>
      </c>
      <c r="U19" s="182" t="n">
        <f aca="false">G19-I19</f>
        <v>0</v>
      </c>
      <c r="V19" s="199" t="s">
        <v>176</v>
      </c>
      <c r="W19" s="199" t="s">
        <v>110</v>
      </c>
      <c r="X19" s="200" t="s">
        <v>111</v>
      </c>
      <c r="Y19" s="201" t="n">
        <v>5440</v>
      </c>
    </row>
    <row r="20" customFormat="false" ht="27.95" hidden="false" customHeight="true" outlineLevel="0" collapsed="false">
      <c r="A20" s="269" t="n">
        <f aca="false">A19+1</f>
        <v>16</v>
      </c>
      <c r="B20" s="270" t="s">
        <v>278</v>
      </c>
      <c r="C20" s="186" t="s">
        <v>279</v>
      </c>
      <c r="D20" s="271" t="s">
        <v>19</v>
      </c>
      <c r="E20" s="187" t="s">
        <v>19</v>
      </c>
      <c r="F20" s="193" t="n">
        <v>2992</v>
      </c>
      <c r="G20" s="193" t="n">
        <v>83</v>
      </c>
      <c r="H20" s="272" t="n">
        <v>46</v>
      </c>
      <c r="I20" s="273" t="n">
        <v>83</v>
      </c>
      <c r="J20" s="191" t="n">
        <f aca="false">I20-H20</f>
        <v>37</v>
      </c>
      <c r="K20" s="193" t="s">
        <v>280</v>
      </c>
      <c r="L20" s="193" t="s">
        <v>281</v>
      </c>
      <c r="M20" s="194" t="s">
        <v>280</v>
      </c>
      <c r="N20" s="194" t="s">
        <v>282</v>
      </c>
      <c r="O20" s="274"/>
      <c r="P20" s="274"/>
      <c r="Q20" s="274"/>
      <c r="R20" s="275" t="s">
        <v>127</v>
      </c>
      <c r="S20" s="196" t="str">
        <f aca="false">CONCATENATE(D20,K20)</f>
        <v>답정하윤</v>
      </c>
      <c r="T20" s="197" t="str">
        <f aca="false">CONCATENATE(E20,M20)</f>
        <v>답정하윤</v>
      </c>
      <c r="U20" s="182" t="n">
        <f aca="false">G20-I20</f>
        <v>0</v>
      </c>
      <c r="V20" s="199" t="s">
        <v>114</v>
      </c>
      <c r="W20" s="199" t="s">
        <v>115</v>
      </c>
      <c r="X20" s="200" t="s">
        <v>111</v>
      </c>
      <c r="Y20" s="201" t="n">
        <v>16600</v>
      </c>
    </row>
    <row r="21" customFormat="false" ht="27.95" hidden="false" customHeight="true" outlineLevel="0" collapsed="false">
      <c r="A21" s="269" t="n">
        <f aca="false">A20+1</f>
        <v>17</v>
      </c>
      <c r="B21" s="270" t="s">
        <v>283</v>
      </c>
      <c r="C21" s="186" t="s">
        <v>283</v>
      </c>
      <c r="D21" s="271" t="s">
        <v>62</v>
      </c>
      <c r="E21" s="187" t="s">
        <v>62</v>
      </c>
      <c r="F21" s="193" t="n">
        <v>2438</v>
      </c>
      <c r="G21" s="193" t="n">
        <v>2438</v>
      </c>
      <c r="H21" s="272" t="n">
        <v>56</v>
      </c>
      <c r="I21" s="273" t="n">
        <v>65</v>
      </c>
      <c r="J21" s="191" t="n">
        <f aca="false">I21-H21</f>
        <v>9</v>
      </c>
      <c r="K21" s="193" t="s">
        <v>117</v>
      </c>
      <c r="L21" s="193" t="s">
        <v>118</v>
      </c>
      <c r="M21" s="194" t="s">
        <v>117</v>
      </c>
      <c r="N21" s="194" t="s">
        <v>118</v>
      </c>
      <c r="O21" s="274"/>
      <c r="P21" s="274"/>
      <c r="Q21" s="274"/>
      <c r="R21" s="275" t="s">
        <v>108</v>
      </c>
      <c r="S21" s="196" t="str">
        <f aca="false">CONCATENATE(D21,K21)</f>
        <v>도국</v>
      </c>
      <c r="T21" s="197" t="str">
        <f aca="false">CONCATENATE(E21,M21)</f>
        <v>도국</v>
      </c>
      <c r="U21" s="182" t="n">
        <f aca="false">G21-I21</f>
        <v>2373</v>
      </c>
      <c r="V21" s="199" t="s">
        <v>114</v>
      </c>
      <c r="W21" s="199" t="s">
        <v>115</v>
      </c>
      <c r="X21" s="200" t="s">
        <v>111</v>
      </c>
      <c r="Y21" s="201" t="n">
        <v>4950</v>
      </c>
    </row>
    <row r="22" customFormat="false" ht="27.95" hidden="false" customHeight="true" outlineLevel="0" collapsed="false">
      <c r="A22" s="269" t="n">
        <f aca="false">A21+1</f>
        <v>18</v>
      </c>
      <c r="B22" s="270" t="s">
        <v>284</v>
      </c>
      <c r="C22" s="186" t="s">
        <v>284</v>
      </c>
      <c r="D22" s="271" t="s">
        <v>63</v>
      </c>
      <c r="E22" s="187" t="s">
        <v>63</v>
      </c>
      <c r="F22" s="193" t="n">
        <v>1607</v>
      </c>
      <c r="G22" s="193" t="n">
        <v>1607</v>
      </c>
      <c r="H22" s="272" t="n">
        <v>29</v>
      </c>
      <c r="I22" s="273" t="n">
        <v>33</v>
      </c>
      <c r="J22" s="191" t="n">
        <f aca="false">I22-H22</f>
        <v>4</v>
      </c>
      <c r="K22" s="193" t="s">
        <v>117</v>
      </c>
      <c r="L22" s="193" t="s">
        <v>118</v>
      </c>
      <c r="M22" s="194" t="s">
        <v>117</v>
      </c>
      <c r="N22" s="194" t="s">
        <v>118</v>
      </c>
      <c r="O22" s="274"/>
      <c r="P22" s="274"/>
      <c r="Q22" s="274"/>
      <c r="R22" s="275" t="s">
        <v>108</v>
      </c>
      <c r="S22" s="196" t="str">
        <f aca="false">CONCATENATE(D22,K22)</f>
        <v>구국</v>
      </c>
      <c r="T22" s="197" t="str">
        <f aca="false">CONCATENATE(E22,M22)</f>
        <v>구국</v>
      </c>
      <c r="U22" s="182" t="n">
        <f aca="false">G22-I22</f>
        <v>1574</v>
      </c>
      <c r="V22" s="199" t="s">
        <v>114</v>
      </c>
      <c r="W22" s="199" t="s">
        <v>115</v>
      </c>
      <c r="X22" s="200" t="s">
        <v>111</v>
      </c>
      <c r="Y22" s="201" t="n">
        <v>4950</v>
      </c>
    </row>
    <row r="23" customFormat="false" ht="27.95" hidden="false" customHeight="true" outlineLevel="0" collapsed="false">
      <c r="A23" s="269" t="n">
        <f aca="false">A22+1</f>
        <v>19</v>
      </c>
      <c r="B23" s="270" t="s">
        <v>285</v>
      </c>
      <c r="C23" s="186" t="s">
        <v>286</v>
      </c>
      <c r="D23" s="271" t="s">
        <v>19</v>
      </c>
      <c r="E23" s="187" t="s">
        <v>19</v>
      </c>
      <c r="F23" s="193" t="n">
        <v>3418</v>
      </c>
      <c r="G23" s="193" t="n">
        <v>1034</v>
      </c>
      <c r="H23" s="272" t="n">
        <v>870</v>
      </c>
      <c r="I23" s="273" t="n">
        <v>1034</v>
      </c>
      <c r="J23" s="191" t="n">
        <f aca="false">I23-H23</f>
        <v>164</v>
      </c>
      <c r="K23" s="193" t="s">
        <v>287</v>
      </c>
      <c r="L23" s="193" t="s">
        <v>288</v>
      </c>
      <c r="M23" s="194" t="s">
        <v>287</v>
      </c>
      <c r="N23" s="194" t="s">
        <v>288</v>
      </c>
      <c r="O23" s="274"/>
      <c r="P23" s="274"/>
      <c r="Q23" s="274"/>
      <c r="R23" s="275" t="s">
        <v>127</v>
      </c>
      <c r="S23" s="196" t="str">
        <f aca="false">CONCATENATE(D23,K23)</f>
        <v>답우제연</v>
      </c>
      <c r="T23" s="197" t="str">
        <f aca="false">CONCATENATE(E23,M23)</f>
        <v>답우제연</v>
      </c>
      <c r="U23" s="182" t="n">
        <f aca="false">G23-I23</f>
        <v>0</v>
      </c>
      <c r="V23" s="199" t="s">
        <v>114</v>
      </c>
      <c r="W23" s="199" t="s">
        <v>115</v>
      </c>
      <c r="X23" s="200" t="s">
        <v>111</v>
      </c>
      <c r="Y23" s="201" t="n">
        <v>16000</v>
      </c>
    </row>
    <row r="24" customFormat="false" ht="27.95" hidden="false" customHeight="true" outlineLevel="0" collapsed="false">
      <c r="A24" s="269" t="n">
        <f aca="false">A23+1</f>
        <v>20</v>
      </c>
      <c r="B24" s="270" t="s">
        <v>289</v>
      </c>
      <c r="C24" s="186" t="s">
        <v>290</v>
      </c>
      <c r="D24" s="271" t="s">
        <v>18</v>
      </c>
      <c r="E24" s="187" t="s">
        <v>18</v>
      </c>
      <c r="F24" s="193" t="n">
        <v>248</v>
      </c>
      <c r="G24" s="193" t="n">
        <v>95</v>
      </c>
      <c r="H24" s="272" t="n">
        <v>102</v>
      </c>
      <c r="I24" s="273" t="n">
        <v>95</v>
      </c>
      <c r="J24" s="191" t="n">
        <f aca="false">I24-H24</f>
        <v>-7</v>
      </c>
      <c r="K24" s="193" t="s">
        <v>131</v>
      </c>
      <c r="L24" s="193" t="s">
        <v>132</v>
      </c>
      <c r="M24" s="194" t="s">
        <v>131</v>
      </c>
      <c r="N24" s="194" t="s">
        <v>132</v>
      </c>
      <c r="O24" s="274"/>
      <c r="P24" s="274"/>
      <c r="Q24" s="274"/>
      <c r="R24" s="275" t="s">
        <v>127</v>
      </c>
      <c r="S24" s="196" t="str">
        <f aca="false">CONCATENATE(D24,K24)</f>
        <v>전우권식</v>
      </c>
      <c r="T24" s="197" t="str">
        <f aca="false">CONCATENATE(E24,M24)</f>
        <v>전우권식</v>
      </c>
      <c r="U24" s="182" t="n">
        <f aca="false">G24-I24</f>
        <v>0</v>
      </c>
      <c r="V24" s="199" t="s">
        <v>176</v>
      </c>
      <c r="W24" s="199" t="s">
        <v>110</v>
      </c>
      <c r="X24" s="200" t="s">
        <v>111</v>
      </c>
      <c r="Y24" s="201" t="n">
        <v>17100</v>
      </c>
    </row>
    <row r="25" s="141" customFormat="true" ht="27.95" hidden="false" customHeight="true" outlineLevel="0" collapsed="false">
      <c r="A25" s="214"/>
      <c r="B25" s="215" t="s">
        <v>177</v>
      </c>
      <c r="C25" s="216"/>
      <c r="D25" s="217"/>
      <c r="E25" s="186"/>
      <c r="F25" s="188"/>
      <c r="G25" s="188"/>
      <c r="H25" s="189" t="n">
        <f aca="false">SUM(H5:H24)</f>
        <v>8818</v>
      </c>
      <c r="I25" s="273" t="n">
        <f aca="false">SUM(I5:I24)</f>
        <v>8870</v>
      </c>
      <c r="J25" s="191" t="n">
        <f aca="false">I25-H25</f>
        <v>52</v>
      </c>
      <c r="K25" s="188"/>
      <c r="L25" s="193"/>
      <c r="M25" s="203"/>
      <c r="N25" s="203"/>
      <c r="O25" s="203"/>
      <c r="P25" s="203"/>
      <c r="Q25" s="203"/>
      <c r="R25" s="195"/>
      <c r="S25" s="196" t="str">
        <f aca="false">CONCATENATE(D25,K25)</f>
        <v/>
      </c>
      <c r="T25" s="197" t="str">
        <f aca="false">CONCATENATE(E25,M25)</f>
        <v/>
      </c>
      <c r="U25" s="198"/>
      <c r="V25" s="200"/>
      <c r="W25" s="200"/>
      <c r="X25" s="200"/>
      <c r="Y25" s="201"/>
    </row>
    <row r="26" customFormat="false" ht="27.95" hidden="false" customHeight="true" outlineLevel="0" collapsed="false">
      <c r="A26" s="269" t="n">
        <f aca="false">A24+1</f>
        <v>21</v>
      </c>
      <c r="B26" s="270" t="s">
        <v>291</v>
      </c>
      <c r="C26" s="186" t="s">
        <v>291</v>
      </c>
      <c r="D26" s="271" t="s">
        <v>62</v>
      </c>
      <c r="E26" s="187" t="s">
        <v>62</v>
      </c>
      <c r="F26" s="193" t="n">
        <v>901</v>
      </c>
      <c r="G26" s="193" t="n">
        <v>901</v>
      </c>
      <c r="H26" s="272" t="n">
        <v>11</v>
      </c>
      <c r="I26" s="273" t="n">
        <v>8</v>
      </c>
      <c r="J26" s="191" t="n">
        <f aca="false">I26-H26</f>
        <v>-3</v>
      </c>
      <c r="K26" s="193" t="s">
        <v>117</v>
      </c>
      <c r="L26" s="193" t="s">
        <v>164</v>
      </c>
      <c r="M26" s="194" t="s">
        <v>117</v>
      </c>
      <c r="N26" s="194" t="s">
        <v>164</v>
      </c>
      <c r="O26" s="274"/>
      <c r="P26" s="274"/>
      <c r="Q26" s="274"/>
      <c r="R26" s="275" t="s">
        <v>108</v>
      </c>
      <c r="S26" s="196" t="str">
        <f aca="false">CONCATENATE(D26,K26)</f>
        <v>도국</v>
      </c>
      <c r="T26" s="197" t="str">
        <f aca="false">CONCATENATE(E26,M26)</f>
        <v>도국</v>
      </c>
      <c r="U26" s="182" t="n">
        <f aca="false">G26-I26</f>
        <v>893</v>
      </c>
      <c r="V26" s="199" t="s">
        <v>176</v>
      </c>
      <c r="W26" s="199" t="s">
        <v>110</v>
      </c>
      <c r="X26" s="200" t="s">
        <v>111</v>
      </c>
      <c r="Y26" s="201" t="n">
        <v>5440</v>
      </c>
    </row>
    <row r="27" customFormat="false" ht="27.95" hidden="false" customHeight="true" outlineLevel="0" collapsed="false">
      <c r="A27" s="269" t="n">
        <f aca="false">A26+1</f>
        <v>22</v>
      </c>
      <c r="B27" s="270" t="s">
        <v>292</v>
      </c>
      <c r="C27" s="186" t="s">
        <v>292</v>
      </c>
      <c r="D27" s="271" t="s">
        <v>63</v>
      </c>
      <c r="E27" s="187" t="s">
        <v>63</v>
      </c>
      <c r="F27" s="193" t="n">
        <v>1652</v>
      </c>
      <c r="G27" s="193" t="n">
        <v>1652</v>
      </c>
      <c r="H27" s="272" t="n">
        <v>64</v>
      </c>
      <c r="I27" s="273" t="n">
        <v>61</v>
      </c>
      <c r="J27" s="191" t="n">
        <f aca="false">I27-H27</f>
        <v>-3</v>
      </c>
      <c r="K27" s="193" t="s">
        <v>117</v>
      </c>
      <c r="L27" s="193" t="s">
        <v>118</v>
      </c>
      <c r="M27" s="194" t="s">
        <v>117</v>
      </c>
      <c r="N27" s="194" t="s">
        <v>118</v>
      </c>
      <c r="O27" s="274"/>
      <c r="P27" s="274"/>
      <c r="Q27" s="274"/>
      <c r="R27" s="275" t="s">
        <v>108</v>
      </c>
      <c r="S27" s="196" t="str">
        <f aca="false">CONCATENATE(D27,K27)</f>
        <v>구국</v>
      </c>
      <c r="T27" s="197" t="str">
        <f aca="false">CONCATENATE(E27,M27)</f>
        <v>구국</v>
      </c>
      <c r="U27" s="182" t="n">
        <f aca="false">G27-I27</f>
        <v>1591</v>
      </c>
      <c r="V27" s="199" t="s">
        <v>176</v>
      </c>
      <c r="W27" s="199" t="s">
        <v>110</v>
      </c>
      <c r="X27" s="200" t="s">
        <v>111</v>
      </c>
      <c r="Y27" s="201" t="n">
        <v>10000</v>
      </c>
    </row>
    <row r="28" customFormat="false" ht="27.95" hidden="false" customHeight="true" outlineLevel="0" collapsed="false">
      <c r="A28" s="269" t="n">
        <f aca="false">A27+1</f>
        <v>23</v>
      </c>
      <c r="B28" s="270" t="s">
        <v>293</v>
      </c>
      <c r="C28" s="186" t="s">
        <v>294</v>
      </c>
      <c r="D28" s="271" t="s">
        <v>63</v>
      </c>
      <c r="E28" s="187" t="s">
        <v>63</v>
      </c>
      <c r="F28" s="193" t="n">
        <v>355</v>
      </c>
      <c r="G28" s="193" t="n">
        <v>14</v>
      </c>
      <c r="H28" s="272" t="n">
        <v>21</v>
      </c>
      <c r="I28" s="273" t="n">
        <v>14</v>
      </c>
      <c r="J28" s="191" t="n">
        <f aca="false">I28-H28</f>
        <v>-7</v>
      </c>
      <c r="K28" s="193" t="s">
        <v>266</v>
      </c>
      <c r="L28" s="193" t="s">
        <v>267</v>
      </c>
      <c r="M28" s="194" t="s">
        <v>266</v>
      </c>
      <c r="N28" s="194" t="s">
        <v>267</v>
      </c>
      <c r="O28" s="274"/>
      <c r="P28" s="274"/>
      <c r="Q28" s="274"/>
      <c r="R28" s="275" t="s">
        <v>127</v>
      </c>
      <c r="S28" s="196" t="str">
        <f aca="false">CONCATENATE(D28,K28)</f>
        <v>구한국농어촌공사</v>
      </c>
      <c r="T28" s="197" t="str">
        <f aca="false">CONCATENATE(E28,M28)</f>
        <v>구한국농어촌공사</v>
      </c>
      <c r="U28" s="182" t="n">
        <f aca="false">G28-I28</f>
        <v>0</v>
      </c>
      <c r="V28" s="199" t="s">
        <v>176</v>
      </c>
      <c r="W28" s="199" t="s">
        <v>110</v>
      </c>
      <c r="X28" s="200" t="s">
        <v>111</v>
      </c>
      <c r="Y28" s="201" t="n">
        <v>5440</v>
      </c>
    </row>
    <row r="29" customFormat="false" ht="27.95" hidden="false" customHeight="true" outlineLevel="0" collapsed="false">
      <c r="A29" s="269" t="n">
        <f aca="false">A28+1</f>
        <v>24</v>
      </c>
      <c r="B29" s="270" t="s">
        <v>295</v>
      </c>
      <c r="C29" s="186" t="s">
        <v>295</v>
      </c>
      <c r="D29" s="271" t="s">
        <v>63</v>
      </c>
      <c r="E29" s="187" t="s">
        <v>63</v>
      </c>
      <c r="F29" s="193" t="n">
        <v>85</v>
      </c>
      <c r="G29" s="193" t="n">
        <v>85</v>
      </c>
      <c r="H29" s="272" t="n">
        <v>16</v>
      </c>
      <c r="I29" s="273" t="n">
        <v>13</v>
      </c>
      <c r="J29" s="191" t="n">
        <f aca="false">I29-H29</f>
        <v>-3</v>
      </c>
      <c r="K29" s="193" t="s">
        <v>117</v>
      </c>
      <c r="L29" s="193" t="s">
        <v>164</v>
      </c>
      <c r="M29" s="194" t="s">
        <v>117</v>
      </c>
      <c r="N29" s="194" t="s">
        <v>164</v>
      </c>
      <c r="O29" s="274"/>
      <c r="P29" s="274"/>
      <c r="Q29" s="274"/>
      <c r="R29" s="275" t="s">
        <v>108</v>
      </c>
      <c r="S29" s="196" t="str">
        <f aca="false">CONCATENATE(D29,K29)</f>
        <v>구국</v>
      </c>
      <c r="T29" s="197" t="str">
        <f aca="false">CONCATENATE(E29,M29)</f>
        <v>구국</v>
      </c>
      <c r="U29" s="182" t="n">
        <f aca="false">G29-I29</f>
        <v>72</v>
      </c>
      <c r="V29" s="199" t="s">
        <v>176</v>
      </c>
      <c r="W29" s="199" t="s">
        <v>110</v>
      </c>
      <c r="X29" s="200" t="s">
        <v>111</v>
      </c>
      <c r="Y29" s="201" t="n">
        <v>5440</v>
      </c>
    </row>
    <row r="30" customFormat="false" ht="27.95" hidden="false" customHeight="true" outlineLevel="0" collapsed="false">
      <c r="A30" s="269" t="n">
        <f aca="false">A29+1</f>
        <v>25</v>
      </c>
      <c r="B30" s="270" t="s">
        <v>296</v>
      </c>
      <c r="C30" s="186" t="s">
        <v>297</v>
      </c>
      <c r="D30" s="271" t="s">
        <v>19</v>
      </c>
      <c r="E30" s="187" t="s">
        <v>19</v>
      </c>
      <c r="F30" s="193" t="n">
        <v>2529</v>
      </c>
      <c r="G30" s="193" t="n">
        <v>372</v>
      </c>
      <c r="H30" s="272" t="n">
        <v>478</v>
      </c>
      <c r="I30" s="273" t="n">
        <v>372</v>
      </c>
      <c r="J30" s="191" t="n">
        <f aca="false">I30-H30</f>
        <v>-106</v>
      </c>
      <c r="K30" s="193" t="s">
        <v>298</v>
      </c>
      <c r="L30" s="193" t="s">
        <v>252</v>
      </c>
      <c r="M30" s="194" t="s">
        <v>298</v>
      </c>
      <c r="N30" s="194" t="s">
        <v>299</v>
      </c>
      <c r="O30" s="274"/>
      <c r="P30" s="274"/>
      <c r="Q30" s="274"/>
      <c r="R30" s="275" t="s">
        <v>127</v>
      </c>
      <c r="S30" s="196" t="str">
        <f aca="false">CONCATENATE(D30,K30)</f>
        <v>답우동희</v>
      </c>
      <c r="T30" s="197" t="str">
        <f aca="false">CONCATENATE(E30,M30)</f>
        <v>답우동희</v>
      </c>
      <c r="U30" s="182" t="n">
        <f aca="false">G30-I30</f>
        <v>0</v>
      </c>
      <c r="V30" s="199" t="s">
        <v>176</v>
      </c>
      <c r="W30" s="199" t="s">
        <v>110</v>
      </c>
      <c r="X30" s="200" t="s">
        <v>111</v>
      </c>
      <c r="Y30" s="201" t="n">
        <v>18300</v>
      </c>
    </row>
    <row r="31" customFormat="false" ht="27.95" hidden="false" customHeight="true" outlineLevel="0" collapsed="false">
      <c r="A31" s="269" t="n">
        <f aca="false">A30+1</f>
        <v>26</v>
      </c>
      <c r="B31" s="270" t="s">
        <v>300</v>
      </c>
      <c r="C31" s="186" t="s">
        <v>300</v>
      </c>
      <c r="D31" s="271" t="s">
        <v>63</v>
      </c>
      <c r="E31" s="187" t="s">
        <v>63</v>
      </c>
      <c r="F31" s="193" t="n">
        <v>828</v>
      </c>
      <c r="G31" s="193" t="n">
        <v>828</v>
      </c>
      <c r="H31" s="272" t="n">
        <v>697</v>
      </c>
      <c r="I31" s="273" t="n">
        <v>691</v>
      </c>
      <c r="J31" s="191" t="n">
        <f aca="false">I31-H31</f>
        <v>-6</v>
      </c>
      <c r="K31" s="193" t="s">
        <v>117</v>
      </c>
      <c r="L31" s="193" t="s">
        <v>118</v>
      </c>
      <c r="M31" s="194" t="s">
        <v>117</v>
      </c>
      <c r="N31" s="194" t="s">
        <v>118</v>
      </c>
      <c r="O31" s="274"/>
      <c r="P31" s="274"/>
      <c r="Q31" s="274"/>
      <c r="R31" s="275" t="s">
        <v>108</v>
      </c>
      <c r="S31" s="196" t="str">
        <f aca="false">CONCATENATE(D31,K31)</f>
        <v>구국</v>
      </c>
      <c r="T31" s="197" t="str">
        <f aca="false">CONCATENATE(E31,M31)</f>
        <v>구국</v>
      </c>
      <c r="U31" s="182" t="n">
        <f aca="false">G31-I31</f>
        <v>137</v>
      </c>
      <c r="V31" s="199" t="s">
        <v>176</v>
      </c>
      <c r="W31" s="199" t="s">
        <v>110</v>
      </c>
      <c r="X31" s="200" t="s">
        <v>111</v>
      </c>
      <c r="Y31" s="201" t="n">
        <v>5440</v>
      </c>
    </row>
    <row r="32" customFormat="false" ht="27.95" hidden="false" customHeight="true" outlineLevel="0" collapsed="false">
      <c r="A32" s="269" t="n">
        <f aca="false">A31+1</f>
        <v>27</v>
      </c>
      <c r="B32" s="270" t="s">
        <v>301</v>
      </c>
      <c r="C32" s="186" t="s">
        <v>301</v>
      </c>
      <c r="D32" s="271" t="s">
        <v>63</v>
      </c>
      <c r="E32" s="187" t="s">
        <v>63</v>
      </c>
      <c r="F32" s="193" t="n">
        <v>83</v>
      </c>
      <c r="G32" s="193" t="n">
        <v>83</v>
      </c>
      <c r="H32" s="272" t="n">
        <v>60</v>
      </c>
      <c r="I32" s="273" t="n">
        <v>63</v>
      </c>
      <c r="J32" s="191" t="n">
        <f aca="false">I32-H32</f>
        <v>3</v>
      </c>
      <c r="K32" s="193" t="s">
        <v>117</v>
      </c>
      <c r="L32" s="193" t="s">
        <v>118</v>
      </c>
      <c r="M32" s="194" t="s">
        <v>117</v>
      </c>
      <c r="N32" s="194" t="s">
        <v>118</v>
      </c>
      <c r="O32" s="274"/>
      <c r="P32" s="274"/>
      <c r="Q32" s="274"/>
      <c r="R32" s="275" t="s">
        <v>108</v>
      </c>
      <c r="S32" s="196" t="str">
        <f aca="false">CONCATENATE(D32,K32)</f>
        <v>구국</v>
      </c>
      <c r="T32" s="197" t="str">
        <f aca="false">CONCATENATE(E32,M32)</f>
        <v>구국</v>
      </c>
      <c r="U32" s="182" t="n">
        <f aca="false">G32-I32</f>
        <v>20</v>
      </c>
      <c r="V32" s="199" t="s">
        <v>176</v>
      </c>
      <c r="W32" s="199" t="s">
        <v>110</v>
      </c>
      <c r="X32" s="200" t="s">
        <v>111</v>
      </c>
      <c r="Y32" s="201" t="n">
        <v>5440</v>
      </c>
    </row>
    <row r="33" customFormat="false" ht="27.95" hidden="false" customHeight="true" outlineLevel="0" collapsed="false">
      <c r="A33" s="269" t="n">
        <f aca="false">A32+1</f>
        <v>28</v>
      </c>
      <c r="B33" s="270" t="s">
        <v>302</v>
      </c>
      <c r="C33" s="186" t="s">
        <v>303</v>
      </c>
      <c r="D33" s="271" t="s">
        <v>19</v>
      </c>
      <c r="E33" s="187" t="s">
        <v>19</v>
      </c>
      <c r="F33" s="193" t="n">
        <v>1379</v>
      </c>
      <c r="G33" s="193" t="n">
        <v>568</v>
      </c>
      <c r="H33" s="272" t="n">
        <v>591</v>
      </c>
      <c r="I33" s="273" t="n">
        <v>568</v>
      </c>
      <c r="J33" s="191" t="n">
        <f aca="false">I33-H33</f>
        <v>-23</v>
      </c>
      <c r="K33" s="193" t="s">
        <v>304</v>
      </c>
      <c r="L33" s="204" t="s">
        <v>305</v>
      </c>
      <c r="M33" s="194" t="s">
        <v>304</v>
      </c>
      <c r="N33" s="205" t="s">
        <v>305</v>
      </c>
      <c r="O33" s="274"/>
      <c r="P33" s="274"/>
      <c r="Q33" s="274"/>
      <c r="R33" s="275" t="s">
        <v>127</v>
      </c>
      <c r="S33" s="196" t="str">
        <f aca="false">CONCATENATE(D33,K33)</f>
        <v>답우용희</v>
      </c>
      <c r="T33" s="197" t="str">
        <f aca="false">CONCATENATE(E33,M33)</f>
        <v>답우용희</v>
      </c>
      <c r="U33" s="182" t="n">
        <f aca="false">G33-I33</f>
        <v>0</v>
      </c>
      <c r="V33" s="199" t="s">
        <v>176</v>
      </c>
      <c r="W33" s="199" t="s">
        <v>110</v>
      </c>
      <c r="X33" s="200" t="s">
        <v>111</v>
      </c>
      <c r="Y33" s="201" t="n">
        <v>17700</v>
      </c>
    </row>
    <row r="34" customFormat="false" ht="27.95" hidden="false" customHeight="true" outlineLevel="0" collapsed="false">
      <c r="A34" s="269" t="n">
        <f aca="false">A33+1</f>
        <v>29</v>
      </c>
      <c r="B34" s="270" t="s">
        <v>306</v>
      </c>
      <c r="C34" s="186" t="s">
        <v>307</v>
      </c>
      <c r="D34" s="271" t="s">
        <v>18</v>
      </c>
      <c r="E34" s="187" t="s">
        <v>18</v>
      </c>
      <c r="F34" s="193" t="n">
        <v>2247</v>
      </c>
      <c r="G34" s="193" t="n">
        <v>1</v>
      </c>
      <c r="H34" s="272" t="n">
        <v>21</v>
      </c>
      <c r="I34" s="273" t="n">
        <v>1</v>
      </c>
      <c r="J34" s="191" t="n">
        <f aca="false">I34-H34</f>
        <v>-20</v>
      </c>
      <c r="K34" s="193" t="s">
        <v>308</v>
      </c>
      <c r="L34" s="193" t="s">
        <v>309</v>
      </c>
      <c r="M34" s="194" t="s">
        <v>308</v>
      </c>
      <c r="N34" s="194" t="s">
        <v>309</v>
      </c>
      <c r="O34" s="274"/>
      <c r="P34" s="274"/>
      <c r="Q34" s="274"/>
      <c r="R34" s="275" t="s">
        <v>127</v>
      </c>
      <c r="S34" s="196" t="str">
        <f aca="false">CONCATENATE(D34,K34)</f>
        <v>전박우근</v>
      </c>
      <c r="T34" s="197" t="str">
        <f aca="false">CONCATENATE(E34,M34)</f>
        <v>전박우근</v>
      </c>
      <c r="U34" s="182" t="n">
        <f aca="false">G34-I34</f>
        <v>0</v>
      </c>
      <c r="V34" s="199" t="s">
        <v>310</v>
      </c>
      <c r="W34" s="199" t="s">
        <v>110</v>
      </c>
      <c r="X34" s="200" t="s">
        <v>111</v>
      </c>
      <c r="Y34" s="201" t="n">
        <v>23200</v>
      </c>
    </row>
    <row r="35" customFormat="false" ht="27.95" hidden="false" customHeight="true" outlineLevel="0" collapsed="false">
      <c r="A35" s="269" t="n">
        <f aca="false">A34+1</f>
        <v>30</v>
      </c>
      <c r="B35" s="270" t="s">
        <v>311</v>
      </c>
      <c r="C35" s="186" t="s">
        <v>311</v>
      </c>
      <c r="D35" s="271" t="s">
        <v>62</v>
      </c>
      <c r="E35" s="187" t="s">
        <v>62</v>
      </c>
      <c r="F35" s="193" t="n">
        <v>163</v>
      </c>
      <c r="G35" s="193" t="n">
        <v>163</v>
      </c>
      <c r="H35" s="272" t="n">
        <v>134</v>
      </c>
      <c r="I35" s="273" t="n">
        <v>136</v>
      </c>
      <c r="J35" s="191" t="n">
        <f aca="false">I35-H35</f>
        <v>2</v>
      </c>
      <c r="K35" s="193" t="s">
        <v>117</v>
      </c>
      <c r="L35" s="193" t="s">
        <v>164</v>
      </c>
      <c r="M35" s="194" t="s">
        <v>117</v>
      </c>
      <c r="N35" s="194" t="s">
        <v>164</v>
      </c>
      <c r="O35" s="274"/>
      <c r="P35" s="274"/>
      <c r="Q35" s="274"/>
      <c r="R35" s="275" t="s">
        <v>108</v>
      </c>
      <c r="S35" s="196" t="str">
        <f aca="false">CONCATENATE(D35,K35)</f>
        <v>도국</v>
      </c>
      <c r="T35" s="197" t="str">
        <f aca="false">CONCATENATE(E35,M35)</f>
        <v>도국</v>
      </c>
      <c r="U35" s="182" t="n">
        <f aca="false">G35-I35</f>
        <v>27</v>
      </c>
      <c r="V35" s="199" t="s">
        <v>176</v>
      </c>
      <c r="W35" s="199" t="s">
        <v>110</v>
      </c>
      <c r="X35" s="200" t="s">
        <v>111</v>
      </c>
      <c r="Y35" s="201" t="n">
        <v>5440</v>
      </c>
    </row>
    <row r="36" customFormat="false" ht="27.95" hidden="false" customHeight="true" outlineLevel="0" collapsed="false">
      <c r="A36" s="269" t="n">
        <f aca="false">A35+1</f>
        <v>31</v>
      </c>
      <c r="B36" s="208" t="s">
        <v>312</v>
      </c>
      <c r="C36" s="186" t="s">
        <v>312</v>
      </c>
      <c r="D36" s="206" t="s">
        <v>74</v>
      </c>
      <c r="E36" s="187" t="s">
        <v>74</v>
      </c>
      <c r="F36" s="193" t="n">
        <v>163</v>
      </c>
      <c r="G36" s="193" t="n">
        <v>163</v>
      </c>
      <c r="H36" s="272" t="n">
        <v>163</v>
      </c>
      <c r="I36" s="273" t="n">
        <v>163</v>
      </c>
      <c r="J36" s="191" t="n">
        <f aca="false">I36-H36</f>
        <v>0</v>
      </c>
      <c r="K36" s="193" t="s">
        <v>313</v>
      </c>
      <c r="L36" s="193" t="s">
        <v>314</v>
      </c>
      <c r="M36" s="194" t="s">
        <v>313</v>
      </c>
      <c r="N36" s="194" t="s">
        <v>314</v>
      </c>
      <c r="O36" s="274"/>
      <c r="P36" s="274"/>
      <c r="Q36" s="274"/>
      <c r="R36" s="275" t="s">
        <v>113</v>
      </c>
      <c r="S36" s="196" t="str">
        <f aca="false">CONCATENATE(D36,K36)</f>
        <v>잡박광복외4인</v>
      </c>
      <c r="T36" s="197" t="str">
        <f aca="false">CONCATENATE(E36,M36)</f>
        <v>잡박광복외4인</v>
      </c>
      <c r="U36" s="182" t="n">
        <f aca="false">G36-I36</f>
        <v>0</v>
      </c>
      <c r="V36" s="199" t="s">
        <v>176</v>
      </c>
      <c r="W36" s="199" t="s">
        <v>110</v>
      </c>
      <c r="X36" s="200" t="s">
        <v>111</v>
      </c>
      <c r="Y36" s="201" t="n">
        <v>25000</v>
      </c>
    </row>
    <row r="37" customFormat="false" ht="27.95" hidden="false" customHeight="true" outlineLevel="0" collapsed="false">
      <c r="A37" s="269" t="n">
        <f aca="false">A36+1</f>
        <v>32</v>
      </c>
      <c r="B37" s="281" t="s">
        <v>315</v>
      </c>
      <c r="C37" s="186" t="s">
        <v>315</v>
      </c>
      <c r="D37" s="282" t="s">
        <v>62</v>
      </c>
      <c r="E37" s="187" t="s">
        <v>62</v>
      </c>
      <c r="F37" s="193" t="n">
        <v>15</v>
      </c>
      <c r="G37" s="193" t="n">
        <v>15</v>
      </c>
      <c r="H37" s="272" t="n">
        <v>15</v>
      </c>
      <c r="I37" s="273" t="n">
        <v>15</v>
      </c>
      <c r="J37" s="191" t="n">
        <f aca="false">I37-H37</f>
        <v>0</v>
      </c>
      <c r="K37" s="193" t="s">
        <v>117</v>
      </c>
      <c r="L37" s="193" t="s">
        <v>164</v>
      </c>
      <c r="M37" s="194" t="s">
        <v>117</v>
      </c>
      <c r="N37" s="194" t="s">
        <v>164</v>
      </c>
      <c r="O37" s="274"/>
      <c r="P37" s="274"/>
      <c r="Q37" s="274"/>
      <c r="R37" s="275" t="s">
        <v>113</v>
      </c>
      <c r="S37" s="196" t="str">
        <f aca="false">CONCATENATE(D37,K37)</f>
        <v>도국</v>
      </c>
      <c r="T37" s="197" t="str">
        <f aca="false">CONCATENATE(E37,M37)</f>
        <v>도국</v>
      </c>
      <c r="U37" s="182" t="n">
        <f aca="false">G37-I37</f>
        <v>0</v>
      </c>
      <c r="V37" s="199" t="s">
        <v>176</v>
      </c>
      <c r="W37" s="199" t="s">
        <v>110</v>
      </c>
      <c r="X37" s="200" t="s">
        <v>111</v>
      </c>
      <c r="Y37" s="201" t="n">
        <v>5440</v>
      </c>
    </row>
    <row r="38" customFormat="false" ht="27.95" hidden="false" customHeight="true" outlineLevel="0" collapsed="false">
      <c r="A38" s="269" t="n">
        <f aca="false">A37+1</f>
        <v>33</v>
      </c>
      <c r="B38" s="270" t="s">
        <v>316</v>
      </c>
      <c r="C38" s="186" t="s">
        <v>317</v>
      </c>
      <c r="D38" s="271" t="s">
        <v>18</v>
      </c>
      <c r="E38" s="187" t="s">
        <v>18</v>
      </c>
      <c r="F38" s="193" t="n">
        <v>221</v>
      </c>
      <c r="G38" s="193" t="n">
        <v>72</v>
      </c>
      <c r="H38" s="272" t="n">
        <v>96</v>
      </c>
      <c r="I38" s="273" t="n">
        <v>72</v>
      </c>
      <c r="J38" s="191" t="n">
        <f aca="false">I38-H38</f>
        <v>-24</v>
      </c>
      <c r="K38" s="193" t="s">
        <v>318</v>
      </c>
      <c r="L38" s="193" t="s">
        <v>319</v>
      </c>
      <c r="M38" s="194" t="s">
        <v>320</v>
      </c>
      <c r="N38" s="209" t="s">
        <v>321</v>
      </c>
      <c r="O38" s="274"/>
      <c r="P38" s="274"/>
      <c r="Q38" s="274"/>
      <c r="R38" s="275" t="s">
        <v>127</v>
      </c>
      <c r="S38" s="196" t="str">
        <f aca="false">CONCATENATE(D38,K38)</f>
        <v>전우혁제</v>
      </c>
      <c r="T38" s="197" t="str">
        <f aca="false">CONCATENATE(E38,M38)</f>
        <v>전우장수</v>
      </c>
      <c r="U38" s="182" t="n">
        <f aca="false">G38-I38</f>
        <v>0</v>
      </c>
      <c r="V38" s="199" t="s">
        <v>310</v>
      </c>
      <c r="W38" s="199" t="s">
        <v>110</v>
      </c>
      <c r="X38" s="200" t="s">
        <v>111</v>
      </c>
      <c r="Y38" s="201" t="n">
        <v>21700</v>
      </c>
    </row>
    <row r="39" customFormat="false" ht="27.95" hidden="false" customHeight="true" outlineLevel="0" collapsed="false">
      <c r="A39" s="269" t="n">
        <f aca="false">A38+1</f>
        <v>34</v>
      </c>
      <c r="B39" s="270" t="s">
        <v>322</v>
      </c>
      <c r="C39" s="186" t="s">
        <v>323</v>
      </c>
      <c r="D39" s="271" t="s">
        <v>18</v>
      </c>
      <c r="E39" s="187" t="s">
        <v>18</v>
      </c>
      <c r="F39" s="193" t="n">
        <v>143</v>
      </c>
      <c r="G39" s="193" t="n">
        <v>6</v>
      </c>
      <c r="H39" s="272" t="n">
        <v>16</v>
      </c>
      <c r="I39" s="273" t="n">
        <v>6</v>
      </c>
      <c r="J39" s="191" t="n">
        <f aca="false">I39-H39</f>
        <v>-10</v>
      </c>
      <c r="K39" s="193" t="s">
        <v>324</v>
      </c>
      <c r="L39" s="193" t="s">
        <v>325</v>
      </c>
      <c r="M39" s="194" t="s">
        <v>324</v>
      </c>
      <c r="N39" s="194" t="s">
        <v>326</v>
      </c>
      <c r="O39" s="274"/>
      <c r="P39" s="274"/>
      <c r="Q39" s="274"/>
      <c r="R39" s="275" t="s">
        <v>127</v>
      </c>
      <c r="S39" s="196" t="str">
        <f aca="false">CONCATENATE(D39,K39)</f>
        <v>전김형열</v>
      </c>
      <c r="T39" s="197" t="str">
        <f aca="false">CONCATENATE(E39,M39)</f>
        <v>전김형열</v>
      </c>
      <c r="U39" s="182" t="n">
        <f aca="false">G39-I39</f>
        <v>0</v>
      </c>
      <c r="V39" s="199" t="s">
        <v>310</v>
      </c>
      <c r="W39" s="199" t="s">
        <v>110</v>
      </c>
      <c r="X39" s="200" t="s">
        <v>111</v>
      </c>
      <c r="Y39" s="201" t="n">
        <v>22800</v>
      </c>
    </row>
    <row r="40" customFormat="false" ht="27.95" hidden="false" customHeight="true" outlineLevel="0" collapsed="false">
      <c r="A40" s="269" t="n">
        <f aca="false">A39+1</f>
        <v>35</v>
      </c>
      <c r="B40" s="270" t="s">
        <v>327</v>
      </c>
      <c r="C40" s="186" t="s">
        <v>327</v>
      </c>
      <c r="D40" s="271" t="s">
        <v>18</v>
      </c>
      <c r="E40" s="187" t="s">
        <v>18</v>
      </c>
      <c r="F40" s="193" t="n">
        <v>18</v>
      </c>
      <c r="G40" s="193" t="n">
        <v>18</v>
      </c>
      <c r="H40" s="272" t="n">
        <v>18</v>
      </c>
      <c r="I40" s="273" t="n">
        <v>18</v>
      </c>
      <c r="J40" s="191" t="n">
        <f aca="false">I40-H40</f>
        <v>0</v>
      </c>
      <c r="K40" s="193" t="s">
        <v>324</v>
      </c>
      <c r="L40" s="193" t="s">
        <v>325</v>
      </c>
      <c r="M40" s="194" t="s">
        <v>324</v>
      </c>
      <c r="N40" s="194" t="s">
        <v>326</v>
      </c>
      <c r="O40" s="274"/>
      <c r="P40" s="274"/>
      <c r="Q40" s="274"/>
      <c r="R40" s="275" t="s">
        <v>113</v>
      </c>
      <c r="S40" s="196" t="str">
        <f aca="false">CONCATENATE(D40,K40)</f>
        <v>전김형열</v>
      </c>
      <c r="T40" s="197" t="str">
        <f aca="false">CONCATENATE(E40,M40)</f>
        <v>전김형열</v>
      </c>
      <c r="U40" s="182" t="n">
        <f aca="false">G40-I40</f>
        <v>0</v>
      </c>
      <c r="V40" s="199" t="s">
        <v>310</v>
      </c>
      <c r="W40" s="199" t="s">
        <v>110</v>
      </c>
      <c r="X40" s="200" t="s">
        <v>111</v>
      </c>
      <c r="Y40" s="201" t="n">
        <v>19700</v>
      </c>
    </row>
    <row r="41" customFormat="false" ht="27.95" hidden="false" customHeight="true" outlineLevel="0" collapsed="false">
      <c r="A41" s="269" t="n">
        <f aca="false">A40+1</f>
        <v>36</v>
      </c>
      <c r="B41" s="270" t="s">
        <v>328</v>
      </c>
      <c r="C41" s="186" t="s">
        <v>329</v>
      </c>
      <c r="D41" s="271" t="s">
        <v>18</v>
      </c>
      <c r="E41" s="187" t="s">
        <v>18</v>
      </c>
      <c r="F41" s="193" t="n">
        <v>83</v>
      </c>
      <c r="G41" s="193" t="n">
        <v>25</v>
      </c>
      <c r="H41" s="272" t="n">
        <v>40</v>
      </c>
      <c r="I41" s="273" t="n">
        <v>25</v>
      </c>
      <c r="J41" s="191" t="n">
        <f aca="false">I41-H41</f>
        <v>-15</v>
      </c>
      <c r="K41" s="193" t="s">
        <v>324</v>
      </c>
      <c r="L41" s="193" t="s">
        <v>325</v>
      </c>
      <c r="M41" s="194" t="s">
        <v>324</v>
      </c>
      <c r="N41" s="194" t="s">
        <v>326</v>
      </c>
      <c r="O41" s="274"/>
      <c r="P41" s="274"/>
      <c r="Q41" s="274"/>
      <c r="R41" s="275" t="s">
        <v>127</v>
      </c>
      <c r="S41" s="196" t="str">
        <f aca="false">CONCATENATE(D41,K41)</f>
        <v>전김형열</v>
      </c>
      <c r="T41" s="197" t="str">
        <f aca="false">CONCATENATE(E41,M41)</f>
        <v>전김형열</v>
      </c>
      <c r="U41" s="182" t="n">
        <f aca="false">G41-I41</f>
        <v>0</v>
      </c>
      <c r="V41" s="199" t="s">
        <v>310</v>
      </c>
      <c r="W41" s="199" t="s">
        <v>110</v>
      </c>
      <c r="X41" s="200" t="s">
        <v>111</v>
      </c>
      <c r="Y41" s="201" t="n">
        <v>21500</v>
      </c>
    </row>
    <row r="42" customFormat="false" ht="27.95" hidden="false" customHeight="true" outlineLevel="0" collapsed="false">
      <c r="A42" s="269" t="n">
        <f aca="false">A41+1</f>
        <v>37</v>
      </c>
      <c r="B42" s="270" t="s">
        <v>330</v>
      </c>
      <c r="C42" s="186" t="s">
        <v>330</v>
      </c>
      <c r="D42" s="271" t="s">
        <v>62</v>
      </c>
      <c r="E42" s="187" t="s">
        <v>62</v>
      </c>
      <c r="F42" s="193" t="n">
        <v>759</v>
      </c>
      <c r="G42" s="193" t="n">
        <v>759</v>
      </c>
      <c r="H42" s="272" t="n">
        <v>759</v>
      </c>
      <c r="I42" s="273" t="n">
        <v>759</v>
      </c>
      <c r="J42" s="191" t="n">
        <f aca="false">I42-H42</f>
        <v>0</v>
      </c>
      <c r="K42" s="193" t="s">
        <v>117</v>
      </c>
      <c r="L42" s="193" t="s">
        <v>118</v>
      </c>
      <c r="M42" s="194" t="s">
        <v>117</v>
      </c>
      <c r="N42" s="194" t="s">
        <v>118</v>
      </c>
      <c r="O42" s="274"/>
      <c r="P42" s="274"/>
      <c r="Q42" s="274"/>
      <c r="R42" s="275" t="s">
        <v>113</v>
      </c>
      <c r="S42" s="196" t="str">
        <f aca="false">CONCATENATE(D42,K42)</f>
        <v>도국</v>
      </c>
      <c r="T42" s="197" t="str">
        <f aca="false">CONCATENATE(E42,M42)</f>
        <v>도국</v>
      </c>
      <c r="U42" s="182" t="n">
        <f aca="false">G42-I42</f>
        <v>0</v>
      </c>
      <c r="V42" s="199" t="s">
        <v>114</v>
      </c>
      <c r="W42" s="199" t="s">
        <v>115</v>
      </c>
      <c r="X42" s="200" t="s">
        <v>111</v>
      </c>
      <c r="Y42" s="201" t="n">
        <v>4950</v>
      </c>
    </row>
    <row r="43" customFormat="false" ht="27.95" hidden="false" customHeight="true" outlineLevel="0" collapsed="false">
      <c r="A43" s="269" t="n">
        <f aca="false">A42+1</f>
        <v>38</v>
      </c>
      <c r="B43" s="270" t="s">
        <v>331</v>
      </c>
      <c r="C43" s="186" t="s">
        <v>332</v>
      </c>
      <c r="D43" s="271" t="s">
        <v>18</v>
      </c>
      <c r="E43" s="187" t="s">
        <v>18</v>
      </c>
      <c r="F43" s="193" t="n">
        <v>121</v>
      </c>
      <c r="G43" s="193" t="n">
        <v>38</v>
      </c>
      <c r="H43" s="272" t="n">
        <v>61</v>
      </c>
      <c r="I43" s="273" t="n">
        <v>38</v>
      </c>
      <c r="J43" s="191" t="n">
        <f aca="false">I43-H43</f>
        <v>-23</v>
      </c>
      <c r="K43" s="193" t="s">
        <v>324</v>
      </c>
      <c r="L43" s="193" t="s">
        <v>326</v>
      </c>
      <c r="M43" s="194" t="s">
        <v>324</v>
      </c>
      <c r="N43" s="194" t="s">
        <v>326</v>
      </c>
      <c r="O43" s="274"/>
      <c r="P43" s="274"/>
      <c r="Q43" s="274"/>
      <c r="R43" s="275" t="s">
        <v>127</v>
      </c>
      <c r="S43" s="196" t="str">
        <f aca="false">CONCATENATE(D43,K43)</f>
        <v>전김형열</v>
      </c>
      <c r="T43" s="197" t="str">
        <f aca="false">CONCATENATE(E43,M43)</f>
        <v>전김형열</v>
      </c>
      <c r="U43" s="182" t="n">
        <f aca="false">G43-I43</f>
        <v>0</v>
      </c>
      <c r="V43" s="199" t="s">
        <v>310</v>
      </c>
      <c r="W43" s="199" t="s">
        <v>110</v>
      </c>
      <c r="X43" s="200" t="s">
        <v>111</v>
      </c>
      <c r="Y43" s="201" t="n">
        <v>21400</v>
      </c>
    </row>
    <row r="44" customFormat="false" ht="27.95" hidden="false" customHeight="true" outlineLevel="0" collapsed="false">
      <c r="A44" s="269" t="n">
        <f aca="false">A43+1</f>
        <v>39</v>
      </c>
      <c r="B44" s="270" t="s">
        <v>333</v>
      </c>
      <c r="C44" s="186" t="s">
        <v>334</v>
      </c>
      <c r="D44" s="271" t="s">
        <v>18</v>
      </c>
      <c r="E44" s="187" t="s">
        <v>18</v>
      </c>
      <c r="F44" s="193" t="n">
        <v>878</v>
      </c>
      <c r="G44" s="193" t="n">
        <v>77</v>
      </c>
      <c r="H44" s="272" t="n">
        <v>120</v>
      </c>
      <c r="I44" s="273" t="n">
        <v>77</v>
      </c>
      <c r="J44" s="191" t="n">
        <f aca="false">I44-H44</f>
        <v>-43</v>
      </c>
      <c r="K44" s="193" t="s">
        <v>324</v>
      </c>
      <c r="L44" s="193" t="s">
        <v>326</v>
      </c>
      <c r="M44" s="194" t="s">
        <v>324</v>
      </c>
      <c r="N44" s="194" t="s">
        <v>326</v>
      </c>
      <c r="O44" s="194" t="s">
        <v>335</v>
      </c>
      <c r="P44" s="194" t="s">
        <v>336</v>
      </c>
      <c r="Q44" s="194" t="s">
        <v>337</v>
      </c>
      <c r="R44" s="275" t="s">
        <v>127</v>
      </c>
      <c r="S44" s="196" t="str">
        <f aca="false">CONCATENATE(D44,K44)</f>
        <v>전김형열</v>
      </c>
      <c r="T44" s="197" t="str">
        <f aca="false">CONCATENATE(E44,M44)</f>
        <v>전김형열</v>
      </c>
      <c r="U44" s="182" t="n">
        <f aca="false">G44-I44</f>
        <v>0</v>
      </c>
      <c r="V44" s="199" t="s">
        <v>310</v>
      </c>
      <c r="W44" s="199" t="s">
        <v>110</v>
      </c>
      <c r="X44" s="200" t="s">
        <v>111</v>
      </c>
      <c r="Y44" s="201" t="n">
        <v>22700</v>
      </c>
    </row>
    <row r="45" customFormat="false" ht="27.95" hidden="false" customHeight="true" outlineLevel="0" collapsed="false">
      <c r="A45" s="269" t="n">
        <f aca="false">A44+1</f>
        <v>40</v>
      </c>
      <c r="B45" s="270" t="s">
        <v>338</v>
      </c>
      <c r="C45" s="186" t="s">
        <v>339</v>
      </c>
      <c r="D45" s="271" t="s">
        <v>19</v>
      </c>
      <c r="E45" s="187" t="s">
        <v>19</v>
      </c>
      <c r="F45" s="193" t="n">
        <v>2162</v>
      </c>
      <c r="G45" s="193" t="n">
        <v>877</v>
      </c>
      <c r="H45" s="272" t="n">
        <v>1002</v>
      </c>
      <c r="I45" s="273" t="n">
        <v>877</v>
      </c>
      <c r="J45" s="191" t="n">
        <f aca="false">I45-H45</f>
        <v>-125</v>
      </c>
      <c r="K45" s="193" t="s">
        <v>340</v>
      </c>
      <c r="L45" s="277" t="s">
        <v>341</v>
      </c>
      <c r="M45" s="194" t="s">
        <v>340</v>
      </c>
      <c r="N45" s="209" t="s">
        <v>342</v>
      </c>
      <c r="O45" s="203"/>
      <c r="P45" s="203"/>
      <c r="Q45" s="203"/>
      <c r="R45" s="275" t="s">
        <v>127</v>
      </c>
      <c r="S45" s="196" t="str">
        <f aca="false">CONCATENATE(D45,K45)</f>
        <v>답성시흥</v>
      </c>
      <c r="T45" s="197" t="str">
        <f aca="false">CONCATENATE(E45,M45)</f>
        <v>답성시흥</v>
      </c>
      <c r="U45" s="182" t="n">
        <f aca="false">G45-I45</f>
        <v>0</v>
      </c>
      <c r="V45" s="199" t="s">
        <v>114</v>
      </c>
      <c r="W45" s="199" t="s">
        <v>115</v>
      </c>
      <c r="X45" s="200" t="s">
        <v>111</v>
      </c>
      <c r="Y45" s="201" t="n">
        <v>14900</v>
      </c>
    </row>
    <row r="46" s="141" customFormat="true" ht="27.95" hidden="false" customHeight="true" outlineLevel="0" collapsed="false">
      <c r="A46" s="214"/>
      <c r="B46" s="215" t="s">
        <v>177</v>
      </c>
      <c r="C46" s="216"/>
      <c r="D46" s="217"/>
      <c r="E46" s="186"/>
      <c r="F46" s="188"/>
      <c r="G46" s="188"/>
      <c r="H46" s="189" t="n">
        <f aca="false">SUM(H26:H45)</f>
        <v>4383</v>
      </c>
      <c r="I46" s="273" t="n">
        <f aca="false">SUM(I26:I45)</f>
        <v>3977</v>
      </c>
      <c r="J46" s="191" t="n">
        <f aca="false">I46-H46</f>
        <v>-406</v>
      </c>
      <c r="K46" s="188"/>
      <c r="L46" s="193"/>
      <c r="M46" s="203"/>
      <c r="N46" s="203"/>
      <c r="O46" s="203"/>
      <c r="P46" s="203"/>
      <c r="Q46" s="203"/>
      <c r="R46" s="195"/>
      <c r="S46" s="196" t="str">
        <f aca="false">CONCATENATE(D46,K46)</f>
        <v/>
      </c>
      <c r="T46" s="197" t="str">
        <f aca="false">CONCATENATE(E46,M46)</f>
        <v/>
      </c>
      <c r="U46" s="198"/>
      <c r="V46" s="200"/>
      <c r="W46" s="200"/>
      <c r="X46" s="200"/>
      <c r="Y46" s="201"/>
    </row>
    <row r="47" customFormat="false" ht="27.95" hidden="false" customHeight="true" outlineLevel="0" collapsed="false">
      <c r="A47" s="269" t="n">
        <f aca="false">A45+1</f>
        <v>41</v>
      </c>
      <c r="B47" s="270" t="s">
        <v>343</v>
      </c>
      <c r="C47" s="186" t="s">
        <v>344</v>
      </c>
      <c r="D47" s="271" t="s">
        <v>19</v>
      </c>
      <c r="E47" s="187" t="s">
        <v>19</v>
      </c>
      <c r="F47" s="193" t="n">
        <v>2985</v>
      </c>
      <c r="G47" s="193" t="n">
        <v>16</v>
      </c>
      <c r="H47" s="272" t="n">
        <v>34</v>
      </c>
      <c r="I47" s="273" t="n">
        <v>16</v>
      </c>
      <c r="J47" s="191" t="n">
        <f aca="false">I47-H47</f>
        <v>-18</v>
      </c>
      <c r="K47" s="193" t="s">
        <v>345</v>
      </c>
      <c r="L47" s="204" t="s">
        <v>346</v>
      </c>
      <c r="M47" s="194" t="s">
        <v>345</v>
      </c>
      <c r="N47" s="205" t="s">
        <v>346</v>
      </c>
      <c r="O47" s="205" t="s">
        <v>347</v>
      </c>
      <c r="P47" s="194" t="s">
        <v>336</v>
      </c>
      <c r="Q47" s="194" t="s">
        <v>126</v>
      </c>
      <c r="R47" s="275" t="s">
        <v>127</v>
      </c>
      <c r="S47" s="196" t="str">
        <f aca="false">CONCATENATE(D47,K47)</f>
        <v>답박세병</v>
      </c>
      <c r="T47" s="197" t="str">
        <f aca="false">CONCATENATE(E47,M47)</f>
        <v>답박세병</v>
      </c>
      <c r="U47" s="182" t="n">
        <f aca="false">G47-I47</f>
        <v>0</v>
      </c>
      <c r="V47" s="199" t="s">
        <v>114</v>
      </c>
      <c r="W47" s="199" t="s">
        <v>115</v>
      </c>
      <c r="X47" s="200" t="s">
        <v>111</v>
      </c>
      <c r="Y47" s="201" t="n">
        <v>16600</v>
      </c>
    </row>
    <row r="48" customFormat="false" ht="27.95" hidden="false" customHeight="true" outlineLevel="0" collapsed="false">
      <c r="A48" s="269" t="n">
        <f aca="false">A47+1</f>
        <v>42</v>
      </c>
      <c r="B48" s="270" t="s">
        <v>348</v>
      </c>
      <c r="C48" s="186" t="s">
        <v>349</v>
      </c>
      <c r="D48" s="271" t="s">
        <v>19</v>
      </c>
      <c r="E48" s="187" t="s">
        <v>19</v>
      </c>
      <c r="F48" s="193" t="n">
        <v>829</v>
      </c>
      <c r="G48" s="193" t="n">
        <v>183</v>
      </c>
      <c r="H48" s="272" t="n">
        <v>292</v>
      </c>
      <c r="I48" s="273" t="n">
        <v>183</v>
      </c>
      <c r="J48" s="191" t="n">
        <f aca="false">I48-H48</f>
        <v>-109</v>
      </c>
      <c r="K48" s="193" t="s">
        <v>350</v>
      </c>
      <c r="L48" s="193" t="s">
        <v>218</v>
      </c>
      <c r="M48" s="194" t="s">
        <v>350</v>
      </c>
      <c r="N48" s="194" t="s">
        <v>218</v>
      </c>
      <c r="O48" s="274"/>
      <c r="P48" s="274"/>
      <c r="Q48" s="274"/>
      <c r="R48" s="275" t="s">
        <v>127</v>
      </c>
      <c r="S48" s="196" t="str">
        <f aca="false">CONCATENATE(D48,K48)</f>
        <v>답곽오신</v>
      </c>
      <c r="T48" s="197" t="str">
        <f aca="false">CONCATENATE(E48,M48)</f>
        <v>답곽오신</v>
      </c>
      <c r="U48" s="182" t="n">
        <f aca="false">G48-I48</f>
        <v>0</v>
      </c>
      <c r="V48" s="199" t="s">
        <v>114</v>
      </c>
      <c r="W48" s="199" t="s">
        <v>115</v>
      </c>
      <c r="X48" s="200" t="s">
        <v>111</v>
      </c>
      <c r="Y48" s="201" t="n">
        <v>15700</v>
      </c>
    </row>
    <row r="49" customFormat="false" ht="27.95" hidden="false" customHeight="true" outlineLevel="0" collapsed="false">
      <c r="A49" s="269" t="n">
        <f aca="false">A48+1</f>
        <v>43</v>
      </c>
      <c r="B49" s="270" t="s">
        <v>351</v>
      </c>
      <c r="C49" s="186" t="s">
        <v>351</v>
      </c>
      <c r="D49" s="271" t="s">
        <v>62</v>
      </c>
      <c r="E49" s="187" t="s">
        <v>62</v>
      </c>
      <c r="F49" s="193" t="n">
        <v>2061</v>
      </c>
      <c r="G49" s="193" t="n">
        <v>2061</v>
      </c>
      <c r="H49" s="272" t="n">
        <v>1082</v>
      </c>
      <c r="I49" s="273" t="n">
        <v>1092</v>
      </c>
      <c r="J49" s="191" t="n">
        <f aca="false">I49-H49</f>
        <v>10</v>
      </c>
      <c r="K49" s="193" t="s">
        <v>117</v>
      </c>
      <c r="L49" s="193" t="s">
        <v>118</v>
      </c>
      <c r="M49" s="194" t="s">
        <v>117</v>
      </c>
      <c r="N49" s="194" t="s">
        <v>118</v>
      </c>
      <c r="O49" s="274"/>
      <c r="P49" s="274"/>
      <c r="Q49" s="274"/>
      <c r="R49" s="275" t="s">
        <v>108</v>
      </c>
      <c r="S49" s="196" t="str">
        <f aca="false">CONCATENATE(D49,K49)</f>
        <v>도국</v>
      </c>
      <c r="T49" s="197" t="str">
        <f aca="false">CONCATENATE(E49,M49)</f>
        <v>도국</v>
      </c>
      <c r="U49" s="182" t="n">
        <f aca="false">G49-I49</f>
        <v>969</v>
      </c>
      <c r="V49" s="199" t="s">
        <v>114</v>
      </c>
      <c r="W49" s="199" t="s">
        <v>115</v>
      </c>
      <c r="X49" s="200" t="s">
        <v>111</v>
      </c>
      <c r="Y49" s="201" t="n">
        <v>4950</v>
      </c>
    </row>
    <row r="50" customFormat="false" ht="27.95" hidden="false" customHeight="true" outlineLevel="0" collapsed="false">
      <c r="A50" s="269" t="n">
        <f aca="false">A49+1</f>
        <v>44</v>
      </c>
      <c r="B50" s="270" t="s">
        <v>352</v>
      </c>
      <c r="C50" s="186" t="s">
        <v>352</v>
      </c>
      <c r="D50" s="271" t="s">
        <v>63</v>
      </c>
      <c r="E50" s="187" t="s">
        <v>63</v>
      </c>
      <c r="F50" s="193" t="n">
        <v>957</v>
      </c>
      <c r="G50" s="193" t="n">
        <v>957</v>
      </c>
      <c r="H50" s="272" t="n">
        <v>161</v>
      </c>
      <c r="I50" s="273" t="n">
        <v>145</v>
      </c>
      <c r="J50" s="191" t="n">
        <f aca="false">I50-H50</f>
        <v>-16</v>
      </c>
      <c r="K50" s="193" t="s">
        <v>117</v>
      </c>
      <c r="L50" s="193" t="s">
        <v>118</v>
      </c>
      <c r="M50" s="194" t="s">
        <v>117</v>
      </c>
      <c r="N50" s="194" t="s">
        <v>118</v>
      </c>
      <c r="O50" s="274"/>
      <c r="P50" s="274"/>
      <c r="Q50" s="274"/>
      <c r="R50" s="275" t="s">
        <v>108</v>
      </c>
      <c r="S50" s="196" t="str">
        <f aca="false">CONCATENATE(D50,K50)</f>
        <v>구국</v>
      </c>
      <c r="T50" s="197" t="str">
        <f aca="false">CONCATENATE(E50,M50)</f>
        <v>구국</v>
      </c>
      <c r="U50" s="182" t="n">
        <f aca="false">G50-I50</f>
        <v>812</v>
      </c>
      <c r="V50" s="199" t="s">
        <v>114</v>
      </c>
      <c r="W50" s="199" t="s">
        <v>115</v>
      </c>
      <c r="X50" s="200" t="s">
        <v>111</v>
      </c>
      <c r="Y50" s="201" t="n">
        <v>4950</v>
      </c>
    </row>
    <row r="51" customFormat="false" ht="27.95" hidden="false" customHeight="true" outlineLevel="0" collapsed="false">
      <c r="A51" s="269" t="n">
        <f aca="false">A50+1</f>
        <v>45</v>
      </c>
      <c r="B51" s="270" t="s">
        <v>353</v>
      </c>
      <c r="C51" s="186" t="s">
        <v>354</v>
      </c>
      <c r="D51" s="271" t="s">
        <v>19</v>
      </c>
      <c r="E51" s="187" t="s">
        <v>19</v>
      </c>
      <c r="F51" s="193" t="n">
        <v>818</v>
      </c>
      <c r="G51" s="193" t="n">
        <v>12</v>
      </c>
      <c r="H51" s="272" t="n">
        <v>38</v>
      </c>
      <c r="I51" s="273" t="n">
        <v>12</v>
      </c>
      <c r="J51" s="191" t="n">
        <f aca="false">I51-H51</f>
        <v>-26</v>
      </c>
      <c r="K51" s="193" t="s">
        <v>355</v>
      </c>
      <c r="L51" s="193" t="s">
        <v>356</v>
      </c>
      <c r="M51" s="194" t="s">
        <v>355</v>
      </c>
      <c r="N51" s="194" t="s">
        <v>357</v>
      </c>
      <c r="O51" s="274"/>
      <c r="P51" s="274"/>
      <c r="Q51" s="274"/>
      <c r="R51" s="275" t="s">
        <v>127</v>
      </c>
      <c r="S51" s="196" t="str">
        <f aca="false">CONCATENATE(D51,K51)</f>
        <v>답박경석</v>
      </c>
      <c r="T51" s="197" t="str">
        <f aca="false">CONCATENATE(E51,M51)</f>
        <v>답박경석</v>
      </c>
      <c r="U51" s="182" t="n">
        <f aca="false">G51-I51</f>
        <v>0</v>
      </c>
      <c r="V51" s="199" t="s">
        <v>114</v>
      </c>
      <c r="W51" s="199" t="s">
        <v>115</v>
      </c>
      <c r="X51" s="200" t="s">
        <v>111</v>
      </c>
      <c r="Y51" s="201" t="n">
        <v>16600</v>
      </c>
    </row>
    <row r="52" customFormat="false" ht="27.95" hidden="false" customHeight="true" outlineLevel="0" collapsed="false">
      <c r="A52" s="269" t="n">
        <f aca="false">A51+1</f>
        <v>46</v>
      </c>
      <c r="B52" s="270" t="s">
        <v>358</v>
      </c>
      <c r="C52" s="186" t="s">
        <v>359</v>
      </c>
      <c r="D52" s="271" t="s">
        <v>18</v>
      </c>
      <c r="E52" s="187" t="s">
        <v>18</v>
      </c>
      <c r="F52" s="193" t="n">
        <v>106</v>
      </c>
      <c r="G52" s="193" t="n">
        <v>1</v>
      </c>
      <c r="H52" s="272" t="n">
        <v>4</v>
      </c>
      <c r="I52" s="273" t="n">
        <v>1</v>
      </c>
      <c r="J52" s="191" t="n">
        <f aca="false">I52-H52</f>
        <v>-3</v>
      </c>
      <c r="K52" s="193" t="s">
        <v>360</v>
      </c>
      <c r="L52" s="193" t="s">
        <v>361</v>
      </c>
      <c r="M52" s="194" t="s">
        <v>360</v>
      </c>
      <c r="N52" s="194" t="s">
        <v>361</v>
      </c>
      <c r="O52" s="274"/>
      <c r="P52" s="274"/>
      <c r="Q52" s="274"/>
      <c r="R52" s="275" t="s">
        <v>127</v>
      </c>
      <c r="S52" s="196" t="str">
        <f aca="false">CONCATENATE(D52,K52)</f>
        <v>전박평만</v>
      </c>
      <c r="T52" s="197" t="str">
        <f aca="false">CONCATENATE(E52,M52)</f>
        <v>전박평만</v>
      </c>
      <c r="U52" s="182" t="n">
        <f aca="false">G52-I52</f>
        <v>0</v>
      </c>
      <c r="V52" s="199" t="s">
        <v>109</v>
      </c>
      <c r="W52" s="199" t="s">
        <v>110</v>
      </c>
      <c r="X52" s="200" t="s">
        <v>111</v>
      </c>
      <c r="Y52" s="201" t="n">
        <v>14900</v>
      </c>
    </row>
    <row r="53" customFormat="false" ht="27.95" hidden="false" customHeight="true" outlineLevel="0" collapsed="false">
      <c r="A53" s="269" t="n">
        <f aca="false">A52+1</f>
        <v>47</v>
      </c>
      <c r="B53" s="270" t="s">
        <v>362</v>
      </c>
      <c r="C53" s="186" t="s">
        <v>362</v>
      </c>
      <c r="D53" s="271" t="s">
        <v>62</v>
      </c>
      <c r="E53" s="187" t="s">
        <v>62</v>
      </c>
      <c r="F53" s="193" t="n">
        <v>963</v>
      </c>
      <c r="G53" s="193" t="n">
        <v>963</v>
      </c>
      <c r="H53" s="272" t="n">
        <v>963</v>
      </c>
      <c r="I53" s="273" t="n">
        <v>963</v>
      </c>
      <c r="J53" s="191" t="n">
        <f aca="false">I53-H53</f>
        <v>0</v>
      </c>
      <c r="K53" s="193" t="s">
        <v>117</v>
      </c>
      <c r="L53" s="193" t="s">
        <v>118</v>
      </c>
      <c r="M53" s="194" t="s">
        <v>117</v>
      </c>
      <c r="N53" s="194" t="s">
        <v>118</v>
      </c>
      <c r="O53" s="274"/>
      <c r="P53" s="274"/>
      <c r="Q53" s="274"/>
      <c r="R53" s="275" t="s">
        <v>113</v>
      </c>
      <c r="S53" s="196" t="str">
        <f aca="false">CONCATENATE(D53,K53)</f>
        <v>도국</v>
      </c>
      <c r="T53" s="197" t="str">
        <f aca="false">CONCATENATE(E53,M53)</f>
        <v>도국</v>
      </c>
      <c r="U53" s="182" t="n">
        <f aca="false">G53-I53</f>
        <v>0</v>
      </c>
      <c r="V53" s="199" t="s">
        <v>114</v>
      </c>
      <c r="W53" s="199" t="s">
        <v>115</v>
      </c>
      <c r="X53" s="200" t="s">
        <v>111</v>
      </c>
      <c r="Y53" s="201" t="n">
        <v>4950</v>
      </c>
    </row>
    <row r="54" customFormat="false" ht="27.95" hidden="false" customHeight="true" outlineLevel="0" collapsed="false">
      <c r="A54" s="269" t="n">
        <f aca="false">A53+1</f>
        <v>48</v>
      </c>
      <c r="B54" s="270" t="s">
        <v>363</v>
      </c>
      <c r="C54" s="186" t="s">
        <v>363</v>
      </c>
      <c r="D54" s="271" t="s">
        <v>63</v>
      </c>
      <c r="E54" s="187" t="s">
        <v>63</v>
      </c>
      <c r="F54" s="193" t="n">
        <v>3304</v>
      </c>
      <c r="G54" s="193" t="n">
        <v>3304</v>
      </c>
      <c r="H54" s="272" t="n">
        <v>101</v>
      </c>
      <c r="I54" s="273" t="n">
        <v>117</v>
      </c>
      <c r="J54" s="191" t="n">
        <f aca="false">I54-H54</f>
        <v>16</v>
      </c>
      <c r="K54" s="193" t="s">
        <v>117</v>
      </c>
      <c r="L54" s="193" t="s">
        <v>118</v>
      </c>
      <c r="M54" s="194" t="s">
        <v>117</v>
      </c>
      <c r="N54" s="194" t="s">
        <v>118</v>
      </c>
      <c r="O54" s="274"/>
      <c r="P54" s="274"/>
      <c r="Q54" s="274"/>
      <c r="R54" s="275" t="s">
        <v>108</v>
      </c>
      <c r="S54" s="196" t="str">
        <f aca="false">CONCATENATE(D54,K54)</f>
        <v>구국</v>
      </c>
      <c r="T54" s="197" t="str">
        <f aca="false">CONCATENATE(E54,M54)</f>
        <v>구국</v>
      </c>
      <c r="U54" s="182" t="n">
        <f aca="false">G54-I54</f>
        <v>3187</v>
      </c>
      <c r="V54" s="199" t="s">
        <v>114</v>
      </c>
      <c r="W54" s="199" t="s">
        <v>115</v>
      </c>
      <c r="X54" s="200" t="s">
        <v>111</v>
      </c>
      <c r="Y54" s="201" t="n">
        <v>4950</v>
      </c>
    </row>
    <row r="55" customFormat="false" ht="27.95" hidden="false" customHeight="true" outlineLevel="0" collapsed="false">
      <c r="A55" s="269" t="n">
        <f aca="false">A54+1</f>
        <v>49</v>
      </c>
      <c r="B55" s="270" t="s">
        <v>364</v>
      </c>
      <c r="C55" s="186" t="s">
        <v>365</v>
      </c>
      <c r="D55" s="271" t="s">
        <v>19</v>
      </c>
      <c r="E55" s="187" t="s">
        <v>19</v>
      </c>
      <c r="F55" s="193" t="n">
        <v>3796</v>
      </c>
      <c r="G55" s="193" t="n">
        <v>2018</v>
      </c>
      <c r="H55" s="272" t="n">
        <v>1862</v>
      </c>
      <c r="I55" s="273" t="n">
        <v>2018</v>
      </c>
      <c r="J55" s="191" t="n">
        <f aca="false">I55-H55</f>
        <v>156</v>
      </c>
      <c r="K55" s="193" t="s">
        <v>366</v>
      </c>
      <c r="L55" s="193" t="s">
        <v>367</v>
      </c>
      <c r="M55" s="194" t="s">
        <v>366</v>
      </c>
      <c r="N55" s="194" t="s">
        <v>367</v>
      </c>
      <c r="O55" s="274"/>
      <c r="P55" s="274"/>
      <c r="Q55" s="274"/>
      <c r="R55" s="275" t="s">
        <v>127</v>
      </c>
      <c r="S55" s="196" t="str">
        <f aca="false">CONCATENATE(D55,K55)</f>
        <v>답우원희</v>
      </c>
      <c r="T55" s="197" t="str">
        <f aca="false">CONCATENATE(E55,M55)</f>
        <v>답우원희</v>
      </c>
      <c r="U55" s="182" t="n">
        <f aca="false">G55-I55</f>
        <v>0</v>
      </c>
      <c r="V55" s="199" t="s">
        <v>114</v>
      </c>
      <c r="W55" s="199" t="s">
        <v>115</v>
      </c>
      <c r="X55" s="200" t="s">
        <v>111</v>
      </c>
      <c r="Y55" s="201" t="n">
        <v>14900</v>
      </c>
    </row>
    <row r="56" customFormat="false" ht="27.95" hidden="false" customHeight="true" outlineLevel="0" collapsed="false">
      <c r="A56" s="269" t="n">
        <f aca="false">A55+1</f>
        <v>50</v>
      </c>
      <c r="B56" s="270" t="s">
        <v>368</v>
      </c>
      <c r="C56" s="186" t="s">
        <v>368</v>
      </c>
      <c r="D56" s="271" t="s">
        <v>62</v>
      </c>
      <c r="E56" s="187" t="s">
        <v>62</v>
      </c>
      <c r="F56" s="193" t="n">
        <v>1498</v>
      </c>
      <c r="G56" s="193" t="n">
        <v>1498</v>
      </c>
      <c r="H56" s="272" t="n">
        <v>96</v>
      </c>
      <c r="I56" s="273" t="n">
        <v>101</v>
      </c>
      <c r="J56" s="191" t="n">
        <f aca="false">I56-H56</f>
        <v>5</v>
      </c>
      <c r="K56" s="193" t="s">
        <v>117</v>
      </c>
      <c r="L56" s="193" t="s">
        <v>118</v>
      </c>
      <c r="M56" s="194" t="s">
        <v>117</v>
      </c>
      <c r="N56" s="194" t="s">
        <v>118</v>
      </c>
      <c r="O56" s="274"/>
      <c r="P56" s="274"/>
      <c r="Q56" s="274"/>
      <c r="R56" s="275" t="s">
        <v>108</v>
      </c>
      <c r="S56" s="196" t="str">
        <f aca="false">CONCATENATE(D56,K56)</f>
        <v>도국</v>
      </c>
      <c r="T56" s="197" t="str">
        <f aca="false">CONCATENATE(E56,M56)</f>
        <v>도국</v>
      </c>
      <c r="U56" s="182" t="n">
        <f aca="false">G56-I56</f>
        <v>1397</v>
      </c>
      <c r="V56" s="199" t="s">
        <v>114</v>
      </c>
      <c r="W56" s="199" t="s">
        <v>115</v>
      </c>
      <c r="X56" s="200" t="s">
        <v>111</v>
      </c>
      <c r="Y56" s="201" t="n">
        <v>4950</v>
      </c>
    </row>
    <row r="57" customFormat="false" ht="27.95" hidden="false" customHeight="true" outlineLevel="0" collapsed="false">
      <c r="A57" s="269" t="n">
        <f aca="false">A56+1</f>
        <v>51</v>
      </c>
      <c r="B57" s="270" t="s">
        <v>369</v>
      </c>
      <c r="C57" s="186" t="s">
        <v>369</v>
      </c>
      <c r="D57" s="271" t="s">
        <v>63</v>
      </c>
      <c r="E57" s="187" t="s">
        <v>63</v>
      </c>
      <c r="F57" s="193" t="n">
        <v>1034</v>
      </c>
      <c r="G57" s="193" t="n">
        <v>1034</v>
      </c>
      <c r="H57" s="272" t="n">
        <v>91</v>
      </c>
      <c r="I57" s="273" t="n">
        <v>93</v>
      </c>
      <c r="J57" s="191" t="n">
        <f aca="false">I57-H57</f>
        <v>2</v>
      </c>
      <c r="K57" s="193" t="s">
        <v>117</v>
      </c>
      <c r="L57" s="193" t="s">
        <v>118</v>
      </c>
      <c r="M57" s="194" t="s">
        <v>117</v>
      </c>
      <c r="N57" s="194" t="s">
        <v>118</v>
      </c>
      <c r="O57" s="274"/>
      <c r="P57" s="274"/>
      <c r="Q57" s="274"/>
      <c r="R57" s="275" t="s">
        <v>108</v>
      </c>
      <c r="S57" s="196" t="str">
        <f aca="false">CONCATENATE(D57,K57)</f>
        <v>구국</v>
      </c>
      <c r="T57" s="197" t="str">
        <f aca="false">CONCATENATE(E57,M57)</f>
        <v>구국</v>
      </c>
      <c r="U57" s="182" t="n">
        <f aca="false">G57-I57</f>
        <v>941</v>
      </c>
      <c r="V57" s="199" t="s">
        <v>114</v>
      </c>
      <c r="W57" s="199" t="s">
        <v>115</v>
      </c>
      <c r="X57" s="200" t="s">
        <v>111</v>
      </c>
      <c r="Y57" s="201" t="n">
        <v>4950</v>
      </c>
    </row>
    <row r="58" customFormat="false" ht="27.95" hidden="false" customHeight="true" outlineLevel="0" collapsed="false">
      <c r="A58" s="269" t="n">
        <f aca="false">A57+1</f>
        <v>52</v>
      </c>
      <c r="B58" s="270" t="s">
        <v>370</v>
      </c>
      <c r="C58" s="186" t="s">
        <v>370</v>
      </c>
      <c r="D58" s="271" t="s">
        <v>18</v>
      </c>
      <c r="E58" s="187" t="s">
        <v>18</v>
      </c>
      <c r="F58" s="193" t="n">
        <v>19</v>
      </c>
      <c r="G58" s="193" t="n">
        <v>19</v>
      </c>
      <c r="H58" s="272" t="n">
        <v>19</v>
      </c>
      <c r="I58" s="273" t="n">
        <v>19</v>
      </c>
      <c r="J58" s="191" t="n">
        <f aca="false">I58-H58</f>
        <v>0</v>
      </c>
      <c r="K58" s="193" t="s">
        <v>371</v>
      </c>
      <c r="L58" s="193" t="s">
        <v>309</v>
      </c>
      <c r="M58" s="194" t="s">
        <v>371</v>
      </c>
      <c r="N58" s="194" t="s">
        <v>309</v>
      </c>
      <c r="O58" s="274"/>
      <c r="P58" s="274"/>
      <c r="Q58" s="274"/>
      <c r="R58" s="275" t="s">
        <v>113</v>
      </c>
      <c r="S58" s="196" t="str">
        <f aca="false">CONCATENATE(D58,K58)</f>
        <v>전박우양</v>
      </c>
      <c r="T58" s="197" t="str">
        <f aca="false">CONCATENATE(E58,M58)</f>
        <v>전박우양</v>
      </c>
      <c r="U58" s="182" t="n">
        <f aca="false">G58-I58</f>
        <v>0</v>
      </c>
      <c r="V58" s="199" t="s">
        <v>114</v>
      </c>
      <c r="W58" s="199" t="s">
        <v>115</v>
      </c>
      <c r="X58" s="200" t="s">
        <v>111</v>
      </c>
      <c r="Y58" s="201" t="n">
        <v>14800</v>
      </c>
    </row>
    <row r="59" customFormat="false" ht="27.95" hidden="false" customHeight="true" outlineLevel="0" collapsed="false">
      <c r="A59" s="269" t="n">
        <f aca="false">A58+1</f>
        <v>53</v>
      </c>
      <c r="B59" s="270" t="s">
        <v>372</v>
      </c>
      <c r="C59" s="186" t="s">
        <v>372</v>
      </c>
      <c r="D59" s="271" t="s">
        <v>18</v>
      </c>
      <c r="E59" s="187" t="s">
        <v>18</v>
      </c>
      <c r="F59" s="193" t="n">
        <v>222</v>
      </c>
      <c r="G59" s="193" t="n">
        <v>222</v>
      </c>
      <c r="H59" s="272" t="n">
        <v>222</v>
      </c>
      <c r="I59" s="273" t="n">
        <v>222</v>
      </c>
      <c r="J59" s="191" t="n">
        <f aca="false">I59-H59</f>
        <v>0</v>
      </c>
      <c r="K59" s="193" t="s">
        <v>373</v>
      </c>
      <c r="L59" s="193" t="s">
        <v>374</v>
      </c>
      <c r="M59" s="194" t="s">
        <v>375</v>
      </c>
      <c r="N59" s="209" t="s">
        <v>376</v>
      </c>
      <c r="O59" s="274"/>
      <c r="P59" s="274"/>
      <c r="Q59" s="274"/>
      <c r="R59" s="275" t="s">
        <v>113</v>
      </c>
      <c r="S59" s="196" t="str">
        <f aca="false">CONCATENATE(D59,K59)</f>
        <v>전우운식외1인</v>
      </c>
      <c r="T59" s="197" t="str">
        <f aca="false">CONCATENATE(E59,M59)</f>
        <v>전우민영 외1</v>
      </c>
      <c r="U59" s="182" t="n">
        <f aca="false">G59-I59</f>
        <v>0</v>
      </c>
      <c r="V59" s="199" t="s">
        <v>114</v>
      </c>
      <c r="W59" s="199" t="s">
        <v>115</v>
      </c>
      <c r="X59" s="200" t="s">
        <v>111</v>
      </c>
      <c r="Y59" s="201" t="n">
        <v>14800</v>
      </c>
    </row>
    <row r="60" customFormat="false" ht="27.95" hidden="false" customHeight="true" outlineLevel="0" collapsed="false">
      <c r="A60" s="269" t="n">
        <f aca="false">A59+1</f>
        <v>54</v>
      </c>
      <c r="B60" s="208" t="s">
        <v>377</v>
      </c>
      <c r="C60" s="186" t="s">
        <v>377</v>
      </c>
      <c r="D60" s="271" t="s">
        <v>19</v>
      </c>
      <c r="E60" s="187" t="s">
        <v>19</v>
      </c>
      <c r="F60" s="193" t="n">
        <v>719</v>
      </c>
      <c r="G60" s="193" t="n">
        <v>719</v>
      </c>
      <c r="H60" s="272" t="n">
        <v>719</v>
      </c>
      <c r="I60" s="273" t="n">
        <v>719</v>
      </c>
      <c r="J60" s="191" t="n">
        <f aca="false">I60-H60</f>
        <v>0</v>
      </c>
      <c r="K60" s="193" t="s">
        <v>373</v>
      </c>
      <c r="L60" s="193" t="s">
        <v>374</v>
      </c>
      <c r="M60" s="194" t="s">
        <v>378</v>
      </c>
      <c r="N60" s="194" t="s">
        <v>374</v>
      </c>
      <c r="O60" s="274"/>
      <c r="P60" s="274"/>
      <c r="Q60" s="274"/>
      <c r="R60" s="275" t="s">
        <v>113</v>
      </c>
      <c r="S60" s="196" t="str">
        <f aca="false">CONCATENATE(D60,K60)</f>
        <v>답우운식외1인</v>
      </c>
      <c r="T60" s="197" t="str">
        <f aca="false">CONCATENATE(E60,M60)</f>
        <v>답우운식 외1</v>
      </c>
      <c r="U60" s="182" t="n">
        <f aca="false">G60-I60</f>
        <v>0</v>
      </c>
      <c r="V60" s="199" t="s">
        <v>114</v>
      </c>
      <c r="W60" s="199" t="s">
        <v>115</v>
      </c>
      <c r="X60" s="200" t="s">
        <v>111</v>
      </c>
      <c r="Y60" s="201" t="n">
        <v>14100</v>
      </c>
    </row>
    <row r="61" customFormat="false" ht="27.95" hidden="false" customHeight="true" outlineLevel="0" collapsed="false">
      <c r="A61" s="269" t="n">
        <f aca="false">A60+1</f>
        <v>55</v>
      </c>
      <c r="B61" s="208" t="s">
        <v>379</v>
      </c>
      <c r="C61" s="186" t="s">
        <v>380</v>
      </c>
      <c r="D61" s="271" t="s">
        <v>19</v>
      </c>
      <c r="E61" s="187" t="s">
        <v>19</v>
      </c>
      <c r="F61" s="193" t="n">
        <v>766</v>
      </c>
      <c r="G61" s="193" t="n">
        <v>651</v>
      </c>
      <c r="H61" s="272" t="n">
        <v>595</v>
      </c>
      <c r="I61" s="273" t="n">
        <v>651</v>
      </c>
      <c r="J61" s="191" t="n">
        <f aca="false">I61-H61</f>
        <v>56</v>
      </c>
      <c r="K61" s="193" t="s">
        <v>373</v>
      </c>
      <c r="L61" s="193" t="s">
        <v>374</v>
      </c>
      <c r="M61" s="194" t="s">
        <v>378</v>
      </c>
      <c r="N61" s="194" t="s">
        <v>374</v>
      </c>
      <c r="O61" s="274"/>
      <c r="P61" s="274"/>
      <c r="Q61" s="274"/>
      <c r="R61" s="275" t="s">
        <v>127</v>
      </c>
      <c r="S61" s="196" t="str">
        <f aca="false">CONCATENATE(D61,K61)</f>
        <v>답우운식외1인</v>
      </c>
      <c r="T61" s="197" t="str">
        <f aca="false">CONCATENATE(E61,M61)</f>
        <v>답우운식 외1</v>
      </c>
      <c r="U61" s="182" t="n">
        <f aca="false">G61-I61</f>
        <v>0</v>
      </c>
      <c r="V61" s="199" t="s">
        <v>114</v>
      </c>
      <c r="W61" s="199" t="s">
        <v>115</v>
      </c>
      <c r="X61" s="200" t="s">
        <v>111</v>
      </c>
      <c r="Y61" s="201" t="n">
        <v>14100</v>
      </c>
    </row>
    <row r="62" customFormat="false" ht="27.95" hidden="false" customHeight="true" outlineLevel="0" collapsed="false">
      <c r="A62" s="269" t="n">
        <f aca="false">A61+1</f>
        <v>56</v>
      </c>
      <c r="B62" s="208" t="s">
        <v>381</v>
      </c>
      <c r="C62" s="186" t="s">
        <v>382</v>
      </c>
      <c r="D62" s="271" t="s">
        <v>19</v>
      </c>
      <c r="E62" s="187" t="s">
        <v>19</v>
      </c>
      <c r="F62" s="193" t="n">
        <v>2197</v>
      </c>
      <c r="G62" s="193" t="n">
        <v>551</v>
      </c>
      <c r="H62" s="272" t="n">
        <v>453</v>
      </c>
      <c r="I62" s="273" t="n">
        <v>551</v>
      </c>
      <c r="J62" s="191" t="n">
        <f aca="false">I62-H62</f>
        <v>98</v>
      </c>
      <c r="K62" s="193" t="s">
        <v>266</v>
      </c>
      <c r="L62" s="193" t="s">
        <v>267</v>
      </c>
      <c r="M62" s="194" t="s">
        <v>266</v>
      </c>
      <c r="N62" s="194" t="s">
        <v>383</v>
      </c>
      <c r="O62" s="274"/>
      <c r="P62" s="274"/>
      <c r="Q62" s="274"/>
      <c r="R62" s="275" t="s">
        <v>127</v>
      </c>
      <c r="S62" s="196" t="str">
        <f aca="false">CONCATENATE(D62,K62)</f>
        <v>답한국농어촌공사</v>
      </c>
      <c r="T62" s="197" t="str">
        <f aca="false">CONCATENATE(E62,M62)</f>
        <v>답한국농어촌공사</v>
      </c>
      <c r="U62" s="182" t="n">
        <f aca="false">G62-I62</f>
        <v>0</v>
      </c>
      <c r="V62" s="199" t="s">
        <v>114</v>
      </c>
      <c r="W62" s="199" t="s">
        <v>115</v>
      </c>
      <c r="X62" s="200" t="s">
        <v>111</v>
      </c>
      <c r="Y62" s="201" t="n">
        <v>16000</v>
      </c>
    </row>
    <row r="63" customFormat="false" ht="27.95" hidden="false" customHeight="true" outlineLevel="0" collapsed="false">
      <c r="A63" s="269" t="n">
        <f aca="false">A62+1</f>
        <v>57</v>
      </c>
      <c r="B63" s="208" t="s">
        <v>384</v>
      </c>
      <c r="C63" s="186" t="s">
        <v>384</v>
      </c>
      <c r="D63" s="271" t="s">
        <v>63</v>
      </c>
      <c r="E63" s="187" t="s">
        <v>63</v>
      </c>
      <c r="F63" s="193" t="n">
        <v>2478</v>
      </c>
      <c r="G63" s="193" t="n">
        <v>2478</v>
      </c>
      <c r="H63" s="272" t="n">
        <v>204</v>
      </c>
      <c r="I63" s="273" t="n">
        <v>198</v>
      </c>
      <c r="J63" s="191" t="n">
        <f aca="false">I63-H63</f>
        <v>-6</v>
      </c>
      <c r="K63" s="193" t="s">
        <v>117</v>
      </c>
      <c r="L63" s="193" t="s">
        <v>118</v>
      </c>
      <c r="M63" s="194" t="s">
        <v>117</v>
      </c>
      <c r="N63" s="194" t="s">
        <v>118</v>
      </c>
      <c r="O63" s="274"/>
      <c r="P63" s="274"/>
      <c r="Q63" s="274"/>
      <c r="R63" s="275" t="s">
        <v>108</v>
      </c>
      <c r="S63" s="196" t="str">
        <f aca="false">CONCATENATE(D63,K63)</f>
        <v>구국</v>
      </c>
      <c r="T63" s="197" t="str">
        <f aca="false">CONCATENATE(E63,M63)</f>
        <v>구국</v>
      </c>
      <c r="U63" s="182" t="n">
        <f aca="false">G63-I63</f>
        <v>2280</v>
      </c>
      <c r="V63" s="199" t="s">
        <v>114</v>
      </c>
      <c r="W63" s="199" t="s">
        <v>115</v>
      </c>
      <c r="X63" s="200" t="s">
        <v>111</v>
      </c>
      <c r="Y63" s="201" t="n">
        <v>4950</v>
      </c>
    </row>
    <row r="64" customFormat="false" ht="27.95" hidden="false" customHeight="true" outlineLevel="0" collapsed="false">
      <c r="A64" s="269" t="n">
        <f aca="false">A63+1</f>
        <v>58</v>
      </c>
      <c r="B64" s="208" t="s">
        <v>385</v>
      </c>
      <c r="C64" s="186" t="s">
        <v>386</v>
      </c>
      <c r="D64" s="271" t="s">
        <v>19</v>
      </c>
      <c r="E64" s="187" t="s">
        <v>19</v>
      </c>
      <c r="F64" s="193" t="n">
        <v>2812</v>
      </c>
      <c r="G64" s="193" t="n">
        <v>902</v>
      </c>
      <c r="H64" s="272" t="n">
        <v>744</v>
      </c>
      <c r="I64" s="273" t="n">
        <v>902</v>
      </c>
      <c r="J64" s="191" t="n">
        <f aca="false">I64-H64</f>
        <v>158</v>
      </c>
      <c r="K64" s="193" t="s">
        <v>387</v>
      </c>
      <c r="L64" s="193" t="s">
        <v>388</v>
      </c>
      <c r="M64" s="194" t="s">
        <v>387</v>
      </c>
      <c r="N64" s="209" t="s">
        <v>389</v>
      </c>
      <c r="O64" s="194" t="s">
        <v>390</v>
      </c>
      <c r="P64" s="194" t="s">
        <v>391</v>
      </c>
      <c r="Q64" s="194" t="s">
        <v>392</v>
      </c>
      <c r="R64" s="275" t="s">
        <v>127</v>
      </c>
      <c r="S64" s="196" t="str">
        <f aca="false">CONCATENATE(D64,K64)</f>
        <v>답우희광</v>
      </c>
      <c r="T64" s="197" t="str">
        <f aca="false">CONCATENATE(E64,M64)</f>
        <v>답우희광</v>
      </c>
      <c r="U64" s="182" t="n">
        <f aca="false">G64-I64</f>
        <v>0</v>
      </c>
      <c r="V64" s="199" t="s">
        <v>114</v>
      </c>
      <c r="W64" s="199" t="s">
        <v>115</v>
      </c>
      <c r="X64" s="200" t="s">
        <v>111</v>
      </c>
      <c r="Y64" s="201" t="n">
        <v>15900</v>
      </c>
    </row>
    <row r="65" customFormat="false" ht="27.95" hidden="false" customHeight="true" outlineLevel="0" collapsed="false">
      <c r="A65" s="269" t="n">
        <f aca="false">A64+1</f>
        <v>59</v>
      </c>
      <c r="B65" s="208" t="s">
        <v>393</v>
      </c>
      <c r="C65" s="186" t="s">
        <v>393</v>
      </c>
      <c r="D65" s="271" t="s">
        <v>62</v>
      </c>
      <c r="E65" s="187" t="s">
        <v>62</v>
      </c>
      <c r="F65" s="193" t="n">
        <v>2796</v>
      </c>
      <c r="G65" s="193" t="n">
        <v>2796</v>
      </c>
      <c r="H65" s="272" t="n">
        <v>957</v>
      </c>
      <c r="I65" s="273" t="n">
        <v>983</v>
      </c>
      <c r="J65" s="191" t="n">
        <f aca="false">I65-H65</f>
        <v>26</v>
      </c>
      <c r="K65" s="193" t="s">
        <v>117</v>
      </c>
      <c r="L65" s="193" t="s">
        <v>118</v>
      </c>
      <c r="M65" s="194" t="s">
        <v>117</v>
      </c>
      <c r="N65" s="194" t="s">
        <v>118</v>
      </c>
      <c r="O65" s="274"/>
      <c r="P65" s="274"/>
      <c r="Q65" s="274"/>
      <c r="R65" s="275" t="s">
        <v>108</v>
      </c>
      <c r="S65" s="196" t="str">
        <f aca="false">CONCATENATE(D65,K65)</f>
        <v>도국</v>
      </c>
      <c r="T65" s="197" t="str">
        <f aca="false">CONCATENATE(E65,M65)</f>
        <v>도국</v>
      </c>
      <c r="U65" s="182" t="n">
        <f aca="false">G65-I65</f>
        <v>1813</v>
      </c>
      <c r="V65" s="199" t="s">
        <v>114</v>
      </c>
      <c r="W65" s="199" t="s">
        <v>115</v>
      </c>
      <c r="X65" s="200" t="s">
        <v>111</v>
      </c>
      <c r="Y65" s="201" t="n">
        <v>4950</v>
      </c>
    </row>
    <row r="66" customFormat="false" ht="27.95" hidden="false" customHeight="true" outlineLevel="0" collapsed="false">
      <c r="A66" s="269" t="n">
        <f aca="false">A65+1</f>
        <v>60</v>
      </c>
      <c r="B66" s="208" t="s">
        <v>394</v>
      </c>
      <c r="C66" s="186" t="s">
        <v>394</v>
      </c>
      <c r="D66" s="206" t="s">
        <v>63</v>
      </c>
      <c r="E66" s="187" t="s">
        <v>63</v>
      </c>
      <c r="F66" s="193" t="n">
        <v>1060</v>
      </c>
      <c r="G66" s="193" t="n">
        <v>1060</v>
      </c>
      <c r="H66" s="272" t="n">
        <v>153</v>
      </c>
      <c r="I66" s="273" t="n">
        <v>122</v>
      </c>
      <c r="J66" s="191" t="n">
        <f aca="false">I66-H66</f>
        <v>-31</v>
      </c>
      <c r="K66" s="193" t="s">
        <v>117</v>
      </c>
      <c r="L66" s="193" t="s">
        <v>118</v>
      </c>
      <c r="M66" s="194" t="s">
        <v>117</v>
      </c>
      <c r="N66" s="194" t="s">
        <v>118</v>
      </c>
      <c r="O66" s="274"/>
      <c r="P66" s="274"/>
      <c r="Q66" s="274"/>
      <c r="R66" s="275" t="s">
        <v>108</v>
      </c>
      <c r="S66" s="196" t="str">
        <f aca="false">CONCATENATE(D66,K66)</f>
        <v>구국</v>
      </c>
      <c r="T66" s="197" t="str">
        <f aca="false">CONCATENATE(E66,M66)</f>
        <v>구국</v>
      </c>
      <c r="U66" s="182" t="n">
        <f aca="false">G66-I66</f>
        <v>938</v>
      </c>
      <c r="V66" s="199" t="s">
        <v>114</v>
      </c>
      <c r="W66" s="199" t="s">
        <v>115</v>
      </c>
      <c r="X66" s="200" t="s">
        <v>111</v>
      </c>
      <c r="Y66" s="201" t="n">
        <v>4950</v>
      </c>
    </row>
    <row r="67" s="141" customFormat="true" ht="27.95" hidden="false" customHeight="true" outlineLevel="0" collapsed="false">
      <c r="A67" s="214"/>
      <c r="B67" s="215" t="s">
        <v>177</v>
      </c>
      <c r="C67" s="216"/>
      <c r="D67" s="217"/>
      <c r="E67" s="186"/>
      <c r="F67" s="188"/>
      <c r="G67" s="188"/>
      <c r="H67" s="189" t="n">
        <f aca="false">SUM(H47:H66)</f>
        <v>8790</v>
      </c>
      <c r="I67" s="273" t="n">
        <f aca="false">SUM(I47:I66)</f>
        <v>9108</v>
      </c>
      <c r="J67" s="191" t="n">
        <f aca="false">I67-H67</f>
        <v>318</v>
      </c>
      <c r="K67" s="188"/>
      <c r="L67" s="193"/>
      <c r="M67" s="203"/>
      <c r="N67" s="203"/>
      <c r="O67" s="203"/>
      <c r="P67" s="203"/>
      <c r="Q67" s="203"/>
      <c r="R67" s="195"/>
      <c r="S67" s="196" t="str">
        <f aca="false">CONCATENATE(D67,K67)</f>
        <v/>
      </c>
      <c r="T67" s="197" t="str">
        <f aca="false">CONCATENATE(E67,M67)</f>
        <v/>
      </c>
      <c r="U67" s="198"/>
      <c r="V67" s="200"/>
      <c r="W67" s="200"/>
      <c r="X67" s="200"/>
      <c r="Y67" s="201"/>
    </row>
    <row r="68" customFormat="false" ht="27.95" hidden="false" customHeight="true" outlineLevel="0" collapsed="false">
      <c r="A68" s="269" t="n">
        <f aca="false">A66+1</f>
        <v>61</v>
      </c>
      <c r="B68" s="208" t="s">
        <v>395</v>
      </c>
      <c r="C68" s="186" t="s">
        <v>396</v>
      </c>
      <c r="D68" s="206" t="s">
        <v>19</v>
      </c>
      <c r="E68" s="187" t="s">
        <v>19</v>
      </c>
      <c r="F68" s="193" t="n">
        <v>2044</v>
      </c>
      <c r="G68" s="193" t="n">
        <v>1283</v>
      </c>
      <c r="H68" s="272" t="n">
        <v>1401</v>
      </c>
      <c r="I68" s="273" t="n">
        <v>1283</v>
      </c>
      <c r="J68" s="191" t="n">
        <f aca="false">I68-H68</f>
        <v>-118</v>
      </c>
      <c r="K68" s="193" t="s">
        <v>397</v>
      </c>
      <c r="L68" s="193" t="s">
        <v>398</v>
      </c>
      <c r="M68" s="194" t="s">
        <v>397</v>
      </c>
      <c r="N68" s="194" t="s">
        <v>398</v>
      </c>
      <c r="O68" s="274"/>
      <c r="P68" s="274"/>
      <c r="Q68" s="274"/>
      <c r="R68" s="275" t="s">
        <v>127</v>
      </c>
      <c r="S68" s="196" t="str">
        <f aca="false">CONCATENATE(D68,K68)</f>
        <v>답정명호</v>
      </c>
      <c r="T68" s="197" t="str">
        <f aca="false">CONCATENATE(E68,M68)</f>
        <v>답정명호</v>
      </c>
      <c r="U68" s="182" t="n">
        <f aca="false">G68-I68</f>
        <v>0</v>
      </c>
      <c r="V68" s="199" t="s">
        <v>114</v>
      </c>
      <c r="W68" s="199" t="s">
        <v>115</v>
      </c>
      <c r="X68" s="200" t="s">
        <v>111</v>
      </c>
      <c r="Y68" s="201" t="n">
        <v>14100</v>
      </c>
    </row>
    <row r="69" customFormat="false" ht="27.95" hidden="false" customHeight="true" outlineLevel="0" collapsed="false">
      <c r="A69" s="269" t="n">
        <f aca="false">A68+1</f>
        <v>62</v>
      </c>
      <c r="B69" s="208" t="s">
        <v>399</v>
      </c>
      <c r="C69" s="186" t="s">
        <v>399</v>
      </c>
      <c r="D69" s="206" t="s">
        <v>62</v>
      </c>
      <c r="E69" s="187" t="s">
        <v>62</v>
      </c>
      <c r="F69" s="193" t="n">
        <v>907</v>
      </c>
      <c r="G69" s="193" t="n">
        <v>907</v>
      </c>
      <c r="H69" s="272" t="n">
        <v>907</v>
      </c>
      <c r="I69" s="273" t="n">
        <v>907</v>
      </c>
      <c r="J69" s="191" t="n">
        <f aca="false">I69-H69</f>
        <v>0</v>
      </c>
      <c r="K69" s="193" t="s">
        <v>117</v>
      </c>
      <c r="L69" s="193" t="s">
        <v>118</v>
      </c>
      <c r="M69" s="194" t="s">
        <v>117</v>
      </c>
      <c r="N69" s="194" t="s">
        <v>118</v>
      </c>
      <c r="O69" s="274"/>
      <c r="P69" s="274"/>
      <c r="Q69" s="274"/>
      <c r="R69" s="275" t="s">
        <v>113</v>
      </c>
      <c r="S69" s="196" t="str">
        <f aca="false">CONCATENATE(D69,K69)</f>
        <v>도국</v>
      </c>
      <c r="T69" s="197" t="str">
        <f aca="false">CONCATENATE(E69,M69)</f>
        <v>도국</v>
      </c>
      <c r="U69" s="182" t="n">
        <f aca="false">G69-I69</f>
        <v>0</v>
      </c>
      <c r="V69" s="199" t="s">
        <v>114</v>
      </c>
      <c r="W69" s="199" t="s">
        <v>115</v>
      </c>
      <c r="X69" s="200" t="s">
        <v>111</v>
      </c>
      <c r="Y69" s="201" t="n">
        <v>4950</v>
      </c>
    </row>
    <row r="70" customFormat="false" ht="27.95" hidden="false" customHeight="true" outlineLevel="0" collapsed="false">
      <c r="A70" s="269" t="n">
        <f aca="false">A69+1</f>
        <v>63</v>
      </c>
      <c r="B70" s="208" t="s">
        <v>400</v>
      </c>
      <c r="C70" s="186" t="s">
        <v>401</v>
      </c>
      <c r="D70" s="206" t="s">
        <v>19</v>
      </c>
      <c r="E70" s="187" t="s">
        <v>19</v>
      </c>
      <c r="F70" s="193" t="n">
        <v>2956</v>
      </c>
      <c r="G70" s="193" t="n">
        <v>507</v>
      </c>
      <c r="H70" s="272" t="n">
        <v>365</v>
      </c>
      <c r="I70" s="273" t="n">
        <v>507</v>
      </c>
      <c r="J70" s="191" t="n">
        <f aca="false">I70-H70</f>
        <v>142</v>
      </c>
      <c r="K70" s="193" t="s">
        <v>402</v>
      </c>
      <c r="L70" s="193" t="s">
        <v>403</v>
      </c>
      <c r="M70" s="194" t="s">
        <v>404</v>
      </c>
      <c r="N70" s="194" t="s">
        <v>403</v>
      </c>
      <c r="O70" s="274"/>
      <c r="P70" s="274"/>
      <c r="Q70" s="274"/>
      <c r="R70" s="275" t="s">
        <v>127</v>
      </c>
      <c r="S70" s="196" t="str">
        <f aca="false">CONCATENATE(D70,K70)</f>
        <v>답성백은외7인</v>
      </c>
      <c r="T70" s="197" t="str">
        <f aca="false">CONCATENATE(E70,M70)</f>
        <v>답성백은 외7</v>
      </c>
      <c r="U70" s="182" t="n">
        <f aca="false">G70-I70</f>
        <v>0</v>
      </c>
      <c r="V70" s="199" t="s">
        <v>114</v>
      </c>
      <c r="W70" s="199" t="s">
        <v>115</v>
      </c>
      <c r="X70" s="200" t="s">
        <v>111</v>
      </c>
      <c r="Y70" s="201" t="n">
        <v>16300</v>
      </c>
    </row>
    <row r="71" customFormat="false" ht="27.95" hidden="false" customHeight="true" outlineLevel="0" collapsed="false">
      <c r="A71" s="269" t="n">
        <f aca="false">A70+1</f>
        <v>64</v>
      </c>
      <c r="B71" s="208" t="s">
        <v>405</v>
      </c>
      <c r="C71" s="186" t="s">
        <v>405</v>
      </c>
      <c r="D71" s="206" t="s">
        <v>63</v>
      </c>
      <c r="E71" s="187" t="s">
        <v>63</v>
      </c>
      <c r="F71" s="193" t="n">
        <v>2252</v>
      </c>
      <c r="G71" s="193" t="n">
        <v>2252</v>
      </c>
      <c r="H71" s="272" t="n">
        <v>238</v>
      </c>
      <c r="I71" s="273" t="n">
        <v>235</v>
      </c>
      <c r="J71" s="191" t="n">
        <f aca="false">I71-H71</f>
        <v>-3</v>
      </c>
      <c r="K71" s="193" t="s">
        <v>117</v>
      </c>
      <c r="L71" s="193" t="s">
        <v>118</v>
      </c>
      <c r="M71" s="194" t="s">
        <v>117</v>
      </c>
      <c r="N71" s="194" t="s">
        <v>118</v>
      </c>
      <c r="O71" s="274"/>
      <c r="P71" s="274"/>
      <c r="Q71" s="274"/>
      <c r="R71" s="275" t="s">
        <v>108</v>
      </c>
      <c r="S71" s="196" t="str">
        <f aca="false">CONCATENATE(D71,K71)</f>
        <v>구국</v>
      </c>
      <c r="T71" s="197" t="str">
        <f aca="false">CONCATENATE(E71,M71)</f>
        <v>구국</v>
      </c>
      <c r="U71" s="182" t="n">
        <f aca="false">G71-I71</f>
        <v>2017</v>
      </c>
      <c r="V71" s="199" t="s">
        <v>114</v>
      </c>
      <c r="W71" s="199" t="s">
        <v>115</v>
      </c>
      <c r="X71" s="200" t="s">
        <v>111</v>
      </c>
      <c r="Y71" s="201" t="n">
        <v>4950</v>
      </c>
    </row>
    <row r="72" customFormat="false" ht="27.95" hidden="false" customHeight="true" outlineLevel="0" collapsed="false">
      <c r="A72" s="269" t="n">
        <f aca="false">A71+1</f>
        <v>65</v>
      </c>
      <c r="B72" s="208" t="s">
        <v>406</v>
      </c>
      <c r="C72" s="186" t="s">
        <v>406</v>
      </c>
      <c r="D72" s="206" t="s">
        <v>19</v>
      </c>
      <c r="E72" s="187" t="s">
        <v>19</v>
      </c>
      <c r="F72" s="193" t="n">
        <v>1577</v>
      </c>
      <c r="G72" s="193" t="n">
        <v>1577</v>
      </c>
      <c r="H72" s="272" t="n">
        <v>1297</v>
      </c>
      <c r="I72" s="273" t="n">
        <v>1577</v>
      </c>
      <c r="J72" s="191" t="n">
        <f aca="false">I72-H72</f>
        <v>280</v>
      </c>
      <c r="K72" s="193" t="s">
        <v>397</v>
      </c>
      <c r="L72" s="193" t="s">
        <v>398</v>
      </c>
      <c r="M72" s="194" t="s">
        <v>397</v>
      </c>
      <c r="N72" s="194" t="s">
        <v>398</v>
      </c>
      <c r="O72" s="274"/>
      <c r="P72" s="274"/>
      <c r="Q72" s="274"/>
      <c r="R72" s="275" t="s">
        <v>108</v>
      </c>
      <c r="S72" s="196" t="str">
        <f aca="false">CONCATENATE(D72,K72)</f>
        <v>답정명호</v>
      </c>
      <c r="T72" s="197" t="str">
        <f aca="false">CONCATENATE(E72,M72)</f>
        <v>답정명호</v>
      </c>
      <c r="U72" s="182" t="n">
        <f aca="false">G72-I72</f>
        <v>0</v>
      </c>
      <c r="V72" s="199" t="s">
        <v>114</v>
      </c>
      <c r="W72" s="199" t="s">
        <v>115</v>
      </c>
      <c r="X72" s="200" t="s">
        <v>111</v>
      </c>
      <c r="Y72" s="201" t="n">
        <v>14100</v>
      </c>
    </row>
    <row r="73" customFormat="false" ht="27.95" hidden="false" customHeight="true" outlineLevel="0" collapsed="false">
      <c r="A73" s="269" t="n">
        <f aca="false">A72+1</f>
        <v>66</v>
      </c>
      <c r="B73" s="208" t="s">
        <v>407</v>
      </c>
      <c r="C73" s="186" t="s">
        <v>408</v>
      </c>
      <c r="D73" s="206" t="s">
        <v>19</v>
      </c>
      <c r="E73" s="187" t="s">
        <v>19</v>
      </c>
      <c r="F73" s="193" t="n">
        <v>2739</v>
      </c>
      <c r="G73" s="193" t="n">
        <v>1301</v>
      </c>
      <c r="H73" s="272" t="n">
        <v>1188</v>
      </c>
      <c r="I73" s="273" t="n">
        <v>1301</v>
      </c>
      <c r="J73" s="191" t="n">
        <f aca="false">I73-H73</f>
        <v>113</v>
      </c>
      <c r="K73" s="193" t="s">
        <v>409</v>
      </c>
      <c r="L73" s="193" t="s">
        <v>410</v>
      </c>
      <c r="M73" s="194" t="s">
        <v>411</v>
      </c>
      <c r="N73" s="194" t="s">
        <v>410</v>
      </c>
      <c r="O73" s="274"/>
      <c r="P73" s="274"/>
      <c r="Q73" s="274"/>
      <c r="R73" s="275" t="s">
        <v>127</v>
      </c>
      <c r="S73" s="196" t="str">
        <f aca="false">CONCATENATE(D73,K73)</f>
        <v>답박수명</v>
      </c>
      <c r="T73" s="197" t="str">
        <f aca="false">CONCATENATE(E73,M73)</f>
        <v>답박수명 외1</v>
      </c>
      <c r="U73" s="182" t="n">
        <f aca="false">G73-I73</f>
        <v>0</v>
      </c>
      <c r="V73" s="199" t="s">
        <v>114</v>
      </c>
      <c r="W73" s="199" t="s">
        <v>115</v>
      </c>
      <c r="X73" s="200" t="s">
        <v>111</v>
      </c>
      <c r="Y73" s="201" t="n">
        <v>15100</v>
      </c>
    </row>
    <row r="74" customFormat="false" ht="27.95" hidden="false" customHeight="true" outlineLevel="0" collapsed="false">
      <c r="A74" s="269" t="n">
        <f aca="false">A73+1</f>
        <v>67</v>
      </c>
      <c r="B74" s="208"/>
      <c r="C74" s="186" t="s">
        <v>412</v>
      </c>
      <c r="D74" s="208"/>
      <c r="E74" s="187" t="s">
        <v>19</v>
      </c>
      <c r="F74" s="193"/>
      <c r="G74" s="193" t="n">
        <v>4</v>
      </c>
      <c r="H74" s="272"/>
      <c r="I74" s="273" t="n">
        <v>4</v>
      </c>
      <c r="J74" s="191" t="n">
        <f aca="false">I74-H74</f>
        <v>4</v>
      </c>
      <c r="K74" s="193"/>
      <c r="L74" s="193"/>
      <c r="M74" s="194" t="s">
        <v>413</v>
      </c>
      <c r="N74" s="194" t="s">
        <v>414</v>
      </c>
      <c r="O74" s="203"/>
      <c r="P74" s="203"/>
      <c r="Q74" s="203"/>
      <c r="R74" s="275" t="s">
        <v>222</v>
      </c>
      <c r="S74" s="196" t="str">
        <f aca="false">CONCATENATE(D74,K74)</f>
        <v/>
      </c>
      <c r="T74" s="197" t="str">
        <f aca="false">CONCATENATE(E74,M74)</f>
        <v>답박원병</v>
      </c>
      <c r="U74" s="182" t="n">
        <f aca="false">G74-I74</f>
        <v>0</v>
      </c>
      <c r="V74" s="199" t="s">
        <v>114</v>
      </c>
      <c r="W74" s="199" t="s">
        <v>115</v>
      </c>
      <c r="X74" s="200" t="s">
        <v>111</v>
      </c>
      <c r="Y74" s="201" t="n">
        <v>16600</v>
      </c>
    </row>
    <row r="75" customFormat="false" ht="27.95" hidden="false" customHeight="true" outlineLevel="0" collapsed="false">
      <c r="A75" s="283" t="s">
        <v>236</v>
      </c>
      <c r="B75" s="270" t="s">
        <v>415</v>
      </c>
      <c r="C75" s="270"/>
      <c r="D75" s="271" t="s">
        <v>19</v>
      </c>
      <c r="E75" s="270"/>
      <c r="F75" s="193" t="n">
        <v>2182</v>
      </c>
      <c r="G75" s="193"/>
      <c r="H75" s="272" t="n">
        <v>2</v>
      </c>
      <c r="I75" s="284"/>
      <c r="J75" s="191" t="n">
        <f aca="false">I75-H75</f>
        <v>-2</v>
      </c>
      <c r="K75" s="193" t="s">
        <v>308</v>
      </c>
      <c r="L75" s="193" t="s">
        <v>309</v>
      </c>
      <c r="M75" s="203"/>
      <c r="N75" s="203"/>
      <c r="O75" s="274"/>
      <c r="P75" s="274"/>
      <c r="Q75" s="274"/>
      <c r="R75" s="275" t="s">
        <v>236</v>
      </c>
      <c r="S75" s="196" t="str">
        <f aca="false">CONCATENATE(D75,K75)</f>
        <v>답박우근</v>
      </c>
      <c r="T75" s="197" t="str">
        <f aca="false">CONCATENATE(E75,M75)</f>
        <v/>
      </c>
      <c r="U75" s="182" t="n">
        <f aca="false">G75-I75</f>
        <v>0</v>
      </c>
      <c r="V75" s="200"/>
      <c r="W75" s="199" t="s">
        <v>110</v>
      </c>
      <c r="X75" s="200" t="s">
        <v>111</v>
      </c>
      <c r="Y75" s="201"/>
    </row>
    <row r="76" customFormat="false" ht="27.95" hidden="false" customHeight="true" outlineLevel="0" collapsed="false">
      <c r="A76" s="283" t="s">
        <v>236</v>
      </c>
      <c r="B76" s="208" t="s">
        <v>416</v>
      </c>
      <c r="C76" s="208"/>
      <c r="D76" s="206" t="s">
        <v>18</v>
      </c>
      <c r="E76" s="208"/>
      <c r="F76" s="193" t="n">
        <v>761</v>
      </c>
      <c r="G76" s="193"/>
      <c r="H76" s="272" t="n">
        <v>10</v>
      </c>
      <c r="I76" s="284"/>
      <c r="J76" s="191" t="n">
        <f aca="false">I76-H76</f>
        <v>-10</v>
      </c>
      <c r="K76" s="193" t="s">
        <v>413</v>
      </c>
      <c r="L76" s="193" t="s">
        <v>309</v>
      </c>
      <c r="M76" s="203"/>
      <c r="N76" s="203"/>
      <c r="O76" s="274"/>
      <c r="P76" s="274"/>
      <c r="Q76" s="274"/>
      <c r="R76" s="275" t="s">
        <v>236</v>
      </c>
      <c r="S76" s="196" t="str">
        <f aca="false">CONCATENATE(D76,K76)</f>
        <v>전박원병</v>
      </c>
      <c r="T76" s="197" t="str">
        <f aca="false">CONCATENATE(E76,M76)</f>
        <v/>
      </c>
      <c r="U76" s="182" t="n">
        <f aca="false">G76-I76</f>
        <v>0</v>
      </c>
      <c r="V76" s="200"/>
      <c r="W76" s="199" t="s">
        <v>110</v>
      </c>
      <c r="X76" s="200" t="s">
        <v>111</v>
      </c>
      <c r="Y76" s="201"/>
    </row>
    <row r="77" customFormat="false" ht="27.95" hidden="false" customHeight="true" outlineLevel="0" collapsed="false">
      <c r="A77" s="269"/>
      <c r="B77" s="208"/>
      <c r="C77" s="208"/>
      <c r="D77" s="208"/>
      <c r="E77" s="208"/>
      <c r="F77" s="193"/>
      <c r="G77" s="193"/>
      <c r="H77" s="272"/>
      <c r="I77" s="284"/>
      <c r="J77" s="191" t="n">
        <f aca="false">I77-H77</f>
        <v>0</v>
      </c>
      <c r="K77" s="188"/>
      <c r="L77" s="188"/>
      <c r="M77" s="203"/>
      <c r="N77" s="203"/>
      <c r="O77" s="274"/>
      <c r="P77" s="274"/>
      <c r="Q77" s="274"/>
      <c r="R77" s="275"/>
      <c r="U77" s="182"/>
      <c r="V77" s="200"/>
      <c r="W77" s="200"/>
      <c r="X77" s="200"/>
      <c r="Y77" s="201"/>
    </row>
    <row r="78" customFormat="false" ht="27.95" hidden="false" customHeight="true" outlineLevel="0" collapsed="false">
      <c r="A78" s="269"/>
      <c r="B78" s="208"/>
      <c r="C78" s="208"/>
      <c r="D78" s="208"/>
      <c r="E78" s="208"/>
      <c r="F78" s="193"/>
      <c r="G78" s="193"/>
      <c r="H78" s="272"/>
      <c r="I78" s="284"/>
      <c r="J78" s="191" t="n">
        <f aca="false">I78-H78</f>
        <v>0</v>
      </c>
      <c r="K78" s="188"/>
      <c r="L78" s="188"/>
      <c r="M78" s="203"/>
      <c r="N78" s="203"/>
      <c r="O78" s="274"/>
      <c r="P78" s="274"/>
      <c r="Q78" s="274"/>
      <c r="R78" s="275"/>
      <c r="U78" s="182"/>
      <c r="V78" s="200"/>
      <c r="W78" s="200"/>
      <c r="X78" s="200"/>
      <c r="Y78" s="201"/>
    </row>
    <row r="79" customFormat="false" ht="27.95" hidden="false" customHeight="true" outlineLevel="0" collapsed="false">
      <c r="A79" s="269"/>
      <c r="B79" s="208"/>
      <c r="C79" s="208"/>
      <c r="D79" s="208"/>
      <c r="E79" s="208"/>
      <c r="F79" s="193"/>
      <c r="G79" s="193"/>
      <c r="H79" s="272"/>
      <c r="I79" s="284"/>
      <c r="J79" s="191" t="n">
        <f aca="false">I79-H79</f>
        <v>0</v>
      </c>
      <c r="K79" s="188"/>
      <c r="L79" s="188"/>
      <c r="M79" s="203"/>
      <c r="N79" s="203"/>
      <c r="O79" s="274"/>
      <c r="P79" s="274"/>
      <c r="Q79" s="274"/>
      <c r="R79" s="275"/>
      <c r="U79" s="182"/>
      <c r="V79" s="200"/>
      <c r="W79" s="200"/>
      <c r="X79" s="200"/>
      <c r="Y79" s="201"/>
    </row>
    <row r="80" customFormat="false" ht="27.95" hidden="false" customHeight="true" outlineLevel="0" collapsed="false">
      <c r="A80" s="269"/>
      <c r="B80" s="208"/>
      <c r="C80" s="208"/>
      <c r="D80" s="208"/>
      <c r="E80" s="208"/>
      <c r="F80" s="193"/>
      <c r="G80" s="193"/>
      <c r="H80" s="272"/>
      <c r="I80" s="284"/>
      <c r="J80" s="191" t="n">
        <f aca="false">I80-H80</f>
        <v>0</v>
      </c>
      <c r="K80" s="188"/>
      <c r="L80" s="188"/>
      <c r="M80" s="203"/>
      <c r="N80" s="203"/>
      <c r="O80" s="203"/>
      <c r="P80" s="203"/>
      <c r="Q80" s="203"/>
      <c r="R80" s="275"/>
      <c r="U80" s="182"/>
      <c r="V80" s="200"/>
      <c r="W80" s="200"/>
      <c r="X80" s="200"/>
      <c r="Y80" s="201"/>
    </row>
    <row r="81" customFormat="false" ht="27.95" hidden="false" customHeight="true" outlineLevel="0" collapsed="false">
      <c r="A81" s="269"/>
      <c r="B81" s="208"/>
      <c r="C81" s="208"/>
      <c r="D81" s="208"/>
      <c r="E81" s="208"/>
      <c r="F81" s="193"/>
      <c r="G81" s="193"/>
      <c r="H81" s="272"/>
      <c r="I81" s="284"/>
      <c r="J81" s="191" t="n">
        <f aca="false">I81-H81</f>
        <v>0</v>
      </c>
      <c r="K81" s="188"/>
      <c r="L81" s="188"/>
      <c r="M81" s="203"/>
      <c r="N81" s="203"/>
      <c r="O81" s="274"/>
      <c r="P81" s="274"/>
      <c r="Q81" s="274"/>
      <c r="R81" s="275"/>
      <c r="U81" s="182"/>
      <c r="V81" s="200"/>
      <c r="W81" s="200"/>
      <c r="X81" s="200"/>
      <c r="Y81" s="201"/>
    </row>
    <row r="82" customFormat="false" ht="27.95" hidden="false" customHeight="true" outlineLevel="0" collapsed="false">
      <c r="A82" s="269"/>
      <c r="B82" s="208"/>
      <c r="C82" s="208"/>
      <c r="D82" s="208"/>
      <c r="E82" s="208"/>
      <c r="F82" s="193"/>
      <c r="G82" s="193"/>
      <c r="H82" s="272"/>
      <c r="I82" s="284"/>
      <c r="J82" s="191"/>
      <c r="K82" s="188"/>
      <c r="L82" s="188"/>
      <c r="M82" s="203"/>
      <c r="N82" s="203"/>
      <c r="O82" s="274"/>
      <c r="P82" s="274"/>
      <c r="Q82" s="274"/>
      <c r="R82" s="275"/>
      <c r="U82" s="182"/>
      <c r="V82" s="200"/>
      <c r="W82" s="200"/>
      <c r="X82" s="200"/>
      <c r="Y82" s="201"/>
    </row>
    <row r="83" customFormat="false" ht="27.95" hidden="false" customHeight="true" outlineLevel="0" collapsed="false">
      <c r="A83" s="269"/>
      <c r="B83" s="208"/>
      <c r="C83" s="208"/>
      <c r="D83" s="208"/>
      <c r="E83" s="208"/>
      <c r="F83" s="193"/>
      <c r="G83" s="193"/>
      <c r="H83" s="272"/>
      <c r="I83" s="284"/>
      <c r="J83" s="191"/>
      <c r="K83" s="188"/>
      <c r="L83" s="188"/>
      <c r="M83" s="203"/>
      <c r="N83" s="203"/>
      <c r="O83" s="274"/>
      <c r="P83" s="274"/>
      <c r="Q83" s="274"/>
      <c r="R83" s="275"/>
      <c r="U83" s="182"/>
      <c r="V83" s="200"/>
      <c r="W83" s="200"/>
      <c r="X83" s="200"/>
      <c r="Y83" s="201"/>
    </row>
    <row r="84" customFormat="false" ht="27.95" hidden="false" customHeight="true" outlineLevel="0" collapsed="false">
      <c r="A84" s="269"/>
      <c r="B84" s="208"/>
      <c r="C84" s="208"/>
      <c r="D84" s="208"/>
      <c r="E84" s="208"/>
      <c r="F84" s="193"/>
      <c r="G84" s="193"/>
      <c r="H84" s="272"/>
      <c r="I84" s="284"/>
      <c r="J84" s="191"/>
      <c r="K84" s="188"/>
      <c r="L84" s="188"/>
      <c r="M84" s="203"/>
      <c r="N84" s="203"/>
      <c r="O84" s="274"/>
      <c r="P84" s="274"/>
      <c r="Q84" s="274"/>
      <c r="R84" s="275"/>
      <c r="U84" s="182"/>
      <c r="V84" s="200"/>
      <c r="W84" s="200"/>
      <c r="X84" s="200"/>
      <c r="Y84" s="201"/>
    </row>
    <row r="85" customFormat="false" ht="27.95" hidden="false" customHeight="true" outlineLevel="0" collapsed="false">
      <c r="A85" s="269"/>
      <c r="B85" s="208"/>
      <c r="C85" s="208"/>
      <c r="D85" s="208"/>
      <c r="E85" s="208"/>
      <c r="F85" s="193"/>
      <c r="G85" s="193"/>
      <c r="H85" s="272"/>
      <c r="I85" s="284"/>
      <c r="J85" s="191"/>
      <c r="K85" s="188"/>
      <c r="L85" s="188"/>
      <c r="M85" s="203"/>
      <c r="N85" s="203"/>
      <c r="O85" s="274"/>
      <c r="P85" s="274"/>
      <c r="Q85" s="274"/>
      <c r="R85" s="275"/>
      <c r="U85" s="182"/>
      <c r="V85" s="200"/>
      <c r="W85" s="200"/>
      <c r="X85" s="200"/>
      <c r="Y85" s="201"/>
    </row>
    <row r="86" customFormat="false" ht="27.95" hidden="false" customHeight="true" outlineLevel="0" collapsed="false">
      <c r="A86" s="269"/>
      <c r="B86" s="208"/>
      <c r="C86" s="208"/>
      <c r="D86" s="208"/>
      <c r="E86" s="208"/>
      <c r="F86" s="193"/>
      <c r="G86" s="193"/>
      <c r="H86" s="272"/>
      <c r="I86" s="284"/>
      <c r="J86" s="191"/>
      <c r="K86" s="188"/>
      <c r="L86" s="188"/>
      <c r="M86" s="203"/>
      <c r="N86" s="203"/>
      <c r="O86" s="203"/>
      <c r="P86" s="203"/>
      <c r="Q86" s="203"/>
      <c r="R86" s="275"/>
      <c r="U86" s="182"/>
      <c r="V86" s="200"/>
      <c r="W86" s="200"/>
      <c r="X86" s="200"/>
      <c r="Y86" s="201"/>
    </row>
    <row r="87" customFormat="false" ht="27.95" hidden="false" customHeight="true" outlineLevel="0" collapsed="false">
      <c r="A87" s="269"/>
      <c r="B87" s="208"/>
      <c r="C87" s="208"/>
      <c r="D87" s="208"/>
      <c r="E87" s="208"/>
      <c r="F87" s="193"/>
      <c r="G87" s="193"/>
      <c r="H87" s="272"/>
      <c r="I87" s="284"/>
      <c r="J87" s="191"/>
      <c r="K87" s="188"/>
      <c r="L87" s="188"/>
      <c r="M87" s="203"/>
      <c r="N87" s="203"/>
      <c r="O87" s="203"/>
      <c r="P87" s="203"/>
      <c r="Q87" s="203"/>
      <c r="R87" s="275"/>
      <c r="U87" s="182"/>
      <c r="V87" s="200"/>
      <c r="W87" s="200"/>
      <c r="X87" s="200"/>
      <c r="Y87" s="201"/>
    </row>
    <row r="88" s="141" customFormat="true" ht="27.95" hidden="false" customHeight="true" outlineLevel="0" collapsed="false">
      <c r="A88" s="214"/>
      <c r="B88" s="215" t="s">
        <v>177</v>
      </c>
      <c r="C88" s="216"/>
      <c r="D88" s="217"/>
      <c r="E88" s="186"/>
      <c r="F88" s="188"/>
      <c r="G88" s="188"/>
      <c r="H88" s="189" t="n">
        <f aca="false">SUM(H68:H87)</f>
        <v>5408</v>
      </c>
      <c r="I88" s="273" t="n">
        <f aca="false">SUM(I68:I87)</f>
        <v>5814</v>
      </c>
      <c r="J88" s="191" t="n">
        <f aca="false">I88-H88</f>
        <v>406</v>
      </c>
      <c r="K88" s="188"/>
      <c r="L88" s="193"/>
      <c r="M88" s="203"/>
      <c r="N88" s="203"/>
      <c r="O88" s="203"/>
      <c r="P88" s="203"/>
      <c r="Q88" s="203"/>
      <c r="R88" s="195"/>
      <c r="S88" s="196"/>
      <c r="T88" s="197"/>
      <c r="U88" s="198"/>
      <c r="V88" s="200"/>
      <c r="W88" s="200"/>
      <c r="X88" s="200"/>
      <c r="Y88" s="201"/>
    </row>
    <row r="89" s="246" customFormat="true" ht="27.95" hidden="false" customHeight="true" outlineLevel="0" collapsed="false">
      <c r="A89" s="229"/>
      <c r="B89" s="230" t="s">
        <v>239</v>
      </c>
      <c r="C89" s="231"/>
      <c r="D89" s="232"/>
      <c r="E89" s="233"/>
      <c r="F89" s="234"/>
      <c r="G89" s="234"/>
      <c r="H89" s="235" t="n">
        <f aca="false">SUM(H88,H67,H46,H25)</f>
        <v>27399</v>
      </c>
      <c r="I89" s="285" t="n">
        <f aca="false">SUM(I88,I67,I46,I25)</f>
        <v>27769</v>
      </c>
      <c r="J89" s="237" t="n">
        <f aca="false">I89-H89</f>
        <v>370</v>
      </c>
      <c r="K89" s="234"/>
      <c r="L89" s="238"/>
      <c r="M89" s="239"/>
      <c r="N89" s="239"/>
      <c r="O89" s="239"/>
      <c r="P89" s="239"/>
      <c r="Q89" s="239"/>
      <c r="R89" s="240"/>
      <c r="S89" s="241"/>
      <c r="T89" s="242"/>
      <c r="U89" s="243"/>
      <c r="V89" s="244"/>
      <c r="W89" s="244"/>
      <c r="X89" s="244"/>
      <c r="Y89" s="245"/>
    </row>
    <row r="90" customFormat="false" ht="24.95" hidden="false" customHeight="true" outlineLevel="0" collapsed="false">
      <c r="F90" s="286"/>
      <c r="G90" s="286"/>
      <c r="H90" s="287"/>
      <c r="J90" s="288"/>
      <c r="K90" s="286"/>
      <c r="L90" s="286"/>
    </row>
    <row r="91" customFormat="false" ht="24.95" hidden="false" customHeight="true" outlineLevel="0" collapsed="false">
      <c r="F91" s="286"/>
      <c r="G91" s="286"/>
      <c r="H91" s="287"/>
      <c r="J91" s="288"/>
      <c r="K91" s="286"/>
      <c r="L91" s="286"/>
    </row>
    <row r="92" customFormat="false" ht="24.95" hidden="false" customHeight="true" outlineLevel="0" collapsed="false">
      <c r="F92" s="286"/>
      <c r="G92" s="286"/>
      <c r="H92" s="287"/>
      <c r="J92" s="288"/>
      <c r="K92" s="286"/>
      <c r="L92" s="286"/>
    </row>
    <row r="93" customFormat="false" ht="24.95" hidden="false" customHeight="true" outlineLevel="0" collapsed="false">
      <c r="F93" s="286"/>
      <c r="G93" s="286"/>
      <c r="H93" s="287"/>
      <c r="J93" s="288"/>
      <c r="K93" s="286"/>
      <c r="L93" s="286"/>
    </row>
    <row r="94" customFormat="false" ht="24.95" hidden="false" customHeight="true" outlineLevel="0" collapsed="false">
      <c r="F94" s="286"/>
      <c r="G94" s="286"/>
      <c r="H94" s="287"/>
      <c r="J94" s="288"/>
      <c r="K94" s="286"/>
      <c r="L94" s="286"/>
    </row>
    <row r="95" customFormat="false" ht="24.95" hidden="false" customHeight="true" outlineLevel="0" collapsed="false">
      <c r="F95" s="286"/>
      <c r="G95" s="286"/>
      <c r="H95" s="287"/>
      <c r="J95" s="288"/>
      <c r="K95" s="286"/>
      <c r="L95" s="286"/>
    </row>
    <row r="96" customFormat="false" ht="24.95" hidden="false" customHeight="true" outlineLevel="0" collapsed="false">
      <c r="F96" s="286"/>
      <c r="G96" s="286"/>
      <c r="H96" s="287"/>
      <c r="J96" s="288"/>
      <c r="K96" s="286"/>
      <c r="L96" s="286"/>
    </row>
    <row r="97" customFormat="false" ht="24.95" hidden="false" customHeight="true" outlineLevel="0" collapsed="false">
      <c r="F97" s="286"/>
      <c r="G97" s="286"/>
      <c r="H97" s="287"/>
      <c r="J97" s="288"/>
      <c r="K97" s="286"/>
      <c r="L97" s="286"/>
    </row>
    <row r="98" customFormat="false" ht="24.95" hidden="false" customHeight="true" outlineLevel="0" collapsed="false">
      <c r="F98" s="286"/>
      <c r="G98" s="286"/>
      <c r="H98" s="287"/>
      <c r="J98" s="288"/>
      <c r="K98" s="286"/>
      <c r="L98" s="286"/>
    </row>
    <row r="99" customFormat="false" ht="24.95" hidden="false" customHeight="true" outlineLevel="0" collapsed="false">
      <c r="F99" s="286"/>
      <c r="G99" s="286"/>
      <c r="H99" s="287"/>
      <c r="J99" s="288"/>
      <c r="K99" s="286"/>
      <c r="L99" s="286"/>
    </row>
    <row r="100" customFormat="false" ht="24.95" hidden="false" customHeight="true" outlineLevel="0" collapsed="false">
      <c r="F100" s="286"/>
      <c r="G100" s="286"/>
      <c r="H100" s="287"/>
      <c r="J100" s="288"/>
      <c r="K100" s="286"/>
      <c r="L100" s="286"/>
    </row>
    <row r="101" customFormat="false" ht="24.95" hidden="false" customHeight="true" outlineLevel="0" collapsed="false">
      <c r="F101" s="286"/>
      <c r="G101" s="286"/>
      <c r="H101" s="287"/>
      <c r="J101" s="288"/>
      <c r="K101" s="286"/>
      <c r="L101" s="286"/>
    </row>
    <row r="102" customFormat="false" ht="24.95" hidden="false" customHeight="true" outlineLevel="0" collapsed="false">
      <c r="F102" s="286"/>
      <c r="G102" s="286"/>
      <c r="H102" s="287"/>
      <c r="J102" s="288"/>
      <c r="K102" s="286"/>
      <c r="L102" s="286"/>
    </row>
    <row r="103" customFormat="false" ht="24.95" hidden="false" customHeight="true" outlineLevel="0" collapsed="false">
      <c r="F103" s="286"/>
      <c r="G103" s="286"/>
      <c r="H103" s="287"/>
      <c r="J103" s="288"/>
      <c r="K103" s="286"/>
      <c r="L103" s="286"/>
    </row>
    <row r="104" customFormat="false" ht="24.95" hidden="false" customHeight="true" outlineLevel="0" collapsed="false">
      <c r="F104" s="286"/>
      <c r="G104" s="286"/>
      <c r="H104" s="287"/>
      <c r="J104" s="288"/>
      <c r="K104" s="286"/>
      <c r="L104" s="286"/>
    </row>
    <row r="105" customFormat="false" ht="24.95" hidden="false" customHeight="true" outlineLevel="0" collapsed="false">
      <c r="F105" s="286"/>
      <c r="G105" s="286"/>
      <c r="H105" s="287"/>
      <c r="J105" s="288"/>
      <c r="K105" s="286"/>
      <c r="L105" s="286"/>
    </row>
    <row r="106" customFormat="false" ht="24.95" hidden="false" customHeight="true" outlineLevel="0" collapsed="false">
      <c r="F106" s="286"/>
      <c r="G106" s="286"/>
      <c r="H106" s="287"/>
      <c r="J106" s="288"/>
      <c r="K106" s="286"/>
      <c r="L106" s="286"/>
    </row>
    <row r="107" customFormat="false" ht="24.95" hidden="false" customHeight="true" outlineLevel="0" collapsed="false">
      <c r="F107" s="286"/>
      <c r="G107" s="286"/>
      <c r="H107" s="287"/>
      <c r="J107" s="288"/>
      <c r="K107" s="286"/>
      <c r="L107" s="286"/>
    </row>
    <row r="108" customFormat="false" ht="24.95" hidden="false" customHeight="true" outlineLevel="0" collapsed="false">
      <c r="F108" s="286"/>
      <c r="G108" s="286"/>
      <c r="H108" s="287"/>
      <c r="J108" s="288"/>
      <c r="K108" s="286"/>
      <c r="L108" s="286"/>
    </row>
    <row r="109" customFormat="false" ht="24.95" hidden="false" customHeight="true" outlineLevel="0" collapsed="false">
      <c r="F109" s="286"/>
      <c r="G109" s="286"/>
      <c r="H109" s="287"/>
      <c r="J109" s="288"/>
      <c r="K109" s="286"/>
      <c r="L109" s="286"/>
    </row>
    <row r="110" customFormat="false" ht="24.95" hidden="false" customHeight="true" outlineLevel="0" collapsed="false">
      <c r="F110" s="286"/>
      <c r="G110" s="286"/>
      <c r="H110" s="287"/>
      <c r="J110" s="288"/>
      <c r="K110" s="286"/>
      <c r="L110" s="286"/>
    </row>
    <row r="111" customFormat="false" ht="24.95" hidden="false" customHeight="true" outlineLevel="0" collapsed="false">
      <c r="F111" s="286"/>
      <c r="G111" s="286"/>
      <c r="H111" s="287"/>
      <c r="J111" s="288"/>
      <c r="K111" s="286"/>
      <c r="L111" s="286"/>
    </row>
    <row r="112" customFormat="false" ht="24.95" hidden="false" customHeight="true" outlineLevel="0" collapsed="false">
      <c r="F112" s="286"/>
      <c r="G112" s="286"/>
      <c r="H112" s="287"/>
      <c r="J112" s="288"/>
      <c r="K112" s="286"/>
      <c r="L112" s="286"/>
    </row>
    <row r="113" customFormat="false" ht="24.95" hidden="false" customHeight="true" outlineLevel="0" collapsed="false">
      <c r="F113" s="286"/>
      <c r="G113" s="286"/>
      <c r="H113" s="287"/>
      <c r="J113" s="288"/>
      <c r="K113" s="286"/>
      <c r="L113" s="286"/>
    </row>
    <row r="114" customFormat="false" ht="24.95" hidden="false" customHeight="true" outlineLevel="0" collapsed="false">
      <c r="F114" s="286"/>
      <c r="G114" s="286"/>
      <c r="H114" s="287"/>
      <c r="J114" s="288"/>
      <c r="K114" s="286"/>
      <c r="L114" s="286"/>
    </row>
    <row r="115" customFormat="false" ht="24.95" hidden="false" customHeight="true" outlineLevel="0" collapsed="false">
      <c r="F115" s="286"/>
      <c r="G115" s="286"/>
      <c r="H115" s="287"/>
      <c r="J115" s="288"/>
      <c r="K115" s="286"/>
      <c r="L115" s="286"/>
    </row>
    <row r="116" customFormat="false" ht="24.95" hidden="false" customHeight="true" outlineLevel="0" collapsed="false">
      <c r="F116" s="286"/>
      <c r="G116" s="286"/>
      <c r="H116" s="287"/>
      <c r="J116" s="288"/>
      <c r="K116" s="286"/>
      <c r="L116" s="286"/>
    </row>
    <row r="117" customFormat="false" ht="24.95" hidden="false" customHeight="true" outlineLevel="0" collapsed="false">
      <c r="F117" s="286"/>
      <c r="G117" s="286"/>
      <c r="H117" s="287"/>
      <c r="J117" s="288"/>
      <c r="K117" s="286"/>
      <c r="L117" s="286"/>
    </row>
    <row r="118" customFormat="false" ht="24.95" hidden="false" customHeight="true" outlineLevel="0" collapsed="false">
      <c r="F118" s="286"/>
      <c r="G118" s="286"/>
      <c r="H118" s="287"/>
      <c r="J118" s="288"/>
      <c r="K118" s="286"/>
      <c r="L118" s="286"/>
    </row>
    <row r="119" customFormat="false" ht="24.95" hidden="false" customHeight="true" outlineLevel="0" collapsed="false">
      <c r="F119" s="286"/>
      <c r="G119" s="286"/>
      <c r="H119" s="287"/>
      <c r="J119" s="288"/>
      <c r="K119" s="286"/>
      <c r="L119" s="286"/>
    </row>
    <row r="120" customFormat="false" ht="24.95" hidden="false" customHeight="true" outlineLevel="0" collapsed="false">
      <c r="F120" s="286"/>
      <c r="G120" s="286"/>
      <c r="H120" s="287"/>
      <c r="J120" s="288"/>
      <c r="K120" s="286"/>
      <c r="L120" s="286"/>
    </row>
    <row r="121" customFormat="false" ht="24.95" hidden="false" customHeight="true" outlineLevel="0" collapsed="false">
      <c r="F121" s="286"/>
      <c r="G121" s="286"/>
      <c r="H121" s="287"/>
      <c r="J121" s="288"/>
      <c r="K121" s="286"/>
      <c r="L121" s="286"/>
    </row>
    <row r="122" customFormat="false" ht="24.95" hidden="false" customHeight="true" outlineLevel="0" collapsed="false">
      <c r="F122" s="286"/>
      <c r="G122" s="286"/>
      <c r="H122" s="287"/>
      <c r="J122" s="288"/>
      <c r="K122" s="286"/>
      <c r="L122" s="286"/>
    </row>
    <row r="123" customFormat="false" ht="24.95" hidden="false" customHeight="true" outlineLevel="0" collapsed="false">
      <c r="F123" s="286"/>
      <c r="G123" s="286"/>
      <c r="H123" s="287"/>
      <c r="J123" s="288"/>
      <c r="K123" s="286"/>
      <c r="L123" s="286"/>
    </row>
    <row r="124" customFormat="false" ht="24.95" hidden="false" customHeight="true" outlineLevel="0" collapsed="false">
      <c r="F124" s="286"/>
      <c r="G124" s="286"/>
      <c r="H124" s="287"/>
      <c r="J124" s="288"/>
      <c r="K124" s="286"/>
      <c r="L124" s="286"/>
    </row>
    <row r="125" customFormat="false" ht="24.95" hidden="false" customHeight="true" outlineLevel="0" collapsed="false">
      <c r="F125" s="286"/>
      <c r="G125" s="286"/>
      <c r="H125" s="287"/>
      <c r="J125" s="288"/>
      <c r="K125" s="286"/>
      <c r="L125" s="286"/>
    </row>
    <row r="126" customFormat="false" ht="24.95" hidden="false" customHeight="true" outlineLevel="0" collapsed="false">
      <c r="F126" s="286"/>
      <c r="G126" s="286"/>
      <c r="H126" s="287"/>
      <c r="J126" s="288"/>
      <c r="K126" s="286"/>
      <c r="L126" s="286"/>
    </row>
    <row r="127" customFormat="false" ht="24.95" hidden="false" customHeight="true" outlineLevel="0" collapsed="false">
      <c r="F127" s="286"/>
      <c r="G127" s="286"/>
      <c r="H127" s="287"/>
      <c r="J127" s="288"/>
      <c r="K127" s="286"/>
      <c r="L127" s="286"/>
    </row>
    <row r="128" customFormat="false" ht="24.95" hidden="false" customHeight="true" outlineLevel="0" collapsed="false">
      <c r="F128" s="286"/>
      <c r="G128" s="286"/>
      <c r="H128" s="287"/>
      <c r="J128" s="288"/>
      <c r="K128" s="286"/>
      <c r="L128" s="286"/>
    </row>
    <row r="129" customFormat="false" ht="24.95" hidden="false" customHeight="true" outlineLevel="0" collapsed="false">
      <c r="F129" s="286"/>
      <c r="G129" s="286"/>
      <c r="H129" s="287"/>
      <c r="J129" s="288"/>
      <c r="K129" s="286"/>
      <c r="L129" s="286"/>
    </row>
    <row r="130" customFormat="false" ht="24.95" hidden="false" customHeight="true" outlineLevel="0" collapsed="false">
      <c r="F130" s="286"/>
      <c r="G130" s="286"/>
      <c r="H130" s="287"/>
      <c r="J130" s="288"/>
      <c r="K130" s="286"/>
      <c r="L130" s="286"/>
    </row>
    <row r="131" customFormat="false" ht="24.95" hidden="false" customHeight="true" outlineLevel="0" collapsed="false">
      <c r="F131" s="286"/>
      <c r="G131" s="286"/>
      <c r="H131" s="287"/>
      <c r="J131" s="288"/>
      <c r="K131" s="286"/>
      <c r="L131" s="286"/>
    </row>
    <row r="132" customFormat="false" ht="24.95" hidden="false" customHeight="true" outlineLevel="0" collapsed="false">
      <c r="F132" s="286"/>
      <c r="G132" s="286"/>
      <c r="H132" s="287"/>
      <c r="J132" s="288"/>
      <c r="K132" s="286"/>
      <c r="L132" s="286"/>
    </row>
    <row r="133" customFormat="false" ht="24.95" hidden="false" customHeight="true" outlineLevel="0" collapsed="false">
      <c r="F133" s="286"/>
      <c r="G133" s="286"/>
      <c r="H133" s="287"/>
      <c r="J133" s="288"/>
      <c r="K133" s="286"/>
      <c r="L133" s="286"/>
    </row>
    <row r="134" customFormat="false" ht="24.95" hidden="false" customHeight="true" outlineLevel="0" collapsed="false">
      <c r="F134" s="286"/>
      <c r="G134" s="286"/>
      <c r="H134" s="287"/>
      <c r="J134" s="288"/>
      <c r="K134" s="286"/>
      <c r="L134" s="286"/>
    </row>
    <row r="135" customFormat="false" ht="24.95" hidden="false" customHeight="true" outlineLevel="0" collapsed="false">
      <c r="F135" s="286"/>
      <c r="G135" s="286"/>
      <c r="H135" s="287"/>
      <c r="J135" s="288"/>
      <c r="K135" s="286"/>
      <c r="L135" s="286"/>
    </row>
    <row r="136" customFormat="false" ht="24.95" hidden="false" customHeight="true" outlineLevel="0" collapsed="false">
      <c r="F136" s="286"/>
      <c r="G136" s="286"/>
      <c r="H136" s="287"/>
      <c r="J136" s="288"/>
      <c r="K136" s="286"/>
      <c r="L136" s="286"/>
    </row>
    <row r="137" customFormat="false" ht="24.95" hidden="false" customHeight="true" outlineLevel="0" collapsed="false">
      <c r="F137" s="286"/>
      <c r="G137" s="286"/>
      <c r="H137" s="287"/>
      <c r="J137" s="288"/>
      <c r="K137" s="286"/>
      <c r="L137" s="286"/>
    </row>
    <row r="138" customFormat="false" ht="24.95" hidden="false" customHeight="true" outlineLevel="0" collapsed="false">
      <c r="F138" s="286"/>
      <c r="G138" s="286"/>
      <c r="H138" s="287"/>
      <c r="J138" s="288"/>
      <c r="K138" s="286"/>
      <c r="L138" s="286"/>
    </row>
    <row r="139" customFormat="false" ht="24.95" hidden="false" customHeight="true" outlineLevel="0" collapsed="false">
      <c r="F139" s="286"/>
      <c r="G139" s="286"/>
      <c r="H139" s="287"/>
      <c r="J139" s="288"/>
      <c r="K139" s="286"/>
      <c r="L139" s="286"/>
    </row>
    <row r="140" customFormat="false" ht="24.95" hidden="false" customHeight="true" outlineLevel="0" collapsed="false">
      <c r="F140" s="286"/>
      <c r="G140" s="286"/>
      <c r="H140" s="287"/>
      <c r="J140" s="288"/>
      <c r="K140" s="286"/>
      <c r="L140" s="286"/>
    </row>
    <row r="141" customFormat="false" ht="24.95" hidden="false" customHeight="true" outlineLevel="0" collapsed="false">
      <c r="F141" s="286"/>
      <c r="G141" s="286"/>
      <c r="H141" s="287"/>
      <c r="J141" s="288"/>
      <c r="K141" s="286"/>
      <c r="L141" s="286"/>
    </row>
    <row r="142" customFormat="false" ht="24.95" hidden="false" customHeight="true" outlineLevel="0" collapsed="false">
      <c r="F142" s="286"/>
      <c r="G142" s="286"/>
      <c r="H142" s="287"/>
      <c r="J142" s="288"/>
      <c r="K142" s="286"/>
      <c r="L142" s="286"/>
    </row>
    <row r="143" customFormat="false" ht="24.95" hidden="false" customHeight="true" outlineLevel="0" collapsed="false">
      <c r="F143" s="286"/>
      <c r="G143" s="286"/>
      <c r="H143" s="287"/>
      <c r="J143" s="288"/>
      <c r="K143" s="286"/>
      <c r="L143" s="286"/>
    </row>
    <row r="144" customFormat="false" ht="24.95" hidden="false" customHeight="true" outlineLevel="0" collapsed="false">
      <c r="F144" s="286"/>
      <c r="G144" s="286"/>
      <c r="H144" s="287"/>
      <c r="J144" s="288"/>
      <c r="K144" s="286"/>
      <c r="L144" s="286"/>
    </row>
    <row r="145" customFormat="false" ht="24.95" hidden="false" customHeight="true" outlineLevel="0" collapsed="false">
      <c r="F145" s="286"/>
      <c r="G145" s="286"/>
      <c r="H145" s="287"/>
      <c r="J145" s="288"/>
      <c r="K145" s="286"/>
      <c r="L145" s="286"/>
    </row>
    <row r="146" customFormat="false" ht="24.95" hidden="false" customHeight="true" outlineLevel="0" collapsed="false">
      <c r="F146" s="286"/>
      <c r="G146" s="286"/>
      <c r="H146" s="287"/>
      <c r="J146" s="288"/>
      <c r="K146" s="286"/>
      <c r="L146" s="286"/>
    </row>
    <row r="147" customFormat="false" ht="24.95" hidden="false" customHeight="true" outlineLevel="0" collapsed="false">
      <c r="F147" s="286"/>
      <c r="G147" s="286"/>
      <c r="H147" s="287"/>
      <c r="J147" s="288"/>
      <c r="K147" s="286"/>
      <c r="L147" s="286"/>
    </row>
    <row r="148" customFormat="false" ht="24.95" hidden="false" customHeight="true" outlineLevel="0" collapsed="false">
      <c r="F148" s="286"/>
      <c r="G148" s="286"/>
      <c r="H148" s="287"/>
      <c r="J148" s="288"/>
      <c r="K148" s="286"/>
      <c r="L148" s="286"/>
    </row>
    <row r="149" customFormat="false" ht="24.95" hidden="false" customHeight="true" outlineLevel="0" collapsed="false">
      <c r="F149" s="286"/>
      <c r="G149" s="286"/>
      <c r="H149" s="287"/>
      <c r="J149" s="288"/>
      <c r="K149" s="286"/>
      <c r="L149" s="286"/>
    </row>
    <row r="150" customFormat="false" ht="24.95" hidden="false" customHeight="true" outlineLevel="0" collapsed="false">
      <c r="F150" s="286"/>
      <c r="G150" s="286"/>
      <c r="H150" s="287"/>
      <c r="J150" s="288"/>
      <c r="K150" s="286"/>
      <c r="L150" s="286"/>
    </row>
    <row r="151" customFormat="false" ht="24.95" hidden="false" customHeight="true" outlineLevel="0" collapsed="false">
      <c r="F151" s="286"/>
      <c r="G151" s="286"/>
      <c r="H151" s="287"/>
      <c r="J151" s="288"/>
      <c r="K151" s="286"/>
      <c r="L151" s="286"/>
    </row>
    <row r="152" customFormat="false" ht="24.95" hidden="false" customHeight="true" outlineLevel="0" collapsed="false">
      <c r="F152" s="286"/>
      <c r="G152" s="286"/>
      <c r="H152" s="287"/>
      <c r="J152" s="288"/>
      <c r="K152" s="286"/>
      <c r="L152" s="286"/>
    </row>
    <row r="153" customFormat="false" ht="24.95" hidden="false" customHeight="true" outlineLevel="0" collapsed="false">
      <c r="F153" s="286"/>
      <c r="G153" s="286"/>
      <c r="H153" s="287"/>
      <c r="J153" s="288"/>
      <c r="K153" s="286"/>
      <c r="L153" s="286"/>
    </row>
    <row r="154" customFormat="false" ht="24.95" hidden="false" customHeight="true" outlineLevel="0" collapsed="false">
      <c r="F154" s="286"/>
      <c r="G154" s="286"/>
      <c r="H154" s="287"/>
      <c r="J154" s="288"/>
      <c r="K154" s="286"/>
      <c r="L154" s="286"/>
    </row>
    <row r="155" customFormat="false" ht="24.95" hidden="false" customHeight="true" outlineLevel="0" collapsed="false">
      <c r="F155" s="286"/>
      <c r="G155" s="286"/>
      <c r="H155" s="287"/>
      <c r="J155" s="288"/>
      <c r="K155" s="286"/>
      <c r="L155" s="286"/>
    </row>
    <row r="156" customFormat="false" ht="24.95" hidden="false" customHeight="true" outlineLevel="0" collapsed="false">
      <c r="F156" s="286"/>
      <c r="G156" s="286"/>
      <c r="H156" s="287"/>
      <c r="J156" s="288"/>
      <c r="K156" s="286"/>
      <c r="L156" s="286"/>
    </row>
    <row r="157" customFormat="false" ht="24.95" hidden="false" customHeight="true" outlineLevel="0" collapsed="false">
      <c r="F157" s="286"/>
      <c r="G157" s="286"/>
      <c r="H157" s="287"/>
      <c r="J157" s="288"/>
      <c r="K157" s="286"/>
      <c r="L157" s="286"/>
    </row>
    <row r="158" customFormat="false" ht="24.95" hidden="false" customHeight="true" outlineLevel="0" collapsed="false">
      <c r="F158" s="286"/>
      <c r="G158" s="286"/>
      <c r="H158" s="287"/>
      <c r="J158" s="288"/>
      <c r="K158" s="286"/>
      <c r="L158" s="286"/>
    </row>
    <row r="159" customFormat="false" ht="24.95" hidden="false" customHeight="true" outlineLevel="0" collapsed="false">
      <c r="F159" s="286"/>
      <c r="G159" s="286"/>
      <c r="H159" s="287"/>
      <c r="J159" s="288"/>
      <c r="K159" s="286"/>
      <c r="L159" s="286"/>
    </row>
    <row r="160" customFormat="false" ht="24.95" hidden="false" customHeight="true" outlineLevel="0" collapsed="false">
      <c r="F160" s="286"/>
      <c r="G160" s="286"/>
      <c r="H160" s="287"/>
      <c r="J160" s="288"/>
      <c r="K160" s="286"/>
      <c r="L160" s="286"/>
    </row>
    <row r="161" customFormat="false" ht="24.95" hidden="false" customHeight="true" outlineLevel="0" collapsed="false">
      <c r="F161" s="286"/>
      <c r="G161" s="286"/>
      <c r="H161" s="287"/>
      <c r="J161" s="288"/>
      <c r="K161" s="286"/>
      <c r="L161" s="286"/>
    </row>
    <row r="162" customFormat="false" ht="24.95" hidden="false" customHeight="true" outlineLevel="0" collapsed="false">
      <c r="F162" s="286"/>
      <c r="G162" s="286"/>
      <c r="H162" s="287"/>
      <c r="J162" s="288"/>
      <c r="K162" s="286"/>
      <c r="L162" s="286"/>
    </row>
    <row r="163" customFormat="false" ht="24.95" hidden="false" customHeight="true" outlineLevel="0" collapsed="false">
      <c r="F163" s="286"/>
      <c r="G163" s="286"/>
      <c r="H163" s="287"/>
      <c r="J163" s="288"/>
      <c r="K163" s="286"/>
      <c r="L163" s="286"/>
    </row>
    <row r="164" customFormat="false" ht="24.95" hidden="false" customHeight="true" outlineLevel="0" collapsed="false">
      <c r="F164" s="286"/>
      <c r="G164" s="286"/>
      <c r="H164" s="287"/>
      <c r="J164" s="288"/>
      <c r="K164" s="286"/>
      <c r="L164" s="286"/>
    </row>
    <row r="165" customFormat="false" ht="24.95" hidden="false" customHeight="true" outlineLevel="0" collapsed="false">
      <c r="F165" s="286"/>
      <c r="G165" s="286"/>
      <c r="H165" s="287"/>
      <c r="J165" s="288"/>
      <c r="K165" s="286"/>
      <c r="L165" s="286"/>
    </row>
    <row r="166" customFormat="false" ht="24.95" hidden="false" customHeight="true" outlineLevel="0" collapsed="false">
      <c r="F166" s="286"/>
      <c r="G166" s="286"/>
      <c r="H166" s="287"/>
      <c r="J166" s="288"/>
      <c r="K166" s="286"/>
      <c r="L166" s="286"/>
    </row>
    <row r="167" customFormat="false" ht="24.95" hidden="false" customHeight="true" outlineLevel="0" collapsed="false">
      <c r="F167" s="286"/>
      <c r="G167" s="286"/>
      <c r="H167" s="287"/>
      <c r="J167" s="288"/>
      <c r="K167" s="286"/>
      <c r="L167" s="286"/>
    </row>
    <row r="168" customFormat="false" ht="24.95" hidden="false" customHeight="true" outlineLevel="0" collapsed="false">
      <c r="F168" s="286"/>
      <c r="G168" s="286"/>
      <c r="H168" s="287"/>
      <c r="J168" s="288"/>
      <c r="K168" s="286"/>
      <c r="L168" s="286"/>
    </row>
    <row r="169" customFormat="false" ht="24.95" hidden="false" customHeight="true" outlineLevel="0" collapsed="false">
      <c r="F169" s="286"/>
      <c r="G169" s="286"/>
      <c r="H169" s="287"/>
      <c r="J169" s="288"/>
      <c r="K169" s="286"/>
      <c r="L169" s="286"/>
    </row>
    <row r="170" customFormat="false" ht="24.95" hidden="false" customHeight="true" outlineLevel="0" collapsed="false">
      <c r="F170" s="286"/>
      <c r="G170" s="286"/>
      <c r="H170" s="287"/>
      <c r="J170" s="288"/>
      <c r="K170" s="286"/>
      <c r="L170" s="286"/>
    </row>
    <row r="171" customFormat="false" ht="24.95" hidden="false" customHeight="true" outlineLevel="0" collapsed="false">
      <c r="F171" s="286"/>
      <c r="G171" s="286"/>
      <c r="H171" s="287"/>
      <c r="J171" s="288"/>
      <c r="K171" s="286"/>
      <c r="L171" s="286"/>
    </row>
    <row r="172" customFormat="false" ht="24.95" hidden="false" customHeight="true" outlineLevel="0" collapsed="false">
      <c r="F172" s="286"/>
      <c r="G172" s="286"/>
      <c r="H172" s="287"/>
      <c r="J172" s="288"/>
      <c r="K172" s="286"/>
      <c r="L172" s="286"/>
    </row>
    <row r="173" customFormat="false" ht="24.95" hidden="false" customHeight="true" outlineLevel="0" collapsed="false">
      <c r="F173" s="286"/>
      <c r="G173" s="286"/>
      <c r="H173" s="287"/>
      <c r="J173" s="288"/>
      <c r="K173" s="286"/>
      <c r="L173" s="286"/>
    </row>
    <row r="174" customFormat="false" ht="24.95" hidden="false" customHeight="true" outlineLevel="0" collapsed="false">
      <c r="F174" s="286"/>
      <c r="G174" s="286"/>
      <c r="H174" s="287"/>
      <c r="J174" s="288"/>
      <c r="K174" s="286"/>
      <c r="L174" s="286"/>
    </row>
    <row r="175" customFormat="false" ht="24.95" hidden="false" customHeight="true" outlineLevel="0" collapsed="false">
      <c r="F175" s="286"/>
      <c r="G175" s="286"/>
      <c r="H175" s="287"/>
      <c r="J175" s="288"/>
      <c r="K175" s="286"/>
      <c r="L175" s="286"/>
    </row>
    <row r="176" customFormat="false" ht="24.95" hidden="false" customHeight="true" outlineLevel="0" collapsed="false">
      <c r="F176" s="286"/>
      <c r="G176" s="286"/>
      <c r="H176" s="287"/>
      <c r="J176" s="288"/>
      <c r="K176" s="286"/>
      <c r="L176" s="286"/>
    </row>
    <row r="177" customFormat="false" ht="24.95" hidden="false" customHeight="true" outlineLevel="0" collapsed="false">
      <c r="F177" s="286"/>
      <c r="G177" s="286"/>
      <c r="H177" s="287"/>
      <c r="J177" s="288"/>
      <c r="K177" s="286"/>
      <c r="L177" s="286"/>
    </row>
    <row r="178" customFormat="false" ht="24.95" hidden="false" customHeight="true" outlineLevel="0" collapsed="false">
      <c r="F178" s="286"/>
      <c r="G178" s="286"/>
      <c r="H178" s="287"/>
      <c r="J178" s="288"/>
      <c r="K178" s="286"/>
      <c r="L178" s="286"/>
    </row>
    <row r="179" customFormat="false" ht="24.95" hidden="false" customHeight="true" outlineLevel="0" collapsed="false">
      <c r="F179" s="286"/>
      <c r="G179" s="286"/>
      <c r="H179" s="287"/>
      <c r="J179" s="288"/>
      <c r="K179" s="286"/>
      <c r="L179" s="286"/>
    </row>
    <row r="180" customFormat="false" ht="24.95" hidden="false" customHeight="true" outlineLevel="0" collapsed="false">
      <c r="F180" s="286"/>
      <c r="G180" s="286"/>
      <c r="H180" s="287"/>
      <c r="J180" s="288"/>
      <c r="K180" s="286"/>
      <c r="L180" s="286"/>
    </row>
    <row r="181" customFormat="false" ht="24.95" hidden="false" customHeight="true" outlineLevel="0" collapsed="false">
      <c r="F181" s="286"/>
      <c r="G181" s="286"/>
      <c r="H181" s="287"/>
      <c r="J181" s="288"/>
      <c r="K181" s="286"/>
      <c r="L181" s="286"/>
    </row>
    <row r="182" customFormat="false" ht="24.95" hidden="false" customHeight="true" outlineLevel="0" collapsed="false">
      <c r="F182" s="286"/>
      <c r="G182" s="286"/>
      <c r="H182" s="287"/>
      <c r="J182" s="288"/>
      <c r="K182" s="286"/>
      <c r="L182" s="286"/>
    </row>
    <row r="183" customFormat="false" ht="24.95" hidden="false" customHeight="true" outlineLevel="0" collapsed="false">
      <c r="F183" s="286"/>
      <c r="G183" s="286"/>
      <c r="H183" s="287"/>
      <c r="J183" s="288"/>
      <c r="K183" s="286"/>
      <c r="L183" s="286"/>
    </row>
    <row r="184" customFormat="false" ht="24.95" hidden="false" customHeight="true" outlineLevel="0" collapsed="false">
      <c r="F184" s="286"/>
      <c r="G184" s="286"/>
      <c r="H184" s="287"/>
      <c r="J184" s="288"/>
      <c r="K184" s="286"/>
      <c r="L184" s="286"/>
    </row>
    <row r="185" customFormat="false" ht="24.95" hidden="false" customHeight="true" outlineLevel="0" collapsed="false">
      <c r="F185" s="286"/>
      <c r="G185" s="286"/>
      <c r="H185" s="287"/>
      <c r="J185" s="288"/>
      <c r="K185" s="286"/>
      <c r="L185" s="286"/>
    </row>
    <row r="186" customFormat="false" ht="24.95" hidden="false" customHeight="true" outlineLevel="0" collapsed="false">
      <c r="F186" s="286"/>
      <c r="G186" s="286"/>
      <c r="H186" s="287"/>
      <c r="J186" s="288"/>
      <c r="K186" s="286"/>
      <c r="L186" s="286"/>
    </row>
    <row r="187" customFormat="false" ht="24.95" hidden="false" customHeight="true" outlineLevel="0" collapsed="false">
      <c r="F187" s="286"/>
      <c r="G187" s="286"/>
      <c r="H187" s="287"/>
      <c r="J187" s="288"/>
      <c r="K187" s="286"/>
      <c r="L187" s="286"/>
    </row>
    <row r="188" customFormat="false" ht="24.95" hidden="false" customHeight="true" outlineLevel="0" collapsed="false">
      <c r="F188" s="286"/>
      <c r="G188" s="286"/>
      <c r="H188" s="287"/>
      <c r="J188" s="288"/>
      <c r="K188" s="286"/>
      <c r="L188" s="286"/>
    </row>
    <row r="189" customFormat="false" ht="24.95" hidden="false" customHeight="true" outlineLevel="0" collapsed="false">
      <c r="F189" s="286"/>
      <c r="G189" s="286"/>
      <c r="H189" s="287"/>
      <c r="J189" s="288"/>
      <c r="K189" s="286"/>
      <c r="L189" s="286"/>
    </row>
    <row r="190" customFormat="false" ht="24.95" hidden="false" customHeight="true" outlineLevel="0" collapsed="false">
      <c r="F190" s="286"/>
      <c r="G190" s="286"/>
      <c r="H190" s="287"/>
      <c r="J190" s="288"/>
      <c r="K190" s="286"/>
      <c r="L190" s="286"/>
    </row>
    <row r="191" customFormat="false" ht="24.95" hidden="false" customHeight="true" outlineLevel="0" collapsed="false">
      <c r="F191" s="286"/>
      <c r="G191" s="286"/>
      <c r="H191" s="287"/>
      <c r="J191" s="288"/>
      <c r="K191" s="286"/>
      <c r="L191" s="286"/>
    </row>
    <row r="192" customFormat="false" ht="24.95" hidden="false" customHeight="true" outlineLevel="0" collapsed="false">
      <c r="F192" s="286"/>
      <c r="G192" s="286"/>
      <c r="H192" s="287"/>
      <c r="J192" s="288"/>
      <c r="K192" s="286"/>
      <c r="L192" s="286"/>
    </row>
    <row r="193" customFormat="false" ht="24.95" hidden="false" customHeight="true" outlineLevel="0" collapsed="false">
      <c r="F193" s="286"/>
      <c r="G193" s="286"/>
      <c r="H193" s="287"/>
      <c r="J193" s="288"/>
      <c r="K193" s="286"/>
      <c r="L193" s="286"/>
    </row>
    <row r="194" customFormat="false" ht="24.95" hidden="false" customHeight="true" outlineLevel="0" collapsed="false">
      <c r="F194" s="286"/>
      <c r="G194" s="286"/>
      <c r="H194" s="287"/>
      <c r="J194" s="288"/>
      <c r="K194" s="286"/>
      <c r="L194" s="286"/>
    </row>
    <row r="195" customFormat="false" ht="24.95" hidden="false" customHeight="true" outlineLevel="0" collapsed="false">
      <c r="F195" s="286"/>
      <c r="G195" s="286"/>
      <c r="H195" s="287"/>
      <c r="J195" s="288"/>
      <c r="K195" s="286"/>
      <c r="L195" s="286"/>
    </row>
    <row r="196" customFormat="false" ht="24.95" hidden="false" customHeight="true" outlineLevel="0" collapsed="false">
      <c r="F196" s="286"/>
      <c r="G196" s="286"/>
      <c r="H196" s="287"/>
      <c r="J196" s="288"/>
      <c r="K196" s="286"/>
      <c r="L196" s="286"/>
    </row>
    <row r="197" customFormat="false" ht="24.95" hidden="false" customHeight="true" outlineLevel="0" collapsed="false">
      <c r="F197" s="286"/>
      <c r="G197" s="286"/>
      <c r="H197" s="287"/>
      <c r="J197" s="288"/>
      <c r="K197" s="286"/>
      <c r="L197" s="286"/>
    </row>
    <row r="198" customFormat="false" ht="24.95" hidden="false" customHeight="true" outlineLevel="0" collapsed="false">
      <c r="F198" s="286"/>
      <c r="G198" s="286"/>
      <c r="H198" s="287"/>
      <c r="J198" s="288"/>
      <c r="K198" s="286"/>
      <c r="L198" s="286"/>
    </row>
    <row r="199" customFormat="false" ht="24.95" hidden="false" customHeight="true" outlineLevel="0" collapsed="false">
      <c r="F199" s="286"/>
      <c r="G199" s="286"/>
      <c r="H199" s="287"/>
      <c r="J199" s="288"/>
      <c r="K199" s="286"/>
      <c r="L199" s="286"/>
    </row>
    <row r="200" customFormat="false" ht="24.95" hidden="false" customHeight="true" outlineLevel="0" collapsed="false">
      <c r="F200" s="286"/>
      <c r="G200" s="286"/>
      <c r="H200" s="287"/>
      <c r="J200" s="288"/>
      <c r="K200" s="286"/>
      <c r="L200" s="286"/>
    </row>
    <row r="201" customFormat="false" ht="24.95" hidden="false" customHeight="true" outlineLevel="0" collapsed="false">
      <c r="F201" s="286"/>
      <c r="G201" s="286"/>
      <c r="H201" s="287"/>
      <c r="J201" s="288"/>
      <c r="K201" s="286"/>
      <c r="L201" s="286"/>
    </row>
    <row r="202" customFormat="false" ht="24.95" hidden="false" customHeight="true" outlineLevel="0" collapsed="false">
      <c r="F202" s="286"/>
      <c r="G202" s="286"/>
      <c r="H202" s="287"/>
      <c r="J202" s="288"/>
      <c r="K202" s="286"/>
      <c r="L202" s="286"/>
    </row>
    <row r="203" customFormat="false" ht="24.95" hidden="false" customHeight="true" outlineLevel="0" collapsed="false">
      <c r="F203" s="286"/>
      <c r="G203" s="286"/>
      <c r="H203" s="287"/>
      <c r="J203" s="288"/>
      <c r="K203" s="286"/>
      <c r="L203" s="286"/>
    </row>
    <row r="204" customFormat="false" ht="24.95" hidden="false" customHeight="true" outlineLevel="0" collapsed="false">
      <c r="F204" s="286"/>
      <c r="G204" s="286"/>
      <c r="H204" s="287"/>
      <c r="J204" s="288"/>
      <c r="K204" s="286"/>
      <c r="L204" s="286"/>
    </row>
    <row r="205" customFormat="false" ht="24.95" hidden="false" customHeight="true" outlineLevel="0" collapsed="false">
      <c r="F205" s="286"/>
      <c r="G205" s="286"/>
      <c r="H205" s="287"/>
      <c r="J205" s="288"/>
      <c r="K205" s="286"/>
      <c r="L205" s="286"/>
    </row>
    <row r="206" customFormat="false" ht="24.95" hidden="false" customHeight="true" outlineLevel="0" collapsed="false">
      <c r="F206" s="286"/>
      <c r="G206" s="286"/>
      <c r="H206" s="287"/>
      <c r="J206" s="288"/>
      <c r="K206" s="286"/>
      <c r="L206" s="286"/>
    </row>
    <row r="207" customFormat="false" ht="24.95" hidden="false" customHeight="true" outlineLevel="0" collapsed="false">
      <c r="F207" s="286"/>
      <c r="G207" s="286"/>
      <c r="H207" s="287"/>
      <c r="J207" s="288"/>
      <c r="K207" s="286"/>
      <c r="L207" s="286"/>
    </row>
    <row r="208" customFormat="false" ht="24.95" hidden="false" customHeight="true" outlineLevel="0" collapsed="false">
      <c r="F208" s="286"/>
      <c r="G208" s="286"/>
      <c r="H208" s="287"/>
      <c r="J208" s="288"/>
      <c r="K208" s="286"/>
      <c r="L208" s="286"/>
    </row>
    <row r="209" customFormat="false" ht="24.95" hidden="false" customHeight="true" outlineLevel="0" collapsed="false">
      <c r="F209" s="286"/>
      <c r="G209" s="286"/>
      <c r="H209" s="287"/>
      <c r="J209" s="288"/>
      <c r="K209" s="286"/>
      <c r="L209" s="286"/>
    </row>
    <row r="210" customFormat="false" ht="24.95" hidden="false" customHeight="true" outlineLevel="0" collapsed="false">
      <c r="F210" s="286"/>
      <c r="G210" s="286"/>
      <c r="H210" s="287"/>
      <c r="J210" s="288"/>
      <c r="K210" s="286"/>
      <c r="L210" s="286"/>
    </row>
    <row r="211" customFormat="false" ht="24.95" hidden="false" customHeight="true" outlineLevel="0" collapsed="false">
      <c r="F211" s="286"/>
      <c r="G211" s="286"/>
      <c r="H211" s="287"/>
      <c r="J211" s="288"/>
      <c r="K211" s="286"/>
      <c r="L211" s="286"/>
    </row>
    <row r="212" customFormat="false" ht="24.95" hidden="false" customHeight="true" outlineLevel="0" collapsed="false">
      <c r="F212" s="286"/>
      <c r="G212" s="286"/>
      <c r="H212" s="287"/>
      <c r="J212" s="288"/>
      <c r="K212" s="286"/>
      <c r="L212" s="286"/>
    </row>
    <row r="213" customFormat="false" ht="32.1" hidden="false" customHeight="true" outlineLevel="0" collapsed="false">
      <c r="F213" s="286"/>
      <c r="G213" s="286"/>
      <c r="H213" s="287"/>
      <c r="J213" s="288"/>
      <c r="K213" s="286"/>
      <c r="L213" s="286"/>
    </row>
  </sheetData>
  <mergeCells count="16">
    <mergeCell ref="A1:R1"/>
    <mergeCell ref="O2:R2"/>
    <mergeCell ref="B3:C3"/>
    <mergeCell ref="D3:E3"/>
    <mergeCell ref="F3:G3"/>
    <mergeCell ref="H3:J3"/>
    <mergeCell ref="K3:L3"/>
    <mergeCell ref="M3:N3"/>
    <mergeCell ref="O3:Q3"/>
    <mergeCell ref="B10:B11"/>
    <mergeCell ref="D10:D11"/>
    <mergeCell ref="F10:F11"/>
    <mergeCell ref="H10:H11"/>
    <mergeCell ref="J10:J11"/>
    <mergeCell ref="K10:K11"/>
    <mergeCell ref="L10:L11"/>
  </mergeCells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29" activePane="bottomLeft" state="frozen"/>
      <selection pane="topLeft" activeCell="A1" activeCellId="0" sqref="A1"/>
      <selection pane="bottomLeft" activeCell="N134" activeCellId="0" sqref="N13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41" width="4.1"/>
    <col collapsed="false" customWidth="true" hidden="false" outlineLevel="0" max="3" min="2" style="289" width="7.1"/>
    <col collapsed="false" customWidth="true" hidden="false" outlineLevel="0" max="5" min="4" style="141" width="5.66"/>
    <col collapsed="false" customWidth="true" hidden="false" outlineLevel="0" max="7" min="6" style="290" width="7.99"/>
    <col collapsed="false" customWidth="true" hidden="false" outlineLevel="0" max="8" min="8" style="291" width="7.77"/>
    <col collapsed="false" customWidth="true" hidden="false" outlineLevel="0" max="9" min="9" style="248" width="7.77"/>
    <col collapsed="false" customWidth="true" hidden="false" outlineLevel="0" max="10" min="10" style="145" width="7.77"/>
    <col collapsed="false" customWidth="true" hidden="false" outlineLevel="0" max="11" min="11" style="146" width="7.77"/>
    <col collapsed="false" customWidth="true" hidden="false" outlineLevel="0" max="12" min="12" style="146" width="16.77"/>
    <col collapsed="false" customWidth="true" hidden="false" outlineLevel="0" max="13" min="13" style="141" width="7.77"/>
    <col collapsed="false" customWidth="true" hidden="false" outlineLevel="0" max="14" min="14" style="141" width="16.77"/>
    <col collapsed="false" customWidth="true" hidden="false" outlineLevel="0" max="15" min="15" style="141" width="7.77"/>
    <col collapsed="false" customWidth="true" hidden="false" outlineLevel="0" max="16" min="16" style="141" width="16.77"/>
    <col collapsed="false" customWidth="true" hidden="false" outlineLevel="0" max="17" min="17" style="141" width="8.32"/>
    <col collapsed="false" customWidth="true" hidden="false" outlineLevel="0" max="18" min="18" style="147" width="6.99"/>
    <col collapsed="false" customWidth="true" hidden="false" outlineLevel="0" max="19" min="19" style="148" width="3.77"/>
    <col collapsed="false" customWidth="true" hidden="false" outlineLevel="0" max="20" min="20" style="149" width="3.77"/>
    <col collapsed="false" customWidth="true" hidden="false" outlineLevel="0" max="21" min="21" style="292" width="9.77"/>
    <col collapsed="false" customWidth="true" hidden="false" outlineLevel="0" max="24" min="22" style="141" width="9.77"/>
    <col collapsed="false" customWidth="true" hidden="false" outlineLevel="0" max="25" min="25" style="141" width="12.55"/>
    <col collapsed="false" customWidth="false" hidden="false" outlineLevel="0" max="257" min="26" style="141" width="8.88"/>
  </cols>
  <sheetData>
    <row r="1" s="157" customFormat="true" ht="27.75" hidden="false" customHeight="true" outlineLevel="0" collapsed="false">
      <c r="A1" s="152" t="s">
        <v>8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4"/>
      <c r="U1" s="155"/>
      <c r="V1" s="156"/>
      <c r="W1" s="156"/>
      <c r="X1" s="156"/>
      <c r="Y1" s="156"/>
    </row>
    <row r="2" s="157" customFormat="true" ht="19.9" hidden="false" customHeight="true" outlineLevel="0" collapsed="false">
      <c r="A2" s="158"/>
      <c r="B2" s="293"/>
      <c r="C2" s="293"/>
      <c r="D2" s="158"/>
      <c r="E2" s="158"/>
      <c r="F2" s="294"/>
      <c r="G2" s="294"/>
      <c r="H2" s="295"/>
      <c r="I2" s="296"/>
      <c r="J2" s="161"/>
      <c r="K2" s="162"/>
      <c r="L2" s="162"/>
      <c r="M2" s="158"/>
      <c r="N2" s="158"/>
      <c r="O2" s="163" t="s">
        <v>84</v>
      </c>
      <c r="P2" s="163"/>
      <c r="Q2" s="163"/>
      <c r="R2" s="163"/>
      <c r="S2" s="164"/>
      <c r="T2" s="165"/>
      <c r="U2" s="155"/>
      <c r="V2" s="156"/>
      <c r="W2" s="156"/>
      <c r="X2" s="156"/>
      <c r="Y2" s="156"/>
    </row>
    <row r="3" customFormat="false" ht="27.95" hidden="false" customHeight="true" outlineLevel="0" collapsed="false">
      <c r="A3" s="297" t="s">
        <v>86</v>
      </c>
      <c r="B3" s="167" t="s">
        <v>87</v>
      </c>
      <c r="C3" s="167"/>
      <c r="D3" s="167" t="s">
        <v>88</v>
      </c>
      <c r="E3" s="167"/>
      <c r="F3" s="298" t="s">
        <v>89</v>
      </c>
      <c r="G3" s="298"/>
      <c r="H3" s="168" t="s">
        <v>90</v>
      </c>
      <c r="I3" s="168"/>
      <c r="J3" s="168"/>
      <c r="K3" s="168" t="s">
        <v>91</v>
      </c>
      <c r="L3" s="168"/>
      <c r="M3" s="168" t="s">
        <v>92</v>
      </c>
      <c r="N3" s="168"/>
      <c r="O3" s="168" t="s">
        <v>93</v>
      </c>
      <c r="P3" s="168"/>
      <c r="Q3" s="168"/>
      <c r="R3" s="169" t="s">
        <v>52</v>
      </c>
      <c r="S3" s="170"/>
      <c r="T3" s="171"/>
      <c r="U3" s="172"/>
      <c r="V3" s="265"/>
      <c r="W3" s="265"/>
      <c r="X3" s="265"/>
      <c r="Y3" s="265"/>
    </row>
    <row r="4" customFormat="false" ht="27.95" hidden="false" customHeight="true" outlineLevel="0" collapsed="false">
      <c r="A4" s="299" t="s">
        <v>94</v>
      </c>
      <c r="B4" s="300" t="s">
        <v>95</v>
      </c>
      <c r="C4" s="300" t="s">
        <v>96</v>
      </c>
      <c r="D4" s="300" t="s">
        <v>95</v>
      </c>
      <c r="E4" s="300" t="s">
        <v>96</v>
      </c>
      <c r="F4" s="300" t="s">
        <v>95</v>
      </c>
      <c r="G4" s="300" t="s">
        <v>96</v>
      </c>
      <c r="H4" s="175" t="s">
        <v>9</v>
      </c>
      <c r="I4" s="266" t="s">
        <v>10</v>
      </c>
      <c r="J4" s="177" t="s">
        <v>11</v>
      </c>
      <c r="K4" s="178" t="s">
        <v>97</v>
      </c>
      <c r="L4" s="178" t="s">
        <v>98</v>
      </c>
      <c r="M4" s="168" t="s">
        <v>97</v>
      </c>
      <c r="N4" s="168" t="s">
        <v>98</v>
      </c>
      <c r="O4" s="168" t="s">
        <v>97</v>
      </c>
      <c r="P4" s="168" t="s">
        <v>99</v>
      </c>
      <c r="Q4" s="168" t="s">
        <v>100</v>
      </c>
      <c r="R4" s="179"/>
      <c r="S4" s="180" t="s">
        <v>9</v>
      </c>
      <c r="T4" s="181" t="s">
        <v>10</v>
      </c>
      <c r="U4" s="267" t="s">
        <v>101</v>
      </c>
      <c r="V4" s="183" t="s">
        <v>102</v>
      </c>
      <c r="W4" s="183" t="s">
        <v>103</v>
      </c>
      <c r="X4" s="183" t="s">
        <v>104</v>
      </c>
      <c r="Y4" s="183" t="s">
        <v>105</v>
      </c>
    </row>
    <row r="5" customFormat="false" ht="27.95" hidden="false" customHeight="true" outlineLevel="0" collapsed="false">
      <c r="A5" s="301" t="s">
        <v>106</v>
      </c>
      <c r="B5" s="270" t="s">
        <v>417</v>
      </c>
      <c r="C5" s="186" t="s">
        <v>417</v>
      </c>
      <c r="D5" s="187" t="s">
        <v>62</v>
      </c>
      <c r="E5" s="187" t="s">
        <v>62</v>
      </c>
      <c r="F5" s="188" t="n">
        <v>111</v>
      </c>
      <c r="G5" s="188" t="n">
        <v>111</v>
      </c>
      <c r="H5" s="189" t="n">
        <v>2</v>
      </c>
      <c r="I5" s="273" t="n">
        <v>1</v>
      </c>
      <c r="J5" s="191" t="n">
        <f aca="false">I5-H5</f>
        <v>-1</v>
      </c>
      <c r="K5" s="193" t="s">
        <v>117</v>
      </c>
      <c r="L5" s="193" t="s">
        <v>164</v>
      </c>
      <c r="M5" s="194" t="s">
        <v>117</v>
      </c>
      <c r="N5" s="194" t="s">
        <v>164</v>
      </c>
      <c r="O5" s="203"/>
      <c r="P5" s="203"/>
      <c r="Q5" s="203"/>
      <c r="R5" s="195" t="s">
        <v>108</v>
      </c>
      <c r="S5" s="196" t="str">
        <f aca="false">CONCATENATE(D5,K5)</f>
        <v>도국</v>
      </c>
      <c r="T5" s="197" t="str">
        <f aca="false">CONCATENATE(E5,M5)</f>
        <v>도국</v>
      </c>
      <c r="U5" s="182" t="n">
        <f aca="false">G5-I5</f>
        <v>110</v>
      </c>
      <c r="V5" s="199" t="s">
        <v>109</v>
      </c>
      <c r="W5" s="199" t="s">
        <v>110</v>
      </c>
      <c r="X5" s="200" t="s">
        <v>111</v>
      </c>
      <c r="Y5" s="201" t="n">
        <v>4120</v>
      </c>
    </row>
    <row r="6" customFormat="false" ht="27.95" hidden="false" customHeight="true" outlineLevel="0" collapsed="false">
      <c r="A6" s="301" t="n">
        <v>2</v>
      </c>
      <c r="B6" s="270" t="s">
        <v>418</v>
      </c>
      <c r="C6" s="186" t="s">
        <v>419</v>
      </c>
      <c r="D6" s="187" t="s">
        <v>18</v>
      </c>
      <c r="E6" s="187" t="s">
        <v>18</v>
      </c>
      <c r="F6" s="188" t="n">
        <v>1514</v>
      </c>
      <c r="G6" s="188" t="n">
        <v>8</v>
      </c>
      <c r="H6" s="189" t="n">
        <v>1</v>
      </c>
      <c r="I6" s="273" t="n">
        <v>8</v>
      </c>
      <c r="J6" s="191" t="n">
        <f aca="false">I6-H6</f>
        <v>7</v>
      </c>
      <c r="K6" s="193" t="s">
        <v>420</v>
      </c>
      <c r="L6" s="193" t="s">
        <v>421</v>
      </c>
      <c r="M6" s="194" t="s">
        <v>422</v>
      </c>
      <c r="N6" s="194" t="s">
        <v>421</v>
      </c>
      <c r="O6" s="203"/>
      <c r="P6" s="203"/>
      <c r="Q6" s="203"/>
      <c r="R6" s="195" t="s">
        <v>127</v>
      </c>
      <c r="S6" s="196" t="str">
        <f aca="false">CONCATENATE(D6,K6)</f>
        <v>전박병수 외 3인</v>
      </c>
      <c r="T6" s="197" t="str">
        <f aca="false">CONCATENATE(E6,M6)</f>
        <v>전박병수 외3</v>
      </c>
      <c r="U6" s="182" t="n">
        <f aca="false">G6-I6</f>
        <v>0</v>
      </c>
      <c r="V6" s="199" t="s">
        <v>109</v>
      </c>
      <c r="W6" s="199" t="s">
        <v>110</v>
      </c>
      <c r="X6" s="200" t="s">
        <v>111</v>
      </c>
      <c r="Y6" s="201" t="n">
        <v>16000</v>
      </c>
    </row>
    <row r="7" customFormat="false" ht="27.95" hidden="false" customHeight="true" outlineLevel="0" collapsed="false">
      <c r="A7" s="301" t="n">
        <v>3</v>
      </c>
      <c r="B7" s="270" t="s">
        <v>423</v>
      </c>
      <c r="C7" s="186" t="s">
        <v>424</v>
      </c>
      <c r="D7" s="187" t="s">
        <v>19</v>
      </c>
      <c r="E7" s="187" t="s">
        <v>19</v>
      </c>
      <c r="F7" s="188" t="n">
        <v>2187</v>
      </c>
      <c r="G7" s="188" t="n">
        <v>228</v>
      </c>
      <c r="H7" s="189" t="n">
        <v>334</v>
      </c>
      <c r="I7" s="273" t="n">
        <v>228</v>
      </c>
      <c r="J7" s="191" t="n">
        <f aca="false">I7-H7</f>
        <v>-106</v>
      </c>
      <c r="K7" s="193" t="s">
        <v>425</v>
      </c>
      <c r="L7" s="193" t="s">
        <v>309</v>
      </c>
      <c r="M7" s="194" t="s">
        <v>426</v>
      </c>
      <c r="N7" s="194" t="s">
        <v>309</v>
      </c>
      <c r="O7" s="203"/>
      <c r="P7" s="203"/>
      <c r="Q7" s="203"/>
      <c r="R7" s="195" t="s">
        <v>127</v>
      </c>
      <c r="S7" s="196" t="str">
        <f aca="false">CONCATENATE(D7,K7)</f>
        <v>답박우양외2인</v>
      </c>
      <c r="T7" s="197" t="str">
        <f aca="false">CONCATENATE(E7,M7)</f>
        <v>답박우양 외2</v>
      </c>
      <c r="U7" s="182" t="n">
        <f aca="false">G7-I7</f>
        <v>0</v>
      </c>
      <c r="V7" s="199" t="s">
        <v>114</v>
      </c>
      <c r="W7" s="199" t="s">
        <v>115</v>
      </c>
      <c r="X7" s="200" t="s">
        <v>111</v>
      </c>
      <c r="Y7" s="201" t="n">
        <v>14100</v>
      </c>
    </row>
    <row r="8" customFormat="false" ht="27.95" hidden="false" customHeight="true" outlineLevel="0" collapsed="false">
      <c r="A8" s="301" t="n">
        <v>4</v>
      </c>
      <c r="B8" s="270" t="s">
        <v>427</v>
      </c>
      <c r="C8" s="186" t="s">
        <v>427</v>
      </c>
      <c r="D8" s="187" t="s">
        <v>62</v>
      </c>
      <c r="E8" s="187" t="s">
        <v>62</v>
      </c>
      <c r="F8" s="188" t="n">
        <v>2762</v>
      </c>
      <c r="G8" s="188" t="n">
        <v>2762</v>
      </c>
      <c r="H8" s="189" t="n">
        <v>1200</v>
      </c>
      <c r="I8" s="273" t="n">
        <v>1200</v>
      </c>
      <c r="J8" s="191" t="n">
        <f aca="false">I8-H8</f>
        <v>0</v>
      </c>
      <c r="K8" s="193" t="s">
        <v>117</v>
      </c>
      <c r="L8" s="193" t="s">
        <v>118</v>
      </c>
      <c r="M8" s="194" t="s">
        <v>117</v>
      </c>
      <c r="N8" s="194" t="s">
        <v>118</v>
      </c>
      <c r="O8" s="203"/>
      <c r="P8" s="203"/>
      <c r="Q8" s="203"/>
      <c r="R8" s="195" t="s">
        <v>113</v>
      </c>
      <c r="S8" s="196" t="str">
        <f aca="false">CONCATENATE(D8,K8)</f>
        <v>도국</v>
      </c>
      <c r="T8" s="197" t="str">
        <f aca="false">CONCATENATE(E8,M8)</f>
        <v>도국</v>
      </c>
      <c r="U8" s="182" t="n">
        <f aca="false">G8-I8</f>
        <v>1562</v>
      </c>
      <c r="V8" s="199" t="s">
        <v>114</v>
      </c>
      <c r="W8" s="199" t="s">
        <v>115</v>
      </c>
      <c r="X8" s="200" t="s">
        <v>111</v>
      </c>
      <c r="Y8" s="201" t="n">
        <v>4620</v>
      </c>
    </row>
    <row r="9" customFormat="false" ht="27.95" hidden="false" customHeight="true" outlineLevel="0" collapsed="false">
      <c r="A9" s="301" t="n">
        <v>5</v>
      </c>
      <c r="B9" s="270" t="s">
        <v>428</v>
      </c>
      <c r="C9" s="186" t="s">
        <v>428</v>
      </c>
      <c r="D9" s="187" t="s">
        <v>63</v>
      </c>
      <c r="E9" s="187" t="s">
        <v>63</v>
      </c>
      <c r="F9" s="188" t="n">
        <v>1750</v>
      </c>
      <c r="G9" s="188" t="n">
        <v>1750</v>
      </c>
      <c r="H9" s="189" t="n">
        <v>226</v>
      </c>
      <c r="I9" s="273" t="n">
        <v>225</v>
      </c>
      <c r="J9" s="191" t="n">
        <f aca="false">I9-H9</f>
        <v>-1</v>
      </c>
      <c r="K9" s="193" t="s">
        <v>117</v>
      </c>
      <c r="L9" s="193" t="s">
        <v>118</v>
      </c>
      <c r="M9" s="194" t="s">
        <v>117</v>
      </c>
      <c r="N9" s="194" t="s">
        <v>118</v>
      </c>
      <c r="O9" s="203"/>
      <c r="P9" s="203"/>
      <c r="Q9" s="203"/>
      <c r="R9" s="195" t="s">
        <v>108</v>
      </c>
      <c r="S9" s="196" t="str">
        <f aca="false">CONCATENATE(D9,K9)</f>
        <v>구국</v>
      </c>
      <c r="T9" s="197" t="str">
        <f aca="false">CONCATENATE(E9,M9)</f>
        <v>구국</v>
      </c>
      <c r="U9" s="182" t="n">
        <f aca="false">G9-I9</f>
        <v>1525</v>
      </c>
      <c r="V9" s="199" t="s">
        <v>114</v>
      </c>
      <c r="W9" s="199" t="s">
        <v>115</v>
      </c>
      <c r="X9" s="200" t="s">
        <v>111</v>
      </c>
      <c r="Y9" s="201" t="n">
        <v>4950</v>
      </c>
    </row>
    <row r="10" customFormat="false" ht="27.95" hidden="false" customHeight="true" outlineLevel="0" collapsed="false">
      <c r="A10" s="301" t="n">
        <v>6</v>
      </c>
      <c r="B10" s="270" t="s">
        <v>429</v>
      </c>
      <c r="C10" s="186" t="s">
        <v>430</v>
      </c>
      <c r="D10" s="187" t="s">
        <v>19</v>
      </c>
      <c r="E10" s="187" t="s">
        <v>19</v>
      </c>
      <c r="F10" s="188" t="n">
        <v>2445</v>
      </c>
      <c r="G10" s="188" t="n">
        <v>1456</v>
      </c>
      <c r="H10" s="189" t="n">
        <v>1334</v>
      </c>
      <c r="I10" s="273" t="n">
        <v>1456</v>
      </c>
      <c r="J10" s="191" t="n">
        <f aca="false">I10-H10</f>
        <v>122</v>
      </c>
      <c r="K10" s="193" t="s">
        <v>431</v>
      </c>
      <c r="L10" s="193" t="s">
        <v>432</v>
      </c>
      <c r="M10" s="194" t="s">
        <v>431</v>
      </c>
      <c r="N10" s="209" t="s">
        <v>433</v>
      </c>
      <c r="O10" s="203"/>
      <c r="P10" s="203"/>
      <c r="Q10" s="203"/>
      <c r="R10" s="195" t="s">
        <v>127</v>
      </c>
      <c r="S10" s="196" t="str">
        <f aca="false">CONCATENATE(D10,K10)</f>
        <v>답박대병</v>
      </c>
      <c r="T10" s="197" t="str">
        <f aca="false">CONCATENATE(E10,M10)</f>
        <v>답박대병</v>
      </c>
      <c r="U10" s="182" t="n">
        <f aca="false">G10-I10</f>
        <v>0</v>
      </c>
      <c r="V10" s="199" t="s">
        <v>114</v>
      </c>
      <c r="W10" s="199" t="s">
        <v>115</v>
      </c>
      <c r="X10" s="200" t="s">
        <v>111</v>
      </c>
      <c r="Y10" s="201" t="n">
        <v>13000</v>
      </c>
    </row>
    <row r="11" customFormat="false" ht="27.95" hidden="false" customHeight="true" outlineLevel="0" collapsed="false">
      <c r="A11" s="301" t="n">
        <v>7</v>
      </c>
      <c r="B11" s="270" t="s">
        <v>434</v>
      </c>
      <c r="C11" s="186" t="s">
        <v>434</v>
      </c>
      <c r="D11" s="187" t="s">
        <v>62</v>
      </c>
      <c r="E11" s="187" t="s">
        <v>62</v>
      </c>
      <c r="F11" s="188" t="n">
        <v>1081</v>
      </c>
      <c r="G11" s="188" t="n">
        <v>1081</v>
      </c>
      <c r="H11" s="189" t="n">
        <v>1081</v>
      </c>
      <c r="I11" s="273" t="n">
        <v>1081</v>
      </c>
      <c r="J11" s="191" t="n">
        <f aca="false">I11-H11</f>
        <v>0</v>
      </c>
      <c r="K11" s="193" t="s">
        <v>117</v>
      </c>
      <c r="L11" s="193" t="s">
        <v>118</v>
      </c>
      <c r="M11" s="194" t="s">
        <v>117</v>
      </c>
      <c r="N11" s="194" t="s">
        <v>118</v>
      </c>
      <c r="O11" s="203"/>
      <c r="P11" s="203"/>
      <c r="Q11" s="203"/>
      <c r="R11" s="195" t="s">
        <v>113</v>
      </c>
      <c r="S11" s="196" t="str">
        <f aca="false">CONCATENATE(D11,K11)</f>
        <v>도국</v>
      </c>
      <c r="T11" s="197" t="str">
        <f aca="false">CONCATENATE(E11,M11)</f>
        <v>도국</v>
      </c>
      <c r="U11" s="182" t="n">
        <f aca="false">G11-I11</f>
        <v>0</v>
      </c>
      <c r="V11" s="199" t="s">
        <v>114</v>
      </c>
      <c r="W11" s="199" t="s">
        <v>115</v>
      </c>
      <c r="X11" s="200" t="s">
        <v>111</v>
      </c>
      <c r="Y11" s="201" t="n">
        <v>4620</v>
      </c>
    </row>
    <row r="12" customFormat="false" ht="27.95" hidden="false" customHeight="true" outlineLevel="0" collapsed="false">
      <c r="A12" s="301" t="n">
        <v>8</v>
      </c>
      <c r="B12" s="270" t="s">
        <v>435</v>
      </c>
      <c r="C12" s="186" t="s">
        <v>436</v>
      </c>
      <c r="D12" s="187" t="s">
        <v>19</v>
      </c>
      <c r="E12" s="187" t="s">
        <v>19</v>
      </c>
      <c r="F12" s="188" t="n">
        <v>2375</v>
      </c>
      <c r="G12" s="188" t="n">
        <v>161</v>
      </c>
      <c r="H12" s="189" t="n">
        <v>263</v>
      </c>
      <c r="I12" s="273" t="n">
        <v>161</v>
      </c>
      <c r="J12" s="191" t="n">
        <f aca="false">I12-H12</f>
        <v>-102</v>
      </c>
      <c r="K12" s="193" t="s">
        <v>437</v>
      </c>
      <c r="L12" s="193" t="s">
        <v>438</v>
      </c>
      <c r="M12" s="194" t="s">
        <v>439</v>
      </c>
      <c r="N12" s="194" t="s">
        <v>438</v>
      </c>
      <c r="O12" s="203"/>
      <c r="P12" s="203"/>
      <c r="Q12" s="203"/>
      <c r="R12" s="195" t="s">
        <v>127</v>
      </c>
      <c r="S12" s="196" t="str">
        <f aca="false">CONCATENATE(D12,K12)</f>
        <v>답방효섭</v>
      </c>
      <c r="T12" s="197" t="str">
        <f aca="false">CONCATENATE(E12,M12)</f>
        <v>답방효선</v>
      </c>
      <c r="U12" s="182" t="n">
        <f aca="false">G12-I12</f>
        <v>0</v>
      </c>
      <c r="V12" s="199" t="s">
        <v>114</v>
      </c>
      <c r="W12" s="199" t="s">
        <v>115</v>
      </c>
      <c r="X12" s="200" t="s">
        <v>111</v>
      </c>
      <c r="Y12" s="201" t="n">
        <v>14200</v>
      </c>
    </row>
    <row r="13" customFormat="false" ht="27.95" hidden="false" customHeight="true" outlineLevel="0" collapsed="false">
      <c r="A13" s="301" t="n">
        <v>9</v>
      </c>
      <c r="B13" s="270" t="s">
        <v>440</v>
      </c>
      <c r="C13" s="186" t="s">
        <v>441</v>
      </c>
      <c r="D13" s="187" t="s">
        <v>19</v>
      </c>
      <c r="E13" s="187" t="s">
        <v>19</v>
      </c>
      <c r="F13" s="188" t="n">
        <v>1838</v>
      </c>
      <c r="G13" s="188" t="n">
        <v>552</v>
      </c>
      <c r="H13" s="189" t="n">
        <v>649</v>
      </c>
      <c r="I13" s="273" t="n">
        <v>552</v>
      </c>
      <c r="J13" s="191" t="n">
        <f aca="false">I13-H13</f>
        <v>-97</v>
      </c>
      <c r="K13" s="193" t="s">
        <v>442</v>
      </c>
      <c r="L13" s="277" t="s">
        <v>443</v>
      </c>
      <c r="M13" s="194" t="s">
        <v>442</v>
      </c>
      <c r="N13" s="209" t="s">
        <v>444</v>
      </c>
      <c r="O13" s="203"/>
      <c r="P13" s="203"/>
      <c r="Q13" s="203"/>
      <c r="R13" s="195" t="s">
        <v>127</v>
      </c>
      <c r="S13" s="196" t="str">
        <f aca="false">CONCATENATE(D13,K13)</f>
        <v>답이해범</v>
      </c>
      <c r="T13" s="197" t="str">
        <f aca="false">CONCATENATE(E13,M13)</f>
        <v>답이해범</v>
      </c>
      <c r="U13" s="182" t="n">
        <f aca="false">G13-I13</f>
        <v>0</v>
      </c>
      <c r="V13" s="199" t="s">
        <v>114</v>
      </c>
      <c r="W13" s="199" t="s">
        <v>115</v>
      </c>
      <c r="X13" s="200" t="s">
        <v>111</v>
      </c>
      <c r="Y13" s="201" t="n">
        <v>13600</v>
      </c>
    </row>
    <row r="14" customFormat="false" ht="27.95" hidden="false" customHeight="true" outlineLevel="0" collapsed="false">
      <c r="A14" s="301" t="n">
        <v>10</v>
      </c>
      <c r="B14" s="270" t="s">
        <v>445</v>
      </c>
      <c r="C14" s="186" t="s">
        <v>445</v>
      </c>
      <c r="D14" s="187" t="s">
        <v>62</v>
      </c>
      <c r="E14" s="187" t="s">
        <v>62</v>
      </c>
      <c r="F14" s="188" t="n">
        <v>1629</v>
      </c>
      <c r="G14" s="188" t="n">
        <v>1629</v>
      </c>
      <c r="H14" s="189" t="n">
        <v>840</v>
      </c>
      <c r="I14" s="273" t="n">
        <v>847</v>
      </c>
      <c r="J14" s="191" t="n">
        <f aca="false">I14-H14</f>
        <v>7</v>
      </c>
      <c r="K14" s="193" t="s">
        <v>117</v>
      </c>
      <c r="L14" s="193" t="s">
        <v>118</v>
      </c>
      <c r="M14" s="194" t="s">
        <v>117</v>
      </c>
      <c r="N14" s="194" t="s">
        <v>118</v>
      </c>
      <c r="O14" s="203"/>
      <c r="P14" s="203"/>
      <c r="Q14" s="203"/>
      <c r="R14" s="195" t="s">
        <v>108</v>
      </c>
      <c r="S14" s="196" t="str">
        <f aca="false">CONCATENATE(D14,K14)</f>
        <v>도국</v>
      </c>
      <c r="T14" s="197" t="str">
        <f aca="false">CONCATENATE(E14,M14)</f>
        <v>도국</v>
      </c>
      <c r="U14" s="182" t="n">
        <f aca="false">G14-I14</f>
        <v>782</v>
      </c>
      <c r="V14" s="199" t="s">
        <v>114</v>
      </c>
      <c r="W14" s="199" t="s">
        <v>115</v>
      </c>
      <c r="X14" s="200" t="s">
        <v>111</v>
      </c>
      <c r="Y14" s="201" t="n">
        <v>4620</v>
      </c>
    </row>
    <row r="15" customFormat="false" ht="27.95" hidden="false" customHeight="true" outlineLevel="0" collapsed="false">
      <c r="A15" s="301" t="n">
        <v>11</v>
      </c>
      <c r="B15" s="270" t="s">
        <v>446</v>
      </c>
      <c r="C15" s="186" t="s">
        <v>446</v>
      </c>
      <c r="D15" s="187" t="s">
        <v>63</v>
      </c>
      <c r="E15" s="187" t="s">
        <v>63</v>
      </c>
      <c r="F15" s="188" t="n">
        <v>136</v>
      </c>
      <c r="G15" s="188" t="n">
        <v>136</v>
      </c>
      <c r="H15" s="189" t="n">
        <v>51</v>
      </c>
      <c r="I15" s="273" t="n">
        <v>50</v>
      </c>
      <c r="J15" s="191" t="n">
        <f aca="false">I15-H15</f>
        <v>-1</v>
      </c>
      <c r="K15" s="193" t="s">
        <v>117</v>
      </c>
      <c r="L15" s="193" t="s">
        <v>118</v>
      </c>
      <c r="M15" s="194" t="s">
        <v>117</v>
      </c>
      <c r="N15" s="194" t="s">
        <v>118</v>
      </c>
      <c r="O15" s="203"/>
      <c r="P15" s="203"/>
      <c r="Q15" s="203"/>
      <c r="R15" s="195" t="s">
        <v>108</v>
      </c>
      <c r="S15" s="196" t="str">
        <f aca="false">CONCATENATE(D15,K15)</f>
        <v>구국</v>
      </c>
      <c r="T15" s="197" t="str">
        <f aca="false">CONCATENATE(E15,M15)</f>
        <v>구국</v>
      </c>
      <c r="U15" s="182" t="n">
        <f aca="false">G15-I15</f>
        <v>86</v>
      </c>
      <c r="V15" s="199" t="s">
        <v>114</v>
      </c>
      <c r="W15" s="199" t="s">
        <v>115</v>
      </c>
      <c r="X15" s="200" t="s">
        <v>111</v>
      </c>
      <c r="Y15" s="201" t="n">
        <v>4620</v>
      </c>
    </row>
    <row r="16" customFormat="false" ht="27.95" hidden="false" customHeight="true" outlineLevel="0" collapsed="false">
      <c r="A16" s="301" t="n">
        <v>12</v>
      </c>
      <c r="B16" s="302" t="s">
        <v>447</v>
      </c>
      <c r="C16" s="186" t="s">
        <v>448</v>
      </c>
      <c r="D16" s="187" t="s">
        <v>19</v>
      </c>
      <c r="E16" s="187" t="s">
        <v>19</v>
      </c>
      <c r="F16" s="188" t="n">
        <v>3519</v>
      </c>
      <c r="G16" s="188" t="n">
        <v>756</v>
      </c>
      <c r="H16" s="189" t="n">
        <v>875</v>
      </c>
      <c r="I16" s="273" t="n">
        <v>756</v>
      </c>
      <c r="J16" s="191" t="n">
        <f aca="false">I16-H16</f>
        <v>-119</v>
      </c>
      <c r="K16" s="193" t="s">
        <v>449</v>
      </c>
      <c r="L16" s="193" t="s">
        <v>450</v>
      </c>
      <c r="M16" s="194" t="s">
        <v>449</v>
      </c>
      <c r="N16" s="194" t="s">
        <v>450</v>
      </c>
      <c r="O16" s="203"/>
      <c r="P16" s="203"/>
      <c r="Q16" s="203"/>
      <c r="R16" s="195" t="s">
        <v>127</v>
      </c>
      <c r="S16" s="196" t="str">
        <f aca="false">CONCATENATE(D16,K16)</f>
        <v>답박승재</v>
      </c>
      <c r="T16" s="197" t="str">
        <f aca="false">CONCATENATE(E16,M16)</f>
        <v>답박승재</v>
      </c>
      <c r="U16" s="182" t="n">
        <f aca="false">G16-I16</f>
        <v>0</v>
      </c>
      <c r="V16" s="199" t="s">
        <v>114</v>
      </c>
      <c r="W16" s="199" t="s">
        <v>115</v>
      </c>
      <c r="X16" s="200" t="s">
        <v>111</v>
      </c>
      <c r="Y16" s="201" t="n">
        <v>15100</v>
      </c>
    </row>
    <row r="17" customFormat="false" ht="27.95" hidden="false" customHeight="true" outlineLevel="0" collapsed="false">
      <c r="A17" s="301" t="n">
        <v>13</v>
      </c>
      <c r="B17" s="302" t="s">
        <v>451</v>
      </c>
      <c r="C17" s="186" t="s">
        <v>451</v>
      </c>
      <c r="D17" s="187" t="s">
        <v>62</v>
      </c>
      <c r="E17" s="187" t="s">
        <v>62</v>
      </c>
      <c r="F17" s="188" t="n">
        <v>1356</v>
      </c>
      <c r="G17" s="188" t="n">
        <v>1356</v>
      </c>
      <c r="H17" s="189" t="n">
        <v>1277</v>
      </c>
      <c r="I17" s="273" t="n">
        <v>1275</v>
      </c>
      <c r="J17" s="191" t="n">
        <f aca="false">I17-H17</f>
        <v>-2</v>
      </c>
      <c r="K17" s="193" t="s">
        <v>117</v>
      </c>
      <c r="L17" s="193" t="s">
        <v>118</v>
      </c>
      <c r="M17" s="194" t="s">
        <v>117</v>
      </c>
      <c r="N17" s="194" t="s">
        <v>118</v>
      </c>
      <c r="O17" s="203"/>
      <c r="P17" s="203"/>
      <c r="Q17" s="203"/>
      <c r="R17" s="195" t="s">
        <v>108</v>
      </c>
      <c r="S17" s="196" t="str">
        <f aca="false">CONCATENATE(D17,K17)</f>
        <v>도국</v>
      </c>
      <c r="T17" s="197" t="str">
        <f aca="false">CONCATENATE(E17,M17)</f>
        <v>도국</v>
      </c>
      <c r="U17" s="182" t="n">
        <f aca="false">G17-I17</f>
        <v>81</v>
      </c>
      <c r="V17" s="199" t="s">
        <v>114</v>
      </c>
      <c r="W17" s="199" t="s">
        <v>115</v>
      </c>
      <c r="X17" s="200" t="s">
        <v>111</v>
      </c>
      <c r="Y17" s="201" t="n">
        <v>4620</v>
      </c>
    </row>
    <row r="18" customFormat="false" ht="27.95" hidden="false" customHeight="true" outlineLevel="0" collapsed="false">
      <c r="A18" s="301" t="n">
        <v>14</v>
      </c>
      <c r="B18" s="270" t="s">
        <v>452</v>
      </c>
      <c r="C18" s="186" t="s">
        <v>453</v>
      </c>
      <c r="D18" s="187" t="s">
        <v>19</v>
      </c>
      <c r="E18" s="187" t="s">
        <v>19</v>
      </c>
      <c r="F18" s="188" t="n">
        <v>1082</v>
      </c>
      <c r="G18" s="188" t="n">
        <v>650</v>
      </c>
      <c r="H18" s="189" t="n">
        <v>752</v>
      </c>
      <c r="I18" s="273" t="n">
        <v>650</v>
      </c>
      <c r="J18" s="191" t="n">
        <f aca="false">I18-H18</f>
        <v>-102</v>
      </c>
      <c r="K18" s="193" t="s">
        <v>449</v>
      </c>
      <c r="L18" s="193" t="s">
        <v>450</v>
      </c>
      <c r="M18" s="194" t="s">
        <v>449</v>
      </c>
      <c r="N18" s="194" t="s">
        <v>450</v>
      </c>
      <c r="O18" s="203"/>
      <c r="P18" s="203"/>
      <c r="Q18" s="203"/>
      <c r="R18" s="195" t="s">
        <v>127</v>
      </c>
      <c r="S18" s="196" t="str">
        <f aca="false">CONCATENATE(D18,K18)</f>
        <v>답박승재</v>
      </c>
      <c r="T18" s="197" t="str">
        <f aca="false">CONCATENATE(E18,M18)</f>
        <v>답박승재</v>
      </c>
      <c r="U18" s="182" t="n">
        <f aca="false">G18-I18</f>
        <v>0</v>
      </c>
      <c r="V18" s="199" t="s">
        <v>114</v>
      </c>
      <c r="W18" s="199" t="s">
        <v>115</v>
      </c>
      <c r="X18" s="200" t="s">
        <v>111</v>
      </c>
      <c r="Y18" s="201" t="n">
        <v>15800</v>
      </c>
    </row>
    <row r="19" customFormat="false" ht="27.95" hidden="false" customHeight="true" outlineLevel="0" collapsed="false">
      <c r="A19" s="301" t="n">
        <v>15</v>
      </c>
      <c r="B19" s="270" t="s">
        <v>454</v>
      </c>
      <c r="C19" s="186" t="s">
        <v>454</v>
      </c>
      <c r="D19" s="187" t="s">
        <v>62</v>
      </c>
      <c r="E19" s="187" t="s">
        <v>62</v>
      </c>
      <c r="F19" s="188" t="n">
        <v>2565</v>
      </c>
      <c r="G19" s="188" t="n">
        <v>2565</v>
      </c>
      <c r="H19" s="189" t="n">
        <v>1078</v>
      </c>
      <c r="I19" s="273" t="n">
        <v>1079</v>
      </c>
      <c r="J19" s="191" t="n">
        <f aca="false">I19-H19</f>
        <v>1</v>
      </c>
      <c r="K19" s="193" t="s">
        <v>117</v>
      </c>
      <c r="L19" s="193" t="s">
        <v>118</v>
      </c>
      <c r="M19" s="194" t="s">
        <v>117</v>
      </c>
      <c r="N19" s="194" t="s">
        <v>118</v>
      </c>
      <c r="O19" s="203"/>
      <c r="P19" s="203"/>
      <c r="Q19" s="203"/>
      <c r="R19" s="195" t="s">
        <v>108</v>
      </c>
      <c r="S19" s="196" t="str">
        <f aca="false">CONCATENATE(D19,K19)</f>
        <v>도국</v>
      </c>
      <c r="T19" s="197" t="str">
        <f aca="false">CONCATENATE(E19,M19)</f>
        <v>도국</v>
      </c>
      <c r="U19" s="182" t="n">
        <f aca="false">G19-I19</f>
        <v>1486</v>
      </c>
      <c r="V19" s="199" t="s">
        <v>114</v>
      </c>
      <c r="W19" s="199" t="s">
        <v>115</v>
      </c>
      <c r="X19" s="200" t="s">
        <v>111</v>
      </c>
      <c r="Y19" s="201" t="n">
        <v>4620</v>
      </c>
    </row>
    <row r="20" customFormat="false" ht="27.95" hidden="false" customHeight="true" outlineLevel="0" collapsed="false">
      <c r="A20" s="301" t="n">
        <v>16</v>
      </c>
      <c r="B20" s="270" t="s">
        <v>455</v>
      </c>
      <c r="C20" s="186" t="s">
        <v>456</v>
      </c>
      <c r="D20" s="187" t="s">
        <v>19</v>
      </c>
      <c r="E20" s="187" t="s">
        <v>19</v>
      </c>
      <c r="F20" s="188" t="n">
        <v>1723</v>
      </c>
      <c r="G20" s="188" t="n">
        <v>700</v>
      </c>
      <c r="H20" s="189" t="n">
        <v>798</v>
      </c>
      <c r="I20" s="273" t="n">
        <v>700</v>
      </c>
      <c r="J20" s="191" t="n">
        <f aca="false">I20-H20</f>
        <v>-98</v>
      </c>
      <c r="K20" s="193" t="s">
        <v>457</v>
      </c>
      <c r="L20" s="193" t="s">
        <v>458</v>
      </c>
      <c r="M20" s="194" t="s">
        <v>457</v>
      </c>
      <c r="N20" s="194" t="s">
        <v>458</v>
      </c>
      <c r="O20" s="203"/>
      <c r="P20" s="203"/>
      <c r="Q20" s="203"/>
      <c r="R20" s="195" t="s">
        <v>127</v>
      </c>
      <c r="S20" s="196" t="str">
        <f aca="false">CONCATENATE(D20,K20)</f>
        <v>답박동칠</v>
      </c>
      <c r="T20" s="197" t="str">
        <f aca="false">CONCATENATE(E20,M20)</f>
        <v>답박동칠</v>
      </c>
      <c r="U20" s="182" t="n">
        <f aca="false">G20-I20</f>
        <v>0</v>
      </c>
      <c r="V20" s="199" t="s">
        <v>114</v>
      </c>
      <c r="W20" s="199" t="s">
        <v>115</v>
      </c>
      <c r="X20" s="200" t="s">
        <v>111</v>
      </c>
      <c r="Y20" s="201" t="n">
        <v>15800</v>
      </c>
    </row>
    <row r="21" customFormat="false" ht="27.95" hidden="false" customHeight="true" outlineLevel="0" collapsed="false">
      <c r="A21" s="301" t="n">
        <v>17</v>
      </c>
      <c r="B21" s="270" t="s">
        <v>459</v>
      </c>
      <c r="C21" s="186" t="s">
        <v>459</v>
      </c>
      <c r="D21" s="187" t="s">
        <v>62</v>
      </c>
      <c r="E21" s="187" t="s">
        <v>62</v>
      </c>
      <c r="F21" s="188" t="n">
        <v>2321</v>
      </c>
      <c r="G21" s="188" t="n">
        <v>2321</v>
      </c>
      <c r="H21" s="189" t="n">
        <v>1107</v>
      </c>
      <c r="I21" s="273" t="n">
        <v>1109</v>
      </c>
      <c r="J21" s="191" t="n">
        <f aca="false">I21-H21</f>
        <v>2</v>
      </c>
      <c r="K21" s="193" t="s">
        <v>117</v>
      </c>
      <c r="L21" s="193" t="s">
        <v>118</v>
      </c>
      <c r="M21" s="194" t="s">
        <v>117</v>
      </c>
      <c r="N21" s="194" t="s">
        <v>118</v>
      </c>
      <c r="O21" s="203"/>
      <c r="P21" s="203"/>
      <c r="Q21" s="203"/>
      <c r="R21" s="195" t="s">
        <v>108</v>
      </c>
      <c r="S21" s="196" t="str">
        <f aca="false">CONCATENATE(D21,K21)</f>
        <v>도국</v>
      </c>
      <c r="T21" s="197" t="str">
        <f aca="false">CONCATENATE(E21,M21)</f>
        <v>도국</v>
      </c>
      <c r="U21" s="182" t="n">
        <f aca="false">G21-I21</f>
        <v>1212</v>
      </c>
      <c r="V21" s="199" t="s">
        <v>114</v>
      </c>
      <c r="W21" s="199" t="s">
        <v>115</v>
      </c>
      <c r="X21" s="200" t="s">
        <v>111</v>
      </c>
      <c r="Y21" s="201" t="n">
        <v>4620</v>
      </c>
    </row>
    <row r="22" customFormat="false" ht="27.95" hidden="false" customHeight="true" outlineLevel="0" collapsed="false">
      <c r="A22" s="301" t="n">
        <v>18</v>
      </c>
      <c r="B22" s="270" t="s">
        <v>460</v>
      </c>
      <c r="C22" s="186" t="s">
        <v>461</v>
      </c>
      <c r="D22" s="187" t="s">
        <v>19</v>
      </c>
      <c r="E22" s="187" t="s">
        <v>19</v>
      </c>
      <c r="F22" s="188" t="n">
        <v>1783</v>
      </c>
      <c r="G22" s="188" t="n">
        <v>559</v>
      </c>
      <c r="H22" s="189" t="n">
        <v>641</v>
      </c>
      <c r="I22" s="273" t="n">
        <v>559</v>
      </c>
      <c r="J22" s="191" t="n">
        <f aca="false">I22-H22</f>
        <v>-82</v>
      </c>
      <c r="K22" s="193" t="s">
        <v>462</v>
      </c>
      <c r="L22" s="193" t="s">
        <v>463</v>
      </c>
      <c r="M22" s="194" t="s">
        <v>462</v>
      </c>
      <c r="N22" s="194" t="s">
        <v>463</v>
      </c>
      <c r="O22" s="203"/>
      <c r="P22" s="203"/>
      <c r="Q22" s="203"/>
      <c r="R22" s="195" t="s">
        <v>127</v>
      </c>
      <c r="S22" s="196" t="str">
        <f aca="false">CONCATENATE(D22,K22)</f>
        <v>답박현서</v>
      </c>
      <c r="T22" s="197" t="str">
        <f aca="false">CONCATENATE(E22,M22)</f>
        <v>답박현서</v>
      </c>
      <c r="U22" s="182" t="n">
        <f aca="false">G22-I22</f>
        <v>0</v>
      </c>
      <c r="V22" s="199" t="s">
        <v>114</v>
      </c>
      <c r="W22" s="199" t="s">
        <v>115</v>
      </c>
      <c r="X22" s="200" t="s">
        <v>111</v>
      </c>
      <c r="Y22" s="201" t="n">
        <v>13700</v>
      </c>
    </row>
    <row r="23" customFormat="false" ht="27.95" hidden="false" customHeight="true" outlineLevel="0" collapsed="false">
      <c r="A23" s="301" t="n">
        <v>19</v>
      </c>
      <c r="B23" s="270" t="s">
        <v>464</v>
      </c>
      <c r="C23" s="186" t="s">
        <v>464</v>
      </c>
      <c r="D23" s="187" t="s">
        <v>63</v>
      </c>
      <c r="E23" s="187" t="s">
        <v>63</v>
      </c>
      <c r="F23" s="188" t="n">
        <v>1068</v>
      </c>
      <c r="G23" s="188" t="n">
        <v>1068</v>
      </c>
      <c r="H23" s="189" t="n">
        <v>138</v>
      </c>
      <c r="I23" s="273" t="n">
        <v>132</v>
      </c>
      <c r="J23" s="191" t="n">
        <f aca="false">I23-H23</f>
        <v>-6</v>
      </c>
      <c r="K23" s="193" t="s">
        <v>117</v>
      </c>
      <c r="L23" s="193" t="s">
        <v>118</v>
      </c>
      <c r="M23" s="194" t="s">
        <v>117</v>
      </c>
      <c r="N23" s="194" t="s">
        <v>118</v>
      </c>
      <c r="O23" s="203"/>
      <c r="P23" s="203"/>
      <c r="Q23" s="203"/>
      <c r="R23" s="195" t="s">
        <v>108</v>
      </c>
      <c r="S23" s="196" t="str">
        <f aca="false">CONCATENATE(D23,K23)</f>
        <v>구국</v>
      </c>
      <c r="T23" s="197" t="str">
        <f aca="false">CONCATENATE(E23,M23)</f>
        <v>구국</v>
      </c>
      <c r="U23" s="182" t="n">
        <f aca="false">G23-I23</f>
        <v>936</v>
      </c>
      <c r="V23" s="199" t="s">
        <v>114</v>
      </c>
      <c r="W23" s="199" t="s">
        <v>115</v>
      </c>
      <c r="X23" s="200" t="s">
        <v>111</v>
      </c>
      <c r="Y23" s="201" t="n">
        <v>4620</v>
      </c>
    </row>
    <row r="24" customFormat="false" ht="27.95" hidden="false" customHeight="true" outlineLevel="0" collapsed="false">
      <c r="A24" s="301" t="n">
        <v>20</v>
      </c>
      <c r="B24" s="270" t="s">
        <v>465</v>
      </c>
      <c r="C24" s="186" t="s">
        <v>466</v>
      </c>
      <c r="D24" s="187" t="s">
        <v>19</v>
      </c>
      <c r="E24" s="187" t="s">
        <v>19</v>
      </c>
      <c r="F24" s="188" t="n">
        <v>1282</v>
      </c>
      <c r="G24" s="188" t="n">
        <v>91</v>
      </c>
      <c r="H24" s="189" t="n">
        <v>130</v>
      </c>
      <c r="I24" s="273" t="n">
        <v>91</v>
      </c>
      <c r="J24" s="191" t="n">
        <f aca="false">I24-H24</f>
        <v>-39</v>
      </c>
      <c r="K24" s="193" t="s">
        <v>467</v>
      </c>
      <c r="L24" s="193" t="s">
        <v>468</v>
      </c>
      <c r="M24" s="194" t="s">
        <v>467</v>
      </c>
      <c r="N24" s="194" t="s">
        <v>468</v>
      </c>
      <c r="O24" s="194" t="s">
        <v>335</v>
      </c>
      <c r="P24" s="194" t="s">
        <v>336</v>
      </c>
      <c r="Q24" s="194" t="s">
        <v>126</v>
      </c>
      <c r="R24" s="195" t="s">
        <v>127</v>
      </c>
      <c r="S24" s="196" t="str">
        <f aca="false">CONCATENATE(D24,K24)</f>
        <v>답이귀열</v>
      </c>
      <c r="T24" s="197" t="str">
        <f aca="false">CONCATENATE(E24,M24)</f>
        <v>답이귀열</v>
      </c>
      <c r="U24" s="182" t="n">
        <f aca="false">G24-I24</f>
        <v>0</v>
      </c>
      <c r="V24" s="199" t="s">
        <v>114</v>
      </c>
      <c r="W24" s="199" t="s">
        <v>115</v>
      </c>
      <c r="X24" s="200" t="s">
        <v>111</v>
      </c>
      <c r="Y24" s="201" t="n">
        <v>14500</v>
      </c>
    </row>
    <row r="25" customFormat="false" ht="27.95" hidden="false" customHeight="true" outlineLevel="0" collapsed="false">
      <c r="A25" s="214"/>
      <c r="B25" s="215" t="s">
        <v>177</v>
      </c>
      <c r="C25" s="216"/>
      <c r="D25" s="217"/>
      <c r="E25" s="186"/>
      <c r="F25" s="188"/>
      <c r="G25" s="188"/>
      <c r="H25" s="189" t="n">
        <f aca="false">SUM(H5:H24)</f>
        <v>12777</v>
      </c>
      <c r="I25" s="273" t="n">
        <f aca="false">SUM(I5:I24)</f>
        <v>12160</v>
      </c>
      <c r="J25" s="191" t="n">
        <f aca="false">I25-H25</f>
        <v>-617</v>
      </c>
      <c r="K25" s="188"/>
      <c r="L25" s="193"/>
      <c r="M25" s="203"/>
      <c r="N25" s="203"/>
      <c r="O25" s="203"/>
      <c r="P25" s="203"/>
      <c r="Q25" s="203"/>
      <c r="R25" s="195"/>
      <c r="S25" s="196" t="str">
        <f aca="false">CONCATENATE(D25,K25)</f>
        <v/>
      </c>
      <c r="T25" s="197" t="str">
        <f aca="false">CONCATENATE(E25,M25)</f>
        <v/>
      </c>
      <c r="U25" s="198"/>
      <c r="V25" s="200"/>
      <c r="W25" s="200"/>
      <c r="X25" s="200"/>
      <c r="Y25" s="201"/>
    </row>
    <row r="26" customFormat="false" ht="27.95" hidden="false" customHeight="true" outlineLevel="0" collapsed="false">
      <c r="A26" s="301" t="n">
        <v>21</v>
      </c>
      <c r="B26" s="270" t="s">
        <v>469</v>
      </c>
      <c r="C26" s="186" t="s">
        <v>469</v>
      </c>
      <c r="D26" s="187" t="s">
        <v>62</v>
      </c>
      <c r="E26" s="187" t="s">
        <v>62</v>
      </c>
      <c r="F26" s="188" t="n">
        <v>847</v>
      </c>
      <c r="G26" s="188" t="n">
        <v>847</v>
      </c>
      <c r="H26" s="189" t="n">
        <v>675</v>
      </c>
      <c r="I26" s="273" t="n">
        <v>618</v>
      </c>
      <c r="J26" s="191" t="n">
        <f aca="false">I26-H26</f>
        <v>-57</v>
      </c>
      <c r="K26" s="193" t="s">
        <v>117</v>
      </c>
      <c r="L26" s="193" t="s">
        <v>118</v>
      </c>
      <c r="M26" s="194" t="s">
        <v>117</v>
      </c>
      <c r="N26" s="194" t="s">
        <v>118</v>
      </c>
      <c r="O26" s="203"/>
      <c r="P26" s="203"/>
      <c r="Q26" s="203"/>
      <c r="R26" s="195" t="s">
        <v>108</v>
      </c>
      <c r="S26" s="196" t="str">
        <f aca="false">CONCATENATE(D26,K26)</f>
        <v>도국</v>
      </c>
      <c r="T26" s="197" t="str">
        <f aca="false">CONCATENATE(E26,M26)</f>
        <v>도국</v>
      </c>
      <c r="U26" s="182" t="n">
        <f aca="false">G26-I26</f>
        <v>229</v>
      </c>
      <c r="V26" s="199" t="s">
        <v>114</v>
      </c>
      <c r="W26" s="199" t="s">
        <v>115</v>
      </c>
      <c r="X26" s="200" t="s">
        <v>111</v>
      </c>
      <c r="Y26" s="201" t="n">
        <v>4620</v>
      </c>
    </row>
    <row r="27" customFormat="false" ht="27.95" hidden="false" customHeight="true" outlineLevel="0" collapsed="false">
      <c r="A27" s="301" t="n">
        <v>22</v>
      </c>
      <c r="B27" s="270" t="s">
        <v>470</v>
      </c>
      <c r="C27" s="186" t="s">
        <v>470</v>
      </c>
      <c r="D27" s="187" t="s">
        <v>62</v>
      </c>
      <c r="E27" s="187" t="s">
        <v>62</v>
      </c>
      <c r="F27" s="188" t="n">
        <v>37</v>
      </c>
      <c r="G27" s="188" t="n">
        <v>37</v>
      </c>
      <c r="H27" s="189" t="n">
        <v>37</v>
      </c>
      <c r="I27" s="273" t="n">
        <v>37</v>
      </c>
      <c r="J27" s="191" t="n">
        <f aca="false">I27-H27</f>
        <v>0</v>
      </c>
      <c r="K27" s="193" t="s">
        <v>471</v>
      </c>
      <c r="L27" s="193" t="s">
        <v>472</v>
      </c>
      <c r="M27" s="194" t="s">
        <v>471</v>
      </c>
      <c r="N27" s="194" t="s">
        <v>472</v>
      </c>
      <c r="O27" s="203"/>
      <c r="P27" s="203"/>
      <c r="Q27" s="203"/>
      <c r="R27" s="195" t="s">
        <v>113</v>
      </c>
      <c r="S27" s="196" t="str">
        <f aca="false">CONCATENATE(D27,K27)</f>
        <v>도이해창</v>
      </c>
      <c r="T27" s="197" t="str">
        <f aca="false">CONCATENATE(E27,M27)</f>
        <v>도이해창</v>
      </c>
      <c r="U27" s="182" t="n">
        <f aca="false">G27-I27</f>
        <v>0</v>
      </c>
      <c r="V27" s="199" t="s">
        <v>310</v>
      </c>
      <c r="W27" s="199" t="s">
        <v>110</v>
      </c>
      <c r="X27" s="200" t="s">
        <v>111</v>
      </c>
      <c r="Y27" s="201" t="n">
        <v>5440</v>
      </c>
    </row>
    <row r="28" customFormat="false" ht="27.95" hidden="false" customHeight="true" outlineLevel="0" collapsed="false">
      <c r="A28" s="301" t="n">
        <v>23</v>
      </c>
      <c r="B28" s="270" t="s">
        <v>473</v>
      </c>
      <c r="C28" s="186" t="s">
        <v>473</v>
      </c>
      <c r="D28" s="187" t="s">
        <v>19</v>
      </c>
      <c r="E28" s="187" t="s">
        <v>19</v>
      </c>
      <c r="F28" s="188" t="n">
        <v>1319</v>
      </c>
      <c r="G28" s="188" t="n">
        <v>1319</v>
      </c>
      <c r="H28" s="189" t="n">
        <v>1319</v>
      </c>
      <c r="I28" s="273" t="n">
        <v>1319</v>
      </c>
      <c r="J28" s="191" t="n">
        <f aca="false">I28-H28</f>
        <v>0</v>
      </c>
      <c r="K28" s="193" t="s">
        <v>449</v>
      </c>
      <c r="L28" s="193" t="s">
        <v>474</v>
      </c>
      <c r="M28" s="194" t="s">
        <v>449</v>
      </c>
      <c r="N28" s="194" t="s">
        <v>474</v>
      </c>
      <c r="O28" s="203"/>
      <c r="P28" s="203"/>
      <c r="Q28" s="203"/>
      <c r="R28" s="195" t="s">
        <v>113</v>
      </c>
      <c r="S28" s="196" t="str">
        <f aca="false">CONCATENATE(D28,K28)</f>
        <v>답박승재</v>
      </c>
      <c r="T28" s="197" t="str">
        <f aca="false">CONCATENATE(E28,M28)</f>
        <v>답박승재</v>
      </c>
      <c r="U28" s="182" t="n">
        <f aca="false">G28-I28</f>
        <v>0</v>
      </c>
      <c r="V28" s="199" t="s">
        <v>114</v>
      </c>
      <c r="W28" s="199" t="s">
        <v>115</v>
      </c>
      <c r="X28" s="200" t="s">
        <v>111</v>
      </c>
      <c r="Y28" s="201" t="n">
        <v>13100</v>
      </c>
    </row>
    <row r="29" customFormat="false" ht="27.95" hidden="false" customHeight="true" outlineLevel="0" collapsed="false">
      <c r="A29" s="301" t="n">
        <v>24</v>
      </c>
      <c r="B29" s="270" t="s">
        <v>475</v>
      </c>
      <c r="C29" s="186" t="s">
        <v>475</v>
      </c>
      <c r="D29" s="187" t="s">
        <v>62</v>
      </c>
      <c r="E29" s="187" t="s">
        <v>62</v>
      </c>
      <c r="F29" s="188" t="n">
        <v>202</v>
      </c>
      <c r="G29" s="188" t="n">
        <v>202</v>
      </c>
      <c r="H29" s="189" t="n">
        <v>202</v>
      </c>
      <c r="I29" s="273" t="n">
        <v>202</v>
      </c>
      <c r="J29" s="191" t="n">
        <f aca="false">I29-H29</f>
        <v>0</v>
      </c>
      <c r="K29" s="193" t="s">
        <v>476</v>
      </c>
      <c r="L29" s="193" t="s">
        <v>477</v>
      </c>
      <c r="M29" s="194" t="s">
        <v>476</v>
      </c>
      <c r="N29" s="194" t="s">
        <v>478</v>
      </c>
      <c r="O29" s="203"/>
      <c r="P29" s="203"/>
      <c r="Q29" s="203"/>
      <c r="R29" s="195" t="s">
        <v>113</v>
      </c>
      <c r="S29" s="196" t="str">
        <f aca="false">CONCATENATE(D29,K29)</f>
        <v>도박정복</v>
      </c>
      <c r="T29" s="197" t="str">
        <f aca="false">CONCATENATE(E29,M29)</f>
        <v>도박정복</v>
      </c>
      <c r="U29" s="182" t="n">
        <f aca="false">G29-I29</f>
        <v>0</v>
      </c>
      <c r="V29" s="199" t="s">
        <v>310</v>
      </c>
      <c r="W29" s="199" t="s">
        <v>110</v>
      </c>
      <c r="X29" s="200" t="s">
        <v>111</v>
      </c>
      <c r="Y29" s="201" t="n">
        <v>5440</v>
      </c>
    </row>
    <row r="30" customFormat="false" ht="27.95" hidden="false" customHeight="true" outlineLevel="0" collapsed="false">
      <c r="A30" s="301" t="n">
        <v>25</v>
      </c>
      <c r="B30" s="270" t="s">
        <v>479</v>
      </c>
      <c r="C30" s="186" t="s">
        <v>479</v>
      </c>
      <c r="D30" s="187" t="s">
        <v>63</v>
      </c>
      <c r="E30" s="187" t="s">
        <v>63</v>
      </c>
      <c r="F30" s="188" t="n">
        <v>1134</v>
      </c>
      <c r="G30" s="188" t="n">
        <v>1134</v>
      </c>
      <c r="H30" s="189" t="n">
        <v>117</v>
      </c>
      <c r="I30" s="273" t="n">
        <v>116</v>
      </c>
      <c r="J30" s="191" t="n">
        <f aca="false">I30-H30</f>
        <v>-1</v>
      </c>
      <c r="K30" s="193" t="s">
        <v>117</v>
      </c>
      <c r="L30" s="193" t="s">
        <v>118</v>
      </c>
      <c r="M30" s="194" t="s">
        <v>117</v>
      </c>
      <c r="N30" s="194" t="s">
        <v>118</v>
      </c>
      <c r="O30" s="203"/>
      <c r="P30" s="203"/>
      <c r="Q30" s="203"/>
      <c r="R30" s="195" t="s">
        <v>108</v>
      </c>
      <c r="S30" s="196" t="str">
        <f aca="false">CONCATENATE(D30,K30)</f>
        <v>구국</v>
      </c>
      <c r="T30" s="197" t="str">
        <f aca="false">CONCATENATE(E30,M30)</f>
        <v>구국</v>
      </c>
      <c r="U30" s="182" t="n">
        <f aca="false">G30-I30</f>
        <v>1018</v>
      </c>
      <c r="V30" s="199" t="s">
        <v>114</v>
      </c>
      <c r="W30" s="199" t="s">
        <v>115</v>
      </c>
      <c r="X30" s="200" t="s">
        <v>111</v>
      </c>
      <c r="Y30" s="201" t="n">
        <v>4620</v>
      </c>
    </row>
    <row r="31" customFormat="false" ht="27.95" hidden="false" customHeight="true" outlineLevel="0" collapsed="false">
      <c r="A31" s="301" t="n">
        <v>26</v>
      </c>
      <c r="B31" s="270" t="s">
        <v>480</v>
      </c>
      <c r="C31" s="186" t="s">
        <v>481</v>
      </c>
      <c r="D31" s="187" t="s">
        <v>19</v>
      </c>
      <c r="E31" s="187" t="s">
        <v>19</v>
      </c>
      <c r="F31" s="188" t="n">
        <v>2751</v>
      </c>
      <c r="G31" s="188" t="n">
        <v>1393</v>
      </c>
      <c r="H31" s="189" t="n">
        <v>1291</v>
      </c>
      <c r="I31" s="273" t="n">
        <v>1393</v>
      </c>
      <c r="J31" s="191" t="n">
        <f aca="false">I31-H31</f>
        <v>102</v>
      </c>
      <c r="K31" s="193" t="s">
        <v>482</v>
      </c>
      <c r="L31" s="193" t="s">
        <v>483</v>
      </c>
      <c r="M31" s="194" t="s">
        <v>482</v>
      </c>
      <c r="N31" s="194" t="s">
        <v>483</v>
      </c>
      <c r="O31" s="203"/>
      <c r="P31" s="203"/>
      <c r="Q31" s="203"/>
      <c r="R31" s="195" t="s">
        <v>127</v>
      </c>
      <c r="S31" s="196" t="str">
        <f aca="false">CONCATENATE(D31,K31)</f>
        <v>답최갑용</v>
      </c>
      <c r="T31" s="197" t="str">
        <f aca="false">CONCATENATE(E31,M31)</f>
        <v>답최갑용</v>
      </c>
      <c r="U31" s="182" t="n">
        <f aca="false">G31-I31</f>
        <v>0</v>
      </c>
      <c r="V31" s="199" t="s">
        <v>114</v>
      </c>
      <c r="W31" s="199" t="s">
        <v>115</v>
      </c>
      <c r="X31" s="200" t="s">
        <v>111</v>
      </c>
      <c r="Y31" s="201" t="n">
        <v>13000</v>
      </c>
    </row>
    <row r="32" customFormat="false" ht="27.95" hidden="false" customHeight="true" outlineLevel="0" collapsed="false">
      <c r="A32" s="301" t="n">
        <v>27</v>
      </c>
      <c r="B32" s="270" t="s">
        <v>484</v>
      </c>
      <c r="C32" s="186" t="s">
        <v>484</v>
      </c>
      <c r="D32" s="187" t="s">
        <v>63</v>
      </c>
      <c r="E32" s="187" t="s">
        <v>63</v>
      </c>
      <c r="F32" s="188" t="n">
        <v>2117</v>
      </c>
      <c r="G32" s="188" t="n">
        <v>2117</v>
      </c>
      <c r="H32" s="189" t="n">
        <v>239</v>
      </c>
      <c r="I32" s="273" t="n">
        <v>242</v>
      </c>
      <c r="J32" s="191" t="n">
        <f aca="false">I32-H32</f>
        <v>3</v>
      </c>
      <c r="K32" s="193" t="s">
        <v>117</v>
      </c>
      <c r="L32" s="193" t="s">
        <v>118</v>
      </c>
      <c r="M32" s="194" t="s">
        <v>117</v>
      </c>
      <c r="N32" s="194" t="s">
        <v>118</v>
      </c>
      <c r="O32" s="203"/>
      <c r="P32" s="203"/>
      <c r="Q32" s="203"/>
      <c r="R32" s="195" t="s">
        <v>108</v>
      </c>
      <c r="S32" s="196" t="str">
        <f aca="false">CONCATENATE(D32,K32)</f>
        <v>구국</v>
      </c>
      <c r="T32" s="197" t="str">
        <f aca="false">CONCATENATE(E32,M32)</f>
        <v>구국</v>
      </c>
      <c r="U32" s="182" t="n">
        <f aca="false">G32-I32</f>
        <v>1875</v>
      </c>
      <c r="V32" s="199" t="s">
        <v>114</v>
      </c>
      <c r="W32" s="199" t="s">
        <v>115</v>
      </c>
      <c r="X32" s="200" t="s">
        <v>111</v>
      </c>
      <c r="Y32" s="201" t="n">
        <v>4620</v>
      </c>
    </row>
    <row r="33" customFormat="false" ht="27.95" hidden="false" customHeight="true" outlineLevel="0" collapsed="false">
      <c r="A33" s="301" t="n">
        <v>28</v>
      </c>
      <c r="B33" s="270" t="s">
        <v>485</v>
      </c>
      <c r="C33" s="186" t="s">
        <v>485</v>
      </c>
      <c r="D33" s="187" t="s">
        <v>19</v>
      </c>
      <c r="E33" s="187" t="s">
        <v>19</v>
      </c>
      <c r="F33" s="188" t="n">
        <v>1382</v>
      </c>
      <c r="G33" s="188" t="n">
        <v>1382</v>
      </c>
      <c r="H33" s="189" t="n">
        <v>1382</v>
      </c>
      <c r="I33" s="273" t="n">
        <v>1382</v>
      </c>
      <c r="J33" s="191" t="n">
        <f aca="false">I33-H33</f>
        <v>0</v>
      </c>
      <c r="K33" s="193" t="s">
        <v>486</v>
      </c>
      <c r="L33" s="193" t="s">
        <v>487</v>
      </c>
      <c r="M33" s="194" t="s">
        <v>486</v>
      </c>
      <c r="N33" s="194" t="s">
        <v>487</v>
      </c>
      <c r="O33" s="203"/>
      <c r="P33" s="203"/>
      <c r="Q33" s="203"/>
      <c r="R33" s="195" t="s">
        <v>113</v>
      </c>
      <c r="S33" s="196" t="str">
        <f aca="false">CONCATENATE(D33,K33)</f>
        <v>답이의주</v>
      </c>
      <c r="T33" s="197" t="str">
        <f aca="false">CONCATENATE(E33,M33)</f>
        <v>답이의주</v>
      </c>
      <c r="U33" s="182" t="n">
        <f aca="false">G33-I33</f>
        <v>0</v>
      </c>
      <c r="V33" s="199" t="s">
        <v>114</v>
      </c>
      <c r="W33" s="199" t="s">
        <v>115</v>
      </c>
      <c r="X33" s="200" t="s">
        <v>111</v>
      </c>
      <c r="Y33" s="201" t="n">
        <v>12300</v>
      </c>
    </row>
    <row r="34" customFormat="false" ht="27.95" hidden="false" customHeight="true" outlineLevel="0" collapsed="false">
      <c r="A34" s="301" t="n">
        <v>29</v>
      </c>
      <c r="B34" s="270" t="s">
        <v>488</v>
      </c>
      <c r="C34" s="186" t="s">
        <v>489</v>
      </c>
      <c r="D34" s="187" t="s">
        <v>19</v>
      </c>
      <c r="E34" s="187" t="s">
        <v>19</v>
      </c>
      <c r="F34" s="188" t="n">
        <v>1561</v>
      </c>
      <c r="G34" s="188" t="n">
        <v>131</v>
      </c>
      <c r="H34" s="189" t="n">
        <v>27</v>
      </c>
      <c r="I34" s="273" t="n">
        <v>131</v>
      </c>
      <c r="J34" s="191" t="n">
        <f aca="false">I34-H34</f>
        <v>104</v>
      </c>
      <c r="K34" s="193" t="s">
        <v>490</v>
      </c>
      <c r="L34" s="193" t="s">
        <v>487</v>
      </c>
      <c r="M34" s="194" t="s">
        <v>490</v>
      </c>
      <c r="N34" s="194" t="s">
        <v>487</v>
      </c>
      <c r="O34" s="203"/>
      <c r="P34" s="203"/>
      <c r="Q34" s="203"/>
      <c r="R34" s="195" t="s">
        <v>127</v>
      </c>
      <c r="S34" s="196" t="str">
        <f aca="false">CONCATENATE(D34,K34)</f>
        <v>답이의국</v>
      </c>
      <c r="T34" s="197" t="str">
        <f aca="false">CONCATENATE(E34,M34)</f>
        <v>답이의국</v>
      </c>
      <c r="U34" s="182" t="n">
        <f aca="false">G34-I34</f>
        <v>0</v>
      </c>
      <c r="V34" s="199" t="s">
        <v>114</v>
      </c>
      <c r="W34" s="199" t="s">
        <v>115</v>
      </c>
      <c r="X34" s="200" t="s">
        <v>111</v>
      </c>
      <c r="Y34" s="201" t="n">
        <v>14500</v>
      </c>
    </row>
    <row r="35" customFormat="false" ht="27.95" hidden="false" customHeight="true" outlineLevel="0" collapsed="false">
      <c r="A35" s="301" t="n">
        <v>30</v>
      </c>
      <c r="B35" s="270" t="s">
        <v>491</v>
      </c>
      <c r="C35" s="186" t="s">
        <v>491</v>
      </c>
      <c r="D35" s="187" t="s">
        <v>63</v>
      </c>
      <c r="E35" s="187" t="s">
        <v>63</v>
      </c>
      <c r="F35" s="188" t="n">
        <v>477</v>
      </c>
      <c r="G35" s="188" t="n">
        <v>477</v>
      </c>
      <c r="H35" s="189" t="n">
        <v>13</v>
      </c>
      <c r="I35" s="273" t="n">
        <v>18</v>
      </c>
      <c r="J35" s="191" t="n">
        <f aca="false">I35-H35</f>
        <v>5</v>
      </c>
      <c r="K35" s="193" t="s">
        <v>117</v>
      </c>
      <c r="L35" s="193" t="s">
        <v>118</v>
      </c>
      <c r="M35" s="194" t="s">
        <v>117</v>
      </c>
      <c r="N35" s="194" t="s">
        <v>118</v>
      </c>
      <c r="O35" s="203"/>
      <c r="P35" s="203"/>
      <c r="Q35" s="203"/>
      <c r="R35" s="195" t="s">
        <v>108</v>
      </c>
      <c r="S35" s="196" t="str">
        <f aca="false">CONCATENATE(D35,K35)</f>
        <v>구국</v>
      </c>
      <c r="T35" s="197" t="str">
        <f aca="false">CONCATENATE(E35,M35)</f>
        <v>구국</v>
      </c>
      <c r="U35" s="182" t="n">
        <f aca="false">G35-I35</f>
        <v>459</v>
      </c>
      <c r="V35" s="199" t="s">
        <v>114</v>
      </c>
      <c r="W35" s="199" t="s">
        <v>115</v>
      </c>
      <c r="X35" s="200" t="s">
        <v>111</v>
      </c>
      <c r="Y35" s="201" t="n">
        <v>4620</v>
      </c>
    </row>
    <row r="36" customFormat="false" ht="27.95" hidden="false" customHeight="true" outlineLevel="0" collapsed="false">
      <c r="A36" s="301" t="n">
        <v>31</v>
      </c>
      <c r="B36" s="270" t="s">
        <v>492</v>
      </c>
      <c r="C36" s="186" t="s">
        <v>493</v>
      </c>
      <c r="D36" s="187" t="s">
        <v>61</v>
      </c>
      <c r="E36" s="187" t="s">
        <v>61</v>
      </c>
      <c r="F36" s="188" t="n">
        <v>987</v>
      </c>
      <c r="G36" s="188" t="n">
        <v>410</v>
      </c>
      <c r="H36" s="189" t="n">
        <v>364</v>
      </c>
      <c r="I36" s="273" t="n">
        <v>410</v>
      </c>
      <c r="J36" s="191" t="n">
        <f aca="false">I36-H36</f>
        <v>46</v>
      </c>
      <c r="K36" s="193" t="s">
        <v>494</v>
      </c>
      <c r="L36" s="193" t="s">
        <v>495</v>
      </c>
      <c r="M36" s="194" t="s">
        <v>494</v>
      </c>
      <c r="N36" s="209" t="s">
        <v>496</v>
      </c>
      <c r="O36" s="203"/>
      <c r="P36" s="203"/>
      <c r="Q36" s="203"/>
      <c r="R36" s="195" t="s">
        <v>127</v>
      </c>
      <c r="S36" s="196" t="str">
        <f aca="false">CONCATENATE(D36,K36)</f>
        <v>대김승룡</v>
      </c>
      <c r="T36" s="197" t="str">
        <f aca="false">CONCATENATE(E36,M36)</f>
        <v>대김승룡</v>
      </c>
      <c r="U36" s="182" t="n">
        <f aca="false">G36-I36</f>
        <v>0</v>
      </c>
      <c r="V36" s="199" t="s">
        <v>114</v>
      </c>
      <c r="W36" s="199" t="s">
        <v>110</v>
      </c>
      <c r="X36" s="200" t="s">
        <v>111</v>
      </c>
      <c r="Y36" s="201" t="n">
        <v>21100</v>
      </c>
    </row>
    <row r="37" customFormat="false" ht="27.95" hidden="false" customHeight="true" outlineLevel="0" collapsed="false">
      <c r="A37" s="301" t="n">
        <v>32</v>
      </c>
      <c r="B37" s="270" t="s">
        <v>497</v>
      </c>
      <c r="C37" s="186" t="s">
        <v>498</v>
      </c>
      <c r="D37" s="187" t="s">
        <v>18</v>
      </c>
      <c r="E37" s="187" t="s">
        <v>18</v>
      </c>
      <c r="F37" s="188" t="n">
        <v>1056</v>
      </c>
      <c r="G37" s="188" t="n">
        <v>509</v>
      </c>
      <c r="H37" s="189" t="n">
        <v>462</v>
      </c>
      <c r="I37" s="273" t="n">
        <v>509</v>
      </c>
      <c r="J37" s="191" t="n">
        <f aca="false">I37-H37</f>
        <v>47</v>
      </c>
      <c r="K37" s="193" t="s">
        <v>499</v>
      </c>
      <c r="L37" s="193" t="s">
        <v>500</v>
      </c>
      <c r="M37" s="194" t="s">
        <v>499</v>
      </c>
      <c r="N37" s="194" t="s">
        <v>500</v>
      </c>
      <c r="O37" s="203"/>
      <c r="P37" s="203"/>
      <c r="Q37" s="203"/>
      <c r="R37" s="195" t="s">
        <v>127</v>
      </c>
      <c r="S37" s="196" t="str">
        <f aca="false">CONCATENATE(D37,K37)</f>
        <v>전곽희승</v>
      </c>
      <c r="T37" s="197" t="str">
        <f aca="false">CONCATENATE(E37,M37)</f>
        <v>전곽희승</v>
      </c>
      <c r="U37" s="182" t="n">
        <f aca="false">G37-I37</f>
        <v>0</v>
      </c>
      <c r="V37" s="199" t="s">
        <v>114</v>
      </c>
      <c r="W37" s="199" t="s">
        <v>115</v>
      </c>
      <c r="X37" s="200" t="s">
        <v>111</v>
      </c>
      <c r="Y37" s="201" t="n">
        <v>13600</v>
      </c>
    </row>
    <row r="38" customFormat="false" ht="27.95" hidden="false" customHeight="true" outlineLevel="0" collapsed="false">
      <c r="A38" s="301" t="n">
        <v>33</v>
      </c>
      <c r="B38" s="270" t="s">
        <v>501</v>
      </c>
      <c r="C38" s="186" t="s">
        <v>502</v>
      </c>
      <c r="D38" s="187" t="s">
        <v>19</v>
      </c>
      <c r="E38" s="187" t="s">
        <v>19</v>
      </c>
      <c r="F38" s="188" t="n">
        <v>769</v>
      </c>
      <c r="G38" s="188" t="n">
        <v>363</v>
      </c>
      <c r="H38" s="189" t="n">
        <v>332</v>
      </c>
      <c r="I38" s="273" t="n">
        <v>363</v>
      </c>
      <c r="J38" s="191" t="n">
        <f aca="false">I38-H38</f>
        <v>31</v>
      </c>
      <c r="K38" s="193" t="s">
        <v>499</v>
      </c>
      <c r="L38" s="193" t="s">
        <v>500</v>
      </c>
      <c r="M38" s="194" t="s">
        <v>499</v>
      </c>
      <c r="N38" s="194" t="s">
        <v>500</v>
      </c>
      <c r="O38" s="203"/>
      <c r="P38" s="203"/>
      <c r="Q38" s="203"/>
      <c r="R38" s="195" t="s">
        <v>127</v>
      </c>
      <c r="S38" s="196" t="str">
        <f aca="false">CONCATENATE(D38,K38)</f>
        <v>답곽희승</v>
      </c>
      <c r="T38" s="197" t="str">
        <f aca="false">CONCATENATE(E38,M38)</f>
        <v>답곽희승</v>
      </c>
      <c r="U38" s="182" t="n">
        <f aca="false">G38-I38</f>
        <v>0</v>
      </c>
      <c r="V38" s="199" t="s">
        <v>114</v>
      </c>
      <c r="W38" s="199" t="s">
        <v>115</v>
      </c>
      <c r="X38" s="200" t="s">
        <v>111</v>
      </c>
      <c r="Y38" s="201" t="n">
        <v>15000</v>
      </c>
    </row>
    <row r="39" customFormat="false" ht="27.95" hidden="false" customHeight="true" outlineLevel="0" collapsed="false">
      <c r="A39" s="301" t="n">
        <v>34</v>
      </c>
      <c r="B39" s="270" t="s">
        <v>503</v>
      </c>
      <c r="C39" s="186" t="s">
        <v>503</v>
      </c>
      <c r="D39" s="187" t="s">
        <v>63</v>
      </c>
      <c r="E39" s="187" t="s">
        <v>63</v>
      </c>
      <c r="F39" s="188" t="n">
        <v>2124</v>
      </c>
      <c r="G39" s="188" t="n">
        <v>2124</v>
      </c>
      <c r="H39" s="189" t="n">
        <v>240</v>
      </c>
      <c r="I39" s="273" t="n">
        <v>239</v>
      </c>
      <c r="J39" s="191" t="n">
        <f aca="false">I39-H39</f>
        <v>-1</v>
      </c>
      <c r="K39" s="193" t="s">
        <v>117</v>
      </c>
      <c r="L39" s="193" t="s">
        <v>118</v>
      </c>
      <c r="M39" s="194" t="s">
        <v>117</v>
      </c>
      <c r="N39" s="194" t="s">
        <v>118</v>
      </c>
      <c r="O39" s="203"/>
      <c r="P39" s="203"/>
      <c r="Q39" s="203"/>
      <c r="R39" s="195" t="s">
        <v>108</v>
      </c>
      <c r="S39" s="196" t="str">
        <f aca="false">CONCATENATE(D39,K39)</f>
        <v>구국</v>
      </c>
      <c r="T39" s="197" t="str">
        <f aca="false">CONCATENATE(E39,M39)</f>
        <v>구국</v>
      </c>
      <c r="U39" s="182" t="n">
        <f aca="false">G39-I39</f>
        <v>1885</v>
      </c>
      <c r="V39" s="199" t="s">
        <v>114</v>
      </c>
      <c r="W39" s="199" t="s">
        <v>115</v>
      </c>
      <c r="X39" s="200" t="s">
        <v>111</v>
      </c>
      <c r="Y39" s="201" t="n">
        <v>4620</v>
      </c>
    </row>
    <row r="40" customFormat="false" ht="27.95" hidden="false" customHeight="true" outlineLevel="0" collapsed="false">
      <c r="A40" s="301" t="n">
        <v>35</v>
      </c>
      <c r="B40" s="270" t="s">
        <v>504</v>
      </c>
      <c r="C40" s="186" t="s">
        <v>505</v>
      </c>
      <c r="D40" s="187" t="s">
        <v>19</v>
      </c>
      <c r="E40" s="187" t="s">
        <v>19</v>
      </c>
      <c r="F40" s="188" t="n">
        <v>2744</v>
      </c>
      <c r="G40" s="188" t="n">
        <v>1210</v>
      </c>
      <c r="H40" s="189" t="n">
        <v>1103</v>
      </c>
      <c r="I40" s="273" t="n">
        <v>1210</v>
      </c>
      <c r="J40" s="191" t="n">
        <f aca="false">I40-H40</f>
        <v>107</v>
      </c>
      <c r="K40" s="193" t="s">
        <v>506</v>
      </c>
      <c r="L40" s="193" t="s">
        <v>507</v>
      </c>
      <c r="M40" s="194" t="s">
        <v>508</v>
      </c>
      <c r="N40" s="209" t="s">
        <v>509</v>
      </c>
      <c r="O40" s="203"/>
      <c r="P40" s="203"/>
      <c r="Q40" s="203"/>
      <c r="R40" s="195" t="s">
        <v>127</v>
      </c>
      <c r="S40" s="196" t="str">
        <f aca="false">CONCATENATE(D40,K40)</f>
        <v>답박무서외1인</v>
      </c>
      <c r="T40" s="197" t="str">
        <f aca="false">CONCATENATE(E40,M40)</f>
        <v>답박무서 외 1인</v>
      </c>
      <c r="U40" s="182" t="n">
        <f aca="false">G40-I40</f>
        <v>0</v>
      </c>
      <c r="V40" s="199" t="s">
        <v>114</v>
      </c>
      <c r="W40" s="199" t="s">
        <v>115</v>
      </c>
      <c r="X40" s="200" t="s">
        <v>111</v>
      </c>
      <c r="Y40" s="201" t="n">
        <v>15800</v>
      </c>
    </row>
    <row r="41" customFormat="false" ht="27.95" hidden="false" customHeight="true" outlineLevel="0" collapsed="false">
      <c r="A41" s="301" t="n">
        <v>36</v>
      </c>
      <c r="B41" s="270" t="s">
        <v>510</v>
      </c>
      <c r="C41" s="186" t="s">
        <v>510</v>
      </c>
      <c r="D41" s="187" t="s">
        <v>63</v>
      </c>
      <c r="E41" s="187" t="s">
        <v>63</v>
      </c>
      <c r="F41" s="188" t="n">
        <v>922</v>
      </c>
      <c r="G41" s="188" t="n">
        <v>922</v>
      </c>
      <c r="H41" s="189" t="n">
        <v>109</v>
      </c>
      <c r="I41" s="273" t="n">
        <v>109</v>
      </c>
      <c r="J41" s="191" t="n">
        <f aca="false">I41-H41</f>
        <v>0</v>
      </c>
      <c r="K41" s="193" t="s">
        <v>117</v>
      </c>
      <c r="L41" s="193" t="s">
        <v>118</v>
      </c>
      <c r="M41" s="194" t="s">
        <v>117</v>
      </c>
      <c r="N41" s="194" t="s">
        <v>118</v>
      </c>
      <c r="O41" s="203"/>
      <c r="P41" s="203"/>
      <c r="Q41" s="203"/>
      <c r="R41" s="195" t="s">
        <v>113</v>
      </c>
      <c r="S41" s="196" t="str">
        <f aca="false">CONCATENATE(D41,K41)</f>
        <v>구국</v>
      </c>
      <c r="T41" s="197" t="str">
        <f aca="false">CONCATENATE(E41,M41)</f>
        <v>구국</v>
      </c>
      <c r="U41" s="182" t="n">
        <f aca="false">G41-I41</f>
        <v>813</v>
      </c>
      <c r="V41" s="199" t="s">
        <v>114</v>
      </c>
      <c r="W41" s="199" t="s">
        <v>115</v>
      </c>
      <c r="X41" s="200" t="s">
        <v>111</v>
      </c>
      <c r="Y41" s="201" t="n">
        <v>4620</v>
      </c>
    </row>
    <row r="42" customFormat="false" ht="27.95" hidden="false" customHeight="true" outlineLevel="0" collapsed="false">
      <c r="A42" s="301" t="n">
        <v>37</v>
      </c>
      <c r="B42" s="270" t="s">
        <v>511</v>
      </c>
      <c r="C42" s="186" t="s">
        <v>512</v>
      </c>
      <c r="D42" s="187" t="s">
        <v>19</v>
      </c>
      <c r="E42" s="187" t="s">
        <v>19</v>
      </c>
      <c r="F42" s="188" t="n">
        <v>3419</v>
      </c>
      <c r="G42" s="188" t="n">
        <v>1177</v>
      </c>
      <c r="H42" s="189" t="n">
        <v>1077</v>
      </c>
      <c r="I42" s="273" t="n">
        <v>1177</v>
      </c>
      <c r="J42" s="191" t="n">
        <f aca="false">I42-H42</f>
        <v>100</v>
      </c>
      <c r="K42" s="193" t="s">
        <v>457</v>
      </c>
      <c r="L42" s="193" t="s">
        <v>458</v>
      </c>
      <c r="M42" s="194" t="s">
        <v>457</v>
      </c>
      <c r="N42" s="194" t="s">
        <v>458</v>
      </c>
      <c r="O42" s="203"/>
      <c r="P42" s="203"/>
      <c r="Q42" s="203"/>
      <c r="R42" s="195" t="s">
        <v>127</v>
      </c>
      <c r="S42" s="196" t="str">
        <f aca="false">CONCATENATE(D42,K42)</f>
        <v>답박동칠</v>
      </c>
      <c r="T42" s="197" t="str">
        <f aca="false">CONCATENATE(E42,M42)</f>
        <v>답박동칠</v>
      </c>
      <c r="U42" s="182" t="n">
        <f aca="false">G42-I42</f>
        <v>0</v>
      </c>
      <c r="V42" s="199" t="s">
        <v>114</v>
      </c>
      <c r="W42" s="199" t="s">
        <v>115</v>
      </c>
      <c r="X42" s="200" t="s">
        <v>111</v>
      </c>
      <c r="Y42" s="201" t="n">
        <v>15800</v>
      </c>
    </row>
    <row r="43" customFormat="false" ht="27.95" hidden="false" customHeight="true" outlineLevel="0" collapsed="false">
      <c r="A43" s="301" t="n">
        <v>38</v>
      </c>
      <c r="B43" s="270" t="s">
        <v>513</v>
      </c>
      <c r="C43" s="186" t="s">
        <v>513</v>
      </c>
      <c r="D43" s="187" t="s">
        <v>62</v>
      </c>
      <c r="E43" s="187" t="s">
        <v>62</v>
      </c>
      <c r="F43" s="188" t="n">
        <v>863</v>
      </c>
      <c r="G43" s="188" t="n">
        <v>863</v>
      </c>
      <c r="H43" s="189" t="n">
        <v>863</v>
      </c>
      <c r="I43" s="273" t="n">
        <v>863</v>
      </c>
      <c r="J43" s="191" t="n">
        <f aca="false">I43-H43</f>
        <v>0</v>
      </c>
      <c r="K43" s="193" t="s">
        <v>117</v>
      </c>
      <c r="L43" s="193" t="s">
        <v>118</v>
      </c>
      <c r="M43" s="194" t="s">
        <v>117</v>
      </c>
      <c r="N43" s="194" t="s">
        <v>118</v>
      </c>
      <c r="O43" s="203"/>
      <c r="P43" s="203"/>
      <c r="Q43" s="203"/>
      <c r="R43" s="195" t="s">
        <v>113</v>
      </c>
      <c r="S43" s="196" t="str">
        <f aca="false">CONCATENATE(D43,K43)</f>
        <v>도국</v>
      </c>
      <c r="T43" s="197" t="str">
        <f aca="false">CONCATENATE(E43,M43)</f>
        <v>도국</v>
      </c>
      <c r="U43" s="182" t="n">
        <f aca="false">G43-I43</f>
        <v>0</v>
      </c>
      <c r="V43" s="199" t="s">
        <v>114</v>
      </c>
      <c r="W43" s="199" t="s">
        <v>115</v>
      </c>
      <c r="X43" s="200" t="s">
        <v>111</v>
      </c>
      <c r="Y43" s="201" t="n">
        <v>4620</v>
      </c>
    </row>
    <row r="44" customFormat="false" ht="27.95" hidden="false" customHeight="true" outlineLevel="0" collapsed="false">
      <c r="A44" s="301" t="n">
        <v>39</v>
      </c>
      <c r="B44" s="270" t="s">
        <v>514</v>
      </c>
      <c r="C44" s="186" t="s">
        <v>514</v>
      </c>
      <c r="D44" s="187" t="s">
        <v>63</v>
      </c>
      <c r="E44" s="187" t="s">
        <v>63</v>
      </c>
      <c r="F44" s="188" t="n">
        <v>2739</v>
      </c>
      <c r="G44" s="188" t="n">
        <v>2739</v>
      </c>
      <c r="H44" s="189" t="n">
        <v>244</v>
      </c>
      <c r="I44" s="273" t="n">
        <v>247</v>
      </c>
      <c r="J44" s="191" t="n">
        <f aca="false">I44-H44</f>
        <v>3</v>
      </c>
      <c r="K44" s="193" t="s">
        <v>117</v>
      </c>
      <c r="L44" s="193" t="s">
        <v>118</v>
      </c>
      <c r="M44" s="194" t="s">
        <v>117</v>
      </c>
      <c r="N44" s="194" t="s">
        <v>118</v>
      </c>
      <c r="O44" s="203"/>
      <c r="P44" s="203"/>
      <c r="Q44" s="203"/>
      <c r="R44" s="195" t="s">
        <v>108</v>
      </c>
      <c r="S44" s="196" t="str">
        <f aca="false">CONCATENATE(D44,K44)</f>
        <v>구국</v>
      </c>
      <c r="T44" s="197" t="str">
        <f aca="false">CONCATENATE(E44,M44)</f>
        <v>구국</v>
      </c>
      <c r="U44" s="182" t="n">
        <f aca="false">G44-I44</f>
        <v>2492</v>
      </c>
      <c r="V44" s="199" t="s">
        <v>114</v>
      </c>
      <c r="W44" s="199" t="s">
        <v>115</v>
      </c>
      <c r="X44" s="200" t="s">
        <v>111</v>
      </c>
      <c r="Y44" s="201" t="n">
        <v>4620</v>
      </c>
    </row>
    <row r="45" customFormat="false" ht="27.95" hidden="false" customHeight="true" outlineLevel="0" collapsed="false">
      <c r="A45" s="301" t="n">
        <v>40</v>
      </c>
      <c r="B45" s="270" t="s">
        <v>515</v>
      </c>
      <c r="C45" s="186" t="s">
        <v>516</v>
      </c>
      <c r="D45" s="187" t="s">
        <v>19</v>
      </c>
      <c r="E45" s="187" t="s">
        <v>19</v>
      </c>
      <c r="F45" s="188" t="n">
        <v>1267</v>
      </c>
      <c r="G45" s="188" t="n">
        <v>26</v>
      </c>
      <c r="H45" s="189" t="n">
        <v>8</v>
      </c>
      <c r="I45" s="273" t="n">
        <v>26</v>
      </c>
      <c r="J45" s="191" t="n">
        <f aca="false">I45-H45</f>
        <v>18</v>
      </c>
      <c r="K45" s="193" t="s">
        <v>517</v>
      </c>
      <c r="L45" s="193" t="s">
        <v>518</v>
      </c>
      <c r="M45" s="194" t="s">
        <v>517</v>
      </c>
      <c r="N45" s="194" t="s">
        <v>518</v>
      </c>
      <c r="O45" s="194" t="s">
        <v>519</v>
      </c>
      <c r="P45" s="194" t="s">
        <v>520</v>
      </c>
      <c r="Q45" s="194" t="s">
        <v>521</v>
      </c>
      <c r="R45" s="195" t="s">
        <v>127</v>
      </c>
      <c r="S45" s="196" t="str">
        <f aca="false">CONCATENATE(D45,K45)</f>
        <v>답이문병</v>
      </c>
      <c r="T45" s="197" t="str">
        <f aca="false">CONCATENATE(E45,M45)</f>
        <v>답이문병</v>
      </c>
      <c r="U45" s="182" t="n">
        <f aca="false">G45-I45</f>
        <v>0</v>
      </c>
      <c r="V45" s="199" t="s">
        <v>114</v>
      </c>
      <c r="W45" s="199" t="s">
        <v>115</v>
      </c>
      <c r="X45" s="200" t="s">
        <v>111</v>
      </c>
      <c r="Y45" s="201" t="n">
        <v>14500</v>
      </c>
    </row>
    <row r="46" customFormat="false" ht="27.95" hidden="false" customHeight="true" outlineLevel="0" collapsed="false">
      <c r="A46" s="214"/>
      <c r="B46" s="215" t="s">
        <v>177</v>
      </c>
      <c r="C46" s="216"/>
      <c r="D46" s="217"/>
      <c r="E46" s="186"/>
      <c r="F46" s="188"/>
      <c r="G46" s="188"/>
      <c r="H46" s="189" t="n">
        <f aca="false">SUM(H26:H45)</f>
        <v>10104</v>
      </c>
      <c r="I46" s="273" t="n">
        <f aca="false">SUM(I26:I45)</f>
        <v>10611</v>
      </c>
      <c r="J46" s="191" t="n">
        <f aca="false">I46-H46</f>
        <v>507</v>
      </c>
      <c r="K46" s="188"/>
      <c r="L46" s="193"/>
      <c r="M46" s="203"/>
      <c r="N46" s="203"/>
      <c r="O46" s="203"/>
      <c r="P46" s="203"/>
      <c r="Q46" s="203"/>
      <c r="R46" s="195"/>
      <c r="S46" s="196" t="str">
        <f aca="false">CONCATENATE(D46,K46)</f>
        <v/>
      </c>
      <c r="T46" s="197" t="str">
        <f aca="false">CONCATENATE(E46,M46)</f>
        <v/>
      </c>
      <c r="U46" s="198"/>
      <c r="V46" s="200"/>
      <c r="W46" s="200"/>
      <c r="X46" s="200"/>
      <c r="Y46" s="201"/>
    </row>
    <row r="47" customFormat="false" ht="27.95" hidden="false" customHeight="true" outlineLevel="0" collapsed="false">
      <c r="A47" s="301" t="n">
        <v>41</v>
      </c>
      <c r="B47" s="270" t="s">
        <v>522</v>
      </c>
      <c r="C47" s="186" t="s">
        <v>523</v>
      </c>
      <c r="D47" s="187" t="s">
        <v>19</v>
      </c>
      <c r="E47" s="187" t="s">
        <v>19</v>
      </c>
      <c r="F47" s="188" t="n">
        <v>1815</v>
      </c>
      <c r="G47" s="188" t="n">
        <v>1629</v>
      </c>
      <c r="H47" s="189" t="n">
        <v>1539</v>
      </c>
      <c r="I47" s="273" t="n">
        <v>1629</v>
      </c>
      <c r="J47" s="191" t="n">
        <f aca="false">I47-H47</f>
        <v>90</v>
      </c>
      <c r="K47" s="193" t="s">
        <v>524</v>
      </c>
      <c r="L47" s="193" t="s">
        <v>472</v>
      </c>
      <c r="M47" s="194" t="s">
        <v>524</v>
      </c>
      <c r="N47" s="194" t="s">
        <v>472</v>
      </c>
      <c r="O47" s="203"/>
      <c r="P47" s="203"/>
      <c r="Q47" s="203"/>
      <c r="R47" s="195" t="s">
        <v>127</v>
      </c>
      <c r="S47" s="196" t="str">
        <f aca="false">CONCATENATE(D47,K47)</f>
        <v>답이해은</v>
      </c>
      <c r="T47" s="197" t="str">
        <f aca="false">CONCATENATE(E47,M47)</f>
        <v>답이해은</v>
      </c>
      <c r="U47" s="182" t="n">
        <f aca="false">G47-I47</f>
        <v>0</v>
      </c>
      <c r="V47" s="199" t="s">
        <v>114</v>
      </c>
      <c r="W47" s="199" t="s">
        <v>115</v>
      </c>
      <c r="X47" s="200" t="s">
        <v>111</v>
      </c>
      <c r="Y47" s="201" t="n">
        <v>12300</v>
      </c>
    </row>
    <row r="48" customFormat="false" ht="27.95" hidden="false" customHeight="true" outlineLevel="0" collapsed="false">
      <c r="A48" s="301" t="n">
        <v>42</v>
      </c>
      <c r="B48" s="270" t="s">
        <v>525</v>
      </c>
      <c r="C48" s="186" t="s">
        <v>526</v>
      </c>
      <c r="D48" s="187" t="s">
        <v>19</v>
      </c>
      <c r="E48" s="187" t="s">
        <v>19</v>
      </c>
      <c r="F48" s="188" t="n">
        <v>2455</v>
      </c>
      <c r="G48" s="188" t="n">
        <v>1577</v>
      </c>
      <c r="H48" s="189" t="n">
        <v>1487</v>
      </c>
      <c r="I48" s="273" t="n">
        <v>1577</v>
      </c>
      <c r="J48" s="191" t="n">
        <f aca="false">I48-H48</f>
        <v>90</v>
      </c>
      <c r="K48" s="193" t="s">
        <v>527</v>
      </c>
      <c r="L48" s="193" t="s">
        <v>528</v>
      </c>
      <c r="M48" s="194" t="s">
        <v>527</v>
      </c>
      <c r="N48" s="194" t="s">
        <v>529</v>
      </c>
      <c r="O48" s="203"/>
      <c r="P48" s="203"/>
      <c r="Q48" s="203"/>
      <c r="R48" s="195" t="s">
        <v>127</v>
      </c>
      <c r="S48" s="196" t="str">
        <f aca="false">CONCATENATE(D48,K48)</f>
        <v>답이기병</v>
      </c>
      <c r="T48" s="197" t="str">
        <f aca="false">CONCATENATE(E48,M48)</f>
        <v>답이기병</v>
      </c>
      <c r="U48" s="182" t="n">
        <f aca="false">G48-I48</f>
        <v>0</v>
      </c>
      <c r="V48" s="199" t="s">
        <v>114</v>
      </c>
      <c r="W48" s="199" t="s">
        <v>115</v>
      </c>
      <c r="X48" s="200" t="s">
        <v>111</v>
      </c>
      <c r="Y48" s="201" t="n">
        <v>14900</v>
      </c>
    </row>
    <row r="49" customFormat="false" ht="27.95" hidden="false" customHeight="true" outlineLevel="0" collapsed="false">
      <c r="A49" s="301" t="n">
        <v>43</v>
      </c>
      <c r="B49" s="270" t="s">
        <v>530</v>
      </c>
      <c r="C49" s="186" t="s">
        <v>530</v>
      </c>
      <c r="D49" s="187" t="s">
        <v>63</v>
      </c>
      <c r="E49" s="187" t="s">
        <v>63</v>
      </c>
      <c r="F49" s="188" t="n">
        <v>1704</v>
      </c>
      <c r="G49" s="188" t="n">
        <v>1704</v>
      </c>
      <c r="H49" s="189" t="n">
        <v>263</v>
      </c>
      <c r="I49" s="273" t="n">
        <v>277</v>
      </c>
      <c r="J49" s="191" t="n">
        <f aca="false">I49-H49</f>
        <v>14</v>
      </c>
      <c r="K49" s="193" t="s">
        <v>117</v>
      </c>
      <c r="L49" s="193" t="s">
        <v>118</v>
      </c>
      <c r="M49" s="194" t="s">
        <v>117</v>
      </c>
      <c r="N49" s="194" t="s">
        <v>118</v>
      </c>
      <c r="O49" s="203"/>
      <c r="P49" s="203"/>
      <c r="Q49" s="203"/>
      <c r="R49" s="195" t="s">
        <v>108</v>
      </c>
      <c r="S49" s="196" t="str">
        <f aca="false">CONCATENATE(D49,K49)</f>
        <v>구국</v>
      </c>
      <c r="T49" s="197" t="str">
        <f aca="false">CONCATENATE(E49,M49)</f>
        <v>구국</v>
      </c>
      <c r="U49" s="182" t="n">
        <f aca="false">G49-I49</f>
        <v>1427</v>
      </c>
      <c r="V49" s="199" t="s">
        <v>114</v>
      </c>
      <c r="W49" s="199" t="s">
        <v>115</v>
      </c>
      <c r="X49" s="200" t="s">
        <v>111</v>
      </c>
      <c r="Y49" s="201" t="n">
        <v>4620</v>
      </c>
    </row>
    <row r="50" customFormat="false" ht="27.95" hidden="false" customHeight="true" outlineLevel="0" collapsed="false">
      <c r="A50" s="301" t="n">
        <v>44</v>
      </c>
      <c r="B50" s="270" t="s">
        <v>531</v>
      </c>
      <c r="C50" s="186" t="s">
        <v>532</v>
      </c>
      <c r="D50" s="187" t="s">
        <v>19</v>
      </c>
      <c r="E50" s="187" t="s">
        <v>19</v>
      </c>
      <c r="F50" s="188" t="n">
        <v>1558</v>
      </c>
      <c r="G50" s="188" t="n">
        <v>650</v>
      </c>
      <c r="H50" s="189" t="n">
        <v>539</v>
      </c>
      <c r="I50" s="273" t="n">
        <v>650</v>
      </c>
      <c r="J50" s="191" t="n">
        <f aca="false">I50-H50</f>
        <v>111</v>
      </c>
      <c r="K50" s="193" t="s">
        <v>449</v>
      </c>
      <c r="L50" s="193" t="s">
        <v>450</v>
      </c>
      <c r="M50" s="194" t="s">
        <v>449</v>
      </c>
      <c r="N50" s="194" t="s">
        <v>450</v>
      </c>
      <c r="O50" s="203"/>
      <c r="P50" s="203"/>
      <c r="Q50" s="203"/>
      <c r="R50" s="195" t="s">
        <v>127</v>
      </c>
      <c r="S50" s="196" t="str">
        <f aca="false">CONCATENATE(D50,K50)</f>
        <v>답박승재</v>
      </c>
      <c r="T50" s="197" t="str">
        <f aca="false">CONCATENATE(E50,M50)</f>
        <v>답박승재</v>
      </c>
      <c r="U50" s="182" t="n">
        <f aca="false">G50-I50</f>
        <v>0</v>
      </c>
      <c r="V50" s="199" t="s">
        <v>114</v>
      </c>
      <c r="W50" s="199" t="s">
        <v>115</v>
      </c>
      <c r="X50" s="200" t="s">
        <v>111</v>
      </c>
      <c r="Y50" s="201" t="n">
        <v>14500</v>
      </c>
    </row>
    <row r="51" customFormat="false" ht="27.95" hidden="false" customHeight="true" outlineLevel="0" collapsed="false">
      <c r="A51" s="301" t="n">
        <v>45</v>
      </c>
      <c r="B51" s="270" t="s">
        <v>533</v>
      </c>
      <c r="C51" s="186" t="s">
        <v>534</v>
      </c>
      <c r="D51" s="187" t="s">
        <v>63</v>
      </c>
      <c r="E51" s="187" t="s">
        <v>63</v>
      </c>
      <c r="F51" s="188" t="n">
        <v>219</v>
      </c>
      <c r="G51" s="188" t="n">
        <v>164</v>
      </c>
      <c r="H51" s="189" t="n">
        <v>196</v>
      </c>
      <c r="I51" s="273" t="n">
        <v>164</v>
      </c>
      <c r="J51" s="191" t="n">
        <f aca="false">I51-H51</f>
        <v>-32</v>
      </c>
      <c r="K51" s="193" t="s">
        <v>266</v>
      </c>
      <c r="L51" s="193" t="s">
        <v>267</v>
      </c>
      <c r="M51" s="194" t="s">
        <v>266</v>
      </c>
      <c r="N51" s="194" t="s">
        <v>267</v>
      </c>
      <c r="O51" s="203"/>
      <c r="P51" s="203"/>
      <c r="Q51" s="203"/>
      <c r="R51" s="195" t="s">
        <v>127</v>
      </c>
      <c r="S51" s="196" t="str">
        <f aca="false">CONCATENATE(D51,K51)</f>
        <v>구한국농어촌공사</v>
      </c>
      <c r="T51" s="197" t="str">
        <f aca="false">CONCATENATE(E51,M51)</f>
        <v>구한국농어촌공사</v>
      </c>
      <c r="U51" s="182" t="n">
        <f aca="false">G51-I51</f>
        <v>0</v>
      </c>
      <c r="V51" s="199" t="s">
        <v>310</v>
      </c>
      <c r="W51" s="199" t="s">
        <v>110</v>
      </c>
      <c r="X51" s="200" t="s">
        <v>111</v>
      </c>
      <c r="Y51" s="201" t="n">
        <v>5440</v>
      </c>
    </row>
    <row r="52" customFormat="false" ht="27.95" hidden="false" customHeight="true" outlineLevel="0" collapsed="false">
      <c r="A52" s="301" t="n">
        <v>46</v>
      </c>
      <c r="B52" s="270" t="s">
        <v>535</v>
      </c>
      <c r="C52" s="186" t="s">
        <v>536</v>
      </c>
      <c r="D52" s="187" t="s">
        <v>18</v>
      </c>
      <c r="E52" s="187" t="s">
        <v>18</v>
      </c>
      <c r="F52" s="188" t="n">
        <v>1705</v>
      </c>
      <c r="G52" s="188" t="n">
        <v>6</v>
      </c>
      <c r="H52" s="189" t="n">
        <v>13</v>
      </c>
      <c r="I52" s="273" t="n">
        <v>6</v>
      </c>
      <c r="J52" s="191" t="n">
        <f aca="false">I52-H52</f>
        <v>-7</v>
      </c>
      <c r="K52" s="193" t="s">
        <v>462</v>
      </c>
      <c r="L52" s="193" t="s">
        <v>537</v>
      </c>
      <c r="M52" s="194" t="s">
        <v>462</v>
      </c>
      <c r="N52" s="194" t="s">
        <v>537</v>
      </c>
      <c r="O52" s="203"/>
      <c r="P52" s="203"/>
      <c r="Q52" s="203"/>
      <c r="R52" s="195" t="s">
        <v>127</v>
      </c>
      <c r="S52" s="196" t="str">
        <f aca="false">CONCATENATE(D52,K52)</f>
        <v>전박현서</v>
      </c>
      <c r="T52" s="197" t="str">
        <f aca="false">CONCATENATE(E52,M52)</f>
        <v>전박현서</v>
      </c>
      <c r="U52" s="182" t="n">
        <f aca="false">G52-I52</f>
        <v>0</v>
      </c>
      <c r="V52" s="199" t="s">
        <v>310</v>
      </c>
      <c r="W52" s="199" t="s">
        <v>110</v>
      </c>
      <c r="X52" s="200" t="s">
        <v>111</v>
      </c>
      <c r="Y52" s="201" t="n">
        <v>19500</v>
      </c>
    </row>
    <row r="53" customFormat="false" ht="27.95" hidden="false" customHeight="true" outlineLevel="0" collapsed="false">
      <c r="A53" s="301" t="n">
        <v>47</v>
      </c>
      <c r="B53" s="270" t="s">
        <v>538</v>
      </c>
      <c r="C53" s="186" t="s">
        <v>538</v>
      </c>
      <c r="D53" s="187" t="s">
        <v>63</v>
      </c>
      <c r="E53" s="187" t="s">
        <v>63</v>
      </c>
      <c r="F53" s="188" t="n">
        <v>156</v>
      </c>
      <c r="G53" s="188" t="n">
        <v>156</v>
      </c>
      <c r="H53" s="189" t="n">
        <v>156</v>
      </c>
      <c r="I53" s="273" t="n">
        <v>156</v>
      </c>
      <c r="J53" s="191" t="n">
        <f aca="false">I53-H53</f>
        <v>0</v>
      </c>
      <c r="K53" s="193" t="s">
        <v>266</v>
      </c>
      <c r="L53" s="193" t="s">
        <v>267</v>
      </c>
      <c r="M53" s="194" t="s">
        <v>266</v>
      </c>
      <c r="N53" s="194" t="s">
        <v>267</v>
      </c>
      <c r="O53" s="203"/>
      <c r="P53" s="203"/>
      <c r="Q53" s="203"/>
      <c r="R53" s="195" t="s">
        <v>113</v>
      </c>
      <c r="S53" s="196" t="str">
        <f aca="false">CONCATENATE(D53,K53)</f>
        <v>구한국농어촌공사</v>
      </c>
      <c r="T53" s="197" t="str">
        <f aca="false">CONCATENATE(E53,M53)</f>
        <v>구한국농어촌공사</v>
      </c>
      <c r="U53" s="182" t="n">
        <f aca="false">G53-I53</f>
        <v>0</v>
      </c>
      <c r="V53" s="199" t="s">
        <v>310</v>
      </c>
      <c r="W53" s="199" t="s">
        <v>110</v>
      </c>
      <c r="X53" s="200" t="s">
        <v>111</v>
      </c>
      <c r="Y53" s="201" t="n">
        <v>5440</v>
      </c>
    </row>
    <row r="54" customFormat="false" ht="27.95" hidden="false" customHeight="true" outlineLevel="0" collapsed="false">
      <c r="A54" s="301" t="n">
        <v>48</v>
      </c>
      <c r="B54" s="270" t="s">
        <v>539</v>
      </c>
      <c r="C54" s="186" t="s">
        <v>540</v>
      </c>
      <c r="D54" s="187" t="s">
        <v>18</v>
      </c>
      <c r="E54" s="187" t="s">
        <v>18</v>
      </c>
      <c r="F54" s="188" t="n">
        <v>707</v>
      </c>
      <c r="G54" s="188" t="n">
        <v>80</v>
      </c>
      <c r="H54" s="189" t="n">
        <v>107</v>
      </c>
      <c r="I54" s="273" t="n">
        <v>80</v>
      </c>
      <c r="J54" s="191" t="n">
        <f aca="false">I54-H54</f>
        <v>-27</v>
      </c>
      <c r="K54" s="193" t="s">
        <v>462</v>
      </c>
      <c r="L54" s="193" t="s">
        <v>537</v>
      </c>
      <c r="M54" s="194" t="s">
        <v>462</v>
      </c>
      <c r="N54" s="194" t="s">
        <v>537</v>
      </c>
      <c r="O54" s="203"/>
      <c r="P54" s="203"/>
      <c r="Q54" s="203"/>
      <c r="R54" s="195" t="s">
        <v>127</v>
      </c>
      <c r="S54" s="196" t="str">
        <f aca="false">CONCATENATE(D54,K54)</f>
        <v>전박현서</v>
      </c>
      <c r="T54" s="197" t="str">
        <f aca="false">CONCATENATE(E54,M54)</f>
        <v>전박현서</v>
      </c>
      <c r="U54" s="182" t="n">
        <f aca="false">G54-I54</f>
        <v>0</v>
      </c>
      <c r="V54" s="199" t="s">
        <v>310</v>
      </c>
      <c r="W54" s="199" t="s">
        <v>110</v>
      </c>
      <c r="X54" s="200" t="s">
        <v>111</v>
      </c>
      <c r="Y54" s="201" t="n">
        <v>19100</v>
      </c>
    </row>
    <row r="55" customFormat="false" ht="27.95" hidden="false" customHeight="true" outlineLevel="0" collapsed="false">
      <c r="A55" s="301" t="n">
        <v>49</v>
      </c>
      <c r="B55" s="270" t="s">
        <v>541</v>
      </c>
      <c r="C55" s="186" t="s">
        <v>541</v>
      </c>
      <c r="D55" s="187" t="s">
        <v>62</v>
      </c>
      <c r="E55" s="187" t="s">
        <v>62</v>
      </c>
      <c r="F55" s="188" t="n">
        <v>294</v>
      </c>
      <c r="G55" s="188" t="n">
        <v>294</v>
      </c>
      <c r="H55" s="189" t="n">
        <v>294</v>
      </c>
      <c r="I55" s="273" t="n">
        <v>140</v>
      </c>
      <c r="J55" s="191" t="n">
        <f aca="false">I55-H55</f>
        <v>-154</v>
      </c>
      <c r="K55" s="193" t="s">
        <v>542</v>
      </c>
      <c r="L55" s="193" t="s">
        <v>463</v>
      </c>
      <c r="M55" s="194" t="s">
        <v>542</v>
      </c>
      <c r="N55" s="194" t="s">
        <v>463</v>
      </c>
      <c r="O55" s="203"/>
      <c r="P55" s="203"/>
      <c r="Q55" s="203"/>
      <c r="R55" s="195" t="s">
        <v>108</v>
      </c>
      <c r="S55" s="196" t="str">
        <f aca="false">CONCATENATE(D55,K55)</f>
        <v>도박승준</v>
      </c>
      <c r="T55" s="197" t="str">
        <f aca="false">CONCATENATE(E55,M55)</f>
        <v>도박승준</v>
      </c>
      <c r="U55" s="182" t="n">
        <f aca="false">G55-I55</f>
        <v>154</v>
      </c>
      <c r="V55" s="199" t="s">
        <v>310</v>
      </c>
      <c r="W55" s="199" t="s">
        <v>115</v>
      </c>
      <c r="X55" s="200" t="s">
        <v>111</v>
      </c>
      <c r="Y55" s="201" t="n">
        <v>4620</v>
      </c>
    </row>
    <row r="56" customFormat="false" ht="27.95" hidden="false" customHeight="true" outlineLevel="0" collapsed="false">
      <c r="A56" s="301" t="n">
        <v>50</v>
      </c>
      <c r="B56" s="270" t="s">
        <v>543</v>
      </c>
      <c r="C56" s="186" t="s">
        <v>543</v>
      </c>
      <c r="D56" s="187" t="s">
        <v>63</v>
      </c>
      <c r="E56" s="187" t="s">
        <v>63</v>
      </c>
      <c r="F56" s="188" t="n">
        <v>84</v>
      </c>
      <c r="G56" s="188" t="n">
        <v>84</v>
      </c>
      <c r="H56" s="189" t="n">
        <v>84</v>
      </c>
      <c r="I56" s="273" t="n">
        <v>84</v>
      </c>
      <c r="J56" s="191" t="n">
        <f aca="false">I56-H56</f>
        <v>0</v>
      </c>
      <c r="K56" s="193" t="s">
        <v>266</v>
      </c>
      <c r="L56" s="193" t="s">
        <v>267</v>
      </c>
      <c r="M56" s="194" t="s">
        <v>266</v>
      </c>
      <c r="N56" s="194" t="s">
        <v>267</v>
      </c>
      <c r="O56" s="203"/>
      <c r="P56" s="203"/>
      <c r="Q56" s="203"/>
      <c r="R56" s="195" t="s">
        <v>113</v>
      </c>
      <c r="S56" s="196" t="str">
        <f aca="false">CONCATENATE(D56,K56)</f>
        <v>구한국농어촌공사</v>
      </c>
      <c r="T56" s="197" t="str">
        <f aca="false">CONCATENATE(E56,M56)</f>
        <v>구한국농어촌공사</v>
      </c>
      <c r="U56" s="182" t="n">
        <f aca="false">G56-I56</f>
        <v>0</v>
      </c>
      <c r="V56" s="199" t="s">
        <v>114</v>
      </c>
      <c r="W56" s="199" t="s">
        <v>115</v>
      </c>
      <c r="X56" s="200" t="s">
        <v>111</v>
      </c>
      <c r="Y56" s="201" t="n">
        <v>4620</v>
      </c>
    </row>
    <row r="57" customFormat="false" ht="27.95" hidden="false" customHeight="true" outlineLevel="0" collapsed="false">
      <c r="A57" s="301" t="n">
        <v>51</v>
      </c>
      <c r="B57" s="270" t="s">
        <v>544</v>
      </c>
      <c r="C57" s="186" t="s">
        <v>544</v>
      </c>
      <c r="D57" s="187" t="s">
        <v>63</v>
      </c>
      <c r="E57" s="187" t="s">
        <v>63</v>
      </c>
      <c r="F57" s="188" t="n">
        <v>435</v>
      </c>
      <c r="G57" s="188" t="n">
        <v>435</v>
      </c>
      <c r="H57" s="189" t="n">
        <v>435</v>
      </c>
      <c r="I57" s="273" t="n">
        <v>435</v>
      </c>
      <c r="J57" s="191" t="n">
        <f aca="false">I57-H57</f>
        <v>0</v>
      </c>
      <c r="K57" s="193" t="s">
        <v>266</v>
      </c>
      <c r="L57" s="193" t="s">
        <v>267</v>
      </c>
      <c r="M57" s="194" t="s">
        <v>266</v>
      </c>
      <c r="N57" s="194" t="s">
        <v>267</v>
      </c>
      <c r="O57" s="203"/>
      <c r="P57" s="203"/>
      <c r="Q57" s="203"/>
      <c r="R57" s="195" t="s">
        <v>113</v>
      </c>
      <c r="S57" s="196" t="str">
        <f aca="false">CONCATENATE(D57,K57)</f>
        <v>구한국농어촌공사</v>
      </c>
      <c r="T57" s="197" t="str">
        <f aca="false">CONCATENATE(E57,M57)</f>
        <v>구한국농어촌공사</v>
      </c>
      <c r="U57" s="182" t="n">
        <f aca="false">G57-I57</f>
        <v>0</v>
      </c>
      <c r="V57" s="199" t="s">
        <v>114</v>
      </c>
      <c r="W57" s="199" t="s">
        <v>115</v>
      </c>
      <c r="X57" s="200" t="s">
        <v>111</v>
      </c>
      <c r="Y57" s="201" t="n">
        <v>4620</v>
      </c>
    </row>
    <row r="58" customFormat="false" ht="27.95" hidden="false" customHeight="true" outlineLevel="0" collapsed="false">
      <c r="A58" s="301" t="n">
        <v>52</v>
      </c>
      <c r="B58" s="270" t="s">
        <v>545</v>
      </c>
      <c r="C58" s="186" t="s">
        <v>546</v>
      </c>
      <c r="D58" s="187" t="s">
        <v>19</v>
      </c>
      <c r="E58" s="187" t="s">
        <v>19</v>
      </c>
      <c r="F58" s="188" t="n">
        <v>1817.7</v>
      </c>
      <c r="G58" s="188" t="n">
        <v>1247.4</v>
      </c>
      <c r="H58" s="189" t="n">
        <v>1351</v>
      </c>
      <c r="I58" s="273" t="n">
        <v>1247.4</v>
      </c>
      <c r="J58" s="191" t="n">
        <f aca="false">I58-H58</f>
        <v>-103.6</v>
      </c>
      <c r="K58" s="193" t="s">
        <v>471</v>
      </c>
      <c r="L58" s="193" t="s">
        <v>547</v>
      </c>
      <c r="M58" s="194" t="s">
        <v>471</v>
      </c>
      <c r="N58" s="194" t="s">
        <v>548</v>
      </c>
      <c r="O58" s="203"/>
      <c r="P58" s="203"/>
      <c r="Q58" s="203"/>
      <c r="R58" s="195" t="s">
        <v>127</v>
      </c>
      <c r="S58" s="196" t="str">
        <f aca="false">CONCATENATE(D58,K58)</f>
        <v>답이해창</v>
      </c>
      <c r="T58" s="197" t="str">
        <f aca="false">CONCATENATE(E58,M58)</f>
        <v>답이해창</v>
      </c>
      <c r="U58" s="182" t="n">
        <f aca="false">G58-I58</f>
        <v>0</v>
      </c>
      <c r="V58" s="199" t="s">
        <v>114</v>
      </c>
      <c r="W58" s="199" t="s">
        <v>115</v>
      </c>
      <c r="X58" s="200" t="s">
        <v>111</v>
      </c>
      <c r="Y58" s="201" t="n">
        <v>13800</v>
      </c>
    </row>
    <row r="59" customFormat="false" ht="27.95" hidden="false" customHeight="true" outlineLevel="0" collapsed="false">
      <c r="A59" s="301" t="n">
        <v>53</v>
      </c>
      <c r="B59" s="270" t="s">
        <v>549</v>
      </c>
      <c r="C59" s="186" t="s">
        <v>549</v>
      </c>
      <c r="D59" s="187" t="s">
        <v>62</v>
      </c>
      <c r="E59" s="187" t="s">
        <v>62</v>
      </c>
      <c r="F59" s="188" t="n">
        <v>175</v>
      </c>
      <c r="G59" s="188" t="n">
        <v>175</v>
      </c>
      <c r="H59" s="189" t="n">
        <v>175</v>
      </c>
      <c r="I59" s="273" t="n">
        <v>175</v>
      </c>
      <c r="J59" s="191" t="n">
        <f aca="false">I59-H59</f>
        <v>0</v>
      </c>
      <c r="K59" s="193" t="s">
        <v>77</v>
      </c>
      <c r="L59" s="193" t="s">
        <v>221</v>
      </c>
      <c r="M59" s="194" t="s">
        <v>77</v>
      </c>
      <c r="N59" s="194" t="s">
        <v>221</v>
      </c>
      <c r="O59" s="203"/>
      <c r="P59" s="203"/>
      <c r="Q59" s="203"/>
      <c r="R59" s="195" t="s">
        <v>113</v>
      </c>
      <c r="S59" s="196" t="str">
        <f aca="false">CONCATENATE(D59,K59)</f>
        <v>도공</v>
      </c>
      <c r="T59" s="197" t="str">
        <f aca="false">CONCATENATE(E59,M59)</f>
        <v>도공</v>
      </c>
      <c r="U59" s="182" t="n">
        <f aca="false">G59-I59</f>
        <v>0</v>
      </c>
      <c r="V59" s="199" t="s">
        <v>114</v>
      </c>
      <c r="W59" s="199" t="s">
        <v>214</v>
      </c>
      <c r="X59" s="200" t="s">
        <v>111</v>
      </c>
      <c r="Y59" s="201" t="n">
        <v>4620</v>
      </c>
    </row>
    <row r="60" customFormat="false" ht="27.95" hidden="false" customHeight="true" outlineLevel="0" collapsed="false">
      <c r="A60" s="301" t="n">
        <v>54</v>
      </c>
      <c r="B60" s="270" t="s">
        <v>550</v>
      </c>
      <c r="C60" s="186" t="s">
        <v>551</v>
      </c>
      <c r="D60" s="187" t="s">
        <v>19</v>
      </c>
      <c r="E60" s="187" t="s">
        <v>19</v>
      </c>
      <c r="F60" s="188" t="n">
        <v>1721.8</v>
      </c>
      <c r="G60" s="188" t="n">
        <v>50.5</v>
      </c>
      <c r="H60" s="189" t="n">
        <v>49</v>
      </c>
      <c r="I60" s="273" t="n">
        <v>50.5</v>
      </c>
      <c r="J60" s="191" t="n">
        <f aca="false">I60-H60</f>
        <v>1.5</v>
      </c>
      <c r="K60" s="193" t="s">
        <v>552</v>
      </c>
      <c r="L60" s="193" t="s">
        <v>553</v>
      </c>
      <c r="M60" s="194" t="s">
        <v>552</v>
      </c>
      <c r="N60" s="194" t="s">
        <v>553</v>
      </c>
      <c r="O60" s="203"/>
      <c r="P60" s="203"/>
      <c r="Q60" s="203"/>
      <c r="R60" s="195" t="s">
        <v>127</v>
      </c>
      <c r="S60" s="196" t="str">
        <f aca="false">CONCATENATE(D60,K60)</f>
        <v>답박능서</v>
      </c>
      <c r="T60" s="197" t="str">
        <f aca="false">CONCATENATE(E60,M60)</f>
        <v>답박능서</v>
      </c>
      <c r="U60" s="182" t="n">
        <f aca="false">G60-I60</f>
        <v>0</v>
      </c>
      <c r="V60" s="199" t="s">
        <v>114</v>
      </c>
      <c r="W60" s="199" t="s">
        <v>115</v>
      </c>
      <c r="X60" s="200" t="s">
        <v>111</v>
      </c>
      <c r="Y60" s="201" t="n">
        <v>16100</v>
      </c>
    </row>
    <row r="61" customFormat="false" ht="27.95" hidden="false" customHeight="true" outlineLevel="0" collapsed="false">
      <c r="A61" s="301" t="n">
        <v>55</v>
      </c>
      <c r="B61" s="270" t="s">
        <v>554</v>
      </c>
      <c r="C61" s="186" t="s">
        <v>555</v>
      </c>
      <c r="D61" s="187" t="s">
        <v>19</v>
      </c>
      <c r="E61" s="187" t="s">
        <v>19</v>
      </c>
      <c r="F61" s="188" t="n">
        <v>1472.6</v>
      </c>
      <c r="G61" s="188" t="n">
        <v>39.9</v>
      </c>
      <c r="H61" s="189" t="n">
        <v>39</v>
      </c>
      <c r="I61" s="273" t="n">
        <v>39.9</v>
      </c>
      <c r="J61" s="191" t="n">
        <f aca="false">I61-H61</f>
        <v>0.899999999999999</v>
      </c>
      <c r="K61" s="193" t="s">
        <v>556</v>
      </c>
      <c r="L61" s="193" t="s">
        <v>553</v>
      </c>
      <c r="M61" s="194" t="s">
        <v>556</v>
      </c>
      <c r="N61" s="194" t="s">
        <v>553</v>
      </c>
      <c r="O61" s="203"/>
      <c r="P61" s="203"/>
      <c r="Q61" s="203"/>
      <c r="R61" s="195" t="s">
        <v>127</v>
      </c>
      <c r="S61" s="196" t="str">
        <f aca="false">CONCATENATE(D61,K61)</f>
        <v>답박능세</v>
      </c>
      <c r="T61" s="197" t="str">
        <f aca="false">CONCATENATE(E61,M61)</f>
        <v>답박능세</v>
      </c>
      <c r="U61" s="182" t="n">
        <f aca="false">G61-I61</f>
        <v>0</v>
      </c>
      <c r="V61" s="199" t="s">
        <v>114</v>
      </c>
      <c r="W61" s="199" t="s">
        <v>115</v>
      </c>
      <c r="X61" s="200" t="s">
        <v>111</v>
      </c>
      <c r="Y61" s="201" t="n">
        <v>16100</v>
      </c>
    </row>
    <row r="62" customFormat="false" ht="27.95" hidden="false" customHeight="true" outlineLevel="0" collapsed="false">
      <c r="A62" s="301" t="n">
        <v>56</v>
      </c>
      <c r="B62" s="270" t="s">
        <v>557</v>
      </c>
      <c r="C62" s="186" t="s">
        <v>557</v>
      </c>
      <c r="D62" s="187" t="s">
        <v>62</v>
      </c>
      <c r="E62" s="187" t="s">
        <v>62</v>
      </c>
      <c r="F62" s="188" t="n">
        <v>175.8</v>
      </c>
      <c r="G62" s="188" t="n">
        <v>175.8</v>
      </c>
      <c r="H62" s="189" t="n">
        <v>77</v>
      </c>
      <c r="I62" s="273" t="n">
        <v>73</v>
      </c>
      <c r="J62" s="191" t="n">
        <f aca="false">I62-H62</f>
        <v>-4</v>
      </c>
      <c r="K62" s="193" t="s">
        <v>117</v>
      </c>
      <c r="L62" s="193" t="s">
        <v>118</v>
      </c>
      <c r="M62" s="194" t="s">
        <v>117</v>
      </c>
      <c r="N62" s="194" t="s">
        <v>118</v>
      </c>
      <c r="O62" s="203"/>
      <c r="P62" s="203"/>
      <c r="Q62" s="203"/>
      <c r="R62" s="195" t="s">
        <v>108</v>
      </c>
      <c r="S62" s="196" t="str">
        <f aca="false">CONCATENATE(D62,K62)</f>
        <v>도국</v>
      </c>
      <c r="T62" s="197" t="str">
        <f aca="false">CONCATENATE(E62,M62)</f>
        <v>도국</v>
      </c>
      <c r="U62" s="182" t="n">
        <f aca="false">G62-I62</f>
        <v>102.8</v>
      </c>
      <c r="V62" s="199" t="s">
        <v>114</v>
      </c>
      <c r="W62" s="199" t="s">
        <v>115</v>
      </c>
      <c r="X62" s="200" t="s">
        <v>111</v>
      </c>
      <c r="Y62" s="201" t="n">
        <v>4620</v>
      </c>
    </row>
    <row r="63" customFormat="false" ht="27.95" hidden="false" customHeight="true" outlineLevel="0" collapsed="false">
      <c r="A63" s="301" t="n">
        <v>57</v>
      </c>
      <c r="B63" s="270" t="s">
        <v>558</v>
      </c>
      <c r="C63" s="186" t="s">
        <v>559</v>
      </c>
      <c r="D63" s="187" t="s">
        <v>19</v>
      </c>
      <c r="E63" s="187" t="s">
        <v>19</v>
      </c>
      <c r="F63" s="188" t="n">
        <v>1792.2</v>
      </c>
      <c r="G63" s="188" t="n">
        <v>33.8</v>
      </c>
      <c r="H63" s="189" t="n">
        <v>41</v>
      </c>
      <c r="I63" s="273" t="n">
        <v>33.8</v>
      </c>
      <c r="J63" s="191" t="n">
        <f aca="false">I63-H63</f>
        <v>-7.2</v>
      </c>
      <c r="K63" s="193" t="s">
        <v>560</v>
      </c>
      <c r="L63" s="193" t="s">
        <v>561</v>
      </c>
      <c r="M63" s="194" t="s">
        <v>560</v>
      </c>
      <c r="N63" s="194" t="s">
        <v>561</v>
      </c>
      <c r="O63" s="203"/>
      <c r="P63" s="203"/>
      <c r="Q63" s="203"/>
      <c r="R63" s="195" t="s">
        <v>127</v>
      </c>
      <c r="S63" s="196" t="str">
        <f aca="false">CONCATENATE(D63,K63)</f>
        <v>답강민첨</v>
      </c>
      <c r="T63" s="197" t="str">
        <f aca="false">CONCATENATE(E63,M63)</f>
        <v>답강민첨</v>
      </c>
      <c r="U63" s="182" t="n">
        <f aca="false">G63-I63</f>
        <v>0</v>
      </c>
      <c r="V63" s="199" t="s">
        <v>114</v>
      </c>
      <c r="W63" s="199" t="s">
        <v>115</v>
      </c>
      <c r="X63" s="200" t="s">
        <v>111</v>
      </c>
      <c r="Y63" s="201" t="n">
        <v>16100</v>
      </c>
    </row>
    <row r="64" customFormat="false" ht="27.95" hidden="false" customHeight="true" outlineLevel="0" collapsed="false">
      <c r="A64" s="301" t="n">
        <v>58</v>
      </c>
      <c r="B64" s="270" t="s">
        <v>562</v>
      </c>
      <c r="C64" s="186" t="s">
        <v>563</v>
      </c>
      <c r="D64" s="187" t="s">
        <v>62</v>
      </c>
      <c r="E64" s="187" t="s">
        <v>62</v>
      </c>
      <c r="F64" s="188" t="n">
        <v>99</v>
      </c>
      <c r="G64" s="188" t="n">
        <v>44</v>
      </c>
      <c r="H64" s="189" t="n">
        <v>55</v>
      </c>
      <c r="I64" s="273" t="n">
        <v>44</v>
      </c>
      <c r="J64" s="191" t="n">
        <f aca="false">I64-H64</f>
        <v>-11</v>
      </c>
      <c r="K64" s="193" t="s">
        <v>560</v>
      </c>
      <c r="L64" s="193" t="s">
        <v>561</v>
      </c>
      <c r="M64" s="194" t="s">
        <v>560</v>
      </c>
      <c r="N64" s="194" t="s">
        <v>561</v>
      </c>
      <c r="O64" s="203"/>
      <c r="P64" s="203"/>
      <c r="Q64" s="203"/>
      <c r="R64" s="195" t="s">
        <v>127</v>
      </c>
      <c r="S64" s="196" t="str">
        <f aca="false">CONCATENATE(D64,K64)</f>
        <v>도강민첨</v>
      </c>
      <c r="T64" s="197" t="str">
        <f aca="false">CONCATENATE(E64,M64)</f>
        <v>도강민첨</v>
      </c>
      <c r="U64" s="182" t="n">
        <f aca="false">G64-I64</f>
        <v>0</v>
      </c>
      <c r="V64" s="199" t="s">
        <v>114</v>
      </c>
      <c r="W64" s="199" t="s">
        <v>214</v>
      </c>
      <c r="X64" s="200" t="s">
        <v>111</v>
      </c>
      <c r="Y64" s="201" t="n">
        <v>4620</v>
      </c>
    </row>
    <row r="65" customFormat="false" ht="27.95" hidden="false" customHeight="true" outlineLevel="0" collapsed="false">
      <c r="A65" s="301" t="n">
        <v>59</v>
      </c>
      <c r="B65" s="270" t="s">
        <v>564</v>
      </c>
      <c r="C65" s="186" t="s">
        <v>565</v>
      </c>
      <c r="D65" s="187" t="s">
        <v>18</v>
      </c>
      <c r="E65" s="187" t="s">
        <v>18</v>
      </c>
      <c r="F65" s="188" t="n">
        <v>2103</v>
      </c>
      <c r="G65" s="188" t="n">
        <v>1618</v>
      </c>
      <c r="H65" s="189" t="n">
        <v>1544</v>
      </c>
      <c r="I65" s="273" t="n">
        <v>1618</v>
      </c>
      <c r="J65" s="191" t="n">
        <f aca="false">I65-H65</f>
        <v>74</v>
      </c>
      <c r="K65" s="193" t="s">
        <v>566</v>
      </c>
      <c r="L65" s="193" t="s">
        <v>567</v>
      </c>
      <c r="M65" s="194" t="s">
        <v>566</v>
      </c>
      <c r="N65" s="194" t="s">
        <v>567</v>
      </c>
      <c r="O65" s="203"/>
      <c r="P65" s="203"/>
      <c r="Q65" s="203"/>
      <c r="R65" s="195" t="s">
        <v>127</v>
      </c>
      <c r="S65" s="196" t="str">
        <f aca="false">CONCATENATE(D65,K65)</f>
        <v>전이명렬</v>
      </c>
      <c r="T65" s="197" t="str">
        <f aca="false">CONCATENATE(E65,M65)</f>
        <v>전이명렬</v>
      </c>
      <c r="U65" s="182" t="n">
        <f aca="false">G65-I65</f>
        <v>0</v>
      </c>
      <c r="V65" s="199" t="s">
        <v>114</v>
      </c>
      <c r="W65" s="199" t="s">
        <v>115</v>
      </c>
      <c r="X65" s="200" t="s">
        <v>111</v>
      </c>
      <c r="Y65" s="201" t="n">
        <v>12900</v>
      </c>
    </row>
    <row r="66" customFormat="false" ht="27.95" hidden="false" customHeight="true" outlineLevel="0" collapsed="false">
      <c r="A66" s="301" t="n">
        <v>60</v>
      </c>
      <c r="B66" s="270" t="s">
        <v>568</v>
      </c>
      <c r="C66" s="186" t="s">
        <v>569</v>
      </c>
      <c r="D66" s="187" t="s">
        <v>19</v>
      </c>
      <c r="E66" s="187" t="s">
        <v>19</v>
      </c>
      <c r="F66" s="188" t="n">
        <v>3147</v>
      </c>
      <c r="G66" s="188" t="n">
        <v>679</v>
      </c>
      <c r="H66" s="189" t="n">
        <v>736</v>
      </c>
      <c r="I66" s="273" t="n">
        <v>679</v>
      </c>
      <c r="J66" s="191" t="n">
        <f aca="false">I66-H66</f>
        <v>-57</v>
      </c>
      <c r="K66" s="193" t="s">
        <v>570</v>
      </c>
      <c r="L66" s="193" t="s">
        <v>571</v>
      </c>
      <c r="M66" s="194" t="s">
        <v>570</v>
      </c>
      <c r="N66" s="194" t="s">
        <v>571</v>
      </c>
      <c r="O66" s="203"/>
      <c r="P66" s="203"/>
      <c r="Q66" s="203"/>
      <c r="R66" s="195" t="s">
        <v>127</v>
      </c>
      <c r="S66" s="196" t="str">
        <f aca="false">CONCATENATE(D66,K66)</f>
        <v>답진주강씨종중</v>
      </c>
      <c r="T66" s="197" t="str">
        <f aca="false">CONCATENATE(E66,M66)</f>
        <v>답진주강씨종중</v>
      </c>
      <c r="U66" s="182" t="n">
        <f aca="false">G66-I66</f>
        <v>0</v>
      </c>
      <c r="V66" s="199" t="s">
        <v>114</v>
      </c>
      <c r="W66" s="199" t="s">
        <v>115</v>
      </c>
      <c r="X66" s="200" t="s">
        <v>111</v>
      </c>
      <c r="Y66" s="201" t="n">
        <v>14200</v>
      </c>
    </row>
    <row r="67" customFormat="false" ht="27.95" hidden="false" customHeight="true" outlineLevel="0" collapsed="false">
      <c r="A67" s="214"/>
      <c r="B67" s="215" t="s">
        <v>177</v>
      </c>
      <c r="C67" s="216"/>
      <c r="D67" s="217"/>
      <c r="E67" s="186"/>
      <c r="F67" s="188"/>
      <c r="G67" s="188"/>
      <c r="H67" s="189" t="n">
        <f aca="false">SUM(H47:H66)</f>
        <v>9180</v>
      </c>
      <c r="I67" s="273" t="n">
        <f aca="false">SUM(I47:I66)</f>
        <v>9158.6</v>
      </c>
      <c r="J67" s="191" t="n">
        <f aca="false">I67-H67</f>
        <v>-21.3999999999996</v>
      </c>
      <c r="K67" s="188"/>
      <c r="L67" s="193"/>
      <c r="M67" s="203"/>
      <c r="N67" s="203"/>
      <c r="O67" s="203"/>
      <c r="P67" s="203"/>
      <c r="Q67" s="203"/>
      <c r="R67" s="195"/>
      <c r="S67" s="196" t="str">
        <f aca="false">CONCATENATE(D67,K67)</f>
        <v/>
      </c>
      <c r="T67" s="197" t="str">
        <f aca="false">CONCATENATE(E67,M67)</f>
        <v/>
      </c>
      <c r="U67" s="198"/>
      <c r="V67" s="200"/>
      <c r="W67" s="200"/>
      <c r="X67" s="200"/>
      <c r="Y67" s="201"/>
    </row>
    <row r="68" customFormat="false" ht="27.95" hidden="false" customHeight="true" outlineLevel="0" collapsed="false">
      <c r="A68" s="301" t="n">
        <v>61</v>
      </c>
      <c r="B68" s="270" t="s">
        <v>572</v>
      </c>
      <c r="C68" s="186" t="s">
        <v>573</v>
      </c>
      <c r="D68" s="187" t="s">
        <v>18</v>
      </c>
      <c r="E68" s="187" t="s">
        <v>18</v>
      </c>
      <c r="F68" s="188" t="n">
        <v>4210</v>
      </c>
      <c r="G68" s="188" t="n">
        <v>1959</v>
      </c>
      <c r="H68" s="189" t="n">
        <v>2056</v>
      </c>
      <c r="I68" s="273" t="n">
        <v>1959</v>
      </c>
      <c r="J68" s="191" t="n">
        <f aca="false">I68-H68</f>
        <v>-97</v>
      </c>
      <c r="K68" s="193" t="s">
        <v>574</v>
      </c>
      <c r="L68" s="193" t="s">
        <v>575</v>
      </c>
      <c r="M68" s="194" t="s">
        <v>574</v>
      </c>
      <c r="N68" s="194" t="s">
        <v>575</v>
      </c>
      <c r="O68" s="194" t="s">
        <v>519</v>
      </c>
      <c r="P68" s="194" t="s">
        <v>520</v>
      </c>
      <c r="Q68" s="194" t="s">
        <v>576</v>
      </c>
      <c r="R68" s="195" t="s">
        <v>127</v>
      </c>
      <c r="S68" s="196" t="str">
        <f aca="false">CONCATENATE(D68,K68)</f>
        <v>전김종희</v>
      </c>
      <c r="T68" s="197" t="str">
        <f aca="false">CONCATENATE(E68,M68)</f>
        <v>전김종희</v>
      </c>
      <c r="U68" s="182" t="n">
        <f aca="false">G68-I68</f>
        <v>0</v>
      </c>
      <c r="V68" s="199" t="s">
        <v>114</v>
      </c>
      <c r="W68" s="199" t="s">
        <v>115</v>
      </c>
      <c r="X68" s="200" t="s">
        <v>111</v>
      </c>
      <c r="Y68" s="201" t="n">
        <v>12400</v>
      </c>
    </row>
    <row r="69" customFormat="false" ht="27.95" hidden="false" customHeight="true" outlineLevel="0" collapsed="false">
      <c r="A69" s="301" t="n">
        <v>62</v>
      </c>
      <c r="B69" s="270" t="s">
        <v>577</v>
      </c>
      <c r="C69" s="186" t="s">
        <v>578</v>
      </c>
      <c r="D69" s="187" t="s">
        <v>61</v>
      </c>
      <c r="E69" s="187" t="s">
        <v>61</v>
      </c>
      <c r="F69" s="188" t="n">
        <v>660</v>
      </c>
      <c r="G69" s="188" t="n">
        <v>97</v>
      </c>
      <c r="H69" s="189" t="n">
        <v>96</v>
      </c>
      <c r="I69" s="273" t="n">
        <v>97</v>
      </c>
      <c r="J69" s="191" t="n">
        <f aca="false">I69-H69</f>
        <v>1</v>
      </c>
      <c r="K69" s="193" t="s">
        <v>574</v>
      </c>
      <c r="L69" s="193" t="s">
        <v>575</v>
      </c>
      <c r="M69" s="194" t="s">
        <v>574</v>
      </c>
      <c r="N69" s="194" t="s">
        <v>575</v>
      </c>
      <c r="O69" s="203"/>
      <c r="P69" s="203"/>
      <c r="Q69" s="203"/>
      <c r="R69" s="195" t="s">
        <v>127</v>
      </c>
      <c r="S69" s="196" t="str">
        <f aca="false">CONCATENATE(D69,K69)</f>
        <v>대김종희</v>
      </c>
      <c r="T69" s="197" t="str">
        <f aca="false">CONCATENATE(E69,M69)</f>
        <v>대김종희</v>
      </c>
      <c r="U69" s="182" t="n">
        <f aca="false">G69-I69</f>
        <v>0</v>
      </c>
      <c r="V69" s="199" t="s">
        <v>114</v>
      </c>
      <c r="W69" s="199" t="s">
        <v>214</v>
      </c>
      <c r="X69" s="200" t="s">
        <v>111</v>
      </c>
      <c r="Y69" s="201" t="n">
        <v>24300</v>
      </c>
    </row>
    <row r="70" customFormat="false" ht="27.95" hidden="false" customHeight="true" outlineLevel="0" collapsed="false">
      <c r="A70" s="301" t="n">
        <v>63</v>
      </c>
      <c r="B70" s="270" t="s">
        <v>579</v>
      </c>
      <c r="C70" s="186" t="s">
        <v>579</v>
      </c>
      <c r="D70" s="187" t="s">
        <v>18</v>
      </c>
      <c r="E70" s="187" t="s">
        <v>18</v>
      </c>
      <c r="F70" s="188" t="n">
        <v>252</v>
      </c>
      <c r="G70" s="188" t="n">
        <v>252</v>
      </c>
      <c r="H70" s="189" t="n">
        <v>252</v>
      </c>
      <c r="I70" s="273" t="n">
        <v>252</v>
      </c>
      <c r="J70" s="191" t="n">
        <f aca="false">I70-H70</f>
        <v>0</v>
      </c>
      <c r="K70" s="193" t="s">
        <v>574</v>
      </c>
      <c r="L70" s="193" t="s">
        <v>575</v>
      </c>
      <c r="M70" s="194" t="s">
        <v>574</v>
      </c>
      <c r="N70" s="194" t="s">
        <v>575</v>
      </c>
      <c r="O70" s="203"/>
      <c r="P70" s="203"/>
      <c r="Q70" s="203"/>
      <c r="R70" s="195" t="s">
        <v>113</v>
      </c>
      <c r="S70" s="196" t="str">
        <f aca="false">CONCATENATE(D70,K70)</f>
        <v>전김종희</v>
      </c>
      <c r="T70" s="197" t="str">
        <f aca="false">CONCATENATE(E70,M70)</f>
        <v>전김종희</v>
      </c>
      <c r="U70" s="182" t="n">
        <f aca="false">G70-I70</f>
        <v>0</v>
      </c>
      <c r="V70" s="199" t="s">
        <v>114</v>
      </c>
      <c r="W70" s="199" t="s">
        <v>115</v>
      </c>
      <c r="X70" s="200" t="s">
        <v>111</v>
      </c>
      <c r="Y70" s="201" t="n">
        <v>12900</v>
      </c>
    </row>
    <row r="71" customFormat="false" ht="27.95" hidden="false" customHeight="true" outlineLevel="0" collapsed="false">
      <c r="A71" s="301" t="n">
        <v>64</v>
      </c>
      <c r="B71" s="269" t="s">
        <v>580</v>
      </c>
      <c r="C71" s="186" t="s">
        <v>581</v>
      </c>
      <c r="D71" s="187" t="s">
        <v>18</v>
      </c>
      <c r="E71" s="187" t="s">
        <v>18</v>
      </c>
      <c r="F71" s="188" t="n">
        <v>1964</v>
      </c>
      <c r="G71" s="188" t="n">
        <v>864</v>
      </c>
      <c r="H71" s="189" t="n">
        <v>922</v>
      </c>
      <c r="I71" s="273" t="n">
        <v>864</v>
      </c>
      <c r="J71" s="191" t="n">
        <f aca="false">I71-H71</f>
        <v>-58</v>
      </c>
      <c r="K71" s="193" t="s">
        <v>582</v>
      </c>
      <c r="L71" s="193" t="s">
        <v>583</v>
      </c>
      <c r="M71" s="194" t="s">
        <v>584</v>
      </c>
      <c r="N71" s="194" t="s">
        <v>583</v>
      </c>
      <c r="O71" s="203"/>
      <c r="P71" s="203"/>
      <c r="Q71" s="203"/>
      <c r="R71" s="195" t="s">
        <v>127</v>
      </c>
      <c r="S71" s="196" t="str">
        <f aca="false">CONCATENATE(D71,K71)</f>
        <v>전이민호외2인</v>
      </c>
      <c r="T71" s="197" t="str">
        <f aca="false">CONCATENATE(E71,M71)</f>
        <v>전이민호 외 2인</v>
      </c>
      <c r="U71" s="182" t="n">
        <f aca="false">G71-I71</f>
        <v>0</v>
      </c>
      <c r="V71" s="199" t="s">
        <v>310</v>
      </c>
      <c r="W71" s="199" t="s">
        <v>110</v>
      </c>
      <c r="X71" s="200" t="s">
        <v>111</v>
      </c>
      <c r="Y71" s="201" t="n">
        <v>17300</v>
      </c>
    </row>
    <row r="72" customFormat="false" ht="27.95" hidden="false" customHeight="true" outlineLevel="0" collapsed="false">
      <c r="A72" s="301" t="n">
        <v>65</v>
      </c>
      <c r="B72" s="269" t="s">
        <v>585</v>
      </c>
      <c r="C72" s="186" t="s">
        <v>585</v>
      </c>
      <c r="D72" s="187" t="s">
        <v>18</v>
      </c>
      <c r="E72" s="187" t="s">
        <v>18</v>
      </c>
      <c r="F72" s="188" t="n">
        <v>489</v>
      </c>
      <c r="G72" s="188" t="n">
        <v>489</v>
      </c>
      <c r="H72" s="189" t="n">
        <v>489</v>
      </c>
      <c r="I72" s="273" t="n">
        <v>489</v>
      </c>
      <c r="J72" s="191" t="n">
        <f aca="false">I72-H72</f>
        <v>0</v>
      </c>
      <c r="K72" s="193" t="s">
        <v>586</v>
      </c>
      <c r="L72" s="193" t="s">
        <v>587</v>
      </c>
      <c r="M72" s="194" t="s">
        <v>586</v>
      </c>
      <c r="N72" s="194" t="s">
        <v>587</v>
      </c>
      <c r="O72" s="203"/>
      <c r="P72" s="203"/>
      <c r="Q72" s="203"/>
      <c r="R72" s="195" t="s">
        <v>113</v>
      </c>
      <c r="S72" s="196" t="str">
        <f aca="false">CONCATENATE(D72,K72)</f>
        <v>전이해출</v>
      </c>
      <c r="T72" s="197" t="str">
        <f aca="false">CONCATENATE(E72,M72)</f>
        <v>전이해출</v>
      </c>
      <c r="U72" s="182" t="n">
        <f aca="false">G72-I72</f>
        <v>0</v>
      </c>
      <c r="V72" s="199" t="s">
        <v>310</v>
      </c>
      <c r="W72" s="199" t="s">
        <v>110</v>
      </c>
      <c r="X72" s="200" t="s">
        <v>111</v>
      </c>
      <c r="Y72" s="201" t="n">
        <v>29800</v>
      </c>
    </row>
    <row r="73" customFormat="false" ht="27.95" hidden="false" customHeight="true" outlineLevel="0" collapsed="false">
      <c r="A73" s="301" t="n">
        <v>66</v>
      </c>
      <c r="B73" s="269" t="s">
        <v>588</v>
      </c>
      <c r="C73" s="186" t="s">
        <v>588</v>
      </c>
      <c r="D73" s="187" t="s">
        <v>18</v>
      </c>
      <c r="E73" s="187" t="s">
        <v>18</v>
      </c>
      <c r="F73" s="188" t="n">
        <v>479</v>
      </c>
      <c r="G73" s="188" t="n">
        <v>479</v>
      </c>
      <c r="H73" s="189" t="n">
        <v>479</v>
      </c>
      <c r="I73" s="273" t="n">
        <v>479</v>
      </c>
      <c r="J73" s="191" t="n">
        <f aca="false">I73-H73</f>
        <v>0</v>
      </c>
      <c r="K73" s="193" t="s">
        <v>589</v>
      </c>
      <c r="L73" s="193" t="s">
        <v>590</v>
      </c>
      <c r="M73" s="194" t="s">
        <v>589</v>
      </c>
      <c r="N73" s="194" t="s">
        <v>590</v>
      </c>
      <c r="O73" s="203"/>
      <c r="P73" s="203"/>
      <c r="Q73" s="203"/>
      <c r="R73" s="195" t="s">
        <v>113</v>
      </c>
      <c r="S73" s="196" t="str">
        <f aca="false">CONCATENATE(D73,K73)</f>
        <v>전이호병</v>
      </c>
      <c r="T73" s="197" t="str">
        <f aca="false">CONCATENATE(E73,M73)</f>
        <v>전이호병</v>
      </c>
      <c r="U73" s="182" t="n">
        <f aca="false">G73-I73</f>
        <v>0</v>
      </c>
      <c r="V73" s="199" t="s">
        <v>310</v>
      </c>
      <c r="W73" s="199" t="s">
        <v>110</v>
      </c>
      <c r="X73" s="200" t="s">
        <v>111</v>
      </c>
      <c r="Y73" s="201" t="n">
        <v>29800</v>
      </c>
    </row>
    <row r="74" customFormat="false" ht="27.95" hidden="false" customHeight="true" outlineLevel="0" collapsed="false">
      <c r="A74" s="301" t="n">
        <v>67</v>
      </c>
      <c r="B74" s="269" t="s">
        <v>591</v>
      </c>
      <c r="C74" s="186" t="s">
        <v>592</v>
      </c>
      <c r="D74" s="187" t="s">
        <v>61</v>
      </c>
      <c r="E74" s="187" t="s">
        <v>61</v>
      </c>
      <c r="F74" s="188" t="n">
        <v>305</v>
      </c>
      <c r="G74" s="188" t="n">
        <v>4</v>
      </c>
      <c r="H74" s="189" t="n">
        <v>9</v>
      </c>
      <c r="I74" s="273" t="n">
        <v>4</v>
      </c>
      <c r="J74" s="191" t="n">
        <f aca="false">I74-H74</f>
        <v>-5</v>
      </c>
      <c r="K74" s="193" t="s">
        <v>77</v>
      </c>
      <c r="L74" s="193" t="s">
        <v>221</v>
      </c>
      <c r="M74" s="194" t="s">
        <v>593</v>
      </c>
      <c r="N74" s="194" t="s">
        <v>594</v>
      </c>
      <c r="O74" s="194" t="s">
        <v>595</v>
      </c>
      <c r="P74" s="194" t="s">
        <v>596</v>
      </c>
      <c r="Q74" s="194" t="s">
        <v>126</v>
      </c>
      <c r="R74" s="195" t="s">
        <v>127</v>
      </c>
      <c r="S74" s="196" t="str">
        <f aca="false">CONCATENATE(D74,K74)</f>
        <v>대공</v>
      </c>
      <c r="T74" s="197" t="str">
        <f aca="false">CONCATENATE(E74,M74)</f>
        <v>대김수경</v>
      </c>
      <c r="U74" s="182" t="n">
        <f aca="false">G74-I74</f>
        <v>0</v>
      </c>
      <c r="V74" s="199" t="s">
        <v>310</v>
      </c>
      <c r="W74" s="199" t="s">
        <v>110</v>
      </c>
      <c r="X74" s="200" t="s">
        <v>111</v>
      </c>
      <c r="Y74" s="201" t="n">
        <v>31300</v>
      </c>
    </row>
    <row r="75" customFormat="false" ht="27.95" hidden="false" customHeight="true" outlineLevel="0" collapsed="false">
      <c r="A75" s="301" t="n">
        <v>68</v>
      </c>
      <c r="B75" s="269" t="s">
        <v>597</v>
      </c>
      <c r="C75" s="186" t="s">
        <v>598</v>
      </c>
      <c r="D75" s="187" t="s">
        <v>18</v>
      </c>
      <c r="E75" s="187" t="s">
        <v>18</v>
      </c>
      <c r="F75" s="188" t="n">
        <v>1350</v>
      </c>
      <c r="G75" s="188" t="n">
        <v>384</v>
      </c>
      <c r="H75" s="189" t="n">
        <v>436</v>
      </c>
      <c r="I75" s="273" t="n">
        <v>384</v>
      </c>
      <c r="J75" s="191" t="n">
        <f aca="false">I75-H75</f>
        <v>-52</v>
      </c>
      <c r="K75" s="193" t="s">
        <v>599</v>
      </c>
      <c r="L75" s="193" t="s">
        <v>600</v>
      </c>
      <c r="M75" s="194" t="s">
        <v>599</v>
      </c>
      <c r="N75" s="194" t="s">
        <v>600</v>
      </c>
      <c r="O75" s="203"/>
      <c r="P75" s="203"/>
      <c r="Q75" s="203"/>
      <c r="R75" s="195" t="s">
        <v>127</v>
      </c>
      <c r="S75" s="196" t="str">
        <f aca="false">CONCATENATE(D75,K75)</f>
        <v>전조은영</v>
      </c>
      <c r="T75" s="197" t="str">
        <f aca="false">CONCATENATE(E75,M75)</f>
        <v>전조은영</v>
      </c>
      <c r="U75" s="182" t="n">
        <f aca="false">G75-I75</f>
        <v>0</v>
      </c>
      <c r="V75" s="199" t="s">
        <v>310</v>
      </c>
      <c r="W75" s="199" t="s">
        <v>110</v>
      </c>
      <c r="X75" s="200" t="s">
        <v>111</v>
      </c>
      <c r="Y75" s="201" t="n">
        <v>18200</v>
      </c>
    </row>
    <row r="76" customFormat="false" ht="27.95" hidden="false" customHeight="true" outlineLevel="0" collapsed="false">
      <c r="A76" s="301" t="n">
        <v>69</v>
      </c>
      <c r="B76" s="269" t="s">
        <v>601</v>
      </c>
      <c r="C76" s="186" t="s">
        <v>602</v>
      </c>
      <c r="D76" s="187" t="s">
        <v>61</v>
      </c>
      <c r="E76" s="187" t="s">
        <v>61</v>
      </c>
      <c r="F76" s="188" t="n">
        <v>426</v>
      </c>
      <c r="G76" s="188" t="n">
        <v>28</v>
      </c>
      <c r="H76" s="189" t="n">
        <v>42</v>
      </c>
      <c r="I76" s="273" t="n">
        <v>28</v>
      </c>
      <c r="J76" s="191" t="n">
        <f aca="false">I76-H76</f>
        <v>-14</v>
      </c>
      <c r="K76" s="277" t="s">
        <v>603</v>
      </c>
      <c r="L76" s="193" t="s">
        <v>604</v>
      </c>
      <c r="M76" s="209" t="s">
        <v>605</v>
      </c>
      <c r="N76" s="194" t="s">
        <v>604</v>
      </c>
      <c r="O76" s="203"/>
      <c r="P76" s="203"/>
      <c r="Q76" s="203"/>
      <c r="R76" s="195" t="s">
        <v>127</v>
      </c>
      <c r="S76" s="196" t="str">
        <f aca="false">CONCATENATE(D76,K76)</f>
        <v>대한국기독교장로회예동교회</v>
      </c>
      <c r="T76" s="197" t="str">
        <f aca="false">CONCATENATE(E76,M76)</f>
        <v>대한국기독교장로회예동교회 대표자 윤병민</v>
      </c>
      <c r="U76" s="182" t="n">
        <f aca="false">G76-I76</f>
        <v>0</v>
      </c>
      <c r="V76" s="199" t="s">
        <v>310</v>
      </c>
      <c r="W76" s="199" t="s">
        <v>110</v>
      </c>
      <c r="X76" s="200" t="s">
        <v>111</v>
      </c>
      <c r="Y76" s="201" t="n">
        <v>33600</v>
      </c>
    </row>
    <row r="77" customFormat="false" ht="27.95" hidden="false" customHeight="true" outlineLevel="0" collapsed="false">
      <c r="A77" s="301" t="n">
        <v>70</v>
      </c>
      <c r="B77" s="269" t="s">
        <v>606</v>
      </c>
      <c r="C77" s="186" t="s">
        <v>607</v>
      </c>
      <c r="D77" s="187" t="s">
        <v>60</v>
      </c>
      <c r="E77" s="187" t="s">
        <v>60</v>
      </c>
      <c r="F77" s="188" t="n">
        <v>1451</v>
      </c>
      <c r="G77" s="188" t="n">
        <v>134</v>
      </c>
      <c r="H77" s="189" t="n">
        <v>149</v>
      </c>
      <c r="I77" s="273" t="n">
        <v>134</v>
      </c>
      <c r="J77" s="191" t="n">
        <f aca="false">I77-H77</f>
        <v>-15</v>
      </c>
      <c r="K77" s="277" t="s">
        <v>603</v>
      </c>
      <c r="L77" s="193" t="s">
        <v>604</v>
      </c>
      <c r="M77" s="209" t="s">
        <v>605</v>
      </c>
      <c r="N77" s="194" t="s">
        <v>604</v>
      </c>
      <c r="O77" s="203"/>
      <c r="P77" s="203"/>
      <c r="Q77" s="203"/>
      <c r="R77" s="195" t="s">
        <v>127</v>
      </c>
      <c r="S77" s="196" t="str">
        <f aca="false">CONCATENATE(D77,K77)</f>
        <v>임한국기독교장로회예동교회</v>
      </c>
      <c r="T77" s="197" t="str">
        <f aca="false">CONCATENATE(E77,M77)</f>
        <v>임한국기독교장로회예동교회 대표자 윤병민</v>
      </c>
      <c r="U77" s="182" t="n">
        <f aca="false">G77-I77</f>
        <v>0</v>
      </c>
      <c r="V77" s="199" t="s">
        <v>310</v>
      </c>
      <c r="W77" s="199" t="s">
        <v>110</v>
      </c>
      <c r="X77" s="199" t="s">
        <v>169</v>
      </c>
      <c r="Y77" s="201" t="n">
        <v>17900</v>
      </c>
    </row>
    <row r="78" customFormat="false" ht="27.95" hidden="false" customHeight="true" outlineLevel="0" collapsed="false">
      <c r="A78" s="301" t="n">
        <v>71</v>
      </c>
      <c r="B78" s="269" t="s">
        <v>608</v>
      </c>
      <c r="C78" s="186" t="s">
        <v>608</v>
      </c>
      <c r="D78" s="187" t="s">
        <v>19</v>
      </c>
      <c r="E78" s="187" t="s">
        <v>19</v>
      </c>
      <c r="F78" s="188" t="n">
        <v>545</v>
      </c>
      <c r="G78" s="188" t="n">
        <v>545</v>
      </c>
      <c r="H78" s="189" t="n">
        <v>545</v>
      </c>
      <c r="I78" s="273" t="n">
        <v>545</v>
      </c>
      <c r="J78" s="191" t="n">
        <f aca="false">I78-H78</f>
        <v>0</v>
      </c>
      <c r="K78" s="193" t="s">
        <v>609</v>
      </c>
      <c r="L78" s="193" t="s">
        <v>610</v>
      </c>
      <c r="M78" s="194" t="s">
        <v>611</v>
      </c>
      <c r="N78" s="194" t="s">
        <v>610</v>
      </c>
      <c r="O78" s="203"/>
      <c r="P78" s="203"/>
      <c r="Q78" s="203"/>
      <c r="R78" s="195" t="s">
        <v>113</v>
      </c>
      <c r="S78" s="196" t="str">
        <f aca="false">CONCATENATE(D78,K78)</f>
        <v>답방횰</v>
      </c>
      <c r="T78" s="197" t="str">
        <f aca="false">CONCATENATE(E78,M78)</f>
        <v>답방효열</v>
      </c>
      <c r="U78" s="182" t="n">
        <f aca="false">G78-I78</f>
        <v>0</v>
      </c>
      <c r="V78" s="199" t="s">
        <v>114</v>
      </c>
      <c r="W78" s="199" t="s">
        <v>115</v>
      </c>
      <c r="X78" s="200" t="s">
        <v>111</v>
      </c>
      <c r="Y78" s="201" t="n">
        <v>12800</v>
      </c>
    </row>
    <row r="79" customFormat="false" ht="27.95" hidden="false" customHeight="true" outlineLevel="0" collapsed="false">
      <c r="A79" s="301" t="n">
        <v>72</v>
      </c>
      <c r="B79" s="269" t="s">
        <v>612</v>
      </c>
      <c r="C79" s="186" t="s">
        <v>613</v>
      </c>
      <c r="D79" s="187" t="s">
        <v>18</v>
      </c>
      <c r="E79" s="187" t="s">
        <v>18</v>
      </c>
      <c r="F79" s="188" t="n">
        <v>2447</v>
      </c>
      <c r="G79" s="188" t="n">
        <v>1290</v>
      </c>
      <c r="H79" s="189" t="n">
        <v>1324</v>
      </c>
      <c r="I79" s="273" t="n">
        <v>1290</v>
      </c>
      <c r="J79" s="191" t="n">
        <f aca="false">I79-H79</f>
        <v>-34</v>
      </c>
      <c r="K79" s="193" t="s">
        <v>599</v>
      </c>
      <c r="L79" s="193" t="s">
        <v>600</v>
      </c>
      <c r="M79" s="194" t="s">
        <v>599</v>
      </c>
      <c r="N79" s="194" t="s">
        <v>600</v>
      </c>
      <c r="O79" s="203"/>
      <c r="P79" s="203"/>
      <c r="Q79" s="203"/>
      <c r="R79" s="195" t="s">
        <v>127</v>
      </c>
      <c r="S79" s="196" t="str">
        <f aca="false">CONCATENATE(D79,K79)</f>
        <v>전조은영</v>
      </c>
      <c r="T79" s="197" t="str">
        <f aca="false">CONCATENATE(E79,M79)</f>
        <v>전조은영</v>
      </c>
      <c r="U79" s="182" t="n">
        <f aca="false">G79-I79</f>
        <v>0</v>
      </c>
      <c r="V79" s="199" t="s">
        <v>114</v>
      </c>
      <c r="W79" s="199" t="s">
        <v>115</v>
      </c>
      <c r="X79" s="200" t="s">
        <v>111</v>
      </c>
      <c r="Y79" s="201" t="n">
        <v>12800</v>
      </c>
    </row>
    <row r="80" customFormat="false" ht="27.95" hidden="false" customHeight="true" outlineLevel="0" collapsed="false">
      <c r="A80" s="301" t="n">
        <v>73</v>
      </c>
      <c r="B80" s="269" t="s">
        <v>614</v>
      </c>
      <c r="C80" s="186" t="s">
        <v>614</v>
      </c>
      <c r="D80" s="187" t="s">
        <v>65</v>
      </c>
      <c r="E80" s="187" t="s">
        <v>65</v>
      </c>
      <c r="F80" s="188" t="n">
        <v>132</v>
      </c>
      <c r="G80" s="188" t="n">
        <v>132</v>
      </c>
      <c r="H80" s="189" t="n">
        <v>132</v>
      </c>
      <c r="I80" s="273" t="n">
        <v>132</v>
      </c>
      <c r="J80" s="191" t="n">
        <f aca="false">I80-H80</f>
        <v>0</v>
      </c>
      <c r="K80" s="193" t="s">
        <v>77</v>
      </c>
      <c r="L80" s="193" t="s">
        <v>3</v>
      </c>
      <c r="M80" s="194" t="s">
        <v>77</v>
      </c>
      <c r="N80" s="194" t="s">
        <v>3</v>
      </c>
      <c r="O80" s="203"/>
      <c r="P80" s="203"/>
      <c r="Q80" s="203"/>
      <c r="R80" s="195" t="s">
        <v>113</v>
      </c>
      <c r="S80" s="196" t="str">
        <f aca="false">CONCATENATE(D80,K80)</f>
        <v>유공</v>
      </c>
      <c r="T80" s="197" t="str">
        <f aca="false">CONCATENATE(E80,M80)</f>
        <v>유공</v>
      </c>
      <c r="U80" s="182" t="n">
        <f aca="false">G80-I80</f>
        <v>0</v>
      </c>
      <c r="V80" s="199" t="s">
        <v>114</v>
      </c>
      <c r="W80" s="199" t="s">
        <v>115</v>
      </c>
      <c r="X80" s="200" t="s">
        <v>111</v>
      </c>
      <c r="Y80" s="201" t="n">
        <v>12300</v>
      </c>
    </row>
    <row r="81" customFormat="false" ht="27.95" hidden="false" customHeight="true" outlineLevel="0" collapsed="false">
      <c r="A81" s="301" t="n">
        <v>74</v>
      </c>
      <c r="B81" s="269" t="s">
        <v>615</v>
      </c>
      <c r="C81" s="186" t="s">
        <v>616</v>
      </c>
      <c r="D81" s="187" t="s">
        <v>19</v>
      </c>
      <c r="E81" s="187" t="s">
        <v>19</v>
      </c>
      <c r="F81" s="188" t="n">
        <v>932</v>
      </c>
      <c r="G81" s="188" t="n">
        <v>361</v>
      </c>
      <c r="H81" s="189" t="n">
        <v>364</v>
      </c>
      <c r="I81" s="273" t="n">
        <v>361</v>
      </c>
      <c r="J81" s="191" t="n">
        <f aca="false">I81-H81</f>
        <v>-3</v>
      </c>
      <c r="K81" s="193" t="s">
        <v>617</v>
      </c>
      <c r="L81" s="193" t="s">
        <v>618</v>
      </c>
      <c r="M81" s="194" t="s">
        <v>617</v>
      </c>
      <c r="N81" s="194" t="s">
        <v>618</v>
      </c>
      <c r="O81" s="203"/>
      <c r="P81" s="203"/>
      <c r="Q81" s="203"/>
      <c r="R81" s="195" t="s">
        <v>127</v>
      </c>
      <c r="S81" s="196" t="str">
        <f aca="false">CONCATENATE(D81,K81)</f>
        <v>답박영서</v>
      </c>
      <c r="T81" s="197" t="str">
        <f aca="false">CONCATENATE(E81,M81)</f>
        <v>답박영서</v>
      </c>
      <c r="U81" s="182" t="n">
        <f aca="false">G81-I81</f>
        <v>0</v>
      </c>
      <c r="V81" s="199" t="s">
        <v>114</v>
      </c>
      <c r="W81" s="199" t="s">
        <v>115</v>
      </c>
      <c r="X81" s="200" t="s">
        <v>111</v>
      </c>
      <c r="Y81" s="201" t="n">
        <v>14100</v>
      </c>
    </row>
    <row r="82" customFormat="false" ht="27.95" hidden="false" customHeight="true" outlineLevel="0" collapsed="false">
      <c r="A82" s="301" t="n">
        <v>75</v>
      </c>
      <c r="B82" s="269" t="s">
        <v>619</v>
      </c>
      <c r="C82" s="186" t="s">
        <v>620</v>
      </c>
      <c r="D82" s="187" t="s">
        <v>19</v>
      </c>
      <c r="E82" s="187" t="s">
        <v>19</v>
      </c>
      <c r="F82" s="188" t="n">
        <v>1560</v>
      </c>
      <c r="G82" s="188" t="n">
        <v>284</v>
      </c>
      <c r="H82" s="189" t="n">
        <v>298</v>
      </c>
      <c r="I82" s="273" t="n">
        <v>284</v>
      </c>
      <c r="J82" s="191" t="n">
        <f aca="false">I82-H82</f>
        <v>-14</v>
      </c>
      <c r="K82" s="193" t="s">
        <v>617</v>
      </c>
      <c r="L82" s="193" t="s">
        <v>618</v>
      </c>
      <c r="M82" s="194" t="s">
        <v>617</v>
      </c>
      <c r="N82" s="194" t="s">
        <v>618</v>
      </c>
      <c r="O82" s="203"/>
      <c r="P82" s="203"/>
      <c r="Q82" s="203"/>
      <c r="R82" s="195" t="s">
        <v>127</v>
      </c>
      <c r="S82" s="196" t="str">
        <f aca="false">CONCATENATE(D82,K82)</f>
        <v>답박영서</v>
      </c>
      <c r="T82" s="197" t="str">
        <f aca="false">CONCATENATE(E82,M82)</f>
        <v>답박영서</v>
      </c>
      <c r="U82" s="182" t="n">
        <f aca="false">G82-I82</f>
        <v>0</v>
      </c>
      <c r="V82" s="199" t="s">
        <v>114</v>
      </c>
      <c r="W82" s="199" t="s">
        <v>115</v>
      </c>
      <c r="X82" s="200" t="s">
        <v>111</v>
      </c>
      <c r="Y82" s="201" t="n">
        <v>13800</v>
      </c>
    </row>
    <row r="83" customFormat="false" ht="27.95" hidden="false" customHeight="true" outlineLevel="0" collapsed="false">
      <c r="A83" s="301" t="n">
        <v>76</v>
      </c>
      <c r="B83" s="269" t="s">
        <v>621</v>
      </c>
      <c r="C83" s="186" t="s">
        <v>622</v>
      </c>
      <c r="D83" s="187" t="s">
        <v>19</v>
      </c>
      <c r="E83" s="187" t="s">
        <v>19</v>
      </c>
      <c r="F83" s="188" t="n">
        <v>909</v>
      </c>
      <c r="G83" s="188" t="n">
        <v>483</v>
      </c>
      <c r="H83" s="189" t="n">
        <v>499</v>
      </c>
      <c r="I83" s="273" t="n">
        <v>483</v>
      </c>
      <c r="J83" s="191" t="n">
        <f aca="false">I83-H83</f>
        <v>-16</v>
      </c>
      <c r="K83" s="193" t="s">
        <v>617</v>
      </c>
      <c r="L83" s="193" t="s">
        <v>618</v>
      </c>
      <c r="M83" s="194" t="s">
        <v>617</v>
      </c>
      <c r="N83" s="194" t="s">
        <v>618</v>
      </c>
      <c r="O83" s="203"/>
      <c r="P83" s="203"/>
      <c r="Q83" s="203"/>
      <c r="R83" s="195" t="s">
        <v>127</v>
      </c>
      <c r="S83" s="196" t="str">
        <f aca="false">CONCATENATE(D83,K83)</f>
        <v>답박영서</v>
      </c>
      <c r="T83" s="197" t="str">
        <f aca="false">CONCATENATE(E83,M83)</f>
        <v>답박영서</v>
      </c>
      <c r="U83" s="182" t="n">
        <f aca="false">G83-I83</f>
        <v>0</v>
      </c>
      <c r="V83" s="199" t="s">
        <v>114</v>
      </c>
      <c r="W83" s="199" t="s">
        <v>115</v>
      </c>
      <c r="X83" s="200" t="s">
        <v>111</v>
      </c>
      <c r="Y83" s="201" t="n">
        <v>13800</v>
      </c>
    </row>
    <row r="84" customFormat="false" ht="27.95" hidden="false" customHeight="true" outlineLevel="0" collapsed="false">
      <c r="A84" s="301" t="n">
        <v>77</v>
      </c>
      <c r="B84" s="269" t="s">
        <v>623</v>
      </c>
      <c r="C84" s="186" t="s">
        <v>624</v>
      </c>
      <c r="D84" s="187" t="s">
        <v>19</v>
      </c>
      <c r="E84" s="187" t="s">
        <v>19</v>
      </c>
      <c r="F84" s="188" t="n">
        <v>1782</v>
      </c>
      <c r="G84" s="188" t="n">
        <v>679</v>
      </c>
      <c r="H84" s="189" t="n">
        <v>687</v>
      </c>
      <c r="I84" s="273" t="n">
        <v>679</v>
      </c>
      <c r="J84" s="191" t="n">
        <f aca="false">I84-H84</f>
        <v>-8</v>
      </c>
      <c r="K84" s="193" t="s">
        <v>617</v>
      </c>
      <c r="L84" s="193" t="s">
        <v>618</v>
      </c>
      <c r="M84" s="194" t="s">
        <v>617</v>
      </c>
      <c r="N84" s="194" t="s">
        <v>618</v>
      </c>
      <c r="O84" s="203"/>
      <c r="P84" s="203"/>
      <c r="Q84" s="203"/>
      <c r="R84" s="195" t="s">
        <v>127</v>
      </c>
      <c r="S84" s="196" t="str">
        <f aca="false">CONCATENATE(D84,K84)</f>
        <v>답박영서</v>
      </c>
      <c r="T84" s="197" t="str">
        <f aca="false">CONCATENATE(E84,M84)</f>
        <v>답박영서</v>
      </c>
      <c r="U84" s="182" t="n">
        <f aca="false">G84-I84</f>
        <v>0</v>
      </c>
      <c r="V84" s="199" t="s">
        <v>114</v>
      </c>
      <c r="W84" s="199" t="s">
        <v>115</v>
      </c>
      <c r="X84" s="200" t="s">
        <v>111</v>
      </c>
      <c r="Y84" s="201" t="n">
        <v>14000</v>
      </c>
    </row>
    <row r="85" customFormat="false" ht="27.95" hidden="false" customHeight="true" outlineLevel="0" collapsed="false">
      <c r="A85" s="301" t="n">
        <v>78</v>
      </c>
      <c r="B85" s="269" t="s">
        <v>625</v>
      </c>
      <c r="C85" s="186" t="s">
        <v>625</v>
      </c>
      <c r="D85" s="187" t="s">
        <v>18</v>
      </c>
      <c r="E85" s="187" t="s">
        <v>18</v>
      </c>
      <c r="F85" s="188" t="n">
        <v>67</v>
      </c>
      <c r="G85" s="188" t="n">
        <v>67</v>
      </c>
      <c r="H85" s="189" t="n">
        <v>67</v>
      </c>
      <c r="I85" s="273" t="n">
        <v>67</v>
      </c>
      <c r="J85" s="191" t="n">
        <f aca="false">I85-H85</f>
        <v>0</v>
      </c>
      <c r="K85" s="193" t="s">
        <v>626</v>
      </c>
      <c r="L85" s="193" t="s">
        <v>537</v>
      </c>
      <c r="M85" s="194" t="s">
        <v>626</v>
      </c>
      <c r="N85" s="194" t="s">
        <v>537</v>
      </c>
      <c r="O85" s="194" t="s">
        <v>519</v>
      </c>
      <c r="P85" s="194" t="s">
        <v>520</v>
      </c>
      <c r="Q85" s="194" t="s">
        <v>206</v>
      </c>
      <c r="R85" s="195" t="s">
        <v>113</v>
      </c>
      <c r="S85" s="196" t="str">
        <f aca="false">CONCATENATE(D85,K85)</f>
        <v>전박학서</v>
      </c>
      <c r="T85" s="197" t="str">
        <f aca="false">CONCATENATE(E85,M85)</f>
        <v>전박학서</v>
      </c>
      <c r="U85" s="182" t="n">
        <f aca="false">G85-I85</f>
        <v>0</v>
      </c>
      <c r="V85" s="199" t="s">
        <v>310</v>
      </c>
      <c r="W85" s="199" t="s">
        <v>110</v>
      </c>
      <c r="X85" s="200" t="s">
        <v>111</v>
      </c>
      <c r="Y85" s="201" t="n">
        <v>16600</v>
      </c>
    </row>
    <row r="86" customFormat="false" ht="27.95" hidden="false" customHeight="true" outlineLevel="0" collapsed="false">
      <c r="A86" s="301" t="n">
        <v>79</v>
      </c>
      <c r="B86" s="269" t="s">
        <v>627</v>
      </c>
      <c r="C86" s="186" t="s">
        <v>628</v>
      </c>
      <c r="D86" s="187" t="s">
        <v>74</v>
      </c>
      <c r="E86" s="187" t="s">
        <v>74</v>
      </c>
      <c r="F86" s="188" t="n">
        <v>636</v>
      </c>
      <c r="G86" s="188" t="n">
        <v>397</v>
      </c>
      <c r="H86" s="189" t="n">
        <v>373</v>
      </c>
      <c r="I86" s="273" t="n">
        <v>397</v>
      </c>
      <c r="J86" s="191" t="n">
        <f aca="false">I86-H86</f>
        <v>24</v>
      </c>
      <c r="K86" s="193" t="s">
        <v>626</v>
      </c>
      <c r="L86" s="193" t="s">
        <v>537</v>
      </c>
      <c r="M86" s="194" t="s">
        <v>626</v>
      </c>
      <c r="N86" s="194" t="s">
        <v>537</v>
      </c>
      <c r="O86" s="194" t="s">
        <v>519</v>
      </c>
      <c r="P86" s="194" t="s">
        <v>520</v>
      </c>
      <c r="Q86" s="194" t="s">
        <v>206</v>
      </c>
      <c r="R86" s="195" t="s">
        <v>127</v>
      </c>
      <c r="S86" s="196" t="str">
        <f aca="false">CONCATENATE(D86,K86)</f>
        <v>잡박학서</v>
      </c>
      <c r="T86" s="197" t="str">
        <f aca="false">CONCATENATE(E86,M86)</f>
        <v>잡박학서</v>
      </c>
      <c r="U86" s="182" t="n">
        <f aca="false">G86-I86</f>
        <v>0</v>
      </c>
      <c r="V86" s="199" t="s">
        <v>310</v>
      </c>
      <c r="W86" s="199" t="s">
        <v>110</v>
      </c>
      <c r="X86" s="200" t="s">
        <v>111</v>
      </c>
      <c r="Y86" s="201" t="n">
        <v>27300</v>
      </c>
    </row>
    <row r="87" customFormat="false" ht="27.95" hidden="false" customHeight="true" outlineLevel="0" collapsed="false">
      <c r="A87" s="301" t="n">
        <v>80</v>
      </c>
      <c r="B87" s="269" t="s">
        <v>629</v>
      </c>
      <c r="C87" s="186" t="s">
        <v>629</v>
      </c>
      <c r="D87" s="187" t="s">
        <v>62</v>
      </c>
      <c r="E87" s="187" t="s">
        <v>62</v>
      </c>
      <c r="F87" s="188" t="n">
        <v>654</v>
      </c>
      <c r="G87" s="188" t="n">
        <v>654</v>
      </c>
      <c r="H87" s="189" t="n">
        <v>77</v>
      </c>
      <c r="I87" s="273" t="n">
        <v>85</v>
      </c>
      <c r="J87" s="191" t="n">
        <f aca="false">I87-H87</f>
        <v>8</v>
      </c>
      <c r="K87" s="193" t="s">
        <v>117</v>
      </c>
      <c r="L87" s="193" t="s">
        <v>118</v>
      </c>
      <c r="M87" s="194" t="s">
        <v>117</v>
      </c>
      <c r="N87" s="194" t="s">
        <v>118</v>
      </c>
      <c r="O87" s="203"/>
      <c r="P87" s="203"/>
      <c r="Q87" s="203"/>
      <c r="R87" s="195" t="s">
        <v>108</v>
      </c>
      <c r="S87" s="196" t="str">
        <f aca="false">CONCATENATE(D87,K87)</f>
        <v>도국</v>
      </c>
      <c r="T87" s="197" t="str">
        <f aca="false">CONCATENATE(E87,M87)</f>
        <v>도국</v>
      </c>
      <c r="U87" s="182" t="n">
        <f aca="false">G87-I87</f>
        <v>569</v>
      </c>
      <c r="V87" s="199" t="s">
        <v>114</v>
      </c>
      <c r="W87" s="199" t="s">
        <v>115</v>
      </c>
      <c r="X87" s="200" t="s">
        <v>111</v>
      </c>
      <c r="Y87" s="201" t="n">
        <v>4620</v>
      </c>
    </row>
    <row r="88" customFormat="false" ht="27.95" hidden="false" customHeight="true" outlineLevel="0" collapsed="false">
      <c r="A88" s="214"/>
      <c r="B88" s="215" t="s">
        <v>177</v>
      </c>
      <c r="C88" s="216"/>
      <c r="D88" s="217"/>
      <c r="E88" s="186"/>
      <c r="F88" s="188"/>
      <c r="G88" s="188"/>
      <c r="H88" s="189" t="n">
        <f aca="false">SUM(H68:H87)</f>
        <v>9296</v>
      </c>
      <c r="I88" s="273" t="n">
        <f aca="false">SUM(I68:I87)</f>
        <v>9013</v>
      </c>
      <c r="J88" s="191" t="n">
        <f aca="false">I88-H88</f>
        <v>-283</v>
      </c>
      <c r="K88" s="188"/>
      <c r="L88" s="193"/>
      <c r="M88" s="203"/>
      <c r="N88" s="203"/>
      <c r="O88" s="203"/>
      <c r="P88" s="203"/>
      <c r="Q88" s="203"/>
      <c r="R88" s="195"/>
      <c r="S88" s="196" t="str">
        <f aca="false">CONCATENATE(D88,K88)</f>
        <v/>
      </c>
      <c r="T88" s="197" t="str">
        <f aca="false">CONCATENATE(E88,M88)</f>
        <v/>
      </c>
      <c r="U88" s="198"/>
      <c r="V88" s="200"/>
      <c r="W88" s="200"/>
      <c r="X88" s="200"/>
      <c r="Y88" s="201"/>
    </row>
    <row r="89" customFormat="false" ht="27.95" hidden="false" customHeight="true" outlineLevel="0" collapsed="false">
      <c r="A89" s="301" t="n">
        <v>81</v>
      </c>
      <c r="B89" s="269" t="s">
        <v>630</v>
      </c>
      <c r="C89" s="186" t="s">
        <v>630</v>
      </c>
      <c r="D89" s="187" t="s">
        <v>63</v>
      </c>
      <c r="E89" s="187" t="s">
        <v>63</v>
      </c>
      <c r="F89" s="188" t="n">
        <v>461</v>
      </c>
      <c r="G89" s="188" t="n">
        <v>461</v>
      </c>
      <c r="H89" s="189" t="n">
        <v>80</v>
      </c>
      <c r="I89" s="273" t="n">
        <v>83</v>
      </c>
      <c r="J89" s="191" t="n">
        <f aca="false">I89-H89</f>
        <v>3</v>
      </c>
      <c r="K89" s="193" t="s">
        <v>117</v>
      </c>
      <c r="L89" s="193" t="s">
        <v>118</v>
      </c>
      <c r="M89" s="194" t="s">
        <v>117</v>
      </c>
      <c r="N89" s="194" t="s">
        <v>118</v>
      </c>
      <c r="O89" s="203"/>
      <c r="P89" s="203"/>
      <c r="Q89" s="203"/>
      <c r="R89" s="195" t="s">
        <v>108</v>
      </c>
      <c r="S89" s="196" t="str">
        <f aca="false">CONCATENATE(D89,K89)</f>
        <v>구국</v>
      </c>
      <c r="T89" s="197" t="str">
        <f aca="false">CONCATENATE(E89,M89)</f>
        <v>구국</v>
      </c>
      <c r="U89" s="182" t="n">
        <f aca="false">G89-I89</f>
        <v>378</v>
      </c>
      <c r="V89" s="199" t="s">
        <v>114</v>
      </c>
      <c r="W89" s="199" t="s">
        <v>115</v>
      </c>
      <c r="X89" s="200" t="s">
        <v>111</v>
      </c>
      <c r="Y89" s="201" t="n">
        <v>4620</v>
      </c>
    </row>
    <row r="90" customFormat="false" ht="27.95" hidden="false" customHeight="true" outlineLevel="0" collapsed="false">
      <c r="A90" s="301" t="n">
        <v>82</v>
      </c>
      <c r="B90" s="269" t="s">
        <v>631</v>
      </c>
      <c r="C90" s="186" t="s">
        <v>632</v>
      </c>
      <c r="D90" s="187" t="s">
        <v>19</v>
      </c>
      <c r="E90" s="187" t="s">
        <v>19</v>
      </c>
      <c r="F90" s="188" t="n">
        <v>1950</v>
      </c>
      <c r="G90" s="188" t="n">
        <v>882</v>
      </c>
      <c r="H90" s="189" t="n">
        <v>756</v>
      </c>
      <c r="I90" s="273" t="n">
        <v>882</v>
      </c>
      <c r="J90" s="191" t="n">
        <f aca="false">I90-H90</f>
        <v>126</v>
      </c>
      <c r="K90" s="193" t="s">
        <v>626</v>
      </c>
      <c r="L90" s="193" t="s">
        <v>537</v>
      </c>
      <c r="M90" s="194" t="s">
        <v>626</v>
      </c>
      <c r="N90" s="194" t="s">
        <v>537</v>
      </c>
      <c r="O90" s="194" t="s">
        <v>519</v>
      </c>
      <c r="P90" s="194" t="s">
        <v>520</v>
      </c>
      <c r="Q90" s="194" t="s">
        <v>126</v>
      </c>
      <c r="R90" s="195" t="s">
        <v>127</v>
      </c>
      <c r="S90" s="196" t="str">
        <f aca="false">CONCATENATE(D90,K90)</f>
        <v>답박학서</v>
      </c>
      <c r="T90" s="197" t="str">
        <f aca="false">CONCATENATE(E90,M90)</f>
        <v>답박학서</v>
      </c>
      <c r="U90" s="182" t="n">
        <f aca="false">G90-I90</f>
        <v>0</v>
      </c>
      <c r="V90" s="199" t="s">
        <v>114</v>
      </c>
      <c r="W90" s="199" t="s">
        <v>115</v>
      </c>
      <c r="X90" s="200" t="s">
        <v>111</v>
      </c>
      <c r="Y90" s="201" t="n">
        <v>13400</v>
      </c>
    </row>
    <row r="91" customFormat="false" ht="27.95" hidden="false" customHeight="true" outlineLevel="0" collapsed="false">
      <c r="A91" s="301" t="n">
        <v>83</v>
      </c>
      <c r="B91" s="269" t="s">
        <v>633</v>
      </c>
      <c r="C91" s="186" t="s">
        <v>633</v>
      </c>
      <c r="D91" s="187" t="s">
        <v>62</v>
      </c>
      <c r="E91" s="187" t="s">
        <v>62</v>
      </c>
      <c r="F91" s="188" t="n">
        <v>69</v>
      </c>
      <c r="G91" s="188" t="n">
        <v>69</v>
      </c>
      <c r="H91" s="189" t="n">
        <v>55</v>
      </c>
      <c r="I91" s="273" t="n">
        <v>245</v>
      </c>
      <c r="J91" s="191" t="n">
        <f aca="false">I91-H91</f>
        <v>190</v>
      </c>
      <c r="K91" s="193" t="s">
        <v>634</v>
      </c>
      <c r="L91" s="193" t="s">
        <v>567</v>
      </c>
      <c r="M91" s="194" t="s">
        <v>634</v>
      </c>
      <c r="N91" s="194" t="s">
        <v>567</v>
      </c>
      <c r="O91" s="203"/>
      <c r="P91" s="203"/>
      <c r="Q91" s="203"/>
      <c r="R91" s="195" t="s">
        <v>108</v>
      </c>
      <c r="S91" s="196" t="str">
        <f aca="false">CONCATENATE(D91,K91)</f>
        <v>도이동진</v>
      </c>
      <c r="T91" s="197" t="str">
        <f aca="false">CONCATENATE(E91,M91)</f>
        <v>도이동진</v>
      </c>
      <c r="U91" s="182" t="n">
        <f aca="false">G91-I91</f>
        <v>-176</v>
      </c>
      <c r="V91" s="199" t="s">
        <v>114</v>
      </c>
      <c r="W91" s="199" t="s">
        <v>214</v>
      </c>
      <c r="X91" s="200" t="s">
        <v>111</v>
      </c>
      <c r="Y91" s="201" t="n">
        <v>4780</v>
      </c>
    </row>
    <row r="92" customFormat="false" ht="27.95" hidden="false" customHeight="true" outlineLevel="0" collapsed="false">
      <c r="A92" s="301" t="n">
        <v>84</v>
      </c>
      <c r="B92" s="269" t="s">
        <v>635</v>
      </c>
      <c r="C92" s="186" t="s">
        <v>635</v>
      </c>
      <c r="D92" s="187" t="s">
        <v>63</v>
      </c>
      <c r="E92" s="187" t="s">
        <v>63</v>
      </c>
      <c r="F92" s="188" t="n">
        <v>685</v>
      </c>
      <c r="G92" s="188" t="n">
        <v>685</v>
      </c>
      <c r="H92" s="189" t="n">
        <v>15</v>
      </c>
      <c r="I92" s="273" t="n">
        <v>23</v>
      </c>
      <c r="J92" s="191" t="n">
        <f aca="false">I92-H92</f>
        <v>8</v>
      </c>
      <c r="K92" s="193" t="s">
        <v>117</v>
      </c>
      <c r="L92" s="193" t="s">
        <v>118</v>
      </c>
      <c r="M92" s="194" t="s">
        <v>117</v>
      </c>
      <c r="N92" s="194" t="s">
        <v>118</v>
      </c>
      <c r="O92" s="203"/>
      <c r="P92" s="203"/>
      <c r="Q92" s="203"/>
      <c r="R92" s="195" t="s">
        <v>108</v>
      </c>
      <c r="S92" s="196" t="str">
        <f aca="false">CONCATENATE(D92,K92)</f>
        <v>구국</v>
      </c>
      <c r="T92" s="197" t="str">
        <f aca="false">CONCATENATE(E92,M92)</f>
        <v>구국</v>
      </c>
      <c r="U92" s="182" t="n">
        <f aca="false">G92-I92</f>
        <v>662</v>
      </c>
      <c r="V92" s="199" t="s">
        <v>114</v>
      </c>
      <c r="W92" s="199" t="s">
        <v>115</v>
      </c>
      <c r="X92" s="200" t="s">
        <v>111</v>
      </c>
      <c r="Y92" s="201" t="n">
        <v>4620</v>
      </c>
    </row>
    <row r="93" customFormat="false" ht="27.95" hidden="false" customHeight="true" outlineLevel="0" collapsed="false">
      <c r="A93" s="301" t="n">
        <v>85</v>
      </c>
      <c r="B93" s="269" t="s">
        <v>636</v>
      </c>
      <c r="C93" s="186" t="s">
        <v>637</v>
      </c>
      <c r="D93" s="187" t="s">
        <v>19</v>
      </c>
      <c r="E93" s="187" t="s">
        <v>19</v>
      </c>
      <c r="F93" s="188" t="n">
        <v>1132</v>
      </c>
      <c r="G93" s="188" t="n">
        <v>135</v>
      </c>
      <c r="H93" s="189" t="n">
        <v>84</v>
      </c>
      <c r="I93" s="273" t="n">
        <v>135</v>
      </c>
      <c r="J93" s="191" t="n">
        <f aca="false">I93-H93</f>
        <v>51</v>
      </c>
      <c r="K93" s="193" t="s">
        <v>638</v>
      </c>
      <c r="L93" s="193" t="s">
        <v>639</v>
      </c>
      <c r="M93" s="194" t="s">
        <v>638</v>
      </c>
      <c r="N93" s="194" t="s">
        <v>639</v>
      </c>
      <c r="O93" s="203"/>
      <c r="P93" s="203"/>
      <c r="Q93" s="203"/>
      <c r="R93" s="195" t="s">
        <v>127</v>
      </c>
      <c r="S93" s="196" t="str">
        <f aca="false">CONCATENATE(D93,K93)</f>
        <v>답이재홍</v>
      </c>
      <c r="T93" s="197" t="str">
        <f aca="false">CONCATENATE(E93,M93)</f>
        <v>답이재홍</v>
      </c>
      <c r="U93" s="182" t="n">
        <f aca="false">G93-I93</f>
        <v>0</v>
      </c>
      <c r="V93" s="199" t="s">
        <v>114</v>
      </c>
      <c r="W93" s="199" t="s">
        <v>115</v>
      </c>
      <c r="X93" s="200" t="s">
        <v>111</v>
      </c>
      <c r="Y93" s="201" t="n">
        <v>14500</v>
      </c>
    </row>
    <row r="94" customFormat="false" ht="27.95" hidden="false" customHeight="true" outlineLevel="0" collapsed="false">
      <c r="A94" s="301" t="n">
        <v>86</v>
      </c>
      <c r="B94" s="269" t="s">
        <v>640</v>
      </c>
      <c r="C94" s="186" t="s">
        <v>640</v>
      </c>
      <c r="D94" s="187" t="s">
        <v>63</v>
      </c>
      <c r="E94" s="187" t="s">
        <v>63</v>
      </c>
      <c r="F94" s="188" t="n">
        <v>540</v>
      </c>
      <c r="G94" s="188" t="n">
        <v>540</v>
      </c>
      <c r="H94" s="189" t="n">
        <v>43</v>
      </c>
      <c r="I94" s="273" t="n">
        <v>48</v>
      </c>
      <c r="J94" s="191" t="n">
        <f aca="false">I94-H94</f>
        <v>5</v>
      </c>
      <c r="K94" s="193" t="s">
        <v>117</v>
      </c>
      <c r="L94" s="193" t="s">
        <v>118</v>
      </c>
      <c r="M94" s="194" t="s">
        <v>117</v>
      </c>
      <c r="N94" s="194" t="s">
        <v>118</v>
      </c>
      <c r="O94" s="203"/>
      <c r="P94" s="203"/>
      <c r="Q94" s="203"/>
      <c r="R94" s="195" t="s">
        <v>108</v>
      </c>
      <c r="S94" s="196" t="str">
        <f aca="false">CONCATENATE(D94,K94)</f>
        <v>구국</v>
      </c>
      <c r="T94" s="197" t="str">
        <f aca="false">CONCATENATE(E94,M94)</f>
        <v>구국</v>
      </c>
      <c r="U94" s="182" t="n">
        <f aca="false">G94-I94</f>
        <v>492</v>
      </c>
      <c r="V94" s="199" t="s">
        <v>114</v>
      </c>
      <c r="W94" s="199" t="s">
        <v>115</v>
      </c>
      <c r="X94" s="200" t="s">
        <v>111</v>
      </c>
      <c r="Y94" s="201" t="n">
        <v>4620</v>
      </c>
    </row>
    <row r="95" customFormat="false" ht="27.95" hidden="false" customHeight="true" outlineLevel="0" collapsed="false">
      <c r="A95" s="301" t="n">
        <v>87</v>
      </c>
      <c r="B95" s="269" t="s">
        <v>641</v>
      </c>
      <c r="C95" s="186" t="s">
        <v>641</v>
      </c>
      <c r="D95" s="187" t="s">
        <v>63</v>
      </c>
      <c r="E95" s="187" t="s">
        <v>63</v>
      </c>
      <c r="F95" s="188" t="n">
        <v>204</v>
      </c>
      <c r="G95" s="188" t="n">
        <v>204</v>
      </c>
      <c r="H95" s="189" t="n">
        <v>109</v>
      </c>
      <c r="I95" s="273" t="n">
        <v>204</v>
      </c>
      <c r="J95" s="191" t="n">
        <f aca="false">I95-H95</f>
        <v>95</v>
      </c>
      <c r="K95" s="193" t="s">
        <v>77</v>
      </c>
      <c r="L95" s="193" t="s">
        <v>221</v>
      </c>
      <c r="M95" s="194" t="s">
        <v>77</v>
      </c>
      <c r="N95" s="194" t="s">
        <v>221</v>
      </c>
      <c r="O95" s="203"/>
      <c r="P95" s="203"/>
      <c r="Q95" s="203"/>
      <c r="R95" s="195" t="s">
        <v>108</v>
      </c>
      <c r="S95" s="196" t="str">
        <f aca="false">CONCATENATE(D95,K95)</f>
        <v>구공</v>
      </c>
      <c r="T95" s="197" t="str">
        <f aca="false">CONCATENATE(E95,M95)</f>
        <v>구공</v>
      </c>
      <c r="U95" s="182" t="n">
        <f aca="false">G95-I95</f>
        <v>0</v>
      </c>
      <c r="V95" s="199" t="s">
        <v>114</v>
      </c>
      <c r="W95" s="199" t="s">
        <v>214</v>
      </c>
      <c r="X95" s="200" t="s">
        <v>111</v>
      </c>
      <c r="Y95" s="201" t="n">
        <v>4620</v>
      </c>
    </row>
    <row r="96" customFormat="false" ht="27.95" hidden="false" customHeight="true" outlineLevel="0" collapsed="false">
      <c r="A96" s="301" t="n">
        <v>88</v>
      </c>
      <c r="B96" s="269" t="s">
        <v>642</v>
      </c>
      <c r="C96" s="186" t="s">
        <v>642</v>
      </c>
      <c r="D96" s="187" t="s">
        <v>62</v>
      </c>
      <c r="E96" s="187" t="s">
        <v>62</v>
      </c>
      <c r="F96" s="188" t="n">
        <v>611</v>
      </c>
      <c r="G96" s="188" t="n">
        <v>611</v>
      </c>
      <c r="H96" s="189" t="n">
        <v>23</v>
      </c>
      <c r="I96" s="273" t="n">
        <v>22</v>
      </c>
      <c r="J96" s="191" t="n">
        <f aca="false">I96-H96</f>
        <v>-1</v>
      </c>
      <c r="K96" s="193" t="s">
        <v>117</v>
      </c>
      <c r="L96" s="193" t="s">
        <v>118</v>
      </c>
      <c r="M96" s="194" t="s">
        <v>117</v>
      </c>
      <c r="N96" s="194" t="s">
        <v>118</v>
      </c>
      <c r="O96" s="203"/>
      <c r="P96" s="203"/>
      <c r="Q96" s="203"/>
      <c r="R96" s="195" t="s">
        <v>108</v>
      </c>
      <c r="S96" s="196" t="str">
        <f aca="false">CONCATENATE(D96,K96)</f>
        <v>도국</v>
      </c>
      <c r="T96" s="197" t="str">
        <f aca="false">CONCATENATE(E96,M96)</f>
        <v>도국</v>
      </c>
      <c r="U96" s="182" t="n">
        <f aca="false">G96-I96</f>
        <v>589</v>
      </c>
      <c r="V96" s="199" t="s">
        <v>114</v>
      </c>
      <c r="W96" s="199" t="s">
        <v>115</v>
      </c>
      <c r="X96" s="200" t="s">
        <v>111</v>
      </c>
      <c r="Y96" s="201" t="n">
        <v>4620</v>
      </c>
    </row>
    <row r="97" customFormat="false" ht="27.95" hidden="false" customHeight="true" outlineLevel="0" collapsed="false">
      <c r="A97" s="301" t="n">
        <v>89</v>
      </c>
      <c r="B97" s="269" t="s">
        <v>643</v>
      </c>
      <c r="C97" s="186" t="s">
        <v>643</v>
      </c>
      <c r="D97" s="187" t="s">
        <v>63</v>
      </c>
      <c r="E97" s="187" t="s">
        <v>63</v>
      </c>
      <c r="F97" s="188" t="n">
        <v>839</v>
      </c>
      <c r="G97" s="188" t="n">
        <v>839</v>
      </c>
      <c r="H97" s="189" t="n">
        <v>839</v>
      </c>
      <c r="I97" s="273" t="n">
        <v>839</v>
      </c>
      <c r="J97" s="191" t="n">
        <f aca="false">I97-H97</f>
        <v>0</v>
      </c>
      <c r="K97" s="193" t="s">
        <v>266</v>
      </c>
      <c r="L97" s="193" t="s">
        <v>267</v>
      </c>
      <c r="M97" s="194" t="s">
        <v>266</v>
      </c>
      <c r="N97" s="194" t="s">
        <v>267</v>
      </c>
      <c r="O97" s="203"/>
      <c r="P97" s="203"/>
      <c r="Q97" s="203"/>
      <c r="R97" s="195" t="s">
        <v>113</v>
      </c>
      <c r="S97" s="196" t="str">
        <f aca="false">CONCATENATE(D97,K97)</f>
        <v>구한국농어촌공사</v>
      </c>
      <c r="T97" s="197" t="str">
        <f aca="false">CONCATENATE(E97,M97)</f>
        <v>구한국농어촌공사</v>
      </c>
      <c r="U97" s="182" t="n">
        <f aca="false">G97-I97</f>
        <v>0</v>
      </c>
      <c r="V97" s="199" t="s">
        <v>114</v>
      </c>
      <c r="W97" s="199" t="s">
        <v>115</v>
      </c>
      <c r="X97" s="200" t="s">
        <v>111</v>
      </c>
      <c r="Y97" s="201" t="n">
        <v>4620</v>
      </c>
    </row>
    <row r="98" customFormat="false" ht="27.95" hidden="false" customHeight="true" outlineLevel="0" collapsed="false">
      <c r="A98" s="301" t="n">
        <v>90</v>
      </c>
      <c r="B98" s="269" t="s">
        <v>644</v>
      </c>
      <c r="C98" s="186" t="s">
        <v>644</v>
      </c>
      <c r="D98" s="187" t="s">
        <v>62</v>
      </c>
      <c r="E98" s="187" t="s">
        <v>62</v>
      </c>
      <c r="F98" s="188" t="n">
        <v>188</v>
      </c>
      <c r="G98" s="188" t="n">
        <v>188</v>
      </c>
      <c r="H98" s="189" t="n">
        <v>126</v>
      </c>
      <c r="I98" s="273" t="n">
        <v>188</v>
      </c>
      <c r="J98" s="191" t="n">
        <f aca="false">I98-H98</f>
        <v>62</v>
      </c>
      <c r="K98" s="193" t="s">
        <v>645</v>
      </c>
      <c r="L98" s="193" t="s">
        <v>646</v>
      </c>
      <c r="M98" s="194" t="s">
        <v>645</v>
      </c>
      <c r="N98" s="194" t="s">
        <v>646</v>
      </c>
      <c r="O98" s="203"/>
      <c r="P98" s="203"/>
      <c r="Q98" s="203"/>
      <c r="R98" s="195" t="s">
        <v>108</v>
      </c>
      <c r="S98" s="196" t="str">
        <f aca="false">CONCATENATE(D98,K98)</f>
        <v>도박봉양</v>
      </c>
      <c r="T98" s="197" t="str">
        <f aca="false">CONCATENATE(E98,M98)</f>
        <v>도박봉양</v>
      </c>
      <c r="U98" s="182" t="n">
        <f aca="false">G98-I98</f>
        <v>0</v>
      </c>
      <c r="V98" s="199" t="s">
        <v>114</v>
      </c>
      <c r="W98" s="199" t="s">
        <v>214</v>
      </c>
      <c r="X98" s="200" t="s">
        <v>111</v>
      </c>
      <c r="Y98" s="201" t="n">
        <v>4780</v>
      </c>
    </row>
    <row r="99" customFormat="false" ht="27.95" hidden="false" customHeight="true" outlineLevel="0" collapsed="false">
      <c r="A99" s="301" t="n">
        <v>91</v>
      </c>
      <c r="B99" s="269" t="s">
        <v>647</v>
      </c>
      <c r="C99" s="186" t="s">
        <v>647</v>
      </c>
      <c r="D99" s="187" t="s">
        <v>62</v>
      </c>
      <c r="E99" s="187" t="s">
        <v>62</v>
      </c>
      <c r="F99" s="188" t="n">
        <v>112</v>
      </c>
      <c r="G99" s="188" t="n">
        <v>112</v>
      </c>
      <c r="H99" s="189" t="n">
        <v>112</v>
      </c>
      <c r="I99" s="273" t="n">
        <v>112</v>
      </c>
      <c r="J99" s="191" t="n">
        <f aca="false">I99-H99</f>
        <v>0</v>
      </c>
      <c r="K99" s="193" t="s">
        <v>648</v>
      </c>
      <c r="L99" s="193" t="s">
        <v>472</v>
      </c>
      <c r="M99" s="194" t="s">
        <v>648</v>
      </c>
      <c r="N99" s="194" t="s">
        <v>472</v>
      </c>
      <c r="O99" s="203"/>
      <c r="P99" s="203"/>
      <c r="Q99" s="203"/>
      <c r="R99" s="195" t="s">
        <v>113</v>
      </c>
      <c r="S99" s="196" t="str">
        <f aca="false">CONCATENATE(D99,K99)</f>
        <v>도이갑득</v>
      </c>
      <c r="T99" s="197" t="str">
        <f aca="false">CONCATENATE(E99,M99)</f>
        <v>도이갑득</v>
      </c>
      <c r="U99" s="182" t="n">
        <f aca="false">G99-I99</f>
        <v>0</v>
      </c>
      <c r="V99" s="199" t="s">
        <v>310</v>
      </c>
      <c r="W99" s="199" t="s">
        <v>110</v>
      </c>
      <c r="X99" s="200" t="s">
        <v>111</v>
      </c>
      <c r="Y99" s="201" t="n">
        <v>5440</v>
      </c>
    </row>
    <row r="100" customFormat="false" ht="27.95" hidden="false" customHeight="true" outlineLevel="0" collapsed="false">
      <c r="A100" s="301" t="n">
        <v>92</v>
      </c>
      <c r="B100" s="269" t="s">
        <v>649</v>
      </c>
      <c r="C100" s="186" t="s">
        <v>649</v>
      </c>
      <c r="D100" s="187" t="s">
        <v>62</v>
      </c>
      <c r="E100" s="187" t="s">
        <v>62</v>
      </c>
      <c r="F100" s="188" t="n">
        <v>5143</v>
      </c>
      <c r="G100" s="188" t="n">
        <v>5143</v>
      </c>
      <c r="H100" s="189" t="n">
        <v>1226</v>
      </c>
      <c r="I100" s="273" t="n">
        <v>1338</v>
      </c>
      <c r="J100" s="191" t="n">
        <f aca="false">I100-H100</f>
        <v>112</v>
      </c>
      <c r="K100" s="193" t="s">
        <v>117</v>
      </c>
      <c r="L100" s="193" t="s">
        <v>164</v>
      </c>
      <c r="M100" s="194" t="s">
        <v>117</v>
      </c>
      <c r="N100" s="194" t="s">
        <v>164</v>
      </c>
      <c r="O100" s="203"/>
      <c r="P100" s="203"/>
      <c r="Q100" s="203"/>
      <c r="R100" s="195" t="s">
        <v>108</v>
      </c>
      <c r="S100" s="196" t="str">
        <f aca="false">CONCATENATE(D100,K100)</f>
        <v>도국</v>
      </c>
      <c r="T100" s="197" t="str">
        <f aca="false">CONCATENATE(E100,M100)</f>
        <v>도국</v>
      </c>
      <c r="U100" s="182" t="n">
        <f aca="false">G100-I100</f>
        <v>3805</v>
      </c>
      <c r="V100" s="199" t="s">
        <v>310</v>
      </c>
      <c r="W100" s="199" t="s">
        <v>214</v>
      </c>
      <c r="X100" s="200" t="s">
        <v>111</v>
      </c>
      <c r="Y100" s="201" t="n">
        <v>5440</v>
      </c>
    </row>
    <row r="101" customFormat="false" ht="27.95" hidden="false" customHeight="true" outlineLevel="0" collapsed="false">
      <c r="A101" s="301" t="n">
        <v>93</v>
      </c>
      <c r="B101" s="269" t="s">
        <v>650</v>
      </c>
      <c r="C101" s="186" t="s">
        <v>650</v>
      </c>
      <c r="D101" s="187" t="s">
        <v>62</v>
      </c>
      <c r="E101" s="187" t="s">
        <v>62</v>
      </c>
      <c r="F101" s="188" t="n">
        <v>66</v>
      </c>
      <c r="G101" s="188" t="n">
        <v>66</v>
      </c>
      <c r="H101" s="189" t="n">
        <v>66</v>
      </c>
      <c r="I101" s="273" t="n">
        <v>66</v>
      </c>
      <c r="J101" s="191" t="n">
        <f aca="false">I101-H101</f>
        <v>0</v>
      </c>
      <c r="K101" s="193" t="s">
        <v>651</v>
      </c>
      <c r="L101" s="276" t="s">
        <v>111</v>
      </c>
      <c r="M101" s="194" t="s">
        <v>651</v>
      </c>
      <c r="N101" s="203" t="s">
        <v>111</v>
      </c>
      <c r="O101" s="203"/>
      <c r="P101" s="203"/>
      <c r="Q101" s="203"/>
      <c r="R101" s="195" t="s">
        <v>113</v>
      </c>
      <c r="S101" s="196" t="str">
        <f aca="false">CONCATENATE(D101,K101)</f>
        <v>도임일봉</v>
      </c>
      <c r="T101" s="197" t="str">
        <f aca="false">CONCATENATE(E101,M101)</f>
        <v>도임일봉</v>
      </c>
      <c r="U101" s="182" t="n">
        <f aca="false">G101-I101</f>
        <v>0</v>
      </c>
      <c r="V101" s="199" t="s">
        <v>310</v>
      </c>
      <c r="W101" s="199" t="s">
        <v>110</v>
      </c>
      <c r="X101" s="200" t="s">
        <v>111</v>
      </c>
      <c r="Y101" s="201" t="n">
        <v>5440</v>
      </c>
    </row>
    <row r="102" customFormat="false" ht="27.95" hidden="false" customHeight="true" outlineLevel="0" collapsed="false">
      <c r="A102" s="301" t="n">
        <v>94</v>
      </c>
      <c r="B102" s="269" t="s">
        <v>652</v>
      </c>
      <c r="C102" s="186" t="s">
        <v>652</v>
      </c>
      <c r="D102" s="187" t="s">
        <v>62</v>
      </c>
      <c r="E102" s="187" t="s">
        <v>62</v>
      </c>
      <c r="F102" s="188" t="n">
        <v>122</v>
      </c>
      <c r="G102" s="188" t="n">
        <v>122</v>
      </c>
      <c r="H102" s="189" t="n">
        <v>122</v>
      </c>
      <c r="I102" s="273" t="n">
        <v>122</v>
      </c>
      <c r="J102" s="191" t="n">
        <f aca="false">I102-H102</f>
        <v>0</v>
      </c>
      <c r="K102" s="193" t="s">
        <v>653</v>
      </c>
      <c r="L102" s="193" t="s">
        <v>654</v>
      </c>
      <c r="M102" s="194" t="s">
        <v>653</v>
      </c>
      <c r="N102" s="194" t="s">
        <v>654</v>
      </c>
      <c r="O102" s="203"/>
      <c r="P102" s="203"/>
      <c r="Q102" s="203"/>
      <c r="R102" s="195" t="s">
        <v>113</v>
      </c>
      <c r="S102" s="196" t="str">
        <f aca="false">CONCATENATE(D102,K102)</f>
        <v>도이종병</v>
      </c>
      <c r="T102" s="197" t="str">
        <f aca="false">CONCATENATE(E102,M102)</f>
        <v>도이종병</v>
      </c>
      <c r="U102" s="182" t="n">
        <f aca="false">G102-I102</f>
        <v>0</v>
      </c>
      <c r="V102" s="199" t="s">
        <v>310</v>
      </c>
      <c r="W102" s="199" t="s">
        <v>110</v>
      </c>
      <c r="X102" s="200" t="s">
        <v>111</v>
      </c>
      <c r="Y102" s="201" t="n">
        <v>5440</v>
      </c>
    </row>
    <row r="103" customFormat="false" ht="27.95" hidden="false" customHeight="true" outlineLevel="0" collapsed="false">
      <c r="A103" s="301" t="n">
        <v>95</v>
      </c>
      <c r="B103" s="269" t="s">
        <v>655</v>
      </c>
      <c r="C103" s="186" t="s">
        <v>656</v>
      </c>
      <c r="D103" s="187" t="s">
        <v>61</v>
      </c>
      <c r="E103" s="187" t="s">
        <v>61</v>
      </c>
      <c r="F103" s="188" t="n">
        <v>759</v>
      </c>
      <c r="G103" s="188" t="n">
        <v>100</v>
      </c>
      <c r="H103" s="189" t="n">
        <v>64</v>
      </c>
      <c r="I103" s="273" t="n">
        <v>100</v>
      </c>
      <c r="J103" s="191" t="n">
        <f aca="false">I103-H103</f>
        <v>36</v>
      </c>
      <c r="K103" s="193" t="s">
        <v>657</v>
      </c>
      <c r="L103" s="193" t="s">
        <v>658</v>
      </c>
      <c r="M103" s="194" t="s">
        <v>657</v>
      </c>
      <c r="N103" s="194" t="s">
        <v>658</v>
      </c>
      <c r="O103" s="194" t="s">
        <v>519</v>
      </c>
      <c r="P103" s="194" t="s">
        <v>659</v>
      </c>
      <c r="Q103" s="194" t="s">
        <v>126</v>
      </c>
      <c r="R103" s="195" t="s">
        <v>127</v>
      </c>
      <c r="S103" s="196" t="str">
        <f aca="false">CONCATENATE(D103,K103)</f>
        <v>대박승몽</v>
      </c>
      <c r="T103" s="197" t="str">
        <f aca="false">CONCATENATE(E103,M103)</f>
        <v>대박승몽</v>
      </c>
      <c r="U103" s="182" t="n">
        <f aca="false">G103-I103</f>
        <v>0</v>
      </c>
      <c r="V103" s="199" t="s">
        <v>310</v>
      </c>
      <c r="W103" s="199" t="s">
        <v>110</v>
      </c>
      <c r="X103" s="200" t="s">
        <v>111</v>
      </c>
      <c r="Y103" s="201" t="n">
        <v>33300</v>
      </c>
    </row>
    <row r="104" customFormat="false" ht="27.95" hidden="false" customHeight="true" outlineLevel="0" collapsed="false">
      <c r="A104" s="301" t="n">
        <v>96</v>
      </c>
      <c r="B104" s="269" t="s">
        <v>660</v>
      </c>
      <c r="C104" s="186" t="s">
        <v>660</v>
      </c>
      <c r="D104" s="187" t="s">
        <v>18</v>
      </c>
      <c r="E104" s="187" t="s">
        <v>18</v>
      </c>
      <c r="F104" s="188" t="n">
        <v>67</v>
      </c>
      <c r="G104" s="188" t="n">
        <v>67</v>
      </c>
      <c r="H104" s="189" t="n">
        <v>67</v>
      </c>
      <c r="I104" s="273" t="n">
        <v>67</v>
      </c>
      <c r="J104" s="191" t="n">
        <f aca="false">I104-H104</f>
        <v>0</v>
      </c>
      <c r="K104" s="193" t="s">
        <v>77</v>
      </c>
      <c r="L104" s="193" t="s">
        <v>3</v>
      </c>
      <c r="M104" s="194" t="s">
        <v>77</v>
      </c>
      <c r="N104" s="194" t="s">
        <v>3</v>
      </c>
      <c r="O104" s="203"/>
      <c r="P104" s="203"/>
      <c r="Q104" s="203"/>
      <c r="R104" s="195" t="s">
        <v>113</v>
      </c>
      <c r="S104" s="196" t="str">
        <f aca="false">CONCATENATE(D104,K104)</f>
        <v>전공</v>
      </c>
      <c r="T104" s="197" t="str">
        <f aca="false">CONCATENATE(E104,M104)</f>
        <v>전공</v>
      </c>
      <c r="U104" s="182" t="n">
        <f aca="false">G104-I104</f>
        <v>0</v>
      </c>
      <c r="V104" s="199" t="s">
        <v>310</v>
      </c>
      <c r="W104" s="199" t="s">
        <v>110</v>
      </c>
      <c r="X104" s="200" t="s">
        <v>111</v>
      </c>
      <c r="Y104" s="201" t="n">
        <v>16600</v>
      </c>
    </row>
    <row r="105" customFormat="false" ht="27.95" hidden="false" customHeight="true" outlineLevel="0" collapsed="false">
      <c r="A105" s="301" t="n">
        <v>97</v>
      </c>
      <c r="B105" s="269" t="s">
        <v>661</v>
      </c>
      <c r="C105" s="186" t="s">
        <v>661</v>
      </c>
      <c r="D105" s="187" t="s">
        <v>61</v>
      </c>
      <c r="E105" s="187" t="s">
        <v>61</v>
      </c>
      <c r="F105" s="188" t="n">
        <v>413</v>
      </c>
      <c r="G105" s="188" t="n">
        <v>413</v>
      </c>
      <c r="H105" s="189" t="n">
        <v>413</v>
      </c>
      <c r="I105" s="273" t="n">
        <v>413</v>
      </c>
      <c r="J105" s="191" t="n">
        <f aca="false">I105-H105</f>
        <v>0</v>
      </c>
      <c r="K105" s="193" t="s">
        <v>611</v>
      </c>
      <c r="L105" s="193" t="s">
        <v>610</v>
      </c>
      <c r="M105" s="194" t="s">
        <v>611</v>
      </c>
      <c r="N105" s="194" t="s">
        <v>610</v>
      </c>
      <c r="O105" s="203"/>
      <c r="P105" s="203"/>
      <c r="Q105" s="203"/>
      <c r="R105" s="195" t="s">
        <v>113</v>
      </c>
      <c r="S105" s="196" t="str">
        <f aca="false">CONCATENATE(D105,K105)</f>
        <v>대방효열</v>
      </c>
      <c r="T105" s="197" t="str">
        <f aca="false">CONCATENATE(E105,M105)</f>
        <v>대방효열</v>
      </c>
      <c r="U105" s="182" t="n">
        <f aca="false">G105-I105</f>
        <v>0</v>
      </c>
      <c r="V105" s="199" t="s">
        <v>310</v>
      </c>
      <c r="W105" s="199" t="s">
        <v>110</v>
      </c>
      <c r="X105" s="200" t="s">
        <v>111</v>
      </c>
      <c r="Y105" s="201" t="n">
        <v>29500</v>
      </c>
    </row>
    <row r="106" customFormat="false" ht="27.95" hidden="false" customHeight="true" outlineLevel="0" collapsed="false">
      <c r="A106" s="301" t="n">
        <v>98</v>
      </c>
      <c r="B106" s="269" t="s">
        <v>662</v>
      </c>
      <c r="C106" s="186" t="s">
        <v>662</v>
      </c>
      <c r="D106" s="187" t="s">
        <v>64</v>
      </c>
      <c r="E106" s="187" t="s">
        <v>64</v>
      </c>
      <c r="F106" s="188" t="n">
        <v>364</v>
      </c>
      <c r="G106" s="188" t="n">
        <v>364</v>
      </c>
      <c r="H106" s="189" t="n">
        <v>172</v>
      </c>
      <c r="I106" s="273" t="n">
        <v>364</v>
      </c>
      <c r="J106" s="191" t="n">
        <f aca="false">I106-H106</f>
        <v>192</v>
      </c>
      <c r="K106" s="193" t="s">
        <v>117</v>
      </c>
      <c r="L106" s="193" t="s">
        <v>164</v>
      </c>
      <c r="M106" s="194" t="s">
        <v>117</v>
      </c>
      <c r="N106" s="194" t="s">
        <v>164</v>
      </c>
      <c r="O106" s="203"/>
      <c r="P106" s="203"/>
      <c r="Q106" s="203"/>
      <c r="R106" s="195" t="s">
        <v>108</v>
      </c>
      <c r="S106" s="196" t="str">
        <f aca="false">CONCATENATE(D106,K106)</f>
        <v>천국</v>
      </c>
      <c r="T106" s="197" t="str">
        <f aca="false">CONCATENATE(E106,M106)</f>
        <v>천국</v>
      </c>
      <c r="U106" s="182" t="n">
        <f aca="false">G106-I106</f>
        <v>0</v>
      </c>
      <c r="V106" s="199" t="s">
        <v>310</v>
      </c>
      <c r="W106" s="199" t="s">
        <v>110</v>
      </c>
      <c r="X106" s="200" t="s">
        <v>111</v>
      </c>
      <c r="Y106" s="201" t="n">
        <v>5440</v>
      </c>
    </row>
    <row r="107" customFormat="false" ht="27.95" hidden="false" customHeight="true" outlineLevel="0" collapsed="false">
      <c r="A107" s="301" t="n">
        <v>99</v>
      </c>
      <c r="B107" s="269" t="s">
        <v>663</v>
      </c>
      <c r="C107" s="186" t="s">
        <v>663</v>
      </c>
      <c r="D107" s="187" t="s">
        <v>64</v>
      </c>
      <c r="E107" s="187" t="s">
        <v>64</v>
      </c>
      <c r="F107" s="188" t="n">
        <v>1816</v>
      </c>
      <c r="G107" s="188" t="n">
        <v>1816</v>
      </c>
      <c r="H107" s="189" t="n">
        <v>1475</v>
      </c>
      <c r="I107" s="273" t="n">
        <v>1501</v>
      </c>
      <c r="J107" s="191" t="n">
        <f aca="false">I107-H107</f>
        <v>26</v>
      </c>
      <c r="K107" s="193" t="s">
        <v>117</v>
      </c>
      <c r="L107" s="193" t="s">
        <v>164</v>
      </c>
      <c r="M107" s="194" t="s">
        <v>117</v>
      </c>
      <c r="N107" s="194" t="s">
        <v>164</v>
      </c>
      <c r="O107" s="203"/>
      <c r="P107" s="203"/>
      <c r="Q107" s="203"/>
      <c r="R107" s="195" t="s">
        <v>108</v>
      </c>
      <c r="S107" s="196" t="str">
        <f aca="false">CONCATENATE(D107,K107)</f>
        <v>천국</v>
      </c>
      <c r="T107" s="197" t="str">
        <f aca="false">CONCATENATE(E107,M107)</f>
        <v>천국</v>
      </c>
      <c r="U107" s="182" t="n">
        <f aca="false">G107-I107</f>
        <v>315</v>
      </c>
      <c r="V107" s="199" t="s">
        <v>114</v>
      </c>
      <c r="W107" s="199" t="s">
        <v>115</v>
      </c>
      <c r="X107" s="200" t="s">
        <v>111</v>
      </c>
      <c r="Y107" s="201" t="n">
        <v>4780</v>
      </c>
    </row>
    <row r="108" customFormat="false" ht="27.95" hidden="false" customHeight="true" outlineLevel="0" collapsed="false">
      <c r="A108" s="301" t="n">
        <v>100</v>
      </c>
      <c r="B108" s="269" t="s">
        <v>664</v>
      </c>
      <c r="C108" s="186" t="s">
        <v>665</v>
      </c>
      <c r="D108" s="187" t="s">
        <v>18</v>
      </c>
      <c r="E108" s="187" t="s">
        <v>18</v>
      </c>
      <c r="F108" s="188" t="n">
        <v>1332</v>
      </c>
      <c r="G108" s="188" t="n">
        <v>451</v>
      </c>
      <c r="H108" s="189" t="n">
        <v>429</v>
      </c>
      <c r="I108" s="273" t="n">
        <v>451</v>
      </c>
      <c r="J108" s="191" t="n">
        <f aca="false">I108-H108</f>
        <v>22</v>
      </c>
      <c r="K108" s="193" t="s">
        <v>666</v>
      </c>
      <c r="L108" s="193" t="s">
        <v>667</v>
      </c>
      <c r="M108" s="194" t="s">
        <v>666</v>
      </c>
      <c r="N108" s="194" t="s">
        <v>668</v>
      </c>
      <c r="O108" s="203"/>
      <c r="P108" s="203"/>
      <c r="Q108" s="203"/>
      <c r="R108" s="195" t="s">
        <v>127</v>
      </c>
      <c r="S108" s="196" t="str">
        <f aca="false">CONCATENATE(D108,K108)</f>
        <v>전정영학</v>
      </c>
      <c r="T108" s="197" t="str">
        <f aca="false">CONCATENATE(E108,M108)</f>
        <v>전정영학</v>
      </c>
      <c r="U108" s="182" t="n">
        <f aca="false">G108-I108</f>
        <v>0</v>
      </c>
      <c r="V108" s="199" t="s">
        <v>114</v>
      </c>
      <c r="W108" s="199" t="s">
        <v>115</v>
      </c>
      <c r="X108" s="200" t="s">
        <v>111</v>
      </c>
      <c r="Y108" s="201" t="n">
        <v>4780</v>
      </c>
    </row>
    <row r="109" customFormat="false" ht="27.95" hidden="false" customHeight="true" outlineLevel="0" collapsed="false">
      <c r="A109" s="214"/>
      <c r="B109" s="215" t="s">
        <v>177</v>
      </c>
      <c r="C109" s="216"/>
      <c r="D109" s="217"/>
      <c r="E109" s="186"/>
      <c r="F109" s="188"/>
      <c r="G109" s="188"/>
      <c r="H109" s="189" t="n">
        <f aca="false">SUM(H89:H108)</f>
        <v>6276</v>
      </c>
      <c r="I109" s="273" t="n">
        <f aca="false">SUM(I89:I108)</f>
        <v>7203</v>
      </c>
      <c r="J109" s="191" t="n">
        <f aca="false">I109-H109</f>
        <v>927</v>
      </c>
      <c r="K109" s="188"/>
      <c r="L109" s="276"/>
      <c r="M109" s="203"/>
      <c r="N109" s="203"/>
      <c r="O109" s="203"/>
      <c r="P109" s="203"/>
      <c r="Q109" s="203"/>
      <c r="R109" s="195"/>
      <c r="S109" s="196" t="str">
        <f aca="false">CONCATENATE(D109,K109)</f>
        <v/>
      </c>
      <c r="T109" s="197" t="str">
        <f aca="false">CONCATENATE(E109,M109)</f>
        <v/>
      </c>
      <c r="U109" s="198"/>
      <c r="V109" s="200"/>
      <c r="W109" s="200"/>
      <c r="X109" s="200"/>
      <c r="Y109" s="201"/>
    </row>
    <row r="110" customFormat="false" ht="27.95" hidden="false" customHeight="true" outlineLevel="0" collapsed="false">
      <c r="A110" s="301" t="n">
        <v>101</v>
      </c>
      <c r="B110" s="269" t="s">
        <v>669</v>
      </c>
      <c r="C110" s="186" t="s">
        <v>669</v>
      </c>
      <c r="D110" s="187" t="s">
        <v>62</v>
      </c>
      <c r="E110" s="187" t="s">
        <v>62</v>
      </c>
      <c r="F110" s="188" t="n">
        <v>5015</v>
      </c>
      <c r="G110" s="188" t="n">
        <v>5015</v>
      </c>
      <c r="H110" s="189" t="n">
        <v>164</v>
      </c>
      <c r="I110" s="273" t="n">
        <v>165</v>
      </c>
      <c r="J110" s="191" t="n">
        <f aca="false">I110-H110</f>
        <v>1</v>
      </c>
      <c r="K110" s="193" t="s">
        <v>117</v>
      </c>
      <c r="L110" s="193" t="s">
        <v>164</v>
      </c>
      <c r="M110" s="194" t="s">
        <v>117</v>
      </c>
      <c r="N110" s="194" t="s">
        <v>164</v>
      </c>
      <c r="O110" s="203"/>
      <c r="P110" s="203"/>
      <c r="Q110" s="203"/>
      <c r="R110" s="195" t="s">
        <v>108</v>
      </c>
      <c r="S110" s="196" t="str">
        <f aca="false">CONCATENATE(D110,K110)</f>
        <v>도국</v>
      </c>
      <c r="T110" s="197" t="str">
        <f aca="false">CONCATENATE(E110,M110)</f>
        <v>도국</v>
      </c>
      <c r="U110" s="182" t="n">
        <f aca="false">G110-I110</f>
        <v>4850</v>
      </c>
      <c r="V110" s="199" t="s">
        <v>114</v>
      </c>
      <c r="W110" s="199" t="s">
        <v>115</v>
      </c>
      <c r="X110" s="200" t="s">
        <v>111</v>
      </c>
      <c r="Y110" s="201" t="n">
        <v>4450</v>
      </c>
    </row>
    <row r="111" customFormat="false" ht="27.95" hidden="false" customHeight="true" outlineLevel="0" collapsed="false">
      <c r="A111" s="301" t="n">
        <v>102</v>
      </c>
      <c r="B111" s="269" t="s">
        <v>670</v>
      </c>
      <c r="C111" s="186" t="s">
        <v>671</v>
      </c>
      <c r="D111" s="187" t="s">
        <v>18</v>
      </c>
      <c r="E111" s="187" t="s">
        <v>18</v>
      </c>
      <c r="F111" s="188" t="n">
        <v>2228</v>
      </c>
      <c r="G111" s="188" t="n">
        <v>13</v>
      </c>
      <c r="H111" s="189" t="n">
        <v>10</v>
      </c>
      <c r="I111" s="273" t="n">
        <v>13</v>
      </c>
      <c r="J111" s="191" t="n">
        <f aca="false">I111-H111</f>
        <v>3</v>
      </c>
      <c r="K111" s="193" t="s">
        <v>672</v>
      </c>
      <c r="L111" s="193" t="s">
        <v>673</v>
      </c>
      <c r="M111" s="194" t="s">
        <v>674</v>
      </c>
      <c r="N111" s="209" t="s">
        <v>675</v>
      </c>
      <c r="O111" s="203"/>
      <c r="P111" s="203"/>
      <c r="Q111" s="203"/>
      <c r="R111" s="195" t="s">
        <v>127</v>
      </c>
      <c r="S111" s="196" t="str">
        <f aca="false">CONCATENATE(D111,K111)</f>
        <v>전김영환</v>
      </c>
      <c r="T111" s="197" t="str">
        <f aca="false">CONCATENATE(E111,M111)</f>
        <v>전김익환 외1</v>
      </c>
      <c r="U111" s="182" t="n">
        <f aca="false">G111-I111</f>
        <v>0</v>
      </c>
      <c r="V111" s="199" t="s">
        <v>114</v>
      </c>
      <c r="W111" s="199" t="s">
        <v>115</v>
      </c>
      <c r="X111" s="200" t="s">
        <v>111</v>
      </c>
      <c r="Y111" s="201" t="n">
        <v>4780</v>
      </c>
    </row>
    <row r="112" customFormat="false" ht="27.95" hidden="false" customHeight="true" outlineLevel="0" collapsed="false">
      <c r="A112" s="301" t="n">
        <v>103</v>
      </c>
      <c r="B112" s="269" t="s">
        <v>676</v>
      </c>
      <c r="C112" s="186" t="s">
        <v>677</v>
      </c>
      <c r="D112" s="187" t="s">
        <v>18</v>
      </c>
      <c r="E112" s="187" t="s">
        <v>18</v>
      </c>
      <c r="F112" s="188" t="n">
        <v>221</v>
      </c>
      <c r="G112" s="188" t="n">
        <v>118</v>
      </c>
      <c r="H112" s="189" t="n">
        <v>123</v>
      </c>
      <c r="I112" s="273" t="n">
        <v>118</v>
      </c>
      <c r="J112" s="191" t="n">
        <f aca="false">I112-H112</f>
        <v>-5</v>
      </c>
      <c r="K112" s="193" t="s">
        <v>651</v>
      </c>
      <c r="L112" s="276" t="s">
        <v>111</v>
      </c>
      <c r="M112" s="194" t="s">
        <v>651</v>
      </c>
      <c r="N112" s="203" t="s">
        <v>111</v>
      </c>
      <c r="O112" s="203"/>
      <c r="P112" s="203"/>
      <c r="Q112" s="203"/>
      <c r="R112" s="195" t="s">
        <v>127</v>
      </c>
      <c r="S112" s="196" t="str">
        <f aca="false">CONCATENATE(D112,K112)</f>
        <v>전임일봉</v>
      </c>
      <c r="T112" s="197" t="str">
        <f aca="false">CONCATENATE(E112,M112)</f>
        <v>전임일봉</v>
      </c>
      <c r="U112" s="182" t="n">
        <f aca="false">G112-I112</f>
        <v>0</v>
      </c>
      <c r="V112" s="199" t="s">
        <v>114</v>
      </c>
      <c r="W112" s="199" t="s">
        <v>115</v>
      </c>
      <c r="X112" s="200" t="s">
        <v>111</v>
      </c>
      <c r="Y112" s="201" t="n">
        <v>4780</v>
      </c>
    </row>
    <row r="113" customFormat="false" ht="27.95" hidden="false" customHeight="true" outlineLevel="0" collapsed="false">
      <c r="A113" s="301" t="n">
        <v>104</v>
      </c>
      <c r="B113" s="269" t="s">
        <v>678</v>
      </c>
      <c r="C113" s="186" t="s">
        <v>678</v>
      </c>
      <c r="D113" s="187" t="s">
        <v>64</v>
      </c>
      <c r="E113" s="187" t="s">
        <v>64</v>
      </c>
      <c r="F113" s="188" t="n">
        <v>4484</v>
      </c>
      <c r="G113" s="188" t="n">
        <v>4484</v>
      </c>
      <c r="H113" s="189" t="n">
        <v>4484</v>
      </c>
      <c r="I113" s="273" t="n">
        <v>4484</v>
      </c>
      <c r="J113" s="191" t="n">
        <f aca="false">I113-H113</f>
        <v>0</v>
      </c>
      <c r="K113" s="193" t="s">
        <v>117</v>
      </c>
      <c r="L113" s="193" t="s">
        <v>164</v>
      </c>
      <c r="M113" s="194" t="s">
        <v>117</v>
      </c>
      <c r="N113" s="194" t="s">
        <v>164</v>
      </c>
      <c r="O113" s="203"/>
      <c r="P113" s="203"/>
      <c r="Q113" s="203"/>
      <c r="R113" s="195" t="s">
        <v>113</v>
      </c>
      <c r="S113" s="196" t="str">
        <f aca="false">CONCATENATE(D113,K113)</f>
        <v>천국</v>
      </c>
      <c r="T113" s="197" t="str">
        <f aca="false">CONCATENATE(E113,M113)</f>
        <v>천국</v>
      </c>
      <c r="U113" s="182" t="n">
        <f aca="false">G113-I113</f>
        <v>0</v>
      </c>
      <c r="V113" s="199" t="s">
        <v>114</v>
      </c>
      <c r="W113" s="199" t="s">
        <v>115</v>
      </c>
      <c r="X113" s="200" t="s">
        <v>111</v>
      </c>
      <c r="Y113" s="201" t="n">
        <v>4780</v>
      </c>
    </row>
    <row r="114" customFormat="false" ht="27.95" hidden="false" customHeight="true" outlineLevel="0" collapsed="false">
      <c r="A114" s="301" t="n">
        <v>105</v>
      </c>
      <c r="B114" s="269" t="s">
        <v>679</v>
      </c>
      <c r="C114" s="186" t="s">
        <v>679</v>
      </c>
      <c r="D114" s="187" t="s">
        <v>65</v>
      </c>
      <c r="E114" s="187" t="s">
        <v>65</v>
      </c>
      <c r="F114" s="188" t="n">
        <v>149</v>
      </c>
      <c r="G114" s="188" t="n">
        <v>149</v>
      </c>
      <c r="H114" s="189" t="n">
        <v>149</v>
      </c>
      <c r="I114" s="273" t="n">
        <v>149</v>
      </c>
      <c r="J114" s="191" t="n">
        <f aca="false">I114-H114</f>
        <v>0</v>
      </c>
      <c r="K114" s="193" t="s">
        <v>77</v>
      </c>
      <c r="L114" s="193" t="s">
        <v>3</v>
      </c>
      <c r="M114" s="194" t="s">
        <v>77</v>
      </c>
      <c r="N114" s="194" t="s">
        <v>3</v>
      </c>
      <c r="O114" s="203"/>
      <c r="P114" s="203"/>
      <c r="Q114" s="203"/>
      <c r="R114" s="195" t="s">
        <v>113</v>
      </c>
      <c r="S114" s="196" t="str">
        <f aca="false">CONCATENATE(D114,K114)</f>
        <v>유공</v>
      </c>
      <c r="T114" s="197" t="str">
        <f aca="false">CONCATENATE(E114,M114)</f>
        <v>유공</v>
      </c>
      <c r="U114" s="182" t="n">
        <f aca="false">G114-I114</f>
        <v>0</v>
      </c>
      <c r="V114" s="199" t="s">
        <v>114</v>
      </c>
      <c r="W114" s="199" t="s">
        <v>115</v>
      </c>
      <c r="X114" s="200" t="s">
        <v>111</v>
      </c>
      <c r="Y114" s="201" t="n">
        <v>10600</v>
      </c>
    </row>
    <row r="115" customFormat="false" ht="27.95" hidden="false" customHeight="true" outlineLevel="0" collapsed="false">
      <c r="A115" s="301" t="n">
        <v>106</v>
      </c>
      <c r="B115" s="269" t="s">
        <v>680</v>
      </c>
      <c r="C115" s="186" t="s">
        <v>680</v>
      </c>
      <c r="D115" s="187" t="s">
        <v>19</v>
      </c>
      <c r="E115" s="187" t="s">
        <v>19</v>
      </c>
      <c r="F115" s="188" t="n">
        <v>95</v>
      </c>
      <c r="G115" s="188" t="n">
        <v>95</v>
      </c>
      <c r="H115" s="189" t="n">
        <v>95</v>
      </c>
      <c r="I115" s="273" t="n">
        <v>95</v>
      </c>
      <c r="J115" s="191" t="n">
        <f aca="false">I115-H115</f>
        <v>0</v>
      </c>
      <c r="K115" s="193" t="s">
        <v>681</v>
      </c>
      <c r="L115" s="193" t="s">
        <v>658</v>
      </c>
      <c r="M115" s="194" t="s">
        <v>682</v>
      </c>
      <c r="N115" s="209" t="s">
        <v>683</v>
      </c>
      <c r="O115" s="203"/>
      <c r="P115" s="203"/>
      <c r="Q115" s="203"/>
      <c r="R115" s="195" t="s">
        <v>113</v>
      </c>
      <c r="S115" s="196" t="str">
        <f aca="false">CONCATENATE(D115,K115)</f>
        <v>답박승찬</v>
      </c>
      <c r="T115" s="197" t="str">
        <f aca="false">CONCATENATE(E115,M115)</f>
        <v>답박흥서</v>
      </c>
      <c r="U115" s="182" t="n">
        <f aca="false">G115-I115</f>
        <v>0</v>
      </c>
      <c r="V115" s="199" t="s">
        <v>114</v>
      </c>
      <c r="W115" s="199" t="s">
        <v>115</v>
      </c>
      <c r="X115" s="200" t="s">
        <v>111</v>
      </c>
      <c r="Y115" s="201" t="n">
        <v>12100</v>
      </c>
    </row>
    <row r="116" customFormat="false" ht="27.95" hidden="false" customHeight="true" outlineLevel="0" collapsed="false">
      <c r="A116" s="301" t="n">
        <v>107</v>
      </c>
      <c r="B116" s="269" t="s">
        <v>684</v>
      </c>
      <c r="C116" s="186" t="s">
        <v>685</v>
      </c>
      <c r="D116" s="187" t="s">
        <v>18</v>
      </c>
      <c r="E116" s="187" t="s">
        <v>18</v>
      </c>
      <c r="F116" s="188" t="n">
        <v>424</v>
      </c>
      <c r="G116" s="188" t="n">
        <v>104</v>
      </c>
      <c r="H116" s="189" t="n">
        <v>121</v>
      </c>
      <c r="I116" s="273" t="n">
        <v>104</v>
      </c>
      <c r="J116" s="191" t="n">
        <f aca="false">I116-H116</f>
        <v>-17</v>
      </c>
      <c r="K116" s="193" t="s">
        <v>611</v>
      </c>
      <c r="L116" s="193" t="s">
        <v>610</v>
      </c>
      <c r="M116" s="194" t="s">
        <v>611</v>
      </c>
      <c r="N116" s="194" t="s">
        <v>610</v>
      </c>
      <c r="O116" s="203"/>
      <c r="P116" s="203"/>
      <c r="Q116" s="203"/>
      <c r="R116" s="195" t="s">
        <v>127</v>
      </c>
      <c r="S116" s="196" t="str">
        <f aca="false">CONCATENATE(D116,K116)</f>
        <v>전방효열</v>
      </c>
      <c r="T116" s="197" t="str">
        <f aca="false">CONCATENATE(E116,M116)</f>
        <v>전방효열</v>
      </c>
      <c r="U116" s="182" t="n">
        <f aca="false">G116-I116</f>
        <v>0</v>
      </c>
      <c r="V116" s="199" t="s">
        <v>114</v>
      </c>
      <c r="W116" s="199" t="s">
        <v>115</v>
      </c>
      <c r="X116" s="200" t="s">
        <v>111</v>
      </c>
      <c r="Y116" s="201" t="n">
        <v>12000</v>
      </c>
    </row>
    <row r="117" customFormat="false" ht="27.95" hidden="false" customHeight="true" outlineLevel="0" collapsed="false">
      <c r="A117" s="301" t="n">
        <v>108</v>
      </c>
      <c r="B117" s="269" t="s">
        <v>686</v>
      </c>
      <c r="C117" s="186" t="s">
        <v>687</v>
      </c>
      <c r="D117" s="187" t="s">
        <v>19</v>
      </c>
      <c r="E117" s="187" t="s">
        <v>19</v>
      </c>
      <c r="F117" s="188" t="n">
        <v>719</v>
      </c>
      <c r="G117" s="188" t="n">
        <v>418</v>
      </c>
      <c r="H117" s="189" t="n">
        <v>418</v>
      </c>
      <c r="I117" s="273" t="n">
        <v>418</v>
      </c>
      <c r="J117" s="191" t="n">
        <f aca="false">I117-H117</f>
        <v>0</v>
      </c>
      <c r="K117" s="193" t="s">
        <v>681</v>
      </c>
      <c r="L117" s="193" t="s">
        <v>658</v>
      </c>
      <c r="M117" s="194" t="s">
        <v>682</v>
      </c>
      <c r="N117" s="209" t="s">
        <v>683</v>
      </c>
      <c r="O117" s="203"/>
      <c r="P117" s="203"/>
      <c r="Q117" s="203"/>
      <c r="R117" s="195" t="s">
        <v>127</v>
      </c>
      <c r="S117" s="196" t="str">
        <f aca="false">CONCATENATE(D117,K117)</f>
        <v>답박승찬</v>
      </c>
      <c r="T117" s="197" t="str">
        <f aca="false">CONCATENATE(E117,M117)</f>
        <v>답박흥서</v>
      </c>
      <c r="U117" s="182" t="n">
        <f aca="false">G117-I117</f>
        <v>0</v>
      </c>
      <c r="V117" s="199" t="s">
        <v>114</v>
      </c>
      <c r="W117" s="199" t="s">
        <v>115</v>
      </c>
      <c r="X117" s="200" t="s">
        <v>111</v>
      </c>
      <c r="Y117" s="201" t="n">
        <v>12500</v>
      </c>
    </row>
    <row r="118" customFormat="false" ht="27.95" hidden="false" customHeight="true" outlineLevel="0" collapsed="false">
      <c r="A118" s="301" t="n">
        <v>109</v>
      </c>
      <c r="B118" s="269" t="s">
        <v>688</v>
      </c>
      <c r="C118" s="186" t="s">
        <v>689</v>
      </c>
      <c r="D118" s="187" t="s">
        <v>18</v>
      </c>
      <c r="E118" s="187" t="s">
        <v>18</v>
      </c>
      <c r="F118" s="188" t="n">
        <v>936</v>
      </c>
      <c r="G118" s="188" t="n">
        <v>16</v>
      </c>
      <c r="H118" s="189" t="n">
        <v>22</v>
      </c>
      <c r="I118" s="273" t="n">
        <v>16</v>
      </c>
      <c r="J118" s="191" t="n">
        <f aca="false">I118-H118</f>
        <v>-6</v>
      </c>
      <c r="K118" s="193" t="s">
        <v>681</v>
      </c>
      <c r="L118" s="193" t="s">
        <v>690</v>
      </c>
      <c r="M118" s="194" t="s">
        <v>682</v>
      </c>
      <c r="N118" s="209" t="s">
        <v>683</v>
      </c>
      <c r="O118" s="203"/>
      <c r="P118" s="203"/>
      <c r="Q118" s="203"/>
      <c r="R118" s="195" t="s">
        <v>127</v>
      </c>
      <c r="S118" s="196" t="str">
        <f aca="false">CONCATENATE(D118,K118)</f>
        <v>전박승찬</v>
      </c>
      <c r="T118" s="197" t="str">
        <f aca="false">CONCATENATE(E118,M118)</f>
        <v>전박흥서</v>
      </c>
      <c r="U118" s="182" t="n">
        <f aca="false">G118-I118</f>
        <v>0</v>
      </c>
      <c r="V118" s="199" t="s">
        <v>114</v>
      </c>
      <c r="W118" s="199" t="s">
        <v>115</v>
      </c>
      <c r="X118" s="200" t="s">
        <v>111</v>
      </c>
      <c r="Y118" s="201" t="n">
        <v>12600</v>
      </c>
    </row>
    <row r="119" customFormat="false" ht="27.95" hidden="false" customHeight="true" outlineLevel="0" collapsed="false">
      <c r="A119" s="301" t="n">
        <v>110</v>
      </c>
      <c r="B119" s="269" t="s">
        <v>691</v>
      </c>
      <c r="C119" s="186" t="s">
        <v>691</v>
      </c>
      <c r="D119" s="187" t="s">
        <v>19</v>
      </c>
      <c r="E119" s="187" t="s">
        <v>19</v>
      </c>
      <c r="F119" s="188" t="n">
        <v>289</v>
      </c>
      <c r="G119" s="188" t="n">
        <v>289</v>
      </c>
      <c r="H119" s="189" t="n">
        <v>289</v>
      </c>
      <c r="I119" s="273" t="n">
        <v>289</v>
      </c>
      <c r="J119" s="191" t="n">
        <f aca="false">I119-H119</f>
        <v>0</v>
      </c>
      <c r="K119" s="193" t="s">
        <v>77</v>
      </c>
      <c r="L119" s="193" t="s">
        <v>3</v>
      </c>
      <c r="M119" s="194" t="s">
        <v>77</v>
      </c>
      <c r="N119" s="194" t="s">
        <v>3</v>
      </c>
      <c r="O119" s="203"/>
      <c r="P119" s="203"/>
      <c r="Q119" s="203"/>
      <c r="R119" s="195" t="s">
        <v>113</v>
      </c>
      <c r="S119" s="196" t="str">
        <f aca="false">CONCATENATE(D119,K119)</f>
        <v>답공</v>
      </c>
      <c r="T119" s="197" t="str">
        <f aca="false">CONCATENATE(E119,M119)</f>
        <v>답공</v>
      </c>
      <c r="U119" s="182" t="n">
        <f aca="false">G119-I119</f>
        <v>0</v>
      </c>
      <c r="V119" s="199" t="s">
        <v>114</v>
      </c>
      <c r="W119" s="199" t="s">
        <v>115</v>
      </c>
      <c r="X119" s="200" t="s">
        <v>111</v>
      </c>
      <c r="Y119" s="201" t="n">
        <v>12100</v>
      </c>
    </row>
    <row r="120" customFormat="false" ht="27.95" hidden="false" customHeight="true" outlineLevel="0" collapsed="false">
      <c r="A120" s="301" t="n">
        <v>111</v>
      </c>
      <c r="B120" s="269" t="s">
        <v>692</v>
      </c>
      <c r="C120" s="186" t="s">
        <v>693</v>
      </c>
      <c r="D120" s="187" t="s">
        <v>64</v>
      </c>
      <c r="E120" s="187" t="s">
        <v>64</v>
      </c>
      <c r="F120" s="188" t="n">
        <v>919</v>
      </c>
      <c r="G120" s="188" t="n">
        <v>456</v>
      </c>
      <c r="H120" s="189" t="n">
        <v>482</v>
      </c>
      <c r="I120" s="273" t="n">
        <v>456</v>
      </c>
      <c r="J120" s="191" t="n">
        <f aca="false">I120-H120</f>
        <v>-26</v>
      </c>
      <c r="K120" s="193" t="s">
        <v>694</v>
      </c>
      <c r="L120" s="193" t="s">
        <v>695</v>
      </c>
      <c r="M120" s="194" t="s">
        <v>694</v>
      </c>
      <c r="N120" s="194" t="s">
        <v>695</v>
      </c>
      <c r="O120" s="203"/>
      <c r="P120" s="203"/>
      <c r="Q120" s="203"/>
      <c r="R120" s="195" t="s">
        <v>127</v>
      </c>
      <c r="S120" s="196" t="str">
        <f aca="false">CONCATENATE(D120,K120)</f>
        <v>천반남박씨도정공파문중</v>
      </c>
      <c r="T120" s="197" t="str">
        <f aca="false">CONCATENATE(E120,M120)</f>
        <v>천반남박씨도정공파문중</v>
      </c>
      <c r="U120" s="182" t="n">
        <f aca="false">G120-I120</f>
        <v>0</v>
      </c>
      <c r="V120" s="199" t="s">
        <v>114</v>
      </c>
      <c r="W120" s="199" t="s">
        <v>115</v>
      </c>
      <c r="X120" s="200" t="s">
        <v>111</v>
      </c>
      <c r="Y120" s="201" t="n">
        <v>14400</v>
      </c>
    </row>
    <row r="121" customFormat="false" ht="27.95" hidden="false" customHeight="true" outlineLevel="0" collapsed="false">
      <c r="A121" s="301" t="n">
        <v>112</v>
      </c>
      <c r="B121" s="269" t="s">
        <v>696</v>
      </c>
      <c r="C121" s="186" t="s">
        <v>696</v>
      </c>
      <c r="D121" s="187" t="s">
        <v>19</v>
      </c>
      <c r="E121" s="187" t="s">
        <v>19</v>
      </c>
      <c r="F121" s="188" t="n">
        <v>263</v>
      </c>
      <c r="G121" s="188" t="n">
        <v>263</v>
      </c>
      <c r="H121" s="189" t="n">
        <v>263</v>
      </c>
      <c r="I121" s="273" t="n">
        <v>263</v>
      </c>
      <c r="J121" s="191" t="n">
        <f aca="false">I121-H121</f>
        <v>0</v>
      </c>
      <c r="K121" s="193" t="s">
        <v>697</v>
      </c>
      <c r="L121" s="193" t="s">
        <v>698</v>
      </c>
      <c r="M121" s="194" t="s">
        <v>697</v>
      </c>
      <c r="N121" s="194" t="s">
        <v>698</v>
      </c>
      <c r="O121" s="203"/>
      <c r="P121" s="203"/>
      <c r="Q121" s="203"/>
      <c r="R121" s="195" t="s">
        <v>113</v>
      </c>
      <c r="S121" s="196" t="str">
        <f aca="false">CONCATENATE(D121,K121)</f>
        <v>답박경양</v>
      </c>
      <c r="T121" s="197" t="str">
        <f aca="false">CONCATENATE(E121,M121)</f>
        <v>답박경양</v>
      </c>
      <c r="U121" s="182" t="n">
        <f aca="false">G121-I121</f>
        <v>0</v>
      </c>
      <c r="V121" s="199" t="s">
        <v>114</v>
      </c>
      <c r="W121" s="199" t="s">
        <v>115</v>
      </c>
      <c r="X121" s="200" t="s">
        <v>111</v>
      </c>
      <c r="Y121" s="201" t="n">
        <v>12100</v>
      </c>
    </row>
    <row r="122" customFormat="false" ht="27.95" hidden="false" customHeight="true" outlineLevel="0" collapsed="false">
      <c r="A122" s="301" t="n">
        <v>113</v>
      </c>
      <c r="B122" s="269" t="s">
        <v>699</v>
      </c>
      <c r="C122" s="186" t="s">
        <v>700</v>
      </c>
      <c r="D122" s="187" t="s">
        <v>18</v>
      </c>
      <c r="E122" s="187" t="s">
        <v>18</v>
      </c>
      <c r="F122" s="188" t="n">
        <v>1818</v>
      </c>
      <c r="G122" s="188" t="n">
        <v>107</v>
      </c>
      <c r="H122" s="189" t="n">
        <v>120</v>
      </c>
      <c r="I122" s="273" t="n">
        <v>107</v>
      </c>
      <c r="J122" s="191" t="n">
        <f aca="false">I122-H122</f>
        <v>-13</v>
      </c>
      <c r="K122" s="193" t="s">
        <v>697</v>
      </c>
      <c r="L122" s="193" t="s">
        <v>701</v>
      </c>
      <c r="M122" s="194" t="s">
        <v>697</v>
      </c>
      <c r="N122" s="194" t="s">
        <v>701</v>
      </c>
      <c r="O122" s="203"/>
      <c r="P122" s="203"/>
      <c r="Q122" s="203"/>
      <c r="R122" s="195" t="s">
        <v>127</v>
      </c>
      <c r="S122" s="196" t="str">
        <f aca="false">CONCATENATE(D122,K122)</f>
        <v>전박경양</v>
      </c>
      <c r="T122" s="197" t="str">
        <f aca="false">CONCATENATE(E122,M122)</f>
        <v>전박경양</v>
      </c>
      <c r="U122" s="182" t="n">
        <f aca="false">G122-I122</f>
        <v>0</v>
      </c>
      <c r="V122" s="199" t="s">
        <v>114</v>
      </c>
      <c r="W122" s="199" t="s">
        <v>115</v>
      </c>
      <c r="X122" s="200" t="s">
        <v>111</v>
      </c>
      <c r="Y122" s="201" t="n">
        <v>13900</v>
      </c>
    </row>
    <row r="123" customFormat="false" ht="27.95" hidden="false" customHeight="true" outlineLevel="0" collapsed="false">
      <c r="A123" s="301" t="n">
        <v>114</v>
      </c>
      <c r="B123" s="269" t="s">
        <v>702</v>
      </c>
      <c r="C123" s="186" t="s">
        <v>703</v>
      </c>
      <c r="D123" s="187" t="s">
        <v>61</v>
      </c>
      <c r="E123" s="187" t="s">
        <v>61</v>
      </c>
      <c r="F123" s="188" t="n">
        <v>618</v>
      </c>
      <c r="G123" s="188" t="n">
        <v>105</v>
      </c>
      <c r="H123" s="189" t="n">
        <v>127</v>
      </c>
      <c r="I123" s="273" t="n">
        <v>105</v>
      </c>
      <c r="J123" s="191" t="n">
        <f aca="false">I123-H123</f>
        <v>-22</v>
      </c>
      <c r="K123" s="193" t="s">
        <v>697</v>
      </c>
      <c r="L123" s="193" t="s">
        <v>701</v>
      </c>
      <c r="M123" s="194" t="s">
        <v>697</v>
      </c>
      <c r="N123" s="194" t="s">
        <v>701</v>
      </c>
      <c r="O123" s="203"/>
      <c r="P123" s="203"/>
      <c r="Q123" s="203"/>
      <c r="R123" s="195" t="s">
        <v>127</v>
      </c>
      <c r="S123" s="196" t="str">
        <f aca="false">CONCATENATE(D123,K123)</f>
        <v>대박경양</v>
      </c>
      <c r="T123" s="197" t="str">
        <f aca="false">CONCATENATE(E123,M123)</f>
        <v>대박경양</v>
      </c>
      <c r="U123" s="182" t="n">
        <f aca="false">G123-I123</f>
        <v>0</v>
      </c>
      <c r="V123" s="199" t="s">
        <v>114</v>
      </c>
      <c r="W123" s="199" t="s">
        <v>115</v>
      </c>
      <c r="X123" s="200" t="s">
        <v>111</v>
      </c>
      <c r="Y123" s="201" t="n">
        <v>15700</v>
      </c>
    </row>
    <row r="124" customFormat="false" ht="27.95" hidden="false" customHeight="true" outlineLevel="0" collapsed="false">
      <c r="A124" s="301" t="n">
        <v>115</v>
      </c>
      <c r="B124" s="269" t="s">
        <v>704</v>
      </c>
      <c r="C124" s="186" t="s">
        <v>704</v>
      </c>
      <c r="D124" s="187" t="s">
        <v>61</v>
      </c>
      <c r="E124" s="187" t="s">
        <v>61</v>
      </c>
      <c r="F124" s="188" t="n">
        <v>90</v>
      </c>
      <c r="G124" s="188" t="n">
        <v>90</v>
      </c>
      <c r="H124" s="189" t="n">
        <v>90</v>
      </c>
      <c r="I124" s="273" t="n">
        <v>90</v>
      </c>
      <c r="J124" s="191" t="n">
        <f aca="false">I124-H124</f>
        <v>0</v>
      </c>
      <c r="K124" s="193" t="s">
        <v>697</v>
      </c>
      <c r="L124" s="193" t="s">
        <v>698</v>
      </c>
      <c r="M124" s="194" t="s">
        <v>697</v>
      </c>
      <c r="N124" s="194" t="s">
        <v>698</v>
      </c>
      <c r="O124" s="203"/>
      <c r="P124" s="203"/>
      <c r="Q124" s="203"/>
      <c r="R124" s="195" t="s">
        <v>113</v>
      </c>
      <c r="S124" s="196" t="str">
        <f aca="false">CONCATENATE(D124,K124)</f>
        <v>대박경양</v>
      </c>
      <c r="T124" s="197" t="str">
        <f aca="false">CONCATENATE(E124,M124)</f>
        <v>대박경양</v>
      </c>
      <c r="U124" s="182" t="n">
        <f aca="false">G124-I124</f>
        <v>0</v>
      </c>
      <c r="V124" s="199" t="s">
        <v>114</v>
      </c>
      <c r="W124" s="199" t="s">
        <v>110</v>
      </c>
      <c r="X124" s="200" t="s">
        <v>111</v>
      </c>
      <c r="Y124" s="201" t="n">
        <v>18300</v>
      </c>
    </row>
    <row r="125" customFormat="false" ht="27.95" hidden="false" customHeight="true" outlineLevel="0" collapsed="false">
      <c r="A125" s="301" t="n">
        <v>116</v>
      </c>
      <c r="B125" s="269" t="s">
        <v>705</v>
      </c>
      <c r="C125" s="186" t="s">
        <v>706</v>
      </c>
      <c r="D125" s="187" t="s">
        <v>61</v>
      </c>
      <c r="E125" s="187" t="s">
        <v>61</v>
      </c>
      <c r="F125" s="188" t="n">
        <v>518</v>
      </c>
      <c r="G125" s="188" t="n">
        <v>344</v>
      </c>
      <c r="H125" s="189" t="n">
        <v>343</v>
      </c>
      <c r="I125" s="273" t="n">
        <v>344</v>
      </c>
      <c r="J125" s="191" t="n">
        <f aca="false">I125-H125</f>
        <v>1</v>
      </c>
      <c r="K125" s="193" t="s">
        <v>707</v>
      </c>
      <c r="L125" s="193" t="s">
        <v>708</v>
      </c>
      <c r="M125" s="194" t="s">
        <v>707</v>
      </c>
      <c r="N125" s="205" t="s">
        <v>709</v>
      </c>
      <c r="O125" s="203"/>
      <c r="P125" s="203"/>
      <c r="Q125" s="203"/>
      <c r="R125" s="195" t="s">
        <v>127</v>
      </c>
      <c r="S125" s="196" t="str">
        <f aca="false">CONCATENATE(D125,K125)</f>
        <v>대박병서</v>
      </c>
      <c r="T125" s="197" t="str">
        <f aca="false">CONCATENATE(E125,M125)</f>
        <v>대박병서</v>
      </c>
      <c r="U125" s="182" t="n">
        <f aca="false">G125-I125</f>
        <v>0</v>
      </c>
      <c r="V125" s="199" t="s">
        <v>114</v>
      </c>
      <c r="W125" s="199" t="s">
        <v>110</v>
      </c>
      <c r="X125" s="200" t="s">
        <v>111</v>
      </c>
      <c r="Y125" s="201" t="n">
        <v>22000</v>
      </c>
    </row>
    <row r="126" customFormat="false" ht="27.95" hidden="false" customHeight="true" outlineLevel="0" collapsed="false">
      <c r="A126" s="301" t="n">
        <v>117</v>
      </c>
      <c r="B126" s="269" t="s">
        <v>710</v>
      </c>
      <c r="C126" s="186" t="s">
        <v>711</v>
      </c>
      <c r="D126" s="187" t="s">
        <v>18</v>
      </c>
      <c r="E126" s="187" t="s">
        <v>18</v>
      </c>
      <c r="F126" s="188" t="n">
        <v>170</v>
      </c>
      <c r="G126" s="188" t="n">
        <v>62</v>
      </c>
      <c r="H126" s="189" t="n">
        <v>65</v>
      </c>
      <c r="I126" s="273" t="n">
        <v>62</v>
      </c>
      <c r="J126" s="191" t="n">
        <f aca="false">I126-H126</f>
        <v>-3</v>
      </c>
      <c r="K126" s="193" t="s">
        <v>712</v>
      </c>
      <c r="L126" s="193" t="s">
        <v>698</v>
      </c>
      <c r="M126" s="194" t="s">
        <v>712</v>
      </c>
      <c r="N126" s="194" t="s">
        <v>698</v>
      </c>
      <c r="O126" s="203"/>
      <c r="P126" s="203"/>
      <c r="Q126" s="203"/>
      <c r="R126" s="195" t="s">
        <v>127</v>
      </c>
      <c r="S126" s="196" t="str">
        <f aca="false">CONCATENATE(D126,K126)</f>
        <v>전김귀분</v>
      </c>
      <c r="T126" s="197" t="str">
        <f aca="false">CONCATENATE(E126,M126)</f>
        <v>전김귀분</v>
      </c>
      <c r="U126" s="182" t="n">
        <f aca="false">G126-I126</f>
        <v>0</v>
      </c>
      <c r="V126" s="199" t="s">
        <v>114</v>
      </c>
      <c r="W126" s="199" t="s">
        <v>115</v>
      </c>
      <c r="X126" s="200" t="s">
        <v>111</v>
      </c>
      <c r="Y126" s="201" t="n">
        <v>13500</v>
      </c>
    </row>
    <row r="127" customFormat="false" ht="27.95" hidden="false" customHeight="true" outlineLevel="0" collapsed="false">
      <c r="A127" s="301" t="n">
        <v>118</v>
      </c>
      <c r="B127" s="269" t="s">
        <v>713</v>
      </c>
      <c r="C127" s="186" t="s">
        <v>714</v>
      </c>
      <c r="D127" s="187" t="s">
        <v>61</v>
      </c>
      <c r="E127" s="187" t="s">
        <v>61</v>
      </c>
      <c r="F127" s="188" t="n">
        <v>210</v>
      </c>
      <c r="G127" s="188" t="n">
        <v>68</v>
      </c>
      <c r="H127" s="189" t="n">
        <v>73</v>
      </c>
      <c r="I127" s="273" t="n">
        <v>68</v>
      </c>
      <c r="J127" s="191" t="n">
        <f aca="false">I127-H127</f>
        <v>-5</v>
      </c>
      <c r="K127" s="193" t="s">
        <v>715</v>
      </c>
      <c r="L127" s="193" t="s">
        <v>698</v>
      </c>
      <c r="M127" s="194" t="s">
        <v>715</v>
      </c>
      <c r="N127" s="194" t="s">
        <v>698</v>
      </c>
      <c r="O127" s="203"/>
      <c r="P127" s="203"/>
      <c r="Q127" s="203"/>
      <c r="R127" s="195" t="s">
        <v>127</v>
      </c>
      <c r="S127" s="196" t="str">
        <f aca="false">CONCATENATE(D127,K127)</f>
        <v>대박대양</v>
      </c>
      <c r="T127" s="197" t="str">
        <f aca="false">CONCATENATE(E127,M127)</f>
        <v>대박대양</v>
      </c>
      <c r="U127" s="182" t="n">
        <f aca="false">G127-I127</f>
        <v>0</v>
      </c>
      <c r="V127" s="199" t="s">
        <v>114</v>
      </c>
      <c r="W127" s="199" t="s">
        <v>110</v>
      </c>
      <c r="X127" s="200" t="s">
        <v>111</v>
      </c>
      <c r="Y127" s="201" t="n">
        <v>23900</v>
      </c>
    </row>
    <row r="128" customFormat="false" ht="27.95" hidden="false" customHeight="true" outlineLevel="0" collapsed="false">
      <c r="A128" s="301" t="n">
        <v>119</v>
      </c>
      <c r="B128" s="269" t="s">
        <v>716</v>
      </c>
      <c r="C128" s="186" t="s">
        <v>717</v>
      </c>
      <c r="D128" s="187" t="s">
        <v>18</v>
      </c>
      <c r="E128" s="187" t="s">
        <v>18</v>
      </c>
      <c r="F128" s="188" t="n">
        <v>171</v>
      </c>
      <c r="G128" s="188" t="n">
        <v>45</v>
      </c>
      <c r="H128" s="189" t="n">
        <v>38</v>
      </c>
      <c r="I128" s="273" t="n">
        <v>45</v>
      </c>
      <c r="J128" s="191" t="n">
        <f aca="false">I128-H128</f>
        <v>7</v>
      </c>
      <c r="K128" s="193" t="s">
        <v>712</v>
      </c>
      <c r="L128" s="193" t="s">
        <v>698</v>
      </c>
      <c r="M128" s="194" t="s">
        <v>712</v>
      </c>
      <c r="N128" s="194" t="s">
        <v>698</v>
      </c>
      <c r="O128" s="203"/>
      <c r="P128" s="203"/>
      <c r="Q128" s="203"/>
      <c r="R128" s="195" t="s">
        <v>127</v>
      </c>
      <c r="S128" s="196" t="str">
        <f aca="false">CONCATENATE(D128,K128)</f>
        <v>전김귀분</v>
      </c>
      <c r="T128" s="197" t="str">
        <f aca="false">CONCATENATE(E128,M128)</f>
        <v>전김귀분</v>
      </c>
      <c r="U128" s="182" t="n">
        <f aca="false">G128-I128</f>
        <v>0</v>
      </c>
      <c r="V128" s="199" t="s">
        <v>114</v>
      </c>
      <c r="W128" s="199" t="s">
        <v>115</v>
      </c>
      <c r="X128" s="200" t="s">
        <v>111</v>
      </c>
      <c r="Y128" s="201" t="n">
        <v>14000</v>
      </c>
    </row>
    <row r="129" customFormat="false" ht="27.95" hidden="false" customHeight="true" outlineLevel="0" collapsed="false">
      <c r="A129" s="301" t="n">
        <v>120</v>
      </c>
      <c r="B129" s="269" t="s">
        <v>718</v>
      </c>
      <c r="C129" s="186" t="s">
        <v>718</v>
      </c>
      <c r="D129" s="187" t="s">
        <v>64</v>
      </c>
      <c r="E129" s="187" t="s">
        <v>64</v>
      </c>
      <c r="F129" s="188" t="n">
        <v>330</v>
      </c>
      <c r="G129" s="188" t="n">
        <v>330</v>
      </c>
      <c r="H129" s="189" t="n">
        <v>65</v>
      </c>
      <c r="I129" s="273" t="n">
        <v>59</v>
      </c>
      <c r="J129" s="191" t="n">
        <f aca="false">I129-H129</f>
        <v>-6</v>
      </c>
      <c r="K129" s="193" t="s">
        <v>117</v>
      </c>
      <c r="L129" s="193" t="s">
        <v>164</v>
      </c>
      <c r="M129" s="194" t="s">
        <v>117</v>
      </c>
      <c r="N129" s="194" t="s">
        <v>164</v>
      </c>
      <c r="O129" s="203"/>
      <c r="P129" s="203"/>
      <c r="Q129" s="203"/>
      <c r="R129" s="195" t="s">
        <v>108</v>
      </c>
      <c r="S129" s="196" t="str">
        <f aca="false">CONCATENATE(D129,K129)</f>
        <v>천국</v>
      </c>
      <c r="T129" s="197" t="str">
        <f aca="false">CONCATENATE(E129,M129)</f>
        <v>천국</v>
      </c>
      <c r="U129" s="182" t="n">
        <f aca="false">G129-I129</f>
        <v>271</v>
      </c>
      <c r="V129" s="199" t="s">
        <v>114</v>
      </c>
      <c r="W129" s="199" t="s">
        <v>115</v>
      </c>
      <c r="X129" s="200" t="s">
        <v>111</v>
      </c>
      <c r="Y129" s="201" t="n">
        <v>4780</v>
      </c>
    </row>
    <row r="130" customFormat="false" ht="27.95" hidden="false" customHeight="true" outlineLevel="0" collapsed="false">
      <c r="A130" s="214"/>
      <c r="B130" s="215" t="s">
        <v>177</v>
      </c>
      <c r="C130" s="216"/>
      <c r="D130" s="217"/>
      <c r="E130" s="186"/>
      <c r="F130" s="188"/>
      <c r="G130" s="188"/>
      <c r="H130" s="189" t="n">
        <f aca="false">SUM(H110:H129)</f>
        <v>7541</v>
      </c>
      <c r="I130" s="273" t="n">
        <f aca="false">SUM(I110:I129)</f>
        <v>7450</v>
      </c>
      <c r="J130" s="191" t="n">
        <f aca="false">I130-H130</f>
        <v>-91</v>
      </c>
      <c r="K130" s="188"/>
      <c r="L130" s="276"/>
      <c r="M130" s="203"/>
      <c r="N130" s="203"/>
      <c r="O130" s="203"/>
      <c r="P130" s="203"/>
      <c r="Q130" s="203"/>
      <c r="R130" s="195"/>
      <c r="S130" s="196" t="str">
        <f aca="false">CONCATENATE(D130,K130)</f>
        <v/>
      </c>
      <c r="T130" s="197" t="str">
        <f aca="false">CONCATENATE(E130,M130)</f>
        <v/>
      </c>
      <c r="U130" s="198"/>
      <c r="V130" s="200"/>
      <c r="W130" s="200"/>
      <c r="X130" s="200"/>
      <c r="Y130" s="201"/>
    </row>
    <row r="131" customFormat="false" ht="27.95" hidden="false" customHeight="true" outlineLevel="0" collapsed="false">
      <c r="A131" s="301" t="n">
        <v>121</v>
      </c>
      <c r="B131" s="269" t="s">
        <v>719</v>
      </c>
      <c r="C131" s="186" t="s">
        <v>720</v>
      </c>
      <c r="D131" s="187" t="s">
        <v>18</v>
      </c>
      <c r="E131" s="187" t="s">
        <v>18</v>
      </c>
      <c r="F131" s="188" t="n">
        <v>384</v>
      </c>
      <c r="G131" s="188" t="n">
        <v>211</v>
      </c>
      <c r="H131" s="189" t="n">
        <v>221</v>
      </c>
      <c r="I131" s="273" t="n">
        <v>211</v>
      </c>
      <c r="J131" s="191" t="n">
        <f aca="false">I131-H131</f>
        <v>-10</v>
      </c>
      <c r="K131" s="193" t="s">
        <v>77</v>
      </c>
      <c r="L131" s="193" t="s">
        <v>3</v>
      </c>
      <c r="M131" s="194" t="s">
        <v>77</v>
      </c>
      <c r="N131" s="194" t="s">
        <v>3</v>
      </c>
      <c r="O131" s="203"/>
      <c r="P131" s="203"/>
      <c r="Q131" s="203"/>
      <c r="R131" s="195" t="s">
        <v>127</v>
      </c>
      <c r="S131" s="196" t="str">
        <f aca="false">CONCATENATE(D131,K131)</f>
        <v>전공</v>
      </c>
      <c r="T131" s="197" t="str">
        <f aca="false">CONCATENATE(E131,M131)</f>
        <v>전공</v>
      </c>
      <c r="U131" s="182" t="n">
        <f aca="false">G131-I131</f>
        <v>0</v>
      </c>
      <c r="V131" s="199" t="s">
        <v>114</v>
      </c>
      <c r="W131" s="199" t="s">
        <v>115</v>
      </c>
      <c r="X131" s="200" t="s">
        <v>111</v>
      </c>
      <c r="Y131" s="201" t="n">
        <v>12900</v>
      </c>
    </row>
    <row r="132" customFormat="false" ht="27.95" hidden="false" customHeight="true" outlineLevel="0" collapsed="false">
      <c r="A132" s="301" t="n">
        <v>122</v>
      </c>
      <c r="B132" s="269" t="s">
        <v>721</v>
      </c>
      <c r="C132" s="186" t="s">
        <v>722</v>
      </c>
      <c r="D132" s="187" t="s">
        <v>19</v>
      </c>
      <c r="E132" s="187" t="s">
        <v>19</v>
      </c>
      <c r="F132" s="188" t="n">
        <v>449</v>
      </c>
      <c r="G132" s="188" t="n">
        <v>43</v>
      </c>
      <c r="H132" s="189" t="n">
        <v>47</v>
      </c>
      <c r="I132" s="273" t="n">
        <v>43</v>
      </c>
      <c r="J132" s="191" t="n">
        <f aca="false">I132-H132</f>
        <v>-4</v>
      </c>
      <c r="K132" s="193" t="s">
        <v>681</v>
      </c>
      <c r="L132" s="193" t="s">
        <v>658</v>
      </c>
      <c r="M132" s="194" t="s">
        <v>682</v>
      </c>
      <c r="N132" s="209" t="s">
        <v>683</v>
      </c>
      <c r="O132" s="203"/>
      <c r="P132" s="203"/>
      <c r="Q132" s="203"/>
      <c r="R132" s="195" t="s">
        <v>127</v>
      </c>
      <c r="S132" s="196" t="str">
        <f aca="false">CONCATENATE(D132,K132)</f>
        <v>답박승찬</v>
      </c>
      <c r="T132" s="197" t="str">
        <f aca="false">CONCATENATE(E132,M132)</f>
        <v>답박흥서</v>
      </c>
      <c r="U132" s="182" t="n">
        <f aca="false">G132-I132</f>
        <v>0</v>
      </c>
      <c r="V132" s="199" t="s">
        <v>114</v>
      </c>
      <c r="W132" s="199" t="s">
        <v>115</v>
      </c>
      <c r="X132" s="200" t="s">
        <v>111</v>
      </c>
      <c r="Y132" s="201" t="n">
        <v>14000</v>
      </c>
    </row>
    <row r="133" customFormat="false" ht="27.95" hidden="false" customHeight="true" outlineLevel="0" collapsed="false">
      <c r="A133" s="301" t="n">
        <v>123</v>
      </c>
      <c r="B133" s="269" t="s">
        <v>723</v>
      </c>
      <c r="C133" s="186" t="s">
        <v>724</v>
      </c>
      <c r="D133" s="187" t="s">
        <v>19</v>
      </c>
      <c r="E133" s="187" t="s">
        <v>19</v>
      </c>
      <c r="F133" s="188" t="n">
        <v>1360</v>
      </c>
      <c r="G133" s="188" t="n">
        <v>348</v>
      </c>
      <c r="H133" s="189" t="n">
        <v>363</v>
      </c>
      <c r="I133" s="273" t="n">
        <v>348</v>
      </c>
      <c r="J133" s="191" t="n">
        <f aca="false">I133-H133</f>
        <v>-15</v>
      </c>
      <c r="K133" s="193" t="s">
        <v>725</v>
      </c>
      <c r="L133" s="204" t="s">
        <v>726</v>
      </c>
      <c r="M133" s="194" t="s">
        <v>725</v>
      </c>
      <c r="N133" s="205" t="s">
        <v>726</v>
      </c>
      <c r="O133" s="203"/>
      <c r="P133" s="203"/>
      <c r="Q133" s="203"/>
      <c r="R133" s="195" t="s">
        <v>127</v>
      </c>
      <c r="S133" s="196" t="str">
        <f aca="false">CONCATENATE(D133,K133)</f>
        <v>답박관규</v>
      </c>
      <c r="T133" s="197" t="str">
        <f aca="false">CONCATENATE(E133,M133)</f>
        <v>답박관규</v>
      </c>
      <c r="U133" s="182" t="n">
        <f aca="false">G133-I133</f>
        <v>0</v>
      </c>
      <c r="V133" s="199" t="s">
        <v>114</v>
      </c>
      <c r="W133" s="199" t="s">
        <v>115</v>
      </c>
      <c r="X133" s="200" t="s">
        <v>111</v>
      </c>
      <c r="Y133" s="201" t="n">
        <v>13600</v>
      </c>
    </row>
    <row r="134" customFormat="false" ht="27.95" hidden="false" customHeight="true" outlineLevel="0" collapsed="false">
      <c r="A134" s="301" t="n">
        <v>124</v>
      </c>
      <c r="B134" s="269" t="s">
        <v>727</v>
      </c>
      <c r="C134" s="186" t="s">
        <v>728</v>
      </c>
      <c r="D134" s="187" t="s">
        <v>19</v>
      </c>
      <c r="E134" s="187" t="s">
        <v>19</v>
      </c>
      <c r="F134" s="188" t="n">
        <v>1533</v>
      </c>
      <c r="G134" s="188" t="n">
        <v>598</v>
      </c>
      <c r="H134" s="189" t="n">
        <v>599</v>
      </c>
      <c r="I134" s="273" t="n">
        <v>598</v>
      </c>
      <c r="J134" s="191" t="n">
        <f aca="false">I134-H134</f>
        <v>-1</v>
      </c>
      <c r="K134" s="193" t="s">
        <v>725</v>
      </c>
      <c r="L134" s="204" t="s">
        <v>726</v>
      </c>
      <c r="M134" s="194" t="s">
        <v>725</v>
      </c>
      <c r="N134" s="205" t="s">
        <v>726</v>
      </c>
      <c r="O134" s="203"/>
      <c r="P134" s="203"/>
      <c r="Q134" s="203"/>
      <c r="R134" s="195" t="s">
        <v>127</v>
      </c>
      <c r="S134" s="196" t="str">
        <f aca="false">CONCATENATE(D134,K134)</f>
        <v>답박관규</v>
      </c>
      <c r="T134" s="197" t="str">
        <f aca="false">CONCATENATE(E134,M134)</f>
        <v>답박관규</v>
      </c>
      <c r="U134" s="182" t="n">
        <f aca="false">G134-I134</f>
        <v>0</v>
      </c>
      <c r="V134" s="199" t="s">
        <v>114</v>
      </c>
      <c r="W134" s="199" t="s">
        <v>115</v>
      </c>
      <c r="X134" s="200" t="s">
        <v>111</v>
      </c>
      <c r="Y134" s="201" t="n">
        <v>13300</v>
      </c>
    </row>
    <row r="135" customFormat="false" ht="27.95" hidden="false" customHeight="true" outlineLevel="0" collapsed="false">
      <c r="A135" s="301" t="n">
        <v>125</v>
      </c>
      <c r="B135" s="269" t="s">
        <v>729</v>
      </c>
      <c r="C135" s="186" t="s">
        <v>730</v>
      </c>
      <c r="D135" s="187" t="s">
        <v>64</v>
      </c>
      <c r="E135" s="187" t="s">
        <v>64</v>
      </c>
      <c r="F135" s="188" t="n">
        <v>953</v>
      </c>
      <c r="G135" s="188" t="n">
        <v>353</v>
      </c>
      <c r="H135" s="189" t="n">
        <v>351</v>
      </c>
      <c r="I135" s="273" t="n">
        <v>353</v>
      </c>
      <c r="J135" s="191" t="n">
        <f aca="false">I135-H135</f>
        <v>2</v>
      </c>
      <c r="K135" s="193" t="s">
        <v>117</v>
      </c>
      <c r="L135" s="193" t="s">
        <v>164</v>
      </c>
      <c r="M135" s="194" t="s">
        <v>117</v>
      </c>
      <c r="N135" s="194" t="s">
        <v>731</v>
      </c>
      <c r="O135" s="203"/>
      <c r="P135" s="203"/>
      <c r="Q135" s="203"/>
      <c r="R135" s="195" t="s">
        <v>127</v>
      </c>
      <c r="S135" s="196" t="str">
        <f aca="false">CONCATENATE(D135,K135)</f>
        <v>천국</v>
      </c>
      <c r="T135" s="197" t="str">
        <f aca="false">CONCATENATE(E135,M135)</f>
        <v>천국</v>
      </c>
      <c r="U135" s="182" t="n">
        <f aca="false">G135-I135</f>
        <v>0</v>
      </c>
      <c r="V135" s="199" t="s">
        <v>114</v>
      </c>
      <c r="W135" s="199" t="s">
        <v>115</v>
      </c>
      <c r="X135" s="200" t="s">
        <v>111</v>
      </c>
      <c r="Y135" s="201" t="n">
        <v>4780</v>
      </c>
    </row>
    <row r="136" customFormat="false" ht="27.95" hidden="false" customHeight="true" outlineLevel="0" collapsed="false">
      <c r="A136" s="301" t="n">
        <v>126</v>
      </c>
      <c r="B136" s="269" t="s">
        <v>732</v>
      </c>
      <c r="C136" s="186" t="s">
        <v>733</v>
      </c>
      <c r="D136" s="187" t="s">
        <v>19</v>
      </c>
      <c r="E136" s="187" t="s">
        <v>19</v>
      </c>
      <c r="F136" s="188" t="n">
        <v>1612</v>
      </c>
      <c r="G136" s="188" t="n">
        <v>1456</v>
      </c>
      <c r="H136" s="189" t="n">
        <v>1485</v>
      </c>
      <c r="I136" s="273" t="n">
        <v>1456</v>
      </c>
      <c r="J136" s="191" t="n">
        <f aca="false">I136-H136</f>
        <v>-29</v>
      </c>
      <c r="K136" s="193" t="s">
        <v>734</v>
      </c>
      <c r="L136" s="193" t="s">
        <v>735</v>
      </c>
      <c r="M136" s="194" t="s">
        <v>734</v>
      </c>
      <c r="N136" s="194" t="s">
        <v>735</v>
      </c>
      <c r="O136" s="194" t="s">
        <v>519</v>
      </c>
      <c r="P136" s="194" t="s">
        <v>520</v>
      </c>
      <c r="Q136" s="194" t="s">
        <v>126</v>
      </c>
      <c r="R136" s="195" t="s">
        <v>127</v>
      </c>
      <c r="S136" s="196" t="str">
        <f aca="false">CONCATENATE(D136,K136)</f>
        <v>답김형원</v>
      </c>
      <c r="T136" s="197" t="str">
        <f aca="false">CONCATENATE(E136,M136)</f>
        <v>답김형원</v>
      </c>
      <c r="U136" s="182" t="n">
        <f aca="false">G136-I136</f>
        <v>0</v>
      </c>
      <c r="V136" s="199" t="s">
        <v>114</v>
      </c>
      <c r="W136" s="199" t="s">
        <v>115</v>
      </c>
      <c r="X136" s="200" t="s">
        <v>111</v>
      </c>
      <c r="Y136" s="201" t="n">
        <v>12100</v>
      </c>
    </row>
    <row r="137" customFormat="false" ht="27.95" hidden="false" customHeight="true" outlineLevel="0" collapsed="false">
      <c r="A137" s="301" t="n">
        <v>127</v>
      </c>
      <c r="B137" s="269" t="s">
        <v>736</v>
      </c>
      <c r="C137" s="186" t="s">
        <v>737</v>
      </c>
      <c r="D137" s="187" t="s">
        <v>19</v>
      </c>
      <c r="E137" s="187" t="s">
        <v>19</v>
      </c>
      <c r="F137" s="188" t="n">
        <v>1692</v>
      </c>
      <c r="G137" s="188" t="n">
        <v>104</v>
      </c>
      <c r="H137" s="189" t="n">
        <v>137</v>
      </c>
      <c r="I137" s="273" t="n">
        <v>104</v>
      </c>
      <c r="J137" s="191" t="n">
        <f aca="false">I137-H137</f>
        <v>-33</v>
      </c>
      <c r="K137" s="193" t="s">
        <v>734</v>
      </c>
      <c r="L137" s="193" t="s">
        <v>735</v>
      </c>
      <c r="M137" s="194" t="s">
        <v>734</v>
      </c>
      <c r="N137" s="194" t="s">
        <v>735</v>
      </c>
      <c r="O137" s="194" t="s">
        <v>519</v>
      </c>
      <c r="P137" s="194" t="s">
        <v>520</v>
      </c>
      <c r="Q137" s="194" t="s">
        <v>126</v>
      </c>
      <c r="R137" s="195" t="s">
        <v>127</v>
      </c>
      <c r="S137" s="196" t="str">
        <f aca="false">CONCATENATE(D137,K137)</f>
        <v>답김형원</v>
      </c>
      <c r="T137" s="197" t="str">
        <f aca="false">CONCATENATE(E137,M137)</f>
        <v>답김형원</v>
      </c>
      <c r="U137" s="182" t="n">
        <f aca="false">G137-I137</f>
        <v>0</v>
      </c>
      <c r="V137" s="199" t="s">
        <v>114</v>
      </c>
      <c r="W137" s="199" t="s">
        <v>115</v>
      </c>
      <c r="X137" s="200" t="s">
        <v>111</v>
      </c>
      <c r="Y137" s="201" t="n">
        <v>14300</v>
      </c>
    </row>
    <row r="138" customFormat="false" ht="27.95" hidden="false" customHeight="true" outlineLevel="0" collapsed="false">
      <c r="A138" s="301" t="n">
        <v>128</v>
      </c>
      <c r="B138" s="283" t="s">
        <v>738</v>
      </c>
      <c r="C138" s="187" t="s">
        <v>738</v>
      </c>
      <c r="D138" s="187" t="s">
        <v>60</v>
      </c>
      <c r="E138" s="187" t="s">
        <v>60</v>
      </c>
      <c r="F138" s="188" t="n">
        <v>289289</v>
      </c>
      <c r="G138" s="188" t="n">
        <v>287978</v>
      </c>
      <c r="H138" s="189" t="n">
        <v>1415</v>
      </c>
      <c r="I138" s="273" t="n">
        <v>2</v>
      </c>
      <c r="J138" s="191" t="n">
        <f aca="false">I138+I139-H138</f>
        <v>-102</v>
      </c>
      <c r="K138" s="193" t="s">
        <v>694</v>
      </c>
      <c r="L138" s="193" t="s">
        <v>739</v>
      </c>
      <c r="M138" s="194" t="s">
        <v>740</v>
      </c>
      <c r="N138" s="194" t="s">
        <v>739</v>
      </c>
      <c r="O138" s="203"/>
      <c r="P138" s="203"/>
      <c r="Q138" s="203"/>
      <c r="R138" s="195" t="s">
        <v>108</v>
      </c>
      <c r="S138" s="196" t="str">
        <f aca="false">CONCATENATE(D138,K138)</f>
        <v>임반남박씨도정공파문중</v>
      </c>
      <c r="T138" s="197" t="str">
        <f aca="false">CONCATENATE(E138,M138)</f>
        <v>임반남박씨진공파문중</v>
      </c>
      <c r="U138" s="182" t="n">
        <f aca="false">G138-I138</f>
        <v>287976</v>
      </c>
      <c r="V138" s="199" t="s">
        <v>114</v>
      </c>
      <c r="W138" s="199" t="s">
        <v>110</v>
      </c>
      <c r="X138" s="199" t="s">
        <v>169</v>
      </c>
      <c r="Y138" s="201" t="n">
        <v>1510</v>
      </c>
    </row>
    <row r="139" customFormat="false" ht="27.95" hidden="false" customHeight="true" outlineLevel="0" collapsed="false">
      <c r="A139" s="301" t="n">
        <f aca="false">A138+1</f>
        <v>129</v>
      </c>
      <c r="B139" s="283"/>
      <c r="C139" s="187" t="s">
        <v>741</v>
      </c>
      <c r="D139" s="187"/>
      <c r="E139" s="187" t="s">
        <v>60</v>
      </c>
      <c r="F139" s="188"/>
      <c r="G139" s="188" t="n">
        <v>1311</v>
      </c>
      <c r="H139" s="189"/>
      <c r="I139" s="273" t="n">
        <v>1311</v>
      </c>
      <c r="J139" s="191"/>
      <c r="K139" s="193"/>
      <c r="L139" s="193"/>
      <c r="M139" s="194" t="s">
        <v>740</v>
      </c>
      <c r="N139" s="194" t="s">
        <v>739</v>
      </c>
      <c r="O139" s="203"/>
      <c r="P139" s="203"/>
      <c r="Q139" s="203"/>
      <c r="R139" s="195" t="s">
        <v>127</v>
      </c>
      <c r="S139" s="196" t="str">
        <f aca="false">CONCATENATE(D139,K139)</f>
        <v/>
      </c>
      <c r="T139" s="197" t="str">
        <f aca="false">CONCATENATE(E139,M139)</f>
        <v>임반남박씨진공파문중</v>
      </c>
      <c r="U139" s="182" t="n">
        <f aca="false">G139-I139</f>
        <v>0</v>
      </c>
      <c r="V139" s="199" t="s">
        <v>109</v>
      </c>
      <c r="W139" s="199" t="s">
        <v>110</v>
      </c>
      <c r="X139" s="199" t="s">
        <v>169</v>
      </c>
      <c r="Y139" s="201" t="s">
        <v>111</v>
      </c>
    </row>
    <row r="140" customFormat="false" ht="27.95" hidden="false" customHeight="true" outlineLevel="0" collapsed="false">
      <c r="A140" s="301" t="n">
        <f aca="false">A139+1</f>
        <v>130</v>
      </c>
      <c r="B140" s="269" t="s">
        <v>742</v>
      </c>
      <c r="C140" s="186" t="s">
        <v>742</v>
      </c>
      <c r="D140" s="187" t="s">
        <v>64</v>
      </c>
      <c r="E140" s="187" t="s">
        <v>64</v>
      </c>
      <c r="F140" s="188" t="n">
        <v>300</v>
      </c>
      <c r="G140" s="188" t="n">
        <v>300</v>
      </c>
      <c r="H140" s="189" t="n">
        <v>215</v>
      </c>
      <c r="I140" s="273" t="n">
        <v>246</v>
      </c>
      <c r="J140" s="191" t="n">
        <f aca="false">I140-H140</f>
        <v>31</v>
      </c>
      <c r="K140" s="193" t="s">
        <v>117</v>
      </c>
      <c r="L140" s="193" t="s">
        <v>164</v>
      </c>
      <c r="M140" s="194" t="s">
        <v>117</v>
      </c>
      <c r="N140" s="194" t="s">
        <v>164</v>
      </c>
      <c r="O140" s="203"/>
      <c r="P140" s="203"/>
      <c r="Q140" s="203"/>
      <c r="R140" s="195" t="s">
        <v>108</v>
      </c>
      <c r="S140" s="196" t="str">
        <f aca="false">CONCATENATE(D140,K140)</f>
        <v>천국</v>
      </c>
      <c r="T140" s="197" t="str">
        <f aca="false">CONCATENATE(E140,M140)</f>
        <v>천국</v>
      </c>
      <c r="U140" s="182" t="n">
        <f aca="false">G140-I140</f>
        <v>54</v>
      </c>
      <c r="V140" s="199" t="s">
        <v>114</v>
      </c>
      <c r="W140" s="199" t="s">
        <v>115</v>
      </c>
      <c r="X140" s="200" t="s">
        <v>111</v>
      </c>
      <c r="Y140" s="201" t="n">
        <v>4780</v>
      </c>
    </row>
    <row r="141" customFormat="false" ht="27.95" hidden="false" customHeight="true" outlineLevel="0" collapsed="false">
      <c r="A141" s="301" t="n">
        <f aca="false">A140+1</f>
        <v>131</v>
      </c>
      <c r="B141" s="269" t="s">
        <v>743</v>
      </c>
      <c r="C141" s="186" t="s">
        <v>743</v>
      </c>
      <c r="D141" s="187" t="s">
        <v>64</v>
      </c>
      <c r="E141" s="187" t="s">
        <v>64</v>
      </c>
      <c r="F141" s="188" t="n">
        <v>279</v>
      </c>
      <c r="G141" s="188" t="n">
        <v>279</v>
      </c>
      <c r="H141" s="189" t="n">
        <v>279</v>
      </c>
      <c r="I141" s="273" t="n">
        <v>229</v>
      </c>
      <c r="J141" s="191" t="n">
        <f aca="false">I141-H141</f>
        <v>-50</v>
      </c>
      <c r="K141" s="193" t="s">
        <v>77</v>
      </c>
      <c r="L141" s="193" t="s">
        <v>3</v>
      </c>
      <c r="M141" s="194" t="s">
        <v>77</v>
      </c>
      <c r="N141" s="194" t="s">
        <v>3</v>
      </c>
      <c r="O141" s="203"/>
      <c r="P141" s="203"/>
      <c r="Q141" s="203"/>
      <c r="R141" s="195" t="s">
        <v>108</v>
      </c>
      <c r="S141" s="196" t="str">
        <f aca="false">CONCATENATE(D141,K141)</f>
        <v>천공</v>
      </c>
      <c r="T141" s="197" t="str">
        <f aca="false">CONCATENATE(E141,M141)</f>
        <v>천공</v>
      </c>
      <c r="U141" s="182" t="n">
        <f aca="false">G141-I141</f>
        <v>50</v>
      </c>
      <c r="V141" s="199" t="s">
        <v>114</v>
      </c>
      <c r="W141" s="199" t="s">
        <v>115</v>
      </c>
      <c r="X141" s="200" t="s">
        <v>111</v>
      </c>
      <c r="Y141" s="201" t="n">
        <v>4780</v>
      </c>
    </row>
    <row r="142" customFormat="false" ht="27.95" hidden="false" customHeight="true" outlineLevel="0" collapsed="false">
      <c r="A142" s="301" t="n">
        <f aca="false">A141+1</f>
        <v>132</v>
      </c>
      <c r="B142" s="269" t="s">
        <v>744</v>
      </c>
      <c r="C142" s="186" t="s">
        <v>745</v>
      </c>
      <c r="D142" s="187" t="s">
        <v>18</v>
      </c>
      <c r="E142" s="187" t="s">
        <v>18</v>
      </c>
      <c r="F142" s="188" t="n">
        <v>304</v>
      </c>
      <c r="G142" s="188" t="n">
        <v>3</v>
      </c>
      <c r="H142" s="189" t="n">
        <v>12</v>
      </c>
      <c r="I142" s="273" t="n">
        <v>3</v>
      </c>
      <c r="J142" s="191" t="n">
        <f aca="false">I142-H142</f>
        <v>-9</v>
      </c>
      <c r="K142" s="193" t="s">
        <v>734</v>
      </c>
      <c r="L142" s="193" t="s">
        <v>735</v>
      </c>
      <c r="M142" s="194" t="s">
        <v>734</v>
      </c>
      <c r="N142" s="194" t="s">
        <v>487</v>
      </c>
      <c r="O142" s="203"/>
      <c r="P142" s="203"/>
      <c r="Q142" s="203"/>
      <c r="R142" s="195" t="s">
        <v>127</v>
      </c>
      <c r="S142" s="196" t="str">
        <f aca="false">CONCATENATE(D142,K142)</f>
        <v>전김형원</v>
      </c>
      <c r="T142" s="197" t="str">
        <f aca="false">CONCATENATE(E142,M142)</f>
        <v>전김형원</v>
      </c>
      <c r="U142" s="182" t="n">
        <f aca="false">G142-I142</f>
        <v>0</v>
      </c>
      <c r="V142" s="199" t="s">
        <v>176</v>
      </c>
      <c r="W142" s="199" t="s">
        <v>110</v>
      </c>
      <c r="X142" s="200" t="s">
        <v>111</v>
      </c>
      <c r="Y142" s="201" t="n">
        <v>12400</v>
      </c>
    </row>
    <row r="143" customFormat="false" ht="27.95" hidden="false" customHeight="true" outlineLevel="0" collapsed="false">
      <c r="A143" s="301" t="n">
        <f aca="false">A142+1</f>
        <v>133</v>
      </c>
      <c r="B143" s="269" t="s">
        <v>746</v>
      </c>
      <c r="C143" s="186" t="s">
        <v>747</v>
      </c>
      <c r="D143" s="187" t="s">
        <v>18</v>
      </c>
      <c r="E143" s="187" t="s">
        <v>18</v>
      </c>
      <c r="F143" s="188" t="n">
        <v>1567</v>
      </c>
      <c r="G143" s="188" t="n">
        <v>385</v>
      </c>
      <c r="H143" s="189" t="n">
        <v>457</v>
      </c>
      <c r="I143" s="273" t="n">
        <v>385</v>
      </c>
      <c r="J143" s="191" t="n">
        <f aca="false">I143-H143</f>
        <v>-72</v>
      </c>
      <c r="K143" s="193" t="s">
        <v>748</v>
      </c>
      <c r="L143" s="193" t="s">
        <v>735</v>
      </c>
      <c r="M143" s="194" t="s">
        <v>748</v>
      </c>
      <c r="N143" s="194" t="s">
        <v>735</v>
      </c>
      <c r="O143" s="194" t="s">
        <v>519</v>
      </c>
      <c r="P143" s="194" t="s">
        <v>520</v>
      </c>
      <c r="Q143" s="194" t="s">
        <v>126</v>
      </c>
      <c r="R143" s="195" t="s">
        <v>127</v>
      </c>
      <c r="S143" s="196" t="str">
        <f aca="false">CONCATENATE(D143,K143)</f>
        <v>전김형옥</v>
      </c>
      <c r="T143" s="197" t="str">
        <f aca="false">CONCATENATE(E143,M143)</f>
        <v>전김형옥</v>
      </c>
      <c r="U143" s="182" t="n">
        <f aca="false">G143-I143</f>
        <v>0</v>
      </c>
      <c r="V143" s="199" t="s">
        <v>176</v>
      </c>
      <c r="W143" s="199" t="s">
        <v>110</v>
      </c>
      <c r="X143" s="200" t="s">
        <v>111</v>
      </c>
      <c r="Y143" s="201" t="n">
        <v>11800</v>
      </c>
    </row>
    <row r="144" customFormat="false" ht="27.95" hidden="false" customHeight="true" outlineLevel="0" collapsed="false">
      <c r="A144" s="301" t="n">
        <f aca="false">A143+1</f>
        <v>134</v>
      </c>
      <c r="B144" s="269" t="s">
        <v>749</v>
      </c>
      <c r="C144" s="186" t="s">
        <v>750</v>
      </c>
      <c r="D144" s="187" t="s">
        <v>18</v>
      </c>
      <c r="E144" s="187" t="s">
        <v>18</v>
      </c>
      <c r="F144" s="188" t="n">
        <v>1474</v>
      </c>
      <c r="G144" s="188" t="n">
        <v>68</v>
      </c>
      <c r="H144" s="189" t="n">
        <v>83</v>
      </c>
      <c r="I144" s="273" t="n">
        <v>68</v>
      </c>
      <c r="J144" s="191" t="n">
        <f aca="false">I144-H144</f>
        <v>-15</v>
      </c>
      <c r="K144" s="193" t="s">
        <v>734</v>
      </c>
      <c r="L144" s="193" t="s">
        <v>735</v>
      </c>
      <c r="M144" s="194" t="s">
        <v>734</v>
      </c>
      <c r="N144" s="194" t="s">
        <v>487</v>
      </c>
      <c r="O144" s="194" t="s">
        <v>519</v>
      </c>
      <c r="P144" s="194" t="s">
        <v>520</v>
      </c>
      <c r="Q144" s="194" t="s">
        <v>126</v>
      </c>
      <c r="R144" s="195" t="s">
        <v>127</v>
      </c>
      <c r="S144" s="196" t="str">
        <f aca="false">CONCATENATE(D144,K144)</f>
        <v>전김형원</v>
      </c>
      <c r="T144" s="197" t="str">
        <f aca="false">CONCATENATE(E144,M144)</f>
        <v>전김형원</v>
      </c>
      <c r="U144" s="182" t="n">
        <f aca="false">G144-I144</f>
        <v>0</v>
      </c>
      <c r="V144" s="199" t="s">
        <v>176</v>
      </c>
      <c r="W144" s="199" t="s">
        <v>110</v>
      </c>
      <c r="X144" s="200" t="s">
        <v>111</v>
      </c>
      <c r="Y144" s="201" t="n">
        <v>12400</v>
      </c>
    </row>
    <row r="145" customFormat="false" ht="27.95" hidden="false" customHeight="true" outlineLevel="0" collapsed="false">
      <c r="A145" s="301" t="n">
        <f aca="false">A144+1</f>
        <v>135</v>
      </c>
      <c r="B145" s="269" t="s">
        <v>751</v>
      </c>
      <c r="C145" s="186" t="s">
        <v>751</v>
      </c>
      <c r="D145" s="187" t="s">
        <v>18</v>
      </c>
      <c r="E145" s="187" t="s">
        <v>18</v>
      </c>
      <c r="F145" s="188" t="n">
        <v>506</v>
      </c>
      <c r="G145" s="188" t="n">
        <v>506</v>
      </c>
      <c r="H145" s="189" t="n">
        <v>506</v>
      </c>
      <c r="I145" s="273" t="n">
        <v>506</v>
      </c>
      <c r="J145" s="191" t="n">
        <f aca="false">I145-H145</f>
        <v>0</v>
      </c>
      <c r="K145" s="193" t="s">
        <v>752</v>
      </c>
      <c r="L145" s="193" t="s">
        <v>487</v>
      </c>
      <c r="M145" s="194" t="s">
        <v>752</v>
      </c>
      <c r="N145" s="194" t="s">
        <v>487</v>
      </c>
      <c r="O145" s="203"/>
      <c r="P145" s="203"/>
      <c r="Q145" s="203"/>
      <c r="R145" s="195" t="s">
        <v>113</v>
      </c>
      <c r="S145" s="196" t="str">
        <f aca="false">CONCATENATE(D145,K145)</f>
        <v>전김동원</v>
      </c>
      <c r="T145" s="197" t="str">
        <f aca="false">CONCATENATE(E145,M145)</f>
        <v>전김동원</v>
      </c>
      <c r="U145" s="182" t="n">
        <f aca="false">G145-I145</f>
        <v>0</v>
      </c>
      <c r="V145" s="199" t="s">
        <v>176</v>
      </c>
      <c r="W145" s="199" t="s">
        <v>110</v>
      </c>
      <c r="X145" s="200" t="s">
        <v>111</v>
      </c>
      <c r="Y145" s="201" t="n">
        <v>10500</v>
      </c>
    </row>
    <row r="146" customFormat="false" ht="27.95" hidden="false" customHeight="true" outlineLevel="0" collapsed="false">
      <c r="A146" s="301" t="n">
        <f aca="false">A145+1</f>
        <v>136</v>
      </c>
      <c r="B146" s="269" t="s">
        <v>753</v>
      </c>
      <c r="C146" s="186" t="s">
        <v>754</v>
      </c>
      <c r="D146" s="187" t="s">
        <v>18</v>
      </c>
      <c r="E146" s="187" t="s">
        <v>18</v>
      </c>
      <c r="F146" s="188" t="n">
        <v>1293</v>
      </c>
      <c r="G146" s="188" t="n">
        <v>899</v>
      </c>
      <c r="H146" s="189" t="n">
        <v>929</v>
      </c>
      <c r="I146" s="273" t="n">
        <v>899</v>
      </c>
      <c r="J146" s="191" t="n">
        <f aca="false">I146-H146</f>
        <v>-30</v>
      </c>
      <c r="K146" s="193" t="s">
        <v>755</v>
      </c>
      <c r="L146" s="277" t="s">
        <v>756</v>
      </c>
      <c r="M146" s="194" t="s">
        <v>755</v>
      </c>
      <c r="N146" s="209" t="s">
        <v>757</v>
      </c>
      <c r="O146" s="203"/>
      <c r="P146" s="203"/>
      <c r="Q146" s="203"/>
      <c r="R146" s="195" t="s">
        <v>127</v>
      </c>
      <c r="S146" s="196" t="str">
        <f aca="false">CONCATENATE(D146,K146)</f>
        <v>전이용칠</v>
      </c>
      <c r="T146" s="197" t="str">
        <f aca="false">CONCATENATE(E146,M146)</f>
        <v>전이용칠</v>
      </c>
      <c r="U146" s="182" t="n">
        <f aca="false">G146-I146</f>
        <v>0</v>
      </c>
      <c r="V146" s="199" t="s">
        <v>176</v>
      </c>
      <c r="W146" s="199" t="s">
        <v>110</v>
      </c>
      <c r="X146" s="200" t="s">
        <v>111</v>
      </c>
      <c r="Y146" s="201" t="n">
        <v>10500</v>
      </c>
    </row>
    <row r="147" customFormat="false" ht="27.95" hidden="false" customHeight="true" outlineLevel="0" collapsed="false">
      <c r="A147" s="301" t="n">
        <f aca="false">A146+1</f>
        <v>137</v>
      </c>
      <c r="B147" s="269" t="s">
        <v>758</v>
      </c>
      <c r="C147" s="186" t="s">
        <v>759</v>
      </c>
      <c r="D147" s="187" t="s">
        <v>18</v>
      </c>
      <c r="E147" s="187" t="s">
        <v>18</v>
      </c>
      <c r="F147" s="188" t="n">
        <v>1500</v>
      </c>
      <c r="G147" s="188" t="n">
        <v>502</v>
      </c>
      <c r="H147" s="189" t="n">
        <v>513</v>
      </c>
      <c r="I147" s="273" t="n">
        <v>502</v>
      </c>
      <c r="J147" s="191" t="n">
        <f aca="false">I147-H147</f>
        <v>-11</v>
      </c>
      <c r="K147" s="193" t="s">
        <v>760</v>
      </c>
      <c r="L147" s="193" t="s">
        <v>761</v>
      </c>
      <c r="M147" s="194" t="s">
        <v>760</v>
      </c>
      <c r="N147" s="194" t="s">
        <v>761</v>
      </c>
      <c r="O147" s="205" t="s">
        <v>347</v>
      </c>
      <c r="P147" s="194" t="s">
        <v>336</v>
      </c>
      <c r="Q147" s="194" t="s">
        <v>126</v>
      </c>
      <c r="R147" s="195" t="s">
        <v>127</v>
      </c>
      <c r="S147" s="196" t="str">
        <f aca="false">CONCATENATE(D147,K147)</f>
        <v>전이용두</v>
      </c>
      <c r="T147" s="197" t="str">
        <f aca="false">CONCATENATE(E147,M147)</f>
        <v>전이용두</v>
      </c>
      <c r="U147" s="182" t="n">
        <f aca="false">G147-I147</f>
        <v>0</v>
      </c>
      <c r="V147" s="199" t="s">
        <v>176</v>
      </c>
      <c r="W147" s="199" t="s">
        <v>110</v>
      </c>
      <c r="X147" s="200" t="s">
        <v>111</v>
      </c>
      <c r="Y147" s="201" t="n">
        <v>11500</v>
      </c>
    </row>
    <row r="148" customFormat="false" ht="27.95" hidden="false" customHeight="true" outlineLevel="0" collapsed="false">
      <c r="A148" s="301" t="n">
        <f aca="false">A147+1</f>
        <v>138</v>
      </c>
      <c r="B148" s="269" t="s">
        <v>762</v>
      </c>
      <c r="C148" s="186" t="s">
        <v>763</v>
      </c>
      <c r="D148" s="187" t="s">
        <v>18</v>
      </c>
      <c r="E148" s="187" t="s">
        <v>18</v>
      </c>
      <c r="F148" s="188" t="n">
        <v>3961</v>
      </c>
      <c r="G148" s="188" t="n">
        <v>1559</v>
      </c>
      <c r="H148" s="189" t="n">
        <v>1609</v>
      </c>
      <c r="I148" s="273" t="n">
        <v>1559</v>
      </c>
      <c r="J148" s="191" t="n">
        <f aca="false">I148-H148</f>
        <v>-50</v>
      </c>
      <c r="K148" s="193" t="s">
        <v>764</v>
      </c>
      <c r="L148" s="193" t="s">
        <v>765</v>
      </c>
      <c r="M148" s="194" t="s">
        <v>764</v>
      </c>
      <c r="N148" s="194" t="s">
        <v>766</v>
      </c>
      <c r="O148" s="203"/>
      <c r="P148" s="203"/>
      <c r="Q148" s="203"/>
      <c r="R148" s="195" t="s">
        <v>127</v>
      </c>
      <c r="S148" s="196" t="str">
        <f aca="false">CONCATENATE(D148,K148)</f>
        <v>전유주현</v>
      </c>
      <c r="T148" s="197" t="str">
        <f aca="false">CONCATENATE(E148,M148)</f>
        <v>전유주현</v>
      </c>
      <c r="U148" s="182" t="n">
        <f aca="false">G148-I148</f>
        <v>0</v>
      </c>
      <c r="V148" s="199" t="s">
        <v>176</v>
      </c>
      <c r="W148" s="199" t="s">
        <v>110</v>
      </c>
      <c r="X148" s="200" t="s">
        <v>111</v>
      </c>
      <c r="Y148" s="201" t="n">
        <v>11300</v>
      </c>
    </row>
    <row r="149" customFormat="false" ht="27.95" hidden="false" customHeight="true" outlineLevel="0" collapsed="false">
      <c r="A149" s="301" t="n">
        <f aca="false">A148+1</f>
        <v>139</v>
      </c>
      <c r="B149" s="269" t="s">
        <v>767</v>
      </c>
      <c r="C149" s="186" t="s">
        <v>767</v>
      </c>
      <c r="D149" s="187" t="s">
        <v>64</v>
      </c>
      <c r="E149" s="187" t="s">
        <v>64</v>
      </c>
      <c r="F149" s="188" t="n">
        <v>14493</v>
      </c>
      <c r="G149" s="188" t="n">
        <v>14493</v>
      </c>
      <c r="H149" s="189" t="n">
        <v>51</v>
      </c>
      <c r="I149" s="273" t="n">
        <v>63</v>
      </c>
      <c r="J149" s="191" t="n">
        <f aca="false">I149-H149</f>
        <v>12</v>
      </c>
      <c r="K149" s="193" t="s">
        <v>117</v>
      </c>
      <c r="L149" s="193" t="s">
        <v>164</v>
      </c>
      <c r="M149" s="194" t="s">
        <v>117</v>
      </c>
      <c r="N149" s="194" t="s">
        <v>164</v>
      </c>
      <c r="O149" s="203"/>
      <c r="P149" s="203"/>
      <c r="Q149" s="203"/>
      <c r="R149" s="195" t="s">
        <v>108</v>
      </c>
      <c r="S149" s="196" t="str">
        <f aca="false">CONCATENATE(D149,K149)</f>
        <v>천국</v>
      </c>
      <c r="T149" s="197" t="str">
        <f aca="false">CONCATENATE(E149,M149)</f>
        <v>천국</v>
      </c>
      <c r="U149" s="182" t="n">
        <f aca="false">G149-I149</f>
        <v>14430</v>
      </c>
      <c r="V149" s="199" t="s">
        <v>114</v>
      </c>
      <c r="W149" s="199" t="s">
        <v>115</v>
      </c>
      <c r="X149" s="200" t="s">
        <v>111</v>
      </c>
      <c r="Y149" s="201" t="n">
        <v>4780</v>
      </c>
    </row>
    <row r="150" customFormat="false" ht="27.95" hidden="false" customHeight="true" outlineLevel="0" collapsed="false">
      <c r="A150" s="301" t="n">
        <f aca="false">A149+1</f>
        <v>140</v>
      </c>
      <c r="B150" s="269" t="s">
        <v>768</v>
      </c>
      <c r="C150" s="186" t="s">
        <v>769</v>
      </c>
      <c r="D150" s="187" t="s">
        <v>64</v>
      </c>
      <c r="E150" s="187" t="s">
        <v>64</v>
      </c>
      <c r="F150" s="188" t="n">
        <v>1256</v>
      </c>
      <c r="G150" s="188" t="n">
        <v>284</v>
      </c>
      <c r="H150" s="189" t="n">
        <v>258</v>
      </c>
      <c r="I150" s="273" t="n">
        <v>284</v>
      </c>
      <c r="J150" s="191" t="n">
        <f aca="false">I150-H150</f>
        <v>26</v>
      </c>
      <c r="K150" s="193" t="s">
        <v>770</v>
      </c>
      <c r="L150" s="276" t="s">
        <v>111</v>
      </c>
      <c r="M150" s="194" t="s">
        <v>770</v>
      </c>
      <c r="N150" s="203" t="s">
        <v>111</v>
      </c>
      <c r="O150" s="203"/>
      <c r="P150" s="203"/>
      <c r="Q150" s="203"/>
      <c r="R150" s="195" t="s">
        <v>127</v>
      </c>
      <c r="S150" s="196" t="str">
        <f aca="false">CONCATENATE(D150,K150)</f>
        <v>천이규성</v>
      </c>
      <c r="T150" s="197" t="str">
        <f aca="false">CONCATENATE(E150,M150)</f>
        <v>천이규성</v>
      </c>
      <c r="U150" s="182" t="n">
        <f aca="false">G150-I150</f>
        <v>0</v>
      </c>
      <c r="V150" s="199" t="s">
        <v>114</v>
      </c>
      <c r="W150" s="199" t="s">
        <v>115</v>
      </c>
      <c r="X150" s="200" t="s">
        <v>111</v>
      </c>
      <c r="Y150" s="201" t="n">
        <v>4780</v>
      </c>
    </row>
    <row r="151" customFormat="false" ht="27.95" hidden="false" customHeight="true" outlineLevel="0" collapsed="false">
      <c r="A151" s="214"/>
      <c r="B151" s="215" t="s">
        <v>177</v>
      </c>
      <c r="C151" s="216"/>
      <c r="D151" s="217"/>
      <c r="E151" s="186"/>
      <c r="F151" s="188"/>
      <c r="G151" s="188"/>
      <c r="H151" s="189" t="n">
        <f aca="false">SUM(H131:H150)</f>
        <v>9530</v>
      </c>
      <c r="I151" s="273" t="n">
        <f aca="false">SUM(I131:I150)</f>
        <v>9170</v>
      </c>
      <c r="J151" s="191" t="n">
        <f aca="false">I151-H151</f>
        <v>-360</v>
      </c>
      <c r="K151" s="188"/>
      <c r="L151" s="276"/>
      <c r="M151" s="203"/>
      <c r="N151" s="203"/>
      <c r="O151" s="203"/>
      <c r="P151" s="203"/>
      <c r="Q151" s="203"/>
      <c r="R151" s="195"/>
      <c r="S151" s="196" t="str">
        <f aca="false">CONCATENATE(D151,K151)</f>
        <v/>
      </c>
      <c r="T151" s="197" t="str">
        <f aca="false">CONCATENATE(E151,M151)</f>
        <v/>
      </c>
      <c r="U151" s="198"/>
      <c r="V151" s="200"/>
      <c r="W151" s="200"/>
      <c r="X151" s="200"/>
      <c r="Y151" s="201"/>
    </row>
    <row r="152" customFormat="false" ht="27.95" hidden="false" customHeight="true" outlineLevel="0" collapsed="false">
      <c r="A152" s="301" t="n">
        <f aca="false">A150+1</f>
        <v>141</v>
      </c>
      <c r="B152" s="269" t="s">
        <v>771</v>
      </c>
      <c r="C152" s="186" t="s">
        <v>772</v>
      </c>
      <c r="D152" s="187" t="s">
        <v>60</v>
      </c>
      <c r="E152" s="187" t="s">
        <v>60</v>
      </c>
      <c r="F152" s="188" t="n">
        <v>2075</v>
      </c>
      <c r="G152" s="188" t="n">
        <v>21</v>
      </c>
      <c r="H152" s="189" t="n">
        <v>17</v>
      </c>
      <c r="I152" s="273" t="n">
        <v>21</v>
      </c>
      <c r="J152" s="191" t="n">
        <f aca="false">I152-H152</f>
        <v>4</v>
      </c>
      <c r="K152" s="193" t="s">
        <v>117</v>
      </c>
      <c r="L152" s="193" t="s">
        <v>731</v>
      </c>
      <c r="M152" s="194" t="s">
        <v>117</v>
      </c>
      <c r="N152" s="194" t="s">
        <v>731</v>
      </c>
      <c r="O152" s="203"/>
      <c r="P152" s="203"/>
      <c r="Q152" s="203"/>
      <c r="R152" s="195" t="s">
        <v>127</v>
      </c>
      <c r="S152" s="196" t="str">
        <f aca="false">CONCATENATE(D152,K152)</f>
        <v>임국</v>
      </c>
      <c r="T152" s="197" t="str">
        <f aca="false">CONCATENATE(E152,M152)</f>
        <v>임국</v>
      </c>
      <c r="U152" s="182" t="n">
        <f aca="false">G152-I152</f>
        <v>0</v>
      </c>
      <c r="V152" s="199" t="s">
        <v>114</v>
      </c>
      <c r="W152" s="199" t="s">
        <v>115</v>
      </c>
      <c r="X152" s="199" t="s">
        <v>169</v>
      </c>
      <c r="Y152" s="201" t="n">
        <v>4780</v>
      </c>
    </row>
    <row r="153" customFormat="false" ht="27.95" hidden="false" customHeight="true" outlineLevel="0" collapsed="false">
      <c r="A153" s="301" t="n">
        <f aca="false">A152+1</f>
        <v>142</v>
      </c>
      <c r="B153" s="269" t="s">
        <v>773</v>
      </c>
      <c r="C153" s="186" t="s">
        <v>773</v>
      </c>
      <c r="D153" s="187" t="s">
        <v>64</v>
      </c>
      <c r="E153" s="187" t="s">
        <v>64</v>
      </c>
      <c r="F153" s="188" t="n">
        <v>108315</v>
      </c>
      <c r="G153" s="188" t="n">
        <v>108315</v>
      </c>
      <c r="H153" s="189" t="n">
        <v>1818</v>
      </c>
      <c r="I153" s="273" t="n">
        <v>2095</v>
      </c>
      <c r="J153" s="191" t="n">
        <f aca="false">I153-H153</f>
        <v>277</v>
      </c>
      <c r="K153" s="193" t="s">
        <v>117</v>
      </c>
      <c r="L153" s="193" t="s">
        <v>164</v>
      </c>
      <c r="M153" s="194" t="s">
        <v>117</v>
      </c>
      <c r="N153" s="194" t="s">
        <v>164</v>
      </c>
      <c r="O153" s="203"/>
      <c r="P153" s="203"/>
      <c r="Q153" s="203"/>
      <c r="R153" s="195" t="s">
        <v>108</v>
      </c>
      <c r="S153" s="196" t="str">
        <f aca="false">CONCATENATE(D153,K153)</f>
        <v>천국</v>
      </c>
      <c r="T153" s="197" t="str">
        <f aca="false">CONCATENATE(E153,M153)</f>
        <v>천국</v>
      </c>
      <c r="U153" s="182" t="n">
        <f aca="false">G153-I153</f>
        <v>106220</v>
      </c>
      <c r="V153" s="199" t="s">
        <v>176</v>
      </c>
      <c r="W153" s="199" t="s">
        <v>110</v>
      </c>
      <c r="X153" s="200" t="s">
        <v>111</v>
      </c>
      <c r="Y153" s="201" t="n">
        <v>5110</v>
      </c>
    </row>
    <row r="154" customFormat="false" ht="27.95" hidden="false" customHeight="true" outlineLevel="0" collapsed="false">
      <c r="A154" s="301" t="n">
        <f aca="false">A153+1</f>
        <v>143</v>
      </c>
      <c r="B154" s="269" t="s">
        <v>774</v>
      </c>
      <c r="C154" s="186" t="s">
        <v>774</v>
      </c>
      <c r="D154" s="187" t="s">
        <v>18</v>
      </c>
      <c r="E154" s="187" t="s">
        <v>18</v>
      </c>
      <c r="F154" s="188" t="n">
        <v>965</v>
      </c>
      <c r="G154" s="188" t="n">
        <v>965</v>
      </c>
      <c r="H154" s="189" t="n">
        <v>965</v>
      </c>
      <c r="I154" s="273" t="n">
        <v>965</v>
      </c>
      <c r="J154" s="191" t="n">
        <f aca="false">I154-H154</f>
        <v>0</v>
      </c>
      <c r="K154" s="193" t="s">
        <v>755</v>
      </c>
      <c r="L154" s="277" t="s">
        <v>756</v>
      </c>
      <c r="M154" s="194" t="s">
        <v>755</v>
      </c>
      <c r="N154" s="209" t="s">
        <v>756</v>
      </c>
      <c r="O154" s="203"/>
      <c r="P154" s="203"/>
      <c r="Q154" s="203"/>
      <c r="R154" s="195" t="s">
        <v>113</v>
      </c>
      <c r="S154" s="196" t="str">
        <f aca="false">CONCATENATE(D154,K154)</f>
        <v>전이용칠</v>
      </c>
      <c r="T154" s="197" t="str">
        <f aca="false">CONCATENATE(E154,M154)</f>
        <v>전이용칠</v>
      </c>
      <c r="U154" s="182" t="n">
        <f aca="false">G154-I154</f>
        <v>0</v>
      </c>
      <c r="V154" s="199" t="s">
        <v>176</v>
      </c>
      <c r="W154" s="199" t="s">
        <v>110</v>
      </c>
      <c r="X154" s="200" t="s">
        <v>111</v>
      </c>
      <c r="Y154" s="201" t="n">
        <v>10500</v>
      </c>
    </row>
    <row r="155" customFormat="false" ht="27.95" hidden="false" customHeight="true" outlineLevel="0" collapsed="false">
      <c r="A155" s="301" t="n">
        <f aca="false">A154+1</f>
        <v>144</v>
      </c>
      <c r="B155" s="269" t="s">
        <v>775</v>
      </c>
      <c r="C155" s="186" t="s">
        <v>776</v>
      </c>
      <c r="D155" s="187" t="s">
        <v>60</v>
      </c>
      <c r="E155" s="187" t="s">
        <v>60</v>
      </c>
      <c r="F155" s="188" t="n">
        <v>2337</v>
      </c>
      <c r="G155" s="188" t="n">
        <v>107</v>
      </c>
      <c r="H155" s="189" t="n">
        <v>275</v>
      </c>
      <c r="I155" s="273" t="n">
        <v>107</v>
      </c>
      <c r="J155" s="191" t="n">
        <f aca="false">I155+I156-H155</f>
        <v>70</v>
      </c>
      <c r="K155" s="193" t="s">
        <v>777</v>
      </c>
      <c r="L155" s="193" t="s">
        <v>778</v>
      </c>
      <c r="M155" s="194" t="s">
        <v>779</v>
      </c>
      <c r="N155" s="194" t="s">
        <v>780</v>
      </c>
      <c r="O155" s="194" t="s">
        <v>117</v>
      </c>
      <c r="P155" s="194" t="s">
        <v>781</v>
      </c>
      <c r="Q155" s="194" t="s">
        <v>258</v>
      </c>
      <c r="R155" s="195" t="s">
        <v>127</v>
      </c>
      <c r="S155" s="196" t="str">
        <f aca="false">CONCATENATE(D155,K155)</f>
        <v>임안진화</v>
      </c>
      <c r="T155" s="197" t="str">
        <f aca="false">CONCATENATE(E155,M155)</f>
        <v>임안진화 외1</v>
      </c>
      <c r="U155" s="182" t="n">
        <f aca="false">G155-I155</f>
        <v>0</v>
      </c>
      <c r="V155" s="199" t="s">
        <v>176</v>
      </c>
      <c r="W155" s="199" t="s">
        <v>110</v>
      </c>
      <c r="X155" s="199" t="s">
        <v>169</v>
      </c>
      <c r="Y155" s="201" t="n">
        <v>3880</v>
      </c>
    </row>
    <row r="156" customFormat="false" ht="27.95" hidden="false" customHeight="true" outlineLevel="0" collapsed="false">
      <c r="A156" s="301" t="n">
        <f aca="false">A155+1</f>
        <v>145</v>
      </c>
      <c r="B156" s="269"/>
      <c r="C156" s="186" t="s">
        <v>782</v>
      </c>
      <c r="D156" s="187"/>
      <c r="E156" s="187" t="s">
        <v>60</v>
      </c>
      <c r="F156" s="188"/>
      <c r="G156" s="188" t="n">
        <v>238</v>
      </c>
      <c r="H156" s="189"/>
      <c r="I156" s="273" t="n">
        <v>238</v>
      </c>
      <c r="J156" s="191"/>
      <c r="K156" s="193"/>
      <c r="L156" s="193"/>
      <c r="M156" s="194" t="s">
        <v>779</v>
      </c>
      <c r="N156" s="194" t="s">
        <v>780</v>
      </c>
      <c r="O156" s="203"/>
      <c r="P156" s="203"/>
      <c r="Q156" s="203"/>
      <c r="R156" s="195" t="s">
        <v>127</v>
      </c>
      <c r="S156" s="196" t="str">
        <f aca="false">CONCATENATE(D156,K156)</f>
        <v/>
      </c>
      <c r="T156" s="197" t="str">
        <f aca="false">CONCATENATE(E156,M156)</f>
        <v>임안진화 외1</v>
      </c>
      <c r="U156" s="182" t="n">
        <f aca="false">G156-I156</f>
        <v>0</v>
      </c>
      <c r="V156" s="199" t="s">
        <v>176</v>
      </c>
      <c r="W156" s="199" t="s">
        <v>110</v>
      </c>
      <c r="X156" s="199" t="s">
        <v>169</v>
      </c>
      <c r="Y156" s="201" t="s">
        <v>111</v>
      </c>
    </row>
    <row r="157" customFormat="false" ht="27.95" hidden="false" customHeight="true" outlineLevel="0" collapsed="false">
      <c r="A157" s="301" t="n">
        <f aca="false">A156+1</f>
        <v>146</v>
      </c>
      <c r="B157" s="269" t="s">
        <v>783</v>
      </c>
      <c r="C157" s="186" t="s">
        <v>784</v>
      </c>
      <c r="D157" s="187" t="s">
        <v>18</v>
      </c>
      <c r="E157" s="187" t="s">
        <v>18</v>
      </c>
      <c r="F157" s="188" t="n">
        <v>4007</v>
      </c>
      <c r="G157" s="188" t="n">
        <v>1731</v>
      </c>
      <c r="H157" s="189" t="n">
        <v>1745</v>
      </c>
      <c r="I157" s="273" t="n">
        <v>1731</v>
      </c>
      <c r="J157" s="191" t="n">
        <f aca="false">I157-H157</f>
        <v>-14</v>
      </c>
      <c r="K157" s="193" t="s">
        <v>785</v>
      </c>
      <c r="L157" s="193" t="s">
        <v>786</v>
      </c>
      <c r="M157" s="194" t="s">
        <v>785</v>
      </c>
      <c r="N157" s="194" t="s">
        <v>786</v>
      </c>
      <c r="O157" s="203"/>
      <c r="P157" s="203"/>
      <c r="Q157" s="203"/>
      <c r="R157" s="195" t="s">
        <v>127</v>
      </c>
      <c r="S157" s="196" t="str">
        <f aca="false">CONCATENATE(D157,K157)</f>
        <v>전이긍직</v>
      </c>
      <c r="T157" s="197" t="str">
        <f aca="false">CONCATENATE(E157,M157)</f>
        <v>전이긍직</v>
      </c>
      <c r="U157" s="182" t="n">
        <f aca="false">G157-I157</f>
        <v>0</v>
      </c>
      <c r="V157" s="199" t="s">
        <v>176</v>
      </c>
      <c r="W157" s="199" t="s">
        <v>110</v>
      </c>
      <c r="X157" s="200" t="s">
        <v>111</v>
      </c>
      <c r="Y157" s="201" t="n">
        <v>13100</v>
      </c>
    </row>
    <row r="158" customFormat="false" ht="27.95" hidden="false" customHeight="true" outlineLevel="0" collapsed="false">
      <c r="A158" s="301" t="n">
        <f aca="false">A157+1</f>
        <v>147</v>
      </c>
      <c r="B158" s="269" t="s">
        <v>787</v>
      </c>
      <c r="C158" s="186" t="s">
        <v>788</v>
      </c>
      <c r="D158" s="187" t="s">
        <v>18</v>
      </c>
      <c r="E158" s="187" t="s">
        <v>18</v>
      </c>
      <c r="F158" s="188" t="n">
        <v>2433</v>
      </c>
      <c r="G158" s="188" t="n">
        <v>632</v>
      </c>
      <c r="H158" s="189" t="n">
        <v>618</v>
      </c>
      <c r="I158" s="273" t="n">
        <v>632</v>
      </c>
      <c r="J158" s="191" t="n">
        <f aca="false">I158-H158</f>
        <v>14</v>
      </c>
      <c r="K158" s="193" t="s">
        <v>789</v>
      </c>
      <c r="L158" s="193" t="s">
        <v>790</v>
      </c>
      <c r="M158" s="194" t="s">
        <v>789</v>
      </c>
      <c r="N158" s="194" t="s">
        <v>790</v>
      </c>
      <c r="O158" s="203"/>
      <c r="P158" s="203"/>
      <c r="Q158" s="203"/>
      <c r="R158" s="195" t="s">
        <v>127</v>
      </c>
      <c r="S158" s="196" t="str">
        <f aca="false">CONCATENATE(D158,K158)</f>
        <v>전이용배</v>
      </c>
      <c r="T158" s="197" t="str">
        <f aca="false">CONCATENATE(E158,M158)</f>
        <v>전이용배</v>
      </c>
      <c r="U158" s="182" t="n">
        <f aca="false">G158-I158</f>
        <v>0</v>
      </c>
      <c r="V158" s="199" t="s">
        <v>176</v>
      </c>
      <c r="W158" s="199" t="s">
        <v>110</v>
      </c>
      <c r="X158" s="200" t="s">
        <v>111</v>
      </c>
      <c r="Y158" s="201" t="n">
        <v>14500</v>
      </c>
    </row>
    <row r="159" customFormat="false" ht="27.95" hidden="false" customHeight="true" outlineLevel="0" collapsed="false">
      <c r="A159" s="301" t="n">
        <f aca="false">A158+1</f>
        <v>148</v>
      </c>
      <c r="B159" s="269" t="s">
        <v>791</v>
      </c>
      <c r="C159" s="186" t="s">
        <v>792</v>
      </c>
      <c r="D159" s="187" t="s">
        <v>18</v>
      </c>
      <c r="E159" s="187" t="s">
        <v>18</v>
      </c>
      <c r="F159" s="188" t="n">
        <v>3134</v>
      </c>
      <c r="G159" s="188" t="n">
        <v>652</v>
      </c>
      <c r="H159" s="189" t="n">
        <v>673</v>
      </c>
      <c r="I159" s="273" t="n">
        <v>652</v>
      </c>
      <c r="J159" s="191" t="n">
        <f aca="false">I159-H159</f>
        <v>-21</v>
      </c>
      <c r="K159" s="193" t="s">
        <v>793</v>
      </c>
      <c r="L159" s="193" t="s">
        <v>794</v>
      </c>
      <c r="M159" s="194" t="s">
        <v>793</v>
      </c>
      <c r="N159" s="194" t="s">
        <v>794</v>
      </c>
      <c r="O159" s="203"/>
      <c r="P159" s="203"/>
      <c r="Q159" s="203"/>
      <c r="R159" s="195" t="s">
        <v>127</v>
      </c>
      <c r="S159" s="196" t="str">
        <f aca="false">CONCATENATE(D159,K159)</f>
        <v>전박주용</v>
      </c>
      <c r="T159" s="197" t="str">
        <f aca="false">CONCATENATE(E159,M159)</f>
        <v>전박주용</v>
      </c>
      <c r="U159" s="182" t="n">
        <f aca="false">G159-I159</f>
        <v>0</v>
      </c>
      <c r="V159" s="199" t="s">
        <v>176</v>
      </c>
      <c r="W159" s="199" t="s">
        <v>110</v>
      </c>
      <c r="X159" s="200" t="s">
        <v>111</v>
      </c>
      <c r="Y159" s="201" t="n">
        <v>13800</v>
      </c>
    </row>
    <row r="160" customFormat="false" ht="27.95" hidden="false" customHeight="true" outlineLevel="0" collapsed="false">
      <c r="A160" s="301" t="n">
        <f aca="false">A159+1</f>
        <v>149</v>
      </c>
      <c r="B160" s="269" t="s">
        <v>795</v>
      </c>
      <c r="C160" s="186" t="s">
        <v>796</v>
      </c>
      <c r="D160" s="187" t="s">
        <v>18</v>
      </c>
      <c r="E160" s="187" t="s">
        <v>18</v>
      </c>
      <c r="F160" s="188" t="n">
        <v>3537</v>
      </c>
      <c r="G160" s="188" t="n">
        <v>767</v>
      </c>
      <c r="H160" s="189" t="n">
        <v>798</v>
      </c>
      <c r="I160" s="273" t="n">
        <v>767</v>
      </c>
      <c r="J160" s="191" t="n">
        <f aca="false">I160-H160</f>
        <v>-31</v>
      </c>
      <c r="K160" s="193" t="s">
        <v>486</v>
      </c>
      <c r="L160" s="193" t="s">
        <v>487</v>
      </c>
      <c r="M160" s="194" t="s">
        <v>486</v>
      </c>
      <c r="N160" s="194" t="s">
        <v>487</v>
      </c>
      <c r="O160" s="209" t="s">
        <v>797</v>
      </c>
      <c r="P160" s="209" t="s">
        <v>798</v>
      </c>
      <c r="Q160" s="194" t="s">
        <v>799</v>
      </c>
      <c r="R160" s="195" t="s">
        <v>127</v>
      </c>
      <c r="S160" s="196" t="str">
        <f aca="false">CONCATENATE(D160,K160)</f>
        <v>전이의주</v>
      </c>
      <c r="T160" s="197" t="str">
        <f aca="false">CONCATENATE(E160,M160)</f>
        <v>전이의주</v>
      </c>
      <c r="U160" s="182" t="n">
        <f aca="false">G160-I160</f>
        <v>0</v>
      </c>
      <c r="V160" s="199" t="s">
        <v>176</v>
      </c>
      <c r="W160" s="199" t="s">
        <v>110</v>
      </c>
      <c r="X160" s="200" t="s">
        <v>111</v>
      </c>
      <c r="Y160" s="201" t="n">
        <v>13700</v>
      </c>
    </row>
    <row r="161" customFormat="false" ht="27.95" hidden="false" customHeight="true" outlineLevel="0" collapsed="false">
      <c r="A161" s="301" t="n">
        <f aca="false">A160+1</f>
        <v>150</v>
      </c>
      <c r="B161" s="269" t="s">
        <v>800</v>
      </c>
      <c r="C161" s="186" t="s">
        <v>800</v>
      </c>
      <c r="D161" s="187" t="s">
        <v>18</v>
      </c>
      <c r="E161" s="187" t="s">
        <v>18</v>
      </c>
      <c r="F161" s="188" t="n">
        <v>179</v>
      </c>
      <c r="G161" s="188" t="n">
        <v>179</v>
      </c>
      <c r="H161" s="189" t="n">
        <v>179</v>
      </c>
      <c r="I161" s="273" t="n">
        <v>179</v>
      </c>
      <c r="J161" s="191" t="n">
        <f aca="false">I161-H161</f>
        <v>0</v>
      </c>
      <c r="K161" s="193" t="s">
        <v>486</v>
      </c>
      <c r="L161" s="193" t="s">
        <v>487</v>
      </c>
      <c r="M161" s="194" t="s">
        <v>486</v>
      </c>
      <c r="N161" s="194" t="s">
        <v>487</v>
      </c>
      <c r="O161" s="203"/>
      <c r="P161" s="203"/>
      <c r="Q161" s="203"/>
      <c r="R161" s="195" t="s">
        <v>113</v>
      </c>
      <c r="S161" s="196" t="str">
        <f aca="false">CONCATENATE(D161,K161)</f>
        <v>전이의주</v>
      </c>
      <c r="T161" s="197" t="str">
        <f aca="false">CONCATENATE(E161,M161)</f>
        <v>전이의주</v>
      </c>
      <c r="U161" s="182" t="n">
        <f aca="false">G161-I161</f>
        <v>0</v>
      </c>
      <c r="V161" s="199" t="s">
        <v>176</v>
      </c>
      <c r="W161" s="199" t="s">
        <v>110</v>
      </c>
      <c r="X161" s="200" t="s">
        <v>111</v>
      </c>
      <c r="Y161" s="201" t="n">
        <v>12300</v>
      </c>
    </row>
    <row r="162" customFormat="false" ht="27.95" hidden="false" customHeight="true" outlineLevel="0" collapsed="false">
      <c r="A162" s="301" t="n">
        <f aca="false">A161+1</f>
        <v>151</v>
      </c>
      <c r="B162" s="269" t="s">
        <v>801</v>
      </c>
      <c r="C162" s="186" t="s">
        <v>802</v>
      </c>
      <c r="D162" s="187" t="s">
        <v>18</v>
      </c>
      <c r="E162" s="187" t="s">
        <v>18</v>
      </c>
      <c r="F162" s="188" t="n">
        <v>4410</v>
      </c>
      <c r="G162" s="188" t="n">
        <v>93</v>
      </c>
      <c r="H162" s="189" t="n">
        <v>112</v>
      </c>
      <c r="I162" s="273" t="n">
        <v>93</v>
      </c>
      <c r="J162" s="191" t="n">
        <f aca="false">I162-H162</f>
        <v>-19</v>
      </c>
      <c r="K162" s="193" t="s">
        <v>803</v>
      </c>
      <c r="L162" s="193" t="s">
        <v>804</v>
      </c>
      <c r="M162" s="194" t="s">
        <v>803</v>
      </c>
      <c r="N162" s="194" t="s">
        <v>805</v>
      </c>
      <c r="O162" s="203"/>
      <c r="P162" s="203"/>
      <c r="Q162" s="203"/>
      <c r="R162" s="195" t="s">
        <v>127</v>
      </c>
      <c r="S162" s="196" t="str">
        <f aca="false">CONCATENATE(D162,K162)</f>
        <v>전구본영</v>
      </c>
      <c r="T162" s="197" t="str">
        <f aca="false">CONCATENATE(E162,M162)</f>
        <v>전구본영</v>
      </c>
      <c r="U162" s="182" t="n">
        <f aca="false">G162-I162</f>
        <v>0</v>
      </c>
      <c r="V162" s="199" t="s">
        <v>176</v>
      </c>
      <c r="W162" s="199" t="s">
        <v>110</v>
      </c>
      <c r="X162" s="200" t="s">
        <v>111</v>
      </c>
      <c r="Y162" s="201" t="n">
        <v>12400</v>
      </c>
    </row>
    <row r="163" customFormat="false" ht="27.95" hidden="false" customHeight="true" outlineLevel="0" collapsed="false">
      <c r="A163" s="301" t="n">
        <f aca="false">A162+1</f>
        <v>152</v>
      </c>
      <c r="B163" s="269" t="s">
        <v>806</v>
      </c>
      <c r="C163" s="186" t="s">
        <v>807</v>
      </c>
      <c r="D163" s="187" t="s">
        <v>18</v>
      </c>
      <c r="E163" s="187" t="s">
        <v>18</v>
      </c>
      <c r="F163" s="188" t="n">
        <v>2797</v>
      </c>
      <c r="G163" s="188" t="n">
        <v>2089</v>
      </c>
      <c r="H163" s="189" t="n">
        <v>2128</v>
      </c>
      <c r="I163" s="273" t="n">
        <v>2089</v>
      </c>
      <c r="J163" s="191" t="n">
        <f aca="false">I163-H163</f>
        <v>-39</v>
      </c>
      <c r="K163" s="193" t="s">
        <v>808</v>
      </c>
      <c r="L163" s="193" t="s">
        <v>809</v>
      </c>
      <c r="M163" s="194" t="s">
        <v>808</v>
      </c>
      <c r="N163" s="194" t="s">
        <v>810</v>
      </c>
      <c r="O163" s="203"/>
      <c r="P163" s="203"/>
      <c r="Q163" s="203"/>
      <c r="R163" s="195" t="s">
        <v>127</v>
      </c>
      <c r="S163" s="196" t="str">
        <f aca="false">CONCATENATE(D163,K163)</f>
        <v>전박경현</v>
      </c>
      <c r="T163" s="197" t="str">
        <f aca="false">CONCATENATE(E163,M163)</f>
        <v>전박경현</v>
      </c>
      <c r="U163" s="182" t="n">
        <f aca="false">G163-I163</f>
        <v>0</v>
      </c>
      <c r="V163" s="199" t="s">
        <v>176</v>
      </c>
      <c r="W163" s="199" t="s">
        <v>110</v>
      </c>
      <c r="X163" s="200" t="s">
        <v>111</v>
      </c>
      <c r="Y163" s="201" t="n">
        <v>12300</v>
      </c>
    </row>
    <row r="164" customFormat="false" ht="27.95" hidden="false" customHeight="true" outlineLevel="0" collapsed="false">
      <c r="A164" s="301" t="n">
        <f aca="false">A163+1</f>
        <v>153</v>
      </c>
      <c r="B164" s="269" t="s">
        <v>811</v>
      </c>
      <c r="C164" s="186" t="s">
        <v>812</v>
      </c>
      <c r="D164" s="187" t="s">
        <v>18</v>
      </c>
      <c r="E164" s="187" t="s">
        <v>18</v>
      </c>
      <c r="F164" s="188" t="n">
        <v>2383</v>
      </c>
      <c r="G164" s="188" t="n">
        <v>381</v>
      </c>
      <c r="H164" s="189" t="n">
        <v>386</v>
      </c>
      <c r="I164" s="273" t="n">
        <v>381</v>
      </c>
      <c r="J164" s="191" t="n">
        <f aca="false">I164-H164</f>
        <v>-5</v>
      </c>
      <c r="K164" s="193" t="s">
        <v>813</v>
      </c>
      <c r="L164" s="193" t="s">
        <v>814</v>
      </c>
      <c r="M164" s="194" t="s">
        <v>813</v>
      </c>
      <c r="N164" s="194" t="s">
        <v>814</v>
      </c>
      <c r="O164" s="203"/>
      <c r="P164" s="203"/>
      <c r="Q164" s="203"/>
      <c r="R164" s="195" t="s">
        <v>127</v>
      </c>
      <c r="S164" s="196" t="str">
        <f aca="false">CONCATENATE(D164,K164)</f>
        <v>전이용만</v>
      </c>
      <c r="T164" s="197" t="str">
        <f aca="false">CONCATENATE(E164,M164)</f>
        <v>전이용만</v>
      </c>
      <c r="U164" s="182" t="n">
        <f aca="false">G164-I164</f>
        <v>0</v>
      </c>
      <c r="V164" s="199" t="s">
        <v>176</v>
      </c>
      <c r="W164" s="199" t="s">
        <v>110</v>
      </c>
      <c r="X164" s="200" t="s">
        <v>111</v>
      </c>
      <c r="Y164" s="201" t="n">
        <v>14100</v>
      </c>
    </row>
    <row r="165" customFormat="false" ht="27.95" hidden="false" customHeight="true" outlineLevel="0" collapsed="false">
      <c r="A165" s="301" t="n">
        <f aca="false">A164+1</f>
        <v>154</v>
      </c>
      <c r="B165" s="269" t="s">
        <v>815</v>
      </c>
      <c r="C165" s="186" t="s">
        <v>815</v>
      </c>
      <c r="D165" s="187" t="s">
        <v>18</v>
      </c>
      <c r="E165" s="187" t="s">
        <v>18</v>
      </c>
      <c r="F165" s="188" t="n">
        <v>327</v>
      </c>
      <c r="G165" s="188" t="n">
        <v>327</v>
      </c>
      <c r="H165" s="189" t="n">
        <v>327</v>
      </c>
      <c r="I165" s="273" t="n">
        <v>327</v>
      </c>
      <c r="J165" s="191" t="n">
        <f aca="false">I165-H165</f>
        <v>0</v>
      </c>
      <c r="K165" s="193" t="s">
        <v>816</v>
      </c>
      <c r="L165" s="193" t="s">
        <v>817</v>
      </c>
      <c r="M165" s="194" t="s">
        <v>818</v>
      </c>
      <c r="N165" s="194" t="s">
        <v>819</v>
      </c>
      <c r="O165" s="194" t="s">
        <v>519</v>
      </c>
      <c r="P165" s="194" t="s">
        <v>520</v>
      </c>
      <c r="Q165" s="194" t="s">
        <v>126</v>
      </c>
      <c r="R165" s="195" t="s">
        <v>113</v>
      </c>
      <c r="S165" s="196" t="str">
        <f aca="false">CONCATENATE(D165,K165)</f>
        <v>전박창희</v>
      </c>
      <c r="T165" s="197" t="str">
        <f aca="false">CONCATENATE(E165,M165)</f>
        <v>전박은현</v>
      </c>
      <c r="U165" s="182" t="n">
        <f aca="false">G165-I165</f>
        <v>0</v>
      </c>
      <c r="V165" s="199" t="s">
        <v>176</v>
      </c>
      <c r="W165" s="199" t="s">
        <v>110</v>
      </c>
      <c r="X165" s="200" t="s">
        <v>111</v>
      </c>
      <c r="Y165" s="201" t="n">
        <v>12300</v>
      </c>
    </row>
    <row r="166" customFormat="false" ht="27.95" hidden="false" customHeight="true" outlineLevel="0" collapsed="false">
      <c r="A166" s="301" t="n">
        <f aca="false">A165+1</f>
        <v>155</v>
      </c>
      <c r="B166" s="269" t="s">
        <v>820</v>
      </c>
      <c r="C166" s="186" t="s">
        <v>821</v>
      </c>
      <c r="D166" s="187" t="s">
        <v>18</v>
      </c>
      <c r="E166" s="187" t="s">
        <v>18</v>
      </c>
      <c r="F166" s="188" t="n">
        <v>288</v>
      </c>
      <c r="G166" s="188" t="n">
        <v>62</v>
      </c>
      <c r="H166" s="189" t="n">
        <v>75</v>
      </c>
      <c r="I166" s="273" t="n">
        <v>62</v>
      </c>
      <c r="J166" s="191" t="n">
        <f aca="false">I166-H166</f>
        <v>-13</v>
      </c>
      <c r="K166" s="193" t="s">
        <v>813</v>
      </c>
      <c r="L166" s="193" t="s">
        <v>814</v>
      </c>
      <c r="M166" s="194" t="s">
        <v>813</v>
      </c>
      <c r="N166" s="194" t="s">
        <v>814</v>
      </c>
      <c r="O166" s="203"/>
      <c r="P166" s="203"/>
      <c r="Q166" s="203"/>
      <c r="R166" s="195" t="s">
        <v>127</v>
      </c>
      <c r="S166" s="196" t="str">
        <f aca="false">CONCATENATE(D166,K166)</f>
        <v>전이용만</v>
      </c>
      <c r="T166" s="197" t="str">
        <f aca="false">CONCATENATE(E166,M166)</f>
        <v>전이용만</v>
      </c>
      <c r="U166" s="182" t="n">
        <f aca="false">G166-I166</f>
        <v>0</v>
      </c>
      <c r="V166" s="199" t="s">
        <v>176</v>
      </c>
      <c r="W166" s="199" t="s">
        <v>110</v>
      </c>
      <c r="X166" s="200" t="s">
        <v>111</v>
      </c>
      <c r="Y166" s="201" t="n">
        <v>13900</v>
      </c>
    </row>
    <row r="167" customFormat="false" ht="27.95" hidden="false" customHeight="true" outlineLevel="0" collapsed="false">
      <c r="A167" s="301" t="n">
        <f aca="false">A166+1</f>
        <v>156</v>
      </c>
      <c r="B167" s="269" t="s">
        <v>822</v>
      </c>
      <c r="C167" s="186" t="s">
        <v>823</v>
      </c>
      <c r="D167" s="187" t="s">
        <v>18</v>
      </c>
      <c r="E167" s="187" t="s">
        <v>18</v>
      </c>
      <c r="F167" s="188" t="n">
        <v>1266</v>
      </c>
      <c r="G167" s="188" t="n">
        <v>39</v>
      </c>
      <c r="H167" s="189" t="n">
        <v>42</v>
      </c>
      <c r="I167" s="273" t="n">
        <v>39</v>
      </c>
      <c r="J167" s="191" t="n">
        <f aca="false">I167+I168-H167</f>
        <v>2</v>
      </c>
      <c r="K167" s="193" t="s">
        <v>486</v>
      </c>
      <c r="L167" s="193" t="s">
        <v>487</v>
      </c>
      <c r="M167" s="194" t="s">
        <v>486</v>
      </c>
      <c r="N167" s="194" t="s">
        <v>487</v>
      </c>
      <c r="O167" s="203"/>
      <c r="P167" s="203"/>
      <c r="Q167" s="203"/>
      <c r="R167" s="195" t="s">
        <v>127</v>
      </c>
      <c r="S167" s="196" t="str">
        <f aca="false">CONCATENATE(D167,K167)</f>
        <v>전이의주</v>
      </c>
      <c r="T167" s="197" t="str">
        <f aca="false">CONCATENATE(E167,M167)</f>
        <v>전이의주</v>
      </c>
      <c r="U167" s="182" t="n">
        <f aca="false">G167-I167</f>
        <v>0</v>
      </c>
      <c r="V167" s="199" t="s">
        <v>176</v>
      </c>
      <c r="W167" s="199" t="s">
        <v>110</v>
      </c>
      <c r="X167" s="200" t="s">
        <v>111</v>
      </c>
      <c r="Y167" s="201" t="n">
        <v>14500</v>
      </c>
    </row>
    <row r="168" customFormat="false" ht="27.95" hidden="false" customHeight="true" outlineLevel="0" collapsed="false">
      <c r="A168" s="301" t="n">
        <f aca="false">A167+1</f>
        <v>157</v>
      </c>
      <c r="B168" s="269"/>
      <c r="C168" s="186" t="s">
        <v>824</v>
      </c>
      <c r="D168" s="187"/>
      <c r="E168" s="187" t="s">
        <v>18</v>
      </c>
      <c r="F168" s="188"/>
      <c r="G168" s="188" t="n">
        <v>5</v>
      </c>
      <c r="H168" s="189"/>
      <c r="I168" s="273" t="n">
        <v>5</v>
      </c>
      <c r="J168" s="191"/>
      <c r="K168" s="193"/>
      <c r="L168" s="193"/>
      <c r="M168" s="194" t="s">
        <v>486</v>
      </c>
      <c r="N168" s="194" t="s">
        <v>487</v>
      </c>
      <c r="O168" s="203"/>
      <c r="P168" s="203"/>
      <c r="Q168" s="203"/>
      <c r="R168" s="195" t="s">
        <v>127</v>
      </c>
      <c r="S168" s="196" t="str">
        <f aca="false">CONCATENATE(D168,K168)</f>
        <v/>
      </c>
      <c r="T168" s="197" t="str">
        <f aca="false">CONCATENATE(E168,M168)</f>
        <v>전이의주</v>
      </c>
      <c r="U168" s="182" t="n">
        <f aca="false">G168-I168</f>
        <v>0</v>
      </c>
      <c r="V168" s="199" t="s">
        <v>176</v>
      </c>
      <c r="W168" s="199" t="s">
        <v>110</v>
      </c>
      <c r="X168" s="200" t="s">
        <v>111</v>
      </c>
      <c r="Y168" s="201" t="s">
        <v>111</v>
      </c>
    </row>
    <row r="169" customFormat="false" ht="27.95" hidden="false" customHeight="true" outlineLevel="0" collapsed="false">
      <c r="A169" s="301" t="n">
        <f aca="false">A168+1</f>
        <v>158</v>
      </c>
      <c r="B169" s="269" t="s">
        <v>825</v>
      </c>
      <c r="C169" s="186" t="s">
        <v>826</v>
      </c>
      <c r="D169" s="187" t="s">
        <v>61</v>
      </c>
      <c r="E169" s="187" t="s">
        <v>61</v>
      </c>
      <c r="F169" s="188" t="n">
        <v>271</v>
      </c>
      <c r="G169" s="188" t="n">
        <v>134</v>
      </c>
      <c r="H169" s="189" t="n">
        <v>135</v>
      </c>
      <c r="I169" s="273" t="n">
        <v>134</v>
      </c>
      <c r="J169" s="191" t="n">
        <f aca="false">I169-H169</f>
        <v>-1</v>
      </c>
      <c r="K169" s="193" t="s">
        <v>486</v>
      </c>
      <c r="L169" s="193" t="s">
        <v>487</v>
      </c>
      <c r="M169" s="194" t="s">
        <v>486</v>
      </c>
      <c r="N169" s="194" t="s">
        <v>487</v>
      </c>
      <c r="O169" s="203"/>
      <c r="P169" s="203"/>
      <c r="Q169" s="203"/>
      <c r="R169" s="195" t="s">
        <v>127</v>
      </c>
      <c r="S169" s="196" t="str">
        <f aca="false">CONCATENATE(D169,K169)</f>
        <v>대이의주</v>
      </c>
      <c r="T169" s="197" t="str">
        <f aca="false">CONCATENATE(E169,M169)</f>
        <v>대이의주</v>
      </c>
      <c r="U169" s="182" t="n">
        <f aca="false">G169-I169</f>
        <v>0</v>
      </c>
      <c r="V169" s="199" t="s">
        <v>176</v>
      </c>
      <c r="W169" s="199" t="s">
        <v>110</v>
      </c>
      <c r="X169" s="200" t="s">
        <v>111</v>
      </c>
      <c r="Y169" s="201" t="n">
        <v>23700</v>
      </c>
    </row>
    <row r="170" customFormat="false" ht="27.95" hidden="false" customHeight="true" outlineLevel="0" collapsed="false">
      <c r="A170" s="301" t="n">
        <f aca="false">A169+1</f>
        <v>159</v>
      </c>
      <c r="B170" s="269" t="s">
        <v>827</v>
      </c>
      <c r="C170" s="186" t="s">
        <v>828</v>
      </c>
      <c r="D170" s="187" t="s">
        <v>18</v>
      </c>
      <c r="E170" s="187" t="s">
        <v>18</v>
      </c>
      <c r="F170" s="188" t="n">
        <v>1739</v>
      </c>
      <c r="G170" s="188" t="n">
        <v>1009</v>
      </c>
      <c r="H170" s="189" t="n">
        <v>1017</v>
      </c>
      <c r="I170" s="273" t="n">
        <v>1009</v>
      </c>
      <c r="J170" s="191" t="n">
        <f aca="false">I170-H170</f>
        <v>-8</v>
      </c>
      <c r="K170" s="193" t="s">
        <v>829</v>
      </c>
      <c r="L170" s="193" t="s">
        <v>830</v>
      </c>
      <c r="M170" s="194" t="s">
        <v>829</v>
      </c>
      <c r="N170" s="194" t="s">
        <v>830</v>
      </c>
      <c r="O170" s="203"/>
      <c r="P170" s="203"/>
      <c r="Q170" s="203"/>
      <c r="R170" s="195" t="s">
        <v>127</v>
      </c>
      <c r="S170" s="196" t="str">
        <f aca="false">CONCATENATE(D170,K170)</f>
        <v>전이서연외2인</v>
      </c>
      <c r="T170" s="197" t="str">
        <f aca="false">CONCATENATE(E170,M170)</f>
        <v>전이서연외2인</v>
      </c>
      <c r="U170" s="182" t="n">
        <f aca="false">G170-I170</f>
        <v>0</v>
      </c>
      <c r="V170" s="199" t="s">
        <v>176</v>
      </c>
      <c r="W170" s="199" t="s">
        <v>110</v>
      </c>
      <c r="X170" s="200" t="s">
        <v>111</v>
      </c>
      <c r="Y170" s="201" t="n">
        <v>12600</v>
      </c>
    </row>
    <row r="171" customFormat="false" ht="27.95" hidden="false" customHeight="true" outlineLevel="0" collapsed="false">
      <c r="A171" s="301" t="n">
        <f aca="false">A170+1</f>
        <v>160</v>
      </c>
      <c r="B171" s="269" t="s">
        <v>831</v>
      </c>
      <c r="C171" s="186" t="s">
        <v>832</v>
      </c>
      <c r="D171" s="187" t="s">
        <v>18</v>
      </c>
      <c r="E171" s="187" t="s">
        <v>18</v>
      </c>
      <c r="F171" s="188" t="n">
        <v>3078</v>
      </c>
      <c r="G171" s="188" t="n">
        <v>374</v>
      </c>
      <c r="H171" s="189" t="n">
        <v>361</v>
      </c>
      <c r="I171" s="273" t="n">
        <v>374</v>
      </c>
      <c r="J171" s="191" t="n">
        <f aca="false">I171-H171</f>
        <v>13</v>
      </c>
      <c r="K171" s="193" t="s">
        <v>833</v>
      </c>
      <c r="L171" s="193" t="s">
        <v>834</v>
      </c>
      <c r="M171" s="194" t="s">
        <v>833</v>
      </c>
      <c r="N171" s="194" t="s">
        <v>834</v>
      </c>
      <c r="O171" s="203"/>
      <c r="P171" s="203"/>
      <c r="Q171" s="203"/>
      <c r="R171" s="195" t="s">
        <v>127</v>
      </c>
      <c r="S171" s="196" t="str">
        <f aca="false">CONCATENATE(D171,K171)</f>
        <v>전박관희</v>
      </c>
      <c r="T171" s="197" t="str">
        <f aca="false">CONCATENATE(E171,M171)</f>
        <v>전박관희</v>
      </c>
      <c r="U171" s="182" t="n">
        <f aca="false">G171-I171</f>
        <v>0</v>
      </c>
      <c r="V171" s="199" t="s">
        <v>310</v>
      </c>
      <c r="W171" s="199" t="s">
        <v>110</v>
      </c>
      <c r="X171" s="200" t="s">
        <v>111</v>
      </c>
      <c r="Y171" s="201" t="n">
        <v>12700</v>
      </c>
    </row>
    <row r="172" customFormat="false" ht="27.95" hidden="false" customHeight="true" outlineLevel="0" collapsed="false">
      <c r="A172" s="214"/>
      <c r="B172" s="215" t="s">
        <v>177</v>
      </c>
      <c r="C172" s="216"/>
      <c r="D172" s="217"/>
      <c r="E172" s="186"/>
      <c r="F172" s="188"/>
      <c r="G172" s="188"/>
      <c r="H172" s="189" t="n">
        <f aca="false">SUM(H152:H171)</f>
        <v>11671</v>
      </c>
      <c r="I172" s="273" t="n">
        <f aca="false">SUM(I152:I171)</f>
        <v>11900</v>
      </c>
      <c r="J172" s="191" t="n">
        <f aca="false">I172-H172</f>
        <v>229</v>
      </c>
      <c r="K172" s="188"/>
      <c r="L172" s="276"/>
      <c r="M172" s="203"/>
      <c r="N172" s="203"/>
      <c r="O172" s="203"/>
      <c r="P172" s="203"/>
      <c r="Q172" s="203"/>
      <c r="R172" s="195"/>
      <c r="S172" s="196" t="str">
        <f aca="false">CONCATENATE(D172,K172)</f>
        <v/>
      </c>
      <c r="T172" s="197" t="str">
        <f aca="false">CONCATENATE(E172,M172)</f>
        <v/>
      </c>
      <c r="U172" s="198"/>
      <c r="V172" s="200"/>
      <c r="W172" s="200"/>
      <c r="X172" s="200"/>
      <c r="Y172" s="201"/>
    </row>
    <row r="173" customFormat="false" ht="27.95" hidden="false" customHeight="true" outlineLevel="0" collapsed="false">
      <c r="A173" s="301" t="n">
        <f aca="false">A171+1</f>
        <v>161</v>
      </c>
      <c r="B173" s="269" t="s">
        <v>835</v>
      </c>
      <c r="C173" s="186" t="s">
        <v>835</v>
      </c>
      <c r="D173" s="187" t="s">
        <v>19</v>
      </c>
      <c r="E173" s="187" t="s">
        <v>19</v>
      </c>
      <c r="F173" s="188" t="n">
        <v>655</v>
      </c>
      <c r="G173" s="188" t="n">
        <v>655</v>
      </c>
      <c r="H173" s="189" t="n">
        <v>655</v>
      </c>
      <c r="I173" s="273" t="n">
        <v>655</v>
      </c>
      <c r="J173" s="191" t="n">
        <f aca="false">I173-H173</f>
        <v>0</v>
      </c>
      <c r="K173" s="193" t="s">
        <v>486</v>
      </c>
      <c r="L173" s="193" t="s">
        <v>735</v>
      </c>
      <c r="M173" s="194" t="s">
        <v>486</v>
      </c>
      <c r="N173" s="194" t="s">
        <v>735</v>
      </c>
      <c r="O173" s="203"/>
      <c r="P173" s="203"/>
      <c r="Q173" s="203"/>
      <c r="R173" s="195" t="s">
        <v>113</v>
      </c>
      <c r="S173" s="196" t="str">
        <f aca="false">CONCATENATE(D173,K173)</f>
        <v>답이의주</v>
      </c>
      <c r="T173" s="197" t="str">
        <f aca="false">CONCATENATE(E173,M173)</f>
        <v>답이의주</v>
      </c>
      <c r="U173" s="182" t="n">
        <f aca="false">G173-I173</f>
        <v>0</v>
      </c>
      <c r="V173" s="199" t="s">
        <v>310</v>
      </c>
      <c r="W173" s="199" t="s">
        <v>110</v>
      </c>
      <c r="X173" s="200" t="s">
        <v>111</v>
      </c>
      <c r="Y173" s="201" t="n">
        <v>11000</v>
      </c>
    </row>
    <row r="174" customFormat="false" ht="27.95" hidden="false" customHeight="true" outlineLevel="0" collapsed="false">
      <c r="A174" s="301" t="n">
        <f aca="false">A173+1</f>
        <v>162</v>
      </c>
      <c r="B174" s="269" t="s">
        <v>836</v>
      </c>
      <c r="C174" s="186" t="s">
        <v>837</v>
      </c>
      <c r="D174" s="187" t="s">
        <v>19</v>
      </c>
      <c r="E174" s="187" t="s">
        <v>19</v>
      </c>
      <c r="F174" s="188" t="n">
        <v>972</v>
      </c>
      <c r="G174" s="188" t="n">
        <v>530</v>
      </c>
      <c r="H174" s="189" t="n">
        <v>520</v>
      </c>
      <c r="I174" s="273" t="n">
        <v>530</v>
      </c>
      <c r="J174" s="191" t="n">
        <f aca="false">I174-H174</f>
        <v>10</v>
      </c>
      <c r="K174" s="193" t="s">
        <v>486</v>
      </c>
      <c r="L174" s="193" t="s">
        <v>735</v>
      </c>
      <c r="M174" s="194" t="s">
        <v>486</v>
      </c>
      <c r="N174" s="194" t="s">
        <v>735</v>
      </c>
      <c r="O174" s="203"/>
      <c r="P174" s="203"/>
      <c r="Q174" s="203"/>
      <c r="R174" s="195" t="s">
        <v>127</v>
      </c>
      <c r="S174" s="196" t="str">
        <f aca="false">CONCATENATE(D174,K174)</f>
        <v>답이의주</v>
      </c>
      <c r="T174" s="197" t="str">
        <f aca="false">CONCATENATE(E174,M174)</f>
        <v>답이의주</v>
      </c>
      <c r="U174" s="182" t="n">
        <f aca="false">G174-I174</f>
        <v>0</v>
      </c>
      <c r="V174" s="199" t="s">
        <v>310</v>
      </c>
      <c r="W174" s="199" t="s">
        <v>110</v>
      </c>
      <c r="X174" s="200" t="s">
        <v>111</v>
      </c>
      <c r="Y174" s="201" t="n">
        <v>11400</v>
      </c>
    </row>
    <row r="175" customFormat="false" ht="27.95" hidden="false" customHeight="true" outlineLevel="0" collapsed="false">
      <c r="A175" s="301" t="n">
        <f aca="false">A174+1</f>
        <v>163</v>
      </c>
      <c r="B175" s="269" t="s">
        <v>838</v>
      </c>
      <c r="C175" s="186" t="s">
        <v>839</v>
      </c>
      <c r="D175" s="187" t="s">
        <v>19</v>
      </c>
      <c r="E175" s="187" t="s">
        <v>19</v>
      </c>
      <c r="F175" s="188" t="n">
        <v>1329</v>
      </c>
      <c r="G175" s="188" t="n">
        <v>808</v>
      </c>
      <c r="H175" s="189" t="n">
        <v>795</v>
      </c>
      <c r="I175" s="273" t="n">
        <v>808</v>
      </c>
      <c r="J175" s="191" t="n">
        <f aca="false">I175-H175</f>
        <v>13</v>
      </c>
      <c r="K175" s="193" t="s">
        <v>833</v>
      </c>
      <c r="L175" s="193" t="s">
        <v>834</v>
      </c>
      <c r="M175" s="194" t="s">
        <v>833</v>
      </c>
      <c r="N175" s="194" t="s">
        <v>834</v>
      </c>
      <c r="O175" s="203"/>
      <c r="P175" s="203"/>
      <c r="Q175" s="203"/>
      <c r="R175" s="195" t="s">
        <v>127</v>
      </c>
      <c r="S175" s="196" t="str">
        <f aca="false">CONCATENATE(D175,K175)</f>
        <v>답박관희</v>
      </c>
      <c r="T175" s="197" t="str">
        <f aca="false">CONCATENATE(E175,M175)</f>
        <v>답박관희</v>
      </c>
      <c r="U175" s="182" t="n">
        <f aca="false">G175-I175</f>
        <v>0</v>
      </c>
      <c r="V175" s="199" t="s">
        <v>310</v>
      </c>
      <c r="W175" s="199" t="s">
        <v>110</v>
      </c>
      <c r="X175" s="200" t="s">
        <v>111</v>
      </c>
      <c r="Y175" s="201" t="n">
        <v>13000</v>
      </c>
    </row>
    <row r="176" customFormat="false" ht="27.95" hidden="false" customHeight="true" outlineLevel="0" collapsed="false">
      <c r="A176" s="301" t="n">
        <f aca="false">A175+1</f>
        <v>164</v>
      </c>
      <c r="B176" s="269" t="s">
        <v>840</v>
      </c>
      <c r="C176" s="186" t="s">
        <v>841</v>
      </c>
      <c r="D176" s="187" t="s">
        <v>19</v>
      </c>
      <c r="E176" s="187" t="s">
        <v>19</v>
      </c>
      <c r="F176" s="188" t="n">
        <v>1329</v>
      </c>
      <c r="G176" s="188" t="n">
        <v>800</v>
      </c>
      <c r="H176" s="189" t="n">
        <v>778</v>
      </c>
      <c r="I176" s="273" t="n">
        <v>800</v>
      </c>
      <c r="J176" s="191" t="n">
        <f aca="false">I176-H176</f>
        <v>22</v>
      </c>
      <c r="K176" s="193" t="s">
        <v>808</v>
      </c>
      <c r="L176" s="193" t="s">
        <v>809</v>
      </c>
      <c r="M176" s="194" t="s">
        <v>808</v>
      </c>
      <c r="N176" s="194" t="s">
        <v>809</v>
      </c>
      <c r="O176" s="203"/>
      <c r="P176" s="203"/>
      <c r="Q176" s="203"/>
      <c r="R176" s="195" t="s">
        <v>127</v>
      </c>
      <c r="S176" s="196" t="str">
        <f aca="false">CONCATENATE(D176,K176)</f>
        <v>답박경현</v>
      </c>
      <c r="T176" s="197" t="str">
        <f aca="false">CONCATENATE(E176,M176)</f>
        <v>답박경현</v>
      </c>
      <c r="U176" s="182" t="n">
        <f aca="false">G176-I176</f>
        <v>0</v>
      </c>
      <c r="V176" s="199" t="s">
        <v>310</v>
      </c>
      <c r="W176" s="199" t="s">
        <v>110</v>
      </c>
      <c r="X176" s="200" t="s">
        <v>111</v>
      </c>
      <c r="Y176" s="201" t="n">
        <v>11300</v>
      </c>
    </row>
    <row r="177" customFormat="false" ht="27.95" hidden="false" customHeight="true" outlineLevel="0" collapsed="false">
      <c r="A177" s="301" t="n">
        <f aca="false">A176+1</f>
        <v>165</v>
      </c>
      <c r="B177" s="269" t="s">
        <v>842</v>
      </c>
      <c r="C177" s="186" t="s">
        <v>843</v>
      </c>
      <c r="D177" s="187" t="s">
        <v>61</v>
      </c>
      <c r="E177" s="187" t="s">
        <v>61</v>
      </c>
      <c r="F177" s="188" t="n">
        <v>651</v>
      </c>
      <c r="G177" s="188" t="n">
        <v>407</v>
      </c>
      <c r="H177" s="189" t="n">
        <v>386</v>
      </c>
      <c r="I177" s="273" t="n">
        <v>407</v>
      </c>
      <c r="J177" s="191" t="n">
        <f aca="false">I177-H177</f>
        <v>21</v>
      </c>
      <c r="K177" s="193" t="s">
        <v>844</v>
      </c>
      <c r="L177" s="204" t="s">
        <v>845</v>
      </c>
      <c r="M177" s="194" t="s">
        <v>844</v>
      </c>
      <c r="N177" s="209" t="s">
        <v>846</v>
      </c>
      <c r="O177" s="203"/>
      <c r="P177" s="203"/>
      <c r="Q177" s="203"/>
      <c r="R177" s="195" t="s">
        <v>127</v>
      </c>
      <c r="S177" s="196" t="str">
        <f aca="false">CONCATENATE(D177,K177)</f>
        <v>대박미영</v>
      </c>
      <c r="T177" s="197" t="str">
        <f aca="false">CONCATENATE(E177,M177)</f>
        <v>대박미영</v>
      </c>
      <c r="U177" s="182" t="n">
        <f aca="false">G177-I177</f>
        <v>0</v>
      </c>
      <c r="V177" s="199" t="s">
        <v>310</v>
      </c>
      <c r="W177" s="199" t="s">
        <v>110</v>
      </c>
      <c r="X177" s="200" t="s">
        <v>111</v>
      </c>
      <c r="Y177" s="201" t="n">
        <v>21300</v>
      </c>
    </row>
    <row r="178" customFormat="false" ht="27.95" hidden="false" customHeight="true" outlineLevel="0" collapsed="false">
      <c r="A178" s="301" t="n">
        <f aca="false">A177+1</f>
        <v>166</v>
      </c>
      <c r="B178" s="269" t="s">
        <v>847</v>
      </c>
      <c r="C178" s="186" t="s">
        <v>847</v>
      </c>
      <c r="D178" s="187" t="s">
        <v>62</v>
      </c>
      <c r="E178" s="187" t="s">
        <v>62</v>
      </c>
      <c r="F178" s="188" t="n">
        <v>2694</v>
      </c>
      <c r="G178" s="188" t="n">
        <v>2694</v>
      </c>
      <c r="H178" s="189" t="n">
        <v>1222</v>
      </c>
      <c r="I178" s="273" t="n">
        <v>1208</v>
      </c>
      <c r="J178" s="191" t="n">
        <f aca="false">I178-H178</f>
        <v>-14</v>
      </c>
      <c r="K178" s="193" t="s">
        <v>117</v>
      </c>
      <c r="L178" s="193" t="s">
        <v>164</v>
      </c>
      <c r="M178" s="194" t="s">
        <v>117</v>
      </c>
      <c r="N178" s="194" t="s">
        <v>164</v>
      </c>
      <c r="O178" s="203"/>
      <c r="P178" s="203"/>
      <c r="Q178" s="203"/>
      <c r="R178" s="195" t="s">
        <v>108</v>
      </c>
      <c r="S178" s="196" t="str">
        <f aca="false">CONCATENATE(D178,K178)</f>
        <v>도국</v>
      </c>
      <c r="T178" s="197" t="str">
        <f aca="false">CONCATENATE(E178,M178)</f>
        <v>도국</v>
      </c>
      <c r="U178" s="182" t="n">
        <f aca="false">G178-I178</f>
        <v>1486</v>
      </c>
      <c r="V178" s="199" t="s">
        <v>310</v>
      </c>
      <c r="W178" s="199" t="s">
        <v>110</v>
      </c>
      <c r="X178" s="200" t="s">
        <v>111</v>
      </c>
      <c r="Y178" s="201" t="n">
        <v>4780</v>
      </c>
    </row>
    <row r="179" customFormat="false" ht="27.95" hidden="false" customHeight="true" outlineLevel="0" collapsed="false">
      <c r="A179" s="301" t="n">
        <f aca="false">A178+1</f>
        <v>167</v>
      </c>
      <c r="B179" s="269" t="s">
        <v>848</v>
      </c>
      <c r="C179" s="186" t="s">
        <v>849</v>
      </c>
      <c r="D179" s="187" t="s">
        <v>18</v>
      </c>
      <c r="E179" s="187" t="s">
        <v>18</v>
      </c>
      <c r="F179" s="188" t="n">
        <v>1038</v>
      </c>
      <c r="G179" s="188" t="n">
        <v>37</v>
      </c>
      <c r="H179" s="189" t="n">
        <v>30</v>
      </c>
      <c r="I179" s="273" t="n">
        <v>37</v>
      </c>
      <c r="J179" s="191" t="n">
        <f aca="false">I179-H179</f>
        <v>7</v>
      </c>
      <c r="K179" s="193" t="s">
        <v>462</v>
      </c>
      <c r="L179" s="277" t="s">
        <v>850</v>
      </c>
      <c r="M179" s="194" t="s">
        <v>462</v>
      </c>
      <c r="N179" s="209" t="s">
        <v>850</v>
      </c>
      <c r="O179" s="203"/>
      <c r="P179" s="203"/>
      <c r="Q179" s="203"/>
      <c r="R179" s="195" t="s">
        <v>127</v>
      </c>
      <c r="S179" s="196" t="str">
        <f aca="false">CONCATENATE(D179,K179)</f>
        <v>전박현서</v>
      </c>
      <c r="T179" s="197" t="str">
        <f aca="false">CONCATENATE(E179,M179)</f>
        <v>전박현서</v>
      </c>
      <c r="U179" s="182" t="n">
        <f aca="false">G179-I179</f>
        <v>0</v>
      </c>
      <c r="V179" s="199" t="s">
        <v>176</v>
      </c>
      <c r="W179" s="199" t="s">
        <v>110</v>
      </c>
      <c r="X179" s="200" t="s">
        <v>111</v>
      </c>
      <c r="Y179" s="201" t="n">
        <v>14500</v>
      </c>
    </row>
    <row r="180" customFormat="false" ht="27.95" hidden="false" customHeight="true" outlineLevel="0" collapsed="false">
      <c r="A180" s="301" t="n">
        <f aca="false">A179+1</f>
        <v>168</v>
      </c>
      <c r="B180" s="269" t="s">
        <v>851</v>
      </c>
      <c r="C180" s="186" t="s">
        <v>852</v>
      </c>
      <c r="D180" s="187" t="s">
        <v>69</v>
      </c>
      <c r="E180" s="187" t="s">
        <v>69</v>
      </c>
      <c r="F180" s="188" t="n">
        <v>2042</v>
      </c>
      <c r="G180" s="188" t="n">
        <v>200</v>
      </c>
      <c r="H180" s="189" t="n">
        <v>197</v>
      </c>
      <c r="I180" s="273" t="n">
        <v>200</v>
      </c>
      <c r="J180" s="191" t="n">
        <f aca="false">I180-H180</f>
        <v>3</v>
      </c>
      <c r="K180" s="193" t="s">
        <v>853</v>
      </c>
      <c r="L180" s="193" t="s">
        <v>854</v>
      </c>
      <c r="M180" s="194" t="s">
        <v>853</v>
      </c>
      <c r="N180" s="194" t="s">
        <v>854</v>
      </c>
      <c r="O180" s="203"/>
      <c r="P180" s="203"/>
      <c r="Q180" s="203"/>
      <c r="R180" s="195" t="s">
        <v>127</v>
      </c>
      <c r="S180" s="196" t="str">
        <f aca="false">CONCATENATE(D180,K180)</f>
        <v>목한오분</v>
      </c>
      <c r="T180" s="197" t="str">
        <f aca="false">CONCATENATE(E180,M180)</f>
        <v>목한오분</v>
      </c>
      <c r="U180" s="182" t="n">
        <f aca="false">G180-I180</f>
        <v>0</v>
      </c>
      <c r="V180" s="199" t="s">
        <v>176</v>
      </c>
      <c r="W180" s="199" t="s">
        <v>110</v>
      </c>
      <c r="X180" s="200" t="s">
        <v>111</v>
      </c>
      <c r="Y180" s="201" t="n">
        <v>14500</v>
      </c>
    </row>
    <row r="181" customFormat="false" ht="27.95" hidden="false" customHeight="true" outlineLevel="0" collapsed="false">
      <c r="A181" s="301" t="n">
        <f aca="false">A180+1</f>
        <v>169</v>
      </c>
      <c r="B181" s="269" t="s">
        <v>855</v>
      </c>
      <c r="C181" s="186" t="s">
        <v>856</v>
      </c>
      <c r="D181" s="187" t="s">
        <v>18</v>
      </c>
      <c r="E181" s="187" t="s">
        <v>18</v>
      </c>
      <c r="F181" s="188" t="n">
        <v>2042</v>
      </c>
      <c r="G181" s="188" t="n">
        <v>648</v>
      </c>
      <c r="H181" s="189" t="n">
        <v>618</v>
      </c>
      <c r="I181" s="273" t="n">
        <v>648</v>
      </c>
      <c r="J181" s="191" t="n">
        <f aca="false">I181-H181</f>
        <v>30</v>
      </c>
      <c r="K181" s="193" t="s">
        <v>857</v>
      </c>
      <c r="L181" s="193" t="s">
        <v>790</v>
      </c>
      <c r="M181" s="194" t="s">
        <v>857</v>
      </c>
      <c r="N181" s="194" t="s">
        <v>790</v>
      </c>
      <c r="O181" s="203"/>
      <c r="P181" s="203"/>
      <c r="Q181" s="203"/>
      <c r="R181" s="195" t="s">
        <v>127</v>
      </c>
      <c r="S181" s="196" t="str">
        <f aca="false">CONCATENATE(D181,K181)</f>
        <v>전정관영</v>
      </c>
      <c r="T181" s="197" t="str">
        <f aca="false">CONCATENATE(E181,M181)</f>
        <v>전정관영</v>
      </c>
      <c r="U181" s="182" t="n">
        <f aca="false">G181-I181</f>
        <v>0</v>
      </c>
      <c r="V181" s="199" t="s">
        <v>176</v>
      </c>
      <c r="W181" s="199" t="s">
        <v>110</v>
      </c>
      <c r="X181" s="200" t="s">
        <v>111</v>
      </c>
      <c r="Y181" s="201" t="n">
        <v>13600</v>
      </c>
    </row>
    <row r="182" customFormat="false" ht="27.95" hidden="false" customHeight="true" outlineLevel="0" collapsed="false">
      <c r="A182" s="301" t="n">
        <f aca="false">A181+1</f>
        <v>170</v>
      </c>
      <c r="B182" s="269" t="s">
        <v>858</v>
      </c>
      <c r="C182" s="186" t="s">
        <v>859</v>
      </c>
      <c r="D182" s="187" t="s">
        <v>18</v>
      </c>
      <c r="E182" s="187" t="s">
        <v>18</v>
      </c>
      <c r="F182" s="188" t="n">
        <v>1448</v>
      </c>
      <c r="G182" s="188" t="n">
        <v>615</v>
      </c>
      <c r="H182" s="189" t="n">
        <v>552</v>
      </c>
      <c r="I182" s="273" t="n">
        <v>615</v>
      </c>
      <c r="J182" s="191" t="n">
        <f aca="false">I182-H182</f>
        <v>63</v>
      </c>
      <c r="K182" s="193" t="s">
        <v>860</v>
      </c>
      <c r="L182" s="193" t="s">
        <v>861</v>
      </c>
      <c r="M182" s="194" t="s">
        <v>860</v>
      </c>
      <c r="N182" s="194" t="s">
        <v>861</v>
      </c>
      <c r="O182" s="203"/>
      <c r="P182" s="203"/>
      <c r="Q182" s="203"/>
      <c r="R182" s="195" t="s">
        <v>127</v>
      </c>
      <c r="S182" s="196" t="str">
        <f aca="false">CONCATENATE(D182,K182)</f>
        <v>전이용기</v>
      </c>
      <c r="T182" s="197" t="str">
        <f aca="false">CONCATENATE(E182,M182)</f>
        <v>전이용기</v>
      </c>
      <c r="U182" s="182" t="n">
        <f aca="false">G182-I182</f>
        <v>0</v>
      </c>
      <c r="V182" s="199" t="s">
        <v>176</v>
      </c>
      <c r="W182" s="199" t="s">
        <v>110</v>
      </c>
      <c r="X182" s="200" t="s">
        <v>111</v>
      </c>
      <c r="Y182" s="201" t="n">
        <v>13500</v>
      </c>
    </row>
    <row r="183" customFormat="false" ht="27.95" hidden="false" customHeight="true" outlineLevel="0" collapsed="false">
      <c r="A183" s="301" t="n">
        <f aca="false">A182+1</f>
        <v>171</v>
      </c>
      <c r="B183" s="269" t="s">
        <v>862</v>
      </c>
      <c r="C183" s="186" t="s">
        <v>863</v>
      </c>
      <c r="D183" s="187" t="s">
        <v>18</v>
      </c>
      <c r="E183" s="187" t="s">
        <v>18</v>
      </c>
      <c r="F183" s="188" t="n">
        <v>2744</v>
      </c>
      <c r="G183" s="188" t="n">
        <v>806</v>
      </c>
      <c r="H183" s="189" t="n">
        <v>797</v>
      </c>
      <c r="I183" s="273" t="n">
        <v>806</v>
      </c>
      <c r="J183" s="191" t="n">
        <f aca="false">I183-H183</f>
        <v>9</v>
      </c>
      <c r="K183" s="193" t="s">
        <v>864</v>
      </c>
      <c r="L183" s="193" t="s">
        <v>695</v>
      </c>
      <c r="M183" s="194" t="s">
        <v>864</v>
      </c>
      <c r="N183" s="194" t="s">
        <v>695</v>
      </c>
      <c r="O183" s="203"/>
      <c r="P183" s="203"/>
      <c r="Q183" s="203"/>
      <c r="R183" s="195" t="s">
        <v>127</v>
      </c>
      <c r="S183" s="196" t="str">
        <f aca="false">CONCATENATE(D183,K183)</f>
        <v>전반남박씨종중</v>
      </c>
      <c r="T183" s="197" t="str">
        <f aca="false">CONCATENATE(E183,M183)</f>
        <v>전반남박씨종중</v>
      </c>
      <c r="U183" s="182" t="n">
        <f aca="false">G183-I183</f>
        <v>0</v>
      </c>
      <c r="V183" s="199" t="s">
        <v>176</v>
      </c>
      <c r="W183" s="199" t="s">
        <v>110</v>
      </c>
      <c r="X183" s="200" t="s">
        <v>111</v>
      </c>
      <c r="Y183" s="201" t="n">
        <v>13600</v>
      </c>
    </row>
    <row r="184" customFormat="false" ht="27.95" hidden="false" customHeight="true" outlineLevel="0" collapsed="false">
      <c r="A184" s="301" t="n">
        <f aca="false">A183+1</f>
        <v>172</v>
      </c>
      <c r="B184" s="269" t="s">
        <v>865</v>
      </c>
      <c r="C184" s="186" t="s">
        <v>866</v>
      </c>
      <c r="D184" s="187" t="s">
        <v>19</v>
      </c>
      <c r="E184" s="187" t="s">
        <v>19</v>
      </c>
      <c r="F184" s="188" t="n">
        <v>860</v>
      </c>
      <c r="G184" s="188" t="n">
        <v>500</v>
      </c>
      <c r="H184" s="189" t="n">
        <v>495</v>
      </c>
      <c r="I184" s="273" t="n">
        <v>500</v>
      </c>
      <c r="J184" s="191" t="n">
        <f aca="false">I184-H184</f>
        <v>5</v>
      </c>
      <c r="K184" s="193" t="s">
        <v>833</v>
      </c>
      <c r="L184" s="193" t="s">
        <v>867</v>
      </c>
      <c r="M184" s="194" t="s">
        <v>833</v>
      </c>
      <c r="N184" s="194" t="s">
        <v>867</v>
      </c>
      <c r="O184" s="203"/>
      <c r="P184" s="203"/>
      <c r="Q184" s="203"/>
      <c r="R184" s="195" t="s">
        <v>127</v>
      </c>
      <c r="S184" s="196" t="str">
        <f aca="false">CONCATENATE(D184,K184)</f>
        <v>답박관희</v>
      </c>
      <c r="T184" s="197" t="str">
        <f aca="false">CONCATENATE(E184,M184)</f>
        <v>답박관희</v>
      </c>
      <c r="U184" s="182" t="n">
        <f aca="false">G184-I184</f>
        <v>0</v>
      </c>
      <c r="V184" s="199" t="s">
        <v>176</v>
      </c>
      <c r="W184" s="199" t="s">
        <v>110</v>
      </c>
      <c r="X184" s="200" t="s">
        <v>111</v>
      </c>
      <c r="Y184" s="201" t="n">
        <v>10900</v>
      </c>
    </row>
    <row r="185" customFormat="false" ht="27.95" hidden="false" customHeight="true" outlineLevel="0" collapsed="false">
      <c r="A185" s="301" t="n">
        <f aca="false">A184+1</f>
        <v>173</v>
      </c>
      <c r="B185" s="269" t="s">
        <v>868</v>
      </c>
      <c r="C185" s="186" t="s">
        <v>868</v>
      </c>
      <c r="D185" s="187" t="s">
        <v>18</v>
      </c>
      <c r="E185" s="187" t="s">
        <v>18</v>
      </c>
      <c r="F185" s="188" t="n">
        <v>737</v>
      </c>
      <c r="G185" s="188" t="n">
        <v>737</v>
      </c>
      <c r="H185" s="189" t="n">
        <v>737</v>
      </c>
      <c r="I185" s="273" t="n">
        <v>737</v>
      </c>
      <c r="J185" s="191" t="n">
        <f aca="false">I185-H185</f>
        <v>0</v>
      </c>
      <c r="K185" s="193" t="s">
        <v>833</v>
      </c>
      <c r="L185" s="193" t="s">
        <v>867</v>
      </c>
      <c r="M185" s="194" t="s">
        <v>833</v>
      </c>
      <c r="N185" s="194" t="s">
        <v>867</v>
      </c>
      <c r="O185" s="203"/>
      <c r="P185" s="203"/>
      <c r="Q185" s="203"/>
      <c r="R185" s="195" t="s">
        <v>113</v>
      </c>
      <c r="S185" s="196" t="str">
        <f aca="false">CONCATENATE(D185,K185)</f>
        <v>전박관희</v>
      </c>
      <c r="T185" s="197" t="str">
        <f aca="false">CONCATENATE(E185,M185)</f>
        <v>전박관희</v>
      </c>
      <c r="U185" s="182" t="n">
        <f aca="false">G185-I185</f>
        <v>0</v>
      </c>
      <c r="V185" s="199" t="s">
        <v>176</v>
      </c>
      <c r="W185" s="199" t="s">
        <v>110</v>
      </c>
      <c r="X185" s="200" t="s">
        <v>111</v>
      </c>
      <c r="Y185" s="201" t="n">
        <v>12300</v>
      </c>
    </row>
    <row r="186" customFormat="false" ht="27.95" hidden="false" customHeight="true" outlineLevel="0" collapsed="false">
      <c r="A186" s="301" t="n">
        <f aca="false">A185+1</f>
        <v>174</v>
      </c>
      <c r="B186" s="269" t="s">
        <v>869</v>
      </c>
      <c r="C186" s="186" t="s">
        <v>870</v>
      </c>
      <c r="D186" s="187" t="s">
        <v>19</v>
      </c>
      <c r="E186" s="187" t="s">
        <v>19</v>
      </c>
      <c r="F186" s="188" t="n">
        <v>664</v>
      </c>
      <c r="G186" s="188" t="n">
        <v>170</v>
      </c>
      <c r="H186" s="189" t="n">
        <v>151</v>
      </c>
      <c r="I186" s="273" t="n">
        <v>170</v>
      </c>
      <c r="J186" s="191" t="n">
        <f aca="false">I186-H186</f>
        <v>19</v>
      </c>
      <c r="K186" s="193" t="s">
        <v>833</v>
      </c>
      <c r="L186" s="193" t="s">
        <v>867</v>
      </c>
      <c r="M186" s="194" t="s">
        <v>833</v>
      </c>
      <c r="N186" s="194" t="s">
        <v>867</v>
      </c>
      <c r="O186" s="203"/>
      <c r="P186" s="203"/>
      <c r="Q186" s="203"/>
      <c r="R186" s="195" t="s">
        <v>127</v>
      </c>
      <c r="S186" s="196" t="str">
        <f aca="false">CONCATENATE(D186,K186)</f>
        <v>답박관희</v>
      </c>
      <c r="T186" s="197" t="str">
        <f aca="false">CONCATENATE(E186,M186)</f>
        <v>답박관희</v>
      </c>
      <c r="U186" s="182" t="n">
        <f aca="false">G186-I186</f>
        <v>0</v>
      </c>
      <c r="V186" s="199" t="s">
        <v>176</v>
      </c>
      <c r="W186" s="199" t="s">
        <v>110</v>
      </c>
      <c r="X186" s="200" t="s">
        <v>111</v>
      </c>
      <c r="Y186" s="201" t="n">
        <v>12000</v>
      </c>
    </row>
    <row r="187" customFormat="false" ht="27.95" hidden="false" customHeight="true" outlineLevel="0" collapsed="false">
      <c r="A187" s="301" t="n">
        <f aca="false">A186+1</f>
        <v>175</v>
      </c>
      <c r="B187" s="269" t="s">
        <v>871</v>
      </c>
      <c r="C187" s="186" t="s">
        <v>871</v>
      </c>
      <c r="D187" s="187" t="s">
        <v>18</v>
      </c>
      <c r="E187" s="187" t="s">
        <v>18</v>
      </c>
      <c r="F187" s="188" t="n">
        <v>1160</v>
      </c>
      <c r="G187" s="188" t="n">
        <v>1160</v>
      </c>
      <c r="H187" s="189" t="n">
        <v>1160</v>
      </c>
      <c r="I187" s="273" t="n">
        <v>1160</v>
      </c>
      <c r="J187" s="191" t="n">
        <f aca="false">I187-H187</f>
        <v>0</v>
      </c>
      <c r="K187" s="193" t="s">
        <v>872</v>
      </c>
      <c r="L187" s="204" t="s">
        <v>726</v>
      </c>
      <c r="M187" s="194" t="s">
        <v>872</v>
      </c>
      <c r="N187" s="205" t="s">
        <v>726</v>
      </c>
      <c r="O187" s="203"/>
      <c r="P187" s="203"/>
      <c r="Q187" s="203"/>
      <c r="R187" s="195" t="s">
        <v>113</v>
      </c>
      <c r="S187" s="196" t="str">
        <f aca="false">CONCATENATE(D187,K187)</f>
        <v>전조인순</v>
      </c>
      <c r="T187" s="197" t="str">
        <f aca="false">CONCATENATE(E187,M187)</f>
        <v>전조인순</v>
      </c>
      <c r="U187" s="182" t="n">
        <f aca="false">G187-I187</f>
        <v>0</v>
      </c>
      <c r="V187" s="199" t="s">
        <v>176</v>
      </c>
      <c r="W187" s="199" t="s">
        <v>110</v>
      </c>
      <c r="X187" s="200" t="s">
        <v>111</v>
      </c>
      <c r="Y187" s="201" t="n">
        <v>12300</v>
      </c>
    </row>
    <row r="188" customFormat="false" ht="27.95" hidden="false" customHeight="true" outlineLevel="0" collapsed="false">
      <c r="A188" s="301" t="n">
        <f aca="false">A187+1</f>
        <v>176</v>
      </c>
      <c r="B188" s="269" t="s">
        <v>873</v>
      </c>
      <c r="C188" s="186" t="s">
        <v>873</v>
      </c>
      <c r="D188" s="187" t="s">
        <v>64</v>
      </c>
      <c r="E188" s="187" t="s">
        <v>64</v>
      </c>
      <c r="F188" s="188" t="n">
        <v>305</v>
      </c>
      <c r="G188" s="188" t="n">
        <v>305</v>
      </c>
      <c r="H188" s="189" t="n">
        <v>57</v>
      </c>
      <c r="I188" s="273" t="n">
        <v>62</v>
      </c>
      <c r="J188" s="191" t="n">
        <f aca="false">I188-H188</f>
        <v>5</v>
      </c>
      <c r="K188" s="193" t="s">
        <v>117</v>
      </c>
      <c r="L188" s="193" t="s">
        <v>164</v>
      </c>
      <c r="M188" s="194" t="s">
        <v>117</v>
      </c>
      <c r="N188" s="194" t="s">
        <v>164</v>
      </c>
      <c r="O188" s="203"/>
      <c r="P188" s="203"/>
      <c r="Q188" s="203"/>
      <c r="R188" s="195" t="s">
        <v>108</v>
      </c>
      <c r="S188" s="196" t="str">
        <f aca="false">CONCATENATE(D188,K188)</f>
        <v>천국</v>
      </c>
      <c r="T188" s="197" t="str">
        <f aca="false">CONCATENATE(E188,M188)</f>
        <v>천국</v>
      </c>
      <c r="U188" s="182" t="n">
        <f aca="false">G188-I188</f>
        <v>243</v>
      </c>
      <c r="V188" s="199" t="s">
        <v>176</v>
      </c>
      <c r="W188" s="199" t="s">
        <v>110</v>
      </c>
      <c r="X188" s="200" t="s">
        <v>111</v>
      </c>
      <c r="Y188" s="201" t="n">
        <v>16800</v>
      </c>
    </row>
    <row r="189" customFormat="false" ht="27.95" hidden="false" customHeight="true" outlineLevel="0" collapsed="false">
      <c r="A189" s="301" t="n">
        <f aca="false">A188+1</f>
        <v>177</v>
      </c>
      <c r="B189" s="269" t="s">
        <v>874</v>
      </c>
      <c r="C189" s="186" t="s">
        <v>875</v>
      </c>
      <c r="D189" s="187" t="s">
        <v>18</v>
      </c>
      <c r="E189" s="187" t="s">
        <v>18</v>
      </c>
      <c r="F189" s="188" t="n">
        <v>922</v>
      </c>
      <c r="G189" s="188" t="n">
        <v>469</v>
      </c>
      <c r="H189" s="189" t="n">
        <v>472</v>
      </c>
      <c r="I189" s="273" t="n">
        <v>469</v>
      </c>
      <c r="J189" s="191" t="n">
        <f aca="false">I189-H189</f>
        <v>-3</v>
      </c>
      <c r="K189" s="193" t="s">
        <v>876</v>
      </c>
      <c r="L189" s="193" t="s">
        <v>830</v>
      </c>
      <c r="M189" s="209" t="s">
        <v>877</v>
      </c>
      <c r="N189" s="194" t="s">
        <v>830</v>
      </c>
      <c r="O189" s="203"/>
      <c r="P189" s="203"/>
      <c r="Q189" s="203"/>
      <c r="R189" s="195" t="s">
        <v>127</v>
      </c>
      <c r="S189" s="196" t="str">
        <f aca="false">CONCATENATE(D189,K189)</f>
        <v>전전주이씨경신종친회</v>
      </c>
      <c r="T189" s="197" t="str">
        <f aca="false">CONCATENATE(E189,M189)</f>
        <v>전전주이씨경신종친회 대표자 이연환</v>
      </c>
      <c r="U189" s="182" t="n">
        <f aca="false">G189-I189</f>
        <v>0</v>
      </c>
      <c r="V189" s="199" t="s">
        <v>176</v>
      </c>
      <c r="W189" s="199" t="s">
        <v>110</v>
      </c>
      <c r="X189" s="200" t="s">
        <v>111</v>
      </c>
      <c r="Y189" s="201" t="n">
        <v>13200</v>
      </c>
    </row>
    <row r="190" customFormat="false" ht="27.95" hidden="false" customHeight="true" outlineLevel="0" collapsed="false">
      <c r="A190" s="301" t="n">
        <f aca="false">A189+1</f>
        <v>178</v>
      </c>
      <c r="B190" s="269" t="s">
        <v>878</v>
      </c>
      <c r="C190" s="186" t="s">
        <v>879</v>
      </c>
      <c r="D190" s="187" t="s">
        <v>61</v>
      </c>
      <c r="E190" s="187" t="s">
        <v>61</v>
      </c>
      <c r="F190" s="188" t="n">
        <v>466</v>
      </c>
      <c r="G190" s="188" t="n">
        <v>256</v>
      </c>
      <c r="H190" s="189" t="n">
        <v>253</v>
      </c>
      <c r="I190" s="273" t="n">
        <v>256</v>
      </c>
      <c r="J190" s="191" t="n">
        <f aca="false">I190-H190</f>
        <v>3</v>
      </c>
      <c r="K190" s="193" t="s">
        <v>876</v>
      </c>
      <c r="L190" s="193" t="s">
        <v>830</v>
      </c>
      <c r="M190" s="209" t="s">
        <v>877</v>
      </c>
      <c r="N190" s="194" t="s">
        <v>830</v>
      </c>
      <c r="O190" s="203"/>
      <c r="P190" s="203"/>
      <c r="Q190" s="203"/>
      <c r="R190" s="195" t="s">
        <v>127</v>
      </c>
      <c r="S190" s="196" t="str">
        <f aca="false">CONCATENATE(D190,K190)</f>
        <v>대전주이씨경신종친회</v>
      </c>
      <c r="T190" s="197" t="str">
        <f aca="false">CONCATENATE(E190,M190)</f>
        <v>대전주이씨경신종친회 대표자 이연환</v>
      </c>
      <c r="U190" s="182" t="n">
        <f aca="false">G190-I190</f>
        <v>0</v>
      </c>
      <c r="V190" s="199" t="s">
        <v>176</v>
      </c>
      <c r="W190" s="199" t="s">
        <v>110</v>
      </c>
      <c r="X190" s="200" t="s">
        <v>111</v>
      </c>
      <c r="Y190" s="201" t="n">
        <v>23000</v>
      </c>
    </row>
    <row r="191" customFormat="false" ht="27.95" hidden="false" customHeight="true" outlineLevel="0" collapsed="false">
      <c r="A191" s="301" t="n">
        <f aca="false">A190+1</f>
        <v>179</v>
      </c>
      <c r="B191" s="269" t="s">
        <v>880</v>
      </c>
      <c r="C191" s="186" t="s">
        <v>881</v>
      </c>
      <c r="D191" s="187" t="s">
        <v>18</v>
      </c>
      <c r="E191" s="187" t="s">
        <v>18</v>
      </c>
      <c r="F191" s="188" t="n">
        <v>2423</v>
      </c>
      <c r="G191" s="188" t="n">
        <v>360</v>
      </c>
      <c r="H191" s="189" t="n">
        <v>383</v>
      </c>
      <c r="I191" s="273" t="n">
        <v>360</v>
      </c>
      <c r="J191" s="191" t="n">
        <f aca="false">I191-H191</f>
        <v>-23</v>
      </c>
      <c r="K191" s="193" t="s">
        <v>287</v>
      </c>
      <c r="L191" s="193" t="s">
        <v>288</v>
      </c>
      <c r="M191" s="194" t="s">
        <v>287</v>
      </c>
      <c r="N191" s="194" t="s">
        <v>288</v>
      </c>
      <c r="O191" s="203"/>
      <c r="P191" s="203"/>
      <c r="Q191" s="203"/>
      <c r="R191" s="195" t="s">
        <v>127</v>
      </c>
      <c r="S191" s="196" t="str">
        <f aca="false">CONCATENATE(D191,K191)</f>
        <v>전우제연</v>
      </c>
      <c r="T191" s="197" t="str">
        <f aca="false">CONCATENATE(E191,M191)</f>
        <v>전우제연</v>
      </c>
      <c r="U191" s="182" t="n">
        <f aca="false">G191-I191</f>
        <v>0</v>
      </c>
      <c r="V191" s="199" t="s">
        <v>176</v>
      </c>
      <c r="W191" s="199" t="s">
        <v>110</v>
      </c>
      <c r="X191" s="200" t="s">
        <v>111</v>
      </c>
      <c r="Y191" s="201" t="n">
        <v>12800</v>
      </c>
    </row>
    <row r="192" customFormat="false" ht="27.95" hidden="false" customHeight="true" outlineLevel="0" collapsed="false">
      <c r="A192" s="301" t="n">
        <f aca="false">A191+1</f>
        <v>180</v>
      </c>
      <c r="B192" s="269" t="s">
        <v>882</v>
      </c>
      <c r="C192" s="186" t="s">
        <v>883</v>
      </c>
      <c r="D192" s="187" t="s">
        <v>19</v>
      </c>
      <c r="E192" s="187" t="s">
        <v>19</v>
      </c>
      <c r="F192" s="188" t="n">
        <v>1279</v>
      </c>
      <c r="G192" s="188" t="n">
        <v>666</v>
      </c>
      <c r="H192" s="189" t="n">
        <v>660</v>
      </c>
      <c r="I192" s="273" t="n">
        <v>666</v>
      </c>
      <c r="J192" s="191" t="n">
        <f aca="false">I192-H192</f>
        <v>6</v>
      </c>
      <c r="K192" s="193" t="s">
        <v>808</v>
      </c>
      <c r="L192" s="193" t="s">
        <v>809</v>
      </c>
      <c r="M192" s="194" t="s">
        <v>808</v>
      </c>
      <c r="N192" s="194" t="s">
        <v>809</v>
      </c>
      <c r="O192" s="203"/>
      <c r="P192" s="203"/>
      <c r="Q192" s="203"/>
      <c r="R192" s="195" t="s">
        <v>127</v>
      </c>
      <c r="S192" s="196" t="str">
        <f aca="false">CONCATENATE(D192,K192)</f>
        <v>답박경현</v>
      </c>
      <c r="T192" s="197" t="str">
        <f aca="false">CONCATENATE(E192,M192)</f>
        <v>답박경현</v>
      </c>
      <c r="U192" s="182" t="n">
        <f aca="false">G192-I192</f>
        <v>0</v>
      </c>
      <c r="V192" s="199" t="s">
        <v>310</v>
      </c>
      <c r="W192" s="199" t="s">
        <v>110</v>
      </c>
      <c r="X192" s="200" t="s">
        <v>111</v>
      </c>
      <c r="Y192" s="201" t="n">
        <v>11300</v>
      </c>
    </row>
    <row r="193" customFormat="false" ht="27.95" hidden="false" customHeight="true" outlineLevel="0" collapsed="false">
      <c r="A193" s="214"/>
      <c r="B193" s="215" t="s">
        <v>177</v>
      </c>
      <c r="C193" s="216"/>
      <c r="D193" s="217"/>
      <c r="E193" s="186"/>
      <c r="F193" s="188"/>
      <c r="G193" s="188"/>
      <c r="H193" s="189" t="n">
        <f aca="false">SUM(H173:H192)</f>
        <v>10918</v>
      </c>
      <c r="I193" s="273" t="n">
        <f aca="false">SUM(I173:I192)</f>
        <v>11094</v>
      </c>
      <c r="J193" s="191" t="n">
        <f aca="false">I193-H193</f>
        <v>176</v>
      </c>
      <c r="K193" s="188"/>
      <c r="L193" s="276"/>
      <c r="M193" s="203"/>
      <c r="N193" s="203"/>
      <c r="O193" s="203"/>
      <c r="P193" s="203"/>
      <c r="Q193" s="203"/>
      <c r="R193" s="195"/>
      <c r="S193" s="196" t="str">
        <f aca="false">CONCATENATE(D193,K193)</f>
        <v/>
      </c>
      <c r="T193" s="197" t="str">
        <f aca="false">CONCATENATE(E193,M193)</f>
        <v/>
      </c>
      <c r="U193" s="198"/>
      <c r="V193" s="200"/>
      <c r="W193" s="200"/>
      <c r="X193" s="200"/>
      <c r="Y193" s="201"/>
    </row>
    <row r="194" customFormat="false" ht="27.95" hidden="false" customHeight="true" outlineLevel="0" collapsed="false">
      <c r="A194" s="301" t="n">
        <f aca="false">A192+1</f>
        <v>181</v>
      </c>
      <c r="B194" s="269" t="s">
        <v>884</v>
      </c>
      <c r="C194" s="186" t="s">
        <v>884</v>
      </c>
      <c r="D194" s="187" t="s">
        <v>64</v>
      </c>
      <c r="E194" s="187" t="s">
        <v>64</v>
      </c>
      <c r="F194" s="188" t="n">
        <v>32149</v>
      </c>
      <c r="G194" s="188" t="n">
        <v>32149</v>
      </c>
      <c r="H194" s="189" t="n">
        <v>466</v>
      </c>
      <c r="I194" s="273" t="n">
        <v>390</v>
      </c>
      <c r="J194" s="191" t="n">
        <f aca="false">I194-H194</f>
        <v>-76</v>
      </c>
      <c r="K194" s="193" t="s">
        <v>117</v>
      </c>
      <c r="L194" s="193" t="s">
        <v>164</v>
      </c>
      <c r="M194" s="194" t="s">
        <v>117</v>
      </c>
      <c r="N194" s="194" t="s">
        <v>164</v>
      </c>
      <c r="O194" s="203"/>
      <c r="P194" s="203"/>
      <c r="Q194" s="203"/>
      <c r="R194" s="195" t="s">
        <v>108</v>
      </c>
      <c r="S194" s="196" t="str">
        <f aca="false">CONCATENATE(D194,K194)</f>
        <v>천국</v>
      </c>
      <c r="T194" s="197" t="str">
        <f aca="false">CONCATENATE(E194,M194)</f>
        <v>천국</v>
      </c>
      <c r="U194" s="182" t="n">
        <f aca="false">G194-I194</f>
        <v>31759</v>
      </c>
      <c r="V194" s="199" t="s">
        <v>176</v>
      </c>
      <c r="W194" s="199" t="s">
        <v>110</v>
      </c>
      <c r="X194" s="200" t="s">
        <v>111</v>
      </c>
      <c r="Y194" s="201" t="n">
        <v>5110</v>
      </c>
    </row>
    <row r="195" customFormat="false" ht="27.95" hidden="false" customHeight="true" outlineLevel="0" collapsed="false">
      <c r="A195" s="301" t="n">
        <f aca="false">A194+1</f>
        <v>182</v>
      </c>
      <c r="B195" s="269" t="s">
        <v>885</v>
      </c>
      <c r="C195" s="186" t="s">
        <v>886</v>
      </c>
      <c r="D195" s="187" t="s">
        <v>19</v>
      </c>
      <c r="E195" s="187" t="s">
        <v>19</v>
      </c>
      <c r="F195" s="188" t="n">
        <v>1246</v>
      </c>
      <c r="G195" s="188" t="n">
        <v>16</v>
      </c>
      <c r="H195" s="189" t="n">
        <v>27</v>
      </c>
      <c r="I195" s="273" t="n">
        <v>16</v>
      </c>
      <c r="J195" s="191" t="n">
        <f aca="false">I195-H195</f>
        <v>-11</v>
      </c>
      <c r="K195" s="193" t="s">
        <v>864</v>
      </c>
      <c r="L195" s="193" t="s">
        <v>695</v>
      </c>
      <c r="M195" s="194" t="s">
        <v>864</v>
      </c>
      <c r="N195" s="194" t="s">
        <v>695</v>
      </c>
      <c r="O195" s="203"/>
      <c r="P195" s="203"/>
      <c r="Q195" s="203"/>
      <c r="R195" s="195" t="s">
        <v>127</v>
      </c>
      <c r="S195" s="196" t="str">
        <f aca="false">CONCATENATE(D195,K195)</f>
        <v>답반남박씨종중</v>
      </c>
      <c r="T195" s="197" t="str">
        <f aca="false">CONCATENATE(E195,M195)</f>
        <v>답반남박씨종중</v>
      </c>
      <c r="U195" s="182" t="n">
        <f aca="false">G195-I195</f>
        <v>0</v>
      </c>
      <c r="V195" s="199" t="s">
        <v>176</v>
      </c>
      <c r="W195" s="199" t="s">
        <v>110</v>
      </c>
      <c r="X195" s="200" t="s">
        <v>111</v>
      </c>
      <c r="Y195" s="201" t="n">
        <v>13100</v>
      </c>
    </row>
    <row r="196" customFormat="false" ht="27.95" hidden="false" customHeight="true" outlineLevel="0" collapsed="false">
      <c r="A196" s="301" t="n">
        <f aca="false">A195+1</f>
        <v>183</v>
      </c>
      <c r="B196" s="269"/>
      <c r="C196" s="186" t="s">
        <v>887</v>
      </c>
      <c r="D196" s="186"/>
      <c r="E196" s="187" t="s">
        <v>61</v>
      </c>
      <c r="F196" s="188"/>
      <c r="G196" s="188" t="n">
        <v>14</v>
      </c>
      <c r="H196" s="189"/>
      <c r="I196" s="273" t="n">
        <v>14</v>
      </c>
      <c r="J196" s="191" t="n">
        <f aca="false">I196-H196</f>
        <v>14</v>
      </c>
      <c r="K196" s="276"/>
      <c r="L196" s="276"/>
      <c r="M196" s="194" t="s">
        <v>888</v>
      </c>
      <c r="N196" s="203" t="s">
        <v>889</v>
      </c>
      <c r="O196" s="203"/>
      <c r="P196" s="203"/>
      <c r="Q196" s="203"/>
      <c r="R196" s="195" t="s">
        <v>222</v>
      </c>
      <c r="S196" s="196" t="str">
        <f aca="false">CONCATENATE(D196,K196)</f>
        <v/>
      </c>
      <c r="T196" s="197" t="str">
        <f aca="false">CONCATENATE(E196,M196)</f>
        <v>대이티1리마을회</v>
      </c>
      <c r="U196" s="182" t="n">
        <f aca="false">G196-I196</f>
        <v>0</v>
      </c>
      <c r="V196" s="199" t="s">
        <v>310</v>
      </c>
      <c r="W196" s="199" t="s">
        <v>110</v>
      </c>
      <c r="X196" s="200" t="s">
        <v>111</v>
      </c>
      <c r="Y196" s="201" t="n">
        <v>33300</v>
      </c>
    </row>
    <row r="197" customFormat="false" ht="27.95" hidden="false" customHeight="true" outlineLevel="0" collapsed="false">
      <c r="A197" s="301" t="n">
        <f aca="false">A196+1</f>
        <v>184</v>
      </c>
      <c r="B197" s="269"/>
      <c r="C197" s="186" t="s">
        <v>890</v>
      </c>
      <c r="D197" s="186"/>
      <c r="E197" s="187" t="s">
        <v>61</v>
      </c>
      <c r="F197" s="188"/>
      <c r="G197" s="188" t="n">
        <v>16</v>
      </c>
      <c r="H197" s="189"/>
      <c r="I197" s="273" t="n">
        <v>16</v>
      </c>
      <c r="J197" s="191" t="n">
        <f aca="false">I197-H197</f>
        <v>16</v>
      </c>
      <c r="K197" s="276"/>
      <c r="L197" s="276"/>
      <c r="M197" s="194" t="s">
        <v>589</v>
      </c>
      <c r="N197" s="303" t="n">
        <v>572</v>
      </c>
      <c r="O197" s="203"/>
      <c r="P197" s="203"/>
      <c r="Q197" s="203"/>
      <c r="R197" s="195" t="s">
        <v>222</v>
      </c>
      <c r="S197" s="196" t="str">
        <f aca="false">CONCATENATE(D197,K197)</f>
        <v/>
      </c>
      <c r="T197" s="197" t="str">
        <f aca="false">CONCATENATE(E197,M197)</f>
        <v>대이호병</v>
      </c>
      <c r="U197" s="182" t="n">
        <f aca="false">G197-I197</f>
        <v>0</v>
      </c>
      <c r="V197" s="199" t="s">
        <v>310</v>
      </c>
      <c r="W197" s="199" t="s">
        <v>110</v>
      </c>
      <c r="X197" s="200" t="s">
        <v>111</v>
      </c>
      <c r="Y197" s="201" t="n">
        <v>33300</v>
      </c>
    </row>
    <row r="198" customFormat="false" ht="27.95" hidden="false" customHeight="true" outlineLevel="0" collapsed="false">
      <c r="A198" s="301" t="n">
        <f aca="false">A197+1</f>
        <v>185</v>
      </c>
      <c r="B198" s="269"/>
      <c r="C198" s="186" t="s">
        <v>891</v>
      </c>
      <c r="D198" s="186"/>
      <c r="E198" s="187" t="s">
        <v>60</v>
      </c>
      <c r="F198" s="188"/>
      <c r="G198" s="188" t="n">
        <v>15</v>
      </c>
      <c r="H198" s="189"/>
      <c r="I198" s="273" t="n">
        <v>15</v>
      </c>
      <c r="J198" s="191" t="n">
        <f aca="false">I198-H198</f>
        <v>15</v>
      </c>
      <c r="K198" s="276"/>
      <c r="L198" s="276"/>
      <c r="M198" s="194" t="s">
        <v>892</v>
      </c>
      <c r="N198" s="194" t="s">
        <v>893</v>
      </c>
      <c r="O198" s="203"/>
      <c r="P198" s="203"/>
      <c r="Q198" s="203"/>
      <c r="R198" s="195" t="s">
        <v>222</v>
      </c>
      <c r="S198" s="196" t="str">
        <f aca="false">CONCATENATE(D198,K198)</f>
        <v/>
      </c>
      <c r="T198" s="197" t="str">
        <f aca="false">CONCATENATE(E198,M198)</f>
        <v>임이종호</v>
      </c>
      <c r="U198" s="182" t="n">
        <f aca="false">G198-I198</f>
        <v>0</v>
      </c>
      <c r="V198" s="199" t="s">
        <v>114</v>
      </c>
      <c r="W198" s="199" t="s">
        <v>115</v>
      </c>
      <c r="X198" s="199" t="s">
        <v>169</v>
      </c>
      <c r="Y198" s="201" t="n">
        <v>4780</v>
      </c>
    </row>
    <row r="199" customFormat="false" ht="27.95" hidden="false" customHeight="true" outlineLevel="0" collapsed="false">
      <c r="A199" s="301" t="n">
        <f aca="false">A198+1</f>
        <v>186</v>
      </c>
      <c r="B199" s="269"/>
      <c r="C199" s="186" t="s">
        <v>894</v>
      </c>
      <c r="D199" s="186"/>
      <c r="E199" s="187" t="s">
        <v>60</v>
      </c>
      <c r="F199" s="188"/>
      <c r="G199" s="188" t="n">
        <v>7</v>
      </c>
      <c r="H199" s="189"/>
      <c r="I199" s="273" t="n">
        <v>7</v>
      </c>
      <c r="J199" s="191" t="n">
        <f aca="false">I199-H199</f>
        <v>7</v>
      </c>
      <c r="K199" s="276"/>
      <c r="L199" s="276"/>
      <c r="M199" s="194" t="s">
        <v>895</v>
      </c>
      <c r="N199" s="194" t="s">
        <v>896</v>
      </c>
      <c r="O199" s="203"/>
      <c r="P199" s="203"/>
      <c r="Q199" s="203"/>
      <c r="R199" s="195" t="s">
        <v>222</v>
      </c>
      <c r="S199" s="196" t="str">
        <f aca="false">CONCATENATE(D199,K199)</f>
        <v/>
      </c>
      <c r="T199" s="197" t="str">
        <f aca="false">CONCATENATE(E199,M199)</f>
        <v>임박찬홍</v>
      </c>
      <c r="U199" s="182" t="n">
        <f aca="false">G199-I199</f>
        <v>0</v>
      </c>
      <c r="V199" s="199" t="s">
        <v>114</v>
      </c>
      <c r="W199" s="199" t="s">
        <v>115</v>
      </c>
      <c r="X199" s="199" t="s">
        <v>169</v>
      </c>
      <c r="Y199" s="201" t="n">
        <v>4780</v>
      </c>
    </row>
    <row r="200" customFormat="false" ht="27.95" hidden="false" customHeight="true" outlineLevel="0" collapsed="false">
      <c r="A200" s="301" t="n">
        <f aca="false">A199+1</f>
        <v>187</v>
      </c>
      <c r="B200" s="269"/>
      <c r="C200" s="186" t="s">
        <v>897</v>
      </c>
      <c r="D200" s="186"/>
      <c r="E200" s="187" t="s">
        <v>18</v>
      </c>
      <c r="F200" s="188"/>
      <c r="G200" s="188" t="n">
        <v>21</v>
      </c>
      <c r="H200" s="189"/>
      <c r="I200" s="273" t="n">
        <v>21</v>
      </c>
      <c r="J200" s="191" t="n">
        <f aca="false">I200-H200</f>
        <v>21</v>
      </c>
      <c r="K200" s="276"/>
      <c r="L200" s="276"/>
      <c r="M200" s="194" t="s">
        <v>895</v>
      </c>
      <c r="N200" s="194" t="s">
        <v>896</v>
      </c>
      <c r="O200" s="203"/>
      <c r="P200" s="203"/>
      <c r="Q200" s="203"/>
      <c r="R200" s="195" t="s">
        <v>222</v>
      </c>
      <c r="S200" s="196" t="str">
        <f aca="false">CONCATENATE(D200,K200)</f>
        <v/>
      </c>
      <c r="T200" s="197" t="str">
        <f aca="false">CONCATENATE(E200,M200)</f>
        <v>전박찬홍</v>
      </c>
      <c r="U200" s="182" t="n">
        <f aca="false">G200-I200</f>
        <v>0</v>
      </c>
      <c r="V200" s="199" t="s">
        <v>114</v>
      </c>
      <c r="W200" s="199" t="s">
        <v>115</v>
      </c>
      <c r="X200" s="200" t="s">
        <v>111</v>
      </c>
      <c r="Y200" s="201" t="n">
        <v>4780</v>
      </c>
    </row>
    <row r="201" customFormat="false" ht="27.95" hidden="false" customHeight="true" outlineLevel="0" collapsed="false">
      <c r="A201" s="301" t="n">
        <f aca="false">A200+1</f>
        <v>188</v>
      </c>
      <c r="B201" s="269"/>
      <c r="C201" s="186" t="s">
        <v>898</v>
      </c>
      <c r="D201" s="186"/>
      <c r="E201" s="187" t="s">
        <v>18</v>
      </c>
      <c r="F201" s="188"/>
      <c r="G201" s="188" t="n">
        <v>5</v>
      </c>
      <c r="H201" s="189"/>
      <c r="I201" s="273" t="n">
        <v>5</v>
      </c>
      <c r="J201" s="191" t="n">
        <f aca="false">I201-H201</f>
        <v>5</v>
      </c>
      <c r="K201" s="276"/>
      <c r="L201" s="276"/>
      <c r="M201" s="194" t="s">
        <v>666</v>
      </c>
      <c r="N201" s="194" t="s">
        <v>668</v>
      </c>
      <c r="O201" s="203"/>
      <c r="P201" s="203"/>
      <c r="Q201" s="203"/>
      <c r="R201" s="195" t="s">
        <v>222</v>
      </c>
      <c r="S201" s="196" t="str">
        <f aca="false">CONCATENATE(D201,K201)</f>
        <v/>
      </c>
      <c r="T201" s="197" t="str">
        <f aca="false">CONCATENATE(E201,M201)</f>
        <v>전정영학</v>
      </c>
      <c r="U201" s="182" t="n">
        <f aca="false">G201-I201</f>
        <v>0</v>
      </c>
      <c r="V201" s="199" t="s">
        <v>114</v>
      </c>
      <c r="W201" s="199" t="s">
        <v>115</v>
      </c>
      <c r="X201" s="200" t="s">
        <v>111</v>
      </c>
      <c r="Y201" s="201" t="n">
        <v>4780</v>
      </c>
    </row>
    <row r="202" customFormat="false" ht="27.95" hidden="false" customHeight="true" outlineLevel="0" collapsed="false">
      <c r="A202" s="301" t="n">
        <f aca="false">A201+1</f>
        <v>189</v>
      </c>
      <c r="B202" s="269"/>
      <c r="C202" s="186" t="s">
        <v>899</v>
      </c>
      <c r="D202" s="186"/>
      <c r="E202" s="187" t="s">
        <v>60</v>
      </c>
      <c r="F202" s="188"/>
      <c r="G202" s="188" t="n">
        <v>2</v>
      </c>
      <c r="H202" s="189"/>
      <c r="I202" s="273" t="n">
        <v>2</v>
      </c>
      <c r="J202" s="191" t="n">
        <f aca="false">I202-H202</f>
        <v>2</v>
      </c>
      <c r="K202" s="276"/>
      <c r="L202" s="276"/>
      <c r="M202" s="194" t="s">
        <v>900</v>
      </c>
      <c r="N202" s="205" t="s">
        <v>901</v>
      </c>
      <c r="O202" s="203"/>
      <c r="P202" s="203"/>
      <c r="Q202" s="203"/>
      <c r="R202" s="195" t="s">
        <v>222</v>
      </c>
      <c r="S202" s="196" t="str">
        <f aca="false">CONCATENATE(D202,K202)</f>
        <v/>
      </c>
      <c r="T202" s="197" t="str">
        <f aca="false">CONCATENATE(E202,M202)</f>
        <v>임장명수</v>
      </c>
      <c r="U202" s="182" t="n">
        <f aca="false">G202-I202</f>
        <v>0</v>
      </c>
      <c r="V202" s="199" t="s">
        <v>176</v>
      </c>
      <c r="W202" s="199" t="s">
        <v>110</v>
      </c>
      <c r="X202" s="199" t="s">
        <v>169</v>
      </c>
      <c r="Y202" s="201" t="n">
        <v>3970</v>
      </c>
    </row>
    <row r="203" customFormat="false" ht="27.95" hidden="false" customHeight="true" outlineLevel="0" collapsed="false">
      <c r="A203" s="301" t="n">
        <f aca="false">A202+1</f>
        <v>190</v>
      </c>
      <c r="B203" s="269"/>
      <c r="C203" s="186" t="s">
        <v>902</v>
      </c>
      <c r="D203" s="186"/>
      <c r="E203" s="187" t="s">
        <v>61</v>
      </c>
      <c r="F203" s="188"/>
      <c r="G203" s="188" t="n">
        <v>5</v>
      </c>
      <c r="H203" s="189"/>
      <c r="I203" s="273" t="n">
        <v>5</v>
      </c>
      <c r="J203" s="191" t="n">
        <f aca="false">I203-H203</f>
        <v>5</v>
      </c>
      <c r="K203" s="276"/>
      <c r="L203" s="276"/>
      <c r="M203" s="194" t="s">
        <v>857</v>
      </c>
      <c r="N203" s="194" t="s">
        <v>903</v>
      </c>
      <c r="O203" s="203"/>
      <c r="P203" s="203"/>
      <c r="Q203" s="203"/>
      <c r="R203" s="195" t="s">
        <v>222</v>
      </c>
      <c r="S203" s="196" t="str">
        <f aca="false">CONCATENATE(D203,K203)</f>
        <v/>
      </c>
      <c r="T203" s="197" t="str">
        <f aca="false">CONCATENATE(E203,M203)</f>
        <v>대정관영</v>
      </c>
      <c r="U203" s="182" t="n">
        <f aca="false">G203-I203</f>
        <v>0</v>
      </c>
      <c r="V203" s="199" t="s">
        <v>176</v>
      </c>
      <c r="W203" s="199" t="s">
        <v>110</v>
      </c>
      <c r="X203" s="200" t="s">
        <v>111</v>
      </c>
      <c r="Y203" s="201" t="n">
        <v>25200</v>
      </c>
    </row>
    <row r="204" customFormat="false" ht="27.95" hidden="false" customHeight="true" outlineLevel="0" collapsed="false">
      <c r="A204" s="301"/>
      <c r="B204" s="269"/>
      <c r="C204" s="269"/>
      <c r="D204" s="186"/>
      <c r="E204" s="186"/>
      <c r="F204" s="188"/>
      <c r="G204" s="188"/>
      <c r="H204" s="189"/>
      <c r="I204" s="228"/>
      <c r="J204" s="191"/>
      <c r="K204" s="276"/>
      <c r="L204" s="276"/>
      <c r="M204" s="203"/>
      <c r="N204" s="203"/>
      <c r="O204" s="203"/>
      <c r="P204" s="203"/>
      <c r="Q204" s="203"/>
      <c r="R204" s="195"/>
      <c r="S204" s="196"/>
      <c r="T204" s="197"/>
      <c r="U204" s="182" t="n">
        <f aca="false">G204-I204</f>
        <v>0</v>
      </c>
      <c r="V204" s="199" t="s">
        <v>176</v>
      </c>
      <c r="W204" s="199" t="s">
        <v>110</v>
      </c>
      <c r="X204" s="200" t="s">
        <v>111</v>
      </c>
      <c r="Y204" s="201" t="n">
        <v>17300</v>
      </c>
    </row>
    <row r="205" customFormat="false" ht="27.95" hidden="false" customHeight="true" outlineLevel="0" collapsed="false">
      <c r="A205" s="301"/>
      <c r="B205" s="269"/>
      <c r="C205" s="269"/>
      <c r="D205" s="186"/>
      <c r="E205" s="186"/>
      <c r="F205" s="188"/>
      <c r="G205" s="188"/>
      <c r="H205" s="304"/>
      <c r="I205" s="228"/>
      <c r="J205" s="305"/>
      <c r="K205" s="306"/>
      <c r="L205" s="306"/>
      <c r="M205" s="203"/>
      <c r="N205" s="203"/>
      <c r="O205" s="203"/>
      <c r="P205" s="203"/>
      <c r="Q205" s="203"/>
      <c r="R205" s="195"/>
      <c r="U205" s="182"/>
      <c r="V205" s="200"/>
      <c r="W205" s="200"/>
      <c r="X205" s="200"/>
      <c r="Y205" s="201"/>
    </row>
    <row r="206" customFormat="false" ht="27.95" hidden="false" customHeight="true" outlineLevel="0" collapsed="false">
      <c r="A206" s="301"/>
      <c r="B206" s="269"/>
      <c r="C206" s="269"/>
      <c r="D206" s="186"/>
      <c r="E206" s="186"/>
      <c r="F206" s="188"/>
      <c r="G206" s="188"/>
      <c r="H206" s="304"/>
      <c r="I206" s="228"/>
      <c r="J206" s="305"/>
      <c r="K206" s="306"/>
      <c r="L206" s="306"/>
      <c r="M206" s="203"/>
      <c r="N206" s="203"/>
      <c r="O206" s="203"/>
      <c r="P206" s="203"/>
      <c r="Q206" s="203"/>
      <c r="R206" s="195"/>
      <c r="U206" s="182"/>
      <c r="V206" s="200"/>
      <c r="W206" s="200"/>
      <c r="X206" s="200"/>
      <c r="Y206" s="201"/>
    </row>
    <row r="207" customFormat="false" ht="27.95" hidden="false" customHeight="true" outlineLevel="0" collapsed="false">
      <c r="A207" s="301"/>
      <c r="B207" s="269"/>
      <c r="C207" s="269"/>
      <c r="D207" s="186"/>
      <c r="E207" s="186"/>
      <c r="F207" s="188"/>
      <c r="G207" s="188"/>
      <c r="H207" s="304"/>
      <c r="I207" s="228"/>
      <c r="J207" s="305"/>
      <c r="K207" s="306"/>
      <c r="L207" s="306"/>
      <c r="M207" s="203"/>
      <c r="N207" s="203"/>
      <c r="O207" s="203"/>
      <c r="P207" s="203"/>
      <c r="Q207" s="203"/>
      <c r="R207" s="195"/>
      <c r="U207" s="182"/>
      <c r="V207" s="200"/>
      <c r="W207" s="200"/>
      <c r="X207" s="200"/>
      <c r="Y207" s="201"/>
    </row>
    <row r="208" customFormat="false" ht="27.95" hidden="false" customHeight="true" outlineLevel="0" collapsed="false">
      <c r="A208" s="301"/>
      <c r="B208" s="269"/>
      <c r="C208" s="269"/>
      <c r="D208" s="186"/>
      <c r="E208" s="186"/>
      <c r="F208" s="188"/>
      <c r="G208" s="188"/>
      <c r="H208" s="304"/>
      <c r="I208" s="228"/>
      <c r="J208" s="305"/>
      <c r="K208" s="306"/>
      <c r="L208" s="306"/>
      <c r="M208" s="203"/>
      <c r="N208" s="203"/>
      <c r="O208" s="203"/>
      <c r="P208" s="203"/>
      <c r="Q208" s="203"/>
      <c r="R208" s="195"/>
      <c r="U208" s="182"/>
      <c r="V208" s="200"/>
      <c r="W208" s="200"/>
      <c r="X208" s="200"/>
      <c r="Y208" s="201"/>
    </row>
    <row r="209" customFormat="false" ht="27.95" hidden="false" customHeight="true" outlineLevel="0" collapsed="false">
      <c r="A209" s="301"/>
      <c r="B209" s="269"/>
      <c r="C209" s="269"/>
      <c r="D209" s="186"/>
      <c r="E209" s="186"/>
      <c r="F209" s="188"/>
      <c r="G209" s="188"/>
      <c r="H209" s="304"/>
      <c r="I209" s="228"/>
      <c r="J209" s="305"/>
      <c r="K209" s="306"/>
      <c r="L209" s="306"/>
      <c r="M209" s="203"/>
      <c r="N209" s="203"/>
      <c r="O209" s="203"/>
      <c r="P209" s="203"/>
      <c r="Q209" s="203"/>
      <c r="R209" s="195"/>
      <c r="U209" s="182"/>
      <c r="V209" s="200"/>
      <c r="W209" s="200"/>
      <c r="X209" s="200"/>
      <c r="Y209" s="201"/>
    </row>
    <row r="210" customFormat="false" ht="27.95" hidden="false" customHeight="true" outlineLevel="0" collapsed="false">
      <c r="A210" s="301"/>
      <c r="B210" s="269"/>
      <c r="C210" s="269"/>
      <c r="D210" s="186"/>
      <c r="E210" s="186"/>
      <c r="F210" s="188"/>
      <c r="G210" s="188"/>
      <c r="H210" s="304"/>
      <c r="I210" s="228"/>
      <c r="J210" s="305"/>
      <c r="K210" s="306"/>
      <c r="L210" s="306"/>
      <c r="M210" s="203"/>
      <c r="N210" s="203"/>
      <c r="O210" s="203"/>
      <c r="P210" s="203"/>
      <c r="Q210" s="203"/>
      <c r="R210" s="195"/>
      <c r="U210" s="182"/>
      <c r="V210" s="200"/>
      <c r="W210" s="200"/>
      <c r="X210" s="200"/>
      <c r="Y210" s="201"/>
    </row>
    <row r="211" customFormat="false" ht="27.95" hidden="false" customHeight="true" outlineLevel="0" collapsed="false">
      <c r="A211" s="301"/>
      <c r="B211" s="269"/>
      <c r="C211" s="269"/>
      <c r="D211" s="186"/>
      <c r="E211" s="186"/>
      <c r="F211" s="188"/>
      <c r="G211" s="188"/>
      <c r="H211" s="304"/>
      <c r="I211" s="228"/>
      <c r="J211" s="305"/>
      <c r="K211" s="306"/>
      <c r="L211" s="306"/>
      <c r="M211" s="203"/>
      <c r="N211" s="203"/>
      <c r="O211" s="203"/>
      <c r="P211" s="203"/>
      <c r="Q211" s="203"/>
      <c r="R211" s="195"/>
      <c r="U211" s="182"/>
      <c r="V211" s="200"/>
      <c r="W211" s="200"/>
      <c r="X211" s="200"/>
      <c r="Y211" s="201"/>
    </row>
    <row r="212" customFormat="false" ht="27.95" hidden="false" customHeight="true" outlineLevel="0" collapsed="false">
      <c r="A212" s="301"/>
      <c r="B212" s="269"/>
      <c r="C212" s="269"/>
      <c r="D212" s="186"/>
      <c r="E212" s="186"/>
      <c r="F212" s="188"/>
      <c r="G212" s="188"/>
      <c r="H212" s="304"/>
      <c r="I212" s="228"/>
      <c r="J212" s="305"/>
      <c r="K212" s="306"/>
      <c r="L212" s="306"/>
      <c r="M212" s="203"/>
      <c r="N212" s="203"/>
      <c r="O212" s="203"/>
      <c r="P212" s="203"/>
      <c r="Q212" s="203"/>
      <c r="R212" s="195"/>
      <c r="U212" s="182"/>
      <c r="V212" s="200"/>
      <c r="W212" s="200"/>
      <c r="X212" s="200"/>
      <c r="Y212" s="201"/>
    </row>
    <row r="213" customFormat="false" ht="27.95" hidden="false" customHeight="true" outlineLevel="0" collapsed="false">
      <c r="A213" s="301"/>
      <c r="B213" s="269"/>
      <c r="C213" s="269"/>
      <c r="D213" s="186"/>
      <c r="E213" s="186"/>
      <c r="F213" s="188"/>
      <c r="G213" s="188"/>
      <c r="H213" s="304"/>
      <c r="I213" s="228"/>
      <c r="J213" s="305"/>
      <c r="K213" s="306"/>
      <c r="L213" s="306"/>
      <c r="M213" s="203"/>
      <c r="N213" s="203"/>
      <c r="O213" s="203"/>
      <c r="P213" s="203"/>
      <c r="Q213" s="203"/>
      <c r="R213" s="195"/>
      <c r="U213" s="182"/>
      <c r="V213" s="200"/>
      <c r="W213" s="200"/>
      <c r="X213" s="200"/>
      <c r="Y213" s="201"/>
    </row>
    <row r="214" customFormat="false" ht="27.95" hidden="false" customHeight="true" outlineLevel="0" collapsed="false">
      <c r="A214" s="214"/>
      <c r="B214" s="215" t="s">
        <v>177</v>
      </c>
      <c r="C214" s="216"/>
      <c r="D214" s="217"/>
      <c r="E214" s="186"/>
      <c r="F214" s="188"/>
      <c r="G214" s="188"/>
      <c r="H214" s="189" t="n">
        <f aca="false">SUM(H194:H213)</f>
        <v>493</v>
      </c>
      <c r="I214" s="273" t="n">
        <f aca="false">SUM(I194:I213)</f>
        <v>491</v>
      </c>
      <c r="J214" s="191" t="n">
        <f aca="false">I214-H214</f>
        <v>-2</v>
      </c>
      <c r="K214" s="188"/>
      <c r="L214" s="276"/>
      <c r="M214" s="203"/>
      <c r="N214" s="203"/>
      <c r="O214" s="203"/>
      <c r="P214" s="203"/>
      <c r="Q214" s="203"/>
      <c r="R214" s="195"/>
      <c r="S214" s="196"/>
      <c r="T214" s="197"/>
      <c r="U214" s="198"/>
      <c r="V214" s="200"/>
      <c r="W214" s="200"/>
      <c r="X214" s="200"/>
      <c r="Y214" s="201"/>
    </row>
    <row r="215" s="246" customFormat="true" ht="27.95" hidden="false" customHeight="true" outlineLevel="0" collapsed="false">
      <c r="A215" s="229"/>
      <c r="B215" s="230" t="s">
        <v>239</v>
      </c>
      <c r="C215" s="231"/>
      <c r="D215" s="232"/>
      <c r="E215" s="233"/>
      <c r="F215" s="234"/>
      <c r="G215" s="234"/>
      <c r="H215" s="235" t="n">
        <f aca="false">SUM(H214,H193,H172,H151,H130,H109,H88,H67,H46,H25)</f>
        <v>87786</v>
      </c>
      <c r="I215" s="285" t="n">
        <f aca="false">SUM(I214,I193,I172,I151,I130,I109,I88,I67,I46,I25)</f>
        <v>88250.6</v>
      </c>
      <c r="J215" s="237" t="n">
        <f aca="false">I215-H215</f>
        <v>464.600000000006</v>
      </c>
      <c r="K215" s="234"/>
      <c r="L215" s="238"/>
      <c r="M215" s="239"/>
      <c r="N215" s="239"/>
      <c r="O215" s="239"/>
      <c r="P215" s="239"/>
      <c r="Q215" s="239"/>
      <c r="R215" s="240"/>
      <c r="S215" s="241"/>
      <c r="T215" s="242"/>
      <c r="U215" s="243"/>
      <c r="V215" s="244"/>
      <c r="W215" s="244"/>
      <c r="X215" s="244"/>
      <c r="Y215" s="245"/>
    </row>
  </sheetData>
  <mergeCells count="30">
    <mergeCell ref="A1:R1"/>
    <mergeCell ref="O2:R2"/>
    <mergeCell ref="B3:C3"/>
    <mergeCell ref="D3:E3"/>
    <mergeCell ref="F3:G3"/>
    <mergeCell ref="H3:J3"/>
    <mergeCell ref="K3:L3"/>
    <mergeCell ref="M3:N3"/>
    <mergeCell ref="O3:Q3"/>
    <mergeCell ref="B138:B139"/>
    <mergeCell ref="D138:D139"/>
    <mergeCell ref="F138:F139"/>
    <mergeCell ref="H138:H139"/>
    <mergeCell ref="J138:J139"/>
    <mergeCell ref="K138:K139"/>
    <mergeCell ref="L138:L139"/>
    <mergeCell ref="B155:B156"/>
    <mergeCell ref="D155:D156"/>
    <mergeCell ref="F155:F156"/>
    <mergeCell ref="H155:H156"/>
    <mergeCell ref="J155:J156"/>
    <mergeCell ref="K155:K156"/>
    <mergeCell ref="L155:L156"/>
    <mergeCell ref="B167:B168"/>
    <mergeCell ref="D167:D168"/>
    <mergeCell ref="F167:F168"/>
    <mergeCell ref="H167:H168"/>
    <mergeCell ref="J167:J168"/>
    <mergeCell ref="K167:K168"/>
    <mergeCell ref="L167:L168"/>
  </mergeCells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5" man="true" max="16383" min="0"/>
    <brk id="46" man="true" max="16383" min="0"/>
    <brk id="67" man="true" max="16383" min="0"/>
    <brk id="88" man="true" max="16383" min="0"/>
    <brk id="109" man="true" max="16383" min="0"/>
    <brk id="130" man="true" max="16383" min="0"/>
    <brk id="151" man="true" max="16383" min="0"/>
    <brk id="172" man="true" max="16383" min="0"/>
    <brk id="1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B86"/>
    </sheetView>
  </sheetViews>
  <sheetFormatPr defaultColWidth="8.96875" defaultRowHeight="13.5" zeroHeight="false" outlineLevelRow="0" outlineLevelCol="0"/>
  <sheetData>
    <row r="1" customFormat="false" ht="16.5" hidden="false" customHeight="true" outlineLevel="0" collapsed="false">
      <c r="A1" s="307" t="s">
        <v>6</v>
      </c>
      <c r="B1" s="307"/>
      <c r="C1" s="307"/>
      <c r="D1" s="307"/>
      <c r="E1" s="307"/>
    </row>
    <row r="2" customFormat="false" ht="13.5" hidden="false" customHeight="false" outlineLevel="0" collapsed="false">
      <c r="A2" s="308" t="s">
        <v>94</v>
      </c>
      <c r="B2" s="308" t="s">
        <v>904</v>
      </c>
      <c r="C2" s="308" t="s">
        <v>88</v>
      </c>
      <c r="D2" s="308" t="s">
        <v>905</v>
      </c>
      <c r="E2" s="308" t="s">
        <v>906</v>
      </c>
    </row>
    <row r="3" customFormat="false" ht="13.5" hidden="false" customHeight="false" outlineLevel="0" collapsed="false">
      <c r="A3" s="309" t="s">
        <v>106</v>
      </c>
      <c r="B3" s="309" t="s">
        <v>179</v>
      </c>
      <c r="C3" s="310" t="s">
        <v>62</v>
      </c>
      <c r="D3" s="311" t="n">
        <v>50</v>
      </c>
      <c r="E3" s="311"/>
    </row>
    <row r="4" customFormat="false" ht="13.5" hidden="false" customHeight="false" outlineLevel="0" collapsed="false">
      <c r="A4" s="309" t="s">
        <v>907</v>
      </c>
      <c r="B4" s="309" t="s">
        <v>193</v>
      </c>
      <c r="C4" s="310" t="s">
        <v>63</v>
      </c>
      <c r="D4" s="311" t="n">
        <v>107</v>
      </c>
      <c r="E4" s="311"/>
    </row>
    <row r="5" customFormat="false" ht="13.5" hidden="false" customHeight="false" outlineLevel="0" collapsed="false">
      <c r="A5" s="309" t="s">
        <v>908</v>
      </c>
      <c r="B5" s="309" t="s">
        <v>178</v>
      </c>
      <c r="C5" s="310" t="s">
        <v>62</v>
      </c>
      <c r="D5" s="311" t="n">
        <v>54</v>
      </c>
      <c r="E5" s="311"/>
    </row>
    <row r="6" customFormat="false" ht="13.5" hidden="false" customHeight="false" outlineLevel="0" collapsed="false">
      <c r="A6" s="309" t="s">
        <v>909</v>
      </c>
      <c r="B6" s="309" t="s">
        <v>220</v>
      </c>
      <c r="C6" s="310" t="s">
        <v>19</v>
      </c>
      <c r="D6" s="311" t="n">
        <v>6</v>
      </c>
      <c r="E6" s="311"/>
    </row>
    <row r="7" customFormat="false" ht="13.5" hidden="false" customHeight="false" outlineLevel="0" collapsed="false">
      <c r="A7" s="309" t="s">
        <v>910</v>
      </c>
      <c r="B7" s="309" t="s">
        <v>107</v>
      </c>
      <c r="C7" s="310" t="s">
        <v>62</v>
      </c>
      <c r="D7" s="311" t="n">
        <v>121</v>
      </c>
      <c r="E7" s="311"/>
    </row>
    <row r="8" customFormat="false" ht="13.5" hidden="false" customHeight="false" outlineLevel="0" collapsed="false">
      <c r="A8" s="309" t="s">
        <v>911</v>
      </c>
      <c r="B8" s="309" t="s">
        <v>223</v>
      </c>
      <c r="C8" s="310" t="s">
        <v>19</v>
      </c>
      <c r="D8" s="311" t="n">
        <v>47</v>
      </c>
      <c r="E8" s="311"/>
    </row>
    <row r="9" customFormat="false" ht="13.5" hidden="false" customHeight="false" outlineLevel="0" collapsed="false">
      <c r="A9" s="309" t="s">
        <v>912</v>
      </c>
      <c r="B9" s="309" t="s">
        <v>180</v>
      </c>
      <c r="C9" s="310" t="s">
        <v>62</v>
      </c>
      <c r="D9" s="311" t="n">
        <v>168</v>
      </c>
      <c r="E9" s="311"/>
    </row>
    <row r="10" customFormat="false" ht="13.5" hidden="false" customHeight="false" outlineLevel="0" collapsed="false">
      <c r="A10" s="309" t="s">
        <v>913</v>
      </c>
      <c r="B10" s="309" t="s">
        <v>116</v>
      </c>
      <c r="C10" s="310" t="s">
        <v>63</v>
      </c>
      <c r="D10" s="311" t="n">
        <v>363</v>
      </c>
      <c r="E10" s="311"/>
    </row>
    <row r="11" customFormat="false" ht="13.5" hidden="false" customHeight="false" outlineLevel="0" collapsed="false">
      <c r="A11" s="309" t="s">
        <v>914</v>
      </c>
      <c r="B11" s="309" t="s">
        <v>112</v>
      </c>
      <c r="C11" s="310" t="s">
        <v>62</v>
      </c>
      <c r="D11" s="311" t="n">
        <v>149</v>
      </c>
      <c r="E11" s="311"/>
    </row>
    <row r="12" customFormat="false" ht="13.5" hidden="false" customHeight="false" outlineLevel="0" collapsed="false">
      <c r="A12" s="309" t="s">
        <v>915</v>
      </c>
      <c r="B12" s="309" t="s">
        <v>194</v>
      </c>
      <c r="C12" s="310" t="s">
        <v>62</v>
      </c>
      <c r="D12" s="311" t="n">
        <v>2392</v>
      </c>
      <c r="E12" s="311"/>
    </row>
    <row r="13" customFormat="false" ht="13.5" hidden="false" customHeight="false" outlineLevel="0" collapsed="false">
      <c r="A13" s="309" t="s">
        <v>916</v>
      </c>
      <c r="B13" s="309" t="s">
        <v>128</v>
      </c>
      <c r="C13" s="310" t="s">
        <v>62</v>
      </c>
      <c r="D13" s="311" t="n">
        <v>69</v>
      </c>
      <c r="E13" s="311"/>
    </row>
    <row r="14" customFormat="false" ht="13.5" hidden="false" customHeight="false" outlineLevel="0" collapsed="false">
      <c r="A14" s="309" t="s">
        <v>917</v>
      </c>
      <c r="B14" s="309" t="s">
        <v>120</v>
      </c>
      <c r="C14" s="310" t="s">
        <v>19</v>
      </c>
      <c r="D14" s="311" t="n">
        <v>36</v>
      </c>
      <c r="E14" s="311"/>
    </row>
    <row r="15" customFormat="false" ht="13.5" hidden="false" customHeight="false" outlineLevel="0" collapsed="false">
      <c r="A15" s="309" t="s">
        <v>918</v>
      </c>
      <c r="B15" s="309" t="s">
        <v>182</v>
      </c>
      <c r="C15" s="310" t="s">
        <v>19</v>
      </c>
      <c r="D15" s="311" t="n">
        <v>638</v>
      </c>
      <c r="E15" s="311"/>
    </row>
    <row r="16" customFormat="false" ht="13.5" hidden="false" customHeight="false" outlineLevel="0" collapsed="false">
      <c r="A16" s="309" t="s">
        <v>919</v>
      </c>
      <c r="B16" s="309" t="s">
        <v>130</v>
      </c>
      <c r="C16" s="310" t="s">
        <v>19</v>
      </c>
      <c r="D16" s="311" t="n">
        <v>398</v>
      </c>
      <c r="E16" s="311"/>
    </row>
    <row r="17" customFormat="false" ht="13.5" hidden="false" customHeight="false" outlineLevel="0" collapsed="false">
      <c r="A17" s="309" t="s">
        <v>920</v>
      </c>
      <c r="B17" s="309" t="s">
        <v>225</v>
      </c>
      <c r="C17" s="310" t="s">
        <v>19</v>
      </c>
      <c r="D17" s="311" t="n">
        <v>4</v>
      </c>
      <c r="E17" s="311"/>
    </row>
    <row r="18" customFormat="false" ht="13.5" hidden="false" customHeight="false" outlineLevel="0" collapsed="false">
      <c r="A18" s="309" t="s">
        <v>921</v>
      </c>
      <c r="B18" s="309" t="s">
        <v>186</v>
      </c>
      <c r="C18" s="310" t="s">
        <v>63</v>
      </c>
      <c r="D18" s="311" t="n">
        <v>526</v>
      </c>
      <c r="E18" s="311"/>
    </row>
    <row r="19" customFormat="false" ht="13.5" hidden="false" customHeight="false" outlineLevel="0" collapsed="false">
      <c r="A19" s="309" t="s">
        <v>922</v>
      </c>
      <c r="B19" s="309" t="s">
        <v>187</v>
      </c>
      <c r="C19" s="310" t="s">
        <v>63</v>
      </c>
      <c r="D19" s="311" t="n">
        <v>162</v>
      </c>
      <c r="E19" s="311"/>
    </row>
    <row r="20" customFormat="false" ht="13.5" hidden="false" customHeight="false" outlineLevel="0" collapsed="false">
      <c r="A20" s="309" t="s">
        <v>923</v>
      </c>
      <c r="B20" s="309" t="s">
        <v>189</v>
      </c>
      <c r="C20" s="310" t="s">
        <v>19</v>
      </c>
      <c r="D20" s="311" t="n">
        <v>492</v>
      </c>
      <c r="E20" s="311"/>
    </row>
    <row r="21" customFormat="false" ht="13.5" hidden="false" customHeight="false" outlineLevel="0" collapsed="false">
      <c r="A21" s="309" t="s">
        <v>924</v>
      </c>
      <c r="B21" s="309" t="s">
        <v>134</v>
      </c>
      <c r="C21" s="310" t="s">
        <v>19</v>
      </c>
      <c r="D21" s="311" t="n">
        <v>957</v>
      </c>
      <c r="E21" s="311"/>
    </row>
    <row r="22" customFormat="false" ht="13.5" hidden="false" customHeight="false" outlineLevel="0" collapsed="false">
      <c r="A22" s="309" t="s">
        <v>925</v>
      </c>
      <c r="B22" s="309" t="s">
        <v>138</v>
      </c>
      <c r="C22" s="310" t="s">
        <v>19</v>
      </c>
      <c r="D22" s="311" t="n">
        <v>47</v>
      </c>
      <c r="E22" s="311"/>
    </row>
    <row r="23" customFormat="false" ht="13.5" hidden="false" customHeight="false" outlineLevel="0" collapsed="false">
      <c r="A23" s="309" t="s">
        <v>926</v>
      </c>
      <c r="B23" s="309" t="s">
        <v>142</v>
      </c>
      <c r="C23" s="310" t="s">
        <v>62</v>
      </c>
      <c r="D23" s="311" t="n">
        <v>78</v>
      </c>
      <c r="E23" s="311"/>
    </row>
    <row r="24" customFormat="false" ht="13.5" hidden="false" customHeight="false" outlineLevel="0" collapsed="false">
      <c r="A24" s="309" t="s">
        <v>927</v>
      </c>
      <c r="B24" s="309" t="s">
        <v>143</v>
      </c>
      <c r="C24" s="310" t="s">
        <v>63</v>
      </c>
      <c r="D24" s="311" t="n">
        <v>72</v>
      </c>
      <c r="E24" s="311"/>
    </row>
    <row r="25" customFormat="false" ht="13.5" hidden="false" customHeight="false" outlineLevel="0" collapsed="false">
      <c r="A25" s="309" t="s">
        <v>928</v>
      </c>
      <c r="B25" s="309" t="s">
        <v>228</v>
      </c>
      <c r="C25" s="310" t="s">
        <v>19</v>
      </c>
      <c r="D25" s="311" t="n">
        <v>4</v>
      </c>
      <c r="E25" s="311"/>
    </row>
    <row r="26" customFormat="false" ht="13.5" hidden="false" customHeight="false" outlineLevel="0" collapsed="false">
      <c r="A26" s="309" t="s">
        <v>929</v>
      </c>
      <c r="B26" s="309" t="s">
        <v>231</v>
      </c>
      <c r="C26" s="310" t="s">
        <v>19</v>
      </c>
      <c r="D26" s="311" t="n">
        <v>1</v>
      </c>
      <c r="E26" s="311"/>
    </row>
    <row r="27" customFormat="false" ht="13.5" hidden="false" customHeight="false" outlineLevel="0" collapsed="false">
      <c r="A27" s="309" t="s">
        <v>930</v>
      </c>
      <c r="B27" s="309" t="s">
        <v>144</v>
      </c>
      <c r="C27" s="310" t="s">
        <v>19</v>
      </c>
      <c r="D27" s="311" t="n">
        <v>1051</v>
      </c>
      <c r="E27" s="311"/>
    </row>
    <row r="28" customFormat="false" ht="13.5" hidden="false" customHeight="false" outlineLevel="0" collapsed="false">
      <c r="A28" s="309" t="s">
        <v>931</v>
      </c>
      <c r="B28" s="309" t="s">
        <v>152</v>
      </c>
      <c r="C28" s="310" t="s">
        <v>63</v>
      </c>
      <c r="D28" s="311" t="n">
        <v>316</v>
      </c>
      <c r="E28" s="311"/>
    </row>
    <row r="29" customFormat="false" ht="13.5" hidden="false" customHeight="false" outlineLevel="0" collapsed="false">
      <c r="A29" s="309" t="s">
        <v>932</v>
      </c>
      <c r="B29" s="309" t="s">
        <v>147</v>
      </c>
      <c r="C29" s="310" t="s">
        <v>62</v>
      </c>
      <c r="D29" s="311" t="n">
        <v>306</v>
      </c>
      <c r="E29" s="311"/>
    </row>
    <row r="30" customFormat="false" ht="13.5" hidden="false" customHeight="false" outlineLevel="0" collapsed="false">
      <c r="A30" s="309" t="s">
        <v>933</v>
      </c>
      <c r="B30" s="309" t="s">
        <v>149</v>
      </c>
      <c r="C30" s="310" t="s">
        <v>19</v>
      </c>
      <c r="D30" s="311" t="n">
        <v>118</v>
      </c>
      <c r="E30" s="311"/>
    </row>
    <row r="31" customFormat="false" ht="13.5" hidden="false" customHeight="false" outlineLevel="0" collapsed="false">
      <c r="A31" s="309" t="s">
        <v>934</v>
      </c>
      <c r="B31" s="309" t="s">
        <v>196</v>
      </c>
      <c r="C31" s="310" t="s">
        <v>19</v>
      </c>
      <c r="D31" s="311" t="n">
        <v>1663</v>
      </c>
      <c r="E31" s="311"/>
    </row>
    <row r="32" customFormat="false" ht="13.5" hidden="false" customHeight="false" outlineLevel="0" collapsed="false">
      <c r="A32" s="309" t="s">
        <v>935</v>
      </c>
      <c r="B32" s="309" t="s">
        <v>154</v>
      </c>
      <c r="C32" s="310" t="s">
        <v>19</v>
      </c>
      <c r="D32" s="311" t="n">
        <v>974</v>
      </c>
      <c r="E32" s="311"/>
    </row>
    <row r="33" customFormat="false" ht="13.5" hidden="false" customHeight="false" outlineLevel="0" collapsed="false">
      <c r="A33" s="309" t="s">
        <v>936</v>
      </c>
      <c r="B33" s="309" t="s">
        <v>158</v>
      </c>
      <c r="C33" s="310" t="s">
        <v>19</v>
      </c>
      <c r="D33" s="311" t="n">
        <v>917</v>
      </c>
      <c r="E33" s="311"/>
    </row>
    <row r="34" customFormat="false" ht="13.5" hidden="false" customHeight="false" outlineLevel="0" collapsed="false">
      <c r="A34" s="309" t="s">
        <v>937</v>
      </c>
      <c r="B34" s="309" t="s">
        <v>161</v>
      </c>
      <c r="C34" s="310" t="s">
        <v>63</v>
      </c>
      <c r="D34" s="311" t="n">
        <v>96</v>
      </c>
      <c r="E34" s="311"/>
    </row>
    <row r="35" customFormat="false" ht="13.5" hidden="false" customHeight="false" outlineLevel="0" collapsed="false">
      <c r="A35" s="309" t="s">
        <v>938</v>
      </c>
      <c r="B35" s="312" t="s">
        <v>939</v>
      </c>
      <c r="C35" s="310" t="s">
        <v>63</v>
      </c>
      <c r="D35" s="311" t="n">
        <v>255</v>
      </c>
      <c r="E35" s="311"/>
    </row>
    <row r="36" customFormat="false" ht="13.5" hidden="false" customHeight="false" outlineLevel="0" collapsed="false">
      <c r="A36" s="309" t="s">
        <v>940</v>
      </c>
      <c r="B36" s="312" t="s">
        <v>941</v>
      </c>
      <c r="C36" s="310" t="s">
        <v>60</v>
      </c>
      <c r="D36" s="311" t="n">
        <v>2085</v>
      </c>
      <c r="E36" s="311"/>
    </row>
    <row r="37" customFormat="false" ht="13.5" hidden="false" customHeight="false" outlineLevel="0" collapsed="false">
      <c r="A37" s="309" t="s">
        <v>942</v>
      </c>
      <c r="B37" s="312" t="s">
        <v>943</v>
      </c>
      <c r="C37" s="310" t="s">
        <v>60</v>
      </c>
      <c r="D37" s="311" t="n">
        <v>5839</v>
      </c>
      <c r="E37" s="311"/>
    </row>
    <row r="38" customFormat="false" ht="13.5" hidden="false" customHeight="false" outlineLevel="0" collapsed="false">
      <c r="A38" s="309" t="s">
        <v>944</v>
      </c>
      <c r="B38" s="309" t="s">
        <v>200</v>
      </c>
      <c r="C38" s="310" t="s">
        <v>18</v>
      </c>
      <c r="D38" s="311" t="n">
        <v>40</v>
      </c>
      <c r="E38" s="311"/>
    </row>
    <row r="39" customFormat="false" ht="13.5" hidden="false" customHeight="false" outlineLevel="0" collapsed="false">
      <c r="A39" s="309" t="s">
        <v>945</v>
      </c>
      <c r="B39" s="309" t="s">
        <v>233</v>
      </c>
      <c r="C39" s="310" t="s">
        <v>18</v>
      </c>
      <c r="D39" s="311" t="n">
        <v>1</v>
      </c>
      <c r="E39" s="311"/>
    </row>
    <row r="40" customFormat="false" ht="13.5" hidden="false" customHeight="false" outlineLevel="0" collapsed="false">
      <c r="A40" s="309" t="s">
        <v>946</v>
      </c>
      <c r="B40" s="309" t="s">
        <v>216</v>
      </c>
      <c r="C40" s="310" t="s">
        <v>62</v>
      </c>
      <c r="D40" s="311" t="n">
        <v>4</v>
      </c>
      <c r="E40" s="311"/>
    </row>
    <row r="41" customFormat="false" ht="13.5" hidden="false" customHeight="false" outlineLevel="0" collapsed="false">
      <c r="A41" s="309" t="s">
        <v>947</v>
      </c>
      <c r="B41" s="309" t="s">
        <v>213</v>
      </c>
      <c r="C41" s="310" t="s">
        <v>62</v>
      </c>
      <c r="D41" s="311" t="n">
        <v>8</v>
      </c>
      <c r="E41" s="311"/>
    </row>
    <row r="42" customFormat="false" ht="13.5" hidden="false" customHeight="false" outlineLevel="0" collapsed="false">
      <c r="A42" s="309" t="s">
        <v>948</v>
      </c>
      <c r="B42" s="309" t="s">
        <v>219</v>
      </c>
      <c r="C42" s="310" t="s">
        <v>63</v>
      </c>
      <c r="D42" s="311" t="n">
        <v>4</v>
      </c>
      <c r="E42" s="311"/>
    </row>
    <row r="43" customFormat="false" ht="13.5" hidden="false" customHeight="false" outlineLevel="0" collapsed="false">
      <c r="A43" s="309" t="s">
        <v>949</v>
      </c>
      <c r="B43" s="309" t="s">
        <v>212</v>
      </c>
      <c r="C43" s="310" t="s">
        <v>62</v>
      </c>
      <c r="D43" s="311" t="n">
        <v>1</v>
      </c>
      <c r="E43" s="311"/>
    </row>
    <row r="44" customFormat="false" ht="13.5" hidden="false" customHeight="false" outlineLevel="0" collapsed="false">
      <c r="A44" s="309" t="s">
        <v>950</v>
      </c>
      <c r="B44" s="309" t="s">
        <v>208</v>
      </c>
      <c r="C44" s="310" t="s">
        <v>18</v>
      </c>
      <c r="D44" s="311" t="n">
        <v>876</v>
      </c>
      <c r="E44" s="311"/>
    </row>
    <row r="45" customFormat="false" ht="13.5" hidden="false" customHeight="false" outlineLevel="0" collapsed="false">
      <c r="B45" s="313" t="s">
        <v>107</v>
      </c>
    </row>
    <row r="46" customFormat="false" ht="13.5" hidden="false" customHeight="false" outlineLevel="0" collapsed="false">
      <c r="B46" s="313" t="s">
        <v>112</v>
      </c>
    </row>
    <row r="47" customFormat="false" ht="13.5" hidden="false" customHeight="false" outlineLevel="0" collapsed="false">
      <c r="B47" s="313" t="s">
        <v>116</v>
      </c>
    </row>
    <row r="48" customFormat="false" ht="13.5" hidden="false" customHeight="false" outlineLevel="0" collapsed="false">
      <c r="B48" s="313" t="s">
        <v>120</v>
      </c>
    </row>
    <row r="49" customFormat="false" ht="13.5" hidden="false" customHeight="false" outlineLevel="0" collapsed="false">
      <c r="B49" s="313" t="s">
        <v>128</v>
      </c>
    </row>
    <row r="50" customFormat="false" ht="13.5" hidden="false" customHeight="false" outlineLevel="0" collapsed="false">
      <c r="B50" s="313" t="s">
        <v>130</v>
      </c>
    </row>
    <row r="51" customFormat="false" ht="13.5" hidden="false" customHeight="false" outlineLevel="0" collapsed="false">
      <c r="B51" s="313" t="s">
        <v>134</v>
      </c>
    </row>
    <row r="52" customFormat="false" ht="13.5" hidden="false" customHeight="false" outlineLevel="0" collapsed="false">
      <c r="B52" s="313" t="s">
        <v>138</v>
      </c>
    </row>
    <row r="53" customFormat="false" ht="13.5" hidden="false" customHeight="false" outlineLevel="0" collapsed="false">
      <c r="B53" s="313" t="s">
        <v>142</v>
      </c>
    </row>
    <row r="54" customFormat="false" ht="13.5" hidden="false" customHeight="false" outlineLevel="0" collapsed="false">
      <c r="B54" s="313" t="s">
        <v>143</v>
      </c>
    </row>
    <row r="55" customFormat="false" ht="13.5" hidden="false" customHeight="false" outlineLevel="0" collapsed="false">
      <c r="B55" s="313" t="s">
        <v>144</v>
      </c>
    </row>
    <row r="56" customFormat="false" ht="13.5" hidden="false" customHeight="false" outlineLevel="0" collapsed="false">
      <c r="B56" s="313" t="s">
        <v>147</v>
      </c>
    </row>
    <row r="57" customFormat="false" ht="13.5" hidden="false" customHeight="false" outlineLevel="0" collapsed="false">
      <c r="B57" s="313" t="s">
        <v>149</v>
      </c>
    </row>
    <row r="58" customFormat="false" ht="13.5" hidden="false" customHeight="false" outlineLevel="0" collapsed="false">
      <c r="B58" s="313" t="s">
        <v>152</v>
      </c>
    </row>
    <row r="59" customFormat="false" ht="13.5" hidden="false" customHeight="false" outlineLevel="0" collapsed="false">
      <c r="B59" s="313" t="s">
        <v>154</v>
      </c>
    </row>
    <row r="60" customFormat="false" ht="13.5" hidden="false" customHeight="false" outlineLevel="0" collapsed="false">
      <c r="B60" s="313" t="s">
        <v>158</v>
      </c>
    </row>
    <row r="61" customFormat="false" ht="13.5" hidden="false" customHeight="false" outlineLevel="0" collapsed="false">
      <c r="B61" s="313" t="s">
        <v>161</v>
      </c>
    </row>
    <row r="62" customFormat="false" ht="13.5" hidden="false" customHeight="false" outlineLevel="0" collapsed="false">
      <c r="B62" s="314" t="s">
        <v>163</v>
      </c>
    </row>
    <row r="63" customFormat="false" ht="13.5" hidden="false" customHeight="false" outlineLevel="0" collapsed="false">
      <c r="B63" s="314" t="s">
        <v>166</v>
      </c>
    </row>
    <row r="64" customFormat="false" ht="13.5" hidden="false" customHeight="false" outlineLevel="0" collapsed="false">
      <c r="B64" s="314" t="s">
        <v>171</v>
      </c>
    </row>
    <row r="65" customFormat="false" ht="13.5" hidden="false" customHeight="false" outlineLevel="0" collapsed="false">
      <c r="B65" s="313" t="s">
        <v>178</v>
      </c>
    </row>
    <row r="66" customFormat="false" ht="13.5" hidden="false" customHeight="false" outlineLevel="0" collapsed="false">
      <c r="B66" s="313" t="s">
        <v>179</v>
      </c>
    </row>
    <row r="67" customFormat="false" ht="13.5" hidden="false" customHeight="false" outlineLevel="0" collapsed="false">
      <c r="B67" s="313" t="s">
        <v>180</v>
      </c>
    </row>
    <row r="68" customFormat="false" ht="13.5" hidden="false" customHeight="false" outlineLevel="0" collapsed="false">
      <c r="B68" s="313" t="s">
        <v>182</v>
      </c>
    </row>
    <row r="69" customFormat="false" ht="13.5" hidden="false" customHeight="false" outlineLevel="0" collapsed="false">
      <c r="B69" s="313" t="s">
        <v>186</v>
      </c>
    </row>
    <row r="70" customFormat="false" ht="13.5" hidden="false" customHeight="false" outlineLevel="0" collapsed="false">
      <c r="B70" s="313" t="s">
        <v>187</v>
      </c>
    </row>
    <row r="71" customFormat="false" ht="13.5" hidden="false" customHeight="false" outlineLevel="0" collapsed="false">
      <c r="B71" s="313" t="s">
        <v>189</v>
      </c>
    </row>
    <row r="72" customFormat="false" ht="13.5" hidden="false" customHeight="false" outlineLevel="0" collapsed="false">
      <c r="B72" s="313" t="s">
        <v>193</v>
      </c>
    </row>
    <row r="73" customFormat="false" ht="13.5" hidden="false" customHeight="false" outlineLevel="0" collapsed="false">
      <c r="B73" s="313" t="s">
        <v>194</v>
      </c>
    </row>
    <row r="74" customFormat="false" ht="13.5" hidden="false" customHeight="false" outlineLevel="0" collapsed="false">
      <c r="B74" s="313" t="s">
        <v>196</v>
      </c>
    </row>
    <row r="75" customFormat="false" ht="13.5" hidden="false" customHeight="false" outlineLevel="0" collapsed="false">
      <c r="B75" s="313" t="s">
        <v>200</v>
      </c>
    </row>
    <row r="76" customFormat="false" ht="13.5" hidden="false" customHeight="false" outlineLevel="0" collapsed="false">
      <c r="B76" s="313" t="s">
        <v>208</v>
      </c>
    </row>
    <row r="77" customFormat="false" ht="13.5" hidden="false" customHeight="false" outlineLevel="0" collapsed="false">
      <c r="B77" s="313" t="s">
        <v>212</v>
      </c>
    </row>
    <row r="78" customFormat="false" ht="13.5" hidden="false" customHeight="false" outlineLevel="0" collapsed="false">
      <c r="B78" s="313" t="s">
        <v>213</v>
      </c>
    </row>
    <row r="79" customFormat="false" ht="13.5" hidden="false" customHeight="false" outlineLevel="0" collapsed="false">
      <c r="B79" s="313" t="s">
        <v>216</v>
      </c>
    </row>
    <row r="80" customFormat="false" ht="13.5" hidden="false" customHeight="false" outlineLevel="0" collapsed="false">
      <c r="B80" s="313" t="s">
        <v>219</v>
      </c>
    </row>
    <row r="81" customFormat="false" ht="13.5" hidden="false" customHeight="false" outlineLevel="0" collapsed="false">
      <c r="B81" s="315" t="s">
        <v>220</v>
      </c>
    </row>
    <row r="82" customFormat="false" ht="13.5" hidden="false" customHeight="false" outlineLevel="0" collapsed="false">
      <c r="B82" s="313" t="s">
        <v>223</v>
      </c>
    </row>
    <row r="83" customFormat="false" ht="13.5" hidden="false" customHeight="false" outlineLevel="0" collapsed="false">
      <c r="B83" s="313" t="s">
        <v>225</v>
      </c>
    </row>
    <row r="84" customFormat="false" ht="13.5" hidden="false" customHeight="false" outlineLevel="0" collapsed="false">
      <c r="B84" s="313" t="s">
        <v>228</v>
      </c>
    </row>
    <row r="85" customFormat="false" ht="13.5" hidden="false" customHeight="false" outlineLevel="0" collapsed="false">
      <c r="B85" s="313" t="s">
        <v>231</v>
      </c>
    </row>
    <row r="86" customFormat="false" ht="13.5" hidden="false" customHeight="false" outlineLevel="0" collapsed="false">
      <c r="B86" s="313" t="s">
        <v>233</v>
      </c>
    </row>
  </sheetData>
  <mergeCells count="1">
    <mergeCell ref="A1:E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false" rightToLeft="false" tabSelected="false" showOutlineSymbols="true" defaultGridColor="true" view="normal" topLeftCell="A93" colorId="64" zoomScale="100" zoomScaleNormal="100" zoomScalePageLayoutView="100" workbookViewId="0">
      <selection pane="topLeft" activeCell="B70" activeCellId="0" sqref="B70:B136"/>
    </sheetView>
  </sheetViews>
  <sheetFormatPr defaultColWidth="8.96875" defaultRowHeight="13.5" zeroHeight="false" outlineLevelRow="0" outlineLevelCol="0"/>
  <sheetData>
    <row r="1" customFormat="false" ht="16.5" hidden="false" customHeight="true" outlineLevel="0" collapsed="false">
      <c r="A1" s="307" t="s">
        <v>7</v>
      </c>
      <c r="B1" s="307"/>
      <c r="C1" s="307"/>
      <c r="D1" s="307"/>
      <c r="E1" s="307"/>
    </row>
    <row r="2" customFormat="false" ht="13.5" hidden="false" customHeight="false" outlineLevel="0" collapsed="false">
      <c r="A2" s="308" t="s">
        <v>94</v>
      </c>
      <c r="B2" s="308" t="s">
        <v>904</v>
      </c>
      <c r="C2" s="308" t="s">
        <v>88</v>
      </c>
      <c r="D2" s="308" t="s">
        <v>905</v>
      </c>
      <c r="E2" s="308" t="s">
        <v>906</v>
      </c>
    </row>
    <row r="3" customFormat="false" ht="13.5" hidden="false" customHeight="false" outlineLevel="0" collapsed="false">
      <c r="A3" s="309" t="s">
        <v>106</v>
      </c>
      <c r="B3" s="309" t="s">
        <v>273</v>
      </c>
      <c r="C3" s="310" t="s">
        <v>63</v>
      </c>
      <c r="D3" s="311" t="n">
        <v>694</v>
      </c>
      <c r="E3" s="311"/>
    </row>
    <row r="4" customFormat="false" ht="13.5" hidden="false" customHeight="false" outlineLevel="0" collapsed="false">
      <c r="A4" s="309" t="s">
        <v>907</v>
      </c>
      <c r="B4" s="309" t="s">
        <v>241</v>
      </c>
      <c r="C4" s="310" t="s">
        <v>18</v>
      </c>
      <c r="D4" s="311" t="n">
        <v>2310</v>
      </c>
      <c r="E4" s="311"/>
    </row>
    <row r="5" customFormat="false" ht="13.5" hidden="false" customHeight="false" outlineLevel="0" collapsed="false">
      <c r="A5" s="309" t="s">
        <v>908</v>
      </c>
      <c r="B5" s="309" t="s">
        <v>275</v>
      </c>
      <c r="C5" s="310" t="s">
        <v>63</v>
      </c>
      <c r="D5" s="311" t="n">
        <v>75</v>
      </c>
      <c r="E5" s="311"/>
    </row>
    <row r="6" customFormat="false" ht="13.5" hidden="false" customHeight="false" outlineLevel="0" collapsed="false">
      <c r="A6" s="309" t="s">
        <v>909</v>
      </c>
      <c r="B6" s="309" t="s">
        <v>248</v>
      </c>
      <c r="C6" s="310" t="s">
        <v>63</v>
      </c>
      <c r="D6" s="311" t="n">
        <v>211</v>
      </c>
      <c r="E6" s="311"/>
    </row>
    <row r="7" customFormat="false" ht="13.5" hidden="false" customHeight="false" outlineLevel="0" collapsed="false">
      <c r="A7" s="309" t="s">
        <v>910</v>
      </c>
      <c r="B7" s="309" t="s">
        <v>276</v>
      </c>
      <c r="C7" s="310" t="s">
        <v>63</v>
      </c>
      <c r="D7" s="311" t="n">
        <v>7</v>
      </c>
      <c r="E7" s="311"/>
    </row>
    <row r="8" customFormat="false" ht="13.5" hidden="false" customHeight="false" outlineLevel="0" collapsed="false">
      <c r="A8" s="309" t="s">
        <v>911</v>
      </c>
      <c r="B8" s="309" t="s">
        <v>279</v>
      </c>
      <c r="C8" s="310" t="s">
        <v>19</v>
      </c>
      <c r="D8" s="311" t="n">
        <v>83</v>
      </c>
      <c r="E8" s="311"/>
    </row>
    <row r="9" customFormat="false" ht="13.5" hidden="false" customHeight="false" outlineLevel="0" collapsed="false">
      <c r="A9" s="309" t="s">
        <v>912</v>
      </c>
      <c r="B9" s="309" t="s">
        <v>253</v>
      </c>
      <c r="C9" s="310" t="s">
        <v>18</v>
      </c>
      <c r="D9" s="311" t="n">
        <v>246</v>
      </c>
      <c r="E9" s="311"/>
    </row>
    <row r="10" customFormat="false" ht="13.5" hidden="false" customHeight="false" outlineLevel="0" collapsed="false">
      <c r="A10" s="309" t="s">
        <v>913</v>
      </c>
      <c r="B10" s="309" t="s">
        <v>245</v>
      </c>
      <c r="C10" s="310" t="s">
        <v>18</v>
      </c>
      <c r="D10" s="311" t="n">
        <v>13</v>
      </c>
      <c r="E10" s="311"/>
    </row>
    <row r="11" customFormat="false" ht="13.5" hidden="false" customHeight="false" outlineLevel="0" collapsed="false">
      <c r="A11" s="309" t="s">
        <v>914</v>
      </c>
      <c r="B11" s="309" t="s">
        <v>283</v>
      </c>
      <c r="C11" s="310" t="s">
        <v>62</v>
      </c>
      <c r="D11" s="311" t="n">
        <v>65</v>
      </c>
      <c r="E11" s="311"/>
    </row>
    <row r="12" customFormat="false" ht="13.5" hidden="false" customHeight="false" outlineLevel="0" collapsed="false">
      <c r="A12" s="309" t="s">
        <v>915</v>
      </c>
      <c r="B12" s="309" t="s">
        <v>284</v>
      </c>
      <c r="C12" s="310" t="s">
        <v>63</v>
      </c>
      <c r="D12" s="311" t="n">
        <v>33</v>
      </c>
      <c r="E12" s="311"/>
    </row>
    <row r="13" customFormat="false" ht="13.5" hidden="false" customHeight="false" outlineLevel="0" collapsed="false">
      <c r="A13" s="309" t="s">
        <v>916</v>
      </c>
      <c r="B13" s="309" t="s">
        <v>264</v>
      </c>
      <c r="C13" s="310" t="s">
        <v>18</v>
      </c>
      <c r="D13" s="311" t="n">
        <v>8</v>
      </c>
      <c r="E13" s="311"/>
    </row>
    <row r="14" customFormat="false" ht="13.5" hidden="false" customHeight="false" outlineLevel="0" collapsed="false">
      <c r="A14" s="309" t="s">
        <v>917</v>
      </c>
      <c r="B14" s="309" t="s">
        <v>250</v>
      </c>
      <c r="C14" s="310" t="s">
        <v>18</v>
      </c>
      <c r="D14" s="311" t="n">
        <v>21</v>
      </c>
      <c r="E14" s="311"/>
    </row>
    <row r="15" customFormat="false" ht="13.5" hidden="false" customHeight="false" outlineLevel="0" collapsed="false">
      <c r="A15" s="309" t="s">
        <v>918</v>
      </c>
      <c r="B15" s="309" t="s">
        <v>260</v>
      </c>
      <c r="C15" s="310" t="s">
        <v>18</v>
      </c>
      <c r="D15" s="311" t="n">
        <v>392</v>
      </c>
      <c r="E15" s="311"/>
    </row>
    <row r="16" customFormat="false" ht="13.5" hidden="false" customHeight="false" outlineLevel="0" collapsed="false">
      <c r="A16" s="309" t="s">
        <v>919</v>
      </c>
      <c r="B16" s="309" t="s">
        <v>265</v>
      </c>
      <c r="C16" s="310" t="s">
        <v>63</v>
      </c>
      <c r="D16" s="311" t="n">
        <v>312</v>
      </c>
      <c r="E16" s="311"/>
    </row>
    <row r="17" customFormat="false" ht="13.5" hidden="false" customHeight="false" outlineLevel="0" collapsed="false">
      <c r="A17" s="309" t="s">
        <v>920</v>
      </c>
      <c r="B17" s="309" t="s">
        <v>286</v>
      </c>
      <c r="C17" s="310" t="s">
        <v>19</v>
      </c>
      <c r="D17" s="311" t="n">
        <v>1026</v>
      </c>
      <c r="E17" s="311"/>
    </row>
    <row r="18" customFormat="false" ht="13.5" hidden="false" customHeight="false" outlineLevel="0" collapsed="false">
      <c r="A18" s="309" t="s">
        <v>921</v>
      </c>
      <c r="B18" s="309" t="s">
        <v>274</v>
      </c>
      <c r="C18" s="310" t="s">
        <v>62</v>
      </c>
      <c r="D18" s="311" t="n">
        <v>2772</v>
      </c>
      <c r="E18" s="311"/>
    </row>
    <row r="19" customFormat="false" ht="13.5" hidden="false" customHeight="false" outlineLevel="0" collapsed="false">
      <c r="A19" s="309" t="s">
        <v>922</v>
      </c>
      <c r="B19" s="309" t="s">
        <v>271</v>
      </c>
      <c r="C19" s="310" t="s">
        <v>63</v>
      </c>
      <c r="D19" s="311" t="n">
        <v>267</v>
      </c>
      <c r="E19" s="311"/>
    </row>
    <row r="20" customFormat="false" ht="13.5" hidden="false" customHeight="false" outlineLevel="0" collapsed="false">
      <c r="A20" s="309" t="s">
        <v>923</v>
      </c>
      <c r="B20" s="309" t="s">
        <v>269</v>
      </c>
      <c r="C20" s="310" t="s">
        <v>18</v>
      </c>
      <c r="D20" s="311" t="n">
        <v>159</v>
      </c>
      <c r="E20" s="311"/>
    </row>
    <row r="21" customFormat="false" ht="13.5" hidden="false" customHeight="false" outlineLevel="0" collapsed="false">
      <c r="A21" s="309" t="s">
        <v>924</v>
      </c>
      <c r="B21" s="309" t="s">
        <v>272</v>
      </c>
      <c r="C21" s="310" t="s">
        <v>62</v>
      </c>
      <c r="D21" s="311" t="n">
        <v>159</v>
      </c>
      <c r="E21" s="311"/>
    </row>
    <row r="22" customFormat="false" ht="13.5" hidden="false" customHeight="false" outlineLevel="0" collapsed="false">
      <c r="A22" s="309" t="s">
        <v>925</v>
      </c>
      <c r="B22" s="309" t="s">
        <v>290</v>
      </c>
      <c r="C22" s="310" t="s">
        <v>18</v>
      </c>
      <c r="D22" s="311" t="n">
        <v>95</v>
      </c>
      <c r="E22" s="311"/>
    </row>
    <row r="23" customFormat="false" ht="13.5" hidden="false" customHeight="false" outlineLevel="0" collapsed="false">
      <c r="A23" s="309" t="s">
        <v>926</v>
      </c>
      <c r="B23" s="309" t="s">
        <v>292</v>
      </c>
      <c r="C23" s="310" t="s">
        <v>63</v>
      </c>
      <c r="D23" s="311" t="n">
        <v>61</v>
      </c>
      <c r="E23" s="311"/>
    </row>
    <row r="24" customFormat="false" ht="13.5" hidden="false" customHeight="false" outlineLevel="0" collapsed="false">
      <c r="A24" s="309" t="s">
        <v>927</v>
      </c>
      <c r="B24" s="309" t="s">
        <v>291</v>
      </c>
      <c r="C24" s="310" t="s">
        <v>62</v>
      </c>
      <c r="D24" s="311" t="n">
        <v>8</v>
      </c>
      <c r="E24" s="311"/>
    </row>
    <row r="25" customFormat="false" ht="13.5" hidden="false" customHeight="false" outlineLevel="0" collapsed="false">
      <c r="A25" s="309" t="s">
        <v>928</v>
      </c>
      <c r="B25" s="309" t="s">
        <v>295</v>
      </c>
      <c r="C25" s="310" t="s">
        <v>63</v>
      </c>
      <c r="D25" s="311" t="n">
        <v>13</v>
      </c>
      <c r="E25" s="311"/>
    </row>
    <row r="26" customFormat="false" ht="13.5" hidden="false" customHeight="false" outlineLevel="0" collapsed="false">
      <c r="A26" s="309" t="s">
        <v>929</v>
      </c>
      <c r="B26" s="309" t="s">
        <v>294</v>
      </c>
      <c r="C26" s="310" t="s">
        <v>63</v>
      </c>
      <c r="D26" s="311" t="n">
        <v>14</v>
      </c>
      <c r="E26" s="311"/>
    </row>
    <row r="27" customFormat="false" ht="13.5" hidden="false" customHeight="false" outlineLevel="0" collapsed="false">
      <c r="A27" s="309" t="s">
        <v>930</v>
      </c>
      <c r="B27" s="309" t="s">
        <v>363</v>
      </c>
      <c r="C27" s="310" t="s">
        <v>63</v>
      </c>
      <c r="D27" s="311" t="n">
        <v>117</v>
      </c>
      <c r="E27" s="311"/>
    </row>
    <row r="28" customFormat="false" ht="13.5" hidden="false" customHeight="false" outlineLevel="0" collapsed="false">
      <c r="A28" s="309" t="s">
        <v>931</v>
      </c>
      <c r="B28" s="309" t="s">
        <v>297</v>
      </c>
      <c r="C28" s="310" t="s">
        <v>19</v>
      </c>
      <c r="D28" s="311" t="n">
        <v>373</v>
      </c>
      <c r="E28" s="311"/>
    </row>
    <row r="29" customFormat="false" ht="13.5" hidden="false" customHeight="false" outlineLevel="0" collapsed="false">
      <c r="A29" s="309" t="s">
        <v>932</v>
      </c>
      <c r="B29" s="309" t="s">
        <v>365</v>
      </c>
      <c r="C29" s="310" t="s">
        <v>19</v>
      </c>
      <c r="D29" s="311" t="n">
        <v>2021</v>
      </c>
      <c r="E29" s="311"/>
    </row>
    <row r="30" customFormat="false" ht="13.5" hidden="false" customHeight="false" outlineLevel="0" collapsed="false">
      <c r="A30" s="309" t="s">
        <v>933</v>
      </c>
      <c r="B30" s="309" t="s">
        <v>300</v>
      </c>
      <c r="C30" s="310" t="s">
        <v>63</v>
      </c>
      <c r="D30" s="311" t="n">
        <v>691</v>
      </c>
      <c r="E30" s="311"/>
    </row>
    <row r="31" customFormat="false" ht="13.5" hidden="false" customHeight="false" outlineLevel="0" collapsed="false">
      <c r="A31" s="309" t="s">
        <v>934</v>
      </c>
      <c r="B31" s="309" t="s">
        <v>412</v>
      </c>
      <c r="C31" s="310" t="s">
        <v>19</v>
      </c>
      <c r="D31" s="311" t="n">
        <v>4</v>
      </c>
      <c r="E31" s="311"/>
    </row>
    <row r="32" customFormat="false" ht="13.5" hidden="false" customHeight="false" outlineLevel="0" collapsed="false">
      <c r="A32" s="309" t="s">
        <v>935</v>
      </c>
      <c r="B32" s="309" t="s">
        <v>368</v>
      </c>
      <c r="C32" s="310" t="s">
        <v>62</v>
      </c>
      <c r="D32" s="311" t="n">
        <v>101</v>
      </c>
      <c r="E32" s="311"/>
    </row>
    <row r="33" customFormat="false" ht="13.5" hidden="false" customHeight="false" outlineLevel="0" collapsed="false">
      <c r="A33" s="309" t="s">
        <v>936</v>
      </c>
      <c r="B33" s="309" t="s">
        <v>369</v>
      </c>
      <c r="C33" s="310" t="s">
        <v>63</v>
      </c>
      <c r="D33" s="311" t="n">
        <v>93</v>
      </c>
      <c r="E33" s="311"/>
    </row>
    <row r="34" customFormat="false" ht="13.5" hidden="false" customHeight="false" outlineLevel="0" collapsed="false">
      <c r="A34" s="309" t="s">
        <v>937</v>
      </c>
      <c r="B34" s="309" t="s">
        <v>303</v>
      </c>
      <c r="C34" s="310" t="s">
        <v>19</v>
      </c>
      <c r="D34" s="311" t="n">
        <v>568</v>
      </c>
      <c r="E34" s="311"/>
    </row>
    <row r="35" customFormat="false" ht="13.5" hidden="false" customHeight="false" outlineLevel="0" collapsed="false">
      <c r="A35" s="309" t="s">
        <v>938</v>
      </c>
      <c r="B35" s="309" t="s">
        <v>301</v>
      </c>
      <c r="C35" s="310" t="s">
        <v>63</v>
      </c>
      <c r="D35" s="311" t="n">
        <v>63</v>
      </c>
      <c r="E35" s="311"/>
    </row>
    <row r="36" customFormat="false" ht="13.5" hidden="false" customHeight="false" outlineLevel="0" collapsed="false">
      <c r="A36" s="309" t="s">
        <v>940</v>
      </c>
      <c r="B36" s="309" t="s">
        <v>370</v>
      </c>
      <c r="C36" s="310" t="s">
        <v>18</v>
      </c>
      <c r="D36" s="311" t="n">
        <v>19</v>
      </c>
      <c r="E36" s="311"/>
    </row>
    <row r="37" customFormat="false" ht="13.5" hidden="false" customHeight="false" outlineLevel="0" collapsed="false">
      <c r="A37" s="309" t="s">
        <v>942</v>
      </c>
      <c r="B37" s="309" t="s">
        <v>311</v>
      </c>
      <c r="C37" s="310" t="s">
        <v>62</v>
      </c>
      <c r="D37" s="311" t="n">
        <v>136</v>
      </c>
      <c r="E37" s="311"/>
    </row>
    <row r="38" customFormat="false" ht="13.5" hidden="false" customHeight="false" outlineLevel="0" collapsed="false">
      <c r="A38" s="309" t="s">
        <v>944</v>
      </c>
      <c r="B38" s="309" t="s">
        <v>372</v>
      </c>
      <c r="C38" s="310" t="s">
        <v>18</v>
      </c>
      <c r="D38" s="311" t="n">
        <v>224</v>
      </c>
      <c r="E38" s="311"/>
    </row>
    <row r="39" customFormat="false" ht="13.5" hidden="false" customHeight="false" outlineLevel="0" collapsed="false">
      <c r="A39" s="309" t="s">
        <v>945</v>
      </c>
      <c r="B39" s="309" t="s">
        <v>312</v>
      </c>
      <c r="C39" s="310" t="s">
        <v>74</v>
      </c>
      <c r="D39" s="311" t="n">
        <v>172</v>
      </c>
      <c r="E39" s="311"/>
    </row>
    <row r="40" customFormat="false" ht="13.5" hidden="false" customHeight="false" outlineLevel="0" collapsed="false">
      <c r="A40" s="309" t="s">
        <v>946</v>
      </c>
      <c r="B40" s="309" t="s">
        <v>377</v>
      </c>
      <c r="C40" s="310" t="s">
        <v>19</v>
      </c>
      <c r="D40" s="311" t="n">
        <v>687</v>
      </c>
      <c r="E40" s="311"/>
    </row>
    <row r="41" customFormat="false" ht="13.5" hidden="false" customHeight="false" outlineLevel="0" collapsed="false">
      <c r="A41" s="309" t="s">
        <v>947</v>
      </c>
      <c r="B41" s="309" t="s">
        <v>315</v>
      </c>
      <c r="C41" s="310" t="s">
        <v>62</v>
      </c>
      <c r="D41" s="311" t="n">
        <v>16</v>
      </c>
      <c r="E41" s="311"/>
    </row>
    <row r="42" customFormat="false" ht="13.5" hidden="false" customHeight="false" outlineLevel="0" collapsed="false">
      <c r="A42" s="309" t="s">
        <v>948</v>
      </c>
      <c r="B42" s="309" t="s">
        <v>307</v>
      </c>
      <c r="C42" s="310" t="s">
        <v>18</v>
      </c>
      <c r="D42" s="311" t="n">
        <v>1</v>
      </c>
      <c r="E42" s="311"/>
    </row>
    <row r="43" customFormat="false" ht="13.5" hidden="false" customHeight="false" outlineLevel="0" collapsed="false">
      <c r="A43" s="309" t="s">
        <v>949</v>
      </c>
      <c r="B43" s="309" t="s">
        <v>317</v>
      </c>
      <c r="C43" s="310" t="s">
        <v>18</v>
      </c>
      <c r="D43" s="311" t="n">
        <v>68</v>
      </c>
      <c r="E43" s="311"/>
    </row>
    <row r="44" customFormat="false" ht="13.5" hidden="false" customHeight="false" outlineLevel="0" collapsed="false">
      <c r="A44" s="309" t="s">
        <v>950</v>
      </c>
      <c r="B44" s="309" t="s">
        <v>380</v>
      </c>
      <c r="C44" s="310" t="s">
        <v>19</v>
      </c>
      <c r="D44" s="311" t="n">
        <v>644</v>
      </c>
      <c r="E44" s="311"/>
    </row>
    <row r="45" customFormat="false" ht="13.5" hidden="false" customHeight="false" outlineLevel="0" collapsed="false">
      <c r="A45" s="309" t="s">
        <v>951</v>
      </c>
      <c r="B45" s="309" t="s">
        <v>323</v>
      </c>
      <c r="C45" s="310" t="s">
        <v>18</v>
      </c>
      <c r="D45" s="311" t="n">
        <v>5</v>
      </c>
      <c r="E45" s="311"/>
    </row>
    <row r="46" customFormat="false" ht="13.5" hidden="false" customHeight="false" outlineLevel="0" collapsed="false">
      <c r="A46" s="309" t="s">
        <v>952</v>
      </c>
      <c r="B46" s="309" t="s">
        <v>327</v>
      </c>
      <c r="C46" s="310" t="s">
        <v>18</v>
      </c>
      <c r="D46" s="311" t="n">
        <v>21</v>
      </c>
      <c r="E46" s="311"/>
    </row>
    <row r="47" customFormat="false" ht="13.5" hidden="false" customHeight="false" outlineLevel="0" collapsed="false">
      <c r="A47" s="309" t="s">
        <v>953</v>
      </c>
      <c r="B47" s="309" t="s">
        <v>329</v>
      </c>
      <c r="C47" s="310" t="s">
        <v>18</v>
      </c>
      <c r="D47" s="311" t="n">
        <v>26</v>
      </c>
      <c r="E47" s="311"/>
    </row>
    <row r="48" customFormat="false" ht="13.5" hidden="false" customHeight="false" outlineLevel="0" collapsed="false">
      <c r="A48" s="309" t="s">
        <v>954</v>
      </c>
      <c r="B48" s="309" t="s">
        <v>382</v>
      </c>
      <c r="C48" s="310" t="s">
        <v>19</v>
      </c>
      <c r="D48" s="311" t="n">
        <v>551</v>
      </c>
      <c r="E48" s="311"/>
    </row>
    <row r="49" customFormat="false" ht="13.5" hidden="false" customHeight="false" outlineLevel="0" collapsed="false">
      <c r="A49" s="309" t="s">
        <v>955</v>
      </c>
      <c r="B49" s="309" t="s">
        <v>330</v>
      </c>
      <c r="C49" s="310" t="s">
        <v>62</v>
      </c>
      <c r="D49" s="311" t="n">
        <v>742</v>
      </c>
      <c r="E49" s="311"/>
    </row>
    <row r="50" customFormat="false" ht="13.5" hidden="false" customHeight="false" outlineLevel="0" collapsed="false">
      <c r="A50" s="309" t="s">
        <v>956</v>
      </c>
      <c r="B50" s="309" t="s">
        <v>332</v>
      </c>
      <c r="C50" s="310" t="s">
        <v>18</v>
      </c>
      <c r="D50" s="311" t="n">
        <v>41</v>
      </c>
      <c r="E50" s="311"/>
    </row>
    <row r="51" customFormat="false" ht="13.5" hidden="false" customHeight="false" outlineLevel="0" collapsed="false">
      <c r="A51" s="309" t="s">
        <v>957</v>
      </c>
      <c r="B51" s="309" t="s">
        <v>334</v>
      </c>
      <c r="C51" s="310" t="s">
        <v>18</v>
      </c>
      <c r="D51" s="311" t="n">
        <v>79</v>
      </c>
      <c r="E51" s="311"/>
    </row>
    <row r="52" customFormat="false" ht="13.5" hidden="false" customHeight="false" outlineLevel="0" collapsed="false">
      <c r="A52" s="309" t="s">
        <v>958</v>
      </c>
      <c r="B52" s="309" t="s">
        <v>384</v>
      </c>
      <c r="C52" s="310" t="s">
        <v>63</v>
      </c>
      <c r="D52" s="311" t="n">
        <v>198</v>
      </c>
      <c r="E52" s="311"/>
    </row>
    <row r="53" customFormat="false" ht="13.5" hidden="false" customHeight="false" outlineLevel="0" collapsed="false">
      <c r="A53" s="309" t="s">
        <v>959</v>
      </c>
      <c r="B53" s="309" t="s">
        <v>386</v>
      </c>
      <c r="C53" s="310" t="s">
        <v>19</v>
      </c>
      <c r="D53" s="311" t="n">
        <v>895</v>
      </c>
      <c r="E53" s="311"/>
    </row>
    <row r="54" customFormat="false" ht="13.5" hidden="false" customHeight="false" outlineLevel="0" collapsed="false">
      <c r="A54" s="309" t="s">
        <v>960</v>
      </c>
      <c r="B54" s="309" t="s">
        <v>393</v>
      </c>
      <c r="C54" s="310" t="s">
        <v>62</v>
      </c>
      <c r="D54" s="311" t="n">
        <v>983</v>
      </c>
      <c r="E54" s="311"/>
    </row>
    <row r="55" customFormat="false" ht="13.5" hidden="false" customHeight="false" outlineLevel="0" collapsed="false">
      <c r="A55" s="309" t="s">
        <v>961</v>
      </c>
      <c r="B55" s="309" t="s">
        <v>339</v>
      </c>
      <c r="C55" s="310" t="s">
        <v>19</v>
      </c>
      <c r="D55" s="311" t="n">
        <v>878</v>
      </c>
      <c r="E55" s="311"/>
    </row>
    <row r="56" customFormat="false" ht="13.5" hidden="false" customHeight="false" outlineLevel="0" collapsed="false">
      <c r="A56" s="309" t="s">
        <v>962</v>
      </c>
      <c r="B56" s="309" t="s">
        <v>394</v>
      </c>
      <c r="C56" s="310" t="s">
        <v>63</v>
      </c>
      <c r="D56" s="311" t="n">
        <v>122</v>
      </c>
      <c r="E56" s="311"/>
    </row>
    <row r="57" customFormat="false" ht="13.5" hidden="false" customHeight="false" outlineLevel="0" collapsed="false">
      <c r="A57" s="309" t="s">
        <v>963</v>
      </c>
      <c r="B57" s="309" t="s">
        <v>344</v>
      </c>
      <c r="C57" s="310" t="s">
        <v>19</v>
      </c>
      <c r="D57" s="311" t="n">
        <v>16</v>
      </c>
      <c r="E57" s="311"/>
    </row>
    <row r="58" customFormat="false" ht="13.5" hidden="false" customHeight="false" outlineLevel="0" collapsed="false">
      <c r="A58" s="309" t="s">
        <v>964</v>
      </c>
      <c r="B58" s="309" t="s">
        <v>396</v>
      </c>
      <c r="C58" s="310" t="s">
        <v>19</v>
      </c>
      <c r="D58" s="311" t="n">
        <v>1286</v>
      </c>
      <c r="E58" s="311"/>
    </row>
    <row r="59" customFormat="false" ht="13.5" hidden="false" customHeight="false" outlineLevel="0" collapsed="false">
      <c r="A59" s="309" t="s">
        <v>965</v>
      </c>
      <c r="B59" s="309" t="s">
        <v>399</v>
      </c>
      <c r="C59" s="310" t="s">
        <v>62</v>
      </c>
      <c r="D59" s="311" t="n">
        <v>924</v>
      </c>
      <c r="E59" s="311"/>
    </row>
    <row r="60" customFormat="false" ht="13.5" hidden="false" customHeight="false" outlineLevel="0" collapsed="false">
      <c r="A60" s="309" t="s">
        <v>966</v>
      </c>
      <c r="B60" s="309" t="s">
        <v>401</v>
      </c>
      <c r="C60" s="310" t="s">
        <v>19</v>
      </c>
      <c r="D60" s="311" t="n">
        <v>505</v>
      </c>
      <c r="E60" s="311"/>
    </row>
    <row r="61" customFormat="false" ht="13.5" hidden="false" customHeight="false" outlineLevel="0" collapsed="false">
      <c r="A61" s="309" t="s">
        <v>967</v>
      </c>
      <c r="B61" s="309" t="s">
        <v>405</v>
      </c>
      <c r="C61" s="310" t="s">
        <v>63</v>
      </c>
      <c r="D61" s="311" t="n">
        <v>235</v>
      </c>
      <c r="E61" s="311"/>
    </row>
    <row r="62" customFormat="false" ht="13.5" hidden="false" customHeight="false" outlineLevel="0" collapsed="false">
      <c r="A62" s="309" t="s">
        <v>968</v>
      </c>
      <c r="B62" s="309" t="s">
        <v>349</v>
      </c>
      <c r="C62" s="310" t="s">
        <v>19</v>
      </c>
      <c r="D62" s="311" t="n">
        <v>182</v>
      </c>
      <c r="E62" s="311"/>
    </row>
    <row r="63" customFormat="false" ht="13.5" hidden="false" customHeight="false" outlineLevel="0" collapsed="false">
      <c r="A63" s="309" t="s">
        <v>969</v>
      </c>
      <c r="B63" s="309" t="s">
        <v>406</v>
      </c>
      <c r="C63" s="310" t="s">
        <v>19</v>
      </c>
      <c r="D63" s="311" t="n">
        <v>1574</v>
      </c>
      <c r="E63" s="311"/>
    </row>
    <row r="64" customFormat="false" ht="13.5" hidden="false" customHeight="false" outlineLevel="0" collapsed="false">
      <c r="A64" s="309" t="s">
        <v>970</v>
      </c>
      <c r="B64" s="309" t="s">
        <v>351</v>
      </c>
      <c r="C64" s="310" t="s">
        <v>62</v>
      </c>
      <c r="D64" s="311" t="n">
        <v>1092</v>
      </c>
      <c r="E64" s="311"/>
    </row>
    <row r="65" customFormat="false" ht="13.5" hidden="false" customHeight="false" outlineLevel="0" collapsed="false">
      <c r="A65" s="309" t="s">
        <v>971</v>
      </c>
      <c r="B65" s="309" t="s">
        <v>352</v>
      </c>
      <c r="C65" s="310" t="s">
        <v>63</v>
      </c>
      <c r="D65" s="311" t="n">
        <v>145</v>
      </c>
      <c r="E65" s="311"/>
    </row>
    <row r="66" customFormat="false" ht="13.5" hidden="false" customHeight="false" outlineLevel="0" collapsed="false">
      <c r="A66" s="309" t="s">
        <v>972</v>
      </c>
      <c r="B66" s="309" t="s">
        <v>354</v>
      </c>
      <c r="C66" s="310" t="s">
        <v>19</v>
      </c>
      <c r="D66" s="311" t="n">
        <v>12</v>
      </c>
      <c r="E66" s="311"/>
    </row>
    <row r="67" customFormat="false" ht="13.5" hidden="false" customHeight="false" outlineLevel="0" collapsed="false">
      <c r="A67" s="309" t="s">
        <v>973</v>
      </c>
      <c r="B67" s="309" t="s">
        <v>359</v>
      </c>
      <c r="C67" s="310" t="s">
        <v>18</v>
      </c>
      <c r="D67" s="311" t="n">
        <v>1</v>
      </c>
      <c r="E67" s="311"/>
    </row>
    <row r="68" customFormat="false" ht="13.5" hidden="false" customHeight="false" outlineLevel="0" collapsed="false">
      <c r="A68" s="309" t="s">
        <v>974</v>
      </c>
      <c r="B68" s="309" t="s">
        <v>408</v>
      </c>
      <c r="C68" s="310" t="s">
        <v>19</v>
      </c>
      <c r="D68" s="311" t="n">
        <v>1296</v>
      </c>
      <c r="E68" s="311"/>
    </row>
    <row r="69" customFormat="false" ht="13.5" hidden="false" customHeight="false" outlineLevel="0" collapsed="false">
      <c r="A69" s="309" t="s">
        <v>975</v>
      </c>
      <c r="B69" s="309" t="s">
        <v>362</v>
      </c>
      <c r="C69" s="310" t="s">
        <v>62</v>
      </c>
      <c r="D69" s="311" t="n">
        <v>963</v>
      </c>
      <c r="E69" s="311"/>
    </row>
    <row r="70" customFormat="false" ht="13.5" hidden="false" customHeight="false" outlineLevel="0" collapsed="false">
      <c r="B70" s="186" t="s">
        <v>241</v>
      </c>
    </row>
    <row r="71" customFormat="false" ht="13.5" hidden="false" customHeight="false" outlineLevel="0" collapsed="false">
      <c r="B71" s="186" t="s">
        <v>245</v>
      </c>
    </row>
    <row r="72" customFormat="false" ht="13.5" hidden="false" customHeight="false" outlineLevel="0" collapsed="false">
      <c r="B72" s="186" t="s">
        <v>248</v>
      </c>
    </row>
    <row r="73" customFormat="false" ht="13.5" hidden="false" customHeight="false" outlineLevel="0" collapsed="false">
      <c r="B73" s="186" t="s">
        <v>250</v>
      </c>
    </row>
    <row r="74" customFormat="false" ht="13.5" hidden="false" customHeight="false" outlineLevel="0" collapsed="false">
      <c r="B74" s="186" t="s">
        <v>253</v>
      </c>
    </row>
    <row r="75" customFormat="false" ht="13.5" hidden="false" customHeight="false" outlineLevel="0" collapsed="false">
      <c r="B75" s="186" t="s">
        <v>260</v>
      </c>
    </row>
    <row r="76" customFormat="false" ht="13.5" hidden="false" customHeight="false" outlineLevel="0" collapsed="false">
      <c r="B76" s="186" t="s">
        <v>264</v>
      </c>
    </row>
    <row r="77" customFormat="false" ht="13.5" hidden="false" customHeight="false" outlineLevel="0" collapsed="false">
      <c r="B77" s="186" t="s">
        <v>265</v>
      </c>
    </row>
    <row r="78" customFormat="false" ht="13.5" hidden="false" customHeight="false" outlineLevel="0" collapsed="false">
      <c r="B78" s="186" t="s">
        <v>269</v>
      </c>
    </row>
    <row r="79" customFormat="false" ht="13.5" hidden="false" customHeight="false" outlineLevel="0" collapsed="false">
      <c r="B79" s="186" t="s">
        <v>271</v>
      </c>
    </row>
    <row r="80" customFormat="false" ht="13.5" hidden="false" customHeight="false" outlineLevel="0" collapsed="false">
      <c r="B80" s="186" t="s">
        <v>272</v>
      </c>
    </row>
    <row r="81" customFormat="false" ht="13.5" hidden="false" customHeight="false" outlineLevel="0" collapsed="false">
      <c r="B81" s="186" t="s">
        <v>273</v>
      </c>
    </row>
    <row r="82" customFormat="false" ht="13.5" hidden="false" customHeight="false" outlineLevel="0" collapsed="false">
      <c r="B82" s="186" t="s">
        <v>274</v>
      </c>
    </row>
    <row r="83" customFormat="false" ht="13.5" hidden="false" customHeight="false" outlineLevel="0" collapsed="false">
      <c r="B83" s="186" t="s">
        <v>275</v>
      </c>
    </row>
    <row r="84" customFormat="false" ht="13.5" hidden="false" customHeight="false" outlineLevel="0" collapsed="false">
      <c r="B84" s="186" t="s">
        <v>276</v>
      </c>
    </row>
    <row r="85" customFormat="false" ht="13.5" hidden="false" customHeight="false" outlineLevel="0" collapsed="false">
      <c r="B85" s="186" t="s">
        <v>279</v>
      </c>
    </row>
    <row r="86" customFormat="false" ht="13.5" hidden="false" customHeight="false" outlineLevel="0" collapsed="false">
      <c r="B86" s="186" t="s">
        <v>283</v>
      </c>
    </row>
    <row r="87" customFormat="false" ht="13.5" hidden="false" customHeight="false" outlineLevel="0" collapsed="false">
      <c r="B87" s="186" t="s">
        <v>284</v>
      </c>
    </row>
    <row r="88" customFormat="false" ht="13.5" hidden="false" customHeight="false" outlineLevel="0" collapsed="false">
      <c r="B88" s="186" t="s">
        <v>286</v>
      </c>
    </row>
    <row r="89" customFormat="false" ht="13.5" hidden="false" customHeight="false" outlineLevel="0" collapsed="false">
      <c r="B89" s="186" t="s">
        <v>290</v>
      </c>
    </row>
    <row r="90" customFormat="false" ht="13.5" hidden="false" customHeight="false" outlineLevel="0" collapsed="false">
      <c r="B90" s="186" t="s">
        <v>291</v>
      </c>
    </row>
    <row r="91" customFormat="false" ht="13.5" hidden="false" customHeight="false" outlineLevel="0" collapsed="false">
      <c r="B91" s="186" t="s">
        <v>292</v>
      </c>
    </row>
    <row r="92" customFormat="false" ht="13.5" hidden="false" customHeight="false" outlineLevel="0" collapsed="false">
      <c r="B92" s="186" t="s">
        <v>294</v>
      </c>
    </row>
    <row r="93" customFormat="false" ht="13.5" hidden="false" customHeight="false" outlineLevel="0" collapsed="false">
      <c r="B93" s="186" t="s">
        <v>295</v>
      </c>
    </row>
    <row r="94" customFormat="false" ht="13.5" hidden="false" customHeight="false" outlineLevel="0" collapsed="false">
      <c r="B94" s="186" t="s">
        <v>297</v>
      </c>
    </row>
    <row r="95" customFormat="false" ht="13.5" hidden="false" customHeight="false" outlineLevel="0" collapsed="false">
      <c r="B95" s="186" t="s">
        <v>300</v>
      </c>
    </row>
    <row r="96" customFormat="false" ht="13.5" hidden="false" customHeight="false" outlineLevel="0" collapsed="false">
      <c r="B96" s="186" t="s">
        <v>301</v>
      </c>
    </row>
    <row r="97" customFormat="false" ht="13.5" hidden="false" customHeight="false" outlineLevel="0" collapsed="false">
      <c r="B97" s="186" t="s">
        <v>303</v>
      </c>
    </row>
    <row r="98" customFormat="false" ht="13.5" hidden="false" customHeight="false" outlineLevel="0" collapsed="false">
      <c r="B98" s="186" t="s">
        <v>307</v>
      </c>
    </row>
    <row r="99" customFormat="false" ht="13.5" hidden="false" customHeight="false" outlineLevel="0" collapsed="false">
      <c r="B99" s="186" t="s">
        <v>311</v>
      </c>
    </row>
    <row r="100" customFormat="false" ht="13.5" hidden="false" customHeight="false" outlineLevel="0" collapsed="false">
      <c r="B100" s="186" t="s">
        <v>312</v>
      </c>
    </row>
    <row r="101" customFormat="false" ht="13.5" hidden="false" customHeight="false" outlineLevel="0" collapsed="false">
      <c r="B101" s="186" t="s">
        <v>315</v>
      </c>
    </row>
    <row r="102" customFormat="false" ht="13.5" hidden="false" customHeight="false" outlineLevel="0" collapsed="false">
      <c r="B102" s="186" t="s">
        <v>317</v>
      </c>
    </row>
    <row r="103" customFormat="false" ht="13.5" hidden="false" customHeight="false" outlineLevel="0" collapsed="false">
      <c r="B103" s="186" t="s">
        <v>323</v>
      </c>
    </row>
    <row r="104" customFormat="false" ht="13.5" hidden="false" customHeight="false" outlineLevel="0" collapsed="false">
      <c r="B104" s="186" t="s">
        <v>327</v>
      </c>
    </row>
    <row r="105" customFormat="false" ht="13.5" hidden="false" customHeight="false" outlineLevel="0" collapsed="false">
      <c r="B105" s="186" t="s">
        <v>329</v>
      </c>
    </row>
    <row r="106" customFormat="false" ht="13.5" hidden="false" customHeight="false" outlineLevel="0" collapsed="false">
      <c r="B106" s="186" t="s">
        <v>330</v>
      </c>
    </row>
    <row r="107" customFormat="false" ht="13.5" hidden="false" customHeight="false" outlineLevel="0" collapsed="false">
      <c r="B107" s="186" t="s">
        <v>332</v>
      </c>
    </row>
    <row r="108" customFormat="false" ht="13.5" hidden="false" customHeight="false" outlineLevel="0" collapsed="false">
      <c r="B108" s="186" t="s">
        <v>334</v>
      </c>
    </row>
    <row r="109" customFormat="false" ht="13.5" hidden="false" customHeight="false" outlineLevel="0" collapsed="false">
      <c r="B109" s="186" t="s">
        <v>339</v>
      </c>
    </row>
    <row r="110" customFormat="false" ht="13.5" hidden="false" customHeight="false" outlineLevel="0" collapsed="false">
      <c r="B110" s="186" t="s">
        <v>344</v>
      </c>
    </row>
    <row r="111" customFormat="false" ht="13.5" hidden="false" customHeight="false" outlineLevel="0" collapsed="false">
      <c r="B111" s="186" t="s">
        <v>349</v>
      </c>
    </row>
    <row r="112" customFormat="false" ht="13.5" hidden="false" customHeight="false" outlineLevel="0" collapsed="false">
      <c r="B112" s="186" t="s">
        <v>351</v>
      </c>
    </row>
    <row r="113" customFormat="false" ht="13.5" hidden="false" customHeight="false" outlineLevel="0" collapsed="false">
      <c r="B113" s="186" t="s">
        <v>352</v>
      </c>
    </row>
    <row r="114" customFormat="false" ht="13.5" hidden="false" customHeight="false" outlineLevel="0" collapsed="false">
      <c r="B114" s="186" t="s">
        <v>354</v>
      </c>
    </row>
    <row r="115" customFormat="false" ht="13.5" hidden="false" customHeight="false" outlineLevel="0" collapsed="false">
      <c r="B115" s="186" t="s">
        <v>359</v>
      </c>
    </row>
    <row r="116" customFormat="false" ht="13.5" hidden="false" customHeight="false" outlineLevel="0" collapsed="false">
      <c r="B116" s="186" t="s">
        <v>362</v>
      </c>
    </row>
    <row r="117" customFormat="false" ht="13.5" hidden="false" customHeight="false" outlineLevel="0" collapsed="false">
      <c r="B117" s="186" t="s">
        <v>363</v>
      </c>
    </row>
    <row r="118" customFormat="false" ht="13.5" hidden="false" customHeight="false" outlineLevel="0" collapsed="false">
      <c r="B118" s="186" t="s">
        <v>365</v>
      </c>
    </row>
    <row r="119" customFormat="false" ht="13.5" hidden="false" customHeight="false" outlineLevel="0" collapsed="false">
      <c r="B119" s="186" t="s">
        <v>368</v>
      </c>
    </row>
    <row r="120" customFormat="false" ht="13.5" hidden="false" customHeight="false" outlineLevel="0" collapsed="false">
      <c r="B120" s="186" t="s">
        <v>369</v>
      </c>
    </row>
    <row r="121" customFormat="false" ht="13.5" hidden="false" customHeight="false" outlineLevel="0" collapsed="false">
      <c r="B121" s="186" t="s">
        <v>370</v>
      </c>
    </row>
    <row r="122" customFormat="false" ht="13.5" hidden="false" customHeight="false" outlineLevel="0" collapsed="false">
      <c r="B122" s="186" t="s">
        <v>372</v>
      </c>
    </row>
    <row r="123" customFormat="false" ht="13.5" hidden="false" customHeight="false" outlineLevel="0" collapsed="false">
      <c r="B123" s="186" t="s">
        <v>377</v>
      </c>
    </row>
    <row r="124" customFormat="false" ht="13.5" hidden="false" customHeight="false" outlineLevel="0" collapsed="false">
      <c r="B124" s="186" t="s">
        <v>380</v>
      </c>
    </row>
    <row r="125" customFormat="false" ht="13.5" hidden="false" customHeight="false" outlineLevel="0" collapsed="false">
      <c r="B125" s="186" t="s">
        <v>382</v>
      </c>
    </row>
    <row r="126" customFormat="false" ht="13.5" hidden="false" customHeight="false" outlineLevel="0" collapsed="false">
      <c r="B126" s="186" t="s">
        <v>384</v>
      </c>
    </row>
    <row r="127" customFormat="false" ht="13.5" hidden="false" customHeight="false" outlineLevel="0" collapsed="false">
      <c r="B127" s="186" t="s">
        <v>386</v>
      </c>
    </row>
    <row r="128" customFormat="false" ht="13.5" hidden="false" customHeight="false" outlineLevel="0" collapsed="false">
      <c r="B128" s="186" t="s">
        <v>393</v>
      </c>
    </row>
    <row r="129" customFormat="false" ht="13.5" hidden="false" customHeight="false" outlineLevel="0" collapsed="false">
      <c r="B129" s="186" t="s">
        <v>394</v>
      </c>
    </row>
    <row r="130" customFormat="false" ht="13.5" hidden="false" customHeight="false" outlineLevel="0" collapsed="false">
      <c r="B130" s="186" t="s">
        <v>396</v>
      </c>
    </row>
    <row r="131" customFormat="false" ht="13.5" hidden="false" customHeight="false" outlineLevel="0" collapsed="false">
      <c r="B131" s="186" t="s">
        <v>399</v>
      </c>
    </row>
    <row r="132" customFormat="false" ht="13.5" hidden="false" customHeight="false" outlineLevel="0" collapsed="false">
      <c r="B132" s="186" t="s">
        <v>401</v>
      </c>
    </row>
    <row r="133" customFormat="false" ht="13.5" hidden="false" customHeight="false" outlineLevel="0" collapsed="false">
      <c r="B133" s="186" t="s">
        <v>405</v>
      </c>
    </row>
    <row r="134" customFormat="false" ht="13.5" hidden="false" customHeight="false" outlineLevel="0" collapsed="false">
      <c r="B134" s="186" t="s">
        <v>406</v>
      </c>
    </row>
    <row r="135" customFormat="false" ht="13.5" hidden="false" customHeight="false" outlineLevel="0" collapsed="false">
      <c r="B135" s="186" t="s">
        <v>408</v>
      </c>
    </row>
    <row r="136" customFormat="false" ht="13.5" hidden="false" customHeight="false" outlineLevel="0" collapsed="false">
      <c r="B136" s="186" t="s">
        <v>412</v>
      </c>
    </row>
    <row r="137" customFormat="false" ht="13.5" hidden="false" customHeight="false" outlineLevel="0" collapsed="false">
      <c r="B137" s="270"/>
    </row>
    <row r="138" customFormat="false" ht="13.5" hidden="false" customHeight="false" outlineLevel="0" collapsed="false">
      <c r="B138" s="208"/>
    </row>
  </sheetData>
  <mergeCells count="1">
    <mergeCell ref="A1:E1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sheetData>
    <row r="1" customFormat="false" ht="16.5" hidden="false" customHeight="true" outlineLevel="0" collapsed="false">
      <c r="A1" s="307" t="s">
        <v>8</v>
      </c>
      <c r="B1" s="307"/>
      <c r="C1" s="307"/>
      <c r="D1" s="307"/>
      <c r="E1" s="307"/>
    </row>
    <row r="2" customFormat="false" ht="13.5" hidden="false" customHeight="false" outlineLevel="0" collapsed="false">
      <c r="A2" s="308" t="s">
        <v>94</v>
      </c>
      <c r="B2" s="308" t="s">
        <v>904</v>
      </c>
      <c r="C2" s="308" t="s">
        <v>88</v>
      </c>
      <c r="D2" s="308" t="s">
        <v>905</v>
      </c>
      <c r="E2" s="308" t="s">
        <v>906</v>
      </c>
    </row>
    <row r="3" customFormat="false" ht="13.5" hidden="false" customHeight="false" outlineLevel="0" collapsed="false">
      <c r="A3" s="309" t="s">
        <v>106</v>
      </c>
      <c r="B3" s="309" t="s">
        <v>417</v>
      </c>
      <c r="C3" s="310" t="s">
        <v>62</v>
      </c>
      <c r="D3" s="316" t="n">
        <v>1</v>
      </c>
      <c r="E3" s="311"/>
    </row>
    <row r="4" customFormat="false" ht="13.5" hidden="false" customHeight="false" outlineLevel="0" collapsed="false">
      <c r="A4" s="317" t="n">
        <f aca="false">A3+1</f>
        <v>2</v>
      </c>
      <c r="B4" s="309" t="s">
        <v>796</v>
      </c>
      <c r="C4" s="310" t="s">
        <v>18</v>
      </c>
      <c r="D4" s="311" t="n">
        <v>768</v>
      </c>
      <c r="E4" s="311"/>
    </row>
    <row r="5" customFormat="false" ht="13.5" hidden="false" customHeight="false" outlineLevel="0" collapsed="false">
      <c r="A5" s="317" t="n">
        <f aca="false">A4+1</f>
        <v>3</v>
      </c>
      <c r="B5" s="309" t="s">
        <v>856</v>
      </c>
      <c r="C5" s="310" t="s">
        <v>18</v>
      </c>
      <c r="D5" s="311" t="n">
        <v>657</v>
      </c>
      <c r="E5" s="311"/>
    </row>
    <row r="6" customFormat="false" ht="13.5" hidden="false" customHeight="false" outlineLevel="0" collapsed="false">
      <c r="A6" s="317" t="n">
        <f aca="false">A5+1</f>
        <v>4</v>
      </c>
      <c r="B6" s="309" t="s">
        <v>800</v>
      </c>
      <c r="C6" s="310" t="s">
        <v>18</v>
      </c>
      <c r="D6" s="311" t="n">
        <v>176</v>
      </c>
      <c r="E6" s="311"/>
    </row>
    <row r="7" customFormat="false" ht="13.5" hidden="false" customHeight="false" outlineLevel="0" collapsed="false">
      <c r="A7" s="317" t="n">
        <f aca="false">A6+1</f>
        <v>5</v>
      </c>
      <c r="B7" s="309" t="s">
        <v>802</v>
      </c>
      <c r="C7" s="310" t="s">
        <v>18</v>
      </c>
      <c r="D7" s="311" t="n">
        <v>93</v>
      </c>
      <c r="E7" s="311"/>
    </row>
    <row r="8" customFormat="false" ht="13.5" hidden="false" customHeight="false" outlineLevel="0" collapsed="false">
      <c r="A8" s="317" t="n">
        <f aca="false">A7+1</f>
        <v>6</v>
      </c>
      <c r="B8" s="309" t="s">
        <v>902</v>
      </c>
      <c r="C8" s="310" t="s">
        <v>61</v>
      </c>
      <c r="D8" s="311" t="n">
        <v>5</v>
      </c>
      <c r="E8" s="311"/>
    </row>
    <row r="9" customFormat="false" ht="13.5" hidden="false" customHeight="false" outlineLevel="0" collapsed="false">
      <c r="A9" s="317" t="n">
        <f aca="false">A8+1</f>
        <v>7</v>
      </c>
      <c r="B9" s="309" t="s">
        <v>807</v>
      </c>
      <c r="C9" s="310" t="s">
        <v>18</v>
      </c>
      <c r="D9" s="311" t="n">
        <v>2096</v>
      </c>
      <c r="E9" s="311"/>
    </row>
    <row r="10" customFormat="false" ht="13.5" hidden="false" customHeight="false" outlineLevel="0" collapsed="false">
      <c r="A10" s="317" t="n">
        <f aca="false">A9+1</f>
        <v>8</v>
      </c>
      <c r="B10" s="309" t="s">
        <v>859</v>
      </c>
      <c r="C10" s="310" t="s">
        <v>18</v>
      </c>
      <c r="D10" s="311" t="n">
        <v>614</v>
      </c>
      <c r="E10" s="311"/>
    </row>
    <row r="11" customFormat="false" ht="13.5" hidden="false" customHeight="false" outlineLevel="0" collapsed="false">
      <c r="A11" s="317" t="n">
        <f aca="false">A10+1</f>
        <v>9</v>
      </c>
      <c r="B11" s="309" t="s">
        <v>863</v>
      </c>
      <c r="C11" s="310" t="s">
        <v>18</v>
      </c>
      <c r="D11" s="311" t="n">
        <v>808</v>
      </c>
      <c r="E11" s="311"/>
    </row>
    <row r="12" customFormat="false" ht="13.5" hidden="false" customHeight="false" outlineLevel="0" collapsed="false">
      <c r="A12" s="317" t="n">
        <f aca="false">A11+1</f>
        <v>10</v>
      </c>
      <c r="B12" s="309" t="s">
        <v>812</v>
      </c>
      <c r="C12" s="310" t="s">
        <v>18</v>
      </c>
      <c r="D12" s="311" t="n">
        <v>381</v>
      </c>
      <c r="E12" s="311"/>
    </row>
    <row r="13" customFormat="false" ht="13.5" hidden="false" customHeight="false" outlineLevel="0" collapsed="false">
      <c r="A13" s="317" t="n">
        <f aca="false">A12+1</f>
        <v>11</v>
      </c>
      <c r="B13" s="309" t="s">
        <v>815</v>
      </c>
      <c r="C13" s="310" t="s">
        <v>18</v>
      </c>
      <c r="D13" s="311" t="n">
        <v>317</v>
      </c>
      <c r="E13" s="311"/>
    </row>
    <row r="14" customFormat="false" ht="13.5" hidden="false" customHeight="false" outlineLevel="0" collapsed="false">
      <c r="A14" s="317" t="n">
        <f aca="false">A13+1</f>
        <v>12</v>
      </c>
      <c r="B14" s="309" t="s">
        <v>866</v>
      </c>
      <c r="C14" s="310" t="s">
        <v>19</v>
      </c>
      <c r="D14" s="311" t="n">
        <v>508</v>
      </c>
      <c r="E14" s="311"/>
    </row>
    <row r="15" customFormat="false" ht="13.5" hidden="false" customHeight="false" outlineLevel="0" collapsed="false">
      <c r="A15" s="317" t="n">
        <f aca="false">A14+1</f>
        <v>13</v>
      </c>
      <c r="B15" s="309" t="s">
        <v>821</v>
      </c>
      <c r="C15" s="310" t="s">
        <v>18</v>
      </c>
      <c r="D15" s="311" t="n">
        <v>63</v>
      </c>
      <c r="E15" s="311"/>
    </row>
    <row r="16" customFormat="false" ht="13.5" hidden="false" customHeight="false" outlineLevel="0" collapsed="false">
      <c r="A16" s="317" t="n">
        <f aca="false">A15+1</f>
        <v>14</v>
      </c>
      <c r="B16" s="309" t="s">
        <v>868</v>
      </c>
      <c r="C16" s="310" t="s">
        <v>18</v>
      </c>
      <c r="D16" s="311" t="n">
        <v>725</v>
      </c>
      <c r="E16" s="311"/>
    </row>
    <row r="17" customFormat="false" ht="13.5" hidden="false" customHeight="false" outlineLevel="0" collapsed="false">
      <c r="A17" s="317" t="n">
        <f aca="false">A16+1</f>
        <v>15</v>
      </c>
      <c r="B17" s="309" t="s">
        <v>870</v>
      </c>
      <c r="C17" s="310" t="s">
        <v>19</v>
      </c>
      <c r="D17" s="311" t="n">
        <v>171</v>
      </c>
      <c r="E17" s="311"/>
    </row>
    <row r="18" customFormat="false" ht="13.5" hidden="false" customHeight="false" outlineLevel="0" collapsed="false">
      <c r="A18" s="317" t="n">
        <f aca="false">A17+1</f>
        <v>16</v>
      </c>
      <c r="B18" s="309" t="s">
        <v>871</v>
      </c>
      <c r="C18" s="310" t="s">
        <v>18</v>
      </c>
      <c r="D18" s="311" t="n">
        <v>1143</v>
      </c>
      <c r="E18" s="311"/>
    </row>
    <row r="19" customFormat="false" ht="13.5" hidden="false" customHeight="false" outlineLevel="0" collapsed="false">
      <c r="A19" s="317" t="n">
        <f aca="false">A18+1</f>
        <v>17</v>
      </c>
      <c r="B19" s="309" t="s">
        <v>823</v>
      </c>
      <c r="C19" s="310" t="s">
        <v>18</v>
      </c>
      <c r="D19" s="311" t="n">
        <v>39</v>
      </c>
      <c r="E19" s="311"/>
    </row>
    <row r="20" customFormat="false" ht="13.5" hidden="false" customHeight="false" outlineLevel="0" collapsed="false">
      <c r="A20" s="317" t="n">
        <f aca="false">A19+1</f>
        <v>18</v>
      </c>
      <c r="B20" s="309" t="s">
        <v>826</v>
      </c>
      <c r="C20" s="310" t="s">
        <v>61</v>
      </c>
      <c r="D20" s="311" t="n">
        <v>134</v>
      </c>
      <c r="E20" s="311"/>
    </row>
    <row r="21" customFormat="false" ht="13.5" hidden="false" customHeight="false" outlineLevel="0" collapsed="false">
      <c r="A21" s="317" t="n">
        <f aca="false">A20+1</f>
        <v>19</v>
      </c>
      <c r="B21" s="309" t="s">
        <v>824</v>
      </c>
      <c r="C21" s="310" t="s">
        <v>18</v>
      </c>
      <c r="D21" s="311" t="n">
        <v>5</v>
      </c>
      <c r="E21" s="311"/>
    </row>
    <row r="22" customFormat="false" ht="13.5" hidden="false" customHeight="false" outlineLevel="0" collapsed="false">
      <c r="A22" s="317" t="n">
        <f aca="false">A21+1</f>
        <v>20</v>
      </c>
      <c r="B22" s="309" t="s">
        <v>873</v>
      </c>
      <c r="C22" s="310" t="s">
        <v>64</v>
      </c>
      <c r="D22" s="311" t="n">
        <v>62</v>
      </c>
      <c r="E22" s="311"/>
    </row>
    <row r="23" customFormat="false" ht="13.5" hidden="false" customHeight="false" outlineLevel="0" collapsed="false">
      <c r="A23" s="317" t="n">
        <f aca="false">A22+1</f>
        <v>21</v>
      </c>
      <c r="B23" s="309" t="s">
        <v>875</v>
      </c>
      <c r="C23" s="310" t="s">
        <v>18</v>
      </c>
      <c r="D23" s="311" t="n">
        <v>473</v>
      </c>
      <c r="E23" s="311"/>
    </row>
    <row r="24" customFormat="false" ht="13.5" hidden="false" customHeight="false" outlineLevel="0" collapsed="false">
      <c r="A24" s="317" t="n">
        <f aca="false">A23+1</f>
        <v>22</v>
      </c>
      <c r="B24" s="309" t="s">
        <v>828</v>
      </c>
      <c r="C24" s="310" t="s">
        <v>18</v>
      </c>
      <c r="D24" s="311" t="n">
        <v>1015</v>
      </c>
      <c r="E24" s="311"/>
    </row>
    <row r="25" customFormat="false" ht="13.5" hidden="false" customHeight="false" outlineLevel="0" collapsed="false">
      <c r="A25" s="317" t="n">
        <f aca="false">A24+1</f>
        <v>23</v>
      </c>
      <c r="B25" s="309" t="s">
        <v>879</v>
      </c>
      <c r="C25" s="310" t="s">
        <v>61</v>
      </c>
      <c r="D25" s="311" t="n">
        <v>252</v>
      </c>
      <c r="E25" s="311"/>
    </row>
    <row r="26" customFormat="false" ht="13.5" hidden="false" customHeight="false" outlineLevel="0" collapsed="false">
      <c r="A26" s="317" t="n">
        <f aca="false">A25+1</f>
        <v>24</v>
      </c>
      <c r="B26" s="309" t="s">
        <v>832</v>
      </c>
      <c r="C26" s="310" t="s">
        <v>18</v>
      </c>
      <c r="D26" s="311" t="n">
        <v>376</v>
      </c>
      <c r="E26" s="311"/>
    </row>
    <row r="27" customFormat="false" ht="13.5" hidden="false" customHeight="false" outlineLevel="0" collapsed="false">
      <c r="A27" s="317" t="n">
        <f aca="false">A26+1</f>
        <v>25</v>
      </c>
      <c r="B27" s="309" t="s">
        <v>835</v>
      </c>
      <c r="C27" s="310" t="s">
        <v>19</v>
      </c>
      <c r="D27" s="311" t="n">
        <v>651</v>
      </c>
      <c r="E27" s="311"/>
    </row>
    <row r="28" customFormat="false" ht="13.5" hidden="false" customHeight="false" outlineLevel="0" collapsed="false">
      <c r="A28" s="317" t="n">
        <f aca="false">A27+1</f>
        <v>26</v>
      </c>
      <c r="B28" s="309" t="s">
        <v>881</v>
      </c>
      <c r="C28" s="310" t="s">
        <v>18</v>
      </c>
      <c r="D28" s="311" t="n">
        <v>360</v>
      </c>
      <c r="E28" s="311"/>
    </row>
    <row r="29" customFormat="false" ht="13.5" hidden="false" customHeight="false" outlineLevel="0" collapsed="false">
      <c r="A29" s="317" t="n">
        <f aca="false">A28+1</f>
        <v>27</v>
      </c>
      <c r="B29" s="309" t="s">
        <v>837</v>
      </c>
      <c r="C29" s="310" t="s">
        <v>19</v>
      </c>
      <c r="D29" s="311" t="n">
        <v>529</v>
      </c>
      <c r="E29" s="311"/>
    </row>
    <row r="30" customFormat="false" ht="13.5" hidden="false" customHeight="false" outlineLevel="0" collapsed="false">
      <c r="A30" s="317" t="n">
        <f aca="false">A29+1</f>
        <v>28</v>
      </c>
      <c r="B30" s="309" t="s">
        <v>839</v>
      </c>
      <c r="C30" s="310" t="s">
        <v>19</v>
      </c>
      <c r="D30" s="311" t="n">
        <v>804</v>
      </c>
      <c r="E30" s="311"/>
    </row>
    <row r="31" customFormat="false" ht="13.5" hidden="false" customHeight="false" outlineLevel="0" collapsed="false">
      <c r="A31" s="317" t="n">
        <f aca="false">A30+1</f>
        <v>29</v>
      </c>
      <c r="B31" s="309" t="s">
        <v>883</v>
      </c>
      <c r="C31" s="310" t="s">
        <v>19</v>
      </c>
      <c r="D31" s="311" t="n">
        <v>669</v>
      </c>
      <c r="E31" s="311"/>
    </row>
    <row r="32" customFormat="false" ht="13.5" hidden="false" customHeight="false" outlineLevel="0" collapsed="false">
      <c r="A32" s="317" t="n">
        <f aca="false">A31+1</f>
        <v>30</v>
      </c>
      <c r="B32" s="309" t="s">
        <v>847</v>
      </c>
      <c r="C32" s="310" t="s">
        <v>62</v>
      </c>
      <c r="D32" s="311" t="n">
        <v>1208</v>
      </c>
      <c r="E32" s="311"/>
    </row>
    <row r="33" customFormat="false" ht="13.5" hidden="false" customHeight="false" outlineLevel="0" collapsed="false">
      <c r="A33" s="317" t="n">
        <f aca="false">A32+1</f>
        <v>31</v>
      </c>
      <c r="B33" s="309" t="s">
        <v>884</v>
      </c>
      <c r="C33" s="310" t="s">
        <v>64</v>
      </c>
      <c r="D33" s="311" t="n">
        <v>390</v>
      </c>
      <c r="E33" s="311"/>
    </row>
    <row r="34" customFormat="false" ht="13.5" hidden="false" customHeight="false" outlineLevel="0" collapsed="false">
      <c r="A34" s="317" t="n">
        <f aca="false">A33+1</f>
        <v>32</v>
      </c>
      <c r="B34" s="309" t="s">
        <v>841</v>
      </c>
      <c r="C34" s="310" t="s">
        <v>19</v>
      </c>
      <c r="D34" s="311" t="n">
        <v>796</v>
      </c>
      <c r="E34" s="311"/>
    </row>
    <row r="35" customFormat="false" ht="13.5" hidden="false" customHeight="false" outlineLevel="0" collapsed="false">
      <c r="A35" s="317" t="n">
        <f aca="false">A34+1</f>
        <v>33</v>
      </c>
      <c r="B35" s="309" t="s">
        <v>843</v>
      </c>
      <c r="C35" s="310" t="s">
        <v>61</v>
      </c>
      <c r="D35" s="311" t="n">
        <v>406</v>
      </c>
      <c r="E35" s="311"/>
    </row>
    <row r="36" customFormat="false" ht="13.5" hidden="false" customHeight="false" outlineLevel="0" collapsed="false">
      <c r="A36" s="317" t="n">
        <f aca="false">A35+1</f>
        <v>34</v>
      </c>
      <c r="B36" s="309" t="s">
        <v>886</v>
      </c>
      <c r="C36" s="310" t="s">
        <v>19</v>
      </c>
      <c r="D36" s="311" t="n">
        <v>16</v>
      </c>
      <c r="E36" s="311"/>
    </row>
    <row r="37" customFormat="false" ht="13.5" hidden="false" customHeight="false" outlineLevel="0" collapsed="false">
      <c r="A37" s="317" t="n">
        <f aca="false">A36+1</f>
        <v>35</v>
      </c>
      <c r="B37" s="309" t="s">
        <v>419</v>
      </c>
      <c r="C37" s="310" t="s">
        <v>18</v>
      </c>
      <c r="D37" s="311" t="n">
        <v>8</v>
      </c>
      <c r="E37" s="311"/>
    </row>
    <row r="38" customFormat="false" ht="13.5" hidden="false" customHeight="false" outlineLevel="0" collapsed="false">
      <c r="A38" s="317" t="n">
        <f aca="false">A37+1</f>
        <v>36</v>
      </c>
      <c r="B38" s="309" t="s">
        <v>428</v>
      </c>
      <c r="C38" s="310" t="s">
        <v>63</v>
      </c>
      <c r="D38" s="311" t="n">
        <v>225</v>
      </c>
      <c r="E38" s="311"/>
    </row>
    <row r="39" customFormat="false" ht="13.5" hidden="false" customHeight="false" outlineLevel="0" collapsed="false">
      <c r="A39" s="317" t="n">
        <f aca="false">A38+1</f>
        <v>37</v>
      </c>
      <c r="B39" s="309" t="s">
        <v>424</v>
      </c>
      <c r="C39" s="310" t="s">
        <v>19</v>
      </c>
      <c r="D39" s="311" t="n">
        <v>230</v>
      </c>
      <c r="E39" s="311"/>
    </row>
    <row r="40" customFormat="false" ht="13.5" hidden="false" customHeight="false" outlineLevel="0" collapsed="false">
      <c r="A40" s="317" t="n">
        <f aca="false">A39+1</f>
        <v>38</v>
      </c>
      <c r="B40" s="309" t="s">
        <v>430</v>
      </c>
      <c r="C40" s="310" t="s">
        <v>19</v>
      </c>
      <c r="D40" s="311" t="n">
        <v>1453</v>
      </c>
      <c r="E40" s="311"/>
    </row>
    <row r="41" customFormat="false" ht="13.5" hidden="false" customHeight="false" outlineLevel="0" collapsed="false">
      <c r="A41" s="317" t="n">
        <f aca="false">A40+1</f>
        <v>39</v>
      </c>
      <c r="B41" s="309" t="s">
        <v>427</v>
      </c>
      <c r="C41" s="310" t="s">
        <v>62</v>
      </c>
      <c r="D41" s="311" t="n">
        <v>1200</v>
      </c>
      <c r="E41" s="311"/>
    </row>
    <row r="42" customFormat="false" ht="13.5" hidden="false" customHeight="false" outlineLevel="0" collapsed="false">
      <c r="A42" s="317" t="n">
        <f aca="false">A41+1</f>
        <v>40</v>
      </c>
      <c r="B42" s="309" t="s">
        <v>479</v>
      </c>
      <c r="C42" s="310" t="s">
        <v>63</v>
      </c>
      <c r="D42" s="311" t="n">
        <v>116</v>
      </c>
      <c r="E42" s="311"/>
    </row>
    <row r="43" customFormat="false" ht="13.5" hidden="false" customHeight="false" outlineLevel="0" collapsed="false">
      <c r="A43" s="317" t="n">
        <f aca="false">A42+1</f>
        <v>41</v>
      </c>
      <c r="B43" s="309" t="s">
        <v>434</v>
      </c>
      <c r="C43" s="310" t="s">
        <v>62</v>
      </c>
      <c r="D43" s="311" t="n">
        <v>1080</v>
      </c>
      <c r="E43" s="311"/>
    </row>
    <row r="44" customFormat="false" ht="13.5" hidden="false" customHeight="false" outlineLevel="0" collapsed="false">
      <c r="A44" s="317" t="n">
        <f aca="false">A43+1</f>
        <v>42</v>
      </c>
      <c r="B44" s="309" t="s">
        <v>481</v>
      </c>
      <c r="C44" s="310" t="s">
        <v>19</v>
      </c>
      <c r="D44" s="311" t="n">
        <v>1395</v>
      </c>
      <c r="E44" s="311"/>
    </row>
    <row r="45" customFormat="false" ht="13.5" hidden="false" customHeight="false" outlineLevel="0" collapsed="false">
      <c r="A45" s="317" t="n">
        <f aca="false">A44+1</f>
        <v>43</v>
      </c>
      <c r="B45" s="309" t="s">
        <v>436</v>
      </c>
      <c r="C45" s="310" t="s">
        <v>19</v>
      </c>
      <c r="D45" s="311" t="n">
        <v>162</v>
      </c>
      <c r="E45" s="311"/>
    </row>
    <row r="46" customFormat="false" ht="13.5" hidden="false" customHeight="false" outlineLevel="0" collapsed="false">
      <c r="A46" s="317" t="n">
        <f aca="false">A45+1</f>
        <v>44</v>
      </c>
      <c r="B46" s="309" t="s">
        <v>484</v>
      </c>
      <c r="C46" s="310" t="s">
        <v>63</v>
      </c>
      <c r="D46" s="311" t="n">
        <v>242</v>
      </c>
      <c r="E46" s="311"/>
    </row>
    <row r="47" customFormat="false" ht="13.5" hidden="false" customHeight="false" outlineLevel="0" collapsed="false">
      <c r="A47" s="317" t="n">
        <f aca="false">A46+1</f>
        <v>45</v>
      </c>
      <c r="B47" s="309" t="s">
        <v>485</v>
      </c>
      <c r="C47" s="310" t="s">
        <v>19</v>
      </c>
      <c r="D47" s="311" t="n">
        <v>1378</v>
      </c>
      <c r="E47" s="311"/>
    </row>
    <row r="48" customFormat="false" ht="13.5" hidden="false" customHeight="false" outlineLevel="0" collapsed="false">
      <c r="A48" s="317" t="n">
        <f aca="false">A47+1</f>
        <v>46</v>
      </c>
      <c r="B48" s="309" t="s">
        <v>489</v>
      </c>
      <c r="C48" s="310" t="s">
        <v>19</v>
      </c>
      <c r="D48" s="311" t="n">
        <v>131</v>
      </c>
      <c r="E48" s="311"/>
    </row>
    <row r="49" customFormat="false" ht="13.5" hidden="false" customHeight="false" outlineLevel="0" collapsed="false">
      <c r="A49" s="317" t="n">
        <f aca="false">A48+1</f>
        <v>47</v>
      </c>
      <c r="B49" s="309" t="s">
        <v>445</v>
      </c>
      <c r="C49" s="310" t="s">
        <v>62</v>
      </c>
      <c r="D49" s="311" t="n">
        <v>847</v>
      </c>
      <c r="E49" s="311"/>
    </row>
    <row r="50" customFormat="false" ht="13.5" hidden="false" customHeight="false" outlineLevel="0" collapsed="false">
      <c r="A50" s="317" t="n">
        <f aca="false">A49+1</f>
        <v>48</v>
      </c>
      <c r="B50" s="309" t="s">
        <v>441</v>
      </c>
      <c r="C50" s="310" t="s">
        <v>19</v>
      </c>
      <c r="D50" s="311" t="n">
        <v>549</v>
      </c>
      <c r="E50" s="311"/>
    </row>
    <row r="51" customFormat="false" ht="13.5" hidden="false" customHeight="false" outlineLevel="0" collapsed="false">
      <c r="A51" s="317" t="n">
        <f aca="false">A50+1</f>
        <v>49</v>
      </c>
      <c r="B51" s="309" t="s">
        <v>491</v>
      </c>
      <c r="C51" s="310" t="s">
        <v>63</v>
      </c>
      <c r="D51" s="311" t="n">
        <v>18</v>
      </c>
      <c r="E51" s="311"/>
    </row>
    <row r="52" customFormat="false" ht="13.5" hidden="false" customHeight="false" outlineLevel="0" collapsed="false">
      <c r="A52" s="317" t="n">
        <f aca="false">A51+1</f>
        <v>50</v>
      </c>
      <c r="B52" s="309" t="s">
        <v>446</v>
      </c>
      <c r="C52" s="310" t="s">
        <v>63</v>
      </c>
      <c r="D52" s="311" t="n">
        <v>50</v>
      </c>
      <c r="E52" s="311"/>
    </row>
    <row r="53" customFormat="false" ht="13.5" hidden="false" customHeight="false" outlineLevel="0" collapsed="false">
      <c r="A53" s="317" t="n">
        <f aca="false">A52+1</f>
        <v>51</v>
      </c>
      <c r="B53" s="309" t="s">
        <v>493</v>
      </c>
      <c r="C53" s="310" t="s">
        <v>61</v>
      </c>
      <c r="D53" s="311" t="n">
        <v>404</v>
      </c>
      <c r="E53" s="311"/>
    </row>
    <row r="54" customFormat="false" ht="13.5" hidden="false" customHeight="false" outlineLevel="0" collapsed="false">
      <c r="A54" s="317" t="n">
        <f aca="false">A53+1</f>
        <v>52</v>
      </c>
      <c r="B54" s="309" t="s">
        <v>448</v>
      </c>
      <c r="C54" s="310" t="s">
        <v>19</v>
      </c>
      <c r="D54" s="311" t="n">
        <v>758</v>
      </c>
      <c r="E54" s="311"/>
    </row>
    <row r="55" customFormat="false" ht="13.5" hidden="false" customHeight="false" outlineLevel="0" collapsed="false">
      <c r="A55" s="317" t="n">
        <f aca="false">A54+1</f>
        <v>53</v>
      </c>
      <c r="B55" s="309" t="s">
        <v>451</v>
      </c>
      <c r="C55" s="310" t="s">
        <v>62</v>
      </c>
      <c r="D55" s="311" t="n">
        <v>1275</v>
      </c>
      <c r="E55" s="311"/>
    </row>
    <row r="56" customFormat="false" ht="13.5" hidden="false" customHeight="false" outlineLevel="0" collapsed="false">
      <c r="A56" s="317" t="n">
        <f aca="false">A55+1</f>
        <v>54</v>
      </c>
      <c r="B56" s="309" t="s">
        <v>498</v>
      </c>
      <c r="C56" s="310" t="s">
        <v>18</v>
      </c>
      <c r="D56" s="311" t="n">
        <v>502</v>
      </c>
      <c r="E56" s="311"/>
    </row>
    <row r="57" customFormat="false" ht="13.5" hidden="false" customHeight="false" outlineLevel="0" collapsed="false">
      <c r="A57" s="317" t="n">
        <f aca="false">A56+1</f>
        <v>55</v>
      </c>
      <c r="B57" s="309" t="s">
        <v>502</v>
      </c>
      <c r="C57" s="310" t="s">
        <v>19</v>
      </c>
      <c r="D57" s="311" t="n">
        <v>360</v>
      </c>
      <c r="E57" s="311"/>
    </row>
    <row r="58" customFormat="false" ht="13.5" hidden="false" customHeight="false" outlineLevel="0" collapsed="false">
      <c r="A58" s="317" t="n">
        <f aca="false">A57+1</f>
        <v>56</v>
      </c>
      <c r="B58" s="309" t="s">
        <v>503</v>
      </c>
      <c r="C58" s="310" t="s">
        <v>63</v>
      </c>
      <c r="D58" s="311" t="n">
        <v>239</v>
      </c>
      <c r="E58" s="311"/>
    </row>
    <row r="59" customFormat="false" ht="13.5" hidden="false" customHeight="false" outlineLevel="0" collapsed="false">
      <c r="A59" s="317" t="n">
        <f aca="false">A58+1</f>
        <v>57</v>
      </c>
      <c r="B59" s="309" t="s">
        <v>505</v>
      </c>
      <c r="C59" s="310" t="s">
        <v>19</v>
      </c>
      <c r="D59" s="311" t="n">
        <v>1209</v>
      </c>
      <c r="E59" s="311"/>
    </row>
    <row r="60" customFormat="false" ht="13.5" hidden="false" customHeight="false" outlineLevel="0" collapsed="false">
      <c r="A60" s="317" t="n">
        <f aca="false">A59+1</f>
        <v>58</v>
      </c>
      <c r="B60" s="309" t="s">
        <v>453</v>
      </c>
      <c r="C60" s="310" t="s">
        <v>19</v>
      </c>
      <c r="D60" s="311" t="n">
        <v>656</v>
      </c>
      <c r="E60" s="311"/>
    </row>
    <row r="61" customFormat="false" ht="13.5" hidden="false" customHeight="false" outlineLevel="0" collapsed="false">
      <c r="A61" s="317" t="n">
        <f aca="false">A60+1</f>
        <v>59</v>
      </c>
      <c r="B61" s="309" t="s">
        <v>454</v>
      </c>
      <c r="C61" s="310" t="s">
        <v>62</v>
      </c>
      <c r="D61" s="311" t="n">
        <v>1079</v>
      </c>
      <c r="E61" s="311"/>
    </row>
    <row r="62" customFormat="false" ht="13.5" hidden="false" customHeight="false" outlineLevel="0" collapsed="false">
      <c r="A62" s="317" t="n">
        <f aca="false">A61+1</f>
        <v>60</v>
      </c>
      <c r="B62" s="309" t="s">
        <v>510</v>
      </c>
      <c r="C62" s="310" t="s">
        <v>63</v>
      </c>
      <c r="D62" s="311" t="n">
        <v>109</v>
      </c>
      <c r="E62" s="311"/>
    </row>
    <row r="63" customFormat="false" ht="13.5" hidden="false" customHeight="false" outlineLevel="0" collapsed="false">
      <c r="A63" s="317" t="n">
        <f aca="false">A62+1</f>
        <v>61</v>
      </c>
      <c r="B63" s="309" t="s">
        <v>512</v>
      </c>
      <c r="C63" s="310" t="s">
        <v>19</v>
      </c>
      <c r="D63" s="311" t="n">
        <v>1169</v>
      </c>
      <c r="E63" s="311"/>
    </row>
    <row r="64" customFormat="false" ht="13.5" hidden="false" customHeight="false" outlineLevel="0" collapsed="false">
      <c r="A64" s="317" t="n">
        <f aca="false">A63+1</f>
        <v>62</v>
      </c>
      <c r="B64" s="309" t="s">
        <v>513</v>
      </c>
      <c r="C64" s="310" t="s">
        <v>62</v>
      </c>
      <c r="D64" s="311" t="n">
        <v>880</v>
      </c>
      <c r="E64" s="311"/>
    </row>
    <row r="65" customFormat="false" ht="13.5" hidden="false" customHeight="false" outlineLevel="0" collapsed="false">
      <c r="A65" s="317" t="n">
        <f aca="false">A64+1</f>
        <v>63</v>
      </c>
      <c r="B65" s="309" t="s">
        <v>456</v>
      </c>
      <c r="C65" s="310" t="s">
        <v>19</v>
      </c>
      <c r="D65" s="311" t="n">
        <v>701</v>
      </c>
      <c r="E65" s="311"/>
    </row>
    <row r="66" customFormat="false" ht="13.5" hidden="false" customHeight="false" outlineLevel="0" collapsed="false">
      <c r="A66" s="317" t="n">
        <f aca="false">A65+1</f>
        <v>64</v>
      </c>
      <c r="B66" s="309" t="s">
        <v>514</v>
      </c>
      <c r="C66" s="310" t="s">
        <v>63</v>
      </c>
      <c r="D66" s="311" t="n">
        <v>247</v>
      </c>
      <c r="E66" s="311"/>
    </row>
    <row r="67" customFormat="false" ht="13.5" hidden="false" customHeight="false" outlineLevel="0" collapsed="false">
      <c r="A67" s="317" t="n">
        <f aca="false">A66+1</f>
        <v>65</v>
      </c>
      <c r="B67" s="309" t="s">
        <v>516</v>
      </c>
      <c r="C67" s="310" t="s">
        <v>19</v>
      </c>
      <c r="D67" s="311" t="n">
        <v>27</v>
      </c>
      <c r="E67" s="311"/>
    </row>
    <row r="68" customFormat="false" ht="13.5" hidden="false" customHeight="false" outlineLevel="0" collapsed="false">
      <c r="A68" s="317" t="n">
        <f aca="false">A67+1</f>
        <v>66</v>
      </c>
      <c r="B68" s="309" t="s">
        <v>523</v>
      </c>
      <c r="C68" s="310" t="s">
        <v>19</v>
      </c>
      <c r="D68" s="311" t="n">
        <v>1621</v>
      </c>
      <c r="E68" s="311"/>
    </row>
    <row r="69" customFormat="false" ht="13.5" hidden="false" customHeight="false" outlineLevel="0" collapsed="false">
      <c r="A69" s="317" t="n">
        <f aca="false">A68+1</f>
        <v>67</v>
      </c>
      <c r="B69" s="309" t="s">
        <v>459</v>
      </c>
      <c r="C69" s="310" t="s">
        <v>62</v>
      </c>
      <c r="D69" s="311" t="n">
        <v>1109</v>
      </c>
      <c r="E69" s="311"/>
    </row>
    <row r="70" customFormat="false" ht="13.5" hidden="false" customHeight="false" outlineLevel="0" collapsed="false">
      <c r="A70" s="317" t="n">
        <f aca="false">A69+1</f>
        <v>68</v>
      </c>
      <c r="B70" s="309" t="s">
        <v>461</v>
      </c>
      <c r="C70" s="310" t="s">
        <v>19</v>
      </c>
      <c r="D70" s="311" t="n">
        <v>564</v>
      </c>
      <c r="E70" s="311"/>
    </row>
    <row r="71" customFormat="false" ht="13.5" hidden="false" customHeight="false" outlineLevel="0" collapsed="false">
      <c r="A71" s="317" t="n">
        <f aca="false">A70+1</f>
        <v>69</v>
      </c>
      <c r="B71" s="309" t="s">
        <v>464</v>
      </c>
      <c r="C71" s="310" t="s">
        <v>63</v>
      </c>
      <c r="D71" s="311" t="n">
        <v>132</v>
      </c>
      <c r="E71" s="311"/>
    </row>
    <row r="72" customFormat="false" ht="13.5" hidden="false" customHeight="false" outlineLevel="0" collapsed="false">
      <c r="A72" s="317" t="n">
        <f aca="false">A71+1</f>
        <v>70</v>
      </c>
      <c r="B72" s="309" t="s">
        <v>466</v>
      </c>
      <c r="C72" s="310" t="s">
        <v>19</v>
      </c>
      <c r="D72" s="311" t="n">
        <v>90</v>
      </c>
      <c r="E72" s="311"/>
    </row>
    <row r="73" customFormat="false" ht="13.5" hidden="false" customHeight="false" outlineLevel="0" collapsed="false">
      <c r="A73" s="317" t="n">
        <f aca="false">A72+1</f>
        <v>71</v>
      </c>
      <c r="B73" s="309" t="s">
        <v>526</v>
      </c>
      <c r="C73" s="310" t="s">
        <v>19</v>
      </c>
      <c r="D73" s="311" t="n">
        <v>1578</v>
      </c>
      <c r="E73" s="311"/>
    </row>
    <row r="74" customFormat="false" ht="13.5" hidden="false" customHeight="false" outlineLevel="0" collapsed="false">
      <c r="A74" s="317" t="n">
        <f aca="false">A73+1</f>
        <v>72</v>
      </c>
      <c r="B74" s="309" t="s">
        <v>530</v>
      </c>
      <c r="C74" s="310" t="s">
        <v>63</v>
      </c>
      <c r="D74" s="311" t="n">
        <v>277</v>
      </c>
      <c r="E74" s="311"/>
    </row>
    <row r="75" customFormat="false" ht="13.5" hidden="false" customHeight="false" outlineLevel="0" collapsed="false">
      <c r="A75" s="317" t="n">
        <f aca="false">A74+1</f>
        <v>73</v>
      </c>
      <c r="B75" s="309" t="s">
        <v>470</v>
      </c>
      <c r="C75" s="310" t="s">
        <v>62</v>
      </c>
      <c r="D75" s="311" t="n">
        <v>42</v>
      </c>
      <c r="E75" s="311"/>
    </row>
    <row r="76" customFormat="false" ht="13.5" hidden="false" customHeight="false" outlineLevel="0" collapsed="false">
      <c r="A76" s="317" t="n">
        <f aca="false">A75+1</f>
        <v>74</v>
      </c>
      <c r="B76" s="309" t="s">
        <v>469</v>
      </c>
      <c r="C76" s="310" t="s">
        <v>62</v>
      </c>
      <c r="D76" s="311" t="n">
        <v>618</v>
      </c>
      <c r="E76" s="311"/>
    </row>
    <row r="77" customFormat="false" ht="13.5" hidden="false" customHeight="false" outlineLevel="0" collapsed="false">
      <c r="A77" s="317" t="n">
        <f aca="false">A76+1</f>
        <v>75</v>
      </c>
      <c r="B77" s="309" t="s">
        <v>473</v>
      </c>
      <c r="C77" s="310" t="s">
        <v>19</v>
      </c>
      <c r="D77" s="311" t="n">
        <v>1300</v>
      </c>
      <c r="E77" s="311"/>
    </row>
    <row r="78" customFormat="false" ht="13.5" hidden="false" customHeight="false" outlineLevel="0" collapsed="false">
      <c r="A78" s="317" t="n">
        <f aca="false">A77+1</f>
        <v>76</v>
      </c>
      <c r="B78" s="309" t="s">
        <v>532</v>
      </c>
      <c r="C78" s="310" t="s">
        <v>19</v>
      </c>
      <c r="D78" s="311" t="n">
        <v>651</v>
      </c>
      <c r="E78" s="311"/>
    </row>
    <row r="79" customFormat="false" ht="13.5" hidden="false" customHeight="false" outlineLevel="0" collapsed="false">
      <c r="A79" s="317" t="n">
        <f aca="false">A78+1</f>
        <v>77</v>
      </c>
      <c r="B79" s="309" t="s">
        <v>475</v>
      </c>
      <c r="C79" s="310" t="s">
        <v>62</v>
      </c>
      <c r="D79" s="311" t="n">
        <v>201</v>
      </c>
      <c r="E79" s="311"/>
    </row>
    <row r="80" customFormat="false" ht="13.5" hidden="false" customHeight="false" outlineLevel="0" collapsed="false">
      <c r="A80" s="317" t="n">
        <f aca="false">A79+1</f>
        <v>78</v>
      </c>
      <c r="B80" s="309" t="s">
        <v>534</v>
      </c>
      <c r="C80" s="310" t="s">
        <v>63</v>
      </c>
      <c r="D80" s="311" t="n">
        <v>168</v>
      </c>
      <c r="E80" s="311"/>
    </row>
    <row r="81" customFormat="false" ht="13.5" hidden="false" customHeight="false" outlineLevel="0" collapsed="false">
      <c r="A81" s="317" t="n">
        <f aca="false">A80+1</f>
        <v>79</v>
      </c>
      <c r="B81" s="309" t="s">
        <v>625</v>
      </c>
      <c r="C81" s="310" t="s">
        <v>18</v>
      </c>
      <c r="D81" s="311" t="n">
        <v>62</v>
      </c>
      <c r="E81" s="311"/>
    </row>
    <row r="82" customFormat="false" ht="13.5" hidden="false" customHeight="false" outlineLevel="0" collapsed="false">
      <c r="A82" s="317" t="n">
        <f aca="false">A81+1</f>
        <v>80</v>
      </c>
      <c r="B82" s="309" t="s">
        <v>536</v>
      </c>
      <c r="C82" s="310" t="s">
        <v>18</v>
      </c>
      <c r="D82" s="311" t="n">
        <v>6</v>
      </c>
      <c r="E82" s="311"/>
    </row>
    <row r="83" customFormat="false" ht="13.5" hidden="false" customHeight="false" outlineLevel="0" collapsed="false">
      <c r="A83" s="317" t="n">
        <f aca="false">A82+1</f>
        <v>81</v>
      </c>
      <c r="B83" s="309" t="s">
        <v>538</v>
      </c>
      <c r="C83" s="310" t="s">
        <v>63</v>
      </c>
      <c r="D83" s="311" t="n">
        <v>164</v>
      </c>
      <c r="E83" s="311"/>
    </row>
    <row r="84" customFormat="false" ht="13.5" hidden="false" customHeight="false" outlineLevel="0" collapsed="false">
      <c r="A84" s="317" t="n">
        <f aca="false">A83+1</f>
        <v>82</v>
      </c>
      <c r="B84" s="309" t="s">
        <v>628</v>
      </c>
      <c r="C84" s="310" t="s">
        <v>74</v>
      </c>
      <c r="D84" s="311" t="n">
        <v>403</v>
      </c>
      <c r="E84" s="311"/>
    </row>
    <row r="85" customFormat="false" ht="13.5" hidden="false" customHeight="false" outlineLevel="0" collapsed="false">
      <c r="A85" s="317" t="n">
        <f aca="false">A84+1</f>
        <v>83</v>
      </c>
      <c r="B85" s="309" t="s">
        <v>540</v>
      </c>
      <c r="C85" s="310" t="s">
        <v>18</v>
      </c>
      <c r="D85" s="311" t="n">
        <v>80</v>
      </c>
      <c r="E85" s="311"/>
    </row>
    <row r="86" customFormat="false" ht="13.5" hidden="false" customHeight="false" outlineLevel="0" collapsed="false">
      <c r="A86" s="317" t="n">
        <f aca="false">A85+1</f>
        <v>84</v>
      </c>
      <c r="B86" s="309" t="s">
        <v>541</v>
      </c>
      <c r="C86" s="310" t="s">
        <v>62</v>
      </c>
      <c r="D86" s="311" t="n">
        <v>140</v>
      </c>
      <c r="E86" s="311"/>
    </row>
    <row r="87" customFormat="false" ht="13.5" hidden="false" customHeight="false" outlineLevel="0" collapsed="false">
      <c r="A87" s="317" t="n">
        <f aca="false">A86+1</f>
        <v>85</v>
      </c>
      <c r="B87" s="309" t="s">
        <v>629</v>
      </c>
      <c r="C87" s="310" t="s">
        <v>62</v>
      </c>
      <c r="D87" s="311" t="n">
        <v>85</v>
      </c>
      <c r="E87" s="311"/>
    </row>
    <row r="88" customFormat="false" ht="13.5" hidden="false" customHeight="false" outlineLevel="0" collapsed="false">
      <c r="A88" s="317" t="n">
        <f aca="false">A87+1</f>
        <v>86</v>
      </c>
      <c r="B88" s="309" t="s">
        <v>543</v>
      </c>
      <c r="C88" s="310" t="s">
        <v>63</v>
      </c>
      <c r="D88" s="311" t="n">
        <v>84</v>
      </c>
      <c r="E88" s="311"/>
    </row>
    <row r="89" customFormat="false" ht="13.5" hidden="false" customHeight="false" outlineLevel="0" collapsed="false">
      <c r="A89" s="317" t="n">
        <f aca="false">A88+1</f>
        <v>87</v>
      </c>
      <c r="B89" s="309" t="s">
        <v>630</v>
      </c>
      <c r="C89" s="310" t="s">
        <v>63</v>
      </c>
      <c r="D89" s="311" t="n">
        <v>83</v>
      </c>
      <c r="E89" s="311"/>
    </row>
    <row r="90" customFormat="false" ht="13.5" hidden="false" customHeight="false" outlineLevel="0" collapsed="false">
      <c r="A90" s="317" t="n">
        <f aca="false">A89+1</f>
        <v>88</v>
      </c>
      <c r="B90" s="309" t="s">
        <v>546</v>
      </c>
      <c r="C90" s="310" t="s">
        <v>19</v>
      </c>
      <c r="D90" s="311" t="n">
        <v>1251</v>
      </c>
      <c r="E90" s="311"/>
    </row>
    <row r="91" customFormat="false" ht="13.5" hidden="false" customHeight="false" outlineLevel="0" collapsed="false">
      <c r="A91" s="317" t="n">
        <f aca="false">A90+1</f>
        <v>89</v>
      </c>
      <c r="B91" s="309" t="s">
        <v>544</v>
      </c>
      <c r="C91" s="310" t="s">
        <v>63</v>
      </c>
      <c r="D91" s="311" t="n">
        <v>431</v>
      </c>
      <c r="E91" s="311"/>
    </row>
    <row r="92" customFormat="false" ht="13.5" hidden="false" customHeight="false" outlineLevel="0" collapsed="false">
      <c r="A92" s="317" t="n">
        <f aca="false">A91+1</f>
        <v>90</v>
      </c>
      <c r="B92" s="309" t="s">
        <v>632</v>
      </c>
      <c r="C92" s="310" t="s">
        <v>19</v>
      </c>
      <c r="D92" s="311" t="n">
        <v>878</v>
      </c>
      <c r="E92" s="311"/>
    </row>
    <row r="93" customFormat="false" ht="13.5" hidden="false" customHeight="false" outlineLevel="0" collapsed="false">
      <c r="A93" s="317" t="n">
        <f aca="false">A92+1</f>
        <v>91</v>
      </c>
      <c r="B93" s="309" t="s">
        <v>633</v>
      </c>
      <c r="C93" s="310" t="s">
        <v>62</v>
      </c>
      <c r="D93" s="311" t="n">
        <v>245</v>
      </c>
      <c r="E93" s="311"/>
    </row>
    <row r="94" customFormat="false" ht="13.5" hidden="false" customHeight="false" outlineLevel="0" collapsed="false">
      <c r="A94" s="317" t="n">
        <f aca="false">A93+1</f>
        <v>92</v>
      </c>
      <c r="B94" s="309" t="s">
        <v>549</v>
      </c>
      <c r="C94" s="310" t="s">
        <v>62</v>
      </c>
      <c r="D94" s="311" t="n">
        <v>166</v>
      </c>
      <c r="E94" s="311"/>
    </row>
    <row r="95" customFormat="false" ht="13.5" hidden="false" customHeight="false" outlineLevel="0" collapsed="false">
      <c r="A95" s="317" t="n">
        <f aca="false">A94+1</f>
        <v>93</v>
      </c>
      <c r="B95" s="309" t="s">
        <v>551</v>
      </c>
      <c r="C95" s="310" t="s">
        <v>19</v>
      </c>
      <c r="D95" s="311" t="n">
        <v>51</v>
      </c>
      <c r="E95" s="311"/>
    </row>
    <row r="96" customFormat="false" ht="13.5" hidden="false" customHeight="false" outlineLevel="0" collapsed="false">
      <c r="A96" s="317" t="n">
        <f aca="false">A95+1</f>
        <v>94</v>
      </c>
      <c r="B96" s="309" t="s">
        <v>555</v>
      </c>
      <c r="C96" s="310" t="s">
        <v>19</v>
      </c>
      <c r="D96" s="311" t="n">
        <v>40</v>
      </c>
      <c r="E96" s="311"/>
    </row>
    <row r="97" customFormat="false" ht="13.5" hidden="false" customHeight="false" outlineLevel="0" collapsed="false">
      <c r="A97" s="317" t="n">
        <f aca="false">A96+1</f>
        <v>95</v>
      </c>
      <c r="B97" s="309" t="s">
        <v>635</v>
      </c>
      <c r="C97" s="310" t="s">
        <v>63</v>
      </c>
      <c r="D97" s="311" t="n">
        <v>23</v>
      </c>
      <c r="E97" s="311"/>
    </row>
    <row r="98" customFormat="false" ht="13.5" hidden="false" customHeight="false" outlineLevel="0" collapsed="false">
      <c r="A98" s="317" t="n">
        <f aca="false">A97+1</f>
        <v>96</v>
      </c>
      <c r="B98" s="309" t="s">
        <v>559</v>
      </c>
      <c r="C98" s="310" t="s">
        <v>19</v>
      </c>
      <c r="D98" s="311" t="n">
        <v>34</v>
      </c>
      <c r="E98" s="311"/>
    </row>
    <row r="99" customFormat="false" ht="13.5" hidden="false" customHeight="false" outlineLevel="0" collapsed="false">
      <c r="A99" s="317" t="n">
        <f aca="false">A98+1</f>
        <v>97</v>
      </c>
      <c r="B99" s="309" t="s">
        <v>557</v>
      </c>
      <c r="C99" s="310" t="s">
        <v>62</v>
      </c>
      <c r="D99" s="311" t="n">
        <v>73</v>
      </c>
      <c r="E99" s="311"/>
    </row>
    <row r="100" customFormat="false" ht="13.5" hidden="false" customHeight="false" outlineLevel="0" collapsed="false">
      <c r="A100" s="317" t="n">
        <f aca="false">A99+1</f>
        <v>98</v>
      </c>
      <c r="B100" s="309" t="s">
        <v>563</v>
      </c>
      <c r="C100" s="310" t="s">
        <v>62</v>
      </c>
      <c r="D100" s="311" t="n">
        <v>46</v>
      </c>
      <c r="E100" s="311"/>
    </row>
    <row r="101" customFormat="false" ht="13.5" hidden="false" customHeight="false" outlineLevel="0" collapsed="false">
      <c r="A101" s="317" t="n">
        <f aca="false">A100+1</f>
        <v>99</v>
      </c>
      <c r="B101" s="309" t="s">
        <v>637</v>
      </c>
      <c r="C101" s="310" t="s">
        <v>19</v>
      </c>
      <c r="D101" s="311" t="n">
        <v>135</v>
      </c>
      <c r="E101" s="311"/>
    </row>
    <row r="102" customFormat="false" ht="13.5" hidden="false" customHeight="false" outlineLevel="0" collapsed="false">
      <c r="A102" s="317" t="n">
        <f aca="false">A101+1</f>
        <v>100</v>
      </c>
      <c r="B102" s="309" t="s">
        <v>565</v>
      </c>
      <c r="C102" s="310" t="s">
        <v>18</v>
      </c>
      <c r="D102" s="311" t="n">
        <v>1484</v>
      </c>
      <c r="E102" s="311"/>
    </row>
    <row r="103" customFormat="false" ht="13.5" hidden="false" customHeight="false" outlineLevel="0" collapsed="false">
      <c r="A103" s="317" t="n">
        <f aca="false">A102+1</f>
        <v>101</v>
      </c>
      <c r="B103" s="309" t="s">
        <v>641</v>
      </c>
      <c r="C103" s="310" t="s">
        <v>63</v>
      </c>
      <c r="D103" s="311" t="n">
        <v>178</v>
      </c>
      <c r="E103" s="311"/>
    </row>
    <row r="104" customFormat="false" ht="13.5" hidden="false" customHeight="false" outlineLevel="0" collapsed="false">
      <c r="A104" s="317" t="n">
        <f aca="false">A103+1</f>
        <v>102</v>
      </c>
      <c r="B104" s="309" t="s">
        <v>640</v>
      </c>
      <c r="C104" s="310" t="s">
        <v>63</v>
      </c>
      <c r="D104" s="311" t="n">
        <v>48</v>
      </c>
      <c r="E104" s="311"/>
    </row>
    <row r="105" customFormat="false" ht="13.5" hidden="false" customHeight="false" outlineLevel="0" collapsed="false">
      <c r="A105" s="317" t="n">
        <f aca="false">A104+1</f>
        <v>103</v>
      </c>
      <c r="B105" s="309" t="s">
        <v>642</v>
      </c>
      <c r="C105" s="310" t="s">
        <v>62</v>
      </c>
      <c r="D105" s="311" t="n">
        <v>22</v>
      </c>
      <c r="E105" s="311"/>
    </row>
    <row r="106" customFormat="false" ht="13.5" hidden="false" customHeight="false" outlineLevel="0" collapsed="false">
      <c r="A106" s="317" t="n">
        <f aca="false">A105+1</f>
        <v>104</v>
      </c>
      <c r="B106" s="309" t="s">
        <v>643</v>
      </c>
      <c r="C106" s="310" t="s">
        <v>63</v>
      </c>
      <c r="D106" s="311" t="n">
        <v>792</v>
      </c>
      <c r="E106" s="311"/>
    </row>
    <row r="107" customFormat="false" ht="13.5" hidden="false" customHeight="false" outlineLevel="0" collapsed="false">
      <c r="A107" s="317" t="n">
        <f aca="false">A106+1</f>
        <v>105</v>
      </c>
      <c r="B107" s="309" t="s">
        <v>569</v>
      </c>
      <c r="C107" s="310" t="s">
        <v>19</v>
      </c>
      <c r="D107" s="311" t="n">
        <v>677</v>
      </c>
      <c r="E107" s="311"/>
    </row>
    <row r="108" customFormat="false" ht="13.5" hidden="false" customHeight="false" outlineLevel="0" collapsed="false">
      <c r="A108" s="317" t="n">
        <f aca="false">A107+1</f>
        <v>106</v>
      </c>
      <c r="B108" s="309" t="s">
        <v>644</v>
      </c>
      <c r="C108" s="310" t="s">
        <v>62</v>
      </c>
      <c r="D108" s="311" t="n">
        <v>190</v>
      </c>
      <c r="E108" s="311"/>
    </row>
    <row r="109" customFormat="false" ht="13.5" hidden="false" customHeight="false" outlineLevel="0" collapsed="false">
      <c r="A109" s="317" t="n">
        <f aca="false">A108+1</f>
        <v>107</v>
      </c>
      <c r="B109" s="309" t="s">
        <v>573</v>
      </c>
      <c r="C109" s="310" t="s">
        <v>18</v>
      </c>
      <c r="D109" s="311" t="n">
        <v>1967</v>
      </c>
      <c r="E109" s="311"/>
    </row>
    <row r="110" customFormat="false" ht="13.5" hidden="false" customHeight="false" outlineLevel="0" collapsed="false">
      <c r="A110" s="317" t="n">
        <f aca="false">A109+1</f>
        <v>108</v>
      </c>
      <c r="B110" s="309" t="s">
        <v>578</v>
      </c>
      <c r="C110" s="310" t="s">
        <v>61</v>
      </c>
      <c r="D110" s="311" t="n">
        <v>95</v>
      </c>
      <c r="E110" s="311"/>
    </row>
    <row r="111" customFormat="false" ht="13.5" hidden="false" customHeight="false" outlineLevel="0" collapsed="false">
      <c r="A111" s="317" t="n">
        <f aca="false">A110+1</f>
        <v>109</v>
      </c>
      <c r="B111" s="309" t="s">
        <v>579</v>
      </c>
      <c r="C111" s="310" t="s">
        <v>18</v>
      </c>
      <c r="D111" s="311" t="n">
        <v>252</v>
      </c>
      <c r="E111" s="311"/>
    </row>
    <row r="112" customFormat="false" ht="13.5" hidden="false" customHeight="false" outlineLevel="0" collapsed="false">
      <c r="A112" s="317" t="n">
        <f aca="false">A111+1</f>
        <v>110</v>
      </c>
      <c r="B112" s="309" t="s">
        <v>649</v>
      </c>
      <c r="C112" s="310" t="s">
        <v>62</v>
      </c>
      <c r="D112" s="311" t="n">
        <v>1338</v>
      </c>
      <c r="E112" s="311"/>
    </row>
    <row r="113" customFormat="false" ht="13.5" hidden="false" customHeight="false" outlineLevel="0" collapsed="false">
      <c r="A113" s="317" t="n">
        <f aca="false">A112+1</f>
        <v>111</v>
      </c>
      <c r="B113" s="309" t="s">
        <v>647</v>
      </c>
      <c r="C113" s="310" t="s">
        <v>62</v>
      </c>
      <c r="D113" s="311" t="n">
        <v>109</v>
      </c>
      <c r="E113" s="311"/>
    </row>
    <row r="114" customFormat="false" ht="13.5" hidden="false" customHeight="false" outlineLevel="0" collapsed="false">
      <c r="A114" s="317" t="n">
        <f aca="false">A113+1</f>
        <v>112</v>
      </c>
      <c r="B114" s="309" t="s">
        <v>581</v>
      </c>
      <c r="C114" s="310" t="s">
        <v>18</v>
      </c>
      <c r="D114" s="311" t="n">
        <v>865</v>
      </c>
      <c r="E114" s="311"/>
    </row>
    <row r="115" customFormat="false" ht="13.5" hidden="false" customHeight="false" outlineLevel="0" collapsed="false">
      <c r="A115" s="317" t="n">
        <f aca="false">A114+1</f>
        <v>113</v>
      </c>
      <c r="B115" s="309" t="s">
        <v>585</v>
      </c>
      <c r="C115" s="310" t="s">
        <v>18</v>
      </c>
      <c r="D115" s="311" t="n">
        <v>472</v>
      </c>
      <c r="E115" s="311"/>
    </row>
    <row r="116" customFormat="false" ht="13.5" hidden="false" customHeight="false" outlineLevel="0" collapsed="false">
      <c r="A116" s="317" t="n">
        <f aca="false">A115+1</f>
        <v>114</v>
      </c>
      <c r="B116" s="309" t="s">
        <v>650</v>
      </c>
      <c r="C116" s="310" t="s">
        <v>62</v>
      </c>
      <c r="D116" s="311" t="n">
        <v>71</v>
      </c>
      <c r="E116" s="311"/>
    </row>
    <row r="117" customFormat="false" ht="13.5" hidden="false" customHeight="false" outlineLevel="0" collapsed="false">
      <c r="A117" s="317" t="n">
        <f aca="false">A116+1</f>
        <v>115</v>
      </c>
      <c r="B117" s="309" t="s">
        <v>887</v>
      </c>
      <c r="C117" s="310" t="s">
        <v>61</v>
      </c>
      <c r="D117" s="311" t="n">
        <v>14</v>
      </c>
      <c r="E117" s="311"/>
    </row>
    <row r="118" customFormat="false" ht="13.5" hidden="false" customHeight="false" outlineLevel="0" collapsed="false">
      <c r="A118" s="317" t="n">
        <f aca="false">A117+1</f>
        <v>116</v>
      </c>
      <c r="B118" s="309" t="s">
        <v>890</v>
      </c>
      <c r="C118" s="310" t="s">
        <v>61</v>
      </c>
      <c r="D118" s="311" t="n">
        <v>16</v>
      </c>
      <c r="E118" s="311"/>
    </row>
    <row r="119" customFormat="false" ht="13.5" hidden="false" customHeight="false" outlineLevel="0" collapsed="false">
      <c r="A119" s="317" t="n">
        <f aca="false">A118+1</f>
        <v>117</v>
      </c>
      <c r="B119" s="309" t="s">
        <v>652</v>
      </c>
      <c r="C119" s="310" t="s">
        <v>62</v>
      </c>
      <c r="D119" s="311" t="n">
        <v>116</v>
      </c>
      <c r="E119" s="311"/>
    </row>
    <row r="120" customFormat="false" ht="13.5" hidden="false" customHeight="false" outlineLevel="0" collapsed="false">
      <c r="A120" s="317" t="n">
        <f aca="false">A119+1</f>
        <v>118</v>
      </c>
      <c r="B120" s="309" t="s">
        <v>588</v>
      </c>
      <c r="C120" s="310" t="s">
        <v>18</v>
      </c>
      <c r="D120" s="311" t="n">
        <v>484</v>
      </c>
      <c r="E120" s="311"/>
    </row>
    <row r="121" customFormat="false" ht="13.5" hidden="false" customHeight="false" outlineLevel="0" collapsed="false">
      <c r="A121" s="317" t="n">
        <f aca="false">A120+1</f>
        <v>119</v>
      </c>
      <c r="B121" s="309" t="s">
        <v>592</v>
      </c>
      <c r="C121" s="310" t="s">
        <v>61</v>
      </c>
      <c r="D121" s="311" t="n">
        <v>4</v>
      </c>
      <c r="E121" s="311"/>
    </row>
    <row r="122" customFormat="false" ht="13.5" hidden="false" customHeight="false" outlineLevel="0" collapsed="false">
      <c r="A122" s="317" t="n">
        <f aca="false">A121+1</f>
        <v>120</v>
      </c>
      <c r="B122" s="309" t="s">
        <v>656</v>
      </c>
      <c r="C122" s="310" t="s">
        <v>61</v>
      </c>
      <c r="D122" s="311" t="n">
        <v>100</v>
      </c>
      <c r="E122" s="311"/>
    </row>
    <row r="123" customFormat="false" ht="13.5" hidden="false" customHeight="false" outlineLevel="0" collapsed="false">
      <c r="A123" s="317" t="n">
        <f aca="false">A122+1</f>
        <v>121</v>
      </c>
      <c r="B123" s="309" t="s">
        <v>598</v>
      </c>
      <c r="C123" s="310" t="s">
        <v>18</v>
      </c>
      <c r="D123" s="311" t="n">
        <v>384</v>
      </c>
      <c r="E123" s="311"/>
    </row>
    <row r="124" customFormat="false" ht="13.5" hidden="false" customHeight="false" outlineLevel="0" collapsed="false">
      <c r="A124" s="317" t="n">
        <f aca="false">A123+1</f>
        <v>122</v>
      </c>
      <c r="B124" s="309" t="s">
        <v>660</v>
      </c>
      <c r="C124" s="310" t="s">
        <v>18</v>
      </c>
      <c r="D124" s="311" t="n">
        <v>65</v>
      </c>
      <c r="E124" s="311"/>
    </row>
    <row r="125" customFormat="false" ht="13.5" hidden="false" customHeight="false" outlineLevel="0" collapsed="false">
      <c r="A125" s="317" t="n">
        <f aca="false">A124+1</f>
        <v>123</v>
      </c>
      <c r="B125" s="309" t="s">
        <v>662</v>
      </c>
      <c r="C125" s="310" t="s">
        <v>64</v>
      </c>
      <c r="D125" s="311" t="n">
        <v>359</v>
      </c>
      <c r="E125" s="311"/>
    </row>
    <row r="126" customFormat="false" ht="13.5" hidden="false" customHeight="false" outlineLevel="0" collapsed="false">
      <c r="A126" s="317" t="n">
        <f aca="false">A125+1</f>
        <v>124</v>
      </c>
      <c r="B126" s="309" t="s">
        <v>602</v>
      </c>
      <c r="C126" s="310" t="s">
        <v>61</v>
      </c>
      <c r="D126" s="311" t="n">
        <v>28</v>
      </c>
      <c r="E126" s="311"/>
    </row>
    <row r="127" customFormat="false" ht="13.5" hidden="false" customHeight="false" outlineLevel="0" collapsed="false">
      <c r="A127" s="317" t="n">
        <f aca="false">A126+1</f>
        <v>125</v>
      </c>
      <c r="B127" s="309" t="s">
        <v>607</v>
      </c>
      <c r="C127" s="310" t="s">
        <v>60</v>
      </c>
      <c r="D127" s="311" t="n">
        <v>136</v>
      </c>
      <c r="E127" s="311"/>
    </row>
    <row r="128" customFormat="false" ht="13.5" hidden="false" customHeight="false" outlineLevel="0" collapsed="false">
      <c r="A128" s="317" t="n">
        <f aca="false">A127+1</f>
        <v>126</v>
      </c>
      <c r="B128" s="309" t="s">
        <v>661</v>
      </c>
      <c r="C128" s="310" t="s">
        <v>61</v>
      </c>
      <c r="D128" s="311" t="n">
        <v>412</v>
      </c>
      <c r="E128" s="311"/>
    </row>
    <row r="129" customFormat="false" ht="13.5" hidden="false" customHeight="false" outlineLevel="0" collapsed="false">
      <c r="A129" s="317" t="n">
        <f aca="false">A128+1</f>
        <v>127</v>
      </c>
      <c r="B129" s="309" t="s">
        <v>608</v>
      </c>
      <c r="C129" s="310" t="s">
        <v>19</v>
      </c>
      <c r="D129" s="311" t="n">
        <v>548</v>
      </c>
      <c r="E129" s="311"/>
    </row>
    <row r="130" customFormat="false" ht="13.5" hidden="false" customHeight="false" outlineLevel="0" collapsed="false">
      <c r="A130" s="317" t="n">
        <f aca="false">A129+1</f>
        <v>128</v>
      </c>
      <c r="B130" s="309" t="s">
        <v>891</v>
      </c>
      <c r="C130" s="310" t="s">
        <v>60</v>
      </c>
      <c r="D130" s="311" t="n">
        <v>15</v>
      </c>
      <c r="E130" s="311"/>
    </row>
    <row r="131" customFormat="false" ht="13.5" hidden="false" customHeight="false" outlineLevel="0" collapsed="false">
      <c r="A131" s="317" t="n">
        <f aca="false">A130+1</f>
        <v>129</v>
      </c>
      <c r="B131" s="309" t="s">
        <v>663</v>
      </c>
      <c r="C131" s="310" t="s">
        <v>64</v>
      </c>
      <c r="D131" s="311" t="n">
        <v>1501</v>
      </c>
      <c r="E131" s="311"/>
    </row>
    <row r="132" customFormat="false" ht="13.5" hidden="false" customHeight="false" outlineLevel="0" collapsed="false">
      <c r="A132" s="317" t="n">
        <f aca="false">A131+1</f>
        <v>130</v>
      </c>
      <c r="B132" s="309" t="s">
        <v>894</v>
      </c>
      <c r="C132" s="310" t="s">
        <v>60</v>
      </c>
      <c r="D132" s="311" t="n">
        <v>7</v>
      </c>
      <c r="E132" s="311"/>
    </row>
    <row r="133" customFormat="false" ht="13.5" hidden="false" customHeight="false" outlineLevel="0" collapsed="false">
      <c r="A133" s="317" t="n">
        <f aca="false">A132+1</f>
        <v>131</v>
      </c>
      <c r="B133" s="309" t="s">
        <v>613</v>
      </c>
      <c r="C133" s="310" t="s">
        <v>18</v>
      </c>
      <c r="D133" s="311" t="n">
        <v>1281</v>
      </c>
      <c r="E133" s="311"/>
    </row>
    <row r="134" customFormat="false" ht="13.5" hidden="false" customHeight="false" outlineLevel="0" collapsed="false">
      <c r="A134" s="317" t="n">
        <f aca="false">A133+1</f>
        <v>132</v>
      </c>
      <c r="B134" s="309" t="s">
        <v>897</v>
      </c>
      <c r="C134" s="310" t="s">
        <v>18</v>
      </c>
      <c r="D134" s="311" t="n">
        <v>21</v>
      </c>
      <c r="E134" s="311"/>
    </row>
    <row r="135" customFormat="false" ht="13.5" hidden="false" customHeight="false" outlineLevel="0" collapsed="false">
      <c r="A135" s="317" t="n">
        <f aca="false">A134+1</f>
        <v>133</v>
      </c>
      <c r="B135" s="309" t="s">
        <v>898</v>
      </c>
      <c r="C135" s="310" t="s">
        <v>18</v>
      </c>
      <c r="D135" s="311" t="n">
        <v>4</v>
      </c>
      <c r="E135" s="311"/>
    </row>
    <row r="136" customFormat="false" ht="13.5" hidden="false" customHeight="false" outlineLevel="0" collapsed="false">
      <c r="A136" s="317" t="n">
        <f aca="false">A135+1</f>
        <v>134</v>
      </c>
      <c r="B136" s="309" t="s">
        <v>614</v>
      </c>
      <c r="C136" s="310" t="s">
        <v>65</v>
      </c>
      <c r="D136" s="311" t="n">
        <v>129</v>
      </c>
      <c r="E136" s="311"/>
    </row>
    <row r="137" customFormat="false" ht="13.5" hidden="false" customHeight="false" outlineLevel="0" collapsed="false">
      <c r="A137" s="317" t="n">
        <f aca="false">A136+1</f>
        <v>135</v>
      </c>
      <c r="B137" s="309" t="s">
        <v>665</v>
      </c>
      <c r="C137" s="310" t="s">
        <v>18</v>
      </c>
      <c r="D137" s="311" t="n">
        <v>454</v>
      </c>
      <c r="E137" s="311"/>
    </row>
    <row r="138" customFormat="false" ht="13.5" hidden="false" customHeight="false" outlineLevel="0" collapsed="false">
      <c r="A138" s="317" t="n">
        <f aca="false">A137+1</f>
        <v>136</v>
      </c>
      <c r="B138" s="309" t="s">
        <v>616</v>
      </c>
      <c r="C138" s="310" t="s">
        <v>19</v>
      </c>
      <c r="D138" s="311" t="n">
        <v>357</v>
      </c>
      <c r="E138" s="311"/>
    </row>
    <row r="139" customFormat="false" ht="13.5" hidden="false" customHeight="false" outlineLevel="0" collapsed="false">
      <c r="A139" s="317" t="n">
        <f aca="false">A138+1</f>
        <v>137</v>
      </c>
      <c r="B139" s="309" t="s">
        <v>669</v>
      </c>
      <c r="C139" s="310" t="s">
        <v>62</v>
      </c>
      <c r="D139" s="311" t="n">
        <v>165</v>
      </c>
      <c r="E139" s="311"/>
    </row>
    <row r="140" customFormat="false" ht="13.5" hidden="false" customHeight="false" outlineLevel="0" collapsed="false">
      <c r="A140" s="317" t="n">
        <f aca="false">A139+1</f>
        <v>138</v>
      </c>
      <c r="B140" s="309" t="s">
        <v>671</v>
      </c>
      <c r="C140" s="310" t="s">
        <v>18</v>
      </c>
      <c r="D140" s="311" t="n">
        <v>13</v>
      </c>
      <c r="E140" s="311"/>
    </row>
    <row r="141" customFormat="false" ht="13.5" hidden="false" customHeight="false" outlineLevel="0" collapsed="false">
      <c r="A141" s="317" t="n">
        <f aca="false">A140+1</f>
        <v>139</v>
      </c>
      <c r="B141" s="309" t="s">
        <v>677</v>
      </c>
      <c r="C141" s="310" t="s">
        <v>18</v>
      </c>
      <c r="D141" s="311" t="n">
        <v>120</v>
      </c>
      <c r="E141" s="311"/>
    </row>
    <row r="142" customFormat="false" ht="13.5" hidden="false" customHeight="false" outlineLevel="0" collapsed="false">
      <c r="A142" s="317" t="n">
        <f aca="false">A141+1</f>
        <v>140</v>
      </c>
      <c r="B142" s="309" t="s">
        <v>620</v>
      </c>
      <c r="C142" s="310" t="s">
        <v>19</v>
      </c>
      <c r="D142" s="311" t="n">
        <v>281</v>
      </c>
      <c r="E142" s="311"/>
    </row>
    <row r="143" customFormat="false" ht="13.5" hidden="false" customHeight="false" outlineLevel="0" collapsed="false">
      <c r="A143" s="317" t="n">
        <f aca="false">A142+1</f>
        <v>141</v>
      </c>
      <c r="B143" s="309" t="s">
        <v>622</v>
      </c>
      <c r="C143" s="310" t="s">
        <v>19</v>
      </c>
      <c r="D143" s="311" t="n">
        <v>481</v>
      </c>
      <c r="E143" s="311"/>
    </row>
    <row r="144" customFormat="false" ht="13.5" hidden="false" customHeight="false" outlineLevel="0" collapsed="false">
      <c r="A144" s="317" t="n">
        <f aca="false">A143+1</f>
        <v>142</v>
      </c>
      <c r="B144" s="309" t="s">
        <v>624</v>
      </c>
      <c r="C144" s="310" t="s">
        <v>19</v>
      </c>
      <c r="D144" s="311" t="n">
        <v>674</v>
      </c>
      <c r="E144" s="311"/>
    </row>
    <row r="145" customFormat="false" ht="13.5" hidden="false" customHeight="false" outlineLevel="0" collapsed="false">
      <c r="A145" s="317" t="n">
        <f aca="false">A144+1</f>
        <v>143</v>
      </c>
      <c r="B145" s="309" t="s">
        <v>679</v>
      </c>
      <c r="C145" s="310" t="s">
        <v>65</v>
      </c>
      <c r="D145" s="311" t="n">
        <v>147</v>
      </c>
      <c r="E145" s="311"/>
    </row>
    <row r="146" customFormat="false" ht="13.5" hidden="false" customHeight="false" outlineLevel="0" collapsed="false">
      <c r="A146" s="317" t="n">
        <f aca="false">A145+1</f>
        <v>144</v>
      </c>
      <c r="B146" s="309" t="s">
        <v>680</v>
      </c>
      <c r="C146" s="310" t="s">
        <v>19</v>
      </c>
      <c r="D146" s="311" t="n">
        <v>95</v>
      </c>
      <c r="E146" s="311"/>
    </row>
    <row r="147" customFormat="false" ht="13.5" hidden="false" customHeight="false" outlineLevel="0" collapsed="false">
      <c r="A147" s="317" t="n">
        <f aca="false">A146+1</f>
        <v>145</v>
      </c>
      <c r="B147" s="309" t="s">
        <v>685</v>
      </c>
      <c r="C147" s="310" t="s">
        <v>18</v>
      </c>
      <c r="D147" s="311" t="n">
        <v>104</v>
      </c>
      <c r="E147" s="311"/>
    </row>
    <row r="148" customFormat="false" ht="13.5" hidden="false" customHeight="false" outlineLevel="0" collapsed="false">
      <c r="A148" s="317" t="n">
        <f aca="false">A147+1</f>
        <v>146</v>
      </c>
      <c r="B148" s="309" t="s">
        <v>687</v>
      </c>
      <c r="C148" s="310" t="s">
        <v>19</v>
      </c>
      <c r="D148" s="311" t="n">
        <v>414</v>
      </c>
      <c r="E148" s="311"/>
    </row>
    <row r="149" customFormat="false" ht="13.5" hidden="false" customHeight="false" outlineLevel="0" collapsed="false">
      <c r="A149" s="317" t="n">
        <f aca="false">A148+1</f>
        <v>147</v>
      </c>
      <c r="B149" s="309" t="s">
        <v>689</v>
      </c>
      <c r="C149" s="310" t="s">
        <v>18</v>
      </c>
      <c r="D149" s="311" t="n">
        <v>16</v>
      </c>
      <c r="E149" s="311"/>
    </row>
    <row r="150" customFormat="false" ht="13.5" hidden="false" customHeight="false" outlineLevel="0" collapsed="false">
      <c r="A150" s="317" t="n">
        <f aca="false">A149+1</f>
        <v>148</v>
      </c>
      <c r="B150" s="309" t="s">
        <v>691</v>
      </c>
      <c r="C150" s="310" t="s">
        <v>19</v>
      </c>
      <c r="D150" s="311" t="n">
        <v>284</v>
      </c>
      <c r="E150" s="311"/>
    </row>
    <row r="151" customFormat="false" ht="13.5" hidden="false" customHeight="false" outlineLevel="0" collapsed="false">
      <c r="A151" s="317" t="n">
        <f aca="false">A150+1</f>
        <v>149</v>
      </c>
      <c r="B151" s="309" t="s">
        <v>693</v>
      </c>
      <c r="C151" s="310" t="s">
        <v>64</v>
      </c>
      <c r="D151" s="311" t="n">
        <v>468</v>
      </c>
      <c r="E151" s="311"/>
    </row>
    <row r="152" customFormat="false" ht="13.5" hidden="false" customHeight="false" outlineLevel="0" collapsed="false">
      <c r="A152" s="317" t="n">
        <f aca="false">A151+1</f>
        <v>150</v>
      </c>
      <c r="B152" s="309" t="s">
        <v>696</v>
      </c>
      <c r="C152" s="310" t="s">
        <v>19</v>
      </c>
      <c r="D152" s="311" t="n">
        <v>262</v>
      </c>
      <c r="E152" s="311"/>
    </row>
    <row r="153" customFormat="false" ht="13.5" hidden="false" customHeight="false" outlineLevel="0" collapsed="false">
      <c r="A153" s="317" t="n">
        <f aca="false">A152+1</f>
        <v>151</v>
      </c>
      <c r="B153" s="309" t="s">
        <v>700</v>
      </c>
      <c r="C153" s="310" t="s">
        <v>18</v>
      </c>
      <c r="D153" s="311" t="n">
        <v>107</v>
      </c>
      <c r="E153" s="311"/>
    </row>
    <row r="154" customFormat="false" ht="13.5" hidden="false" customHeight="false" outlineLevel="0" collapsed="false">
      <c r="A154" s="317" t="n">
        <f aca="false">A153+1</f>
        <v>152</v>
      </c>
      <c r="B154" s="309" t="s">
        <v>703</v>
      </c>
      <c r="C154" s="310" t="s">
        <v>61</v>
      </c>
      <c r="D154" s="311" t="n">
        <v>105</v>
      </c>
      <c r="E154" s="311"/>
    </row>
    <row r="155" customFormat="false" ht="13.5" hidden="false" customHeight="false" outlineLevel="0" collapsed="false">
      <c r="A155" s="317" t="n">
        <f aca="false">A154+1</f>
        <v>153</v>
      </c>
      <c r="B155" s="309" t="s">
        <v>704</v>
      </c>
      <c r="C155" s="310" t="s">
        <v>61</v>
      </c>
      <c r="D155" s="311" t="n">
        <v>88</v>
      </c>
      <c r="E155" s="311"/>
    </row>
    <row r="156" customFormat="false" ht="13.5" hidden="false" customHeight="false" outlineLevel="0" collapsed="false">
      <c r="A156" s="317" t="n">
        <f aca="false">A155+1</f>
        <v>154</v>
      </c>
      <c r="B156" s="309" t="s">
        <v>706</v>
      </c>
      <c r="C156" s="310" t="s">
        <v>61</v>
      </c>
      <c r="D156" s="311" t="n">
        <v>344</v>
      </c>
      <c r="E156" s="311"/>
    </row>
    <row r="157" customFormat="false" ht="13.5" hidden="false" customHeight="false" outlineLevel="0" collapsed="false">
      <c r="A157" s="317" t="n">
        <f aca="false">A156+1</f>
        <v>155</v>
      </c>
      <c r="B157" s="309" t="s">
        <v>678</v>
      </c>
      <c r="C157" s="310" t="s">
        <v>64</v>
      </c>
      <c r="D157" s="311" t="n">
        <v>4487</v>
      </c>
      <c r="E157" s="311"/>
    </row>
    <row r="158" customFormat="false" ht="13.5" hidden="false" customHeight="false" outlineLevel="0" collapsed="false">
      <c r="A158" s="317" t="n">
        <f aca="false">A157+1</f>
        <v>156</v>
      </c>
      <c r="B158" s="309" t="s">
        <v>711</v>
      </c>
      <c r="C158" s="310" t="s">
        <v>18</v>
      </c>
      <c r="D158" s="311" t="n">
        <v>61</v>
      </c>
      <c r="E158" s="311"/>
    </row>
    <row r="159" customFormat="false" ht="13.5" hidden="false" customHeight="false" outlineLevel="0" collapsed="false">
      <c r="A159" s="317" t="n">
        <f aca="false">A158+1</f>
        <v>157</v>
      </c>
      <c r="B159" s="309" t="s">
        <v>714</v>
      </c>
      <c r="C159" s="310" t="s">
        <v>61</v>
      </c>
      <c r="D159" s="311" t="n">
        <v>68</v>
      </c>
      <c r="E159" s="311"/>
    </row>
    <row r="160" customFormat="false" ht="13.5" hidden="false" customHeight="false" outlineLevel="0" collapsed="false">
      <c r="A160" s="317" t="n">
        <f aca="false">A159+1</f>
        <v>158</v>
      </c>
      <c r="B160" s="309" t="s">
        <v>717</v>
      </c>
      <c r="C160" s="310" t="s">
        <v>18</v>
      </c>
      <c r="D160" s="311" t="n">
        <v>45</v>
      </c>
      <c r="E160" s="311"/>
    </row>
    <row r="161" customFormat="false" ht="13.5" hidden="false" customHeight="false" outlineLevel="0" collapsed="false">
      <c r="A161" s="317" t="n">
        <f aca="false">A160+1</f>
        <v>159</v>
      </c>
      <c r="B161" s="309" t="s">
        <v>718</v>
      </c>
      <c r="C161" s="310" t="s">
        <v>64</v>
      </c>
      <c r="D161" s="311" t="n">
        <v>59</v>
      </c>
      <c r="E161" s="311"/>
    </row>
    <row r="162" customFormat="false" ht="13.5" hidden="false" customHeight="false" outlineLevel="0" collapsed="false">
      <c r="A162" s="317" t="n">
        <f aca="false">A161+1</f>
        <v>160</v>
      </c>
      <c r="B162" s="309" t="s">
        <v>720</v>
      </c>
      <c r="C162" s="310" t="s">
        <v>18</v>
      </c>
      <c r="D162" s="311" t="n">
        <v>207</v>
      </c>
      <c r="E162" s="311"/>
    </row>
    <row r="163" customFormat="false" ht="13.5" hidden="false" customHeight="false" outlineLevel="0" collapsed="false">
      <c r="A163" s="317" t="n">
        <f aca="false">A162+1</f>
        <v>161</v>
      </c>
      <c r="B163" s="309" t="s">
        <v>722</v>
      </c>
      <c r="C163" s="310" t="s">
        <v>19</v>
      </c>
      <c r="D163" s="311" t="n">
        <v>44</v>
      </c>
      <c r="E163" s="311"/>
    </row>
    <row r="164" customFormat="false" ht="13.5" hidden="false" customHeight="false" outlineLevel="0" collapsed="false">
      <c r="A164" s="317" t="n">
        <f aca="false">A163+1</f>
        <v>162</v>
      </c>
      <c r="B164" s="309" t="s">
        <v>724</v>
      </c>
      <c r="C164" s="310" t="s">
        <v>19</v>
      </c>
      <c r="D164" s="311" t="n">
        <v>351</v>
      </c>
      <c r="E164" s="311"/>
    </row>
    <row r="165" customFormat="false" ht="13.5" hidden="false" customHeight="false" outlineLevel="0" collapsed="false">
      <c r="A165" s="317" t="n">
        <f aca="false">A164+1</f>
        <v>163</v>
      </c>
      <c r="B165" s="309" t="s">
        <v>728</v>
      </c>
      <c r="C165" s="310" t="s">
        <v>19</v>
      </c>
      <c r="D165" s="311" t="n">
        <v>603</v>
      </c>
      <c r="E165" s="311"/>
    </row>
    <row r="166" customFormat="false" ht="13.5" hidden="false" customHeight="false" outlineLevel="0" collapsed="false">
      <c r="A166" s="317" t="n">
        <f aca="false">A165+1</f>
        <v>164</v>
      </c>
      <c r="B166" s="309" t="s">
        <v>730</v>
      </c>
      <c r="C166" s="310" t="s">
        <v>64</v>
      </c>
      <c r="D166" s="311" t="n">
        <v>351</v>
      </c>
      <c r="E166" s="311"/>
    </row>
    <row r="167" customFormat="false" ht="13.5" hidden="false" customHeight="false" outlineLevel="0" collapsed="false">
      <c r="A167" s="317" t="n">
        <f aca="false">A166+1</f>
        <v>165</v>
      </c>
      <c r="B167" s="309" t="s">
        <v>767</v>
      </c>
      <c r="C167" s="310" t="s">
        <v>64</v>
      </c>
      <c r="D167" s="311" t="n">
        <v>63</v>
      </c>
      <c r="E167" s="311"/>
    </row>
    <row r="168" customFormat="false" ht="13.5" hidden="false" customHeight="false" outlineLevel="0" collapsed="false">
      <c r="A168" s="317" t="n">
        <f aca="false">A167+1</f>
        <v>166</v>
      </c>
      <c r="B168" s="309" t="s">
        <v>769</v>
      </c>
      <c r="C168" s="310" t="s">
        <v>64</v>
      </c>
      <c r="D168" s="311" t="n">
        <v>283</v>
      </c>
      <c r="E168" s="311"/>
    </row>
    <row r="169" customFormat="false" ht="13.5" hidden="false" customHeight="false" outlineLevel="0" collapsed="false">
      <c r="A169" s="317" t="n">
        <f aca="false">A168+1</f>
        <v>167</v>
      </c>
      <c r="B169" s="309" t="s">
        <v>733</v>
      </c>
      <c r="C169" s="310" t="s">
        <v>19</v>
      </c>
      <c r="D169" s="311" t="n">
        <v>1467</v>
      </c>
      <c r="E169" s="311"/>
    </row>
    <row r="170" customFormat="false" ht="13.5" hidden="false" customHeight="false" outlineLevel="0" collapsed="false">
      <c r="A170" s="317" t="n">
        <f aca="false">A169+1</f>
        <v>168</v>
      </c>
      <c r="B170" s="309" t="s">
        <v>737</v>
      </c>
      <c r="C170" s="310" t="s">
        <v>19</v>
      </c>
      <c r="D170" s="311" t="n">
        <v>103</v>
      </c>
      <c r="E170" s="311"/>
    </row>
    <row r="171" customFormat="false" ht="13.5" hidden="false" customHeight="false" outlineLevel="0" collapsed="false">
      <c r="A171" s="317" t="n">
        <f aca="false">A170+1</f>
        <v>169</v>
      </c>
      <c r="B171" s="309" t="s">
        <v>772</v>
      </c>
      <c r="C171" s="310" t="s">
        <v>60</v>
      </c>
      <c r="D171" s="311" t="n">
        <v>21</v>
      </c>
      <c r="E171" s="311"/>
    </row>
    <row r="172" customFormat="false" ht="13.5" hidden="false" customHeight="false" outlineLevel="0" collapsed="false">
      <c r="A172" s="317" t="n">
        <f aca="false">A171+1</f>
        <v>170</v>
      </c>
      <c r="B172" s="312" t="s">
        <v>976</v>
      </c>
      <c r="C172" s="310" t="s">
        <v>60</v>
      </c>
      <c r="D172" s="311" t="n">
        <v>2</v>
      </c>
      <c r="E172" s="311"/>
    </row>
    <row r="173" customFormat="false" ht="13.5" hidden="false" customHeight="false" outlineLevel="0" collapsed="false">
      <c r="A173" s="317" t="n">
        <f aca="false">A172+1</f>
        <v>171</v>
      </c>
      <c r="B173" s="309" t="s">
        <v>742</v>
      </c>
      <c r="C173" s="310" t="s">
        <v>64</v>
      </c>
      <c r="D173" s="311" t="n">
        <v>246</v>
      </c>
      <c r="E173" s="311"/>
    </row>
    <row r="174" customFormat="false" ht="13.5" hidden="false" customHeight="false" outlineLevel="0" collapsed="false">
      <c r="A174" s="317" t="n">
        <f aca="false">A173+1</f>
        <v>172</v>
      </c>
      <c r="B174" s="309" t="s">
        <v>743</v>
      </c>
      <c r="C174" s="310" t="s">
        <v>64</v>
      </c>
      <c r="D174" s="311" t="n">
        <v>229</v>
      </c>
      <c r="E174" s="311"/>
    </row>
    <row r="175" customFormat="false" ht="13.5" hidden="false" customHeight="false" outlineLevel="0" collapsed="false">
      <c r="A175" s="317" t="n">
        <f aca="false">A174+1</f>
        <v>173</v>
      </c>
      <c r="B175" s="312" t="s">
        <v>977</v>
      </c>
      <c r="C175" s="310" t="s">
        <v>60</v>
      </c>
      <c r="D175" s="311" t="n">
        <v>1313</v>
      </c>
      <c r="E175" s="311"/>
    </row>
    <row r="176" customFormat="false" ht="13.5" hidden="false" customHeight="false" outlineLevel="0" collapsed="false">
      <c r="A176" s="317" t="n">
        <f aca="false">A175+1</f>
        <v>174</v>
      </c>
      <c r="B176" s="309" t="s">
        <v>774</v>
      </c>
      <c r="C176" s="310" t="s">
        <v>18</v>
      </c>
      <c r="D176" s="311" t="n">
        <v>964</v>
      </c>
      <c r="E176" s="311"/>
    </row>
    <row r="177" customFormat="false" ht="13.5" hidden="false" customHeight="false" outlineLevel="0" collapsed="false">
      <c r="A177" s="317" t="n">
        <f aca="false">A176+1</f>
        <v>175</v>
      </c>
      <c r="B177" s="309" t="s">
        <v>745</v>
      </c>
      <c r="C177" s="310" t="s">
        <v>18</v>
      </c>
      <c r="D177" s="311" t="n">
        <v>3</v>
      </c>
      <c r="E177" s="311"/>
    </row>
    <row r="178" customFormat="false" ht="13.5" hidden="false" customHeight="false" outlineLevel="0" collapsed="false">
      <c r="A178" s="317" t="n">
        <f aca="false">A177+1</f>
        <v>176</v>
      </c>
      <c r="B178" s="309" t="s">
        <v>773</v>
      </c>
      <c r="C178" s="310" t="s">
        <v>64</v>
      </c>
      <c r="D178" s="311" t="n">
        <v>2095</v>
      </c>
      <c r="E178" s="311"/>
    </row>
    <row r="179" customFormat="false" ht="13.5" hidden="false" customHeight="false" outlineLevel="0" collapsed="false">
      <c r="A179" s="317" t="n">
        <f aca="false">A178+1</f>
        <v>177</v>
      </c>
      <c r="B179" s="309" t="s">
        <v>747</v>
      </c>
      <c r="C179" s="310" t="s">
        <v>18</v>
      </c>
      <c r="D179" s="311" t="n">
        <v>388</v>
      </c>
      <c r="E179" s="311"/>
    </row>
    <row r="180" customFormat="false" ht="13.5" hidden="false" customHeight="false" outlineLevel="0" collapsed="false">
      <c r="A180" s="317" t="n">
        <f aca="false">A179+1</f>
        <v>178</v>
      </c>
      <c r="B180" s="309" t="s">
        <v>750</v>
      </c>
      <c r="C180" s="310" t="s">
        <v>18</v>
      </c>
      <c r="D180" s="311" t="n">
        <v>68</v>
      </c>
      <c r="E180" s="311"/>
    </row>
    <row r="181" customFormat="false" ht="13.5" hidden="false" customHeight="false" outlineLevel="0" collapsed="false">
      <c r="A181" s="317" t="n">
        <f aca="false">A180+1</f>
        <v>179</v>
      </c>
      <c r="B181" s="309" t="s">
        <v>899</v>
      </c>
      <c r="C181" s="310" t="s">
        <v>60</v>
      </c>
      <c r="D181" s="311" t="n">
        <v>2</v>
      </c>
      <c r="E181" s="311"/>
    </row>
    <row r="182" customFormat="false" ht="13.5" hidden="false" customHeight="false" outlineLevel="0" collapsed="false">
      <c r="A182" s="317" t="n">
        <f aca="false">A181+1</f>
        <v>180</v>
      </c>
      <c r="B182" s="309" t="s">
        <v>751</v>
      </c>
      <c r="C182" s="310" t="s">
        <v>18</v>
      </c>
      <c r="D182" s="311" t="n">
        <v>514</v>
      </c>
      <c r="E182" s="311"/>
    </row>
    <row r="183" customFormat="false" ht="13.5" hidden="false" customHeight="false" outlineLevel="0" collapsed="false">
      <c r="A183" s="317" t="n">
        <f aca="false">A182+1</f>
        <v>181</v>
      </c>
      <c r="B183" s="309" t="s">
        <v>754</v>
      </c>
      <c r="C183" s="310" t="s">
        <v>18</v>
      </c>
      <c r="D183" s="311" t="n">
        <v>902</v>
      </c>
      <c r="E183" s="311"/>
    </row>
    <row r="184" customFormat="false" ht="13.5" hidden="false" customHeight="false" outlineLevel="0" collapsed="false">
      <c r="A184" s="317" t="n">
        <f aca="false">A183+1</f>
        <v>182</v>
      </c>
      <c r="B184" s="309" t="s">
        <v>759</v>
      </c>
      <c r="C184" s="310" t="s">
        <v>18</v>
      </c>
      <c r="D184" s="311" t="n">
        <v>498</v>
      </c>
      <c r="E184" s="311"/>
    </row>
    <row r="185" customFormat="false" ht="13.5" hidden="false" customHeight="false" outlineLevel="0" collapsed="false">
      <c r="A185" s="317" t="n">
        <f aca="false">A184+1</f>
        <v>183</v>
      </c>
      <c r="B185" s="309" t="s">
        <v>776</v>
      </c>
      <c r="C185" s="310" t="s">
        <v>60</v>
      </c>
      <c r="D185" s="311" t="n">
        <v>107</v>
      </c>
      <c r="E185" s="311"/>
    </row>
    <row r="186" customFormat="false" ht="13.5" hidden="false" customHeight="false" outlineLevel="0" collapsed="false">
      <c r="A186" s="317" t="n">
        <f aca="false">A185+1</f>
        <v>184</v>
      </c>
      <c r="B186" s="309" t="s">
        <v>763</v>
      </c>
      <c r="C186" s="310" t="s">
        <v>18</v>
      </c>
      <c r="D186" s="311" t="n">
        <v>1567</v>
      </c>
      <c r="E186" s="311"/>
    </row>
    <row r="187" customFormat="false" ht="13.5" hidden="false" customHeight="false" outlineLevel="0" collapsed="false">
      <c r="A187" s="317" t="n">
        <f aca="false">A186+1</f>
        <v>185</v>
      </c>
      <c r="B187" s="309" t="s">
        <v>782</v>
      </c>
      <c r="C187" s="310" t="s">
        <v>60</v>
      </c>
      <c r="D187" s="311" t="n">
        <v>239</v>
      </c>
      <c r="E187" s="311"/>
    </row>
    <row r="188" customFormat="false" ht="13.5" hidden="false" customHeight="false" outlineLevel="0" collapsed="false">
      <c r="A188" s="317" t="n">
        <f aca="false">A187+1</f>
        <v>186</v>
      </c>
      <c r="B188" s="309" t="s">
        <v>849</v>
      </c>
      <c r="C188" s="310" t="s">
        <v>18</v>
      </c>
      <c r="D188" s="311" t="n">
        <v>38</v>
      </c>
      <c r="E188" s="311"/>
    </row>
    <row r="189" customFormat="false" ht="13.5" hidden="false" customHeight="false" outlineLevel="0" collapsed="false">
      <c r="A189" s="317" t="n">
        <f aca="false">A188+1</f>
        <v>187</v>
      </c>
      <c r="B189" s="309" t="s">
        <v>784</v>
      </c>
      <c r="C189" s="310" t="s">
        <v>18</v>
      </c>
      <c r="D189" s="311" t="n">
        <v>1735</v>
      </c>
      <c r="E189" s="311"/>
    </row>
    <row r="190" customFormat="false" ht="13.5" hidden="false" customHeight="false" outlineLevel="0" collapsed="false">
      <c r="A190" s="317" t="n">
        <f aca="false">A189+1</f>
        <v>188</v>
      </c>
      <c r="B190" s="309" t="s">
        <v>788</v>
      </c>
      <c r="C190" s="310" t="s">
        <v>18</v>
      </c>
      <c r="D190" s="311" t="n">
        <v>633</v>
      </c>
      <c r="E190" s="311"/>
    </row>
    <row r="191" customFormat="false" ht="13.5" hidden="false" customHeight="false" outlineLevel="0" collapsed="false">
      <c r="A191" s="317" t="n">
        <f aca="false">A190+1</f>
        <v>189</v>
      </c>
      <c r="B191" s="309" t="s">
        <v>792</v>
      </c>
      <c r="C191" s="310" t="s">
        <v>18</v>
      </c>
      <c r="D191" s="311" t="n">
        <v>655</v>
      </c>
      <c r="E191" s="311"/>
    </row>
    <row r="192" customFormat="false" ht="13.5" hidden="false" customHeight="false" outlineLevel="0" collapsed="false">
      <c r="A192" s="317" t="n">
        <f aca="false">A191+1</f>
        <v>190</v>
      </c>
      <c r="B192" s="309" t="s">
        <v>852</v>
      </c>
      <c r="C192" s="310" t="s">
        <v>69</v>
      </c>
      <c r="D192" s="311" t="n">
        <v>201</v>
      </c>
      <c r="E192" s="311"/>
    </row>
    <row r="193" customFormat="false" ht="13.5" hidden="false" customHeight="false" outlineLevel="0" collapsed="false">
      <c r="B193" s="313" t="s">
        <v>417</v>
      </c>
    </row>
    <row r="194" customFormat="false" ht="13.5" hidden="false" customHeight="false" outlineLevel="0" collapsed="false">
      <c r="B194" s="313" t="s">
        <v>419</v>
      </c>
    </row>
    <row r="195" customFormat="false" ht="13.5" hidden="false" customHeight="false" outlineLevel="0" collapsed="false">
      <c r="B195" s="313" t="s">
        <v>424</v>
      </c>
    </row>
    <row r="196" customFormat="false" ht="13.5" hidden="false" customHeight="false" outlineLevel="0" collapsed="false">
      <c r="B196" s="313" t="s">
        <v>427</v>
      </c>
    </row>
    <row r="197" customFormat="false" ht="13.5" hidden="false" customHeight="false" outlineLevel="0" collapsed="false">
      <c r="B197" s="313" t="s">
        <v>428</v>
      </c>
    </row>
    <row r="198" customFormat="false" ht="13.5" hidden="false" customHeight="false" outlineLevel="0" collapsed="false">
      <c r="B198" s="313" t="s">
        <v>430</v>
      </c>
    </row>
    <row r="199" customFormat="false" ht="13.5" hidden="false" customHeight="false" outlineLevel="0" collapsed="false">
      <c r="B199" s="313" t="s">
        <v>434</v>
      </c>
    </row>
    <row r="200" customFormat="false" ht="13.5" hidden="false" customHeight="false" outlineLevel="0" collapsed="false">
      <c r="B200" s="313" t="s">
        <v>436</v>
      </c>
    </row>
    <row r="201" customFormat="false" ht="13.5" hidden="false" customHeight="false" outlineLevel="0" collapsed="false">
      <c r="B201" s="313" t="s">
        <v>441</v>
      </c>
    </row>
    <row r="202" customFormat="false" ht="13.5" hidden="false" customHeight="false" outlineLevel="0" collapsed="false">
      <c r="B202" s="313" t="s">
        <v>445</v>
      </c>
    </row>
    <row r="203" customFormat="false" ht="13.5" hidden="false" customHeight="false" outlineLevel="0" collapsed="false">
      <c r="B203" s="313" t="s">
        <v>446</v>
      </c>
    </row>
    <row r="204" customFormat="false" ht="13.5" hidden="false" customHeight="false" outlineLevel="0" collapsed="false">
      <c r="B204" s="313" t="s">
        <v>448</v>
      </c>
    </row>
    <row r="205" customFormat="false" ht="13.5" hidden="false" customHeight="false" outlineLevel="0" collapsed="false">
      <c r="B205" s="313" t="s">
        <v>451</v>
      </c>
    </row>
    <row r="206" customFormat="false" ht="13.5" hidden="false" customHeight="false" outlineLevel="0" collapsed="false">
      <c r="B206" s="313" t="s">
        <v>453</v>
      </c>
    </row>
    <row r="207" customFormat="false" ht="13.5" hidden="false" customHeight="false" outlineLevel="0" collapsed="false">
      <c r="B207" s="313" t="s">
        <v>454</v>
      </c>
    </row>
    <row r="208" customFormat="false" ht="13.5" hidden="false" customHeight="false" outlineLevel="0" collapsed="false">
      <c r="B208" s="313" t="s">
        <v>456</v>
      </c>
    </row>
    <row r="209" customFormat="false" ht="13.5" hidden="false" customHeight="false" outlineLevel="0" collapsed="false">
      <c r="B209" s="313" t="s">
        <v>459</v>
      </c>
    </row>
    <row r="210" customFormat="false" ht="13.5" hidden="false" customHeight="false" outlineLevel="0" collapsed="false">
      <c r="B210" s="313" t="s">
        <v>461</v>
      </c>
    </row>
    <row r="211" customFormat="false" ht="13.5" hidden="false" customHeight="false" outlineLevel="0" collapsed="false">
      <c r="B211" s="313" t="s">
        <v>464</v>
      </c>
    </row>
    <row r="212" customFormat="false" ht="13.5" hidden="false" customHeight="false" outlineLevel="0" collapsed="false">
      <c r="B212" s="313" t="s">
        <v>466</v>
      </c>
    </row>
    <row r="213" customFormat="false" ht="13.5" hidden="false" customHeight="false" outlineLevel="0" collapsed="false">
      <c r="B213" s="313" t="s">
        <v>469</v>
      </c>
    </row>
    <row r="214" customFormat="false" ht="13.5" hidden="false" customHeight="false" outlineLevel="0" collapsed="false">
      <c r="B214" s="313" t="s">
        <v>470</v>
      </c>
    </row>
    <row r="215" customFormat="false" ht="13.5" hidden="false" customHeight="false" outlineLevel="0" collapsed="false">
      <c r="B215" s="313" t="s">
        <v>473</v>
      </c>
    </row>
    <row r="216" customFormat="false" ht="13.5" hidden="false" customHeight="false" outlineLevel="0" collapsed="false">
      <c r="B216" s="313" t="s">
        <v>475</v>
      </c>
    </row>
    <row r="217" customFormat="false" ht="13.5" hidden="false" customHeight="false" outlineLevel="0" collapsed="false">
      <c r="B217" s="313" t="s">
        <v>479</v>
      </c>
    </row>
    <row r="218" customFormat="false" ht="13.5" hidden="false" customHeight="false" outlineLevel="0" collapsed="false">
      <c r="B218" s="313" t="s">
        <v>481</v>
      </c>
    </row>
    <row r="219" customFormat="false" ht="13.5" hidden="false" customHeight="false" outlineLevel="0" collapsed="false">
      <c r="B219" s="313" t="s">
        <v>484</v>
      </c>
    </row>
    <row r="220" customFormat="false" ht="13.5" hidden="false" customHeight="false" outlineLevel="0" collapsed="false">
      <c r="B220" s="313" t="s">
        <v>485</v>
      </c>
    </row>
    <row r="221" customFormat="false" ht="13.5" hidden="false" customHeight="false" outlineLevel="0" collapsed="false">
      <c r="B221" s="313" t="s">
        <v>489</v>
      </c>
    </row>
    <row r="222" customFormat="false" ht="13.5" hidden="false" customHeight="false" outlineLevel="0" collapsed="false">
      <c r="B222" s="313" t="s">
        <v>491</v>
      </c>
    </row>
    <row r="223" customFormat="false" ht="13.5" hidden="false" customHeight="false" outlineLevel="0" collapsed="false">
      <c r="B223" s="313" t="s">
        <v>493</v>
      </c>
    </row>
    <row r="224" customFormat="false" ht="13.5" hidden="false" customHeight="false" outlineLevel="0" collapsed="false">
      <c r="B224" s="313" t="s">
        <v>498</v>
      </c>
    </row>
    <row r="225" customFormat="false" ht="13.5" hidden="false" customHeight="false" outlineLevel="0" collapsed="false">
      <c r="B225" s="313" t="s">
        <v>502</v>
      </c>
    </row>
    <row r="226" customFormat="false" ht="13.5" hidden="false" customHeight="false" outlineLevel="0" collapsed="false">
      <c r="B226" s="313" t="s">
        <v>503</v>
      </c>
    </row>
    <row r="227" customFormat="false" ht="13.5" hidden="false" customHeight="false" outlineLevel="0" collapsed="false">
      <c r="B227" s="313" t="s">
        <v>505</v>
      </c>
    </row>
    <row r="228" customFormat="false" ht="13.5" hidden="false" customHeight="false" outlineLevel="0" collapsed="false">
      <c r="B228" s="313" t="s">
        <v>510</v>
      </c>
    </row>
    <row r="229" customFormat="false" ht="13.5" hidden="false" customHeight="false" outlineLevel="0" collapsed="false">
      <c r="B229" s="313" t="s">
        <v>512</v>
      </c>
    </row>
    <row r="230" customFormat="false" ht="13.5" hidden="false" customHeight="false" outlineLevel="0" collapsed="false">
      <c r="B230" s="313" t="s">
        <v>513</v>
      </c>
    </row>
    <row r="231" customFormat="false" ht="13.5" hidden="false" customHeight="false" outlineLevel="0" collapsed="false">
      <c r="B231" s="313" t="s">
        <v>514</v>
      </c>
    </row>
    <row r="232" customFormat="false" ht="13.5" hidden="false" customHeight="false" outlineLevel="0" collapsed="false">
      <c r="B232" s="313" t="s">
        <v>516</v>
      </c>
    </row>
    <row r="233" customFormat="false" ht="13.5" hidden="false" customHeight="false" outlineLevel="0" collapsed="false">
      <c r="B233" s="313" t="s">
        <v>523</v>
      </c>
    </row>
    <row r="234" customFormat="false" ht="13.5" hidden="false" customHeight="false" outlineLevel="0" collapsed="false">
      <c r="B234" s="313" t="s">
        <v>526</v>
      </c>
    </row>
    <row r="235" customFormat="false" ht="13.5" hidden="false" customHeight="false" outlineLevel="0" collapsed="false">
      <c r="B235" s="313" t="s">
        <v>530</v>
      </c>
    </row>
    <row r="236" customFormat="false" ht="13.5" hidden="false" customHeight="false" outlineLevel="0" collapsed="false">
      <c r="B236" s="313" t="s">
        <v>532</v>
      </c>
    </row>
    <row r="237" customFormat="false" ht="13.5" hidden="false" customHeight="false" outlineLevel="0" collapsed="false">
      <c r="B237" s="313" t="s">
        <v>534</v>
      </c>
    </row>
    <row r="238" customFormat="false" ht="13.5" hidden="false" customHeight="false" outlineLevel="0" collapsed="false">
      <c r="B238" s="313" t="s">
        <v>536</v>
      </c>
    </row>
    <row r="239" customFormat="false" ht="13.5" hidden="false" customHeight="false" outlineLevel="0" collapsed="false">
      <c r="B239" s="313" t="s">
        <v>538</v>
      </c>
    </row>
    <row r="240" customFormat="false" ht="13.5" hidden="false" customHeight="false" outlineLevel="0" collapsed="false">
      <c r="B240" s="313" t="s">
        <v>540</v>
      </c>
    </row>
    <row r="241" customFormat="false" ht="13.5" hidden="false" customHeight="false" outlineLevel="0" collapsed="false">
      <c r="B241" s="313" t="s">
        <v>541</v>
      </c>
    </row>
    <row r="242" customFormat="false" ht="13.5" hidden="false" customHeight="false" outlineLevel="0" collapsed="false">
      <c r="B242" s="313" t="s">
        <v>543</v>
      </c>
    </row>
    <row r="243" customFormat="false" ht="13.5" hidden="false" customHeight="false" outlineLevel="0" collapsed="false">
      <c r="B243" s="313" t="s">
        <v>544</v>
      </c>
    </row>
    <row r="244" customFormat="false" ht="13.5" hidden="false" customHeight="false" outlineLevel="0" collapsed="false">
      <c r="B244" s="313" t="s">
        <v>546</v>
      </c>
    </row>
    <row r="245" customFormat="false" ht="13.5" hidden="false" customHeight="false" outlineLevel="0" collapsed="false">
      <c r="B245" s="313" t="s">
        <v>549</v>
      </c>
    </row>
    <row r="246" customFormat="false" ht="13.5" hidden="false" customHeight="false" outlineLevel="0" collapsed="false">
      <c r="B246" s="313" t="s">
        <v>551</v>
      </c>
    </row>
    <row r="247" customFormat="false" ht="13.5" hidden="false" customHeight="false" outlineLevel="0" collapsed="false">
      <c r="B247" s="313" t="s">
        <v>555</v>
      </c>
    </row>
    <row r="248" customFormat="false" ht="13.5" hidden="false" customHeight="false" outlineLevel="0" collapsed="false">
      <c r="B248" s="313" t="s">
        <v>557</v>
      </c>
    </row>
    <row r="249" customFormat="false" ht="13.5" hidden="false" customHeight="false" outlineLevel="0" collapsed="false">
      <c r="B249" s="313" t="s">
        <v>559</v>
      </c>
    </row>
    <row r="250" customFormat="false" ht="13.5" hidden="false" customHeight="false" outlineLevel="0" collapsed="false">
      <c r="B250" s="313" t="s">
        <v>563</v>
      </c>
    </row>
    <row r="251" customFormat="false" ht="13.5" hidden="false" customHeight="false" outlineLevel="0" collapsed="false">
      <c r="B251" s="313" t="s">
        <v>565</v>
      </c>
    </row>
    <row r="252" customFormat="false" ht="13.5" hidden="false" customHeight="false" outlineLevel="0" collapsed="false">
      <c r="B252" s="313" t="s">
        <v>569</v>
      </c>
    </row>
    <row r="253" customFormat="false" ht="13.5" hidden="false" customHeight="false" outlineLevel="0" collapsed="false">
      <c r="B253" s="313" t="s">
        <v>573</v>
      </c>
    </row>
    <row r="254" customFormat="false" ht="13.5" hidden="false" customHeight="false" outlineLevel="0" collapsed="false">
      <c r="B254" s="313" t="s">
        <v>578</v>
      </c>
    </row>
    <row r="255" customFormat="false" ht="13.5" hidden="false" customHeight="false" outlineLevel="0" collapsed="false">
      <c r="B255" s="313" t="s">
        <v>579</v>
      </c>
    </row>
    <row r="256" customFormat="false" ht="13.5" hidden="false" customHeight="false" outlineLevel="0" collapsed="false">
      <c r="B256" s="313" t="s">
        <v>581</v>
      </c>
    </row>
    <row r="257" customFormat="false" ht="13.5" hidden="false" customHeight="false" outlineLevel="0" collapsed="false">
      <c r="B257" s="313" t="s">
        <v>585</v>
      </c>
    </row>
    <row r="258" customFormat="false" ht="13.5" hidden="false" customHeight="false" outlineLevel="0" collapsed="false">
      <c r="B258" s="313" t="s">
        <v>588</v>
      </c>
    </row>
    <row r="259" customFormat="false" ht="13.5" hidden="false" customHeight="false" outlineLevel="0" collapsed="false">
      <c r="B259" s="313" t="s">
        <v>592</v>
      </c>
    </row>
    <row r="260" customFormat="false" ht="13.5" hidden="false" customHeight="false" outlineLevel="0" collapsed="false">
      <c r="B260" s="313" t="s">
        <v>598</v>
      </c>
    </row>
    <row r="261" customFormat="false" ht="13.5" hidden="false" customHeight="false" outlineLevel="0" collapsed="false">
      <c r="B261" s="313" t="s">
        <v>602</v>
      </c>
    </row>
    <row r="262" customFormat="false" ht="13.5" hidden="false" customHeight="false" outlineLevel="0" collapsed="false">
      <c r="B262" s="313" t="s">
        <v>607</v>
      </c>
    </row>
    <row r="263" customFormat="false" ht="13.5" hidden="false" customHeight="false" outlineLevel="0" collapsed="false">
      <c r="B263" s="313" t="s">
        <v>608</v>
      </c>
    </row>
    <row r="264" customFormat="false" ht="13.5" hidden="false" customHeight="false" outlineLevel="0" collapsed="false">
      <c r="B264" s="313" t="s">
        <v>613</v>
      </c>
    </row>
    <row r="265" customFormat="false" ht="13.5" hidden="false" customHeight="false" outlineLevel="0" collapsed="false">
      <c r="B265" s="313" t="s">
        <v>614</v>
      </c>
    </row>
    <row r="266" customFormat="false" ht="13.5" hidden="false" customHeight="false" outlineLevel="0" collapsed="false">
      <c r="B266" s="313" t="s">
        <v>616</v>
      </c>
    </row>
    <row r="267" customFormat="false" ht="13.5" hidden="false" customHeight="false" outlineLevel="0" collapsed="false">
      <c r="B267" s="313" t="s">
        <v>620</v>
      </c>
    </row>
    <row r="268" customFormat="false" ht="13.5" hidden="false" customHeight="false" outlineLevel="0" collapsed="false">
      <c r="B268" s="313" t="s">
        <v>622</v>
      </c>
    </row>
    <row r="269" customFormat="false" ht="13.5" hidden="false" customHeight="false" outlineLevel="0" collapsed="false">
      <c r="B269" s="313" t="s">
        <v>624</v>
      </c>
    </row>
    <row r="270" customFormat="false" ht="13.5" hidden="false" customHeight="false" outlineLevel="0" collapsed="false">
      <c r="B270" s="313" t="s">
        <v>625</v>
      </c>
    </row>
    <row r="271" customFormat="false" ht="13.5" hidden="false" customHeight="false" outlineLevel="0" collapsed="false">
      <c r="B271" s="313" t="s">
        <v>628</v>
      </c>
    </row>
    <row r="272" customFormat="false" ht="13.5" hidden="false" customHeight="false" outlineLevel="0" collapsed="false">
      <c r="B272" s="313" t="s">
        <v>629</v>
      </c>
    </row>
    <row r="273" customFormat="false" ht="13.5" hidden="false" customHeight="false" outlineLevel="0" collapsed="false">
      <c r="B273" s="313" t="s">
        <v>630</v>
      </c>
    </row>
    <row r="274" customFormat="false" ht="13.5" hidden="false" customHeight="false" outlineLevel="0" collapsed="false">
      <c r="B274" s="313" t="s">
        <v>632</v>
      </c>
    </row>
    <row r="275" customFormat="false" ht="13.5" hidden="false" customHeight="false" outlineLevel="0" collapsed="false">
      <c r="B275" s="313" t="s">
        <v>633</v>
      </c>
    </row>
    <row r="276" customFormat="false" ht="13.5" hidden="false" customHeight="false" outlineLevel="0" collapsed="false">
      <c r="B276" s="313" t="s">
        <v>635</v>
      </c>
    </row>
    <row r="277" customFormat="false" ht="13.5" hidden="false" customHeight="false" outlineLevel="0" collapsed="false">
      <c r="B277" s="313" t="s">
        <v>637</v>
      </c>
    </row>
    <row r="278" customFormat="false" ht="13.5" hidden="false" customHeight="false" outlineLevel="0" collapsed="false">
      <c r="B278" s="313" t="s">
        <v>640</v>
      </c>
    </row>
    <row r="279" customFormat="false" ht="13.5" hidden="false" customHeight="false" outlineLevel="0" collapsed="false">
      <c r="B279" s="313" t="s">
        <v>641</v>
      </c>
    </row>
    <row r="280" customFormat="false" ht="13.5" hidden="false" customHeight="false" outlineLevel="0" collapsed="false">
      <c r="B280" s="313" t="s">
        <v>642</v>
      </c>
    </row>
    <row r="281" customFormat="false" ht="13.5" hidden="false" customHeight="false" outlineLevel="0" collapsed="false">
      <c r="B281" s="313" t="s">
        <v>643</v>
      </c>
    </row>
    <row r="282" customFormat="false" ht="13.5" hidden="false" customHeight="false" outlineLevel="0" collapsed="false">
      <c r="B282" s="313" t="s">
        <v>644</v>
      </c>
    </row>
    <row r="283" customFormat="false" ht="13.5" hidden="false" customHeight="false" outlineLevel="0" collapsed="false">
      <c r="B283" s="313" t="s">
        <v>647</v>
      </c>
    </row>
    <row r="284" customFormat="false" ht="13.5" hidden="false" customHeight="false" outlineLevel="0" collapsed="false">
      <c r="B284" s="313" t="s">
        <v>649</v>
      </c>
    </row>
    <row r="285" customFormat="false" ht="13.5" hidden="false" customHeight="false" outlineLevel="0" collapsed="false">
      <c r="B285" s="313" t="s">
        <v>650</v>
      </c>
    </row>
    <row r="286" customFormat="false" ht="13.5" hidden="false" customHeight="false" outlineLevel="0" collapsed="false">
      <c r="B286" s="313" t="s">
        <v>652</v>
      </c>
    </row>
    <row r="287" customFormat="false" ht="13.5" hidden="false" customHeight="false" outlineLevel="0" collapsed="false">
      <c r="B287" s="313" t="s">
        <v>656</v>
      </c>
    </row>
    <row r="288" customFormat="false" ht="13.5" hidden="false" customHeight="false" outlineLevel="0" collapsed="false">
      <c r="B288" s="313" t="s">
        <v>660</v>
      </c>
    </row>
    <row r="289" customFormat="false" ht="13.5" hidden="false" customHeight="false" outlineLevel="0" collapsed="false">
      <c r="B289" s="313" t="s">
        <v>661</v>
      </c>
    </row>
    <row r="290" customFormat="false" ht="13.5" hidden="false" customHeight="false" outlineLevel="0" collapsed="false">
      <c r="B290" s="313" t="s">
        <v>662</v>
      </c>
    </row>
    <row r="291" customFormat="false" ht="13.5" hidden="false" customHeight="false" outlineLevel="0" collapsed="false">
      <c r="B291" s="313" t="s">
        <v>663</v>
      </c>
    </row>
    <row r="292" customFormat="false" ht="13.5" hidden="false" customHeight="false" outlineLevel="0" collapsed="false">
      <c r="B292" s="313" t="s">
        <v>665</v>
      </c>
    </row>
    <row r="293" customFormat="false" ht="13.5" hidden="false" customHeight="false" outlineLevel="0" collapsed="false">
      <c r="B293" s="313" t="s">
        <v>669</v>
      </c>
    </row>
    <row r="294" customFormat="false" ht="13.5" hidden="false" customHeight="false" outlineLevel="0" collapsed="false">
      <c r="B294" s="313" t="s">
        <v>671</v>
      </c>
    </row>
    <row r="295" customFormat="false" ht="13.5" hidden="false" customHeight="false" outlineLevel="0" collapsed="false">
      <c r="B295" s="313" t="s">
        <v>677</v>
      </c>
    </row>
    <row r="296" customFormat="false" ht="13.5" hidden="false" customHeight="false" outlineLevel="0" collapsed="false">
      <c r="B296" s="313" t="s">
        <v>678</v>
      </c>
    </row>
    <row r="297" customFormat="false" ht="13.5" hidden="false" customHeight="false" outlineLevel="0" collapsed="false">
      <c r="B297" s="313" t="s">
        <v>679</v>
      </c>
    </row>
    <row r="298" customFormat="false" ht="13.5" hidden="false" customHeight="false" outlineLevel="0" collapsed="false">
      <c r="B298" s="313" t="s">
        <v>680</v>
      </c>
    </row>
    <row r="299" customFormat="false" ht="13.5" hidden="false" customHeight="false" outlineLevel="0" collapsed="false">
      <c r="B299" s="313" t="s">
        <v>685</v>
      </c>
    </row>
    <row r="300" customFormat="false" ht="13.5" hidden="false" customHeight="false" outlineLevel="0" collapsed="false">
      <c r="B300" s="313" t="s">
        <v>687</v>
      </c>
    </row>
    <row r="301" customFormat="false" ht="13.5" hidden="false" customHeight="false" outlineLevel="0" collapsed="false">
      <c r="B301" s="313" t="s">
        <v>689</v>
      </c>
    </row>
    <row r="302" customFormat="false" ht="13.5" hidden="false" customHeight="false" outlineLevel="0" collapsed="false">
      <c r="B302" s="313" t="s">
        <v>691</v>
      </c>
    </row>
    <row r="303" customFormat="false" ht="13.5" hidden="false" customHeight="false" outlineLevel="0" collapsed="false">
      <c r="B303" s="313" t="s">
        <v>693</v>
      </c>
    </row>
    <row r="304" customFormat="false" ht="13.5" hidden="false" customHeight="false" outlineLevel="0" collapsed="false">
      <c r="B304" s="313" t="s">
        <v>696</v>
      </c>
    </row>
    <row r="305" customFormat="false" ht="13.5" hidden="false" customHeight="false" outlineLevel="0" collapsed="false">
      <c r="B305" s="313" t="s">
        <v>700</v>
      </c>
    </row>
    <row r="306" customFormat="false" ht="13.5" hidden="false" customHeight="false" outlineLevel="0" collapsed="false">
      <c r="B306" s="313" t="s">
        <v>703</v>
      </c>
    </row>
    <row r="307" customFormat="false" ht="13.5" hidden="false" customHeight="false" outlineLevel="0" collapsed="false">
      <c r="B307" s="313" t="s">
        <v>704</v>
      </c>
    </row>
    <row r="308" customFormat="false" ht="13.5" hidden="false" customHeight="false" outlineLevel="0" collapsed="false">
      <c r="B308" s="313" t="s">
        <v>706</v>
      </c>
    </row>
    <row r="309" customFormat="false" ht="13.5" hidden="false" customHeight="false" outlineLevel="0" collapsed="false">
      <c r="B309" s="313" t="s">
        <v>711</v>
      </c>
    </row>
    <row r="310" customFormat="false" ht="13.5" hidden="false" customHeight="false" outlineLevel="0" collapsed="false">
      <c r="B310" s="313" t="s">
        <v>714</v>
      </c>
    </row>
    <row r="311" customFormat="false" ht="13.5" hidden="false" customHeight="false" outlineLevel="0" collapsed="false">
      <c r="B311" s="313" t="s">
        <v>717</v>
      </c>
    </row>
    <row r="312" customFormat="false" ht="13.5" hidden="false" customHeight="false" outlineLevel="0" collapsed="false">
      <c r="B312" s="313" t="s">
        <v>718</v>
      </c>
    </row>
    <row r="313" customFormat="false" ht="13.5" hidden="false" customHeight="false" outlineLevel="0" collapsed="false">
      <c r="B313" s="313" t="s">
        <v>720</v>
      </c>
    </row>
    <row r="314" customFormat="false" ht="13.5" hidden="false" customHeight="false" outlineLevel="0" collapsed="false">
      <c r="B314" s="313" t="s">
        <v>722</v>
      </c>
    </row>
    <row r="315" customFormat="false" ht="13.5" hidden="false" customHeight="false" outlineLevel="0" collapsed="false">
      <c r="B315" s="313" t="s">
        <v>724</v>
      </c>
    </row>
    <row r="316" customFormat="false" ht="13.5" hidden="false" customHeight="false" outlineLevel="0" collapsed="false">
      <c r="B316" s="313" t="s">
        <v>728</v>
      </c>
    </row>
    <row r="317" customFormat="false" ht="13.5" hidden="false" customHeight="false" outlineLevel="0" collapsed="false">
      <c r="B317" s="313" t="s">
        <v>730</v>
      </c>
    </row>
    <row r="318" customFormat="false" ht="13.5" hidden="false" customHeight="false" outlineLevel="0" collapsed="false">
      <c r="B318" s="313" t="s">
        <v>733</v>
      </c>
    </row>
    <row r="319" customFormat="false" ht="13.5" hidden="false" customHeight="false" outlineLevel="0" collapsed="false">
      <c r="B319" s="313" t="s">
        <v>737</v>
      </c>
    </row>
    <row r="320" customFormat="false" ht="13.5" hidden="false" customHeight="false" outlineLevel="0" collapsed="false">
      <c r="B320" s="314" t="s">
        <v>738</v>
      </c>
    </row>
    <row r="321" customFormat="false" ht="13.5" hidden="false" customHeight="false" outlineLevel="0" collapsed="false">
      <c r="B321" s="314" t="s">
        <v>741</v>
      </c>
    </row>
    <row r="322" customFormat="false" ht="13.5" hidden="false" customHeight="false" outlineLevel="0" collapsed="false">
      <c r="B322" s="313" t="s">
        <v>742</v>
      </c>
    </row>
    <row r="323" customFormat="false" ht="13.5" hidden="false" customHeight="false" outlineLevel="0" collapsed="false">
      <c r="B323" s="313" t="s">
        <v>743</v>
      </c>
    </row>
    <row r="324" customFormat="false" ht="13.5" hidden="false" customHeight="false" outlineLevel="0" collapsed="false">
      <c r="B324" s="313" t="s">
        <v>745</v>
      </c>
    </row>
    <row r="325" customFormat="false" ht="13.5" hidden="false" customHeight="false" outlineLevel="0" collapsed="false">
      <c r="B325" s="313" t="s">
        <v>747</v>
      </c>
    </row>
    <row r="326" customFormat="false" ht="13.5" hidden="false" customHeight="false" outlineLevel="0" collapsed="false">
      <c r="B326" s="313" t="s">
        <v>750</v>
      </c>
    </row>
    <row r="327" customFormat="false" ht="13.5" hidden="false" customHeight="false" outlineLevel="0" collapsed="false">
      <c r="B327" s="313" t="s">
        <v>751</v>
      </c>
    </row>
    <row r="328" customFormat="false" ht="13.5" hidden="false" customHeight="false" outlineLevel="0" collapsed="false">
      <c r="B328" s="313" t="s">
        <v>754</v>
      </c>
    </row>
    <row r="329" customFormat="false" ht="13.5" hidden="false" customHeight="false" outlineLevel="0" collapsed="false">
      <c r="B329" s="313" t="s">
        <v>759</v>
      </c>
    </row>
    <row r="330" customFormat="false" ht="13.5" hidden="false" customHeight="false" outlineLevel="0" collapsed="false">
      <c r="B330" s="313" t="s">
        <v>763</v>
      </c>
    </row>
    <row r="331" customFormat="false" ht="13.5" hidden="false" customHeight="false" outlineLevel="0" collapsed="false">
      <c r="B331" s="313" t="s">
        <v>767</v>
      </c>
    </row>
    <row r="332" customFormat="false" ht="13.5" hidden="false" customHeight="false" outlineLevel="0" collapsed="false">
      <c r="B332" s="313" t="s">
        <v>769</v>
      </c>
    </row>
    <row r="333" customFormat="false" ht="13.5" hidden="false" customHeight="false" outlineLevel="0" collapsed="false">
      <c r="B333" s="313" t="s">
        <v>772</v>
      </c>
    </row>
    <row r="334" customFormat="false" ht="13.5" hidden="false" customHeight="false" outlineLevel="0" collapsed="false">
      <c r="B334" s="313" t="s">
        <v>773</v>
      </c>
    </row>
    <row r="335" customFormat="false" ht="13.5" hidden="false" customHeight="false" outlineLevel="0" collapsed="false">
      <c r="B335" s="313" t="s">
        <v>774</v>
      </c>
    </row>
    <row r="336" customFormat="false" ht="13.5" hidden="false" customHeight="false" outlineLevel="0" collapsed="false">
      <c r="B336" s="313" t="s">
        <v>776</v>
      </c>
    </row>
    <row r="337" customFormat="false" ht="13.5" hidden="false" customHeight="false" outlineLevel="0" collapsed="false">
      <c r="B337" s="313" t="s">
        <v>782</v>
      </c>
    </row>
    <row r="338" customFormat="false" ht="13.5" hidden="false" customHeight="false" outlineLevel="0" collapsed="false">
      <c r="B338" s="313" t="s">
        <v>784</v>
      </c>
    </row>
    <row r="339" customFormat="false" ht="13.5" hidden="false" customHeight="false" outlineLevel="0" collapsed="false">
      <c r="B339" s="313" t="s">
        <v>788</v>
      </c>
    </row>
    <row r="340" customFormat="false" ht="13.5" hidden="false" customHeight="false" outlineLevel="0" collapsed="false">
      <c r="B340" s="313" t="s">
        <v>792</v>
      </c>
    </row>
    <row r="341" customFormat="false" ht="13.5" hidden="false" customHeight="false" outlineLevel="0" collapsed="false">
      <c r="B341" s="313" t="s">
        <v>796</v>
      </c>
    </row>
    <row r="342" customFormat="false" ht="13.5" hidden="false" customHeight="false" outlineLevel="0" collapsed="false">
      <c r="B342" s="313" t="s">
        <v>800</v>
      </c>
    </row>
    <row r="343" customFormat="false" ht="13.5" hidden="false" customHeight="false" outlineLevel="0" collapsed="false">
      <c r="B343" s="313" t="s">
        <v>802</v>
      </c>
    </row>
    <row r="344" customFormat="false" ht="13.5" hidden="false" customHeight="false" outlineLevel="0" collapsed="false">
      <c r="B344" s="313" t="s">
        <v>807</v>
      </c>
    </row>
    <row r="345" customFormat="false" ht="13.5" hidden="false" customHeight="false" outlineLevel="0" collapsed="false">
      <c r="B345" s="313" t="s">
        <v>812</v>
      </c>
    </row>
    <row r="346" customFormat="false" ht="13.5" hidden="false" customHeight="false" outlineLevel="0" collapsed="false">
      <c r="B346" s="313" t="s">
        <v>815</v>
      </c>
    </row>
    <row r="347" customFormat="false" ht="13.5" hidden="false" customHeight="false" outlineLevel="0" collapsed="false">
      <c r="B347" s="313" t="s">
        <v>821</v>
      </c>
    </row>
    <row r="348" customFormat="false" ht="13.5" hidden="false" customHeight="false" outlineLevel="0" collapsed="false">
      <c r="B348" s="313" t="s">
        <v>823</v>
      </c>
    </row>
    <row r="349" customFormat="false" ht="13.5" hidden="false" customHeight="false" outlineLevel="0" collapsed="false">
      <c r="B349" s="313" t="s">
        <v>824</v>
      </c>
    </row>
    <row r="350" customFormat="false" ht="13.5" hidden="false" customHeight="false" outlineLevel="0" collapsed="false">
      <c r="B350" s="313" t="s">
        <v>826</v>
      </c>
    </row>
    <row r="351" customFormat="false" ht="13.5" hidden="false" customHeight="false" outlineLevel="0" collapsed="false">
      <c r="B351" s="313" t="s">
        <v>828</v>
      </c>
    </row>
    <row r="352" customFormat="false" ht="13.5" hidden="false" customHeight="false" outlineLevel="0" collapsed="false">
      <c r="B352" s="313" t="s">
        <v>832</v>
      </c>
    </row>
    <row r="353" customFormat="false" ht="13.5" hidden="false" customHeight="false" outlineLevel="0" collapsed="false">
      <c r="B353" s="313" t="s">
        <v>835</v>
      </c>
    </row>
    <row r="354" customFormat="false" ht="13.5" hidden="false" customHeight="false" outlineLevel="0" collapsed="false">
      <c r="B354" s="313" t="s">
        <v>837</v>
      </c>
    </row>
    <row r="355" customFormat="false" ht="13.5" hidden="false" customHeight="false" outlineLevel="0" collapsed="false">
      <c r="B355" s="313" t="s">
        <v>839</v>
      </c>
    </row>
    <row r="356" customFormat="false" ht="13.5" hidden="false" customHeight="false" outlineLevel="0" collapsed="false">
      <c r="B356" s="313" t="s">
        <v>841</v>
      </c>
    </row>
    <row r="357" customFormat="false" ht="13.5" hidden="false" customHeight="false" outlineLevel="0" collapsed="false">
      <c r="B357" s="313" t="s">
        <v>843</v>
      </c>
    </row>
    <row r="358" customFormat="false" ht="13.5" hidden="false" customHeight="false" outlineLevel="0" collapsed="false">
      <c r="B358" s="313" t="s">
        <v>847</v>
      </c>
    </row>
    <row r="359" customFormat="false" ht="13.5" hidden="false" customHeight="false" outlineLevel="0" collapsed="false">
      <c r="B359" s="313" t="s">
        <v>849</v>
      </c>
    </row>
    <row r="360" customFormat="false" ht="13.5" hidden="false" customHeight="false" outlineLevel="0" collapsed="false">
      <c r="B360" s="313" t="s">
        <v>852</v>
      </c>
    </row>
    <row r="361" customFormat="false" ht="13.5" hidden="false" customHeight="false" outlineLevel="0" collapsed="false">
      <c r="B361" s="313" t="s">
        <v>856</v>
      </c>
    </row>
    <row r="362" customFormat="false" ht="13.5" hidden="false" customHeight="false" outlineLevel="0" collapsed="false">
      <c r="B362" s="313" t="s">
        <v>859</v>
      </c>
    </row>
    <row r="363" customFormat="false" ht="13.5" hidden="false" customHeight="false" outlineLevel="0" collapsed="false">
      <c r="B363" s="313" t="s">
        <v>863</v>
      </c>
    </row>
    <row r="364" customFormat="false" ht="13.5" hidden="false" customHeight="false" outlineLevel="0" collapsed="false">
      <c r="B364" s="313" t="s">
        <v>866</v>
      </c>
    </row>
    <row r="365" customFormat="false" ht="13.5" hidden="false" customHeight="false" outlineLevel="0" collapsed="false">
      <c r="B365" s="313" t="s">
        <v>868</v>
      </c>
    </row>
    <row r="366" customFormat="false" ht="13.5" hidden="false" customHeight="false" outlineLevel="0" collapsed="false">
      <c r="B366" s="313" t="s">
        <v>870</v>
      </c>
    </row>
    <row r="367" customFormat="false" ht="13.5" hidden="false" customHeight="false" outlineLevel="0" collapsed="false">
      <c r="B367" s="313" t="s">
        <v>871</v>
      </c>
    </row>
    <row r="368" customFormat="false" ht="13.5" hidden="false" customHeight="false" outlineLevel="0" collapsed="false">
      <c r="B368" s="313" t="s">
        <v>873</v>
      </c>
    </row>
    <row r="369" customFormat="false" ht="13.5" hidden="false" customHeight="false" outlineLevel="0" collapsed="false">
      <c r="B369" s="313" t="s">
        <v>875</v>
      </c>
    </row>
    <row r="370" customFormat="false" ht="13.5" hidden="false" customHeight="false" outlineLevel="0" collapsed="false">
      <c r="B370" s="313" t="s">
        <v>879</v>
      </c>
    </row>
    <row r="371" customFormat="false" ht="13.5" hidden="false" customHeight="false" outlineLevel="0" collapsed="false">
      <c r="B371" s="313" t="s">
        <v>881</v>
      </c>
    </row>
    <row r="372" customFormat="false" ht="13.5" hidden="false" customHeight="false" outlineLevel="0" collapsed="false">
      <c r="B372" s="313" t="s">
        <v>883</v>
      </c>
    </row>
    <row r="373" customFormat="false" ht="13.5" hidden="false" customHeight="false" outlineLevel="0" collapsed="false">
      <c r="B373" s="313" t="s">
        <v>884</v>
      </c>
    </row>
    <row r="374" customFormat="false" ht="13.5" hidden="false" customHeight="false" outlineLevel="0" collapsed="false">
      <c r="B374" s="313" t="s">
        <v>886</v>
      </c>
    </row>
    <row r="375" customFormat="false" ht="13.5" hidden="false" customHeight="false" outlineLevel="0" collapsed="false">
      <c r="B375" s="313" t="s">
        <v>887</v>
      </c>
    </row>
    <row r="376" customFormat="false" ht="13.5" hidden="false" customHeight="false" outlineLevel="0" collapsed="false">
      <c r="B376" s="313" t="s">
        <v>890</v>
      </c>
    </row>
    <row r="377" customFormat="false" ht="13.5" hidden="false" customHeight="false" outlineLevel="0" collapsed="false">
      <c r="B377" s="313" t="s">
        <v>891</v>
      </c>
    </row>
    <row r="378" customFormat="false" ht="13.5" hidden="false" customHeight="false" outlineLevel="0" collapsed="false">
      <c r="B378" s="313" t="s">
        <v>894</v>
      </c>
    </row>
    <row r="379" customFormat="false" ht="13.5" hidden="false" customHeight="false" outlineLevel="0" collapsed="false">
      <c r="B379" s="313" t="s">
        <v>897</v>
      </c>
    </row>
    <row r="380" customFormat="false" ht="13.5" hidden="false" customHeight="false" outlineLevel="0" collapsed="false">
      <c r="B380" s="313" t="s">
        <v>898</v>
      </c>
    </row>
    <row r="381" customFormat="false" ht="13.5" hidden="false" customHeight="false" outlineLevel="0" collapsed="false">
      <c r="B381" s="313" t="s">
        <v>899</v>
      </c>
    </row>
    <row r="382" customFormat="false" ht="13.5" hidden="false" customHeight="false" outlineLevel="0" collapsed="false">
      <c r="B382" s="313" t="s">
        <v>902</v>
      </c>
    </row>
  </sheetData>
  <mergeCells count="1">
    <mergeCell ref="A1:E1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2:36:37Z</dcterms:created>
  <dc:creator>하승수</dc:creator>
  <dc:description/>
  <dc:language>en-US</dc:language>
  <cp:lastModifiedBy>My Computer</cp:lastModifiedBy>
  <cp:lastPrinted>2017-07-11T05:23:41Z</cp:lastPrinted>
  <dcterms:modified xsi:type="dcterms:W3CDTF">2018-03-03T02:16:14Z</dcterms:modified>
  <cp:revision>0</cp:revision>
  <dc:subject/>
  <dc:title>도로조서</dc:title>
</cp:coreProperties>
</file>