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1"/>
  </bookViews>
  <sheets>
    <sheet name="000000" sheetId="1" state="hidden" r:id="rId2"/>
    <sheet name="토목일위집계표" sheetId="2" state="visible" r:id="rId3"/>
    <sheet name="토목일위대가" sheetId="3" state="visible" r:id="rId4"/>
    <sheet name="설비일위집계" sheetId="4" state="visible" r:id="rId5"/>
    <sheet name="설비일위대가" sheetId="5" state="visible" r:id="rId6"/>
    <sheet name="산출근거목록" sheetId="6" state="visible" r:id="rId7"/>
    <sheet name="산출근거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산출근거!$B$1:$H$310</definedName>
    <definedName function="false" hidden="false" localSheetId="6" name="_xlnm.Print_Titles" vbProcedure="false">산출근거!$1:$2</definedName>
    <definedName function="false" hidden="false" localSheetId="4" name="_xlnm.Print_Area" vbProcedure="false">설비일위대가!$B$1:$O$1343</definedName>
    <definedName function="false" hidden="false" localSheetId="4" name="_xlnm.Print_Titles" vbProcedure="false">설비일위대가!$1:$2</definedName>
    <definedName function="false" hidden="false" localSheetId="3" name="_xlnm.Print_Area" vbProcedure="false">설비일위집계!$A$1:$J$199</definedName>
    <definedName function="false" hidden="false" localSheetId="3" name="_xlnm.Print_Titles" vbProcedure="false">설비일위집계!$1:$1</definedName>
    <definedName function="false" hidden="false" localSheetId="2" name="_xlnm.Print_Titles" vbProcedure="false">토목일위대가!$1:$2</definedName>
    <definedName function="false" hidden="true" localSheetId="2" name="_xlnm._FilterDatabase" vbProcedure="false">토목일위대가!$A$1:$A$1502</definedName>
    <definedName function="false" hidden="false" localSheetId="1" name="_xlnm.Print_Titles" vbProcedure="false">토목일위집계표!$1:$1</definedName>
    <definedName function="false" hidden="false" name="A" vbProcedure="false">#REF!</definedName>
    <definedName function="false" hidden="false" name="Excel_BuiltIn_Database" vbProcedure="false">#REF!</definedName>
    <definedName function="false" hidden="false" name="_A" vbProcedure="false">#REF!</definedName>
    <definedName function="false" hidden="false" name="그린경" vbProcedure="false">[1]예산서!$M$167</definedName>
    <definedName function="false" hidden="false" name="그린노" vbProcedure="false">[1]예산서!$K$167</definedName>
    <definedName function="false" hidden="false" name="그린재" vbProcedure="false">[1]예산서!$I$167</definedName>
    <definedName function="false" hidden="false" name="도로경" vbProcedure="false">[1]예산서!$M$269</definedName>
    <definedName function="false" hidden="false" name="도로노" vbProcedure="false">[1]예산서!$K$269</definedName>
    <definedName function="false" hidden="false" name="도로재" vbProcedure="false">[1]예산서!$I$269</definedName>
    <definedName function="false" hidden="false" name="방카경" vbProcedure="false">[1]예산서!$M$184</definedName>
    <definedName function="false" hidden="false" name="방카노" vbProcedure="false">[1]예산서!$K$184</definedName>
    <definedName function="false" hidden="false" name="방카재" vbProcedure="false">[1]예산서!$I$184</definedName>
    <definedName function="false" hidden="false" name="배수경" vbProcedure="false">[1]예산서!$M$149</definedName>
    <definedName function="false" hidden="false" name="배수노" vbProcedure="false">[1]예산서!$K$149</definedName>
    <definedName function="false" hidden="false" name="배수재" vbProcedure="false">[1]예산서!$I$149</definedName>
    <definedName function="false" hidden="false" name="부대공경" vbProcedure="false">[1]예산서!$BA$309</definedName>
    <definedName function="false" hidden="false" name="부대공노" vbProcedure="false">[1]예산서!$BA$309</definedName>
    <definedName function="false" hidden="false" name="부대공재" vbProcedure="false">[1]예산서!$BA$309</definedName>
    <definedName function="false" hidden="false" name="산근" vbProcedure="false">'[2]'!$G$7</definedName>
    <definedName function="false" hidden="false" name="순공사경" vbProcedure="false">[1]예산서!$M$27</definedName>
    <definedName function="false" hidden="false" name="순공사노" vbProcedure="false">[1]예산서!$K$27</definedName>
    <definedName function="false" hidden="false" name="순공사재" vbProcedure="false">[1]예산서!$I$27</definedName>
    <definedName function="false" hidden="false" name="연못경" vbProcedure="false">[1]예산서!$M$203</definedName>
    <definedName function="false" hidden="false" name="연못노" vbProcedure="false">[1]예산서!$K$203</definedName>
    <definedName function="false" hidden="false" name="연못재" vbProcedure="false">[1]예산서!$I$203</definedName>
    <definedName function="false" hidden="false" name="잔디경" vbProcedure="false">[1]예산서!$M$87</definedName>
    <definedName function="false" hidden="false" name="잔디노" vbProcedure="false">[1]예산서!$K$87</definedName>
    <definedName function="false" hidden="false" name="잔디재" vbProcedure="false">[1]예산서!$I$87</definedName>
    <definedName function="false" hidden="false" name="조형경" vbProcedure="false">[1]예산서!$M$78</definedName>
    <definedName function="false" hidden="false" name="조형노" vbProcedure="false">[1]예산서!$K$78</definedName>
    <definedName function="false" hidden="false" name="조형재" vbProcedure="false">[1]예산서!$I$78</definedName>
    <definedName function="false" hidden="false" name="클러경" vbProcedure="false">[1]예산서!$BP$68</definedName>
    <definedName function="false" hidden="false" name="클러노" vbProcedure="false">[1]예산서!$BP$68</definedName>
    <definedName function="false" hidden="false" name="클러재" vbProcedure="false">[1]예산서!$BP$68</definedName>
    <definedName function="false" hidden="false" name="토공경" vbProcedure="false">[1]예산서!$M$61</definedName>
    <definedName function="false" hidden="false" name="토공노" vbProcedure="false">[1]예산서!$K$61</definedName>
    <definedName function="false" hidden="false" name="토공재" vbProcedure="false">[1]예산서!$I$61</definedName>
    <definedName function="false" hidden="false" name="티경" vbProcedure="false">[1]예산서!$M$174</definedName>
    <definedName function="false" hidden="false" name="티노" vbProcedure="false">[1]예산서!$K$174</definedName>
    <definedName function="false" hidden="false" name="티재" vbProcedure="false">[1]예산서!$I$174</definedName>
    <definedName function="false" hidden="false" localSheetId="1" name="Excel_BuiltIn__FilterDatabase" vbProcedure="false">토목일위집계표!$A$1:$H$219</definedName>
    <definedName function="false" hidden="false" localSheetId="3" name="A" vbProcedure="false">#REF!</definedName>
    <definedName function="false" hidden="false" localSheetId="3" name="Excel_BuiltIn_Database" vbProcedure="false">설비일위집계!$A$1:$K$48</definedName>
    <definedName function="false" hidden="false" localSheetId="3" name="_A" vbProcedure="false">#REF!</definedName>
    <definedName function="false" hidden="false" localSheetId="4" name="Excel_BuiltIn__FilterDatabase" vbProcedure="false">설비일위대가!$A$1:$Q$1332</definedName>
    <definedName function="false" hidden="false" localSheetId="5" name="A" vbProcedure="false">'[3]'!$H$8</definedName>
    <definedName function="false" hidden="false" localSheetId="5" name="_A" vbProcedure="false">'[3]'!$G$7</definedName>
    <definedName function="false" hidden="false" localSheetId="6" name="A" vbProcedure="false">#REF!</definedName>
    <definedName function="false" hidden="false" localSheetId="6" name="Excel_BuiltIn_Database" vbProcedure="false">#REF!</definedName>
    <definedName function="false" hidden="false" localSheetId="6" name="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2" uniqueCount="2354">
  <si>
    <t xml:space="preserve">명   칭</t>
  </si>
  <si>
    <t xml:space="preserve">공                     종</t>
  </si>
  <si>
    <t xml:space="preserve">단 위</t>
  </si>
  <si>
    <t xml:space="preserve">총      액</t>
  </si>
  <si>
    <t xml:space="preserve">재  료  비</t>
  </si>
  <si>
    <t xml:space="preserve">노  무  비</t>
  </si>
  <si>
    <t xml:space="preserve">경    비</t>
  </si>
  <si>
    <t xml:space="preserve">비   고</t>
  </si>
  <si>
    <t xml:space="preserve">명칭</t>
  </si>
  <si>
    <t xml:space="preserve">규격</t>
  </si>
  <si>
    <t xml:space="preserve">단위</t>
  </si>
  <si>
    <t xml:space="preserve">수량</t>
  </si>
  <si>
    <t xml:space="preserve">총액</t>
  </si>
  <si>
    <t xml:space="preserve">재료비</t>
  </si>
  <si>
    <t xml:space="preserve">노무비</t>
  </si>
  <si>
    <t xml:space="preserve">경비</t>
  </si>
  <si>
    <t xml:space="preserve">비고</t>
  </si>
  <si>
    <t xml:space="preserve">단가</t>
  </si>
  <si>
    <t xml:space="preserve">금액</t>
  </si>
  <si>
    <t xml:space="preserve">벌개제근</t>
  </si>
  <si>
    <t xml:space="preserve">㎡당</t>
  </si>
  <si>
    <t xml:space="preserve">식</t>
  </si>
  <si>
    <t xml:space="preserve">단산서</t>
  </si>
  <si>
    <t xml:space="preserve">계</t>
  </si>
  <si>
    <r>
      <rPr>
        <sz val="10"/>
        <rFont val="Noto Sans"/>
        <family val="2"/>
      </rPr>
      <t xml:space="preserve">절토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토사</t>
    </r>
    <r>
      <rPr>
        <sz val="10"/>
        <rFont val="새굴림"/>
        <family val="1"/>
        <charset val="129"/>
      </rPr>
      <t xml:space="preserve">)</t>
    </r>
  </si>
  <si>
    <t xml:space="preserve">㎥당</t>
  </si>
  <si>
    <t xml:space="preserve">불도우쟈</t>
  </si>
  <si>
    <t xml:space="preserve">32TON</t>
  </si>
  <si>
    <r>
      <rPr>
        <sz val="10"/>
        <rFont val="Noto Sans"/>
        <family val="2"/>
      </rPr>
      <t xml:space="preserve">절토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풍화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32TON</t>
    </r>
    <r>
      <rPr>
        <sz val="10"/>
        <rFont val="Noto Sans"/>
        <family val="2"/>
      </rPr>
      <t xml:space="preserve">리퍼</t>
    </r>
    <r>
      <rPr>
        <sz val="10"/>
        <rFont val="새굴림"/>
        <family val="1"/>
        <charset val="129"/>
      </rPr>
      <t xml:space="preserve">2</t>
    </r>
    <r>
      <rPr>
        <sz val="10"/>
        <rFont val="Noto Sans"/>
        <family val="2"/>
      </rPr>
      <t xml:space="preserve">개</t>
    </r>
  </si>
  <si>
    <r>
      <rPr>
        <sz val="10"/>
        <rFont val="Noto Sans"/>
        <family val="2"/>
      </rPr>
      <t xml:space="preserve">절토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연암</t>
    </r>
    <r>
      <rPr>
        <sz val="10"/>
        <rFont val="새굴림"/>
        <family val="1"/>
        <charset val="129"/>
      </rPr>
      <t xml:space="preserve">)</t>
    </r>
  </si>
  <si>
    <t xml:space="preserve">크로라드릴</t>
  </si>
  <si>
    <r>
      <rPr>
        <sz val="10"/>
        <rFont val="Noto Sans"/>
        <family val="2"/>
      </rPr>
      <t xml:space="preserve">절토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경암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성토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토사</t>
    </r>
    <r>
      <rPr>
        <sz val="10"/>
        <rFont val="새굴림"/>
        <family val="1"/>
        <charset val="129"/>
      </rPr>
      <t xml:space="preserve">)</t>
    </r>
  </si>
  <si>
    <t xml:space="preserve">상차운반포설</t>
  </si>
  <si>
    <r>
      <rPr>
        <sz val="10"/>
        <rFont val="Noto Sans"/>
        <family val="2"/>
      </rPr>
      <t xml:space="preserve">성토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풍화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성토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연암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성토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경암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성토도쟈운반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토사</t>
    </r>
    <r>
      <rPr>
        <sz val="10"/>
        <rFont val="새굴림"/>
        <family val="1"/>
        <charset val="129"/>
      </rPr>
      <t xml:space="preserve">)</t>
    </r>
  </si>
  <si>
    <t xml:space="preserve">도쟈운반</t>
  </si>
  <si>
    <t xml:space="preserve">토사</t>
  </si>
  <si>
    <r>
      <rPr>
        <sz val="10"/>
        <rFont val="Noto Sans"/>
        <family val="2"/>
      </rPr>
      <t xml:space="preserve">성토도쟈운반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풍화</t>
    </r>
    <r>
      <rPr>
        <sz val="10"/>
        <rFont val="새굴림"/>
        <family val="1"/>
        <charset val="129"/>
      </rPr>
      <t xml:space="preserve">)</t>
    </r>
  </si>
  <si>
    <t xml:space="preserve">풍화</t>
  </si>
  <si>
    <r>
      <rPr>
        <sz val="10"/>
        <rFont val="Noto Sans"/>
        <family val="2"/>
      </rPr>
      <t xml:space="preserve">성토도쟈운반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연암</t>
    </r>
    <r>
      <rPr>
        <sz val="10"/>
        <rFont val="새굴림"/>
        <family val="1"/>
        <charset val="129"/>
      </rPr>
      <t xml:space="preserve">)</t>
    </r>
  </si>
  <si>
    <t xml:space="preserve">연암</t>
  </si>
  <si>
    <r>
      <rPr>
        <sz val="10"/>
        <rFont val="Noto Sans"/>
        <family val="2"/>
      </rPr>
      <t xml:space="preserve">성토도쟈운반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경암</t>
    </r>
    <r>
      <rPr>
        <sz val="10"/>
        <rFont val="새굴림"/>
        <family val="1"/>
        <charset val="129"/>
      </rPr>
      <t xml:space="preserve">)</t>
    </r>
  </si>
  <si>
    <t xml:space="preserve">경암</t>
  </si>
  <si>
    <r>
      <rPr>
        <sz val="10"/>
        <rFont val="Noto Sans"/>
        <family val="2"/>
      </rPr>
      <t xml:space="preserve">전압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토사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풍화암</t>
    </r>
    <r>
      <rPr>
        <sz val="10"/>
        <rFont val="새굴림"/>
        <family val="1"/>
        <charset val="129"/>
      </rPr>
      <t xml:space="preserve">)</t>
    </r>
  </si>
  <si>
    <t xml:space="preserve">다짐</t>
  </si>
  <si>
    <r>
      <rPr>
        <sz val="10"/>
        <rFont val="Noto Sans"/>
        <family val="2"/>
      </rPr>
      <t xml:space="preserve">진동자주</t>
    </r>
    <r>
      <rPr>
        <sz val="10"/>
        <rFont val="새굴림"/>
        <family val="1"/>
        <charset val="129"/>
      </rPr>
      <t xml:space="preserve">10</t>
    </r>
    <r>
      <rPr>
        <sz val="10"/>
        <rFont val="Noto Sans"/>
        <family val="2"/>
      </rPr>
      <t xml:space="preserve">톤</t>
    </r>
  </si>
  <si>
    <r>
      <rPr>
        <sz val="10"/>
        <rFont val="Noto Sans"/>
        <family val="2"/>
      </rPr>
      <t xml:space="preserve">전압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연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경암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층따기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기계</t>
    </r>
    <r>
      <rPr>
        <sz val="10"/>
        <rFont val="새굴림"/>
        <family val="1"/>
        <charset val="129"/>
      </rPr>
      <t xml:space="preserve">;</t>
    </r>
    <r>
      <rPr>
        <sz val="10"/>
        <rFont val="Noto Sans"/>
        <family val="2"/>
      </rPr>
      <t xml:space="preserve">토사</t>
    </r>
    <r>
      <rPr>
        <sz val="10"/>
        <rFont val="새굴림"/>
        <family val="1"/>
        <charset val="129"/>
      </rPr>
      <t xml:space="preserve">)</t>
    </r>
  </si>
  <si>
    <t xml:space="preserve">불도쟈</t>
  </si>
  <si>
    <r>
      <rPr>
        <sz val="10"/>
        <rFont val="새굴림"/>
        <family val="1"/>
        <charset val="129"/>
      </rPr>
      <t xml:space="preserve">32</t>
    </r>
    <r>
      <rPr>
        <sz val="10"/>
        <rFont val="Noto Sans"/>
        <family val="2"/>
      </rPr>
      <t xml:space="preserve">톤</t>
    </r>
  </si>
  <si>
    <t xml:space="preserve">절토면정리</t>
  </si>
  <si>
    <t xml:space="preserve">소형브레카</t>
  </si>
  <si>
    <r>
      <rPr>
        <sz val="10"/>
        <rFont val="Noto Sans"/>
        <family val="2"/>
      </rPr>
      <t xml:space="preserve">양질토 집적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조형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복토용</t>
    </r>
    <r>
      <rPr>
        <sz val="10"/>
        <rFont val="새굴림"/>
        <family val="1"/>
        <charset val="129"/>
      </rPr>
      <t xml:space="preserve">)</t>
    </r>
  </si>
  <si>
    <t xml:space="preserve">상차운반집적</t>
  </si>
  <si>
    <r>
      <rPr>
        <sz val="10"/>
        <rFont val="Noto Sans"/>
        <family val="2"/>
      </rPr>
      <t xml:space="preserve">양질토 포설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조형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복토용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도쟈터파기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토사</t>
    </r>
    <r>
      <rPr>
        <sz val="10"/>
        <rFont val="새굴림"/>
        <family val="1"/>
        <charset val="129"/>
      </rPr>
      <t xml:space="preserve">)</t>
    </r>
  </si>
  <si>
    <t xml:space="preserve">도쟈터파기</t>
  </si>
  <si>
    <r>
      <rPr>
        <sz val="10"/>
        <rFont val="Noto Sans"/>
        <family val="2"/>
      </rPr>
      <t xml:space="preserve">불도쟈</t>
    </r>
    <r>
      <rPr>
        <sz val="10"/>
        <rFont val="새굴림"/>
        <family val="1"/>
        <charset val="129"/>
      </rPr>
      <t xml:space="preserve">19</t>
    </r>
    <r>
      <rPr>
        <sz val="10"/>
        <rFont val="Noto Sans"/>
        <family val="2"/>
      </rPr>
      <t xml:space="preserve">톤</t>
    </r>
  </si>
  <si>
    <r>
      <rPr>
        <sz val="10"/>
        <rFont val="Noto Sans"/>
        <family val="2"/>
      </rPr>
      <t xml:space="preserve">터파기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토사</t>
    </r>
    <r>
      <rPr>
        <sz val="10"/>
        <rFont val="새굴림"/>
        <family val="1"/>
        <charset val="129"/>
      </rPr>
      <t xml:space="preserve">:</t>
    </r>
    <r>
      <rPr>
        <sz val="10"/>
        <rFont val="Noto Sans"/>
        <family val="2"/>
      </rPr>
      <t xml:space="preserve">백호</t>
    </r>
    <r>
      <rPr>
        <sz val="10"/>
        <rFont val="새굴림"/>
        <family val="1"/>
        <charset val="129"/>
      </rPr>
      <t xml:space="preserve">04)</t>
    </r>
  </si>
  <si>
    <t xml:space="preserve">맹암거용</t>
  </si>
  <si>
    <r>
      <rPr>
        <sz val="10"/>
        <rFont val="Noto Sans"/>
        <family val="2"/>
      </rPr>
      <t xml:space="preserve">백호</t>
    </r>
    <r>
      <rPr>
        <sz val="10"/>
        <rFont val="새굴림"/>
        <family val="1"/>
        <charset val="129"/>
      </rPr>
      <t xml:space="preserve">0.4</t>
    </r>
    <r>
      <rPr>
        <sz val="10"/>
        <rFont val="Noto Sans"/>
        <family val="2"/>
      </rPr>
      <t xml:space="preserve">㎥</t>
    </r>
  </si>
  <si>
    <r>
      <rPr>
        <sz val="10"/>
        <rFont val="Noto Sans"/>
        <family val="2"/>
      </rPr>
      <t xml:space="preserve">터파기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토사</t>
    </r>
    <r>
      <rPr>
        <sz val="10"/>
        <rFont val="새굴림"/>
        <family val="1"/>
        <charset val="129"/>
      </rPr>
      <t xml:space="preserve">:</t>
    </r>
    <r>
      <rPr>
        <sz val="10"/>
        <rFont val="Noto Sans"/>
        <family val="2"/>
      </rPr>
      <t xml:space="preserve">백호</t>
    </r>
    <r>
      <rPr>
        <sz val="10"/>
        <rFont val="새굴림"/>
        <family val="1"/>
        <charset val="129"/>
      </rPr>
      <t xml:space="preserve">07)</t>
    </r>
  </si>
  <si>
    <r>
      <rPr>
        <sz val="10"/>
        <rFont val="Noto Sans"/>
        <family val="2"/>
      </rPr>
      <t xml:space="preserve">터파기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토사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백호</t>
    </r>
    <r>
      <rPr>
        <sz val="10"/>
        <rFont val="새굴림"/>
        <family val="1"/>
        <charset val="129"/>
      </rPr>
      <t xml:space="preserve">0.7</t>
    </r>
    <r>
      <rPr>
        <sz val="10"/>
        <rFont val="Noto Sans"/>
        <family val="2"/>
      </rPr>
      <t xml:space="preserve">㎥</t>
    </r>
  </si>
  <si>
    <r>
      <rPr>
        <sz val="10"/>
        <rFont val="Noto Sans"/>
        <family val="2"/>
      </rPr>
      <t xml:space="preserve">터파기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풍화</t>
    </r>
    <r>
      <rPr>
        <sz val="10"/>
        <rFont val="새굴림"/>
        <family val="1"/>
        <charset val="129"/>
      </rPr>
      <t xml:space="preserve">:</t>
    </r>
    <r>
      <rPr>
        <sz val="10"/>
        <rFont val="Noto Sans"/>
        <family val="2"/>
      </rPr>
      <t xml:space="preserve">백호</t>
    </r>
    <r>
      <rPr>
        <sz val="10"/>
        <rFont val="새굴림"/>
        <family val="1"/>
        <charset val="129"/>
      </rPr>
      <t xml:space="preserve">07)</t>
    </r>
  </si>
  <si>
    <r>
      <rPr>
        <sz val="10"/>
        <rFont val="Noto Sans"/>
        <family val="2"/>
      </rPr>
      <t xml:space="preserve">터파기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풍화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터파기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연암</t>
    </r>
    <r>
      <rPr>
        <sz val="10"/>
        <rFont val="새굴림"/>
        <family val="1"/>
        <charset val="129"/>
      </rPr>
      <t xml:space="preserve">:</t>
    </r>
    <r>
      <rPr>
        <sz val="10"/>
        <rFont val="Noto Sans"/>
        <family val="2"/>
      </rPr>
      <t xml:space="preserve">기계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+</t>
    </r>
    <r>
      <rPr>
        <sz val="10"/>
        <rFont val="Noto Sans"/>
        <family val="2"/>
      </rPr>
      <t xml:space="preserve">브레이카</t>
    </r>
  </si>
  <si>
    <r>
      <rPr>
        <sz val="10"/>
        <rFont val="Noto Sans"/>
        <family val="2"/>
      </rPr>
      <t xml:space="preserve">터파기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경암</t>
    </r>
    <r>
      <rPr>
        <sz val="10"/>
        <rFont val="새굴림"/>
        <family val="1"/>
        <charset val="129"/>
      </rPr>
      <t xml:space="preserve">:</t>
    </r>
    <r>
      <rPr>
        <sz val="10"/>
        <rFont val="Noto Sans"/>
        <family val="2"/>
      </rPr>
      <t xml:space="preserve">기계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터파기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인력</t>
    </r>
    <r>
      <rPr>
        <sz val="10"/>
        <rFont val="새굴림"/>
        <family val="1"/>
        <charset val="129"/>
      </rPr>
      <t xml:space="preserve">:</t>
    </r>
    <r>
      <rPr>
        <sz val="10"/>
        <rFont val="Noto Sans"/>
        <family val="2"/>
      </rPr>
      <t xml:space="preserve">토사</t>
    </r>
    <r>
      <rPr>
        <sz val="10"/>
        <rFont val="새굴림"/>
        <family val="1"/>
        <charset val="129"/>
      </rPr>
      <t xml:space="preserve">)0-1</t>
    </r>
  </si>
  <si>
    <t xml:space="preserve">보통인부</t>
  </si>
  <si>
    <t xml:space="preserve">인</t>
  </si>
  <si>
    <r>
      <rPr>
        <sz val="10"/>
        <rFont val="Noto Sans"/>
        <family val="2"/>
      </rPr>
      <t xml:space="preserve">터파기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인력</t>
    </r>
    <r>
      <rPr>
        <sz val="10"/>
        <rFont val="새굴림"/>
        <family val="1"/>
        <charset val="129"/>
      </rPr>
      <t xml:space="preserve">:</t>
    </r>
    <r>
      <rPr>
        <sz val="10"/>
        <rFont val="Noto Sans"/>
        <family val="2"/>
      </rPr>
      <t xml:space="preserve">토사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터파기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인력</t>
    </r>
    <r>
      <rPr>
        <sz val="10"/>
        <rFont val="새굴림"/>
        <family val="1"/>
        <charset val="129"/>
      </rPr>
      <t xml:space="preserve">:</t>
    </r>
    <r>
      <rPr>
        <sz val="10"/>
        <rFont val="Noto Sans"/>
        <family val="2"/>
      </rPr>
      <t xml:space="preserve">풍화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연암</t>
    </r>
    <r>
      <rPr>
        <sz val="10"/>
        <rFont val="새굴림"/>
        <family val="1"/>
        <charset val="129"/>
      </rPr>
      <t xml:space="preserve">)</t>
    </r>
  </si>
  <si>
    <t xml:space="preserve">활석공</t>
  </si>
  <si>
    <r>
      <rPr>
        <sz val="10"/>
        <rFont val="Noto Sans"/>
        <family val="2"/>
      </rPr>
      <t xml:space="preserve">터파기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인력</t>
    </r>
    <r>
      <rPr>
        <sz val="10"/>
        <rFont val="새굴림"/>
        <family val="1"/>
        <charset val="129"/>
      </rPr>
      <t xml:space="preserve">:</t>
    </r>
    <r>
      <rPr>
        <sz val="10"/>
        <rFont val="Noto Sans"/>
        <family val="2"/>
      </rPr>
      <t xml:space="preserve">경암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되메우기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인력</t>
    </r>
    <r>
      <rPr>
        <sz val="10"/>
        <rFont val="새굴림"/>
        <family val="1"/>
        <charset val="129"/>
      </rPr>
      <t xml:space="preserve">)</t>
    </r>
  </si>
  <si>
    <t xml:space="preserve">되메우기</t>
  </si>
  <si>
    <t xml:space="preserve">인력</t>
  </si>
  <si>
    <r>
      <rPr>
        <sz val="10"/>
        <rFont val="Noto Sans"/>
        <family val="2"/>
      </rPr>
      <t xml:space="preserve">되메우기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기계</t>
    </r>
    <r>
      <rPr>
        <sz val="10"/>
        <rFont val="새굴림"/>
        <family val="1"/>
        <charset val="129"/>
      </rPr>
      <t xml:space="preserve">)</t>
    </r>
  </si>
  <si>
    <t xml:space="preserve">기계</t>
  </si>
  <si>
    <t xml:space="preserve">잔토처리</t>
  </si>
  <si>
    <t xml:space="preserve">콘크리트진동기</t>
  </si>
  <si>
    <t xml:space="preserve">엔진식후렉시블형</t>
  </si>
  <si>
    <t xml:space="preserve">Φ45 3.5HP</t>
  </si>
  <si>
    <t xml:space="preserve">콘크리트 용수</t>
  </si>
  <si>
    <t xml:space="preserve">물탱크</t>
  </si>
  <si>
    <t xml:space="preserve">5,500ℓ</t>
  </si>
  <si>
    <r>
      <rPr>
        <sz val="10"/>
        <rFont val="Noto Sans"/>
        <family val="2"/>
      </rPr>
      <t xml:space="preserve">몰탈</t>
    </r>
    <r>
      <rPr>
        <sz val="10"/>
        <rFont val="새굴림"/>
        <family val="1"/>
        <charset val="129"/>
      </rPr>
      <t xml:space="preserve">(1:2)</t>
    </r>
  </si>
  <si>
    <t xml:space="preserve">시멘트</t>
  </si>
  <si>
    <t xml:space="preserve">㎏</t>
  </si>
  <si>
    <t xml:space="preserve">모래</t>
  </si>
  <si>
    <t xml:space="preserve">㎥</t>
  </si>
  <si>
    <r>
      <rPr>
        <sz val="10"/>
        <rFont val="Noto Sans"/>
        <family val="2"/>
      </rPr>
      <t xml:space="preserve">몰탈</t>
    </r>
    <r>
      <rPr>
        <sz val="10"/>
        <rFont val="새굴림"/>
        <family val="1"/>
        <charset val="129"/>
      </rPr>
      <t xml:space="preserve">(1:3)</t>
    </r>
  </si>
  <si>
    <r>
      <rPr>
        <sz val="10"/>
        <rFont val="Noto Sans"/>
        <family val="2"/>
      </rPr>
      <t xml:space="preserve">레미콘펌프카타설</t>
    </r>
    <r>
      <rPr>
        <sz val="10"/>
        <rFont val="새굴림"/>
        <family val="1"/>
        <charset val="129"/>
      </rPr>
      <t xml:space="preserve">(δck=210)(</t>
    </r>
    <r>
      <rPr>
        <sz val="10"/>
        <rFont val="Noto Sans"/>
        <family val="2"/>
      </rPr>
      <t xml:space="preserve">철근</t>
    </r>
    <r>
      <rPr>
        <sz val="10"/>
        <rFont val="새굴림"/>
        <family val="1"/>
        <charset val="129"/>
      </rPr>
      <t xml:space="preserve">)</t>
    </r>
  </si>
  <si>
    <t xml:space="preserve">레미콘</t>
  </si>
  <si>
    <t xml:space="preserve">25-210-12</t>
  </si>
  <si>
    <t xml:space="preserve">펌프카타설</t>
  </si>
  <si>
    <r>
      <rPr>
        <sz val="10"/>
        <rFont val="Noto Sans"/>
        <family val="2"/>
      </rPr>
      <t xml:space="preserve">레미콘</t>
    </r>
    <r>
      <rPr>
        <sz val="10"/>
        <rFont val="새굴림"/>
        <family val="1"/>
        <charset val="129"/>
      </rPr>
      <t xml:space="preserve">(δck=240)</t>
    </r>
    <r>
      <rPr>
        <sz val="10"/>
        <rFont val="Noto Sans"/>
        <family val="2"/>
      </rPr>
      <t xml:space="preserve">타설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철근</t>
    </r>
    <r>
      <rPr>
        <sz val="10"/>
        <rFont val="새굴림"/>
        <family val="1"/>
        <charset val="129"/>
      </rPr>
      <t xml:space="preserve">)</t>
    </r>
  </si>
  <si>
    <t xml:space="preserve">25-240-12</t>
  </si>
  <si>
    <t xml:space="preserve">콘크리트공</t>
  </si>
  <si>
    <t xml:space="preserve">진동기</t>
  </si>
  <si>
    <r>
      <rPr>
        <sz val="10"/>
        <rFont val="Noto Sans"/>
        <family val="2"/>
      </rPr>
      <t xml:space="preserve">레미콘</t>
    </r>
    <r>
      <rPr>
        <sz val="10"/>
        <rFont val="새굴림"/>
        <family val="1"/>
        <charset val="129"/>
      </rPr>
      <t xml:space="preserve">(δck=210)</t>
    </r>
    <r>
      <rPr>
        <sz val="10"/>
        <rFont val="Noto Sans"/>
        <family val="2"/>
      </rPr>
      <t xml:space="preserve">타설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철근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레미콘</t>
    </r>
    <r>
      <rPr>
        <sz val="10"/>
        <rFont val="새굴림"/>
        <family val="1"/>
        <charset val="129"/>
      </rPr>
      <t xml:space="preserve">(δck=180)</t>
    </r>
    <r>
      <rPr>
        <sz val="10"/>
        <rFont val="Noto Sans"/>
        <family val="2"/>
      </rPr>
      <t xml:space="preserve">타설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무근</t>
    </r>
    <r>
      <rPr>
        <sz val="10"/>
        <rFont val="새굴림"/>
        <family val="1"/>
        <charset val="129"/>
      </rPr>
      <t xml:space="preserve">)</t>
    </r>
  </si>
  <si>
    <t xml:space="preserve">25-180-12</t>
  </si>
  <si>
    <r>
      <rPr>
        <sz val="10"/>
        <rFont val="Noto Sans"/>
        <family val="2"/>
      </rPr>
      <t xml:space="preserve">레미콘</t>
    </r>
    <r>
      <rPr>
        <sz val="10"/>
        <rFont val="새굴림"/>
        <family val="1"/>
        <charset val="129"/>
      </rPr>
      <t xml:space="preserve">(δck=150)</t>
    </r>
    <r>
      <rPr>
        <sz val="10"/>
        <rFont val="Noto Sans"/>
        <family val="2"/>
      </rPr>
      <t xml:space="preserve">타설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무근</t>
    </r>
    <r>
      <rPr>
        <sz val="10"/>
        <rFont val="새굴림"/>
        <family val="1"/>
        <charset val="129"/>
      </rPr>
      <t xml:space="preserve">)</t>
    </r>
  </si>
  <si>
    <t xml:space="preserve">40-150-12</t>
  </si>
  <si>
    <r>
      <rPr>
        <sz val="10"/>
        <rFont val="새굴림"/>
        <family val="1"/>
        <charset val="129"/>
      </rPr>
      <t xml:space="preserve">CON'C</t>
    </r>
    <r>
      <rPr>
        <sz val="10"/>
        <rFont val="Noto Sans"/>
        <family val="2"/>
      </rPr>
      <t xml:space="preserve">타설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인력비빔</t>
    </r>
    <r>
      <rPr>
        <sz val="10"/>
        <rFont val="새굴림"/>
        <family val="1"/>
        <charset val="129"/>
      </rPr>
      <t xml:space="preserve">)</t>
    </r>
  </si>
  <si>
    <t xml:space="preserve">자갈</t>
  </si>
  <si>
    <t xml:space="preserve">콘크리트용수</t>
  </si>
  <si>
    <t xml:space="preserve">비닐양생</t>
  </si>
  <si>
    <t xml:space="preserve">비닐시트</t>
  </si>
  <si>
    <t xml:space="preserve">㎡</t>
  </si>
  <si>
    <r>
      <rPr>
        <sz val="10"/>
        <rFont val="Noto Sans"/>
        <family val="2"/>
      </rPr>
      <t xml:space="preserve">거푸집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합판</t>
    </r>
    <r>
      <rPr>
        <sz val="10"/>
        <rFont val="새굴림"/>
        <family val="1"/>
        <charset val="129"/>
      </rPr>
      <t xml:space="preserve">)</t>
    </r>
  </si>
  <si>
    <t xml:space="preserve">합판</t>
  </si>
  <si>
    <t xml:space="preserve">각재</t>
  </si>
  <si>
    <t xml:space="preserve">육송</t>
  </si>
  <si>
    <t xml:space="preserve">철선</t>
  </si>
  <si>
    <t xml:space="preserve">#8</t>
  </si>
  <si>
    <t xml:space="preserve">못 </t>
  </si>
  <si>
    <t xml:space="preserve">N 75</t>
  </si>
  <si>
    <t xml:space="preserve">박리재</t>
  </si>
  <si>
    <t xml:space="preserve">중유</t>
  </si>
  <si>
    <t xml:space="preserve">ℓ</t>
  </si>
  <si>
    <t xml:space="preserve">형틀목공</t>
  </si>
  <si>
    <t xml:space="preserve">사용고재</t>
  </si>
  <si>
    <r>
      <rPr>
        <sz val="10"/>
        <rFont val="Noto Sans"/>
        <family val="2"/>
      </rPr>
      <t xml:space="preserve">재료비의 </t>
    </r>
    <r>
      <rPr>
        <sz val="10"/>
        <rFont val="새굴림"/>
        <family val="1"/>
        <charset val="129"/>
      </rPr>
      <t xml:space="preserve">30%</t>
    </r>
  </si>
  <si>
    <r>
      <rPr>
        <sz val="10"/>
        <rFont val="Noto Sans"/>
        <family val="2"/>
      </rPr>
      <t xml:space="preserve">합판</t>
    </r>
    <r>
      <rPr>
        <sz val="10"/>
        <rFont val="새굴림"/>
        <family val="1"/>
        <charset val="129"/>
      </rPr>
      <t xml:space="preserve">2</t>
    </r>
    <r>
      <rPr>
        <sz val="10"/>
        <rFont val="Noto Sans"/>
        <family val="2"/>
      </rPr>
      <t xml:space="preserve">회사용</t>
    </r>
  </si>
  <si>
    <t xml:space="preserve">%</t>
  </si>
  <si>
    <r>
      <rPr>
        <sz val="10"/>
        <rFont val="Noto Sans"/>
        <family val="2"/>
      </rPr>
      <t xml:space="preserve">합판</t>
    </r>
    <r>
      <rPr>
        <sz val="10"/>
        <rFont val="새굴림"/>
        <family val="1"/>
        <charset val="129"/>
      </rPr>
      <t xml:space="preserve">3</t>
    </r>
    <r>
      <rPr>
        <sz val="10"/>
        <rFont val="Noto Sans"/>
        <family val="2"/>
      </rPr>
      <t xml:space="preserve">회사용</t>
    </r>
  </si>
  <si>
    <r>
      <rPr>
        <sz val="10"/>
        <rFont val="Noto Sans"/>
        <family val="2"/>
      </rPr>
      <t xml:space="preserve">합판</t>
    </r>
    <r>
      <rPr>
        <sz val="10"/>
        <rFont val="새굴림"/>
        <family val="1"/>
        <charset val="129"/>
      </rPr>
      <t xml:space="preserve">4</t>
    </r>
    <r>
      <rPr>
        <sz val="10"/>
        <rFont val="Noto Sans"/>
        <family val="2"/>
      </rPr>
      <t xml:space="preserve">회사용</t>
    </r>
  </si>
  <si>
    <r>
      <rPr>
        <sz val="10"/>
        <rFont val="Noto Sans"/>
        <family val="2"/>
      </rPr>
      <t xml:space="preserve">합판</t>
    </r>
    <r>
      <rPr>
        <sz val="10"/>
        <rFont val="새굴림"/>
        <family val="1"/>
        <charset val="129"/>
      </rPr>
      <t xml:space="preserve">6</t>
    </r>
    <r>
      <rPr>
        <sz val="10"/>
        <rFont val="Noto Sans"/>
        <family val="2"/>
      </rPr>
      <t xml:space="preserve">회사용</t>
    </r>
  </si>
  <si>
    <r>
      <rPr>
        <sz val="10"/>
        <rFont val="Noto Sans"/>
        <family val="2"/>
      </rPr>
      <t xml:space="preserve">거푸집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목재</t>
    </r>
    <r>
      <rPr>
        <sz val="10"/>
        <rFont val="새굴림"/>
        <family val="1"/>
        <charset val="129"/>
      </rPr>
      <t xml:space="preserve">)</t>
    </r>
  </si>
  <si>
    <t xml:space="preserve">판재</t>
  </si>
  <si>
    <t xml:space="preserve">t=2.5,L=3.6</t>
  </si>
  <si>
    <r>
      <rPr>
        <sz val="10"/>
        <rFont val="Noto Sans"/>
        <family val="2"/>
      </rPr>
      <t xml:space="preserve">목재</t>
    </r>
    <r>
      <rPr>
        <sz val="10"/>
        <rFont val="새굴림"/>
        <family val="1"/>
        <charset val="129"/>
      </rPr>
      <t xml:space="preserve">3</t>
    </r>
    <r>
      <rPr>
        <sz val="10"/>
        <rFont val="Noto Sans"/>
        <family val="2"/>
      </rPr>
      <t xml:space="preserve">회사용</t>
    </r>
  </si>
  <si>
    <r>
      <rPr>
        <sz val="10"/>
        <rFont val="Noto Sans"/>
        <family val="2"/>
      </rPr>
      <t xml:space="preserve">목재</t>
    </r>
    <r>
      <rPr>
        <sz val="10"/>
        <rFont val="새굴림"/>
        <family val="1"/>
        <charset val="129"/>
      </rPr>
      <t xml:space="preserve">4</t>
    </r>
    <r>
      <rPr>
        <sz val="10"/>
        <rFont val="Noto Sans"/>
        <family val="2"/>
      </rPr>
      <t xml:space="preserve">회사용</t>
    </r>
  </si>
  <si>
    <t xml:space="preserve">비계</t>
  </si>
  <si>
    <r>
      <rPr>
        <sz val="10"/>
        <rFont val="Noto Sans"/>
        <family val="2"/>
      </rPr>
      <t xml:space="preserve">공</t>
    </r>
    <r>
      <rPr>
        <sz val="10"/>
        <rFont val="새굴림"/>
        <family val="1"/>
        <charset val="129"/>
      </rPr>
      <t xml:space="preserve">/</t>
    </r>
    <r>
      <rPr>
        <sz val="10"/>
        <rFont val="Noto Sans"/>
        <family val="2"/>
      </rPr>
      <t xml:space="preserve">㎥</t>
    </r>
  </si>
  <si>
    <t xml:space="preserve">통나무</t>
  </si>
  <si>
    <r>
      <rPr>
        <sz val="10"/>
        <rFont val="Noto Sans"/>
        <family val="2"/>
      </rPr>
      <t xml:space="preserve">말구</t>
    </r>
    <r>
      <rPr>
        <sz val="10"/>
        <rFont val="새굴림"/>
        <family val="1"/>
        <charset val="129"/>
      </rPr>
      <t xml:space="preserve">14CM</t>
    </r>
  </si>
  <si>
    <t xml:space="preserve">비계공</t>
  </si>
  <si>
    <t xml:space="preserve">잡재료비</t>
  </si>
  <si>
    <r>
      <rPr>
        <sz val="10"/>
        <rFont val="Noto Sans"/>
        <family val="2"/>
      </rPr>
      <t xml:space="preserve">재료비의 </t>
    </r>
    <r>
      <rPr>
        <sz val="10"/>
        <rFont val="새굴림"/>
        <family val="1"/>
        <charset val="129"/>
      </rPr>
      <t xml:space="preserve">5%</t>
    </r>
  </si>
  <si>
    <r>
      <rPr>
        <sz val="10"/>
        <rFont val="새굴림"/>
        <family val="1"/>
        <charset val="129"/>
      </rPr>
      <t xml:space="preserve">10</t>
    </r>
    <r>
      <rPr>
        <sz val="10"/>
        <rFont val="Noto Sans"/>
        <family val="2"/>
      </rPr>
      <t xml:space="preserve">공</t>
    </r>
    <r>
      <rPr>
        <sz val="10"/>
        <rFont val="새굴림"/>
        <family val="1"/>
        <charset val="129"/>
      </rPr>
      <t xml:space="preserve">/M³→</t>
    </r>
  </si>
  <si>
    <r>
      <rPr>
        <sz val="10"/>
        <rFont val="Noto Sans"/>
        <family val="2"/>
      </rPr>
      <t xml:space="preserve">비계</t>
    </r>
    <r>
      <rPr>
        <sz val="10"/>
        <rFont val="새굴림"/>
        <family val="1"/>
        <charset val="129"/>
      </rPr>
      <t xml:space="preserve">3</t>
    </r>
    <r>
      <rPr>
        <sz val="10"/>
        <rFont val="Noto Sans"/>
        <family val="2"/>
      </rPr>
      <t xml:space="preserve">회사용</t>
    </r>
  </si>
  <si>
    <r>
      <rPr>
        <sz val="10"/>
        <rFont val="Noto Sans"/>
        <family val="2"/>
      </rPr>
      <t xml:space="preserve">공</t>
    </r>
    <r>
      <rPr>
        <sz val="10"/>
        <rFont val="새굴림"/>
        <family val="1"/>
        <charset val="129"/>
      </rPr>
      <t xml:space="preserve">/</t>
    </r>
    <r>
      <rPr>
        <sz val="10"/>
        <rFont val="Noto Sans"/>
        <family val="2"/>
      </rPr>
      <t xml:space="preserve">㎥당</t>
    </r>
  </si>
  <si>
    <r>
      <rPr>
        <sz val="10"/>
        <rFont val="Noto Sans"/>
        <family val="2"/>
      </rPr>
      <t xml:space="preserve">비계</t>
    </r>
    <r>
      <rPr>
        <sz val="10"/>
        <rFont val="새굴림"/>
        <family val="1"/>
        <charset val="129"/>
      </rPr>
      <t xml:space="preserve">4</t>
    </r>
    <r>
      <rPr>
        <sz val="10"/>
        <rFont val="Noto Sans"/>
        <family val="2"/>
      </rPr>
      <t xml:space="preserve">회사용</t>
    </r>
  </si>
  <si>
    <r>
      <rPr>
        <sz val="10"/>
        <rFont val="Noto Sans"/>
        <family val="2"/>
      </rPr>
      <t xml:space="preserve">비계</t>
    </r>
    <r>
      <rPr>
        <sz val="10"/>
        <rFont val="새굴림"/>
        <family val="1"/>
        <charset val="129"/>
      </rPr>
      <t xml:space="preserve">6</t>
    </r>
    <r>
      <rPr>
        <sz val="10"/>
        <rFont val="Noto Sans"/>
        <family val="2"/>
      </rPr>
      <t xml:space="preserve">회사용</t>
    </r>
  </si>
  <si>
    <r>
      <rPr>
        <sz val="10"/>
        <rFont val="Noto Sans"/>
        <family val="2"/>
      </rPr>
      <t xml:space="preserve">강관비계</t>
    </r>
    <r>
      <rPr>
        <sz val="10"/>
        <rFont val="새굴림"/>
        <family val="1"/>
        <charset val="129"/>
      </rPr>
      <t xml:space="preserve">(3</t>
    </r>
    <r>
      <rPr>
        <sz val="10"/>
        <rFont val="Noto Sans"/>
        <family val="2"/>
      </rPr>
      <t xml:space="preserve">개월</t>
    </r>
    <r>
      <rPr>
        <sz val="10"/>
        <rFont val="새굴림"/>
        <family val="1"/>
        <charset val="129"/>
      </rPr>
      <t xml:space="preserve">)</t>
    </r>
  </si>
  <si>
    <t xml:space="preserve">㎡ 당</t>
  </si>
  <si>
    <t xml:space="preserve">강관</t>
  </si>
  <si>
    <t xml:space="preserve">Φ48.6 × 2.3mm</t>
  </si>
  <si>
    <t xml:space="preserve">m</t>
  </si>
  <si>
    <t xml:space="preserve">이음철물</t>
  </si>
  <si>
    <r>
      <rPr>
        <sz val="10"/>
        <rFont val="Noto Sans"/>
        <family val="2"/>
      </rPr>
      <t xml:space="preserve">연결핀</t>
    </r>
    <r>
      <rPr>
        <sz val="10"/>
        <rFont val="새굴림"/>
        <family val="1"/>
        <charset val="129"/>
      </rPr>
      <t xml:space="preserve">48.6</t>
    </r>
    <r>
      <rPr>
        <sz val="10"/>
        <rFont val="Noto Sans"/>
        <family val="2"/>
      </rPr>
      <t xml:space="preserve">용</t>
    </r>
  </si>
  <si>
    <t xml:space="preserve">개</t>
  </si>
  <si>
    <t xml:space="preserve">조임철물</t>
  </si>
  <si>
    <r>
      <rPr>
        <sz val="10"/>
        <rFont val="Noto Sans"/>
        <family val="2"/>
      </rPr>
      <t xml:space="preserve">크램프</t>
    </r>
    <r>
      <rPr>
        <sz val="10"/>
        <rFont val="새굴림"/>
        <family val="1"/>
        <charset val="129"/>
      </rPr>
      <t xml:space="preserve">48×48</t>
    </r>
  </si>
  <si>
    <t xml:space="preserve">받침철물</t>
  </si>
  <si>
    <t xml:space="preserve">B.P48×48</t>
  </si>
  <si>
    <t xml:space="preserve">철물</t>
  </si>
  <si>
    <t xml:space="preserve">앙카용</t>
  </si>
  <si>
    <r>
      <rPr>
        <sz val="10"/>
        <color rgb="FF000000"/>
        <rFont val="새굴림"/>
        <family val="1"/>
        <charset val="129"/>
      </rPr>
      <t xml:space="preserve">P.S.P</t>
    </r>
    <r>
      <rPr>
        <sz val="10"/>
        <color rgb="FF000000"/>
        <rFont val="Noto Sans"/>
        <family val="2"/>
      </rPr>
      <t xml:space="preserve">발판</t>
    </r>
  </si>
  <si>
    <t xml:space="preserve">420×3040×3</t>
  </si>
  <si>
    <t xml:space="preserve">매</t>
  </si>
  <si>
    <t xml:space="preserve">공구손료</t>
  </si>
  <si>
    <t xml:space="preserve">동  바  리</t>
  </si>
  <si>
    <t xml:space="preserve">꺽쇠</t>
  </si>
  <si>
    <t xml:space="preserve">볼트</t>
  </si>
  <si>
    <r>
      <rPr>
        <sz val="10"/>
        <rFont val="Noto Sans"/>
        <family val="2"/>
      </rPr>
      <t xml:space="preserve">동바리</t>
    </r>
    <r>
      <rPr>
        <sz val="10"/>
        <rFont val="새굴림"/>
        <family val="1"/>
        <charset val="129"/>
      </rPr>
      <t xml:space="preserve">3</t>
    </r>
    <r>
      <rPr>
        <sz val="10"/>
        <rFont val="Noto Sans"/>
        <family val="2"/>
      </rPr>
      <t xml:space="preserve">회사용</t>
    </r>
  </si>
  <si>
    <r>
      <rPr>
        <sz val="10"/>
        <rFont val="Noto Sans"/>
        <family val="2"/>
      </rPr>
      <t xml:space="preserve">동바리</t>
    </r>
    <r>
      <rPr>
        <sz val="10"/>
        <rFont val="새굴림"/>
        <family val="1"/>
        <charset val="129"/>
      </rPr>
      <t xml:space="preserve">4</t>
    </r>
    <r>
      <rPr>
        <sz val="10"/>
        <rFont val="Noto Sans"/>
        <family val="2"/>
      </rPr>
      <t xml:space="preserve">회사용</t>
    </r>
  </si>
  <si>
    <r>
      <rPr>
        <sz val="10"/>
        <rFont val="Noto Sans"/>
        <family val="2"/>
      </rPr>
      <t xml:space="preserve">동바리</t>
    </r>
    <r>
      <rPr>
        <sz val="10"/>
        <rFont val="새굴림"/>
        <family val="1"/>
        <charset val="129"/>
      </rPr>
      <t xml:space="preserve">6</t>
    </r>
    <r>
      <rPr>
        <sz val="10"/>
        <rFont val="Noto Sans"/>
        <family val="2"/>
      </rPr>
      <t xml:space="preserve">회사용</t>
    </r>
  </si>
  <si>
    <r>
      <rPr>
        <sz val="10"/>
        <rFont val="Noto Sans"/>
        <family val="2"/>
      </rPr>
      <t xml:space="preserve">강관동바리</t>
    </r>
    <r>
      <rPr>
        <sz val="10"/>
        <rFont val="새굴림"/>
        <family val="1"/>
        <charset val="129"/>
      </rPr>
      <t xml:space="preserve">(4.2m </t>
    </r>
    <r>
      <rPr>
        <sz val="10"/>
        <rFont val="Noto Sans"/>
        <family val="2"/>
      </rPr>
      <t xml:space="preserve">이하</t>
    </r>
    <r>
      <rPr>
        <sz val="10"/>
        <rFont val="새굴림"/>
        <family val="1"/>
        <charset val="129"/>
      </rPr>
      <t xml:space="preserve">)</t>
    </r>
  </si>
  <si>
    <t xml:space="preserve">강관서포트</t>
  </si>
  <si>
    <r>
      <rPr>
        <sz val="10"/>
        <rFont val="Noto Sans"/>
        <family val="2"/>
      </rPr>
      <t xml:space="preserve">강관동바리</t>
    </r>
    <r>
      <rPr>
        <sz val="10"/>
        <rFont val="새굴림"/>
        <family val="1"/>
        <charset val="129"/>
      </rPr>
      <t xml:space="preserve">(4.2m </t>
    </r>
    <r>
      <rPr>
        <sz val="10"/>
        <rFont val="Noto Sans"/>
        <family val="2"/>
      </rPr>
      <t xml:space="preserve">이상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철근가공조립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간단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ton</t>
    </r>
    <r>
      <rPr>
        <sz val="10"/>
        <rFont val="Noto Sans"/>
        <family val="2"/>
      </rPr>
      <t xml:space="preserve">당</t>
    </r>
  </si>
  <si>
    <t xml:space="preserve">철근</t>
  </si>
  <si>
    <t xml:space="preserve">TON</t>
  </si>
  <si>
    <t xml:space="preserve">자재비별산</t>
  </si>
  <si>
    <t xml:space="preserve">결속선</t>
  </si>
  <si>
    <t xml:space="preserve">#20</t>
  </si>
  <si>
    <t xml:space="preserve">철근공</t>
  </si>
  <si>
    <r>
      <rPr>
        <sz val="10"/>
        <rFont val="Noto Sans"/>
        <family val="2"/>
      </rPr>
      <t xml:space="preserve">철근가공조립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보통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철근가공조립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복잡</t>
    </r>
    <r>
      <rPr>
        <sz val="10"/>
        <rFont val="새굴림"/>
        <family val="1"/>
        <charset val="129"/>
      </rPr>
      <t xml:space="preserve">)</t>
    </r>
  </si>
  <si>
    <t xml:space="preserve">잡철물제작설치</t>
  </si>
  <si>
    <t xml:space="preserve">㎏당</t>
  </si>
  <si>
    <t xml:space="preserve">용접봉</t>
  </si>
  <si>
    <t xml:space="preserve">산소</t>
  </si>
  <si>
    <t xml:space="preserve">아세틸렌</t>
  </si>
  <si>
    <t xml:space="preserve">용접기손료</t>
  </si>
  <si>
    <t xml:space="preserve">kwh</t>
  </si>
  <si>
    <t xml:space="preserve">철공</t>
  </si>
  <si>
    <t xml:space="preserve">용접공</t>
  </si>
  <si>
    <t xml:space="preserve">특별인부</t>
  </si>
  <si>
    <t xml:space="preserve">기구손료</t>
  </si>
  <si>
    <r>
      <rPr>
        <sz val="10"/>
        <rFont val="Noto Sans"/>
        <family val="2"/>
      </rPr>
      <t xml:space="preserve">인건비의 </t>
    </r>
    <r>
      <rPr>
        <sz val="10"/>
        <rFont val="새굴림"/>
        <family val="1"/>
        <charset val="129"/>
      </rPr>
      <t xml:space="preserve">3%</t>
    </r>
  </si>
  <si>
    <t xml:space="preserve">kg</t>
  </si>
  <si>
    <r>
      <rPr>
        <sz val="10"/>
        <rFont val="새굴림"/>
        <family val="1"/>
        <charset val="129"/>
      </rPr>
      <t xml:space="preserve">BOX(1.5X1.5)</t>
    </r>
    <r>
      <rPr>
        <sz val="10"/>
        <rFont val="Noto Sans"/>
        <family val="2"/>
      </rPr>
      <t xml:space="preserve">토피 </t>
    </r>
    <r>
      <rPr>
        <sz val="10"/>
        <rFont val="새굴림"/>
        <family val="1"/>
        <charset val="129"/>
      </rPr>
      <t xml:space="preserve">-9.0M)</t>
    </r>
  </si>
  <si>
    <r>
      <rPr>
        <sz val="10"/>
        <rFont val="새굴림"/>
        <family val="1"/>
        <charset val="129"/>
      </rPr>
      <t xml:space="preserve">m </t>
    </r>
    <r>
      <rPr>
        <sz val="10"/>
        <rFont val="Noto Sans"/>
        <family val="2"/>
      </rPr>
      <t xml:space="preserve">당</t>
    </r>
  </si>
  <si>
    <t xml:space="preserve">구체콘크리트</t>
  </si>
  <si>
    <r>
      <rPr>
        <sz val="10"/>
        <rFont val="Noto Sans"/>
        <family val="2"/>
      </rPr>
      <t xml:space="preserve">레</t>
    </r>
    <r>
      <rPr>
        <sz val="10"/>
        <rFont val="새굴림"/>
        <family val="1"/>
        <charset val="129"/>
      </rPr>
      <t xml:space="preserve">25-240-12</t>
    </r>
  </si>
  <si>
    <t xml:space="preserve">기초콘크리트</t>
  </si>
  <si>
    <r>
      <rPr>
        <sz val="10"/>
        <rFont val="Noto Sans"/>
        <family val="2"/>
      </rPr>
      <t xml:space="preserve">레</t>
    </r>
    <r>
      <rPr>
        <sz val="10"/>
        <rFont val="새굴림"/>
        <family val="1"/>
        <charset val="129"/>
      </rPr>
      <t xml:space="preserve">40-150-12</t>
    </r>
  </si>
  <si>
    <t xml:space="preserve">거푸집</t>
  </si>
  <si>
    <r>
      <rPr>
        <sz val="10"/>
        <rFont val="Noto Sans"/>
        <family val="2"/>
      </rPr>
      <t xml:space="preserve">합판</t>
    </r>
    <r>
      <rPr>
        <sz val="10"/>
        <rFont val="새굴림"/>
        <family val="1"/>
        <charset val="129"/>
      </rPr>
      <t xml:space="preserve">4</t>
    </r>
    <r>
      <rPr>
        <sz val="10"/>
        <rFont val="Noto Sans"/>
        <family val="2"/>
      </rPr>
      <t xml:space="preserve">회</t>
    </r>
  </si>
  <si>
    <r>
      <rPr>
        <sz val="10"/>
        <rFont val="새굴림"/>
        <family val="1"/>
        <charset val="129"/>
      </rPr>
      <t xml:space="preserve">6</t>
    </r>
    <r>
      <rPr>
        <sz val="10"/>
        <rFont val="Noto Sans"/>
        <family val="2"/>
      </rPr>
      <t xml:space="preserve">회사용</t>
    </r>
  </si>
  <si>
    <r>
      <rPr>
        <sz val="10"/>
        <rFont val="Noto Sans"/>
        <family val="2"/>
      </rPr>
      <t xml:space="preserve">공</t>
    </r>
    <r>
      <rPr>
        <sz val="10"/>
        <rFont val="새굴림"/>
        <family val="1"/>
        <charset val="129"/>
      </rPr>
      <t xml:space="preserve">/M³</t>
    </r>
  </si>
  <si>
    <t xml:space="preserve">동바리</t>
  </si>
  <si>
    <t xml:space="preserve">철근가공조립</t>
  </si>
  <si>
    <t xml:space="preserve">복잡</t>
  </si>
  <si>
    <t xml:space="preserve">D16</t>
  </si>
  <si>
    <t xml:space="preserve">D13</t>
  </si>
  <si>
    <r>
      <rPr>
        <sz val="10"/>
        <rFont val="새굴림"/>
        <family val="1"/>
        <charset val="129"/>
      </rPr>
      <t xml:space="preserve">BOX(1.5X1.5)</t>
    </r>
    <r>
      <rPr>
        <sz val="10"/>
        <rFont val="Noto Sans"/>
        <family val="2"/>
      </rPr>
      <t xml:space="preserve">토피</t>
    </r>
    <r>
      <rPr>
        <sz val="10"/>
        <rFont val="새굴림"/>
        <family val="1"/>
        <charset val="129"/>
      </rPr>
      <t xml:space="preserve">10.0- M)</t>
    </r>
  </si>
  <si>
    <t xml:space="preserve">D19</t>
  </si>
  <si>
    <r>
      <rPr>
        <sz val="10"/>
        <rFont val="새굴림"/>
        <family val="1"/>
        <charset val="129"/>
      </rPr>
      <t xml:space="preserve">BOX(2.0X2.0)</t>
    </r>
    <r>
      <rPr>
        <sz val="10"/>
        <rFont val="Noto Sans"/>
        <family val="2"/>
      </rPr>
      <t xml:space="preserve">토피</t>
    </r>
    <r>
      <rPr>
        <sz val="10"/>
        <rFont val="새굴림"/>
        <family val="1"/>
        <charset val="129"/>
      </rPr>
      <t xml:space="preserve">10.0- M)</t>
    </r>
  </si>
  <si>
    <r>
      <rPr>
        <sz val="10"/>
        <rFont val="새굴림"/>
        <family val="1"/>
        <charset val="129"/>
      </rPr>
      <t xml:space="preserve">BOX</t>
    </r>
    <r>
      <rPr>
        <sz val="10"/>
        <rFont val="Noto Sans"/>
        <family val="2"/>
      </rPr>
      <t xml:space="preserve">날개벽</t>
    </r>
    <r>
      <rPr>
        <sz val="10"/>
        <rFont val="새굴림"/>
        <family val="1"/>
        <charset val="129"/>
      </rPr>
      <t xml:space="preserve">(1.5X1.5)</t>
    </r>
  </si>
  <si>
    <t xml:space="preserve">개소당</t>
  </si>
  <si>
    <r>
      <rPr>
        <sz val="10"/>
        <rFont val="Noto Sans"/>
        <family val="2"/>
      </rPr>
      <t xml:space="preserve">레</t>
    </r>
    <r>
      <rPr>
        <sz val="10"/>
        <rFont val="새굴림"/>
        <family val="1"/>
        <charset val="129"/>
      </rPr>
      <t xml:space="preserve">25-210-12</t>
    </r>
  </si>
  <si>
    <r>
      <rPr>
        <sz val="10"/>
        <rFont val="Noto Sans"/>
        <family val="2"/>
      </rPr>
      <t xml:space="preserve">합판</t>
    </r>
    <r>
      <rPr>
        <sz val="10"/>
        <rFont val="새굴림"/>
        <family val="1"/>
        <charset val="129"/>
      </rPr>
      <t xml:space="preserve">3</t>
    </r>
    <r>
      <rPr>
        <sz val="10"/>
        <rFont val="Noto Sans"/>
        <family val="2"/>
      </rPr>
      <t xml:space="preserve">회</t>
    </r>
  </si>
  <si>
    <t xml:space="preserve">유속감속구조물</t>
  </si>
  <si>
    <t xml:space="preserve">D25</t>
  </si>
  <si>
    <t xml:space="preserve">D22</t>
  </si>
  <si>
    <r>
      <rPr>
        <sz val="10"/>
        <rFont val="새굴림"/>
        <family val="1"/>
        <charset val="129"/>
      </rPr>
      <t xml:space="preserve">PE </t>
    </r>
    <r>
      <rPr>
        <sz val="10"/>
        <rFont val="Noto Sans"/>
        <family val="2"/>
      </rPr>
      <t xml:space="preserve">이중벽관 부설</t>
    </r>
    <r>
      <rPr>
        <sz val="10"/>
        <rFont val="새굴림"/>
        <family val="1"/>
        <charset val="129"/>
      </rPr>
      <t xml:space="preserve">(Φ 300)</t>
    </r>
  </si>
  <si>
    <r>
      <rPr>
        <sz val="10"/>
        <rFont val="새굴림"/>
        <family val="1"/>
        <charset val="129"/>
      </rPr>
      <t xml:space="preserve">PE</t>
    </r>
    <r>
      <rPr>
        <sz val="10"/>
        <rFont val="Noto Sans"/>
        <family val="2"/>
      </rPr>
      <t xml:space="preserve">이중벽관</t>
    </r>
  </si>
  <si>
    <t xml:space="preserve">Φ 300</t>
  </si>
  <si>
    <t xml:space="preserve">열융착연결관</t>
  </si>
  <si>
    <t xml:space="preserve">EA</t>
  </si>
  <si>
    <t xml:space="preserve">융착기사용료</t>
  </si>
  <si>
    <t xml:space="preserve">75mm</t>
  </si>
  <si>
    <t xml:space="preserve">HR</t>
  </si>
  <si>
    <t xml:space="preserve">발전기</t>
  </si>
  <si>
    <t xml:space="preserve">25KW</t>
  </si>
  <si>
    <t xml:space="preserve">Φ1.0-0.25mm</t>
  </si>
  <si>
    <t xml:space="preserve">접합및 부설</t>
  </si>
  <si>
    <t xml:space="preserve">배관공</t>
  </si>
  <si>
    <t xml:space="preserve">소운반배열</t>
  </si>
  <si>
    <r>
      <rPr>
        <sz val="10"/>
        <rFont val="새굴림"/>
        <family val="1"/>
        <charset val="129"/>
      </rPr>
      <t xml:space="preserve">PE </t>
    </r>
    <r>
      <rPr>
        <sz val="10"/>
        <rFont val="Noto Sans"/>
        <family val="2"/>
      </rPr>
      <t xml:space="preserve">이중벽관 부설</t>
    </r>
    <r>
      <rPr>
        <sz val="10"/>
        <rFont val="새굴림"/>
        <family val="1"/>
        <charset val="129"/>
      </rPr>
      <t xml:space="preserve">(Φ 450)</t>
    </r>
  </si>
  <si>
    <t xml:space="preserve">Φ 450</t>
  </si>
  <si>
    <r>
      <rPr>
        <sz val="10"/>
        <rFont val="새굴림"/>
        <family val="1"/>
        <charset val="129"/>
      </rPr>
      <t xml:space="preserve">VR</t>
    </r>
    <r>
      <rPr>
        <sz val="10"/>
        <rFont val="Noto Sans"/>
        <family val="2"/>
      </rPr>
      <t xml:space="preserve">관부설</t>
    </r>
    <r>
      <rPr>
        <sz val="10"/>
        <rFont val="새굴림"/>
        <family val="1"/>
        <charset val="129"/>
      </rPr>
      <t xml:space="preserve">(Φ 300)</t>
    </r>
  </si>
  <si>
    <r>
      <rPr>
        <sz val="10"/>
        <rFont val="새굴림"/>
        <family val="1"/>
        <charset val="129"/>
      </rPr>
      <t xml:space="preserve">VR</t>
    </r>
    <r>
      <rPr>
        <sz val="10"/>
        <rFont val="Noto Sans"/>
        <family val="2"/>
      </rPr>
      <t xml:space="preserve">관</t>
    </r>
  </si>
  <si>
    <t xml:space="preserve">몰탈</t>
  </si>
  <si>
    <t xml:space="preserve">1 : 2</t>
  </si>
  <si>
    <t xml:space="preserve">콘크리트</t>
  </si>
  <si>
    <r>
      <rPr>
        <sz val="10"/>
        <rFont val="Noto Sans"/>
        <family val="2"/>
      </rPr>
      <t xml:space="preserve">레</t>
    </r>
    <r>
      <rPr>
        <sz val="10"/>
        <rFont val="새굴림"/>
        <family val="1"/>
        <charset val="129"/>
      </rPr>
      <t xml:space="preserve">25-180-12</t>
    </r>
  </si>
  <si>
    <r>
      <rPr>
        <sz val="10"/>
        <rFont val="Noto Sans"/>
        <family val="2"/>
      </rPr>
      <t xml:space="preserve">합판</t>
    </r>
    <r>
      <rPr>
        <sz val="10"/>
        <rFont val="새굴림"/>
        <family val="1"/>
        <charset val="129"/>
      </rPr>
      <t xml:space="preserve">6</t>
    </r>
    <r>
      <rPr>
        <sz val="10"/>
        <rFont val="Noto Sans"/>
        <family val="2"/>
      </rPr>
      <t xml:space="preserve">회</t>
    </r>
  </si>
  <si>
    <r>
      <rPr>
        <sz val="10"/>
        <rFont val="새굴림"/>
        <family val="1"/>
        <charset val="129"/>
      </rPr>
      <t xml:space="preserve">VR</t>
    </r>
    <r>
      <rPr>
        <sz val="10"/>
        <rFont val="Noto Sans"/>
        <family val="2"/>
      </rPr>
      <t xml:space="preserve">관부설</t>
    </r>
    <r>
      <rPr>
        <sz val="10"/>
        <rFont val="새굴림"/>
        <family val="1"/>
        <charset val="129"/>
      </rPr>
      <t xml:space="preserve">(Φ 450)</t>
    </r>
  </si>
  <si>
    <t xml:space="preserve">트럭크레인</t>
  </si>
  <si>
    <t xml:space="preserve">10TON</t>
  </si>
  <si>
    <r>
      <rPr>
        <sz val="10"/>
        <rFont val="새굴림"/>
        <family val="1"/>
        <charset val="129"/>
      </rPr>
      <t xml:space="preserve">VR</t>
    </r>
    <r>
      <rPr>
        <sz val="10"/>
        <rFont val="Noto Sans"/>
        <family val="2"/>
      </rPr>
      <t xml:space="preserve">관부설</t>
    </r>
    <r>
      <rPr>
        <sz val="10"/>
        <rFont val="새굴림"/>
        <family val="1"/>
        <charset val="129"/>
      </rPr>
      <t xml:space="preserve">(Φ 600)</t>
    </r>
  </si>
  <si>
    <t xml:space="preserve">Φ 600</t>
  </si>
  <si>
    <r>
      <rPr>
        <sz val="10"/>
        <rFont val="Noto Sans"/>
        <family val="2"/>
      </rPr>
      <t xml:space="preserve">레</t>
    </r>
    <r>
      <rPr>
        <sz val="10"/>
        <rFont val="새굴림"/>
        <family val="1"/>
        <charset val="129"/>
      </rPr>
      <t xml:space="preserve">25-180-10</t>
    </r>
  </si>
  <si>
    <r>
      <rPr>
        <sz val="10"/>
        <rFont val="새굴림"/>
        <family val="1"/>
        <charset val="129"/>
      </rPr>
      <t xml:space="preserve">VR</t>
    </r>
    <r>
      <rPr>
        <sz val="10"/>
        <rFont val="Noto Sans"/>
        <family val="2"/>
      </rPr>
      <t xml:space="preserve">관부설</t>
    </r>
    <r>
      <rPr>
        <sz val="10"/>
        <rFont val="새굴림"/>
        <family val="1"/>
        <charset val="129"/>
      </rPr>
      <t xml:space="preserve">(Φ 800)</t>
    </r>
  </si>
  <si>
    <t xml:space="preserve">Φ 800</t>
  </si>
  <si>
    <r>
      <rPr>
        <sz val="10"/>
        <rFont val="새굴림"/>
        <family val="1"/>
        <charset val="129"/>
      </rPr>
      <t xml:space="preserve">VR</t>
    </r>
    <r>
      <rPr>
        <sz val="10"/>
        <rFont val="Noto Sans"/>
        <family val="2"/>
      </rPr>
      <t xml:space="preserve">관부설</t>
    </r>
    <r>
      <rPr>
        <sz val="10"/>
        <rFont val="새굴림"/>
        <family val="1"/>
        <charset val="129"/>
      </rPr>
      <t xml:space="preserve">(Φ 900)</t>
    </r>
  </si>
  <si>
    <t xml:space="preserve">Φ 900</t>
  </si>
  <si>
    <r>
      <rPr>
        <sz val="10"/>
        <rFont val="새굴림"/>
        <family val="1"/>
        <charset val="129"/>
      </rPr>
      <t xml:space="preserve">VR</t>
    </r>
    <r>
      <rPr>
        <sz val="10"/>
        <rFont val="Noto Sans"/>
        <family val="2"/>
      </rPr>
      <t xml:space="preserve">관부설</t>
    </r>
    <r>
      <rPr>
        <sz val="10"/>
        <rFont val="새굴림"/>
        <family val="1"/>
        <charset val="129"/>
      </rPr>
      <t xml:space="preserve">(Φ 1000)</t>
    </r>
  </si>
  <si>
    <t xml:space="preserve">Φ 1000</t>
  </si>
  <si>
    <r>
      <rPr>
        <sz val="10"/>
        <rFont val="새굴림"/>
        <family val="1"/>
        <charset val="129"/>
      </rPr>
      <t xml:space="preserve">VR</t>
    </r>
    <r>
      <rPr>
        <sz val="10"/>
        <rFont val="Noto Sans"/>
        <family val="2"/>
      </rPr>
      <t xml:space="preserve">관부설</t>
    </r>
    <r>
      <rPr>
        <sz val="10"/>
        <rFont val="새굴림"/>
        <family val="1"/>
        <charset val="129"/>
      </rPr>
      <t xml:space="preserve">(Φ 1200)</t>
    </r>
  </si>
  <si>
    <t xml:space="preserve">Φ 1200</t>
  </si>
  <si>
    <r>
      <rPr>
        <sz val="10"/>
        <rFont val="Noto Sans"/>
        <family val="2"/>
      </rPr>
      <t xml:space="preserve">흄관부설</t>
    </r>
    <r>
      <rPr>
        <sz val="10"/>
        <rFont val="새굴림"/>
        <family val="1"/>
        <charset val="129"/>
      </rPr>
      <t xml:space="preserve">(Φ 1350 )</t>
    </r>
  </si>
  <si>
    <t xml:space="preserve">흄관</t>
  </si>
  <si>
    <t xml:space="preserve">Φ 1350</t>
  </si>
  <si>
    <r>
      <rPr>
        <sz val="10"/>
        <rFont val="Noto Sans"/>
        <family val="2"/>
      </rPr>
      <t xml:space="preserve">흄관부설</t>
    </r>
    <r>
      <rPr>
        <sz val="10"/>
        <rFont val="새굴림"/>
        <family val="1"/>
        <charset val="129"/>
      </rPr>
      <t xml:space="preserve">(Φ 1350 ×3</t>
    </r>
    <r>
      <rPr>
        <sz val="10"/>
        <rFont val="Noto Sans"/>
        <family val="2"/>
      </rPr>
      <t xml:space="preserve">련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배수관날개벽</t>
    </r>
    <r>
      <rPr>
        <sz val="10"/>
        <rFont val="새굴림"/>
        <family val="1"/>
        <charset val="129"/>
      </rPr>
      <t xml:space="preserve">(Φ300)</t>
    </r>
  </si>
  <si>
    <r>
      <rPr>
        <sz val="10"/>
        <rFont val="Noto Sans"/>
        <family val="2"/>
      </rPr>
      <t xml:space="preserve">배수관날개벽</t>
    </r>
    <r>
      <rPr>
        <sz val="10"/>
        <rFont val="새굴림"/>
        <family val="1"/>
        <charset val="129"/>
      </rPr>
      <t xml:space="preserve">(Φ450)</t>
    </r>
  </si>
  <si>
    <r>
      <rPr>
        <sz val="10"/>
        <rFont val="Noto Sans"/>
        <family val="2"/>
      </rPr>
      <t xml:space="preserve">배수관날개벽</t>
    </r>
    <r>
      <rPr>
        <sz val="10"/>
        <rFont val="새굴림"/>
        <family val="1"/>
        <charset val="129"/>
      </rPr>
      <t xml:space="preserve">(Φ600)</t>
    </r>
  </si>
  <si>
    <r>
      <rPr>
        <sz val="10"/>
        <rFont val="Noto Sans"/>
        <family val="2"/>
      </rPr>
      <t xml:space="preserve">배수관날개벽</t>
    </r>
    <r>
      <rPr>
        <sz val="10"/>
        <rFont val="새굴림"/>
        <family val="1"/>
        <charset val="129"/>
      </rPr>
      <t xml:space="preserve">(Φ800)</t>
    </r>
  </si>
  <si>
    <r>
      <rPr>
        <sz val="10"/>
        <rFont val="Noto Sans"/>
        <family val="2"/>
      </rPr>
      <t xml:space="preserve">배수관날개벽</t>
    </r>
    <r>
      <rPr>
        <sz val="10"/>
        <rFont val="새굴림"/>
        <family val="1"/>
        <charset val="129"/>
      </rPr>
      <t xml:space="preserve">(Φ1000)</t>
    </r>
  </si>
  <si>
    <r>
      <rPr>
        <sz val="10"/>
        <rFont val="Noto Sans"/>
        <family val="2"/>
      </rPr>
      <t xml:space="preserve">배수관날개벽</t>
    </r>
    <r>
      <rPr>
        <sz val="10"/>
        <rFont val="새굴림"/>
        <family val="1"/>
        <charset val="129"/>
      </rPr>
      <t xml:space="preserve">(Φ1200)</t>
    </r>
  </si>
  <si>
    <r>
      <rPr>
        <sz val="10"/>
        <rFont val="Noto Sans"/>
        <family val="2"/>
      </rPr>
      <t xml:space="preserve">배수관날개벽</t>
    </r>
    <r>
      <rPr>
        <sz val="10"/>
        <rFont val="새굴림"/>
        <family val="1"/>
        <charset val="129"/>
      </rPr>
      <t xml:space="preserve">(Φ1500)</t>
    </r>
  </si>
  <si>
    <r>
      <rPr>
        <sz val="10"/>
        <rFont val="Noto Sans"/>
        <family val="2"/>
      </rPr>
      <t xml:space="preserve">레</t>
    </r>
    <r>
      <rPr>
        <sz val="10"/>
        <rFont val="새굴림"/>
        <family val="1"/>
        <charset val="129"/>
      </rPr>
      <t xml:space="preserve">25-150-10</t>
    </r>
  </si>
  <si>
    <r>
      <rPr>
        <sz val="10"/>
        <rFont val="Noto Sans"/>
        <family val="2"/>
      </rPr>
      <t xml:space="preserve">레</t>
    </r>
    <r>
      <rPr>
        <sz val="10"/>
        <rFont val="새굴림"/>
        <family val="1"/>
        <charset val="129"/>
      </rPr>
      <t xml:space="preserve">25-240-15</t>
    </r>
  </si>
  <si>
    <t xml:space="preserve">ton</t>
  </si>
  <si>
    <t xml:space="preserve">강관비계</t>
  </si>
  <si>
    <r>
      <rPr>
        <sz val="10"/>
        <rFont val="새굴림"/>
        <family val="1"/>
        <charset val="129"/>
      </rPr>
      <t xml:space="preserve">3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벽돌쌓기 </t>
    </r>
    <r>
      <rPr>
        <sz val="10"/>
        <rFont val="새굴림"/>
        <family val="1"/>
        <charset val="129"/>
      </rPr>
      <t xml:space="preserve">0.5B</t>
    </r>
  </si>
  <si>
    <t xml:space="preserve">벽돌</t>
  </si>
  <si>
    <t xml:space="preserve">표준형</t>
  </si>
  <si>
    <t xml:space="preserve">장</t>
  </si>
  <si>
    <t xml:space="preserve">1 : 3</t>
  </si>
  <si>
    <t xml:space="preserve">조적공</t>
  </si>
  <si>
    <r>
      <rPr>
        <sz val="10"/>
        <rFont val="Noto Sans"/>
        <family val="2"/>
      </rPr>
      <t xml:space="preserve">차도용맨홀</t>
    </r>
    <r>
      <rPr>
        <sz val="10"/>
        <rFont val="새굴림"/>
        <family val="1"/>
        <charset val="129"/>
      </rPr>
      <t xml:space="preserve">(1.0×1.0)</t>
    </r>
  </si>
  <si>
    <r>
      <rPr>
        <sz val="10"/>
        <rFont val="Noto Sans"/>
        <family val="2"/>
      </rPr>
      <t xml:space="preserve">레</t>
    </r>
    <r>
      <rPr>
        <sz val="10"/>
        <rFont val="새굴림"/>
        <family val="1"/>
        <charset val="129"/>
      </rPr>
      <t xml:space="preserve">25-150-12</t>
    </r>
  </si>
  <si>
    <r>
      <rPr>
        <sz val="10"/>
        <rFont val="Noto Sans"/>
        <family val="2"/>
      </rPr>
      <t xml:space="preserve">뚜껑</t>
    </r>
    <r>
      <rPr>
        <sz val="10"/>
        <rFont val="새굴림"/>
        <family val="1"/>
        <charset val="129"/>
      </rPr>
      <t xml:space="preserve">(KS)</t>
    </r>
  </si>
  <si>
    <t xml:space="preserve">Φ648</t>
  </si>
  <si>
    <t xml:space="preserve">보통</t>
  </si>
  <si>
    <r>
      <rPr>
        <sz val="10"/>
        <rFont val="Noto Sans"/>
        <family val="2"/>
      </rPr>
      <t xml:space="preserve">차도용맨홀</t>
    </r>
    <r>
      <rPr>
        <sz val="10"/>
        <rFont val="새굴림"/>
        <family val="1"/>
        <charset val="129"/>
      </rPr>
      <t xml:space="preserve">(1.2×1.2)</t>
    </r>
  </si>
  <si>
    <t xml:space="preserve">높이조절콘크리트</t>
  </si>
  <si>
    <r>
      <rPr>
        <sz val="10"/>
        <rFont val="Noto Sans"/>
        <family val="2"/>
      </rPr>
      <t xml:space="preserve">맨홀</t>
    </r>
    <r>
      <rPr>
        <sz val="10"/>
        <rFont val="새굴림"/>
        <family val="1"/>
        <charset val="129"/>
      </rPr>
      <t xml:space="preserve">TYPE "A"(1.0X1.0)</t>
    </r>
  </si>
  <si>
    <t xml:space="preserve">Φ600</t>
  </si>
  <si>
    <t xml:space="preserve">M</t>
  </si>
  <si>
    <r>
      <rPr>
        <sz val="10"/>
        <rFont val="Noto Sans"/>
        <family val="2"/>
      </rPr>
      <t xml:space="preserve">뚜껑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그레이팅</t>
    </r>
    <r>
      <rPr>
        <sz val="10"/>
        <rFont val="새굴림"/>
        <family val="1"/>
        <charset val="129"/>
      </rPr>
      <t xml:space="preserve">)</t>
    </r>
  </si>
  <si>
    <t xml:space="preserve">Φ680</t>
  </si>
  <si>
    <r>
      <rPr>
        <sz val="10"/>
        <rFont val="Noto Sans"/>
        <family val="2"/>
      </rPr>
      <t xml:space="preserve">맨홀</t>
    </r>
    <r>
      <rPr>
        <sz val="10"/>
        <rFont val="새굴림"/>
        <family val="1"/>
        <charset val="129"/>
      </rPr>
      <t xml:space="preserve">TYPE "B"(1.2X1.2)</t>
    </r>
  </si>
  <si>
    <r>
      <rPr>
        <sz val="10"/>
        <rFont val="Noto Sans"/>
        <family val="2"/>
      </rPr>
      <t xml:space="preserve">맨홀</t>
    </r>
    <r>
      <rPr>
        <sz val="10"/>
        <rFont val="새굴림"/>
        <family val="1"/>
        <charset val="129"/>
      </rPr>
      <t xml:space="preserve">TYPE "C"(1.5X1.5)</t>
    </r>
  </si>
  <si>
    <r>
      <rPr>
        <sz val="10"/>
        <rFont val="Noto Sans"/>
        <family val="2"/>
      </rPr>
      <t xml:space="preserve">맨홀</t>
    </r>
    <r>
      <rPr>
        <sz val="10"/>
        <rFont val="새굴림"/>
        <family val="1"/>
        <charset val="129"/>
      </rPr>
      <t xml:space="preserve">TYPE "D"(2.0X2.0)</t>
    </r>
  </si>
  <si>
    <r>
      <rPr>
        <sz val="10"/>
        <rFont val="Noto Sans"/>
        <family val="2"/>
      </rPr>
      <t xml:space="preserve">맹맨홀</t>
    </r>
    <r>
      <rPr>
        <sz val="10"/>
        <rFont val="새굴림"/>
        <family val="1"/>
        <charset val="129"/>
      </rPr>
      <t xml:space="preserve">TYPE "A"(1.0X1.0)</t>
    </r>
  </si>
  <si>
    <r>
      <rPr>
        <sz val="10"/>
        <rFont val="Noto Sans"/>
        <family val="2"/>
      </rPr>
      <t xml:space="preserve">맹맨홀</t>
    </r>
    <r>
      <rPr>
        <sz val="10"/>
        <rFont val="새굴림"/>
        <family val="1"/>
        <charset val="129"/>
      </rPr>
      <t xml:space="preserve">TYPE "B"(1.2X1.2)</t>
    </r>
  </si>
  <si>
    <r>
      <rPr>
        <sz val="10"/>
        <rFont val="Noto Sans"/>
        <family val="2"/>
      </rPr>
      <t xml:space="preserve">맹맨홀</t>
    </r>
    <r>
      <rPr>
        <sz val="10"/>
        <rFont val="새굴림"/>
        <family val="1"/>
        <charset val="129"/>
      </rPr>
      <t xml:space="preserve">TYPE "C"(1.5X1.5)</t>
    </r>
  </si>
  <si>
    <r>
      <rPr>
        <sz val="10"/>
        <rFont val="Noto Sans"/>
        <family val="2"/>
      </rPr>
      <t xml:space="preserve">맹맨홀</t>
    </r>
    <r>
      <rPr>
        <sz val="10"/>
        <rFont val="새굴림"/>
        <family val="1"/>
        <charset val="129"/>
      </rPr>
      <t xml:space="preserve">TYPE "D"(2.5X2.5)</t>
    </r>
  </si>
  <si>
    <r>
      <rPr>
        <sz val="10"/>
        <rFont val="새굴림"/>
        <family val="1"/>
        <charset val="129"/>
      </rPr>
      <t xml:space="preserve">BY-PASS</t>
    </r>
    <r>
      <rPr>
        <sz val="10"/>
        <rFont val="Noto Sans"/>
        <family val="2"/>
      </rPr>
      <t xml:space="preserve">용 제수변맨홀 </t>
    </r>
    <r>
      <rPr>
        <sz val="10"/>
        <rFont val="새굴림"/>
        <family val="1"/>
        <charset val="129"/>
      </rPr>
      <t xml:space="preserve">Φ300</t>
    </r>
  </si>
  <si>
    <r>
      <rPr>
        <sz val="10"/>
        <rFont val="새굴림"/>
        <family val="1"/>
        <charset val="129"/>
      </rPr>
      <t xml:space="preserve">V.R</t>
    </r>
    <r>
      <rPr>
        <sz val="10"/>
        <rFont val="Noto Sans"/>
        <family val="2"/>
      </rPr>
      <t xml:space="preserve">관</t>
    </r>
  </si>
  <si>
    <t xml:space="preserve">제수변</t>
  </si>
  <si>
    <t xml:space="preserve">조</t>
  </si>
  <si>
    <t xml:space="preserve">무개뚜껑</t>
  </si>
  <si>
    <t xml:space="preserve">Φ 1100</t>
  </si>
  <si>
    <t xml:space="preserve">부속및설치비</t>
  </si>
  <si>
    <r>
      <rPr>
        <sz val="10"/>
        <rFont val="Noto Sans"/>
        <family val="2"/>
      </rPr>
      <t xml:space="preserve">재료비의 </t>
    </r>
    <r>
      <rPr>
        <sz val="10"/>
        <rFont val="새굴림"/>
        <family val="1"/>
        <charset val="129"/>
      </rPr>
      <t xml:space="preserve">20%</t>
    </r>
  </si>
  <si>
    <r>
      <rPr>
        <sz val="10"/>
        <rFont val="새굴림"/>
        <family val="1"/>
        <charset val="129"/>
      </rPr>
      <t xml:space="preserve">POND </t>
    </r>
    <r>
      <rPr>
        <sz val="10"/>
        <rFont val="Noto Sans"/>
        <family val="2"/>
      </rPr>
      <t xml:space="preserve">배수용 제수변 </t>
    </r>
    <r>
      <rPr>
        <sz val="10"/>
        <rFont val="새굴림"/>
        <family val="1"/>
        <charset val="129"/>
      </rPr>
      <t xml:space="preserve">Φ300</t>
    </r>
  </si>
  <si>
    <r>
      <rPr>
        <sz val="10"/>
        <rFont val="새굴림"/>
        <family val="1"/>
        <charset val="129"/>
      </rPr>
      <t xml:space="preserve">PE </t>
    </r>
    <r>
      <rPr>
        <sz val="10"/>
        <rFont val="Noto Sans"/>
        <family val="2"/>
      </rPr>
      <t xml:space="preserve">관</t>
    </r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(0.6×0.6)</t>
    </r>
  </si>
  <si>
    <r>
      <rPr>
        <sz val="10"/>
        <rFont val="Noto Sans"/>
        <family val="2"/>
      </rPr>
      <t xml:space="preserve">합판 </t>
    </r>
    <r>
      <rPr>
        <sz val="10"/>
        <rFont val="새굴림"/>
        <family val="1"/>
        <charset val="129"/>
      </rPr>
      <t xml:space="preserve">4 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합판 </t>
    </r>
    <r>
      <rPr>
        <sz val="10"/>
        <rFont val="새굴림"/>
        <family val="1"/>
        <charset val="129"/>
      </rPr>
      <t xml:space="preserve">6 </t>
    </r>
    <r>
      <rPr>
        <sz val="10"/>
        <rFont val="Noto Sans"/>
        <family val="2"/>
      </rPr>
      <t xml:space="preserve">회</t>
    </r>
  </si>
  <si>
    <t xml:space="preserve">뚜껑</t>
  </si>
  <si>
    <t xml:space="preserve">700X700</t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(1.0X1.0)</t>
    </r>
  </si>
  <si>
    <t xml:space="preserve">공통</t>
  </si>
  <si>
    <t xml:space="preserve">1100X1100</t>
  </si>
  <si>
    <r>
      <rPr>
        <sz val="10"/>
        <rFont val="새굴림"/>
        <family val="1"/>
        <charset val="129"/>
      </rPr>
      <t xml:space="preserve">M</t>
    </r>
    <r>
      <rPr>
        <sz val="10"/>
        <rFont val="Noto Sans"/>
        <family val="2"/>
      </rPr>
      <t xml:space="preserve">당</t>
    </r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(1.5X1.5)</t>
    </r>
  </si>
  <si>
    <t xml:space="preserve">1600X1600</t>
  </si>
  <si>
    <t xml:space="preserve">D 1 3</t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(2.0×2.0)</t>
    </r>
  </si>
  <si>
    <t xml:space="preserve">2100X2100</t>
  </si>
  <si>
    <t xml:space="preserve">D 1 6</t>
  </si>
  <si>
    <r>
      <rPr>
        <sz val="10"/>
        <rFont val="Noto Sans"/>
        <family val="2"/>
      </rPr>
      <t xml:space="preserve">집수정</t>
    </r>
    <r>
      <rPr>
        <sz val="10"/>
        <rFont val="새굴림"/>
        <family val="1"/>
        <charset val="129"/>
      </rPr>
      <t xml:space="preserve">(6.5×1.5)</t>
    </r>
  </si>
  <si>
    <t xml:space="preserve">1520X1520</t>
  </si>
  <si>
    <r>
      <rPr>
        <sz val="10"/>
        <rFont val="Noto Sans"/>
        <family val="2"/>
      </rPr>
      <t xml:space="preserve">플륨관접합및 부설 </t>
    </r>
    <r>
      <rPr>
        <sz val="10"/>
        <rFont val="새굴림"/>
        <family val="1"/>
        <charset val="129"/>
      </rPr>
      <t xml:space="preserve">200×150</t>
    </r>
  </si>
  <si>
    <t xml:space="preserve">벤치플륨관</t>
  </si>
  <si>
    <t xml:space="preserve">200×150</t>
  </si>
  <si>
    <r>
      <rPr>
        <sz val="10"/>
        <rFont val="Noto Sans"/>
        <family val="2"/>
      </rPr>
      <t xml:space="preserve">인건비의 </t>
    </r>
    <r>
      <rPr>
        <sz val="10"/>
        <rFont val="새굴림"/>
        <family val="1"/>
        <charset val="129"/>
      </rPr>
      <t xml:space="preserve">2%</t>
    </r>
  </si>
  <si>
    <r>
      <rPr>
        <sz val="10"/>
        <rFont val="Noto Sans"/>
        <family val="2"/>
      </rPr>
      <t xml:space="preserve">플륨관접합및 부설 </t>
    </r>
    <r>
      <rPr>
        <sz val="10"/>
        <rFont val="새굴림"/>
        <family val="1"/>
        <charset val="129"/>
      </rPr>
      <t xml:space="preserve">300×200</t>
    </r>
  </si>
  <si>
    <t xml:space="preserve">300×200</t>
  </si>
  <si>
    <r>
      <rPr>
        <sz val="10"/>
        <rFont val="Noto Sans"/>
        <family val="2"/>
      </rPr>
      <t xml:space="preserve">플륨관접합및 부설 </t>
    </r>
    <r>
      <rPr>
        <sz val="10"/>
        <rFont val="새굴림"/>
        <family val="1"/>
        <charset val="129"/>
      </rPr>
      <t xml:space="preserve">400×260</t>
    </r>
  </si>
  <si>
    <t xml:space="preserve">400×260</t>
  </si>
  <si>
    <r>
      <rPr>
        <sz val="10"/>
        <rFont val="Noto Sans"/>
        <family val="2"/>
      </rPr>
      <t xml:space="preserve">플륨관접합및 부설 </t>
    </r>
    <r>
      <rPr>
        <sz val="10"/>
        <rFont val="새굴림"/>
        <family val="1"/>
        <charset val="129"/>
      </rPr>
      <t xml:space="preserve">500×320</t>
    </r>
  </si>
  <si>
    <t xml:space="preserve">500×320</t>
  </si>
  <si>
    <r>
      <rPr>
        <sz val="10"/>
        <rFont val="Noto Sans"/>
        <family val="2"/>
      </rPr>
      <t xml:space="preserve">플륨관접합및 부설 </t>
    </r>
    <r>
      <rPr>
        <sz val="10"/>
        <rFont val="새굴림"/>
        <family val="1"/>
        <charset val="129"/>
      </rPr>
      <t xml:space="preserve">650×415</t>
    </r>
  </si>
  <si>
    <r>
      <rPr>
        <sz val="10"/>
        <rFont val="새굴림"/>
        <family val="1"/>
        <charset val="129"/>
      </rPr>
      <t xml:space="preserve">U</t>
    </r>
    <r>
      <rPr>
        <sz val="10"/>
        <rFont val="Noto Sans"/>
        <family val="2"/>
      </rPr>
      <t xml:space="preserve">형 플륨관</t>
    </r>
  </si>
  <si>
    <t xml:space="preserve">650×415</t>
  </si>
  <si>
    <r>
      <rPr>
        <sz val="10"/>
        <rFont val="Noto Sans"/>
        <family val="2"/>
      </rPr>
      <t xml:space="preserve">플륨관접합및 부설 </t>
    </r>
    <r>
      <rPr>
        <sz val="10"/>
        <rFont val="새굴림"/>
        <family val="1"/>
        <charset val="129"/>
      </rPr>
      <t xml:space="preserve">1000×1000</t>
    </r>
  </si>
  <si>
    <t xml:space="preserve">1000×1000</t>
  </si>
  <si>
    <r>
      <rPr>
        <sz val="10"/>
        <rFont val="Noto Sans"/>
        <family val="2"/>
      </rPr>
      <t xml:space="preserve">플륨관접합및 부설 </t>
    </r>
    <r>
      <rPr>
        <sz val="10"/>
        <rFont val="새굴림"/>
        <family val="1"/>
        <charset val="129"/>
      </rPr>
      <t xml:space="preserve">1500×1200</t>
    </r>
  </si>
  <si>
    <t xml:space="preserve">1500×1200</t>
  </si>
  <si>
    <r>
      <rPr>
        <sz val="10"/>
        <rFont val="Noto Sans"/>
        <family val="2"/>
      </rPr>
      <t xml:space="preserve">여수로</t>
    </r>
    <r>
      <rPr>
        <sz val="10"/>
        <rFont val="새굴림"/>
        <family val="1"/>
        <charset val="129"/>
      </rPr>
      <t xml:space="preserve">(2000×500) 13.5m</t>
    </r>
  </si>
  <si>
    <r>
      <rPr>
        <sz val="10"/>
        <rFont val="Noto Sans"/>
        <family val="2"/>
      </rPr>
      <t xml:space="preserve">여수로</t>
    </r>
    <r>
      <rPr>
        <sz val="10"/>
        <rFont val="새굴림"/>
        <family val="1"/>
        <charset val="129"/>
      </rPr>
      <t xml:space="preserve">(2000×500) 9.5m</t>
    </r>
  </si>
  <si>
    <r>
      <rPr>
        <sz val="10"/>
        <rFont val="새굴림"/>
        <family val="1"/>
        <charset val="129"/>
      </rPr>
      <t xml:space="preserve">P.Y</t>
    </r>
    <r>
      <rPr>
        <sz val="10"/>
        <rFont val="Noto Sans"/>
        <family val="2"/>
      </rPr>
      <t xml:space="preserve">조립식배수로</t>
    </r>
  </si>
  <si>
    <r>
      <rPr>
        <sz val="10"/>
        <rFont val="새굴림"/>
        <family val="1"/>
        <charset val="129"/>
      </rPr>
      <t xml:space="preserve">P.E </t>
    </r>
    <r>
      <rPr>
        <sz val="10"/>
        <rFont val="Noto Sans"/>
        <family val="2"/>
      </rPr>
      <t xml:space="preserve">측구</t>
    </r>
  </si>
  <si>
    <t xml:space="preserve">200*300*1000</t>
  </si>
  <si>
    <t xml:space="preserve">설치비</t>
  </si>
  <si>
    <t xml:space="preserve">운반비</t>
  </si>
  <si>
    <r>
      <rPr>
        <sz val="10"/>
        <rFont val="Noto Sans"/>
        <family val="2"/>
      </rPr>
      <t xml:space="preserve">콘크리트 측구</t>
    </r>
    <r>
      <rPr>
        <sz val="10"/>
        <rFont val="새굴림"/>
        <family val="1"/>
        <charset val="129"/>
      </rPr>
      <t xml:space="preserve">(TYPE"A")</t>
    </r>
  </si>
  <si>
    <r>
      <rPr>
        <sz val="10"/>
        <rFont val="Noto Sans"/>
        <family val="2"/>
      </rPr>
      <t xml:space="preserve">콘크리트 측구</t>
    </r>
    <r>
      <rPr>
        <sz val="10"/>
        <rFont val="새굴림"/>
        <family val="1"/>
        <charset val="129"/>
      </rPr>
      <t xml:space="preserve">(TYPE"B")</t>
    </r>
  </si>
  <si>
    <r>
      <rPr>
        <sz val="10"/>
        <rFont val="Noto Sans"/>
        <family val="2"/>
      </rPr>
      <t xml:space="preserve">콘크리트 측구</t>
    </r>
    <r>
      <rPr>
        <sz val="10"/>
        <rFont val="새굴림"/>
        <family val="1"/>
        <charset val="129"/>
      </rPr>
      <t xml:space="preserve">(TYPE"C")</t>
    </r>
  </si>
  <si>
    <r>
      <rPr>
        <sz val="10"/>
        <rFont val="Noto Sans"/>
        <family val="2"/>
      </rPr>
      <t xml:space="preserve">레</t>
    </r>
    <r>
      <rPr>
        <sz val="10"/>
        <rFont val="새굴림"/>
        <family val="1"/>
        <charset val="129"/>
      </rPr>
      <t xml:space="preserve">25-160-10</t>
    </r>
  </si>
  <si>
    <t xml:space="preserve">깬돌쌓기</t>
  </si>
  <si>
    <t xml:space="preserve">깬돌</t>
  </si>
  <si>
    <t xml:space="preserve">발파암유용</t>
  </si>
  <si>
    <t xml:space="preserve">잔돌</t>
  </si>
  <si>
    <t xml:space="preserve">PVC PIPE</t>
  </si>
  <si>
    <t xml:space="preserve">Φ50</t>
  </si>
  <si>
    <t xml:space="preserve">석공</t>
  </si>
  <si>
    <r>
      <rPr>
        <sz val="10"/>
        <rFont val="Noto Sans"/>
        <family val="2"/>
      </rPr>
      <t xml:space="preserve">돌쌓기수로</t>
    </r>
    <r>
      <rPr>
        <sz val="10"/>
        <rFont val="새굴림"/>
        <family val="1"/>
        <charset val="129"/>
      </rPr>
      <t xml:space="preserve">(2.0×4.0×H2.0)</t>
    </r>
  </si>
  <si>
    <r>
      <rPr>
        <sz val="10"/>
        <rFont val="Noto Sans"/>
        <family val="2"/>
      </rPr>
      <t xml:space="preserve">맹암거 지선</t>
    </r>
    <r>
      <rPr>
        <sz val="10"/>
        <rFont val="새굴림"/>
        <family val="1"/>
        <charset val="129"/>
      </rPr>
      <t xml:space="preserve">(Φ150)</t>
    </r>
  </si>
  <si>
    <r>
      <rPr>
        <sz val="10"/>
        <rFont val="새굴림"/>
        <family val="1"/>
        <charset val="129"/>
      </rPr>
      <t xml:space="preserve">PE</t>
    </r>
    <r>
      <rPr>
        <sz val="10"/>
        <rFont val="Noto Sans"/>
        <family val="2"/>
      </rPr>
      <t xml:space="preserve">유공관</t>
    </r>
  </si>
  <si>
    <t xml:space="preserve">Φ150</t>
  </si>
  <si>
    <t xml:space="preserve">방사망 부설</t>
  </si>
  <si>
    <t xml:space="preserve">한냉사</t>
  </si>
  <si>
    <t xml:space="preserve">자 갈 부 설</t>
  </si>
  <si>
    <t xml:space="preserve">Φ20-30</t>
  </si>
  <si>
    <t xml:space="preserve">부직포부설</t>
  </si>
  <si>
    <t xml:space="preserve">P 515</t>
  </si>
  <si>
    <r>
      <rPr>
        <sz val="10"/>
        <rFont val="Noto Sans"/>
        <family val="2"/>
      </rPr>
      <t xml:space="preserve">맹암거 간선</t>
    </r>
    <r>
      <rPr>
        <sz val="10"/>
        <rFont val="새굴림"/>
        <family val="1"/>
        <charset val="129"/>
      </rPr>
      <t xml:space="preserve">(Φ300)</t>
    </r>
  </si>
  <si>
    <t xml:space="preserve">Φ300</t>
  </si>
  <si>
    <t xml:space="preserve">조약돌 채집</t>
  </si>
  <si>
    <t xml:space="preserve">돌망태 설치</t>
  </si>
  <si>
    <r>
      <rPr>
        <sz val="10"/>
        <rFont val="Noto Sans"/>
        <family val="2"/>
      </rPr>
      <t xml:space="preserve">돌망태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원형</t>
    </r>
    <r>
      <rPr>
        <sz val="10"/>
        <rFont val="새굴림"/>
        <family val="1"/>
        <charset val="129"/>
      </rPr>
      <t xml:space="preserve">)</t>
    </r>
  </si>
  <si>
    <t xml:space="preserve">#8X15XΦ50</t>
  </si>
  <si>
    <r>
      <rPr>
        <sz val="10"/>
        <rFont val="Noto Sans"/>
        <family val="2"/>
      </rPr>
      <t xml:space="preserve">돌망태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뚜껑</t>
    </r>
    <r>
      <rPr>
        <sz val="10"/>
        <rFont val="새굴림"/>
        <family val="1"/>
        <charset val="129"/>
      </rPr>
      <t xml:space="preserve">)</t>
    </r>
  </si>
  <si>
    <t xml:space="preserve">조약돌</t>
  </si>
  <si>
    <t xml:space="preserve">인    력</t>
  </si>
  <si>
    <t xml:space="preserve">조립설치</t>
  </si>
  <si>
    <t xml:space="preserve">돌채움</t>
  </si>
  <si>
    <r>
      <rPr>
        <sz val="10"/>
        <rFont val="Noto Sans"/>
        <family val="2"/>
      </rPr>
      <t xml:space="preserve">도로표지판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편주식</t>
    </r>
    <r>
      <rPr>
        <sz val="10"/>
        <rFont val="새굴림"/>
        <family val="1"/>
        <charset val="129"/>
      </rPr>
      <t xml:space="preserve">)</t>
    </r>
  </si>
  <si>
    <t xml:space="preserve">도로표지판</t>
  </si>
  <si>
    <t xml:space="preserve">편  주  식</t>
  </si>
  <si>
    <t xml:space="preserve">인력콘크리트 </t>
  </si>
  <si>
    <r>
      <rPr>
        <sz val="10"/>
        <rFont val="Noto Sans"/>
        <family val="2"/>
      </rPr>
      <t xml:space="preserve">인</t>
    </r>
    <r>
      <rPr>
        <sz val="10"/>
        <rFont val="새굴림"/>
        <family val="1"/>
        <charset val="129"/>
      </rPr>
      <t xml:space="preserve">40-180-8</t>
    </r>
  </si>
  <si>
    <t xml:space="preserve">줄     떼 </t>
  </si>
  <si>
    <t xml:space="preserve">견적</t>
  </si>
  <si>
    <t xml:space="preserve">잔디</t>
  </si>
  <si>
    <t xml:space="preserve">180X180X15</t>
  </si>
  <si>
    <t xml:space="preserve">비료</t>
  </si>
  <si>
    <t xml:space="preserve">18-18-18</t>
  </si>
  <si>
    <t xml:space="preserve">g</t>
  </si>
  <si>
    <r>
      <rPr>
        <sz val="10"/>
        <rFont val="Noto Sans"/>
        <family val="2"/>
      </rPr>
      <t xml:space="preserve">식재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떼붙인</t>
    </r>
    <r>
      <rPr>
        <sz val="10"/>
        <rFont val="새굴림"/>
        <family val="1"/>
        <charset val="129"/>
      </rPr>
      <t xml:space="preserve">)</t>
    </r>
  </si>
  <si>
    <t xml:space="preserve">제석면정리</t>
  </si>
  <si>
    <t xml:space="preserve">제초 </t>
  </si>
  <si>
    <r>
      <rPr>
        <sz val="10"/>
        <rFont val="Noto Sans"/>
        <family val="2"/>
      </rPr>
      <t xml:space="preserve">여자인부</t>
    </r>
    <r>
      <rPr>
        <sz val="10"/>
        <rFont val="새굴림"/>
        <family val="1"/>
        <charset val="129"/>
      </rPr>
      <t xml:space="preserve">3</t>
    </r>
    <r>
      <rPr>
        <sz val="10"/>
        <rFont val="Noto Sans"/>
        <family val="2"/>
      </rPr>
      <t xml:space="preserve">회</t>
    </r>
  </si>
  <si>
    <t xml:space="preserve">시비</t>
  </si>
  <si>
    <t xml:space="preserve">조 원 공</t>
  </si>
  <si>
    <t xml:space="preserve">관수</t>
  </si>
  <si>
    <r>
      <rPr>
        <sz val="10"/>
        <rFont val="Noto Sans"/>
        <family val="2"/>
      </rPr>
      <t xml:space="preserve">소운반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리어카</t>
    </r>
    <r>
      <rPr>
        <sz val="10"/>
        <rFont val="새굴림"/>
        <family val="1"/>
        <charset val="129"/>
      </rPr>
      <t xml:space="preserve">)</t>
    </r>
  </si>
  <si>
    <t xml:space="preserve">평   떼</t>
  </si>
  <si>
    <t xml:space="preserve">180X180X3</t>
  </si>
  <si>
    <t xml:space="preserve">꼬치</t>
  </si>
  <si>
    <t xml:space="preserve">L = 150</t>
  </si>
  <si>
    <t xml:space="preserve">깍기</t>
  </si>
  <si>
    <t xml:space="preserve">기계제공</t>
  </si>
  <si>
    <t xml:space="preserve">배토</t>
  </si>
  <si>
    <t xml:space="preserve">중지평떼</t>
  </si>
  <si>
    <t xml:space="preserve">중지잔디</t>
  </si>
  <si>
    <r>
      <rPr>
        <sz val="10"/>
        <rFont val="Noto Sans"/>
        <family val="2"/>
      </rPr>
      <t xml:space="preserve">들잔디 파종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기계</t>
    </r>
    <r>
      <rPr>
        <sz val="10"/>
        <rFont val="새굴림"/>
        <family val="1"/>
        <charset val="129"/>
      </rPr>
      <t xml:space="preserve">:FAIR WAY)</t>
    </r>
  </si>
  <si>
    <t xml:space="preserve">기계파종</t>
  </si>
  <si>
    <t xml:space="preserve">한국들잔디</t>
  </si>
  <si>
    <r>
      <rPr>
        <sz val="10"/>
        <rFont val="Noto Sans"/>
        <family val="2"/>
      </rPr>
      <t xml:space="preserve">잔디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관리</t>
    </r>
  </si>
  <si>
    <r>
      <rPr>
        <sz val="10"/>
        <rFont val="Noto Sans"/>
        <family val="2"/>
      </rPr>
      <t xml:space="preserve">양잔디파종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기계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절토상단부</t>
    </r>
    <r>
      <rPr>
        <sz val="10"/>
        <rFont val="새굴림"/>
        <family val="1"/>
        <charset val="129"/>
      </rPr>
      <t xml:space="preserve">)</t>
    </r>
  </si>
  <si>
    <t xml:space="preserve">SEED SPRAY</t>
  </si>
  <si>
    <r>
      <rPr>
        <sz val="10"/>
        <rFont val="Noto Sans"/>
        <family val="2"/>
      </rPr>
      <t xml:space="preserve">들잔디파종</t>
    </r>
    <r>
      <rPr>
        <sz val="10"/>
        <rFont val="새굴림"/>
        <family val="1"/>
        <charset val="129"/>
      </rPr>
      <t xml:space="preserve">(H.M.S</t>
    </r>
    <r>
      <rPr>
        <sz val="10"/>
        <rFont val="Noto Sans"/>
        <family val="2"/>
      </rPr>
      <t xml:space="preserve">공법</t>
    </r>
    <r>
      <rPr>
        <sz val="10"/>
        <rFont val="새굴림"/>
        <family val="1"/>
        <charset val="129"/>
      </rPr>
      <t xml:space="preserve">)</t>
    </r>
  </si>
  <si>
    <t xml:space="preserve">종자</t>
  </si>
  <si>
    <t xml:space="preserve">Zoysia</t>
  </si>
  <si>
    <t xml:space="preserve">피복양생제</t>
  </si>
  <si>
    <t xml:space="preserve">M=Fiver</t>
  </si>
  <si>
    <t xml:space="preserve">침식방지안정제</t>
  </si>
  <si>
    <t xml:space="preserve">C.M.C</t>
  </si>
  <si>
    <t xml:space="preserve">발아촉진처리</t>
  </si>
  <si>
    <t xml:space="preserve">착색재</t>
  </si>
  <si>
    <t xml:space="preserve">M-GREEN</t>
  </si>
  <si>
    <t xml:space="preserve">비닐피복</t>
  </si>
  <si>
    <t xml:space="preserve">잡자재포함</t>
  </si>
  <si>
    <r>
      <rPr>
        <sz val="10"/>
        <rFont val="Noto Sans"/>
        <family val="2"/>
      </rPr>
      <t xml:space="preserve">발아관리</t>
    </r>
    <r>
      <rPr>
        <sz val="10"/>
        <rFont val="새굴림"/>
        <family val="1"/>
        <charset val="129"/>
      </rPr>
      <t xml:space="preserve">(1</t>
    </r>
    <r>
      <rPr>
        <sz val="10"/>
        <rFont val="Noto Sans"/>
        <family val="2"/>
      </rPr>
      <t xml:space="preserve">개월</t>
    </r>
    <r>
      <rPr>
        <sz val="10"/>
        <rFont val="새굴림"/>
        <family val="1"/>
        <charset val="129"/>
      </rPr>
      <t xml:space="preserve">)</t>
    </r>
  </si>
  <si>
    <t xml:space="preserve">살포공</t>
  </si>
  <si>
    <t xml:space="preserve">조자살포기</t>
  </si>
  <si>
    <t xml:space="preserve">특수차량</t>
  </si>
  <si>
    <r>
      <rPr>
        <sz val="10"/>
        <rFont val="새굴림"/>
        <family val="1"/>
        <charset val="129"/>
      </rPr>
      <t xml:space="preserve">SEED SPRAY(</t>
    </r>
    <r>
      <rPr>
        <sz val="10"/>
        <rFont val="Noto Sans"/>
        <family val="2"/>
      </rPr>
      <t xml:space="preserve">양잔디</t>
    </r>
    <r>
      <rPr>
        <sz val="10"/>
        <rFont val="새굴림"/>
        <family val="1"/>
        <charset val="129"/>
      </rPr>
      <t xml:space="preserve">+</t>
    </r>
    <r>
      <rPr>
        <sz val="10"/>
        <rFont val="Noto Sans"/>
        <family val="2"/>
      </rPr>
      <t xml:space="preserve">향토초목류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3.4</t>
    </r>
    <r>
      <rPr>
        <sz val="10"/>
        <rFont val="Noto Sans"/>
        <family val="2"/>
      </rPr>
      <t xml:space="preserve">종 혼합</t>
    </r>
  </si>
  <si>
    <t xml:space="preserve">종자살포기</t>
  </si>
  <si>
    <t xml:space="preserve">착색제</t>
  </si>
  <si>
    <r>
      <rPr>
        <sz val="10"/>
        <rFont val="Noto Sans"/>
        <family val="2"/>
      </rPr>
      <t xml:space="preserve">녹생토 암절개면</t>
    </r>
    <r>
      <rPr>
        <sz val="10"/>
        <rFont val="새굴림"/>
        <family val="1"/>
        <charset val="129"/>
      </rPr>
      <t xml:space="preserve">( T=10cm)</t>
    </r>
  </si>
  <si>
    <t xml:space="preserve">녹생토</t>
  </si>
  <si>
    <t xml:space="preserve">T=10cm</t>
  </si>
  <si>
    <r>
      <rPr>
        <sz val="10"/>
        <rFont val="Noto Sans"/>
        <family val="2"/>
      </rPr>
      <t xml:space="preserve">잔 디 관 리 </t>
    </r>
    <r>
      <rPr>
        <sz val="10"/>
        <rFont val="새굴림"/>
        <family val="1"/>
        <charset val="129"/>
      </rPr>
      <t xml:space="preserve">(3</t>
    </r>
    <r>
      <rPr>
        <sz val="10"/>
        <rFont val="Noto Sans"/>
        <family val="2"/>
      </rPr>
      <t xml:space="preserve">개월</t>
    </r>
    <r>
      <rPr>
        <sz val="10"/>
        <rFont val="새굴림"/>
        <family val="1"/>
        <charset val="129"/>
      </rPr>
      <t xml:space="preserve">)</t>
    </r>
  </si>
  <si>
    <t xml:space="preserve">제초</t>
  </si>
  <si>
    <r>
      <rPr>
        <sz val="10"/>
        <rFont val="Noto Sans"/>
        <family val="2"/>
      </rPr>
      <t xml:space="preserve">비료</t>
    </r>
    <r>
      <rPr>
        <sz val="10"/>
        <rFont val="새굴림"/>
        <family val="1"/>
        <charset val="129"/>
      </rPr>
      <t xml:space="preserve">(4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비료</t>
    </r>
    <r>
      <rPr>
        <sz val="10"/>
        <rFont val="새굴림"/>
        <family val="1"/>
        <charset val="129"/>
      </rPr>
      <t xml:space="preserve">(5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 </t>
    </r>
  </si>
  <si>
    <t xml:space="preserve">조원공</t>
  </si>
  <si>
    <r>
      <rPr>
        <sz val="10"/>
        <rFont val="Noto Sans"/>
        <family val="2"/>
      </rPr>
      <t xml:space="preserve">중지</t>
    </r>
    <r>
      <rPr>
        <sz val="10"/>
        <rFont val="새굴림"/>
        <family val="1"/>
        <charset val="129"/>
      </rPr>
      <t xml:space="preserve">(Z.N </t>
    </r>
    <r>
      <rPr>
        <sz val="10"/>
        <rFont val="Noto Sans"/>
        <family val="2"/>
      </rPr>
      <t xml:space="preserve">공법</t>
    </r>
    <r>
      <rPr>
        <sz val="10"/>
        <rFont val="새굴림"/>
        <family val="1"/>
        <charset val="129"/>
      </rPr>
      <t xml:space="preserve">)</t>
    </r>
  </si>
  <si>
    <t xml:space="preserve">18X18X3</t>
  </si>
  <si>
    <t xml:space="preserve">비닐</t>
  </si>
  <si>
    <t xml:space="preserve">N E T</t>
  </si>
  <si>
    <t xml:space="preserve">소운반</t>
  </si>
  <si>
    <r>
      <rPr>
        <sz val="10"/>
        <rFont val="새굴림"/>
        <family val="1"/>
        <charset val="129"/>
      </rPr>
      <t xml:space="preserve">N E T </t>
    </r>
    <r>
      <rPr>
        <sz val="10"/>
        <rFont val="Noto Sans"/>
        <family val="2"/>
      </rPr>
      <t xml:space="preserve">짜기</t>
    </r>
  </si>
  <si>
    <t xml:space="preserve">비닐설치제거</t>
  </si>
  <si>
    <t xml:space="preserve">로링</t>
  </si>
  <si>
    <t xml:space="preserve">장비대</t>
  </si>
  <si>
    <t xml:space="preserve">중지지하경</t>
  </si>
  <si>
    <r>
      <rPr>
        <sz val="10"/>
        <rFont val="Noto Sans"/>
        <family val="2"/>
      </rPr>
      <t xml:space="preserve">시비</t>
    </r>
    <r>
      <rPr>
        <sz val="10"/>
        <rFont val="새굴림"/>
        <family val="1"/>
        <charset val="129"/>
      </rPr>
      <t xml:space="preserve">(5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GREEN</t>
    </r>
    <r>
      <rPr>
        <sz val="10"/>
        <rFont val="Noto Sans"/>
        <family val="2"/>
      </rPr>
      <t xml:space="preserve">파종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인력</t>
    </r>
    <r>
      <rPr>
        <sz val="10"/>
        <rFont val="새굴림"/>
        <family val="1"/>
        <charset val="129"/>
      </rPr>
      <t xml:space="preserve">)</t>
    </r>
  </si>
  <si>
    <t xml:space="preserve">BENTGRASS</t>
  </si>
  <si>
    <t xml:space="preserve">소독</t>
  </si>
  <si>
    <t xml:space="preserve">B.M</t>
  </si>
  <si>
    <r>
      <rPr>
        <sz val="10"/>
        <rFont val="Noto Sans"/>
        <family val="2"/>
      </rPr>
      <t xml:space="preserve">조형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다짐</t>
    </r>
  </si>
  <si>
    <t xml:space="preserve">파종</t>
  </si>
  <si>
    <t xml:space="preserve">부직포덮기및철거</t>
  </si>
  <si>
    <r>
      <rPr>
        <sz val="10"/>
        <rFont val="Noto Sans"/>
        <family val="2"/>
      </rPr>
      <t xml:space="preserve">시비</t>
    </r>
    <r>
      <rPr>
        <sz val="10"/>
        <rFont val="새굴림"/>
        <family val="1"/>
        <charset val="129"/>
      </rPr>
      <t xml:space="preserve">(3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제초</t>
    </r>
    <r>
      <rPr>
        <sz val="10"/>
        <rFont val="새굴림"/>
        <family val="1"/>
        <charset val="129"/>
      </rPr>
      <t xml:space="preserve">(2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깍기</t>
    </r>
    <r>
      <rPr>
        <sz val="10"/>
        <rFont val="새굴림"/>
        <family val="1"/>
        <charset val="129"/>
      </rPr>
      <t xml:space="preserve">(1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배토</t>
    </r>
    <r>
      <rPr>
        <sz val="10"/>
        <rFont val="새굴림"/>
        <family val="1"/>
        <charset val="129"/>
      </rPr>
      <t xml:space="preserve">(FAIR WAY</t>
    </r>
    <r>
      <rPr>
        <sz val="10"/>
        <rFont val="Noto Sans"/>
        <family val="2"/>
      </rPr>
      <t xml:space="preserve">및 </t>
    </r>
    <r>
      <rPr>
        <sz val="10"/>
        <rFont val="새굴림"/>
        <family val="1"/>
        <charset val="129"/>
      </rPr>
      <t xml:space="preserve">ROUGH</t>
    </r>
    <r>
      <rPr>
        <sz val="10"/>
        <rFont val="Noto Sans"/>
        <family val="2"/>
      </rPr>
      <t xml:space="preserve">지역</t>
    </r>
    <r>
      <rPr>
        <sz val="10"/>
        <rFont val="새굴림"/>
        <family val="1"/>
        <charset val="129"/>
      </rPr>
      <t xml:space="preserve">)</t>
    </r>
  </si>
  <si>
    <t xml:space="preserve">㎥ 당</t>
  </si>
  <si>
    <t xml:space="preserve">보명사</t>
  </si>
  <si>
    <t xml:space="preserve">세    사</t>
  </si>
  <si>
    <t xml:space="preserve">체질</t>
  </si>
  <si>
    <r>
      <rPr>
        <sz val="10"/>
        <rFont val="Noto Sans"/>
        <family val="2"/>
      </rPr>
      <t xml:space="preserve">운반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덤프</t>
    </r>
    <r>
      <rPr>
        <sz val="10"/>
        <rFont val="새굴림"/>
        <family val="1"/>
        <charset val="129"/>
      </rPr>
      <t xml:space="preserve">)</t>
    </r>
  </si>
  <si>
    <t xml:space="preserve">2.5 ton</t>
  </si>
  <si>
    <t xml:space="preserve">포설</t>
  </si>
  <si>
    <t xml:space="preserve">정지</t>
  </si>
  <si>
    <t xml:space="preserve">스틸맷트</t>
  </si>
  <si>
    <t xml:space="preserve">L = 30KM</t>
  </si>
  <si>
    <r>
      <rPr>
        <sz val="10"/>
        <rFont val="Noto Sans"/>
        <family val="2"/>
      </rPr>
      <t xml:space="preserve">부직포설치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유공관용</t>
    </r>
    <r>
      <rPr>
        <sz val="10"/>
        <rFont val="새굴림"/>
        <family val="1"/>
        <charset val="129"/>
      </rPr>
      <t xml:space="preserve">)</t>
    </r>
  </si>
  <si>
    <t xml:space="preserve">부직포</t>
  </si>
  <si>
    <r>
      <rPr>
        <sz val="10"/>
        <rFont val="Noto Sans"/>
        <family val="2"/>
      </rPr>
      <t xml:space="preserve">부직포설치</t>
    </r>
    <r>
      <rPr>
        <sz val="10"/>
        <rFont val="새굴림"/>
        <family val="1"/>
        <charset val="129"/>
      </rPr>
      <t xml:space="preserve">(POND</t>
    </r>
    <r>
      <rPr>
        <sz val="10"/>
        <rFont val="Noto Sans"/>
        <family val="2"/>
      </rPr>
      <t xml:space="preserve">용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PE</t>
    </r>
    <r>
      <rPr>
        <sz val="10"/>
        <rFont val="Noto Sans"/>
        <family val="2"/>
      </rPr>
      <t xml:space="preserve">유공관</t>
    </r>
    <r>
      <rPr>
        <sz val="10"/>
        <rFont val="새굴림"/>
        <family val="1"/>
        <charset val="129"/>
      </rPr>
      <t xml:space="preserve">(Φ75)</t>
    </r>
  </si>
  <si>
    <t xml:space="preserve">유공관</t>
  </si>
  <si>
    <r>
      <rPr>
        <sz val="10"/>
        <rFont val="새굴림"/>
        <family val="1"/>
        <charset val="129"/>
      </rPr>
      <t xml:space="preserve">PE</t>
    </r>
    <r>
      <rPr>
        <sz val="10"/>
        <rFont val="Noto Sans"/>
        <family val="2"/>
      </rPr>
      <t xml:space="preserve">유공</t>
    </r>
    <r>
      <rPr>
        <sz val="10"/>
        <rFont val="새굴림"/>
        <family val="1"/>
        <charset val="129"/>
      </rPr>
      <t xml:space="preserve">Φ75</t>
    </r>
  </si>
  <si>
    <r>
      <rPr>
        <sz val="10"/>
        <rFont val="새굴림"/>
        <family val="1"/>
        <charset val="129"/>
      </rPr>
      <t xml:space="preserve">PE</t>
    </r>
    <r>
      <rPr>
        <sz val="10"/>
        <rFont val="Noto Sans"/>
        <family val="2"/>
      </rPr>
      <t xml:space="preserve">유공관</t>
    </r>
    <r>
      <rPr>
        <sz val="10"/>
        <rFont val="새굴림"/>
        <family val="1"/>
        <charset val="129"/>
      </rPr>
      <t xml:space="preserve">(Φ100)</t>
    </r>
  </si>
  <si>
    <r>
      <rPr>
        <sz val="10"/>
        <rFont val="새굴림"/>
        <family val="1"/>
        <charset val="129"/>
      </rPr>
      <t xml:space="preserve">PE</t>
    </r>
    <r>
      <rPr>
        <sz val="10"/>
        <rFont val="Noto Sans"/>
        <family val="2"/>
      </rPr>
      <t xml:space="preserve">유공</t>
    </r>
    <r>
      <rPr>
        <sz val="10"/>
        <rFont val="새굴림"/>
        <family val="1"/>
        <charset val="129"/>
      </rPr>
      <t xml:space="preserve">Φ100</t>
    </r>
  </si>
  <si>
    <r>
      <rPr>
        <sz val="10"/>
        <rFont val="새굴림"/>
        <family val="1"/>
        <charset val="129"/>
      </rPr>
      <t xml:space="preserve">PE</t>
    </r>
    <r>
      <rPr>
        <sz val="10"/>
        <rFont val="Noto Sans"/>
        <family val="2"/>
      </rPr>
      <t xml:space="preserve">유공관</t>
    </r>
    <r>
      <rPr>
        <sz val="10"/>
        <rFont val="새굴림"/>
        <family val="1"/>
        <charset val="129"/>
      </rPr>
      <t xml:space="preserve">(Φ150)</t>
    </r>
  </si>
  <si>
    <r>
      <rPr>
        <sz val="10"/>
        <rFont val="새굴림"/>
        <family val="1"/>
        <charset val="129"/>
      </rPr>
      <t xml:space="preserve">PE</t>
    </r>
    <r>
      <rPr>
        <sz val="10"/>
        <rFont val="Noto Sans"/>
        <family val="2"/>
      </rPr>
      <t xml:space="preserve">유공</t>
    </r>
    <r>
      <rPr>
        <sz val="10"/>
        <rFont val="새굴림"/>
        <family val="1"/>
        <charset val="129"/>
      </rPr>
      <t xml:space="preserve">Φ150</t>
    </r>
  </si>
  <si>
    <r>
      <rPr>
        <sz val="10"/>
        <rFont val="Noto Sans"/>
        <family val="2"/>
      </rPr>
      <t xml:space="preserve">코코낫피트부설</t>
    </r>
    <r>
      <rPr>
        <sz val="10"/>
        <rFont val="새굴림"/>
        <family val="1"/>
        <charset val="129"/>
      </rPr>
      <t xml:space="preserve">(GREEN</t>
    </r>
    <r>
      <rPr>
        <sz val="10"/>
        <rFont val="Noto Sans"/>
        <family val="2"/>
      </rPr>
      <t xml:space="preserve">표토</t>
    </r>
    <r>
      <rPr>
        <sz val="10"/>
        <rFont val="새굴림"/>
        <family val="1"/>
        <charset val="129"/>
      </rPr>
      <t xml:space="preserve">)</t>
    </r>
  </si>
  <si>
    <t xml:space="preserve">ℓ 당</t>
  </si>
  <si>
    <t xml:space="preserve">코코낫피트</t>
  </si>
  <si>
    <t xml:space="preserve">G1-SOIL</t>
  </si>
  <si>
    <r>
      <rPr>
        <sz val="10"/>
        <rFont val="Noto Sans"/>
        <family val="2"/>
      </rPr>
      <t xml:space="preserve">리어카</t>
    </r>
    <r>
      <rPr>
        <sz val="10"/>
        <rFont val="새굴림"/>
        <family val="1"/>
        <charset val="129"/>
      </rPr>
      <t xml:space="preserve">20M</t>
    </r>
  </si>
  <si>
    <t xml:space="preserve">포설공</t>
  </si>
  <si>
    <t xml:space="preserve">(/1000)</t>
  </si>
  <si>
    <r>
      <rPr>
        <sz val="10"/>
        <rFont val="Noto Sans"/>
        <family val="2"/>
      </rPr>
      <t xml:space="preserve">표토혼합</t>
    </r>
    <r>
      <rPr>
        <sz val="10"/>
        <rFont val="새굴림"/>
        <family val="1"/>
        <charset val="129"/>
      </rPr>
      <t xml:space="preserve">(GREEN</t>
    </r>
    <r>
      <rPr>
        <sz val="10"/>
        <rFont val="Noto Sans"/>
        <family val="2"/>
      </rPr>
      <t xml:space="preserve">및</t>
    </r>
    <r>
      <rPr>
        <sz val="10"/>
        <rFont val="새굴림"/>
        <family val="1"/>
        <charset val="129"/>
      </rPr>
      <t xml:space="preserve">TEE)</t>
    </r>
  </si>
  <si>
    <t xml:space="preserve">층다짐</t>
  </si>
  <si>
    <t xml:space="preserve">경운정지</t>
  </si>
  <si>
    <t xml:space="preserve">시비및 살수</t>
  </si>
  <si>
    <t xml:space="preserve">모래부설</t>
  </si>
  <si>
    <t xml:space="preserve">채질</t>
  </si>
  <si>
    <t xml:space="preserve">부설</t>
  </si>
  <si>
    <r>
      <rPr>
        <sz val="10"/>
        <rFont val="Noto Sans"/>
        <family val="2"/>
      </rPr>
      <t xml:space="preserve">리어카 </t>
    </r>
    <r>
      <rPr>
        <sz val="10"/>
        <rFont val="새굴림"/>
        <family val="1"/>
        <charset val="129"/>
      </rPr>
      <t xml:space="preserve">20M</t>
    </r>
  </si>
  <si>
    <r>
      <rPr>
        <sz val="10"/>
        <rFont val="새굴림"/>
        <family val="1"/>
        <charset val="129"/>
      </rPr>
      <t xml:space="preserve">GREEN </t>
    </r>
    <r>
      <rPr>
        <sz val="10"/>
        <rFont val="Noto Sans"/>
        <family val="2"/>
      </rPr>
      <t xml:space="preserve">조성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표토층</t>
    </r>
    <r>
      <rPr>
        <sz val="10"/>
        <rFont val="새굴림"/>
        <family val="1"/>
        <charset val="129"/>
      </rPr>
      <t xml:space="preserve">)</t>
    </r>
  </si>
  <si>
    <t xml:space="preserve">그린탄소</t>
  </si>
  <si>
    <t xml:space="preserve">표토혼합</t>
  </si>
  <si>
    <t xml:space="preserve">층다짐 </t>
  </si>
  <si>
    <t xml:space="preserve">시비및살수</t>
  </si>
  <si>
    <r>
      <rPr>
        <sz val="10"/>
        <rFont val="Noto Sans"/>
        <family val="2"/>
      </rPr>
      <t xml:space="preserve">조형</t>
    </r>
    <r>
      <rPr>
        <sz val="10"/>
        <rFont val="새굴림"/>
        <family val="1"/>
        <charset val="129"/>
      </rPr>
      <t xml:space="preserve">(GREEN</t>
    </r>
    <r>
      <rPr>
        <sz val="10"/>
        <rFont val="Noto Sans"/>
        <family val="2"/>
      </rPr>
      <t xml:space="preserve">및</t>
    </r>
    <r>
      <rPr>
        <sz val="10"/>
        <rFont val="새굴림"/>
        <family val="1"/>
        <charset val="129"/>
      </rPr>
      <t xml:space="preserve">BUNKER)</t>
    </r>
  </si>
  <si>
    <t xml:space="preserve">왕사 부설</t>
  </si>
  <si>
    <t xml:space="preserve">왕사</t>
  </si>
  <si>
    <t xml:space="preserve">방사망부설</t>
  </si>
  <si>
    <t xml:space="preserve">방사망</t>
  </si>
  <si>
    <r>
      <rPr>
        <sz val="10"/>
        <rFont val="새굴림"/>
        <family val="1"/>
        <charset val="129"/>
      </rPr>
      <t xml:space="preserve">GREEN </t>
    </r>
    <r>
      <rPr>
        <sz val="10"/>
        <rFont val="Noto Sans"/>
        <family val="2"/>
      </rPr>
      <t xml:space="preserve">조성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중간층</t>
    </r>
    <r>
      <rPr>
        <sz val="10"/>
        <rFont val="새굴림"/>
        <family val="1"/>
        <charset val="129"/>
      </rPr>
      <t xml:space="preserve">)</t>
    </r>
  </si>
  <si>
    <t xml:space="preserve">왕사부설</t>
  </si>
  <si>
    <t xml:space="preserve">Φ1.0-4.0</t>
  </si>
  <si>
    <t xml:space="preserve">자갈부설</t>
  </si>
  <si>
    <t xml:space="preserve">Φ 20-30</t>
  </si>
  <si>
    <t xml:space="preserve">콩자갈부설</t>
  </si>
  <si>
    <t xml:space="preserve">Φ 2.0-12.0</t>
  </si>
  <si>
    <r>
      <rPr>
        <sz val="10"/>
        <rFont val="새굴림"/>
        <family val="1"/>
        <charset val="129"/>
      </rPr>
      <t xml:space="preserve">GREEN (</t>
    </r>
    <r>
      <rPr>
        <sz val="10"/>
        <rFont val="Noto Sans"/>
        <family val="2"/>
      </rPr>
      <t xml:space="preserve">자갈층</t>
    </r>
    <r>
      <rPr>
        <sz val="10"/>
        <rFont val="새굴림"/>
        <family val="1"/>
        <charset val="129"/>
      </rPr>
      <t xml:space="preserve">)</t>
    </r>
  </si>
  <si>
    <t xml:space="preserve">Φ 2.0-12</t>
  </si>
  <si>
    <r>
      <rPr>
        <sz val="10"/>
        <rFont val="새굴림"/>
        <family val="1"/>
        <charset val="129"/>
      </rPr>
      <t xml:space="preserve">GREEN </t>
    </r>
    <r>
      <rPr>
        <sz val="10"/>
        <rFont val="Noto Sans"/>
        <family val="2"/>
      </rPr>
      <t xml:space="preserve">조성 분리판부설</t>
    </r>
  </si>
  <si>
    <r>
      <rPr>
        <sz val="10"/>
        <rFont val="Noto Sans"/>
        <family val="2"/>
      </rPr>
      <t xml:space="preserve">분리판</t>
    </r>
    <r>
      <rPr>
        <sz val="10"/>
        <rFont val="새굴림"/>
        <family val="1"/>
        <charset val="129"/>
      </rPr>
      <t xml:space="preserve">(0.5mm)</t>
    </r>
  </si>
  <si>
    <r>
      <rPr>
        <sz val="10"/>
        <rFont val="새굴림"/>
        <family val="1"/>
        <charset val="129"/>
      </rPr>
      <t xml:space="preserve">P.V.C</t>
    </r>
    <r>
      <rPr>
        <sz val="10"/>
        <rFont val="Noto Sans"/>
        <family val="2"/>
      </rPr>
      <t xml:space="preserve">경질판</t>
    </r>
  </si>
  <si>
    <r>
      <rPr>
        <sz val="10"/>
        <rFont val="새굴림"/>
        <family val="1"/>
        <charset val="129"/>
      </rPr>
      <t xml:space="preserve">P.E PIPE</t>
    </r>
    <r>
      <rPr>
        <sz val="10"/>
        <rFont val="Noto Sans"/>
        <family val="2"/>
      </rPr>
      <t xml:space="preserve">접합및 부설</t>
    </r>
    <r>
      <rPr>
        <sz val="10"/>
        <rFont val="새굴림"/>
        <family val="1"/>
        <charset val="129"/>
      </rPr>
      <t xml:space="preserve">( Φ75)</t>
    </r>
  </si>
  <si>
    <t xml:space="preserve">P.E PIPE</t>
  </si>
  <si>
    <t xml:space="preserve">Φ 75</t>
  </si>
  <si>
    <r>
      <rPr>
        <sz val="10"/>
        <rFont val="새굴림"/>
        <family val="1"/>
        <charset val="129"/>
      </rPr>
      <t xml:space="preserve">PE PIPE</t>
    </r>
    <r>
      <rPr>
        <sz val="10"/>
        <rFont val="Noto Sans"/>
        <family val="2"/>
      </rPr>
      <t xml:space="preserve">접합및 부설</t>
    </r>
    <r>
      <rPr>
        <sz val="10"/>
        <rFont val="새굴림"/>
        <family val="1"/>
        <charset val="129"/>
      </rPr>
      <t xml:space="preserve">( Φ100)</t>
    </r>
  </si>
  <si>
    <t xml:space="preserve">Φ 100</t>
  </si>
  <si>
    <r>
      <rPr>
        <sz val="10"/>
        <rFont val="새굴림"/>
        <family val="1"/>
        <charset val="129"/>
      </rPr>
      <t xml:space="preserve">PE PIPE</t>
    </r>
    <r>
      <rPr>
        <sz val="10"/>
        <rFont val="Noto Sans"/>
        <family val="2"/>
      </rPr>
      <t xml:space="preserve">접합및 부설</t>
    </r>
    <r>
      <rPr>
        <sz val="10"/>
        <rFont val="새굴림"/>
        <family val="1"/>
        <charset val="129"/>
      </rPr>
      <t xml:space="preserve">( Φ150)</t>
    </r>
  </si>
  <si>
    <t xml:space="preserve">Φ 150</t>
  </si>
  <si>
    <r>
      <rPr>
        <sz val="10"/>
        <rFont val="새굴림"/>
        <family val="1"/>
        <charset val="129"/>
      </rPr>
      <t xml:space="preserve">PE PIPE</t>
    </r>
    <r>
      <rPr>
        <sz val="10"/>
        <rFont val="Noto Sans"/>
        <family val="2"/>
      </rPr>
      <t xml:space="preserve">접합및 부설</t>
    </r>
    <r>
      <rPr>
        <sz val="10"/>
        <rFont val="새굴림"/>
        <family val="1"/>
        <charset val="129"/>
      </rPr>
      <t xml:space="preserve">( Φ300)</t>
    </r>
  </si>
  <si>
    <r>
      <rPr>
        <sz val="10"/>
        <rFont val="새굴림"/>
        <family val="1"/>
        <charset val="129"/>
      </rPr>
      <t xml:space="preserve">GREEN </t>
    </r>
    <r>
      <rPr>
        <sz val="10"/>
        <rFont val="Noto Sans"/>
        <family val="2"/>
      </rPr>
      <t xml:space="preserve">조성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배수층</t>
    </r>
    <r>
      <rPr>
        <sz val="10"/>
        <rFont val="새굴림"/>
        <family val="1"/>
        <charset val="129"/>
      </rPr>
      <t xml:space="preserve">)</t>
    </r>
  </si>
  <si>
    <t xml:space="preserve">개당</t>
  </si>
  <si>
    <t xml:space="preserve">도수관부설</t>
  </si>
  <si>
    <t xml:space="preserve">P.E PIPEΦ150</t>
  </si>
  <si>
    <t xml:space="preserve">이음관</t>
  </si>
  <si>
    <r>
      <rPr>
        <sz val="10"/>
        <rFont val="새굴림"/>
        <family val="1"/>
        <charset val="129"/>
      </rPr>
      <t xml:space="preserve">Y</t>
    </r>
    <r>
      <rPr>
        <sz val="10"/>
        <rFont val="Noto Sans"/>
        <family val="2"/>
      </rPr>
      <t xml:space="preserve">관 </t>
    </r>
    <r>
      <rPr>
        <sz val="10"/>
        <rFont val="새굴림"/>
        <family val="1"/>
        <charset val="129"/>
      </rPr>
      <t xml:space="preserve">150X100</t>
    </r>
  </si>
  <si>
    <r>
      <rPr>
        <sz val="10"/>
        <rFont val="새굴림"/>
        <family val="1"/>
        <charset val="129"/>
      </rPr>
      <t xml:space="preserve">GREEN,TEE</t>
    </r>
    <r>
      <rPr>
        <sz val="10"/>
        <rFont val="Noto Sans"/>
        <family val="2"/>
      </rPr>
      <t xml:space="preserve">주위 맨홀</t>
    </r>
    <r>
      <rPr>
        <sz val="10"/>
        <rFont val="새굴림"/>
        <family val="1"/>
        <charset val="129"/>
      </rPr>
      <t xml:space="preserve">(Φ300)</t>
    </r>
  </si>
  <si>
    <r>
      <rPr>
        <sz val="10"/>
        <rFont val="새굴림"/>
        <family val="1"/>
        <charset val="129"/>
      </rPr>
      <t xml:space="preserve">PE</t>
    </r>
    <r>
      <rPr>
        <sz val="10"/>
        <rFont val="Noto Sans"/>
        <family val="2"/>
      </rPr>
      <t xml:space="preserve">이중벽이경티</t>
    </r>
  </si>
  <si>
    <t xml:space="preserve">Φ300×200</t>
  </si>
  <si>
    <r>
      <rPr>
        <sz val="10"/>
        <rFont val="Noto Sans"/>
        <family val="2"/>
      </rPr>
      <t xml:space="preserve">연결관 </t>
    </r>
    <r>
      <rPr>
        <sz val="10"/>
        <rFont val="새굴림"/>
        <family val="1"/>
        <charset val="129"/>
      </rPr>
      <t xml:space="preserve">P.E.M-S</t>
    </r>
    <r>
      <rPr>
        <sz val="10"/>
        <rFont val="Noto Sans"/>
        <family val="2"/>
      </rPr>
      <t xml:space="preserve">관</t>
    </r>
    <r>
      <rPr>
        <sz val="10"/>
        <rFont val="새굴림"/>
        <family val="1"/>
        <charset val="129"/>
      </rPr>
      <t xml:space="preserve">(Φ200)</t>
    </r>
  </si>
  <si>
    <r>
      <rPr>
        <sz val="10"/>
        <rFont val="새굴림"/>
        <family val="1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P.E.M-S PIPE</t>
  </si>
  <si>
    <t xml:space="preserve">Φ200</t>
  </si>
  <si>
    <t xml:space="preserve">열수축시트</t>
  </si>
  <si>
    <r>
      <rPr>
        <sz val="10"/>
        <rFont val="Noto Sans"/>
        <family val="2"/>
      </rPr>
      <t xml:space="preserve">모래부설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방카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티</t>
    </r>
    <r>
      <rPr>
        <sz val="10"/>
        <rFont val="새굴림"/>
        <family val="1"/>
        <charset val="129"/>
      </rPr>
      <t xml:space="preserve">,POND</t>
    </r>
    <r>
      <rPr>
        <sz val="10"/>
        <rFont val="Noto Sans"/>
        <family val="2"/>
      </rPr>
      <t xml:space="preserve">용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TEE </t>
    </r>
    <r>
      <rPr>
        <sz val="10"/>
        <rFont val="Noto Sans"/>
        <family val="2"/>
      </rPr>
      <t xml:space="preserve">조성</t>
    </r>
  </si>
  <si>
    <r>
      <rPr>
        <sz val="10"/>
        <rFont val="새굴림"/>
        <family val="1"/>
        <charset val="129"/>
      </rPr>
      <t xml:space="preserve">TEE </t>
    </r>
    <r>
      <rPr>
        <sz val="10"/>
        <rFont val="Noto Sans"/>
        <family val="2"/>
      </rPr>
      <t xml:space="preserve">조형</t>
    </r>
  </si>
  <si>
    <r>
      <rPr>
        <sz val="10"/>
        <rFont val="새굴림"/>
        <family val="1"/>
        <charset val="129"/>
      </rPr>
      <t xml:space="preserve">BUNKER </t>
    </r>
    <r>
      <rPr>
        <sz val="10"/>
        <rFont val="Noto Sans"/>
        <family val="2"/>
      </rPr>
      <t xml:space="preserve">용모래부설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백사</t>
    </r>
    <r>
      <rPr>
        <sz val="10"/>
        <rFont val="새굴림"/>
        <family val="1"/>
        <charset val="129"/>
      </rPr>
      <t xml:space="preserve">)</t>
    </r>
  </si>
  <si>
    <t xml:space="preserve">백사</t>
  </si>
  <si>
    <r>
      <rPr>
        <sz val="10"/>
        <rFont val="새굴림"/>
        <family val="1"/>
        <charset val="129"/>
      </rPr>
      <t xml:space="preserve">BUNKER</t>
    </r>
    <r>
      <rPr>
        <sz val="10"/>
        <rFont val="Noto Sans"/>
        <family val="2"/>
      </rPr>
      <t xml:space="preserve">조성 모래부설</t>
    </r>
  </si>
  <si>
    <t xml:space="preserve">백사부설</t>
  </si>
  <si>
    <r>
      <rPr>
        <sz val="10"/>
        <rFont val="새굴림"/>
        <family val="1"/>
        <charset val="129"/>
      </rPr>
      <t xml:space="preserve">0.5-1.5</t>
    </r>
    <r>
      <rPr>
        <sz val="10"/>
        <rFont val="Noto Sans"/>
        <family val="2"/>
      </rPr>
      <t xml:space="preserve">㎜</t>
    </r>
  </si>
  <si>
    <r>
      <rPr>
        <sz val="10"/>
        <rFont val="새굴림"/>
        <family val="1"/>
        <charset val="129"/>
      </rPr>
      <t xml:space="preserve">BUKER </t>
    </r>
    <r>
      <rPr>
        <sz val="10"/>
        <rFont val="Noto Sans"/>
        <family val="2"/>
      </rPr>
      <t xml:space="preserve">지역맹암거 부설</t>
    </r>
  </si>
  <si>
    <t xml:space="preserve">한냉사 부설</t>
  </si>
  <si>
    <t xml:space="preserve">P.E PIPEΦ100</t>
  </si>
  <si>
    <r>
      <rPr>
        <sz val="10"/>
        <rFont val="새굴림"/>
        <family val="1"/>
        <charset val="129"/>
      </rPr>
      <t xml:space="preserve">Y</t>
    </r>
    <r>
      <rPr>
        <sz val="10"/>
        <rFont val="Noto Sans"/>
        <family val="2"/>
      </rPr>
      <t xml:space="preserve">관 </t>
    </r>
    <r>
      <rPr>
        <sz val="10"/>
        <rFont val="새굴림"/>
        <family val="1"/>
        <charset val="129"/>
      </rPr>
      <t xml:space="preserve">100X100</t>
    </r>
  </si>
  <si>
    <r>
      <rPr>
        <sz val="10"/>
        <rFont val="Noto Sans"/>
        <family val="2"/>
      </rPr>
      <t xml:space="preserve">방수 </t>
    </r>
    <r>
      <rPr>
        <sz val="10"/>
        <rFont val="새굴림"/>
        <family val="1"/>
        <charset val="129"/>
      </rPr>
      <t xml:space="preserve">SHEET </t>
    </r>
    <r>
      <rPr>
        <sz val="10"/>
        <rFont val="Noto Sans"/>
        <family val="2"/>
      </rPr>
      <t xml:space="preserve">부설</t>
    </r>
  </si>
  <si>
    <r>
      <rPr>
        <sz val="10"/>
        <rFont val="Noto Sans"/>
        <family val="2"/>
      </rPr>
      <t xml:space="preserve">방쉬 </t>
    </r>
    <r>
      <rPr>
        <sz val="10"/>
        <rFont val="새굴림"/>
        <family val="1"/>
        <charset val="129"/>
      </rPr>
      <t xml:space="preserve">SHEET</t>
    </r>
  </si>
  <si>
    <t xml:space="preserve">EPDM t=1.5mm</t>
  </si>
  <si>
    <r>
      <rPr>
        <sz val="10"/>
        <rFont val="새굴림"/>
        <family val="1"/>
        <charset val="129"/>
      </rPr>
      <t xml:space="preserve">POND </t>
    </r>
    <r>
      <rPr>
        <sz val="10"/>
        <rFont val="Noto Sans"/>
        <family val="2"/>
      </rPr>
      <t xml:space="preserve">제석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면고르기및 다짐</t>
    </r>
  </si>
  <si>
    <r>
      <rPr>
        <sz val="10"/>
        <rFont val="새굴림"/>
        <family val="1"/>
        <charset val="129"/>
      </rPr>
      <t xml:space="preserve">POND</t>
    </r>
    <r>
      <rPr>
        <sz val="10"/>
        <rFont val="Noto Sans"/>
        <family val="2"/>
      </rPr>
      <t xml:space="preserve">조성유공관</t>
    </r>
    <r>
      <rPr>
        <sz val="10"/>
        <rFont val="새굴림"/>
        <family val="1"/>
        <charset val="129"/>
      </rPr>
      <t xml:space="preserve">(Φ100)</t>
    </r>
    <r>
      <rPr>
        <sz val="10"/>
        <rFont val="Noto Sans"/>
        <family val="2"/>
      </rPr>
      <t xml:space="preserve">부설</t>
    </r>
  </si>
  <si>
    <t xml:space="preserve">Φ20 - 30</t>
  </si>
  <si>
    <r>
      <rPr>
        <sz val="10"/>
        <rFont val="새굴림"/>
        <family val="1"/>
        <charset val="129"/>
      </rPr>
      <t xml:space="preserve">POND</t>
    </r>
    <r>
      <rPr>
        <sz val="10"/>
        <rFont val="Noto Sans"/>
        <family val="2"/>
      </rPr>
      <t xml:space="preserve">조성유공관</t>
    </r>
    <r>
      <rPr>
        <sz val="10"/>
        <rFont val="새굴림"/>
        <family val="1"/>
        <charset val="129"/>
      </rPr>
      <t xml:space="preserve">(Φ75)</t>
    </r>
    <r>
      <rPr>
        <sz val="10"/>
        <rFont val="Noto Sans"/>
        <family val="2"/>
      </rPr>
      <t xml:space="preserve">부설</t>
    </r>
  </si>
  <si>
    <r>
      <rPr>
        <sz val="10"/>
        <rFont val="새굴림"/>
        <family val="1"/>
        <charset val="129"/>
      </rPr>
      <t xml:space="preserve">POND</t>
    </r>
    <r>
      <rPr>
        <sz val="10"/>
        <rFont val="Noto Sans"/>
        <family val="2"/>
      </rPr>
      <t xml:space="preserve">외곽 구조물 </t>
    </r>
    <r>
      <rPr>
        <sz val="10"/>
        <rFont val="새굴림"/>
        <family val="1"/>
        <charset val="129"/>
      </rPr>
      <t xml:space="preserve">H  =0.7m</t>
    </r>
  </si>
  <si>
    <r>
      <rPr>
        <sz val="10"/>
        <rFont val="Noto Sans"/>
        <family val="2"/>
      </rPr>
      <t xml:space="preserve">레</t>
    </r>
    <r>
      <rPr>
        <sz val="10"/>
        <rFont val="새굴림"/>
        <family val="1"/>
        <charset val="129"/>
      </rPr>
      <t xml:space="preserve">25-210-8</t>
    </r>
  </si>
  <si>
    <t xml:space="preserve">선택층</t>
  </si>
  <si>
    <t xml:space="preserve">혼합골재</t>
  </si>
  <si>
    <t xml:space="preserve">현장내운반</t>
  </si>
  <si>
    <r>
      <rPr>
        <sz val="10"/>
        <rFont val="Noto Sans"/>
        <family val="2"/>
      </rPr>
      <t xml:space="preserve">포설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살수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다짐</t>
    </r>
  </si>
  <si>
    <t xml:space="preserve">보조기층</t>
  </si>
  <si>
    <r>
      <rPr>
        <sz val="10"/>
        <rFont val="Noto Sans"/>
        <family val="2"/>
      </rPr>
      <t xml:space="preserve">리어카 </t>
    </r>
    <r>
      <rPr>
        <sz val="10"/>
        <rFont val="새굴림"/>
        <family val="1"/>
        <charset val="129"/>
      </rPr>
      <t xml:space="preserve">20m</t>
    </r>
  </si>
  <si>
    <r>
      <rPr>
        <sz val="10"/>
        <rFont val="Noto Sans"/>
        <family val="2"/>
      </rPr>
      <t xml:space="preserve">프라임코팅</t>
    </r>
    <r>
      <rPr>
        <sz val="10"/>
        <rFont val="새굴림"/>
        <family val="1"/>
        <charset val="129"/>
      </rPr>
      <t xml:space="preserve">(RSC-3)</t>
    </r>
  </si>
  <si>
    <r>
      <rPr>
        <sz val="10"/>
        <rFont val="Noto Sans"/>
        <family val="2"/>
      </rPr>
      <t xml:space="preserve">아스팔트</t>
    </r>
    <r>
      <rPr>
        <sz val="10"/>
        <rFont val="새굴림"/>
        <family val="1"/>
        <charset val="129"/>
      </rPr>
      <t xml:space="preserve">(RSC-3)</t>
    </r>
  </si>
  <si>
    <t xml:space="preserve">75ℓ/a</t>
  </si>
  <si>
    <r>
      <rPr>
        <sz val="10"/>
        <rFont val="Noto Sans"/>
        <family val="2"/>
      </rPr>
      <t xml:space="preserve">살포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포설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청소</t>
    </r>
  </si>
  <si>
    <r>
      <rPr>
        <sz val="10"/>
        <rFont val="Noto Sans"/>
        <family val="2"/>
      </rPr>
      <t xml:space="preserve">기층 </t>
    </r>
    <r>
      <rPr>
        <sz val="10"/>
        <rFont val="새굴림"/>
        <family val="1"/>
        <charset val="129"/>
      </rPr>
      <t xml:space="preserve">#467 (T=10cm)</t>
    </r>
  </si>
  <si>
    <t xml:space="preserve">아스콘</t>
  </si>
  <si>
    <t xml:space="preserve">#467</t>
  </si>
  <si>
    <r>
      <rPr>
        <sz val="10"/>
        <rFont val="Noto Sans"/>
        <family val="2"/>
      </rPr>
      <t xml:space="preserve">기층 </t>
    </r>
    <r>
      <rPr>
        <sz val="10"/>
        <rFont val="새굴림"/>
        <family val="1"/>
        <charset val="129"/>
      </rPr>
      <t xml:space="preserve">#467 (T=7cm)</t>
    </r>
  </si>
  <si>
    <r>
      <rPr>
        <sz val="10"/>
        <rFont val="Noto Sans"/>
        <family val="2"/>
      </rPr>
      <t xml:space="preserve">택코팅</t>
    </r>
    <r>
      <rPr>
        <sz val="10"/>
        <rFont val="새굴림"/>
        <family val="1"/>
        <charset val="129"/>
      </rPr>
      <t xml:space="preserve">(RSC-4)</t>
    </r>
  </si>
  <si>
    <r>
      <rPr>
        <sz val="10"/>
        <rFont val="Noto Sans"/>
        <family val="2"/>
      </rPr>
      <t xml:space="preserve">아스팔트</t>
    </r>
    <r>
      <rPr>
        <sz val="10"/>
        <rFont val="새굴림"/>
        <family val="1"/>
        <charset val="129"/>
      </rPr>
      <t xml:space="preserve">(RSC-4)</t>
    </r>
  </si>
  <si>
    <t xml:space="preserve">30ℓ/a</t>
  </si>
  <si>
    <r>
      <rPr>
        <sz val="10"/>
        <rFont val="Noto Sans"/>
        <family val="2"/>
      </rPr>
      <t xml:space="preserve">표층 </t>
    </r>
    <r>
      <rPr>
        <sz val="10"/>
        <rFont val="새굴림"/>
        <family val="1"/>
        <charset val="129"/>
      </rPr>
      <t xml:space="preserve">#78 (T=5cm)</t>
    </r>
  </si>
  <si>
    <t xml:space="preserve">#78</t>
  </si>
  <si>
    <r>
      <rPr>
        <sz val="10"/>
        <rFont val="Noto Sans"/>
        <family val="2"/>
      </rPr>
      <t xml:space="preserve">표층 </t>
    </r>
    <r>
      <rPr>
        <sz val="10"/>
        <rFont val="새굴림"/>
        <family val="1"/>
        <charset val="129"/>
      </rPr>
      <t xml:space="preserve">#57 (T=8cm)</t>
    </r>
  </si>
  <si>
    <t xml:space="preserve">#57</t>
  </si>
  <si>
    <r>
      <rPr>
        <sz val="10"/>
        <color rgb="FF000000"/>
        <rFont val="Noto Sans"/>
        <family val="2"/>
      </rPr>
      <t xml:space="preserve">융착차선도색</t>
    </r>
    <r>
      <rPr>
        <sz val="10"/>
        <color rgb="FF000000"/>
        <rFont val="새굴림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백색</t>
    </r>
    <r>
      <rPr>
        <sz val="10"/>
        <color rgb="FF000000"/>
        <rFont val="새굴림"/>
        <family val="1"/>
        <charset val="129"/>
      </rPr>
      <t xml:space="preserve">)</t>
    </r>
  </si>
  <si>
    <t xml:space="preserve">도색</t>
  </si>
  <si>
    <t xml:space="preserve">백색</t>
  </si>
  <si>
    <r>
      <rPr>
        <sz val="10"/>
        <color rgb="FF000000"/>
        <rFont val="Noto Sans"/>
        <family val="2"/>
      </rPr>
      <t xml:space="preserve">융착차선도색</t>
    </r>
    <r>
      <rPr>
        <sz val="10"/>
        <color rgb="FF000000"/>
        <rFont val="새굴림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황색</t>
    </r>
    <r>
      <rPr>
        <sz val="10"/>
        <color rgb="FF000000"/>
        <rFont val="새굴림"/>
        <family val="1"/>
        <charset val="129"/>
      </rPr>
      <t xml:space="preserve">)</t>
    </r>
  </si>
  <si>
    <t xml:space="preserve">황색</t>
  </si>
  <si>
    <t xml:space="preserve">줄눈도장</t>
  </si>
  <si>
    <t xml:space="preserve">도장비</t>
  </si>
  <si>
    <r>
      <rPr>
        <sz val="10"/>
        <rFont val="Noto Sans"/>
        <family val="2"/>
      </rPr>
      <t xml:space="preserve">녹막이 </t>
    </r>
    <r>
      <rPr>
        <sz val="10"/>
        <rFont val="새굴림"/>
        <family val="1"/>
        <charset val="129"/>
      </rPr>
      <t xml:space="preserve">+</t>
    </r>
    <r>
      <rPr>
        <sz val="10"/>
        <rFont val="Noto Sans"/>
        <family val="2"/>
      </rPr>
      <t xml:space="preserve">조합</t>
    </r>
  </si>
  <si>
    <r>
      <rPr>
        <sz val="10"/>
        <rFont val="Noto Sans"/>
        <family val="2"/>
      </rPr>
      <t xml:space="preserve">콘크리트포장</t>
    </r>
    <r>
      <rPr>
        <sz val="10"/>
        <rFont val="새굴림"/>
        <family val="1"/>
        <charset val="129"/>
      </rPr>
      <t xml:space="preserve">(T=15CM)</t>
    </r>
  </si>
  <si>
    <r>
      <rPr>
        <sz val="10"/>
        <rFont val="Noto Sans"/>
        <family val="2"/>
      </rPr>
      <t xml:space="preserve">와이어매쉬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포설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양생</t>
    </r>
  </si>
  <si>
    <t xml:space="preserve">콘크리트절단</t>
  </si>
  <si>
    <t xml:space="preserve">절단</t>
  </si>
  <si>
    <t xml:space="preserve">EXPANSION JOINT</t>
  </si>
  <si>
    <t xml:space="preserve">조인트</t>
  </si>
  <si>
    <t xml:space="preserve">CONTRACTION JOINT</t>
  </si>
  <si>
    <t xml:space="preserve">CONSTRUCTION JOINT</t>
  </si>
  <si>
    <t xml:space="preserve">콘크리트포장접속부</t>
  </si>
  <si>
    <t xml:space="preserve">접합부</t>
  </si>
  <si>
    <r>
      <rPr>
        <sz val="10"/>
        <rFont val="Noto Sans"/>
        <family val="2"/>
      </rPr>
      <t xml:space="preserve">아스콘포장과</t>
    </r>
    <r>
      <rPr>
        <sz val="10"/>
        <rFont val="새굴림"/>
        <family val="1"/>
        <charset val="129"/>
      </rPr>
      <t xml:space="preserve">CON'C</t>
    </r>
    <r>
      <rPr>
        <sz val="10"/>
        <rFont val="Noto Sans"/>
        <family val="2"/>
      </rPr>
      <t xml:space="preserve">포장 접속부</t>
    </r>
  </si>
  <si>
    <t xml:space="preserve">미끄럼방지시설</t>
  </si>
  <si>
    <t xml:space="preserve">제강슬래그</t>
  </si>
  <si>
    <t xml:space="preserve">에폭시수지</t>
  </si>
  <si>
    <t xml:space="preserve">충진제</t>
  </si>
  <si>
    <t xml:space="preserve">설치</t>
  </si>
  <si>
    <t xml:space="preserve">도장공</t>
  </si>
  <si>
    <t xml:space="preserve">포장공</t>
  </si>
  <si>
    <t xml:space="preserve">장비</t>
  </si>
  <si>
    <t xml:space="preserve">hr</t>
  </si>
  <si>
    <t xml:space="preserve">핸드믹서</t>
  </si>
  <si>
    <t xml:space="preserve">소형롤러</t>
  </si>
  <si>
    <t xml:space="preserve">카고트럭</t>
  </si>
  <si>
    <r>
      <rPr>
        <sz val="10"/>
        <rFont val="새굴림"/>
        <family val="1"/>
        <charset val="129"/>
      </rPr>
      <t xml:space="preserve">L</t>
    </r>
    <r>
      <rPr>
        <sz val="10"/>
        <rFont val="Noto Sans"/>
        <family val="2"/>
      </rPr>
      <t xml:space="preserve">형측구 및 보차도경계블럭설치</t>
    </r>
  </si>
  <si>
    <t xml:space="preserve">보차도경계블럭</t>
  </si>
  <si>
    <t xml:space="preserve">180×205×250</t>
  </si>
  <si>
    <t xml:space="preserve">보차도경계블럭설치</t>
  </si>
  <si>
    <t xml:space="preserve">도로경계블럭설치</t>
  </si>
  <si>
    <t xml:space="preserve">150×150</t>
  </si>
  <si>
    <r>
      <rPr>
        <sz val="10"/>
        <rFont val="Noto Sans"/>
        <family val="2"/>
      </rPr>
      <t xml:space="preserve">빗물받이</t>
    </r>
    <r>
      <rPr>
        <sz val="10"/>
        <rFont val="새굴림"/>
        <family val="1"/>
        <charset val="129"/>
      </rPr>
      <t xml:space="preserve">(500*400*600)</t>
    </r>
  </si>
  <si>
    <t xml:space="preserve">빗물받이일체</t>
  </si>
  <si>
    <t xml:space="preserve">500*400*600</t>
  </si>
  <si>
    <t xml:space="preserve">잡석부설</t>
  </si>
  <si>
    <t xml:space="preserve">잡석</t>
  </si>
  <si>
    <t xml:space="preserve">발파석 쌓기</t>
  </si>
  <si>
    <t xml:space="preserve">발파석쌓기</t>
  </si>
  <si>
    <t xml:space="preserve">발파석쌓기 기초</t>
  </si>
  <si>
    <r>
      <rPr>
        <sz val="10"/>
        <rFont val="Noto Sans"/>
        <family val="2"/>
      </rPr>
      <t xml:space="preserve">레</t>
    </r>
    <r>
      <rPr>
        <sz val="10"/>
        <rFont val="새굴림"/>
        <family val="1"/>
        <charset val="129"/>
      </rPr>
      <t xml:space="preserve">25-210-15</t>
    </r>
  </si>
  <si>
    <t xml:space="preserve">잡석깔기</t>
  </si>
  <si>
    <t xml:space="preserve">간단</t>
  </si>
  <si>
    <r>
      <rPr>
        <sz val="10"/>
        <rFont val="Noto Sans"/>
        <family val="2"/>
      </rPr>
      <t xml:space="preserve">발파석쌓기 기초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무근</t>
    </r>
    <r>
      <rPr>
        <sz val="10"/>
        <rFont val="새굴림"/>
        <family val="1"/>
        <charset val="129"/>
      </rPr>
      <t xml:space="preserve">)</t>
    </r>
  </si>
  <si>
    <t xml:space="preserve">돌붙임</t>
  </si>
  <si>
    <t xml:space="preserve">현장유용</t>
  </si>
  <si>
    <t xml:space="preserve">중 기 운 반</t>
  </si>
  <si>
    <t xml:space="preserve">트레일러</t>
  </si>
  <si>
    <t xml:space="preserve">20TON</t>
  </si>
  <si>
    <t xml:space="preserve">대</t>
  </si>
  <si>
    <t xml:space="preserve">30TON</t>
  </si>
  <si>
    <t xml:space="preserve">덤프트럭</t>
  </si>
  <si>
    <t xml:space="preserve">15TON</t>
  </si>
  <si>
    <t xml:space="preserve">5500ℓ</t>
  </si>
  <si>
    <t xml:space="preserve">디스트리뷰어터</t>
  </si>
  <si>
    <t xml:space="preserve">3800ℓ</t>
  </si>
  <si>
    <t xml:space="preserve">가설사무소류</t>
  </si>
  <si>
    <t xml:space="preserve">BASS Channel</t>
  </si>
  <si>
    <r>
      <rPr>
        <sz val="10"/>
        <rFont val="새굴림"/>
        <family val="1"/>
        <charset val="129"/>
      </rPr>
      <t xml:space="preserve">t=2mm</t>
    </r>
    <r>
      <rPr>
        <sz val="10"/>
        <rFont val="Noto Sans"/>
        <family val="2"/>
      </rPr>
      <t xml:space="preserve">이상</t>
    </r>
  </si>
  <si>
    <t xml:space="preserve">Top Channel</t>
  </si>
  <si>
    <t xml:space="preserve">외부판넬 벽</t>
  </si>
  <si>
    <t xml:space="preserve">1200X2400</t>
  </si>
  <si>
    <t xml:space="preserve">외부판넬 창문</t>
  </si>
  <si>
    <t xml:space="preserve">외부판넬 철제문</t>
  </si>
  <si>
    <t xml:space="preserve">내부판넬 벽</t>
  </si>
  <si>
    <t xml:space="preserve">내부판넬 목재문</t>
  </si>
  <si>
    <t xml:space="preserve">판넬 조인트</t>
  </si>
  <si>
    <t xml:space="preserve">L = 2400</t>
  </si>
  <si>
    <t xml:space="preserve">Canopy</t>
  </si>
  <si>
    <t xml:space="preserve">600 X1200</t>
  </si>
  <si>
    <t xml:space="preserve">박공 판넬</t>
  </si>
  <si>
    <t xml:space="preserve">Roof Sheet</t>
  </si>
  <si>
    <t xml:space="preserve">0.5mm COLOR</t>
  </si>
  <si>
    <t xml:space="preserve">트러스</t>
  </si>
  <si>
    <t xml:space="preserve">L = 7.2M</t>
  </si>
  <si>
    <t xml:space="preserve">중도리</t>
  </si>
  <si>
    <r>
      <rPr>
        <sz val="10"/>
        <rFont val="새굴림"/>
        <family val="1"/>
        <charset val="129"/>
      </rPr>
      <t xml:space="preserve">t = 2.0</t>
    </r>
    <r>
      <rPr>
        <sz val="10"/>
        <rFont val="Noto Sans"/>
        <family val="2"/>
      </rPr>
      <t xml:space="preserve">이상</t>
    </r>
  </si>
  <si>
    <t xml:space="preserve">천정판</t>
  </si>
  <si>
    <t xml:space="preserve">미장합판</t>
  </si>
  <si>
    <t xml:space="preserve">T - Bar</t>
  </si>
  <si>
    <t xml:space="preserve">부자재</t>
  </si>
  <si>
    <r>
      <rPr>
        <sz val="10"/>
        <rFont val="Noto Sans"/>
        <family val="2"/>
      </rPr>
      <t xml:space="preserve">주자재의</t>
    </r>
    <r>
      <rPr>
        <sz val="10"/>
        <rFont val="새굴림"/>
        <family val="1"/>
        <charset val="129"/>
      </rPr>
      <t xml:space="preserve">%</t>
    </r>
  </si>
  <si>
    <t xml:space="preserve">건축목공</t>
  </si>
  <si>
    <r>
      <rPr>
        <sz val="10"/>
        <rFont val="Noto Sans"/>
        <family val="2"/>
      </rPr>
      <t xml:space="preserve">인건비의 </t>
    </r>
    <r>
      <rPr>
        <sz val="10"/>
        <rFont val="새굴림"/>
        <family val="1"/>
        <charset val="129"/>
      </rPr>
      <t xml:space="preserve">%</t>
    </r>
  </si>
  <si>
    <t xml:space="preserve">가설창고류</t>
  </si>
  <si>
    <t xml:space="preserve">현장사무소</t>
  </si>
  <si>
    <r>
      <rPr>
        <sz val="10"/>
        <rFont val="Noto Sans"/>
        <family val="2"/>
      </rPr>
      <t xml:space="preserve">손율 </t>
    </r>
    <r>
      <rPr>
        <sz val="10"/>
        <rFont val="새굴림"/>
        <family val="1"/>
        <charset val="129"/>
      </rPr>
      <t xml:space="preserve">38%</t>
    </r>
  </si>
  <si>
    <t xml:space="preserve">창고</t>
  </si>
  <si>
    <t xml:space="preserve">숙소 및 식당</t>
  </si>
  <si>
    <t xml:space="preserve">가설사무소</t>
  </si>
  <si>
    <t xml:space="preserve">도로반사경</t>
  </si>
  <si>
    <t xml:space="preserve">반사경</t>
  </si>
  <si>
    <t xml:space="preserve">D800</t>
  </si>
  <si>
    <r>
      <rPr>
        <sz val="10"/>
        <rFont val="새굴림"/>
        <family val="1"/>
        <charset val="129"/>
      </rPr>
      <t xml:space="preserve">δ=180</t>
    </r>
    <r>
      <rPr>
        <sz val="10"/>
        <rFont val="Noto Sans"/>
        <family val="2"/>
      </rPr>
      <t xml:space="preserve">㎏</t>
    </r>
    <r>
      <rPr>
        <sz val="10"/>
        <rFont val="새굴림"/>
        <family val="1"/>
        <charset val="129"/>
      </rPr>
      <t xml:space="preserve">/</t>
    </r>
    <r>
      <rPr>
        <sz val="10"/>
        <rFont val="Noto Sans"/>
        <family val="2"/>
      </rPr>
      <t xml:space="preserve">㎠</t>
    </r>
  </si>
  <si>
    <t xml:space="preserve">콘크리트타설</t>
  </si>
  <si>
    <t xml:space="preserve">소형고압블럭 포장</t>
  </si>
  <si>
    <t xml:space="preserve">소형고압블럭</t>
  </si>
  <si>
    <t xml:space="preserve">t=8.0cm</t>
  </si>
  <si>
    <t xml:space="preserve">t=4.0cm</t>
  </si>
  <si>
    <t xml:space="preserve">무수축몰탈</t>
  </si>
  <si>
    <r>
      <rPr>
        <sz val="10"/>
        <rFont val="Noto Sans"/>
        <family val="2"/>
      </rPr>
      <t xml:space="preserve">                              시멘트 </t>
    </r>
    <r>
      <rPr>
        <sz val="10"/>
        <rFont val="새굴림"/>
        <family val="1"/>
        <charset val="129"/>
      </rPr>
      <t xml:space="preserve">:1000kg, </t>
    </r>
    <r>
      <rPr>
        <sz val="10"/>
        <rFont val="Noto Sans"/>
        <family val="2"/>
      </rPr>
      <t xml:space="preserve">모래</t>
    </r>
    <r>
      <rPr>
        <sz val="10"/>
        <rFont val="새굴림"/>
        <family val="1"/>
        <charset val="129"/>
      </rPr>
      <t xml:space="preserve">:1000kg, </t>
    </r>
    <r>
      <rPr>
        <sz val="10"/>
        <rFont val="Noto Sans"/>
        <family val="2"/>
      </rPr>
      <t xml:space="preserve">혼화제 </t>
    </r>
    <r>
      <rPr>
        <sz val="10"/>
        <rFont val="새굴림"/>
        <family val="1"/>
        <charset val="129"/>
      </rPr>
      <t xml:space="preserve">:15kg</t>
    </r>
  </si>
  <si>
    <t xml:space="preserve">1/1.6</t>
  </si>
  <si>
    <t xml:space="preserve">혼화제</t>
  </si>
  <si>
    <r>
      <rPr>
        <sz val="10"/>
        <rFont val="Noto Sans"/>
        <family val="2"/>
      </rPr>
      <t xml:space="preserve">전기용접</t>
    </r>
    <r>
      <rPr>
        <sz val="10"/>
        <rFont val="새굴림"/>
        <family val="1"/>
        <charset val="129"/>
      </rPr>
      <t xml:space="preserve">(Fillet)</t>
    </r>
    <r>
      <rPr>
        <sz val="10"/>
        <rFont val="Noto Sans"/>
        <family val="2"/>
      </rPr>
      <t xml:space="preserve">수동</t>
    </r>
    <r>
      <rPr>
        <sz val="10"/>
        <rFont val="새굴림"/>
        <family val="1"/>
        <charset val="129"/>
      </rPr>
      <t xml:space="preserve">,</t>
    </r>
    <r>
      <rPr>
        <sz val="10"/>
        <rFont val="Noto Sans"/>
        <family val="2"/>
      </rPr>
      <t xml:space="preserve">현장</t>
    </r>
  </si>
  <si>
    <t xml:space="preserve">전력료</t>
  </si>
  <si>
    <r>
      <rPr>
        <sz val="10"/>
        <rFont val="Noto Sans"/>
        <family val="2"/>
      </rPr>
      <t xml:space="preserve">인건비의 </t>
    </r>
    <r>
      <rPr>
        <sz val="10"/>
        <rFont val="새굴림"/>
        <family val="1"/>
        <charset val="129"/>
      </rPr>
      <t xml:space="preserve">5%</t>
    </r>
  </si>
  <si>
    <r>
      <rPr>
        <sz val="10"/>
        <rFont val="Noto Sans"/>
        <family val="2"/>
      </rPr>
      <t xml:space="preserve">교량설치</t>
    </r>
    <r>
      <rPr>
        <sz val="10"/>
        <rFont val="새굴림"/>
        <family val="1"/>
        <charset val="129"/>
      </rPr>
      <t xml:space="preserve">(10m)</t>
    </r>
  </si>
  <si>
    <t xml:space="preserve">미송</t>
  </si>
  <si>
    <r>
      <rPr>
        <sz val="10"/>
        <rFont val="새굴림"/>
        <family val="1"/>
        <charset val="129"/>
      </rPr>
      <t xml:space="preserve">C.C.A</t>
    </r>
    <r>
      <rPr>
        <sz val="10"/>
        <rFont val="Noto Sans"/>
        <family val="2"/>
      </rPr>
      <t xml:space="preserve">방부</t>
    </r>
  </si>
  <si>
    <r>
      <rPr>
        <sz val="10"/>
        <rFont val="새굴림"/>
        <family val="1"/>
        <charset val="129"/>
      </rPr>
      <t xml:space="preserve">H</t>
    </r>
    <r>
      <rPr>
        <sz val="10"/>
        <rFont val="Noto Sans"/>
        <family val="2"/>
      </rPr>
      <t xml:space="preserve">형강</t>
    </r>
  </si>
  <si>
    <t xml:space="preserve">300×300×10×15</t>
  </si>
  <si>
    <r>
      <rPr>
        <sz val="10"/>
        <rFont val="새굴림"/>
        <family val="1"/>
        <charset val="129"/>
      </rPr>
      <t xml:space="preserve">L</t>
    </r>
    <r>
      <rPr>
        <sz val="10"/>
        <rFont val="Noto Sans"/>
        <family val="2"/>
      </rPr>
      <t xml:space="preserve">형강</t>
    </r>
  </si>
  <si>
    <t xml:space="preserve">75×75×6</t>
  </si>
  <si>
    <t xml:space="preserve">Φ18×350</t>
  </si>
  <si>
    <t xml:space="preserve">Φ18×250</t>
  </si>
  <si>
    <t xml:space="preserve">전기용접</t>
  </si>
  <si>
    <r>
      <rPr>
        <sz val="10"/>
        <rFont val="새굴림"/>
        <family val="1"/>
        <charset val="129"/>
      </rPr>
      <t xml:space="preserve">Fillet 5mm,</t>
    </r>
    <r>
      <rPr>
        <sz val="10"/>
        <rFont val="Noto Sans"/>
        <family val="2"/>
      </rPr>
      <t xml:space="preserve">하향</t>
    </r>
  </si>
  <si>
    <t xml:space="preserve">앙카볼트</t>
  </si>
  <si>
    <t xml:space="preserve">M24-400</t>
  </si>
  <si>
    <r>
      <rPr>
        <sz val="10"/>
        <rFont val="새굴림"/>
        <family val="1"/>
        <charset val="129"/>
      </rPr>
      <t xml:space="preserve">PLATE(</t>
    </r>
    <r>
      <rPr>
        <sz val="10"/>
        <rFont val="Noto Sans"/>
        <family val="2"/>
      </rPr>
      <t xml:space="preserve">수직보강재</t>
    </r>
    <r>
      <rPr>
        <sz val="10"/>
        <rFont val="새굴림"/>
        <family val="1"/>
        <charset val="129"/>
      </rPr>
      <t xml:space="preserve">)</t>
    </r>
  </si>
  <si>
    <t xml:space="preserve">PL-270×145×2</t>
  </si>
  <si>
    <t xml:space="preserve">1:1</t>
  </si>
  <si>
    <r>
      <rPr>
        <sz val="10"/>
        <rFont val="Noto Sans"/>
        <family val="2"/>
      </rPr>
      <t xml:space="preserve">교대설치</t>
    </r>
    <r>
      <rPr>
        <sz val="10"/>
        <rFont val="새굴림"/>
        <family val="1"/>
        <charset val="129"/>
      </rPr>
      <t xml:space="preserve">(10m)</t>
    </r>
  </si>
  <si>
    <r>
      <rPr>
        <sz val="10"/>
        <rFont val="Noto Sans"/>
        <family val="2"/>
      </rPr>
      <t xml:space="preserve">교량설치</t>
    </r>
    <r>
      <rPr>
        <sz val="10"/>
        <rFont val="새굴림"/>
        <family val="1"/>
        <charset val="129"/>
      </rPr>
      <t xml:space="preserve">(12m)</t>
    </r>
  </si>
  <si>
    <r>
      <rPr>
        <sz val="10"/>
        <rFont val="Noto Sans"/>
        <family val="2"/>
      </rPr>
      <t xml:space="preserve">교대설치</t>
    </r>
    <r>
      <rPr>
        <sz val="10"/>
        <rFont val="새굴림"/>
        <family val="1"/>
        <charset val="129"/>
      </rPr>
      <t xml:space="preserve">(12m)</t>
    </r>
  </si>
  <si>
    <r>
      <rPr>
        <sz val="10"/>
        <rFont val="Noto Sans"/>
        <family val="2"/>
      </rPr>
      <t xml:space="preserve">배수지</t>
    </r>
    <r>
      <rPr>
        <sz val="10"/>
        <rFont val="새굴림"/>
        <family val="1"/>
        <charset val="129"/>
      </rPr>
      <t xml:space="preserve">(2500ton)</t>
    </r>
  </si>
  <si>
    <t xml:space="preserve">배수지</t>
  </si>
  <si>
    <t xml:space="preserve">2500ton</t>
  </si>
  <si>
    <t xml:space="preserve">공        종        명</t>
  </si>
  <si>
    <t xml:space="preserve">규      격</t>
  </si>
  <si>
    <t xml:space="preserve">수  량</t>
  </si>
  <si>
    <t xml:space="preserve">합      계</t>
  </si>
  <si>
    <t xml:space="preserve">경      비</t>
  </si>
  <si>
    <t xml:space="preserve">비  고</t>
  </si>
  <si>
    <t xml:space="preserve">H001</t>
  </si>
  <si>
    <t xml:space="preserve">나사관 접합</t>
  </si>
  <si>
    <t xml:space="preserve">D20</t>
  </si>
  <si>
    <t xml:space="preserve">개소</t>
  </si>
  <si>
    <t xml:space="preserve">NO.1</t>
  </si>
  <si>
    <t xml:space="preserve">H002</t>
  </si>
  <si>
    <t xml:space="preserve">NO.2</t>
  </si>
  <si>
    <t xml:space="preserve">H003</t>
  </si>
  <si>
    <t xml:space="preserve">D40</t>
  </si>
  <si>
    <t xml:space="preserve">NO.3</t>
  </si>
  <si>
    <t xml:space="preserve">H004</t>
  </si>
  <si>
    <t xml:space="preserve">D50</t>
  </si>
  <si>
    <t xml:space="preserve">NO.4</t>
  </si>
  <si>
    <t xml:space="preserve">H005</t>
  </si>
  <si>
    <t xml:space="preserve">D65</t>
  </si>
  <si>
    <t xml:space="preserve">NO.5</t>
  </si>
  <si>
    <t xml:space="preserve">H006</t>
  </si>
  <si>
    <t xml:space="preserve">D75</t>
  </si>
  <si>
    <t xml:space="preserve">NO.6</t>
  </si>
  <si>
    <t xml:space="preserve">H007</t>
  </si>
  <si>
    <t xml:space="preserve">D100</t>
  </si>
  <si>
    <t xml:space="preserve">NO.7</t>
  </si>
  <si>
    <t xml:space="preserve">H008</t>
  </si>
  <si>
    <r>
      <rPr>
        <sz val="10"/>
        <rFont val="새굴림"/>
        <family val="1"/>
        <charset val="129"/>
      </rPr>
      <t xml:space="preserve">FLANGE </t>
    </r>
    <r>
      <rPr>
        <sz val="10"/>
        <rFont val="Noto Sans"/>
        <family val="2"/>
      </rPr>
      <t xml:space="preserve">접합</t>
    </r>
  </si>
  <si>
    <t xml:space="preserve">NO.8</t>
  </si>
  <si>
    <t xml:space="preserve">H009</t>
  </si>
  <si>
    <t xml:space="preserve">NO.9</t>
  </si>
  <si>
    <t xml:space="preserve">H010</t>
  </si>
  <si>
    <t xml:space="preserve">NO.10</t>
  </si>
  <si>
    <t xml:space="preserve">H011</t>
  </si>
  <si>
    <t xml:space="preserve">NO.11</t>
  </si>
  <si>
    <t xml:space="preserve">H012</t>
  </si>
  <si>
    <t xml:space="preserve">D125 - D150</t>
  </si>
  <si>
    <t xml:space="preserve">NO.12</t>
  </si>
  <si>
    <t xml:space="preserve">H013</t>
  </si>
  <si>
    <t xml:space="preserve">D200</t>
  </si>
  <si>
    <t xml:space="preserve">NO.13</t>
  </si>
  <si>
    <t xml:space="preserve">H014</t>
  </si>
  <si>
    <t xml:space="preserve">D250 - D300</t>
  </si>
  <si>
    <t xml:space="preserve">NO.14</t>
  </si>
  <si>
    <t xml:space="preserve">H015</t>
  </si>
  <si>
    <r>
      <rPr>
        <sz val="10"/>
        <rFont val="새굴림"/>
        <family val="1"/>
        <charset val="129"/>
      </rPr>
      <t xml:space="preserve">PE PIPE </t>
    </r>
    <r>
      <rPr>
        <sz val="10"/>
        <rFont val="Noto Sans"/>
        <family val="2"/>
      </rPr>
      <t xml:space="preserve">배관</t>
    </r>
  </si>
  <si>
    <t xml:space="preserve">NO.15</t>
  </si>
  <si>
    <t xml:space="preserve">H016</t>
  </si>
  <si>
    <t xml:space="preserve">NO.16</t>
  </si>
  <si>
    <t xml:space="preserve">H017</t>
  </si>
  <si>
    <t xml:space="preserve">NO.17</t>
  </si>
  <si>
    <t xml:space="preserve">H018</t>
  </si>
  <si>
    <t xml:space="preserve">모 르 터</t>
  </si>
  <si>
    <t xml:space="preserve">NO.18</t>
  </si>
  <si>
    <t xml:space="preserve">H019</t>
  </si>
  <si>
    <t xml:space="preserve">콘크리트 타설</t>
  </si>
  <si>
    <t xml:space="preserve">인력비빔</t>
  </si>
  <si>
    <t xml:space="preserve">NO.19</t>
  </si>
  <si>
    <t xml:space="preserve">H020</t>
  </si>
  <si>
    <t xml:space="preserve">융착기 사용</t>
  </si>
  <si>
    <r>
      <rPr>
        <sz val="10"/>
        <rFont val="새굴림"/>
        <family val="1"/>
        <charset val="129"/>
      </rPr>
      <t xml:space="preserve">D150 </t>
    </r>
    <r>
      <rPr>
        <sz val="10"/>
        <rFont val="Noto Sans"/>
        <family val="2"/>
      </rPr>
      <t xml:space="preserve">이하</t>
    </r>
  </si>
  <si>
    <t xml:space="preserve">Hr</t>
  </si>
  <si>
    <t xml:space="preserve">NO.20</t>
  </si>
  <si>
    <t xml:space="preserve">H021</t>
  </si>
  <si>
    <r>
      <rPr>
        <sz val="10"/>
        <rFont val="새굴림"/>
        <family val="1"/>
        <charset val="129"/>
      </rPr>
      <t xml:space="preserve">D200 </t>
    </r>
    <r>
      <rPr>
        <sz val="10"/>
        <rFont val="Noto Sans"/>
        <family val="2"/>
      </rPr>
      <t xml:space="preserve">이상</t>
    </r>
  </si>
  <si>
    <t xml:space="preserve">NO.21</t>
  </si>
  <si>
    <t xml:space="preserve">H022</t>
  </si>
  <si>
    <t xml:space="preserve">발전기 사용</t>
  </si>
  <si>
    <t xml:space="preserve">25kw</t>
  </si>
  <si>
    <t xml:space="preserve">NO.22</t>
  </si>
  <si>
    <t xml:space="preserve">H023</t>
  </si>
  <si>
    <t xml:space="preserve">트럭 크레인 사용</t>
  </si>
  <si>
    <t xml:space="preserve">20Ton</t>
  </si>
  <si>
    <t xml:space="preserve">NO.23</t>
  </si>
  <si>
    <t xml:space="preserve">H024</t>
  </si>
  <si>
    <r>
      <rPr>
        <sz val="10"/>
        <rFont val="새굴림"/>
        <family val="1"/>
        <charset val="129"/>
      </rPr>
      <t xml:space="preserve">PE </t>
    </r>
    <r>
      <rPr>
        <sz val="10"/>
        <rFont val="Noto Sans"/>
        <family val="2"/>
      </rPr>
      <t xml:space="preserve">버트 융착 접합</t>
    </r>
  </si>
  <si>
    <t xml:space="preserve">NO.24</t>
  </si>
  <si>
    <t xml:space="preserve">H025</t>
  </si>
  <si>
    <t xml:space="preserve">NO.25</t>
  </si>
  <si>
    <t xml:space="preserve">H026</t>
  </si>
  <si>
    <t xml:space="preserve">D125</t>
  </si>
  <si>
    <t xml:space="preserve">NO.26</t>
  </si>
  <si>
    <t xml:space="preserve">H027</t>
  </si>
  <si>
    <t xml:space="preserve">D150</t>
  </si>
  <si>
    <t xml:space="preserve">NO.27</t>
  </si>
  <si>
    <t xml:space="preserve">H028</t>
  </si>
  <si>
    <t xml:space="preserve">NO.28</t>
  </si>
  <si>
    <t xml:space="preserve">H029</t>
  </si>
  <si>
    <t xml:space="preserve">D250</t>
  </si>
  <si>
    <t xml:space="preserve">NO.29</t>
  </si>
  <si>
    <t xml:space="preserve">H030</t>
  </si>
  <si>
    <r>
      <rPr>
        <sz val="10"/>
        <rFont val="새굴림"/>
        <family val="1"/>
        <charset val="129"/>
      </rPr>
      <t xml:space="preserve">PE FLANGE </t>
    </r>
    <r>
      <rPr>
        <sz val="10"/>
        <rFont val="Noto Sans"/>
        <family val="2"/>
      </rPr>
      <t xml:space="preserve">접합</t>
    </r>
  </si>
  <si>
    <t xml:space="preserve">NO.30</t>
  </si>
  <si>
    <t xml:space="preserve">H031</t>
  </si>
  <si>
    <t xml:space="preserve">NO.31</t>
  </si>
  <si>
    <t xml:space="preserve">H032</t>
  </si>
  <si>
    <t xml:space="preserve">NO.32</t>
  </si>
  <si>
    <t xml:space="preserve">H033</t>
  </si>
  <si>
    <t xml:space="preserve">NO.33</t>
  </si>
  <si>
    <t xml:space="preserve">H034</t>
  </si>
  <si>
    <t xml:space="preserve">NO.34</t>
  </si>
  <si>
    <t xml:space="preserve">H035</t>
  </si>
  <si>
    <t xml:space="preserve">NO.35</t>
  </si>
  <si>
    <t xml:space="preserve">H036</t>
  </si>
  <si>
    <r>
      <rPr>
        <sz val="10"/>
        <rFont val="Noto Sans"/>
        <family val="2"/>
      </rPr>
      <t xml:space="preserve">발브 보호 </t>
    </r>
    <r>
      <rPr>
        <sz val="10"/>
        <rFont val="새굴림"/>
        <family val="1"/>
        <charset val="129"/>
      </rPr>
      <t xml:space="preserve">BOX </t>
    </r>
    <r>
      <rPr>
        <sz val="10"/>
        <rFont val="Noto Sans"/>
        <family val="2"/>
      </rPr>
      <t xml:space="preserve">설치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원형</t>
    </r>
    <r>
      <rPr>
        <sz val="10"/>
        <rFont val="새굴림"/>
        <family val="1"/>
        <charset val="129"/>
      </rPr>
      <t xml:space="preserve">)</t>
    </r>
  </si>
  <si>
    <t xml:space="preserve">NO.36</t>
  </si>
  <si>
    <t xml:space="preserve">H037</t>
  </si>
  <si>
    <r>
      <rPr>
        <sz val="10"/>
        <rFont val="Noto Sans"/>
        <family val="2"/>
      </rPr>
      <t xml:space="preserve">발브 보호 </t>
    </r>
    <r>
      <rPr>
        <sz val="10"/>
        <rFont val="새굴림"/>
        <family val="1"/>
        <charset val="129"/>
      </rPr>
      <t xml:space="preserve">BOX (JOINT BOX) </t>
    </r>
    <r>
      <rPr>
        <sz val="10"/>
        <rFont val="Noto Sans"/>
        <family val="2"/>
      </rPr>
      <t xml:space="preserve">설치</t>
    </r>
  </si>
  <si>
    <t xml:space="preserve">NO.37</t>
  </si>
  <si>
    <t xml:space="preserve">H038</t>
  </si>
  <si>
    <r>
      <rPr>
        <sz val="10"/>
        <rFont val="새굴림"/>
        <family val="1"/>
        <charset val="129"/>
      </rPr>
      <t xml:space="preserve">AIR TUBE BOX </t>
    </r>
    <r>
      <rPr>
        <sz val="10"/>
        <rFont val="Noto Sans"/>
        <family val="2"/>
      </rPr>
      <t xml:space="preserve">설치</t>
    </r>
  </si>
  <si>
    <t xml:space="preserve">NO.38</t>
  </si>
  <si>
    <t xml:space="preserve">H039</t>
  </si>
  <si>
    <r>
      <rPr>
        <sz val="10"/>
        <rFont val="새굴림"/>
        <family val="1"/>
        <charset val="129"/>
      </rPr>
      <t xml:space="preserve">BALL VALVE </t>
    </r>
    <r>
      <rPr>
        <sz val="10"/>
        <rFont val="Noto Sans"/>
        <family val="2"/>
      </rPr>
      <t xml:space="preserve">설치</t>
    </r>
  </si>
  <si>
    <t xml:space="preserve">NO.39</t>
  </si>
  <si>
    <t xml:space="preserve">H040</t>
  </si>
  <si>
    <t xml:space="preserve">NO.40</t>
  </si>
  <si>
    <t xml:space="preserve">H041</t>
  </si>
  <si>
    <r>
      <rPr>
        <sz val="10"/>
        <rFont val="새굴림"/>
        <family val="1"/>
        <charset val="129"/>
      </rPr>
      <t xml:space="preserve">BALL VALVE </t>
    </r>
    <r>
      <rPr>
        <sz val="10"/>
        <rFont val="Noto Sans"/>
        <family val="2"/>
      </rPr>
      <t xml:space="preserve">설치 </t>
    </r>
    <r>
      <rPr>
        <sz val="10"/>
        <rFont val="새굴림"/>
        <family val="1"/>
        <charset val="129"/>
      </rPr>
      <t xml:space="preserve">(V.I.H</t>
    </r>
    <r>
      <rPr>
        <sz val="10"/>
        <rFont val="Noto Sans"/>
        <family val="2"/>
      </rPr>
      <t xml:space="preserve">용</t>
    </r>
    <r>
      <rPr>
        <sz val="10"/>
        <rFont val="새굴림"/>
        <family val="1"/>
        <charset val="129"/>
      </rPr>
      <t xml:space="preserve">)</t>
    </r>
  </si>
  <si>
    <t xml:space="preserve">NO.41</t>
  </si>
  <si>
    <t xml:space="preserve">H042</t>
  </si>
  <si>
    <r>
      <rPr>
        <sz val="10"/>
        <rFont val="새굴림"/>
        <family val="1"/>
        <charset val="129"/>
      </rPr>
      <t xml:space="preserve">DRAIN VALVE </t>
    </r>
    <r>
      <rPr>
        <sz val="10"/>
        <rFont val="Noto Sans"/>
        <family val="2"/>
      </rPr>
      <t xml:space="preserve">설치</t>
    </r>
  </si>
  <si>
    <t xml:space="preserve">NO.42</t>
  </si>
  <si>
    <t xml:space="preserve">H043</t>
  </si>
  <si>
    <r>
      <rPr>
        <sz val="10"/>
        <rFont val="Noto Sans"/>
        <family val="2"/>
      </rPr>
      <t xml:space="preserve">소프트실 제수변 설치 </t>
    </r>
    <r>
      <rPr>
        <sz val="10"/>
        <rFont val="새굴림"/>
        <family val="1"/>
        <charset val="129"/>
      </rPr>
      <t xml:space="preserve">(O/F </t>
    </r>
    <r>
      <rPr>
        <sz val="10"/>
        <rFont val="Noto Sans"/>
        <family val="2"/>
      </rPr>
      <t xml:space="preserve">포함</t>
    </r>
    <r>
      <rPr>
        <sz val="10"/>
        <rFont val="새굴림"/>
        <family val="1"/>
        <charset val="129"/>
      </rPr>
      <t xml:space="preserve">)</t>
    </r>
  </si>
  <si>
    <t xml:space="preserve">NO.43</t>
  </si>
  <si>
    <t xml:space="preserve">H044</t>
  </si>
  <si>
    <t xml:space="preserve">소프트실 제수변 설치</t>
  </si>
  <si>
    <t xml:space="preserve">NO.44</t>
  </si>
  <si>
    <t xml:space="preserve">H045</t>
  </si>
  <si>
    <t xml:space="preserve">NO.45</t>
  </si>
  <si>
    <t xml:space="preserve">H046</t>
  </si>
  <si>
    <t xml:space="preserve">NO.46</t>
  </si>
  <si>
    <t xml:space="preserve">H047</t>
  </si>
  <si>
    <t xml:space="preserve">NO.47</t>
  </si>
  <si>
    <t xml:space="preserve">H048</t>
  </si>
  <si>
    <t xml:space="preserve">NO.48</t>
  </si>
  <si>
    <t xml:space="preserve">H049</t>
  </si>
  <si>
    <r>
      <rPr>
        <sz val="10"/>
        <rFont val="새굴림"/>
        <family val="1"/>
        <charset val="129"/>
      </rPr>
      <t xml:space="preserve">CHECK VALVE </t>
    </r>
    <r>
      <rPr>
        <sz val="10"/>
        <rFont val="Noto Sans"/>
        <family val="2"/>
      </rPr>
      <t xml:space="preserve">설치</t>
    </r>
  </si>
  <si>
    <t xml:space="preserve">NO.49</t>
  </si>
  <si>
    <t xml:space="preserve">H050</t>
  </si>
  <si>
    <t xml:space="preserve">NO.50</t>
  </si>
  <si>
    <t xml:space="preserve">H051</t>
  </si>
  <si>
    <r>
      <rPr>
        <sz val="10"/>
        <rFont val="새굴림"/>
        <family val="1"/>
        <charset val="129"/>
      </rPr>
      <t xml:space="preserve">MASTER VALVE </t>
    </r>
    <r>
      <rPr>
        <sz val="10"/>
        <rFont val="Noto Sans"/>
        <family val="2"/>
      </rPr>
      <t xml:space="preserve">설치</t>
    </r>
  </si>
  <si>
    <t xml:space="preserve">NO.51</t>
  </si>
  <si>
    <t xml:space="preserve">H052</t>
  </si>
  <si>
    <r>
      <rPr>
        <sz val="10"/>
        <rFont val="새굴림"/>
        <family val="1"/>
        <charset val="129"/>
      </rPr>
      <t xml:space="preserve">PRESSURE REDUCING VALVE </t>
    </r>
    <r>
      <rPr>
        <sz val="10"/>
        <rFont val="Noto Sans"/>
        <family val="2"/>
      </rPr>
      <t xml:space="preserve">설치</t>
    </r>
  </si>
  <si>
    <t xml:space="preserve">NO.52</t>
  </si>
  <si>
    <t xml:space="preserve">H053</t>
  </si>
  <si>
    <t xml:space="preserve">NO.53</t>
  </si>
  <si>
    <t xml:space="preserve">H054</t>
  </si>
  <si>
    <t xml:space="preserve">NO.54</t>
  </si>
  <si>
    <t xml:space="preserve">H055</t>
  </si>
  <si>
    <t xml:space="preserve">CON'C</t>
  </si>
  <si>
    <t xml:space="preserve">NO.55</t>
  </si>
  <si>
    <t xml:space="preserve">H056</t>
  </si>
  <si>
    <r>
      <rPr>
        <sz val="10"/>
        <rFont val="Noto Sans"/>
        <family val="2"/>
      </rPr>
      <t xml:space="preserve">조임식 </t>
    </r>
    <r>
      <rPr>
        <sz val="10"/>
        <rFont val="새굴림"/>
        <family val="1"/>
        <charset val="129"/>
      </rPr>
      <t xml:space="preserve">PE ELBOW </t>
    </r>
    <r>
      <rPr>
        <sz val="10"/>
        <rFont val="Noto Sans"/>
        <family val="2"/>
      </rPr>
      <t xml:space="preserve">설치 접합</t>
    </r>
  </si>
  <si>
    <t xml:space="preserve">D50 x 90°</t>
  </si>
  <si>
    <t xml:space="preserve">NO.56</t>
  </si>
  <si>
    <t xml:space="preserve">H057</t>
  </si>
  <si>
    <t xml:space="preserve">D65 x 90°</t>
  </si>
  <si>
    <t xml:space="preserve">NO.57</t>
  </si>
  <si>
    <t xml:space="preserve">H058</t>
  </si>
  <si>
    <r>
      <rPr>
        <sz val="10"/>
        <rFont val="Noto Sans"/>
        <family val="2"/>
      </rPr>
      <t xml:space="preserve">조임식 </t>
    </r>
    <r>
      <rPr>
        <sz val="10"/>
        <rFont val="새굴림"/>
        <family val="1"/>
        <charset val="129"/>
      </rPr>
      <t xml:space="preserve">PE TEE </t>
    </r>
    <r>
      <rPr>
        <sz val="10"/>
        <rFont val="Noto Sans"/>
        <family val="2"/>
      </rPr>
      <t xml:space="preserve">설치 접합</t>
    </r>
  </si>
  <si>
    <t xml:space="preserve">D50 x 50</t>
  </si>
  <si>
    <t xml:space="preserve">NO.58</t>
  </si>
  <si>
    <t xml:space="preserve">H059</t>
  </si>
  <si>
    <t xml:space="preserve">D75 x 65</t>
  </si>
  <si>
    <t xml:space="preserve">NO.59</t>
  </si>
  <si>
    <t xml:space="preserve">H060</t>
  </si>
  <si>
    <t xml:space="preserve">D100 x 65</t>
  </si>
  <si>
    <t xml:space="preserve">NO.60</t>
  </si>
  <si>
    <t xml:space="preserve">H061</t>
  </si>
  <si>
    <r>
      <rPr>
        <sz val="10"/>
        <rFont val="Noto Sans"/>
        <family val="2"/>
      </rPr>
      <t xml:space="preserve">조임식 </t>
    </r>
    <r>
      <rPr>
        <sz val="10"/>
        <rFont val="새굴림"/>
        <family val="1"/>
        <charset val="129"/>
      </rPr>
      <t xml:space="preserve">PE REDUCER </t>
    </r>
    <r>
      <rPr>
        <sz val="10"/>
        <rFont val="Noto Sans"/>
        <family val="2"/>
      </rPr>
      <t xml:space="preserve">설치 접합</t>
    </r>
  </si>
  <si>
    <t xml:space="preserve">NO.61</t>
  </si>
  <si>
    <t xml:space="preserve">H062</t>
  </si>
  <si>
    <t xml:space="preserve">D100 x 50</t>
  </si>
  <si>
    <t xml:space="preserve">NO.62</t>
  </si>
  <si>
    <t xml:space="preserve">H063</t>
  </si>
  <si>
    <r>
      <rPr>
        <sz val="10"/>
        <rFont val="Noto Sans"/>
        <family val="2"/>
      </rPr>
      <t xml:space="preserve">조임식 </t>
    </r>
    <r>
      <rPr>
        <sz val="10"/>
        <rFont val="새굴림"/>
        <family val="1"/>
        <charset val="129"/>
      </rPr>
      <t xml:space="preserve">PE </t>
    </r>
    <r>
      <rPr>
        <sz val="10"/>
        <rFont val="Noto Sans"/>
        <family val="2"/>
      </rPr>
      <t xml:space="preserve">발브 소켓 설치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청동</t>
    </r>
    <r>
      <rPr>
        <sz val="10"/>
        <rFont val="새굴림"/>
        <family val="1"/>
        <charset val="129"/>
      </rPr>
      <t xml:space="preserve">)</t>
    </r>
  </si>
  <si>
    <t xml:space="preserve">NO.63</t>
  </si>
  <si>
    <t xml:space="preserve">H064</t>
  </si>
  <si>
    <r>
      <rPr>
        <sz val="10"/>
        <rFont val="Noto Sans"/>
        <family val="2"/>
      </rPr>
      <t xml:space="preserve">조임식 </t>
    </r>
    <r>
      <rPr>
        <sz val="10"/>
        <rFont val="새굴림"/>
        <family val="1"/>
        <charset val="129"/>
      </rPr>
      <t xml:space="preserve">PE </t>
    </r>
    <r>
      <rPr>
        <sz val="10"/>
        <rFont val="Noto Sans"/>
        <family val="2"/>
      </rPr>
      <t xml:space="preserve">소켓 설치</t>
    </r>
  </si>
  <si>
    <t xml:space="preserve">NO.64</t>
  </si>
  <si>
    <t xml:space="preserve">H065</t>
  </si>
  <si>
    <t xml:space="preserve">NO.65</t>
  </si>
  <si>
    <t xml:space="preserve">H066</t>
  </si>
  <si>
    <r>
      <rPr>
        <sz val="10"/>
        <rFont val="Noto Sans"/>
        <family val="2"/>
      </rPr>
      <t xml:space="preserve">조임식 </t>
    </r>
    <r>
      <rPr>
        <sz val="10"/>
        <rFont val="새굴림"/>
        <family val="1"/>
        <charset val="129"/>
      </rPr>
      <t xml:space="preserve">PE FLANGE </t>
    </r>
    <r>
      <rPr>
        <sz val="10"/>
        <rFont val="Noto Sans"/>
        <family val="2"/>
      </rPr>
      <t xml:space="preserve">소켓 설치</t>
    </r>
  </si>
  <si>
    <t xml:space="preserve">NO.66</t>
  </si>
  <si>
    <t xml:space="preserve">H067</t>
  </si>
  <si>
    <t xml:space="preserve">NO.67</t>
  </si>
  <si>
    <t xml:space="preserve">H068</t>
  </si>
  <si>
    <r>
      <rPr>
        <sz val="10"/>
        <rFont val="새굴림"/>
        <family val="1"/>
        <charset val="129"/>
      </rPr>
      <t xml:space="preserve">SADDLE TEE </t>
    </r>
    <r>
      <rPr>
        <sz val="10"/>
        <rFont val="Noto Sans"/>
        <family val="2"/>
      </rPr>
      <t xml:space="preserve">설치접합</t>
    </r>
  </si>
  <si>
    <t xml:space="preserve">D200 x 50</t>
  </si>
  <si>
    <t xml:space="preserve">NO.68</t>
  </si>
  <si>
    <t xml:space="preserve">H069</t>
  </si>
  <si>
    <t xml:space="preserve">D200 x 25</t>
  </si>
  <si>
    <t xml:space="preserve">NO.69</t>
  </si>
  <si>
    <t xml:space="preserve">H070</t>
  </si>
  <si>
    <t xml:space="preserve">D150 x 50</t>
  </si>
  <si>
    <t xml:space="preserve">NO.70</t>
  </si>
  <si>
    <t xml:space="preserve">H071</t>
  </si>
  <si>
    <t xml:space="preserve">D125 x 25</t>
  </si>
  <si>
    <t xml:space="preserve">NO.71</t>
  </si>
  <si>
    <t xml:space="preserve">H072</t>
  </si>
  <si>
    <t xml:space="preserve">NO.72</t>
  </si>
  <si>
    <t xml:space="preserve">H073</t>
  </si>
  <si>
    <t xml:space="preserve">D50 x 25</t>
  </si>
  <si>
    <t xml:space="preserve">NO.73</t>
  </si>
  <si>
    <t xml:space="preserve">H074</t>
  </si>
  <si>
    <r>
      <rPr>
        <sz val="10"/>
        <rFont val="새굴림"/>
        <family val="1"/>
        <charset val="129"/>
      </rPr>
      <t xml:space="preserve">STS </t>
    </r>
    <r>
      <rPr>
        <sz val="10"/>
        <rFont val="Noto Sans"/>
        <family val="2"/>
      </rPr>
      <t xml:space="preserve">붓싱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나사식</t>
    </r>
    <r>
      <rPr>
        <sz val="10"/>
        <rFont val="새굴림"/>
        <family val="1"/>
        <charset val="129"/>
      </rPr>
      <t xml:space="preserve">) </t>
    </r>
    <r>
      <rPr>
        <sz val="10"/>
        <rFont val="Noto Sans"/>
        <family val="2"/>
      </rPr>
      <t xml:space="preserve">설치접합</t>
    </r>
  </si>
  <si>
    <t xml:space="preserve">NO.74</t>
  </si>
  <si>
    <t xml:space="preserve">H075</t>
  </si>
  <si>
    <r>
      <rPr>
        <sz val="10"/>
        <rFont val="새굴림"/>
        <family val="1"/>
        <charset val="129"/>
      </rPr>
      <t xml:space="preserve">AIR VENT </t>
    </r>
    <r>
      <rPr>
        <sz val="10"/>
        <rFont val="Noto Sans"/>
        <family val="2"/>
      </rPr>
      <t xml:space="preserve">설치</t>
    </r>
  </si>
  <si>
    <t xml:space="preserve">NO.75</t>
  </si>
  <si>
    <t xml:space="preserve">H076</t>
  </si>
  <si>
    <r>
      <rPr>
        <sz val="10"/>
        <rFont val="새굴림"/>
        <family val="1"/>
        <charset val="129"/>
      </rPr>
      <t xml:space="preserve">CONTROL CABLE (CVV) </t>
    </r>
    <r>
      <rPr>
        <sz val="10"/>
        <rFont val="Noto Sans"/>
        <family val="2"/>
      </rPr>
      <t xml:space="preserve">배선</t>
    </r>
  </si>
  <si>
    <r>
      <rPr>
        <sz val="10"/>
        <rFont val="새굴림"/>
        <family val="1"/>
        <charset val="129"/>
      </rPr>
      <t xml:space="preserve">2.25</t>
    </r>
    <r>
      <rPr>
        <sz val="10"/>
        <rFont val="Noto Sans"/>
        <family val="2"/>
      </rPr>
      <t xml:space="preserve">㎜ </t>
    </r>
    <r>
      <rPr>
        <sz val="10"/>
        <rFont val="새굴림"/>
        <family val="1"/>
        <charset val="129"/>
      </rPr>
      <t xml:space="preserve">x 2c</t>
    </r>
  </si>
  <si>
    <t xml:space="preserve">NO.76</t>
  </si>
  <si>
    <t xml:space="preserve">H077</t>
  </si>
  <si>
    <r>
      <rPr>
        <sz val="10"/>
        <rFont val="새굴림"/>
        <family val="1"/>
        <charset val="129"/>
      </rPr>
      <t xml:space="preserve">2.5</t>
    </r>
    <r>
      <rPr>
        <sz val="10"/>
        <rFont val="Noto Sans"/>
        <family val="2"/>
      </rPr>
      <t xml:space="preserve">㎟ </t>
    </r>
    <r>
      <rPr>
        <sz val="10"/>
        <rFont val="새굴림"/>
        <family val="1"/>
        <charset val="129"/>
      </rPr>
      <t xml:space="preserve">x 3c</t>
    </r>
  </si>
  <si>
    <t xml:space="preserve">NO.77</t>
  </si>
  <si>
    <t xml:space="preserve">H078</t>
  </si>
  <si>
    <r>
      <rPr>
        <sz val="10"/>
        <rFont val="새굴림"/>
        <family val="1"/>
        <charset val="129"/>
      </rPr>
      <t xml:space="preserve">POWER CABLE (CV) </t>
    </r>
    <r>
      <rPr>
        <sz val="10"/>
        <rFont val="Noto Sans"/>
        <family val="2"/>
      </rPr>
      <t xml:space="preserve">배선</t>
    </r>
  </si>
  <si>
    <r>
      <rPr>
        <sz val="10"/>
        <rFont val="새굴림"/>
        <family val="1"/>
        <charset val="129"/>
      </rPr>
      <t xml:space="preserve">4</t>
    </r>
    <r>
      <rPr>
        <sz val="10"/>
        <rFont val="Noto Sans"/>
        <family val="2"/>
      </rPr>
      <t xml:space="preserve">㎟ </t>
    </r>
    <r>
      <rPr>
        <sz val="10"/>
        <rFont val="새굴림"/>
        <family val="1"/>
        <charset val="129"/>
      </rPr>
      <t xml:space="preserve">x 3c</t>
    </r>
  </si>
  <si>
    <t xml:space="preserve">NO.78</t>
  </si>
  <si>
    <t xml:space="preserve">H079</t>
  </si>
  <si>
    <r>
      <rPr>
        <sz val="10"/>
        <rFont val="새굴림"/>
        <family val="1"/>
        <charset val="129"/>
      </rPr>
      <t xml:space="preserve">4</t>
    </r>
    <r>
      <rPr>
        <sz val="10"/>
        <rFont val="Noto Sans"/>
        <family val="2"/>
      </rPr>
      <t xml:space="preserve">㎟ </t>
    </r>
    <r>
      <rPr>
        <sz val="10"/>
        <rFont val="새굴림"/>
        <family val="1"/>
        <charset val="129"/>
      </rPr>
      <t xml:space="preserve">x 4c</t>
    </r>
  </si>
  <si>
    <t xml:space="preserve">NO.79</t>
  </si>
  <si>
    <t xml:space="preserve">H080</t>
  </si>
  <si>
    <r>
      <rPr>
        <sz val="10"/>
        <rFont val="새굴림"/>
        <family val="1"/>
        <charset val="129"/>
      </rPr>
      <t xml:space="preserve">6</t>
    </r>
    <r>
      <rPr>
        <sz val="10"/>
        <rFont val="Noto Sans"/>
        <family val="2"/>
      </rPr>
      <t xml:space="preserve">㎟ </t>
    </r>
    <r>
      <rPr>
        <sz val="10"/>
        <rFont val="새굴림"/>
        <family val="1"/>
        <charset val="129"/>
      </rPr>
      <t xml:space="preserve">x 4c</t>
    </r>
  </si>
  <si>
    <t xml:space="preserve">NO.80</t>
  </si>
  <si>
    <t xml:space="preserve">H081</t>
  </si>
  <si>
    <r>
      <rPr>
        <sz val="10"/>
        <rFont val="새굴림"/>
        <family val="1"/>
        <charset val="129"/>
      </rPr>
      <t xml:space="preserve">10</t>
    </r>
    <r>
      <rPr>
        <sz val="10"/>
        <rFont val="Noto Sans"/>
        <family val="2"/>
      </rPr>
      <t xml:space="preserve">㎟ </t>
    </r>
    <r>
      <rPr>
        <sz val="10"/>
        <rFont val="새굴림"/>
        <family val="1"/>
        <charset val="129"/>
      </rPr>
      <t xml:space="preserve">x 4c</t>
    </r>
  </si>
  <si>
    <t xml:space="preserve">NO.81</t>
  </si>
  <si>
    <t xml:space="preserve">H082</t>
  </si>
  <si>
    <r>
      <rPr>
        <sz val="10"/>
        <rFont val="새굴림"/>
        <family val="1"/>
        <charset val="129"/>
      </rPr>
      <t xml:space="preserve">16</t>
    </r>
    <r>
      <rPr>
        <sz val="10"/>
        <rFont val="Noto Sans"/>
        <family val="2"/>
      </rPr>
      <t xml:space="preserve">㎟ </t>
    </r>
    <r>
      <rPr>
        <sz val="10"/>
        <rFont val="새굴림"/>
        <family val="1"/>
        <charset val="129"/>
      </rPr>
      <t xml:space="preserve">x 4c</t>
    </r>
  </si>
  <si>
    <t xml:space="preserve">NO.82</t>
  </si>
  <si>
    <t xml:space="preserve">H083</t>
  </si>
  <si>
    <r>
      <rPr>
        <sz val="10"/>
        <rFont val="새굴림"/>
        <family val="1"/>
        <charset val="129"/>
      </rPr>
      <t xml:space="preserve">25</t>
    </r>
    <r>
      <rPr>
        <sz val="10"/>
        <rFont val="Noto Sans"/>
        <family val="2"/>
      </rPr>
      <t xml:space="preserve">㎟ </t>
    </r>
    <r>
      <rPr>
        <sz val="10"/>
        <rFont val="새굴림"/>
        <family val="1"/>
        <charset val="129"/>
      </rPr>
      <t xml:space="preserve">x 4c</t>
    </r>
  </si>
  <si>
    <t xml:space="preserve">NO.83</t>
  </si>
  <si>
    <t xml:space="preserve">H084</t>
  </si>
  <si>
    <r>
      <rPr>
        <sz val="10"/>
        <rFont val="새굴림"/>
        <family val="1"/>
        <charset val="129"/>
      </rPr>
      <t xml:space="preserve">POWER CABLE (2PNCT) </t>
    </r>
    <r>
      <rPr>
        <sz val="10"/>
        <rFont val="Noto Sans"/>
        <family val="2"/>
      </rPr>
      <t xml:space="preserve">배선</t>
    </r>
  </si>
  <si>
    <t xml:space="preserve">NO.84</t>
  </si>
  <si>
    <t xml:space="preserve">H085</t>
  </si>
  <si>
    <r>
      <rPr>
        <sz val="10"/>
        <rFont val="새굴림"/>
        <family val="1"/>
        <charset val="129"/>
      </rPr>
      <t xml:space="preserve">COMMUNICATION CABLE (CVV) </t>
    </r>
    <r>
      <rPr>
        <sz val="10"/>
        <rFont val="Noto Sans"/>
        <family val="2"/>
      </rPr>
      <t xml:space="preserve">배선</t>
    </r>
  </si>
  <si>
    <t xml:space="preserve">NO.85</t>
  </si>
  <si>
    <t xml:space="preserve">H086</t>
  </si>
  <si>
    <r>
      <rPr>
        <sz val="10"/>
        <rFont val="새굴림"/>
        <family val="1"/>
        <charset val="129"/>
      </rPr>
      <t xml:space="preserve">PE </t>
    </r>
    <r>
      <rPr>
        <sz val="10"/>
        <rFont val="Noto Sans"/>
        <family val="2"/>
      </rPr>
      <t xml:space="preserve">전선관 배선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지중매설</t>
    </r>
    <r>
      <rPr>
        <sz val="10"/>
        <rFont val="새굴림"/>
        <family val="1"/>
        <charset val="129"/>
      </rPr>
      <t xml:space="preserve">)</t>
    </r>
  </si>
  <si>
    <t xml:space="preserve">D28</t>
  </si>
  <si>
    <t xml:space="preserve">NO.86</t>
  </si>
  <si>
    <t xml:space="preserve">H087</t>
  </si>
  <si>
    <t xml:space="preserve">전선표시용 비닐 매설</t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경고용</t>
    </r>
    <r>
      <rPr>
        <sz val="10"/>
        <rFont val="새굴림"/>
        <family val="1"/>
        <charset val="129"/>
      </rPr>
      <t xml:space="preserve">)</t>
    </r>
  </si>
  <si>
    <t xml:space="preserve">NO.87</t>
  </si>
  <si>
    <t xml:space="preserve">H088</t>
  </si>
  <si>
    <r>
      <rPr>
        <sz val="10"/>
        <rFont val="새굴림"/>
        <family val="1"/>
        <charset val="129"/>
      </rPr>
      <t xml:space="preserve">CONTROL PANEL </t>
    </r>
    <r>
      <rPr>
        <sz val="10"/>
        <rFont val="Noto Sans"/>
        <family val="2"/>
      </rPr>
      <t xml:space="preserve">설치</t>
    </r>
  </si>
  <si>
    <t xml:space="preserve">펌프용</t>
  </si>
  <si>
    <t xml:space="preserve">면</t>
  </si>
  <si>
    <t xml:space="preserve">NO.88</t>
  </si>
  <si>
    <t xml:space="preserve">H089</t>
  </si>
  <si>
    <r>
      <rPr>
        <sz val="10"/>
        <rFont val="새굴림"/>
        <family val="1"/>
        <charset val="129"/>
      </rPr>
      <t xml:space="preserve">PD-210, MASTER V/V</t>
    </r>
    <r>
      <rPr>
        <sz val="10"/>
        <rFont val="Noto Sans"/>
        <family val="2"/>
      </rPr>
      <t xml:space="preserve">용</t>
    </r>
  </si>
  <si>
    <t xml:space="preserve">NO.89</t>
  </si>
  <si>
    <t xml:space="preserve">H090</t>
  </si>
  <si>
    <r>
      <rPr>
        <sz val="10"/>
        <rFont val="새굴림"/>
        <family val="1"/>
        <charset val="129"/>
      </rPr>
      <t xml:space="preserve">ELECTRIC VALVE (24VAC) </t>
    </r>
    <r>
      <rPr>
        <sz val="10"/>
        <rFont val="Noto Sans"/>
        <family val="2"/>
      </rPr>
      <t xml:space="preserve">설치</t>
    </r>
  </si>
  <si>
    <t xml:space="preserve">200EFB-CP(D50)</t>
  </si>
  <si>
    <t xml:space="preserve">NO.90</t>
  </si>
  <si>
    <t xml:space="preserve">H091</t>
  </si>
  <si>
    <r>
      <rPr>
        <sz val="10"/>
        <rFont val="새굴림"/>
        <family val="1"/>
        <charset val="129"/>
      </rPr>
      <t xml:space="preserve">POP-UP SPRINKLER HEAD </t>
    </r>
    <r>
      <rPr>
        <sz val="10"/>
        <rFont val="Noto Sans"/>
        <family val="2"/>
      </rPr>
      <t xml:space="preserve">설치</t>
    </r>
  </si>
  <si>
    <t xml:space="preserve">NO.91</t>
  </si>
  <si>
    <t xml:space="preserve">H092</t>
  </si>
  <si>
    <t xml:space="preserve">D32</t>
  </si>
  <si>
    <t xml:space="preserve">NO.92</t>
  </si>
  <si>
    <t xml:space="preserve">H093</t>
  </si>
  <si>
    <r>
      <rPr>
        <sz val="10"/>
        <rFont val="새굴림"/>
        <family val="1"/>
        <charset val="129"/>
      </rPr>
      <t xml:space="preserve">QC VALVE </t>
    </r>
    <r>
      <rPr>
        <sz val="10"/>
        <rFont val="Noto Sans"/>
        <family val="2"/>
      </rPr>
      <t xml:space="preserve">설치</t>
    </r>
  </si>
  <si>
    <t xml:space="preserve">NO.93</t>
  </si>
  <si>
    <t xml:space="preserve">H094</t>
  </si>
  <si>
    <r>
      <rPr>
        <sz val="10"/>
        <rFont val="새굴림"/>
        <family val="1"/>
        <charset val="129"/>
      </rPr>
      <t xml:space="preserve">PRESSURE REGULATOR </t>
    </r>
    <r>
      <rPr>
        <sz val="10"/>
        <rFont val="Noto Sans"/>
        <family val="2"/>
      </rPr>
      <t xml:space="preserve">설치</t>
    </r>
  </si>
  <si>
    <t xml:space="preserve">PRS-D</t>
  </si>
  <si>
    <t xml:space="preserve">NO.94</t>
  </si>
  <si>
    <t xml:space="preserve">H095</t>
  </si>
  <si>
    <r>
      <rPr>
        <sz val="10"/>
        <rFont val="새굴림"/>
        <family val="1"/>
        <charset val="129"/>
      </rPr>
      <t xml:space="preserve">Q.C VALVE </t>
    </r>
    <r>
      <rPr>
        <sz val="10"/>
        <rFont val="Noto Sans"/>
        <family val="2"/>
      </rPr>
      <t xml:space="preserve">설치자재</t>
    </r>
  </si>
  <si>
    <t xml:space="preserve">NO.95</t>
  </si>
  <si>
    <t xml:space="preserve">H096</t>
  </si>
  <si>
    <t xml:space="preserve">전자발브 설치자재</t>
  </si>
  <si>
    <t xml:space="preserve">NO.96</t>
  </si>
  <si>
    <t xml:space="preserve">H097</t>
  </si>
  <si>
    <r>
      <rPr>
        <sz val="10"/>
        <rFont val="새굴림"/>
        <family val="1"/>
        <charset val="129"/>
      </rPr>
      <t xml:space="preserve">SWING JOINT (HEAD</t>
    </r>
    <r>
      <rPr>
        <sz val="10"/>
        <rFont val="Noto Sans"/>
        <family val="2"/>
      </rPr>
      <t xml:space="preserve">용</t>
    </r>
    <r>
      <rPr>
        <sz val="10"/>
        <rFont val="새굴림"/>
        <family val="1"/>
        <charset val="129"/>
      </rPr>
      <t xml:space="preserve">)</t>
    </r>
  </si>
  <si>
    <t xml:space="preserve">NO.97</t>
  </si>
  <si>
    <t xml:space="preserve">H098</t>
  </si>
  <si>
    <t xml:space="preserve">NO.98</t>
  </si>
  <si>
    <t xml:space="preserve">H099</t>
  </si>
  <si>
    <t xml:space="preserve">접 지 공 사</t>
  </si>
  <si>
    <t xml:space="preserve">PANEL</t>
  </si>
  <si>
    <t xml:space="preserve">NO.99</t>
  </si>
  <si>
    <t xml:space="preserve">H100</t>
  </si>
  <si>
    <t xml:space="preserve">LSP</t>
  </si>
  <si>
    <t xml:space="preserve">NO.100</t>
  </si>
  <si>
    <t xml:space="preserve">H101</t>
  </si>
  <si>
    <t xml:space="preserve">CONTROLLER</t>
  </si>
  <si>
    <t xml:space="preserve">NO.101</t>
  </si>
  <si>
    <t xml:space="preserve">H102</t>
  </si>
  <si>
    <t xml:space="preserve">SATELLITE</t>
  </si>
  <si>
    <t xml:space="preserve">NO.102</t>
  </si>
  <si>
    <t xml:space="preserve">H103</t>
  </si>
  <si>
    <r>
      <rPr>
        <sz val="10"/>
        <rFont val="새굴림"/>
        <family val="1"/>
        <charset val="129"/>
      </rPr>
      <t xml:space="preserve">SATELLITE CONTROLLER </t>
    </r>
    <r>
      <rPr>
        <sz val="10"/>
        <rFont val="Noto Sans"/>
        <family val="2"/>
      </rPr>
      <t xml:space="preserve">설치</t>
    </r>
  </si>
  <si>
    <t xml:space="preserve">PAR+ES (DECODER)</t>
  </si>
  <si>
    <t xml:space="preserve">NO.103</t>
  </si>
  <si>
    <t xml:space="preserve">H104</t>
  </si>
  <si>
    <r>
      <rPr>
        <sz val="10"/>
        <rFont val="새굴림"/>
        <family val="1"/>
        <charset val="129"/>
      </rPr>
      <t xml:space="preserve">COMPUTER CONTROLLER </t>
    </r>
    <r>
      <rPr>
        <sz val="10"/>
        <rFont val="Noto Sans"/>
        <family val="2"/>
      </rPr>
      <t xml:space="preserve">설치</t>
    </r>
  </si>
  <si>
    <t xml:space="preserve">NIMBUSⅡ</t>
  </si>
  <si>
    <t xml:space="preserve">SET</t>
  </si>
  <si>
    <t xml:space="preserve">NO.104</t>
  </si>
  <si>
    <t xml:space="preserve">H105</t>
  </si>
  <si>
    <r>
      <rPr>
        <sz val="10"/>
        <rFont val="새굴림"/>
        <family val="1"/>
        <charset val="129"/>
      </rPr>
      <t xml:space="preserve">FREEDOM </t>
    </r>
    <r>
      <rPr>
        <sz val="10"/>
        <rFont val="Noto Sans"/>
        <family val="2"/>
      </rPr>
      <t xml:space="preserve">설치</t>
    </r>
  </si>
  <si>
    <t xml:space="preserve">REPEATER</t>
  </si>
  <si>
    <t xml:space="preserve">NO.105</t>
  </si>
  <si>
    <t xml:space="preserve">H106</t>
  </si>
  <si>
    <t xml:space="preserve">중계기 설치</t>
  </si>
  <si>
    <t xml:space="preserve">NO.106</t>
  </si>
  <si>
    <t xml:space="preserve">H107</t>
  </si>
  <si>
    <r>
      <rPr>
        <sz val="10"/>
        <rFont val="새굴림"/>
        <family val="1"/>
        <charset val="129"/>
      </rPr>
      <t xml:space="preserve">FIELD DECODER </t>
    </r>
    <r>
      <rPr>
        <sz val="10"/>
        <rFont val="Noto Sans"/>
        <family val="2"/>
      </rPr>
      <t xml:space="preserve">설치</t>
    </r>
  </si>
  <si>
    <t xml:space="preserve">FD-101</t>
  </si>
  <si>
    <t xml:space="preserve">NO.107</t>
  </si>
  <si>
    <t xml:space="preserve">H108</t>
  </si>
  <si>
    <t xml:space="preserve">FD-401</t>
  </si>
  <si>
    <t xml:space="preserve">NO.108</t>
  </si>
  <si>
    <t xml:space="preserve">H109</t>
  </si>
  <si>
    <t xml:space="preserve">FD-601</t>
  </si>
  <si>
    <t xml:space="preserve">NO.109</t>
  </si>
  <si>
    <t xml:space="preserve">H110</t>
  </si>
  <si>
    <r>
      <rPr>
        <sz val="10"/>
        <rFont val="새굴림"/>
        <family val="1"/>
        <charset val="129"/>
      </rPr>
      <t xml:space="preserve">PUMP DECODER </t>
    </r>
    <r>
      <rPr>
        <sz val="10"/>
        <rFont val="Noto Sans"/>
        <family val="2"/>
      </rPr>
      <t xml:space="preserve">설치</t>
    </r>
  </si>
  <si>
    <t xml:space="preserve">PD-210</t>
  </si>
  <si>
    <t xml:space="preserve">NO.110</t>
  </si>
  <si>
    <t xml:space="preserve">H111</t>
  </si>
  <si>
    <r>
      <rPr>
        <sz val="10"/>
        <rFont val="새굴림"/>
        <family val="1"/>
        <charset val="129"/>
      </rPr>
      <t xml:space="preserve">LINE SURGE PROTECTION </t>
    </r>
    <r>
      <rPr>
        <sz val="10"/>
        <rFont val="Noto Sans"/>
        <family val="2"/>
      </rPr>
      <t xml:space="preserve">설치</t>
    </r>
  </si>
  <si>
    <t xml:space="preserve">LSP-1</t>
  </si>
  <si>
    <t xml:space="preserve">NO.111</t>
  </si>
  <si>
    <t xml:space="preserve">H112</t>
  </si>
  <si>
    <t xml:space="preserve">발브 및 콕크류 설치</t>
  </si>
  <si>
    <t xml:space="preserve">D15 - D50</t>
  </si>
  <si>
    <t xml:space="preserve">NO.112</t>
  </si>
  <si>
    <t xml:space="preserve">H113</t>
  </si>
  <si>
    <t xml:space="preserve">발브류 설치</t>
  </si>
  <si>
    <t xml:space="preserve">D65 - D100</t>
  </si>
  <si>
    <t xml:space="preserve">NO.113</t>
  </si>
  <si>
    <t xml:space="preserve">H114</t>
  </si>
  <si>
    <t xml:space="preserve">NO.114</t>
  </si>
  <si>
    <t xml:space="preserve">H115</t>
  </si>
  <si>
    <t xml:space="preserve">D200 - D250</t>
  </si>
  <si>
    <t xml:space="preserve">NO.115</t>
  </si>
  <si>
    <t xml:space="preserve">H116</t>
  </si>
  <si>
    <r>
      <rPr>
        <sz val="10"/>
        <rFont val="새굴림"/>
        <family val="1"/>
        <charset val="129"/>
      </rPr>
      <t xml:space="preserve">D300 </t>
    </r>
    <r>
      <rPr>
        <sz val="10"/>
        <rFont val="Noto Sans"/>
        <family val="2"/>
      </rPr>
      <t xml:space="preserve">이상</t>
    </r>
  </si>
  <si>
    <t xml:space="preserve">NO.116</t>
  </si>
  <si>
    <t xml:space="preserve">H117</t>
  </si>
  <si>
    <t xml:space="preserve">방수용 플렉시블 전선관 배선</t>
  </si>
  <si>
    <t xml:space="preserve">NO.117</t>
  </si>
  <si>
    <t xml:space="preserve">H118</t>
  </si>
  <si>
    <t xml:space="preserve">D36</t>
  </si>
  <si>
    <t xml:space="preserve">NO.118</t>
  </si>
  <si>
    <t xml:space="preserve">H119</t>
  </si>
  <si>
    <t xml:space="preserve">D42</t>
  </si>
  <si>
    <t xml:space="preserve">NO.119</t>
  </si>
  <si>
    <t xml:space="preserve">H120</t>
  </si>
  <si>
    <t xml:space="preserve">D54</t>
  </si>
  <si>
    <t xml:space="preserve">NO.120</t>
  </si>
  <si>
    <t xml:space="preserve">H121</t>
  </si>
  <si>
    <r>
      <rPr>
        <sz val="10"/>
        <rFont val="새굴림"/>
        <family val="1"/>
        <charset val="129"/>
      </rPr>
      <t xml:space="preserve">STS PIPE </t>
    </r>
    <r>
      <rPr>
        <sz val="10"/>
        <rFont val="Noto Sans"/>
        <family val="2"/>
      </rPr>
      <t xml:space="preserve">배관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용접식</t>
    </r>
    <r>
      <rPr>
        <sz val="10"/>
        <rFont val="새굴림"/>
        <family val="1"/>
        <charset val="129"/>
      </rPr>
      <t xml:space="preserve">)</t>
    </r>
  </si>
  <si>
    <t xml:space="preserve">NO.121</t>
  </si>
  <si>
    <t xml:space="preserve">H122</t>
  </si>
  <si>
    <t xml:space="preserve">NO.122</t>
  </si>
  <si>
    <t xml:space="preserve">H123</t>
  </si>
  <si>
    <t xml:space="preserve">D80</t>
  </si>
  <si>
    <t xml:space="preserve">NO.123</t>
  </si>
  <si>
    <t xml:space="preserve">H124</t>
  </si>
  <si>
    <t xml:space="preserve">NO.124</t>
  </si>
  <si>
    <t xml:space="preserve">H125</t>
  </si>
  <si>
    <t xml:space="preserve">NO.125</t>
  </si>
  <si>
    <t xml:space="preserve">H126</t>
  </si>
  <si>
    <t xml:space="preserve">NO.126</t>
  </si>
  <si>
    <t xml:space="preserve">H127</t>
  </si>
  <si>
    <t xml:space="preserve">NO.127</t>
  </si>
  <si>
    <t xml:space="preserve">H128</t>
  </si>
  <si>
    <t xml:space="preserve">NO.128</t>
  </si>
  <si>
    <t xml:space="preserve">H129</t>
  </si>
  <si>
    <t xml:space="preserve">D300</t>
  </si>
  <si>
    <t xml:space="preserve">NO.129</t>
  </si>
  <si>
    <t xml:space="preserve">H130</t>
  </si>
  <si>
    <t xml:space="preserve">D400</t>
  </si>
  <si>
    <t xml:space="preserve">NO.130</t>
  </si>
  <si>
    <t xml:space="preserve">H131</t>
  </si>
  <si>
    <t xml:space="preserve">신축계수 설치접합</t>
  </si>
  <si>
    <t xml:space="preserve">NO.131</t>
  </si>
  <si>
    <t xml:space="preserve">H132</t>
  </si>
  <si>
    <t xml:space="preserve">NO.132</t>
  </si>
  <si>
    <t xml:space="preserve">H133</t>
  </si>
  <si>
    <t xml:space="preserve">NO.133</t>
  </si>
  <si>
    <t xml:space="preserve">H134</t>
  </si>
  <si>
    <t xml:space="preserve">NO.134</t>
  </si>
  <si>
    <t xml:space="preserve">H135</t>
  </si>
  <si>
    <t xml:space="preserve">NO.135</t>
  </si>
  <si>
    <t xml:space="preserve">H136</t>
  </si>
  <si>
    <t xml:space="preserve">수중 펌프 설치</t>
  </si>
  <si>
    <r>
      <rPr>
        <sz val="10"/>
        <rFont val="새굴림"/>
        <family val="1"/>
        <charset val="129"/>
      </rPr>
      <t xml:space="preserve">5.5kw </t>
    </r>
    <r>
      <rPr>
        <sz val="10"/>
        <rFont val="Noto Sans"/>
        <family val="2"/>
      </rPr>
      <t xml:space="preserve">이하</t>
    </r>
  </si>
  <si>
    <t xml:space="preserve">NO.136</t>
  </si>
  <si>
    <t xml:space="preserve">H137</t>
  </si>
  <si>
    <r>
      <rPr>
        <sz val="10"/>
        <rFont val="새굴림"/>
        <family val="1"/>
        <charset val="129"/>
      </rPr>
      <t xml:space="preserve">22kw </t>
    </r>
    <r>
      <rPr>
        <sz val="10"/>
        <rFont val="Noto Sans"/>
        <family val="2"/>
      </rPr>
      <t xml:space="preserve">이하</t>
    </r>
  </si>
  <si>
    <t xml:space="preserve">NO.137</t>
  </si>
  <si>
    <t xml:space="preserve">H138</t>
  </si>
  <si>
    <r>
      <rPr>
        <sz val="10"/>
        <rFont val="새굴림"/>
        <family val="1"/>
        <charset val="129"/>
      </rPr>
      <t xml:space="preserve">30kw </t>
    </r>
    <r>
      <rPr>
        <sz val="10"/>
        <rFont val="Noto Sans"/>
        <family val="2"/>
      </rPr>
      <t xml:space="preserve">이상</t>
    </r>
  </si>
  <si>
    <t xml:space="preserve">NO.138</t>
  </si>
  <si>
    <t xml:space="preserve">H139</t>
  </si>
  <si>
    <t xml:space="preserve">펌 프 설 치</t>
  </si>
  <si>
    <r>
      <rPr>
        <sz val="10"/>
        <rFont val="새굴림"/>
        <family val="1"/>
        <charset val="129"/>
      </rPr>
      <t xml:space="preserve">1.5kw </t>
    </r>
    <r>
      <rPr>
        <sz val="10"/>
        <rFont val="Noto Sans"/>
        <family val="2"/>
      </rPr>
      <t xml:space="preserve">이하</t>
    </r>
  </si>
  <si>
    <t xml:space="preserve">NO.139</t>
  </si>
  <si>
    <t xml:space="preserve">H140</t>
  </si>
  <si>
    <r>
      <rPr>
        <sz val="10"/>
        <rFont val="새굴림"/>
        <family val="1"/>
        <charset val="129"/>
      </rPr>
      <t xml:space="preserve">2.2kw </t>
    </r>
    <r>
      <rPr>
        <sz val="10"/>
        <rFont val="Noto Sans"/>
        <family val="2"/>
      </rPr>
      <t xml:space="preserve">이하</t>
    </r>
  </si>
  <si>
    <t xml:space="preserve">NO.140</t>
  </si>
  <si>
    <t xml:space="preserve">H141</t>
  </si>
  <si>
    <t xml:space="preserve">NO.141</t>
  </si>
  <si>
    <t xml:space="preserve">H142</t>
  </si>
  <si>
    <t xml:space="preserve">NO.142</t>
  </si>
  <si>
    <t xml:space="preserve">H143</t>
  </si>
  <si>
    <r>
      <rPr>
        <sz val="10"/>
        <rFont val="새굴림"/>
        <family val="1"/>
        <charset val="129"/>
      </rPr>
      <t xml:space="preserve">37kw </t>
    </r>
    <r>
      <rPr>
        <sz val="10"/>
        <rFont val="Noto Sans"/>
        <family val="2"/>
      </rPr>
      <t xml:space="preserve">이하</t>
    </r>
  </si>
  <si>
    <t xml:space="preserve">NO.143</t>
  </si>
  <si>
    <t xml:space="preserve">H144</t>
  </si>
  <si>
    <r>
      <rPr>
        <sz val="10"/>
        <rFont val="새굴림"/>
        <family val="1"/>
        <charset val="129"/>
      </rPr>
      <t xml:space="preserve">BOOSTER PUMP </t>
    </r>
    <r>
      <rPr>
        <sz val="10"/>
        <rFont val="Noto Sans"/>
        <family val="2"/>
      </rPr>
      <t xml:space="preserve">설치</t>
    </r>
  </si>
  <si>
    <r>
      <rPr>
        <sz val="10"/>
        <rFont val="새굴림"/>
        <family val="1"/>
        <charset val="129"/>
      </rPr>
      <t xml:space="preserve">25HP x 3</t>
    </r>
    <r>
      <rPr>
        <sz val="10"/>
        <rFont val="Noto Sans"/>
        <family val="2"/>
      </rPr>
      <t xml:space="preserve">대</t>
    </r>
  </si>
  <si>
    <t xml:space="preserve">NO.144</t>
  </si>
  <si>
    <t xml:space="preserve">H145</t>
  </si>
  <si>
    <r>
      <rPr>
        <sz val="10"/>
        <rFont val="새굴림"/>
        <family val="1"/>
        <charset val="129"/>
      </rPr>
      <t xml:space="preserve">3HP x 3</t>
    </r>
    <r>
      <rPr>
        <sz val="10"/>
        <rFont val="Noto Sans"/>
        <family val="2"/>
      </rPr>
      <t xml:space="preserve">대</t>
    </r>
  </si>
  <si>
    <t xml:space="preserve">NO.145</t>
  </si>
  <si>
    <t xml:space="preserve">H146</t>
  </si>
  <si>
    <r>
      <rPr>
        <sz val="10"/>
        <rFont val="새굴림"/>
        <family val="1"/>
        <charset val="129"/>
      </rPr>
      <t xml:space="preserve">LEVEL SWITCH </t>
    </r>
    <r>
      <rPr>
        <sz val="10"/>
        <rFont val="Noto Sans"/>
        <family val="2"/>
      </rPr>
      <t xml:space="preserve">설치</t>
    </r>
  </si>
  <si>
    <t xml:space="preserve">수위 제어용</t>
  </si>
  <si>
    <t xml:space="preserve">NO.146</t>
  </si>
  <si>
    <t xml:space="preserve">H147</t>
  </si>
  <si>
    <t xml:space="preserve">수위 감시용</t>
  </si>
  <si>
    <t xml:space="preserve">NO.147</t>
  </si>
  <si>
    <t xml:space="preserve">H148</t>
  </si>
  <si>
    <r>
      <rPr>
        <sz val="10"/>
        <rFont val="새굴림"/>
        <family val="1"/>
        <charset val="129"/>
      </rPr>
      <t xml:space="preserve">STS </t>
    </r>
    <r>
      <rPr>
        <sz val="10"/>
        <rFont val="Noto Sans"/>
        <family val="2"/>
      </rPr>
      <t xml:space="preserve">단관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슬리이브</t>
    </r>
    <r>
      <rPr>
        <sz val="10"/>
        <rFont val="새굴림"/>
        <family val="1"/>
        <charset val="129"/>
      </rPr>
      <t xml:space="preserve">)</t>
    </r>
  </si>
  <si>
    <t xml:space="preserve">D32 x 1.0m</t>
  </si>
  <si>
    <t xml:space="preserve">NO.148</t>
  </si>
  <si>
    <t xml:space="preserve">H149</t>
  </si>
  <si>
    <t xml:space="preserve">D50 x 1.0m</t>
  </si>
  <si>
    <t xml:space="preserve">NO.149</t>
  </si>
  <si>
    <t xml:space="preserve">H150</t>
  </si>
  <si>
    <t xml:space="preserve">D65 x 1.0m</t>
  </si>
  <si>
    <t xml:space="preserve">NO.150</t>
  </si>
  <si>
    <t xml:space="preserve">H151</t>
  </si>
  <si>
    <t xml:space="preserve">D80 x 1.0m</t>
  </si>
  <si>
    <t xml:space="preserve">NO.151</t>
  </si>
  <si>
    <t xml:space="preserve">H152</t>
  </si>
  <si>
    <t xml:space="preserve">D100 x 1.0m</t>
  </si>
  <si>
    <t xml:space="preserve">NO.152</t>
  </si>
  <si>
    <t xml:space="preserve">H153</t>
  </si>
  <si>
    <t xml:space="preserve">D125 x 1.0m</t>
  </si>
  <si>
    <t xml:space="preserve">NO.153</t>
  </si>
  <si>
    <t xml:space="preserve">H154</t>
  </si>
  <si>
    <t xml:space="preserve">D150 x 1.0m</t>
  </si>
  <si>
    <t xml:space="preserve">NO.154</t>
  </si>
  <si>
    <t xml:space="preserve">H155</t>
  </si>
  <si>
    <t xml:space="preserve">D200 x 1.0m</t>
  </si>
  <si>
    <t xml:space="preserve">NO.155</t>
  </si>
  <si>
    <t xml:space="preserve">H156</t>
  </si>
  <si>
    <t xml:space="preserve">D250 x 1.0m</t>
  </si>
  <si>
    <t xml:space="preserve">NO.156</t>
  </si>
  <si>
    <t xml:space="preserve">H157</t>
  </si>
  <si>
    <t xml:space="preserve">D400 x 1.0m</t>
  </si>
  <si>
    <t xml:space="preserve">NO.157</t>
  </si>
  <si>
    <t xml:space="preserve">H158</t>
  </si>
  <si>
    <t xml:space="preserve">기계 경비</t>
  </si>
  <si>
    <r>
      <rPr>
        <sz val="10"/>
        <rFont val="Noto Sans"/>
        <family val="2"/>
      </rPr>
      <t xml:space="preserve">굴삭기</t>
    </r>
    <r>
      <rPr>
        <sz val="10"/>
        <rFont val="새굴림"/>
        <family val="1"/>
        <charset val="129"/>
      </rPr>
      <t xml:space="preserve">BH0.7</t>
    </r>
    <r>
      <rPr>
        <sz val="10"/>
        <rFont val="Noto Sans"/>
        <family val="2"/>
      </rPr>
      <t xml:space="preserve">㎥</t>
    </r>
  </si>
  <si>
    <t xml:space="preserve">시간</t>
  </si>
  <si>
    <t xml:space="preserve">NO.158</t>
  </si>
  <si>
    <t xml:space="preserve">H159</t>
  </si>
  <si>
    <r>
      <rPr>
        <sz val="10"/>
        <rFont val="Noto Sans"/>
        <family val="2"/>
      </rPr>
      <t xml:space="preserve">대형브레이카</t>
    </r>
    <r>
      <rPr>
        <sz val="10"/>
        <rFont val="새굴림"/>
        <family val="1"/>
        <charset val="129"/>
      </rPr>
      <t xml:space="preserve">0.7</t>
    </r>
    <r>
      <rPr>
        <sz val="10"/>
        <rFont val="Noto Sans"/>
        <family val="2"/>
      </rPr>
      <t xml:space="preserve">㎥</t>
    </r>
  </si>
  <si>
    <t xml:space="preserve">NO.159</t>
  </si>
  <si>
    <t xml:space="preserve">H160</t>
  </si>
  <si>
    <r>
      <rPr>
        <sz val="10"/>
        <rFont val="Noto Sans"/>
        <family val="2"/>
      </rPr>
      <t xml:space="preserve">플레이트콤펙터 </t>
    </r>
    <r>
      <rPr>
        <sz val="10"/>
        <rFont val="새굴림"/>
        <family val="1"/>
        <charset val="129"/>
      </rPr>
      <t xml:space="preserve">1.5Ton</t>
    </r>
  </si>
  <si>
    <t xml:space="preserve">NO.160</t>
  </si>
  <si>
    <t xml:space="preserve">H161</t>
  </si>
  <si>
    <t xml:space="preserve">상수도관천공기</t>
  </si>
  <si>
    <t xml:space="preserve">NO.161</t>
  </si>
  <si>
    <t xml:space="preserve">H162</t>
  </si>
  <si>
    <t xml:space="preserve">잔 토 처 리</t>
  </si>
  <si>
    <t xml:space="preserve">현 장 내</t>
  </si>
  <si>
    <t xml:space="preserve">NO.162</t>
  </si>
  <si>
    <t xml:space="preserve">H163</t>
  </si>
  <si>
    <t xml:space="preserve">인력 되메우기</t>
  </si>
  <si>
    <t xml:space="preserve">양질토 부설</t>
  </si>
  <si>
    <t xml:space="preserve">NO.163</t>
  </si>
  <si>
    <t xml:space="preserve">H164</t>
  </si>
  <si>
    <t xml:space="preserve">STS WIRE</t>
  </si>
  <si>
    <t xml:space="preserve">Φ3.2</t>
  </si>
  <si>
    <t xml:space="preserve">NO.164</t>
  </si>
  <si>
    <t xml:space="preserve">H165</t>
  </si>
  <si>
    <t xml:space="preserve">부유분수 설치</t>
  </si>
  <si>
    <r>
      <rPr>
        <sz val="10"/>
        <rFont val="새굴림"/>
        <family val="1"/>
        <charset val="129"/>
      </rPr>
      <t xml:space="preserve">5.5Kw </t>
    </r>
    <r>
      <rPr>
        <sz val="10"/>
        <rFont val="Noto Sans"/>
        <family val="2"/>
      </rPr>
      <t xml:space="preserve">이하</t>
    </r>
  </si>
  <si>
    <t xml:space="preserve">NO.165</t>
  </si>
  <si>
    <t xml:space="preserve">H166</t>
  </si>
  <si>
    <r>
      <rPr>
        <sz val="10"/>
        <rFont val="Noto Sans"/>
        <family val="2"/>
      </rPr>
      <t xml:space="preserve">분수용 </t>
    </r>
    <r>
      <rPr>
        <sz val="10"/>
        <rFont val="새굴림"/>
        <family val="1"/>
        <charset val="129"/>
      </rPr>
      <t xml:space="preserve">PANEL </t>
    </r>
    <r>
      <rPr>
        <sz val="10"/>
        <rFont val="Noto Sans"/>
        <family val="2"/>
      </rPr>
      <t xml:space="preserve">설치</t>
    </r>
  </si>
  <si>
    <t xml:space="preserve">NO.166</t>
  </si>
  <si>
    <t xml:space="preserve">H167</t>
  </si>
  <si>
    <r>
      <rPr>
        <sz val="10"/>
        <rFont val="새굴림"/>
        <family val="1"/>
        <charset val="129"/>
      </rPr>
      <t xml:space="preserve">STS </t>
    </r>
    <r>
      <rPr>
        <sz val="10"/>
        <rFont val="Noto Sans"/>
        <family val="2"/>
      </rPr>
      <t xml:space="preserve">커플링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이음관 소켓</t>
    </r>
    <r>
      <rPr>
        <sz val="10"/>
        <rFont val="새굴림"/>
        <family val="1"/>
        <charset val="129"/>
      </rPr>
      <t xml:space="preserve">)</t>
    </r>
  </si>
  <si>
    <t xml:space="preserve">NO.167</t>
  </si>
  <si>
    <t xml:space="preserve">H168</t>
  </si>
  <si>
    <t xml:space="preserve">NO.168</t>
  </si>
  <si>
    <t xml:space="preserve">H169</t>
  </si>
  <si>
    <t xml:space="preserve">NO.169</t>
  </si>
  <si>
    <t xml:space="preserve">H170</t>
  </si>
  <si>
    <t xml:space="preserve">NO.170</t>
  </si>
  <si>
    <t xml:space="preserve">H171</t>
  </si>
  <si>
    <t xml:space="preserve">NO.171</t>
  </si>
  <si>
    <t xml:space="preserve">H172</t>
  </si>
  <si>
    <t xml:space="preserve">NO.172</t>
  </si>
  <si>
    <t xml:space="preserve">H173</t>
  </si>
  <si>
    <r>
      <rPr>
        <sz val="10"/>
        <rFont val="새굴림"/>
        <family val="1"/>
        <charset val="129"/>
      </rPr>
      <t xml:space="preserve">VENTURI NOZZLE </t>
    </r>
    <r>
      <rPr>
        <sz val="10"/>
        <rFont val="Noto Sans"/>
        <family val="2"/>
      </rPr>
      <t xml:space="preserve">설치</t>
    </r>
  </si>
  <si>
    <t xml:space="preserve">NO.173</t>
  </si>
  <si>
    <t xml:space="preserve">H174</t>
  </si>
  <si>
    <r>
      <rPr>
        <sz val="10"/>
        <rFont val="Noto Sans"/>
        <family val="2"/>
      </rPr>
      <t xml:space="preserve">철근 콘크리트 타설 </t>
    </r>
    <r>
      <rPr>
        <sz val="10"/>
        <rFont val="새굴림"/>
        <family val="1"/>
        <charset val="129"/>
      </rPr>
      <t xml:space="preserve">(50</t>
    </r>
    <r>
      <rPr>
        <sz val="10"/>
        <rFont val="Noto Sans"/>
        <family val="2"/>
      </rPr>
      <t xml:space="preserve">㎥미만</t>
    </r>
    <r>
      <rPr>
        <sz val="10"/>
        <rFont val="새굴림"/>
        <family val="1"/>
        <charset val="129"/>
      </rPr>
      <t xml:space="preserve">)</t>
    </r>
  </si>
  <si>
    <t xml:space="preserve">25-240-15</t>
  </si>
  <si>
    <t xml:space="preserve">NO.174</t>
  </si>
  <si>
    <t xml:space="preserve">H175</t>
  </si>
  <si>
    <r>
      <rPr>
        <sz val="10"/>
        <rFont val="Noto Sans"/>
        <family val="2"/>
      </rPr>
      <t xml:space="preserve">무근 콘크리트 타설 </t>
    </r>
    <r>
      <rPr>
        <sz val="10"/>
        <rFont val="새굴림"/>
        <family val="1"/>
        <charset val="129"/>
      </rPr>
      <t xml:space="preserve">(50</t>
    </r>
    <r>
      <rPr>
        <sz val="10"/>
        <rFont val="Noto Sans"/>
        <family val="2"/>
      </rPr>
      <t xml:space="preserve">㎥미만</t>
    </r>
    <r>
      <rPr>
        <sz val="10"/>
        <rFont val="새굴림"/>
        <family val="1"/>
        <charset val="129"/>
      </rPr>
      <t xml:space="preserve">)</t>
    </r>
  </si>
  <si>
    <t xml:space="preserve">40-180-8</t>
  </si>
  <si>
    <t xml:space="preserve">NO.175</t>
  </si>
  <si>
    <t xml:space="preserve">H176</t>
  </si>
  <si>
    <r>
      <rPr>
        <sz val="10"/>
        <rFont val="Noto Sans"/>
        <family val="2"/>
      </rPr>
      <t xml:space="preserve">합판 거푸집 </t>
    </r>
    <r>
      <rPr>
        <sz val="10"/>
        <rFont val="새굴림"/>
        <family val="1"/>
        <charset val="129"/>
      </rPr>
      <t xml:space="preserve">(6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7M </t>
    </r>
    <r>
      <rPr>
        <sz val="10"/>
        <rFont val="Noto Sans"/>
        <family val="2"/>
      </rPr>
      <t xml:space="preserve">이하</t>
    </r>
  </si>
  <si>
    <t xml:space="preserve">NO.176</t>
  </si>
  <si>
    <t xml:space="preserve">H177</t>
  </si>
  <si>
    <r>
      <rPr>
        <sz val="10"/>
        <rFont val="Noto Sans"/>
        <family val="2"/>
      </rPr>
      <t xml:space="preserve">합판 거푸집 </t>
    </r>
    <r>
      <rPr>
        <sz val="10"/>
        <rFont val="새굴림"/>
        <family val="1"/>
        <charset val="129"/>
      </rPr>
      <t xml:space="preserve">(3</t>
    </r>
    <r>
      <rPr>
        <sz val="10"/>
        <rFont val="Noto Sans"/>
        <family val="2"/>
      </rPr>
      <t xml:space="preserve">회</t>
    </r>
    <r>
      <rPr>
        <sz val="10"/>
        <rFont val="새굴림"/>
        <family val="1"/>
        <charset val="129"/>
      </rPr>
      <t xml:space="preserve">)</t>
    </r>
  </si>
  <si>
    <t xml:space="preserve">NO.177</t>
  </si>
  <si>
    <t xml:space="preserve">H178</t>
  </si>
  <si>
    <t xml:space="preserve">강관 비계</t>
  </si>
  <si>
    <r>
      <rPr>
        <sz val="10"/>
        <rFont val="새굴림"/>
        <family val="1"/>
        <charset val="129"/>
      </rPr>
      <t xml:space="preserve">3</t>
    </r>
    <r>
      <rPr>
        <sz val="10"/>
        <rFont val="Noto Sans"/>
        <family val="2"/>
      </rPr>
      <t xml:space="preserve">개월 </t>
    </r>
    <r>
      <rPr>
        <sz val="10"/>
        <rFont val="새굴림"/>
        <family val="1"/>
        <charset val="129"/>
      </rPr>
      <t xml:space="preserve">30M</t>
    </r>
    <r>
      <rPr>
        <sz val="10"/>
        <rFont val="Noto Sans"/>
        <family val="2"/>
      </rPr>
      <t xml:space="preserve">이하</t>
    </r>
  </si>
  <si>
    <t xml:space="preserve">NO.178</t>
  </si>
  <si>
    <t xml:space="preserve">H179</t>
  </si>
  <si>
    <r>
      <rPr>
        <sz val="10"/>
        <rFont val="Noto Sans"/>
        <family val="2"/>
      </rPr>
      <t xml:space="preserve">강관 동바리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암거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3</t>
    </r>
    <r>
      <rPr>
        <sz val="10"/>
        <rFont val="Noto Sans"/>
        <family val="2"/>
      </rPr>
      <t xml:space="preserve">개월 </t>
    </r>
    <r>
      <rPr>
        <sz val="10"/>
        <rFont val="새굴림"/>
        <family val="1"/>
        <charset val="129"/>
      </rPr>
      <t xml:space="preserve">4.2M </t>
    </r>
    <r>
      <rPr>
        <sz val="10"/>
        <rFont val="Noto Sans"/>
        <family val="2"/>
      </rPr>
      <t xml:space="preserve">이하</t>
    </r>
  </si>
  <si>
    <t xml:space="preserve">공㎥</t>
  </si>
  <si>
    <t xml:space="preserve">NO.179</t>
  </si>
  <si>
    <t xml:space="preserve">H180</t>
  </si>
  <si>
    <t xml:space="preserve">모체 침투성 방수</t>
  </si>
  <si>
    <t xml:space="preserve">NO.180</t>
  </si>
  <si>
    <t xml:space="preserve">H181</t>
  </si>
  <si>
    <t xml:space="preserve">에폭시 방수</t>
  </si>
  <si>
    <r>
      <rPr>
        <sz val="10"/>
        <rFont val="Noto Sans"/>
        <family val="2"/>
      </rPr>
      <t xml:space="preserve">수용성</t>
    </r>
    <r>
      <rPr>
        <sz val="10"/>
        <rFont val="새굴림"/>
        <family val="1"/>
        <charset val="129"/>
      </rPr>
      <t xml:space="preserve">, 3</t>
    </r>
    <r>
      <rPr>
        <sz val="10"/>
        <rFont val="Noto Sans"/>
        <family val="2"/>
      </rPr>
      <t xml:space="preserve">회</t>
    </r>
  </si>
  <si>
    <t xml:space="preserve">NO.181</t>
  </si>
  <si>
    <t xml:space="preserve">H182</t>
  </si>
  <si>
    <t xml:space="preserve">아스팔트 실내 방수</t>
  </si>
  <si>
    <r>
      <rPr>
        <sz val="10"/>
        <rFont val="새굴림"/>
        <family val="1"/>
        <charset val="129"/>
      </rPr>
      <t xml:space="preserve">B-2,8</t>
    </r>
    <r>
      <rPr>
        <sz val="10"/>
        <rFont val="Noto Sans"/>
        <family val="2"/>
      </rPr>
      <t xml:space="preserve">층일반면</t>
    </r>
  </si>
  <si>
    <t xml:space="preserve">NO.182</t>
  </si>
  <si>
    <t xml:space="preserve">H183</t>
  </si>
  <si>
    <t xml:space="preserve">비닐 양생</t>
  </si>
  <si>
    <t xml:space="preserve">T=0.2MM</t>
  </si>
  <si>
    <t xml:space="preserve">a</t>
  </si>
  <si>
    <t xml:space="preserve">NO.183</t>
  </si>
  <si>
    <t xml:space="preserve">H184</t>
  </si>
  <si>
    <t xml:space="preserve">지수판 설치</t>
  </si>
  <si>
    <t xml:space="preserve">200x5T</t>
  </si>
  <si>
    <t xml:space="preserve">NO.184</t>
  </si>
  <si>
    <t xml:space="preserve">H185</t>
  </si>
  <si>
    <t xml:space="preserve">시공 이음면 정리</t>
  </si>
  <si>
    <t xml:space="preserve">인  력</t>
  </si>
  <si>
    <t xml:space="preserve">NO.185</t>
  </si>
  <si>
    <t xml:space="preserve">H186</t>
  </si>
  <si>
    <t xml:space="preserve">철근 가공 조립</t>
  </si>
  <si>
    <t xml:space="preserve">보  통</t>
  </si>
  <si>
    <t xml:space="preserve">NO.186</t>
  </si>
  <si>
    <t xml:space="preserve">H187</t>
  </si>
  <si>
    <t xml:space="preserve">합판 거푸집</t>
  </si>
  <si>
    <r>
      <rPr>
        <sz val="10"/>
        <rFont val="새굴림"/>
        <family val="1"/>
        <charset val="129"/>
      </rPr>
      <t xml:space="preserve">1</t>
    </r>
    <r>
      <rPr>
        <sz val="10"/>
        <rFont val="Noto Sans"/>
        <family val="2"/>
      </rPr>
      <t xml:space="preserve">회 </t>
    </r>
    <r>
      <rPr>
        <sz val="10"/>
        <rFont val="새굴림"/>
        <family val="1"/>
        <charset val="129"/>
      </rPr>
      <t xml:space="preserve">7M</t>
    </r>
    <r>
      <rPr>
        <sz val="10"/>
        <rFont val="Noto Sans"/>
        <family val="2"/>
      </rPr>
      <t xml:space="preserve">이하</t>
    </r>
  </si>
  <si>
    <t xml:space="preserve">NO.187</t>
  </si>
  <si>
    <t xml:space="preserve">H188</t>
  </si>
  <si>
    <t xml:space="preserve">강관 동바리 수평재</t>
  </si>
  <si>
    <t xml:space="preserve">NO.188</t>
  </si>
  <si>
    <t xml:space="preserve">H189</t>
  </si>
  <si>
    <t xml:space="preserve">잡철물 제작 설치</t>
  </si>
  <si>
    <r>
      <rPr>
        <sz val="10"/>
        <rFont val="Noto Sans"/>
        <family val="2"/>
      </rPr>
      <t xml:space="preserve">보통</t>
    </r>
    <r>
      <rPr>
        <sz val="10"/>
        <rFont val="새굴림"/>
        <family val="1"/>
        <charset val="129"/>
      </rPr>
      <t xml:space="preserve">,STS</t>
    </r>
  </si>
  <si>
    <t xml:space="preserve">NO.189</t>
  </si>
  <si>
    <t xml:space="preserve">H190</t>
  </si>
  <si>
    <r>
      <rPr>
        <sz val="10"/>
        <rFont val="Noto Sans"/>
        <family val="2"/>
      </rPr>
      <t xml:space="preserve">간단</t>
    </r>
    <r>
      <rPr>
        <sz val="10"/>
        <rFont val="새굴림"/>
        <family val="1"/>
        <charset val="129"/>
      </rPr>
      <t xml:space="preserve">,STS</t>
    </r>
  </si>
  <si>
    <t xml:space="preserve">NO.190</t>
  </si>
  <si>
    <t xml:space="preserve">H191</t>
  </si>
  <si>
    <r>
      <rPr>
        <sz val="10"/>
        <rFont val="Noto Sans"/>
        <family val="2"/>
      </rPr>
      <t xml:space="preserve">인력 레미콘 타설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소형</t>
    </r>
    <r>
      <rPr>
        <sz val="10"/>
        <rFont val="새굴림"/>
        <family val="1"/>
        <charset val="129"/>
      </rPr>
      <t xml:space="preserve">)</t>
    </r>
  </si>
  <si>
    <t xml:space="preserve">NO.191</t>
  </si>
  <si>
    <t xml:space="preserve">H192</t>
  </si>
  <si>
    <r>
      <rPr>
        <sz val="10"/>
        <rFont val="Noto Sans"/>
        <family val="2"/>
      </rPr>
      <t xml:space="preserve">합판 거푸집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소형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3</t>
    </r>
    <r>
      <rPr>
        <sz val="10"/>
        <rFont val="Noto Sans"/>
        <family val="2"/>
      </rPr>
      <t xml:space="preserve">회 </t>
    </r>
    <r>
      <rPr>
        <sz val="10"/>
        <rFont val="새굴림"/>
        <family val="1"/>
        <charset val="129"/>
      </rPr>
      <t xml:space="preserve">7M</t>
    </r>
    <r>
      <rPr>
        <sz val="10"/>
        <rFont val="Noto Sans"/>
        <family val="2"/>
      </rPr>
      <t xml:space="preserve">이하</t>
    </r>
  </si>
  <si>
    <t xml:space="preserve">NO.192</t>
  </si>
  <si>
    <t xml:space="preserve">H193</t>
  </si>
  <si>
    <t xml:space="preserve">수팽창 고무지수링 설치</t>
  </si>
  <si>
    <t xml:space="preserve">20x10T</t>
  </si>
  <si>
    <t xml:space="preserve">NO.193</t>
  </si>
  <si>
    <t xml:space="preserve">H194</t>
  </si>
  <si>
    <r>
      <rPr>
        <sz val="10"/>
        <rFont val="Noto Sans"/>
        <family val="2"/>
      </rPr>
      <t xml:space="preserve">스테인리스 배관 소모재 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용접식</t>
    </r>
    <r>
      <rPr>
        <sz val="10"/>
        <rFont val="새굴림"/>
        <family val="1"/>
        <charset val="129"/>
      </rPr>
      <t xml:space="preserve">)</t>
    </r>
  </si>
  <si>
    <t xml:space="preserve">NO.194</t>
  </si>
  <si>
    <t xml:space="preserve">H195</t>
  </si>
  <si>
    <r>
      <rPr>
        <sz val="10"/>
        <rFont val="새굴림"/>
        <family val="1"/>
        <charset val="129"/>
      </rPr>
      <t xml:space="preserve">STS </t>
    </r>
    <r>
      <rPr>
        <sz val="10"/>
        <rFont val="Noto Sans"/>
        <family val="2"/>
      </rPr>
      <t xml:space="preserve">플랜지 접합</t>
    </r>
  </si>
  <si>
    <t xml:space="preserve">NO.195</t>
  </si>
  <si>
    <t xml:space="preserve">H196</t>
  </si>
  <si>
    <t xml:space="preserve">철근 가공</t>
  </si>
  <si>
    <t xml:space="preserve">NO.196</t>
  </si>
  <si>
    <t xml:space="preserve">H197</t>
  </si>
  <si>
    <t xml:space="preserve">철근 조립</t>
  </si>
  <si>
    <t xml:space="preserve">NO.197</t>
  </si>
  <si>
    <t xml:space="preserve">H198</t>
  </si>
  <si>
    <t xml:space="preserve">NO.198</t>
  </si>
  <si>
    <t xml:space="preserve">코드</t>
  </si>
  <si>
    <t xml:space="preserve">규    격</t>
  </si>
  <si>
    <t xml:space="preserve">합         계</t>
  </si>
  <si>
    <t xml:space="preserve">합   계</t>
  </si>
  <si>
    <t xml:space="preserve">재    료    비</t>
  </si>
  <si>
    <t xml:space="preserve">노    무    비</t>
  </si>
  <si>
    <t xml:space="preserve">경           비</t>
  </si>
  <si>
    <t xml:space="preserve">단   가</t>
  </si>
  <si>
    <t xml:space="preserve">금       액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</t>
    </r>
  </si>
  <si>
    <t xml:space="preserve">M001</t>
  </si>
  <si>
    <t xml:space="preserve">불건성 박킹제</t>
  </si>
  <si>
    <t xml:space="preserve">L006</t>
  </si>
  <si>
    <t xml:space="preserve">배 관 공</t>
  </si>
  <si>
    <t xml:space="preserve">L012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2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3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4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5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6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7</t>
    </r>
  </si>
  <si>
    <r>
      <rPr>
        <sz val="9"/>
        <color rgb="FF000000"/>
        <rFont val="새굴림"/>
        <family val="1"/>
        <charset val="129"/>
      </rPr>
      <t xml:space="preserve">FLANGE </t>
    </r>
    <r>
      <rPr>
        <sz val="9"/>
        <color rgb="FF000000"/>
        <rFont val="Noto Sans"/>
        <family val="2"/>
      </rPr>
      <t xml:space="preserve">접합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8</t>
    </r>
  </si>
  <si>
    <t xml:space="preserve">L013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9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0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1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2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3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4</t>
    </r>
  </si>
  <si>
    <r>
      <rPr>
        <sz val="9"/>
        <color rgb="FF000000"/>
        <rFont val="새굴림"/>
        <family val="1"/>
        <charset val="129"/>
      </rPr>
      <t xml:space="preserve">PE PIPE </t>
    </r>
    <r>
      <rPr>
        <sz val="9"/>
        <color rgb="FF000000"/>
        <rFont val="Noto Sans"/>
        <family val="2"/>
      </rPr>
      <t xml:space="preserve">배관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5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6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7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8</t>
    </r>
  </si>
  <si>
    <t xml:space="preserve">M054</t>
  </si>
  <si>
    <t xml:space="preserve">시 멘 트</t>
  </si>
  <si>
    <t xml:space="preserve">M052</t>
  </si>
  <si>
    <r>
      <rPr>
        <sz val="9"/>
        <color rgb="FF000000"/>
        <rFont val="Noto Sans"/>
        <family val="2"/>
      </rPr>
      <t xml:space="preserve">모 래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시내도착도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9</t>
    </r>
  </si>
  <si>
    <t xml:space="preserve">M053</t>
  </si>
  <si>
    <r>
      <rPr>
        <sz val="9"/>
        <color rgb="FF000000"/>
        <rFont val="Noto Sans"/>
        <family val="2"/>
      </rPr>
      <t xml:space="preserve">자 갈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시내도착도</t>
    </r>
    <r>
      <rPr>
        <sz val="9"/>
        <color rgb="FF000000"/>
        <rFont val="새굴림"/>
        <family val="1"/>
        <charset val="129"/>
      </rPr>
      <t xml:space="preserve">)</t>
    </r>
  </si>
  <si>
    <t xml:space="preserve">L001</t>
  </si>
  <si>
    <r>
      <rPr>
        <sz val="9"/>
        <color rgb="FF000000"/>
        <rFont val="새굴림"/>
        <family val="1"/>
        <charset val="129"/>
      </rPr>
      <t xml:space="preserve">D150 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20</t>
    </r>
  </si>
  <si>
    <t xml:space="preserve">F</t>
  </si>
  <si>
    <r>
      <rPr>
        <sz val="9"/>
        <color rgb="FF000000"/>
        <rFont val="Noto Sans"/>
        <family val="2"/>
      </rPr>
      <t xml:space="preserve">손료 </t>
    </r>
    <r>
      <rPr>
        <sz val="9"/>
        <color rgb="FF000000"/>
        <rFont val="새굴림"/>
        <family val="1"/>
        <charset val="129"/>
      </rPr>
      <t xml:space="preserve">(@3,500,000)x2,860x10^-7</t>
    </r>
  </si>
  <si>
    <r>
      <rPr>
        <sz val="9"/>
        <color rgb="FF000000"/>
        <rFont val="새굴림"/>
        <family val="1"/>
        <charset val="129"/>
      </rPr>
      <t xml:space="preserve">D200 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21</t>
    </r>
  </si>
  <si>
    <r>
      <rPr>
        <sz val="9"/>
        <color rgb="FF000000"/>
        <rFont val="Noto Sans"/>
        <family val="2"/>
      </rPr>
      <t xml:space="preserve">손료 </t>
    </r>
    <r>
      <rPr>
        <sz val="9"/>
        <color rgb="FF000000"/>
        <rFont val="새굴림"/>
        <family val="1"/>
        <charset val="129"/>
      </rPr>
      <t xml:space="preserve">(@4,800,000)x2,860x10^-7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22</t>
    </r>
  </si>
  <si>
    <r>
      <rPr>
        <sz val="9"/>
        <color rgb="FF000000"/>
        <rFont val="Noto Sans"/>
        <family val="2"/>
      </rPr>
      <t xml:space="preserve">손료 </t>
    </r>
    <r>
      <rPr>
        <sz val="9"/>
        <color rgb="FF000000"/>
        <rFont val="새굴림"/>
        <family val="1"/>
        <charset val="129"/>
      </rPr>
      <t xml:space="preserve">(@11,800,000)x2,860x10^-7</t>
    </r>
  </si>
  <si>
    <t xml:space="preserve">M329</t>
  </si>
  <si>
    <t xml:space="preserve">경    유</t>
  </si>
  <si>
    <r>
      <rPr>
        <sz val="9"/>
        <color rgb="FF000000"/>
        <rFont val="Noto Sans"/>
        <family val="2"/>
      </rPr>
      <t xml:space="preserve">잡 유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연료의 </t>
    </r>
    <r>
      <rPr>
        <sz val="9"/>
        <color rgb="FF000000"/>
        <rFont val="새굴림"/>
        <family val="1"/>
        <charset val="129"/>
      </rPr>
      <t xml:space="preserve">16%)</t>
    </r>
  </si>
  <si>
    <r>
      <rPr>
        <sz val="9"/>
        <color rgb="FF000000"/>
        <rFont val="Noto Sans"/>
        <family val="2"/>
      </rPr>
      <t xml:space="preserve">기계운전사 </t>
    </r>
    <r>
      <rPr>
        <sz val="9"/>
        <color rgb="FF000000"/>
        <rFont val="새굴림"/>
        <family val="1"/>
        <charset val="129"/>
      </rPr>
      <t xml:space="preserve">(@62,728x1x1/8x25/20x16/12)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23</t>
    </r>
  </si>
  <si>
    <r>
      <rPr>
        <sz val="9"/>
        <color rgb="FF000000"/>
        <rFont val="Noto Sans"/>
        <family val="2"/>
      </rPr>
      <t xml:space="preserve">손료 </t>
    </r>
    <r>
      <rPr>
        <sz val="9"/>
        <color rgb="FF000000"/>
        <rFont val="새굴림"/>
        <family val="1"/>
        <charset val="129"/>
      </rPr>
      <t xml:space="preserve">(@159000000)x2,525x10^-7</t>
    </r>
  </si>
  <si>
    <r>
      <rPr>
        <sz val="9"/>
        <color rgb="FF000000"/>
        <rFont val="Noto Sans"/>
        <family val="2"/>
      </rPr>
      <t xml:space="preserve">잡유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연료의 </t>
    </r>
    <r>
      <rPr>
        <sz val="9"/>
        <color rgb="FF000000"/>
        <rFont val="새굴림"/>
        <family val="1"/>
        <charset val="129"/>
      </rPr>
      <t xml:space="preserve">31%)</t>
    </r>
  </si>
  <si>
    <r>
      <rPr>
        <sz val="9"/>
        <color rgb="FF000000"/>
        <rFont val="Noto Sans"/>
        <family val="2"/>
      </rPr>
      <t xml:space="preserve">중기운전사 </t>
    </r>
    <r>
      <rPr>
        <sz val="9"/>
        <color rgb="FF000000"/>
        <rFont val="새굴림"/>
        <family val="1"/>
        <charset val="129"/>
      </rPr>
      <t xml:space="preserve">(@78,468x1x1/8x25/20x16/12)</t>
    </r>
  </si>
  <si>
    <r>
      <rPr>
        <sz val="9"/>
        <color rgb="FF000000"/>
        <rFont val="Noto Sans"/>
        <family val="2"/>
      </rPr>
      <t xml:space="preserve">중기조수 </t>
    </r>
    <r>
      <rPr>
        <sz val="9"/>
        <color rgb="FF000000"/>
        <rFont val="새굴림"/>
        <family val="1"/>
        <charset val="129"/>
      </rPr>
      <t xml:space="preserve">(@55,000x1x1/8x25/20x16/12)</t>
    </r>
  </si>
  <si>
    <r>
      <rPr>
        <sz val="9"/>
        <color rgb="FF000000"/>
        <rFont val="Noto Sans"/>
        <family val="2"/>
      </rPr>
      <t xml:space="preserve">중기조장 </t>
    </r>
    <r>
      <rPr>
        <sz val="9"/>
        <color rgb="FF000000"/>
        <rFont val="새굴림"/>
        <family val="1"/>
        <charset val="129"/>
      </rPr>
      <t xml:space="preserve">(@78,049x1x1/8x25/20x16/12)</t>
    </r>
  </si>
  <si>
    <r>
      <rPr>
        <sz val="9"/>
        <color rgb="FF000000"/>
        <rFont val="새굴림"/>
        <family val="1"/>
        <charset val="129"/>
      </rPr>
      <t xml:space="preserve">PE </t>
    </r>
    <r>
      <rPr>
        <sz val="9"/>
        <color rgb="FF000000"/>
        <rFont val="Noto Sans"/>
        <family val="2"/>
      </rPr>
      <t xml:space="preserve">버트 융착 접합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24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25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26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27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28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29</t>
    </r>
  </si>
  <si>
    <r>
      <rPr>
        <sz val="9"/>
        <color rgb="FF000000"/>
        <rFont val="새굴림"/>
        <family val="1"/>
        <charset val="129"/>
      </rPr>
      <t xml:space="preserve">PE FLANGE </t>
    </r>
    <r>
      <rPr>
        <sz val="9"/>
        <color rgb="FF000000"/>
        <rFont val="Noto Sans"/>
        <family val="2"/>
      </rPr>
      <t xml:space="preserve">접합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30</t>
    </r>
  </si>
  <si>
    <t xml:space="preserve">M276</t>
  </si>
  <si>
    <t xml:space="preserve">PE FLANGE (T/F)</t>
  </si>
  <si>
    <t xml:space="preserve">M005</t>
  </si>
  <si>
    <t xml:space="preserve">석 면 박 킹</t>
  </si>
  <si>
    <t xml:space="preserve">M045</t>
  </si>
  <si>
    <r>
      <rPr>
        <sz val="9"/>
        <color rgb="FF000000"/>
        <rFont val="새굴림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볼트 너트</t>
    </r>
  </si>
  <si>
    <t xml:space="preserve">D16 x 110L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31</t>
    </r>
  </si>
  <si>
    <t xml:space="preserve">M277</t>
  </si>
  <si>
    <t xml:space="preserve">M006</t>
  </si>
  <si>
    <t xml:space="preserve">M044</t>
  </si>
  <si>
    <t xml:space="preserve">D16 x 100L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32</t>
    </r>
  </si>
  <si>
    <t xml:space="preserve">M279</t>
  </si>
  <si>
    <t xml:space="preserve">M278</t>
  </si>
  <si>
    <t xml:space="preserve">M008</t>
  </si>
  <si>
    <t xml:space="preserve">M007</t>
  </si>
  <si>
    <t xml:space="preserve">M046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33</t>
    </r>
  </si>
  <si>
    <t xml:space="preserve">M280</t>
  </si>
  <si>
    <t xml:space="preserve">M009</t>
  </si>
  <si>
    <t xml:space="preserve">D20 x 100L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34</t>
    </r>
  </si>
  <si>
    <t xml:space="preserve">M281</t>
  </si>
  <si>
    <t xml:space="preserve">M010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35</t>
    </r>
  </si>
  <si>
    <t xml:space="preserve">M070</t>
  </si>
  <si>
    <t xml:space="preserve">M072</t>
  </si>
  <si>
    <t xml:space="preserve">M253</t>
  </si>
  <si>
    <r>
      <rPr>
        <sz val="9"/>
        <color rgb="FF000000"/>
        <rFont val="Noto Sans"/>
        <family val="2"/>
      </rPr>
      <t xml:space="preserve">발브 보호 </t>
    </r>
    <r>
      <rPr>
        <sz val="9"/>
        <color rgb="FF000000"/>
        <rFont val="새굴림"/>
        <family val="1"/>
        <charset val="129"/>
      </rPr>
      <t xml:space="preserve">BOX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원형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36</t>
    </r>
  </si>
  <si>
    <t xml:space="preserve">VALVE BOX</t>
  </si>
  <si>
    <t xml:space="preserve">M252</t>
  </si>
  <si>
    <r>
      <rPr>
        <sz val="9"/>
        <color rgb="FF000000"/>
        <rFont val="새굴림"/>
        <family val="1"/>
        <charset val="129"/>
      </rPr>
      <t xml:space="preserve">PE </t>
    </r>
    <r>
      <rPr>
        <sz val="9"/>
        <color rgb="FF000000"/>
        <rFont val="Noto Sans"/>
        <family val="2"/>
      </rPr>
      <t xml:space="preserve">뚜껑</t>
    </r>
  </si>
  <si>
    <t xml:space="preserve">M071</t>
  </si>
  <si>
    <r>
      <rPr>
        <sz val="9"/>
        <color rgb="FF000000"/>
        <rFont val="새굴림"/>
        <family val="1"/>
        <charset val="129"/>
      </rPr>
      <t xml:space="preserve">PE PIPE (</t>
    </r>
    <r>
      <rPr>
        <sz val="9"/>
        <color rgb="FF000000"/>
        <rFont val="Noto Sans"/>
        <family val="2"/>
      </rPr>
      <t xml:space="preserve">일반관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발브 보호 </t>
    </r>
    <r>
      <rPr>
        <sz val="9"/>
        <color rgb="FF000000"/>
        <rFont val="새굴림"/>
        <family val="1"/>
        <charset val="129"/>
      </rPr>
      <t xml:space="preserve">BOX (JOINT BOX)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37</t>
    </r>
  </si>
  <si>
    <r>
      <rPr>
        <sz val="9"/>
        <color rgb="FF000000"/>
        <rFont val="새굴림"/>
        <family val="1"/>
        <charset val="129"/>
      </rPr>
      <t xml:space="preserve">AIR TUBE BOX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38</t>
    </r>
  </si>
  <si>
    <t xml:space="preserve">M135</t>
  </si>
  <si>
    <t xml:space="preserve">M288</t>
  </si>
  <si>
    <r>
      <rPr>
        <sz val="9"/>
        <color rgb="FF000000"/>
        <rFont val="새굴림"/>
        <family val="1"/>
        <charset val="129"/>
      </rPr>
      <t xml:space="preserve">BALL VALVE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39</t>
    </r>
  </si>
  <si>
    <r>
      <rPr>
        <sz val="9"/>
        <color rgb="FF000000"/>
        <rFont val="새굴림"/>
        <family val="1"/>
        <charset val="129"/>
      </rPr>
      <t xml:space="preserve">BALL VALVE (STS </t>
    </r>
    <r>
      <rPr>
        <sz val="9"/>
        <color rgb="FF000000"/>
        <rFont val="Noto Sans"/>
        <family val="2"/>
      </rPr>
      <t xml:space="preserve">핸들</t>
    </r>
    <r>
      <rPr>
        <sz val="9"/>
        <color rgb="FF000000"/>
        <rFont val="새굴림"/>
        <family val="1"/>
        <charset val="129"/>
      </rPr>
      <t xml:space="preserve">,1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새굴림"/>
        <family val="1"/>
        <charset val="129"/>
      </rPr>
      <t xml:space="preserve">)</t>
    </r>
  </si>
  <si>
    <t xml:space="preserve">M134</t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새굴림"/>
        <family val="1"/>
        <charset val="129"/>
      </rPr>
      <t xml:space="preserve">PE </t>
    </r>
    <r>
      <rPr>
        <sz val="9"/>
        <color rgb="FF000000"/>
        <rFont val="Noto Sans"/>
        <family val="2"/>
      </rPr>
      <t xml:space="preserve">발브 소켓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청동</t>
    </r>
    <r>
      <rPr>
        <sz val="9"/>
        <color rgb="FF000000"/>
        <rFont val="새굴림"/>
        <family val="1"/>
        <charset val="129"/>
      </rPr>
      <t xml:space="preserve">)</t>
    </r>
  </si>
  <si>
    <t xml:space="preserve">M287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40</t>
    </r>
  </si>
  <si>
    <t xml:space="preserve">M236</t>
  </si>
  <si>
    <t xml:space="preserve">M226</t>
  </si>
  <si>
    <r>
      <rPr>
        <sz val="9"/>
        <color rgb="FF000000"/>
        <rFont val="새굴림"/>
        <family val="1"/>
        <charset val="129"/>
      </rPr>
      <t xml:space="preserve">BALL VALVE </t>
    </r>
    <r>
      <rPr>
        <sz val="9"/>
        <color rgb="FF000000"/>
        <rFont val="Noto Sans"/>
        <family val="2"/>
      </rPr>
      <t xml:space="preserve">설치 </t>
    </r>
    <r>
      <rPr>
        <sz val="9"/>
        <color rgb="FF000000"/>
        <rFont val="새굴림"/>
        <family val="1"/>
        <charset val="129"/>
      </rPr>
      <t xml:space="preserve">(V.I.H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41</t>
    </r>
  </si>
  <si>
    <r>
      <rPr>
        <sz val="9"/>
        <color rgb="FF000000"/>
        <rFont val="새굴림"/>
        <family val="1"/>
        <charset val="129"/>
      </rPr>
      <t xml:space="preserve">STS NIPPLE (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새굴림"/>
        <family val="1"/>
        <charset val="129"/>
      </rPr>
      <t xml:space="preserve">-</t>
    </r>
    <r>
      <rPr>
        <sz val="9"/>
        <color rgb="FF000000"/>
        <rFont val="Noto Sans"/>
        <family val="2"/>
      </rPr>
      <t xml:space="preserve">나사식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새굴림"/>
        <family val="1"/>
        <charset val="129"/>
      </rPr>
      <t xml:space="preserve">STS ELBOW (</t>
    </r>
    <r>
      <rPr>
        <sz val="9"/>
        <color rgb="FF000000"/>
        <rFont val="Noto Sans"/>
        <family val="2"/>
      </rPr>
      <t xml:space="preserve">나사식</t>
    </r>
    <r>
      <rPr>
        <sz val="9"/>
        <color rgb="FF000000"/>
        <rFont val="새굴림"/>
        <family val="1"/>
        <charset val="129"/>
      </rPr>
      <t xml:space="preserve">)</t>
    </r>
  </si>
  <si>
    <t xml:space="preserve">M242</t>
  </si>
  <si>
    <r>
      <rPr>
        <sz val="9"/>
        <color rgb="FF000000"/>
        <rFont val="새굴림"/>
        <family val="1"/>
        <charset val="129"/>
      </rPr>
      <t xml:space="preserve">DRAIN VALVE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42</t>
    </r>
  </si>
  <si>
    <t xml:space="preserve">M159</t>
  </si>
  <si>
    <t xml:space="preserve">M187</t>
  </si>
  <si>
    <r>
      <rPr>
        <sz val="9"/>
        <color rgb="FF000000"/>
        <rFont val="새굴림"/>
        <family val="1"/>
        <charset val="129"/>
      </rPr>
      <t xml:space="preserve">PE PIPE (</t>
    </r>
    <r>
      <rPr>
        <sz val="9"/>
        <color rgb="FF000000"/>
        <rFont val="Noto Sans"/>
        <family val="2"/>
      </rPr>
      <t xml:space="preserve">수도관</t>
    </r>
    <r>
      <rPr>
        <sz val="9"/>
        <color rgb="FF000000"/>
        <rFont val="새굴림"/>
        <family val="1"/>
        <charset val="129"/>
      </rPr>
      <t xml:space="preserve">)</t>
    </r>
  </si>
  <si>
    <t xml:space="preserve">M196</t>
  </si>
  <si>
    <t xml:space="preserve">M204</t>
  </si>
  <si>
    <t xml:space="preserve">M174</t>
  </si>
  <si>
    <t xml:space="preserve">M215</t>
  </si>
  <si>
    <r>
      <rPr>
        <sz val="9"/>
        <color rgb="FF000000"/>
        <rFont val="Noto Sans"/>
        <family val="2"/>
      </rPr>
      <t xml:space="preserve">소프트실 제수변 설치 </t>
    </r>
    <r>
      <rPr>
        <sz val="9"/>
        <color rgb="FF000000"/>
        <rFont val="새굴림"/>
        <family val="1"/>
        <charset val="129"/>
      </rPr>
      <t xml:space="preserve">(O/F 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43</t>
    </r>
  </si>
  <si>
    <r>
      <rPr>
        <sz val="9"/>
        <color rgb="FF000000"/>
        <rFont val="Noto Sans"/>
        <family val="2"/>
      </rPr>
      <t xml:space="preserve">소프트실 제수변</t>
    </r>
    <r>
      <rPr>
        <sz val="9"/>
        <color rgb="FF000000"/>
        <rFont val="새굴림"/>
        <family val="1"/>
        <charset val="129"/>
      </rPr>
      <t xml:space="preserve">(1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새굴림"/>
        <family val="1"/>
        <charset val="129"/>
      </rPr>
      <t xml:space="preserve">)</t>
    </r>
  </si>
  <si>
    <t xml:space="preserve">M048</t>
  </si>
  <si>
    <r>
      <rPr>
        <sz val="9"/>
        <color rgb="FF000000"/>
        <rFont val="새굴림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엘보우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용접식</t>
    </r>
    <r>
      <rPr>
        <sz val="9"/>
        <color rgb="FF000000"/>
        <rFont val="새굴림"/>
        <family val="1"/>
        <charset val="129"/>
      </rPr>
      <t xml:space="preserve">,10S)</t>
    </r>
  </si>
  <si>
    <t xml:space="preserve">D150 x 90°</t>
  </si>
  <si>
    <t xml:space="preserve">M165</t>
  </si>
  <si>
    <r>
      <rPr>
        <sz val="9"/>
        <color rgb="FF000000"/>
        <rFont val="새굴림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티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용접식</t>
    </r>
    <r>
      <rPr>
        <sz val="9"/>
        <color rgb="FF000000"/>
        <rFont val="새굴림"/>
        <family val="1"/>
        <charset val="129"/>
      </rPr>
      <t xml:space="preserve">,10S)</t>
    </r>
  </si>
  <si>
    <t xml:space="preserve">D150 x 150</t>
  </si>
  <si>
    <t xml:space="preserve">M167</t>
  </si>
  <si>
    <r>
      <rPr>
        <sz val="9"/>
        <color rgb="FF000000"/>
        <rFont val="새굴림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레듀셔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용접식</t>
    </r>
    <r>
      <rPr>
        <sz val="9"/>
        <color rgb="FF000000"/>
        <rFont val="새굴림"/>
        <family val="1"/>
        <charset val="129"/>
      </rPr>
      <t xml:space="preserve">,10S)</t>
    </r>
  </si>
  <si>
    <t xml:space="preserve">STS PIPE (3 5t)</t>
  </si>
  <si>
    <r>
      <rPr>
        <sz val="9"/>
        <color rgb="FF000000"/>
        <rFont val="새굴림"/>
        <family val="1"/>
        <charset val="129"/>
      </rPr>
      <t xml:space="preserve">STS PIPE </t>
    </r>
    <r>
      <rPr>
        <sz val="9"/>
        <color rgb="FF000000"/>
        <rFont val="Noto Sans"/>
        <family val="2"/>
      </rPr>
      <t xml:space="preserve">배관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용접식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새굴림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플랜지 </t>
    </r>
    <r>
      <rPr>
        <sz val="9"/>
        <color rgb="FF000000"/>
        <rFont val="새굴림"/>
        <family val="1"/>
        <charset val="129"/>
      </rPr>
      <t xml:space="preserve">(1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새굴림"/>
        <family val="1"/>
        <charset val="129"/>
      </rPr>
      <t xml:space="preserve">)</t>
    </r>
  </si>
  <si>
    <t xml:space="preserve">D20 x 130L</t>
  </si>
  <si>
    <t xml:space="preserve">M340</t>
  </si>
  <si>
    <t xml:space="preserve">개 폐 대</t>
  </si>
  <si>
    <t xml:space="preserve">D80 - D200</t>
  </si>
  <si>
    <t xml:space="preserve">스 핀 들</t>
  </si>
  <si>
    <r>
      <rPr>
        <sz val="9"/>
        <color rgb="FF000000"/>
        <rFont val="새굴림"/>
        <family val="1"/>
        <charset val="129"/>
      </rPr>
      <t xml:space="preserve">D400 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새굴림"/>
        <family val="1"/>
        <charset val="129"/>
      </rPr>
      <t xml:space="preserve">/m</t>
    </r>
    <r>
      <rPr>
        <sz val="9"/>
        <color rgb="FF000000"/>
        <rFont val="Noto Sans"/>
        <family val="2"/>
      </rPr>
      <t xml:space="preserve">당</t>
    </r>
  </si>
  <si>
    <t xml:space="preserve">M161</t>
  </si>
  <si>
    <t xml:space="preserve">동망</t>
  </si>
  <si>
    <r>
      <rPr>
        <sz val="9"/>
        <color rgb="FF000000"/>
        <rFont val="새굴림"/>
        <family val="1"/>
        <charset val="129"/>
      </rPr>
      <t xml:space="preserve">14</t>
    </r>
    <r>
      <rPr>
        <sz val="9"/>
        <color rgb="FF000000"/>
        <rFont val="Noto Sans"/>
        <family val="2"/>
      </rPr>
      <t xml:space="preserve">메쉬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44</t>
    </r>
  </si>
  <si>
    <t xml:space="preserve">M160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45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46</t>
    </r>
  </si>
  <si>
    <t xml:space="preserve">M158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47</t>
    </r>
  </si>
  <si>
    <t xml:space="preserve">M157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48</t>
    </r>
  </si>
  <si>
    <t xml:space="preserve">M138</t>
  </si>
  <si>
    <r>
      <rPr>
        <sz val="9"/>
        <color rgb="FF000000"/>
        <rFont val="새굴림"/>
        <family val="1"/>
        <charset val="129"/>
      </rPr>
      <t xml:space="preserve">CHECK VALVE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49</t>
    </r>
  </si>
  <si>
    <t xml:space="preserve">M1375</t>
  </si>
  <si>
    <r>
      <rPr>
        <sz val="9"/>
        <color rgb="FF000000"/>
        <rFont val="새굴림"/>
        <family val="1"/>
        <charset val="129"/>
      </rPr>
      <t xml:space="preserve">CHECK VALVE (STS 1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50</t>
    </r>
  </si>
  <si>
    <t xml:space="preserve">M055</t>
  </si>
  <si>
    <t xml:space="preserve">M150</t>
  </si>
  <si>
    <t xml:space="preserve">M145</t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새굴림"/>
        <family val="1"/>
        <charset val="129"/>
      </rPr>
      <t xml:space="preserve">PE FLANGE </t>
    </r>
    <r>
      <rPr>
        <sz val="9"/>
        <color rgb="FF000000"/>
        <rFont val="Noto Sans"/>
        <family val="2"/>
      </rPr>
      <t xml:space="preserve">소켓 설치</t>
    </r>
  </si>
  <si>
    <t xml:space="preserve">M216</t>
  </si>
  <si>
    <t xml:space="preserve">M188</t>
  </si>
  <si>
    <r>
      <rPr>
        <sz val="9"/>
        <color rgb="FF000000"/>
        <rFont val="새굴림"/>
        <family val="1"/>
        <charset val="129"/>
      </rPr>
      <t xml:space="preserve">MASTER VALVE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51</t>
    </r>
  </si>
  <si>
    <t xml:space="preserve">M197</t>
  </si>
  <si>
    <t xml:space="preserve">MASTER VALVE</t>
  </si>
  <si>
    <t xml:space="preserve">M172</t>
  </si>
  <si>
    <r>
      <rPr>
        <sz val="9"/>
        <color rgb="FF000000"/>
        <rFont val="새굴림"/>
        <family val="1"/>
        <charset val="129"/>
      </rPr>
      <t xml:space="preserve">BUTTERFLY VALVE (STS 1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새굴림"/>
        <family val="1"/>
        <charset val="129"/>
      </rPr>
      <t xml:space="preserve">STRAINER (STS 10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새굴림"/>
        <family val="1"/>
        <charset val="129"/>
      </rPr>
      <t xml:space="preserve">)</t>
    </r>
  </si>
  <si>
    <t xml:space="preserve">M049</t>
  </si>
  <si>
    <t xml:space="preserve">M047</t>
  </si>
  <si>
    <t xml:space="preserve">M164</t>
  </si>
  <si>
    <t xml:space="preserve">D200 x 90°</t>
  </si>
  <si>
    <t xml:space="preserve">D200 x 200</t>
  </si>
  <si>
    <t xml:space="preserve">STS PIPE (4 0t)</t>
  </si>
  <si>
    <t xml:space="preserve">D20 x 150L</t>
  </si>
  <si>
    <t xml:space="preserve">D20 x 110L</t>
  </si>
  <si>
    <t xml:space="preserve">M056</t>
  </si>
  <si>
    <t xml:space="preserve">압 력 계</t>
  </si>
  <si>
    <r>
      <rPr>
        <sz val="9"/>
        <color rgb="FF000000"/>
        <rFont val="새굴림"/>
        <family val="1"/>
        <charset val="129"/>
      </rPr>
      <t xml:space="preserve">(2-35kgf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새굴림"/>
        <family val="1"/>
        <charset val="129"/>
      </rPr>
      <t xml:space="preserve">PRESSURE REDUCING VALVE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52</t>
    </r>
  </si>
  <si>
    <t xml:space="preserve">PRESSURE REDUCING VALVE</t>
  </si>
  <si>
    <t xml:space="preserve">M057</t>
  </si>
  <si>
    <t xml:space="preserve">M151</t>
  </si>
  <si>
    <t xml:space="preserve">M144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53</t>
    </r>
  </si>
  <si>
    <r>
      <rPr>
        <sz val="9"/>
        <color rgb="FF000000"/>
        <rFont val="새굴림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엘보우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용접식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새굴림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티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용접식</t>
    </r>
    <r>
      <rPr>
        <sz val="9"/>
        <color rgb="FF000000"/>
        <rFont val="새굴림"/>
        <family val="1"/>
        <charset val="129"/>
      </rPr>
      <t xml:space="preserve">)</t>
    </r>
  </si>
  <si>
    <t xml:space="preserve">M058</t>
  </si>
  <si>
    <t xml:space="preserve">M156</t>
  </si>
  <si>
    <t xml:space="preserve">M141</t>
  </si>
  <si>
    <t xml:space="preserve">M283</t>
  </si>
  <si>
    <t xml:space="preserve">M210</t>
  </si>
  <si>
    <t xml:space="preserve">M183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54</t>
    </r>
  </si>
  <si>
    <t xml:space="preserve">M192</t>
  </si>
  <si>
    <t xml:space="preserve">M180</t>
  </si>
  <si>
    <t xml:space="preserve">M003</t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새굴림"/>
        <family val="1"/>
        <charset val="129"/>
      </rPr>
      <t xml:space="preserve">PE FLANGE </t>
    </r>
    <r>
      <rPr>
        <sz val="9"/>
        <color rgb="FF000000"/>
        <rFont val="Noto Sans"/>
        <family val="2"/>
      </rPr>
      <t xml:space="preserve">소켓</t>
    </r>
  </si>
  <si>
    <t xml:space="preserve">M043</t>
  </si>
  <si>
    <t xml:space="preserve">STS PIPE (3 0t)</t>
  </si>
  <si>
    <t xml:space="preserve">D16 x 80L</t>
  </si>
  <si>
    <t xml:space="preserve">M042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55</t>
    </r>
  </si>
  <si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새굴림"/>
        <family val="1"/>
        <charset val="129"/>
      </rPr>
      <t xml:space="preserve">BOX (</t>
    </r>
    <r>
      <rPr>
        <sz val="9"/>
        <color rgb="FF000000"/>
        <rFont val="Noto Sans"/>
        <family val="2"/>
      </rPr>
      <t xml:space="preserve">철근콘크리트</t>
    </r>
    <r>
      <rPr>
        <sz val="9"/>
        <color rgb="FF000000"/>
        <rFont val="새굴림"/>
        <family val="1"/>
        <charset val="129"/>
      </rPr>
      <t xml:space="preserve">)</t>
    </r>
  </si>
  <si>
    <t xml:space="preserve">2.0 x 2.0</t>
  </si>
  <si>
    <t xml:space="preserve">M289</t>
  </si>
  <si>
    <t xml:space="preserve">M290</t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새굴림"/>
        <family val="1"/>
        <charset val="129"/>
      </rPr>
      <t xml:space="preserve">PE ELBOW </t>
    </r>
    <r>
      <rPr>
        <sz val="9"/>
        <color rgb="FF000000"/>
        <rFont val="Noto Sans"/>
        <family val="2"/>
      </rPr>
      <t xml:space="preserve">설치 접합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56</t>
    </r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새굴림"/>
        <family val="1"/>
        <charset val="129"/>
      </rPr>
      <t xml:space="preserve">PE ELBOW</t>
    </r>
  </si>
  <si>
    <t xml:space="preserve">M291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57</t>
    </r>
  </si>
  <si>
    <t xml:space="preserve">M292</t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새굴림"/>
        <family val="1"/>
        <charset val="129"/>
      </rPr>
      <t xml:space="preserve">PE TEE </t>
    </r>
    <r>
      <rPr>
        <sz val="9"/>
        <color rgb="FF000000"/>
        <rFont val="Noto Sans"/>
        <family val="2"/>
      </rPr>
      <t xml:space="preserve">설치 접합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58</t>
    </r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새굴림"/>
        <family val="1"/>
        <charset val="129"/>
      </rPr>
      <t xml:space="preserve">PE TEE</t>
    </r>
  </si>
  <si>
    <t xml:space="preserve">M293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59</t>
    </r>
  </si>
  <si>
    <t xml:space="preserve">M294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60</t>
    </r>
  </si>
  <si>
    <t xml:space="preserve">M295</t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새굴림"/>
        <family val="1"/>
        <charset val="129"/>
      </rPr>
      <t xml:space="preserve">PE REDUCER </t>
    </r>
    <r>
      <rPr>
        <sz val="9"/>
        <color rgb="FF000000"/>
        <rFont val="Noto Sans"/>
        <family val="2"/>
      </rPr>
      <t xml:space="preserve">설치 접합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61</t>
    </r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새굴림"/>
        <family val="1"/>
        <charset val="129"/>
      </rPr>
      <t xml:space="preserve">PE REDUCER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62</t>
    </r>
  </si>
  <si>
    <t xml:space="preserve">M284</t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새굴림"/>
        <family val="1"/>
        <charset val="129"/>
      </rPr>
      <t xml:space="preserve">PE </t>
    </r>
    <r>
      <rPr>
        <sz val="9"/>
        <color rgb="FF000000"/>
        <rFont val="Noto Sans"/>
        <family val="2"/>
      </rPr>
      <t xml:space="preserve">발브 소켓 설치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청동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63</t>
    </r>
  </si>
  <si>
    <t xml:space="preserve">M285</t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새굴림"/>
        <family val="1"/>
        <charset val="129"/>
      </rPr>
      <t xml:space="preserve">PE </t>
    </r>
    <r>
      <rPr>
        <sz val="9"/>
        <color rgb="FF000000"/>
        <rFont val="Noto Sans"/>
        <family val="2"/>
      </rPr>
      <t xml:space="preserve">소켓 설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64</t>
    </r>
  </si>
  <si>
    <r>
      <rPr>
        <sz val="9"/>
        <color rgb="FF000000"/>
        <rFont val="Noto Sans"/>
        <family val="2"/>
      </rPr>
      <t xml:space="preserve">조임식 </t>
    </r>
    <r>
      <rPr>
        <sz val="9"/>
        <color rgb="FF000000"/>
        <rFont val="새굴림"/>
        <family val="1"/>
        <charset val="129"/>
      </rPr>
      <t xml:space="preserve">PE </t>
    </r>
    <r>
      <rPr>
        <sz val="9"/>
        <color rgb="FF000000"/>
        <rFont val="Noto Sans"/>
        <family val="2"/>
      </rPr>
      <t xml:space="preserve">소켓</t>
    </r>
  </si>
  <si>
    <t xml:space="preserve">M282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65</t>
    </r>
  </si>
  <si>
    <t xml:space="preserve">M004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66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67</t>
    </r>
  </si>
  <si>
    <t xml:space="preserve">M062</t>
  </si>
  <si>
    <r>
      <rPr>
        <sz val="9"/>
        <color rgb="FF000000"/>
        <rFont val="새굴림"/>
        <family val="1"/>
        <charset val="129"/>
      </rPr>
      <t xml:space="preserve">SADDLE TEE </t>
    </r>
    <r>
      <rPr>
        <sz val="9"/>
        <color rgb="FF000000"/>
        <rFont val="Noto Sans"/>
        <family val="2"/>
      </rPr>
      <t xml:space="preserve">설치접합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68</t>
    </r>
  </si>
  <si>
    <t xml:space="preserve">M063</t>
  </si>
  <si>
    <t xml:space="preserve">SADDLE TEE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69</t>
    </r>
  </si>
  <si>
    <t xml:space="preserve">M064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70</t>
    </r>
  </si>
  <si>
    <t xml:space="preserve">M065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71</t>
    </r>
  </si>
  <si>
    <t xml:space="preserve">M066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72</t>
    </r>
  </si>
  <si>
    <t xml:space="preserve">M067</t>
  </si>
  <si>
    <t xml:space="preserve">D100 x 25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73</t>
    </r>
  </si>
  <si>
    <t xml:space="preserve">M233</t>
  </si>
  <si>
    <t xml:space="preserve">M013</t>
  </si>
  <si>
    <t xml:space="preserve">M132</t>
  </si>
  <si>
    <r>
      <rPr>
        <sz val="9"/>
        <color rgb="FF000000"/>
        <rFont val="새굴림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붓싱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나사식</t>
    </r>
    <r>
      <rPr>
        <sz val="9"/>
        <color rgb="FF000000"/>
        <rFont val="새굴림"/>
        <family val="1"/>
        <charset val="129"/>
      </rPr>
      <t xml:space="preserve">) </t>
    </r>
    <r>
      <rPr>
        <sz val="9"/>
        <color rgb="FF000000"/>
        <rFont val="Noto Sans"/>
        <family val="2"/>
      </rPr>
      <t xml:space="preserve">설치접합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74</t>
    </r>
  </si>
  <si>
    <r>
      <rPr>
        <sz val="9"/>
        <color rgb="FF000000"/>
        <rFont val="새굴림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붓싱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나사식</t>
    </r>
    <r>
      <rPr>
        <sz val="9"/>
        <color rgb="FF000000"/>
        <rFont val="새굴림"/>
        <family val="1"/>
        <charset val="129"/>
      </rPr>
      <t xml:space="preserve">)</t>
    </r>
  </si>
  <si>
    <t xml:space="preserve">M237</t>
  </si>
  <si>
    <t xml:space="preserve">M234</t>
  </si>
  <si>
    <r>
      <rPr>
        <sz val="9"/>
        <color rgb="FF000000"/>
        <rFont val="새굴림"/>
        <family val="1"/>
        <charset val="129"/>
      </rPr>
      <t xml:space="preserve">AIR VENT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75</t>
    </r>
  </si>
  <si>
    <r>
      <rPr>
        <sz val="9"/>
        <color rgb="FF000000"/>
        <rFont val="새굴림"/>
        <family val="1"/>
        <charset val="129"/>
      </rPr>
      <t xml:space="preserve">AIR VENT (</t>
    </r>
    <r>
      <rPr>
        <sz val="9"/>
        <color rgb="FF000000"/>
        <rFont val="Noto Sans"/>
        <family val="2"/>
      </rPr>
      <t xml:space="preserve">자동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새굴림"/>
        <family val="1"/>
        <charset val="129"/>
      </rPr>
      <t xml:space="preserve">STS PIPE (4t-2S</t>
    </r>
    <r>
      <rPr>
        <sz val="9"/>
        <color rgb="FF000000"/>
        <rFont val="Noto Sans"/>
        <family val="2"/>
      </rPr>
      <t xml:space="preserve">가공</t>
    </r>
    <r>
      <rPr>
        <sz val="9"/>
        <color rgb="FF000000"/>
        <rFont val="새굴림"/>
        <family val="1"/>
        <charset val="129"/>
      </rPr>
      <t xml:space="preserve">)</t>
    </r>
  </si>
  <si>
    <t xml:space="preserve">L003</t>
  </si>
  <si>
    <t xml:space="preserve">D50 x 20</t>
  </si>
  <si>
    <r>
      <rPr>
        <sz val="9"/>
        <color rgb="FF000000"/>
        <rFont val="새굴림"/>
        <family val="1"/>
        <charset val="129"/>
      </rPr>
      <t xml:space="preserve">CONTROL CABLE (CVV) </t>
    </r>
    <r>
      <rPr>
        <sz val="9"/>
        <color rgb="FF000000"/>
        <rFont val="Noto Sans"/>
        <family val="2"/>
      </rPr>
      <t xml:space="preserve">배선</t>
    </r>
  </si>
  <si>
    <r>
      <rPr>
        <sz val="9"/>
        <color rgb="FF000000"/>
        <rFont val="새굴림"/>
        <family val="1"/>
        <charset val="129"/>
      </rPr>
      <t xml:space="preserve">2.25</t>
    </r>
    <r>
      <rPr>
        <sz val="9"/>
        <color rgb="FF000000"/>
        <rFont val="Noto Sans"/>
        <family val="2"/>
      </rPr>
      <t xml:space="preserve">㎜ </t>
    </r>
    <r>
      <rPr>
        <sz val="9"/>
        <color rgb="FF000000"/>
        <rFont val="새굴림"/>
        <family val="1"/>
        <charset val="129"/>
      </rPr>
      <t xml:space="preserve">x 2c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76</t>
    </r>
  </si>
  <si>
    <t xml:space="preserve">저압케이블전공</t>
  </si>
  <si>
    <r>
      <rPr>
        <sz val="9"/>
        <color rgb="FF000000"/>
        <rFont val="새굴림"/>
        <family val="1"/>
        <charset val="129"/>
      </rPr>
      <t xml:space="preserve">2.5</t>
    </r>
    <r>
      <rPr>
        <sz val="9"/>
        <color rgb="FF000000"/>
        <rFont val="Noto Sans"/>
        <family val="2"/>
      </rPr>
      <t xml:space="preserve">㎟ </t>
    </r>
    <r>
      <rPr>
        <sz val="9"/>
        <color rgb="FF000000"/>
        <rFont val="새굴림"/>
        <family val="1"/>
        <charset val="129"/>
      </rPr>
      <t xml:space="preserve">x 3c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77</t>
    </r>
  </si>
  <si>
    <r>
      <rPr>
        <sz val="9"/>
        <color rgb="FF000000"/>
        <rFont val="새굴림"/>
        <family val="1"/>
        <charset val="129"/>
      </rPr>
      <t xml:space="preserve">POWER CABLE (CV) </t>
    </r>
    <r>
      <rPr>
        <sz val="9"/>
        <color rgb="FF000000"/>
        <rFont val="Noto Sans"/>
        <family val="2"/>
      </rPr>
      <t xml:space="preserve">배선</t>
    </r>
  </si>
  <si>
    <r>
      <rPr>
        <sz val="9"/>
        <color rgb="FF000000"/>
        <rFont val="새굴림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㎟ </t>
    </r>
    <r>
      <rPr>
        <sz val="9"/>
        <color rgb="FF000000"/>
        <rFont val="새굴림"/>
        <family val="1"/>
        <charset val="129"/>
      </rPr>
      <t xml:space="preserve">x 3c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78</t>
    </r>
  </si>
  <si>
    <r>
      <rPr>
        <sz val="9"/>
        <color rgb="FF000000"/>
        <rFont val="새굴림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㎟ </t>
    </r>
    <r>
      <rPr>
        <sz val="9"/>
        <color rgb="FF000000"/>
        <rFont val="새굴림"/>
        <family val="1"/>
        <charset val="129"/>
      </rPr>
      <t xml:space="preserve">x 4c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79</t>
    </r>
  </si>
  <si>
    <r>
      <rPr>
        <sz val="9"/>
        <color rgb="FF000000"/>
        <rFont val="새굴림"/>
        <family val="1"/>
        <charset val="129"/>
      </rPr>
      <t xml:space="preserve">6</t>
    </r>
    <r>
      <rPr>
        <sz val="9"/>
        <color rgb="FF000000"/>
        <rFont val="Noto Sans"/>
        <family val="2"/>
      </rPr>
      <t xml:space="preserve">㎟ </t>
    </r>
    <r>
      <rPr>
        <sz val="9"/>
        <color rgb="FF000000"/>
        <rFont val="새굴림"/>
        <family val="1"/>
        <charset val="129"/>
      </rPr>
      <t xml:space="preserve">x 4c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80</t>
    </r>
  </si>
  <si>
    <r>
      <rPr>
        <sz val="9"/>
        <color rgb="FF000000"/>
        <rFont val="새굴림"/>
        <family val="1"/>
        <charset val="129"/>
      </rPr>
      <t xml:space="preserve">10</t>
    </r>
    <r>
      <rPr>
        <sz val="9"/>
        <color rgb="FF000000"/>
        <rFont val="Noto Sans"/>
        <family val="2"/>
      </rPr>
      <t xml:space="preserve">㎟ </t>
    </r>
    <r>
      <rPr>
        <sz val="9"/>
        <color rgb="FF000000"/>
        <rFont val="새굴림"/>
        <family val="1"/>
        <charset val="129"/>
      </rPr>
      <t xml:space="preserve">x 4c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81</t>
    </r>
  </si>
  <si>
    <r>
      <rPr>
        <sz val="9"/>
        <color rgb="FF000000"/>
        <rFont val="새굴림"/>
        <family val="1"/>
        <charset val="129"/>
      </rPr>
      <t xml:space="preserve">16</t>
    </r>
    <r>
      <rPr>
        <sz val="9"/>
        <color rgb="FF000000"/>
        <rFont val="Noto Sans"/>
        <family val="2"/>
      </rPr>
      <t xml:space="preserve">㎟ </t>
    </r>
    <r>
      <rPr>
        <sz val="9"/>
        <color rgb="FF000000"/>
        <rFont val="새굴림"/>
        <family val="1"/>
        <charset val="129"/>
      </rPr>
      <t xml:space="preserve">x 4c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82</t>
    </r>
  </si>
  <si>
    <r>
      <rPr>
        <sz val="9"/>
        <color rgb="FF000000"/>
        <rFont val="새굴림"/>
        <family val="1"/>
        <charset val="129"/>
      </rPr>
      <t xml:space="preserve">25</t>
    </r>
    <r>
      <rPr>
        <sz val="9"/>
        <color rgb="FF000000"/>
        <rFont val="Noto Sans"/>
        <family val="2"/>
      </rPr>
      <t xml:space="preserve">㎟ </t>
    </r>
    <r>
      <rPr>
        <sz val="9"/>
        <color rgb="FF000000"/>
        <rFont val="새굴림"/>
        <family val="1"/>
        <charset val="129"/>
      </rPr>
      <t xml:space="preserve">x 4c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83</t>
    </r>
  </si>
  <si>
    <r>
      <rPr>
        <sz val="9"/>
        <color rgb="FF000000"/>
        <rFont val="새굴림"/>
        <family val="1"/>
        <charset val="129"/>
      </rPr>
      <t xml:space="preserve">POWER CABLE (2PNCT) </t>
    </r>
    <r>
      <rPr>
        <sz val="9"/>
        <color rgb="FF000000"/>
        <rFont val="Noto Sans"/>
        <family val="2"/>
      </rPr>
      <t xml:space="preserve">배선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84</t>
    </r>
  </si>
  <si>
    <t xml:space="preserve">L002</t>
  </si>
  <si>
    <r>
      <rPr>
        <sz val="9"/>
        <color rgb="FF000000"/>
        <rFont val="새굴림"/>
        <family val="1"/>
        <charset val="129"/>
      </rPr>
      <t xml:space="preserve">COMMUNICATION CABLE (CVV) </t>
    </r>
    <r>
      <rPr>
        <sz val="9"/>
        <color rgb="FF000000"/>
        <rFont val="Noto Sans"/>
        <family val="2"/>
      </rPr>
      <t xml:space="preserve">배선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85</t>
    </r>
  </si>
  <si>
    <r>
      <rPr>
        <sz val="9"/>
        <color rgb="FF000000"/>
        <rFont val="새굴림"/>
        <family val="1"/>
        <charset val="129"/>
      </rPr>
      <t xml:space="preserve">PE </t>
    </r>
    <r>
      <rPr>
        <sz val="9"/>
        <color rgb="FF000000"/>
        <rFont val="Noto Sans"/>
        <family val="2"/>
      </rPr>
      <t xml:space="preserve">전선관 배선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지중매설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86</t>
    </r>
  </si>
  <si>
    <t xml:space="preserve">내선전공</t>
  </si>
  <si>
    <t xml:space="preserve">L004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경고용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87</t>
    </r>
  </si>
  <si>
    <r>
      <rPr>
        <sz val="9"/>
        <color rgb="FF000000"/>
        <rFont val="새굴림"/>
        <family val="1"/>
        <charset val="129"/>
      </rPr>
      <t xml:space="preserve">CONTROL PANEL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88</t>
    </r>
  </si>
  <si>
    <t xml:space="preserve">CONTROL PANEL</t>
  </si>
  <si>
    <t xml:space="preserve">별도계산</t>
  </si>
  <si>
    <t xml:space="preserve">계 장 공</t>
  </si>
  <si>
    <t xml:space="preserve">M091</t>
  </si>
  <si>
    <r>
      <rPr>
        <sz val="9"/>
        <color rgb="FF000000"/>
        <rFont val="새굴림"/>
        <family val="1"/>
        <charset val="129"/>
      </rPr>
      <t xml:space="preserve">PD-210, MASTER V/V</t>
    </r>
    <r>
      <rPr>
        <sz val="9"/>
        <color rgb="FF000000"/>
        <rFont val="Noto Sans"/>
        <family val="2"/>
      </rPr>
      <t xml:space="preserve">용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89</t>
    </r>
  </si>
  <si>
    <t xml:space="preserve">M239</t>
  </si>
  <si>
    <t xml:space="preserve">M229</t>
  </si>
  <si>
    <t xml:space="preserve">M230</t>
  </si>
  <si>
    <r>
      <rPr>
        <sz val="9"/>
        <color rgb="FF000000"/>
        <rFont val="새굴림"/>
        <family val="1"/>
        <charset val="129"/>
      </rPr>
      <t xml:space="preserve">ELECTRIC VALVE (24VAC)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90</t>
    </r>
  </si>
  <si>
    <t xml:space="preserve">ELECTRIC VALVE (24VAC)</t>
  </si>
  <si>
    <r>
      <rPr>
        <sz val="9"/>
        <color rgb="FF000000"/>
        <rFont val="새굴림"/>
        <family val="1"/>
        <charset val="129"/>
      </rPr>
      <t xml:space="preserve">STS PIPE (4t-1S</t>
    </r>
    <r>
      <rPr>
        <sz val="9"/>
        <color rgb="FF000000"/>
        <rFont val="Noto Sans"/>
        <family val="2"/>
      </rPr>
      <t xml:space="preserve">가공</t>
    </r>
    <r>
      <rPr>
        <sz val="9"/>
        <color rgb="FF000000"/>
        <rFont val="새굴림"/>
        <family val="1"/>
        <charset val="129"/>
      </rPr>
      <t xml:space="preserve">)</t>
    </r>
  </si>
  <si>
    <t xml:space="preserve">D50 x 0.2m</t>
  </si>
  <si>
    <r>
      <rPr>
        <sz val="9"/>
        <color rgb="FF000000"/>
        <rFont val="새굴림"/>
        <family val="1"/>
        <charset val="129"/>
      </rPr>
      <t xml:space="preserve">STS UNION (</t>
    </r>
    <r>
      <rPr>
        <sz val="9"/>
        <color rgb="FF000000"/>
        <rFont val="Noto Sans"/>
        <family val="2"/>
      </rPr>
      <t xml:space="preserve">나사식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새굴림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소켓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나사식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새굴림"/>
        <family val="1"/>
        <charset val="129"/>
      </rPr>
      <t xml:space="preserve">POP-UP SPRINKLER HEAD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91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92</t>
    </r>
  </si>
  <si>
    <r>
      <rPr>
        <sz val="9"/>
        <color rgb="FF000000"/>
        <rFont val="새굴림"/>
        <family val="1"/>
        <charset val="129"/>
      </rPr>
      <t xml:space="preserve">QC VALVE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93</t>
    </r>
  </si>
  <si>
    <t xml:space="preserve">M133</t>
  </si>
  <si>
    <t xml:space="preserve">M227</t>
  </si>
  <si>
    <t xml:space="preserve">M235</t>
  </si>
  <si>
    <r>
      <rPr>
        <sz val="9"/>
        <color rgb="FF000000"/>
        <rFont val="새굴림"/>
        <family val="1"/>
        <charset val="129"/>
      </rPr>
      <t xml:space="preserve">PRESSURE REGULATOR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94</t>
    </r>
  </si>
  <si>
    <t xml:space="preserve">M238</t>
  </si>
  <si>
    <r>
      <rPr>
        <sz val="9"/>
        <color rgb="FF000000"/>
        <rFont val="새굴림"/>
        <family val="1"/>
        <charset val="129"/>
      </rPr>
      <t xml:space="preserve">Q.C VALVE </t>
    </r>
    <r>
      <rPr>
        <sz val="9"/>
        <color rgb="FF000000"/>
        <rFont val="Noto Sans"/>
        <family val="2"/>
      </rPr>
      <t xml:space="preserve">설치자재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95</t>
    </r>
  </si>
  <si>
    <t xml:space="preserve">D25 x 90°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96</t>
    </r>
  </si>
  <si>
    <t xml:space="preserve">ELECTRIC VLAVE</t>
  </si>
  <si>
    <t xml:space="preserve">M068</t>
  </si>
  <si>
    <t xml:space="preserve">M069</t>
  </si>
  <si>
    <r>
      <rPr>
        <sz val="9"/>
        <color rgb="FF000000"/>
        <rFont val="새굴림"/>
        <family val="1"/>
        <charset val="129"/>
      </rPr>
      <t xml:space="preserve">SWING JOINT (HEAD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97</t>
    </r>
  </si>
  <si>
    <r>
      <rPr>
        <sz val="9"/>
        <color rgb="FF000000"/>
        <rFont val="새굴림"/>
        <family val="1"/>
        <charset val="129"/>
      </rPr>
      <t xml:space="preserve">SWING JOINT(</t>
    </r>
    <r>
      <rPr>
        <sz val="9"/>
        <color rgb="FF000000"/>
        <rFont val="Noto Sans"/>
        <family val="2"/>
      </rPr>
      <t xml:space="preserve">고밀도 </t>
    </r>
    <r>
      <rPr>
        <sz val="9"/>
        <color rgb="FF000000"/>
        <rFont val="새굴림"/>
        <family val="1"/>
        <charset val="129"/>
      </rPr>
      <t xml:space="preserve">PVC)</t>
    </r>
  </si>
  <si>
    <t xml:space="preserve">M323</t>
  </si>
  <si>
    <t xml:space="preserve">M324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98</t>
    </r>
  </si>
  <si>
    <t xml:space="preserve">M325</t>
  </si>
  <si>
    <t xml:space="preserve">M302</t>
  </si>
  <si>
    <t xml:space="preserve">M326</t>
  </si>
  <si>
    <t xml:space="preserve">L014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99</t>
    </r>
  </si>
  <si>
    <t xml:space="preserve">H199</t>
  </si>
  <si>
    <t xml:space="preserve">접 지 봉</t>
  </si>
  <si>
    <t xml:space="preserve">D14 x 1000L</t>
  </si>
  <si>
    <t xml:space="preserve">H201</t>
  </si>
  <si>
    <t xml:space="preserve">접지동판</t>
  </si>
  <si>
    <t xml:space="preserve">300x300x1.5t</t>
  </si>
  <si>
    <t xml:space="preserve">접지저항저감제</t>
  </si>
  <si>
    <t xml:space="preserve">10kg</t>
  </si>
  <si>
    <t xml:space="preserve">포</t>
  </si>
  <si>
    <t xml:space="preserve">연동선</t>
  </si>
  <si>
    <r>
      <rPr>
        <sz val="9"/>
        <color rgb="FF000000"/>
        <rFont val="새굴림"/>
        <family val="1"/>
        <charset val="129"/>
      </rPr>
      <t xml:space="preserve">60</t>
    </r>
    <r>
      <rPr>
        <sz val="9"/>
        <color rgb="FF000000"/>
        <rFont val="Noto Sans"/>
        <family val="2"/>
      </rPr>
      <t xml:space="preserve">㎟</t>
    </r>
  </si>
  <si>
    <t xml:space="preserve">접지봉 콘넥타</t>
  </si>
  <si>
    <t xml:space="preserve">D14</t>
  </si>
  <si>
    <t xml:space="preserve">통신외선공</t>
  </si>
  <si>
    <t xml:space="preserve">기계 터파기</t>
  </si>
  <si>
    <r>
      <rPr>
        <sz val="9"/>
        <color rgb="FF000000"/>
        <rFont val="Noto Sans"/>
        <family val="2"/>
      </rPr>
      <t xml:space="preserve">토사 </t>
    </r>
    <r>
      <rPr>
        <sz val="9"/>
        <color rgb="FF000000"/>
        <rFont val="새굴림"/>
        <family val="1"/>
        <charset val="129"/>
      </rPr>
      <t xml:space="preserve">BH 0.7</t>
    </r>
    <r>
      <rPr>
        <sz val="9"/>
        <color rgb="FF000000"/>
        <rFont val="Noto Sans"/>
        <family val="2"/>
      </rPr>
      <t xml:space="preserve">㎥</t>
    </r>
  </si>
  <si>
    <t xml:space="preserve">기계 되메우기</t>
  </si>
  <si>
    <r>
      <rPr>
        <sz val="9"/>
        <color rgb="FF000000"/>
        <rFont val="새굴림"/>
        <family val="1"/>
        <charset val="129"/>
      </rPr>
      <t xml:space="preserve">BH 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+PL,C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00</t>
    </r>
  </si>
  <si>
    <t xml:space="preserve">M112</t>
  </si>
  <si>
    <t xml:space="preserve">M113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01</t>
    </r>
  </si>
  <si>
    <t xml:space="preserve">MAXI SURGE PIPE</t>
  </si>
  <si>
    <t xml:space="preserve">MSP-1</t>
  </si>
  <si>
    <t xml:space="preserve">MAXI GROUNDING PLATE</t>
  </si>
  <si>
    <t xml:space="preserve">MGP-1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02</t>
    </r>
  </si>
  <si>
    <r>
      <rPr>
        <sz val="9"/>
        <color rgb="FF000000"/>
        <rFont val="새굴림"/>
        <family val="1"/>
        <charset val="129"/>
      </rPr>
      <t xml:space="preserve">SATELLITE CONTROLLER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03</t>
    </r>
  </si>
  <si>
    <t xml:space="preserve">M327</t>
  </si>
  <si>
    <t xml:space="preserve">L017</t>
  </si>
  <si>
    <t xml:space="preserve">L018</t>
  </si>
  <si>
    <t xml:space="preserve">L020</t>
  </si>
  <si>
    <t xml:space="preserve">L019</t>
  </si>
  <si>
    <r>
      <rPr>
        <sz val="9"/>
        <color rgb="FF000000"/>
        <rFont val="새굴림"/>
        <family val="1"/>
        <charset val="129"/>
      </rPr>
      <t xml:space="preserve">COMPUTER CONTROLLER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04</t>
    </r>
  </si>
  <si>
    <t xml:space="preserve">L016</t>
  </si>
  <si>
    <t xml:space="preserve">COMPUTER CONTROLLER (NIMBUS2)</t>
  </si>
  <si>
    <t xml:space="preserve">L015</t>
  </si>
  <si>
    <r>
      <rPr>
        <sz val="9"/>
        <color rgb="FF000000"/>
        <rFont val="Noto Sans"/>
        <family val="2"/>
      </rPr>
      <t xml:space="preserve">자동전압조정기</t>
    </r>
    <r>
      <rPr>
        <sz val="9"/>
        <color rgb="FF000000"/>
        <rFont val="새굴림"/>
        <family val="1"/>
        <charset val="129"/>
      </rPr>
      <t xml:space="preserve">(MVR </t>
    </r>
    <r>
      <rPr>
        <sz val="9"/>
        <color rgb="FF000000"/>
        <rFont val="Noto Sans"/>
        <family val="2"/>
      </rPr>
      <t xml:space="preserve">방식</t>
    </r>
    <r>
      <rPr>
        <sz val="9"/>
        <color rgb="FF000000"/>
        <rFont val="새굴림"/>
        <family val="1"/>
        <charset val="129"/>
      </rPr>
      <t xml:space="preserve">)</t>
    </r>
  </si>
  <si>
    <t xml:space="preserve">5KVA</t>
  </si>
  <si>
    <r>
      <rPr>
        <sz val="9"/>
        <color rgb="FF000000"/>
        <rFont val="새굴림"/>
        <family val="1"/>
        <charset val="129"/>
      </rPr>
      <t xml:space="preserve">H/W </t>
    </r>
    <r>
      <rPr>
        <sz val="9"/>
        <color rgb="FF000000"/>
        <rFont val="Noto Sans"/>
        <family val="2"/>
      </rPr>
      <t xml:space="preserve">설치기사</t>
    </r>
  </si>
  <si>
    <r>
      <rPr>
        <sz val="9"/>
        <color rgb="FF000000"/>
        <rFont val="새굴림"/>
        <family val="1"/>
        <charset val="129"/>
      </rPr>
      <t xml:space="preserve">H/W </t>
    </r>
    <r>
      <rPr>
        <sz val="9"/>
        <color rgb="FF000000"/>
        <rFont val="Noto Sans"/>
        <family val="2"/>
      </rPr>
      <t xml:space="preserve">시험기사</t>
    </r>
  </si>
  <si>
    <r>
      <rPr>
        <sz val="9"/>
        <color rgb="FF000000"/>
        <rFont val="새굴림"/>
        <family val="1"/>
        <charset val="129"/>
      </rPr>
      <t xml:space="preserve">S/W </t>
    </r>
    <r>
      <rPr>
        <sz val="9"/>
        <color rgb="FF000000"/>
        <rFont val="Noto Sans"/>
        <family val="2"/>
      </rPr>
      <t xml:space="preserve">시험기사</t>
    </r>
  </si>
  <si>
    <r>
      <rPr>
        <sz val="9"/>
        <color rgb="FF000000"/>
        <rFont val="새굴림"/>
        <family val="1"/>
        <charset val="129"/>
      </rPr>
      <t xml:space="preserve">CPU</t>
    </r>
    <r>
      <rPr>
        <sz val="9"/>
        <color rgb="FF000000"/>
        <rFont val="Noto Sans"/>
        <family val="2"/>
      </rPr>
      <t xml:space="preserve">시험기사</t>
    </r>
  </si>
  <si>
    <t xml:space="preserve">통신케이블공</t>
  </si>
  <si>
    <t xml:space="preserve">통신설비공</t>
  </si>
  <si>
    <r>
      <rPr>
        <sz val="9"/>
        <color rgb="FF000000"/>
        <rFont val="새굴림"/>
        <family val="1"/>
        <charset val="129"/>
      </rPr>
      <t xml:space="preserve">FREEDOM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05</t>
    </r>
  </si>
  <si>
    <r>
      <rPr>
        <sz val="9"/>
        <color rgb="FF000000"/>
        <rFont val="새굴림"/>
        <family val="1"/>
        <charset val="129"/>
      </rPr>
      <t xml:space="preserve">H/W</t>
    </r>
    <r>
      <rPr>
        <sz val="9"/>
        <color rgb="FF000000"/>
        <rFont val="Noto Sans"/>
        <family val="2"/>
      </rPr>
      <t xml:space="preserve">설치사</t>
    </r>
  </si>
  <si>
    <r>
      <rPr>
        <sz val="9"/>
        <color rgb="FF000000"/>
        <rFont val="새굴림"/>
        <family val="1"/>
        <charset val="129"/>
      </rPr>
      <t xml:space="preserve">H/W</t>
    </r>
    <r>
      <rPr>
        <sz val="9"/>
        <color rgb="FF000000"/>
        <rFont val="Noto Sans"/>
        <family val="2"/>
      </rPr>
      <t xml:space="preserve">시험사</t>
    </r>
  </si>
  <si>
    <r>
      <rPr>
        <sz val="9"/>
        <color rgb="FF000000"/>
        <rFont val="새굴림"/>
        <family val="1"/>
        <charset val="129"/>
      </rPr>
      <t xml:space="preserve">S/W</t>
    </r>
    <r>
      <rPr>
        <sz val="9"/>
        <color rgb="FF000000"/>
        <rFont val="Noto Sans"/>
        <family val="2"/>
      </rPr>
      <t xml:space="preserve">시험사</t>
    </r>
  </si>
  <si>
    <r>
      <rPr>
        <sz val="9"/>
        <color rgb="FF000000"/>
        <rFont val="새굴림"/>
        <family val="1"/>
        <charset val="129"/>
      </rPr>
      <t xml:space="preserve">CPU</t>
    </r>
    <r>
      <rPr>
        <sz val="9"/>
        <color rgb="FF000000"/>
        <rFont val="Noto Sans"/>
        <family val="2"/>
      </rPr>
      <t xml:space="preserve">시험사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06</t>
    </r>
  </si>
  <si>
    <r>
      <rPr>
        <sz val="9"/>
        <color rgb="FF000000"/>
        <rFont val="새굴림"/>
        <family val="1"/>
        <charset val="129"/>
      </rPr>
      <t xml:space="preserve">FIELD DECODER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07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08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09</t>
    </r>
  </si>
  <si>
    <r>
      <rPr>
        <sz val="9"/>
        <color rgb="FF000000"/>
        <rFont val="새굴림"/>
        <family val="1"/>
        <charset val="129"/>
      </rPr>
      <t xml:space="preserve">PUMP DECODER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10</t>
    </r>
  </si>
  <si>
    <r>
      <rPr>
        <sz val="9"/>
        <color rgb="FF000000"/>
        <rFont val="새굴림"/>
        <family val="1"/>
        <charset val="129"/>
      </rPr>
      <t xml:space="preserve">LINE SURGE PROTECTION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11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12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13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14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15</t>
    </r>
  </si>
  <si>
    <r>
      <rPr>
        <sz val="9"/>
        <color rgb="FF000000"/>
        <rFont val="새굴림"/>
        <family val="1"/>
        <charset val="129"/>
      </rPr>
      <t xml:space="preserve">D300 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16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17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18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19</t>
    </r>
  </si>
  <si>
    <t xml:space="preserve">L011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20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21</t>
    </r>
  </si>
  <si>
    <r>
      <rPr>
        <sz val="9"/>
        <color rgb="FF000000"/>
        <rFont val="Noto Sans"/>
        <family val="2"/>
      </rPr>
      <t xml:space="preserve">용 접 공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일 반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22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23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24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25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26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27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28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29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30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31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32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33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34</t>
    </r>
  </si>
  <si>
    <t xml:space="preserve">L010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35</t>
    </r>
  </si>
  <si>
    <r>
      <rPr>
        <sz val="9"/>
        <color rgb="FF000000"/>
        <rFont val="새굴림"/>
        <family val="1"/>
        <charset val="129"/>
      </rPr>
      <t xml:space="preserve">5.5kw 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36</t>
    </r>
  </si>
  <si>
    <t xml:space="preserve">기계설치공</t>
  </si>
  <si>
    <r>
      <rPr>
        <sz val="9"/>
        <color rgb="FF000000"/>
        <rFont val="새굴림"/>
        <family val="1"/>
        <charset val="129"/>
      </rPr>
      <t xml:space="preserve">22kw 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37</t>
    </r>
  </si>
  <si>
    <r>
      <rPr>
        <sz val="9"/>
        <color rgb="FF000000"/>
        <rFont val="새굴림"/>
        <family val="1"/>
        <charset val="129"/>
      </rPr>
      <t xml:space="preserve">30kw 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38</t>
    </r>
  </si>
  <si>
    <r>
      <rPr>
        <sz val="9"/>
        <color rgb="FF000000"/>
        <rFont val="새굴림"/>
        <family val="1"/>
        <charset val="129"/>
      </rPr>
      <t xml:space="preserve">1.5kw 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39</t>
    </r>
  </si>
  <si>
    <r>
      <rPr>
        <sz val="9"/>
        <color rgb="FF000000"/>
        <rFont val="새굴림"/>
        <family val="1"/>
        <charset val="129"/>
      </rPr>
      <t xml:space="preserve">2.2kw 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40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41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42</t>
    </r>
  </si>
  <si>
    <r>
      <rPr>
        <sz val="9"/>
        <color rgb="FF000000"/>
        <rFont val="새굴림"/>
        <family val="1"/>
        <charset val="129"/>
      </rPr>
      <t xml:space="preserve">37kw 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43</t>
    </r>
  </si>
  <si>
    <r>
      <rPr>
        <sz val="9"/>
        <color rgb="FF000000"/>
        <rFont val="새굴림"/>
        <family val="1"/>
        <charset val="129"/>
      </rPr>
      <t xml:space="preserve">BOOSTER PUMP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새굴림"/>
        <family val="1"/>
        <charset val="129"/>
      </rPr>
      <t xml:space="preserve">25HP x 3</t>
    </r>
    <r>
      <rPr>
        <sz val="9"/>
        <color rgb="FF000000"/>
        <rFont val="Noto Sans"/>
        <family val="2"/>
      </rPr>
      <t xml:space="preserve">대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44</t>
    </r>
  </si>
  <si>
    <t xml:space="preserve">M321</t>
  </si>
  <si>
    <r>
      <rPr>
        <sz val="9"/>
        <color rgb="FF000000"/>
        <rFont val="새굴림"/>
        <family val="1"/>
        <charset val="129"/>
      </rPr>
      <t xml:space="preserve">3HP x 3</t>
    </r>
    <r>
      <rPr>
        <sz val="9"/>
        <color rgb="FF000000"/>
        <rFont val="Noto Sans"/>
        <family val="2"/>
      </rPr>
      <t xml:space="preserve">대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45</t>
    </r>
  </si>
  <si>
    <t xml:space="preserve">M322</t>
  </si>
  <si>
    <r>
      <rPr>
        <sz val="9"/>
        <color rgb="FF000000"/>
        <rFont val="새굴림"/>
        <family val="1"/>
        <charset val="129"/>
      </rPr>
      <t xml:space="preserve">LEVEL SWITCH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46</t>
    </r>
  </si>
  <si>
    <r>
      <rPr>
        <sz val="9"/>
        <color rgb="FF000000"/>
        <rFont val="Noto Sans"/>
        <family val="2"/>
      </rPr>
      <t xml:space="preserve">레벨 </t>
    </r>
    <r>
      <rPr>
        <sz val="9"/>
        <color rgb="FF000000"/>
        <rFont val="새굴림"/>
        <family val="1"/>
        <charset val="129"/>
      </rPr>
      <t xml:space="preserve">SWITCH</t>
    </r>
  </si>
  <si>
    <t xml:space="preserve">수위조절용</t>
  </si>
  <si>
    <t xml:space="preserve">M083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47</t>
    </r>
  </si>
  <si>
    <t xml:space="preserve">수위감시용</t>
  </si>
  <si>
    <r>
      <rPr>
        <sz val="9"/>
        <color rgb="FF000000"/>
        <rFont val="새굴림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단관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슬리이브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48</t>
    </r>
  </si>
  <si>
    <t xml:space="preserve">M082</t>
  </si>
  <si>
    <t xml:space="preserve">STS SLEEVE (WING TYPE)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49</t>
    </r>
  </si>
  <si>
    <t xml:space="preserve">M081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50</t>
    </r>
  </si>
  <si>
    <t xml:space="preserve">M080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51</t>
    </r>
  </si>
  <si>
    <t xml:space="preserve">M079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52</t>
    </r>
  </si>
  <si>
    <t xml:space="preserve">M078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53</t>
    </r>
  </si>
  <si>
    <t xml:space="preserve">M077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54</t>
    </r>
  </si>
  <si>
    <t xml:space="preserve">M076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55</t>
    </r>
  </si>
  <si>
    <t xml:space="preserve">M075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56</t>
    </r>
  </si>
  <si>
    <t xml:space="preserve">M074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57</t>
    </r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새굴림"/>
        <family val="1"/>
        <charset val="129"/>
      </rPr>
      <t xml:space="preserve">BH0.7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58</t>
    </r>
  </si>
  <si>
    <r>
      <rPr>
        <sz val="9"/>
        <color rgb="FF000000"/>
        <rFont val="Noto Sans"/>
        <family val="2"/>
      </rPr>
      <t xml:space="preserve">손료 </t>
    </r>
    <r>
      <rPr>
        <sz val="9"/>
        <color rgb="FF000000"/>
        <rFont val="새굴림"/>
        <family val="1"/>
        <charset val="129"/>
      </rPr>
      <t xml:space="preserve">(@77,535000x2,148x10^-7)</t>
    </r>
  </si>
  <si>
    <r>
      <rPr>
        <sz val="9"/>
        <color rgb="FF000000"/>
        <rFont val="Noto Sans"/>
        <family val="2"/>
      </rPr>
      <t xml:space="preserve">잡유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연료의 </t>
    </r>
    <r>
      <rPr>
        <sz val="9"/>
        <color rgb="FF000000"/>
        <rFont val="새굴림"/>
        <family val="1"/>
        <charset val="129"/>
      </rPr>
      <t xml:space="preserve">21%)</t>
    </r>
  </si>
  <si>
    <r>
      <rPr>
        <sz val="9"/>
        <color rgb="FF000000"/>
        <rFont val="Noto Sans"/>
        <family val="2"/>
      </rPr>
      <t xml:space="preserve">중기운전사</t>
    </r>
    <r>
      <rPr>
        <sz val="9"/>
        <color rgb="FF000000"/>
        <rFont val="새굴림"/>
        <family val="1"/>
        <charset val="129"/>
      </rPr>
      <t xml:space="preserve">(@78,468x1 0x⅛x25/20x16/12)</t>
    </r>
  </si>
  <si>
    <r>
      <rPr>
        <sz val="9"/>
        <color rgb="FF000000"/>
        <rFont val="Noto Sans"/>
        <family val="2"/>
      </rPr>
      <t xml:space="preserve">중기 조수</t>
    </r>
    <r>
      <rPr>
        <sz val="9"/>
        <color rgb="FF000000"/>
        <rFont val="새굴림"/>
        <family val="1"/>
        <charset val="129"/>
      </rPr>
      <t xml:space="preserve">(@55,000x0 5x⅛x25/20x16/12)</t>
    </r>
  </si>
  <si>
    <r>
      <rPr>
        <sz val="9"/>
        <color rgb="FF000000"/>
        <rFont val="Noto Sans"/>
        <family val="2"/>
      </rPr>
      <t xml:space="preserve">중기 조장</t>
    </r>
    <r>
      <rPr>
        <sz val="9"/>
        <color rgb="FF000000"/>
        <rFont val="새굴림"/>
        <family val="1"/>
        <charset val="129"/>
      </rPr>
      <t xml:space="preserve">(@78,049x0 2x⅛x25/20x16/12)</t>
    </r>
  </si>
  <si>
    <t xml:space="preserve">M328</t>
  </si>
  <si>
    <r>
      <rPr>
        <sz val="9"/>
        <color rgb="FF000000"/>
        <rFont val="Noto Sans"/>
        <family val="2"/>
      </rPr>
      <t xml:space="preserve">대형브레이카</t>
    </r>
    <r>
      <rPr>
        <sz val="9"/>
        <color rgb="FF000000"/>
        <rFont val="새굴림"/>
        <family val="1"/>
        <charset val="129"/>
      </rPr>
      <t xml:space="preserve">0.7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59</t>
    </r>
  </si>
  <si>
    <r>
      <rPr>
        <sz val="9"/>
        <color rgb="FF000000"/>
        <rFont val="Noto Sans"/>
        <family val="2"/>
      </rPr>
      <t xml:space="preserve">손료 </t>
    </r>
    <r>
      <rPr>
        <sz val="9"/>
        <color rgb="FF000000"/>
        <rFont val="새굴림"/>
        <family val="1"/>
        <charset val="129"/>
      </rPr>
      <t xml:space="preserve">(@12500000x7,313x10^-7)</t>
    </r>
  </si>
  <si>
    <r>
      <rPr>
        <sz val="9"/>
        <color rgb="FF000000"/>
        <rFont val="Noto Sans"/>
        <family val="2"/>
      </rPr>
      <t xml:space="preserve">플레이트콤펙터 </t>
    </r>
    <r>
      <rPr>
        <sz val="9"/>
        <color rgb="FF000000"/>
        <rFont val="새굴림"/>
        <family val="1"/>
        <charset val="129"/>
      </rPr>
      <t xml:space="preserve">1.5Ton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60</t>
    </r>
  </si>
  <si>
    <r>
      <rPr>
        <sz val="9"/>
        <color rgb="FF000000"/>
        <rFont val="Noto Sans"/>
        <family val="2"/>
      </rPr>
      <t xml:space="preserve">손료 </t>
    </r>
    <r>
      <rPr>
        <sz val="9"/>
        <color rgb="FF000000"/>
        <rFont val="새굴림"/>
        <family val="1"/>
        <charset val="129"/>
      </rPr>
      <t xml:space="preserve">($1,046x1,013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새굴림"/>
        <family val="1"/>
        <charset val="129"/>
      </rPr>
      <t xml:space="preserve">x4,296x10^-7)</t>
    </r>
  </si>
  <si>
    <t xml:space="preserve">휘 발 유</t>
  </si>
  <si>
    <r>
      <rPr>
        <sz val="9"/>
        <color rgb="FF000000"/>
        <rFont val="Noto Sans"/>
        <family val="2"/>
      </rPr>
      <t xml:space="preserve">잡유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주연료의 </t>
    </r>
    <r>
      <rPr>
        <sz val="9"/>
        <color rgb="FF000000"/>
        <rFont val="새굴림"/>
        <family val="1"/>
        <charset val="129"/>
      </rPr>
      <t xml:space="preserve">20%)</t>
    </r>
  </si>
  <si>
    <r>
      <rPr>
        <sz val="9"/>
        <color rgb="FF000000"/>
        <rFont val="Noto Sans"/>
        <family val="2"/>
      </rPr>
      <t xml:space="preserve">기계운전사</t>
    </r>
    <r>
      <rPr>
        <sz val="9"/>
        <color rgb="FF000000"/>
        <rFont val="새굴림"/>
        <family val="1"/>
        <charset val="129"/>
      </rPr>
      <t xml:space="preserve">(@62,728x1 0x⅛x25/20*16/12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61</t>
    </r>
  </si>
  <si>
    <r>
      <rPr>
        <sz val="9"/>
        <color rgb="FF000000"/>
        <rFont val="Noto Sans"/>
        <family val="2"/>
      </rPr>
      <t xml:space="preserve">손료 </t>
    </r>
    <r>
      <rPr>
        <sz val="9"/>
        <color rgb="FF000000"/>
        <rFont val="새굴림"/>
        <family val="1"/>
        <charset val="129"/>
      </rPr>
      <t xml:space="preserve">(1,483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새굴림"/>
        <family val="1"/>
        <charset val="129"/>
      </rPr>
      <t xml:space="preserve">x3,935x10^-7)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62</t>
    </r>
  </si>
  <si>
    <t xml:space="preserve">M240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63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64</t>
    </r>
  </si>
  <si>
    <t xml:space="preserve">D3.2</t>
  </si>
  <si>
    <r>
      <rPr>
        <sz val="9"/>
        <color rgb="FF000000"/>
        <rFont val="새굴림"/>
        <family val="1"/>
        <charset val="129"/>
      </rPr>
      <t xml:space="preserve">5.5Kw 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65</t>
    </r>
  </si>
  <si>
    <t xml:space="preserve">M339</t>
  </si>
  <si>
    <r>
      <rPr>
        <sz val="9"/>
        <color rgb="FF000000"/>
        <rFont val="Noto Sans"/>
        <family val="2"/>
      </rPr>
      <t xml:space="preserve">분수용 </t>
    </r>
    <r>
      <rPr>
        <sz val="9"/>
        <color rgb="FF000000"/>
        <rFont val="새굴림"/>
        <family val="1"/>
        <charset val="129"/>
      </rPr>
      <t xml:space="preserve">PANEL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66</t>
    </r>
  </si>
  <si>
    <t xml:space="preserve">M338</t>
  </si>
  <si>
    <r>
      <rPr>
        <sz val="9"/>
        <color rgb="FF000000"/>
        <rFont val="새굴림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커플링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이음관 소켓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67</t>
    </r>
  </si>
  <si>
    <r>
      <rPr>
        <sz val="9"/>
        <color rgb="FF000000"/>
        <rFont val="새굴림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커플링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68</t>
    </r>
  </si>
  <si>
    <t xml:space="preserve">M336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69</t>
    </r>
  </si>
  <si>
    <t xml:space="preserve">M337</t>
  </si>
  <si>
    <t xml:space="preserve">M335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70</t>
    </r>
  </si>
  <si>
    <t xml:space="preserve">M334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71</t>
    </r>
  </si>
  <si>
    <t xml:space="preserve">M401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72</t>
    </r>
  </si>
  <si>
    <t xml:space="preserve">M228</t>
  </si>
  <si>
    <t xml:space="preserve">M286</t>
  </si>
  <si>
    <r>
      <rPr>
        <sz val="9"/>
        <color rgb="FF000000"/>
        <rFont val="새굴림"/>
        <family val="1"/>
        <charset val="129"/>
      </rPr>
      <t xml:space="preserve">VENTURI NOZZLE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73</t>
    </r>
  </si>
  <si>
    <t xml:space="preserve">VENTURI NOZZLE</t>
  </si>
  <si>
    <t xml:space="preserve">M241</t>
  </si>
  <si>
    <t xml:space="preserve">D25 x 0.2m</t>
  </si>
  <si>
    <t xml:space="preserve">D25 x 45°</t>
  </si>
  <si>
    <t xml:space="preserve">M355</t>
  </si>
  <si>
    <t xml:space="preserve">H211</t>
  </si>
  <si>
    <t xml:space="preserve">H213</t>
  </si>
  <si>
    <r>
      <rPr>
        <sz val="9"/>
        <color rgb="FF000000"/>
        <rFont val="Noto Sans"/>
        <family val="2"/>
      </rPr>
      <t xml:space="preserve">철근 콘크리트 타설 </t>
    </r>
    <r>
      <rPr>
        <sz val="9"/>
        <color rgb="FF000000"/>
        <rFont val="새굴림"/>
        <family val="1"/>
        <charset val="129"/>
      </rPr>
      <t xml:space="preserve">(5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74</t>
    </r>
  </si>
  <si>
    <t xml:space="preserve">#57 25x240x15</t>
  </si>
  <si>
    <t xml:space="preserve">M356</t>
  </si>
  <si>
    <t xml:space="preserve">콘크리트펌프차</t>
  </si>
  <si>
    <t xml:space="preserve">바이브레이터</t>
  </si>
  <si>
    <t xml:space="preserve">봉상후렉시블</t>
  </si>
  <si>
    <t xml:space="preserve">기계경비 적용</t>
  </si>
  <si>
    <r>
      <rPr>
        <sz val="9"/>
        <color rgb="FF000000"/>
        <rFont val="Noto Sans"/>
        <family val="2"/>
      </rPr>
      <t xml:space="preserve">작업능력</t>
    </r>
    <r>
      <rPr>
        <sz val="9"/>
        <color rgb="FF000000"/>
        <rFont val="새굴림"/>
        <family val="1"/>
        <charset val="129"/>
      </rPr>
      <t xml:space="preserve">=15.0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무근 콘크리트 타설 </t>
    </r>
    <r>
      <rPr>
        <sz val="9"/>
        <color rgb="FF000000"/>
        <rFont val="새굴림"/>
        <family val="1"/>
        <charset val="129"/>
      </rPr>
      <t xml:space="preserve">(5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75</t>
    </r>
  </si>
  <si>
    <t xml:space="preserve">#467 40x180x8</t>
  </si>
  <si>
    <r>
      <rPr>
        <sz val="9"/>
        <color rgb="FF000000"/>
        <rFont val="Noto Sans"/>
        <family val="2"/>
      </rPr>
      <t xml:space="preserve">작업능력</t>
    </r>
    <r>
      <rPr>
        <sz val="9"/>
        <color rgb="FF000000"/>
        <rFont val="새굴림"/>
        <family val="1"/>
        <charset val="129"/>
      </rPr>
      <t xml:space="preserve">=16.0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합판 거푸집 </t>
    </r>
    <r>
      <rPr>
        <sz val="9"/>
        <color rgb="FF000000"/>
        <rFont val="새굴림"/>
        <family val="1"/>
        <charset val="129"/>
      </rPr>
      <t xml:space="preserve">(6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새굴림"/>
        <family val="1"/>
        <charset val="129"/>
      </rPr>
      <t xml:space="preserve">7M 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76</t>
    </r>
  </si>
  <si>
    <r>
      <rPr>
        <sz val="9"/>
        <color rgb="FF000000"/>
        <rFont val="새굴림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새굴림"/>
        <family val="1"/>
        <charset val="129"/>
      </rPr>
      <t xml:space="preserve">7M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새굴림"/>
        <family val="1"/>
        <charset val="129"/>
      </rPr>
      <t xml:space="preserve">34 7%, 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새굴림"/>
        <family val="1"/>
        <charset val="129"/>
      </rPr>
      <t xml:space="preserve">32 0%</t>
    </r>
  </si>
  <si>
    <t xml:space="preserve">적용</t>
  </si>
  <si>
    <t xml:space="preserve">M359</t>
  </si>
  <si>
    <t xml:space="preserve">M362</t>
  </si>
  <si>
    <r>
      <rPr>
        <sz val="9"/>
        <color rgb="FF000000"/>
        <rFont val="Noto Sans"/>
        <family val="2"/>
      </rPr>
      <t xml:space="preserve">합판 거푸집 </t>
    </r>
    <r>
      <rPr>
        <sz val="9"/>
        <color rgb="FF000000"/>
        <rFont val="새굴림"/>
        <family val="1"/>
        <charset val="129"/>
      </rPr>
      <t xml:space="preserve">(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77</t>
    </r>
  </si>
  <si>
    <t xml:space="preserve">M360</t>
  </si>
  <si>
    <t xml:space="preserve">M361</t>
  </si>
  <si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새굴림"/>
        <family val="1"/>
        <charset val="129"/>
      </rPr>
      <t xml:space="preserve">46 1%, 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새굴림"/>
        <family val="1"/>
        <charset val="129"/>
      </rPr>
      <t xml:space="preserve">47 1%</t>
    </r>
  </si>
  <si>
    <t xml:space="preserve">M364</t>
  </si>
  <si>
    <t xml:space="preserve">L025</t>
  </si>
  <si>
    <r>
      <rPr>
        <sz val="9"/>
        <color rgb="FF000000"/>
        <rFont val="새굴림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새굴림"/>
        <family val="1"/>
        <charset val="129"/>
      </rPr>
      <t xml:space="preserve">30M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78</t>
    </r>
  </si>
  <si>
    <r>
      <rPr>
        <sz val="9"/>
        <color rgb="FF000000"/>
        <rFont val="Noto Sans"/>
        <family val="2"/>
      </rPr>
      <t xml:space="preserve">비계파이프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관비계</t>
    </r>
    <r>
      <rPr>
        <sz val="9"/>
        <color rgb="FF000000"/>
        <rFont val="새굴림"/>
        <family val="1"/>
        <charset val="129"/>
      </rPr>
      <t xml:space="preserve">)</t>
    </r>
  </si>
  <si>
    <t xml:space="preserve">6000x48.6x2.3mm</t>
  </si>
  <si>
    <r>
      <rPr>
        <sz val="9"/>
        <color rgb="FF000000"/>
        <rFont val="Noto Sans"/>
        <family val="2"/>
      </rPr>
      <t xml:space="preserve">연결핀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관비계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새굴림"/>
        <family val="1"/>
        <charset val="129"/>
      </rPr>
      <t xml:space="preserve">48.6mm</t>
    </r>
    <r>
      <rPr>
        <sz val="9"/>
        <color rgb="FF000000"/>
        <rFont val="Noto Sans"/>
        <family val="2"/>
      </rPr>
      <t xml:space="preserve">용</t>
    </r>
  </si>
  <si>
    <r>
      <rPr>
        <sz val="9"/>
        <color rgb="FF000000"/>
        <rFont val="Noto Sans"/>
        <family val="2"/>
      </rPr>
      <t xml:space="preserve">직교크램프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관비계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새굴림"/>
        <family val="1"/>
        <charset val="129"/>
      </rPr>
      <t xml:space="preserve">48x48mm</t>
    </r>
    <r>
      <rPr>
        <sz val="9"/>
        <color rgb="FF000000"/>
        <rFont val="Noto Sans"/>
        <family val="2"/>
      </rPr>
      <t xml:space="preserve">용</t>
    </r>
  </si>
  <si>
    <t xml:space="preserve">M363</t>
  </si>
  <si>
    <r>
      <rPr>
        <sz val="9"/>
        <color rgb="FF000000"/>
        <rFont val="Noto Sans"/>
        <family val="2"/>
      </rPr>
      <t xml:space="preserve">받침판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관비계</t>
    </r>
    <r>
      <rPr>
        <sz val="9"/>
        <color rgb="FF000000"/>
        <rFont val="새굴림"/>
        <family val="1"/>
        <charset val="129"/>
      </rPr>
      <t xml:space="preserve">)</t>
    </r>
  </si>
  <si>
    <t xml:space="preserve">L023</t>
  </si>
  <si>
    <t xml:space="preserve">강관비계브라켓</t>
  </si>
  <si>
    <t xml:space="preserve">고정브라켓</t>
  </si>
  <si>
    <t xml:space="preserve">비 계 공</t>
  </si>
  <si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새굴림"/>
        <family val="1"/>
        <charset val="129"/>
      </rPr>
      <t xml:space="preserve">5%</t>
    </r>
  </si>
  <si>
    <r>
      <rPr>
        <sz val="9"/>
        <color rgb="FF000000"/>
        <rFont val="Noto Sans"/>
        <family val="2"/>
      </rPr>
      <t xml:space="preserve">강관 동바리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암거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새굴림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새굴림"/>
        <family val="1"/>
        <charset val="129"/>
      </rPr>
      <t xml:space="preserve">4.2M 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79</t>
    </r>
  </si>
  <si>
    <t xml:space="preserve">강관써포트</t>
  </si>
  <si>
    <t xml:space="preserve">V4 2966-4220mm 14.3kg</t>
  </si>
  <si>
    <t xml:space="preserve">본</t>
  </si>
  <si>
    <t xml:space="preserve">M376</t>
  </si>
  <si>
    <t xml:space="preserve">M377</t>
  </si>
  <si>
    <t xml:space="preserve">M379</t>
  </si>
  <si>
    <t xml:space="preserve">잡재료</t>
  </si>
  <si>
    <t xml:space="preserve">M378</t>
  </si>
  <si>
    <r>
      <rPr>
        <sz val="9"/>
        <color rgb="FF000000"/>
        <rFont val="새굴림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개월</t>
    </r>
  </si>
  <si>
    <t xml:space="preserve">L024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80</t>
    </r>
  </si>
  <si>
    <t xml:space="preserve">THOROSEAL</t>
  </si>
  <si>
    <t xml:space="preserve">침투성방수제</t>
  </si>
  <si>
    <t xml:space="preserve">ACRYL-60</t>
  </si>
  <si>
    <t xml:space="preserve">침투 및 접착증강제</t>
  </si>
  <si>
    <t xml:space="preserve">THORITE</t>
  </si>
  <si>
    <t xml:space="preserve">워터 프럭</t>
  </si>
  <si>
    <t xml:space="preserve">M381</t>
  </si>
  <si>
    <t xml:space="preserve">M382</t>
  </si>
  <si>
    <t xml:space="preserve">M383</t>
  </si>
  <si>
    <t xml:space="preserve">방 수 공</t>
  </si>
  <si>
    <t xml:space="preserve">L028</t>
  </si>
  <si>
    <r>
      <rPr>
        <sz val="9"/>
        <color rgb="FF000000"/>
        <rFont val="Noto Sans"/>
        <family val="2"/>
      </rPr>
      <t xml:space="preserve">수용성</t>
    </r>
    <r>
      <rPr>
        <sz val="9"/>
        <color rgb="FF000000"/>
        <rFont val="새굴림"/>
        <family val="1"/>
        <charset val="129"/>
      </rPr>
      <t xml:space="preserve">, 3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81</t>
    </r>
  </si>
  <si>
    <t xml:space="preserve">에피워터 프라이머</t>
  </si>
  <si>
    <t xml:space="preserve">WS-101</t>
  </si>
  <si>
    <t xml:space="preserve">수용성 에폭시</t>
  </si>
  <si>
    <t xml:space="preserve">WS-100</t>
  </si>
  <si>
    <t xml:space="preserve">M375</t>
  </si>
  <si>
    <t xml:space="preserve">에폭시 희석제</t>
  </si>
  <si>
    <t xml:space="preserve">031</t>
  </si>
  <si>
    <t xml:space="preserve">M374</t>
  </si>
  <si>
    <t xml:space="preserve">도 장 공</t>
  </si>
  <si>
    <t xml:space="preserve">M372</t>
  </si>
  <si>
    <t xml:space="preserve">M373</t>
  </si>
  <si>
    <r>
      <rPr>
        <sz val="9"/>
        <color rgb="FF000000"/>
        <rFont val="Noto Sans"/>
        <family val="2"/>
      </rPr>
      <t xml:space="preserve">재료비의 </t>
    </r>
    <r>
      <rPr>
        <sz val="9"/>
        <color rgb="FF000000"/>
        <rFont val="새굴림"/>
        <family val="1"/>
        <charset val="129"/>
      </rPr>
      <t xml:space="preserve">3%</t>
    </r>
  </si>
  <si>
    <t xml:space="preserve">M389</t>
  </si>
  <si>
    <r>
      <rPr>
        <sz val="9"/>
        <color rgb="FF000000"/>
        <rFont val="새굴림"/>
        <family val="1"/>
        <charset val="129"/>
      </rPr>
      <t xml:space="preserve">B-2,8</t>
    </r>
    <r>
      <rPr>
        <sz val="9"/>
        <color rgb="FF000000"/>
        <rFont val="Noto Sans"/>
        <family val="2"/>
      </rPr>
      <t xml:space="preserve">층일반면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82</t>
    </r>
  </si>
  <si>
    <r>
      <rPr>
        <sz val="9"/>
        <color rgb="FF000000"/>
        <rFont val="Noto Sans"/>
        <family val="2"/>
      </rPr>
      <t xml:space="preserve">아스팔트방수재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아스팔트프라이마</t>
    </r>
    <r>
      <rPr>
        <sz val="9"/>
        <color rgb="FF000000"/>
        <rFont val="새굴림"/>
        <family val="1"/>
        <charset val="129"/>
      </rPr>
      <t xml:space="preserve">)</t>
    </r>
  </si>
  <si>
    <t xml:space="preserve">ASTM D41 200ℓ</t>
  </si>
  <si>
    <r>
      <rPr>
        <sz val="9"/>
        <color rgb="FF000000"/>
        <rFont val="Noto Sans"/>
        <family val="2"/>
      </rPr>
      <t xml:space="preserve">아스팔트방수재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아스팔트콤파운드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새굴림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종 </t>
    </r>
    <r>
      <rPr>
        <sz val="9"/>
        <color rgb="FF000000"/>
        <rFont val="새굴림"/>
        <family val="1"/>
        <charset val="129"/>
      </rPr>
      <t xml:space="preserve">(KSF4052)</t>
    </r>
  </si>
  <si>
    <t xml:space="preserve">아스팔트루핑</t>
  </si>
  <si>
    <t xml:space="preserve">1x21m 30kg</t>
  </si>
  <si>
    <t xml:space="preserve">M386</t>
  </si>
  <si>
    <r>
      <rPr>
        <sz val="9"/>
        <color rgb="FF000000"/>
        <rFont val="Noto Sans"/>
        <family val="2"/>
      </rPr>
      <t xml:space="preserve">저유황 </t>
    </r>
    <r>
      <rPr>
        <sz val="9"/>
        <color rgb="FF000000"/>
        <rFont val="새굴림"/>
        <family val="1"/>
        <charset val="129"/>
      </rPr>
      <t xml:space="preserve">(0.5%) B-B</t>
    </r>
  </si>
  <si>
    <t xml:space="preserve">M370</t>
  </si>
  <si>
    <t xml:space="preserve">M385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83</t>
    </r>
  </si>
  <si>
    <t xml:space="preserve">M398</t>
  </si>
  <si>
    <t xml:space="preserve">0.2mmx36"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84</t>
    </r>
  </si>
  <si>
    <r>
      <rPr>
        <sz val="9"/>
        <color rgb="FF000000"/>
        <rFont val="새굴림"/>
        <family val="1"/>
        <charset val="129"/>
      </rPr>
      <t xml:space="preserve">PVC </t>
    </r>
    <r>
      <rPr>
        <sz val="9"/>
        <color rgb="FF000000"/>
        <rFont val="Noto Sans"/>
        <family val="2"/>
      </rPr>
      <t xml:space="preserve">지수판</t>
    </r>
  </si>
  <si>
    <t xml:space="preserve">200x5T KSM3805</t>
  </si>
  <si>
    <r>
      <rPr>
        <sz val="9"/>
        <color rgb="FF000000"/>
        <rFont val="새굴림"/>
        <family val="1"/>
        <charset val="129"/>
      </rPr>
      <t xml:space="preserve">PVC </t>
    </r>
    <r>
      <rPr>
        <sz val="9"/>
        <color rgb="FF000000"/>
        <rFont val="Noto Sans"/>
        <family val="2"/>
      </rPr>
      <t xml:space="preserve">용접봉</t>
    </r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국산</t>
    </r>
    <r>
      <rPr>
        <sz val="9"/>
        <color rgb="FF000000"/>
        <rFont val="새굴림"/>
        <family val="1"/>
        <charset val="129"/>
      </rPr>
      <t xml:space="preserve">)</t>
    </r>
  </si>
  <si>
    <t xml:space="preserve">보통철선</t>
  </si>
  <si>
    <t xml:space="preserve">#8 4.0M/M 10.1M/KG</t>
  </si>
  <si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새굴림"/>
        <family val="1"/>
        <charset val="129"/>
      </rPr>
      <t xml:space="preserve">3%</t>
    </r>
  </si>
  <si>
    <t xml:space="preserve">M399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85</t>
    </r>
  </si>
  <si>
    <t xml:space="preserve">H210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86</t>
    </r>
  </si>
  <si>
    <t xml:space="preserve">M366</t>
  </si>
  <si>
    <r>
      <rPr>
        <sz val="9"/>
        <color rgb="FF000000"/>
        <rFont val="Noto Sans"/>
        <family val="2"/>
      </rPr>
      <t xml:space="preserve">소철선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어니일링</t>
    </r>
    <r>
      <rPr>
        <sz val="9"/>
        <color rgb="FF000000"/>
        <rFont val="새굴림"/>
        <family val="1"/>
        <charset val="129"/>
      </rPr>
      <t xml:space="preserve">)</t>
    </r>
  </si>
  <si>
    <t xml:space="preserve">#20 0.9M/M 200.4M/KG</t>
  </si>
  <si>
    <t xml:space="preserve">M358</t>
  </si>
  <si>
    <t xml:space="preserve">철근 운반비</t>
  </si>
  <si>
    <t xml:space="preserve">M391</t>
  </si>
  <si>
    <t xml:space="preserve">M365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87</t>
    </r>
  </si>
  <si>
    <t xml:space="preserve">합판거푸집</t>
  </si>
  <si>
    <r>
      <rPr>
        <sz val="9"/>
        <color rgb="FF000000"/>
        <rFont val="새굴림"/>
        <family val="1"/>
        <charset val="129"/>
      </rPr>
      <t xml:space="preserve">12x910x1820mm (</t>
    </r>
    <r>
      <rPr>
        <sz val="9"/>
        <color rgb="FF000000"/>
        <rFont val="Noto Sans"/>
        <family val="2"/>
      </rPr>
      <t xml:space="preserve">신재</t>
    </r>
    <r>
      <rPr>
        <sz val="9"/>
        <color rgb="FF000000"/>
        <rFont val="새굴림"/>
        <family val="1"/>
        <charset val="129"/>
      </rPr>
      <t xml:space="preserve">)</t>
    </r>
  </si>
  <si>
    <t xml:space="preserve">미송각재</t>
  </si>
  <si>
    <r>
      <rPr>
        <sz val="9"/>
        <color rgb="FF000000"/>
        <rFont val="새굴림"/>
        <family val="1"/>
        <charset val="129"/>
      </rPr>
      <t xml:space="preserve">3.6mx4.5</t>
    </r>
    <r>
      <rPr>
        <sz val="9"/>
        <color rgb="FF000000"/>
        <rFont val="Noto Sans"/>
        <family val="2"/>
      </rPr>
      <t xml:space="preserve">㎝</t>
    </r>
    <r>
      <rPr>
        <sz val="9"/>
        <color rgb="FF000000"/>
        <rFont val="새굴림"/>
        <family val="1"/>
        <charset val="129"/>
      </rPr>
      <t xml:space="preserve">x4.5</t>
    </r>
    <r>
      <rPr>
        <sz val="9"/>
        <color rgb="FF000000"/>
        <rFont val="Noto Sans"/>
        <family val="2"/>
      </rPr>
      <t xml:space="preserve">㎝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상품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합판각재의 </t>
    </r>
    <r>
      <rPr>
        <sz val="9"/>
        <color rgb="FF000000"/>
        <rFont val="새굴림"/>
        <family val="1"/>
        <charset val="129"/>
      </rPr>
      <t xml:space="preserve">30%</t>
    </r>
  </si>
  <si>
    <t xml:space="preserve">철못</t>
  </si>
  <si>
    <r>
      <rPr>
        <sz val="9"/>
        <color rgb="FF000000"/>
        <rFont val="새굴림"/>
        <family val="1"/>
        <charset val="129"/>
      </rPr>
      <t xml:space="preserve">N50 50x2.64M/M 25KG/</t>
    </r>
    <r>
      <rPr>
        <sz val="9"/>
        <color rgb="FF000000"/>
        <rFont val="Noto Sans"/>
        <family val="2"/>
      </rPr>
      <t xml:space="preserve">상자</t>
    </r>
  </si>
  <si>
    <r>
      <rPr>
        <sz val="9"/>
        <color rgb="FF000000"/>
        <rFont val="Noto Sans"/>
        <family val="2"/>
      </rPr>
      <t xml:space="preserve">박리제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세라콘</t>
    </r>
    <r>
      <rPr>
        <sz val="9"/>
        <color rgb="FF000000"/>
        <rFont val="새굴림"/>
        <family val="1"/>
        <charset val="129"/>
      </rPr>
      <t xml:space="preserve">501)</t>
    </r>
  </si>
  <si>
    <r>
      <rPr>
        <sz val="9"/>
        <color rgb="FF000000"/>
        <rFont val="Noto Sans"/>
        <family val="2"/>
      </rPr>
      <t xml:space="preserve">목재용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수성</t>
    </r>
    <r>
      <rPr>
        <sz val="9"/>
        <color rgb="FF000000"/>
        <rFont val="새굴림"/>
        <family val="1"/>
        <charset val="129"/>
      </rPr>
      <t xml:space="preserve">1:1) 200ℓ/DM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88</t>
    </r>
  </si>
  <si>
    <t xml:space="preserve">M384</t>
  </si>
  <si>
    <t xml:space="preserve">M387</t>
  </si>
  <si>
    <t xml:space="preserve">M388</t>
  </si>
  <si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새굴림"/>
        <family val="1"/>
        <charset val="129"/>
      </rPr>
      <t xml:space="preserve">,STS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89</t>
    </r>
  </si>
  <si>
    <t xml:space="preserve">L021</t>
  </si>
  <si>
    <r>
      <rPr>
        <sz val="9"/>
        <color rgb="FF000000"/>
        <rFont val="Noto Sans"/>
        <family val="2"/>
      </rPr>
      <t xml:space="preserve">간단</t>
    </r>
    <r>
      <rPr>
        <sz val="9"/>
        <color rgb="FF000000"/>
        <rFont val="새굴림"/>
        <family val="1"/>
        <charset val="129"/>
      </rPr>
      <t xml:space="preserve">,STS</t>
    </r>
  </si>
  <si>
    <t xml:space="preserve">L027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90</t>
    </r>
  </si>
  <si>
    <t xml:space="preserve">H212</t>
  </si>
  <si>
    <r>
      <rPr>
        <sz val="9"/>
        <color rgb="FF000000"/>
        <rFont val="Noto Sans"/>
        <family val="2"/>
      </rPr>
      <t xml:space="preserve">용접봉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스테인리스강용</t>
    </r>
    <r>
      <rPr>
        <sz val="9"/>
        <color rgb="FF000000"/>
        <rFont val="새굴림"/>
        <family val="1"/>
        <charset val="129"/>
      </rPr>
      <t xml:space="preserve">)</t>
    </r>
  </si>
  <si>
    <t xml:space="preserve">3.2mm AWSE308-16</t>
  </si>
  <si>
    <t xml:space="preserve">G003</t>
  </si>
  <si>
    <t xml:space="preserve">산 소</t>
  </si>
  <si>
    <r>
      <rPr>
        <sz val="9"/>
        <color rgb="FF000000"/>
        <rFont val="새굴림"/>
        <family val="1"/>
        <charset val="129"/>
      </rPr>
      <t xml:space="preserve">99% 6000ℓ(</t>
    </r>
    <r>
      <rPr>
        <sz val="9"/>
        <color rgb="FF000000"/>
        <rFont val="Noto Sans"/>
        <family val="2"/>
      </rPr>
      <t xml:space="preserve">기체</t>
    </r>
    <r>
      <rPr>
        <sz val="9"/>
        <color rgb="FF000000"/>
        <rFont val="새굴림"/>
        <family val="1"/>
        <charset val="129"/>
      </rPr>
      <t xml:space="preserve">)</t>
    </r>
  </si>
  <si>
    <t xml:space="preserve">아세칠렌</t>
  </si>
  <si>
    <r>
      <rPr>
        <sz val="9"/>
        <color rgb="FF000000"/>
        <rFont val="새굴림"/>
        <family val="1"/>
        <charset val="129"/>
      </rPr>
      <t xml:space="preserve">98% (</t>
    </r>
    <r>
      <rPr>
        <sz val="9"/>
        <color rgb="FF000000"/>
        <rFont val="Noto Sans"/>
        <family val="2"/>
      </rPr>
      <t xml:space="preserve">용접용</t>
    </r>
    <r>
      <rPr>
        <sz val="9"/>
        <color rgb="FF000000"/>
        <rFont val="새굴림"/>
        <family val="1"/>
        <charset val="129"/>
      </rPr>
      <t xml:space="preserve">) 1kg=853ℓ</t>
    </r>
  </si>
  <si>
    <t xml:space="preserve">철    공</t>
  </si>
  <si>
    <t xml:space="preserve">플랜트 용접공</t>
  </si>
  <si>
    <t xml:space="preserve">M354</t>
  </si>
  <si>
    <r>
      <rPr>
        <sz val="9"/>
        <color rgb="FF000000"/>
        <rFont val="Noto Sans"/>
        <family val="2"/>
      </rPr>
      <t xml:space="preserve">용접기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교류</t>
    </r>
    <r>
      <rPr>
        <sz val="9"/>
        <color rgb="FF000000"/>
        <rFont val="새굴림"/>
        <family val="1"/>
        <charset val="129"/>
      </rPr>
      <t xml:space="preserve">)</t>
    </r>
  </si>
  <si>
    <t xml:space="preserve">200AMP</t>
  </si>
  <si>
    <t xml:space="preserve">KW</t>
  </si>
  <si>
    <t xml:space="preserve">기타 기구손료</t>
  </si>
  <si>
    <r>
      <rPr>
        <sz val="9"/>
        <color rgb="FF000000"/>
        <rFont val="Noto Sans"/>
        <family val="2"/>
      </rPr>
      <t xml:space="preserve">인력 레미콘 타설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소형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91</t>
    </r>
  </si>
  <si>
    <t xml:space="preserve">#57 25x180x12</t>
  </si>
  <si>
    <t xml:space="preserve">M371</t>
  </si>
  <si>
    <t xml:space="preserve">M357</t>
  </si>
  <si>
    <r>
      <rPr>
        <sz val="9"/>
        <color rgb="FF000000"/>
        <rFont val="Noto Sans"/>
        <family val="2"/>
      </rPr>
      <t xml:space="preserve">합판 거푸집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소형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새굴림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새굴림"/>
        <family val="1"/>
        <charset val="129"/>
      </rPr>
      <t xml:space="preserve">7M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92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93</t>
    </r>
  </si>
  <si>
    <t xml:space="preserve">수팽창 고무 지수링</t>
  </si>
  <si>
    <t xml:space="preserve">접착제</t>
  </si>
  <si>
    <r>
      <rPr>
        <sz val="9"/>
        <color rgb="FF000000"/>
        <rFont val="Noto Sans"/>
        <family val="2"/>
      </rPr>
      <t xml:space="preserve">공업용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고무</t>
    </r>
    <r>
      <rPr>
        <sz val="9"/>
        <color rgb="FF000000"/>
        <rFont val="새굴림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피혁</t>
    </r>
    <r>
      <rPr>
        <sz val="9"/>
        <color rgb="FF000000"/>
        <rFont val="새굴림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걸레받이등</t>
    </r>
    <r>
      <rPr>
        <sz val="9"/>
        <color rgb="FF000000"/>
        <rFont val="새굴림"/>
        <family val="1"/>
        <charset val="129"/>
      </rPr>
      <t xml:space="preserve">)</t>
    </r>
  </si>
  <si>
    <t xml:space="preserve">M351</t>
  </si>
  <si>
    <t xml:space="preserve">M380</t>
  </si>
  <si>
    <r>
      <rPr>
        <sz val="9"/>
        <color rgb="FF000000"/>
        <rFont val="Noto Sans"/>
        <family val="2"/>
      </rPr>
      <t xml:space="preserve">스테인리스 배관 소모재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용접식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94</t>
    </r>
  </si>
  <si>
    <t xml:space="preserve">알  곤</t>
  </si>
  <si>
    <r>
      <rPr>
        <sz val="9"/>
        <color rgb="FF000000"/>
        <rFont val="새굴림"/>
        <family val="1"/>
        <charset val="129"/>
      </rPr>
      <t xml:space="preserve">STS </t>
    </r>
    <r>
      <rPr>
        <sz val="9"/>
        <color rgb="FF000000"/>
        <rFont val="Noto Sans"/>
        <family val="2"/>
      </rPr>
      <t xml:space="preserve">플랜지 접합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95</t>
    </r>
  </si>
  <si>
    <t xml:space="preserve">L022</t>
  </si>
  <si>
    <t xml:space="preserve">조합페인트</t>
  </si>
  <si>
    <r>
      <rPr>
        <sz val="9"/>
        <color rgb="FF000000"/>
        <rFont val="새굴림"/>
        <family val="1"/>
        <charset val="129"/>
      </rPr>
      <t xml:space="preserve">KSM6020 1</t>
    </r>
    <r>
      <rPr>
        <sz val="9"/>
        <color rgb="FF000000"/>
        <rFont val="Noto Sans"/>
        <family val="2"/>
      </rPr>
      <t xml:space="preserve">급 백색 </t>
    </r>
    <r>
      <rPr>
        <sz val="9"/>
        <color rgb="FF000000"/>
        <rFont val="새굴림"/>
        <family val="1"/>
        <charset val="129"/>
      </rPr>
      <t xml:space="preserve">18ℓ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96</t>
    </r>
  </si>
  <si>
    <t xml:space="preserve">철 근 공</t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97</t>
    </r>
  </si>
  <si>
    <r>
      <rPr>
        <sz val="9"/>
        <color rgb="FF000000"/>
        <rFont val="Noto Sans"/>
        <family val="2"/>
      </rPr>
      <t xml:space="preserve">호표</t>
    </r>
    <r>
      <rPr>
        <sz val="9"/>
        <color rgb="FF000000"/>
        <rFont val="새굴림"/>
        <family val="1"/>
        <charset val="129"/>
      </rPr>
      <t xml:space="preserve">-198</t>
    </r>
  </si>
  <si>
    <t xml:space="preserve">H32</t>
  </si>
  <si>
    <r>
      <rPr>
        <sz val="9"/>
        <color rgb="FF000000"/>
        <rFont val="Noto Sans"/>
        <family val="2"/>
      </rPr>
      <t xml:space="preserve">소형구조 </t>
    </r>
    <r>
      <rPr>
        <sz val="9"/>
        <color rgb="FF000000"/>
        <rFont val="새굴림"/>
        <family val="1"/>
        <charset val="129"/>
      </rPr>
      <t xml:space="preserve">CON'C 10</t>
    </r>
    <r>
      <rPr>
        <sz val="9"/>
        <color rgb="FF000000"/>
        <rFont val="Noto Sans"/>
        <family val="2"/>
      </rPr>
      <t xml:space="preserve">㎥미만</t>
    </r>
  </si>
  <si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새굴림"/>
        <family val="1"/>
        <charset val="129"/>
      </rPr>
      <t xml:space="preserve">30%</t>
    </r>
  </si>
  <si>
    <r>
      <rPr>
        <sz val="9"/>
        <rFont val="Noto Sans"/>
        <family val="2"/>
      </rPr>
      <t xml:space="preserve">토사 </t>
    </r>
    <r>
      <rPr>
        <sz val="9"/>
        <rFont val="새굴림"/>
        <family val="1"/>
        <charset val="129"/>
      </rPr>
      <t xml:space="preserve">BH 0.7</t>
    </r>
    <r>
      <rPr>
        <sz val="9"/>
        <rFont val="Noto Sans"/>
        <family val="2"/>
      </rPr>
      <t xml:space="preserve">㎥</t>
    </r>
  </si>
  <si>
    <t xml:space="preserve">#.1</t>
  </si>
  <si>
    <t xml:space="preserve">H200</t>
  </si>
  <si>
    <t xml:space="preserve">#.2</t>
  </si>
  <si>
    <r>
      <rPr>
        <sz val="9"/>
        <rFont val="새굴림"/>
        <family val="1"/>
        <charset val="129"/>
      </rPr>
      <t xml:space="preserve">BH 0.7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+PL,C</t>
    </r>
  </si>
  <si>
    <t xml:space="preserve">#.3</t>
  </si>
  <si>
    <t xml:space="preserve">H202</t>
  </si>
  <si>
    <t xml:space="preserve">구조물 터파기</t>
  </si>
  <si>
    <r>
      <rPr>
        <sz val="9"/>
        <rFont val="새굴림"/>
        <family val="1"/>
        <charset val="129"/>
      </rPr>
      <t xml:space="preserve">BH 0.7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+</t>
    </r>
    <r>
      <rPr>
        <sz val="9"/>
        <rFont val="Noto Sans"/>
        <family val="2"/>
      </rPr>
      <t xml:space="preserve">인력</t>
    </r>
  </si>
  <si>
    <t xml:space="preserve">#.4</t>
  </si>
  <si>
    <t xml:space="preserve">H203</t>
  </si>
  <si>
    <t xml:space="preserve">스테인레스 맨홀 뚜껑</t>
  </si>
  <si>
    <t xml:space="preserve">2000x1500</t>
  </si>
  <si>
    <t xml:space="preserve">#.5</t>
  </si>
  <si>
    <t xml:space="preserve">H204</t>
  </si>
  <si>
    <t xml:space="preserve">1500x1500</t>
  </si>
  <si>
    <t xml:space="preserve">#.6</t>
  </si>
  <si>
    <t xml:space="preserve">H205</t>
  </si>
  <si>
    <t xml:space="preserve">스테인레스 사다리</t>
  </si>
  <si>
    <t xml:space="preserve">#.7</t>
  </si>
  <si>
    <t xml:space="preserve">H206</t>
  </si>
  <si>
    <t xml:space="preserve">스테인레스 환기구</t>
  </si>
  <si>
    <t xml:space="preserve">#.8</t>
  </si>
  <si>
    <t xml:space="preserve">H207</t>
  </si>
  <si>
    <t xml:space="preserve">스페이서 설치</t>
  </si>
  <si>
    <t xml:space="preserve">T=100</t>
  </si>
  <si>
    <t xml:space="preserve">#.9</t>
  </si>
  <si>
    <t xml:space="preserve">H208</t>
  </si>
  <si>
    <t xml:space="preserve">T=80</t>
  </si>
  <si>
    <t xml:space="preserve">#.10</t>
  </si>
  <si>
    <t xml:space="preserve">H209</t>
  </si>
  <si>
    <t xml:space="preserve">T=50</t>
  </si>
  <si>
    <t xml:space="preserve">#.11</t>
  </si>
  <si>
    <t xml:space="preserve">구역화물</t>
  </si>
  <si>
    <t xml:space="preserve">#.12</t>
  </si>
  <si>
    <r>
      <rPr>
        <sz val="9"/>
        <rFont val="Noto Sans"/>
        <family val="2"/>
      </rPr>
      <t xml:space="preserve">콘크리트펌프차 </t>
    </r>
    <r>
      <rPr>
        <sz val="9"/>
        <rFont val="새굴림"/>
        <family val="1"/>
        <charset val="129"/>
      </rPr>
      <t xml:space="preserve">80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</t>
    </r>
  </si>
  <si>
    <t xml:space="preserve">#.13</t>
  </si>
  <si>
    <r>
      <rPr>
        <sz val="9"/>
        <rFont val="Noto Sans"/>
        <family val="2"/>
      </rPr>
      <t xml:space="preserve">용접기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교류</t>
    </r>
    <r>
      <rPr>
        <sz val="9"/>
        <rFont val="새굴림"/>
        <family val="1"/>
        <charset val="129"/>
      </rPr>
      <t xml:space="preserve">) 200AMP</t>
    </r>
  </si>
  <si>
    <t xml:space="preserve">#.14</t>
  </si>
  <si>
    <t xml:space="preserve">바이브레이터 봉상후렉시블</t>
  </si>
  <si>
    <t xml:space="preserve">#.15</t>
  </si>
  <si>
    <t xml:space="preserve">산            출            근            거</t>
  </si>
  <si>
    <t xml:space="preserve">합        계</t>
  </si>
  <si>
    <t xml:space="preserve">재   료   비</t>
  </si>
  <si>
    <t xml:space="preserve">노   무   비</t>
  </si>
  <si>
    <t xml:space="preserve">경        비</t>
  </si>
  <si>
    <t xml:space="preserve">H-117</t>
  </si>
  <si>
    <r>
      <rPr>
        <sz val="9"/>
        <color rgb="FF000000"/>
        <rFont val="새굴림"/>
        <family val="1"/>
        <charset val="129"/>
      </rPr>
      <t xml:space="preserve">H199          </t>
    </r>
    <r>
      <rPr>
        <sz val="9"/>
        <color rgb="FF000000"/>
        <rFont val="Noto Sans"/>
        <family val="2"/>
      </rPr>
      <t xml:space="preserve">기계 터파기   토사 </t>
    </r>
    <r>
      <rPr>
        <sz val="9"/>
        <color rgb="FF000000"/>
        <rFont val="새굴림"/>
        <family val="1"/>
        <charset val="129"/>
      </rPr>
      <t xml:space="preserve">BH 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기계 터파기   </t>
    </r>
    <r>
      <rPr>
        <sz val="9"/>
        <color rgb="FF000000"/>
        <rFont val="새굴림"/>
        <family val="1"/>
        <charset val="129"/>
      </rPr>
      <t xml:space="preserve">BH 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+PL,C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기계 터파기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토사 </t>
    </r>
    <r>
      <rPr>
        <sz val="9"/>
        <color rgb="FF000000"/>
        <rFont val="새굴림"/>
        <family val="1"/>
        <charset val="129"/>
      </rPr>
      <t xml:space="preserve">BH 0.7 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  시간당 작업량 </t>
    </r>
    <r>
      <rPr>
        <sz val="9"/>
        <color rgb="FF000000"/>
        <rFont val="새굴림"/>
        <family val="1"/>
        <charset val="129"/>
      </rPr>
      <t xml:space="preserve">Q = (3600*Q1*K*F*E)/Cm 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Hr)</t>
    </r>
  </si>
  <si>
    <r>
      <rPr>
        <sz val="9"/>
        <color rgb="FF000000"/>
        <rFont val="새굴림"/>
        <family val="1"/>
        <charset val="129"/>
      </rPr>
      <t xml:space="preserve">    Q1 = 0.7   </t>
    </r>
    <r>
      <rPr>
        <sz val="9"/>
        <color rgb="FF000000"/>
        <rFont val="Noto Sans"/>
        <family val="2"/>
      </rPr>
      <t xml:space="preserve">㎥   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비켓 용량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새굴림"/>
        <family val="1"/>
        <charset val="129"/>
      </rPr>
      <t xml:space="preserve">    F = 1/1.25 = 0.8   (</t>
    </r>
    <r>
      <rPr>
        <sz val="9"/>
        <color rgb="FF000000"/>
        <rFont val="Noto Sans"/>
        <family val="2"/>
      </rPr>
      <t xml:space="preserve">토량환산계수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새굴림"/>
        <family val="1"/>
        <charset val="129"/>
      </rPr>
      <t xml:space="preserve">    K = 0.9    (</t>
    </r>
    <r>
      <rPr>
        <sz val="9"/>
        <color rgb="FF000000"/>
        <rFont val="Noto Sans"/>
        <family val="2"/>
      </rPr>
      <t xml:space="preserve">비켓 계수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새굴림"/>
        <family val="1"/>
        <charset val="129"/>
      </rPr>
      <t xml:space="preserve">    E = 0.6   (</t>
    </r>
    <r>
      <rPr>
        <sz val="9"/>
        <color rgb="FF000000"/>
        <rFont val="Noto Sans"/>
        <family val="2"/>
      </rPr>
      <t xml:space="preserve">작업 효율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새굴림"/>
        <family val="1"/>
        <charset val="129"/>
      </rPr>
      <t xml:space="preserve">    Cm =19</t>
    </r>
    <r>
      <rPr>
        <sz val="9"/>
        <color rgb="FF000000"/>
        <rFont val="Noto Sans"/>
        <family val="2"/>
      </rPr>
      <t xml:space="preserve">초   </t>
    </r>
    <r>
      <rPr>
        <sz val="9"/>
        <color rgb="FF000000"/>
        <rFont val="새굴림"/>
        <family val="1"/>
        <charset val="129"/>
      </rPr>
      <t xml:space="preserve">(90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새굴림"/>
        <family val="1"/>
        <charset val="129"/>
      </rPr>
      <t xml:space="preserve">-1</t>
    </r>
    <r>
      <rPr>
        <sz val="9"/>
        <color rgb="FF000000"/>
        <rFont val="Noto Sans"/>
        <family val="2"/>
      </rPr>
      <t xml:space="preserve">회 사이클 시간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새굴림"/>
        <family val="1"/>
        <charset val="129"/>
      </rPr>
      <t xml:space="preserve">    Q = (3600*0.7*0.9*0.8*0.6)/19 = 57.30  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Hr)</t>
    </r>
  </si>
  <si>
    <r>
      <rPr>
        <sz val="9"/>
        <color rgb="FF000000"/>
        <rFont val="새굴림"/>
        <family val="1"/>
        <charset val="129"/>
      </rPr>
      <t xml:space="preserve"> *  </t>
    </r>
    <r>
      <rPr>
        <sz val="9"/>
        <color rgb="FF000000"/>
        <rFont val="Noto Sans"/>
        <family val="2"/>
      </rPr>
      <t xml:space="preserve">굴삭기 </t>
    </r>
    <r>
      <rPr>
        <sz val="9"/>
        <color rgb="FF000000"/>
        <rFont val="새굴림"/>
        <family val="1"/>
        <charset val="129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새굴림"/>
        <family val="1"/>
        <charset val="129"/>
      </rPr>
      <t xml:space="preserve">:  = 15,265/57.3=266.4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새굴림"/>
        <family val="1"/>
        <charset val="129"/>
      </rPr>
      <t xml:space="preserve">:  = 25,329/57.3=442.0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새굴림"/>
        <family val="1"/>
        <charset val="129"/>
      </rPr>
      <t xml:space="preserve">:  = 16,654/57.3=290.6</t>
    </r>
  </si>
  <si>
    <t xml:space="preserve">     전체 합계</t>
  </si>
  <si>
    <r>
      <rPr>
        <sz val="9"/>
        <color rgb="FF000000"/>
        <rFont val="새굴림"/>
        <family val="1"/>
        <charset val="129"/>
      </rPr>
      <t xml:space="preserve">H200          </t>
    </r>
    <r>
      <rPr>
        <sz val="9"/>
        <color rgb="FF000000"/>
        <rFont val="Noto Sans"/>
        <family val="2"/>
      </rPr>
      <t xml:space="preserve">기계 터파기 연암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기계 터파기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연암</t>
    </r>
  </si>
  <si>
    <r>
      <rPr>
        <sz val="9"/>
        <color rgb="FF000000"/>
        <rFont val="새굴림"/>
        <family val="1"/>
        <charset val="129"/>
      </rPr>
      <t xml:space="preserve">* </t>
    </r>
    <r>
      <rPr>
        <sz val="9"/>
        <color rgb="FF000000"/>
        <rFont val="Noto Sans"/>
        <family val="2"/>
      </rPr>
      <t xml:space="preserve">기계 사용료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백호우</t>
    </r>
    <r>
      <rPr>
        <sz val="9"/>
        <color rgb="FF000000"/>
        <rFont val="새굴림"/>
        <family val="1"/>
        <charset val="129"/>
      </rPr>
      <t xml:space="preserve">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+</t>
    </r>
    <r>
      <rPr>
        <sz val="9"/>
        <color rgb="FF000000"/>
        <rFont val="Noto Sans"/>
        <family val="2"/>
      </rPr>
      <t xml:space="preserve">대형브레이카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  시간당 작업량     </t>
    </r>
    <r>
      <rPr>
        <sz val="9"/>
        <color rgb="FF000000"/>
        <rFont val="새굴림"/>
        <family val="1"/>
        <charset val="129"/>
      </rPr>
      <t xml:space="preserve">Q = 5.0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Hr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새굴림"/>
        <family val="1"/>
        <charset val="129"/>
      </rPr>
      <t xml:space="preserve">:  =15,265/5=3,053.0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새굴림"/>
        <family val="1"/>
        <charset val="129"/>
      </rPr>
      <t xml:space="preserve">:  =25,329/5=5,065.8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새굴림"/>
        <family val="1"/>
        <charset val="129"/>
      </rPr>
      <t xml:space="preserve">:  =(16,654+9,141)/5=5,159.0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새굴림"/>
        <family val="1"/>
        <charset val="129"/>
      </rPr>
      <t xml:space="preserve">:</t>
    </r>
  </si>
  <si>
    <r>
      <rPr>
        <sz val="9"/>
        <color rgb="FF000000"/>
        <rFont val="새굴림"/>
        <family val="1"/>
        <charset val="129"/>
      </rPr>
      <t xml:space="preserve">* </t>
    </r>
    <r>
      <rPr>
        <sz val="9"/>
        <color rgb="FF000000"/>
        <rFont val="Noto Sans"/>
        <family val="2"/>
      </rPr>
      <t xml:space="preserve">치   즐</t>
    </r>
  </si>
  <si>
    <t xml:space="preserve">   (0.006*200000.0)/5=240.0</t>
  </si>
  <si>
    <r>
      <rPr>
        <sz val="9"/>
        <color rgb="FF000000"/>
        <rFont val="새굴림"/>
        <family val="1"/>
        <charset val="129"/>
      </rPr>
      <t xml:space="preserve">* </t>
    </r>
    <r>
      <rPr>
        <sz val="9"/>
        <color rgb="FF000000"/>
        <rFont val="Noto Sans"/>
        <family val="2"/>
      </rPr>
      <t xml:space="preserve">작업 보조 인원 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버럭 처리</t>
    </r>
    <r>
      <rPr>
        <sz val="9"/>
        <color rgb="FF000000"/>
        <rFont val="새굴림"/>
        <family val="1"/>
        <charset val="129"/>
      </rPr>
      <t xml:space="preserve">)</t>
    </r>
  </si>
  <si>
    <t xml:space="preserve">   (1*34947)/(5*8)=873.6</t>
  </si>
  <si>
    <t xml:space="preserve">        계  </t>
  </si>
  <si>
    <r>
      <rPr>
        <sz val="9"/>
        <rFont val="새굴림"/>
        <family val="1"/>
        <charset val="129"/>
      </rPr>
      <t xml:space="preserve">H201          </t>
    </r>
    <r>
      <rPr>
        <sz val="9"/>
        <rFont val="Noto Sans"/>
        <family val="2"/>
      </rPr>
      <t xml:space="preserve">기계 되메우기 </t>
    </r>
    <r>
      <rPr>
        <sz val="9"/>
        <rFont val="새굴림"/>
        <family val="1"/>
        <charset val="129"/>
      </rPr>
      <t xml:space="preserve">: BH 0.7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+PL,C</t>
    </r>
  </si>
  <si>
    <r>
      <rPr>
        <sz val="9"/>
        <rFont val="Noto Sans"/>
        <family val="2"/>
      </rPr>
      <t xml:space="preserve">기계 되메우기 </t>
    </r>
    <r>
      <rPr>
        <sz val="9"/>
        <rFont val="새굴림"/>
        <family val="1"/>
        <charset val="129"/>
      </rPr>
      <t xml:space="preserve">: BH 0.7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+PL,C</t>
    </r>
  </si>
  <si>
    <r>
      <rPr>
        <sz val="9"/>
        <rFont val="Noto Sans"/>
        <family val="2"/>
      </rPr>
      <t xml:space="preserve"> ⓐ 되메우기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백호우 </t>
    </r>
    <r>
      <rPr>
        <sz val="9"/>
        <rFont val="새굴림"/>
        <family val="1"/>
        <charset val="129"/>
      </rPr>
      <t xml:space="preserve">0.7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  시간당 작업량 </t>
    </r>
    <r>
      <rPr>
        <sz val="9"/>
        <rFont val="새굴림"/>
        <family val="1"/>
        <charset val="129"/>
      </rPr>
      <t xml:space="preserve">Q = (3600*Q1*K*F*E)/Cm 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)</t>
    </r>
  </si>
  <si>
    <r>
      <rPr>
        <sz val="9"/>
        <rFont val="새굴림"/>
        <family val="1"/>
        <charset val="129"/>
      </rPr>
      <t xml:space="preserve">  Q1 = 0.7 </t>
    </r>
    <r>
      <rPr>
        <sz val="9"/>
        <rFont val="Noto Sans"/>
        <family val="2"/>
      </rPr>
      <t xml:space="preserve">㎥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비켓 용량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  F = 1/1.25 = 0.8  (</t>
    </r>
    <r>
      <rPr>
        <sz val="9"/>
        <rFont val="Noto Sans"/>
        <family val="2"/>
      </rPr>
      <t xml:space="preserve">토량환산계수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  K = 0.9  (</t>
    </r>
    <r>
      <rPr>
        <sz val="9"/>
        <rFont val="Noto Sans"/>
        <family val="2"/>
      </rPr>
      <t xml:space="preserve">비켓 계수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  E = 0.65 (</t>
    </r>
    <r>
      <rPr>
        <sz val="9"/>
        <rFont val="Noto Sans"/>
        <family val="2"/>
      </rPr>
      <t xml:space="preserve">작업 효율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  Cm = 19 </t>
    </r>
    <r>
      <rPr>
        <sz val="9"/>
        <rFont val="Noto Sans"/>
        <family val="2"/>
      </rPr>
      <t xml:space="preserve">초 </t>
    </r>
    <r>
      <rPr>
        <sz val="9"/>
        <rFont val="새굴림"/>
        <family val="1"/>
        <charset val="129"/>
      </rPr>
      <t xml:space="preserve">(90</t>
    </r>
    <r>
      <rPr>
        <sz val="9"/>
        <rFont val="Noto Sans"/>
        <family val="2"/>
      </rPr>
      <t xml:space="preserve">도</t>
    </r>
    <r>
      <rPr>
        <sz val="9"/>
        <rFont val="새굴림"/>
        <family val="1"/>
        <charset val="129"/>
      </rPr>
      <t xml:space="preserve">-1</t>
    </r>
    <r>
      <rPr>
        <sz val="9"/>
        <rFont val="Noto Sans"/>
        <family val="2"/>
      </rPr>
      <t xml:space="preserve">회 사이클 시간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  Q = (3600*0.7*0.9*0.8*0.65)/19 = 62.07 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)</t>
    </r>
  </si>
  <si>
    <r>
      <rPr>
        <sz val="9"/>
        <rFont val="새굴림"/>
        <family val="1"/>
        <charset val="129"/>
      </rPr>
      <t xml:space="preserve"> * </t>
    </r>
    <r>
      <rPr>
        <sz val="9"/>
        <rFont val="Noto Sans"/>
        <family val="2"/>
      </rPr>
      <t xml:space="preserve">굴삭기 </t>
    </r>
    <r>
      <rPr>
        <sz val="9"/>
        <rFont val="새굴림"/>
        <family val="1"/>
        <charset val="129"/>
      </rPr>
      <t xml:space="preserve">(0.7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  재 료 비 </t>
    </r>
    <r>
      <rPr>
        <sz val="9"/>
        <rFont val="새굴림"/>
        <family val="1"/>
        <charset val="129"/>
      </rPr>
      <t xml:space="preserve">: =15,265/62.07=245.9</t>
    </r>
  </si>
  <si>
    <r>
      <rPr>
        <sz val="9"/>
        <rFont val="Noto Sans"/>
        <family val="2"/>
      </rPr>
      <t xml:space="preserve">  노 무 비 </t>
    </r>
    <r>
      <rPr>
        <sz val="9"/>
        <rFont val="새굴림"/>
        <family val="1"/>
        <charset val="129"/>
      </rPr>
      <t xml:space="preserve">: =25,329/62.07=408.0</t>
    </r>
  </si>
  <si>
    <r>
      <rPr>
        <sz val="9"/>
        <rFont val="Noto Sans"/>
        <family val="2"/>
      </rPr>
      <t xml:space="preserve">  경    비 </t>
    </r>
    <r>
      <rPr>
        <sz val="9"/>
        <rFont val="새굴림"/>
        <family val="1"/>
        <charset val="129"/>
      </rPr>
      <t xml:space="preserve">: =16,654/62.07=268.3</t>
    </r>
  </si>
  <si>
    <r>
      <rPr>
        <sz val="9"/>
        <rFont val="Noto Sans"/>
        <family val="2"/>
      </rPr>
      <t xml:space="preserve">  소    계 </t>
    </r>
    <r>
      <rPr>
        <sz val="9"/>
        <rFont val="새굴림"/>
        <family val="1"/>
        <charset val="129"/>
      </rPr>
      <t xml:space="preserve">: </t>
    </r>
  </si>
  <si>
    <r>
      <rPr>
        <sz val="9"/>
        <rFont val="Noto Sans"/>
        <family val="2"/>
      </rPr>
      <t xml:space="preserve"> ⓑ 다짐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플레이트 콤펙터 </t>
    </r>
    <r>
      <rPr>
        <sz val="9"/>
        <rFont val="새굴림"/>
        <family val="1"/>
        <charset val="129"/>
      </rPr>
      <t xml:space="preserve">1.5Ton)</t>
    </r>
  </si>
  <si>
    <r>
      <rPr>
        <sz val="9"/>
        <rFont val="Noto Sans"/>
        <family val="2"/>
      </rPr>
      <t xml:space="preserve">  시간당 작업량 </t>
    </r>
    <r>
      <rPr>
        <sz val="9"/>
        <rFont val="새굴림"/>
        <family val="1"/>
        <charset val="129"/>
      </rPr>
      <t xml:space="preserve">Q = (1000*V*W*D*E*F)/N 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)</t>
    </r>
  </si>
  <si>
    <r>
      <rPr>
        <sz val="9"/>
        <rFont val="새굴림"/>
        <family val="1"/>
        <charset val="129"/>
      </rPr>
      <t xml:space="preserve">  V = 1.0 km/Hr (</t>
    </r>
    <r>
      <rPr>
        <sz val="9"/>
        <rFont val="Noto Sans"/>
        <family val="2"/>
      </rPr>
      <t xml:space="preserve">다짐 속도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  W = 0.45 m (</t>
    </r>
    <r>
      <rPr>
        <sz val="9"/>
        <rFont val="Noto Sans"/>
        <family val="2"/>
      </rPr>
      <t xml:space="preserve">롤로의 유효 다짐 폭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  D = 0.1 m  (</t>
    </r>
    <r>
      <rPr>
        <sz val="9"/>
        <rFont val="Noto Sans"/>
        <family val="2"/>
      </rPr>
      <t xml:space="preserve">펴는 흙의 두께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  E = 0.8  (</t>
    </r>
    <r>
      <rPr>
        <sz val="9"/>
        <rFont val="Noto Sans"/>
        <family val="2"/>
      </rPr>
      <t xml:space="preserve">작업 효율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  N = 3 </t>
    </r>
    <r>
      <rPr>
        <sz val="9"/>
        <rFont val="Noto Sans"/>
        <family val="2"/>
      </rPr>
      <t xml:space="preserve">회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소요 다짐 회수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  Q = (1000*1*0.45*0.1*0.8*0.8)/3 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)</t>
    </r>
  </si>
  <si>
    <r>
      <rPr>
        <sz val="9"/>
        <rFont val="새굴림"/>
        <family val="1"/>
        <charset val="129"/>
      </rPr>
      <t xml:space="preserve"> * </t>
    </r>
    <r>
      <rPr>
        <sz val="9"/>
        <rFont val="Noto Sans"/>
        <family val="2"/>
      </rPr>
      <t xml:space="preserve">플레이트 콤펙터 </t>
    </r>
    <r>
      <rPr>
        <sz val="9"/>
        <rFont val="새굴림"/>
        <family val="1"/>
        <charset val="129"/>
      </rPr>
      <t xml:space="preserve">1.5Ton</t>
    </r>
  </si>
  <si>
    <r>
      <rPr>
        <sz val="9"/>
        <rFont val="Noto Sans"/>
        <family val="2"/>
      </rPr>
      <t xml:space="preserve">  재 료 비 </t>
    </r>
    <r>
      <rPr>
        <sz val="9"/>
        <rFont val="새굴림"/>
        <family val="1"/>
        <charset val="129"/>
      </rPr>
      <t xml:space="preserve">: =1,725/9.6=179.6</t>
    </r>
  </si>
  <si>
    <r>
      <rPr>
        <sz val="9"/>
        <rFont val="Noto Sans"/>
        <family val="2"/>
      </rPr>
      <t xml:space="preserve">  노 무 비 </t>
    </r>
    <r>
      <rPr>
        <sz val="9"/>
        <rFont val="새굴림"/>
        <family val="1"/>
        <charset val="129"/>
      </rPr>
      <t xml:space="preserve">: =13,068/9.6=1,361.2</t>
    </r>
  </si>
  <si>
    <r>
      <rPr>
        <sz val="9"/>
        <rFont val="Noto Sans"/>
        <family val="2"/>
      </rPr>
      <t xml:space="preserve">  경    비 </t>
    </r>
    <r>
      <rPr>
        <sz val="9"/>
        <rFont val="새굴림"/>
        <family val="1"/>
        <charset val="129"/>
      </rPr>
      <t xml:space="preserve">: =539/9.6=56.1</t>
    </r>
  </si>
  <si>
    <r>
      <rPr>
        <sz val="9"/>
        <rFont val="Noto Sans"/>
        <family val="2"/>
      </rPr>
      <t xml:space="preserve">     계    </t>
    </r>
    <r>
      <rPr>
        <sz val="9"/>
        <rFont val="새굴림"/>
        <family val="1"/>
        <charset val="129"/>
      </rPr>
      <t xml:space="preserve">:  </t>
    </r>
  </si>
  <si>
    <t xml:space="preserve">  전체 합계</t>
  </si>
  <si>
    <r>
      <rPr>
        <sz val="9"/>
        <color rgb="FF000000"/>
        <rFont val="새굴림"/>
        <family val="1"/>
        <charset val="129"/>
      </rPr>
      <t xml:space="preserve">H202          </t>
    </r>
    <r>
      <rPr>
        <sz val="9"/>
        <color rgb="FF000000"/>
        <rFont val="Noto Sans"/>
        <family val="2"/>
      </rPr>
      <t xml:space="preserve">구조물 터파기   </t>
    </r>
    <r>
      <rPr>
        <sz val="9"/>
        <color rgb="FF000000"/>
        <rFont val="새굴림"/>
        <family val="1"/>
        <charset val="129"/>
      </rPr>
      <t xml:space="preserve">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+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구조물 터파기 </t>
    </r>
    <r>
      <rPr>
        <sz val="9"/>
        <rFont val="새굴림"/>
        <family val="1"/>
        <charset val="129"/>
      </rPr>
      <t xml:space="preserve">: BH 0.7</t>
    </r>
    <r>
      <rPr>
        <sz val="9"/>
        <rFont val="Noto Sans"/>
        <family val="2"/>
      </rPr>
      <t xml:space="preserve">㎥ </t>
    </r>
    <r>
      <rPr>
        <sz val="9"/>
        <rFont val="새굴림"/>
        <family val="1"/>
        <charset val="129"/>
      </rPr>
      <t xml:space="preserve">+ </t>
    </r>
    <r>
      <rPr>
        <sz val="9"/>
        <rFont val="Noto Sans"/>
        <family val="2"/>
      </rPr>
      <t xml:space="preserve">인력</t>
    </r>
  </si>
  <si>
    <r>
      <rPr>
        <sz val="9"/>
        <rFont val="새굴림"/>
        <family val="1"/>
        <charset val="129"/>
      </rPr>
      <t xml:space="preserve">* </t>
    </r>
    <r>
      <rPr>
        <sz val="9"/>
        <rFont val="Noto Sans"/>
        <family val="2"/>
      </rPr>
      <t xml:space="preserve">인력 </t>
    </r>
    <r>
      <rPr>
        <sz val="9"/>
        <rFont val="새굴림"/>
        <family val="1"/>
        <charset val="129"/>
      </rPr>
      <t xml:space="preserve">20% + </t>
    </r>
    <r>
      <rPr>
        <sz val="9"/>
        <rFont val="Noto Sans"/>
        <family val="2"/>
      </rPr>
      <t xml:space="preserve">기계</t>
    </r>
    <r>
      <rPr>
        <sz val="9"/>
        <rFont val="새굴림"/>
        <family val="1"/>
        <charset val="129"/>
      </rPr>
      <t xml:space="preserve">80%</t>
    </r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인력 터파기</t>
    </r>
    <r>
      <rPr>
        <sz val="9"/>
        <rFont val="새굴림"/>
        <family val="1"/>
        <charset val="129"/>
      </rPr>
      <t xml:space="preserve">(20%)</t>
    </r>
  </si>
  <si>
    <r>
      <rPr>
        <sz val="9"/>
        <rFont val="새굴림"/>
        <family val="1"/>
        <charset val="129"/>
      </rPr>
      <t xml:space="preserve">  L = (0.27+0.35+0.43)/3 = 0.35 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  작업반장 </t>
    </r>
    <r>
      <rPr>
        <sz val="9"/>
        <rFont val="새굴림"/>
        <family val="1"/>
        <charset val="129"/>
      </rPr>
      <t xml:space="preserve">: (76,122*0.35/37.5)*0.2 = 142.0</t>
    </r>
  </si>
  <si>
    <t xml:space="preserve">L026</t>
  </si>
  <si>
    <r>
      <rPr>
        <sz val="9"/>
        <rFont val="Noto Sans"/>
        <family val="2"/>
      </rPr>
      <t xml:space="preserve">  보통인부 </t>
    </r>
    <r>
      <rPr>
        <sz val="9"/>
        <rFont val="새굴림"/>
        <family val="1"/>
        <charset val="129"/>
      </rPr>
      <t xml:space="preserve">: (56,822*0.35)*0.2 = 3,977.5</t>
    </r>
  </si>
  <si>
    <r>
      <rPr>
        <sz val="9"/>
        <rFont val="Noto Sans"/>
        <family val="2"/>
      </rPr>
      <t xml:space="preserve">  소    계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기계 터파기</t>
    </r>
    <r>
      <rPr>
        <sz val="9"/>
        <rFont val="새굴림"/>
        <family val="1"/>
        <charset val="129"/>
      </rPr>
      <t xml:space="preserve">(80%)</t>
    </r>
  </si>
  <si>
    <r>
      <rPr>
        <sz val="9"/>
        <rFont val="Noto Sans"/>
        <family val="2"/>
      </rPr>
      <t xml:space="preserve"> 기계사용료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백호 </t>
    </r>
    <r>
      <rPr>
        <sz val="9"/>
        <rFont val="새굴림"/>
        <family val="1"/>
        <charset val="129"/>
      </rPr>
      <t xml:space="preserve">0.7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 시간당 작업량 </t>
    </r>
    <r>
      <rPr>
        <sz val="9"/>
        <rFont val="새굴림"/>
        <family val="1"/>
        <charset val="129"/>
      </rPr>
      <t xml:space="preserve">Q = (3600*q*k*f*E)/Cm (m</t>
    </r>
    <r>
      <rPr>
        <vertAlign val="superscript"/>
        <sz val="9"/>
        <rFont val="새굴림"/>
        <family val="1"/>
        <charset val="129"/>
      </rPr>
      <t xml:space="preserve">3</t>
    </r>
    <r>
      <rPr>
        <sz val="9"/>
        <rFont val="새굴림"/>
        <family val="1"/>
        <charset val="129"/>
      </rPr>
      <t xml:space="preserve">/Hr)</t>
    </r>
  </si>
  <si>
    <r>
      <rPr>
        <sz val="9"/>
        <rFont val="새굴림"/>
        <family val="1"/>
        <charset val="129"/>
      </rPr>
      <t xml:space="preserve"> q = 0.7 m</t>
    </r>
    <r>
      <rPr>
        <vertAlign val="superscript"/>
        <sz val="9"/>
        <rFont val="새굴림"/>
        <family val="1"/>
        <charset val="129"/>
      </rPr>
      <t xml:space="preserve">3</t>
    </r>
  </si>
  <si>
    <t xml:space="preserve"> f = 1/1.250 = 0.80</t>
  </si>
  <si>
    <t xml:space="preserve"> k = 0.9</t>
  </si>
  <si>
    <t xml:space="preserve"> E = 0.6-0.05 = 0.55</t>
  </si>
  <si>
    <r>
      <rPr>
        <sz val="9"/>
        <rFont val="새굴림"/>
        <family val="1"/>
        <charset val="129"/>
      </rPr>
      <t xml:space="preserve"> Cm = 19</t>
    </r>
    <r>
      <rPr>
        <sz val="9"/>
        <rFont val="Noto Sans"/>
        <family val="2"/>
      </rPr>
      <t xml:space="preserve">초</t>
    </r>
  </si>
  <si>
    <r>
      <rPr>
        <sz val="9"/>
        <rFont val="새굴림"/>
        <family val="1"/>
        <charset val="129"/>
      </rPr>
      <t xml:space="preserve"> Q = (3600*0.7*0.9*08*0.55)/19 = 52.52 (m</t>
    </r>
    <r>
      <rPr>
        <vertAlign val="superscript"/>
        <sz val="9"/>
        <rFont val="새굴림"/>
        <family val="1"/>
        <charset val="129"/>
      </rPr>
      <t xml:space="preserve">3</t>
    </r>
    <r>
      <rPr>
        <sz val="9"/>
        <rFont val="새굴림"/>
        <family val="1"/>
        <charset val="129"/>
      </rPr>
      <t xml:space="preserve">/Hr)</t>
    </r>
  </si>
  <si>
    <r>
      <rPr>
        <sz val="9"/>
        <rFont val="Noto Sans"/>
        <family val="2"/>
      </rPr>
      <t xml:space="preserve">  재 료 비 </t>
    </r>
    <r>
      <rPr>
        <sz val="9"/>
        <rFont val="새굴림"/>
        <family val="1"/>
        <charset val="129"/>
      </rPr>
      <t xml:space="preserve">: (15,265/52.52)*0.8 = 232.5</t>
    </r>
  </si>
  <si>
    <r>
      <rPr>
        <sz val="9"/>
        <rFont val="Noto Sans"/>
        <family val="2"/>
      </rPr>
      <t xml:space="preserve">  노 무 비 </t>
    </r>
    <r>
      <rPr>
        <sz val="9"/>
        <rFont val="새굴림"/>
        <family val="1"/>
        <charset val="129"/>
      </rPr>
      <t xml:space="preserve">: (25,329/52.52)*0.8 = 385.8</t>
    </r>
  </si>
  <si>
    <r>
      <rPr>
        <sz val="9"/>
        <rFont val="Noto Sans"/>
        <family val="2"/>
      </rPr>
      <t xml:space="preserve">  경    비 </t>
    </r>
    <r>
      <rPr>
        <sz val="9"/>
        <rFont val="새굴림"/>
        <family val="1"/>
        <charset val="129"/>
      </rPr>
      <t xml:space="preserve">: (16,654/52.52)*0.8 = 253.6</t>
    </r>
  </si>
  <si>
    <r>
      <rPr>
        <sz val="9"/>
        <rFont val="새굴림"/>
        <family val="1"/>
        <charset val="129"/>
      </rPr>
      <t xml:space="preserve">H203          </t>
    </r>
    <r>
      <rPr>
        <sz val="9"/>
        <rFont val="Noto Sans"/>
        <family val="2"/>
      </rPr>
      <t xml:space="preserve">스테인레스 맨홀 뚜껑 </t>
    </r>
    <r>
      <rPr>
        <sz val="9"/>
        <rFont val="새굴림"/>
        <family val="1"/>
        <charset val="129"/>
      </rPr>
      <t xml:space="preserve">2000x1500/EA</t>
    </r>
  </si>
  <si>
    <r>
      <rPr>
        <sz val="9"/>
        <rFont val="새굴림"/>
        <family val="1"/>
        <charset val="129"/>
      </rPr>
      <t xml:space="preserve">1. </t>
    </r>
    <r>
      <rPr>
        <sz val="9"/>
        <rFont val="Noto Sans"/>
        <family val="2"/>
      </rPr>
      <t xml:space="preserve">자재비 </t>
    </r>
    <r>
      <rPr>
        <sz val="9"/>
        <rFont val="새굴림"/>
        <family val="1"/>
        <charset val="129"/>
      </rPr>
      <t xml:space="preserve">(STS304)</t>
    </r>
  </si>
  <si>
    <t xml:space="preserve">  1) STS PLATE</t>
  </si>
  <si>
    <t xml:space="preserve">     WP=WP1+WP2=97.06KG</t>
  </si>
  <si>
    <r>
      <rPr>
        <sz val="9"/>
        <rFont val="새굴림"/>
        <family val="1"/>
        <charset val="129"/>
      </rPr>
      <t xml:space="preserve">        WP1=AP1*BP1*TP1*7930KG/</t>
    </r>
    <r>
      <rPr>
        <sz val="9"/>
        <rFont val="Noto Sans"/>
        <family val="2"/>
      </rPr>
      <t xml:space="preserve">㎥ </t>
    </r>
    <r>
      <rPr>
        <sz val="9"/>
        <rFont val="새굴림"/>
        <family val="1"/>
        <charset val="129"/>
      </rPr>
      <t xml:space="preserve">=104.676KG</t>
    </r>
  </si>
  <si>
    <t xml:space="preserve">            AP1=1.500, BP1=2.000, TP1=0.004</t>
  </si>
  <si>
    <r>
      <rPr>
        <sz val="9"/>
        <rFont val="새굴림"/>
        <family val="1"/>
        <charset val="129"/>
      </rPr>
      <t xml:space="preserve">        WP2=AP2*BP2*TP2*7930KG/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*4EA*1.1 =2.09KG</t>
    </r>
  </si>
  <si>
    <t xml:space="preserve">            AP2=0.100, BP2=0.150, TP2=0.004</t>
  </si>
  <si>
    <t xml:space="preserve">  2) STS ANGLE (50X50X5T 2,860)</t>
  </si>
  <si>
    <t xml:space="preserve">     WL=LL*LM=24.56</t>
  </si>
  <si>
    <t xml:space="preserve">        LL=0.890*2EA+1.39*2EA+0.99+1.49 =7.04M</t>
  </si>
  <si>
    <t xml:space="preserve">        LM=0.1*0.004*7930*1.1=3.4892KG/M</t>
  </si>
  <si>
    <t xml:space="preserve">  3) STS ROUND BAR</t>
  </si>
  <si>
    <t xml:space="preserve">     WR=WR1+WR2=7.79KG</t>
  </si>
  <si>
    <t xml:space="preserve">        WR1=LR1*WM1=3.1KG ANCHOR BAR</t>
  </si>
  <si>
    <t xml:space="preserve">            LR1=0.200M/EA*14EA =2.80M</t>
  </si>
  <si>
    <r>
      <rPr>
        <sz val="9"/>
        <rFont val="새굴림"/>
        <family val="1"/>
        <charset val="129"/>
      </rPr>
      <t xml:space="preserve">            WM1=0.013^2*3.14159/4*1.0*7930KG/</t>
    </r>
    <r>
      <rPr>
        <sz val="9"/>
        <rFont val="Noto Sans"/>
        <family val="2"/>
      </rPr>
      <t xml:space="preserve">㎥ </t>
    </r>
    <r>
      <rPr>
        <sz val="9"/>
        <rFont val="새굴림"/>
        <family val="1"/>
        <charset val="129"/>
      </rPr>
      <t xml:space="preserve">*1.05=1.105KG/M</t>
    </r>
  </si>
  <si>
    <t xml:space="preserve">        WR2=LR2*WM2=4.69KG ANCHOR BAR</t>
  </si>
  <si>
    <t xml:space="preserve">            LR2=0.700M/EA*4EA=2.80M</t>
  </si>
  <si>
    <r>
      <rPr>
        <sz val="9"/>
        <rFont val="새굴림"/>
        <family val="1"/>
        <charset val="129"/>
      </rPr>
      <t xml:space="preserve">            WM2=0.016^2*3.14159/4*1.0*7930'KG/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*1.05 = 1.674KG/M</t>
    </r>
  </si>
  <si>
    <t xml:space="preserve">    STS PL (4MM) :         4,763,000*WP*1.10/1000=508,526.4</t>
  </si>
  <si>
    <t xml:space="preserve">M392</t>
  </si>
  <si>
    <t xml:space="preserve">    STS ANGLE (50x50x5T) : 4,260*WL*1.05=109,856.8</t>
  </si>
  <si>
    <t xml:space="preserve">M532</t>
  </si>
  <si>
    <r>
      <rPr>
        <sz val="9"/>
        <rFont val="새굴림"/>
        <family val="1"/>
        <charset val="129"/>
      </rPr>
      <t xml:space="preserve">    STS </t>
    </r>
    <r>
      <rPr>
        <sz val="9"/>
        <rFont val="Noto Sans"/>
        <family val="2"/>
      </rPr>
      <t xml:space="preserve">환봉 </t>
    </r>
    <r>
      <rPr>
        <sz val="9"/>
        <rFont val="새굴림"/>
        <family val="1"/>
        <charset val="129"/>
      </rPr>
      <t xml:space="preserve">(13-16MM) :   5,000*WR*1.05=40,897.5</t>
    </r>
  </si>
  <si>
    <t xml:space="preserve">M393</t>
  </si>
  <si>
    <r>
      <rPr>
        <sz val="9"/>
        <rFont val="새굴림"/>
        <family val="1"/>
        <charset val="129"/>
      </rPr>
      <t xml:space="preserve">2. </t>
    </r>
    <r>
      <rPr>
        <sz val="9"/>
        <rFont val="Noto Sans"/>
        <family val="2"/>
      </rPr>
      <t xml:space="preserve">잡철물 제작 및 설치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보통</t>
    </r>
    <r>
      <rPr>
        <sz val="9"/>
        <rFont val="새굴림"/>
        <family val="1"/>
        <charset val="129"/>
      </rPr>
      <t xml:space="preserve">)</t>
    </r>
  </si>
  <si>
    <t xml:space="preserve">    W=P+WL+WR=129.41 KG</t>
  </si>
  <si>
    <r>
      <rPr>
        <sz val="9"/>
        <rFont val="Noto Sans"/>
        <family val="2"/>
      </rPr>
      <t xml:space="preserve">     재 료 비 </t>
    </r>
    <r>
      <rPr>
        <sz val="9"/>
        <rFont val="새굴림"/>
        <family val="1"/>
        <charset val="129"/>
      </rPr>
      <t xml:space="preserve">: 171.985*W/1000=22,256.5</t>
    </r>
  </si>
  <si>
    <r>
      <rPr>
        <sz val="9"/>
        <rFont val="Noto Sans"/>
        <family val="2"/>
      </rPr>
      <t xml:space="preserve">     노 무 비 </t>
    </r>
    <r>
      <rPr>
        <sz val="9"/>
        <rFont val="새굴림"/>
        <family val="1"/>
        <charset val="129"/>
      </rPr>
      <t xml:space="preserve">: 3,491,201*W/1000=451,796.3</t>
    </r>
  </si>
  <si>
    <r>
      <rPr>
        <sz val="9"/>
        <rFont val="Noto Sans"/>
        <family val="2"/>
      </rPr>
      <t xml:space="preserve">     경    비 </t>
    </r>
    <r>
      <rPr>
        <sz val="9"/>
        <rFont val="새굴림"/>
        <family val="1"/>
        <charset val="129"/>
      </rPr>
      <t xml:space="preserve">: 116,619*W/1000=15,091.6</t>
    </r>
  </si>
  <si>
    <r>
      <rPr>
        <sz val="9"/>
        <rFont val="새굴림"/>
        <family val="1"/>
        <charset val="129"/>
      </rPr>
      <t xml:space="preserve">3. </t>
    </r>
    <r>
      <rPr>
        <sz val="9"/>
        <rFont val="Noto Sans"/>
        <family val="2"/>
      </rPr>
      <t xml:space="preserve">고재처리</t>
    </r>
  </si>
  <si>
    <t xml:space="preserve">    WSS=((WP*1.1-WP)+((WL+WR)*1.05-(WL+WR)))=11.32KG</t>
  </si>
  <si>
    <r>
      <rPr>
        <sz val="9"/>
        <rFont val="Noto Sans"/>
        <family val="2"/>
      </rPr>
      <t xml:space="preserve">    고철 </t>
    </r>
    <r>
      <rPr>
        <sz val="9"/>
        <rFont val="새굴림"/>
        <family val="1"/>
        <charset val="129"/>
      </rPr>
      <t xml:space="preserve">(STS) :-1,700*WSS*0.7=-13,470.8</t>
    </r>
  </si>
  <si>
    <t xml:space="preserve">M390</t>
  </si>
  <si>
    <r>
      <rPr>
        <sz val="9"/>
        <rFont val="새굴림"/>
        <family val="1"/>
        <charset val="129"/>
      </rPr>
      <t xml:space="preserve">H204          </t>
    </r>
    <r>
      <rPr>
        <sz val="9"/>
        <rFont val="Noto Sans"/>
        <family val="2"/>
      </rPr>
      <t xml:space="preserve">스테인레스 맨홀 뚜껑 </t>
    </r>
    <r>
      <rPr>
        <sz val="9"/>
        <rFont val="새굴림"/>
        <family val="1"/>
        <charset val="129"/>
      </rPr>
      <t xml:space="preserve">1500x1500x4T/EA</t>
    </r>
  </si>
  <si>
    <t xml:space="preserve">     WP=WP1+WP2=80.67KG</t>
  </si>
  <si>
    <r>
      <rPr>
        <sz val="9"/>
        <rFont val="새굴림"/>
        <family val="1"/>
        <charset val="129"/>
      </rPr>
      <t xml:space="preserve">        WP1=AP1*BP1*TP1*7930KG/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=78.51KG</t>
    </r>
  </si>
  <si>
    <t xml:space="preserve">            AP1=1.500, BP1=1.500, TP1=0.004</t>
  </si>
  <si>
    <r>
      <rPr>
        <sz val="9"/>
        <rFont val="새굴림"/>
        <family val="1"/>
        <charset val="129"/>
      </rPr>
      <t xml:space="preserve">        WP2=AP2*BP2*TP2*7930KG/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*4EA*1.1=2.90KG</t>
    </r>
  </si>
  <si>
    <t xml:space="preserve">     WL=LL*LM=19.33</t>
  </si>
  <si>
    <t xml:space="preserve">        LL=0.890*4 EA+0.990*2EA =5.54M</t>
  </si>
  <si>
    <t xml:space="preserve">     WR=WR1+WR2=7.34KG</t>
  </si>
  <si>
    <t xml:space="preserve">        WR1=LR1*WM1=2.65KG ANCHOR BAR</t>
  </si>
  <si>
    <t xml:space="preserve">            LR1=0.200'M/EA*12EA=2.40M</t>
  </si>
  <si>
    <r>
      <rPr>
        <sz val="9"/>
        <rFont val="새굴림"/>
        <family val="1"/>
        <charset val="129"/>
      </rPr>
      <t xml:space="preserve">            WM1=0.013^2*3.14159/4*1.000*7930KG/</t>
    </r>
    <r>
      <rPr>
        <sz val="9"/>
        <rFont val="Noto Sans"/>
        <family val="2"/>
      </rPr>
      <t xml:space="preserve">㎥ </t>
    </r>
    <r>
      <rPr>
        <sz val="9"/>
        <rFont val="새굴림"/>
        <family val="1"/>
        <charset val="129"/>
      </rPr>
      <t xml:space="preserve">=1.05KG/M</t>
    </r>
  </si>
  <si>
    <r>
      <rPr>
        <sz val="9"/>
        <rFont val="새굴림"/>
        <family val="1"/>
        <charset val="129"/>
      </rPr>
      <t xml:space="preserve">            WM2=0.016^2*3.14159/4*1.000*7930KG/</t>
    </r>
    <r>
      <rPr>
        <sz val="9"/>
        <rFont val="Noto Sans"/>
        <family val="2"/>
      </rPr>
      <t xml:space="preserve">㎥ </t>
    </r>
    <r>
      <rPr>
        <sz val="9"/>
        <rFont val="새굴림"/>
        <family val="1"/>
        <charset val="129"/>
      </rPr>
      <t xml:space="preserve">=1.674KG/M</t>
    </r>
  </si>
  <si>
    <t xml:space="preserve">    STS PL (4MM) :         4,763.000*WP*1.10/1000=422,287.5</t>
  </si>
  <si>
    <t xml:space="preserve">    STS ANGLE (50x50x5T) : 4,260*WL*1.05=86,463.0</t>
  </si>
  <si>
    <t xml:space="preserve">M352</t>
  </si>
  <si>
    <r>
      <rPr>
        <sz val="9"/>
        <rFont val="새굴림"/>
        <family val="1"/>
        <charset val="129"/>
      </rPr>
      <t xml:space="preserve">    STS </t>
    </r>
    <r>
      <rPr>
        <sz val="9"/>
        <rFont val="Noto Sans"/>
        <family val="2"/>
      </rPr>
      <t xml:space="preserve">환봉 </t>
    </r>
    <r>
      <rPr>
        <sz val="9"/>
        <rFont val="새굴림"/>
        <family val="1"/>
        <charset val="129"/>
      </rPr>
      <t xml:space="preserve">(13-16MM) :   5,000*WR*1.05=38,535.0</t>
    </r>
  </si>
  <si>
    <t xml:space="preserve">    W=P+WL+WR=107.27KG</t>
  </si>
  <si>
    <r>
      <rPr>
        <sz val="9"/>
        <rFont val="Noto Sans"/>
        <family val="2"/>
      </rPr>
      <t xml:space="preserve">     재 료 비 </t>
    </r>
    <r>
      <rPr>
        <sz val="9"/>
        <rFont val="새굴림"/>
        <family val="1"/>
        <charset val="129"/>
      </rPr>
      <t xml:space="preserve">: 171,985*W/1000=18,448.8</t>
    </r>
  </si>
  <si>
    <r>
      <rPr>
        <sz val="9"/>
        <rFont val="Noto Sans"/>
        <family val="2"/>
      </rPr>
      <t xml:space="preserve">     노 무 비 </t>
    </r>
    <r>
      <rPr>
        <sz val="9"/>
        <rFont val="새굴림"/>
        <family val="1"/>
        <charset val="129"/>
      </rPr>
      <t xml:space="preserve">: 3,491,201*W/1000=374,501.1</t>
    </r>
  </si>
  <si>
    <r>
      <rPr>
        <sz val="9"/>
        <rFont val="Noto Sans"/>
        <family val="2"/>
      </rPr>
      <t xml:space="preserve">     경    비 </t>
    </r>
    <r>
      <rPr>
        <sz val="9"/>
        <rFont val="새굴림"/>
        <family val="1"/>
        <charset val="129"/>
      </rPr>
      <t xml:space="preserve">: 116,619*W/1000=12,509.7</t>
    </r>
  </si>
  <si>
    <t xml:space="preserve">    WSS=((WP*1.1-WP)+((WL+WR)*1.05-(WL+WR)))=9.39KG</t>
  </si>
  <si>
    <r>
      <rPr>
        <sz val="9"/>
        <rFont val="Noto Sans"/>
        <family val="2"/>
      </rPr>
      <t xml:space="preserve">   고철 </t>
    </r>
    <r>
      <rPr>
        <sz val="9"/>
        <rFont val="새굴림"/>
        <family val="1"/>
        <charset val="129"/>
      </rPr>
      <t xml:space="preserve">(STS) : -1,700*WSS*0.7=-11,174.1</t>
    </r>
  </si>
  <si>
    <t xml:space="preserve"> </t>
  </si>
  <si>
    <r>
      <rPr>
        <sz val="9"/>
        <rFont val="새굴림"/>
        <family val="1"/>
        <charset val="129"/>
      </rPr>
      <t xml:space="preserve">H205          </t>
    </r>
    <r>
      <rPr>
        <sz val="9"/>
        <rFont val="Noto Sans"/>
        <family val="2"/>
      </rPr>
      <t xml:space="preserve">스테인레스 사다리 </t>
    </r>
    <r>
      <rPr>
        <sz val="9"/>
        <rFont val="새굴림"/>
        <family val="1"/>
        <charset val="129"/>
      </rPr>
      <t xml:space="preserve">/EA</t>
    </r>
  </si>
  <si>
    <r>
      <rPr>
        <sz val="9"/>
        <rFont val="새굴림"/>
        <family val="1"/>
        <charset val="129"/>
      </rPr>
      <t xml:space="preserve">1. </t>
    </r>
    <r>
      <rPr>
        <sz val="9"/>
        <rFont val="Noto Sans"/>
        <family val="2"/>
      </rPr>
      <t xml:space="preserve">자재비 </t>
    </r>
    <r>
      <rPr>
        <sz val="9"/>
        <rFont val="새굴림"/>
        <family val="1"/>
        <charset val="129"/>
      </rPr>
      <t xml:space="preserve">(STS304, D19MM)</t>
    </r>
  </si>
  <si>
    <t xml:space="preserve">   W=L*WM=2.48 KG</t>
  </si>
  <si>
    <t xml:space="preserve">     L=0.050*2+0.300*3+0.05*2=1.10M</t>
  </si>
  <si>
    <r>
      <rPr>
        <sz val="9"/>
        <rFont val="새굴림"/>
        <family val="1"/>
        <charset val="129"/>
      </rPr>
      <t xml:space="preserve">     WM=0.019^2*3.14159/4*1.000*7930KG/</t>
    </r>
    <r>
      <rPr>
        <sz val="9"/>
        <rFont val="Noto Sans"/>
        <family val="2"/>
      </rPr>
      <t xml:space="preserve">㎥ </t>
    </r>
    <r>
      <rPr>
        <sz val="9"/>
        <rFont val="새굴림"/>
        <family val="1"/>
        <charset val="129"/>
      </rPr>
      <t xml:space="preserve">=2.25KG/M</t>
    </r>
  </si>
  <si>
    <r>
      <rPr>
        <sz val="9"/>
        <rFont val="새굴림"/>
        <family val="1"/>
        <charset val="129"/>
      </rPr>
      <t xml:space="preserve">  STS </t>
    </r>
    <r>
      <rPr>
        <sz val="9"/>
        <rFont val="Noto Sans"/>
        <family val="2"/>
      </rPr>
      <t xml:space="preserve">환봉 </t>
    </r>
    <r>
      <rPr>
        <sz val="9"/>
        <rFont val="새굴림"/>
        <family val="1"/>
        <charset val="129"/>
      </rPr>
      <t xml:space="preserve">: 5,000*W@1.05=13,020.0</t>
    </r>
  </si>
  <si>
    <t xml:space="preserve">M394</t>
  </si>
  <si>
    <r>
      <rPr>
        <sz val="9"/>
        <rFont val="새굴림"/>
        <family val="1"/>
        <charset val="129"/>
      </rPr>
      <t xml:space="preserve">2. </t>
    </r>
    <r>
      <rPr>
        <sz val="9"/>
        <rFont val="Noto Sans"/>
        <family val="2"/>
      </rPr>
      <t xml:space="preserve">잡철물 제작 및 설치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간단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  재 료 비 </t>
    </r>
    <r>
      <rPr>
        <sz val="9"/>
        <rFont val="새굴림"/>
        <family val="1"/>
        <charset val="129"/>
      </rPr>
      <t xml:space="preserve">: 143,321*W/1000=355.4</t>
    </r>
  </si>
  <si>
    <r>
      <rPr>
        <sz val="9"/>
        <rFont val="Noto Sans"/>
        <family val="2"/>
      </rPr>
      <t xml:space="preserve">  노 무 비 </t>
    </r>
    <r>
      <rPr>
        <sz val="9"/>
        <rFont val="새굴림"/>
        <family val="1"/>
        <charset val="129"/>
      </rPr>
      <t xml:space="preserve">: 2,909,334*W/1000=7,215.1</t>
    </r>
  </si>
  <si>
    <r>
      <rPr>
        <sz val="9"/>
        <rFont val="Noto Sans"/>
        <family val="2"/>
      </rPr>
      <t xml:space="preserve">  경    비 </t>
    </r>
    <r>
      <rPr>
        <sz val="9"/>
        <rFont val="새굴림"/>
        <family val="1"/>
        <charset val="129"/>
      </rPr>
      <t xml:space="preserve">: 97,183*W/1000=241.0</t>
    </r>
  </si>
  <si>
    <r>
      <rPr>
        <sz val="9"/>
        <rFont val="Noto Sans"/>
        <family val="2"/>
      </rPr>
      <t xml:space="preserve">  고철 </t>
    </r>
    <r>
      <rPr>
        <sz val="9"/>
        <rFont val="새굴림"/>
        <family val="1"/>
        <charset val="129"/>
      </rPr>
      <t xml:space="preserve">(STS) : -1,700*(W*1.05-W)*0.7=-147.5</t>
    </r>
  </si>
  <si>
    <r>
      <rPr>
        <sz val="9"/>
        <rFont val="새굴림"/>
        <family val="1"/>
        <charset val="129"/>
      </rPr>
      <t xml:space="preserve">H206          </t>
    </r>
    <r>
      <rPr>
        <sz val="9"/>
        <rFont val="Noto Sans"/>
        <family val="2"/>
      </rPr>
      <t xml:space="preserve">스테인레스 환기구 </t>
    </r>
    <r>
      <rPr>
        <sz val="9"/>
        <rFont val="새굴림"/>
        <family val="1"/>
        <charset val="129"/>
      </rPr>
      <t xml:space="preserve">D200/EA</t>
    </r>
  </si>
  <si>
    <r>
      <rPr>
        <sz val="9"/>
        <rFont val="새굴림"/>
        <family val="1"/>
        <charset val="129"/>
      </rPr>
      <t xml:space="preserve">1. </t>
    </r>
    <r>
      <rPr>
        <sz val="9"/>
        <rFont val="Noto Sans"/>
        <family val="2"/>
      </rPr>
      <t xml:space="preserve">무근 콘크리트 타설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소형 인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   CV=CV1-CV2=0.44</t>
    </r>
    <r>
      <rPr>
        <sz val="9"/>
        <rFont val="Noto Sans"/>
        <family val="2"/>
      </rPr>
      <t xml:space="preserve">㎥</t>
    </r>
  </si>
  <si>
    <r>
      <rPr>
        <sz val="9"/>
        <rFont val="새굴림"/>
        <family val="1"/>
        <charset val="129"/>
      </rPr>
      <t xml:space="preserve">      CV1=(0.400*0.400+0.800*0.800)*0.5*1.2=0.48</t>
    </r>
    <r>
      <rPr>
        <sz val="9"/>
        <rFont val="Noto Sans"/>
        <family val="2"/>
      </rPr>
      <t xml:space="preserve">㎥</t>
    </r>
  </si>
  <si>
    <r>
      <rPr>
        <sz val="9"/>
        <rFont val="새굴림"/>
        <family val="1"/>
        <charset val="129"/>
      </rPr>
      <t xml:space="preserve">      CV2=3.14159*0.200^2/4*1.2=0.04</t>
    </r>
    <r>
      <rPr>
        <sz val="9"/>
        <rFont val="Noto Sans"/>
        <family val="2"/>
      </rPr>
      <t xml:space="preserve">㎥</t>
    </r>
  </si>
  <si>
    <t xml:space="preserve">     53,762*CV=23.655.2</t>
  </si>
  <si>
    <t xml:space="preserve">     45,755*CV=20,132.2</t>
  </si>
  <si>
    <t xml:space="preserve">     0*CV=0.0</t>
  </si>
  <si>
    <r>
      <rPr>
        <sz val="9"/>
        <rFont val="새굴림"/>
        <family val="1"/>
        <charset val="129"/>
      </rPr>
      <t xml:space="preserve">2. </t>
    </r>
    <r>
      <rPr>
        <sz val="9"/>
        <rFont val="Noto Sans"/>
        <family val="2"/>
      </rPr>
      <t xml:space="preserve">거푸집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소형 합판 </t>
    </r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회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   CP=(0.400+0.800)*0.5*1.2*4EA =2.88</t>
    </r>
    <r>
      <rPr>
        <sz val="9"/>
        <rFont val="Noto Sans"/>
        <family val="2"/>
      </rPr>
      <t xml:space="preserve">㎥</t>
    </r>
  </si>
  <si>
    <t xml:space="preserve">     8,113*CP=23,365.4</t>
  </si>
  <si>
    <t xml:space="preserve">     23,913*CP=68,869.4</t>
  </si>
  <si>
    <t xml:space="preserve">     0*CP=0.0</t>
  </si>
  <si>
    <r>
      <rPr>
        <sz val="9"/>
        <rFont val="새굴림"/>
        <family val="1"/>
        <charset val="129"/>
      </rPr>
      <t xml:space="preserve">3. </t>
    </r>
    <r>
      <rPr>
        <sz val="9"/>
        <rFont val="Noto Sans"/>
        <family val="2"/>
      </rPr>
      <t xml:space="preserve">수팽창 고무 지수링 </t>
    </r>
    <r>
      <rPr>
        <sz val="9"/>
        <rFont val="새굴림"/>
        <family val="1"/>
        <charset val="129"/>
      </rPr>
      <t xml:space="preserve">(20x10)</t>
    </r>
  </si>
  <si>
    <t xml:space="preserve">   RL=(3.14159*0.200+0.100)*2EA =1.46M </t>
  </si>
  <si>
    <t xml:space="preserve">     3,162*RL=4,616.5</t>
  </si>
  <si>
    <t xml:space="preserve">     4,039*RL=5,896.9</t>
  </si>
  <si>
    <t xml:space="preserve">     95*RL=138.7</t>
  </si>
  <si>
    <r>
      <rPr>
        <sz val="9"/>
        <rFont val="새굴림"/>
        <family val="1"/>
        <charset val="129"/>
      </rPr>
      <t xml:space="preserve">4. </t>
    </r>
    <r>
      <rPr>
        <sz val="9"/>
        <rFont val="Noto Sans"/>
        <family val="2"/>
      </rPr>
      <t xml:space="preserve">자재비 </t>
    </r>
    <r>
      <rPr>
        <sz val="9"/>
        <rFont val="새굴림"/>
        <family val="1"/>
        <charset val="129"/>
      </rPr>
      <t xml:space="preserve">(STS</t>
    </r>
    <r>
      <rPr>
        <sz val="9"/>
        <rFont val="Noto Sans"/>
        <family val="2"/>
      </rPr>
      <t xml:space="preserve">배관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  1) </t>
    </r>
    <r>
      <rPr>
        <sz val="9"/>
        <rFont val="Noto Sans"/>
        <family val="2"/>
      </rPr>
      <t xml:space="preserve">단관 </t>
    </r>
    <r>
      <rPr>
        <sz val="9"/>
        <rFont val="새굴림"/>
        <family val="1"/>
        <charset val="129"/>
      </rPr>
      <t xml:space="preserve">(D200MM)</t>
    </r>
  </si>
  <si>
    <t xml:space="preserve">     100,170*1.80M*1.05=189,321.3</t>
  </si>
  <si>
    <r>
      <rPr>
        <sz val="9"/>
        <rFont val="새굴림"/>
        <family val="1"/>
        <charset val="129"/>
      </rPr>
      <t xml:space="preserve">  2) </t>
    </r>
    <r>
      <rPr>
        <sz val="9"/>
        <rFont val="Noto Sans"/>
        <family val="2"/>
      </rPr>
      <t xml:space="preserve">곡관 </t>
    </r>
    <r>
      <rPr>
        <sz val="9"/>
        <rFont val="새굴림"/>
        <family val="1"/>
        <charset val="129"/>
      </rPr>
      <t xml:space="preserve">(90</t>
    </r>
    <r>
      <rPr>
        <sz val="9"/>
        <rFont val="Noto Sans"/>
        <family val="2"/>
      </rPr>
      <t xml:space="preserve">도</t>
    </r>
    <r>
      <rPr>
        <sz val="9"/>
        <rFont val="새굴림"/>
        <family val="1"/>
        <charset val="129"/>
      </rPr>
      <t xml:space="preserve">)</t>
    </r>
  </si>
  <si>
    <t xml:space="preserve">     108,500*2EA =217,000.0</t>
  </si>
  <si>
    <r>
      <rPr>
        <sz val="9"/>
        <rFont val="새굴림"/>
        <family val="1"/>
        <charset val="129"/>
      </rPr>
      <t xml:space="preserve">  3) </t>
    </r>
    <r>
      <rPr>
        <sz val="9"/>
        <rFont val="Noto Sans"/>
        <family val="2"/>
      </rPr>
      <t xml:space="preserve">플랜지</t>
    </r>
  </si>
  <si>
    <t xml:space="preserve">     50,700*2EA =101.400.0</t>
  </si>
  <si>
    <r>
      <rPr>
        <sz val="9"/>
        <rFont val="새굴림"/>
        <family val="1"/>
        <charset val="129"/>
      </rPr>
      <t xml:space="preserve">5. </t>
    </r>
    <r>
      <rPr>
        <sz val="9"/>
        <rFont val="Noto Sans"/>
        <family val="2"/>
      </rPr>
      <t xml:space="preserve">부설 및 접합</t>
    </r>
  </si>
  <si>
    <r>
      <rPr>
        <sz val="9"/>
        <rFont val="새굴림"/>
        <family val="1"/>
        <charset val="129"/>
      </rPr>
      <t xml:space="preserve">  1) </t>
    </r>
    <r>
      <rPr>
        <sz val="9"/>
        <rFont val="Noto Sans"/>
        <family val="2"/>
      </rPr>
      <t xml:space="preserve">관부설</t>
    </r>
  </si>
  <si>
    <t xml:space="preserve">     PL=1.800+0.260*2EA =2.32M</t>
  </si>
  <si>
    <t xml:space="preserve">     0*PL=0.0</t>
  </si>
  <si>
    <t xml:space="preserve">     135,349*PL=314,009.6</t>
  </si>
  <si>
    <r>
      <rPr>
        <sz val="9"/>
        <rFont val="새굴림"/>
        <family val="1"/>
        <charset val="129"/>
      </rPr>
      <t xml:space="preserve">  2) </t>
    </r>
    <r>
      <rPr>
        <sz val="9"/>
        <rFont val="Noto Sans"/>
        <family val="2"/>
      </rPr>
      <t xml:space="preserve">용접 접합</t>
    </r>
  </si>
  <si>
    <r>
      <rPr>
        <sz val="9"/>
        <rFont val="새굴림"/>
        <family val="1"/>
        <charset val="129"/>
      </rPr>
      <t xml:space="preserve">     15,859*3</t>
    </r>
    <r>
      <rPr>
        <sz val="9"/>
        <rFont val="Noto Sans"/>
        <family val="2"/>
      </rPr>
      <t xml:space="preserve">개소 </t>
    </r>
    <r>
      <rPr>
        <sz val="9"/>
        <rFont val="새굴림"/>
        <family val="1"/>
        <charset val="129"/>
      </rPr>
      <t xml:space="preserve">=47,577.0</t>
    </r>
  </si>
  <si>
    <r>
      <rPr>
        <sz val="9"/>
        <rFont val="새굴림"/>
        <family val="1"/>
        <charset val="129"/>
      </rPr>
      <t xml:space="preserve">     0*3</t>
    </r>
    <r>
      <rPr>
        <sz val="9"/>
        <rFont val="Noto Sans"/>
        <family val="2"/>
      </rPr>
      <t xml:space="preserve">개소 </t>
    </r>
    <r>
      <rPr>
        <sz val="9"/>
        <rFont val="새굴림"/>
        <family val="1"/>
        <charset val="129"/>
      </rPr>
      <t xml:space="preserve">=0.0</t>
    </r>
  </si>
  <si>
    <r>
      <rPr>
        <sz val="9"/>
        <rFont val="새굴림"/>
        <family val="1"/>
        <charset val="129"/>
      </rPr>
      <t xml:space="preserve">  3) </t>
    </r>
    <r>
      <rPr>
        <sz val="9"/>
        <rFont val="Noto Sans"/>
        <family val="2"/>
      </rPr>
      <t xml:space="preserve">플랜지 접합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강관 기준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     25,565*1</t>
    </r>
    <r>
      <rPr>
        <sz val="9"/>
        <rFont val="Noto Sans"/>
        <family val="2"/>
      </rPr>
      <t xml:space="preserve">개소 </t>
    </r>
    <r>
      <rPr>
        <sz val="9"/>
        <rFont val="새굴림"/>
        <family val="1"/>
        <charset val="129"/>
      </rPr>
      <t xml:space="preserve">=25,565.0</t>
    </r>
  </si>
  <si>
    <r>
      <rPr>
        <sz val="9"/>
        <rFont val="새굴림"/>
        <family val="1"/>
        <charset val="129"/>
      </rPr>
      <t xml:space="preserve">     17,373*1</t>
    </r>
    <r>
      <rPr>
        <sz val="9"/>
        <rFont val="Noto Sans"/>
        <family val="2"/>
      </rPr>
      <t xml:space="preserve">개소 </t>
    </r>
    <r>
      <rPr>
        <sz val="9"/>
        <rFont val="새굴림"/>
        <family val="1"/>
        <charset val="129"/>
      </rPr>
      <t xml:space="preserve">=17,373.0</t>
    </r>
  </si>
  <si>
    <r>
      <rPr>
        <sz val="9"/>
        <rFont val="새굴림"/>
        <family val="1"/>
        <charset val="129"/>
      </rPr>
      <t xml:space="preserve">     0*1</t>
    </r>
    <r>
      <rPr>
        <sz val="9"/>
        <rFont val="Noto Sans"/>
        <family val="2"/>
      </rPr>
      <t xml:space="preserve">개소 </t>
    </r>
    <r>
      <rPr>
        <sz val="9"/>
        <rFont val="새굴림"/>
        <family val="1"/>
        <charset val="129"/>
      </rPr>
      <t xml:space="preserve">=0.0</t>
    </r>
  </si>
  <si>
    <t xml:space="preserve">6. COPRE NET</t>
  </si>
  <si>
    <r>
      <rPr>
        <sz val="9"/>
        <rFont val="새굴림"/>
        <family val="1"/>
        <charset val="129"/>
      </rPr>
      <t xml:space="preserve">  1) </t>
    </r>
    <r>
      <rPr>
        <sz val="9"/>
        <rFont val="Noto Sans"/>
        <family val="2"/>
      </rPr>
      <t xml:space="preserve">재료비</t>
    </r>
  </si>
  <si>
    <r>
      <rPr>
        <sz val="9"/>
        <rFont val="새굴림"/>
        <family val="1"/>
        <charset val="129"/>
      </rPr>
      <t xml:space="preserve">     NT=0.250^2*3.14159/4=0.05</t>
    </r>
    <r>
      <rPr>
        <sz val="9"/>
        <rFont val="Noto Sans"/>
        <family val="2"/>
      </rPr>
      <t xml:space="preserve">㎡</t>
    </r>
  </si>
  <si>
    <t xml:space="preserve">     4,160*NT*1.1=228.8</t>
  </si>
  <si>
    <t xml:space="preserve">M353</t>
  </si>
  <si>
    <r>
      <rPr>
        <sz val="9"/>
        <rFont val="새굴림"/>
        <family val="1"/>
        <charset val="129"/>
      </rPr>
      <t xml:space="preserve">  2) </t>
    </r>
    <r>
      <rPr>
        <sz val="9"/>
        <rFont val="Noto Sans"/>
        <family val="2"/>
      </rPr>
      <t xml:space="preserve">설치비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재료비</t>
    </r>
    <r>
      <rPr>
        <sz val="9"/>
        <rFont val="새굴림"/>
        <family val="1"/>
        <charset val="129"/>
      </rPr>
      <t xml:space="preserve">*150%)</t>
    </r>
  </si>
  <si>
    <t xml:space="preserve">     4,160*NT*1.1*1.5=343.2</t>
  </si>
  <si>
    <r>
      <rPr>
        <sz val="9"/>
        <rFont val="새굴림"/>
        <family val="1"/>
        <charset val="129"/>
      </rPr>
      <t xml:space="preserve">H207          </t>
    </r>
    <r>
      <rPr>
        <sz val="9"/>
        <rFont val="Noto Sans"/>
        <family val="2"/>
      </rPr>
      <t xml:space="preserve">스페이서 설치 </t>
    </r>
    <r>
      <rPr>
        <sz val="9"/>
        <rFont val="새굴림"/>
        <family val="1"/>
        <charset val="129"/>
      </rPr>
      <t xml:space="preserve">T=100/EA</t>
    </r>
  </si>
  <si>
    <r>
      <rPr>
        <sz val="9"/>
        <rFont val="새굴림"/>
        <family val="1"/>
        <charset val="129"/>
      </rPr>
      <t xml:space="preserve">1. </t>
    </r>
    <r>
      <rPr>
        <sz val="9"/>
        <rFont val="Noto Sans"/>
        <family val="2"/>
      </rPr>
      <t xml:space="preserve">재료비 </t>
    </r>
    <r>
      <rPr>
        <sz val="9"/>
        <rFont val="새굴림"/>
        <family val="1"/>
        <charset val="129"/>
      </rPr>
      <t xml:space="preserve">(D16-30)</t>
    </r>
  </si>
  <si>
    <r>
      <rPr>
        <sz val="9"/>
        <rFont val="Noto Sans"/>
        <family val="2"/>
      </rPr>
      <t xml:space="preserve">  스페이서 </t>
    </r>
    <r>
      <rPr>
        <sz val="9"/>
        <rFont val="새굴림"/>
        <family val="1"/>
        <charset val="129"/>
      </rPr>
      <t xml:space="preserve">: 1EA*90=90.0</t>
    </r>
  </si>
  <si>
    <t xml:space="preserve">M369</t>
  </si>
  <si>
    <r>
      <rPr>
        <sz val="9"/>
        <rFont val="새굴림"/>
        <family val="1"/>
        <charset val="129"/>
      </rPr>
      <t xml:space="preserve">2. </t>
    </r>
    <r>
      <rPr>
        <sz val="9"/>
        <rFont val="Noto Sans"/>
        <family val="2"/>
      </rPr>
      <t xml:space="preserve">설치비</t>
    </r>
  </si>
  <si>
    <t xml:space="preserve">   철근가공조립에 포함</t>
  </si>
  <si>
    <r>
      <rPr>
        <sz val="9"/>
        <rFont val="새굴림"/>
        <family val="1"/>
        <charset val="129"/>
      </rPr>
      <t xml:space="preserve">H208          </t>
    </r>
    <r>
      <rPr>
        <sz val="9"/>
        <rFont val="Noto Sans"/>
        <family val="2"/>
      </rPr>
      <t xml:space="preserve">스페이서 설치 </t>
    </r>
    <r>
      <rPr>
        <sz val="9"/>
        <rFont val="새굴림"/>
        <family val="1"/>
        <charset val="129"/>
      </rPr>
      <t xml:space="preserve">T=80/EA</t>
    </r>
  </si>
  <si>
    <r>
      <rPr>
        <sz val="9"/>
        <rFont val="Noto Sans"/>
        <family val="2"/>
      </rPr>
      <t xml:space="preserve">  스페이서 </t>
    </r>
    <r>
      <rPr>
        <sz val="9"/>
        <rFont val="새굴림"/>
        <family val="1"/>
        <charset val="129"/>
      </rPr>
      <t xml:space="preserve">: 1EA*58=58.0</t>
    </r>
  </si>
  <si>
    <t xml:space="preserve">M368</t>
  </si>
  <si>
    <r>
      <rPr>
        <sz val="9"/>
        <rFont val="새굴림"/>
        <family val="1"/>
        <charset val="129"/>
      </rPr>
      <t xml:space="preserve">H209          </t>
    </r>
    <r>
      <rPr>
        <sz val="9"/>
        <rFont val="Noto Sans"/>
        <family val="2"/>
      </rPr>
      <t xml:space="preserve">스페이서 설치 </t>
    </r>
    <r>
      <rPr>
        <sz val="9"/>
        <rFont val="새굴림"/>
        <family val="1"/>
        <charset val="129"/>
      </rPr>
      <t xml:space="preserve">T=50/EA</t>
    </r>
  </si>
  <si>
    <t xml:space="preserve">M367</t>
  </si>
  <si>
    <r>
      <rPr>
        <sz val="9"/>
        <rFont val="새굴림"/>
        <family val="1"/>
        <charset val="129"/>
      </rPr>
      <t xml:space="preserve">H210          </t>
    </r>
    <r>
      <rPr>
        <sz val="9"/>
        <rFont val="Noto Sans"/>
        <family val="2"/>
      </rPr>
      <t xml:space="preserve">철근 운반비 구역화물</t>
    </r>
    <r>
      <rPr>
        <sz val="9"/>
        <rFont val="새굴림"/>
        <family val="1"/>
        <charset val="129"/>
      </rPr>
      <t xml:space="preserve">/TON</t>
    </r>
  </si>
  <si>
    <r>
      <rPr>
        <sz val="9"/>
        <rFont val="새굴림"/>
        <family val="1"/>
        <charset val="129"/>
      </rPr>
      <t xml:space="preserve">1. </t>
    </r>
    <r>
      <rPr>
        <sz val="9"/>
        <rFont val="Noto Sans"/>
        <family val="2"/>
      </rPr>
      <t xml:space="preserve">상차비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공장상차도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2. </t>
    </r>
    <r>
      <rPr>
        <sz val="9"/>
        <rFont val="Noto Sans"/>
        <family val="2"/>
      </rPr>
      <t xml:space="preserve">운반비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구역화물요율적용 </t>
    </r>
    <r>
      <rPr>
        <sz val="9"/>
        <rFont val="새굴림"/>
        <family val="1"/>
        <charset val="129"/>
      </rPr>
      <t xml:space="preserve">8ton)</t>
    </r>
  </si>
  <si>
    <r>
      <rPr>
        <sz val="9"/>
        <rFont val="새굴림"/>
        <family val="1"/>
        <charset val="129"/>
      </rPr>
      <t xml:space="preserve">   L=50km </t>
    </r>
    <r>
      <rPr>
        <sz val="9"/>
        <rFont val="Noto Sans"/>
        <family val="2"/>
      </rPr>
      <t xml:space="preserve">이내 </t>
    </r>
    <r>
      <rPr>
        <sz val="9"/>
        <rFont val="새굴림"/>
        <family val="1"/>
        <charset val="129"/>
      </rPr>
      <t xml:space="preserve">(6M</t>
    </r>
    <r>
      <rPr>
        <sz val="9"/>
        <rFont val="Noto Sans"/>
        <family val="2"/>
      </rPr>
      <t xml:space="preserve">이상 활대품할증</t>
    </r>
    <r>
      <rPr>
        <sz val="9"/>
        <rFont val="새굴림"/>
        <family val="1"/>
        <charset val="129"/>
      </rPr>
      <t xml:space="preserve">:60%)</t>
    </r>
  </si>
  <si>
    <t xml:space="preserve">     119,050/8*1.6=23,810.0 \/ton</t>
  </si>
  <si>
    <t xml:space="preserve">G002</t>
  </si>
  <si>
    <r>
      <rPr>
        <sz val="9"/>
        <rFont val="새굴림"/>
        <family val="1"/>
        <charset val="129"/>
      </rPr>
      <t xml:space="preserve">3. </t>
    </r>
    <r>
      <rPr>
        <sz val="9"/>
        <rFont val="Noto Sans"/>
        <family val="2"/>
      </rPr>
      <t xml:space="preserve">하차비</t>
    </r>
  </si>
  <si>
    <t xml:space="preserve">   2,096/1.1*1TON=1,905.4</t>
  </si>
  <si>
    <t xml:space="preserve">G001</t>
  </si>
  <si>
    <r>
      <rPr>
        <sz val="9"/>
        <rFont val="새굴림"/>
        <family val="1"/>
        <charset val="129"/>
      </rPr>
      <t xml:space="preserve">H211          </t>
    </r>
    <r>
      <rPr>
        <sz val="9"/>
        <rFont val="Noto Sans"/>
        <family val="2"/>
      </rPr>
      <t xml:space="preserve">기계 경비 콘크리트펌프차 </t>
    </r>
    <r>
      <rPr>
        <sz val="9"/>
        <rFont val="새굴림"/>
        <family val="1"/>
        <charset val="129"/>
      </rPr>
      <t xml:space="preserve">80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Hr/</t>
    </r>
    <r>
      <rPr>
        <sz val="9"/>
        <rFont val="Noto Sans"/>
        <family val="2"/>
      </rPr>
      <t xml:space="preserve">시간</t>
    </r>
  </si>
  <si>
    <r>
      <rPr>
        <sz val="9"/>
        <rFont val="Noto Sans"/>
        <family val="2"/>
      </rPr>
      <t xml:space="preserve">손료 </t>
    </r>
    <r>
      <rPr>
        <sz val="9"/>
        <rFont val="새굴림"/>
        <family val="1"/>
        <charset val="129"/>
      </rPr>
      <t xml:space="preserve">(@247,500,000*3,913*10^-7)</t>
    </r>
  </si>
  <si>
    <t xml:space="preserve">EQ=247500000*3913*10^-7=96,846.7</t>
  </si>
  <si>
    <t xml:space="preserve">경  유</t>
  </si>
  <si>
    <t xml:space="preserve">MA=1,201.53*18=21,627.5</t>
  </si>
  <si>
    <r>
      <rPr>
        <sz val="9"/>
        <rFont val="Noto Sans"/>
        <family val="2"/>
      </rPr>
      <t xml:space="preserve">잡유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주연료의 </t>
    </r>
    <r>
      <rPr>
        <sz val="9"/>
        <rFont val="새굴림"/>
        <family val="1"/>
        <charset val="129"/>
      </rPr>
      <t xml:space="preserve">39%)</t>
    </r>
  </si>
  <si>
    <t xml:space="preserve">MA=21,627.5*0.39=8,434.7</t>
  </si>
  <si>
    <r>
      <rPr>
        <sz val="9"/>
        <rFont val="Noto Sans"/>
        <family val="2"/>
      </rPr>
      <t xml:space="preserve">중기운전사 </t>
    </r>
    <r>
      <rPr>
        <sz val="9"/>
        <rFont val="새굴림"/>
        <family val="1"/>
        <charset val="129"/>
      </rPr>
      <t xml:space="preserve">(@78,468x1.0x1/8x25/20x16/12)</t>
    </r>
  </si>
  <si>
    <t xml:space="preserve">LA=78,468*1*1/8*25/20*16/12=16,347.5</t>
  </si>
  <si>
    <t xml:space="preserve">L005</t>
  </si>
  <si>
    <r>
      <rPr>
        <sz val="9"/>
        <rFont val="새굴림"/>
        <family val="1"/>
        <charset val="129"/>
      </rPr>
      <t xml:space="preserve">H212          </t>
    </r>
    <r>
      <rPr>
        <sz val="9"/>
        <rFont val="Noto Sans"/>
        <family val="2"/>
      </rPr>
      <t xml:space="preserve">기계 경비 용접기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교류</t>
    </r>
    <r>
      <rPr>
        <sz val="9"/>
        <rFont val="새굴림"/>
        <family val="1"/>
        <charset val="129"/>
      </rPr>
      <t xml:space="preserve">) 200AMP/</t>
    </r>
    <r>
      <rPr>
        <sz val="9"/>
        <rFont val="Noto Sans"/>
        <family val="2"/>
      </rPr>
      <t xml:space="preserve">시간</t>
    </r>
  </si>
  <si>
    <r>
      <rPr>
        <sz val="9"/>
        <rFont val="Noto Sans"/>
        <family val="2"/>
      </rPr>
      <t xml:space="preserve">손료 </t>
    </r>
    <r>
      <rPr>
        <sz val="9"/>
        <rFont val="새굴림"/>
        <family val="1"/>
        <charset val="129"/>
      </rPr>
      <t xml:space="preserve">(@250,000*2,860*10^-7)</t>
    </r>
  </si>
  <si>
    <t xml:space="preserve">EQ=250000*2860*10^-7=71.5</t>
  </si>
  <si>
    <r>
      <rPr>
        <sz val="9"/>
        <rFont val="새굴림"/>
        <family val="1"/>
        <charset val="129"/>
      </rPr>
      <t xml:space="preserve">H213          </t>
    </r>
    <r>
      <rPr>
        <sz val="9"/>
        <rFont val="Noto Sans"/>
        <family val="2"/>
      </rPr>
      <t xml:space="preserve">기계 경비 바이브레이터 봉상후렉시블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시간</t>
    </r>
  </si>
  <si>
    <r>
      <rPr>
        <sz val="9"/>
        <rFont val="Noto Sans"/>
        <family val="2"/>
      </rPr>
      <t xml:space="preserve">손료 </t>
    </r>
    <r>
      <rPr>
        <sz val="9"/>
        <rFont val="새굴림"/>
        <family val="1"/>
        <charset val="129"/>
      </rPr>
      <t xml:space="preserve">(@70,000*5,000*10^-7)</t>
    </r>
  </si>
  <si>
    <t xml:space="preserve">EQ=70000*5000*10^-7=35.0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-&quot;#,##0"/>
    <numFmt numFmtId="168" formatCode="\₩#,##0.00;&quot;₩₩-&quot;#,##0.00"/>
    <numFmt numFmtId="169" formatCode="#,##0.000&quot; ㎥ &quot;"/>
    <numFmt numFmtId="170" formatCode="&quot;  &quot;@"/>
    <numFmt numFmtId="171" formatCode="&quot;#0.0&quot;"/>
    <numFmt numFmtId="172" formatCode="\제General&quot;호표&quot;"/>
    <numFmt numFmtId="173" formatCode="_ * #,##0.00_ ;_ * \-#,##0.00_ ;_ * \-_ ;_ @_ "/>
    <numFmt numFmtId="174" formatCode="#,##0.0_ "/>
    <numFmt numFmtId="175" formatCode="General&quot;호표&quot;"/>
    <numFmt numFmtId="176" formatCode="&quot;제 &quot;0&quot; 호표&quot;"/>
    <numFmt numFmtId="177" formatCode="#,##0.0_);[RED]\(#,##0.0\)"/>
    <numFmt numFmtId="178" formatCode="#,##0.0;[RED]#,##0.0"/>
    <numFmt numFmtId="179" formatCode="0"/>
    <numFmt numFmtId="180" formatCode="#,##0.00"/>
    <numFmt numFmtId="181" formatCode="#,##0.000"/>
    <numFmt numFmtId="182" formatCode="#,##0.0000"/>
    <numFmt numFmtId="183" formatCode="0.0000_ "/>
    <numFmt numFmtId="184" formatCode="0.000_ "/>
    <numFmt numFmtId="185" formatCode="#,##0.00_);[RED]\(#,##0.00\)"/>
    <numFmt numFmtId="186" formatCode="#,##0.0&quot; ㎡&quot;"/>
    <numFmt numFmtId="187" formatCode="0.00"/>
    <numFmt numFmtId="188" formatCode="0.000"/>
    <numFmt numFmtId="189" formatCode="_-* #,##0_-;\-* #,##0_-;_-* &quot;&quot;_-;_-@_-"/>
    <numFmt numFmtId="190" formatCode="#,##0;[RED]#,##0"/>
    <numFmt numFmtId="191" formatCode="#,##0"/>
    <numFmt numFmtId="192" formatCode="_*\ #,##0.000;* \-#,##0.000;;"/>
    <numFmt numFmtId="193" formatCode="@"/>
    <numFmt numFmtId="194" formatCode="_*\ #,##0.0;* \-#,##0.0;_*\ ;_@"/>
    <numFmt numFmtId="195" formatCode="_*\ #,##0;* \-#,##0;_*\ ;_@"/>
    <numFmt numFmtId="196" formatCode="#,##0_);[RED]\(#,##0\)"/>
  </numFmts>
  <fonts count="2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10"/>
      <name val="Arial"/>
      <family val="2"/>
    </font>
    <font>
      <sz val="12"/>
      <name val="뼻뮝"/>
      <family val="1"/>
      <charset val="129"/>
    </font>
    <font>
      <sz val="11"/>
      <name val="돋움"/>
      <family val="3"/>
      <charset val="129"/>
    </font>
    <font>
      <sz val="10"/>
      <name val="새굴림"/>
      <family val="1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새굴림"/>
      <family val="1"/>
      <charset val="129"/>
    </font>
    <font>
      <strike val="true"/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10"/>
      <color rgb="FFFFFFFF"/>
      <name val="새굴림"/>
      <family val="1"/>
      <charset val="129"/>
    </font>
    <font>
      <sz val="8"/>
      <name val="새굴림"/>
      <family val="1"/>
      <charset val="129"/>
    </font>
    <font>
      <sz val="9"/>
      <color rgb="FFFF0000"/>
      <name val="새굴림"/>
      <family val="1"/>
      <charset val="129"/>
    </font>
    <font>
      <sz val="9"/>
      <name val="새굴림"/>
      <family val="1"/>
      <charset val="129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vertAlign val="superscript"/>
      <sz val="9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0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7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8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7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7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M3" xfId="24"/>
    <cellStyle name="Normal_ SG&amp;A Bridge " xfId="25"/>
    <cellStyle name="뷭?_BOOKSHIP" xfId="26"/>
    <cellStyle name="왼쪽2" xfId="27"/>
    <cellStyle name="콤마 [0]_1202" xfId="28"/>
    <cellStyle name="콤마_1202" xfId="29"/>
    <cellStyle name="표준_Exs40" xfId="30"/>
    <cellStyle name="표준_LCODE" xfId="31"/>
    <cellStyle name="표준_산근" xfId="32"/>
    <cellStyle name="표준_설계내역서 외" xfId="33"/>
    <cellStyle name="표준_설계내역서 외_1" xfId="34"/>
    <cellStyle name="표준_설계내역서외" xfId="35"/>
    <cellStyle name="표준_일위대가(050110)" xfId="36"/>
    <cellStyle name="표준_토목일위대가_1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8920</xdr:colOff>
      <xdr:row>245</xdr:row>
      <xdr:rowOff>152280</xdr:rowOff>
    </xdr:from>
    <xdr:to>
      <xdr:col>2</xdr:col>
      <xdr:colOff>22680</xdr:colOff>
      <xdr:row>245</xdr:row>
      <xdr:rowOff>152280</xdr:rowOff>
    </xdr:to>
    <xdr:sp>
      <xdr:nvSpPr>
        <xdr:cNvPr id="0" name="Line 1"/>
        <xdr:cNvSpPr/>
      </xdr:nvSpPr>
      <xdr:spPr>
        <a:xfrm>
          <a:off x="2358720" y="65493720"/>
          <a:ext cx="16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8920</xdr:colOff>
      <xdr:row>265</xdr:row>
      <xdr:rowOff>0</xdr:rowOff>
    </xdr:from>
    <xdr:to>
      <xdr:col>2</xdr:col>
      <xdr:colOff>22680</xdr:colOff>
      <xdr:row>265</xdr:row>
      <xdr:rowOff>0</xdr:rowOff>
    </xdr:to>
    <xdr:sp>
      <xdr:nvSpPr>
        <xdr:cNvPr id="1" name="Line 6"/>
        <xdr:cNvSpPr/>
      </xdr:nvSpPr>
      <xdr:spPr>
        <a:xfrm>
          <a:off x="2358720" y="70675560"/>
          <a:ext cx="16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8920</xdr:colOff>
      <xdr:row>237</xdr:row>
      <xdr:rowOff>0</xdr:rowOff>
    </xdr:from>
    <xdr:to>
      <xdr:col>2</xdr:col>
      <xdr:colOff>22680</xdr:colOff>
      <xdr:row>237</xdr:row>
      <xdr:rowOff>0</xdr:rowOff>
    </xdr:to>
    <xdr:sp>
      <xdr:nvSpPr>
        <xdr:cNvPr id="2" name="Line 8"/>
        <xdr:cNvSpPr/>
      </xdr:nvSpPr>
      <xdr:spPr>
        <a:xfrm>
          <a:off x="2358720" y="63208080"/>
          <a:ext cx="16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-com/&#47196;&#52972;%20&#46356;&#49828;&#53356;%20(d)/&#49464;&#47548;/&#44221;&#52272;&#51333;&#54633;/&#49892;&#49884;0502/&#50696;&#4932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/&#47196;&#52972;%20&#46356;&#49828;&#53356;%20(D)/&#51089;&#50629;&#51109;/&#49444;&#44228;&#45236;&#50669;&#494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49444;&#44228;&#54016;(&#51204;&#52404;)/2005&#45380;&#46020;/&#49828;&#52852;&#51060;&#55184;%20&#44608;&#54644;CC(05.08.08)/&#47928;&#49436;(05.08.05)/&#49444;&#44228;&#45236;&#50669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예산서"/>
      <sheetName val="조경"/>
      <sheetName val="SP상오수"/>
      <sheetName val="전기통신"/>
      <sheetName val="부대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설계내역서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설계내역서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142" activePane="bottomLeft" state="frozen"/>
      <selection pane="topLeft" activeCell="A1" activeCellId="0" sqref="A1"/>
      <selection pane="bottomLeft" activeCell="B157" activeCellId="0" sqref="B15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30.99"/>
    <col collapsed="false" customWidth="true" hidden="false" outlineLevel="0" max="3" min="3" style="3" width="8.87"/>
    <col collapsed="false" customWidth="true" hidden="false" outlineLevel="0" max="4" min="4" style="4" width="14.24"/>
    <col collapsed="false" customWidth="true" hidden="false" outlineLevel="0" max="6" min="5" style="4" width="13.62"/>
    <col collapsed="false" customWidth="true" hidden="false" outlineLevel="0" max="7" min="7" style="4" width="12.87"/>
    <col collapsed="false" customWidth="true" hidden="false" outlineLevel="0" max="8" min="8" style="4" width="11.24"/>
    <col collapsed="false" customWidth="false" hidden="false" outlineLevel="0" max="257" min="9" style="4" width="8.99"/>
  </cols>
  <sheetData>
    <row r="1" customFormat="false" ht="21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</row>
    <row r="2" customFormat="false" ht="21" hidden="false" customHeight="true" outlineLevel="0" collapsed="false">
      <c r="A2" s="1" t="n">
        <f aca="false">+토목일위대가!A3</f>
        <v>1</v>
      </c>
      <c r="B2" s="2" t="str">
        <f aca="false">+토목일위대가!B3</f>
        <v>벌개제근</v>
      </c>
      <c r="C2" s="3" t="str">
        <f aca="false">+토목일위대가!E3</f>
        <v>㎡당</v>
      </c>
      <c r="D2" s="8" t="n">
        <f aca="false">+토목일위대가!E5</f>
        <v>967.8</v>
      </c>
      <c r="E2" s="8" t="n">
        <f aca="false">+토목일위대가!G5</f>
        <v>33.9</v>
      </c>
      <c r="F2" s="8" t="n">
        <f aca="false">+토목일위대가!I5</f>
        <v>831.9</v>
      </c>
      <c r="G2" s="8" t="n">
        <f aca="false">+토목일위대가!K5</f>
        <v>102</v>
      </c>
      <c r="H2" s="8"/>
    </row>
    <row r="3" customFormat="false" ht="21" hidden="false" customHeight="true" outlineLevel="0" collapsed="false">
      <c r="A3" s="1" t="n">
        <f aca="false">+토목일위대가!A7</f>
        <v>2</v>
      </c>
      <c r="B3" s="2" t="str">
        <f aca="false">+토목일위대가!B7</f>
        <v>절토(토사)</v>
      </c>
      <c r="C3" s="3" t="str">
        <f aca="false">+토목일위대가!E7</f>
        <v>㎥당</v>
      </c>
      <c r="D3" s="8" t="n">
        <f aca="false">+토목일위대가!E9</f>
        <v>844.3</v>
      </c>
      <c r="E3" s="8" t="n">
        <f aca="false">+토목일위대가!G9</f>
        <v>427.6</v>
      </c>
      <c r="F3" s="8" t="n">
        <f aca="false">+토목일위대가!I9</f>
        <v>187.6</v>
      </c>
      <c r="G3" s="8" t="n">
        <f aca="false">+토목일위대가!K9</f>
        <v>229.1</v>
      </c>
      <c r="H3" s="8"/>
    </row>
    <row r="4" customFormat="false" ht="21" hidden="false" customHeight="true" outlineLevel="0" collapsed="false">
      <c r="A4" s="1" t="n">
        <f aca="false">+토목일위대가!A11</f>
        <v>3</v>
      </c>
      <c r="B4" s="2" t="str">
        <f aca="false">+토목일위대가!B11</f>
        <v>절토(풍화)</v>
      </c>
      <c r="C4" s="3" t="str">
        <f aca="false">+토목일위대가!E11</f>
        <v>㎥당</v>
      </c>
      <c r="D4" s="8" t="n">
        <f aca="false">+토목일위대가!E13</f>
        <v>1379.9</v>
      </c>
      <c r="E4" s="8" t="n">
        <f aca="false">+토목일위대가!G13</f>
        <v>696.2</v>
      </c>
      <c r="F4" s="8" t="n">
        <f aca="false">+토목일위대가!I13</f>
        <v>305.4</v>
      </c>
      <c r="G4" s="8" t="n">
        <f aca="false">+토목일위대가!K13</f>
        <v>378.3</v>
      </c>
      <c r="H4" s="8"/>
    </row>
    <row r="5" customFormat="false" ht="21" hidden="false" customHeight="true" outlineLevel="0" collapsed="false">
      <c r="A5" s="1" t="n">
        <f aca="false">+토목일위대가!A15</f>
        <v>4</v>
      </c>
      <c r="B5" s="2" t="str">
        <f aca="false">+토목일위대가!B15</f>
        <v>절토(연암)</v>
      </c>
      <c r="C5" s="3" t="str">
        <f aca="false">+토목일위대가!E15</f>
        <v>㎥당</v>
      </c>
      <c r="D5" s="8" t="n">
        <f aca="false">+토목일위대가!E17</f>
        <v>9725.4</v>
      </c>
      <c r="E5" s="8" t="n">
        <f aca="false">+토목일위대가!G17</f>
        <v>3928.5</v>
      </c>
      <c r="F5" s="8" t="n">
        <f aca="false">+토목일위대가!I17</f>
        <v>4610.3</v>
      </c>
      <c r="G5" s="8" t="n">
        <f aca="false">+토목일위대가!K17</f>
        <v>1186.6</v>
      </c>
      <c r="H5" s="8"/>
    </row>
    <row r="6" customFormat="false" ht="21" hidden="false" customHeight="true" outlineLevel="0" collapsed="false">
      <c r="A6" s="1" t="n">
        <f aca="false">+토목일위대가!A19</f>
        <v>5</v>
      </c>
      <c r="B6" s="2" t="str">
        <f aca="false">+토목일위대가!B19</f>
        <v>절토(경암)</v>
      </c>
      <c r="C6" s="3" t="str">
        <f aca="false">+토목일위대가!E19</f>
        <v>㎥당</v>
      </c>
      <c r="D6" s="8" t="n">
        <f aca="false">+토목일위대가!E21</f>
        <v>10284.5</v>
      </c>
      <c r="E6" s="8" t="n">
        <f aca="false">+토목일위대가!G21</f>
        <v>4211.6</v>
      </c>
      <c r="F6" s="8" t="n">
        <f aca="false">+토목일위대가!I21</f>
        <v>4734.6</v>
      </c>
      <c r="G6" s="8" t="n">
        <f aca="false">+토목일위대가!K21</f>
        <v>1338.3</v>
      </c>
      <c r="H6" s="8"/>
    </row>
    <row r="7" customFormat="false" ht="21" hidden="false" customHeight="true" outlineLevel="0" collapsed="false">
      <c r="A7" s="1" t="n">
        <f aca="false">+토목일위대가!A23</f>
        <v>6</v>
      </c>
      <c r="B7" s="2" t="str">
        <f aca="false">+토목일위대가!B23</f>
        <v>성토(토사)</v>
      </c>
      <c r="C7" s="3" t="str">
        <f aca="false">+토목일위대가!E23</f>
        <v>㎥당</v>
      </c>
      <c r="D7" s="8" t="n">
        <f aca="false">+토목일위대가!E25</f>
        <v>2241.2</v>
      </c>
      <c r="E7" s="8" t="n">
        <f aca="false">+토목일위대가!G25</f>
        <v>1045.8</v>
      </c>
      <c r="F7" s="8" t="n">
        <f aca="false">+토목일위대가!I25</f>
        <v>517.7</v>
      </c>
      <c r="G7" s="8" t="n">
        <f aca="false">+토목일위대가!K25</f>
        <v>677.7</v>
      </c>
      <c r="H7" s="8"/>
    </row>
    <row r="8" customFormat="false" ht="21" hidden="false" customHeight="true" outlineLevel="0" collapsed="false">
      <c r="A8" s="1" t="n">
        <f aca="false">+토목일위대가!A27</f>
        <v>7</v>
      </c>
      <c r="B8" s="2" t="str">
        <f aca="false">+토목일위대가!B27</f>
        <v>성토(풍화)</v>
      </c>
      <c r="C8" s="3" t="str">
        <f aca="false">+토목일위대가!E27</f>
        <v>㎥당</v>
      </c>
      <c r="D8" s="8" t="n">
        <f aca="false">+토목일위대가!E29</f>
        <v>2496.4</v>
      </c>
      <c r="E8" s="8" t="n">
        <f aca="false">+토목일위대가!G29</f>
        <v>1143.1</v>
      </c>
      <c r="F8" s="8" t="n">
        <f aca="false">+토목일위대가!I29</f>
        <v>568.7</v>
      </c>
      <c r="G8" s="8" t="n">
        <f aca="false">+토목일위대가!K29</f>
        <v>784.6</v>
      </c>
      <c r="H8" s="8"/>
    </row>
    <row r="9" customFormat="false" ht="21" hidden="false" customHeight="true" outlineLevel="0" collapsed="false">
      <c r="A9" s="1" t="n">
        <f aca="false">+토목일위대가!A31</f>
        <v>8</v>
      </c>
      <c r="B9" s="2" t="str">
        <f aca="false">+토목일위대가!B31</f>
        <v>성토(연암)</v>
      </c>
      <c r="C9" s="3" t="str">
        <f aca="false">+토목일위대가!E31</f>
        <v>㎥당</v>
      </c>
      <c r="D9" s="8" t="n">
        <f aca="false">+토목일위대가!E33</f>
        <v>4893.8</v>
      </c>
      <c r="E9" s="8" t="n">
        <f aca="false">+토목일위대가!G33</f>
        <v>1800</v>
      </c>
      <c r="F9" s="8" t="n">
        <f aca="false">+토목일위대가!I33</f>
        <v>1254.5</v>
      </c>
      <c r="G9" s="8" t="n">
        <f aca="false">+토목일위대가!K33</f>
        <v>1839.3</v>
      </c>
      <c r="H9" s="8"/>
    </row>
    <row r="10" customFormat="false" ht="21" hidden="false" customHeight="true" outlineLevel="0" collapsed="false">
      <c r="A10" s="1" t="n">
        <f aca="false">+토목일위대가!A35</f>
        <v>9</v>
      </c>
      <c r="B10" s="2" t="str">
        <f aca="false">+토목일위대가!B35</f>
        <v>성토(경암)</v>
      </c>
      <c r="C10" s="3" t="str">
        <f aca="false">+토목일위대가!E35</f>
        <v>㎥당</v>
      </c>
      <c r="D10" s="8" t="n">
        <f aca="false">+토목일위대가!E37</f>
        <v>5161.6</v>
      </c>
      <c r="E10" s="8" t="n">
        <f aca="false">+토목일위대가!G37</f>
        <v>1882</v>
      </c>
      <c r="F10" s="8" t="n">
        <f aca="false">+토목일위대가!I37</f>
        <v>1327.2</v>
      </c>
      <c r="G10" s="8" t="n">
        <f aca="false">+토목일위대가!K37</f>
        <v>1952.4</v>
      </c>
      <c r="H10" s="8"/>
    </row>
    <row r="11" customFormat="false" ht="21" hidden="false" customHeight="true" outlineLevel="0" collapsed="false">
      <c r="A11" s="1" t="n">
        <f aca="false">+토목일위대가!A39</f>
        <v>10</v>
      </c>
      <c r="B11" s="2" t="str">
        <f aca="false">+토목일위대가!B39</f>
        <v>성토도쟈운반(토사)</v>
      </c>
      <c r="C11" s="3" t="str">
        <f aca="false">+토목일위대가!E39</f>
        <v>㎥당</v>
      </c>
      <c r="D11" s="8" t="n">
        <f aca="false">+토목일위대가!E41</f>
        <v>1141</v>
      </c>
      <c r="E11" s="8" t="n">
        <f aca="false">+토목일위대가!G41</f>
        <v>577.9</v>
      </c>
      <c r="F11" s="8" t="n">
        <f aca="false">+토목일위대가!I41</f>
        <v>253.5</v>
      </c>
      <c r="G11" s="8" t="n">
        <f aca="false">+토목일위대가!K41</f>
        <v>309.6</v>
      </c>
      <c r="H11" s="8"/>
    </row>
    <row r="12" customFormat="false" ht="21" hidden="false" customHeight="true" outlineLevel="0" collapsed="false">
      <c r="A12" s="1" t="n">
        <f aca="false">+토목일위대가!A43</f>
        <v>11</v>
      </c>
      <c r="B12" s="2" t="str">
        <f aca="false">+토목일위대가!B43</f>
        <v>성토도쟈운반(풍화)</v>
      </c>
      <c r="C12" s="3" t="str">
        <f aca="false">+토목일위대가!E43</f>
        <v>㎥당</v>
      </c>
      <c r="D12" s="8" t="n">
        <f aca="false">+토목일위대가!E45</f>
        <v>1381.7</v>
      </c>
      <c r="E12" s="8" t="n">
        <f aca="false">+토목일위대가!G45</f>
        <v>699.8</v>
      </c>
      <c r="F12" s="8" t="n">
        <f aca="false">+토목일위대가!I45</f>
        <v>307</v>
      </c>
      <c r="G12" s="8" t="n">
        <f aca="false">+토목일위대가!K45</f>
        <v>374.9</v>
      </c>
      <c r="H12" s="8"/>
    </row>
    <row r="13" customFormat="false" ht="21" hidden="false" customHeight="true" outlineLevel="0" collapsed="false">
      <c r="A13" s="1" t="n">
        <f aca="false">+토목일위대가!A47</f>
        <v>12</v>
      </c>
      <c r="B13" s="2" t="str">
        <f aca="false">+토목일위대가!B47</f>
        <v>성토도쟈운반(연암)</v>
      </c>
      <c r="C13" s="3" t="str">
        <f aca="false">+토목일위대가!E47</f>
        <v>㎥당</v>
      </c>
      <c r="D13" s="8" t="n">
        <f aca="false">+토목일위대가!E49</f>
        <v>2573.1</v>
      </c>
      <c r="E13" s="8" t="n">
        <f aca="false">+토목일위대가!G49</f>
        <v>1303.2</v>
      </c>
      <c r="F13" s="8" t="n">
        <f aca="false">+토목일위대가!I49</f>
        <v>571.7</v>
      </c>
      <c r="G13" s="8" t="n">
        <f aca="false">+토목일위대가!K49</f>
        <v>698.2</v>
      </c>
      <c r="H13" s="8"/>
    </row>
    <row r="14" customFormat="false" ht="21" hidden="false" customHeight="true" outlineLevel="0" collapsed="false">
      <c r="A14" s="1" t="n">
        <f aca="false">+토목일위대가!A51</f>
        <v>13</v>
      </c>
      <c r="B14" s="2" t="str">
        <f aca="false">+토목일위대가!B51</f>
        <v>성토도쟈운반(경암)</v>
      </c>
      <c r="C14" s="3" t="str">
        <f aca="false">+토목일위대가!E51</f>
        <v>㎥당</v>
      </c>
      <c r="D14" s="8" t="n">
        <f aca="false">+토목일위대가!E53</f>
        <v>3382.5</v>
      </c>
      <c r="E14" s="8" t="n">
        <f aca="false">+토목일위대가!G53</f>
        <v>1713.2</v>
      </c>
      <c r="F14" s="8" t="n">
        <f aca="false">+토목일위대가!I53</f>
        <v>751.5</v>
      </c>
      <c r="G14" s="8" t="n">
        <f aca="false">+토목일위대가!K53</f>
        <v>917.8</v>
      </c>
      <c r="H14" s="8"/>
    </row>
    <row r="15" customFormat="false" ht="21" hidden="false" customHeight="true" outlineLevel="0" collapsed="false">
      <c r="A15" s="1" t="n">
        <f aca="false">+토목일위대가!A55</f>
        <v>14</v>
      </c>
      <c r="B15" s="2" t="str">
        <f aca="false">+토목일위대가!B55</f>
        <v>전압(토사,풍화암)</v>
      </c>
      <c r="C15" s="3" t="str">
        <f aca="false">+토목일위대가!E55</f>
        <v>㎥당</v>
      </c>
      <c r="D15" s="8" t="n">
        <f aca="false">+토목일위대가!E57</f>
        <v>116.9</v>
      </c>
      <c r="E15" s="8" t="n">
        <f aca="false">+토목일위대가!G57</f>
        <v>38.4</v>
      </c>
      <c r="F15" s="8" t="n">
        <f aca="false">+토목일위대가!I57</f>
        <v>38.6</v>
      </c>
      <c r="G15" s="8" t="n">
        <f aca="false">+토목일위대가!K57</f>
        <v>39.9</v>
      </c>
      <c r="H15" s="8"/>
    </row>
    <row r="16" customFormat="false" ht="21" hidden="false" customHeight="true" outlineLevel="0" collapsed="false">
      <c r="A16" s="1" t="n">
        <f aca="false">+토목일위대가!A59</f>
        <v>15</v>
      </c>
      <c r="B16" s="2" t="str">
        <f aca="false">+토목일위대가!B59</f>
        <v>전압(연,경암)</v>
      </c>
      <c r="C16" s="3" t="str">
        <f aca="false">+토목일위대가!E59</f>
        <v>㎥당</v>
      </c>
      <c r="D16" s="8" t="n">
        <f aca="false">+토목일위대가!E61</f>
        <v>234</v>
      </c>
      <c r="E16" s="8" t="n">
        <f aca="false">+토목일위대가!G61</f>
        <v>76.8</v>
      </c>
      <c r="F16" s="8" t="n">
        <f aca="false">+토목일위대가!I61</f>
        <v>77.3</v>
      </c>
      <c r="G16" s="8" t="n">
        <f aca="false">+토목일위대가!K61</f>
        <v>79.9</v>
      </c>
      <c r="H16" s="8"/>
    </row>
    <row r="17" customFormat="false" ht="21" hidden="false" customHeight="true" outlineLevel="0" collapsed="false">
      <c r="A17" s="1" t="n">
        <f aca="false">+토목일위대가!A63</f>
        <v>16</v>
      </c>
      <c r="B17" s="2" t="str">
        <f aca="false">+토목일위대가!B63</f>
        <v>층따기(기계;토사)</v>
      </c>
      <c r="C17" s="3" t="str">
        <f aca="false">+토목일위대가!E63</f>
        <v>㎥당</v>
      </c>
      <c r="D17" s="8" t="n">
        <f aca="false">+토목일위대가!E65</f>
        <v>844.3</v>
      </c>
      <c r="E17" s="8" t="n">
        <f aca="false">+토목일위대가!G65</f>
        <v>427.6</v>
      </c>
      <c r="F17" s="8" t="n">
        <f aca="false">+토목일위대가!I65</f>
        <v>187.6</v>
      </c>
      <c r="G17" s="8" t="n">
        <f aca="false">+토목일위대가!K65</f>
        <v>229.1</v>
      </c>
      <c r="H17" s="8"/>
    </row>
    <row r="18" customFormat="false" ht="21" hidden="false" customHeight="true" outlineLevel="0" collapsed="false">
      <c r="A18" s="1" t="n">
        <f aca="false">+토목일위대가!A67</f>
        <v>17</v>
      </c>
      <c r="B18" s="2" t="str">
        <f aca="false">+토목일위대가!B67</f>
        <v>절토면정리</v>
      </c>
      <c r="C18" s="3" t="str">
        <f aca="false">+토목일위대가!E67</f>
        <v>㎡당</v>
      </c>
      <c r="D18" s="8" t="n">
        <f aca="false">+토목일위대가!E69</f>
        <v>9372.5</v>
      </c>
      <c r="E18" s="8" t="n">
        <f aca="false">+토목일위대가!G69</f>
        <v>1176.4</v>
      </c>
      <c r="F18" s="8" t="n">
        <f aca="false">+토목일위대가!I69</f>
        <v>7898.2</v>
      </c>
      <c r="G18" s="8" t="n">
        <f aca="false">+토목일위대가!K69</f>
        <v>297.9</v>
      </c>
      <c r="H18" s="8"/>
    </row>
    <row r="19" customFormat="false" ht="21" hidden="false" customHeight="true" outlineLevel="0" collapsed="false">
      <c r="A19" s="1" t="n">
        <f aca="false">+토목일위대가!A71</f>
        <v>18</v>
      </c>
      <c r="B19" s="2" t="str">
        <f aca="false">+토목일위대가!B71</f>
        <v>양질토 집적(조형,복토용)</v>
      </c>
      <c r="C19" s="3" t="str">
        <f aca="false">+토목일위대가!E71</f>
        <v>㎥당</v>
      </c>
      <c r="D19" s="8" t="n">
        <f aca="false">+토목일위대가!E73</f>
        <v>2747.8</v>
      </c>
      <c r="E19" s="8" t="n">
        <f aca="false">+토목일위대가!G73</f>
        <v>1378.5</v>
      </c>
      <c r="F19" s="8" t="n">
        <f aca="false">+토목일위대가!I73</f>
        <v>727.1</v>
      </c>
      <c r="G19" s="8" t="n">
        <f aca="false">+토목일위대가!K73</f>
        <v>642.2</v>
      </c>
      <c r="H19" s="8"/>
    </row>
    <row r="20" customFormat="false" ht="21" hidden="false" customHeight="true" outlineLevel="0" collapsed="false">
      <c r="A20" s="1" t="n">
        <f aca="false">+토목일위대가!A75</f>
        <v>19</v>
      </c>
      <c r="B20" s="2" t="str">
        <f aca="false">+토목일위대가!B75</f>
        <v>양질토 포설(조형,복토용)</v>
      </c>
      <c r="C20" s="3" t="str">
        <f aca="false">+토목일위대가!E75</f>
        <v>㎥당</v>
      </c>
      <c r="D20" s="8" t="n">
        <f aca="false">+토목일위대가!E77</f>
        <v>2612</v>
      </c>
      <c r="E20" s="8" t="n">
        <f aca="false">+토목일위대가!G77</f>
        <v>1211.8</v>
      </c>
      <c r="F20" s="8" t="n">
        <f aca="false">+토목일위대가!I77</f>
        <v>778.4</v>
      </c>
      <c r="G20" s="8" t="n">
        <f aca="false">+토목일위대가!K77</f>
        <v>621.8</v>
      </c>
      <c r="H20" s="8"/>
    </row>
    <row r="21" customFormat="false" ht="21" hidden="false" customHeight="true" outlineLevel="0" collapsed="false">
      <c r="A21" s="1" t="n">
        <f aca="false">+토목일위대가!A79</f>
        <v>20</v>
      </c>
      <c r="B21" s="2" t="str">
        <f aca="false">+토목일위대가!B79</f>
        <v>도쟈터파기(토사)</v>
      </c>
      <c r="C21" s="3" t="str">
        <f aca="false">+토목일위대가!E79</f>
        <v>㎥당</v>
      </c>
      <c r="D21" s="8" t="n">
        <f aca="false">+토목일위대가!E81</f>
        <v>1026</v>
      </c>
      <c r="E21" s="8" t="n">
        <f aca="false">+토목일위대가!G81</f>
        <v>427.3</v>
      </c>
      <c r="F21" s="8" t="n">
        <f aca="false">+토목일위대가!I81</f>
        <v>311.9</v>
      </c>
      <c r="G21" s="8" t="n">
        <f aca="false">+토목일위대가!K81</f>
        <v>286.8</v>
      </c>
      <c r="H21" s="8"/>
    </row>
    <row r="22" customFormat="false" ht="21" hidden="false" customHeight="true" outlineLevel="0" collapsed="false">
      <c r="A22" s="1" t="n">
        <f aca="false">+토목일위대가!A83</f>
        <v>21</v>
      </c>
      <c r="B22" s="2" t="str">
        <f aca="false">+토목일위대가!B83</f>
        <v>터파기(토사:백호04)</v>
      </c>
      <c r="C22" s="3" t="str">
        <f aca="false">+토목일위대가!E83</f>
        <v>㎥당</v>
      </c>
      <c r="D22" s="8" t="n">
        <f aca="false">+토목일위대가!E85</f>
        <v>1169.7</v>
      </c>
      <c r="E22" s="8" t="n">
        <f aca="false">+토목일위대가!G85</f>
        <v>308.3</v>
      </c>
      <c r="F22" s="8" t="n">
        <f aca="false">+토목일위대가!I85</f>
        <v>601.6</v>
      </c>
      <c r="G22" s="8" t="n">
        <f aca="false">+토목일위대가!K85</f>
        <v>259.8</v>
      </c>
      <c r="H22" s="8"/>
    </row>
    <row r="23" customFormat="false" ht="21" hidden="false" customHeight="true" outlineLevel="0" collapsed="false">
      <c r="A23" s="1" t="n">
        <f aca="false">+토목일위대가!A87</f>
        <v>22</v>
      </c>
      <c r="B23" s="2" t="str">
        <f aca="false">+토목일위대가!B87</f>
        <v>터파기(토사:백호07)</v>
      </c>
      <c r="C23" s="3" t="str">
        <f aca="false">+토목일위대가!E87</f>
        <v>㎥당</v>
      </c>
      <c r="D23" s="8" t="n">
        <f aca="false">+토목일위대가!E88</f>
        <v>753</v>
      </c>
      <c r="E23" s="8" t="n">
        <f aca="false">+토목일위대가!G88</f>
        <v>199.9</v>
      </c>
      <c r="F23" s="8" t="n">
        <f aca="false">+토목일위대가!I88</f>
        <v>333.7</v>
      </c>
      <c r="G23" s="8" t="n">
        <f aca="false">+토목일위대가!K88</f>
        <v>219.4</v>
      </c>
      <c r="H23" s="8"/>
    </row>
    <row r="24" customFormat="false" ht="21" hidden="false" customHeight="true" outlineLevel="0" collapsed="false">
      <c r="A24" s="1" t="n">
        <f aca="false">+토목일위대가!A91</f>
        <v>23</v>
      </c>
      <c r="B24" s="2" t="str">
        <f aca="false">+토목일위대가!B91</f>
        <v>터파기(풍화:백호07)</v>
      </c>
      <c r="C24" s="3" t="str">
        <f aca="false">+토목일위대가!E91</f>
        <v>㎥당</v>
      </c>
      <c r="D24" s="8" t="n">
        <f aca="false">+토목일위대가!E93</f>
        <v>1129.4</v>
      </c>
      <c r="E24" s="8" t="n">
        <f aca="false">+토목일위대가!G93</f>
        <v>299.8</v>
      </c>
      <c r="F24" s="8" t="n">
        <f aca="false">+토목일위대가!I93</f>
        <v>500.5</v>
      </c>
      <c r="G24" s="8" t="n">
        <f aca="false">+토목일위대가!K93</f>
        <v>329.1</v>
      </c>
      <c r="H24" s="8"/>
    </row>
    <row r="25" customFormat="false" ht="21" hidden="false" customHeight="true" outlineLevel="0" collapsed="false">
      <c r="A25" s="1" t="n">
        <f aca="false">+토목일위대가!A95</f>
        <v>24</v>
      </c>
      <c r="B25" s="2" t="str">
        <f aca="false">+토목일위대가!B95</f>
        <v>터파기(연암:기계)</v>
      </c>
      <c r="C25" s="3" t="str">
        <f aca="false">+토목일위대가!E95</f>
        <v>㎥당</v>
      </c>
      <c r="D25" s="8" t="n">
        <f aca="false">+토목일위대가!E97</f>
        <v>19950.5</v>
      </c>
      <c r="E25" s="8" t="n">
        <f aca="false">+토목일위대가!G97</f>
        <v>3965.1</v>
      </c>
      <c r="F25" s="8" t="n">
        <f aca="false">+토목일위대가!I97</f>
        <v>8534.5</v>
      </c>
      <c r="G25" s="8" t="n">
        <f aca="false">+토목일위대가!K97</f>
        <v>7450.9</v>
      </c>
      <c r="H25" s="8"/>
    </row>
    <row r="26" customFormat="false" ht="21" hidden="false" customHeight="true" outlineLevel="0" collapsed="false">
      <c r="A26" s="1" t="n">
        <f aca="false">+토목일위대가!A99</f>
        <v>25</v>
      </c>
      <c r="B26" s="2" t="str">
        <f aca="false">+토목일위대가!B99</f>
        <v>터파기(경암:기계)</v>
      </c>
      <c r="C26" s="3" t="str">
        <f aca="false">+토목일위대가!E99</f>
        <v>㎥당</v>
      </c>
      <c r="D26" s="8" t="n">
        <f aca="false">+토목일위대가!E101</f>
        <v>38565.2</v>
      </c>
      <c r="E26" s="8" t="n">
        <f aca="false">+토목일위대가!G101</f>
        <v>7533.7</v>
      </c>
      <c r="F26" s="8" t="n">
        <f aca="false">+토목일위대가!I101</f>
        <v>16215.6</v>
      </c>
      <c r="G26" s="8" t="n">
        <f aca="false">+토목일위대가!K101</f>
        <v>14815.9</v>
      </c>
      <c r="H26" s="8"/>
    </row>
    <row r="27" customFormat="false" ht="21" hidden="false" customHeight="true" outlineLevel="0" collapsed="false">
      <c r="A27" s="1" t="n">
        <f aca="false">+토목일위대가!A103</f>
        <v>26</v>
      </c>
      <c r="B27" s="2" t="str">
        <f aca="false">+토목일위대가!B103</f>
        <v>터파기(인력:토사)0-1</v>
      </c>
      <c r="C27" s="3" t="str">
        <f aca="false">+토목일위대가!E103</f>
        <v>㎥당</v>
      </c>
      <c r="D27" s="8" t="n">
        <f aca="false">+토목일위대가!E105</f>
        <v>11364.4</v>
      </c>
      <c r="E27" s="8" t="n">
        <f aca="false">+토목일위대가!G105</f>
        <v>0</v>
      </c>
      <c r="F27" s="8" t="n">
        <f aca="false">+토목일위대가!I105</f>
        <v>11364.4</v>
      </c>
      <c r="G27" s="8" t="n">
        <f aca="false">+토목일위대가!K105</f>
        <v>0</v>
      </c>
      <c r="H27" s="8"/>
    </row>
    <row r="28" customFormat="false" ht="21" hidden="false" customHeight="true" outlineLevel="0" collapsed="false">
      <c r="A28" s="1" t="n">
        <f aca="false">+토목일위대가!A107</f>
        <v>27</v>
      </c>
      <c r="B28" s="2" t="str">
        <f aca="false">+토목일위대가!B107</f>
        <v>터파기(인력:토사)</v>
      </c>
      <c r="C28" s="3" t="str">
        <f aca="false">+토목일위대가!E107</f>
        <v>㎥당</v>
      </c>
      <c r="D28" s="8" t="n">
        <f aca="false">+토목일위대가!E109</f>
        <v>15341.9</v>
      </c>
      <c r="E28" s="8" t="n">
        <f aca="false">+토목일위대가!G109</f>
        <v>0</v>
      </c>
      <c r="F28" s="8" t="n">
        <f aca="false">+토목일위대가!I109</f>
        <v>15341.9</v>
      </c>
      <c r="G28" s="8" t="n">
        <f aca="false">+토목일위대가!K109</f>
        <v>0</v>
      </c>
      <c r="H28" s="8"/>
    </row>
    <row r="29" customFormat="false" ht="21" hidden="false" customHeight="true" outlineLevel="0" collapsed="false">
      <c r="A29" s="1" t="n">
        <f aca="false">+토목일위대가!A111</f>
        <v>28</v>
      </c>
      <c r="B29" s="2" t="str">
        <f aca="false">+토목일위대가!B111</f>
        <v>터파기(인력:풍화,연암)</v>
      </c>
      <c r="C29" s="3" t="str">
        <f aca="false">+토목일위대가!E111</f>
        <v>㎥당</v>
      </c>
      <c r="D29" s="8" t="n">
        <f aca="false">+토목일위대가!E114</f>
        <v>192363.2</v>
      </c>
      <c r="E29" s="8" t="n">
        <f aca="false">+토목일위대가!G114</f>
        <v>0</v>
      </c>
      <c r="F29" s="8" t="n">
        <f aca="false">+토목일위대가!I114</f>
        <v>192363.2</v>
      </c>
      <c r="G29" s="8" t="n">
        <f aca="false">+토목일위대가!K114</f>
        <v>0</v>
      </c>
      <c r="H29" s="8"/>
    </row>
    <row r="30" customFormat="false" ht="21" hidden="false" customHeight="true" outlineLevel="0" collapsed="false">
      <c r="A30" s="1" t="n">
        <f aca="false">+토목일위대가!A116</f>
        <v>29</v>
      </c>
      <c r="B30" s="2" t="str">
        <f aca="false">+토목일위대가!B116</f>
        <v>터파기(인력:경암)</v>
      </c>
      <c r="C30" s="3" t="str">
        <f aca="false">+토목일위대가!E116</f>
        <v>㎥당</v>
      </c>
      <c r="D30" s="8" t="n">
        <f aca="false">+토목일위대가!E119</f>
        <v>288544.8</v>
      </c>
      <c r="E30" s="8" t="n">
        <f aca="false">+토목일위대가!G119</f>
        <v>0</v>
      </c>
      <c r="F30" s="8" t="n">
        <f aca="false">+토목일위대가!I119</f>
        <v>288544.8</v>
      </c>
      <c r="G30" s="8" t="n">
        <f aca="false">+토목일위대가!K119</f>
        <v>0</v>
      </c>
      <c r="H30" s="8"/>
    </row>
    <row r="31" customFormat="false" ht="21" hidden="false" customHeight="true" outlineLevel="0" collapsed="false">
      <c r="A31" s="1" t="n">
        <f aca="false">+토목일위대가!A121</f>
        <v>30</v>
      </c>
      <c r="B31" s="2" t="str">
        <f aca="false">+토목일위대가!B121</f>
        <v>되메우기(인력)</v>
      </c>
      <c r="C31" s="3" t="str">
        <f aca="false">+토목일위대가!E121</f>
        <v>㎥당</v>
      </c>
      <c r="D31" s="8" t="n">
        <f aca="false">+토목일위대가!E123</f>
        <v>14205.5</v>
      </c>
      <c r="E31" s="8" t="n">
        <f aca="false">+토목일위대가!G123</f>
        <v>0</v>
      </c>
      <c r="F31" s="8" t="n">
        <f aca="false">+토목일위대가!I123</f>
        <v>14205.5</v>
      </c>
      <c r="G31" s="8" t="n">
        <f aca="false">+토목일위대가!K123</f>
        <v>0</v>
      </c>
      <c r="H31" s="8"/>
    </row>
    <row r="32" customFormat="false" ht="21" hidden="false" customHeight="true" outlineLevel="0" collapsed="false">
      <c r="A32" s="1" t="n">
        <f aca="false">+토목일위대가!A125</f>
        <v>31</v>
      </c>
      <c r="B32" s="2" t="str">
        <f aca="false">+토목일위대가!B125</f>
        <v>되메우기(기계)</v>
      </c>
      <c r="C32" s="3" t="str">
        <f aca="false">+토목일위대가!E125</f>
        <v>㎥당</v>
      </c>
      <c r="D32" s="8" t="n">
        <f aca="false">+토목일위대가!E127</f>
        <v>3777.2</v>
      </c>
      <c r="E32" s="8" t="n">
        <f aca="false">+토목일위대가!G127</f>
        <v>361.9</v>
      </c>
      <c r="F32" s="8" t="n">
        <f aca="false">+토목일위대가!I127</f>
        <v>3185.7</v>
      </c>
      <c r="G32" s="8" t="n">
        <f aca="false">+토목일위대가!K127</f>
        <v>229.6</v>
      </c>
      <c r="H32" s="8"/>
    </row>
    <row r="33" customFormat="false" ht="21" hidden="false" customHeight="true" outlineLevel="0" collapsed="false">
      <c r="A33" s="1" t="n">
        <f aca="false">+토목일위대가!A129</f>
        <v>32</v>
      </c>
      <c r="B33" s="2" t="str">
        <f aca="false">+토목일위대가!B129</f>
        <v>잔토처리</v>
      </c>
      <c r="C33" s="3" t="str">
        <f aca="false">+토목일위대가!E129</f>
        <v>㎥당</v>
      </c>
      <c r="D33" s="8" t="n">
        <f aca="false">+토목일위대가!E131</f>
        <v>1580.8</v>
      </c>
      <c r="E33" s="8" t="n">
        <f aca="false">+토목일위대가!G131</f>
        <v>716.6</v>
      </c>
      <c r="F33" s="8" t="n">
        <f aca="false">+토목일위대가!I131</f>
        <v>491</v>
      </c>
      <c r="G33" s="8" t="n">
        <f aca="false">+토목일위대가!K131</f>
        <v>373.2</v>
      </c>
      <c r="H33" s="8"/>
    </row>
    <row r="34" customFormat="false" ht="21" hidden="false" customHeight="true" outlineLevel="0" collapsed="false">
      <c r="A34" s="1" t="n">
        <f aca="false">+토목일위대가!A133</f>
        <v>33</v>
      </c>
      <c r="B34" s="2" t="str">
        <f aca="false">+토목일위대가!B133</f>
        <v>콘크리트진동기</v>
      </c>
      <c r="C34" s="3" t="str">
        <f aca="false">+토목일위대가!E133</f>
        <v>㎥당</v>
      </c>
      <c r="D34" s="8" t="n">
        <f aca="false">+토목일위대가!E135</f>
        <v>295.4</v>
      </c>
      <c r="E34" s="8" t="n">
        <f aca="false">+토목일위대가!G135</f>
        <v>270.9</v>
      </c>
      <c r="F34" s="8" t="n">
        <f aca="false">+토목일위대가!I135</f>
        <v>0</v>
      </c>
      <c r="G34" s="8" t="n">
        <f aca="false">+토목일위대가!K135</f>
        <v>24.5</v>
      </c>
      <c r="H34" s="8"/>
    </row>
    <row r="35" customFormat="false" ht="21" hidden="false" customHeight="true" outlineLevel="0" collapsed="false">
      <c r="A35" s="1" t="n">
        <f aca="false">+토목일위대가!A137</f>
        <v>34</v>
      </c>
      <c r="B35" s="2" t="str">
        <f aca="false">+토목일위대가!B137</f>
        <v>콘크리트 용수</v>
      </c>
      <c r="C35" s="3" t="str">
        <f aca="false">+토목일위대가!E137</f>
        <v>㎥당</v>
      </c>
      <c r="D35" s="8" t="n">
        <f aca="false">+토목일위대가!E139</f>
        <v>1436.4</v>
      </c>
      <c r="E35" s="8" t="n">
        <f aca="false">+토목일위대가!G139</f>
        <v>537.6</v>
      </c>
      <c r="F35" s="8" t="n">
        <f aca="false">+토목일위대가!I139</f>
        <v>564.3</v>
      </c>
      <c r="G35" s="8" t="n">
        <f aca="false">+토목일위대가!K139</f>
        <v>334.5</v>
      </c>
      <c r="H35" s="8"/>
    </row>
    <row r="36" customFormat="false" ht="21" hidden="false" customHeight="true" outlineLevel="0" collapsed="false">
      <c r="A36" s="1" t="n">
        <f aca="false">+토목일위대가!A141</f>
        <v>35</v>
      </c>
      <c r="B36" s="2" t="str">
        <f aca="false">+토목일위대가!B141</f>
        <v>몰탈(1:2)</v>
      </c>
      <c r="C36" s="3" t="str">
        <f aca="false">+토목일위대가!E141</f>
        <v>㎥당</v>
      </c>
      <c r="D36" s="8" t="n">
        <f aca="false">+토목일위대가!E145</f>
        <v>141622</v>
      </c>
      <c r="E36" s="8" t="n">
        <f aca="false">+토목일위대가!G145</f>
        <v>84800</v>
      </c>
      <c r="F36" s="8" t="n">
        <f aca="false">+토목일위대가!I145</f>
        <v>56822</v>
      </c>
      <c r="G36" s="8" t="n">
        <f aca="false">+토목일위대가!K145</f>
        <v>0</v>
      </c>
      <c r="H36" s="8"/>
    </row>
    <row r="37" customFormat="false" ht="21" hidden="false" customHeight="true" outlineLevel="0" collapsed="false">
      <c r="A37" s="1" t="n">
        <f aca="false">+토목일위대가!A147</f>
        <v>36</v>
      </c>
      <c r="B37" s="2" t="str">
        <f aca="false">+토목일위대가!B147</f>
        <v>몰탈(1:3)</v>
      </c>
      <c r="C37" s="3" t="str">
        <f aca="false">+토목일위대가!E147</f>
        <v>㎥당</v>
      </c>
      <c r="D37" s="8" t="n">
        <f aca="false">+토목일위대가!E151</f>
        <v>128452</v>
      </c>
      <c r="E37" s="8" t="n">
        <f aca="false">+토목일위대가!G151</f>
        <v>71630</v>
      </c>
      <c r="F37" s="8" t="n">
        <f aca="false">+토목일위대가!I151</f>
        <v>56822</v>
      </c>
      <c r="G37" s="8" t="n">
        <f aca="false">+토목일위대가!K151</f>
        <v>0</v>
      </c>
      <c r="H37" s="8"/>
    </row>
    <row r="38" customFormat="false" ht="21" hidden="false" customHeight="true" outlineLevel="0" collapsed="false">
      <c r="A38" s="1" t="n">
        <f aca="false">+토목일위대가!A153</f>
        <v>37</v>
      </c>
      <c r="B38" s="2" t="str">
        <f aca="false">+토목일위대가!B153</f>
        <v>레미콘펌프카타설(δck=210)(철근)</v>
      </c>
      <c r="C38" s="3" t="str">
        <f aca="false">+토목일위대가!E153</f>
        <v>㎥당</v>
      </c>
      <c r="D38" s="8" t="n">
        <f aca="false">+토목일위대가!E156</f>
        <v>65966.9</v>
      </c>
      <c r="E38" s="8" t="n">
        <f aca="false">+토목일위대가!G156</f>
        <v>48225</v>
      </c>
      <c r="F38" s="8" t="n">
        <f aca="false">+토목일위대가!I156</f>
        <v>10454.7</v>
      </c>
      <c r="G38" s="8" t="n">
        <f aca="false">+토목일위대가!K156</f>
        <v>7287.2</v>
      </c>
      <c r="H38" s="8"/>
    </row>
    <row r="39" customFormat="false" ht="21" hidden="false" customHeight="true" outlineLevel="0" collapsed="false">
      <c r="A39" s="1" t="n">
        <f aca="false">+토목일위대가!A158</f>
        <v>38</v>
      </c>
      <c r="B39" s="2" t="str">
        <f aca="false">+토목일위대가!B158</f>
        <v>레미콘(δck=240)타설(철근)</v>
      </c>
      <c r="C39" s="3" t="str">
        <f aca="false">+토목일위대가!E158</f>
        <v>㎥당</v>
      </c>
      <c r="D39" s="8" t="n">
        <f aca="false">+토목일위대가!E163</f>
        <v>80961</v>
      </c>
      <c r="E39" s="8" t="n">
        <f aca="false">+토목일위대가!G163</f>
        <v>48952.9</v>
      </c>
      <c r="F39" s="8" t="n">
        <f aca="false">+토목일위대가!I163</f>
        <v>31983.6</v>
      </c>
      <c r="G39" s="8" t="n">
        <f aca="false">+토목일위대가!K163</f>
        <v>24.5</v>
      </c>
      <c r="H39" s="8"/>
    </row>
    <row r="40" customFormat="false" ht="21" hidden="false" customHeight="true" outlineLevel="0" collapsed="false">
      <c r="A40" s="1" t="n">
        <f aca="false">+토목일위대가!A165</f>
        <v>39</v>
      </c>
      <c r="B40" s="2" t="str">
        <f aca="false">+토목일위대가!B165</f>
        <v>레미콘(δck=210)타설(철근)</v>
      </c>
      <c r="C40" s="3" t="str">
        <f aca="false">+토목일위대가!E165</f>
        <v>㎥당</v>
      </c>
      <c r="D40" s="8" t="n">
        <f aca="false">+토목일위대가!E170</f>
        <v>77941.1</v>
      </c>
      <c r="E40" s="8" t="n">
        <f aca="false">+토목일위대가!G170</f>
        <v>45933</v>
      </c>
      <c r="F40" s="8" t="n">
        <f aca="false">+토목일위대가!I170</f>
        <v>31983.6</v>
      </c>
      <c r="G40" s="8" t="n">
        <f aca="false">+토목일위대가!K170</f>
        <v>24.5</v>
      </c>
      <c r="H40" s="8"/>
    </row>
    <row r="41" customFormat="false" ht="21" hidden="false" customHeight="true" outlineLevel="0" collapsed="false">
      <c r="A41" s="1" t="n">
        <f aca="false">+토목일위대가!A172</f>
        <v>40</v>
      </c>
      <c r="B41" s="2" t="str">
        <f aca="false">+토목일위대가!B172</f>
        <v>레미콘(δck=180)타설(무근)</v>
      </c>
      <c r="C41" s="3" t="str">
        <f aca="false">+토목일위대가!E172</f>
        <v>㎥당</v>
      </c>
      <c r="D41" s="8" t="n">
        <f aca="false">+토목일위대가!E176</f>
        <v>74474.3</v>
      </c>
      <c r="E41" s="8" t="n">
        <f aca="false">+토목일위대가!G176</f>
        <v>45451.2</v>
      </c>
      <c r="F41" s="8" t="n">
        <f aca="false">+토목일위대가!I176</f>
        <v>29023.1</v>
      </c>
      <c r="G41" s="8" t="n">
        <f aca="false">+토목일위대가!K176</f>
        <v>0</v>
      </c>
      <c r="H41" s="8"/>
    </row>
    <row r="42" customFormat="false" ht="21" hidden="false" customHeight="true" outlineLevel="0" collapsed="false">
      <c r="A42" s="1" t="n">
        <f aca="false">+토목일위대가!A178</f>
        <v>41</v>
      </c>
      <c r="B42" s="2" t="str">
        <f aca="false">+토목일위대가!B178</f>
        <v>레미콘(δck=150)타설(무근)</v>
      </c>
      <c r="C42" s="3" t="str">
        <f aca="false">+토목일위대가!E178</f>
        <v>㎥당</v>
      </c>
      <c r="D42" s="8" t="n">
        <f aca="false">+토목일위대가!E182</f>
        <v>76728.5</v>
      </c>
      <c r="E42" s="8" t="n">
        <f aca="false">+토목일위대가!G182</f>
        <v>47705.4</v>
      </c>
      <c r="F42" s="8" t="n">
        <f aca="false">+토목일위대가!I182</f>
        <v>29023.1</v>
      </c>
      <c r="G42" s="8" t="n">
        <f aca="false">+토목일위대가!K182</f>
        <v>0</v>
      </c>
      <c r="H42" s="8"/>
    </row>
    <row r="43" customFormat="false" ht="21" hidden="false" customHeight="true" outlineLevel="0" collapsed="false">
      <c r="A43" s="1" t="n">
        <f aca="false">+토목일위대가!A184</f>
        <v>42</v>
      </c>
      <c r="B43" s="2" t="str">
        <f aca="false">+토목일위대가!B184</f>
        <v>CON'C타설(인력비빔)</v>
      </c>
      <c r="C43" s="3" t="str">
        <f aca="false">+토목일위대가!E184</f>
        <v>㎥당</v>
      </c>
      <c r="D43" s="8" t="n">
        <f aca="false">+토목일위대가!E191</f>
        <v>247409.1</v>
      </c>
      <c r="E43" s="8" t="n">
        <f aca="false">+토목일위대가!G191</f>
        <v>51574.1</v>
      </c>
      <c r="F43" s="8" t="n">
        <f aca="false">+토목일위대가!I191</f>
        <v>195500.5</v>
      </c>
      <c r="G43" s="8" t="n">
        <f aca="false">+토목일위대가!K191</f>
        <v>334.5</v>
      </c>
      <c r="H43" s="8"/>
    </row>
    <row r="44" customFormat="false" ht="21" hidden="false" customHeight="true" outlineLevel="0" collapsed="false">
      <c r="A44" s="1" t="n">
        <f aca="false">+토목일위대가!A193</f>
        <v>43</v>
      </c>
      <c r="B44" s="2" t="str">
        <f aca="false">+토목일위대가!B193</f>
        <v>비닐양생</v>
      </c>
      <c r="C44" s="3" t="str">
        <f aca="false">+토목일위대가!E193</f>
        <v>㎡당</v>
      </c>
      <c r="D44" s="8" t="n">
        <f aca="false">+토목일위대가!E196</f>
        <v>5857</v>
      </c>
      <c r="E44" s="8" t="n">
        <f aca="false">+토목일위대가!G196</f>
        <v>5629.8</v>
      </c>
      <c r="F44" s="8" t="n">
        <f aca="false">+토목일위대가!I196</f>
        <v>227.2</v>
      </c>
      <c r="G44" s="8" t="n">
        <f aca="false">+토목일위대가!K196</f>
        <v>0</v>
      </c>
      <c r="H44" s="8"/>
    </row>
    <row r="45" customFormat="false" ht="21" hidden="false" customHeight="true" outlineLevel="0" collapsed="false">
      <c r="A45" s="1" t="n">
        <f aca="false">+토목일위대가!A198</f>
        <v>44</v>
      </c>
      <c r="B45" s="2" t="str">
        <f aca="false">+토목일위대가!B198</f>
        <v>거푸집(합판)</v>
      </c>
      <c r="C45" s="3" t="str">
        <f aca="false">+토목일위대가!E198</f>
        <v>㎡당</v>
      </c>
      <c r="D45" s="8" t="n">
        <f aca="false">+토목일위대가!E207</f>
        <v>61541.3</v>
      </c>
      <c r="E45" s="8" t="n">
        <f aca="false">+토목일위대가!G207</f>
        <v>22486.1</v>
      </c>
      <c r="F45" s="8" t="n">
        <f aca="false">+토목일위대가!I207</f>
        <v>39055.2</v>
      </c>
      <c r="G45" s="8" t="n">
        <f aca="false">+토목일위대가!K207</f>
        <v>0</v>
      </c>
      <c r="H45" s="8"/>
    </row>
    <row r="46" customFormat="false" ht="21" hidden="false" customHeight="true" outlineLevel="0" collapsed="false">
      <c r="A46" s="1" t="n">
        <f aca="false">+토목일위대가!A209</f>
        <v>45</v>
      </c>
      <c r="B46" s="2" t="str">
        <f aca="false">+토목일위대가!B209</f>
        <v>합판2회사용</v>
      </c>
      <c r="C46" s="3" t="str">
        <f aca="false">+토목일위대가!D209</f>
        <v>㎡당</v>
      </c>
      <c r="D46" s="8" t="n">
        <f aca="false">+토목일위대가!E210</f>
        <v>36250.1</v>
      </c>
      <c r="E46" s="8" t="n">
        <f aca="false">+토목일위대가!G210</f>
        <v>12817</v>
      </c>
      <c r="F46" s="8" t="n">
        <f aca="false">+토목일위대가!I210</f>
        <v>23433.1</v>
      </c>
      <c r="G46" s="8" t="n">
        <f aca="false">+토목일위대가!K210</f>
        <v>0</v>
      </c>
      <c r="H46" s="8"/>
    </row>
    <row r="47" customFormat="false" ht="21" hidden="false" customHeight="true" outlineLevel="0" collapsed="false">
      <c r="A47" s="1" t="n">
        <f aca="false">+토목일위대가!A212</f>
        <v>46</v>
      </c>
      <c r="B47" s="2" t="str">
        <f aca="false">+토목일위대가!B212</f>
        <v>합판3회사용</v>
      </c>
      <c r="C47" s="3" t="str">
        <f aca="false">+토목일위대가!D212</f>
        <v>㎡당</v>
      </c>
      <c r="D47" s="8" t="n">
        <f aca="false">+토목일위대가!E213</f>
        <v>28760.9</v>
      </c>
      <c r="E47" s="8" t="n">
        <f aca="false">+토목일위대가!G213</f>
        <v>10366</v>
      </c>
      <c r="F47" s="8" t="n">
        <f aca="false">+토목일위대가!I213</f>
        <v>18394.9</v>
      </c>
      <c r="G47" s="8" t="n">
        <f aca="false">+토목일위대가!K213</f>
        <v>0</v>
      </c>
      <c r="H47" s="8"/>
    </row>
    <row r="48" customFormat="false" ht="21" hidden="false" customHeight="true" outlineLevel="0" collapsed="false">
      <c r="A48" s="1" t="n">
        <f aca="false">+토목일위대가!A215</f>
        <v>47</v>
      </c>
      <c r="B48" s="2" t="str">
        <f aca="false">+토목일위대가!B215</f>
        <v>합판4회사용</v>
      </c>
      <c r="C48" s="3" t="str">
        <f aca="false">+토목일위대가!D215</f>
        <v>㎡당</v>
      </c>
      <c r="D48" s="8" t="n">
        <f aca="false">+토목일위대가!E216</f>
        <v>24638.9</v>
      </c>
      <c r="E48" s="8" t="n">
        <f aca="false">+토목일위대가!G216</f>
        <v>9016.9</v>
      </c>
      <c r="F48" s="8" t="n">
        <f aca="false">+토목일위대가!I216</f>
        <v>15622</v>
      </c>
      <c r="G48" s="8" t="n">
        <f aca="false">+토목일위대가!K216</f>
        <v>0</v>
      </c>
      <c r="H48" s="8"/>
    </row>
    <row r="49" customFormat="false" ht="21" hidden="false" customHeight="true" outlineLevel="0" collapsed="false">
      <c r="A49" s="1" t="n">
        <f aca="false">+토목일위대가!A218</f>
        <v>48</v>
      </c>
      <c r="B49" s="2" t="str">
        <f aca="false">+토목일위대가!B218</f>
        <v>합판6회사용</v>
      </c>
      <c r="C49" s="3" t="str">
        <f aca="false">+토목일위대가!D218</f>
        <v>㎡당</v>
      </c>
      <c r="D49" s="8" t="n">
        <f aca="false">+토목일위대가!E219</f>
        <v>20300.2</v>
      </c>
      <c r="E49" s="8" t="n">
        <f aca="false">+토목일위대가!G219</f>
        <v>7802.6</v>
      </c>
      <c r="F49" s="8" t="n">
        <f aca="false">+토목일위대가!I219</f>
        <v>12497.6</v>
      </c>
      <c r="G49" s="8" t="n">
        <f aca="false">+토목일위대가!K219</f>
        <v>0</v>
      </c>
      <c r="H49" s="8"/>
    </row>
    <row r="50" customFormat="false" ht="21" hidden="false" customHeight="true" outlineLevel="0" collapsed="false">
      <c r="A50" s="1" t="n">
        <f aca="false">+토목일위대가!A221</f>
        <v>49</v>
      </c>
      <c r="B50" s="2" t="str">
        <f aca="false">+토목일위대가!B221</f>
        <v>거푸집(목재)</v>
      </c>
      <c r="C50" s="3" t="str">
        <f aca="false">+토목일위대가!E221</f>
        <v>㎡당</v>
      </c>
      <c r="D50" s="8" t="n">
        <f aca="false">+토목일위대가!E230</f>
        <v>80660.4</v>
      </c>
      <c r="E50" s="8" t="n">
        <f aca="false">+토목일위대가!G230</f>
        <v>16944.7</v>
      </c>
      <c r="F50" s="8" t="n">
        <f aca="false">+토목일위대가!I230</f>
        <v>63715.7</v>
      </c>
      <c r="G50" s="8" t="n">
        <f aca="false">+토목일위대가!K230</f>
        <v>0</v>
      </c>
      <c r="H50" s="8"/>
    </row>
    <row r="51" customFormat="false" ht="21" hidden="false" customHeight="true" outlineLevel="0" collapsed="false">
      <c r="A51" s="1" t="n">
        <f aca="false">+토목일위대가!A232</f>
        <v>50</v>
      </c>
      <c r="B51" s="2" t="str">
        <f aca="false">+토목일위대가!B232</f>
        <v>목재3회사용</v>
      </c>
      <c r="C51" s="3" t="str">
        <f aca="false">+토목일위대가!D232</f>
        <v>㎡당</v>
      </c>
      <c r="D51" s="8" t="n">
        <f aca="false">+토목일위대가!E233</f>
        <v>40773.5</v>
      </c>
      <c r="E51" s="8" t="n">
        <f aca="false">+토목일위대가!G233</f>
        <v>7896.2</v>
      </c>
      <c r="F51" s="8" t="n">
        <f aca="false">+토목일위대가!I233</f>
        <v>32877.3</v>
      </c>
      <c r="G51" s="8" t="n">
        <f aca="false">+토목일위대가!K233</f>
        <v>0</v>
      </c>
      <c r="H51" s="8"/>
    </row>
    <row r="52" customFormat="false" ht="21" hidden="false" customHeight="true" outlineLevel="0" collapsed="false">
      <c r="A52" s="1" t="n">
        <f aca="false">+토목일위대가!A235</f>
        <v>51</v>
      </c>
      <c r="B52" s="2" t="str">
        <f aca="false">+토목일위대가!B235</f>
        <v>목재4회사용</v>
      </c>
      <c r="C52" s="3" t="str">
        <f aca="false">+토목일위대가!D235</f>
        <v>㎡당</v>
      </c>
      <c r="D52" s="8" t="n">
        <f aca="false">+토목일위대가!E236</f>
        <v>35972.5</v>
      </c>
      <c r="E52" s="8" t="n">
        <f aca="false">+토목일위대가!G236</f>
        <v>6727</v>
      </c>
      <c r="F52" s="8" t="n">
        <f aca="false">+토목일위대가!I236</f>
        <v>29245.5</v>
      </c>
      <c r="G52" s="8" t="n">
        <f aca="false">+토목일위대가!K236</f>
        <v>0</v>
      </c>
      <c r="H52" s="8"/>
    </row>
    <row r="53" customFormat="false" ht="21" hidden="false" customHeight="true" outlineLevel="0" collapsed="false">
      <c r="A53" s="1" t="n">
        <f aca="false">+토목일위대가!A238</f>
        <v>52</v>
      </c>
      <c r="B53" s="2" t="str">
        <f aca="false">+토목일위대가!B238</f>
        <v>비계</v>
      </c>
      <c r="C53" s="3" t="str">
        <f aca="false">+토목일위대가!E238</f>
        <v>공/㎥</v>
      </c>
      <c r="D53" s="8" t="n">
        <f aca="false">+토목일위대가!E246</f>
        <v>33230.6</v>
      </c>
      <c r="E53" s="8" t="n">
        <f aca="false">+토목일위대가!G246</f>
        <v>1495.4</v>
      </c>
      <c r="F53" s="8" t="n">
        <f aca="false">+토목일위대가!I246</f>
        <v>31735.2</v>
      </c>
      <c r="G53" s="8" t="n">
        <f aca="false">+토목일위대가!K246</f>
        <v>0</v>
      </c>
      <c r="H53" s="8"/>
    </row>
    <row r="54" customFormat="false" ht="21" hidden="false" customHeight="true" outlineLevel="0" collapsed="false">
      <c r="A54" s="1" t="n">
        <f aca="false">+토목일위대가!A248</f>
        <v>53</v>
      </c>
      <c r="B54" s="2" t="str">
        <f aca="false">+토목일위대가!B248</f>
        <v>비계3회사용</v>
      </c>
      <c r="C54" s="3" t="str">
        <f aca="false">+토목일위대가!D248</f>
        <v>공/㎥당</v>
      </c>
      <c r="D54" s="8" t="n">
        <f aca="false">+토목일위대가!E248</f>
        <v>32580.1</v>
      </c>
      <c r="E54" s="8" t="n">
        <f aca="false">+토목일위대가!G248</f>
        <v>844.9</v>
      </c>
      <c r="F54" s="8" t="n">
        <f aca="false">+토목일위대가!I248</f>
        <v>31735.2</v>
      </c>
      <c r="G54" s="8" t="n">
        <f aca="false">+토목일위대가!K248</f>
        <v>0</v>
      </c>
      <c r="H54" s="8"/>
    </row>
    <row r="55" customFormat="false" ht="21" hidden="false" customHeight="true" outlineLevel="0" collapsed="false">
      <c r="A55" s="1" t="n">
        <f aca="false">+토목일위대가!A250</f>
        <v>54</v>
      </c>
      <c r="B55" s="2" t="str">
        <f aca="false">+토목일위대가!B250</f>
        <v>비계4회사용</v>
      </c>
      <c r="C55" s="3" t="str">
        <f aca="false">+토목일위대가!D250</f>
        <v>공/㎥당</v>
      </c>
      <c r="D55" s="8" t="n">
        <f aca="false">+토목일위대가!E250</f>
        <v>32506.8</v>
      </c>
      <c r="E55" s="8" t="n">
        <f aca="false">+토목일위대가!G250</f>
        <v>771.6</v>
      </c>
      <c r="F55" s="8" t="n">
        <f aca="false">+토목일위대가!I250</f>
        <v>31735.2</v>
      </c>
      <c r="G55" s="8" t="n">
        <f aca="false">+토목일위대가!K250</f>
        <v>0</v>
      </c>
      <c r="H55" s="8"/>
    </row>
    <row r="56" customFormat="false" ht="21" hidden="false" customHeight="true" outlineLevel="0" collapsed="false">
      <c r="A56" s="1" t="n">
        <f aca="false">+토목일위대가!A252</f>
        <v>55</v>
      </c>
      <c r="B56" s="2" t="str">
        <f aca="false">+토목일위대가!B252</f>
        <v>비계6회사용</v>
      </c>
      <c r="C56" s="3" t="str">
        <f aca="false">+토목일위대가!D252</f>
        <v>공/㎥당</v>
      </c>
      <c r="D56" s="8" t="n">
        <f aca="false">+토목일위대가!E252</f>
        <v>12677.1</v>
      </c>
      <c r="E56" s="8" t="n">
        <f aca="false">+토목일위대가!G252</f>
        <v>707.3</v>
      </c>
      <c r="F56" s="8" t="n">
        <f aca="false">+토목일위대가!I252</f>
        <v>31735.2</v>
      </c>
      <c r="G56" s="8" t="n">
        <f aca="false">+토목일위대가!K252</f>
        <v>0</v>
      </c>
      <c r="H56" s="8"/>
    </row>
    <row r="57" customFormat="false" ht="21" hidden="false" customHeight="true" outlineLevel="0" collapsed="false">
      <c r="A57" s="1" t="n">
        <f aca="false">+토목일위대가!A254</f>
        <v>56</v>
      </c>
      <c r="B57" s="2" t="str">
        <f aca="false">+토목일위대가!B254</f>
        <v>강관비계(3개월)</v>
      </c>
      <c r="C57" s="3" t="str">
        <f aca="false">+토목일위대가!E254</f>
        <v>㎡ 당</v>
      </c>
      <c r="D57" s="8" t="n">
        <f aca="false">+토목일위대가!E265</f>
        <v>33490.8</v>
      </c>
      <c r="E57" s="8" t="n">
        <f aca="false">+토목일위대가!G265</f>
        <v>4294.4</v>
      </c>
      <c r="F57" s="8" t="n">
        <f aca="false">+토목일위대가!I265</f>
        <v>27806.1</v>
      </c>
      <c r="G57" s="8" t="n">
        <f aca="false">+토목일위대가!K265</f>
        <v>1390.3</v>
      </c>
      <c r="H57" s="8"/>
    </row>
    <row r="58" customFormat="false" ht="21" hidden="false" customHeight="true" outlineLevel="0" collapsed="false">
      <c r="A58" s="1" t="n">
        <f aca="false">+토목일위대가!A267</f>
        <v>57</v>
      </c>
      <c r="B58" s="2" t="str">
        <f aca="false">+토목일위대가!B267</f>
        <v>동  바  리</v>
      </c>
      <c r="C58" s="3" t="str">
        <f aca="false">+토목일위대가!E267</f>
        <v>공/㎥당</v>
      </c>
      <c r="D58" s="8" t="n">
        <f aca="false">+토목일위대가!E278</f>
        <v>31286.3</v>
      </c>
      <c r="E58" s="8" t="n">
        <f aca="false">+토목일위대가!G278</f>
        <v>2255</v>
      </c>
      <c r="F58" s="8" t="n">
        <f aca="false">+토목일위대가!I278</f>
        <v>29031.3</v>
      </c>
      <c r="G58" s="8" t="n">
        <f aca="false">+토목일위대가!K278</f>
        <v>0</v>
      </c>
      <c r="H58" s="8"/>
    </row>
    <row r="59" customFormat="false" ht="21" hidden="false" customHeight="true" outlineLevel="0" collapsed="false">
      <c r="A59" s="1" t="n">
        <f aca="false">+토목일위대가!A280</f>
        <v>58</v>
      </c>
      <c r="B59" s="2" t="str">
        <f aca="false">+토목일위대가!B280</f>
        <v>동바리3회사용</v>
      </c>
      <c r="C59" s="3" t="str">
        <f aca="false">+토목일위대가!D280</f>
        <v>공/㎥당</v>
      </c>
      <c r="D59" s="8" t="n">
        <f aca="false">+토목일위대가!E280</f>
        <v>30305.3</v>
      </c>
      <c r="E59" s="8" t="n">
        <f aca="false">+토목일위대가!G280</f>
        <v>1274</v>
      </c>
      <c r="F59" s="8" t="n">
        <f aca="false">+토목일위대가!I280</f>
        <v>29031.3</v>
      </c>
      <c r="G59" s="8" t="n">
        <f aca="false">+토목일위대가!K280</f>
        <v>0</v>
      </c>
      <c r="H59" s="8"/>
    </row>
    <row r="60" customFormat="false" ht="21" hidden="false" customHeight="true" outlineLevel="0" collapsed="false">
      <c r="A60" s="1" t="n">
        <f aca="false">+토목일위대가!A282</f>
        <v>59</v>
      </c>
      <c r="B60" s="2" t="str">
        <f aca="false">+토목일위대가!B282</f>
        <v>동바리4회사용</v>
      </c>
      <c r="C60" s="3" t="str">
        <f aca="false">+토목일위대가!D282</f>
        <v>공/㎥당</v>
      </c>
      <c r="D60" s="8" t="n">
        <f aca="false">+토목일위대가!E282</f>
        <v>30194.8</v>
      </c>
      <c r="E60" s="8" t="n">
        <f aca="false">+토목일위대가!G282</f>
        <v>1163.5</v>
      </c>
      <c r="F60" s="8" t="n">
        <f aca="false">+토목일위대가!I282</f>
        <v>29031.3</v>
      </c>
      <c r="G60" s="8" t="n">
        <f aca="false">+토목일위대가!K282</f>
        <v>0</v>
      </c>
      <c r="H60" s="8"/>
    </row>
    <row r="61" customFormat="false" ht="21" hidden="false" customHeight="true" outlineLevel="0" collapsed="false">
      <c r="A61" s="1" t="n">
        <f aca="false">+토목일위대가!A284</f>
        <v>60</v>
      </c>
      <c r="B61" s="2" t="str">
        <f aca="false">+토목일위대가!B284</f>
        <v>동바리6회사용</v>
      </c>
      <c r="C61" s="3" t="str">
        <f aca="false">+토목일위대가!D284</f>
        <v>공/㎥당</v>
      </c>
      <c r="D61" s="8" t="n">
        <f aca="false">+토목일위대가!E284</f>
        <v>30097.9</v>
      </c>
      <c r="E61" s="8" t="n">
        <f aca="false">+토목일위대가!G284</f>
        <v>1066.6</v>
      </c>
      <c r="F61" s="8" t="n">
        <f aca="false">+토목일위대가!I284</f>
        <v>29031.3</v>
      </c>
      <c r="G61" s="8" t="n">
        <f aca="false">+토목일위대가!K284</f>
        <v>0</v>
      </c>
      <c r="H61" s="8"/>
    </row>
    <row r="62" customFormat="false" ht="21" hidden="false" customHeight="true" outlineLevel="0" collapsed="false">
      <c r="A62" s="1" t="n">
        <f aca="false">+토목일위대가!A286</f>
        <v>61</v>
      </c>
      <c r="B62" s="2" t="str">
        <f aca="false">+토목일위대가!B286</f>
        <v>강관동바리(4.2m 이하)</v>
      </c>
      <c r="C62" s="3" t="str">
        <f aca="false">+토목일위대가!E286</f>
        <v>㎡ 당</v>
      </c>
      <c r="D62" s="8" t="n">
        <f aca="false">+토목일위대가!E291</f>
        <v>9541</v>
      </c>
      <c r="E62" s="8" t="n">
        <f aca="false">+토목일위대가!G291</f>
        <v>203.4</v>
      </c>
      <c r="F62" s="8" t="n">
        <f aca="false">+토목일위대가!I291</f>
        <v>9337.6</v>
      </c>
      <c r="G62" s="8" t="n">
        <f aca="false">+토목일위대가!K291</f>
        <v>0</v>
      </c>
      <c r="H62" s="8"/>
    </row>
    <row r="63" customFormat="false" ht="21" hidden="false" customHeight="true" outlineLevel="0" collapsed="false">
      <c r="A63" s="1" t="n">
        <f aca="false">+토목일위대가!A293</f>
        <v>62</v>
      </c>
      <c r="B63" s="2" t="str">
        <f aca="false">+토목일위대가!B293</f>
        <v>강관동바리(4.2m 이상)</v>
      </c>
      <c r="C63" s="3" t="str">
        <f aca="false">+토목일위대가!E293</f>
        <v>㎡ 당</v>
      </c>
      <c r="D63" s="8" t="n">
        <f aca="false">+토목일위대가!E301</f>
        <v>12732.5</v>
      </c>
      <c r="E63" s="8" t="n">
        <f aca="false">+토목일위대가!G301</f>
        <v>610.6</v>
      </c>
      <c r="F63" s="8" t="n">
        <f aca="false">+토목일위대가!I301</f>
        <v>12121.9</v>
      </c>
      <c r="G63" s="8" t="n">
        <f aca="false">+토목일위대가!K301</f>
        <v>0</v>
      </c>
      <c r="H63" s="8"/>
    </row>
    <row r="64" customFormat="false" ht="21" hidden="false" customHeight="true" outlineLevel="0" collapsed="false">
      <c r="A64" s="1" t="n">
        <f aca="false">+토목일위대가!A303</f>
        <v>63</v>
      </c>
      <c r="B64" s="2" t="str">
        <f aca="false">+토목일위대가!B303</f>
        <v>철근가공조립(간단)</v>
      </c>
      <c r="C64" s="3" t="str">
        <f aca="false">+토목일위대가!E303</f>
        <v>ton당</v>
      </c>
      <c r="D64" s="8" t="n">
        <f aca="false">+토목일위대가!E308</f>
        <v>450327.6</v>
      </c>
      <c r="E64" s="8" t="n">
        <f aca="false">+토목일위대가!G308</f>
        <v>6150</v>
      </c>
      <c r="F64" s="8" t="n">
        <f aca="false">+토목일위대가!I308</f>
        <v>444177.6</v>
      </c>
      <c r="G64" s="8" t="n">
        <f aca="false">+토목일위대가!K308</f>
        <v>0</v>
      </c>
      <c r="H64" s="8"/>
    </row>
    <row r="65" customFormat="false" ht="21" hidden="false" customHeight="true" outlineLevel="0" collapsed="false">
      <c r="A65" s="1" t="n">
        <f aca="false">+토목일위대가!A310</f>
        <v>64</v>
      </c>
      <c r="B65" s="2" t="str">
        <f aca="false">+토목일위대가!B310</f>
        <v>철근가공조립(보통)</v>
      </c>
      <c r="C65" s="3" t="str">
        <f aca="false">+토목일위대가!E310</f>
        <v>ton당</v>
      </c>
      <c r="D65" s="8" t="n">
        <f aca="false">+토목일위대가!E315</f>
        <v>508774</v>
      </c>
      <c r="E65" s="8" t="n">
        <f aca="false">+토목일위대가!G315</f>
        <v>7995</v>
      </c>
      <c r="F65" s="8" t="n">
        <f aca="false">+토목일위대가!I315</f>
        <v>500779</v>
      </c>
      <c r="G65" s="8" t="n">
        <f aca="false">+토목일위대가!K315</f>
        <v>0</v>
      </c>
      <c r="H65" s="8"/>
    </row>
    <row r="66" customFormat="false" ht="21" hidden="false" customHeight="true" outlineLevel="0" collapsed="false">
      <c r="A66" s="1" t="n">
        <f aca="false">+토목일위대가!A317</f>
        <v>65</v>
      </c>
      <c r="B66" s="2" t="str">
        <f aca="false">+토목일위대가!B317</f>
        <v>철근가공조립(복잡)</v>
      </c>
      <c r="C66" s="3" t="str">
        <f aca="false">+토목일위대가!E317</f>
        <v>ton당</v>
      </c>
      <c r="D66" s="8" t="n">
        <f aca="false">+토목일위대가!E322</f>
        <v>561538.2</v>
      </c>
      <c r="E66" s="8" t="n">
        <f aca="false">+토목일위대가!G322</f>
        <v>9840</v>
      </c>
      <c r="F66" s="8" t="n">
        <f aca="false">+토목일위대가!I322</f>
        <v>551698.2</v>
      </c>
      <c r="G66" s="8" t="n">
        <f aca="false">+토목일위대가!K322</f>
        <v>0</v>
      </c>
      <c r="H66" s="8"/>
    </row>
    <row r="67" customFormat="false" ht="21" hidden="false" customHeight="true" outlineLevel="0" collapsed="false">
      <c r="A67" s="1" t="n">
        <f aca="false">+토목일위대가!A324</f>
        <v>66</v>
      </c>
      <c r="B67" s="2" t="str">
        <f aca="false">+토목일위대가!B324</f>
        <v>잡철물제작설치</v>
      </c>
      <c r="C67" s="3" t="str">
        <f aca="false">+토목일위대가!E324</f>
        <v>㎏당</v>
      </c>
      <c r="D67" s="8" t="n">
        <f aca="false">+토목일위대가!E334</f>
        <v>5059618.6</v>
      </c>
      <c r="E67" s="8" t="n">
        <f aca="false">+토목일위대가!G334</f>
        <v>2098045.6</v>
      </c>
      <c r="F67" s="8" t="n">
        <f aca="false">+토목일위대가!I334</f>
        <v>2873867.7</v>
      </c>
      <c r="G67" s="8" t="n">
        <f aca="false">+토목일위대가!K334</f>
        <v>87705.3</v>
      </c>
      <c r="H67" s="8"/>
    </row>
    <row r="68" customFormat="false" ht="21" hidden="false" customHeight="true" outlineLevel="0" collapsed="false">
      <c r="A68" s="1" t="n">
        <f aca="false">+토목일위대가!A337</f>
        <v>67</v>
      </c>
      <c r="B68" s="2" t="str">
        <f aca="false">+토목일위대가!B337</f>
        <v>BOX(1.5X1.5)토피 -9.0M)</v>
      </c>
      <c r="C68" s="3" t="str">
        <f aca="false">+토목일위대가!E337</f>
        <v>m 당</v>
      </c>
      <c r="D68" s="8" t="n">
        <f aca="false">+토목일위대가!E346</f>
        <v>914309.1</v>
      </c>
      <c r="E68" s="8" t="n">
        <f aca="false">+토목일위대가!G346</f>
        <v>347247.6</v>
      </c>
      <c r="F68" s="8" t="n">
        <f aca="false">+토목일위대가!I346</f>
        <v>567007.4</v>
      </c>
      <c r="G68" s="8" t="n">
        <f aca="false">+토목일위대가!K346</f>
        <v>54.1</v>
      </c>
      <c r="H68" s="8"/>
    </row>
    <row r="69" customFormat="false" ht="21" hidden="false" customHeight="true" outlineLevel="0" collapsed="false">
      <c r="A69" s="1" t="n">
        <f aca="false">+토목일위대가!A348</f>
        <v>68</v>
      </c>
      <c r="B69" s="2" t="str">
        <f aca="false">+토목일위대가!B348</f>
        <v>BOX(1.5X1.5)토피10.0- M)</v>
      </c>
      <c r="C69" s="3" t="str">
        <f aca="false">+토목일위대가!E348</f>
        <v>m 당</v>
      </c>
      <c r="D69" s="8" t="n">
        <f aca="false">+토목일위대가!E358</f>
        <v>927442.2</v>
      </c>
      <c r="E69" s="8" t="n">
        <f aca="false">+토목일위대가!G358</f>
        <v>353995.4</v>
      </c>
      <c r="F69" s="8" t="n">
        <f aca="false">+토목일위대가!I358</f>
        <v>573392</v>
      </c>
      <c r="G69" s="8" t="n">
        <f aca="false">+토목일위대가!K358</f>
        <v>54.8</v>
      </c>
      <c r="H69" s="8"/>
    </row>
    <row r="70" customFormat="false" ht="21" hidden="false" customHeight="true" outlineLevel="0" collapsed="false">
      <c r="A70" s="1" t="n">
        <f aca="false">+토목일위대가!A360</f>
        <v>69</v>
      </c>
      <c r="B70" s="2" t="str">
        <f aca="false">+토목일위대가!B360</f>
        <v>BOX(2.0X2.0)토피10.0- M)</v>
      </c>
      <c r="C70" s="3" t="str">
        <f aca="false">+토목일위대가!E360</f>
        <v>m 당</v>
      </c>
      <c r="D70" s="8" t="n">
        <f aca="false">+토목일위대가!E370</f>
        <v>1335376.4</v>
      </c>
      <c r="E70" s="8" t="n">
        <f aca="false">+토목일위대가!G370</f>
        <v>510248</v>
      </c>
      <c r="F70" s="8" t="n">
        <f aca="false">+토목일위대가!I370</f>
        <v>825052.5</v>
      </c>
      <c r="G70" s="8" t="n">
        <f aca="false">+토목일위대가!K370</f>
        <v>75.9</v>
      </c>
      <c r="H70" s="8"/>
    </row>
    <row r="71" customFormat="false" ht="21" hidden="false" customHeight="true" outlineLevel="0" collapsed="false">
      <c r="A71" s="1" t="n">
        <f aca="false">+토목일위대가!A372</f>
        <v>70</v>
      </c>
      <c r="B71" s="2" t="str">
        <f aca="false">+토목일위대가!B372</f>
        <v>BOX날개벽(1.5X1.5)</v>
      </c>
      <c r="C71" s="3" t="str">
        <f aca="false">+토목일위대가!E372</f>
        <v>개소당</v>
      </c>
      <c r="D71" s="8" t="n">
        <f aca="false">+토목일위대가!E379</f>
        <v>1256437</v>
      </c>
      <c r="E71" s="8" t="n">
        <f aca="false">+토목일위대가!G379</f>
        <v>595733.3</v>
      </c>
      <c r="F71" s="8" t="n">
        <f aca="false">+토목일위대가!I379</f>
        <v>660592.7</v>
      </c>
      <c r="G71" s="8" t="n">
        <f aca="false">+토목일위대가!K379</f>
        <v>111</v>
      </c>
      <c r="H71" s="8"/>
    </row>
    <row r="72" customFormat="false" ht="21" hidden="false" customHeight="true" outlineLevel="0" collapsed="false">
      <c r="A72" s="1" t="n">
        <f aca="false">+토목일위대가!A381</f>
        <v>71</v>
      </c>
      <c r="B72" s="2" t="str">
        <f aca="false">+토목일위대가!B381</f>
        <v>유속감속구조물</v>
      </c>
      <c r="C72" s="3" t="str">
        <f aca="false">+토목일위대가!F381</f>
        <v>개소당</v>
      </c>
      <c r="D72" s="8" t="n">
        <f aca="false">+토목일위대가!E393</f>
        <v>44589094.1</v>
      </c>
      <c r="E72" s="8" t="n">
        <f aca="false">+토목일위대가!G393</f>
        <v>17087989.4</v>
      </c>
      <c r="F72" s="8" t="n">
        <f aca="false">+토목일위대가!I393</f>
        <v>27498725.6</v>
      </c>
      <c r="G72" s="8" t="n">
        <f aca="false">+토목일위대가!K393</f>
        <v>2379.1</v>
      </c>
      <c r="H72" s="8"/>
    </row>
    <row r="73" customFormat="false" ht="21" hidden="false" customHeight="true" outlineLevel="0" collapsed="false">
      <c r="A73" s="1" t="n">
        <f aca="false">+토목일위대가!A395</f>
        <v>72</v>
      </c>
      <c r="B73" s="2" t="str">
        <f aca="false">+토목일위대가!B395</f>
        <v>PE 이중벽관 부설(Φ 300)</v>
      </c>
      <c r="C73" s="3" t="str">
        <f aca="false">+토목일위대가!E395</f>
        <v>m 당</v>
      </c>
      <c r="D73" s="8" t="n">
        <f aca="false">+토목일위대가!E403</f>
        <v>45555.5</v>
      </c>
      <c r="E73" s="8" t="n">
        <f aca="false">+토목일위대가!G403</f>
        <v>35342.6</v>
      </c>
      <c r="F73" s="8" t="n">
        <f aca="false">+토목일위대가!I403</f>
        <v>10092</v>
      </c>
      <c r="G73" s="8" t="n">
        <f aca="false">+토목일위대가!K403</f>
        <v>120.9</v>
      </c>
      <c r="H73" s="8"/>
    </row>
    <row r="74" customFormat="false" ht="21" hidden="false" customHeight="true" outlineLevel="0" collapsed="false">
      <c r="A74" s="1" t="n">
        <f aca="false">+토목일위대가!A405</f>
        <v>73</v>
      </c>
      <c r="B74" s="2" t="str">
        <f aca="false">+토목일위대가!B405</f>
        <v>PE 이중벽관 부설(Φ 450)</v>
      </c>
      <c r="C74" s="3" t="str">
        <f aca="false">+토목일위대가!E405</f>
        <v>m 당</v>
      </c>
      <c r="D74" s="9" t="n">
        <f aca="false">+토목일위대가!E413</f>
        <v>86620.8</v>
      </c>
      <c r="E74" s="9" t="n">
        <f aca="false">+토목일위대가!G413</f>
        <v>70117.3</v>
      </c>
      <c r="F74" s="9" t="n">
        <f aca="false">+토목일위대가!I413</f>
        <v>16289.9</v>
      </c>
      <c r="G74" s="9" t="n">
        <f aca="false">+토목일위대가!K413</f>
        <v>213.6</v>
      </c>
      <c r="H74" s="10"/>
    </row>
    <row r="75" customFormat="false" ht="21" hidden="false" customHeight="true" outlineLevel="0" collapsed="false">
      <c r="A75" s="1" t="n">
        <f aca="false">+토목일위대가!A415</f>
        <v>74</v>
      </c>
      <c r="B75" s="2" t="str">
        <f aca="false">+토목일위대가!B415</f>
        <v>VR관부설(Φ 300)</v>
      </c>
      <c r="C75" s="3" t="str">
        <f aca="false">+토목일위대가!E415</f>
        <v>m 당</v>
      </c>
      <c r="D75" s="8" t="n">
        <f aca="false">+토목일위대가!E422</f>
        <v>57733.1</v>
      </c>
      <c r="E75" s="8" t="n">
        <f aca="false">+토목일위대가!G422</f>
        <v>19934.3</v>
      </c>
      <c r="F75" s="8" t="n">
        <f aca="false">+토목일위대가!I422</f>
        <v>37798.8</v>
      </c>
      <c r="G75" s="8" t="n">
        <f aca="false">+토목일위대가!K422</f>
        <v>0</v>
      </c>
      <c r="H75" s="8"/>
    </row>
    <row r="76" customFormat="false" ht="21" hidden="false" customHeight="true" outlineLevel="0" collapsed="false">
      <c r="A76" s="1" t="n">
        <f aca="false">+토목일위대가!A424</f>
        <v>75</v>
      </c>
      <c r="B76" s="2" t="str">
        <f aca="false">+토목일위대가!B424</f>
        <v>VR관부설(Φ 450)</v>
      </c>
      <c r="C76" s="3" t="str">
        <f aca="false">+토목일위대가!E424</f>
        <v>m 당</v>
      </c>
      <c r="D76" s="8" t="n">
        <f aca="false">+토목일위대가!E432</f>
        <v>79409.1</v>
      </c>
      <c r="E76" s="8" t="n">
        <f aca="false">+토목일위대가!G432</f>
        <v>35964.9</v>
      </c>
      <c r="F76" s="8" t="n">
        <f aca="false">+토목일위대가!I432</f>
        <v>39202.2</v>
      </c>
      <c r="G76" s="8" t="n">
        <f aca="false">+토목일위대가!K432</f>
        <v>4242</v>
      </c>
      <c r="H76" s="8"/>
    </row>
    <row r="77" customFormat="false" ht="21" hidden="false" customHeight="true" outlineLevel="0" collapsed="false">
      <c r="A77" s="1" t="n">
        <f aca="false">+토목일위대가!A434</f>
        <v>76</v>
      </c>
      <c r="B77" s="2" t="str">
        <f aca="false">+토목일위대가!B434</f>
        <v>VR관부설(Φ 600)</v>
      </c>
      <c r="C77" s="3" t="str">
        <f aca="false">+토목일위대가!E434</f>
        <v>m 당</v>
      </c>
      <c r="D77" s="8" t="n">
        <f aca="false">+토목일위대가!E442</f>
        <v>122718</v>
      </c>
      <c r="E77" s="8" t="n">
        <f aca="false">+토목일위대가!G442</f>
        <v>52956.7</v>
      </c>
      <c r="F77" s="8" t="n">
        <f aca="false">+토목일위대가!I442</f>
        <v>63992.2</v>
      </c>
      <c r="G77" s="8" t="n">
        <f aca="false">+토목일위대가!K442</f>
        <v>5769.1</v>
      </c>
      <c r="H77" s="8"/>
    </row>
    <row r="78" customFormat="false" ht="21" hidden="false" customHeight="true" outlineLevel="0" collapsed="false">
      <c r="A78" s="1" t="n">
        <f aca="false">+토목일위대가!A444</f>
        <v>77</v>
      </c>
      <c r="B78" s="2" t="str">
        <f aca="false">+토목일위대가!B444</f>
        <v>VR관부설(Φ 800)</v>
      </c>
      <c r="C78" s="3" t="str">
        <f aca="false">+토목일위대가!E444</f>
        <v>m 당</v>
      </c>
      <c r="D78" s="8" t="n">
        <f aca="false">+토목일위대가!E452</f>
        <v>186086.5</v>
      </c>
      <c r="E78" s="8" t="n">
        <f aca="false">+토목일위대가!G452</f>
        <v>83777.5</v>
      </c>
      <c r="F78" s="8" t="n">
        <f aca="false">+토목일위대가!I452</f>
        <v>94673.4</v>
      </c>
      <c r="G78" s="8" t="n">
        <f aca="false">+토목일위대가!K452</f>
        <v>7635.6</v>
      </c>
      <c r="H78" s="8"/>
    </row>
    <row r="79" customFormat="false" ht="21" hidden="false" customHeight="true" outlineLevel="0" collapsed="false">
      <c r="A79" s="1" t="n">
        <f aca="false">+토목일위대가!A454</f>
        <v>78</v>
      </c>
      <c r="B79" s="2" t="str">
        <f aca="false">+토목일위대가!B454</f>
        <v>VR관부설(Φ 900)</v>
      </c>
      <c r="C79" s="3" t="str">
        <f aca="false">+토목일위대가!E454</f>
        <v>m 당</v>
      </c>
      <c r="D79" s="8" t="n">
        <f aca="false">+토목일위대가!E462</f>
        <v>223369.3</v>
      </c>
      <c r="E79" s="8" t="n">
        <f aca="false">+토목일위대가!G462</f>
        <v>102768.5</v>
      </c>
      <c r="F79" s="8" t="n">
        <f aca="false">+토목일위대가!I462</f>
        <v>111862.3</v>
      </c>
      <c r="G79" s="8" t="n">
        <f aca="false">+토목일위대가!K462</f>
        <v>8738.5</v>
      </c>
      <c r="H79" s="8"/>
    </row>
    <row r="80" customFormat="false" ht="21" hidden="false" customHeight="true" outlineLevel="0" collapsed="false">
      <c r="A80" s="1" t="n">
        <f aca="false">+토목일위대가!A464</f>
        <v>79</v>
      </c>
      <c r="B80" s="2" t="str">
        <f aca="false">+토목일위대가!B464</f>
        <v>VR관부설(Φ 1000)</v>
      </c>
      <c r="C80" s="3" t="str">
        <f aca="false">+토목일위대가!E464</f>
        <v>m 당</v>
      </c>
      <c r="D80" s="8" t="n">
        <f aca="false">+토목일위대가!E472</f>
        <v>263646</v>
      </c>
      <c r="E80" s="8" t="n">
        <f aca="false">+토목일위대가!G472</f>
        <v>124935.2</v>
      </c>
      <c r="F80" s="8" t="n">
        <f aca="false">+토목일위대가!I472</f>
        <v>128954.2</v>
      </c>
      <c r="G80" s="8" t="n">
        <f aca="false">+토목일위대가!K472</f>
        <v>9756.6</v>
      </c>
      <c r="H80" s="8"/>
    </row>
    <row r="81" customFormat="false" ht="21" hidden="false" customHeight="true" outlineLevel="0" collapsed="false">
      <c r="A81" s="1" t="n">
        <f aca="false">+토목일위대가!A474</f>
        <v>80</v>
      </c>
      <c r="B81" s="2" t="str">
        <f aca="false">+토목일위대가!B474</f>
        <v>VR관부설(Φ 1200)</v>
      </c>
      <c r="C81" s="3" t="str">
        <f aca="false">+토목일위대가!E474</f>
        <v>m 당</v>
      </c>
      <c r="D81" s="8" t="n">
        <f aca="false">+토목일위대가!E482</f>
        <v>369819.1</v>
      </c>
      <c r="E81" s="8" t="n">
        <f aca="false">+토목일위대가!G482</f>
        <v>173551.1</v>
      </c>
      <c r="F81" s="8" t="n">
        <f aca="false">+토목일위대가!I482</f>
        <v>184560.1</v>
      </c>
      <c r="G81" s="8" t="n">
        <f aca="false">+토목일위대가!K482</f>
        <v>11707.9</v>
      </c>
      <c r="H81" s="8"/>
    </row>
    <row r="82" customFormat="false" ht="21" hidden="false" customHeight="true" outlineLevel="0" collapsed="false">
      <c r="A82" s="1" t="n">
        <f aca="false">+토목일위대가!A484</f>
        <v>81</v>
      </c>
      <c r="B82" s="2" t="str">
        <f aca="false">+토목일위대가!B484</f>
        <v>흄관부설(Φ 1350 )</v>
      </c>
      <c r="C82" s="3" t="str">
        <f aca="false">+토목일위대가!E484</f>
        <v>m 당</v>
      </c>
      <c r="D82" s="8" t="n">
        <f aca="false">+토목일위대가!E492</f>
        <v>491792.8</v>
      </c>
      <c r="E82" s="8" t="n">
        <f aca="false">+토목일위대가!G492</f>
        <v>242893</v>
      </c>
      <c r="F82" s="8" t="n">
        <f aca="false">+토목일위대가!I492</f>
        <v>235749.6</v>
      </c>
      <c r="G82" s="8" t="n">
        <f aca="false">+토목일위대가!K492</f>
        <v>13150.2</v>
      </c>
      <c r="H82" s="8"/>
    </row>
    <row r="83" customFormat="false" ht="21" hidden="false" customHeight="true" outlineLevel="0" collapsed="false">
      <c r="A83" s="1" t="n">
        <f aca="false">+토목일위대가!A494</f>
        <v>82</v>
      </c>
      <c r="B83" s="2" t="str">
        <f aca="false">+토목일위대가!B494</f>
        <v>흄관부설(Φ 1350 ×3련)</v>
      </c>
      <c r="C83" s="3" t="str">
        <f aca="false">+토목일위대가!E494</f>
        <v>m 당</v>
      </c>
      <c r="D83" s="8" t="n">
        <f aca="false">+토목일위대가!E502</f>
        <v>1387919.5</v>
      </c>
      <c r="E83" s="8" t="n">
        <f aca="false">+토목일위대가!G502</f>
        <v>695079.9</v>
      </c>
      <c r="F83" s="8" t="n">
        <f aca="false">+토목일위대가!I502</f>
        <v>653389</v>
      </c>
      <c r="G83" s="8" t="n">
        <f aca="false">+토목일위대가!K502</f>
        <v>39450.6</v>
      </c>
      <c r="H83" s="8"/>
    </row>
    <row r="84" customFormat="false" ht="21" hidden="false" customHeight="true" outlineLevel="0" collapsed="false">
      <c r="A84" s="1" t="n">
        <f aca="false">+토목일위대가!A504</f>
        <v>83</v>
      </c>
      <c r="B84" s="2" t="str">
        <f aca="false">+토목일위대가!B504</f>
        <v>배수관날개벽(Φ300)</v>
      </c>
      <c r="C84" s="3" t="str">
        <f aca="false">+토목일위대가!E504</f>
        <v>개소당</v>
      </c>
      <c r="D84" s="8" t="n">
        <f aca="false">+토목일위대가!E507</f>
        <v>151659.3</v>
      </c>
      <c r="E84" s="8" t="n">
        <f aca="false">+토목일위대가!G507</f>
        <v>64672.7</v>
      </c>
      <c r="F84" s="8" t="n">
        <f aca="false">+토목일위대가!I507</f>
        <v>86986.6</v>
      </c>
      <c r="G84" s="8" t="n">
        <f aca="false">+토목일위대가!K507</f>
        <v>0</v>
      </c>
      <c r="H84" s="8"/>
    </row>
    <row r="85" customFormat="false" ht="21" hidden="false" customHeight="true" outlineLevel="0" collapsed="false">
      <c r="A85" s="1" t="n">
        <f aca="false">+토목일위대가!A509</f>
        <v>84</v>
      </c>
      <c r="B85" s="2" t="str">
        <f aca="false">+토목일위대가!B509</f>
        <v>배수관날개벽(Φ450)</v>
      </c>
      <c r="C85" s="3" t="str">
        <f aca="false">+토목일위대가!E509</f>
        <v>개소당</v>
      </c>
      <c r="D85" s="8" t="n">
        <f aca="false">+토목일위대가!E512</f>
        <v>227129.8</v>
      </c>
      <c r="E85" s="8" t="n">
        <f aca="false">+토목일위대가!G512</f>
        <v>98442.9</v>
      </c>
      <c r="F85" s="8" t="n">
        <f aca="false">+토목일위대가!I512</f>
        <v>128686.9</v>
      </c>
      <c r="G85" s="8" t="n">
        <f aca="false">+토목일위대가!K512</f>
        <v>0</v>
      </c>
      <c r="H85" s="8"/>
    </row>
    <row r="86" customFormat="false" ht="21" hidden="false" customHeight="true" outlineLevel="0" collapsed="false">
      <c r="A86" s="1" t="n">
        <f aca="false">+토목일위대가!A514</f>
        <v>85</v>
      </c>
      <c r="B86" s="2" t="str">
        <f aca="false">+토목일위대가!B514</f>
        <v>배수관날개벽(Φ600)</v>
      </c>
      <c r="C86" s="3" t="str">
        <f aca="false">+토목일위대가!E514</f>
        <v>개소당</v>
      </c>
      <c r="D86" s="8" t="n">
        <f aca="false">+토목일위대가!E517</f>
        <v>361309.8</v>
      </c>
      <c r="E86" s="8" t="n">
        <f aca="false">+토목일위대가!G517</f>
        <v>158844.1</v>
      </c>
      <c r="F86" s="8" t="n">
        <f aca="false">+토목일위대가!I517</f>
        <v>202465.7</v>
      </c>
      <c r="G86" s="8" t="n">
        <f aca="false">+토목일위대가!K517</f>
        <v>0</v>
      </c>
      <c r="H86" s="8"/>
    </row>
    <row r="87" customFormat="false" ht="21" hidden="false" customHeight="true" outlineLevel="0" collapsed="false">
      <c r="A87" s="1" t="n">
        <f aca="false">+토목일위대가!A519</f>
        <v>86</v>
      </c>
      <c r="B87" s="2" t="str">
        <f aca="false">+토목일위대가!B519</f>
        <v>배수관날개벽(Φ800)</v>
      </c>
      <c r="C87" s="3" t="str">
        <f aca="false">+토목일위대가!E519</f>
        <v>개소당</v>
      </c>
      <c r="D87" s="8" t="n">
        <f aca="false">+토목일위대가!E522</f>
        <v>522117.9</v>
      </c>
      <c r="E87" s="8" t="n">
        <f aca="false">+토목일위대가!G522</f>
        <v>233699.7</v>
      </c>
      <c r="F87" s="8" t="n">
        <f aca="false">+토목일위대가!I522</f>
        <v>288418.2</v>
      </c>
      <c r="G87" s="8" t="n">
        <f aca="false">+토목일위대가!K522</f>
        <v>0</v>
      </c>
      <c r="H87" s="8"/>
    </row>
    <row r="88" customFormat="false" ht="21" hidden="false" customHeight="true" outlineLevel="0" collapsed="false">
      <c r="A88" s="1" t="n">
        <f aca="false">+토목일위대가!A524</f>
        <v>87</v>
      </c>
      <c r="B88" s="2" t="str">
        <f aca="false">+토목일위대가!B524</f>
        <v>배수관날개벽(Φ1000)</v>
      </c>
      <c r="C88" s="3" t="str">
        <f aca="false">+토목일위대가!E524</f>
        <v>개소당</v>
      </c>
      <c r="D88" s="8" t="n">
        <f aca="false">+토목일위대가!E527</f>
        <v>749246.8</v>
      </c>
      <c r="E88" s="8" t="n">
        <f aca="false">+토목일위대가!G527</f>
        <v>338897.4</v>
      </c>
      <c r="F88" s="8" t="n">
        <f aca="false">+토목일위대가!I527</f>
        <v>410349.4</v>
      </c>
      <c r="G88" s="8" t="n">
        <f aca="false">+토목일위대가!K527</f>
        <v>0</v>
      </c>
      <c r="H88" s="8"/>
    </row>
    <row r="89" customFormat="false" ht="21" hidden="false" customHeight="true" outlineLevel="0" collapsed="false">
      <c r="A89" s="1" t="n">
        <f aca="false">+토목일위대가!A529</f>
        <v>88</v>
      </c>
      <c r="B89" s="2" t="str">
        <f aca="false">+토목일위대가!B529</f>
        <v>배수관날개벽(Φ1200)</v>
      </c>
      <c r="C89" s="3" t="str">
        <f aca="false">+토목일위대가!E529</f>
        <v>개소당</v>
      </c>
      <c r="D89" s="8" t="n">
        <f aca="false">+토목일위대가!E532</f>
        <v>1015397.3</v>
      </c>
      <c r="E89" s="8" t="n">
        <f aca="false">+토목일위대가!G532</f>
        <v>466328.7</v>
      </c>
      <c r="F89" s="8" t="n">
        <f aca="false">+토목일위대가!I532</f>
        <v>549068.6</v>
      </c>
      <c r="G89" s="8" t="n">
        <f aca="false">+토목일위대가!K532</f>
        <v>0</v>
      </c>
      <c r="H89" s="8"/>
    </row>
    <row r="90" customFormat="false" ht="21" hidden="false" customHeight="true" outlineLevel="0" collapsed="false">
      <c r="A90" s="1" t="n">
        <f aca="false">+토목일위대가!A534</f>
        <v>89</v>
      </c>
      <c r="B90" s="2" t="str">
        <f aca="false">+토목일위대가!B534</f>
        <v>배수관날개벽(Φ1500)</v>
      </c>
      <c r="C90" s="3" t="str">
        <f aca="false">+토목일위대가!E534</f>
        <v>개소당</v>
      </c>
      <c r="D90" s="8" t="n">
        <f aca="false">+토목일위대가!E540</f>
        <v>1040543.1</v>
      </c>
      <c r="E90" s="8" t="n">
        <f aca="false">+토목일위대가!G540</f>
        <v>366083.7</v>
      </c>
      <c r="F90" s="8" t="n">
        <f aca="false">+토목일위대가!I540</f>
        <v>668221.8</v>
      </c>
      <c r="G90" s="8" t="n">
        <f aca="false">+토목일위대가!K540</f>
        <v>6237.6</v>
      </c>
      <c r="H90" s="8"/>
    </row>
    <row r="91" customFormat="false" ht="21" hidden="false" customHeight="true" outlineLevel="0" collapsed="false">
      <c r="A91" s="1" t="n">
        <f aca="false">+토목일위대가!A542</f>
        <v>90</v>
      </c>
      <c r="B91" s="2" t="str">
        <f aca="false">+토목일위대가!B542</f>
        <v>벽돌쌓기 0.5B</v>
      </c>
      <c r="C91" s="3" t="str">
        <f aca="false">+토목일위대가!E542</f>
        <v>㎡ 당</v>
      </c>
      <c r="D91" s="8" t="n">
        <f aca="false">+토목일위대가!E547</f>
        <v>24858.3</v>
      </c>
      <c r="E91" s="8" t="n">
        <f aca="false">+토목일위대가!G547</f>
        <v>4987.6</v>
      </c>
      <c r="F91" s="8" t="n">
        <f aca="false">+토목일위대가!I547</f>
        <v>19870.7</v>
      </c>
      <c r="G91" s="8" t="n">
        <f aca="false">+토목일위대가!K547</f>
        <v>0</v>
      </c>
      <c r="H91" s="8"/>
    </row>
    <row r="92" customFormat="false" ht="21" hidden="false" customHeight="true" outlineLevel="0" collapsed="false">
      <c r="A92" s="1" t="n">
        <f aca="false">+토목일위대가!A549</f>
        <v>91</v>
      </c>
      <c r="B92" s="11" t="str">
        <f aca="false">+토목일위대가!B549</f>
        <v>차도용맨홀(1.0×1.0)</v>
      </c>
      <c r="C92" s="12" t="str">
        <f aca="false">+토목일위대가!E549</f>
        <v>개소당</v>
      </c>
      <c r="D92" s="8" t="n">
        <f aca="false">+토목일위대가!E558</f>
        <v>1063324.7</v>
      </c>
      <c r="E92" s="8" t="n">
        <f aca="false">+토목일위대가!G558</f>
        <v>534413</v>
      </c>
      <c r="F92" s="8" t="n">
        <f aca="false">+토목일위대가!I558</f>
        <v>528856.6</v>
      </c>
      <c r="G92" s="8" t="n">
        <f aca="false">+토목일위대가!K558</f>
        <v>55.1</v>
      </c>
      <c r="H92" s="8"/>
    </row>
    <row r="93" customFormat="false" ht="21" hidden="false" customHeight="true" outlineLevel="0" collapsed="false">
      <c r="A93" s="1" t="n">
        <f aca="false">+토목일위대가!A560</f>
        <v>92</v>
      </c>
      <c r="B93" s="11" t="str">
        <f aca="false">+토목일위대가!B560</f>
        <v>차도용맨홀(1.2×1.2)</v>
      </c>
      <c r="C93" s="12" t="str">
        <f aca="false">+토목일위대가!E560</f>
        <v>개소당</v>
      </c>
      <c r="D93" s="8" t="n">
        <f aca="false">+토목일위대가!E570</f>
        <v>1465818.4</v>
      </c>
      <c r="E93" s="8" t="n">
        <f aca="false">+토목일위대가!G570</f>
        <v>702348.2</v>
      </c>
      <c r="F93" s="8" t="n">
        <f aca="false">+토목일위대가!I570</f>
        <v>763396.7</v>
      </c>
      <c r="G93" s="8" t="n">
        <f aca="false">+토목일위대가!K570</f>
        <v>73.5</v>
      </c>
      <c r="H93" s="8"/>
    </row>
    <row r="94" customFormat="false" ht="21" hidden="false" customHeight="true" outlineLevel="0" collapsed="false">
      <c r="A94" s="1" t="n">
        <f aca="false">+토목일위대가!A572</f>
        <v>93</v>
      </c>
      <c r="B94" s="2" t="str">
        <f aca="false">+토목일위대가!B572</f>
        <v>맨홀TYPE "A"(1.0X1.0)</v>
      </c>
      <c r="C94" s="3" t="str">
        <f aca="false">+토목일위대가!E572</f>
        <v>개소당</v>
      </c>
      <c r="D94" s="8" t="n">
        <f aca="false">+토목일위대가!E582</f>
        <v>1060237.5</v>
      </c>
      <c r="E94" s="8" t="n">
        <f aca="false">+토목일위대가!G582</f>
        <v>561840.8</v>
      </c>
      <c r="F94" s="8" t="n">
        <f aca="false">+토목일위대가!I582</f>
        <v>498345.3</v>
      </c>
      <c r="G94" s="8" t="n">
        <f aca="false">+토목일위대가!K582</f>
        <v>51.4</v>
      </c>
      <c r="H94" s="8"/>
    </row>
    <row r="95" customFormat="false" ht="21" hidden="false" customHeight="true" outlineLevel="0" collapsed="false">
      <c r="A95" s="1" t="n">
        <f aca="false">+토목일위대가!A584</f>
        <v>94</v>
      </c>
      <c r="B95" s="2" t="str">
        <f aca="false">+토목일위대가!B584</f>
        <v>맨홀TYPE "B"(1.2X1.2)</v>
      </c>
      <c r="C95" s="3" t="str">
        <f aca="false">+토목일위대가!E584</f>
        <v>개소당</v>
      </c>
      <c r="D95" s="8" t="n">
        <f aca="false">+토목일위대가!E594</f>
        <v>1365882.3</v>
      </c>
      <c r="E95" s="8" t="n">
        <f aca="false">+토목일위대가!G594</f>
        <v>689042.4</v>
      </c>
      <c r="F95" s="8" t="n">
        <f aca="false">+토목일위대가!I594</f>
        <v>676771.3</v>
      </c>
      <c r="G95" s="8" t="n">
        <f aca="false">+토목일위대가!K594</f>
        <v>68.6</v>
      </c>
      <c r="H95" s="8"/>
    </row>
    <row r="96" customFormat="false" ht="21" hidden="false" customHeight="true" outlineLevel="0" collapsed="false">
      <c r="A96" s="1" t="n">
        <f aca="false">+토목일위대가!A596</f>
        <v>95</v>
      </c>
      <c r="B96" s="2" t="str">
        <f aca="false">+토목일위대가!B596</f>
        <v>맨홀TYPE "C"(1.5X1.5)</v>
      </c>
      <c r="C96" s="3" t="str">
        <f aca="false">+토목일위대가!E596</f>
        <v>개소당</v>
      </c>
      <c r="D96" s="8" t="n">
        <f aca="false">+토목일위대가!E606</f>
        <v>1680111.5</v>
      </c>
      <c r="E96" s="8" t="n">
        <f aca="false">+토목일위대가!G606</f>
        <v>821814.5</v>
      </c>
      <c r="F96" s="8" t="n">
        <f aca="false">+토목일위대가!I606</f>
        <v>858209.1</v>
      </c>
      <c r="G96" s="8" t="n">
        <f aca="false">+토목일위대가!K606</f>
        <v>87.9</v>
      </c>
      <c r="H96" s="8"/>
    </row>
    <row r="97" customFormat="false" ht="21" hidden="false" customHeight="true" outlineLevel="0" collapsed="false">
      <c r="A97" s="1" t="n">
        <f aca="false">+토목일위대가!A608</f>
        <v>96</v>
      </c>
      <c r="B97" s="2" t="str">
        <f aca="false">+토목일위대가!B608</f>
        <v>맨홀TYPE "D"(2.0X2.0)</v>
      </c>
      <c r="C97" s="3" t="str">
        <f aca="false">+토목일위대가!E608</f>
        <v>개소당</v>
      </c>
      <c r="D97" s="8" t="n">
        <f aca="false">+토목일위대가!E619</f>
        <v>2468395</v>
      </c>
      <c r="E97" s="8" t="n">
        <f aca="false">+토목일위대가!G619</f>
        <v>1183195.7</v>
      </c>
      <c r="F97" s="8" t="n">
        <f aca="false">+토목일위대가!I619</f>
        <v>1285082.7</v>
      </c>
      <c r="G97" s="8" t="n">
        <f aca="false">+토목일위대가!K619</f>
        <v>116.6</v>
      </c>
      <c r="H97" s="8"/>
    </row>
    <row r="98" customFormat="false" ht="21" hidden="false" customHeight="true" outlineLevel="0" collapsed="false">
      <c r="A98" s="1" t="n">
        <f aca="false">+토목일위대가!A621</f>
        <v>97</v>
      </c>
      <c r="B98" s="2" t="str">
        <f aca="false">+토목일위대가!B621</f>
        <v>맹맨홀TYPE "A"(1.0X1.0)</v>
      </c>
      <c r="C98" s="3" t="str">
        <f aca="false">+토목일위대가!E621</f>
        <v>개소당</v>
      </c>
      <c r="D98" s="8" t="n">
        <f aca="false">+토목일위대가!E629</f>
        <v>866414.7</v>
      </c>
      <c r="E98" s="8" t="n">
        <f aca="false">+토목일위대가!G629</f>
        <v>379019.9</v>
      </c>
      <c r="F98" s="8" t="n">
        <f aca="false">+토목일위대가!I629</f>
        <v>487342.2</v>
      </c>
      <c r="G98" s="8" t="n">
        <f aca="false">+토목일위대가!K629</f>
        <v>52.6</v>
      </c>
      <c r="H98" s="8"/>
    </row>
    <row r="99" customFormat="false" ht="21" hidden="false" customHeight="true" outlineLevel="0" collapsed="false">
      <c r="A99" s="1" t="n">
        <f aca="false">+토목일위대가!A631</f>
        <v>98</v>
      </c>
      <c r="B99" s="2" t="str">
        <f aca="false">+토목일위대가!B631</f>
        <v>맹맨홀TYPE "B"(1.2X1.2)</v>
      </c>
      <c r="C99" s="3" t="str">
        <f aca="false">+토목일위대가!E631</f>
        <v>개소당</v>
      </c>
      <c r="D99" s="8" t="n">
        <f aca="false">+토목일위대가!E639</f>
        <v>1043591.3</v>
      </c>
      <c r="E99" s="8" t="n">
        <f aca="false">+토목일위대가!G639</f>
        <v>454181.6</v>
      </c>
      <c r="F99" s="8" t="n">
        <f aca="false">+토목일위대가!I639</f>
        <v>589345.6</v>
      </c>
      <c r="G99" s="8" t="n">
        <f aca="false">+토목일위대가!K639</f>
        <v>64.1</v>
      </c>
      <c r="H99" s="8"/>
    </row>
    <row r="100" customFormat="false" ht="21" hidden="false" customHeight="true" outlineLevel="0" collapsed="false">
      <c r="A100" s="1" t="n">
        <f aca="false">+토목일위대가!A641</f>
        <v>99</v>
      </c>
      <c r="B100" s="2" t="str">
        <f aca="false">+토목일위대가!B641</f>
        <v>맹맨홀TYPE "C"(1.5X1.5)</v>
      </c>
      <c r="C100" s="3" t="str">
        <f aca="false">+토목일위대가!E641</f>
        <v>개소당</v>
      </c>
      <c r="D100" s="8" t="n">
        <f aca="false">+토목일위대가!E649</f>
        <v>1869867.4</v>
      </c>
      <c r="E100" s="8" t="n">
        <f aca="false">+토목일위대가!G649</f>
        <v>847241</v>
      </c>
      <c r="F100" s="8" t="n">
        <f aca="false">+토목일위대가!I649</f>
        <v>1022453</v>
      </c>
      <c r="G100" s="8" t="n">
        <f aca="false">+토목일위대가!K649</f>
        <v>173.4</v>
      </c>
      <c r="H100" s="8"/>
    </row>
    <row r="101" customFormat="false" ht="21" hidden="false" customHeight="true" outlineLevel="0" collapsed="false">
      <c r="A101" s="1" t="n">
        <f aca="false">+토목일위대가!A651</f>
        <v>100</v>
      </c>
      <c r="B101" s="2" t="str">
        <f aca="false">+토목일위대가!B651</f>
        <v>맹맨홀TYPE "D"(2.5X2.5)</v>
      </c>
      <c r="C101" s="3" t="str">
        <f aca="false">+토목일위대가!E651</f>
        <v>개소당</v>
      </c>
      <c r="D101" s="8" t="n">
        <f aca="false">+토목일위대가!E660</f>
        <v>8179467.6</v>
      </c>
      <c r="E101" s="8" t="n">
        <f aca="false">+토목일위대가!G660</f>
        <v>3802026.1</v>
      </c>
      <c r="F101" s="8" t="n">
        <f aca="false">+토목일위대가!I660</f>
        <v>4376882.7</v>
      </c>
      <c r="G101" s="8" t="n">
        <f aca="false">+토목일위대가!K660</f>
        <v>558.8</v>
      </c>
      <c r="H101" s="8"/>
    </row>
    <row r="102" customFormat="false" ht="21" hidden="false" customHeight="true" outlineLevel="0" collapsed="false">
      <c r="A102" s="1" t="n">
        <f aca="false">+토목일위대가!A662</f>
        <v>101</v>
      </c>
      <c r="B102" s="2" t="str">
        <f aca="false">+토목일위대가!B662</f>
        <v>BY-PASS용 제수변맨홀 Φ300</v>
      </c>
      <c r="C102" s="3" t="str">
        <f aca="false">+토목일위대가!E662</f>
        <v>개소당</v>
      </c>
      <c r="D102" s="8" t="n">
        <f aca="false">+토목일위대가!E667</f>
        <v>694000</v>
      </c>
      <c r="E102" s="8" t="n">
        <f aca="false">+토목일위대가!G667</f>
        <v>602500</v>
      </c>
      <c r="F102" s="8" t="n">
        <f aca="false">+토목일위대가!I667</f>
        <v>0</v>
      </c>
      <c r="G102" s="8" t="n">
        <f aca="false">+토목일위대가!K667</f>
        <v>91500</v>
      </c>
      <c r="H102" s="8"/>
    </row>
    <row r="103" customFormat="false" ht="21" hidden="false" customHeight="true" outlineLevel="0" collapsed="false">
      <c r="A103" s="1" t="n">
        <f aca="false">+토목일위대가!A669</f>
        <v>102</v>
      </c>
      <c r="B103" s="2" t="str">
        <f aca="false">+토목일위대가!B669</f>
        <v>POND 배수용 제수변 Φ300</v>
      </c>
      <c r="C103" s="3" t="str">
        <f aca="false">+토목일위대가!E669</f>
        <v>개소당</v>
      </c>
      <c r="D103" s="8" t="n">
        <f aca="false">+토목일위대가!E673</f>
        <v>878280</v>
      </c>
      <c r="E103" s="8" t="n">
        <f aca="false">+토목일위대가!G673</f>
        <v>786780</v>
      </c>
      <c r="F103" s="8" t="n">
        <f aca="false">+토목일위대가!I673</f>
        <v>0</v>
      </c>
      <c r="G103" s="8" t="n">
        <f aca="false">+토목일위대가!K673</f>
        <v>91500</v>
      </c>
      <c r="H103" s="8"/>
    </row>
    <row r="104" customFormat="false" ht="21" hidden="false" customHeight="true" outlineLevel="0" collapsed="false">
      <c r="A104" s="1" t="n">
        <f aca="false">+토목일위대가!A675</f>
        <v>103</v>
      </c>
      <c r="B104" s="2" t="str">
        <f aca="false">+토목일위대가!B675</f>
        <v>집수정(0.6×0.6)</v>
      </c>
      <c r="C104" s="3" t="str">
        <f aca="false">+토목일위대가!E675</f>
        <v>개소당</v>
      </c>
      <c r="D104" s="8" t="n">
        <f aca="false">+토목일위대가!E681</f>
        <v>372163.7</v>
      </c>
      <c r="E104" s="8" t="n">
        <f aca="false">+토목일위대가!G681</f>
        <v>201474.8</v>
      </c>
      <c r="F104" s="8" t="n">
        <f aca="false">+토목일위대가!I681</f>
        <v>170688.9</v>
      </c>
      <c r="G104" s="8" t="n">
        <f aca="false">+토목일위대가!K681</f>
        <v>0</v>
      </c>
      <c r="H104" s="8"/>
    </row>
    <row r="105" customFormat="false" ht="21" hidden="false" customHeight="true" outlineLevel="0" collapsed="false">
      <c r="A105" s="1" t="n">
        <f aca="false">+토목일위대가!A683</f>
        <v>104</v>
      </c>
      <c r="B105" s="2" t="str">
        <f aca="false">+토목일위대가!B683</f>
        <v>집수정(1.0X1.0)</v>
      </c>
      <c r="C105" s="3" t="str">
        <f aca="false">+토목일위대가!E683</f>
        <v>공통</v>
      </c>
      <c r="D105" s="8" t="n">
        <f aca="false">+토목일위대가!E689</f>
        <v>282718.9</v>
      </c>
      <c r="E105" s="8" t="n">
        <f aca="false">+토목일위대가!G689</f>
        <v>226118.1</v>
      </c>
      <c r="F105" s="8" t="n">
        <f aca="false">+토목일위대가!I689</f>
        <v>56600.8</v>
      </c>
      <c r="G105" s="8" t="n">
        <f aca="false">+토목일위대가!K689</f>
        <v>0</v>
      </c>
      <c r="H105" s="8"/>
    </row>
    <row r="106" customFormat="false" ht="21" hidden="false" customHeight="true" outlineLevel="0" collapsed="false">
      <c r="A106" s="1" t="n">
        <f aca="false">+토목일위대가!A691</f>
        <v>105</v>
      </c>
      <c r="B106" s="2" t="str">
        <f aca="false">+토목일위대가!B691</f>
        <v>집수정(1.0X1.0)</v>
      </c>
      <c r="C106" s="3" t="str">
        <f aca="false">+토목일위대가!E691</f>
        <v>M당</v>
      </c>
      <c r="D106" s="8" t="n">
        <f aca="false">+토목일위대가!E694</f>
        <v>246389</v>
      </c>
      <c r="E106" s="8" t="n">
        <f aca="false">+토목일위대가!G694</f>
        <v>90169</v>
      </c>
      <c r="F106" s="8" t="n">
        <f aca="false">+토목일위대가!I694</f>
        <v>156220</v>
      </c>
      <c r="G106" s="8" t="n">
        <f aca="false">+토목일위대가!K694</f>
        <v>0</v>
      </c>
      <c r="H106" s="8"/>
    </row>
    <row r="107" customFormat="false" ht="21" hidden="false" customHeight="true" outlineLevel="0" collapsed="false">
      <c r="A107" s="1" t="n">
        <f aca="false">+토목일위대가!A696</f>
        <v>106</v>
      </c>
      <c r="B107" s="2" t="str">
        <f aca="false">+토목일위대가!B696</f>
        <v>집수정(1.5X1.5)</v>
      </c>
      <c r="C107" s="3" t="str">
        <f aca="false">+토목일위대가!E696</f>
        <v>공통</v>
      </c>
      <c r="D107" s="8" t="n">
        <f aca="false">+토목일위대가!E704</f>
        <v>456038</v>
      </c>
      <c r="E107" s="8" t="n">
        <f aca="false">+토목일위대가!G704</f>
        <v>328790</v>
      </c>
      <c r="F107" s="8" t="n">
        <f aca="false">+토목일위대가!I704</f>
        <v>127230.4</v>
      </c>
      <c r="G107" s="8" t="n">
        <f aca="false">+토목일위대가!K704</f>
        <v>17.6</v>
      </c>
      <c r="H107" s="8"/>
    </row>
    <row r="108" customFormat="false" ht="21" hidden="false" customHeight="true" outlineLevel="0" collapsed="false">
      <c r="A108" s="1" t="n">
        <f aca="false">+토목일위대가!A706</f>
        <v>107</v>
      </c>
      <c r="B108" s="2" t="str">
        <f aca="false">+토목일위대가!B706</f>
        <v>집수정(1.5X1.5)</v>
      </c>
      <c r="C108" s="3" t="str">
        <f aca="false">+토목일위대가!E706</f>
        <v>M당</v>
      </c>
      <c r="D108" s="8" t="n">
        <f aca="false">+토목일위대가!E711</f>
        <v>549914.1</v>
      </c>
      <c r="E108" s="8" t="n">
        <f aca="false">+토목일위대가!G711</f>
        <v>240090.3</v>
      </c>
      <c r="F108" s="8" t="n">
        <f aca="false">+토목일위대가!I711</f>
        <v>309790.5</v>
      </c>
      <c r="G108" s="8" t="n">
        <f aca="false">+토목일위대가!K711</f>
        <v>33.3</v>
      </c>
      <c r="H108" s="8"/>
    </row>
    <row r="109" customFormat="false" ht="21" hidden="false" customHeight="true" outlineLevel="0" collapsed="false">
      <c r="A109" s="1" t="n">
        <f aca="false">+토목일위대가!A713</f>
        <v>108</v>
      </c>
      <c r="B109" s="2" t="str">
        <f aca="false">+토목일위대가!B713</f>
        <v>집수정(2.0×2.0)</v>
      </c>
      <c r="C109" s="3" t="str">
        <f aca="false">+토목일위대가!E713</f>
        <v>공통</v>
      </c>
      <c r="D109" s="8" t="n">
        <f aca="false">+토목일위대가!E721</f>
        <v>824157</v>
      </c>
      <c r="E109" s="8" t="n">
        <f aca="false">+토목일위대가!G721</f>
        <v>586856.1</v>
      </c>
      <c r="F109" s="8" t="n">
        <f aca="false">+토목일위대가!I721</f>
        <v>237272.8</v>
      </c>
      <c r="G109" s="8" t="n">
        <f aca="false">+토목일위대가!K721</f>
        <v>28.1</v>
      </c>
      <c r="H109" s="8"/>
    </row>
    <row r="110" customFormat="false" ht="21" hidden="false" customHeight="true" outlineLevel="0" collapsed="false">
      <c r="A110" s="1" t="n">
        <f aca="false">+토목일위대가!A723</f>
        <v>109</v>
      </c>
      <c r="B110" s="2" t="str">
        <f aca="false">+토목일위대가!B723</f>
        <v>집수정(2.0×2.0)</v>
      </c>
      <c r="C110" s="3" t="str">
        <f aca="false">+토목일위대가!E723</f>
        <v>M당</v>
      </c>
      <c r="D110" s="8" t="n">
        <f aca="false">+토목일위대가!E729</f>
        <v>739092.2</v>
      </c>
      <c r="E110" s="8" t="n">
        <f aca="false">+토목일위대가!G729</f>
        <v>324481.2</v>
      </c>
      <c r="F110" s="8" t="n">
        <f aca="false">+토목일위대가!I729</f>
        <v>414567.9</v>
      </c>
      <c r="G110" s="8" t="n">
        <f aca="false">+토목일위대가!K729</f>
        <v>43.1</v>
      </c>
      <c r="H110" s="8"/>
    </row>
    <row r="111" customFormat="false" ht="21" hidden="false" customHeight="true" outlineLevel="0" collapsed="false">
      <c r="A111" s="1" t="n">
        <f aca="false">+토목일위대가!A731</f>
        <v>110</v>
      </c>
      <c r="B111" s="2" t="str">
        <f aca="false">+토목일위대가!B731</f>
        <v>집수정(6.5×1.5)</v>
      </c>
      <c r="C111" s="3" t="str">
        <f aca="false">+토목일위대가!E731</f>
        <v>공통</v>
      </c>
      <c r="D111" s="8" t="n">
        <f aca="false">+토목일위대가!E739</f>
        <v>1834703.9</v>
      </c>
      <c r="E111" s="8" t="n">
        <f aca="false">+토목일위대가!G739</f>
        <v>1341925.5</v>
      </c>
      <c r="F111" s="8" t="n">
        <f aca="false">+토목일위대가!I739</f>
        <v>492649.8</v>
      </c>
      <c r="G111" s="8" t="n">
        <f aca="false">+토목일위대가!K739</f>
        <v>128.6</v>
      </c>
      <c r="H111" s="8"/>
    </row>
    <row r="112" customFormat="false" ht="21" hidden="false" customHeight="true" outlineLevel="0" collapsed="false">
      <c r="A112" s="1" t="n">
        <f aca="false">+토목일위대가!A741</f>
        <v>111</v>
      </c>
      <c r="B112" s="2" t="str">
        <f aca="false">+토목일위대가!B741</f>
        <v>집수정(6.5×1.5)</v>
      </c>
      <c r="C112" s="3" t="str">
        <f aca="false">+토목일위대가!E741</f>
        <v>M당</v>
      </c>
      <c r="D112" s="8" t="n">
        <f aca="false">+토목일위대가!E746</f>
        <v>1471050</v>
      </c>
      <c r="E112" s="8" t="n">
        <f aca="false">+토목일위대가!G746</f>
        <v>663661.4</v>
      </c>
      <c r="F112" s="8" t="n">
        <f aca="false">+토목일위대가!I746</f>
        <v>807269.6</v>
      </c>
      <c r="G112" s="8" t="n">
        <f aca="false">+토목일위대가!K746</f>
        <v>119</v>
      </c>
      <c r="H112" s="8"/>
    </row>
    <row r="113" customFormat="false" ht="21" hidden="false" customHeight="true" outlineLevel="0" collapsed="false">
      <c r="A113" s="1" t="n">
        <f aca="false">+토목일위대가!A748</f>
        <v>112</v>
      </c>
      <c r="B113" s="2" t="str">
        <f aca="false">+토목일위대가!B748</f>
        <v>플륨관접합및 부설 200×150</v>
      </c>
      <c r="C113" s="3" t="str">
        <f aca="false">+토목일위대가!E748</f>
        <v>m 당</v>
      </c>
      <c r="D113" s="8" t="n">
        <f aca="false">+토목일위대가!E754</f>
        <v>14345.9</v>
      </c>
      <c r="E113" s="8" t="n">
        <f aca="false">+토목일위대가!G754</f>
        <v>9086.4</v>
      </c>
      <c r="F113" s="8" t="n">
        <f aca="false">+토목일위대가!I754</f>
        <v>3743.5</v>
      </c>
      <c r="G113" s="8" t="n">
        <f aca="false">+토목일위대가!K754</f>
        <v>1516</v>
      </c>
      <c r="H113" s="8"/>
    </row>
    <row r="114" customFormat="false" ht="21" hidden="false" customHeight="true" outlineLevel="0" collapsed="false">
      <c r="A114" s="1" t="n">
        <f aca="false">+토목일위대가!A756</f>
        <v>113</v>
      </c>
      <c r="B114" s="2" t="str">
        <f aca="false">+토목일위대가!B756</f>
        <v>플륨관접합및 부설 300×200</v>
      </c>
      <c r="C114" s="3" t="str">
        <f aca="false">+토목일위대가!E756</f>
        <v>m 당</v>
      </c>
      <c r="D114" s="8" t="n">
        <f aca="false">+토목일위대가!E762</f>
        <v>17930.3</v>
      </c>
      <c r="E114" s="8" t="n">
        <f aca="false">+토목일위대가!G762</f>
        <v>12670.8</v>
      </c>
      <c r="F114" s="8" t="n">
        <f aca="false">+토목일위대가!I762</f>
        <v>3743.5</v>
      </c>
      <c r="G114" s="8" t="n">
        <f aca="false">+토목일위대가!K762</f>
        <v>1516</v>
      </c>
      <c r="H114" s="8"/>
    </row>
    <row r="115" customFormat="false" ht="21" hidden="false" customHeight="true" outlineLevel="0" collapsed="false">
      <c r="A115" s="1" t="n">
        <f aca="false">+토목일위대가!A764</f>
        <v>114</v>
      </c>
      <c r="B115" s="2" t="str">
        <f aca="false">+토목일위대가!B764</f>
        <v>플륨관접합및 부설 400×260</v>
      </c>
      <c r="C115" s="3" t="str">
        <f aca="false">+토목일위대가!E764</f>
        <v>m 당</v>
      </c>
      <c r="D115" s="9" t="n">
        <f aca="false">+토목일위대가!E770</f>
        <v>22808.6</v>
      </c>
      <c r="E115" s="9" t="n">
        <f aca="false">+토목일위대가!G770</f>
        <v>16670.3</v>
      </c>
      <c r="F115" s="9" t="n">
        <f aca="false">+토목일위대가!I770</f>
        <v>4458.5</v>
      </c>
      <c r="G115" s="9" t="n">
        <f aca="false">+토목일위대가!K770</f>
        <v>1679.8</v>
      </c>
      <c r="H115" s="10"/>
    </row>
    <row r="116" customFormat="false" ht="21" hidden="false" customHeight="true" outlineLevel="0" collapsed="false">
      <c r="A116" s="1" t="n">
        <f aca="false">+토목일위대가!A772</f>
        <v>115</v>
      </c>
      <c r="B116" s="2" t="str">
        <f aca="false">+토목일위대가!B772</f>
        <v>플륨관접합및 부설 500×320</v>
      </c>
      <c r="C116" s="3" t="str">
        <f aca="false">+토목일위대가!E772</f>
        <v>m 당</v>
      </c>
      <c r="D116" s="9" t="n">
        <f aca="false">+토목일위대가!E778</f>
        <v>30009.9</v>
      </c>
      <c r="E116" s="9" t="n">
        <f aca="false">+토목일위대가!G778</f>
        <v>22486.3</v>
      </c>
      <c r="F116" s="9" t="n">
        <f aca="false">+토목일위대가!I778</f>
        <v>5608.7</v>
      </c>
      <c r="G116" s="9" t="n">
        <f aca="false">+토목일위대가!K778</f>
        <v>1914.9</v>
      </c>
      <c r="H116" s="10"/>
    </row>
    <row r="117" customFormat="false" ht="21" hidden="false" customHeight="true" outlineLevel="0" collapsed="false">
      <c r="A117" s="1" t="n">
        <f aca="false">+토목일위대가!A780</f>
        <v>116</v>
      </c>
      <c r="B117" s="2" t="str">
        <f aca="false">+토목일위대가!B780</f>
        <v>플륨관접합및 부설 650×415</v>
      </c>
      <c r="C117" s="3" t="str">
        <f aca="false">+토목일위대가!E780</f>
        <v>m 당</v>
      </c>
      <c r="D117" s="9" t="n">
        <f aca="false">+토목일위대가!E786</f>
        <v>36709.9</v>
      </c>
      <c r="E117" s="9" t="n">
        <f aca="false">+토목일위대가!G786</f>
        <v>29186.3</v>
      </c>
      <c r="F117" s="9" t="n">
        <f aca="false">+토목일위대가!I786</f>
        <v>5608.7</v>
      </c>
      <c r="G117" s="9" t="n">
        <f aca="false">+토목일위대가!K786</f>
        <v>1914.9</v>
      </c>
      <c r="H117" s="10"/>
    </row>
    <row r="118" customFormat="false" ht="21" hidden="false" customHeight="true" outlineLevel="0" collapsed="false">
      <c r="A118" s="1" t="n">
        <f aca="false">+토목일위대가!A788</f>
        <v>117</v>
      </c>
      <c r="B118" s="2" t="str">
        <f aca="false">+토목일위대가!B788</f>
        <v>플륨관접합및 부설 1000×1000</v>
      </c>
      <c r="C118" s="3" t="str">
        <f aca="false">+토목일위대가!E788</f>
        <v>m 당</v>
      </c>
      <c r="D118" s="9" t="n">
        <f aca="false">+토목일위대가!E794</f>
        <v>126375.2</v>
      </c>
      <c r="E118" s="9" t="n">
        <f aca="false">+토목일위대가!G794</f>
        <v>96719.6</v>
      </c>
      <c r="F118" s="9" t="n">
        <f aca="false">+토목일위대가!I794</f>
        <v>21172.4</v>
      </c>
      <c r="G118" s="9" t="n">
        <f aca="false">+토목일위대가!K794</f>
        <v>8483.2</v>
      </c>
      <c r="H118" s="10"/>
    </row>
    <row r="119" customFormat="false" ht="21" hidden="false" customHeight="true" outlineLevel="0" collapsed="false">
      <c r="A119" s="1" t="n">
        <f aca="false">+토목일위대가!A796</f>
        <v>118</v>
      </c>
      <c r="B119" s="2" t="str">
        <f aca="false">+토목일위대가!B796</f>
        <v>플륨관접합및 부설 1500×1200</v>
      </c>
      <c r="C119" s="3" t="str">
        <f aca="false">+토목일위대가!E796</f>
        <v>m 당</v>
      </c>
      <c r="D119" s="9" t="n">
        <f aca="false">+토목일위대가!E802</f>
        <v>203727.3</v>
      </c>
      <c r="E119" s="9" t="n">
        <f aca="false">+토목일위대가!G802</f>
        <v>148037</v>
      </c>
      <c r="F119" s="9" t="n">
        <f aca="false">+토목일위대가!I802</f>
        <v>39730.6</v>
      </c>
      <c r="G119" s="9" t="n">
        <f aca="false">+토목일위대가!K802</f>
        <v>15959.7</v>
      </c>
      <c r="H119" s="10"/>
    </row>
    <row r="120" customFormat="false" ht="21" hidden="false" customHeight="true" outlineLevel="0" collapsed="false">
      <c r="A120" s="1" t="n">
        <f aca="false">+토목일위대가!A804</f>
        <v>119</v>
      </c>
      <c r="B120" s="2" t="str">
        <f aca="false">+토목일위대가!B804</f>
        <v>여수로(2000×500) 13.5m</v>
      </c>
      <c r="C120" s="3" t="str">
        <f aca="false">+토목일위대가!E804</f>
        <v>개소당</v>
      </c>
      <c r="D120" s="9" t="n">
        <f aca="false">+토목일위대가!E809</f>
        <v>1731064.7</v>
      </c>
      <c r="E120" s="9" t="n">
        <f aca="false">+토목일위대가!G809</f>
        <v>954230.7</v>
      </c>
      <c r="F120" s="9" t="n">
        <f aca="false">+토목일위대가!I809</f>
        <v>776497.9</v>
      </c>
      <c r="G120" s="9" t="n">
        <f aca="false">+토목일위대가!K809</f>
        <v>336.1</v>
      </c>
      <c r="H120" s="10"/>
    </row>
    <row r="121" customFormat="false" ht="21" hidden="false" customHeight="true" outlineLevel="0" collapsed="false">
      <c r="A121" s="1" t="n">
        <f aca="false">+토목일위대가!A811</f>
        <v>120</v>
      </c>
      <c r="B121" s="2" t="str">
        <f aca="false">+토목일위대가!B811</f>
        <v>여수로(2000×500) 9.5m</v>
      </c>
      <c r="C121" s="3" t="str">
        <f aca="false">+토목일위대가!E811</f>
        <v>개소당</v>
      </c>
      <c r="D121" s="9" t="n">
        <f aca="false">+토목일위대가!E816</f>
        <v>1275190.3</v>
      </c>
      <c r="E121" s="9" t="n">
        <f aca="false">+토목일위대가!G816</f>
        <v>698465.8</v>
      </c>
      <c r="F121" s="9" t="n">
        <f aca="false">+토목일위대가!I816</f>
        <v>576483.5</v>
      </c>
      <c r="G121" s="9" t="n">
        <f aca="false">+토목일위대가!K816</f>
        <v>241</v>
      </c>
      <c r="H121" s="10"/>
    </row>
    <row r="122" customFormat="false" ht="21" hidden="false" customHeight="true" outlineLevel="0" collapsed="false">
      <c r="A122" s="1" t="n">
        <f aca="false">+토목일위대가!A818</f>
        <v>121</v>
      </c>
      <c r="B122" s="2" t="str">
        <f aca="false">+토목일위대가!B818</f>
        <v>P.Y조립식배수로</v>
      </c>
      <c r="C122" s="3" t="str">
        <f aca="false">+토목일위대가!E818</f>
        <v>m 당</v>
      </c>
      <c r="D122" s="9" t="n">
        <f aca="false">+토목일위대가!E822</f>
        <v>12297.7</v>
      </c>
      <c r="E122" s="9" t="n">
        <f aca="false">+토목일위대가!G822</f>
        <v>8240</v>
      </c>
      <c r="F122" s="9" t="n">
        <f aca="false">+토목일위대가!I822</f>
        <v>3645.7</v>
      </c>
      <c r="G122" s="9" t="n">
        <f aca="false">+토목일위대가!K822</f>
        <v>412</v>
      </c>
      <c r="H122" s="10"/>
    </row>
    <row r="123" customFormat="false" ht="21" hidden="false" customHeight="true" outlineLevel="0" collapsed="false">
      <c r="A123" s="1" t="n">
        <f aca="false">+토목일위대가!A824</f>
        <v>122</v>
      </c>
      <c r="B123" s="2" t="str">
        <f aca="false">+토목일위대가!B824</f>
        <v>콘크리트 측구(TYPE"A")</v>
      </c>
      <c r="C123" s="3" t="str">
        <f aca="false">+토목일위대가!E824</f>
        <v>m 당</v>
      </c>
      <c r="D123" s="8" t="n">
        <f aca="false">+토목일위대가!E827</f>
        <v>121591.1</v>
      </c>
      <c r="E123" s="8" t="n">
        <f aca="false">+토목일위대가!G827</f>
        <v>56507.3</v>
      </c>
      <c r="F123" s="8" t="n">
        <f aca="false">+토목일위대가!I827</f>
        <v>65083.8</v>
      </c>
      <c r="G123" s="8" t="n">
        <f aca="false">+토목일위대가!K827</f>
        <v>0</v>
      </c>
      <c r="H123" s="8"/>
    </row>
    <row r="124" customFormat="false" ht="21" hidden="false" customHeight="true" outlineLevel="0" collapsed="false">
      <c r="A124" s="1" t="n">
        <f aca="false">+토목일위대가!A829</f>
        <v>123</v>
      </c>
      <c r="B124" s="2" t="str">
        <f aca="false">+토목일위대가!B829</f>
        <v>콘크리트 측구(TYPE"B")</v>
      </c>
      <c r="C124" s="3" t="str">
        <f aca="false">+토목일위대가!E829</f>
        <v>m 당</v>
      </c>
      <c r="D124" s="8" t="n">
        <f aca="false">+토목일위대가!E832</f>
        <v>208162</v>
      </c>
      <c r="E124" s="8" t="n">
        <f aca="false">+토목일위대가!G832</f>
        <v>99106.9</v>
      </c>
      <c r="F124" s="8" t="n">
        <f aca="false">+토목일위대가!I832</f>
        <v>109055.1</v>
      </c>
      <c r="G124" s="8" t="n">
        <f aca="false">+토목일위대가!K832</f>
        <v>0</v>
      </c>
      <c r="H124" s="8"/>
    </row>
    <row r="125" customFormat="false" ht="21" hidden="false" customHeight="true" outlineLevel="0" collapsed="false">
      <c r="A125" s="1" t="n">
        <f aca="false">+토목일위대가!A834</f>
        <v>124</v>
      </c>
      <c r="B125" s="2" t="str">
        <f aca="false">+토목일위대가!B834</f>
        <v>콘크리트 측구(TYPE"C")</v>
      </c>
      <c r="C125" s="3" t="str">
        <f aca="false">+토목일위대가!E834</f>
        <v>m 당</v>
      </c>
      <c r="D125" s="8" t="n">
        <f aca="false">+토목일위대가!E838</f>
        <v>327254.6</v>
      </c>
      <c r="E125" s="8" t="n">
        <f aca="false">+토목일위대가!G838</f>
        <v>145359.3</v>
      </c>
      <c r="F125" s="8" t="n">
        <f aca="false">+토목일위대가!I838</f>
        <v>181895.3</v>
      </c>
      <c r="G125" s="8" t="n">
        <f aca="false">+토목일위대가!K838</f>
        <v>0</v>
      </c>
      <c r="H125" s="8"/>
    </row>
    <row r="126" customFormat="false" ht="21" hidden="false" customHeight="true" outlineLevel="0" collapsed="false">
      <c r="A126" s="1" t="n">
        <f aca="false">+토목일위대가!A840</f>
        <v>125</v>
      </c>
      <c r="B126" s="2" t="str">
        <f aca="false">+토목일위대가!B840</f>
        <v>깬돌쌓기</v>
      </c>
      <c r="C126" s="3" t="str">
        <f aca="false">+토목일위대가!E840</f>
        <v>㎡ 당</v>
      </c>
      <c r="D126" s="8" t="n">
        <f aca="false">+토목일위대가!E847</f>
        <v>19048.8</v>
      </c>
      <c r="E126" s="8" t="n">
        <f aca="false">+토목일위대가!G847</f>
        <v>793.2</v>
      </c>
      <c r="F126" s="8" t="n">
        <f aca="false">+토목일위대가!I847</f>
        <v>18255.6</v>
      </c>
      <c r="G126" s="8" t="n">
        <f aca="false">+토목일위대가!K847</f>
        <v>0</v>
      </c>
      <c r="H126" s="8"/>
    </row>
    <row r="127" customFormat="false" ht="21" hidden="false" customHeight="true" outlineLevel="0" collapsed="false">
      <c r="A127" s="1" t="n">
        <f aca="false">+토목일위대가!A849</f>
        <v>126</v>
      </c>
      <c r="B127" s="2" t="str">
        <f aca="false">+토목일위대가!B849</f>
        <v>돌쌓기수로(2.0×4.0×H2.0)</v>
      </c>
      <c r="C127" s="3" t="str">
        <f aca="false">+토목일위대가!E849</f>
        <v>m 당</v>
      </c>
      <c r="D127" s="8" t="n">
        <f aca="false">+토목일위대가!E854</f>
        <v>249001.2</v>
      </c>
      <c r="E127" s="8" t="n">
        <f aca="false">+토목일위대가!G854</f>
        <v>72721.6</v>
      </c>
      <c r="F127" s="8" t="n">
        <f aca="false">+토목일위대가!I854</f>
        <v>176279.6</v>
      </c>
      <c r="G127" s="8" t="n">
        <f aca="false">+토목일위대가!K854</f>
        <v>0</v>
      </c>
      <c r="H127" s="8"/>
    </row>
    <row r="128" customFormat="false" ht="21" hidden="false" customHeight="true" outlineLevel="0" collapsed="false">
      <c r="A128" s="1" t="n">
        <f aca="false">+토목일위대가!A856</f>
        <v>127</v>
      </c>
      <c r="B128" s="2" t="str">
        <f aca="false">+토목일위대가!B856</f>
        <v>맹암거 지선(Φ150)</v>
      </c>
      <c r="C128" s="3" t="str">
        <f aca="false">+토목일위대가!E856</f>
        <v>m 당</v>
      </c>
      <c r="D128" s="8" t="n">
        <f aca="false">+토목일위대가!E863</f>
        <v>51986.5</v>
      </c>
      <c r="E128" s="8" t="n">
        <f aca="false">+토목일위대가!G863</f>
        <v>37552.2</v>
      </c>
      <c r="F128" s="8" t="n">
        <f aca="false">+토목일위대가!I863</f>
        <v>14434.3</v>
      </c>
      <c r="G128" s="8" t="n">
        <f aca="false">+토목일위대가!K863</f>
        <v>0</v>
      </c>
      <c r="H128" s="8"/>
    </row>
    <row r="129" customFormat="false" ht="21" hidden="false" customHeight="true" outlineLevel="0" collapsed="false">
      <c r="A129" s="1" t="n">
        <f aca="false">+토목일위대가!A865</f>
        <v>128</v>
      </c>
      <c r="B129" s="2" t="str">
        <f aca="false">+토목일위대가!B865</f>
        <v>맹암거 간선(Φ300)</v>
      </c>
      <c r="C129" s="3" t="str">
        <f aca="false">+토목일위대가!E865</f>
        <v>m 당</v>
      </c>
      <c r="D129" s="8" t="n">
        <f aca="false">+토목일위대가!E872</f>
        <v>126943.1</v>
      </c>
      <c r="E129" s="8" t="n">
        <f aca="false">+토목일위대가!G872</f>
        <v>99537.1</v>
      </c>
      <c r="F129" s="8" t="n">
        <f aca="false">+토목일위대가!I872</f>
        <v>27406</v>
      </c>
      <c r="G129" s="8" t="n">
        <f aca="false">+토목일위대가!K872</f>
        <v>0</v>
      </c>
      <c r="H129" s="8"/>
    </row>
    <row r="130" customFormat="false" ht="21" hidden="false" customHeight="true" outlineLevel="0" collapsed="false">
      <c r="A130" s="1" t="n">
        <f aca="false">+토목일위대가!A874</f>
        <v>129</v>
      </c>
      <c r="B130" s="2" t="str">
        <f aca="false">+토목일위대가!B874</f>
        <v>조약돌 채집</v>
      </c>
      <c r="C130" s="3" t="str">
        <f aca="false">+토목일위대가!E874</f>
        <v>m 당</v>
      </c>
      <c r="D130" s="8" t="n">
        <f aca="false">+토목일위대가!E876</f>
        <v>34093.2</v>
      </c>
      <c r="E130" s="8" t="n">
        <f aca="false">+토목일위대가!G876</f>
        <v>0</v>
      </c>
      <c r="F130" s="8" t="n">
        <f aca="false">+토목일위대가!I876</f>
        <v>34093.2</v>
      </c>
      <c r="G130" s="8" t="n">
        <f aca="false">+토목일위대가!K876</f>
        <v>0</v>
      </c>
      <c r="H130" s="8"/>
    </row>
    <row r="131" customFormat="false" ht="21" hidden="false" customHeight="true" outlineLevel="0" collapsed="false">
      <c r="A131" s="1" t="n">
        <f aca="false">+토목일위대가!A878</f>
        <v>130</v>
      </c>
      <c r="B131" s="2" t="str">
        <f aca="false">+토목일위대가!B878</f>
        <v>돌망태 설치</v>
      </c>
      <c r="C131" s="3" t="str">
        <f aca="false">+토목일위대가!E878</f>
        <v>m 당</v>
      </c>
      <c r="D131" s="8" t="n">
        <f aca="false">+토목일위대가!E884</f>
        <v>36209.8</v>
      </c>
      <c r="E131" s="8" t="n">
        <f aca="false">+토목일위대가!G884</f>
        <v>9390</v>
      </c>
      <c r="F131" s="8" t="n">
        <f aca="false">+토목일위대가!I884</f>
        <v>26819.8</v>
      </c>
      <c r="G131" s="8" t="n">
        <f aca="false">+토목일위대가!K884</f>
        <v>0</v>
      </c>
      <c r="H131" s="8"/>
    </row>
    <row r="132" customFormat="false" ht="21" hidden="false" customHeight="true" outlineLevel="0" collapsed="false">
      <c r="A132" s="1" t="n">
        <f aca="false">+토목일위대가!A886</f>
        <v>131</v>
      </c>
      <c r="B132" s="2" t="str">
        <f aca="false">+토목일위대가!B886</f>
        <v>도로표지판(편주식)</v>
      </c>
      <c r="C132" s="3" t="str">
        <f aca="false">+토목일위대가!E886</f>
        <v>m 당</v>
      </c>
      <c r="D132" s="8" t="n">
        <f aca="false">+토목일위대가!E890</f>
        <v>190591.4</v>
      </c>
      <c r="E132" s="8" t="n">
        <f aca="false">+토목일위대가!G890</f>
        <v>106546.8</v>
      </c>
      <c r="F132" s="8" t="n">
        <f aca="false">+토목일위대가!I890</f>
        <v>83952.3</v>
      </c>
      <c r="G132" s="8" t="n">
        <f aca="false">+토목일위대가!K890</f>
        <v>92.3</v>
      </c>
      <c r="H132" s="8"/>
    </row>
    <row r="133" customFormat="false" ht="21" hidden="false" customHeight="true" outlineLevel="0" collapsed="false">
      <c r="A133" s="1" t="n">
        <f aca="false">+토목일위대가!A892</f>
        <v>132</v>
      </c>
      <c r="B133" s="2" t="str">
        <f aca="false">+토목일위대가!B892</f>
        <v>줄     떼 </v>
      </c>
      <c r="C133" s="3" t="str">
        <f aca="false">+토목일위대가!E892</f>
        <v>㎡ 당</v>
      </c>
      <c r="D133" s="8" t="n">
        <f aca="false">+토목일위대가!E902</f>
        <v>8906.5</v>
      </c>
      <c r="E133" s="8" t="n">
        <f aca="false">+토목일위대가!G902</f>
        <v>1817</v>
      </c>
      <c r="F133" s="8" t="n">
        <f aca="false">+토목일위대가!I902</f>
        <v>7089.5</v>
      </c>
      <c r="G133" s="8" t="n">
        <f aca="false">+토목일위대가!K902</f>
        <v>0</v>
      </c>
      <c r="H133" s="8"/>
    </row>
    <row r="134" customFormat="false" ht="21" hidden="false" customHeight="true" outlineLevel="0" collapsed="false">
      <c r="A134" s="1" t="n">
        <f aca="false">+토목일위대가!A904</f>
        <v>133</v>
      </c>
      <c r="B134" s="2" t="str">
        <f aca="false">+토목일위대가!B904</f>
        <v>평   떼</v>
      </c>
      <c r="C134" s="3" t="str">
        <f aca="false">+토목일위대가!E904</f>
        <v>㎡ 당</v>
      </c>
      <c r="D134" s="8" t="n">
        <f aca="false">+토목일위대가!E917</f>
        <v>14107.8</v>
      </c>
      <c r="E134" s="8" t="n">
        <f aca="false">+토목일위대가!G917</f>
        <v>5932.7</v>
      </c>
      <c r="F134" s="8" t="n">
        <f aca="false">+토목일위대가!I917</f>
        <v>8123.7</v>
      </c>
      <c r="G134" s="8" t="n">
        <f aca="false">+토목일위대가!K917</f>
        <v>51.4</v>
      </c>
      <c r="H134" s="8"/>
    </row>
    <row r="135" customFormat="false" ht="21" hidden="false" customHeight="true" outlineLevel="0" collapsed="false">
      <c r="A135" s="1" t="n">
        <f aca="false">+토목일위대가!A919</f>
        <v>134</v>
      </c>
      <c r="B135" s="2" t="str">
        <f aca="false">+토목일위대가!B919</f>
        <v>중지평떼</v>
      </c>
      <c r="C135" s="3" t="str">
        <f aca="false">+토목일위대가!E919</f>
        <v>㎡ 당</v>
      </c>
      <c r="D135" s="8" t="n">
        <f aca="false">+토목일위대가!E932</f>
        <v>13607.8</v>
      </c>
      <c r="E135" s="8" t="n">
        <f aca="false">+토목일위대가!G932</f>
        <v>5432.7</v>
      </c>
      <c r="F135" s="8" t="n">
        <f aca="false">+토목일위대가!I932</f>
        <v>8123.7</v>
      </c>
      <c r="G135" s="8" t="n">
        <f aca="false">+토목일위대가!K932</f>
        <v>51.4</v>
      </c>
      <c r="H135" s="8"/>
    </row>
    <row r="136" customFormat="false" ht="21" hidden="false" customHeight="true" outlineLevel="0" collapsed="false">
      <c r="A136" s="1" t="n">
        <f aca="false">+토목일위대가!A934</f>
        <v>135</v>
      </c>
      <c r="B136" s="2" t="str">
        <f aca="false">+토목일위대가!B934</f>
        <v>들잔디 파종(기계:FAIR WAY)</v>
      </c>
      <c r="C136" s="3" t="str">
        <f aca="false">+토목일위대가!E934</f>
        <v>㎡ 당</v>
      </c>
      <c r="D136" s="8" t="n">
        <f aca="false">+토목일위대가!E937</f>
        <v>7285.5</v>
      </c>
      <c r="E136" s="8" t="n">
        <f aca="false">+토목일위대가!G937</f>
        <v>1833.9</v>
      </c>
      <c r="F136" s="8" t="n">
        <f aca="false">+토목일위대가!I937</f>
        <v>5307.2</v>
      </c>
      <c r="G136" s="8" t="n">
        <f aca="false">+토목일위대가!K937</f>
        <v>144.4</v>
      </c>
      <c r="H136" s="8"/>
    </row>
    <row r="137" customFormat="false" ht="21" hidden="false" customHeight="true" outlineLevel="0" collapsed="false">
      <c r="A137" s="1" t="n">
        <f aca="false">+토목일위대가!A939</f>
        <v>136</v>
      </c>
      <c r="B137" s="2" t="str">
        <f aca="false">+토목일위대가!B939</f>
        <v>양잔디파종(기계,절토상단부)</v>
      </c>
      <c r="C137" s="3" t="str">
        <f aca="false">+토목일위대가!E939</f>
        <v>㎡ 당</v>
      </c>
      <c r="D137" s="8" t="n">
        <f aca="false">+토목일위대가!E941</f>
        <v>1966.7</v>
      </c>
      <c r="E137" s="8" t="n">
        <f aca="false">+토목일위대가!G941</f>
        <v>705.2</v>
      </c>
      <c r="F137" s="8" t="n">
        <f aca="false">+토목일위대가!I941</f>
        <v>1168.5</v>
      </c>
      <c r="G137" s="8" t="n">
        <f aca="false">+토목일위대가!K941</f>
        <v>93</v>
      </c>
      <c r="H137" s="8"/>
    </row>
    <row r="138" customFormat="false" ht="21" hidden="false" customHeight="true" outlineLevel="0" collapsed="false">
      <c r="A138" s="1" t="n">
        <f aca="false">+토목일위대가!A943</f>
        <v>137</v>
      </c>
      <c r="B138" s="2" t="str">
        <f aca="false">+토목일위대가!B943</f>
        <v>들잔디파종(H.M.S공법)</v>
      </c>
      <c r="C138" s="3" t="str">
        <f aca="false">+토목일위대가!E943</f>
        <v>㎡ 당</v>
      </c>
      <c r="D138" s="8" t="n">
        <f aca="false">+토목일위대가!E957</f>
        <v>4292.6</v>
      </c>
      <c r="E138" s="8" t="n">
        <f aca="false">+토목일위대가!G957</f>
        <v>1526.2</v>
      </c>
      <c r="F138" s="8" t="n">
        <f aca="false">+토목일위대가!I957</f>
        <v>2673.4</v>
      </c>
      <c r="G138" s="8" t="n">
        <f aca="false">+토목일위대가!K957</f>
        <v>93</v>
      </c>
      <c r="H138" s="8"/>
    </row>
    <row r="139" customFormat="false" ht="21" hidden="false" customHeight="true" outlineLevel="0" collapsed="false">
      <c r="A139" s="1" t="n">
        <f aca="false">+토목일위대가!A959</f>
        <v>138</v>
      </c>
      <c r="B139" s="2" t="str">
        <f aca="false">+토목일위대가!B959</f>
        <v>SEED SPRAY(양잔디+향토초목류)</v>
      </c>
      <c r="C139" s="3" t="str">
        <f aca="false">+토목일위대가!E959</f>
        <v>㎡ 당</v>
      </c>
      <c r="D139" s="8" t="n">
        <f aca="false">+토목일위대가!E969</f>
        <v>1966.7</v>
      </c>
      <c r="E139" s="8" t="n">
        <f aca="false">+토목일위대가!G969</f>
        <v>705.2</v>
      </c>
      <c r="F139" s="8" t="n">
        <f aca="false">+토목일위대가!I969</f>
        <v>1168.5</v>
      </c>
      <c r="G139" s="8" t="n">
        <f aca="false">+토목일위대가!K969</f>
        <v>93</v>
      </c>
      <c r="H139" s="8"/>
    </row>
    <row r="140" customFormat="false" ht="21" hidden="false" customHeight="true" outlineLevel="0" collapsed="false">
      <c r="A140" s="1" t="n">
        <f aca="false">+토목일위대가!A971</f>
        <v>139</v>
      </c>
      <c r="B140" s="2" t="str">
        <f aca="false">+토목일위대가!B971</f>
        <v>녹생토 암절개면( T=10cm)</v>
      </c>
      <c r="C140" s="3" t="str">
        <f aca="false">+토목일위대가!E971</f>
        <v>㎡ 당</v>
      </c>
      <c r="D140" s="8" t="n">
        <f aca="false">+토목일위대가!E973</f>
        <v>30000</v>
      </c>
      <c r="E140" s="8" t="n">
        <f aca="false">+토목일위대가!G973</f>
        <v>13000</v>
      </c>
      <c r="F140" s="8" t="n">
        <f aca="false">+토목일위대가!I973</f>
        <v>12000</v>
      </c>
      <c r="G140" s="8" t="n">
        <f aca="false">+토목일위대가!K973</f>
        <v>5000</v>
      </c>
      <c r="H140" s="8"/>
    </row>
    <row r="141" customFormat="false" ht="21" hidden="false" customHeight="true" outlineLevel="0" collapsed="false">
      <c r="A141" s="1" t="n">
        <f aca="false">+토목일위대가!A975</f>
        <v>140</v>
      </c>
      <c r="B141" s="2" t="str">
        <f aca="false">+토목일위대가!B975</f>
        <v>잔 디 관 리 (3개월)</v>
      </c>
      <c r="C141" s="3" t="str">
        <f aca="false">+토목일위대가!E975</f>
        <v>㎡ 당</v>
      </c>
      <c r="D141" s="8" t="n">
        <f aca="false">+토목일위대가!E983</f>
        <v>2992.9</v>
      </c>
      <c r="E141" s="8" t="n">
        <f aca="false">+토목일위대가!G983</f>
        <v>307.7</v>
      </c>
      <c r="F141" s="8" t="n">
        <f aca="false">+토목일위대가!I983</f>
        <v>2633.8</v>
      </c>
      <c r="G141" s="8" t="n">
        <f aca="false">+토목일위대가!K983</f>
        <v>51.4</v>
      </c>
      <c r="H141" s="8"/>
    </row>
    <row r="142" customFormat="false" ht="21" hidden="false" customHeight="true" outlineLevel="0" collapsed="false">
      <c r="A142" s="1" t="n">
        <f aca="false">+토목일위대가!A985</f>
        <v>141</v>
      </c>
      <c r="B142" s="2" t="str">
        <f aca="false">+토목일위대가!B985</f>
        <v>중지(Z.N 공법)</v>
      </c>
      <c r="C142" s="3" t="str">
        <f aca="false">+토목일위대가!E985</f>
        <v>㎡ 당</v>
      </c>
      <c r="D142" s="8" t="n">
        <f aca="false">+토목일위대가!E1002</f>
        <v>6657.4</v>
      </c>
      <c r="E142" s="8" t="n">
        <f aca="false">+토목일위대가!G1002</f>
        <v>1406.7</v>
      </c>
      <c r="F142" s="8" t="n">
        <f aca="false">+토목일위대가!I1002</f>
        <v>5126.3</v>
      </c>
      <c r="G142" s="8" t="n">
        <f aca="false">+토목일위대가!K1002</f>
        <v>124.4</v>
      </c>
      <c r="H142" s="8"/>
    </row>
    <row r="143" customFormat="false" ht="21" hidden="false" customHeight="true" outlineLevel="0" collapsed="false">
      <c r="A143" s="1" t="n">
        <f aca="false">+토목일위대가!A1004</f>
        <v>142</v>
      </c>
      <c r="B143" s="2" t="str">
        <f aca="false">+토목일위대가!B1004</f>
        <v>중지지하경</v>
      </c>
      <c r="C143" s="3" t="str">
        <f aca="false">+토목일위대가!E1004</f>
        <v>㎡ 당</v>
      </c>
      <c r="D143" s="8" t="n">
        <f aca="false">+토목일위대가!E1016</f>
        <v>8445.9</v>
      </c>
      <c r="E143" s="8" t="n">
        <f aca="false">+토목일위대가!G1016</f>
        <v>882</v>
      </c>
      <c r="F143" s="8" t="n">
        <f aca="false">+토목일위대가!I1016</f>
        <v>7558.8</v>
      </c>
      <c r="G143" s="8" t="n">
        <f aca="false">+토목일위대가!K1016</f>
        <v>5.1</v>
      </c>
      <c r="H143" s="8"/>
    </row>
    <row r="144" customFormat="false" ht="21" hidden="false" customHeight="true" outlineLevel="0" collapsed="false">
      <c r="A144" s="1" t="n">
        <f aca="false">+토목일위대가!A1018</f>
        <v>143</v>
      </c>
      <c r="B144" s="2" t="str">
        <f aca="false">+토목일위대가!B1018</f>
        <v>GREEN파종(인력)</v>
      </c>
      <c r="C144" s="3" t="str">
        <f aca="false">+토목일위대가!E1018</f>
        <v>㎡ 당</v>
      </c>
      <c r="D144" s="8" t="n">
        <f aca="false">+토목일위대가!E1031</f>
        <v>5362.9</v>
      </c>
      <c r="E144" s="8" t="n">
        <f aca="false">+토목일위대가!G1031</f>
        <v>857.2</v>
      </c>
      <c r="F144" s="8" t="n">
        <f aca="false">+토목일위대가!I1031</f>
        <v>4490.3</v>
      </c>
      <c r="G144" s="8" t="n">
        <f aca="false">+토목일위대가!K1031</f>
        <v>15.4</v>
      </c>
      <c r="H144" s="8"/>
    </row>
    <row r="145" customFormat="false" ht="21" hidden="false" customHeight="true" outlineLevel="0" collapsed="false">
      <c r="A145" s="1" t="n">
        <f aca="false">+토목일위대가!A1033</f>
        <v>144</v>
      </c>
      <c r="B145" s="2" t="str">
        <f aca="false">+토목일위대가!B1033</f>
        <v>배토(FAIR WAY및 ROUGH지역)</v>
      </c>
      <c r="C145" s="3" t="str">
        <f aca="false">+토목일위대가!E1033</f>
        <v>㎥ 당</v>
      </c>
      <c r="D145" s="8" t="n">
        <f aca="false">+토목일위대가!E1040</f>
        <v>81941.8</v>
      </c>
      <c r="E145" s="8" t="n">
        <f aca="false">+토목일위대가!G1040</f>
        <v>25076</v>
      </c>
      <c r="F145" s="8" t="n">
        <f aca="false">+토목일위대가!I1040</f>
        <v>51725.8</v>
      </c>
      <c r="G145" s="8" t="n">
        <f aca="false">+토목일위대가!K1040</f>
        <v>5140</v>
      </c>
      <c r="H145" s="8"/>
    </row>
    <row r="146" customFormat="false" ht="21" hidden="false" customHeight="true" outlineLevel="0" collapsed="false">
      <c r="A146" s="1" t="n">
        <f aca="false">+토목일위대가!A1042</f>
        <v>145</v>
      </c>
      <c r="B146" s="2" t="str">
        <f aca="false">+토목일위대가!B1042</f>
        <v>부직포설치(유공관용)</v>
      </c>
      <c r="C146" s="3" t="str">
        <f aca="false">+토목일위대가!E1042</f>
        <v>㎡ 당</v>
      </c>
      <c r="D146" s="8" t="n">
        <f aca="false">+토목일위대가!E1045</f>
        <v>3148.9</v>
      </c>
      <c r="E146" s="8" t="n">
        <f aca="false">+토목일위대가!G1045</f>
        <v>2012.5</v>
      </c>
      <c r="F146" s="8" t="n">
        <f aca="false">+토목일위대가!I1045</f>
        <v>1136.4</v>
      </c>
      <c r="G146" s="8" t="n">
        <f aca="false">+토목일위대가!K1045</f>
        <v>0</v>
      </c>
      <c r="H146" s="8"/>
    </row>
    <row r="147" customFormat="false" ht="21" hidden="false" customHeight="true" outlineLevel="0" collapsed="false">
      <c r="A147" s="1" t="n">
        <f aca="false">+토목일위대가!A1047</f>
        <v>146</v>
      </c>
      <c r="B147" s="2" t="str">
        <f aca="false">+토목일위대가!B1047</f>
        <v>부직포설치(POND용)</v>
      </c>
      <c r="C147" s="3" t="str">
        <f aca="false">+토목일위대가!E1047</f>
        <v>㎡ 당</v>
      </c>
      <c r="D147" s="8" t="n">
        <f aca="false">+토목일위대가!E1050</f>
        <v>2580.7</v>
      </c>
      <c r="E147" s="8" t="n">
        <f aca="false">+토목일위대가!G1050</f>
        <v>2012.5</v>
      </c>
      <c r="F147" s="8" t="n">
        <f aca="false">+토목일위대가!I1050</f>
        <v>568.2</v>
      </c>
      <c r="G147" s="8" t="n">
        <f aca="false">+토목일위대가!K1050</f>
        <v>0</v>
      </c>
      <c r="H147" s="8"/>
    </row>
    <row r="148" customFormat="false" ht="21" hidden="false" customHeight="true" outlineLevel="0" collapsed="false">
      <c r="A148" s="1" t="n">
        <f aca="false">+토목일위대가!A1052</f>
        <v>147</v>
      </c>
      <c r="B148" s="2" t="str">
        <f aca="false">+토목일위대가!B1052</f>
        <v>PE유공관(Φ75)</v>
      </c>
      <c r="C148" s="3" t="str">
        <f aca="false">+토목일위대가!E1052</f>
        <v>m 당</v>
      </c>
      <c r="D148" s="8" t="n">
        <f aca="false">+토목일위대가!E1056</f>
        <v>8042.2</v>
      </c>
      <c r="E148" s="8" t="n">
        <f aca="false">+토목일위대가!G1056</f>
        <v>5640</v>
      </c>
      <c r="F148" s="8" t="n">
        <f aca="false">+토목일위대가!I1056</f>
        <v>2402.2</v>
      </c>
      <c r="G148" s="8" t="n">
        <f aca="false">+토목일위대가!K1056</f>
        <v>0</v>
      </c>
      <c r="H148" s="8"/>
    </row>
    <row r="149" customFormat="false" ht="21" hidden="false" customHeight="true" outlineLevel="0" collapsed="false">
      <c r="A149" s="1" t="n">
        <f aca="false">+토목일위대가!A1058</f>
        <v>148</v>
      </c>
      <c r="B149" s="2" t="str">
        <f aca="false">+토목일위대가!B1058</f>
        <v>PE유공관(Φ100)</v>
      </c>
      <c r="C149" s="3" t="str">
        <f aca="false">+토목일위대가!E1058</f>
        <v>m 당</v>
      </c>
      <c r="D149" s="8" t="n">
        <f aca="false">+토목일위대가!E1062</f>
        <v>12260.9</v>
      </c>
      <c r="E149" s="8" t="n">
        <f aca="false">+토목일위대가!G1062</f>
        <v>9020</v>
      </c>
      <c r="F149" s="8" t="n">
        <f aca="false">+토목일위대가!I1062</f>
        <v>3240.9</v>
      </c>
      <c r="G149" s="8" t="n">
        <f aca="false">+토목일위대가!K1062</f>
        <v>0</v>
      </c>
      <c r="H149" s="8"/>
    </row>
    <row r="150" customFormat="false" ht="21" hidden="false" customHeight="true" outlineLevel="0" collapsed="false">
      <c r="A150" s="1" t="n">
        <f aca="false">+토목일위대가!A1064</f>
        <v>149</v>
      </c>
      <c r="B150" s="2" t="str">
        <f aca="false">+토목일위대가!B1064</f>
        <v>PE유공관(Φ150)</v>
      </c>
      <c r="C150" s="3" t="str">
        <f aca="false">+토목일위대가!E1064</f>
        <v>m 당</v>
      </c>
      <c r="D150" s="8" t="n">
        <f aca="false">+토목일위대가!E1068</f>
        <v>22930</v>
      </c>
      <c r="E150" s="8" t="n">
        <f aca="false">+토목일위대가!G1068</f>
        <v>18660</v>
      </c>
      <c r="F150" s="8" t="n">
        <f aca="false">+토목일위대가!I1068</f>
        <v>4270</v>
      </c>
      <c r="G150" s="8" t="n">
        <f aca="false">+토목일위대가!K1068</f>
        <v>0</v>
      </c>
      <c r="H150" s="8"/>
    </row>
    <row r="151" customFormat="false" ht="21" hidden="false" customHeight="true" outlineLevel="0" collapsed="false">
      <c r="A151" s="1" t="n">
        <f aca="false">+토목일위대가!A1070</f>
        <v>150</v>
      </c>
      <c r="B151" s="2" t="str">
        <f aca="false">+토목일위대가!B1070</f>
        <v>코코낫피트부설(GREEN표토)</v>
      </c>
      <c r="C151" s="3" t="str">
        <f aca="false">+토목일위대가!E1070</f>
        <v>ℓ 당</v>
      </c>
      <c r="D151" s="8" t="n">
        <f aca="false">+토목일위대가!E1074</f>
        <v>130.9</v>
      </c>
      <c r="E151" s="8" t="n">
        <f aca="false">+토목일위대가!G1074</f>
        <v>111.2</v>
      </c>
      <c r="F151" s="8" t="n">
        <f aca="false">+토목일위대가!I1074</f>
        <v>19.6</v>
      </c>
      <c r="G151" s="8" t="n">
        <f aca="false">+토목일위대가!K1074</f>
        <v>0</v>
      </c>
      <c r="H151" s="8"/>
    </row>
    <row r="152" customFormat="false" ht="21" hidden="false" customHeight="true" outlineLevel="0" collapsed="false">
      <c r="A152" s="1" t="n">
        <f aca="false">+토목일위대가!A1076</f>
        <v>151</v>
      </c>
      <c r="B152" s="2" t="str">
        <f aca="false">+토목일위대가!B1076</f>
        <v>표토혼합(GREEN및TEE)</v>
      </c>
      <c r="C152" s="3" t="str">
        <f aca="false">+토목일위대가!E1076</f>
        <v>㎡ 당</v>
      </c>
      <c r="D152" s="8" t="n">
        <f aca="false">+토목일위대가!E1078</f>
        <v>9199.4</v>
      </c>
      <c r="E152" s="8" t="n">
        <f aca="false">+토목일위대가!G1078</f>
        <v>0</v>
      </c>
      <c r="F152" s="8" t="n">
        <f aca="false">+토목일위대가!I1078</f>
        <v>9199.4</v>
      </c>
      <c r="G152" s="8" t="n">
        <f aca="false">+토목일위대가!K1078</f>
        <v>0</v>
      </c>
      <c r="H152" s="8"/>
    </row>
    <row r="153" customFormat="false" ht="21" hidden="false" customHeight="true" outlineLevel="0" collapsed="false">
      <c r="A153" s="1" t="n">
        <f aca="false">+토목일위대가!A1080</f>
        <v>152</v>
      </c>
      <c r="B153" s="2" t="str">
        <f aca="false">+토목일위대가!B1080</f>
        <v>층다짐</v>
      </c>
      <c r="C153" s="3" t="str">
        <f aca="false">+토목일위대가!E1080</f>
        <v>㎡ 당</v>
      </c>
      <c r="D153" s="8" t="n">
        <f aca="false">+토목일위대가!E1082</f>
        <v>1136.4</v>
      </c>
      <c r="E153" s="8" t="n">
        <f aca="false">+토목일위대가!G1082</f>
        <v>0</v>
      </c>
      <c r="F153" s="8" t="n">
        <f aca="false">+토목일위대가!I1082</f>
        <v>1136.4</v>
      </c>
      <c r="G153" s="8" t="n">
        <f aca="false">+토목일위대가!K1082</f>
        <v>0</v>
      </c>
      <c r="H153" s="8"/>
    </row>
    <row r="154" customFormat="false" ht="21" hidden="false" customHeight="true" outlineLevel="0" collapsed="false">
      <c r="A154" s="1" t="n">
        <f aca="false">+토목일위대가!A1084</f>
        <v>153</v>
      </c>
      <c r="B154" s="2" t="str">
        <f aca="false">+토목일위대가!B1084</f>
        <v>경운정지</v>
      </c>
      <c r="C154" s="3" t="str">
        <f aca="false">+토목일위대가!E1084</f>
        <v>㎡ 당</v>
      </c>
      <c r="D154" s="8" t="n">
        <f aca="false">+토목일위대가!E1086</f>
        <v>1136.4</v>
      </c>
      <c r="E154" s="8" t="n">
        <f aca="false">+토목일위대가!G1086</f>
        <v>0</v>
      </c>
      <c r="F154" s="8" t="n">
        <f aca="false">+토목일위대가!I1086</f>
        <v>1136.4</v>
      </c>
      <c r="G154" s="8" t="n">
        <f aca="false">+토목일위대가!K1086</f>
        <v>0</v>
      </c>
      <c r="H154" s="8"/>
    </row>
    <row r="155" customFormat="false" ht="21" hidden="false" customHeight="true" outlineLevel="0" collapsed="false">
      <c r="A155" s="1" t="n">
        <f aca="false">+토목일위대가!A1088</f>
        <v>154</v>
      </c>
      <c r="B155" s="2" t="str">
        <f aca="false">+토목일위대가!B1088</f>
        <v>시비및 살수</v>
      </c>
      <c r="C155" s="3" t="str">
        <f aca="false">+토목일위대가!E1088</f>
        <v>㎡ 당</v>
      </c>
      <c r="D155" s="8" t="n">
        <f aca="false">+토목일위대가!E1090</f>
        <v>1704.6</v>
      </c>
      <c r="E155" s="8" t="n">
        <f aca="false">+토목일위대가!G1090</f>
        <v>0</v>
      </c>
      <c r="F155" s="8" t="n">
        <f aca="false">+토목일위대가!I1090</f>
        <v>1704.6</v>
      </c>
      <c r="G155" s="8" t="n">
        <f aca="false">+토목일위대가!K1090</f>
        <v>0</v>
      </c>
      <c r="H155" s="8"/>
    </row>
    <row r="156" customFormat="false" ht="21" hidden="false" customHeight="true" outlineLevel="0" collapsed="false">
      <c r="A156" s="1" t="n">
        <f aca="false">+토목일위대가!A1092</f>
        <v>155</v>
      </c>
      <c r="B156" s="2" t="str">
        <f aca="false">+토목일위대가!B1092</f>
        <v>모래부설</v>
      </c>
      <c r="C156" s="3" t="str">
        <f aca="false">+토목일위대가!E1092</f>
        <v>㎡ 당</v>
      </c>
      <c r="D156" s="8" t="n">
        <f aca="false">+토목일위대가!E1097</f>
        <v>68735.1</v>
      </c>
      <c r="E156" s="8" t="n">
        <f aca="false">+토목일위대가!G1097</f>
        <v>23320</v>
      </c>
      <c r="F156" s="8" t="n">
        <f aca="false">+토목일위대가!I1097</f>
        <v>45415.1</v>
      </c>
      <c r="G156" s="8" t="n">
        <f aca="false">+토목일위대가!K1097</f>
        <v>0</v>
      </c>
      <c r="H156" s="8"/>
    </row>
    <row r="157" customFormat="false" ht="21" hidden="false" customHeight="true" outlineLevel="0" collapsed="false">
      <c r="A157" s="1" t="n">
        <f aca="false">+토목일위대가!A1099</f>
        <v>156</v>
      </c>
      <c r="B157" s="2" t="str">
        <f aca="false">+토목일위대가!B1099</f>
        <v>GREEN 조성(표토층)</v>
      </c>
      <c r="C157" s="3" t="str">
        <f aca="false">+토목일위대가!E1099</f>
        <v>㎡ 당</v>
      </c>
      <c r="D157" s="8" t="n">
        <f aca="false">+토목일위대가!E1107</f>
        <v>34065.7</v>
      </c>
      <c r="E157" s="8" t="n">
        <f aca="false">+토목일위대가!G1107</f>
        <v>13508</v>
      </c>
      <c r="F157" s="8" t="n">
        <f aca="false">+토목일위대가!I1107</f>
        <v>20557.7</v>
      </c>
      <c r="G157" s="8" t="n">
        <f aca="false">+토목일위대가!K1107</f>
        <v>0</v>
      </c>
      <c r="H157" s="8"/>
    </row>
    <row r="158" customFormat="false" ht="21" hidden="false" customHeight="true" outlineLevel="0" collapsed="false">
      <c r="A158" s="1" t="n">
        <f aca="false">+토목일위대가!A1109</f>
        <v>157</v>
      </c>
      <c r="B158" s="2" t="str">
        <f aca="false">+토목일위대가!B1109</f>
        <v>조형(GREEN및BUNKER)</v>
      </c>
      <c r="C158" s="3" t="str">
        <f aca="false">+토목일위대가!E1109</f>
        <v>㎡ 당</v>
      </c>
      <c r="D158" s="8" t="n">
        <f aca="false">+토목일위대가!E1111</f>
        <v>5113.9</v>
      </c>
      <c r="E158" s="8" t="n">
        <f aca="false">+토목일위대가!G1111</f>
        <v>0</v>
      </c>
      <c r="F158" s="8" t="n">
        <f aca="false">+토목일위대가!I1111</f>
        <v>5113.9</v>
      </c>
      <c r="G158" s="8" t="n">
        <f aca="false">+토목일위대가!K1111</f>
        <v>0</v>
      </c>
      <c r="H158" s="8"/>
    </row>
    <row r="159" customFormat="false" ht="21" hidden="false" customHeight="true" outlineLevel="0" collapsed="false">
      <c r="A159" s="1" t="n">
        <f aca="false">+토목일위대가!A1113</f>
        <v>158</v>
      </c>
      <c r="B159" s="2" t="str">
        <f aca="false">+토목일위대가!B1113</f>
        <v>왕사 부설</v>
      </c>
      <c r="C159" s="3" t="str">
        <f aca="false">+토목일위대가!E1113</f>
        <v>㎥ 당</v>
      </c>
      <c r="D159" s="8" t="n">
        <f aca="false">+토목일위대가!E1117</f>
        <v>38747.6</v>
      </c>
      <c r="E159" s="8" t="n">
        <f aca="false">+토목일위대가!G1117</f>
        <v>22880</v>
      </c>
      <c r="F159" s="8" t="n">
        <f aca="false">+토목일위대가!I1117</f>
        <v>15867.6</v>
      </c>
      <c r="G159" s="8" t="n">
        <f aca="false">+토목일위대가!K1117</f>
        <v>0</v>
      </c>
      <c r="H159" s="8"/>
    </row>
    <row r="160" customFormat="false" ht="21" hidden="false" customHeight="true" outlineLevel="0" collapsed="false">
      <c r="A160" s="1" t="n">
        <f aca="false">+토목일위대가!A1119</f>
        <v>159</v>
      </c>
      <c r="B160" s="2" t="str">
        <f aca="false">+토목일위대가!B1119</f>
        <v>방사망부설</v>
      </c>
      <c r="C160" s="3" t="str">
        <f aca="false">+토목일위대가!E1119</f>
        <v>㎡ 당</v>
      </c>
      <c r="D160" s="8" t="n">
        <f aca="false">+토목일위대가!E1122</f>
        <v>279.2</v>
      </c>
      <c r="E160" s="8" t="n">
        <f aca="false">+토목일위대가!G1122</f>
        <v>165.6</v>
      </c>
      <c r="F160" s="8" t="n">
        <f aca="false">+토목일위대가!I1122</f>
        <v>113.6</v>
      </c>
      <c r="G160" s="8" t="n">
        <f aca="false">+토목일위대가!K1122</f>
        <v>0</v>
      </c>
      <c r="H160" s="8"/>
    </row>
    <row r="161" customFormat="false" ht="21" hidden="false" customHeight="true" outlineLevel="0" collapsed="false">
      <c r="A161" s="1" t="n">
        <f aca="false">+토목일위대가!A1124</f>
        <v>160</v>
      </c>
      <c r="B161" s="2" t="str">
        <f aca="false">+토목일위대가!B1124</f>
        <v>GREEN 조성(중간층)</v>
      </c>
      <c r="C161" s="3" t="str">
        <f aca="false">+토목일위대가!E1124</f>
        <v>㎡ 당</v>
      </c>
      <c r="D161" s="8" t="n">
        <f aca="false">+토목일위대가!E1127</f>
        <v>2216.5</v>
      </c>
      <c r="E161" s="8" t="n">
        <f aca="false">+토목일위대가!G1127</f>
        <v>1309.6</v>
      </c>
      <c r="F161" s="8" t="n">
        <f aca="false">+토목일위대가!I1127</f>
        <v>906.9</v>
      </c>
      <c r="G161" s="8" t="n">
        <f aca="false">+토목일위대가!K1127</f>
        <v>0</v>
      </c>
      <c r="H161" s="8"/>
    </row>
    <row r="162" customFormat="false" ht="21" hidden="false" customHeight="true" outlineLevel="0" collapsed="false">
      <c r="A162" s="1" t="n">
        <f aca="false">+토목일위대가!A1129</f>
        <v>161</v>
      </c>
      <c r="B162" s="2" t="str">
        <f aca="false">+토목일위대가!B1129</f>
        <v>자갈부설</v>
      </c>
      <c r="C162" s="3" t="str">
        <f aca="false">+토목일위대가!E1129</f>
        <v>㎥ 당</v>
      </c>
      <c r="D162" s="8" t="n">
        <f aca="false">+토목일위대가!E1133</f>
        <v>36147.6</v>
      </c>
      <c r="E162" s="8" t="n">
        <f aca="false">+토목일위대가!G1133</f>
        <v>20280</v>
      </c>
      <c r="F162" s="8" t="n">
        <f aca="false">+토목일위대가!I1133</f>
        <v>15867.6</v>
      </c>
      <c r="G162" s="8" t="n">
        <f aca="false">+토목일위대가!K1133</f>
        <v>0</v>
      </c>
      <c r="H162" s="8"/>
    </row>
    <row r="163" customFormat="false" ht="21" hidden="false" customHeight="true" outlineLevel="0" collapsed="false">
      <c r="A163" s="1" t="n">
        <f aca="false">+토목일위대가!A1135</f>
        <v>162</v>
      </c>
      <c r="B163" s="2" t="str">
        <f aca="false">+토목일위대가!B1135</f>
        <v>콩자갈부설</v>
      </c>
      <c r="C163" s="3" t="str">
        <f aca="false">+토목일위대가!E1135</f>
        <v>㎥ 당</v>
      </c>
      <c r="D163" s="8" t="n">
        <f aca="false">+토목일위대가!E1139</f>
        <v>36667.6</v>
      </c>
      <c r="E163" s="8" t="n">
        <f aca="false">+토목일위대가!G1139</f>
        <v>20800</v>
      </c>
      <c r="F163" s="8" t="n">
        <f aca="false">+토목일위대가!I1139</f>
        <v>15867.6</v>
      </c>
      <c r="G163" s="8" t="n">
        <f aca="false">+토목일위대가!K1139</f>
        <v>0</v>
      </c>
      <c r="H163" s="8"/>
    </row>
    <row r="164" customFormat="false" ht="21" hidden="false" customHeight="true" outlineLevel="0" collapsed="false">
      <c r="A164" s="1" t="n">
        <f aca="false">+토목일위대가!A1141</f>
        <v>163</v>
      </c>
      <c r="B164" s="2" t="str">
        <f aca="false">+토목일위대가!B1141</f>
        <v>GREEN (자갈층)</v>
      </c>
      <c r="C164" s="3" t="str">
        <f aca="false">+토목일위대가!E1141</f>
        <v>㎡ 당</v>
      </c>
      <c r="D164" s="8" t="n">
        <f aca="false">+토목일위대가!E1143</f>
        <v>3666.7</v>
      </c>
      <c r="E164" s="8" t="n">
        <f aca="false">+토목일위대가!G1143</f>
        <v>2080</v>
      </c>
      <c r="F164" s="8" t="n">
        <f aca="false">+토목일위대가!I1143</f>
        <v>1586.7</v>
      </c>
      <c r="G164" s="8" t="n">
        <f aca="false">+토목일위대가!K1143</f>
        <v>0</v>
      </c>
      <c r="H164" s="8"/>
    </row>
    <row r="165" customFormat="false" ht="21" hidden="false" customHeight="true" outlineLevel="0" collapsed="false">
      <c r="A165" s="1" t="n">
        <f aca="false">+토목일위대가!A1145</f>
        <v>164</v>
      </c>
      <c r="B165" s="2" t="str">
        <f aca="false">+토목일위대가!B1145</f>
        <v>GREEN 조성 분리판부설</v>
      </c>
      <c r="C165" s="3" t="str">
        <f aca="false">+토목일위대가!E1145</f>
        <v>㎡ 당</v>
      </c>
      <c r="D165" s="8" t="n">
        <f aca="false">+토목일위대가!E1148</f>
        <v>2537.2</v>
      </c>
      <c r="E165" s="8" t="n">
        <f aca="false">+토목일위대가!G1148</f>
        <v>2310</v>
      </c>
      <c r="F165" s="8" t="n">
        <f aca="false">+토목일위대가!I1148</f>
        <v>227.2</v>
      </c>
      <c r="G165" s="8" t="n">
        <f aca="false">+토목일위대가!K1148</f>
        <v>0</v>
      </c>
      <c r="H165" s="8"/>
    </row>
    <row r="166" customFormat="false" ht="21" hidden="false" customHeight="true" outlineLevel="0" collapsed="false">
      <c r="A166" s="1" t="n">
        <f aca="false">+토목일위대가!A1150</f>
        <v>165</v>
      </c>
      <c r="B166" s="2" t="str">
        <f aca="false">+토목일위대가!B1150</f>
        <v>P.E PIPE접합및 부설( Φ75)</v>
      </c>
      <c r="C166" s="3" t="str">
        <f aca="false">+토목일위대가!E1150</f>
        <v>m 당</v>
      </c>
      <c r="D166" s="8" t="n">
        <f aca="false">+토목일위대가!E1154</f>
        <v>6082.2</v>
      </c>
      <c r="E166" s="8" t="n">
        <f aca="false">+토목일위대가!G1154</f>
        <v>3680</v>
      </c>
      <c r="F166" s="8" t="n">
        <f aca="false">+토목일위대가!I1154</f>
        <v>2402.2</v>
      </c>
      <c r="G166" s="8" t="n">
        <f aca="false">+토목일위대가!K1154</f>
        <v>0</v>
      </c>
      <c r="H166" s="8"/>
    </row>
    <row r="167" customFormat="false" ht="21" hidden="false" customHeight="true" outlineLevel="0" collapsed="false">
      <c r="A167" s="1" t="n">
        <f aca="false">+토목일위대가!A1156</f>
        <v>166</v>
      </c>
      <c r="B167" s="2" t="str">
        <f aca="false">+토목일위대가!B1156</f>
        <v>PE PIPE접합및 부설( Φ100)</v>
      </c>
      <c r="C167" s="3" t="str">
        <f aca="false">+토목일위대가!E1156</f>
        <v>m 당</v>
      </c>
      <c r="D167" s="8" t="n">
        <f aca="false">+토목일위대가!E1160</f>
        <v>8460.9</v>
      </c>
      <c r="E167" s="8" t="n">
        <f aca="false">+토목일위대가!G1160</f>
        <v>5220</v>
      </c>
      <c r="F167" s="8" t="n">
        <f aca="false">+토목일위대가!I1160</f>
        <v>3240.9</v>
      </c>
      <c r="G167" s="8" t="n">
        <f aca="false">+토목일위대가!K1160</f>
        <v>0</v>
      </c>
      <c r="H167" s="8"/>
    </row>
    <row r="168" customFormat="false" ht="21" hidden="false" customHeight="true" outlineLevel="0" collapsed="false">
      <c r="A168" s="1" t="n">
        <f aca="false">+토목일위대가!A1162</f>
        <v>167</v>
      </c>
      <c r="B168" s="2" t="str">
        <f aca="false">+토목일위대가!B1162</f>
        <v>PE PIPE접합및 부설( Φ150)</v>
      </c>
      <c r="C168" s="3" t="str">
        <f aca="false">+토목일위대가!E1162</f>
        <v>m 당</v>
      </c>
      <c r="D168" s="8" t="n">
        <f aca="false">+토목일위대가!E1166</f>
        <v>13940</v>
      </c>
      <c r="E168" s="8" t="n">
        <f aca="false">+토목일위대가!G1166</f>
        <v>9670</v>
      </c>
      <c r="F168" s="8" t="n">
        <f aca="false">+토목일위대가!I1166</f>
        <v>4270</v>
      </c>
      <c r="G168" s="8" t="n">
        <f aca="false">+토목일위대가!K1166</f>
        <v>0</v>
      </c>
      <c r="H168" s="8"/>
    </row>
    <row r="169" customFormat="false" ht="21" hidden="false" customHeight="true" outlineLevel="0" collapsed="false">
      <c r="A169" s="1" t="n">
        <f aca="false">+토목일위대가!A1168</f>
        <v>168</v>
      </c>
      <c r="B169" s="2" t="str">
        <f aca="false">+토목일위대가!B1168</f>
        <v>PE PIPE접합및 부설( Φ300)</v>
      </c>
      <c r="C169" s="3" t="str">
        <f aca="false">+토목일위대가!E1168</f>
        <v>m 당</v>
      </c>
      <c r="D169" s="8" t="n">
        <f aca="false">+토목일위대가!E1172</f>
        <v>35104.6</v>
      </c>
      <c r="E169" s="8" t="n">
        <f aca="false">+토목일위대가!G1172</f>
        <v>27440</v>
      </c>
      <c r="F169" s="8" t="n">
        <f aca="false">+토목일위대가!I1172</f>
        <v>7664.6</v>
      </c>
      <c r="G169" s="8" t="n">
        <f aca="false">+토목일위대가!K1172</f>
        <v>0</v>
      </c>
      <c r="H169" s="8"/>
    </row>
    <row r="170" customFormat="false" ht="21" hidden="false" customHeight="true" outlineLevel="0" collapsed="false">
      <c r="A170" s="1" t="n">
        <f aca="false">+토목일위대가!A1174</f>
        <v>169</v>
      </c>
      <c r="B170" s="2" t="str">
        <f aca="false">+토목일위대가!B1174</f>
        <v>GREEN 조성(배수층)</v>
      </c>
      <c r="C170" s="3" t="str">
        <f aca="false">+토목일위대가!E1174</f>
        <v>개당</v>
      </c>
      <c r="D170" s="8" t="n">
        <f aca="false">+토목일위대가!E1181</f>
        <v>4769475.8</v>
      </c>
      <c r="E170" s="8" t="n">
        <f aca="false">+토목일위대가!G1181</f>
        <v>3425660.8</v>
      </c>
      <c r="F170" s="8" t="n">
        <f aca="false">+토목일위대가!I1181</f>
        <v>1343815</v>
      </c>
      <c r="G170" s="8" t="n">
        <f aca="false">+토목일위대가!K1181</f>
        <v>0</v>
      </c>
      <c r="H170" s="8"/>
    </row>
    <row r="171" customFormat="false" ht="21" hidden="false" customHeight="true" outlineLevel="0" collapsed="false">
      <c r="A171" s="1" t="n">
        <f aca="false">+토목일위대가!A1183</f>
        <v>170</v>
      </c>
      <c r="B171" s="2" t="str">
        <f aca="false">+토목일위대가!B1183</f>
        <v>GREEN,TEE주위 맨홀(Φ300)</v>
      </c>
      <c r="C171" s="3" t="str">
        <f aca="false">+토목일위대가!E1183</f>
        <v>개소당</v>
      </c>
      <c r="D171" s="8" t="n">
        <f aca="false">+토목일위대가!E1189</f>
        <v>88439.7</v>
      </c>
      <c r="E171" s="8" t="n">
        <f aca="false">+토목일위대가!G1189</f>
        <v>74189.3</v>
      </c>
      <c r="F171" s="8" t="n">
        <f aca="false">+토목일위대가!I1189</f>
        <v>14242.1</v>
      </c>
      <c r="G171" s="8" t="n">
        <f aca="false">+토목일위대가!K1189</f>
        <v>8.3</v>
      </c>
      <c r="H171" s="8"/>
    </row>
    <row r="172" customFormat="false" ht="21" hidden="false" customHeight="true" outlineLevel="0" collapsed="false">
      <c r="A172" s="1" t="n">
        <f aca="false">+토목일위대가!A1191</f>
        <v>171</v>
      </c>
      <c r="B172" s="2" t="str">
        <f aca="false">+토목일위대가!B1191</f>
        <v>연결관 P.E.M-S관(Φ200)</v>
      </c>
      <c r="C172" s="3" t="str">
        <f aca="false">+토목일위대가!E1191</f>
        <v>m당</v>
      </c>
      <c r="D172" s="8" t="n">
        <f aca="false">+토목일위대가!E1196</f>
        <v>21733.5</v>
      </c>
      <c r="E172" s="8" t="n">
        <f aca="false">+토목일위대가!G1196</f>
        <v>20170</v>
      </c>
      <c r="F172" s="8" t="n">
        <f aca="false">+토목일위대가!I1196</f>
        <v>1563.5</v>
      </c>
      <c r="G172" s="8" t="n">
        <f aca="false">+토목일위대가!K1196</f>
        <v>0</v>
      </c>
      <c r="H172" s="8"/>
    </row>
    <row r="173" customFormat="false" ht="21" hidden="false" customHeight="true" outlineLevel="0" collapsed="false">
      <c r="A173" s="1" t="n">
        <f aca="false">+토목일위대가!A1198</f>
        <v>172</v>
      </c>
      <c r="B173" s="2" t="str">
        <f aca="false">+토목일위대가!B1198</f>
        <v>모래부설(방카,티,POND용)</v>
      </c>
      <c r="C173" s="3" t="str">
        <f aca="false">+토목일위대가!E1198</f>
        <v>㎥ 당</v>
      </c>
      <c r="D173" s="8" t="n">
        <f aca="false">+토목일위대가!E1202</f>
        <v>54529.6</v>
      </c>
      <c r="E173" s="8" t="n">
        <f aca="false">+토목일위대가!G1202</f>
        <v>23320</v>
      </c>
      <c r="F173" s="8" t="n">
        <f aca="false">+토목일위대가!I1202</f>
        <v>31209.6</v>
      </c>
      <c r="G173" s="8" t="n">
        <f aca="false">+토목일위대가!K1202</f>
        <v>0</v>
      </c>
      <c r="H173" s="8"/>
    </row>
    <row r="174" customFormat="false" ht="21" hidden="false" customHeight="true" outlineLevel="0" collapsed="false">
      <c r="A174" s="1" t="n">
        <f aca="false">+토목일위대가!A1204</f>
        <v>173</v>
      </c>
      <c r="B174" s="2" t="str">
        <f aca="false">+토목일위대가!B1204</f>
        <v>TEE 조성</v>
      </c>
      <c r="C174" s="3" t="str">
        <f aca="false">+토목일위대가!E1204</f>
        <v>㎡ 당</v>
      </c>
      <c r="D174" s="8" t="n">
        <f aca="false">+토목일위대가!E1208</f>
        <v>6277.7</v>
      </c>
      <c r="E174" s="8" t="n">
        <f aca="false">+토목일위대가!G1208</f>
        <v>1166</v>
      </c>
      <c r="F174" s="8" t="n">
        <f aca="false">+토목일위대가!I1208</f>
        <v>5111.7</v>
      </c>
      <c r="G174" s="8" t="n">
        <f aca="false">+토목일위대가!K1208</f>
        <v>0</v>
      </c>
      <c r="H174" s="8"/>
    </row>
    <row r="175" customFormat="false" ht="21" hidden="false" customHeight="true" outlineLevel="0" collapsed="false">
      <c r="A175" s="1" t="n">
        <f aca="false">+토목일위대가!A1210</f>
        <v>174</v>
      </c>
      <c r="B175" s="2" t="str">
        <f aca="false">+토목일위대가!B1210</f>
        <v>TEE 조형</v>
      </c>
      <c r="C175" s="3" t="str">
        <f aca="false">+토목일위대가!E1210</f>
        <v>㎡ 당</v>
      </c>
      <c r="D175" s="8" t="n">
        <f aca="false">+토목일위대가!E1212</f>
        <v>2556.9</v>
      </c>
      <c r="E175" s="8" t="n">
        <f aca="false">+토목일위대가!G1212</f>
        <v>0</v>
      </c>
      <c r="F175" s="8" t="n">
        <f aca="false">+토목일위대가!I1212</f>
        <v>2556.9</v>
      </c>
      <c r="G175" s="8" t="n">
        <f aca="false">+토목일위대가!K1212</f>
        <v>0</v>
      </c>
      <c r="H175" s="8"/>
    </row>
    <row r="176" customFormat="false" ht="21" hidden="false" customHeight="true" outlineLevel="0" collapsed="false">
      <c r="A176" s="1" t="n">
        <f aca="false">+토목일위대가!A1214</f>
        <v>175</v>
      </c>
      <c r="B176" s="2" t="str">
        <f aca="false">+토목일위대가!B1214</f>
        <v>BUNKER 용모래부설(백사)</v>
      </c>
      <c r="C176" s="3" t="str">
        <f aca="false">+토목일위대가!E1214</f>
        <v>㎥ 당</v>
      </c>
      <c r="D176" s="8" t="n">
        <f aca="false">+토목일위대가!E1218</f>
        <v>96929.6</v>
      </c>
      <c r="E176" s="8" t="n">
        <f aca="false">+토목일위대가!G1218</f>
        <v>65720</v>
      </c>
      <c r="F176" s="8" t="n">
        <f aca="false">+토목일위대가!I1218</f>
        <v>31209.6</v>
      </c>
      <c r="G176" s="8" t="n">
        <f aca="false">+토목일위대가!K1218</f>
        <v>0</v>
      </c>
      <c r="H176" s="8"/>
    </row>
    <row r="177" customFormat="false" ht="21" hidden="false" customHeight="true" outlineLevel="0" collapsed="false">
      <c r="A177" s="1" t="n">
        <f aca="false">+토목일위대가!A1220</f>
        <v>176</v>
      </c>
      <c r="B177" s="2" t="str">
        <f aca="false">+토목일위대가!B1220</f>
        <v>BUNKER조성 모래부설</v>
      </c>
      <c r="C177" s="3" t="str">
        <f aca="false">+토목일위대가!E1220</f>
        <v>㎡ 당</v>
      </c>
      <c r="D177" s="8" t="n">
        <f aca="false">+토목일위대가!E1222</f>
        <v>14539.4</v>
      </c>
      <c r="E177" s="8" t="n">
        <f aca="false">+토목일위대가!G1222</f>
        <v>9858</v>
      </c>
      <c r="F177" s="8" t="n">
        <f aca="false">+토목일위대가!I1222</f>
        <v>4681.4</v>
      </c>
      <c r="G177" s="8" t="n">
        <f aca="false">+토목일위대가!K1222</f>
        <v>0</v>
      </c>
      <c r="H177" s="8"/>
    </row>
    <row r="178" customFormat="false" ht="21" hidden="false" customHeight="true" outlineLevel="0" collapsed="false">
      <c r="A178" s="1" t="n">
        <f aca="false">+토목일위대가!A1224</f>
        <v>177</v>
      </c>
      <c r="B178" s="2" t="str">
        <f aca="false">+토목일위대가!B1224</f>
        <v>BUKER 지역맹암거 부설</v>
      </c>
      <c r="C178" s="3" t="str">
        <f aca="false">+토목일위대가!E1224</f>
        <v>개소당</v>
      </c>
      <c r="D178" s="8" t="n">
        <f aca="false">+토목일위대가!E1231</f>
        <v>1705207.2</v>
      </c>
      <c r="E178" s="8" t="n">
        <f aca="false">+토목일위대가!G1231</f>
        <v>1154471.8</v>
      </c>
      <c r="F178" s="8" t="n">
        <f aca="false">+토목일위대가!I1231</f>
        <v>550735.4</v>
      </c>
      <c r="G178" s="8" t="n">
        <f aca="false">+토목일위대가!K1231</f>
        <v>0</v>
      </c>
      <c r="H178" s="8"/>
    </row>
    <row r="179" customFormat="false" ht="21" hidden="false" customHeight="true" outlineLevel="0" collapsed="false">
      <c r="A179" s="1" t="n">
        <f aca="false">+토목일위대가!A1233</f>
        <v>178</v>
      </c>
      <c r="B179" s="2" t="str">
        <f aca="false">+토목일위대가!B1233</f>
        <v>방수 SHEET 부설</v>
      </c>
      <c r="C179" s="3" t="str">
        <f aca="false">+토목일위대가!E1233</f>
        <v>㎡ 당</v>
      </c>
      <c r="D179" s="8" t="n">
        <f aca="false">+토목일위대가!E1236</f>
        <v>14854</v>
      </c>
      <c r="E179" s="8" t="n">
        <f aca="false">+토목일위대가!G1236</f>
        <v>12100</v>
      </c>
      <c r="F179" s="8" t="n">
        <f aca="false">+토목일위대가!I1236</f>
        <v>2754</v>
      </c>
      <c r="G179" s="8" t="n">
        <f aca="false">+토목일위대가!K1236</f>
        <v>0</v>
      </c>
      <c r="H179" s="8"/>
    </row>
    <row r="180" customFormat="false" ht="21" hidden="false" customHeight="true" outlineLevel="0" collapsed="false">
      <c r="A180" s="1" t="n">
        <f aca="false">+토목일위대가!A1238</f>
        <v>179</v>
      </c>
      <c r="B180" s="2" t="str">
        <f aca="false">+토목일위대가!B1238</f>
        <v>POND 제석,면고르기및 다짐</v>
      </c>
      <c r="C180" s="3" t="str">
        <f aca="false">+토목일위대가!E1238</f>
        <v>㎡ 당</v>
      </c>
      <c r="D180" s="8" t="n">
        <f aca="false">+토목일위대가!E1240</f>
        <v>1136.4</v>
      </c>
      <c r="E180" s="8" t="n">
        <f aca="false">+토목일위대가!G1240</f>
        <v>0</v>
      </c>
      <c r="F180" s="8" t="n">
        <f aca="false">+토목일위대가!I1240</f>
        <v>1136.4</v>
      </c>
      <c r="G180" s="8" t="n">
        <f aca="false">+토목일위대가!K1240</f>
        <v>0</v>
      </c>
      <c r="H180" s="8"/>
    </row>
    <row r="181" customFormat="false" ht="21" hidden="false" customHeight="true" outlineLevel="0" collapsed="false">
      <c r="A181" s="1" t="n">
        <f aca="false">+토목일위대가!A1242</f>
        <v>180</v>
      </c>
      <c r="B181" s="2" t="str">
        <f aca="false">+토목일위대가!B1242</f>
        <v>POND조성유공관(Φ100)부설</v>
      </c>
      <c r="C181" s="3" t="str">
        <f aca="false">+토목일위대가!E1242</f>
        <v>m 당</v>
      </c>
      <c r="D181" s="8" t="n">
        <f aca="false">+토목일위대가!E1246</f>
        <v>22218.5</v>
      </c>
      <c r="E181" s="8" t="n">
        <f aca="false">+토목일위대가!G1246</f>
        <v>15017.2</v>
      </c>
      <c r="F181" s="8" t="n">
        <f aca="false">+토목일위대가!I1246</f>
        <v>7201.3</v>
      </c>
      <c r="G181" s="8" t="n">
        <f aca="false">+토목일위대가!K1246</f>
        <v>0</v>
      </c>
      <c r="H181" s="8"/>
    </row>
    <row r="182" customFormat="false" ht="21" hidden="false" customHeight="true" outlineLevel="0" collapsed="false">
      <c r="A182" s="1" t="n">
        <f aca="false">+토목일위대가!A1248</f>
        <v>181</v>
      </c>
      <c r="B182" s="2" t="str">
        <f aca="false">+토목일위대가!B1248</f>
        <v>POND조성유공관(Φ75)부설</v>
      </c>
      <c r="C182" s="3" t="str">
        <f aca="false">+토목일위대가!E1248</f>
        <v>m 당</v>
      </c>
      <c r="D182" s="8" t="n">
        <f aca="false">+토목일위대가!E1252</f>
        <v>13832.1</v>
      </c>
      <c r="E182" s="8" t="n">
        <f aca="false">+토목일위대가!G1252</f>
        <v>9171.1</v>
      </c>
      <c r="F182" s="8" t="n">
        <f aca="false">+토목일위대가!I1252</f>
        <v>4661</v>
      </c>
      <c r="G182" s="8" t="n">
        <f aca="false">+토목일위대가!K1252</f>
        <v>0</v>
      </c>
      <c r="H182" s="8"/>
    </row>
    <row r="183" customFormat="false" ht="21" hidden="false" customHeight="true" outlineLevel="0" collapsed="false">
      <c r="A183" s="1" t="n">
        <f aca="false">+토목일위대가!A1254</f>
        <v>182</v>
      </c>
      <c r="B183" s="2" t="str">
        <f aca="false">+토목일위대가!B1254</f>
        <v>POND외곽 구조물 H  =0.7m</v>
      </c>
      <c r="C183" s="3" t="str">
        <f aca="false">+토목일위대가!E1254</f>
        <v>m 당</v>
      </c>
      <c r="D183" s="8" t="n">
        <f aca="false">+토목일위대가!E1260</f>
        <v>85632.8</v>
      </c>
      <c r="E183" s="8" t="n">
        <f aca="false">+토목일위대가!G1260</f>
        <v>40080</v>
      </c>
      <c r="F183" s="8" t="n">
        <f aca="false">+토목일위대가!I1260</f>
        <v>45544.5</v>
      </c>
      <c r="G183" s="8" t="n">
        <f aca="false">+토목일위대가!K1260</f>
        <v>8.3</v>
      </c>
      <c r="H183" s="8"/>
    </row>
    <row r="184" customFormat="false" ht="21" hidden="false" customHeight="true" outlineLevel="0" collapsed="false">
      <c r="A184" s="1" t="n">
        <f aca="false">+토목일위대가!A1262</f>
        <v>183</v>
      </c>
      <c r="B184" s="2" t="str">
        <f aca="false">+토목일위대가!B1262</f>
        <v>선택층</v>
      </c>
      <c r="C184" s="3" t="str">
        <f aca="false">+토목일위대가!E1262</f>
        <v>㎥ 당</v>
      </c>
      <c r="D184" s="8" t="n">
        <f aca="false">+토목일위대가!E1266</f>
        <v>24972.1</v>
      </c>
      <c r="E184" s="8" t="n">
        <f aca="false">+토목일위대가!G1266</f>
        <v>14138</v>
      </c>
      <c r="F184" s="8" t="n">
        <f aca="false">+토목일위대가!I1266</f>
        <v>10358.3</v>
      </c>
      <c r="G184" s="8" t="n">
        <f aca="false">+토목일위대가!K1266</f>
        <v>475.8</v>
      </c>
      <c r="H184" s="8"/>
    </row>
    <row r="185" customFormat="false" ht="21" hidden="false" customHeight="true" outlineLevel="0" collapsed="false">
      <c r="A185" s="1" t="n">
        <f aca="false">+토목일위대가!A1268</f>
        <v>184</v>
      </c>
      <c r="B185" s="2" t="str">
        <f aca="false">+토목일위대가!B1268</f>
        <v>보조기층</v>
      </c>
      <c r="C185" s="3" t="str">
        <f aca="false">+토목일위대가!E1268</f>
        <v>㎥ 당</v>
      </c>
      <c r="D185" s="8" t="n">
        <f aca="false">+토목일위대가!E1272</f>
        <v>27206.6</v>
      </c>
      <c r="E185" s="8" t="n">
        <f aca="false">+토목일위대가!G1272</f>
        <v>14372.2</v>
      </c>
      <c r="F185" s="8" t="n">
        <f aca="false">+토목일위대가!I1272</f>
        <v>12187.4</v>
      </c>
      <c r="G185" s="8" t="n">
        <f aca="false">+토목일위대가!K1272</f>
        <v>647</v>
      </c>
      <c r="H185" s="8"/>
    </row>
    <row r="186" customFormat="false" ht="21" hidden="false" customHeight="true" outlineLevel="0" collapsed="false">
      <c r="A186" s="1" t="n">
        <f aca="false">+토목일위대가!A1274</f>
        <v>185</v>
      </c>
      <c r="B186" s="2" t="str">
        <f aca="false">+토목일위대가!B1274</f>
        <v>프라임코팅(RSC-3)</v>
      </c>
      <c r="C186" s="3" t="str">
        <f aca="false">+토목일위대가!E1274</f>
        <v>㎡ 당</v>
      </c>
      <c r="D186" s="8" t="n">
        <f aca="false">+토목일위대가!E1277</f>
        <v>569.6</v>
      </c>
      <c r="E186" s="8" t="n">
        <f aca="false">+토목일위대가!G1277</f>
        <v>309</v>
      </c>
      <c r="F186" s="8" t="n">
        <f aca="false">+토목일위대가!I1277</f>
        <v>259.2</v>
      </c>
      <c r="G186" s="8" t="n">
        <f aca="false">+토목일위대가!K1277</f>
        <v>1.4</v>
      </c>
      <c r="H186" s="8"/>
    </row>
    <row r="187" customFormat="false" ht="21" hidden="false" customHeight="true" outlineLevel="0" collapsed="false">
      <c r="A187" s="1" t="n">
        <f aca="false">+토목일위대가!A1279</f>
        <v>186</v>
      </c>
      <c r="B187" s="2" t="str">
        <f aca="false">+토목일위대가!B1279</f>
        <v>기층 #467 (T=10cm)</v>
      </c>
      <c r="C187" s="3" t="str">
        <f aca="false">+토목일위대가!E1279</f>
        <v>㎡ 당</v>
      </c>
      <c r="D187" s="8" t="n">
        <f aca="false">+토목일위대가!E1282</f>
        <v>16077.7</v>
      </c>
      <c r="E187" s="8" t="n">
        <f aca="false">+토목일위대가!G1282</f>
        <v>13110.4</v>
      </c>
      <c r="F187" s="8" t="n">
        <f aca="false">+토목일위대가!I1282</f>
        <v>2053.2</v>
      </c>
      <c r="G187" s="8" t="n">
        <f aca="false">+토목일위대가!K1282</f>
        <v>914.1</v>
      </c>
      <c r="H187" s="8"/>
    </row>
    <row r="188" customFormat="false" ht="21" hidden="false" customHeight="true" outlineLevel="0" collapsed="false">
      <c r="A188" s="1" t="n">
        <f aca="false">+토목일위대가!A1284</f>
        <v>187</v>
      </c>
      <c r="B188" s="2" t="str">
        <f aca="false">+토목일위대가!B1284</f>
        <v>기층 #467 (T=7cm)</v>
      </c>
      <c r="C188" s="3" t="str">
        <f aca="false">+토목일위대가!E1284</f>
        <v>㎡ 당</v>
      </c>
      <c r="D188" s="8" t="n">
        <f aca="false">+토목일위대가!E1287</f>
        <v>11570.1</v>
      </c>
      <c r="E188" s="8" t="n">
        <f aca="false">+토목일위대가!G1287</f>
        <v>9242.5</v>
      </c>
      <c r="F188" s="8" t="n">
        <f aca="false">+토목일위대가!I1287</f>
        <v>1654.3</v>
      </c>
      <c r="G188" s="8" t="n">
        <f aca="false">+토목일위대가!K1287</f>
        <v>673.3</v>
      </c>
      <c r="H188" s="8"/>
    </row>
    <row r="189" customFormat="false" ht="21" hidden="false" customHeight="true" outlineLevel="0" collapsed="false">
      <c r="A189" s="1" t="n">
        <f aca="false">+토목일위대가!A1289</f>
        <v>188</v>
      </c>
      <c r="B189" s="2" t="str">
        <f aca="false">+토목일위대가!B1289</f>
        <v>택코팅(RSC-4)</v>
      </c>
      <c r="C189" s="3" t="str">
        <f aca="false">+토목일위대가!E1289</f>
        <v>㎡ 당</v>
      </c>
      <c r="D189" s="8" t="n">
        <f aca="false">+토목일위대가!E1292</f>
        <v>396</v>
      </c>
      <c r="E189" s="8" t="n">
        <f aca="false">+토목일위대가!G1292</f>
        <v>138</v>
      </c>
      <c r="F189" s="8" t="n">
        <f aca="false">+토목일위대가!I1292</f>
        <v>257.5</v>
      </c>
      <c r="G189" s="8" t="n">
        <f aca="false">+토목일위대가!K1292</f>
        <v>0.5</v>
      </c>
      <c r="H189" s="8"/>
    </row>
    <row r="190" customFormat="false" ht="21" hidden="false" customHeight="true" outlineLevel="0" collapsed="false">
      <c r="A190" s="1" t="n">
        <f aca="false">+토목일위대가!A1294</f>
        <v>189</v>
      </c>
      <c r="B190" s="2" t="str">
        <f aca="false">+토목일위대가!B1294</f>
        <v>표층 #78 (T=5cm)</v>
      </c>
      <c r="C190" s="3" t="str">
        <f aca="false">+토목일위대가!E1294</f>
        <v>㎡ 당</v>
      </c>
      <c r="D190" s="8" t="n">
        <f aca="false">+토목일위대가!E1297</f>
        <v>8794</v>
      </c>
      <c r="E190" s="8" t="n">
        <f aca="false">+토목일위대가!G1297</f>
        <v>7209.6</v>
      </c>
      <c r="F190" s="8" t="n">
        <f aca="false">+토목일위대가!I1297</f>
        <v>1093.6</v>
      </c>
      <c r="G190" s="8" t="n">
        <f aca="false">+토목일위대가!K1297</f>
        <v>490.8</v>
      </c>
      <c r="H190" s="8"/>
    </row>
    <row r="191" customFormat="false" ht="21" hidden="false" customHeight="true" outlineLevel="0" collapsed="false">
      <c r="A191" s="1" t="n">
        <f aca="false">+토목일위대가!A1299</f>
        <v>190</v>
      </c>
      <c r="B191" s="2" t="str">
        <f aca="false">+토목일위대가!B1299</f>
        <v>표층 #57 (T=8cm)</v>
      </c>
      <c r="C191" s="3" t="str">
        <f aca="false">+토목일위대가!E1299</f>
        <v>㎡ 당</v>
      </c>
      <c r="D191" s="8" t="n">
        <f aca="false">+토목일위대가!E1302</f>
        <v>13484.5</v>
      </c>
      <c r="E191" s="8" t="n">
        <f aca="false">+토목일위대가!G1302</f>
        <v>10986.6</v>
      </c>
      <c r="F191" s="8" t="n">
        <f aca="false">+토목일위대가!I1302</f>
        <v>1721.8</v>
      </c>
      <c r="G191" s="8" t="n">
        <f aca="false">+토목일위대가!K1302</f>
        <v>776.1</v>
      </c>
      <c r="H191" s="8"/>
    </row>
    <row r="192" customFormat="false" ht="21" hidden="false" customHeight="true" outlineLevel="0" collapsed="false">
      <c r="A192" s="1" t="n">
        <f aca="false">+토목일위대가!A1304</f>
        <v>191</v>
      </c>
      <c r="B192" s="2" t="str">
        <f aca="false">+토목일위대가!B1304</f>
        <v>융착차선도색(백색)</v>
      </c>
      <c r="C192" s="3" t="str">
        <f aca="false">+토목일위대가!E1304</f>
        <v>㎡ 당</v>
      </c>
      <c r="D192" s="8" t="n">
        <f aca="false">+토목일위대가!E1306</f>
        <v>25782.7</v>
      </c>
      <c r="E192" s="8" t="n">
        <f aca="false">+토목일위대가!G1306</f>
        <v>24186.1</v>
      </c>
      <c r="F192" s="8" t="n">
        <f aca="false">+토목일위대가!I1306</f>
        <v>1585.1</v>
      </c>
      <c r="G192" s="8" t="n">
        <f aca="false">+토목일위대가!K1306</f>
        <v>11.5</v>
      </c>
      <c r="H192" s="8"/>
    </row>
    <row r="193" customFormat="false" ht="21" hidden="false" customHeight="true" outlineLevel="0" collapsed="false">
      <c r="A193" s="1" t="n">
        <f aca="false">+토목일위대가!A1308</f>
        <v>192</v>
      </c>
      <c r="B193" s="2" t="str">
        <f aca="false">+토목일위대가!B1308</f>
        <v>융착차선도색(황색)</v>
      </c>
      <c r="C193" s="3" t="str">
        <f aca="false">+토목일위대가!E1308</f>
        <v>㎡ 당</v>
      </c>
      <c r="D193" s="8" t="n">
        <f aca="false">+토목일위대가!E1310</f>
        <v>28469</v>
      </c>
      <c r="E193" s="8" t="n">
        <f aca="false">+토목일위대가!G1310</f>
        <v>26872.4</v>
      </c>
      <c r="F193" s="8" t="n">
        <f aca="false">+토목일위대가!I1310</f>
        <v>1585.1</v>
      </c>
      <c r="G193" s="8" t="n">
        <f aca="false">+토목일위대가!K1310</f>
        <v>11.5</v>
      </c>
      <c r="H193" s="8"/>
    </row>
    <row r="194" customFormat="false" ht="21" hidden="false" customHeight="true" outlineLevel="0" collapsed="false">
      <c r="A194" s="1" t="n">
        <f aca="false">+토목일위대가!A1312</f>
        <v>193</v>
      </c>
      <c r="B194" s="2" t="str">
        <f aca="false">+토목일위대가!B1312</f>
        <v>줄눈도장</v>
      </c>
      <c r="C194" s="3" t="str">
        <f aca="false">+토목일위대가!E1312</f>
        <v>㎡ 당</v>
      </c>
      <c r="D194" s="8" t="n">
        <f aca="false">+토목일위대가!E1314</f>
        <v>7127.8</v>
      </c>
      <c r="E194" s="8" t="n">
        <f aca="false">+토목일위대가!G1314</f>
        <v>1570.4</v>
      </c>
      <c r="F194" s="8" t="n">
        <f aca="false">+토목일위대가!I1314</f>
        <v>5448.5</v>
      </c>
      <c r="G194" s="8" t="n">
        <f aca="false">+토목일위대가!K1314</f>
        <v>108.9</v>
      </c>
      <c r="H194" s="8"/>
    </row>
    <row r="195" customFormat="false" ht="21" hidden="false" customHeight="true" outlineLevel="0" collapsed="false">
      <c r="A195" s="1" t="n">
        <f aca="false">+토목일위대가!A1316</f>
        <v>194</v>
      </c>
      <c r="B195" s="2" t="str">
        <f aca="false">+토목일위대가!B1316</f>
        <v>콘크리트포장(T=15CM)</v>
      </c>
      <c r="C195" s="3" t="str">
        <f aca="false">+토목일위대가!E1316</f>
        <v>㎡ 당</v>
      </c>
      <c r="D195" s="8" t="n">
        <f aca="false">+토목일위대가!E1319</f>
        <v>12905.3</v>
      </c>
      <c r="E195" s="8" t="n">
        <f aca="false">+토목일위대가!G1319</f>
        <v>8523.6</v>
      </c>
      <c r="F195" s="8" t="n">
        <f aca="false">+토목일위대가!I1319</f>
        <v>4381.7</v>
      </c>
      <c r="G195" s="8" t="n">
        <f aca="false">+토목일위대가!K1319</f>
        <v>0</v>
      </c>
      <c r="H195" s="8"/>
    </row>
    <row r="196" customFormat="false" ht="21" hidden="false" customHeight="true" outlineLevel="0" collapsed="false">
      <c r="A196" s="1" t="n">
        <f aca="false">+토목일위대가!A1321</f>
        <v>195</v>
      </c>
      <c r="B196" s="2" t="str">
        <f aca="false">+토목일위대가!B1321</f>
        <v>콘크리트절단</v>
      </c>
      <c r="C196" s="3" t="str">
        <f aca="false">+토목일위대가!E1321</f>
        <v>m 당</v>
      </c>
      <c r="D196" s="8" t="n">
        <f aca="false">+토목일위대가!E1323</f>
        <v>2222.9</v>
      </c>
      <c r="E196" s="8" t="n">
        <f aca="false">+토목일위대가!G1323</f>
        <v>379.3</v>
      </c>
      <c r="F196" s="8" t="n">
        <f aca="false">+토목일위대가!I1323</f>
        <v>1228.8</v>
      </c>
      <c r="G196" s="8" t="n">
        <f aca="false">+토목일위대가!K1323</f>
        <v>614.8</v>
      </c>
      <c r="H196" s="8"/>
    </row>
    <row r="197" customFormat="false" ht="21" hidden="false" customHeight="true" outlineLevel="0" collapsed="false">
      <c r="A197" s="1" t="n">
        <f aca="false">+토목일위대가!A1325</f>
        <v>196</v>
      </c>
      <c r="B197" s="2" t="str">
        <f aca="false">+토목일위대가!B1325</f>
        <v>EXPANSION JOINT</v>
      </c>
      <c r="C197" s="3" t="str">
        <f aca="false">+토목일위대가!E1325</f>
        <v>m 당</v>
      </c>
      <c r="D197" s="8" t="n">
        <f aca="false">+토목일위대가!E1327</f>
        <v>14397.9</v>
      </c>
      <c r="E197" s="8" t="n">
        <f aca="false">+토목일위대가!G1327</f>
        <v>12233</v>
      </c>
      <c r="F197" s="8" t="n">
        <f aca="false">+토목일위대가!I1327</f>
        <v>2164.9</v>
      </c>
      <c r="G197" s="8" t="n">
        <f aca="false">+토목일위대가!K1327</f>
        <v>0</v>
      </c>
      <c r="H197" s="8"/>
    </row>
    <row r="198" customFormat="false" ht="21" hidden="false" customHeight="true" outlineLevel="0" collapsed="false">
      <c r="A198" s="1" t="n">
        <f aca="false">+토목일위대가!A1329</f>
        <v>197</v>
      </c>
      <c r="B198" s="2" t="str">
        <f aca="false">+토목일위대가!B1329</f>
        <v>CONTRACTION JOINT</v>
      </c>
      <c r="C198" s="3" t="str">
        <f aca="false">+토목일위대가!E1329</f>
        <v>m 당</v>
      </c>
      <c r="D198" s="8" t="n">
        <f aca="false">+토목일위대가!E1331</f>
        <v>6374.8</v>
      </c>
      <c r="E198" s="8" t="n">
        <f aca="false">+토목일위대가!G1331</f>
        <v>1974.3</v>
      </c>
      <c r="F198" s="8" t="n">
        <f aca="false">+토목일위대가!I1331</f>
        <v>3785.7</v>
      </c>
      <c r="G198" s="8" t="n">
        <f aca="false">+토목일위대가!K1331</f>
        <v>614.8</v>
      </c>
      <c r="H198" s="8"/>
    </row>
    <row r="199" customFormat="false" ht="21" hidden="false" customHeight="true" outlineLevel="0" collapsed="false">
      <c r="A199" s="1" t="n">
        <f aca="false">+토목일위대가!A1333</f>
        <v>198</v>
      </c>
      <c r="B199" s="2" t="str">
        <f aca="false">+토목일위대가!B1333</f>
        <v>CONSTRUCTION JOINT</v>
      </c>
      <c r="C199" s="3" t="str">
        <f aca="false">+토목일위대가!E1333</f>
        <v>m 당</v>
      </c>
      <c r="D199" s="8" t="n">
        <f aca="false">+토목일위대가!E1335</f>
        <v>7792.9</v>
      </c>
      <c r="E199" s="8" t="n">
        <f aca="false">+토목일위대가!G1335</f>
        <v>4361.2</v>
      </c>
      <c r="F199" s="8" t="n">
        <f aca="false">+토목일위대가!I1335</f>
        <v>3431.7</v>
      </c>
      <c r="G199" s="8" t="n">
        <f aca="false">+토목일위대가!K1335</f>
        <v>0</v>
      </c>
      <c r="H199" s="8"/>
    </row>
    <row r="200" customFormat="false" ht="21" hidden="false" customHeight="true" outlineLevel="0" collapsed="false">
      <c r="A200" s="1" t="n">
        <f aca="false">+토목일위대가!A1337</f>
        <v>199</v>
      </c>
      <c r="B200" s="2" t="str">
        <f aca="false">+토목일위대가!B1337</f>
        <v>콘크리트포장접속부</v>
      </c>
      <c r="C200" s="3" t="str">
        <f aca="false">+토목일위대가!E1337</f>
        <v>m 당</v>
      </c>
      <c r="D200" s="8" t="n">
        <f aca="false">+토목일위대가!E1339</f>
        <v>9424.5</v>
      </c>
      <c r="E200" s="8" t="n">
        <f aca="false">+토목일위대가!G1339</f>
        <v>5024</v>
      </c>
      <c r="F200" s="8" t="n">
        <f aca="false">+토목일위대가!I1339</f>
        <v>3785.7</v>
      </c>
      <c r="G200" s="8" t="n">
        <f aca="false">+토목일위대가!K1339</f>
        <v>614.8</v>
      </c>
      <c r="H200" s="8"/>
    </row>
    <row r="201" customFormat="false" ht="21" hidden="false" customHeight="true" outlineLevel="0" collapsed="false">
      <c r="A201" s="1" t="n">
        <f aca="false">+토목일위대가!A1341</f>
        <v>200</v>
      </c>
      <c r="B201" s="2" t="str">
        <f aca="false">+토목일위대가!B1341</f>
        <v>아스콘포장과CON'C포장 접속부</v>
      </c>
      <c r="C201" s="3" t="str">
        <f aca="false">+토목일위대가!E1341</f>
        <v>m 당</v>
      </c>
      <c r="D201" s="8" t="n">
        <f aca="false">+토목일위대가!E1343</f>
        <v>8497.9</v>
      </c>
      <c r="E201" s="8" t="n">
        <f aca="false">+토목일위대가!G1343</f>
        <v>3938.6</v>
      </c>
      <c r="F201" s="8" t="n">
        <f aca="false">+토목일위대가!I1343</f>
        <v>4544.1</v>
      </c>
      <c r="G201" s="8" t="n">
        <f aca="false">+토목일위대가!K1343</f>
        <v>15.2</v>
      </c>
      <c r="H201" s="8"/>
    </row>
    <row r="202" customFormat="false" ht="21" hidden="false" customHeight="true" outlineLevel="0" collapsed="false">
      <c r="A202" s="1" t="n">
        <f aca="false">+토목일위대가!A1345</f>
        <v>201</v>
      </c>
      <c r="B202" s="11" t="str">
        <f aca="false">+토목일위대가!B1345</f>
        <v>미끄럼방지시설</v>
      </c>
      <c r="C202" s="3" t="str">
        <f aca="false">+토목일위대가!E1345</f>
        <v>㎡ 당</v>
      </c>
      <c r="D202" s="8" t="n">
        <f aca="false">+토목일위대가!E1357</f>
        <v>25917.7</v>
      </c>
      <c r="E202" s="8" t="n">
        <f aca="false">+토목일위대가!G1357</f>
        <v>12550</v>
      </c>
      <c r="F202" s="8" t="n">
        <f aca="false">+토목일위대가!I1357</f>
        <v>13367.7</v>
      </c>
      <c r="G202" s="8" t="n">
        <f aca="false">+토목일위대가!K1357</f>
        <v>308.1</v>
      </c>
      <c r="H202" s="8"/>
    </row>
    <row r="203" customFormat="false" ht="21" hidden="false" customHeight="true" outlineLevel="0" collapsed="false">
      <c r="A203" s="1" t="n">
        <f aca="false">+토목일위대가!A1359</f>
        <v>202</v>
      </c>
      <c r="B203" s="2" t="str">
        <f aca="false">+토목일위대가!B1359</f>
        <v>L형측구 및 보차도경계블럭설치</v>
      </c>
      <c r="C203" s="3" t="str">
        <f aca="false">+토목일위대가!E1359</f>
        <v>m 당</v>
      </c>
      <c r="D203" s="8" t="n">
        <f aca="false">+토목일위대가!E1366</f>
        <v>32303.8</v>
      </c>
      <c r="E203" s="8" t="n">
        <f aca="false">+토목일위대가!G1366</f>
        <v>13702.1</v>
      </c>
      <c r="F203" s="8" t="n">
        <f aca="false">+토목일위대가!I1366</f>
        <v>18601.7</v>
      </c>
      <c r="G203" s="8" t="n">
        <f aca="false">+토목일위대가!K1366</f>
        <v>0</v>
      </c>
      <c r="H203" s="8"/>
    </row>
    <row r="204" customFormat="false" ht="21" hidden="false" customHeight="true" outlineLevel="0" collapsed="false">
      <c r="A204" s="1" t="n">
        <f aca="false">+토목일위대가!A1368</f>
        <v>203</v>
      </c>
      <c r="B204" s="2" t="str">
        <f aca="false">+토목일위대가!B1368</f>
        <v>보차도경계블럭설치</v>
      </c>
      <c r="C204" s="3" t="str">
        <f aca="false">+토목일위대가!E1368</f>
        <v>m 당</v>
      </c>
      <c r="D204" s="8" t="n">
        <f aca="false">+토목일위대가!E1375</f>
        <v>26014.4</v>
      </c>
      <c r="E204" s="8" t="n">
        <f aca="false">+토목일위대가!G1375</f>
        <v>9955.5</v>
      </c>
      <c r="F204" s="8" t="n">
        <f aca="false">+토목일위대가!I1375</f>
        <v>16058.9</v>
      </c>
      <c r="G204" s="8" t="n">
        <f aca="false">+토목일위대가!K1375</f>
        <v>0</v>
      </c>
      <c r="H204" s="8"/>
    </row>
    <row r="205" customFormat="false" ht="21" hidden="false" customHeight="true" outlineLevel="0" collapsed="false">
      <c r="A205" s="1" t="n">
        <f aca="false">+토목일위대가!A1377</f>
        <v>204</v>
      </c>
      <c r="B205" s="2" t="str">
        <f aca="false">+토목일위대가!B1377</f>
        <v>도로경계블럭설치</v>
      </c>
      <c r="C205" s="3" t="str">
        <f aca="false">+토목일위대가!E1377</f>
        <v>m 당</v>
      </c>
      <c r="D205" s="8" t="n">
        <f aca="false">+토목일위대가!E1384</f>
        <v>18672.8</v>
      </c>
      <c r="E205" s="8" t="n">
        <f aca="false">+토목일위대가!G1384</f>
        <v>6418.5</v>
      </c>
      <c r="F205" s="8" t="n">
        <f aca="false">+토목일위대가!I1384</f>
        <v>12254.3</v>
      </c>
      <c r="G205" s="8" t="n">
        <f aca="false">+토목일위대가!K1384</f>
        <v>0</v>
      </c>
      <c r="H205" s="8"/>
    </row>
    <row r="206" customFormat="false" ht="21" hidden="false" customHeight="true" outlineLevel="0" collapsed="false">
      <c r="A206" s="1" t="n">
        <f aca="false">+토목일위대가!A1386</f>
        <v>205</v>
      </c>
      <c r="B206" s="2" t="str">
        <f aca="false">+토목일위대가!B1386</f>
        <v>빗물받이(500*400*600)</v>
      </c>
      <c r="C206" s="3" t="str">
        <f aca="false">+토목일위대가!E1386</f>
        <v>개소당</v>
      </c>
      <c r="D206" s="8" t="n">
        <f aca="false">+토목일위대가!E1389</f>
        <v>33136.4</v>
      </c>
      <c r="E206" s="8" t="n">
        <f aca="false">+토목일위대가!G1389</f>
        <v>32000</v>
      </c>
      <c r="F206" s="8" t="n">
        <f aca="false">+토목일위대가!I1389</f>
        <v>1136.4</v>
      </c>
      <c r="G206" s="8" t="n">
        <f aca="false">+토목일위대가!K1389</f>
        <v>0</v>
      </c>
      <c r="H206" s="8"/>
    </row>
    <row r="207" customFormat="false" ht="21" hidden="false" customHeight="true" outlineLevel="0" collapsed="false">
      <c r="A207" s="1" t="n">
        <f aca="false">+토목일위대가!A1391</f>
        <v>206</v>
      </c>
      <c r="B207" s="2" t="str">
        <f aca="false">+토목일위대가!B1391</f>
        <v>잡석부설</v>
      </c>
      <c r="C207" s="3" t="str">
        <f aca="false">+토목일위대가!E1391</f>
        <v>㎡ 당</v>
      </c>
      <c r="D207" s="8" t="n">
        <f aca="false">+토목일위대가!E1395</f>
        <v>55574</v>
      </c>
      <c r="E207" s="8" t="n">
        <f aca="false">+토목일위대가!G1395</f>
        <v>13000</v>
      </c>
      <c r="F207" s="8" t="n">
        <f aca="false">+토목일위대가!I1395</f>
        <v>42574</v>
      </c>
      <c r="G207" s="8" t="n">
        <f aca="false">+토목일위대가!K1395</f>
        <v>0</v>
      </c>
      <c r="H207" s="8"/>
    </row>
    <row r="208" customFormat="false" ht="21" hidden="false" customHeight="true" outlineLevel="0" collapsed="false">
      <c r="A208" s="1" t="n">
        <f aca="false">+토목일위대가!A1397</f>
        <v>207</v>
      </c>
      <c r="B208" s="2" t="str">
        <f aca="false">+토목일위대가!B1397</f>
        <v>발파석 쌓기</v>
      </c>
      <c r="C208" s="3" t="str">
        <f aca="false">+토목일위대가!E1397</f>
        <v>㎡ 당</v>
      </c>
      <c r="D208" s="8" t="n">
        <f aca="false">+토목일위대가!E1399</f>
        <v>45484.5</v>
      </c>
      <c r="E208" s="8" t="n">
        <f aca="false">+토목일위대가!G1399</f>
        <v>8996.4</v>
      </c>
      <c r="F208" s="8" t="n">
        <f aca="false">+토목일위대가!I1399</f>
        <v>27140.8</v>
      </c>
      <c r="G208" s="8" t="n">
        <f aca="false">+토목일위대가!K1399</f>
        <v>9347.3</v>
      </c>
      <c r="H208" s="8"/>
    </row>
    <row r="209" customFormat="false" ht="21" hidden="false" customHeight="true" outlineLevel="0" collapsed="false">
      <c r="A209" s="1" t="n">
        <f aca="false">+토목일위대가!A1401</f>
        <v>208</v>
      </c>
      <c r="B209" s="2" t="str">
        <f aca="false">+토목일위대가!B1401</f>
        <v>발파석쌓기 기초</v>
      </c>
      <c r="C209" s="3" t="str">
        <f aca="false">+토목일위대가!E1401</f>
        <v>m 당</v>
      </c>
      <c r="D209" s="8" t="n">
        <f aca="false">+토목일위대가!E1408</f>
        <v>320588.8</v>
      </c>
      <c r="E209" s="8" t="n">
        <f aca="false">+토목일위대가!G1408</f>
        <v>158470.9</v>
      </c>
      <c r="F209" s="8" t="n">
        <f aca="false">+토목일위대가!I1408</f>
        <v>162064</v>
      </c>
      <c r="G209" s="8" t="n">
        <f aca="false">+토목일위대가!K1408</f>
        <v>53.9</v>
      </c>
      <c r="H209" s="8"/>
    </row>
    <row r="210" customFormat="false" ht="21" hidden="false" customHeight="true" outlineLevel="0" collapsed="false">
      <c r="A210" s="1" t="n">
        <f aca="false">+토목일위대가!A1410</f>
        <v>209</v>
      </c>
      <c r="B210" s="2" t="str">
        <f aca="false">+토목일위대가!B1410</f>
        <v>발파석쌓기 기초(무근)</v>
      </c>
      <c r="C210" s="3" t="str">
        <f aca="false">+토목일위대가!E1410</f>
        <v>m 당</v>
      </c>
      <c r="D210" s="8" t="n">
        <f aca="false">+토목일위대가!E1414</f>
        <v>85482.3</v>
      </c>
      <c r="E210" s="8" t="n">
        <f aca="false">+토목일위대가!G1414</f>
        <v>39433</v>
      </c>
      <c r="F210" s="8" t="n">
        <f aca="false">+토목일위대가!I1414</f>
        <v>46049.3</v>
      </c>
      <c r="G210" s="8" t="n">
        <f aca="false">+토목일위대가!K1413</f>
        <v>0</v>
      </c>
      <c r="H210" s="8"/>
    </row>
    <row r="211" customFormat="false" ht="21" hidden="false" customHeight="true" outlineLevel="0" collapsed="false">
      <c r="A211" s="1" t="n">
        <f aca="false">+토목일위대가!A1416</f>
        <v>210</v>
      </c>
      <c r="B211" s="2" t="str">
        <f aca="false">+토목일위대가!B1416</f>
        <v>돌붙임</v>
      </c>
      <c r="C211" s="3" t="str">
        <f aca="false">+토목일위대가!E1416</f>
        <v>㎡ 당</v>
      </c>
      <c r="D211" s="8" t="n">
        <f aca="false">+토목일위대가!E1418</f>
        <v>19608.8</v>
      </c>
      <c r="E211" s="8" t="n">
        <f aca="false">+토목일위대가!G1418</f>
        <v>1632</v>
      </c>
      <c r="F211" s="8" t="n">
        <f aca="false">+토목일위대가!I1418</f>
        <v>16483.8</v>
      </c>
      <c r="G211" s="8" t="n">
        <f aca="false">+토목일위대가!K1418</f>
        <v>1493</v>
      </c>
      <c r="H211" s="8"/>
    </row>
    <row r="212" customFormat="false" ht="21" hidden="false" customHeight="true" outlineLevel="0" collapsed="false">
      <c r="A212" s="1" t="n">
        <f aca="false">+토목일위대가!A1420</f>
        <v>211</v>
      </c>
      <c r="B212" s="2" t="str">
        <f aca="false">+토목일위대가!B1420</f>
        <v>중 기 운 반</v>
      </c>
      <c r="C212" s="3" t="str">
        <f aca="false">+토목일위대가!E1420</f>
        <v>식</v>
      </c>
      <c r="D212" s="8" t="n">
        <f aca="false">+토목일위대가!E1427</f>
        <v>28211349.9</v>
      </c>
      <c r="E212" s="8" t="n">
        <f aca="false">+토목일위대가!G1427</f>
        <v>13863294.5</v>
      </c>
      <c r="F212" s="8" t="n">
        <f aca="false">+토목일위대가!I1427</f>
        <v>7779888.6</v>
      </c>
      <c r="G212" s="8" t="n">
        <f aca="false">+토목일위대가!K1427</f>
        <v>6568166.8</v>
      </c>
      <c r="H212" s="8"/>
    </row>
    <row r="213" customFormat="false" ht="21" hidden="false" customHeight="true" outlineLevel="0" collapsed="false">
      <c r="A213" s="1" t="n">
        <f aca="false">+토목일위대가!A1429</f>
        <v>212</v>
      </c>
      <c r="B213" s="2" t="str">
        <f aca="false">+토목일위대가!B1429</f>
        <v>가설사무소류</v>
      </c>
      <c r="C213" s="3" t="str">
        <f aca="false">+토목일위대가!E1429</f>
        <v>㎡ 당</v>
      </c>
      <c r="D213" s="8" t="n">
        <f aca="false">+토목일위대가!E1449</f>
        <v>112840.1</v>
      </c>
      <c r="E213" s="8" t="n">
        <f aca="false">+토목일위대가!G1449</f>
        <v>63501.1</v>
      </c>
      <c r="F213" s="8" t="n">
        <f aca="false">+토목일위대가!I1449</f>
        <v>48371.6</v>
      </c>
      <c r="G213" s="8" t="n">
        <f aca="false">+토목일위대가!K1449</f>
        <v>967.4</v>
      </c>
      <c r="H213" s="8"/>
    </row>
    <row r="214" customFormat="false" ht="21" hidden="false" customHeight="true" outlineLevel="0" collapsed="false">
      <c r="A214" s="1" t="n">
        <f aca="false">+토목일위대가!A1451</f>
        <v>213</v>
      </c>
      <c r="B214" s="2" t="str">
        <f aca="false">+토목일위대가!B1451</f>
        <v>가설창고류</v>
      </c>
      <c r="C214" s="3" t="str">
        <f aca="false">+토목일위대가!E1451</f>
        <v>㎡ 당</v>
      </c>
      <c r="D214" s="8" t="n">
        <f aca="false">+토목일위대가!E1467</f>
        <v>81243.8</v>
      </c>
      <c r="E214" s="8" t="n">
        <f aca="false">+토목일위대가!G1467</f>
        <v>44239.6</v>
      </c>
      <c r="F214" s="8" t="n">
        <f aca="false">+토목일위대가!I1467</f>
        <v>36278.7</v>
      </c>
      <c r="G214" s="8" t="n">
        <f aca="false">+토목일위대가!K1467</f>
        <v>725.5</v>
      </c>
      <c r="H214" s="8"/>
    </row>
    <row r="215" customFormat="false" ht="21" hidden="false" customHeight="true" outlineLevel="0" collapsed="false">
      <c r="A215" s="1" t="n">
        <f aca="false">+토목일위대가!A1469</f>
        <v>214</v>
      </c>
      <c r="B215" s="2" t="str">
        <f aca="false">+토목일위대가!B1469</f>
        <v>현장사무소</v>
      </c>
      <c r="C215" s="3" t="n">
        <f aca="false">+토목일위대가!E1469</f>
        <v>680</v>
      </c>
      <c r="D215" s="8" t="n">
        <f aca="false">+토목일위대가!E1472</f>
        <v>39286386.5</v>
      </c>
      <c r="E215" s="8" t="n">
        <f aca="false">+토목일위대가!G1472</f>
        <v>22590047.4</v>
      </c>
      <c r="F215" s="8" t="n">
        <f aca="false">+토목일위대가!I1472</f>
        <v>16446363</v>
      </c>
      <c r="G215" s="8" t="n">
        <f aca="false">+토목일위대가!K1472</f>
        <v>249976.1</v>
      </c>
      <c r="H215" s="8"/>
    </row>
    <row r="216" customFormat="false" ht="21" hidden="false" customHeight="true" outlineLevel="0" collapsed="false">
      <c r="A216" s="1" t="n">
        <f aca="false">+토목일위대가!A1474</f>
        <v>215</v>
      </c>
      <c r="B216" s="2" t="str">
        <f aca="false">+토목일위대가!B1474</f>
        <v>창고</v>
      </c>
      <c r="C216" s="3" t="n">
        <f aca="false">+토목일위대가!E1474</f>
        <v>120</v>
      </c>
      <c r="D216" s="8" t="n">
        <f aca="false">+토목일위대가!E1477</f>
        <v>5045254.6</v>
      </c>
      <c r="E216" s="8" t="n">
        <f aca="false">+토목일위대가!G1477</f>
        <v>2835447.3</v>
      </c>
      <c r="F216" s="8" t="n">
        <f aca="false">+토목일위대가!I1477</f>
        <v>2176724.5</v>
      </c>
      <c r="G216" s="8" t="n">
        <f aca="false">+토목일위대가!K1477</f>
        <v>33082.8</v>
      </c>
      <c r="H216" s="8"/>
    </row>
    <row r="217" customFormat="false" ht="21" hidden="false" customHeight="true" outlineLevel="0" collapsed="false">
      <c r="A217" s="1" t="n">
        <f aca="false">+토목일위대가!A1479</f>
        <v>216</v>
      </c>
      <c r="B217" s="2" t="str">
        <f aca="false">+토목일위대가!B1479</f>
        <v>숙소 및 식당</v>
      </c>
      <c r="C217" s="3" t="n">
        <f aca="false">+토목일위대가!E1479</f>
        <v>350</v>
      </c>
      <c r="D217" s="8" t="n">
        <f aca="false">+토목일위대가!E1482</f>
        <v>20220934.3</v>
      </c>
      <c r="E217" s="8" t="n">
        <f aca="false">+토목일위대가!G1482</f>
        <v>11627230.3</v>
      </c>
      <c r="F217" s="8" t="n">
        <f aca="false">+토목일위대가!I1482</f>
        <v>8465039.8</v>
      </c>
      <c r="G217" s="8" t="n">
        <f aca="false">+토목일위대가!K1482</f>
        <v>128664.2</v>
      </c>
      <c r="H217" s="8"/>
    </row>
    <row r="218" customFormat="false" ht="21" hidden="false" customHeight="true" outlineLevel="0" collapsed="false">
      <c r="A218" s="1" t="n">
        <f aca="false">+토목일위대가!A1484</f>
        <v>217</v>
      </c>
      <c r="B218" s="2" t="str">
        <f aca="false">+토목일위대가!B1484</f>
        <v>가설사무소</v>
      </c>
      <c r="C218" s="3" t="str">
        <f aca="false">+토목일위대가!E1484</f>
        <v>식</v>
      </c>
      <c r="D218" s="8" t="n">
        <f aca="false">+토목일위대가!E1488</f>
        <v>64552575.4</v>
      </c>
      <c r="E218" s="8" t="n">
        <f aca="false">+토목일위대가!G1488</f>
        <v>37052725</v>
      </c>
      <c r="F218" s="8" t="n">
        <f aca="false">+토목일위대가!I1488</f>
        <v>27088127.3</v>
      </c>
      <c r="G218" s="8" t="n">
        <f aca="false">+토목일위대가!K1488</f>
        <v>411723.1</v>
      </c>
      <c r="H218" s="8"/>
    </row>
    <row r="219" customFormat="false" ht="21" hidden="false" customHeight="true" outlineLevel="0" collapsed="false">
      <c r="A219" s="1" t="n">
        <f aca="false">+토목일위대가!A1490</f>
        <v>218</v>
      </c>
      <c r="B219" s="2" t="str">
        <f aca="false">+토목일위대가!B1490</f>
        <v>도로반사경</v>
      </c>
      <c r="C219" s="3" t="str">
        <f aca="false">+토목일위대가!E1490</f>
        <v>개소당</v>
      </c>
      <c r="D219" s="9" t="n">
        <f aca="false">+토목일위대가!E1495</f>
        <v>383774.4</v>
      </c>
      <c r="E219" s="9" t="n">
        <f aca="false">+토목일위대가!G1495</f>
        <v>281546.8</v>
      </c>
      <c r="F219" s="9" t="n">
        <f aca="false">+토목일위대가!I1495</f>
        <v>102135.3</v>
      </c>
      <c r="G219" s="9" t="n">
        <f aca="false">+토목일위대가!K1495</f>
        <v>92.3</v>
      </c>
      <c r="H219" s="10"/>
    </row>
    <row r="220" customFormat="false" ht="21" hidden="false" customHeight="true" outlineLevel="0" collapsed="false">
      <c r="A220" s="1" t="n">
        <f aca="false">+토목일위대가!A1497</f>
        <v>219</v>
      </c>
      <c r="B220" s="2" t="str">
        <f aca="false">+토목일위대가!B1497</f>
        <v>도로표지판</v>
      </c>
      <c r="C220" s="3" t="str">
        <f aca="false">+토목일위대가!E1497</f>
        <v>개소당</v>
      </c>
      <c r="D220" s="9" t="n">
        <f aca="false">+토목일위대가!E1501</f>
        <v>50445.8</v>
      </c>
      <c r="E220" s="9" t="n">
        <f aca="false">+토목일위대가!G1501</f>
        <v>14515.1</v>
      </c>
      <c r="F220" s="9" t="n">
        <f aca="false">+토목일위대가!I1501</f>
        <v>35893.3</v>
      </c>
      <c r="G220" s="9" t="n">
        <f aca="false">+토목일위대가!K1501</f>
        <v>37.4</v>
      </c>
      <c r="H220" s="10"/>
    </row>
    <row r="221" customFormat="false" ht="21" hidden="false" customHeight="true" outlineLevel="0" collapsed="false">
      <c r="A221" s="1" t="n">
        <f aca="false">+토목일위대가!A1503</f>
        <v>220</v>
      </c>
      <c r="B221" s="2" t="str">
        <f aca="false">+토목일위대가!B1503</f>
        <v>소형고압블럭 포장</v>
      </c>
      <c r="C221" s="3" t="str">
        <f aca="false">+토목일위대가!D1503</f>
        <v>㎡당</v>
      </c>
      <c r="D221" s="9" t="n">
        <f aca="false">+토목일위대가!E1508</f>
        <v>21523.9</v>
      </c>
      <c r="E221" s="9" t="n">
        <f aca="false">+토목일위대가!G1508</f>
        <v>14036</v>
      </c>
      <c r="F221" s="9" t="n">
        <f aca="false">+토목일위대가!I1508</f>
        <v>7487.9</v>
      </c>
      <c r="G221" s="9" t="n">
        <f aca="false">+토목일위대가!K1508</f>
        <v>0</v>
      </c>
      <c r="H221" s="10"/>
    </row>
    <row r="222" customFormat="false" ht="21" hidden="false" customHeight="true" outlineLevel="0" collapsed="false">
      <c r="A222" s="1" t="n">
        <f aca="false">+토목일위대가!A1510</f>
        <v>221</v>
      </c>
      <c r="B222" s="2" t="str">
        <f aca="false">+토목일위대가!B1510</f>
        <v>무수축몰탈</v>
      </c>
      <c r="C222" s="3" t="str">
        <f aca="false">+토목일위대가!D1510</f>
        <v>㎥당</v>
      </c>
      <c r="D222" s="9" t="n">
        <f aca="false">+토목일위대가!E1517</f>
        <v>351183.4</v>
      </c>
      <c r="E222" s="9" t="n">
        <f aca="false">+토목일위대가!G1517</f>
        <v>291990</v>
      </c>
      <c r="F222" s="9" t="n">
        <f aca="false">+토목일위대가!I1517</f>
        <v>59193.4</v>
      </c>
      <c r="G222" s="9" t="n">
        <f aca="false">+토목일위대가!K1517</f>
        <v>0</v>
      </c>
      <c r="H222" s="10"/>
    </row>
    <row r="223" customFormat="false" ht="21" hidden="false" customHeight="true" outlineLevel="0" collapsed="false">
      <c r="A223" s="1" t="n">
        <f aca="false">+토목일위대가!A1519</f>
        <v>222</v>
      </c>
      <c r="B223" s="2" t="str">
        <f aca="false">+토목일위대가!B1519</f>
        <v>전기용접(Fillet)수동,현장</v>
      </c>
      <c r="C223" s="3" t="str">
        <f aca="false">+토목일위대가!D1519</f>
        <v>m당</v>
      </c>
      <c r="D223" s="9" t="n">
        <f aca="false">+토목일위대가!E1525</f>
        <v>4022.5</v>
      </c>
      <c r="E223" s="9" t="n">
        <f aca="false">+토목일위대가!G1525</f>
        <v>329.4</v>
      </c>
      <c r="F223" s="9" t="n">
        <f aca="false">+토목일위대가!I1525</f>
        <v>3418.5</v>
      </c>
      <c r="G223" s="9" t="n">
        <f aca="false">+토목일위대가!K1525</f>
        <v>274.6</v>
      </c>
      <c r="H223" s="10"/>
    </row>
    <row r="224" customFormat="false" ht="21" hidden="false" customHeight="true" outlineLevel="0" collapsed="false">
      <c r="A224" s="1" t="n">
        <f aca="false">+토목일위대가!A1527</f>
        <v>223</v>
      </c>
      <c r="B224" s="2" t="str">
        <f aca="false">+토목일위대가!B1527</f>
        <v>교량설치(10m)</v>
      </c>
      <c r="C224" s="3" t="str">
        <f aca="false">+토목일위대가!D1527</f>
        <v>개소당</v>
      </c>
      <c r="D224" s="9" t="n">
        <f aca="false">+토목일위대가!E1538</f>
        <v>21566008.4</v>
      </c>
      <c r="E224" s="9" t="n">
        <f aca="false">+토목일위대가!G1538</f>
        <v>21483041.1</v>
      </c>
      <c r="F224" s="9" t="n">
        <f aca="false">+토목일위대가!I1538</f>
        <v>77036</v>
      </c>
      <c r="G224" s="9" t="n">
        <f aca="false">+토목일위대가!K1538</f>
        <v>5931.3</v>
      </c>
      <c r="H224" s="10"/>
    </row>
    <row r="225" customFormat="false" ht="21" hidden="false" customHeight="true" outlineLevel="0" collapsed="false">
      <c r="A225" s="1" t="n">
        <f aca="false">+토목일위대가!A1540</f>
        <v>224</v>
      </c>
      <c r="B225" s="2" t="str">
        <f aca="false">+토목일위대가!B1540</f>
        <v>교대설치(10m)</v>
      </c>
      <c r="C225" s="3" t="str">
        <f aca="false">+토목일위대가!D1540</f>
        <v>개소당</v>
      </c>
      <c r="D225" s="9" t="n">
        <f aca="false">+토목일위대가!E1548</f>
        <v>2072593.7</v>
      </c>
      <c r="E225" s="9" t="n">
        <f aca="false">+토목일위대가!G1548</f>
        <v>976062.5</v>
      </c>
      <c r="F225" s="9" t="n">
        <f aca="false">+토목일위대가!I1548</f>
        <v>1096329.7</v>
      </c>
      <c r="G225" s="9" t="n">
        <f aca="false">+토목일위대가!K1548</f>
        <v>201.5</v>
      </c>
      <c r="H225" s="10"/>
    </row>
    <row r="226" customFormat="false" ht="21" hidden="false" customHeight="true" outlineLevel="0" collapsed="false">
      <c r="A226" s="1" t="n">
        <f aca="false">+토목일위대가!A1550</f>
        <v>225</v>
      </c>
      <c r="B226" s="2" t="str">
        <f aca="false">+토목일위대가!B1550</f>
        <v>교량설치(12m)</v>
      </c>
      <c r="C226" s="3" t="str">
        <f aca="false">+토목일위대가!D1550</f>
        <v>개소당</v>
      </c>
      <c r="D226" s="9" t="n">
        <f aca="false">+토목일위대가!E1561</f>
        <v>25889348.4</v>
      </c>
      <c r="E226" s="9" t="n">
        <f aca="false">+토목일위대가!G1561</f>
        <v>25793085.9</v>
      </c>
      <c r="F226" s="9" t="n">
        <f aca="false">+토목일위대가!I1561</f>
        <v>89342.6</v>
      </c>
      <c r="G226" s="9" t="n">
        <f aca="false">+토목일위대가!K1561</f>
        <v>6919.9</v>
      </c>
      <c r="H226" s="10"/>
    </row>
    <row r="227" customFormat="false" ht="21" hidden="false" customHeight="true" outlineLevel="0" collapsed="false">
      <c r="A227" s="1" t="n">
        <f aca="false">+토목일위대가!A1563</f>
        <v>226</v>
      </c>
      <c r="B227" s="2" t="str">
        <f aca="false">+토목일위대가!B1563</f>
        <v>교대설치(12m)</v>
      </c>
      <c r="C227" s="3" t="str">
        <f aca="false">+토목일위대가!D1563</f>
        <v>개소당</v>
      </c>
      <c r="D227" s="9" t="n">
        <f aca="false">+토목일위대가!E1571</f>
        <v>4974238.7</v>
      </c>
      <c r="E227" s="9" t="n">
        <f aca="false">+토목일위대가!G1571</f>
        <v>2405301.5</v>
      </c>
      <c r="F227" s="9" t="n">
        <f aca="false">+토목일위대가!I1571</f>
        <v>2568372.5</v>
      </c>
      <c r="G227" s="9" t="n">
        <f aca="false">+토목일위대가!K1571</f>
        <v>564.7</v>
      </c>
      <c r="H227" s="10"/>
    </row>
    <row r="228" customFormat="false" ht="21" hidden="false" customHeight="true" outlineLevel="0" collapsed="false">
      <c r="A228" s="1" t="n">
        <f aca="false">+토목일위대가!A1573</f>
        <v>227</v>
      </c>
      <c r="B228" s="2" t="str">
        <f aca="false">+토목일위대가!B1573</f>
        <v>배수지(2500ton)</v>
      </c>
      <c r="C228" s="3" t="str">
        <f aca="false">+토목일위대가!D1573</f>
        <v>개소당</v>
      </c>
      <c r="D228" s="9" t="n">
        <f aca="false">+토목일위대가!E1575</f>
        <v>600000000</v>
      </c>
      <c r="E228" s="9" t="n">
        <f aca="false">+토목일위대가!G1575</f>
        <v>250000000</v>
      </c>
      <c r="F228" s="9" t="n">
        <f aca="false">+토목일위대가!I1575</f>
        <v>349700000</v>
      </c>
      <c r="G228" s="9" t="n">
        <f aca="false">+토목일위대가!K1575</f>
        <v>300000</v>
      </c>
      <c r="H228" s="10"/>
    </row>
  </sheetData>
  <printOptions headings="false" gridLines="true" gridLinesSet="true" horizontalCentered="true" verticalCentered="false"/>
  <pageMargins left="0.945138888888889" right="0.354166666666667" top="0.78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새굴림,Regular"&amp;10- &amp;P -&amp;R&amp;"새굴림,Regular"&amp;10세림골프씨엠(주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1094" activePane="bottomRight" state="frozen"/>
      <selection pane="topLeft" activeCell="A1" activeCellId="0" sqref="A1"/>
      <selection pane="topRight" activeCell="B1" activeCellId="0" sqref="B1"/>
      <selection pane="bottomLeft" activeCell="A1094" activeCellId="0" sqref="A1094"/>
      <selection pane="bottomRight" activeCell="A1121" activeCellId="0" sqref="A1121"/>
    </sheetView>
  </sheetViews>
  <sheetFormatPr defaultColWidth="8.99609375" defaultRowHeight="21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3" width="12.99"/>
    <col collapsed="false" customWidth="true" hidden="false" outlineLevel="0" max="3" min="3" style="3" width="6.12"/>
    <col collapsed="false" customWidth="true" hidden="false" outlineLevel="0" max="4" min="4" style="4" width="7.87"/>
    <col collapsed="false" customWidth="true" hidden="false" outlineLevel="0" max="5" min="5" style="4" width="13.49"/>
    <col collapsed="false" customWidth="true" hidden="false" outlineLevel="0" max="6" min="6" style="14" width="10.62"/>
    <col collapsed="false" customWidth="true" hidden="false" outlineLevel="0" max="7" min="7" style="14" width="13.99"/>
    <col collapsed="false" customWidth="true" hidden="false" outlineLevel="0" max="8" min="8" style="14" width="10.87"/>
    <col collapsed="false" customWidth="true" hidden="false" outlineLevel="0" max="9" min="9" style="14" width="13.12"/>
    <col collapsed="false" customWidth="true" hidden="false" outlineLevel="0" max="10" min="10" style="14" width="9.75"/>
    <col collapsed="false" customWidth="true" hidden="false" outlineLevel="0" max="11" min="11" style="14" width="12.5"/>
    <col collapsed="false" customWidth="true" hidden="false" outlineLevel="0" max="12" min="12" style="15" width="7.74"/>
    <col collapsed="false" customWidth="true" hidden="false" outlineLevel="0" max="13" min="13" style="4" width="21.24"/>
    <col collapsed="false" customWidth="false" hidden="false" outlineLevel="0" max="257" min="14" style="4" width="8.99"/>
  </cols>
  <sheetData>
    <row r="1" customFormat="false" ht="21" hidden="false" customHeight="true" outlineLevel="0" collapsed="false">
      <c r="A1" s="16" t="s">
        <v>8</v>
      </c>
      <c r="B1" s="17" t="s">
        <v>9</v>
      </c>
      <c r="C1" s="17" t="s">
        <v>10</v>
      </c>
      <c r="D1" s="18" t="s">
        <v>11</v>
      </c>
      <c r="E1" s="17" t="s">
        <v>12</v>
      </c>
      <c r="F1" s="19" t="s">
        <v>13</v>
      </c>
      <c r="G1" s="19"/>
      <c r="H1" s="19" t="s">
        <v>14</v>
      </c>
      <c r="I1" s="19"/>
      <c r="J1" s="19" t="s">
        <v>15</v>
      </c>
      <c r="K1" s="19"/>
      <c r="L1" s="20" t="s">
        <v>16</v>
      </c>
    </row>
    <row r="2" customFormat="false" ht="21" hidden="false" customHeight="true" outlineLevel="0" collapsed="false">
      <c r="A2" s="16"/>
      <c r="B2" s="16"/>
      <c r="C2" s="16"/>
      <c r="D2" s="18"/>
      <c r="E2" s="17"/>
      <c r="F2" s="21" t="s">
        <v>17</v>
      </c>
      <c r="G2" s="21" t="s">
        <v>18</v>
      </c>
      <c r="H2" s="21" t="s">
        <v>17</v>
      </c>
      <c r="I2" s="21" t="s">
        <v>18</v>
      </c>
      <c r="J2" s="21" t="s">
        <v>17</v>
      </c>
      <c r="K2" s="21" t="s">
        <v>18</v>
      </c>
      <c r="L2" s="20"/>
    </row>
    <row r="3" customFormat="false" ht="21" hidden="false" customHeight="true" outlineLevel="0" collapsed="false">
      <c r="A3" s="22" t="n">
        <v>1</v>
      </c>
      <c r="B3" s="23" t="s">
        <v>19</v>
      </c>
      <c r="E3" s="24" t="s">
        <v>20</v>
      </c>
      <c r="F3" s="25"/>
      <c r="G3" s="25"/>
      <c r="H3" s="25"/>
      <c r="I3" s="25"/>
      <c r="J3" s="25"/>
      <c r="K3" s="25"/>
    </row>
    <row r="4" customFormat="false" ht="21" hidden="false" customHeight="true" outlineLevel="0" collapsed="false">
      <c r="A4" s="26" t="s">
        <v>19</v>
      </c>
      <c r="C4" s="27" t="s">
        <v>21</v>
      </c>
      <c r="D4" s="4" t="n">
        <v>1</v>
      </c>
      <c r="E4" s="24" t="n">
        <f aca="false">ROUND((+G4+I4+K4),1)</f>
        <v>967.8</v>
      </c>
      <c r="F4" s="25" t="n">
        <v>33.9</v>
      </c>
      <c r="G4" s="25" t="n">
        <f aca="false">ROUNDDOWN((+F4*D4),1)</f>
        <v>33.9</v>
      </c>
      <c r="H4" s="25" t="n">
        <v>831.9</v>
      </c>
      <c r="I4" s="25" t="n">
        <f aca="false">ROUNDDOWN((+H4*D4),1)</f>
        <v>831.9</v>
      </c>
      <c r="J4" s="25" t="n">
        <v>102</v>
      </c>
      <c r="K4" s="25" t="n">
        <f aca="false">ROUNDDOWN((+J4*D4),1)</f>
        <v>102</v>
      </c>
      <c r="L4" s="28" t="s">
        <v>22</v>
      </c>
    </row>
    <row r="5" customFormat="false" ht="21" hidden="false" customHeight="true" outlineLevel="0" collapsed="false">
      <c r="A5" s="26" t="s">
        <v>23</v>
      </c>
      <c r="E5" s="24" t="n">
        <f aca="false">SUM(E4)</f>
        <v>967.8</v>
      </c>
      <c r="F5" s="25"/>
      <c r="G5" s="25" t="n">
        <f aca="false">SUM(G4)</f>
        <v>33.9</v>
      </c>
      <c r="H5" s="25"/>
      <c r="I5" s="25" t="n">
        <f aca="false">SUM(I4)</f>
        <v>831.9</v>
      </c>
      <c r="J5" s="25"/>
      <c r="K5" s="25" t="n">
        <f aca="false">SUM(K4)</f>
        <v>102</v>
      </c>
    </row>
    <row r="6" customFormat="false" ht="21" hidden="false" customHeight="true" outlineLevel="0" collapsed="false">
      <c r="E6" s="24"/>
      <c r="F6" s="25"/>
      <c r="G6" s="25"/>
      <c r="H6" s="25"/>
      <c r="I6" s="25"/>
      <c r="J6" s="25"/>
      <c r="K6" s="25"/>
    </row>
    <row r="7" customFormat="false" ht="21" hidden="false" customHeight="true" outlineLevel="0" collapsed="false">
      <c r="A7" s="22" t="n">
        <f aca="false">+A3+1</f>
        <v>2</v>
      </c>
      <c r="B7" s="29" t="s">
        <v>24</v>
      </c>
      <c r="E7" s="24" t="s">
        <v>25</v>
      </c>
      <c r="F7" s="25"/>
      <c r="G7" s="25"/>
      <c r="H7" s="25"/>
      <c r="I7" s="25"/>
      <c r="J7" s="25"/>
      <c r="K7" s="25"/>
    </row>
    <row r="8" customFormat="false" ht="21" hidden="false" customHeight="true" outlineLevel="0" collapsed="false">
      <c r="A8" s="26" t="s">
        <v>26</v>
      </c>
      <c r="B8" s="3" t="s">
        <v>27</v>
      </c>
      <c r="C8" s="27" t="s">
        <v>21</v>
      </c>
      <c r="D8" s="4" t="n">
        <v>1</v>
      </c>
      <c r="E8" s="24" t="n">
        <f aca="false">ROUND((+G8+I8+K8),1)</f>
        <v>844.3</v>
      </c>
      <c r="F8" s="25" t="n">
        <v>427.6</v>
      </c>
      <c r="G8" s="25" t="n">
        <f aca="false">ROUNDDOWN((+F8*D8),1)</f>
        <v>427.6</v>
      </c>
      <c r="H8" s="25" t="n">
        <v>187.6</v>
      </c>
      <c r="I8" s="25" t="n">
        <f aca="false">ROUNDDOWN((+H8*D8),1)</f>
        <v>187.6</v>
      </c>
      <c r="J8" s="25" t="n">
        <v>229.1</v>
      </c>
      <c r="K8" s="25" t="n">
        <f aca="false">ROUNDDOWN((+J8*D8),1)</f>
        <v>229.1</v>
      </c>
      <c r="L8" s="28" t="s">
        <v>22</v>
      </c>
    </row>
    <row r="9" customFormat="false" ht="21" hidden="false" customHeight="true" outlineLevel="0" collapsed="false">
      <c r="A9" s="26" t="s">
        <v>23</v>
      </c>
      <c r="E9" s="24" t="n">
        <f aca="false">SUM(E8)</f>
        <v>844.3</v>
      </c>
      <c r="F9" s="25"/>
      <c r="G9" s="25" t="n">
        <f aca="false">SUM(G8)</f>
        <v>427.6</v>
      </c>
      <c r="H9" s="25"/>
      <c r="I9" s="25" t="n">
        <f aca="false">SUM(I8)</f>
        <v>187.6</v>
      </c>
      <c r="J9" s="25"/>
      <c r="K9" s="25" t="n">
        <f aca="false">SUM(K8)</f>
        <v>229.1</v>
      </c>
    </row>
    <row r="10" customFormat="false" ht="21" hidden="false" customHeight="true" outlineLevel="0" collapsed="false">
      <c r="E10" s="24"/>
      <c r="F10" s="25"/>
      <c r="G10" s="25"/>
      <c r="H10" s="25"/>
      <c r="I10" s="25"/>
      <c r="J10" s="25"/>
      <c r="K10" s="25"/>
    </row>
    <row r="11" customFormat="false" ht="21" hidden="false" customHeight="true" outlineLevel="0" collapsed="false">
      <c r="A11" s="22" t="n">
        <f aca="false">+A7+1</f>
        <v>3</v>
      </c>
      <c r="B11" s="29" t="s">
        <v>28</v>
      </c>
      <c r="E11" s="24" t="s">
        <v>25</v>
      </c>
      <c r="F11" s="25"/>
      <c r="G11" s="25"/>
      <c r="H11" s="25"/>
      <c r="I11" s="25"/>
      <c r="J11" s="25"/>
      <c r="K11" s="25"/>
    </row>
    <row r="12" customFormat="false" ht="21" hidden="false" customHeight="true" outlineLevel="0" collapsed="false">
      <c r="A12" s="26" t="s">
        <v>26</v>
      </c>
      <c r="B12" s="3" t="s">
        <v>29</v>
      </c>
      <c r="C12" s="27" t="s">
        <v>21</v>
      </c>
      <c r="D12" s="4" t="n">
        <v>1</v>
      </c>
      <c r="E12" s="24" t="n">
        <f aca="false">ROUND((+G12+I12+K12),1)</f>
        <v>1379.9</v>
      </c>
      <c r="F12" s="25" t="n">
        <v>696.2</v>
      </c>
      <c r="G12" s="25" t="n">
        <f aca="false">ROUNDDOWN((+F12*D12),1)</f>
        <v>696.2</v>
      </c>
      <c r="H12" s="25" t="n">
        <v>305.4</v>
      </c>
      <c r="I12" s="25" t="n">
        <f aca="false">ROUNDDOWN((+H12*D12),1)</f>
        <v>305.4</v>
      </c>
      <c r="J12" s="25" t="n">
        <v>378.3</v>
      </c>
      <c r="K12" s="25" t="n">
        <f aca="false">ROUNDDOWN((+J12*D12),1)</f>
        <v>378.3</v>
      </c>
      <c r="L12" s="28" t="s">
        <v>22</v>
      </c>
    </row>
    <row r="13" customFormat="false" ht="21" hidden="false" customHeight="true" outlineLevel="0" collapsed="false">
      <c r="A13" s="26" t="s">
        <v>23</v>
      </c>
      <c r="E13" s="24" t="n">
        <f aca="false">SUM(E12)</f>
        <v>1379.9</v>
      </c>
      <c r="F13" s="25"/>
      <c r="G13" s="25" t="n">
        <f aca="false">SUM(G12)</f>
        <v>696.2</v>
      </c>
      <c r="H13" s="25"/>
      <c r="I13" s="25" t="n">
        <f aca="false">SUM(I12)</f>
        <v>305.4</v>
      </c>
      <c r="J13" s="25"/>
      <c r="K13" s="25" t="n">
        <f aca="false">SUM(K12)</f>
        <v>378.3</v>
      </c>
    </row>
    <row r="14" customFormat="false" ht="21" hidden="false" customHeight="true" outlineLevel="0" collapsed="false">
      <c r="E14" s="24"/>
      <c r="F14" s="25"/>
      <c r="G14" s="25"/>
      <c r="H14" s="25"/>
      <c r="I14" s="25"/>
      <c r="J14" s="25"/>
      <c r="K14" s="25"/>
    </row>
    <row r="15" customFormat="false" ht="21" hidden="false" customHeight="true" outlineLevel="0" collapsed="false">
      <c r="A15" s="22" t="n">
        <f aca="false">+A11+1</f>
        <v>4</v>
      </c>
      <c r="B15" s="29" t="s">
        <v>30</v>
      </c>
      <c r="E15" s="24" t="s">
        <v>25</v>
      </c>
      <c r="F15" s="25"/>
      <c r="G15" s="25"/>
      <c r="H15" s="25"/>
      <c r="I15" s="25"/>
      <c r="J15" s="25"/>
      <c r="K15" s="25"/>
    </row>
    <row r="16" customFormat="false" ht="21" hidden="false" customHeight="true" outlineLevel="0" collapsed="false">
      <c r="A16" s="26" t="s">
        <v>26</v>
      </c>
      <c r="B16" s="27" t="s">
        <v>31</v>
      </c>
      <c r="C16" s="27" t="s">
        <v>21</v>
      </c>
      <c r="D16" s="4" t="n">
        <v>1</v>
      </c>
      <c r="E16" s="24" t="n">
        <f aca="false">ROUND((+G16+I16+K16),1)</f>
        <v>9725.4</v>
      </c>
      <c r="F16" s="25" t="n">
        <v>3928.5</v>
      </c>
      <c r="G16" s="25" t="n">
        <f aca="false">ROUNDDOWN((+F16*D16),1)</f>
        <v>3928.5</v>
      </c>
      <c r="H16" s="25" t="n">
        <v>4610.3</v>
      </c>
      <c r="I16" s="25" t="n">
        <f aca="false">ROUNDDOWN((+H16*D16),1)</f>
        <v>4610.3</v>
      </c>
      <c r="J16" s="25" t="n">
        <v>1186.6</v>
      </c>
      <c r="K16" s="25" t="n">
        <f aca="false">ROUNDDOWN((+J16*D16),1)</f>
        <v>1186.6</v>
      </c>
      <c r="L16" s="28" t="s">
        <v>22</v>
      </c>
    </row>
    <row r="17" customFormat="false" ht="21" hidden="false" customHeight="true" outlineLevel="0" collapsed="false">
      <c r="A17" s="26" t="s">
        <v>23</v>
      </c>
      <c r="E17" s="24" t="n">
        <f aca="false">SUM(E16)</f>
        <v>9725.4</v>
      </c>
      <c r="F17" s="25"/>
      <c r="G17" s="25" t="n">
        <f aca="false">SUM(G16)</f>
        <v>3928.5</v>
      </c>
      <c r="H17" s="25"/>
      <c r="I17" s="25" t="n">
        <f aca="false">SUM(I16)</f>
        <v>4610.3</v>
      </c>
      <c r="J17" s="25"/>
      <c r="K17" s="25" t="n">
        <f aca="false">SUM(K16)</f>
        <v>1186.6</v>
      </c>
    </row>
    <row r="18" customFormat="false" ht="21" hidden="false" customHeight="true" outlineLevel="0" collapsed="false">
      <c r="E18" s="24"/>
      <c r="F18" s="25"/>
      <c r="G18" s="25"/>
      <c r="H18" s="25"/>
      <c r="I18" s="25"/>
      <c r="J18" s="25"/>
      <c r="K18" s="25"/>
    </row>
    <row r="19" customFormat="false" ht="21" hidden="false" customHeight="true" outlineLevel="0" collapsed="false">
      <c r="A19" s="22" t="n">
        <f aca="false">+A15+1</f>
        <v>5</v>
      </c>
      <c r="B19" s="27" t="s">
        <v>32</v>
      </c>
      <c r="E19" s="24" t="s">
        <v>25</v>
      </c>
      <c r="F19" s="25"/>
      <c r="G19" s="25"/>
      <c r="H19" s="25"/>
      <c r="I19" s="25"/>
      <c r="J19" s="25"/>
      <c r="K19" s="25"/>
    </row>
    <row r="20" customFormat="false" ht="21" hidden="false" customHeight="true" outlineLevel="0" collapsed="false">
      <c r="A20" s="26" t="s">
        <v>26</v>
      </c>
      <c r="B20" s="27" t="s">
        <v>31</v>
      </c>
      <c r="C20" s="27" t="s">
        <v>21</v>
      </c>
      <c r="D20" s="4" t="n">
        <v>1</v>
      </c>
      <c r="E20" s="25" t="n">
        <f aca="false">ROUND((+G20+I20+K20),1)</f>
        <v>10284.5</v>
      </c>
      <c r="F20" s="25" t="n">
        <v>4211.6</v>
      </c>
      <c r="G20" s="25" t="n">
        <f aca="false">ROUNDDOWN((+F20*D20),1)</f>
        <v>4211.6</v>
      </c>
      <c r="H20" s="25" t="n">
        <v>4734.6</v>
      </c>
      <c r="I20" s="25" t="n">
        <f aca="false">ROUNDDOWN((+H20*D20),1)</f>
        <v>4734.6</v>
      </c>
      <c r="J20" s="25" t="n">
        <v>1338.3</v>
      </c>
      <c r="K20" s="25" t="n">
        <f aca="false">ROUNDDOWN((+J20*D20),1)</f>
        <v>1338.3</v>
      </c>
      <c r="L20" s="28" t="s">
        <v>22</v>
      </c>
    </row>
    <row r="21" customFormat="false" ht="21" hidden="false" customHeight="true" outlineLevel="0" collapsed="false">
      <c r="A21" s="26" t="s">
        <v>23</v>
      </c>
      <c r="E21" s="25" t="n">
        <f aca="false">SUM(E20)</f>
        <v>10284.5</v>
      </c>
      <c r="F21" s="25"/>
      <c r="G21" s="25" t="n">
        <f aca="false">SUM(G20)</f>
        <v>4211.6</v>
      </c>
      <c r="H21" s="25"/>
      <c r="I21" s="25" t="n">
        <f aca="false">SUM(I20)</f>
        <v>4734.6</v>
      </c>
      <c r="J21" s="25"/>
      <c r="K21" s="25" t="n">
        <f aca="false">SUM(K20)</f>
        <v>1338.3</v>
      </c>
    </row>
    <row r="22" customFormat="false" ht="21" hidden="false" customHeight="true" outlineLevel="0" collapsed="false">
      <c r="E22" s="24"/>
      <c r="F22" s="25"/>
      <c r="G22" s="25"/>
      <c r="H22" s="25"/>
      <c r="I22" s="25"/>
      <c r="J22" s="25"/>
      <c r="K22" s="25"/>
    </row>
    <row r="23" customFormat="false" ht="21" hidden="false" customHeight="true" outlineLevel="0" collapsed="false">
      <c r="A23" s="22" t="n">
        <f aca="false">+A19+1</f>
        <v>6</v>
      </c>
      <c r="B23" s="29" t="s">
        <v>33</v>
      </c>
      <c r="E23" s="24" t="s">
        <v>25</v>
      </c>
      <c r="F23" s="25"/>
      <c r="G23" s="25"/>
      <c r="H23" s="25"/>
      <c r="I23" s="25"/>
      <c r="J23" s="25"/>
      <c r="K23" s="25"/>
    </row>
    <row r="24" customFormat="false" ht="21" hidden="false" customHeight="true" outlineLevel="0" collapsed="false">
      <c r="A24" s="26" t="s">
        <v>34</v>
      </c>
      <c r="C24" s="27" t="s">
        <v>21</v>
      </c>
      <c r="D24" s="4" t="n">
        <v>1</v>
      </c>
      <c r="E24" s="25" t="n">
        <f aca="false">ROUND((+G24+I24+K24),1)</f>
        <v>2241.2</v>
      </c>
      <c r="F24" s="25" t="n">
        <v>1045.8</v>
      </c>
      <c r="G24" s="25" t="n">
        <f aca="false">ROUNDDOWN((+F24*D24),1)</f>
        <v>1045.8</v>
      </c>
      <c r="H24" s="25" t="n">
        <v>517.7</v>
      </c>
      <c r="I24" s="25" t="n">
        <f aca="false">ROUNDDOWN((+H24*D24),1)</f>
        <v>517.7</v>
      </c>
      <c r="J24" s="25" t="n">
        <v>677.7</v>
      </c>
      <c r="K24" s="25" t="n">
        <f aca="false">ROUNDDOWN((+J24*D24),1)</f>
        <v>677.7</v>
      </c>
      <c r="L24" s="28" t="s">
        <v>22</v>
      </c>
    </row>
    <row r="25" customFormat="false" ht="21" hidden="false" customHeight="true" outlineLevel="0" collapsed="false">
      <c r="A25" s="26" t="s">
        <v>23</v>
      </c>
      <c r="E25" s="25" t="n">
        <f aca="false">SUM(E24)</f>
        <v>2241.2</v>
      </c>
      <c r="F25" s="25"/>
      <c r="G25" s="25" t="n">
        <f aca="false">SUM(G24)</f>
        <v>1045.8</v>
      </c>
      <c r="H25" s="25"/>
      <c r="I25" s="25" t="n">
        <f aca="false">SUM(I24)</f>
        <v>517.7</v>
      </c>
      <c r="J25" s="25"/>
      <c r="K25" s="25" t="n">
        <f aca="false">SUM(K24)</f>
        <v>677.7</v>
      </c>
    </row>
    <row r="26" customFormat="false" ht="21" hidden="false" customHeight="true" outlineLevel="0" collapsed="false">
      <c r="E26" s="24"/>
      <c r="F26" s="25"/>
      <c r="G26" s="25"/>
      <c r="H26" s="25"/>
      <c r="I26" s="25"/>
      <c r="J26" s="25"/>
      <c r="K26" s="25"/>
    </row>
    <row r="27" customFormat="false" ht="21" hidden="false" customHeight="true" outlineLevel="0" collapsed="false">
      <c r="A27" s="22" t="n">
        <f aca="false">+A23+1</f>
        <v>7</v>
      </c>
      <c r="B27" s="29" t="s">
        <v>35</v>
      </c>
      <c r="E27" s="24" t="s">
        <v>25</v>
      </c>
      <c r="F27" s="25"/>
      <c r="G27" s="25"/>
      <c r="H27" s="25"/>
      <c r="I27" s="25"/>
      <c r="J27" s="25"/>
      <c r="K27" s="25"/>
    </row>
    <row r="28" customFormat="false" ht="21" hidden="false" customHeight="true" outlineLevel="0" collapsed="false">
      <c r="A28" s="26" t="s">
        <v>34</v>
      </c>
      <c r="C28" s="27" t="s">
        <v>21</v>
      </c>
      <c r="D28" s="4" t="n">
        <v>1</v>
      </c>
      <c r="E28" s="25" t="n">
        <f aca="false">ROUND((+G28+I28+K28),1)</f>
        <v>2496.4</v>
      </c>
      <c r="F28" s="25" t="n">
        <v>1143.1</v>
      </c>
      <c r="G28" s="25" t="n">
        <f aca="false">ROUNDDOWN((+F28*D28),1)</f>
        <v>1143.1</v>
      </c>
      <c r="H28" s="25" t="n">
        <v>568.7</v>
      </c>
      <c r="I28" s="25" t="n">
        <f aca="false">ROUNDDOWN((+H28*D28),1)</f>
        <v>568.7</v>
      </c>
      <c r="J28" s="25" t="n">
        <v>784.6</v>
      </c>
      <c r="K28" s="25" t="n">
        <f aca="false">ROUNDDOWN((+J28*D28),1)</f>
        <v>784.6</v>
      </c>
      <c r="L28" s="28" t="s">
        <v>22</v>
      </c>
    </row>
    <row r="29" customFormat="false" ht="21" hidden="false" customHeight="true" outlineLevel="0" collapsed="false">
      <c r="A29" s="26" t="s">
        <v>23</v>
      </c>
      <c r="E29" s="25" t="n">
        <f aca="false">SUM(E28)</f>
        <v>2496.4</v>
      </c>
      <c r="F29" s="25"/>
      <c r="G29" s="25" t="n">
        <f aca="false">SUM(G28)</f>
        <v>1143.1</v>
      </c>
      <c r="H29" s="25"/>
      <c r="I29" s="25" t="n">
        <f aca="false">SUM(I28)</f>
        <v>568.7</v>
      </c>
      <c r="J29" s="25"/>
      <c r="K29" s="25" t="n">
        <f aca="false">SUM(K28)</f>
        <v>784.6</v>
      </c>
    </row>
    <row r="30" customFormat="false" ht="21" hidden="false" customHeight="true" outlineLevel="0" collapsed="false">
      <c r="E30" s="24"/>
      <c r="F30" s="25"/>
      <c r="G30" s="25"/>
      <c r="H30" s="25"/>
      <c r="I30" s="25"/>
      <c r="J30" s="25"/>
      <c r="K30" s="25"/>
    </row>
    <row r="31" customFormat="false" ht="21" hidden="false" customHeight="true" outlineLevel="0" collapsed="false">
      <c r="A31" s="22" t="n">
        <f aca="false">+A27+1</f>
        <v>8</v>
      </c>
      <c r="B31" s="29" t="s">
        <v>36</v>
      </c>
      <c r="E31" s="24" t="s">
        <v>25</v>
      </c>
      <c r="F31" s="25"/>
      <c r="G31" s="25"/>
      <c r="H31" s="25"/>
      <c r="I31" s="25"/>
      <c r="J31" s="25"/>
      <c r="K31" s="25"/>
    </row>
    <row r="32" customFormat="false" ht="21" hidden="false" customHeight="true" outlineLevel="0" collapsed="false">
      <c r="A32" s="26" t="s">
        <v>34</v>
      </c>
      <c r="C32" s="27" t="s">
        <v>21</v>
      </c>
      <c r="D32" s="4" t="n">
        <v>1</v>
      </c>
      <c r="E32" s="25" t="n">
        <f aca="false">ROUND((+G32+I32+K32),1)</f>
        <v>4893.8</v>
      </c>
      <c r="F32" s="25" t="n">
        <v>1800</v>
      </c>
      <c r="G32" s="25" t="n">
        <f aca="false">ROUNDDOWN((+F32*D32),1)</f>
        <v>1800</v>
      </c>
      <c r="H32" s="25" t="n">
        <v>1254.5</v>
      </c>
      <c r="I32" s="25" t="n">
        <f aca="false">ROUNDDOWN((+H32*D32),1)</f>
        <v>1254.5</v>
      </c>
      <c r="J32" s="25" t="n">
        <v>1839.3</v>
      </c>
      <c r="K32" s="25" t="n">
        <f aca="false">ROUNDDOWN((+J32*D32),1)</f>
        <v>1839.3</v>
      </c>
      <c r="L32" s="28" t="s">
        <v>22</v>
      </c>
    </row>
    <row r="33" customFormat="false" ht="21" hidden="false" customHeight="true" outlineLevel="0" collapsed="false">
      <c r="A33" s="26" t="s">
        <v>23</v>
      </c>
      <c r="E33" s="25" t="n">
        <f aca="false">SUM(E32)</f>
        <v>4893.8</v>
      </c>
      <c r="F33" s="25"/>
      <c r="G33" s="25" t="n">
        <f aca="false">SUM(G32)</f>
        <v>1800</v>
      </c>
      <c r="H33" s="25"/>
      <c r="I33" s="25" t="n">
        <f aca="false">SUM(I32)</f>
        <v>1254.5</v>
      </c>
      <c r="J33" s="25"/>
      <c r="K33" s="25" t="n">
        <f aca="false">SUM(K32)</f>
        <v>1839.3</v>
      </c>
    </row>
    <row r="34" customFormat="false" ht="21" hidden="false" customHeight="true" outlineLevel="0" collapsed="false">
      <c r="E34" s="24"/>
      <c r="F34" s="25"/>
      <c r="G34" s="25"/>
      <c r="H34" s="25"/>
      <c r="I34" s="25"/>
      <c r="J34" s="25"/>
      <c r="K34" s="25"/>
    </row>
    <row r="35" customFormat="false" ht="21" hidden="false" customHeight="true" outlineLevel="0" collapsed="false">
      <c r="A35" s="22" t="n">
        <f aca="false">+A31+1</f>
        <v>9</v>
      </c>
      <c r="B35" s="29" t="s">
        <v>37</v>
      </c>
      <c r="E35" s="24" t="s">
        <v>25</v>
      </c>
      <c r="F35" s="25"/>
      <c r="G35" s="25"/>
      <c r="H35" s="25"/>
      <c r="I35" s="25"/>
      <c r="J35" s="25"/>
      <c r="K35" s="25"/>
    </row>
    <row r="36" customFormat="false" ht="21" hidden="false" customHeight="true" outlineLevel="0" collapsed="false">
      <c r="A36" s="26" t="s">
        <v>34</v>
      </c>
      <c r="C36" s="27" t="s">
        <v>21</v>
      </c>
      <c r="D36" s="4" t="n">
        <v>1</v>
      </c>
      <c r="E36" s="25" t="n">
        <f aca="false">ROUND((+G36+I36+K36),1)</f>
        <v>5161.6</v>
      </c>
      <c r="F36" s="25" t="n">
        <v>1882</v>
      </c>
      <c r="G36" s="25" t="n">
        <f aca="false">ROUNDDOWN((+F36*D36),1)</f>
        <v>1882</v>
      </c>
      <c r="H36" s="25" t="n">
        <v>1327.2</v>
      </c>
      <c r="I36" s="25" t="n">
        <f aca="false">ROUNDDOWN((+H36*D36),1)</f>
        <v>1327.2</v>
      </c>
      <c r="J36" s="25" t="n">
        <v>1952.4</v>
      </c>
      <c r="K36" s="25" t="n">
        <f aca="false">ROUNDDOWN((+J36*D36),1)</f>
        <v>1952.4</v>
      </c>
      <c r="L36" s="28" t="s">
        <v>22</v>
      </c>
    </row>
    <row r="37" customFormat="false" ht="21" hidden="false" customHeight="true" outlineLevel="0" collapsed="false">
      <c r="A37" s="26" t="s">
        <v>23</v>
      </c>
      <c r="E37" s="25" t="n">
        <f aca="false">SUM(E36)</f>
        <v>5161.6</v>
      </c>
      <c r="F37" s="25"/>
      <c r="G37" s="25" t="n">
        <f aca="false">SUM(G36)</f>
        <v>1882</v>
      </c>
      <c r="H37" s="25"/>
      <c r="I37" s="25" t="n">
        <f aca="false">SUM(I36)</f>
        <v>1327.2</v>
      </c>
      <c r="J37" s="25"/>
      <c r="K37" s="25" t="n">
        <f aca="false">SUM(K36)</f>
        <v>1952.4</v>
      </c>
    </row>
    <row r="38" customFormat="false" ht="21" hidden="false" customHeight="true" outlineLevel="0" collapsed="false">
      <c r="E38" s="24"/>
      <c r="F38" s="25"/>
      <c r="G38" s="25"/>
      <c r="H38" s="25"/>
      <c r="I38" s="25"/>
      <c r="J38" s="25"/>
      <c r="K38" s="25"/>
    </row>
    <row r="39" customFormat="false" ht="21" hidden="false" customHeight="true" outlineLevel="0" collapsed="false">
      <c r="A39" s="22" t="n">
        <f aca="false">+A35+1</f>
        <v>10</v>
      </c>
      <c r="B39" s="29" t="s">
        <v>38</v>
      </c>
      <c r="E39" s="24" t="s">
        <v>25</v>
      </c>
      <c r="F39" s="25"/>
      <c r="G39" s="25"/>
      <c r="H39" s="25"/>
      <c r="I39" s="25"/>
      <c r="J39" s="25"/>
      <c r="K39" s="25"/>
    </row>
    <row r="40" customFormat="false" ht="21" hidden="false" customHeight="true" outlineLevel="0" collapsed="false">
      <c r="A40" s="26" t="s">
        <v>39</v>
      </c>
      <c r="B40" s="27" t="s">
        <v>40</v>
      </c>
      <c r="C40" s="27" t="s">
        <v>21</v>
      </c>
      <c r="D40" s="4" t="n">
        <v>1</v>
      </c>
      <c r="E40" s="25" t="n">
        <f aca="false">ROUND((+G40+I40+K40),1)</f>
        <v>1141</v>
      </c>
      <c r="F40" s="25" t="n">
        <v>577.9</v>
      </c>
      <c r="G40" s="25" t="n">
        <f aca="false">ROUNDDOWN((+F40*D40),1)</f>
        <v>577.9</v>
      </c>
      <c r="H40" s="25" t="n">
        <v>253.5</v>
      </c>
      <c r="I40" s="25" t="n">
        <f aca="false">ROUNDDOWN((+H40*D40),1)</f>
        <v>253.5</v>
      </c>
      <c r="J40" s="25" t="n">
        <v>309.6</v>
      </c>
      <c r="K40" s="25" t="n">
        <f aca="false">ROUNDDOWN((+J40*D40),1)</f>
        <v>309.6</v>
      </c>
      <c r="L40" s="28" t="s">
        <v>22</v>
      </c>
    </row>
    <row r="41" customFormat="false" ht="21" hidden="false" customHeight="true" outlineLevel="0" collapsed="false">
      <c r="A41" s="26" t="s">
        <v>23</v>
      </c>
      <c r="E41" s="25" t="n">
        <f aca="false">SUM(E40)</f>
        <v>1141</v>
      </c>
      <c r="F41" s="25"/>
      <c r="G41" s="25" t="n">
        <f aca="false">SUM(G40)</f>
        <v>577.9</v>
      </c>
      <c r="H41" s="25"/>
      <c r="I41" s="25" t="n">
        <f aca="false">SUM(I40)</f>
        <v>253.5</v>
      </c>
      <c r="J41" s="25"/>
      <c r="K41" s="25" t="n">
        <f aca="false">SUM(K40)</f>
        <v>309.6</v>
      </c>
    </row>
    <row r="42" customFormat="false" ht="21" hidden="false" customHeight="true" outlineLevel="0" collapsed="false">
      <c r="E42" s="24"/>
      <c r="F42" s="25"/>
      <c r="G42" s="25"/>
      <c r="H42" s="25"/>
      <c r="I42" s="25"/>
      <c r="J42" s="25"/>
      <c r="K42" s="25"/>
    </row>
    <row r="43" customFormat="false" ht="21" hidden="false" customHeight="true" outlineLevel="0" collapsed="false">
      <c r="A43" s="22" t="n">
        <f aca="false">+A39+1</f>
        <v>11</v>
      </c>
      <c r="B43" s="29" t="s">
        <v>41</v>
      </c>
      <c r="E43" s="24" t="s">
        <v>25</v>
      </c>
      <c r="F43" s="25"/>
      <c r="G43" s="25"/>
      <c r="H43" s="25"/>
      <c r="I43" s="25"/>
      <c r="J43" s="25"/>
      <c r="K43" s="25"/>
    </row>
    <row r="44" customFormat="false" ht="21" hidden="false" customHeight="true" outlineLevel="0" collapsed="false">
      <c r="A44" s="26" t="s">
        <v>39</v>
      </c>
      <c r="B44" s="27" t="s">
        <v>42</v>
      </c>
      <c r="C44" s="27" t="s">
        <v>21</v>
      </c>
      <c r="D44" s="4" t="n">
        <v>1</v>
      </c>
      <c r="E44" s="25" t="n">
        <f aca="false">ROUND((+G44+I44+K44),1)</f>
        <v>1381.7</v>
      </c>
      <c r="F44" s="25" t="n">
        <v>699.8</v>
      </c>
      <c r="G44" s="25" t="n">
        <f aca="false">ROUNDDOWN((+F44*D44),1)</f>
        <v>699.8</v>
      </c>
      <c r="H44" s="25" t="n">
        <v>307</v>
      </c>
      <c r="I44" s="25" t="n">
        <f aca="false">ROUNDDOWN((+H44*D44),1)</f>
        <v>307</v>
      </c>
      <c r="J44" s="25" t="n">
        <v>374.9</v>
      </c>
      <c r="K44" s="25" t="n">
        <f aca="false">ROUNDDOWN((+J44*D44),1)</f>
        <v>374.9</v>
      </c>
      <c r="L44" s="28" t="s">
        <v>22</v>
      </c>
    </row>
    <row r="45" customFormat="false" ht="21" hidden="false" customHeight="true" outlineLevel="0" collapsed="false">
      <c r="A45" s="26" t="s">
        <v>23</v>
      </c>
      <c r="E45" s="25" t="n">
        <f aca="false">SUM(E44)</f>
        <v>1381.7</v>
      </c>
      <c r="F45" s="25"/>
      <c r="G45" s="25" t="n">
        <f aca="false">SUM(G44)</f>
        <v>699.8</v>
      </c>
      <c r="H45" s="25"/>
      <c r="I45" s="25" t="n">
        <f aca="false">SUM(I44)</f>
        <v>307</v>
      </c>
      <c r="J45" s="25"/>
      <c r="K45" s="25" t="n">
        <f aca="false">SUM(K44)</f>
        <v>374.9</v>
      </c>
    </row>
    <row r="46" customFormat="false" ht="21" hidden="false" customHeight="true" outlineLevel="0" collapsed="false">
      <c r="E46" s="24"/>
      <c r="F46" s="25"/>
      <c r="G46" s="25"/>
      <c r="H46" s="25"/>
      <c r="I46" s="25"/>
      <c r="J46" s="25"/>
      <c r="K46" s="25"/>
    </row>
    <row r="47" customFormat="false" ht="21" hidden="false" customHeight="true" outlineLevel="0" collapsed="false">
      <c r="A47" s="22" t="n">
        <f aca="false">+A43+1</f>
        <v>12</v>
      </c>
      <c r="B47" s="29" t="s">
        <v>43</v>
      </c>
      <c r="E47" s="24" t="s">
        <v>25</v>
      </c>
      <c r="F47" s="25"/>
      <c r="G47" s="25"/>
      <c r="H47" s="25"/>
      <c r="I47" s="25"/>
      <c r="J47" s="25"/>
      <c r="K47" s="25"/>
    </row>
    <row r="48" customFormat="false" ht="21" hidden="false" customHeight="true" outlineLevel="0" collapsed="false">
      <c r="A48" s="26" t="s">
        <v>39</v>
      </c>
      <c r="B48" s="27" t="s">
        <v>44</v>
      </c>
      <c r="C48" s="27" t="s">
        <v>21</v>
      </c>
      <c r="D48" s="4" t="n">
        <v>1</v>
      </c>
      <c r="E48" s="25" t="n">
        <f aca="false">ROUND((+G48+I48+K48),1)</f>
        <v>2573.1</v>
      </c>
      <c r="F48" s="25" t="n">
        <v>1303.2</v>
      </c>
      <c r="G48" s="25" t="n">
        <f aca="false">ROUNDDOWN((+F48*D48),1)</f>
        <v>1303.2</v>
      </c>
      <c r="H48" s="25" t="n">
        <v>571.7</v>
      </c>
      <c r="I48" s="25" t="n">
        <f aca="false">ROUNDDOWN((+H48*D48),1)</f>
        <v>571.7</v>
      </c>
      <c r="J48" s="25" t="n">
        <v>698.2</v>
      </c>
      <c r="K48" s="25" t="n">
        <f aca="false">ROUNDDOWN((+J48*D48),1)</f>
        <v>698.2</v>
      </c>
      <c r="L48" s="28" t="s">
        <v>22</v>
      </c>
    </row>
    <row r="49" customFormat="false" ht="21" hidden="false" customHeight="true" outlineLevel="0" collapsed="false">
      <c r="A49" s="26" t="s">
        <v>23</v>
      </c>
      <c r="E49" s="25" t="n">
        <f aca="false">SUM(E48)</f>
        <v>2573.1</v>
      </c>
      <c r="F49" s="25"/>
      <c r="G49" s="25" t="n">
        <f aca="false">SUM(G48)</f>
        <v>1303.2</v>
      </c>
      <c r="H49" s="25"/>
      <c r="I49" s="25" t="n">
        <f aca="false">SUM(I48)</f>
        <v>571.7</v>
      </c>
      <c r="J49" s="25"/>
      <c r="K49" s="25" t="n">
        <f aca="false">SUM(K48)</f>
        <v>698.2</v>
      </c>
    </row>
    <row r="50" customFormat="false" ht="21" hidden="false" customHeight="true" outlineLevel="0" collapsed="false">
      <c r="E50" s="24"/>
      <c r="F50" s="25"/>
      <c r="G50" s="25"/>
      <c r="H50" s="25"/>
      <c r="I50" s="25"/>
      <c r="J50" s="25"/>
      <c r="K50" s="25"/>
    </row>
    <row r="51" customFormat="false" ht="21" hidden="false" customHeight="true" outlineLevel="0" collapsed="false">
      <c r="A51" s="22" t="n">
        <f aca="false">+A47+1</f>
        <v>13</v>
      </c>
      <c r="B51" s="29" t="s">
        <v>45</v>
      </c>
      <c r="E51" s="24" t="s">
        <v>25</v>
      </c>
      <c r="F51" s="25"/>
      <c r="G51" s="25"/>
      <c r="H51" s="25"/>
      <c r="I51" s="25"/>
      <c r="J51" s="25"/>
      <c r="K51" s="25"/>
    </row>
    <row r="52" customFormat="false" ht="21" hidden="false" customHeight="true" outlineLevel="0" collapsed="false">
      <c r="A52" s="26" t="s">
        <v>39</v>
      </c>
      <c r="B52" s="27" t="s">
        <v>46</v>
      </c>
      <c r="C52" s="27" t="s">
        <v>21</v>
      </c>
      <c r="D52" s="4" t="n">
        <v>1</v>
      </c>
      <c r="E52" s="25" t="n">
        <f aca="false">ROUND((+G52+I52+K52),1)</f>
        <v>3382.5</v>
      </c>
      <c r="F52" s="25" t="n">
        <v>1713.2</v>
      </c>
      <c r="G52" s="25" t="n">
        <f aca="false">ROUNDDOWN((+F52*D52),1)</f>
        <v>1713.2</v>
      </c>
      <c r="H52" s="25" t="n">
        <v>751.5</v>
      </c>
      <c r="I52" s="25" t="n">
        <f aca="false">ROUNDDOWN((+H52*D52),1)</f>
        <v>751.5</v>
      </c>
      <c r="J52" s="25" t="n">
        <v>917.8</v>
      </c>
      <c r="K52" s="25" t="n">
        <f aca="false">ROUNDDOWN((+J52*D52),1)</f>
        <v>917.8</v>
      </c>
      <c r="L52" s="28" t="s">
        <v>22</v>
      </c>
    </row>
    <row r="53" customFormat="false" ht="21" hidden="false" customHeight="true" outlineLevel="0" collapsed="false">
      <c r="A53" s="26" t="s">
        <v>23</v>
      </c>
      <c r="E53" s="25" t="n">
        <f aca="false">SUM(E52)</f>
        <v>3382.5</v>
      </c>
      <c r="F53" s="25"/>
      <c r="G53" s="25" t="n">
        <f aca="false">SUM(G52)</f>
        <v>1713.2</v>
      </c>
      <c r="H53" s="25"/>
      <c r="I53" s="25" t="n">
        <f aca="false">SUM(I52)</f>
        <v>751.5</v>
      </c>
      <c r="J53" s="25"/>
      <c r="K53" s="25" t="n">
        <f aca="false">SUM(K52)</f>
        <v>917.8</v>
      </c>
    </row>
    <row r="54" customFormat="false" ht="21" hidden="false" customHeight="true" outlineLevel="0" collapsed="false">
      <c r="B54" s="29"/>
      <c r="E54" s="24"/>
      <c r="F54" s="25"/>
      <c r="G54" s="25"/>
      <c r="H54" s="25"/>
      <c r="I54" s="25"/>
      <c r="J54" s="25"/>
      <c r="K54" s="25"/>
    </row>
    <row r="55" customFormat="false" ht="21" hidden="false" customHeight="true" outlineLevel="0" collapsed="false">
      <c r="A55" s="22" t="n">
        <f aca="false">+A51+1</f>
        <v>14</v>
      </c>
      <c r="B55" s="29" t="s">
        <v>47</v>
      </c>
      <c r="E55" s="24" t="s">
        <v>25</v>
      </c>
      <c r="F55" s="25"/>
      <c r="G55" s="25"/>
      <c r="H55" s="25"/>
      <c r="I55" s="25"/>
      <c r="J55" s="25"/>
      <c r="K55" s="25"/>
    </row>
    <row r="56" customFormat="false" ht="21" hidden="false" customHeight="true" outlineLevel="0" collapsed="false">
      <c r="A56" s="26" t="s">
        <v>48</v>
      </c>
      <c r="B56" s="27" t="s">
        <v>49</v>
      </c>
      <c r="C56" s="27" t="s">
        <v>21</v>
      </c>
      <c r="D56" s="4" t="n">
        <v>1</v>
      </c>
      <c r="E56" s="25" t="n">
        <f aca="false">ROUND((+G56+I56+K56),1)</f>
        <v>116.9</v>
      </c>
      <c r="F56" s="25" t="n">
        <v>38.4</v>
      </c>
      <c r="G56" s="25" t="n">
        <f aca="false">ROUNDDOWN((+F56*D56),1)</f>
        <v>38.4</v>
      </c>
      <c r="H56" s="25" t="n">
        <v>38.6</v>
      </c>
      <c r="I56" s="25" t="n">
        <f aca="false">ROUNDDOWN((+H56*D56),1)</f>
        <v>38.6</v>
      </c>
      <c r="J56" s="25" t="n">
        <v>39.9</v>
      </c>
      <c r="K56" s="25" t="n">
        <f aca="false">ROUNDDOWN((+J56*D56),1)</f>
        <v>39.9</v>
      </c>
      <c r="L56" s="28" t="s">
        <v>22</v>
      </c>
    </row>
    <row r="57" customFormat="false" ht="21" hidden="false" customHeight="true" outlineLevel="0" collapsed="false">
      <c r="A57" s="26" t="s">
        <v>23</v>
      </c>
      <c r="E57" s="25" t="n">
        <f aca="false">SUM(E56)</f>
        <v>116.9</v>
      </c>
      <c r="F57" s="25"/>
      <c r="G57" s="25" t="n">
        <f aca="false">SUM(G56)</f>
        <v>38.4</v>
      </c>
      <c r="H57" s="25"/>
      <c r="I57" s="25" t="n">
        <f aca="false">SUM(I56)</f>
        <v>38.6</v>
      </c>
      <c r="J57" s="25"/>
      <c r="K57" s="25" t="n">
        <f aca="false">SUM(K56)</f>
        <v>39.9</v>
      </c>
    </row>
    <row r="58" customFormat="false" ht="21" hidden="false" customHeight="true" outlineLevel="0" collapsed="false">
      <c r="E58" s="24"/>
      <c r="F58" s="25"/>
      <c r="G58" s="25"/>
      <c r="H58" s="25"/>
      <c r="I58" s="25"/>
      <c r="J58" s="25"/>
      <c r="K58" s="25"/>
    </row>
    <row r="59" customFormat="false" ht="21" hidden="false" customHeight="true" outlineLevel="0" collapsed="false">
      <c r="A59" s="22" t="n">
        <f aca="false">+A55+1</f>
        <v>15</v>
      </c>
      <c r="B59" s="23" t="s">
        <v>50</v>
      </c>
      <c r="E59" s="24" t="s">
        <v>25</v>
      </c>
      <c r="F59" s="25"/>
      <c r="G59" s="25"/>
      <c r="H59" s="25"/>
      <c r="I59" s="25"/>
      <c r="J59" s="25"/>
      <c r="K59" s="25"/>
    </row>
    <row r="60" customFormat="false" ht="21" hidden="false" customHeight="true" outlineLevel="0" collapsed="false">
      <c r="A60" s="26" t="s">
        <v>48</v>
      </c>
      <c r="B60" s="27" t="s">
        <v>49</v>
      </c>
      <c r="C60" s="27" t="s">
        <v>21</v>
      </c>
      <c r="D60" s="4" t="n">
        <v>1</v>
      </c>
      <c r="E60" s="25" t="n">
        <f aca="false">ROUND((+G60+I60+K60),1)</f>
        <v>234</v>
      </c>
      <c r="F60" s="25" t="n">
        <v>76.8</v>
      </c>
      <c r="G60" s="25" t="n">
        <f aca="false">ROUNDDOWN((+F60*D60),1)</f>
        <v>76.8</v>
      </c>
      <c r="H60" s="25" t="n">
        <v>77.3</v>
      </c>
      <c r="I60" s="25" t="n">
        <f aca="false">ROUNDDOWN((+H60*D60),1)</f>
        <v>77.3</v>
      </c>
      <c r="J60" s="25" t="n">
        <v>79.9</v>
      </c>
      <c r="K60" s="25" t="n">
        <f aca="false">ROUNDDOWN((+J60*D60),1)</f>
        <v>79.9</v>
      </c>
      <c r="L60" s="28" t="s">
        <v>22</v>
      </c>
    </row>
    <row r="61" customFormat="false" ht="21" hidden="false" customHeight="true" outlineLevel="0" collapsed="false">
      <c r="A61" s="26" t="s">
        <v>23</v>
      </c>
      <c r="E61" s="25" t="n">
        <f aca="false">SUM(E60)</f>
        <v>234</v>
      </c>
      <c r="F61" s="25"/>
      <c r="G61" s="25" t="n">
        <f aca="false">SUM(G60)</f>
        <v>76.8</v>
      </c>
      <c r="H61" s="25"/>
      <c r="I61" s="25" t="n">
        <f aca="false">SUM(I60)</f>
        <v>77.3</v>
      </c>
      <c r="J61" s="25"/>
      <c r="K61" s="25" t="n">
        <f aca="false">SUM(K60)</f>
        <v>79.9</v>
      </c>
    </row>
    <row r="62" customFormat="false" ht="21" hidden="false" customHeight="true" outlineLevel="0" collapsed="false">
      <c r="E62" s="24"/>
      <c r="F62" s="25"/>
      <c r="G62" s="25"/>
      <c r="H62" s="25"/>
      <c r="I62" s="25"/>
      <c r="J62" s="25"/>
      <c r="K62" s="25"/>
    </row>
    <row r="63" customFormat="false" ht="21" hidden="false" customHeight="true" outlineLevel="0" collapsed="false">
      <c r="A63" s="22" t="n">
        <f aca="false">+A59+1</f>
        <v>16</v>
      </c>
      <c r="B63" s="29" t="s">
        <v>51</v>
      </c>
      <c r="E63" s="24" t="s">
        <v>25</v>
      </c>
      <c r="F63" s="25"/>
      <c r="G63" s="25"/>
      <c r="H63" s="25"/>
      <c r="I63" s="25"/>
      <c r="J63" s="25"/>
      <c r="K63" s="25"/>
    </row>
    <row r="64" customFormat="false" ht="21" hidden="false" customHeight="true" outlineLevel="0" collapsed="false">
      <c r="A64" s="26" t="s">
        <v>52</v>
      </c>
      <c r="B64" s="3" t="s">
        <v>53</v>
      </c>
      <c r="C64" s="27" t="s">
        <v>21</v>
      </c>
      <c r="D64" s="4" t="n">
        <v>1</v>
      </c>
      <c r="E64" s="25" t="n">
        <f aca="false">ROUND((+G64+I64+K64),1)</f>
        <v>844.3</v>
      </c>
      <c r="F64" s="25" t="n">
        <v>427.6</v>
      </c>
      <c r="G64" s="25" t="n">
        <f aca="false">ROUNDDOWN((+F64*D64),1)</f>
        <v>427.6</v>
      </c>
      <c r="H64" s="25" t="n">
        <v>187.6</v>
      </c>
      <c r="I64" s="25" t="n">
        <f aca="false">ROUNDDOWN((+H64*D64),1)</f>
        <v>187.6</v>
      </c>
      <c r="J64" s="25" t="n">
        <v>229.1</v>
      </c>
      <c r="K64" s="25" t="n">
        <f aca="false">ROUNDDOWN((+J64*D64),1)</f>
        <v>229.1</v>
      </c>
      <c r="L64" s="28" t="s">
        <v>22</v>
      </c>
    </row>
    <row r="65" customFormat="false" ht="21" hidden="false" customHeight="true" outlineLevel="0" collapsed="false">
      <c r="A65" s="26" t="s">
        <v>23</v>
      </c>
      <c r="E65" s="25" t="n">
        <f aca="false">SUM(E64)</f>
        <v>844.3</v>
      </c>
      <c r="F65" s="25"/>
      <c r="G65" s="25" t="n">
        <f aca="false">SUM(G64)</f>
        <v>427.6</v>
      </c>
      <c r="H65" s="25"/>
      <c r="I65" s="25" t="n">
        <f aca="false">SUM(I64)</f>
        <v>187.6</v>
      </c>
      <c r="J65" s="25"/>
      <c r="K65" s="25" t="n">
        <f aca="false">SUM(K64)</f>
        <v>229.1</v>
      </c>
    </row>
    <row r="66" customFormat="false" ht="21" hidden="false" customHeight="true" outlineLevel="0" collapsed="false">
      <c r="E66" s="24"/>
      <c r="F66" s="25"/>
      <c r="G66" s="25"/>
      <c r="H66" s="25"/>
      <c r="I66" s="25"/>
      <c r="J66" s="25"/>
      <c r="K66" s="25"/>
    </row>
    <row r="67" customFormat="false" ht="21" hidden="false" customHeight="true" outlineLevel="0" collapsed="false">
      <c r="A67" s="22" t="n">
        <f aca="false">+A63+1</f>
        <v>17</v>
      </c>
      <c r="B67" s="29" t="s">
        <v>54</v>
      </c>
      <c r="E67" s="24" t="s">
        <v>20</v>
      </c>
      <c r="F67" s="25"/>
      <c r="G67" s="25"/>
      <c r="H67" s="25"/>
      <c r="I67" s="25"/>
      <c r="J67" s="25"/>
      <c r="K67" s="25"/>
    </row>
    <row r="68" customFormat="false" ht="21" hidden="false" customHeight="true" outlineLevel="0" collapsed="false">
      <c r="A68" s="26" t="s">
        <v>55</v>
      </c>
      <c r="C68" s="27" t="s">
        <v>21</v>
      </c>
      <c r="D68" s="4" t="n">
        <v>1</v>
      </c>
      <c r="E68" s="25" t="n">
        <f aca="false">ROUND((+G68+I68+K68),1)</f>
        <v>9372.5</v>
      </c>
      <c r="F68" s="25" t="n">
        <v>1176.4</v>
      </c>
      <c r="G68" s="25" t="n">
        <f aca="false">ROUNDDOWN((+F68*D68),1)</f>
        <v>1176.4</v>
      </c>
      <c r="H68" s="25" t="n">
        <v>7898.2</v>
      </c>
      <c r="I68" s="25" t="n">
        <f aca="false">ROUNDDOWN((+H68*D68),1)</f>
        <v>7898.2</v>
      </c>
      <c r="J68" s="25" t="n">
        <v>297.9</v>
      </c>
      <c r="K68" s="25" t="n">
        <f aca="false">ROUNDDOWN((+J68*D68),1)</f>
        <v>297.9</v>
      </c>
      <c r="L68" s="28" t="s">
        <v>22</v>
      </c>
    </row>
    <row r="69" customFormat="false" ht="21" hidden="false" customHeight="true" outlineLevel="0" collapsed="false">
      <c r="A69" s="26" t="s">
        <v>23</v>
      </c>
      <c r="E69" s="25" t="n">
        <f aca="false">SUM(E68)</f>
        <v>9372.5</v>
      </c>
      <c r="F69" s="25"/>
      <c r="G69" s="25" t="n">
        <f aca="false">SUM(G68)</f>
        <v>1176.4</v>
      </c>
      <c r="H69" s="25"/>
      <c r="I69" s="25" t="n">
        <f aca="false">SUM(I68)</f>
        <v>7898.2</v>
      </c>
      <c r="J69" s="25"/>
      <c r="K69" s="25" t="n">
        <f aca="false">SUM(K68)</f>
        <v>297.9</v>
      </c>
    </row>
    <row r="70" customFormat="false" ht="21" hidden="false" customHeight="true" outlineLevel="0" collapsed="false">
      <c r="E70" s="24"/>
      <c r="F70" s="25"/>
      <c r="G70" s="25"/>
      <c r="H70" s="25"/>
      <c r="I70" s="25"/>
      <c r="J70" s="25"/>
      <c r="K70" s="25"/>
    </row>
    <row r="71" customFormat="false" ht="21" hidden="false" customHeight="true" outlineLevel="0" collapsed="false">
      <c r="A71" s="22" t="n">
        <f aca="false">+A67+1</f>
        <v>18</v>
      </c>
      <c r="B71" s="29" t="s">
        <v>56</v>
      </c>
      <c r="E71" s="24" t="s">
        <v>25</v>
      </c>
      <c r="F71" s="25"/>
      <c r="G71" s="25"/>
      <c r="H71" s="25"/>
      <c r="I71" s="25"/>
      <c r="J71" s="25"/>
      <c r="K71" s="25"/>
    </row>
    <row r="72" customFormat="false" ht="21" hidden="false" customHeight="true" outlineLevel="0" collapsed="false">
      <c r="A72" s="26" t="s">
        <v>57</v>
      </c>
      <c r="B72" s="29"/>
      <c r="D72" s="4" t="n">
        <v>1</v>
      </c>
      <c r="E72" s="25" t="n">
        <f aca="false">ROUND((+G72+I72+K72),1)</f>
        <v>2747.8</v>
      </c>
      <c r="F72" s="25" t="n">
        <v>1378.5</v>
      </c>
      <c r="G72" s="25" t="n">
        <f aca="false">ROUNDDOWN((+F72*D72),1)</f>
        <v>1378.5</v>
      </c>
      <c r="H72" s="25" t="n">
        <v>727.1</v>
      </c>
      <c r="I72" s="25" t="n">
        <f aca="false">ROUNDDOWN((+H72*D72),1)</f>
        <v>727.1</v>
      </c>
      <c r="J72" s="25" t="n">
        <v>642.2</v>
      </c>
      <c r="K72" s="25" t="n">
        <f aca="false">ROUNDDOWN((+J72*D72),1)</f>
        <v>642.2</v>
      </c>
      <c r="L72" s="28" t="s">
        <v>22</v>
      </c>
    </row>
    <row r="73" customFormat="false" ht="21" hidden="false" customHeight="true" outlineLevel="0" collapsed="false">
      <c r="A73" s="26" t="s">
        <v>23</v>
      </c>
      <c r="C73" s="27" t="s">
        <v>21</v>
      </c>
      <c r="E73" s="25" t="n">
        <f aca="false">SUM(E72)</f>
        <v>2747.8</v>
      </c>
      <c r="F73" s="25"/>
      <c r="G73" s="25" t="n">
        <f aca="false">SUM(G72)</f>
        <v>1378.5</v>
      </c>
      <c r="H73" s="25"/>
      <c r="I73" s="25" t="n">
        <f aca="false">SUM(I72)</f>
        <v>727.1</v>
      </c>
      <c r="J73" s="25"/>
      <c r="K73" s="25" t="n">
        <f aca="false">SUM(K72)</f>
        <v>642.2</v>
      </c>
    </row>
    <row r="74" customFormat="false" ht="21" hidden="false" customHeight="true" outlineLevel="0" collapsed="false">
      <c r="E74" s="24"/>
      <c r="F74" s="25"/>
      <c r="G74" s="25"/>
      <c r="H74" s="25"/>
      <c r="I74" s="25"/>
      <c r="J74" s="25"/>
      <c r="K74" s="25"/>
    </row>
    <row r="75" customFormat="false" ht="21" hidden="false" customHeight="true" outlineLevel="0" collapsed="false">
      <c r="A75" s="22" t="n">
        <f aca="false">+A71+1</f>
        <v>19</v>
      </c>
      <c r="B75" s="29" t="s">
        <v>58</v>
      </c>
      <c r="E75" s="24" t="s">
        <v>25</v>
      </c>
      <c r="F75" s="25"/>
      <c r="G75" s="25"/>
      <c r="H75" s="25"/>
      <c r="I75" s="25"/>
      <c r="J75" s="25"/>
      <c r="K75" s="25"/>
    </row>
    <row r="76" customFormat="false" ht="21" hidden="false" customHeight="true" outlineLevel="0" collapsed="false">
      <c r="A76" s="26" t="s">
        <v>34</v>
      </c>
      <c r="B76" s="27" t="s">
        <v>48</v>
      </c>
      <c r="C76" s="27" t="s">
        <v>21</v>
      </c>
      <c r="D76" s="4" t="n">
        <v>1</v>
      </c>
      <c r="E76" s="25" t="n">
        <f aca="false">ROUND((+G76+I76+K76),1)</f>
        <v>2612</v>
      </c>
      <c r="F76" s="25" t="n">
        <v>1211.8</v>
      </c>
      <c r="G76" s="25" t="n">
        <f aca="false">ROUNDDOWN((+F76*D76),1)</f>
        <v>1211.8</v>
      </c>
      <c r="H76" s="25" t="n">
        <v>778.4</v>
      </c>
      <c r="I76" s="25" t="n">
        <f aca="false">ROUNDDOWN((+H76*D76),1)</f>
        <v>778.4</v>
      </c>
      <c r="J76" s="25" t="n">
        <v>621.8</v>
      </c>
      <c r="K76" s="25" t="n">
        <f aca="false">ROUNDDOWN((+J76*D76),1)</f>
        <v>621.8</v>
      </c>
      <c r="L76" s="28" t="s">
        <v>22</v>
      </c>
    </row>
    <row r="77" customFormat="false" ht="21" hidden="false" customHeight="true" outlineLevel="0" collapsed="false">
      <c r="A77" s="26" t="s">
        <v>23</v>
      </c>
      <c r="E77" s="25" t="n">
        <f aca="false">SUM(E76)</f>
        <v>2612</v>
      </c>
      <c r="F77" s="25"/>
      <c r="G77" s="25" t="n">
        <f aca="false">SUM(G76)</f>
        <v>1211.8</v>
      </c>
      <c r="H77" s="25"/>
      <c r="I77" s="25" t="n">
        <f aca="false">SUM(I76)</f>
        <v>778.4</v>
      </c>
      <c r="J77" s="25"/>
      <c r="K77" s="25" t="n">
        <f aca="false">SUM(K76)</f>
        <v>621.8</v>
      </c>
    </row>
    <row r="78" customFormat="false" ht="21" hidden="false" customHeight="true" outlineLevel="0" collapsed="false">
      <c r="E78" s="24"/>
      <c r="F78" s="25"/>
      <c r="G78" s="25"/>
      <c r="H78" s="25"/>
      <c r="I78" s="25"/>
      <c r="J78" s="25"/>
      <c r="K78" s="25"/>
    </row>
    <row r="79" customFormat="false" ht="21" hidden="false" customHeight="true" outlineLevel="0" collapsed="false">
      <c r="A79" s="22" t="n">
        <f aca="false">+A75+1</f>
        <v>20</v>
      </c>
      <c r="B79" s="29" t="s">
        <v>59</v>
      </c>
      <c r="E79" s="24" t="s">
        <v>25</v>
      </c>
      <c r="F79" s="25"/>
      <c r="G79" s="25"/>
      <c r="H79" s="25"/>
      <c r="I79" s="25"/>
      <c r="J79" s="25"/>
      <c r="K79" s="25"/>
    </row>
    <row r="80" customFormat="false" ht="21" hidden="false" customHeight="true" outlineLevel="0" collapsed="false">
      <c r="A80" s="26" t="s">
        <v>60</v>
      </c>
      <c r="B80" s="27" t="s">
        <v>61</v>
      </c>
      <c r="C80" s="27" t="s">
        <v>21</v>
      </c>
      <c r="D80" s="4" t="n">
        <v>1</v>
      </c>
      <c r="E80" s="25" t="n">
        <f aca="false">ROUND((+G80+I80+K80),1)</f>
        <v>1026</v>
      </c>
      <c r="F80" s="25" t="n">
        <v>427.3</v>
      </c>
      <c r="G80" s="25" t="n">
        <f aca="false">ROUNDDOWN((+F80*D80),1)</f>
        <v>427.3</v>
      </c>
      <c r="H80" s="25" t="n">
        <v>311.9</v>
      </c>
      <c r="I80" s="25" t="n">
        <f aca="false">ROUNDDOWN((+H80*D80),1)</f>
        <v>311.9</v>
      </c>
      <c r="J80" s="25" t="n">
        <v>286.8</v>
      </c>
      <c r="K80" s="25" t="n">
        <f aca="false">ROUNDDOWN((+J80*D80),1)</f>
        <v>286.8</v>
      </c>
      <c r="L80" s="28" t="s">
        <v>22</v>
      </c>
    </row>
    <row r="81" customFormat="false" ht="21" hidden="false" customHeight="true" outlineLevel="0" collapsed="false">
      <c r="A81" s="26" t="s">
        <v>23</v>
      </c>
      <c r="E81" s="25" t="n">
        <f aca="false">SUM(E80)</f>
        <v>1026</v>
      </c>
      <c r="F81" s="25"/>
      <c r="G81" s="25" t="n">
        <f aca="false">SUM(G80)</f>
        <v>427.3</v>
      </c>
      <c r="H81" s="25"/>
      <c r="I81" s="25" t="n">
        <f aca="false">SUM(I80)</f>
        <v>311.9</v>
      </c>
      <c r="J81" s="25"/>
      <c r="K81" s="25" t="n">
        <f aca="false">SUM(K80)</f>
        <v>286.8</v>
      </c>
    </row>
    <row r="82" customFormat="false" ht="21" hidden="false" customHeight="true" outlineLevel="0" collapsed="false">
      <c r="E82" s="24"/>
      <c r="F82" s="25"/>
      <c r="G82" s="25"/>
      <c r="H82" s="25"/>
      <c r="I82" s="25"/>
      <c r="J82" s="25"/>
      <c r="K82" s="25"/>
    </row>
    <row r="83" customFormat="false" ht="21" hidden="false" customHeight="true" outlineLevel="0" collapsed="false">
      <c r="A83" s="22" t="n">
        <f aca="false">+A79+1</f>
        <v>21</v>
      </c>
      <c r="B83" s="29" t="s">
        <v>62</v>
      </c>
      <c r="E83" s="24" t="s">
        <v>25</v>
      </c>
      <c r="F83" s="25"/>
      <c r="G83" s="25"/>
      <c r="H83" s="25"/>
      <c r="I83" s="25"/>
      <c r="J83" s="25"/>
      <c r="K83" s="25"/>
    </row>
    <row r="84" customFormat="false" ht="21" hidden="false" customHeight="true" outlineLevel="0" collapsed="false">
      <c r="A84" s="26" t="s">
        <v>63</v>
      </c>
      <c r="B84" s="27" t="s">
        <v>64</v>
      </c>
      <c r="C84" s="27" t="s">
        <v>21</v>
      </c>
      <c r="D84" s="4" t="n">
        <v>1</v>
      </c>
      <c r="E84" s="25" t="n">
        <f aca="false">ROUND((+G84+I84+K84),1)</f>
        <v>1169.7</v>
      </c>
      <c r="F84" s="25" t="n">
        <v>308.3</v>
      </c>
      <c r="G84" s="25" t="n">
        <f aca="false">ROUNDDOWN((+F84*D84),1)</f>
        <v>308.3</v>
      </c>
      <c r="H84" s="25" t="n">
        <v>601.6</v>
      </c>
      <c r="I84" s="25" t="n">
        <f aca="false">ROUNDDOWN((+H84*D84),1)</f>
        <v>601.6</v>
      </c>
      <c r="J84" s="25" t="n">
        <v>259.8</v>
      </c>
      <c r="K84" s="25" t="n">
        <f aca="false">ROUNDDOWN((+J84*D84),1)</f>
        <v>259.8</v>
      </c>
      <c r="L84" s="28" t="s">
        <v>22</v>
      </c>
    </row>
    <row r="85" customFormat="false" ht="21" hidden="false" customHeight="true" outlineLevel="0" collapsed="false">
      <c r="A85" s="26" t="s">
        <v>23</v>
      </c>
      <c r="E85" s="25" t="n">
        <f aca="false">SUM(E84)</f>
        <v>1169.7</v>
      </c>
      <c r="F85" s="25"/>
      <c r="G85" s="25" t="n">
        <f aca="false">SUM(G84)</f>
        <v>308.3</v>
      </c>
      <c r="H85" s="25"/>
      <c r="I85" s="25" t="n">
        <f aca="false">SUM(I84)</f>
        <v>601.6</v>
      </c>
      <c r="J85" s="25"/>
      <c r="K85" s="25" t="n">
        <f aca="false">SUM(K84)</f>
        <v>259.8</v>
      </c>
    </row>
    <row r="86" customFormat="false" ht="21" hidden="false" customHeight="true" outlineLevel="0" collapsed="false">
      <c r="E86" s="24"/>
      <c r="F86" s="25"/>
      <c r="G86" s="25"/>
      <c r="H86" s="25"/>
      <c r="I86" s="25"/>
      <c r="J86" s="25"/>
      <c r="K86" s="25"/>
    </row>
    <row r="87" customFormat="false" ht="21" hidden="false" customHeight="true" outlineLevel="0" collapsed="false">
      <c r="A87" s="22" t="n">
        <f aca="false">+A83+1</f>
        <v>22</v>
      </c>
      <c r="B87" s="29" t="s">
        <v>65</v>
      </c>
      <c r="E87" s="24" t="s">
        <v>25</v>
      </c>
      <c r="F87" s="25"/>
      <c r="G87" s="25"/>
      <c r="H87" s="25"/>
      <c r="I87" s="25"/>
      <c r="J87" s="25"/>
      <c r="K87" s="25"/>
    </row>
    <row r="88" customFormat="false" ht="21" hidden="false" customHeight="true" outlineLevel="0" collapsed="false">
      <c r="A88" s="26" t="s">
        <v>66</v>
      </c>
      <c r="B88" s="27" t="s">
        <v>67</v>
      </c>
      <c r="C88" s="27" t="s">
        <v>21</v>
      </c>
      <c r="D88" s="4" t="n">
        <v>1</v>
      </c>
      <c r="E88" s="25" t="n">
        <f aca="false">ROUND((+G88+I88+K88),1)</f>
        <v>753</v>
      </c>
      <c r="F88" s="25" t="n">
        <v>199.9</v>
      </c>
      <c r="G88" s="25" t="n">
        <f aca="false">ROUNDDOWN((+F88*D88),1)</f>
        <v>199.9</v>
      </c>
      <c r="H88" s="25" t="n">
        <v>333.7</v>
      </c>
      <c r="I88" s="25" t="n">
        <f aca="false">ROUNDDOWN((+H88*D88),1)</f>
        <v>333.7</v>
      </c>
      <c r="J88" s="25" t="n">
        <v>219.4</v>
      </c>
      <c r="K88" s="25" t="n">
        <f aca="false">ROUNDDOWN((+J88*D88),1)</f>
        <v>219.4</v>
      </c>
      <c r="L88" s="28" t="s">
        <v>22</v>
      </c>
    </row>
    <row r="89" customFormat="false" ht="21" hidden="false" customHeight="true" outlineLevel="0" collapsed="false">
      <c r="A89" s="26" t="s">
        <v>23</v>
      </c>
      <c r="E89" s="25" t="n">
        <f aca="false">SUM(E88)</f>
        <v>753</v>
      </c>
      <c r="F89" s="25"/>
      <c r="G89" s="25" t="n">
        <f aca="false">SUM(G88)</f>
        <v>199.9</v>
      </c>
      <c r="H89" s="25"/>
      <c r="I89" s="25" t="n">
        <f aca="false">SUM(I88)</f>
        <v>333.7</v>
      </c>
      <c r="J89" s="25"/>
      <c r="K89" s="25" t="n">
        <f aca="false">SUM(K88)</f>
        <v>219.4</v>
      </c>
    </row>
    <row r="90" customFormat="false" ht="21" hidden="false" customHeight="true" outlineLevel="0" collapsed="false">
      <c r="E90" s="24"/>
      <c r="F90" s="25"/>
      <c r="G90" s="25"/>
      <c r="H90" s="25"/>
      <c r="I90" s="25"/>
      <c r="J90" s="25"/>
      <c r="K90" s="25"/>
    </row>
    <row r="91" customFormat="false" ht="21" hidden="false" customHeight="true" outlineLevel="0" collapsed="false">
      <c r="A91" s="22" t="n">
        <f aca="false">+A87+1</f>
        <v>23</v>
      </c>
      <c r="B91" s="29" t="s">
        <v>68</v>
      </c>
      <c r="E91" s="24" t="s">
        <v>25</v>
      </c>
      <c r="F91" s="25"/>
      <c r="G91" s="25"/>
      <c r="H91" s="25"/>
      <c r="I91" s="25"/>
      <c r="J91" s="25"/>
      <c r="K91" s="25"/>
    </row>
    <row r="92" customFormat="false" ht="21" hidden="false" customHeight="true" outlineLevel="0" collapsed="false">
      <c r="A92" s="26" t="s">
        <v>69</v>
      </c>
      <c r="B92" s="27" t="s">
        <v>67</v>
      </c>
      <c r="C92" s="27" t="s">
        <v>21</v>
      </c>
      <c r="D92" s="4" t="n">
        <v>1</v>
      </c>
      <c r="E92" s="25" t="n">
        <f aca="false">ROUND((+G92+I92+K92),1)</f>
        <v>1129.4</v>
      </c>
      <c r="F92" s="25" t="n">
        <v>299.8</v>
      </c>
      <c r="G92" s="25" t="n">
        <f aca="false">ROUNDDOWN((+F92*D92),1)</f>
        <v>299.8</v>
      </c>
      <c r="H92" s="25" t="n">
        <v>500.5</v>
      </c>
      <c r="I92" s="25" t="n">
        <f aca="false">ROUNDDOWN((+H92*D92),1)</f>
        <v>500.5</v>
      </c>
      <c r="J92" s="25" t="n">
        <v>329.1</v>
      </c>
      <c r="K92" s="25" t="n">
        <f aca="false">ROUNDDOWN((+J92*D92),1)</f>
        <v>329.1</v>
      </c>
      <c r="L92" s="28" t="s">
        <v>22</v>
      </c>
    </row>
    <row r="93" customFormat="false" ht="21" hidden="false" customHeight="true" outlineLevel="0" collapsed="false">
      <c r="A93" s="26" t="s">
        <v>23</v>
      </c>
      <c r="E93" s="25" t="n">
        <f aca="false">SUM(E92)</f>
        <v>1129.4</v>
      </c>
      <c r="F93" s="25"/>
      <c r="G93" s="25" t="n">
        <f aca="false">SUM(G92)</f>
        <v>299.8</v>
      </c>
      <c r="H93" s="25"/>
      <c r="I93" s="25" t="n">
        <f aca="false">SUM(I92)</f>
        <v>500.5</v>
      </c>
      <c r="J93" s="25"/>
      <c r="K93" s="25" t="n">
        <f aca="false">SUM(K92)</f>
        <v>329.1</v>
      </c>
    </row>
    <row r="94" customFormat="false" ht="21" hidden="false" customHeight="true" outlineLevel="0" collapsed="false">
      <c r="E94" s="24"/>
      <c r="F94" s="25"/>
      <c r="G94" s="25"/>
      <c r="H94" s="25"/>
      <c r="I94" s="25"/>
      <c r="J94" s="25"/>
      <c r="K94" s="25"/>
    </row>
    <row r="95" customFormat="false" ht="21" hidden="false" customHeight="true" outlineLevel="0" collapsed="false">
      <c r="A95" s="22" t="n">
        <f aca="false">+A91+1</f>
        <v>24</v>
      </c>
      <c r="B95" s="29" t="s">
        <v>70</v>
      </c>
      <c r="E95" s="24" t="s">
        <v>25</v>
      </c>
      <c r="F95" s="25"/>
      <c r="G95" s="25"/>
      <c r="H95" s="25"/>
      <c r="I95" s="25"/>
      <c r="J95" s="25"/>
      <c r="K95" s="25"/>
    </row>
    <row r="96" customFormat="false" ht="21" hidden="false" customHeight="true" outlineLevel="0" collapsed="false">
      <c r="A96" s="26" t="s">
        <v>67</v>
      </c>
      <c r="B96" s="3" t="s">
        <v>71</v>
      </c>
      <c r="C96" s="27" t="s">
        <v>21</v>
      </c>
      <c r="D96" s="4" t="n">
        <v>1</v>
      </c>
      <c r="E96" s="25" t="n">
        <f aca="false">ROUND((+G96+I96+K96),1)</f>
        <v>19950.5</v>
      </c>
      <c r="F96" s="25" t="n">
        <v>3965.1</v>
      </c>
      <c r="G96" s="25" t="n">
        <f aca="false">ROUNDDOWN((+F96*D96),1)</f>
        <v>3965.1</v>
      </c>
      <c r="H96" s="25" t="n">
        <v>8534.5</v>
      </c>
      <c r="I96" s="25" t="n">
        <f aca="false">ROUNDDOWN((+H96*D96),1)</f>
        <v>8534.5</v>
      </c>
      <c r="J96" s="25" t="n">
        <v>7450.9</v>
      </c>
      <c r="K96" s="25" t="n">
        <f aca="false">ROUNDDOWN((+J96*D96),1)</f>
        <v>7450.9</v>
      </c>
      <c r="L96" s="28" t="s">
        <v>22</v>
      </c>
    </row>
    <row r="97" customFormat="false" ht="21" hidden="false" customHeight="true" outlineLevel="0" collapsed="false">
      <c r="A97" s="26" t="s">
        <v>23</v>
      </c>
      <c r="E97" s="25" t="n">
        <f aca="false">SUM(E96)</f>
        <v>19950.5</v>
      </c>
      <c r="F97" s="25"/>
      <c r="G97" s="25" t="n">
        <f aca="false">SUM(G96)</f>
        <v>3965.1</v>
      </c>
      <c r="H97" s="25"/>
      <c r="I97" s="25" t="n">
        <f aca="false">SUM(I96)</f>
        <v>8534.5</v>
      </c>
      <c r="J97" s="25"/>
      <c r="K97" s="25" t="n">
        <f aca="false">SUM(K96)</f>
        <v>7450.9</v>
      </c>
    </row>
    <row r="98" customFormat="false" ht="21" hidden="false" customHeight="true" outlineLevel="0" collapsed="false">
      <c r="E98" s="24"/>
      <c r="F98" s="25"/>
      <c r="G98" s="25"/>
      <c r="H98" s="25"/>
      <c r="I98" s="25"/>
      <c r="J98" s="25"/>
      <c r="K98" s="25"/>
    </row>
    <row r="99" customFormat="false" ht="21" hidden="false" customHeight="true" outlineLevel="0" collapsed="false">
      <c r="A99" s="22" t="n">
        <f aca="false">+A95+1</f>
        <v>25</v>
      </c>
      <c r="B99" s="29" t="s">
        <v>72</v>
      </c>
      <c r="E99" s="24" t="s">
        <v>25</v>
      </c>
      <c r="F99" s="25"/>
      <c r="G99" s="25"/>
      <c r="H99" s="25"/>
      <c r="I99" s="25"/>
      <c r="J99" s="25"/>
      <c r="K99" s="25"/>
    </row>
    <row r="100" customFormat="false" ht="21" hidden="false" customHeight="true" outlineLevel="0" collapsed="false">
      <c r="A100" s="26" t="s">
        <v>67</v>
      </c>
      <c r="B100" s="3" t="s">
        <v>71</v>
      </c>
      <c r="C100" s="27" t="s">
        <v>21</v>
      </c>
      <c r="D100" s="4" t="n">
        <v>1</v>
      </c>
      <c r="E100" s="25" t="n">
        <f aca="false">ROUND((+G100+I100+K100),1)</f>
        <v>38565.2</v>
      </c>
      <c r="F100" s="25" t="n">
        <v>7533.7</v>
      </c>
      <c r="G100" s="25" t="n">
        <f aca="false">ROUNDDOWN((+F100*D100),1)</f>
        <v>7533.7</v>
      </c>
      <c r="H100" s="25" t="n">
        <v>16215.6</v>
      </c>
      <c r="I100" s="25" t="n">
        <f aca="false">ROUNDDOWN((+H100*D100),1)</f>
        <v>16215.6</v>
      </c>
      <c r="J100" s="25" t="n">
        <v>14815.9</v>
      </c>
      <c r="K100" s="25" t="n">
        <f aca="false">ROUNDDOWN((+J100*D100),1)</f>
        <v>14815.9</v>
      </c>
      <c r="L100" s="28" t="s">
        <v>22</v>
      </c>
    </row>
    <row r="101" customFormat="false" ht="21" hidden="false" customHeight="true" outlineLevel="0" collapsed="false">
      <c r="A101" s="26" t="s">
        <v>23</v>
      </c>
      <c r="E101" s="25" t="n">
        <f aca="false">SUM(E100)</f>
        <v>38565.2</v>
      </c>
      <c r="F101" s="25"/>
      <c r="G101" s="25" t="n">
        <f aca="false">SUM(G100)</f>
        <v>7533.7</v>
      </c>
      <c r="H101" s="25"/>
      <c r="I101" s="25" t="n">
        <f aca="false">SUM(I100)</f>
        <v>16215.6</v>
      </c>
      <c r="J101" s="25"/>
      <c r="K101" s="25" t="n">
        <f aca="false">SUM(K100)</f>
        <v>14815.9</v>
      </c>
    </row>
    <row r="102" customFormat="false" ht="21" hidden="false" customHeight="true" outlineLevel="0" collapsed="false">
      <c r="E102" s="24"/>
      <c r="F102" s="25"/>
      <c r="G102" s="25"/>
      <c r="H102" s="25"/>
      <c r="I102" s="25"/>
      <c r="J102" s="25"/>
      <c r="K102" s="25"/>
    </row>
    <row r="103" customFormat="false" ht="21" hidden="false" customHeight="true" outlineLevel="0" collapsed="false">
      <c r="A103" s="22" t="n">
        <f aca="false">+A99+1</f>
        <v>26</v>
      </c>
      <c r="B103" s="29" t="s">
        <v>73</v>
      </c>
      <c r="E103" s="24" t="s">
        <v>25</v>
      </c>
      <c r="F103" s="25"/>
      <c r="G103" s="25"/>
      <c r="H103" s="25"/>
      <c r="I103" s="25"/>
      <c r="J103" s="25"/>
      <c r="K103" s="25"/>
    </row>
    <row r="104" customFormat="false" ht="21" hidden="false" customHeight="true" outlineLevel="0" collapsed="false">
      <c r="A104" s="26" t="s">
        <v>40</v>
      </c>
      <c r="B104" s="27" t="s">
        <v>74</v>
      </c>
      <c r="C104" s="27" t="s">
        <v>75</v>
      </c>
      <c r="D104" s="4" t="n">
        <v>0.2</v>
      </c>
      <c r="E104" s="25" t="n">
        <f aca="false">ROUND((+G104+I104+K104),1)</f>
        <v>11364.4</v>
      </c>
      <c r="F104" s="25"/>
      <c r="G104" s="25" t="n">
        <f aca="false">ROUNDDOWN((+F104*D104),1)</f>
        <v>0</v>
      </c>
      <c r="H104" s="25" t="n">
        <v>56822</v>
      </c>
      <c r="I104" s="25" t="n">
        <f aca="false">ROUNDDOWN((+H104*D104),1)</f>
        <v>11364.4</v>
      </c>
      <c r="J104" s="25"/>
      <c r="K104" s="25" t="n">
        <f aca="false">ROUNDDOWN((+J104*D104),1)</f>
        <v>0</v>
      </c>
    </row>
    <row r="105" customFormat="false" ht="21" hidden="false" customHeight="true" outlineLevel="0" collapsed="false">
      <c r="A105" s="26" t="s">
        <v>23</v>
      </c>
      <c r="E105" s="25" t="n">
        <f aca="false">SUM(E104)</f>
        <v>11364.4</v>
      </c>
      <c r="F105" s="25"/>
      <c r="G105" s="25" t="n">
        <f aca="false">SUM(G104)</f>
        <v>0</v>
      </c>
      <c r="H105" s="25"/>
      <c r="I105" s="25" t="n">
        <f aca="false">SUM(I104)</f>
        <v>11364.4</v>
      </c>
      <c r="J105" s="25"/>
      <c r="K105" s="25" t="n">
        <f aca="false">SUM(K104)</f>
        <v>0</v>
      </c>
    </row>
    <row r="106" customFormat="false" ht="21" hidden="false" customHeight="true" outlineLevel="0" collapsed="false">
      <c r="E106" s="24"/>
      <c r="F106" s="25"/>
      <c r="G106" s="25"/>
      <c r="H106" s="25"/>
      <c r="I106" s="25"/>
      <c r="J106" s="25"/>
      <c r="K106" s="25"/>
    </row>
    <row r="107" customFormat="false" ht="21" hidden="false" customHeight="true" outlineLevel="0" collapsed="false">
      <c r="A107" s="22" t="n">
        <f aca="false">+A103+1</f>
        <v>27</v>
      </c>
      <c r="B107" s="29" t="s">
        <v>76</v>
      </c>
      <c r="E107" s="24" t="s">
        <v>25</v>
      </c>
      <c r="F107" s="25"/>
      <c r="G107" s="25"/>
      <c r="H107" s="25"/>
      <c r="I107" s="25"/>
      <c r="J107" s="25"/>
      <c r="K107" s="25"/>
    </row>
    <row r="108" customFormat="false" ht="21" hidden="false" customHeight="true" outlineLevel="0" collapsed="false">
      <c r="A108" s="26" t="s">
        <v>40</v>
      </c>
      <c r="B108" s="27" t="s">
        <v>74</v>
      </c>
      <c r="C108" s="27" t="s">
        <v>75</v>
      </c>
      <c r="D108" s="4" t="n">
        <v>0.27</v>
      </c>
      <c r="E108" s="25" t="n">
        <f aca="false">ROUND((+G108+I108+K108),1)</f>
        <v>15341.9</v>
      </c>
      <c r="F108" s="25"/>
      <c r="G108" s="25" t="n">
        <f aca="false">ROUNDDOWN((+F108*D108),1)</f>
        <v>0</v>
      </c>
      <c r="H108" s="25" t="n">
        <v>56822</v>
      </c>
      <c r="I108" s="25" t="n">
        <f aca="false">ROUNDDOWN((+H108*D108),1)</f>
        <v>15341.9</v>
      </c>
      <c r="J108" s="25"/>
      <c r="K108" s="25" t="n">
        <f aca="false">ROUNDDOWN((+J108*D108),1)</f>
        <v>0</v>
      </c>
    </row>
    <row r="109" customFormat="false" ht="21" hidden="false" customHeight="true" outlineLevel="0" collapsed="false">
      <c r="A109" s="26" t="s">
        <v>23</v>
      </c>
      <c r="E109" s="25" t="n">
        <f aca="false">SUM(E108)</f>
        <v>15341.9</v>
      </c>
      <c r="F109" s="25"/>
      <c r="G109" s="25" t="n">
        <f aca="false">SUM(G108)</f>
        <v>0</v>
      </c>
      <c r="H109" s="25"/>
      <c r="I109" s="25" t="n">
        <f aca="false">SUM(I108)</f>
        <v>15341.9</v>
      </c>
      <c r="J109" s="25"/>
      <c r="K109" s="25" t="n">
        <f aca="false">SUM(K108)</f>
        <v>0</v>
      </c>
    </row>
    <row r="110" customFormat="false" ht="21" hidden="false" customHeight="true" outlineLevel="0" collapsed="false">
      <c r="E110" s="24"/>
      <c r="F110" s="25"/>
      <c r="G110" s="25"/>
      <c r="H110" s="25"/>
      <c r="I110" s="25"/>
      <c r="J110" s="25"/>
      <c r="K110" s="25"/>
    </row>
    <row r="111" customFormat="false" ht="21" hidden="false" customHeight="true" outlineLevel="0" collapsed="false">
      <c r="A111" s="22" t="n">
        <f aca="false">+A107+1</f>
        <v>28</v>
      </c>
      <c r="B111" s="29" t="s">
        <v>77</v>
      </c>
      <c r="E111" s="24" t="s">
        <v>25</v>
      </c>
      <c r="F111" s="25"/>
      <c r="G111" s="25"/>
      <c r="H111" s="25"/>
      <c r="I111" s="25"/>
      <c r="J111" s="25"/>
      <c r="K111" s="25"/>
    </row>
    <row r="112" customFormat="false" ht="21" hidden="false" customHeight="true" outlineLevel="0" collapsed="false">
      <c r="B112" s="27" t="s">
        <v>78</v>
      </c>
      <c r="C112" s="27" t="s">
        <v>75</v>
      </c>
      <c r="D112" s="4" t="n">
        <v>1.6</v>
      </c>
      <c r="E112" s="25" t="n">
        <f aca="false">ROUND((+G112+I112+K112),1)</f>
        <v>146905.6</v>
      </c>
      <c r="F112" s="25"/>
      <c r="G112" s="25" t="n">
        <f aca="false">ROUNDDOWN((+F112*D112),1)</f>
        <v>0</v>
      </c>
      <c r="H112" s="25" t="n">
        <v>91816</v>
      </c>
      <c r="I112" s="25" t="n">
        <f aca="false">ROUNDDOWN((+H112*D112),1)</f>
        <v>146905.6</v>
      </c>
      <c r="J112" s="25"/>
      <c r="K112" s="25" t="n">
        <f aca="false">ROUNDDOWN((+J112*D112),1)</f>
        <v>0</v>
      </c>
    </row>
    <row r="113" customFormat="false" ht="21" hidden="false" customHeight="true" outlineLevel="0" collapsed="false">
      <c r="B113" s="27" t="s">
        <v>74</v>
      </c>
      <c r="C113" s="27" t="s">
        <v>75</v>
      </c>
      <c r="D113" s="4" t="n">
        <v>0.8</v>
      </c>
      <c r="E113" s="25" t="n">
        <f aca="false">ROUND((+G113+I113+K113),1)</f>
        <v>45457.6</v>
      </c>
      <c r="F113" s="25"/>
      <c r="G113" s="25" t="n">
        <f aca="false">ROUNDDOWN((+F113*D113),1)</f>
        <v>0</v>
      </c>
      <c r="H113" s="25" t="n">
        <v>56822</v>
      </c>
      <c r="I113" s="25" t="n">
        <f aca="false">ROUNDDOWN((+H113*D113),1)</f>
        <v>45457.6</v>
      </c>
      <c r="J113" s="25"/>
      <c r="K113" s="25" t="n">
        <f aca="false">ROUNDDOWN((+J113*D113),1)</f>
        <v>0</v>
      </c>
    </row>
    <row r="114" customFormat="false" ht="21" hidden="false" customHeight="true" outlineLevel="0" collapsed="false">
      <c r="A114" s="26" t="s">
        <v>23</v>
      </c>
      <c r="E114" s="24" t="n">
        <f aca="false">SUM(E112:E113)</f>
        <v>192363.2</v>
      </c>
      <c r="F114" s="25"/>
      <c r="G114" s="25" t="n">
        <f aca="false">SUM(G112:G113)</f>
        <v>0</v>
      </c>
      <c r="H114" s="25"/>
      <c r="I114" s="25" t="n">
        <f aca="false">SUM(I112:I113)</f>
        <v>192363.2</v>
      </c>
      <c r="J114" s="25"/>
      <c r="K114" s="25" t="n">
        <f aca="false">SUM(K112:K113)</f>
        <v>0</v>
      </c>
    </row>
    <row r="115" customFormat="false" ht="21" hidden="false" customHeight="true" outlineLevel="0" collapsed="false">
      <c r="E115" s="24"/>
      <c r="F115" s="25"/>
      <c r="G115" s="25"/>
      <c r="H115" s="25"/>
      <c r="I115" s="25"/>
      <c r="J115" s="25"/>
      <c r="K115" s="25"/>
    </row>
    <row r="116" customFormat="false" ht="21" hidden="false" customHeight="true" outlineLevel="0" collapsed="false">
      <c r="A116" s="22" t="n">
        <f aca="false">+A111+1</f>
        <v>29</v>
      </c>
      <c r="B116" s="29" t="s">
        <v>79</v>
      </c>
      <c r="E116" s="24" t="s">
        <v>25</v>
      </c>
      <c r="F116" s="25"/>
      <c r="G116" s="25"/>
      <c r="H116" s="25"/>
      <c r="I116" s="25"/>
      <c r="J116" s="25"/>
      <c r="K116" s="25"/>
    </row>
    <row r="117" customFormat="false" ht="21" hidden="false" customHeight="true" outlineLevel="0" collapsed="false">
      <c r="B117" s="27" t="s">
        <v>78</v>
      </c>
      <c r="C117" s="27" t="s">
        <v>75</v>
      </c>
      <c r="D117" s="4" t="n">
        <v>2.4</v>
      </c>
      <c r="E117" s="25" t="n">
        <f aca="false">ROUND((+G117+I117+K117),1)</f>
        <v>220358.4</v>
      </c>
      <c r="F117" s="25" t="n">
        <v>0</v>
      </c>
      <c r="G117" s="25" t="n">
        <f aca="false">ROUNDDOWN((+F117*D117),1)</f>
        <v>0</v>
      </c>
      <c r="H117" s="25" t="n">
        <v>91816</v>
      </c>
      <c r="I117" s="25" t="n">
        <f aca="false">ROUNDDOWN((+H117*D117),1)</f>
        <v>220358.4</v>
      </c>
      <c r="J117" s="25" t="n">
        <v>0</v>
      </c>
      <c r="K117" s="25" t="n">
        <f aca="false">ROUNDDOWN((+J117*D117),1)</f>
        <v>0</v>
      </c>
    </row>
    <row r="118" customFormat="false" ht="21" hidden="false" customHeight="true" outlineLevel="0" collapsed="false">
      <c r="B118" s="27" t="s">
        <v>74</v>
      </c>
      <c r="C118" s="27" t="s">
        <v>75</v>
      </c>
      <c r="D118" s="4" t="n">
        <v>1.2</v>
      </c>
      <c r="E118" s="25" t="n">
        <f aca="false">ROUND((+G118+I118+K118),1)</f>
        <v>68186.4</v>
      </c>
      <c r="F118" s="25" t="n">
        <v>0</v>
      </c>
      <c r="G118" s="25" t="n">
        <f aca="false">ROUNDDOWN((+F118*D118),1)</f>
        <v>0</v>
      </c>
      <c r="H118" s="25" t="n">
        <v>56822</v>
      </c>
      <c r="I118" s="25" t="n">
        <f aca="false">ROUNDDOWN((+H118*D118),1)</f>
        <v>68186.4</v>
      </c>
      <c r="J118" s="25" t="n">
        <v>0</v>
      </c>
      <c r="K118" s="25" t="n">
        <f aca="false">ROUNDDOWN((+J118*D118),1)</f>
        <v>0</v>
      </c>
    </row>
    <row r="119" customFormat="false" ht="21" hidden="false" customHeight="true" outlineLevel="0" collapsed="false">
      <c r="A119" s="26" t="s">
        <v>23</v>
      </c>
      <c r="E119" s="24" t="n">
        <f aca="false">SUM(E117:E118)</f>
        <v>288544.8</v>
      </c>
      <c r="F119" s="25"/>
      <c r="G119" s="25" t="n">
        <f aca="false">SUM(G117:G118)</f>
        <v>0</v>
      </c>
      <c r="H119" s="25"/>
      <c r="I119" s="25" t="n">
        <f aca="false">SUM(I117:I118)</f>
        <v>288544.8</v>
      </c>
      <c r="J119" s="25"/>
      <c r="K119" s="25" t="n">
        <f aca="false">ROUNDDOWN((+J119*D119),1)</f>
        <v>0</v>
      </c>
    </row>
    <row r="120" customFormat="false" ht="21" hidden="false" customHeight="true" outlineLevel="0" collapsed="false">
      <c r="E120" s="24"/>
      <c r="F120" s="25"/>
      <c r="G120" s="25"/>
      <c r="H120" s="25"/>
      <c r="I120" s="25"/>
      <c r="J120" s="25"/>
      <c r="K120" s="25"/>
    </row>
    <row r="121" customFormat="false" ht="21" hidden="false" customHeight="true" outlineLevel="0" collapsed="false">
      <c r="A121" s="22" t="n">
        <f aca="false">+A116+1</f>
        <v>30</v>
      </c>
      <c r="B121" s="29" t="s">
        <v>80</v>
      </c>
      <c r="E121" s="24" t="s">
        <v>25</v>
      </c>
      <c r="F121" s="25"/>
      <c r="G121" s="25"/>
      <c r="H121" s="25"/>
      <c r="I121" s="25"/>
      <c r="J121" s="25"/>
      <c r="K121" s="25"/>
    </row>
    <row r="122" customFormat="false" ht="21" hidden="false" customHeight="true" outlineLevel="0" collapsed="false">
      <c r="A122" s="26" t="s">
        <v>81</v>
      </c>
      <c r="B122" s="27" t="s">
        <v>82</v>
      </c>
      <c r="C122" s="27" t="s">
        <v>21</v>
      </c>
      <c r="D122" s="4" t="n">
        <v>1</v>
      </c>
      <c r="E122" s="25" t="n">
        <f aca="false">ROUND((+G122+I122+K122),1)</f>
        <v>14205.5</v>
      </c>
      <c r="F122" s="25" t="n">
        <v>0</v>
      </c>
      <c r="G122" s="25" t="n">
        <f aca="false">ROUNDDOWN((+F122*D122),1)</f>
        <v>0</v>
      </c>
      <c r="H122" s="25" t="n">
        <v>14205.5</v>
      </c>
      <c r="I122" s="25" t="n">
        <f aca="false">ROUNDDOWN((+H122*D122),1)</f>
        <v>14205.5</v>
      </c>
      <c r="J122" s="25" t="n">
        <v>0</v>
      </c>
      <c r="K122" s="25" t="n">
        <f aca="false">ROUNDDOWN((+J122*D122),1)</f>
        <v>0</v>
      </c>
      <c r="L122" s="28" t="s">
        <v>22</v>
      </c>
    </row>
    <row r="123" customFormat="false" ht="21" hidden="false" customHeight="true" outlineLevel="0" collapsed="false">
      <c r="A123" s="26" t="s">
        <v>23</v>
      </c>
      <c r="E123" s="24" t="n">
        <f aca="false">SUM(E122)</f>
        <v>14205.5</v>
      </c>
      <c r="F123" s="25"/>
      <c r="G123" s="25" t="n">
        <f aca="false">SUM(G122)</f>
        <v>0</v>
      </c>
      <c r="H123" s="25"/>
      <c r="I123" s="25" t="n">
        <f aca="false">SUM(I122)</f>
        <v>14205.5</v>
      </c>
      <c r="J123" s="25"/>
      <c r="K123" s="25" t="n">
        <f aca="false">SUM(K122)</f>
        <v>0</v>
      </c>
    </row>
    <row r="124" customFormat="false" ht="21" hidden="false" customHeight="true" outlineLevel="0" collapsed="false">
      <c r="E124" s="24"/>
      <c r="F124" s="25"/>
      <c r="G124" s="25"/>
      <c r="H124" s="25"/>
      <c r="I124" s="25"/>
      <c r="J124" s="25"/>
      <c r="K124" s="25"/>
    </row>
    <row r="125" customFormat="false" ht="21" hidden="false" customHeight="true" outlineLevel="0" collapsed="false">
      <c r="A125" s="22" t="n">
        <f aca="false">+A121+1</f>
        <v>31</v>
      </c>
      <c r="B125" s="29" t="s">
        <v>83</v>
      </c>
      <c r="E125" s="24" t="s">
        <v>25</v>
      </c>
      <c r="F125" s="25"/>
      <c r="G125" s="25"/>
      <c r="H125" s="25"/>
      <c r="I125" s="25"/>
      <c r="J125" s="25"/>
      <c r="K125" s="25"/>
    </row>
    <row r="126" customFormat="false" ht="21" hidden="false" customHeight="true" outlineLevel="0" collapsed="false">
      <c r="A126" s="26" t="s">
        <v>81</v>
      </c>
      <c r="B126" s="27" t="s">
        <v>84</v>
      </c>
      <c r="C126" s="27" t="s">
        <v>21</v>
      </c>
      <c r="D126" s="4" t="n">
        <v>1</v>
      </c>
      <c r="E126" s="25" t="n">
        <f aca="false">ROUND((+G126+I126+K126),1)</f>
        <v>3777.2</v>
      </c>
      <c r="F126" s="25" t="n">
        <v>361.9</v>
      </c>
      <c r="G126" s="25" t="n">
        <f aca="false">ROUNDDOWN((+F126*D126),1)</f>
        <v>361.9</v>
      </c>
      <c r="H126" s="25" t="n">
        <v>3185.7</v>
      </c>
      <c r="I126" s="25" t="n">
        <f aca="false">ROUNDDOWN((+H126*D126),1)</f>
        <v>3185.7</v>
      </c>
      <c r="J126" s="25" t="n">
        <v>229.6</v>
      </c>
      <c r="K126" s="25" t="n">
        <f aca="false">ROUNDDOWN((+J126*D126),1)</f>
        <v>229.6</v>
      </c>
      <c r="L126" s="28" t="s">
        <v>22</v>
      </c>
    </row>
    <row r="127" customFormat="false" ht="21" hidden="false" customHeight="true" outlineLevel="0" collapsed="false">
      <c r="A127" s="26" t="s">
        <v>23</v>
      </c>
      <c r="E127" s="24" t="n">
        <f aca="false">SUM(E126)</f>
        <v>3777.2</v>
      </c>
      <c r="F127" s="25"/>
      <c r="G127" s="25" t="n">
        <f aca="false">SUM(G126)</f>
        <v>361.9</v>
      </c>
      <c r="H127" s="25"/>
      <c r="I127" s="25" t="n">
        <f aca="false">SUM(I126)</f>
        <v>3185.7</v>
      </c>
      <c r="J127" s="25"/>
      <c r="K127" s="25" t="n">
        <f aca="false">SUM(K126)</f>
        <v>229.6</v>
      </c>
    </row>
    <row r="128" customFormat="false" ht="21" hidden="false" customHeight="true" outlineLevel="0" collapsed="false">
      <c r="E128" s="24"/>
      <c r="F128" s="25"/>
      <c r="G128" s="25"/>
      <c r="H128" s="25"/>
      <c r="I128" s="25"/>
      <c r="J128" s="25"/>
      <c r="K128" s="25"/>
    </row>
    <row r="129" customFormat="false" ht="21" hidden="false" customHeight="true" outlineLevel="0" collapsed="false">
      <c r="A129" s="22" t="n">
        <f aca="false">+A125+1</f>
        <v>32</v>
      </c>
      <c r="B129" s="23" t="s">
        <v>85</v>
      </c>
      <c r="E129" s="24" t="s">
        <v>25</v>
      </c>
      <c r="F129" s="25"/>
      <c r="G129" s="25"/>
      <c r="H129" s="25"/>
      <c r="I129" s="25"/>
      <c r="J129" s="25"/>
      <c r="K129" s="25"/>
    </row>
    <row r="130" customFormat="false" ht="21" hidden="false" customHeight="true" outlineLevel="0" collapsed="false">
      <c r="A130" s="26" t="s">
        <v>85</v>
      </c>
      <c r="C130" s="27" t="s">
        <v>21</v>
      </c>
      <c r="D130" s="4" t="n">
        <v>1</v>
      </c>
      <c r="E130" s="25" t="n">
        <f aca="false">ROUND((+G130+I130+K130),1)</f>
        <v>1580.8</v>
      </c>
      <c r="F130" s="25" t="n">
        <v>716.6</v>
      </c>
      <c r="G130" s="25" t="n">
        <f aca="false">ROUNDDOWN((+F130*D130),1)</f>
        <v>716.6</v>
      </c>
      <c r="H130" s="25" t="n">
        <v>491</v>
      </c>
      <c r="I130" s="25" t="n">
        <f aca="false">ROUNDDOWN((+H130*D130),1)</f>
        <v>491</v>
      </c>
      <c r="J130" s="25" t="n">
        <v>373.2</v>
      </c>
      <c r="K130" s="25" t="n">
        <f aca="false">ROUNDDOWN((+J130*D130),1)</f>
        <v>373.2</v>
      </c>
      <c r="L130" s="28" t="s">
        <v>22</v>
      </c>
    </row>
    <row r="131" customFormat="false" ht="21" hidden="false" customHeight="true" outlineLevel="0" collapsed="false">
      <c r="A131" s="26" t="s">
        <v>23</v>
      </c>
      <c r="E131" s="24" t="n">
        <f aca="false">SUM(E130)</f>
        <v>1580.8</v>
      </c>
      <c r="F131" s="25"/>
      <c r="G131" s="25" t="n">
        <f aca="false">SUM(G130)</f>
        <v>716.6</v>
      </c>
      <c r="H131" s="25"/>
      <c r="I131" s="25" t="n">
        <f aca="false">SUM(I130)</f>
        <v>491</v>
      </c>
      <c r="J131" s="25"/>
      <c r="K131" s="25" t="n">
        <f aca="false">SUM(K130)</f>
        <v>373.2</v>
      </c>
    </row>
    <row r="132" customFormat="false" ht="21" hidden="false" customHeight="true" outlineLevel="0" collapsed="false">
      <c r="E132" s="24"/>
      <c r="F132" s="25"/>
      <c r="G132" s="25"/>
      <c r="H132" s="25"/>
      <c r="I132" s="25"/>
      <c r="J132" s="25"/>
      <c r="K132" s="25"/>
    </row>
    <row r="133" customFormat="false" ht="21" hidden="false" customHeight="true" outlineLevel="0" collapsed="false">
      <c r="A133" s="22" t="n">
        <f aca="false">+A129+1</f>
        <v>33</v>
      </c>
      <c r="B133" s="29" t="s">
        <v>86</v>
      </c>
      <c r="E133" s="24" t="s">
        <v>25</v>
      </c>
      <c r="F133" s="25"/>
      <c r="G133" s="25"/>
      <c r="H133" s="25"/>
      <c r="I133" s="25"/>
      <c r="J133" s="25"/>
      <c r="K133" s="25"/>
    </row>
    <row r="134" customFormat="false" ht="21" hidden="false" customHeight="true" outlineLevel="0" collapsed="false">
      <c r="A134" s="26" t="s">
        <v>87</v>
      </c>
      <c r="B134" s="3" t="s">
        <v>88</v>
      </c>
      <c r="C134" s="27" t="s">
        <v>21</v>
      </c>
      <c r="D134" s="4" t="n">
        <v>1</v>
      </c>
      <c r="E134" s="25" t="n">
        <f aca="false">ROUND((+G134+I134+K134),1)</f>
        <v>295.4</v>
      </c>
      <c r="F134" s="25" t="n">
        <v>270.9</v>
      </c>
      <c r="G134" s="25" t="n">
        <f aca="false">ROUNDDOWN((+F134*D134),1)</f>
        <v>270.9</v>
      </c>
      <c r="H134" s="25" t="n">
        <v>0</v>
      </c>
      <c r="I134" s="25" t="n">
        <f aca="false">ROUNDDOWN((+H134*D134),1)</f>
        <v>0</v>
      </c>
      <c r="J134" s="25" t="n">
        <v>24.5</v>
      </c>
      <c r="K134" s="25" t="n">
        <f aca="false">ROUNDDOWN((+J134*D134),1)</f>
        <v>24.5</v>
      </c>
      <c r="L134" s="28" t="s">
        <v>22</v>
      </c>
    </row>
    <row r="135" customFormat="false" ht="21" hidden="false" customHeight="true" outlineLevel="0" collapsed="false">
      <c r="A135" s="26" t="s">
        <v>23</v>
      </c>
      <c r="E135" s="24" t="n">
        <f aca="false">SUM(E134)</f>
        <v>295.4</v>
      </c>
      <c r="F135" s="25"/>
      <c r="G135" s="25" t="n">
        <f aca="false">SUM(G134)</f>
        <v>270.9</v>
      </c>
      <c r="H135" s="25"/>
      <c r="I135" s="25" t="n">
        <f aca="false">SUM(I134)</f>
        <v>0</v>
      </c>
      <c r="J135" s="25"/>
      <c r="K135" s="25" t="n">
        <f aca="false">SUM(K134)</f>
        <v>24.5</v>
      </c>
    </row>
    <row r="136" customFormat="false" ht="21" hidden="false" customHeight="true" outlineLevel="0" collapsed="false">
      <c r="E136" s="24"/>
      <c r="F136" s="25"/>
      <c r="G136" s="25"/>
      <c r="H136" s="25"/>
      <c r="I136" s="25"/>
      <c r="J136" s="25"/>
      <c r="K136" s="25"/>
    </row>
    <row r="137" customFormat="false" ht="21" hidden="false" customHeight="true" outlineLevel="0" collapsed="false">
      <c r="A137" s="22" t="n">
        <f aca="false">+A133+1</f>
        <v>34</v>
      </c>
      <c r="B137" s="29" t="s">
        <v>89</v>
      </c>
      <c r="E137" s="24" t="s">
        <v>25</v>
      </c>
      <c r="F137" s="25"/>
      <c r="G137" s="25"/>
      <c r="H137" s="25"/>
      <c r="I137" s="25"/>
      <c r="J137" s="25"/>
      <c r="K137" s="25"/>
    </row>
    <row r="138" customFormat="false" ht="21" hidden="false" customHeight="true" outlineLevel="0" collapsed="false">
      <c r="A138" s="26" t="s">
        <v>90</v>
      </c>
      <c r="B138" s="30" t="s">
        <v>91</v>
      </c>
      <c r="C138" s="27" t="s">
        <v>21</v>
      </c>
      <c r="D138" s="4" t="n">
        <v>1</v>
      </c>
      <c r="E138" s="25" t="n">
        <f aca="false">ROUND((+G138+I138+K138),1)</f>
        <v>1436.4</v>
      </c>
      <c r="F138" s="25" t="n">
        <v>537.6</v>
      </c>
      <c r="G138" s="25" t="n">
        <f aca="false">ROUNDDOWN((+F138*D138),1)</f>
        <v>537.6</v>
      </c>
      <c r="H138" s="25" t="n">
        <v>564.3</v>
      </c>
      <c r="I138" s="25" t="n">
        <f aca="false">ROUNDDOWN((+H138*D138),1)</f>
        <v>564.3</v>
      </c>
      <c r="J138" s="25" t="n">
        <v>334.5</v>
      </c>
      <c r="K138" s="25" t="n">
        <f aca="false">ROUNDDOWN((+J138*D138),1)</f>
        <v>334.5</v>
      </c>
      <c r="L138" s="28" t="s">
        <v>22</v>
      </c>
    </row>
    <row r="139" customFormat="false" ht="21" hidden="false" customHeight="true" outlineLevel="0" collapsed="false">
      <c r="A139" s="26" t="s">
        <v>23</v>
      </c>
      <c r="E139" s="24" t="n">
        <f aca="false">SUM(E138)</f>
        <v>1436.4</v>
      </c>
      <c r="F139" s="25"/>
      <c r="G139" s="25" t="n">
        <f aca="false">SUM(G138)</f>
        <v>537.6</v>
      </c>
      <c r="H139" s="25"/>
      <c r="I139" s="25" t="n">
        <f aca="false">SUM(I138)</f>
        <v>564.3</v>
      </c>
      <c r="J139" s="25"/>
      <c r="K139" s="25" t="n">
        <f aca="false">SUM(K138)</f>
        <v>334.5</v>
      </c>
    </row>
    <row r="140" customFormat="false" ht="21" hidden="false" customHeight="true" outlineLevel="0" collapsed="false">
      <c r="E140" s="24"/>
      <c r="F140" s="25"/>
      <c r="G140" s="25"/>
      <c r="H140" s="25"/>
      <c r="I140" s="25"/>
      <c r="J140" s="25"/>
      <c r="K140" s="25"/>
    </row>
    <row r="141" customFormat="false" ht="21" hidden="false" customHeight="true" outlineLevel="0" collapsed="false">
      <c r="A141" s="22" t="n">
        <f aca="false">+A137+1</f>
        <v>35</v>
      </c>
      <c r="B141" s="27" t="s">
        <v>92</v>
      </c>
      <c r="E141" s="24" t="s">
        <v>25</v>
      </c>
      <c r="F141" s="25"/>
      <c r="G141" s="25"/>
      <c r="H141" s="25"/>
      <c r="I141" s="25"/>
      <c r="J141" s="25"/>
      <c r="K141" s="25"/>
    </row>
    <row r="142" customFormat="false" ht="21" hidden="false" customHeight="true" outlineLevel="0" collapsed="false">
      <c r="A142" s="26" t="s">
        <v>93</v>
      </c>
      <c r="C142" s="27" t="s">
        <v>94</v>
      </c>
      <c r="D142" s="4" t="n">
        <v>680</v>
      </c>
      <c r="E142" s="25" t="n">
        <f aca="false">ROUND((+G142+I142+K142),1)</f>
        <v>63240</v>
      </c>
      <c r="F142" s="25" t="n">
        <v>93</v>
      </c>
      <c r="G142" s="25" t="n">
        <f aca="false">ROUNDDOWN((+F142*D142),1)</f>
        <v>63240</v>
      </c>
      <c r="H142" s="25"/>
      <c r="I142" s="25" t="n">
        <f aca="false">ROUNDDOWN((+H142*D142),1)</f>
        <v>0</v>
      </c>
      <c r="J142" s="25"/>
      <c r="K142" s="25" t="n">
        <f aca="false">ROUNDDOWN((+J142*D142),1)</f>
        <v>0</v>
      </c>
    </row>
    <row r="143" customFormat="false" ht="21" hidden="false" customHeight="true" outlineLevel="0" collapsed="false">
      <c r="A143" s="26" t="s">
        <v>95</v>
      </c>
      <c r="C143" s="27" t="s">
        <v>96</v>
      </c>
      <c r="D143" s="4" t="n">
        <v>0.98</v>
      </c>
      <c r="E143" s="25" t="n">
        <f aca="false">ROUND((+G143+I143+K143),1)</f>
        <v>21560</v>
      </c>
      <c r="F143" s="25" t="n">
        <v>22000</v>
      </c>
      <c r="G143" s="25" t="n">
        <f aca="false">ROUNDDOWN((+F143*D143),1)</f>
        <v>21560</v>
      </c>
      <c r="H143" s="25"/>
      <c r="I143" s="25" t="n">
        <f aca="false">ROUNDDOWN((+H143*D143),1)</f>
        <v>0</v>
      </c>
      <c r="J143" s="25"/>
      <c r="K143" s="25" t="n">
        <f aca="false">ROUNDDOWN((+J143*D143),1)</f>
        <v>0</v>
      </c>
    </row>
    <row r="144" customFormat="false" ht="21" hidden="false" customHeight="true" outlineLevel="0" collapsed="false">
      <c r="A144" s="26" t="s">
        <v>74</v>
      </c>
      <c r="C144" s="27" t="s">
        <v>75</v>
      </c>
      <c r="D144" s="4" t="n">
        <v>1</v>
      </c>
      <c r="E144" s="25" t="n">
        <f aca="false">ROUND((+G144+I144+K144),1)</f>
        <v>56822</v>
      </c>
      <c r="F144" s="25"/>
      <c r="G144" s="25" t="n">
        <f aca="false">ROUNDDOWN((+F144*D144),1)</f>
        <v>0</v>
      </c>
      <c r="H144" s="25" t="n">
        <v>56822</v>
      </c>
      <c r="I144" s="25" t="n">
        <f aca="false">ROUNDDOWN((+H144*D144),1)</f>
        <v>56822</v>
      </c>
      <c r="J144" s="25"/>
      <c r="K144" s="25" t="n">
        <f aca="false">ROUNDDOWN((+J144*D144),1)</f>
        <v>0</v>
      </c>
    </row>
    <row r="145" customFormat="false" ht="21" hidden="false" customHeight="true" outlineLevel="0" collapsed="false">
      <c r="A145" s="26" t="s">
        <v>23</v>
      </c>
      <c r="E145" s="24" t="n">
        <f aca="false">SUM(E142:E144)</f>
        <v>141622</v>
      </c>
      <c r="F145" s="25"/>
      <c r="G145" s="25" t="n">
        <f aca="false">SUM(G142:G144)</f>
        <v>84800</v>
      </c>
      <c r="H145" s="25"/>
      <c r="I145" s="25" t="n">
        <f aca="false">SUM(I142:I144)</f>
        <v>56822</v>
      </c>
      <c r="J145" s="25"/>
      <c r="K145" s="25" t="n">
        <f aca="false">SUM(K142:K144)</f>
        <v>0</v>
      </c>
    </row>
    <row r="146" customFormat="false" ht="21" hidden="false" customHeight="true" outlineLevel="0" collapsed="false">
      <c r="E146" s="24"/>
      <c r="F146" s="25"/>
      <c r="G146" s="25"/>
      <c r="H146" s="25"/>
      <c r="I146" s="25"/>
      <c r="J146" s="25"/>
      <c r="K146" s="25"/>
    </row>
    <row r="147" customFormat="false" ht="21" hidden="false" customHeight="true" outlineLevel="0" collapsed="false">
      <c r="A147" s="22" t="n">
        <f aca="false">+A141+1</f>
        <v>36</v>
      </c>
      <c r="B147" s="27" t="s">
        <v>97</v>
      </c>
      <c r="E147" s="24" t="s">
        <v>25</v>
      </c>
      <c r="F147" s="25"/>
      <c r="G147" s="25"/>
      <c r="H147" s="25"/>
      <c r="I147" s="25"/>
      <c r="J147" s="25"/>
      <c r="K147" s="25"/>
    </row>
    <row r="148" customFormat="false" ht="21" hidden="false" customHeight="true" outlineLevel="0" collapsed="false">
      <c r="A148" s="26" t="s">
        <v>93</v>
      </c>
      <c r="C148" s="27" t="s">
        <v>94</v>
      </c>
      <c r="D148" s="4" t="n">
        <v>510</v>
      </c>
      <c r="E148" s="25" t="n">
        <f aca="false">ROUND((+G148+I148+K148),1)</f>
        <v>47430</v>
      </c>
      <c r="F148" s="25" t="n">
        <v>93</v>
      </c>
      <c r="G148" s="25" t="n">
        <f aca="false">ROUNDDOWN((+F148*D148),1)</f>
        <v>47430</v>
      </c>
      <c r="H148" s="25"/>
      <c r="I148" s="25" t="n">
        <f aca="false">ROUNDDOWN((+H148*D148),1)</f>
        <v>0</v>
      </c>
      <c r="J148" s="25"/>
      <c r="K148" s="25" t="n">
        <f aca="false">ROUNDDOWN((+J148*D148),1)</f>
        <v>0</v>
      </c>
    </row>
    <row r="149" customFormat="false" ht="21" hidden="false" customHeight="true" outlineLevel="0" collapsed="false">
      <c r="A149" s="26" t="s">
        <v>95</v>
      </c>
      <c r="C149" s="27" t="s">
        <v>96</v>
      </c>
      <c r="D149" s="4" t="n">
        <v>1.1</v>
      </c>
      <c r="E149" s="25" t="n">
        <f aca="false">ROUND((+G149+I149+K149),1)</f>
        <v>24200</v>
      </c>
      <c r="F149" s="25" t="n">
        <v>22000</v>
      </c>
      <c r="G149" s="25" t="n">
        <f aca="false">ROUNDDOWN((+F149*D149),1)</f>
        <v>24200</v>
      </c>
      <c r="H149" s="25"/>
      <c r="I149" s="25" t="n">
        <f aca="false">ROUNDDOWN((+H149*D149),1)</f>
        <v>0</v>
      </c>
      <c r="J149" s="25"/>
      <c r="K149" s="25" t="n">
        <f aca="false">ROUNDDOWN((+J149*D149),1)</f>
        <v>0</v>
      </c>
    </row>
    <row r="150" customFormat="false" ht="21" hidden="false" customHeight="true" outlineLevel="0" collapsed="false">
      <c r="A150" s="26" t="s">
        <v>74</v>
      </c>
      <c r="C150" s="27" t="s">
        <v>75</v>
      </c>
      <c r="D150" s="4" t="n">
        <v>1</v>
      </c>
      <c r="E150" s="25" t="n">
        <f aca="false">ROUND((+G150+I150+K150),1)</f>
        <v>56822</v>
      </c>
      <c r="F150" s="25"/>
      <c r="G150" s="25" t="n">
        <f aca="false">ROUNDDOWN((+F150*D150),1)</f>
        <v>0</v>
      </c>
      <c r="H150" s="25" t="n">
        <v>56822</v>
      </c>
      <c r="I150" s="25" t="n">
        <f aca="false">ROUNDDOWN((+H150*D150),1)</f>
        <v>56822</v>
      </c>
      <c r="J150" s="25" t="n">
        <v>0</v>
      </c>
      <c r="K150" s="25" t="n">
        <f aca="false">ROUNDDOWN((+J150*D150),1)</f>
        <v>0</v>
      </c>
    </row>
    <row r="151" customFormat="false" ht="21" hidden="false" customHeight="true" outlineLevel="0" collapsed="false">
      <c r="A151" s="26" t="s">
        <v>23</v>
      </c>
      <c r="E151" s="24" t="n">
        <f aca="false">SUM(E148:E150)</f>
        <v>128452</v>
      </c>
      <c r="F151" s="25"/>
      <c r="G151" s="25" t="n">
        <f aca="false">SUM(G148:G150)</f>
        <v>71630</v>
      </c>
      <c r="H151" s="25"/>
      <c r="I151" s="25" t="n">
        <f aca="false">SUM(I148:I150)</f>
        <v>56822</v>
      </c>
      <c r="J151" s="25"/>
      <c r="K151" s="25" t="n">
        <f aca="false">SUM(K148:K150)</f>
        <v>0</v>
      </c>
    </row>
    <row r="152" customFormat="false" ht="21" hidden="false" customHeight="true" outlineLevel="0" collapsed="false">
      <c r="E152" s="24"/>
      <c r="F152" s="25"/>
      <c r="G152" s="25"/>
      <c r="H152" s="25"/>
      <c r="I152" s="25"/>
      <c r="J152" s="25"/>
      <c r="K152" s="25"/>
    </row>
    <row r="153" customFormat="false" ht="21" hidden="false" customHeight="true" outlineLevel="0" collapsed="false">
      <c r="A153" s="22" t="n">
        <f aca="false">+A147+1</f>
        <v>37</v>
      </c>
      <c r="B153" s="29" t="s">
        <v>98</v>
      </c>
      <c r="E153" s="24" t="s">
        <v>25</v>
      </c>
      <c r="F153" s="25"/>
      <c r="G153" s="25"/>
      <c r="H153" s="25"/>
      <c r="I153" s="25"/>
      <c r="J153" s="25"/>
      <c r="K153" s="25"/>
    </row>
    <row r="154" customFormat="false" ht="21" hidden="false" customHeight="true" outlineLevel="0" collapsed="false">
      <c r="A154" s="26" t="s">
        <v>99</v>
      </c>
      <c r="B154" s="3" t="s">
        <v>100</v>
      </c>
      <c r="C154" s="27" t="s">
        <v>96</v>
      </c>
      <c r="D154" s="4" t="n">
        <v>1.01</v>
      </c>
      <c r="E154" s="25" t="n">
        <f aca="false">ROUND((+G154+I154+K154),1)</f>
        <v>45662.1</v>
      </c>
      <c r="F154" s="25" t="n">
        <v>45210</v>
      </c>
      <c r="G154" s="25" t="n">
        <f aca="false">ROUNDDOWN((+F154*D154),1)</f>
        <v>45662.1</v>
      </c>
      <c r="H154" s="25"/>
      <c r="I154" s="25" t="n">
        <f aca="false">ROUNDDOWN((+H154*D154),1)</f>
        <v>0</v>
      </c>
      <c r="J154" s="25"/>
      <c r="K154" s="25" t="n">
        <f aca="false">ROUNDDOWN((+J154*D154),1)</f>
        <v>0</v>
      </c>
    </row>
    <row r="155" customFormat="false" ht="21" hidden="false" customHeight="true" outlineLevel="0" collapsed="false">
      <c r="A155" s="26" t="s">
        <v>101</v>
      </c>
      <c r="C155" s="27" t="s">
        <v>21</v>
      </c>
      <c r="D155" s="4" t="n">
        <v>1</v>
      </c>
      <c r="E155" s="25" t="n">
        <f aca="false">ROUND((+G155+I155+K155),1)</f>
        <v>20304.8</v>
      </c>
      <c r="F155" s="25" t="n">
        <v>2562.9</v>
      </c>
      <c r="G155" s="25" t="n">
        <f aca="false">ROUNDDOWN((+F155*D155),1)</f>
        <v>2562.9</v>
      </c>
      <c r="H155" s="25" t="n">
        <v>10454.7</v>
      </c>
      <c r="I155" s="25" t="n">
        <f aca="false">ROUNDDOWN((+H155*D155),1)</f>
        <v>10454.7</v>
      </c>
      <c r="J155" s="25" t="n">
        <v>7287.2</v>
      </c>
      <c r="K155" s="25" t="n">
        <f aca="false">ROUNDDOWN((+J155*D155),1)</f>
        <v>7287.2</v>
      </c>
      <c r="L155" s="28" t="s">
        <v>22</v>
      </c>
    </row>
    <row r="156" customFormat="false" ht="21" hidden="false" customHeight="true" outlineLevel="0" collapsed="false">
      <c r="A156" s="26" t="s">
        <v>23</v>
      </c>
      <c r="E156" s="24" t="n">
        <f aca="false">SUM(E154:E155)</f>
        <v>65966.9</v>
      </c>
      <c r="F156" s="25"/>
      <c r="G156" s="25" t="n">
        <f aca="false">SUM(G154:G155)</f>
        <v>48225</v>
      </c>
      <c r="H156" s="25"/>
      <c r="I156" s="25" t="n">
        <f aca="false">SUM(I154:I155)</f>
        <v>10454.7</v>
      </c>
      <c r="J156" s="25"/>
      <c r="K156" s="25" t="n">
        <f aca="false">SUM(K154:K155)</f>
        <v>7287.2</v>
      </c>
    </row>
    <row r="157" customFormat="false" ht="21" hidden="false" customHeight="true" outlineLevel="0" collapsed="false">
      <c r="E157" s="24"/>
      <c r="F157" s="25"/>
      <c r="G157" s="25"/>
      <c r="H157" s="25"/>
      <c r="I157" s="25"/>
      <c r="J157" s="25"/>
      <c r="K157" s="25"/>
    </row>
    <row r="158" customFormat="false" ht="21" hidden="false" customHeight="true" outlineLevel="0" collapsed="false">
      <c r="A158" s="22" t="n">
        <f aca="false">+A153+1</f>
        <v>38</v>
      </c>
      <c r="B158" s="29" t="s">
        <v>102</v>
      </c>
      <c r="E158" s="24" t="s">
        <v>25</v>
      </c>
      <c r="F158" s="25"/>
      <c r="G158" s="25"/>
      <c r="H158" s="25"/>
      <c r="I158" s="25"/>
      <c r="J158" s="25"/>
      <c r="K158" s="25"/>
    </row>
    <row r="159" customFormat="false" ht="21" hidden="false" customHeight="true" outlineLevel="0" collapsed="false">
      <c r="A159" s="26" t="s">
        <v>99</v>
      </c>
      <c r="B159" s="3" t="s">
        <v>103</v>
      </c>
      <c r="C159" s="27" t="s">
        <v>96</v>
      </c>
      <c r="D159" s="4" t="n">
        <v>1.01</v>
      </c>
      <c r="E159" s="25" t="n">
        <f aca="false">ROUND((+G159+I159+K159),1)</f>
        <v>48682</v>
      </c>
      <c r="F159" s="25" t="n">
        <v>48200</v>
      </c>
      <c r="G159" s="25" t="n">
        <f aca="false">ROUNDDOWN((+F159*D159),1)</f>
        <v>48682</v>
      </c>
      <c r="H159" s="25"/>
      <c r="I159" s="25" t="n">
        <f aca="false">ROUNDDOWN((+H159*D159),1)</f>
        <v>0</v>
      </c>
      <c r="J159" s="25"/>
      <c r="K159" s="25" t="n">
        <f aca="false">ROUNDDOWN((+J159*D159),1)</f>
        <v>0</v>
      </c>
    </row>
    <row r="160" customFormat="false" ht="21" hidden="false" customHeight="true" outlineLevel="0" collapsed="false">
      <c r="A160" s="26" t="s">
        <v>104</v>
      </c>
      <c r="C160" s="27" t="s">
        <v>75</v>
      </c>
      <c r="D160" s="4" t="n">
        <v>0.17</v>
      </c>
      <c r="E160" s="25" t="n">
        <f aca="false">ROUND((+G160+I160+K160),1)</f>
        <v>15505.3</v>
      </c>
      <c r="F160" s="25"/>
      <c r="G160" s="25" t="n">
        <f aca="false">ROUNDDOWN((+F160*D160),1)</f>
        <v>0</v>
      </c>
      <c r="H160" s="25" t="n">
        <v>91208</v>
      </c>
      <c r="I160" s="25" t="n">
        <f aca="false">ROUNDDOWN((+H160*D160),1)</f>
        <v>15505.3</v>
      </c>
      <c r="J160" s="25"/>
      <c r="K160" s="25" t="n">
        <f aca="false">ROUNDDOWN((+J160*D160),1)</f>
        <v>0</v>
      </c>
    </row>
    <row r="161" customFormat="false" ht="21" hidden="false" customHeight="true" outlineLevel="0" collapsed="false">
      <c r="A161" s="26" t="s">
        <v>74</v>
      </c>
      <c r="C161" s="27" t="s">
        <v>75</v>
      </c>
      <c r="D161" s="4" t="n">
        <v>0.29</v>
      </c>
      <c r="E161" s="25" t="n">
        <f aca="false">ROUND((+G161+I161+K161),1)</f>
        <v>16478.3</v>
      </c>
      <c r="F161" s="25"/>
      <c r="G161" s="25" t="n">
        <f aca="false">ROUNDDOWN((+F161*D161),1)</f>
        <v>0</v>
      </c>
      <c r="H161" s="25" t="n">
        <v>56822</v>
      </c>
      <c r="I161" s="25" t="n">
        <f aca="false">ROUNDDOWN((+H161*D161),1)</f>
        <v>16478.3</v>
      </c>
      <c r="J161" s="25"/>
      <c r="K161" s="25" t="n">
        <f aca="false">ROUNDDOWN((+J161*D161),1)</f>
        <v>0</v>
      </c>
    </row>
    <row r="162" customFormat="false" ht="21" hidden="false" customHeight="true" outlineLevel="0" collapsed="false">
      <c r="A162" s="26" t="s">
        <v>105</v>
      </c>
      <c r="C162" s="27" t="s">
        <v>21</v>
      </c>
      <c r="D162" s="14" t="n">
        <f aca="false">+$D$134</f>
        <v>1</v>
      </c>
      <c r="E162" s="25" t="n">
        <f aca="false">+$E$134</f>
        <v>295.4</v>
      </c>
      <c r="F162" s="25" t="n">
        <f aca="false">+F$134</f>
        <v>270.9</v>
      </c>
      <c r="G162" s="25" t="n">
        <f aca="false">+G$134</f>
        <v>270.9</v>
      </c>
      <c r="H162" s="25" t="n">
        <f aca="false">+H$134</f>
        <v>0</v>
      </c>
      <c r="I162" s="25" t="n">
        <f aca="false">+I$134</f>
        <v>0</v>
      </c>
      <c r="J162" s="25" t="n">
        <f aca="false">+J$134</f>
        <v>24.5</v>
      </c>
      <c r="K162" s="25" t="n">
        <f aca="false">+K$134</f>
        <v>24.5</v>
      </c>
      <c r="L162" s="15" t="n">
        <f aca="false">+$A$133</f>
        <v>33</v>
      </c>
    </row>
    <row r="163" customFormat="false" ht="21" hidden="false" customHeight="true" outlineLevel="0" collapsed="false">
      <c r="A163" s="26" t="s">
        <v>23</v>
      </c>
      <c r="E163" s="24" t="n">
        <f aca="false">SUM(E159:E162)</f>
        <v>80961</v>
      </c>
      <c r="F163" s="25"/>
      <c r="G163" s="25" t="n">
        <f aca="false">SUM(G159:G162)</f>
        <v>48952.9</v>
      </c>
      <c r="H163" s="25"/>
      <c r="I163" s="25" t="n">
        <f aca="false">SUM(I159:I162)</f>
        <v>31983.6</v>
      </c>
      <c r="J163" s="25"/>
      <c r="K163" s="25" t="n">
        <f aca="false">SUM(K159:K162)</f>
        <v>24.5</v>
      </c>
    </row>
    <row r="164" customFormat="false" ht="21" hidden="false" customHeight="true" outlineLevel="0" collapsed="false">
      <c r="E164" s="24"/>
      <c r="F164" s="25"/>
      <c r="G164" s="25"/>
      <c r="H164" s="25"/>
      <c r="I164" s="25"/>
      <c r="J164" s="25"/>
      <c r="K164" s="25"/>
    </row>
    <row r="165" customFormat="false" ht="21" hidden="false" customHeight="true" outlineLevel="0" collapsed="false">
      <c r="A165" s="22" t="n">
        <f aca="false">+A158+1</f>
        <v>39</v>
      </c>
      <c r="B165" s="29" t="s">
        <v>106</v>
      </c>
      <c r="E165" s="24" t="s">
        <v>25</v>
      </c>
      <c r="F165" s="25"/>
      <c r="G165" s="25"/>
      <c r="H165" s="25"/>
      <c r="I165" s="25"/>
      <c r="J165" s="25"/>
      <c r="K165" s="25"/>
    </row>
    <row r="166" customFormat="false" ht="21" hidden="false" customHeight="true" outlineLevel="0" collapsed="false">
      <c r="A166" s="26" t="s">
        <v>99</v>
      </c>
      <c r="B166" s="3" t="s">
        <v>100</v>
      </c>
      <c r="C166" s="27" t="s">
        <v>96</v>
      </c>
      <c r="D166" s="4" t="n">
        <v>1.01</v>
      </c>
      <c r="E166" s="25" t="n">
        <f aca="false">ROUND((+G166+I166+K166),1)</f>
        <v>45662.1</v>
      </c>
      <c r="F166" s="25" t="n">
        <v>45210</v>
      </c>
      <c r="G166" s="25" t="n">
        <f aca="false">ROUNDDOWN((+F166*D166),1)</f>
        <v>45662.1</v>
      </c>
      <c r="H166" s="25"/>
      <c r="I166" s="25" t="n">
        <f aca="false">ROUNDDOWN((+H166*D166),1)</f>
        <v>0</v>
      </c>
      <c r="J166" s="25"/>
      <c r="K166" s="25" t="n">
        <f aca="false">ROUNDDOWN((+J166*D166),1)</f>
        <v>0</v>
      </c>
    </row>
    <row r="167" customFormat="false" ht="21" hidden="false" customHeight="true" outlineLevel="0" collapsed="false">
      <c r="A167" s="26" t="s">
        <v>104</v>
      </c>
      <c r="C167" s="27" t="s">
        <v>75</v>
      </c>
      <c r="D167" s="4" t="n">
        <v>0.17</v>
      </c>
      <c r="E167" s="25" t="n">
        <f aca="false">ROUND((+G167+I167+K167),1)</f>
        <v>15505.3</v>
      </c>
      <c r="F167" s="25"/>
      <c r="G167" s="25" t="n">
        <f aca="false">ROUNDDOWN((+F167*D167),1)</f>
        <v>0</v>
      </c>
      <c r="H167" s="25" t="n">
        <v>91208</v>
      </c>
      <c r="I167" s="25" t="n">
        <f aca="false">ROUNDDOWN((+H167*D167),1)</f>
        <v>15505.3</v>
      </c>
      <c r="J167" s="25"/>
      <c r="K167" s="25" t="n">
        <f aca="false">ROUNDDOWN((+J167*D167),1)</f>
        <v>0</v>
      </c>
    </row>
    <row r="168" customFormat="false" ht="21" hidden="false" customHeight="true" outlineLevel="0" collapsed="false">
      <c r="A168" s="26" t="s">
        <v>74</v>
      </c>
      <c r="C168" s="27" t="s">
        <v>75</v>
      </c>
      <c r="D168" s="4" t="n">
        <v>0.29</v>
      </c>
      <c r="E168" s="25" t="n">
        <f aca="false">ROUND((+G168+I168+K168),1)</f>
        <v>16478.3</v>
      </c>
      <c r="F168" s="25" t="n">
        <v>0</v>
      </c>
      <c r="G168" s="25" t="n">
        <f aca="false">ROUNDDOWN((+F168*D168),1)</f>
        <v>0</v>
      </c>
      <c r="H168" s="25" t="n">
        <v>56822</v>
      </c>
      <c r="I168" s="25" t="n">
        <f aca="false">ROUNDDOWN((+H168*D168),1)</f>
        <v>16478.3</v>
      </c>
      <c r="J168" s="25"/>
      <c r="K168" s="25" t="n">
        <f aca="false">ROUNDDOWN((+J168*D168),1)</f>
        <v>0</v>
      </c>
    </row>
    <row r="169" customFormat="false" ht="21" hidden="false" customHeight="true" outlineLevel="0" collapsed="false">
      <c r="A169" s="26" t="s">
        <v>105</v>
      </c>
      <c r="C169" s="27" t="s">
        <v>21</v>
      </c>
      <c r="D169" s="14" t="n">
        <f aca="false">+$D$134</f>
        <v>1</v>
      </c>
      <c r="E169" s="25" t="n">
        <f aca="false">+$E$134</f>
        <v>295.4</v>
      </c>
      <c r="F169" s="25" t="n">
        <f aca="false">+F$134</f>
        <v>270.9</v>
      </c>
      <c r="G169" s="25" t="n">
        <f aca="false">+G$134</f>
        <v>270.9</v>
      </c>
      <c r="H169" s="25" t="n">
        <f aca="false">+H$134</f>
        <v>0</v>
      </c>
      <c r="I169" s="25" t="n">
        <f aca="false">+I$134</f>
        <v>0</v>
      </c>
      <c r="J169" s="25" t="n">
        <f aca="false">+J$134</f>
        <v>24.5</v>
      </c>
      <c r="K169" s="25" t="n">
        <f aca="false">+K$134</f>
        <v>24.5</v>
      </c>
      <c r="L169" s="15" t="n">
        <f aca="false">+$A$133</f>
        <v>33</v>
      </c>
    </row>
    <row r="170" customFormat="false" ht="21" hidden="false" customHeight="true" outlineLevel="0" collapsed="false">
      <c r="A170" s="26" t="s">
        <v>23</v>
      </c>
      <c r="E170" s="24" t="n">
        <f aca="false">SUM(E166:E169)</f>
        <v>77941.1</v>
      </c>
      <c r="F170" s="25"/>
      <c r="G170" s="25" t="n">
        <f aca="false">SUM(G166:G169)</f>
        <v>45933</v>
      </c>
      <c r="H170" s="25"/>
      <c r="I170" s="25" t="n">
        <f aca="false">SUM(I166:I169)</f>
        <v>31983.6</v>
      </c>
      <c r="J170" s="25"/>
      <c r="K170" s="25" t="n">
        <f aca="false">SUM(K166:K169)</f>
        <v>24.5</v>
      </c>
    </row>
    <row r="171" customFormat="false" ht="21" hidden="false" customHeight="true" outlineLevel="0" collapsed="false">
      <c r="E171" s="24"/>
      <c r="F171" s="25"/>
      <c r="G171" s="25"/>
      <c r="H171" s="25"/>
      <c r="I171" s="25"/>
      <c r="J171" s="25"/>
      <c r="K171" s="25"/>
    </row>
    <row r="172" customFormat="false" ht="21" hidden="false" customHeight="true" outlineLevel="0" collapsed="false">
      <c r="A172" s="22" t="n">
        <f aca="false">+A165+1</f>
        <v>40</v>
      </c>
      <c r="B172" s="29" t="s">
        <v>107</v>
      </c>
      <c r="E172" s="24" t="s">
        <v>25</v>
      </c>
      <c r="F172" s="25"/>
      <c r="G172" s="25"/>
      <c r="H172" s="25"/>
      <c r="I172" s="25"/>
      <c r="J172" s="25"/>
      <c r="K172" s="25"/>
    </row>
    <row r="173" customFormat="false" ht="21" hidden="false" customHeight="true" outlineLevel="0" collapsed="false">
      <c r="A173" s="26" t="s">
        <v>99</v>
      </c>
      <c r="B173" s="3" t="s">
        <v>108</v>
      </c>
      <c r="C173" s="27" t="s">
        <v>96</v>
      </c>
      <c r="D173" s="4" t="n">
        <v>1.02</v>
      </c>
      <c r="E173" s="25" t="n">
        <f aca="false">ROUND((+G173+I173+K173),1)</f>
        <v>45451.2</v>
      </c>
      <c r="F173" s="25" t="n">
        <v>44560</v>
      </c>
      <c r="G173" s="25" t="n">
        <f aca="false">ROUNDDOWN((+F173*D173),1)</f>
        <v>45451.2</v>
      </c>
      <c r="H173" s="25"/>
      <c r="I173" s="25" t="n">
        <f aca="false">ROUNDDOWN((+H173*D173),1)</f>
        <v>0</v>
      </c>
      <c r="J173" s="25"/>
      <c r="K173" s="25" t="n">
        <f aca="false">ROUNDDOWN((+J173*D173),1)</f>
        <v>0</v>
      </c>
    </row>
    <row r="174" customFormat="false" ht="21" hidden="false" customHeight="true" outlineLevel="0" collapsed="false">
      <c r="A174" s="26" t="s">
        <v>104</v>
      </c>
      <c r="C174" s="27" t="s">
        <v>75</v>
      </c>
      <c r="D174" s="4" t="n">
        <v>0.15</v>
      </c>
      <c r="E174" s="25" t="n">
        <f aca="false">ROUND((+G174+I174+K174),1)</f>
        <v>13681.2</v>
      </c>
      <c r="F174" s="25"/>
      <c r="G174" s="25" t="n">
        <f aca="false">ROUNDDOWN((+F174*D174),1)</f>
        <v>0</v>
      </c>
      <c r="H174" s="25" t="n">
        <v>91208</v>
      </c>
      <c r="I174" s="25" t="n">
        <f aca="false">ROUNDDOWN((+H174*D174),1)</f>
        <v>13681.2</v>
      </c>
      <c r="J174" s="25" t="n">
        <v>0</v>
      </c>
      <c r="K174" s="25" t="n">
        <f aca="false">ROUNDDOWN((+J174*D174),1)</f>
        <v>0</v>
      </c>
    </row>
    <row r="175" customFormat="false" ht="21" hidden="false" customHeight="true" outlineLevel="0" collapsed="false">
      <c r="A175" s="26" t="s">
        <v>74</v>
      </c>
      <c r="C175" s="27" t="s">
        <v>75</v>
      </c>
      <c r="D175" s="4" t="n">
        <v>0.27</v>
      </c>
      <c r="E175" s="25" t="n">
        <f aca="false">ROUND((+G175+I175+K175),1)</f>
        <v>15341.9</v>
      </c>
      <c r="F175" s="25"/>
      <c r="G175" s="25" t="n">
        <f aca="false">ROUNDDOWN((+F175*D175),1)</f>
        <v>0</v>
      </c>
      <c r="H175" s="25" t="n">
        <v>56822</v>
      </c>
      <c r="I175" s="25" t="n">
        <f aca="false">ROUNDDOWN((+H175*D175),1)</f>
        <v>15341.9</v>
      </c>
      <c r="J175" s="25" t="n">
        <v>0</v>
      </c>
      <c r="K175" s="25" t="n">
        <f aca="false">ROUNDDOWN((+J175*D175),1)</f>
        <v>0</v>
      </c>
    </row>
    <row r="176" customFormat="false" ht="21" hidden="false" customHeight="true" outlineLevel="0" collapsed="false">
      <c r="A176" s="26" t="s">
        <v>23</v>
      </c>
      <c r="E176" s="24" t="n">
        <f aca="false">SUM(E173:E175)</f>
        <v>74474.3</v>
      </c>
      <c r="F176" s="25"/>
      <c r="G176" s="25" t="n">
        <f aca="false">SUM(G173:G175)</f>
        <v>45451.2</v>
      </c>
      <c r="H176" s="25"/>
      <c r="I176" s="25" t="n">
        <f aca="false">SUM(I173:I175)</f>
        <v>29023.1</v>
      </c>
      <c r="J176" s="25"/>
      <c r="K176" s="25" t="n">
        <f aca="false">SUM(K173:K175)</f>
        <v>0</v>
      </c>
    </row>
    <row r="177" customFormat="false" ht="21" hidden="false" customHeight="true" outlineLevel="0" collapsed="false">
      <c r="E177" s="24"/>
      <c r="F177" s="25"/>
      <c r="G177" s="25"/>
      <c r="H177" s="25"/>
      <c r="I177" s="25"/>
      <c r="J177" s="25"/>
      <c r="K177" s="25"/>
    </row>
    <row r="178" customFormat="false" ht="21" hidden="false" customHeight="true" outlineLevel="0" collapsed="false">
      <c r="A178" s="22" t="n">
        <f aca="false">+A172+1</f>
        <v>41</v>
      </c>
      <c r="B178" s="29" t="s">
        <v>109</v>
      </c>
      <c r="E178" s="24" t="s">
        <v>25</v>
      </c>
      <c r="F178" s="25"/>
      <c r="G178" s="25"/>
      <c r="H178" s="25"/>
      <c r="I178" s="25"/>
      <c r="J178" s="25"/>
      <c r="K178" s="25"/>
    </row>
    <row r="179" customFormat="false" ht="21" hidden="false" customHeight="true" outlineLevel="0" collapsed="false">
      <c r="A179" s="26" t="s">
        <v>99</v>
      </c>
      <c r="B179" s="3" t="s">
        <v>110</v>
      </c>
      <c r="C179" s="27" t="s">
        <v>96</v>
      </c>
      <c r="D179" s="4" t="n">
        <v>1.02</v>
      </c>
      <c r="E179" s="25" t="n">
        <f aca="false">ROUND((+G179+I179+K179),1)</f>
        <v>47705.4</v>
      </c>
      <c r="F179" s="25" t="n">
        <v>46770</v>
      </c>
      <c r="G179" s="25" t="n">
        <f aca="false">ROUNDDOWN((+F179*D179),1)</f>
        <v>47705.4</v>
      </c>
      <c r="H179" s="25"/>
      <c r="I179" s="25" t="n">
        <f aca="false">ROUNDDOWN((+H179*D179),1)</f>
        <v>0</v>
      </c>
      <c r="J179" s="25"/>
      <c r="K179" s="25" t="n">
        <f aca="false">ROUNDDOWN((+J179*D179),1)</f>
        <v>0</v>
      </c>
    </row>
    <row r="180" customFormat="false" ht="21" hidden="false" customHeight="true" outlineLevel="0" collapsed="false">
      <c r="A180" s="26" t="s">
        <v>104</v>
      </c>
      <c r="C180" s="27" t="s">
        <v>75</v>
      </c>
      <c r="D180" s="4" t="n">
        <v>0.15</v>
      </c>
      <c r="E180" s="25" t="n">
        <f aca="false">ROUND((+G180+I180+K180),1)</f>
        <v>13681.2</v>
      </c>
      <c r="F180" s="25" t="n">
        <v>0</v>
      </c>
      <c r="G180" s="25" t="n">
        <f aca="false">ROUNDDOWN((+F180*D180),1)</f>
        <v>0</v>
      </c>
      <c r="H180" s="25" t="n">
        <v>91208</v>
      </c>
      <c r="I180" s="25" t="n">
        <f aca="false">ROUNDDOWN((+H180*D180),1)</f>
        <v>13681.2</v>
      </c>
      <c r="J180" s="25" t="n">
        <v>0</v>
      </c>
      <c r="K180" s="25" t="n">
        <f aca="false">ROUNDDOWN((+J180*D180),1)</f>
        <v>0</v>
      </c>
    </row>
    <row r="181" customFormat="false" ht="21" hidden="false" customHeight="true" outlineLevel="0" collapsed="false">
      <c r="A181" s="26" t="s">
        <v>74</v>
      </c>
      <c r="C181" s="27" t="s">
        <v>75</v>
      </c>
      <c r="D181" s="4" t="n">
        <v>0.27</v>
      </c>
      <c r="E181" s="25" t="n">
        <f aca="false">ROUND((+G181+I181+K181),1)</f>
        <v>15341.9</v>
      </c>
      <c r="F181" s="25" t="n">
        <v>0</v>
      </c>
      <c r="G181" s="25" t="n">
        <f aca="false">ROUNDDOWN((+F181*D181),1)</f>
        <v>0</v>
      </c>
      <c r="H181" s="25" t="n">
        <v>56822</v>
      </c>
      <c r="I181" s="25" t="n">
        <f aca="false">ROUNDDOWN((+H181*D181),1)</f>
        <v>15341.9</v>
      </c>
      <c r="J181" s="25" t="n">
        <v>0</v>
      </c>
      <c r="K181" s="25" t="n">
        <f aca="false">ROUNDDOWN((+J181*D181),1)</f>
        <v>0</v>
      </c>
    </row>
    <row r="182" customFormat="false" ht="21" hidden="false" customHeight="true" outlineLevel="0" collapsed="false">
      <c r="A182" s="26" t="s">
        <v>23</v>
      </c>
      <c r="E182" s="24" t="n">
        <f aca="false">SUM(E179:E181)</f>
        <v>76728.5</v>
      </c>
      <c r="F182" s="25"/>
      <c r="G182" s="25" t="n">
        <f aca="false">SUM(G179:G181)</f>
        <v>47705.4</v>
      </c>
      <c r="H182" s="25"/>
      <c r="I182" s="25" t="n">
        <f aca="false">SUM(I179:I181)</f>
        <v>29023.1</v>
      </c>
      <c r="J182" s="25"/>
      <c r="K182" s="25" t="n">
        <f aca="false">SUM(K179:K181)</f>
        <v>0</v>
      </c>
    </row>
    <row r="183" customFormat="false" ht="21" hidden="false" customHeight="true" outlineLevel="0" collapsed="false">
      <c r="E183" s="24"/>
      <c r="F183" s="25"/>
      <c r="G183" s="25"/>
      <c r="H183" s="25"/>
      <c r="I183" s="25"/>
      <c r="J183" s="25"/>
      <c r="K183" s="25"/>
    </row>
    <row r="184" customFormat="false" ht="21" hidden="false" customHeight="true" outlineLevel="0" collapsed="false">
      <c r="A184" s="22" t="n">
        <f aca="false">+A178+1</f>
        <v>42</v>
      </c>
      <c r="B184" s="31" t="s">
        <v>111</v>
      </c>
      <c r="E184" s="24" t="s">
        <v>25</v>
      </c>
      <c r="F184" s="25"/>
      <c r="G184" s="25"/>
      <c r="H184" s="25"/>
      <c r="I184" s="25"/>
      <c r="J184" s="25"/>
      <c r="K184" s="25"/>
    </row>
    <row r="185" customFormat="false" ht="21" hidden="false" customHeight="true" outlineLevel="0" collapsed="false">
      <c r="A185" s="26" t="s">
        <v>93</v>
      </c>
      <c r="C185" s="27" t="s">
        <v>94</v>
      </c>
      <c r="D185" s="4" t="n">
        <v>323</v>
      </c>
      <c r="E185" s="25" t="n">
        <f aca="false">ROUND((+G185+I185+K185),1)</f>
        <v>30039</v>
      </c>
      <c r="F185" s="25" t="n">
        <v>93</v>
      </c>
      <c r="G185" s="25" t="n">
        <f aca="false">ROUNDDOWN((+F185*D185),1)</f>
        <v>30039</v>
      </c>
      <c r="H185" s="25"/>
      <c r="I185" s="25" t="n">
        <f aca="false">ROUNDDOWN((+H185*D185),1)</f>
        <v>0</v>
      </c>
      <c r="J185" s="25"/>
      <c r="K185" s="25" t="n">
        <f aca="false">ROUNDDOWN((+J185*D185),1)</f>
        <v>0</v>
      </c>
    </row>
    <row r="186" customFormat="false" ht="21" hidden="false" customHeight="true" outlineLevel="0" collapsed="false">
      <c r="A186" s="26" t="s">
        <v>95</v>
      </c>
      <c r="C186" s="27" t="s">
        <v>96</v>
      </c>
      <c r="D186" s="4" t="n">
        <v>0.443</v>
      </c>
      <c r="E186" s="25" t="n">
        <f aca="false">ROUND((+G186+I186+K186),1)</f>
        <v>9746</v>
      </c>
      <c r="F186" s="25" t="n">
        <v>22000</v>
      </c>
      <c r="G186" s="25" t="n">
        <f aca="false">ROUNDDOWN((+F186*D186),1)</f>
        <v>9746</v>
      </c>
      <c r="H186" s="25"/>
      <c r="I186" s="25" t="n">
        <f aca="false">ROUNDDOWN((+H186*D186),1)</f>
        <v>0</v>
      </c>
      <c r="J186" s="25"/>
      <c r="K186" s="25" t="n">
        <f aca="false">ROUNDDOWN((+J186*D186),1)</f>
        <v>0</v>
      </c>
    </row>
    <row r="187" customFormat="false" ht="21" hidden="false" customHeight="true" outlineLevel="0" collapsed="false">
      <c r="A187" s="26" t="s">
        <v>112</v>
      </c>
      <c r="C187" s="27" t="s">
        <v>96</v>
      </c>
      <c r="D187" s="4" t="n">
        <v>0.577</v>
      </c>
      <c r="E187" s="25" t="n">
        <f aca="false">ROUND((+G187+I187+K187),1)</f>
        <v>11251.5</v>
      </c>
      <c r="F187" s="25" t="n">
        <v>19500</v>
      </c>
      <c r="G187" s="25" t="n">
        <f aca="false">ROUNDDOWN((+F187*D187),1)</f>
        <v>11251.5</v>
      </c>
      <c r="H187" s="25"/>
      <c r="I187" s="25" t="n">
        <f aca="false">ROUNDDOWN((+H187*D187),1)</f>
        <v>0</v>
      </c>
      <c r="J187" s="25"/>
      <c r="K187" s="25" t="n">
        <f aca="false">ROUNDDOWN((+J187*D187),1)</f>
        <v>0</v>
      </c>
    </row>
    <row r="188" customFormat="false" ht="21" hidden="false" customHeight="true" outlineLevel="0" collapsed="false">
      <c r="A188" s="26" t="s">
        <v>113</v>
      </c>
      <c r="C188" s="27" t="s">
        <v>21</v>
      </c>
      <c r="D188" s="4" t="n">
        <f aca="false">+D$138</f>
        <v>1</v>
      </c>
      <c r="E188" s="24" t="n">
        <f aca="false">+E$138</f>
        <v>1436.4</v>
      </c>
      <c r="F188" s="24" t="n">
        <f aca="false">+$G$139</f>
        <v>537.6</v>
      </c>
      <c r="G188" s="25" t="n">
        <f aca="false">ROUNDDOWN((+F188*D188),1)</f>
        <v>537.6</v>
      </c>
      <c r="H188" s="24" t="n">
        <f aca="false">+$I$139</f>
        <v>564.3</v>
      </c>
      <c r="I188" s="24" t="n">
        <f aca="false">+I$138</f>
        <v>564.3</v>
      </c>
      <c r="J188" s="24" t="n">
        <f aca="false">+$K$139</f>
        <v>334.5</v>
      </c>
      <c r="K188" s="24" t="n">
        <f aca="false">+K$138</f>
        <v>334.5</v>
      </c>
      <c r="L188" s="15" t="n">
        <f aca="false">+$A$137</f>
        <v>34</v>
      </c>
    </row>
    <row r="189" customFormat="false" ht="21" hidden="false" customHeight="true" outlineLevel="0" collapsed="false">
      <c r="A189" s="26" t="s">
        <v>104</v>
      </c>
      <c r="C189" s="27" t="s">
        <v>75</v>
      </c>
      <c r="D189" s="4" t="n">
        <v>1.29</v>
      </c>
      <c r="E189" s="25" t="n">
        <f aca="false">ROUND((+G189+I189+K189),1)</f>
        <v>117658.3</v>
      </c>
      <c r="F189" s="25" t="n">
        <v>0</v>
      </c>
      <c r="G189" s="25" t="n">
        <f aca="false">ROUNDDOWN((+F189*D189),1)</f>
        <v>0</v>
      </c>
      <c r="H189" s="25" t="n">
        <v>91208</v>
      </c>
      <c r="I189" s="25" t="n">
        <f aca="false">ROUNDDOWN((+H189*D189),1)</f>
        <v>117658.3</v>
      </c>
      <c r="J189" s="25" t="n">
        <v>0</v>
      </c>
      <c r="K189" s="25" t="n">
        <f aca="false">ROUNDDOWN((+J189*D189),1)</f>
        <v>0</v>
      </c>
    </row>
    <row r="190" customFormat="false" ht="21" hidden="false" customHeight="true" outlineLevel="0" collapsed="false">
      <c r="A190" s="26" t="s">
        <v>74</v>
      </c>
      <c r="C190" s="27" t="s">
        <v>75</v>
      </c>
      <c r="D190" s="4" t="n">
        <v>1.36</v>
      </c>
      <c r="E190" s="25" t="n">
        <f aca="false">ROUND((+G190+I190+K190),1)</f>
        <v>77277.9</v>
      </c>
      <c r="F190" s="25" t="n">
        <v>0</v>
      </c>
      <c r="G190" s="25" t="n">
        <f aca="false">ROUNDDOWN((+F190*D190),1)</f>
        <v>0</v>
      </c>
      <c r="H190" s="25" t="n">
        <v>56822</v>
      </c>
      <c r="I190" s="25" t="n">
        <f aca="false">ROUNDDOWN((+H190*D190),1)</f>
        <v>77277.9</v>
      </c>
      <c r="J190" s="25" t="n">
        <v>0</v>
      </c>
      <c r="K190" s="25" t="n">
        <f aca="false">ROUNDDOWN((+J190*D190),1)</f>
        <v>0</v>
      </c>
    </row>
    <row r="191" customFormat="false" ht="21" hidden="false" customHeight="true" outlineLevel="0" collapsed="false">
      <c r="A191" s="26" t="s">
        <v>23</v>
      </c>
      <c r="E191" s="24" t="n">
        <f aca="false">SUM(E185:E190)</f>
        <v>247409.1</v>
      </c>
      <c r="F191" s="25"/>
      <c r="G191" s="25" t="n">
        <f aca="false">SUM(G185:G190)</f>
        <v>51574.1</v>
      </c>
      <c r="H191" s="25"/>
      <c r="I191" s="25" t="n">
        <f aca="false">SUM(I185:I190)</f>
        <v>195500.5</v>
      </c>
      <c r="J191" s="25"/>
      <c r="K191" s="25" t="n">
        <f aca="false">SUM(K185:K190)</f>
        <v>334.5</v>
      </c>
    </row>
    <row r="192" customFormat="false" ht="21" hidden="false" customHeight="true" outlineLevel="0" collapsed="false">
      <c r="E192" s="24"/>
      <c r="F192" s="25"/>
      <c r="G192" s="25"/>
      <c r="H192" s="25"/>
      <c r="I192" s="25"/>
      <c r="J192" s="25"/>
      <c r="K192" s="25"/>
    </row>
    <row r="193" customFormat="false" ht="21" hidden="false" customHeight="true" outlineLevel="0" collapsed="false">
      <c r="A193" s="22" t="n">
        <f aca="false">+A184+1</f>
        <v>43</v>
      </c>
      <c r="B193" s="29" t="s">
        <v>114</v>
      </c>
      <c r="E193" s="24" t="s">
        <v>20</v>
      </c>
      <c r="F193" s="25"/>
      <c r="G193" s="25"/>
      <c r="H193" s="25"/>
      <c r="I193" s="25"/>
      <c r="J193" s="25"/>
      <c r="K193" s="25"/>
    </row>
    <row r="194" customFormat="false" ht="21" hidden="false" customHeight="true" outlineLevel="0" collapsed="false">
      <c r="A194" s="26" t="s">
        <v>115</v>
      </c>
      <c r="C194" s="27" t="s">
        <v>116</v>
      </c>
      <c r="D194" s="4" t="n">
        <v>1.1</v>
      </c>
      <c r="E194" s="25" t="n">
        <f aca="false">ROUND((+G194+I194+K194),1)</f>
        <v>5629.8</v>
      </c>
      <c r="F194" s="25" t="n">
        <v>5118</v>
      </c>
      <c r="G194" s="25" t="n">
        <f aca="false">ROUNDDOWN((+F194*D194),1)</f>
        <v>5629.8</v>
      </c>
      <c r="H194" s="25"/>
      <c r="I194" s="25" t="n">
        <f aca="false">ROUNDDOWN((+H194*D194),1)</f>
        <v>0</v>
      </c>
      <c r="J194" s="25"/>
      <c r="K194" s="25" t="n">
        <f aca="false">ROUNDDOWN((+J194*D194),1)</f>
        <v>0</v>
      </c>
    </row>
    <row r="195" customFormat="false" ht="21" hidden="false" customHeight="true" outlineLevel="0" collapsed="false">
      <c r="A195" s="26" t="s">
        <v>74</v>
      </c>
      <c r="C195" s="27" t="s">
        <v>75</v>
      </c>
      <c r="D195" s="4" t="n">
        <v>0.004</v>
      </c>
      <c r="E195" s="25" t="n">
        <f aca="false">ROUND((+G195+I195+K195),1)</f>
        <v>227.2</v>
      </c>
      <c r="F195" s="25"/>
      <c r="G195" s="25" t="n">
        <f aca="false">ROUNDDOWN((+F195*D195),1)</f>
        <v>0</v>
      </c>
      <c r="H195" s="25" t="n">
        <v>56822</v>
      </c>
      <c r="I195" s="25" t="n">
        <f aca="false">ROUNDDOWN((+H195*D195),1)</f>
        <v>227.2</v>
      </c>
      <c r="J195" s="25"/>
      <c r="K195" s="25" t="n">
        <f aca="false">ROUNDDOWN((+J195*D195),1)</f>
        <v>0</v>
      </c>
    </row>
    <row r="196" customFormat="false" ht="21" hidden="false" customHeight="true" outlineLevel="0" collapsed="false">
      <c r="A196" s="26" t="s">
        <v>23</v>
      </c>
      <c r="E196" s="24" t="n">
        <f aca="false">SUM(E194:E195)</f>
        <v>5857</v>
      </c>
      <c r="F196" s="25"/>
      <c r="G196" s="25" t="n">
        <f aca="false">SUM(G194:G195)</f>
        <v>5629.8</v>
      </c>
      <c r="H196" s="25"/>
      <c r="I196" s="25" t="n">
        <f aca="false">SUM(I194:I195)</f>
        <v>227.2</v>
      </c>
      <c r="J196" s="25"/>
      <c r="K196" s="25" t="n">
        <f aca="false">SUM(K194:K195)</f>
        <v>0</v>
      </c>
    </row>
    <row r="197" customFormat="false" ht="21" hidden="false" customHeight="true" outlineLevel="0" collapsed="false">
      <c r="E197" s="24"/>
      <c r="F197" s="25"/>
      <c r="G197" s="25"/>
      <c r="H197" s="25"/>
      <c r="I197" s="25"/>
      <c r="J197" s="25"/>
      <c r="K197" s="25"/>
    </row>
    <row r="198" customFormat="false" ht="21" hidden="false" customHeight="true" outlineLevel="0" collapsed="false">
      <c r="A198" s="22" t="n">
        <f aca="false">+A193+1</f>
        <v>44</v>
      </c>
      <c r="B198" s="27" t="s">
        <v>117</v>
      </c>
      <c r="E198" s="24" t="s">
        <v>20</v>
      </c>
      <c r="F198" s="25"/>
      <c r="G198" s="25"/>
      <c r="H198" s="25"/>
      <c r="I198" s="25"/>
      <c r="J198" s="25"/>
      <c r="K198" s="25"/>
    </row>
    <row r="199" customFormat="false" ht="21" hidden="false" customHeight="true" outlineLevel="0" collapsed="false">
      <c r="A199" s="32" t="s">
        <v>118</v>
      </c>
      <c r="C199" s="27" t="s">
        <v>116</v>
      </c>
      <c r="D199" s="4" t="n">
        <v>1.03</v>
      </c>
      <c r="E199" s="25" t="n">
        <f aca="false">ROUND((+G199+I199+K199),1)</f>
        <v>20085</v>
      </c>
      <c r="F199" s="25" t="n">
        <v>19500</v>
      </c>
      <c r="G199" s="25" t="n">
        <f aca="false">ROUNDDOWN((+F199*D199),1)</f>
        <v>20085</v>
      </c>
      <c r="H199" s="25"/>
      <c r="I199" s="25" t="n">
        <f aca="false">ROUNDDOWN((+H199*D199),1)</f>
        <v>0</v>
      </c>
      <c r="J199" s="25"/>
      <c r="K199" s="25" t="n">
        <f aca="false">ROUNDDOWN((+J199*D199),1)</f>
        <v>0</v>
      </c>
    </row>
    <row r="200" customFormat="false" ht="21" hidden="false" customHeight="true" outlineLevel="0" collapsed="false">
      <c r="A200" s="32" t="s">
        <v>119</v>
      </c>
      <c r="B200" s="27" t="s">
        <v>120</v>
      </c>
      <c r="C200" s="27" t="s">
        <v>96</v>
      </c>
      <c r="D200" s="4" t="n">
        <v>0.038</v>
      </c>
      <c r="E200" s="25" t="n">
        <f aca="false">ROUND((+G200+I200+K200),1)</f>
        <v>11362</v>
      </c>
      <c r="F200" s="25" t="n">
        <v>299000</v>
      </c>
      <c r="G200" s="25" t="n">
        <f aca="false">ROUNDDOWN((+F200*D200),1)</f>
        <v>11362</v>
      </c>
      <c r="H200" s="25"/>
      <c r="I200" s="25" t="n">
        <f aca="false">ROUNDDOWN((+H200*D200),1)</f>
        <v>0</v>
      </c>
      <c r="J200" s="25"/>
      <c r="K200" s="25" t="n">
        <f aca="false">ROUNDDOWN((+J200*D200),1)</f>
        <v>0</v>
      </c>
    </row>
    <row r="201" customFormat="false" ht="21" hidden="false" customHeight="true" outlineLevel="0" collapsed="false">
      <c r="A201" s="32" t="s">
        <v>121</v>
      </c>
      <c r="B201" s="3" t="s">
        <v>122</v>
      </c>
      <c r="C201" s="27" t="s">
        <v>94</v>
      </c>
      <c r="D201" s="4" t="n">
        <v>0.29</v>
      </c>
      <c r="E201" s="25" t="n">
        <f aca="false">ROUND((+G201+I201+K201),1)</f>
        <v>211.7</v>
      </c>
      <c r="F201" s="25" t="n">
        <v>730</v>
      </c>
      <c r="G201" s="25" t="n">
        <f aca="false">ROUNDDOWN((+F201*D201),1)</f>
        <v>211.7</v>
      </c>
      <c r="H201" s="25"/>
      <c r="I201" s="25" t="n">
        <f aca="false">ROUNDDOWN((+H201*D201),1)</f>
        <v>0</v>
      </c>
      <c r="J201" s="25"/>
      <c r="K201" s="25" t="n">
        <f aca="false">ROUNDDOWN((+J201*D201),1)</f>
        <v>0</v>
      </c>
    </row>
    <row r="202" customFormat="false" ht="21" hidden="false" customHeight="true" outlineLevel="0" collapsed="false">
      <c r="A202" s="32" t="s">
        <v>123</v>
      </c>
      <c r="B202" s="3" t="s">
        <v>124</v>
      </c>
      <c r="C202" s="27" t="s">
        <v>94</v>
      </c>
      <c r="D202" s="4" t="n">
        <v>0.2</v>
      </c>
      <c r="E202" s="25" t="n">
        <f aca="false">ROUND((+G202+I202+K202),1)</f>
        <v>165.6</v>
      </c>
      <c r="F202" s="25" t="n">
        <v>828</v>
      </c>
      <c r="G202" s="25" t="n">
        <f aca="false">ROUNDDOWN((+F202*D202),1)</f>
        <v>165.6</v>
      </c>
      <c r="H202" s="25"/>
      <c r="I202" s="25" t="n">
        <f aca="false">ROUNDDOWN((+H202*D202),1)</f>
        <v>0</v>
      </c>
      <c r="J202" s="25"/>
      <c r="K202" s="25" t="n">
        <f aca="false">ROUNDDOWN((+J202*D202),1)</f>
        <v>0</v>
      </c>
    </row>
    <row r="203" customFormat="false" ht="21" hidden="false" customHeight="true" outlineLevel="0" collapsed="false">
      <c r="A203" s="32" t="s">
        <v>125</v>
      </c>
      <c r="B203" s="27" t="s">
        <v>126</v>
      </c>
      <c r="C203" s="3" t="s">
        <v>127</v>
      </c>
      <c r="D203" s="4" t="n">
        <v>0.19</v>
      </c>
      <c r="E203" s="25" t="n">
        <f aca="false">ROUND((+G203+I203+K203),1)</f>
        <v>95.9</v>
      </c>
      <c r="F203" s="25" t="n">
        <v>505</v>
      </c>
      <c r="G203" s="25" t="n">
        <f aca="false">ROUNDDOWN((+F203*D203),1)</f>
        <v>95.9</v>
      </c>
      <c r="H203" s="25"/>
      <c r="I203" s="25" t="n">
        <f aca="false">ROUNDDOWN((+H203*D203),1)</f>
        <v>0</v>
      </c>
      <c r="J203" s="25"/>
      <c r="K203" s="25" t="n">
        <f aca="false">ROUNDDOWN((+J203*D203),1)</f>
        <v>0</v>
      </c>
    </row>
    <row r="204" customFormat="false" ht="21" hidden="false" customHeight="true" outlineLevel="0" collapsed="false">
      <c r="A204" s="32" t="s">
        <v>128</v>
      </c>
      <c r="C204" s="27" t="s">
        <v>75</v>
      </c>
      <c r="D204" s="4" t="n">
        <v>0.28</v>
      </c>
      <c r="E204" s="25" t="n">
        <f aca="false">ROUND((+G204+I204+K204),1)</f>
        <v>25986.2</v>
      </c>
      <c r="F204" s="25" t="n">
        <v>0</v>
      </c>
      <c r="G204" s="25" t="n">
        <f aca="false">ROUNDDOWN((+F204*D204),1)</f>
        <v>0</v>
      </c>
      <c r="H204" s="25" t="n">
        <v>92808</v>
      </c>
      <c r="I204" s="25" t="n">
        <f aca="false">ROUNDDOWN((+H204*D204),1)</f>
        <v>25986.2</v>
      </c>
      <c r="J204" s="25" t="n">
        <v>0</v>
      </c>
      <c r="K204" s="25" t="n">
        <f aca="false">ROUNDDOWN((+J204*D204),1)</f>
        <v>0</v>
      </c>
    </row>
    <row r="205" customFormat="false" ht="21" hidden="false" customHeight="true" outlineLevel="0" collapsed="false">
      <c r="A205" s="26" t="s">
        <v>74</v>
      </c>
      <c r="C205" s="27" t="s">
        <v>75</v>
      </c>
      <c r="D205" s="4" t="n">
        <v>0.23</v>
      </c>
      <c r="E205" s="25" t="n">
        <f aca="false">ROUND((+G205+I205+K205),1)</f>
        <v>13069</v>
      </c>
      <c r="F205" s="25" t="n">
        <v>0</v>
      </c>
      <c r="G205" s="25" t="n">
        <f aca="false">ROUNDDOWN((+F205*D205),1)</f>
        <v>0</v>
      </c>
      <c r="H205" s="25" t="n">
        <v>56822</v>
      </c>
      <c r="I205" s="25" t="n">
        <f aca="false">ROUNDDOWN((+H205*D205),1)</f>
        <v>13069</v>
      </c>
      <c r="J205" s="25" t="n">
        <v>0</v>
      </c>
      <c r="K205" s="25" t="n">
        <f aca="false">ROUNDDOWN((+J205*D205),1)</f>
        <v>0</v>
      </c>
    </row>
    <row r="206" customFormat="false" ht="21" hidden="false" customHeight="true" outlineLevel="0" collapsed="false">
      <c r="A206" s="26" t="s">
        <v>129</v>
      </c>
      <c r="B206" s="27" t="s">
        <v>130</v>
      </c>
      <c r="C206" s="27" t="s">
        <v>21</v>
      </c>
      <c r="D206" s="4" t="n">
        <v>-1</v>
      </c>
      <c r="E206" s="25" t="n">
        <f aca="false">ROUND((+G206+I206+K206),1)</f>
        <v>-9434.1</v>
      </c>
      <c r="F206" s="25" t="n">
        <v>0</v>
      </c>
      <c r="G206" s="25" t="n">
        <f aca="false">ROUNDDOWN((SUM(G199:G200)*0.3),1)*D206</f>
        <v>-9434.1</v>
      </c>
      <c r="H206" s="25" t="n">
        <v>0</v>
      </c>
      <c r="I206" s="25" t="n">
        <f aca="false">ROUNDDOWN((+H206*D206),1)</f>
        <v>-0</v>
      </c>
      <c r="J206" s="25" t="n">
        <v>0</v>
      </c>
      <c r="K206" s="25" t="n">
        <f aca="false">ROUNDDOWN((+J206*D206),1)</f>
        <v>-0</v>
      </c>
    </row>
    <row r="207" customFormat="false" ht="21" hidden="false" customHeight="true" outlineLevel="0" collapsed="false">
      <c r="A207" s="26" t="s">
        <v>23</v>
      </c>
      <c r="E207" s="24" t="n">
        <f aca="false">SUM(E199:E206)</f>
        <v>61541.3</v>
      </c>
      <c r="F207" s="25"/>
      <c r="G207" s="25" t="n">
        <f aca="false">SUM(G199:G206)</f>
        <v>22486.1</v>
      </c>
      <c r="H207" s="25"/>
      <c r="I207" s="25" t="n">
        <f aca="false">SUM(I199:I206)</f>
        <v>39055.2</v>
      </c>
      <c r="J207" s="25"/>
      <c r="K207" s="25" t="n">
        <f aca="false">SUM(K199:K206)</f>
        <v>0</v>
      </c>
    </row>
    <row r="208" customFormat="false" ht="21" hidden="false" customHeight="true" outlineLevel="0" collapsed="false">
      <c r="E208" s="24"/>
      <c r="F208" s="25"/>
      <c r="G208" s="25"/>
      <c r="H208" s="25"/>
      <c r="I208" s="25"/>
      <c r="J208" s="25"/>
      <c r="K208" s="25"/>
    </row>
    <row r="209" customFormat="false" ht="21" hidden="false" customHeight="true" outlineLevel="0" collapsed="false">
      <c r="A209" s="22" t="n">
        <f aca="false">+A198+1</f>
        <v>45</v>
      </c>
      <c r="B209" s="27" t="s">
        <v>131</v>
      </c>
      <c r="C209" s="3" t="s">
        <v>132</v>
      </c>
      <c r="D209" s="23" t="s">
        <v>20</v>
      </c>
      <c r="E209" s="25" t="n">
        <f aca="false">ROUND((+G209+I209+K209),1)</f>
        <v>36250.1</v>
      </c>
      <c r="F209" s="25" t="n">
        <v>57</v>
      </c>
      <c r="G209" s="25" t="n">
        <f aca="false">ROUNDDOWN(((+$G$207*F209)/100),1)</f>
        <v>12817</v>
      </c>
      <c r="H209" s="25" t="n">
        <v>60</v>
      </c>
      <c r="I209" s="25" t="n">
        <f aca="false">ROUNDDOWN((+$I$207*H209/100),1)</f>
        <v>23433.1</v>
      </c>
      <c r="J209" s="25" t="n">
        <v>0</v>
      </c>
      <c r="K209" s="25" t="n">
        <f aca="false">ROUNDDOWN((+$K$207*J209/100),1)</f>
        <v>0</v>
      </c>
    </row>
    <row r="210" customFormat="false" ht="21" hidden="false" customHeight="true" outlineLevel="0" collapsed="false">
      <c r="A210" s="32" t="s">
        <v>23</v>
      </c>
      <c r="E210" s="24" t="n">
        <f aca="false">SUM(E209)</f>
        <v>36250.1</v>
      </c>
      <c r="F210" s="25"/>
      <c r="G210" s="25" t="n">
        <f aca="false">SUM(G209)</f>
        <v>12817</v>
      </c>
      <c r="H210" s="25"/>
      <c r="I210" s="25" t="n">
        <f aca="false">SUM(I209)</f>
        <v>23433.1</v>
      </c>
      <c r="J210" s="25"/>
      <c r="K210" s="25" t="n">
        <f aca="false">SUM(K209)</f>
        <v>0</v>
      </c>
    </row>
    <row r="211" customFormat="false" ht="21" hidden="false" customHeight="true" outlineLevel="0" collapsed="false">
      <c r="A211" s="32"/>
      <c r="E211" s="24"/>
      <c r="F211" s="25"/>
      <c r="G211" s="25"/>
      <c r="H211" s="25"/>
      <c r="I211" s="25"/>
      <c r="J211" s="25"/>
      <c r="K211" s="25"/>
    </row>
    <row r="212" customFormat="false" ht="21" hidden="false" customHeight="true" outlineLevel="0" collapsed="false">
      <c r="A212" s="33" t="n">
        <f aca="false">+A209+1</f>
        <v>46</v>
      </c>
      <c r="B212" s="27" t="s">
        <v>133</v>
      </c>
      <c r="C212" s="3" t="s">
        <v>132</v>
      </c>
      <c r="D212" s="23" t="s">
        <v>20</v>
      </c>
      <c r="E212" s="25" t="n">
        <f aca="false">ROUND((+G212+I212+K212),1)</f>
        <v>28760.9</v>
      </c>
      <c r="F212" s="25" t="n">
        <v>46.1</v>
      </c>
      <c r="G212" s="25" t="n">
        <f aca="false">ROUNDDOWN(((+$G$207*F212)/100),1)</f>
        <v>10366</v>
      </c>
      <c r="H212" s="25" t="n">
        <v>47.1</v>
      </c>
      <c r="I212" s="25" t="n">
        <f aca="false">ROUNDDOWN((+$I$207*H212/100),1)</f>
        <v>18394.9</v>
      </c>
      <c r="J212" s="25" t="n">
        <v>0</v>
      </c>
      <c r="K212" s="25" t="n">
        <f aca="false">ROUNDDOWN((+$K$207*J212/100),1)</f>
        <v>0</v>
      </c>
    </row>
    <row r="213" customFormat="false" ht="21" hidden="false" customHeight="true" outlineLevel="0" collapsed="false">
      <c r="A213" s="32" t="s">
        <v>23</v>
      </c>
      <c r="E213" s="24" t="n">
        <f aca="false">SUM(E212)</f>
        <v>28760.9</v>
      </c>
      <c r="F213" s="25"/>
      <c r="G213" s="25" t="n">
        <f aca="false">SUM(G212)</f>
        <v>10366</v>
      </c>
      <c r="H213" s="25"/>
      <c r="I213" s="25" t="n">
        <f aca="false">SUM(I212)</f>
        <v>18394.9</v>
      </c>
      <c r="J213" s="25"/>
      <c r="K213" s="25" t="n">
        <f aca="false">SUM(K212)</f>
        <v>0</v>
      </c>
    </row>
    <row r="214" customFormat="false" ht="21" hidden="false" customHeight="true" outlineLevel="0" collapsed="false">
      <c r="A214" s="32"/>
      <c r="E214" s="24"/>
      <c r="F214" s="25"/>
      <c r="G214" s="25"/>
      <c r="H214" s="25"/>
      <c r="I214" s="25"/>
      <c r="J214" s="25"/>
      <c r="K214" s="25"/>
    </row>
    <row r="215" customFormat="false" ht="21" hidden="false" customHeight="true" outlineLevel="0" collapsed="false">
      <c r="A215" s="33" t="n">
        <f aca="false">+A212+1</f>
        <v>47</v>
      </c>
      <c r="B215" s="27" t="s">
        <v>134</v>
      </c>
      <c r="C215" s="3" t="s">
        <v>132</v>
      </c>
      <c r="D215" s="23" t="s">
        <v>20</v>
      </c>
      <c r="E215" s="25" t="n">
        <f aca="false">ROUND((+G215+I215+K215),1)</f>
        <v>24638.9</v>
      </c>
      <c r="F215" s="25" t="n">
        <v>40.1</v>
      </c>
      <c r="G215" s="25" t="n">
        <f aca="false">ROUNDDOWN(((+$G$207*F215)/100),1)</f>
        <v>9016.9</v>
      </c>
      <c r="H215" s="25" t="n">
        <v>40</v>
      </c>
      <c r="I215" s="25" t="n">
        <f aca="false">ROUNDDOWN((+$I$207*H215/100),1)</f>
        <v>15622</v>
      </c>
      <c r="J215" s="25" t="n">
        <v>0</v>
      </c>
      <c r="K215" s="25" t="n">
        <f aca="false">ROUNDDOWN((+$K$207*J215/100),1)</f>
        <v>0</v>
      </c>
    </row>
    <row r="216" customFormat="false" ht="21" hidden="false" customHeight="true" outlineLevel="0" collapsed="false">
      <c r="A216" s="32" t="s">
        <v>23</v>
      </c>
      <c r="E216" s="24" t="n">
        <f aca="false">SUM(E215)</f>
        <v>24638.9</v>
      </c>
      <c r="F216" s="25"/>
      <c r="G216" s="25" t="n">
        <f aca="false">SUM(G215)</f>
        <v>9016.9</v>
      </c>
      <c r="H216" s="25"/>
      <c r="I216" s="25" t="n">
        <f aca="false">SUM(I215)</f>
        <v>15622</v>
      </c>
      <c r="J216" s="25"/>
      <c r="K216" s="25" t="n">
        <f aca="false">SUM(K215)</f>
        <v>0</v>
      </c>
    </row>
    <row r="217" customFormat="false" ht="21" hidden="false" customHeight="true" outlineLevel="0" collapsed="false">
      <c r="E217" s="24"/>
      <c r="F217" s="25"/>
      <c r="G217" s="25"/>
      <c r="H217" s="25"/>
      <c r="I217" s="25"/>
      <c r="J217" s="25"/>
      <c r="K217" s="25"/>
    </row>
    <row r="218" customFormat="false" ht="21" hidden="false" customHeight="true" outlineLevel="0" collapsed="false">
      <c r="A218" s="33" t="n">
        <f aca="false">+A215+1</f>
        <v>48</v>
      </c>
      <c r="B218" s="27" t="s">
        <v>135</v>
      </c>
      <c r="C218" s="3" t="s">
        <v>132</v>
      </c>
      <c r="D218" s="23" t="s">
        <v>20</v>
      </c>
      <c r="E218" s="25" t="n">
        <f aca="false">ROUND((+G218+I218+K218),1)</f>
        <v>20300.2</v>
      </c>
      <c r="F218" s="25" t="n">
        <v>34.7</v>
      </c>
      <c r="G218" s="25" t="n">
        <f aca="false">ROUNDDOWN(((+$G$207*F218)/100),1)</f>
        <v>7802.6</v>
      </c>
      <c r="H218" s="25" t="n">
        <v>32</v>
      </c>
      <c r="I218" s="25" t="n">
        <f aca="false">ROUNDDOWN((+$I$207*H218/100),1)</f>
        <v>12497.6</v>
      </c>
      <c r="J218" s="25" t="n">
        <v>0</v>
      </c>
      <c r="K218" s="25" t="n">
        <f aca="false">ROUNDDOWN((+$K$207*J218/100),1)</f>
        <v>0</v>
      </c>
    </row>
    <row r="219" customFormat="false" ht="21" hidden="false" customHeight="true" outlineLevel="0" collapsed="false">
      <c r="A219" s="32" t="s">
        <v>23</v>
      </c>
      <c r="E219" s="24" t="n">
        <f aca="false">SUM(E218)</f>
        <v>20300.2</v>
      </c>
      <c r="F219" s="25"/>
      <c r="G219" s="25" t="n">
        <f aca="false">SUM(G218)</f>
        <v>7802.6</v>
      </c>
      <c r="H219" s="25"/>
      <c r="I219" s="25" t="n">
        <f aca="false">SUM(I218)</f>
        <v>12497.6</v>
      </c>
      <c r="J219" s="25"/>
      <c r="K219" s="25" t="n">
        <f aca="false">SUM(K218)</f>
        <v>0</v>
      </c>
    </row>
    <row r="220" customFormat="false" ht="21" hidden="false" customHeight="true" outlineLevel="0" collapsed="false">
      <c r="E220" s="24"/>
      <c r="F220" s="25"/>
      <c r="G220" s="25"/>
      <c r="H220" s="25"/>
      <c r="I220" s="25"/>
      <c r="J220" s="25"/>
      <c r="K220" s="25"/>
    </row>
    <row r="221" customFormat="false" ht="21" hidden="false" customHeight="true" outlineLevel="0" collapsed="false">
      <c r="A221" s="33" t="n">
        <f aca="false">+A218+1</f>
        <v>49</v>
      </c>
      <c r="B221" s="27" t="s">
        <v>136</v>
      </c>
      <c r="E221" s="24" t="s">
        <v>20</v>
      </c>
      <c r="F221" s="25"/>
      <c r="G221" s="25"/>
      <c r="H221" s="25"/>
      <c r="I221" s="25"/>
      <c r="J221" s="25"/>
      <c r="K221" s="25"/>
    </row>
    <row r="222" customFormat="false" ht="21" hidden="false" customHeight="true" outlineLevel="0" collapsed="false">
      <c r="A222" s="32" t="s">
        <v>137</v>
      </c>
      <c r="B222" s="3" t="s">
        <v>138</v>
      </c>
      <c r="C222" s="27" t="s">
        <v>116</v>
      </c>
      <c r="D222" s="4" t="n">
        <v>0.03</v>
      </c>
      <c r="E222" s="25" t="n">
        <f aca="false">ROUND((+G222+I222+K222),1)</f>
        <v>12109.5</v>
      </c>
      <c r="F222" s="25" t="n">
        <v>403650</v>
      </c>
      <c r="G222" s="25" t="n">
        <f aca="false">ROUNDDOWN((+F222*D222),1)</f>
        <v>12109.5</v>
      </c>
      <c r="H222" s="25"/>
      <c r="I222" s="25" t="n">
        <f aca="false">ROUNDDOWN((+H222*D222),1)</f>
        <v>0</v>
      </c>
      <c r="J222" s="25"/>
      <c r="K222" s="25" t="n">
        <f aca="false">ROUNDDOWN((+J222*D222),1)</f>
        <v>0</v>
      </c>
    </row>
    <row r="223" customFormat="false" ht="21" hidden="false" customHeight="true" outlineLevel="0" collapsed="false">
      <c r="A223" s="32" t="s">
        <v>119</v>
      </c>
      <c r="B223" s="27" t="s">
        <v>120</v>
      </c>
      <c r="C223" s="27" t="s">
        <v>96</v>
      </c>
      <c r="D223" s="4" t="n">
        <v>0.038</v>
      </c>
      <c r="E223" s="25" t="n">
        <f aca="false">ROUND((+G223+I223+K223),1)</f>
        <v>11362</v>
      </c>
      <c r="F223" s="25" t="n">
        <v>299000</v>
      </c>
      <c r="G223" s="25" t="n">
        <f aca="false">ROUNDDOWN((+F223*D223),1)</f>
        <v>11362</v>
      </c>
      <c r="H223" s="25"/>
      <c r="I223" s="25" t="n">
        <f aca="false">ROUNDDOWN((+H223*D223),1)</f>
        <v>0</v>
      </c>
      <c r="J223" s="25"/>
      <c r="K223" s="25" t="n">
        <f aca="false">ROUNDDOWN((+J223*D223),1)</f>
        <v>0</v>
      </c>
    </row>
    <row r="224" customFormat="false" ht="21" hidden="false" customHeight="true" outlineLevel="0" collapsed="false">
      <c r="A224" s="32" t="s">
        <v>121</v>
      </c>
      <c r="B224" s="3" t="s">
        <v>122</v>
      </c>
      <c r="C224" s="27" t="s">
        <v>94</v>
      </c>
      <c r="D224" s="4" t="n">
        <v>0.29</v>
      </c>
      <c r="E224" s="25" t="n">
        <f aca="false">ROUND((+G224+I224+K224),1)</f>
        <v>211.7</v>
      </c>
      <c r="F224" s="25" t="n">
        <v>730</v>
      </c>
      <c r="G224" s="25" t="n">
        <f aca="false">ROUNDDOWN((+F224*D224),1)</f>
        <v>211.7</v>
      </c>
      <c r="H224" s="25"/>
      <c r="I224" s="25" t="n">
        <f aca="false">ROUNDDOWN((+H224*D224),1)</f>
        <v>0</v>
      </c>
      <c r="J224" s="25"/>
      <c r="K224" s="25" t="n">
        <f aca="false">ROUNDDOWN((+J224*D224),1)</f>
        <v>0</v>
      </c>
    </row>
    <row r="225" customFormat="false" ht="21" hidden="false" customHeight="true" outlineLevel="0" collapsed="false">
      <c r="A225" s="32" t="s">
        <v>123</v>
      </c>
      <c r="B225" s="3" t="s">
        <v>124</v>
      </c>
      <c r="C225" s="27" t="s">
        <v>94</v>
      </c>
      <c r="D225" s="4" t="n">
        <v>0.25</v>
      </c>
      <c r="E225" s="25" t="n">
        <f aca="false">ROUND((+G225+I225+K225),1)</f>
        <v>207</v>
      </c>
      <c r="F225" s="25" t="n">
        <v>828</v>
      </c>
      <c r="G225" s="25" t="n">
        <f aca="false">ROUNDDOWN((+F225*D225),1)</f>
        <v>207</v>
      </c>
      <c r="H225" s="25"/>
      <c r="I225" s="25" t="n">
        <f aca="false">ROUNDDOWN((+H225*D225),1)</f>
        <v>0</v>
      </c>
      <c r="J225" s="25"/>
      <c r="K225" s="25" t="n">
        <f aca="false">ROUNDDOWN((+J225*D225),1)</f>
        <v>0</v>
      </c>
    </row>
    <row r="226" customFormat="false" ht="21" hidden="false" customHeight="true" outlineLevel="0" collapsed="false">
      <c r="A226" s="32" t="s">
        <v>125</v>
      </c>
      <c r="B226" s="27" t="s">
        <v>126</v>
      </c>
      <c r="C226" s="3" t="s">
        <v>127</v>
      </c>
      <c r="D226" s="4" t="n">
        <v>0.19</v>
      </c>
      <c r="E226" s="25" t="n">
        <f aca="false">ROUND((+G226+I226+K226),1)</f>
        <v>95.9</v>
      </c>
      <c r="F226" s="25" t="n">
        <v>505</v>
      </c>
      <c r="G226" s="25" t="n">
        <f aca="false">ROUNDDOWN((+F226*D226),1)</f>
        <v>95.9</v>
      </c>
      <c r="H226" s="25"/>
      <c r="I226" s="25" t="n">
        <f aca="false">ROUNDDOWN((+H226*D226),1)</f>
        <v>0</v>
      </c>
      <c r="J226" s="25"/>
      <c r="K226" s="25" t="n">
        <f aca="false">ROUNDDOWN((+J226*D226),1)</f>
        <v>0</v>
      </c>
    </row>
    <row r="227" customFormat="false" ht="21" hidden="false" customHeight="true" outlineLevel="0" collapsed="false">
      <c r="A227" s="32" t="s">
        <v>128</v>
      </c>
      <c r="C227" s="27" t="s">
        <v>75</v>
      </c>
      <c r="D227" s="4" t="n">
        <v>0.46</v>
      </c>
      <c r="E227" s="25" t="n">
        <f aca="false">ROUND((+G227+I227+K227),1)</f>
        <v>42691.6</v>
      </c>
      <c r="F227" s="25"/>
      <c r="G227" s="25" t="n">
        <f aca="false">ROUNDDOWN((+F227*D227),1)</f>
        <v>0</v>
      </c>
      <c r="H227" s="25" t="n">
        <v>92808</v>
      </c>
      <c r="I227" s="25" t="n">
        <f aca="false">ROUNDDOWN((+H227*D227),1)</f>
        <v>42691.6</v>
      </c>
      <c r="J227" s="25" t="n">
        <v>0</v>
      </c>
      <c r="K227" s="25" t="n">
        <f aca="false">ROUNDDOWN((+J227*D227),1)</f>
        <v>0</v>
      </c>
    </row>
    <row r="228" customFormat="false" ht="21" hidden="false" customHeight="true" outlineLevel="0" collapsed="false">
      <c r="A228" s="26" t="s">
        <v>74</v>
      </c>
      <c r="C228" s="27" t="s">
        <v>75</v>
      </c>
      <c r="D228" s="4" t="n">
        <v>0.37</v>
      </c>
      <c r="E228" s="25" t="n">
        <f aca="false">ROUND((+G228+I228+K228),1)</f>
        <v>21024.1</v>
      </c>
      <c r="F228" s="25"/>
      <c r="G228" s="25" t="n">
        <f aca="false">ROUNDDOWN((+F228*D228),1)</f>
        <v>0</v>
      </c>
      <c r="H228" s="25" t="n">
        <v>56822</v>
      </c>
      <c r="I228" s="25" t="n">
        <f aca="false">ROUNDDOWN((+H228*D228),1)</f>
        <v>21024.1</v>
      </c>
      <c r="J228" s="25" t="n">
        <v>0</v>
      </c>
      <c r="K228" s="25" t="n">
        <f aca="false">ROUNDDOWN((+J228*D228),1)</f>
        <v>0</v>
      </c>
    </row>
    <row r="229" customFormat="false" ht="21" hidden="false" customHeight="true" outlineLevel="0" collapsed="false">
      <c r="A229" s="26" t="s">
        <v>129</v>
      </c>
      <c r="B229" s="27" t="s">
        <v>130</v>
      </c>
      <c r="C229" s="27" t="s">
        <v>21</v>
      </c>
      <c r="D229" s="4" t="n">
        <v>-1</v>
      </c>
      <c r="E229" s="25" t="n">
        <f aca="false">ROUND((+G229+I229+K229),1)</f>
        <v>-7041.4</v>
      </c>
      <c r="F229" s="25" t="n">
        <v>0</v>
      </c>
      <c r="G229" s="25" t="n">
        <f aca="false">ROUNDDOWN((SUM(G222:G223)*0.3),1)*D229</f>
        <v>-7041.4</v>
      </c>
      <c r="H229" s="25" t="n">
        <v>0</v>
      </c>
      <c r="I229" s="25" t="n">
        <f aca="false">ROUNDDOWN((+H229*D229),1)</f>
        <v>-0</v>
      </c>
      <c r="J229" s="25" t="n">
        <v>0</v>
      </c>
      <c r="K229" s="25" t="n">
        <f aca="false">ROUNDDOWN((+J229*D229),1)</f>
        <v>-0</v>
      </c>
    </row>
    <row r="230" customFormat="false" ht="21" hidden="false" customHeight="true" outlineLevel="0" collapsed="false">
      <c r="A230" s="26" t="s">
        <v>23</v>
      </c>
      <c r="E230" s="24" t="n">
        <f aca="false">SUM(E222:E229)</f>
        <v>80660.4</v>
      </c>
      <c r="F230" s="25"/>
      <c r="G230" s="25" t="n">
        <f aca="false">SUM(G222:G229)</f>
        <v>16944.7</v>
      </c>
      <c r="H230" s="25"/>
      <c r="I230" s="25" t="n">
        <f aca="false">SUM(I222:I229)</f>
        <v>63715.7</v>
      </c>
      <c r="J230" s="25"/>
      <c r="K230" s="25" t="n">
        <f aca="false">SUM(K222:K229)</f>
        <v>0</v>
      </c>
    </row>
    <row r="231" customFormat="false" ht="21" hidden="false" customHeight="true" outlineLevel="0" collapsed="false">
      <c r="E231" s="24"/>
      <c r="F231" s="25"/>
      <c r="G231" s="25"/>
      <c r="H231" s="25"/>
      <c r="I231" s="25"/>
      <c r="J231" s="25"/>
      <c r="K231" s="25"/>
    </row>
    <row r="232" customFormat="false" ht="21" hidden="false" customHeight="true" outlineLevel="0" collapsed="false">
      <c r="A232" s="33" t="n">
        <f aca="false">+A221+1</f>
        <v>50</v>
      </c>
      <c r="B232" s="27" t="s">
        <v>139</v>
      </c>
      <c r="C232" s="3" t="s">
        <v>132</v>
      </c>
      <c r="D232" s="23" t="s">
        <v>20</v>
      </c>
      <c r="E232" s="25" t="n">
        <f aca="false">ROUND((+G232+I232+K232),1)</f>
        <v>40773.5</v>
      </c>
      <c r="F232" s="25" t="n">
        <v>46.6</v>
      </c>
      <c r="G232" s="25" t="n">
        <f aca="false">ROUNDDOWN(((+$G$230*F232)/100),1)</f>
        <v>7896.2</v>
      </c>
      <c r="H232" s="25" t="n">
        <v>51.6</v>
      </c>
      <c r="I232" s="25" t="n">
        <f aca="false">ROUNDDOWN((+$I$230*H232/100),1)</f>
        <v>32877.3</v>
      </c>
      <c r="J232" s="25" t="n">
        <v>0</v>
      </c>
      <c r="K232" s="25" t="n">
        <f aca="false">ROUNDDOWN((+$K$230*J232/100),1)</f>
        <v>0</v>
      </c>
    </row>
    <row r="233" customFormat="false" ht="21" hidden="false" customHeight="true" outlineLevel="0" collapsed="false">
      <c r="A233" s="32" t="s">
        <v>23</v>
      </c>
      <c r="E233" s="24" t="n">
        <f aca="false">SUM(E232)</f>
        <v>40773.5</v>
      </c>
      <c r="F233" s="25"/>
      <c r="G233" s="25" t="n">
        <f aca="false">SUM(G232)</f>
        <v>7896.2</v>
      </c>
      <c r="H233" s="25"/>
      <c r="I233" s="25" t="n">
        <f aca="false">SUM(I232)</f>
        <v>32877.3</v>
      </c>
      <c r="J233" s="25"/>
      <c r="K233" s="25" t="n">
        <f aca="false">SUM(K232)</f>
        <v>0</v>
      </c>
    </row>
    <row r="234" customFormat="false" ht="21" hidden="false" customHeight="true" outlineLevel="0" collapsed="false">
      <c r="A234" s="32"/>
      <c r="E234" s="24"/>
      <c r="F234" s="25"/>
      <c r="G234" s="25"/>
      <c r="H234" s="25"/>
      <c r="I234" s="25"/>
      <c r="J234" s="25"/>
      <c r="K234" s="25"/>
    </row>
    <row r="235" customFormat="false" ht="21" hidden="false" customHeight="true" outlineLevel="0" collapsed="false">
      <c r="A235" s="33" t="n">
        <f aca="false">+A232+1</f>
        <v>51</v>
      </c>
      <c r="B235" s="27" t="s">
        <v>140</v>
      </c>
      <c r="C235" s="3" t="s">
        <v>132</v>
      </c>
      <c r="D235" s="23" t="s">
        <v>20</v>
      </c>
      <c r="E235" s="25" t="n">
        <f aca="false">ROUND((+G235+I235+K235),1)</f>
        <v>35972.5</v>
      </c>
      <c r="F235" s="25" t="n">
        <v>39.7</v>
      </c>
      <c r="G235" s="25" t="n">
        <f aca="false">ROUNDDOWN(((+$G$230*F235)/100),1)</f>
        <v>6727</v>
      </c>
      <c r="H235" s="25" t="n">
        <v>45.9</v>
      </c>
      <c r="I235" s="25" t="n">
        <f aca="false">ROUNDDOWN((+$I$230*H235/100),1)</f>
        <v>29245.5</v>
      </c>
      <c r="J235" s="25" t="n">
        <v>0</v>
      </c>
      <c r="K235" s="25" t="n">
        <f aca="false">ROUNDDOWN((+$K$230*J235/100),1)</f>
        <v>0</v>
      </c>
    </row>
    <row r="236" customFormat="false" ht="21" hidden="false" customHeight="true" outlineLevel="0" collapsed="false">
      <c r="A236" s="32" t="s">
        <v>23</v>
      </c>
      <c r="E236" s="24" t="n">
        <f aca="false">SUM(E235)</f>
        <v>35972.5</v>
      </c>
      <c r="F236" s="25"/>
      <c r="G236" s="25" t="n">
        <f aca="false">SUM(G235)</f>
        <v>6727</v>
      </c>
      <c r="H236" s="25"/>
      <c r="I236" s="25" t="n">
        <f aca="false">SUM(I235)</f>
        <v>29245.5</v>
      </c>
      <c r="J236" s="25"/>
      <c r="K236" s="25" t="n">
        <f aca="false">SUM(K235)</f>
        <v>0</v>
      </c>
    </row>
    <row r="237" customFormat="false" ht="21" hidden="false" customHeight="true" outlineLevel="0" collapsed="false">
      <c r="E237" s="24"/>
      <c r="F237" s="25"/>
      <c r="G237" s="25"/>
      <c r="H237" s="25"/>
      <c r="I237" s="25"/>
      <c r="J237" s="25"/>
      <c r="K237" s="25"/>
    </row>
    <row r="238" customFormat="false" ht="21" hidden="false" customHeight="true" outlineLevel="0" collapsed="false">
      <c r="A238" s="33" t="n">
        <f aca="false">+A235+1</f>
        <v>52</v>
      </c>
      <c r="B238" s="27" t="s">
        <v>141</v>
      </c>
      <c r="E238" s="24" t="s">
        <v>142</v>
      </c>
      <c r="F238" s="25"/>
      <c r="G238" s="25"/>
      <c r="H238" s="25"/>
      <c r="I238" s="25"/>
      <c r="J238" s="25"/>
      <c r="K238" s="25"/>
    </row>
    <row r="239" customFormat="false" ht="21" hidden="false" customHeight="true" outlineLevel="0" collapsed="false">
      <c r="A239" s="32" t="s">
        <v>143</v>
      </c>
      <c r="B239" s="27" t="s">
        <v>144</v>
      </c>
      <c r="C239" s="27" t="s">
        <v>96</v>
      </c>
      <c r="D239" s="4" t="n">
        <v>0.094</v>
      </c>
      <c r="E239" s="25" t="n">
        <f aca="false">ROUND((+G239+I239+K239),1)</f>
        <v>13490.8</v>
      </c>
      <c r="F239" s="25" t="n">
        <v>143520</v>
      </c>
      <c r="G239" s="25" t="n">
        <f aca="false">ROUNDDOWN((+F239*D239),1)</f>
        <v>13490.8</v>
      </c>
      <c r="H239" s="25"/>
      <c r="I239" s="25" t="n">
        <f aca="false">ROUNDDOWN((+H239*D239),1)</f>
        <v>0</v>
      </c>
      <c r="J239" s="25"/>
      <c r="K239" s="25" t="n">
        <f aca="false">ROUNDDOWN((+J239*D239),1)</f>
        <v>0</v>
      </c>
    </row>
    <row r="240" customFormat="false" ht="21" hidden="false" customHeight="true" outlineLevel="0" collapsed="false">
      <c r="A240" s="32" t="s">
        <v>137</v>
      </c>
      <c r="B240" s="3" t="s">
        <v>138</v>
      </c>
      <c r="C240" s="27" t="s">
        <v>116</v>
      </c>
      <c r="D240" s="4" t="n">
        <v>0.0015</v>
      </c>
      <c r="E240" s="25" t="n">
        <f aca="false">ROUND((+G240+I240+K240),1)</f>
        <v>605.4</v>
      </c>
      <c r="F240" s="25" t="n">
        <v>403650</v>
      </c>
      <c r="G240" s="25" t="n">
        <f aca="false">ROUNDDOWN((+F240*D240),1)</f>
        <v>605.4</v>
      </c>
      <c r="H240" s="25"/>
      <c r="I240" s="25" t="n">
        <f aca="false">ROUNDDOWN((+H240*D240),1)</f>
        <v>0</v>
      </c>
      <c r="J240" s="25"/>
      <c r="K240" s="25" t="n">
        <f aca="false">ROUNDDOWN((+J240*D240),1)</f>
        <v>0</v>
      </c>
    </row>
    <row r="241" customFormat="false" ht="21" hidden="false" customHeight="true" outlineLevel="0" collapsed="false">
      <c r="A241" s="32" t="s">
        <v>121</v>
      </c>
      <c r="B241" s="3" t="s">
        <v>122</v>
      </c>
      <c r="C241" s="27" t="s">
        <v>94</v>
      </c>
      <c r="D241" s="4" t="n">
        <v>0.2</v>
      </c>
      <c r="E241" s="25" t="n">
        <f aca="false">ROUND((+G241+I241+K241),1)</f>
        <v>146</v>
      </c>
      <c r="F241" s="25" t="n">
        <v>730</v>
      </c>
      <c r="G241" s="25" t="n">
        <f aca="false">ROUNDDOWN((+F241*D241),1)</f>
        <v>146</v>
      </c>
      <c r="H241" s="25"/>
      <c r="I241" s="25" t="n">
        <f aca="false">ROUNDDOWN((+H241*D241),1)</f>
        <v>0</v>
      </c>
      <c r="J241" s="25"/>
      <c r="K241" s="25" t="n">
        <f aca="false">ROUNDDOWN((+J241*D241),1)</f>
        <v>0</v>
      </c>
    </row>
    <row r="242" customFormat="false" ht="21" hidden="false" customHeight="true" outlineLevel="0" collapsed="false">
      <c r="A242" s="32" t="s">
        <v>145</v>
      </c>
      <c r="C242" s="27" t="s">
        <v>75</v>
      </c>
      <c r="D242" s="4" t="n">
        <v>2</v>
      </c>
      <c r="E242" s="25" t="n">
        <f aca="false">ROUND((+G242+I242+K242),1)</f>
        <v>203708</v>
      </c>
      <c r="F242" s="25"/>
      <c r="G242" s="25" t="n">
        <f aca="false">ROUNDDOWN((+F242*D242),1)</f>
        <v>0</v>
      </c>
      <c r="H242" s="25" t="n">
        <v>101854</v>
      </c>
      <c r="I242" s="25" t="n">
        <f aca="false">ROUNDDOWN((+H242*D242),1)</f>
        <v>203708</v>
      </c>
      <c r="J242" s="25"/>
      <c r="K242" s="25" t="n">
        <f aca="false">ROUNDDOWN((+J242*D242),1)</f>
        <v>0</v>
      </c>
    </row>
    <row r="243" customFormat="false" ht="21" hidden="false" customHeight="true" outlineLevel="0" collapsed="false">
      <c r="A243" s="26" t="s">
        <v>74</v>
      </c>
      <c r="C243" s="27" t="s">
        <v>75</v>
      </c>
      <c r="D243" s="4" t="n">
        <v>2</v>
      </c>
      <c r="E243" s="25" t="n">
        <f aca="false">ROUND((+G243+I243+K243),1)</f>
        <v>113644</v>
      </c>
      <c r="F243" s="25" t="n">
        <v>0</v>
      </c>
      <c r="G243" s="25" t="n">
        <f aca="false">ROUNDDOWN((+F243*D243),1)</f>
        <v>0</v>
      </c>
      <c r="H243" s="25" t="n">
        <v>56822</v>
      </c>
      <c r="I243" s="25" t="n">
        <f aca="false">ROUNDDOWN((+H243*D243),1)</f>
        <v>113644</v>
      </c>
      <c r="J243" s="25"/>
      <c r="K243" s="25" t="n">
        <f aca="false">ROUNDDOWN((+J243*D243),1)</f>
        <v>0</v>
      </c>
    </row>
    <row r="244" customFormat="false" ht="21" hidden="false" customHeight="true" outlineLevel="0" collapsed="false">
      <c r="A244" s="26" t="s">
        <v>146</v>
      </c>
      <c r="B244" s="27" t="s">
        <v>147</v>
      </c>
      <c r="C244" s="27" t="s">
        <v>21</v>
      </c>
      <c r="D244" s="4" t="n">
        <v>1</v>
      </c>
      <c r="E244" s="25" t="n">
        <f aca="false">ROUND((+G244+I244+K244),1)</f>
        <v>712.1</v>
      </c>
      <c r="F244" s="25" t="n">
        <v>0</v>
      </c>
      <c r="G244" s="25" t="n">
        <f aca="false">ROUNDDOWN((SUM(G239:G243)*0.05),1)*D244</f>
        <v>712.1</v>
      </c>
      <c r="H244" s="25"/>
      <c r="I244" s="25" t="n">
        <f aca="false">ROUNDDOWN((+H244*D244),1)</f>
        <v>0</v>
      </c>
      <c r="J244" s="25"/>
      <c r="K244" s="25" t="n">
        <f aca="false">ROUNDDOWN((+J244*D244),1)</f>
        <v>0</v>
      </c>
    </row>
    <row r="245" customFormat="false" ht="21" hidden="false" customHeight="true" outlineLevel="0" collapsed="false">
      <c r="A245" s="26" t="s">
        <v>23</v>
      </c>
      <c r="E245" s="24" t="n">
        <f aca="false">SUM(E239:E244)</f>
        <v>332306.3</v>
      </c>
      <c r="F245" s="25"/>
      <c r="G245" s="25" t="n">
        <f aca="false">SUM(G239:G244)</f>
        <v>14954.3</v>
      </c>
      <c r="H245" s="25"/>
      <c r="I245" s="25" t="n">
        <f aca="false">SUM(I240:I244)</f>
        <v>317352</v>
      </c>
      <c r="J245" s="25"/>
      <c r="K245" s="25" t="n">
        <f aca="false">SUM(K240:K244)</f>
        <v>0</v>
      </c>
    </row>
    <row r="246" customFormat="false" ht="21" hidden="false" customHeight="true" outlineLevel="0" collapsed="false">
      <c r="B246" s="3" t="s">
        <v>148</v>
      </c>
      <c r="C246" s="34" t="s">
        <v>142</v>
      </c>
      <c r="E246" s="25" t="n">
        <f aca="false">ROUNDDOWN((+E245/10),1)</f>
        <v>33230.6</v>
      </c>
      <c r="F246" s="25"/>
      <c r="G246" s="25" t="n">
        <f aca="false">ROUNDDOWN((+G245/10),1)</f>
        <v>1495.4</v>
      </c>
      <c r="H246" s="25"/>
      <c r="I246" s="25" t="n">
        <f aca="false">ROUNDDOWN((+I245/10),1)</f>
        <v>31735.2</v>
      </c>
      <c r="J246" s="25"/>
      <c r="K246" s="25" t="n">
        <f aca="false">ROUNDDOWN((+K245/10),1)</f>
        <v>0</v>
      </c>
    </row>
    <row r="247" customFormat="false" ht="21" hidden="false" customHeight="true" outlineLevel="0" collapsed="false">
      <c r="E247" s="24"/>
      <c r="F247" s="25"/>
      <c r="G247" s="25"/>
      <c r="H247" s="25"/>
      <c r="I247" s="25"/>
      <c r="J247" s="25"/>
      <c r="K247" s="25"/>
    </row>
    <row r="248" customFormat="false" ht="21" hidden="false" customHeight="true" outlineLevel="0" collapsed="false">
      <c r="A248" s="22" t="n">
        <f aca="false">+A238+1</f>
        <v>53</v>
      </c>
      <c r="B248" s="27" t="s">
        <v>149</v>
      </c>
      <c r="C248" s="3" t="s">
        <v>132</v>
      </c>
      <c r="D248" s="23" t="s">
        <v>150</v>
      </c>
      <c r="E248" s="25" t="n">
        <f aca="false">ROUND((+G248+I248+K248),1)</f>
        <v>32580.1</v>
      </c>
      <c r="F248" s="25" t="n">
        <v>56.5</v>
      </c>
      <c r="G248" s="25" t="n">
        <f aca="false">ROUNDDOWN((+F248*$G$246/100),1)</f>
        <v>844.9</v>
      </c>
      <c r="H248" s="25" t="n">
        <v>100</v>
      </c>
      <c r="I248" s="25" t="n">
        <f aca="false">ROUNDDOWN((+H248*$I$246/100),1)</f>
        <v>31735.2</v>
      </c>
      <c r="J248" s="25" t="n">
        <v>0</v>
      </c>
      <c r="K248" s="25" t="n">
        <f aca="false">ROUNDDOWN((+J248*$K$246/100),1)</f>
        <v>0</v>
      </c>
    </row>
    <row r="249" customFormat="false" ht="21" hidden="false" customHeight="true" outlineLevel="0" collapsed="false">
      <c r="E249" s="24"/>
      <c r="F249" s="25"/>
      <c r="G249" s="25"/>
      <c r="H249" s="25"/>
      <c r="I249" s="25"/>
      <c r="J249" s="25"/>
      <c r="K249" s="25"/>
    </row>
    <row r="250" customFormat="false" ht="21" hidden="false" customHeight="true" outlineLevel="0" collapsed="false">
      <c r="A250" s="22" t="n">
        <f aca="false">+A248+1</f>
        <v>54</v>
      </c>
      <c r="B250" s="27" t="s">
        <v>151</v>
      </c>
      <c r="C250" s="35" t="s">
        <v>132</v>
      </c>
      <c r="D250" s="23" t="s">
        <v>150</v>
      </c>
      <c r="E250" s="25" t="n">
        <f aca="false">ROUND((+G250+I250+K250),1)</f>
        <v>32506.8</v>
      </c>
      <c r="F250" s="25" t="n">
        <v>51.6</v>
      </c>
      <c r="G250" s="25" t="n">
        <f aca="false">ROUNDDOWN((+F250*$G$246/100),1)</f>
        <v>771.6</v>
      </c>
      <c r="H250" s="25" t="n">
        <v>100</v>
      </c>
      <c r="I250" s="25" t="n">
        <f aca="false">ROUNDDOWN((+H250*$I$246/100),1)</f>
        <v>31735.2</v>
      </c>
      <c r="J250" s="25" t="n">
        <v>0</v>
      </c>
      <c r="K250" s="25" t="n">
        <f aca="false">ROUNDDOWN((+J250*$K$246/100),1)</f>
        <v>0</v>
      </c>
    </row>
    <row r="251" customFormat="false" ht="21" hidden="false" customHeight="true" outlineLevel="0" collapsed="false">
      <c r="E251" s="24"/>
      <c r="F251" s="25"/>
      <c r="G251" s="25"/>
      <c r="H251" s="25"/>
      <c r="I251" s="25"/>
      <c r="J251" s="25"/>
      <c r="K251" s="25"/>
    </row>
    <row r="252" customFormat="false" ht="21" hidden="false" customHeight="true" outlineLevel="0" collapsed="false">
      <c r="A252" s="22" t="n">
        <f aca="false">+A250+1</f>
        <v>55</v>
      </c>
      <c r="B252" s="27" t="s">
        <v>152</v>
      </c>
      <c r="C252" s="3" t="s">
        <v>132</v>
      </c>
      <c r="D252" s="23" t="s">
        <v>150</v>
      </c>
      <c r="E252" s="25" t="n">
        <v>12677.1</v>
      </c>
      <c r="F252" s="25" t="n">
        <v>47.3</v>
      </c>
      <c r="G252" s="25" t="n">
        <f aca="false">ROUNDDOWN((+F252*$G$246/100),1)</f>
        <v>707.3</v>
      </c>
      <c r="H252" s="25" t="n">
        <v>100</v>
      </c>
      <c r="I252" s="25" t="n">
        <f aca="false">ROUNDDOWN((+H252*$I$246/100),1)</f>
        <v>31735.2</v>
      </c>
      <c r="J252" s="25" t="n">
        <v>0</v>
      </c>
      <c r="K252" s="25" t="n">
        <f aca="false">ROUNDDOWN((+J252*$K$246/100),1)</f>
        <v>0</v>
      </c>
    </row>
    <row r="253" customFormat="false" ht="21" hidden="false" customHeight="true" outlineLevel="0" collapsed="false">
      <c r="E253" s="24"/>
      <c r="F253" s="25"/>
      <c r="G253" s="25"/>
      <c r="H253" s="25"/>
      <c r="I253" s="25"/>
      <c r="J253" s="25"/>
      <c r="K253" s="25"/>
    </row>
    <row r="254" customFormat="false" ht="21" hidden="false" customHeight="true" outlineLevel="0" collapsed="false">
      <c r="A254" s="33" t="n">
        <f aca="false">+A252+1</f>
        <v>56</v>
      </c>
      <c r="B254" s="29" t="s">
        <v>153</v>
      </c>
      <c r="E254" s="24" t="s">
        <v>154</v>
      </c>
      <c r="F254" s="25"/>
      <c r="G254" s="25"/>
      <c r="H254" s="25"/>
      <c r="I254" s="25"/>
      <c r="J254" s="25"/>
      <c r="K254" s="25"/>
    </row>
    <row r="255" customFormat="false" ht="21" hidden="false" customHeight="true" outlineLevel="0" collapsed="false">
      <c r="A255" s="32" t="s">
        <v>155</v>
      </c>
      <c r="B255" s="36" t="s">
        <v>156</v>
      </c>
      <c r="C255" s="3" t="s">
        <v>157</v>
      </c>
      <c r="D255" s="4" t="n">
        <v>0.9</v>
      </c>
      <c r="E255" s="25" t="n">
        <f aca="false">ROUND((+G255+I255+K255),1)</f>
        <v>1575</v>
      </c>
      <c r="F255" s="25" t="n">
        <v>1750</v>
      </c>
      <c r="G255" s="25" t="n">
        <f aca="false">ROUNDDOWN((+F255*D255),1)</f>
        <v>1575</v>
      </c>
      <c r="H255" s="25"/>
      <c r="I255" s="25" t="n">
        <f aca="false">ROUNDDOWN((+H255*D255),1)</f>
        <v>0</v>
      </c>
      <c r="J255" s="25"/>
      <c r="K255" s="25" t="n">
        <f aca="false">ROUNDDOWN((+J255*D255),1)</f>
        <v>0</v>
      </c>
    </row>
    <row r="256" customFormat="false" ht="21" hidden="false" customHeight="true" outlineLevel="0" collapsed="false">
      <c r="A256" s="32" t="s">
        <v>158</v>
      </c>
      <c r="B256" s="27" t="s">
        <v>159</v>
      </c>
      <c r="C256" s="27" t="s">
        <v>160</v>
      </c>
      <c r="D256" s="4" t="n">
        <v>0.2364</v>
      </c>
      <c r="E256" s="25" t="n">
        <f aca="false">ROUND((+G256+I256+K256),1)</f>
        <v>106.3</v>
      </c>
      <c r="F256" s="25" t="n">
        <v>450</v>
      </c>
      <c r="G256" s="25" t="n">
        <f aca="false">ROUNDDOWN((+F256*D256),1)</f>
        <v>106.3</v>
      </c>
      <c r="H256" s="25"/>
      <c r="I256" s="25" t="n">
        <f aca="false">ROUNDDOWN((+H256*D256),1)</f>
        <v>0</v>
      </c>
      <c r="J256" s="25"/>
      <c r="K256" s="25" t="n">
        <f aca="false">ROUNDDOWN((+J256*D256),1)</f>
        <v>0</v>
      </c>
    </row>
    <row r="257" customFormat="false" ht="21" hidden="false" customHeight="true" outlineLevel="0" collapsed="false">
      <c r="A257" s="32" t="s">
        <v>161</v>
      </c>
      <c r="B257" s="27" t="s">
        <v>162</v>
      </c>
      <c r="C257" s="27" t="s">
        <v>160</v>
      </c>
      <c r="D257" s="4" t="n">
        <v>0.8676</v>
      </c>
      <c r="E257" s="25" t="n">
        <f aca="false">ROUND((+G257+I257+K257),1)</f>
        <v>633.3</v>
      </c>
      <c r="F257" s="25" t="n">
        <v>730</v>
      </c>
      <c r="G257" s="25" t="n">
        <f aca="false">ROUNDDOWN((+F257*D257),1)</f>
        <v>633.3</v>
      </c>
      <c r="H257" s="25"/>
      <c r="I257" s="25" t="n">
        <f aca="false">ROUNDDOWN((+H257*D257),1)</f>
        <v>0</v>
      </c>
      <c r="J257" s="25"/>
      <c r="K257" s="25" t="n">
        <f aca="false">ROUNDDOWN((+J257*D257),1)</f>
        <v>0</v>
      </c>
    </row>
    <row r="258" customFormat="false" ht="21" hidden="false" customHeight="true" outlineLevel="0" collapsed="false">
      <c r="A258" s="32" t="s">
        <v>163</v>
      </c>
      <c r="B258" s="3" t="s">
        <v>164</v>
      </c>
      <c r="C258" s="27" t="s">
        <v>160</v>
      </c>
      <c r="D258" s="4" t="n">
        <v>0.0234</v>
      </c>
      <c r="E258" s="25" t="n">
        <f aca="false">ROUND((+G258+I258+K258),1)</f>
        <v>23.4</v>
      </c>
      <c r="F258" s="25" t="n">
        <v>1000</v>
      </c>
      <c r="G258" s="25" t="n">
        <f aca="false">ROUNDDOWN((+F258*D258),1)</f>
        <v>23.4</v>
      </c>
      <c r="H258" s="25"/>
      <c r="I258" s="25" t="n">
        <f aca="false">ROUNDDOWN((+H258*D258),1)</f>
        <v>0</v>
      </c>
      <c r="J258" s="25"/>
      <c r="K258" s="25" t="n">
        <f aca="false">ROUNDDOWN((+J258*D258),1)</f>
        <v>0</v>
      </c>
    </row>
    <row r="259" customFormat="false" ht="21" hidden="false" customHeight="true" outlineLevel="0" collapsed="false">
      <c r="A259" s="32" t="s">
        <v>165</v>
      </c>
      <c r="B259" s="27" t="s">
        <v>166</v>
      </c>
      <c r="C259" s="27" t="s">
        <v>160</v>
      </c>
      <c r="D259" s="4" t="n">
        <v>0.04</v>
      </c>
      <c r="E259" s="25" t="n">
        <f aca="false">ROUND((+G259+I259+K259),1)</f>
        <v>20</v>
      </c>
      <c r="F259" s="25" t="n">
        <v>500</v>
      </c>
      <c r="G259" s="25" t="n">
        <f aca="false">ROUNDDOWN((+F259*D259),1)</f>
        <v>20</v>
      </c>
      <c r="H259" s="25"/>
      <c r="I259" s="25" t="n">
        <f aca="false">ROUNDDOWN((+H259*D259),1)</f>
        <v>0</v>
      </c>
      <c r="J259" s="25"/>
      <c r="K259" s="25" t="n">
        <f aca="false">ROUNDDOWN((+J259*D259),1)</f>
        <v>0</v>
      </c>
    </row>
    <row r="260" customFormat="false" ht="21" hidden="false" customHeight="true" outlineLevel="0" collapsed="false">
      <c r="A260" s="37" t="s">
        <v>167</v>
      </c>
      <c r="B260" s="3" t="s">
        <v>168</v>
      </c>
      <c r="C260" s="27" t="s">
        <v>169</v>
      </c>
      <c r="D260" s="4" t="n">
        <v>0.0564</v>
      </c>
      <c r="E260" s="25" t="n">
        <f aca="false">ROUND((+G260+I260+K260),1)</f>
        <v>846</v>
      </c>
      <c r="F260" s="25" t="n">
        <v>15000</v>
      </c>
      <c r="G260" s="25" t="n">
        <f aca="false">ROUNDDOWN((+F260*D260),1)</f>
        <v>846</v>
      </c>
      <c r="H260" s="25"/>
      <c r="I260" s="25" t="n">
        <f aca="false">ROUNDDOWN((+H260*D260),1)</f>
        <v>0</v>
      </c>
      <c r="J260" s="25"/>
      <c r="K260" s="25" t="n">
        <f aca="false">ROUNDDOWN((+J260*D260),1)</f>
        <v>0</v>
      </c>
    </row>
    <row r="261" customFormat="false" ht="21" hidden="false" customHeight="true" outlineLevel="0" collapsed="false">
      <c r="A261" s="32" t="s">
        <v>119</v>
      </c>
      <c r="B261" s="27" t="s">
        <v>120</v>
      </c>
      <c r="C261" s="27" t="s">
        <v>96</v>
      </c>
      <c r="D261" s="4" t="n">
        <v>0.003</v>
      </c>
      <c r="E261" s="25" t="n">
        <f aca="false">ROUND((+G261+I261+K261),1)</f>
        <v>897</v>
      </c>
      <c r="F261" s="25" t="n">
        <v>299000</v>
      </c>
      <c r="G261" s="25" t="n">
        <f aca="false">ROUNDDOWN((+F261*D261),1)</f>
        <v>897</v>
      </c>
      <c r="H261" s="25"/>
      <c r="I261" s="25" t="n">
        <f aca="false">ROUNDDOWN((+H261*D261),1)</f>
        <v>0</v>
      </c>
      <c r="J261" s="25"/>
      <c r="K261" s="25" t="n">
        <f aca="false">ROUNDDOWN((+J261*D261),1)</f>
        <v>0</v>
      </c>
    </row>
    <row r="262" customFormat="false" ht="21" hidden="false" customHeight="true" outlineLevel="0" collapsed="false">
      <c r="A262" s="32" t="s">
        <v>121</v>
      </c>
      <c r="B262" s="3" t="s">
        <v>122</v>
      </c>
      <c r="C262" s="27" t="s">
        <v>94</v>
      </c>
      <c r="D262" s="4" t="n">
        <v>0.265</v>
      </c>
      <c r="E262" s="25" t="n">
        <f aca="false">ROUND((+G262+I262+K262),1)</f>
        <v>193.4</v>
      </c>
      <c r="F262" s="25" t="n">
        <v>730</v>
      </c>
      <c r="G262" s="25" t="n">
        <f aca="false">ROUNDDOWN((+F262*D262),1)</f>
        <v>193.4</v>
      </c>
      <c r="H262" s="25"/>
      <c r="I262" s="25" t="n">
        <f aca="false">ROUNDDOWN((+H262*D262),1)</f>
        <v>0</v>
      </c>
      <c r="J262" s="25"/>
      <c r="K262" s="25" t="n">
        <f aca="false">ROUNDDOWN((+J262*D262),1)</f>
        <v>0</v>
      </c>
    </row>
    <row r="263" customFormat="false" ht="21" hidden="false" customHeight="true" outlineLevel="0" collapsed="false">
      <c r="A263" s="32" t="s">
        <v>145</v>
      </c>
      <c r="C263" s="27" t="s">
        <v>75</v>
      </c>
      <c r="D263" s="4" t="n">
        <v>0.273</v>
      </c>
      <c r="E263" s="25" t="n">
        <f aca="false">ROUND((+G263+I263+K263),1)</f>
        <v>27806.1</v>
      </c>
      <c r="F263" s="25"/>
      <c r="G263" s="25" t="n">
        <f aca="false">ROUNDDOWN((+F263*D263),1)</f>
        <v>0</v>
      </c>
      <c r="H263" s="25" t="n">
        <v>101854</v>
      </c>
      <c r="I263" s="25" t="n">
        <f aca="false">ROUNDDOWN((+H263*D263),1)</f>
        <v>27806.1</v>
      </c>
      <c r="J263" s="25"/>
      <c r="K263" s="25" t="n">
        <f aca="false">ROUNDDOWN((+J263*D263),1)</f>
        <v>0</v>
      </c>
    </row>
    <row r="264" customFormat="false" ht="21" hidden="false" customHeight="true" outlineLevel="0" collapsed="false">
      <c r="A264" s="26" t="s">
        <v>170</v>
      </c>
      <c r="B264" s="27" t="s">
        <v>147</v>
      </c>
      <c r="C264" s="27" t="s">
        <v>21</v>
      </c>
      <c r="D264" s="4" t="n">
        <v>1</v>
      </c>
      <c r="E264" s="25" t="n">
        <f aca="false">ROUND((+G264+I264+K264),1)</f>
        <v>1390.3</v>
      </c>
      <c r="F264" s="25" t="n">
        <v>0</v>
      </c>
      <c r="G264" s="25"/>
      <c r="H264" s="25"/>
      <c r="I264" s="25"/>
      <c r="J264" s="25"/>
      <c r="K264" s="25" t="n">
        <f aca="false">ROUNDDOWN(+I263*0.05,1)</f>
        <v>1390.3</v>
      </c>
    </row>
    <row r="265" customFormat="false" ht="21" hidden="false" customHeight="true" outlineLevel="0" collapsed="false">
      <c r="A265" s="26" t="s">
        <v>23</v>
      </c>
      <c r="E265" s="24" t="n">
        <f aca="false">SUM(E255:E264)</f>
        <v>33490.8</v>
      </c>
      <c r="F265" s="25"/>
      <c r="G265" s="25" t="n">
        <f aca="false">SUM(G255:G264)</f>
        <v>4294.4</v>
      </c>
      <c r="H265" s="25"/>
      <c r="I265" s="25" t="n">
        <f aca="false">SUM(I256:I264)</f>
        <v>27806.1</v>
      </c>
      <c r="J265" s="25"/>
      <c r="K265" s="25" t="n">
        <f aca="false">SUM(K256:K264)</f>
        <v>1390.3</v>
      </c>
    </row>
    <row r="266" customFormat="false" ht="21" hidden="false" customHeight="true" outlineLevel="0" collapsed="false">
      <c r="E266" s="24"/>
      <c r="F266" s="25"/>
      <c r="G266" s="25"/>
      <c r="H266" s="25"/>
      <c r="I266" s="25"/>
      <c r="J266" s="25"/>
      <c r="K266" s="25"/>
    </row>
    <row r="267" customFormat="false" ht="21" hidden="false" customHeight="true" outlineLevel="0" collapsed="false">
      <c r="A267" s="22" t="n">
        <f aca="false">+A254+1</f>
        <v>57</v>
      </c>
      <c r="B267" s="27" t="s">
        <v>171</v>
      </c>
      <c r="E267" s="24" t="s">
        <v>150</v>
      </c>
      <c r="F267" s="25"/>
      <c r="G267" s="25"/>
      <c r="H267" s="25"/>
      <c r="I267" s="25"/>
      <c r="J267" s="25"/>
      <c r="K267" s="25"/>
    </row>
    <row r="268" customFormat="false" ht="21" hidden="false" customHeight="true" outlineLevel="0" collapsed="false">
      <c r="A268" s="32" t="s">
        <v>143</v>
      </c>
      <c r="B268" s="27" t="s">
        <v>144</v>
      </c>
      <c r="C268" s="27" t="s">
        <v>96</v>
      </c>
      <c r="D268" s="4" t="n">
        <v>0.062</v>
      </c>
      <c r="E268" s="25" t="n">
        <f aca="false">ROUND((+G268+I268+K268),1)</f>
        <v>8898.2</v>
      </c>
      <c r="F268" s="25" t="n">
        <v>143520</v>
      </c>
      <c r="G268" s="25" t="n">
        <f aca="false">ROUNDDOWN((+F268*D268),1)</f>
        <v>8898.2</v>
      </c>
      <c r="H268" s="25"/>
      <c r="I268" s="25" t="n">
        <f aca="false">ROUNDDOWN((+H268*D268),1)</f>
        <v>0</v>
      </c>
      <c r="J268" s="25"/>
      <c r="K268" s="25" t="n">
        <f aca="false">ROUNDDOWN((+J268*D268),1)</f>
        <v>0</v>
      </c>
    </row>
    <row r="269" customFormat="false" ht="21" hidden="false" customHeight="true" outlineLevel="0" collapsed="false">
      <c r="A269" s="32" t="s">
        <v>119</v>
      </c>
      <c r="B269" s="27" t="s">
        <v>120</v>
      </c>
      <c r="C269" s="27" t="s">
        <v>96</v>
      </c>
      <c r="D269" s="4" t="n">
        <v>0.041</v>
      </c>
      <c r="E269" s="25" t="n">
        <f aca="false">ROUND((+G269+I269+K269),1)</f>
        <v>12259</v>
      </c>
      <c r="F269" s="25" t="n">
        <v>299000</v>
      </c>
      <c r="G269" s="25" t="n">
        <f aca="false">ROUNDDOWN((+F269*D269),1)</f>
        <v>12259</v>
      </c>
      <c r="H269" s="25"/>
      <c r="I269" s="25" t="n">
        <f aca="false">ROUNDDOWN((+H269*D269),1)</f>
        <v>0</v>
      </c>
      <c r="J269" s="25"/>
      <c r="K269" s="25" t="n">
        <f aca="false">ROUNDDOWN((+J269*D269),1)</f>
        <v>0</v>
      </c>
    </row>
    <row r="270" customFormat="false" ht="21" hidden="false" customHeight="true" outlineLevel="0" collapsed="false">
      <c r="A270" s="26" t="s">
        <v>172</v>
      </c>
      <c r="C270" s="27" t="s">
        <v>94</v>
      </c>
      <c r="D270" s="4" t="n">
        <v>0.11</v>
      </c>
      <c r="E270" s="25" t="n">
        <f aca="false">ROUND((+G270+I270+K270),1)</f>
        <v>33</v>
      </c>
      <c r="F270" s="25" t="n">
        <v>300</v>
      </c>
      <c r="G270" s="25" t="n">
        <f aca="false">ROUNDDOWN((+F270*D270),1)</f>
        <v>33</v>
      </c>
      <c r="H270" s="25"/>
      <c r="I270" s="25" t="n">
        <f aca="false">ROUNDDOWN((+H270*D270),1)</f>
        <v>0</v>
      </c>
      <c r="J270" s="25"/>
      <c r="K270" s="25" t="n">
        <f aca="false">ROUNDDOWN((+J270*D270),1)</f>
        <v>0</v>
      </c>
    </row>
    <row r="271" customFormat="false" ht="21" hidden="false" customHeight="true" outlineLevel="0" collapsed="false">
      <c r="A271" s="32" t="s">
        <v>121</v>
      </c>
      <c r="B271" s="3" t="s">
        <v>122</v>
      </c>
      <c r="C271" s="27" t="s">
        <v>94</v>
      </c>
      <c r="D271" s="4" t="n">
        <v>0.3</v>
      </c>
      <c r="E271" s="25" t="n">
        <f aca="false">ROUND((+G271+I271+K271),1)</f>
        <v>219</v>
      </c>
      <c r="F271" s="25" t="n">
        <v>730</v>
      </c>
      <c r="G271" s="25" t="n">
        <f aca="false">ROUNDDOWN((+F271*D271),1)</f>
        <v>219</v>
      </c>
      <c r="H271" s="25"/>
      <c r="I271" s="25" t="n">
        <f aca="false">ROUNDDOWN((+H271*D271),1)</f>
        <v>0</v>
      </c>
      <c r="J271" s="25"/>
      <c r="K271" s="25" t="n">
        <f aca="false">ROUNDDOWN((+J271*D271),1)</f>
        <v>0</v>
      </c>
    </row>
    <row r="272" customFormat="false" ht="21" hidden="false" customHeight="true" outlineLevel="0" collapsed="false">
      <c r="A272" s="26" t="s">
        <v>173</v>
      </c>
      <c r="C272" s="27" t="s">
        <v>94</v>
      </c>
      <c r="D272" s="4" t="n">
        <v>0.15</v>
      </c>
      <c r="E272" s="25" t="n">
        <f aca="false">ROUND((+G272+I272+K272),1)</f>
        <v>67.5</v>
      </c>
      <c r="F272" s="25" t="n">
        <v>450</v>
      </c>
      <c r="G272" s="25" t="n">
        <f aca="false">ROUNDDOWN((+F272*D272),1)</f>
        <v>67.5</v>
      </c>
      <c r="H272" s="25"/>
      <c r="I272" s="25" t="n">
        <f aca="false">ROUNDDOWN((+H272*D272),1)</f>
        <v>0</v>
      </c>
      <c r="J272" s="25"/>
      <c r="K272" s="25" t="n">
        <f aca="false">ROUNDDOWN((+J272*D272),1)</f>
        <v>0</v>
      </c>
    </row>
    <row r="273" customFormat="false" ht="21" hidden="false" customHeight="true" outlineLevel="0" collapsed="false">
      <c r="A273" s="32" t="s">
        <v>128</v>
      </c>
      <c r="C273" s="27" t="s">
        <v>75</v>
      </c>
      <c r="D273" s="4" t="n">
        <v>0.5</v>
      </c>
      <c r="E273" s="25" t="n">
        <f aca="false">ROUND((+G273+I273+K273),1)</f>
        <v>46404</v>
      </c>
      <c r="F273" s="25"/>
      <c r="G273" s="25" t="n">
        <f aca="false">ROUNDDOWN((+F273*D273),1)</f>
        <v>0</v>
      </c>
      <c r="H273" s="25" t="n">
        <v>92808</v>
      </c>
      <c r="I273" s="25" t="n">
        <f aca="false">ROUNDDOWN((+H273*D273),1)</f>
        <v>46404</v>
      </c>
      <c r="J273" s="25"/>
      <c r="K273" s="25" t="n">
        <f aca="false">ROUNDDOWN((+J273*D273),1)</f>
        <v>0</v>
      </c>
    </row>
    <row r="274" customFormat="false" ht="21" hidden="false" customHeight="true" outlineLevel="0" collapsed="false">
      <c r="A274" s="32" t="s">
        <v>145</v>
      </c>
      <c r="C274" s="27" t="s">
        <v>75</v>
      </c>
      <c r="D274" s="4" t="n">
        <v>1</v>
      </c>
      <c r="E274" s="25" t="n">
        <f aca="false">ROUND((+G274+I274+K274),1)</f>
        <v>101854</v>
      </c>
      <c r="F274" s="25"/>
      <c r="G274" s="25" t="n">
        <f aca="false">ROUNDDOWN((+F274*D274),1)</f>
        <v>0</v>
      </c>
      <c r="H274" s="25" t="n">
        <v>101854</v>
      </c>
      <c r="I274" s="25" t="n">
        <f aca="false">ROUNDDOWN((+H274*D274),1)</f>
        <v>101854</v>
      </c>
      <c r="J274" s="25"/>
      <c r="K274" s="25" t="n">
        <f aca="false">ROUNDDOWN((+J274*D274),1)</f>
        <v>0</v>
      </c>
    </row>
    <row r="275" customFormat="false" ht="21" hidden="false" customHeight="true" outlineLevel="0" collapsed="false">
      <c r="A275" s="26" t="s">
        <v>74</v>
      </c>
      <c r="C275" s="27" t="s">
        <v>75</v>
      </c>
      <c r="D275" s="4" t="n">
        <v>2.5</v>
      </c>
      <c r="E275" s="25" t="n">
        <f aca="false">ROUND((+G275+I275+K275),1)</f>
        <v>142055</v>
      </c>
      <c r="F275" s="25"/>
      <c r="G275" s="25" t="n">
        <f aca="false">ROUNDDOWN((+F275*D275),1)</f>
        <v>0</v>
      </c>
      <c r="H275" s="25" t="n">
        <v>56822</v>
      </c>
      <c r="I275" s="25" t="n">
        <f aca="false">ROUNDDOWN((+H275*D275),1)</f>
        <v>142055</v>
      </c>
      <c r="J275" s="25"/>
      <c r="K275" s="25" t="n">
        <f aca="false">ROUNDDOWN((+J275*D275),1)</f>
        <v>0</v>
      </c>
    </row>
    <row r="276" customFormat="false" ht="21" hidden="false" customHeight="true" outlineLevel="0" collapsed="false">
      <c r="A276" s="26" t="s">
        <v>146</v>
      </c>
      <c r="B276" s="27" t="s">
        <v>147</v>
      </c>
      <c r="C276" s="27" t="s">
        <v>21</v>
      </c>
      <c r="D276" s="4" t="n">
        <v>1</v>
      </c>
      <c r="E276" s="25" t="n">
        <f aca="false">ROUND((+G276+I276+K276),1)</f>
        <v>1073.8</v>
      </c>
      <c r="F276" s="25" t="n">
        <v>0</v>
      </c>
      <c r="G276" s="25" t="n">
        <f aca="false">ROUNDDOWN((SUM(G268:G275)*0.05),1)*D276</f>
        <v>1073.8</v>
      </c>
      <c r="H276" s="25" t="n">
        <v>0</v>
      </c>
      <c r="I276" s="25" t="n">
        <f aca="false">ROUNDDOWN((+H276*D276),1)</f>
        <v>0</v>
      </c>
      <c r="J276" s="25" t="n">
        <v>0</v>
      </c>
      <c r="K276" s="25" t="n">
        <f aca="false">ROUNDDOWN((+J276*D276),1)</f>
        <v>0</v>
      </c>
    </row>
    <row r="277" customFormat="false" ht="21" hidden="false" customHeight="true" outlineLevel="0" collapsed="false">
      <c r="A277" s="26" t="s">
        <v>23</v>
      </c>
      <c r="E277" s="24" t="n">
        <f aca="false">SUM(E268:E276)</f>
        <v>312863.5</v>
      </c>
      <c r="F277" s="25"/>
      <c r="G277" s="25" t="n">
        <f aca="false">SUM(G268:G276)</f>
        <v>22550.5</v>
      </c>
      <c r="H277" s="25"/>
      <c r="I277" s="25" t="n">
        <f aca="false">SUM(I268:I276)</f>
        <v>290313</v>
      </c>
      <c r="J277" s="25"/>
      <c r="K277" s="25" t="n">
        <f aca="false">SUM(K268:K276)</f>
        <v>0</v>
      </c>
    </row>
    <row r="278" customFormat="false" ht="21" hidden="false" customHeight="true" outlineLevel="0" collapsed="false">
      <c r="B278" s="3" t="s">
        <v>148</v>
      </c>
      <c r="C278" s="34" t="s">
        <v>142</v>
      </c>
      <c r="E278" s="24" t="n">
        <f aca="false">SUM(+G278+I278+K278)</f>
        <v>31286.3</v>
      </c>
      <c r="F278" s="25"/>
      <c r="G278" s="25" t="n">
        <f aca="false">ROUNDDOWN((+G277/10),1)</f>
        <v>2255</v>
      </c>
      <c r="H278" s="25"/>
      <c r="I278" s="25" t="n">
        <f aca="false">ROUNDDOWN((+I277/10),1)</f>
        <v>29031.3</v>
      </c>
      <c r="J278" s="25"/>
      <c r="K278" s="25" t="n">
        <f aca="false">ROUNDDOWN((+K277/10),1)</f>
        <v>0</v>
      </c>
    </row>
    <row r="279" customFormat="false" ht="21" hidden="false" customHeight="true" outlineLevel="0" collapsed="false">
      <c r="E279" s="24"/>
      <c r="F279" s="25"/>
      <c r="G279" s="25"/>
      <c r="H279" s="25"/>
      <c r="I279" s="25"/>
      <c r="J279" s="25"/>
      <c r="K279" s="25"/>
    </row>
    <row r="280" customFormat="false" ht="21" hidden="false" customHeight="true" outlineLevel="0" collapsed="false">
      <c r="A280" s="22" t="n">
        <f aca="false">+A267+1</f>
        <v>58</v>
      </c>
      <c r="B280" s="27" t="s">
        <v>174</v>
      </c>
      <c r="C280" s="3" t="s">
        <v>132</v>
      </c>
      <c r="D280" s="23" t="s">
        <v>150</v>
      </c>
      <c r="E280" s="24" t="n">
        <f aca="false">SUM(+G280+I280+K280)</f>
        <v>30305.3</v>
      </c>
      <c r="F280" s="25" t="n">
        <v>56.5</v>
      </c>
      <c r="G280" s="25" t="n">
        <f aca="false">ROUNDDOWN((+F280*$G$278/100),1)</f>
        <v>1274</v>
      </c>
      <c r="H280" s="25" t="n">
        <v>100</v>
      </c>
      <c r="I280" s="25" t="n">
        <f aca="false">ROUNDDOWN((+H280*$I$278/100),1)</f>
        <v>29031.3</v>
      </c>
      <c r="J280" s="25" t="n">
        <v>0</v>
      </c>
      <c r="K280" s="25" t="n">
        <f aca="false">ROUNDDOWN((+J280*$K$278/100),1)</f>
        <v>0</v>
      </c>
    </row>
    <row r="281" customFormat="false" ht="21" hidden="false" customHeight="true" outlineLevel="0" collapsed="false">
      <c r="E281" s="24"/>
      <c r="F281" s="25"/>
      <c r="G281" s="25"/>
      <c r="H281" s="25"/>
      <c r="I281" s="25"/>
      <c r="J281" s="25"/>
      <c r="K281" s="25"/>
    </row>
    <row r="282" customFormat="false" ht="21" hidden="false" customHeight="true" outlineLevel="0" collapsed="false">
      <c r="A282" s="22" t="n">
        <f aca="false">+A280+1</f>
        <v>59</v>
      </c>
      <c r="B282" s="27" t="s">
        <v>175</v>
      </c>
      <c r="C282" s="3" t="s">
        <v>132</v>
      </c>
      <c r="D282" s="23" t="s">
        <v>150</v>
      </c>
      <c r="E282" s="24" t="n">
        <f aca="false">SUM(+G282+I282+K282)</f>
        <v>30194.8</v>
      </c>
      <c r="F282" s="25" t="n">
        <v>51.6</v>
      </c>
      <c r="G282" s="25" t="n">
        <f aca="false">ROUNDDOWN((+F282*$G$278/100),1)</f>
        <v>1163.5</v>
      </c>
      <c r="H282" s="25" t="n">
        <v>100</v>
      </c>
      <c r="I282" s="25" t="n">
        <f aca="false">ROUNDDOWN((+H282*$I$278/100),1)</f>
        <v>29031.3</v>
      </c>
      <c r="J282" s="25" t="n">
        <v>0</v>
      </c>
      <c r="K282" s="25" t="n">
        <f aca="false">ROUNDDOWN((+J282*$K$278/100),1)</f>
        <v>0</v>
      </c>
    </row>
    <row r="283" customFormat="false" ht="21" hidden="false" customHeight="true" outlineLevel="0" collapsed="false">
      <c r="E283" s="24"/>
      <c r="F283" s="25"/>
      <c r="G283" s="25"/>
      <c r="H283" s="25"/>
      <c r="I283" s="25"/>
      <c r="J283" s="25"/>
      <c r="K283" s="25"/>
    </row>
    <row r="284" customFormat="false" ht="21" hidden="false" customHeight="true" outlineLevel="0" collapsed="false">
      <c r="A284" s="22" t="n">
        <f aca="false">+A282+1</f>
        <v>60</v>
      </c>
      <c r="B284" s="27" t="s">
        <v>176</v>
      </c>
      <c r="C284" s="3" t="s">
        <v>132</v>
      </c>
      <c r="D284" s="23" t="s">
        <v>150</v>
      </c>
      <c r="E284" s="24" t="n">
        <f aca="false">SUM(+G284+I284+K284)</f>
        <v>30097.9</v>
      </c>
      <c r="F284" s="25" t="n">
        <v>47.3</v>
      </c>
      <c r="G284" s="25" t="n">
        <f aca="false">ROUNDDOWN((+F284*$G$278/100),1)</f>
        <v>1066.6</v>
      </c>
      <c r="H284" s="25" t="n">
        <v>100</v>
      </c>
      <c r="I284" s="25" t="n">
        <f aca="false">ROUNDDOWN((+H284*$I$278/100),1)</f>
        <v>29031.3</v>
      </c>
      <c r="J284" s="25" t="n">
        <v>0</v>
      </c>
      <c r="K284" s="25" t="n">
        <f aca="false">ROUNDDOWN((+J284*$K$278/100),1)</f>
        <v>0</v>
      </c>
    </row>
    <row r="285" customFormat="false" ht="21" hidden="false" customHeight="true" outlineLevel="0" collapsed="false">
      <c r="E285" s="24"/>
      <c r="F285" s="25"/>
      <c r="G285" s="25"/>
      <c r="H285" s="25"/>
      <c r="I285" s="25"/>
      <c r="J285" s="25"/>
      <c r="K285" s="25"/>
    </row>
    <row r="286" customFormat="false" ht="21" hidden="false" customHeight="true" outlineLevel="0" collapsed="false">
      <c r="A286" s="22" t="n">
        <f aca="false">+A284+1</f>
        <v>61</v>
      </c>
      <c r="B286" s="29" t="s">
        <v>177</v>
      </c>
      <c r="E286" s="24" t="s">
        <v>154</v>
      </c>
      <c r="F286" s="25"/>
      <c r="G286" s="25"/>
      <c r="H286" s="25"/>
      <c r="I286" s="25"/>
      <c r="J286" s="25"/>
      <c r="K286" s="25"/>
    </row>
    <row r="287" customFormat="false" ht="21" hidden="false" customHeight="true" outlineLevel="0" collapsed="false">
      <c r="A287" s="32" t="s">
        <v>178</v>
      </c>
      <c r="C287" s="27" t="s">
        <v>160</v>
      </c>
      <c r="D287" s="4" t="n">
        <v>0.0228</v>
      </c>
      <c r="E287" s="25" t="n">
        <f aca="false">ROUND((+G287+I287+K287),1)</f>
        <v>193.8</v>
      </c>
      <c r="F287" s="25" t="n">
        <v>8500</v>
      </c>
      <c r="G287" s="25" t="n">
        <f aca="false">ROUNDDOWN((+F287*D287),1)</f>
        <v>193.8</v>
      </c>
      <c r="H287" s="25"/>
      <c r="I287" s="25" t="n">
        <f aca="false">ROUNDDOWN((+H287*D287),1)</f>
        <v>0</v>
      </c>
      <c r="J287" s="25"/>
      <c r="K287" s="25" t="n">
        <f aca="false">ROUNDDOWN((+J287*D287),1)</f>
        <v>0</v>
      </c>
    </row>
    <row r="288" customFormat="false" ht="21" hidden="false" customHeight="true" outlineLevel="0" collapsed="false">
      <c r="A288" s="32" t="s">
        <v>128</v>
      </c>
      <c r="C288" s="27" t="s">
        <v>75</v>
      </c>
      <c r="D288" s="4" t="n">
        <v>0.07</v>
      </c>
      <c r="E288" s="25" t="n">
        <f aca="false">ROUND((+G288+I288+K288),1)</f>
        <v>6496.5</v>
      </c>
      <c r="F288" s="25"/>
      <c r="G288" s="25" t="n">
        <f aca="false">ROUNDDOWN((+F288*D288),1)</f>
        <v>0</v>
      </c>
      <c r="H288" s="25" t="n">
        <v>92808</v>
      </c>
      <c r="I288" s="25" t="n">
        <f aca="false">ROUNDDOWN((+H288*D288),1)</f>
        <v>6496.5</v>
      </c>
      <c r="J288" s="25"/>
      <c r="K288" s="25" t="n">
        <f aca="false">ROUNDDOWN((+J288*D288),1)</f>
        <v>0</v>
      </c>
    </row>
    <row r="289" customFormat="false" ht="21" hidden="false" customHeight="true" outlineLevel="0" collapsed="false">
      <c r="A289" s="26" t="s">
        <v>74</v>
      </c>
      <c r="C289" s="27" t="s">
        <v>75</v>
      </c>
      <c r="D289" s="4" t="n">
        <v>0.05</v>
      </c>
      <c r="E289" s="25" t="n">
        <f aca="false">ROUND((+G289+I289+K289),1)</f>
        <v>2841.1</v>
      </c>
      <c r="F289" s="25"/>
      <c r="G289" s="25" t="n">
        <f aca="false">ROUNDDOWN((+F289*D289),1)</f>
        <v>0</v>
      </c>
      <c r="H289" s="25" t="n">
        <v>56822</v>
      </c>
      <c r="I289" s="25" t="n">
        <f aca="false">ROUNDDOWN((+H289*D289),1)</f>
        <v>2841.1</v>
      </c>
      <c r="J289" s="25"/>
      <c r="K289" s="25" t="n">
        <f aca="false">ROUNDDOWN((+J289*D289),1)</f>
        <v>0</v>
      </c>
    </row>
    <row r="290" customFormat="false" ht="21" hidden="false" customHeight="true" outlineLevel="0" collapsed="false">
      <c r="A290" s="26" t="s">
        <v>146</v>
      </c>
      <c r="B290" s="27" t="s">
        <v>147</v>
      </c>
      <c r="C290" s="27" t="s">
        <v>21</v>
      </c>
      <c r="D290" s="4" t="n">
        <v>1</v>
      </c>
      <c r="E290" s="25" t="n">
        <f aca="false">ROUND((+G290+I290+K290),1)</f>
        <v>9.6</v>
      </c>
      <c r="F290" s="25" t="n">
        <v>0</v>
      </c>
      <c r="G290" s="25" t="n">
        <f aca="false">ROUNDDOWN((SUM(G287:G289)*0.05),1)*D290</f>
        <v>9.6</v>
      </c>
      <c r="H290" s="25" t="n">
        <v>0</v>
      </c>
      <c r="I290" s="25" t="n">
        <f aca="false">ROUNDDOWN((+H290*D290),1)</f>
        <v>0</v>
      </c>
      <c r="J290" s="25" t="n">
        <v>0</v>
      </c>
      <c r="K290" s="25" t="n">
        <f aca="false">ROUNDDOWN((+J290*D290),1)</f>
        <v>0</v>
      </c>
    </row>
    <row r="291" customFormat="false" ht="21" hidden="false" customHeight="true" outlineLevel="0" collapsed="false">
      <c r="A291" s="26" t="s">
        <v>23</v>
      </c>
      <c r="E291" s="24" t="n">
        <f aca="false">SUM(E287:E290)</f>
        <v>9541</v>
      </c>
      <c r="F291" s="25"/>
      <c r="G291" s="25" t="n">
        <f aca="false">SUM(G287:G290)</f>
        <v>203.4</v>
      </c>
      <c r="H291" s="25"/>
      <c r="I291" s="25" t="n">
        <f aca="false">SUM(I287:I290)</f>
        <v>9337.6</v>
      </c>
      <c r="J291" s="25"/>
      <c r="K291" s="25" t="n">
        <f aca="false">SUM(K287:K290)</f>
        <v>0</v>
      </c>
    </row>
    <row r="292" customFormat="false" ht="21" hidden="false" customHeight="true" outlineLevel="0" collapsed="false">
      <c r="E292" s="24"/>
      <c r="F292" s="25"/>
      <c r="G292" s="25"/>
      <c r="H292" s="25"/>
      <c r="I292" s="25"/>
      <c r="J292" s="25"/>
      <c r="K292" s="25"/>
    </row>
    <row r="293" customFormat="false" ht="21" hidden="false" customHeight="true" outlineLevel="0" collapsed="false">
      <c r="A293" s="22" t="n">
        <f aca="false">+A286+1</f>
        <v>62</v>
      </c>
      <c r="B293" s="29" t="s">
        <v>179</v>
      </c>
      <c r="E293" s="24" t="s">
        <v>154</v>
      </c>
      <c r="F293" s="25"/>
      <c r="G293" s="25"/>
      <c r="H293" s="25"/>
      <c r="I293" s="25"/>
      <c r="J293" s="25"/>
      <c r="K293" s="25"/>
    </row>
    <row r="294" customFormat="false" ht="21" hidden="false" customHeight="true" outlineLevel="0" collapsed="false">
      <c r="A294" s="32" t="s">
        <v>178</v>
      </c>
      <c r="C294" s="27" t="s">
        <v>160</v>
      </c>
      <c r="D294" s="4" t="n">
        <v>0.0228</v>
      </c>
      <c r="E294" s="25" t="n">
        <f aca="false">ROUND((+G294+I294+K294),1)</f>
        <v>193.8</v>
      </c>
      <c r="F294" s="25" t="n">
        <v>8500</v>
      </c>
      <c r="G294" s="25" t="n">
        <f aca="false">ROUNDDOWN((+F294*D294),1)</f>
        <v>193.8</v>
      </c>
      <c r="H294" s="25"/>
      <c r="I294" s="25" t="n">
        <f aca="false">ROUNDDOWN((+H294*D294),1)</f>
        <v>0</v>
      </c>
      <c r="J294" s="25"/>
      <c r="K294" s="25" t="n">
        <f aca="false">ROUNDDOWN((+J294*D294),1)</f>
        <v>0</v>
      </c>
    </row>
    <row r="295" customFormat="false" ht="21" hidden="false" customHeight="true" outlineLevel="0" collapsed="false">
      <c r="A295" s="32" t="s">
        <v>155</v>
      </c>
      <c r="B295" s="36" t="s">
        <v>156</v>
      </c>
      <c r="C295" s="3" t="s">
        <v>157</v>
      </c>
      <c r="D295" s="4" t="n">
        <v>0.15</v>
      </c>
      <c r="E295" s="25" t="n">
        <f aca="false">ROUND((+G295+I295+K295),1)</f>
        <v>262.5</v>
      </c>
      <c r="F295" s="25" t="n">
        <v>1750</v>
      </c>
      <c r="G295" s="25" t="n">
        <f aca="false">ROUNDDOWN((+F295*D295),1)</f>
        <v>262.5</v>
      </c>
      <c r="H295" s="25"/>
      <c r="I295" s="25" t="n">
        <f aca="false">ROUNDDOWN((+H295*D295),1)</f>
        <v>0</v>
      </c>
      <c r="J295" s="25"/>
      <c r="K295" s="25" t="n">
        <f aca="false">ROUNDDOWN((+J295*D295),1)</f>
        <v>0</v>
      </c>
    </row>
    <row r="296" customFormat="false" ht="21" hidden="false" customHeight="true" outlineLevel="0" collapsed="false">
      <c r="A296" s="32" t="s">
        <v>158</v>
      </c>
      <c r="B296" s="27" t="s">
        <v>159</v>
      </c>
      <c r="C296" s="27" t="s">
        <v>160</v>
      </c>
      <c r="D296" s="4" t="n">
        <v>0.019</v>
      </c>
      <c r="E296" s="25" t="n">
        <f aca="false">ROUND((+G296+I296+K296),1)</f>
        <v>8.5</v>
      </c>
      <c r="F296" s="25" t="n">
        <v>450</v>
      </c>
      <c r="G296" s="25" t="n">
        <f aca="false">ROUNDDOWN((+F296*D296),1)</f>
        <v>8.5</v>
      </c>
      <c r="H296" s="25"/>
      <c r="I296" s="25" t="n">
        <f aca="false">ROUNDDOWN((+H296*D296),1)</f>
        <v>0</v>
      </c>
      <c r="J296" s="25"/>
      <c r="K296" s="25" t="n">
        <f aca="false">ROUNDDOWN((+J296*D296),1)</f>
        <v>0</v>
      </c>
    </row>
    <row r="297" customFormat="false" ht="21" hidden="false" customHeight="true" outlineLevel="0" collapsed="false">
      <c r="A297" s="32" t="s">
        <v>161</v>
      </c>
      <c r="B297" s="27" t="s">
        <v>162</v>
      </c>
      <c r="C297" s="27" t="s">
        <v>160</v>
      </c>
      <c r="D297" s="4" t="n">
        <v>0.16</v>
      </c>
      <c r="E297" s="25" t="n">
        <f aca="false">ROUND((+G297+I297+K297),1)</f>
        <v>116.8</v>
      </c>
      <c r="F297" s="25" t="n">
        <v>730</v>
      </c>
      <c r="G297" s="25" t="n">
        <f aca="false">ROUNDDOWN((+F297*D297),1)</f>
        <v>116.8</v>
      </c>
      <c r="H297" s="25"/>
      <c r="I297" s="25" t="n">
        <f aca="false">ROUNDDOWN((+H297*D297),1)</f>
        <v>0</v>
      </c>
      <c r="J297" s="25"/>
      <c r="K297" s="25" t="n">
        <f aca="false">ROUNDDOWN((+J297*D297),1)</f>
        <v>0</v>
      </c>
    </row>
    <row r="298" customFormat="false" ht="21" hidden="false" customHeight="true" outlineLevel="0" collapsed="false">
      <c r="A298" s="32" t="s">
        <v>128</v>
      </c>
      <c r="C298" s="27" t="s">
        <v>75</v>
      </c>
      <c r="D298" s="4" t="n">
        <v>0.1</v>
      </c>
      <c r="E298" s="25" t="n">
        <f aca="false">ROUND((+G298+I298+K298),1)</f>
        <v>9280.8</v>
      </c>
      <c r="F298" s="25"/>
      <c r="G298" s="25" t="n">
        <f aca="false">ROUNDDOWN((+F298*D298),1)</f>
        <v>0</v>
      </c>
      <c r="H298" s="25" t="n">
        <v>92808</v>
      </c>
      <c r="I298" s="25" t="n">
        <f aca="false">ROUNDDOWN((+H298*D298),1)</f>
        <v>9280.8</v>
      </c>
      <c r="J298" s="25"/>
      <c r="K298" s="25" t="n">
        <f aca="false">ROUNDDOWN((+J298*D298),1)</f>
        <v>0</v>
      </c>
    </row>
    <row r="299" customFormat="false" ht="21" hidden="false" customHeight="true" outlineLevel="0" collapsed="false">
      <c r="A299" s="26" t="s">
        <v>74</v>
      </c>
      <c r="C299" s="27" t="s">
        <v>75</v>
      </c>
      <c r="D299" s="4" t="n">
        <v>0.05</v>
      </c>
      <c r="E299" s="25" t="n">
        <f aca="false">ROUND((+G299+I299+K299),1)</f>
        <v>2841.1</v>
      </c>
      <c r="F299" s="25"/>
      <c r="G299" s="25" t="n">
        <f aca="false">ROUNDDOWN((+F299*D299),1)</f>
        <v>0</v>
      </c>
      <c r="H299" s="25" t="n">
        <v>56822</v>
      </c>
      <c r="I299" s="25" t="n">
        <f aca="false">ROUNDDOWN((+H299*D299),1)</f>
        <v>2841.1</v>
      </c>
      <c r="J299" s="25"/>
      <c r="K299" s="25" t="n">
        <f aca="false">ROUNDDOWN((+J299*D299),1)</f>
        <v>0</v>
      </c>
    </row>
    <row r="300" customFormat="false" ht="21" hidden="false" customHeight="true" outlineLevel="0" collapsed="false">
      <c r="A300" s="26" t="s">
        <v>146</v>
      </c>
      <c r="B300" s="27" t="s">
        <v>147</v>
      </c>
      <c r="C300" s="27" t="s">
        <v>21</v>
      </c>
      <c r="D300" s="4" t="n">
        <v>1</v>
      </c>
      <c r="E300" s="25" t="n">
        <f aca="false">ROUND((+G300+I300+K300),1)</f>
        <v>29</v>
      </c>
      <c r="F300" s="25" t="n">
        <v>0</v>
      </c>
      <c r="G300" s="25" t="n">
        <f aca="false">ROUNDDOWN((SUM(G294:G299)*0.05),1)*D300</f>
        <v>29</v>
      </c>
      <c r="H300" s="25" t="n">
        <v>0</v>
      </c>
      <c r="I300" s="25" t="n">
        <f aca="false">ROUNDDOWN((+H300*D300),1)</f>
        <v>0</v>
      </c>
      <c r="J300" s="25" t="n">
        <v>0</v>
      </c>
      <c r="K300" s="25" t="n">
        <f aca="false">ROUNDDOWN((+J300*D300),1)</f>
        <v>0</v>
      </c>
    </row>
    <row r="301" customFormat="false" ht="21" hidden="false" customHeight="true" outlineLevel="0" collapsed="false">
      <c r="A301" s="26" t="s">
        <v>23</v>
      </c>
      <c r="E301" s="24" t="n">
        <f aca="false">SUM(E294:E300)</f>
        <v>12732.5</v>
      </c>
      <c r="F301" s="25"/>
      <c r="G301" s="25" t="n">
        <f aca="false">SUM(G294:G300)</f>
        <v>610.6</v>
      </c>
      <c r="H301" s="25"/>
      <c r="I301" s="25" t="n">
        <f aca="false">SUM(I294:I300)</f>
        <v>12121.9</v>
      </c>
      <c r="J301" s="25"/>
      <c r="K301" s="25" t="n">
        <f aca="false">SUM(K294:K300)</f>
        <v>0</v>
      </c>
    </row>
    <row r="302" customFormat="false" ht="21" hidden="false" customHeight="true" outlineLevel="0" collapsed="false">
      <c r="E302" s="24"/>
      <c r="F302" s="25"/>
      <c r="G302" s="25"/>
      <c r="H302" s="25"/>
      <c r="I302" s="25"/>
      <c r="J302" s="25"/>
      <c r="K302" s="25"/>
    </row>
    <row r="303" customFormat="false" ht="21" hidden="false" customHeight="true" outlineLevel="0" collapsed="false">
      <c r="A303" s="22" t="n">
        <f aca="false">+A293+1</f>
        <v>63</v>
      </c>
      <c r="B303" s="29" t="s">
        <v>180</v>
      </c>
      <c r="E303" s="38" t="s">
        <v>181</v>
      </c>
      <c r="F303" s="25"/>
      <c r="G303" s="25"/>
      <c r="H303" s="25"/>
      <c r="I303" s="25"/>
      <c r="J303" s="25"/>
      <c r="K303" s="25"/>
    </row>
    <row r="304" customFormat="false" ht="21" hidden="false" customHeight="true" outlineLevel="0" collapsed="false">
      <c r="A304" s="26" t="s">
        <v>182</v>
      </c>
      <c r="C304" s="3" t="s">
        <v>183</v>
      </c>
      <c r="D304" s="4" t="n">
        <v>1.03</v>
      </c>
      <c r="E304" s="39" t="s">
        <v>184</v>
      </c>
      <c r="F304" s="25"/>
      <c r="G304" s="25" t="n">
        <f aca="false">ROUNDDOWN((+F304*D304),1)</f>
        <v>0</v>
      </c>
      <c r="H304" s="25"/>
      <c r="I304" s="25" t="n">
        <f aca="false">ROUNDDOWN((+H304*D304),1)</f>
        <v>0</v>
      </c>
      <c r="J304" s="25"/>
      <c r="K304" s="25" t="n">
        <f aca="false">ROUNDDOWN((+J304*D304),1)</f>
        <v>0</v>
      </c>
    </row>
    <row r="305" customFormat="false" ht="21" hidden="false" customHeight="true" outlineLevel="0" collapsed="false">
      <c r="A305" s="26" t="s">
        <v>185</v>
      </c>
      <c r="B305" s="3" t="s">
        <v>186</v>
      </c>
      <c r="C305" s="27" t="s">
        <v>94</v>
      </c>
      <c r="D305" s="4" t="n">
        <v>5</v>
      </c>
      <c r="E305" s="25" t="n">
        <f aca="false">ROUND((+G305+I305+K305),1)</f>
        <v>6150</v>
      </c>
      <c r="F305" s="25" t="n">
        <v>1230</v>
      </c>
      <c r="G305" s="25" t="n">
        <f aca="false">ROUNDDOWN((+F305*D305),1)</f>
        <v>6150</v>
      </c>
      <c r="H305" s="25"/>
      <c r="I305" s="25" t="n">
        <f aca="false">ROUNDDOWN((+H305*D305),1)</f>
        <v>0</v>
      </c>
      <c r="J305" s="25"/>
      <c r="K305" s="25" t="n">
        <f aca="false">ROUNDDOWN((+J305*D305),1)</f>
        <v>0</v>
      </c>
    </row>
    <row r="306" customFormat="false" ht="21" hidden="false" customHeight="true" outlineLevel="0" collapsed="false">
      <c r="A306" s="26" t="s">
        <v>187</v>
      </c>
      <c r="C306" s="27" t="s">
        <v>75</v>
      </c>
      <c r="D306" s="4" t="n">
        <v>3.4</v>
      </c>
      <c r="E306" s="25" t="n">
        <f aca="false">ROUND((+G306+I306+K306),1)</f>
        <v>336215.8</v>
      </c>
      <c r="F306" s="25"/>
      <c r="G306" s="25" t="n">
        <f aca="false">ROUNDDOWN((+F306*D306),1)</f>
        <v>0</v>
      </c>
      <c r="H306" s="25" t="n">
        <v>98887</v>
      </c>
      <c r="I306" s="25" t="n">
        <f aca="false">ROUNDDOWN((+H306*D306),1)</f>
        <v>336215.8</v>
      </c>
      <c r="J306" s="25"/>
      <c r="K306" s="25" t="n">
        <f aca="false">ROUNDDOWN((+J306*D306),1)</f>
        <v>0</v>
      </c>
    </row>
    <row r="307" customFormat="false" ht="21" hidden="false" customHeight="true" outlineLevel="0" collapsed="false">
      <c r="A307" s="26" t="s">
        <v>74</v>
      </c>
      <c r="C307" s="27" t="s">
        <v>75</v>
      </c>
      <c r="D307" s="4" t="n">
        <v>1.9</v>
      </c>
      <c r="E307" s="25" t="n">
        <f aca="false">ROUND((+G307+I307+K307),1)</f>
        <v>107961.8</v>
      </c>
      <c r="F307" s="25"/>
      <c r="G307" s="25" t="n">
        <f aca="false">ROUNDDOWN((+F307*D307),1)</f>
        <v>0</v>
      </c>
      <c r="H307" s="25" t="n">
        <v>56822</v>
      </c>
      <c r="I307" s="25" t="n">
        <f aca="false">ROUNDDOWN((+H307*D307),1)</f>
        <v>107961.8</v>
      </c>
      <c r="J307" s="25"/>
      <c r="K307" s="25" t="n">
        <f aca="false">ROUNDDOWN((+J307*D307),1)</f>
        <v>0</v>
      </c>
    </row>
    <row r="308" customFormat="false" ht="21" hidden="false" customHeight="true" outlineLevel="0" collapsed="false">
      <c r="A308" s="26" t="s">
        <v>23</v>
      </c>
      <c r="E308" s="38" t="n">
        <f aca="false">SUM(E304:E307)</f>
        <v>450327.6</v>
      </c>
      <c r="F308" s="25"/>
      <c r="G308" s="25" t="n">
        <f aca="false">SUM(G304:G307)</f>
        <v>6150</v>
      </c>
      <c r="H308" s="25"/>
      <c r="I308" s="25" t="n">
        <f aca="false">SUM(I304:I307)</f>
        <v>444177.6</v>
      </c>
      <c r="J308" s="25"/>
      <c r="K308" s="25" t="n">
        <f aca="false">SUM(K304:K307)</f>
        <v>0</v>
      </c>
    </row>
    <row r="309" customFormat="false" ht="21" hidden="false" customHeight="true" outlineLevel="0" collapsed="false">
      <c r="E309" s="38"/>
      <c r="F309" s="25"/>
      <c r="G309" s="25"/>
      <c r="H309" s="25"/>
      <c r="I309" s="25"/>
      <c r="J309" s="25"/>
      <c r="K309" s="25"/>
    </row>
    <row r="310" customFormat="false" ht="21" hidden="false" customHeight="true" outlineLevel="0" collapsed="false">
      <c r="A310" s="22" t="n">
        <f aca="false">+A303+1</f>
        <v>64</v>
      </c>
      <c r="B310" s="29" t="s">
        <v>188</v>
      </c>
      <c r="E310" s="38" t="s">
        <v>181</v>
      </c>
      <c r="F310" s="25"/>
      <c r="G310" s="25"/>
      <c r="H310" s="25"/>
      <c r="I310" s="25"/>
      <c r="J310" s="25"/>
      <c r="K310" s="25"/>
    </row>
    <row r="311" customFormat="false" ht="21" hidden="false" customHeight="true" outlineLevel="0" collapsed="false">
      <c r="A311" s="26" t="s">
        <v>182</v>
      </c>
      <c r="C311" s="3" t="s">
        <v>183</v>
      </c>
      <c r="D311" s="4" t="n">
        <v>1.03</v>
      </c>
      <c r="E311" s="39" t="s">
        <v>184</v>
      </c>
      <c r="F311" s="25"/>
      <c r="G311" s="25" t="n">
        <f aca="false">ROUNDDOWN((+F311*D311),1)</f>
        <v>0</v>
      </c>
      <c r="H311" s="25"/>
      <c r="I311" s="25" t="n">
        <f aca="false">ROUNDDOWN((+H311*D311),1)</f>
        <v>0</v>
      </c>
      <c r="J311" s="25"/>
      <c r="K311" s="25" t="n">
        <f aca="false">ROUNDDOWN((+J311*D311),1)</f>
        <v>0</v>
      </c>
    </row>
    <row r="312" customFormat="false" ht="21" hidden="false" customHeight="true" outlineLevel="0" collapsed="false">
      <c r="A312" s="26" t="s">
        <v>185</v>
      </c>
      <c r="B312" s="3" t="s">
        <v>186</v>
      </c>
      <c r="C312" s="27" t="s">
        <v>94</v>
      </c>
      <c r="D312" s="4" t="n">
        <v>6.5</v>
      </c>
      <c r="E312" s="25" t="n">
        <f aca="false">ROUND((+G312+I312+K312),1)</f>
        <v>7995</v>
      </c>
      <c r="F312" s="25" t="n">
        <v>1230</v>
      </c>
      <c r="G312" s="25" t="n">
        <f aca="false">ROUNDDOWN((+F312*D312),1)</f>
        <v>7995</v>
      </c>
      <c r="H312" s="25"/>
      <c r="I312" s="25" t="n">
        <f aca="false">ROUNDDOWN((+H312*D312),1)</f>
        <v>0</v>
      </c>
      <c r="J312" s="25"/>
      <c r="K312" s="25" t="n">
        <f aca="false">ROUNDDOWN((+J312*D312),1)</f>
        <v>0</v>
      </c>
    </row>
    <row r="313" customFormat="false" ht="21" hidden="false" customHeight="true" outlineLevel="0" collapsed="false">
      <c r="A313" s="26" t="s">
        <v>187</v>
      </c>
      <c r="C313" s="27" t="s">
        <v>75</v>
      </c>
      <c r="D313" s="4" t="n">
        <v>3.8</v>
      </c>
      <c r="E313" s="25" t="n">
        <f aca="false">ROUND((+G313+I313+K313),1)</f>
        <v>375770.6</v>
      </c>
      <c r="F313" s="25"/>
      <c r="G313" s="25" t="n">
        <f aca="false">ROUNDDOWN((+F313*D313),1)</f>
        <v>0</v>
      </c>
      <c r="H313" s="25" t="n">
        <v>98887</v>
      </c>
      <c r="I313" s="25" t="n">
        <f aca="false">ROUNDDOWN((+H313*D313),1)</f>
        <v>375770.6</v>
      </c>
      <c r="J313" s="25"/>
      <c r="K313" s="25" t="n">
        <f aca="false">ROUNDDOWN((+J313*D313),1)</f>
        <v>0</v>
      </c>
    </row>
    <row r="314" customFormat="false" ht="21" hidden="false" customHeight="true" outlineLevel="0" collapsed="false">
      <c r="A314" s="26" t="s">
        <v>74</v>
      </c>
      <c r="C314" s="27" t="s">
        <v>75</v>
      </c>
      <c r="D314" s="4" t="n">
        <v>2.2</v>
      </c>
      <c r="E314" s="25" t="n">
        <f aca="false">ROUND((+G314+I314+K314),1)</f>
        <v>125008.4</v>
      </c>
      <c r="F314" s="25"/>
      <c r="G314" s="25" t="n">
        <f aca="false">ROUNDDOWN((+F314*D314),1)</f>
        <v>0</v>
      </c>
      <c r="H314" s="25" t="n">
        <v>56822</v>
      </c>
      <c r="I314" s="25" t="n">
        <f aca="false">ROUNDDOWN((+H314*D314),1)</f>
        <v>125008.4</v>
      </c>
      <c r="J314" s="25"/>
      <c r="K314" s="25" t="n">
        <f aca="false">ROUNDDOWN((+J314*D314),1)</f>
        <v>0</v>
      </c>
    </row>
    <row r="315" customFormat="false" ht="21" hidden="false" customHeight="true" outlineLevel="0" collapsed="false">
      <c r="A315" s="26" t="s">
        <v>23</v>
      </c>
      <c r="E315" s="38" t="n">
        <f aca="false">SUM(E311:E314)</f>
        <v>508774</v>
      </c>
      <c r="F315" s="25"/>
      <c r="G315" s="25" t="n">
        <f aca="false">SUM(G311:G314)</f>
        <v>7995</v>
      </c>
      <c r="H315" s="25"/>
      <c r="I315" s="25" t="n">
        <f aca="false">SUM(I311:I314)</f>
        <v>500779</v>
      </c>
      <c r="J315" s="25"/>
      <c r="K315" s="25" t="n">
        <f aca="false">SUM(K311:K314)</f>
        <v>0</v>
      </c>
    </row>
    <row r="316" customFormat="false" ht="21" hidden="false" customHeight="true" outlineLevel="0" collapsed="false">
      <c r="E316" s="38"/>
      <c r="F316" s="25"/>
      <c r="G316" s="25"/>
      <c r="H316" s="25"/>
      <c r="I316" s="25"/>
      <c r="J316" s="25"/>
      <c r="K316" s="25"/>
    </row>
    <row r="317" customFormat="false" ht="21" hidden="false" customHeight="true" outlineLevel="0" collapsed="false">
      <c r="A317" s="22" t="n">
        <f aca="false">+A310+1</f>
        <v>65</v>
      </c>
      <c r="B317" s="29" t="s">
        <v>189</v>
      </c>
      <c r="E317" s="38" t="s">
        <v>181</v>
      </c>
      <c r="F317" s="25"/>
      <c r="G317" s="25"/>
      <c r="H317" s="25"/>
      <c r="I317" s="25"/>
      <c r="J317" s="25"/>
      <c r="K317" s="25"/>
    </row>
    <row r="318" customFormat="false" ht="21" hidden="false" customHeight="true" outlineLevel="0" collapsed="false">
      <c r="A318" s="26" t="s">
        <v>182</v>
      </c>
      <c r="C318" s="3" t="s">
        <v>183</v>
      </c>
      <c r="D318" s="4" t="n">
        <v>1.03</v>
      </c>
      <c r="E318" s="39" t="s">
        <v>184</v>
      </c>
      <c r="F318" s="25"/>
      <c r="G318" s="25" t="n">
        <f aca="false">ROUNDDOWN((+F318*D318),1)</f>
        <v>0</v>
      </c>
      <c r="H318" s="25"/>
      <c r="I318" s="25" t="n">
        <f aca="false">ROUNDDOWN((+H318*D318),1)</f>
        <v>0</v>
      </c>
      <c r="J318" s="25"/>
      <c r="K318" s="25" t="n">
        <f aca="false">ROUNDDOWN((+J318*D318),1)</f>
        <v>0</v>
      </c>
    </row>
    <row r="319" customFormat="false" ht="21" hidden="false" customHeight="true" outlineLevel="0" collapsed="false">
      <c r="A319" s="26" t="s">
        <v>185</v>
      </c>
      <c r="B319" s="3" t="s">
        <v>186</v>
      </c>
      <c r="C319" s="27" t="s">
        <v>94</v>
      </c>
      <c r="D319" s="4" t="n">
        <v>8</v>
      </c>
      <c r="E319" s="25" t="n">
        <f aca="false">ROUND((+G319+I319+K319),1)</f>
        <v>9840</v>
      </c>
      <c r="F319" s="25" t="n">
        <v>1230</v>
      </c>
      <c r="G319" s="25" t="n">
        <f aca="false">ROUNDDOWN((+F319*D319),1)</f>
        <v>9840</v>
      </c>
      <c r="H319" s="25"/>
      <c r="I319" s="25" t="n">
        <f aca="false">ROUNDDOWN((+H319*D319),1)</f>
        <v>0</v>
      </c>
      <c r="J319" s="25"/>
      <c r="K319" s="25" t="n">
        <f aca="false">ROUNDDOWN((+J319*D319),1)</f>
        <v>0</v>
      </c>
    </row>
    <row r="320" customFormat="false" ht="21" hidden="false" customHeight="true" outlineLevel="0" collapsed="false">
      <c r="A320" s="26" t="s">
        <v>187</v>
      </c>
      <c r="C320" s="27" t="s">
        <v>75</v>
      </c>
      <c r="D320" s="4" t="n">
        <v>4.2</v>
      </c>
      <c r="E320" s="25" t="n">
        <f aca="false">ROUND((+G320+I320+K320),1)</f>
        <v>415325.4</v>
      </c>
      <c r="F320" s="25"/>
      <c r="G320" s="25" t="n">
        <f aca="false">ROUNDDOWN((+F320*D320),1)</f>
        <v>0</v>
      </c>
      <c r="H320" s="25" t="n">
        <v>98887</v>
      </c>
      <c r="I320" s="25" t="n">
        <f aca="false">ROUNDDOWN((+H320*D320),1)</f>
        <v>415325.4</v>
      </c>
      <c r="J320" s="25"/>
      <c r="K320" s="25" t="n">
        <f aca="false">ROUNDDOWN((+J320*D320),1)</f>
        <v>0</v>
      </c>
    </row>
    <row r="321" customFormat="false" ht="21" hidden="false" customHeight="true" outlineLevel="0" collapsed="false">
      <c r="A321" s="26" t="s">
        <v>74</v>
      </c>
      <c r="C321" s="27" t="s">
        <v>75</v>
      </c>
      <c r="D321" s="4" t="n">
        <v>2.4</v>
      </c>
      <c r="E321" s="25" t="n">
        <f aca="false">ROUND((+G321+I321+K321),1)</f>
        <v>136372.8</v>
      </c>
      <c r="F321" s="25"/>
      <c r="G321" s="25" t="n">
        <f aca="false">ROUNDDOWN((+F321*D321),1)</f>
        <v>0</v>
      </c>
      <c r="H321" s="25" t="n">
        <v>56822</v>
      </c>
      <c r="I321" s="25" t="n">
        <f aca="false">ROUNDDOWN((+H321*D321),1)</f>
        <v>136372.8</v>
      </c>
      <c r="J321" s="25"/>
      <c r="K321" s="25" t="n">
        <f aca="false">ROUNDDOWN((+J321*D321),1)</f>
        <v>0</v>
      </c>
    </row>
    <row r="322" customFormat="false" ht="21" hidden="false" customHeight="true" outlineLevel="0" collapsed="false">
      <c r="A322" s="26" t="s">
        <v>23</v>
      </c>
      <c r="E322" s="38" t="n">
        <f aca="false">SUM(E318:E321)</f>
        <v>561538.2</v>
      </c>
      <c r="F322" s="25"/>
      <c r="G322" s="25" t="n">
        <f aca="false">SUM(G318:G321)</f>
        <v>9840</v>
      </c>
      <c r="H322" s="25"/>
      <c r="I322" s="25" t="n">
        <f aca="false">SUM(I318:I321)</f>
        <v>551698.2</v>
      </c>
      <c r="J322" s="25"/>
      <c r="K322" s="25" t="n">
        <f aca="false">SUM(K318:K321)</f>
        <v>0</v>
      </c>
    </row>
    <row r="323" customFormat="false" ht="21" hidden="false" customHeight="true" outlineLevel="0" collapsed="false">
      <c r="E323" s="38"/>
      <c r="F323" s="25"/>
      <c r="G323" s="25"/>
      <c r="H323" s="25"/>
      <c r="I323" s="25"/>
      <c r="J323" s="25"/>
      <c r="K323" s="25"/>
    </row>
    <row r="324" customFormat="false" ht="21" hidden="false" customHeight="true" outlineLevel="0" collapsed="false">
      <c r="A324" s="22" t="n">
        <f aca="false">+A317+1</f>
        <v>66</v>
      </c>
      <c r="B324" s="29" t="s">
        <v>190</v>
      </c>
      <c r="E324" s="24" t="s">
        <v>191</v>
      </c>
      <c r="F324" s="25"/>
      <c r="G324" s="25"/>
      <c r="H324" s="25"/>
      <c r="I324" s="25"/>
      <c r="J324" s="25"/>
      <c r="K324" s="25"/>
    </row>
    <row r="325" customFormat="false" ht="21" hidden="false" customHeight="true" outlineLevel="0" collapsed="false">
      <c r="A325" s="26" t="s">
        <v>192</v>
      </c>
      <c r="C325" s="27" t="s">
        <v>94</v>
      </c>
      <c r="D325" s="4" t="n">
        <v>18.48</v>
      </c>
      <c r="E325" s="25" t="n">
        <f aca="false">ROUND((+G325+I325+K325),1)</f>
        <v>22545.6</v>
      </c>
      <c r="F325" s="25" t="n">
        <v>1220</v>
      </c>
      <c r="G325" s="25" t="n">
        <f aca="false">ROUNDDOWN((+F325*D325),1)</f>
        <v>22545.6</v>
      </c>
      <c r="H325" s="25"/>
      <c r="I325" s="25" t="n">
        <f aca="false">ROUNDDOWN((+H325*D325),1)</f>
        <v>0</v>
      </c>
      <c r="J325" s="25"/>
      <c r="K325" s="25" t="n">
        <f aca="false">ROUNDDOWN((+J325*D325),1)</f>
        <v>0</v>
      </c>
    </row>
    <row r="326" customFormat="false" ht="21" hidden="false" customHeight="true" outlineLevel="0" collapsed="false">
      <c r="A326" s="26" t="s">
        <v>193</v>
      </c>
      <c r="C326" s="3" t="s">
        <v>127</v>
      </c>
      <c r="D326" s="4" t="n">
        <v>6300</v>
      </c>
      <c r="E326" s="25" t="n">
        <f aca="false">ROUND((+G326+I326+K326),1)</f>
        <v>2047500</v>
      </c>
      <c r="F326" s="25" t="n">
        <v>325</v>
      </c>
      <c r="G326" s="25" t="n">
        <f aca="false">ROUNDDOWN((+F326*D326),1)</f>
        <v>2047500</v>
      </c>
      <c r="H326" s="25"/>
      <c r="I326" s="25" t="n">
        <f aca="false">ROUNDDOWN((+H326*D326),1)</f>
        <v>0</v>
      </c>
      <c r="J326" s="25"/>
      <c r="K326" s="25" t="n">
        <f aca="false">ROUNDDOWN((+J326*D326),1)</f>
        <v>0</v>
      </c>
    </row>
    <row r="327" customFormat="false" ht="21" hidden="false" customHeight="true" outlineLevel="0" collapsed="false">
      <c r="A327" s="26" t="s">
        <v>194</v>
      </c>
      <c r="C327" s="27" t="s">
        <v>94</v>
      </c>
      <c r="D327" s="4" t="n">
        <v>2.8</v>
      </c>
      <c r="E327" s="25" t="n">
        <f aca="false">ROUND((+G327+I327+K327),1)</f>
        <v>28000</v>
      </c>
      <c r="F327" s="25" t="n">
        <v>10000</v>
      </c>
      <c r="G327" s="25" t="n">
        <f aca="false">ROUNDDOWN((+F327*D327),1)</f>
        <v>28000</v>
      </c>
      <c r="H327" s="25"/>
      <c r="I327" s="25" t="n">
        <f aca="false">ROUNDDOWN((+H327*D327),1)</f>
        <v>0</v>
      </c>
      <c r="J327" s="25"/>
      <c r="K327" s="25" t="n">
        <f aca="false">ROUNDDOWN((+J327*D327),1)</f>
        <v>0</v>
      </c>
    </row>
    <row r="328" customFormat="false" ht="21" hidden="false" customHeight="true" outlineLevel="0" collapsed="false">
      <c r="A328" s="26" t="s">
        <v>195</v>
      </c>
      <c r="C328" s="3" t="s">
        <v>196</v>
      </c>
      <c r="D328" s="4" t="n">
        <v>20.83</v>
      </c>
      <c r="E328" s="25" t="n">
        <f aca="false">ROUND((+G328+I328+K328),1)</f>
        <v>1489.3</v>
      </c>
      <c r="F328" s="25" t="n">
        <v>0</v>
      </c>
      <c r="G328" s="25" t="n">
        <f aca="false">ROUNDDOWN((+F328*D328),1)</f>
        <v>0</v>
      </c>
      <c r="H328" s="25" t="n">
        <v>0</v>
      </c>
      <c r="I328" s="25" t="n">
        <f aca="false">ROUNDDOWN((+H328*D328),1)</f>
        <v>0</v>
      </c>
      <c r="J328" s="25" t="n">
        <v>71.5</v>
      </c>
      <c r="K328" s="25" t="n">
        <f aca="false">ROUNDDOWN((+J328*D328),1)</f>
        <v>1489.3</v>
      </c>
      <c r="L328" s="28" t="s">
        <v>22</v>
      </c>
    </row>
    <row r="329" customFormat="false" ht="21" hidden="false" customHeight="true" outlineLevel="0" collapsed="false">
      <c r="A329" s="26" t="s">
        <v>197</v>
      </c>
      <c r="C329" s="27" t="s">
        <v>75</v>
      </c>
      <c r="D329" s="4" t="n">
        <v>27.65</v>
      </c>
      <c r="E329" s="25" t="n">
        <f aca="false">ROUND((+G329+I329+K329),1)</f>
        <v>2547532.7</v>
      </c>
      <c r="F329" s="25"/>
      <c r="G329" s="25" t="n">
        <f aca="false">ROUNDDOWN((+F329*D329),1)</f>
        <v>0</v>
      </c>
      <c r="H329" s="25" t="n">
        <v>92135</v>
      </c>
      <c r="I329" s="25" t="n">
        <f aca="false">ROUNDDOWN((+H329*D329),1)</f>
        <v>2547532.7</v>
      </c>
      <c r="J329" s="25"/>
      <c r="K329" s="25" t="n">
        <f aca="false">ROUNDDOWN((+J329*D329),1)</f>
        <v>0</v>
      </c>
    </row>
    <row r="330" customFormat="false" ht="21" hidden="false" customHeight="true" outlineLevel="0" collapsed="false">
      <c r="A330" s="26" t="s">
        <v>74</v>
      </c>
      <c r="C330" s="27" t="s">
        <v>75</v>
      </c>
      <c r="D330" s="4" t="n">
        <v>0.66</v>
      </c>
      <c r="E330" s="25" t="n">
        <f aca="false">ROUND((+G330+I330+K330),1)</f>
        <v>37502.5</v>
      </c>
      <c r="F330" s="25"/>
      <c r="G330" s="25" t="n">
        <f aca="false">ROUNDDOWN((+F330*D330),1)</f>
        <v>0</v>
      </c>
      <c r="H330" s="25" t="n">
        <v>56822</v>
      </c>
      <c r="I330" s="25" t="n">
        <f aca="false">ROUNDDOWN((+H330*D330),1)</f>
        <v>37502.5</v>
      </c>
      <c r="J330" s="25"/>
      <c r="K330" s="25" t="n">
        <f aca="false">ROUNDDOWN((+J330*D330),1)</f>
        <v>0</v>
      </c>
    </row>
    <row r="331" customFormat="false" ht="21" hidden="false" customHeight="true" outlineLevel="0" collapsed="false">
      <c r="A331" s="26" t="s">
        <v>198</v>
      </c>
      <c r="C331" s="27" t="s">
        <v>75</v>
      </c>
      <c r="D331" s="4" t="n">
        <v>2.6</v>
      </c>
      <c r="E331" s="25" t="n">
        <f aca="false">ROUND((+G331+I331+K331),1)</f>
        <v>234876.2</v>
      </c>
      <c r="F331" s="25"/>
      <c r="G331" s="25" t="n">
        <f aca="false">ROUNDDOWN((+F331*D331),1)</f>
        <v>0</v>
      </c>
      <c r="H331" s="25" t="n">
        <v>90337</v>
      </c>
      <c r="I331" s="25" t="n">
        <f aca="false">ROUNDDOWN((+H331*D331),1)</f>
        <v>234876.2</v>
      </c>
      <c r="J331" s="25"/>
      <c r="K331" s="25" t="n">
        <f aca="false">ROUNDDOWN((+J331*D331),1)</f>
        <v>0</v>
      </c>
    </row>
    <row r="332" customFormat="false" ht="21" hidden="false" customHeight="true" outlineLevel="0" collapsed="false">
      <c r="A332" s="26" t="s">
        <v>199</v>
      </c>
      <c r="C332" s="27" t="s">
        <v>75</v>
      </c>
      <c r="D332" s="4" t="n">
        <v>0.74</v>
      </c>
      <c r="E332" s="25" t="n">
        <f aca="false">ROUND((+G332+I332+K332),1)</f>
        <v>53956.3</v>
      </c>
      <c r="F332" s="25"/>
      <c r="G332" s="25" t="n">
        <f aca="false">ROUNDDOWN((+F332*D332),1)</f>
        <v>0</v>
      </c>
      <c r="H332" s="25" t="n">
        <v>72914</v>
      </c>
      <c r="I332" s="25" t="n">
        <f aca="false">ROUNDDOWN((+H332*D332),1)</f>
        <v>53956.3</v>
      </c>
      <c r="J332" s="25"/>
      <c r="K332" s="25" t="n">
        <f aca="false">ROUNDDOWN((+J332*D332),1)</f>
        <v>0</v>
      </c>
    </row>
    <row r="333" customFormat="false" ht="21" hidden="false" customHeight="true" outlineLevel="0" collapsed="false">
      <c r="A333" s="26" t="s">
        <v>200</v>
      </c>
      <c r="B333" s="27" t="s">
        <v>201</v>
      </c>
      <c r="C333" s="27" t="s">
        <v>21</v>
      </c>
      <c r="D333" s="4" t="n">
        <v>1</v>
      </c>
      <c r="E333" s="25" t="n">
        <f aca="false">ROUND((+G333+I333+K333),1)</f>
        <v>86216</v>
      </c>
      <c r="F333" s="25"/>
      <c r="G333" s="25" t="n">
        <f aca="false">ROUNDDOWN((+F333*D333),1)</f>
        <v>0</v>
      </c>
      <c r="H333" s="25"/>
      <c r="I333" s="25" t="n">
        <f aca="false">ROUNDDOWN((+H333*D333),1)</f>
        <v>0</v>
      </c>
      <c r="J333" s="25"/>
      <c r="K333" s="25" t="n">
        <f aca="false">ROUNDDOWN((SUM(I329:I332)*0.03),1)</f>
        <v>86216</v>
      </c>
    </row>
    <row r="334" customFormat="false" ht="21" hidden="false" customHeight="true" outlineLevel="0" collapsed="false">
      <c r="A334" s="26" t="s">
        <v>23</v>
      </c>
      <c r="C334" s="3" t="s">
        <v>183</v>
      </c>
      <c r="E334" s="38" t="n">
        <f aca="false">SUM(E325:E333)</f>
        <v>5059618.6</v>
      </c>
      <c r="F334" s="25"/>
      <c r="G334" s="25" t="n">
        <f aca="false">SUM(G325:G333)</f>
        <v>2098045.6</v>
      </c>
      <c r="H334" s="25"/>
      <c r="I334" s="25" t="n">
        <f aca="false">SUM(I325:I333)</f>
        <v>2873867.7</v>
      </c>
      <c r="J334" s="25"/>
      <c r="K334" s="25" t="n">
        <f aca="false">SUM(K325:K333)</f>
        <v>87705.3</v>
      </c>
    </row>
    <row r="335" customFormat="false" ht="21" hidden="false" customHeight="true" outlineLevel="0" collapsed="false">
      <c r="C335" s="3" t="s">
        <v>202</v>
      </c>
      <c r="E335" s="38" t="n">
        <f aca="false">SUM(F335:K335)</f>
        <v>5059.5</v>
      </c>
      <c r="F335" s="25"/>
      <c r="G335" s="25" t="n">
        <f aca="false">ROUNDDOWN(+G334/1000,1)</f>
        <v>2098</v>
      </c>
      <c r="H335" s="25"/>
      <c r="I335" s="25" t="n">
        <f aca="false">ROUNDDOWN(+I334/1000,1)</f>
        <v>2873.8</v>
      </c>
      <c r="J335" s="25"/>
      <c r="K335" s="25" t="n">
        <f aca="false">ROUNDDOWN(+K334/1000,1)</f>
        <v>87.7</v>
      </c>
    </row>
    <row r="336" customFormat="false" ht="21" hidden="false" customHeight="true" outlineLevel="0" collapsed="false">
      <c r="E336" s="38"/>
      <c r="F336" s="25"/>
      <c r="G336" s="25"/>
      <c r="H336" s="25"/>
      <c r="I336" s="25"/>
      <c r="J336" s="25"/>
      <c r="K336" s="25"/>
    </row>
    <row r="337" customFormat="false" ht="21" hidden="false" customHeight="true" outlineLevel="0" collapsed="false">
      <c r="A337" s="22" t="n">
        <f aca="false">+A324+1</f>
        <v>67</v>
      </c>
      <c r="B337" s="31" t="s">
        <v>203</v>
      </c>
      <c r="E337" s="38" t="s">
        <v>204</v>
      </c>
      <c r="F337" s="25"/>
      <c r="G337" s="25"/>
      <c r="H337" s="25"/>
      <c r="I337" s="25"/>
      <c r="J337" s="25"/>
      <c r="K337" s="25"/>
    </row>
    <row r="338" customFormat="false" ht="21" hidden="false" customHeight="true" outlineLevel="0" collapsed="false">
      <c r="A338" s="26" t="s">
        <v>205</v>
      </c>
      <c r="B338" s="27" t="s">
        <v>206</v>
      </c>
      <c r="C338" s="27" t="s">
        <v>96</v>
      </c>
      <c r="D338" s="4" t="n">
        <v>2.21</v>
      </c>
      <c r="E338" s="25" t="n">
        <f aca="false">ROUND((+G338+I338+K338),1)</f>
        <v>178923.7</v>
      </c>
      <c r="F338" s="25" t="n">
        <f aca="false">+$G$163</f>
        <v>48952.9</v>
      </c>
      <c r="G338" s="25" t="n">
        <f aca="false">ROUNDDOWN((+F338*D338),1)</f>
        <v>108185.9</v>
      </c>
      <c r="H338" s="25" t="n">
        <f aca="false">+$I$163</f>
        <v>31983.6</v>
      </c>
      <c r="I338" s="25" t="n">
        <f aca="false">ROUNDDOWN((+H338*D338),1)</f>
        <v>70683.7</v>
      </c>
      <c r="J338" s="25" t="n">
        <f aca="false">+$K$163</f>
        <v>24.5</v>
      </c>
      <c r="K338" s="25" t="n">
        <f aca="false">ROUNDDOWN((+J338*D338),1)</f>
        <v>54.1</v>
      </c>
      <c r="L338" s="40" t="n">
        <f aca="false">+$A$158</f>
        <v>38</v>
      </c>
    </row>
    <row r="339" customFormat="false" ht="21" hidden="false" customHeight="true" outlineLevel="0" collapsed="false">
      <c r="A339" s="26" t="s">
        <v>207</v>
      </c>
      <c r="B339" s="27" t="s">
        <v>208</v>
      </c>
      <c r="C339" s="27" t="s">
        <v>96</v>
      </c>
      <c r="D339" s="4" t="n">
        <v>0.23</v>
      </c>
      <c r="E339" s="25" t="n">
        <f aca="false">ROUND((+G339+I339+K339),1)</f>
        <v>17647.5</v>
      </c>
      <c r="F339" s="25" t="n">
        <f aca="false">+$G$182</f>
        <v>47705.4</v>
      </c>
      <c r="G339" s="25" t="n">
        <f aca="false">ROUNDDOWN((+F339*D339),1)</f>
        <v>10972.2</v>
      </c>
      <c r="H339" s="25" t="n">
        <f aca="false">+$I$182</f>
        <v>29023.1</v>
      </c>
      <c r="I339" s="25" t="n">
        <f aca="false">ROUNDDOWN((+H339*D339),1)</f>
        <v>6675.3</v>
      </c>
      <c r="J339" s="25" t="n">
        <f aca="false">+$K$182</f>
        <v>0</v>
      </c>
      <c r="K339" s="25" t="n">
        <f aca="false">ROUNDDOWN((+J339*D339),1)</f>
        <v>0</v>
      </c>
      <c r="L339" s="40" t="n">
        <f aca="false">+$A$178</f>
        <v>41</v>
      </c>
    </row>
    <row r="340" customFormat="false" ht="21" hidden="false" customHeight="true" outlineLevel="0" collapsed="false">
      <c r="A340" s="26" t="s">
        <v>209</v>
      </c>
      <c r="B340" s="27" t="s">
        <v>210</v>
      </c>
      <c r="C340" s="27" t="s">
        <v>116</v>
      </c>
      <c r="D340" s="4" t="n">
        <v>8.65</v>
      </c>
      <c r="E340" s="25" t="n">
        <f aca="false">ROUND((+G340+I340+K340),1)</f>
        <v>213126.4</v>
      </c>
      <c r="F340" s="25" t="n">
        <f aca="false">+$G$216</f>
        <v>9016.9</v>
      </c>
      <c r="G340" s="25" t="n">
        <f aca="false">ROUNDDOWN((+F340*D340),1)</f>
        <v>77996.1</v>
      </c>
      <c r="H340" s="25" t="n">
        <f aca="false">+$I$216</f>
        <v>15622</v>
      </c>
      <c r="I340" s="25" t="n">
        <f aca="false">ROUNDDOWN((+H340*D340),1)</f>
        <v>135130.3</v>
      </c>
      <c r="J340" s="25" t="n">
        <f aca="false">+$K$216</f>
        <v>0</v>
      </c>
      <c r="K340" s="25" t="n">
        <f aca="false">ROUNDDOWN((+J340*D340),1)</f>
        <v>0</v>
      </c>
      <c r="L340" s="40" t="n">
        <f aca="false">+$A$215</f>
        <v>47</v>
      </c>
    </row>
    <row r="341" customFormat="false" ht="21" hidden="false" customHeight="true" outlineLevel="0" collapsed="false">
      <c r="A341" s="26" t="s">
        <v>141</v>
      </c>
      <c r="B341" s="3" t="s">
        <v>211</v>
      </c>
      <c r="C341" s="27" t="s">
        <v>212</v>
      </c>
      <c r="D341" s="4" t="n">
        <v>4.2</v>
      </c>
      <c r="E341" s="25" t="n">
        <f aca="false">ROUND((+G341+I341+K341),1)</f>
        <v>136258.4</v>
      </c>
      <c r="F341" s="25" t="n">
        <f aca="false">+$G$252</f>
        <v>707.3</v>
      </c>
      <c r="G341" s="25" t="n">
        <f aca="false">ROUNDDOWN((+F341*D341),1)</f>
        <v>2970.6</v>
      </c>
      <c r="H341" s="25" t="n">
        <f aca="false">+$I$252</f>
        <v>31735.2</v>
      </c>
      <c r="I341" s="25" t="n">
        <f aca="false">ROUNDDOWN((+H341*D341),1)</f>
        <v>133287.8</v>
      </c>
      <c r="J341" s="25" t="n">
        <f aca="false">+$K$252</f>
        <v>0</v>
      </c>
      <c r="K341" s="25" t="n">
        <f aca="false">ROUNDDOWN((+J341*D341),1)</f>
        <v>0</v>
      </c>
      <c r="L341" s="40" t="n">
        <f aca="false">+$A$252</f>
        <v>55</v>
      </c>
    </row>
    <row r="342" customFormat="false" ht="21" hidden="false" customHeight="true" outlineLevel="0" collapsed="false">
      <c r="A342" s="26" t="s">
        <v>213</v>
      </c>
      <c r="B342" s="3" t="s">
        <v>211</v>
      </c>
      <c r="C342" s="27" t="s">
        <v>142</v>
      </c>
      <c r="D342" s="4" t="n">
        <v>2.25</v>
      </c>
      <c r="E342" s="25" t="n">
        <f aca="false">ROUND((+G342+I342+K342),1)</f>
        <v>67720.2</v>
      </c>
      <c r="F342" s="25" t="n">
        <f aca="false">+$G$284</f>
        <v>1066.6</v>
      </c>
      <c r="G342" s="25" t="n">
        <f aca="false">ROUNDDOWN((+F342*D342),1)</f>
        <v>2399.8</v>
      </c>
      <c r="H342" s="25" t="n">
        <f aca="false">+$I$284</f>
        <v>29031.3</v>
      </c>
      <c r="I342" s="25" t="n">
        <f aca="false">ROUNDDOWN((+H342*D342),1)</f>
        <v>65320.4</v>
      </c>
      <c r="J342" s="25" t="n">
        <f aca="false">+$K$284</f>
        <v>0</v>
      </c>
      <c r="K342" s="25" t="n">
        <f aca="false">ROUNDDOWN((+J342*D342),1)</f>
        <v>0</v>
      </c>
      <c r="L342" s="15" t="n">
        <f aca="false">+$A$284</f>
        <v>60</v>
      </c>
    </row>
    <row r="343" customFormat="false" ht="21" hidden="false" customHeight="true" outlineLevel="0" collapsed="false">
      <c r="A343" s="26" t="s">
        <v>214</v>
      </c>
      <c r="B343" s="27" t="s">
        <v>215</v>
      </c>
      <c r="C343" s="3" t="s">
        <v>183</v>
      </c>
      <c r="D343" s="4" t="n">
        <v>0.2826</v>
      </c>
      <c r="E343" s="25" t="n">
        <f aca="false">ROUND((+G343+I343+K343),1)</f>
        <v>158690.6</v>
      </c>
      <c r="F343" s="25" t="n">
        <f aca="false">+$G$322</f>
        <v>9840</v>
      </c>
      <c r="G343" s="25" t="n">
        <f aca="false">ROUNDDOWN((+F343*D343),1)</f>
        <v>2780.7</v>
      </c>
      <c r="H343" s="25" t="n">
        <f aca="false">+$I$322</f>
        <v>551698.2</v>
      </c>
      <c r="I343" s="25" t="n">
        <f aca="false">ROUNDDOWN((+H343*D343),1)</f>
        <v>155909.9</v>
      </c>
      <c r="J343" s="25" t="n">
        <f aca="false">+$K$322</f>
        <v>0</v>
      </c>
      <c r="K343" s="25" t="n">
        <f aca="false">ROUNDDOWN((+J343*D343),1)</f>
        <v>0</v>
      </c>
      <c r="L343" s="15" t="n">
        <f aca="false">+$A$317</f>
        <v>65</v>
      </c>
    </row>
    <row r="344" customFormat="false" ht="21" hidden="false" customHeight="true" outlineLevel="0" collapsed="false">
      <c r="A344" s="26" t="s">
        <v>182</v>
      </c>
      <c r="B344" s="3" t="s">
        <v>216</v>
      </c>
      <c r="C344" s="3" t="s">
        <v>183</v>
      </c>
      <c r="D344" s="4" t="n">
        <v>0.1539</v>
      </c>
      <c r="E344" s="25" t="n">
        <f aca="false">ROUND((+G344+I344+K344),1)</f>
        <v>74949.3</v>
      </c>
      <c r="F344" s="25" t="n">
        <v>487000</v>
      </c>
      <c r="G344" s="25" t="n">
        <f aca="false">ROUNDDOWN((+F344*D344),1)</f>
        <v>74949.3</v>
      </c>
      <c r="H344" s="25"/>
      <c r="I344" s="25" t="n">
        <f aca="false">ROUNDDOWN((+H344*D344),1)</f>
        <v>0</v>
      </c>
      <c r="J344" s="25"/>
      <c r="K344" s="25" t="n">
        <f aca="false">ROUNDDOWN((+J344*D344),1)</f>
        <v>0</v>
      </c>
    </row>
    <row r="345" customFormat="false" ht="21" hidden="false" customHeight="true" outlineLevel="0" collapsed="false">
      <c r="A345" s="26" t="s">
        <v>182</v>
      </c>
      <c r="B345" s="3" t="s">
        <v>217</v>
      </c>
      <c r="C345" s="3" t="s">
        <v>183</v>
      </c>
      <c r="D345" s="4" t="n">
        <v>0.137</v>
      </c>
      <c r="E345" s="25" t="n">
        <f aca="false">ROUND((+G345+I345+K345),1)</f>
        <v>66993</v>
      </c>
      <c r="F345" s="25" t="n">
        <v>489000</v>
      </c>
      <c r="G345" s="25" t="n">
        <f aca="false">ROUNDDOWN((+F345*D345),1)</f>
        <v>66993</v>
      </c>
      <c r="H345" s="25"/>
      <c r="I345" s="25" t="n">
        <f aca="false">ROUNDDOWN((+H345*D345),1)</f>
        <v>0</v>
      </c>
      <c r="J345" s="25"/>
      <c r="K345" s="25" t="n">
        <f aca="false">ROUNDDOWN((+J345*D345),1)</f>
        <v>0</v>
      </c>
    </row>
    <row r="346" customFormat="false" ht="21" hidden="false" customHeight="true" outlineLevel="0" collapsed="false">
      <c r="A346" s="26" t="s">
        <v>23</v>
      </c>
      <c r="E346" s="38" t="n">
        <f aca="false">SUM(E338:E345)</f>
        <v>914309.1</v>
      </c>
      <c r="F346" s="25"/>
      <c r="G346" s="25" t="n">
        <f aca="false">SUM(G338:G345)</f>
        <v>347247.6</v>
      </c>
      <c r="H346" s="25"/>
      <c r="I346" s="25" t="n">
        <f aca="false">SUM(I338:I345)</f>
        <v>567007.4</v>
      </c>
      <c r="J346" s="25"/>
      <c r="K346" s="25" t="n">
        <f aca="false">SUM(K338:K345)</f>
        <v>54.1</v>
      </c>
    </row>
    <row r="347" customFormat="false" ht="21" hidden="false" customHeight="true" outlineLevel="0" collapsed="false">
      <c r="E347" s="38"/>
      <c r="F347" s="25"/>
      <c r="G347" s="25"/>
      <c r="H347" s="25"/>
      <c r="I347" s="25"/>
      <c r="J347" s="25"/>
      <c r="K347" s="25"/>
    </row>
    <row r="348" customFormat="false" ht="21" hidden="false" customHeight="true" outlineLevel="0" collapsed="false">
      <c r="A348" s="22" t="n">
        <f aca="false">+A337+1</f>
        <v>68</v>
      </c>
      <c r="B348" s="31" t="s">
        <v>218</v>
      </c>
      <c r="E348" s="38" t="s">
        <v>204</v>
      </c>
      <c r="F348" s="25"/>
      <c r="G348" s="25"/>
      <c r="H348" s="25"/>
      <c r="I348" s="25"/>
      <c r="J348" s="25"/>
      <c r="K348" s="25"/>
    </row>
    <row r="349" customFormat="false" ht="21" hidden="false" customHeight="true" outlineLevel="0" collapsed="false">
      <c r="A349" s="26" t="s">
        <v>205</v>
      </c>
      <c r="B349" s="27" t="s">
        <v>206</v>
      </c>
      <c r="C349" s="27" t="s">
        <v>96</v>
      </c>
      <c r="D349" s="4" t="n">
        <v>2.24</v>
      </c>
      <c r="E349" s="25" t="n">
        <f aca="false">ROUND((+G349+I349+K349),1)</f>
        <v>181352.4</v>
      </c>
      <c r="F349" s="25" t="n">
        <f aca="false">+$G$163</f>
        <v>48952.9</v>
      </c>
      <c r="G349" s="25" t="n">
        <f aca="false">ROUNDDOWN((+F349*D349),1)</f>
        <v>109654.4</v>
      </c>
      <c r="H349" s="25" t="n">
        <f aca="false">+$I$163</f>
        <v>31983.6</v>
      </c>
      <c r="I349" s="25" t="n">
        <f aca="false">ROUNDDOWN((+H349*D349),1)</f>
        <v>71643.2</v>
      </c>
      <c r="J349" s="25" t="n">
        <f aca="false">+$K$163</f>
        <v>24.5</v>
      </c>
      <c r="K349" s="25" t="n">
        <f aca="false">ROUNDDOWN((+J349*D349),1)</f>
        <v>54.8</v>
      </c>
      <c r="L349" s="40" t="n">
        <f aca="false">+$A$158</f>
        <v>38</v>
      </c>
    </row>
    <row r="350" customFormat="false" ht="21" hidden="false" customHeight="true" outlineLevel="0" collapsed="false">
      <c r="A350" s="26" t="s">
        <v>207</v>
      </c>
      <c r="B350" s="27" t="s">
        <v>208</v>
      </c>
      <c r="C350" s="27" t="s">
        <v>96</v>
      </c>
      <c r="D350" s="4" t="n">
        <v>0.23</v>
      </c>
      <c r="E350" s="25" t="n">
        <f aca="false">ROUND((+G350+I350+K350),1)</f>
        <v>17647.5</v>
      </c>
      <c r="F350" s="25" t="n">
        <f aca="false">+$G$182</f>
        <v>47705.4</v>
      </c>
      <c r="G350" s="25" t="n">
        <f aca="false">ROUNDDOWN((+F350*D350),1)</f>
        <v>10972.2</v>
      </c>
      <c r="H350" s="25" t="n">
        <f aca="false">+$I$182</f>
        <v>29023.1</v>
      </c>
      <c r="I350" s="25" t="n">
        <f aca="false">ROUNDDOWN((+H350*D350),1)</f>
        <v>6675.3</v>
      </c>
      <c r="J350" s="25" t="n">
        <f aca="false">+$K$182</f>
        <v>0</v>
      </c>
      <c r="K350" s="25" t="n">
        <f aca="false">ROUNDDOWN((+J350*D350),1)</f>
        <v>0</v>
      </c>
      <c r="L350" s="40" t="n">
        <f aca="false">+$A$178</f>
        <v>41</v>
      </c>
    </row>
    <row r="351" customFormat="false" ht="21" hidden="false" customHeight="true" outlineLevel="0" collapsed="false">
      <c r="A351" s="26" t="s">
        <v>209</v>
      </c>
      <c r="B351" s="27" t="s">
        <v>210</v>
      </c>
      <c r="C351" s="27" t="s">
        <v>116</v>
      </c>
      <c r="D351" s="4" t="n">
        <v>8.63</v>
      </c>
      <c r="E351" s="25" t="n">
        <f aca="false">ROUND((+G351+I351+K351),1)</f>
        <v>212633.6</v>
      </c>
      <c r="F351" s="25" t="n">
        <f aca="false">+$G$216</f>
        <v>9016.9</v>
      </c>
      <c r="G351" s="25" t="n">
        <f aca="false">ROUNDDOWN((+F351*D351),1)</f>
        <v>77815.8</v>
      </c>
      <c r="H351" s="25" t="n">
        <f aca="false">+$I$216</f>
        <v>15622</v>
      </c>
      <c r="I351" s="25" t="n">
        <f aca="false">ROUNDDOWN((+H351*D351),1)</f>
        <v>134817.8</v>
      </c>
      <c r="J351" s="25" t="n">
        <f aca="false">+$K$216</f>
        <v>0</v>
      </c>
      <c r="K351" s="25" t="n">
        <f aca="false">ROUNDDOWN((+J351*D351),1)</f>
        <v>0</v>
      </c>
      <c r="L351" s="40" t="n">
        <f aca="false">+$A$215</f>
        <v>47</v>
      </c>
    </row>
    <row r="352" customFormat="false" ht="21" hidden="false" customHeight="true" outlineLevel="0" collapsed="false">
      <c r="A352" s="26" t="s">
        <v>141</v>
      </c>
      <c r="B352" s="3" t="s">
        <v>211</v>
      </c>
      <c r="C352" s="27" t="s">
        <v>212</v>
      </c>
      <c r="D352" s="4" t="n">
        <v>4.2</v>
      </c>
      <c r="E352" s="25" t="n">
        <f aca="false">ROUND((+G352+I352+K352),1)</f>
        <v>136258.4</v>
      </c>
      <c r="F352" s="25" t="n">
        <f aca="false">+$G$252</f>
        <v>707.3</v>
      </c>
      <c r="G352" s="25" t="n">
        <f aca="false">ROUNDDOWN((+F352*D352),1)</f>
        <v>2970.6</v>
      </c>
      <c r="H352" s="25" t="n">
        <f aca="false">+$I$252</f>
        <v>31735.2</v>
      </c>
      <c r="I352" s="25" t="n">
        <f aca="false">ROUNDDOWN((+H352*D352),1)</f>
        <v>133287.8</v>
      </c>
      <c r="J352" s="25" t="n">
        <f aca="false">+$K$252</f>
        <v>0</v>
      </c>
      <c r="K352" s="25" t="n">
        <f aca="false">ROUNDDOWN((+J352*D352),1)</f>
        <v>0</v>
      </c>
      <c r="L352" s="40" t="n">
        <f aca="false">+$A$252</f>
        <v>55</v>
      </c>
    </row>
    <row r="353" customFormat="false" ht="21" hidden="false" customHeight="true" outlineLevel="0" collapsed="false">
      <c r="A353" s="26" t="s">
        <v>213</v>
      </c>
      <c r="B353" s="3" t="s">
        <v>211</v>
      </c>
      <c r="C353" s="27" t="s">
        <v>142</v>
      </c>
      <c r="D353" s="4" t="n">
        <v>2.25</v>
      </c>
      <c r="E353" s="25" t="n">
        <f aca="false">ROUND((+G353+I353+K353),1)</f>
        <v>67720.2</v>
      </c>
      <c r="F353" s="25" t="n">
        <f aca="false">+$G$284</f>
        <v>1066.6</v>
      </c>
      <c r="G353" s="25" t="n">
        <f aca="false">ROUNDDOWN((+F353*D353),1)</f>
        <v>2399.8</v>
      </c>
      <c r="H353" s="25" t="n">
        <f aca="false">+$I$284</f>
        <v>29031.3</v>
      </c>
      <c r="I353" s="25" t="n">
        <f aca="false">ROUNDDOWN((+H353*D353),1)</f>
        <v>65320.4</v>
      </c>
      <c r="J353" s="25" t="n">
        <f aca="false">+$K$284</f>
        <v>0</v>
      </c>
      <c r="K353" s="25" t="n">
        <f aca="false">ROUNDDOWN((+J353*D353),1)</f>
        <v>0</v>
      </c>
      <c r="L353" s="15" t="n">
        <f aca="false">+$A$284</f>
        <v>60</v>
      </c>
    </row>
    <row r="354" customFormat="false" ht="21" hidden="false" customHeight="true" outlineLevel="0" collapsed="false">
      <c r="A354" s="26" t="s">
        <v>214</v>
      </c>
      <c r="B354" s="27" t="s">
        <v>215</v>
      </c>
      <c r="C354" s="3" t="s">
        <v>183</v>
      </c>
      <c r="D354" s="4" t="n">
        <v>0.293</v>
      </c>
      <c r="E354" s="25" t="n">
        <f aca="false">ROUND((+G354+I354+K354),1)</f>
        <v>164530.6</v>
      </c>
      <c r="F354" s="25" t="n">
        <f aca="false">+$G$322</f>
        <v>9840</v>
      </c>
      <c r="G354" s="25" t="n">
        <f aca="false">ROUNDDOWN((+F354*D354),1)</f>
        <v>2883.1</v>
      </c>
      <c r="H354" s="25" t="n">
        <f aca="false">+$I$322</f>
        <v>551698.2</v>
      </c>
      <c r="I354" s="25" t="n">
        <f aca="false">ROUNDDOWN((+H354*D354),1)</f>
        <v>161647.5</v>
      </c>
      <c r="J354" s="25" t="n">
        <f aca="false">+$K$322</f>
        <v>0</v>
      </c>
      <c r="K354" s="25" t="n">
        <f aca="false">ROUNDDOWN((+J354*D354),1)</f>
        <v>0</v>
      </c>
      <c r="L354" s="15" t="n">
        <f aca="false">+$A$317</f>
        <v>65</v>
      </c>
    </row>
    <row r="355" customFormat="false" ht="21" hidden="false" customHeight="true" outlineLevel="0" collapsed="false">
      <c r="A355" s="26" t="s">
        <v>182</v>
      </c>
      <c r="B355" s="3" t="s">
        <v>219</v>
      </c>
      <c r="C355" s="3" t="s">
        <v>183</v>
      </c>
      <c r="D355" s="4" t="n">
        <v>0.0355</v>
      </c>
      <c r="E355" s="25" t="n">
        <f aca="false">ROUND((+G355+I355+K355),1)</f>
        <v>17288.5</v>
      </c>
      <c r="F355" s="25" t="n">
        <v>487000</v>
      </c>
      <c r="G355" s="25" t="n">
        <f aca="false">ROUNDDOWN((+F355*D355),1)</f>
        <v>17288.5</v>
      </c>
      <c r="H355" s="25"/>
      <c r="I355" s="25" t="n">
        <f aca="false">ROUNDDOWN((+H355*D355),1)</f>
        <v>0</v>
      </c>
      <c r="J355" s="25"/>
      <c r="K355" s="25" t="n">
        <f aca="false">ROUNDDOWN((+J355*D355),1)</f>
        <v>0</v>
      </c>
    </row>
    <row r="356" customFormat="false" ht="21" hidden="false" customHeight="true" outlineLevel="0" collapsed="false">
      <c r="A356" s="26" t="s">
        <v>182</v>
      </c>
      <c r="B356" s="3" t="s">
        <v>216</v>
      </c>
      <c r="C356" s="3" t="s">
        <v>183</v>
      </c>
      <c r="D356" s="4" t="n">
        <v>0.1293</v>
      </c>
      <c r="E356" s="25" t="n">
        <f aca="false">ROUND((+G356+I356+K356),1)</f>
        <v>62969.1</v>
      </c>
      <c r="F356" s="25" t="n">
        <v>487000</v>
      </c>
      <c r="G356" s="25" t="n">
        <f aca="false">ROUNDDOWN((+F356*D356),1)</f>
        <v>62969.1</v>
      </c>
      <c r="H356" s="25"/>
      <c r="I356" s="25" t="n">
        <f aca="false">ROUNDDOWN((+H356*D356),1)</f>
        <v>0</v>
      </c>
      <c r="J356" s="25"/>
      <c r="K356" s="25" t="n">
        <f aca="false">ROUNDDOWN((+J356*D356),1)</f>
        <v>0</v>
      </c>
    </row>
    <row r="357" customFormat="false" ht="21" hidden="false" customHeight="true" outlineLevel="0" collapsed="false">
      <c r="A357" s="26" t="s">
        <v>182</v>
      </c>
      <c r="B357" s="3" t="s">
        <v>217</v>
      </c>
      <c r="C357" s="3" t="s">
        <v>183</v>
      </c>
      <c r="D357" s="4" t="n">
        <v>0.1371</v>
      </c>
      <c r="E357" s="25" t="n">
        <f aca="false">ROUND((+G357+I357+K357),1)</f>
        <v>67041.9</v>
      </c>
      <c r="F357" s="25" t="n">
        <v>489000</v>
      </c>
      <c r="G357" s="25" t="n">
        <f aca="false">ROUNDDOWN((+F357*D357),1)</f>
        <v>67041.9</v>
      </c>
      <c r="H357" s="25"/>
      <c r="I357" s="25" t="n">
        <f aca="false">ROUNDDOWN((+H357*D357),1)</f>
        <v>0</v>
      </c>
      <c r="J357" s="25"/>
      <c r="K357" s="25" t="n">
        <f aca="false">ROUNDDOWN((+J357*D357),1)</f>
        <v>0</v>
      </c>
    </row>
    <row r="358" customFormat="false" ht="21" hidden="false" customHeight="true" outlineLevel="0" collapsed="false">
      <c r="A358" s="26" t="s">
        <v>23</v>
      </c>
      <c r="E358" s="38" t="n">
        <f aca="false">SUM(E349:E357)</f>
        <v>927442.2</v>
      </c>
      <c r="F358" s="25"/>
      <c r="G358" s="25" t="n">
        <f aca="false">SUM(G349:G357)</f>
        <v>353995.4</v>
      </c>
      <c r="H358" s="25"/>
      <c r="I358" s="25" t="n">
        <f aca="false">SUM(I349:I357)</f>
        <v>573392</v>
      </c>
      <c r="J358" s="25"/>
      <c r="K358" s="25" t="n">
        <f aca="false">SUM(K349:K357)</f>
        <v>54.8</v>
      </c>
    </row>
    <row r="359" customFormat="false" ht="21" hidden="false" customHeight="true" outlineLevel="0" collapsed="false">
      <c r="E359" s="38"/>
      <c r="F359" s="25"/>
      <c r="G359" s="25"/>
      <c r="H359" s="25"/>
      <c r="I359" s="25"/>
      <c r="J359" s="25"/>
      <c r="K359" s="25"/>
    </row>
    <row r="360" customFormat="false" ht="21" hidden="false" customHeight="true" outlineLevel="0" collapsed="false">
      <c r="A360" s="22" t="n">
        <f aca="false">+A348+1</f>
        <v>69</v>
      </c>
      <c r="B360" s="31" t="s">
        <v>220</v>
      </c>
      <c r="E360" s="38" t="s">
        <v>204</v>
      </c>
      <c r="F360" s="25"/>
      <c r="G360" s="25"/>
      <c r="H360" s="25"/>
      <c r="I360" s="25"/>
      <c r="J360" s="25"/>
      <c r="K360" s="25"/>
    </row>
    <row r="361" customFormat="false" ht="21" hidden="false" customHeight="true" outlineLevel="0" collapsed="false">
      <c r="A361" s="26" t="s">
        <v>205</v>
      </c>
      <c r="B361" s="27" t="s">
        <v>206</v>
      </c>
      <c r="C361" s="27" t="s">
        <v>96</v>
      </c>
      <c r="D361" s="4" t="n">
        <v>3.1</v>
      </c>
      <c r="E361" s="25" t="n">
        <f aca="false">ROUND((+G361+I361+K361),1)</f>
        <v>250978.9</v>
      </c>
      <c r="F361" s="25" t="n">
        <f aca="false">+$G$163</f>
        <v>48952.9</v>
      </c>
      <c r="G361" s="25" t="n">
        <f aca="false">ROUNDDOWN((+F361*D361),1)</f>
        <v>151753.9</v>
      </c>
      <c r="H361" s="25" t="n">
        <f aca="false">+$I$163</f>
        <v>31983.6</v>
      </c>
      <c r="I361" s="25" t="n">
        <f aca="false">ROUNDDOWN((+H361*D361),1)</f>
        <v>99149.1</v>
      </c>
      <c r="J361" s="25" t="n">
        <f aca="false">+$K$163</f>
        <v>24.5</v>
      </c>
      <c r="K361" s="25" t="n">
        <f aca="false">ROUNDDOWN((+J361*D361),1)</f>
        <v>75.9</v>
      </c>
      <c r="L361" s="40" t="n">
        <f aca="false">+$A$158</f>
        <v>38</v>
      </c>
    </row>
    <row r="362" customFormat="false" ht="21" hidden="false" customHeight="true" outlineLevel="0" collapsed="false">
      <c r="A362" s="26" t="s">
        <v>207</v>
      </c>
      <c r="B362" s="27" t="s">
        <v>208</v>
      </c>
      <c r="C362" s="27" t="s">
        <v>96</v>
      </c>
      <c r="D362" s="4" t="n">
        <v>0.28</v>
      </c>
      <c r="E362" s="25" t="n">
        <f aca="false">ROUND((+G362+I362+K362),1)</f>
        <v>21483.9</v>
      </c>
      <c r="F362" s="25" t="n">
        <f aca="false">+$G$182</f>
        <v>47705.4</v>
      </c>
      <c r="G362" s="25" t="n">
        <f aca="false">ROUNDDOWN((+F362*D362),1)</f>
        <v>13357.5</v>
      </c>
      <c r="H362" s="25" t="n">
        <f aca="false">+$I$182</f>
        <v>29023.1</v>
      </c>
      <c r="I362" s="25" t="n">
        <f aca="false">ROUNDDOWN((+H362*D362),1)</f>
        <v>8126.4</v>
      </c>
      <c r="J362" s="25" t="n">
        <f aca="false">+$K$182</f>
        <v>0</v>
      </c>
      <c r="K362" s="25" t="n">
        <f aca="false">ROUNDDOWN((+J362*D362),1)</f>
        <v>0</v>
      </c>
      <c r="L362" s="40" t="n">
        <f aca="false">+$A$178</f>
        <v>41</v>
      </c>
    </row>
    <row r="363" customFormat="false" ht="21" hidden="false" customHeight="true" outlineLevel="0" collapsed="false">
      <c r="A363" s="26" t="s">
        <v>209</v>
      </c>
      <c r="B363" s="27" t="s">
        <v>210</v>
      </c>
      <c r="C363" s="27" t="s">
        <v>116</v>
      </c>
      <c r="D363" s="4" t="n">
        <v>11.33</v>
      </c>
      <c r="E363" s="25" t="n">
        <f aca="false">ROUND((+G363+I363+K363),1)</f>
        <v>279158.6</v>
      </c>
      <c r="F363" s="25" t="n">
        <f aca="false">+$G$216</f>
        <v>9016.9</v>
      </c>
      <c r="G363" s="25" t="n">
        <f aca="false">ROUNDDOWN((+F363*D363),1)</f>
        <v>102161.4</v>
      </c>
      <c r="H363" s="25" t="n">
        <f aca="false">+$I$216</f>
        <v>15622</v>
      </c>
      <c r="I363" s="25" t="n">
        <f aca="false">ROUNDDOWN((+H363*D363),1)</f>
        <v>176997.2</v>
      </c>
      <c r="J363" s="25" t="n">
        <f aca="false">+$K$216</f>
        <v>0</v>
      </c>
      <c r="K363" s="25" t="n">
        <f aca="false">ROUNDDOWN((+J363*D363),1)</f>
        <v>0</v>
      </c>
      <c r="L363" s="40" t="n">
        <f aca="false">+$A$215</f>
        <v>47</v>
      </c>
    </row>
    <row r="364" customFormat="false" ht="21" hidden="false" customHeight="true" outlineLevel="0" collapsed="false">
      <c r="A364" s="26" t="s">
        <v>141</v>
      </c>
      <c r="B364" s="3" t="s">
        <v>211</v>
      </c>
      <c r="C364" s="27" t="s">
        <v>212</v>
      </c>
      <c r="D364" s="4" t="n">
        <v>5.4</v>
      </c>
      <c r="E364" s="25" t="n">
        <f aca="false">ROUND((+G364+I364+K364),1)</f>
        <v>175189.4</v>
      </c>
      <c r="F364" s="25" t="n">
        <f aca="false">+$G$252</f>
        <v>707.3</v>
      </c>
      <c r="G364" s="25" t="n">
        <f aca="false">ROUNDDOWN((+F364*D364),1)</f>
        <v>3819.4</v>
      </c>
      <c r="H364" s="25" t="n">
        <f aca="false">+$I$252</f>
        <v>31735.2</v>
      </c>
      <c r="I364" s="25" t="n">
        <f aca="false">ROUNDDOWN((+H364*D364),1)</f>
        <v>171370</v>
      </c>
      <c r="J364" s="25" t="n">
        <f aca="false">+$K$252</f>
        <v>0</v>
      </c>
      <c r="K364" s="25" t="n">
        <f aca="false">ROUNDDOWN((+J364*D364),1)</f>
        <v>0</v>
      </c>
      <c r="L364" s="40" t="n">
        <f aca="false">+$A$252</f>
        <v>55</v>
      </c>
    </row>
    <row r="365" customFormat="false" ht="21" hidden="false" customHeight="true" outlineLevel="0" collapsed="false">
      <c r="A365" s="26" t="s">
        <v>213</v>
      </c>
      <c r="B365" s="3" t="s">
        <v>211</v>
      </c>
      <c r="C365" s="27" t="s">
        <v>142</v>
      </c>
      <c r="D365" s="4" t="n">
        <v>4</v>
      </c>
      <c r="E365" s="25" t="n">
        <f aca="false">ROUND((+G365+I365+K365),1)</f>
        <v>120391.6</v>
      </c>
      <c r="F365" s="25" t="n">
        <f aca="false">+$G$284</f>
        <v>1066.6</v>
      </c>
      <c r="G365" s="25" t="n">
        <f aca="false">ROUNDDOWN((+F365*D365),1)</f>
        <v>4266.4</v>
      </c>
      <c r="H365" s="25" t="n">
        <f aca="false">+$I$284</f>
        <v>29031.3</v>
      </c>
      <c r="I365" s="25" t="n">
        <f aca="false">ROUNDDOWN((+H365*D365),1)</f>
        <v>116125.2</v>
      </c>
      <c r="J365" s="25" t="n">
        <f aca="false">+$K$284</f>
        <v>0</v>
      </c>
      <c r="K365" s="25" t="n">
        <f aca="false">ROUNDDOWN((+J365*D365),1)</f>
        <v>0</v>
      </c>
      <c r="L365" s="15" t="n">
        <f aca="false">+$A$284</f>
        <v>60</v>
      </c>
    </row>
    <row r="366" customFormat="false" ht="21" hidden="false" customHeight="true" outlineLevel="0" collapsed="false">
      <c r="A366" s="26" t="s">
        <v>214</v>
      </c>
      <c r="B366" s="27" t="s">
        <v>215</v>
      </c>
      <c r="C366" s="3" t="s">
        <v>183</v>
      </c>
      <c r="D366" s="4" t="n">
        <v>0.4591</v>
      </c>
      <c r="E366" s="25" t="n">
        <f aca="false">ROUND((+G366+I366+K366),1)</f>
        <v>257802.1</v>
      </c>
      <c r="F366" s="25" t="n">
        <f aca="false">+$G$322</f>
        <v>9840</v>
      </c>
      <c r="G366" s="25" t="n">
        <f aca="false">ROUNDDOWN((+F366*D366),1)</f>
        <v>4517.5</v>
      </c>
      <c r="H366" s="25" t="n">
        <f aca="false">+$I$322</f>
        <v>551698.2</v>
      </c>
      <c r="I366" s="25" t="n">
        <f aca="false">ROUNDDOWN((+H366*D366),1)</f>
        <v>253284.6</v>
      </c>
      <c r="J366" s="25" t="n">
        <f aca="false">+$K$322</f>
        <v>0</v>
      </c>
      <c r="K366" s="25" t="n">
        <f aca="false">ROUNDDOWN((+J366*D366),1)</f>
        <v>0</v>
      </c>
      <c r="L366" s="15" t="n">
        <f aca="false">+$A$317</f>
        <v>65</v>
      </c>
    </row>
    <row r="367" customFormat="false" ht="21" hidden="false" customHeight="true" outlineLevel="0" collapsed="false">
      <c r="A367" s="26" t="s">
        <v>182</v>
      </c>
      <c r="B367" s="3" t="s">
        <v>219</v>
      </c>
      <c r="C367" s="3" t="s">
        <v>183</v>
      </c>
      <c r="D367" s="4" t="n">
        <v>0.283</v>
      </c>
      <c r="E367" s="25" t="n">
        <f aca="false">ROUND((+G367+I367+K367),1)</f>
        <v>137821</v>
      </c>
      <c r="F367" s="25" t="n">
        <v>487000</v>
      </c>
      <c r="G367" s="25" t="n">
        <f aca="false">ROUNDDOWN((+F367*D367),1)</f>
        <v>137821</v>
      </c>
      <c r="H367" s="25"/>
      <c r="I367" s="25" t="n">
        <f aca="false">ROUNDDOWN((+H367*D367),1)</f>
        <v>0</v>
      </c>
      <c r="J367" s="25"/>
      <c r="K367" s="25" t="n">
        <f aca="false">ROUNDDOWN((+J367*D367),1)</f>
        <v>0</v>
      </c>
    </row>
    <row r="368" customFormat="false" ht="21" hidden="false" customHeight="true" outlineLevel="0" collapsed="false">
      <c r="A368" s="26" t="s">
        <v>182</v>
      </c>
      <c r="B368" s="3" t="s">
        <v>216</v>
      </c>
      <c r="C368" s="3" t="s">
        <v>183</v>
      </c>
      <c r="D368" s="4" t="n">
        <v>0.0573</v>
      </c>
      <c r="E368" s="25" t="n">
        <f aca="false">ROUND((+G368+I368+K368),1)</f>
        <v>27905.1</v>
      </c>
      <c r="F368" s="25" t="n">
        <v>487000</v>
      </c>
      <c r="G368" s="25" t="n">
        <f aca="false">ROUNDDOWN((+F368*D368),1)</f>
        <v>27905.1</v>
      </c>
      <c r="H368" s="25"/>
      <c r="I368" s="25" t="n">
        <f aca="false">ROUNDDOWN((+H368*D368),1)</f>
        <v>0</v>
      </c>
      <c r="J368" s="25"/>
      <c r="K368" s="25" t="n">
        <f aca="false">ROUNDDOWN((+J368*D368),1)</f>
        <v>0</v>
      </c>
    </row>
    <row r="369" customFormat="false" ht="21" hidden="false" customHeight="true" outlineLevel="0" collapsed="false">
      <c r="A369" s="26" t="s">
        <v>182</v>
      </c>
      <c r="B369" s="3" t="s">
        <v>217</v>
      </c>
      <c r="C369" s="3" t="s">
        <v>183</v>
      </c>
      <c r="D369" s="4" t="n">
        <v>0.1322</v>
      </c>
      <c r="E369" s="25" t="n">
        <f aca="false">ROUND((+G369+I369+K369),1)</f>
        <v>64645.8</v>
      </c>
      <c r="F369" s="25" t="n">
        <v>489000</v>
      </c>
      <c r="G369" s="25" t="n">
        <f aca="false">ROUNDDOWN((+F369*D369),1)</f>
        <v>64645.8</v>
      </c>
      <c r="H369" s="25"/>
      <c r="I369" s="25" t="n">
        <f aca="false">ROUNDDOWN((+H369*D369),1)</f>
        <v>0</v>
      </c>
      <c r="J369" s="25"/>
      <c r="K369" s="25" t="n">
        <f aca="false">ROUNDDOWN((+J369*D369),1)</f>
        <v>0</v>
      </c>
    </row>
    <row r="370" customFormat="false" ht="21" hidden="false" customHeight="true" outlineLevel="0" collapsed="false">
      <c r="A370" s="26" t="s">
        <v>23</v>
      </c>
      <c r="E370" s="38" t="n">
        <f aca="false">SUM(E361:E369)</f>
        <v>1335376.4</v>
      </c>
      <c r="F370" s="25"/>
      <c r="G370" s="25" t="n">
        <f aca="false">SUM(G361:G369)</f>
        <v>510248</v>
      </c>
      <c r="H370" s="25"/>
      <c r="I370" s="25" t="n">
        <f aca="false">SUM(I361:I369)</f>
        <v>825052.5</v>
      </c>
      <c r="J370" s="25"/>
      <c r="K370" s="25" t="n">
        <f aca="false">SUM(K361:K369)</f>
        <v>75.9</v>
      </c>
    </row>
    <row r="371" customFormat="false" ht="21" hidden="false" customHeight="true" outlineLevel="0" collapsed="false">
      <c r="E371" s="38"/>
      <c r="F371" s="25"/>
      <c r="G371" s="25"/>
      <c r="H371" s="25"/>
      <c r="I371" s="25"/>
      <c r="J371" s="25"/>
      <c r="K371" s="25"/>
    </row>
    <row r="372" customFormat="false" ht="21" hidden="false" customHeight="true" outlineLevel="0" collapsed="false">
      <c r="A372" s="22" t="n">
        <f aca="false">+A360+1</f>
        <v>70</v>
      </c>
      <c r="B372" s="31" t="s">
        <v>221</v>
      </c>
      <c r="E372" s="24" t="s">
        <v>222</v>
      </c>
      <c r="F372" s="25"/>
      <c r="G372" s="25"/>
      <c r="H372" s="25"/>
      <c r="I372" s="25"/>
      <c r="J372" s="25"/>
      <c r="K372" s="25"/>
    </row>
    <row r="373" customFormat="false" ht="21" hidden="false" customHeight="true" outlineLevel="0" collapsed="false">
      <c r="A373" s="26" t="s">
        <v>205</v>
      </c>
      <c r="B373" s="27" t="s">
        <v>223</v>
      </c>
      <c r="C373" s="27" t="s">
        <v>96</v>
      </c>
      <c r="D373" s="4" t="n">
        <v>4.533</v>
      </c>
      <c r="E373" s="25" t="n">
        <f aca="false">ROUND((+G373+I373+K373),1)</f>
        <v>353306.8</v>
      </c>
      <c r="F373" s="25" t="n">
        <f aca="false">+$G$170</f>
        <v>45933</v>
      </c>
      <c r="G373" s="25" t="n">
        <f aca="false">ROUNDDOWN((+F373*D373),1)</f>
        <v>208214.2</v>
      </c>
      <c r="H373" s="25" t="n">
        <f aca="false">+$I$170</f>
        <v>31983.6</v>
      </c>
      <c r="I373" s="25" t="n">
        <f aca="false">ROUNDDOWN((+H373*D373),1)</f>
        <v>144981.6</v>
      </c>
      <c r="J373" s="25" t="n">
        <f aca="false">+$K$170</f>
        <v>24.5</v>
      </c>
      <c r="K373" s="25" t="n">
        <f aca="false">ROUNDDOWN((+J373*D373),1)</f>
        <v>111</v>
      </c>
      <c r="L373" s="40" t="n">
        <f aca="false">+$A$165</f>
        <v>39</v>
      </c>
    </row>
    <row r="374" customFormat="false" ht="21" hidden="false" customHeight="true" outlineLevel="0" collapsed="false">
      <c r="A374" s="26" t="s">
        <v>207</v>
      </c>
      <c r="B374" s="27" t="s">
        <v>208</v>
      </c>
      <c r="C374" s="27" t="s">
        <v>96</v>
      </c>
      <c r="D374" s="4" t="n">
        <v>0.601</v>
      </c>
      <c r="E374" s="25" t="n">
        <f aca="false">ROUND((+G374+I374+K374),1)</f>
        <v>46113.7</v>
      </c>
      <c r="F374" s="25" t="n">
        <f aca="false">+$G$182</f>
        <v>47705.4</v>
      </c>
      <c r="G374" s="25" t="n">
        <f aca="false">ROUNDDOWN((+F374*D374),1)</f>
        <v>28670.9</v>
      </c>
      <c r="H374" s="25" t="n">
        <f aca="false">+$I$182</f>
        <v>29023.1</v>
      </c>
      <c r="I374" s="25" t="n">
        <f aca="false">ROUNDDOWN((+H374*D374),1)</f>
        <v>17442.8</v>
      </c>
      <c r="J374" s="25" t="n">
        <f aca="false">+$K$182</f>
        <v>0</v>
      </c>
      <c r="K374" s="25" t="n">
        <f aca="false">ROUNDDOWN((+J374*D374),1)</f>
        <v>0</v>
      </c>
      <c r="L374" s="40" t="n">
        <f aca="false">+$A$178</f>
        <v>41</v>
      </c>
    </row>
    <row r="375" customFormat="false" ht="21" hidden="false" customHeight="true" outlineLevel="0" collapsed="false">
      <c r="A375" s="26" t="s">
        <v>209</v>
      </c>
      <c r="B375" s="27" t="s">
        <v>224</v>
      </c>
      <c r="C375" s="27" t="s">
        <v>116</v>
      </c>
      <c r="D375" s="4" t="n">
        <v>15.49</v>
      </c>
      <c r="E375" s="25" t="n">
        <f aca="false">ROUND((+G375+I375+K375),1)</f>
        <v>445506.3</v>
      </c>
      <c r="F375" s="25" t="n">
        <f aca="false">+$G$213</f>
        <v>10366</v>
      </c>
      <c r="G375" s="25" t="n">
        <f aca="false">ROUNDDOWN((+F375*D375),1)</f>
        <v>160569.3</v>
      </c>
      <c r="H375" s="25" t="n">
        <f aca="false">+$I$213</f>
        <v>18394.9</v>
      </c>
      <c r="I375" s="25" t="n">
        <f aca="false">ROUNDDOWN((+H375*D375),1)</f>
        <v>284937</v>
      </c>
      <c r="J375" s="25" t="n">
        <f aca="false">+$K$213</f>
        <v>0</v>
      </c>
      <c r="K375" s="25" t="n">
        <f aca="false">ROUNDDOWN((+J375*D375),1)</f>
        <v>0</v>
      </c>
      <c r="L375" s="40" t="n">
        <f aca="false">+$A$212</f>
        <v>46</v>
      </c>
    </row>
    <row r="376" customFormat="false" ht="21" hidden="false" customHeight="true" outlineLevel="0" collapsed="false">
      <c r="A376" s="26" t="s">
        <v>214</v>
      </c>
      <c r="B376" s="27" t="s">
        <v>215</v>
      </c>
      <c r="C376" s="3" t="s">
        <v>183</v>
      </c>
      <c r="D376" s="4" t="n">
        <v>0.3865</v>
      </c>
      <c r="E376" s="25" t="n">
        <f aca="false">ROUND((+G376+I376+K376),1)</f>
        <v>217034.4</v>
      </c>
      <c r="F376" s="25" t="n">
        <f aca="false">+$G$322</f>
        <v>9840</v>
      </c>
      <c r="G376" s="25" t="n">
        <f aca="false">ROUNDDOWN((+F376*D376),1)</f>
        <v>3803.1</v>
      </c>
      <c r="H376" s="25" t="n">
        <f aca="false">+$I$322</f>
        <v>551698.2</v>
      </c>
      <c r="I376" s="25" t="n">
        <f aca="false">ROUNDDOWN((+H376*D376),1)</f>
        <v>213231.3</v>
      </c>
      <c r="J376" s="25" t="n">
        <f aca="false">+$K$322</f>
        <v>0</v>
      </c>
      <c r="K376" s="25" t="n">
        <f aca="false">ROUNDDOWN((+J376*D376),1)</f>
        <v>0</v>
      </c>
      <c r="L376" s="15" t="n">
        <f aca="false">+$A$317</f>
        <v>65</v>
      </c>
    </row>
    <row r="377" customFormat="false" ht="21" hidden="false" customHeight="true" outlineLevel="0" collapsed="false">
      <c r="A377" s="26" t="s">
        <v>182</v>
      </c>
      <c r="B377" s="3" t="s">
        <v>216</v>
      </c>
      <c r="C377" s="3" t="s">
        <v>183</v>
      </c>
      <c r="D377" s="4" t="n">
        <v>0.0731</v>
      </c>
      <c r="E377" s="25" t="n">
        <f aca="false">ROUND((+G377+I377+K377),1)</f>
        <v>35599.7</v>
      </c>
      <c r="F377" s="25" t="n">
        <v>487000</v>
      </c>
      <c r="G377" s="25" t="n">
        <f aca="false">ROUNDDOWN((+F377*D377),1)</f>
        <v>35599.7</v>
      </c>
      <c r="H377" s="25"/>
      <c r="I377" s="25" t="n">
        <f aca="false">ROUNDDOWN((+H377*D377),1)</f>
        <v>0</v>
      </c>
      <c r="J377" s="25"/>
      <c r="K377" s="25" t="n">
        <f aca="false">ROUNDDOWN((+J377*D377),1)</f>
        <v>0</v>
      </c>
    </row>
    <row r="378" customFormat="false" ht="21" hidden="false" customHeight="true" outlineLevel="0" collapsed="false">
      <c r="A378" s="26" t="s">
        <v>182</v>
      </c>
      <c r="B378" s="3" t="s">
        <v>217</v>
      </c>
      <c r="C378" s="3" t="s">
        <v>183</v>
      </c>
      <c r="D378" s="4" t="n">
        <v>0.3249</v>
      </c>
      <c r="E378" s="25" t="n">
        <f aca="false">ROUND((+G378+I378+K378),1)</f>
        <v>158876.1</v>
      </c>
      <c r="F378" s="25" t="n">
        <v>489000</v>
      </c>
      <c r="G378" s="25" t="n">
        <f aca="false">ROUNDDOWN((+F378*D378),1)</f>
        <v>158876.1</v>
      </c>
      <c r="H378" s="25"/>
      <c r="I378" s="25" t="n">
        <f aca="false">ROUNDDOWN((+H378*D378),1)</f>
        <v>0</v>
      </c>
      <c r="J378" s="25"/>
      <c r="K378" s="25" t="n">
        <f aca="false">ROUNDDOWN((+J378*D378),1)</f>
        <v>0</v>
      </c>
    </row>
    <row r="379" customFormat="false" ht="21" hidden="false" customHeight="true" outlineLevel="0" collapsed="false">
      <c r="A379" s="26" t="s">
        <v>23</v>
      </c>
      <c r="E379" s="38" t="n">
        <f aca="false">SUM(E373:E378)</f>
        <v>1256437</v>
      </c>
      <c r="F379" s="25"/>
      <c r="G379" s="38" t="n">
        <f aca="false">SUM(G373:G378)</f>
        <v>595733.3</v>
      </c>
      <c r="H379" s="25"/>
      <c r="I379" s="38" t="n">
        <f aca="false">SUM(I373:I378)</f>
        <v>660592.7</v>
      </c>
      <c r="J379" s="25"/>
      <c r="K379" s="38" t="n">
        <f aca="false">SUM(K373:K378)</f>
        <v>111</v>
      </c>
    </row>
    <row r="380" customFormat="false" ht="21" hidden="false" customHeight="true" outlineLevel="0" collapsed="false">
      <c r="E380" s="38"/>
      <c r="F380" s="25"/>
      <c r="G380" s="38"/>
      <c r="H380" s="25"/>
      <c r="I380" s="38"/>
      <c r="J380" s="25"/>
      <c r="K380" s="41"/>
    </row>
    <row r="381" customFormat="false" ht="21" hidden="false" customHeight="true" outlineLevel="0" collapsed="false">
      <c r="A381" s="22" t="n">
        <f aca="false">+A372+1</f>
        <v>71</v>
      </c>
      <c r="B381" s="29" t="s">
        <v>225</v>
      </c>
      <c r="F381" s="42" t="s">
        <v>222</v>
      </c>
      <c r="G381" s="25"/>
      <c r="H381" s="25"/>
      <c r="I381" s="25"/>
      <c r="J381" s="25"/>
      <c r="K381" s="25"/>
    </row>
    <row r="382" customFormat="false" ht="21" hidden="false" customHeight="true" outlineLevel="0" collapsed="false">
      <c r="A382" s="26" t="s">
        <v>205</v>
      </c>
      <c r="B382" s="27" t="s">
        <v>223</v>
      </c>
      <c r="C382" s="27" t="s">
        <v>96</v>
      </c>
      <c r="D382" s="4" t="n">
        <v>97.109</v>
      </c>
      <c r="E382" s="25" t="n">
        <f aca="false">ROUND((+G382+I382+K382),1)</f>
        <v>7568782.1</v>
      </c>
      <c r="F382" s="25" t="n">
        <f aca="false">+$G$170</f>
        <v>45933</v>
      </c>
      <c r="G382" s="25" t="n">
        <f aca="false">ROUNDDOWN((+F382*D382),1)</f>
        <v>4460507.6</v>
      </c>
      <c r="H382" s="25" t="n">
        <f aca="false">+$I$170</f>
        <v>31983.6</v>
      </c>
      <c r="I382" s="25" t="n">
        <f aca="false">ROUNDDOWN((+H382*D382),1)</f>
        <v>3105895.4</v>
      </c>
      <c r="J382" s="25" t="n">
        <f aca="false">+$K$170</f>
        <v>24.5</v>
      </c>
      <c r="K382" s="25" t="n">
        <f aca="false">ROUNDDOWN((+J382*D382),1)</f>
        <v>2379.1</v>
      </c>
      <c r="L382" s="40" t="n">
        <f aca="false">+$A$165</f>
        <v>39</v>
      </c>
    </row>
    <row r="383" customFormat="false" ht="21" hidden="false" customHeight="true" outlineLevel="0" collapsed="false">
      <c r="A383" s="26" t="s">
        <v>207</v>
      </c>
      <c r="B383" s="27" t="s">
        <v>208</v>
      </c>
      <c r="C383" s="27" t="s">
        <v>96</v>
      </c>
      <c r="D383" s="4" t="n">
        <v>5.515</v>
      </c>
      <c r="E383" s="25" t="n">
        <f aca="false">ROUND((+G383+I383+K383),1)</f>
        <v>423157.5</v>
      </c>
      <c r="F383" s="25" t="n">
        <f aca="false">+$G$182</f>
        <v>47705.4</v>
      </c>
      <c r="G383" s="25" t="n">
        <f aca="false">ROUNDDOWN((+F383*D383),1)</f>
        <v>263095.2</v>
      </c>
      <c r="H383" s="25" t="n">
        <f aca="false">+$I$182</f>
        <v>29023.1</v>
      </c>
      <c r="I383" s="25" t="n">
        <f aca="false">ROUNDDOWN((+H383*D383),1)</f>
        <v>160062.3</v>
      </c>
      <c r="J383" s="25" t="n">
        <f aca="false">+$K$182</f>
        <v>0</v>
      </c>
      <c r="K383" s="25" t="n">
        <f aca="false">ROUNDDOWN((+J383*D383),1)</f>
        <v>0</v>
      </c>
      <c r="L383" s="40" t="n">
        <f aca="false">+$A$178</f>
        <v>41</v>
      </c>
    </row>
    <row r="384" customFormat="false" ht="21" hidden="false" customHeight="true" outlineLevel="0" collapsed="false">
      <c r="A384" s="26" t="s">
        <v>209</v>
      </c>
      <c r="B384" s="27" t="s">
        <v>210</v>
      </c>
      <c r="C384" s="27" t="s">
        <v>116</v>
      </c>
      <c r="D384" s="4" t="n">
        <v>343.731</v>
      </c>
      <c r="E384" s="25" t="n">
        <f aca="false">ROUND((+G384+I384+K384),1)</f>
        <v>8469153.6</v>
      </c>
      <c r="F384" s="25" t="n">
        <f aca="false">+$G$216</f>
        <v>9016.9</v>
      </c>
      <c r="G384" s="25" t="n">
        <f aca="false">ROUNDDOWN((+F384*D384),1)</f>
        <v>3099388</v>
      </c>
      <c r="H384" s="25" t="n">
        <f aca="false">+$I$216</f>
        <v>15622</v>
      </c>
      <c r="I384" s="25" t="n">
        <f aca="false">ROUNDDOWN((+H384*D384),1)</f>
        <v>5369765.6</v>
      </c>
      <c r="J384" s="25" t="n">
        <f aca="false">+$K$216</f>
        <v>0</v>
      </c>
      <c r="K384" s="25" t="n">
        <f aca="false">ROUNDDOWN((+J384*D384),1)</f>
        <v>0</v>
      </c>
      <c r="L384" s="40" t="n">
        <f aca="false">+$A$215</f>
        <v>47</v>
      </c>
    </row>
    <row r="385" customFormat="false" ht="21" hidden="false" customHeight="true" outlineLevel="0" collapsed="false">
      <c r="A385" s="26" t="s">
        <v>213</v>
      </c>
      <c r="B385" s="3" t="s">
        <v>211</v>
      </c>
      <c r="C385" s="27" t="s">
        <v>142</v>
      </c>
      <c r="D385" s="4" t="n">
        <v>41.012</v>
      </c>
      <c r="E385" s="25" t="n">
        <f aca="false">ROUND((+G385+I385+K385),1)</f>
        <v>1234374.9</v>
      </c>
      <c r="F385" s="25" t="n">
        <f aca="false">+$G$284</f>
        <v>1066.6</v>
      </c>
      <c r="G385" s="25" t="n">
        <f aca="false">ROUNDDOWN((+F385*D385),1)</f>
        <v>43743.3</v>
      </c>
      <c r="H385" s="25" t="n">
        <f aca="false">+$I$284</f>
        <v>29031.3</v>
      </c>
      <c r="I385" s="25" t="n">
        <f aca="false">ROUNDDOWN((+H385*D385),1)</f>
        <v>1190631.6</v>
      </c>
      <c r="J385" s="25" t="n">
        <f aca="false">+$K$284</f>
        <v>0</v>
      </c>
      <c r="K385" s="25" t="n">
        <f aca="false">ROUNDDOWN((+J385*D385),1)</f>
        <v>0</v>
      </c>
      <c r="L385" s="15" t="n">
        <f aca="false">+$A$284</f>
        <v>60</v>
      </c>
    </row>
    <row r="386" customFormat="false" ht="21" hidden="false" customHeight="true" outlineLevel="0" collapsed="false">
      <c r="A386" s="26" t="s">
        <v>141</v>
      </c>
      <c r="B386" s="3" t="s">
        <v>211</v>
      </c>
      <c r="C386" s="27" t="s">
        <v>142</v>
      </c>
      <c r="D386" s="4" t="n">
        <v>240.195</v>
      </c>
      <c r="E386" s="25" t="n">
        <f aca="false">ROUND((+G386+I386+K386),1)</f>
        <v>7792526.2</v>
      </c>
      <c r="F386" s="25" t="n">
        <f aca="false">+$G$252</f>
        <v>707.3</v>
      </c>
      <c r="G386" s="25" t="n">
        <f aca="false">ROUNDDOWN((+F386*D386),1)</f>
        <v>169889.9</v>
      </c>
      <c r="H386" s="25" t="n">
        <f aca="false">+$I$252</f>
        <v>31735.2</v>
      </c>
      <c r="I386" s="25" t="n">
        <f aca="false">ROUNDDOWN((+H386*D386),1)</f>
        <v>7622636.3</v>
      </c>
      <c r="J386" s="25" t="n">
        <f aca="false">+$K$252</f>
        <v>0</v>
      </c>
      <c r="K386" s="25" t="n">
        <f aca="false">ROUNDDOWN((+J386*D386),1)</f>
        <v>0</v>
      </c>
      <c r="L386" s="15" t="n">
        <f aca="false">+$A$252</f>
        <v>55</v>
      </c>
    </row>
    <row r="387" customFormat="false" ht="21" hidden="false" customHeight="true" outlineLevel="0" collapsed="false">
      <c r="A387" s="26" t="s">
        <v>214</v>
      </c>
      <c r="B387" s="27" t="s">
        <v>215</v>
      </c>
      <c r="C387" s="3" t="s">
        <v>183</v>
      </c>
      <c r="D387" s="4" t="n">
        <v>18.216</v>
      </c>
      <c r="E387" s="25" t="n">
        <f aca="false">ROUND((+G387+I387+K387),1)</f>
        <v>10228979.8</v>
      </c>
      <c r="F387" s="25" t="n">
        <f aca="false">+$G$322</f>
        <v>9840</v>
      </c>
      <c r="G387" s="25" t="n">
        <f aca="false">ROUNDDOWN((+F387*D387),1)</f>
        <v>179245.4</v>
      </c>
      <c r="H387" s="25" t="n">
        <f aca="false">+$I$322</f>
        <v>551698.2</v>
      </c>
      <c r="I387" s="25" t="n">
        <f aca="false">ROUNDDOWN((+H387*D387),1)</f>
        <v>10049734.4</v>
      </c>
      <c r="J387" s="25" t="n">
        <f aca="false">+$K$322</f>
        <v>0</v>
      </c>
      <c r="K387" s="25" t="n">
        <f aca="false">ROUNDDOWN((+J387*D387),1)</f>
        <v>0</v>
      </c>
      <c r="L387" s="15" t="n">
        <f aca="false">+$A$317</f>
        <v>65</v>
      </c>
    </row>
    <row r="388" customFormat="false" ht="21" hidden="false" customHeight="true" outlineLevel="0" collapsed="false">
      <c r="A388" s="26" t="s">
        <v>182</v>
      </c>
      <c r="B388" s="3" t="s">
        <v>226</v>
      </c>
      <c r="C388" s="3" t="s">
        <v>183</v>
      </c>
      <c r="D388" s="4" t="n">
        <v>2.258</v>
      </c>
      <c r="E388" s="25" t="n">
        <f aca="false">ROUND((+G388+I388+K388),1)</f>
        <v>1099646</v>
      </c>
      <c r="F388" s="25" t="n">
        <v>487000</v>
      </c>
      <c r="G388" s="25" t="n">
        <f aca="false">ROUNDDOWN((+F388*D388),1)</f>
        <v>1099646</v>
      </c>
      <c r="H388" s="25" t="n">
        <v>0</v>
      </c>
      <c r="I388" s="25" t="n">
        <f aca="false">ROUNDDOWN((+H388*D388),1)</f>
        <v>0</v>
      </c>
      <c r="J388" s="25" t="n">
        <v>0</v>
      </c>
      <c r="K388" s="25" t="n">
        <f aca="false">ROUNDDOWN((+J388*D388),1)</f>
        <v>0</v>
      </c>
    </row>
    <row r="389" customFormat="false" ht="21" hidden="false" customHeight="true" outlineLevel="0" collapsed="false">
      <c r="A389" s="26" t="s">
        <v>182</v>
      </c>
      <c r="B389" s="3" t="s">
        <v>227</v>
      </c>
      <c r="C389" s="3" t="s">
        <v>183</v>
      </c>
      <c r="D389" s="4" t="n">
        <v>7.023</v>
      </c>
      <c r="E389" s="25" t="n">
        <f aca="false">ROUND((+G389+I389+K389),1)</f>
        <v>3420201</v>
      </c>
      <c r="F389" s="25" t="n">
        <v>487000</v>
      </c>
      <c r="G389" s="25" t="n">
        <f aca="false">ROUNDDOWN((+F389*D389),1)</f>
        <v>3420201</v>
      </c>
      <c r="H389" s="25" t="n">
        <v>0</v>
      </c>
      <c r="I389" s="25" t="n">
        <f aca="false">ROUNDDOWN((+H389*D389),1)</f>
        <v>0</v>
      </c>
      <c r="J389" s="25" t="n">
        <v>0</v>
      </c>
      <c r="K389" s="25" t="n">
        <f aca="false">ROUNDDOWN((+J389*D389),1)</f>
        <v>0</v>
      </c>
    </row>
    <row r="390" customFormat="false" ht="21" hidden="false" customHeight="true" outlineLevel="0" collapsed="false">
      <c r="A390" s="26" t="s">
        <v>182</v>
      </c>
      <c r="B390" s="3" t="s">
        <v>219</v>
      </c>
      <c r="C390" s="3" t="s">
        <v>183</v>
      </c>
      <c r="D390" s="4" t="n">
        <v>3.839</v>
      </c>
      <c r="E390" s="25" t="n">
        <f aca="false">ROUND((+G390+I390+K390),1)</f>
        <v>1869593</v>
      </c>
      <c r="F390" s="25" t="n">
        <v>487000</v>
      </c>
      <c r="G390" s="25" t="n">
        <f aca="false">ROUNDDOWN((+F390*D390),1)</f>
        <v>1869593</v>
      </c>
      <c r="H390" s="25" t="n">
        <v>0</v>
      </c>
      <c r="I390" s="25" t="n">
        <f aca="false">ROUNDDOWN((+H390*D390),1)</f>
        <v>0</v>
      </c>
      <c r="J390" s="25" t="n">
        <v>0</v>
      </c>
      <c r="K390" s="25" t="n">
        <f aca="false">ROUNDDOWN((+J390*D390),1)</f>
        <v>0</v>
      </c>
    </row>
    <row r="391" customFormat="false" ht="21" hidden="false" customHeight="true" outlineLevel="0" collapsed="false">
      <c r="A391" s="26" t="s">
        <v>182</v>
      </c>
      <c r="B391" s="3" t="s">
        <v>216</v>
      </c>
      <c r="C391" s="3" t="s">
        <v>183</v>
      </c>
      <c r="D391" s="4" t="n">
        <v>4.632</v>
      </c>
      <c r="E391" s="25" t="n">
        <f aca="false">ROUND((+G391+I391+K391),1)</f>
        <v>2255784</v>
      </c>
      <c r="F391" s="25" t="n">
        <v>487000</v>
      </c>
      <c r="G391" s="25" t="n">
        <f aca="false">ROUNDDOWN((+F391*D391),1)</f>
        <v>2255784</v>
      </c>
      <c r="H391" s="25" t="n">
        <v>0</v>
      </c>
      <c r="I391" s="25" t="n">
        <f aca="false">ROUNDDOWN((+H391*D391),1)</f>
        <v>0</v>
      </c>
      <c r="J391" s="25" t="n">
        <v>0</v>
      </c>
      <c r="K391" s="25" t="n">
        <f aca="false">ROUNDDOWN((+J391*D391),1)</f>
        <v>0</v>
      </c>
    </row>
    <row r="392" customFormat="false" ht="21" hidden="false" customHeight="true" outlineLevel="0" collapsed="false">
      <c r="A392" s="26" t="s">
        <v>182</v>
      </c>
      <c r="B392" s="3" t="s">
        <v>217</v>
      </c>
      <c r="C392" s="3" t="s">
        <v>183</v>
      </c>
      <c r="D392" s="4" t="n">
        <v>0.464</v>
      </c>
      <c r="E392" s="25" t="n">
        <f aca="false">ROUND((+G392+I392+K392),1)</f>
        <v>226896</v>
      </c>
      <c r="F392" s="25" t="n">
        <v>489000</v>
      </c>
      <c r="G392" s="25" t="n">
        <f aca="false">ROUNDDOWN((+F392*D392),1)</f>
        <v>226896</v>
      </c>
      <c r="H392" s="25" t="n">
        <v>0</v>
      </c>
      <c r="I392" s="25" t="n">
        <f aca="false">ROUNDDOWN((+H392*D392),1)</f>
        <v>0</v>
      </c>
      <c r="J392" s="25" t="n">
        <v>0</v>
      </c>
      <c r="K392" s="25" t="n">
        <f aca="false">ROUNDDOWN((+J392*D392),1)</f>
        <v>0</v>
      </c>
    </row>
    <row r="393" customFormat="false" ht="21" hidden="false" customHeight="true" outlineLevel="0" collapsed="false">
      <c r="A393" s="26" t="s">
        <v>23</v>
      </c>
      <c r="E393" s="38" t="n">
        <f aca="false">SUM(E382:E392)</f>
        <v>44589094.1</v>
      </c>
      <c r="F393" s="25"/>
      <c r="G393" s="38" t="n">
        <f aca="false">SUM(G382:G392)</f>
        <v>17087989.4</v>
      </c>
      <c r="H393" s="25"/>
      <c r="I393" s="38" t="n">
        <f aca="false">SUM(I382:I392)</f>
        <v>27498725.6</v>
      </c>
      <c r="J393" s="25"/>
      <c r="K393" s="38" t="n">
        <f aca="false">SUM(K382:K392)</f>
        <v>2379.1</v>
      </c>
    </row>
    <row r="394" customFormat="false" ht="21" hidden="false" customHeight="true" outlineLevel="0" collapsed="false">
      <c r="E394" s="38"/>
      <c r="F394" s="25"/>
      <c r="G394" s="25"/>
      <c r="H394" s="25"/>
      <c r="I394" s="25"/>
      <c r="J394" s="25"/>
      <c r="K394" s="25"/>
    </row>
    <row r="395" customFormat="false" ht="21" hidden="false" customHeight="true" outlineLevel="0" collapsed="false">
      <c r="A395" s="22" t="n">
        <f aca="false">+A381+1</f>
        <v>72</v>
      </c>
      <c r="B395" s="31" t="s">
        <v>228</v>
      </c>
      <c r="E395" s="38" t="s">
        <v>204</v>
      </c>
      <c r="F395" s="25"/>
      <c r="G395" s="25"/>
      <c r="H395" s="25"/>
      <c r="I395" s="25"/>
      <c r="J395" s="25"/>
      <c r="K395" s="25"/>
    </row>
    <row r="396" customFormat="false" ht="21" hidden="false" customHeight="true" outlineLevel="0" collapsed="false">
      <c r="A396" s="13" t="s">
        <v>229</v>
      </c>
      <c r="B396" s="3" t="s">
        <v>230</v>
      </c>
      <c r="C396" s="3" t="s">
        <v>157</v>
      </c>
      <c r="D396" s="4" t="n">
        <v>1.03</v>
      </c>
      <c r="E396" s="25" t="n">
        <f aca="false">ROUND((+G396+I396+K396),1)</f>
        <v>30323.2</v>
      </c>
      <c r="F396" s="25" t="n">
        <v>29440</v>
      </c>
      <c r="G396" s="25" t="n">
        <f aca="false">ROUNDDOWN((+F396*D396),1)</f>
        <v>30323.2</v>
      </c>
      <c r="H396" s="25"/>
      <c r="I396" s="25" t="n">
        <f aca="false">ROUNDDOWN((+H396*D396),1)</f>
        <v>0</v>
      </c>
      <c r="J396" s="25"/>
      <c r="K396" s="25" t="n">
        <f aca="false">ROUNDDOWN((+J396*D396),1)</f>
        <v>0</v>
      </c>
    </row>
    <row r="397" customFormat="false" ht="21" hidden="false" customHeight="true" outlineLevel="0" collapsed="false">
      <c r="A397" s="26" t="s">
        <v>231</v>
      </c>
      <c r="B397" s="3" t="s">
        <v>230</v>
      </c>
      <c r="C397" s="3" t="s">
        <v>232</v>
      </c>
      <c r="D397" s="4" t="n">
        <v>0.17</v>
      </c>
      <c r="E397" s="25" t="n">
        <f aca="false">ROUND((+G397+I397+K397),1)</f>
        <v>2652</v>
      </c>
      <c r="F397" s="25" t="n">
        <v>15600</v>
      </c>
      <c r="G397" s="25" t="n">
        <f aca="false">ROUNDDOWN((+F397*D397),1)</f>
        <v>2652</v>
      </c>
      <c r="H397" s="25"/>
      <c r="I397" s="25" t="n">
        <f aca="false">ROUNDDOWN((+H397*D397),1)</f>
        <v>0</v>
      </c>
      <c r="J397" s="25"/>
      <c r="K397" s="25" t="n">
        <f aca="false">ROUNDDOWN((+J397*D397),1)</f>
        <v>0</v>
      </c>
    </row>
    <row r="398" customFormat="false" ht="21" hidden="false" customHeight="true" outlineLevel="0" collapsed="false">
      <c r="A398" s="26" t="s">
        <v>233</v>
      </c>
      <c r="B398" s="3" t="s">
        <v>234</v>
      </c>
      <c r="C398" s="3" t="s">
        <v>235</v>
      </c>
      <c r="D398" s="4" t="n">
        <v>0.03</v>
      </c>
      <c r="E398" s="43" t="n">
        <f aca="false">ROUND((+G398+I398+K398),1)</f>
        <v>19.7</v>
      </c>
      <c r="F398" s="43" t="n">
        <v>0</v>
      </c>
      <c r="G398" s="43" t="n">
        <f aca="false">ROUNDDOWN((+F398*D398),1)</f>
        <v>0</v>
      </c>
      <c r="H398" s="43" t="n">
        <v>0</v>
      </c>
      <c r="I398" s="43" t="n">
        <f aca="false">ROUNDDOWN((+H398*D398),1)</f>
        <v>0</v>
      </c>
      <c r="J398" s="43" t="n">
        <v>657.8</v>
      </c>
      <c r="K398" s="43" t="n">
        <f aca="false">ROUNDDOWN((+J398*D398),1)</f>
        <v>19.7</v>
      </c>
      <c r="L398" s="44" t="s">
        <v>22</v>
      </c>
    </row>
    <row r="399" customFormat="false" ht="21" hidden="false" customHeight="true" outlineLevel="0" collapsed="false">
      <c r="A399" s="26" t="s">
        <v>236</v>
      </c>
      <c r="B399" s="3" t="s">
        <v>237</v>
      </c>
      <c r="C399" s="3" t="s">
        <v>235</v>
      </c>
      <c r="D399" s="4" t="n">
        <v>0.03</v>
      </c>
      <c r="E399" s="43" t="n">
        <f aca="false">ROUND((+G399+I399+K399),1)</f>
        <v>761.8</v>
      </c>
      <c r="F399" s="43" t="n">
        <v>8954.4</v>
      </c>
      <c r="G399" s="43" t="n">
        <f aca="false">ROUNDDOWN((+F399*D399),1)</f>
        <v>268.6</v>
      </c>
      <c r="H399" s="43" t="n">
        <v>13068.3</v>
      </c>
      <c r="I399" s="43" t="n">
        <f aca="false">ROUNDDOWN((+H399*D399),1)</f>
        <v>392</v>
      </c>
      <c r="J399" s="43" t="n">
        <v>3374.8</v>
      </c>
      <c r="K399" s="43" t="n">
        <f aca="false">ROUNDDOWN((+J399*D399),1)</f>
        <v>101.2</v>
      </c>
      <c r="L399" s="44" t="s">
        <v>22</v>
      </c>
    </row>
    <row r="400" customFormat="false" ht="21" hidden="false" customHeight="true" outlineLevel="0" collapsed="false">
      <c r="A400" s="26" t="s">
        <v>95</v>
      </c>
      <c r="B400" s="3" t="s">
        <v>238</v>
      </c>
      <c r="C400" s="27" t="s">
        <v>96</v>
      </c>
      <c r="D400" s="4" t="n">
        <v>0.09</v>
      </c>
      <c r="E400" s="25" t="n">
        <f aca="false">ROUND((+G400+I400+K400),1)</f>
        <v>6186.1</v>
      </c>
      <c r="F400" s="25" t="n">
        <f aca="false">+$G$1097</f>
        <v>23320</v>
      </c>
      <c r="G400" s="25" t="n">
        <f aca="false">ROUNDDOWN((+F400*D400),1)</f>
        <v>2098.8</v>
      </c>
      <c r="H400" s="25" t="n">
        <f aca="false">+$I$1097</f>
        <v>45415.1</v>
      </c>
      <c r="I400" s="25" t="n">
        <f aca="false">ROUNDDOWN((+H400*D400),1)</f>
        <v>4087.3</v>
      </c>
      <c r="J400" s="25" t="n">
        <f aca="false">+$K$1097</f>
        <v>0</v>
      </c>
      <c r="K400" s="25" t="n">
        <f aca="false">ROUNDDOWN((+J400*D400),1)</f>
        <v>0</v>
      </c>
      <c r="L400" s="15" t="n">
        <f aca="false">+$A$1092</f>
        <v>155</v>
      </c>
    </row>
    <row r="401" customFormat="false" ht="21" hidden="false" customHeight="true" outlineLevel="0" collapsed="false">
      <c r="A401" s="26" t="s">
        <v>239</v>
      </c>
      <c r="B401" s="27" t="s">
        <v>240</v>
      </c>
      <c r="C401" s="27" t="s">
        <v>75</v>
      </c>
      <c r="D401" s="4" t="n">
        <v>0.042</v>
      </c>
      <c r="E401" s="25" t="n">
        <f aca="false">ROUND((+G401+I401+K401),1)</f>
        <v>3226.2</v>
      </c>
      <c r="F401" s="25"/>
      <c r="G401" s="25" t="n">
        <f aca="false">ROUNDDOWN((+F401*D401),1)</f>
        <v>0</v>
      </c>
      <c r="H401" s="25" t="n">
        <v>76816</v>
      </c>
      <c r="I401" s="25" t="n">
        <f aca="false">ROUNDDOWN((+H401*D401),1)</f>
        <v>3226.2</v>
      </c>
      <c r="J401" s="25"/>
      <c r="K401" s="25" t="n">
        <f aca="false">ROUNDDOWN((+J401*D401),1)</f>
        <v>0</v>
      </c>
    </row>
    <row r="402" customFormat="false" ht="21" hidden="false" customHeight="true" outlineLevel="0" collapsed="false">
      <c r="A402" s="26" t="s">
        <v>241</v>
      </c>
      <c r="B402" s="27" t="s">
        <v>74</v>
      </c>
      <c r="C402" s="27" t="s">
        <v>75</v>
      </c>
      <c r="D402" s="4" t="n">
        <v>0.042</v>
      </c>
      <c r="E402" s="25" t="n">
        <f aca="false">ROUND((+G402+I402+K402),1)</f>
        <v>2386.5</v>
      </c>
      <c r="F402" s="25"/>
      <c r="G402" s="25" t="n">
        <f aca="false">ROUNDDOWN((+F402*D402),1)</f>
        <v>0</v>
      </c>
      <c r="H402" s="25" t="n">
        <v>56822</v>
      </c>
      <c r="I402" s="25" t="n">
        <f aca="false">ROUNDDOWN((+H402*D402),1)</f>
        <v>2386.5</v>
      </c>
      <c r="J402" s="25"/>
      <c r="K402" s="25" t="n">
        <f aca="false">ROUNDDOWN((+J402*D402),1)</f>
        <v>0</v>
      </c>
    </row>
    <row r="403" customFormat="false" ht="21" hidden="false" customHeight="true" outlineLevel="0" collapsed="false">
      <c r="A403" s="26" t="s">
        <v>23</v>
      </c>
      <c r="E403" s="38" t="n">
        <f aca="false">SUM(E396:E402)</f>
        <v>45555.5</v>
      </c>
      <c r="F403" s="25"/>
      <c r="G403" s="38" t="n">
        <f aca="false">SUM(G396:G402)</f>
        <v>35342.6</v>
      </c>
      <c r="H403" s="25"/>
      <c r="I403" s="38" t="n">
        <f aca="false">SUM(I396:I402)</f>
        <v>10092</v>
      </c>
      <c r="J403" s="25"/>
      <c r="K403" s="38" t="n">
        <f aca="false">SUM(K396:K402)</f>
        <v>120.9</v>
      </c>
    </row>
    <row r="404" customFormat="false" ht="21" hidden="false" customHeight="true" outlineLevel="0" collapsed="false">
      <c r="E404" s="38"/>
      <c r="F404" s="25"/>
      <c r="G404" s="38"/>
      <c r="H404" s="25"/>
      <c r="I404" s="38"/>
      <c r="J404" s="25"/>
      <c r="K404" s="38"/>
    </row>
    <row r="405" customFormat="false" ht="21" hidden="false" customHeight="true" outlineLevel="0" collapsed="false">
      <c r="A405" s="22" t="n">
        <f aca="false">+A395+1</f>
        <v>73</v>
      </c>
      <c r="B405" s="31" t="s">
        <v>242</v>
      </c>
      <c r="E405" s="38" t="s">
        <v>204</v>
      </c>
      <c r="F405" s="25"/>
      <c r="G405" s="25"/>
      <c r="H405" s="25"/>
      <c r="I405" s="25"/>
      <c r="J405" s="25"/>
      <c r="K405" s="25"/>
    </row>
    <row r="406" customFormat="false" ht="21" hidden="false" customHeight="true" outlineLevel="0" collapsed="false">
      <c r="A406" s="13" t="s">
        <v>229</v>
      </c>
      <c r="B406" s="3" t="s">
        <v>243</v>
      </c>
      <c r="C406" s="3" t="s">
        <v>157</v>
      </c>
      <c r="D406" s="4" t="n">
        <v>1.03</v>
      </c>
      <c r="E406" s="25" t="n">
        <f aca="false">ROUND((+G406+I406+K406),1)</f>
        <v>61635.2</v>
      </c>
      <c r="F406" s="25" t="n">
        <v>59840</v>
      </c>
      <c r="G406" s="25" t="n">
        <f aca="false">ROUNDDOWN((+F406*D406),1)</f>
        <v>61635.2</v>
      </c>
      <c r="H406" s="25"/>
      <c r="I406" s="25" t="n">
        <f aca="false">ROUNDDOWN((+H406*D406),1)</f>
        <v>0</v>
      </c>
      <c r="J406" s="25"/>
      <c r="K406" s="25" t="n">
        <f aca="false">ROUNDDOWN((+J406*D406),1)</f>
        <v>0</v>
      </c>
      <c r="L406" s="45"/>
    </row>
    <row r="407" customFormat="false" ht="21" hidden="false" customHeight="true" outlineLevel="0" collapsed="false">
      <c r="A407" s="26" t="s">
        <v>231</v>
      </c>
      <c r="B407" s="3" t="s">
        <v>230</v>
      </c>
      <c r="C407" s="3" t="s">
        <v>232</v>
      </c>
      <c r="D407" s="4" t="n">
        <v>0.17</v>
      </c>
      <c r="E407" s="25" t="n">
        <f aca="false">ROUND((+G407+I407+K407),1)</f>
        <v>5559</v>
      </c>
      <c r="F407" s="25" t="n">
        <v>32700</v>
      </c>
      <c r="G407" s="25" t="n">
        <f aca="false">ROUNDDOWN((+F407*D407),1)</f>
        <v>5559</v>
      </c>
      <c r="H407" s="25"/>
      <c r="I407" s="25" t="n">
        <f aca="false">ROUNDDOWN((+H407*D407),1)</f>
        <v>0</v>
      </c>
      <c r="J407" s="25"/>
      <c r="K407" s="25" t="n">
        <f aca="false">ROUNDDOWN((+J407*D407),1)</f>
        <v>0</v>
      </c>
    </row>
    <row r="408" customFormat="false" ht="21" hidden="false" customHeight="true" outlineLevel="0" collapsed="false">
      <c r="A408" s="26" t="s">
        <v>233</v>
      </c>
      <c r="B408" s="3" t="s">
        <v>234</v>
      </c>
      <c r="C408" s="3" t="s">
        <v>235</v>
      </c>
      <c r="D408" s="4" t="n">
        <v>0.053</v>
      </c>
      <c r="E408" s="43" t="n">
        <f aca="false">ROUND((+G408+I408+K408),1)</f>
        <v>34.8</v>
      </c>
      <c r="F408" s="43" t="n">
        <v>0</v>
      </c>
      <c r="G408" s="43" t="n">
        <f aca="false">ROUNDDOWN((+F408*D408),1)</f>
        <v>0</v>
      </c>
      <c r="H408" s="43" t="n">
        <v>0</v>
      </c>
      <c r="I408" s="43" t="n">
        <f aca="false">ROUNDDOWN((+H408*D408),1)</f>
        <v>0</v>
      </c>
      <c r="J408" s="43" t="n">
        <v>657.8</v>
      </c>
      <c r="K408" s="43" t="n">
        <f aca="false">ROUNDDOWN((+J408*D408),1)</f>
        <v>34.8</v>
      </c>
      <c r="L408" s="44" t="s">
        <v>22</v>
      </c>
    </row>
    <row r="409" customFormat="false" ht="21" hidden="false" customHeight="true" outlineLevel="0" collapsed="false">
      <c r="A409" s="26" t="s">
        <v>236</v>
      </c>
      <c r="B409" s="3" t="s">
        <v>237</v>
      </c>
      <c r="C409" s="3" t="s">
        <v>235</v>
      </c>
      <c r="D409" s="4" t="n">
        <v>0.053</v>
      </c>
      <c r="E409" s="43" t="n">
        <f aca="false">ROUND((+G409+I409+K409),1)</f>
        <v>1345.9</v>
      </c>
      <c r="F409" s="43" t="n">
        <v>8954.4</v>
      </c>
      <c r="G409" s="43" t="n">
        <f aca="false">ROUNDDOWN((+F409*D409),1)</f>
        <v>474.5</v>
      </c>
      <c r="H409" s="43" t="n">
        <v>13068.3</v>
      </c>
      <c r="I409" s="43" t="n">
        <f aca="false">ROUNDDOWN((+H409*D409),1)</f>
        <v>692.6</v>
      </c>
      <c r="J409" s="43" t="n">
        <v>3374.8</v>
      </c>
      <c r="K409" s="43" t="n">
        <f aca="false">ROUNDDOWN((+J409*D409),1)</f>
        <v>178.8</v>
      </c>
      <c r="L409" s="44" t="s">
        <v>22</v>
      </c>
    </row>
    <row r="410" customFormat="false" ht="21" hidden="false" customHeight="true" outlineLevel="0" collapsed="false">
      <c r="A410" s="26" t="s">
        <v>95</v>
      </c>
      <c r="B410" s="3" t="s">
        <v>238</v>
      </c>
      <c r="C410" s="27" t="s">
        <v>96</v>
      </c>
      <c r="D410" s="4" t="n">
        <v>0.105</v>
      </c>
      <c r="E410" s="25" t="n">
        <f aca="false">ROUND((+G410+I410+K410),1)</f>
        <v>7217.1</v>
      </c>
      <c r="F410" s="25" t="n">
        <f aca="false">+$G$1097</f>
        <v>23320</v>
      </c>
      <c r="G410" s="25" t="n">
        <f aca="false">ROUNDDOWN((+F410*D410),1)</f>
        <v>2448.6</v>
      </c>
      <c r="H410" s="25" t="n">
        <f aca="false">+$I$1097</f>
        <v>45415.1</v>
      </c>
      <c r="I410" s="25" t="n">
        <f aca="false">ROUNDDOWN((+H410*D410),1)</f>
        <v>4768.5</v>
      </c>
      <c r="J410" s="25" t="n">
        <f aca="false">+$K$1097</f>
        <v>0</v>
      </c>
      <c r="K410" s="25" t="n">
        <f aca="false">ROUNDDOWN((+J410*D410),1)</f>
        <v>0</v>
      </c>
      <c r="L410" s="15" t="n">
        <f aca="false">+$A$1092</f>
        <v>155</v>
      </c>
    </row>
    <row r="411" customFormat="false" ht="21" hidden="false" customHeight="true" outlineLevel="0" collapsed="false">
      <c r="A411" s="26" t="s">
        <v>239</v>
      </c>
      <c r="B411" s="27" t="s">
        <v>240</v>
      </c>
      <c r="C411" s="27" t="s">
        <v>75</v>
      </c>
      <c r="D411" s="4" t="n">
        <v>0.067</v>
      </c>
      <c r="E411" s="25" t="n">
        <f aca="false">ROUND((+G411+I411+K411),1)</f>
        <v>5146.6</v>
      </c>
      <c r="F411" s="25"/>
      <c r="G411" s="25" t="n">
        <f aca="false">ROUNDDOWN((+F411*D411),1)</f>
        <v>0</v>
      </c>
      <c r="H411" s="25" t="n">
        <v>76816</v>
      </c>
      <c r="I411" s="25" t="n">
        <f aca="false">ROUNDDOWN((+H411*D411),1)</f>
        <v>5146.6</v>
      </c>
      <c r="J411" s="25"/>
      <c r="K411" s="25" t="n">
        <f aca="false">ROUNDDOWN((+J411*D411),1)</f>
        <v>0</v>
      </c>
    </row>
    <row r="412" customFormat="false" ht="21" hidden="false" customHeight="true" outlineLevel="0" collapsed="false">
      <c r="A412" s="26" t="s">
        <v>241</v>
      </c>
      <c r="B412" s="27" t="s">
        <v>74</v>
      </c>
      <c r="C412" s="27" t="s">
        <v>75</v>
      </c>
      <c r="D412" s="4" t="n">
        <v>0.1</v>
      </c>
      <c r="E412" s="25" t="n">
        <f aca="false">ROUND((+G412+I412+K412),1)</f>
        <v>5682.2</v>
      </c>
      <c r="F412" s="25"/>
      <c r="G412" s="25" t="n">
        <f aca="false">ROUNDDOWN((+F412*D412),1)</f>
        <v>0</v>
      </c>
      <c r="H412" s="25" t="n">
        <v>56822</v>
      </c>
      <c r="I412" s="25" t="n">
        <f aca="false">ROUNDDOWN((+H412*D412),1)</f>
        <v>5682.2</v>
      </c>
      <c r="J412" s="25"/>
      <c r="K412" s="25" t="n">
        <f aca="false">ROUNDDOWN((+J412*D412),1)</f>
        <v>0</v>
      </c>
    </row>
    <row r="413" customFormat="false" ht="21" hidden="false" customHeight="true" outlineLevel="0" collapsed="false">
      <c r="A413" s="26" t="s">
        <v>23</v>
      </c>
      <c r="E413" s="38" t="n">
        <f aca="false">SUM(E406:E412)</f>
        <v>86620.8</v>
      </c>
      <c r="F413" s="25"/>
      <c r="G413" s="38" t="n">
        <f aca="false">SUM(G406:G412)</f>
        <v>70117.3</v>
      </c>
      <c r="H413" s="25"/>
      <c r="I413" s="38" t="n">
        <f aca="false">SUM(I406:I412)</f>
        <v>16289.9</v>
      </c>
      <c r="J413" s="25"/>
      <c r="K413" s="38" t="n">
        <f aca="false">SUM(K406:K412)</f>
        <v>213.6</v>
      </c>
    </row>
    <row r="414" customFormat="false" ht="21" hidden="false" customHeight="true" outlineLevel="0" collapsed="false">
      <c r="E414" s="38"/>
      <c r="F414" s="25"/>
      <c r="G414" s="38"/>
      <c r="H414" s="25"/>
      <c r="I414" s="38"/>
      <c r="J414" s="25"/>
      <c r="K414" s="38"/>
    </row>
    <row r="415" customFormat="false" ht="21" hidden="false" customHeight="true" outlineLevel="0" collapsed="false">
      <c r="A415" s="22" t="n">
        <f aca="false">+A405+1</f>
        <v>74</v>
      </c>
      <c r="B415" s="31" t="s">
        <v>244</v>
      </c>
      <c r="E415" s="38" t="s">
        <v>204</v>
      </c>
      <c r="F415" s="25"/>
      <c r="G415" s="25"/>
      <c r="H415" s="25"/>
      <c r="I415" s="25"/>
      <c r="J415" s="25"/>
      <c r="K415" s="25"/>
    </row>
    <row r="416" customFormat="false" ht="21" hidden="false" customHeight="true" outlineLevel="0" collapsed="false">
      <c r="A416" s="13" t="s">
        <v>245</v>
      </c>
      <c r="B416" s="3" t="s">
        <v>230</v>
      </c>
      <c r="C416" s="3" t="s">
        <v>157</v>
      </c>
      <c r="D416" s="4" t="n">
        <v>1.03</v>
      </c>
      <c r="E416" s="25" t="n">
        <f aca="false">ROUND((+G416+I416+K416),1)</f>
        <v>16562.4</v>
      </c>
      <c r="F416" s="25" t="n">
        <v>16080</v>
      </c>
      <c r="G416" s="25" t="n">
        <f aca="false">ROUNDDOWN((+F416*D416),1)</f>
        <v>16562.4</v>
      </c>
      <c r="H416" s="25"/>
      <c r="I416" s="25" t="n">
        <f aca="false">ROUNDDOWN((+H416*D416),1)</f>
        <v>0</v>
      </c>
      <c r="J416" s="25"/>
      <c r="K416" s="25" t="n">
        <f aca="false">ROUNDDOWN((+J416*D416),1)</f>
        <v>0</v>
      </c>
    </row>
    <row r="417" customFormat="false" ht="21" hidden="false" customHeight="true" outlineLevel="0" collapsed="false">
      <c r="A417" s="26" t="s">
        <v>246</v>
      </c>
      <c r="B417" s="46" t="s">
        <v>247</v>
      </c>
      <c r="C417" s="27" t="s">
        <v>96</v>
      </c>
      <c r="D417" s="4" t="n">
        <v>0.0023</v>
      </c>
      <c r="E417" s="25" t="n">
        <f aca="false">ROUND((+G417+I417+K417),1)</f>
        <v>325.6</v>
      </c>
      <c r="F417" s="25" t="n">
        <f aca="false">+$G$145</f>
        <v>84800</v>
      </c>
      <c r="G417" s="25" t="n">
        <f aca="false">ROUNDDOWN((+F417*D417),1)</f>
        <v>195</v>
      </c>
      <c r="H417" s="25" t="n">
        <f aca="false">+$I$145</f>
        <v>56822</v>
      </c>
      <c r="I417" s="25" t="n">
        <f aca="false">ROUNDDOWN((+H417*D417),1)</f>
        <v>130.6</v>
      </c>
      <c r="J417" s="25" t="n">
        <f aca="false">+$K$145</f>
        <v>0</v>
      </c>
      <c r="K417" s="25" t="n">
        <f aca="false">ROUNDDOWN((+J417*D417),1)</f>
        <v>0</v>
      </c>
      <c r="L417" s="15" t="n">
        <f aca="false">+$A$141</f>
        <v>35</v>
      </c>
      <c r="M417" s="38"/>
    </row>
    <row r="418" customFormat="false" ht="21" hidden="false" customHeight="true" outlineLevel="0" collapsed="false">
      <c r="A418" s="26" t="s">
        <v>248</v>
      </c>
      <c r="B418" s="27" t="s">
        <v>249</v>
      </c>
      <c r="C418" s="27" t="s">
        <v>96</v>
      </c>
      <c r="D418" s="4" t="n">
        <v>0.039</v>
      </c>
      <c r="E418" s="25" t="n">
        <f aca="false">ROUND((+G418+I418+K418),1)</f>
        <v>2904.4</v>
      </c>
      <c r="F418" s="25" t="n">
        <f aca="false">+$G$176</f>
        <v>45451.2</v>
      </c>
      <c r="G418" s="25" t="n">
        <f aca="false">ROUNDDOWN((+F418*D418),1)</f>
        <v>1772.5</v>
      </c>
      <c r="H418" s="25" t="n">
        <f aca="false">+$I$176</f>
        <v>29023.1</v>
      </c>
      <c r="I418" s="25" t="n">
        <f aca="false">ROUNDDOWN((+H418*D418),1)</f>
        <v>1131.9</v>
      </c>
      <c r="J418" s="25" t="n">
        <f aca="false">+$K$176</f>
        <v>0</v>
      </c>
      <c r="K418" s="25" t="n">
        <f aca="false">ROUNDDOWN((+J418*D418),1)</f>
        <v>0</v>
      </c>
      <c r="L418" s="15" t="n">
        <f aca="false">+$A$172</f>
        <v>40</v>
      </c>
    </row>
    <row r="419" customFormat="false" ht="21" hidden="false" customHeight="true" outlineLevel="0" collapsed="false">
      <c r="A419" s="26" t="s">
        <v>209</v>
      </c>
      <c r="B419" s="27" t="s">
        <v>250</v>
      </c>
      <c r="C419" s="27" t="s">
        <v>116</v>
      </c>
      <c r="D419" s="4" t="n">
        <v>0.18</v>
      </c>
      <c r="E419" s="25" t="n">
        <f aca="false">ROUND((+G419+I419+K419),1)</f>
        <v>3653.9</v>
      </c>
      <c r="F419" s="25" t="n">
        <f aca="false">+$G$219</f>
        <v>7802.6</v>
      </c>
      <c r="G419" s="25" t="n">
        <f aca="false">ROUNDDOWN((+F419*D419),1)</f>
        <v>1404.4</v>
      </c>
      <c r="H419" s="25" t="n">
        <f aca="false">+$I$219</f>
        <v>12497.6</v>
      </c>
      <c r="I419" s="25" t="n">
        <f aca="false">ROUNDDOWN((+H419*D419),1)</f>
        <v>2249.5</v>
      </c>
      <c r="J419" s="25" t="n">
        <f aca="false">+$K$219</f>
        <v>0</v>
      </c>
      <c r="K419" s="25" t="n">
        <f aca="false">ROUNDDOWN((+J419*D419),1)</f>
        <v>0</v>
      </c>
      <c r="L419" s="15" t="n">
        <f aca="false">+$A$218</f>
        <v>48</v>
      </c>
    </row>
    <row r="420" customFormat="false" ht="21" hidden="false" customHeight="true" outlineLevel="0" collapsed="false">
      <c r="A420" s="26" t="s">
        <v>240</v>
      </c>
      <c r="C420" s="27" t="s">
        <v>75</v>
      </c>
      <c r="D420" s="4" t="n">
        <v>0.112</v>
      </c>
      <c r="E420" s="25" t="n">
        <f aca="false">ROUND((+G420+I420+K420),1)</f>
        <v>8603.3</v>
      </c>
      <c r="F420" s="25"/>
      <c r="G420" s="25" t="n">
        <f aca="false">ROUNDDOWN((+F420*D420),1)</f>
        <v>0</v>
      </c>
      <c r="H420" s="25" t="n">
        <v>76816</v>
      </c>
      <c r="I420" s="25" t="n">
        <f aca="false">ROUNDDOWN((+H420*D420),1)</f>
        <v>8603.3</v>
      </c>
      <c r="J420" s="25"/>
      <c r="K420" s="25" t="n">
        <f aca="false">ROUNDDOWN((+J420*D420),1)</f>
        <v>0</v>
      </c>
    </row>
    <row r="421" customFormat="false" ht="21" hidden="false" customHeight="true" outlineLevel="0" collapsed="false">
      <c r="A421" s="26" t="s">
        <v>74</v>
      </c>
      <c r="C421" s="27" t="s">
        <v>75</v>
      </c>
      <c r="D421" s="4" t="n">
        <v>0.452</v>
      </c>
      <c r="E421" s="25" t="n">
        <f aca="false">ROUND((+G421+I421+K421),1)</f>
        <v>25683.5</v>
      </c>
      <c r="F421" s="25"/>
      <c r="G421" s="25" t="n">
        <f aca="false">ROUNDDOWN((+F421*D421),1)</f>
        <v>0</v>
      </c>
      <c r="H421" s="25" t="n">
        <v>56822</v>
      </c>
      <c r="I421" s="25" t="n">
        <f aca="false">ROUNDDOWN((+H421*D421),1)</f>
        <v>25683.5</v>
      </c>
      <c r="J421" s="25"/>
      <c r="K421" s="25" t="n">
        <f aca="false">ROUNDDOWN((+J421*D421),1)</f>
        <v>0</v>
      </c>
    </row>
    <row r="422" customFormat="false" ht="21" hidden="false" customHeight="true" outlineLevel="0" collapsed="false">
      <c r="A422" s="26" t="s">
        <v>23</v>
      </c>
      <c r="E422" s="25" t="n">
        <f aca="false">SUM(E416:E421)</f>
        <v>57733.1</v>
      </c>
      <c r="F422" s="25"/>
      <c r="G422" s="25" t="n">
        <f aca="false">SUM(G416:G421)</f>
        <v>19934.3</v>
      </c>
      <c r="H422" s="25"/>
      <c r="I422" s="25" t="n">
        <f aca="false">SUM(I416:I421)</f>
        <v>37798.8</v>
      </c>
      <c r="J422" s="25"/>
      <c r="K422" s="25" t="n">
        <f aca="false">SUM(K416:K421)</f>
        <v>0</v>
      </c>
    </row>
    <row r="423" customFormat="false" ht="21" hidden="false" customHeight="true" outlineLevel="0" collapsed="false">
      <c r="E423" s="25"/>
      <c r="F423" s="25"/>
      <c r="G423" s="25"/>
      <c r="H423" s="25"/>
      <c r="I423" s="25"/>
      <c r="J423" s="25"/>
      <c r="K423" s="25"/>
    </row>
    <row r="424" customFormat="false" ht="21" hidden="false" customHeight="true" outlineLevel="0" collapsed="false">
      <c r="A424" s="22" t="n">
        <f aca="false">+A415+1</f>
        <v>75</v>
      </c>
      <c r="B424" s="31" t="s">
        <v>251</v>
      </c>
      <c r="E424" s="38" t="s">
        <v>204</v>
      </c>
      <c r="F424" s="25"/>
      <c r="G424" s="25"/>
      <c r="H424" s="25"/>
      <c r="I424" s="25"/>
      <c r="J424" s="25"/>
      <c r="K424" s="25"/>
    </row>
    <row r="425" customFormat="false" ht="21" hidden="false" customHeight="true" outlineLevel="0" collapsed="false">
      <c r="A425" s="13" t="s">
        <v>245</v>
      </c>
      <c r="B425" s="3" t="s">
        <v>243</v>
      </c>
      <c r="C425" s="3" t="s">
        <v>157</v>
      </c>
      <c r="D425" s="4" t="n">
        <v>1.03</v>
      </c>
      <c r="E425" s="25" t="n">
        <f aca="false">ROUND((+G425+I425+K425),1)</f>
        <v>20146.8</v>
      </c>
      <c r="F425" s="25" t="n">
        <v>19560</v>
      </c>
      <c r="G425" s="25" t="n">
        <f aca="false">ROUNDDOWN((+F425*D425),1)</f>
        <v>20146.8</v>
      </c>
      <c r="H425" s="25"/>
      <c r="I425" s="25" t="n">
        <f aca="false">ROUNDDOWN((+H425*D425),1)</f>
        <v>0</v>
      </c>
      <c r="J425" s="25"/>
      <c r="K425" s="25" t="n">
        <f aca="false">ROUNDDOWN((+J425*D425),1)</f>
        <v>0</v>
      </c>
    </row>
    <row r="426" customFormat="false" ht="21" hidden="false" customHeight="true" outlineLevel="0" collapsed="false">
      <c r="A426" s="26" t="s">
        <v>246</v>
      </c>
      <c r="B426" s="46" t="s">
        <v>247</v>
      </c>
      <c r="C426" s="27" t="s">
        <v>96</v>
      </c>
      <c r="D426" s="4" t="n">
        <v>0.0036</v>
      </c>
      <c r="E426" s="25" t="n">
        <f aca="false">ROUND((+G426+I426+K426),1)</f>
        <v>509.7</v>
      </c>
      <c r="F426" s="25" t="n">
        <f aca="false">+$G$145</f>
        <v>84800</v>
      </c>
      <c r="G426" s="25" t="n">
        <f aca="false">ROUNDDOWN((+F426*D426),1)</f>
        <v>305.2</v>
      </c>
      <c r="H426" s="25" t="n">
        <f aca="false">+$I$145</f>
        <v>56822</v>
      </c>
      <c r="I426" s="25" t="n">
        <f aca="false">ROUNDDOWN((+H426*D426),1)</f>
        <v>204.5</v>
      </c>
      <c r="J426" s="25" t="n">
        <f aca="false">+$K$145</f>
        <v>0</v>
      </c>
      <c r="K426" s="25" t="n">
        <f aca="false">ROUNDDOWN((+J426*D426),1)</f>
        <v>0</v>
      </c>
      <c r="L426" s="15" t="n">
        <f aca="false">+$A$141</f>
        <v>35</v>
      </c>
    </row>
    <row r="427" customFormat="false" ht="21" hidden="false" customHeight="true" outlineLevel="0" collapsed="false">
      <c r="A427" s="26" t="s">
        <v>248</v>
      </c>
      <c r="B427" s="27" t="s">
        <v>249</v>
      </c>
      <c r="C427" s="27" t="s">
        <v>96</v>
      </c>
      <c r="D427" s="47" t="n">
        <v>0.21</v>
      </c>
      <c r="E427" s="25" t="n">
        <f aca="false">ROUND((+G427+I427+K427),1)</f>
        <v>15639.5</v>
      </c>
      <c r="F427" s="25" t="n">
        <f aca="false">+$G$176</f>
        <v>45451.2</v>
      </c>
      <c r="G427" s="25" t="n">
        <f aca="false">ROUNDDOWN((+F427*D427),1)</f>
        <v>9544.7</v>
      </c>
      <c r="H427" s="25" t="n">
        <f aca="false">+$I$176</f>
        <v>29023.1</v>
      </c>
      <c r="I427" s="25" t="n">
        <f aca="false">ROUNDDOWN((+H427*D427),1)</f>
        <v>6094.8</v>
      </c>
      <c r="J427" s="25" t="n">
        <f aca="false">+$K$176</f>
        <v>0</v>
      </c>
      <c r="K427" s="25" t="n">
        <f aca="false">ROUNDDOWN((+J427*D427),1)</f>
        <v>0</v>
      </c>
      <c r="L427" s="15" t="n">
        <f aca="false">+$A$172</f>
        <v>40</v>
      </c>
    </row>
    <row r="428" customFormat="false" ht="21" hidden="false" customHeight="true" outlineLevel="0" collapsed="false">
      <c r="A428" s="26" t="s">
        <v>209</v>
      </c>
      <c r="B428" s="27" t="s">
        <v>250</v>
      </c>
      <c r="C428" s="27" t="s">
        <v>116</v>
      </c>
      <c r="D428" s="48" t="n">
        <v>0.57</v>
      </c>
      <c r="E428" s="25" t="n">
        <f aca="false">ROUND((+G428+I428+K428),1)</f>
        <v>11571</v>
      </c>
      <c r="F428" s="25" t="n">
        <f aca="false">+$G$219</f>
        <v>7802.6</v>
      </c>
      <c r="G428" s="25" t="n">
        <f aca="false">ROUNDDOWN((+F428*D428),1)</f>
        <v>4447.4</v>
      </c>
      <c r="H428" s="25" t="n">
        <f aca="false">+$I$219</f>
        <v>12497.6</v>
      </c>
      <c r="I428" s="25" t="n">
        <f aca="false">ROUNDDOWN((+H428*D428),1)</f>
        <v>7123.6</v>
      </c>
      <c r="J428" s="25" t="n">
        <f aca="false">+$K$219</f>
        <v>0</v>
      </c>
      <c r="K428" s="25" t="n">
        <f aca="false">ROUNDDOWN((+J428*D428),1)</f>
        <v>0</v>
      </c>
      <c r="L428" s="15" t="n">
        <f aca="false">+$A$218</f>
        <v>48</v>
      </c>
    </row>
    <row r="429" customFormat="false" ht="21" hidden="false" customHeight="true" outlineLevel="0" collapsed="false">
      <c r="A429" s="26" t="s">
        <v>252</v>
      </c>
      <c r="B429" s="3" t="s">
        <v>253</v>
      </c>
      <c r="C429" s="3" t="s">
        <v>235</v>
      </c>
      <c r="D429" s="4" t="n">
        <v>0.2</v>
      </c>
      <c r="E429" s="25" t="n">
        <f aca="false">ROUND((+G429+I429+K429),1)</f>
        <v>11974.3</v>
      </c>
      <c r="F429" s="25" t="n">
        <v>7604.3</v>
      </c>
      <c r="G429" s="25" t="n">
        <f aca="false">ROUNDDOWN((+F429*D429),1)</f>
        <v>1520.8</v>
      </c>
      <c r="H429" s="25" t="n">
        <v>31057.8</v>
      </c>
      <c r="I429" s="25" t="n">
        <f aca="false">ROUNDDOWN((+H429*D429),1)</f>
        <v>6211.5</v>
      </c>
      <c r="J429" s="25" t="n">
        <v>21210</v>
      </c>
      <c r="K429" s="25" t="n">
        <f aca="false">ROUNDDOWN((+J429*D429),1)</f>
        <v>4242</v>
      </c>
      <c r="L429" s="28" t="s">
        <v>22</v>
      </c>
    </row>
    <row r="430" customFormat="false" ht="21" hidden="false" customHeight="true" outlineLevel="0" collapsed="false">
      <c r="A430" s="26" t="s">
        <v>240</v>
      </c>
      <c r="C430" s="27" t="s">
        <v>75</v>
      </c>
      <c r="D430" s="4" t="n">
        <v>0.092</v>
      </c>
      <c r="E430" s="25" t="n">
        <f aca="false">ROUND((+G430+I430+K430),1)</f>
        <v>7067</v>
      </c>
      <c r="F430" s="25"/>
      <c r="G430" s="25" t="n">
        <f aca="false">ROUNDDOWN((+F430*D430),1)</f>
        <v>0</v>
      </c>
      <c r="H430" s="25" t="n">
        <v>76816</v>
      </c>
      <c r="I430" s="25" t="n">
        <f aca="false">ROUNDDOWN((+H430*D430),1)</f>
        <v>7067</v>
      </c>
      <c r="J430" s="25"/>
      <c r="K430" s="25" t="n">
        <f aca="false">ROUNDDOWN((+J430*D430),1)</f>
        <v>0</v>
      </c>
    </row>
    <row r="431" customFormat="false" ht="21" hidden="false" customHeight="true" outlineLevel="0" collapsed="false">
      <c r="A431" s="26" t="s">
        <v>74</v>
      </c>
      <c r="C431" s="27" t="s">
        <v>75</v>
      </c>
      <c r="D431" s="4" t="n">
        <v>0.22</v>
      </c>
      <c r="E431" s="25" t="n">
        <f aca="false">ROUND((+G431+I431+K431),1)</f>
        <v>12500.8</v>
      </c>
      <c r="F431" s="25"/>
      <c r="G431" s="25" t="n">
        <f aca="false">ROUNDDOWN((+F431*D431),1)</f>
        <v>0</v>
      </c>
      <c r="H431" s="25" t="n">
        <v>56822</v>
      </c>
      <c r="I431" s="25" t="n">
        <f aca="false">ROUNDDOWN((+H431*D431),1)</f>
        <v>12500.8</v>
      </c>
      <c r="J431" s="25"/>
      <c r="K431" s="25" t="n">
        <f aca="false">ROUNDDOWN((+J431*D431),1)</f>
        <v>0</v>
      </c>
    </row>
    <row r="432" customFormat="false" ht="21" hidden="false" customHeight="true" outlineLevel="0" collapsed="false">
      <c r="A432" s="26" t="s">
        <v>23</v>
      </c>
      <c r="E432" s="25" t="n">
        <f aca="false">SUM(E425:E431)</f>
        <v>79409.1</v>
      </c>
      <c r="F432" s="25"/>
      <c r="G432" s="25" t="n">
        <f aca="false">SUM(G425:G431)</f>
        <v>35964.9</v>
      </c>
      <c r="H432" s="25"/>
      <c r="I432" s="25" t="n">
        <f aca="false">SUM(I425:I431)</f>
        <v>39202.2</v>
      </c>
      <c r="J432" s="25"/>
      <c r="K432" s="25" t="n">
        <f aca="false">SUM(K425:K431)</f>
        <v>4242</v>
      </c>
    </row>
    <row r="433" customFormat="false" ht="21" hidden="false" customHeight="true" outlineLevel="0" collapsed="false">
      <c r="E433" s="25"/>
      <c r="F433" s="25"/>
      <c r="G433" s="25"/>
      <c r="H433" s="25"/>
      <c r="I433" s="25"/>
      <c r="J433" s="25"/>
      <c r="K433" s="25"/>
    </row>
    <row r="434" customFormat="false" ht="21" hidden="false" customHeight="true" outlineLevel="0" collapsed="false">
      <c r="A434" s="22" t="n">
        <f aca="false">+A424+1</f>
        <v>76</v>
      </c>
      <c r="B434" s="31" t="s">
        <v>254</v>
      </c>
      <c r="E434" s="38" t="s">
        <v>204</v>
      </c>
      <c r="F434" s="25"/>
      <c r="G434" s="25"/>
      <c r="H434" s="25"/>
      <c r="I434" s="25"/>
      <c r="J434" s="25"/>
      <c r="K434" s="25"/>
    </row>
    <row r="435" customFormat="false" ht="21" hidden="false" customHeight="true" outlineLevel="0" collapsed="false">
      <c r="A435" s="13" t="s">
        <v>245</v>
      </c>
      <c r="B435" s="3" t="s">
        <v>255</v>
      </c>
      <c r="C435" s="3" t="s">
        <v>157</v>
      </c>
      <c r="D435" s="4" t="n">
        <v>1.03</v>
      </c>
      <c r="E435" s="25" t="n">
        <f aca="false">ROUND((+G435+I435+K435),1)</f>
        <v>33372</v>
      </c>
      <c r="F435" s="25" t="n">
        <v>32400</v>
      </c>
      <c r="G435" s="25" t="n">
        <f aca="false">ROUNDDOWN((+F435*D435),1)</f>
        <v>33372</v>
      </c>
      <c r="H435" s="25"/>
      <c r="I435" s="25" t="n">
        <f aca="false">ROUNDDOWN((+H435*D435),1)</f>
        <v>0</v>
      </c>
      <c r="J435" s="25"/>
      <c r="K435" s="25" t="n">
        <f aca="false">ROUNDDOWN((+J435*D435),1)</f>
        <v>0</v>
      </c>
    </row>
    <row r="436" customFormat="false" ht="21" hidden="false" customHeight="true" outlineLevel="0" collapsed="false">
      <c r="A436" s="26" t="s">
        <v>246</v>
      </c>
      <c r="B436" s="46" t="s">
        <v>247</v>
      </c>
      <c r="C436" s="27" t="s">
        <v>96</v>
      </c>
      <c r="D436" s="4" t="n">
        <v>0.0048</v>
      </c>
      <c r="E436" s="25" t="n">
        <f aca="false">ROUND((+G436+I436+K436),1)</f>
        <v>679.7</v>
      </c>
      <c r="F436" s="25" t="n">
        <f aca="false">+$G$145</f>
        <v>84800</v>
      </c>
      <c r="G436" s="25" t="n">
        <f aca="false">ROUNDDOWN((+F436*D436),1)</f>
        <v>407</v>
      </c>
      <c r="H436" s="25" t="n">
        <f aca="false">+$I$145</f>
        <v>56822</v>
      </c>
      <c r="I436" s="25" t="n">
        <f aca="false">ROUNDDOWN((+H436*D436),1)</f>
        <v>272.7</v>
      </c>
      <c r="J436" s="25" t="n">
        <f aca="false">+$K$145</f>
        <v>0</v>
      </c>
      <c r="K436" s="25" t="n">
        <f aca="false">ROUNDDOWN((+J436*D436),1)</f>
        <v>0</v>
      </c>
      <c r="L436" s="15" t="n">
        <f aca="false">+$A$141</f>
        <v>35</v>
      </c>
    </row>
    <row r="437" customFormat="false" ht="21" hidden="false" customHeight="true" outlineLevel="0" collapsed="false">
      <c r="A437" s="26" t="s">
        <v>248</v>
      </c>
      <c r="B437" s="27" t="s">
        <v>256</v>
      </c>
      <c r="C437" s="27" t="s">
        <v>96</v>
      </c>
      <c r="D437" s="47" t="n">
        <v>0.27</v>
      </c>
      <c r="E437" s="25" t="n">
        <f aca="false">ROUND((+G437+I437+K437),1)</f>
        <v>20108</v>
      </c>
      <c r="F437" s="25" t="n">
        <f aca="false">+$G$176</f>
        <v>45451.2</v>
      </c>
      <c r="G437" s="25" t="n">
        <f aca="false">ROUNDDOWN((+F437*D437),1)</f>
        <v>12271.8</v>
      </c>
      <c r="H437" s="25" t="n">
        <f aca="false">+$I$176</f>
        <v>29023.1</v>
      </c>
      <c r="I437" s="25" t="n">
        <f aca="false">ROUNDDOWN((+H437*D437),1)</f>
        <v>7836.2</v>
      </c>
      <c r="J437" s="25" t="n">
        <f aca="false">+$K$176</f>
        <v>0</v>
      </c>
      <c r="K437" s="25" t="n">
        <f aca="false">ROUNDDOWN((+J437*D437),1)</f>
        <v>0</v>
      </c>
      <c r="L437" s="15" t="n">
        <f aca="false">+$A$172</f>
        <v>40</v>
      </c>
    </row>
    <row r="438" customFormat="false" ht="21" hidden="false" customHeight="true" outlineLevel="0" collapsed="false">
      <c r="A438" s="26" t="s">
        <v>209</v>
      </c>
      <c r="B438" s="27" t="s">
        <v>250</v>
      </c>
      <c r="C438" s="27" t="s">
        <v>116</v>
      </c>
      <c r="D438" s="47" t="n">
        <v>0.62</v>
      </c>
      <c r="E438" s="25" t="n">
        <f aca="false">ROUND((+G438+I438+K438),1)</f>
        <v>12586.1</v>
      </c>
      <c r="F438" s="25" t="n">
        <f aca="false">+$G$219</f>
        <v>7802.6</v>
      </c>
      <c r="G438" s="25" t="n">
        <f aca="false">ROUNDDOWN((+F438*D438),1)</f>
        <v>4837.6</v>
      </c>
      <c r="H438" s="25" t="n">
        <f aca="false">+$I$219</f>
        <v>12497.6</v>
      </c>
      <c r="I438" s="25" t="n">
        <f aca="false">ROUNDDOWN((+H438*D438),1)</f>
        <v>7748.5</v>
      </c>
      <c r="J438" s="25" t="n">
        <f aca="false">+$K$219</f>
        <v>0</v>
      </c>
      <c r="K438" s="25" t="n">
        <f aca="false">ROUNDDOWN((+J438*D438),1)</f>
        <v>0</v>
      </c>
      <c r="L438" s="15" t="n">
        <f aca="false">+$A$218</f>
        <v>48</v>
      </c>
    </row>
    <row r="439" customFormat="false" ht="21" hidden="false" customHeight="true" outlineLevel="0" collapsed="false">
      <c r="A439" s="26" t="s">
        <v>252</v>
      </c>
      <c r="B439" s="3" t="s">
        <v>253</v>
      </c>
      <c r="C439" s="3" t="s">
        <v>235</v>
      </c>
      <c r="D439" s="4" t="n">
        <v>0.272</v>
      </c>
      <c r="E439" s="25" t="n">
        <f aca="false">ROUND((+G439+I439+K439),1)</f>
        <v>16285.1</v>
      </c>
      <c r="F439" s="25" t="n">
        <v>7604.3</v>
      </c>
      <c r="G439" s="25" t="n">
        <f aca="false">ROUNDDOWN((+F439*D439),1)</f>
        <v>2068.3</v>
      </c>
      <c r="H439" s="25" t="n">
        <v>31057.8</v>
      </c>
      <c r="I439" s="25" t="n">
        <f aca="false">ROUNDDOWN((+H439*D439),1)</f>
        <v>8447.7</v>
      </c>
      <c r="J439" s="25" t="n">
        <v>21210</v>
      </c>
      <c r="K439" s="25" t="n">
        <f aca="false">ROUNDDOWN((+J439*D439),1)</f>
        <v>5769.1</v>
      </c>
      <c r="L439" s="28" t="s">
        <v>22</v>
      </c>
    </row>
    <row r="440" customFormat="false" ht="21" hidden="false" customHeight="true" outlineLevel="0" collapsed="false">
      <c r="A440" s="26" t="s">
        <v>240</v>
      </c>
      <c r="C440" s="27" t="s">
        <v>75</v>
      </c>
      <c r="D440" s="4" t="n">
        <v>0.132</v>
      </c>
      <c r="E440" s="25" t="n">
        <f aca="false">ROUND((+G440+I440+K440),1)</f>
        <v>10139.7</v>
      </c>
      <c r="F440" s="25"/>
      <c r="G440" s="25" t="n">
        <f aca="false">ROUNDDOWN((+F440*D440),1)</f>
        <v>0</v>
      </c>
      <c r="H440" s="25" t="n">
        <v>76816</v>
      </c>
      <c r="I440" s="25" t="n">
        <f aca="false">ROUNDDOWN((+H440*D440),1)</f>
        <v>10139.7</v>
      </c>
      <c r="J440" s="25"/>
      <c r="K440" s="25" t="n">
        <f aca="false">ROUNDDOWN((+J440*D440),1)</f>
        <v>0</v>
      </c>
    </row>
    <row r="441" customFormat="false" ht="21" hidden="false" customHeight="true" outlineLevel="0" collapsed="false">
      <c r="A441" s="26" t="s">
        <v>74</v>
      </c>
      <c r="C441" s="27" t="s">
        <v>75</v>
      </c>
      <c r="D441" s="4" t="n">
        <v>0.52</v>
      </c>
      <c r="E441" s="25" t="n">
        <f aca="false">ROUND((+G441+I441+K441),1)</f>
        <v>29547.4</v>
      </c>
      <c r="F441" s="25"/>
      <c r="G441" s="25" t="n">
        <f aca="false">ROUNDDOWN((+F441*D441),1)</f>
        <v>0</v>
      </c>
      <c r="H441" s="25" t="n">
        <v>56822</v>
      </c>
      <c r="I441" s="25" t="n">
        <f aca="false">ROUNDDOWN((+H441*D441),1)</f>
        <v>29547.4</v>
      </c>
      <c r="J441" s="25"/>
      <c r="K441" s="25" t="n">
        <f aca="false">ROUNDDOWN((+J441*D441),1)</f>
        <v>0</v>
      </c>
    </row>
    <row r="442" customFormat="false" ht="21" hidden="false" customHeight="true" outlineLevel="0" collapsed="false">
      <c r="A442" s="26" t="s">
        <v>23</v>
      </c>
      <c r="E442" s="25" t="n">
        <f aca="false">SUM(E435:E441)</f>
        <v>122718</v>
      </c>
      <c r="F442" s="25"/>
      <c r="G442" s="25" t="n">
        <f aca="false">SUM(G435:G441)</f>
        <v>52956.7</v>
      </c>
      <c r="H442" s="25"/>
      <c r="I442" s="25" t="n">
        <f aca="false">SUM(I435:I441)</f>
        <v>63992.2</v>
      </c>
      <c r="J442" s="25"/>
      <c r="K442" s="25" t="n">
        <f aca="false">SUM(K435:K441)</f>
        <v>5769.1</v>
      </c>
    </row>
    <row r="443" customFormat="false" ht="21" hidden="false" customHeight="true" outlineLevel="0" collapsed="false">
      <c r="E443" s="25"/>
      <c r="F443" s="25"/>
      <c r="G443" s="25"/>
      <c r="H443" s="25"/>
      <c r="I443" s="25"/>
      <c r="J443" s="25"/>
      <c r="K443" s="25"/>
    </row>
    <row r="444" customFormat="false" ht="21" hidden="false" customHeight="true" outlineLevel="0" collapsed="false">
      <c r="A444" s="22" t="n">
        <f aca="false">+A434+1</f>
        <v>77</v>
      </c>
      <c r="B444" s="31" t="s">
        <v>257</v>
      </c>
      <c r="E444" s="38" t="s">
        <v>204</v>
      </c>
      <c r="F444" s="25"/>
      <c r="G444" s="25"/>
      <c r="H444" s="25"/>
      <c r="I444" s="25"/>
      <c r="J444" s="25"/>
      <c r="K444" s="25"/>
    </row>
    <row r="445" customFormat="false" ht="21" hidden="false" customHeight="true" outlineLevel="0" collapsed="false">
      <c r="A445" s="13" t="s">
        <v>245</v>
      </c>
      <c r="B445" s="3" t="s">
        <v>258</v>
      </c>
      <c r="C445" s="3" t="s">
        <v>157</v>
      </c>
      <c r="D445" s="4" t="n">
        <v>1.03</v>
      </c>
      <c r="E445" s="25" t="n">
        <f aca="false">ROUND((+G445+I445+K445),1)</f>
        <v>58751.2</v>
      </c>
      <c r="F445" s="25" t="n">
        <v>57040</v>
      </c>
      <c r="G445" s="25" t="n">
        <f aca="false">ROUNDDOWN((+F445*D445),1)</f>
        <v>58751.2</v>
      </c>
      <c r="H445" s="25"/>
      <c r="I445" s="25" t="n">
        <f aca="false">ROUNDDOWN((+H445*D445),1)</f>
        <v>0</v>
      </c>
      <c r="J445" s="25"/>
      <c r="K445" s="25" t="n">
        <f aca="false">ROUNDDOWN((+J445*D445),1)</f>
        <v>0</v>
      </c>
    </row>
    <row r="446" customFormat="false" ht="21" hidden="false" customHeight="true" outlineLevel="0" collapsed="false">
      <c r="A446" s="26" t="s">
        <v>246</v>
      </c>
      <c r="B446" s="46" t="s">
        <v>247</v>
      </c>
      <c r="C446" s="27" t="s">
        <v>96</v>
      </c>
      <c r="D446" s="4" t="n">
        <v>0.0064</v>
      </c>
      <c r="E446" s="25" t="n">
        <f aca="false">ROUND((+G446+I446+K446),1)</f>
        <v>906.3</v>
      </c>
      <c r="F446" s="25" t="n">
        <f aca="false">+$G$145</f>
        <v>84800</v>
      </c>
      <c r="G446" s="25" t="n">
        <f aca="false">ROUNDDOWN((+F446*D446),1)</f>
        <v>542.7</v>
      </c>
      <c r="H446" s="25" t="n">
        <f aca="false">+$I$145</f>
        <v>56822</v>
      </c>
      <c r="I446" s="25" t="n">
        <f aca="false">ROUNDDOWN((+H446*D446),1)</f>
        <v>363.6</v>
      </c>
      <c r="J446" s="25" t="n">
        <f aca="false">+$K$145</f>
        <v>0</v>
      </c>
      <c r="K446" s="25" t="n">
        <f aca="false">ROUNDDOWN((+J446*D446),1)</f>
        <v>0</v>
      </c>
      <c r="L446" s="15" t="n">
        <f aca="false">+$A$141</f>
        <v>35</v>
      </c>
    </row>
    <row r="447" customFormat="false" ht="21" hidden="false" customHeight="true" outlineLevel="0" collapsed="false">
      <c r="A447" s="26" t="s">
        <v>248</v>
      </c>
      <c r="B447" s="27" t="s">
        <v>256</v>
      </c>
      <c r="C447" s="27" t="s">
        <v>96</v>
      </c>
      <c r="D447" s="4" t="n">
        <v>0.36</v>
      </c>
      <c r="E447" s="25" t="n">
        <f aca="false">ROUND((+G447+I447+K447),1)</f>
        <v>26810.7</v>
      </c>
      <c r="F447" s="25" t="n">
        <f aca="false">+$G$176</f>
        <v>45451.2</v>
      </c>
      <c r="G447" s="25" t="n">
        <f aca="false">ROUNDDOWN((+F447*D447),1)</f>
        <v>16362.4</v>
      </c>
      <c r="H447" s="25" t="n">
        <f aca="false">+$I$176</f>
        <v>29023.1</v>
      </c>
      <c r="I447" s="25" t="n">
        <f aca="false">ROUNDDOWN((+H447*D447),1)</f>
        <v>10448.3</v>
      </c>
      <c r="J447" s="25" t="n">
        <f aca="false">+$K$176</f>
        <v>0</v>
      </c>
      <c r="K447" s="25" t="n">
        <f aca="false">ROUNDDOWN((+J447*D447),1)</f>
        <v>0</v>
      </c>
      <c r="L447" s="15" t="n">
        <f aca="false">+$A$172</f>
        <v>40</v>
      </c>
    </row>
    <row r="448" customFormat="false" ht="21" hidden="false" customHeight="true" outlineLevel="0" collapsed="false">
      <c r="A448" s="26" t="s">
        <v>209</v>
      </c>
      <c r="B448" s="27" t="s">
        <v>250</v>
      </c>
      <c r="C448" s="27" t="s">
        <v>116</v>
      </c>
      <c r="D448" s="4" t="n">
        <v>0.69</v>
      </c>
      <c r="E448" s="25" t="n">
        <f aca="false">ROUND((+G448+I448+K448),1)</f>
        <v>14007</v>
      </c>
      <c r="F448" s="25" t="n">
        <f aca="false">+$G$219</f>
        <v>7802.6</v>
      </c>
      <c r="G448" s="25" t="n">
        <f aca="false">ROUNDDOWN((+F448*D448),1)</f>
        <v>5383.7</v>
      </c>
      <c r="H448" s="25" t="n">
        <f aca="false">+$I$219</f>
        <v>12497.6</v>
      </c>
      <c r="I448" s="25" t="n">
        <f aca="false">ROUNDDOWN((+H448*D448),1)</f>
        <v>8623.3</v>
      </c>
      <c r="J448" s="25" t="n">
        <f aca="false">+$K$219</f>
        <v>0</v>
      </c>
      <c r="K448" s="25" t="n">
        <f aca="false">ROUNDDOWN((+J448*D448),1)</f>
        <v>0</v>
      </c>
      <c r="L448" s="15" t="n">
        <f aca="false">+$A$218</f>
        <v>48</v>
      </c>
    </row>
    <row r="449" customFormat="false" ht="21" hidden="false" customHeight="true" outlineLevel="0" collapsed="false">
      <c r="A449" s="26" t="s">
        <v>252</v>
      </c>
      <c r="B449" s="3" t="s">
        <v>253</v>
      </c>
      <c r="C449" s="3" t="s">
        <v>235</v>
      </c>
      <c r="D449" s="4" t="n">
        <v>0.36</v>
      </c>
      <c r="E449" s="25" t="n">
        <f aca="false">ROUND((+G449+I449+K449),1)</f>
        <v>21553.9</v>
      </c>
      <c r="F449" s="25" t="n">
        <v>7604.3</v>
      </c>
      <c r="G449" s="25" t="n">
        <f aca="false">ROUNDDOWN((+F449*D449),1)</f>
        <v>2737.5</v>
      </c>
      <c r="H449" s="25" t="n">
        <v>31057.8</v>
      </c>
      <c r="I449" s="25" t="n">
        <f aca="false">ROUNDDOWN((+H449*D449),1)</f>
        <v>11180.8</v>
      </c>
      <c r="J449" s="25" t="n">
        <v>21210</v>
      </c>
      <c r="K449" s="25" t="n">
        <f aca="false">ROUNDDOWN((+J449*D449),1)</f>
        <v>7635.6</v>
      </c>
      <c r="L449" s="28" t="s">
        <v>22</v>
      </c>
    </row>
    <row r="450" customFormat="false" ht="21" hidden="false" customHeight="true" outlineLevel="0" collapsed="false">
      <c r="A450" s="26" t="s">
        <v>240</v>
      </c>
      <c r="C450" s="27" t="s">
        <v>75</v>
      </c>
      <c r="D450" s="4" t="n">
        <v>0.18</v>
      </c>
      <c r="E450" s="25" t="n">
        <f aca="false">ROUND((+G450+I450+K450),1)</f>
        <v>13826.8</v>
      </c>
      <c r="F450" s="25"/>
      <c r="G450" s="25" t="n">
        <f aca="false">ROUNDDOWN((+F450*D450),1)</f>
        <v>0</v>
      </c>
      <c r="H450" s="25" t="n">
        <v>76816</v>
      </c>
      <c r="I450" s="25" t="n">
        <f aca="false">ROUNDDOWN((+H450*D450),1)</f>
        <v>13826.8</v>
      </c>
      <c r="J450" s="25"/>
      <c r="K450" s="25" t="n">
        <f aca="false">ROUNDDOWN((+J450*D450),1)</f>
        <v>0</v>
      </c>
    </row>
    <row r="451" customFormat="false" ht="21" hidden="false" customHeight="true" outlineLevel="0" collapsed="false">
      <c r="A451" s="26" t="s">
        <v>74</v>
      </c>
      <c r="C451" s="27" t="s">
        <v>75</v>
      </c>
      <c r="D451" s="4" t="n">
        <v>0.884</v>
      </c>
      <c r="E451" s="25" t="n">
        <f aca="false">ROUND((+G451+I451+K451),1)</f>
        <v>50230.6</v>
      </c>
      <c r="F451" s="25"/>
      <c r="G451" s="25" t="n">
        <f aca="false">ROUNDDOWN((+F451*D451),1)</f>
        <v>0</v>
      </c>
      <c r="H451" s="25" t="n">
        <v>56822</v>
      </c>
      <c r="I451" s="25" t="n">
        <f aca="false">ROUNDDOWN((+H451*D451),1)</f>
        <v>50230.6</v>
      </c>
      <c r="J451" s="25"/>
      <c r="K451" s="25" t="n">
        <f aca="false">ROUNDDOWN((+J451*D451),1)</f>
        <v>0</v>
      </c>
    </row>
    <row r="452" customFormat="false" ht="21" hidden="false" customHeight="true" outlineLevel="0" collapsed="false">
      <c r="A452" s="26" t="s">
        <v>23</v>
      </c>
      <c r="E452" s="25" t="n">
        <f aca="false">SUM(E445:E451)</f>
        <v>186086.5</v>
      </c>
      <c r="F452" s="25"/>
      <c r="G452" s="25" t="n">
        <f aca="false">SUM(G445:G451)</f>
        <v>83777.5</v>
      </c>
      <c r="H452" s="25"/>
      <c r="I452" s="25" t="n">
        <f aca="false">SUM(I445:I451)</f>
        <v>94673.4</v>
      </c>
      <c r="J452" s="25"/>
      <c r="K452" s="25" t="n">
        <f aca="false">SUM(K445:K451)</f>
        <v>7635.6</v>
      </c>
    </row>
    <row r="453" customFormat="false" ht="21" hidden="false" customHeight="true" outlineLevel="0" collapsed="false">
      <c r="E453" s="25"/>
      <c r="F453" s="25"/>
      <c r="G453" s="25"/>
      <c r="H453" s="25"/>
      <c r="I453" s="25"/>
      <c r="J453" s="25"/>
      <c r="K453" s="25"/>
    </row>
    <row r="454" s="51" customFormat="true" ht="21" hidden="false" customHeight="true" outlineLevel="0" collapsed="false">
      <c r="A454" s="22" t="n">
        <f aca="false">+A444+1</f>
        <v>78</v>
      </c>
      <c r="B454" s="49" t="s">
        <v>259</v>
      </c>
      <c r="C454" s="50"/>
      <c r="E454" s="52" t="s">
        <v>204</v>
      </c>
      <c r="F454" s="25"/>
      <c r="G454" s="25"/>
      <c r="H454" s="25"/>
      <c r="I454" s="25"/>
      <c r="J454" s="25"/>
      <c r="K454" s="25"/>
      <c r="L454" s="53"/>
    </row>
    <row r="455" customFormat="false" ht="21" hidden="false" customHeight="true" outlineLevel="0" collapsed="false">
      <c r="A455" s="13" t="s">
        <v>245</v>
      </c>
      <c r="B455" s="3" t="s">
        <v>260</v>
      </c>
      <c r="C455" s="3" t="s">
        <v>157</v>
      </c>
      <c r="D455" s="4" t="n">
        <v>1.03</v>
      </c>
      <c r="E455" s="25" t="n">
        <f aca="false">ROUND((+G455+I455+K455),1)</f>
        <v>74984</v>
      </c>
      <c r="F455" s="25" t="n">
        <v>72800</v>
      </c>
      <c r="G455" s="25" t="n">
        <f aca="false">ROUNDDOWN((+F455*D455),1)</f>
        <v>74984</v>
      </c>
      <c r="H455" s="25"/>
      <c r="I455" s="25" t="n">
        <f aca="false">ROUNDDOWN((+H455*D455),1)</f>
        <v>0</v>
      </c>
      <c r="J455" s="25"/>
      <c r="K455" s="25" t="n">
        <f aca="false">ROUNDDOWN((+J455*D455),1)</f>
        <v>0</v>
      </c>
    </row>
    <row r="456" customFormat="false" ht="21" hidden="false" customHeight="true" outlineLevel="0" collapsed="false">
      <c r="A456" s="26" t="s">
        <v>246</v>
      </c>
      <c r="B456" s="46" t="s">
        <v>247</v>
      </c>
      <c r="C456" s="27" t="s">
        <v>96</v>
      </c>
      <c r="D456" s="4" t="n">
        <v>0.0072</v>
      </c>
      <c r="E456" s="25" t="n">
        <f aca="false">ROUND((+G456+I456+K456),1)</f>
        <v>1019.6</v>
      </c>
      <c r="F456" s="25" t="n">
        <f aca="false">+$G$145</f>
        <v>84800</v>
      </c>
      <c r="G456" s="25" t="n">
        <f aca="false">ROUNDDOWN((+F456*D456),1)</f>
        <v>610.5</v>
      </c>
      <c r="H456" s="25" t="n">
        <f aca="false">+$I$145</f>
        <v>56822</v>
      </c>
      <c r="I456" s="25" t="n">
        <f aca="false">ROUNDDOWN((+H456*D456),1)</f>
        <v>409.1</v>
      </c>
      <c r="J456" s="25" t="n">
        <f aca="false">+$K$145</f>
        <v>0</v>
      </c>
      <c r="K456" s="25" t="n">
        <f aca="false">ROUNDDOWN((+J456*D456),1)</f>
        <v>0</v>
      </c>
      <c r="L456" s="15" t="n">
        <f aca="false">+$A$141</f>
        <v>35</v>
      </c>
    </row>
    <row r="457" customFormat="false" ht="21" hidden="false" customHeight="true" outlineLevel="0" collapsed="false">
      <c r="A457" s="26" t="s">
        <v>248</v>
      </c>
      <c r="B457" s="27" t="s">
        <v>256</v>
      </c>
      <c r="C457" s="27" t="s">
        <v>96</v>
      </c>
      <c r="D457" s="54" t="n">
        <v>0.405</v>
      </c>
      <c r="E457" s="25" t="n">
        <f aca="false">ROUND((+G457+I457+K457),1)</f>
        <v>30162</v>
      </c>
      <c r="F457" s="25" t="n">
        <f aca="false">+$G$176</f>
        <v>45451.2</v>
      </c>
      <c r="G457" s="25" t="n">
        <f aca="false">ROUNDDOWN((+F457*D457),1)</f>
        <v>18407.7</v>
      </c>
      <c r="H457" s="25" t="n">
        <f aca="false">+$I$176</f>
        <v>29023.1</v>
      </c>
      <c r="I457" s="25" t="n">
        <f aca="false">ROUNDDOWN((+H457*D457),1)</f>
        <v>11754.3</v>
      </c>
      <c r="J457" s="25" t="n">
        <f aca="false">+$K$176</f>
        <v>0</v>
      </c>
      <c r="K457" s="25" t="n">
        <f aca="false">ROUNDDOWN((+J457*D457),1)</f>
        <v>0</v>
      </c>
      <c r="L457" s="15" t="n">
        <f aca="false">+$A$172</f>
        <v>40</v>
      </c>
    </row>
    <row r="458" customFormat="false" ht="21" hidden="false" customHeight="true" outlineLevel="0" collapsed="false">
      <c r="A458" s="26" t="s">
        <v>209</v>
      </c>
      <c r="B458" s="27" t="s">
        <v>250</v>
      </c>
      <c r="C458" s="27" t="s">
        <v>116</v>
      </c>
      <c r="D458" s="54" t="n">
        <v>0.722</v>
      </c>
      <c r="E458" s="25" t="n">
        <f aca="false">ROUND((+G458+I458+K458),1)</f>
        <v>14656.6</v>
      </c>
      <c r="F458" s="25" t="n">
        <f aca="false">+$G$219</f>
        <v>7802.6</v>
      </c>
      <c r="G458" s="25" t="n">
        <f aca="false">ROUNDDOWN((+F458*D458),1)</f>
        <v>5633.4</v>
      </c>
      <c r="H458" s="25" t="n">
        <f aca="false">+$I$219</f>
        <v>12497.6</v>
      </c>
      <c r="I458" s="25" t="n">
        <f aca="false">ROUNDDOWN((+H458*D458),1)</f>
        <v>9023.2</v>
      </c>
      <c r="J458" s="25" t="n">
        <f aca="false">+$K$219</f>
        <v>0</v>
      </c>
      <c r="K458" s="25" t="n">
        <f aca="false">ROUNDDOWN((+J458*D458),1)</f>
        <v>0</v>
      </c>
      <c r="L458" s="15" t="n">
        <f aca="false">+$A$218</f>
        <v>48</v>
      </c>
    </row>
    <row r="459" customFormat="false" ht="21" hidden="false" customHeight="true" outlineLevel="0" collapsed="false">
      <c r="A459" s="26" t="s">
        <v>252</v>
      </c>
      <c r="B459" s="3" t="s">
        <v>253</v>
      </c>
      <c r="C459" s="3" t="s">
        <v>235</v>
      </c>
      <c r="D459" s="4" t="n">
        <v>0.412</v>
      </c>
      <c r="E459" s="25" t="n">
        <f aca="false">ROUND((+G459+I459+K459),1)</f>
        <v>24667.2</v>
      </c>
      <c r="F459" s="25" t="n">
        <v>7604.3</v>
      </c>
      <c r="G459" s="25" t="n">
        <f aca="false">ROUNDDOWN((+F459*D459),1)</f>
        <v>3132.9</v>
      </c>
      <c r="H459" s="25" t="n">
        <v>31057.8</v>
      </c>
      <c r="I459" s="25" t="n">
        <f aca="false">ROUNDDOWN((+H459*D459),1)</f>
        <v>12795.8</v>
      </c>
      <c r="J459" s="25" t="n">
        <v>21210</v>
      </c>
      <c r="K459" s="25" t="n">
        <f aca="false">ROUNDDOWN((+J459*D459),1)</f>
        <v>8738.5</v>
      </c>
      <c r="L459" s="28" t="s">
        <v>22</v>
      </c>
    </row>
    <row r="460" customFormat="false" ht="21" hidden="false" customHeight="true" outlineLevel="0" collapsed="false">
      <c r="A460" s="26" t="s">
        <v>240</v>
      </c>
      <c r="B460" s="3" t="n">
        <f aca="false">1.03/2.5</f>
        <v>0.412</v>
      </c>
      <c r="C460" s="27" t="s">
        <v>75</v>
      </c>
      <c r="D460" s="4" t="n">
        <v>0.212</v>
      </c>
      <c r="E460" s="25" t="n">
        <f aca="false">ROUND((+G460+I460+K460),1)</f>
        <v>16284.9</v>
      </c>
      <c r="F460" s="25"/>
      <c r="G460" s="25" t="n">
        <f aca="false">ROUNDDOWN((+F460*D460),1)</f>
        <v>0</v>
      </c>
      <c r="H460" s="25" t="n">
        <v>76816</v>
      </c>
      <c r="I460" s="25" t="n">
        <f aca="false">ROUNDDOWN((+H460*D460),1)</f>
        <v>16284.9</v>
      </c>
      <c r="J460" s="25"/>
      <c r="K460" s="25" t="n">
        <f aca="false">ROUNDDOWN((+J460*D460),1)</f>
        <v>0</v>
      </c>
    </row>
    <row r="461" customFormat="false" ht="21" hidden="false" customHeight="true" outlineLevel="0" collapsed="false">
      <c r="A461" s="26" t="s">
        <v>74</v>
      </c>
      <c r="B461" s="3" t="n">
        <f aca="false">2.71/2.5</f>
        <v>1.084</v>
      </c>
      <c r="C461" s="27" t="s">
        <v>75</v>
      </c>
      <c r="D461" s="4" t="n">
        <v>1.084</v>
      </c>
      <c r="E461" s="25" t="n">
        <f aca="false">ROUND((+G461+I461+K461),1)</f>
        <v>61595</v>
      </c>
      <c r="F461" s="25"/>
      <c r="G461" s="25" t="n">
        <f aca="false">ROUNDDOWN((+F461*D461),1)</f>
        <v>0</v>
      </c>
      <c r="H461" s="25" t="n">
        <v>56822</v>
      </c>
      <c r="I461" s="25" t="n">
        <f aca="false">ROUNDDOWN((+H461*D461),1)</f>
        <v>61595</v>
      </c>
      <c r="J461" s="25"/>
      <c r="K461" s="25" t="n">
        <f aca="false">ROUNDDOWN((+J461*D461),1)</f>
        <v>0</v>
      </c>
    </row>
    <row r="462" customFormat="false" ht="21" hidden="false" customHeight="true" outlineLevel="0" collapsed="false">
      <c r="A462" s="26" t="s">
        <v>23</v>
      </c>
      <c r="E462" s="25" t="n">
        <f aca="false">SUM(E455:E461)</f>
        <v>223369.3</v>
      </c>
      <c r="F462" s="25"/>
      <c r="G462" s="25" t="n">
        <f aca="false">SUM(G455:G461)</f>
        <v>102768.5</v>
      </c>
      <c r="H462" s="25"/>
      <c r="I462" s="25" t="n">
        <f aca="false">SUM(I455:I461)</f>
        <v>111862.3</v>
      </c>
      <c r="J462" s="25"/>
      <c r="K462" s="25" t="n">
        <f aca="false">SUM(K455:K461)</f>
        <v>8738.5</v>
      </c>
    </row>
    <row r="463" customFormat="false" ht="21" hidden="false" customHeight="true" outlineLevel="0" collapsed="false">
      <c r="E463" s="25"/>
      <c r="F463" s="25"/>
      <c r="G463" s="25"/>
      <c r="H463" s="25"/>
      <c r="I463" s="25"/>
      <c r="J463" s="25"/>
      <c r="K463" s="25"/>
    </row>
    <row r="464" customFormat="false" ht="21" hidden="false" customHeight="true" outlineLevel="0" collapsed="false">
      <c r="A464" s="22" t="n">
        <f aca="false">+A454+1</f>
        <v>79</v>
      </c>
      <c r="B464" s="31" t="s">
        <v>261</v>
      </c>
      <c r="E464" s="38" t="s">
        <v>204</v>
      </c>
      <c r="F464" s="25"/>
      <c r="G464" s="25"/>
      <c r="H464" s="25"/>
      <c r="I464" s="25"/>
      <c r="J464" s="25"/>
      <c r="K464" s="25"/>
    </row>
    <row r="465" customFormat="false" ht="21" hidden="false" customHeight="true" outlineLevel="0" collapsed="false">
      <c r="A465" s="13" t="s">
        <v>245</v>
      </c>
      <c r="B465" s="3" t="s">
        <v>262</v>
      </c>
      <c r="C465" s="3" t="s">
        <v>157</v>
      </c>
      <c r="D465" s="4" t="n">
        <v>1.03</v>
      </c>
      <c r="E465" s="25" t="n">
        <f aca="false">ROUND((+G465+I465+K465),1)</f>
        <v>93606.4</v>
      </c>
      <c r="F465" s="25" t="n">
        <v>90880</v>
      </c>
      <c r="G465" s="25" t="n">
        <f aca="false">ROUNDDOWN((+F465*D465),1)</f>
        <v>93606.4</v>
      </c>
      <c r="H465" s="25"/>
      <c r="I465" s="25" t="n">
        <f aca="false">ROUNDDOWN((+H465*D465),1)</f>
        <v>0</v>
      </c>
      <c r="J465" s="25"/>
      <c r="K465" s="25" t="n">
        <f aca="false">ROUNDDOWN((+J465*D465),1)</f>
        <v>0</v>
      </c>
    </row>
    <row r="466" customFormat="false" ht="21" hidden="false" customHeight="true" outlineLevel="0" collapsed="false">
      <c r="A466" s="26" t="s">
        <v>246</v>
      </c>
      <c r="B466" s="46" t="s">
        <v>247</v>
      </c>
      <c r="C466" s="27" t="s">
        <v>96</v>
      </c>
      <c r="D466" s="4" t="n">
        <v>0.0119</v>
      </c>
      <c r="E466" s="25" t="n">
        <f aca="false">ROUND((+G466+I466+K466),1)</f>
        <v>1685.2</v>
      </c>
      <c r="F466" s="25" t="n">
        <f aca="false">+$G$145</f>
        <v>84800</v>
      </c>
      <c r="G466" s="25" t="n">
        <f aca="false">ROUNDDOWN((+F466*D466),1)</f>
        <v>1009.1</v>
      </c>
      <c r="H466" s="25" t="n">
        <f aca="false">+$I$145</f>
        <v>56822</v>
      </c>
      <c r="I466" s="25" t="n">
        <f aca="false">ROUNDDOWN((+H466*D466),1)</f>
        <v>676.1</v>
      </c>
      <c r="J466" s="25" t="n">
        <f aca="false">+$K$145</f>
        <v>0</v>
      </c>
      <c r="K466" s="25" t="n">
        <f aca="false">ROUNDDOWN((+J466*D466),1)</f>
        <v>0</v>
      </c>
      <c r="L466" s="15" t="n">
        <f aca="false">+$A$141</f>
        <v>35</v>
      </c>
    </row>
    <row r="467" customFormat="false" ht="21" hidden="false" customHeight="true" outlineLevel="0" collapsed="false">
      <c r="A467" s="26" t="s">
        <v>248</v>
      </c>
      <c r="B467" s="27" t="s">
        <v>256</v>
      </c>
      <c r="C467" s="27" t="s">
        <v>96</v>
      </c>
      <c r="D467" s="4" t="n">
        <v>0.46</v>
      </c>
      <c r="E467" s="25" t="n">
        <f aca="false">ROUND((+G467+I467+K467),1)</f>
        <v>34258.1</v>
      </c>
      <c r="F467" s="25" t="n">
        <f aca="false">+$G$176</f>
        <v>45451.2</v>
      </c>
      <c r="G467" s="25" t="n">
        <f aca="false">ROUNDDOWN((+F467*D467),1)</f>
        <v>20907.5</v>
      </c>
      <c r="H467" s="25" t="n">
        <f aca="false">+$I$176</f>
        <v>29023.1</v>
      </c>
      <c r="I467" s="25" t="n">
        <f aca="false">ROUNDDOWN((+H467*D467),1)</f>
        <v>13350.6</v>
      </c>
      <c r="J467" s="25" t="n">
        <f aca="false">+$K$176</f>
        <v>0</v>
      </c>
      <c r="K467" s="25" t="n">
        <f aca="false">ROUNDDOWN((+J467*D467),1)</f>
        <v>0</v>
      </c>
      <c r="L467" s="15" t="n">
        <f aca="false">+$A$172</f>
        <v>40</v>
      </c>
    </row>
    <row r="468" customFormat="false" ht="21" hidden="false" customHeight="true" outlineLevel="0" collapsed="false">
      <c r="A468" s="26" t="s">
        <v>209</v>
      </c>
      <c r="B468" s="27" t="s">
        <v>250</v>
      </c>
      <c r="C468" s="27" t="s">
        <v>116</v>
      </c>
      <c r="D468" s="4" t="n">
        <v>0.758</v>
      </c>
      <c r="E468" s="25" t="n">
        <f aca="false">ROUND((+G468+I468+K468),1)</f>
        <v>15387.4</v>
      </c>
      <c r="F468" s="25" t="n">
        <f aca="false">+$G$219</f>
        <v>7802.6</v>
      </c>
      <c r="G468" s="25" t="n">
        <f aca="false">ROUNDDOWN((+F468*D468),1)</f>
        <v>5914.3</v>
      </c>
      <c r="H468" s="25" t="n">
        <f aca="false">+$I$219</f>
        <v>12497.6</v>
      </c>
      <c r="I468" s="25" t="n">
        <f aca="false">ROUNDDOWN((+H468*D468),1)</f>
        <v>9473.1</v>
      </c>
      <c r="J468" s="25" t="n">
        <f aca="false">+$K$219</f>
        <v>0</v>
      </c>
      <c r="K468" s="25" t="n">
        <f aca="false">ROUNDDOWN((+J468*D468),1)</f>
        <v>0</v>
      </c>
      <c r="L468" s="15" t="n">
        <f aca="false">+$A$218</f>
        <v>48</v>
      </c>
    </row>
    <row r="469" customFormat="false" ht="21" hidden="false" customHeight="true" outlineLevel="0" collapsed="false">
      <c r="A469" s="26" t="s">
        <v>252</v>
      </c>
      <c r="B469" s="3" t="s">
        <v>253</v>
      </c>
      <c r="C469" s="3" t="s">
        <v>235</v>
      </c>
      <c r="D469" s="4" t="n">
        <v>0.46</v>
      </c>
      <c r="E469" s="25" t="n">
        <f aca="false">ROUND((+G469+I469+K469),1)</f>
        <v>27541</v>
      </c>
      <c r="F469" s="25" t="n">
        <v>7604.3</v>
      </c>
      <c r="G469" s="25" t="n">
        <f aca="false">ROUNDDOWN((+F469*D469),1)</f>
        <v>3497.9</v>
      </c>
      <c r="H469" s="25" t="n">
        <v>31057.8</v>
      </c>
      <c r="I469" s="25" t="n">
        <f aca="false">ROUNDDOWN((+H469*D469),1)</f>
        <v>14286.5</v>
      </c>
      <c r="J469" s="25" t="n">
        <v>21210</v>
      </c>
      <c r="K469" s="25" t="n">
        <f aca="false">ROUNDDOWN((+J469*D469),1)</f>
        <v>9756.6</v>
      </c>
      <c r="L469" s="28" t="s">
        <v>22</v>
      </c>
    </row>
    <row r="470" customFormat="false" ht="21" hidden="false" customHeight="true" outlineLevel="0" collapsed="false">
      <c r="A470" s="26" t="s">
        <v>240</v>
      </c>
      <c r="C470" s="27" t="s">
        <v>75</v>
      </c>
      <c r="D470" s="4" t="n">
        <v>0.24</v>
      </c>
      <c r="E470" s="25" t="n">
        <f aca="false">ROUND((+G470+I470+K470),1)</f>
        <v>18435.8</v>
      </c>
      <c r="F470" s="25"/>
      <c r="G470" s="25" t="n">
        <f aca="false">ROUNDDOWN((+F470*D470),1)</f>
        <v>0</v>
      </c>
      <c r="H470" s="25" t="n">
        <v>76816</v>
      </c>
      <c r="I470" s="25" t="n">
        <f aca="false">ROUNDDOWN((+H470*D470),1)</f>
        <v>18435.8</v>
      </c>
      <c r="J470" s="25"/>
      <c r="K470" s="25" t="n">
        <f aca="false">ROUNDDOWN((+J470*D470),1)</f>
        <v>0</v>
      </c>
    </row>
    <row r="471" customFormat="false" ht="21" hidden="false" customHeight="true" outlineLevel="0" collapsed="false">
      <c r="A471" s="26" t="s">
        <v>74</v>
      </c>
      <c r="C471" s="27" t="s">
        <v>75</v>
      </c>
      <c r="D471" s="4" t="n">
        <v>1.28</v>
      </c>
      <c r="E471" s="25" t="n">
        <f aca="false">ROUND((+G471+I471+K471),1)</f>
        <v>72732.1</v>
      </c>
      <c r="F471" s="25"/>
      <c r="G471" s="25" t="n">
        <f aca="false">ROUNDDOWN((+F471*D471),1)</f>
        <v>0</v>
      </c>
      <c r="H471" s="25" t="n">
        <v>56822</v>
      </c>
      <c r="I471" s="25" t="n">
        <f aca="false">ROUNDDOWN((+H471*D471),1)</f>
        <v>72732.1</v>
      </c>
      <c r="J471" s="25"/>
      <c r="K471" s="25" t="n">
        <f aca="false">ROUNDDOWN((+J471*D471),1)</f>
        <v>0</v>
      </c>
    </row>
    <row r="472" customFormat="false" ht="21" hidden="false" customHeight="true" outlineLevel="0" collapsed="false">
      <c r="A472" s="26" t="s">
        <v>23</v>
      </c>
      <c r="E472" s="25" t="n">
        <f aca="false">SUM(E465:E471)</f>
        <v>263646</v>
      </c>
      <c r="F472" s="25"/>
      <c r="G472" s="25" t="n">
        <f aca="false">SUM(G465:G471)</f>
        <v>124935.2</v>
      </c>
      <c r="H472" s="25"/>
      <c r="I472" s="25" t="n">
        <f aca="false">SUM(I465:I471)</f>
        <v>128954.2</v>
      </c>
      <c r="J472" s="25"/>
      <c r="K472" s="25" t="n">
        <f aca="false">SUM(K465:K471)</f>
        <v>9756.6</v>
      </c>
    </row>
    <row r="473" customFormat="false" ht="21" hidden="false" customHeight="true" outlineLevel="0" collapsed="false">
      <c r="E473" s="25"/>
      <c r="F473" s="25"/>
      <c r="G473" s="25"/>
      <c r="H473" s="25"/>
      <c r="I473" s="25"/>
      <c r="J473" s="25"/>
      <c r="K473" s="25"/>
    </row>
    <row r="474" customFormat="false" ht="21" hidden="false" customHeight="true" outlineLevel="0" collapsed="false">
      <c r="A474" s="22" t="n">
        <f aca="false">+A464+1</f>
        <v>80</v>
      </c>
      <c r="B474" s="31" t="s">
        <v>263</v>
      </c>
      <c r="E474" s="38" t="s">
        <v>204</v>
      </c>
      <c r="F474" s="25"/>
      <c r="G474" s="25"/>
      <c r="H474" s="25"/>
      <c r="I474" s="25"/>
      <c r="J474" s="25"/>
      <c r="K474" s="25"/>
    </row>
    <row r="475" customFormat="false" ht="21" hidden="false" customHeight="true" outlineLevel="0" collapsed="false">
      <c r="A475" s="13" t="s">
        <v>245</v>
      </c>
      <c r="B475" s="3" t="s">
        <v>264</v>
      </c>
      <c r="C475" s="3" t="s">
        <v>157</v>
      </c>
      <c r="D475" s="4" t="n">
        <v>1.03</v>
      </c>
      <c r="E475" s="25" t="n">
        <f aca="false">ROUND((+G475+I475+K475),1)</f>
        <v>131428</v>
      </c>
      <c r="F475" s="25" t="n">
        <v>127600</v>
      </c>
      <c r="G475" s="25" t="n">
        <f aca="false">ROUNDDOWN((+F475*D475),1)</f>
        <v>131428</v>
      </c>
      <c r="H475" s="25"/>
      <c r="I475" s="25" t="n">
        <f aca="false">ROUNDDOWN((+H475*D475),1)</f>
        <v>0</v>
      </c>
      <c r="J475" s="25"/>
      <c r="K475" s="25" t="n">
        <f aca="false">ROUNDDOWN((+J475*D475),1)</f>
        <v>0</v>
      </c>
    </row>
    <row r="476" customFormat="false" ht="21" hidden="false" customHeight="true" outlineLevel="0" collapsed="false">
      <c r="A476" s="26" t="s">
        <v>246</v>
      </c>
      <c r="B476" s="46" t="s">
        <v>247</v>
      </c>
      <c r="C476" s="27" t="s">
        <v>96</v>
      </c>
      <c r="D476" s="4" t="n">
        <v>0.0142</v>
      </c>
      <c r="E476" s="25" t="n">
        <f aca="false">ROUND((+G476+I476+K476),1)</f>
        <v>2010.9</v>
      </c>
      <c r="F476" s="25" t="n">
        <f aca="false">+$G$145</f>
        <v>84800</v>
      </c>
      <c r="G476" s="25" t="n">
        <f aca="false">ROUNDDOWN((+F476*D476),1)</f>
        <v>1204.1</v>
      </c>
      <c r="H476" s="25" t="n">
        <f aca="false">+$I$145</f>
        <v>56822</v>
      </c>
      <c r="I476" s="25" t="n">
        <f aca="false">ROUNDDOWN((+H476*D476),1)</f>
        <v>806.8</v>
      </c>
      <c r="J476" s="25" t="n">
        <f aca="false">+$K$145</f>
        <v>0</v>
      </c>
      <c r="K476" s="25" t="n">
        <f aca="false">ROUNDDOWN((+J476*D476),1)</f>
        <v>0</v>
      </c>
      <c r="L476" s="15" t="n">
        <f aca="false">+$A$141</f>
        <v>35</v>
      </c>
    </row>
    <row r="477" customFormat="false" ht="21" hidden="false" customHeight="true" outlineLevel="0" collapsed="false">
      <c r="A477" s="26" t="s">
        <v>248</v>
      </c>
      <c r="B477" s="27" t="s">
        <v>256</v>
      </c>
      <c r="C477" s="27" t="s">
        <v>96</v>
      </c>
      <c r="D477" s="47" t="n">
        <v>0.65</v>
      </c>
      <c r="E477" s="25" t="n">
        <f aca="false">ROUND((+G477+I477+K477),1)</f>
        <v>48408.2</v>
      </c>
      <c r="F477" s="25" t="n">
        <f aca="false">+$G$176</f>
        <v>45451.2</v>
      </c>
      <c r="G477" s="25" t="n">
        <f aca="false">ROUNDDOWN((+F477*D477),1)</f>
        <v>29543.2</v>
      </c>
      <c r="H477" s="25" t="n">
        <f aca="false">+$I$176</f>
        <v>29023.1</v>
      </c>
      <c r="I477" s="25" t="n">
        <f aca="false">ROUNDDOWN((+H477*D477),1)</f>
        <v>18865</v>
      </c>
      <c r="J477" s="25" t="n">
        <f aca="false">+$K$176</f>
        <v>0</v>
      </c>
      <c r="K477" s="25" t="n">
        <f aca="false">ROUNDDOWN((+J477*D477),1)</f>
        <v>0</v>
      </c>
      <c r="L477" s="15" t="n">
        <f aca="false">+$A$172</f>
        <v>40</v>
      </c>
    </row>
    <row r="478" customFormat="false" ht="21" hidden="false" customHeight="true" outlineLevel="0" collapsed="false">
      <c r="A478" s="26" t="s">
        <v>209</v>
      </c>
      <c r="B478" s="27" t="s">
        <v>250</v>
      </c>
      <c r="C478" s="27" t="s">
        <v>116</v>
      </c>
      <c r="D478" s="47" t="n">
        <v>0.92</v>
      </c>
      <c r="E478" s="25" t="n">
        <f aca="false">ROUND((+G478+I478+K478),1)</f>
        <v>18676</v>
      </c>
      <c r="F478" s="25" t="n">
        <f aca="false">+$G$219</f>
        <v>7802.6</v>
      </c>
      <c r="G478" s="25" t="n">
        <f aca="false">ROUNDDOWN((+F478*D478),1)</f>
        <v>7178.3</v>
      </c>
      <c r="H478" s="25" t="n">
        <f aca="false">+$I$219</f>
        <v>12497.6</v>
      </c>
      <c r="I478" s="25" t="n">
        <f aca="false">ROUNDDOWN((+H478*D478),1)</f>
        <v>11497.7</v>
      </c>
      <c r="J478" s="25" t="n">
        <f aca="false">+$K$219</f>
        <v>0</v>
      </c>
      <c r="K478" s="25" t="n">
        <f aca="false">ROUNDDOWN((+J478*D478),1)</f>
        <v>0</v>
      </c>
      <c r="L478" s="15" t="n">
        <f aca="false">+$A$218</f>
        <v>48</v>
      </c>
    </row>
    <row r="479" customFormat="false" ht="21" hidden="false" customHeight="true" outlineLevel="0" collapsed="false">
      <c r="A479" s="26" t="s">
        <v>252</v>
      </c>
      <c r="B479" s="3" t="s">
        <v>253</v>
      </c>
      <c r="C479" s="3" t="s">
        <v>235</v>
      </c>
      <c r="D479" s="4" t="n">
        <v>0.552</v>
      </c>
      <c r="E479" s="25" t="n">
        <f aca="false">ROUND((+G479+I479+K479),1)</f>
        <v>33049.3</v>
      </c>
      <c r="F479" s="25" t="n">
        <v>7604.3</v>
      </c>
      <c r="G479" s="25" t="n">
        <f aca="false">ROUNDDOWN((+F479*D479),1)</f>
        <v>4197.5</v>
      </c>
      <c r="H479" s="25" t="n">
        <v>31057.8</v>
      </c>
      <c r="I479" s="25" t="n">
        <f aca="false">ROUNDDOWN((+H479*D479),1)</f>
        <v>17143.9</v>
      </c>
      <c r="J479" s="25" t="n">
        <v>21210</v>
      </c>
      <c r="K479" s="25" t="n">
        <f aca="false">ROUNDDOWN((+J479*D479),1)</f>
        <v>11707.9</v>
      </c>
      <c r="L479" s="28" t="s">
        <v>22</v>
      </c>
    </row>
    <row r="480" customFormat="false" ht="21" hidden="false" customHeight="true" outlineLevel="0" collapsed="false">
      <c r="A480" s="26" t="s">
        <v>240</v>
      </c>
      <c r="C480" s="27" t="s">
        <v>75</v>
      </c>
      <c r="D480" s="4" t="n">
        <v>0.312</v>
      </c>
      <c r="E480" s="25" t="n">
        <f aca="false">ROUND((+G480+I480+K480),1)</f>
        <v>23966.5</v>
      </c>
      <c r="F480" s="25"/>
      <c r="G480" s="25" t="n">
        <f aca="false">ROUNDDOWN((+F480*D480),1)</f>
        <v>0</v>
      </c>
      <c r="H480" s="25" t="n">
        <v>76816</v>
      </c>
      <c r="I480" s="25" t="n">
        <f aca="false">ROUNDDOWN((+H480*D480),1)</f>
        <v>23966.5</v>
      </c>
      <c r="J480" s="25"/>
      <c r="K480" s="25" t="n">
        <f aca="false">ROUNDDOWN((+J480*D480),1)</f>
        <v>0</v>
      </c>
    </row>
    <row r="481" customFormat="false" ht="21" hidden="false" customHeight="true" outlineLevel="0" collapsed="false">
      <c r="A481" s="26" t="s">
        <v>74</v>
      </c>
      <c r="C481" s="27" t="s">
        <v>75</v>
      </c>
      <c r="D481" s="4" t="n">
        <v>1.976</v>
      </c>
      <c r="E481" s="25" t="n">
        <f aca="false">ROUND((+G481+I481+K481),1)</f>
        <v>112280.2</v>
      </c>
      <c r="F481" s="25"/>
      <c r="G481" s="25" t="n">
        <f aca="false">ROUNDDOWN((+F481*D481),1)</f>
        <v>0</v>
      </c>
      <c r="H481" s="25" t="n">
        <v>56822</v>
      </c>
      <c r="I481" s="25" t="n">
        <f aca="false">ROUNDDOWN((+H481*D481),1)</f>
        <v>112280.2</v>
      </c>
      <c r="J481" s="25"/>
      <c r="K481" s="25" t="n">
        <f aca="false">ROUNDDOWN((+J481*D481),1)</f>
        <v>0</v>
      </c>
    </row>
    <row r="482" customFormat="false" ht="21" hidden="false" customHeight="true" outlineLevel="0" collapsed="false">
      <c r="A482" s="26" t="s">
        <v>23</v>
      </c>
      <c r="E482" s="25" t="n">
        <f aca="false">SUM(E475:E481)</f>
        <v>369819.1</v>
      </c>
      <c r="F482" s="25"/>
      <c r="G482" s="25" t="n">
        <f aca="false">SUM(G475:G481)</f>
        <v>173551.1</v>
      </c>
      <c r="H482" s="25"/>
      <c r="I482" s="25" t="n">
        <f aca="false">SUM(I475:I481)</f>
        <v>184560.1</v>
      </c>
      <c r="J482" s="25"/>
      <c r="K482" s="25" t="n">
        <f aca="false">SUM(K475:K481)</f>
        <v>11707.9</v>
      </c>
    </row>
    <row r="483" customFormat="false" ht="21" hidden="false" customHeight="true" outlineLevel="0" collapsed="false">
      <c r="E483" s="25"/>
      <c r="F483" s="25"/>
      <c r="G483" s="25"/>
      <c r="H483" s="25"/>
      <c r="I483" s="25"/>
      <c r="J483" s="25"/>
      <c r="K483" s="25"/>
    </row>
    <row r="484" s="51" customFormat="true" ht="21" hidden="false" customHeight="true" outlineLevel="0" collapsed="false">
      <c r="A484" s="22" t="n">
        <f aca="false">+A474+1</f>
        <v>81</v>
      </c>
      <c r="B484" s="55" t="s">
        <v>265</v>
      </c>
      <c r="C484" s="50"/>
      <c r="E484" s="52" t="s">
        <v>204</v>
      </c>
      <c r="F484" s="25"/>
      <c r="G484" s="25"/>
      <c r="H484" s="25"/>
      <c r="I484" s="25"/>
      <c r="J484" s="25"/>
      <c r="K484" s="25"/>
      <c r="L484" s="53"/>
    </row>
    <row r="485" customFormat="false" ht="21" hidden="false" customHeight="true" outlineLevel="0" collapsed="false">
      <c r="A485" s="26" t="s">
        <v>266</v>
      </c>
      <c r="B485" s="3" t="s">
        <v>267</v>
      </c>
      <c r="C485" s="3" t="s">
        <v>157</v>
      </c>
      <c r="D485" s="4" t="n">
        <v>1.03</v>
      </c>
      <c r="E485" s="25" t="n">
        <f aca="false">ROUND((+G485+I485+K485),1)</f>
        <v>177201.2</v>
      </c>
      <c r="F485" s="25" t="n">
        <v>172040</v>
      </c>
      <c r="G485" s="25" t="n">
        <f aca="false">ROUNDDOWN((+F485*D485),1)</f>
        <v>177201.2</v>
      </c>
      <c r="H485" s="25"/>
      <c r="I485" s="25" t="n">
        <f aca="false">ROUNDDOWN((+H485*D485),1)</f>
        <v>0</v>
      </c>
      <c r="J485" s="25"/>
      <c r="K485" s="25" t="n">
        <f aca="false">ROUNDDOWN((+J485*D485),1)</f>
        <v>0</v>
      </c>
    </row>
    <row r="486" customFormat="false" ht="21" hidden="false" customHeight="true" outlineLevel="0" collapsed="false">
      <c r="A486" s="26" t="s">
        <v>246</v>
      </c>
      <c r="B486" s="46" t="s">
        <v>247</v>
      </c>
      <c r="C486" s="27" t="s">
        <v>96</v>
      </c>
      <c r="D486" s="4" t="n">
        <v>0.0158</v>
      </c>
      <c r="E486" s="25" t="n">
        <f aca="false">ROUND((+G486+I486+K486),1)</f>
        <v>2237.5</v>
      </c>
      <c r="F486" s="25" t="n">
        <f aca="false">+$G$145</f>
        <v>84800</v>
      </c>
      <c r="G486" s="25" t="n">
        <f aca="false">ROUNDDOWN((+F486*D486),1)</f>
        <v>1339.8</v>
      </c>
      <c r="H486" s="25" t="n">
        <f aca="false">+$I$145</f>
        <v>56822</v>
      </c>
      <c r="I486" s="25" t="n">
        <f aca="false">ROUNDDOWN((+H486*D486),1)</f>
        <v>897.7</v>
      </c>
      <c r="J486" s="25" t="n">
        <f aca="false">+$K$145</f>
        <v>0</v>
      </c>
      <c r="K486" s="25" t="n">
        <f aca="false">ROUNDDOWN((+J486*D486),1)</f>
        <v>0</v>
      </c>
      <c r="L486" s="15" t="n">
        <f aca="false">+$A$141</f>
        <v>35</v>
      </c>
    </row>
    <row r="487" customFormat="false" ht="21" hidden="false" customHeight="true" outlineLevel="0" collapsed="false">
      <c r="A487" s="26" t="s">
        <v>248</v>
      </c>
      <c r="B487" s="27" t="s">
        <v>256</v>
      </c>
      <c r="C487" s="27" t="s">
        <v>96</v>
      </c>
      <c r="D487" s="56" t="n">
        <v>0.942</v>
      </c>
      <c r="E487" s="25" t="n">
        <f aca="false">ROUND((+G487+I487+K487),1)</f>
        <v>70154.7</v>
      </c>
      <c r="F487" s="25" t="n">
        <f aca="false">+$G$176</f>
        <v>45451.2</v>
      </c>
      <c r="G487" s="25" t="n">
        <f aca="false">ROUNDDOWN((+F487*D487),1)</f>
        <v>42815</v>
      </c>
      <c r="H487" s="25" t="n">
        <f aca="false">+$I$176</f>
        <v>29023.1</v>
      </c>
      <c r="I487" s="25" t="n">
        <f aca="false">ROUNDDOWN((+H487*D487),1)</f>
        <v>27339.7</v>
      </c>
      <c r="J487" s="25" t="n">
        <f aca="false">+$K$176</f>
        <v>0</v>
      </c>
      <c r="K487" s="25" t="n">
        <f aca="false">ROUNDDOWN((+J487*D487),1)</f>
        <v>0</v>
      </c>
      <c r="L487" s="15" t="n">
        <f aca="false">+$A$172</f>
        <v>40</v>
      </c>
    </row>
    <row r="488" customFormat="false" ht="21" hidden="false" customHeight="true" outlineLevel="0" collapsed="false">
      <c r="A488" s="26" t="s">
        <v>209</v>
      </c>
      <c r="B488" s="27" t="s">
        <v>250</v>
      </c>
      <c r="C488" s="27" t="s">
        <v>116</v>
      </c>
      <c r="D488" s="4" t="n">
        <v>2.156</v>
      </c>
      <c r="E488" s="25" t="n">
        <f aca="false">ROUND((+G488+I488+K488),1)</f>
        <v>43767.2</v>
      </c>
      <c r="F488" s="25" t="n">
        <f aca="false">+$G$219</f>
        <v>7802.6</v>
      </c>
      <c r="G488" s="25" t="n">
        <f aca="false">ROUNDDOWN((+F488*D488),1)</f>
        <v>16822.4</v>
      </c>
      <c r="H488" s="25" t="n">
        <f aca="false">+$I$219</f>
        <v>12497.6</v>
      </c>
      <c r="I488" s="25" t="n">
        <f aca="false">ROUNDDOWN((+H488*D488),1)</f>
        <v>26944.8</v>
      </c>
      <c r="J488" s="25" t="n">
        <f aca="false">+$K$219</f>
        <v>0</v>
      </c>
      <c r="K488" s="25" t="n">
        <f aca="false">ROUNDDOWN((+J488*D488),1)</f>
        <v>0</v>
      </c>
      <c r="L488" s="15" t="n">
        <f aca="false">+$A$218</f>
        <v>48</v>
      </c>
    </row>
    <row r="489" customFormat="false" ht="21" hidden="false" customHeight="true" outlineLevel="0" collapsed="false">
      <c r="A489" s="26" t="s">
        <v>252</v>
      </c>
      <c r="B489" s="3" t="s">
        <v>253</v>
      </c>
      <c r="C489" s="3" t="s">
        <v>235</v>
      </c>
      <c r="D489" s="4" t="n">
        <v>0.62</v>
      </c>
      <c r="E489" s="25" t="n">
        <f aca="false">ROUND((+G489+I489+K489),1)</f>
        <v>37120.6</v>
      </c>
      <c r="F489" s="25" t="n">
        <v>7604.3</v>
      </c>
      <c r="G489" s="25" t="n">
        <f aca="false">ROUNDDOWN((+F489*D489),1)</f>
        <v>4714.6</v>
      </c>
      <c r="H489" s="25" t="n">
        <v>31057.8</v>
      </c>
      <c r="I489" s="25" t="n">
        <f aca="false">ROUNDDOWN((+H489*D489),1)</f>
        <v>19255.8</v>
      </c>
      <c r="J489" s="25" t="n">
        <v>21210</v>
      </c>
      <c r="K489" s="25" t="n">
        <f aca="false">ROUNDDOWN((+J489*D489),1)</f>
        <v>13150.2</v>
      </c>
      <c r="L489" s="28" t="s">
        <v>22</v>
      </c>
    </row>
    <row r="490" customFormat="false" ht="21" hidden="false" customHeight="true" outlineLevel="0" collapsed="false">
      <c r="A490" s="26" t="s">
        <v>240</v>
      </c>
      <c r="C490" s="27" t="s">
        <v>75</v>
      </c>
      <c r="D490" s="4" t="n">
        <v>0.372</v>
      </c>
      <c r="E490" s="25" t="n">
        <f aca="false">ROUND((+G490+I490+K490),1)</f>
        <v>28575.5</v>
      </c>
      <c r="F490" s="25"/>
      <c r="G490" s="25" t="n">
        <f aca="false">ROUNDDOWN((+F490*D490),1)</f>
        <v>0</v>
      </c>
      <c r="H490" s="25" t="n">
        <v>76816</v>
      </c>
      <c r="I490" s="25" t="n">
        <f aca="false">ROUNDDOWN((+H490*D490),1)</f>
        <v>28575.5</v>
      </c>
      <c r="J490" s="25"/>
      <c r="K490" s="25" t="n">
        <f aca="false">ROUNDDOWN((+J490*D490),1)</f>
        <v>0</v>
      </c>
    </row>
    <row r="491" customFormat="false" ht="21" hidden="false" customHeight="true" outlineLevel="0" collapsed="false">
      <c r="A491" s="26" t="s">
        <v>74</v>
      </c>
      <c r="C491" s="27" t="s">
        <v>75</v>
      </c>
      <c r="D491" s="4" t="n">
        <v>2.336</v>
      </c>
      <c r="E491" s="25" t="n">
        <f aca="false">ROUND((+G491+I491+K491),1)</f>
        <v>132736.1</v>
      </c>
      <c r="F491" s="25"/>
      <c r="G491" s="25" t="n">
        <f aca="false">ROUNDDOWN((+F491*D491),1)</f>
        <v>0</v>
      </c>
      <c r="H491" s="25" t="n">
        <v>56822</v>
      </c>
      <c r="I491" s="25" t="n">
        <f aca="false">ROUNDDOWN((+H491*D491),1)</f>
        <v>132736.1</v>
      </c>
      <c r="J491" s="25"/>
      <c r="K491" s="25" t="n">
        <f aca="false">ROUNDDOWN((+J491*D491),1)</f>
        <v>0</v>
      </c>
    </row>
    <row r="492" customFormat="false" ht="21" hidden="false" customHeight="true" outlineLevel="0" collapsed="false">
      <c r="A492" s="26" t="s">
        <v>23</v>
      </c>
      <c r="E492" s="25" t="n">
        <f aca="false">SUM(E485:E491)</f>
        <v>491792.8</v>
      </c>
      <c r="F492" s="25"/>
      <c r="G492" s="25" t="n">
        <f aca="false">SUM(G485:G491)</f>
        <v>242893</v>
      </c>
      <c r="H492" s="25"/>
      <c r="I492" s="25" t="n">
        <f aca="false">SUM(I485:I491)</f>
        <v>235749.6</v>
      </c>
      <c r="J492" s="25"/>
      <c r="K492" s="25" t="n">
        <f aca="false">SUM(K485:K491)</f>
        <v>13150.2</v>
      </c>
    </row>
    <row r="493" customFormat="false" ht="21" hidden="false" customHeight="true" outlineLevel="0" collapsed="false">
      <c r="E493" s="25"/>
      <c r="F493" s="25"/>
      <c r="G493" s="25"/>
      <c r="H493" s="25"/>
      <c r="I493" s="25"/>
      <c r="J493" s="25"/>
      <c r="K493" s="25"/>
    </row>
    <row r="494" s="51" customFormat="true" ht="21" hidden="false" customHeight="true" outlineLevel="0" collapsed="false">
      <c r="A494" s="22" t="n">
        <f aca="false">+A484+1</f>
        <v>82</v>
      </c>
      <c r="B494" s="55" t="s">
        <v>268</v>
      </c>
      <c r="C494" s="50"/>
      <c r="E494" s="52" t="s">
        <v>204</v>
      </c>
      <c r="F494" s="25"/>
      <c r="G494" s="25"/>
      <c r="H494" s="25"/>
      <c r="I494" s="25"/>
      <c r="J494" s="25"/>
      <c r="K494" s="25"/>
      <c r="L494" s="53"/>
    </row>
    <row r="495" customFormat="false" ht="21" hidden="false" customHeight="true" outlineLevel="0" collapsed="false">
      <c r="A495" s="26" t="s">
        <v>266</v>
      </c>
      <c r="B495" s="3" t="s">
        <v>267</v>
      </c>
      <c r="C495" s="3" t="s">
        <v>157</v>
      </c>
      <c r="D495" s="4" t="n">
        <v>3.09</v>
      </c>
      <c r="E495" s="25" t="n">
        <f aca="false">ROUND((+G495+I495+K495),1)</f>
        <v>531603.6</v>
      </c>
      <c r="F495" s="25" t="n">
        <v>172040</v>
      </c>
      <c r="G495" s="25" t="n">
        <f aca="false">ROUNDDOWN((+F495*D495),1)</f>
        <v>531603.6</v>
      </c>
      <c r="H495" s="25"/>
      <c r="I495" s="25" t="n">
        <f aca="false">ROUNDDOWN((+H495*D495),1)</f>
        <v>0</v>
      </c>
      <c r="J495" s="25"/>
      <c r="K495" s="25" t="n">
        <f aca="false">ROUNDDOWN((+J495*D495),1)</f>
        <v>0</v>
      </c>
    </row>
    <row r="496" customFormat="false" ht="21" hidden="false" customHeight="true" outlineLevel="0" collapsed="false">
      <c r="A496" s="26" t="s">
        <v>246</v>
      </c>
      <c r="B496" s="46" t="s">
        <v>247</v>
      </c>
      <c r="C496" s="27" t="s">
        <v>96</v>
      </c>
      <c r="D496" s="4" t="n">
        <v>0.0474</v>
      </c>
      <c r="E496" s="25" t="n">
        <f aca="false">ROUND((+G496+I496+K496),1)</f>
        <v>6712.8</v>
      </c>
      <c r="F496" s="25" t="n">
        <f aca="false">+$G$145</f>
        <v>84800</v>
      </c>
      <c r="G496" s="25" t="n">
        <f aca="false">ROUNDDOWN((+F496*D496),1)</f>
        <v>4019.5</v>
      </c>
      <c r="H496" s="25" t="n">
        <f aca="false">+$I$145</f>
        <v>56822</v>
      </c>
      <c r="I496" s="25" t="n">
        <f aca="false">ROUNDDOWN((+H496*D496),1)</f>
        <v>2693.3</v>
      </c>
      <c r="J496" s="25" t="n">
        <f aca="false">+$K$145</f>
        <v>0</v>
      </c>
      <c r="K496" s="25" t="n">
        <f aca="false">ROUNDDOWN((+J496*D496),1)</f>
        <v>0</v>
      </c>
      <c r="L496" s="15" t="n">
        <f aca="false">+$A$141</f>
        <v>35</v>
      </c>
    </row>
    <row r="497" customFormat="false" ht="21" hidden="false" customHeight="true" outlineLevel="0" collapsed="false">
      <c r="A497" s="26" t="s">
        <v>248</v>
      </c>
      <c r="B497" s="27" t="s">
        <v>256</v>
      </c>
      <c r="C497" s="27" t="s">
        <v>96</v>
      </c>
      <c r="D497" s="47" t="n">
        <v>2.827</v>
      </c>
      <c r="E497" s="25" t="n">
        <f aca="false">ROUND((+G497+I497+K497),1)</f>
        <v>210538.8</v>
      </c>
      <c r="F497" s="25" t="n">
        <f aca="false">+$G$176</f>
        <v>45451.2</v>
      </c>
      <c r="G497" s="25" t="n">
        <f aca="false">ROUNDDOWN((+F497*D497),1)</f>
        <v>128490.5</v>
      </c>
      <c r="H497" s="25" t="n">
        <f aca="false">+$I$176</f>
        <v>29023.1</v>
      </c>
      <c r="I497" s="25" t="n">
        <f aca="false">ROUNDDOWN((+H497*D497),1)</f>
        <v>82048.3</v>
      </c>
      <c r="J497" s="25" t="n">
        <f aca="false">+$K$176</f>
        <v>0</v>
      </c>
      <c r="K497" s="25" t="n">
        <f aca="false">ROUNDDOWN((+J497*D497),1)</f>
        <v>0</v>
      </c>
      <c r="L497" s="15" t="n">
        <f aca="false">+$A$172</f>
        <v>40</v>
      </c>
    </row>
    <row r="498" customFormat="false" ht="21" hidden="false" customHeight="true" outlineLevel="0" collapsed="false">
      <c r="A498" s="26" t="s">
        <v>209</v>
      </c>
      <c r="B498" s="27" t="s">
        <v>250</v>
      </c>
      <c r="C498" s="27" t="s">
        <v>116</v>
      </c>
      <c r="D498" s="4" t="n">
        <v>2.156</v>
      </c>
      <c r="E498" s="25" t="n">
        <f aca="false">ROUND((+G498+I498+K498),1)</f>
        <v>43767.2</v>
      </c>
      <c r="F498" s="25" t="n">
        <f aca="false">+$G$219</f>
        <v>7802.6</v>
      </c>
      <c r="G498" s="25" t="n">
        <f aca="false">ROUNDDOWN((+F498*D498),1)</f>
        <v>16822.4</v>
      </c>
      <c r="H498" s="25" t="n">
        <f aca="false">+$I$219</f>
        <v>12497.6</v>
      </c>
      <c r="I498" s="25" t="n">
        <f aca="false">ROUNDDOWN((+H498*D498),1)</f>
        <v>26944.8</v>
      </c>
      <c r="J498" s="25" t="n">
        <f aca="false">+$K$219</f>
        <v>0</v>
      </c>
      <c r="K498" s="25" t="n">
        <f aca="false">ROUNDDOWN((+J498*D498),1)</f>
        <v>0</v>
      </c>
      <c r="L498" s="15" t="n">
        <f aca="false">+$A$218</f>
        <v>48</v>
      </c>
    </row>
    <row r="499" customFormat="false" ht="21" hidden="false" customHeight="true" outlineLevel="0" collapsed="false">
      <c r="A499" s="26" t="s">
        <v>252</v>
      </c>
      <c r="B499" s="3" t="s">
        <v>253</v>
      </c>
      <c r="C499" s="3" t="s">
        <v>235</v>
      </c>
      <c r="D499" s="4" t="n">
        <v>1.86</v>
      </c>
      <c r="E499" s="25" t="n">
        <f aca="false">ROUND((+G499+I499+K499),1)</f>
        <v>111362</v>
      </c>
      <c r="F499" s="25" t="n">
        <v>7604.3</v>
      </c>
      <c r="G499" s="25" t="n">
        <f aca="false">ROUNDDOWN((+F499*D499),1)</f>
        <v>14143.9</v>
      </c>
      <c r="H499" s="25" t="n">
        <v>31057.8</v>
      </c>
      <c r="I499" s="25" t="n">
        <f aca="false">ROUNDDOWN((+H499*D499),1)</f>
        <v>57767.5</v>
      </c>
      <c r="J499" s="25" t="n">
        <v>21210</v>
      </c>
      <c r="K499" s="25" t="n">
        <f aca="false">ROUNDDOWN((+J499*D499),1)</f>
        <v>39450.6</v>
      </c>
      <c r="L499" s="28" t="s">
        <v>22</v>
      </c>
    </row>
    <row r="500" customFormat="false" ht="21" hidden="false" customHeight="true" outlineLevel="0" collapsed="false">
      <c r="A500" s="26" t="s">
        <v>240</v>
      </c>
      <c r="C500" s="27" t="s">
        <v>75</v>
      </c>
      <c r="D500" s="4" t="n">
        <v>1.116</v>
      </c>
      <c r="E500" s="25" t="n">
        <f aca="false">ROUND((+G500+I500+K500),1)</f>
        <v>85726.6</v>
      </c>
      <c r="F500" s="25"/>
      <c r="G500" s="25" t="n">
        <f aca="false">ROUNDDOWN((+F500*D500),1)</f>
        <v>0</v>
      </c>
      <c r="H500" s="25" t="n">
        <v>76816</v>
      </c>
      <c r="I500" s="25" t="n">
        <f aca="false">ROUNDDOWN((+H500*D500),1)</f>
        <v>85726.6</v>
      </c>
      <c r="J500" s="25"/>
      <c r="K500" s="25" t="n">
        <f aca="false">ROUNDDOWN((+J500*D500),1)</f>
        <v>0</v>
      </c>
    </row>
    <row r="501" customFormat="false" ht="21" hidden="false" customHeight="true" outlineLevel="0" collapsed="false">
      <c r="A501" s="26" t="s">
        <v>74</v>
      </c>
      <c r="C501" s="27" t="s">
        <v>75</v>
      </c>
      <c r="D501" s="4" t="n">
        <v>7.008</v>
      </c>
      <c r="E501" s="25" t="n">
        <f aca="false">ROUND((+G501+I501+K501),1)</f>
        <v>398208.5</v>
      </c>
      <c r="F501" s="25"/>
      <c r="G501" s="25" t="n">
        <f aca="false">ROUNDDOWN((+F501*D501),1)</f>
        <v>0</v>
      </c>
      <c r="H501" s="25" t="n">
        <v>56822</v>
      </c>
      <c r="I501" s="25" t="n">
        <f aca="false">ROUNDDOWN((+H501*D501),1)</f>
        <v>398208.5</v>
      </c>
      <c r="J501" s="25"/>
      <c r="K501" s="25" t="n">
        <f aca="false">ROUNDDOWN((+J501*D501),1)</f>
        <v>0</v>
      </c>
    </row>
    <row r="502" customFormat="false" ht="21" hidden="false" customHeight="true" outlineLevel="0" collapsed="false">
      <c r="A502" s="26" t="s">
        <v>23</v>
      </c>
      <c r="E502" s="25" t="n">
        <f aca="false">SUM(E495:E501)</f>
        <v>1387919.5</v>
      </c>
      <c r="F502" s="25"/>
      <c r="G502" s="25" t="n">
        <f aca="false">SUM(G495:G501)</f>
        <v>695079.9</v>
      </c>
      <c r="H502" s="25"/>
      <c r="I502" s="25" t="n">
        <f aca="false">SUM(I495:I501)</f>
        <v>653389</v>
      </c>
      <c r="J502" s="25"/>
      <c r="K502" s="25" t="n">
        <f aca="false">SUM(K495:K501)</f>
        <v>39450.6</v>
      </c>
    </row>
    <row r="503" customFormat="false" ht="21" hidden="false" customHeight="true" outlineLevel="0" collapsed="false">
      <c r="E503" s="25"/>
      <c r="F503" s="25"/>
      <c r="G503" s="25"/>
      <c r="H503" s="25"/>
      <c r="I503" s="25"/>
      <c r="J503" s="25"/>
      <c r="K503" s="25"/>
    </row>
    <row r="504" customFormat="false" ht="21" hidden="false" customHeight="true" outlineLevel="0" collapsed="false">
      <c r="A504" s="22" t="n">
        <f aca="false">+A494+1</f>
        <v>83</v>
      </c>
      <c r="B504" s="29" t="s">
        <v>269</v>
      </c>
      <c r="E504" s="24" t="s">
        <v>222</v>
      </c>
      <c r="F504" s="25"/>
      <c r="G504" s="25"/>
      <c r="H504" s="25"/>
      <c r="I504" s="25"/>
      <c r="J504" s="25"/>
      <c r="K504" s="25"/>
    </row>
    <row r="505" customFormat="false" ht="21" hidden="false" customHeight="true" outlineLevel="0" collapsed="false">
      <c r="A505" s="26" t="s">
        <v>248</v>
      </c>
      <c r="B505" s="27" t="s">
        <v>256</v>
      </c>
      <c r="C505" s="27" t="s">
        <v>96</v>
      </c>
      <c r="D505" s="4" t="n">
        <v>0.538</v>
      </c>
      <c r="E505" s="25" t="n">
        <f aca="false">ROUND((+G505+I505+K505),1)</f>
        <v>40067.1</v>
      </c>
      <c r="F505" s="25" t="n">
        <f aca="false">+$G$176</f>
        <v>45451.2</v>
      </c>
      <c r="G505" s="25" t="n">
        <f aca="false">ROUNDDOWN((+F505*D505),1)</f>
        <v>24452.7</v>
      </c>
      <c r="H505" s="25" t="n">
        <f aca="false">+$I$176</f>
        <v>29023.1</v>
      </c>
      <c r="I505" s="25" t="n">
        <f aca="false">ROUNDDOWN((+H505*D505),1)</f>
        <v>15614.4</v>
      </c>
      <c r="J505" s="25" t="n">
        <f aca="false">+$K$176</f>
        <v>0</v>
      </c>
      <c r="K505" s="25" t="n">
        <f aca="false">ROUNDDOWN((+J505*D505),1)</f>
        <v>0</v>
      </c>
      <c r="L505" s="15" t="n">
        <f aca="false">+$A$172</f>
        <v>40</v>
      </c>
    </row>
    <row r="506" customFormat="false" ht="21" hidden="false" customHeight="true" outlineLevel="0" collapsed="false">
      <c r="A506" s="26" t="s">
        <v>209</v>
      </c>
      <c r="B506" s="27" t="s">
        <v>224</v>
      </c>
      <c r="C506" s="27" t="s">
        <v>116</v>
      </c>
      <c r="D506" s="4" t="n">
        <v>3.88</v>
      </c>
      <c r="E506" s="25" t="n">
        <f aca="false">ROUND((+G506+I506+K506),1)</f>
        <v>111592.2</v>
      </c>
      <c r="F506" s="25" t="n">
        <f aca="false">+$G$213</f>
        <v>10366</v>
      </c>
      <c r="G506" s="25" t="n">
        <f aca="false">ROUNDDOWN((+F506*D506),1)</f>
        <v>40220</v>
      </c>
      <c r="H506" s="25" t="n">
        <f aca="false">+$I$213</f>
        <v>18394.9</v>
      </c>
      <c r="I506" s="25" t="n">
        <f aca="false">ROUNDDOWN((+H506*D506),1)</f>
        <v>71372.2</v>
      </c>
      <c r="J506" s="25" t="n">
        <f aca="false">+$K$213</f>
        <v>0</v>
      </c>
      <c r="K506" s="25" t="n">
        <f aca="false">ROUNDDOWN((+J506*D506),1)</f>
        <v>0</v>
      </c>
      <c r="L506" s="40" t="n">
        <f aca="false">+$A$212</f>
        <v>46</v>
      </c>
    </row>
    <row r="507" customFormat="false" ht="21" hidden="false" customHeight="true" outlineLevel="0" collapsed="false">
      <c r="A507" s="26" t="s">
        <v>23</v>
      </c>
      <c r="E507" s="38" t="n">
        <f aca="false">SUM(E505:E506)</f>
        <v>151659.3</v>
      </c>
      <c r="F507" s="25"/>
      <c r="G507" s="38" t="n">
        <f aca="false">SUM(G505:G506)</f>
        <v>64672.7</v>
      </c>
      <c r="H507" s="38"/>
      <c r="I507" s="25" t="n">
        <f aca="false">SUM(I505:I506)</f>
        <v>86986.6</v>
      </c>
      <c r="J507" s="38"/>
      <c r="K507" s="25" t="n">
        <f aca="false">SUM(K505:K506)</f>
        <v>0</v>
      </c>
    </row>
    <row r="508" customFormat="false" ht="21" hidden="false" customHeight="true" outlineLevel="0" collapsed="false">
      <c r="E508" s="38"/>
      <c r="F508" s="25"/>
      <c r="G508" s="38"/>
      <c r="H508" s="38"/>
      <c r="I508" s="25"/>
      <c r="J508" s="38"/>
      <c r="K508" s="25"/>
    </row>
    <row r="509" customFormat="false" ht="21" hidden="false" customHeight="true" outlineLevel="0" collapsed="false">
      <c r="A509" s="22" t="n">
        <f aca="false">+A504+1</f>
        <v>84</v>
      </c>
      <c r="B509" s="29" t="s">
        <v>270</v>
      </c>
      <c r="E509" s="24" t="s">
        <v>222</v>
      </c>
      <c r="F509" s="25"/>
      <c r="G509" s="25"/>
      <c r="H509" s="25"/>
      <c r="I509" s="25"/>
      <c r="J509" s="25"/>
      <c r="K509" s="25"/>
    </row>
    <row r="510" customFormat="false" ht="21" hidden="false" customHeight="true" outlineLevel="0" collapsed="false">
      <c r="A510" s="26" t="s">
        <v>248</v>
      </c>
      <c r="B510" s="27" t="s">
        <v>256</v>
      </c>
      <c r="C510" s="27" t="s">
        <v>96</v>
      </c>
      <c r="D510" s="4" t="n">
        <v>0.891</v>
      </c>
      <c r="E510" s="25" t="n">
        <f aca="false">ROUND((+G510+I510+K510),1)</f>
        <v>66356.5</v>
      </c>
      <c r="F510" s="25" t="n">
        <f aca="false">+$G$176</f>
        <v>45451.2</v>
      </c>
      <c r="G510" s="25" t="n">
        <f aca="false">ROUNDDOWN((+F510*D510),1)</f>
        <v>40497</v>
      </c>
      <c r="H510" s="25" t="n">
        <f aca="false">+$I$176</f>
        <v>29023.1</v>
      </c>
      <c r="I510" s="25" t="n">
        <f aca="false">ROUNDDOWN((+H510*D510),1)</f>
        <v>25859.5</v>
      </c>
      <c r="J510" s="25" t="n">
        <f aca="false">+$K$176</f>
        <v>0</v>
      </c>
      <c r="K510" s="25" t="n">
        <f aca="false">ROUNDDOWN((+J510*D510),1)</f>
        <v>0</v>
      </c>
      <c r="L510" s="15" t="n">
        <f aca="false">+$A$172</f>
        <v>40</v>
      </c>
    </row>
    <row r="511" customFormat="false" ht="21" hidden="false" customHeight="true" outlineLevel="0" collapsed="false">
      <c r="A511" s="26" t="s">
        <v>209</v>
      </c>
      <c r="B511" s="27" t="s">
        <v>224</v>
      </c>
      <c r="C511" s="27" t="s">
        <v>116</v>
      </c>
      <c r="D511" s="4" t="n">
        <v>5.59</v>
      </c>
      <c r="E511" s="25" t="n">
        <f aca="false">ROUND((+G511+I511+K511),1)</f>
        <v>160773.3</v>
      </c>
      <c r="F511" s="25" t="n">
        <f aca="false">+$G$213</f>
        <v>10366</v>
      </c>
      <c r="G511" s="25" t="n">
        <f aca="false">ROUNDDOWN((+F511*D511),1)</f>
        <v>57945.9</v>
      </c>
      <c r="H511" s="25" t="n">
        <f aca="false">+$I$213</f>
        <v>18394.9</v>
      </c>
      <c r="I511" s="25" t="n">
        <f aca="false">ROUNDDOWN((+H511*D511),1)</f>
        <v>102827.4</v>
      </c>
      <c r="J511" s="25" t="n">
        <f aca="false">+$K$213</f>
        <v>0</v>
      </c>
      <c r="K511" s="25" t="n">
        <f aca="false">ROUNDDOWN((+J511*D511),1)</f>
        <v>0</v>
      </c>
      <c r="L511" s="40" t="n">
        <f aca="false">+$A$212</f>
        <v>46</v>
      </c>
    </row>
    <row r="512" customFormat="false" ht="21" hidden="false" customHeight="true" outlineLevel="0" collapsed="false">
      <c r="A512" s="26" t="s">
        <v>23</v>
      </c>
      <c r="E512" s="38" t="n">
        <f aca="false">SUM(E510:E511)</f>
        <v>227129.8</v>
      </c>
      <c r="F512" s="25"/>
      <c r="G512" s="38" t="n">
        <f aca="false">SUM(G510:G511)</f>
        <v>98442.9</v>
      </c>
      <c r="H512" s="38"/>
      <c r="I512" s="25" t="n">
        <f aca="false">SUM(I510:I511)</f>
        <v>128686.9</v>
      </c>
      <c r="J512" s="38" t="n">
        <f aca="false">SUM(J510:J511)</f>
        <v>0</v>
      </c>
      <c r="K512" s="25"/>
    </row>
    <row r="513" customFormat="false" ht="21" hidden="false" customHeight="true" outlineLevel="0" collapsed="false">
      <c r="E513" s="38"/>
      <c r="F513" s="25"/>
      <c r="G513" s="38"/>
      <c r="H513" s="38"/>
      <c r="I513" s="25"/>
      <c r="J513" s="38"/>
      <c r="K513" s="25"/>
    </row>
    <row r="514" customFormat="false" ht="21" hidden="false" customHeight="true" outlineLevel="0" collapsed="false">
      <c r="A514" s="22" t="n">
        <f aca="false">+A509+1</f>
        <v>85</v>
      </c>
      <c r="B514" s="29" t="s">
        <v>271</v>
      </c>
      <c r="E514" s="24" t="s">
        <v>222</v>
      </c>
      <c r="F514" s="25"/>
      <c r="G514" s="25"/>
      <c r="H514" s="25"/>
      <c r="I514" s="25"/>
      <c r="J514" s="25"/>
      <c r="K514" s="25"/>
    </row>
    <row r="515" customFormat="false" ht="21" hidden="false" customHeight="true" outlineLevel="0" collapsed="false">
      <c r="A515" s="26" t="s">
        <v>248</v>
      </c>
      <c r="B515" s="27" t="s">
        <v>256</v>
      </c>
      <c r="C515" s="27" t="s">
        <v>96</v>
      </c>
      <c r="D515" s="4" t="n">
        <v>1.538</v>
      </c>
      <c r="E515" s="25" t="n">
        <f aca="false">ROUND((+G515+I515+K515),1)</f>
        <v>114541.4</v>
      </c>
      <c r="F515" s="25" t="n">
        <f aca="false">+$G$176</f>
        <v>45451.2</v>
      </c>
      <c r="G515" s="25" t="n">
        <f aca="false">ROUNDDOWN((+F515*D515),1)</f>
        <v>69903.9</v>
      </c>
      <c r="H515" s="25" t="n">
        <f aca="false">+$I$176</f>
        <v>29023.1</v>
      </c>
      <c r="I515" s="25" t="n">
        <f aca="false">ROUNDDOWN((+H515*D515),1)</f>
        <v>44637.5</v>
      </c>
      <c r="J515" s="25" t="n">
        <f aca="false">+$K$176</f>
        <v>0</v>
      </c>
      <c r="K515" s="25" t="n">
        <f aca="false">ROUNDDOWN((+J515*D515),1)</f>
        <v>0</v>
      </c>
      <c r="L515" s="15" t="n">
        <f aca="false">+$A$172</f>
        <v>40</v>
      </c>
    </row>
    <row r="516" customFormat="false" ht="21" hidden="false" customHeight="true" outlineLevel="0" collapsed="false">
      <c r="A516" s="26" t="s">
        <v>209</v>
      </c>
      <c r="B516" s="27" t="s">
        <v>224</v>
      </c>
      <c r="C516" s="27" t="s">
        <v>116</v>
      </c>
      <c r="D516" s="4" t="n">
        <v>8.58</v>
      </c>
      <c r="E516" s="25" t="n">
        <f aca="false">ROUND((+G516+I516+K516),1)</f>
        <v>246768.4</v>
      </c>
      <c r="F516" s="25" t="n">
        <f aca="false">+$G$213</f>
        <v>10366</v>
      </c>
      <c r="G516" s="25" t="n">
        <f aca="false">ROUNDDOWN((+F516*D516),1)</f>
        <v>88940.2</v>
      </c>
      <c r="H516" s="25" t="n">
        <f aca="false">+$I$213</f>
        <v>18394.9</v>
      </c>
      <c r="I516" s="25" t="n">
        <f aca="false">ROUNDDOWN((+H516*D516),1)</f>
        <v>157828.2</v>
      </c>
      <c r="J516" s="25" t="n">
        <f aca="false">+$K$213</f>
        <v>0</v>
      </c>
      <c r="K516" s="25" t="n">
        <f aca="false">ROUNDDOWN((+J516*D516),1)</f>
        <v>0</v>
      </c>
      <c r="L516" s="40" t="n">
        <f aca="false">+$A$212</f>
        <v>46</v>
      </c>
    </row>
    <row r="517" customFormat="false" ht="21" hidden="false" customHeight="true" outlineLevel="0" collapsed="false">
      <c r="A517" s="26" t="s">
        <v>23</v>
      </c>
      <c r="E517" s="38" t="n">
        <f aca="false">SUM(E515:E516)</f>
        <v>361309.8</v>
      </c>
      <c r="F517" s="25"/>
      <c r="G517" s="38" t="n">
        <f aca="false">SUM(G515:G516)</f>
        <v>158844.1</v>
      </c>
      <c r="H517" s="38"/>
      <c r="I517" s="38" t="n">
        <f aca="false">SUM(I515:I516)</f>
        <v>202465.7</v>
      </c>
      <c r="J517" s="38"/>
      <c r="K517" s="38" t="n">
        <f aca="false">SUM(K515:K516)</f>
        <v>0</v>
      </c>
    </row>
    <row r="518" customFormat="false" ht="21" hidden="false" customHeight="true" outlineLevel="0" collapsed="false">
      <c r="E518" s="38"/>
      <c r="F518" s="25"/>
      <c r="G518" s="38"/>
      <c r="H518" s="38"/>
      <c r="I518" s="25"/>
      <c r="J518" s="38"/>
      <c r="K518" s="25"/>
    </row>
    <row r="519" customFormat="false" ht="21" hidden="false" customHeight="true" outlineLevel="0" collapsed="false">
      <c r="A519" s="22" t="n">
        <f aca="false">+A514+1</f>
        <v>86</v>
      </c>
      <c r="B519" s="29" t="s">
        <v>272</v>
      </c>
      <c r="E519" s="24" t="s">
        <v>222</v>
      </c>
      <c r="F519" s="25"/>
      <c r="G519" s="25"/>
      <c r="H519" s="25"/>
      <c r="I519" s="25"/>
      <c r="J519" s="25"/>
      <c r="K519" s="25"/>
    </row>
    <row r="520" customFormat="false" ht="21" hidden="false" customHeight="true" outlineLevel="0" collapsed="false">
      <c r="A520" s="26" t="s">
        <v>248</v>
      </c>
      <c r="B520" s="27" t="s">
        <v>256</v>
      </c>
      <c r="C520" s="27" t="s">
        <v>96</v>
      </c>
      <c r="D520" s="4" t="n">
        <v>2.446</v>
      </c>
      <c r="E520" s="25" t="n">
        <f aca="false">ROUND((+G520+I520+K520),1)</f>
        <v>182164.1</v>
      </c>
      <c r="F520" s="25" t="n">
        <f aca="false">+$G$176</f>
        <v>45451.2</v>
      </c>
      <c r="G520" s="25" t="n">
        <f aca="false">ROUNDDOWN((+F520*D520),1)</f>
        <v>111173.6</v>
      </c>
      <c r="H520" s="25" t="n">
        <f aca="false">+$I$176</f>
        <v>29023.1</v>
      </c>
      <c r="I520" s="25" t="n">
        <f aca="false">ROUNDDOWN((+H520*D520),1)</f>
        <v>70990.5</v>
      </c>
      <c r="J520" s="25" t="n">
        <f aca="false">+$K$176</f>
        <v>0</v>
      </c>
      <c r="K520" s="25" t="n">
        <f aca="false">ROUNDDOWN((+J520*D520),1)</f>
        <v>0</v>
      </c>
      <c r="L520" s="15" t="n">
        <f aca="false">+$A$172</f>
        <v>40</v>
      </c>
    </row>
    <row r="521" customFormat="false" ht="21" hidden="false" customHeight="true" outlineLevel="0" collapsed="false">
      <c r="A521" s="26" t="s">
        <v>209</v>
      </c>
      <c r="B521" s="27" t="s">
        <v>224</v>
      </c>
      <c r="C521" s="27" t="s">
        <v>116</v>
      </c>
      <c r="D521" s="4" t="n">
        <v>11.82</v>
      </c>
      <c r="E521" s="25" t="n">
        <f aca="false">ROUND((+G521+I521+K521),1)</f>
        <v>339953.8</v>
      </c>
      <c r="F521" s="25" t="n">
        <f aca="false">+$G$213</f>
        <v>10366</v>
      </c>
      <c r="G521" s="25" t="n">
        <f aca="false">ROUNDDOWN((+F521*D521),1)</f>
        <v>122526.1</v>
      </c>
      <c r="H521" s="25" t="n">
        <f aca="false">+$I$213</f>
        <v>18394.9</v>
      </c>
      <c r="I521" s="25" t="n">
        <f aca="false">ROUNDDOWN((+H521*D521),1)</f>
        <v>217427.7</v>
      </c>
      <c r="J521" s="25" t="n">
        <f aca="false">+$K$213</f>
        <v>0</v>
      </c>
      <c r="K521" s="25" t="n">
        <f aca="false">ROUNDDOWN((+J521*D521),1)</f>
        <v>0</v>
      </c>
      <c r="L521" s="40" t="n">
        <f aca="false">+$A$212</f>
        <v>46</v>
      </c>
    </row>
    <row r="522" customFormat="false" ht="21" hidden="false" customHeight="true" outlineLevel="0" collapsed="false">
      <c r="A522" s="26" t="s">
        <v>23</v>
      </c>
      <c r="E522" s="38" t="n">
        <f aca="false">SUM(E520:E521)</f>
        <v>522117.9</v>
      </c>
      <c r="F522" s="25"/>
      <c r="G522" s="38" t="n">
        <f aca="false">SUM(G520:G521)</f>
        <v>233699.7</v>
      </c>
      <c r="H522" s="38"/>
      <c r="I522" s="38" t="n">
        <f aca="false">SUM(I520:I521)</f>
        <v>288418.2</v>
      </c>
      <c r="J522" s="38"/>
      <c r="K522" s="38" t="n">
        <f aca="false">SUM(K520:K521)</f>
        <v>0</v>
      </c>
    </row>
    <row r="523" customFormat="false" ht="21" hidden="false" customHeight="true" outlineLevel="0" collapsed="false">
      <c r="E523" s="38"/>
      <c r="F523" s="25"/>
      <c r="G523" s="38"/>
      <c r="H523" s="38"/>
      <c r="I523" s="25"/>
      <c r="J523" s="38"/>
      <c r="K523" s="25"/>
    </row>
    <row r="524" customFormat="false" ht="21" hidden="false" customHeight="true" outlineLevel="0" collapsed="false">
      <c r="A524" s="22" t="n">
        <f aca="false">+A519+1</f>
        <v>87</v>
      </c>
      <c r="B524" s="29" t="s">
        <v>273</v>
      </c>
      <c r="E524" s="24" t="s">
        <v>222</v>
      </c>
      <c r="F524" s="25"/>
      <c r="G524" s="25"/>
      <c r="H524" s="25"/>
      <c r="I524" s="25"/>
      <c r="J524" s="25"/>
      <c r="K524" s="25"/>
    </row>
    <row r="525" customFormat="false" ht="21" hidden="false" customHeight="true" outlineLevel="0" collapsed="false">
      <c r="A525" s="26" t="s">
        <v>248</v>
      </c>
      <c r="B525" s="27" t="s">
        <v>256</v>
      </c>
      <c r="C525" s="27" t="s">
        <v>96</v>
      </c>
      <c r="D525" s="4" t="n">
        <v>3.7</v>
      </c>
      <c r="E525" s="25" t="n">
        <f aca="false">ROUND((+G525+I525+K525),1)</f>
        <v>275554.8</v>
      </c>
      <c r="F525" s="25" t="n">
        <f aca="false">+$G$176</f>
        <v>45451.2</v>
      </c>
      <c r="G525" s="25" t="n">
        <f aca="false">ROUNDDOWN((+F525*D525),1)</f>
        <v>168169.4</v>
      </c>
      <c r="H525" s="25" t="n">
        <f aca="false">+$I$176</f>
        <v>29023.1</v>
      </c>
      <c r="I525" s="25" t="n">
        <f aca="false">ROUNDDOWN((+H525*D525),1)</f>
        <v>107385.4</v>
      </c>
      <c r="J525" s="25" t="n">
        <f aca="false">+$K$176</f>
        <v>0</v>
      </c>
      <c r="K525" s="25" t="n">
        <f aca="false">ROUNDDOWN((+J525*D525),1)</f>
        <v>0</v>
      </c>
      <c r="L525" s="15" t="n">
        <f aca="false">+$A$172</f>
        <v>40</v>
      </c>
    </row>
    <row r="526" customFormat="false" ht="21" hidden="false" customHeight="true" outlineLevel="0" collapsed="false">
      <c r="A526" s="26" t="s">
        <v>209</v>
      </c>
      <c r="B526" s="27" t="s">
        <v>224</v>
      </c>
      <c r="C526" s="27" t="s">
        <v>116</v>
      </c>
      <c r="D526" s="4" t="n">
        <v>16.47</v>
      </c>
      <c r="E526" s="25" t="n">
        <f aca="false">ROUND((+G526+I526+K526),1)</f>
        <v>473692</v>
      </c>
      <c r="F526" s="25" t="n">
        <f aca="false">+$G$213</f>
        <v>10366</v>
      </c>
      <c r="G526" s="25" t="n">
        <f aca="false">ROUNDDOWN((+F526*D526),1)</f>
        <v>170728</v>
      </c>
      <c r="H526" s="25" t="n">
        <f aca="false">+$I$213</f>
        <v>18394.9</v>
      </c>
      <c r="I526" s="25" t="n">
        <f aca="false">ROUNDDOWN((+H526*D526),1)</f>
        <v>302964</v>
      </c>
      <c r="J526" s="25" t="n">
        <f aca="false">+$K$213</f>
        <v>0</v>
      </c>
      <c r="K526" s="25" t="n">
        <f aca="false">ROUNDDOWN((+J526*D526),1)</f>
        <v>0</v>
      </c>
      <c r="L526" s="40" t="n">
        <f aca="false">+$A$212</f>
        <v>46</v>
      </c>
    </row>
    <row r="527" customFormat="false" ht="21" hidden="false" customHeight="true" outlineLevel="0" collapsed="false">
      <c r="A527" s="26" t="s">
        <v>23</v>
      </c>
      <c r="E527" s="38" t="n">
        <f aca="false">SUM(E525:E526)</f>
        <v>749246.8</v>
      </c>
      <c r="F527" s="25"/>
      <c r="G527" s="38" t="n">
        <f aca="false">SUM(G525:G526)</f>
        <v>338897.4</v>
      </c>
      <c r="H527" s="38"/>
      <c r="I527" s="38" t="n">
        <f aca="false">SUM(I525:I526)</f>
        <v>410349.4</v>
      </c>
      <c r="J527" s="38"/>
      <c r="K527" s="38" t="n">
        <f aca="false">SUM(K525:K526)</f>
        <v>0</v>
      </c>
    </row>
    <row r="528" customFormat="false" ht="21" hidden="false" customHeight="true" outlineLevel="0" collapsed="false">
      <c r="E528" s="38"/>
      <c r="F528" s="25"/>
      <c r="G528" s="38"/>
      <c r="H528" s="38"/>
      <c r="I528" s="25"/>
      <c r="J528" s="38"/>
      <c r="K528" s="25"/>
    </row>
    <row r="529" customFormat="false" ht="21" hidden="false" customHeight="true" outlineLevel="0" collapsed="false">
      <c r="A529" s="22" t="n">
        <f aca="false">+A524+1</f>
        <v>88</v>
      </c>
      <c r="B529" s="29" t="s">
        <v>274</v>
      </c>
      <c r="E529" s="24" t="s">
        <v>222</v>
      </c>
      <c r="F529" s="25"/>
      <c r="G529" s="25"/>
      <c r="H529" s="25"/>
      <c r="I529" s="25"/>
      <c r="J529" s="25"/>
      <c r="K529" s="25"/>
    </row>
    <row r="530" customFormat="false" ht="21" hidden="false" customHeight="true" outlineLevel="0" collapsed="false">
      <c r="A530" s="26" t="s">
        <v>248</v>
      </c>
      <c r="B530" s="27" t="s">
        <v>256</v>
      </c>
      <c r="C530" s="27" t="s">
        <v>96</v>
      </c>
      <c r="D530" s="4" t="n">
        <v>5.393</v>
      </c>
      <c r="E530" s="25" t="n">
        <f aca="false">ROUND((+G530+I530+K530),1)</f>
        <v>401639.8</v>
      </c>
      <c r="F530" s="25" t="n">
        <f aca="false">+$G$176</f>
        <v>45451.2</v>
      </c>
      <c r="G530" s="25" t="n">
        <f aca="false">ROUNDDOWN((+F530*D530),1)</f>
        <v>245118.3</v>
      </c>
      <c r="H530" s="25" t="n">
        <f aca="false">+$I$176</f>
        <v>29023.1</v>
      </c>
      <c r="I530" s="25" t="n">
        <f aca="false">ROUNDDOWN((+H530*D530),1)</f>
        <v>156521.5</v>
      </c>
      <c r="J530" s="25" t="n">
        <f aca="false">+$K$176</f>
        <v>0</v>
      </c>
      <c r="K530" s="25" t="n">
        <f aca="false">ROUNDDOWN((+J530*D530),1)</f>
        <v>0</v>
      </c>
      <c r="L530" s="15" t="n">
        <f aca="false">+$A$172</f>
        <v>40</v>
      </c>
    </row>
    <row r="531" customFormat="false" ht="21" hidden="false" customHeight="true" outlineLevel="0" collapsed="false">
      <c r="A531" s="26" t="s">
        <v>209</v>
      </c>
      <c r="B531" s="27" t="s">
        <v>224</v>
      </c>
      <c r="C531" s="27" t="s">
        <v>116</v>
      </c>
      <c r="D531" s="4" t="n">
        <v>21.34</v>
      </c>
      <c r="E531" s="25" t="n">
        <f aca="false">ROUND((+G531+I531+K531),1)</f>
        <v>613757.5</v>
      </c>
      <c r="F531" s="25" t="n">
        <f aca="false">+$G$213</f>
        <v>10366</v>
      </c>
      <c r="G531" s="25" t="n">
        <f aca="false">ROUNDDOWN((+F531*D531),1)</f>
        <v>221210.4</v>
      </c>
      <c r="H531" s="25" t="n">
        <f aca="false">+$I$213</f>
        <v>18394.9</v>
      </c>
      <c r="I531" s="25" t="n">
        <f aca="false">ROUNDDOWN((+H531*D531),1)</f>
        <v>392547.1</v>
      </c>
      <c r="J531" s="25" t="n">
        <f aca="false">+$K$213</f>
        <v>0</v>
      </c>
      <c r="K531" s="25" t="n">
        <f aca="false">ROUNDDOWN((+J531*D531),1)</f>
        <v>0</v>
      </c>
      <c r="L531" s="40" t="n">
        <f aca="false">+$A$212</f>
        <v>46</v>
      </c>
    </row>
    <row r="532" customFormat="false" ht="21" hidden="false" customHeight="true" outlineLevel="0" collapsed="false">
      <c r="A532" s="26" t="s">
        <v>23</v>
      </c>
      <c r="E532" s="38" t="n">
        <f aca="false">SUM(E530:E531)</f>
        <v>1015397.3</v>
      </c>
      <c r="F532" s="25"/>
      <c r="G532" s="38" t="n">
        <f aca="false">SUM(G530:G531)</f>
        <v>466328.7</v>
      </c>
      <c r="H532" s="38"/>
      <c r="I532" s="38" t="n">
        <f aca="false">SUM(I530:I531)</f>
        <v>549068.6</v>
      </c>
      <c r="J532" s="38"/>
      <c r="K532" s="38" t="n">
        <f aca="false">SUM(K530:K531)</f>
        <v>0</v>
      </c>
    </row>
    <row r="533" customFormat="false" ht="21" hidden="false" customHeight="true" outlineLevel="0" collapsed="false">
      <c r="E533" s="38"/>
      <c r="F533" s="25"/>
      <c r="G533" s="38"/>
      <c r="H533" s="38"/>
      <c r="I533" s="25"/>
      <c r="J533" s="38"/>
      <c r="K533" s="25"/>
    </row>
    <row r="534" s="51" customFormat="true" ht="21" hidden="false" customHeight="true" outlineLevel="0" collapsed="false">
      <c r="A534" s="22" t="n">
        <f aca="false">+A529+1</f>
        <v>89</v>
      </c>
      <c r="B534" s="55" t="s">
        <v>275</v>
      </c>
      <c r="C534" s="50"/>
      <c r="E534" s="57" t="s">
        <v>222</v>
      </c>
      <c r="F534" s="25"/>
      <c r="G534" s="25"/>
      <c r="H534" s="25"/>
      <c r="I534" s="25"/>
      <c r="J534" s="25"/>
      <c r="K534" s="25"/>
      <c r="L534" s="53"/>
    </row>
    <row r="535" s="51" customFormat="true" ht="21" hidden="false" customHeight="true" outlineLevel="0" collapsed="false">
      <c r="A535" s="26" t="s">
        <v>248</v>
      </c>
      <c r="B535" s="58" t="s">
        <v>276</v>
      </c>
      <c r="C535" s="58" t="s">
        <v>96</v>
      </c>
      <c r="D535" s="51" t="n">
        <v>0.501</v>
      </c>
      <c r="E535" s="25" t="n">
        <f aca="false">ROUND((+G535+I535+K535),1)</f>
        <v>38440.9</v>
      </c>
      <c r="F535" s="25" t="n">
        <f aca="false">+$G$182</f>
        <v>47705.4</v>
      </c>
      <c r="G535" s="25" t="n">
        <f aca="false">ROUNDDOWN((+F535*D535),1)</f>
        <v>23900.4</v>
      </c>
      <c r="H535" s="25" t="n">
        <f aca="false">+$I$182</f>
        <v>29023.1</v>
      </c>
      <c r="I535" s="25" t="n">
        <f aca="false">ROUNDDOWN((+H535*D535),1)</f>
        <v>14540.5</v>
      </c>
      <c r="J535" s="25" t="n">
        <f aca="false">+$K$182</f>
        <v>0</v>
      </c>
      <c r="K535" s="25" t="n">
        <f aca="false">ROUNDDOWN((+J535*D535),1)</f>
        <v>0</v>
      </c>
      <c r="L535" s="53" t="n">
        <f aca="false">+$A$178</f>
        <v>41</v>
      </c>
    </row>
    <row r="536" s="51" customFormat="true" ht="21" hidden="false" customHeight="true" outlineLevel="0" collapsed="false">
      <c r="A536" s="26" t="s">
        <v>248</v>
      </c>
      <c r="B536" s="58" t="s">
        <v>277</v>
      </c>
      <c r="C536" s="58" t="s">
        <v>96</v>
      </c>
      <c r="D536" s="51" t="n">
        <v>3.777</v>
      </c>
      <c r="E536" s="25" t="n">
        <f aca="false">ROUND((+G536+I536+K536),1)</f>
        <v>305789.6</v>
      </c>
      <c r="F536" s="25" t="n">
        <f aca="false">+$G$163</f>
        <v>48952.9</v>
      </c>
      <c r="G536" s="25" t="n">
        <f aca="false">ROUNDDOWN((+F536*D536),1)</f>
        <v>184895.1</v>
      </c>
      <c r="H536" s="25" t="n">
        <f aca="false">+$I$163</f>
        <v>31983.6</v>
      </c>
      <c r="I536" s="25" t="n">
        <f aca="false">ROUNDDOWN((+H536*D536),1)</f>
        <v>120802</v>
      </c>
      <c r="J536" s="25" t="n">
        <f aca="false">+$K$163</f>
        <v>24.5</v>
      </c>
      <c r="K536" s="25" t="n">
        <f aca="false">ROUNDDOWN((+J536*D536),1)</f>
        <v>92.5</v>
      </c>
      <c r="L536" s="53" t="n">
        <f aca="false">+$A$158</f>
        <v>38</v>
      </c>
    </row>
    <row r="537" s="51" customFormat="true" ht="21" hidden="false" customHeight="true" outlineLevel="0" collapsed="false">
      <c r="A537" s="26" t="s">
        <v>214</v>
      </c>
      <c r="B537" s="58" t="s">
        <v>215</v>
      </c>
      <c r="C537" s="50" t="s">
        <v>278</v>
      </c>
      <c r="D537" s="51" t="n">
        <v>0.308</v>
      </c>
      <c r="E537" s="25" t="n">
        <f aca="false">ROUND((+G537+I537+K537),1)</f>
        <v>172953.7</v>
      </c>
      <c r="F537" s="25" t="n">
        <f aca="false">+$G$322</f>
        <v>9840</v>
      </c>
      <c r="G537" s="25" t="n">
        <f aca="false">ROUNDDOWN((+F537*D537),1)</f>
        <v>3030.7</v>
      </c>
      <c r="H537" s="25" t="n">
        <f aca="false">+$I$322</f>
        <v>551698.2</v>
      </c>
      <c r="I537" s="25" t="n">
        <f aca="false">ROUNDDOWN((+H537*D537),1)</f>
        <v>169923</v>
      </c>
      <c r="J537" s="25" t="n">
        <f aca="false">+$K$322</f>
        <v>0</v>
      </c>
      <c r="K537" s="25" t="n">
        <f aca="false">ROUNDDOWN((+J537*D537),1)</f>
        <v>0</v>
      </c>
      <c r="L537" s="53" t="n">
        <f aca="false">+$A$317</f>
        <v>65</v>
      </c>
    </row>
    <row r="538" s="51" customFormat="true" ht="21" hidden="false" customHeight="true" outlineLevel="0" collapsed="false">
      <c r="A538" s="26" t="s">
        <v>209</v>
      </c>
      <c r="B538" s="58" t="s">
        <v>224</v>
      </c>
      <c r="C538" s="58" t="s">
        <v>116</v>
      </c>
      <c r="D538" s="51" t="n">
        <v>13.05</v>
      </c>
      <c r="E538" s="25" t="n">
        <f aca="false">ROUND((+G538+I538+K538),1)</f>
        <v>375329.7</v>
      </c>
      <c r="F538" s="25" t="n">
        <f aca="false">+$G$213</f>
        <v>10366</v>
      </c>
      <c r="G538" s="25" t="n">
        <f aca="false">ROUNDDOWN((+F538*D538),1)</f>
        <v>135276.3</v>
      </c>
      <c r="H538" s="25" t="n">
        <f aca="false">+$I$213</f>
        <v>18394.9</v>
      </c>
      <c r="I538" s="25" t="n">
        <f aca="false">ROUNDDOWN((+H538*D538),1)</f>
        <v>240053.4</v>
      </c>
      <c r="J538" s="25" t="n">
        <f aca="false">+$K$213</f>
        <v>0</v>
      </c>
      <c r="K538" s="25" t="n">
        <f aca="false">ROUNDDOWN((+J538*D538),1)</f>
        <v>0</v>
      </c>
      <c r="L538" s="40" t="n">
        <f aca="false">+$A$212</f>
        <v>46</v>
      </c>
    </row>
    <row r="539" s="51" customFormat="true" ht="21" hidden="false" customHeight="true" outlineLevel="0" collapsed="false">
      <c r="A539" s="26" t="s">
        <v>279</v>
      </c>
      <c r="B539" s="50" t="s">
        <v>280</v>
      </c>
      <c r="C539" s="58" t="s">
        <v>116</v>
      </c>
      <c r="D539" s="51" t="n">
        <v>4.42</v>
      </c>
      <c r="E539" s="25" t="n">
        <f aca="false">ROUND((+G539+I539+K539),1)</f>
        <v>148029.2</v>
      </c>
      <c r="F539" s="25" t="n">
        <f aca="false">+$G$265</f>
        <v>4294.4</v>
      </c>
      <c r="G539" s="25" t="n">
        <f aca="false">ROUNDDOWN((+F539*D539),1)</f>
        <v>18981.2</v>
      </c>
      <c r="H539" s="25" t="n">
        <f aca="false">+$I$265</f>
        <v>27806.1</v>
      </c>
      <c r="I539" s="25" t="n">
        <f aca="false">ROUNDDOWN((+H539*D539),1)</f>
        <v>122902.9</v>
      </c>
      <c r="J539" s="25" t="n">
        <f aca="false">+$K$265</f>
        <v>1390.3</v>
      </c>
      <c r="K539" s="25" t="n">
        <f aca="false">ROUNDDOWN((+J539*D539),1)</f>
        <v>6145.1</v>
      </c>
      <c r="L539" s="40" t="n">
        <f aca="false">+$A$254</f>
        <v>56</v>
      </c>
    </row>
    <row r="540" s="51" customFormat="true" ht="21" hidden="false" customHeight="true" outlineLevel="0" collapsed="false">
      <c r="A540" s="26" t="s">
        <v>23</v>
      </c>
      <c r="B540" s="50"/>
      <c r="C540" s="50"/>
      <c r="E540" s="52" t="n">
        <f aca="false">SUM(E535:E539)</f>
        <v>1040543.1</v>
      </c>
      <c r="F540" s="25"/>
      <c r="G540" s="52" t="n">
        <f aca="false">SUM(G535:G539)</f>
        <v>366083.7</v>
      </c>
      <c r="H540" s="52"/>
      <c r="I540" s="52" t="n">
        <f aca="false">SUM(I535:I539)</f>
        <v>668221.8</v>
      </c>
      <c r="J540" s="52"/>
      <c r="K540" s="52" t="n">
        <f aca="false">SUM(K535:K539)</f>
        <v>6237.6</v>
      </c>
      <c r="L540" s="53"/>
    </row>
    <row r="541" customFormat="false" ht="21" hidden="false" customHeight="true" outlineLevel="0" collapsed="false">
      <c r="E541" s="38"/>
      <c r="F541" s="25"/>
      <c r="G541" s="38"/>
      <c r="H541" s="38"/>
      <c r="I541" s="25"/>
      <c r="J541" s="38"/>
      <c r="K541" s="25"/>
    </row>
    <row r="542" customFormat="false" ht="21" hidden="false" customHeight="true" outlineLevel="0" collapsed="false">
      <c r="A542" s="22" t="n">
        <f aca="false">+A534+1</f>
        <v>90</v>
      </c>
      <c r="B542" s="29" t="s">
        <v>281</v>
      </c>
      <c r="E542" s="24" t="s">
        <v>154</v>
      </c>
      <c r="F542" s="25"/>
      <c r="G542" s="25"/>
      <c r="H542" s="25"/>
      <c r="I542" s="25"/>
      <c r="J542" s="25"/>
      <c r="K542" s="25"/>
    </row>
    <row r="543" customFormat="false" ht="21" hidden="false" customHeight="true" outlineLevel="0" collapsed="false">
      <c r="A543" s="26" t="s">
        <v>282</v>
      </c>
      <c r="B543" s="27" t="s">
        <v>283</v>
      </c>
      <c r="C543" s="27" t="s">
        <v>284</v>
      </c>
      <c r="D543" s="4" t="n">
        <v>79</v>
      </c>
      <c r="E543" s="25" t="n">
        <f aca="false">ROUND((+G543+I543+K543),1)</f>
        <v>3555</v>
      </c>
      <c r="F543" s="25" t="n">
        <v>45</v>
      </c>
      <c r="G543" s="25" t="n">
        <f aca="false">ROUNDDOWN((+F543*D543),1)</f>
        <v>3555</v>
      </c>
      <c r="H543" s="25"/>
      <c r="I543" s="25" t="n">
        <f aca="false">ROUNDDOWN((+H543*D543),1)</f>
        <v>0</v>
      </c>
      <c r="J543" s="25"/>
      <c r="K543" s="25" t="n">
        <f aca="false">ROUNDDOWN((+J543*D543),1)</f>
        <v>0</v>
      </c>
    </row>
    <row r="544" customFormat="false" ht="21" hidden="false" customHeight="true" outlineLevel="0" collapsed="false">
      <c r="A544" s="26" t="s">
        <v>246</v>
      </c>
      <c r="B544" s="46" t="s">
        <v>285</v>
      </c>
      <c r="C544" s="27" t="s">
        <v>96</v>
      </c>
      <c r="D544" s="4" t="n">
        <v>0.02</v>
      </c>
      <c r="E544" s="25" t="n">
        <f aca="false">ROUND((+G544+I544+K544),1)</f>
        <v>2569</v>
      </c>
      <c r="F544" s="25" t="n">
        <f aca="false">+$G$151</f>
        <v>71630</v>
      </c>
      <c r="G544" s="25" t="n">
        <f aca="false">ROUNDDOWN((+F544*D544),1)</f>
        <v>1432.6</v>
      </c>
      <c r="H544" s="25" t="n">
        <f aca="false">+$I$151</f>
        <v>56822</v>
      </c>
      <c r="I544" s="25" t="n">
        <f aca="false">ROUNDDOWN((+H544*D544),1)</f>
        <v>1136.4</v>
      </c>
      <c r="J544" s="25" t="n">
        <f aca="false">+$K$151</f>
        <v>0</v>
      </c>
      <c r="K544" s="25" t="n">
        <f aca="false">ROUNDDOWN((+J544*D544),1)</f>
        <v>0</v>
      </c>
      <c r="L544" s="15" t="n">
        <f aca="false">+$A$147</f>
        <v>36</v>
      </c>
    </row>
    <row r="545" customFormat="false" ht="21" hidden="false" customHeight="true" outlineLevel="0" collapsed="false">
      <c r="A545" s="26" t="s">
        <v>286</v>
      </c>
      <c r="C545" s="27" t="s">
        <v>75</v>
      </c>
      <c r="D545" s="4" t="n">
        <v>0.163</v>
      </c>
      <c r="E545" s="25" t="n">
        <f aca="false">ROUND((+G545+I545+K545),1)</f>
        <v>13620.4</v>
      </c>
      <c r="F545" s="25"/>
      <c r="G545" s="25" t="n">
        <f aca="false">ROUNDDOWN((+F545*D545),1)</f>
        <v>0</v>
      </c>
      <c r="H545" s="25" t="n">
        <v>83561</v>
      </c>
      <c r="I545" s="25" t="n">
        <f aca="false">ROUNDDOWN((+H545*D545),1)</f>
        <v>13620.4</v>
      </c>
      <c r="J545" s="25"/>
      <c r="K545" s="25" t="n">
        <f aca="false">ROUNDDOWN((+J545*D545),1)</f>
        <v>0</v>
      </c>
    </row>
    <row r="546" customFormat="false" ht="21" hidden="false" customHeight="true" outlineLevel="0" collapsed="false">
      <c r="A546" s="26" t="s">
        <v>74</v>
      </c>
      <c r="C546" s="27" t="s">
        <v>75</v>
      </c>
      <c r="D546" s="4" t="n">
        <v>0.09</v>
      </c>
      <c r="E546" s="25" t="n">
        <f aca="false">ROUND((+G546+I546+K546),1)</f>
        <v>5113.9</v>
      </c>
      <c r="F546" s="25"/>
      <c r="G546" s="25" t="n">
        <f aca="false">ROUNDDOWN((+F546*D546),1)</f>
        <v>0</v>
      </c>
      <c r="H546" s="25" t="n">
        <v>56822</v>
      </c>
      <c r="I546" s="25" t="n">
        <f aca="false">ROUNDDOWN((+H546*D546),1)</f>
        <v>5113.9</v>
      </c>
      <c r="J546" s="25"/>
      <c r="K546" s="25" t="n">
        <f aca="false">ROUNDDOWN((+J546*D546),1)</f>
        <v>0</v>
      </c>
    </row>
    <row r="547" customFormat="false" ht="21" hidden="false" customHeight="true" outlineLevel="0" collapsed="false">
      <c r="A547" s="26" t="s">
        <v>23</v>
      </c>
      <c r="E547" s="25" t="n">
        <f aca="false">SUM(E543:E546)</f>
        <v>24858.3</v>
      </c>
      <c r="F547" s="25"/>
      <c r="G547" s="25" t="n">
        <f aca="false">SUM(G543:G546)</f>
        <v>4987.6</v>
      </c>
      <c r="H547" s="25"/>
      <c r="I547" s="25" t="n">
        <f aca="false">SUM(I543:I546)</f>
        <v>19870.7</v>
      </c>
      <c r="J547" s="25"/>
      <c r="K547" s="25" t="n">
        <f aca="false">SUM(K543:K546)</f>
        <v>0</v>
      </c>
    </row>
    <row r="548" customFormat="false" ht="21" hidden="false" customHeight="true" outlineLevel="0" collapsed="false">
      <c r="E548" s="25"/>
      <c r="F548" s="25"/>
      <c r="G548" s="25"/>
      <c r="H548" s="25"/>
      <c r="I548" s="25"/>
      <c r="J548" s="25"/>
      <c r="K548" s="25"/>
    </row>
    <row r="549" s="51" customFormat="true" ht="21" hidden="false" customHeight="true" outlineLevel="0" collapsed="false">
      <c r="A549" s="22" t="n">
        <f aca="false">A542+1</f>
        <v>91</v>
      </c>
      <c r="B549" s="55" t="s">
        <v>287</v>
      </c>
      <c r="C549" s="50"/>
      <c r="E549" s="57" t="s">
        <v>222</v>
      </c>
      <c r="F549" s="25"/>
      <c r="G549" s="25"/>
      <c r="H549" s="25"/>
      <c r="I549" s="25"/>
      <c r="J549" s="25"/>
      <c r="K549" s="25"/>
      <c r="L549" s="53"/>
    </row>
    <row r="550" customFormat="false" ht="21" hidden="false" customHeight="true" outlineLevel="0" collapsed="false">
      <c r="A550" s="26" t="s">
        <v>205</v>
      </c>
      <c r="B550" s="27" t="s">
        <v>223</v>
      </c>
      <c r="C550" s="27" t="s">
        <v>96</v>
      </c>
      <c r="D550" s="47" t="n">
        <v>2.25</v>
      </c>
      <c r="E550" s="25" t="n">
        <f aca="false">ROUND((+G550+I550+K550),1)</f>
        <v>175367.4</v>
      </c>
      <c r="F550" s="25" t="n">
        <f aca="false">+$G$170</f>
        <v>45933</v>
      </c>
      <c r="G550" s="25" t="n">
        <f aca="false">ROUNDDOWN((+F550*D550),1)</f>
        <v>103349.2</v>
      </c>
      <c r="H550" s="25" t="n">
        <f aca="false">+$I$170</f>
        <v>31983.6</v>
      </c>
      <c r="I550" s="25" t="n">
        <f aca="false">ROUNDDOWN((+H550*D550),1)</f>
        <v>71963.1</v>
      </c>
      <c r="J550" s="25" t="n">
        <f aca="false">+$K$170</f>
        <v>24.5</v>
      </c>
      <c r="K550" s="25" t="n">
        <f aca="false">ROUNDDOWN((+J550*D550),1)</f>
        <v>55.1</v>
      </c>
      <c r="L550" s="40" t="n">
        <f aca="false">+$A$165</f>
        <v>39</v>
      </c>
    </row>
    <row r="551" customFormat="false" ht="21" hidden="false" customHeight="true" outlineLevel="0" collapsed="false">
      <c r="A551" s="26" t="s">
        <v>207</v>
      </c>
      <c r="B551" s="27" t="s">
        <v>288</v>
      </c>
      <c r="C551" s="27" t="s">
        <v>96</v>
      </c>
      <c r="D551" s="47" t="n">
        <v>0.32</v>
      </c>
      <c r="E551" s="25" t="n">
        <f aca="false">ROUND((+G551+I551+K551),1)</f>
        <v>24553</v>
      </c>
      <c r="F551" s="25" t="n">
        <f aca="false">+$G$182</f>
        <v>47705.4</v>
      </c>
      <c r="G551" s="25" t="n">
        <f aca="false">ROUNDDOWN((+F551*D551),1)</f>
        <v>15265.7</v>
      </c>
      <c r="H551" s="25" t="n">
        <f aca="false">+$I$182</f>
        <v>29023.1</v>
      </c>
      <c r="I551" s="25" t="n">
        <f aca="false">ROUNDDOWN((+H551*D551),1)</f>
        <v>9287.3</v>
      </c>
      <c r="J551" s="25" t="n">
        <f aca="false">+$K$182</f>
        <v>0</v>
      </c>
      <c r="K551" s="25" t="n">
        <f aca="false">ROUNDDOWN((+J551*D551),1)</f>
        <v>0</v>
      </c>
      <c r="L551" s="40" t="n">
        <f aca="false">+$A$178</f>
        <v>41</v>
      </c>
    </row>
    <row r="552" customFormat="false" ht="21" hidden="false" customHeight="true" outlineLevel="0" collapsed="false">
      <c r="A552" s="26" t="s">
        <v>209</v>
      </c>
      <c r="B552" s="27" t="s">
        <v>210</v>
      </c>
      <c r="C552" s="27" t="s">
        <v>116</v>
      </c>
      <c r="D552" s="4" t="n">
        <v>17.39</v>
      </c>
      <c r="E552" s="25" t="n">
        <f aca="false">ROUND((+G552+I552+K552),1)</f>
        <v>428470.3</v>
      </c>
      <c r="F552" s="25" t="n">
        <f aca="false">+$G$216</f>
        <v>9016.9</v>
      </c>
      <c r="G552" s="25" t="n">
        <f aca="false">ROUNDDOWN((+F552*D552),1)</f>
        <v>156803.8</v>
      </c>
      <c r="H552" s="25" t="n">
        <f aca="false">+$I$216</f>
        <v>15622</v>
      </c>
      <c r="I552" s="25" t="n">
        <f aca="false">ROUNDDOWN((+H552*D552),1)</f>
        <v>271666.5</v>
      </c>
      <c r="J552" s="25" t="n">
        <f aca="false">+$K$216</f>
        <v>0</v>
      </c>
      <c r="K552" s="25" t="n">
        <f aca="false">ROUNDDOWN((+J552*D552),1)</f>
        <v>0</v>
      </c>
      <c r="L552" s="40" t="n">
        <f aca="false">+$A$215</f>
        <v>47</v>
      </c>
    </row>
    <row r="553" customFormat="false" ht="21" hidden="false" customHeight="true" outlineLevel="0" collapsed="false">
      <c r="A553" s="26" t="s">
        <v>209</v>
      </c>
      <c r="B553" s="27" t="s">
        <v>250</v>
      </c>
      <c r="C553" s="27" t="s">
        <v>116</v>
      </c>
      <c r="D553" s="47" t="n">
        <v>0.72</v>
      </c>
      <c r="E553" s="25" t="n">
        <f aca="false">ROUND((+G553+I553+K553),1)</f>
        <v>14616</v>
      </c>
      <c r="F553" s="25" t="n">
        <f aca="false">+$G$219</f>
        <v>7802.6</v>
      </c>
      <c r="G553" s="25" t="n">
        <f aca="false">ROUNDDOWN((+F553*D553),1)</f>
        <v>5617.8</v>
      </c>
      <c r="H553" s="25" t="n">
        <f aca="false">+$I$219</f>
        <v>12497.6</v>
      </c>
      <c r="I553" s="25" t="n">
        <f aca="false">ROUNDDOWN((+H553*D553),1)</f>
        <v>8998.2</v>
      </c>
      <c r="J553" s="25" t="n">
        <f aca="false">+$K$219</f>
        <v>0</v>
      </c>
      <c r="K553" s="25" t="n">
        <f aca="false">ROUNDDOWN((+J553*D553),1)</f>
        <v>0</v>
      </c>
      <c r="L553" s="40" t="n">
        <f aca="false">+$A$218</f>
        <v>48</v>
      </c>
    </row>
    <row r="554" customFormat="false" ht="21" hidden="false" customHeight="true" outlineLevel="0" collapsed="false">
      <c r="A554" s="26" t="s">
        <v>213</v>
      </c>
      <c r="B554" s="3" t="s">
        <v>211</v>
      </c>
      <c r="C554" s="27" t="s">
        <v>142</v>
      </c>
      <c r="D554" s="4" t="n">
        <v>1.3</v>
      </c>
      <c r="E554" s="25" t="n">
        <f aca="false">ROUND((+G554+I554+K554),1)</f>
        <v>39127.1</v>
      </c>
      <c r="F554" s="25" t="n">
        <f aca="false">+$G$284</f>
        <v>1066.6</v>
      </c>
      <c r="G554" s="25" t="n">
        <f aca="false">ROUNDDOWN((+F554*D554),1)</f>
        <v>1386.5</v>
      </c>
      <c r="H554" s="25" t="n">
        <f aca="false">+$I$284</f>
        <v>29031.3</v>
      </c>
      <c r="I554" s="25" t="n">
        <f aca="false">ROUNDDOWN((+H554*D554),1)</f>
        <v>37740.6</v>
      </c>
      <c r="J554" s="25" t="n">
        <f aca="false">+$K$284</f>
        <v>0</v>
      </c>
      <c r="K554" s="25" t="n">
        <f aca="false">ROUNDDOWN((+J554*D554),1)</f>
        <v>0</v>
      </c>
      <c r="L554" s="15" t="n">
        <f aca="false">+$A$284</f>
        <v>60</v>
      </c>
    </row>
    <row r="555" customFormat="false" ht="21" hidden="false" customHeight="true" outlineLevel="0" collapsed="false">
      <c r="A555" s="26" t="s">
        <v>289</v>
      </c>
      <c r="B555" s="3" t="s">
        <v>290</v>
      </c>
      <c r="C555" s="3" t="s">
        <v>232</v>
      </c>
      <c r="D555" s="4" t="n">
        <v>1</v>
      </c>
      <c r="E555" s="25" t="n">
        <f aca="false">ROUND((+G555+I555+K555),1)</f>
        <v>120000</v>
      </c>
      <c r="F555" s="25" t="n">
        <v>120000</v>
      </c>
      <c r="G555" s="25" t="n">
        <f aca="false">ROUNDDOWN((+F555*D555),1)</f>
        <v>120000</v>
      </c>
      <c r="H555" s="25"/>
      <c r="I555" s="25" t="n">
        <f aca="false">ROUNDDOWN((+H555*D555),1)</f>
        <v>0</v>
      </c>
      <c r="J555" s="25"/>
      <c r="K555" s="25" t="n">
        <f aca="false">ROUNDDOWN((+J555*D555),1)</f>
        <v>0</v>
      </c>
    </row>
    <row r="556" customFormat="false" ht="21" hidden="false" customHeight="true" outlineLevel="0" collapsed="false">
      <c r="A556" s="26" t="s">
        <v>214</v>
      </c>
      <c r="B556" s="27" t="s">
        <v>291</v>
      </c>
      <c r="C556" s="3" t="s">
        <v>278</v>
      </c>
      <c r="D556" s="59" t="n">
        <v>0.258</v>
      </c>
      <c r="E556" s="25" t="n">
        <f aca="false">ROUND((+G556+I556+K556),1)</f>
        <v>131263.6</v>
      </c>
      <c r="F556" s="25" t="n">
        <f aca="false">+$G$315</f>
        <v>7995</v>
      </c>
      <c r="G556" s="25" t="n">
        <f aca="false">ROUNDDOWN((+F556*D556),1)</f>
        <v>2062.7</v>
      </c>
      <c r="H556" s="25" t="n">
        <f aca="false">+$I$315</f>
        <v>500779</v>
      </c>
      <c r="I556" s="25" t="n">
        <f aca="false">ROUNDDOWN((+H556*D556),1)</f>
        <v>129200.9</v>
      </c>
      <c r="J556" s="25" t="n">
        <f aca="false">+$K$315</f>
        <v>0</v>
      </c>
      <c r="K556" s="25" t="n">
        <f aca="false">ROUNDDOWN((+J556*D556),1)</f>
        <v>0</v>
      </c>
      <c r="L556" s="15" t="n">
        <f aca="false">+$A$310</f>
        <v>64</v>
      </c>
    </row>
    <row r="557" customFormat="false" ht="21" hidden="false" customHeight="true" outlineLevel="0" collapsed="false">
      <c r="A557" s="26" t="s">
        <v>182</v>
      </c>
      <c r="B557" s="3" t="s">
        <v>217</v>
      </c>
      <c r="C557" s="3" t="s">
        <v>278</v>
      </c>
      <c r="D557" s="59" t="n">
        <v>0.2657</v>
      </c>
      <c r="E557" s="25" t="n">
        <f aca="false">ROUND((+G557+I557+K557),1)</f>
        <v>129927.3</v>
      </c>
      <c r="F557" s="25" t="n">
        <v>489000</v>
      </c>
      <c r="G557" s="25" t="n">
        <f aca="false">ROUNDDOWN((+F557*D557),1)</f>
        <v>129927.3</v>
      </c>
      <c r="H557" s="25"/>
      <c r="I557" s="25" t="n">
        <f aca="false">ROUNDDOWN((+H557*D557),1)</f>
        <v>0</v>
      </c>
      <c r="J557" s="25"/>
      <c r="K557" s="25" t="n">
        <f aca="false">ROUNDDOWN((+J557*D557),1)</f>
        <v>0</v>
      </c>
    </row>
    <row r="558" customFormat="false" ht="21" hidden="false" customHeight="true" outlineLevel="0" collapsed="false">
      <c r="A558" s="26" t="s">
        <v>23</v>
      </c>
      <c r="D558" s="60"/>
      <c r="E558" s="25" t="n">
        <f aca="false">SUM(E550:E557)</f>
        <v>1063324.7</v>
      </c>
      <c r="F558" s="25"/>
      <c r="G558" s="25" t="n">
        <f aca="false">SUM(G550:G557)</f>
        <v>534413</v>
      </c>
      <c r="H558" s="25"/>
      <c r="I558" s="25" t="n">
        <f aca="false">SUM(I550:I557)</f>
        <v>528856.6</v>
      </c>
      <c r="J558" s="25"/>
      <c r="K558" s="25" t="n">
        <f aca="false">SUM(K550:K557)</f>
        <v>55.1</v>
      </c>
    </row>
    <row r="559" customFormat="false" ht="21" hidden="false" customHeight="true" outlineLevel="0" collapsed="false">
      <c r="E559" s="25"/>
      <c r="F559" s="25"/>
      <c r="G559" s="25"/>
      <c r="H559" s="25"/>
      <c r="I559" s="25"/>
      <c r="J559" s="25"/>
      <c r="K559" s="25"/>
    </row>
    <row r="560" s="51" customFormat="true" ht="21" hidden="false" customHeight="true" outlineLevel="0" collapsed="false">
      <c r="A560" s="22" t="n">
        <f aca="false">A549+1</f>
        <v>92</v>
      </c>
      <c r="B560" s="55" t="s">
        <v>292</v>
      </c>
      <c r="C560" s="50"/>
      <c r="E560" s="57" t="s">
        <v>222</v>
      </c>
      <c r="F560" s="25"/>
      <c r="G560" s="25"/>
      <c r="H560" s="25"/>
      <c r="I560" s="25"/>
      <c r="J560" s="25"/>
      <c r="K560" s="25"/>
      <c r="L560" s="53"/>
    </row>
    <row r="561" customFormat="false" ht="21" hidden="false" customHeight="true" outlineLevel="0" collapsed="false">
      <c r="A561" s="26" t="s">
        <v>205</v>
      </c>
      <c r="B561" s="27" t="s">
        <v>223</v>
      </c>
      <c r="C561" s="27" t="s">
        <v>96</v>
      </c>
      <c r="D561" s="47" t="n">
        <v>3</v>
      </c>
      <c r="E561" s="25" t="n">
        <f aca="false">ROUND((+G561+I561+K561),1)</f>
        <v>233823.3</v>
      </c>
      <c r="F561" s="25" t="n">
        <f aca="false">+$G$170</f>
        <v>45933</v>
      </c>
      <c r="G561" s="25" t="n">
        <f aca="false">ROUNDDOWN((+F561*D561),1)</f>
        <v>137799</v>
      </c>
      <c r="H561" s="25" t="n">
        <f aca="false">+$I$170</f>
        <v>31983.6</v>
      </c>
      <c r="I561" s="25" t="n">
        <f aca="false">ROUNDDOWN((+H561*D561),1)</f>
        <v>95950.8</v>
      </c>
      <c r="J561" s="25" t="n">
        <f aca="false">+$K$170</f>
        <v>24.5</v>
      </c>
      <c r="K561" s="25" t="n">
        <f aca="false">ROUNDDOWN((+J561*D561),1)</f>
        <v>73.5</v>
      </c>
      <c r="L561" s="40" t="n">
        <f aca="false">+$A$165</f>
        <v>39</v>
      </c>
    </row>
    <row r="562" customFormat="false" ht="21" hidden="false" customHeight="true" outlineLevel="0" collapsed="false">
      <c r="A562" s="26" t="s">
        <v>293</v>
      </c>
      <c r="B562" s="27" t="s">
        <v>249</v>
      </c>
      <c r="C562" s="27" t="s">
        <v>96</v>
      </c>
      <c r="D562" s="47" t="n">
        <v>0.2</v>
      </c>
      <c r="E562" s="25" t="n">
        <f aca="false">ROUND((+G562+I562+K562),1)</f>
        <v>14894.8</v>
      </c>
      <c r="F562" s="25" t="n">
        <f aca="false">+$G$176</f>
        <v>45451.2</v>
      </c>
      <c r="G562" s="25" t="n">
        <f aca="false">ROUNDDOWN((+F562*D562),1)</f>
        <v>9090.2</v>
      </c>
      <c r="H562" s="25" t="n">
        <f aca="false">+$I$176</f>
        <v>29023.1</v>
      </c>
      <c r="I562" s="25" t="n">
        <f aca="false">ROUNDDOWN((+H562*D562),1)</f>
        <v>5804.6</v>
      </c>
      <c r="J562" s="25" t="n">
        <f aca="false">+$K$176</f>
        <v>0</v>
      </c>
      <c r="K562" s="25" t="n">
        <f aca="false">ROUNDDOWN((+J562*D562),1)</f>
        <v>0</v>
      </c>
      <c r="L562" s="40" t="n">
        <f aca="false">+$A$172</f>
        <v>40</v>
      </c>
    </row>
    <row r="563" customFormat="false" ht="21" hidden="false" customHeight="true" outlineLevel="0" collapsed="false">
      <c r="A563" s="26" t="s">
        <v>207</v>
      </c>
      <c r="B563" s="27" t="s">
        <v>288</v>
      </c>
      <c r="C563" s="27" t="s">
        <v>96</v>
      </c>
      <c r="D563" s="47" t="n">
        <v>0.4</v>
      </c>
      <c r="E563" s="25" t="n">
        <f aca="false">ROUND((+G563+I563+K563),1)</f>
        <v>30691.3</v>
      </c>
      <c r="F563" s="25" t="n">
        <f aca="false">+$G$182</f>
        <v>47705.4</v>
      </c>
      <c r="G563" s="25" t="n">
        <f aca="false">ROUNDDOWN((+F563*D563),1)</f>
        <v>19082.1</v>
      </c>
      <c r="H563" s="25" t="n">
        <f aca="false">+$I$182</f>
        <v>29023.1</v>
      </c>
      <c r="I563" s="25" t="n">
        <f aca="false">ROUNDDOWN((+H563*D563),1)</f>
        <v>11609.2</v>
      </c>
      <c r="J563" s="25" t="n">
        <f aca="false">+$K$182</f>
        <v>0</v>
      </c>
      <c r="K563" s="25" t="n">
        <f aca="false">ROUNDDOWN((+J563*D563),1)</f>
        <v>0</v>
      </c>
      <c r="L563" s="40" t="n">
        <f aca="false">+$A$178</f>
        <v>41</v>
      </c>
    </row>
    <row r="564" customFormat="false" ht="21" hidden="false" customHeight="true" outlineLevel="0" collapsed="false">
      <c r="A564" s="26" t="s">
        <v>209</v>
      </c>
      <c r="B564" s="27" t="s">
        <v>210</v>
      </c>
      <c r="C564" s="27" t="s">
        <v>116</v>
      </c>
      <c r="D564" s="4" t="n">
        <v>25.1</v>
      </c>
      <c r="E564" s="25" t="n">
        <f aca="false">ROUND((+G564+I564+K564),1)</f>
        <v>618436.3</v>
      </c>
      <c r="F564" s="25" t="n">
        <f aca="false">+$G$216</f>
        <v>9016.9</v>
      </c>
      <c r="G564" s="25" t="n">
        <f aca="false">ROUNDDOWN((+F564*D564),1)</f>
        <v>226324.1</v>
      </c>
      <c r="H564" s="25" t="n">
        <f aca="false">+$I$216</f>
        <v>15622</v>
      </c>
      <c r="I564" s="25" t="n">
        <f aca="false">ROUNDDOWN((+H564*D564),1)</f>
        <v>392112.2</v>
      </c>
      <c r="J564" s="25" t="n">
        <f aca="false">+$K$216</f>
        <v>0</v>
      </c>
      <c r="K564" s="25" t="n">
        <f aca="false">ROUNDDOWN((+J564*D564),1)</f>
        <v>0</v>
      </c>
      <c r="L564" s="40" t="n">
        <f aca="false">+$A$215</f>
        <v>47</v>
      </c>
    </row>
    <row r="565" customFormat="false" ht="21" hidden="false" customHeight="true" outlineLevel="0" collapsed="false">
      <c r="A565" s="26" t="s">
        <v>209</v>
      </c>
      <c r="B565" s="27" t="s">
        <v>250</v>
      </c>
      <c r="C565" s="27" t="s">
        <v>116</v>
      </c>
      <c r="D565" s="47" t="n">
        <v>0.8</v>
      </c>
      <c r="E565" s="25" t="n">
        <f aca="false">ROUND((+G565+I565+K565),1)</f>
        <v>16240</v>
      </c>
      <c r="F565" s="25" t="n">
        <f aca="false">+$G$219</f>
        <v>7802.6</v>
      </c>
      <c r="G565" s="25" t="n">
        <f aca="false">ROUNDDOWN((+F565*D565),1)</f>
        <v>6242</v>
      </c>
      <c r="H565" s="25" t="n">
        <f aca="false">+$I$219</f>
        <v>12497.6</v>
      </c>
      <c r="I565" s="25" t="n">
        <f aca="false">ROUNDDOWN((+H565*D565),1)</f>
        <v>9998</v>
      </c>
      <c r="J565" s="25" t="n">
        <f aca="false">+$K$219</f>
        <v>0</v>
      </c>
      <c r="K565" s="25" t="n">
        <f aca="false">ROUNDDOWN((+J565*D565),1)</f>
        <v>0</v>
      </c>
      <c r="L565" s="40" t="n">
        <f aca="false">+$A$218</f>
        <v>48</v>
      </c>
    </row>
    <row r="566" customFormat="false" ht="21" hidden="false" customHeight="true" outlineLevel="0" collapsed="false">
      <c r="A566" s="26" t="s">
        <v>213</v>
      </c>
      <c r="B566" s="3" t="s">
        <v>211</v>
      </c>
      <c r="C566" s="27" t="s">
        <v>142</v>
      </c>
      <c r="D566" s="4" t="n">
        <v>2.43</v>
      </c>
      <c r="E566" s="25" t="n">
        <f aca="false">ROUND((+G566+I566+K566),1)</f>
        <v>73137.8</v>
      </c>
      <c r="F566" s="25" t="n">
        <f aca="false">+$G$284</f>
        <v>1066.6</v>
      </c>
      <c r="G566" s="25" t="n">
        <f aca="false">ROUNDDOWN((+F566*D566),1)</f>
        <v>2591.8</v>
      </c>
      <c r="H566" s="25" t="n">
        <f aca="false">+$I$284</f>
        <v>29031.3</v>
      </c>
      <c r="I566" s="25" t="n">
        <f aca="false">ROUNDDOWN((+H566*D566),1)</f>
        <v>70546</v>
      </c>
      <c r="J566" s="25" t="n">
        <f aca="false">+$K$284</f>
        <v>0</v>
      </c>
      <c r="K566" s="25" t="n">
        <f aca="false">ROUNDDOWN((+J566*D566),1)</f>
        <v>0</v>
      </c>
      <c r="L566" s="15" t="n">
        <f aca="false">+$A$284</f>
        <v>60</v>
      </c>
    </row>
    <row r="567" customFormat="false" ht="21" hidden="false" customHeight="true" outlineLevel="0" collapsed="false">
      <c r="A567" s="26" t="s">
        <v>289</v>
      </c>
      <c r="B567" s="3" t="s">
        <v>290</v>
      </c>
      <c r="C567" s="3" t="s">
        <v>232</v>
      </c>
      <c r="D567" s="4" t="n">
        <v>1</v>
      </c>
      <c r="E567" s="25" t="n">
        <f aca="false">ROUND((+G567+I567+K567),1)</f>
        <v>120000</v>
      </c>
      <c r="F567" s="25" t="n">
        <v>120000</v>
      </c>
      <c r="G567" s="25" t="n">
        <f aca="false">ROUNDDOWN((+F567*D567),1)</f>
        <v>120000</v>
      </c>
      <c r="H567" s="25"/>
      <c r="I567" s="25" t="n">
        <f aca="false">ROUNDDOWN((+H567*D567),1)</f>
        <v>0</v>
      </c>
      <c r="J567" s="25"/>
      <c r="K567" s="25" t="n">
        <f aca="false">ROUNDDOWN((+J567*D567),1)</f>
        <v>0</v>
      </c>
    </row>
    <row r="568" customFormat="false" ht="21" hidden="false" customHeight="true" outlineLevel="0" collapsed="false">
      <c r="A568" s="26" t="s">
        <v>214</v>
      </c>
      <c r="B568" s="27" t="s">
        <v>291</v>
      </c>
      <c r="C568" s="3" t="s">
        <v>278</v>
      </c>
      <c r="D568" s="59" t="n">
        <v>0.3542</v>
      </c>
      <c r="E568" s="25" t="n">
        <f aca="false">ROUND((+G568+I568+K568),1)</f>
        <v>180207.7</v>
      </c>
      <c r="F568" s="25" t="n">
        <f aca="false">+$G$315</f>
        <v>7995</v>
      </c>
      <c r="G568" s="25" t="n">
        <f aca="false">ROUNDDOWN((+F568*D568),1)</f>
        <v>2831.8</v>
      </c>
      <c r="H568" s="25" t="n">
        <f aca="false">+$I$315</f>
        <v>500779</v>
      </c>
      <c r="I568" s="25" t="n">
        <f aca="false">ROUNDDOWN((+H568*D568),1)</f>
        <v>177375.9</v>
      </c>
      <c r="J568" s="25" t="n">
        <f aca="false">+$K$315</f>
        <v>0</v>
      </c>
      <c r="K568" s="25" t="n">
        <f aca="false">ROUNDDOWN((+J568*D568),1)</f>
        <v>0</v>
      </c>
      <c r="L568" s="15" t="n">
        <f aca="false">+$A$310</f>
        <v>64</v>
      </c>
    </row>
    <row r="569" customFormat="false" ht="21" hidden="false" customHeight="true" outlineLevel="0" collapsed="false">
      <c r="A569" s="26" t="s">
        <v>182</v>
      </c>
      <c r="B569" s="3" t="s">
        <v>217</v>
      </c>
      <c r="C569" s="3" t="s">
        <v>278</v>
      </c>
      <c r="D569" s="59" t="n">
        <v>0.3648</v>
      </c>
      <c r="E569" s="25" t="n">
        <f aca="false">ROUND((+G569+I569+K569),1)</f>
        <v>178387.2</v>
      </c>
      <c r="F569" s="25" t="n">
        <v>489000</v>
      </c>
      <c r="G569" s="25" t="n">
        <f aca="false">ROUNDDOWN((+F569*D569),1)</f>
        <v>178387.2</v>
      </c>
      <c r="H569" s="25"/>
      <c r="I569" s="25" t="n">
        <f aca="false">ROUNDDOWN((+H569*D569),1)</f>
        <v>0</v>
      </c>
      <c r="J569" s="25"/>
      <c r="K569" s="25" t="n">
        <f aca="false">ROUNDDOWN((+J569*D569),1)</f>
        <v>0</v>
      </c>
    </row>
    <row r="570" customFormat="false" ht="21" hidden="false" customHeight="true" outlineLevel="0" collapsed="false">
      <c r="A570" s="26" t="s">
        <v>23</v>
      </c>
      <c r="D570" s="60"/>
      <c r="E570" s="25" t="n">
        <f aca="false">SUM(E561:E569)</f>
        <v>1465818.4</v>
      </c>
      <c r="F570" s="25"/>
      <c r="G570" s="25" t="n">
        <f aca="false">SUM(G561:G569)</f>
        <v>702348.2</v>
      </c>
      <c r="H570" s="25"/>
      <c r="I570" s="25" t="n">
        <f aca="false">SUM(I561:I569)</f>
        <v>763396.7</v>
      </c>
      <c r="J570" s="25"/>
      <c r="K570" s="25" t="n">
        <f aca="false">SUM(K561:K569)</f>
        <v>73.5</v>
      </c>
    </row>
    <row r="571" customFormat="false" ht="21" hidden="false" customHeight="true" outlineLevel="0" collapsed="false">
      <c r="E571" s="25"/>
      <c r="F571" s="25"/>
      <c r="G571" s="25"/>
      <c r="H571" s="25"/>
      <c r="I571" s="25"/>
      <c r="J571" s="25"/>
      <c r="K571" s="25"/>
    </row>
    <row r="572" customFormat="false" ht="21" hidden="false" customHeight="true" outlineLevel="0" collapsed="false">
      <c r="A572" s="22" t="n">
        <f aca="false">+A560+1</f>
        <v>93</v>
      </c>
      <c r="B572" s="29" t="s">
        <v>294</v>
      </c>
      <c r="E572" s="24" t="s">
        <v>222</v>
      </c>
      <c r="F572" s="25"/>
      <c r="G572" s="25"/>
      <c r="H572" s="25"/>
      <c r="I572" s="25"/>
      <c r="J572" s="25"/>
      <c r="K572" s="25"/>
    </row>
    <row r="573" customFormat="false" ht="21" hidden="false" customHeight="true" outlineLevel="0" collapsed="false">
      <c r="A573" s="26" t="s">
        <v>205</v>
      </c>
      <c r="B573" s="27" t="s">
        <v>223</v>
      </c>
      <c r="C573" s="27" t="s">
        <v>96</v>
      </c>
      <c r="D573" s="4" t="n">
        <v>2.1</v>
      </c>
      <c r="E573" s="25" t="n">
        <f aca="false">ROUND((+G573+I573+K573),1)</f>
        <v>163676.2</v>
      </c>
      <c r="F573" s="25" t="n">
        <f aca="false">+$G$170</f>
        <v>45933</v>
      </c>
      <c r="G573" s="25" t="n">
        <f aca="false">ROUNDDOWN((+F573*D573),1)</f>
        <v>96459.3</v>
      </c>
      <c r="H573" s="25" t="n">
        <f aca="false">+$I$170</f>
        <v>31983.6</v>
      </c>
      <c r="I573" s="25" t="n">
        <f aca="false">ROUNDDOWN((+H573*D573),1)</f>
        <v>67165.5</v>
      </c>
      <c r="J573" s="25" t="n">
        <f aca="false">+$K$170</f>
        <v>24.5</v>
      </c>
      <c r="K573" s="25" t="n">
        <f aca="false">ROUNDDOWN((+J573*D573),1)</f>
        <v>51.4</v>
      </c>
      <c r="L573" s="40" t="n">
        <f aca="false">+$A$165</f>
        <v>39</v>
      </c>
    </row>
    <row r="574" customFormat="false" ht="21" hidden="false" customHeight="true" outlineLevel="0" collapsed="false">
      <c r="A574" s="26" t="s">
        <v>207</v>
      </c>
      <c r="B574" s="27" t="s">
        <v>288</v>
      </c>
      <c r="C574" s="27" t="s">
        <v>96</v>
      </c>
      <c r="D574" s="4" t="n">
        <v>0.32</v>
      </c>
      <c r="E574" s="25" t="n">
        <f aca="false">ROUND((+G574+I574+K574),1)</f>
        <v>23831.6</v>
      </c>
      <c r="F574" s="25" t="n">
        <f aca="false">+$G$176</f>
        <v>45451.2</v>
      </c>
      <c r="G574" s="25" t="n">
        <f aca="false">ROUNDDOWN((+F574*D574),1)</f>
        <v>14544.3</v>
      </c>
      <c r="H574" s="25" t="n">
        <f aca="false">+$I$176</f>
        <v>29023.1</v>
      </c>
      <c r="I574" s="25" t="n">
        <f aca="false">ROUNDDOWN((+H574*D574),1)</f>
        <v>9287.3</v>
      </c>
      <c r="J574" s="25" t="n">
        <f aca="false">+$K$176</f>
        <v>0</v>
      </c>
      <c r="K574" s="25" t="n">
        <f aca="false">ROUNDDOWN((+J574*D574),1)</f>
        <v>0</v>
      </c>
      <c r="L574" s="40" t="n">
        <f aca="false">+$A$172</f>
        <v>40</v>
      </c>
    </row>
    <row r="575" customFormat="false" ht="21" hidden="false" customHeight="true" outlineLevel="0" collapsed="false">
      <c r="A575" s="26" t="s">
        <v>209</v>
      </c>
      <c r="B575" s="27" t="s">
        <v>210</v>
      </c>
      <c r="C575" s="27" t="s">
        <v>116</v>
      </c>
      <c r="D575" s="4" t="n">
        <v>15.6</v>
      </c>
      <c r="E575" s="25" t="n">
        <f aca="false">ROUND((+G575+I575+K575),1)</f>
        <v>384366.8</v>
      </c>
      <c r="F575" s="25" t="n">
        <f aca="false">+$G$216</f>
        <v>9016.9</v>
      </c>
      <c r="G575" s="25" t="n">
        <f aca="false">ROUNDDOWN((+F575*D575),1)</f>
        <v>140663.6</v>
      </c>
      <c r="H575" s="25" t="n">
        <f aca="false">+$I$216</f>
        <v>15622</v>
      </c>
      <c r="I575" s="25" t="n">
        <f aca="false">ROUNDDOWN((+H575*D575),1)</f>
        <v>243703.2</v>
      </c>
      <c r="J575" s="25" t="n">
        <f aca="false">+$K$216</f>
        <v>0</v>
      </c>
      <c r="K575" s="25" t="n">
        <f aca="false">ROUNDDOWN((+J575*D575),1)</f>
        <v>0</v>
      </c>
      <c r="L575" s="40" t="n">
        <f aca="false">+$A$215</f>
        <v>47</v>
      </c>
    </row>
    <row r="576" customFormat="false" ht="21" hidden="false" customHeight="true" outlineLevel="0" collapsed="false">
      <c r="A576" s="26" t="s">
        <v>209</v>
      </c>
      <c r="B576" s="27" t="s">
        <v>250</v>
      </c>
      <c r="C576" s="27" t="s">
        <v>116</v>
      </c>
      <c r="D576" s="47" t="n">
        <v>0.72</v>
      </c>
      <c r="E576" s="25" t="n">
        <f aca="false">ROUND((+G576+I576+K576),1)</f>
        <v>17739.9</v>
      </c>
      <c r="F576" s="25" t="n">
        <f aca="false">+$G$216</f>
        <v>9016.9</v>
      </c>
      <c r="G576" s="25" t="n">
        <f aca="false">ROUNDDOWN((+F576*D576),1)</f>
        <v>6492.1</v>
      </c>
      <c r="H576" s="25" t="n">
        <f aca="false">+$I$216</f>
        <v>15622</v>
      </c>
      <c r="I576" s="25" t="n">
        <f aca="false">ROUNDDOWN((+H576*D576),1)</f>
        <v>11247.8</v>
      </c>
      <c r="J576" s="25" t="n">
        <f aca="false">+$K$216</f>
        <v>0</v>
      </c>
      <c r="K576" s="25" t="n">
        <f aca="false">ROUNDDOWN((+J576*D576),1)</f>
        <v>0</v>
      </c>
      <c r="L576" s="40" t="n">
        <f aca="false">+$A$215</f>
        <v>47</v>
      </c>
    </row>
    <row r="577" customFormat="false" ht="21" hidden="false" customHeight="true" outlineLevel="0" collapsed="false">
      <c r="A577" s="26" t="s">
        <v>213</v>
      </c>
      <c r="B577" s="3" t="s">
        <v>211</v>
      </c>
      <c r="C577" s="27" t="s">
        <v>142</v>
      </c>
      <c r="D577" s="4" t="n">
        <v>1.3</v>
      </c>
      <c r="E577" s="25" t="n">
        <f aca="false">ROUND((+G577+I577+K577),1)</f>
        <v>39127.1</v>
      </c>
      <c r="F577" s="25" t="n">
        <f aca="false">+$G$284</f>
        <v>1066.6</v>
      </c>
      <c r="G577" s="25" t="n">
        <f aca="false">ROUNDDOWN((+F577*D577),1)</f>
        <v>1386.5</v>
      </c>
      <c r="H577" s="25" t="n">
        <f aca="false">+$I$284</f>
        <v>29031.3</v>
      </c>
      <c r="I577" s="25" t="n">
        <f aca="false">ROUNDDOWN((+H577*D577),1)</f>
        <v>37740.6</v>
      </c>
      <c r="J577" s="25" t="n">
        <f aca="false">+$K$284</f>
        <v>0</v>
      </c>
      <c r="K577" s="25" t="n">
        <f aca="false">ROUNDDOWN((+J577*D577),1)</f>
        <v>0</v>
      </c>
      <c r="L577" s="15" t="n">
        <f aca="false">+$A$284</f>
        <v>60</v>
      </c>
    </row>
    <row r="578" customFormat="false" ht="21" hidden="false" customHeight="true" outlineLevel="0" collapsed="false">
      <c r="A578" s="13" t="s">
        <v>229</v>
      </c>
      <c r="B578" s="3" t="s">
        <v>295</v>
      </c>
      <c r="C578" s="3" t="s">
        <v>296</v>
      </c>
      <c r="D578" s="4" t="n">
        <v>0.5</v>
      </c>
      <c r="E578" s="25" t="n">
        <f aca="false">ROUND((+G578+I578+K578),1)</f>
        <v>52305</v>
      </c>
      <c r="F578" s="25" t="n">
        <v>104610</v>
      </c>
      <c r="G578" s="25" t="n">
        <f aca="false">ROUNDDOWN((+F578*D578),1)</f>
        <v>52305</v>
      </c>
      <c r="H578" s="25"/>
      <c r="I578" s="25" t="n">
        <f aca="false">ROUNDDOWN((+H578*D578),1)</f>
        <v>0</v>
      </c>
      <c r="J578" s="25"/>
      <c r="K578" s="25" t="n">
        <f aca="false">ROUNDDOWN((+J578*D578),1)</f>
        <v>0</v>
      </c>
      <c r="L578" s="40"/>
    </row>
    <row r="579" customFormat="false" ht="21" hidden="false" customHeight="true" outlineLevel="0" collapsed="false">
      <c r="A579" s="26" t="s">
        <v>297</v>
      </c>
      <c r="B579" s="3" t="s">
        <v>298</v>
      </c>
      <c r="C579" s="3" t="s">
        <v>232</v>
      </c>
      <c r="D579" s="4" t="n">
        <v>1</v>
      </c>
      <c r="E579" s="25" t="n">
        <f aca="false">ROUND((+G579+I579+K579),1)</f>
        <v>118000</v>
      </c>
      <c r="F579" s="25" t="n">
        <v>118000</v>
      </c>
      <c r="G579" s="25" t="n">
        <f aca="false">ROUNDDOWN((+F579*D579),1)</f>
        <v>118000</v>
      </c>
      <c r="H579" s="25"/>
      <c r="I579" s="25" t="n">
        <f aca="false">ROUNDDOWN((+H579*D579),1)</f>
        <v>0</v>
      </c>
      <c r="J579" s="25"/>
      <c r="K579" s="25" t="n">
        <f aca="false">ROUNDDOWN((+J579*D579),1)</f>
        <v>0</v>
      </c>
    </row>
    <row r="580" customFormat="false" ht="21" hidden="false" customHeight="true" outlineLevel="0" collapsed="false">
      <c r="A580" s="26" t="s">
        <v>214</v>
      </c>
      <c r="B580" s="27" t="s">
        <v>291</v>
      </c>
      <c r="C580" s="3" t="s">
        <v>183</v>
      </c>
      <c r="D580" s="60" t="n">
        <v>0.258</v>
      </c>
      <c r="E580" s="25" t="n">
        <f aca="false">ROUND((+G580+I580+K580),1)</f>
        <v>131263.6</v>
      </c>
      <c r="F580" s="25" t="n">
        <f aca="false">+$G$315</f>
        <v>7995</v>
      </c>
      <c r="G580" s="25" t="n">
        <f aca="false">ROUNDDOWN((+F580*D580),1)</f>
        <v>2062.7</v>
      </c>
      <c r="H580" s="25" t="n">
        <f aca="false">+$I$315</f>
        <v>500779</v>
      </c>
      <c r="I580" s="25" t="n">
        <f aca="false">ROUNDDOWN((+H580*D580),1)</f>
        <v>129200.9</v>
      </c>
      <c r="J580" s="25" t="n">
        <f aca="false">+$K$315</f>
        <v>0</v>
      </c>
      <c r="K580" s="25" t="n">
        <f aca="false">ROUNDDOWN((+J580*D580),1)</f>
        <v>0</v>
      </c>
      <c r="L580" s="15" t="n">
        <f aca="false">+$A$310</f>
        <v>64</v>
      </c>
    </row>
    <row r="581" customFormat="false" ht="21" hidden="false" customHeight="true" outlineLevel="0" collapsed="false">
      <c r="A581" s="26" t="s">
        <v>182</v>
      </c>
      <c r="B581" s="3" t="s">
        <v>217</v>
      </c>
      <c r="C581" s="3" t="s">
        <v>183</v>
      </c>
      <c r="D581" s="61" t="n">
        <v>0.2657</v>
      </c>
      <c r="E581" s="25" t="n">
        <f aca="false">ROUND((+G581+I581+K581),1)</f>
        <v>129927.3</v>
      </c>
      <c r="F581" s="25" t="n">
        <v>489000</v>
      </c>
      <c r="G581" s="25" t="n">
        <f aca="false">ROUNDDOWN((+F581*D581),1)</f>
        <v>129927.3</v>
      </c>
      <c r="H581" s="25"/>
      <c r="I581" s="25" t="n">
        <f aca="false">ROUNDDOWN((+H581*D581),1)</f>
        <v>0</v>
      </c>
      <c r="J581" s="25"/>
      <c r="K581" s="25" t="n">
        <f aca="false">ROUNDDOWN((+J581*D581),1)</f>
        <v>0</v>
      </c>
    </row>
    <row r="582" customFormat="false" ht="21" hidden="false" customHeight="true" outlineLevel="0" collapsed="false">
      <c r="A582" s="26" t="s">
        <v>23</v>
      </c>
      <c r="E582" s="25" t="n">
        <f aca="false">SUM(E573:E581)</f>
        <v>1060237.5</v>
      </c>
      <c r="F582" s="25"/>
      <c r="G582" s="25" t="n">
        <f aca="false">SUM(G573:G581)</f>
        <v>561840.8</v>
      </c>
      <c r="H582" s="25"/>
      <c r="I582" s="25" t="n">
        <f aca="false">SUM(I573:I581)</f>
        <v>498345.3</v>
      </c>
      <c r="J582" s="25"/>
      <c r="K582" s="25" t="n">
        <f aca="false">SUM(K573:K581)</f>
        <v>51.4</v>
      </c>
    </row>
    <row r="583" customFormat="false" ht="21" hidden="false" customHeight="true" outlineLevel="0" collapsed="false">
      <c r="E583" s="25"/>
      <c r="F583" s="25"/>
      <c r="G583" s="25"/>
      <c r="H583" s="25"/>
      <c r="I583" s="25"/>
      <c r="J583" s="25"/>
      <c r="K583" s="25"/>
    </row>
    <row r="584" customFormat="false" ht="21" hidden="false" customHeight="true" outlineLevel="0" collapsed="false">
      <c r="A584" s="22" t="n">
        <f aca="false">+A572+1</f>
        <v>94</v>
      </c>
      <c r="B584" s="29" t="s">
        <v>299</v>
      </c>
      <c r="E584" s="24" t="s">
        <v>222</v>
      </c>
      <c r="F584" s="25"/>
      <c r="G584" s="25"/>
      <c r="H584" s="25"/>
      <c r="I584" s="25"/>
      <c r="J584" s="25"/>
      <c r="K584" s="25"/>
    </row>
    <row r="585" customFormat="false" ht="21" hidden="false" customHeight="true" outlineLevel="0" collapsed="false">
      <c r="A585" s="26" t="s">
        <v>205</v>
      </c>
      <c r="B585" s="27" t="s">
        <v>223</v>
      </c>
      <c r="C585" s="27" t="s">
        <v>96</v>
      </c>
      <c r="D585" s="4" t="n">
        <v>2.8</v>
      </c>
      <c r="E585" s="25" t="n">
        <f aca="false">ROUND((+G585+I585+K585),1)</f>
        <v>218235</v>
      </c>
      <c r="F585" s="25" t="n">
        <f aca="false">+$G$170</f>
        <v>45933</v>
      </c>
      <c r="G585" s="25" t="n">
        <f aca="false">ROUNDDOWN((+F585*D585),1)</f>
        <v>128612.4</v>
      </c>
      <c r="H585" s="25" t="n">
        <f aca="false">+$I$170</f>
        <v>31983.6</v>
      </c>
      <c r="I585" s="25" t="n">
        <f aca="false">ROUNDDOWN((+H585*D585),1)</f>
        <v>89554</v>
      </c>
      <c r="J585" s="25" t="n">
        <f aca="false">+$K$170</f>
        <v>24.5</v>
      </c>
      <c r="K585" s="25" t="n">
        <f aca="false">ROUNDDOWN((+J585*D585),1)</f>
        <v>68.6</v>
      </c>
      <c r="L585" s="40" t="n">
        <f aca="false">+$A$165</f>
        <v>39</v>
      </c>
    </row>
    <row r="586" customFormat="false" ht="21" hidden="false" customHeight="true" outlineLevel="0" collapsed="false">
      <c r="A586" s="26" t="s">
        <v>207</v>
      </c>
      <c r="B586" s="27" t="s">
        <v>288</v>
      </c>
      <c r="C586" s="27" t="s">
        <v>96</v>
      </c>
      <c r="D586" s="4" t="n">
        <v>0.4</v>
      </c>
      <c r="E586" s="25" t="n">
        <f aca="false">ROUND((+G586+I586+K586),1)</f>
        <v>29789.6</v>
      </c>
      <c r="F586" s="25" t="n">
        <f aca="false">+$G$176</f>
        <v>45451.2</v>
      </c>
      <c r="G586" s="25" t="n">
        <f aca="false">ROUNDDOWN((+F586*D586),1)</f>
        <v>18180.4</v>
      </c>
      <c r="H586" s="25" t="n">
        <f aca="false">+$I$176</f>
        <v>29023.1</v>
      </c>
      <c r="I586" s="25" t="n">
        <f aca="false">ROUNDDOWN((+H586*D586),1)</f>
        <v>11609.2</v>
      </c>
      <c r="J586" s="25" t="n">
        <f aca="false">+$K$176</f>
        <v>0</v>
      </c>
      <c r="K586" s="25" t="n">
        <f aca="false">ROUNDDOWN((+J586*D586),1)</f>
        <v>0</v>
      </c>
      <c r="L586" s="40" t="n">
        <f aca="false">+$A$172</f>
        <v>40</v>
      </c>
    </row>
    <row r="587" customFormat="false" ht="21" hidden="false" customHeight="true" outlineLevel="0" collapsed="false">
      <c r="A587" s="26" t="s">
        <v>209</v>
      </c>
      <c r="B587" s="27" t="s">
        <v>210</v>
      </c>
      <c r="C587" s="27" t="s">
        <v>116</v>
      </c>
      <c r="D587" s="4" t="n">
        <v>21.39</v>
      </c>
      <c r="E587" s="25" t="n">
        <f aca="false">ROUND((+G587+I587+K587),1)</f>
        <v>527025.9</v>
      </c>
      <c r="F587" s="25" t="n">
        <f aca="false">+$G$216</f>
        <v>9016.9</v>
      </c>
      <c r="G587" s="25" t="n">
        <f aca="false">ROUNDDOWN((+F587*D587),1)</f>
        <v>192871.4</v>
      </c>
      <c r="H587" s="25" t="n">
        <f aca="false">+$I$216</f>
        <v>15622</v>
      </c>
      <c r="I587" s="25" t="n">
        <f aca="false">ROUNDDOWN((+H587*D587),1)</f>
        <v>334154.5</v>
      </c>
      <c r="J587" s="25" t="n">
        <f aca="false">+$K$216</f>
        <v>0</v>
      </c>
      <c r="K587" s="25" t="n">
        <f aca="false">ROUNDDOWN((+J587*D587),1)</f>
        <v>0</v>
      </c>
      <c r="L587" s="40" t="n">
        <f aca="false">+$A$215</f>
        <v>47</v>
      </c>
    </row>
    <row r="588" customFormat="false" ht="21" hidden="false" customHeight="true" outlineLevel="0" collapsed="false">
      <c r="A588" s="26" t="s">
        <v>209</v>
      </c>
      <c r="B588" s="27" t="s">
        <v>250</v>
      </c>
      <c r="C588" s="27" t="s">
        <v>116</v>
      </c>
      <c r="D588" s="47" t="n">
        <v>0.8</v>
      </c>
      <c r="E588" s="25" t="n">
        <f aca="false">ROUND((+G588+I588+K588),1)</f>
        <v>19711.1</v>
      </c>
      <c r="F588" s="25" t="n">
        <f aca="false">+$G$216</f>
        <v>9016.9</v>
      </c>
      <c r="G588" s="25" t="n">
        <f aca="false">ROUNDDOWN((+F588*D588),1)</f>
        <v>7213.5</v>
      </c>
      <c r="H588" s="25" t="n">
        <f aca="false">+$I$216</f>
        <v>15622</v>
      </c>
      <c r="I588" s="25" t="n">
        <f aca="false">ROUNDDOWN((+H588*D588),1)</f>
        <v>12497.6</v>
      </c>
      <c r="J588" s="25" t="n">
        <f aca="false">+$K$216</f>
        <v>0</v>
      </c>
      <c r="K588" s="25" t="n">
        <f aca="false">ROUNDDOWN((+J588*D588),1)</f>
        <v>0</v>
      </c>
      <c r="L588" s="40" t="n">
        <f aca="false">+$A$215</f>
        <v>47</v>
      </c>
    </row>
    <row r="589" customFormat="false" ht="21" hidden="false" customHeight="true" outlineLevel="0" collapsed="false">
      <c r="A589" s="26" t="s">
        <v>213</v>
      </c>
      <c r="B589" s="3" t="s">
        <v>211</v>
      </c>
      <c r="C589" s="27" t="s">
        <v>142</v>
      </c>
      <c r="D589" s="4" t="n">
        <v>2.17</v>
      </c>
      <c r="E589" s="25" t="n">
        <f aca="false">ROUND((+G589+I589+K589),1)</f>
        <v>65312.4</v>
      </c>
      <c r="F589" s="25" t="n">
        <f aca="false">+$G$284</f>
        <v>1066.6</v>
      </c>
      <c r="G589" s="25" t="n">
        <f aca="false">ROUNDDOWN((+F589*D589),1)</f>
        <v>2314.5</v>
      </c>
      <c r="H589" s="25" t="n">
        <f aca="false">+$I$284</f>
        <v>29031.3</v>
      </c>
      <c r="I589" s="25" t="n">
        <f aca="false">ROUNDDOWN((+H589*D589),1)</f>
        <v>62997.9</v>
      </c>
      <c r="J589" s="25" t="n">
        <f aca="false">+$K$284</f>
        <v>0</v>
      </c>
      <c r="K589" s="25" t="n">
        <f aca="false">ROUNDDOWN((+J589*D589),1)</f>
        <v>0</v>
      </c>
      <c r="L589" s="15" t="n">
        <f aca="false">+$A$284</f>
        <v>60</v>
      </c>
    </row>
    <row r="590" customFormat="false" ht="21" hidden="false" customHeight="true" outlineLevel="0" collapsed="false">
      <c r="A590" s="13" t="s">
        <v>229</v>
      </c>
      <c r="B590" s="3" t="s">
        <v>295</v>
      </c>
      <c r="C590" s="3" t="s">
        <v>296</v>
      </c>
      <c r="D590" s="4" t="n">
        <v>0.5</v>
      </c>
      <c r="E590" s="25" t="n">
        <f aca="false">ROUND((+G590+I590+K590),1)</f>
        <v>52305</v>
      </c>
      <c r="F590" s="25" t="n">
        <v>104610</v>
      </c>
      <c r="G590" s="25" t="n">
        <f aca="false">ROUNDDOWN((+F590*D590),1)</f>
        <v>52305</v>
      </c>
      <c r="H590" s="25"/>
      <c r="I590" s="25" t="n">
        <f aca="false">ROUNDDOWN((+H590*D590),1)</f>
        <v>0</v>
      </c>
      <c r="J590" s="25"/>
      <c r="K590" s="25" t="n">
        <f aca="false">ROUNDDOWN((+J590*D590),1)</f>
        <v>0</v>
      </c>
      <c r="L590" s="40"/>
    </row>
    <row r="591" customFormat="false" ht="21" hidden="false" customHeight="true" outlineLevel="0" collapsed="false">
      <c r="A591" s="26" t="s">
        <v>297</v>
      </c>
      <c r="B591" s="3" t="s">
        <v>298</v>
      </c>
      <c r="C591" s="3" t="s">
        <v>232</v>
      </c>
      <c r="D591" s="4" t="n">
        <v>1</v>
      </c>
      <c r="E591" s="25" t="n">
        <f aca="false">ROUND((+G591+I591+K591),1)</f>
        <v>118000</v>
      </c>
      <c r="F591" s="25" t="n">
        <v>118000</v>
      </c>
      <c r="G591" s="25" t="n">
        <f aca="false">ROUNDDOWN((+F591*D591),1)</f>
        <v>118000</v>
      </c>
      <c r="H591" s="25"/>
      <c r="I591" s="25" t="n">
        <f aca="false">ROUNDDOWN((+H591*D591),1)</f>
        <v>0</v>
      </c>
      <c r="J591" s="25"/>
      <c r="K591" s="25" t="n">
        <f aca="false">ROUNDDOWN((+J591*D591),1)</f>
        <v>0</v>
      </c>
    </row>
    <row r="592" customFormat="false" ht="21" hidden="false" customHeight="true" outlineLevel="0" collapsed="false">
      <c r="A592" s="26" t="s">
        <v>214</v>
      </c>
      <c r="B592" s="27" t="s">
        <v>291</v>
      </c>
      <c r="C592" s="3" t="s">
        <v>183</v>
      </c>
      <c r="D592" s="4" t="n">
        <v>0.3314</v>
      </c>
      <c r="E592" s="25" t="n">
        <f aca="false">ROUND((+G592+I592+K592),1)</f>
        <v>168607.6</v>
      </c>
      <c r="F592" s="25" t="n">
        <f aca="false">+$G$315</f>
        <v>7995</v>
      </c>
      <c r="G592" s="25" t="n">
        <f aca="false">ROUNDDOWN((+F592*D592),1)</f>
        <v>2649.5</v>
      </c>
      <c r="H592" s="25" t="n">
        <f aca="false">+$I$315</f>
        <v>500779</v>
      </c>
      <c r="I592" s="25" t="n">
        <f aca="false">ROUNDDOWN((+H592*D592),1)</f>
        <v>165958.1</v>
      </c>
      <c r="J592" s="25" t="n">
        <f aca="false">+$K$315</f>
        <v>0</v>
      </c>
      <c r="K592" s="25" t="n">
        <f aca="false">ROUNDDOWN((+J592*D592),1)</f>
        <v>0</v>
      </c>
      <c r="L592" s="15" t="n">
        <f aca="false">+$A$310</f>
        <v>64</v>
      </c>
    </row>
    <row r="593" customFormat="false" ht="21" hidden="false" customHeight="true" outlineLevel="0" collapsed="false">
      <c r="A593" s="26" t="s">
        <v>182</v>
      </c>
      <c r="B593" s="3" t="s">
        <v>217</v>
      </c>
      <c r="C593" s="3" t="s">
        <v>183</v>
      </c>
      <c r="D593" s="4" t="n">
        <v>0.3413</v>
      </c>
      <c r="E593" s="25" t="n">
        <f aca="false">ROUND((+G593+I593+K593),1)</f>
        <v>166895.7</v>
      </c>
      <c r="F593" s="25" t="n">
        <v>489000</v>
      </c>
      <c r="G593" s="25" t="n">
        <f aca="false">ROUNDDOWN((+F593*D593),1)</f>
        <v>166895.7</v>
      </c>
      <c r="H593" s="25"/>
      <c r="I593" s="25" t="n">
        <f aca="false">ROUNDDOWN((+H593*D593),1)</f>
        <v>0</v>
      </c>
      <c r="J593" s="25"/>
      <c r="K593" s="25" t="n">
        <f aca="false">ROUNDDOWN((+J593*D593),1)</f>
        <v>0</v>
      </c>
    </row>
    <row r="594" customFormat="false" ht="21" hidden="false" customHeight="true" outlineLevel="0" collapsed="false">
      <c r="A594" s="26" t="s">
        <v>23</v>
      </c>
      <c r="E594" s="25" t="n">
        <f aca="false">SUM(E585:E593)</f>
        <v>1365882.3</v>
      </c>
      <c r="F594" s="25"/>
      <c r="G594" s="25" t="n">
        <f aca="false">SUM(G585:G593)</f>
        <v>689042.4</v>
      </c>
      <c r="H594" s="25"/>
      <c r="I594" s="25" t="n">
        <f aca="false">SUM(I585:I593)</f>
        <v>676771.3</v>
      </c>
      <c r="J594" s="25"/>
      <c r="K594" s="25" t="n">
        <f aca="false">SUM(K585:K593)</f>
        <v>68.6</v>
      </c>
    </row>
    <row r="595" customFormat="false" ht="21" hidden="false" customHeight="true" outlineLevel="0" collapsed="false">
      <c r="E595" s="25"/>
      <c r="F595" s="25"/>
      <c r="G595" s="25"/>
      <c r="H595" s="25"/>
      <c r="I595" s="25"/>
      <c r="J595" s="25"/>
      <c r="K595" s="25"/>
    </row>
    <row r="596" customFormat="false" ht="21" hidden="false" customHeight="true" outlineLevel="0" collapsed="false">
      <c r="A596" s="22" t="n">
        <f aca="false">+A584+1</f>
        <v>95</v>
      </c>
      <c r="B596" s="29" t="s">
        <v>300</v>
      </c>
      <c r="E596" s="24" t="s">
        <v>222</v>
      </c>
      <c r="F596" s="25"/>
      <c r="G596" s="25"/>
      <c r="H596" s="25"/>
      <c r="I596" s="25"/>
      <c r="J596" s="25"/>
      <c r="K596" s="25"/>
    </row>
    <row r="597" customFormat="false" ht="21" hidden="false" customHeight="true" outlineLevel="0" collapsed="false">
      <c r="A597" s="26" t="s">
        <v>205</v>
      </c>
      <c r="B597" s="27" t="s">
        <v>223</v>
      </c>
      <c r="C597" s="27" t="s">
        <v>96</v>
      </c>
      <c r="D597" s="4" t="n">
        <v>3.59</v>
      </c>
      <c r="E597" s="25" t="n">
        <f aca="false">ROUND((+G597+I597+K597),1)</f>
        <v>279808.4</v>
      </c>
      <c r="F597" s="25" t="n">
        <f aca="false">+$G$170</f>
        <v>45933</v>
      </c>
      <c r="G597" s="25" t="n">
        <f aca="false">ROUNDDOWN((+F597*D597),1)</f>
        <v>164899.4</v>
      </c>
      <c r="H597" s="25" t="n">
        <f aca="false">+$I$170</f>
        <v>31983.6</v>
      </c>
      <c r="I597" s="25" t="n">
        <f aca="false">ROUNDDOWN((+H597*D597),1)</f>
        <v>114821.1</v>
      </c>
      <c r="J597" s="25" t="n">
        <f aca="false">+$K$170</f>
        <v>24.5</v>
      </c>
      <c r="K597" s="25" t="n">
        <f aca="false">ROUNDDOWN((+J597*D597),1)</f>
        <v>87.9</v>
      </c>
      <c r="L597" s="40" t="n">
        <f aca="false">+$A$165</f>
        <v>39</v>
      </c>
    </row>
    <row r="598" customFormat="false" ht="21" hidden="false" customHeight="true" outlineLevel="0" collapsed="false">
      <c r="A598" s="26" t="s">
        <v>207</v>
      </c>
      <c r="B598" s="27" t="s">
        <v>288</v>
      </c>
      <c r="C598" s="27" t="s">
        <v>96</v>
      </c>
      <c r="D598" s="4" t="n">
        <v>0.53</v>
      </c>
      <c r="E598" s="25" t="n">
        <f aca="false">ROUND((+G598+I598+K598),1)</f>
        <v>40666</v>
      </c>
      <c r="F598" s="25" t="n">
        <f aca="false">+$G$182</f>
        <v>47705.4</v>
      </c>
      <c r="G598" s="25" t="n">
        <f aca="false">ROUNDDOWN((+F598*D598),1)</f>
        <v>25283.8</v>
      </c>
      <c r="H598" s="25" t="n">
        <f aca="false">+$I$182</f>
        <v>29023.1</v>
      </c>
      <c r="I598" s="25" t="n">
        <f aca="false">ROUNDDOWN((+H598*D598),1)</f>
        <v>15382.2</v>
      </c>
      <c r="J598" s="25" t="n">
        <f aca="false">+$K$182</f>
        <v>0</v>
      </c>
      <c r="K598" s="25" t="n">
        <f aca="false">ROUNDDOWN((+J598*D598),1)</f>
        <v>0</v>
      </c>
      <c r="L598" s="40" t="n">
        <f aca="false">+$A$178</f>
        <v>41</v>
      </c>
    </row>
    <row r="599" customFormat="false" ht="21" hidden="false" customHeight="true" outlineLevel="0" collapsed="false">
      <c r="A599" s="26" t="s">
        <v>209</v>
      </c>
      <c r="B599" s="27" t="s">
        <v>210</v>
      </c>
      <c r="C599" s="27" t="s">
        <v>116</v>
      </c>
      <c r="D599" s="4" t="n">
        <v>25.85</v>
      </c>
      <c r="E599" s="25" t="n">
        <f aca="false">ROUND((+G599+I599+K599),1)</f>
        <v>636915.5</v>
      </c>
      <c r="F599" s="25" t="n">
        <f aca="false">+$G$216</f>
        <v>9016.9</v>
      </c>
      <c r="G599" s="25" t="n">
        <f aca="false">ROUNDDOWN((+F599*D599),1)</f>
        <v>233086.8</v>
      </c>
      <c r="H599" s="25" t="n">
        <f aca="false">+$I$216</f>
        <v>15622</v>
      </c>
      <c r="I599" s="25" t="n">
        <f aca="false">ROUNDDOWN((+H599*D599),1)</f>
        <v>403828.7</v>
      </c>
      <c r="J599" s="25" t="n">
        <f aca="false">+$K$216</f>
        <v>0</v>
      </c>
      <c r="K599" s="25" t="n">
        <f aca="false">ROUNDDOWN((+J599*D599),1)</f>
        <v>0</v>
      </c>
      <c r="L599" s="40" t="n">
        <f aca="false">+$A$215</f>
        <v>47</v>
      </c>
    </row>
    <row r="600" customFormat="false" ht="21" hidden="false" customHeight="true" outlineLevel="0" collapsed="false">
      <c r="A600" s="26" t="s">
        <v>209</v>
      </c>
      <c r="B600" s="27" t="s">
        <v>250</v>
      </c>
      <c r="C600" s="27" t="s">
        <v>116</v>
      </c>
      <c r="D600" s="47" t="n">
        <v>0.92</v>
      </c>
      <c r="E600" s="25" t="n">
        <f aca="false">ROUND((+G600+I600+K600),1)</f>
        <v>22667.7</v>
      </c>
      <c r="F600" s="25" t="n">
        <f aca="false">+$G$216</f>
        <v>9016.9</v>
      </c>
      <c r="G600" s="25" t="n">
        <f aca="false">ROUNDDOWN((+F600*D600),1)</f>
        <v>8295.5</v>
      </c>
      <c r="H600" s="25" t="n">
        <f aca="false">+$I$216</f>
        <v>15622</v>
      </c>
      <c r="I600" s="25" t="n">
        <f aca="false">ROUNDDOWN((+H600*D600),1)</f>
        <v>14372.2</v>
      </c>
      <c r="J600" s="25" t="n">
        <f aca="false">+$K$216</f>
        <v>0</v>
      </c>
      <c r="K600" s="25" t="n">
        <f aca="false">ROUNDDOWN((+J600*D600),1)</f>
        <v>0</v>
      </c>
      <c r="L600" s="40" t="n">
        <f aca="false">+$A$215</f>
        <v>47</v>
      </c>
    </row>
    <row r="601" customFormat="false" ht="21" hidden="false" customHeight="true" outlineLevel="0" collapsed="false">
      <c r="A601" s="26" t="s">
        <v>213</v>
      </c>
      <c r="B601" s="3" t="s">
        <v>211</v>
      </c>
      <c r="C601" s="27" t="s">
        <v>142</v>
      </c>
      <c r="D601" s="4" t="n">
        <v>3.38</v>
      </c>
      <c r="E601" s="25" t="n">
        <f aca="false">ROUND((+G601+I601+K601),1)</f>
        <v>101730.8</v>
      </c>
      <c r="F601" s="25" t="n">
        <f aca="false">+$G$284</f>
        <v>1066.6</v>
      </c>
      <c r="G601" s="25" t="n">
        <f aca="false">ROUNDDOWN((+F601*D601),1)</f>
        <v>3605.1</v>
      </c>
      <c r="H601" s="25" t="n">
        <f aca="false">+$I$284</f>
        <v>29031.3</v>
      </c>
      <c r="I601" s="25" t="n">
        <f aca="false">ROUNDDOWN((+H601*D601),1)</f>
        <v>98125.7</v>
      </c>
      <c r="J601" s="25" t="n">
        <f aca="false">+$K$284</f>
        <v>0</v>
      </c>
      <c r="K601" s="25" t="n">
        <f aca="false">ROUNDDOWN((+J601*D601),1)</f>
        <v>0</v>
      </c>
      <c r="L601" s="15" t="n">
        <f aca="false">+$A$284</f>
        <v>60</v>
      </c>
    </row>
    <row r="602" customFormat="false" ht="21" hidden="false" customHeight="true" outlineLevel="0" collapsed="false">
      <c r="A602" s="13" t="s">
        <v>229</v>
      </c>
      <c r="B602" s="3" t="s">
        <v>295</v>
      </c>
      <c r="C602" s="3" t="s">
        <v>296</v>
      </c>
      <c r="D602" s="4" t="n">
        <v>0.5</v>
      </c>
      <c r="E602" s="25" t="n">
        <f aca="false">ROUND((+G602+I602+K602),1)</f>
        <v>52305</v>
      </c>
      <c r="F602" s="25" t="n">
        <v>104610</v>
      </c>
      <c r="G602" s="25" t="n">
        <f aca="false">ROUNDDOWN((+F602*D602),1)</f>
        <v>52305</v>
      </c>
      <c r="H602" s="25"/>
      <c r="I602" s="25" t="n">
        <f aca="false">ROUNDDOWN((+H602*D602),1)</f>
        <v>0</v>
      </c>
      <c r="J602" s="25"/>
      <c r="K602" s="25" t="n">
        <f aca="false">ROUNDDOWN((+J602*D602),1)</f>
        <v>0</v>
      </c>
      <c r="L602" s="40"/>
    </row>
    <row r="603" customFormat="false" ht="21" hidden="false" customHeight="true" outlineLevel="0" collapsed="false">
      <c r="A603" s="26" t="s">
        <v>297</v>
      </c>
      <c r="B603" s="3" t="s">
        <v>298</v>
      </c>
      <c r="C603" s="3" t="s">
        <v>232</v>
      </c>
      <c r="D603" s="4" t="n">
        <v>1</v>
      </c>
      <c r="E603" s="25" t="n">
        <f aca="false">ROUND((+G603+I603+K603),1)</f>
        <v>118000</v>
      </c>
      <c r="F603" s="25" t="n">
        <v>118000</v>
      </c>
      <c r="G603" s="25" t="n">
        <f aca="false">ROUNDDOWN((+F603*D603),1)</f>
        <v>118000</v>
      </c>
      <c r="H603" s="25"/>
      <c r="I603" s="25" t="n">
        <f aca="false">ROUNDDOWN((+H603*D603),1)</f>
        <v>0</v>
      </c>
      <c r="J603" s="25"/>
      <c r="K603" s="25" t="n">
        <f aca="false">ROUNDDOWN((+J603*D603),1)</f>
        <v>0</v>
      </c>
    </row>
    <row r="604" customFormat="false" ht="21" hidden="false" customHeight="true" outlineLevel="0" collapsed="false">
      <c r="A604" s="26" t="s">
        <v>214</v>
      </c>
      <c r="B604" s="27" t="s">
        <v>291</v>
      </c>
      <c r="C604" s="3" t="s">
        <v>183</v>
      </c>
      <c r="D604" s="4" t="n">
        <v>0.4227</v>
      </c>
      <c r="E604" s="25" t="n">
        <f aca="false">ROUND((+G604+I604+K604),1)</f>
        <v>215058.6</v>
      </c>
      <c r="F604" s="25" t="n">
        <f aca="false">+$G$315</f>
        <v>7995</v>
      </c>
      <c r="G604" s="25" t="n">
        <f aca="false">ROUNDDOWN((+F604*D604),1)</f>
        <v>3379.4</v>
      </c>
      <c r="H604" s="25" t="n">
        <f aca="false">+$I$315</f>
        <v>500779</v>
      </c>
      <c r="I604" s="25" t="n">
        <f aca="false">ROUNDDOWN((+H604*D604),1)</f>
        <v>211679.2</v>
      </c>
      <c r="J604" s="25" t="n">
        <f aca="false">+$K$315</f>
        <v>0</v>
      </c>
      <c r="K604" s="25" t="n">
        <f aca="false">ROUNDDOWN((+J604*D604),1)</f>
        <v>0</v>
      </c>
      <c r="L604" s="15" t="n">
        <f aca="false">+$A$310</f>
        <v>64</v>
      </c>
    </row>
    <row r="605" customFormat="false" ht="21" hidden="false" customHeight="true" outlineLevel="0" collapsed="false">
      <c r="A605" s="26" t="s">
        <v>182</v>
      </c>
      <c r="B605" s="3" t="s">
        <v>217</v>
      </c>
      <c r="C605" s="3" t="s">
        <v>183</v>
      </c>
      <c r="D605" s="4" t="n">
        <v>0.4355</v>
      </c>
      <c r="E605" s="25" t="n">
        <f aca="false">ROUND((+G605+I605+K605),1)</f>
        <v>212959.5</v>
      </c>
      <c r="F605" s="25" t="n">
        <v>489000</v>
      </c>
      <c r="G605" s="25" t="n">
        <f aca="false">ROUNDDOWN((+F605*D605),1)</f>
        <v>212959.5</v>
      </c>
      <c r="H605" s="25"/>
      <c r="I605" s="25" t="n">
        <f aca="false">ROUNDDOWN((+H605*D605),1)</f>
        <v>0</v>
      </c>
      <c r="J605" s="25"/>
      <c r="K605" s="25" t="n">
        <f aca="false">ROUNDDOWN((+J605*D605),1)</f>
        <v>0</v>
      </c>
    </row>
    <row r="606" customFormat="false" ht="21" hidden="false" customHeight="true" outlineLevel="0" collapsed="false">
      <c r="A606" s="26" t="s">
        <v>23</v>
      </c>
      <c r="E606" s="25" t="n">
        <f aca="false">SUM(E597:E605)</f>
        <v>1680111.5</v>
      </c>
      <c r="F606" s="25"/>
      <c r="G606" s="25" t="n">
        <f aca="false">SUM(G597:G605)</f>
        <v>821814.5</v>
      </c>
      <c r="H606" s="25"/>
      <c r="I606" s="25" t="n">
        <f aca="false">SUM(I597:I605)</f>
        <v>858209.1</v>
      </c>
      <c r="J606" s="25"/>
      <c r="K606" s="25" t="n">
        <f aca="false">SUM(K597:K605)</f>
        <v>87.9</v>
      </c>
    </row>
    <row r="607" customFormat="false" ht="21" hidden="false" customHeight="true" outlineLevel="0" collapsed="false">
      <c r="E607" s="25"/>
      <c r="F607" s="25"/>
      <c r="G607" s="25"/>
      <c r="H607" s="25"/>
      <c r="I607" s="25"/>
      <c r="J607" s="25"/>
      <c r="K607" s="25"/>
    </row>
    <row r="608" customFormat="false" ht="21" hidden="false" customHeight="true" outlineLevel="0" collapsed="false">
      <c r="A608" s="22" t="n">
        <f aca="false">+A596+1</f>
        <v>96</v>
      </c>
      <c r="B608" s="29" t="s">
        <v>301</v>
      </c>
      <c r="E608" s="24" t="s">
        <v>222</v>
      </c>
      <c r="F608" s="25"/>
      <c r="G608" s="25"/>
      <c r="H608" s="25"/>
      <c r="I608" s="25"/>
      <c r="J608" s="25"/>
      <c r="K608" s="25"/>
    </row>
    <row r="609" customFormat="false" ht="21" hidden="false" customHeight="true" outlineLevel="0" collapsed="false">
      <c r="A609" s="26" t="s">
        <v>205</v>
      </c>
      <c r="B609" s="27" t="s">
        <v>223</v>
      </c>
      <c r="C609" s="27" t="s">
        <v>96</v>
      </c>
      <c r="D609" s="4" t="n">
        <v>4.76</v>
      </c>
      <c r="E609" s="25" t="n">
        <f aca="false">ROUND((+G609+I609+K609),1)</f>
        <v>370999.5</v>
      </c>
      <c r="F609" s="25" t="n">
        <f aca="false">+$G$170</f>
        <v>45933</v>
      </c>
      <c r="G609" s="25" t="n">
        <f aca="false">ROUNDDOWN((+F609*D609),1)</f>
        <v>218641</v>
      </c>
      <c r="H609" s="25" t="n">
        <f aca="false">+$I$170</f>
        <v>31983.6</v>
      </c>
      <c r="I609" s="25" t="n">
        <f aca="false">ROUNDDOWN((+H609*D609),1)</f>
        <v>152241.9</v>
      </c>
      <c r="J609" s="25" t="n">
        <f aca="false">+$K$170</f>
        <v>24.5</v>
      </c>
      <c r="K609" s="25" t="n">
        <f aca="false">ROUNDDOWN((+J609*D609),1)</f>
        <v>116.6</v>
      </c>
      <c r="L609" s="40" t="n">
        <f aca="false">+$A$165</f>
        <v>39</v>
      </c>
    </row>
    <row r="610" customFormat="false" ht="21" hidden="false" customHeight="true" outlineLevel="0" collapsed="false">
      <c r="A610" s="26" t="s">
        <v>207</v>
      </c>
      <c r="B610" s="27" t="s">
        <v>288</v>
      </c>
      <c r="C610" s="27" t="s">
        <v>96</v>
      </c>
      <c r="D610" s="4" t="n">
        <v>0.78</v>
      </c>
      <c r="E610" s="25" t="n">
        <f aca="false">ROUND((+G610+I610+K610),1)</f>
        <v>59848.2</v>
      </c>
      <c r="F610" s="25" t="n">
        <f aca="false">+$G$182</f>
        <v>47705.4</v>
      </c>
      <c r="G610" s="25" t="n">
        <f aca="false">ROUNDDOWN((+F610*D610),1)</f>
        <v>37210.2</v>
      </c>
      <c r="H610" s="25" t="n">
        <f aca="false">+$I$182</f>
        <v>29023.1</v>
      </c>
      <c r="I610" s="25" t="n">
        <f aca="false">ROUNDDOWN((+H610*D610),1)</f>
        <v>22638</v>
      </c>
      <c r="J610" s="25" t="n">
        <f aca="false">+$K$182</f>
        <v>0</v>
      </c>
      <c r="K610" s="25" t="n">
        <f aca="false">ROUNDDOWN((+J610*D610),1)</f>
        <v>0</v>
      </c>
      <c r="L610" s="40" t="n">
        <f aca="false">+$A$178</f>
        <v>41</v>
      </c>
    </row>
    <row r="611" customFormat="false" ht="21" hidden="false" customHeight="true" outlineLevel="0" collapsed="false">
      <c r="A611" s="26" t="s">
        <v>209</v>
      </c>
      <c r="B611" s="27" t="s">
        <v>210</v>
      </c>
      <c r="C611" s="27" t="s">
        <v>116</v>
      </c>
      <c r="D611" s="4" t="n">
        <v>31.52</v>
      </c>
      <c r="E611" s="25" t="n">
        <f aca="false">ROUND((+G611+I611+K611),1)</f>
        <v>776618</v>
      </c>
      <c r="F611" s="25" t="n">
        <f aca="false">+$G$216</f>
        <v>9016.9</v>
      </c>
      <c r="G611" s="25" t="n">
        <f aca="false">ROUNDDOWN((+F611*D611),1)</f>
        <v>284212.6</v>
      </c>
      <c r="H611" s="25" t="n">
        <f aca="false">+$I$216</f>
        <v>15622</v>
      </c>
      <c r="I611" s="25" t="n">
        <f aca="false">ROUNDDOWN((+H611*D611),1)</f>
        <v>492405.4</v>
      </c>
      <c r="J611" s="25" t="n">
        <f aca="false">+$K$216</f>
        <v>0</v>
      </c>
      <c r="K611" s="25" t="n">
        <f aca="false">ROUNDDOWN((+J611*D611),1)</f>
        <v>0</v>
      </c>
      <c r="L611" s="40" t="n">
        <f aca="false">+$A$215</f>
        <v>47</v>
      </c>
    </row>
    <row r="612" customFormat="false" ht="21" hidden="false" customHeight="true" outlineLevel="0" collapsed="false">
      <c r="A612" s="26" t="s">
        <v>209</v>
      </c>
      <c r="B612" s="27" t="s">
        <v>250</v>
      </c>
      <c r="C612" s="27" t="s">
        <v>116</v>
      </c>
      <c r="D612" s="47" t="n">
        <v>1.12</v>
      </c>
      <c r="E612" s="25" t="n">
        <f aca="false">ROUND((+G612+I612+K612),1)</f>
        <v>27595.5</v>
      </c>
      <c r="F612" s="25" t="n">
        <f aca="false">+$G$216</f>
        <v>9016.9</v>
      </c>
      <c r="G612" s="25" t="n">
        <f aca="false">ROUNDDOWN((+F612*D612),1)</f>
        <v>10098.9</v>
      </c>
      <c r="H612" s="25" t="n">
        <f aca="false">+$I$216</f>
        <v>15622</v>
      </c>
      <c r="I612" s="25" t="n">
        <f aca="false">ROUNDDOWN((+H612*D612),1)</f>
        <v>17496.6</v>
      </c>
      <c r="J612" s="25" t="n">
        <f aca="false">+$K$216</f>
        <v>0</v>
      </c>
      <c r="K612" s="25" t="n">
        <f aca="false">ROUNDDOWN((+J612*D612),1)</f>
        <v>0</v>
      </c>
      <c r="L612" s="40" t="n">
        <f aca="false">+$A$215</f>
        <v>47</v>
      </c>
    </row>
    <row r="613" customFormat="false" ht="21" hidden="false" customHeight="true" outlineLevel="0" collapsed="false">
      <c r="A613" s="26" t="s">
        <v>213</v>
      </c>
      <c r="B613" s="3" t="s">
        <v>211</v>
      </c>
      <c r="C613" s="27" t="s">
        <v>142</v>
      </c>
      <c r="D613" s="4" t="n">
        <v>5.26</v>
      </c>
      <c r="E613" s="25" t="n">
        <f aca="false">ROUND((+G613+I613+K613),1)</f>
        <v>158314.9</v>
      </c>
      <c r="F613" s="25" t="n">
        <f aca="false">+$G$284</f>
        <v>1066.6</v>
      </c>
      <c r="G613" s="25" t="n">
        <f aca="false">ROUNDDOWN((+F613*D613),1)</f>
        <v>5610.3</v>
      </c>
      <c r="H613" s="25" t="n">
        <f aca="false">+$I$284</f>
        <v>29031.3</v>
      </c>
      <c r="I613" s="25" t="n">
        <f aca="false">ROUNDDOWN((+H613*D613),1)</f>
        <v>152704.6</v>
      </c>
      <c r="J613" s="25" t="n">
        <f aca="false">+$K$284</f>
        <v>0</v>
      </c>
      <c r="K613" s="25" t="n">
        <f aca="false">ROUNDDOWN((+J613*D613),1)</f>
        <v>0</v>
      </c>
      <c r="L613" s="15" t="n">
        <f aca="false">+$A$284</f>
        <v>60</v>
      </c>
    </row>
    <row r="614" customFormat="false" ht="21" hidden="false" customHeight="true" outlineLevel="0" collapsed="false">
      <c r="A614" s="13" t="s">
        <v>229</v>
      </c>
      <c r="B614" s="3" t="s">
        <v>295</v>
      </c>
      <c r="C614" s="3" t="s">
        <v>296</v>
      </c>
      <c r="D614" s="4" t="n">
        <v>0.5</v>
      </c>
      <c r="E614" s="25" t="n">
        <f aca="false">ROUND((+G614+I614+K614),1)</f>
        <v>52305</v>
      </c>
      <c r="F614" s="25" t="n">
        <v>104610</v>
      </c>
      <c r="G614" s="25" t="n">
        <f aca="false">ROUNDDOWN((+F614*D614),1)</f>
        <v>52305</v>
      </c>
      <c r="H614" s="25"/>
      <c r="I614" s="25" t="n">
        <f aca="false">ROUNDDOWN((+H614*D614),1)</f>
        <v>0</v>
      </c>
      <c r="J614" s="25"/>
      <c r="K614" s="25" t="n">
        <f aca="false">ROUNDDOWN((+J614*D614),1)</f>
        <v>0</v>
      </c>
      <c r="L614" s="40"/>
    </row>
    <row r="615" customFormat="false" ht="21" hidden="false" customHeight="true" outlineLevel="0" collapsed="false">
      <c r="A615" s="26" t="s">
        <v>297</v>
      </c>
      <c r="B615" s="3" t="s">
        <v>298</v>
      </c>
      <c r="C615" s="3" t="s">
        <v>232</v>
      </c>
      <c r="D615" s="4" t="n">
        <v>1</v>
      </c>
      <c r="E615" s="25" t="n">
        <f aca="false">ROUND((+G615+I615+K615),1)</f>
        <v>118000</v>
      </c>
      <c r="F615" s="25" t="n">
        <v>118000</v>
      </c>
      <c r="G615" s="25" t="n">
        <f aca="false">ROUNDDOWN((+F615*D615),1)</f>
        <v>118000</v>
      </c>
      <c r="H615" s="25"/>
      <c r="I615" s="25" t="n">
        <f aca="false">ROUNDDOWN((+H615*D615),1)</f>
        <v>0</v>
      </c>
      <c r="J615" s="25"/>
      <c r="K615" s="25" t="n">
        <f aca="false">ROUNDDOWN((+J615*D615),1)</f>
        <v>0</v>
      </c>
    </row>
    <row r="616" customFormat="false" ht="21" hidden="false" customHeight="true" outlineLevel="0" collapsed="false">
      <c r="A616" s="26" t="s">
        <v>214</v>
      </c>
      <c r="B616" s="27" t="s">
        <v>291</v>
      </c>
      <c r="C616" s="3" t="s">
        <v>183</v>
      </c>
      <c r="D616" s="4" t="n">
        <v>0.8938</v>
      </c>
      <c r="E616" s="25" t="n">
        <f aca="false">ROUND((+G616+I616+K616),1)</f>
        <v>454742.1</v>
      </c>
      <c r="F616" s="25" t="n">
        <f aca="false">+$G$315</f>
        <v>7995</v>
      </c>
      <c r="G616" s="25" t="n">
        <f aca="false">ROUNDDOWN((+F616*D616),1)</f>
        <v>7145.9</v>
      </c>
      <c r="H616" s="25" t="n">
        <f aca="false">+$I$315</f>
        <v>500779</v>
      </c>
      <c r="I616" s="25" t="n">
        <f aca="false">ROUNDDOWN((+H616*D616),1)</f>
        <v>447596.2</v>
      </c>
      <c r="J616" s="25" t="n">
        <f aca="false">+$K$315</f>
        <v>0</v>
      </c>
      <c r="K616" s="25" t="n">
        <f aca="false">ROUNDDOWN((+J616*D616),1)</f>
        <v>0</v>
      </c>
      <c r="L616" s="15" t="n">
        <f aca="false">+$A$310</f>
        <v>64</v>
      </c>
    </row>
    <row r="617" customFormat="false" ht="21" hidden="false" customHeight="true" outlineLevel="0" collapsed="false">
      <c r="A617" s="26" t="s">
        <v>182</v>
      </c>
      <c r="B617" s="3" t="s">
        <v>216</v>
      </c>
      <c r="C617" s="3" t="s">
        <v>183</v>
      </c>
      <c r="D617" s="4" t="n">
        <v>0.1008</v>
      </c>
      <c r="E617" s="25" t="n">
        <f aca="false">ROUND((+G617+I617+K617),1)</f>
        <v>49089.6</v>
      </c>
      <c r="F617" s="25" t="n">
        <v>487000</v>
      </c>
      <c r="G617" s="25" t="n">
        <f aca="false">ROUNDDOWN((+F617*D617),1)</f>
        <v>49089.6</v>
      </c>
      <c r="H617" s="25" t="n">
        <v>0</v>
      </c>
      <c r="I617" s="25" t="n">
        <f aca="false">ROUNDDOWN((+H617*D617),1)</f>
        <v>0</v>
      </c>
      <c r="J617" s="25" t="n">
        <v>0</v>
      </c>
      <c r="K617" s="25" t="n">
        <f aca="false">ROUNDDOWN((+J617*D617),1)</f>
        <v>0</v>
      </c>
    </row>
    <row r="618" customFormat="false" ht="21" hidden="false" customHeight="true" outlineLevel="0" collapsed="false">
      <c r="A618" s="26" t="s">
        <v>182</v>
      </c>
      <c r="B618" s="3" t="s">
        <v>217</v>
      </c>
      <c r="C618" s="3" t="s">
        <v>183</v>
      </c>
      <c r="D618" s="4" t="n">
        <v>0.8198</v>
      </c>
      <c r="E618" s="25" t="n">
        <f aca="false">ROUND((+G618+I618+K618),1)</f>
        <v>400882.2</v>
      </c>
      <c r="F618" s="25" t="n">
        <v>489000</v>
      </c>
      <c r="G618" s="25" t="n">
        <f aca="false">ROUNDDOWN((+F618*D618),1)</f>
        <v>400882.2</v>
      </c>
      <c r="H618" s="25" t="n">
        <v>0</v>
      </c>
      <c r="I618" s="25" t="n">
        <f aca="false">ROUNDDOWN((+H618*D618),1)</f>
        <v>0</v>
      </c>
      <c r="J618" s="25" t="n">
        <v>0</v>
      </c>
      <c r="K618" s="25" t="n">
        <f aca="false">ROUNDDOWN((+J618*D618),1)</f>
        <v>0</v>
      </c>
    </row>
    <row r="619" customFormat="false" ht="21" hidden="false" customHeight="true" outlineLevel="0" collapsed="false">
      <c r="A619" s="26" t="s">
        <v>23</v>
      </c>
      <c r="E619" s="25" t="n">
        <f aca="false">SUM(E609:E618)</f>
        <v>2468395</v>
      </c>
      <c r="F619" s="25"/>
      <c r="G619" s="25" t="n">
        <f aca="false">SUM(G609:G618)</f>
        <v>1183195.7</v>
      </c>
      <c r="H619" s="25"/>
      <c r="I619" s="25" t="n">
        <f aca="false">SUM(I609:I618)</f>
        <v>1285082.7</v>
      </c>
      <c r="J619" s="25"/>
      <c r="K619" s="25" t="n">
        <f aca="false">SUM(K609:K618)</f>
        <v>116.6</v>
      </c>
    </row>
    <row r="620" customFormat="false" ht="21" hidden="false" customHeight="true" outlineLevel="0" collapsed="false">
      <c r="E620" s="25"/>
      <c r="F620" s="25"/>
      <c r="G620" s="25"/>
      <c r="H620" s="25"/>
      <c r="I620" s="25"/>
      <c r="J620" s="25"/>
      <c r="K620" s="25"/>
    </row>
    <row r="621" customFormat="false" ht="21" hidden="false" customHeight="true" outlineLevel="0" collapsed="false">
      <c r="A621" s="22" t="n">
        <f aca="false">+A608+1</f>
        <v>97</v>
      </c>
      <c r="B621" s="29" t="s">
        <v>302</v>
      </c>
      <c r="E621" s="24" t="s">
        <v>222</v>
      </c>
      <c r="F621" s="25"/>
      <c r="G621" s="25"/>
      <c r="H621" s="25"/>
      <c r="I621" s="25"/>
      <c r="J621" s="25"/>
      <c r="K621" s="25"/>
    </row>
    <row r="622" customFormat="false" ht="21" hidden="false" customHeight="true" outlineLevel="0" collapsed="false">
      <c r="A622" s="26" t="s">
        <v>205</v>
      </c>
      <c r="B622" s="27" t="s">
        <v>223</v>
      </c>
      <c r="C622" s="27" t="s">
        <v>96</v>
      </c>
      <c r="D622" s="4" t="n">
        <v>2.15</v>
      </c>
      <c r="E622" s="25" t="n">
        <f aca="false">ROUND((+G622+I622+K622),1)</f>
        <v>167573.2</v>
      </c>
      <c r="F622" s="25" t="n">
        <f aca="false">+$G$170</f>
        <v>45933</v>
      </c>
      <c r="G622" s="25" t="n">
        <f aca="false">ROUNDDOWN((+F622*D622),1)</f>
        <v>98755.9</v>
      </c>
      <c r="H622" s="25" t="n">
        <f aca="false">+$I$170</f>
        <v>31983.6</v>
      </c>
      <c r="I622" s="25" t="n">
        <f aca="false">ROUNDDOWN((+H622*D622),1)</f>
        <v>68764.7</v>
      </c>
      <c r="J622" s="25" t="n">
        <f aca="false">+$K$170</f>
        <v>24.5</v>
      </c>
      <c r="K622" s="25" t="n">
        <f aca="false">ROUNDDOWN((+J622*D622),1)</f>
        <v>52.6</v>
      </c>
      <c r="L622" s="40" t="n">
        <f aca="false">+$A$165</f>
        <v>39</v>
      </c>
    </row>
    <row r="623" customFormat="false" ht="21" hidden="false" customHeight="true" outlineLevel="0" collapsed="false">
      <c r="A623" s="26" t="s">
        <v>207</v>
      </c>
      <c r="B623" s="27" t="s">
        <v>288</v>
      </c>
      <c r="C623" s="27" t="s">
        <v>96</v>
      </c>
      <c r="D623" s="4" t="n">
        <v>0.32</v>
      </c>
      <c r="E623" s="25" t="n">
        <f aca="false">ROUND((+G623+I623+K623),1)</f>
        <v>23831.6</v>
      </c>
      <c r="F623" s="25" t="n">
        <f aca="false">+$G$176</f>
        <v>45451.2</v>
      </c>
      <c r="G623" s="25" t="n">
        <f aca="false">ROUNDDOWN((+F623*D623),1)</f>
        <v>14544.3</v>
      </c>
      <c r="H623" s="25" t="n">
        <f aca="false">+$I$176</f>
        <v>29023.1</v>
      </c>
      <c r="I623" s="25" t="n">
        <f aca="false">ROUNDDOWN((+H623*D623),1)</f>
        <v>9287.3</v>
      </c>
      <c r="J623" s="25" t="n">
        <f aca="false">+$K$176</f>
        <v>0</v>
      </c>
      <c r="K623" s="25" t="n">
        <f aca="false">ROUNDDOWN((+J623*D623),1)</f>
        <v>0</v>
      </c>
      <c r="L623" s="40" t="n">
        <f aca="false">+$A$172</f>
        <v>40</v>
      </c>
    </row>
    <row r="624" customFormat="false" ht="21" hidden="false" customHeight="true" outlineLevel="0" collapsed="false">
      <c r="A624" s="26" t="s">
        <v>209</v>
      </c>
      <c r="B624" s="27" t="s">
        <v>210</v>
      </c>
      <c r="C624" s="27" t="s">
        <v>116</v>
      </c>
      <c r="D624" s="4" t="n">
        <v>15.88</v>
      </c>
      <c r="E624" s="25" t="n">
        <f aca="false">ROUND((+G624+I624+K624),1)</f>
        <v>391265.6</v>
      </c>
      <c r="F624" s="25" t="n">
        <f aca="false">+$G$216</f>
        <v>9016.9</v>
      </c>
      <c r="G624" s="25" t="n">
        <f aca="false">ROUNDDOWN((+F624*D624),1)</f>
        <v>143188.3</v>
      </c>
      <c r="H624" s="25" t="n">
        <f aca="false">+$I$216</f>
        <v>15622</v>
      </c>
      <c r="I624" s="25" t="n">
        <f aca="false">ROUNDDOWN((+H624*D624),1)</f>
        <v>248077.3</v>
      </c>
      <c r="J624" s="25" t="n">
        <f aca="false">+$K$216</f>
        <v>0</v>
      </c>
      <c r="K624" s="25" t="n">
        <f aca="false">ROUNDDOWN((+J624*D624),1)</f>
        <v>0</v>
      </c>
      <c r="L624" s="40" t="n">
        <f aca="false">+$A$215</f>
        <v>47</v>
      </c>
    </row>
    <row r="625" customFormat="false" ht="21" hidden="false" customHeight="true" outlineLevel="0" collapsed="false">
      <c r="A625" s="26" t="s">
        <v>209</v>
      </c>
      <c r="B625" s="27" t="s">
        <v>250</v>
      </c>
      <c r="C625" s="27" t="s">
        <v>116</v>
      </c>
      <c r="D625" s="47" t="n">
        <v>0.72</v>
      </c>
      <c r="E625" s="25" t="n">
        <f aca="false">ROUND((+G625+I625+K625),1)</f>
        <v>17739.9</v>
      </c>
      <c r="F625" s="25" t="n">
        <f aca="false">+$G$216</f>
        <v>9016.9</v>
      </c>
      <c r="G625" s="25" t="n">
        <f aca="false">ROUNDDOWN((+F625*D625),1)</f>
        <v>6492.1</v>
      </c>
      <c r="H625" s="25" t="n">
        <f aca="false">+$I$216</f>
        <v>15622</v>
      </c>
      <c r="I625" s="25" t="n">
        <f aca="false">ROUNDDOWN((+H625*D625),1)</f>
        <v>11247.8</v>
      </c>
      <c r="J625" s="25" t="n">
        <f aca="false">+$K$216</f>
        <v>0</v>
      </c>
      <c r="K625" s="25" t="n">
        <f aca="false">ROUNDDOWN((+J625*D625),1)</f>
        <v>0</v>
      </c>
      <c r="L625" s="40" t="n">
        <f aca="false">+$A$215</f>
        <v>47</v>
      </c>
    </row>
    <row r="626" customFormat="false" ht="21" hidden="false" customHeight="true" outlineLevel="0" collapsed="false">
      <c r="A626" s="26" t="s">
        <v>213</v>
      </c>
      <c r="B626" s="3" t="s">
        <v>211</v>
      </c>
      <c r="C626" s="27" t="s">
        <v>142</v>
      </c>
      <c r="D626" s="4" t="n">
        <v>1.3</v>
      </c>
      <c r="E626" s="25" t="n">
        <f aca="false">ROUND((+G626+I626+K626),1)</f>
        <v>39127.1</v>
      </c>
      <c r="F626" s="25" t="n">
        <f aca="false">+$G$284</f>
        <v>1066.6</v>
      </c>
      <c r="G626" s="25" t="n">
        <f aca="false">ROUNDDOWN((+F626*D626),1)</f>
        <v>1386.5</v>
      </c>
      <c r="H626" s="25" t="n">
        <f aca="false">+$I$284</f>
        <v>29031.3</v>
      </c>
      <c r="I626" s="25" t="n">
        <f aca="false">ROUNDDOWN((+H626*D626),1)</f>
        <v>37740.6</v>
      </c>
      <c r="J626" s="25" t="n">
        <f aca="false">+$K$284</f>
        <v>0</v>
      </c>
      <c r="K626" s="25" t="n">
        <f aca="false">ROUNDDOWN((+J626*D626),1)</f>
        <v>0</v>
      </c>
      <c r="L626" s="15" t="n">
        <f aca="false">+$A$284</f>
        <v>60</v>
      </c>
    </row>
    <row r="627" customFormat="false" ht="21" hidden="false" customHeight="true" outlineLevel="0" collapsed="false">
      <c r="A627" s="26" t="s">
        <v>214</v>
      </c>
      <c r="B627" s="27" t="s">
        <v>291</v>
      </c>
      <c r="C627" s="3" t="s">
        <v>183</v>
      </c>
      <c r="D627" s="4" t="n">
        <v>0.2241</v>
      </c>
      <c r="E627" s="25" t="n">
        <f aca="false">ROUND((+G627+I627+K627),1)</f>
        <v>114016.1</v>
      </c>
      <c r="F627" s="25" t="n">
        <f aca="false">+$G$315</f>
        <v>7995</v>
      </c>
      <c r="G627" s="25" t="n">
        <f aca="false">ROUNDDOWN((+F627*D627),1)</f>
        <v>1791.6</v>
      </c>
      <c r="H627" s="25" t="n">
        <f aca="false">+$I$315</f>
        <v>500779</v>
      </c>
      <c r="I627" s="25" t="n">
        <f aca="false">ROUNDDOWN((+H627*D627),1)</f>
        <v>112224.5</v>
      </c>
      <c r="J627" s="25" t="n">
        <f aca="false">+$K$315</f>
        <v>0</v>
      </c>
      <c r="K627" s="25" t="n">
        <f aca="false">ROUNDDOWN((+J627*D627),1)</f>
        <v>0</v>
      </c>
      <c r="L627" s="15" t="n">
        <f aca="false">+$A$310</f>
        <v>64</v>
      </c>
    </row>
    <row r="628" customFormat="false" ht="21" hidden="false" customHeight="true" outlineLevel="0" collapsed="false">
      <c r="A628" s="26" t="s">
        <v>182</v>
      </c>
      <c r="B628" s="3" t="s">
        <v>217</v>
      </c>
      <c r="C628" s="3" t="s">
        <v>183</v>
      </c>
      <c r="D628" s="4" t="n">
        <v>0.2308</v>
      </c>
      <c r="E628" s="25" t="n">
        <f aca="false">ROUND((+G628+I628+K628),1)</f>
        <v>112861.2</v>
      </c>
      <c r="F628" s="25" t="n">
        <v>489000</v>
      </c>
      <c r="G628" s="25" t="n">
        <f aca="false">ROUNDDOWN((+F628*D628),1)</f>
        <v>112861.2</v>
      </c>
      <c r="H628" s="25"/>
      <c r="I628" s="25" t="n">
        <f aca="false">ROUNDDOWN((+H628*D628),1)</f>
        <v>0</v>
      </c>
      <c r="J628" s="25"/>
      <c r="K628" s="25" t="n">
        <f aca="false">ROUNDDOWN((+J628*D628),1)</f>
        <v>0</v>
      </c>
    </row>
    <row r="629" customFormat="false" ht="21" hidden="false" customHeight="true" outlineLevel="0" collapsed="false">
      <c r="A629" s="26" t="s">
        <v>23</v>
      </c>
      <c r="E629" s="25" t="n">
        <f aca="false">SUM(E622:E628)</f>
        <v>866414.7</v>
      </c>
      <c r="F629" s="25"/>
      <c r="G629" s="25" t="n">
        <f aca="false">SUM(G622:G628)</f>
        <v>379019.9</v>
      </c>
      <c r="H629" s="25"/>
      <c r="I629" s="25" t="n">
        <f aca="false">SUM(I622:I628)</f>
        <v>487342.2</v>
      </c>
      <c r="J629" s="25"/>
      <c r="K629" s="25" t="n">
        <f aca="false">SUM(K622:K628)</f>
        <v>52.6</v>
      </c>
    </row>
    <row r="630" customFormat="false" ht="21" hidden="false" customHeight="true" outlineLevel="0" collapsed="false">
      <c r="E630" s="25"/>
      <c r="F630" s="25"/>
      <c r="G630" s="25"/>
      <c r="H630" s="25"/>
      <c r="I630" s="25"/>
      <c r="J630" s="25"/>
      <c r="K630" s="25"/>
    </row>
    <row r="631" customFormat="false" ht="21" hidden="false" customHeight="true" outlineLevel="0" collapsed="false">
      <c r="A631" s="22" t="n">
        <f aca="false">+A621+1</f>
        <v>98</v>
      </c>
      <c r="B631" s="29" t="s">
        <v>303</v>
      </c>
      <c r="E631" s="24" t="s">
        <v>222</v>
      </c>
      <c r="F631" s="25"/>
      <c r="G631" s="25"/>
      <c r="H631" s="25"/>
      <c r="I631" s="25"/>
      <c r="J631" s="25"/>
      <c r="K631" s="25"/>
    </row>
    <row r="632" customFormat="false" ht="21" hidden="false" customHeight="true" outlineLevel="0" collapsed="false">
      <c r="A632" s="26" t="s">
        <v>205</v>
      </c>
      <c r="B632" s="27" t="s">
        <v>223</v>
      </c>
      <c r="C632" s="27" t="s">
        <v>96</v>
      </c>
      <c r="D632" s="4" t="n">
        <v>2.62</v>
      </c>
      <c r="E632" s="25" t="n">
        <f aca="false">ROUND((+G632+I632+K632),1)</f>
        <v>204205.5</v>
      </c>
      <c r="F632" s="25" t="n">
        <f aca="false">+$G$170</f>
        <v>45933</v>
      </c>
      <c r="G632" s="25" t="n">
        <f aca="false">ROUNDDOWN((+F632*D632),1)</f>
        <v>120344.4</v>
      </c>
      <c r="H632" s="25" t="n">
        <f aca="false">+$I$170</f>
        <v>31983.6</v>
      </c>
      <c r="I632" s="25" t="n">
        <f aca="false">ROUNDDOWN((+H632*D632),1)</f>
        <v>83797</v>
      </c>
      <c r="J632" s="25" t="n">
        <f aca="false">+$K$170</f>
        <v>24.5</v>
      </c>
      <c r="K632" s="25" t="n">
        <f aca="false">ROUNDDOWN((+J632*D632),1)</f>
        <v>64.1</v>
      </c>
      <c r="L632" s="40" t="n">
        <f aca="false">+$A$165</f>
        <v>39</v>
      </c>
    </row>
    <row r="633" customFormat="false" ht="21" hidden="false" customHeight="true" outlineLevel="0" collapsed="false">
      <c r="A633" s="26" t="s">
        <v>207</v>
      </c>
      <c r="B633" s="27" t="s">
        <v>288</v>
      </c>
      <c r="C633" s="27" t="s">
        <v>96</v>
      </c>
      <c r="D633" s="4" t="n">
        <v>0.4</v>
      </c>
      <c r="E633" s="25" t="n">
        <f aca="false">ROUND((+G633+I633+K633),1)</f>
        <v>29789.6</v>
      </c>
      <c r="F633" s="25" t="n">
        <f aca="false">+$G$176</f>
        <v>45451.2</v>
      </c>
      <c r="G633" s="25" t="n">
        <f aca="false">ROUNDDOWN((+F633*D633),1)</f>
        <v>18180.4</v>
      </c>
      <c r="H633" s="25" t="n">
        <f aca="false">+$I$176</f>
        <v>29023.1</v>
      </c>
      <c r="I633" s="25" t="n">
        <f aca="false">ROUNDDOWN((+H633*D633),1)</f>
        <v>11609.2</v>
      </c>
      <c r="J633" s="25" t="n">
        <f aca="false">+$K$176</f>
        <v>0</v>
      </c>
      <c r="K633" s="25" t="n">
        <f aca="false">ROUNDDOWN((+J633*D633),1)</f>
        <v>0</v>
      </c>
      <c r="L633" s="40" t="n">
        <f aca="false">+$A$172</f>
        <v>40</v>
      </c>
    </row>
    <row r="634" customFormat="false" ht="21" hidden="false" customHeight="true" outlineLevel="0" collapsed="false">
      <c r="A634" s="26" t="s">
        <v>209</v>
      </c>
      <c r="B634" s="27" t="s">
        <v>210</v>
      </c>
      <c r="C634" s="27" t="s">
        <v>116</v>
      </c>
      <c r="D634" s="4" t="n">
        <v>18.72</v>
      </c>
      <c r="E634" s="25" t="n">
        <f aca="false">ROUND((+G634+I634+K634),1)</f>
        <v>461240.1</v>
      </c>
      <c r="F634" s="25" t="n">
        <f aca="false">+$G$216</f>
        <v>9016.9</v>
      </c>
      <c r="G634" s="25" t="n">
        <f aca="false">ROUNDDOWN((+F634*D634),1)</f>
        <v>168796.3</v>
      </c>
      <c r="H634" s="25" t="n">
        <f aca="false">+$I$216</f>
        <v>15622</v>
      </c>
      <c r="I634" s="25" t="n">
        <f aca="false">ROUNDDOWN((+H634*D634),1)</f>
        <v>292443.8</v>
      </c>
      <c r="J634" s="25" t="n">
        <f aca="false">+$K$216</f>
        <v>0</v>
      </c>
      <c r="K634" s="25" t="n">
        <f aca="false">ROUNDDOWN((+J634*D634),1)</f>
        <v>0</v>
      </c>
      <c r="L634" s="40" t="n">
        <f aca="false">+$A$215</f>
        <v>47</v>
      </c>
    </row>
    <row r="635" customFormat="false" ht="21" hidden="false" customHeight="true" outlineLevel="0" collapsed="false">
      <c r="A635" s="26" t="s">
        <v>209</v>
      </c>
      <c r="B635" s="27" t="s">
        <v>250</v>
      </c>
      <c r="C635" s="27" t="s">
        <v>116</v>
      </c>
      <c r="D635" s="47" t="n">
        <v>0.8</v>
      </c>
      <c r="E635" s="25" t="n">
        <f aca="false">ROUND((+G635+I635+K635),1)</f>
        <v>19711.1</v>
      </c>
      <c r="F635" s="25" t="n">
        <f aca="false">+$G$216</f>
        <v>9016.9</v>
      </c>
      <c r="G635" s="25" t="n">
        <f aca="false">ROUNDDOWN((+F635*D635),1)</f>
        <v>7213.5</v>
      </c>
      <c r="H635" s="25" t="n">
        <f aca="false">+$I$216</f>
        <v>15622</v>
      </c>
      <c r="I635" s="25" t="n">
        <f aca="false">ROUNDDOWN((+H635*D635),1)</f>
        <v>12497.6</v>
      </c>
      <c r="J635" s="25" t="n">
        <f aca="false">+$K$216</f>
        <v>0</v>
      </c>
      <c r="K635" s="25" t="n">
        <f aca="false">ROUNDDOWN((+J635*D635),1)</f>
        <v>0</v>
      </c>
      <c r="L635" s="40" t="n">
        <f aca="false">+$A$215</f>
        <v>47</v>
      </c>
    </row>
    <row r="636" customFormat="false" ht="21" hidden="false" customHeight="true" outlineLevel="0" collapsed="false">
      <c r="A636" s="26" t="s">
        <v>213</v>
      </c>
      <c r="B636" s="3" t="s">
        <v>211</v>
      </c>
      <c r="C636" s="27" t="s">
        <v>142</v>
      </c>
      <c r="D636" s="4" t="n">
        <v>1.87</v>
      </c>
      <c r="E636" s="25" t="n">
        <f aca="false">ROUND((+G636+I636+K636),1)</f>
        <v>56283</v>
      </c>
      <c r="F636" s="25" t="n">
        <f aca="false">+$G$284</f>
        <v>1066.6</v>
      </c>
      <c r="G636" s="25" t="n">
        <f aca="false">ROUNDDOWN((+F636*D636),1)</f>
        <v>1994.5</v>
      </c>
      <c r="H636" s="25" t="n">
        <f aca="false">+$I$284</f>
        <v>29031.3</v>
      </c>
      <c r="I636" s="25" t="n">
        <f aca="false">ROUNDDOWN((+H636*D636),1)</f>
        <v>54288.5</v>
      </c>
      <c r="J636" s="25" t="n">
        <f aca="false">+$K$284</f>
        <v>0</v>
      </c>
      <c r="K636" s="25" t="n">
        <f aca="false">ROUNDDOWN((+J636*D636),1)</f>
        <v>0</v>
      </c>
      <c r="L636" s="15" t="n">
        <f aca="false">+$A$284</f>
        <v>60</v>
      </c>
    </row>
    <row r="637" customFormat="false" ht="21" hidden="false" customHeight="true" outlineLevel="0" collapsed="false">
      <c r="A637" s="26" t="s">
        <v>214</v>
      </c>
      <c r="B637" s="27" t="s">
        <v>291</v>
      </c>
      <c r="C637" s="3" t="s">
        <v>183</v>
      </c>
      <c r="D637" s="4" t="n">
        <v>0.269</v>
      </c>
      <c r="E637" s="25" t="n">
        <f aca="false">ROUND((+G637+I637+K637),1)</f>
        <v>136860.1</v>
      </c>
      <c r="F637" s="25" t="n">
        <f aca="false">+$G$315</f>
        <v>7995</v>
      </c>
      <c r="G637" s="25" t="n">
        <f aca="false">ROUNDDOWN((+F637*D637),1)</f>
        <v>2150.6</v>
      </c>
      <c r="H637" s="25" t="n">
        <f aca="false">+$I$315</f>
        <v>500779</v>
      </c>
      <c r="I637" s="25" t="n">
        <f aca="false">ROUNDDOWN((+H637*D637),1)</f>
        <v>134709.5</v>
      </c>
      <c r="J637" s="25" t="n">
        <f aca="false">+$K$315</f>
        <v>0</v>
      </c>
      <c r="K637" s="25" t="n">
        <f aca="false">ROUNDDOWN((+J637*D637),1)</f>
        <v>0</v>
      </c>
      <c r="L637" s="15" t="n">
        <f aca="false">+$A$310</f>
        <v>64</v>
      </c>
    </row>
    <row r="638" customFormat="false" ht="21" hidden="false" customHeight="true" outlineLevel="0" collapsed="false">
      <c r="A638" s="26" t="s">
        <v>182</v>
      </c>
      <c r="B638" s="3" t="s">
        <v>217</v>
      </c>
      <c r="C638" s="3" t="s">
        <v>183</v>
      </c>
      <c r="D638" s="4" t="n">
        <v>0.2771</v>
      </c>
      <c r="E638" s="25" t="n">
        <f aca="false">ROUND((+G638+I638+K638),1)</f>
        <v>135501.9</v>
      </c>
      <c r="F638" s="25" t="n">
        <v>489000</v>
      </c>
      <c r="G638" s="25" t="n">
        <f aca="false">ROUNDDOWN((+F638*D638),1)</f>
        <v>135501.9</v>
      </c>
      <c r="H638" s="25"/>
      <c r="I638" s="25" t="n">
        <f aca="false">ROUNDDOWN((+H638*D638),1)</f>
        <v>0</v>
      </c>
      <c r="J638" s="25"/>
      <c r="K638" s="25" t="n">
        <f aca="false">ROUNDDOWN((+J638*D638),1)</f>
        <v>0</v>
      </c>
    </row>
    <row r="639" customFormat="false" ht="21" hidden="false" customHeight="true" outlineLevel="0" collapsed="false">
      <c r="A639" s="26" t="s">
        <v>23</v>
      </c>
      <c r="E639" s="25" t="n">
        <f aca="false">SUM(E632:E638)</f>
        <v>1043591.3</v>
      </c>
      <c r="F639" s="25"/>
      <c r="G639" s="25" t="n">
        <f aca="false">SUM(G632:G638)</f>
        <v>454181.6</v>
      </c>
      <c r="H639" s="25"/>
      <c r="I639" s="25" t="n">
        <f aca="false">SUM(I632:I638)</f>
        <v>589345.6</v>
      </c>
      <c r="J639" s="25"/>
      <c r="K639" s="25" t="n">
        <f aca="false">SUM(K632:K638)</f>
        <v>64.1</v>
      </c>
    </row>
    <row r="640" customFormat="false" ht="21" hidden="false" customHeight="true" outlineLevel="0" collapsed="false">
      <c r="E640" s="25"/>
      <c r="F640" s="25"/>
      <c r="G640" s="25"/>
      <c r="H640" s="25"/>
      <c r="I640" s="25"/>
      <c r="J640" s="25"/>
      <c r="K640" s="25"/>
    </row>
    <row r="641" customFormat="false" ht="21" hidden="false" customHeight="true" outlineLevel="0" collapsed="false">
      <c r="A641" s="22" t="n">
        <f aca="false">+A631+1</f>
        <v>99</v>
      </c>
      <c r="B641" s="29" t="s">
        <v>304</v>
      </c>
      <c r="E641" s="24" t="s">
        <v>222</v>
      </c>
      <c r="F641" s="25"/>
      <c r="G641" s="25"/>
      <c r="H641" s="25"/>
      <c r="I641" s="25"/>
      <c r="J641" s="25"/>
      <c r="K641" s="25"/>
    </row>
    <row r="642" customFormat="false" ht="21" hidden="false" customHeight="true" outlineLevel="0" collapsed="false">
      <c r="A642" s="26" t="s">
        <v>205</v>
      </c>
      <c r="B642" s="27" t="s">
        <v>223</v>
      </c>
      <c r="C642" s="27" t="s">
        <v>96</v>
      </c>
      <c r="D642" s="4" t="n">
        <v>7.08</v>
      </c>
      <c r="E642" s="25" t="n">
        <f aca="false">ROUND((+G642+I642+K642),1)</f>
        <v>551822.8</v>
      </c>
      <c r="F642" s="25" t="n">
        <f aca="false">+$G$170</f>
        <v>45933</v>
      </c>
      <c r="G642" s="25" t="n">
        <f aca="false">ROUNDDOWN((+F642*D642),1)</f>
        <v>325205.6</v>
      </c>
      <c r="H642" s="25" t="n">
        <f aca="false">+$I$170</f>
        <v>31983.6</v>
      </c>
      <c r="I642" s="25" t="n">
        <f aca="false">ROUNDDOWN((+H642*D642),1)</f>
        <v>226443.8</v>
      </c>
      <c r="J642" s="25" t="n">
        <f aca="false">+$K$170</f>
        <v>24.5</v>
      </c>
      <c r="K642" s="25" t="n">
        <f aca="false">ROUNDDOWN((+J642*D642),1)</f>
        <v>173.4</v>
      </c>
      <c r="L642" s="40" t="n">
        <f aca="false">+$A$165</f>
        <v>39</v>
      </c>
    </row>
    <row r="643" customFormat="false" ht="21" hidden="false" customHeight="true" outlineLevel="0" collapsed="false">
      <c r="A643" s="26" t="s">
        <v>207</v>
      </c>
      <c r="B643" s="27" t="s">
        <v>288</v>
      </c>
      <c r="C643" s="27" t="s">
        <v>96</v>
      </c>
      <c r="D643" s="4" t="n">
        <v>0.84</v>
      </c>
      <c r="E643" s="25" t="n">
        <f aca="false">ROUND((+G643+I643+K643),1)</f>
        <v>64451.9</v>
      </c>
      <c r="F643" s="25" t="n">
        <f aca="false">+$G$182</f>
        <v>47705.4</v>
      </c>
      <c r="G643" s="25" t="n">
        <f aca="false">ROUNDDOWN((+F643*D643),1)</f>
        <v>40072.5</v>
      </c>
      <c r="H643" s="25" t="n">
        <f aca="false">+$I$182</f>
        <v>29023.1</v>
      </c>
      <c r="I643" s="25" t="n">
        <f aca="false">ROUNDDOWN((+H643*D643),1)</f>
        <v>24379.4</v>
      </c>
      <c r="J643" s="25" t="n">
        <f aca="false">+$K$182</f>
        <v>0</v>
      </c>
      <c r="K643" s="25" t="n">
        <f aca="false">ROUNDDOWN((+J643*D643),1)</f>
        <v>0</v>
      </c>
      <c r="L643" s="40" t="n">
        <f aca="false">+$A$178</f>
        <v>41</v>
      </c>
    </row>
    <row r="644" customFormat="false" ht="21" hidden="false" customHeight="true" outlineLevel="0" collapsed="false">
      <c r="A644" s="26" t="s">
        <v>209</v>
      </c>
      <c r="B644" s="27" t="s">
        <v>210</v>
      </c>
      <c r="C644" s="27" t="s">
        <v>116</v>
      </c>
      <c r="D644" s="4" t="n">
        <v>29.05</v>
      </c>
      <c r="E644" s="25" t="n">
        <f aca="false">ROUND((+G644+I644+K644),1)</f>
        <v>715760</v>
      </c>
      <c r="F644" s="25" t="n">
        <f aca="false">+$G$216</f>
        <v>9016.9</v>
      </c>
      <c r="G644" s="25" t="n">
        <f aca="false">ROUNDDOWN((+F644*D644),1)</f>
        <v>261940.9</v>
      </c>
      <c r="H644" s="25" t="n">
        <f aca="false">+$I$216</f>
        <v>15622</v>
      </c>
      <c r="I644" s="25" t="n">
        <f aca="false">ROUNDDOWN((+H644*D644),1)</f>
        <v>453819.1</v>
      </c>
      <c r="J644" s="25" t="n">
        <f aca="false">+$K$216</f>
        <v>0</v>
      </c>
      <c r="K644" s="25" t="n">
        <f aca="false">ROUNDDOWN((+J644*D644),1)</f>
        <v>0</v>
      </c>
      <c r="L644" s="40" t="n">
        <f aca="false">+$A$215</f>
        <v>47</v>
      </c>
    </row>
    <row r="645" customFormat="false" ht="21" hidden="false" customHeight="true" outlineLevel="0" collapsed="false">
      <c r="A645" s="26" t="s">
        <v>209</v>
      </c>
      <c r="B645" s="27" t="s">
        <v>250</v>
      </c>
      <c r="C645" s="27" t="s">
        <v>116</v>
      </c>
      <c r="D645" s="47" t="n">
        <v>1.16</v>
      </c>
      <c r="E645" s="25" t="n">
        <f aca="false">ROUND((+G645+I645+K645),1)</f>
        <v>28581.1</v>
      </c>
      <c r="F645" s="25" t="n">
        <f aca="false">+$G$216</f>
        <v>9016.9</v>
      </c>
      <c r="G645" s="25" t="n">
        <f aca="false">ROUNDDOWN((+F645*D645),1)</f>
        <v>10459.6</v>
      </c>
      <c r="H645" s="25" t="n">
        <f aca="false">+$I$216</f>
        <v>15622</v>
      </c>
      <c r="I645" s="25" t="n">
        <f aca="false">ROUNDDOWN((+H645*D645),1)</f>
        <v>18121.5</v>
      </c>
      <c r="J645" s="25" t="n">
        <f aca="false">+$K$216</f>
        <v>0</v>
      </c>
      <c r="K645" s="25" t="n">
        <f aca="false">ROUNDDOWN((+J645*D645),1)</f>
        <v>0</v>
      </c>
      <c r="L645" s="40" t="n">
        <f aca="false">+$A$215</f>
        <v>47</v>
      </c>
    </row>
    <row r="646" customFormat="false" ht="21" hidden="false" customHeight="true" outlineLevel="0" collapsed="false">
      <c r="A646" s="26" t="s">
        <v>213</v>
      </c>
      <c r="B646" s="3" t="s">
        <v>211</v>
      </c>
      <c r="C646" s="27" t="s">
        <v>142</v>
      </c>
      <c r="D646" s="4" t="n">
        <v>3.38</v>
      </c>
      <c r="E646" s="25" t="n">
        <f aca="false">ROUND((+G646+I646+K646),1)</f>
        <v>101730.8</v>
      </c>
      <c r="F646" s="25" t="n">
        <f aca="false">+$G$284</f>
        <v>1066.6</v>
      </c>
      <c r="G646" s="25" t="n">
        <f aca="false">ROUNDDOWN((+F646*D646),1)</f>
        <v>3605.1</v>
      </c>
      <c r="H646" s="25" t="n">
        <f aca="false">+$I$284</f>
        <v>29031.3</v>
      </c>
      <c r="I646" s="25" t="n">
        <f aca="false">ROUNDDOWN((+H646*D646),1)</f>
        <v>98125.7</v>
      </c>
      <c r="J646" s="25" t="n">
        <f aca="false">+$K$284</f>
        <v>0</v>
      </c>
      <c r="K646" s="25" t="n">
        <f aca="false">ROUNDDOWN((+J646*D646),1)</f>
        <v>0</v>
      </c>
      <c r="L646" s="15" t="n">
        <f aca="false">+$A$284</f>
        <v>60</v>
      </c>
    </row>
    <row r="647" customFormat="false" ht="21" hidden="false" customHeight="true" outlineLevel="0" collapsed="false">
      <c r="A647" s="26" t="s">
        <v>214</v>
      </c>
      <c r="B647" s="27" t="s">
        <v>291</v>
      </c>
      <c r="C647" s="3" t="s">
        <v>183</v>
      </c>
      <c r="D647" s="4" t="n">
        <v>0.4025</v>
      </c>
      <c r="E647" s="25" t="n">
        <f aca="false">ROUND((+G647+I647+K647),1)</f>
        <v>204781.4</v>
      </c>
      <c r="F647" s="25" t="n">
        <f aca="false">+$G$315</f>
        <v>7995</v>
      </c>
      <c r="G647" s="25" t="n">
        <f aca="false">ROUNDDOWN((+F647*D647),1)</f>
        <v>3217.9</v>
      </c>
      <c r="H647" s="25" t="n">
        <f aca="false">+$I$315</f>
        <v>500779</v>
      </c>
      <c r="I647" s="25" t="n">
        <f aca="false">ROUNDDOWN((+H647*D647),1)</f>
        <v>201563.5</v>
      </c>
      <c r="J647" s="25" t="n">
        <f aca="false">+$K$315</f>
        <v>0</v>
      </c>
      <c r="K647" s="25" t="n">
        <f aca="false">ROUNDDOWN((+J647*D647),1)</f>
        <v>0</v>
      </c>
      <c r="L647" s="15" t="n">
        <f aca="false">+$A$310</f>
        <v>64</v>
      </c>
    </row>
    <row r="648" customFormat="false" ht="21" hidden="false" customHeight="true" outlineLevel="0" collapsed="false">
      <c r="A648" s="26" t="s">
        <v>182</v>
      </c>
      <c r="B648" s="3" t="s">
        <v>217</v>
      </c>
      <c r="C648" s="3" t="s">
        <v>183</v>
      </c>
      <c r="D648" s="4" t="n">
        <v>0.4146</v>
      </c>
      <c r="E648" s="25" t="n">
        <f aca="false">ROUND((+G648+I648+K648),1)</f>
        <v>202739.4</v>
      </c>
      <c r="F648" s="25" t="n">
        <v>489000</v>
      </c>
      <c r="G648" s="25" t="n">
        <f aca="false">ROUNDDOWN((+F648*D648),1)</f>
        <v>202739.4</v>
      </c>
      <c r="H648" s="25"/>
      <c r="I648" s="25" t="n">
        <f aca="false">ROUNDDOWN((+H648*D648),1)</f>
        <v>0</v>
      </c>
      <c r="J648" s="25"/>
      <c r="K648" s="25" t="n">
        <f aca="false">ROUNDDOWN((+J648*D648),1)</f>
        <v>0</v>
      </c>
    </row>
    <row r="649" customFormat="false" ht="21" hidden="false" customHeight="true" outlineLevel="0" collapsed="false">
      <c r="A649" s="26" t="s">
        <v>23</v>
      </c>
      <c r="E649" s="25" t="n">
        <f aca="false">SUM(E642:E648)</f>
        <v>1869867.4</v>
      </c>
      <c r="F649" s="25"/>
      <c r="G649" s="25" t="n">
        <f aca="false">SUM(G642:G648)</f>
        <v>847241</v>
      </c>
      <c r="H649" s="25"/>
      <c r="I649" s="25" t="n">
        <f aca="false">SUM(I642:I648)</f>
        <v>1022453</v>
      </c>
      <c r="J649" s="25"/>
      <c r="K649" s="25" t="n">
        <f aca="false">SUM(K642:K648)</f>
        <v>173.4</v>
      </c>
    </row>
    <row r="650" customFormat="false" ht="21" hidden="false" customHeight="true" outlineLevel="0" collapsed="false">
      <c r="E650" s="25"/>
      <c r="F650" s="25"/>
      <c r="G650" s="25"/>
      <c r="H650" s="25"/>
      <c r="I650" s="25"/>
      <c r="J650" s="25"/>
      <c r="K650" s="25"/>
    </row>
    <row r="651" customFormat="false" ht="21" hidden="false" customHeight="true" outlineLevel="0" collapsed="false">
      <c r="A651" s="22" t="n">
        <f aca="false">+A641+1</f>
        <v>100</v>
      </c>
      <c r="B651" s="29" t="s">
        <v>305</v>
      </c>
      <c r="E651" s="24" t="s">
        <v>222</v>
      </c>
      <c r="F651" s="25"/>
      <c r="G651" s="25"/>
      <c r="H651" s="25"/>
      <c r="I651" s="25"/>
      <c r="J651" s="25"/>
      <c r="K651" s="25"/>
    </row>
    <row r="652" customFormat="false" ht="21" hidden="false" customHeight="true" outlineLevel="0" collapsed="false">
      <c r="A652" s="26" t="s">
        <v>205</v>
      </c>
      <c r="B652" s="27" t="s">
        <v>223</v>
      </c>
      <c r="C652" s="27" t="s">
        <v>96</v>
      </c>
      <c r="D652" s="4" t="n">
        <v>22.81</v>
      </c>
      <c r="E652" s="25" t="n">
        <f aca="false">ROUND((+G652+I652+K652),1)</f>
        <v>1777836.4</v>
      </c>
      <c r="F652" s="25" t="n">
        <f aca="false">+$G$170</f>
        <v>45933</v>
      </c>
      <c r="G652" s="25" t="n">
        <f aca="false">ROUNDDOWN((+F652*D652),1)</f>
        <v>1047731.7</v>
      </c>
      <c r="H652" s="25" t="n">
        <f aca="false">+$I$170</f>
        <v>31983.6</v>
      </c>
      <c r="I652" s="25" t="n">
        <f aca="false">ROUNDDOWN((+H652*D652),1)</f>
        <v>729545.9</v>
      </c>
      <c r="J652" s="25" t="n">
        <f aca="false">+$K$170</f>
        <v>24.5</v>
      </c>
      <c r="K652" s="25" t="n">
        <f aca="false">ROUNDDOWN((+J652*D652),1)</f>
        <v>558.8</v>
      </c>
      <c r="L652" s="40" t="n">
        <f aca="false">+$A$165</f>
        <v>39</v>
      </c>
    </row>
    <row r="653" customFormat="false" ht="21" hidden="false" customHeight="true" outlineLevel="0" collapsed="false">
      <c r="A653" s="26" t="s">
        <v>207</v>
      </c>
      <c r="B653" s="27" t="s">
        <v>288</v>
      </c>
      <c r="C653" s="27" t="s">
        <v>96</v>
      </c>
      <c r="D653" s="4" t="n">
        <v>1.52</v>
      </c>
      <c r="E653" s="25" t="n">
        <f aca="false">ROUND((+G653+I653+K653),1)</f>
        <v>116627.3</v>
      </c>
      <c r="F653" s="25" t="n">
        <f aca="false">+$G$182</f>
        <v>47705.4</v>
      </c>
      <c r="G653" s="25" t="n">
        <f aca="false">ROUNDDOWN((+F653*D653),1)</f>
        <v>72512.2</v>
      </c>
      <c r="H653" s="25" t="n">
        <f aca="false">+$I$182</f>
        <v>29023.1</v>
      </c>
      <c r="I653" s="25" t="n">
        <f aca="false">ROUNDDOWN((+H653*D653),1)</f>
        <v>44115.1</v>
      </c>
      <c r="J653" s="25" t="n">
        <f aca="false">+$K$182</f>
        <v>0</v>
      </c>
      <c r="K653" s="25" t="n">
        <f aca="false">ROUNDDOWN((+J653*D653),1)</f>
        <v>0</v>
      </c>
      <c r="L653" s="40" t="n">
        <f aca="false">+$A$178</f>
        <v>41</v>
      </c>
    </row>
    <row r="654" customFormat="false" ht="21" hidden="false" customHeight="true" outlineLevel="0" collapsed="false">
      <c r="A654" s="26" t="s">
        <v>209</v>
      </c>
      <c r="B654" s="27" t="s">
        <v>210</v>
      </c>
      <c r="C654" s="27" t="s">
        <v>116</v>
      </c>
      <c r="D654" s="4" t="n">
        <v>76.93</v>
      </c>
      <c r="E654" s="25" t="n">
        <f aca="false">ROUND((+G654+I654+K654),1)</f>
        <v>1895470.5</v>
      </c>
      <c r="F654" s="25" t="n">
        <f aca="false">+$G$216</f>
        <v>9016.9</v>
      </c>
      <c r="G654" s="25" t="n">
        <f aca="false">ROUNDDOWN((+F654*D654),1)</f>
        <v>693670.1</v>
      </c>
      <c r="H654" s="25" t="n">
        <f aca="false">+$I$216</f>
        <v>15622</v>
      </c>
      <c r="I654" s="25" t="n">
        <f aca="false">ROUNDDOWN((+H654*D654),1)</f>
        <v>1201800.4</v>
      </c>
      <c r="J654" s="25" t="n">
        <f aca="false">+$K$216</f>
        <v>0</v>
      </c>
      <c r="K654" s="25" t="n">
        <f aca="false">ROUNDDOWN((+J654*D654),1)</f>
        <v>0</v>
      </c>
      <c r="L654" s="40" t="n">
        <f aca="false">+$A$215</f>
        <v>47</v>
      </c>
    </row>
    <row r="655" customFormat="false" ht="21" hidden="false" customHeight="true" outlineLevel="0" collapsed="false">
      <c r="A655" s="26" t="s">
        <v>209</v>
      </c>
      <c r="B655" s="27" t="s">
        <v>250</v>
      </c>
      <c r="C655" s="27" t="s">
        <v>116</v>
      </c>
      <c r="D655" s="47" t="n">
        <v>1.56</v>
      </c>
      <c r="E655" s="25" t="n">
        <f aca="false">ROUND((+G655+I655+K655),1)</f>
        <v>38436.6</v>
      </c>
      <c r="F655" s="25" t="n">
        <f aca="false">+$G$216</f>
        <v>9016.9</v>
      </c>
      <c r="G655" s="25" t="n">
        <f aca="false">ROUNDDOWN((+F655*D655),1)</f>
        <v>14066.3</v>
      </c>
      <c r="H655" s="25" t="n">
        <f aca="false">+$I$216</f>
        <v>15622</v>
      </c>
      <c r="I655" s="25" t="n">
        <f aca="false">ROUNDDOWN((+H655*D655),1)</f>
        <v>24370.3</v>
      </c>
      <c r="J655" s="25" t="n">
        <f aca="false">+$K$216</f>
        <v>0</v>
      </c>
      <c r="K655" s="25" t="n">
        <f aca="false">ROUNDDOWN((+J655*D655),1)</f>
        <v>0</v>
      </c>
      <c r="L655" s="40" t="n">
        <f aca="false">+$A$215</f>
        <v>47</v>
      </c>
    </row>
    <row r="656" customFormat="false" ht="21" hidden="false" customHeight="true" outlineLevel="0" collapsed="false">
      <c r="A656" s="26" t="s">
        <v>213</v>
      </c>
      <c r="B656" s="3" t="s">
        <v>211</v>
      </c>
      <c r="C656" s="27" t="s">
        <v>142</v>
      </c>
      <c r="D656" s="4" t="n">
        <v>15.63</v>
      </c>
      <c r="E656" s="25" t="n">
        <f aca="false">ROUND((+G656+I656+K656),1)</f>
        <v>470430.1</v>
      </c>
      <c r="F656" s="25" t="n">
        <f aca="false">+$G$284</f>
        <v>1066.6</v>
      </c>
      <c r="G656" s="25" t="n">
        <f aca="false">ROUNDDOWN((+F656*D656),1)</f>
        <v>16670.9</v>
      </c>
      <c r="H656" s="25" t="n">
        <f aca="false">+$I$284</f>
        <v>29031.3</v>
      </c>
      <c r="I656" s="25" t="n">
        <f aca="false">ROUNDDOWN((+H656*D656),1)</f>
        <v>453759.2</v>
      </c>
      <c r="J656" s="25" t="n">
        <f aca="false">+$K$284</f>
        <v>0</v>
      </c>
      <c r="K656" s="25" t="n">
        <f aca="false">ROUNDDOWN((+J656*D656),1)</f>
        <v>0</v>
      </c>
      <c r="L656" s="15" t="n">
        <f aca="false">+$A$284</f>
        <v>60</v>
      </c>
    </row>
    <row r="657" customFormat="false" ht="21" hidden="false" customHeight="true" outlineLevel="0" collapsed="false">
      <c r="A657" s="26" t="s">
        <v>214</v>
      </c>
      <c r="B657" s="27" t="s">
        <v>291</v>
      </c>
      <c r="C657" s="3" t="s">
        <v>183</v>
      </c>
      <c r="D657" s="4" t="n">
        <v>3.8406</v>
      </c>
      <c r="E657" s="25" t="n">
        <f aca="false">ROUND((+G657+I657+K657),1)</f>
        <v>1953997.3</v>
      </c>
      <c r="F657" s="25" t="n">
        <f aca="false">+$G$315</f>
        <v>7995</v>
      </c>
      <c r="G657" s="25" t="n">
        <f aca="false">ROUNDDOWN((+F657*D657),1)</f>
        <v>30705.5</v>
      </c>
      <c r="H657" s="25" t="n">
        <f aca="false">+$I$315</f>
        <v>500779</v>
      </c>
      <c r="I657" s="25" t="n">
        <f aca="false">ROUNDDOWN((+H657*D657),1)</f>
        <v>1923291.8</v>
      </c>
      <c r="J657" s="25" t="n">
        <f aca="false">+$K$315</f>
        <v>0</v>
      </c>
      <c r="K657" s="25" t="n">
        <f aca="false">ROUNDDOWN((+J657*D657),1)</f>
        <v>0</v>
      </c>
      <c r="L657" s="15" t="n">
        <f aca="false">+$A$310</f>
        <v>64</v>
      </c>
    </row>
    <row r="658" customFormat="false" ht="21" hidden="false" customHeight="true" outlineLevel="0" collapsed="false">
      <c r="A658" s="26" t="s">
        <v>182</v>
      </c>
      <c r="B658" s="3" t="s">
        <v>219</v>
      </c>
      <c r="C658" s="3" t="s">
        <v>183</v>
      </c>
      <c r="D658" s="4" t="n">
        <v>1.5355</v>
      </c>
      <c r="E658" s="25" t="n">
        <f aca="false">ROUND((+G658+I658+K658),1)</f>
        <v>747788.5</v>
      </c>
      <c r="F658" s="25" t="n">
        <v>487000</v>
      </c>
      <c r="G658" s="25" t="n">
        <f aca="false">ROUNDDOWN((+F658*D658),1)</f>
        <v>747788.5</v>
      </c>
      <c r="H658" s="25" t="n">
        <v>0</v>
      </c>
      <c r="I658" s="25" t="n">
        <f aca="false">ROUNDDOWN((+H658*D658),1)</f>
        <v>0</v>
      </c>
      <c r="J658" s="25" t="n">
        <v>0</v>
      </c>
      <c r="K658" s="25" t="n">
        <f aca="false">ROUNDDOWN((+J658*D658),1)</f>
        <v>0</v>
      </c>
    </row>
    <row r="659" customFormat="false" ht="21" hidden="false" customHeight="true" outlineLevel="0" collapsed="false">
      <c r="A659" s="26" t="s">
        <v>182</v>
      </c>
      <c r="B659" s="3" t="s">
        <v>216</v>
      </c>
      <c r="C659" s="3" t="s">
        <v>183</v>
      </c>
      <c r="D659" s="4" t="n">
        <v>2.4207</v>
      </c>
      <c r="E659" s="25" t="n">
        <f aca="false">ROUND((+G659+I659+K659),1)</f>
        <v>1178880.9</v>
      </c>
      <c r="F659" s="25" t="n">
        <v>487000</v>
      </c>
      <c r="G659" s="25" t="n">
        <f aca="false">ROUNDDOWN((+F659*D659),1)</f>
        <v>1178880.9</v>
      </c>
      <c r="H659" s="25" t="n">
        <v>0</v>
      </c>
      <c r="I659" s="25" t="n">
        <f aca="false">ROUNDDOWN((+H659*D659),1)</f>
        <v>0</v>
      </c>
      <c r="J659" s="25" t="n">
        <v>0</v>
      </c>
      <c r="K659" s="25" t="n">
        <f aca="false">ROUNDDOWN((+J659*D659),1)</f>
        <v>0</v>
      </c>
    </row>
    <row r="660" customFormat="false" ht="21" hidden="false" customHeight="true" outlineLevel="0" collapsed="false">
      <c r="A660" s="26" t="s">
        <v>23</v>
      </c>
      <c r="E660" s="25" t="n">
        <f aca="false">SUM(E652:E659)</f>
        <v>8179467.6</v>
      </c>
      <c r="F660" s="25"/>
      <c r="G660" s="25" t="n">
        <f aca="false">SUM(G652:G659)</f>
        <v>3802026.1</v>
      </c>
      <c r="H660" s="25"/>
      <c r="I660" s="25" t="n">
        <f aca="false">SUM(I652:I659)</f>
        <v>4376882.7</v>
      </c>
      <c r="J660" s="25"/>
      <c r="K660" s="25" t="n">
        <f aca="false">SUM(K652:K659)</f>
        <v>558.8</v>
      </c>
    </row>
    <row r="661" customFormat="false" ht="21" hidden="false" customHeight="true" outlineLevel="0" collapsed="false">
      <c r="E661" s="25"/>
      <c r="F661" s="25"/>
      <c r="G661" s="25"/>
      <c r="H661" s="25"/>
      <c r="I661" s="25"/>
      <c r="J661" s="25"/>
      <c r="K661" s="25"/>
    </row>
    <row r="662" customFormat="false" ht="21" hidden="false" customHeight="true" outlineLevel="0" collapsed="false">
      <c r="A662" s="22" t="n">
        <f aca="false">+A651+1</f>
        <v>101</v>
      </c>
      <c r="B662" s="31" t="s">
        <v>306</v>
      </c>
      <c r="E662" s="24" t="s">
        <v>222</v>
      </c>
      <c r="F662" s="25"/>
      <c r="G662" s="25"/>
      <c r="H662" s="25"/>
      <c r="I662" s="25"/>
      <c r="J662" s="25"/>
      <c r="K662" s="25"/>
    </row>
    <row r="663" customFormat="false" ht="21" hidden="false" customHeight="true" outlineLevel="0" collapsed="false">
      <c r="A663" s="22" t="s">
        <v>307</v>
      </c>
      <c r="B663" s="3" t="s">
        <v>262</v>
      </c>
      <c r="C663" s="3" t="s">
        <v>157</v>
      </c>
      <c r="D663" s="4" t="n">
        <v>2.5</v>
      </c>
      <c r="E663" s="25" t="n">
        <f aca="false">ROUND((+G663+I663+K663),1)</f>
        <v>227200</v>
      </c>
      <c r="F663" s="25" t="n">
        <v>90880</v>
      </c>
      <c r="G663" s="25" t="n">
        <f aca="false">ROUNDDOWN((+F663*D663),1)</f>
        <v>227200</v>
      </c>
      <c r="H663" s="25"/>
      <c r="I663" s="25" t="n">
        <f aca="false">ROUNDDOWN((+H663*D663),1)</f>
        <v>0</v>
      </c>
      <c r="J663" s="25"/>
      <c r="K663" s="25" t="n">
        <f aca="false">ROUNDDOWN((+J663*D663),1)</f>
        <v>0</v>
      </c>
    </row>
    <row r="664" customFormat="false" ht="21" hidden="false" customHeight="true" outlineLevel="0" collapsed="false">
      <c r="A664" s="26" t="s">
        <v>308</v>
      </c>
      <c r="B664" s="3" t="s">
        <v>230</v>
      </c>
      <c r="C664" s="27" t="s">
        <v>309</v>
      </c>
      <c r="D664" s="4" t="n">
        <v>1</v>
      </c>
      <c r="E664" s="25" t="n">
        <f aca="false">ROUND((+G664+I664+K664),1)</f>
        <v>457500</v>
      </c>
      <c r="F664" s="25" t="n">
        <v>457500</v>
      </c>
      <c r="G664" s="25" t="n">
        <f aca="false">ROUNDDOWN((+F664*D664),1)</f>
        <v>457500</v>
      </c>
      <c r="H664" s="25"/>
      <c r="I664" s="25" t="n">
        <f aca="false">ROUNDDOWN((+H664*D664),1)</f>
        <v>0</v>
      </c>
      <c r="J664" s="25"/>
      <c r="K664" s="25" t="n">
        <f aca="false">ROUNDDOWN((+J664*D664),1)</f>
        <v>0</v>
      </c>
    </row>
    <row r="665" customFormat="false" ht="21" hidden="false" customHeight="true" outlineLevel="0" collapsed="false">
      <c r="A665" s="26" t="s">
        <v>310</v>
      </c>
      <c r="B665" s="3" t="s">
        <v>311</v>
      </c>
      <c r="C665" s="3" t="s">
        <v>232</v>
      </c>
      <c r="D665" s="4" t="n">
        <v>1</v>
      </c>
      <c r="E665" s="25" t="n">
        <f aca="false">ROUND((+G665+I665+K665),1)</f>
        <v>145000</v>
      </c>
      <c r="F665" s="25" t="n">
        <v>145000</v>
      </c>
      <c r="G665" s="25" t="n">
        <f aca="false">ROUNDDOWN((+F665*D665),1)</f>
        <v>145000</v>
      </c>
      <c r="H665" s="25"/>
      <c r="I665" s="25" t="n">
        <f aca="false">ROUNDDOWN((+H665*D665),1)</f>
        <v>0</v>
      </c>
      <c r="J665" s="25"/>
      <c r="K665" s="25" t="n">
        <f aca="false">ROUNDDOWN((+J665*D665),1)</f>
        <v>0</v>
      </c>
    </row>
    <row r="666" customFormat="false" ht="21" hidden="false" customHeight="true" outlineLevel="0" collapsed="false">
      <c r="A666" s="26" t="s">
        <v>312</v>
      </c>
      <c r="B666" s="27" t="s">
        <v>313</v>
      </c>
      <c r="C666" s="27" t="s">
        <v>21</v>
      </c>
      <c r="D666" s="4" t="n">
        <v>1</v>
      </c>
      <c r="E666" s="25" t="n">
        <f aca="false">ROUND((+G666+I666+K666),1)</f>
        <v>91500</v>
      </c>
      <c r="F666" s="25"/>
      <c r="G666" s="25" t="n">
        <f aca="false">ROUNDDOWN((+F666*D666),1)</f>
        <v>0</v>
      </c>
      <c r="H666" s="25" t="n">
        <v>0</v>
      </c>
      <c r="I666" s="25" t="n">
        <f aca="false">ROUNDDOWN((+H666*D666),1)</f>
        <v>0</v>
      </c>
      <c r="J666" s="25" t="n">
        <f aca="false">SUM(F664:F664)*0.2</f>
        <v>91500</v>
      </c>
      <c r="K666" s="25" t="n">
        <f aca="false">ROUNDDOWN((+J666*D666),1)</f>
        <v>91500</v>
      </c>
    </row>
    <row r="667" customFormat="false" ht="21" hidden="false" customHeight="true" outlineLevel="0" collapsed="false">
      <c r="A667" s="26" t="s">
        <v>23</v>
      </c>
      <c r="E667" s="38" t="n">
        <f aca="false">SUM(E664:E666)</f>
        <v>694000</v>
      </c>
      <c r="F667" s="25"/>
      <c r="G667" s="38" t="n">
        <f aca="false">SUM(G664:G666)</f>
        <v>602500</v>
      </c>
      <c r="H667" s="25"/>
      <c r="I667" s="38" t="n">
        <f aca="false">SUM(I664:I666)</f>
        <v>0</v>
      </c>
      <c r="J667" s="25"/>
      <c r="K667" s="38" t="n">
        <f aca="false">SUM(K664:K666)</f>
        <v>91500</v>
      </c>
    </row>
    <row r="668" customFormat="false" ht="21" hidden="false" customHeight="true" outlineLevel="0" collapsed="false">
      <c r="E668" s="38"/>
      <c r="F668" s="25"/>
      <c r="G668" s="38"/>
      <c r="H668" s="25"/>
      <c r="I668" s="38"/>
      <c r="J668" s="25"/>
      <c r="K668" s="38"/>
    </row>
    <row r="669" customFormat="false" ht="21" hidden="false" customHeight="true" outlineLevel="0" collapsed="false">
      <c r="A669" s="22" t="n">
        <f aca="false">+A662+1</f>
        <v>102</v>
      </c>
      <c r="B669" s="31" t="s">
        <v>314</v>
      </c>
      <c r="E669" s="24" t="s">
        <v>222</v>
      </c>
      <c r="F669" s="25"/>
      <c r="G669" s="25"/>
      <c r="H669" s="25"/>
      <c r="I669" s="25"/>
      <c r="J669" s="25"/>
      <c r="K669" s="25"/>
    </row>
    <row r="670" customFormat="false" ht="21" hidden="false" customHeight="true" outlineLevel="0" collapsed="false">
      <c r="A670" s="26" t="s">
        <v>308</v>
      </c>
      <c r="B670" s="3" t="s">
        <v>230</v>
      </c>
      <c r="C670" s="27" t="s">
        <v>309</v>
      </c>
      <c r="D670" s="4" t="n">
        <v>1</v>
      </c>
      <c r="E670" s="25" t="n">
        <f aca="false">ROUND((+G670+I670+K670),1)</f>
        <v>457500</v>
      </c>
      <c r="F670" s="25" t="n">
        <v>457500</v>
      </c>
      <c r="G670" s="25" t="n">
        <f aca="false">ROUNDDOWN((+F670*D670),1)</f>
        <v>457500</v>
      </c>
      <c r="H670" s="25"/>
      <c r="I670" s="25" t="n">
        <f aca="false">ROUNDDOWN((+H670*D670),1)</f>
        <v>0</v>
      </c>
      <c r="J670" s="25"/>
      <c r="K670" s="25" t="n">
        <f aca="false">ROUNDDOWN((+J670*D670),1)</f>
        <v>0</v>
      </c>
    </row>
    <row r="671" customFormat="false" ht="21" hidden="false" customHeight="true" outlineLevel="0" collapsed="false">
      <c r="A671" s="13" t="s">
        <v>315</v>
      </c>
      <c r="B671" s="3" t="s">
        <v>230</v>
      </c>
      <c r="C671" s="3" t="s">
        <v>157</v>
      </c>
      <c r="D671" s="4" t="n">
        <v>12</v>
      </c>
      <c r="E671" s="25" t="n">
        <f aca="false">ROUND((+G671+I671+K671),1)</f>
        <v>329280</v>
      </c>
      <c r="F671" s="25" t="n">
        <v>27440</v>
      </c>
      <c r="G671" s="25" t="n">
        <f aca="false">ROUNDDOWN((+F671*D671),1)</f>
        <v>329280</v>
      </c>
      <c r="H671" s="25"/>
      <c r="I671" s="25" t="n">
        <f aca="false">ROUNDDOWN((+H671*D671),1)</f>
        <v>0</v>
      </c>
      <c r="J671" s="25"/>
      <c r="K671" s="25" t="n">
        <f aca="false">ROUNDDOWN((+J671*D671),1)</f>
        <v>0</v>
      </c>
    </row>
    <row r="672" customFormat="false" ht="21" hidden="false" customHeight="true" outlineLevel="0" collapsed="false">
      <c r="A672" s="26" t="s">
        <v>312</v>
      </c>
      <c r="B672" s="27" t="s">
        <v>313</v>
      </c>
      <c r="C672" s="27" t="s">
        <v>21</v>
      </c>
      <c r="D672" s="4" t="n">
        <v>1</v>
      </c>
      <c r="E672" s="25" t="n">
        <f aca="false">ROUND((+G672+I672+K672),1)</f>
        <v>91500</v>
      </c>
      <c r="F672" s="25"/>
      <c r="G672" s="25" t="n">
        <f aca="false">ROUNDDOWN((+F672*D672),1)</f>
        <v>0</v>
      </c>
      <c r="H672" s="25" t="n">
        <v>0</v>
      </c>
      <c r="I672" s="25" t="n">
        <f aca="false">ROUNDDOWN((+H672*D672),1)</f>
        <v>0</v>
      </c>
      <c r="J672" s="25" t="n">
        <f aca="false">SUM(F670:F670)*0.2</f>
        <v>91500</v>
      </c>
      <c r="K672" s="25" t="n">
        <f aca="false">ROUNDDOWN((+J672*D672),1)</f>
        <v>91500</v>
      </c>
    </row>
    <row r="673" customFormat="false" ht="21" hidden="false" customHeight="true" outlineLevel="0" collapsed="false">
      <c r="A673" s="26" t="s">
        <v>23</v>
      </c>
      <c r="E673" s="38" t="n">
        <f aca="false">SUM(E670:E672)</f>
        <v>878280</v>
      </c>
      <c r="F673" s="25"/>
      <c r="G673" s="38" t="n">
        <f aca="false">SUM(G670:G672)</f>
        <v>786780</v>
      </c>
      <c r="H673" s="25"/>
      <c r="I673" s="38" t="n">
        <f aca="false">SUM(I670:I672)</f>
        <v>0</v>
      </c>
      <c r="J673" s="25"/>
      <c r="K673" s="38" t="n">
        <f aca="false">SUM(K670:K672)</f>
        <v>91500</v>
      </c>
    </row>
    <row r="674" customFormat="false" ht="21" hidden="false" customHeight="true" outlineLevel="0" collapsed="false">
      <c r="E674" s="38"/>
      <c r="F674" s="25"/>
      <c r="G674" s="38"/>
      <c r="H674" s="25"/>
      <c r="I674" s="38"/>
      <c r="J674" s="25"/>
      <c r="K674" s="38"/>
    </row>
    <row r="675" s="51" customFormat="true" ht="21" hidden="false" customHeight="true" outlineLevel="0" collapsed="false">
      <c r="A675" s="22" t="n">
        <f aca="false">+A669+1</f>
        <v>103</v>
      </c>
      <c r="B675" s="55" t="s">
        <v>316</v>
      </c>
      <c r="C675" s="50"/>
      <c r="E675" s="57" t="s">
        <v>222</v>
      </c>
      <c r="F675" s="25"/>
      <c r="G675" s="25"/>
      <c r="H675" s="25"/>
      <c r="I675" s="25"/>
      <c r="J675" s="25"/>
      <c r="K675" s="25"/>
      <c r="L675" s="53"/>
    </row>
    <row r="676" customFormat="false" ht="21" hidden="false" customHeight="true" outlineLevel="0" collapsed="false">
      <c r="A676" s="26" t="s">
        <v>205</v>
      </c>
      <c r="B676" s="58" t="s">
        <v>249</v>
      </c>
      <c r="C676" s="58" t="s">
        <v>96</v>
      </c>
      <c r="D676" s="51" t="n">
        <v>0.97</v>
      </c>
      <c r="E676" s="25" t="n">
        <f aca="false">ROUND((+G676+I676+K676),1)</f>
        <v>72240</v>
      </c>
      <c r="F676" s="25" t="n">
        <f aca="false">+$G$176</f>
        <v>45451.2</v>
      </c>
      <c r="G676" s="25" t="n">
        <f aca="false">ROUNDDOWN((+F676*D676),1)</f>
        <v>44087.6</v>
      </c>
      <c r="H676" s="25" t="n">
        <f aca="false">+$I$176</f>
        <v>29023.1</v>
      </c>
      <c r="I676" s="25" t="n">
        <f aca="false">ROUNDDOWN((+H676*D676),1)</f>
        <v>28152.4</v>
      </c>
      <c r="J676" s="25" t="n">
        <f aca="false">+$K$176</f>
        <v>0</v>
      </c>
      <c r="K676" s="25" t="n">
        <f aca="false">ROUNDDOWN((+J676*D676),1)</f>
        <v>0</v>
      </c>
      <c r="L676" s="53" t="n">
        <f aca="false">+$A$172</f>
        <v>40</v>
      </c>
    </row>
    <row r="677" customFormat="false" ht="21" hidden="false" customHeight="true" outlineLevel="0" collapsed="false">
      <c r="A677" s="26" t="s">
        <v>207</v>
      </c>
      <c r="B677" s="27" t="s">
        <v>208</v>
      </c>
      <c r="C677" s="27" t="s">
        <v>96</v>
      </c>
      <c r="D677" s="4" t="n">
        <v>0.14</v>
      </c>
      <c r="E677" s="25" t="n">
        <f aca="false">ROUND((+G677+I677+K677),1)</f>
        <v>10741.9</v>
      </c>
      <c r="F677" s="25" t="n">
        <f aca="false">+$G$182</f>
        <v>47705.4</v>
      </c>
      <c r="G677" s="25" t="n">
        <f aca="false">ROUNDDOWN((+F677*D677),1)</f>
        <v>6678.7</v>
      </c>
      <c r="H677" s="25" t="n">
        <f aca="false">+$I$182</f>
        <v>29023.1</v>
      </c>
      <c r="I677" s="25" t="n">
        <f aca="false">ROUNDDOWN((+H677*D677),1)</f>
        <v>4063.2</v>
      </c>
      <c r="J677" s="25" t="n">
        <f aca="false">+$K$182</f>
        <v>0</v>
      </c>
      <c r="K677" s="25" t="n">
        <f aca="false">ROUNDDOWN((+J677*D677),1)</f>
        <v>0</v>
      </c>
      <c r="L677" s="40" t="n">
        <f aca="false">+$A$178</f>
        <v>41</v>
      </c>
    </row>
    <row r="678" s="51" customFormat="true" ht="21" hidden="false" customHeight="true" outlineLevel="0" collapsed="false">
      <c r="A678" s="26" t="s">
        <v>209</v>
      </c>
      <c r="B678" s="58" t="s">
        <v>317</v>
      </c>
      <c r="C678" s="58" t="s">
        <v>116</v>
      </c>
      <c r="D678" s="51" t="n">
        <v>8.48</v>
      </c>
      <c r="E678" s="25" t="n">
        <f aca="false">ROUND((+G678+I678+K678),1)</f>
        <v>208937.8</v>
      </c>
      <c r="F678" s="25" t="n">
        <f aca="false">+$G$216</f>
        <v>9016.9</v>
      </c>
      <c r="G678" s="25" t="n">
        <f aca="false">ROUNDDOWN((+F678*D678),1)</f>
        <v>76463.3</v>
      </c>
      <c r="H678" s="25" t="n">
        <f aca="false">+$I$216</f>
        <v>15622</v>
      </c>
      <c r="I678" s="25" t="n">
        <f aca="false">ROUNDDOWN((+H678*D678),1)</f>
        <v>132474.5</v>
      </c>
      <c r="J678" s="25" t="n">
        <f aca="false">+$K$216</f>
        <v>0</v>
      </c>
      <c r="K678" s="25" t="n">
        <f aca="false">ROUNDDOWN((+J678*D678),1)</f>
        <v>0</v>
      </c>
      <c r="L678" s="40" t="n">
        <f aca="false">+$A$215</f>
        <v>47</v>
      </c>
    </row>
    <row r="679" s="51" customFormat="true" ht="21" hidden="false" customHeight="true" outlineLevel="0" collapsed="false">
      <c r="A679" s="26" t="s">
        <v>209</v>
      </c>
      <c r="B679" s="58" t="s">
        <v>318</v>
      </c>
      <c r="C679" s="58" t="s">
        <v>116</v>
      </c>
      <c r="D679" s="51" t="n">
        <v>0.48</v>
      </c>
      <c r="E679" s="25" t="n">
        <f aca="false">ROUND((+G679+I679+K679),1)</f>
        <v>9744</v>
      </c>
      <c r="F679" s="25" t="n">
        <f aca="false">+$G$219</f>
        <v>7802.6</v>
      </c>
      <c r="G679" s="25" t="n">
        <f aca="false">ROUNDDOWN((+F679*D679),1)</f>
        <v>3745.2</v>
      </c>
      <c r="H679" s="25" t="n">
        <f aca="false">+$I$219</f>
        <v>12497.6</v>
      </c>
      <c r="I679" s="25" t="n">
        <f aca="false">ROUNDDOWN((+H679*D679),1)</f>
        <v>5998.8</v>
      </c>
      <c r="J679" s="25" t="n">
        <f aca="false">+$K$219</f>
        <v>0</v>
      </c>
      <c r="K679" s="25" t="n">
        <f aca="false">ROUNDDOWN((+J679*D679),1)</f>
        <v>0</v>
      </c>
      <c r="L679" s="40" t="n">
        <f aca="false">+$A$218</f>
        <v>48</v>
      </c>
    </row>
    <row r="680" s="51" customFormat="true" ht="21" hidden="false" customHeight="true" outlineLevel="0" collapsed="false">
      <c r="A680" s="26" t="s">
        <v>319</v>
      </c>
      <c r="B680" s="50" t="s">
        <v>320</v>
      </c>
      <c r="C680" s="50" t="s">
        <v>232</v>
      </c>
      <c r="D680" s="51" t="n">
        <v>1</v>
      </c>
      <c r="E680" s="25" t="n">
        <f aca="false">ROUND((+G680+I680+K680),1)</f>
        <v>70500</v>
      </c>
      <c r="F680" s="25" t="n">
        <v>70500</v>
      </c>
      <c r="G680" s="25" t="n">
        <f aca="false">ROUNDDOWN((+F680*D680),1)</f>
        <v>70500</v>
      </c>
      <c r="H680" s="25"/>
      <c r="I680" s="25" t="n">
        <f aca="false">ROUNDDOWN((+H680*D680),1)</f>
        <v>0</v>
      </c>
      <c r="J680" s="25"/>
      <c r="K680" s="25" t="n">
        <f aca="false">ROUNDDOWN((+J680*D680),1)</f>
        <v>0</v>
      </c>
      <c r="L680" s="53"/>
    </row>
    <row r="681" s="51" customFormat="true" ht="21" hidden="false" customHeight="true" outlineLevel="0" collapsed="false">
      <c r="A681" s="26" t="s">
        <v>23</v>
      </c>
      <c r="B681" s="50"/>
      <c r="C681" s="50"/>
      <c r="E681" s="52" t="n">
        <f aca="false">SUM(E675:E680)</f>
        <v>372163.7</v>
      </c>
      <c r="F681" s="25"/>
      <c r="G681" s="52" t="n">
        <f aca="false">SUM(G675:G680)</f>
        <v>201474.8</v>
      </c>
      <c r="H681" s="25"/>
      <c r="I681" s="52" t="n">
        <f aca="false">SUM(I675:I680)</f>
        <v>170688.9</v>
      </c>
      <c r="J681" s="25"/>
      <c r="K681" s="52" t="n">
        <f aca="false">SUM(K677:K680)</f>
        <v>0</v>
      </c>
      <c r="L681" s="53"/>
    </row>
    <row r="682" customFormat="false" ht="21" hidden="false" customHeight="true" outlineLevel="0" collapsed="false">
      <c r="E682" s="38"/>
      <c r="F682" s="25"/>
      <c r="G682" s="38"/>
      <c r="H682" s="25"/>
      <c r="I682" s="38"/>
      <c r="J682" s="25"/>
      <c r="K682" s="38"/>
    </row>
    <row r="683" s="51" customFormat="true" ht="21" hidden="false" customHeight="true" outlineLevel="0" collapsed="false">
      <c r="A683" s="22" t="n">
        <f aca="false">+A675+1</f>
        <v>104</v>
      </c>
      <c r="B683" s="55" t="s">
        <v>321</v>
      </c>
      <c r="C683" s="50"/>
      <c r="E683" s="57" t="s">
        <v>322</v>
      </c>
      <c r="F683" s="25"/>
      <c r="G683" s="25"/>
      <c r="H683" s="25"/>
      <c r="I683" s="25"/>
      <c r="J683" s="25"/>
      <c r="K683" s="25"/>
      <c r="L683" s="53"/>
    </row>
    <row r="684" customFormat="false" ht="21" hidden="false" customHeight="true" outlineLevel="0" collapsed="false">
      <c r="A684" s="26" t="s">
        <v>205</v>
      </c>
      <c r="B684" s="58" t="s">
        <v>249</v>
      </c>
      <c r="C684" s="58" t="s">
        <v>96</v>
      </c>
      <c r="D684" s="51" t="n">
        <v>0.56</v>
      </c>
      <c r="E684" s="25" t="n">
        <f aca="false">ROUND((+G684+I684+K684),1)</f>
        <v>41705.5</v>
      </c>
      <c r="F684" s="25" t="n">
        <f aca="false">+$G$176</f>
        <v>45451.2</v>
      </c>
      <c r="G684" s="25" t="n">
        <f aca="false">ROUNDDOWN((+F684*D684),1)</f>
        <v>25452.6</v>
      </c>
      <c r="H684" s="25" t="n">
        <f aca="false">+$I$176</f>
        <v>29023.1</v>
      </c>
      <c r="I684" s="25" t="n">
        <f aca="false">ROUNDDOWN((+H684*D684),1)</f>
        <v>16252.9</v>
      </c>
      <c r="J684" s="25" t="n">
        <f aca="false">+$K$176</f>
        <v>0</v>
      </c>
      <c r="K684" s="25" t="n">
        <f aca="false">ROUNDDOWN((+J684*D684),1)</f>
        <v>0</v>
      </c>
      <c r="L684" s="53" t="n">
        <f aca="false">+$A$172</f>
        <v>40</v>
      </c>
    </row>
    <row r="685" customFormat="false" ht="21" hidden="false" customHeight="true" outlineLevel="0" collapsed="false">
      <c r="A685" s="26" t="s">
        <v>207</v>
      </c>
      <c r="B685" s="27" t="s">
        <v>208</v>
      </c>
      <c r="C685" s="27" t="s">
        <v>96</v>
      </c>
      <c r="D685" s="4" t="n">
        <v>0.29</v>
      </c>
      <c r="E685" s="25" t="n">
        <f aca="false">ROUND((+G685+I685+K685),1)</f>
        <v>22251.1</v>
      </c>
      <c r="F685" s="25" t="n">
        <f aca="false">+$G$182</f>
        <v>47705.4</v>
      </c>
      <c r="G685" s="25" t="n">
        <f aca="false">ROUNDDOWN((+F685*D685),1)</f>
        <v>13834.5</v>
      </c>
      <c r="H685" s="25" t="n">
        <f aca="false">+$I$182</f>
        <v>29023.1</v>
      </c>
      <c r="I685" s="25" t="n">
        <f aca="false">ROUNDDOWN((+H685*D685),1)</f>
        <v>8416.6</v>
      </c>
      <c r="J685" s="25" t="n">
        <f aca="false">+$K$182</f>
        <v>0</v>
      </c>
      <c r="K685" s="25" t="n">
        <f aca="false">ROUNDDOWN((+J685*D685),1)</f>
        <v>0</v>
      </c>
      <c r="L685" s="40" t="n">
        <f aca="false">+$A$178</f>
        <v>41</v>
      </c>
    </row>
    <row r="686" s="51" customFormat="true" ht="21" hidden="false" customHeight="true" outlineLevel="0" collapsed="false">
      <c r="A686" s="26" t="s">
        <v>209</v>
      </c>
      <c r="B686" s="58" t="s">
        <v>317</v>
      </c>
      <c r="C686" s="58" t="s">
        <v>116</v>
      </c>
      <c r="D686" s="51" t="n">
        <v>1.5</v>
      </c>
      <c r="E686" s="25" t="n">
        <f aca="false">ROUND((+G686+I686+K686),1)</f>
        <v>36958.3</v>
      </c>
      <c r="F686" s="25" t="n">
        <f aca="false">+$G$216</f>
        <v>9016.9</v>
      </c>
      <c r="G686" s="25" t="n">
        <f aca="false">ROUNDDOWN((+F686*D686),1)</f>
        <v>13525.3</v>
      </c>
      <c r="H686" s="25" t="n">
        <f aca="false">+$I$216</f>
        <v>15622</v>
      </c>
      <c r="I686" s="25" t="n">
        <f aca="false">ROUNDDOWN((+H686*D686),1)</f>
        <v>23433</v>
      </c>
      <c r="J686" s="25" t="n">
        <f aca="false">+$K$216</f>
        <v>0</v>
      </c>
      <c r="K686" s="25" t="n">
        <f aca="false">ROUNDDOWN((+J686*D686),1)</f>
        <v>0</v>
      </c>
      <c r="L686" s="40" t="n">
        <f aca="false">+$A$215</f>
        <v>47</v>
      </c>
    </row>
    <row r="687" s="51" customFormat="true" ht="21" hidden="false" customHeight="true" outlineLevel="0" collapsed="false">
      <c r="A687" s="26" t="s">
        <v>209</v>
      </c>
      <c r="B687" s="58" t="s">
        <v>318</v>
      </c>
      <c r="C687" s="58" t="s">
        <v>116</v>
      </c>
      <c r="D687" s="51" t="n">
        <v>0.68</v>
      </c>
      <c r="E687" s="25" t="n">
        <f aca="false">ROUND((+G687+I687+K687),1)</f>
        <v>13804</v>
      </c>
      <c r="F687" s="25" t="n">
        <f aca="false">+$G$219</f>
        <v>7802.6</v>
      </c>
      <c r="G687" s="25" t="n">
        <f aca="false">ROUNDDOWN((+F687*D687),1)</f>
        <v>5305.7</v>
      </c>
      <c r="H687" s="25" t="n">
        <f aca="false">+$I$219</f>
        <v>12497.6</v>
      </c>
      <c r="I687" s="25" t="n">
        <f aca="false">ROUNDDOWN((+H687*D687),1)</f>
        <v>8498.3</v>
      </c>
      <c r="J687" s="25" t="n">
        <f aca="false">+$K$219</f>
        <v>0</v>
      </c>
      <c r="K687" s="25" t="n">
        <f aca="false">ROUNDDOWN((+J687*D687),1)</f>
        <v>0</v>
      </c>
      <c r="L687" s="40" t="n">
        <f aca="false">+$A$218</f>
        <v>48</v>
      </c>
    </row>
    <row r="688" s="51" customFormat="true" ht="21" hidden="false" customHeight="true" outlineLevel="0" collapsed="false">
      <c r="A688" s="26" t="s">
        <v>319</v>
      </c>
      <c r="B688" s="50" t="s">
        <v>323</v>
      </c>
      <c r="C688" s="50" t="s">
        <v>232</v>
      </c>
      <c r="D688" s="51" t="n">
        <v>1</v>
      </c>
      <c r="E688" s="25" t="n">
        <f aca="false">ROUND((+G688+I688+K688),1)</f>
        <v>168000</v>
      </c>
      <c r="F688" s="25" t="n">
        <v>168000</v>
      </c>
      <c r="G688" s="25" t="n">
        <f aca="false">ROUNDDOWN((+F688*D688),1)</f>
        <v>168000</v>
      </c>
      <c r="H688" s="25"/>
      <c r="I688" s="25" t="n">
        <f aca="false">ROUNDDOWN((+H688*D688),1)</f>
        <v>0</v>
      </c>
      <c r="J688" s="25"/>
      <c r="K688" s="25" t="n">
        <f aca="false">ROUNDDOWN((+J688*D688),1)</f>
        <v>0</v>
      </c>
      <c r="L688" s="53"/>
    </row>
    <row r="689" s="51" customFormat="true" ht="21" hidden="false" customHeight="true" outlineLevel="0" collapsed="false">
      <c r="A689" s="26" t="s">
        <v>23</v>
      </c>
      <c r="B689" s="50"/>
      <c r="C689" s="50"/>
      <c r="E689" s="52" t="n">
        <f aca="false">SUM(E683:E688)</f>
        <v>282718.9</v>
      </c>
      <c r="F689" s="25"/>
      <c r="G689" s="52" t="n">
        <f aca="false">SUM(G683:G688)</f>
        <v>226118.1</v>
      </c>
      <c r="H689" s="25"/>
      <c r="I689" s="52" t="n">
        <f aca="false">SUM(I683:I688)</f>
        <v>56600.8</v>
      </c>
      <c r="J689" s="25"/>
      <c r="K689" s="52" t="n">
        <f aca="false">SUM(K683:K688)</f>
        <v>0</v>
      </c>
      <c r="L689" s="53"/>
    </row>
    <row r="690" customFormat="false" ht="21" hidden="false" customHeight="true" outlineLevel="0" collapsed="false">
      <c r="E690" s="38"/>
      <c r="F690" s="25"/>
      <c r="G690" s="38"/>
      <c r="H690" s="25"/>
      <c r="I690" s="38"/>
      <c r="J690" s="25"/>
      <c r="K690" s="38"/>
    </row>
    <row r="691" s="51" customFormat="true" ht="21" hidden="false" customHeight="true" outlineLevel="0" collapsed="false">
      <c r="A691" s="22" t="n">
        <f aca="false">+A683+1</f>
        <v>105</v>
      </c>
      <c r="B691" s="55" t="s">
        <v>321</v>
      </c>
      <c r="C691" s="50"/>
      <c r="E691" s="52" t="s">
        <v>324</v>
      </c>
      <c r="F691" s="25"/>
      <c r="G691" s="25"/>
      <c r="H691" s="25"/>
      <c r="I691" s="25"/>
      <c r="J691" s="25"/>
      <c r="K691" s="25"/>
      <c r="L691" s="53"/>
    </row>
    <row r="692" customFormat="false" ht="21" hidden="false" customHeight="true" outlineLevel="0" collapsed="false">
      <c r="A692" s="26" t="s">
        <v>205</v>
      </c>
      <c r="B692" s="58" t="s">
        <v>249</v>
      </c>
      <c r="C692" s="58" t="s">
        <v>96</v>
      </c>
      <c r="D692" s="51" t="n">
        <v>1.25</v>
      </c>
      <c r="E692" s="25" t="n">
        <f aca="false">ROUND((+G692+I692+K692),1)</f>
        <v>93092.8</v>
      </c>
      <c r="F692" s="25" t="n">
        <f aca="false">+$G$176</f>
        <v>45451.2</v>
      </c>
      <c r="G692" s="25" t="n">
        <f aca="false">ROUNDDOWN((+F692*D692),1)</f>
        <v>56814</v>
      </c>
      <c r="H692" s="25" t="n">
        <f aca="false">+$I$176</f>
        <v>29023.1</v>
      </c>
      <c r="I692" s="25" t="n">
        <f aca="false">ROUNDDOWN((+H692*D692),1)</f>
        <v>36278.8</v>
      </c>
      <c r="J692" s="25" t="n">
        <f aca="false">+$K$176</f>
        <v>0</v>
      </c>
      <c r="K692" s="25" t="n">
        <f aca="false">ROUNDDOWN((+J692*D692),1)</f>
        <v>0</v>
      </c>
      <c r="L692" s="53" t="n">
        <f aca="false">+$A$172</f>
        <v>40</v>
      </c>
    </row>
    <row r="693" s="51" customFormat="true" ht="21" hidden="false" customHeight="true" outlineLevel="0" collapsed="false">
      <c r="A693" s="26" t="s">
        <v>209</v>
      </c>
      <c r="B693" s="58" t="s">
        <v>317</v>
      </c>
      <c r="C693" s="58" t="s">
        <v>116</v>
      </c>
      <c r="D693" s="51" t="n">
        <v>10</v>
      </c>
      <c r="E693" s="25" t="n">
        <f aca="false">ROUND((+G693+I693+K693),1)</f>
        <v>246389</v>
      </c>
      <c r="F693" s="25" t="n">
        <f aca="false">+$G$216</f>
        <v>9016.9</v>
      </c>
      <c r="G693" s="25" t="n">
        <f aca="false">ROUNDDOWN((+F693*D693),1)</f>
        <v>90169</v>
      </c>
      <c r="H693" s="25" t="n">
        <f aca="false">+$I$216</f>
        <v>15622</v>
      </c>
      <c r="I693" s="25" t="n">
        <f aca="false">ROUNDDOWN((+H693*D693),1)</f>
        <v>156220</v>
      </c>
      <c r="J693" s="25" t="n">
        <f aca="false">+$K$216</f>
        <v>0</v>
      </c>
      <c r="K693" s="25" t="n">
        <f aca="false">ROUNDDOWN((+J693*D693),1)</f>
        <v>0</v>
      </c>
      <c r="L693" s="40" t="n">
        <f aca="false">+$A$215</f>
        <v>47</v>
      </c>
    </row>
    <row r="694" s="51" customFormat="true" ht="21" hidden="false" customHeight="true" outlineLevel="0" collapsed="false">
      <c r="A694" s="26" t="s">
        <v>23</v>
      </c>
      <c r="B694" s="50"/>
      <c r="C694" s="50"/>
      <c r="E694" s="52" t="n">
        <f aca="false">SUM(E693:E693)</f>
        <v>246389</v>
      </c>
      <c r="F694" s="25"/>
      <c r="G694" s="52" t="n">
        <f aca="false">SUM(G693:G693)</f>
        <v>90169</v>
      </c>
      <c r="H694" s="25"/>
      <c r="I694" s="52" t="n">
        <f aca="false">SUM(I693:I693)</f>
        <v>156220</v>
      </c>
      <c r="J694" s="25"/>
      <c r="K694" s="52" t="n">
        <f aca="false">SUM(K693:K693)</f>
        <v>0</v>
      </c>
      <c r="L694" s="53"/>
    </row>
    <row r="695" customFormat="false" ht="21" hidden="false" customHeight="true" outlineLevel="0" collapsed="false">
      <c r="E695" s="38"/>
      <c r="F695" s="25"/>
      <c r="G695" s="38"/>
      <c r="H695" s="25"/>
      <c r="I695" s="38"/>
      <c r="J695" s="25"/>
      <c r="K695" s="38"/>
    </row>
    <row r="696" s="51" customFormat="true" ht="21" hidden="false" customHeight="true" outlineLevel="0" collapsed="false">
      <c r="A696" s="22" t="n">
        <f aca="false">+A691+1</f>
        <v>106</v>
      </c>
      <c r="B696" s="55" t="s">
        <v>325</v>
      </c>
      <c r="C696" s="50"/>
      <c r="E696" s="57" t="s">
        <v>322</v>
      </c>
      <c r="F696" s="25"/>
      <c r="G696" s="25"/>
      <c r="H696" s="25"/>
      <c r="I696" s="25"/>
      <c r="J696" s="25"/>
      <c r="K696" s="25"/>
      <c r="L696" s="53"/>
    </row>
    <row r="697" customFormat="false" ht="21" hidden="false" customHeight="true" outlineLevel="0" collapsed="false">
      <c r="A697" s="26" t="s">
        <v>205</v>
      </c>
      <c r="B697" s="27" t="s">
        <v>223</v>
      </c>
      <c r="C697" s="27" t="s">
        <v>96</v>
      </c>
      <c r="D697" s="4" t="n">
        <v>0.72</v>
      </c>
      <c r="E697" s="25" t="n">
        <f aca="false">ROUND((+G697+I697+K697),1)</f>
        <v>56117.4</v>
      </c>
      <c r="F697" s="25" t="n">
        <f aca="false">+$G$170</f>
        <v>45933</v>
      </c>
      <c r="G697" s="25" t="n">
        <f aca="false">ROUNDDOWN((+F697*D697),1)</f>
        <v>33071.7</v>
      </c>
      <c r="H697" s="25" t="n">
        <f aca="false">+$I$170</f>
        <v>31983.6</v>
      </c>
      <c r="I697" s="25" t="n">
        <f aca="false">ROUNDDOWN((+H697*D697),1)</f>
        <v>23028.1</v>
      </c>
      <c r="J697" s="25" t="n">
        <f aca="false">+$K$170</f>
        <v>24.5</v>
      </c>
      <c r="K697" s="25" t="n">
        <f aca="false">ROUNDDOWN((+J697*D697),1)</f>
        <v>17.6</v>
      </c>
      <c r="L697" s="40" t="n">
        <f aca="false">+$A$165</f>
        <v>39</v>
      </c>
    </row>
    <row r="698" customFormat="false" ht="21" hidden="false" customHeight="true" outlineLevel="0" collapsed="false">
      <c r="A698" s="26" t="s">
        <v>207</v>
      </c>
      <c r="B698" s="27" t="s">
        <v>208</v>
      </c>
      <c r="C698" s="27" t="s">
        <v>96</v>
      </c>
      <c r="D698" s="4" t="n">
        <v>0.44</v>
      </c>
      <c r="E698" s="25" t="n">
        <f aca="false">ROUND((+G698+I698+K698),1)</f>
        <v>33760.4</v>
      </c>
      <c r="F698" s="25" t="n">
        <f aca="false">+$G$182</f>
        <v>47705.4</v>
      </c>
      <c r="G698" s="25" t="n">
        <f aca="false">ROUNDDOWN((+F698*D698),1)</f>
        <v>20990.3</v>
      </c>
      <c r="H698" s="25" t="n">
        <f aca="false">+$I$182</f>
        <v>29023.1</v>
      </c>
      <c r="I698" s="25" t="n">
        <f aca="false">ROUNDDOWN((+H698*D698),1)</f>
        <v>12770.1</v>
      </c>
      <c r="J698" s="25" t="n">
        <f aca="false">+$K$182</f>
        <v>0</v>
      </c>
      <c r="K698" s="25" t="n">
        <f aca="false">ROUNDDOWN((+J698*D698),1)</f>
        <v>0</v>
      </c>
      <c r="L698" s="40" t="n">
        <f aca="false">+$A$178</f>
        <v>41</v>
      </c>
    </row>
    <row r="699" s="51" customFormat="true" ht="21" hidden="false" customHeight="true" outlineLevel="0" collapsed="false">
      <c r="A699" s="26" t="s">
        <v>209</v>
      </c>
      <c r="B699" s="58" t="s">
        <v>317</v>
      </c>
      <c r="C699" s="58" t="s">
        <v>116</v>
      </c>
      <c r="D699" s="51" t="n">
        <v>1.52</v>
      </c>
      <c r="E699" s="25" t="n">
        <f aca="false">ROUND((+G699+I699+K699),1)</f>
        <v>37451</v>
      </c>
      <c r="F699" s="25" t="n">
        <f aca="false">+$G$216</f>
        <v>9016.9</v>
      </c>
      <c r="G699" s="25" t="n">
        <f aca="false">ROUNDDOWN((+F699*D699),1)</f>
        <v>13705.6</v>
      </c>
      <c r="H699" s="25" t="n">
        <f aca="false">+$I$216</f>
        <v>15622</v>
      </c>
      <c r="I699" s="25" t="n">
        <f aca="false">ROUNDDOWN((+H699*D699),1)</f>
        <v>23745.4</v>
      </c>
      <c r="J699" s="25" t="n">
        <f aca="false">+$K$216</f>
        <v>0</v>
      </c>
      <c r="K699" s="25" t="n">
        <f aca="false">ROUNDDOWN((+J699*D699),1)</f>
        <v>0</v>
      </c>
      <c r="L699" s="40" t="n">
        <f aca="false">+$A$215</f>
        <v>47</v>
      </c>
    </row>
    <row r="700" s="51" customFormat="true" ht="21" hidden="false" customHeight="true" outlineLevel="0" collapsed="false">
      <c r="A700" s="26" t="s">
        <v>209</v>
      </c>
      <c r="B700" s="58" t="s">
        <v>318</v>
      </c>
      <c r="C700" s="58" t="s">
        <v>116</v>
      </c>
      <c r="D700" s="51" t="n">
        <v>0.84</v>
      </c>
      <c r="E700" s="25" t="n">
        <f aca="false">ROUND((+G700+I700+K700),1)</f>
        <v>17052</v>
      </c>
      <c r="F700" s="25" t="n">
        <f aca="false">+$G$219</f>
        <v>7802.6</v>
      </c>
      <c r="G700" s="25" t="n">
        <f aca="false">ROUNDDOWN((+F700*D700),1)</f>
        <v>6554.1</v>
      </c>
      <c r="H700" s="25" t="n">
        <f aca="false">+$I$219</f>
        <v>12497.6</v>
      </c>
      <c r="I700" s="25" t="n">
        <f aca="false">ROUNDDOWN((+H700*D700),1)</f>
        <v>10497.9</v>
      </c>
      <c r="J700" s="25" t="n">
        <f aca="false">+$K$219</f>
        <v>0</v>
      </c>
      <c r="K700" s="25" t="n">
        <f aca="false">ROUNDDOWN((+J700*D700),1)</f>
        <v>0</v>
      </c>
      <c r="L700" s="40" t="n">
        <f aca="false">+$A$218</f>
        <v>48</v>
      </c>
    </row>
    <row r="701" s="51" customFormat="true" ht="21" hidden="false" customHeight="true" outlineLevel="0" collapsed="false">
      <c r="A701" s="26" t="s">
        <v>319</v>
      </c>
      <c r="B701" s="50" t="s">
        <v>326</v>
      </c>
      <c r="C701" s="50" t="s">
        <v>232</v>
      </c>
      <c r="D701" s="51" t="n">
        <v>1</v>
      </c>
      <c r="E701" s="25" t="n">
        <f aca="false">ROUND((+G701+I701+K701),1)</f>
        <v>196000</v>
      </c>
      <c r="F701" s="25" t="n">
        <v>196000</v>
      </c>
      <c r="G701" s="25" t="n">
        <f aca="false">ROUNDDOWN((+F701*D701),1)</f>
        <v>196000</v>
      </c>
      <c r="H701" s="25"/>
      <c r="I701" s="25" t="n">
        <f aca="false">ROUNDDOWN((+H701*D701),1)</f>
        <v>0</v>
      </c>
      <c r="J701" s="25"/>
      <c r="K701" s="25" t="n">
        <f aca="false">ROUNDDOWN((+J701*D701),1)</f>
        <v>0</v>
      </c>
      <c r="L701" s="53"/>
    </row>
    <row r="702" customFormat="false" ht="21" hidden="false" customHeight="true" outlineLevel="0" collapsed="false">
      <c r="A702" s="26" t="s">
        <v>214</v>
      </c>
      <c r="B702" s="27" t="s">
        <v>291</v>
      </c>
      <c r="C702" s="3" t="s">
        <v>278</v>
      </c>
      <c r="D702" s="4" t="n">
        <v>0.1142</v>
      </c>
      <c r="E702" s="25" t="n">
        <f aca="false">ROUND((+G702+I702+K702),1)</f>
        <v>58101.9</v>
      </c>
      <c r="F702" s="25" t="n">
        <f aca="false">+$G$315</f>
        <v>7995</v>
      </c>
      <c r="G702" s="25" t="n">
        <f aca="false">ROUNDDOWN((+F702*D702),1)</f>
        <v>913</v>
      </c>
      <c r="H702" s="25" t="n">
        <f aca="false">+$I$315</f>
        <v>500779</v>
      </c>
      <c r="I702" s="25" t="n">
        <f aca="false">ROUNDDOWN((+H702*D702),1)</f>
        <v>57188.9</v>
      </c>
      <c r="J702" s="25" t="n">
        <f aca="false">+$K$315</f>
        <v>0</v>
      </c>
      <c r="K702" s="25" t="n">
        <f aca="false">ROUNDDOWN((+J702*D702),1)</f>
        <v>0</v>
      </c>
      <c r="L702" s="15" t="n">
        <f aca="false">+$A$310</f>
        <v>64</v>
      </c>
    </row>
    <row r="703" customFormat="false" ht="21" hidden="false" customHeight="true" outlineLevel="0" collapsed="false">
      <c r="A703" s="26" t="s">
        <v>182</v>
      </c>
      <c r="B703" s="3" t="s">
        <v>327</v>
      </c>
      <c r="C703" s="3" t="s">
        <v>278</v>
      </c>
      <c r="D703" s="4" t="n">
        <v>0.1177</v>
      </c>
      <c r="E703" s="25" t="n">
        <f aca="false">ROUND((+G703+I703+K703),1)</f>
        <v>57555.3</v>
      </c>
      <c r="F703" s="25" t="n">
        <v>489000</v>
      </c>
      <c r="G703" s="25" t="n">
        <f aca="false">ROUNDDOWN((+F703*D703),1)</f>
        <v>57555.3</v>
      </c>
      <c r="H703" s="25" t="n">
        <v>0</v>
      </c>
      <c r="I703" s="25" t="n">
        <f aca="false">ROUNDDOWN((+H703*D703),1)</f>
        <v>0</v>
      </c>
      <c r="J703" s="25" t="n">
        <v>0</v>
      </c>
      <c r="K703" s="25" t="n">
        <f aca="false">ROUNDDOWN((+J703*D703),1)</f>
        <v>0</v>
      </c>
    </row>
    <row r="704" s="51" customFormat="true" ht="21" hidden="false" customHeight="true" outlineLevel="0" collapsed="false">
      <c r="A704" s="26" t="s">
        <v>23</v>
      </c>
      <c r="B704" s="50"/>
      <c r="C704" s="50"/>
      <c r="E704" s="52" t="n">
        <f aca="false">SUM(E696:E703)</f>
        <v>456038</v>
      </c>
      <c r="F704" s="25"/>
      <c r="G704" s="52" t="n">
        <f aca="false">SUM(G696:G703)</f>
        <v>328790</v>
      </c>
      <c r="H704" s="25"/>
      <c r="I704" s="52" t="n">
        <f aca="false">SUM(I696:I703)</f>
        <v>127230.4</v>
      </c>
      <c r="J704" s="25"/>
      <c r="K704" s="52" t="n">
        <f aca="false">SUM(K696:K703)</f>
        <v>17.6</v>
      </c>
      <c r="L704" s="53"/>
    </row>
    <row r="705" customFormat="false" ht="21" hidden="false" customHeight="true" outlineLevel="0" collapsed="false">
      <c r="E705" s="38"/>
      <c r="F705" s="25"/>
      <c r="G705" s="38"/>
      <c r="H705" s="25"/>
      <c r="I705" s="38"/>
      <c r="J705" s="25"/>
      <c r="K705" s="38"/>
    </row>
    <row r="706" s="51" customFormat="true" ht="21" hidden="false" customHeight="true" outlineLevel="0" collapsed="false">
      <c r="A706" s="22" t="n">
        <f aca="false">+A696+1</f>
        <v>107</v>
      </c>
      <c r="B706" s="55" t="s">
        <v>325</v>
      </c>
      <c r="C706" s="50"/>
      <c r="E706" s="52" t="s">
        <v>324</v>
      </c>
      <c r="F706" s="25"/>
      <c r="G706" s="25"/>
      <c r="H706" s="25"/>
      <c r="I706" s="25"/>
      <c r="J706" s="25"/>
      <c r="K706" s="25"/>
      <c r="L706" s="53"/>
    </row>
    <row r="707" customFormat="false" ht="21" hidden="false" customHeight="true" outlineLevel="0" collapsed="false">
      <c r="A707" s="26" t="s">
        <v>205</v>
      </c>
      <c r="B707" s="27" t="s">
        <v>223</v>
      </c>
      <c r="C707" s="27" t="s">
        <v>96</v>
      </c>
      <c r="D707" s="4" t="n">
        <v>1.36</v>
      </c>
      <c r="E707" s="25" t="n">
        <f aca="false">ROUND((+G707+I707+K707),1)</f>
        <v>105999.7</v>
      </c>
      <c r="F707" s="25" t="n">
        <f aca="false">+$G$170</f>
        <v>45933</v>
      </c>
      <c r="G707" s="25" t="n">
        <f aca="false">ROUNDDOWN((+F707*D707),1)</f>
        <v>62468.8</v>
      </c>
      <c r="H707" s="25" t="n">
        <f aca="false">+$I$170</f>
        <v>31983.6</v>
      </c>
      <c r="I707" s="25" t="n">
        <f aca="false">ROUNDDOWN((+H707*D707),1)</f>
        <v>43497.6</v>
      </c>
      <c r="J707" s="25" t="n">
        <f aca="false">+$K$170</f>
        <v>24.5</v>
      </c>
      <c r="K707" s="25" t="n">
        <f aca="false">ROUNDDOWN((+J707*D707),1)</f>
        <v>33.3</v>
      </c>
      <c r="L707" s="40" t="n">
        <f aca="false">+$A$165</f>
        <v>39</v>
      </c>
    </row>
    <row r="708" s="51" customFormat="true" ht="21" hidden="false" customHeight="true" outlineLevel="0" collapsed="false">
      <c r="A708" s="26" t="s">
        <v>209</v>
      </c>
      <c r="B708" s="58" t="s">
        <v>317</v>
      </c>
      <c r="C708" s="58" t="s">
        <v>116</v>
      </c>
      <c r="D708" s="51" t="n">
        <v>13.6</v>
      </c>
      <c r="E708" s="25" t="n">
        <f aca="false">ROUND((+G708+I708+K708),1)</f>
        <v>335089</v>
      </c>
      <c r="F708" s="25" t="n">
        <f aca="false">+$G$216</f>
        <v>9016.9</v>
      </c>
      <c r="G708" s="25" t="n">
        <f aca="false">ROUNDDOWN((+F708*D708),1)</f>
        <v>122629.8</v>
      </c>
      <c r="H708" s="25" t="n">
        <f aca="false">+$I$216</f>
        <v>15622</v>
      </c>
      <c r="I708" s="25" t="n">
        <f aca="false">ROUNDDOWN((+H708*D708),1)</f>
        <v>212459.2</v>
      </c>
      <c r="J708" s="25" t="n">
        <f aca="false">+$K$216</f>
        <v>0</v>
      </c>
      <c r="K708" s="25" t="n">
        <f aca="false">ROUNDDOWN((+J708*D708),1)</f>
        <v>0</v>
      </c>
      <c r="L708" s="40" t="n">
        <f aca="false">+$A$215</f>
        <v>47</v>
      </c>
    </row>
    <row r="709" customFormat="false" ht="21" hidden="false" customHeight="true" outlineLevel="0" collapsed="false">
      <c r="A709" s="26" t="s">
        <v>214</v>
      </c>
      <c r="B709" s="27" t="s">
        <v>291</v>
      </c>
      <c r="C709" s="3" t="s">
        <v>278</v>
      </c>
      <c r="D709" s="4" t="n">
        <v>0.1075</v>
      </c>
      <c r="E709" s="25" t="n">
        <f aca="false">ROUND((+G709+I709+K709),1)</f>
        <v>54693.1</v>
      </c>
      <c r="F709" s="25" t="n">
        <f aca="false">+$G$315</f>
        <v>7995</v>
      </c>
      <c r="G709" s="25" t="n">
        <f aca="false">ROUNDDOWN((+F709*D709),1)</f>
        <v>859.4</v>
      </c>
      <c r="H709" s="25" t="n">
        <f aca="false">+$I$315</f>
        <v>500779</v>
      </c>
      <c r="I709" s="25" t="n">
        <f aca="false">ROUNDDOWN((+H709*D709),1)</f>
        <v>53833.7</v>
      </c>
      <c r="J709" s="25" t="n">
        <f aca="false">+$K$315</f>
        <v>0</v>
      </c>
      <c r="K709" s="25" t="n">
        <f aca="false">ROUNDDOWN((+J709*D709),1)</f>
        <v>0</v>
      </c>
      <c r="L709" s="15" t="n">
        <f aca="false">+$A$310</f>
        <v>64</v>
      </c>
    </row>
    <row r="710" customFormat="false" ht="21" hidden="false" customHeight="true" outlineLevel="0" collapsed="false">
      <c r="A710" s="26" t="s">
        <v>182</v>
      </c>
      <c r="B710" s="3" t="s">
        <v>327</v>
      </c>
      <c r="C710" s="3" t="s">
        <v>278</v>
      </c>
      <c r="D710" s="4" t="n">
        <v>0.1107</v>
      </c>
      <c r="E710" s="25" t="n">
        <f aca="false">ROUND((+G710+I710+K710),1)</f>
        <v>54132.3</v>
      </c>
      <c r="F710" s="25" t="n">
        <v>489000</v>
      </c>
      <c r="G710" s="25" t="n">
        <f aca="false">ROUNDDOWN((+F710*D710),1)</f>
        <v>54132.3</v>
      </c>
      <c r="H710" s="25" t="n">
        <v>0</v>
      </c>
      <c r="I710" s="25" t="n">
        <f aca="false">ROUNDDOWN((+H710*D710),1)</f>
        <v>0</v>
      </c>
      <c r="J710" s="25" t="n">
        <v>0</v>
      </c>
      <c r="K710" s="25" t="n">
        <f aca="false">ROUNDDOWN((+J710*D710),1)</f>
        <v>0</v>
      </c>
    </row>
    <row r="711" s="51" customFormat="true" ht="21" hidden="false" customHeight="true" outlineLevel="0" collapsed="false">
      <c r="A711" s="26" t="s">
        <v>23</v>
      </c>
      <c r="B711" s="50"/>
      <c r="C711" s="50"/>
      <c r="E711" s="52" t="n">
        <f aca="false">SUM(E706:E710)</f>
        <v>549914.1</v>
      </c>
      <c r="F711" s="25"/>
      <c r="G711" s="52" t="n">
        <f aca="false">SUM(G706:G710)</f>
        <v>240090.3</v>
      </c>
      <c r="H711" s="25"/>
      <c r="I711" s="52" t="n">
        <f aca="false">SUM(I706:I710)</f>
        <v>309790.5</v>
      </c>
      <c r="J711" s="25"/>
      <c r="K711" s="52" t="n">
        <f aca="false">SUM(K706:K710)</f>
        <v>33.3</v>
      </c>
      <c r="L711" s="53"/>
    </row>
    <row r="712" customFormat="false" ht="21" hidden="false" customHeight="true" outlineLevel="0" collapsed="false">
      <c r="E712" s="38"/>
      <c r="F712" s="25"/>
      <c r="G712" s="38"/>
      <c r="H712" s="25"/>
      <c r="I712" s="38"/>
      <c r="J712" s="25"/>
      <c r="K712" s="38"/>
    </row>
    <row r="713" customFormat="false" ht="21" hidden="false" customHeight="true" outlineLevel="0" collapsed="false">
      <c r="A713" s="22" t="n">
        <f aca="false">+A706+1</f>
        <v>108</v>
      </c>
      <c r="B713" s="29" t="s">
        <v>328</v>
      </c>
      <c r="E713" s="57" t="s">
        <v>322</v>
      </c>
      <c r="F713" s="25"/>
      <c r="G713" s="25"/>
      <c r="H713" s="25"/>
      <c r="I713" s="25"/>
      <c r="J713" s="25"/>
      <c r="K713" s="25"/>
    </row>
    <row r="714" customFormat="false" ht="21" hidden="false" customHeight="true" outlineLevel="0" collapsed="false">
      <c r="A714" s="26" t="s">
        <v>205</v>
      </c>
      <c r="B714" s="27" t="s">
        <v>223</v>
      </c>
      <c r="C714" s="27" t="s">
        <v>96</v>
      </c>
      <c r="D714" s="4" t="n">
        <v>1.15</v>
      </c>
      <c r="E714" s="25" t="n">
        <f aca="false">ROUND((+G714+I714+K714),1)</f>
        <v>89632.1</v>
      </c>
      <c r="F714" s="25" t="n">
        <f aca="false">+$G$170</f>
        <v>45933</v>
      </c>
      <c r="G714" s="25" t="n">
        <f aca="false">ROUNDDOWN((+F714*D714),1)</f>
        <v>52822.9</v>
      </c>
      <c r="H714" s="25" t="n">
        <f aca="false">+$I$170</f>
        <v>31983.6</v>
      </c>
      <c r="I714" s="25" t="n">
        <f aca="false">ROUNDDOWN((+H714*D714),1)</f>
        <v>36781.1</v>
      </c>
      <c r="J714" s="25" t="n">
        <f aca="false">+$K$170</f>
        <v>24.5</v>
      </c>
      <c r="K714" s="25" t="n">
        <f aca="false">ROUNDDOWN((+J714*D714),1)</f>
        <v>28.1</v>
      </c>
      <c r="L714" s="40" t="n">
        <f aca="false">+$A$165</f>
        <v>39</v>
      </c>
    </row>
    <row r="715" customFormat="false" ht="21" hidden="false" customHeight="true" outlineLevel="0" collapsed="false">
      <c r="A715" s="26" t="s">
        <v>207</v>
      </c>
      <c r="B715" s="27" t="s">
        <v>208</v>
      </c>
      <c r="C715" s="27" t="s">
        <v>96</v>
      </c>
      <c r="D715" s="4" t="n">
        <v>0.68</v>
      </c>
      <c r="E715" s="25" t="n">
        <f aca="false">ROUND((+G715+I715+K715),1)</f>
        <v>52175.3</v>
      </c>
      <c r="F715" s="25" t="n">
        <f aca="false">+$G$182</f>
        <v>47705.4</v>
      </c>
      <c r="G715" s="25" t="n">
        <f aca="false">ROUNDDOWN((+F715*D715),1)</f>
        <v>32439.6</v>
      </c>
      <c r="H715" s="25" t="n">
        <f aca="false">+$I$182</f>
        <v>29023.1</v>
      </c>
      <c r="I715" s="25" t="n">
        <f aca="false">ROUNDDOWN((+H715*D715),1)</f>
        <v>19735.7</v>
      </c>
      <c r="J715" s="25" t="n">
        <f aca="false">+$K$182</f>
        <v>0</v>
      </c>
      <c r="K715" s="25" t="n">
        <f aca="false">ROUNDDOWN((+J715*D715),1)</f>
        <v>0</v>
      </c>
      <c r="L715" s="40" t="n">
        <f aca="false">+$A$178</f>
        <v>41</v>
      </c>
    </row>
    <row r="716" customFormat="false" ht="21" hidden="false" customHeight="true" outlineLevel="0" collapsed="false">
      <c r="A716" s="26" t="s">
        <v>209</v>
      </c>
      <c r="B716" s="27" t="s">
        <v>317</v>
      </c>
      <c r="C716" s="27" t="s">
        <v>116</v>
      </c>
      <c r="D716" s="4" t="n">
        <v>1.92</v>
      </c>
      <c r="E716" s="25" t="n">
        <f aca="false">ROUND((+G716+I716+K716),1)</f>
        <v>47306.6</v>
      </c>
      <c r="F716" s="25" t="n">
        <f aca="false">+$G$216</f>
        <v>9016.9</v>
      </c>
      <c r="G716" s="25" t="n">
        <f aca="false">ROUNDDOWN((+F716*D716),1)</f>
        <v>17312.4</v>
      </c>
      <c r="H716" s="25" t="n">
        <f aca="false">+$I$216</f>
        <v>15622</v>
      </c>
      <c r="I716" s="25" t="n">
        <f aca="false">ROUNDDOWN((+H716*D716),1)</f>
        <v>29994.2</v>
      </c>
      <c r="J716" s="25" t="n">
        <f aca="false">+$K$216</f>
        <v>0</v>
      </c>
      <c r="K716" s="25" t="n">
        <f aca="false">ROUNDDOWN((+J716*D716),1)</f>
        <v>0</v>
      </c>
      <c r="L716" s="40" t="n">
        <f aca="false">+$A$215</f>
        <v>47</v>
      </c>
    </row>
    <row r="717" s="51" customFormat="true" ht="21" hidden="false" customHeight="true" outlineLevel="0" collapsed="false">
      <c r="A717" s="26" t="s">
        <v>209</v>
      </c>
      <c r="B717" s="58" t="s">
        <v>318</v>
      </c>
      <c r="C717" s="58" t="s">
        <v>116</v>
      </c>
      <c r="D717" s="51" t="n">
        <v>1.04</v>
      </c>
      <c r="E717" s="25" t="n">
        <f aca="false">ROUND((+G717+I717+K717),1)</f>
        <v>21112.2</v>
      </c>
      <c r="F717" s="25" t="n">
        <f aca="false">+$G$219</f>
        <v>7802.6</v>
      </c>
      <c r="G717" s="25" t="n">
        <f aca="false">ROUNDDOWN((+F717*D717),1)</f>
        <v>8114.7</v>
      </c>
      <c r="H717" s="25" t="n">
        <f aca="false">+$I$219</f>
        <v>12497.6</v>
      </c>
      <c r="I717" s="25" t="n">
        <f aca="false">ROUNDDOWN((+H717*D717),1)</f>
        <v>12997.5</v>
      </c>
      <c r="J717" s="25" t="n">
        <f aca="false">+$K$219</f>
        <v>0</v>
      </c>
      <c r="K717" s="25" t="n">
        <f aca="false">ROUNDDOWN((+J717*D717),1)</f>
        <v>0</v>
      </c>
      <c r="L717" s="40" t="n">
        <f aca="false">+$A$218</f>
        <v>48</v>
      </c>
    </row>
    <row r="718" customFormat="false" ht="21" hidden="false" customHeight="true" outlineLevel="0" collapsed="false">
      <c r="A718" s="26" t="s">
        <v>319</v>
      </c>
      <c r="B718" s="3" t="s">
        <v>329</v>
      </c>
      <c r="C718" s="3" t="s">
        <v>232</v>
      </c>
      <c r="D718" s="4" t="n">
        <v>1</v>
      </c>
      <c r="E718" s="25" t="n">
        <f aca="false">ROUND((+G718+I718+K718),1)</f>
        <v>336000</v>
      </c>
      <c r="F718" s="25" t="n">
        <v>336000</v>
      </c>
      <c r="G718" s="25" t="n">
        <f aca="false">ROUNDDOWN((+F718*D718),1)</f>
        <v>336000</v>
      </c>
      <c r="H718" s="25"/>
      <c r="I718" s="25" t="n">
        <f aca="false">ROUNDDOWN((+H718*D718),1)</f>
        <v>0</v>
      </c>
      <c r="J718" s="25"/>
      <c r="K718" s="25" t="n">
        <f aca="false">ROUNDDOWN((+J718*D718),1)</f>
        <v>0</v>
      </c>
    </row>
    <row r="719" customFormat="false" ht="21" hidden="false" customHeight="true" outlineLevel="0" collapsed="false">
      <c r="A719" s="26" t="s">
        <v>214</v>
      </c>
      <c r="B719" s="27" t="s">
        <v>291</v>
      </c>
      <c r="C719" s="3" t="s">
        <v>278</v>
      </c>
      <c r="D719" s="4" t="n">
        <v>0.2751</v>
      </c>
      <c r="E719" s="25" t="n">
        <f aca="false">ROUND((+G719+I719+K719),1)</f>
        <v>139963.7</v>
      </c>
      <c r="F719" s="25" t="n">
        <f aca="false">+$G$315</f>
        <v>7995</v>
      </c>
      <c r="G719" s="25" t="n">
        <f aca="false">ROUNDDOWN((+F719*D719),1)</f>
        <v>2199.4</v>
      </c>
      <c r="H719" s="25" t="n">
        <f aca="false">+$I$315</f>
        <v>500779</v>
      </c>
      <c r="I719" s="25" t="n">
        <f aca="false">ROUNDDOWN((+H719*D719),1)</f>
        <v>137764.3</v>
      </c>
      <c r="J719" s="25" t="n">
        <f aca="false">+$K$315</f>
        <v>0</v>
      </c>
      <c r="K719" s="25" t="n">
        <f aca="false">ROUNDDOWN((+J719*D719),1)</f>
        <v>0</v>
      </c>
      <c r="L719" s="15" t="n">
        <f aca="false">+$A$310</f>
        <v>64</v>
      </c>
    </row>
    <row r="720" customFormat="false" ht="21" hidden="false" customHeight="true" outlineLevel="0" collapsed="false">
      <c r="A720" s="26" t="s">
        <v>182</v>
      </c>
      <c r="B720" s="3" t="s">
        <v>330</v>
      </c>
      <c r="C720" s="3" t="s">
        <v>278</v>
      </c>
      <c r="D720" s="4" t="n">
        <v>0.2833</v>
      </c>
      <c r="E720" s="25" t="n">
        <f aca="false">ROUND((+G720+I720+K720),1)</f>
        <v>137967.1</v>
      </c>
      <c r="F720" s="25" t="n">
        <v>487000</v>
      </c>
      <c r="G720" s="25" t="n">
        <f aca="false">ROUNDDOWN((+F720*D720),1)</f>
        <v>137967.1</v>
      </c>
      <c r="H720" s="25" t="n">
        <v>0</v>
      </c>
      <c r="I720" s="25" t="n">
        <f aca="false">ROUNDDOWN((+H720*D720),1)</f>
        <v>0</v>
      </c>
      <c r="J720" s="25" t="n">
        <v>0</v>
      </c>
      <c r="K720" s="25" t="n">
        <f aca="false">ROUNDDOWN((+J720*D720),1)</f>
        <v>0</v>
      </c>
    </row>
    <row r="721" customFormat="false" ht="21" hidden="false" customHeight="true" outlineLevel="0" collapsed="false">
      <c r="A721" s="26" t="s">
        <v>23</v>
      </c>
      <c r="E721" s="38" t="n">
        <f aca="false">SUM(E714:E720)</f>
        <v>824157</v>
      </c>
      <c r="F721" s="25"/>
      <c r="G721" s="38" t="n">
        <f aca="false">SUM(G714:G720)</f>
        <v>586856.1</v>
      </c>
      <c r="H721" s="25"/>
      <c r="I721" s="38" t="n">
        <f aca="false">SUM(I714:I720)</f>
        <v>237272.8</v>
      </c>
      <c r="J721" s="25"/>
      <c r="K721" s="38" t="n">
        <f aca="false">SUM(K714:K720)</f>
        <v>28.1</v>
      </c>
    </row>
    <row r="722" customFormat="false" ht="21" hidden="false" customHeight="true" outlineLevel="0" collapsed="false">
      <c r="E722" s="38"/>
      <c r="F722" s="25"/>
      <c r="G722" s="38"/>
      <c r="H722" s="25"/>
      <c r="I722" s="38"/>
      <c r="J722" s="25"/>
      <c r="K722" s="38"/>
    </row>
    <row r="723" customFormat="false" ht="21" hidden="false" customHeight="true" outlineLevel="0" collapsed="false">
      <c r="A723" s="22" t="n">
        <f aca="false">+A713+1</f>
        <v>109</v>
      </c>
      <c r="B723" s="29" t="s">
        <v>328</v>
      </c>
      <c r="E723" s="52" t="s">
        <v>324</v>
      </c>
      <c r="F723" s="25"/>
      <c r="G723" s="25"/>
      <c r="H723" s="25"/>
      <c r="I723" s="25"/>
      <c r="J723" s="25"/>
      <c r="K723" s="25"/>
    </row>
    <row r="724" customFormat="false" ht="21" hidden="false" customHeight="true" outlineLevel="0" collapsed="false">
      <c r="A724" s="26" t="s">
        <v>205</v>
      </c>
      <c r="B724" s="27" t="s">
        <v>223</v>
      </c>
      <c r="C724" s="27" t="s">
        <v>96</v>
      </c>
      <c r="D724" s="4" t="n">
        <v>1.76</v>
      </c>
      <c r="E724" s="25" t="n">
        <f aca="false">ROUND((+G724+I724+K724),1)</f>
        <v>137176.2</v>
      </c>
      <c r="F724" s="25" t="n">
        <f aca="false">+$G$170</f>
        <v>45933</v>
      </c>
      <c r="G724" s="25" t="n">
        <f aca="false">ROUNDDOWN((+F724*D724),1)</f>
        <v>80842</v>
      </c>
      <c r="H724" s="25" t="n">
        <f aca="false">+$I$170</f>
        <v>31983.6</v>
      </c>
      <c r="I724" s="25" t="n">
        <f aca="false">ROUNDDOWN((+H724*D724),1)</f>
        <v>56291.1</v>
      </c>
      <c r="J724" s="25" t="n">
        <f aca="false">+$K$170</f>
        <v>24.5</v>
      </c>
      <c r="K724" s="25" t="n">
        <f aca="false">ROUNDDOWN((+J724*D724),1)</f>
        <v>43.1</v>
      </c>
      <c r="L724" s="40" t="n">
        <f aca="false">+$A$165</f>
        <v>39</v>
      </c>
    </row>
    <row r="725" customFormat="false" ht="21" hidden="false" customHeight="true" outlineLevel="0" collapsed="false">
      <c r="A725" s="26" t="s">
        <v>209</v>
      </c>
      <c r="B725" s="27" t="s">
        <v>317</v>
      </c>
      <c r="C725" s="27" t="s">
        <v>116</v>
      </c>
      <c r="D725" s="4" t="n">
        <v>17.6</v>
      </c>
      <c r="E725" s="25" t="n">
        <f aca="false">ROUND((+G725+I725+K725),1)</f>
        <v>433644.6</v>
      </c>
      <c r="F725" s="25" t="n">
        <f aca="false">+$G$216</f>
        <v>9016.9</v>
      </c>
      <c r="G725" s="25" t="n">
        <f aca="false">ROUNDDOWN((+F725*D725),1)</f>
        <v>158697.4</v>
      </c>
      <c r="H725" s="25" t="n">
        <f aca="false">+$I$216</f>
        <v>15622</v>
      </c>
      <c r="I725" s="25" t="n">
        <f aca="false">ROUNDDOWN((+H725*D725),1)</f>
        <v>274947.2</v>
      </c>
      <c r="J725" s="25" t="n">
        <f aca="false">+$K$216</f>
        <v>0</v>
      </c>
      <c r="K725" s="25" t="n">
        <f aca="false">ROUNDDOWN((+J725*D725),1)</f>
        <v>0</v>
      </c>
      <c r="L725" s="40" t="n">
        <f aca="false">+$A$215</f>
        <v>47</v>
      </c>
    </row>
    <row r="726" customFormat="false" ht="21" hidden="false" customHeight="true" outlineLevel="0" collapsed="false">
      <c r="A726" s="26" t="s">
        <v>214</v>
      </c>
      <c r="B726" s="27" t="s">
        <v>291</v>
      </c>
      <c r="C726" s="3" t="s">
        <v>278</v>
      </c>
      <c r="D726" s="4" t="n">
        <v>0.1664</v>
      </c>
      <c r="E726" s="25" t="n">
        <f aca="false">ROUND((+G726+I726+K726),1)</f>
        <v>84659.9</v>
      </c>
      <c r="F726" s="25" t="n">
        <f aca="false">+$G$315</f>
        <v>7995</v>
      </c>
      <c r="G726" s="25" t="n">
        <f aca="false">ROUNDDOWN((+F726*D726),1)</f>
        <v>1330.3</v>
      </c>
      <c r="H726" s="25" t="n">
        <f aca="false">+$I$315</f>
        <v>500779</v>
      </c>
      <c r="I726" s="25" t="n">
        <f aca="false">ROUNDDOWN((+H726*D726),1)</f>
        <v>83329.6</v>
      </c>
      <c r="J726" s="25" t="n">
        <f aca="false">+$K$315</f>
        <v>0</v>
      </c>
      <c r="K726" s="25" t="n">
        <f aca="false">ROUNDDOWN((+J726*D726),1)</f>
        <v>0</v>
      </c>
      <c r="L726" s="15" t="n">
        <f aca="false">+$A$310</f>
        <v>64</v>
      </c>
    </row>
    <row r="727" customFormat="false" ht="21" hidden="false" customHeight="true" outlineLevel="0" collapsed="false">
      <c r="A727" s="26" t="s">
        <v>182</v>
      </c>
      <c r="B727" s="3" t="s">
        <v>330</v>
      </c>
      <c r="C727" s="3" t="s">
        <v>278</v>
      </c>
      <c r="D727" s="4" t="n">
        <v>0.0771</v>
      </c>
      <c r="E727" s="25" t="n">
        <f aca="false">ROUND((+G727+I727+K727),1)</f>
        <v>37547.7</v>
      </c>
      <c r="F727" s="25" t="n">
        <v>487000</v>
      </c>
      <c r="G727" s="25" t="n">
        <f aca="false">ROUNDDOWN((+F727*D727),1)</f>
        <v>37547.7</v>
      </c>
      <c r="H727" s="25" t="n">
        <v>0</v>
      </c>
      <c r="I727" s="25" t="n">
        <f aca="false">ROUNDDOWN((+H727*D727),1)</f>
        <v>0</v>
      </c>
      <c r="J727" s="25" t="n">
        <v>0</v>
      </c>
      <c r="K727" s="25" t="n">
        <f aca="false">ROUNDDOWN((+J727*D727),1)</f>
        <v>0</v>
      </c>
    </row>
    <row r="728" customFormat="false" ht="21" hidden="false" customHeight="true" outlineLevel="0" collapsed="false">
      <c r="A728" s="26" t="s">
        <v>182</v>
      </c>
      <c r="B728" s="3" t="s">
        <v>327</v>
      </c>
      <c r="C728" s="3" t="s">
        <v>278</v>
      </c>
      <c r="D728" s="4" t="n">
        <v>0.0942</v>
      </c>
      <c r="E728" s="25" t="n">
        <f aca="false">ROUND((+G728+I728+K728),1)</f>
        <v>46063.8</v>
      </c>
      <c r="F728" s="25" t="n">
        <v>489000</v>
      </c>
      <c r="G728" s="25" t="n">
        <f aca="false">ROUNDDOWN((+F728*D728),1)</f>
        <v>46063.8</v>
      </c>
      <c r="H728" s="25" t="n">
        <v>0</v>
      </c>
      <c r="I728" s="25" t="n">
        <f aca="false">ROUNDDOWN((+H728*D728),1)</f>
        <v>0</v>
      </c>
      <c r="J728" s="25" t="n">
        <v>0</v>
      </c>
      <c r="K728" s="25" t="n">
        <f aca="false">ROUNDDOWN((+J728*D728),1)</f>
        <v>0</v>
      </c>
    </row>
    <row r="729" customFormat="false" ht="21" hidden="false" customHeight="true" outlineLevel="0" collapsed="false">
      <c r="A729" s="26" t="s">
        <v>23</v>
      </c>
      <c r="E729" s="38" t="n">
        <f aca="false">SUM(E724:E728)</f>
        <v>739092.2</v>
      </c>
      <c r="F729" s="25"/>
      <c r="G729" s="38" t="n">
        <f aca="false">SUM(G724:G728)</f>
        <v>324481.2</v>
      </c>
      <c r="H729" s="25"/>
      <c r="I729" s="38" t="n">
        <f aca="false">SUM(I724:I728)</f>
        <v>414567.9</v>
      </c>
      <c r="J729" s="25"/>
      <c r="K729" s="38" t="n">
        <f aca="false">SUM(K724:K728)</f>
        <v>43.1</v>
      </c>
    </row>
    <row r="730" customFormat="false" ht="21" hidden="false" customHeight="true" outlineLevel="0" collapsed="false">
      <c r="E730" s="38"/>
      <c r="F730" s="25"/>
      <c r="G730" s="38"/>
      <c r="H730" s="25"/>
      <c r="I730" s="38"/>
      <c r="J730" s="25"/>
      <c r="K730" s="38"/>
    </row>
    <row r="731" customFormat="false" ht="21" hidden="false" customHeight="true" outlineLevel="0" collapsed="false">
      <c r="A731" s="22" t="n">
        <f aca="false">+A723+1</f>
        <v>110</v>
      </c>
      <c r="B731" s="29" t="s">
        <v>331</v>
      </c>
      <c r="E731" s="57" t="s">
        <v>322</v>
      </c>
      <c r="F731" s="25"/>
      <c r="G731" s="25"/>
      <c r="H731" s="25"/>
      <c r="I731" s="25"/>
      <c r="J731" s="25"/>
      <c r="K731" s="25"/>
    </row>
    <row r="732" customFormat="false" ht="21" hidden="false" customHeight="true" outlineLevel="0" collapsed="false">
      <c r="A732" s="26" t="s">
        <v>205</v>
      </c>
      <c r="B732" s="27" t="s">
        <v>223</v>
      </c>
      <c r="C732" s="27" t="s">
        <v>96</v>
      </c>
      <c r="D732" s="4" t="n">
        <v>5.25</v>
      </c>
      <c r="E732" s="25" t="n">
        <f aca="false">ROUND((+G732+I732+K732),1)</f>
        <v>409190.7</v>
      </c>
      <c r="F732" s="25" t="n">
        <f aca="false">+$G$170</f>
        <v>45933</v>
      </c>
      <c r="G732" s="25" t="n">
        <f aca="false">ROUNDDOWN((+F732*D732),1)</f>
        <v>241148.2</v>
      </c>
      <c r="H732" s="25" t="n">
        <f aca="false">+$I$170</f>
        <v>31983.6</v>
      </c>
      <c r="I732" s="25" t="n">
        <f aca="false">ROUNDDOWN((+H732*D732),1)</f>
        <v>167913.9</v>
      </c>
      <c r="J732" s="25" t="n">
        <f aca="false">+$K$170</f>
        <v>24.5</v>
      </c>
      <c r="K732" s="25" t="n">
        <f aca="false">ROUNDDOWN((+J732*D732),1)</f>
        <v>128.6</v>
      </c>
      <c r="L732" s="40" t="n">
        <f aca="false">+$A$165</f>
        <v>39</v>
      </c>
    </row>
    <row r="733" customFormat="false" ht="21" hidden="false" customHeight="true" outlineLevel="0" collapsed="false">
      <c r="A733" s="26" t="s">
        <v>207</v>
      </c>
      <c r="B733" s="27" t="s">
        <v>208</v>
      </c>
      <c r="C733" s="27" t="s">
        <v>96</v>
      </c>
      <c r="D733" s="4" t="n">
        <v>1.94</v>
      </c>
      <c r="E733" s="25" t="n">
        <f aca="false">ROUND((+G733+I733+K733),1)</f>
        <v>148853.2</v>
      </c>
      <c r="F733" s="25" t="n">
        <f aca="false">+$G$182</f>
        <v>47705.4</v>
      </c>
      <c r="G733" s="25" t="n">
        <f aca="false">ROUNDDOWN((+F733*D733),1)</f>
        <v>92548.4</v>
      </c>
      <c r="H733" s="25" t="n">
        <f aca="false">+$I$182</f>
        <v>29023.1</v>
      </c>
      <c r="I733" s="25" t="n">
        <f aca="false">ROUNDDOWN((+H733*D733),1)</f>
        <v>56304.8</v>
      </c>
      <c r="J733" s="25" t="n">
        <f aca="false">+$K$182</f>
        <v>0</v>
      </c>
      <c r="K733" s="25" t="n">
        <f aca="false">ROUNDDOWN((+J733*D733),1)</f>
        <v>0</v>
      </c>
      <c r="L733" s="40" t="n">
        <f aca="false">+$A$178</f>
        <v>41</v>
      </c>
    </row>
    <row r="734" customFormat="false" ht="21" hidden="false" customHeight="true" outlineLevel="0" collapsed="false">
      <c r="A734" s="26" t="s">
        <v>209</v>
      </c>
      <c r="B734" s="27" t="s">
        <v>317</v>
      </c>
      <c r="C734" s="27" t="s">
        <v>116</v>
      </c>
      <c r="D734" s="4" t="n">
        <v>5.7</v>
      </c>
      <c r="E734" s="25" t="n">
        <f aca="false">ROUND((+G734+I734+K734),1)</f>
        <v>140441.7</v>
      </c>
      <c r="F734" s="25" t="n">
        <f aca="false">+$G$216</f>
        <v>9016.9</v>
      </c>
      <c r="G734" s="25" t="n">
        <f aca="false">ROUNDDOWN((+F734*D734),1)</f>
        <v>51396.3</v>
      </c>
      <c r="H734" s="25" t="n">
        <f aca="false">+$I$216</f>
        <v>15622</v>
      </c>
      <c r="I734" s="25" t="n">
        <f aca="false">ROUNDDOWN((+H734*D734),1)</f>
        <v>89045.4</v>
      </c>
      <c r="J734" s="25" t="n">
        <f aca="false">+$K$216</f>
        <v>0</v>
      </c>
      <c r="K734" s="25" t="n">
        <f aca="false">ROUNDDOWN((+J734*D734),1)</f>
        <v>0</v>
      </c>
      <c r="L734" s="40" t="n">
        <f aca="false">+$A$215</f>
        <v>47</v>
      </c>
    </row>
    <row r="735" s="51" customFormat="true" ht="21" hidden="false" customHeight="true" outlineLevel="0" collapsed="false">
      <c r="A735" s="26" t="s">
        <v>209</v>
      </c>
      <c r="B735" s="58" t="s">
        <v>318</v>
      </c>
      <c r="C735" s="58" t="s">
        <v>116</v>
      </c>
      <c r="D735" s="51" t="n">
        <v>1.98</v>
      </c>
      <c r="E735" s="25" t="n">
        <f aca="false">ROUND((+G735+I735+K735),1)</f>
        <v>40194.3</v>
      </c>
      <c r="F735" s="25" t="n">
        <f aca="false">+$G$219</f>
        <v>7802.6</v>
      </c>
      <c r="G735" s="25" t="n">
        <f aca="false">ROUNDDOWN((+F735*D735),1)</f>
        <v>15449.1</v>
      </c>
      <c r="H735" s="25" t="n">
        <f aca="false">+$I$219</f>
        <v>12497.6</v>
      </c>
      <c r="I735" s="25" t="n">
        <f aca="false">ROUNDDOWN((+H735*D735),1)</f>
        <v>24745.2</v>
      </c>
      <c r="J735" s="25" t="n">
        <f aca="false">+$K$219</f>
        <v>0</v>
      </c>
      <c r="K735" s="25" t="n">
        <f aca="false">ROUNDDOWN((+J735*D735),1)</f>
        <v>0</v>
      </c>
      <c r="L735" s="40" t="n">
        <f aca="false">+$A$218</f>
        <v>48</v>
      </c>
    </row>
    <row r="736" customFormat="false" ht="21" hidden="false" customHeight="true" outlineLevel="0" collapsed="false">
      <c r="A736" s="26" t="s">
        <v>319</v>
      </c>
      <c r="B736" s="50" t="s">
        <v>332</v>
      </c>
      <c r="C736" s="50" t="s">
        <v>232</v>
      </c>
      <c r="D736" s="51" t="n">
        <v>4</v>
      </c>
      <c r="E736" s="25" t="n">
        <f aca="false">ROUND((+G736+I736+K736),1)</f>
        <v>784000</v>
      </c>
      <c r="F736" s="25" t="n">
        <v>196000</v>
      </c>
      <c r="G736" s="25" t="n">
        <f aca="false">ROUNDDOWN((+F736*D736),1)</f>
        <v>784000</v>
      </c>
      <c r="H736" s="25"/>
      <c r="I736" s="25" t="n">
        <f aca="false">ROUNDDOWN((+H736*D736),1)</f>
        <v>0</v>
      </c>
      <c r="J736" s="25"/>
      <c r="K736" s="25" t="n">
        <f aca="false">ROUNDDOWN((+J736*D736),1)</f>
        <v>0</v>
      </c>
    </row>
    <row r="737" customFormat="false" ht="21" hidden="false" customHeight="true" outlineLevel="0" collapsed="false">
      <c r="A737" s="26" t="s">
        <v>214</v>
      </c>
      <c r="B737" s="27" t="s">
        <v>291</v>
      </c>
      <c r="C737" s="3" t="s">
        <v>278</v>
      </c>
      <c r="D737" s="4" t="n">
        <v>0.3088</v>
      </c>
      <c r="E737" s="25" t="n">
        <f aca="false">ROUND((+G737+I737+K737),1)</f>
        <v>157109.3</v>
      </c>
      <c r="F737" s="25" t="n">
        <f aca="false">+$G$315</f>
        <v>7995</v>
      </c>
      <c r="G737" s="25" t="n">
        <f aca="false">ROUNDDOWN((+F737*D737),1)</f>
        <v>2468.8</v>
      </c>
      <c r="H737" s="25" t="n">
        <f aca="false">+$I$315</f>
        <v>500779</v>
      </c>
      <c r="I737" s="25" t="n">
        <f aca="false">ROUNDDOWN((+H737*D737),1)</f>
        <v>154640.5</v>
      </c>
      <c r="J737" s="25" t="n">
        <f aca="false">+$K$315</f>
        <v>0</v>
      </c>
      <c r="K737" s="25" t="n">
        <f aca="false">ROUNDDOWN((+J737*D737),1)</f>
        <v>0</v>
      </c>
      <c r="L737" s="15" t="n">
        <f aca="false">+$A$310</f>
        <v>64</v>
      </c>
    </row>
    <row r="738" customFormat="false" ht="21" hidden="false" customHeight="true" outlineLevel="0" collapsed="false">
      <c r="A738" s="26" t="s">
        <v>182</v>
      </c>
      <c r="B738" s="3" t="s">
        <v>330</v>
      </c>
      <c r="C738" s="3" t="s">
        <v>278</v>
      </c>
      <c r="D738" s="4" t="n">
        <v>0.3181</v>
      </c>
      <c r="E738" s="25" t="n">
        <f aca="false">ROUND((+G738+I738+K738),1)</f>
        <v>154914.7</v>
      </c>
      <c r="F738" s="25" t="n">
        <v>487000</v>
      </c>
      <c r="G738" s="25" t="n">
        <f aca="false">ROUNDDOWN((+F738*D738),1)</f>
        <v>154914.7</v>
      </c>
      <c r="H738" s="25" t="n">
        <v>0</v>
      </c>
      <c r="I738" s="25" t="n">
        <f aca="false">ROUNDDOWN((+H738*D738),1)</f>
        <v>0</v>
      </c>
      <c r="J738" s="25" t="n">
        <v>0</v>
      </c>
      <c r="K738" s="25" t="n">
        <f aca="false">ROUNDDOWN((+J738*D738),1)</f>
        <v>0</v>
      </c>
    </row>
    <row r="739" customFormat="false" ht="21" hidden="false" customHeight="true" outlineLevel="0" collapsed="false">
      <c r="A739" s="26" t="s">
        <v>23</v>
      </c>
      <c r="E739" s="38" t="n">
        <f aca="false">SUM(E732:E738)</f>
        <v>1834703.9</v>
      </c>
      <c r="F739" s="25"/>
      <c r="G739" s="38" t="n">
        <f aca="false">SUM(G732:G738)</f>
        <v>1341925.5</v>
      </c>
      <c r="H739" s="25"/>
      <c r="I739" s="38" t="n">
        <f aca="false">SUM(I732:I738)</f>
        <v>492649.8</v>
      </c>
      <c r="J739" s="25"/>
      <c r="K739" s="38" t="n">
        <f aca="false">SUM(K732:K738)</f>
        <v>128.6</v>
      </c>
    </row>
    <row r="740" customFormat="false" ht="21" hidden="false" customHeight="true" outlineLevel="0" collapsed="false">
      <c r="E740" s="38"/>
      <c r="F740" s="25"/>
      <c r="G740" s="38"/>
      <c r="H740" s="25"/>
      <c r="I740" s="38"/>
      <c r="J740" s="25"/>
      <c r="K740" s="38"/>
    </row>
    <row r="741" customFormat="false" ht="21" hidden="false" customHeight="true" outlineLevel="0" collapsed="false">
      <c r="A741" s="22" t="n">
        <f aca="false">+A731+1</f>
        <v>111</v>
      </c>
      <c r="B741" s="29" t="s">
        <v>331</v>
      </c>
      <c r="E741" s="52" t="s">
        <v>324</v>
      </c>
      <c r="F741" s="25"/>
      <c r="G741" s="25"/>
      <c r="H741" s="25"/>
      <c r="I741" s="25"/>
      <c r="J741" s="25"/>
      <c r="K741" s="25"/>
    </row>
    <row r="742" customFormat="false" ht="21" hidden="false" customHeight="true" outlineLevel="0" collapsed="false">
      <c r="A742" s="26" t="s">
        <v>205</v>
      </c>
      <c r="B742" s="27" t="s">
        <v>223</v>
      </c>
      <c r="C742" s="27" t="s">
        <v>96</v>
      </c>
      <c r="D742" s="4" t="n">
        <v>4.86</v>
      </c>
      <c r="E742" s="25" t="n">
        <f aca="false">ROUND((+G742+I742+K742),1)</f>
        <v>378793.5</v>
      </c>
      <c r="F742" s="25" t="n">
        <f aca="false">+$G$170</f>
        <v>45933</v>
      </c>
      <c r="G742" s="25" t="n">
        <f aca="false">ROUNDDOWN((+F742*D742),1)</f>
        <v>223234.3</v>
      </c>
      <c r="H742" s="25" t="n">
        <f aca="false">+$I$170</f>
        <v>31983.6</v>
      </c>
      <c r="I742" s="25" t="n">
        <f aca="false">ROUNDDOWN((+H742*D742),1)</f>
        <v>155440.2</v>
      </c>
      <c r="J742" s="25" t="n">
        <f aca="false">+$K$170</f>
        <v>24.5</v>
      </c>
      <c r="K742" s="25" t="n">
        <f aca="false">ROUNDDOWN((+J742*D742),1)</f>
        <v>119</v>
      </c>
      <c r="L742" s="40" t="n">
        <f aca="false">+$A$165</f>
        <v>39</v>
      </c>
    </row>
    <row r="743" customFormat="false" ht="21" hidden="false" customHeight="true" outlineLevel="0" collapsed="false">
      <c r="A743" s="26" t="s">
        <v>209</v>
      </c>
      <c r="B743" s="27" t="s">
        <v>317</v>
      </c>
      <c r="C743" s="27" t="s">
        <v>116</v>
      </c>
      <c r="D743" s="4" t="n">
        <v>32.4</v>
      </c>
      <c r="E743" s="25" t="n">
        <f aca="false">ROUND((+G743+I743+K743),1)</f>
        <v>798300.3</v>
      </c>
      <c r="F743" s="25" t="n">
        <f aca="false">+$G$216</f>
        <v>9016.9</v>
      </c>
      <c r="G743" s="25" t="n">
        <f aca="false">ROUNDDOWN((+F743*D743),1)</f>
        <v>292147.5</v>
      </c>
      <c r="H743" s="25" t="n">
        <f aca="false">+$I$216</f>
        <v>15622</v>
      </c>
      <c r="I743" s="25" t="n">
        <f aca="false">ROUNDDOWN((+H743*D743),1)</f>
        <v>506152.8</v>
      </c>
      <c r="J743" s="25" t="n">
        <f aca="false">+$K$216</f>
        <v>0</v>
      </c>
      <c r="K743" s="25" t="n">
        <f aca="false">ROUNDDOWN((+J743*D743),1)</f>
        <v>0</v>
      </c>
      <c r="L743" s="40" t="n">
        <f aca="false">+$A$215</f>
        <v>47</v>
      </c>
    </row>
    <row r="744" customFormat="false" ht="21" hidden="false" customHeight="true" outlineLevel="0" collapsed="false">
      <c r="A744" s="26" t="s">
        <v>214</v>
      </c>
      <c r="B744" s="27" t="s">
        <v>291</v>
      </c>
      <c r="C744" s="3" t="s">
        <v>278</v>
      </c>
      <c r="D744" s="4" t="n">
        <v>0.2909</v>
      </c>
      <c r="E744" s="25" t="n">
        <f aca="false">ROUND((+G744+I744+K744),1)</f>
        <v>148002.3</v>
      </c>
      <c r="F744" s="25" t="n">
        <f aca="false">+$G$315</f>
        <v>7995</v>
      </c>
      <c r="G744" s="25" t="n">
        <f aca="false">ROUNDDOWN((+F744*D744),1)</f>
        <v>2325.7</v>
      </c>
      <c r="H744" s="25" t="n">
        <f aca="false">+$I$315</f>
        <v>500779</v>
      </c>
      <c r="I744" s="25" t="n">
        <f aca="false">ROUNDDOWN((+H744*D744),1)</f>
        <v>145676.6</v>
      </c>
      <c r="J744" s="25" t="n">
        <f aca="false">+$K$315</f>
        <v>0</v>
      </c>
      <c r="K744" s="25" t="n">
        <f aca="false">ROUNDDOWN((+J744*D744),1)</f>
        <v>0</v>
      </c>
      <c r="L744" s="15" t="n">
        <f aca="false">+$A$310</f>
        <v>64</v>
      </c>
    </row>
    <row r="745" customFormat="false" ht="21" hidden="false" customHeight="true" outlineLevel="0" collapsed="false">
      <c r="A745" s="26" t="s">
        <v>182</v>
      </c>
      <c r="B745" s="3" t="s">
        <v>330</v>
      </c>
      <c r="C745" s="3" t="s">
        <v>278</v>
      </c>
      <c r="D745" s="4" t="n">
        <v>0.2997</v>
      </c>
      <c r="E745" s="25" t="n">
        <f aca="false">ROUND((+G745+I745+K745),1)</f>
        <v>145953.9</v>
      </c>
      <c r="F745" s="25" t="n">
        <v>487000</v>
      </c>
      <c r="G745" s="25" t="n">
        <f aca="false">ROUNDDOWN((+F745*D745),1)</f>
        <v>145953.9</v>
      </c>
      <c r="H745" s="25" t="n">
        <v>0</v>
      </c>
      <c r="I745" s="25" t="n">
        <f aca="false">ROUNDDOWN((+H745*D745),1)</f>
        <v>0</v>
      </c>
      <c r="J745" s="25" t="n">
        <v>0</v>
      </c>
      <c r="K745" s="25" t="n">
        <f aca="false">ROUNDDOWN((+J745*D745),1)</f>
        <v>0</v>
      </c>
    </row>
    <row r="746" customFormat="false" ht="21" hidden="false" customHeight="true" outlineLevel="0" collapsed="false">
      <c r="A746" s="26" t="s">
        <v>23</v>
      </c>
      <c r="E746" s="38" t="n">
        <f aca="false">SUM(E742:E745)</f>
        <v>1471050</v>
      </c>
      <c r="F746" s="25"/>
      <c r="G746" s="38" t="n">
        <f aca="false">SUM(G742:G745)</f>
        <v>663661.4</v>
      </c>
      <c r="H746" s="25"/>
      <c r="I746" s="38" t="n">
        <f aca="false">SUM(I742:I745)</f>
        <v>807269.6</v>
      </c>
      <c r="J746" s="25"/>
      <c r="K746" s="38" t="n">
        <f aca="false">SUM(K742:K745)</f>
        <v>119</v>
      </c>
    </row>
    <row r="747" customFormat="false" ht="21" hidden="false" customHeight="true" outlineLevel="0" collapsed="false">
      <c r="E747" s="38"/>
      <c r="F747" s="25"/>
      <c r="G747" s="38"/>
      <c r="H747" s="25"/>
      <c r="I747" s="38"/>
      <c r="J747" s="25"/>
      <c r="K747" s="38"/>
    </row>
    <row r="748" customFormat="false" ht="21" hidden="false" customHeight="true" outlineLevel="0" collapsed="false">
      <c r="A748" s="22" t="n">
        <f aca="false">+A741+1</f>
        <v>112</v>
      </c>
      <c r="B748" s="29" t="s">
        <v>333</v>
      </c>
      <c r="E748" s="38" t="s">
        <v>204</v>
      </c>
      <c r="F748" s="25"/>
      <c r="G748" s="25"/>
      <c r="H748" s="25"/>
      <c r="I748" s="25"/>
      <c r="J748" s="25"/>
      <c r="K748" s="25"/>
    </row>
    <row r="749" customFormat="false" ht="21" hidden="false" customHeight="true" outlineLevel="0" collapsed="false">
      <c r="A749" s="26" t="s">
        <v>334</v>
      </c>
      <c r="B749" s="3" t="s">
        <v>335</v>
      </c>
      <c r="C749" s="3" t="s">
        <v>296</v>
      </c>
      <c r="D749" s="4" t="n">
        <v>1.03</v>
      </c>
      <c r="E749" s="25" t="n">
        <f aca="false">ROUND((+G749+I749+K749),1)</f>
        <v>8554.1</v>
      </c>
      <c r="F749" s="25" t="n">
        <v>8305</v>
      </c>
      <c r="G749" s="25" t="n">
        <f aca="false">ROUNDDOWN((+F749*D749),1)</f>
        <v>8554.1</v>
      </c>
      <c r="H749" s="25"/>
      <c r="I749" s="25" t="n">
        <f aca="false">ROUNDDOWN((+H749*D749),1)</f>
        <v>0</v>
      </c>
      <c r="J749" s="25"/>
      <c r="K749" s="25" t="n">
        <f aca="false">ROUNDDOWN((+J749*D749),1)</f>
        <v>0</v>
      </c>
    </row>
    <row r="750" customFormat="false" ht="21" hidden="false" customHeight="true" outlineLevel="0" collapsed="false">
      <c r="A750" s="26" t="s">
        <v>252</v>
      </c>
      <c r="B750" s="3" t="s">
        <v>253</v>
      </c>
      <c r="C750" s="3" t="s">
        <v>235</v>
      </c>
      <c r="D750" s="4" t="n">
        <v>0.07</v>
      </c>
      <c r="E750" s="25" t="n">
        <f aca="false">ROUND((+G750+I750+K750),1)</f>
        <v>4191</v>
      </c>
      <c r="F750" s="25" t="n">
        <v>7604.3</v>
      </c>
      <c r="G750" s="25" t="n">
        <f aca="false">ROUNDDOWN((+F750*D750),1)</f>
        <v>532.3</v>
      </c>
      <c r="H750" s="25" t="n">
        <v>31057.8</v>
      </c>
      <c r="I750" s="25" t="n">
        <f aca="false">ROUNDDOWN((+H750*D750),1)</f>
        <v>2174</v>
      </c>
      <c r="J750" s="25" t="n">
        <v>21210</v>
      </c>
      <c r="K750" s="25" t="n">
        <f aca="false">ROUNDDOWN((+J750*D750),1)</f>
        <v>1484.7</v>
      </c>
      <c r="L750" s="28" t="s">
        <v>22</v>
      </c>
    </row>
    <row r="751" customFormat="false" ht="21" hidden="false" customHeight="true" outlineLevel="0" collapsed="false">
      <c r="A751" s="26" t="s">
        <v>199</v>
      </c>
      <c r="C751" s="27" t="s">
        <v>75</v>
      </c>
      <c r="D751" s="4" t="n">
        <v>0.0075</v>
      </c>
      <c r="E751" s="25" t="n">
        <f aca="false">ROUND((+G751+I751+K751),1)</f>
        <v>546.8</v>
      </c>
      <c r="F751" s="25" t="n">
        <v>0</v>
      </c>
      <c r="G751" s="25" t="n">
        <f aca="false">ROUNDDOWN((+F751*D751),1)</f>
        <v>0</v>
      </c>
      <c r="H751" s="25" t="n">
        <v>72914</v>
      </c>
      <c r="I751" s="25" t="n">
        <f aca="false">ROUNDDOWN((+H751*D751),1)</f>
        <v>546.8</v>
      </c>
      <c r="J751" s="25"/>
      <c r="K751" s="25" t="n">
        <f aca="false">ROUNDDOWN((+J751*D751),1)</f>
        <v>0</v>
      </c>
    </row>
    <row r="752" customFormat="false" ht="21" hidden="false" customHeight="true" outlineLevel="0" collapsed="false">
      <c r="A752" s="26" t="s">
        <v>74</v>
      </c>
      <c r="C752" s="27" t="s">
        <v>75</v>
      </c>
      <c r="D752" s="4" t="n">
        <v>0.018</v>
      </c>
      <c r="E752" s="25" t="n">
        <f aca="false">ROUND((+G752+I752+K752),1)</f>
        <v>1022.7</v>
      </c>
      <c r="F752" s="25" t="n">
        <v>0</v>
      </c>
      <c r="G752" s="25" t="n">
        <f aca="false">ROUNDDOWN((+F752*D752),1)</f>
        <v>0</v>
      </c>
      <c r="H752" s="25" t="n">
        <v>56822</v>
      </c>
      <c r="I752" s="25" t="n">
        <f aca="false">ROUNDDOWN((+H752*D752),1)</f>
        <v>1022.7</v>
      </c>
      <c r="J752" s="25"/>
      <c r="K752" s="25" t="n">
        <f aca="false">ROUNDDOWN((+J752*D752),1)</f>
        <v>0</v>
      </c>
    </row>
    <row r="753" customFormat="false" ht="21" hidden="false" customHeight="true" outlineLevel="0" collapsed="false">
      <c r="A753" s="26" t="s">
        <v>200</v>
      </c>
      <c r="B753" s="27" t="s">
        <v>336</v>
      </c>
      <c r="C753" s="27" t="s">
        <v>75</v>
      </c>
      <c r="D753" s="4" t="n">
        <v>0.02</v>
      </c>
      <c r="E753" s="25" t="n">
        <f aca="false">ROUND((+G753+I753+K753),1)</f>
        <v>31.3</v>
      </c>
      <c r="F753" s="25" t="n">
        <v>0</v>
      </c>
      <c r="G753" s="25" t="n">
        <f aca="false">ROUNDDOWN((+F753*D753),1)</f>
        <v>0</v>
      </c>
      <c r="H753" s="25" t="n">
        <v>0</v>
      </c>
      <c r="I753" s="25" t="n">
        <f aca="false">ROUNDDOWN((+H753*D753),1)</f>
        <v>0</v>
      </c>
      <c r="J753" s="25" t="n">
        <v>0</v>
      </c>
      <c r="K753" s="25" t="n">
        <f aca="false">ROUNDDOWN((SUM(I751:I752)*2%),1)</f>
        <v>31.3</v>
      </c>
    </row>
    <row r="754" customFormat="false" ht="21" hidden="false" customHeight="true" outlineLevel="0" collapsed="false">
      <c r="A754" s="26" t="s">
        <v>23</v>
      </c>
      <c r="E754" s="38" t="n">
        <f aca="false">SUM(E749:E753)</f>
        <v>14345.9</v>
      </c>
      <c r="F754" s="25"/>
      <c r="G754" s="38" t="n">
        <f aca="false">SUM(G749:G753)</f>
        <v>9086.4</v>
      </c>
      <c r="H754" s="25"/>
      <c r="I754" s="38" t="n">
        <f aca="false">SUM(I749:I753)</f>
        <v>3743.5</v>
      </c>
      <c r="J754" s="25"/>
      <c r="K754" s="38" t="n">
        <f aca="false">SUM(K749:K753)</f>
        <v>1516</v>
      </c>
    </row>
    <row r="755" customFormat="false" ht="21" hidden="false" customHeight="true" outlineLevel="0" collapsed="false">
      <c r="E755" s="38"/>
      <c r="F755" s="25"/>
      <c r="G755" s="38"/>
      <c r="H755" s="25"/>
      <c r="I755" s="38"/>
      <c r="J755" s="25"/>
      <c r="K755" s="38"/>
    </row>
    <row r="756" customFormat="false" ht="21" hidden="false" customHeight="true" outlineLevel="0" collapsed="false">
      <c r="A756" s="22" t="n">
        <f aca="false">+A748+1</f>
        <v>113</v>
      </c>
      <c r="B756" s="29" t="s">
        <v>337</v>
      </c>
      <c r="E756" s="38" t="s">
        <v>204</v>
      </c>
      <c r="F756" s="25"/>
      <c r="G756" s="25"/>
      <c r="H756" s="25"/>
      <c r="I756" s="25"/>
      <c r="J756" s="25"/>
      <c r="K756" s="25"/>
    </row>
    <row r="757" customFormat="false" ht="21" hidden="false" customHeight="true" outlineLevel="0" collapsed="false">
      <c r="A757" s="26" t="s">
        <v>334</v>
      </c>
      <c r="B757" s="3" t="s">
        <v>338</v>
      </c>
      <c r="C757" s="3" t="s">
        <v>296</v>
      </c>
      <c r="D757" s="4" t="n">
        <v>1.03</v>
      </c>
      <c r="E757" s="25" t="n">
        <f aca="false">ROUND((+G757+I757+K757),1)</f>
        <v>12138.5</v>
      </c>
      <c r="F757" s="25" t="n">
        <v>11785</v>
      </c>
      <c r="G757" s="25" t="n">
        <f aca="false">ROUNDDOWN((+F757*D757),1)</f>
        <v>12138.5</v>
      </c>
      <c r="H757" s="25"/>
      <c r="I757" s="25" t="n">
        <f aca="false">ROUNDDOWN((+H757*D757),1)</f>
        <v>0</v>
      </c>
      <c r="J757" s="25"/>
      <c r="K757" s="25" t="n">
        <f aca="false">ROUNDDOWN((+J757*D757),1)</f>
        <v>0</v>
      </c>
    </row>
    <row r="758" customFormat="false" ht="21" hidden="false" customHeight="true" outlineLevel="0" collapsed="false">
      <c r="A758" s="26" t="s">
        <v>252</v>
      </c>
      <c r="B758" s="3" t="s">
        <v>253</v>
      </c>
      <c r="C758" s="3" t="s">
        <v>235</v>
      </c>
      <c r="D758" s="4" t="n">
        <v>0.07</v>
      </c>
      <c r="E758" s="25" t="n">
        <f aca="false">ROUND((+G758+I758+K758),1)</f>
        <v>4191</v>
      </c>
      <c r="F758" s="25" t="n">
        <v>7604.3</v>
      </c>
      <c r="G758" s="25" t="n">
        <f aca="false">ROUNDDOWN((+F758*D758),1)</f>
        <v>532.3</v>
      </c>
      <c r="H758" s="25" t="n">
        <v>31057.8</v>
      </c>
      <c r="I758" s="25" t="n">
        <f aca="false">ROUNDDOWN((+H758*D758),1)</f>
        <v>2174</v>
      </c>
      <c r="J758" s="25" t="n">
        <v>21210</v>
      </c>
      <c r="K758" s="25" t="n">
        <f aca="false">ROUNDDOWN((+J758*D758),1)</f>
        <v>1484.7</v>
      </c>
      <c r="L758" s="28" t="s">
        <v>22</v>
      </c>
    </row>
    <row r="759" customFormat="false" ht="21" hidden="false" customHeight="true" outlineLevel="0" collapsed="false">
      <c r="A759" s="26" t="s">
        <v>199</v>
      </c>
      <c r="C759" s="27" t="s">
        <v>75</v>
      </c>
      <c r="D759" s="4" t="n">
        <v>0.0075</v>
      </c>
      <c r="E759" s="25" t="n">
        <f aca="false">ROUND((+G759+I759+K759),1)</f>
        <v>546.8</v>
      </c>
      <c r="F759" s="25"/>
      <c r="G759" s="25" t="n">
        <f aca="false">ROUNDDOWN((+F759*D759),1)</f>
        <v>0</v>
      </c>
      <c r="H759" s="25" t="n">
        <v>72914</v>
      </c>
      <c r="I759" s="25" t="n">
        <f aca="false">ROUNDDOWN((+H759*D759),1)</f>
        <v>546.8</v>
      </c>
      <c r="J759" s="25"/>
      <c r="K759" s="25" t="n">
        <f aca="false">ROUNDDOWN((+J759*D759),1)</f>
        <v>0</v>
      </c>
    </row>
    <row r="760" customFormat="false" ht="21" hidden="false" customHeight="true" outlineLevel="0" collapsed="false">
      <c r="A760" s="26" t="s">
        <v>74</v>
      </c>
      <c r="C760" s="27" t="s">
        <v>75</v>
      </c>
      <c r="D760" s="4" t="n">
        <v>0.018</v>
      </c>
      <c r="E760" s="25" t="n">
        <f aca="false">ROUND((+G760+I760+K760),1)</f>
        <v>1022.7</v>
      </c>
      <c r="F760" s="25"/>
      <c r="G760" s="25" t="n">
        <f aca="false">ROUNDDOWN((+F760*D760),1)</f>
        <v>0</v>
      </c>
      <c r="H760" s="25" t="n">
        <v>56822</v>
      </c>
      <c r="I760" s="25" t="n">
        <f aca="false">ROUNDDOWN((+H760*D760),1)</f>
        <v>1022.7</v>
      </c>
      <c r="J760" s="25"/>
      <c r="K760" s="25" t="n">
        <f aca="false">ROUNDDOWN((+J760*D760),1)</f>
        <v>0</v>
      </c>
    </row>
    <row r="761" customFormat="false" ht="21" hidden="false" customHeight="true" outlineLevel="0" collapsed="false">
      <c r="A761" s="26" t="s">
        <v>200</v>
      </c>
      <c r="B761" s="27" t="s">
        <v>336</v>
      </c>
      <c r="C761" s="27" t="s">
        <v>75</v>
      </c>
      <c r="D761" s="4" t="n">
        <v>0.02</v>
      </c>
      <c r="E761" s="25" t="n">
        <f aca="false">ROUND((+G761+I761+K761),1)</f>
        <v>31.3</v>
      </c>
      <c r="F761" s="25" t="n">
        <v>0</v>
      </c>
      <c r="G761" s="25" t="n">
        <f aca="false">ROUNDDOWN((+F761*D761),1)</f>
        <v>0</v>
      </c>
      <c r="H761" s="25" t="n">
        <v>0</v>
      </c>
      <c r="I761" s="25" t="n">
        <f aca="false">ROUNDDOWN((+H761*D761),1)</f>
        <v>0</v>
      </c>
      <c r="J761" s="25" t="n">
        <v>0</v>
      </c>
      <c r="K761" s="25" t="n">
        <f aca="false">ROUNDDOWN((SUM(I759:I760)*2%),1)</f>
        <v>31.3</v>
      </c>
    </row>
    <row r="762" customFormat="false" ht="21" hidden="false" customHeight="true" outlineLevel="0" collapsed="false">
      <c r="A762" s="26" t="s">
        <v>23</v>
      </c>
      <c r="E762" s="38" t="n">
        <f aca="false">SUM(E757:E761)</f>
        <v>17930.3</v>
      </c>
      <c r="F762" s="25"/>
      <c r="G762" s="38" t="n">
        <f aca="false">SUM(G757:G761)</f>
        <v>12670.8</v>
      </c>
      <c r="H762" s="25"/>
      <c r="I762" s="38" t="n">
        <f aca="false">SUM(I757:I761)</f>
        <v>3743.5</v>
      </c>
      <c r="J762" s="25"/>
      <c r="K762" s="38" t="n">
        <f aca="false">SUM(K757:K761)</f>
        <v>1516</v>
      </c>
    </row>
    <row r="763" customFormat="false" ht="21" hidden="false" customHeight="true" outlineLevel="0" collapsed="false">
      <c r="E763" s="38"/>
      <c r="F763" s="25"/>
      <c r="G763" s="38"/>
      <c r="H763" s="25"/>
      <c r="I763" s="38"/>
      <c r="J763" s="25"/>
      <c r="K763" s="38"/>
    </row>
    <row r="764" customFormat="false" ht="21" hidden="false" customHeight="true" outlineLevel="0" collapsed="false">
      <c r="A764" s="22" t="n">
        <f aca="false">+A756+1</f>
        <v>114</v>
      </c>
      <c r="B764" s="29" t="s">
        <v>339</v>
      </c>
      <c r="E764" s="38" t="s">
        <v>204</v>
      </c>
      <c r="F764" s="25"/>
      <c r="G764" s="25"/>
      <c r="H764" s="25"/>
      <c r="I764" s="25"/>
      <c r="J764" s="25"/>
      <c r="K764" s="25"/>
    </row>
    <row r="765" customFormat="false" ht="21" hidden="false" customHeight="true" outlineLevel="0" collapsed="false">
      <c r="A765" s="26" t="s">
        <v>334</v>
      </c>
      <c r="B765" s="3" t="s">
        <v>340</v>
      </c>
      <c r="C765" s="3" t="s">
        <v>296</v>
      </c>
      <c r="D765" s="4" t="n">
        <v>1</v>
      </c>
      <c r="E765" s="25" t="n">
        <f aca="false">ROUND((+G765+I765+K765),1)</f>
        <v>16100</v>
      </c>
      <c r="F765" s="25" t="n">
        <v>16100</v>
      </c>
      <c r="G765" s="25" t="n">
        <f aca="false">ROUNDDOWN((+F765*D765),1)</f>
        <v>16100</v>
      </c>
      <c r="H765" s="25"/>
      <c r="I765" s="25" t="n">
        <f aca="false">ROUNDDOWN((+H765*D765),1)</f>
        <v>0</v>
      </c>
      <c r="J765" s="25"/>
      <c r="K765" s="25" t="n">
        <f aca="false">ROUNDDOWN((+J765*D765),1)</f>
        <v>0</v>
      </c>
    </row>
    <row r="766" customFormat="false" ht="21" hidden="false" customHeight="true" outlineLevel="0" collapsed="false">
      <c r="A766" s="26" t="s">
        <v>252</v>
      </c>
      <c r="B766" s="3" t="s">
        <v>253</v>
      </c>
      <c r="C766" s="3" t="s">
        <v>235</v>
      </c>
      <c r="D766" s="4" t="n">
        <v>0.075</v>
      </c>
      <c r="E766" s="25" t="n">
        <f aca="false">ROUND((+G766+I766+K766),1)</f>
        <v>4490.3</v>
      </c>
      <c r="F766" s="25" t="n">
        <v>7604.3</v>
      </c>
      <c r="G766" s="25" t="n">
        <f aca="false">ROUNDDOWN((+F766*D766),1)</f>
        <v>570.3</v>
      </c>
      <c r="H766" s="25" t="n">
        <v>31057.8</v>
      </c>
      <c r="I766" s="25" t="n">
        <f aca="false">ROUNDDOWN((+H766*D766),1)</f>
        <v>2329.3</v>
      </c>
      <c r="J766" s="25" t="n">
        <v>21210</v>
      </c>
      <c r="K766" s="25" t="n">
        <f aca="false">ROUNDDOWN((+J766*D766),1)</f>
        <v>1590.7</v>
      </c>
      <c r="L766" s="28" t="s">
        <v>22</v>
      </c>
    </row>
    <row r="767" customFormat="false" ht="21" hidden="false" customHeight="true" outlineLevel="0" collapsed="false">
      <c r="A767" s="26" t="s">
        <v>199</v>
      </c>
      <c r="C767" s="27" t="s">
        <v>75</v>
      </c>
      <c r="D767" s="4" t="n">
        <v>0.0105</v>
      </c>
      <c r="E767" s="25" t="n">
        <f aca="false">ROUND((+G767+I767+K767),1)</f>
        <v>765.5</v>
      </c>
      <c r="F767" s="25" t="n">
        <v>0</v>
      </c>
      <c r="G767" s="25" t="n">
        <f aca="false">ROUNDDOWN((+F767*D767),1)</f>
        <v>0</v>
      </c>
      <c r="H767" s="25" t="n">
        <v>72914</v>
      </c>
      <c r="I767" s="25" t="n">
        <f aca="false">ROUNDDOWN((+H767*D767),1)</f>
        <v>765.5</v>
      </c>
      <c r="J767" s="25" t="n">
        <v>0</v>
      </c>
      <c r="K767" s="25" t="n">
        <f aca="false">ROUNDDOWN((+J767*D767),1)</f>
        <v>0</v>
      </c>
    </row>
    <row r="768" customFormat="false" ht="21" hidden="false" customHeight="true" outlineLevel="0" collapsed="false">
      <c r="A768" s="26" t="s">
        <v>74</v>
      </c>
      <c r="C768" s="27" t="s">
        <v>75</v>
      </c>
      <c r="D768" s="4" t="n">
        <v>0.024</v>
      </c>
      <c r="E768" s="25" t="n">
        <f aca="false">ROUND((+G768+I768+K768),1)</f>
        <v>1363.7</v>
      </c>
      <c r="F768" s="25" t="n">
        <v>0</v>
      </c>
      <c r="G768" s="25" t="n">
        <f aca="false">ROUNDDOWN((+F768*D768),1)</f>
        <v>0</v>
      </c>
      <c r="H768" s="25" t="n">
        <v>56822</v>
      </c>
      <c r="I768" s="25" t="n">
        <f aca="false">ROUNDDOWN((+H768*D768),1)</f>
        <v>1363.7</v>
      </c>
      <c r="J768" s="25" t="n">
        <v>0</v>
      </c>
      <c r="K768" s="25" t="n">
        <f aca="false">ROUNDDOWN((+J768*D768),1)</f>
        <v>0</v>
      </c>
    </row>
    <row r="769" customFormat="false" ht="21" hidden="false" customHeight="true" outlineLevel="0" collapsed="false">
      <c r="A769" s="26" t="s">
        <v>200</v>
      </c>
      <c r="B769" s="27" t="s">
        <v>336</v>
      </c>
      <c r="C769" s="27" t="s">
        <v>75</v>
      </c>
      <c r="D769" s="4" t="n">
        <v>0.02</v>
      </c>
      <c r="E769" s="25" t="n">
        <f aca="false">ROUND((+G769+I769+K769),1)</f>
        <v>89.1</v>
      </c>
      <c r="F769" s="25" t="n">
        <v>0</v>
      </c>
      <c r="G769" s="25" t="n">
        <f aca="false">ROUNDDOWN((+F769*D769),1)</f>
        <v>0</v>
      </c>
      <c r="H769" s="25" t="n">
        <v>0</v>
      </c>
      <c r="I769" s="25" t="n">
        <f aca="false">ROUNDDOWN((+H769*D769),1)</f>
        <v>0</v>
      </c>
      <c r="J769" s="25" t="n">
        <v>0</v>
      </c>
      <c r="K769" s="25" t="n">
        <f aca="false">ROUNDDOWN((SUM(I766:I768)*2%),1)</f>
        <v>89.1</v>
      </c>
    </row>
    <row r="770" customFormat="false" ht="21" hidden="false" customHeight="true" outlineLevel="0" collapsed="false">
      <c r="A770" s="26" t="s">
        <v>23</v>
      </c>
      <c r="E770" s="38" t="n">
        <f aca="false">SUM(E765:E769)</f>
        <v>22808.6</v>
      </c>
      <c r="F770" s="25"/>
      <c r="G770" s="38" t="n">
        <f aca="false">SUM(G765:G769)</f>
        <v>16670.3</v>
      </c>
      <c r="H770" s="25"/>
      <c r="I770" s="38" t="n">
        <f aca="false">SUM(I765:I769)</f>
        <v>4458.5</v>
      </c>
      <c r="J770" s="25"/>
      <c r="K770" s="38" t="n">
        <f aca="false">SUM(K765:K769)</f>
        <v>1679.8</v>
      </c>
    </row>
    <row r="771" customFormat="false" ht="21" hidden="false" customHeight="true" outlineLevel="0" collapsed="false">
      <c r="E771" s="38"/>
      <c r="F771" s="25"/>
      <c r="G771" s="38"/>
      <c r="H771" s="25"/>
      <c r="I771" s="38"/>
      <c r="J771" s="25"/>
      <c r="K771" s="38"/>
    </row>
    <row r="772" customFormat="false" ht="21" hidden="false" customHeight="true" outlineLevel="0" collapsed="false">
      <c r="A772" s="22" t="n">
        <f aca="false">+A764+1</f>
        <v>115</v>
      </c>
      <c r="B772" s="29" t="s">
        <v>341</v>
      </c>
      <c r="E772" s="38" t="s">
        <v>204</v>
      </c>
      <c r="F772" s="25"/>
      <c r="G772" s="25"/>
      <c r="H772" s="25"/>
      <c r="I772" s="25"/>
      <c r="J772" s="25"/>
      <c r="K772" s="25"/>
    </row>
    <row r="773" customFormat="false" ht="21" hidden="false" customHeight="true" outlineLevel="0" collapsed="false">
      <c r="A773" s="26" t="s">
        <v>334</v>
      </c>
      <c r="B773" s="3" t="s">
        <v>342</v>
      </c>
      <c r="C773" s="3" t="s">
        <v>296</v>
      </c>
      <c r="D773" s="4" t="n">
        <v>1</v>
      </c>
      <c r="E773" s="25" t="n">
        <f aca="false">ROUND((+G773+I773+K773),1)</f>
        <v>21840</v>
      </c>
      <c r="F773" s="25" t="n">
        <v>21840</v>
      </c>
      <c r="G773" s="25" t="n">
        <f aca="false">ROUNDDOWN((+F773*D773),1)</f>
        <v>21840</v>
      </c>
      <c r="H773" s="25"/>
      <c r="I773" s="25" t="n">
        <f aca="false">ROUNDDOWN((+H773*D773),1)</f>
        <v>0</v>
      </c>
      <c r="J773" s="25"/>
      <c r="K773" s="25" t="n">
        <f aca="false">ROUNDDOWN((+J773*D773),1)</f>
        <v>0</v>
      </c>
    </row>
    <row r="774" customFormat="false" ht="21" hidden="false" customHeight="true" outlineLevel="0" collapsed="false">
      <c r="A774" s="26" t="s">
        <v>252</v>
      </c>
      <c r="B774" s="3" t="s">
        <v>253</v>
      </c>
      <c r="C774" s="3" t="s">
        <v>235</v>
      </c>
      <c r="D774" s="4" t="n">
        <v>0.085</v>
      </c>
      <c r="E774" s="25" t="n">
        <f aca="false">ROUND((+G774+I774+K774),1)</f>
        <v>5089</v>
      </c>
      <c r="F774" s="25" t="n">
        <v>7604.3</v>
      </c>
      <c r="G774" s="25" t="n">
        <f aca="false">ROUNDDOWN((+F774*D774),1)</f>
        <v>646.3</v>
      </c>
      <c r="H774" s="25" t="n">
        <v>31057.8</v>
      </c>
      <c r="I774" s="25" t="n">
        <f aca="false">ROUNDDOWN((+H774*D774),1)</f>
        <v>2639.9</v>
      </c>
      <c r="J774" s="25" t="n">
        <v>21210</v>
      </c>
      <c r="K774" s="25" t="n">
        <f aca="false">ROUNDDOWN((+J774*D774),1)</f>
        <v>1802.8</v>
      </c>
      <c r="L774" s="28" t="s">
        <v>22</v>
      </c>
    </row>
    <row r="775" customFormat="false" ht="21" hidden="false" customHeight="true" outlineLevel="0" collapsed="false">
      <c r="A775" s="26" t="s">
        <v>199</v>
      </c>
      <c r="C775" s="27" t="s">
        <v>75</v>
      </c>
      <c r="D775" s="4" t="n">
        <v>0.015</v>
      </c>
      <c r="E775" s="25" t="n">
        <f aca="false">ROUND((+G775+I775+K775),1)</f>
        <v>1093.7</v>
      </c>
      <c r="F775" s="25" t="n">
        <v>0</v>
      </c>
      <c r="G775" s="25" t="n">
        <f aca="false">ROUNDDOWN((+F775*D775),1)</f>
        <v>0</v>
      </c>
      <c r="H775" s="25" t="n">
        <v>72914</v>
      </c>
      <c r="I775" s="25" t="n">
        <f aca="false">ROUNDDOWN((+H775*D775),1)</f>
        <v>1093.7</v>
      </c>
      <c r="J775" s="25" t="n">
        <v>0</v>
      </c>
      <c r="K775" s="25" t="n">
        <f aca="false">ROUNDDOWN((+J775*D775),1)</f>
        <v>0</v>
      </c>
    </row>
    <row r="776" customFormat="false" ht="21" hidden="false" customHeight="true" outlineLevel="0" collapsed="false">
      <c r="A776" s="26" t="s">
        <v>74</v>
      </c>
      <c r="C776" s="27" t="s">
        <v>75</v>
      </c>
      <c r="D776" s="4" t="n">
        <v>0.033</v>
      </c>
      <c r="E776" s="25" t="n">
        <f aca="false">ROUND((+G776+I776+K776),1)</f>
        <v>1875.1</v>
      </c>
      <c r="F776" s="25" t="n">
        <v>0</v>
      </c>
      <c r="G776" s="25" t="n">
        <f aca="false">ROUNDDOWN((+F776*D776),1)</f>
        <v>0</v>
      </c>
      <c r="H776" s="25" t="n">
        <v>56822</v>
      </c>
      <c r="I776" s="25" t="n">
        <f aca="false">ROUNDDOWN((+H776*D776),1)</f>
        <v>1875.1</v>
      </c>
      <c r="J776" s="25" t="n">
        <v>0</v>
      </c>
      <c r="K776" s="25" t="n">
        <f aca="false">ROUNDDOWN((+J776*D776),1)</f>
        <v>0</v>
      </c>
    </row>
    <row r="777" customFormat="false" ht="21" hidden="false" customHeight="true" outlineLevel="0" collapsed="false">
      <c r="A777" s="26" t="s">
        <v>200</v>
      </c>
      <c r="B777" s="27" t="s">
        <v>336</v>
      </c>
      <c r="C777" s="27" t="s">
        <v>75</v>
      </c>
      <c r="D777" s="4" t="n">
        <v>0.02</v>
      </c>
      <c r="E777" s="25" t="n">
        <f aca="false">ROUND((+G777+I777+K777),1)</f>
        <v>112.1</v>
      </c>
      <c r="F777" s="25" t="n">
        <v>0</v>
      </c>
      <c r="G777" s="25" t="n">
        <f aca="false">ROUNDDOWN((+F777*D777),1)</f>
        <v>0</v>
      </c>
      <c r="H777" s="25" t="n">
        <v>0</v>
      </c>
      <c r="I777" s="25" t="n">
        <f aca="false">ROUNDDOWN((+H777*D777),1)</f>
        <v>0</v>
      </c>
      <c r="J777" s="25" t="n">
        <v>0</v>
      </c>
      <c r="K777" s="25" t="n">
        <f aca="false">ROUNDDOWN((SUM(I774:I776)*2%),1)</f>
        <v>112.1</v>
      </c>
    </row>
    <row r="778" customFormat="false" ht="21" hidden="false" customHeight="true" outlineLevel="0" collapsed="false">
      <c r="A778" s="26" t="s">
        <v>23</v>
      </c>
      <c r="E778" s="38" t="n">
        <f aca="false">SUM(E773:E777)</f>
        <v>30009.9</v>
      </c>
      <c r="F778" s="25"/>
      <c r="G778" s="38" t="n">
        <f aca="false">SUM(G773:G777)</f>
        <v>22486.3</v>
      </c>
      <c r="H778" s="25"/>
      <c r="I778" s="38" t="n">
        <f aca="false">SUM(I773:I777)</f>
        <v>5608.7</v>
      </c>
      <c r="J778" s="25"/>
      <c r="K778" s="38" t="n">
        <f aca="false">SUM(K773:K777)</f>
        <v>1914.9</v>
      </c>
    </row>
    <row r="779" customFormat="false" ht="21" hidden="false" customHeight="true" outlineLevel="0" collapsed="false">
      <c r="E779" s="38"/>
      <c r="F779" s="25"/>
      <c r="G779" s="38"/>
      <c r="H779" s="25"/>
      <c r="I779" s="38"/>
      <c r="J779" s="25"/>
      <c r="K779" s="38"/>
    </row>
    <row r="780" customFormat="false" ht="21" hidden="false" customHeight="true" outlineLevel="0" collapsed="false">
      <c r="A780" s="22" t="n">
        <f aca="false">+A772+1</f>
        <v>116</v>
      </c>
      <c r="B780" s="29" t="s">
        <v>343</v>
      </c>
      <c r="E780" s="38" t="s">
        <v>204</v>
      </c>
      <c r="F780" s="25"/>
      <c r="G780" s="25"/>
      <c r="H780" s="25"/>
      <c r="I780" s="25"/>
      <c r="J780" s="25"/>
      <c r="K780" s="25"/>
    </row>
    <row r="781" customFormat="false" ht="21" hidden="false" customHeight="true" outlineLevel="0" collapsed="false">
      <c r="A781" s="13" t="s">
        <v>344</v>
      </c>
      <c r="B781" s="3" t="s">
        <v>345</v>
      </c>
      <c r="C781" s="3" t="s">
        <v>296</v>
      </c>
      <c r="D781" s="4" t="n">
        <v>1</v>
      </c>
      <c r="E781" s="25" t="n">
        <f aca="false">ROUND((+G781+I781+K781),1)</f>
        <v>28540</v>
      </c>
      <c r="F781" s="25" t="n">
        <v>28540</v>
      </c>
      <c r="G781" s="25" t="n">
        <f aca="false">ROUNDDOWN((+F781*D781),1)</f>
        <v>28540</v>
      </c>
      <c r="H781" s="25" t="n">
        <v>0</v>
      </c>
      <c r="I781" s="25" t="n">
        <f aca="false">ROUNDDOWN((+H781*D781),1)</f>
        <v>0</v>
      </c>
      <c r="J781" s="25" t="n">
        <v>0</v>
      </c>
      <c r="K781" s="25" t="n">
        <f aca="false">ROUNDDOWN((+J781*D781),1)</f>
        <v>0</v>
      </c>
    </row>
    <row r="782" customFormat="false" ht="21" hidden="false" customHeight="true" outlineLevel="0" collapsed="false">
      <c r="A782" s="26" t="s">
        <v>252</v>
      </c>
      <c r="B782" s="3" t="s">
        <v>253</v>
      </c>
      <c r="C782" s="3" t="s">
        <v>235</v>
      </c>
      <c r="D782" s="4" t="n">
        <v>0.085</v>
      </c>
      <c r="E782" s="25" t="n">
        <f aca="false">ROUND((+G782+I782+K782),1)</f>
        <v>5089</v>
      </c>
      <c r="F782" s="25" t="n">
        <v>7604.3</v>
      </c>
      <c r="G782" s="25" t="n">
        <f aca="false">ROUNDDOWN((+F782*D782),1)</f>
        <v>646.3</v>
      </c>
      <c r="H782" s="25" t="n">
        <v>31057.8</v>
      </c>
      <c r="I782" s="25" t="n">
        <f aca="false">ROUNDDOWN((+H782*D782),1)</f>
        <v>2639.9</v>
      </c>
      <c r="J782" s="25" t="n">
        <v>21210</v>
      </c>
      <c r="K782" s="25" t="n">
        <f aca="false">ROUNDDOWN((+J782*D782),1)</f>
        <v>1802.8</v>
      </c>
      <c r="L782" s="28" t="s">
        <v>22</v>
      </c>
    </row>
    <row r="783" customFormat="false" ht="21" hidden="false" customHeight="true" outlineLevel="0" collapsed="false">
      <c r="A783" s="26" t="s">
        <v>199</v>
      </c>
      <c r="C783" s="27" t="s">
        <v>75</v>
      </c>
      <c r="D783" s="4" t="n">
        <v>0.015</v>
      </c>
      <c r="E783" s="25" t="n">
        <f aca="false">ROUND((+G783+I783+K783),1)</f>
        <v>1093.7</v>
      </c>
      <c r="F783" s="25" t="n">
        <v>0</v>
      </c>
      <c r="G783" s="25" t="n">
        <f aca="false">ROUNDDOWN((+F783*D783),1)</f>
        <v>0</v>
      </c>
      <c r="H783" s="25" t="n">
        <v>72914</v>
      </c>
      <c r="I783" s="25" t="n">
        <f aca="false">ROUNDDOWN((+H783*D783),1)</f>
        <v>1093.7</v>
      </c>
      <c r="J783" s="25" t="n">
        <v>0</v>
      </c>
      <c r="K783" s="25" t="n">
        <f aca="false">ROUNDDOWN((+J783*D783),1)</f>
        <v>0</v>
      </c>
    </row>
    <row r="784" customFormat="false" ht="21" hidden="false" customHeight="true" outlineLevel="0" collapsed="false">
      <c r="A784" s="26" t="s">
        <v>74</v>
      </c>
      <c r="C784" s="27" t="s">
        <v>75</v>
      </c>
      <c r="D784" s="4" t="n">
        <v>0.033</v>
      </c>
      <c r="E784" s="25" t="n">
        <f aca="false">ROUND((+G784+I784+K784),1)</f>
        <v>1875.1</v>
      </c>
      <c r="F784" s="25" t="n">
        <v>0</v>
      </c>
      <c r="G784" s="25" t="n">
        <f aca="false">ROUNDDOWN((+F784*D784),1)</f>
        <v>0</v>
      </c>
      <c r="H784" s="25" t="n">
        <v>56822</v>
      </c>
      <c r="I784" s="25" t="n">
        <f aca="false">ROUNDDOWN((+H784*D784),1)</f>
        <v>1875.1</v>
      </c>
      <c r="J784" s="25" t="n">
        <v>0</v>
      </c>
      <c r="K784" s="25" t="n">
        <f aca="false">ROUNDDOWN((+J784*D784),1)</f>
        <v>0</v>
      </c>
    </row>
    <row r="785" customFormat="false" ht="21" hidden="false" customHeight="true" outlineLevel="0" collapsed="false">
      <c r="A785" s="26" t="s">
        <v>200</v>
      </c>
      <c r="B785" s="27" t="s">
        <v>336</v>
      </c>
      <c r="C785" s="27" t="s">
        <v>75</v>
      </c>
      <c r="D785" s="4" t="n">
        <v>0.02</v>
      </c>
      <c r="E785" s="25" t="n">
        <f aca="false">ROUND((+G785+I785+K785),1)</f>
        <v>112.1</v>
      </c>
      <c r="F785" s="25" t="n">
        <v>0</v>
      </c>
      <c r="G785" s="25" t="n">
        <f aca="false">ROUNDDOWN((+F785*D785),1)</f>
        <v>0</v>
      </c>
      <c r="H785" s="25" t="n">
        <v>0</v>
      </c>
      <c r="I785" s="25" t="n">
        <f aca="false">ROUNDDOWN((+H785*D785),1)</f>
        <v>0</v>
      </c>
      <c r="J785" s="25" t="n">
        <v>0</v>
      </c>
      <c r="K785" s="25" t="n">
        <f aca="false">ROUNDDOWN((SUM(I782:I784)*2%),1)</f>
        <v>112.1</v>
      </c>
    </row>
    <row r="786" customFormat="false" ht="21" hidden="false" customHeight="true" outlineLevel="0" collapsed="false">
      <c r="A786" s="26" t="s">
        <v>23</v>
      </c>
      <c r="E786" s="38" t="n">
        <f aca="false">SUM(E781:E785)</f>
        <v>36709.9</v>
      </c>
      <c r="F786" s="25"/>
      <c r="G786" s="38" t="n">
        <f aca="false">SUM(G781:G785)</f>
        <v>29186.3</v>
      </c>
      <c r="H786" s="25"/>
      <c r="I786" s="38" t="n">
        <f aca="false">SUM(I781:I785)</f>
        <v>5608.7</v>
      </c>
      <c r="J786" s="25"/>
      <c r="K786" s="38" t="n">
        <f aca="false">SUM(K781:K785)</f>
        <v>1914.9</v>
      </c>
    </row>
    <row r="787" customFormat="false" ht="21" hidden="false" customHeight="true" outlineLevel="0" collapsed="false">
      <c r="E787" s="38"/>
      <c r="F787" s="25"/>
      <c r="G787" s="38"/>
      <c r="H787" s="25"/>
      <c r="I787" s="38"/>
      <c r="J787" s="25"/>
      <c r="K787" s="38"/>
    </row>
    <row r="788" customFormat="false" ht="21" hidden="false" customHeight="true" outlineLevel="0" collapsed="false">
      <c r="A788" s="22" t="n">
        <f aca="false">+A780+1</f>
        <v>117</v>
      </c>
      <c r="B788" s="29" t="s">
        <v>346</v>
      </c>
      <c r="E788" s="38" t="s">
        <v>204</v>
      </c>
      <c r="F788" s="25"/>
      <c r="G788" s="25"/>
      <c r="H788" s="25"/>
      <c r="I788" s="25"/>
      <c r="J788" s="25"/>
      <c r="K788" s="25"/>
    </row>
    <row r="789" customFormat="false" ht="21" hidden="false" customHeight="true" outlineLevel="0" collapsed="false">
      <c r="A789" s="13" t="s">
        <v>344</v>
      </c>
      <c r="B789" s="3" t="s">
        <v>347</v>
      </c>
      <c r="C789" s="3" t="s">
        <v>296</v>
      </c>
      <c r="D789" s="4" t="n">
        <v>1</v>
      </c>
      <c r="E789" s="25" t="n">
        <f aca="false">ROUND((+G789+I789+K789),1)</f>
        <v>93830</v>
      </c>
      <c r="F789" s="25" t="n">
        <v>93830</v>
      </c>
      <c r="G789" s="25" t="n">
        <f aca="false">ROUNDDOWN((+F789*D789),1)</f>
        <v>93830</v>
      </c>
      <c r="H789" s="25" t="n">
        <v>0</v>
      </c>
      <c r="I789" s="25" t="n">
        <f aca="false">ROUNDDOWN((+H789*D789),1)</f>
        <v>0</v>
      </c>
      <c r="J789" s="25" t="n">
        <v>0</v>
      </c>
      <c r="K789" s="25" t="n">
        <f aca="false">ROUNDDOWN((+J789*D789),1)</f>
        <v>0</v>
      </c>
    </row>
    <row r="790" customFormat="false" ht="21" hidden="false" customHeight="true" outlineLevel="0" collapsed="false">
      <c r="A790" s="26" t="s">
        <v>252</v>
      </c>
      <c r="B790" s="3" t="s">
        <v>253</v>
      </c>
      <c r="C790" s="3" t="s">
        <v>235</v>
      </c>
      <c r="D790" s="4" t="n">
        <v>0.38</v>
      </c>
      <c r="E790" s="25" t="n">
        <f aca="false">ROUND((+G790+I790+K790),1)</f>
        <v>22751.3</v>
      </c>
      <c r="F790" s="25" t="n">
        <v>7604.3</v>
      </c>
      <c r="G790" s="25" t="n">
        <f aca="false">ROUNDDOWN((+F790*D790),1)</f>
        <v>2889.6</v>
      </c>
      <c r="H790" s="25" t="n">
        <v>31057.8</v>
      </c>
      <c r="I790" s="25" t="n">
        <f aca="false">ROUNDDOWN((+H790*D790),1)</f>
        <v>11801.9</v>
      </c>
      <c r="J790" s="25" t="n">
        <v>21210</v>
      </c>
      <c r="K790" s="25" t="n">
        <f aca="false">ROUNDDOWN((+J790*D790),1)</f>
        <v>8059.8</v>
      </c>
      <c r="L790" s="28" t="s">
        <v>22</v>
      </c>
    </row>
    <row r="791" customFormat="false" ht="21" hidden="false" customHeight="true" outlineLevel="0" collapsed="false">
      <c r="A791" s="26" t="s">
        <v>199</v>
      </c>
      <c r="C791" s="27" t="s">
        <v>75</v>
      </c>
      <c r="D791" s="4" t="n">
        <v>0.035</v>
      </c>
      <c r="E791" s="25" t="n">
        <f aca="false">ROUND((+G791+I791+K791),1)</f>
        <v>2551.9</v>
      </c>
      <c r="F791" s="25" t="n">
        <v>0</v>
      </c>
      <c r="G791" s="25" t="n">
        <f aca="false">ROUNDDOWN((+F791*D791),1)</f>
        <v>0</v>
      </c>
      <c r="H791" s="25" t="n">
        <v>72914</v>
      </c>
      <c r="I791" s="25" t="n">
        <f aca="false">ROUNDDOWN((+H791*D791),1)</f>
        <v>2551.9</v>
      </c>
      <c r="J791" s="25" t="n">
        <v>0</v>
      </c>
      <c r="K791" s="25" t="n">
        <f aca="false">ROUNDDOWN((+J791*D791),1)</f>
        <v>0</v>
      </c>
    </row>
    <row r="792" customFormat="false" ht="21" hidden="false" customHeight="true" outlineLevel="0" collapsed="false">
      <c r="A792" s="26" t="s">
        <v>74</v>
      </c>
      <c r="C792" s="27" t="s">
        <v>75</v>
      </c>
      <c r="D792" s="4" t="n">
        <v>0.12</v>
      </c>
      <c r="E792" s="25" t="n">
        <f aca="false">ROUND((+G792+I792+K792),1)</f>
        <v>6818.6</v>
      </c>
      <c r="F792" s="25" t="n">
        <v>0</v>
      </c>
      <c r="G792" s="25" t="n">
        <f aca="false">ROUNDDOWN((+F792*D792),1)</f>
        <v>0</v>
      </c>
      <c r="H792" s="25" t="n">
        <v>56822</v>
      </c>
      <c r="I792" s="25" t="n">
        <f aca="false">ROUNDDOWN((+H792*D792),1)</f>
        <v>6818.6</v>
      </c>
      <c r="J792" s="25" t="n">
        <v>0</v>
      </c>
      <c r="K792" s="25" t="n">
        <f aca="false">ROUNDDOWN((+J792*D792),1)</f>
        <v>0</v>
      </c>
    </row>
    <row r="793" customFormat="false" ht="21" hidden="false" customHeight="true" outlineLevel="0" collapsed="false">
      <c r="A793" s="26" t="s">
        <v>200</v>
      </c>
      <c r="B793" s="27" t="s">
        <v>336</v>
      </c>
      <c r="C793" s="27" t="s">
        <v>75</v>
      </c>
      <c r="D793" s="4" t="n">
        <v>0.02</v>
      </c>
      <c r="E793" s="25" t="n">
        <f aca="false">ROUND((+G793+I793+K793),1)</f>
        <v>423.4</v>
      </c>
      <c r="F793" s="25" t="n">
        <v>0</v>
      </c>
      <c r="G793" s="25" t="n">
        <f aca="false">ROUNDDOWN((+F793*D793),1)</f>
        <v>0</v>
      </c>
      <c r="H793" s="25" t="n">
        <v>0</v>
      </c>
      <c r="I793" s="25" t="n">
        <f aca="false">ROUNDDOWN((+H793*D793),1)</f>
        <v>0</v>
      </c>
      <c r="J793" s="25" t="n">
        <v>0</v>
      </c>
      <c r="K793" s="25" t="n">
        <f aca="false">ROUNDDOWN((SUM(I790:I792)*2%),1)</f>
        <v>423.4</v>
      </c>
    </row>
    <row r="794" customFormat="false" ht="21" hidden="false" customHeight="true" outlineLevel="0" collapsed="false">
      <c r="A794" s="26" t="s">
        <v>23</v>
      </c>
      <c r="E794" s="38" t="n">
        <f aca="false">SUM(E789:E793)</f>
        <v>126375.2</v>
      </c>
      <c r="F794" s="25"/>
      <c r="G794" s="38" t="n">
        <f aca="false">SUM(G789:G793)</f>
        <v>96719.6</v>
      </c>
      <c r="H794" s="25"/>
      <c r="I794" s="38" t="n">
        <f aca="false">SUM(I789:I793)</f>
        <v>21172.4</v>
      </c>
      <c r="J794" s="25"/>
      <c r="K794" s="38" t="n">
        <f aca="false">SUM(K789:K793)</f>
        <v>8483.2</v>
      </c>
    </row>
    <row r="795" customFormat="false" ht="21" hidden="false" customHeight="true" outlineLevel="0" collapsed="false">
      <c r="E795" s="38"/>
      <c r="F795" s="25"/>
      <c r="G795" s="38"/>
      <c r="H795" s="25"/>
      <c r="I795" s="38"/>
      <c r="J795" s="25"/>
      <c r="K795" s="38"/>
    </row>
    <row r="796" customFormat="false" ht="21" hidden="false" customHeight="true" outlineLevel="0" collapsed="false">
      <c r="A796" s="22" t="n">
        <f aca="false">+A788+1</f>
        <v>118</v>
      </c>
      <c r="B796" s="29" t="s">
        <v>348</v>
      </c>
      <c r="E796" s="38" t="s">
        <v>204</v>
      </c>
      <c r="F796" s="25"/>
      <c r="G796" s="25"/>
      <c r="H796" s="25"/>
      <c r="I796" s="25"/>
      <c r="J796" s="25"/>
      <c r="K796" s="25"/>
    </row>
    <row r="797" customFormat="false" ht="21" hidden="false" customHeight="true" outlineLevel="0" collapsed="false">
      <c r="A797" s="13" t="s">
        <v>344</v>
      </c>
      <c r="B797" s="3" t="s">
        <v>349</v>
      </c>
      <c r="C797" s="3" t="s">
        <v>296</v>
      </c>
      <c r="D797" s="4" t="n">
        <v>1</v>
      </c>
      <c r="E797" s="25" t="n">
        <f aca="false">ROUND((+G797+I797+K797),1)</f>
        <v>142600</v>
      </c>
      <c r="F797" s="25" t="n">
        <v>142600</v>
      </c>
      <c r="G797" s="25" t="n">
        <f aca="false">ROUNDDOWN((+F797*D797),1)</f>
        <v>142600</v>
      </c>
      <c r="H797" s="25" t="n">
        <v>0</v>
      </c>
      <c r="I797" s="25" t="n">
        <f aca="false">ROUNDDOWN((+H797*D797),1)</f>
        <v>0</v>
      </c>
      <c r="J797" s="25" t="n">
        <v>0</v>
      </c>
      <c r="K797" s="25" t="n">
        <f aca="false">ROUNDDOWN((+J797*D797),1)</f>
        <v>0</v>
      </c>
    </row>
    <row r="798" customFormat="false" ht="21" hidden="false" customHeight="true" outlineLevel="0" collapsed="false">
      <c r="A798" s="26" t="s">
        <v>252</v>
      </c>
      <c r="B798" s="3" t="s">
        <v>253</v>
      </c>
      <c r="C798" s="3" t="s">
        <v>235</v>
      </c>
      <c r="D798" s="4" t="n">
        <v>0.715</v>
      </c>
      <c r="E798" s="25" t="n">
        <f aca="false">ROUND((+G798+I798+K798),1)</f>
        <v>42808.4</v>
      </c>
      <c r="F798" s="25" t="n">
        <v>7604.3</v>
      </c>
      <c r="G798" s="25" t="n">
        <f aca="false">ROUNDDOWN((+F798*D798),1)</f>
        <v>5437</v>
      </c>
      <c r="H798" s="25" t="n">
        <v>31057.8</v>
      </c>
      <c r="I798" s="25" t="n">
        <f aca="false">ROUNDDOWN((+H798*D798),1)</f>
        <v>22206.3</v>
      </c>
      <c r="J798" s="25" t="n">
        <v>21210</v>
      </c>
      <c r="K798" s="25" t="n">
        <f aca="false">ROUNDDOWN((+J798*D798),1)</f>
        <v>15165.1</v>
      </c>
      <c r="L798" s="28" t="s">
        <v>22</v>
      </c>
    </row>
    <row r="799" customFormat="false" ht="21" hidden="false" customHeight="true" outlineLevel="0" collapsed="false">
      <c r="A799" s="26" t="s">
        <v>199</v>
      </c>
      <c r="C799" s="27" t="s">
        <v>75</v>
      </c>
      <c r="D799" s="4" t="n">
        <v>0.065</v>
      </c>
      <c r="E799" s="25" t="n">
        <f aca="false">ROUND((+G799+I799+K799),1)</f>
        <v>4739.4</v>
      </c>
      <c r="F799" s="25" t="n">
        <v>0</v>
      </c>
      <c r="G799" s="25" t="n">
        <f aca="false">ROUNDDOWN((+F799*D799),1)</f>
        <v>0</v>
      </c>
      <c r="H799" s="25" t="n">
        <v>72914</v>
      </c>
      <c r="I799" s="25" t="n">
        <f aca="false">ROUNDDOWN((+H799*D799),1)</f>
        <v>4739.4</v>
      </c>
      <c r="J799" s="25" t="n">
        <v>0</v>
      </c>
      <c r="K799" s="25" t="n">
        <f aca="false">ROUNDDOWN((+J799*D799),1)</f>
        <v>0</v>
      </c>
    </row>
    <row r="800" customFormat="false" ht="21" hidden="false" customHeight="true" outlineLevel="0" collapsed="false">
      <c r="A800" s="26" t="s">
        <v>74</v>
      </c>
      <c r="C800" s="27" t="s">
        <v>75</v>
      </c>
      <c r="D800" s="4" t="n">
        <v>0.225</v>
      </c>
      <c r="E800" s="25" t="n">
        <f aca="false">ROUND((+G800+I800+K800),1)</f>
        <v>12784.9</v>
      </c>
      <c r="F800" s="25" t="n">
        <v>0</v>
      </c>
      <c r="G800" s="25" t="n">
        <f aca="false">ROUNDDOWN((+F800*D800),1)</f>
        <v>0</v>
      </c>
      <c r="H800" s="25" t="n">
        <v>56822</v>
      </c>
      <c r="I800" s="25" t="n">
        <f aca="false">ROUNDDOWN((+H800*D800),1)</f>
        <v>12784.9</v>
      </c>
      <c r="J800" s="25" t="n">
        <v>0</v>
      </c>
      <c r="K800" s="25" t="n">
        <f aca="false">ROUNDDOWN((+J800*D800),1)</f>
        <v>0</v>
      </c>
    </row>
    <row r="801" customFormat="false" ht="21" hidden="false" customHeight="true" outlineLevel="0" collapsed="false">
      <c r="A801" s="26" t="s">
        <v>200</v>
      </c>
      <c r="B801" s="27" t="s">
        <v>336</v>
      </c>
      <c r="C801" s="27" t="s">
        <v>75</v>
      </c>
      <c r="D801" s="4" t="n">
        <v>0.02</v>
      </c>
      <c r="E801" s="25" t="n">
        <f aca="false">ROUND((+G801+I801+K801),1)</f>
        <v>794.6</v>
      </c>
      <c r="F801" s="25" t="n">
        <v>0</v>
      </c>
      <c r="G801" s="25" t="n">
        <f aca="false">ROUNDDOWN((+F801*D801),1)</f>
        <v>0</v>
      </c>
      <c r="H801" s="25" t="n">
        <v>0</v>
      </c>
      <c r="I801" s="25" t="n">
        <f aca="false">ROUNDDOWN((+H801*D801),1)</f>
        <v>0</v>
      </c>
      <c r="J801" s="25" t="n">
        <v>0</v>
      </c>
      <c r="K801" s="25" t="n">
        <f aca="false">ROUNDDOWN((SUM(I798:I800)*2%),1)</f>
        <v>794.6</v>
      </c>
    </row>
    <row r="802" customFormat="false" ht="21" hidden="false" customHeight="true" outlineLevel="0" collapsed="false">
      <c r="A802" s="26" t="s">
        <v>23</v>
      </c>
      <c r="E802" s="38" t="n">
        <f aca="false">SUM(E797:E801)</f>
        <v>203727.3</v>
      </c>
      <c r="F802" s="25"/>
      <c r="G802" s="38" t="n">
        <f aca="false">SUM(G797:G801)</f>
        <v>148037</v>
      </c>
      <c r="H802" s="25"/>
      <c r="I802" s="38" t="n">
        <f aca="false">SUM(I797:I801)</f>
        <v>39730.6</v>
      </c>
      <c r="J802" s="25"/>
      <c r="K802" s="38" t="n">
        <f aca="false">SUM(K797:K801)</f>
        <v>15959.7</v>
      </c>
    </row>
    <row r="803" customFormat="false" ht="21" hidden="false" customHeight="true" outlineLevel="0" collapsed="false">
      <c r="E803" s="38"/>
      <c r="F803" s="25"/>
      <c r="G803" s="38"/>
      <c r="H803" s="25"/>
      <c r="I803" s="38"/>
      <c r="J803" s="25"/>
      <c r="K803" s="38"/>
    </row>
    <row r="804" s="51" customFormat="true" ht="21" hidden="false" customHeight="true" outlineLevel="0" collapsed="false">
      <c r="A804" s="22" t="n">
        <f aca="false">+A796+1</f>
        <v>119</v>
      </c>
      <c r="B804" s="55" t="s">
        <v>350</v>
      </c>
      <c r="C804" s="50"/>
      <c r="E804" s="57" t="s">
        <v>222</v>
      </c>
      <c r="F804" s="25"/>
      <c r="G804" s="25"/>
      <c r="H804" s="25"/>
      <c r="I804" s="25"/>
      <c r="J804" s="25"/>
      <c r="K804" s="25"/>
      <c r="L804" s="53"/>
    </row>
    <row r="805" customFormat="false" ht="21" hidden="false" customHeight="true" outlineLevel="0" collapsed="false">
      <c r="A805" s="26" t="s">
        <v>248</v>
      </c>
      <c r="B805" s="27" t="s">
        <v>223</v>
      </c>
      <c r="C805" s="27" t="s">
        <v>96</v>
      </c>
      <c r="D805" s="4" t="n">
        <v>13.72</v>
      </c>
      <c r="E805" s="25" t="n">
        <f aca="false">ROUND((+G805+I805+K805),1)</f>
        <v>1069351.7</v>
      </c>
      <c r="F805" s="25" t="n">
        <f aca="false">+$G$170</f>
        <v>45933</v>
      </c>
      <c r="G805" s="25" t="n">
        <f aca="false">ROUNDDOWN((+F805*D805),1)</f>
        <v>630200.7</v>
      </c>
      <c r="H805" s="25" t="n">
        <f aca="false">+$I$170</f>
        <v>31983.6</v>
      </c>
      <c r="I805" s="25" t="n">
        <f aca="false">ROUNDDOWN((+H805*D805),1)</f>
        <v>438814.9</v>
      </c>
      <c r="J805" s="25" t="n">
        <f aca="false">+$K$170</f>
        <v>24.5</v>
      </c>
      <c r="K805" s="25" t="n">
        <f aca="false">ROUNDDOWN((+J805*D805),1)</f>
        <v>336.1</v>
      </c>
      <c r="L805" s="15" t="n">
        <f aca="false">+$A$165</f>
        <v>39</v>
      </c>
    </row>
    <row r="806" customFormat="false" ht="21" hidden="false" customHeight="true" outlineLevel="0" collapsed="false">
      <c r="A806" s="26" t="s">
        <v>209</v>
      </c>
      <c r="B806" s="27" t="s">
        <v>318</v>
      </c>
      <c r="C806" s="27" t="s">
        <v>116</v>
      </c>
      <c r="D806" s="4" t="n">
        <v>4.22</v>
      </c>
      <c r="E806" s="25" t="n">
        <f aca="false">ROUND((+G806+I806+K806),1)</f>
        <v>85666.7</v>
      </c>
      <c r="F806" s="25" t="n">
        <f aca="false">+$G$219</f>
        <v>7802.6</v>
      </c>
      <c r="G806" s="25" t="n">
        <f aca="false">ROUNDDOWN((+F806*D806),1)</f>
        <v>32926.9</v>
      </c>
      <c r="H806" s="25" t="n">
        <f aca="false">+$I$219</f>
        <v>12497.6</v>
      </c>
      <c r="I806" s="25" t="n">
        <f aca="false">ROUNDDOWN((+H806*D806),1)</f>
        <v>52739.8</v>
      </c>
      <c r="J806" s="25" t="n">
        <f aca="false">+$K$219</f>
        <v>0</v>
      </c>
      <c r="K806" s="25" t="n">
        <f aca="false">ROUNDDOWN((+J806*D806),1)</f>
        <v>0</v>
      </c>
      <c r="L806" s="40" t="n">
        <f aca="false">+$A$218</f>
        <v>48</v>
      </c>
    </row>
    <row r="807" customFormat="false" ht="21" hidden="false" customHeight="true" outlineLevel="0" collapsed="false">
      <c r="A807" s="26" t="s">
        <v>214</v>
      </c>
      <c r="B807" s="27" t="s">
        <v>291</v>
      </c>
      <c r="C807" s="3" t="s">
        <v>278</v>
      </c>
      <c r="D807" s="60" t="n">
        <v>0.569</v>
      </c>
      <c r="E807" s="25" t="n">
        <f aca="false">ROUND((+G807+I807+K807),1)</f>
        <v>289492.3</v>
      </c>
      <c r="F807" s="25" t="n">
        <f aca="false">+$G$315</f>
        <v>7995</v>
      </c>
      <c r="G807" s="25" t="n">
        <f aca="false">ROUNDDOWN((+F807*D807),1)</f>
        <v>4549.1</v>
      </c>
      <c r="H807" s="25" t="n">
        <f aca="false">+$I$315</f>
        <v>500779</v>
      </c>
      <c r="I807" s="25" t="n">
        <f aca="false">ROUNDDOWN((+H807*D807),1)</f>
        <v>284943.2</v>
      </c>
      <c r="J807" s="25" t="n">
        <f aca="false">+$K$315</f>
        <v>0</v>
      </c>
      <c r="K807" s="25" t="n">
        <f aca="false">ROUNDDOWN((+J807*D807),1)</f>
        <v>0</v>
      </c>
      <c r="L807" s="15" t="n">
        <f aca="false">+$A$310</f>
        <v>64</v>
      </c>
    </row>
    <row r="808" customFormat="false" ht="21" hidden="false" customHeight="true" outlineLevel="0" collapsed="false">
      <c r="A808" s="26" t="s">
        <v>182</v>
      </c>
      <c r="B808" s="3" t="s">
        <v>217</v>
      </c>
      <c r="C808" s="3" t="s">
        <v>278</v>
      </c>
      <c r="D808" s="60" t="n">
        <v>0.586</v>
      </c>
      <c r="E808" s="25" t="n">
        <f aca="false">ROUND((+G808+I808+K808),1)</f>
        <v>286554</v>
      </c>
      <c r="F808" s="25" t="n">
        <v>489000</v>
      </c>
      <c r="G808" s="25" t="n">
        <f aca="false">ROUNDDOWN((+F808*D808),1)</f>
        <v>286554</v>
      </c>
      <c r="H808" s="25"/>
      <c r="I808" s="25" t="n">
        <f aca="false">ROUNDDOWN((+H808*D808),1)</f>
        <v>0</v>
      </c>
      <c r="J808" s="25"/>
      <c r="K808" s="25" t="n">
        <f aca="false">ROUNDDOWN((+J808*D808),1)</f>
        <v>0</v>
      </c>
    </row>
    <row r="809" customFormat="false" ht="21" hidden="false" customHeight="true" outlineLevel="0" collapsed="false">
      <c r="A809" s="26" t="s">
        <v>23</v>
      </c>
      <c r="E809" s="38" t="n">
        <f aca="false">SUM(E805:E808)</f>
        <v>1731064.7</v>
      </c>
      <c r="F809" s="25"/>
      <c r="G809" s="38" t="n">
        <f aca="false">SUM(G805:G808)</f>
        <v>954230.7</v>
      </c>
      <c r="H809" s="25"/>
      <c r="I809" s="38" t="n">
        <f aca="false">SUM(I805:I808)</f>
        <v>776497.9</v>
      </c>
      <c r="J809" s="25"/>
      <c r="K809" s="38" t="n">
        <f aca="false">SUM(K805:K808)</f>
        <v>336.1</v>
      </c>
    </row>
    <row r="810" customFormat="false" ht="21" hidden="false" customHeight="true" outlineLevel="0" collapsed="false">
      <c r="E810" s="38"/>
      <c r="F810" s="25"/>
      <c r="G810" s="38"/>
      <c r="H810" s="25"/>
      <c r="I810" s="38"/>
      <c r="J810" s="25"/>
      <c r="K810" s="38"/>
    </row>
    <row r="811" s="51" customFormat="true" ht="21" hidden="false" customHeight="true" outlineLevel="0" collapsed="false">
      <c r="A811" s="22" t="n">
        <f aca="false">+A804+1</f>
        <v>120</v>
      </c>
      <c r="B811" s="55" t="s">
        <v>351</v>
      </c>
      <c r="C811" s="50"/>
      <c r="E811" s="57" t="s">
        <v>222</v>
      </c>
      <c r="F811" s="25"/>
      <c r="G811" s="25"/>
      <c r="H811" s="25"/>
      <c r="I811" s="25"/>
      <c r="J811" s="25"/>
      <c r="K811" s="25"/>
      <c r="L811" s="53"/>
    </row>
    <row r="812" customFormat="false" ht="21" hidden="false" customHeight="true" outlineLevel="0" collapsed="false">
      <c r="A812" s="26" t="s">
        <v>248</v>
      </c>
      <c r="B812" s="27" t="s">
        <v>223</v>
      </c>
      <c r="C812" s="27" t="s">
        <v>96</v>
      </c>
      <c r="D812" s="4" t="n">
        <v>9.84</v>
      </c>
      <c r="E812" s="25" t="n">
        <f aca="false">ROUND((+G812+I812+K812),1)</f>
        <v>766940.3</v>
      </c>
      <c r="F812" s="25" t="n">
        <f aca="false">+$G$170</f>
        <v>45933</v>
      </c>
      <c r="G812" s="25" t="n">
        <f aca="false">ROUNDDOWN((+F812*D812),1)</f>
        <v>451980.7</v>
      </c>
      <c r="H812" s="25" t="n">
        <f aca="false">+$I$170</f>
        <v>31983.6</v>
      </c>
      <c r="I812" s="25" t="n">
        <f aca="false">ROUNDDOWN((+H812*D812),1)</f>
        <v>314718.6</v>
      </c>
      <c r="J812" s="25" t="n">
        <f aca="false">+$K$170</f>
        <v>24.5</v>
      </c>
      <c r="K812" s="25" t="n">
        <f aca="false">ROUNDDOWN((+J812*D812),1)</f>
        <v>241</v>
      </c>
      <c r="L812" s="15" t="n">
        <f aca="false">+$A$165</f>
        <v>39</v>
      </c>
    </row>
    <row r="813" customFormat="false" ht="21" hidden="false" customHeight="true" outlineLevel="0" collapsed="false">
      <c r="A813" s="26" t="s">
        <v>209</v>
      </c>
      <c r="B813" s="27" t="s">
        <v>318</v>
      </c>
      <c r="C813" s="27" t="s">
        <v>116</v>
      </c>
      <c r="D813" s="4" t="n">
        <v>4.22</v>
      </c>
      <c r="E813" s="25" t="n">
        <f aca="false">ROUND((+G813+I813+K813),1)</f>
        <v>85666.7</v>
      </c>
      <c r="F813" s="25" t="n">
        <f aca="false">+$G$219</f>
        <v>7802.6</v>
      </c>
      <c r="G813" s="25" t="n">
        <f aca="false">ROUNDDOWN((+F813*D813),1)</f>
        <v>32926.9</v>
      </c>
      <c r="H813" s="25" t="n">
        <f aca="false">+$I$219</f>
        <v>12497.6</v>
      </c>
      <c r="I813" s="25" t="n">
        <f aca="false">ROUNDDOWN((+H813*D813),1)</f>
        <v>52739.8</v>
      </c>
      <c r="J813" s="25" t="n">
        <f aca="false">+$K$219</f>
        <v>0</v>
      </c>
      <c r="K813" s="25" t="n">
        <f aca="false">ROUNDDOWN((+J813*D813),1)</f>
        <v>0</v>
      </c>
      <c r="L813" s="40" t="n">
        <f aca="false">+$A$218</f>
        <v>48</v>
      </c>
    </row>
    <row r="814" customFormat="false" ht="21" hidden="false" customHeight="true" outlineLevel="0" collapsed="false">
      <c r="A814" s="26" t="s">
        <v>214</v>
      </c>
      <c r="B814" s="27" t="s">
        <v>291</v>
      </c>
      <c r="C814" s="3" t="s">
        <v>278</v>
      </c>
      <c r="D814" s="59" t="n">
        <v>0.4174</v>
      </c>
      <c r="E814" s="25" t="n">
        <f aca="false">ROUND((+G814+I814+K814),1)</f>
        <v>212362.2</v>
      </c>
      <c r="F814" s="25" t="n">
        <f aca="false">+$G$315</f>
        <v>7995</v>
      </c>
      <c r="G814" s="25" t="n">
        <f aca="false">ROUNDDOWN((+F814*D814),1)</f>
        <v>3337.1</v>
      </c>
      <c r="H814" s="25" t="n">
        <f aca="false">+$I$315</f>
        <v>500779</v>
      </c>
      <c r="I814" s="25" t="n">
        <f aca="false">ROUNDDOWN((+H814*D814),1)</f>
        <v>209025.1</v>
      </c>
      <c r="J814" s="25" t="n">
        <f aca="false">+$K$315</f>
        <v>0</v>
      </c>
      <c r="K814" s="25" t="n">
        <f aca="false">ROUNDDOWN((+J814*D814),1)</f>
        <v>0</v>
      </c>
      <c r="L814" s="15" t="n">
        <f aca="false">+$A$310</f>
        <v>64</v>
      </c>
    </row>
    <row r="815" customFormat="false" ht="21" hidden="false" customHeight="true" outlineLevel="0" collapsed="false">
      <c r="A815" s="26" t="s">
        <v>182</v>
      </c>
      <c r="B815" s="3" t="s">
        <v>217</v>
      </c>
      <c r="C815" s="3" t="s">
        <v>278</v>
      </c>
      <c r="D815" s="59" t="n">
        <v>0.4299</v>
      </c>
      <c r="E815" s="25" t="n">
        <f aca="false">ROUND((+G815+I815+K815),1)</f>
        <v>210221.1</v>
      </c>
      <c r="F815" s="25" t="n">
        <v>489000</v>
      </c>
      <c r="G815" s="25" t="n">
        <f aca="false">ROUNDDOWN((+F815*D815),1)</f>
        <v>210221.1</v>
      </c>
      <c r="H815" s="25"/>
      <c r="I815" s="25" t="n">
        <f aca="false">ROUNDDOWN((+H815*D815),1)</f>
        <v>0</v>
      </c>
      <c r="J815" s="25"/>
      <c r="K815" s="25" t="n">
        <f aca="false">ROUNDDOWN((+J815*D815),1)</f>
        <v>0</v>
      </c>
    </row>
    <row r="816" customFormat="false" ht="21" hidden="false" customHeight="true" outlineLevel="0" collapsed="false">
      <c r="A816" s="26" t="s">
        <v>23</v>
      </c>
      <c r="E816" s="38" t="n">
        <f aca="false">SUM(E812:E815)</f>
        <v>1275190.3</v>
      </c>
      <c r="F816" s="25"/>
      <c r="G816" s="38" t="n">
        <f aca="false">SUM(G812:G815)</f>
        <v>698465.8</v>
      </c>
      <c r="H816" s="25"/>
      <c r="I816" s="38" t="n">
        <f aca="false">SUM(I812:I815)</f>
        <v>576483.5</v>
      </c>
      <c r="J816" s="25"/>
      <c r="K816" s="38" t="n">
        <f aca="false">SUM(K812:K814)</f>
        <v>241</v>
      </c>
    </row>
    <row r="817" customFormat="false" ht="21" hidden="false" customHeight="true" outlineLevel="0" collapsed="false">
      <c r="E817" s="38"/>
      <c r="F817" s="25"/>
      <c r="G817" s="38"/>
      <c r="H817" s="25"/>
      <c r="I817" s="38"/>
      <c r="J817" s="25"/>
      <c r="K817" s="38"/>
    </row>
    <row r="818" customFormat="false" ht="21" hidden="false" customHeight="true" outlineLevel="0" collapsed="false">
      <c r="A818" s="22" t="n">
        <f aca="false">+A811+1</f>
        <v>121</v>
      </c>
      <c r="B818" s="31" t="s">
        <v>352</v>
      </c>
      <c r="E818" s="38" t="s">
        <v>204</v>
      </c>
      <c r="F818" s="25"/>
      <c r="G818" s="25"/>
      <c r="H818" s="25"/>
      <c r="I818" s="25"/>
      <c r="J818" s="25"/>
      <c r="K818" s="25"/>
    </row>
    <row r="819" customFormat="false" ht="21" hidden="false" customHeight="true" outlineLevel="0" collapsed="false">
      <c r="A819" s="13" t="s">
        <v>353</v>
      </c>
      <c r="B819" s="3" t="s">
        <v>354</v>
      </c>
      <c r="C819" s="3" t="s">
        <v>296</v>
      </c>
      <c r="D819" s="4" t="n">
        <v>1.03</v>
      </c>
      <c r="E819" s="25" t="n">
        <f aca="false">ROUND((+G819+I819+K819),1)</f>
        <v>8240</v>
      </c>
      <c r="F819" s="25" t="n">
        <v>8000</v>
      </c>
      <c r="G819" s="25" t="n">
        <f aca="false">ROUNDDOWN((+F819*D819),1)</f>
        <v>8240</v>
      </c>
      <c r="H819" s="25" t="n">
        <v>0</v>
      </c>
      <c r="I819" s="25" t="n">
        <f aca="false">ROUNDDOWN((+H819*D819),1)</f>
        <v>0</v>
      </c>
      <c r="J819" s="25" t="n">
        <v>0</v>
      </c>
      <c r="K819" s="25" t="n">
        <f aca="false">ROUNDDOWN((+J819*D819),1)</f>
        <v>0</v>
      </c>
    </row>
    <row r="820" customFormat="false" ht="21" hidden="false" customHeight="true" outlineLevel="0" collapsed="false">
      <c r="A820" s="26" t="s">
        <v>355</v>
      </c>
      <c r="B820" s="27" t="s">
        <v>199</v>
      </c>
      <c r="C820" s="27" t="s">
        <v>75</v>
      </c>
      <c r="D820" s="4" t="n">
        <v>0.05</v>
      </c>
      <c r="E820" s="25" t="n">
        <f aca="false">ROUND((+G820+I820+K820),1)</f>
        <v>3645.7</v>
      </c>
      <c r="F820" s="25" t="n">
        <v>0</v>
      </c>
      <c r="G820" s="25" t="n">
        <f aca="false">ROUNDDOWN((+F820*D820),1)</f>
        <v>0</v>
      </c>
      <c r="H820" s="25" t="n">
        <v>72914</v>
      </c>
      <c r="I820" s="25" t="n">
        <f aca="false">ROUNDDOWN((+H820*D820),1)</f>
        <v>3645.7</v>
      </c>
      <c r="J820" s="25" t="n">
        <v>0</v>
      </c>
      <c r="K820" s="25" t="n">
        <f aca="false">ROUNDDOWN((+J820*D820),1)</f>
        <v>0</v>
      </c>
    </row>
    <row r="821" customFormat="false" ht="21" hidden="false" customHeight="true" outlineLevel="0" collapsed="false">
      <c r="A821" s="26" t="s">
        <v>356</v>
      </c>
      <c r="B821" s="27" t="s">
        <v>147</v>
      </c>
      <c r="C821" s="27" t="s">
        <v>75</v>
      </c>
      <c r="D821" s="4" t="n">
        <v>0.05</v>
      </c>
      <c r="E821" s="25" t="n">
        <f aca="false">ROUND((+G821+I821+K821),1)</f>
        <v>412</v>
      </c>
      <c r="F821" s="25" t="n">
        <v>0</v>
      </c>
      <c r="G821" s="25" t="n">
        <f aca="false">ROUNDDOWN((+F821*D821),1)</f>
        <v>0</v>
      </c>
      <c r="H821" s="25" t="n">
        <v>0</v>
      </c>
      <c r="I821" s="25" t="n">
        <f aca="false">ROUNDDOWN((+H821*D821),1)</f>
        <v>0</v>
      </c>
      <c r="J821" s="25" t="n">
        <v>0</v>
      </c>
      <c r="K821" s="25" t="n">
        <f aca="false">ROUNDDOWN((SUM(G819)*5%),1)</f>
        <v>412</v>
      </c>
    </row>
    <row r="822" customFormat="false" ht="21" hidden="false" customHeight="true" outlineLevel="0" collapsed="false">
      <c r="A822" s="26" t="s">
        <v>23</v>
      </c>
      <c r="E822" s="38" t="n">
        <f aca="false">SUM(E819:E821)</f>
        <v>12297.7</v>
      </c>
      <c r="F822" s="25"/>
      <c r="G822" s="38" t="n">
        <f aca="false">SUM(G819:G821)</f>
        <v>8240</v>
      </c>
      <c r="H822" s="25"/>
      <c r="I822" s="38" t="n">
        <f aca="false">SUM(I819:I821)</f>
        <v>3645.7</v>
      </c>
      <c r="J822" s="25"/>
      <c r="K822" s="38" t="n">
        <f aca="false">SUM(K819:K821)</f>
        <v>412</v>
      </c>
    </row>
    <row r="823" customFormat="false" ht="21" hidden="false" customHeight="true" outlineLevel="0" collapsed="false">
      <c r="E823" s="38"/>
      <c r="F823" s="25"/>
      <c r="G823" s="38"/>
      <c r="H823" s="25"/>
      <c r="I823" s="38"/>
      <c r="J823" s="25"/>
      <c r="K823" s="38"/>
    </row>
    <row r="824" customFormat="false" ht="21" hidden="false" customHeight="true" outlineLevel="0" collapsed="false">
      <c r="A824" s="22" t="n">
        <f aca="false">+A818+1</f>
        <v>122</v>
      </c>
      <c r="B824" s="29" t="s">
        <v>357</v>
      </c>
      <c r="E824" s="38" t="s">
        <v>204</v>
      </c>
      <c r="F824" s="25"/>
      <c r="G824" s="25"/>
      <c r="H824" s="25"/>
      <c r="I824" s="25"/>
      <c r="J824" s="25"/>
      <c r="K824" s="25"/>
    </row>
    <row r="825" customFormat="false" ht="21" hidden="false" customHeight="true" outlineLevel="0" collapsed="false">
      <c r="A825" s="26" t="s">
        <v>248</v>
      </c>
      <c r="B825" s="27" t="s">
        <v>249</v>
      </c>
      <c r="C825" s="27" t="s">
        <v>96</v>
      </c>
      <c r="D825" s="4" t="n">
        <v>0.66</v>
      </c>
      <c r="E825" s="25" t="n">
        <f aca="false">ROUND((+G825+I825+K825),1)</f>
        <v>49152.9</v>
      </c>
      <c r="F825" s="25" t="n">
        <f aca="false">+$G$176</f>
        <v>45451.2</v>
      </c>
      <c r="G825" s="25" t="n">
        <f aca="false">ROUNDDOWN((+F825*D825),1)</f>
        <v>29997.7</v>
      </c>
      <c r="H825" s="25" t="n">
        <f aca="false">+$I$176</f>
        <v>29023.1</v>
      </c>
      <c r="I825" s="25" t="n">
        <f aca="false">ROUNDDOWN((+H825*D825),1)</f>
        <v>19155.2</v>
      </c>
      <c r="J825" s="25" t="n">
        <f aca="false">+$K$176</f>
        <v>0</v>
      </c>
      <c r="K825" s="25" t="n">
        <f aca="false">ROUNDDOWN((+J825*D825),1)</f>
        <v>0</v>
      </c>
      <c r="L825" s="15" t="n">
        <f aca="false">+$A$172</f>
        <v>40</v>
      </c>
    </row>
    <row r="826" customFormat="false" ht="21" hidden="false" customHeight="true" outlineLevel="0" collapsed="false">
      <c r="A826" s="26" t="s">
        <v>209</v>
      </c>
      <c r="B826" s="27" t="s">
        <v>317</v>
      </c>
      <c r="C826" s="27" t="s">
        <v>116</v>
      </c>
      <c r="D826" s="4" t="n">
        <v>2.94</v>
      </c>
      <c r="E826" s="25" t="n">
        <f aca="false">ROUND((+G826+I826+K826),1)</f>
        <v>72438.2</v>
      </c>
      <c r="F826" s="25" t="n">
        <f aca="false">+$G$216</f>
        <v>9016.9</v>
      </c>
      <c r="G826" s="25" t="n">
        <f aca="false">ROUNDDOWN((+F826*D826),1)</f>
        <v>26509.6</v>
      </c>
      <c r="H826" s="25" t="n">
        <f aca="false">+$I$216</f>
        <v>15622</v>
      </c>
      <c r="I826" s="25" t="n">
        <f aca="false">ROUNDDOWN((+H826*D826),1)</f>
        <v>45928.6</v>
      </c>
      <c r="J826" s="25" t="n">
        <f aca="false">+$K$216</f>
        <v>0</v>
      </c>
      <c r="K826" s="25" t="n">
        <f aca="false">ROUNDDOWN((+J826*D826),1)</f>
        <v>0</v>
      </c>
      <c r="L826" s="40" t="n">
        <f aca="false">+$A$215</f>
        <v>47</v>
      </c>
    </row>
    <row r="827" customFormat="false" ht="21" hidden="false" customHeight="true" outlineLevel="0" collapsed="false">
      <c r="A827" s="26" t="s">
        <v>23</v>
      </c>
      <c r="E827" s="38" t="n">
        <f aca="false">SUM(E825:E826)</f>
        <v>121591.1</v>
      </c>
      <c r="F827" s="25"/>
      <c r="G827" s="38" t="n">
        <f aca="false">SUM(G825:G826)</f>
        <v>56507.3</v>
      </c>
      <c r="H827" s="25"/>
      <c r="I827" s="38" t="n">
        <f aca="false">SUM(I825:I826)</f>
        <v>65083.8</v>
      </c>
      <c r="J827" s="25"/>
      <c r="K827" s="38" t="n">
        <f aca="false">SUM(K825:K826)</f>
        <v>0</v>
      </c>
    </row>
    <row r="828" customFormat="false" ht="21" hidden="false" customHeight="true" outlineLevel="0" collapsed="false">
      <c r="E828" s="38"/>
      <c r="F828" s="25"/>
      <c r="G828" s="38"/>
      <c r="H828" s="25"/>
      <c r="I828" s="38"/>
      <c r="J828" s="25"/>
      <c r="K828" s="38"/>
    </row>
    <row r="829" customFormat="false" ht="21" hidden="false" customHeight="true" outlineLevel="0" collapsed="false">
      <c r="A829" s="22" t="n">
        <f aca="false">+A824+1</f>
        <v>123</v>
      </c>
      <c r="B829" s="29" t="s">
        <v>358</v>
      </c>
      <c r="E829" s="38" t="s">
        <v>204</v>
      </c>
      <c r="F829" s="25"/>
      <c r="G829" s="25"/>
      <c r="H829" s="25"/>
      <c r="I829" s="25"/>
      <c r="J829" s="25"/>
      <c r="K829" s="25"/>
    </row>
    <row r="830" customFormat="false" ht="21" hidden="false" customHeight="true" outlineLevel="0" collapsed="false">
      <c r="A830" s="26" t="s">
        <v>248</v>
      </c>
      <c r="B830" s="27" t="s">
        <v>249</v>
      </c>
      <c r="C830" s="27" t="s">
        <v>96</v>
      </c>
      <c r="D830" s="4" t="n">
        <v>1.26</v>
      </c>
      <c r="E830" s="25" t="n">
        <f aca="false">ROUND((+G830+I830+K830),1)</f>
        <v>93837.6</v>
      </c>
      <c r="F830" s="25" t="n">
        <f aca="false">+$G$176</f>
        <v>45451.2</v>
      </c>
      <c r="G830" s="25" t="n">
        <f aca="false">ROUNDDOWN((+F830*D830),1)</f>
        <v>57268.5</v>
      </c>
      <c r="H830" s="25" t="n">
        <f aca="false">+$I$176</f>
        <v>29023.1</v>
      </c>
      <c r="I830" s="25" t="n">
        <f aca="false">ROUNDDOWN((+H830*D830),1)</f>
        <v>36569.1</v>
      </c>
      <c r="J830" s="25" t="n">
        <f aca="false">+$K$176</f>
        <v>0</v>
      </c>
      <c r="K830" s="25" t="n">
        <f aca="false">ROUNDDOWN((+J830*D830),1)</f>
        <v>0</v>
      </c>
      <c r="L830" s="15" t="n">
        <f aca="false">+$A$172</f>
        <v>40</v>
      </c>
    </row>
    <row r="831" customFormat="false" ht="21" hidden="false" customHeight="true" outlineLevel="0" collapsed="false">
      <c r="A831" s="26" t="s">
        <v>209</v>
      </c>
      <c r="B831" s="27" t="s">
        <v>317</v>
      </c>
      <c r="C831" s="27" t="s">
        <v>116</v>
      </c>
      <c r="D831" s="4" t="n">
        <v>4.64</v>
      </c>
      <c r="E831" s="25" t="n">
        <f aca="false">ROUND((+G831+I831+K831),1)</f>
        <v>114324.4</v>
      </c>
      <c r="F831" s="25" t="n">
        <f aca="false">+$G$216</f>
        <v>9016.9</v>
      </c>
      <c r="G831" s="25" t="n">
        <f aca="false">ROUNDDOWN((+F831*D831),1)</f>
        <v>41838.4</v>
      </c>
      <c r="H831" s="25" t="n">
        <f aca="false">+$I$216</f>
        <v>15622</v>
      </c>
      <c r="I831" s="25" t="n">
        <f aca="false">ROUNDDOWN((+H831*D831),1)</f>
        <v>72486</v>
      </c>
      <c r="J831" s="25" t="n">
        <f aca="false">+$K$216</f>
        <v>0</v>
      </c>
      <c r="K831" s="25" t="n">
        <f aca="false">ROUNDDOWN((+J831*D831),1)</f>
        <v>0</v>
      </c>
      <c r="L831" s="40" t="n">
        <f aca="false">+$A$215</f>
        <v>47</v>
      </c>
    </row>
    <row r="832" customFormat="false" ht="21" hidden="false" customHeight="true" outlineLevel="0" collapsed="false">
      <c r="A832" s="26" t="s">
        <v>23</v>
      </c>
      <c r="E832" s="38" t="n">
        <f aca="false">SUM(E830:E831)</f>
        <v>208162</v>
      </c>
      <c r="F832" s="25"/>
      <c r="G832" s="38" t="n">
        <f aca="false">SUM(G830:G831)</f>
        <v>99106.9</v>
      </c>
      <c r="H832" s="25"/>
      <c r="I832" s="38" t="n">
        <f aca="false">SUM(I830:I831)</f>
        <v>109055.1</v>
      </c>
      <c r="J832" s="25"/>
      <c r="K832" s="38" t="n">
        <f aca="false">SUM(K830:K831)</f>
        <v>0</v>
      </c>
    </row>
    <row r="833" customFormat="false" ht="21" hidden="false" customHeight="true" outlineLevel="0" collapsed="false">
      <c r="E833" s="38"/>
      <c r="F833" s="25"/>
      <c r="G833" s="38"/>
      <c r="H833" s="25"/>
      <c r="I833" s="38"/>
      <c r="J833" s="25"/>
      <c r="K833" s="38"/>
    </row>
    <row r="834" customFormat="false" ht="21" hidden="false" customHeight="true" outlineLevel="0" collapsed="false">
      <c r="A834" s="22" t="n">
        <f aca="false">+A829+1</f>
        <v>124</v>
      </c>
      <c r="B834" s="29" t="s">
        <v>359</v>
      </c>
      <c r="E834" s="38" t="s">
        <v>204</v>
      </c>
      <c r="F834" s="25"/>
      <c r="G834" s="25"/>
      <c r="H834" s="25"/>
      <c r="I834" s="25"/>
      <c r="J834" s="25"/>
      <c r="K834" s="25"/>
    </row>
    <row r="835" customFormat="false" ht="21" hidden="false" customHeight="true" outlineLevel="0" collapsed="false">
      <c r="A835" s="26" t="s">
        <v>248</v>
      </c>
      <c r="B835" s="27" t="s">
        <v>249</v>
      </c>
      <c r="C835" s="27" t="s">
        <v>96</v>
      </c>
      <c r="D835" s="4" t="n">
        <v>1.26</v>
      </c>
      <c r="E835" s="25" t="n">
        <f aca="false">ROUND((+G835+I835+K835),1)</f>
        <v>93837.6</v>
      </c>
      <c r="F835" s="25" t="n">
        <f aca="false">+$G$176</f>
        <v>45451.2</v>
      </c>
      <c r="G835" s="25" t="n">
        <f aca="false">ROUNDDOWN((+F835*D835),1)</f>
        <v>57268.5</v>
      </c>
      <c r="H835" s="25" t="n">
        <f aca="false">+$I$176</f>
        <v>29023.1</v>
      </c>
      <c r="I835" s="25" t="n">
        <f aca="false">ROUNDDOWN((+H835*D835),1)</f>
        <v>36569.1</v>
      </c>
      <c r="J835" s="25" t="n">
        <f aca="false">+$K$176</f>
        <v>0</v>
      </c>
      <c r="K835" s="25" t="n">
        <f aca="false">ROUNDDOWN((+J835*D835),1)</f>
        <v>0</v>
      </c>
      <c r="L835" s="15" t="n">
        <f aca="false">+$A$172</f>
        <v>40</v>
      </c>
    </row>
    <row r="836" customFormat="false" ht="21" hidden="false" customHeight="true" outlineLevel="0" collapsed="false">
      <c r="A836" s="26" t="s">
        <v>207</v>
      </c>
      <c r="B836" s="27" t="s">
        <v>360</v>
      </c>
      <c r="C836" s="27" t="s">
        <v>96</v>
      </c>
      <c r="D836" s="4" t="n">
        <v>0.136</v>
      </c>
      <c r="E836" s="25" t="n">
        <f aca="false">ROUND((+G836+I836+K836),1)</f>
        <v>10435</v>
      </c>
      <c r="F836" s="25" t="n">
        <f aca="false">+$G$182</f>
        <v>47705.4</v>
      </c>
      <c r="G836" s="25" t="n">
        <f aca="false">ROUNDDOWN((+F836*D836),1)</f>
        <v>6487.9</v>
      </c>
      <c r="H836" s="25" t="n">
        <f aca="false">+$I$182</f>
        <v>29023.1</v>
      </c>
      <c r="I836" s="25" t="n">
        <f aca="false">ROUNDDOWN((+H836*D836),1)</f>
        <v>3947.1</v>
      </c>
      <c r="J836" s="25" t="n">
        <f aca="false">+$K$182</f>
        <v>0</v>
      </c>
      <c r="K836" s="25" t="n">
        <f aca="false">ROUNDDOWN((+J836*D836),1)</f>
        <v>0</v>
      </c>
      <c r="L836" s="40" t="n">
        <f aca="false">+$A$178</f>
        <v>41</v>
      </c>
    </row>
    <row r="837" customFormat="false" ht="21" hidden="false" customHeight="true" outlineLevel="0" collapsed="false">
      <c r="A837" s="26" t="s">
        <v>209</v>
      </c>
      <c r="B837" s="27" t="s">
        <v>317</v>
      </c>
      <c r="C837" s="27" t="s">
        <v>116</v>
      </c>
      <c r="D837" s="4" t="n">
        <v>9.05</v>
      </c>
      <c r="E837" s="25" t="n">
        <f aca="false">ROUND((+G837+I837+K837),1)</f>
        <v>222982</v>
      </c>
      <c r="F837" s="25" t="n">
        <f aca="false">+$G$216</f>
        <v>9016.9</v>
      </c>
      <c r="G837" s="25" t="n">
        <f aca="false">ROUNDDOWN((+F837*D837),1)</f>
        <v>81602.9</v>
      </c>
      <c r="H837" s="25" t="n">
        <f aca="false">+$I$216</f>
        <v>15622</v>
      </c>
      <c r="I837" s="25" t="n">
        <f aca="false">ROUNDDOWN((+H837*D837),1)</f>
        <v>141379.1</v>
      </c>
      <c r="J837" s="25" t="n">
        <f aca="false">+$K$216</f>
        <v>0</v>
      </c>
      <c r="K837" s="25" t="n">
        <f aca="false">ROUNDDOWN((+J837*D837),1)</f>
        <v>0</v>
      </c>
      <c r="L837" s="40" t="n">
        <f aca="false">+$A$215</f>
        <v>47</v>
      </c>
    </row>
    <row r="838" customFormat="false" ht="21" hidden="false" customHeight="true" outlineLevel="0" collapsed="false">
      <c r="A838" s="26" t="s">
        <v>23</v>
      </c>
      <c r="E838" s="38" t="n">
        <f aca="false">SUM(E835:E837)</f>
        <v>327254.6</v>
      </c>
      <c r="F838" s="25"/>
      <c r="G838" s="38" t="n">
        <f aca="false">SUM(G835:G837)</f>
        <v>145359.3</v>
      </c>
      <c r="H838" s="25"/>
      <c r="I838" s="38" t="n">
        <f aca="false">SUM(I835:I837)</f>
        <v>181895.3</v>
      </c>
      <c r="J838" s="25"/>
      <c r="K838" s="38" t="n">
        <f aca="false">SUM(K835:K837)</f>
        <v>0</v>
      </c>
    </row>
    <row r="839" customFormat="false" ht="21" hidden="false" customHeight="true" outlineLevel="0" collapsed="false">
      <c r="E839" s="38"/>
      <c r="F839" s="25"/>
      <c r="G839" s="38"/>
      <c r="H839" s="25"/>
      <c r="I839" s="38"/>
      <c r="J839" s="25"/>
      <c r="K839" s="38"/>
    </row>
    <row r="840" customFormat="false" ht="21" hidden="false" customHeight="true" outlineLevel="0" collapsed="false">
      <c r="A840" s="22" t="n">
        <f aca="false">+A834+1</f>
        <v>125</v>
      </c>
      <c r="B840" s="29" t="s">
        <v>361</v>
      </c>
      <c r="E840" s="24" t="s">
        <v>154</v>
      </c>
      <c r="F840" s="25"/>
      <c r="G840" s="25"/>
      <c r="H840" s="25"/>
      <c r="I840" s="25"/>
      <c r="J840" s="25"/>
      <c r="K840" s="25"/>
    </row>
    <row r="841" customFormat="false" ht="21" hidden="false" customHeight="true" outlineLevel="0" collapsed="false">
      <c r="A841" s="26" t="s">
        <v>362</v>
      </c>
      <c r="B841" s="27" t="s">
        <v>363</v>
      </c>
      <c r="C841" s="27" t="s">
        <v>160</v>
      </c>
      <c r="D841" s="4" t="n">
        <v>17</v>
      </c>
      <c r="E841" s="25" t="n">
        <f aca="false">ROUND((+G841+I841+K841),1)</f>
        <v>0</v>
      </c>
      <c r="F841" s="25"/>
      <c r="G841" s="25" t="n">
        <f aca="false">ROUNDDOWN((+F841*D841),1)</f>
        <v>0</v>
      </c>
      <c r="H841" s="25"/>
      <c r="I841" s="25" t="n">
        <f aca="false">ROUNDDOWN((+H841*D841),1)</f>
        <v>0</v>
      </c>
      <c r="J841" s="25"/>
      <c r="K841" s="25" t="n">
        <f aca="false">ROUNDDOWN((+J841*D841),1)</f>
        <v>0</v>
      </c>
    </row>
    <row r="842" customFormat="false" ht="21" hidden="false" customHeight="true" outlineLevel="0" collapsed="false">
      <c r="A842" s="26" t="s">
        <v>364</v>
      </c>
      <c r="B842" s="27" t="s">
        <v>363</v>
      </c>
      <c r="C842" s="27" t="s">
        <v>96</v>
      </c>
      <c r="D842" s="4" t="n">
        <v>0.3</v>
      </c>
      <c r="E842" s="25" t="n">
        <f aca="false">ROUND((+G842+I842+K842),1)</f>
        <v>0</v>
      </c>
      <c r="F842" s="25"/>
      <c r="G842" s="25" t="n">
        <f aca="false">ROUNDDOWN((+F842*D842),1)</f>
        <v>0</v>
      </c>
      <c r="H842" s="25"/>
      <c r="I842" s="25" t="n">
        <f aca="false">ROUNDDOWN((+H842*D842),1)</f>
        <v>0</v>
      </c>
      <c r="J842" s="25"/>
      <c r="K842" s="25" t="n">
        <f aca="false">ROUNDDOWN((+J842*D842),1)</f>
        <v>0</v>
      </c>
      <c r="L842" s="40"/>
    </row>
    <row r="843" customFormat="false" ht="21" hidden="false" customHeight="true" outlineLevel="0" collapsed="false">
      <c r="A843" s="26" t="s">
        <v>246</v>
      </c>
      <c r="B843" s="46" t="s">
        <v>285</v>
      </c>
      <c r="C843" s="27" t="s">
        <v>96</v>
      </c>
      <c r="D843" s="4" t="n">
        <v>0.009</v>
      </c>
      <c r="E843" s="25" t="n">
        <f aca="false">ROUND((+G843+I843+K843),1)</f>
        <v>1155.9</v>
      </c>
      <c r="F843" s="25" t="n">
        <f aca="false">+$G$151</f>
        <v>71630</v>
      </c>
      <c r="G843" s="25" t="n">
        <f aca="false">ROUNDDOWN((+F843*D843),1)</f>
        <v>644.6</v>
      </c>
      <c r="H843" s="25" t="n">
        <f aca="false">+$I$151</f>
        <v>56822</v>
      </c>
      <c r="I843" s="25" t="n">
        <f aca="false">ROUNDDOWN((+H843*D843),1)</f>
        <v>511.3</v>
      </c>
      <c r="J843" s="25" t="n">
        <f aca="false">+$K$151</f>
        <v>0</v>
      </c>
      <c r="K843" s="25" t="n">
        <f aca="false">ROUNDDOWN((+J843*D843),1)</f>
        <v>0</v>
      </c>
      <c r="L843" s="15" t="n">
        <f aca="false">+$A$147</f>
        <v>36</v>
      </c>
    </row>
    <row r="844" customFormat="false" ht="21" hidden="false" customHeight="true" outlineLevel="0" collapsed="false">
      <c r="A844" s="13" t="s">
        <v>365</v>
      </c>
      <c r="B844" s="3" t="s">
        <v>366</v>
      </c>
      <c r="C844" s="3" t="s">
        <v>296</v>
      </c>
      <c r="D844" s="4" t="n">
        <v>0.2</v>
      </c>
      <c r="E844" s="25" t="n">
        <f aca="false">ROUND((+G844+I844+K844),1)</f>
        <v>148.6</v>
      </c>
      <c r="F844" s="25" t="n">
        <v>743</v>
      </c>
      <c r="G844" s="25" t="n">
        <f aca="false">ROUNDDOWN((+F844*D844),1)</f>
        <v>148.6</v>
      </c>
      <c r="H844" s="25"/>
      <c r="I844" s="25" t="n">
        <f aca="false">ROUNDDOWN((+H844*D844),1)</f>
        <v>0</v>
      </c>
      <c r="J844" s="25"/>
      <c r="K844" s="25" t="n">
        <f aca="false">ROUNDDOWN((+J844*D844),1)</f>
        <v>0</v>
      </c>
      <c r="L844" s="40"/>
    </row>
    <row r="845" customFormat="false" ht="21" hidden="false" customHeight="true" outlineLevel="0" collapsed="false">
      <c r="A845" s="26" t="s">
        <v>367</v>
      </c>
      <c r="C845" s="27" t="s">
        <v>75</v>
      </c>
      <c r="D845" s="4" t="n">
        <v>0.12</v>
      </c>
      <c r="E845" s="25" t="n">
        <f aca="false">ROUND((+G845+I845+K845),1)</f>
        <v>7516.4</v>
      </c>
      <c r="F845" s="25"/>
      <c r="G845" s="25" t="n">
        <f aca="false">ROUNDDOWN((+F845*D845),1)</f>
        <v>0</v>
      </c>
      <c r="H845" s="25" t="n">
        <v>62637</v>
      </c>
      <c r="I845" s="25" t="n">
        <f aca="false">ROUNDDOWN((+H845*D845),1)</f>
        <v>7516.4</v>
      </c>
      <c r="J845" s="25"/>
      <c r="K845" s="25" t="n">
        <f aca="false">ROUNDDOWN((+J845*D845),1)</f>
        <v>0</v>
      </c>
    </row>
    <row r="846" customFormat="false" ht="21" hidden="false" customHeight="true" outlineLevel="0" collapsed="false">
      <c r="A846" s="26" t="s">
        <v>74</v>
      </c>
      <c r="C846" s="27" t="s">
        <v>75</v>
      </c>
      <c r="D846" s="4" t="n">
        <v>0.18</v>
      </c>
      <c r="E846" s="25" t="n">
        <f aca="false">ROUND((+G846+I846+K846),1)</f>
        <v>10227.9</v>
      </c>
      <c r="F846" s="25"/>
      <c r="G846" s="25" t="n">
        <f aca="false">ROUNDDOWN((+F846*D846),1)</f>
        <v>0</v>
      </c>
      <c r="H846" s="25" t="n">
        <v>56822</v>
      </c>
      <c r="I846" s="25" t="n">
        <f aca="false">ROUNDDOWN((+H846*D846),1)</f>
        <v>10227.9</v>
      </c>
      <c r="J846" s="25"/>
      <c r="K846" s="25" t="n">
        <f aca="false">ROUNDDOWN((+J846*D846),1)</f>
        <v>0</v>
      </c>
    </row>
    <row r="847" customFormat="false" ht="21" hidden="false" customHeight="true" outlineLevel="0" collapsed="false">
      <c r="A847" s="26" t="s">
        <v>23</v>
      </c>
      <c r="E847" s="38" t="n">
        <f aca="false">SUM(E841:E846)</f>
        <v>19048.8</v>
      </c>
      <c r="F847" s="25"/>
      <c r="G847" s="38" t="n">
        <f aca="false">SUM(G841:G846)</f>
        <v>793.2</v>
      </c>
      <c r="H847" s="25"/>
      <c r="I847" s="38" t="n">
        <f aca="false">SUM(I841:I846)</f>
        <v>18255.6</v>
      </c>
      <c r="J847" s="25"/>
      <c r="K847" s="38" t="n">
        <f aca="false">SUM(K841:K846)</f>
        <v>0</v>
      </c>
    </row>
    <row r="848" customFormat="false" ht="21" hidden="false" customHeight="true" outlineLevel="0" collapsed="false">
      <c r="E848" s="38"/>
      <c r="F848" s="25"/>
      <c r="G848" s="38"/>
      <c r="H848" s="25"/>
      <c r="I848" s="38"/>
      <c r="J848" s="25"/>
      <c r="K848" s="38"/>
    </row>
    <row r="849" customFormat="false" ht="21" hidden="false" customHeight="true" outlineLevel="0" collapsed="false">
      <c r="A849" s="22" t="n">
        <f aca="false">+A840+1</f>
        <v>126</v>
      </c>
      <c r="B849" s="29" t="s">
        <v>368</v>
      </c>
      <c r="E849" s="38" t="s">
        <v>204</v>
      </c>
      <c r="F849" s="25"/>
      <c r="G849" s="25"/>
      <c r="H849" s="25"/>
      <c r="I849" s="25"/>
      <c r="J849" s="25"/>
      <c r="K849" s="25"/>
    </row>
    <row r="850" customFormat="false" ht="21" hidden="false" customHeight="true" outlineLevel="0" collapsed="false">
      <c r="A850" s="26" t="s">
        <v>248</v>
      </c>
      <c r="B850" s="27" t="s">
        <v>249</v>
      </c>
      <c r="C850" s="27" t="s">
        <v>96</v>
      </c>
      <c r="D850" s="4" t="n">
        <v>0.1</v>
      </c>
      <c r="E850" s="25" t="n">
        <f aca="false">ROUND((+G850+I850+K850),1)</f>
        <v>7447.4</v>
      </c>
      <c r="F850" s="25" t="n">
        <f aca="false">+$G$176</f>
        <v>45451.2</v>
      </c>
      <c r="G850" s="25" t="n">
        <f aca="false">ROUNDDOWN((+F850*D850),1)</f>
        <v>4545.1</v>
      </c>
      <c r="H850" s="25" t="n">
        <f aca="false">+$I$176</f>
        <v>29023.1</v>
      </c>
      <c r="I850" s="25" t="n">
        <f aca="false">ROUNDDOWN((+H850*D850),1)</f>
        <v>2902.3</v>
      </c>
      <c r="J850" s="25" t="n">
        <f aca="false">+$K$176</f>
        <v>0</v>
      </c>
      <c r="K850" s="25" t="n">
        <f aca="false">ROUNDDOWN((+J850*D850),1)</f>
        <v>0</v>
      </c>
      <c r="L850" s="15" t="n">
        <f aca="false">+$A$172</f>
        <v>40</v>
      </c>
    </row>
    <row r="851" customFormat="false" ht="21" hidden="false" customHeight="true" outlineLevel="0" collapsed="false">
      <c r="A851" s="26" t="s">
        <v>207</v>
      </c>
      <c r="B851" s="27" t="s">
        <v>360</v>
      </c>
      <c r="C851" s="27" t="s">
        <v>96</v>
      </c>
      <c r="D851" s="4" t="n">
        <v>1.04</v>
      </c>
      <c r="E851" s="25" t="n">
        <f aca="false">ROUND((+G851+I851+K851),1)</f>
        <v>79797.6</v>
      </c>
      <c r="F851" s="25" t="n">
        <f aca="false">+$G$182</f>
        <v>47705.4</v>
      </c>
      <c r="G851" s="25" t="n">
        <f aca="false">ROUNDDOWN((+F851*D851),1)</f>
        <v>49613.6</v>
      </c>
      <c r="H851" s="25" t="n">
        <f aca="false">+$I$182</f>
        <v>29023.1</v>
      </c>
      <c r="I851" s="25" t="n">
        <f aca="false">ROUNDDOWN((+H851*D851),1)</f>
        <v>30184</v>
      </c>
      <c r="J851" s="25" t="n">
        <f aca="false">+$K$182</f>
        <v>0</v>
      </c>
      <c r="K851" s="25" t="n">
        <f aca="false">ROUNDDOWN((+J851*D851),1)</f>
        <v>0</v>
      </c>
      <c r="L851" s="40" t="n">
        <f aca="false">+$A$178</f>
        <v>41</v>
      </c>
    </row>
    <row r="852" customFormat="false" ht="21" hidden="false" customHeight="true" outlineLevel="0" collapsed="false">
      <c r="A852" s="26" t="s">
        <v>209</v>
      </c>
      <c r="B852" s="27" t="s">
        <v>318</v>
      </c>
      <c r="C852" s="27" t="s">
        <v>116</v>
      </c>
      <c r="D852" s="4" t="n">
        <v>1.7</v>
      </c>
      <c r="E852" s="25" t="n">
        <f aca="false">ROUND((+G852+I852+K852),1)</f>
        <v>34510.3</v>
      </c>
      <c r="F852" s="25" t="n">
        <f aca="false">+$G$219</f>
        <v>7802.6</v>
      </c>
      <c r="G852" s="25" t="n">
        <f aca="false">ROUNDDOWN((+F852*D852),1)</f>
        <v>13264.4</v>
      </c>
      <c r="H852" s="25" t="n">
        <f aca="false">+$I$219</f>
        <v>12497.6</v>
      </c>
      <c r="I852" s="25" t="n">
        <f aca="false">ROUNDDOWN((+H852*D852),1)</f>
        <v>21245.9</v>
      </c>
      <c r="J852" s="25" t="n">
        <f aca="false">+$K$219</f>
        <v>0</v>
      </c>
      <c r="K852" s="25" t="n">
        <f aca="false">ROUNDDOWN((+J852*D852),1)</f>
        <v>0</v>
      </c>
      <c r="L852" s="40" t="n">
        <f aca="false">+$A$218</f>
        <v>48</v>
      </c>
    </row>
    <row r="853" customFormat="false" ht="21" hidden="false" customHeight="true" outlineLevel="0" collapsed="false">
      <c r="A853" s="26" t="s">
        <v>361</v>
      </c>
      <c r="C853" s="27" t="s">
        <v>116</v>
      </c>
      <c r="D853" s="4" t="n">
        <v>6.68</v>
      </c>
      <c r="E853" s="25" t="n">
        <f aca="false">ROUND((+G853+I853+K853),1)</f>
        <v>127245.9</v>
      </c>
      <c r="F853" s="25" t="n">
        <f aca="false">+$G$847</f>
        <v>793.2</v>
      </c>
      <c r="G853" s="25" t="n">
        <f aca="false">ROUNDDOWN((+F853*D853),1)</f>
        <v>5298.5</v>
      </c>
      <c r="H853" s="25" t="n">
        <f aca="false">+$I$847</f>
        <v>18255.6</v>
      </c>
      <c r="I853" s="25" t="n">
        <f aca="false">ROUNDDOWN((+H853*D853),1)</f>
        <v>121947.4</v>
      </c>
      <c r="J853" s="25" t="n">
        <f aca="false">+$K$847</f>
        <v>0</v>
      </c>
      <c r="K853" s="25" t="n">
        <f aca="false">ROUNDDOWN((+J853*D853),1)</f>
        <v>0</v>
      </c>
      <c r="L853" s="40" t="n">
        <f aca="false">+$A$215</f>
        <v>47</v>
      </c>
    </row>
    <row r="854" customFormat="false" ht="21" hidden="false" customHeight="true" outlineLevel="0" collapsed="false">
      <c r="A854" s="26" t="s">
        <v>23</v>
      </c>
      <c r="E854" s="38" t="n">
        <f aca="false">SUM(E850:E853)</f>
        <v>249001.2</v>
      </c>
      <c r="F854" s="25"/>
      <c r="G854" s="38" t="n">
        <f aca="false">SUM(G850:G853)</f>
        <v>72721.6</v>
      </c>
      <c r="H854" s="25"/>
      <c r="I854" s="38" t="n">
        <f aca="false">SUM(I850:I853)</f>
        <v>176279.6</v>
      </c>
      <c r="J854" s="25"/>
      <c r="K854" s="38" t="n">
        <f aca="false">SUM(K850:K853)</f>
        <v>0</v>
      </c>
    </row>
    <row r="855" customFormat="false" ht="21" hidden="false" customHeight="true" outlineLevel="0" collapsed="false">
      <c r="E855" s="38"/>
      <c r="F855" s="25"/>
      <c r="G855" s="38"/>
      <c r="H855" s="25"/>
      <c r="I855" s="38"/>
      <c r="J855" s="25"/>
      <c r="K855" s="38"/>
    </row>
    <row r="856" customFormat="false" ht="21" hidden="false" customHeight="true" outlineLevel="0" collapsed="false">
      <c r="A856" s="22" t="n">
        <f aca="false">+A849+1</f>
        <v>127</v>
      </c>
      <c r="B856" s="29" t="s">
        <v>369</v>
      </c>
      <c r="E856" s="38" t="s">
        <v>204</v>
      </c>
      <c r="F856" s="25"/>
      <c r="G856" s="25"/>
      <c r="H856" s="25"/>
      <c r="I856" s="25"/>
      <c r="J856" s="25"/>
      <c r="K856" s="25"/>
    </row>
    <row r="857" customFormat="false" ht="21" hidden="false" customHeight="true" outlineLevel="0" collapsed="false">
      <c r="A857" s="13" t="s">
        <v>370</v>
      </c>
      <c r="B857" s="3" t="s">
        <v>371</v>
      </c>
      <c r="C857" s="3" t="s">
        <v>296</v>
      </c>
      <c r="D857" s="4" t="n">
        <v>1</v>
      </c>
      <c r="E857" s="25" t="n">
        <f aca="false">ROUND((+G857+I857+K857),1)</f>
        <v>18660</v>
      </c>
      <c r="F857" s="25" t="n">
        <v>18660</v>
      </c>
      <c r="G857" s="25" t="n">
        <f aca="false">ROUNDDOWN((+F857*D857),1)</f>
        <v>18660</v>
      </c>
      <c r="H857" s="25"/>
      <c r="I857" s="25" t="n">
        <f aca="false">ROUNDDOWN((+H857*D857),1)</f>
        <v>0</v>
      </c>
      <c r="J857" s="25"/>
      <c r="K857" s="25" t="n">
        <f aca="false">ROUNDDOWN((+J857*D857),1)</f>
        <v>0</v>
      </c>
    </row>
    <row r="858" customFormat="false" ht="21" hidden="false" customHeight="true" outlineLevel="0" collapsed="false">
      <c r="A858" s="26" t="s">
        <v>372</v>
      </c>
      <c r="B858" s="27" t="s">
        <v>373</v>
      </c>
      <c r="C858" s="27" t="s">
        <v>116</v>
      </c>
      <c r="D858" s="4" t="n">
        <v>1.5</v>
      </c>
      <c r="E858" s="25" t="n">
        <f aca="false">ROUND((+G858+I858+K858),1)</f>
        <v>418.8</v>
      </c>
      <c r="F858" s="25" t="n">
        <f aca="false">+$G$1122</f>
        <v>165.6</v>
      </c>
      <c r="G858" s="25" t="n">
        <f aca="false">ROUNDDOWN((+F858*D858),1)</f>
        <v>248.4</v>
      </c>
      <c r="H858" s="25" t="n">
        <f aca="false">+$I$1122</f>
        <v>113.6</v>
      </c>
      <c r="I858" s="25" t="n">
        <f aca="false">ROUNDDOWN((+H858*D858),1)</f>
        <v>170.4</v>
      </c>
      <c r="J858" s="25" t="n">
        <f aca="false">+$K$1122</f>
        <v>0</v>
      </c>
      <c r="K858" s="25" t="n">
        <f aca="false">ROUNDDOWN((+J858*D858),1)</f>
        <v>0</v>
      </c>
      <c r="L858" s="15" t="n">
        <f aca="false">+$A$1119</f>
        <v>159</v>
      </c>
    </row>
    <row r="859" customFormat="false" ht="21" hidden="false" customHeight="true" outlineLevel="0" collapsed="false">
      <c r="A859" s="26" t="s">
        <v>374</v>
      </c>
      <c r="B859" s="3" t="s">
        <v>375</v>
      </c>
      <c r="C859" s="27" t="s">
        <v>96</v>
      </c>
      <c r="D859" s="4" t="n">
        <v>0.702</v>
      </c>
      <c r="E859" s="25" t="n">
        <f aca="false">ROUND((+G859+I859+K859),1)</f>
        <v>25375.5</v>
      </c>
      <c r="F859" s="25" t="n">
        <f aca="false">+$G$1133</f>
        <v>20280</v>
      </c>
      <c r="G859" s="25" t="n">
        <f aca="false">ROUNDDOWN((+F859*D859),1)</f>
        <v>14236.5</v>
      </c>
      <c r="H859" s="25" t="n">
        <f aca="false">+$I$1133</f>
        <v>15867.6</v>
      </c>
      <c r="I859" s="25" t="n">
        <f aca="false">ROUNDDOWN((+H859*D859),1)</f>
        <v>11139</v>
      </c>
      <c r="J859" s="25" t="n">
        <f aca="false">+$K$1133</f>
        <v>0</v>
      </c>
      <c r="K859" s="25" t="n">
        <f aca="false">ROUNDDOWN((+J859*F859),1)</f>
        <v>0</v>
      </c>
      <c r="L859" s="15" t="n">
        <f aca="false">+$A$1129</f>
        <v>161</v>
      </c>
    </row>
    <row r="860" customFormat="false" ht="21" hidden="false" customHeight="true" outlineLevel="0" collapsed="false">
      <c r="A860" s="26" t="s">
        <v>376</v>
      </c>
      <c r="B860" s="3" t="s">
        <v>377</v>
      </c>
      <c r="C860" s="27" t="s">
        <v>116</v>
      </c>
      <c r="D860" s="4" t="n">
        <v>2.19</v>
      </c>
      <c r="E860" s="25" t="n">
        <f aca="false">ROUND((+G860+I860+K860),1)</f>
        <v>6896</v>
      </c>
      <c r="F860" s="25" t="n">
        <f aca="false">+$G$1045</f>
        <v>2012.5</v>
      </c>
      <c r="G860" s="25" t="n">
        <f aca="false">ROUNDDOWN((+F860*D860),1)</f>
        <v>4407.3</v>
      </c>
      <c r="H860" s="25" t="n">
        <f aca="false">+$I$1045</f>
        <v>1136.4</v>
      </c>
      <c r="I860" s="25" t="n">
        <f aca="false">ROUNDDOWN((+H860*D860),1)</f>
        <v>2488.7</v>
      </c>
      <c r="J860" s="25" t="n">
        <f aca="false">+$K$1045</f>
        <v>0</v>
      </c>
      <c r="K860" s="25" t="n">
        <f aca="false">ROUNDDOWN((+J860*F860),1)</f>
        <v>0</v>
      </c>
      <c r="L860" s="15" t="n">
        <f aca="false">+$A$1042</f>
        <v>145</v>
      </c>
    </row>
    <row r="861" customFormat="false" ht="21" hidden="false" customHeight="true" outlineLevel="0" collapsed="false">
      <c r="A861" s="26" t="s">
        <v>240</v>
      </c>
      <c r="C861" s="27" t="s">
        <v>75</v>
      </c>
      <c r="D861" s="4" t="n">
        <f aca="false">0.017/4</f>
        <v>0.00425</v>
      </c>
      <c r="E861" s="25" t="n">
        <f aca="false">ROUND((+G861+I861+K861),1)</f>
        <v>326.4</v>
      </c>
      <c r="F861" s="25"/>
      <c r="G861" s="25" t="n">
        <f aca="false">ROUNDDOWN((+F861*D861),1)</f>
        <v>0</v>
      </c>
      <c r="H861" s="25" t="n">
        <v>76816</v>
      </c>
      <c r="I861" s="25" t="n">
        <f aca="false">ROUNDDOWN((+H861*D861),1)</f>
        <v>326.4</v>
      </c>
      <c r="J861" s="25"/>
      <c r="K861" s="25" t="n">
        <f aca="false">ROUNDDOWN((+J861*D861),1)</f>
        <v>0</v>
      </c>
    </row>
    <row r="862" customFormat="false" ht="21" hidden="false" customHeight="true" outlineLevel="0" collapsed="false">
      <c r="A862" s="26" t="s">
        <v>199</v>
      </c>
      <c r="C862" s="27" t="s">
        <v>75</v>
      </c>
      <c r="D862" s="4" t="n">
        <f aca="false">0.017/4</f>
        <v>0.00425</v>
      </c>
      <c r="E862" s="25" t="n">
        <f aca="false">ROUND((+G862+I862+K862),1)</f>
        <v>309.8</v>
      </c>
      <c r="F862" s="25"/>
      <c r="G862" s="25" t="n">
        <f aca="false">ROUNDDOWN((+F862*D862),1)</f>
        <v>0</v>
      </c>
      <c r="H862" s="25" t="n">
        <v>72914</v>
      </c>
      <c r="I862" s="25" t="n">
        <f aca="false">ROUNDDOWN((+H862*D862),1)</f>
        <v>309.8</v>
      </c>
      <c r="J862" s="25"/>
      <c r="K862" s="25" t="n">
        <f aca="false">ROUNDDOWN((+J862*D862),1)</f>
        <v>0</v>
      </c>
    </row>
    <row r="863" customFormat="false" ht="21" hidden="false" customHeight="true" outlineLevel="0" collapsed="false">
      <c r="A863" s="26" t="s">
        <v>23</v>
      </c>
      <c r="E863" s="38" t="n">
        <f aca="false">SUM(E857:E862)</f>
        <v>51986.5</v>
      </c>
      <c r="F863" s="25"/>
      <c r="G863" s="38" t="n">
        <f aca="false">SUM(G857:G862)</f>
        <v>37552.2</v>
      </c>
      <c r="H863" s="25"/>
      <c r="I863" s="38" t="n">
        <f aca="false">SUM(I857:I862)</f>
        <v>14434.3</v>
      </c>
      <c r="J863" s="25"/>
      <c r="K863" s="38" t="n">
        <f aca="false">SUM(K857:K862)</f>
        <v>0</v>
      </c>
    </row>
    <row r="864" customFormat="false" ht="21" hidden="false" customHeight="true" outlineLevel="0" collapsed="false">
      <c r="E864" s="38"/>
      <c r="F864" s="25"/>
      <c r="G864" s="38"/>
      <c r="H864" s="25"/>
      <c r="I864" s="38"/>
      <c r="J864" s="25"/>
      <c r="K864" s="38"/>
    </row>
    <row r="865" customFormat="false" ht="21" hidden="false" customHeight="true" outlineLevel="0" collapsed="false">
      <c r="A865" s="22" t="n">
        <f aca="false">+A856+1</f>
        <v>128</v>
      </c>
      <c r="B865" s="29" t="s">
        <v>378</v>
      </c>
      <c r="E865" s="38" t="s">
        <v>204</v>
      </c>
      <c r="F865" s="25"/>
      <c r="G865" s="25"/>
      <c r="H865" s="25"/>
      <c r="I865" s="25"/>
      <c r="J865" s="25"/>
      <c r="K865" s="25"/>
    </row>
    <row r="866" customFormat="false" ht="21" hidden="false" customHeight="true" outlineLevel="0" collapsed="false">
      <c r="A866" s="13" t="s">
        <v>370</v>
      </c>
      <c r="B866" s="3" t="s">
        <v>379</v>
      </c>
      <c r="C866" s="3" t="s">
        <v>296</v>
      </c>
      <c r="D866" s="4" t="n">
        <v>1</v>
      </c>
      <c r="E866" s="25" t="n">
        <f aca="false">ROUND((+G866+I866+K866),1)</f>
        <v>64900</v>
      </c>
      <c r="F866" s="25" t="n">
        <v>64900</v>
      </c>
      <c r="G866" s="25" t="n">
        <f aca="false">ROUNDDOWN((+F866*D866),1)</f>
        <v>64900</v>
      </c>
      <c r="H866" s="25"/>
      <c r="I866" s="25" t="n">
        <f aca="false">ROUNDDOWN((+H866*D866),1)</f>
        <v>0</v>
      </c>
      <c r="J866" s="25"/>
      <c r="K866" s="25" t="n">
        <f aca="false">ROUNDDOWN((+J866*D866),1)</f>
        <v>0</v>
      </c>
    </row>
    <row r="867" customFormat="false" ht="21" hidden="false" customHeight="true" outlineLevel="0" collapsed="false">
      <c r="A867" s="26" t="s">
        <v>372</v>
      </c>
      <c r="B867" s="27" t="s">
        <v>373</v>
      </c>
      <c r="C867" s="27" t="s">
        <v>116</v>
      </c>
      <c r="D867" s="4" t="n">
        <v>2.2</v>
      </c>
      <c r="E867" s="25" t="n">
        <f aca="false">ROUND((+G867+I867+K867),1)</f>
        <v>614.2</v>
      </c>
      <c r="F867" s="25" t="n">
        <f aca="false">+$G$1122</f>
        <v>165.6</v>
      </c>
      <c r="G867" s="25" t="n">
        <f aca="false">ROUNDDOWN((+F867*D867),1)</f>
        <v>364.3</v>
      </c>
      <c r="H867" s="25" t="n">
        <f aca="false">+$I$1122</f>
        <v>113.6</v>
      </c>
      <c r="I867" s="25" t="n">
        <f aca="false">ROUNDDOWN((+H867*D867),1)</f>
        <v>249.9</v>
      </c>
      <c r="J867" s="25" t="n">
        <f aca="false">+$K$1122</f>
        <v>0</v>
      </c>
      <c r="K867" s="25" t="n">
        <f aca="false">ROUNDDOWN((+J867*D867),1)</f>
        <v>0</v>
      </c>
      <c r="L867" s="15" t="n">
        <f aca="false">+$A$1119</f>
        <v>159</v>
      </c>
    </row>
    <row r="868" customFormat="false" ht="21" hidden="false" customHeight="true" outlineLevel="0" collapsed="false">
      <c r="A868" s="26" t="s">
        <v>374</v>
      </c>
      <c r="B868" s="3" t="s">
        <v>375</v>
      </c>
      <c r="C868" s="27" t="s">
        <v>96</v>
      </c>
      <c r="D868" s="4" t="n">
        <v>1.428</v>
      </c>
      <c r="E868" s="25" t="n">
        <f aca="false">ROUND((+G868+I868+K868),1)</f>
        <v>51618.7</v>
      </c>
      <c r="F868" s="25" t="n">
        <f aca="false">+$G$1133</f>
        <v>20280</v>
      </c>
      <c r="G868" s="25" t="n">
        <f aca="false">ROUNDDOWN((+F868*D868),1)</f>
        <v>28959.8</v>
      </c>
      <c r="H868" s="25" t="n">
        <f aca="false">+$I$1133</f>
        <v>15867.6</v>
      </c>
      <c r="I868" s="25" t="n">
        <f aca="false">ROUNDDOWN((+H868*D868),1)</f>
        <v>22658.9</v>
      </c>
      <c r="J868" s="25" t="n">
        <f aca="false">+$K$1133</f>
        <v>0</v>
      </c>
      <c r="K868" s="25" t="n">
        <f aca="false">ROUNDDOWN((+J868*F868),1)</f>
        <v>0</v>
      </c>
      <c r="L868" s="15" t="n">
        <f aca="false">+$A$1129</f>
        <v>161</v>
      </c>
    </row>
    <row r="869" customFormat="false" ht="21" hidden="false" customHeight="true" outlineLevel="0" collapsed="false">
      <c r="A869" s="26" t="s">
        <v>376</v>
      </c>
      <c r="B869" s="3" t="s">
        <v>377</v>
      </c>
      <c r="C869" s="27" t="s">
        <v>116</v>
      </c>
      <c r="D869" s="4" t="n">
        <v>2.64</v>
      </c>
      <c r="E869" s="25" t="n">
        <f aca="false">ROUND((+G869+I869+K869),1)</f>
        <v>8313</v>
      </c>
      <c r="F869" s="25" t="n">
        <f aca="false">+$G$1045</f>
        <v>2012.5</v>
      </c>
      <c r="G869" s="25" t="n">
        <f aca="false">ROUNDDOWN((+F869*D869),1)</f>
        <v>5313</v>
      </c>
      <c r="H869" s="25" t="n">
        <f aca="false">+$I$1045</f>
        <v>1136.4</v>
      </c>
      <c r="I869" s="25" t="n">
        <f aca="false">ROUNDDOWN((+H869*D869),1)</f>
        <v>3000</v>
      </c>
      <c r="J869" s="25" t="n">
        <f aca="false">+$K$1045</f>
        <v>0</v>
      </c>
      <c r="K869" s="25" t="n">
        <f aca="false">ROUNDDOWN((+J869*F869),1)</f>
        <v>0</v>
      </c>
      <c r="L869" s="15" t="n">
        <f aca="false">+$A$1042</f>
        <v>145</v>
      </c>
    </row>
    <row r="870" customFormat="false" ht="21" hidden="false" customHeight="true" outlineLevel="0" collapsed="false">
      <c r="A870" s="26" t="s">
        <v>240</v>
      </c>
      <c r="C870" s="27" t="s">
        <v>75</v>
      </c>
      <c r="D870" s="4" t="n">
        <f aca="false">0.04/4</f>
        <v>0.01</v>
      </c>
      <c r="E870" s="25" t="n">
        <f aca="false">ROUND((+G870+I870+K870),1)</f>
        <v>768.1</v>
      </c>
      <c r="F870" s="25"/>
      <c r="G870" s="25" t="n">
        <f aca="false">ROUNDDOWN((+F870*D870),1)</f>
        <v>0</v>
      </c>
      <c r="H870" s="25" t="n">
        <v>76816</v>
      </c>
      <c r="I870" s="25" t="n">
        <f aca="false">ROUNDDOWN((+H870*D870),1)</f>
        <v>768.1</v>
      </c>
      <c r="J870" s="25"/>
      <c r="K870" s="25" t="n">
        <f aca="false">ROUNDDOWN((+J870*D870),1)</f>
        <v>0</v>
      </c>
    </row>
    <row r="871" customFormat="false" ht="21" hidden="false" customHeight="true" outlineLevel="0" collapsed="false">
      <c r="A871" s="26" t="s">
        <v>199</v>
      </c>
      <c r="C871" s="27" t="s">
        <v>75</v>
      </c>
      <c r="D871" s="4" t="n">
        <f aca="false">0.04/4</f>
        <v>0.01</v>
      </c>
      <c r="E871" s="25" t="n">
        <f aca="false">ROUND((+G871+I871+K871),1)</f>
        <v>729.1</v>
      </c>
      <c r="F871" s="25"/>
      <c r="G871" s="25" t="n">
        <f aca="false">ROUNDDOWN((+F871*D871),1)</f>
        <v>0</v>
      </c>
      <c r="H871" s="25" t="n">
        <v>72914</v>
      </c>
      <c r="I871" s="25" t="n">
        <f aca="false">ROUNDDOWN((+H871*D871),1)</f>
        <v>729.1</v>
      </c>
      <c r="J871" s="25"/>
      <c r="K871" s="25" t="n">
        <f aca="false">ROUNDDOWN((+J871*D871),1)</f>
        <v>0</v>
      </c>
    </row>
    <row r="872" customFormat="false" ht="21" hidden="false" customHeight="true" outlineLevel="0" collapsed="false">
      <c r="A872" s="26" t="s">
        <v>23</v>
      </c>
      <c r="E872" s="38" t="n">
        <f aca="false">SUM(E866:E871)</f>
        <v>126943.1</v>
      </c>
      <c r="F872" s="25"/>
      <c r="G872" s="38" t="n">
        <f aca="false">SUM(G866:G871)</f>
        <v>99537.1</v>
      </c>
      <c r="H872" s="25"/>
      <c r="I872" s="38" t="n">
        <f aca="false">SUM(I866:I871)</f>
        <v>27406</v>
      </c>
      <c r="J872" s="25"/>
      <c r="K872" s="38" t="n">
        <f aca="false">SUM(K866:K871)</f>
        <v>0</v>
      </c>
    </row>
    <row r="873" customFormat="false" ht="21" hidden="false" customHeight="true" outlineLevel="0" collapsed="false">
      <c r="E873" s="38"/>
      <c r="F873" s="25"/>
      <c r="G873" s="38"/>
      <c r="H873" s="25"/>
      <c r="I873" s="38"/>
      <c r="J873" s="25"/>
      <c r="K873" s="38"/>
    </row>
    <row r="874" customFormat="false" ht="21" hidden="false" customHeight="true" outlineLevel="0" collapsed="false">
      <c r="A874" s="22" t="n">
        <f aca="false">+A865+1</f>
        <v>129</v>
      </c>
      <c r="B874" s="29" t="s">
        <v>380</v>
      </c>
      <c r="E874" s="38" t="s">
        <v>204</v>
      </c>
      <c r="F874" s="25"/>
      <c r="G874" s="25"/>
      <c r="H874" s="25"/>
      <c r="I874" s="25"/>
      <c r="J874" s="25"/>
      <c r="K874" s="25"/>
    </row>
    <row r="875" customFormat="false" ht="21" hidden="false" customHeight="true" outlineLevel="0" collapsed="false">
      <c r="A875" s="26" t="s">
        <v>74</v>
      </c>
      <c r="C875" s="27" t="s">
        <v>75</v>
      </c>
      <c r="D875" s="4" t="n">
        <v>0.6</v>
      </c>
      <c r="E875" s="25" t="n">
        <f aca="false">ROUND((+G875+I875+K875),1)</f>
        <v>34093.2</v>
      </c>
      <c r="F875" s="25"/>
      <c r="G875" s="25" t="n">
        <f aca="false">ROUNDDOWN((+F875*D875),1)</f>
        <v>0</v>
      </c>
      <c r="H875" s="25" t="n">
        <v>56822</v>
      </c>
      <c r="I875" s="25" t="n">
        <f aca="false">ROUNDDOWN((+H875*D875),1)</f>
        <v>34093.2</v>
      </c>
      <c r="J875" s="25"/>
      <c r="K875" s="25" t="n">
        <f aca="false">ROUNDDOWN((+J875*D875),1)</f>
        <v>0</v>
      </c>
    </row>
    <row r="876" customFormat="false" ht="21" hidden="false" customHeight="true" outlineLevel="0" collapsed="false">
      <c r="A876" s="26" t="s">
        <v>23</v>
      </c>
      <c r="E876" s="38" t="n">
        <f aca="false">SUM(E875:E875)</f>
        <v>34093.2</v>
      </c>
      <c r="F876" s="25"/>
      <c r="G876" s="38" t="n">
        <f aca="false">SUM(G875:G875)</f>
        <v>0</v>
      </c>
      <c r="H876" s="25"/>
      <c r="I876" s="38" t="n">
        <f aca="false">SUM(I875:I875)</f>
        <v>34093.2</v>
      </c>
      <c r="J876" s="25"/>
      <c r="K876" s="38" t="n">
        <f aca="false">SUM(K875:K875)</f>
        <v>0</v>
      </c>
    </row>
    <row r="877" customFormat="false" ht="21" hidden="false" customHeight="true" outlineLevel="0" collapsed="false">
      <c r="E877" s="38"/>
      <c r="F877" s="25"/>
      <c r="G877" s="38"/>
      <c r="H877" s="25"/>
      <c r="I877" s="38"/>
      <c r="J877" s="25"/>
      <c r="K877" s="38"/>
    </row>
    <row r="878" customFormat="false" ht="21" hidden="false" customHeight="true" outlineLevel="0" collapsed="false">
      <c r="A878" s="22" t="n">
        <f aca="false">+A874+1</f>
        <v>130</v>
      </c>
      <c r="B878" s="29" t="s">
        <v>381</v>
      </c>
      <c r="E878" s="38" t="s">
        <v>204</v>
      </c>
      <c r="F878" s="25"/>
      <c r="G878" s="25"/>
      <c r="H878" s="25"/>
      <c r="I878" s="25"/>
      <c r="J878" s="25"/>
      <c r="K878" s="25"/>
    </row>
    <row r="879" customFormat="false" ht="21" hidden="false" customHeight="true" outlineLevel="0" collapsed="false">
      <c r="A879" s="26" t="s">
        <v>382</v>
      </c>
      <c r="B879" s="3" t="s">
        <v>383</v>
      </c>
      <c r="C879" s="27" t="s">
        <v>96</v>
      </c>
      <c r="D879" s="4" t="n">
        <v>2</v>
      </c>
      <c r="E879" s="25" t="n">
        <f aca="false">ROUND((+G879+I879+K879),1)</f>
        <v>7940</v>
      </c>
      <c r="F879" s="25" t="n">
        <v>3970</v>
      </c>
      <c r="G879" s="25" t="n">
        <f aca="false">ROUNDDOWN((+F879*D879),1)</f>
        <v>7940</v>
      </c>
      <c r="H879" s="25"/>
      <c r="I879" s="25" t="n">
        <f aca="false">ROUNDDOWN((+H879*D879),1)</f>
        <v>0</v>
      </c>
      <c r="J879" s="25"/>
      <c r="K879" s="25" t="n">
        <f aca="false">ROUNDDOWN((+J879*D879),1)</f>
        <v>0</v>
      </c>
    </row>
    <row r="880" customFormat="false" ht="21" hidden="false" customHeight="true" outlineLevel="0" collapsed="false">
      <c r="A880" s="26" t="s">
        <v>384</v>
      </c>
      <c r="D880" s="4" t="n">
        <v>1</v>
      </c>
      <c r="E880" s="25" t="n">
        <f aca="false">ROUND((+G880+I880+K880),1)</f>
        <v>1450</v>
      </c>
      <c r="F880" s="25" t="n">
        <v>1450</v>
      </c>
      <c r="G880" s="25" t="n">
        <f aca="false">ROUNDDOWN((+F880*D880),1)</f>
        <v>1450</v>
      </c>
      <c r="H880" s="25"/>
      <c r="I880" s="25" t="n">
        <f aca="false">ROUNDDOWN((+H880*D880),1)</f>
        <v>0</v>
      </c>
      <c r="J880" s="25"/>
      <c r="K880" s="25" t="n">
        <f aca="false">ROUNDDOWN((+J880*D880),1)</f>
        <v>0</v>
      </c>
    </row>
    <row r="881" customFormat="false" ht="21" hidden="false" customHeight="true" outlineLevel="0" collapsed="false">
      <c r="A881" s="26" t="s">
        <v>385</v>
      </c>
      <c r="B881" s="27" t="s">
        <v>386</v>
      </c>
      <c r="D881" s="4" t="n">
        <v>0.32</v>
      </c>
      <c r="E881" s="25" t="n">
        <f aca="false">ROUND((+G881+I881+K881),1)</f>
        <v>10909.8</v>
      </c>
      <c r="F881" s="25"/>
      <c r="G881" s="25" t="n">
        <f aca="false">ROUNDDOWN((+F881*D881),1)</f>
        <v>0</v>
      </c>
      <c r="H881" s="25" t="n">
        <f aca="false">+$I$876</f>
        <v>34093.2</v>
      </c>
      <c r="I881" s="25" t="n">
        <f aca="false">ROUNDDOWN((+H881*D881),1)</f>
        <v>10909.8</v>
      </c>
      <c r="J881" s="25"/>
      <c r="K881" s="25" t="n">
        <f aca="false">ROUNDDOWN((+J881*D881),1)</f>
        <v>0</v>
      </c>
      <c r="L881" s="15" t="n">
        <f aca="false">+$A$874</f>
        <v>129</v>
      </c>
    </row>
    <row r="882" customFormat="false" ht="21" hidden="false" customHeight="true" outlineLevel="0" collapsed="false">
      <c r="A882" s="26" t="s">
        <v>387</v>
      </c>
      <c r="B882" s="27" t="s">
        <v>74</v>
      </c>
      <c r="C882" s="27" t="s">
        <v>75</v>
      </c>
      <c r="D882" s="4" t="n">
        <v>0.09</v>
      </c>
      <c r="E882" s="25" t="n">
        <f aca="false">ROUND((+G882+I882+K882),1)</f>
        <v>5113.9</v>
      </c>
      <c r="F882" s="25"/>
      <c r="G882" s="25" t="n">
        <f aca="false">ROUNDDOWN((+F882*D882),1)</f>
        <v>0</v>
      </c>
      <c r="H882" s="25" t="n">
        <v>56822</v>
      </c>
      <c r="I882" s="25" t="n">
        <f aca="false">ROUNDDOWN((+H882*D882),1)</f>
        <v>5113.9</v>
      </c>
      <c r="J882" s="25"/>
      <c r="K882" s="25" t="n">
        <f aca="false">ROUNDDOWN((+J882*D882),1)</f>
        <v>0</v>
      </c>
    </row>
    <row r="883" customFormat="false" ht="21" hidden="false" customHeight="true" outlineLevel="0" collapsed="false">
      <c r="A883" s="26" t="s">
        <v>388</v>
      </c>
      <c r="B883" s="27" t="s">
        <v>74</v>
      </c>
      <c r="C883" s="27" t="s">
        <v>75</v>
      </c>
      <c r="D883" s="4" t="n">
        <v>0.19</v>
      </c>
      <c r="E883" s="25" t="n">
        <f aca="false">ROUND((+G883+I883+K883),1)</f>
        <v>10796.1</v>
      </c>
      <c r="F883" s="25"/>
      <c r="G883" s="25" t="n">
        <f aca="false">ROUNDDOWN((+F883*D883),1)</f>
        <v>0</v>
      </c>
      <c r="H883" s="25" t="n">
        <v>56822</v>
      </c>
      <c r="I883" s="25" t="n">
        <f aca="false">ROUNDDOWN((+H883*D883),1)</f>
        <v>10796.1</v>
      </c>
      <c r="J883" s="25"/>
      <c r="K883" s="25" t="n">
        <f aca="false">ROUNDDOWN((+J883*D883),1)</f>
        <v>0</v>
      </c>
    </row>
    <row r="884" customFormat="false" ht="21" hidden="false" customHeight="true" outlineLevel="0" collapsed="false">
      <c r="A884" s="26" t="s">
        <v>23</v>
      </c>
      <c r="E884" s="38" t="n">
        <f aca="false">SUM(E879:E883)</f>
        <v>36209.8</v>
      </c>
      <c r="F884" s="25"/>
      <c r="G884" s="38" t="n">
        <f aca="false">SUM(G879:G883)</f>
        <v>9390</v>
      </c>
      <c r="H884" s="25"/>
      <c r="I884" s="38" t="n">
        <f aca="false">SUM(I879:I883)</f>
        <v>26819.8</v>
      </c>
      <c r="J884" s="25"/>
      <c r="K884" s="38" t="n">
        <f aca="false">SUM(K879:K883)</f>
        <v>0</v>
      </c>
    </row>
    <row r="885" customFormat="false" ht="21" hidden="false" customHeight="true" outlineLevel="0" collapsed="false">
      <c r="E885" s="38"/>
      <c r="F885" s="25"/>
      <c r="G885" s="38"/>
      <c r="H885" s="25"/>
      <c r="I885" s="38"/>
      <c r="J885" s="25"/>
      <c r="K885" s="38"/>
    </row>
    <row r="886" customFormat="false" ht="21" hidden="false" customHeight="true" outlineLevel="0" collapsed="false">
      <c r="A886" s="22" t="n">
        <f aca="false">+A878+1</f>
        <v>131</v>
      </c>
      <c r="B886" s="29" t="s">
        <v>389</v>
      </c>
      <c r="E886" s="38" t="s">
        <v>204</v>
      </c>
      <c r="F886" s="25"/>
      <c r="G886" s="25"/>
      <c r="H886" s="25"/>
      <c r="I886" s="25"/>
      <c r="J886" s="25"/>
      <c r="K886" s="25"/>
    </row>
    <row r="887" customFormat="false" ht="21" hidden="false" customHeight="true" outlineLevel="0" collapsed="false">
      <c r="A887" s="26" t="s">
        <v>390</v>
      </c>
      <c r="B887" s="27" t="s">
        <v>391</v>
      </c>
      <c r="C887" s="3" t="s">
        <v>232</v>
      </c>
      <c r="D887" s="4" t="n">
        <v>1</v>
      </c>
      <c r="E887" s="25" t="n">
        <f aca="false">ROUND((+G887+I887+K887),1)</f>
        <v>75000</v>
      </c>
      <c r="F887" s="25" t="n">
        <v>75000</v>
      </c>
      <c r="G887" s="25" t="n">
        <f aca="false">ROUNDDOWN((+F887*D887),1)</f>
        <v>75000</v>
      </c>
      <c r="H887" s="25"/>
      <c r="I887" s="25" t="n">
        <f aca="false">ROUNDDOWN((+H887*D887),1)</f>
        <v>0</v>
      </c>
      <c r="J887" s="25"/>
      <c r="K887" s="25" t="n">
        <f aca="false">ROUNDDOWN((+J887*D887),1)</f>
        <v>0</v>
      </c>
    </row>
    <row r="888" customFormat="false" ht="21" hidden="false" customHeight="true" outlineLevel="0" collapsed="false">
      <c r="A888" s="26" t="s">
        <v>392</v>
      </c>
      <c r="B888" s="27" t="s">
        <v>393</v>
      </c>
      <c r="C888" s="27" t="s">
        <v>96</v>
      </c>
      <c r="D888" s="4" t="n">
        <v>0.276</v>
      </c>
      <c r="E888" s="25" t="n">
        <f aca="false">ROUND((+G888+I888+K888),1)</f>
        <v>68284.8</v>
      </c>
      <c r="F888" s="25" t="n">
        <f aca="false">+$G$191</f>
        <v>51574.1</v>
      </c>
      <c r="G888" s="25" t="n">
        <f aca="false">ROUNDDOWN((+F888*D888),1)</f>
        <v>14234.4</v>
      </c>
      <c r="H888" s="25" t="n">
        <f aca="false">+$I$191</f>
        <v>195500.5</v>
      </c>
      <c r="I888" s="25" t="n">
        <f aca="false">ROUNDDOWN((+H888*D888),1)</f>
        <v>53958.1</v>
      </c>
      <c r="J888" s="25" t="n">
        <f aca="false">+$K$191</f>
        <v>334.5</v>
      </c>
      <c r="K888" s="25" t="n">
        <f aca="false">ROUNDDOWN((+J888*D888),1)</f>
        <v>92.3</v>
      </c>
      <c r="L888" s="15" t="n">
        <f aca="false">+$A$184</f>
        <v>42</v>
      </c>
    </row>
    <row r="889" customFormat="false" ht="21" hidden="false" customHeight="true" outlineLevel="0" collapsed="false">
      <c r="A889" s="26" t="s">
        <v>209</v>
      </c>
      <c r="B889" s="27" t="s">
        <v>317</v>
      </c>
      <c r="C889" s="27" t="s">
        <v>116</v>
      </c>
      <c r="D889" s="4" t="n">
        <v>1.92</v>
      </c>
      <c r="E889" s="25" t="n">
        <f aca="false">ROUND((+G889+I889+K889),1)</f>
        <v>47306.6</v>
      </c>
      <c r="F889" s="25" t="n">
        <f aca="false">+$G$216</f>
        <v>9016.9</v>
      </c>
      <c r="G889" s="25" t="n">
        <f aca="false">ROUNDDOWN((+F889*D889),1)</f>
        <v>17312.4</v>
      </c>
      <c r="H889" s="25" t="n">
        <f aca="false">+$I$216</f>
        <v>15622</v>
      </c>
      <c r="I889" s="25" t="n">
        <f aca="false">ROUNDDOWN((+H889*D889),1)</f>
        <v>29994.2</v>
      </c>
      <c r="J889" s="25" t="n">
        <f aca="false">+$K$216</f>
        <v>0</v>
      </c>
      <c r="K889" s="25" t="n">
        <f aca="false">ROUNDDOWN((+J889*D889),1)</f>
        <v>0</v>
      </c>
      <c r="L889" s="40" t="n">
        <f aca="false">+$A$215</f>
        <v>47</v>
      </c>
    </row>
    <row r="890" customFormat="false" ht="21" hidden="false" customHeight="true" outlineLevel="0" collapsed="false">
      <c r="A890" s="26" t="s">
        <v>23</v>
      </c>
      <c r="E890" s="38" t="n">
        <f aca="false">SUM(E887:E889)</f>
        <v>190591.4</v>
      </c>
      <c r="F890" s="25"/>
      <c r="G890" s="38" t="n">
        <f aca="false">SUM(G887:G889)</f>
        <v>106546.8</v>
      </c>
      <c r="H890" s="25"/>
      <c r="I890" s="38" t="n">
        <f aca="false">SUM(I887:I889)</f>
        <v>83952.3</v>
      </c>
      <c r="J890" s="25"/>
      <c r="K890" s="38" t="n">
        <f aca="false">SUM(K887:K889)</f>
        <v>92.3</v>
      </c>
    </row>
    <row r="891" customFormat="false" ht="21" hidden="false" customHeight="true" outlineLevel="0" collapsed="false">
      <c r="E891" s="38"/>
      <c r="F891" s="25"/>
      <c r="G891" s="38"/>
      <c r="H891" s="25"/>
      <c r="I891" s="38"/>
      <c r="J891" s="25"/>
      <c r="K891" s="38"/>
    </row>
    <row r="892" customFormat="false" ht="21" hidden="false" customHeight="true" outlineLevel="0" collapsed="false">
      <c r="A892" s="22" t="n">
        <f aca="false">+A886+1</f>
        <v>132</v>
      </c>
      <c r="B892" s="27" t="s">
        <v>394</v>
      </c>
      <c r="E892" s="24" t="s">
        <v>154</v>
      </c>
      <c r="F892" s="25"/>
      <c r="G892" s="25"/>
      <c r="H892" s="25"/>
      <c r="I892" s="25"/>
      <c r="J892" s="25"/>
      <c r="K892" s="25"/>
      <c r="L892" s="28" t="s">
        <v>395</v>
      </c>
    </row>
    <row r="893" customFormat="false" ht="21" hidden="false" customHeight="true" outlineLevel="0" collapsed="false">
      <c r="A893" s="26" t="s">
        <v>396</v>
      </c>
      <c r="B893" s="3" t="s">
        <v>397</v>
      </c>
      <c r="C893" s="27" t="s">
        <v>169</v>
      </c>
      <c r="D893" s="4" t="n">
        <v>8</v>
      </c>
      <c r="E893" s="25" t="n">
        <f aca="false">ROUND((+G893+I893+K893),1)</f>
        <v>1760</v>
      </c>
      <c r="F893" s="25" t="n">
        <v>220</v>
      </c>
      <c r="G893" s="25" t="n">
        <f aca="false">ROUNDDOWN((+F893*D893),1)</f>
        <v>1760</v>
      </c>
      <c r="H893" s="25"/>
      <c r="I893" s="25" t="n">
        <f aca="false">ROUNDDOWN((+H893*D893),1)</f>
        <v>0</v>
      </c>
      <c r="J893" s="25"/>
      <c r="K893" s="25" t="n">
        <f aca="false">ROUNDDOWN((+J893*D893),1)</f>
        <v>0</v>
      </c>
    </row>
    <row r="894" customFormat="false" ht="21" hidden="false" customHeight="true" outlineLevel="0" collapsed="false">
      <c r="A894" s="26" t="s">
        <v>398</v>
      </c>
      <c r="B894" s="3" t="s">
        <v>399</v>
      </c>
      <c r="C894" s="3" t="s">
        <v>400</v>
      </c>
      <c r="D894" s="4" t="n">
        <v>150</v>
      </c>
      <c r="E894" s="25" t="n">
        <f aca="false">ROUND((+G894+I894+K894),1)</f>
        <v>57</v>
      </c>
      <c r="F894" s="62" t="n">
        <v>0.38</v>
      </c>
      <c r="G894" s="25" t="n">
        <f aca="false">ROUNDDOWN((+F894*D894),1)</f>
        <v>57</v>
      </c>
      <c r="H894" s="25"/>
      <c r="I894" s="25" t="n">
        <f aca="false">ROUNDDOWN((+H894*D894),1)</f>
        <v>0</v>
      </c>
      <c r="J894" s="25"/>
      <c r="K894" s="25" t="n">
        <f aca="false">ROUNDDOWN((+J894*D894),1)</f>
        <v>0</v>
      </c>
    </row>
    <row r="895" customFormat="false" ht="21" hidden="false" customHeight="true" outlineLevel="0" collapsed="false">
      <c r="A895" s="26" t="s">
        <v>401</v>
      </c>
      <c r="B895" s="27" t="s">
        <v>74</v>
      </c>
      <c r="C895" s="27" t="s">
        <v>75</v>
      </c>
      <c r="D895" s="4" t="n">
        <v>0.069</v>
      </c>
      <c r="E895" s="25" t="n">
        <f aca="false">ROUND((+G895+I895+K895),1)</f>
        <v>3920.7</v>
      </c>
      <c r="F895" s="25"/>
      <c r="G895" s="25" t="n">
        <f aca="false">ROUNDDOWN((+F895*D895),1)</f>
        <v>0</v>
      </c>
      <c r="H895" s="25" t="n">
        <v>56822</v>
      </c>
      <c r="I895" s="25" t="n">
        <f aca="false">ROUNDDOWN((+H895*D895),1)</f>
        <v>3920.7</v>
      </c>
      <c r="J895" s="25"/>
      <c r="K895" s="25" t="n">
        <f aca="false">ROUNDDOWN((+J895*D895),1)</f>
        <v>0</v>
      </c>
    </row>
    <row r="896" customFormat="false" ht="21" hidden="false" customHeight="true" outlineLevel="0" collapsed="false">
      <c r="A896" s="26" t="s">
        <v>402</v>
      </c>
      <c r="B896" s="27" t="s">
        <v>74</v>
      </c>
      <c r="C896" s="27" t="s">
        <v>75</v>
      </c>
      <c r="D896" s="4" t="n">
        <v>0.02</v>
      </c>
      <c r="E896" s="25" t="n">
        <f aca="false">ROUND((+G896+I896+K896),1)</f>
        <v>1136.4</v>
      </c>
      <c r="F896" s="25"/>
      <c r="G896" s="25" t="n">
        <f aca="false">ROUNDDOWN((+F896*D896),1)</f>
        <v>0</v>
      </c>
      <c r="H896" s="25" t="n">
        <v>56822</v>
      </c>
      <c r="I896" s="25" t="n">
        <f aca="false">ROUNDDOWN((+H896*D896),1)</f>
        <v>1136.4</v>
      </c>
      <c r="J896" s="25"/>
      <c r="K896" s="25" t="n">
        <f aca="false">ROUNDDOWN((+J896*D896),1)</f>
        <v>0</v>
      </c>
    </row>
    <row r="897" customFormat="false" ht="21" hidden="false" customHeight="true" outlineLevel="0" collapsed="false">
      <c r="A897" s="26" t="s">
        <v>403</v>
      </c>
      <c r="B897" s="27" t="s">
        <v>404</v>
      </c>
      <c r="C897" s="27" t="s">
        <v>75</v>
      </c>
      <c r="D897" s="4" t="n">
        <v>0.03</v>
      </c>
      <c r="E897" s="25" t="n">
        <f aca="false">ROUND((+G897+I897+K897),1)</f>
        <v>1704.6</v>
      </c>
      <c r="F897" s="25"/>
      <c r="G897" s="25" t="n">
        <f aca="false">ROUNDDOWN((+F897*D897),1)</f>
        <v>0</v>
      </c>
      <c r="H897" s="25" t="n">
        <v>56822</v>
      </c>
      <c r="I897" s="25" t="n">
        <f aca="false">ROUNDDOWN((+H897*D897),1)</f>
        <v>1704.6</v>
      </c>
      <c r="J897" s="25"/>
      <c r="K897" s="25" t="n">
        <f aca="false">ROUNDDOWN((+J897*D897),1)</f>
        <v>0</v>
      </c>
    </row>
    <row r="898" customFormat="false" ht="21" hidden="false" customHeight="true" outlineLevel="0" collapsed="false">
      <c r="A898" s="26" t="s">
        <v>405</v>
      </c>
      <c r="B898" s="27" t="s">
        <v>74</v>
      </c>
      <c r="C898" s="27" t="s">
        <v>75</v>
      </c>
      <c r="D898" s="4" t="n">
        <v>0.00042</v>
      </c>
      <c r="E898" s="25" t="n">
        <f aca="false">ROUND((+G898+I898+K898),1)</f>
        <v>23.8</v>
      </c>
      <c r="F898" s="25"/>
      <c r="G898" s="25" t="n">
        <f aca="false">ROUNDDOWN((+F898*D898),1)</f>
        <v>0</v>
      </c>
      <c r="H898" s="25" t="n">
        <v>56822</v>
      </c>
      <c r="I898" s="25" t="n">
        <f aca="false">ROUNDDOWN((+H898*D898),1)</f>
        <v>23.8</v>
      </c>
      <c r="J898" s="25"/>
      <c r="K898" s="25" t="n">
        <f aca="false">ROUNDDOWN((+J898*D898),1)</f>
        <v>0</v>
      </c>
    </row>
    <row r="899" customFormat="false" ht="21" hidden="false" customHeight="true" outlineLevel="0" collapsed="false">
      <c r="A899" s="26" t="s">
        <v>405</v>
      </c>
      <c r="B899" s="27" t="s">
        <v>406</v>
      </c>
      <c r="C899" s="27" t="s">
        <v>75</v>
      </c>
      <c r="D899" s="4" t="n">
        <v>0.00012</v>
      </c>
      <c r="E899" s="25" t="n">
        <f aca="false">ROUND((+G899+I899+K899),1)</f>
        <v>8.7</v>
      </c>
      <c r="F899" s="25"/>
      <c r="G899" s="25" t="n">
        <f aca="false">ROUNDDOWN((+F899*D899),1)</f>
        <v>0</v>
      </c>
      <c r="H899" s="25" t="n">
        <v>72778</v>
      </c>
      <c r="I899" s="25" t="n">
        <f aca="false">ROUNDDOWN((+H899*D899),1)</f>
        <v>8.7</v>
      </c>
      <c r="J899" s="25"/>
      <c r="K899" s="25" t="n">
        <f aca="false">ROUNDDOWN((+J899*D899),1)</f>
        <v>0</v>
      </c>
    </row>
    <row r="900" customFormat="false" ht="21" hidden="false" customHeight="true" outlineLevel="0" collapsed="false">
      <c r="A900" s="26" t="s">
        <v>407</v>
      </c>
      <c r="B900" s="27" t="s">
        <v>74</v>
      </c>
      <c r="C900" s="27" t="s">
        <v>75</v>
      </c>
      <c r="D900" s="4" t="n">
        <v>0.0023</v>
      </c>
      <c r="E900" s="25" t="n">
        <f aca="false">ROUND((+G900+I900+K900),1)</f>
        <v>130.6</v>
      </c>
      <c r="F900" s="25"/>
      <c r="G900" s="25" t="n">
        <f aca="false">ROUNDDOWN((+F900*D900),1)</f>
        <v>0</v>
      </c>
      <c r="H900" s="25" t="n">
        <v>56822</v>
      </c>
      <c r="I900" s="25" t="n">
        <f aca="false">ROUNDDOWN((+H900*D900),1)</f>
        <v>130.6</v>
      </c>
      <c r="J900" s="25"/>
      <c r="K900" s="25" t="n">
        <f aca="false">ROUNDDOWN((+J900*D900),1)</f>
        <v>0</v>
      </c>
    </row>
    <row r="901" customFormat="false" ht="21" hidden="false" customHeight="true" outlineLevel="0" collapsed="false">
      <c r="A901" s="26" t="s">
        <v>408</v>
      </c>
      <c r="B901" s="27" t="s">
        <v>74</v>
      </c>
      <c r="C901" s="27" t="s">
        <v>75</v>
      </c>
      <c r="D901" s="4" t="n">
        <v>0.0029</v>
      </c>
      <c r="E901" s="25" t="n">
        <f aca="false">ROUND((+G901+I901+K901),1)</f>
        <v>164.7</v>
      </c>
      <c r="F901" s="25"/>
      <c r="G901" s="25" t="n">
        <f aca="false">ROUNDDOWN((+F901*D901),1)</f>
        <v>0</v>
      </c>
      <c r="H901" s="25" t="n">
        <v>56822</v>
      </c>
      <c r="I901" s="25" t="n">
        <f aca="false">ROUNDDOWN((+H901*D901),1)</f>
        <v>164.7</v>
      </c>
      <c r="J901" s="25"/>
      <c r="K901" s="25" t="n">
        <f aca="false">ROUNDDOWN((+J901*D901),1)</f>
        <v>0</v>
      </c>
    </row>
    <row r="902" customFormat="false" ht="21" hidden="false" customHeight="true" outlineLevel="0" collapsed="false">
      <c r="A902" s="26" t="s">
        <v>23</v>
      </c>
      <c r="E902" s="38" t="n">
        <f aca="false">SUM(E893:E901)</f>
        <v>8906.5</v>
      </c>
      <c r="F902" s="25"/>
      <c r="G902" s="25" t="n">
        <f aca="false">SUM(G893:G901)</f>
        <v>1817</v>
      </c>
      <c r="H902" s="25"/>
      <c r="I902" s="25" t="n">
        <f aca="false">SUM(I893:I901)</f>
        <v>7089.5</v>
      </c>
      <c r="J902" s="25"/>
      <c r="K902" s="25" t="n">
        <f aca="false">SUM(K893:K901)</f>
        <v>0</v>
      </c>
    </row>
    <row r="903" customFormat="false" ht="21" hidden="false" customHeight="true" outlineLevel="0" collapsed="false">
      <c r="E903" s="38"/>
      <c r="F903" s="25"/>
      <c r="G903" s="25"/>
      <c r="H903" s="25"/>
      <c r="I903" s="25"/>
      <c r="J903" s="25"/>
      <c r="K903" s="25"/>
    </row>
    <row r="904" customFormat="false" ht="21" hidden="false" customHeight="true" outlineLevel="0" collapsed="false">
      <c r="A904" s="22" t="n">
        <f aca="false">+A892+1</f>
        <v>133</v>
      </c>
      <c r="B904" s="27" t="s">
        <v>409</v>
      </c>
      <c r="E904" s="24" t="s">
        <v>154</v>
      </c>
      <c r="F904" s="25"/>
      <c r="G904" s="25"/>
      <c r="H904" s="25"/>
      <c r="I904" s="25"/>
      <c r="J904" s="25"/>
      <c r="K904" s="25"/>
      <c r="L904" s="28" t="s">
        <v>395</v>
      </c>
    </row>
    <row r="905" customFormat="false" ht="21" hidden="false" customHeight="true" outlineLevel="0" collapsed="false">
      <c r="A905" s="26" t="s">
        <v>396</v>
      </c>
      <c r="B905" s="3" t="s">
        <v>410</v>
      </c>
      <c r="C905" s="27" t="s">
        <v>169</v>
      </c>
      <c r="D905" s="4" t="n">
        <v>25</v>
      </c>
      <c r="E905" s="25" t="n">
        <f aca="false">ROUND((+G905+I905+K905),1)</f>
        <v>5500</v>
      </c>
      <c r="F905" s="25" t="n">
        <v>220</v>
      </c>
      <c r="G905" s="25" t="n">
        <f aca="false">ROUNDDOWN((+F905*D905),1)</f>
        <v>5500</v>
      </c>
      <c r="H905" s="25"/>
      <c r="I905" s="25" t="n">
        <f aca="false">ROUNDDOWN((+H905*D905),1)</f>
        <v>0</v>
      </c>
      <c r="J905" s="25"/>
      <c r="K905" s="25" t="n">
        <f aca="false">ROUNDDOWN((+J905*D905),1)</f>
        <v>0</v>
      </c>
    </row>
    <row r="906" customFormat="false" ht="21" hidden="false" customHeight="true" outlineLevel="0" collapsed="false">
      <c r="A906" s="26" t="s">
        <v>411</v>
      </c>
      <c r="B906" s="3" t="s">
        <v>412</v>
      </c>
      <c r="C906" s="27" t="s">
        <v>160</v>
      </c>
      <c r="D906" s="4" t="n">
        <v>25</v>
      </c>
      <c r="E906" s="25" t="n">
        <f aca="false">ROUND((+G906+I906+K906),1)</f>
        <v>125</v>
      </c>
      <c r="F906" s="25" t="n">
        <v>5</v>
      </c>
      <c r="G906" s="25" t="n">
        <f aca="false">ROUNDDOWN((+F906*D906),1)</f>
        <v>125</v>
      </c>
      <c r="H906" s="25"/>
      <c r="I906" s="25" t="n">
        <f aca="false">ROUNDDOWN((+H906*D906),1)</f>
        <v>0</v>
      </c>
      <c r="J906" s="25"/>
      <c r="K906" s="25" t="n">
        <f aca="false">ROUNDDOWN((+J906*D906),1)</f>
        <v>0</v>
      </c>
    </row>
    <row r="907" customFormat="false" ht="21" hidden="false" customHeight="true" outlineLevel="0" collapsed="false">
      <c r="A907" s="26" t="s">
        <v>398</v>
      </c>
      <c r="B907" s="3" t="s">
        <v>399</v>
      </c>
      <c r="C907" s="3" t="s">
        <v>400</v>
      </c>
      <c r="D907" s="4" t="n">
        <v>150</v>
      </c>
      <c r="E907" s="25" t="n">
        <f aca="false">ROUND((+G907+I907+K907),1)</f>
        <v>57</v>
      </c>
      <c r="F907" s="62" t="n">
        <v>0.38</v>
      </c>
      <c r="G907" s="25" t="n">
        <f aca="false">ROUNDDOWN((+F907*D907),1)</f>
        <v>57</v>
      </c>
      <c r="H907" s="25"/>
      <c r="I907" s="25" t="n">
        <f aca="false">ROUNDDOWN((+H907*D907),1)</f>
        <v>0</v>
      </c>
      <c r="J907" s="25"/>
      <c r="K907" s="25" t="n">
        <f aca="false">ROUNDDOWN((+J907*D907),1)</f>
        <v>0</v>
      </c>
    </row>
    <row r="908" customFormat="false" ht="21" hidden="false" customHeight="true" outlineLevel="0" collapsed="false">
      <c r="A908" s="26" t="s">
        <v>401</v>
      </c>
      <c r="B908" s="27" t="s">
        <v>74</v>
      </c>
      <c r="C908" s="27" t="s">
        <v>75</v>
      </c>
      <c r="D908" s="4" t="n">
        <v>0.069</v>
      </c>
      <c r="E908" s="25" t="n">
        <f aca="false">ROUND((+G908+I908+K908),1)</f>
        <v>3920.7</v>
      </c>
      <c r="F908" s="25"/>
      <c r="G908" s="25" t="n">
        <f aca="false">ROUNDDOWN((+F908*D908),1)</f>
        <v>0</v>
      </c>
      <c r="H908" s="25" t="n">
        <v>56822</v>
      </c>
      <c r="I908" s="25" t="n">
        <f aca="false">ROUNDDOWN((+H908*D908),1)</f>
        <v>3920.7</v>
      </c>
      <c r="J908" s="25"/>
      <c r="K908" s="25" t="n">
        <f aca="false">ROUNDDOWN((+J908*D908),1)</f>
        <v>0</v>
      </c>
    </row>
    <row r="909" customFormat="false" ht="21" hidden="false" customHeight="true" outlineLevel="0" collapsed="false">
      <c r="A909" s="26" t="s">
        <v>402</v>
      </c>
      <c r="B909" s="27" t="s">
        <v>74</v>
      </c>
      <c r="C909" s="27" t="s">
        <v>75</v>
      </c>
      <c r="D909" s="4" t="n">
        <v>0.02</v>
      </c>
      <c r="E909" s="25" t="n">
        <f aca="false">ROUND((+G909+I909+K909),1)</f>
        <v>1136.4</v>
      </c>
      <c r="F909" s="25"/>
      <c r="G909" s="25" t="n">
        <f aca="false">ROUNDDOWN((+F909*D909),1)</f>
        <v>0</v>
      </c>
      <c r="H909" s="25" t="n">
        <v>56822</v>
      </c>
      <c r="I909" s="25" t="n">
        <f aca="false">ROUNDDOWN((+H909*D909),1)</f>
        <v>1136.4</v>
      </c>
      <c r="J909" s="25"/>
      <c r="K909" s="25" t="n">
        <f aca="false">ROUNDDOWN((+J909*D909),1)</f>
        <v>0</v>
      </c>
    </row>
    <row r="910" customFormat="false" ht="21" hidden="false" customHeight="true" outlineLevel="0" collapsed="false">
      <c r="A910" s="26" t="s">
        <v>403</v>
      </c>
      <c r="B910" s="27" t="s">
        <v>404</v>
      </c>
      <c r="C910" s="27" t="s">
        <v>75</v>
      </c>
      <c r="D910" s="4" t="n">
        <v>0.03</v>
      </c>
      <c r="E910" s="25" t="n">
        <f aca="false">ROUND((+G910+I910+K910),1)</f>
        <v>1704.6</v>
      </c>
      <c r="F910" s="25"/>
      <c r="G910" s="25" t="n">
        <f aca="false">ROUNDDOWN((+F910*D910),1)</f>
        <v>0</v>
      </c>
      <c r="H910" s="25" t="n">
        <v>56822</v>
      </c>
      <c r="I910" s="25" t="n">
        <f aca="false">ROUNDDOWN((+H910*D910),1)</f>
        <v>1704.6</v>
      </c>
      <c r="J910" s="25"/>
      <c r="K910" s="25" t="n">
        <f aca="false">ROUNDDOWN((+J910*D910),1)</f>
        <v>0</v>
      </c>
    </row>
    <row r="911" customFormat="false" ht="21" hidden="false" customHeight="true" outlineLevel="0" collapsed="false">
      <c r="A911" s="26" t="s">
        <v>405</v>
      </c>
      <c r="B911" s="27" t="s">
        <v>74</v>
      </c>
      <c r="C911" s="27" t="s">
        <v>75</v>
      </c>
      <c r="D911" s="4" t="n">
        <v>0.00042</v>
      </c>
      <c r="E911" s="25" t="n">
        <f aca="false">ROUND((+G911+I911+K911),1)</f>
        <v>23.8</v>
      </c>
      <c r="F911" s="25"/>
      <c r="G911" s="25" t="n">
        <f aca="false">ROUNDDOWN((+F911*D911),1)</f>
        <v>0</v>
      </c>
      <c r="H911" s="25" t="n">
        <v>56822</v>
      </c>
      <c r="I911" s="25" t="n">
        <f aca="false">ROUNDDOWN((+H911*D911),1)</f>
        <v>23.8</v>
      </c>
      <c r="J911" s="25"/>
      <c r="K911" s="25" t="n">
        <f aca="false">ROUNDDOWN((+J911*D911),1)</f>
        <v>0</v>
      </c>
    </row>
    <row r="912" customFormat="false" ht="21" hidden="false" customHeight="true" outlineLevel="0" collapsed="false">
      <c r="A912" s="26" t="s">
        <v>405</v>
      </c>
      <c r="B912" s="27" t="s">
        <v>406</v>
      </c>
      <c r="C912" s="27" t="s">
        <v>75</v>
      </c>
      <c r="D912" s="4" t="n">
        <v>0.00012</v>
      </c>
      <c r="E912" s="25" t="n">
        <f aca="false">ROUND((+G912+I912+K912),1)</f>
        <v>8.7</v>
      </c>
      <c r="F912" s="25"/>
      <c r="G912" s="25" t="n">
        <f aca="false">ROUNDDOWN((+F912*D912),1)</f>
        <v>0</v>
      </c>
      <c r="H912" s="25" t="n">
        <v>72778</v>
      </c>
      <c r="I912" s="25" t="n">
        <f aca="false">ROUNDDOWN((+H912*D912),1)</f>
        <v>8.7</v>
      </c>
      <c r="J912" s="25"/>
      <c r="K912" s="25" t="n">
        <f aca="false">ROUNDDOWN((+J912*D912),1)</f>
        <v>0</v>
      </c>
    </row>
    <row r="913" customFormat="false" ht="21" hidden="false" customHeight="true" outlineLevel="0" collapsed="false">
      <c r="A913" s="26" t="s">
        <v>407</v>
      </c>
      <c r="B913" s="27" t="s">
        <v>74</v>
      </c>
      <c r="C913" s="27" t="s">
        <v>75</v>
      </c>
      <c r="D913" s="4" t="n">
        <v>0.0023</v>
      </c>
      <c r="E913" s="25" t="n">
        <f aca="false">ROUND((+G913+I913+K913),1)</f>
        <v>130.6</v>
      </c>
      <c r="F913" s="25"/>
      <c r="G913" s="25" t="n">
        <f aca="false">ROUNDDOWN((+F913*D913),1)</f>
        <v>0</v>
      </c>
      <c r="H913" s="25" t="n">
        <v>56822</v>
      </c>
      <c r="I913" s="25" t="n">
        <f aca="false">ROUNDDOWN((+H913*D913),1)</f>
        <v>130.6</v>
      </c>
      <c r="J913" s="25"/>
      <c r="K913" s="25" t="n">
        <f aca="false">ROUNDDOWN((+J913*D913),1)</f>
        <v>0</v>
      </c>
    </row>
    <row r="914" customFormat="false" ht="21" hidden="false" customHeight="true" outlineLevel="0" collapsed="false">
      <c r="A914" s="26" t="s">
        <v>408</v>
      </c>
      <c r="B914" s="27" t="s">
        <v>74</v>
      </c>
      <c r="C914" s="27" t="s">
        <v>75</v>
      </c>
      <c r="D914" s="4" t="n">
        <v>0.008</v>
      </c>
      <c r="E914" s="25" t="n">
        <f aca="false">ROUND((+G914+I914+K914),1)</f>
        <v>454.5</v>
      </c>
      <c r="F914" s="25"/>
      <c r="G914" s="25" t="n">
        <f aca="false">ROUNDDOWN((+F914*D914),1)</f>
        <v>0</v>
      </c>
      <c r="H914" s="25" t="n">
        <v>56822</v>
      </c>
      <c r="I914" s="25" t="n">
        <f aca="false">ROUNDDOWN((+H914*D914),1)</f>
        <v>454.5</v>
      </c>
      <c r="J914" s="25"/>
      <c r="K914" s="25" t="n">
        <f aca="false">ROUNDDOWN((+J914*D914),1)</f>
        <v>0</v>
      </c>
    </row>
    <row r="915" customFormat="false" ht="21" hidden="false" customHeight="true" outlineLevel="0" collapsed="false">
      <c r="A915" s="26" t="s">
        <v>413</v>
      </c>
      <c r="B915" s="27" t="s">
        <v>74</v>
      </c>
      <c r="C915" s="27" t="s">
        <v>75</v>
      </c>
      <c r="D915" s="4" t="n">
        <v>0.004</v>
      </c>
      <c r="E915" s="25" t="n">
        <f aca="false">ROUND((+G915+I915+K915),1)</f>
        <v>227.2</v>
      </c>
      <c r="F915" s="25"/>
      <c r="G915" s="25" t="n">
        <f aca="false">ROUNDDOWN((+F915*D915),1)</f>
        <v>0</v>
      </c>
      <c r="H915" s="25" t="n">
        <v>56822</v>
      </c>
      <c r="I915" s="25" t="n">
        <f aca="false">ROUNDDOWN((+H915*D915),1)</f>
        <v>227.2</v>
      </c>
      <c r="J915" s="25"/>
      <c r="K915" s="25" t="n">
        <f aca="false">ROUNDDOWN((+J915*D915),1)</f>
        <v>0</v>
      </c>
      <c r="L915" s="28" t="s">
        <v>414</v>
      </c>
    </row>
    <row r="916" customFormat="false" ht="21" hidden="false" customHeight="true" outlineLevel="0" collapsed="false">
      <c r="A916" s="26" t="s">
        <v>415</v>
      </c>
      <c r="C916" s="27" t="s">
        <v>96</v>
      </c>
      <c r="D916" s="4" t="n">
        <v>0.01</v>
      </c>
      <c r="E916" s="25" t="n">
        <f aca="false">ROUND((+G916+I916+K916),1)</f>
        <v>819.3</v>
      </c>
      <c r="F916" s="25" t="n">
        <f aca="false">+$G$1040</f>
        <v>25076</v>
      </c>
      <c r="G916" s="25" t="n">
        <f aca="false">ROUNDDOWN((+F916*D916),1)</f>
        <v>250.7</v>
      </c>
      <c r="H916" s="25" t="n">
        <f aca="false">+$I$1040</f>
        <v>51725.8</v>
      </c>
      <c r="I916" s="25" t="n">
        <f aca="false">ROUNDDOWN((+H916*D916),1)</f>
        <v>517.2</v>
      </c>
      <c r="J916" s="25" t="n">
        <f aca="false">+$K$1040</f>
        <v>5140</v>
      </c>
      <c r="K916" s="25" t="n">
        <f aca="false">ROUNDDOWN((+J916*D916),1)</f>
        <v>51.4</v>
      </c>
      <c r="L916" s="15" t="n">
        <f aca="false">+$A$1033</f>
        <v>144</v>
      </c>
    </row>
    <row r="917" customFormat="false" ht="21" hidden="false" customHeight="true" outlineLevel="0" collapsed="false">
      <c r="A917" s="26" t="s">
        <v>23</v>
      </c>
      <c r="E917" s="38" t="n">
        <f aca="false">SUM(E905:E916)</f>
        <v>14107.8</v>
      </c>
      <c r="F917" s="25"/>
      <c r="G917" s="25" t="n">
        <f aca="false">SUM(G905:G916)</f>
        <v>5932.7</v>
      </c>
      <c r="H917" s="25"/>
      <c r="I917" s="25" t="n">
        <f aca="false">SUM(I905:I916)</f>
        <v>8123.7</v>
      </c>
      <c r="J917" s="25"/>
      <c r="K917" s="25" t="n">
        <f aca="false">SUM(K905:K916)</f>
        <v>51.4</v>
      </c>
    </row>
    <row r="918" customFormat="false" ht="21" hidden="false" customHeight="true" outlineLevel="0" collapsed="false">
      <c r="E918" s="38"/>
      <c r="F918" s="25"/>
      <c r="G918" s="25"/>
      <c r="H918" s="25"/>
      <c r="I918" s="25"/>
      <c r="J918" s="25"/>
      <c r="K918" s="25"/>
    </row>
    <row r="919" customFormat="false" ht="21" hidden="false" customHeight="true" outlineLevel="0" collapsed="false">
      <c r="A919" s="22" t="n">
        <f aca="false">+A904+1</f>
        <v>134</v>
      </c>
      <c r="B919" s="23" t="s">
        <v>416</v>
      </c>
      <c r="E919" s="24" t="s">
        <v>154</v>
      </c>
      <c r="F919" s="25"/>
      <c r="G919" s="25"/>
      <c r="H919" s="25"/>
      <c r="I919" s="25"/>
      <c r="J919" s="25"/>
      <c r="K919" s="25"/>
      <c r="L919" s="28" t="s">
        <v>395</v>
      </c>
    </row>
    <row r="920" customFormat="false" ht="21" hidden="false" customHeight="true" outlineLevel="0" collapsed="false">
      <c r="A920" s="26" t="s">
        <v>417</v>
      </c>
      <c r="B920" s="3" t="s">
        <v>410</v>
      </c>
      <c r="C920" s="27" t="s">
        <v>169</v>
      </c>
      <c r="D920" s="4" t="n">
        <v>25</v>
      </c>
      <c r="E920" s="25" t="n">
        <f aca="false">ROUND((+G920+I920+K920),1)</f>
        <v>5000</v>
      </c>
      <c r="F920" s="25" t="n">
        <v>200</v>
      </c>
      <c r="G920" s="25" t="n">
        <f aca="false">ROUNDDOWN((+F920*D920),1)</f>
        <v>5000</v>
      </c>
      <c r="H920" s="25"/>
      <c r="I920" s="25" t="n">
        <f aca="false">ROUNDDOWN((+H920*D920),1)</f>
        <v>0</v>
      </c>
      <c r="J920" s="25"/>
      <c r="K920" s="25" t="n">
        <f aca="false">ROUNDDOWN((+J920*D920),1)</f>
        <v>0</v>
      </c>
    </row>
    <row r="921" customFormat="false" ht="21" hidden="false" customHeight="true" outlineLevel="0" collapsed="false">
      <c r="A921" s="26" t="s">
        <v>411</v>
      </c>
      <c r="B921" s="3" t="s">
        <v>412</v>
      </c>
      <c r="C921" s="27" t="s">
        <v>160</v>
      </c>
      <c r="D921" s="4" t="n">
        <v>25</v>
      </c>
      <c r="E921" s="25" t="n">
        <f aca="false">ROUND((+G921+I921+K921),1)</f>
        <v>125</v>
      </c>
      <c r="F921" s="25" t="n">
        <v>5</v>
      </c>
      <c r="G921" s="25" t="n">
        <f aca="false">ROUNDDOWN((+F921*D921),1)</f>
        <v>125</v>
      </c>
      <c r="H921" s="25"/>
      <c r="I921" s="25" t="n">
        <f aca="false">ROUNDDOWN((+H921*D921),1)</f>
        <v>0</v>
      </c>
      <c r="J921" s="25"/>
      <c r="K921" s="25" t="n">
        <f aca="false">ROUNDDOWN((+J921*D921),1)</f>
        <v>0</v>
      </c>
    </row>
    <row r="922" customFormat="false" ht="21" hidden="false" customHeight="true" outlineLevel="0" collapsed="false">
      <c r="A922" s="26" t="s">
        <v>398</v>
      </c>
      <c r="B922" s="3" t="s">
        <v>399</v>
      </c>
      <c r="C922" s="3" t="s">
        <v>400</v>
      </c>
      <c r="D922" s="4" t="n">
        <v>150</v>
      </c>
      <c r="E922" s="25" t="n">
        <f aca="false">ROUND((+G922+I922+K922),1)</f>
        <v>57</v>
      </c>
      <c r="F922" s="62" t="n">
        <v>0.38</v>
      </c>
      <c r="G922" s="25" t="n">
        <f aca="false">ROUNDDOWN((+F922*D922),1)</f>
        <v>57</v>
      </c>
      <c r="H922" s="25"/>
      <c r="I922" s="25" t="n">
        <f aca="false">ROUNDDOWN((+H922*D922),1)</f>
        <v>0</v>
      </c>
      <c r="J922" s="25"/>
      <c r="K922" s="25" t="n">
        <f aca="false">ROUNDDOWN((+J922*D922),1)</f>
        <v>0</v>
      </c>
    </row>
    <row r="923" customFormat="false" ht="21" hidden="false" customHeight="true" outlineLevel="0" collapsed="false">
      <c r="A923" s="26" t="s">
        <v>401</v>
      </c>
      <c r="B923" s="27" t="s">
        <v>74</v>
      </c>
      <c r="C923" s="27" t="s">
        <v>75</v>
      </c>
      <c r="D923" s="4" t="n">
        <v>0.069</v>
      </c>
      <c r="E923" s="25" t="n">
        <f aca="false">ROUND((+G923+I923+K923),1)</f>
        <v>3920.7</v>
      </c>
      <c r="F923" s="25"/>
      <c r="G923" s="25" t="n">
        <f aca="false">ROUNDDOWN((+F923*D923),1)</f>
        <v>0</v>
      </c>
      <c r="H923" s="25" t="n">
        <v>56822</v>
      </c>
      <c r="I923" s="25" t="n">
        <f aca="false">ROUNDDOWN((+H923*D923),1)</f>
        <v>3920.7</v>
      </c>
      <c r="J923" s="25"/>
      <c r="K923" s="25" t="n">
        <f aca="false">ROUNDDOWN((+J923*D923),1)</f>
        <v>0</v>
      </c>
    </row>
    <row r="924" customFormat="false" ht="21" hidden="false" customHeight="true" outlineLevel="0" collapsed="false">
      <c r="A924" s="26" t="s">
        <v>402</v>
      </c>
      <c r="B924" s="27" t="s">
        <v>74</v>
      </c>
      <c r="C924" s="27" t="s">
        <v>75</v>
      </c>
      <c r="D924" s="4" t="n">
        <v>0.02</v>
      </c>
      <c r="E924" s="25" t="n">
        <f aca="false">ROUND((+G924+I924+K924),1)</f>
        <v>1136.4</v>
      </c>
      <c r="F924" s="25"/>
      <c r="G924" s="25" t="n">
        <f aca="false">ROUNDDOWN((+F924*D924),1)</f>
        <v>0</v>
      </c>
      <c r="H924" s="25" t="n">
        <v>56822</v>
      </c>
      <c r="I924" s="25" t="n">
        <f aca="false">ROUNDDOWN((+H924*D924),1)</f>
        <v>1136.4</v>
      </c>
      <c r="J924" s="25"/>
      <c r="K924" s="25" t="n">
        <f aca="false">ROUNDDOWN((+J924*D924),1)</f>
        <v>0</v>
      </c>
    </row>
    <row r="925" customFormat="false" ht="21" hidden="false" customHeight="true" outlineLevel="0" collapsed="false">
      <c r="A925" s="26" t="s">
        <v>403</v>
      </c>
      <c r="B925" s="27" t="s">
        <v>404</v>
      </c>
      <c r="C925" s="27" t="s">
        <v>75</v>
      </c>
      <c r="D925" s="4" t="n">
        <v>0.03</v>
      </c>
      <c r="E925" s="25" t="n">
        <f aca="false">ROUND((+G925+I925+K925),1)</f>
        <v>1704.6</v>
      </c>
      <c r="F925" s="25"/>
      <c r="G925" s="25" t="n">
        <f aca="false">ROUNDDOWN((+F925*D925),1)</f>
        <v>0</v>
      </c>
      <c r="H925" s="25" t="n">
        <v>56822</v>
      </c>
      <c r="I925" s="25" t="n">
        <f aca="false">ROUNDDOWN((+H925*D925),1)</f>
        <v>1704.6</v>
      </c>
      <c r="J925" s="25"/>
      <c r="K925" s="25" t="n">
        <f aca="false">ROUNDDOWN((+J925*D925),1)</f>
        <v>0</v>
      </c>
    </row>
    <row r="926" customFormat="false" ht="21" hidden="false" customHeight="true" outlineLevel="0" collapsed="false">
      <c r="A926" s="26" t="s">
        <v>405</v>
      </c>
      <c r="B926" s="27" t="s">
        <v>74</v>
      </c>
      <c r="C926" s="27" t="s">
        <v>75</v>
      </c>
      <c r="D926" s="4" t="n">
        <v>0.00042</v>
      </c>
      <c r="E926" s="25" t="n">
        <f aca="false">ROUND((+G926+I926+K926),1)</f>
        <v>23.8</v>
      </c>
      <c r="F926" s="25"/>
      <c r="G926" s="25" t="n">
        <f aca="false">ROUNDDOWN((+F926*D926),1)</f>
        <v>0</v>
      </c>
      <c r="H926" s="25" t="n">
        <v>56822</v>
      </c>
      <c r="I926" s="25" t="n">
        <f aca="false">ROUNDDOWN((+H926*D926),1)</f>
        <v>23.8</v>
      </c>
      <c r="J926" s="25"/>
      <c r="K926" s="25" t="n">
        <f aca="false">ROUNDDOWN((+J926*D926),1)</f>
        <v>0</v>
      </c>
    </row>
    <row r="927" customFormat="false" ht="21" hidden="false" customHeight="true" outlineLevel="0" collapsed="false">
      <c r="A927" s="26" t="s">
        <v>405</v>
      </c>
      <c r="B927" s="27" t="s">
        <v>406</v>
      </c>
      <c r="C927" s="27" t="s">
        <v>75</v>
      </c>
      <c r="D927" s="4" t="n">
        <v>0.00012</v>
      </c>
      <c r="E927" s="25" t="n">
        <f aca="false">ROUND((+G927+I927+K927),1)</f>
        <v>8.7</v>
      </c>
      <c r="F927" s="25"/>
      <c r="G927" s="25" t="n">
        <f aca="false">ROUNDDOWN((+F927*D927),1)</f>
        <v>0</v>
      </c>
      <c r="H927" s="25" t="n">
        <v>72778</v>
      </c>
      <c r="I927" s="25" t="n">
        <f aca="false">ROUNDDOWN((+H927*D927),1)</f>
        <v>8.7</v>
      </c>
      <c r="J927" s="25"/>
      <c r="K927" s="25" t="n">
        <f aca="false">ROUNDDOWN((+J927*D927),1)</f>
        <v>0</v>
      </c>
    </row>
    <row r="928" customFormat="false" ht="21" hidden="false" customHeight="true" outlineLevel="0" collapsed="false">
      <c r="A928" s="26" t="s">
        <v>407</v>
      </c>
      <c r="B928" s="27" t="s">
        <v>74</v>
      </c>
      <c r="C928" s="27" t="s">
        <v>75</v>
      </c>
      <c r="D928" s="4" t="n">
        <v>0.0023</v>
      </c>
      <c r="E928" s="25" t="n">
        <f aca="false">ROUND((+G928+I928+K928),1)</f>
        <v>130.6</v>
      </c>
      <c r="F928" s="25"/>
      <c r="G928" s="25" t="n">
        <f aca="false">ROUNDDOWN((+F928*D928),1)</f>
        <v>0</v>
      </c>
      <c r="H928" s="25" t="n">
        <v>56822</v>
      </c>
      <c r="I928" s="25" t="n">
        <f aca="false">ROUNDDOWN((+H928*D928),1)</f>
        <v>130.6</v>
      </c>
      <c r="J928" s="25"/>
      <c r="K928" s="25" t="n">
        <f aca="false">ROUNDDOWN((+J928*D928),1)</f>
        <v>0</v>
      </c>
    </row>
    <row r="929" customFormat="false" ht="21" hidden="false" customHeight="true" outlineLevel="0" collapsed="false">
      <c r="A929" s="26" t="s">
        <v>408</v>
      </c>
      <c r="B929" s="27" t="s">
        <v>74</v>
      </c>
      <c r="C929" s="27" t="s">
        <v>75</v>
      </c>
      <c r="D929" s="4" t="n">
        <v>0.008</v>
      </c>
      <c r="E929" s="25" t="n">
        <f aca="false">ROUND((+G929+I929+K929),1)</f>
        <v>454.5</v>
      </c>
      <c r="F929" s="25"/>
      <c r="G929" s="25" t="n">
        <f aca="false">ROUNDDOWN((+F929*D929),1)</f>
        <v>0</v>
      </c>
      <c r="H929" s="25" t="n">
        <v>56822</v>
      </c>
      <c r="I929" s="25" t="n">
        <f aca="false">ROUNDDOWN((+H929*D929),1)</f>
        <v>454.5</v>
      </c>
      <c r="J929" s="25"/>
      <c r="K929" s="25" t="n">
        <f aca="false">ROUNDDOWN((+J929*D929),1)</f>
        <v>0</v>
      </c>
    </row>
    <row r="930" customFormat="false" ht="21" hidden="false" customHeight="true" outlineLevel="0" collapsed="false">
      <c r="A930" s="26" t="s">
        <v>413</v>
      </c>
      <c r="B930" s="27" t="s">
        <v>74</v>
      </c>
      <c r="C930" s="27" t="s">
        <v>75</v>
      </c>
      <c r="D930" s="4" t="n">
        <v>0.004</v>
      </c>
      <c r="E930" s="25" t="n">
        <f aca="false">ROUND((+G930+I930+K930),1)</f>
        <v>227.2</v>
      </c>
      <c r="F930" s="25"/>
      <c r="G930" s="25" t="n">
        <f aca="false">ROUNDDOWN((+F930*D930),1)</f>
        <v>0</v>
      </c>
      <c r="H930" s="25" t="n">
        <v>56822</v>
      </c>
      <c r="I930" s="25" t="n">
        <f aca="false">ROUNDDOWN((+H930*D930),1)</f>
        <v>227.2</v>
      </c>
      <c r="J930" s="25"/>
      <c r="K930" s="25" t="n">
        <f aca="false">ROUNDDOWN((+J930*D930),1)</f>
        <v>0</v>
      </c>
      <c r="L930" s="28" t="s">
        <v>414</v>
      </c>
    </row>
    <row r="931" customFormat="false" ht="21" hidden="false" customHeight="true" outlineLevel="0" collapsed="false">
      <c r="A931" s="26" t="s">
        <v>415</v>
      </c>
      <c r="C931" s="27" t="s">
        <v>96</v>
      </c>
      <c r="D931" s="4" t="n">
        <v>0.01</v>
      </c>
      <c r="E931" s="25" t="n">
        <f aca="false">ROUND((+G931+I931+K931),1)</f>
        <v>819.3</v>
      </c>
      <c r="F931" s="25" t="n">
        <f aca="false">+$G$1040</f>
        <v>25076</v>
      </c>
      <c r="G931" s="25" t="n">
        <f aca="false">ROUNDDOWN((+F931*D931),1)</f>
        <v>250.7</v>
      </c>
      <c r="H931" s="25" t="n">
        <f aca="false">+$I$1040</f>
        <v>51725.8</v>
      </c>
      <c r="I931" s="25" t="n">
        <f aca="false">ROUNDDOWN((+H931*D931),1)</f>
        <v>517.2</v>
      </c>
      <c r="J931" s="25" t="n">
        <f aca="false">+$K$1040</f>
        <v>5140</v>
      </c>
      <c r="K931" s="25" t="n">
        <f aca="false">ROUNDDOWN((+J931*D931),1)</f>
        <v>51.4</v>
      </c>
      <c r="L931" s="15" t="n">
        <f aca="false">+$A$1033</f>
        <v>144</v>
      </c>
    </row>
    <row r="932" customFormat="false" ht="21" hidden="false" customHeight="true" outlineLevel="0" collapsed="false">
      <c r="A932" s="26" t="s">
        <v>23</v>
      </c>
      <c r="E932" s="38" t="n">
        <f aca="false">SUM(E920:E931)</f>
        <v>13607.8</v>
      </c>
      <c r="F932" s="25"/>
      <c r="G932" s="25" t="n">
        <f aca="false">SUM(G920:G931)</f>
        <v>5432.7</v>
      </c>
      <c r="H932" s="25"/>
      <c r="I932" s="25" t="n">
        <f aca="false">SUM(I920:I931)</f>
        <v>8123.7</v>
      </c>
      <c r="J932" s="25"/>
      <c r="K932" s="25" t="n">
        <f aca="false">SUM(K920:K931)</f>
        <v>51.4</v>
      </c>
    </row>
    <row r="933" customFormat="false" ht="21" hidden="false" customHeight="true" outlineLevel="0" collapsed="false">
      <c r="E933" s="38"/>
      <c r="F933" s="25"/>
      <c r="G933" s="25"/>
      <c r="H933" s="25"/>
      <c r="I933" s="25"/>
      <c r="J933" s="25"/>
      <c r="K933" s="25"/>
    </row>
    <row r="934" customFormat="false" ht="21" hidden="false" customHeight="true" outlineLevel="0" collapsed="false">
      <c r="A934" s="22" t="n">
        <f aca="false">+A919+1</f>
        <v>135</v>
      </c>
      <c r="B934" s="27" t="s">
        <v>418</v>
      </c>
      <c r="E934" s="24" t="s">
        <v>154</v>
      </c>
      <c r="F934" s="25"/>
      <c r="G934" s="25"/>
      <c r="H934" s="25"/>
      <c r="I934" s="25"/>
      <c r="J934" s="25"/>
      <c r="K934" s="25"/>
    </row>
    <row r="935" customFormat="false" ht="21" hidden="false" customHeight="true" outlineLevel="0" collapsed="false">
      <c r="A935" s="26" t="s">
        <v>419</v>
      </c>
      <c r="B935" s="27" t="s">
        <v>420</v>
      </c>
      <c r="C935" s="27" t="s">
        <v>21</v>
      </c>
      <c r="D935" s="4" t="n">
        <v>1</v>
      </c>
      <c r="E935" s="25" t="n">
        <f aca="false">ROUND((+G935+I935+K935),1)</f>
        <v>4292.6</v>
      </c>
      <c r="F935" s="25" t="n">
        <f aca="false">+$G$957</f>
        <v>1526.2</v>
      </c>
      <c r="G935" s="25" t="n">
        <f aca="false">ROUNDDOWN((+F935*D935),1)</f>
        <v>1526.2</v>
      </c>
      <c r="H935" s="25" t="n">
        <f aca="false">+$I$957</f>
        <v>2673.4</v>
      </c>
      <c r="I935" s="25" t="n">
        <f aca="false">ROUNDDOWN((+H935*D935),1)</f>
        <v>2673.4</v>
      </c>
      <c r="J935" s="25" t="n">
        <f aca="false">+$K$957</f>
        <v>93</v>
      </c>
      <c r="K935" s="25" t="n">
        <f aca="false">ROUNDDOWN((+J935*D935),1)</f>
        <v>93</v>
      </c>
      <c r="L935" s="15" t="n">
        <f aca="false">+$A$943</f>
        <v>137</v>
      </c>
    </row>
    <row r="936" customFormat="false" ht="21" hidden="false" customHeight="true" outlineLevel="0" collapsed="false">
      <c r="A936" s="26" t="s">
        <v>421</v>
      </c>
      <c r="C936" s="27" t="s">
        <v>21</v>
      </c>
      <c r="D936" s="4" t="n">
        <v>1</v>
      </c>
      <c r="E936" s="25" t="n">
        <f aca="false">ROUND((+G936+I936+K936),1)</f>
        <v>2992.9</v>
      </c>
      <c r="F936" s="25" t="n">
        <f aca="false">+$G$983</f>
        <v>307.7</v>
      </c>
      <c r="G936" s="25" t="n">
        <f aca="false">ROUNDDOWN((+F936*D936),1)</f>
        <v>307.7</v>
      </c>
      <c r="H936" s="25" t="n">
        <f aca="false">+$I$983</f>
        <v>2633.8</v>
      </c>
      <c r="I936" s="25" t="n">
        <f aca="false">ROUNDDOWN((+H936*D936),1)</f>
        <v>2633.8</v>
      </c>
      <c r="J936" s="25" t="n">
        <f aca="false">+$K$983</f>
        <v>51.4</v>
      </c>
      <c r="K936" s="25" t="n">
        <f aca="false">ROUNDDOWN((+J936*D936),1)</f>
        <v>51.4</v>
      </c>
      <c r="L936" s="15" t="n">
        <f aca="false">+$A$975</f>
        <v>140</v>
      </c>
    </row>
    <row r="937" customFormat="false" ht="21" hidden="false" customHeight="true" outlineLevel="0" collapsed="false">
      <c r="A937" s="26" t="s">
        <v>23</v>
      </c>
      <c r="E937" s="38" t="n">
        <f aca="false">SUM(E935:E936)</f>
        <v>7285.5</v>
      </c>
      <c r="F937" s="25"/>
      <c r="G937" s="38" t="n">
        <f aca="false">SUM(G935:G936)</f>
        <v>1833.9</v>
      </c>
      <c r="H937" s="25"/>
      <c r="I937" s="38" t="n">
        <f aca="false">SUM(I935:I936)</f>
        <v>5307.2</v>
      </c>
      <c r="J937" s="25"/>
      <c r="K937" s="38" t="n">
        <f aca="false">SUM(K935:K936)</f>
        <v>144.4</v>
      </c>
    </row>
    <row r="938" customFormat="false" ht="21" hidden="false" customHeight="true" outlineLevel="0" collapsed="false">
      <c r="E938" s="38"/>
      <c r="F938" s="25"/>
      <c r="G938" s="38"/>
      <c r="H938" s="25"/>
      <c r="I938" s="38"/>
      <c r="J938" s="25"/>
      <c r="K938" s="38"/>
    </row>
    <row r="939" customFormat="false" ht="21" hidden="false" customHeight="true" outlineLevel="0" collapsed="false">
      <c r="A939" s="22" t="n">
        <f aca="false">+A934+1</f>
        <v>136</v>
      </c>
      <c r="B939" s="63" t="s">
        <v>422</v>
      </c>
      <c r="E939" s="24" t="s">
        <v>154</v>
      </c>
      <c r="F939" s="25"/>
      <c r="G939" s="25"/>
      <c r="H939" s="25"/>
      <c r="I939" s="25"/>
      <c r="J939" s="25"/>
      <c r="K939" s="25"/>
    </row>
    <row r="940" customFormat="false" ht="21" hidden="false" customHeight="true" outlineLevel="0" collapsed="false">
      <c r="A940" s="26" t="s">
        <v>419</v>
      </c>
      <c r="B940" s="3" t="s">
        <v>423</v>
      </c>
      <c r="C940" s="27" t="s">
        <v>21</v>
      </c>
      <c r="D940" s="4" t="n">
        <v>1</v>
      </c>
      <c r="E940" s="25" t="n">
        <f aca="false">ROUND((+G940+I940+K940),1)</f>
        <v>1966.7</v>
      </c>
      <c r="F940" s="25" t="n">
        <f aca="false">+$G$969</f>
        <v>705.2</v>
      </c>
      <c r="G940" s="25" t="n">
        <f aca="false">ROUNDDOWN((+F940*D940),1)</f>
        <v>705.2</v>
      </c>
      <c r="H940" s="25" t="n">
        <f aca="false">+$I$969</f>
        <v>1168.5</v>
      </c>
      <c r="I940" s="25" t="n">
        <f aca="false">ROUNDDOWN((+H940*D940),1)</f>
        <v>1168.5</v>
      </c>
      <c r="J940" s="25" t="n">
        <f aca="false">+$K$969</f>
        <v>93</v>
      </c>
      <c r="K940" s="25" t="n">
        <f aca="false">ROUNDDOWN((+J940*D940),1)</f>
        <v>93</v>
      </c>
      <c r="L940" s="15" t="n">
        <f aca="false">+$A$959</f>
        <v>138</v>
      </c>
    </row>
    <row r="941" customFormat="false" ht="21" hidden="false" customHeight="true" outlineLevel="0" collapsed="false">
      <c r="A941" s="26" t="s">
        <v>23</v>
      </c>
      <c r="E941" s="38" t="n">
        <f aca="false">SUM(E940)</f>
        <v>1966.7</v>
      </c>
      <c r="F941" s="25"/>
      <c r="G941" s="38" t="n">
        <f aca="false">SUM(G940)</f>
        <v>705.2</v>
      </c>
      <c r="H941" s="25"/>
      <c r="I941" s="38" t="n">
        <f aca="false">SUM(I940)</f>
        <v>1168.5</v>
      </c>
      <c r="J941" s="25"/>
      <c r="K941" s="38" t="n">
        <f aca="false">SUM(K940)</f>
        <v>93</v>
      </c>
    </row>
    <row r="942" customFormat="false" ht="21" hidden="false" customHeight="true" outlineLevel="0" collapsed="false">
      <c r="E942" s="38"/>
      <c r="F942" s="25"/>
      <c r="G942" s="38"/>
      <c r="H942" s="25"/>
      <c r="I942" s="38"/>
      <c r="J942" s="25"/>
      <c r="K942" s="38"/>
    </row>
    <row r="943" customFormat="false" ht="21" hidden="false" customHeight="true" outlineLevel="0" collapsed="false">
      <c r="A943" s="22" t="n">
        <f aca="false">+A939+1</f>
        <v>137</v>
      </c>
      <c r="B943" s="29" t="s">
        <v>424</v>
      </c>
      <c r="E943" s="24" t="s">
        <v>154</v>
      </c>
      <c r="F943" s="25"/>
      <c r="G943" s="25"/>
      <c r="H943" s="25"/>
      <c r="I943" s="25"/>
      <c r="J943" s="25"/>
      <c r="K943" s="25"/>
      <c r="L943" s="28" t="s">
        <v>395</v>
      </c>
    </row>
    <row r="944" customFormat="false" ht="21" hidden="false" customHeight="true" outlineLevel="0" collapsed="false">
      <c r="A944" s="26" t="s">
        <v>425</v>
      </c>
      <c r="B944" s="3" t="s">
        <v>426</v>
      </c>
      <c r="C944" s="3" t="s">
        <v>400</v>
      </c>
      <c r="D944" s="4" t="n">
        <v>15</v>
      </c>
      <c r="E944" s="25" t="n">
        <f aca="false">ROUND((+G944+I944+K944),1)</f>
        <v>900</v>
      </c>
      <c r="F944" s="25" t="n">
        <v>60</v>
      </c>
      <c r="G944" s="25" t="n">
        <f aca="false">ROUNDDOWN((+F944*D944),1)</f>
        <v>900</v>
      </c>
      <c r="H944" s="25"/>
      <c r="I944" s="25" t="n">
        <f aca="false">ROUNDDOWN((+H944*D944),1)</f>
        <v>0</v>
      </c>
      <c r="J944" s="25"/>
      <c r="K944" s="25" t="n">
        <f aca="false">ROUNDDOWN((+J944*D944),1)</f>
        <v>0</v>
      </c>
    </row>
    <row r="945" customFormat="false" ht="21" hidden="false" customHeight="true" outlineLevel="0" collapsed="false">
      <c r="A945" s="26" t="s">
        <v>427</v>
      </c>
      <c r="B945" s="3" t="s">
        <v>428</v>
      </c>
      <c r="C945" s="3" t="s">
        <v>400</v>
      </c>
      <c r="D945" s="4" t="n">
        <v>250</v>
      </c>
      <c r="E945" s="25" t="n">
        <f aca="false">ROUND((+G945+I945+K945),1)</f>
        <v>150</v>
      </c>
      <c r="F945" s="25" t="n">
        <v>0.6</v>
      </c>
      <c r="G945" s="25" t="n">
        <f aca="false">ROUNDDOWN((+F945*D945),1)</f>
        <v>150</v>
      </c>
      <c r="H945" s="25"/>
      <c r="I945" s="25" t="n">
        <f aca="false">ROUNDDOWN((+H945*D945),1)</f>
        <v>0</v>
      </c>
      <c r="J945" s="25"/>
      <c r="K945" s="25" t="n">
        <f aca="false">ROUNDDOWN((+J945*D945),1)</f>
        <v>0</v>
      </c>
    </row>
    <row r="946" customFormat="false" ht="21" hidden="false" customHeight="true" outlineLevel="0" collapsed="false">
      <c r="A946" s="26" t="s">
        <v>429</v>
      </c>
      <c r="B946" s="3" t="s">
        <v>430</v>
      </c>
      <c r="C946" s="3" t="s">
        <v>400</v>
      </c>
      <c r="D946" s="4" t="n">
        <v>100</v>
      </c>
      <c r="E946" s="25" t="n">
        <f aca="false">ROUND((+G946+I946+K946),1)</f>
        <v>300</v>
      </c>
      <c r="F946" s="25" t="n">
        <v>3</v>
      </c>
      <c r="G946" s="25" t="n">
        <f aca="false">ROUNDDOWN((+F946*D946),1)</f>
        <v>300</v>
      </c>
      <c r="H946" s="25"/>
      <c r="I946" s="25" t="n">
        <f aca="false">ROUNDDOWN((+H946*D946),1)</f>
        <v>0</v>
      </c>
      <c r="J946" s="25"/>
      <c r="K946" s="25" t="n">
        <f aca="false">ROUNDDOWN((+J946*D946),1)</f>
        <v>0</v>
      </c>
    </row>
    <row r="947" customFormat="false" ht="21" hidden="false" customHeight="true" outlineLevel="0" collapsed="false">
      <c r="A947" s="26" t="s">
        <v>398</v>
      </c>
      <c r="B947" s="3" t="s">
        <v>399</v>
      </c>
      <c r="C947" s="3" t="s">
        <v>400</v>
      </c>
      <c r="D947" s="4" t="n">
        <v>100</v>
      </c>
      <c r="E947" s="25" t="n">
        <f aca="false">ROUND((+G947+I947+K947),1)</f>
        <v>38</v>
      </c>
      <c r="F947" s="62" t="n">
        <v>0.38</v>
      </c>
      <c r="G947" s="25" t="n">
        <f aca="false">ROUNDDOWN((+F947*D947),1)</f>
        <v>38</v>
      </c>
      <c r="H947" s="25"/>
      <c r="I947" s="25" t="n">
        <f aca="false">ROUNDDOWN((+H947*D947),1)</f>
        <v>0</v>
      </c>
      <c r="J947" s="25"/>
      <c r="K947" s="25" t="n">
        <f aca="false">ROUNDDOWN((+J947*D947),1)</f>
        <v>0</v>
      </c>
    </row>
    <row r="948" customFormat="false" ht="21" hidden="false" customHeight="true" outlineLevel="0" collapsed="false">
      <c r="A948" s="26" t="s">
        <v>431</v>
      </c>
      <c r="C948" s="27" t="s">
        <v>21</v>
      </c>
      <c r="D948" s="4" t="n">
        <v>1</v>
      </c>
      <c r="E948" s="25" t="n">
        <f aca="false">ROUND((+G948+I948+K948),1)</f>
        <v>5</v>
      </c>
      <c r="F948" s="25" t="n">
        <v>1</v>
      </c>
      <c r="G948" s="25" t="n">
        <f aca="false">ROUNDDOWN((+F948*D948),1)</f>
        <v>1</v>
      </c>
      <c r="H948" s="25" t="n">
        <v>4</v>
      </c>
      <c r="I948" s="25" t="n">
        <f aca="false">ROUNDDOWN((+H948*D948),1)</f>
        <v>4</v>
      </c>
      <c r="J948" s="25"/>
      <c r="K948" s="25" t="n">
        <f aca="false">ROUNDDOWN((+J948*D948),1)</f>
        <v>0</v>
      </c>
    </row>
    <row r="949" customFormat="false" ht="21" hidden="false" customHeight="true" outlineLevel="0" collapsed="false">
      <c r="A949" s="26" t="s">
        <v>432</v>
      </c>
      <c r="B949" s="3" t="s">
        <v>433</v>
      </c>
      <c r="C949" s="3" t="s">
        <v>400</v>
      </c>
      <c r="D949" s="4" t="n">
        <v>2</v>
      </c>
      <c r="E949" s="25" t="n">
        <f aca="false">ROUND((+G949+I949+K949),1)</f>
        <v>17.2</v>
      </c>
      <c r="F949" s="25" t="n">
        <v>8.6</v>
      </c>
      <c r="G949" s="25" t="n">
        <f aca="false">ROUNDDOWN((+F949*D949),1)</f>
        <v>17.2</v>
      </c>
      <c r="H949" s="25"/>
      <c r="I949" s="25" t="n">
        <f aca="false">ROUNDDOWN((+H949*D949),1)</f>
        <v>0</v>
      </c>
      <c r="J949" s="25"/>
      <c r="K949" s="25" t="n">
        <f aca="false">ROUNDDOWN((+J949*D949),1)</f>
        <v>0</v>
      </c>
    </row>
    <row r="950" customFormat="false" ht="21" hidden="false" customHeight="true" outlineLevel="0" collapsed="false">
      <c r="A950" s="26" t="s">
        <v>434</v>
      </c>
      <c r="B950" s="27" t="s">
        <v>435</v>
      </c>
      <c r="C950" s="27" t="s">
        <v>21</v>
      </c>
      <c r="D950" s="4" t="n">
        <v>1</v>
      </c>
      <c r="E950" s="25" t="n">
        <f aca="false">ROUND((+G950+I950+K950),1)</f>
        <v>120</v>
      </c>
      <c r="F950" s="25" t="n">
        <v>120</v>
      </c>
      <c r="G950" s="25" t="n">
        <f aca="false">ROUNDDOWN((+F950*D950),1)</f>
        <v>120</v>
      </c>
      <c r="H950" s="25"/>
      <c r="I950" s="25" t="n">
        <f aca="false">ROUNDDOWN((+H950*D950),1)</f>
        <v>0</v>
      </c>
      <c r="J950" s="25"/>
      <c r="K950" s="25" t="n">
        <f aca="false">ROUNDDOWN((+J950*D950),1)</f>
        <v>0</v>
      </c>
    </row>
    <row r="951" customFormat="false" ht="21" hidden="false" customHeight="true" outlineLevel="0" collapsed="false">
      <c r="A951" s="26" t="s">
        <v>402</v>
      </c>
      <c r="B951" s="27" t="s">
        <v>74</v>
      </c>
      <c r="C951" s="27" t="s">
        <v>75</v>
      </c>
      <c r="D951" s="4" t="n">
        <v>0.02</v>
      </c>
      <c r="E951" s="25" t="n">
        <f aca="false">ROUND((+G951+I951+K951),1)</f>
        <v>1136.4</v>
      </c>
      <c r="F951" s="25"/>
      <c r="G951" s="25" t="n">
        <f aca="false">ROUNDDOWN((+F951*D951),1)</f>
        <v>0</v>
      </c>
      <c r="H951" s="25" t="n">
        <v>56822</v>
      </c>
      <c r="I951" s="25" t="n">
        <f aca="false">ROUNDDOWN((+H951*D951),1)</f>
        <v>1136.4</v>
      </c>
      <c r="J951" s="25"/>
      <c r="K951" s="25" t="n">
        <f aca="false">ROUNDDOWN((+J951*D951),1)</f>
        <v>0</v>
      </c>
    </row>
    <row r="952" customFormat="false" ht="21" hidden="false" customHeight="true" outlineLevel="0" collapsed="false">
      <c r="A952" s="26" t="s">
        <v>436</v>
      </c>
      <c r="B952" s="27" t="s">
        <v>199</v>
      </c>
      <c r="C952" s="27" t="s">
        <v>75</v>
      </c>
      <c r="D952" s="4" t="n">
        <v>0.005</v>
      </c>
      <c r="E952" s="25" t="n">
        <f aca="false">ROUND((+G952+I952+K952),1)</f>
        <v>364.5</v>
      </c>
      <c r="F952" s="25"/>
      <c r="G952" s="25" t="n">
        <f aca="false">ROUNDDOWN((+F952*D952),1)</f>
        <v>0</v>
      </c>
      <c r="H952" s="25" t="n">
        <v>72914</v>
      </c>
      <c r="I952" s="25" t="n">
        <f aca="false">ROUNDDOWN((+H952*D952),1)</f>
        <v>364.5</v>
      </c>
      <c r="J952" s="25"/>
      <c r="K952" s="25" t="n">
        <f aca="false">ROUNDDOWN((+J952*D952),1)</f>
        <v>0</v>
      </c>
    </row>
    <row r="953" customFormat="false" ht="21" hidden="false" customHeight="true" outlineLevel="0" collapsed="false">
      <c r="A953" s="26" t="s">
        <v>437</v>
      </c>
      <c r="B953" s="27" t="s">
        <v>199</v>
      </c>
      <c r="C953" s="27" t="s">
        <v>75</v>
      </c>
      <c r="D953" s="4" t="n">
        <v>0.002</v>
      </c>
      <c r="E953" s="25" t="n">
        <f aca="false">ROUND((+G953+I953+K953),1)</f>
        <v>145.8</v>
      </c>
      <c r="F953" s="25"/>
      <c r="G953" s="25" t="n">
        <f aca="false">ROUNDDOWN((+F953*D953),1)</f>
        <v>0</v>
      </c>
      <c r="H953" s="25" t="n">
        <v>72914</v>
      </c>
      <c r="I953" s="25" t="n">
        <f aca="false">ROUNDDOWN((+H953*D953),1)</f>
        <v>145.8</v>
      </c>
      <c r="J953" s="25"/>
      <c r="K953" s="25" t="n">
        <f aca="false">ROUNDDOWN((+J953*D953),1)</f>
        <v>0</v>
      </c>
    </row>
    <row r="954" customFormat="false" ht="21" hidden="false" customHeight="true" outlineLevel="0" collapsed="false">
      <c r="A954" s="26" t="s">
        <v>437</v>
      </c>
      <c r="B954" s="27" t="s">
        <v>74</v>
      </c>
      <c r="C954" s="27" t="s">
        <v>75</v>
      </c>
      <c r="D954" s="4" t="n">
        <v>0.018</v>
      </c>
      <c r="E954" s="25" t="n">
        <f aca="false">ROUND((+G954+I954+K954),1)</f>
        <v>1022.7</v>
      </c>
      <c r="F954" s="25"/>
      <c r="G954" s="25" t="n">
        <f aca="false">ROUNDDOWN((+F954*D954),1)</f>
        <v>0</v>
      </c>
      <c r="H954" s="25" t="n">
        <v>56822</v>
      </c>
      <c r="I954" s="25" t="n">
        <f aca="false">ROUNDDOWN((+H954*D954),1)</f>
        <v>1022.7</v>
      </c>
      <c r="J954" s="25"/>
      <c r="K954" s="25" t="n">
        <f aca="false">ROUNDDOWN((+J954*D954),1)</f>
        <v>0</v>
      </c>
    </row>
    <row r="955" customFormat="false" ht="21" hidden="false" customHeight="true" outlineLevel="0" collapsed="false">
      <c r="A955" s="26" t="s">
        <v>438</v>
      </c>
      <c r="B955" s="27" t="s">
        <v>439</v>
      </c>
      <c r="C955" s="27" t="s">
        <v>21</v>
      </c>
      <c r="D955" s="4" t="n">
        <v>1</v>
      </c>
      <c r="E955" s="25" t="n">
        <f aca="false">ROUND((+G955+I955+K955),1)</f>
        <v>83</v>
      </c>
      <c r="F955" s="25"/>
      <c r="G955" s="25" t="n">
        <f aca="false">ROUNDDOWN((+F955*D955),1)</f>
        <v>0</v>
      </c>
      <c r="H955" s="25"/>
      <c r="I955" s="25" t="n">
        <f aca="false">ROUNDDOWN((+H955*D955),1)</f>
        <v>0</v>
      </c>
      <c r="J955" s="25" t="n">
        <v>83</v>
      </c>
      <c r="K955" s="25" t="n">
        <f aca="false">ROUNDDOWN((+J955*D955),1)</f>
        <v>83</v>
      </c>
    </row>
    <row r="956" customFormat="false" ht="21" hidden="false" customHeight="true" outlineLevel="0" collapsed="false">
      <c r="A956" s="26" t="s">
        <v>356</v>
      </c>
      <c r="C956" s="27" t="s">
        <v>21</v>
      </c>
      <c r="D956" s="4" t="n">
        <v>1</v>
      </c>
      <c r="E956" s="25" t="n">
        <f aca="false">ROUND((+G956+I956+K956),1)</f>
        <v>10</v>
      </c>
      <c r="F956" s="25"/>
      <c r="G956" s="25" t="n">
        <f aca="false">ROUNDDOWN((+F956*D956),1)</f>
        <v>0</v>
      </c>
      <c r="H956" s="25"/>
      <c r="I956" s="25" t="n">
        <f aca="false">ROUNDDOWN((+H956*D956),1)</f>
        <v>0</v>
      </c>
      <c r="J956" s="25" t="n">
        <v>10</v>
      </c>
      <c r="K956" s="25" t="n">
        <f aca="false">ROUNDDOWN((+J956*D956),1)</f>
        <v>10</v>
      </c>
    </row>
    <row r="957" customFormat="false" ht="21" hidden="false" customHeight="true" outlineLevel="0" collapsed="false">
      <c r="A957" s="26" t="s">
        <v>23</v>
      </c>
      <c r="E957" s="38" t="n">
        <f aca="false">SUM(E944:E956)</f>
        <v>4292.6</v>
      </c>
      <c r="F957" s="25"/>
      <c r="G957" s="25" t="n">
        <f aca="false">SUM(G944:G956)</f>
        <v>1526.2</v>
      </c>
      <c r="H957" s="25"/>
      <c r="I957" s="25" t="n">
        <f aca="false">SUM(I944:I956)</f>
        <v>2673.4</v>
      </c>
      <c r="J957" s="25"/>
      <c r="K957" s="25" t="n">
        <f aca="false">SUM(K944:K956)</f>
        <v>93</v>
      </c>
    </row>
    <row r="958" customFormat="false" ht="21" hidden="false" customHeight="true" outlineLevel="0" collapsed="false">
      <c r="E958" s="38"/>
      <c r="F958" s="25"/>
      <c r="G958" s="25"/>
      <c r="H958" s="25"/>
      <c r="I958" s="25"/>
      <c r="J958" s="25"/>
      <c r="K958" s="25"/>
    </row>
    <row r="959" customFormat="false" ht="21" hidden="false" customHeight="true" outlineLevel="0" collapsed="false">
      <c r="A959" s="22" t="n">
        <f aca="false">+A943+1</f>
        <v>138</v>
      </c>
      <c r="B959" s="31" t="s">
        <v>440</v>
      </c>
      <c r="E959" s="24" t="s">
        <v>154</v>
      </c>
      <c r="F959" s="25"/>
      <c r="G959" s="25"/>
      <c r="H959" s="25"/>
      <c r="I959" s="25"/>
      <c r="J959" s="25"/>
      <c r="K959" s="25"/>
      <c r="L959" s="28" t="s">
        <v>395</v>
      </c>
    </row>
    <row r="960" customFormat="false" ht="21" hidden="false" customHeight="true" outlineLevel="0" collapsed="false">
      <c r="A960" s="26" t="s">
        <v>425</v>
      </c>
      <c r="B960" s="3" t="s">
        <v>441</v>
      </c>
      <c r="C960" s="3" t="s">
        <v>400</v>
      </c>
      <c r="D960" s="4" t="n">
        <v>25</v>
      </c>
      <c r="E960" s="25" t="n">
        <f aca="false">ROUND((+G960+I960+K960),1)</f>
        <v>125</v>
      </c>
      <c r="F960" s="25" t="n">
        <v>5</v>
      </c>
      <c r="G960" s="25" t="n">
        <f aca="false">ROUNDDOWN((+F960*D960),1)</f>
        <v>125</v>
      </c>
      <c r="H960" s="25"/>
      <c r="I960" s="25" t="n">
        <f aca="false">ROUNDDOWN((+H960*D960),1)</f>
        <v>0</v>
      </c>
      <c r="J960" s="25"/>
      <c r="K960" s="25" t="n">
        <f aca="false">ROUNDDOWN((+J960*D960),1)</f>
        <v>0</v>
      </c>
    </row>
    <row r="961" customFormat="false" ht="21" hidden="false" customHeight="true" outlineLevel="0" collapsed="false">
      <c r="A961" s="26" t="s">
        <v>427</v>
      </c>
      <c r="B961" s="3" t="s">
        <v>428</v>
      </c>
      <c r="C961" s="3" t="s">
        <v>400</v>
      </c>
      <c r="D961" s="4" t="n">
        <v>250</v>
      </c>
      <c r="E961" s="25" t="n">
        <f aca="false">ROUND((+G961+I961+K961),1)</f>
        <v>150</v>
      </c>
      <c r="F961" s="25" t="n">
        <v>0.6</v>
      </c>
      <c r="G961" s="25" t="n">
        <f aca="false">ROUNDDOWN((+F961*D961),1)</f>
        <v>150</v>
      </c>
      <c r="H961" s="25"/>
      <c r="I961" s="25" t="n">
        <f aca="false">ROUNDDOWN((+H961*D961),1)</f>
        <v>0</v>
      </c>
      <c r="J961" s="25"/>
      <c r="K961" s="25" t="n">
        <f aca="false">ROUNDDOWN((+J961*D961),1)</f>
        <v>0</v>
      </c>
    </row>
    <row r="962" customFormat="false" ht="21" hidden="false" customHeight="true" outlineLevel="0" collapsed="false">
      <c r="A962" s="26" t="s">
        <v>429</v>
      </c>
      <c r="B962" s="3" t="s">
        <v>430</v>
      </c>
      <c r="C962" s="3" t="s">
        <v>400</v>
      </c>
      <c r="D962" s="4" t="n">
        <v>125</v>
      </c>
      <c r="E962" s="25" t="n">
        <f aca="false">ROUND((+G962+I962+K962),1)</f>
        <v>375</v>
      </c>
      <c r="F962" s="25" t="n">
        <v>3</v>
      </c>
      <c r="G962" s="25" t="n">
        <f aca="false">ROUNDDOWN((+F962*D962),1)</f>
        <v>375</v>
      </c>
      <c r="H962" s="25"/>
      <c r="I962" s="25" t="n">
        <f aca="false">ROUNDDOWN((+H962*D962),1)</f>
        <v>0</v>
      </c>
      <c r="J962" s="25"/>
      <c r="K962" s="25" t="n">
        <f aca="false">ROUNDDOWN((+J962*D962),1)</f>
        <v>0</v>
      </c>
    </row>
    <row r="963" customFormat="false" ht="21" hidden="false" customHeight="true" outlineLevel="0" collapsed="false">
      <c r="A963" s="26" t="s">
        <v>398</v>
      </c>
      <c r="B963" s="3" t="s">
        <v>399</v>
      </c>
      <c r="C963" s="3" t="s">
        <v>400</v>
      </c>
      <c r="D963" s="4" t="n">
        <v>100</v>
      </c>
      <c r="E963" s="25" t="n">
        <f aca="false">ROUND((+G963+I963+K963),1)</f>
        <v>38</v>
      </c>
      <c r="F963" s="62" t="n">
        <v>0.38</v>
      </c>
      <c r="G963" s="25" t="n">
        <f aca="false">ROUNDDOWN((+F963*D963),1)</f>
        <v>38</v>
      </c>
      <c r="H963" s="25"/>
      <c r="I963" s="25" t="n">
        <f aca="false">ROUNDDOWN((+H963*D963),1)</f>
        <v>0</v>
      </c>
      <c r="J963" s="25"/>
      <c r="K963" s="25" t="n">
        <f aca="false">ROUNDDOWN((+J963*D963),1)</f>
        <v>0</v>
      </c>
    </row>
    <row r="964" customFormat="false" ht="21" hidden="false" customHeight="true" outlineLevel="0" collapsed="false">
      <c r="A964" s="26" t="s">
        <v>437</v>
      </c>
      <c r="B964" s="27" t="s">
        <v>199</v>
      </c>
      <c r="C964" s="27" t="s">
        <v>75</v>
      </c>
      <c r="D964" s="4" t="n">
        <v>0.002</v>
      </c>
      <c r="E964" s="25" t="n">
        <f aca="false">ROUND((+G964+I964+K964),1)</f>
        <v>145.8</v>
      </c>
      <c r="F964" s="25"/>
      <c r="G964" s="25" t="n">
        <f aca="false">ROUNDDOWN((+F964*D964),1)</f>
        <v>0</v>
      </c>
      <c r="H964" s="25" t="n">
        <v>72914</v>
      </c>
      <c r="I964" s="25" t="n">
        <f aca="false">ROUNDDOWN((+H964*D964),1)</f>
        <v>145.8</v>
      </c>
      <c r="J964" s="25"/>
      <c r="K964" s="25" t="n">
        <f aca="false">ROUNDDOWN((+J964*D964),1)</f>
        <v>0</v>
      </c>
    </row>
    <row r="965" customFormat="false" ht="21" hidden="false" customHeight="true" outlineLevel="0" collapsed="false">
      <c r="A965" s="26" t="s">
        <v>437</v>
      </c>
      <c r="B965" s="27" t="s">
        <v>74</v>
      </c>
      <c r="C965" s="27" t="s">
        <v>75</v>
      </c>
      <c r="D965" s="4" t="n">
        <v>0.018</v>
      </c>
      <c r="E965" s="25" t="n">
        <f aca="false">ROUND((+G965+I965+K965),1)</f>
        <v>1022.7</v>
      </c>
      <c r="F965" s="25"/>
      <c r="G965" s="25" t="n">
        <f aca="false">ROUNDDOWN((+F965*D965),1)</f>
        <v>0</v>
      </c>
      <c r="H965" s="25" t="n">
        <v>56822</v>
      </c>
      <c r="I965" s="25" t="n">
        <f aca="false">ROUNDDOWN((+H965*D965),1)</f>
        <v>1022.7</v>
      </c>
      <c r="J965" s="25"/>
      <c r="K965" s="25" t="n">
        <f aca="false">ROUNDDOWN((+J965*D965),1)</f>
        <v>0</v>
      </c>
    </row>
    <row r="966" customFormat="false" ht="21" hidden="false" customHeight="true" outlineLevel="0" collapsed="false">
      <c r="A966" s="26" t="s">
        <v>442</v>
      </c>
      <c r="B966" s="27" t="s">
        <v>439</v>
      </c>
      <c r="C966" s="27" t="s">
        <v>21</v>
      </c>
      <c r="D966" s="4" t="n">
        <v>1</v>
      </c>
      <c r="E966" s="25" t="n">
        <f aca="false">ROUND((+G966+I966+K966),1)</f>
        <v>83</v>
      </c>
      <c r="F966" s="25"/>
      <c r="G966" s="25" t="n">
        <f aca="false">ROUNDDOWN((+F966*D966),1)</f>
        <v>0</v>
      </c>
      <c r="H966" s="25"/>
      <c r="I966" s="25" t="n">
        <f aca="false">ROUNDDOWN((+H966*D966),1)</f>
        <v>0</v>
      </c>
      <c r="J966" s="25" t="n">
        <v>83</v>
      </c>
      <c r="K966" s="25" t="n">
        <f aca="false">ROUNDDOWN((+J966*D966),1)</f>
        <v>83</v>
      </c>
    </row>
    <row r="967" customFormat="false" ht="21" hidden="false" customHeight="true" outlineLevel="0" collapsed="false">
      <c r="A967" s="26" t="s">
        <v>356</v>
      </c>
      <c r="C967" s="27" t="s">
        <v>21</v>
      </c>
      <c r="D967" s="4" t="n">
        <v>1</v>
      </c>
      <c r="E967" s="25" t="n">
        <f aca="false">ROUND((+G967+I967+K967),1)</f>
        <v>10</v>
      </c>
      <c r="F967" s="25"/>
      <c r="G967" s="25" t="n">
        <f aca="false">ROUNDDOWN((+F967*D967),1)</f>
        <v>0</v>
      </c>
      <c r="H967" s="25"/>
      <c r="I967" s="25" t="n">
        <f aca="false">ROUNDDOWN((+H967*D967),1)</f>
        <v>0</v>
      </c>
      <c r="J967" s="25" t="n">
        <v>10</v>
      </c>
      <c r="K967" s="25" t="n">
        <f aca="false">ROUNDDOWN((+J967*D967),1)</f>
        <v>10</v>
      </c>
    </row>
    <row r="968" customFormat="false" ht="21" hidden="false" customHeight="true" outlineLevel="0" collapsed="false">
      <c r="A968" s="26" t="s">
        <v>443</v>
      </c>
      <c r="B968" s="3" t="s">
        <v>433</v>
      </c>
      <c r="C968" s="3" t="s">
        <v>400</v>
      </c>
      <c r="D968" s="4" t="n">
        <v>2</v>
      </c>
      <c r="E968" s="25" t="n">
        <f aca="false">ROUND((+G968+I968+K968),1)</f>
        <v>17.2</v>
      </c>
      <c r="F968" s="25" t="n">
        <v>8.6</v>
      </c>
      <c r="G968" s="25" t="n">
        <f aca="false">ROUNDDOWN((+F968*D968),1)</f>
        <v>17.2</v>
      </c>
      <c r="H968" s="25"/>
      <c r="I968" s="25" t="n">
        <f aca="false">ROUNDDOWN((+H968*D968),1)</f>
        <v>0</v>
      </c>
      <c r="J968" s="25"/>
      <c r="K968" s="25" t="n">
        <f aca="false">ROUNDDOWN((+J968*D968),1)</f>
        <v>0</v>
      </c>
    </row>
    <row r="969" customFormat="false" ht="21" hidden="false" customHeight="true" outlineLevel="0" collapsed="false">
      <c r="A969" s="26" t="s">
        <v>23</v>
      </c>
      <c r="E969" s="38" t="n">
        <f aca="false">SUM(E960:E968)</f>
        <v>1966.7</v>
      </c>
      <c r="F969" s="25"/>
      <c r="G969" s="38" t="n">
        <f aca="false">SUM(G960:G968)</f>
        <v>705.2</v>
      </c>
      <c r="H969" s="25"/>
      <c r="I969" s="38" t="n">
        <f aca="false">SUM(I960:I968)</f>
        <v>1168.5</v>
      </c>
      <c r="J969" s="25"/>
      <c r="K969" s="38" t="n">
        <f aca="false">SUM(K960:K968)</f>
        <v>93</v>
      </c>
    </row>
    <row r="970" customFormat="false" ht="21" hidden="false" customHeight="true" outlineLevel="0" collapsed="false">
      <c r="E970" s="38"/>
      <c r="F970" s="25"/>
      <c r="G970" s="38"/>
      <c r="H970" s="25"/>
      <c r="I970" s="38"/>
      <c r="J970" s="25"/>
      <c r="K970" s="38"/>
    </row>
    <row r="971" customFormat="false" ht="21" hidden="false" customHeight="true" outlineLevel="0" collapsed="false">
      <c r="A971" s="22" t="n">
        <f aca="false">+A959+1</f>
        <v>139</v>
      </c>
      <c r="B971" s="29" t="s">
        <v>444</v>
      </c>
      <c r="E971" s="24" t="s">
        <v>154</v>
      </c>
      <c r="F971" s="25"/>
      <c r="G971" s="25"/>
      <c r="H971" s="25"/>
      <c r="I971" s="25"/>
      <c r="J971" s="25"/>
      <c r="K971" s="25"/>
      <c r="L971" s="28" t="s">
        <v>395</v>
      </c>
    </row>
    <row r="972" customFormat="false" ht="21" hidden="false" customHeight="true" outlineLevel="0" collapsed="false">
      <c r="A972" s="26" t="s">
        <v>445</v>
      </c>
      <c r="B972" s="3" t="s">
        <v>446</v>
      </c>
      <c r="C972" s="27" t="s">
        <v>21</v>
      </c>
      <c r="D972" s="4" t="n">
        <v>1</v>
      </c>
      <c r="E972" s="25" t="n">
        <f aca="false">ROUND((+G972+I972+K972),1)</f>
        <v>30000</v>
      </c>
      <c r="F972" s="25" t="n">
        <v>13000</v>
      </c>
      <c r="G972" s="25" t="n">
        <f aca="false">ROUNDDOWN((+F972*D972),1)</f>
        <v>13000</v>
      </c>
      <c r="H972" s="25" t="n">
        <v>12000</v>
      </c>
      <c r="I972" s="25" t="n">
        <f aca="false">ROUNDDOWN((+H972*D972),1)</f>
        <v>12000</v>
      </c>
      <c r="J972" s="25" t="n">
        <v>5000</v>
      </c>
      <c r="K972" s="25" t="n">
        <f aca="false">ROUNDDOWN((+J972*D972),1)</f>
        <v>5000</v>
      </c>
    </row>
    <row r="973" customFormat="false" ht="21" hidden="false" customHeight="true" outlineLevel="0" collapsed="false">
      <c r="A973" s="26" t="s">
        <v>23</v>
      </c>
      <c r="E973" s="38" t="n">
        <f aca="false">SUM(E972:E972)</f>
        <v>30000</v>
      </c>
      <c r="F973" s="25"/>
      <c r="G973" s="38" t="n">
        <f aca="false">SUM(G972:G972)</f>
        <v>13000</v>
      </c>
      <c r="H973" s="25"/>
      <c r="I973" s="38" t="n">
        <f aca="false">SUM(I972:I972)</f>
        <v>12000</v>
      </c>
      <c r="J973" s="25"/>
      <c r="K973" s="38" t="n">
        <f aca="false">SUM(K972:K972)</f>
        <v>5000</v>
      </c>
    </row>
    <row r="974" customFormat="false" ht="21" hidden="false" customHeight="true" outlineLevel="0" collapsed="false">
      <c r="E974" s="38"/>
      <c r="F974" s="25"/>
      <c r="G974" s="38"/>
      <c r="H974" s="25"/>
      <c r="I974" s="38"/>
      <c r="J974" s="25"/>
      <c r="K974" s="38"/>
    </row>
    <row r="975" customFormat="false" ht="21" hidden="false" customHeight="true" outlineLevel="0" collapsed="false">
      <c r="A975" s="22" t="n">
        <f aca="false">+A971+1</f>
        <v>140</v>
      </c>
      <c r="B975" s="29" t="s">
        <v>447</v>
      </c>
      <c r="E975" s="24" t="s">
        <v>154</v>
      </c>
      <c r="F975" s="25"/>
      <c r="G975" s="25"/>
      <c r="H975" s="25"/>
      <c r="I975" s="25"/>
      <c r="J975" s="25"/>
      <c r="K975" s="25"/>
      <c r="L975" s="28" t="s">
        <v>395</v>
      </c>
    </row>
    <row r="976" customFormat="false" ht="21" hidden="false" customHeight="true" outlineLevel="0" collapsed="false">
      <c r="A976" s="26" t="s">
        <v>448</v>
      </c>
      <c r="B976" s="27" t="s">
        <v>404</v>
      </c>
      <c r="C976" s="27" t="s">
        <v>75</v>
      </c>
      <c r="D976" s="4" t="n">
        <v>0.03</v>
      </c>
      <c r="E976" s="25" t="n">
        <f aca="false">ROUND((+G976+I976+K976),1)</f>
        <v>1704.6</v>
      </c>
      <c r="F976" s="25"/>
      <c r="G976" s="25" t="n">
        <f aca="false">ROUNDDOWN((+F976*D976),1)</f>
        <v>0</v>
      </c>
      <c r="H976" s="25" t="n">
        <v>56822</v>
      </c>
      <c r="I976" s="25" t="n">
        <f aca="false">ROUNDDOWN((+H976*D976),1)</f>
        <v>1704.6</v>
      </c>
      <c r="J976" s="25"/>
      <c r="K976" s="25" t="n">
        <f aca="false">ROUNDDOWN((+J976*D976),1)</f>
        <v>0</v>
      </c>
    </row>
    <row r="977" customFormat="false" ht="21" hidden="false" customHeight="true" outlineLevel="0" collapsed="false">
      <c r="A977" s="26" t="s">
        <v>449</v>
      </c>
      <c r="B977" s="3" t="s">
        <v>399</v>
      </c>
      <c r="C977" s="3" t="s">
        <v>400</v>
      </c>
      <c r="D977" s="4" t="n">
        <v>150</v>
      </c>
      <c r="E977" s="25" t="n">
        <f aca="false">ROUND((+G977+I977+K977),1)</f>
        <v>57</v>
      </c>
      <c r="F977" s="62" t="n">
        <v>0.38</v>
      </c>
      <c r="G977" s="25" t="n">
        <f aca="false">ROUNDDOWN((+F977*D977),1)</f>
        <v>57</v>
      </c>
      <c r="H977" s="25"/>
      <c r="I977" s="25" t="n">
        <f aca="false">ROUNDDOWN((+H977*D977),1)</f>
        <v>0</v>
      </c>
      <c r="J977" s="25"/>
      <c r="K977" s="25" t="n">
        <f aca="false">ROUNDDOWN((+J977*D977),1)</f>
        <v>0</v>
      </c>
    </row>
    <row r="978" customFormat="false" ht="21" hidden="false" customHeight="true" outlineLevel="0" collapsed="false">
      <c r="A978" s="26" t="s">
        <v>450</v>
      </c>
      <c r="B978" s="27" t="s">
        <v>74</v>
      </c>
      <c r="C978" s="27" t="s">
        <v>75</v>
      </c>
      <c r="D978" s="4" t="n">
        <v>0.0007</v>
      </c>
      <c r="E978" s="25" t="n">
        <f aca="false">ROUND((+G978+I978+K978),1)</f>
        <v>39.7</v>
      </c>
      <c r="F978" s="25"/>
      <c r="G978" s="25" t="n">
        <f aca="false">ROUNDDOWN((+F978*D978),1)</f>
        <v>0</v>
      </c>
      <c r="H978" s="25" t="n">
        <v>56822</v>
      </c>
      <c r="I978" s="25" t="n">
        <f aca="false">ROUNDDOWN((+H978*D978),1)</f>
        <v>39.7</v>
      </c>
      <c r="J978" s="25"/>
      <c r="K978" s="25" t="n">
        <f aca="false">ROUNDDOWN((+J978*D978),1)</f>
        <v>0</v>
      </c>
    </row>
    <row r="979" customFormat="false" ht="21" hidden="false" customHeight="true" outlineLevel="0" collapsed="false">
      <c r="A979" s="26" t="s">
        <v>405</v>
      </c>
      <c r="B979" s="27" t="s">
        <v>451</v>
      </c>
      <c r="C979" s="27" t="s">
        <v>75</v>
      </c>
      <c r="D979" s="4" t="n">
        <v>0.0002</v>
      </c>
      <c r="E979" s="25" t="n">
        <f aca="false">ROUND((+G979+I979+K979),1)</f>
        <v>14.5</v>
      </c>
      <c r="F979" s="25"/>
      <c r="G979" s="25" t="n">
        <f aca="false">ROUNDDOWN((+F979*D979),1)</f>
        <v>0</v>
      </c>
      <c r="H979" s="25" t="n">
        <v>72778</v>
      </c>
      <c r="I979" s="25" t="n">
        <f aca="false">ROUNDDOWN((+H979*D979),1)</f>
        <v>14.5</v>
      </c>
      <c r="J979" s="25"/>
      <c r="K979" s="25" t="n">
        <f aca="false">ROUNDDOWN((+J979*D979),1)</f>
        <v>0</v>
      </c>
    </row>
    <row r="980" customFormat="false" ht="21" hidden="false" customHeight="true" outlineLevel="0" collapsed="false">
      <c r="A980" s="26" t="s">
        <v>407</v>
      </c>
      <c r="B980" s="27" t="s">
        <v>74</v>
      </c>
      <c r="C980" s="27" t="s">
        <v>75</v>
      </c>
      <c r="D980" s="4" t="n">
        <v>0.0023</v>
      </c>
      <c r="E980" s="25" t="n">
        <f aca="false">ROUND((+G980+I980+K980),1)</f>
        <v>130.6</v>
      </c>
      <c r="F980" s="25"/>
      <c r="G980" s="25" t="n">
        <f aca="false">ROUNDDOWN((+F980*D980),1)</f>
        <v>0</v>
      </c>
      <c r="H980" s="25" t="n">
        <v>56822</v>
      </c>
      <c r="I980" s="25" t="n">
        <f aca="false">ROUNDDOWN((+H980*D980),1)</f>
        <v>130.6</v>
      </c>
      <c r="J980" s="25"/>
      <c r="K980" s="25" t="n">
        <f aca="false">ROUNDDOWN((+J980*D980),1)</f>
        <v>0</v>
      </c>
    </row>
    <row r="981" customFormat="false" ht="21" hidden="false" customHeight="true" outlineLevel="0" collapsed="false">
      <c r="A981" s="26" t="s">
        <v>413</v>
      </c>
      <c r="B981" s="27" t="s">
        <v>74</v>
      </c>
      <c r="C981" s="27" t="s">
        <v>75</v>
      </c>
      <c r="D981" s="4" t="n">
        <v>0.004</v>
      </c>
      <c r="E981" s="25" t="n">
        <f aca="false">ROUND((+G981+I981+K981),1)</f>
        <v>227.2</v>
      </c>
      <c r="F981" s="25"/>
      <c r="G981" s="25" t="n">
        <f aca="false">ROUNDDOWN((+F981*D981),1)</f>
        <v>0</v>
      </c>
      <c r="H981" s="25" t="n">
        <v>56822</v>
      </c>
      <c r="I981" s="25" t="n">
        <f aca="false">ROUNDDOWN((+H981*D981),1)</f>
        <v>227.2</v>
      </c>
      <c r="J981" s="25"/>
      <c r="K981" s="25" t="n">
        <f aca="false">ROUNDDOWN((+J981*D981),1)</f>
        <v>0</v>
      </c>
    </row>
    <row r="982" customFormat="false" ht="21" hidden="false" customHeight="true" outlineLevel="0" collapsed="false">
      <c r="A982" s="26" t="s">
        <v>415</v>
      </c>
      <c r="C982" s="27" t="s">
        <v>96</v>
      </c>
      <c r="D982" s="4" t="n">
        <v>0.01</v>
      </c>
      <c r="E982" s="25" t="n">
        <f aca="false">ROUND((+G982+I982+K982),1)</f>
        <v>819.3</v>
      </c>
      <c r="F982" s="25" t="n">
        <f aca="false">+$G$1040</f>
        <v>25076</v>
      </c>
      <c r="G982" s="25" t="n">
        <f aca="false">ROUNDDOWN((+F982*D982),1)</f>
        <v>250.7</v>
      </c>
      <c r="H982" s="25" t="n">
        <f aca="false">+$I$1040</f>
        <v>51725.8</v>
      </c>
      <c r="I982" s="25" t="n">
        <f aca="false">ROUNDDOWN((+H982*D982),1)</f>
        <v>517.2</v>
      </c>
      <c r="J982" s="25" t="n">
        <f aca="false">+$K$1040</f>
        <v>5140</v>
      </c>
      <c r="K982" s="25" t="n">
        <f aca="false">ROUNDDOWN((+J982*D982),1)</f>
        <v>51.4</v>
      </c>
      <c r="L982" s="15" t="n">
        <f aca="false">+$A$1033</f>
        <v>144</v>
      </c>
    </row>
    <row r="983" customFormat="false" ht="21" hidden="false" customHeight="true" outlineLevel="0" collapsed="false">
      <c r="A983" s="26" t="s">
        <v>23</v>
      </c>
      <c r="E983" s="38" t="n">
        <f aca="false">SUM(E976:E982)</f>
        <v>2992.9</v>
      </c>
      <c r="F983" s="25"/>
      <c r="G983" s="38" t="n">
        <f aca="false">SUM(G976:G982)</f>
        <v>307.7</v>
      </c>
      <c r="H983" s="25"/>
      <c r="I983" s="38" t="n">
        <f aca="false">SUM(I976:I982)</f>
        <v>2633.8</v>
      </c>
      <c r="J983" s="25"/>
      <c r="K983" s="38" t="n">
        <f aca="false">SUM(K976:K982)</f>
        <v>51.4</v>
      </c>
    </row>
    <row r="984" customFormat="false" ht="21" hidden="false" customHeight="true" outlineLevel="0" collapsed="false">
      <c r="E984" s="38"/>
      <c r="F984" s="25"/>
      <c r="G984" s="38"/>
      <c r="H984" s="25"/>
      <c r="I984" s="38"/>
      <c r="J984" s="25"/>
      <c r="K984" s="38"/>
    </row>
    <row r="985" customFormat="false" ht="21" hidden="false" customHeight="true" outlineLevel="0" collapsed="false">
      <c r="A985" s="22" t="n">
        <f aca="false">+A975+1</f>
        <v>141</v>
      </c>
      <c r="B985" s="23" t="s">
        <v>452</v>
      </c>
      <c r="E985" s="24" t="s">
        <v>154</v>
      </c>
      <c r="F985" s="25"/>
      <c r="G985" s="25"/>
      <c r="H985" s="25"/>
      <c r="I985" s="25"/>
      <c r="J985" s="25"/>
      <c r="K985" s="25"/>
      <c r="L985" s="28" t="s">
        <v>395</v>
      </c>
    </row>
    <row r="986" customFormat="false" ht="21" hidden="false" customHeight="true" outlineLevel="0" collapsed="false">
      <c r="A986" s="26" t="s">
        <v>417</v>
      </c>
      <c r="B986" s="64" t="s">
        <v>453</v>
      </c>
      <c r="C986" s="27" t="s">
        <v>169</v>
      </c>
      <c r="D986" s="4" t="n">
        <v>2</v>
      </c>
      <c r="E986" s="25" t="n">
        <f aca="false">ROUND((+G986+I986+K986),1)</f>
        <v>400</v>
      </c>
      <c r="F986" s="25" t="n">
        <v>200</v>
      </c>
      <c r="G986" s="25" t="n">
        <f aca="false">ROUNDDOWN((+F986*D986),1)</f>
        <v>400</v>
      </c>
      <c r="H986" s="25"/>
      <c r="I986" s="25" t="n">
        <f aca="false">ROUNDDOWN((+H986*D986),1)</f>
        <v>0</v>
      </c>
      <c r="J986" s="25"/>
      <c r="K986" s="25" t="n">
        <f aca="false">ROUNDDOWN((+J986*D986),1)</f>
        <v>0</v>
      </c>
    </row>
    <row r="987" customFormat="false" ht="21" hidden="false" customHeight="true" outlineLevel="0" collapsed="false">
      <c r="A987" s="26" t="s">
        <v>398</v>
      </c>
      <c r="B987" s="3" t="s">
        <v>399</v>
      </c>
      <c r="C987" s="3" t="s">
        <v>400</v>
      </c>
      <c r="D987" s="4" t="n">
        <v>100</v>
      </c>
      <c r="E987" s="25" t="n">
        <f aca="false">ROUND((+G987+I987+K987),1)</f>
        <v>38</v>
      </c>
      <c r="F987" s="62" t="n">
        <v>0.38</v>
      </c>
      <c r="G987" s="25" t="n">
        <f aca="false">ROUNDDOWN((+F987*D987),1)</f>
        <v>38</v>
      </c>
      <c r="H987" s="25"/>
      <c r="I987" s="25" t="n">
        <f aca="false">ROUNDDOWN((+H987*D987),1)</f>
        <v>0</v>
      </c>
      <c r="J987" s="25"/>
      <c r="K987" s="25" t="n">
        <f aca="false">ROUNDDOWN((+J987*D987),1)</f>
        <v>0</v>
      </c>
    </row>
    <row r="988" customFormat="false" ht="21" hidden="false" customHeight="true" outlineLevel="0" collapsed="false">
      <c r="A988" s="26" t="s">
        <v>454</v>
      </c>
      <c r="C988" s="27" t="s">
        <v>116</v>
      </c>
      <c r="D988" s="4" t="n">
        <v>1</v>
      </c>
      <c r="E988" s="25" t="n">
        <f aca="false">ROUND((+G988+I988+K988),1)</f>
        <v>94</v>
      </c>
      <c r="F988" s="62" t="n">
        <v>94</v>
      </c>
      <c r="G988" s="25" t="n">
        <f aca="false">ROUNDDOWN((+F988*D988),1)</f>
        <v>94</v>
      </c>
      <c r="H988" s="25"/>
      <c r="I988" s="25" t="n">
        <f aca="false">ROUNDDOWN((+H988*D988),1)</f>
        <v>0</v>
      </c>
      <c r="J988" s="25"/>
      <c r="K988" s="25" t="n">
        <f aca="false">ROUNDDOWN((+J988*D988),1)</f>
        <v>0</v>
      </c>
    </row>
    <row r="989" customFormat="false" ht="21" hidden="false" customHeight="true" outlineLevel="0" collapsed="false">
      <c r="A989" s="13" t="s">
        <v>455</v>
      </c>
      <c r="C989" s="27" t="s">
        <v>116</v>
      </c>
      <c r="D989" s="4" t="n">
        <v>2</v>
      </c>
      <c r="E989" s="25" t="n">
        <f aca="false">ROUND((+G989+I989+K989),1)</f>
        <v>624</v>
      </c>
      <c r="F989" s="62" t="n">
        <v>312</v>
      </c>
      <c r="G989" s="25" t="n">
        <f aca="false">ROUNDDOWN((+F989*D989),1)</f>
        <v>624</v>
      </c>
      <c r="H989" s="25"/>
      <c r="I989" s="25" t="n">
        <f aca="false">ROUNDDOWN((+H989*D989),1)</f>
        <v>0</v>
      </c>
      <c r="J989" s="25"/>
      <c r="K989" s="25" t="n">
        <f aca="false">ROUNDDOWN((+J989*D989),1)</f>
        <v>0</v>
      </c>
    </row>
    <row r="990" customFormat="false" ht="21" hidden="false" customHeight="true" outlineLevel="0" collapsed="false">
      <c r="A990" s="26" t="s">
        <v>401</v>
      </c>
      <c r="B990" s="27" t="s">
        <v>74</v>
      </c>
      <c r="C990" s="27" t="s">
        <v>75</v>
      </c>
      <c r="D990" s="4" t="n">
        <v>0.007</v>
      </c>
      <c r="E990" s="25" t="n">
        <f aca="false">ROUND((+G990+I990+K990),1)</f>
        <v>397.7</v>
      </c>
      <c r="F990" s="25"/>
      <c r="G990" s="25" t="n">
        <f aca="false">ROUNDDOWN((+F990*D990),1)</f>
        <v>0</v>
      </c>
      <c r="H990" s="25" t="n">
        <v>56822</v>
      </c>
      <c r="I990" s="25" t="n">
        <f aca="false">ROUNDDOWN((+H990*D990),1)</f>
        <v>397.7</v>
      </c>
      <c r="J990" s="25"/>
      <c r="K990" s="25" t="n">
        <f aca="false">ROUNDDOWN((+J990*D990),1)</f>
        <v>0</v>
      </c>
    </row>
    <row r="991" customFormat="false" ht="21" hidden="false" customHeight="true" outlineLevel="0" collapsed="false">
      <c r="A991" s="26" t="s">
        <v>402</v>
      </c>
      <c r="B991" s="27" t="s">
        <v>74</v>
      </c>
      <c r="C991" s="27" t="s">
        <v>75</v>
      </c>
      <c r="D991" s="4" t="n">
        <v>0.017</v>
      </c>
      <c r="E991" s="25" t="n">
        <f aca="false">ROUND((+G991+I991+K991),1)</f>
        <v>965.9</v>
      </c>
      <c r="F991" s="25"/>
      <c r="G991" s="25" t="n">
        <f aca="false">ROUNDDOWN((+F991*D991),1)</f>
        <v>0</v>
      </c>
      <c r="H991" s="25" t="n">
        <v>56822</v>
      </c>
      <c r="I991" s="25" t="n">
        <f aca="false">ROUNDDOWN((+H991*D991),1)</f>
        <v>965.9</v>
      </c>
      <c r="J991" s="25"/>
      <c r="K991" s="25" t="n">
        <f aca="false">ROUNDDOWN((+J991*D991),1)</f>
        <v>0</v>
      </c>
    </row>
    <row r="992" customFormat="false" ht="21" hidden="false" customHeight="true" outlineLevel="0" collapsed="false">
      <c r="A992" s="26" t="s">
        <v>456</v>
      </c>
      <c r="C992" s="27" t="s">
        <v>21</v>
      </c>
      <c r="D992" s="4" t="n">
        <v>1</v>
      </c>
      <c r="E992" s="25" t="n">
        <f aca="false">ROUND((+G992+I992+K992),1)</f>
        <v>35</v>
      </c>
      <c r="F992" s="62"/>
      <c r="G992" s="25" t="n">
        <f aca="false">ROUNDDOWN((+F992*D992),1)</f>
        <v>0</v>
      </c>
      <c r="H992" s="25"/>
      <c r="I992" s="25" t="n">
        <f aca="false">ROUNDDOWN((+H992*D992),1)</f>
        <v>0</v>
      </c>
      <c r="J992" s="25" t="n">
        <v>35</v>
      </c>
      <c r="K992" s="25" t="n">
        <f aca="false">ROUNDDOWN((+J992*D992),1)</f>
        <v>35</v>
      </c>
    </row>
    <row r="993" customFormat="false" ht="21" hidden="false" customHeight="true" outlineLevel="0" collapsed="false">
      <c r="A993" s="13" t="s">
        <v>457</v>
      </c>
      <c r="B993" s="27" t="s">
        <v>74</v>
      </c>
      <c r="C993" s="27" t="s">
        <v>75</v>
      </c>
      <c r="D993" s="4" t="n">
        <v>0.005</v>
      </c>
      <c r="E993" s="25" t="n">
        <f aca="false">ROUND((+G993+I993+K993),1)</f>
        <v>284.1</v>
      </c>
      <c r="F993" s="25"/>
      <c r="G993" s="25" t="n">
        <f aca="false">ROUNDDOWN((+F993*D993),1)</f>
        <v>0</v>
      </c>
      <c r="H993" s="25" t="n">
        <v>56822</v>
      </c>
      <c r="I993" s="25" t="n">
        <f aca="false">ROUNDDOWN((+H993*D993),1)</f>
        <v>284.1</v>
      </c>
      <c r="J993" s="25"/>
      <c r="K993" s="25" t="n">
        <f aca="false">ROUNDDOWN((+J993*D993),1)</f>
        <v>0</v>
      </c>
    </row>
    <row r="994" customFormat="false" ht="21" hidden="false" customHeight="true" outlineLevel="0" collapsed="false">
      <c r="A994" s="26" t="s">
        <v>458</v>
      </c>
      <c r="B994" s="27" t="s">
        <v>74</v>
      </c>
      <c r="C994" s="27" t="s">
        <v>75</v>
      </c>
      <c r="D994" s="4" t="n">
        <v>0.007</v>
      </c>
      <c r="E994" s="25" t="n">
        <f aca="false">ROUND((+G994+I994+K994),1)</f>
        <v>397.7</v>
      </c>
      <c r="F994" s="25"/>
      <c r="G994" s="25" t="n">
        <f aca="false">ROUNDDOWN((+F994*D994),1)</f>
        <v>0</v>
      </c>
      <c r="H994" s="25" t="n">
        <v>56822</v>
      </c>
      <c r="I994" s="25" t="n">
        <f aca="false">ROUNDDOWN((+H994*D994),1)</f>
        <v>397.7</v>
      </c>
      <c r="J994" s="25"/>
      <c r="K994" s="25" t="n">
        <f aca="false">ROUNDDOWN((+J994*D994),1)</f>
        <v>0</v>
      </c>
    </row>
    <row r="995" customFormat="false" ht="21" hidden="false" customHeight="true" outlineLevel="0" collapsed="false">
      <c r="A995" s="26" t="s">
        <v>403</v>
      </c>
      <c r="B995" s="27" t="s">
        <v>404</v>
      </c>
      <c r="C995" s="27" t="s">
        <v>75</v>
      </c>
      <c r="D995" s="4" t="n">
        <v>0.012</v>
      </c>
      <c r="E995" s="25" t="n">
        <f aca="false">ROUND((+G995+I995+K995),1)</f>
        <v>681.8</v>
      </c>
      <c r="F995" s="25"/>
      <c r="G995" s="25" t="n">
        <f aca="false">ROUNDDOWN((+F995*D995),1)</f>
        <v>0</v>
      </c>
      <c r="H995" s="25" t="n">
        <v>56822</v>
      </c>
      <c r="I995" s="25" t="n">
        <f aca="false">ROUNDDOWN((+H995*D995),1)</f>
        <v>681.8</v>
      </c>
      <c r="J995" s="25"/>
      <c r="K995" s="25" t="n">
        <f aca="false">ROUNDDOWN((+J995*D995),1)</f>
        <v>0</v>
      </c>
    </row>
    <row r="996" customFormat="false" ht="21" hidden="false" customHeight="true" outlineLevel="0" collapsed="false">
      <c r="A996" s="26" t="s">
        <v>405</v>
      </c>
      <c r="B996" s="27" t="s">
        <v>406</v>
      </c>
      <c r="C996" s="27" t="s">
        <v>75</v>
      </c>
      <c r="D996" s="4" t="n">
        <v>0.004</v>
      </c>
      <c r="E996" s="25" t="n">
        <f aca="false">ROUND((+G996+I996+K996),1)</f>
        <v>291.1</v>
      </c>
      <c r="F996" s="25"/>
      <c r="G996" s="25" t="n">
        <f aca="false">ROUNDDOWN((+F996*D996),1)</f>
        <v>0</v>
      </c>
      <c r="H996" s="25" t="n">
        <v>72778</v>
      </c>
      <c r="I996" s="25" t="n">
        <f aca="false">ROUNDDOWN((+H996*D996),1)</f>
        <v>291.1</v>
      </c>
      <c r="J996" s="25"/>
      <c r="K996" s="25" t="n">
        <f aca="false">ROUNDDOWN((+J996*D996),1)</f>
        <v>0</v>
      </c>
    </row>
    <row r="997" customFormat="false" ht="21" hidden="false" customHeight="true" outlineLevel="0" collapsed="false">
      <c r="A997" s="26" t="s">
        <v>407</v>
      </c>
      <c r="B997" s="27" t="s">
        <v>74</v>
      </c>
      <c r="C997" s="27" t="s">
        <v>75</v>
      </c>
      <c r="D997" s="4" t="n">
        <v>0.016</v>
      </c>
      <c r="E997" s="25" t="n">
        <f aca="false">ROUND((+G997+I997+K997),1)</f>
        <v>909.1</v>
      </c>
      <c r="F997" s="25"/>
      <c r="G997" s="25" t="n">
        <f aca="false">ROUNDDOWN((+F997*D997),1)</f>
        <v>0</v>
      </c>
      <c r="H997" s="25" t="n">
        <v>56822</v>
      </c>
      <c r="I997" s="25" t="n">
        <f aca="false">ROUNDDOWN((+H997*D997),1)</f>
        <v>909.1</v>
      </c>
      <c r="J997" s="25"/>
      <c r="K997" s="25" t="n">
        <f aca="false">ROUNDDOWN((+J997*D997),1)</f>
        <v>0</v>
      </c>
    </row>
    <row r="998" customFormat="false" ht="21" hidden="false" customHeight="true" outlineLevel="0" collapsed="false">
      <c r="A998" s="26" t="s">
        <v>459</v>
      </c>
      <c r="B998" s="27" t="s">
        <v>74</v>
      </c>
      <c r="C998" s="27" t="s">
        <v>75</v>
      </c>
      <c r="D998" s="4" t="n">
        <v>0.008</v>
      </c>
      <c r="E998" s="25" t="n">
        <f aca="false">ROUND((+G998+I998+K998),1)</f>
        <v>454.5</v>
      </c>
      <c r="F998" s="25"/>
      <c r="G998" s="25" t="n">
        <f aca="false">ROUNDDOWN((+F998*D998),1)</f>
        <v>0</v>
      </c>
      <c r="H998" s="25" t="n">
        <v>56822</v>
      </c>
      <c r="I998" s="25" t="n">
        <f aca="false">ROUNDDOWN((+H998*D998),1)</f>
        <v>454.5</v>
      </c>
      <c r="J998" s="25"/>
      <c r="K998" s="25" t="n">
        <f aca="false">ROUNDDOWN((+J998*D998),1)</f>
        <v>0</v>
      </c>
    </row>
    <row r="999" customFormat="false" ht="21" hidden="false" customHeight="true" outlineLevel="0" collapsed="false">
      <c r="A999" s="26" t="s">
        <v>413</v>
      </c>
      <c r="B999" s="27" t="s">
        <v>74</v>
      </c>
      <c r="C999" s="27" t="s">
        <v>75</v>
      </c>
      <c r="D999" s="4" t="n">
        <v>0.004</v>
      </c>
      <c r="E999" s="25" t="n">
        <f aca="false">ROUND((+G999+I999+K999),1)</f>
        <v>227.2</v>
      </c>
      <c r="F999" s="25"/>
      <c r="G999" s="25" t="n">
        <f aca="false">ROUNDDOWN((+F999*D999),1)</f>
        <v>0</v>
      </c>
      <c r="H999" s="25" t="n">
        <v>56822</v>
      </c>
      <c r="I999" s="25" t="n">
        <f aca="false">ROUNDDOWN((+H999*D999),1)</f>
        <v>227.2</v>
      </c>
      <c r="J999" s="25"/>
      <c r="K999" s="25" t="n">
        <f aca="false">ROUNDDOWN((+J999*D999),1)</f>
        <v>0</v>
      </c>
      <c r="L999" s="28" t="s">
        <v>414</v>
      </c>
    </row>
    <row r="1000" customFormat="false" ht="21" hidden="false" customHeight="true" outlineLevel="0" collapsed="false">
      <c r="A1000" s="26" t="s">
        <v>415</v>
      </c>
      <c r="C1000" s="27" t="s">
        <v>96</v>
      </c>
      <c r="D1000" s="4" t="n">
        <v>0.01</v>
      </c>
      <c r="E1000" s="25" t="n">
        <f aca="false">ROUND((+G1000+I1000+K1000),1)</f>
        <v>819.3</v>
      </c>
      <c r="F1000" s="25" t="n">
        <f aca="false">+$G$1040</f>
        <v>25076</v>
      </c>
      <c r="G1000" s="25" t="n">
        <f aca="false">ROUNDDOWN((+F1000*D1000),1)</f>
        <v>250.7</v>
      </c>
      <c r="H1000" s="25" t="n">
        <f aca="false">+$I$1040</f>
        <v>51725.8</v>
      </c>
      <c r="I1000" s="25" t="n">
        <f aca="false">ROUNDDOWN((+H1000*D1000),1)</f>
        <v>517.2</v>
      </c>
      <c r="J1000" s="25" t="n">
        <f aca="false">+$K$1040</f>
        <v>5140</v>
      </c>
      <c r="K1000" s="25" t="n">
        <f aca="false">ROUNDDOWN((+J1000*D1000),1)</f>
        <v>51.4</v>
      </c>
      <c r="L1000" s="15" t="n">
        <f aca="false">+$A$1033</f>
        <v>144</v>
      </c>
    </row>
    <row r="1001" customFormat="false" ht="21" hidden="false" customHeight="true" outlineLevel="0" collapsed="false">
      <c r="A1001" s="26" t="s">
        <v>460</v>
      </c>
      <c r="C1001" s="27" t="s">
        <v>21</v>
      </c>
      <c r="D1001" s="4" t="n">
        <v>1</v>
      </c>
      <c r="E1001" s="25" t="n">
        <f aca="false">ROUND((+G1001+I1001+K1001),1)</f>
        <v>38</v>
      </c>
      <c r="F1001" s="25"/>
      <c r="G1001" s="25" t="n">
        <f aca="false">ROUNDDOWN((+F1001*D1001),1)</f>
        <v>0</v>
      </c>
      <c r="H1001" s="25"/>
      <c r="I1001" s="25" t="n">
        <f aca="false">ROUNDDOWN((+H1001*D1001),1)</f>
        <v>0</v>
      </c>
      <c r="J1001" s="25" t="n">
        <v>38</v>
      </c>
      <c r="K1001" s="25" t="n">
        <f aca="false">ROUNDDOWN((+J1001*D1001),1)</f>
        <v>38</v>
      </c>
    </row>
    <row r="1002" customFormat="false" ht="21" hidden="false" customHeight="true" outlineLevel="0" collapsed="false">
      <c r="A1002" s="26" t="s">
        <v>23</v>
      </c>
      <c r="E1002" s="38" t="n">
        <f aca="false">SUM(E986:E1001)</f>
        <v>6657.4</v>
      </c>
      <c r="F1002" s="25"/>
      <c r="G1002" s="38" t="n">
        <f aca="false">SUM(G986:G1001)</f>
        <v>1406.7</v>
      </c>
      <c r="H1002" s="25"/>
      <c r="I1002" s="38" t="n">
        <f aca="false">SUM(I986:I1001)</f>
        <v>5126.3</v>
      </c>
      <c r="J1002" s="25"/>
      <c r="K1002" s="38" t="n">
        <f aca="false">SUM(K986:K1001)</f>
        <v>124.4</v>
      </c>
    </row>
    <row r="1003" customFormat="false" ht="21" hidden="false" customHeight="true" outlineLevel="0" collapsed="false">
      <c r="E1003" s="38"/>
      <c r="F1003" s="25"/>
      <c r="G1003" s="38"/>
      <c r="H1003" s="25"/>
      <c r="I1003" s="38"/>
      <c r="J1003" s="25"/>
      <c r="K1003" s="38"/>
    </row>
    <row r="1004" customFormat="false" ht="21" hidden="false" customHeight="true" outlineLevel="0" collapsed="false">
      <c r="A1004" s="22" t="n">
        <f aca="false">+A985+1</f>
        <v>142</v>
      </c>
      <c r="B1004" s="65" t="s">
        <v>461</v>
      </c>
      <c r="C1004" s="64"/>
      <c r="D1004" s="66"/>
      <c r="E1004" s="24" t="s">
        <v>154</v>
      </c>
      <c r="F1004" s="25"/>
      <c r="G1004" s="38"/>
      <c r="H1004" s="25"/>
      <c r="I1004" s="38"/>
      <c r="J1004" s="25"/>
      <c r="K1004" s="38"/>
    </row>
    <row r="1005" customFormat="false" ht="21" hidden="false" customHeight="true" outlineLevel="0" collapsed="false">
      <c r="A1005" s="26" t="s">
        <v>417</v>
      </c>
      <c r="B1005" s="64" t="s">
        <v>453</v>
      </c>
      <c r="C1005" s="65" t="s">
        <v>169</v>
      </c>
      <c r="D1005" s="66" t="n">
        <v>4</v>
      </c>
      <c r="E1005" s="25" t="n">
        <f aca="false">ROUND((+G1005+I1005+K1005),1)</f>
        <v>800</v>
      </c>
      <c r="F1005" s="25" t="n">
        <v>200</v>
      </c>
      <c r="G1005" s="25" t="n">
        <f aca="false">ROUNDDOWN((+F1005*D1005),1)</f>
        <v>800</v>
      </c>
      <c r="H1005" s="25"/>
      <c r="I1005" s="25" t="n">
        <f aca="false">ROUNDDOWN((+H1005*D1005),1)</f>
        <v>0</v>
      </c>
      <c r="J1005" s="25"/>
      <c r="K1005" s="25" t="n">
        <f aca="false">ROUNDDOWN((+J1005*D1005),1)</f>
        <v>0</v>
      </c>
    </row>
    <row r="1006" customFormat="false" ht="21" hidden="false" customHeight="true" outlineLevel="0" collapsed="false">
      <c r="A1006" s="26" t="s">
        <v>398</v>
      </c>
      <c r="B1006" s="64" t="s">
        <v>399</v>
      </c>
      <c r="C1006" s="64" t="s">
        <v>400</v>
      </c>
      <c r="D1006" s="66" t="n">
        <v>150</v>
      </c>
      <c r="E1006" s="25" t="n">
        <f aca="false">ROUND((+G1006+I1006+K1006),1)</f>
        <v>57</v>
      </c>
      <c r="F1006" s="62" t="n">
        <v>0.38</v>
      </c>
      <c r="G1006" s="25" t="n">
        <f aca="false">ROUNDDOWN((+F1006*D1006),1)</f>
        <v>57</v>
      </c>
      <c r="H1006" s="25"/>
      <c r="I1006" s="25" t="n">
        <f aca="false">ROUNDDOWN((+H1006*D1006),1)</f>
        <v>0</v>
      </c>
      <c r="J1006" s="25"/>
      <c r="K1006" s="25" t="n">
        <f aca="false">ROUNDDOWN((+J1006*D1006),1)</f>
        <v>0</v>
      </c>
    </row>
    <row r="1007" customFormat="false" ht="21" hidden="false" customHeight="true" outlineLevel="0" collapsed="false">
      <c r="A1007" s="26" t="s">
        <v>401</v>
      </c>
      <c r="B1007" s="65" t="s">
        <v>74</v>
      </c>
      <c r="C1007" s="65" t="s">
        <v>75</v>
      </c>
      <c r="D1007" s="66" t="n">
        <v>0.05</v>
      </c>
      <c r="E1007" s="25" t="n">
        <f aca="false">ROUND((+G1007+I1007+K1007),1)</f>
        <v>2841.1</v>
      </c>
      <c r="F1007" s="25"/>
      <c r="G1007" s="25" t="n">
        <f aca="false">ROUNDDOWN((+F1007*D1007),1)</f>
        <v>0</v>
      </c>
      <c r="H1007" s="25" t="n">
        <v>56822</v>
      </c>
      <c r="I1007" s="25" t="n">
        <f aca="false">ROUNDDOWN((+H1007*D1007),1)</f>
        <v>2841.1</v>
      </c>
      <c r="J1007" s="25"/>
      <c r="K1007" s="25" t="n">
        <f aca="false">ROUNDDOWN((+J1007*D1007),1)</f>
        <v>0</v>
      </c>
    </row>
    <row r="1008" customFormat="false" ht="21" hidden="false" customHeight="true" outlineLevel="0" collapsed="false">
      <c r="A1008" s="26" t="s">
        <v>402</v>
      </c>
      <c r="B1008" s="65" t="s">
        <v>74</v>
      </c>
      <c r="C1008" s="65" t="s">
        <v>75</v>
      </c>
      <c r="D1008" s="66" t="n">
        <v>0.017</v>
      </c>
      <c r="E1008" s="25" t="n">
        <f aca="false">ROUND((+G1008+I1008+K1008),1)</f>
        <v>965.9</v>
      </c>
      <c r="F1008" s="25"/>
      <c r="G1008" s="25" t="n">
        <f aca="false">ROUNDDOWN((+F1008*D1008),1)</f>
        <v>0</v>
      </c>
      <c r="H1008" s="25" t="n">
        <v>56822</v>
      </c>
      <c r="I1008" s="25" t="n">
        <f aca="false">ROUNDDOWN((+H1008*D1008),1)</f>
        <v>965.9</v>
      </c>
      <c r="J1008" s="25"/>
      <c r="K1008" s="25" t="n">
        <f aca="false">ROUNDDOWN((+J1008*D1008),1)</f>
        <v>0</v>
      </c>
    </row>
    <row r="1009" customFormat="false" ht="21" hidden="false" customHeight="true" outlineLevel="0" collapsed="false">
      <c r="A1009" s="26" t="s">
        <v>459</v>
      </c>
      <c r="B1009" s="65" t="s">
        <v>74</v>
      </c>
      <c r="C1009" s="65" t="s">
        <v>75</v>
      </c>
      <c r="D1009" s="66" t="n">
        <v>0.008</v>
      </c>
      <c r="E1009" s="25" t="n">
        <f aca="false">ROUND((+G1009+I1009+K1009),1)</f>
        <v>454.5</v>
      </c>
      <c r="F1009" s="25"/>
      <c r="G1009" s="25" t="n">
        <f aca="false">ROUNDDOWN((+F1009*D1009),1)</f>
        <v>0</v>
      </c>
      <c r="H1009" s="25" t="n">
        <v>56822</v>
      </c>
      <c r="I1009" s="25" t="n">
        <f aca="false">ROUNDDOWN((+H1009*D1009),1)</f>
        <v>454.5</v>
      </c>
      <c r="J1009" s="25"/>
      <c r="K1009" s="25" t="n">
        <f aca="false">ROUNDDOWN((+J1009*D1009),1)</f>
        <v>0</v>
      </c>
    </row>
    <row r="1010" customFormat="false" ht="21" hidden="false" customHeight="true" outlineLevel="0" collapsed="false">
      <c r="A1010" s="26" t="s">
        <v>403</v>
      </c>
      <c r="B1010" s="65" t="s">
        <v>404</v>
      </c>
      <c r="C1010" s="65" t="s">
        <v>75</v>
      </c>
      <c r="D1010" s="66" t="n">
        <v>0.03</v>
      </c>
      <c r="E1010" s="25" t="n">
        <f aca="false">ROUND((+G1010+I1010+K1010),1)</f>
        <v>1704.6</v>
      </c>
      <c r="F1010" s="25"/>
      <c r="G1010" s="25" t="n">
        <f aca="false">ROUNDDOWN((+F1010*D1010),1)</f>
        <v>0</v>
      </c>
      <c r="H1010" s="25" t="n">
        <v>56822</v>
      </c>
      <c r="I1010" s="25" t="n">
        <f aca="false">ROUNDDOWN((+H1010*D1010),1)</f>
        <v>1704.6</v>
      </c>
      <c r="J1010" s="25"/>
      <c r="K1010" s="25" t="n">
        <f aca="false">ROUNDDOWN((+J1010*D1010),1)</f>
        <v>0</v>
      </c>
    </row>
    <row r="1011" customFormat="false" ht="21" hidden="false" customHeight="true" outlineLevel="0" collapsed="false">
      <c r="A1011" s="26" t="s">
        <v>462</v>
      </c>
      <c r="B1011" s="65" t="s">
        <v>406</v>
      </c>
      <c r="C1011" s="65" t="s">
        <v>75</v>
      </c>
      <c r="D1011" s="66" t="n">
        <v>0.004</v>
      </c>
      <c r="E1011" s="25" t="n">
        <f aca="false">ROUND((+G1011+I1011+K1011),1)</f>
        <v>291.1</v>
      </c>
      <c r="F1011" s="25"/>
      <c r="G1011" s="25" t="n">
        <f aca="false">ROUNDDOWN((+F1011*D1011),1)</f>
        <v>0</v>
      </c>
      <c r="H1011" s="25" t="n">
        <v>72778</v>
      </c>
      <c r="I1011" s="25" t="n">
        <f aca="false">ROUNDDOWN((+H1011*D1011),1)</f>
        <v>291.1</v>
      </c>
      <c r="J1011" s="25"/>
      <c r="K1011" s="25" t="n">
        <f aca="false">ROUNDDOWN((+J1011*D1011),1)</f>
        <v>0</v>
      </c>
    </row>
    <row r="1012" customFormat="false" ht="21" hidden="false" customHeight="true" outlineLevel="0" collapsed="false">
      <c r="A1012" s="26" t="s">
        <v>407</v>
      </c>
      <c r="B1012" s="65" t="s">
        <v>74</v>
      </c>
      <c r="C1012" s="65" t="s">
        <v>75</v>
      </c>
      <c r="D1012" s="66" t="n">
        <v>0.016</v>
      </c>
      <c r="E1012" s="25" t="n">
        <f aca="false">ROUND((+G1012+I1012+K1012),1)</f>
        <v>909.1</v>
      </c>
      <c r="F1012" s="25"/>
      <c r="G1012" s="25" t="n">
        <f aca="false">ROUNDDOWN((+F1012*D1012),1)</f>
        <v>0</v>
      </c>
      <c r="H1012" s="25" t="n">
        <v>56822</v>
      </c>
      <c r="I1012" s="25" t="n">
        <f aca="false">ROUNDDOWN((+H1012*D1012),1)</f>
        <v>909.1</v>
      </c>
      <c r="J1012" s="25"/>
      <c r="K1012" s="25" t="n">
        <f aca="false">ROUNDDOWN((+J1012*D1012),1)</f>
        <v>0</v>
      </c>
    </row>
    <row r="1013" customFormat="false" ht="21" hidden="false" customHeight="true" outlineLevel="0" collapsed="false">
      <c r="A1013" s="26" t="s">
        <v>408</v>
      </c>
      <c r="B1013" s="65" t="s">
        <v>74</v>
      </c>
      <c r="C1013" s="65" t="s">
        <v>75</v>
      </c>
      <c r="D1013" s="66" t="n">
        <v>0.002</v>
      </c>
      <c r="E1013" s="25" t="n">
        <f aca="false">ROUND((+G1013+I1013+K1013),1)</f>
        <v>113.6</v>
      </c>
      <c r="F1013" s="25"/>
      <c r="G1013" s="25" t="n">
        <f aca="false">ROUNDDOWN((+F1013*D1013),1)</f>
        <v>0</v>
      </c>
      <c r="H1013" s="25" t="n">
        <v>56822</v>
      </c>
      <c r="I1013" s="25" t="n">
        <f aca="false">ROUNDDOWN((+H1013*D1013),1)</f>
        <v>113.6</v>
      </c>
      <c r="J1013" s="25"/>
      <c r="K1013" s="25" t="n">
        <f aca="false">ROUNDDOWN((+J1013*D1013),1)</f>
        <v>0</v>
      </c>
    </row>
    <row r="1014" customFormat="false" ht="21" hidden="false" customHeight="true" outlineLevel="0" collapsed="false">
      <c r="A1014" s="26" t="s">
        <v>413</v>
      </c>
      <c r="B1014" s="65" t="s">
        <v>74</v>
      </c>
      <c r="C1014" s="65" t="s">
        <v>75</v>
      </c>
      <c r="D1014" s="66" t="n">
        <v>0.004</v>
      </c>
      <c r="E1014" s="25" t="n">
        <f aca="false">ROUND((+G1014+I1014+K1014),1)</f>
        <v>227.2</v>
      </c>
      <c r="F1014" s="25"/>
      <c r="G1014" s="25" t="n">
        <f aca="false">ROUNDDOWN((+F1014*D1014),1)</f>
        <v>0</v>
      </c>
      <c r="H1014" s="25" t="n">
        <v>56822</v>
      </c>
      <c r="I1014" s="25" t="n">
        <f aca="false">ROUNDDOWN((+H1014*D1014),1)</f>
        <v>227.2</v>
      </c>
      <c r="J1014" s="25"/>
      <c r="K1014" s="25" t="n">
        <f aca="false">ROUNDDOWN((+J1014*D1014),1)</f>
        <v>0</v>
      </c>
      <c r="L1014" s="28" t="s">
        <v>414</v>
      </c>
    </row>
    <row r="1015" customFormat="false" ht="21" hidden="false" customHeight="true" outlineLevel="0" collapsed="false">
      <c r="A1015" s="26" t="s">
        <v>415</v>
      </c>
      <c r="B1015" s="65" t="s">
        <v>74</v>
      </c>
      <c r="C1015" s="65" t="s">
        <v>96</v>
      </c>
      <c r="D1015" s="66" t="n">
        <v>0.001</v>
      </c>
      <c r="E1015" s="25" t="n">
        <f aca="false">ROUND((+G1015+I1015+K1015),1)</f>
        <v>81.8</v>
      </c>
      <c r="F1015" s="25" t="n">
        <f aca="false">+$G$1040</f>
        <v>25076</v>
      </c>
      <c r="G1015" s="25" t="n">
        <f aca="false">ROUNDDOWN((+F1015*D1015),1)</f>
        <v>25</v>
      </c>
      <c r="H1015" s="25" t="n">
        <f aca="false">+$I$1040</f>
        <v>51725.8</v>
      </c>
      <c r="I1015" s="25" t="n">
        <f aca="false">ROUNDDOWN((+H1015*D1015),1)</f>
        <v>51.7</v>
      </c>
      <c r="J1015" s="25" t="n">
        <f aca="false">+$K$1040</f>
        <v>5140</v>
      </c>
      <c r="K1015" s="25" t="n">
        <f aca="false">ROUNDDOWN((+J1015*D1015),1)</f>
        <v>5.1</v>
      </c>
      <c r="L1015" s="15" t="n">
        <f aca="false">+$A$1033</f>
        <v>144</v>
      </c>
    </row>
    <row r="1016" customFormat="false" ht="21" hidden="false" customHeight="true" outlineLevel="0" collapsed="false">
      <c r="A1016" s="26" t="s">
        <v>23</v>
      </c>
      <c r="B1016" s="64"/>
      <c r="C1016" s="64"/>
      <c r="D1016" s="66"/>
      <c r="E1016" s="38" t="n">
        <f aca="false">SUM(E1005:E1015)</f>
        <v>8445.9</v>
      </c>
      <c r="F1016" s="25"/>
      <c r="G1016" s="38" t="n">
        <f aca="false">SUM(G1005:G1015)</f>
        <v>882</v>
      </c>
      <c r="H1016" s="25"/>
      <c r="I1016" s="38" t="n">
        <f aca="false">SUM(I1005:I1015)</f>
        <v>7558.8</v>
      </c>
      <c r="J1016" s="25"/>
      <c r="K1016" s="38" t="n">
        <f aca="false">SUM(K1005:K1015)</f>
        <v>5.1</v>
      </c>
    </row>
    <row r="1017" customFormat="false" ht="21" hidden="false" customHeight="true" outlineLevel="0" collapsed="false">
      <c r="E1017" s="38"/>
      <c r="F1017" s="25"/>
      <c r="G1017" s="38"/>
      <c r="H1017" s="25"/>
      <c r="I1017" s="38"/>
      <c r="J1017" s="25"/>
      <c r="K1017" s="38"/>
    </row>
    <row r="1018" customFormat="false" ht="21" hidden="false" customHeight="true" outlineLevel="0" collapsed="false">
      <c r="A1018" s="22" t="n">
        <f aca="false">+A1004+1</f>
        <v>143</v>
      </c>
      <c r="B1018" s="4" t="s">
        <v>463</v>
      </c>
      <c r="E1018" s="24" t="s">
        <v>154</v>
      </c>
      <c r="F1018" s="25"/>
      <c r="G1018" s="25"/>
      <c r="H1018" s="25"/>
      <c r="I1018" s="25"/>
      <c r="J1018" s="25"/>
      <c r="K1018" s="25"/>
      <c r="L1018" s="28" t="s">
        <v>395</v>
      </c>
    </row>
    <row r="1019" customFormat="false" ht="21" hidden="false" customHeight="true" outlineLevel="0" collapsed="false">
      <c r="A1019" s="26" t="s">
        <v>425</v>
      </c>
      <c r="B1019" s="3" t="s">
        <v>464</v>
      </c>
      <c r="C1019" s="3" t="s">
        <v>400</v>
      </c>
      <c r="D1019" s="4" t="n">
        <v>13</v>
      </c>
      <c r="E1019" s="25" t="n">
        <f aca="false">ROUND((+G1019+I1019+K1019),1)</f>
        <v>455</v>
      </c>
      <c r="F1019" s="25" t="n">
        <v>35</v>
      </c>
      <c r="G1019" s="25" t="n">
        <f aca="false">ROUNDDOWN((+F1019*D1019),1)</f>
        <v>455</v>
      </c>
      <c r="H1019" s="25"/>
      <c r="I1019" s="25" t="n">
        <f aca="false">ROUNDDOWN((+H1019*D1019),1)</f>
        <v>0</v>
      </c>
      <c r="J1019" s="25"/>
      <c r="K1019" s="25" t="n">
        <f aca="false">ROUNDDOWN((+J1019*D1019),1)</f>
        <v>0</v>
      </c>
    </row>
    <row r="1020" customFormat="false" ht="21" hidden="false" customHeight="true" outlineLevel="0" collapsed="false">
      <c r="A1020" s="26" t="s">
        <v>398</v>
      </c>
      <c r="B1020" s="3" t="s">
        <v>399</v>
      </c>
      <c r="C1020" s="3" t="s">
        <v>400</v>
      </c>
      <c r="D1020" s="4" t="n">
        <v>150</v>
      </c>
      <c r="E1020" s="25" t="n">
        <f aca="false">ROUND((+G1020+I1020+K1020),1)</f>
        <v>57</v>
      </c>
      <c r="F1020" s="62" t="n">
        <v>0.38</v>
      </c>
      <c r="G1020" s="25" t="n">
        <f aca="false">ROUNDDOWN((+F1020*D1020),1)</f>
        <v>57</v>
      </c>
      <c r="H1020" s="25"/>
      <c r="I1020" s="25" t="n">
        <f aca="false">ROUNDDOWN((+H1020*D1020),1)</f>
        <v>0</v>
      </c>
      <c r="J1020" s="25"/>
      <c r="K1020" s="25" t="n">
        <f aca="false">ROUNDDOWN((+J1020*D1020),1)</f>
        <v>0</v>
      </c>
    </row>
    <row r="1021" customFormat="false" ht="21" hidden="false" customHeight="true" outlineLevel="0" collapsed="false">
      <c r="A1021" s="26" t="s">
        <v>405</v>
      </c>
      <c r="B1021" s="27" t="s">
        <v>451</v>
      </c>
      <c r="C1021" s="27" t="s">
        <v>75</v>
      </c>
      <c r="D1021" s="4" t="n">
        <v>0.00012</v>
      </c>
      <c r="E1021" s="25" t="n">
        <f aca="false">ROUND((+G1021+I1021+K1021),1)</f>
        <v>8.7</v>
      </c>
      <c r="F1021" s="25"/>
      <c r="G1021" s="25" t="n">
        <f aca="false">ROUNDDOWN((+F1021*D1021),1)</f>
        <v>0</v>
      </c>
      <c r="H1021" s="25" t="n">
        <v>72778</v>
      </c>
      <c r="I1021" s="25" t="n">
        <f aca="false">ROUNDDOWN((+H1021*D1021),1)</f>
        <v>8.7</v>
      </c>
      <c r="J1021" s="25"/>
      <c r="K1021" s="25" t="n">
        <f aca="false">ROUNDDOWN((+J1021*D1021),1)</f>
        <v>0</v>
      </c>
    </row>
    <row r="1022" customFormat="false" ht="21" hidden="false" customHeight="true" outlineLevel="0" collapsed="false">
      <c r="A1022" s="26" t="s">
        <v>465</v>
      </c>
      <c r="B1022" s="3" t="s">
        <v>466</v>
      </c>
      <c r="C1022" s="27" t="s">
        <v>21</v>
      </c>
      <c r="D1022" s="4" t="n">
        <v>1</v>
      </c>
      <c r="E1022" s="25" t="n">
        <f aca="false">ROUND((+G1022+I1022+K1022),1)</f>
        <v>65</v>
      </c>
      <c r="F1022" s="25" t="n">
        <v>50</v>
      </c>
      <c r="G1022" s="25" t="n">
        <f aca="false">ROUNDDOWN((+F1022*D1022),1)</f>
        <v>50</v>
      </c>
      <c r="H1022" s="25" t="n">
        <v>15</v>
      </c>
      <c r="I1022" s="25" t="n">
        <f aca="false">ROUNDDOWN((+H1022*D1022),1)</f>
        <v>15</v>
      </c>
      <c r="J1022" s="25"/>
      <c r="K1022" s="25" t="n">
        <f aca="false">ROUNDDOWN((+J1022*D1022),1)</f>
        <v>0</v>
      </c>
    </row>
    <row r="1023" customFormat="false" ht="21" hidden="false" customHeight="true" outlineLevel="0" collapsed="false">
      <c r="A1023" s="26" t="s">
        <v>467</v>
      </c>
      <c r="B1023" s="27" t="s">
        <v>74</v>
      </c>
      <c r="C1023" s="27" t="s">
        <v>75</v>
      </c>
      <c r="D1023" s="4" t="n">
        <v>0.02</v>
      </c>
      <c r="E1023" s="25" t="n">
        <f aca="false">ROUND((+G1023+I1023+K1023),1)</f>
        <v>1136.4</v>
      </c>
      <c r="F1023" s="25"/>
      <c r="G1023" s="25" t="n">
        <f aca="false">ROUNDDOWN((+F1023*D1023),1)</f>
        <v>0</v>
      </c>
      <c r="H1023" s="25" t="n">
        <v>56822</v>
      </c>
      <c r="I1023" s="25" t="n">
        <f aca="false">ROUNDDOWN((+H1023*D1023),1)</f>
        <v>1136.4</v>
      </c>
      <c r="J1023" s="25"/>
      <c r="K1023" s="25" t="n">
        <f aca="false">ROUNDDOWN((+J1023*D1023),1)</f>
        <v>0</v>
      </c>
    </row>
    <row r="1024" customFormat="false" ht="21" hidden="false" customHeight="true" outlineLevel="0" collapsed="false">
      <c r="A1024" s="26" t="s">
        <v>468</v>
      </c>
      <c r="B1024" s="27" t="s">
        <v>199</v>
      </c>
      <c r="C1024" s="27" t="s">
        <v>75</v>
      </c>
      <c r="D1024" s="4" t="n">
        <v>0.02</v>
      </c>
      <c r="E1024" s="25" t="n">
        <f aca="false">ROUND((+G1024+I1024+K1024),1)</f>
        <v>1458.2</v>
      </c>
      <c r="F1024" s="25"/>
      <c r="G1024" s="25" t="n">
        <f aca="false">ROUNDDOWN((+F1024*D1024),1)</f>
        <v>0</v>
      </c>
      <c r="H1024" s="25" t="n">
        <v>72914</v>
      </c>
      <c r="I1024" s="25" t="n">
        <f aca="false">ROUNDDOWN((+H1024*D1024),1)</f>
        <v>1458.2</v>
      </c>
      <c r="J1024" s="25"/>
      <c r="K1024" s="25" t="n">
        <f aca="false">ROUNDDOWN((+J1024*D1024),1)</f>
        <v>0</v>
      </c>
    </row>
    <row r="1025" customFormat="false" ht="21" hidden="false" customHeight="true" outlineLevel="0" collapsed="false">
      <c r="A1025" s="26" t="s">
        <v>469</v>
      </c>
      <c r="B1025" s="27" t="s">
        <v>435</v>
      </c>
      <c r="C1025" s="27" t="s">
        <v>21</v>
      </c>
      <c r="D1025" s="4" t="n">
        <v>1</v>
      </c>
      <c r="E1025" s="25" t="n">
        <f aca="false">ROUND((+G1025+I1025+K1025),1)</f>
        <v>290</v>
      </c>
      <c r="F1025" s="25" t="n">
        <v>220</v>
      </c>
      <c r="G1025" s="25" t="n">
        <f aca="false">ROUNDDOWN((+F1025*D1025),1)</f>
        <v>220</v>
      </c>
      <c r="H1025" s="25" t="n">
        <v>70</v>
      </c>
      <c r="I1025" s="25" t="n">
        <f aca="false">ROUNDDOWN((+H1025*D1025),1)</f>
        <v>70</v>
      </c>
      <c r="J1025" s="25"/>
      <c r="K1025" s="25" t="n">
        <f aca="false">ROUNDDOWN((+J1025*D1025),1)</f>
        <v>0</v>
      </c>
    </row>
    <row r="1026" customFormat="false" ht="21" hidden="false" customHeight="true" outlineLevel="0" collapsed="false">
      <c r="A1026" s="26" t="s">
        <v>407</v>
      </c>
      <c r="B1026" s="27" t="s">
        <v>74</v>
      </c>
      <c r="C1026" s="27" t="s">
        <v>75</v>
      </c>
      <c r="D1026" s="4" t="n">
        <v>0.006</v>
      </c>
      <c r="E1026" s="25" t="n">
        <f aca="false">ROUND((+G1026+I1026+K1026),1)</f>
        <v>340.9</v>
      </c>
      <c r="F1026" s="25"/>
      <c r="G1026" s="25" t="n">
        <f aca="false">ROUNDDOWN((+F1026*D1026),1)</f>
        <v>0</v>
      </c>
      <c r="H1026" s="25" t="n">
        <v>56822</v>
      </c>
      <c r="I1026" s="25" t="n">
        <f aca="false">ROUNDDOWN((+H1026*D1026),1)</f>
        <v>340.9</v>
      </c>
      <c r="J1026" s="25"/>
      <c r="K1026" s="25" t="n">
        <f aca="false">ROUNDDOWN((+J1026*D1026),1)</f>
        <v>0</v>
      </c>
    </row>
    <row r="1027" customFormat="false" ht="21" hidden="false" customHeight="true" outlineLevel="0" collapsed="false">
      <c r="A1027" s="26" t="s">
        <v>470</v>
      </c>
      <c r="B1027" s="27" t="s">
        <v>74</v>
      </c>
      <c r="C1027" s="27" t="s">
        <v>75</v>
      </c>
      <c r="D1027" s="4" t="n">
        <v>0.00042</v>
      </c>
      <c r="E1027" s="25" t="n">
        <f aca="false">ROUND((+G1027+I1027+K1027),1)</f>
        <v>23.8</v>
      </c>
      <c r="F1027" s="25"/>
      <c r="G1027" s="25" t="n">
        <f aca="false">ROUNDDOWN((+F1027*D1027),1)</f>
        <v>0</v>
      </c>
      <c r="H1027" s="25" t="n">
        <v>56822</v>
      </c>
      <c r="I1027" s="25" t="n">
        <f aca="false">ROUNDDOWN((+H1027*D1027),1)</f>
        <v>23.8</v>
      </c>
      <c r="J1027" s="25"/>
      <c r="K1027" s="25" t="n">
        <f aca="false">ROUNDDOWN((+J1027*D1027),1)</f>
        <v>0</v>
      </c>
    </row>
    <row r="1028" customFormat="false" ht="21" hidden="false" customHeight="true" outlineLevel="0" collapsed="false">
      <c r="A1028" s="26" t="s">
        <v>471</v>
      </c>
      <c r="B1028" s="27" t="s">
        <v>74</v>
      </c>
      <c r="C1028" s="27" t="s">
        <v>75</v>
      </c>
      <c r="D1028" s="4" t="n">
        <v>0.02</v>
      </c>
      <c r="E1028" s="25" t="n">
        <f aca="false">ROUND((+G1028+I1028+K1028),1)</f>
        <v>1136.4</v>
      </c>
      <c r="F1028" s="25"/>
      <c r="G1028" s="25" t="n">
        <f aca="false">ROUNDDOWN((+F1028*D1028),1)</f>
        <v>0</v>
      </c>
      <c r="H1028" s="25" t="n">
        <v>56822</v>
      </c>
      <c r="I1028" s="25" t="n">
        <f aca="false">ROUNDDOWN((+H1028*D1028),1)</f>
        <v>1136.4</v>
      </c>
      <c r="J1028" s="25"/>
      <c r="K1028" s="25" t="n">
        <f aca="false">ROUNDDOWN((+J1028*D1028),1)</f>
        <v>0</v>
      </c>
    </row>
    <row r="1029" customFormat="false" ht="21" hidden="false" customHeight="true" outlineLevel="0" collapsed="false">
      <c r="A1029" s="26" t="s">
        <v>472</v>
      </c>
      <c r="B1029" s="27" t="s">
        <v>199</v>
      </c>
      <c r="C1029" s="27" t="s">
        <v>75</v>
      </c>
      <c r="D1029" s="4" t="n">
        <v>0.002</v>
      </c>
      <c r="E1029" s="25" t="n">
        <f aca="false">ROUND((+G1029+I1029+K1029),1)</f>
        <v>145.8</v>
      </c>
      <c r="F1029" s="25"/>
      <c r="G1029" s="25" t="n">
        <f aca="false">ROUNDDOWN((+F1029*D1029),1)</f>
        <v>0</v>
      </c>
      <c r="H1029" s="25" t="n">
        <v>72914</v>
      </c>
      <c r="I1029" s="25" t="n">
        <f aca="false">ROUNDDOWN((+H1029*D1029),1)</f>
        <v>145.8</v>
      </c>
      <c r="J1029" s="25"/>
      <c r="K1029" s="25" t="n">
        <f aca="false">ROUNDDOWN((+J1029*D1029),1)</f>
        <v>0</v>
      </c>
    </row>
    <row r="1030" customFormat="false" ht="21" hidden="false" customHeight="true" outlineLevel="0" collapsed="false">
      <c r="A1030" s="26" t="s">
        <v>415</v>
      </c>
      <c r="C1030" s="27" t="s">
        <v>96</v>
      </c>
      <c r="D1030" s="4" t="n">
        <v>0.003</v>
      </c>
      <c r="E1030" s="25" t="n">
        <f aca="false">ROUND((+G1030+I1030+K1030),1)</f>
        <v>245.7</v>
      </c>
      <c r="F1030" s="25" t="n">
        <f aca="false">+$G$1040</f>
        <v>25076</v>
      </c>
      <c r="G1030" s="25" t="n">
        <f aca="false">ROUNDDOWN((+F1030*D1030),1)</f>
        <v>75.2</v>
      </c>
      <c r="H1030" s="25" t="n">
        <f aca="false">+$I$1040</f>
        <v>51725.8</v>
      </c>
      <c r="I1030" s="25" t="n">
        <f aca="false">ROUNDDOWN((+H1030*D1030),1)</f>
        <v>155.1</v>
      </c>
      <c r="J1030" s="25" t="n">
        <f aca="false">+$K$1040</f>
        <v>5140</v>
      </c>
      <c r="K1030" s="25" t="n">
        <f aca="false">ROUNDDOWN((+J1030*D1030),1)</f>
        <v>15.4</v>
      </c>
      <c r="L1030" s="15" t="n">
        <f aca="false">+$A$1033</f>
        <v>144</v>
      </c>
    </row>
    <row r="1031" customFormat="false" ht="21" hidden="false" customHeight="true" outlineLevel="0" collapsed="false">
      <c r="A1031" s="26" t="s">
        <v>23</v>
      </c>
      <c r="E1031" s="38" t="n">
        <f aca="false">SUM(E1019:E1030)</f>
        <v>5362.9</v>
      </c>
      <c r="F1031" s="25"/>
      <c r="G1031" s="38" t="n">
        <f aca="false">SUM(G1019:G1030)</f>
        <v>857.2</v>
      </c>
      <c r="H1031" s="25"/>
      <c r="I1031" s="38" t="n">
        <f aca="false">SUM(I1019:I1030)</f>
        <v>4490.3</v>
      </c>
      <c r="J1031" s="25"/>
      <c r="K1031" s="38" t="n">
        <f aca="false">SUM(K1019:K1030)</f>
        <v>15.4</v>
      </c>
    </row>
    <row r="1032" customFormat="false" ht="21" hidden="false" customHeight="true" outlineLevel="0" collapsed="false">
      <c r="E1032" s="38"/>
      <c r="F1032" s="25"/>
      <c r="G1032" s="38"/>
      <c r="H1032" s="25"/>
      <c r="I1032" s="38"/>
      <c r="J1032" s="25"/>
      <c r="K1032" s="38"/>
    </row>
    <row r="1033" customFormat="false" ht="21" hidden="false" customHeight="true" outlineLevel="0" collapsed="false">
      <c r="A1033" s="22" t="n">
        <f aca="false">+A1018+1</f>
        <v>144</v>
      </c>
      <c r="B1033" s="29" t="s">
        <v>473</v>
      </c>
      <c r="E1033" s="24" t="s">
        <v>474</v>
      </c>
      <c r="F1033" s="25"/>
      <c r="G1033" s="25"/>
      <c r="H1033" s="25"/>
      <c r="I1033" s="25"/>
      <c r="J1033" s="25"/>
      <c r="K1033" s="25"/>
    </row>
    <row r="1034" customFormat="false" ht="21" hidden="false" customHeight="true" outlineLevel="0" collapsed="false">
      <c r="A1034" s="26" t="s">
        <v>475</v>
      </c>
      <c r="B1034" s="27" t="s">
        <v>476</v>
      </c>
      <c r="C1034" s="27" t="s">
        <v>96</v>
      </c>
      <c r="D1034" s="4" t="n">
        <v>1.1</v>
      </c>
      <c r="E1034" s="25" t="n">
        <f aca="false">ROUND((+G1034+I1034+K1034),1)</f>
        <v>24200</v>
      </c>
      <c r="F1034" s="25" t="n">
        <v>22000</v>
      </c>
      <c r="G1034" s="25" t="n">
        <f aca="false">ROUNDDOWN((+F1034*D1034),1)</f>
        <v>24200</v>
      </c>
      <c r="H1034" s="25"/>
      <c r="I1034" s="25" t="n">
        <f aca="false">ROUNDDOWN((+H1034*D1034),1)</f>
        <v>0</v>
      </c>
      <c r="J1034" s="25"/>
      <c r="K1034" s="25" t="n">
        <f aca="false">ROUNDDOWN((+J1034*D1034),1)</f>
        <v>0</v>
      </c>
      <c r="L1034" s="28" t="s">
        <v>395</v>
      </c>
    </row>
    <row r="1035" customFormat="false" ht="21" hidden="false" customHeight="true" outlineLevel="0" collapsed="false">
      <c r="A1035" s="26" t="s">
        <v>477</v>
      </c>
      <c r="B1035" s="27" t="s">
        <v>74</v>
      </c>
      <c r="C1035" s="27" t="s">
        <v>75</v>
      </c>
      <c r="D1035" s="4" t="n">
        <v>0.5</v>
      </c>
      <c r="E1035" s="25" t="n">
        <f aca="false">ROUND((+G1035+I1035+K1035),1)</f>
        <v>28411</v>
      </c>
      <c r="F1035" s="25"/>
      <c r="G1035" s="25" t="n">
        <f aca="false">ROUNDDOWN((+F1035*D1035),1)</f>
        <v>0</v>
      </c>
      <c r="H1035" s="25" t="n">
        <v>56822</v>
      </c>
      <c r="I1035" s="25" t="n">
        <f aca="false">ROUNDDOWN((+H1035*D1035),1)</f>
        <v>28411</v>
      </c>
      <c r="J1035" s="25"/>
      <c r="K1035" s="25" t="n">
        <f aca="false">ROUNDDOWN((+J1035*D1035),1)</f>
        <v>0</v>
      </c>
    </row>
    <row r="1036" customFormat="false" ht="21" hidden="false" customHeight="true" outlineLevel="0" collapsed="false">
      <c r="A1036" s="26" t="s">
        <v>478</v>
      </c>
      <c r="B1036" s="3" t="s">
        <v>479</v>
      </c>
      <c r="C1036" s="27" t="s">
        <v>21</v>
      </c>
      <c r="D1036" s="4" t="n">
        <v>1</v>
      </c>
      <c r="E1036" s="25" t="n">
        <f aca="false">ROUND((+G1036+I1036+K1036),1)</f>
        <v>2500</v>
      </c>
      <c r="F1036" s="25"/>
      <c r="G1036" s="25" t="n">
        <f aca="false">ROUNDDOWN((+F1036*D1036),1)</f>
        <v>0</v>
      </c>
      <c r="H1036" s="25"/>
      <c r="I1036" s="25" t="n">
        <f aca="false">ROUNDDOWN((+H1036*D1036),1)</f>
        <v>0</v>
      </c>
      <c r="J1036" s="25" t="n">
        <v>2500</v>
      </c>
      <c r="K1036" s="25" t="n">
        <f aca="false">ROUNDDOWN((+J1036*D1036),1)</f>
        <v>2500</v>
      </c>
    </row>
    <row r="1037" customFormat="false" ht="21" hidden="false" customHeight="true" outlineLevel="0" collapsed="false">
      <c r="A1037" s="26" t="s">
        <v>480</v>
      </c>
      <c r="B1037" s="27" t="s">
        <v>74</v>
      </c>
      <c r="C1037" s="27" t="s">
        <v>75</v>
      </c>
      <c r="D1037" s="4" t="n">
        <v>0.4</v>
      </c>
      <c r="E1037" s="25" t="n">
        <f aca="false">ROUND((+G1037+I1037+K1037),1)</f>
        <v>22728.8</v>
      </c>
      <c r="F1037" s="25"/>
      <c r="G1037" s="25" t="n">
        <f aca="false">ROUNDDOWN((+F1037*D1037),1)</f>
        <v>0</v>
      </c>
      <c r="H1037" s="25" t="n">
        <v>56822</v>
      </c>
      <c r="I1037" s="25" t="n">
        <f aca="false">ROUNDDOWN((+H1037*D1037),1)</f>
        <v>22728.8</v>
      </c>
      <c r="J1037" s="25"/>
      <c r="K1037" s="25" t="n">
        <f aca="false">ROUNDDOWN((+J1037*D1037),1)</f>
        <v>0</v>
      </c>
    </row>
    <row r="1038" customFormat="false" ht="21" hidden="false" customHeight="true" outlineLevel="0" collapsed="false">
      <c r="A1038" s="26" t="s">
        <v>481</v>
      </c>
      <c r="B1038" s="27" t="s">
        <v>482</v>
      </c>
      <c r="C1038" s="27" t="s">
        <v>21</v>
      </c>
      <c r="D1038" s="4" t="n">
        <v>1</v>
      </c>
      <c r="E1038" s="25" t="n">
        <f aca="false">ROUND((+G1038+I1038+K1038),1)</f>
        <v>350</v>
      </c>
      <c r="F1038" s="25" t="n">
        <v>15</v>
      </c>
      <c r="G1038" s="25" t="n">
        <f aca="false">ROUNDDOWN((+F1038*D1038),1)</f>
        <v>15</v>
      </c>
      <c r="H1038" s="25" t="n">
        <v>50</v>
      </c>
      <c r="I1038" s="25" t="n">
        <f aca="false">ROUNDDOWN((+H1038*D1038),1)</f>
        <v>50</v>
      </c>
      <c r="J1038" s="25" t="n">
        <v>285</v>
      </c>
      <c r="K1038" s="25" t="n">
        <f aca="false">ROUNDDOWN((+J1038*D1038),1)</f>
        <v>285</v>
      </c>
    </row>
    <row r="1039" customFormat="false" ht="21" hidden="false" customHeight="true" outlineLevel="0" collapsed="false">
      <c r="A1039" s="26" t="s">
        <v>356</v>
      </c>
      <c r="B1039" s="3" t="s">
        <v>483</v>
      </c>
      <c r="C1039" s="27" t="s">
        <v>21</v>
      </c>
      <c r="D1039" s="4" t="n">
        <v>1</v>
      </c>
      <c r="E1039" s="25" t="n">
        <f aca="false">ROUND((+G1039+I1039+K1039),1)</f>
        <v>3752</v>
      </c>
      <c r="F1039" s="25" t="n">
        <v>861</v>
      </c>
      <c r="G1039" s="25" t="n">
        <f aca="false">ROUNDDOWN((+F1039*D1039),1)</f>
        <v>861</v>
      </c>
      <c r="H1039" s="25" t="n">
        <v>536</v>
      </c>
      <c r="I1039" s="25" t="n">
        <f aca="false">ROUNDDOWN((+H1039*D1039),1)</f>
        <v>536</v>
      </c>
      <c r="J1039" s="25" t="n">
        <v>2355</v>
      </c>
      <c r="K1039" s="25" t="n">
        <f aca="false">ROUNDDOWN((+J1039*D1039),1)</f>
        <v>2355</v>
      </c>
    </row>
    <row r="1040" customFormat="false" ht="21" hidden="false" customHeight="true" outlineLevel="0" collapsed="false">
      <c r="A1040" s="26" t="s">
        <v>23</v>
      </c>
      <c r="E1040" s="38" t="n">
        <f aca="false">SUM(E1034:E1039)</f>
        <v>81941.8</v>
      </c>
      <c r="F1040" s="25"/>
      <c r="G1040" s="38" t="n">
        <f aca="false">SUM(G1034:G1039)</f>
        <v>25076</v>
      </c>
      <c r="H1040" s="25"/>
      <c r="I1040" s="38" t="n">
        <f aca="false">SUM(I1034:I1039)</f>
        <v>51725.8</v>
      </c>
      <c r="J1040" s="25"/>
      <c r="K1040" s="38" t="n">
        <f aca="false">SUM(K1034:K1039)</f>
        <v>5140</v>
      </c>
    </row>
    <row r="1041" customFormat="false" ht="21" hidden="false" customHeight="true" outlineLevel="0" collapsed="false">
      <c r="E1041" s="38"/>
      <c r="F1041" s="25"/>
      <c r="G1041" s="38"/>
      <c r="H1041" s="25"/>
      <c r="I1041" s="38"/>
      <c r="J1041" s="25"/>
      <c r="K1041" s="38"/>
    </row>
    <row r="1042" customFormat="false" ht="21" hidden="false" customHeight="true" outlineLevel="0" collapsed="false">
      <c r="A1042" s="22" t="n">
        <f aca="false">+A1033+1</f>
        <v>145</v>
      </c>
      <c r="B1042" s="29" t="s">
        <v>484</v>
      </c>
      <c r="E1042" s="24" t="s">
        <v>154</v>
      </c>
      <c r="F1042" s="25"/>
      <c r="G1042" s="25"/>
      <c r="H1042" s="25"/>
      <c r="I1042" s="25"/>
      <c r="J1042" s="25"/>
      <c r="K1042" s="25"/>
    </row>
    <row r="1043" customFormat="false" ht="21" hidden="false" customHeight="true" outlineLevel="0" collapsed="false">
      <c r="A1043" s="26" t="s">
        <v>485</v>
      </c>
      <c r="B1043" s="3" t="s">
        <v>377</v>
      </c>
      <c r="C1043" s="27" t="s">
        <v>116</v>
      </c>
      <c r="D1043" s="4" t="n">
        <v>1.15</v>
      </c>
      <c r="E1043" s="25" t="n">
        <f aca="false">ROUND((+G1043+I1043+K1043),1)</f>
        <v>2012.5</v>
      </c>
      <c r="F1043" s="25" t="n">
        <v>1750</v>
      </c>
      <c r="G1043" s="25" t="n">
        <f aca="false">ROUNDDOWN((+F1043*D1043),1)</f>
        <v>2012.5</v>
      </c>
      <c r="H1043" s="25"/>
      <c r="I1043" s="25"/>
      <c r="J1043" s="25"/>
      <c r="K1043" s="25"/>
    </row>
    <row r="1044" customFormat="false" ht="21" hidden="false" customHeight="true" outlineLevel="0" collapsed="false">
      <c r="A1044" s="26" t="s">
        <v>74</v>
      </c>
      <c r="C1044" s="27" t="s">
        <v>75</v>
      </c>
      <c r="D1044" s="4" t="n">
        <v>0.02</v>
      </c>
      <c r="E1044" s="25" t="n">
        <f aca="false">ROUND((+G1044+I1044+K1044),1)</f>
        <v>1136.4</v>
      </c>
      <c r="F1044" s="25"/>
      <c r="G1044" s="25" t="n">
        <f aca="false">ROUNDDOWN((+F1044*D1044),1)</f>
        <v>0</v>
      </c>
      <c r="H1044" s="25" t="n">
        <v>56822</v>
      </c>
      <c r="I1044" s="25" t="n">
        <f aca="false">ROUNDDOWN((+H1044*D1044),1)</f>
        <v>1136.4</v>
      </c>
      <c r="J1044" s="25"/>
      <c r="K1044" s="25" t="n">
        <f aca="false">ROUNDDOWN((+J1044*D1044),1)</f>
        <v>0</v>
      </c>
    </row>
    <row r="1045" customFormat="false" ht="21" hidden="false" customHeight="true" outlineLevel="0" collapsed="false">
      <c r="A1045" s="26" t="s">
        <v>23</v>
      </c>
      <c r="E1045" s="38" t="n">
        <f aca="false">SUM(E1043:E1044)</f>
        <v>3148.9</v>
      </c>
      <c r="F1045" s="25"/>
      <c r="G1045" s="25" t="n">
        <f aca="false">SUM(G1043:G1044)</f>
        <v>2012.5</v>
      </c>
      <c r="H1045" s="25"/>
      <c r="I1045" s="25" t="n">
        <f aca="false">SUM(I1043:I1044)</f>
        <v>1136.4</v>
      </c>
      <c r="J1045" s="25"/>
      <c r="K1045" s="25" t="n">
        <f aca="false">SUM(K1043:K1044)</f>
        <v>0</v>
      </c>
    </row>
    <row r="1046" customFormat="false" ht="21" hidden="false" customHeight="true" outlineLevel="0" collapsed="false">
      <c r="E1046" s="38"/>
      <c r="F1046" s="25"/>
      <c r="G1046" s="25"/>
      <c r="H1046" s="25"/>
      <c r="I1046" s="25"/>
      <c r="J1046" s="25"/>
      <c r="K1046" s="25"/>
    </row>
    <row r="1047" customFormat="false" ht="21" hidden="false" customHeight="true" outlineLevel="0" collapsed="false">
      <c r="A1047" s="22" t="n">
        <f aca="false">+A1042+1</f>
        <v>146</v>
      </c>
      <c r="B1047" s="29" t="s">
        <v>486</v>
      </c>
      <c r="E1047" s="24" t="s">
        <v>154</v>
      </c>
      <c r="F1047" s="25"/>
      <c r="G1047" s="25"/>
      <c r="H1047" s="25"/>
      <c r="I1047" s="25"/>
      <c r="J1047" s="25"/>
      <c r="K1047" s="25"/>
    </row>
    <row r="1048" customFormat="false" ht="21" hidden="false" customHeight="true" outlineLevel="0" collapsed="false">
      <c r="A1048" s="26" t="s">
        <v>485</v>
      </c>
      <c r="B1048" s="3" t="s">
        <v>377</v>
      </c>
      <c r="C1048" s="27" t="s">
        <v>116</v>
      </c>
      <c r="D1048" s="4" t="n">
        <v>1.15</v>
      </c>
      <c r="E1048" s="25" t="n">
        <f aca="false">ROUND((+G1048+I1048+K1048),1)</f>
        <v>2012.5</v>
      </c>
      <c r="F1048" s="25" t="n">
        <v>1750</v>
      </c>
      <c r="G1048" s="25" t="n">
        <f aca="false">ROUNDDOWN((+F1048*D1048),1)</f>
        <v>2012.5</v>
      </c>
      <c r="H1048" s="25"/>
      <c r="I1048" s="25"/>
      <c r="J1048" s="25"/>
      <c r="K1048" s="25"/>
    </row>
    <row r="1049" customFormat="false" ht="21" hidden="false" customHeight="true" outlineLevel="0" collapsed="false">
      <c r="A1049" s="26" t="s">
        <v>74</v>
      </c>
      <c r="C1049" s="27" t="s">
        <v>75</v>
      </c>
      <c r="D1049" s="4" t="n">
        <v>0.01</v>
      </c>
      <c r="E1049" s="25" t="n">
        <f aca="false">ROUND((+G1049+I1049+K1049),1)</f>
        <v>568.2</v>
      </c>
      <c r="F1049" s="25"/>
      <c r="G1049" s="25" t="n">
        <f aca="false">ROUNDDOWN((+F1049*D1049),1)</f>
        <v>0</v>
      </c>
      <c r="H1049" s="25" t="n">
        <v>56822</v>
      </c>
      <c r="I1049" s="25" t="n">
        <f aca="false">ROUNDDOWN((+H1049*D1049),1)</f>
        <v>568.2</v>
      </c>
      <c r="J1049" s="25"/>
      <c r="K1049" s="25" t="n">
        <f aca="false">ROUNDDOWN((+J1049*D1049),1)</f>
        <v>0</v>
      </c>
    </row>
    <row r="1050" customFormat="false" ht="21" hidden="false" customHeight="true" outlineLevel="0" collapsed="false">
      <c r="A1050" s="26" t="s">
        <v>23</v>
      </c>
      <c r="E1050" s="38" t="n">
        <f aca="false">SUM(E1048:E1049)</f>
        <v>2580.7</v>
      </c>
      <c r="F1050" s="25"/>
      <c r="G1050" s="25" t="n">
        <f aca="false">SUM(G1048:G1049)</f>
        <v>2012.5</v>
      </c>
      <c r="H1050" s="25"/>
      <c r="I1050" s="25" t="n">
        <f aca="false">SUM(I1048:I1049)</f>
        <v>568.2</v>
      </c>
      <c r="J1050" s="25"/>
      <c r="K1050" s="25" t="n">
        <f aca="false">SUM(K1048:K1049)</f>
        <v>0</v>
      </c>
    </row>
    <row r="1051" customFormat="false" ht="21" hidden="false" customHeight="true" outlineLevel="0" collapsed="false">
      <c r="E1051" s="38"/>
      <c r="F1051" s="25"/>
      <c r="G1051" s="25"/>
      <c r="H1051" s="25"/>
      <c r="I1051" s="25"/>
      <c r="J1051" s="25"/>
      <c r="K1051" s="25"/>
    </row>
    <row r="1052" customFormat="false" ht="21" hidden="false" customHeight="true" outlineLevel="0" collapsed="false">
      <c r="A1052" s="22" t="n">
        <f aca="false">+A1047+1</f>
        <v>147</v>
      </c>
      <c r="B1052" s="31" t="s">
        <v>487</v>
      </c>
      <c r="E1052" s="38" t="s">
        <v>204</v>
      </c>
      <c r="F1052" s="25"/>
      <c r="G1052" s="25"/>
      <c r="H1052" s="25"/>
      <c r="I1052" s="25"/>
      <c r="J1052" s="25"/>
      <c r="K1052" s="25"/>
    </row>
    <row r="1053" customFormat="false" ht="21" hidden="false" customHeight="true" outlineLevel="0" collapsed="false">
      <c r="A1053" s="26" t="s">
        <v>488</v>
      </c>
      <c r="B1053" s="3" t="s">
        <v>489</v>
      </c>
      <c r="C1053" s="3" t="s">
        <v>296</v>
      </c>
      <c r="D1053" s="4" t="n">
        <v>1</v>
      </c>
      <c r="E1053" s="25" t="n">
        <f aca="false">ROUND((+G1053+I1053+K1053),1)</f>
        <v>5640</v>
      </c>
      <c r="F1053" s="25" t="n">
        <v>5640</v>
      </c>
      <c r="G1053" s="25" t="n">
        <f aca="false">ROUNDDOWN((+F1053*D1053),1)</f>
        <v>5640</v>
      </c>
      <c r="H1053" s="25"/>
      <c r="I1053" s="25"/>
      <c r="J1053" s="25"/>
      <c r="K1053" s="25"/>
    </row>
    <row r="1054" customFormat="false" ht="21" hidden="false" customHeight="true" outlineLevel="0" collapsed="false">
      <c r="A1054" s="26" t="s">
        <v>240</v>
      </c>
      <c r="C1054" s="27" t="s">
        <v>75</v>
      </c>
      <c r="D1054" s="4" t="n">
        <v>0.015</v>
      </c>
      <c r="E1054" s="25" t="n">
        <f aca="false">ROUND((+G1054+I1054+K1054),1)</f>
        <v>1152.2</v>
      </c>
      <c r="F1054" s="25"/>
      <c r="G1054" s="25" t="n">
        <f aca="false">ROUNDDOWN((+F1054*D1054),1)</f>
        <v>0</v>
      </c>
      <c r="H1054" s="25" t="n">
        <v>76816</v>
      </c>
      <c r="I1054" s="25" t="n">
        <f aca="false">ROUNDDOWN((+H1054*D1054),1)</f>
        <v>1152.2</v>
      </c>
      <c r="J1054" s="25"/>
      <c r="K1054" s="25" t="n">
        <f aca="false">ROUNDDOWN((+J1054*D1054),1)</f>
        <v>0</v>
      </c>
    </row>
    <row r="1055" customFormat="false" ht="21" hidden="false" customHeight="true" outlineLevel="0" collapsed="false">
      <c r="A1055" s="26" t="s">
        <v>74</v>
      </c>
      <c r="C1055" s="27" t="s">
        <v>75</v>
      </c>
      <c r="D1055" s="4" t="n">
        <v>0.022</v>
      </c>
      <c r="E1055" s="25" t="n">
        <f aca="false">ROUND((+G1055+I1055+K1055),1)</f>
        <v>1250</v>
      </c>
      <c r="F1055" s="25"/>
      <c r="G1055" s="25" t="n">
        <f aca="false">ROUNDDOWN((+F1055*D1055),1)</f>
        <v>0</v>
      </c>
      <c r="H1055" s="25" t="n">
        <v>56822</v>
      </c>
      <c r="I1055" s="25" t="n">
        <f aca="false">ROUNDDOWN((+H1055*D1055),1)</f>
        <v>1250</v>
      </c>
      <c r="J1055" s="25"/>
      <c r="K1055" s="25" t="n">
        <f aca="false">ROUNDDOWN((+J1055*D1055),1)</f>
        <v>0</v>
      </c>
    </row>
    <row r="1056" customFormat="false" ht="21" hidden="false" customHeight="true" outlineLevel="0" collapsed="false">
      <c r="A1056" s="26" t="s">
        <v>23</v>
      </c>
      <c r="E1056" s="38" t="n">
        <f aca="false">SUM(E1053:E1055)</f>
        <v>8042.2</v>
      </c>
      <c r="F1056" s="25"/>
      <c r="G1056" s="38" t="n">
        <f aca="false">SUM(G1053:G1055)</f>
        <v>5640</v>
      </c>
      <c r="H1056" s="25"/>
      <c r="I1056" s="38" t="n">
        <f aca="false">SUM(I1053:I1055)</f>
        <v>2402.2</v>
      </c>
      <c r="J1056" s="25"/>
      <c r="K1056" s="38" t="n">
        <f aca="false">SUM(K1053:K1055)</f>
        <v>0</v>
      </c>
    </row>
    <row r="1057" customFormat="false" ht="21" hidden="false" customHeight="true" outlineLevel="0" collapsed="false">
      <c r="E1057" s="38"/>
      <c r="F1057" s="25"/>
      <c r="G1057" s="38"/>
      <c r="H1057" s="25"/>
      <c r="I1057" s="38"/>
      <c r="J1057" s="25"/>
      <c r="K1057" s="38"/>
    </row>
    <row r="1058" customFormat="false" ht="21" hidden="false" customHeight="true" outlineLevel="0" collapsed="false">
      <c r="A1058" s="22" t="n">
        <f aca="false">+A1052+1</f>
        <v>148</v>
      </c>
      <c r="B1058" s="31" t="s">
        <v>490</v>
      </c>
      <c r="E1058" s="38" t="s">
        <v>204</v>
      </c>
      <c r="F1058" s="25"/>
      <c r="G1058" s="25"/>
      <c r="H1058" s="25"/>
      <c r="I1058" s="25"/>
      <c r="J1058" s="25"/>
      <c r="K1058" s="25"/>
    </row>
    <row r="1059" customFormat="false" ht="21" hidden="false" customHeight="true" outlineLevel="0" collapsed="false">
      <c r="A1059" s="26" t="s">
        <v>488</v>
      </c>
      <c r="B1059" s="3" t="s">
        <v>491</v>
      </c>
      <c r="C1059" s="3" t="s">
        <v>296</v>
      </c>
      <c r="D1059" s="4" t="n">
        <v>1</v>
      </c>
      <c r="E1059" s="25" t="n">
        <f aca="false">ROUND((+G1059+I1059+K1059),1)</f>
        <v>9020</v>
      </c>
      <c r="F1059" s="25" t="n">
        <v>9020</v>
      </c>
      <c r="G1059" s="25" t="n">
        <f aca="false">ROUNDDOWN((+F1059*D1059),1)</f>
        <v>9020</v>
      </c>
      <c r="H1059" s="25"/>
      <c r="I1059" s="25"/>
      <c r="J1059" s="25"/>
      <c r="K1059" s="25"/>
    </row>
    <row r="1060" customFormat="false" ht="21" hidden="false" customHeight="true" outlineLevel="0" collapsed="false">
      <c r="A1060" s="26" t="s">
        <v>240</v>
      </c>
      <c r="C1060" s="27" t="s">
        <v>75</v>
      </c>
      <c r="D1060" s="4" t="n">
        <v>0.02</v>
      </c>
      <c r="E1060" s="25" t="n">
        <f aca="false">ROUND((+G1060+I1060+K1060),1)</f>
        <v>1536.3</v>
      </c>
      <c r="F1060" s="25"/>
      <c r="G1060" s="25" t="n">
        <f aca="false">ROUNDDOWN((+F1060*D1060),1)</f>
        <v>0</v>
      </c>
      <c r="H1060" s="25" t="n">
        <v>76816</v>
      </c>
      <c r="I1060" s="25" t="n">
        <f aca="false">ROUNDDOWN((+H1060*D1060),1)</f>
        <v>1536.3</v>
      </c>
      <c r="J1060" s="25"/>
      <c r="K1060" s="25" t="n">
        <f aca="false">ROUNDDOWN((+J1060*D1060),1)</f>
        <v>0</v>
      </c>
    </row>
    <row r="1061" customFormat="false" ht="21" hidden="false" customHeight="true" outlineLevel="0" collapsed="false">
      <c r="A1061" s="26" t="s">
        <v>74</v>
      </c>
      <c r="C1061" s="27" t="s">
        <v>75</v>
      </c>
      <c r="D1061" s="4" t="n">
        <v>0.03</v>
      </c>
      <c r="E1061" s="25" t="n">
        <f aca="false">ROUND((+G1061+I1061+K1061),1)</f>
        <v>1704.6</v>
      </c>
      <c r="F1061" s="25"/>
      <c r="G1061" s="25" t="n">
        <f aca="false">ROUNDDOWN((+F1061*D1061),1)</f>
        <v>0</v>
      </c>
      <c r="H1061" s="25" t="n">
        <v>56822</v>
      </c>
      <c r="I1061" s="25" t="n">
        <f aca="false">ROUNDDOWN((+H1061*D1061),1)</f>
        <v>1704.6</v>
      </c>
      <c r="J1061" s="25"/>
      <c r="K1061" s="25" t="n">
        <f aca="false">ROUNDDOWN((+J1061*D1061),1)</f>
        <v>0</v>
      </c>
    </row>
    <row r="1062" customFormat="false" ht="21" hidden="false" customHeight="true" outlineLevel="0" collapsed="false">
      <c r="A1062" s="26" t="s">
        <v>23</v>
      </c>
      <c r="E1062" s="38" t="n">
        <f aca="false">SUM(E1059:E1061)</f>
        <v>12260.9</v>
      </c>
      <c r="F1062" s="25"/>
      <c r="G1062" s="38" t="n">
        <f aca="false">SUM(G1059:G1061)</f>
        <v>9020</v>
      </c>
      <c r="H1062" s="25"/>
      <c r="I1062" s="38" t="n">
        <f aca="false">SUM(I1059:I1061)</f>
        <v>3240.9</v>
      </c>
      <c r="J1062" s="25"/>
      <c r="K1062" s="38" t="n">
        <f aca="false">SUM(K1059:K1061)</f>
        <v>0</v>
      </c>
    </row>
    <row r="1063" customFormat="false" ht="21" hidden="false" customHeight="true" outlineLevel="0" collapsed="false">
      <c r="E1063" s="38"/>
      <c r="F1063" s="25"/>
      <c r="G1063" s="38"/>
      <c r="H1063" s="25"/>
      <c r="I1063" s="38"/>
      <c r="J1063" s="25"/>
      <c r="K1063" s="38"/>
    </row>
    <row r="1064" customFormat="false" ht="21" hidden="false" customHeight="true" outlineLevel="0" collapsed="false">
      <c r="A1064" s="22" t="n">
        <f aca="false">+A1058+1</f>
        <v>149</v>
      </c>
      <c r="B1064" s="31" t="s">
        <v>492</v>
      </c>
      <c r="E1064" s="38" t="s">
        <v>204</v>
      </c>
      <c r="F1064" s="25"/>
      <c r="G1064" s="25"/>
      <c r="H1064" s="25"/>
      <c r="I1064" s="25"/>
      <c r="J1064" s="25"/>
      <c r="K1064" s="25"/>
    </row>
    <row r="1065" customFormat="false" ht="21" hidden="false" customHeight="true" outlineLevel="0" collapsed="false">
      <c r="A1065" s="26" t="s">
        <v>488</v>
      </c>
      <c r="B1065" s="3" t="s">
        <v>493</v>
      </c>
      <c r="C1065" s="3" t="s">
        <v>296</v>
      </c>
      <c r="D1065" s="4" t="n">
        <v>1</v>
      </c>
      <c r="E1065" s="25" t="n">
        <f aca="false">ROUND((+G1065+I1065+K1065),1)</f>
        <v>18660</v>
      </c>
      <c r="F1065" s="25" t="n">
        <v>18660</v>
      </c>
      <c r="G1065" s="25" t="n">
        <f aca="false">ROUNDDOWN((+F1065*D1065),1)</f>
        <v>18660</v>
      </c>
      <c r="H1065" s="25"/>
      <c r="I1065" s="25"/>
      <c r="J1065" s="25"/>
      <c r="K1065" s="25"/>
    </row>
    <row r="1066" customFormat="false" ht="21" hidden="false" customHeight="true" outlineLevel="0" collapsed="false">
      <c r="A1066" s="26" t="s">
        <v>240</v>
      </c>
      <c r="C1066" s="27" t="s">
        <v>75</v>
      </c>
      <c r="D1066" s="4" t="n">
        <v>0.026</v>
      </c>
      <c r="E1066" s="25" t="n">
        <f aca="false">ROUND((+G1066+I1066+K1066),1)</f>
        <v>1997.2</v>
      </c>
      <c r="F1066" s="25"/>
      <c r="G1066" s="25" t="n">
        <f aca="false">ROUNDDOWN((+F1066*D1066),1)</f>
        <v>0</v>
      </c>
      <c r="H1066" s="25" t="n">
        <v>76816</v>
      </c>
      <c r="I1066" s="25" t="n">
        <f aca="false">ROUNDDOWN((+H1066*D1066),1)</f>
        <v>1997.2</v>
      </c>
      <c r="J1066" s="25"/>
      <c r="K1066" s="25" t="n">
        <f aca="false">ROUNDDOWN((+J1066*D1066),1)</f>
        <v>0</v>
      </c>
    </row>
    <row r="1067" customFormat="false" ht="21" hidden="false" customHeight="true" outlineLevel="0" collapsed="false">
      <c r="A1067" s="26" t="s">
        <v>74</v>
      </c>
      <c r="C1067" s="27" t="s">
        <v>75</v>
      </c>
      <c r="D1067" s="4" t="n">
        <v>0.04</v>
      </c>
      <c r="E1067" s="25" t="n">
        <f aca="false">ROUND((+G1067+I1067+K1067),1)</f>
        <v>2272.8</v>
      </c>
      <c r="F1067" s="25"/>
      <c r="G1067" s="25" t="n">
        <f aca="false">ROUNDDOWN((+F1067*D1067),1)</f>
        <v>0</v>
      </c>
      <c r="H1067" s="25" t="n">
        <v>56822</v>
      </c>
      <c r="I1067" s="25" t="n">
        <f aca="false">ROUNDDOWN((+H1067*D1067),1)</f>
        <v>2272.8</v>
      </c>
      <c r="J1067" s="25"/>
      <c r="K1067" s="25" t="n">
        <f aca="false">ROUNDDOWN((+J1067*D1067),1)</f>
        <v>0</v>
      </c>
    </row>
    <row r="1068" customFormat="false" ht="21" hidden="false" customHeight="true" outlineLevel="0" collapsed="false">
      <c r="A1068" s="26" t="s">
        <v>23</v>
      </c>
      <c r="E1068" s="38" t="n">
        <f aca="false">SUM(E1065:E1067)</f>
        <v>22930</v>
      </c>
      <c r="F1068" s="25"/>
      <c r="G1068" s="38" t="n">
        <f aca="false">SUM(G1065:G1067)</f>
        <v>18660</v>
      </c>
      <c r="H1068" s="25"/>
      <c r="I1068" s="38" t="n">
        <f aca="false">SUM(I1065:I1067)</f>
        <v>4270</v>
      </c>
      <c r="J1068" s="25"/>
      <c r="K1068" s="38" t="n">
        <f aca="false">SUM(K1065:K1067)</f>
        <v>0</v>
      </c>
    </row>
    <row r="1069" customFormat="false" ht="21" hidden="false" customHeight="true" outlineLevel="0" collapsed="false">
      <c r="E1069" s="38"/>
      <c r="F1069" s="25"/>
      <c r="G1069" s="38"/>
      <c r="H1069" s="25"/>
      <c r="I1069" s="38"/>
      <c r="J1069" s="25"/>
      <c r="K1069" s="38"/>
    </row>
    <row r="1070" customFormat="false" ht="21" hidden="false" customHeight="true" outlineLevel="0" collapsed="false">
      <c r="A1070" s="22" t="n">
        <f aca="false">+A1064+1</f>
        <v>150</v>
      </c>
      <c r="B1070" s="29" t="s">
        <v>494</v>
      </c>
      <c r="E1070" s="24" t="s">
        <v>495</v>
      </c>
      <c r="F1070" s="25"/>
      <c r="G1070" s="25"/>
      <c r="H1070" s="25"/>
      <c r="I1070" s="25"/>
      <c r="J1070" s="25"/>
      <c r="K1070" s="25"/>
    </row>
    <row r="1071" customFormat="false" ht="21" hidden="false" customHeight="true" outlineLevel="0" collapsed="false">
      <c r="A1071" s="26" t="s">
        <v>496</v>
      </c>
      <c r="B1071" s="67" t="s">
        <v>497</v>
      </c>
      <c r="C1071" s="68" t="s">
        <v>96</v>
      </c>
      <c r="D1071" s="69" t="n">
        <v>1.03</v>
      </c>
      <c r="E1071" s="25" t="n">
        <f aca="false">ROUND((+G1071+I1071+K1071),1)</f>
        <v>111240</v>
      </c>
      <c r="F1071" s="25" t="n">
        <v>108000</v>
      </c>
      <c r="G1071" s="25" t="n">
        <f aca="false">ROUNDDOWN((+F1071*D1071),1)</f>
        <v>111240</v>
      </c>
      <c r="H1071" s="25"/>
      <c r="I1071" s="25" t="n">
        <f aca="false">ROUNDDOWN((+H1071*D1071),1)</f>
        <v>0</v>
      </c>
      <c r="J1071" s="25"/>
      <c r="K1071" s="25"/>
    </row>
    <row r="1072" customFormat="false" ht="21" hidden="false" customHeight="true" outlineLevel="0" collapsed="false">
      <c r="A1072" s="26" t="s">
        <v>456</v>
      </c>
      <c r="B1072" s="68" t="s">
        <v>498</v>
      </c>
      <c r="C1072" s="67"/>
      <c r="D1072" s="69" t="n">
        <v>1</v>
      </c>
      <c r="E1072" s="25" t="n">
        <f aca="false">ROUND((+G1072+I1072+K1072),1)</f>
        <v>7284.8</v>
      </c>
      <c r="F1072" s="25" t="n">
        <v>0</v>
      </c>
      <c r="G1072" s="25" t="n">
        <f aca="false">ROUNDDOWN((+F1072*D1072),1)</f>
        <v>0</v>
      </c>
      <c r="H1072" s="25" t="n">
        <v>7284.8</v>
      </c>
      <c r="I1072" s="25" t="n">
        <f aca="false">ROUNDDOWN((+H1072*D1072),1)</f>
        <v>7284.8</v>
      </c>
      <c r="J1072" s="25" t="n">
        <v>0</v>
      </c>
      <c r="K1072" s="25"/>
      <c r="L1072" s="28" t="s">
        <v>22</v>
      </c>
    </row>
    <row r="1073" customFormat="false" ht="21" hidden="false" customHeight="true" outlineLevel="0" collapsed="false">
      <c r="A1073" s="26" t="s">
        <v>499</v>
      </c>
      <c r="B1073" s="67"/>
      <c r="C1073" s="67"/>
      <c r="D1073" s="69" t="n">
        <v>0.1605</v>
      </c>
      <c r="E1073" s="25" t="n">
        <f aca="false">ROUND((+G1073+I1073+K1073),1)</f>
        <v>12384.1</v>
      </c>
      <c r="F1073" s="25"/>
      <c r="G1073" s="25" t="n">
        <f aca="false">ROUNDDOWN((+F1073*D1073),1)</f>
        <v>0</v>
      </c>
      <c r="H1073" s="25" t="n">
        <v>77160</v>
      </c>
      <c r="I1073" s="25" t="n">
        <f aca="false">ROUNDDOWN((+H1073*D1073),1)</f>
        <v>12384.1</v>
      </c>
      <c r="J1073" s="25"/>
      <c r="K1073" s="25"/>
    </row>
    <row r="1074" customFormat="false" ht="21" hidden="false" customHeight="true" outlineLevel="0" collapsed="false">
      <c r="A1074" s="26" t="s">
        <v>23</v>
      </c>
      <c r="B1074" s="67" t="s">
        <v>500</v>
      </c>
      <c r="C1074" s="70" t="n">
        <v>1000</v>
      </c>
      <c r="D1074" s="69"/>
      <c r="E1074" s="38" t="n">
        <f aca="false">ROUNDDOWN((SUM(E1071:E1073)/C1074),1)</f>
        <v>130.9</v>
      </c>
      <c r="F1074" s="25"/>
      <c r="G1074" s="38" t="n">
        <f aca="false">ROUNDDOWN((SUM(G1071:G1073)/C1074),1)</f>
        <v>111.2</v>
      </c>
      <c r="H1074" s="25"/>
      <c r="I1074" s="38" t="n">
        <f aca="false">ROUNDDOWN((SUM(I1071:I1073)/C1074),1)</f>
        <v>19.6</v>
      </c>
      <c r="J1074" s="25"/>
      <c r="K1074" s="38" t="n">
        <f aca="false">ROUNDDOWN((SUM(K1071:K1073)/$C$1074),1)</f>
        <v>0</v>
      </c>
    </row>
    <row r="1075" customFormat="false" ht="21" hidden="false" customHeight="true" outlineLevel="0" collapsed="false">
      <c r="B1075" s="67"/>
      <c r="C1075" s="70"/>
      <c r="D1075" s="69"/>
      <c r="E1075" s="38"/>
      <c r="F1075" s="25"/>
      <c r="G1075" s="38"/>
      <c r="H1075" s="25"/>
      <c r="I1075" s="38"/>
      <c r="J1075" s="25"/>
      <c r="K1075" s="38"/>
    </row>
    <row r="1076" customFormat="false" ht="21" hidden="false" customHeight="true" outlineLevel="0" collapsed="false">
      <c r="A1076" s="22" t="n">
        <f aca="false">+A1070+1</f>
        <v>151</v>
      </c>
      <c r="B1076" s="29" t="s">
        <v>501</v>
      </c>
      <c r="E1076" s="24" t="s">
        <v>154</v>
      </c>
      <c r="F1076" s="25"/>
      <c r="G1076" s="25"/>
      <c r="H1076" s="25"/>
      <c r="I1076" s="25"/>
      <c r="J1076" s="25"/>
      <c r="K1076" s="25"/>
    </row>
    <row r="1077" customFormat="false" ht="21" hidden="false" customHeight="true" outlineLevel="0" collapsed="false">
      <c r="A1077" s="26" t="s">
        <v>74</v>
      </c>
      <c r="C1077" s="27" t="s">
        <v>75</v>
      </c>
      <c r="D1077" s="4" t="n">
        <v>0.1619</v>
      </c>
      <c r="E1077" s="25" t="n">
        <f aca="false">ROUND((+G1077+I1077+K1077),1)</f>
        <v>9199.4</v>
      </c>
      <c r="F1077" s="25"/>
      <c r="G1077" s="25" t="n">
        <f aca="false">ROUNDDOWN((+F1077*D1077),1)</f>
        <v>0</v>
      </c>
      <c r="H1077" s="25" t="n">
        <v>56822</v>
      </c>
      <c r="I1077" s="25" t="n">
        <f aca="false">ROUNDDOWN((+H1077*D1077),1)</f>
        <v>9199.4</v>
      </c>
      <c r="J1077" s="25"/>
      <c r="K1077" s="25" t="n">
        <f aca="false">ROUNDDOWN((+J1077*D1077),1)</f>
        <v>0</v>
      </c>
    </row>
    <row r="1078" customFormat="false" ht="21" hidden="false" customHeight="true" outlineLevel="0" collapsed="false">
      <c r="A1078" s="26" t="s">
        <v>23</v>
      </c>
      <c r="E1078" s="38" t="n">
        <f aca="false">SUM(E1077)</f>
        <v>9199.4</v>
      </c>
      <c r="F1078" s="25"/>
      <c r="G1078" s="38" t="n">
        <f aca="false">SUM(G1077)</f>
        <v>0</v>
      </c>
      <c r="H1078" s="25"/>
      <c r="I1078" s="38" t="n">
        <f aca="false">SUM(I1077)</f>
        <v>9199.4</v>
      </c>
      <c r="J1078" s="25"/>
      <c r="K1078" s="38" t="n">
        <f aca="false">SUM(K1077)</f>
        <v>0</v>
      </c>
    </row>
    <row r="1079" customFormat="false" ht="21" hidden="false" customHeight="true" outlineLevel="0" collapsed="false">
      <c r="E1079" s="38"/>
      <c r="F1079" s="25"/>
      <c r="G1079" s="38"/>
      <c r="H1079" s="25"/>
      <c r="I1079" s="38"/>
      <c r="J1079" s="25"/>
      <c r="K1079" s="38"/>
    </row>
    <row r="1080" customFormat="false" ht="21" hidden="false" customHeight="true" outlineLevel="0" collapsed="false">
      <c r="A1080" s="22" t="n">
        <f aca="false">+A1076+1</f>
        <v>152</v>
      </c>
      <c r="B1080" s="27" t="s">
        <v>502</v>
      </c>
      <c r="E1080" s="24" t="s">
        <v>154</v>
      </c>
      <c r="F1080" s="25"/>
      <c r="G1080" s="25"/>
      <c r="H1080" s="25"/>
      <c r="I1080" s="25"/>
      <c r="J1080" s="25"/>
      <c r="K1080" s="25"/>
    </row>
    <row r="1081" customFormat="false" ht="21" hidden="false" customHeight="true" outlineLevel="0" collapsed="false">
      <c r="A1081" s="26" t="s">
        <v>74</v>
      </c>
      <c r="C1081" s="27" t="s">
        <v>75</v>
      </c>
      <c r="D1081" s="4" t="n">
        <v>0.02</v>
      </c>
      <c r="E1081" s="25" t="n">
        <f aca="false">ROUND((+G1081+I1081+K1081),1)</f>
        <v>1136.4</v>
      </c>
      <c r="F1081" s="25"/>
      <c r="G1081" s="25" t="n">
        <f aca="false">ROUNDDOWN((+F1081*D1081),1)</f>
        <v>0</v>
      </c>
      <c r="H1081" s="25" t="n">
        <v>56822</v>
      </c>
      <c r="I1081" s="25" t="n">
        <f aca="false">ROUNDDOWN((+H1081*D1081),1)</f>
        <v>1136.4</v>
      </c>
      <c r="J1081" s="25"/>
      <c r="K1081" s="25" t="n">
        <f aca="false">ROUNDDOWN((+J1081*D1081),1)</f>
        <v>0</v>
      </c>
    </row>
    <row r="1082" customFormat="false" ht="21" hidden="false" customHeight="true" outlineLevel="0" collapsed="false">
      <c r="A1082" s="26" t="s">
        <v>23</v>
      </c>
      <c r="E1082" s="38" t="n">
        <f aca="false">SUM(E1081)</f>
        <v>1136.4</v>
      </c>
      <c r="F1082" s="25"/>
      <c r="G1082" s="38" t="n">
        <f aca="false">SUM(G1081)</f>
        <v>0</v>
      </c>
      <c r="H1082" s="25"/>
      <c r="I1082" s="38" t="n">
        <f aca="false">SUM(I1081)</f>
        <v>1136.4</v>
      </c>
      <c r="J1082" s="25"/>
      <c r="K1082" s="38" t="n">
        <f aca="false">SUM(K1081)</f>
        <v>0</v>
      </c>
    </row>
    <row r="1083" customFormat="false" ht="21" hidden="false" customHeight="true" outlineLevel="0" collapsed="false">
      <c r="E1083" s="38"/>
      <c r="F1083" s="25"/>
      <c r="G1083" s="38"/>
      <c r="H1083" s="25"/>
      <c r="I1083" s="38"/>
      <c r="J1083" s="25"/>
      <c r="K1083" s="38"/>
    </row>
    <row r="1084" customFormat="false" ht="21" hidden="false" customHeight="true" outlineLevel="0" collapsed="false">
      <c r="A1084" s="22" t="n">
        <f aca="false">+A1080+1</f>
        <v>153</v>
      </c>
      <c r="B1084" s="27" t="s">
        <v>503</v>
      </c>
      <c r="E1084" s="24" t="s">
        <v>154</v>
      </c>
      <c r="F1084" s="25"/>
      <c r="G1084" s="25"/>
      <c r="H1084" s="25"/>
      <c r="I1084" s="25"/>
      <c r="J1084" s="25"/>
      <c r="K1084" s="25"/>
    </row>
    <row r="1085" customFormat="false" ht="21" hidden="false" customHeight="true" outlineLevel="0" collapsed="false">
      <c r="A1085" s="26" t="s">
        <v>74</v>
      </c>
      <c r="C1085" s="27" t="s">
        <v>75</v>
      </c>
      <c r="D1085" s="4" t="n">
        <v>0.02</v>
      </c>
      <c r="E1085" s="25" t="n">
        <f aca="false">ROUND((+G1085+I1085+K1085),1)</f>
        <v>1136.4</v>
      </c>
      <c r="F1085" s="25"/>
      <c r="G1085" s="25" t="n">
        <f aca="false">ROUNDDOWN((+F1085*D1085),1)</f>
        <v>0</v>
      </c>
      <c r="H1085" s="25" t="n">
        <v>56822</v>
      </c>
      <c r="I1085" s="25" t="n">
        <f aca="false">ROUNDDOWN((+H1085*D1085),1)</f>
        <v>1136.4</v>
      </c>
      <c r="J1085" s="25"/>
      <c r="K1085" s="25" t="n">
        <f aca="false">ROUNDDOWN((+J1085*D1085),1)</f>
        <v>0</v>
      </c>
    </row>
    <row r="1086" customFormat="false" ht="21" hidden="false" customHeight="true" outlineLevel="0" collapsed="false">
      <c r="A1086" s="26" t="s">
        <v>23</v>
      </c>
      <c r="E1086" s="38" t="n">
        <f aca="false">SUM(E1085)</f>
        <v>1136.4</v>
      </c>
      <c r="F1086" s="25"/>
      <c r="G1086" s="38" t="n">
        <f aca="false">SUM(G1085)</f>
        <v>0</v>
      </c>
      <c r="H1086" s="25"/>
      <c r="I1086" s="38" t="n">
        <f aca="false">SUM(I1085)</f>
        <v>1136.4</v>
      </c>
      <c r="J1086" s="25"/>
      <c r="K1086" s="38" t="n">
        <f aca="false">SUM(K1085)</f>
        <v>0</v>
      </c>
    </row>
    <row r="1087" customFormat="false" ht="21" hidden="false" customHeight="true" outlineLevel="0" collapsed="false">
      <c r="E1087" s="38"/>
      <c r="F1087" s="25"/>
      <c r="G1087" s="38"/>
      <c r="H1087" s="25"/>
      <c r="I1087" s="38"/>
      <c r="J1087" s="25"/>
      <c r="K1087" s="38"/>
    </row>
    <row r="1088" customFormat="false" ht="21" hidden="false" customHeight="true" outlineLevel="0" collapsed="false">
      <c r="A1088" s="22" t="n">
        <f aca="false">+A1084+1</f>
        <v>154</v>
      </c>
      <c r="B1088" s="27" t="s">
        <v>504</v>
      </c>
      <c r="E1088" s="24" t="s">
        <v>154</v>
      </c>
      <c r="F1088" s="25"/>
      <c r="G1088" s="25"/>
      <c r="H1088" s="25"/>
      <c r="I1088" s="25"/>
      <c r="J1088" s="25"/>
      <c r="K1088" s="25"/>
    </row>
    <row r="1089" customFormat="false" ht="21" hidden="false" customHeight="true" outlineLevel="0" collapsed="false">
      <c r="A1089" s="26" t="s">
        <v>74</v>
      </c>
      <c r="C1089" s="27" t="s">
        <v>75</v>
      </c>
      <c r="D1089" s="4" t="n">
        <v>0.03</v>
      </c>
      <c r="E1089" s="25" t="n">
        <f aca="false">ROUND((+G1089+I1089+K1089),1)</f>
        <v>1704.6</v>
      </c>
      <c r="F1089" s="25"/>
      <c r="G1089" s="25" t="n">
        <f aca="false">ROUNDDOWN((+F1089*D1089),1)</f>
        <v>0</v>
      </c>
      <c r="H1089" s="25" t="n">
        <v>56822</v>
      </c>
      <c r="I1089" s="25" t="n">
        <f aca="false">ROUNDDOWN((+H1089*D1089),1)</f>
        <v>1704.6</v>
      </c>
      <c r="J1089" s="25"/>
      <c r="K1089" s="25" t="n">
        <f aca="false">ROUNDDOWN((+J1089*D1089),1)</f>
        <v>0</v>
      </c>
    </row>
    <row r="1090" customFormat="false" ht="21" hidden="false" customHeight="true" outlineLevel="0" collapsed="false">
      <c r="A1090" s="26" t="s">
        <v>23</v>
      </c>
      <c r="E1090" s="38" t="n">
        <f aca="false">SUM(E1089)</f>
        <v>1704.6</v>
      </c>
      <c r="F1090" s="25"/>
      <c r="G1090" s="38" t="n">
        <f aca="false">SUM(G1089)</f>
        <v>0</v>
      </c>
      <c r="H1090" s="25"/>
      <c r="I1090" s="38" t="n">
        <f aca="false">SUM(I1089)</f>
        <v>1704.6</v>
      </c>
      <c r="J1090" s="25"/>
      <c r="K1090" s="38" t="n">
        <f aca="false">SUM(K1089)</f>
        <v>0</v>
      </c>
    </row>
    <row r="1091" customFormat="false" ht="21" hidden="false" customHeight="true" outlineLevel="0" collapsed="false">
      <c r="E1091" s="38"/>
      <c r="F1091" s="25"/>
      <c r="G1091" s="38"/>
      <c r="H1091" s="25"/>
      <c r="I1091" s="38"/>
      <c r="J1091" s="25"/>
      <c r="K1091" s="38"/>
    </row>
    <row r="1092" customFormat="false" ht="21" hidden="false" customHeight="true" outlineLevel="0" collapsed="false">
      <c r="A1092" s="22" t="n">
        <f aca="false">+A1088+1</f>
        <v>155</v>
      </c>
      <c r="B1092" s="27" t="s">
        <v>505</v>
      </c>
      <c r="E1092" s="24" t="s">
        <v>154</v>
      </c>
      <c r="F1092" s="25"/>
      <c r="G1092" s="25"/>
      <c r="H1092" s="25"/>
      <c r="I1092" s="25"/>
      <c r="J1092" s="25"/>
      <c r="K1092" s="25"/>
    </row>
    <row r="1093" customFormat="false" ht="21" hidden="false" customHeight="true" outlineLevel="0" collapsed="false">
      <c r="A1093" s="26" t="s">
        <v>95</v>
      </c>
      <c r="B1093" s="3" t="s">
        <v>238</v>
      </c>
      <c r="C1093" s="27" t="s">
        <v>96</v>
      </c>
      <c r="D1093" s="4" t="n">
        <v>1.06</v>
      </c>
      <c r="E1093" s="25" t="n">
        <f aca="false">ROUND((+G1093+I1093+K1093),1)</f>
        <v>23320</v>
      </c>
      <c r="F1093" s="25" t="n">
        <v>22000</v>
      </c>
      <c r="G1093" s="25" t="n">
        <f aca="false">ROUNDDOWN((+F1093*D1093),1)</f>
        <v>23320</v>
      </c>
      <c r="H1093" s="25"/>
      <c r="I1093" s="25" t="n">
        <f aca="false">ROUNDDOWN((+H1093*D1093),1)</f>
        <v>0</v>
      </c>
      <c r="J1093" s="25"/>
      <c r="K1093" s="25"/>
    </row>
    <row r="1094" customFormat="false" ht="21" hidden="false" customHeight="true" outlineLevel="0" collapsed="false">
      <c r="A1094" s="26" t="s">
        <v>506</v>
      </c>
      <c r="B1094" s="27" t="s">
        <v>74</v>
      </c>
      <c r="C1094" s="27" t="s">
        <v>75</v>
      </c>
      <c r="D1094" s="4" t="n">
        <v>0.25</v>
      </c>
      <c r="E1094" s="25" t="n">
        <f aca="false">ROUND((+G1094+I1094+K1094),1)</f>
        <v>14205.5</v>
      </c>
      <c r="F1094" s="25"/>
      <c r="G1094" s="25" t="n">
        <f aca="false">ROUNDDOWN((+F1094*D1094),1)</f>
        <v>0</v>
      </c>
      <c r="H1094" s="25" t="n">
        <v>56822</v>
      </c>
      <c r="I1094" s="25" t="n">
        <f aca="false">ROUNDDOWN((+H1094*D1094),1)</f>
        <v>14205.5</v>
      </c>
      <c r="J1094" s="25"/>
      <c r="K1094" s="25" t="n">
        <f aca="false">ROUNDDOWN((+J1094*D1094),1)</f>
        <v>0</v>
      </c>
    </row>
    <row r="1095" customFormat="false" ht="21" hidden="false" customHeight="true" outlineLevel="0" collapsed="false">
      <c r="A1095" s="26" t="s">
        <v>507</v>
      </c>
      <c r="B1095" s="27" t="s">
        <v>74</v>
      </c>
      <c r="C1095" s="27" t="s">
        <v>75</v>
      </c>
      <c r="D1095" s="4" t="n">
        <v>0.4</v>
      </c>
      <c r="E1095" s="25" t="n">
        <f aca="false">ROUND((+G1095+I1095+K1095),1)</f>
        <v>22728.8</v>
      </c>
      <c r="F1095" s="25"/>
      <c r="G1095" s="25" t="n">
        <f aca="false">ROUNDDOWN((+F1095*D1095),1)</f>
        <v>0</v>
      </c>
      <c r="H1095" s="25" t="n">
        <v>56822</v>
      </c>
      <c r="I1095" s="25" t="n">
        <f aca="false">ROUNDDOWN((+H1095*D1095),1)</f>
        <v>22728.8</v>
      </c>
      <c r="J1095" s="25"/>
      <c r="K1095" s="25" t="n">
        <f aca="false">ROUNDDOWN((+J1095*D1095),1)</f>
        <v>0</v>
      </c>
    </row>
    <row r="1096" customFormat="false" ht="21" hidden="false" customHeight="true" outlineLevel="0" collapsed="false">
      <c r="A1096" s="26" t="s">
        <v>456</v>
      </c>
      <c r="B1096" s="27" t="s">
        <v>508</v>
      </c>
      <c r="C1096" s="27" t="s">
        <v>21</v>
      </c>
      <c r="D1096" s="4" t="n">
        <v>1</v>
      </c>
      <c r="E1096" s="25" t="n">
        <f aca="false">ROUND((+G1096+I1096+K1096),1)</f>
        <v>8480.8</v>
      </c>
      <c r="F1096" s="25" t="n">
        <v>0</v>
      </c>
      <c r="G1096" s="25" t="n">
        <f aca="false">ROUNDDOWN((+F1096*D1096),1)</f>
        <v>0</v>
      </c>
      <c r="H1096" s="25" t="n">
        <v>8480.8</v>
      </c>
      <c r="I1096" s="25" t="n">
        <f aca="false">ROUNDDOWN((+H1096*D1096),1)</f>
        <v>8480.8</v>
      </c>
      <c r="J1096" s="25" t="n">
        <v>0</v>
      </c>
      <c r="K1096" s="25" t="n">
        <f aca="false">ROUNDDOWN((+J1096*D1096),1)</f>
        <v>0</v>
      </c>
      <c r="L1096" s="28" t="s">
        <v>22</v>
      </c>
    </row>
    <row r="1097" customFormat="false" ht="21" hidden="false" customHeight="true" outlineLevel="0" collapsed="false">
      <c r="A1097" s="26" t="s">
        <v>23</v>
      </c>
      <c r="E1097" s="38" t="n">
        <f aca="false">SUM(E1093:E1096)</f>
        <v>68735.1</v>
      </c>
      <c r="F1097" s="25"/>
      <c r="G1097" s="38" t="n">
        <f aca="false">SUM(G1093:G1096)</f>
        <v>23320</v>
      </c>
      <c r="H1097" s="25"/>
      <c r="I1097" s="38" t="n">
        <f aca="false">SUM(I1093:I1096)</f>
        <v>45415.1</v>
      </c>
      <c r="J1097" s="25"/>
      <c r="K1097" s="38" t="n">
        <f aca="false">SUM(K1093:K1096)</f>
        <v>0</v>
      </c>
    </row>
    <row r="1098" customFormat="false" ht="21" hidden="false" customHeight="true" outlineLevel="0" collapsed="false">
      <c r="E1098" s="38"/>
      <c r="F1098" s="25"/>
      <c r="G1098" s="38"/>
      <c r="H1098" s="25"/>
      <c r="I1098" s="38"/>
      <c r="J1098" s="25"/>
      <c r="K1098" s="38"/>
    </row>
    <row r="1099" customFormat="false" ht="21" hidden="false" customHeight="true" outlineLevel="0" collapsed="false">
      <c r="A1099" s="22" t="n">
        <f aca="false">+A1092+1</f>
        <v>156</v>
      </c>
      <c r="B1099" s="31" t="s">
        <v>509</v>
      </c>
      <c r="E1099" s="24" t="s">
        <v>154</v>
      </c>
      <c r="F1099" s="25"/>
      <c r="G1099" s="25"/>
      <c r="H1099" s="25"/>
      <c r="I1099" s="25"/>
      <c r="J1099" s="25"/>
      <c r="K1099" s="25"/>
    </row>
    <row r="1100" customFormat="false" ht="21" hidden="false" customHeight="true" outlineLevel="0" collapsed="false">
      <c r="A1100" s="26" t="s">
        <v>95</v>
      </c>
      <c r="B1100" s="3" t="s">
        <v>238</v>
      </c>
      <c r="C1100" s="27" t="s">
        <v>96</v>
      </c>
      <c r="D1100" s="4" t="n">
        <v>0.3</v>
      </c>
      <c r="E1100" s="25" t="n">
        <f aca="false">ROUND((+G1100+I1100+K1100),1)</f>
        <v>20620.5</v>
      </c>
      <c r="F1100" s="25" t="n">
        <f aca="false">+$G$1097</f>
        <v>23320</v>
      </c>
      <c r="G1100" s="25" t="n">
        <f aca="false">ROUNDDOWN((+F1100*D1100),1)</f>
        <v>6996</v>
      </c>
      <c r="H1100" s="25" t="n">
        <f aca="false">+$I$1097</f>
        <v>45415.1</v>
      </c>
      <c r="I1100" s="25" t="n">
        <f aca="false">ROUNDDOWN((+H1100*D1100),1)</f>
        <v>13624.5</v>
      </c>
      <c r="J1100" s="25" t="n">
        <f aca="false">+$K$1097</f>
        <v>0</v>
      </c>
      <c r="K1100" s="25" t="n">
        <f aca="false">ROUNDDOWN((+J1100*D1100),1)</f>
        <v>0</v>
      </c>
      <c r="L1100" s="15" t="n">
        <f aca="false">+$A$1092</f>
        <v>155</v>
      </c>
    </row>
    <row r="1101" customFormat="false" ht="21" hidden="false" customHeight="true" outlineLevel="0" collapsed="false">
      <c r="A1101" s="26" t="s">
        <v>496</v>
      </c>
      <c r="B1101" s="67" t="s">
        <v>497</v>
      </c>
      <c r="C1101" s="3" t="s">
        <v>127</v>
      </c>
      <c r="D1101" s="4" t="n">
        <v>10</v>
      </c>
      <c r="E1101" s="25" t="n">
        <f aca="false">ROUND((+G1101+I1101+K1101),1)</f>
        <v>1308</v>
      </c>
      <c r="F1101" s="25" t="n">
        <f aca="false">+$G$1074</f>
        <v>111.2</v>
      </c>
      <c r="G1101" s="25" t="n">
        <f aca="false">ROUNDDOWN((+F1101*D1101),1)</f>
        <v>1112</v>
      </c>
      <c r="H1101" s="25" t="n">
        <f aca="false">+$I$1074</f>
        <v>19.6</v>
      </c>
      <c r="I1101" s="25" t="n">
        <f aca="false">ROUNDDOWN((+H1101*D1101),1)</f>
        <v>196</v>
      </c>
      <c r="J1101" s="25" t="n">
        <f aca="false">+$K$1074</f>
        <v>0</v>
      </c>
      <c r="K1101" s="25" t="n">
        <f aca="false">ROUNDDOWN((+J1101*D1101),1)</f>
        <v>0</v>
      </c>
      <c r="L1101" s="15" t="n">
        <f aca="false">+$A$1070</f>
        <v>150</v>
      </c>
    </row>
    <row r="1102" customFormat="false" ht="21" hidden="false" customHeight="true" outlineLevel="0" collapsed="false">
      <c r="A1102" s="26" t="s">
        <v>510</v>
      </c>
      <c r="C1102" s="3" t="s">
        <v>127</v>
      </c>
      <c r="D1102" s="4" t="n">
        <v>9</v>
      </c>
      <c r="E1102" s="25" t="n">
        <f aca="false">ROUND((+G1102+I1102+K1102),1)</f>
        <v>5400</v>
      </c>
      <c r="F1102" s="25" t="n">
        <v>600</v>
      </c>
      <c r="G1102" s="25" t="n">
        <f aca="false">ROUNDDOWN((+F1102*D1102),1)</f>
        <v>5400</v>
      </c>
      <c r="H1102" s="25"/>
      <c r="I1102" s="25" t="n">
        <f aca="false">ROUNDDOWN((+H1102*D1102),1)</f>
        <v>0</v>
      </c>
      <c r="J1102" s="25"/>
      <c r="K1102" s="25" t="n">
        <f aca="false">ROUNDDOWN((+J1102*D1102),1)</f>
        <v>0</v>
      </c>
    </row>
    <row r="1103" customFormat="false" ht="21" hidden="false" customHeight="true" outlineLevel="0" collapsed="false">
      <c r="A1103" s="26" t="s">
        <v>511</v>
      </c>
      <c r="C1103" s="27" t="s">
        <v>96</v>
      </c>
      <c r="D1103" s="4" t="n">
        <v>0.3</v>
      </c>
      <c r="E1103" s="25" t="n">
        <f aca="false">ROUND((+G1103+I1103+K1103),1)</f>
        <v>2759.8</v>
      </c>
      <c r="F1103" s="25" t="n">
        <f aca="false">+$G$1078</f>
        <v>0</v>
      </c>
      <c r="G1103" s="25" t="n">
        <f aca="false">ROUNDDOWN((+F1103*D1103),1)</f>
        <v>0</v>
      </c>
      <c r="H1103" s="25" t="n">
        <f aca="false">+$I$1078</f>
        <v>9199.4</v>
      </c>
      <c r="I1103" s="25" t="n">
        <f aca="false">ROUNDDOWN((+H1103*D1103),1)</f>
        <v>2759.8</v>
      </c>
      <c r="J1103" s="25" t="n">
        <f aca="false">+$K$1078</f>
        <v>0</v>
      </c>
      <c r="K1103" s="25" t="n">
        <f aca="false">ROUNDDOWN((+J1103*D1103),1)</f>
        <v>0</v>
      </c>
      <c r="L1103" s="15" t="n">
        <f aca="false">+$A$1076</f>
        <v>151</v>
      </c>
    </row>
    <row r="1104" customFormat="false" ht="21" hidden="false" customHeight="true" outlineLevel="0" collapsed="false">
      <c r="A1104" s="26" t="s">
        <v>512</v>
      </c>
      <c r="C1104" s="27" t="s">
        <v>21</v>
      </c>
      <c r="D1104" s="4" t="n">
        <v>1</v>
      </c>
      <c r="E1104" s="25" t="n">
        <f aca="false">ROUND((+G1104+I1104+K1104),1)</f>
        <v>1136.4</v>
      </c>
      <c r="F1104" s="25" t="n">
        <f aca="false">+$G$1082</f>
        <v>0</v>
      </c>
      <c r="G1104" s="25" t="n">
        <f aca="false">ROUNDDOWN((+F1104*D1104),1)</f>
        <v>0</v>
      </c>
      <c r="H1104" s="25" t="n">
        <f aca="false">+$I$1082</f>
        <v>1136.4</v>
      </c>
      <c r="I1104" s="25" t="n">
        <f aca="false">ROUNDDOWN((+H1104*D1104),1)</f>
        <v>1136.4</v>
      </c>
      <c r="J1104" s="25" t="n">
        <f aca="false">+$K$1082</f>
        <v>0</v>
      </c>
      <c r="K1104" s="25" t="n">
        <f aca="false">ROUNDDOWN((+J1104*D1104),1)</f>
        <v>0</v>
      </c>
      <c r="L1104" s="15" t="n">
        <f aca="false">+$A$1080</f>
        <v>152</v>
      </c>
    </row>
    <row r="1105" customFormat="false" ht="21" hidden="false" customHeight="true" outlineLevel="0" collapsed="false">
      <c r="A1105" s="26" t="s">
        <v>503</v>
      </c>
      <c r="C1105" s="27" t="s">
        <v>21</v>
      </c>
      <c r="D1105" s="4" t="n">
        <v>1</v>
      </c>
      <c r="E1105" s="25" t="n">
        <f aca="false">ROUND((+G1105+I1105+K1105),1)</f>
        <v>1136.4</v>
      </c>
      <c r="F1105" s="25" t="n">
        <f aca="false">+$G$1086</f>
        <v>0</v>
      </c>
      <c r="G1105" s="25" t="n">
        <f aca="false">ROUNDDOWN((+F1105*D1105),1)</f>
        <v>0</v>
      </c>
      <c r="H1105" s="25" t="n">
        <f aca="false">+$I$1086</f>
        <v>1136.4</v>
      </c>
      <c r="I1105" s="25" t="n">
        <f aca="false">ROUNDDOWN((+H1105*D1105),1)</f>
        <v>1136.4</v>
      </c>
      <c r="J1105" s="25" t="n">
        <f aca="false">+$K$1086</f>
        <v>0</v>
      </c>
      <c r="K1105" s="25" t="n">
        <f aca="false">ROUNDDOWN((+J1105*D1105),1)</f>
        <v>0</v>
      </c>
      <c r="L1105" s="15" t="n">
        <f aca="false">+$A$1084</f>
        <v>153</v>
      </c>
    </row>
    <row r="1106" customFormat="false" ht="21" hidden="false" customHeight="true" outlineLevel="0" collapsed="false">
      <c r="A1106" s="26" t="s">
        <v>513</v>
      </c>
      <c r="C1106" s="27" t="s">
        <v>21</v>
      </c>
      <c r="D1106" s="4" t="n">
        <v>1</v>
      </c>
      <c r="E1106" s="25" t="n">
        <f aca="false">ROUND((+G1106+I1106+K1106),1)</f>
        <v>1704.6</v>
      </c>
      <c r="F1106" s="25" t="n">
        <f aca="false">+$G$1090</f>
        <v>0</v>
      </c>
      <c r="G1106" s="25" t="n">
        <f aca="false">ROUNDDOWN((+F1106*D1106),1)</f>
        <v>0</v>
      </c>
      <c r="H1106" s="25" t="n">
        <f aca="false">+$I$1090</f>
        <v>1704.6</v>
      </c>
      <c r="I1106" s="25" t="n">
        <f aca="false">ROUNDDOWN((+H1106*D1106),1)</f>
        <v>1704.6</v>
      </c>
      <c r="J1106" s="25" t="n">
        <f aca="false">+$K$1090</f>
        <v>0</v>
      </c>
      <c r="K1106" s="25" t="n">
        <f aca="false">ROUNDDOWN((+J1106*D1106),1)</f>
        <v>0</v>
      </c>
      <c r="L1106" s="15" t="n">
        <f aca="false">+$A$1088</f>
        <v>154</v>
      </c>
    </row>
    <row r="1107" customFormat="false" ht="21" hidden="false" customHeight="true" outlineLevel="0" collapsed="false">
      <c r="A1107" s="26" t="s">
        <v>23</v>
      </c>
      <c r="E1107" s="38" t="n">
        <f aca="false">SUM(E1100:E1106)</f>
        <v>34065.7</v>
      </c>
      <c r="F1107" s="25"/>
      <c r="G1107" s="38" t="n">
        <f aca="false">SUM(G1100:G1106)</f>
        <v>13508</v>
      </c>
      <c r="H1107" s="25"/>
      <c r="I1107" s="38" t="n">
        <f aca="false">SUM(I1100:I1106)</f>
        <v>20557.7</v>
      </c>
      <c r="J1107" s="25"/>
      <c r="K1107" s="38" t="n">
        <f aca="false">SUM(K1100:K1106)</f>
        <v>0</v>
      </c>
    </row>
    <row r="1108" customFormat="false" ht="21" hidden="false" customHeight="true" outlineLevel="0" collapsed="false">
      <c r="E1108" s="38"/>
      <c r="F1108" s="25"/>
      <c r="G1108" s="38"/>
      <c r="H1108" s="25"/>
      <c r="I1108" s="38"/>
      <c r="J1108" s="25"/>
      <c r="K1108" s="38"/>
    </row>
    <row r="1109" customFormat="false" ht="21" hidden="false" customHeight="true" outlineLevel="0" collapsed="false">
      <c r="A1109" s="22" t="n">
        <f aca="false">+A1099+1</f>
        <v>157</v>
      </c>
      <c r="B1109" s="29" t="s">
        <v>514</v>
      </c>
      <c r="E1109" s="24" t="s">
        <v>154</v>
      </c>
      <c r="F1109" s="25"/>
      <c r="G1109" s="25"/>
      <c r="H1109" s="25"/>
      <c r="I1109" s="25"/>
      <c r="J1109" s="25"/>
      <c r="K1109" s="25"/>
    </row>
    <row r="1110" customFormat="false" ht="21" hidden="false" customHeight="true" outlineLevel="0" collapsed="false">
      <c r="A1110" s="26" t="s">
        <v>74</v>
      </c>
      <c r="C1110" s="27" t="s">
        <v>75</v>
      </c>
      <c r="D1110" s="4" t="n">
        <v>0.09</v>
      </c>
      <c r="E1110" s="25" t="n">
        <f aca="false">ROUND((+G1110+I1110+K1110),1)</f>
        <v>5113.9</v>
      </c>
      <c r="F1110" s="25"/>
      <c r="G1110" s="25" t="n">
        <f aca="false">ROUNDDOWN((+F1110*D1110),1)</f>
        <v>0</v>
      </c>
      <c r="H1110" s="25" t="n">
        <v>56822</v>
      </c>
      <c r="I1110" s="25" t="n">
        <f aca="false">ROUNDDOWN((+H1110*D1110),1)</f>
        <v>5113.9</v>
      </c>
      <c r="J1110" s="25"/>
      <c r="K1110" s="25" t="n">
        <f aca="false">ROUNDDOWN((+J1110*D1110),1)</f>
        <v>0</v>
      </c>
    </row>
    <row r="1111" customFormat="false" ht="21" hidden="false" customHeight="true" outlineLevel="0" collapsed="false">
      <c r="A1111" s="26" t="s">
        <v>23</v>
      </c>
      <c r="E1111" s="38" t="n">
        <f aca="false">SUM(E1110:E1110)</f>
        <v>5113.9</v>
      </c>
      <c r="F1111" s="25"/>
      <c r="G1111" s="38" t="n">
        <f aca="false">SUM(G1110:G1110)</f>
        <v>0</v>
      </c>
      <c r="H1111" s="25"/>
      <c r="I1111" s="38" t="n">
        <f aca="false">SUM(I1110:I1110)</f>
        <v>5113.9</v>
      </c>
      <c r="J1111" s="25"/>
      <c r="K1111" s="38" t="n">
        <f aca="false">SUM(K1110:K1110)</f>
        <v>0</v>
      </c>
    </row>
    <row r="1112" customFormat="false" ht="21" hidden="false" customHeight="true" outlineLevel="0" collapsed="false">
      <c r="E1112" s="38"/>
      <c r="F1112" s="25"/>
      <c r="G1112" s="38"/>
      <c r="H1112" s="25"/>
      <c r="I1112" s="38"/>
      <c r="J1112" s="25"/>
      <c r="K1112" s="38"/>
    </row>
    <row r="1113" customFormat="false" ht="21" hidden="false" customHeight="true" outlineLevel="0" collapsed="false">
      <c r="A1113" s="22" t="n">
        <f aca="false">+A1109+1</f>
        <v>158</v>
      </c>
      <c r="B1113" s="29" t="s">
        <v>515</v>
      </c>
      <c r="E1113" s="24" t="s">
        <v>474</v>
      </c>
      <c r="F1113" s="25"/>
      <c r="G1113" s="25"/>
      <c r="H1113" s="25"/>
      <c r="I1113" s="25"/>
      <c r="J1113" s="25"/>
      <c r="K1113" s="25"/>
    </row>
    <row r="1114" customFormat="false" ht="21" hidden="false" customHeight="true" outlineLevel="0" collapsed="false">
      <c r="A1114" s="26" t="s">
        <v>516</v>
      </c>
      <c r="C1114" s="27" t="s">
        <v>96</v>
      </c>
      <c r="D1114" s="4" t="n">
        <v>1.04</v>
      </c>
      <c r="E1114" s="25" t="n">
        <f aca="false">ROUND((+G1114+I1114+K1114),1)</f>
        <v>22880</v>
      </c>
      <c r="F1114" s="25" t="n">
        <v>22000</v>
      </c>
      <c r="G1114" s="25" t="n">
        <f aca="false">ROUNDDOWN((+F1114*D1114),1)</f>
        <v>22880</v>
      </c>
      <c r="H1114" s="25"/>
      <c r="I1114" s="25" t="n">
        <f aca="false">ROUNDDOWN((+H1114*D1114),1)</f>
        <v>0</v>
      </c>
      <c r="J1114" s="25"/>
      <c r="K1114" s="25" t="n">
        <f aca="false">ROUNDDOWN((+J1114*D1114),1)</f>
        <v>0</v>
      </c>
    </row>
    <row r="1115" customFormat="false" ht="21" hidden="false" customHeight="true" outlineLevel="0" collapsed="false">
      <c r="A1115" s="26" t="s">
        <v>507</v>
      </c>
      <c r="B1115" s="27" t="s">
        <v>74</v>
      </c>
      <c r="C1115" s="27" t="s">
        <v>75</v>
      </c>
      <c r="D1115" s="4" t="n">
        <v>0.13</v>
      </c>
      <c r="E1115" s="25" t="n">
        <f aca="false">ROUND((+G1115+I1115+K1115),1)</f>
        <v>7386.8</v>
      </c>
      <c r="F1115" s="25"/>
      <c r="G1115" s="25" t="n">
        <f aca="false">ROUNDDOWN((+F1115*D1115),1)</f>
        <v>0</v>
      </c>
      <c r="H1115" s="25" t="n">
        <v>56822</v>
      </c>
      <c r="I1115" s="25" t="n">
        <f aca="false">ROUNDDOWN((+H1115*D1115),1)</f>
        <v>7386.8</v>
      </c>
      <c r="J1115" s="25"/>
      <c r="K1115" s="25" t="n">
        <f aca="false">ROUNDDOWN((+J1115*D1115),1)</f>
        <v>0</v>
      </c>
    </row>
    <row r="1116" customFormat="false" ht="21" hidden="false" customHeight="true" outlineLevel="0" collapsed="false">
      <c r="A1116" s="26" t="s">
        <v>456</v>
      </c>
      <c r="B1116" s="27" t="s">
        <v>498</v>
      </c>
      <c r="C1116" s="27" t="s">
        <v>21</v>
      </c>
      <c r="D1116" s="4" t="n">
        <v>1</v>
      </c>
      <c r="E1116" s="25" t="n">
        <f aca="false">ROUND((+G1116+I1116+K1116),1)</f>
        <v>8480.8</v>
      </c>
      <c r="F1116" s="25" t="n">
        <v>0</v>
      </c>
      <c r="G1116" s="25" t="n">
        <f aca="false">ROUNDDOWN((+F1116*D1116),1)</f>
        <v>0</v>
      </c>
      <c r="H1116" s="25" t="n">
        <v>8480.8</v>
      </c>
      <c r="I1116" s="25" t="n">
        <f aca="false">ROUNDDOWN((+H1116*D1116),1)</f>
        <v>8480.8</v>
      </c>
      <c r="J1116" s="25" t="n">
        <v>0</v>
      </c>
      <c r="K1116" s="25" t="n">
        <f aca="false">ROUNDDOWN((+J1116*D1116),1)</f>
        <v>0</v>
      </c>
      <c r="L1116" s="28" t="s">
        <v>22</v>
      </c>
    </row>
    <row r="1117" customFormat="false" ht="21" hidden="false" customHeight="true" outlineLevel="0" collapsed="false">
      <c r="A1117" s="26" t="s">
        <v>23</v>
      </c>
      <c r="E1117" s="38" t="n">
        <f aca="false">SUM(E1114:E1116)</f>
        <v>38747.6</v>
      </c>
      <c r="F1117" s="25"/>
      <c r="G1117" s="38" t="n">
        <f aca="false">SUM(G1114:G1116)</f>
        <v>22880</v>
      </c>
      <c r="H1117" s="25"/>
      <c r="I1117" s="38" t="n">
        <f aca="false">SUM(I1114:I1116)</f>
        <v>15867.6</v>
      </c>
      <c r="J1117" s="25"/>
      <c r="K1117" s="38" t="n">
        <f aca="false">SUM(K1114:K1116)</f>
        <v>0</v>
      </c>
    </row>
    <row r="1118" customFormat="false" ht="21" hidden="false" customHeight="true" outlineLevel="0" collapsed="false">
      <c r="E1118" s="38"/>
      <c r="F1118" s="25"/>
      <c r="G1118" s="38"/>
      <c r="H1118" s="25"/>
      <c r="I1118" s="38"/>
      <c r="J1118" s="25"/>
      <c r="K1118" s="38"/>
    </row>
    <row r="1119" customFormat="false" ht="21" hidden="false" customHeight="true" outlineLevel="0" collapsed="false">
      <c r="A1119" s="22" t="n">
        <f aca="false">+A1113+1</f>
        <v>159</v>
      </c>
      <c r="B1119" s="29" t="s">
        <v>517</v>
      </c>
      <c r="E1119" s="24" t="s">
        <v>154</v>
      </c>
      <c r="F1119" s="25"/>
      <c r="G1119" s="25"/>
      <c r="H1119" s="25"/>
      <c r="I1119" s="25"/>
      <c r="J1119" s="25"/>
      <c r="K1119" s="25"/>
    </row>
    <row r="1120" customFormat="false" ht="21" hidden="false" customHeight="true" outlineLevel="0" collapsed="false">
      <c r="A1120" s="26" t="s">
        <v>518</v>
      </c>
      <c r="B1120" s="27" t="s">
        <v>373</v>
      </c>
      <c r="C1120" s="27" t="s">
        <v>116</v>
      </c>
      <c r="D1120" s="4" t="n">
        <v>1.15</v>
      </c>
      <c r="E1120" s="25" t="n">
        <f aca="false">ROUND((+G1120+I1120+K1120),1)</f>
        <v>165.6</v>
      </c>
      <c r="F1120" s="25" t="n">
        <v>144</v>
      </c>
      <c r="G1120" s="25" t="n">
        <f aca="false">ROUNDDOWN((+F1120*D1120),1)</f>
        <v>165.6</v>
      </c>
      <c r="H1120" s="25"/>
      <c r="I1120" s="25" t="n">
        <f aca="false">ROUNDDOWN((+H1120*D1120),1)</f>
        <v>0</v>
      </c>
      <c r="J1120" s="25"/>
      <c r="K1120" s="25" t="n">
        <f aca="false">ROUNDDOWN((+J1120*D1120),1)</f>
        <v>0</v>
      </c>
    </row>
    <row r="1121" customFormat="false" ht="21" hidden="false" customHeight="true" outlineLevel="0" collapsed="false">
      <c r="A1121" s="26" t="s">
        <v>507</v>
      </c>
      <c r="B1121" s="27" t="s">
        <v>74</v>
      </c>
      <c r="C1121" s="27" t="s">
        <v>75</v>
      </c>
      <c r="D1121" s="4" t="n">
        <v>0.002</v>
      </c>
      <c r="E1121" s="25" t="n">
        <f aca="false">ROUND((+G1121+I1121+K1121),1)</f>
        <v>113.6</v>
      </c>
      <c r="F1121" s="25"/>
      <c r="G1121" s="25" t="n">
        <f aca="false">ROUNDDOWN((+F1121*D1121),1)</f>
        <v>0</v>
      </c>
      <c r="H1121" s="25" t="n">
        <v>56822</v>
      </c>
      <c r="I1121" s="25" t="n">
        <f aca="false">ROUNDDOWN((+H1121*D1121),1)</f>
        <v>113.6</v>
      </c>
      <c r="J1121" s="25"/>
      <c r="K1121" s="25" t="n">
        <f aca="false">ROUNDDOWN((+J1121*D1121),1)</f>
        <v>0</v>
      </c>
    </row>
    <row r="1122" customFormat="false" ht="21" hidden="false" customHeight="true" outlineLevel="0" collapsed="false">
      <c r="A1122" s="26" t="s">
        <v>23</v>
      </c>
      <c r="E1122" s="38" t="n">
        <f aca="false">SUM(E1120:E1121)</f>
        <v>279.2</v>
      </c>
      <c r="F1122" s="25"/>
      <c r="G1122" s="38" t="n">
        <f aca="false">SUM(G1120:G1121)</f>
        <v>165.6</v>
      </c>
      <c r="H1122" s="25"/>
      <c r="I1122" s="38" t="n">
        <f aca="false">SUM(I1120:I1121)</f>
        <v>113.6</v>
      </c>
      <c r="J1122" s="25"/>
      <c r="K1122" s="38" t="n">
        <f aca="false">SUM(K1120:K1121)</f>
        <v>0</v>
      </c>
    </row>
    <row r="1123" customFormat="false" ht="21" hidden="false" customHeight="true" outlineLevel="0" collapsed="false">
      <c r="E1123" s="38"/>
      <c r="F1123" s="25"/>
      <c r="G1123" s="38"/>
      <c r="H1123" s="25"/>
      <c r="I1123" s="38"/>
      <c r="J1123" s="25"/>
      <c r="K1123" s="38"/>
    </row>
    <row r="1124" customFormat="false" ht="21" hidden="false" customHeight="true" outlineLevel="0" collapsed="false">
      <c r="A1124" s="22" t="n">
        <f aca="false">+A1119+1</f>
        <v>160</v>
      </c>
      <c r="B1124" s="31" t="s">
        <v>519</v>
      </c>
      <c r="E1124" s="24" t="s">
        <v>154</v>
      </c>
      <c r="F1124" s="25"/>
      <c r="G1124" s="25"/>
      <c r="H1124" s="25"/>
      <c r="I1124" s="25"/>
      <c r="J1124" s="25"/>
      <c r="K1124" s="25"/>
    </row>
    <row r="1125" customFormat="false" ht="21" hidden="false" customHeight="true" outlineLevel="0" collapsed="false">
      <c r="A1125" s="26" t="s">
        <v>520</v>
      </c>
      <c r="B1125" s="3" t="s">
        <v>521</v>
      </c>
      <c r="C1125" s="27" t="s">
        <v>96</v>
      </c>
      <c r="D1125" s="4" t="n">
        <v>0.05</v>
      </c>
      <c r="E1125" s="25" t="n">
        <f aca="false">ROUND((+G1125+I1125+K1125),1)</f>
        <v>1937.3</v>
      </c>
      <c r="F1125" s="25" t="n">
        <f aca="false">+$G$1117</f>
        <v>22880</v>
      </c>
      <c r="G1125" s="25" t="n">
        <f aca="false">ROUNDDOWN((+F1125*D1125),1)</f>
        <v>1144</v>
      </c>
      <c r="H1125" s="25" t="n">
        <f aca="false">+$I$1117</f>
        <v>15867.6</v>
      </c>
      <c r="I1125" s="25" t="n">
        <f aca="false">ROUNDDOWN((+H1125*D1125),1)</f>
        <v>793.3</v>
      </c>
      <c r="J1125" s="25" t="n">
        <f aca="false">+$K$1117</f>
        <v>0</v>
      </c>
      <c r="K1125" s="25" t="n">
        <f aca="false">ROUNDDOWN((+J1125*D1125),1)</f>
        <v>0</v>
      </c>
      <c r="L1125" s="15" t="n">
        <f aca="false">+$A$1113</f>
        <v>158</v>
      </c>
    </row>
    <row r="1126" customFormat="false" ht="21" hidden="false" customHeight="true" outlineLevel="0" collapsed="false">
      <c r="A1126" s="26" t="s">
        <v>372</v>
      </c>
      <c r="B1126" s="27" t="s">
        <v>373</v>
      </c>
      <c r="C1126" s="27" t="s">
        <v>116</v>
      </c>
      <c r="D1126" s="4" t="n">
        <v>1</v>
      </c>
      <c r="E1126" s="25" t="n">
        <f aca="false">ROUND((+G1126+I1126+K1126),1)</f>
        <v>279.2</v>
      </c>
      <c r="F1126" s="25" t="n">
        <f aca="false">+$G$1122</f>
        <v>165.6</v>
      </c>
      <c r="G1126" s="25" t="n">
        <f aca="false">ROUNDDOWN((+F1126*D1126),1)</f>
        <v>165.6</v>
      </c>
      <c r="H1126" s="25" t="n">
        <f aca="false">+$I$1122</f>
        <v>113.6</v>
      </c>
      <c r="I1126" s="25" t="n">
        <f aca="false">ROUNDDOWN((+H1126*D1126),1)</f>
        <v>113.6</v>
      </c>
      <c r="J1126" s="25" t="n">
        <f aca="false">+$K$1122</f>
        <v>0</v>
      </c>
      <c r="K1126" s="25" t="n">
        <f aca="false">ROUNDDOWN((+J1126*D1126),1)</f>
        <v>0</v>
      </c>
      <c r="L1126" s="15" t="n">
        <f aca="false">+$A$1119</f>
        <v>159</v>
      </c>
    </row>
    <row r="1127" customFormat="false" ht="21" hidden="false" customHeight="true" outlineLevel="0" collapsed="false">
      <c r="A1127" s="26" t="s">
        <v>23</v>
      </c>
      <c r="E1127" s="38" t="n">
        <f aca="false">SUM(E1125:E1126)</f>
        <v>2216.5</v>
      </c>
      <c r="F1127" s="25"/>
      <c r="G1127" s="38" t="n">
        <f aca="false">SUM(G1125:G1126)</f>
        <v>1309.6</v>
      </c>
      <c r="H1127" s="25"/>
      <c r="I1127" s="38" t="n">
        <f aca="false">SUM(I1125:I1126)</f>
        <v>906.9</v>
      </c>
      <c r="J1127" s="25"/>
      <c r="K1127" s="38" t="n">
        <f aca="false">SUM(K1125:K1126)</f>
        <v>0</v>
      </c>
    </row>
    <row r="1128" customFormat="false" ht="21" hidden="false" customHeight="true" outlineLevel="0" collapsed="false">
      <c r="E1128" s="38"/>
      <c r="F1128" s="25"/>
      <c r="G1128" s="38"/>
      <c r="H1128" s="25"/>
      <c r="I1128" s="38"/>
      <c r="J1128" s="25"/>
      <c r="K1128" s="38"/>
    </row>
    <row r="1129" customFormat="false" ht="21" hidden="false" customHeight="true" outlineLevel="0" collapsed="false">
      <c r="A1129" s="22" t="n">
        <f aca="false">+A1124+1</f>
        <v>161</v>
      </c>
      <c r="B1129" s="29" t="s">
        <v>522</v>
      </c>
      <c r="E1129" s="24" t="s">
        <v>474</v>
      </c>
      <c r="F1129" s="25"/>
      <c r="G1129" s="25"/>
      <c r="H1129" s="25"/>
      <c r="I1129" s="25"/>
      <c r="J1129" s="25"/>
      <c r="K1129" s="25"/>
    </row>
    <row r="1130" customFormat="false" ht="21" hidden="false" customHeight="true" outlineLevel="0" collapsed="false">
      <c r="A1130" s="26" t="s">
        <v>112</v>
      </c>
      <c r="B1130" s="3" t="s">
        <v>523</v>
      </c>
      <c r="C1130" s="27" t="s">
        <v>116</v>
      </c>
      <c r="D1130" s="4" t="n">
        <v>1.04</v>
      </c>
      <c r="E1130" s="25" t="n">
        <f aca="false">ROUND((+G1130+I1130+K1130),1)</f>
        <v>20280</v>
      </c>
      <c r="F1130" s="25" t="n">
        <v>19500</v>
      </c>
      <c r="G1130" s="25" t="n">
        <f aca="false">ROUNDDOWN((+F1130*D1130),1)</f>
        <v>20280</v>
      </c>
      <c r="H1130" s="25"/>
      <c r="I1130" s="25" t="n">
        <f aca="false">ROUNDDOWN((+H1130*D1130),1)</f>
        <v>0</v>
      </c>
      <c r="J1130" s="25"/>
      <c r="K1130" s="25" t="n">
        <f aca="false">ROUNDDOWN((+J1130*D1130),1)</f>
        <v>0</v>
      </c>
    </row>
    <row r="1131" customFormat="false" ht="21" hidden="false" customHeight="true" outlineLevel="0" collapsed="false">
      <c r="A1131" s="26" t="s">
        <v>507</v>
      </c>
      <c r="B1131" s="27" t="s">
        <v>74</v>
      </c>
      <c r="C1131" s="27" t="s">
        <v>75</v>
      </c>
      <c r="D1131" s="4" t="n">
        <v>0.13</v>
      </c>
      <c r="E1131" s="25" t="n">
        <f aca="false">ROUND((+G1131+I1131+K1131),1)</f>
        <v>7386.8</v>
      </c>
      <c r="F1131" s="25"/>
      <c r="G1131" s="25" t="n">
        <f aca="false">ROUNDDOWN((+F1131*D1131),1)</f>
        <v>0</v>
      </c>
      <c r="H1131" s="25" t="n">
        <v>56822</v>
      </c>
      <c r="I1131" s="25" t="n">
        <f aca="false">ROUNDDOWN((+H1131*D1131),1)</f>
        <v>7386.8</v>
      </c>
      <c r="J1131" s="25"/>
      <c r="K1131" s="25" t="n">
        <f aca="false">ROUNDDOWN((+J1131*D1131),1)</f>
        <v>0</v>
      </c>
    </row>
    <row r="1132" customFormat="false" ht="21" hidden="false" customHeight="true" outlineLevel="0" collapsed="false">
      <c r="A1132" s="26" t="s">
        <v>456</v>
      </c>
      <c r="B1132" s="27" t="s">
        <v>508</v>
      </c>
      <c r="C1132" s="27" t="s">
        <v>21</v>
      </c>
      <c r="D1132" s="4" t="n">
        <v>1</v>
      </c>
      <c r="E1132" s="25" t="n">
        <f aca="false">ROUND((+G1132+I1132+K1132),1)</f>
        <v>8480.8</v>
      </c>
      <c r="F1132" s="25" t="n">
        <v>0</v>
      </c>
      <c r="G1132" s="25" t="n">
        <f aca="false">ROUNDDOWN((+F1132*D1132),1)</f>
        <v>0</v>
      </c>
      <c r="H1132" s="25" t="n">
        <v>8480.8</v>
      </c>
      <c r="I1132" s="25" t="n">
        <f aca="false">ROUNDDOWN((+H1132*D1132),1)</f>
        <v>8480.8</v>
      </c>
      <c r="J1132" s="25" t="n">
        <v>0</v>
      </c>
      <c r="K1132" s="25" t="n">
        <f aca="false">ROUNDDOWN((+J1132*D1132),1)</f>
        <v>0</v>
      </c>
      <c r="L1132" s="28" t="s">
        <v>22</v>
      </c>
    </row>
    <row r="1133" customFormat="false" ht="21" hidden="false" customHeight="true" outlineLevel="0" collapsed="false">
      <c r="A1133" s="26" t="s">
        <v>23</v>
      </c>
      <c r="E1133" s="38" t="n">
        <f aca="false">SUM(E1130:E1132)</f>
        <v>36147.6</v>
      </c>
      <c r="F1133" s="25"/>
      <c r="G1133" s="38" t="n">
        <f aca="false">SUM(G1130:G1132)</f>
        <v>20280</v>
      </c>
      <c r="H1133" s="25"/>
      <c r="I1133" s="38" t="n">
        <f aca="false">SUM(I1130:I1132)</f>
        <v>15867.6</v>
      </c>
      <c r="J1133" s="25"/>
      <c r="K1133" s="38" t="n">
        <f aca="false">SUM(K1130:K1132)</f>
        <v>0</v>
      </c>
    </row>
    <row r="1134" customFormat="false" ht="21" hidden="false" customHeight="true" outlineLevel="0" collapsed="false">
      <c r="E1134" s="38"/>
      <c r="F1134" s="25"/>
      <c r="G1134" s="38"/>
      <c r="H1134" s="25"/>
      <c r="I1134" s="38"/>
      <c r="J1134" s="25"/>
      <c r="K1134" s="38"/>
    </row>
    <row r="1135" customFormat="false" ht="21" hidden="false" customHeight="true" outlineLevel="0" collapsed="false">
      <c r="A1135" s="22" t="n">
        <f aca="false">+A1129+1</f>
        <v>162</v>
      </c>
      <c r="B1135" s="29" t="s">
        <v>524</v>
      </c>
      <c r="E1135" s="24" t="s">
        <v>474</v>
      </c>
      <c r="F1135" s="25"/>
      <c r="G1135" s="25"/>
      <c r="H1135" s="25"/>
      <c r="I1135" s="25"/>
      <c r="J1135" s="25"/>
      <c r="K1135" s="25"/>
    </row>
    <row r="1136" customFormat="false" ht="21" hidden="false" customHeight="true" outlineLevel="0" collapsed="false">
      <c r="A1136" s="26" t="s">
        <v>112</v>
      </c>
      <c r="B1136" s="3" t="s">
        <v>525</v>
      </c>
      <c r="C1136" s="27" t="s">
        <v>96</v>
      </c>
      <c r="D1136" s="4" t="n">
        <v>1.04</v>
      </c>
      <c r="E1136" s="25" t="n">
        <f aca="false">ROUND((+G1136+I1136+K1136),1)</f>
        <v>20800</v>
      </c>
      <c r="F1136" s="25" t="n">
        <v>20000</v>
      </c>
      <c r="G1136" s="25" t="n">
        <f aca="false">ROUNDDOWN((+F1136*D1136),1)</f>
        <v>20800</v>
      </c>
      <c r="H1136" s="25"/>
      <c r="I1136" s="25" t="n">
        <f aca="false">ROUNDDOWN((+H1136*D1136),1)</f>
        <v>0</v>
      </c>
      <c r="J1136" s="25"/>
      <c r="K1136" s="25" t="n">
        <f aca="false">ROUNDDOWN((+J1136*D1136),1)</f>
        <v>0</v>
      </c>
    </row>
    <row r="1137" customFormat="false" ht="21" hidden="false" customHeight="true" outlineLevel="0" collapsed="false">
      <c r="A1137" s="26" t="s">
        <v>507</v>
      </c>
      <c r="B1137" s="27" t="s">
        <v>74</v>
      </c>
      <c r="C1137" s="27" t="s">
        <v>75</v>
      </c>
      <c r="D1137" s="4" t="n">
        <v>0.13</v>
      </c>
      <c r="E1137" s="25" t="n">
        <f aca="false">ROUND((+G1137+I1137+K1137),1)</f>
        <v>7386.8</v>
      </c>
      <c r="F1137" s="25"/>
      <c r="G1137" s="25" t="n">
        <f aca="false">ROUNDDOWN((+F1137*D1137),1)</f>
        <v>0</v>
      </c>
      <c r="H1137" s="25" t="n">
        <v>56822</v>
      </c>
      <c r="I1137" s="25" t="n">
        <f aca="false">ROUNDDOWN((+H1137*D1137),1)</f>
        <v>7386.8</v>
      </c>
      <c r="J1137" s="25"/>
      <c r="K1137" s="25" t="n">
        <f aca="false">ROUNDDOWN((+J1137*D1137),1)</f>
        <v>0</v>
      </c>
    </row>
    <row r="1138" customFormat="false" ht="21" hidden="false" customHeight="true" outlineLevel="0" collapsed="false">
      <c r="A1138" s="26" t="s">
        <v>456</v>
      </c>
      <c r="B1138" s="27" t="s">
        <v>508</v>
      </c>
      <c r="C1138" s="27" t="s">
        <v>21</v>
      </c>
      <c r="D1138" s="4" t="n">
        <v>1</v>
      </c>
      <c r="E1138" s="25" t="n">
        <f aca="false">ROUND((+G1138+I1138+K1138),1)</f>
        <v>8480.8</v>
      </c>
      <c r="F1138" s="25" t="n">
        <v>0</v>
      </c>
      <c r="G1138" s="25" t="n">
        <f aca="false">ROUNDDOWN((+F1138*D1138),1)</f>
        <v>0</v>
      </c>
      <c r="H1138" s="25" t="n">
        <v>8480.8</v>
      </c>
      <c r="I1138" s="25" t="n">
        <f aca="false">ROUNDDOWN((+H1138*D1138),1)</f>
        <v>8480.8</v>
      </c>
      <c r="J1138" s="25" t="n">
        <v>0</v>
      </c>
      <c r="K1138" s="25" t="n">
        <f aca="false">ROUNDDOWN((+J1138*D1138),1)</f>
        <v>0</v>
      </c>
      <c r="L1138" s="28" t="s">
        <v>22</v>
      </c>
    </row>
    <row r="1139" customFormat="false" ht="21" hidden="false" customHeight="true" outlineLevel="0" collapsed="false">
      <c r="A1139" s="26" t="s">
        <v>23</v>
      </c>
      <c r="E1139" s="38" t="n">
        <f aca="false">SUM(E1136:E1138)</f>
        <v>36667.6</v>
      </c>
      <c r="F1139" s="25"/>
      <c r="G1139" s="38" t="n">
        <f aca="false">SUM(G1136:G1138)</f>
        <v>20800</v>
      </c>
      <c r="H1139" s="25"/>
      <c r="I1139" s="38" t="n">
        <f aca="false">SUM(I1136:I1138)</f>
        <v>15867.6</v>
      </c>
      <c r="J1139" s="25"/>
      <c r="K1139" s="38" t="n">
        <f aca="false">SUM(K1136:K1138)</f>
        <v>0</v>
      </c>
    </row>
    <row r="1140" customFormat="false" ht="21" hidden="false" customHeight="true" outlineLevel="0" collapsed="false">
      <c r="E1140" s="38"/>
      <c r="F1140" s="25"/>
      <c r="G1140" s="38"/>
      <c r="H1140" s="25"/>
      <c r="I1140" s="38"/>
      <c r="J1140" s="25"/>
      <c r="K1140" s="38"/>
    </row>
    <row r="1141" customFormat="false" ht="21" hidden="false" customHeight="true" outlineLevel="0" collapsed="false">
      <c r="A1141" s="22" t="n">
        <f aca="false">+A1135+1</f>
        <v>163</v>
      </c>
      <c r="B1141" s="31" t="s">
        <v>526</v>
      </c>
      <c r="E1141" s="24" t="s">
        <v>154</v>
      </c>
      <c r="F1141" s="25"/>
      <c r="G1141" s="25"/>
      <c r="H1141" s="25"/>
      <c r="I1141" s="25"/>
      <c r="J1141" s="25"/>
      <c r="K1141" s="25"/>
    </row>
    <row r="1142" customFormat="false" ht="21" hidden="false" customHeight="true" outlineLevel="0" collapsed="false">
      <c r="A1142" s="26" t="s">
        <v>524</v>
      </c>
      <c r="B1142" s="3" t="s">
        <v>527</v>
      </c>
      <c r="C1142" s="27" t="s">
        <v>96</v>
      </c>
      <c r="D1142" s="4" t="n">
        <v>0.1</v>
      </c>
      <c r="E1142" s="25" t="n">
        <f aca="false">ROUND((+G1142+I1142+K1142),1)</f>
        <v>3666.7</v>
      </c>
      <c r="F1142" s="25" t="n">
        <f aca="false">+$G$1139</f>
        <v>20800</v>
      </c>
      <c r="G1142" s="25" t="n">
        <f aca="false">ROUNDDOWN((+F1142*D1142),1)</f>
        <v>2080</v>
      </c>
      <c r="H1142" s="25" t="n">
        <f aca="false">+$I$1139</f>
        <v>15867.6</v>
      </c>
      <c r="I1142" s="25" t="n">
        <f aca="false">ROUNDDOWN((+H1142*D1142),1)</f>
        <v>1586.7</v>
      </c>
      <c r="J1142" s="25" t="n">
        <f aca="false">+$K$1139</f>
        <v>0</v>
      </c>
      <c r="K1142" s="25" t="n">
        <f aca="false">ROUNDDOWN((+J1142*D1142),1)</f>
        <v>0</v>
      </c>
      <c r="L1142" s="15" t="n">
        <f aca="false">+$A$1135</f>
        <v>162</v>
      </c>
    </row>
    <row r="1143" customFormat="false" ht="21" hidden="false" customHeight="true" outlineLevel="0" collapsed="false">
      <c r="A1143" s="26" t="s">
        <v>23</v>
      </c>
      <c r="E1143" s="38" t="n">
        <f aca="false">SUM(E1142)</f>
        <v>3666.7</v>
      </c>
      <c r="F1143" s="25"/>
      <c r="G1143" s="38" t="n">
        <f aca="false">SUM(G1142)</f>
        <v>2080</v>
      </c>
      <c r="H1143" s="25"/>
      <c r="I1143" s="38" t="n">
        <f aca="false">SUM(I1142)</f>
        <v>1586.7</v>
      </c>
      <c r="J1143" s="25"/>
      <c r="K1143" s="38" t="n">
        <f aca="false">SUM(K1142)</f>
        <v>0</v>
      </c>
    </row>
    <row r="1144" customFormat="false" ht="21" hidden="false" customHeight="true" outlineLevel="0" collapsed="false">
      <c r="E1144" s="38"/>
      <c r="F1144" s="25"/>
      <c r="G1144" s="38"/>
      <c r="H1144" s="25"/>
      <c r="I1144" s="38"/>
      <c r="J1144" s="25"/>
      <c r="K1144" s="38"/>
    </row>
    <row r="1145" customFormat="false" ht="21" hidden="false" customHeight="true" outlineLevel="0" collapsed="false">
      <c r="A1145" s="22" t="n">
        <f aca="false">+A1141+1</f>
        <v>164</v>
      </c>
      <c r="B1145" s="31" t="s">
        <v>528</v>
      </c>
      <c r="E1145" s="24" t="s">
        <v>154</v>
      </c>
      <c r="F1145" s="25"/>
      <c r="G1145" s="25"/>
      <c r="H1145" s="25"/>
      <c r="I1145" s="25"/>
      <c r="J1145" s="25"/>
      <c r="K1145" s="25"/>
    </row>
    <row r="1146" customFormat="false" ht="21" hidden="false" customHeight="true" outlineLevel="0" collapsed="false">
      <c r="A1146" s="26" t="s">
        <v>529</v>
      </c>
      <c r="B1146" s="3" t="s">
        <v>530</v>
      </c>
      <c r="C1146" s="27" t="s">
        <v>116</v>
      </c>
      <c r="D1146" s="4" t="n">
        <v>1.2</v>
      </c>
      <c r="E1146" s="25" t="n">
        <f aca="false">ROUND((+G1146+I1146+K1146),1)</f>
        <v>2310</v>
      </c>
      <c r="F1146" s="25" t="n">
        <v>1925</v>
      </c>
      <c r="G1146" s="25" t="n">
        <f aca="false">ROUNDDOWN((+F1146*D1146),1)</f>
        <v>2310</v>
      </c>
      <c r="H1146" s="25"/>
      <c r="I1146" s="25" t="n">
        <f aca="false">ROUNDDOWN((+H1146*D1146),1)</f>
        <v>0</v>
      </c>
      <c r="J1146" s="25" t="n">
        <f aca="false">+$K$1117</f>
        <v>0</v>
      </c>
      <c r="K1146" s="25" t="n">
        <f aca="false">ROUNDDOWN((+J1146*D1146),1)</f>
        <v>0</v>
      </c>
    </row>
    <row r="1147" customFormat="false" ht="21" hidden="false" customHeight="true" outlineLevel="0" collapsed="false">
      <c r="A1147" s="26" t="s">
        <v>507</v>
      </c>
      <c r="B1147" s="27" t="s">
        <v>74</v>
      </c>
      <c r="C1147" s="27" t="s">
        <v>75</v>
      </c>
      <c r="D1147" s="4" t="n">
        <v>0.004</v>
      </c>
      <c r="E1147" s="25" t="n">
        <f aca="false">ROUND((+G1147+I1147+K1147),1)</f>
        <v>227.2</v>
      </c>
      <c r="F1147" s="25"/>
      <c r="G1147" s="25" t="n">
        <f aca="false">ROUNDDOWN((+F1147*D1147),1)</f>
        <v>0</v>
      </c>
      <c r="H1147" s="25" t="n">
        <v>56822</v>
      </c>
      <c r="I1147" s="25" t="n">
        <f aca="false">ROUNDDOWN((+H1147*D1147),1)</f>
        <v>227.2</v>
      </c>
      <c r="J1147" s="25"/>
      <c r="K1147" s="25" t="n">
        <f aca="false">ROUNDDOWN((+J1147*D1147),1)</f>
        <v>0</v>
      </c>
    </row>
    <row r="1148" customFormat="false" ht="21" hidden="false" customHeight="true" outlineLevel="0" collapsed="false">
      <c r="A1148" s="26" t="s">
        <v>23</v>
      </c>
      <c r="E1148" s="38" t="n">
        <f aca="false">SUM(E1146:E1147)</f>
        <v>2537.2</v>
      </c>
      <c r="F1148" s="25"/>
      <c r="G1148" s="38" t="n">
        <f aca="false">SUM(G1146:G1147)</f>
        <v>2310</v>
      </c>
      <c r="H1148" s="25"/>
      <c r="I1148" s="38" t="n">
        <f aca="false">SUM(I1146:I1147)</f>
        <v>227.2</v>
      </c>
      <c r="J1148" s="25"/>
      <c r="K1148" s="38" t="n">
        <f aca="false">SUM(K1146:K1147)</f>
        <v>0</v>
      </c>
    </row>
    <row r="1149" customFormat="false" ht="21" hidden="false" customHeight="true" outlineLevel="0" collapsed="false">
      <c r="E1149" s="38"/>
      <c r="F1149" s="25"/>
      <c r="G1149" s="38"/>
      <c r="H1149" s="25"/>
      <c r="I1149" s="38"/>
      <c r="J1149" s="25"/>
      <c r="K1149" s="38"/>
    </row>
    <row r="1150" customFormat="false" ht="21" hidden="false" customHeight="true" outlineLevel="0" collapsed="false">
      <c r="A1150" s="22" t="n">
        <f aca="false">+A1145+1</f>
        <v>165</v>
      </c>
      <c r="B1150" s="31" t="s">
        <v>531</v>
      </c>
      <c r="E1150" s="38" t="s">
        <v>204</v>
      </c>
      <c r="F1150" s="25"/>
      <c r="G1150" s="25"/>
      <c r="H1150" s="25"/>
      <c r="I1150" s="25"/>
      <c r="J1150" s="25"/>
      <c r="K1150" s="25"/>
    </row>
    <row r="1151" customFormat="false" ht="21" hidden="false" customHeight="true" outlineLevel="0" collapsed="false">
      <c r="A1151" s="13" t="s">
        <v>532</v>
      </c>
      <c r="B1151" s="3" t="s">
        <v>533</v>
      </c>
      <c r="C1151" s="3" t="s">
        <v>157</v>
      </c>
      <c r="D1151" s="4" t="n">
        <v>1</v>
      </c>
      <c r="E1151" s="25" t="n">
        <f aca="false">ROUND((+G1151+I1151+K1151),1)</f>
        <v>3680</v>
      </c>
      <c r="F1151" s="25" t="n">
        <v>3680</v>
      </c>
      <c r="G1151" s="25" t="n">
        <f aca="false">ROUNDDOWN((+F1151*D1151),1)</f>
        <v>3680</v>
      </c>
      <c r="H1151" s="25"/>
      <c r="I1151" s="25" t="n">
        <f aca="false">ROUNDDOWN((+H1151*D1151),1)</f>
        <v>0</v>
      </c>
      <c r="J1151" s="25"/>
      <c r="K1151" s="25" t="n">
        <f aca="false">ROUNDDOWN((+J1151*D1151),1)</f>
        <v>0</v>
      </c>
    </row>
    <row r="1152" customFormat="false" ht="21" hidden="false" customHeight="true" outlineLevel="0" collapsed="false">
      <c r="A1152" s="26" t="s">
        <v>240</v>
      </c>
      <c r="C1152" s="27" t="s">
        <v>75</v>
      </c>
      <c r="D1152" s="4" t="n">
        <v>0.015</v>
      </c>
      <c r="E1152" s="25" t="n">
        <f aca="false">ROUND((+G1152+I1152+K1152),1)</f>
        <v>1152.2</v>
      </c>
      <c r="F1152" s="25"/>
      <c r="G1152" s="25" t="n">
        <f aca="false">ROUNDDOWN((+F1152*D1152),1)</f>
        <v>0</v>
      </c>
      <c r="H1152" s="25" t="n">
        <v>76816</v>
      </c>
      <c r="I1152" s="25" t="n">
        <f aca="false">ROUNDDOWN((+H1152*D1152),1)</f>
        <v>1152.2</v>
      </c>
      <c r="J1152" s="25"/>
      <c r="K1152" s="25" t="n">
        <f aca="false">ROUNDDOWN((+J1152*D1152),1)</f>
        <v>0</v>
      </c>
      <c r="M1152" s="31"/>
    </row>
    <row r="1153" customFormat="false" ht="21" hidden="false" customHeight="true" outlineLevel="0" collapsed="false">
      <c r="A1153" s="26" t="s">
        <v>74</v>
      </c>
      <c r="C1153" s="27" t="s">
        <v>75</v>
      </c>
      <c r="D1153" s="4" t="n">
        <v>0.022</v>
      </c>
      <c r="E1153" s="25" t="n">
        <f aca="false">ROUND((+G1153+I1153+K1153),1)</f>
        <v>1250</v>
      </c>
      <c r="F1153" s="25"/>
      <c r="G1153" s="25" t="n">
        <f aca="false">ROUNDDOWN((+F1153*D1153),1)</f>
        <v>0</v>
      </c>
      <c r="H1153" s="25" t="n">
        <v>56822</v>
      </c>
      <c r="I1153" s="25" t="n">
        <f aca="false">ROUNDDOWN((+H1153*D1153),1)</f>
        <v>1250</v>
      </c>
      <c r="J1153" s="25"/>
      <c r="K1153" s="25" t="n">
        <f aca="false">ROUNDDOWN((+J1153*D1153),1)</f>
        <v>0</v>
      </c>
      <c r="M1153" s="31"/>
    </row>
    <row r="1154" customFormat="false" ht="21" hidden="false" customHeight="true" outlineLevel="0" collapsed="false">
      <c r="A1154" s="26" t="s">
        <v>23</v>
      </c>
      <c r="E1154" s="38" t="n">
        <f aca="false">SUM(E1151:E1153)</f>
        <v>6082.2</v>
      </c>
      <c r="F1154" s="25"/>
      <c r="G1154" s="38" t="n">
        <f aca="false">SUM(G1151:G1153)</f>
        <v>3680</v>
      </c>
      <c r="H1154" s="25"/>
      <c r="I1154" s="38" t="n">
        <f aca="false">SUM(I1151:I1153)</f>
        <v>2402.2</v>
      </c>
      <c r="J1154" s="25"/>
      <c r="K1154" s="38" t="n">
        <f aca="false">SUM(K1151:K1153)</f>
        <v>0</v>
      </c>
    </row>
    <row r="1155" customFormat="false" ht="21" hidden="false" customHeight="true" outlineLevel="0" collapsed="false">
      <c r="E1155" s="38"/>
      <c r="F1155" s="25"/>
      <c r="G1155" s="38"/>
      <c r="H1155" s="25"/>
      <c r="I1155" s="38"/>
      <c r="J1155" s="25"/>
      <c r="K1155" s="38"/>
    </row>
    <row r="1156" customFormat="false" ht="21" hidden="false" customHeight="true" outlineLevel="0" collapsed="false">
      <c r="A1156" s="22" t="n">
        <f aca="false">+A1150+1</f>
        <v>166</v>
      </c>
      <c r="B1156" s="31" t="s">
        <v>534</v>
      </c>
      <c r="E1156" s="38" t="s">
        <v>204</v>
      </c>
      <c r="F1156" s="25"/>
      <c r="G1156" s="25"/>
      <c r="H1156" s="25"/>
      <c r="I1156" s="25"/>
      <c r="J1156" s="25"/>
      <c r="K1156" s="25"/>
    </row>
    <row r="1157" customFormat="false" ht="21" hidden="false" customHeight="true" outlineLevel="0" collapsed="false">
      <c r="A1157" s="13" t="s">
        <v>532</v>
      </c>
      <c r="B1157" s="3" t="s">
        <v>535</v>
      </c>
      <c r="C1157" s="3" t="s">
        <v>157</v>
      </c>
      <c r="D1157" s="4" t="n">
        <v>1</v>
      </c>
      <c r="E1157" s="25" t="n">
        <f aca="false">ROUND((+G1157+I1157+K1157),1)</f>
        <v>5220</v>
      </c>
      <c r="F1157" s="25" t="n">
        <v>5220</v>
      </c>
      <c r="G1157" s="25" t="n">
        <f aca="false">ROUNDDOWN((+F1157*D1157),1)</f>
        <v>5220</v>
      </c>
      <c r="H1157" s="25"/>
      <c r="I1157" s="25" t="n">
        <f aca="false">ROUNDDOWN((+H1157*D1157),1)</f>
        <v>0</v>
      </c>
      <c r="J1157" s="25"/>
      <c r="K1157" s="25" t="n">
        <f aca="false">ROUNDDOWN((+J1157*D1157),1)</f>
        <v>0</v>
      </c>
    </row>
    <row r="1158" customFormat="false" ht="21" hidden="false" customHeight="true" outlineLevel="0" collapsed="false">
      <c r="A1158" s="26" t="s">
        <v>240</v>
      </c>
      <c r="C1158" s="27" t="s">
        <v>75</v>
      </c>
      <c r="D1158" s="4" t="n">
        <v>0.02</v>
      </c>
      <c r="E1158" s="25" t="n">
        <f aca="false">ROUND((+G1158+I1158+K1158),1)</f>
        <v>1536.3</v>
      </c>
      <c r="F1158" s="25"/>
      <c r="G1158" s="25" t="n">
        <f aca="false">ROUNDDOWN((+F1158*D1158),1)</f>
        <v>0</v>
      </c>
      <c r="H1158" s="25" t="n">
        <v>76816</v>
      </c>
      <c r="I1158" s="25" t="n">
        <f aca="false">ROUNDDOWN((+H1158*D1158),1)</f>
        <v>1536.3</v>
      </c>
      <c r="J1158" s="25"/>
      <c r="K1158" s="25" t="n">
        <f aca="false">ROUNDDOWN((+J1158*D1158),1)</f>
        <v>0</v>
      </c>
      <c r="M1158" s="31"/>
    </row>
    <row r="1159" customFormat="false" ht="21" hidden="false" customHeight="true" outlineLevel="0" collapsed="false">
      <c r="A1159" s="26" t="s">
        <v>74</v>
      </c>
      <c r="C1159" s="27" t="s">
        <v>75</v>
      </c>
      <c r="D1159" s="4" t="n">
        <v>0.03</v>
      </c>
      <c r="E1159" s="25" t="n">
        <f aca="false">ROUND((+G1159+I1159+K1159),1)</f>
        <v>1704.6</v>
      </c>
      <c r="F1159" s="25"/>
      <c r="G1159" s="25" t="n">
        <f aca="false">ROUNDDOWN((+F1159*D1159),1)</f>
        <v>0</v>
      </c>
      <c r="H1159" s="25" t="n">
        <v>56822</v>
      </c>
      <c r="I1159" s="25" t="n">
        <f aca="false">ROUNDDOWN((+H1159*D1159),1)</f>
        <v>1704.6</v>
      </c>
      <c r="J1159" s="25"/>
      <c r="K1159" s="25" t="n">
        <f aca="false">ROUNDDOWN((+J1159*D1159),1)</f>
        <v>0</v>
      </c>
      <c r="M1159" s="31"/>
    </row>
    <row r="1160" customFormat="false" ht="21" hidden="false" customHeight="true" outlineLevel="0" collapsed="false">
      <c r="A1160" s="26" t="s">
        <v>23</v>
      </c>
      <c r="E1160" s="38" t="n">
        <f aca="false">SUM(E1157:E1159)</f>
        <v>8460.9</v>
      </c>
      <c r="F1160" s="25"/>
      <c r="G1160" s="38" t="n">
        <f aca="false">SUM(G1157:G1159)</f>
        <v>5220</v>
      </c>
      <c r="H1160" s="25"/>
      <c r="I1160" s="38" t="n">
        <f aca="false">SUM(I1157:I1159)</f>
        <v>3240.9</v>
      </c>
      <c r="J1160" s="25"/>
      <c r="K1160" s="38" t="n">
        <f aca="false">SUM(K1157:K1159)</f>
        <v>0</v>
      </c>
      <c r="M1160" s="31"/>
    </row>
    <row r="1161" customFormat="false" ht="21" hidden="false" customHeight="true" outlineLevel="0" collapsed="false">
      <c r="E1161" s="38"/>
      <c r="F1161" s="25"/>
      <c r="G1161" s="38"/>
      <c r="H1161" s="25"/>
      <c r="I1161" s="38"/>
      <c r="J1161" s="25"/>
      <c r="K1161" s="38"/>
      <c r="M1161" s="31"/>
    </row>
    <row r="1162" customFormat="false" ht="21" hidden="false" customHeight="true" outlineLevel="0" collapsed="false">
      <c r="A1162" s="22" t="n">
        <f aca="false">+A1156+1</f>
        <v>167</v>
      </c>
      <c r="B1162" s="31" t="s">
        <v>536</v>
      </c>
      <c r="E1162" s="38" t="s">
        <v>204</v>
      </c>
      <c r="F1162" s="25"/>
      <c r="G1162" s="25"/>
      <c r="H1162" s="25"/>
      <c r="I1162" s="25"/>
      <c r="J1162" s="25"/>
      <c r="K1162" s="25"/>
      <c r="M1162" s="31"/>
    </row>
    <row r="1163" customFormat="false" ht="21" hidden="false" customHeight="true" outlineLevel="0" collapsed="false">
      <c r="A1163" s="13" t="s">
        <v>532</v>
      </c>
      <c r="B1163" s="3" t="s">
        <v>537</v>
      </c>
      <c r="C1163" s="3" t="s">
        <v>157</v>
      </c>
      <c r="D1163" s="4" t="n">
        <v>1</v>
      </c>
      <c r="E1163" s="25" t="n">
        <f aca="false">ROUND((+G1163+I1163+K1163),1)</f>
        <v>9670</v>
      </c>
      <c r="F1163" s="25" t="n">
        <v>9670</v>
      </c>
      <c r="G1163" s="25" t="n">
        <f aca="false">ROUNDDOWN((+F1163*D1163),1)</f>
        <v>9670</v>
      </c>
      <c r="H1163" s="25"/>
      <c r="I1163" s="25" t="n">
        <f aca="false">ROUNDDOWN((+H1163*D1163),1)</f>
        <v>0</v>
      </c>
      <c r="J1163" s="25"/>
      <c r="K1163" s="25" t="n">
        <f aca="false">ROUNDDOWN((+J1163*D1163),1)</f>
        <v>0</v>
      </c>
      <c r="M1163" s="31"/>
    </row>
    <row r="1164" customFormat="false" ht="21" hidden="false" customHeight="true" outlineLevel="0" collapsed="false">
      <c r="A1164" s="26" t="s">
        <v>240</v>
      </c>
      <c r="C1164" s="27" t="s">
        <v>75</v>
      </c>
      <c r="D1164" s="4" t="n">
        <v>0.026</v>
      </c>
      <c r="E1164" s="25" t="n">
        <f aca="false">ROUND((+G1164+I1164+K1164),1)</f>
        <v>1997.2</v>
      </c>
      <c r="F1164" s="25"/>
      <c r="G1164" s="25" t="n">
        <f aca="false">ROUNDDOWN((+F1164*D1164),1)</f>
        <v>0</v>
      </c>
      <c r="H1164" s="25" t="n">
        <v>76816</v>
      </c>
      <c r="I1164" s="25" t="n">
        <f aca="false">ROUNDDOWN((+H1164*D1164),1)</f>
        <v>1997.2</v>
      </c>
      <c r="J1164" s="25"/>
      <c r="K1164" s="25" t="n">
        <f aca="false">ROUNDDOWN((+J1164*D1164),1)</f>
        <v>0</v>
      </c>
      <c r="M1164" s="31"/>
    </row>
    <row r="1165" customFormat="false" ht="21" hidden="false" customHeight="true" outlineLevel="0" collapsed="false">
      <c r="A1165" s="26" t="s">
        <v>74</v>
      </c>
      <c r="C1165" s="27" t="s">
        <v>75</v>
      </c>
      <c r="D1165" s="4" t="n">
        <v>0.04</v>
      </c>
      <c r="E1165" s="25" t="n">
        <f aca="false">ROUND((+G1165+I1165+K1165),1)</f>
        <v>2272.8</v>
      </c>
      <c r="F1165" s="25"/>
      <c r="G1165" s="25" t="n">
        <f aca="false">ROUNDDOWN((+F1165*D1165),1)</f>
        <v>0</v>
      </c>
      <c r="H1165" s="25" t="n">
        <v>56822</v>
      </c>
      <c r="I1165" s="25" t="n">
        <f aca="false">ROUNDDOWN((+H1165*D1165),1)</f>
        <v>2272.8</v>
      </c>
      <c r="J1165" s="25"/>
      <c r="K1165" s="25" t="n">
        <f aca="false">ROUNDDOWN((+J1165*D1165),1)</f>
        <v>0</v>
      </c>
      <c r="M1165" s="31"/>
    </row>
    <row r="1166" customFormat="false" ht="21" hidden="false" customHeight="true" outlineLevel="0" collapsed="false">
      <c r="A1166" s="26" t="s">
        <v>23</v>
      </c>
      <c r="E1166" s="38" t="n">
        <f aca="false">SUM(E1163:E1165)</f>
        <v>13940</v>
      </c>
      <c r="F1166" s="25"/>
      <c r="G1166" s="38" t="n">
        <f aca="false">SUM(G1163:G1165)</f>
        <v>9670</v>
      </c>
      <c r="H1166" s="25"/>
      <c r="I1166" s="38" t="n">
        <f aca="false">SUM(I1163:I1165)</f>
        <v>4270</v>
      </c>
      <c r="J1166" s="25"/>
      <c r="K1166" s="38" t="n">
        <f aca="false">SUM(K1163:K1165)</f>
        <v>0</v>
      </c>
    </row>
    <row r="1167" customFormat="false" ht="21" hidden="false" customHeight="true" outlineLevel="0" collapsed="false">
      <c r="E1167" s="38"/>
      <c r="F1167" s="25"/>
      <c r="G1167" s="38"/>
      <c r="H1167" s="25"/>
      <c r="I1167" s="38"/>
      <c r="J1167" s="25"/>
      <c r="K1167" s="38"/>
    </row>
    <row r="1168" customFormat="false" ht="21" hidden="false" customHeight="true" outlineLevel="0" collapsed="false">
      <c r="A1168" s="22" t="n">
        <f aca="false">+A1162+1</f>
        <v>168</v>
      </c>
      <c r="B1168" s="31" t="s">
        <v>538</v>
      </c>
      <c r="E1168" s="38" t="s">
        <v>204</v>
      </c>
      <c r="F1168" s="25"/>
      <c r="G1168" s="25"/>
      <c r="H1168" s="25"/>
      <c r="I1168" s="25"/>
      <c r="J1168" s="25"/>
      <c r="K1168" s="25"/>
      <c r="M1168" s="31"/>
    </row>
    <row r="1169" customFormat="false" ht="21" hidden="false" customHeight="true" outlineLevel="0" collapsed="false">
      <c r="A1169" s="13" t="s">
        <v>532</v>
      </c>
      <c r="B1169" s="3" t="s">
        <v>230</v>
      </c>
      <c r="C1169" s="3" t="s">
        <v>157</v>
      </c>
      <c r="D1169" s="4" t="n">
        <v>1</v>
      </c>
      <c r="E1169" s="25" t="n">
        <f aca="false">ROUND((+G1169+I1169+K1169),1)</f>
        <v>27440</v>
      </c>
      <c r="F1169" s="25" t="n">
        <v>27440</v>
      </c>
      <c r="G1169" s="25" t="n">
        <f aca="false">ROUNDDOWN((+F1169*D1169),1)</f>
        <v>27440</v>
      </c>
      <c r="H1169" s="25"/>
      <c r="I1169" s="25" t="n">
        <f aca="false">ROUNDDOWN((+H1169*D1169),1)</f>
        <v>0</v>
      </c>
      <c r="J1169" s="25"/>
      <c r="K1169" s="25" t="n">
        <f aca="false">ROUNDDOWN((+J1169*D1169),1)</f>
        <v>0</v>
      </c>
      <c r="M1169" s="31"/>
    </row>
    <row r="1170" customFormat="false" ht="21" hidden="false" customHeight="true" outlineLevel="0" collapsed="false">
      <c r="A1170" s="26" t="s">
        <v>240</v>
      </c>
      <c r="C1170" s="27" t="s">
        <v>75</v>
      </c>
      <c r="D1170" s="4" t="n">
        <v>0.048</v>
      </c>
      <c r="E1170" s="25" t="n">
        <f aca="false">ROUND((+G1170+I1170+K1170),1)</f>
        <v>3687.1</v>
      </c>
      <c r="F1170" s="25"/>
      <c r="G1170" s="25" t="n">
        <f aca="false">ROUNDDOWN((+F1170*D1170),1)</f>
        <v>0</v>
      </c>
      <c r="H1170" s="25" t="n">
        <v>76816</v>
      </c>
      <c r="I1170" s="25" t="n">
        <f aca="false">ROUNDDOWN((+H1170*D1170),1)</f>
        <v>3687.1</v>
      </c>
      <c r="J1170" s="25"/>
      <c r="K1170" s="25" t="n">
        <f aca="false">ROUNDDOWN((+J1170*D1170),1)</f>
        <v>0</v>
      </c>
      <c r="M1170" s="31"/>
    </row>
    <row r="1171" customFormat="false" ht="21" hidden="false" customHeight="true" outlineLevel="0" collapsed="false">
      <c r="A1171" s="26" t="s">
        <v>74</v>
      </c>
      <c r="C1171" s="27" t="s">
        <v>75</v>
      </c>
      <c r="D1171" s="4" t="n">
        <v>0.07</v>
      </c>
      <c r="E1171" s="25" t="n">
        <f aca="false">ROUND((+G1171+I1171+K1171),1)</f>
        <v>3977.5</v>
      </c>
      <c r="F1171" s="25"/>
      <c r="G1171" s="25" t="n">
        <f aca="false">ROUNDDOWN((+F1171*D1171),1)</f>
        <v>0</v>
      </c>
      <c r="H1171" s="25" t="n">
        <v>56822</v>
      </c>
      <c r="I1171" s="25" t="n">
        <f aca="false">ROUNDDOWN((+H1171*D1171),1)</f>
        <v>3977.5</v>
      </c>
      <c r="J1171" s="25"/>
      <c r="K1171" s="25" t="n">
        <f aca="false">ROUNDDOWN((+J1171*D1171),1)</f>
        <v>0</v>
      </c>
      <c r="M1171" s="31"/>
    </row>
    <row r="1172" customFormat="false" ht="21" hidden="false" customHeight="true" outlineLevel="0" collapsed="false">
      <c r="A1172" s="26" t="s">
        <v>23</v>
      </c>
      <c r="E1172" s="38" t="n">
        <f aca="false">SUM(E1169:E1171)</f>
        <v>35104.6</v>
      </c>
      <c r="F1172" s="25"/>
      <c r="G1172" s="38" t="n">
        <f aca="false">SUM(G1169:G1171)</f>
        <v>27440</v>
      </c>
      <c r="H1172" s="25"/>
      <c r="I1172" s="38" t="n">
        <f aca="false">SUM(I1169:I1171)</f>
        <v>7664.6</v>
      </c>
      <c r="J1172" s="25"/>
      <c r="K1172" s="38" t="n">
        <f aca="false">SUM(K1169:K1171)</f>
        <v>0</v>
      </c>
    </row>
    <row r="1173" customFormat="false" ht="21" hidden="false" customHeight="true" outlineLevel="0" collapsed="false">
      <c r="E1173" s="38"/>
      <c r="F1173" s="25"/>
      <c r="G1173" s="38"/>
      <c r="H1173" s="25"/>
      <c r="I1173" s="38"/>
      <c r="J1173" s="25"/>
      <c r="K1173" s="38"/>
    </row>
    <row r="1174" customFormat="false" ht="21" hidden="false" customHeight="true" outlineLevel="0" collapsed="false">
      <c r="A1174" s="22" t="n">
        <f aca="false">+A1168+1</f>
        <v>169</v>
      </c>
      <c r="B1174" s="31" t="s">
        <v>539</v>
      </c>
      <c r="E1174" s="24" t="s">
        <v>540</v>
      </c>
      <c r="F1174" s="25"/>
      <c r="G1174" s="25"/>
      <c r="H1174" s="25"/>
      <c r="I1174" s="25"/>
      <c r="J1174" s="25"/>
      <c r="K1174" s="25"/>
    </row>
    <row r="1175" customFormat="false" ht="21" hidden="false" customHeight="true" outlineLevel="0" collapsed="false">
      <c r="A1175" s="26" t="s">
        <v>488</v>
      </c>
      <c r="B1175" s="3" t="s">
        <v>493</v>
      </c>
      <c r="C1175" s="3" t="s">
        <v>157</v>
      </c>
      <c r="D1175" s="4" t="n">
        <v>35</v>
      </c>
      <c r="E1175" s="25" t="n">
        <f aca="false">ROUND((+G1175+I1175+K1175),1)</f>
        <v>802550</v>
      </c>
      <c r="F1175" s="25" t="n">
        <f aca="false">+$G$1068</f>
        <v>18660</v>
      </c>
      <c r="G1175" s="25" t="n">
        <f aca="false">ROUNDDOWN((+F1175*D1175),1)</f>
        <v>653100</v>
      </c>
      <c r="H1175" s="25" t="n">
        <f aca="false">+$I$1068</f>
        <v>4270</v>
      </c>
      <c r="I1175" s="25" t="n">
        <f aca="false">ROUNDDOWN((+H1175*D1175),1)</f>
        <v>149450</v>
      </c>
      <c r="J1175" s="25" t="n">
        <f aca="false">+$K$1068</f>
        <v>0</v>
      </c>
      <c r="K1175" s="25" t="n">
        <f aca="false">ROUNDDOWN((+J1175*F1175),1)</f>
        <v>0</v>
      </c>
      <c r="L1175" s="15" t="n">
        <f aca="false">+$A$1064</f>
        <v>149</v>
      </c>
    </row>
    <row r="1176" customFormat="false" ht="21" hidden="false" customHeight="true" outlineLevel="0" collapsed="false">
      <c r="A1176" s="26" t="s">
        <v>488</v>
      </c>
      <c r="B1176" s="3" t="s">
        <v>491</v>
      </c>
      <c r="C1176" s="3" t="s">
        <v>157</v>
      </c>
      <c r="D1176" s="4" t="n">
        <v>165</v>
      </c>
      <c r="E1176" s="25" t="n">
        <f aca="false">ROUND((+G1176+I1176+K1176),1)</f>
        <v>2023048.5</v>
      </c>
      <c r="F1176" s="25" t="n">
        <f aca="false">+$G$1062</f>
        <v>9020</v>
      </c>
      <c r="G1176" s="25" t="n">
        <f aca="false">ROUNDDOWN((+F1176*D1176),1)</f>
        <v>1488300</v>
      </c>
      <c r="H1176" s="25" t="n">
        <f aca="false">+$I$1062</f>
        <v>3240.9</v>
      </c>
      <c r="I1176" s="25" t="n">
        <f aca="false">ROUNDDOWN((+H1176*D1176),1)</f>
        <v>534748.5</v>
      </c>
      <c r="J1176" s="25" t="n">
        <f aca="false">+$K$1062</f>
        <v>0</v>
      </c>
      <c r="K1176" s="25" t="n">
        <f aca="false">ROUNDDOWN((+J1176*F1176),1)</f>
        <v>0</v>
      </c>
      <c r="L1176" s="15" t="n">
        <f aca="false">+$A$1058</f>
        <v>148</v>
      </c>
    </row>
    <row r="1177" customFormat="false" ht="21" hidden="false" customHeight="true" outlineLevel="0" collapsed="false">
      <c r="A1177" s="26" t="s">
        <v>541</v>
      </c>
      <c r="B1177" s="36" t="s">
        <v>542</v>
      </c>
      <c r="C1177" s="3" t="s">
        <v>157</v>
      </c>
      <c r="D1177" s="4" t="n">
        <v>50</v>
      </c>
      <c r="E1177" s="25" t="n">
        <f aca="false">ROUND((+G1177+I1177+K1177),1)</f>
        <v>697000</v>
      </c>
      <c r="F1177" s="25" t="n">
        <f aca="false">+$G$1166</f>
        <v>9670</v>
      </c>
      <c r="G1177" s="25" t="n">
        <f aca="false">ROUNDDOWN((+F1177*D1177),1)</f>
        <v>483500</v>
      </c>
      <c r="H1177" s="25" t="n">
        <f aca="false">+$I$1166</f>
        <v>4270</v>
      </c>
      <c r="I1177" s="25" t="n">
        <f aca="false">ROUNDDOWN((+H1177*D1177),1)</f>
        <v>213500</v>
      </c>
      <c r="J1177" s="25" t="n">
        <f aca="false">+$K$1166</f>
        <v>0</v>
      </c>
      <c r="K1177" s="25" t="n">
        <f aca="false">ROUNDDOWN((+J1177*F1177),1)</f>
        <v>0</v>
      </c>
      <c r="L1177" s="15" t="n">
        <f aca="false">+$A$1162</f>
        <v>167</v>
      </c>
    </row>
    <row r="1178" customFormat="false" ht="21" hidden="false" customHeight="true" outlineLevel="0" collapsed="false">
      <c r="A1178" s="26" t="s">
        <v>374</v>
      </c>
      <c r="B1178" s="3" t="s">
        <v>375</v>
      </c>
      <c r="C1178" s="27" t="s">
        <v>96</v>
      </c>
      <c r="D1178" s="4" t="n">
        <v>10.01</v>
      </c>
      <c r="E1178" s="25" t="n">
        <f aca="false">ROUND((+G1178+I1178+K1178),1)</f>
        <v>361837.4</v>
      </c>
      <c r="F1178" s="25" t="n">
        <f aca="false">+$G$1133</f>
        <v>20280</v>
      </c>
      <c r="G1178" s="25" t="n">
        <f aca="false">ROUNDDOWN((+F1178*D1178),1)</f>
        <v>203002.8</v>
      </c>
      <c r="H1178" s="25" t="n">
        <f aca="false">+$I$1133</f>
        <v>15867.6</v>
      </c>
      <c r="I1178" s="25" t="n">
        <f aca="false">ROUNDDOWN((+H1178*D1178),1)</f>
        <v>158834.6</v>
      </c>
      <c r="J1178" s="25" t="n">
        <f aca="false">+$K$1133</f>
        <v>0</v>
      </c>
      <c r="K1178" s="25" t="n">
        <f aca="false">ROUNDDOWN((+J1178*F1178),1)</f>
        <v>0</v>
      </c>
      <c r="L1178" s="15" t="n">
        <f aca="false">+$A$1129</f>
        <v>161</v>
      </c>
    </row>
    <row r="1179" customFormat="false" ht="21" hidden="false" customHeight="true" outlineLevel="0" collapsed="false">
      <c r="A1179" s="26" t="s">
        <v>376</v>
      </c>
      <c r="B1179" s="3" t="s">
        <v>377</v>
      </c>
      <c r="C1179" s="27" t="s">
        <v>116</v>
      </c>
      <c r="D1179" s="4" t="n">
        <v>252.8</v>
      </c>
      <c r="E1179" s="25" t="n">
        <f aca="false">ROUND((+G1179+I1179+K1179),1)</f>
        <v>796041.9</v>
      </c>
      <c r="F1179" s="25" t="n">
        <f aca="false">+$G$1045</f>
        <v>2012.5</v>
      </c>
      <c r="G1179" s="25" t="n">
        <f aca="false">ROUNDDOWN((+F1179*D1179),1)</f>
        <v>508760</v>
      </c>
      <c r="H1179" s="25" t="n">
        <f aca="false">+$I$1045</f>
        <v>1136.4</v>
      </c>
      <c r="I1179" s="25" t="n">
        <f aca="false">ROUNDDOWN((+H1179*D1179),1)</f>
        <v>287281.9</v>
      </c>
      <c r="J1179" s="25" t="n">
        <f aca="false">+$K$1045</f>
        <v>0</v>
      </c>
      <c r="K1179" s="25" t="n">
        <f aca="false">ROUNDDOWN((+J1179*F1179),1)</f>
        <v>0</v>
      </c>
      <c r="L1179" s="15" t="n">
        <f aca="false">+$A$1042</f>
        <v>145</v>
      </c>
    </row>
    <row r="1180" customFormat="false" ht="21" hidden="false" customHeight="true" outlineLevel="0" collapsed="false">
      <c r="A1180" s="26" t="s">
        <v>543</v>
      </c>
      <c r="B1180" s="3" t="s">
        <v>544</v>
      </c>
      <c r="C1180" s="3" t="s">
        <v>232</v>
      </c>
      <c r="D1180" s="4" t="n">
        <v>14</v>
      </c>
      <c r="E1180" s="25" t="n">
        <f aca="false">ROUND((+G1180+I1180+K1180),1)</f>
        <v>88998</v>
      </c>
      <c r="F1180" s="25" t="n">
        <v>6357</v>
      </c>
      <c r="G1180" s="25" t="n">
        <f aca="false">ROUNDDOWN((+F1180*D1180),1)</f>
        <v>88998</v>
      </c>
      <c r="H1180" s="25"/>
      <c r="I1180" s="25" t="n">
        <f aca="false">ROUNDDOWN((+H1180*D1180),1)</f>
        <v>0</v>
      </c>
      <c r="J1180" s="25"/>
      <c r="K1180" s="25" t="n">
        <f aca="false">ROUNDDOWN((+J1180*D1180),1)</f>
        <v>0</v>
      </c>
    </row>
    <row r="1181" customFormat="false" ht="21" hidden="false" customHeight="true" outlineLevel="0" collapsed="false">
      <c r="A1181" s="26" t="s">
        <v>23</v>
      </c>
      <c r="E1181" s="38" t="n">
        <f aca="false">SUM(E1175:E1180)</f>
        <v>4769475.8</v>
      </c>
      <c r="F1181" s="25"/>
      <c r="G1181" s="38" t="n">
        <f aca="false">SUM(G1175:G1180)</f>
        <v>3425660.8</v>
      </c>
      <c r="H1181" s="25"/>
      <c r="I1181" s="38" t="n">
        <f aca="false">SUM(I1175:I1180)</f>
        <v>1343815</v>
      </c>
      <c r="J1181" s="25"/>
      <c r="K1181" s="38" t="n">
        <f aca="false">SUM(K1175:K1180)</f>
        <v>0</v>
      </c>
    </row>
    <row r="1182" customFormat="false" ht="21" hidden="false" customHeight="true" outlineLevel="0" collapsed="false">
      <c r="E1182" s="38"/>
      <c r="F1182" s="25"/>
      <c r="G1182" s="38"/>
      <c r="H1182" s="25"/>
      <c r="I1182" s="38"/>
      <c r="J1182" s="25"/>
      <c r="K1182" s="38"/>
    </row>
    <row r="1183" customFormat="false" ht="21" hidden="false" customHeight="true" outlineLevel="0" collapsed="false">
      <c r="A1183" s="22" t="n">
        <f aca="false">+A1174+1</f>
        <v>170</v>
      </c>
      <c r="B1183" s="31" t="s">
        <v>545</v>
      </c>
      <c r="E1183" s="24" t="s">
        <v>222</v>
      </c>
      <c r="F1183" s="25"/>
      <c r="G1183" s="25"/>
      <c r="H1183" s="25"/>
      <c r="I1183" s="25"/>
      <c r="J1183" s="25"/>
      <c r="K1183" s="25"/>
    </row>
    <row r="1184" customFormat="false" ht="21" hidden="false" customHeight="true" outlineLevel="0" collapsed="false">
      <c r="A1184" s="13" t="s">
        <v>546</v>
      </c>
      <c r="B1184" s="3" t="s">
        <v>547</v>
      </c>
      <c r="C1184" s="3" t="s">
        <v>232</v>
      </c>
      <c r="D1184" s="4" t="n">
        <v>1</v>
      </c>
      <c r="E1184" s="25" t="n">
        <f aca="false">ROUND((+G1184+I1184+K1184),1)</f>
        <v>42900</v>
      </c>
      <c r="F1184" s="25" t="n">
        <v>42900</v>
      </c>
      <c r="G1184" s="25" t="n">
        <f aca="false">ROUNDDOWN((+F1184*D1184),1)</f>
        <v>42900</v>
      </c>
      <c r="H1184" s="25"/>
      <c r="I1184" s="25" t="n">
        <f aca="false">ROUNDDOWN((+H1184*D1184),1)</f>
        <v>0</v>
      </c>
      <c r="J1184" s="25"/>
      <c r="K1184" s="25" t="n">
        <f aca="false">ROUNDDOWN((+J1184*D1184),1)</f>
        <v>0</v>
      </c>
    </row>
    <row r="1185" customFormat="false" ht="21" hidden="false" customHeight="true" outlineLevel="0" collapsed="false">
      <c r="A1185" s="26" t="s">
        <v>392</v>
      </c>
      <c r="B1185" s="27" t="s">
        <v>393</v>
      </c>
      <c r="C1185" s="27" t="s">
        <v>96</v>
      </c>
      <c r="D1185" s="4" t="n">
        <v>0.025</v>
      </c>
      <c r="E1185" s="25" t="n">
        <f aca="false">ROUND((+G1185+I1185+K1185),1)</f>
        <v>6185.1</v>
      </c>
      <c r="F1185" s="25" t="n">
        <f aca="false">+$G$191</f>
        <v>51574.1</v>
      </c>
      <c r="G1185" s="25" t="n">
        <f aca="false">ROUNDDOWN((+F1185*D1185),1)</f>
        <v>1289.3</v>
      </c>
      <c r="H1185" s="25" t="n">
        <f aca="false">+$I$191</f>
        <v>195500.5</v>
      </c>
      <c r="I1185" s="25" t="n">
        <f aca="false">ROUNDDOWN((+H1185*D1185),1)</f>
        <v>4887.5</v>
      </c>
      <c r="J1185" s="25" t="n">
        <f aca="false">+$K$191</f>
        <v>334.5</v>
      </c>
      <c r="K1185" s="25" t="n">
        <f aca="false">ROUNDDOWN((+J1185*D1185),1)</f>
        <v>8.3</v>
      </c>
      <c r="L1185" s="15" t="n">
        <f aca="false">+$A$184</f>
        <v>42</v>
      </c>
    </row>
    <row r="1186" customFormat="false" ht="21" hidden="false" customHeight="true" outlineLevel="0" collapsed="false">
      <c r="A1186" s="26" t="s">
        <v>319</v>
      </c>
      <c r="B1186" s="3" t="s">
        <v>379</v>
      </c>
      <c r="C1186" s="3" t="s">
        <v>232</v>
      </c>
      <c r="D1186" s="4" t="n">
        <v>1</v>
      </c>
      <c r="E1186" s="25" t="n">
        <f aca="false">ROUND((+G1186+I1186+K1186),1)</f>
        <v>30000</v>
      </c>
      <c r="F1186" s="25" t="n">
        <v>30000</v>
      </c>
      <c r="G1186" s="25" t="n">
        <f aca="false">ROUNDDOWN((+F1186*D1186),1)</f>
        <v>30000</v>
      </c>
      <c r="H1186" s="25"/>
      <c r="I1186" s="25" t="n">
        <f aca="false">ROUNDDOWN((+H1186*D1186),1)</f>
        <v>0</v>
      </c>
      <c r="J1186" s="25"/>
      <c r="K1186" s="25" t="n">
        <f aca="false">ROUNDDOWN((+J1186*D1186),1)</f>
        <v>0</v>
      </c>
    </row>
    <row r="1187" customFormat="false" ht="21" hidden="false" customHeight="true" outlineLevel="0" collapsed="false">
      <c r="A1187" s="26" t="s">
        <v>240</v>
      </c>
      <c r="C1187" s="27" t="s">
        <v>75</v>
      </c>
      <c r="D1187" s="4" t="n">
        <v>0.07</v>
      </c>
      <c r="E1187" s="25" t="n">
        <f aca="false">ROUND((+G1187+I1187+K1187),1)</f>
        <v>5377.1</v>
      </c>
      <c r="F1187" s="25"/>
      <c r="G1187" s="25" t="n">
        <f aca="false">ROUNDDOWN((+F1187*D1187),1)</f>
        <v>0</v>
      </c>
      <c r="H1187" s="25" t="n">
        <v>76816</v>
      </c>
      <c r="I1187" s="25" t="n">
        <f aca="false">ROUNDDOWN((+H1187*D1187),1)</f>
        <v>5377.1</v>
      </c>
      <c r="J1187" s="25"/>
      <c r="K1187" s="25" t="n">
        <f aca="false">ROUNDDOWN((+J1187*D1187),1)</f>
        <v>0</v>
      </c>
    </row>
    <row r="1188" customFormat="false" ht="21" hidden="false" customHeight="true" outlineLevel="0" collapsed="false">
      <c r="A1188" s="26" t="s">
        <v>74</v>
      </c>
      <c r="C1188" s="27" t="s">
        <v>75</v>
      </c>
      <c r="D1188" s="4" t="n">
        <v>0.07</v>
      </c>
      <c r="E1188" s="25" t="n">
        <f aca="false">ROUND((+G1188+I1188+K1188),1)</f>
        <v>3977.5</v>
      </c>
      <c r="F1188" s="25"/>
      <c r="G1188" s="25" t="n">
        <f aca="false">ROUNDDOWN((+F1188*D1188),1)</f>
        <v>0</v>
      </c>
      <c r="H1188" s="25" t="n">
        <v>56822</v>
      </c>
      <c r="I1188" s="25" t="n">
        <f aca="false">ROUNDDOWN((+H1188*D1188),1)</f>
        <v>3977.5</v>
      </c>
      <c r="J1188" s="25"/>
      <c r="K1188" s="25" t="n">
        <f aca="false">ROUNDDOWN((+J1188*D1188),1)</f>
        <v>0</v>
      </c>
    </row>
    <row r="1189" customFormat="false" ht="21" hidden="false" customHeight="true" outlineLevel="0" collapsed="false">
      <c r="A1189" s="26" t="s">
        <v>23</v>
      </c>
      <c r="E1189" s="38" t="n">
        <f aca="false">SUM(E1184:E1188)</f>
        <v>88439.7</v>
      </c>
      <c r="F1189" s="25"/>
      <c r="G1189" s="38" t="n">
        <f aca="false">SUM(G1184:G1188)</f>
        <v>74189.3</v>
      </c>
      <c r="H1189" s="25"/>
      <c r="I1189" s="38" t="n">
        <f aca="false">SUM(I1184:I1188)</f>
        <v>14242.1</v>
      </c>
      <c r="J1189" s="25"/>
      <c r="K1189" s="38" t="n">
        <f aca="false">SUM(K1184:K1188)</f>
        <v>8.3</v>
      </c>
    </row>
    <row r="1190" customFormat="false" ht="21" hidden="false" customHeight="true" outlineLevel="0" collapsed="false">
      <c r="E1190" s="38"/>
      <c r="F1190" s="25"/>
      <c r="G1190" s="38"/>
      <c r="H1190" s="25"/>
      <c r="I1190" s="38"/>
      <c r="J1190" s="25"/>
      <c r="K1190" s="38"/>
    </row>
    <row r="1191" customFormat="false" ht="21" hidden="false" customHeight="true" outlineLevel="0" collapsed="false">
      <c r="A1191" s="22" t="n">
        <f aca="false">+A1183+1</f>
        <v>171</v>
      </c>
      <c r="B1191" s="29" t="s">
        <v>548</v>
      </c>
      <c r="E1191" s="38" t="s">
        <v>549</v>
      </c>
      <c r="F1191" s="25"/>
      <c r="G1191" s="25"/>
      <c r="H1191" s="25"/>
      <c r="I1191" s="25"/>
      <c r="J1191" s="25"/>
      <c r="K1191" s="25"/>
    </row>
    <row r="1192" customFormat="false" ht="21" hidden="false" customHeight="true" outlineLevel="0" collapsed="false">
      <c r="A1192" s="13" t="s">
        <v>550</v>
      </c>
      <c r="B1192" s="3" t="s">
        <v>551</v>
      </c>
      <c r="C1192" s="3" t="s">
        <v>157</v>
      </c>
      <c r="D1192" s="4" t="n">
        <v>1</v>
      </c>
      <c r="E1192" s="25" t="n">
        <f aca="false">ROUND((+G1192+I1192+K1192),1)</f>
        <v>17770</v>
      </c>
      <c r="F1192" s="25" t="n">
        <v>17770</v>
      </c>
      <c r="G1192" s="25" t="n">
        <f aca="false">ROUNDDOWN((+F1192*D1192),1)</f>
        <v>17770</v>
      </c>
      <c r="H1192" s="25"/>
      <c r="I1192" s="25" t="n">
        <f aca="false">ROUNDDOWN((+H1192*D1192),1)</f>
        <v>0</v>
      </c>
      <c r="J1192" s="25"/>
      <c r="K1192" s="25" t="n">
        <f aca="false">ROUNDDOWN((+J1192*D1192),1)</f>
        <v>0</v>
      </c>
    </row>
    <row r="1193" customFormat="false" ht="21" hidden="false" customHeight="true" outlineLevel="0" collapsed="false">
      <c r="A1193" s="26" t="s">
        <v>552</v>
      </c>
      <c r="C1193" s="27" t="s">
        <v>21</v>
      </c>
      <c r="D1193" s="4" t="n">
        <v>1</v>
      </c>
      <c r="E1193" s="25" t="n">
        <f aca="false">ROUND((+G1193+I1193+K1193),1)</f>
        <v>2400</v>
      </c>
      <c r="F1193" s="25" t="n">
        <v>2400</v>
      </c>
      <c r="G1193" s="25" t="n">
        <f aca="false">ROUNDDOWN((+F1193*D1193),1)</f>
        <v>2400</v>
      </c>
      <c r="H1193" s="25"/>
      <c r="I1193" s="25" t="n">
        <f aca="false">ROUNDDOWN((+H1193*D1193),1)</f>
        <v>0</v>
      </c>
      <c r="J1193" s="25"/>
      <c r="K1193" s="25" t="n">
        <f aca="false">ROUNDDOWN((+J1193*D1193),1)</f>
        <v>0</v>
      </c>
    </row>
    <row r="1194" customFormat="false" ht="21" hidden="false" customHeight="true" outlineLevel="0" collapsed="false">
      <c r="A1194" s="26" t="s">
        <v>240</v>
      </c>
      <c r="C1194" s="27" t="s">
        <v>75</v>
      </c>
      <c r="D1194" s="4" t="n">
        <v>0.0117</v>
      </c>
      <c r="E1194" s="25" t="n">
        <f aca="false">ROUND((+G1194+I1194+K1194),1)</f>
        <v>898.7</v>
      </c>
      <c r="F1194" s="25"/>
      <c r="G1194" s="25" t="n">
        <f aca="false">ROUNDDOWN((+F1194*D1194),1)</f>
        <v>0</v>
      </c>
      <c r="H1194" s="25" t="n">
        <v>76816</v>
      </c>
      <c r="I1194" s="25" t="n">
        <f aca="false">ROUNDDOWN((+H1194*D1194),1)</f>
        <v>898.7</v>
      </c>
      <c r="J1194" s="25"/>
      <c r="K1194" s="25" t="n">
        <f aca="false">ROUNDDOWN((+J1194*D1194),1)</f>
        <v>0</v>
      </c>
    </row>
    <row r="1195" customFormat="false" ht="21" hidden="false" customHeight="true" outlineLevel="0" collapsed="false">
      <c r="A1195" s="26" t="s">
        <v>74</v>
      </c>
      <c r="C1195" s="27" t="s">
        <v>75</v>
      </c>
      <c r="D1195" s="4" t="n">
        <v>0.0117</v>
      </c>
      <c r="E1195" s="25" t="n">
        <f aca="false">ROUND((+G1195+I1195+K1195),1)</f>
        <v>664.8</v>
      </c>
      <c r="F1195" s="25"/>
      <c r="G1195" s="25" t="n">
        <f aca="false">ROUNDDOWN((+F1195*D1195),1)</f>
        <v>0</v>
      </c>
      <c r="H1195" s="25" t="n">
        <v>56822</v>
      </c>
      <c r="I1195" s="25" t="n">
        <f aca="false">ROUNDDOWN((+H1195*D1195),1)</f>
        <v>664.8</v>
      </c>
      <c r="J1195" s="25"/>
      <c r="K1195" s="25" t="n">
        <f aca="false">ROUNDDOWN((+J1195*D1195),1)</f>
        <v>0</v>
      </c>
    </row>
    <row r="1196" customFormat="false" ht="21" hidden="false" customHeight="true" outlineLevel="0" collapsed="false">
      <c r="A1196" s="26" t="s">
        <v>23</v>
      </c>
      <c r="E1196" s="38" t="n">
        <f aca="false">SUM(E1192:E1195)</f>
        <v>21733.5</v>
      </c>
      <c r="F1196" s="25"/>
      <c r="G1196" s="38" t="n">
        <f aca="false">SUM(G1192:G1195)</f>
        <v>20170</v>
      </c>
      <c r="H1196" s="25"/>
      <c r="I1196" s="38" t="n">
        <f aca="false">SUM(I1192:I1195)</f>
        <v>1563.5</v>
      </c>
      <c r="J1196" s="25"/>
      <c r="K1196" s="38" t="n">
        <f aca="false">SUM(K1192:K1195)</f>
        <v>0</v>
      </c>
    </row>
    <row r="1197" customFormat="false" ht="21" hidden="false" customHeight="true" outlineLevel="0" collapsed="false">
      <c r="E1197" s="38"/>
      <c r="F1197" s="25"/>
      <c r="G1197" s="38"/>
      <c r="H1197" s="25"/>
      <c r="I1197" s="38"/>
      <c r="J1197" s="25"/>
      <c r="K1197" s="38"/>
    </row>
    <row r="1198" customFormat="false" ht="21" hidden="false" customHeight="true" outlineLevel="0" collapsed="false">
      <c r="A1198" s="22" t="n">
        <f aca="false">+A1191+1</f>
        <v>172</v>
      </c>
      <c r="B1198" s="29" t="s">
        <v>553</v>
      </c>
      <c r="E1198" s="24" t="s">
        <v>474</v>
      </c>
      <c r="F1198" s="25"/>
      <c r="G1198" s="25"/>
      <c r="H1198" s="25"/>
      <c r="I1198" s="25"/>
      <c r="J1198" s="25"/>
      <c r="K1198" s="25"/>
    </row>
    <row r="1199" customFormat="false" ht="21" hidden="false" customHeight="true" outlineLevel="0" collapsed="false">
      <c r="A1199" s="26" t="s">
        <v>95</v>
      </c>
      <c r="C1199" s="27" t="s">
        <v>96</v>
      </c>
      <c r="D1199" s="4" t="n">
        <v>1.06</v>
      </c>
      <c r="E1199" s="25" t="n">
        <f aca="false">ROUND((+G1199+I1199+K1199),1)</f>
        <v>23320</v>
      </c>
      <c r="F1199" s="25" t="n">
        <v>22000</v>
      </c>
      <c r="G1199" s="25" t="n">
        <f aca="false">ROUNDDOWN((+F1199*D1199),1)</f>
        <v>23320</v>
      </c>
      <c r="H1199" s="25"/>
      <c r="I1199" s="25" t="n">
        <f aca="false">ROUNDDOWN((+H1199*D1199),1)</f>
        <v>0</v>
      </c>
      <c r="J1199" s="25"/>
      <c r="K1199" s="25"/>
    </row>
    <row r="1200" customFormat="false" ht="21" hidden="false" customHeight="true" outlineLevel="0" collapsed="false">
      <c r="A1200" s="26" t="s">
        <v>456</v>
      </c>
      <c r="B1200" s="27" t="s">
        <v>508</v>
      </c>
      <c r="C1200" s="27" t="s">
        <v>21</v>
      </c>
      <c r="D1200" s="4" t="n">
        <v>1</v>
      </c>
      <c r="E1200" s="25" t="n">
        <f aca="false">ROUND((+G1200+I1200+K1200),1)</f>
        <v>8480.8</v>
      </c>
      <c r="F1200" s="25" t="n">
        <v>0</v>
      </c>
      <c r="G1200" s="25" t="n">
        <f aca="false">ROUNDDOWN((+F1200*D1200),1)</f>
        <v>0</v>
      </c>
      <c r="H1200" s="25" t="n">
        <v>8480.8</v>
      </c>
      <c r="I1200" s="25" t="n">
        <f aca="false">ROUNDDOWN((+H1200*D1200),1)</f>
        <v>8480.8</v>
      </c>
      <c r="J1200" s="25" t="n">
        <v>0</v>
      </c>
      <c r="K1200" s="25" t="n">
        <f aca="false">ROUNDDOWN((+J1200*D1200),1)</f>
        <v>0</v>
      </c>
      <c r="L1200" s="28" t="s">
        <v>22</v>
      </c>
    </row>
    <row r="1201" customFormat="false" ht="21" hidden="false" customHeight="true" outlineLevel="0" collapsed="false">
      <c r="A1201" s="26" t="s">
        <v>74</v>
      </c>
      <c r="C1201" s="27" t="s">
        <v>75</v>
      </c>
      <c r="D1201" s="4" t="n">
        <v>0.4</v>
      </c>
      <c r="E1201" s="25" t="n">
        <f aca="false">ROUND((+G1201+I1201+K1201),1)</f>
        <v>22728.8</v>
      </c>
      <c r="F1201" s="25"/>
      <c r="G1201" s="25" t="n">
        <f aca="false">ROUNDDOWN((+F1201*D1201),1)</f>
        <v>0</v>
      </c>
      <c r="H1201" s="25" t="n">
        <v>56822</v>
      </c>
      <c r="I1201" s="25" t="n">
        <f aca="false">ROUNDDOWN((+H1201*D1201),1)</f>
        <v>22728.8</v>
      </c>
      <c r="J1201" s="25"/>
      <c r="K1201" s="25" t="n">
        <f aca="false">ROUNDDOWN((+J1201*D1201),1)</f>
        <v>0</v>
      </c>
    </row>
    <row r="1202" customFormat="false" ht="21" hidden="false" customHeight="true" outlineLevel="0" collapsed="false">
      <c r="A1202" s="26" t="s">
        <v>23</v>
      </c>
      <c r="E1202" s="38" t="n">
        <f aca="false">SUM(E1199:E1201)</f>
        <v>54529.6</v>
      </c>
      <c r="F1202" s="25"/>
      <c r="G1202" s="38" t="n">
        <f aca="false">SUM(G1199:G1201)</f>
        <v>23320</v>
      </c>
      <c r="H1202" s="25"/>
      <c r="I1202" s="38" t="n">
        <f aca="false">SUM(I1199:I1201)</f>
        <v>31209.6</v>
      </c>
      <c r="J1202" s="25"/>
      <c r="K1202" s="38" t="n">
        <f aca="false">SUM(K1199:K1201)</f>
        <v>0</v>
      </c>
    </row>
    <row r="1203" customFormat="false" ht="21" hidden="false" customHeight="true" outlineLevel="0" collapsed="false">
      <c r="E1203" s="38"/>
      <c r="F1203" s="25"/>
      <c r="G1203" s="38"/>
      <c r="H1203" s="25"/>
      <c r="I1203" s="38"/>
      <c r="J1203" s="25"/>
      <c r="K1203" s="38"/>
    </row>
    <row r="1204" customFormat="false" ht="21" hidden="false" customHeight="true" outlineLevel="0" collapsed="false">
      <c r="A1204" s="22" t="n">
        <f aca="false">+A1198+1</f>
        <v>173</v>
      </c>
      <c r="B1204" s="31" t="s">
        <v>554</v>
      </c>
      <c r="E1204" s="24" t="s">
        <v>154</v>
      </c>
      <c r="F1204" s="25"/>
      <c r="G1204" s="25"/>
      <c r="H1204" s="25"/>
      <c r="I1204" s="25"/>
      <c r="J1204" s="25"/>
      <c r="K1204" s="25"/>
    </row>
    <row r="1205" customFormat="false" ht="21" hidden="false" customHeight="true" outlineLevel="0" collapsed="false">
      <c r="A1205" s="26" t="s">
        <v>505</v>
      </c>
      <c r="B1205" s="27" t="s">
        <v>475</v>
      </c>
      <c r="C1205" s="27" t="s">
        <v>96</v>
      </c>
      <c r="D1205" s="4" t="n">
        <v>0.05</v>
      </c>
      <c r="E1205" s="25" t="n">
        <f aca="false">ROUND((+G1205+I1205+K1205),1)</f>
        <v>3436.7</v>
      </c>
      <c r="F1205" s="25" t="n">
        <f aca="false">+$G$1097</f>
        <v>23320</v>
      </c>
      <c r="G1205" s="25" t="n">
        <f aca="false">ROUNDDOWN((+F1205*D1205),1)</f>
        <v>1166</v>
      </c>
      <c r="H1205" s="25" t="n">
        <f aca="false">+$I$1097</f>
        <v>45415.1</v>
      </c>
      <c r="I1205" s="25" t="n">
        <f aca="false">ROUNDDOWN((+H1205*D1205),1)</f>
        <v>2270.7</v>
      </c>
      <c r="J1205" s="25" t="n">
        <f aca="false">+$K$1097</f>
        <v>0</v>
      </c>
      <c r="K1205" s="25"/>
      <c r="L1205" s="15" t="n">
        <f aca="false">+$A$1092</f>
        <v>155</v>
      </c>
    </row>
    <row r="1206" customFormat="false" ht="21" hidden="false" customHeight="true" outlineLevel="0" collapsed="false">
      <c r="A1206" s="26" t="s">
        <v>503</v>
      </c>
      <c r="C1206" s="27" t="s">
        <v>21</v>
      </c>
      <c r="D1206" s="4" t="n">
        <v>1</v>
      </c>
      <c r="E1206" s="25" t="n">
        <f aca="false">ROUND((+G1206+I1206+K1206),1)</f>
        <v>1136.4</v>
      </c>
      <c r="F1206" s="25" t="n">
        <f aca="false">+$G$1086</f>
        <v>0</v>
      </c>
      <c r="G1206" s="25" t="n">
        <f aca="false">ROUNDDOWN((+F1206*D1206),1)</f>
        <v>0</v>
      </c>
      <c r="H1206" s="25" t="n">
        <f aca="false">+$I$1086</f>
        <v>1136.4</v>
      </c>
      <c r="I1206" s="25" t="n">
        <f aca="false">ROUNDDOWN((+H1206*D1206),1)</f>
        <v>1136.4</v>
      </c>
      <c r="J1206" s="25" t="n">
        <f aca="false">+$K$1086</f>
        <v>0</v>
      </c>
      <c r="K1206" s="25" t="n">
        <f aca="false">ROUNDDOWN((+J1206*D1206),1)</f>
        <v>0</v>
      </c>
      <c r="L1206" s="40" t="n">
        <f aca="false">+$A$1084</f>
        <v>153</v>
      </c>
    </row>
    <row r="1207" customFormat="false" ht="21" hidden="false" customHeight="true" outlineLevel="0" collapsed="false">
      <c r="A1207" s="26" t="s">
        <v>513</v>
      </c>
      <c r="C1207" s="27" t="s">
        <v>21</v>
      </c>
      <c r="D1207" s="4" t="n">
        <v>1</v>
      </c>
      <c r="E1207" s="25" t="n">
        <f aca="false">ROUND((+G1207+I1207+K1207),1)</f>
        <v>1704.6</v>
      </c>
      <c r="F1207" s="25" t="n">
        <f aca="false">+$G$1090</f>
        <v>0</v>
      </c>
      <c r="G1207" s="25" t="n">
        <f aca="false">ROUNDDOWN((+F1207*D1207),1)</f>
        <v>0</v>
      </c>
      <c r="H1207" s="25" t="n">
        <f aca="false">+$I$1090</f>
        <v>1704.6</v>
      </c>
      <c r="I1207" s="25" t="n">
        <f aca="false">ROUNDDOWN((+H1207*D1207),1)</f>
        <v>1704.6</v>
      </c>
      <c r="J1207" s="25" t="n">
        <f aca="false">+$K$1090</f>
        <v>0</v>
      </c>
      <c r="K1207" s="25" t="n">
        <f aca="false">ROUNDDOWN((+J1207*D1207),1)</f>
        <v>0</v>
      </c>
      <c r="L1207" s="40" t="n">
        <f aca="false">+$A$1088</f>
        <v>154</v>
      </c>
    </row>
    <row r="1208" customFormat="false" ht="21" hidden="false" customHeight="true" outlineLevel="0" collapsed="false">
      <c r="A1208" s="26" t="s">
        <v>23</v>
      </c>
      <c r="E1208" s="38" t="n">
        <f aca="false">SUM(E1205:E1207)</f>
        <v>6277.7</v>
      </c>
      <c r="F1208" s="25"/>
      <c r="G1208" s="38" t="n">
        <f aca="false">SUM(G1205:G1207)</f>
        <v>1166</v>
      </c>
      <c r="H1208" s="25"/>
      <c r="I1208" s="38" t="n">
        <f aca="false">SUM(I1205:I1207)</f>
        <v>5111.7</v>
      </c>
      <c r="J1208" s="25"/>
      <c r="K1208" s="38" t="n">
        <f aca="false">SUM(K1205:K1207)</f>
        <v>0</v>
      </c>
    </row>
    <row r="1209" customFormat="false" ht="21" hidden="false" customHeight="true" outlineLevel="0" collapsed="false">
      <c r="E1209" s="38"/>
      <c r="F1209" s="25"/>
      <c r="G1209" s="38"/>
      <c r="H1209" s="25"/>
      <c r="I1209" s="38"/>
      <c r="J1209" s="25"/>
      <c r="K1209" s="38"/>
    </row>
    <row r="1210" customFormat="false" ht="21" hidden="false" customHeight="true" outlineLevel="0" collapsed="false">
      <c r="A1210" s="22" t="n">
        <f aca="false">+A1204+1</f>
        <v>174</v>
      </c>
      <c r="B1210" s="31" t="s">
        <v>555</v>
      </c>
      <c r="E1210" s="24" t="s">
        <v>154</v>
      </c>
      <c r="F1210" s="25"/>
      <c r="G1210" s="25"/>
      <c r="H1210" s="25"/>
      <c r="I1210" s="25"/>
      <c r="J1210" s="25"/>
      <c r="K1210" s="25"/>
    </row>
    <row r="1211" customFormat="false" ht="21" hidden="false" customHeight="true" outlineLevel="0" collapsed="false">
      <c r="A1211" s="26" t="s">
        <v>74</v>
      </c>
      <c r="C1211" s="27" t="s">
        <v>75</v>
      </c>
      <c r="D1211" s="4" t="n">
        <v>0.045</v>
      </c>
      <c r="E1211" s="25" t="n">
        <f aca="false">ROUND((+G1211+I1211+K1211),1)</f>
        <v>2556.9</v>
      </c>
      <c r="F1211" s="25"/>
      <c r="G1211" s="25" t="n">
        <f aca="false">ROUNDDOWN((+F1211*D1211),1)</f>
        <v>0</v>
      </c>
      <c r="H1211" s="25" t="n">
        <v>56822</v>
      </c>
      <c r="I1211" s="25" t="n">
        <f aca="false">ROUNDDOWN((+H1211*D1211),1)</f>
        <v>2556.9</v>
      </c>
      <c r="J1211" s="25"/>
      <c r="K1211" s="25" t="n">
        <f aca="false">ROUNDDOWN((+J1211*D1211),1)</f>
        <v>0</v>
      </c>
    </row>
    <row r="1212" customFormat="false" ht="21" hidden="false" customHeight="true" outlineLevel="0" collapsed="false">
      <c r="A1212" s="26" t="s">
        <v>23</v>
      </c>
      <c r="E1212" s="38" t="n">
        <f aca="false">SUM(E1211:E1211)</f>
        <v>2556.9</v>
      </c>
      <c r="F1212" s="25"/>
      <c r="G1212" s="38" t="n">
        <f aca="false">SUM(G1211:G1211)</f>
        <v>0</v>
      </c>
      <c r="H1212" s="25"/>
      <c r="I1212" s="38" t="n">
        <f aca="false">SUM(I1211:I1211)</f>
        <v>2556.9</v>
      </c>
      <c r="J1212" s="25"/>
      <c r="K1212" s="38" t="n">
        <f aca="false">SUM(K1211:K1211)</f>
        <v>0</v>
      </c>
    </row>
    <row r="1213" customFormat="false" ht="21" hidden="false" customHeight="true" outlineLevel="0" collapsed="false">
      <c r="E1213" s="38"/>
      <c r="F1213" s="25"/>
      <c r="G1213" s="38"/>
      <c r="H1213" s="25"/>
      <c r="I1213" s="38"/>
      <c r="J1213" s="25"/>
      <c r="K1213" s="38"/>
    </row>
    <row r="1214" customFormat="false" ht="21" hidden="false" customHeight="true" outlineLevel="0" collapsed="false">
      <c r="A1214" s="22" t="n">
        <f aca="false">+A1210+1</f>
        <v>175</v>
      </c>
      <c r="B1214" s="31" t="s">
        <v>556</v>
      </c>
      <c r="E1214" s="24" t="s">
        <v>474</v>
      </c>
      <c r="F1214" s="25"/>
      <c r="G1214" s="25"/>
      <c r="H1214" s="25"/>
      <c r="I1214" s="25"/>
      <c r="J1214" s="25"/>
      <c r="K1214" s="25"/>
    </row>
    <row r="1215" customFormat="false" ht="21" hidden="false" customHeight="true" outlineLevel="0" collapsed="false">
      <c r="A1215" s="26" t="s">
        <v>557</v>
      </c>
      <c r="C1215" s="27" t="s">
        <v>96</v>
      </c>
      <c r="D1215" s="4" t="n">
        <v>1.06</v>
      </c>
      <c r="E1215" s="25" t="n">
        <f aca="false">ROUND((+G1215+I1215+K1215),1)</f>
        <v>65720</v>
      </c>
      <c r="F1215" s="25" t="n">
        <v>62000</v>
      </c>
      <c r="G1215" s="25" t="n">
        <f aca="false">ROUNDDOWN((+F1215*D1215),1)</f>
        <v>65720</v>
      </c>
      <c r="H1215" s="25"/>
      <c r="I1215" s="25" t="n">
        <f aca="false">ROUNDDOWN((+H1215*D1215),1)</f>
        <v>0</v>
      </c>
      <c r="J1215" s="25"/>
      <c r="K1215" s="25"/>
    </row>
    <row r="1216" customFormat="false" ht="21" hidden="false" customHeight="true" outlineLevel="0" collapsed="false">
      <c r="A1216" s="26" t="s">
        <v>456</v>
      </c>
      <c r="B1216" s="27" t="s">
        <v>508</v>
      </c>
      <c r="C1216" s="27" t="s">
        <v>21</v>
      </c>
      <c r="D1216" s="4" t="n">
        <v>1</v>
      </c>
      <c r="E1216" s="25" t="n">
        <f aca="false">ROUND((+G1216+I1216+K1216),1)</f>
        <v>8480.8</v>
      </c>
      <c r="F1216" s="25" t="n">
        <v>0</v>
      </c>
      <c r="G1216" s="25" t="n">
        <f aca="false">ROUNDDOWN((+F1216*D1216),1)</f>
        <v>0</v>
      </c>
      <c r="H1216" s="25" t="n">
        <v>8480.8</v>
      </c>
      <c r="I1216" s="25" t="n">
        <f aca="false">ROUNDDOWN((+H1216*D1216),1)</f>
        <v>8480.8</v>
      </c>
      <c r="J1216" s="25" t="n">
        <v>0</v>
      </c>
      <c r="K1216" s="25" t="n">
        <f aca="false">ROUNDDOWN((+J1216*D1216),1)</f>
        <v>0</v>
      </c>
      <c r="L1216" s="28" t="s">
        <v>22</v>
      </c>
    </row>
    <row r="1217" customFormat="false" ht="21" hidden="false" customHeight="true" outlineLevel="0" collapsed="false">
      <c r="A1217" s="26" t="s">
        <v>74</v>
      </c>
      <c r="C1217" s="27" t="s">
        <v>75</v>
      </c>
      <c r="D1217" s="4" t="n">
        <v>0.4</v>
      </c>
      <c r="E1217" s="25" t="n">
        <f aca="false">ROUND((+G1217+I1217+K1217),1)</f>
        <v>22728.8</v>
      </c>
      <c r="F1217" s="25"/>
      <c r="G1217" s="25" t="n">
        <f aca="false">ROUNDDOWN((+F1217*D1217),1)</f>
        <v>0</v>
      </c>
      <c r="H1217" s="25" t="n">
        <v>56822</v>
      </c>
      <c r="I1217" s="25" t="n">
        <f aca="false">ROUNDDOWN((+H1217*D1217),1)</f>
        <v>22728.8</v>
      </c>
      <c r="J1217" s="25"/>
      <c r="K1217" s="25" t="n">
        <f aca="false">ROUNDDOWN((+J1217*D1217),1)</f>
        <v>0</v>
      </c>
    </row>
    <row r="1218" customFormat="false" ht="21" hidden="false" customHeight="true" outlineLevel="0" collapsed="false">
      <c r="A1218" s="26" t="s">
        <v>23</v>
      </c>
      <c r="E1218" s="38" t="n">
        <f aca="false">SUM(E1215:E1217)</f>
        <v>96929.6</v>
      </c>
      <c r="F1218" s="25"/>
      <c r="G1218" s="38" t="n">
        <f aca="false">SUM(G1215:G1217)</f>
        <v>65720</v>
      </c>
      <c r="H1218" s="25"/>
      <c r="I1218" s="38" t="n">
        <f aca="false">SUM(I1215:I1217)</f>
        <v>31209.6</v>
      </c>
      <c r="J1218" s="25"/>
      <c r="K1218" s="38" t="n">
        <f aca="false">SUM(K1215:K1217)</f>
        <v>0</v>
      </c>
    </row>
    <row r="1219" customFormat="false" ht="21" hidden="false" customHeight="true" outlineLevel="0" collapsed="false">
      <c r="E1219" s="38"/>
      <c r="F1219" s="25"/>
      <c r="G1219" s="38"/>
      <c r="H1219" s="25"/>
      <c r="I1219" s="38"/>
      <c r="J1219" s="25"/>
      <c r="K1219" s="38"/>
    </row>
    <row r="1220" customFormat="false" ht="21" hidden="false" customHeight="true" outlineLevel="0" collapsed="false">
      <c r="A1220" s="22" t="n">
        <f aca="false">+A1214+1</f>
        <v>176</v>
      </c>
      <c r="B1220" s="31" t="s">
        <v>558</v>
      </c>
      <c r="E1220" s="24" t="s">
        <v>154</v>
      </c>
      <c r="F1220" s="25"/>
      <c r="G1220" s="25"/>
      <c r="H1220" s="25"/>
      <c r="I1220" s="25"/>
      <c r="J1220" s="25"/>
      <c r="K1220" s="25"/>
    </row>
    <row r="1221" customFormat="false" ht="21" hidden="false" customHeight="true" outlineLevel="0" collapsed="false">
      <c r="A1221" s="26" t="s">
        <v>559</v>
      </c>
      <c r="B1221" s="3" t="s">
        <v>560</v>
      </c>
      <c r="C1221" s="27" t="s">
        <v>96</v>
      </c>
      <c r="D1221" s="4" t="n">
        <v>0.15</v>
      </c>
      <c r="E1221" s="25" t="n">
        <f aca="false">ROUND((+G1221+I1221+K1221),1)</f>
        <v>14539.4</v>
      </c>
      <c r="F1221" s="25" t="n">
        <f aca="false">+$G$1218</f>
        <v>65720</v>
      </c>
      <c r="G1221" s="25" t="n">
        <f aca="false">ROUNDDOWN((+F1221*D1221),1)</f>
        <v>9858</v>
      </c>
      <c r="H1221" s="25" t="n">
        <f aca="false">+$I$1218</f>
        <v>31209.6</v>
      </c>
      <c r="I1221" s="25" t="n">
        <f aca="false">ROUNDDOWN((+H1221*D1221),1)</f>
        <v>4681.4</v>
      </c>
      <c r="J1221" s="25" t="n">
        <f aca="false">+$K$1218</f>
        <v>0</v>
      </c>
      <c r="K1221" s="25" t="n">
        <f aca="false">ROUNDDOWN((+J1221*D1221),1)</f>
        <v>0</v>
      </c>
    </row>
    <row r="1222" customFormat="false" ht="21" hidden="false" customHeight="true" outlineLevel="0" collapsed="false">
      <c r="A1222" s="26" t="s">
        <v>23</v>
      </c>
      <c r="E1222" s="38" t="n">
        <f aca="false">SUM(E1221:E1221)</f>
        <v>14539.4</v>
      </c>
      <c r="F1222" s="25"/>
      <c r="G1222" s="38" t="n">
        <f aca="false">SUM(G1221:G1221)</f>
        <v>9858</v>
      </c>
      <c r="H1222" s="25"/>
      <c r="I1222" s="38" t="n">
        <f aca="false">SUM(I1221:I1221)</f>
        <v>4681.4</v>
      </c>
      <c r="J1222" s="25"/>
      <c r="K1222" s="38" t="n">
        <f aca="false">SUM(K1221:K1221)</f>
        <v>0</v>
      </c>
    </row>
    <row r="1223" customFormat="false" ht="21" hidden="false" customHeight="true" outlineLevel="0" collapsed="false">
      <c r="E1223" s="38"/>
      <c r="F1223" s="25"/>
      <c r="G1223" s="38"/>
      <c r="H1223" s="25"/>
      <c r="I1223" s="38"/>
      <c r="J1223" s="25"/>
      <c r="K1223" s="38"/>
    </row>
    <row r="1224" customFormat="false" ht="21" hidden="false" customHeight="true" outlineLevel="0" collapsed="false">
      <c r="A1224" s="22" t="n">
        <f aca="false">+A1220+1</f>
        <v>177</v>
      </c>
      <c r="B1224" s="31" t="s">
        <v>561</v>
      </c>
      <c r="E1224" s="24" t="s">
        <v>222</v>
      </c>
      <c r="F1224" s="25"/>
      <c r="G1224" s="25"/>
      <c r="H1224" s="25"/>
      <c r="I1224" s="25"/>
      <c r="J1224" s="25"/>
      <c r="K1224" s="25"/>
    </row>
    <row r="1225" customFormat="false" ht="21" hidden="false" customHeight="true" outlineLevel="0" collapsed="false">
      <c r="A1225" s="13" t="s">
        <v>370</v>
      </c>
      <c r="B1225" s="3" t="s">
        <v>491</v>
      </c>
      <c r="C1225" s="3" t="s">
        <v>157</v>
      </c>
      <c r="D1225" s="4" t="n">
        <v>60</v>
      </c>
      <c r="E1225" s="25" t="n">
        <f aca="false">ROUND((+G1225+I1225+K1225),1)</f>
        <v>735654</v>
      </c>
      <c r="F1225" s="25" t="n">
        <f aca="false">+$G$1062</f>
        <v>9020</v>
      </c>
      <c r="G1225" s="25" t="n">
        <f aca="false">ROUNDDOWN((+F1225*D1225),1)</f>
        <v>541200</v>
      </c>
      <c r="H1225" s="25" t="n">
        <f aca="false">+$I$1062</f>
        <v>3240.9</v>
      </c>
      <c r="I1225" s="25" t="n">
        <f aca="false">ROUNDDOWN((+H1225*D1225),1)</f>
        <v>194454</v>
      </c>
      <c r="J1225" s="25" t="n">
        <f aca="false">+$K$1062</f>
        <v>0</v>
      </c>
      <c r="K1225" s="25" t="n">
        <f aca="false">ROUNDDOWN((+J1225*F1225),1)</f>
        <v>0</v>
      </c>
      <c r="L1225" s="15" t="n">
        <f aca="false">+$A$1058</f>
        <v>148</v>
      </c>
    </row>
    <row r="1226" customFormat="false" ht="21" hidden="false" customHeight="true" outlineLevel="0" collapsed="false">
      <c r="A1226" s="26" t="s">
        <v>559</v>
      </c>
      <c r="B1226" s="3" t="s">
        <v>560</v>
      </c>
      <c r="C1226" s="27" t="s">
        <v>96</v>
      </c>
      <c r="D1226" s="4" t="n">
        <v>3.38</v>
      </c>
      <c r="E1226" s="25" t="n">
        <f aca="false">ROUND((+G1226+I1226+K1226),1)</f>
        <v>327622</v>
      </c>
      <c r="F1226" s="25" t="n">
        <f aca="false">+$G$1218</f>
        <v>65720</v>
      </c>
      <c r="G1226" s="25" t="n">
        <f aca="false">ROUNDDOWN((+F1226*D1226),1)</f>
        <v>222133.6</v>
      </c>
      <c r="H1226" s="25" t="n">
        <f aca="false">+$I$1218</f>
        <v>31209.6</v>
      </c>
      <c r="I1226" s="25" t="n">
        <f aca="false">ROUNDDOWN((+H1226*D1226),1)</f>
        <v>105488.4</v>
      </c>
      <c r="J1226" s="25" t="n">
        <f aca="false">+$K$1218</f>
        <v>0</v>
      </c>
      <c r="K1226" s="25" t="n">
        <f aca="false">ROUNDDOWN((+J1226*F1226),1)</f>
        <v>0</v>
      </c>
      <c r="L1226" s="15" t="n">
        <f aca="false">$A$1214</f>
        <v>175</v>
      </c>
    </row>
    <row r="1227" customFormat="false" ht="21" hidden="false" customHeight="true" outlineLevel="0" collapsed="false">
      <c r="A1227" s="26" t="s">
        <v>374</v>
      </c>
      <c r="B1227" s="3" t="s">
        <v>375</v>
      </c>
      <c r="C1227" s="27" t="s">
        <v>96</v>
      </c>
      <c r="D1227" s="4" t="n">
        <v>6.95</v>
      </c>
      <c r="E1227" s="25" t="n">
        <f aca="false">ROUND((+G1227+I1227+K1227),1)</f>
        <v>251225.8</v>
      </c>
      <c r="F1227" s="25" t="n">
        <f aca="false">+$G$1133</f>
        <v>20280</v>
      </c>
      <c r="G1227" s="25" t="n">
        <f aca="false">ROUNDDOWN((+F1227*D1227),1)</f>
        <v>140946</v>
      </c>
      <c r="H1227" s="25" t="n">
        <f aca="false">+$I$1133</f>
        <v>15867.6</v>
      </c>
      <c r="I1227" s="25" t="n">
        <f aca="false">ROUNDDOWN((+H1227*D1227),1)</f>
        <v>110279.8</v>
      </c>
      <c r="J1227" s="25" t="n">
        <f aca="false">+$K$1133</f>
        <v>0</v>
      </c>
      <c r="K1227" s="25" t="n">
        <f aca="false">ROUNDDOWN((+J1227*F1227),1)</f>
        <v>0</v>
      </c>
      <c r="L1227" s="15" t="n">
        <f aca="false">+$A$1129</f>
        <v>161</v>
      </c>
    </row>
    <row r="1228" customFormat="false" ht="21" hidden="false" customHeight="true" outlineLevel="0" collapsed="false">
      <c r="A1228" s="26" t="s">
        <v>562</v>
      </c>
      <c r="B1228" s="27" t="s">
        <v>373</v>
      </c>
      <c r="C1228" s="27" t="s">
        <v>116</v>
      </c>
      <c r="D1228" s="4" t="n">
        <v>95.75</v>
      </c>
      <c r="E1228" s="25" t="n">
        <f aca="false">ROUND((+G1228+I1228+K1228),1)</f>
        <v>26733.4</v>
      </c>
      <c r="F1228" s="25" t="n">
        <f aca="false">+$G$1122</f>
        <v>165.6</v>
      </c>
      <c r="G1228" s="25" t="n">
        <f aca="false">ROUNDDOWN((+F1228*D1228),1)</f>
        <v>15856.2</v>
      </c>
      <c r="H1228" s="25" t="n">
        <f aca="false">+$I$1122</f>
        <v>113.6</v>
      </c>
      <c r="I1228" s="25" t="n">
        <f aca="false">ROUNDDOWN((+H1228*D1228),1)</f>
        <v>10877.2</v>
      </c>
      <c r="J1228" s="25" t="n">
        <f aca="false">+$K$1122</f>
        <v>0</v>
      </c>
      <c r="K1228" s="25" t="n">
        <f aca="false">ROUNDDOWN((+J1228*F1228),1)</f>
        <v>0</v>
      </c>
      <c r="L1228" s="15" t="n">
        <f aca="false">+$A$1119</f>
        <v>159</v>
      </c>
    </row>
    <row r="1229" customFormat="false" ht="21" hidden="false" customHeight="true" outlineLevel="0" collapsed="false">
      <c r="A1229" s="26" t="s">
        <v>541</v>
      </c>
      <c r="B1229" s="3" t="s">
        <v>563</v>
      </c>
      <c r="C1229" s="3" t="s">
        <v>296</v>
      </c>
      <c r="D1229" s="4" t="n">
        <v>40</v>
      </c>
      <c r="E1229" s="25" t="n">
        <f aca="false">ROUND((+G1229+I1229+K1229),1)</f>
        <v>338436</v>
      </c>
      <c r="F1229" s="25" t="n">
        <f aca="false">+$G$1160</f>
        <v>5220</v>
      </c>
      <c r="G1229" s="25" t="n">
        <f aca="false">ROUNDDOWN((+F1229*D1229),1)</f>
        <v>208800</v>
      </c>
      <c r="H1229" s="25" t="n">
        <f aca="false">+$I$1160</f>
        <v>3240.9</v>
      </c>
      <c r="I1229" s="25" t="n">
        <f aca="false">ROUNDDOWN((+H1229*D1229),1)</f>
        <v>129636</v>
      </c>
      <c r="J1229" s="25" t="n">
        <f aca="false">+$K$1160</f>
        <v>0</v>
      </c>
      <c r="K1229" s="25" t="n">
        <f aca="false">ROUNDDOWN((+J1229*F1229),1)</f>
        <v>0</v>
      </c>
      <c r="L1229" s="15" t="n">
        <f aca="false">+$A$1156</f>
        <v>166</v>
      </c>
    </row>
    <row r="1230" customFormat="false" ht="21" hidden="false" customHeight="true" outlineLevel="0" collapsed="false">
      <c r="A1230" s="26" t="s">
        <v>543</v>
      </c>
      <c r="B1230" s="3" t="s">
        <v>564</v>
      </c>
      <c r="C1230" s="3" t="s">
        <v>232</v>
      </c>
      <c r="D1230" s="4" t="n">
        <v>12</v>
      </c>
      <c r="E1230" s="25" t="n">
        <f aca="false">ROUND((+G1230+I1230+K1230),1)</f>
        <v>25536</v>
      </c>
      <c r="F1230" s="25" t="n">
        <v>2128</v>
      </c>
      <c r="G1230" s="25" t="n">
        <f aca="false">ROUNDDOWN((+F1230*D1230),1)</f>
        <v>25536</v>
      </c>
      <c r="H1230" s="25"/>
      <c r="I1230" s="25" t="n">
        <f aca="false">ROUNDDOWN((+H1230*D1230),1)</f>
        <v>0</v>
      </c>
      <c r="J1230" s="25"/>
      <c r="K1230" s="25" t="n">
        <f aca="false">ROUNDDOWN((+J1230*D1230),1)</f>
        <v>0</v>
      </c>
    </row>
    <row r="1231" customFormat="false" ht="21" hidden="false" customHeight="true" outlineLevel="0" collapsed="false">
      <c r="A1231" s="26" t="s">
        <v>23</v>
      </c>
      <c r="E1231" s="38" t="n">
        <f aca="false">SUM(E1225:E1230)</f>
        <v>1705207.2</v>
      </c>
      <c r="F1231" s="25"/>
      <c r="G1231" s="38" t="n">
        <f aca="false">SUM(G1225:G1230)</f>
        <v>1154471.8</v>
      </c>
      <c r="H1231" s="25"/>
      <c r="I1231" s="38" t="n">
        <f aca="false">SUM(I1225:I1230)</f>
        <v>550735.4</v>
      </c>
      <c r="J1231" s="25"/>
      <c r="K1231" s="38" t="n">
        <f aca="false">SUM(K1225:K1230)</f>
        <v>0</v>
      </c>
    </row>
    <row r="1232" customFormat="false" ht="21" hidden="false" customHeight="true" outlineLevel="0" collapsed="false">
      <c r="E1232" s="38"/>
      <c r="F1232" s="25"/>
      <c r="G1232" s="38"/>
      <c r="H1232" s="25"/>
      <c r="I1232" s="38"/>
      <c r="J1232" s="25"/>
      <c r="K1232" s="38"/>
    </row>
    <row r="1233" customFormat="false" ht="21" hidden="false" customHeight="true" outlineLevel="0" collapsed="false">
      <c r="A1233" s="22" t="n">
        <f aca="false">+A1224+1</f>
        <v>178</v>
      </c>
      <c r="B1233" s="29" t="s">
        <v>565</v>
      </c>
      <c r="E1233" s="24" t="s">
        <v>154</v>
      </c>
      <c r="F1233" s="25"/>
      <c r="G1233" s="25"/>
      <c r="H1233" s="25"/>
      <c r="I1233" s="25"/>
      <c r="J1233" s="25"/>
      <c r="K1233" s="25"/>
      <c r="L1233" s="28" t="s">
        <v>395</v>
      </c>
    </row>
    <row r="1234" customFormat="false" ht="21" hidden="false" customHeight="true" outlineLevel="0" collapsed="false">
      <c r="A1234" s="26" t="s">
        <v>566</v>
      </c>
      <c r="B1234" s="3" t="s">
        <v>567</v>
      </c>
      <c r="C1234" s="27" t="s">
        <v>116</v>
      </c>
      <c r="D1234" s="4" t="n">
        <v>1.1</v>
      </c>
      <c r="E1234" s="25" t="n">
        <f aca="false">ROUND((+G1234+I1234+K1234),1)</f>
        <v>12100</v>
      </c>
      <c r="F1234" s="25" t="n">
        <v>11000</v>
      </c>
      <c r="G1234" s="25" t="n">
        <f aca="false">ROUNDDOWN((+F1234*D1234),1)</f>
        <v>12100</v>
      </c>
      <c r="H1234" s="25"/>
      <c r="I1234" s="25" t="n">
        <f aca="false">ROUNDDOWN((+H1234*D1234),1)</f>
        <v>0</v>
      </c>
      <c r="J1234" s="25"/>
      <c r="K1234" s="25"/>
    </row>
    <row r="1235" customFormat="false" ht="21" hidden="false" customHeight="true" outlineLevel="0" collapsed="false">
      <c r="A1235" s="26" t="s">
        <v>507</v>
      </c>
      <c r="C1235" s="27" t="s">
        <v>21</v>
      </c>
      <c r="D1235" s="4" t="n">
        <v>1</v>
      </c>
      <c r="E1235" s="25" t="n">
        <f aca="false">ROUND((+G1235+I1235+K1235),1)</f>
        <v>2754</v>
      </c>
      <c r="F1235" s="25"/>
      <c r="G1235" s="25" t="n">
        <f aca="false">ROUNDDOWN((+F1235*D1235),1)</f>
        <v>0</v>
      </c>
      <c r="H1235" s="25" t="n">
        <v>2754</v>
      </c>
      <c r="I1235" s="25" t="n">
        <f aca="false">ROUNDDOWN((+H1235*D1235),1)</f>
        <v>2754</v>
      </c>
      <c r="J1235" s="25"/>
      <c r="K1235" s="25" t="n">
        <f aca="false">ROUNDDOWN((+J1235*D1235),1)</f>
        <v>0</v>
      </c>
    </row>
    <row r="1236" customFormat="false" ht="21" hidden="false" customHeight="true" outlineLevel="0" collapsed="false">
      <c r="A1236" s="26" t="s">
        <v>23</v>
      </c>
      <c r="E1236" s="38" t="n">
        <f aca="false">SUM(E1234:E1235)</f>
        <v>14854</v>
      </c>
      <c r="F1236" s="25"/>
      <c r="G1236" s="38" t="n">
        <f aca="false">SUM(G1234:G1235)</f>
        <v>12100</v>
      </c>
      <c r="H1236" s="25"/>
      <c r="I1236" s="38" t="n">
        <f aca="false">SUM(I1234:I1235)</f>
        <v>2754</v>
      </c>
      <c r="J1236" s="25"/>
      <c r="K1236" s="38" t="n">
        <f aca="false">SUM(K1234:K1235)</f>
        <v>0</v>
      </c>
    </row>
    <row r="1237" customFormat="false" ht="21" hidden="false" customHeight="true" outlineLevel="0" collapsed="false">
      <c r="E1237" s="38"/>
      <c r="F1237" s="25"/>
      <c r="G1237" s="38"/>
      <c r="H1237" s="25"/>
      <c r="I1237" s="38"/>
      <c r="J1237" s="25"/>
      <c r="K1237" s="38"/>
    </row>
    <row r="1238" customFormat="false" ht="21" hidden="false" customHeight="true" outlineLevel="0" collapsed="false">
      <c r="A1238" s="22" t="n">
        <f aca="false">+A1233+1</f>
        <v>179</v>
      </c>
      <c r="B1238" s="31" t="s">
        <v>568</v>
      </c>
      <c r="E1238" s="24" t="s">
        <v>154</v>
      </c>
      <c r="F1238" s="25"/>
      <c r="G1238" s="25"/>
      <c r="H1238" s="25"/>
      <c r="I1238" s="25"/>
      <c r="J1238" s="25"/>
      <c r="K1238" s="25"/>
      <c r="L1238" s="28" t="s">
        <v>395</v>
      </c>
    </row>
    <row r="1239" customFormat="false" ht="21" hidden="false" customHeight="true" outlineLevel="0" collapsed="false">
      <c r="A1239" s="26" t="s">
        <v>74</v>
      </c>
      <c r="C1239" s="27" t="s">
        <v>75</v>
      </c>
      <c r="D1239" s="4" t="n">
        <v>0.02</v>
      </c>
      <c r="E1239" s="25" t="n">
        <f aca="false">ROUND((+G1239+I1239+K1239),1)</f>
        <v>1136.4</v>
      </c>
      <c r="F1239" s="25"/>
      <c r="G1239" s="25" t="n">
        <f aca="false">ROUNDDOWN((+F1239*D1239),1)</f>
        <v>0</v>
      </c>
      <c r="H1239" s="25" t="n">
        <v>56822</v>
      </c>
      <c r="I1239" s="25" t="n">
        <f aca="false">ROUNDDOWN((+H1239*D1239),1)</f>
        <v>1136.4</v>
      </c>
      <c r="J1239" s="25"/>
      <c r="K1239" s="25" t="n">
        <f aca="false">ROUNDDOWN((+J1239*D1239),1)</f>
        <v>0</v>
      </c>
    </row>
    <row r="1240" customFormat="false" ht="21" hidden="false" customHeight="true" outlineLevel="0" collapsed="false">
      <c r="A1240" s="26" t="s">
        <v>23</v>
      </c>
      <c r="E1240" s="38" t="n">
        <f aca="false">SUM(E1239:E1239)</f>
        <v>1136.4</v>
      </c>
      <c r="F1240" s="25"/>
      <c r="G1240" s="38" t="n">
        <f aca="false">SUM(G1239:G1239)</f>
        <v>0</v>
      </c>
      <c r="H1240" s="25"/>
      <c r="I1240" s="38" t="n">
        <f aca="false">SUM(I1239:I1239)</f>
        <v>1136.4</v>
      </c>
      <c r="J1240" s="25"/>
      <c r="K1240" s="38" t="n">
        <f aca="false">SUM(K1239:K1239)</f>
        <v>0</v>
      </c>
    </row>
    <row r="1241" customFormat="false" ht="21" hidden="false" customHeight="true" outlineLevel="0" collapsed="false">
      <c r="E1241" s="38"/>
      <c r="F1241" s="25"/>
      <c r="G1241" s="38"/>
      <c r="H1241" s="25"/>
      <c r="I1241" s="38"/>
      <c r="J1241" s="25"/>
      <c r="K1241" s="38"/>
    </row>
    <row r="1242" customFormat="false" ht="21" hidden="false" customHeight="true" outlineLevel="0" collapsed="false">
      <c r="A1242" s="22" t="n">
        <f aca="false">+A1238+1</f>
        <v>180</v>
      </c>
      <c r="B1242" s="31" t="s">
        <v>569</v>
      </c>
      <c r="E1242" s="38" t="s">
        <v>204</v>
      </c>
      <c r="F1242" s="25"/>
      <c r="G1242" s="25"/>
      <c r="H1242" s="25"/>
      <c r="I1242" s="25"/>
      <c r="J1242" s="25"/>
      <c r="K1242" s="25"/>
    </row>
    <row r="1243" customFormat="false" ht="21" hidden="false" customHeight="true" outlineLevel="0" collapsed="false">
      <c r="A1243" s="13" t="s">
        <v>370</v>
      </c>
      <c r="B1243" s="3" t="s">
        <v>491</v>
      </c>
      <c r="C1243" s="3" t="s">
        <v>157</v>
      </c>
      <c r="D1243" s="4" t="n">
        <v>1</v>
      </c>
      <c r="E1243" s="25" t="n">
        <f aca="false">ROUND((+G1243+I1243+K1243),1)</f>
        <v>12260.9</v>
      </c>
      <c r="F1243" s="25" t="n">
        <f aca="false">+$G$1062</f>
        <v>9020</v>
      </c>
      <c r="G1243" s="25" t="n">
        <f aca="false">ROUNDDOWN((+F1243*D1243),1)</f>
        <v>9020</v>
      </c>
      <c r="H1243" s="25" t="n">
        <f aca="false">+$I$1062</f>
        <v>3240.9</v>
      </c>
      <c r="I1243" s="25" t="n">
        <f aca="false">ROUNDDOWN((+H1243*D1243),1)</f>
        <v>3240.9</v>
      </c>
      <c r="J1243" s="25" t="n">
        <f aca="false">+$K$1062</f>
        <v>0</v>
      </c>
      <c r="K1243" s="25" t="n">
        <f aca="false">ROUNDDOWN((+J1243*D1243),1)</f>
        <v>0</v>
      </c>
      <c r="L1243" s="15" t="n">
        <f aca="false">+$A$1058</f>
        <v>148</v>
      </c>
    </row>
    <row r="1244" customFormat="false" ht="21" hidden="false" customHeight="true" outlineLevel="0" collapsed="false">
      <c r="A1244" s="26" t="s">
        <v>522</v>
      </c>
      <c r="B1244" s="3" t="s">
        <v>570</v>
      </c>
      <c r="C1244" s="27" t="s">
        <v>96</v>
      </c>
      <c r="D1244" s="4" t="n">
        <v>0.13</v>
      </c>
      <c r="E1244" s="25" t="n">
        <f aca="false">ROUND((+G1244+I1244+K1244),1)</f>
        <v>4699.1</v>
      </c>
      <c r="F1244" s="25" t="n">
        <f aca="false">+$G$1133</f>
        <v>20280</v>
      </c>
      <c r="G1244" s="25" t="n">
        <f aca="false">ROUNDDOWN((+F1244*D1244),1)</f>
        <v>2636.4</v>
      </c>
      <c r="H1244" s="25" t="n">
        <f aca="false">+$I$1133</f>
        <v>15867.6</v>
      </c>
      <c r="I1244" s="25" t="n">
        <f aca="false">ROUNDDOWN((+H1244*D1244),1)</f>
        <v>2062.7</v>
      </c>
      <c r="J1244" s="25" t="n">
        <f aca="false">+$K$1133</f>
        <v>0</v>
      </c>
      <c r="K1244" s="25" t="n">
        <f aca="false">ROUNDDOWN((+J1244*D1244),1)</f>
        <v>0</v>
      </c>
      <c r="L1244" s="15" t="n">
        <f aca="false">+$A$1129</f>
        <v>161</v>
      </c>
    </row>
    <row r="1245" customFormat="false" ht="21" hidden="false" customHeight="true" outlineLevel="0" collapsed="false">
      <c r="A1245" s="26" t="s">
        <v>376</v>
      </c>
      <c r="B1245" s="3" t="s">
        <v>377</v>
      </c>
      <c r="C1245" s="27" t="s">
        <v>116</v>
      </c>
      <c r="D1245" s="4" t="n">
        <v>1.67</v>
      </c>
      <c r="E1245" s="25" t="n">
        <f aca="false">ROUND((+G1245+I1245+K1245),1)</f>
        <v>5258.5</v>
      </c>
      <c r="F1245" s="25" t="n">
        <f aca="false">+$G$1045</f>
        <v>2012.5</v>
      </c>
      <c r="G1245" s="25" t="n">
        <f aca="false">ROUNDDOWN((+F1245*D1245),1)</f>
        <v>3360.8</v>
      </c>
      <c r="H1245" s="25" t="n">
        <f aca="false">+$I$1045</f>
        <v>1136.4</v>
      </c>
      <c r="I1245" s="25" t="n">
        <f aca="false">ROUNDDOWN((+H1245*D1245),1)</f>
        <v>1897.7</v>
      </c>
      <c r="J1245" s="25" t="n">
        <f aca="false">+$K$1045</f>
        <v>0</v>
      </c>
      <c r="K1245" s="25" t="n">
        <f aca="false">ROUNDDOWN((+J1245*D1245),1)</f>
        <v>0</v>
      </c>
      <c r="L1245" s="15" t="n">
        <f aca="false">+$A$1042</f>
        <v>145</v>
      </c>
    </row>
    <row r="1246" customFormat="false" ht="21" hidden="false" customHeight="true" outlineLevel="0" collapsed="false">
      <c r="A1246" s="26" t="s">
        <v>23</v>
      </c>
      <c r="E1246" s="38" t="n">
        <f aca="false">SUM(E1243:E1245)</f>
        <v>22218.5</v>
      </c>
      <c r="F1246" s="25"/>
      <c r="G1246" s="38" t="n">
        <f aca="false">SUM(G1243:G1245)</f>
        <v>15017.2</v>
      </c>
      <c r="H1246" s="25"/>
      <c r="I1246" s="38" t="n">
        <f aca="false">SUM(I1243:I1245)</f>
        <v>7201.3</v>
      </c>
      <c r="J1246" s="25"/>
      <c r="K1246" s="38" t="n">
        <f aca="false">SUM(K1243:K1245)</f>
        <v>0</v>
      </c>
    </row>
    <row r="1247" customFormat="false" ht="21" hidden="false" customHeight="true" outlineLevel="0" collapsed="false">
      <c r="E1247" s="38"/>
      <c r="F1247" s="25"/>
      <c r="G1247" s="38"/>
      <c r="H1247" s="25"/>
      <c r="I1247" s="38"/>
      <c r="J1247" s="25"/>
      <c r="K1247" s="38"/>
    </row>
    <row r="1248" customFormat="false" ht="21" hidden="false" customHeight="true" outlineLevel="0" collapsed="false">
      <c r="A1248" s="22" t="n">
        <f aca="false">+A1242+1</f>
        <v>181</v>
      </c>
      <c r="B1248" s="31" t="s">
        <v>571</v>
      </c>
      <c r="E1248" s="38" t="s">
        <v>204</v>
      </c>
      <c r="F1248" s="25"/>
      <c r="G1248" s="25"/>
      <c r="H1248" s="25"/>
      <c r="I1248" s="25"/>
      <c r="J1248" s="25"/>
      <c r="K1248" s="25"/>
    </row>
    <row r="1249" customFormat="false" ht="21" hidden="false" customHeight="true" outlineLevel="0" collapsed="false">
      <c r="A1249" s="13" t="s">
        <v>370</v>
      </c>
      <c r="B1249" s="3" t="s">
        <v>489</v>
      </c>
      <c r="C1249" s="3" t="s">
        <v>157</v>
      </c>
      <c r="D1249" s="4" t="n">
        <v>1</v>
      </c>
      <c r="E1249" s="25" t="n">
        <f aca="false">ROUND((+G1249+I1249+K1249),1)</f>
        <v>8042.2</v>
      </c>
      <c r="F1249" s="25" t="n">
        <f aca="false">+$G$1056</f>
        <v>5640</v>
      </c>
      <c r="G1249" s="25" t="n">
        <f aca="false">ROUNDDOWN((+F1249*D1249),1)</f>
        <v>5640</v>
      </c>
      <c r="H1249" s="25" t="n">
        <f aca="false">+$I$1056</f>
        <v>2402.2</v>
      </c>
      <c r="I1249" s="25" t="n">
        <f aca="false">ROUNDDOWN((+H1249*D1249),1)</f>
        <v>2402.2</v>
      </c>
      <c r="J1249" s="25" t="n">
        <f aca="false">+$K$1056</f>
        <v>0</v>
      </c>
      <c r="K1249" s="25" t="n">
        <f aca="false">ROUNDDOWN((+J1249*D1249),1)</f>
        <v>0</v>
      </c>
      <c r="L1249" s="15" t="n">
        <f aca="false">+$A$1052</f>
        <v>147</v>
      </c>
    </row>
    <row r="1250" customFormat="false" ht="21" hidden="false" customHeight="true" outlineLevel="0" collapsed="false">
      <c r="A1250" s="26" t="s">
        <v>522</v>
      </c>
      <c r="B1250" s="3" t="s">
        <v>570</v>
      </c>
      <c r="C1250" s="27" t="s">
        <v>96</v>
      </c>
      <c r="D1250" s="4" t="n">
        <v>0.06</v>
      </c>
      <c r="E1250" s="25" t="n">
        <f aca="false">ROUND((+G1250+I1250+K1250),1)</f>
        <v>2168.8</v>
      </c>
      <c r="F1250" s="25" t="n">
        <f aca="false">+$G$1133</f>
        <v>20280</v>
      </c>
      <c r="G1250" s="25" t="n">
        <f aca="false">ROUNDDOWN((+F1250*D1250),1)</f>
        <v>1216.8</v>
      </c>
      <c r="H1250" s="25" t="n">
        <f aca="false">+$I$1133</f>
        <v>15867.6</v>
      </c>
      <c r="I1250" s="25" t="n">
        <f aca="false">ROUNDDOWN((+H1250*D1250),1)</f>
        <v>952</v>
      </c>
      <c r="J1250" s="25" t="n">
        <f aca="false">+$K$1133</f>
        <v>0</v>
      </c>
      <c r="K1250" s="25" t="n">
        <f aca="false">ROUNDDOWN((+J1250*D1250),1)</f>
        <v>0</v>
      </c>
      <c r="L1250" s="15" t="n">
        <f aca="false">+$A$1129</f>
        <v>161</v>
      </c>
    </row>
    <row r="1251" customFormat="false" ht="21" hidden="false" customHeight="true" outlineLevel="0" collapsed="false">
      <c r="A1251" s="26" t="s">
        <v>376</v>
      </c>
      <c r="B1251" s="3" t="s">
        <v>377</v>
      </c>
      <c r="C1251" s="27" t="s">
        <v>116</v>
      </c>
      <c r="D1251" s="4" t="n">
        <v>1.15</v>
      </c>
      <c r="E1251" s="25" t="n">
        <f aca="false">ROUND((+G1251+I1251+K1251),1)</f>
        <v>3621.1</v>
      </c>
      <c r="F1251" s="25" t="n">
        <f aca="false">+$G$1045</f>
        <v>2012.5</v>
      </c>
      <c r="G1251" s="25" t="n">
        <f aca="false">ROUNDDOWN((+F1251*D1251),1)</f>
        <v>2314.3</v>
      </c>
      <c r="H1251" s="25" t="n">
        <f aca="false">+$I$1045</f>
        <v>1136.4</v>
      </c>
      <c r="I1251" s="25" t="n">
        <f aca="false">ROUNDDOWN((+H1251*D1251),1)</f>
        <v>1306.8</v>
      </c>
      <c r="J1251" s="25" t="n">
        <f aca="false">+$K$1045</f>
        <v>0</v>
      </c>
      <c r="K1251" s="25" t="n">
        <f aca="false">ROUNDDOWN((+J1251*D1251),1)</f>
        <v>0</v>
      </c>
      <c r="L1251" s="15" t="n">
        <f aca="false">+$A$1042</f>
        <v>145</v>
      </c>
    </row>
    <row r="1252" customFormat="false" ht="21" hidden="false" customHeight="true" outlineLevel="0" collapsed="false">
      <c r="A1252" s="26" t="s">
        <v>23</v>
      </c>
      <c r="E1252" s="38" t="n">
        <f aca="false">SUM(E1249:E1251)</f>
        <v>13832.1</v>
      </c>
      <c r="F1252" s="25"/>
      <c r="G1252" s="38" t="n">
        <f aca="false">SUM(G1249:G1251)</f>
        <v>9171.1</v>
      </c>
      <c r="H1252" s="25"/>
      <c r="I1252" s="38" t="n">
        <f aca="false">SUM(I1249:I1251)</f>
        <v>4661</v>
      </c>
      <c r="J1252" s="25"/>
      <c r="K1252" s="38" t="n">
        <f aca="false">SUM(K1249:K1251)</f>
        <v>0</v>
      </c>
    </row>
    <row r="1253" customFormat="false" ht="21" hidden="false" customHeight="true" outlineLevel="0" collapsed="false">
      <c r="E1253" s="25"/>
      <c r="F1253" s="25"/>
      <c r="G1253" s="25"/>
      <c r="H1253" s="25"/>
      <c r="I1253" s="25"/>
      <c r="J1253" s="25"/>
      <c r="K1253" s="25"/>
    </row>
    <row r="1254" customFormat="false" ht="21" hidden="false" customHeight="true" outlineLevel="0" collapsed="false">
      <c r="A1254" s="22" t="n">
        <f aca="false">+A1248+1</f>
        <v>182</v>
      </c>
      <c r="B1254" s="31" t="s">
        <v>572</v>
      </c>
      <c r="E1254" s="38" t="s">
        <v>204</v>
      </c>
      <c r="F1254" s="25"/>
      <c r="G1254" s="25"/>
      <c r="H1254" s="25"/>
      <c r="I1254" s="25"/>
      <c r="J1254" s="25"/>
      <c r="K1254" s="25"/>
    </row>
    <row r="1255" customFormat="false" ht="21" hidden="false" customHeight="true" outlineLevel="0" collapsed="false">
      <c r="A1255" s="26" t="s">
        <v>205</v>
      </c>
      <c r="B1255" s="27" t="s">
        <v>573</v>
      </c>
      <c r="C1255" s="27" t="s">
        <v>96</v>
      </c>
      <c r="D1255" s="4" t="n">
        <v>0.34</v>
      </c>
      <c r="E1255" s="25" t="n">
        <f aca="false">ROUND((+G1255+I1255+K1255),1)</f>
        <v>26499.9</v>
      </c>
      <c r="F1255" s="25" t="n">
        <f aca="false">+$G$170</f>
        <v>45933</v>
      </c>
      <c r="G1255" s="25" t="n">
        <f aca="false">ROUNDDOWN((+F1255*D1255),1)</f>
        <v>15617.2</v>
      </c>
      <c r="H1255" s="25" t="n">
        <f aca="false">+$I$170</f>
        <v>31983.6</v>
      </c>
      <c r="I1255" s="25" t="n">
        <f aca="false">ROUNDDOWN((+H1255*D1255),1)</f>
        <v>10874.4</v>
      </c>
      <c r="J1255" s="25" t="n">
        <f aca="false">+$K$170</f>
        <v>24.5</v>
      </c>
      <c r="K1255" s="25" t="n">
        <f aca="false">ROUNDDOWN((+J1255*D1255),1)</f>
        <v>8.3</v>
      </c>
      <c r="L1255" s="40" t="n">
        <f aca="false">+$A$165</f>
        <v>39</v>
      </c>
    </row>
    <row r="1256" customFormat="false" ht="21" hidden="false" customHeight="true" outlineLevel="0" collapsed="false">
      <c r="A1256" s="26" t="s">
        <v>209</v>
      </c>
      <c r="B1256" s="27" t="s">
        <v>210</v>
      </c>
      <c r="C1256" s="27" t="s">
        <v>116</v>
      </c>
      <c r="D1256" s="4" t="n">
        <v>1.4</v>
      </c>
      <c r="E1256" s="25" t="n">
        <f aca="false">ROUND((+G1256+I1256+K1256),1)</f>
        <v>34494.4</v>
      </c>
      <c r="F1256" s="25" t="n">
        <f aca="false">+$G$216</f>
        <v>9016.9</v>
      </c>
      <c r="G1256" s="25" t="n">
        <f aca="false">ROUNDDOWN((+F1256*D1256),1)</f>
        <v>12623.6</v>
      </c>
      <c r="H1256" s="25" t="n">
        <f aca="false">+$I$216</f>
        <v>15622</v>
      </c>
      <c r="I1256" s="25" t="n">
        <f aca="false">ROUNDDOWN((+H1256*D1256),1)</f>
        <v>21870.8</v>
      </c>
      <c r="J1256" s="25" t="n">
        <f aca="false">+$K$216</f>
        <v>0</v>
      </c>
      <c r="K1256" s="25" t="n">
        <f aca="false">ROUNDDOWN((+J1256*D1256),1)</f>
        <v>0</v>
      </c>
      <c r="L1256" s="40" t="n">
        <f aca="false">+$A$215</f>
        <v>47</v>
      </c>
    </row>
    <row r="1257" customFormat="false" ht="21" hidden="false" customHeight="true" outlineLevel="0" collapsed="false">
      <c r="A1257" s="26" t="s">
        <v>214</v>
      </c>
      <c r="B1257" s="27" t="s">
        <v>215</v>
      </c>
      <c r="C1257" s="3" t="s">
        <v>278</v>
      </c>
      <c r="D1257" s="4" t="n">
        <v>0.0232</v>
      </c>
      <c r="E1257" s="25" t="n">
        <f aca="false">ROUND((+G1257+I1257+K1257),1)</f>
        <v>13027.5</v>
      </c>
      <c r="F1257" s="25" t="n">
        <f aca="false">+$G$322</f>
        <v>9840</v>
      </c>
      <c r="G1257" s="25" t="n">
        <f aca="false">ROUNDDOWN((+F1257*D1257),1)</f>
        <v>228.2</v>
      </c>
      <c r="H1257" s="25" t="n">
        <f aca="false">+$I$322</f>
        <v>551698.2</v>
      </c>
      <c r="I1257" s="25" t="n">
        <f aca="false">ROUNDDOWN((+H1257*D1257),1)</f>
        <v>12799.3</v>
      </c>
      <c r="J1257" s="25" t="n">
        <f aca="false">+$K$322</f>
        <v>0</v>
      </c>
      <c r="K1257" s="25" t="n">
        <f aca="false">ROUNDDOWN((+J1257*D1257),1)</f>
        <v>0</v>
      </c>
      <c r="L1257" s="15" t="n">
        <f aca="false">+$A$317</f>
        <v>65</v>
      </c>
    </row>
    <row r="1258" customFormat="false" ht="21" hidden="false" customHeight="true" outlineLevel="0" collapsed="false">
      <c r="A1258" s="26" t="s">
        <v>182</v>
      </c>
      <c r="B1258" s="3" t="s">
        <v>330</v>
      </c>
      <c r="C1258" s="3" t="s">
        <v>278</v>
      </c>
      <c r="D1258" s="4" t="n">
        <v>0.0136</v>
      </c>
      <c r="E1258" s="25" t="n">
        <f aca="false">ROUND((+G1258+I1258+K1258),1)</f>
        <v>6623.2</v>
      </c>
      <c r="F1258" s="25" t="n">
        <v>487000</v>
      </c>
      <c r="G1258" s="25" t="n">
        <f aca="false">ROUNDDOWN((+F1258*D1258),1)</f>
        <v>6623.2</v>
      </c>
      <c r="H1258" s="25"/>
      <c r="I1258" s="25" t="n">
        <f aca="false">ROUNDDOWN((+H1258*D1258),1)</f>
        <v>0</v>
      </c>
      <c r="J1258" s="25"/>
      <c r="K1258" s="25" t="n">
        <f aca="false">ROUNDDOWN((+J1258*D1258),1)</f>
        <v>0</v>
      </c>
    </row>
    <row r="1259" customFormat="false" ht="21" hidden="false" customHeight="true" outlineLevel="0" collapsed="false">
      <c r="A1259" s="26" t="s">
        <v>182</v>
      </c>
      <c r="B1259" s="3" t="s">
        <v>327</v>
      </c>
      <c r="C1259" s="3" t="s">
        <v>278</v>
      </c>
      <c r="D1259" s="4" t="n">
        <v>0.0102</v>
      </c>
      <c r="E1259" s="25" t="n">
        <f aca="false">ROUND((+G1259+I1259+K1259),1)</f>
        <v>4987.8</v>
      </c>
      <c r="F1259" s="25" t="n">
        <v>489000</v>
      </c>
      <c r="G1259" s="25" t="n">
        <f aca="false">ROUNDDOWN((+F1259*D1259),1)</f>
        <v>4987.8</v>
      </c>
      <c r="H1259" s="25"/>
      <c r="I1259" s="25" t="n">
        <f aca="false">ROUNDDOWN((+H1259*D1259),1)</f>
        <v>0</v>
      </c>
      <c r="J1259" s="25"/>
      <c r="K1259" s="25" t="n">
        <f aca="false">ROUNDDOWN((+J1259*D1259),1)</f>
        <v>0</v>
      </c>
    </row>
    <row r="1260" customFormat="false" ht="21" hidden="false" customHeight="true" outlineLevel="0" collapsed="false">
      <c r="A1260" s="26" t="s">
        <v>23</v>
      </c>
      <c r="E1260" s="25" t="n">
        <f aca="false">SUM(E1255:E1259)</f>
        <v>85632.8</v>
      </c>
      <c r="F1260" s="25"/>
      <c r="G1260" s="25" t="n">
        <f aca="false">SUM(G1255:G1259)</f>
        <v>40080</v>
      </c>
      <c r="H1260" s="25"/>
      <c r="I1260" s="25" t="n">
        <f aca="false">SUM(I1255:I1259)</f>
        <v>45544.5</v>
      </c>
      <c r="J1260" s="25"/>
      <c r="K1260" s="25" t="n">
        <f aca="false">SUM(K1255:K1257)</f>
        <v>8.3</v>
      </c>
    </row>
    <row r="1261" customFormat="false" ht="21" hidden="false" customHeight="true" outlineLevel="0" collapsed="false">
      <c r="E1261" s="25"/>
      <c r="F1261" s="25"/>
      <c r="G1261" s="25"/>
      <c r="H1261" s="25"/>
      <c r="I1261" s="25"/>
      <c r="J1261" s="25"/>
      <c r="K1261" s="25"/>
    </row>
    <row r="1262" customFormat="false" ht="21" hidden="false" customHeight="true" outlineLevel="0" collapsed="false">
      <c r="A1262" s="22" t="n">
        <f aca="false">+A1254+1</f>
        <v>183</v>
      </c>
      <c r="B1262" s="29" t="s">
        <v>574</v>
      </c>
      <c r="E1262" s="24" t="s">
        <v>474</v>
      </c>
      <c r="F1262" s="25"/>
      <c r="G1262" s="25"/>
      <c r="H1262" s="25"/>
      <c r="I1262" s="25"/>
      <c r="J1262" s="25"/>
      <c r="K1262" s="25"/>
    </row>
    <row r="1263" customFormat="false" ht="21" hidden="false" customHeight="true" outlineLevel="0" collapsed="false">
      <c r="A1263" s="26" t="s">
        <v>575</v>
      </c>
      <c r="C1263" s="27" t="s">
        <v>96</v>
      </c>
      <c r="D1263" s="4" t="n">
        <v>1.04</v>
      </c>
      <c r="E1263" s="25" t="n">
        <f aca="false">ROUND((+G1263+I1263+K1263),1)</f>
        <v>13520</v>
      </c>
      <c r="F1263" s="25" t="n">
        <v>13000</v>
      </c>
      <c r="G1263" s="25" t="n">
        <f aca="false">ROUNDDOWN((+F1263*D1263),1)</f>
        <v>13520</v>
      </c>
      <c r="H1263" s="25"/>
      <c r="I1263" s="25" t="n">
        <f aca="false">ROUNDDOWN((+H1263*D1263),1)</f>
        <v>0</v>
      </c>
      <c r="J1263" s="25"/>
      <c r="K1263" s="25" t="n">
        <f aca="false">ROUNDDOWN((+J1263*D1263),1)</f>
        <v>0</v>
      </c>
      <c r="L1263" s="40"/>
    </row>
    <row r="1264" customFormat="false" ht="21" hidden="false" customHeight="true" outlineLevel="0" collapsed="false">
      <c r="A1264" s="26" t="s">
        <v>576</v>
      </c>
      <c r="B1264" s="27" t="s">
        <v>508</v>
      </c>
      <c r="C1264" s="27" t="s">
        <v>21</v>
      </c>
      <c r="D1264" s="4" t="n">
        <v>1</v>
      </c>
      <c r="E1264" s="25" t="n">
        <f aca="false">ROUND((+G1264+I1264+K1264),1)</f>
        <v>9713.1</v>
      </c>
      <c r="F1264" s="25" t="n">
        <v>0</v>
      </c>
      <c r="G1264" s="25" t="n">
        <f aca="false">ROUNDDOWN((+F1264*D1264),1)</f>
        <v>0</v>
      </c>
      <c r="H1264" s="25" t="n">
        <v>9713.1</v>
      </c>
      <c r="I1264" s="25" t="n">
        <f aca="false">ROUNDDOWN((+H1264*D1264),1)</f>
        <v>9713.1</v>
      </c>
      <c r="J1264" s="25" t="n">
        <v>0</v>
      </c>
      <c r="K1264" s="25" t="n">
        <f aca="false">ROUNDDOWN((+J1264*D1264),1)</f>
        <v>0</v>
      </c>
      <c r="L1264" s="71" t="s">
        <v>22</v>
      </c>
    </row>
    <row r="1265" customFormat="false" ht="21" hidden="false" customHeight="true" outlineLevel="0" collapsed="false">
      <c r="A1265" s="26" t="s">
        <v>577</v>
      </c>
      <c r="C1265" s="27" t="s">
        <v>21</v>
      </c>
      <c r="D1265" s="4" t="n">
        <v>1</v>
      </c>
      <c r="E1265" s="25" t="n">
        <f aca="false">ROUND((+G1265+I1265+K1265),1)</f>
        <v>1739</v>
      </c>
      <c r="F1265" s="25" t="n">
        <v>618</v>
      </c>
      <c r="G1265" s="25" t="n">
        <f aca="false">ROUNDDOWN((+F1265*D1265),1)</f>
        <v>618</v>
      </c>
      <c r="H1265" s="25" t="n">
        <v>645.2</v>
      </c>
      <c r="I1265" s="25" t="n">
        <f aca="false">ROUNDDOWN((+H1265*D1265),1)</f>
        <v>645.2</v>
      </c>
      <c r="J1265" s="25" t="n">
        <v>475.8</v>
      </c>
      <c r="K1265" s="25" t="n">
        <f aca="false">ROUNDDOWN((+J1265*D1265),1)</f>
        <v>475.8</v>
      </c>
      <c r="L1265" s="28" t="s">
        <v>22</v>
      </c>
    </row>
    <row r="1266" customFormat="false" ht="21" hidden="false" customHeight="true" outlineLevel="0" collapsed="false">
      <c r="A1266" s="26" t="s">
        <v>23</v>
      </c>
      <c r="E1266" s="25" t="n">
        <f aca="false">SUM(E1263:E1265)</f>
        <v>24972.1</v>
      </c>
      <c r="F1266" s="25"/>
      <c r="G1266" s="25" t="n">
        <f aca="false">SUM(G1263:G1265)</f>
        <v>14138</v>
      </c>
      <c r="H1266" s="25"/>
      <c r="I1266" s="25" t="n">
        <f aca="false">SUM(I1263:I1265)</f>
        <v>10358.3</v>
      </c>
      <c r="J1266" s="25"/>
      <c r="K1266" s="25" t="n">
        <f aca="false">SUM(K1263:K1265)</f>
        <v>475.8</v>
      </c>
    </row>
    <row r="1267" customFormat="false" ht="21" hidden="false" customHeight="true" outlineLevel="0" collapsed="false">
      <c r="E1267" s="25"/>
      <c r="F1267" s="25"/>
      <c r="G1267" s="25"/>
      <c r="H1267" s="25"/>
      <c r="I1267" s="25"/>
      <c r="J1267" s="25"/>
      <c r="K1267" s="25"/>
    </row>
    <row r="1268" customFormat="false" ht="21" hidden="false" customHeight="true" outlineLevel="0" collapsed="false">
      <c r="A1268" s="22" t="n">
        <f aca="false">+A1262+1</f>
        <v>184</v>
      </c>
      <c r="B1268" s="29" t="s">
        <v>578</v>
      </c>
      <c r="E1268" s="24" t="s">
        <v>474</v>
      </c>
      <c r="F1268" s="25"/>
      <c r="G1268" s="25"/>
      <c r="H1268" s="25"/>
      <c r="I1268" s="25"/>
      <c r="J1268" s="25"/>
      <c r="K1268" s="25"/>
    </row>
    <row r="1269" customFormat="false" ht="21" hidden="false" customHeight="true" outlineLevel="0" collapsed="false">
      <c r="A1269" s="26" t="s">
        <v>575</v>
      </c>
      <c r="C1269" s="27" t="s">
        <v>96</v>
      </c>
      <c r="D1269" s="4" t="n">
        <v>1.04</v>
      </c>
      <c r="E1269" s="25" t="n">
        <f aca="false">ROUND((+G1269+I1269+K1269),1)</f>
        <v>13520</v>
      </c>
      <c r="F1269" s="25" t="n">
        <v>13000</v>
      </c>
      <c r="G1269" s="25" t="n">
        <f aca="false">ROUNDDOWN((+F1269*D1269),1)</f>
        <v>13520</v>
      </c>
      <c r="H1269" s="25"/>
      <c r="I1269" s="25" t="n">
        <f aca="false">ROUNDDOWN((+H1269*D1269),1)</f>
        <v>0</v>
      </c>
      <c r="J1269" s="25"/>
      <c r="K1269" s="25" t="n">
        <f aca="false">ROUNDDOWN((+J1269*D1269),1)</f>
        <v>0</v>
      </c>
      <c r="L1269" s="40"/>
    </row>
    <row r="1270" customFormat="false" ht="21" hidden="false" customHeight="true" outlineLevel="0" collapsed="false">
      <c r="A1270" s="26" t="s">
        <v>576</v>
      </c>
      <c r="B1270" s="27" t="s">
        <v>579</v>
      </c>
      <c r="C1270" s="27" t="s">
        <v>21</v>
      </c>
      <c r="D1270" s="4" t="n">
        <v>1</v>
      </c>
      <c r="E1270" s="25" t="n">
        <f aca="false">ROUND((+G1270+I1270+K1270),1)</f>
        <v>9713.1</v>
      </c>
      <c r="F1270" s="25" t="n">
        <v>0</v>
      </c>
      <c r="G1270" s="25" t="n">
        <f aca="false">ROUNDDOWN((+F1270*D1270),1)</f>
        <v>0</v>
      </c>
      <c r="H1270" s="25" t="n">
        <v>9713.1</v>
      </c>
      <c r="I1270" s="25" t="n">
        <f aca="false">ROUNDDOWN((+H1270*D1270),1)</f>
        <v>9713.1</v>
      </c>
      <c r="J1270" s="25" t="n">
        <v>0</v>
      </c>
      <c r="K1270" s="25" t="n">
        <f aca="false">ROUNDDOWN((+J1270*D1270),1)</f>
        <v>0</v>
      </c>
      <c r="L1270" s="71" t="s">
        <v>22</v>
      </c>
    </row>
    <row r="1271" customFormat="false" ht="21" hidden="false" customHeight="true" outlineLevel="0" collapsed="false">
      <c r="A1271" s="26" t="s">
        <v>577</v>
      </c>
      <c r="C1271" s="27" t="s">
        <v>21</v>
      </c>
      <c r="D1271" s="4" t="n">
        <v>1</v>
      </c>
      <c r="E1271" s="25" t="n">
        <f aca="false">ROUND((+G1271+I1271+K1271),1)</f>
        <v>3973.5</v>
      </c>
      <c r="F1271" s="25" t="n">
        <v>852.2</v>
      </c>
      <c r="G1271" s="25" t="n">
        <f aca="false">ROUNDDOWN((+F1271*D1271),1)</f>
        <v>852.2</v>
      </c>
      <c r="H1271" s="25" t="n">
        <v>2474.3</v>
      </c>
      <c r="I1271" s="25" t="n">
        <f aca="false">ROUNDDOWN((+H1271*D1271),1)</f>
        <v>2474.3</v>
      </c>
      <c r="J1271" s="25" t="n">
        <v>647</v>
      </c>
      <c r="K1271" s="25" t="n">
        <f aca="false">ROUNDDOWN((+J1271*D1271),1)</f>
        <v>647</v>
      </c>
      <c r="L1271" s="28" t="s">
        <v>22</v>
      </c>
    </row>
    <row r="1272" customFormat="false" ht="21" hidden="false" customHeight="true" outlineLevel="0" collapsed="false">
      <c r="A1272" s="26" t="s">
        <v>23</v>
      </c>
      <c r="E1272" s="25" t="n">
        <f aca="false">SUM(E1269:E1271)</f>
        <v>27206.6</v>
      </c>
      <c r="F1272" s="25"/>
      <c r="G1272" s="25" t="n">
        <f aca="false">SUM(G1269:G1271)</f>
        <v>14372.2</v>
      </c>
      <c r="H1272" s="25"/>
      <c r="I1272" s="25" t="n">
        <f aca="false">SUM(I1269:I1271)</f>
        <v>12187.4</v>
      </c>
      <c r="J1272" s="25"/>
      <c r="K1272" s="25" t="n">
        <f aca="false">SUM(K1269:K1271)</f>
        <v>647</v>
      </c>
    </row>
    <row r="1273" customFormat="false" ht="21" hidden="false" customHeight="true" outlineLevel="0" collapsed="false">
      <c r="E1273" s="25"/>
      <c r="F1273" s="25"/>
      <c r="G1273" s="25"/>
      <c r="H1273" s="25"/>
      <c r="I1273" s="25"/>
      <c r="J1273" s="25"/>
      <c r="K1273" s="25"/>
    </row>
    <row r="1274" customFormat="false" ht="21" hidden="false" customHeight="true" outlineLevel="0" collapsed="false">
      <c r="A1274" s="22" t="n">
        <f aca="false">+A1268+1</f>
        <v>185</v>
      </c>
      <c r="B1274" s="29" t="s">
        <v>580</v>
      </c>
      <c r="E1274" s="24" t="s">
        <v>154</v>
      </c>
      <c r="F1274" s="25"/>
      <c r="G1274" s="25"/>
      <c r="H1274" s="25"/>
      <c r="I1274" s="25"/>
      <c r="J1274" s="25"/>
      <c r="K1274" s="25"/>
    </row>
    <row r="1275" customFormat="false" ht="21" hidden="false" customHeight="true" outlineLevel="0" collapsed="false">
      <c r="A1275" s="26" t="s">
        <v>581</v>
      </c>
      <c r="B1275" s="3" t="s">
        <v>582</v>
      </c>
      <c r="C1275" s="3" t="s">
        <v>127</v>
      </c>
      <c r="D1275" s="4" t="n">
        <v>0.765</v>
      </c>
      <c r="E1275" s="25" t="n">
        <f aca="false">ROUND((+G1275+I1275+K1275),1)</f>
        <v>306</v>
      </c>
      <c r="F1275" s="25" t="n">
        <v>400</v>
      </c>
      <c r="G1275" s="25" t="n">
        <f aca="false">ROUNDDOWN((+F1275*D1275),1)</f>
        <v>306</v>
      </c>
      <c r="H1275" s="25"/>
      <c r="I1275" s="25" t="n">
        <f aca="false">ROUNDDOWN((+H1275*D1275),1)</f>
        <v>0</v>
      </c>
      <c r="J1275" s="25"/>
      <c r="K1275" s="25" t="n">
        <f aca="false">ROUNDDOWN((+J1275*D1275),1)</f>
        <v>0</v>
      </c>
    </row>
    <row r="1276" customFormat="false" ht="21" hidden="false" customHeight="true" outlineLevel="0" collapsed="false">
      <c r="A1276" s="26" t="s">
        <v>583</v>
      </c>
      <c r="B1276" s="3" t="s">
        <v>582</v>
      </c>
      <c r="C1276" s="27" t="s">
        <v>21</v>
      </c>
      <c r="D1276" s="4" t="n">
        <v>1</v>
      </c>
      <c r="E1276" s="25" t="n">
        <f aca="false">ROUND((+G1276+I1276+K1276),1)</f>
        <v>263.6</v>
      </c>
      <c r="F1276" s="25" t="n">
        <v>3</v>
      </c>
      <c r="G1276" s="25" t="n">
        <f aca="false">ROUNDDOWN((+F1276*D1276),1)</f>
        <v>3</v>
      </c>
      <c r="H1276" s="25" t="n">
        <v>259.2</v>
      </c>
      <c r="I1276" s="25" t="n">
        <f aca="false">ROUNDDOWN((+H1276*D1276),1)</f>
        <v>259.2</v>
      </c>
      <c r="J1276" s="25" t="n">
        <v>1.4</v>
      </c>
      <c r="K1276" s="25" t="n">
        <f aca="false">ROUNDDOWN((+J1276*D1276),1)</f>
        <v>1.4</v>
      </c>
      <c r="L1276" s="40"/>
    </row>
    <row r="1277" customFormat="false" ht="21" hidden="false" customHeight="true" outlineLevel="0" collapsed="false">
      <c r="A1277" s="26" t="s">
        <v>23</v>
      </c>
      <c r="E1277" s="25" t="n">
        <f aca="false">SUM(E1275:E1276)</f>
        <v>569.6</v>
      </c>
      <c r="F1277" s="25"/>
      <c r="G1277" s="25" t="n">
        <f aca="false">SUM(G1275:G1276)</f>
        <v>309</v>
      </c>
      <c r="H1277" s="25"/>
      <c r="I1277" s="25" t="n">
        <f aca="false">SUM(I1275:I1276)</f>
        <v>259.2</v>
      </c>
      <c r="J1277" s="25"/>
      <c r="K1277" s="25" t="n">
        <f aca="false">SUM(K1275:K1276)</f>
        <v>1.4</v>
      </c>
    </row>
    <row r="1278" customFormat="false" ht="21" hidden="false" customHeight="true" outlineLevel="0" collapsed="false">
      <c r="E1278" s="25"/>
      <c r="F1278" s="25"/>
      <c r="G1278" s="25"/>
      <c r="H1278" s="25"/>
      <c r="I1278" s="25"/>
      <c r="J1278" s="25"/>
      <c r="K1278" s="25"/>
    </row>
    <row r="1279" customFormat="false" ht="21" hidden="false" customHeight="true" outlineLevel="0" collapsed="false">
      <c r="A1279" s="22" t="n">
        <f aca="false">+A1274+1</f>
        <v>186</v>
      </c>
      <c r="B1279" s="29" t="s">
        <v>584</v>
      </c>
      <c r="E1279" s="24" t="s">
        <v>154</v>
      </c>
      <c r="F1279" s="25"/>
      <c r="G1279" s="25"/>
      <c r="H1279" s="25"/>
      <c r="I1279" s="25"/>
      <c r="J1279" s="25"/>
      <c r="K1279" s="25"/>
    </row>
    <row r="1280" customFormat="false" ht="21" hidden="false" customHeight="true" outlineLevel="0" collapsed="false">
      <c r="A1280" s="26" t="s">
        <v>585</v>
      </c>
      <c r="B1280" s="3" t="s">
        <v>586</v>
      </c>
      <c r="C1280" s="3" t="s">
        <v>278</v>
      </c>
      <c r="D1280" s="4" t="n">
        <v>0.232</v>
      </c>
      <c r="E1280" s="25" t="n">
        <f aca="false">ROUND((+G1280+I1280+K1280),1)</f>
        <v>10208</v>
      </c>
      <c r="F1280" s="25" t="n">
        <v>44000</v>
      </c>
      <c r="G1280" s="25" t="n">
        <f aca="false">ROUNDDOWN((+F1280*D1280),1)</f>
        <v>10208</v>
      </c>
      <c r="H1280" s="25"/>
      <c r="I1280" s="25" t="n">
        <f aca="false">ROUNDDOWN((+H1280*D1280),1)</f>
        <v>0</v>
      </c>
      <c r="J1280" s="25"/>
      <c r="K1280" s="25" t="n">
        <f aca="false">ROUNDDOWN((+J1280*D1280),1)</f>
        <v>0</v>
      </c>
      <c r="L1280" s="40"/>
    </row>
    <row r="1281" customFormat="false" ht="21" hidden="false" customHeight="true" outlineLevel="0" collapsed="false">
      <c r="A1281" s="26" t="s">
        <v>577</v>
      </c>
      <c r="C1281" s="27" t="s">
        <v>21</v>
      </c>
      <c r="D1281" s="4" t="n">
        <v>1</v>
      </c>
      <c r="E1281" s="25" t="n">
        <f aca="false">ROUND((+G1281+I1281+K1281),1)</f>
        <v>5869.7</v>
      </c>
      <c r="F1281" s="25" t="n">
        <v>2902.4</v>
      </c>
      <c r="G1281" s="25" t="n">
        <f aca="false">ROUNDDOWN((+F1281*D1281),1)</f>
        <v>2902.4</v>
      </c>
      <c r="H1281" s="25" t="n">
        <v>2053.2</v>
      </c>
      <c r="I1281" s="25" t="n">
        <f aca="false">ROUNDDOWN((+H1281*D1281),1)</f>
        <v>2053.2</v>
      </c>
      <c r="J1281" s="25" t="n">
        <v>914.1</v>
      </c>
      <c r="K1281" s="25" t="n">
        <f aca="false">ROUNDDOWN((+J1281*D1281),1)</f>
        <v>914.1</v>
      </c>
      <c r="L1281" s="28" t="s">
        <v>22</v>
      </c>
    </row>
    <row r="1282" customFormat="false" ht="21" hidden="false" customHeight="true" outlineLevel="0" collapsed="false">
      <c r="A1282" s="26" t="s">
        <v>23</v>
      </c>
      <c r="E1282" s="25" t="n">
        <f aca="false">SUM(E1280:E1281)</f>
        <v>16077.7</v>
      </c>
      <c r="F1282" s="25"/>
      <c r="G1282" s="25" t="n">
        <f aca="false">SUM(G1280:G1281)</f>
        <v>13110.4</v>
      </c>
      <c r="H1282" s="25"/>
      <c r="I1282" s="25" t="n">
        <f aca="false">SUM(I1280:I1281)</f>
        <v>2053.2</v>
      </c>
      <c r="J1282" s="25"/>
      <c r="K1282" s="25" t="n">
        <f aca="false">SUM(K1280:K1281)</f>
        <v>914.1</v>
      </c>
    </row>
    <row r="1283" customFormat="false" ht="21" hidden="false" customHeight="true" outlineLevel="0" collapsed="false">
      <c r="E1283" s="25"/>
      <c r="F1283" s="25"/>
      <c r="G1283" s="25"/>
      <c r="H1283" s="25"/>
      <c r="I1283" s="25"/>
      <c r="J1283" s="25"/>
      <c r="K1283" s="25"/>
    </row>
    <row r="1284" customFormat="false" ht="21" hidden="false" customHeight="true" outlineLevel="0" collapsed="false">
      <c r="A1284" s="22" t="n">
        <f aca="false">+A1279+1</f>
        <v>187</v>
      </c>
      <c r="B1284" s="29" t="s">
        <v>587</v>
      </c>
      <c r="E1284" s="24" t="s">
        <v>154</v>
      </c>
      <c r="F1284" s="25"/>
      <c r="G1284" s="25"/>
      <c r="H1284" s="25"/>
      <c r="I1284" s="25"/>
      <c r="J1284" s="25"/>
      <c r="K1284" s="25"/>
    </row>
    <row r="1285" customFormat="false" ht="21" hidden="false" customHeight="true" outlineLevel="0" collapsed="false">
      <c r="A1285" s="26" t="s">
        <v>585</v>
      </c>
      <c r="B1285" s="3" t="s">
        <v>586</v>
      </c>
      <c r="C1285" s="3" t="s">
        <v>278</v>
      </c>
      <c r="D1285" s="4" t="n">
        <v>0.162</v>
      </c>
      <c r="E1285" s="25" t="n">
        <f aca="false">ROUND((+G1285+I1285+K1285),1)</f>
        <v>7128</v>
      </c>
      <c r="F1285" s="25" t="n">
        <v>44000</v>
      </c>
      <c r="G1285" s="25" t="n">
        <f aca="false">ROUNDDOWN((+F1285*D1285),1)</f>
        <v>7128</v>
      </c>
      <c r="H1285" s="25"/>
      <c r="I1285" s="25" t="n">
        <f aca="false">ROUNDDOWN((+H1285*D1285),1)</f>
        <v>0</v>
      </c>
      <c r="J1285" s="25"/>
      <c r="K1285" s="25" t="n">
        <f aca="false">ROUNDDOWN((+J1285*D1285),1)</f>
        <v>0</v>
      </c>
      <c r="L1285" s="40"/>
    </row>
    <row r="1286" customFormat="false" ht="21" hidden="false" customHeight="true" outlineLevel="0" collapsed="false">
      <c r="A1286" s="26" t="s">
        <v>577</v>
      </c>
      <c r="C1286" s="27" t="s">
        <v>21</v>
      </c>
      <c r="D1286" s="4" t="n">
        <v>1</v>
      </c>
      <c r="E1286" s="25" t="n">
        <f aca="false">ROUND((+G1286+I1286+K1286),1)</f>
        <v>4442.1</v>
      </c>
      <c r="F1286" s="25" t="n">
        <v>2114.5</v>
      </c>
      <c r="G1286" s="25" t="n">
        <f aca="false">ROUNDDOWN((+F1286*D1286),1)</f>
        <v>2114.5</v>
      </c>
      <c r="H1286" s="25" t="n">
        <v>1654.3</v>
      </c>
      <c r="I1286" s="25" t="n">
        <f aca="false">ROUNDDOWN((+H1286*D1286),1)</f>
        <v>1654.3</v>
      </c>
      <c r="J1286" s="25" t="n">
        <v>673.3</v>
      </c>
      <c r="K1286" s="25" t="n">
        <f aca="false">ROUNDDOWN((+J1286*D1286),1)</f>
        <v>673.3</v>
      </c>
      <c r="L1286" s="28" t="s">
        <v>22</v>
      </c>
    </row>
    <row r="1287" customFormat="false" ht="21" hidden="false" customHeight="true" outlineLevel="0" collapsed="false">
      <c r="A1287" s="26" t="s">
        <v>23</v>
      </c>
      <c r="E1287" s="25" t="n">
        <f aca="false">SUM(E1285:E1286)</f>
        <v>11570.1</v>
      </c>
      <c r="F1287" s="25"/>
      <c r="G1287" s="25" t="n">
        <f aca="false">SUM(G1285:G1286)</f>
        <v>9242.5</v>
      </c>
      <c r="H1287" s="25"/>
      <c r="I1287" s="25" t="n">
        <f aca="false">SUM(I1285:I1286)</f>
        <v>1654.3</v>
      </c>
      <c r="J1287" s="25"/>
      <c r="K1287" s="25" t="n">
        <f aca="false">SUM(K1285:K1286)</f>
        <v>673.3</v>
      </c>
    </row>
    <row r="1288" customFormat="false" ht="21" hidden="false" customHeight="true" outlineLevel="0" collapsed="false">
      <c r="E1288" s="25"/>
      <c r="F1288" s="25"/>
      <c r="G1288" s="25"/>
      <c r="H1288" s="25"/>
      <c r="I1288" s="25"/>
      <c r="J1288" s="25"/>
      <c r="K1288" s="25"/>
    </row>
    <row r="1289" customFormat="false" ht="21" hidden="false" customHeight="true" outlineLevel="0" collapsed="false">
      <c r="A1289" s="22" t="n">
        <f aca="false">+A1284+1</f>
        <v>188</v>
      </c>
      <c r="B1289" s="27" t="s">
        <v>588</v>
      </c>
      <c r="E1289" s="24" t="s">
        <v>154</v>
      </c>
      <c r="F1289" s="25"/>
      <c r="G1289" s="25"/>
      <c r="H1289" s="25"/>
      <c r="I1289" s="25"/>
      <c r="J1289" s="25"/>
      <c r="K1289" s="25"/>
    </row>
    <row r="1290" customFormat="false" ht="21" hidden="false" customHeight="true" outlineLevel="0" collapsed="false">
      <c r="A1290" s="26" t="s">
        <v>589</v>
      </c>
      <c r="B1290" s="3" t="s">
        <v>590</v>
      </c>
      <c r="C1290" s="3" t="s">
        <v>127</v>
      </c>
      <c r="D1290" s="4" t="n">
        <v>0.31</v>
      </c>
      <c r="E1290" s="25" t="n">
        <f aca="false">ROUND((+G1290+I1290+K1290),1)</f>
        <v>124</v>
      </c>
      <c r="F1290" s="25" t="n">
        <v>400</v>
      </c>
      <c r="G1290" s="25" t="n">
        <f aca="false">ROUNDDOWN((+F1290*D1290),1)</f>
        <v>124</v>
      </c>
      <c r="H1290" s="25"/>
      <c r="I1290" s="25" t="n">
        <f aca="false">ROUNDDOWN((+H1290*D1290),1)</f>
        <v>0</v>
      </c>
      <c r="J1290" s="25"/>
      <c r="K1290" s="25" t="n">
        <f aca="false">ROUNDDOWN((+J1290*D1290),1)</f>
        <v>0</v>
      </c>
      <c r="L1290" s="40"/>
    </row>
    <row r="1291" customFormat="false" ht="21" hidden="false" customHeight="true" outlineLevel="0" collapsed="false">
      <c r="A1291" s="26" t="s">
        <v>583</v>
      </c>
      <c r="C1291" s="27" t="s">
        <v>21</v>
      </c>
      <c r="D1291" s="4" t="n">
        <v>1</v>
      </c>
      <c r="E1291" s="25" t="n">
        <f aca="false">ROUND((+G1291+I1291+K1291),1)</f>
        <v>272</v>
      </c>
      <c r="F1291" s="25" t="n">
        <v>14</v>
      </c>
      <c r="G1291" s="25" t="n">
        <f aca="false">ROUNDDOWN((+F1291*D1291),1)</f>
        <v>14</v>
      </c>
      <c r="H1291" s="25" t="n">
        <v>257.5</v>
      </c>
      <c r="I1291" s="25" t="n">
        <f aca="false">ROUNDDOWN((+H1291*D1291),1)</f>
        <v>257.5</v>
      </c>
      <c r="J1291" s="25" t="n">
        <v>0.5</v>
      </c>
      <c r="K1291" s="25" t="n">
        <f aca="false">ROUNDDOWN((+J1291*D1291),1)</f>
        <v>0.5</v>
      </c>
      <c r="L1291" s="28" t="s">
        <v>22</v>
      </c>
    </row>
    <row r="1292" customFormat="false" ht="21" hidden="false" customHeight="true" outlineLevel="0" collapsed="false">
      <c r="A1292" s="26" t="s">
        <v>23</v>
      </c>
      <c r="E1292" s="25" t="n">
        <f aca="false">SUM(E1290:E1291)</f>
        <v>396</v>
      </c>
      <c r="F1292" s="25"/>
      <c r="G1292" s="25" t="n">
        <f aca="false">SUM(G1290:G1291)</f>
        <v>138</v>
      </c>
      <c r="H1292" s="25"/>
      <c r="I1292" s="25" t="n">
        <f aca="false">SUM(I1290:I1291)</f>
        <v>257.5</v>
      </c>
      <c r="J1292" s="25"/>
      <c r="K1292" s="25" t="n">
        <f aca="false">SUM(K1290:K1291)</f>
        <v>0.5</v>
      </c>
    </row>
    <row r="1293" customFormat="false" ht="21" hidden="false" customHeight="true" outlineLevel="0" collapsed="false">
      <c r="E1293" s="25"/>
      <c r="F1293" s="25"/>
      <c r="G1293" s="25"/>
      <c r="H1293" s="25"/>
      <c r="I1293" s="25"/>
      <c r="J1293" s="25"/>
      <c r="K1293" s="25"/>
    </row>
    <row r="1294" customFormat="false" ht="21" hidden="false" customHeight="true" outlineLevel="0" collapsed="false">
      <c r="A1294" s="22" t="n">
        <f aca="false">+A1289+1</f>
        <v>189</v>
      </c>
      <c r="B1294" s="29" t="s">
        <v>591</v>
      </c>
      <c r="E1294" s="24" t="s">
        <v>154</v>
      </c>
      <c r="F1294" s="25"/>
      <c r="G1294" s="25"/>
      <c r="H1294" s="25"/>
      <c r="I1294" s="25"/>
      <c r="J1294" s="25"/>
      <c r="K1294" s="25"/>
    </row>
    <row r="1295" customFormat="false" ht="21" hidden="false" customHeight="true" outlineLevel="0" collapsed="false">
      <c r="A1295" s="26" t="s">
        <v>585</v>
      </c>
      <c r="B1295" s="3" t="s">
        <v>592</v>
      </c>
      <c r="C1295" s="3" t="s">
        <v>278</v>
      </c>
      <c r="D1295" s="4" t="n">
        <v>0.118</v>
      </c>
      <c r="E1295" s="25" t="n">
        <f aca="false">ROUND((+G1295+I1295+K1295),1)</f>
        <v>5664</v>
      </c>
      <c r="F1295" s="25" t="n">
        <v>48000</v>
      </c>
      <c r="G1295" s="25" t="n">
        <f aca="false">ROUNDDOWN((+F1295*D1295),1)</f>
        <v>5664</v>
      </c>
      <c r="H1295" s="25"/>
      <c r="I1295" s="25" t="n">
        <f aca="false">ROUNDDOWN((+H1295*D1295),1)</f>
        <v>0</v>
      </c>
      <c r="J1295" s="25"/>
      <c r="K1295" s="25" t="n">
        <f aca="false">ROUNDDOWN((+J1295*D1295),1)</f>
        <v>0</v>
      </c>
      <c r="L1295" s="40"/>
    </row>
    <row r="1296" customFormat="false" ht="21" hidden="false" customHeight="true" outlineLevel="0" collapsed="false">
      <c r="A1296" s="26" t="s">
        <v>577</v>
      </c>
      <c r="C1296" s="27" t="s">
        <v>21</v>
      </c>
      <c r="D1296" s="4" t="n">
        <v>1</v>
      </c>
      <c r="E1296" s="25" t="n">
        <f aca="false">ROUND((+G1296+I1296+K1296),1)</f>
        <v>3130</v>
      </c>
      <c r="F1296" s="25" t="n">
        <v>1545.6</v>
      </c>
      <c r="G1296" s="25" t="n">
        <f aca="false">ROUNDDOWN((+F1296*D1296),1)</f>
        <v>1545.6</v>
      </c>
      <c r="H1296" s="25" t="n">
        <v>1093.6</v>
      </c>
      <c r="I1296" s="25" t="n">
        <f aca="false">ROUNDDOWN((+H1296*D1296),1)</f>
        <v>1093.6</v>
      </c>
      <c r="J1296" s="25" t="n">
        <v>490.8</v>
      </c>
      <c r="K1296" s="25" t="n">
        <f aca="false">ROUNDDOWN((+J1296*D1296),1)</f>
        <v>490.8</v>
      </c>
      <c r="L1296" s="28" t="s">
        <v>22</v>
      </c>
    </row>
    <row r="1297" customFormat="false" ht="21" hidden="false" customHeight="true" outlineLevel="0" collapsed="false">
      <c r="A1297" s="26" t="s">
        <v>23</v>
      </c>
      <c r="E1297" s="25" t="n">
        <f aca="false">SUM(E1295:E1296)</f>
        <v>8794</v>
      </c>
      <c r="F1297" s="25"/>
      <c r="G1297" s="25" t="n">
        <f aca="false">SUM(G1295:G1296)</f>
        <v>7209.6</v>
      </c>
      <c r="H1297" s="25"/>
      <c r="I1297" s="25" t="n">
        <f aca="false">SUM(I1295:I1296)</f>
        <v>1093.6</v>
      </c>
      <c r="J1297" s="25"/>
      <c r="K1297" s="25" t="n">
        <f aca="false">SUM(K1295:K1296)</f>
        <v>490.8</v>
      </c>
    </row>
    <row r="1298" customFormat="false" ht="21" hidden="false" customHeight="true" outlineLevel="0" collapsed="false">
      <c r="E1298" s="25"/>
      <c r="F1298" s="25"/>
      <c r="G1298" s="25"/>
      <c r="H1298" s="25"/>
      <c r="I1298" s="25"/>
      <c r="J1298" s="25"/>
      <c r="K1298" s="25"/>
    </row>
    <row r="1299" customFormat="false" ht="21" hidden="false" customHeight="true" outlineLevel="0" collapsed="false">
      <c r="A1299" s="22" t="n">
        <f aca="false">+A1294+1</f>
        <v>190</v>
      </c>
      <c r="B1299" s="29" t="s">
        <v>593</v>
      </c>
      <c r="E1299" s="24" t="s">
        <v>154</v>
      </c>
      <c r="F1299" s="25"/>
      <c r="G1299" s="25"/>
      <c r="H1299" s="25"/>
      <c r="I1299" s="25"/>
      <c r="J1299" s="25"/>
      <c r="K1299" s="25"/>
    </row>
    <row r="1300" customFormat="false" ht="21" hidden="false" customHeight="true" outlineLevel="0" collapsed="false">
      <c r="A1300" s="26" t="s">
        <v>585</v>
      </c>
      <c r="B1300" s="3" t="s">
        <v>594</v>
      </c>
      <c r="C1300" s="3" t="s">
        <v>278</v>
      </c>
      <c r="D1300" s="4" t="n">
        <v>0.189</v>
      </c>
      <c r="E1300" s="25" t="n">
        <f aca="false">ROUND((+G1300+I1300+K1300),1)</f>
        <v>8505</v>
      </c>
      <c r="F1300" s="25" t="n">
        <v>45000</v>
      </c>
      <c r="G1300" s="25" t="n">
        <f aca="false">ROUNDDOWN((+F1300*D1300),1)</f>
        <v>8505</v>
      </c>
      <c r="H1300" s="25"/>
      <c r="I1300" s="25" t="n">
        <f aca="false">ROUNDDOWN((+H1300*D1300),1)</f>
        <v>0</v>
      </c>
      <c r="J1300" s="25"/>
      <c r="K1300" s="25" t="n">
        <f aca="false">ROUNDDOWN((+J1300*D1300),1)</f>
        <v>0</v>
      </c>
      <c r="L1300" s="40"/>
    </row>
    <row r="1301" customFormat="false" ht="21" hidden="false" customHeight="true" outlineLevel="0" collapsed="false">
      <c r="A1301" s="26" t="s">
        <v>577</v>
      </c>
      <c r="C1301" s="27" t="s">
        <v>21</v>
      </c>
      <c r="D1301" s="4" t="n">
        <v>1</v>
      </c>
      <c r="E1301" s="25" t="n">
        <f aca="false">ROUND((+G1301+I1301+K1301),1)</f>
        <v>4979.5</v>
      </c>
      <c r="F1301" s="25" t="n">
        <v>2481.6</v>
      </c>
      <c r="G1301" s="25" t="n">
        <f aca="false">ROUNDDOWN((+F1301*D1301),1)</f>
        <v>2481.6</v>
      </c>
      <c r="H1301" s="25" t="n">
        <v>1721.8</v>
      </c>
      <c r="I1301" s="25" t="n">
        <f aca="false">ROUNDDOWN((+H1301*D1301),1)</f>
        <v>1721.8</v>
      </c>
      <c r="J1301" s="25" t="n">
        <v>776.1</v>
      </c>
      <c r="K1301" s="25" t="n">
        <f aca="false">ROUNDDOWN((+J1301*D1301),1)</f>
        <v>776.1</v>
      </c>
      <c r="L1301" s="28" t="s">
        <v>22</v>
      </c>
    </row>
    <row r="1302" customFormat="false" ht="21" hidden="false" customHeight="true" outlineLevel="0" collapsed="false">
      <c r="A1302" s="26" t="s">
        <v>23</v>
      </c>
      <c r="E1302" s="25" t="n">
        <f aca="false">SUM(E1300:E1301)</f>
        <v>13484.5</v>
      </c>
      <c r="F1302" s="25"/>
      <c r="G1302" s="25" t="n">
        <f aca="false">SUM(G1300:G1301)</f>
        <v>10986.6</v>
      </c>
      <c r="H1302" s="25"/>
      <c r="I1302" s="25" t="n">
        <f aca="false">SUM(I1300:I1301)</f>
        <v>1721.8</v>
      </c>
      <c r="J1302" s="25"/>
      <c r="K1302" s="25" t="n">
        <f aca="false">SUM(K1300:K1301)</f>
        <v>776.1</v>
      </c>
    </row>
    <row r="1303" customFormat="false" ht="21" hidden="false" customHeight="true" outlineLevel="0" collapsed="false">
      <c r="E1303" s="25"/>
      <c r="F1303" s="25"/>
      <c r="G1303" s="25"/>
      <c r="H1303" s="25"/>
      <c r="I1303" s="25"/>
      <c r="J1303" s="25"/>
      <c r="K1303" s="25"/>
    </row>
    <row r="1304" customFormat="false" ht="21" hidden="false" customHeight="true" outlineLevel="0" collapsed="false">
      <c r="A1304" s="33" t="n">
        <f aca="false">+A1299+1</f>
        <v>191</v>
      </c>
      <c r="B1304" s="72" t="s">
        <v>595</v>
      </c>
      <c r="E1304" s="24" t="s">
        <v>154</v>
      </c>
      <c r="F1304" s="25"/>
      <c r="G1304" s="25"/>
      <c r="H1304" s="25"/>
      <c r="I1304" s="25"/>
      <c r="J1304" s="25"/>
      <c r="K1304" s="25"/>
    </row>
    <row r="1305" customFormat="false" ht="21" hidden="false" customHeight="true" outlineLevel="0" collapsed="false">
      <c r="A1305" s="26" t="s">
        <v>596</v>
      </c>
      <c r="B1305" s="27" t="s">
        <v>597</v>
      </c>
      <c r="C1305" s="27" t="s">
        <v>21</v>
      </c>
      <c r="D1305" s="4" t="n">
        <v>1</v>
      </c>
      <c r="E1305" s="25" t="n">
        <f aca="false">ROUND((+G1305+I1305+K1305),1)</f>
        <v>25782.7</v>
      </c>
      <c r="F1305" s="25" t="n">
        <v>24186.1</v>
      </c>
      <c r="G1305" s="25" t="n">
        <f aca="false">ROUNDDOWN((+F1305*D1305),1)</f>
        <v>24186.1</v>
      </c>
      <c r="H1305" s="25" t="n">
        <v>1585.1</v>
      </c>
      <c r="I1305" s="25" t="n">
        <f aca="false">ROUNDDOWN((+H1305*D1305),1)</f>
        <v>1585.1</v>
      </c>
      <c r="J1305" s="25" t="n">
        <v>11.5</v>
      </c>
      <c r="K1305" s="25" t="n">
        <f aca="false">ROUNDDOWN((+J1305*D1305),1)</f>
        <v>11.5</v>
      </c>
      <c r="L1305" s="71" t="s">
        <v>22</v>
      </c>
    </row>
    <row r="1306" customFormat="false" ht="21" hidden="false" customHeight="true" outlineLevel="0" collapsed="false">
      <c r="A1306" s="26" t="s">
        <v>23</v>
      </c>
      <c r="E1306" s="25" t="n">
        <f aca="false">SUM(E1305:E1305)</f>
        <v>25782.7</v>
      </c>
      <c r="F1306" s="25"/>
      <c r="G1306" s="25" t="n">
        <f aca="false">SUM(G1305:G1305)</f>
        <v>24186.1</v>
      </c>
      <c r="H1306" s="25"/>
      <c r="I1306" s="25" t="n">
        <f aca="false">SUM(I1305:I1305)</f>
        <v>1585.1</v>
      </c>
      <c r="J1306" s="25"/>
      <c r="K1306" s="25" t="n">
        <f aca="false">SUM(K1305:K1305)</f>
        <v>11.5</v>
      </c>
    </row>
    <row r="1307" customFormat="false" ht="21" hidden="false" customHeight="true" outlineLevel="0" collapsed="false">
      <c r="E1307" s="25"/>
      <c r="F1307" s="25"/>
      <c r="G1307" s="25"/>
      <c r="H1307" s="25"/>
      <c r="I1307" s="25"/>
      <c r="J1307" s="25"/>
      <c r="K1307" s="25"/>
    </row>
    <row r="1308" customFormat="false" ht="21" hidden="false" customHeight="true" outlineLevel="0" collapsed="false">
      <c r="A1308" s="33" t="n">
        <f aca="false">+A1304+1</f>
        <v>192</v>
      </c>
      <c r="B1308" s="72" t="s">
        <v>598</v>
      </c>
      <c r="E1308" s="24" t="s">
        <v>154</v>
      </c>
      <c r="F1308" s="25"/>
      <c r="G1308" s="25"/>
      <c r="H1308" s="25"/>
      <c r="I1308" s="25"/>
      <c r="J1308" s="25"/>
      <c r="K1308" s="25"/>
    </row>
    <row r="1309" customFormat="false" ht="21" hidden="false" customHeight="true" outlineLevel="0" collapsed="false">
      <c r="A1309" s="26" t="s">
        <v>596</v>
      </c>
      <c r="B1309" s="27" t="s">
        <v>599</v>
      </c>
      <c r="C1309" s="27" t="s">
        <v>21</v>
      </c>
      <c r="D1309" s="4" t="n">
        <v>1</v>
      </c>
      <c r="E1309" s="25" t="n">
        <f aca="false">ROUND((+G1309+I1309+K1309),1)</f>
        <v>28469</v>
      </c>
      <c r="F1309" s="25" t="n">
        <v>26872.4</v>
      </c>
      <c r="G1309" s="25" t="n">
        <f aca="false">ROUNDDOWN((+F1309*D1309),1)</f>
        <v>26872.4</v>
      </c>
      <c r="H1309" s="25" t="n">
        <v>1585.1</v>
      </c>
      <c r="I1309" s="25" t="n">
        <f aca="false">ROUNDDOWN((+H1309*D1309),1)</f>
        <v>1585.1</v>
      </c>
      <c r="J1309" s="25" t="n">
        <v>11.5</v>
      </c>
      <c r="K1309" s="25" t="n">
        <f aca="false">ROUNDDOWN((+J1309*D1309),1)</f>
        <v>11.5</v>
      </c>
      <c r="L1309" s="71" t="s">
        <v>22</v>
      </c>
    </row>
    <row r="1310" customFormat="false" ht="21" hidden="false" customHeight="true" outlineLevel="0" collapsed="false">
      <c r="A1310" s="26" t="s">
        <v>23</v>
      </c>
      <c r="E1310" s="25" t="n">
        <f aca="false">SUM(E1309:E1309)</f>
        <v>28469</v>
      </c>
      <c r="F1310" s="25"/>
      <c r="G1310" s="25" t="n">
        <f aca="false">SUM(G1309:G1309)</f>
        <v>26872.4</v>
      </c>
      <c r="H1310" s="25"/>
      <c r="I1310" s="25" t="n">
        <f aca="false">SUM(I1309:I1309)</f>
        <v>1585.1</v>
      </c>
      <c r="J1310" s="25"/>
      <c r="K1310" s="25" t="n">
        <f aca="false">SUM(K1309:K1309)</f>
        <v>11.5</v>
      </c>
    </row>
    <row r="1311" customFormat="false" ht="21" hidden="false" customHeight="true" outlineLevel="0" collapsed="false">
      <c r="E1311" s="25"/>
      <c r="F1311" s="25"/>
      <c r="G1311" s="25"/>
      <c r="H1311" s="25"/>
      <c r="I1311" s="25"/>
      <c r="J1311" s="25"/>
      <c r="K1311" s="25"/>
    </row>
    <row r="1312" customFormat="false" ht="21" hidden="false" customHeight="true" outlineLevel="0" collapsed="false">
      <c r="A1312" s="22" t="n">
        <f aca="false">+A1308+1</f>
        <v>193</v>
      </c>
      <c r="B1312" s="27" t="s">
        <v>600</v>
      </c>
      <c r="E1312" s="39" t="s">
        <v>154</v>
      </c>
      <c r="F1312" s="25"/>
      <c r="G1312" s="25"/>
      <c r="H1312" s="25"/>
      <c r="I1312" s="25"/>
      <c r="J1312" s="25"/>
      <c r="K1312" s="25"/>
    </row>
    <row r="1313" customFormat="false" ht="21" hidden="false" customHeight="true" outlineLevel="0" collapsed="false">
      <c r="A1313" s="26" t="s">
        <v>601</v>
      </c>
      <c r="B1313" s="27" t="s">
        <v>602</v>
      </c>
      <c r="C1313" s="27" t="s">
        <v>21</v>
      </c>
      <c r="D1313" s="4" t="n">
        <v>1</v>
      </c>
      <c r="E1313" s="25" t="n">
        <f aca="false">ROUND((+G1313+I1313+K1313),1)</f>
        <v>7127.8</v>
      </c>
      <c r="F1313" s="25" t="n">
        <v>1570.4</v>
      </c>
      <c r="G1313" s="25" t="n">
        <f aca="false">ROUNDDOWN((+F1313*D1313),1)</f>
        <v>1570.4</v>
      </c>
      <c r="H1313" s="25" t="n">
        <v>5448.5</v>
      </c>
      <c r="I1313" s="25" t="n">
        <f aca="false">ROUNDDOWN((+H1313*D1313),1)</f>
        <v>5448.5</v>
      </c>
      <c r="J1313" s="25" t="n">
        <v>108.9</v>
      </c>
      <c r="K1313" s="25" t="n">
        <f aca="false">ROUNDDOWN((+J1313*D1313),1)</f>
        <v>108.9</v>
      </c>
      <c r="L1313" s="28" t="s">
        <v>22</v>
      </c>
    </row>
    <row r="1314" customFormat="false" ht="21" hidden="false" customHeight="true" outlineLevel="0" collapsed="false">
      <c r="A1314" s="26" t="s">
        <v>23</v>
      </c>
      <c r="E1314" s="25" t="n">
        <f aca="false">SUM(E1313)</f>
        <v>7127.8</v>
      </c>
      <c r="F1314" s="25"/>
      <c r="G1314" s="25" t="n">
        <f aca="false">SUM(G1313)</f>
        <v>1570.4</v>
      </c>
      <c r="H1314" s="25"/>
      <c r="I1314" s="25" t="n">
        <f aca="false">SUM(I1313)</f>
        <v>5448.5</v>
      </c>
      <c r="J1314" s="25"/>
      <c r="K1314" s="25" t="n">
        <f aca="false">SUM(K1313)</f>
        <v>108.9</v>
      </c>
    </row>
    <row r="1315" customFormat="false" ht="21" hidden="false" customHeight="true" outlineLevel="0" collapsed="false">
      <c r="E1315" s="25"/>
      <c r="F1315" s="25"/>
      <c r="G1315" s="25"/>
      <c r="H1315" s="25"/>
      <c r="I1315" s="25"/>
      <c r="J1315" s="25"/>
      <c r="K1315" s="25"/>
    </row>
    <row r="1316" customFormat="false" ht="21" hidden="false" customHeight="true" outlineLevel="0" collapsed="false">
      <c r="A1316" s="22" t="n">
        <f aca="false">+A1312+1</f>
        <v>194</v>
      </c>
      <c r="B1316" s="29" t="s">
        <v>603</v>
      </c>
      <c r="E1316" s="24" t="s">
        <v>154</v>
      </c>
      <c r="F1316" s="25"/>
      <c r="G1316" s="25"/>
      <c r="H1316" s="25"/>
      <c r="I1316" s="25"/>
      <c r="J1316" s="25"/>
      <c r="K1316" s="25"/>
    </row>
    <row r="1317" customFormat="false" ht="21" hidden="false" customHeight="true" outlineLevel="0" collapsed="false">
      <c r="A1317" s="26" t="s">
        <v>99</v>
      </c>
      <c r="B1317" s="27" t="s">
        <v>573</v>
      </c>
      <c r="C1317" s="27" t="s">
        <v>96</v>
      </c>
      <c r="D1317" s="4" t="n">
        <v>0.153</v>
      </c>
      <c r="E1317" s="25" t="n">
        <f aca="false">ROUND((+G1317+I1317+K1317),1)</f>
        <v>6917.1</v>
      </c>
      <c r="F1317" s="25" t="n">
        <v>45210</v>
      </c>
      <c r="G1317" s="25" t="n">
        <f aca="false">ROUNDDOWN((+F1317*D1317),1)</f>
        <v>6917.1</v>
      </c>
      <c r="H1317" s="25"/>
      <c r="I1317" s="25" t="n">
        <f aca="false">ROUNDDOWN((+H1317*D1317),1)</f>
        <v>0</v>
      </c>
      <c r="J1317" s="25"/>
      <c r="K1317" s="25" t="n">
        <f aca="false">ROUNDDOWN((+J1317*D1317),1)</f>
        <v>0</v>
      </c>
      <c r="L1317" s="40"/>
    </row>
    <row r="1318" customFormat="false" ht="21" hidden="false" customHeight="true" outlineLevel="0" collapsed="false">
      <c r="A1318" s="63" t="s">
        <v>604</v>
      </c>
      <c r="C1318" s="27" t="s">
        <v>21</v>
      </c>
      <c r="D1318" s="4" t="n">
        <v>1</v>
      </c>
      <c r="E1318" s="25" t="n">
        <f aca="false">ROUND((+G1318+I1318+K1318),1)</f>
        <v>5988.2</v>
      </c>
      <c r="F1318" s="25" t="n">
        <v>1606.5</v>
      </c>
      <c r="G1318" s="25" t="n">
        <f aca="false">ROUNDDOWN((+F1318*D1318),1)</f>
        <v>1606.5</v>
      </c>
      <c r="H1318" s="25" t="n">
        <v>4381.7</v>
      </c>
      <c r="I1318" s="25" t="n">
        <f aca="false">ROUNDDOWN((+H1318*D1318),1)</f>
        <v>4381.7</v>
      </c>
      <c r="J1318" s="25" t="n">
        <v>0</v>
      </c>
      <c r="K1318" s="25" t="n">
        <f aca="false">ROUNDDOWN((+J1318*D1318),1)</f>
        <v>0</v>
      </c>
      <c r="L1318" s="28" t="s">
        <v>22</v>
      </c>
    </row>
    <row r="1319" customFormat="false" ht="21" hidden="false" customHeight="true" outlineLevel="0" collapsed="false">
      <c r="A1319" s="26" t="s">
        <v>23</v>
      </c>
      <c r="E1319" s="25" t="n">
        <f aca="false">SUM(E1317:E1318)</f>
        <v>12905.3</v>
      </c>
      <c r="F1319" s="25"/>
      <c r="G1319" s="25" t="n">
        <f aca="false">SUM(G1317:G1318)</f>
        <v>8523.6</v>
      </c>
      <c r="H1319" s="25"/>
      <c r="I1319" s="25" t="n">
        <f aca="false">SUM(I1317:I1318)</f>
        <v>4381.7</v>
      </c>
      <c r="J1319" s="25"/>
      <c r="K1319" s="25" t="n">
        <f aca="false">SUM(K1317:K1318)</f>
        <v>0</v>
      </c>
    </row>
    <row r="1320" customFormat="false" ht="21" hidden="false" customHeight="true" outlineLevel="0" collapsed="false">
      <c r="E1320" s="25"/>
      <c r="F1320" s="25"/>
      <c r="G1320" s="25"/>
      <c r="H1320" s="25"/>
      <c r="I1320" s="25"/>
      <c r="J1320" s="25"/>
      <c r="K1320" s="25"/>
    </row>
    <row r="1321" customFormat="false" ht="21" hidden="false" customHeight="true" outlineLevel="0" collapsed="false">
      <c r="A1321" s="22" t="n">
        <f aca="false">+A1316+1</f>
        <v>195</v>
      </c>
      <c r="B1321" s="29" t="s">
        <v>605</v>
      </c>
      <c r="E1321" s="38" t="s">
        <v>204</v>
      </c>
      <c r="F1321" s="25"/>
      <c r="G1321" s="25"/>
      <c r="H1321" s="25"/>
      <c r="I1321" s="25"/>
      <c r="J1321" s="25"/>
      <c r="K1321" s="25"/>
    </row>
    <row r="1322" customFormat="false" ht="21" hidden="false" customHeight="true" outlineLevel="0" collapsed="false">
      <c r="A1322" s="26" t="s">
        <v>606</v>
      </c>
      <c r="C1322" s="27" t="s">
        <v>21</v>
      </c>
      <c r="D1322" s="4" t="n">
        <v>1</v>
      </c>
      <c r="E1322" s="25" t="n">
        <f aca="false">ROUND((+G1322+I1322+K1322),1)</f>
        <v>2222.9</v>
      </c>
      <c r="F1322" s="25" t="n">
        <v>379.3</v>
      </c>
      <c r="G1322" s="25" t="n">
        <f aca="false">ROUNDDOWN((+F1322*D1322),1)</f>
        <v>379.3</v>
      </c>
      <c r="H1322" s="25" t="n">
        <v>1228.8</v>
      </c>
      <c r="I1322" s="25" t="n">
        <f aca="false">ROUNDDOWN((+H1322*D1322),1)</f>
        <v>1228.8</v>
      </c>
      <c r="J1322" s="25" t="n">
        <v>614.8</v>
      </c>
      <c r="K1322" s="25" t="n">
        <f aca="false">ROUNDDOWN((+J1322*D1322),1)</f>
        <v>614.8</v>
      </c>
      <c r="L1322" s="71" t="s">
        <v>22</v>
      </c>
    </row>
    <row r="1323" customFormat="false" ht="21" hidden="false" customHeight="true" outlineLevel="0" collapsed="false">
      <c r="A1323" s="26" t="s">
        <v>23</v>
      </c>
      <c r="E1323" s="25" t="n">
        <f aca="false">SUM(E1322:E1322)</f>
        <v>2222.9</v>
      </c>
      <c r="F1323" s="25"/>
      <c r="G1323" s="25" t="n">
        <f aca="false">SUM(G1322:G1322)</f>
        <v>379.3</v>
      </c>
      <c r="H1323" s="25"/>
      <c r="I1323" s="25" t="n">
        <f aca="false">SUM(I1322:I1322)</f>
        <v>1228.8</v>
      </c>
      <c r="J1323" s="25"/>
      <c r="K1323" s="25" t="n">
        <f aca="false">SUM(K1322:K1322)</f>
        <v>614.8</v>
      </c>
    </row>
    <row r="1324" customFormat="false" ht="21" hidden="false" customHeight="true" outlineLevel="0" collapsed="false">
      <c r="E1324" s="25"/>
      <c r="F1324" s="25"/>
      <c r="G1324" s="25"/>
      <c r="H1324" s="25"/>
      <c r="I1324" s="25"/>
      <c r="J1324" s="25"/>
      <c r="K1324" s="25"/>
    </row>
    <row r="1325" customFormat="false" ht="21" hidden="false" customHeight="true" outlineLevel="0" collapsed="false">
      <c r="A1325" s="22" t="n">
        <f aca="false">+A1321+1</f>
        <v>196</v>
      </c>
      <c r="B1325" s="31" t="s">
        <v>607</v>
      </c>
      <c r="E1325" s="38" t="s">
        <v>204</v>
      </c>
      <c r="F1325" s="25"/>
      <c r="G1325" s="25"/>
      <c r="H1325" s="25"/>
      <c r="I1325" s="25"/>
      <c r="J1325" s="25"/>
      <c r="K1325" s="25"/>
    </row>
    <row r="1326" customFormat="false" ht="21" hidden="false" customHeight="true" outlineLevel="0" collapsed="false">
      <c r="A1326" s="26" t="s">
        <v>608</v>
      </c>
      <c r="C1326" s="27" t="s">
        <v>21</v>
      </c>
      <c r="D1326" s="4" t="n">
        <v>1</v>
      </c>
      <c r="E1326" s="25" t="n">
        <f aca="false">ROUND((+G1326+I1326+K1326),1)</f>
        <v>14397.9</v>
      </c>
      <c r="F1326" s="25" t="n">
        <v>12233</v>
      </c>
      <c r="G1326" s="25" t="n">
        <f aca="false">ROUNDDOWN((+F1326*D1326),1)</f>
        <v>12233</v>
      </c>
      <c r="H1326" s="25" t="n">
        <v>2164.9</v>
      </c>
      <c r="I1326" s="25" t="n">
        <f aca="false">ROUNDDOWN((+H1326*D1326),1)</f>
        <v>2164.9</v>
      </c>
      <c r="J1326" s="25" t="n">
        <v>0</v>
      </c>
      <c r="K1326" s="25" t="n">
        <f aca="false">ROUNDDOWN((+J1326*D1326),1)</f>
        <v>0</v>
      </c>
      <c r="L1326" s="71" t="s">
        <v>22</v>
      </c>
    </row>
    <row r="1327" customFormat="false" ht="21" hidden="false" customHeight="true" outlineLevel="0" collapsed="false">
      <c r="A1327" s="26" t="s">
        <v>23</v>
      </c>
      <c r="E1327" s="25" t="n">
        <f aca="false">SUM(E1326:E1326)</f>
        <v>14397.9</v>
      </c>
      <c r="F1327" s="25"/>
      <c r="G1327" s="25" t="n">
        <f aca="false">SUM(G1326:G1326)</f>
        <v>12233</v>
      </c>
      <c r="H1327" s="25"/>
      <c r="I1327" s="25" t="n">
        <f aca="false">SUM(I1326:I1326)</f>
        <v>2164.9</v>
      </c>
      <c r="J1327" s="25"/>
      <c r="K1327" s="25" t="n">
        <f aca="false">SUM(K1326:K1326)</f>
        <v>0</v>
      </c>
    </row>
    <row r="1328" customFormat="false" ht="21" hidden="false" customHeight="true" outlineLevel="0" collapsed="false">
      <c r="E1328" s="25"/>
      <c r="F1328" s="25"/>
      <c r="G1328" s="25"/>
      <c r="H1328" s="25"/>
      <c r="I1328" s="25"/>
      <c r="J1328" s="25"/>
      <c r="K1328" s="25"/>
    </row>
    <row r="1329" customFormat="false" ht="21" hidden="false" customHeight="true" outlineLevel="0" collapsed="false">
      <c r="A1329" s="22" t="n">
        <f aca="false">+A1325+1</f>
        <v>197</v>
      </c>
      <c r="B1329" s="31" t="s">
        <v>609</v>
      </c>
      <c r="E1329" s="38" t="s">
        <v>204</v>
      </c>
      <c r="F1329" s="25"/>
      <c r="G1329" s="25"/>
      <c r="H1329" s="25"/>
      <c r="I1329" s="25"/>
      <c r="J1329" s="25"/>
      <c r="K1329" s="25"/>
    </row>
    <row r="1330" customFormat="false" ht="21" hidden="false" customHeight="true" outlineLevel="0" collapsed="false">
      <c r="A1330" s="26" t="s">
        <v>608</v>
      </c>
      <c r="C1330" s="27" t="s">
        <v>21</v>
      </c>
      <c r="D1330" s="4" t="n">
        <v>1</v>
      </c>
      <c r="E1330" s="25" t="n">
        <f aca="false">ROUND((+G1330+I1330+K1330),1)</f>
        <v>6374.8</v>
      </c>
      <c r="F1330" s="25" t="n">
        <v>1974.3</v>
      </c>
      <c r="G1330" s="25" t="n">
        <f aca="false">ROUNDDOWN((+F1330*D1330),1)</f>
        <v>1974.3</v>
      </c>
      <c r="H1330" s="25" t="n">
        <v>3785.7</v>
      </c>
      <c r="I1330" s="25" t="n">
        <f aca="false">ROUNDDOWN((+H1330*D1330),1)</f>
        <v>3785.7</v>
      </c>
      <c r="J1330" s="25" t="n">
        <v>614.8</v>
      </c>
      <c r="K1330" s="25" t="n">
        <f aca="false">ROUNDDOWN((+J1330*D1330),1)</f>
        <v>614.8</v>
      </c>
      <c r="L1330" s="71" t="s">
        <v>22</v>
      </c>
    </row>
    <row r="1331" customFormat="false" ht="21" hidden="false" customHeight="true" outlineLevel="0" collapsed="false">
      <c r="A1331" s="26" t="s">
        <v>23</v>
      </c>
      <c r="E1331" s="25" t="n">
        <f aca="false">SUM(E1330:E1330)</f>
        <v>6374.8</v>
      </c>
      <c r="F1331" s="25"/>
      <c r="G1331" s="25" t="n">
        <f aca="false">SUM(G1330:G1330)</f>
        <v>1974.3</v>
      </c>
      <c r="H1331" s="25"/>
      <c r="I1331" s="25" t="n">
        <f aca="false">SUM(I1330:I1330)</f>
        <v>3785.7</v>
      </c>
      <c r="J1331" s="25"/>
      <c r="K1331" s="25" t="n">
        <f aca="false">SUM(K1330:K1330)</f>
        <v>614.8</v>
      </c>
    </row>
    <row r="1332" customFormat="false" ht="21" hidden="false" customHeight="true" outlineLevel="0" collapsed="false">
      <c r="E1332" s="25"/>
      <c r="F1332" s="25"/>
      <c r="G1332" s="25"/>
      <c r="H1332" s="25"/>
      <c r="I1332" s="25"/>
      <c r="J1332" s="25"/>
      <c r="K1332" s="25"/>
    </row>
    <row r="1333" customFormat="false" ht="21" hidden="false" customHeight="true" outlineLevel="0" collapsed="false">
      <c r="A1333" s="22" t="n">
        <f aca="false">+A1329+1</f>
        <v>198</v>
      </c>
      <c r="B1333" s="31" t="s">
        <v>610</v>
      </c>
      <c r="E1333" s="38" t="s">
        <v>204</v>
      </c>
      <c r="F1333" s="25"/>
      <c r="G1333" s="25"/>
      <c r="H1333" s="25"/>
      <c r="I1333" s="25"/>
      <c r="J1333" s="25"/>
      <c r="K1333" s="25"/>
    </row>
    <row r="1334" customFormat="false" ht="21" hidden="false" customHeight="true" outlineLevel="0" collapsed="false">
      <c r="A1334" s="26" t="s">
        <v>608</v>
      </c>
      <c r="C1334" s="27" t="s">
        <v>21</v>
      </c>
      <c r="D1334" s="4" t="n">
        <v>1</v>
      </c>
      <c r="E1334" s="25" t="n">
        <f aca="false">ROUND((+G1334+I1334+K1334),1)</f>
        <v>7792.9</v>
      </c>
      <c r="F1334" s="25" t="n">
        <v>4361.2</v>
      </c>
      <c r="G1334" s="25" t="n">
        <f aca="false">ROUNDDOWN((+F1334*D1334),1)</f>
        <v>4361.2</v>
      </c>
      <c r="H1334" s="25" t="n">
        <v>3431.7</v>
      </c>
      <c r="I1334" s="25" t="n">
        <f aca="false">ROUNDDOWN((+H1334*D1334),1)</f>
        <v>3431.7</v>
      </c>
      <c r="J1334" s="25" t="n">
        <v>0</v>
      </c>
      <c r="K1334" s="25" t="n">
        <f aca="false">ROUNDDOWN((+J1334*D1334),1)</f>
        <v>0</v>
      </c>
      <c r="L1334" s="71" t="s">
        <v>22</v>
      </c>
    </row>
    <row r="1335" customFormat="false" ht="21" hidden="false" customHeight="true" outlineLevel="0" collapsed="false">
      <c r="A1335" s="26" t="s">
        <v>23</v>
      </c>
      <c r="E1335" s="25" t="n">
        <f aca="false">SUM(E1334:E1334)</f>
        <v>7792.9</v>
      </c>
      <c r="F1335" s="25"/>
      <c r="G1335" s="25" t="n">
        <f aca="false">SUM(G1334:G1334)</f>
        <v>4361.2</v>
      </c>
      <c r="H1335" s="25"/>
      <c r="I1335" s="25" t="n">
        <f aca="false">SUM(I1334:I1334)</f>
        <v>3431.7</v>
      </c>
      <c r="J1335" s="25"/>
      <c r="K1335" s="25" t="n">
        <f aca="false">SUM(K1334:K1334)</f>
        <v>0</v>
      </c>
    </row>
    <row r="1336" customFormat="false" ht="21" hidden="false" customHeight="true" outlineLevel="0" collapsed="false">
      <c r="E1336" s="25"/>
      <c r="F1336" s="25"/>
      <c r="G1336" s="25"/>
      <c r="H1336" s="25"/>
      <c r="I1336" s="25"/>
      <c r="J1336" s="25"/>
      <c r="K1336" s="25"/>
    </row>
    <row r="1337" customFormat="false" ht="21" hidden="false" customHeight="true" outlineLevel="0" collapsed="false">
      <c r="A1337" s="22" t="n">
        <f aca="false">+A1333+1</f>
        <v>199</v>
      </c>
      <c r="B1337" s="29" t="s">
        <v>611</v>
      </c>
      <c r="E1337" s="38" t="s">
        <v>204</v>
      </c>
      <c r="F1337" s="25"/>
      <c r="G1337" s="25"/>
      <c r="H1337" s="25"/>
      <c r="I1337" s="25"/>
      <c r="J1337" s="25"/>
      <c r="K1337" s="25"/>
    </row>
    <row r="1338" customFormat="false" ht="21" hidden="false" customHeight="true" outlineLevel="0" collapsed="false">
      <c r="A1338" s="26" t="s">
        <v>612</v>
      </c>
      <c r="C1338" s="27" t="s">
        <v>21</v>
      </c>
      <c r="D1338" s="4" t="n">
        <v>1</v>
      </c>
      <c r="E1338" s="25" t="n">
        <f aca="false">ROUND((+G1338+I1338+K1338),1)</f>
        <v>9424.5</v>
      </c>
      <c r="F1338" s="25" t="n">
        <v>5024</v>
      </c>
      <c r="G1338" s="25" t="n">
        <f aca="false">ROUNDDOWN((+F1338*D1338),1)</f>
        <v>5024</v>
      </c>
      <c r="H1338" s="25" t="n">
        <v>3785.7</v>
      </c>
      <c r="I1338" s="25" t="n">
        <f aca="false">ROUNDDOWN((+H1338*D1338),1)</f>
        <v>3785.7</v>
      </c>
      <c r="J1338" s="25" t="n">
        <v>614.8</v>
      </c>
      <c r="K1338" s="25" t="n">
        <f aca="false">ROUNDDOWN((+J1338*D1338),1)</f>
        <v>614.8</v>
      </c>
      <c r="L1338" s="71" t="s">
        <v>22</v>
      </c>
    </row>
    <row r="1339" customFormat="false" ht="21" hidden="false" customHeight="true" outlineLevel="0" collapsed="false">
      <c r="A1339" s="26" t="s">
        <v>23</v>
      </c>
      <c r="E1339" s="25" t="n">
        <f aca="false">SUM(E1338:E1338)</f>
        <v>9424.5</v>
      </c>
      <c r="F1339" s="25"/>
      <c r="G1339" s="25" t="n">
        <f aca="false">SUM(G1338:G1338)</f>
        <v>5024</v>
      </c>
      <c r="H1339" s="25"/>
      <c r="I1339" s="25" t="n">
        <f aca="false">SUM(I1338:I1338)</f>
        <v>3785.7</v>
      </c>
      <c r="J1339" s="25"/>
      <c r="K1339" s="25" t="n">
        <f aca="false">SUM(K1338:K1338)</f>
        <v>614.8</v>
      </c>
    </row>
    <row r="1340" customFormat="false" ht="21" hidden="false" customHeight="true" outlineLevel="0" collapsed="false">
      <c r="E1340" s="25"/>
      <c r="F1340" s="25"/>
      <c r="G1340" s="25"/>
      <c r="H1340" s="25"/>
      <c r="I1340" s="25"/>
      <c r="J1340" s="25"/>
      <c r="K1340" s="25"/>
    </row>
    <row r="1341" customFormat="false" ht="21" hidden="false" customHeight="true" outlineLevel="0" collapsed="false">
      <c r="A1341" s="22" t="n">
        <f aca="false">+A1337+1</f>
        <v>200</v>
      </c>
      <c r="B1341" s="29" t="s">
        <v>613</v>
      </c>
      <c r="E1341" s="38" t="s">
        <v>204</v>
      </c>
      <c r="F1341" s="25"/>
      <c r="G1341" s="25"/>
      <c r="H1341" s="25"/>
      <c r="I1341" s="25"/>
      <c r="J1341" s="25"/>
      <c r="K1341" s="25"/>
    </row>
    <row r="1342" customFormat="false" ht="21" hidden="false" customHeight="true" outlineLevel="0" collapsed="false">
      <c r="A1342" s="26" t="s">
        <v>612</v>
      </c>
      <c r="C1342" s="27" t="s">
        <v>21</v>
      </c>
      <c r="D1342" s="4" t="n">
        <v>1</v>
      </c>
      <c r="E1342" s="25" t="n">
        <f aca="false">ROUND((+G1342+I1342+K1342),1)</f>
        <v>8497.9</v>
      </c>
      <c r="F1342" s="25" t="n">
        <v>3938.6</v>
      </c>
      <c r="G1342" s="25" t="n">
        <f aca="false">ROUNDDOWN((+F1342*D1342),1)</f>
        <v>3938.6</v>
      </c>
      <c r="H1342" s="25" t="n">
        <v>4544.1</v>
      </c>
      <c r="I1342" s="25" t="n">
        <f aca="false">ROUNDDOWN((+H1342*D1342),1)</f>
        <v>4544.1</v>
      </c>
      <c r="J1342" s="25" t="n">
        <v>15.2</v>
      </c>
      <c r="K1342" s="25" t="n">
        <f aca="false">ROUNDDOWN((+J1342*D1342),1)</f>
        <v>15.2</v>
      </c>
      <c r="L1342" s="71" t="s">
        <v>22</v>
      </c>
    </row>
    <row r="1343" customFormat="false" ht="21" hidden="false" customHeight="true" outlineLevel="0" collapsed="false">
      <c r="A1343" s="26" t="s">
        <v>23</v>
      </c>
      <c r="E1343" s="25" t="n">
        <f aca="false">SUM(E1342:E1342)</f>
        <v>8497.9</v>
      </c>
      <c r="F1343" s="25"/>
      <c r="G1343" s="25" t="n">
        <f aca="false">SUM(G1342:G1342)</f>
        <v>3938.6</v>
      </c>
      <c r="H1343" s="25"/>
      <c r="I1343" s="25" t="n">
        <f aca="false">SUM(I1342:I1342)</f>
        <v>4544.1</v>
      </c>
      <c r="J1343" s="25"/>
      <c r="K1343" s="25" t="n">
        <f aca="false">SUM(K1342:K1342)</f>
        <v>15.2</v>
      </c>
    </row>
    <row r="1344" customFormat="false" ht="21" hidden="false" customHeight="true" outlineLevel="0" collapsed="false">
      <c r="E1344" s="25"/>
      <c r="F1344" s="25"/>
      <c r="G1344" s="25"/>
      <c r="H1344" s="25"/>
      <c r="I1344" s="25"/>
      <c r="J1344" s="25"/>
      <c r="K1344" s="25"/>
    </row>
    <row r="1345" customFormat="false" ht="21" hidden="false" customHeight="true" outlineLevel="0" collapsed="false">
      <c r="A1345" s="22" t="n">
        <f aca="false">+A1341+1</f>
        <v>201</v>
      </c>
      <c r="B1345" s="29" t="s">
        <v>614</v>
      </c>
      <c r="E1345" s="24" t="s">
        <v>154</v>
      </c>
      <c r="F1345" s="25"/>
      <c r="G1345" s="25"/>
      <c r="H1345" s="25"/>
      <c r="I1345" s="25"/>
      <c r="J1345" s="25"/>
      <c r="K1345" s="25"/>
    </row>
    <row r="1346" customFormat="false" ht="21" hidden="false" customHeight="true" outlineLevel="0" collapsed="false">
      <c r="A1346" s="26" t="s">
        <v>615</v>
      </c>
      <c r="C1346" s="3" t="s">
        <v>202</v>
      </c>
      <c r="D1346" s="4" t="n">
        <v>12.2</v>
      </c>
      <c r="E1346" s="25" t="n">
        <f aca="false">ROUND((+G1346+I1346+K1346),1)</f>
        <v>4270</v>
      </c>
      <c r="F1346" s="25" t="n">
        <v>350</v>
      </c>
      <c r="G1346" s="25" t="n">
        <f aca="false">ROUNDDOWN((+F1346*D1346),1)</f>
        <v>4270</v>
      </c>
      <c r="H1346" s="25"/>
      <c r="I1346" s="25" t="n">
        <f aca="false">ROUNDDOWN((+H1346*D1346),1)</f>
        <v>0</v>
      </c>
      <c r="J1346" s="25"/>
      <c r="K1346" s="25" t="n">
        <f aca="false">ROUNDDOWN((+J1346*D1346),1)</f>
        <v>0</v>
      </c>
    </row>
    <row r="1347" customFormat="false" ht="21" hidden="false" customHeight="true" outlineLevel="0" collapsed="false">
      <c r="A1347" s="26" t="s">
        <v>616</v>
      </c>
      <c r="B1347" s="46"/>
      <c r="C1347" s="3" t="s">
        <v>202</v>
      </c>
      <c r="D1347" s="4" t="n">
        <v>2.4</v>
      </c>
      <c r="E1347" s="25" t="n">
        <f aca="false">ROUND((+G1347+I1347+K1347),1)</f>
        <v>7200</v>
      </c>
      <c r="F1347" s="25" t="n">
        <v>3000</v>
      </c>
      <c r="G1347" s="25" t="n">
        <f aca="false">ROUNDDOWN((+F1347*D1347),1)</f>
        <v>7200</v>
      </c>
      <c r="H1347" s="25"/>
      <c r="I1347" s="25" t="n">
        <f aca="false">ROUNDDOWN((+H1347*D1347),1)</f>
        <v>0</v>
      </c>
      <c r="J1347" s="25"/>
      <c r="K1347" s="25" t="n">
        <f aca="false">ROUNDDOWN((+J1347*D1347),1)</f>
        <v>0</v>
      </c>
      <c r="L1347" s="15" t="n">
        <f aca="false">+$A$147</f>
        <v>36</v>
      </c>
    </row>
    <row r="1348" customFormat="false" ht="21" hidden="false" customHeight="true" outlineLevel="0" collapsed="false">
      <c r="A1348" s="26" t="s">
        <v>617</v>
      </c>
      <c r="B1348" s="46"/>
      <c r="C1348" s="3" t="s">
        <v>202</v>
      </c>
      <c r="D1348" s="4" t="n">
        <v>1.8</v>
      </c>
      <c r="E1348" s="25" t="n">
        <f aca="false">ROUND((+G1348+I1348+K1348),1)</f>
        <v>1080</v>
      </c>
      <c r="F1348" s="25" t="n">
        <v>600</v>
      </c>
      <c r="G1348" s="25" t="n">
        <f aca="false">ROUNDDOWN((+F1348*D1348),1)</f>
        <v>1080</v>
      </c>
      <c r="H1348" s="25"/>
      <c r="I1348" s="25" t="n">
        <f aca="false">ROUNDDOWN((+H1348*D1348),1)</f>
        <v>0</v>
      </c>
      <c r="J1348" s="25"/>
      <c r="K1348" s="25" t="n">
        <f aca="false">ROUNDDOWN((+J1348*D1348),1)</f>
        <v>0</v>
      </c>
      <c r="L1348" s="15" t="n">
        <f aca="false">+$A$172</f>
        <v>40</v>
      </c>
    </row>
    <row r="1349" customFormat="false" ht="21" hidden="false" customHeight="true" outlineLevel="0" collapsed="false">
      <c r="A1349" s="26" t="s">
        <v>618</v>
      </c>
      <c r="B1349" s="27" t="s">
        <v>619</v>
      </c>
      <c r="C1349" s="27" t="s">
        <v>75</v>
      </c>
      <c r="D1349" s="4" t="n">
        <v>0.06</v>
      </c>
      <c r="E1349" s="25" t="n">
        <f aca="false">ROUND((+G1349+I1349+K1349),1)</f>
        <v>5029.5</v>
      </c>
      <c r="F1349" s="25"/>
      <c r="G1349" s="25" t="n">
        <f aca="false">ROUNDDOWN((+F1349*D1349),1)</f>
        <v>0</v>
      </c>
      <c r="H1349" s="25" t="n">
        <v>83825</v>
      </c>
      <c r="I1349" s="25" t="n">
        <f aca="false">ROUNDDOWN((+H1349*D1349),1)</f>
        <v>5029.5</v>
      </c>
      <c r="J1349" s="25"/>
      <c r="K1349" s="25" t="n">
        <f aca="false">ROUNDDOWN((+J1349*D1349),1)</f>
        <v>0</v>
      </c>
    </row>
    <row r="1350" customFormat="false" ht="21" hidden="false" customHeight="true" outlineLevel="0" collapsed="false">
      <c r="A1350" s="26" t="s">
        <v>618</v>
      </c>
      <c r="B1350" s="27" t="s">
        <v>620</v>
      </c>
      <c r="C1350" s="27" t="s">
        <v>75</v>
      </c>
      <c r="D1350" s="4" t="n">
        <v>0.03</v>
      </c>
      <c r="E1350" s="25" t="n">
        <f aca="false">ROUND((+G1350+I1350+K1350),1)</f>
        <v>2580.6</v>
      </c>
      <c r="F1350" s="25"/>
      <c r="G1350" s="25" t="n">
        <f aca="false">ROUNDDOWN((+F1350*D1350),1)</f>
        <v>0</v>
      </c>
      <c r="H1350" s="25" t="n">
        <v>86020</v>
      </c>
      <c r="I1350" s="25" t="n">
        <f aca="false">ROUNDDOWN((+H1350*D1350),1)</f>
        <v>2580.6</v>
      </c>
      <c r="J1350" s="25"/>
      <c r="K1350" s="25" t="n">
        <f aca="false">ROUNDDOWN((+J1350*D1350),1)</f>
        <v>0</v>
      </c>
    </row>
    <row r="1351" customFormat="false" ht="21" hidden="false" customHeight="true" outlineLevel="0" collapsed="false">
      <c r="A1351" s="26" t="s">
        <v>618</v>
      </c>
      <c r="B1351" s="27" t="s">
        <v>199</v>
      </c>
      <c r="C1351" s="27" t="s">
        <v>75</v>
      </c>
      <c r="D1351" s="4" t="n">
        <v>0.04</v>
      </c>
      <c r="E1351" s="25" t="n">
        <f aca="false">ROUND((+G1351+I1351+K1351),1)</f>
        <v>2916.5</v>
      </c>
      <c r="F1351" s="25"/>
      <c r="G1351" s="25" t="n">
        <f aca="false">ROUNDDOWN((+F1351*D1351),1)</f>
        <v>0</v>
      </c>
      <c r="H1351" s="25" t="n">
        <v>72914</v>
      </c>
      <c r="I1351" s="25" t="n">
        <f aca="false">ROUNDDOWN((+H1351*D1351),1)</f>
        <v>2916.5</v>
      </c>
      <c r="J1351" s="25"/>
      <c r="K1351" s="25" t="n">
        <f aca="false">ROUNDDOWN((+J1351*D1351),1)</f>
        <v>0</v>
      </c>
    </row>
    <row r="1352" customFormat="false" ht="21" hidden="false" customHeight="true" outlineLevel="0" collapsed="false">
      <c r="A1352" s="26" t="s">
        <v>618</v>
      </c>
      <c r="B1352" s="27" t="s">
        <v>74</v>
      </c>
      <c r="C1352" s="27" t="s">
        <v>75</v>
      </c>
      <c r="D1352" s="4" t="n">
        <v>0.05</v>
      </c>
      <c r="E1352" s="25" t="n">
        <f aca="false">ROUND((+G1352+I1352+K1352),1)</f>
        <v>2841.1</v>
      </c>
      <c r="F1352" s="25"/>
      <c r="G1352" s="25" t="n">
        <f aca="false">ROUNDDOWN((+F1352*D1352),1)</f>
        <v>0</v>
      </c>
      <c r="H1352" s="25" t="n">
        <v>56822</v>
      </c>
      <c r="I1352" s="25" t="n">
        <f aca="false">ROUNDDOWN((+H1352*D1352),1)</f>
        <v>2841.1</v>
      </c>
      <c r="J1352" s="25"/>
      <c r="K1352" s="25" t="n">
        <f aca="false">ROUNDDOWN((+J1352*D1352),1)</f>
        <v>0</v>
      </c>
    </row>
    <row r="1353" customFormat="false" ht="21" hidden="false" customHeight="true" outlineLevel="0" collapsed="false">
      <c r="A1353" s="26" t="s">
        <v>621</v>
      </c>
      <c r="B1353" s="27" t="s">
        <v>236</v>
      </c>
      <c r="C1353" s="3" t="s">
        <v>622</v>
      </c>
      <c r="D1353" s="4" t="n">
        <v>0.04</v>
      </c>
      <c r="E1353" s="25"/>
      <c r="F1353" s="25"/>
      <c r="G1353" s="25" t="n">
        <f aca="false">ROUNDDOWN((+F1353*D1353),1)</f>
        <v>0</v>
      </c>
      <c r="H1353" s="25"/>
      <c r="I1353" s="25"/>
      <c r="J1353" s="25" t="n">
        <v>4678.9</v>
      </c>
      <c r="K1353" s="25" t="n">
        <f aca="false">ROUNDDOWN((+J1353*D1353),1)</f>
        <v>187.1</v>
      </c>
    </row>
    <row r="1354" customFormat="false" ht="21" hidden="false" customHeight="true" outlineLevel="0" collapsed="false">
      <c r="A1354" s="26" t="s">
        <v>621</v>
      </c>
      <c r="B1354" s="27" t="s">
        <v>623</v>
      </c>
      <c r="C1354" s="3" t="s">
        <v>622</v>
      </c>
      <c r="D1354" s="4" t="n">
        <v>0.04</v>
      </c>
      <c r="E1354" s="25"/>
      <c r="F1354" s="25"/>
      <c r="G1354" s="25" t="n">
        <f aca="false">ROUNDDOWN((+F1354*D1354),1)</f>
        <v>0</v>
      </c>
      <c r="H1354" s="25"/>
      <c r="I1354" s="25"/>
      <c r="J1354" s="25" t="n">
        <v>1000</v>
      </c>
      <c r="K1354" s="25" t="n">
        <f aca="false">ROUNDDOWN((+J1354*D1354),1)</f>
        <v>40</v>
      </c>
    </row>
    <row r="1355" customFormat="false" ht="21" hidden="false" customHeight="true" outlineLevel="0" collapsed="false">
      <c r="A1355" s="26" t="s">
        <v>621</v>
      </c>
      <c r="B1355" s="27" t="s">
        <v>624</v>
      </c>
      <c r="C1355" s="3" t="s">
        <v>622</v>
      </c>
      <c r="D1355" s="4" t="n">
        <v>0.09</v>
      </c>
      <c r="E1355" s="25"/>
      <c r="F1355" s="25"/>
      <c r="G1355" s="25" t="n">
        <f aca="false">ROUNDDOWN((+F1355*D1355),1)</f>
        <v>0</v>
      </c>
      <c r="H1355" s="25"/>
      <c r="I1355" s="25"/>
      <c r="J1355" s="25" t="n">
        <v>500</v>
      </c>
      <c r="K1355" s="25" t="n">
        <f aca="false">ROUNDDOWN((+J1355*D1355),1)</f>
        <v>45</v>
      </c>
    </row>
    <row r="1356" customFormat="false" ht="21" hidden="false" customHeight="true" outlineLevel="0" collapsed="false">
      <c r="A1356" s="26" t="s">
        <v>621</v>
      </c>
      <c r="B1356" s="27" t="s">
        <v>625</v>
      </c>
      <c r="C1356" s="3" t="s">
        <v>622</v>
      </c>
      <c r="D1356" s="4" t="n">
        <v>0.12</v>
      </c>
      <c r="E1356" s="25"/>
      <c r="F1356" s="25"/>
      <c r="G1356" s="25" t="n">
        <f aca="false">ROUNDDOWN((+F1356*D1356),1)</f>
        <v>0</v>
      </c>
      <c r="H1356" s="25"/>
      <c r="I1356" s="25"/>
      <c r="J1356" s="25" t="n">
        <v>300</v>
      </c>
      <c r="K1356" s="25" t="n">
        <f aca="false">ROUNDDOWN((+J1356*D1356),1)</f>
        <v>36</v>
      </c>
    </row>
    <row r="1357" customFormat="false" ht="21" hidden="false" customHeight="true" outlineLevel="0" collapsed="false">
      <c r="A1357" s="26" t="s">
        <v>23</v>
      </c>
      <c r="E1357" s="25" t="n">
        <f aca="false">SUM(E1346:E1356)</f>
        <v>25917.7</v>
      </c>
      <c r="F1357" s="25"/>
      <c r="G1357" s="25" t="n">
        <f aca="false">SUM(G1346:G1356)</f>
        <v>12550</v>
      </c>
      <c r="H1357" s="25"/>
      <c r="I1357" s="25" t="n">
        <f aca="false">SUM(I1346:I1356)</f>
        <v>13367.7</v>
      </c>
      <c r="J1357" s="25"/>
      <c r="K1357" s="25" t="n">
        <f aca="false">SUM(K1346:K1356)</f>
        <v>308.1</v>
      </c>
    </row>
    <row r="1358" customFormat="false" ht="21" hidden="false" customHeight="true" outlineLevel="0" collapsed="false">
      <c r="E1358" s="25"/>
      <c r="F1358" s="25"/>
      <c r="G1358" s="25"/>
      <c r="H1358" s="25"/>
      <c r="I1358" s="25"/>
      <c r="J1358" s="25"/>
      <c r="K1358" s="25"/>
    </row>
    <row r="1359" customFormat="false" ht="21" hidden="false" customHeight="true" outlineLevel="0" collapsed="false">
      <c r="A1359" s="22" t="n">
        <f aca="false">+A1345+1</f>
        <v>202</v>
      </c>
      <c r="B1359" s="31" t="s">
        <v>626</v>
      </c>
      <c r="E1359" s="38" t="s">
        <v>204</v>
      </c>
      <c r="F1359" s="25"/>
      <c r="G1359" s="25"/>
      <c r="H1359" s="25"/>
      <c r="I1359" s="25"/>
      <c r="J1359" s="25"/>
      <c r="K1359" s="25"/>
    </row>
    <row r="1360" customFormat="false" ht="21" hidden="false" customHeight="true" outlineLevel="0" collapsed="false">
      <c r="A1360" s="26" t="s">
        <v>627</v>
      </c>
      <c r="B1360" s="3" t="s">
        <v>628</v>
      </c>
      <c r="C1360" s="3" t="s">
        <v>157</v>
      </c>
      <c r="D1360" s="4" t="n">
        <v>1</v>
      </c>
      <c r="E1360" s="25" t="n">
        <f aca="false">ROUND((+G1360+I1360+K1360),1)</f>
        <v>4800</v>
      </c>
      <c r="F1360" s="25" t="n">
        <v>4800</v>
      </c>
      <c r="G1360" s="25" t="n">
        <f aca="false">ROUNDDOWN((+F1360*D1360),1)</f>
        <v>4800</v>
      </c>
      <c r="H1360" s="25"/>
      <c r="I1360" s="25" t="n">
        <f aca="false">ROUNDDOWN((+H1360*D1360),1)</f>
        <v>0</v>
      </c>
      <c r="J1360" s="25"/>
      <c r="K1360" s="25" t="n">
        <f aca="false">ROUNDDOWN((+J1360*D1360),1)</f>
        <v>0</v>
      </c>
    </row>
    <row r="1361" customFormat="false" ht="21" hidden="false" customHeight="true" outlineLevel="0" collapsed="false">
      <c r="A1361" s="26" t="s">
        <v>246</v>
      </c>
      <c r="B1361" s="46" t="s">
        <v>285</v>
      </c>
      <c r="C1361" s="27" t="s">
        <v>96</v>
      </c>
      <c r="D1361" s="4" t="n">
        <v>0.0004</v>
      </c>
      <c r="E1361" s="25" t="n">
        <f aca="false">ROUND((+G1361+I1361+K1361),1)</f>
        <v>51.3</v>
      </c>
      <c r="F1361" s="25" t="n">
        <f aca="false">+$G$151</f>
        <v>71630</v>
      </c>
      <c r="G1361" s="25" t="n">
        <f aca="false">ROUNDDOWN((+F1361*D1361),1)</f>
        <v>28.6</v>
      </c>
      <c r="H1361" s="25" t="n">
        <f aca="false">+$I$151</f>
        <v>56822</v>
      </c>
      <c r="I1361" s="25" t="n">
        <f aca="false">ROUNDDOWN((+H1361*D1361),1)</f>
        <v>22.7</v>
      </c>
      <c r="J1361" s="25" t="n">
        <f aca="false">+$K$151</f>
        <v>0</v>
      </c>
      <c r="K1361" s="25" t="n">
        <f aca="false">ROUNDDOWN((+J1361*D1361),1)</f>
        <v>0</v>
      </c>
      <c r="L1361" s="15" t="n">
        <f aca="false">+$A$147</f>
        <v>36</v>
      </c>
    </row>
    <row r="1362" customFormat="false" ht="21" hidden="false" customHeight="true" outlineLevel="0" collapsed="false">
      <c r="A1362" s="26" t="s">
        <v>248</v>
      </c>
      <c r="B1362" s="27" t="s">
        <v>249</v>
      </c>
      <c r="C1362" s="27" t="s">
        <v>96</v>
      </c>
      <c r="D1362" s="4" t="n">
        <v>0.13</v>
      </c>
      <c r="E1362" s="25" t="n">
        <f aca="false">ROUND((+G1362+I1362+K1362),1)</f>
        <v>9681.6</v>
      </c>
      <c r="F1362" s="25" t="n">
        <f aca="false">+$G$176</f>
        <v>45451.2</v>
      </c>
      <c r="G1362" s="25" t="n">
        <f aca="false">ROUNDDOWN((+F1362*D1362),1)</f>
        <v>5908.6</v>
      </c>
      <c r="H1362" s="25" t="n">
        <f aca="false">+$I$176</f>
        <v>29023.1</v>
      </c>
      <c r="I1362" s="25" t="n">
        <f aca="false">ROUNDDOWN((+H1362*D1362),1)</f>
        <v>3773</v>
      </c>
      <c r="J1362" s="25" t="n">
        <f aca="false">+$K$176</f>
        <v>0</v>
      </c>
      <c r="K1362" s="25" t="n">
        <f aca="false">ROUNDDOWN((+J1362*D1362),1)</f>
        <v>0</v>
      </c>
      <c r="L1362" s="15" t="n">
        <f aca="false">+$A$172</f>
        <v>40</v>
      </c>
    </row>
    <row r="1363" customFormat="false" ht="21" hidden="false" customHeight="true" outlineLevel="0" collapsed="false">
      <c r="A1363" s="26" t="s">
        <v>209</v>
      </c>
      <c r="B1363" s="27" t="s">
        <v>250</v>
      </c>
      <c r="C1363" s="27" t="s">
        <v>116</v>
      </c>
      <c r="D1363" s="4" t="n">
        <v>0.38</v>
      </c>
      <c r="E1363" s="25" t="n">
        <f aca="false">ROUND((+G1363+I1363+K1363),1)</f>
        <v>7713.9</v>
      </c>
      <c r="F1363" s="25" t="n">
        <f aca="false">+$G$219</f>
        <v>7802.6</v>
      </c>
      <c r="G1363" s="25" t="n">
        <f aca="false">ROUNDDOWN((+F1363*D1363),1)</f>
        <v>2964.9</v>
      </c>
      <c r="H1363" s="25" t="n">
        <f aca="false">+$I$219</f>
        <v>12497.6</v>
      </c>
      <c r="I1363" s="25" t="n">
        <f aca="false">ROUNDDOWN((+H1363*D1363),1)</f>
        <v>4749</v>
      </c>
      <c r="J1363" s="25" t="n">
        <f aca="false">+$K$219</f>
        <v>0</v>
      </c>
      <c r="K1363" s="25" t="n">
        <f aca="false">ROUNDDOWN((+J1363*D1363),1)</f>
        <v>0</v>
      </c>
    </row>
    <row r="1364" customFormat="false" ht="21" hidden="false" customHeight="true" outlineLevel="0" collapsed="false">
      <c r="A1364" s="26" t="s">
        <v>199</v>
      </c>
      <c r="C1364" s="27" t="s">
        <v>75</v>
      </c>
      <c r="D1364" s="4" t="n">
        <v>0.06</v>
      </c>
      <c r="E1364" s="25" t="n">
        <f aca="false">ROUND((+G1364+I1364+K1364),1)</f>
        <v>4374.8</v>
      </c>
      <c r="F1364" s="25"/>
      <c r="G1364" s="25" t="n">
        <f aca="false">ROUNDDOWN((+F1364*D1364),1)</f>
        <v>0</v>
      </c>
      <c r="H1364" s="25" t="n">
        <v>72914</v>
      </c>
      <c r="I1364" s="25" t="n">
        <f aca="false">ROUNDDOWN((+H1364*D1364),1)</f>
        <v>4374.8</v>
      </c>
      <c r="J1364" s="25"/>
      <c r="K1364" s="25" t="n">
        <f aca="false">ROUNDDOWN((+J1364*D1364),1)</f>
        <v>0</v>
      </c>
    </row>
    <row r="1365" customFormat="false" ht="21" hidden="false" customHeight="true" outlineLevel="0" collapsed="false">
      <c r="A1365" s="26" t="s">
        <v>74</v>
      </c>
      <c r="C1365" s="27" t="s">
        <v>75</v>
      </c>
      <c r="D1365" s="4" t="n">
        <v>0.1</v>
      </c>
      <c r="E1365" s="25" t="n">
        <f aca="false">ROUND((+G1365+I1365+K1365),1)</f>
        <v>5682.2</v>
      </c>
      <c r="F1365" s="25"/>
      <c r="G1365" s="25" t="n">
        <f aca="false">ROUNDDOWN((+F1365*D1365),1)</f>
        <v>0</v>
      </c>
      <c r="H1365" s="25" t="n">
        <v>56822</v>
      </c>
      <c r="I1365" s="25" t="n">
        <f aca="false">ROUNDDOWN((+H1365*D1365),1)</f>
        <v>5682.2</v>
      </c>
      <c r="J1365" s="25"/>
      <c r="K1365" s="25" t="n">
        <f aca="false">ROUNDDOWN((+J1365*D1365),1)</f>
        <v>0</v>
      </c>
    </row>
    <row r="1366" customFormat="false" ht="21" hidden="false" customHeight="true" outlineLevel="0" collapsed="false">
      <c r="A1366" s="26" t="s">
        <v>23</v>
      </c>
      <c r="E1366" s="25" t="n">
        <f aca="false">SUM(E1360:E1365)</f>
        <v>32303.8</v>
      </c>
      <c r="F1366" s="25"/>
      <c r="G1366" s="25" t="n">
        <f aca="false">SUM(G1360:G1365)</f>
        <v>13702.1</v>
      </c>
      <c r="H1366" s="25"/>
      <c r="I1366" s="25" t="n">
        <f aca="false">SUM(I1360:I1365)</f>
        <v>18601.7</v>
      </c>
      <c r="J1366" s="25"/>
      <c r="K1366" s="25" t="n">
        <f aca="false">SUM(K1360:K1365)</f>
        <v>0</v>
      </c>
    </row>
    <row r="1367" customFormat="false" ht="21" hidden="false" customHeight="true" outlineLevel="0" collapsed="false">
      <c r="E1367" s="25"/>
      <c r="F1367" s="25"/>
      <c r="G1367" s="25"/>
      <c r="H1367" s="25"/>
      <c r="I1367" s="25"/>
      <c r="J1367" s="25"/>
      <c r="K1367" s="25"/>
    </row>
    <row r="1368" customFormat="false" ht="21" hidden="false" customHeight="true" outlineLevel="0" collapsed="false">
      <c r="A1368" s="22" t="n">
        <f aca="false">+A1359+1</f>
        <v>203</v>
      </c>
      <c r="B1368" s="29" t="s">
        <v>629</v>
      </c>
      <c r="E1368" s="38" t="s">
        <v>204</v>
      </c>
      <c r="F1368" s="25"/>
      <c r="G1368" s="25"/>
      <c r="H1368" s="25"/>
      <c r="I1368" s="25"/>
      <c r="J1368" s="25"/>
      <c r="K1368" s="25"/>
    </row>
    <row r="1369" customFormat="false" ht="21" hidden="false" customHeight="true" outlineLevel="0" collapsed="false">
      <c r="A1369" s="26" t="s">
        <v>627</v>
      </c>
      <c r="B1369" s="3" t="s">
        <v>628</v>
      </c>
      <c r="C1369" s="3" t="s">
        <v>157</v>
      </c>
      <c r="D1369" s="4" t="n">
        <v>1</v>
      </c>
      <c r="E1369" s="25" t="n">
        <f aca="false">ROUND((+G1369+I1369+K1369),1)</f>
        <v>4800</v>
      </c>
      <c r="F1369" s="25" t="n">
        <v>4800</v>
      </c>
      <c r="G1369" s="25" t="n">
        <f aca="false">ROUNDDOWN((+F1369*D1369),1)</f>
        <v>4800</v>
      </c>
      <c r="H1369" s="25"/>
      <c r="I1369" s="25" t="n">
        <f aca="false">ROUNDDOWN((+H1369*D1369),1)</f>
        <v>0</v>
      </c>
      <c r="J1369" s="25"/>
      <c r="K1369" s="25" t="n">
        <f aca="false">ROUNDDOWN((+J1369*D1369),1)</f>
        <v>0</v>
      </c>
    </row>
    <row r="1370" customFormat="false" ht="21" hidden="false" customHeight="true" outlineLevel="0" collapsed="false">
      <c r="A1370" s="26" t="s">
        <v>246</v>
      </c>
      <c r="B1370" s="46" t="s">
        <v>285</v>
      </c>
      <c r="C1370" s="27" t="s">
        <v>96</v>
      </c>
      <c r="D1370" s="4" t="n">
        <v>0.0004</v>
      </c>
      <c r="E1370" s="25" t="n">
        <f aca="false">ROUND((+G1370+I1370+K1370),1)</f>
        <v>51.3</v>
      </c>
      <c r="F1370" s="25" t="n">
        <f aca="false">+$G$151</f>
        <v>71630</v>
      </c>
      <c r="G1370" s="25" t="n">
        <f aca="false">ROUNDDOWN((+F1370*D1370),1)</f>
        <v>28.6</v>
      </c>
      <c r="H1370" s="25" t="n">
        <f aca="false">+$I$151</f>
        <v>56822</v>
      </c>
      <c r="I1370" s="25" t="n">
        <f aca="false">ROUNDDOWN((+H1370*D1370),1)</f>
        <v>22.7</v>
      </c>
      <c r="J1370" s="25" t="n">
        <f aca="false">+$K$151</f>
        <v>0</v>
      </c>
      <c r="K1370" s="25" t="n">
        <f aca="false">ROUNDDOWN((+J1370*D1370),1)</f>
        <v>0</v>
      </c>
      <c r="L1370" s="15" t="n">
        <f aca="false">+$A$147</f>
        <v>36</v>
      </c>
    </row>
    <row r="1371" customFormat="false" ht="21" hidden="false" customHeight="true" outlineLevel="0" collapsed="false">
      <c r="A1371" s="26" t="s">
        <v>248</v>
      </c>
      <c r="B1371" s="27" t="s">
        <v>249</v>
      </c>
      <c r="C1371" s="27" t="s">
        <v>96</v>
      </c>
      <c r="D1371" s="4" t="n">
        <v>0.051</v>
      </c>
      <c r="E1371" s="25" t="n">
        <f aca="false">ROUND((+G1371+I1371+K1371),1)</f>
        <v>3798.1</v>
      </c>
      <c r="F1371" s="25" t="n">
        <f aca="false">+$G$176</f>
        <v>45451.2</v>
      </c>
      <c r="G1371" s="25" t="n">
        <f aca="false">ROUNDDOWN((+F1371*D1371),1)</f>
        <v>2318</v>
      </c>
      <c r="H1371" s="25" t="n">
        <f aca="false">+$I$176</f>
        <v>29023.1</v>
      </c>
      <c r="I1371" s="25" t="n">
        <f aca="false">ROUNDDOWN((+H1371*D1371),1)</f>
        <v>1480.1</v>
      </c>
      <c r="J1371" s="25" t="n">
        <f aca="false">+$K$176</f>
        <v>0</v>
      </c>
      <c r="K1371" s="25" t="n">
        <f aca="false">ROUNDDOWN((+J1371*D1371),1)</f>
        <v>0</v>
      </c>
      <c r="L1371" s="15" t="n">
        <f aca="false">+$A$172</f>
        <v>40</v>
      </c>
    </row>
    <row r="1372" customFormat="false" ht="21" hidden="false" customHeight="true" outlineLevel="0" collapsed="false">
      <c r="A1372" s="26" t="s">
        <v>209</v>
      </c>
      <c r="B1372" s="27" t="s">
        <v>250</v>
      </c>
      <c r="C1372" s="27" t="s">
        <v>116</v>
      </c>
      <c r="D1372" s="4" t="n">
        <v>0.36</v>
      </c>
      <c r="E1372" s="25" t="n">
        <f aca="false">ROUND((+G1372+I1372+K1372),1)</f>
        <v>7308</v>
      </c>
      <c r="F1372" s="25" t="n">
        <f aca="false">+$G$219</f>
        <v>7802.6</v>
      </c>
      <c r="G1372" s="25" t="n">
        <f aca="false">ROUNDDOWN((+F1372*D1372),1)</f>
        <v>2808.9</v>
      </c>
      <c r="H1372" s="25" t="n">
        <f aca="false">+$I$219</f>
        <v>12497.6</v>
      </c>
      <c r="I1372" s="25" t="n">
        <f aca="false">ROUNDDOWN((+H1372*D1372),1)</f>
        <v>4499.1</v>
      </c>
      <c r="J1372" s="25" t="n">
        <f aca="false">+$K$219</f>
        <v>0</v>
      </c>
      <c r="K1372" s="25" t="n">
        <f aca="false">ROUNDDOWN((+J1372*D1372),1)</f>
        <v>0</v>
      </c>
    </row>
    <row r="1373" customFormat="false" ht="21" hidden="false" customHeight="true" outlineLevel="0" collapsed="false">
      <c r="A1373" s="26" t="s">
        <v>199</v>
      </c>
      <c r="C1373" s="27" t="s">
        <v>75</v>
      </c>
      <c r="D1373" s="4" t="n">
        <v>0.06</v>
      </c>
      <c r="E1373" s="25" t="n">
        <f aca="false">ROUND((+G1373+I1373+K1373),1)</f>
        <v>4374.8</v>
      </c>
      <c r="F1373" s="25"/>
      <c r="G1373" s="25" t="n">
        <f aca="false">ROUNDDOWN((+F1373*D1373),1)</f>
        <v>0</v>
      </c>
      <c r="H1373" s="25" t="n">
        <v>72914</v>
      </c>
      <c r="I1373" s="25" t="n">
        <f aca="false">ROUNDDOWN((+H1373*D1373),1)</f>
        <v>4374.8</v>
      </c>
      <c r="J1373" s="25"/>
      <c r="K1373" s="25" t="n">
        <f aca="false">ROUNDDOWN((+J1373*D1373),1)</f>
        <v>0</v>
      </c>
    </row>
    <row r="1374" customFormat="false" ht="21" hidden="false" customHeight="true" outlineLevel="0" collapsed="false">
      <c r="A1374" s="26" t="s">
        <v>74</v>
      </c>
      <c r="C1374" s="27" t="s">
        <v>75</v>
      </c>
      <c r="D1374" s="4" t="n">
        <v>0.1</v>
      </c>
      <c r="E1374" s="25" t="n">
        <f aca="false">ROUND((+G1374+I1374+K1374),1)</f>
        <v>5682.2</v>
      </c>
      <c r="F1374" s="25"/>
      <c r="G1374" s="25" t="n">
        <f aca="false">ROUNDDOWN((+F1374*D1374),1)</f>
        <v>0</v>
      </c>
      <c r="H1374" s="25" t="n">
        <v>56822</v>
      </c>
      <c r="I1374" s="25" t="n">
        <f aca="false">ROUNDDOWN((+H1374*D1374),1)</f>
        <v>5682.2</v>
      </c>
      <c r="J1374" s="25"/>
      <c r="K1374" s="25" t="n">
        <f aca="false">ROUNDDOWN((+J1374*D1374),1)</f>
        <v>0</v>
      </c>
    </row>
    <row r="1375" customFormat="false" ht="21" hidden="false" customHeight="true" outlineLevel="0" collapsed="false">
      <c r="A1375" s="26" t="s">
        <v>23</v>
      </c>
      <c r="E1375" s="25" t="n">
        <f aca="false">SUM(E1369:E1374)</f>
        <v>26014.4</v>
      </c>
      <c r="F1375" s="25"/>
      <c r="G1375" s="25" t="n">
        <f aca="false">SUM(G1369:G1374)</f>
        <v>9955.5</v>
      </c>
      <c r="H1375" s="25"/>
      <c r="I1375" s="25" t="n">
        <f aca="false">SUM(I1369:I1374)</f>
        <v>16058.9</v>
      </c>
      <c r="J1375" s="25"/>
      <c r="K1375" s="25" t="n">
        <f aca="false">SUM(K1369:K1374)</f>
        <v>0</v>
      </c>
    </row>
    <row r="1376" customFormat="false" ht="21" hidden="false" customHeight="true" outlineLevel="0" collapsed="false">
      <c r="E1376" s="25"/>
      <c r="F1376" s="25"/>
      <c r="G1376" s="25"/>
      <c r="H1376" s="25"/>
      <c r="I1376" s="25"/>
      <c r="J1376" s="25"/>
      <c r="K1376" s="25"/>
    </row>
    <row r="1377" customFormat="false" ht="21" hidden="false" customHeight="true" outlineLevel="0" collapsed="false">
      <c r="A1377" s="22" t="n">
        <f aca="false">+A1368+1</f>
        <v>204</v>
      </c>
      <c r="B1377" s="29" t="s">
        <v>630</v>
      </c>
      <c r="E1377" s="38" t="s">
        <v>204</v>
      </c>
      <c r="F1377" s="25"/>
      <c r="G1377" s="25"/>
      <c r="H1377" s="25"/>
      <c r="I1377" s="25"/>
      <c r="J1377" s="25"/>
      <c r="K1377" s="25"/>
    </row>
    <row r="1378" customFormat="false" ht="21" hidden="false" customHeight="true" outlineLevel="0" collapsed="false">
      <c r="A1378" s="26" t="s">
        <v>627</v>
      </c>
      <c r="B1378" s="3" t="s">
        <v>631</v>
      </c>
      <c r="C1378" s="3" t="s">
        <v>157</v>
      </c>
      <c r="D1378" s="4" t="n">
        <v>1</v>
      </c>
      <c r="E1378" s="25" t="n">
        <f aca="false">ROUND((+G1378+I1378+K1378),1)</f>
        <v>2700</v>
      </c>
      <c r="F1378" s="25" t="n">
        <v>2700</v>
      </c>
      <c r="G1378" s="25" t="n">
        <f aca="false">ROUNDDOWN((+F1378*D1378),1)</f>
        <v>2700</v>
      </c>
      <c r="H1378" s="25"/>
      <c r="I1378" s="25" t="n">
        <f aca="false">ROUNDDOWN((+H1378*D1378),1)</f>
        <v>0</v>
      </c>
      <c r="J1378" s="25"/>
      <c r="K1378" s="25" t="n">
        <f aca="false">ROUNDDOWN((+J1378*D1378),1)</f>
        <v>0</v>
      </c>
    </row>
    <row r="1379" customFormat="false" ht="21" hidden="false" customHeight="true" outlineLevel="0" collapsed="false">
      <c r="A1379" s="26" t="s">
        <v>246</v>
      </c>
      <c r="B1379" s="46" t="s">
        <v>285</v>
      </c>
      <c r="C1379" s="27" t="s">
        <v>96</v>
      </c>
      <c r="D1379" s="4" t="n">
        <v>0.0002</v>
      </c>
      <c r="E1379" s="25" t="n">
        <f aca="false">ROUND((+G1379+I1379+K1379),1)</f>
        <v>25.6</v>
      </c>
      <c r="F1379" s="25" t="n">
        <f aca="false">+$G$151</f>
        <v>71630</v>
      </c>
      <c r="G1379" s="25" t="n">
        <f aca="false">ROUNDDOWN((+F1379*D1379),1)</f>
        <v>14.3</v>
      </c>
      <c r="H1379" s="25" t="n">
        <f aca="false">+$I$151</f>
        <v>56822</v>
      </c>
      <c r="I1379" s="25" t="n">
        <f aca="false">ROUNDDOWN((+H1379*D1379),1)</f>
        <v>11.3</v>
      </c>
      <c r="J1379" s="25" t="n">
        <f aca="false">+$K$151</f>
        <v>0</v>
      </c>
      <c r="K1379" s="25" t="n">
        <f aca="false">ROUNDDOWN((+J1379*D1379),1)</f>
        <v>0</v>
      </c>
      <c r="L1379" s="15" t="n">
        <f aca="false">+$A$147</f>
        <v>36</v>
      </c>
    </row>
    <row r="1380" customFormat="false" ht="21" hidden="false" customHeight="true" outlineLevel="0" collapsed="false">
      <c r="A1380" s="26" t="s">
        <v>248</v>
      </c>
      <c r="B1380" s="27" t="s">
        <v>249</v>
      </c>
      <c r="C1380" s="27" t="s">
        <v>96</v>
      </c>
      <c r="D1380" s="4" t="n">
        <v>0.03</v>
      </c>
      <c r="E1380" s="25" t="n">
        <f aca="false">ROUND((+G1380+I1380+K1380),1)</f>
        <v>2234.1</v>
      </c>
      <c r="F1380" s="25" t="n">
        <f aca="false">+$G$176</f>
        <v>45451.2</v>
      </c>
      <c r="G1380" s="25" t="n">
        <f aca="false">ROUNDDOWN((+F1380*D1380),1)</f>
        <v>1363.5</v>
      </c>
      <c r="H1380" s="25" t="n">
        <f aca="false">+$I$176</f>
        <v>29023.1</v>
      </c>
      <c r="I1380" s="25" t="n">
        <f aca="false">ROUNDDOWN((+H1380*D1380),1)</f>
        <v>870.6</v>
      </c>
      <c r="J1380" s="25" t="n">
        <f aca="false">+$K$176</f>
        <v>0</v>
      </c>
      <c r="K1380" s="25" t="n">
        <f aca="false">ROUNDDOWN((+J1380*D1380),1)</f>
        <v>0</v>
      </c>
      <c r="L1380" s="15" t="n">
        <f aca="false">+$A$172</f>
        <v>40</v>
      </c>
    </row>
    <row r="1381" customFormat="false" ht="21" hidden="false" customHeight="true" outlineLevel="0" collapsed="false">
      <c r="A1381" s="26" t="s">
        <v>209</v>
      </c>
      <c r="B1381" s="27" t="s">
        <v>250</v>
      </c>
      <c r="C1381" s="27" t="s">
        <v>116</v>
      </c>
      <c r="D1381" s="4" t="n">
        <v>0.3</v>
      </c>
      <c r="E1381" s="25" t="n">
        <f aca="false">ROUND((+G1381+I1381+K1381),1)</f>
        <v>6089.9</v>
      </c>
      <c r="F1381" s="25" t="n">
        <f aca="false">+$G$219</f>
        <v>7802.6</v>
      </c>
      <c r="G1381" s="25" t="n">
        <f aca="false">ROUNDDOWN((+F1381*D1381),1)</f>
        <v>2340.7</v>
      </c>
      <c r="H1381" s="25" t="n">
        <f aca="false">+$I$219</f>
        <v>12497.6</v>
      </c>
      <c r="I1381" s="25" t="n">
        <f aca="false">ROUNDDOWN((+H1381*D1381),1)</f>
        <v>3749.2</v>
      </c>
      <c r="J1381" s="25" t="n">
        <f aca="false">+$K$219</f>
        <v>0</v>
      </c>
      <c r="K1381" s="25" t="n">
        <f aca="false">ROUNDDOWN((+J1381*D1381),1)</f>
        <v>0</v>
      </c>
    </row>
    <row r="1382" customFormat="false" ht="21" hidden="false" customHeight="true" outlineLevel="0" collapsed="false">
      <c r="A1382" s="26" t="s">
        <v>199</v>
      </c>
      <c r="C1382" s="27" t="s">
        <v>75</v>
      </c>
      <c r="D1382" s="4" t="n">
        <v>0.05</v>
      </c>
      <c r="E1382" s="25" t="n">
        <f aca="false">ROUND((+G1382+I1382+K1382),1)</f>
        <v>3645.7</v>
      </c>
      <c r="F1382" s="25"/>
      <c r="G1382" s="25" t="n">
        <f aca="false">ROUNDDOWN((+F1382*D1382),1)</f>
        <v>0</v>
      </c>
      <c r="H1382" s="25" t="n">
        <v>72914</v>
      </c>
      <c r="I1382" s="25" t="n">
        <f aca="false">ROUNDDOWN((+H1382*D1382),1)</f>
        <v>3645.7</v>
      </c>
      <c r="J1382" s="25"/>
      <c r="K1382" s="25" t="n">
        <f aca="false">ROUNDDOWN((+J1382*D1382),1)</f>
        <v>0</v>
      </c>
    </row>
    <row r="1383" customFormat="false" ht="21" hidden="false" customHeight="true" outlineLevel="0" collapsed="false">
      <c r="A1383" s="26" t="s">
        <v>74</v>
      </c>
      <c r="C1383" s="27" t="s">
        <v>75</v>
      </c>
      <c r="D1383" s="4" t="n">
        <v>0.07</v>
      </c>
      <c r="E1383" s="25" t="n">
        <f aca="false">ROUND((+G1383+I1383+K1383),1)</f>
        <v>3977.5</v>
      </c>
      <c r="F1383" s="25"/>
      <c r="G1383" s="25" t="n">
        <f aca="false">ROUNDDOWN((+F1383*D1383),1)</f>
        <v>0</v>
      </c>
      <c r="H1383" s="25" t="n">
        <v>56822</v>
      </c>
      <c r="I1383" s="25" t="n">
        <f aca="false">ROUNDDOWN((+H1383*D1383),1)</f>
        <v>3977.5</v>
      </c>
      <c r="J1383" s="25"/>
      <c r="K1383" s="25" t="n">
        <f aca="false">ROUNDDOWN((+J1383*D1383),1)</f>
        <v>0</v>
      </c>
    </row>
    <row r="1384" customFormat="false" ht="21" hidden="false" customHeight="true" outlineLevel="0" collapsed="false">
      <c r="A1384" s="26" t="s">
        <v>23</v>
      </c>
      <c r="E1384" s="25" t="n">
        <f aca="false">SUM(E1378:E1383)</f>
        <v>18672.8</v>
      </c>
      <c r="F1384" s="25"/>
      <c r="G1384" s="25" t="n">
        <f aca="false">SUM(G1378:G1383)</f>
        <v>6418.5</v>
      </c>
      <c r="H1384" s="25"/>
      <c r="I1384" s="25" t="n">
        <f aca="false">SUM(I1378:I1383)</f>
        <v>12254.3</v>
      </c>
      <c r="J1384" s="25"/>
      <c r="K1384" s="25" t="n">
        <f aca="false">SUM(K1378:K1383)</f>
        <v>0</v>
      </c>
    </row>
    <row r="1385" customFormat="false" ht="21" hidden="false" customHeight="true" outlineLevel="0" collapsed="false">
      <c r="E1385" s="25"/>
      <c r="F1385" s="25"/>
      <c r="G1385" s="25"/>
      <c r="H1385" s="25"/>
      <c r="I1385" s="25"/>
      <c r="J1385" s="25"/>
      <c r="K1385" s="25"/>
    </row>
    <row r="1386" customFormat="false" ht="21" hidden="false" customHeight="true" outlineLevel="0" collapsed="false">
      <c r="A1386" s="22" t="n">
        <f aca="false">+A1377+1</f>
        <v>205</v>
      </c>
      <c r="B1386" s="29" t="s">
        <v>632</v>
      </c>
      <c r="E1386" s="24" t="s">
        <v>222</v>
      </c>
      <c r="F1386" s="25"/>
      <c r="G1386" s="25"/>
      <c r="H1386" s="25"/>
      <c r="I1386" s="25"/>
      <c r="J1386" s="25"/>
      <c r="K1386" s="25"/>
    </row>
    <row r="1387" customFormat="false" ht="21" hidden="false" customHeight="true" outlineLevel="0" collapsed="false">
      <c r="A1387" s="26" t="s">
        <v>633</v>
      </c>
      <c r="B1387" s="3" t="s">
        <v>634</v>
      </c>
      <c r="C1387" s="3" t="s">
        <v>232</v>
      </c>
      <c r="D1387" s="4" t="n">
        <v>1</v>
      </c>
      <c r="E1387" s="25" t="n">
        <f aca="false">ROUND((+G1387+I1387+K1387),1)</f>
        <v>32000</v>
      </c>
      <c r="F1387" s="25" t="n">
        <v>32000</v>
      </c>
      <c r="G1387" s="25" t="n">
        <f aca="false">ROUNDDOWN((+F1387*D1387),1)</f>
        <v>32000</v>
      </c>
      <c r="H1387" s="25"/>
      <c r="I1387" s="25" t="n">
        <f aca="false">ROUNDDOWN((+H1387*D1387),1)</f>
        <v>0</v>
      </c>
      <c r="J1387" s="25"/>
      <c r="K1387" s="25" t="n">
        <f aca="false">ROUNDDOWN((+J1387*D1387),1)</f>
        <v>0</v>
      </c>
    </row>
    <row r="1388" customFormat="false" ht="21" hidden="false" customHeight="true" outlineLevel="0" collapsed="false">
      <c r="A1388" s="26" t="s">
        <v>74</v>
      </c>
      <c r="C1388" s="27" t="s">
        <v>75</v>
      </c>
      <c r="D1388" s="4" t="n">
        <v>0.02</v>
      </c>
      <c r="E1388" s="25" t="n">
        <f aca="false">ROUND((+G1388+I1388+K1388),1)</f>
        <v>1136.4</v>
      </c>
      <c r="F1388" s="25"/>
      <c r="G1388" s="25" t="n">
        <f aca="false">ROUNDDOWN((+F1388*D1388),1)</f>
        <v>0</v>
      </c>
      <c r="H1388" s="25" t="n">
        <v>56822</v>
      </c>
      <c r="I1388" s="25" t="n">
        <f aca="false">ROUNDDOWN((+H1388*D1388),1)</f>
        <v>1136.4</v>
      </c>
      <c r="J1388" s="25"/>
      <c r="K1388" s="25" t="n">
        <f aca="false">ROUNDDOWN((+J1388*D1388),1)</f>
        <v>0</v>
      </c>
    </row>
    <row r="1389" customFormat="false" ht="21" hidden="false" customHeight="true" outlineLevel="0" collapsed="false">
      <c r="A1389" s="26" t="s">
        <v>23</v>
      </c>
      <c r="E1389" s="25" t="n">
        <f aca="false">SUM(E1387:E1388)</f>
        <v>33136.4</v>
      </c>
      <c r="F1389" s="25"/>
      <c r="G1389" s="25" t="n">
        <f aca="false">SUM(G1387:G1388)</f>
        <v>32000</v>
      </c>
      <c r="H1389" s="25"/>
      <c r="I1389" s="25" t="n">
        <f aca="false">SUM(I1387:I1388)</f>
        <v>1136.4</v>
      </c>
      <c r="J1389" s="25"/>
      <c r="K1389" s="25" t="n">
        <f aca="false">SUM(K1387:K1388)</f>
        <v>0</v>
      </c>
    </row>
    <row r="1390" customFormat="false" ht="21" hidden="false" customHeight="true" outlineLevel="0" collapsed="false">
      <c r="E1390" s="25"/>
      <c r="F1390" s="25"/>
      <c r="G1390" s="25"/>
      <c r="H1390" s="25"/>
      <c r="I1390" s="25"/>
      <c r="J1390" s="25"/>
      <c r="K1390" s="25"/>
    </row>
    <row r="1391" customFormat="false" ht="21" hidden="false" customHeight="true" outlineLevel="0" collapsed="false">
      <c r="A1391" s="22" t="n">
        <f aca="false">+A1386+1</f>
        <v>206</v>
      </c>
      <c r="B1391" s="29" t="s">
        <v>635</v>
      </c>
      <c r="E1391" s="24" t="s">
        <v>154</v>
      </c>
      <c r="F1391" s="25"/>
      <c r="G1391" s="25"/>
      <c r="H1391" s="25"/>
      <c r="I1391" s="25"/>
      <c r="J1391" s="25"/>
      <c r="K1391" s="25"/>
    </row>
    <row r="1392" customFormat="false" ht="21" hidden="false" customHeight="true" outlineLevel="0" collapsed="false">
      <c r="A1392" s="26" t="s">
        <v>636</v>
      </c>
      <c r="C1392" s="27" t="s">
        <v>96</v>
      </c>
      <c r="D1392" s="4" t="n">
        <v>1</v>
      </c>
      <c r="E1392" s="25" t="n">
        <f aca="false">ROUND((+G1392+I1392+K1392),1)</f>
        <v>13000</v>
      </c>
      <c r="F1392" s="25" t="n">
        <v>13000</v>
      </c>
      <c r="G1392" s="25" t="n">
        <f aca="false">ROUNDDOWN((+F1392*D1392),1)</f>
        <v>13000</v>
      </c>
      <c r="H1392" s="25"/>
      <c r="I1392" s="25" t="n">
        <f aca="false">ROUNDDOWN((+H1392*D1392),1)</f>
        <v>0</v>
      </c>
      <c r="J1392" s="25"/>
      <c r="K1392" s="25" t="n">
        <f aca="false">ROUNDDOWN((+J1392*D1392),1)</f>
        <v>0</v>
      </c>
      <c r="L1392" s="40"/>
    </row>
    <row r="1393" customFormat="false" ht="21" hidden="false" customHeight="true" outlineLevel="0" collapsed="false">
      <c r="A1393" s="26" t="s">
        <v>74</v>
      </c>
      <c r="C1393" s="27" t="s">
        <v>75</v>
      </c>
      <c r="D1393" s="4" t="n">
        <v>0.6</v>
      </c>
      <c r="E1393" s="25" t="n">
        <f aca="false">ROUND((+G1393+I1393+K1393),1)</f>
        <v>34093.2</v>
      </c>
      <c r="F1393" s="25"/>
      <c r="G1393" s="25" t="n">
        <f aca="false">ROUNDDOWN((+F1393*D1393),1)</f>
        <v>0</v>
      </c>
      <c r="H1393" s="25" t="n">
        <v>56822</v>
      </c>
      <c r="I1393" s="25" t="n">
        <f aca="false">ROUNDDOWN((+H1393*D1393),1)</f>
        <v>34093.2</v>
      </c>
      <c r="J1393" s="25"/>
      <c r="K1393" s="25" t="n">
        <f aca="false">ROUNDDOWN((+J1393*D1393),1)</f>
        <v>0</v>
      </c>
    </row>
    <row r="1394" customFormat="false" ht="21" hidden="false" customHeight="true" outlineLevel="0" collapsed="false">
      <c r="A1394" s="26" t="s">
        <v>576</v>
      </c>
      <c r="B1394" s="27" t="s">
        <v>508</v>
      </c>
      <c r="C1394" s="27" t="s">
        <v>21</v>
      </c>
      <c r="D1394" s="4" t="n">
        <v>1</v>
      </c>
      <c r="E1394" s="25" t="n">
        <f aca="false">ROUND((+G1394+I1394+K1394),1)</f>
        <v>8480.8</v>
      </c>
      <c r="F1394" s="25" t="n">
        <v>0</v>
      </c>
      <c r="G1394" s="25" t="n">
        <f aca="false">ROUNDDOWN((+F1394*D1394),1)</f>
        <v>0</v>
      </c>
      <c r="H1394" s="25" t="n">
        <v>8480.8</v>
      </c>
      <c r="I1394" s="25" t="n">
        <f aca="false">ROUNDDOWN((+H1394*D1394),1)</f>
        <v>8480.8</v>
      </c>
      <c r="J1394" s="25" t="n">
        <v>0</v>
      </c>
      <c r="K1394" s="25" t="n">
        <f aca="false">ROUNDDOWN((+J1394*D1394),1)</f>
        <v>0</v>
      </c>
      <c r="L1394" s="71" t="s">
        <v>22</v>
      </c>
    </row>
    <row r="1395" customFormat="false" ht="21" hidden="false" customHeight="true" outlineLevel="0" collapsed="false">
      <c r="A1395" s="26" t="s">
        <v>23</v>
      </c>
      <c r="E1395" s="25" t="n">
        <f aca="false">SUM(E1392:E1394)</f>
        <v>55574</v>
      </c>
      <c r="F1395" s="25"/>
      <c r="G1395" s="25" t="n">
        <f aca="false">SUM(G1392:G1394)</f>
        <v>13000</v>
      </c>
      <c r="H1395" s="25"/>
      <c r="I1395" s="25" t="n">
        <f aca="false">SUM(I1392:I1394)</f>
        <v>42574</v>
      </c>
      <c r="J1395" s="25"/>
      <c r="K1395" s="25" t="n">
        <f aca="false">SUM(K1392:K1394)</f>
        <v>0</v>
      </c>
    </row>
    <row r="1396" customFormat="false" ht="21" hidden="false" customHeight="true" outlineLevel="0" collapsed="false">
      <c r="E1396" s="25"/>
      <c r="F1396" s="25"/>
      <c r="G1396" s="25"/>
      <c r="H1396" s="25"/>
      <c r="I1396" s="25"/>
      <c r="J1396" s="25"/>
      <c r="K1396" s="25"/>
    </row>
    <row r="1397" customFormat="false" ht="21" hidden="false" customHeight="true" outlineLevel="0" collapsed="false">
      <c r="A1397" s="22" t="n">
        <f aca="false">+A1391+1</f>
        <v>207</v>
      </c>
      <c r="B1397" s="29" t="s">
        <v>637</v>
      </c>
      <c r="E1397" s="24" t="s">
        <v>154</v>
      </c>
      <c r="F1397" s="25"/>
      <c r="G1397" s="25"/>
      <c r="H1397" s="25"/>
      <c r="I1397" s="25"/>
      <c r="J1397" s="25"/>
      <c r="K1397" s="25"/>
    </row>
    <row r="1398" customFormat="false" ht="21" hidden="false" customHeight="true" outlineLevel="0" collapsed="false">
      <c r="A1398" s="26" t="s">
        <v>638</v>
      </c>
      <c r="C1398" s="27" t="s">
        <v>21</v>
      </c>
      <c r="D1398" s="4" t="n">
        <v>1</v>
      </c>
      <c r="E1398" s="25" t="n">
        <f aca="false">ROUND((+G1398+I1398+K1398),1)</f>
        <v>45484.5</v>
      </c>
      <c r="F1398" s="25" t="n">
        <v>8996.4</v>
      </c>
      <c r="G1398" s="25" t="n">
        <f aca="false">ROUNDDOWN((+F1398*D1398),1)</f>
        <v>8996.4</v>
      </c>
      <c r="H1398" s="25" t="n">
        <v>27140.8</v>
      </c>
      <c r="I1398" s="25" t="n">
        <f aca="false">ROUNDDOWN((+H1398*D1398),1)</f>
        <v>27140.8</v>
      </c>
      <c r="J1398" s="25" t="n">
        <v>9347.3</v>
      </c>
      <c r="K1398" s="25" t="n">
        <f aca="false">ROUNDDOWN((+J1398*D1398),1)</f>
        <v>9347.3</v>
      </c>
      <c r="L1398" s="71" t="s">
        <v>22</v>
      </c>
    </row>
    <row r="1399" customFormat="false" ht="21" hidden="false" customHeight="true" outlineLevel="0" collapsed="false">
      <c r="A1399" s="26" t="s">
        <v>23</v>
      </c>
      <c r="E1399" s="25" t="n">
        <f aca="false">SUM(E1398:E1398)</f>
        <v>45484.5</v>
      </c>
      <c r="F1399" s="25"/>
      <c r="G1399" s="25" t="n">
        <f aca="false">SUM(G1398:G1398)</f>
        <v>8996.4</v>
      </c>
      <c r="H1399" s="25"/>
      <c r="I1399" s="25" t="n">
        <f aca="false">SUM(I1398:I1398)</f>
        <v>27140.8</v>
      </c>
      <c r="J1399" s="25"/>
      <c r="K1399" s="25" t="n">
        <f aca="false">SUM(K1398:K1398)</f>
        <v>9347.3</v>
      </c>
    </row>
    <row r="1400" customFormat="false" ht="21" hidden="false" customHeight="true" outlineLevel="0" collapsed="false">
      <c r="E1400" s="25"/>
      <c r="F1400" s="25"/>
      <c r="G1400" s="25"/>
      <c r="H1400" s="25"/>
      <c r="I1400" s="25"/>
      <c r="J1400" s="25"/>
      <c r="K1400" s="25"/>
    </row>
    <row r="1401" customFormat="false" ht="21" hidden="false" customHeight="true" outlineLevel="0" collapsed="false">
      <c r="A1401" s="22" t="n">
        <f aca="false">+A1397+1</f>
        <v>208</v>
      </c>
      <c r="B1401" s="73" t="s">
        <v>639</v>
      </c>
      <c r="C1401" s="64"/>
      <c r="D1401" s="66"/>
      <c r="E1401" s="38" t="s">
        <v>204</v>
      </c>
      <c r="F1401" s="25"/>
      <c r="G1401" s="25"/>
      <c r="H1401" s="25"/>
      <c r="I1401" s="25"/>
      <c r="J1401" s="25"/>
      <c r="K1401" s="25"/>
    </row>
    <row r="1402" customFormat="false" ht="21" hidden="false" customHeight="true" outlineLevel="0" collapsed="false">
      <c r="A1402" s="26" t="s">
        <v>205</v>
      </c>
      <c r="B1402" s="65" t="s">
        <v>640</v>
      </c>
      <c r="C1402" s="65" t="s">
        <v>96</v>
      </c>
      <c r="D1402" s="66" t="n">
        <v>2.2</v>
      </c>
      <c r="E1402" s="25" t="n">
        <f aca="false">ROUND((+G1402+I1402+K1402),1)</f>
        <v>171470.4</v>
      </c>
      <c r="F1402" s="25" t="n">
        <f aca="false">+$G$170</f>
        <v>45933</v>
      </c>
      <c r="G1402" s="25" t="n">
        <f aca="false">ROUNDDOWN((+F1402*D1402),1)</f>
        <v>101052.6</v>
      </c>
      <c r="H1402" s="25" t="n">
        <f aca="false">+$I$170</f>
        <v>31983.6</v>
      </c>
      <c r="I1402" s="25" t="n">
        <f aca="false">ROUNDDOWN((+H1402*D1402),1)</f>
        <v>70363.9</v>
      </c>
      <c r="J1402" s="25" t="n">
        <f aca="false">+$K$170</f>
        <v>24.5</v>
      </c>
      <c r="K1402" s="25" t="n">
        <f aca="false">ROUNDDOWN((+J1402*D1402),1)</f>
        <v>53.9</v>
      </c>
      <c r="L1402" s="40" t="n">
        <f aca="false">+$A$165</f>
        <v>39</v>
      </c>
    </row>
    <row r="1403" customFormat="false" ht="21" hidden="false" customHeight="true" outlineLevel="0" collapsed="false">
      <c r="A1403" s="26" t="s">
        <v>641</v>
      </c>
      <c r="B1403" s="64"/>
      <c r="C1403" s="65" t="s">
        <v>96</v>
      </c>
      <c r="D1403" s="66" t="n">
        <v>0.53</v>
      </c>
      <c r="E1403" s="25" t="n">
        <f aca="false">ROUND((+G1403+I1403+K1403),1)</f>
        <v>29454.2</v>
      </c>
      <c r="F1403" s="25" t="n">
        <f aca="false">+$G$1395</f>
        <v>13000</v>
      </c>
      <c r="G1403" s="25" t="n">
        <f aca="false">ROUNDDOWN((+F1403*D1403),1)</f>
        <v>6890</v>
      </c>
      <c r="H1403" s="25" t="n">
        <f aca="false">+$I$1395</f>
        <v>42574</v>
      </c>
      <c r="I1403" s="25" t="n">
        <f aca="false">ROUNDDOWN((+H1403*D1403),1)</f>
        <v>22564.2</v>
      </c>
      <c r="J1403" s="25" t="n">
        <f aca="false">+$K$1395</f>
        <v>0</v>
      </c>
      <c r="K1403" s="25" t="n">
        <f aca="false">ROUNDDOWN((+J1403*D1403),1)</f>
        <v>0</v>
      </c>
      <c r="L1403" s="40" t="n">
        <f aca="false">+$A$1391</f>
        <v>206</v>
      </c>
    </row>
    <row r="1404" customFormat="false" ht="21" hidden="false" customHeight="true" outlineLevel="0" collapsed="false">
      <c r="A1404" s="26" t="s">
        <v>209</v>
      </c>
      <c r="B1404" s="65" t="s">
        <v>210</v>
      </c>
      <c r="C1404" s="65" t="s">
        <v>116</v>
      </c>
      <c r="D1404" s="66" t="n">
        <v>3.22</v>
      </c>
      <c r="E1404" s="25" t="n">
        <f aca="false">ROUND((+G1404+I1404+K1404),1)</f>
        <v>79337.2</v>
      </c>
      <c r="F1404" s="25" t="n">
        <f aca="false">+$G$216</f>
        <v>9016.9</v>
      </c>
      <c r="G1404" s="25" t="n">
        <f aca="false">ROUNDDOWN((+F1404*D1404),1)</f>
        <v>29034.4</v>
      </c>
      <c r="H1404" s="25" t="n">
        <f aca="false">+$I$216</f>
        <v>15622</v>
      </c>
      <c r="I1404" s="25" t="n">
        <f aca="false">ROUNDDOWN((+H1404*D1404),1)</f>
        <v>50302.8</v>
      </c>
      <c r="J1404" s="25" t="n">
        <f aca="false">+$K$216</f>
        <v>0</v>
      </c>
      <c r="K1404" s="25" t="n">
        <f aca="false">ROUNDDOWN((+J1404*D1404),1)</f>
        <v>0</v>
      </c>
      <c r="L1404" s="40" t="n">
        <f aca="false">+$A$215</f>
        <v>47</v>
      </c>
    </row>
    <row r="1405" customFormat="false" ht="21" hidden="false" customHeight="true" outlineLevel="0" collapsed="false">
      <c r="A1405" s="26" t="s">
        <v>214</v>
      </c>
      <c r="B1405" s="65" t="s">
        <v>642</v>
      </c>
      <c r="C1405" s="3" t="s">
        <v>278</v>
      </c>
      <c r="D1405" s="66" t="n">
        <v>0.0424</v>
      </c>
      <c r="E1405" s="25" t="n">
        <f aca="false">ROUND((+G1405+I1405+K1405),1)</f>
        <v>19093.8</v>
      </c>
      <c r="F1405" s="25" t="n">
        <f aca="false">+$G$308</f>
        <v>6150</v>
      </c>
      <c r="G1405" s="25" t="n">
        <f aca="false">ROUNDDOWN((+F1405*D1405),1)</f>
        <v>260.7</v>
      </c>
      <c r="H1405" s="25" t="n">
        <f aca="false">+$I$308</f>
        <v>444177.6</v>
      </c>
      <c r="I1405" s="25" t="n">
        <f aca="false">ROUNDDOWN((+H1405*D1405),1)</f>
        <v>18833.1</v>
      </c>
      <c r="J1405" s="25" t="n">
        <f aca="false">+$K$308</f>
        <v>0</v>
      </c>
      <c r="K1405" s="25" t="n">
        <f aca="false">ROUNDDOWN((+J1405*D1405),1)</f>
        <v>0</v>
      </c>
      <c r="L1405" s="15" t="n">
        <f aca="false">+$A$303</f>
        <v>63</v>
      </c>
    </row>
    <row r="1406" customFormat="false" ht="21" hidden="false" customHeight="true" outlineLevel="0" collapsed="false">
      <c r="A1406" s="26" t="s">
        <v>182</v>
      </c>
      <c r="B1406" s="64" t="s">
        <v>219</v>
      </c>
      <c r="C1406" s="3" t="s">
        <v>278</v>
      </c>
      <c r="D1406" s="66" t="n">
        <v>0.0259</v>
      </c>
      <c r="E1406" s="25" t="n">
        <f aca="false">ROUND((+G1406+I1406+K1406),1)</f>
        <v>12613.3</v>
      </c>
      <c r="F1406" s="25" t="n">
        <v>487000</v>
      </c>
      <c r="G1406" s="25" t="n">
        <f aca="false">ROUNDDOWN((+F1406*D1406),1)</f>
        <v>12613.3</v>
      </c>
      <c r="H1406" s="25" t="n">
        <v>0</v>
      </c>
      <c r="I1406" s="25" t="n">
        <f aca="false">ROUNDDOWN((+H1406*D1406),1)</f>
        <v>0</v>
      </c>
      <c r="J1406" s="25" t="n">
        <v>0</v>
      </c>
      <c r="K1406" s="25" t="n">
        <f aca="false">ROUNDDOWN((+J1406*D1406),1)</f>
        <v>0</v>
      </c>
    </row>
    <row r="1407" customFormat="false" ht="21" hidden="false" customHeight="true" outlineLevel="0" collapsed="false">
      <c r="A1407" s="26" t="s">
        <v>182</v>
      </c>
      <c r="B1407" s="64" t="s">
        <v>216</v>
      </c>
      <c r="C1407" s="3" t="s">
        <v>278</v>
      </c>
      <c r="D1407" s="66" t="n">
        <v>0.0177</v>
      </c>
      <c r="E1407" s="25" t="n">
        <f aca="false">ROUND((+G1407+I1407+K1407),1)</f>
        <v>8619.9</v>
      </c>
      <c r="F1407" s="25" t="n">
        <v>487000</v>
      </c>
      <c r="G1407" s="25" t="n">
        <f aca="false">ROUNDDOWN((+F1407*D1407),1)</f>
        <v>8619.9</v>
      </c>
      <c r="H1407" s="25" t="n">
        <v>0</v>
      </c>
      <c r="I1407" s="25" t="n">
        <f aca="false">ROUNDDOWN((+H1407*D1407),1)</f>
        <v>0</v>
      </c>
      <c r="J1407" s="25" t="n">
        <v>0</v>
      </c>
      <c r="K1407" s="25" t="n">
        <f aca="false">ROUNDDOWN((+J1407*D1407),1)</f>
        <v>0</v>
      </c>
    </row>
    <row r="1408" customFormat="false" ht="21" hidden="false" customHeight="true" outlineLevel="0" collapsed="false">
      <c r="A1408" s="26" t="s">
        <v>23</v>
      </c>
      <c r="B1408" s="64"/>
      <c r="C1408" s="64"/>
      <c r="D1408" s="66"/>
      <c r="E1408" s="25" t="n">
        <f aca="false">SUM(E1402:E1407)</f>
        <v>320588.8</v>
      </c>
      <c r="F1408" s="25"/>
      <c r="G1408" s="25" t="n">
        <f aca="false">SUM(G1402:G1407)</f>
        <v>158470.9</v>
      </c>
      <c r="H1408" s="25"/>
      <c r="I1408" s="25" t="n">
        <f aca="false">SUM(I1402:I1407)</f>
        <v>162064</v>
      </c>
      <c r="J1408" s="25"/>
      <c r="K1408" s="25" t="n">
        <f aca="false">SUM(K1402:K1407)</f>
        <v>53.9</v>
      </c>
    </row>
    <row r="1409" customFormat="false" ht="21" hidden="false" customHeight="true" outlineLevel="0" collapsed="false">
      <c r="B1409" s="64"/>
      <c r="C1409" s="64"/>
      <c r="D1409" s="66"/>
      <c r="E1409" s="25"/>
      <c r="F1409" s="25"/>
      <c r="G1409" s="25"/>
      <c r="H1409" s="25"/>
      <c r="I1409" s="25"/>
      <c r="J1409" s="25"/>
      <c r="K1409" s="25"/>
    </row>
    <row r="1410" customFormat="false" ht="21" hidden="false" customHeight="true" outlineLevel="0" collapsed="false">
      <c r="A1410" s="22" t="n">
        <f aca="false">+A1401+1</f>
        <v>209</v>
      </c>
      <c r="B1410" s="73" t="s">
        <v>643</v>
      </c>
      <c r="C1410" s="64"/>
      <c r="D1410" s="66"/>
      <c r="E1410" s="38" t="s">
        <v>204</v>
      </c>
      <c r="F1410" s="25"/>
      <c r="G1410" s="25"/>
      <c r="H1410" s="25"/>
      <c r="I1410" s="25"/>
      <c r="J1410" s="25"/>
      <c r="K1410" s="25"/>
    </row>
    <row r="1411" customFormat="false" ht="21" hidden="false" customHeight="true" outlineLevel="0" collapsed="false">
      <c r="A1411" s="26" t="s">
        <v>205</v>
      </c>
      <c r="B1411" s="65" t="s">
        <v>256</v>
      </c>
      <c r="C1411" s="65" t="s">
        <v>96</v>
      </c>
      <c r="D1411" s="66" t="n">
        <v>0.53</v>
      </c>
      <c r="E1411" s="25" t="n">
        <f aca="false">ROUND((+G1411+I1411+K1411),1)</f>
        <v>39471.3</v>
      </c>
      <c r="F1411" s="25" t="n">
        <f aca="false">+$G$176</f>
        <v>45451.2</v>
      </c>
      <c r="G1411" s="25" t="n">
        <f aca="false">ROUNDDOWN((+F1411*D1411),1)</f>
        <v>24089.1</v>
      </c>
      <c r="H1411" s="25" t="n">
        <f aca="false">+$I$176</f>
        <v>29023.1</v>
      </c>
      <c r="I1411" s="25" t="n">
        <f aca="false">ROUNDDOWN((+H1411*D1411),1)</f>
        <v>15382.2</v>
      </c>
      <c r="J1411" s="25" t="n">
        <f aca="false">+$K$176</f>
        <v>0</v>
      </c>
      <c r="K1411" s="25" t="n">
        <f aca="false">ROUNDDOWN((+J1411*D1411),1)</f>
        <v>0</v>
      </c>
      <c r="L1411" s="40" t="n">
        <f aca="false">+$A$172</f>
        <v>40</v>
      </c>
    </row>
    <row r="1412" customFormat="false" ht="21" hidden="false" customHeight="true" outlineLevel="0" collapsed="false">
      <c r="A1412" s="26" t="s">
        <v>641</v>
      </c>
      <c r="B1412" s="64"/>
      <c r="C1412" s="65" t="s">
        <v>96</v>
      </c>
      <c r="D1412" s="66" t="n">
        <v>0.28</v>
      </c>
      <c r="E1412" s="25" t="n">
        <f aca="false">ROUND((+G1412+I1412+K1412),1)</f>
        <v>15560.7</v>
      </c>
      <c r="F1412" s="25" t="n">
        <f aca="false">+$G$1395</f>
        <v>13000</v>
      </c>
      <c r="G1412" s="25" t="n">
        <f aca="false">ROUNDDOWN((+F1412*D1412),1)</f>
        <v>3640</v>
      </c>
      <c r="H1412" s="25" t="n">
        <f aca="false">+$I$1395</f>
        <v>42574</v>
      </c>
      <c r="I1412" s="25" t="n">
        <f aca="false">ROUNDDOWN((+H1412*D1412),1)</f>
        <v>11920.7</v>
      </c>
      <c r="J1412" s="25" t="n">
        <f aca="false">+$K$1395</f>
        <v>0</v>
      </c>
      <c r="K1412" s="25" t="n">
        <f aca="false">ROUNDDOWN((+J1412*D1412),1)</f>
        <v>0</v>
      </c>
      <c r="L1412" s="40" t="n">
        <f aca="false">+$A$1391</f>
        <v>206</v>
      </c>
    </row>
    <row r="1413" customFormat="false" ht="21" hidden="false" customHeight="true" outlineLevel="0" collapsed="false">
      <c r="A1413" s="26" t="s">
        <v>209</v>
      </c>
      <c r="B1413" s="65" t="s">
        <v>250</v>
      </c>
      <c r="C1413" s="65" t="s">
        <v>116</v>
      </c>
      <c r="D1413" s="66" t="n">
        <v>1.5</v>
      </c>
      <c r="E1413" s="25" t="n">
        <f aca="false">ROUND((+G1413+I1413+K1413),1)</f>
        <v>30450.3</v>
      </c>
      <c r="F1413" s="25" t="n">
        <f aca="false">+$G$219</f>
        <v>7802.6</v>
      </c>
      <c r="G1413" s="25" t="n">
        <f aca="false">ROUNDDOWN((+F1413*D1413),1)</f>
        <v>11703.9</v>
      </c>
      <c r="H1413" s="25" t="n">
        <f aca="false">+$I$219</f>
        <v>12497.6</v>
      </c>
      <c r="I1413" s="25" t="n">
        <f aca="false">ROUNDDOWN((+H1413*D1413),1)</f>
        <v>18746.4</v>
      </c>
      <c r="J1413" s="25" t="n">
        <f aca="false">+$K$219</f>
        <v>0</v>
      </c>
      <c r="K1413" s="25" t="n">
        <f aca="false">ROUNDDOWN((+J1413*D1413),1)</f>
        <v>0</v>
      </c>
      <c r="L1413" s="40" t="n">
        <f aca="false">+$A$218</f>
        <v>48</v>
      </c>
    </row>
    <row r="1414" customFormat="false" ht="21" hidden="false" customHeight="true" outlineLevel="0" collapsed="false">
      <c r="A1414" s="26" t="s">
        <v>23</v>
      </c>
      <c r="B1414" s="64"/>
      <c r="C1414" s="64"/>
      <c r="D1414" s="66"/>
      <c r="E1414" s="25" t="n">
        <f aca="false">SUM(E1411:E1413)</f>
        <v>85482.3</v>
      </c>
      <c r="F1414" s="25"/>
      <c r="G1414" s="25" t="n">
        <f aca="false">SUM(G1411:G1413)</f>
        <v>39433</v>
      </c>
      <c r="H1414" s="25"/>
      <c r="I1414" s="25" t="n">
        <f aca="false">SUM(I1411:I1413)</f>
        <v>46049.3</v>
      </c>
      <c r="J1414" s="25"/>
      <c r="K1414" s="25" t="n">
        <f aca="false">SUM(K1411:K1413)</f>
        <v>0</v>
      </c>
    </row>
    <row r="1415" customFormat="false" ht="21" hidden="false" customHeight="true" outlineLevel="0" collapsed="false">
      <c r="B1415" s="64"/>
      <c r="C1415" s="64"/>
      <c r="D1415" s="66"/>
      <c r="E1415" s="25"/>
      <c r="F1415" s="25"/>
      <c r="G1415" s="25"/>
      <c r="H1415" s="25"/>
      <c r="I1415" s="25"/>
      <c r="J1415" s="25"/>
      <c r="K1415" s="25"/>
    </row>
    <row r="1416" customFormat="false" ht="21" hidden="false" customHeight="true" outlineLevel="0" collapsed="false">
      <c r="A1416" s="22" t="n">
        <f aca="false">+A1410+1</f>
        <v>210</v>
      </c>
      <c r="B1416" s="29" t="s">
        <v>644</v>
      </c>
      <c r="E1416" s="24" t="s">
        <v>154</v>
      </c>
      <c r="F1416" s="25"/>
      <c r="G1416" s="25"/>
      <c r="H1416" s="25"/>
      <c r="I1416" s="25"/>
      <c r="J1416" s="25"/>
      <c r="K1416" s="25"/>
    </row>
    <row r="1417" customFormat="false" ht="21" hidden="false" customHeight="true" outlineLevel="0" collapsed="false">
      <c r="A1417" s="26" t="s">
        <v>644</v>
      </c>
      <c r="B1417" s="27" t="s">
        <v>645</v>
      </c>
      <c r="C1417" s="27" t="s">
        <v>21</v>
      </c>
      <c r="D1417" s="4" t="n">
        <v>1</v>
      </c>
      <c r="E1417" s="25" t="n">
        <f aca="false">ROUND((+G1417+I1417+K1417),1)</f>
        <v>19608.8</v>
      </c>
      <c r="F1417" s="25" t="n">
        <v>1632</v>
      </c>
      <c r="G1417" s="25" t="n">
        <f aca="false">ROUNDDOWN((+F1417*D1417),1)</f>
        <v>1632</v>
      </c>
      <c r="H1417" s="25" t="n">
        <v>16483.8</v>
      </c>
      <c r="I1417" s="25" t="n">
        <f aca="false">ROUNDDOWN((+H1417*D1417),1)</f>
        <v>16483.8</v>
      </c>
      <c r="J1417" s="25" t="n">
        <v>1493</v>
      </c>
      <c r="K1417" s="25" t="n">
        <f aca="false">ROUNDDOWN((+J1417*D1417),1)</f>
        <v>1493</v>
      </c>
      <c r="L1417" s="71" t="s">
        <v>22</v>
      </c>
    </row>
    <row r="1418" customFormat="false" ht="21" hidden="false" customHeight="true" outlineLevel="0" collapsed="false">
      <c r="A1418" s="26" t="s">
        <v>23</v>
      </c>
      <c r="E1418" s="25" t="n">
        <f aca="false">SUM(E1417:E1417)</f>
        <v>19608.8</v>
      </c>
      <c r="F1418" s="25"/>
      <c r="G1418" s="25" t="n">
        <f aca="false">SUM(G1417:G1417)</f>
        <v>1632</v>
      </c>
      <c r="H1418" s="25"/>
      <c r="I1418" s="25" t="n">
        <f aca="false">SUM(I1417:I1417)</f>
        <v>16483.8</v>
      </c>
      <c r="J1418" s="25"/>
      <c r="K1418" s="25" t="n">
        <f aca="false">SUM(K1417:K1417)</f>
        <v>1493</v>
      </c>
    </row>
    <row r="1419" customFormat="false" ht="21" hidden="false" customHeight="true" outlineLevel="0" collapsed="false">
      <c r="E1419" s="25"/>
      <c r="F1419" s="25"/>
      <c r="G1419" s="25"/>
      <c r="H1419" s="25"/>
      <c r="I1419" s="25"/>
      <c r="J1419" s="25"/>
      <c r="K1419" s="25"/>
    </row>
    <row r="1420" customFormat="false" ht="21" hidden="false" customHeight="true" outlineLevel="0" collapsed="false">
      <c r="A1420" s="22" t="n">
        <f aca="false">+A1416+1</f>
        <v>211</v>
      </c>
      <c r="B1420" s="29" t="s">
        <v>646</v>
      </c>
      <c r="E1420" s="24" t="s">
        <v>21</v>
      </c>
      <c r="F1420" s="25"/>
      <c r="G1420" s="25"/>
      <c r="H1420" s="25"/>
      <c r="I1420" s="25"/>
      <c r="J1420" s="25"/>
      <c r="K1420" s="25"/>
    </row>
    <row r="1421" customFormat="false" ht="21" hidden="false" customHeight="true" outlineLevel="0" collapsed="false">
      <c r="A1421" s="26" t="s">
        <v>647</v>
      </c>
      <c r="B1421" s="3" t="s">
        <v>648</v>
      </c>
      <c r="C1421" s="27" t="s">
        <v>649</v>
      </c>
      <c r="D1421" s="4" t="n">
        <v>32</v>
      </c>
      <c r="E1421" s="25" t="n">
        <f aca="false">ROUND((+G1421+I1421+K1421),1)</f>
        <v>17330156.8</v>
      </c>
      <c r="F1421" s="25" t="n">
        <v>275599.3</v>
      </c>
      <c r="G1421" s="25" t="n">
        <f aca="false">ROUNDDOWN((+F1421*D1421),1)</f>
        <v>8819177.6</v>
      </c>
      <c r="H1421" s="25" t="n">
        <v>148613.6</v>
      </c>
      <c r="I1421" s="25" t="n">
        <f aca="false">ROUNDDOWN((+H1421*D1421),1)</f>
        <v>4755635.2</v>
      </c>
      <c r="J1421" s="25" t="n">
        <v>117354.5</v>
      </c>
      <c r="K1421" s="25" t="n">
        <f aca="false">ROUNDDOWN((+J1421*D1421),1)</f>
        <v>3755344</v>
      </c>
      <c r="L1421" s="71" t="s">
        <v>22</v>
      </c>
    </row>
    <row r="1422" customFormat="false" ht="21" hidden="false" customHeight="true" outlineLevel="0" collapsed="false">
      <c r="A1422" s="26" t="s">
        <v>647</v>
      </c>
      <c r="B1422" s="3" t="s">
        <v>650</v>
      </c>
      <c r="C1422" s="27" t="s">
        <v>649</v>
      </c>
      <c r="D1422" s="4" t="n">
        <v>12</v>
      </c>
      <c r="E1422" s="25" t="n">
        <f aca="false">ROUND((+G1422+I1422+K1422),1)</f>
        <v>7131244.8</v>
      </c>
      <c r="F1422" s="25" t="n">
        <v>287525</v>
      </c>
      <c r="G1422" s="25" t="n">
        <f aca="false">ROUNDDOWN((+F1422*D1422),1)</f>
        <v>3450300</v>
      </c>
      <c r="H1422" s="25" t="n">
        <v>148613.6</v>
      </c>
      <c r="I1422" s="25" t="n">
        <f aca="false">ROUNDDOWN((+H1422*D1422),1)</f>
        <v>1783363.2</v>
      </c>
      <c r="J1422" s="25" t="n">
        <v>158131.8</v>
      </c>
      <c r="K1422" s="25" t="n">
        <f aca="false">ROUNDDOWN((+J1422*D1422),1)</f>
        <v>1897581.6</v>
      </c>
      <c r="L1422" s="71" t="s">
        <v>22</v>
      </c>
    </row>
    <row r="1423" customFormat="false" ht="21" hidden="false" customHeight="true" outlineLevel="0" collapsed="false">
      <c r="A1423" s="26" t="s">
        <v>651</v>
      </c>
      <c r="B1423" s="3" t="s">
        <v>652</v>
      </c>
      <c r="C1423" s="27" t="s">
        <v>649</v>
      </c>
      <c r="D1423" s="4" t="n">
        <v>8</v>
      </c>
      <c r="E1423" s="25" t="n">
        <f aca="false">ROUND((+G1423+I1423+K1423),1)</f>
        <v>2362544</v>
      </c>
      <c r="F1423" s="25" t="n">
        <v>158549</v>
      </c>
      <c r="G1423" s="25" t="n">
        <f aca="false">ROUNDDOWN((+F1423*D1423),1)</f>
        <v>1268392</v>
      </c>
      <c r="H1423" s="25" t="n">
        <v>74306.8</v>
      </c>
      <c r="I1423" s="25" t="n">
        <f aca="false">ROUNDDOWN((+H1423*D1423),1)</f>
        <v>594454.4</v>
      </c>
      <c r="J1423" s="25" t="n">
        <v>62462.2</v>
      </c>
      <c r="K1423" s="25" t="n">
        <f aca="false">ROUNDDOWN((+J1423*D1423),1)</f>
        <v>499697.6</v>
      </c>
      <c r="L1423" s="71" t="s">
        <v>22</v>
      </c>
    </row>
    <row r="1424" customFormat="false" ht="21" hidden="false" customHeight="true" outlineLevel="0" collapsed="false">
      <c r="A1424" s="26" t="s">
        <v>90</v>
      </c>
      <c r="B1424" s="3" t="s">
        <v>653</v>
      </c>
      <c r="C1424" s="27" t="s">
        <v>649</v>
      </c>
      <c r="D1424" s="4" t="n">
        <v>2</v>
      </c>
      <c r="E1424" s="25" t="n">
        <f aca="false">ROUND((+G1424+I1424+K1424),1)</f>
        <v>378287</v>
      </c>
      <c r="F1424" s="25" t="n">
        <v>70789.5</v>
      </c>
      <c r="G1424" s="25" t="n">
        <f aca="false">ROUNDDOWN((+F1424*D1424),1)</f>
        <v>141579</v>
      </c>
      <c r="H1424" s="25" t="n">
        <v>74306.8</v>
      </c>
      <c r="I1424" s="25" t="n">
        <f aca="false">ROUNDDOWN((+H1424*D1424),1)</f>
        <v>148613.6</v>
      </c>
      <c r="J1424" s="25" t="n">
        <v>44047.2</v>
      </c>
      <c r="K1424" s="25" t="n">
        <f aca="false">ROUNDDOWN((+J1424*D1424),1)</f>
        <v>88094.4</v>
      </c>
      <c r="L1424" s="71" t="s">
        <v>22</v>
      </c>
    </row>
    <row r="1425" customFormat="false" ht="21" hidden="false" customHeight="true" outlineLevel="0" collapsed="false">
      <c r="A1425" s="26" t="s">
        <v>654</v>
      </c>
      <c r="B1425" s="3" t="s">
        <v>655</v>
      </c>
      <c r="C1425" s="27" t="s">
        <v>649</v>
      </c>
      <c r="D1425" s="4" t="n">
        <v>1</v>
      </c>
      <c r="E1425" s="25" t="n">
        <f aca="false">ROUND((+G1425+I1425+K1425),1)</f>
        <v>192679.9</v>
      </c>
      <c r="F1425" s="25" t="n">
        <v>80150.9</v>
      </c>
      <c r="G1425" s="25" t="n">
        <f aca="false">ROUNDDOWN((+F1425*D1425),1)</f>
        <v>80150.9</v>
      </c>
      <c r="H1425" s="25" t="n">
        <v>74306.8</v>
      </c>
      <c r="I1425" s="25" t="n">
        <f aca="false">ROUNDDOWN((+H1425*D1425),1)</f>
        <v>74306.8</v>
      </c>
      <c r="J1425" s="25" t="n">
        <v>38222.2</v>
      </c>
      <c r="K1425" s="25" t="n">
        <f aca="false">ROUNDDOWN((+J1425*D1425),1)</f>
        <v>38222.2</v>
      </c>
      <c r="L1425" s="71" t="s">
        <v>22</v>
      </c>
    </row>
    <row r="1426" customFormat="false" ht="21" hidden="false" customHeight="true" outlineLevel="0" collapsed="false">
      <c r="A1426" s="26" t="s">
        <v>252</v>
      </c>
      <c r="B1426" s="3" t="s">
        <v>253</v>
      </c>
      <c r="C1426" s="27" t="s">
        <v>649</v>
      </c>
      <c r="D1426" s="4" t="n">
        <v>3</v>
      </c>
      <c r="E1426" s="25" t="n">
        <f aca="false">ROUND((+G1426+I1426+K1426),1)</f>
        <v>816437.4</v>
      </c>
      <c r="F1426" s="25" t="n">
        <v>34565</v>
      </c>
      <c r="G1426" s="25" t="n">
        <f aca="false">ROUNDDOWN((+F1426*D1426),1)</f>
        <v>103695</v>
      </c>
      <c r="H1426" s="25" t="n">
        <v>141171.8</v>
      </c>
      <c r="I1426" s="25" t="n">
        <f aca="false">ROUNDDOWN((+H1426*D1426),1)</f>
        <v>423515.4</v>
      </c>
      <c r="J1426" s="25" t="n">
        <v>96409</v>
      </c>
      <c r="K1426" s="25" t="n">
        <f aca="false">ROUNDDOWN((+J1426*D1426),1)</f>
        <v>289227</v>
      </c>
      <c r="L1426" s="28" t="s">
        <v>22</v>
      </c>
    </row>
    <row r="1427" customFormat="false" ht="21" hidden="false" customHeight="true" outlineLevel="0" collapsed="false">
      <c r="A1427" s="26" t="s">
        <v>23</v>
      </c>
      <c r="E1427" s="25" t="n">
        <f aca="false">SUM(E1421:E1426)</f>
        <v>28211349.9</v>
      </c>
      <c r="F1427" s="25"/>
      <c r="G1427" s="25" t="n">
        <f aca="false">SUM(G1421:G1426)</f>
        <v>13863294.5</v>
      </c>
      <c r="H1427" s="25"/>
      <c r="I1427" s="25" t="n">
        <f aca="false">SUM(I1421:I1426)</f>
        <v>7779888.6</v>
      </c>
      <c r="J1427" s="25"/>
      <c r="K1427" s="25" t="n">
        <f aca="false">SUM(K1421:K1426)</f>
        <v>6568166.8</v>
      </c>
    </row>
    <row r="1428" customFormat="false" ht="21" hidden="false" customHeight="true" outlineLevel="0" collapsed="false">
      <c r="E1428" s="25"/>
      <c r="F1428" s="25"/>
      <c r="G1428" s="25"/>
      <c r="H1428" s="25"/>
      <c r="I1428" s="25"/>
      <c r="J1428" s="25"/>
      <c r="K1428" s="25"/>
    </row>
    <row r="1429" customFormat="false" ht="21" hidden="false" customHeight="true" outlineLevel="0" collapsed="false">
      <c r="A1429" s="22" t="n">
        <f aca="false">+A1420+1</f>
        <v>212</v>
      </c>
      <c r="B1429" s="29" t="s">
        <v>656</v>
      </c>
      <c r="E1429" s="24" t="s">
        <v>154</v>
      </c>
      <c r="F1429" s="25"/>
      <c r="G1429" s="25"/>
      <c r="H1429" s="25"/>
      <c r="I1429" s="25"/>
      <c r="J1429" s="25"/>
      <c r="K1429" s="25"/>
    </row>
    <row r="1430" customFormat="false" ht="21" hidden="false" customHeight="true" outlineLevel="0" collapsed="false">
      <c r="A1430" s="13" t="s">
        <v>657</v>
      </c>
      <c r="B1430" s="3" t="s">
        <v>658</v>
      </c>
      <c r="C1430" s="3" t="s">
        <v>157</v>
      </c>
      <c r="D1430" s="4" t="n">
        <v>0.44</v>
      </c>
      <c r="E1430" s="25" t="n">
        <f aca="false">ROUND((+G1430+I1430+K1430),1)</f>
        <v>1760</v>
      </c>
      <c r="F1430" s="25" t="n">
        <v>4000</v>
      </c>
      <c r="G1430" s="25" t="n">
        <f aca="false">ROUNDDOWN((+F1430*D1430),1)</f>
        <v>1760</v>
      </c>
      <c r="H1430" s="25"/>
      <c r="I1430" s="25" t="n">
        <f aca="false">ROUNDDOWN((+H1430*D1430),1)</f>
        <v>0</v>
      </c>
      <c r="J1430" s="25"/>
      <c r="K1430" s="25" t="n">
        <f aca="false">ROUNDDOWN((+J1430*D1430),1)</f>
        <v>0</v>
      </c>
      <c r="L1430" s="40"/>
    </row>
    <row r="1431" customFormat="false" ht="21" hidden="false" customHeight="true" outlineLevel="0" collapsed="false">
      <c r="A1431" s="13" t="s">
        <v>659</v>
      </c>
      <c r="B1431" s="3" t="s">
        <v>658</v>
      </c>
      <c r="C1431" s="3" t="s">
        <v>157</v>
      </c>
      <c r="D1431" s="4" t="n">
        <v>0.44</v>
      </c>
      <c r="E1431" s="25" t="n">
        <f aca="false">ROUND((+G1431+I1431+K1431),1)</f>
        <v>1320</v>
      </c>
      <c r="F1431" s="25" t="n">
        <v>3000</v>
      </c>
      <c r="G1431" s="25" t="n">
        <f aca="false">ROUNDDOWN((+F1431*D1431),1)</f>
        <v>1320</v>
      </c>
      <c r="H1431" s="25"/>
      <c r="I1431" s="25" t="n">
        <f aca="false">ROUNDDOWN((+H1431*D1431),1)</f>
        <v>0</v>
      </c>
      <c r="J1431" s="25"/>
      <c r="K1431" s="25" t="n">
        <f aca="false">ROUNDDOWN((+J1431*D1431),1)</f>
        <v>0</v>
      </c>
      <c r="L1431" s="40"/>
    </row>
    <row r="1432" customFormat="false" ht="21" hidden="false" customHeight="true" outlineLevel="0" collapsed="false">
      <c r="A1432" s="26" t="s">
        <v>660</v>
      </c>
      <c r="B1432" s="3" t="s">
        <v>661</v>
      </c>
      <c r="C1432" s="27" t="s">
        <v>169</v>
      </c>
      <c r="D1432" s="4" t="n">
        <v>0.2</v>
      </c>
      <c r="E1432" s="25" t="n">
        <f aca="false">ROUND((+G1432+I1432+K1432),1)</f>
        <v>8400</v>
      </c>
      <c r="F1432" s="25" t="n">
        <v>42000</v>
      </c>
      <c r="G1432" s="25" t="n">
        <f aca="false">ROUNDDOWN((+F1432*D1432),1)</f>
        <v>8400</v>
      </c>
      <c r="H1432" s="25"/>
      <c r="I1432" s="25" t="n">
        <f aca="false">ROUNDDOWN((+H1432*D1432),1)</f>
        <v>0</v>
      </c>
      <c r="J1432" s="25"/>
      <c r="K1432" s="25" t="n">
        <f aca="false">ROUNDDOWN((+J1432*D1432),1)</f>
        <v>0</v>
      </c>
      <c r="L1432" s="40"/>
    </row>
    <row r="1433" customFormat="false" ht="21" hidden="false" customHeight="true" outlineLevel="0" collapsed="false">
      <c r="A1433" s="26" t="s">
        <v>662</v>
      </c>
      <c r="B1433" s="3" t="s">
        <v>661</v>
      </c>
      <c r="C1433" s="27" t="s">
        <v>169</v>
      </c>
      <c r="D1433" s="4" t="n">
        <v>0.12</v>
      </c>
      <c r="E1433" s="25" t="n">
        <f aca="false">ROUND((+G1433+I1433+K1433),1)</f>
        <v>9000</v>
      </c>
      <c r="F1433" s="25" t="n">
        <v>75000</v>
      </c>
      <c r="G1433" s="25" t="n">
        <f aca="false">ROUNDDOWN((+F1433*D1433),1)</f>
        <v>9000</v>
      </c>
      <c r="H1433" s="25"/>
      <c r="I1433" s="25" t="n">
        <f aca="false">ROUNDDOWN((+H1433*D1433),1)</f>
        <v>0</v>
      </c>
      <c r="J1433" s="25"/>
      <c r="K1433" s="25" t="n">
        <f aca="false">ROUNDDOWN((+J1433*D1433),1)</f>
        <v>0</v>
      </c>
      <c r="L1433" s="40"/>
    </row>
    <row r="1434" customFormat="false" ht="21" hidden="false" customHeight="true" outlineLevel="0" collapsed="false">
      <c r="A1434" s="26" t="s">
        <v>663</v>
      </c>
      <c r="B1434" s="3" t="s">
        <v>661</v>
      </c>
      <c r="C1434" s="27" t="s">
        <v>169</v>
      </c>
      <c r="D1434" s="4" t="n">
        <v>0.03</v>
      </c>
      <c r="E1434" s="25" t="n">
        <f aca="false">ROUND((+G1434+I1434+K1434),1)</f>
        <v>3300</v>
      </c>
      <c r="F1434" s="25" t="n">
        <v>110000</v>
      </c>
      <c r="G1434" s="25" t="n">
        <f aca="false">ROUNDDOWN((+F1434*D1434),1)</f>
        <v>3300</v>
      </c>
      <c r="H1434" s="25"/>
      <c r="I1434" s="25" t="n">
        <f aca="false">ROUNDDOWN((+H1434*D1434),1)</f>
        <v>0</v>
      </c>
      <c r="J1434" s="25"/>
      <c r="K1434" s="25" t="n">
        <f aca="false">ROUNDDOWN((+J1434*D1434),1)</f>
        <v>0</v>
      </c>
      <c r="L1434" s="40"/>
    </row>
    <row r="1435" customFormat="false" ht="21" hidden="false" customHeight="true" outlineLevel="0" collapsed="false">
      <c r="A1435" s="26" t="s">
        <v>664</v>
      </c>
      <c r="B1435" s="3" t="s">
        <v>661</v>
      </c>
      <c r="C1435" s="27" t="s">
        <v>169</v>
      </c>
      <c r="D1435" s="4" t="n">
        <v>0.15</v>
      </c>
      <c r="E1435" s="25" t="n">
        <f aca="false">ROUND((+G1435+I1435+K1435),1)</f>
        <v>5550</v>
      </c>
      <c r="F1435" s="25" t="n">
        <v>37000</v>
      </c>
      <c r="G1435" s="25" t="n">
        <f aca="false">ROUNDDOWN((+F1435*D1435),1)</f>
        <v>5550</v>
      </c>
      <c r="H1435" s="25"/>
      <c r="I1435" s="25" t="n">
        <f aca="false">ROUNDDOWN((+H1435*D1435),1)</f>
        <v>0</v>
      </c>
      <c r="J1435" s="25"/>
      <c r="K1435" s="25" t="n">
        <f aca="false">ROUNDDOWN((+J1435*D1435),1)</f>
        <v>0</v>
      </c>
      <c r="L1435" s="40"/>
    </row>
    <row r="1436" customFormat="false" ht="21" hidden="false" customHeight="true" outlineLevel="0" collapsed="false">
      <c r="A1436" s="26" t="s">
        <v>665</v>
      </c>
      <c r="B1436" s="3" t="s">
        <v>661</v>
      </c>
      <c r="C1436" s="27" t="s">
        <v>169</v>
      </c>
      <c r="D1436" s="4" t="n">
        <v>0.05</v>
      </c>
      <c r="E1436" s="25" t="n">
        <f aca="false">ROUND((+G1436+I1436+K1436),1)</f>
        <v>3750</v>
      </c>
      <c r="F1436" s="25" t="n">
        <v>75000</v>
      </c>
      <c r="G1436" s="25" t="n">
        <f aca="false">ROUNDDOWN((+F1436*D1436),1)</f>
        <v>3750</v>
      </c>
      <c r="H1436" s="25"/>
      <c r="I1436" s="25" t="n">
        <f aca="false">ROUNDDOWN((+H1436*D1436),1)</f>
        <v>0</v>
      </c>
      <c r="J1436" s="25"/>
      <c r="K1436" s="25" t="n">
        <f aca="false">ROUNDDOWN((+J1436*D1436),1)</f>
        <v>0</v>
      </c>
      <c r="L1436" s="40"/>
    </row>
    <row r="1437" customFormat="false" ht="21" hidden="false" customHeight="true" outlineLevel="0" collapsed="false">
      <c r="A1437" s="26" t="s">
        <v>666</v>
      </c>
      <c r="B1437" s="3" t="s">
        <v>667</v>
      </c>
      <c r="C1437" s="27" t="s">
        <v>309</v>
      </c>
      <c r="D1437" s="4" t="n">
        <v>0.31</v>
      </c>
      <c r="E1437" s="25" t="n">
        <f aca="false">ROUND((+G1437+I1437+K1437),1)</f>
        <v>1550</v>
      </c>
      <c r="F1437" s="25" t="n">
        <v>5000</v>
      </c>
      <c r="G1437" s="25" t="n">
        <f aca="false">ROUNDDOWN((+F1437*D1437),1)</f>
        <v>1550</v>
      </c>
      <c r="H1437" s="25"/>
      <c r="I1437" s="25" t="n">
        <f aca="false">ROUNDDOWN((+H1437*D1437),1)</f>
        <v>0</v>
      </c>
      <c r="J1437" s="25"/>
      <c r="K1437" s="25" t="n">
        <f aca="false">ROUNDDOWN((+J1437*D1437),1)</f>
        <v>0</v>
      </c>
      <c r="L1437" s="40"/>
    </row>
    <row r="1438" customFormat="false" ht="21" hidden="false" customHeight="true" outlineLevel="0" collapsed="false">
      <c r="A1438" s="13" t="s">
        <v>668</v>
      </c>
      <c r="B1438" s="3" t="s">
        <v>669</v>
      </c>
      <c r="C1438" s="27" t="s">
        <v>169</v>
      </c>
      <c r="D1438" s="4" t="n">
        <v>0.03</v>
      </c>
      <c r="E1438" s="25" t="n">
        <f aca="false">ROUND((+G1438+I1438+K1438),1)</f>
        <v>456</v>
      </c>
      <c r="F1438" s="25" t="n">
        <v>15200</v>
      </c>
      <c r="G1438" s="25" t="n">
        <f aca="false">ROUNDDOWN((+F1438*D1438),1)</f>
        <v>456</v>
      </c>
      <c r="H1438" s="25"/>
      <c r="I1438" s="25" t="n">
        <f aca="false">ROUNDDOWN((+H1438*D1438),1)</f>
        <v>0</v>
      </c>
      <c r="J1438" s="25"/>
      <c r="K1438" s="25" t="n">
        <f aca="false">ROUNDDOWN((+J1438*D1438),1)</f>
        <v>0</v>
      </c>
      <c r="L1438" s="40"/>
    </row>
    <row r="1439" customFormat="false" ht="21" hidden="false" customHeight="true" outlineLevel="0" collapsed="false">
      <c r="A1439" s="26" t="s">
        <v>670</v>
      </c>
      <c r="C1439" s="27" t="s">
        <v>169</v>
      </c>
      <c r="D1439" s="4" t="n">
        <v>0.02</v>
      </c>
      <c r="E1439" s="25" t="n">
        <f aca="false">ROUND((+G1439+I1439+K1439),1)</f>
        <v>56</v>
      </c>
      <c r="F1439" s="25" t="n">
        <v>2800</v>
      </c>
      <c r="G1439" s="25" t="n">
        <f aca="false">ROUNDDOWN((+F1439*D1439),1)</f>
        <v>56</v>
      </c>
      <c r="H1439" s="25"/>
      <c r="I1439" s="25" t="n">
        <f aca="false">ROUNDDOWN((+H1439*D1439),1)</f>
        <v>0</v>
      </c>
      <c r="J1439" s="25"/>
      <c r="K1439" s="25" t="n">
        <f aca="false">ROUNDDOWN((+J1439*D1439),1)</f>
        <v>0</v>
      </c>
      <c r="L1439" s="40"/>
    </row>
    <row r="1440" customFormat="false" ht="21" hidden="false" customHeight="true" outlineLevel="0" collapsed="false">
      <c r="A1440" s="13" t="s">
        <v>671</v>
      </c>
      <c r="B1440" s="3" t="s">
        <v>672</v>
      </c>
      <c r="C1440" s="27" t="s">
        <v>169</v>
      </c>
      <c r="D1440" s="4" t="n">
        <v>1.23</v>
      </c>
      <c r="E1440" s="25" t="n">
        <f aca="false">ROUND((+G1440+I1440+K1440),1)</f>
        <v>5904</v>
      </c>
      <c r="F1440" s="25" t="n">
        <v>4800</v>
      </c>
      <c r="G1440" s="25" t="n">
        <f aca="false">ROUNDDOWN((+F1440*D1440),1)</f>
        <v>5904</v>
      </c>
      <c r="H1440" s="25"/>
      <c r="I1440" s="25" t="n">
        <f aca="false">ROUNDDOWN((+H1440*D1440),1)</f>
        <v>0</v>
      </c>
      <c r="J1440" s="25"/>
      <c r="K1440" s="25" t="n">
        <f aca="false">ROUNDDOWN((+J1440*D1440),1)</f>
        <v>0</v>
      </c>
      <c r="L1440" s="40"/>
    </row>
    <row r="1441" customFormat="false" ht="21" hidden="false" customHeight="true" outlineLevel="0" collapsed="false">
      <c r="A1441" s="26" t="s">
        <v>673</v>
      </c>
      <c r="B1441" s="3" t="s">
        <v>674</v>
      </c>
      <c r="C1441" s="27" t="s">
        <v>160</v>
      </c>
      <c r="D1441" s="4" t="n">
        <v>0.07</v>
      </c>
      <c r="E1441" s="25" t="n">
        <f aca="false">ROUND((+G1441+I1441+K1441),1)</f>
        <v>3850</v>
      </c>
      <c r="F1441" s="25" t="n">
        <v>55000</v>
      </c>
      <c r="G1441" s="25" t="n">
        <f aca="false">ROUNDDOWN((+F1441*D1441),1)</f>
        <v>3850</v>
      </c>
      <c r="H1441" s="25"/>
      <c r="I1441" s="25" t="n">
        <f aca="false">ROUNDDOWN((+H1441*D1441),1)</f>
        <v>0</v>
      </c>
      <c r="J1441" s="25"/>
      <c r="K1441" s="25" t="n">
        <f aca="false">ROUNDDOWN((+J1441*D1441),1)</f>
        <v>0</v>
      </c>
      <c r="L1441" s="40"/>
    </row>
    <row r="1442" customFormat="false" ht="21" hidden="false" customHeight="true" outlineLevel="0" collapsed="false">
      <c r="A1442" s="26" t="s">
        <v>675</v>
      </c>
      <c r="B1442" s="3" t="s">
        <v>676</v>
      </c>
      <c r="C1442" s="27" t="s">
        <v>160</v>
      </c>
      <c r="D1442" s="4" t="n">
        <v>1.52</v>
      </c>
      <c r="E1442" s="25" t="n">
        <f aca="false">ROUND((+G1442+I1442+K1442),1)</f>
        <v>2736</v>
      </c>
      <c r="F1442" s="25" t="n">
        <v>1800</v>
      </c>
      <c r="G1442" s="25" t="n">
        <f aca="false">ROUNDDOWN((+F1442*D1442),1)</f>
        <v>2736</v>
      </c>
      <c r="H1442" s="25"/>
      <c r="I1442" s="25" t="n">
        <f aca="false">ROUNDDOWN((+H1442*D1442),1)</f>
        <v>0</v>
      </c>
      <c r="J1442" s="25"/>
      <c r="K1442" s="25" t="n">
        <f aca="false">ROUNDDOWN((+J1442*D1442),1)</f>
        <v>0</v>
      </c>
      <c r="L1442" s="40"/>
    </row>
    <row r="1443" customFormat="false" ht="21" hidden="false" customHeight="true" outlineLevel="0" collapsed="false">
      <c r="A1443" s="26" t="s">
        <v>677</v>
      </c>
      <c r="B1443" s="27" t="s">
        <v>678</v>
      </c>
      <c r="C1443" s="27" t="s">
        <v>169</v>
      </c>
      <c r="D1443" s="4" t="n">
        <v>0.69</v>
      </c>
      <c r="E1443" s="25" t="n">
        <f aca="false">ROUND((+G1443+I1443+K1443),1)</f>
        <v>5865</v>
      </c>
      <c r="F1443" s="25" t="n">
        <v>8500</v>
      </c>
      <c r="G1443" s="25" t="n">
        <f aca="false">ROUNDDOWN((+F1443*D1443),1)</f>
        <v>5865</v>
      </c>
      <c r="H1443" s="25"/>
      <c r="I1443" s="25" t="n">
        <f aca="false">ROUNDDOWN((+H1443*D1443),1)</f>
        <v>0</v>
      </c>
      <c r="J1443" s="25"/>
      <c r="K1443" s="25" t="n">
        <f aca="false">ROUNDDOWN((+J1443*D1443),1)</f>
        <v>0</v>
      </c>
      <c r="L1443" s="40"/>
    </row>
    <row r="1444" customFormat="false" ht="21" hidden="false" customHeight="true" outlineLevel="0" collapsed="false">
      <c r="A1444" s="13" t="s">
        <v>679</v>
      </c>
      <c r="C1444" s="3" t="s">
        <v>157</v>
      </c>
      <c r="D1444" s="4" t="n">
        <v>1.53</v>
      </c>
      <c r="E1444" s="25" t="n">
        <f aca="false">ROUND((+G1444+I1444+K1444),1)</f>
        <v>1530</v>
      </c>
      <c r="F1444" s="25" t="n">
        <v>1000</v>
      </c>
      <c r="G1444" s="25" t="n">
        <f aca="false">ROUNDDOWN((+F1444*D1444),1)</f>
        <v>1530</v>
      </c>
      <c r="H1444" s="25"/>
      <c r="I1444" s="25" t="n">
        <f aca="false">ROUNDDOWN((+H1444*D1444),1)</f>
        <v>0</v>
      </c>
      <c r="J1444" s="25"/>
      <c r="K1444" s="25" t="n">
        <f aca="false">ROUNDDOWN((+J1444*D1444),1)</f>
        <v>0</v>
      </c>
      <c r="L1444" s="40"/>
    </row>
    <row r="1445" customFormat="false" ht="21" hidden="false" customHeight="true" outlineLevel="0" collapsed="false">
      <c r="A1445" s="26" t="s">
        <v>680</v>
      </c>
      <c r="B1445" s="27" t="s">
        <v>681</v>
      </c>
      <c r="C1445" s="3" t="s">
        <v>132</v>
      </c>
      <c r="D1445" s="4" t="n">
        <v>15.4</v>
      </c>
      <c r="E1445" s="25" t="n">
        <f aca="false">ROUND((+G1445+I1445+K1445),1)</f>
        <v>8474.1</v>
      </c>
      <c r="F1445" s="25"/>
      <c r="G1445" s="25" t="n">
        <f aca="false">ROUNDDOWN((SUM(G1430:G1444)*D1445%),1)</f>
        <v>8474.1</v>
      </c>
      <c r="H1445" s="25"/>
      <c r="I1445" s="25" t="n">
        <f aca="false">ROUNDDOWN((+H1445*D1445),1)</f>
        <v>0</v>
      </c>
      <c r="J1445" s="25"/>
      <c r="K1445" s="25" t="n">
        <f aca="false">ROUNDDOWN((+J1445*D1445),1)</f>
        <v>0</v>
      </c>
      <c r="L1445" s="40"/>
    </row>
    <row r="1446" customFormat="false" ht="21" hidden="false" customHeight="true" outlineLevel="0" collapsed="false">
      <c r="A1446" s="26" t="s">
        <v>682</v>
      </c>
      <c r="C1446" s="27" t="s">
        <v>75</v>
      </c>
      <c r="D1446" s="4" t="n">
        <v>0.4</v>
      </c>
      <c r="E1446" s="25" t="n">
        <f aca="false">ROUND((+G1446+I1446+K1446),1)</f>
        <v>37007.2</v>
      </c>
      <c r="F1446" s="25"/>
      <c r="G1446" s="25" t="n">
        <f aca="false">ROUNDDOWN((+F1446*D1446),1)</f>
        <v>0</v>
      </c>
      <c r="H1446" s="25" t="n">
        <v>92518</v>
      </c>
      <c r="I1446" s="25" t="n">
        <f aca="false">ROUNDDOWN((+H1446*D1446),1)</f>
        <v>37007.2</v>
      </c>
      <c r="J1446" s="25"/>
      <c r="K1446" s="25" t="n">
        <f aca="false">ROUNDDOWN((+J1446*D1446),1)</f>
        <v>0</v>
      </c>
      <c r="L1446" s="40"/>
    </row>
    <row r="1447" customFormat="false" ht="21" hidden="false" customHeight="true" outlineLevel="0" collapsed="false">
      <c r="A1447" s="26" t="s">
        <v>74</v>
      </c>
      <c r="C1447" s="27" t="s">
        <v>75</v>
      </c>
      <c r="D1447" s="4" t="n">
        <v>0.2</v>
      </c>
      <c r="E1447" s="25" t="n">
        <f aca="false">ROUND((+G1447+I1447+K1447),1)</f>
        <v>11364.4</v>
      </c>
      <c r="F1447" s="25"/>
      <c r="G1447" s="25" t="n">
        <f aca="false">ROUNDDOWN((+F1447*D1447),1)</f>
        <v>0</v>
      </c>
      <c r="H1447" s="25" t="n">
        <v>56822</v>
      </c>
      <c r="I1447" s="25" t="n">
        <f aca="false">ROUNDDOWN((+H1447*D1447),1)</f>
        <v>11364.4</v>
      </c>
      <c r="J1447" s="25"/>
      <c r="K1447" s="25" t="n">
        <f aca="false">ROUNDDOWN((+J1447*D1447),1)</f>
        <v>0</v>
      </c>
      <c r="L1447" s="40"/>
    </row>
    <row r="1448" customFormat="false" ht="21" hidden="false" customHeight="true" outlineLevel="0" collapsed="false">
      <c r="A1448" s="26" t="s">
        <v>200</v>
      </c>
      <c r="B1448" s="27" t="s">
        <v>683</v>
      </c>
      <c r="C1448" s="3" t="s">
        <v>132</v>
      </c>
      <c r="D1448" s="4" t="n">
        <v>2</v>
      </c>
      <c r="E1448" s="25" t="n">
        <f aca="false">ROUND((+G1448+I1448+K1448),1)</f>
        <v>967.4</v>
      </c>
      <c r="F1448" s="25"/>
      <c r="G1448" s="25" t="n">
        <f aca="false">ROUNDDOWN((+F1448*D1448),1)</f>
        <v>0</v>
      </c>
      <c r="H1448" s="25"/>
      <c r="I1448" s="25"/>
      <c r="J1448" s="74"/>
      <c r="K1448" s="25" t="n">
        <f aca="false">ROUNDDOWN((SUM(I1430:I1447)*D1448%),1)</f>
        <v>967.4</v>
      </c>
      <c r="L1448" s="40"/>
    </row>
    <row r="1449" customFormat="false" ht="21" hidden="false" customHeight="true" outlineLevel="0" collapsed="false">
      <c r="A1449" s="26" t="s">
        <v>23</v>
      </c>
      <c r="E1449" s="25" t="n">
        <f aca="false">SUM(E1430:E1448)</f>
        <v>112840.1</v>
      </c>
      <c r="F1449" s="25"/>
      <c r="G1449" s="25" t="n">
        <f aca="false">SUM(G1430:G1448)</f>
        <v>63501.1</v>
      </c>
      <c r="H1449" s="25"/>
      <c r="I1449" s="25" t="n">
        <f aca="false">SUM(I1430:I1448)</f>
        <v>48371.6</v>
      </c>
      <c r="J1449" s="25"/>
      <c r="K1449" s="25" t="n">
        <f aca="false">SUM(K1430:K1448)</f>
        <v>967.4</v>
      </c>
    </row>
    <row r="1450" customFormat="false" ht="21" hidden="false" customHeight="true" outlineLevel="0" collapsed="false">
      <c r="E1450" s="25"/>
      <c r="F1450" s="25"/>
      <c r="G1450" s="25"/>
      <c r="H1450" s="25"/>
      <c r="I1450" s="25"/>
      <c r="J1450" s="25"/>
      <c r="K1450" s="25"/>
    </row>
    <row r="1451" customFormat="false" ht="21" hidden="false" customHeight="true" outlineLevel="0" collapsed="false">
      <c r="A1451" s="22" t="n">
        <f aca="false">+A1429+1</f>
        <v>213</v>
      </c>
      <c r="B1451" s="29" t="s">
        <v>684</v>
      </c>
      <c r="E1451" s="24" t="s">
        <v>154</v>
      </c>
      <c r="F1451" s="25"/>
      <c r="G1451" s="25"/>
      <c r="H1451" s="25"/>
      <c r="I1451" s="25"/>
      <c r="J1451" s="25"/>
      <c r="K1451" s="25"/>
    </row>
    <row r="1452" customFormat="false" ht="21" hidden="false" customHeight="true" outlineLevel="0" collapsed="false">
      <c r="A1452" s="13" t="s">
        <v>657</v>
      </c>
      <c r="B1452" s="3" t="s">
        <v>658</v>
      </c>
      <c r="C1452" s="3" t="s">
        <v>157</v>
      </c>
      <c r="D1452" s="4" t="n">
        <v>0.44</v>
      </c>
      <c r="E1452" s="25" t="n">
        <f aca="false">ROUND((+G1452+I1452+K1452),1)</f>
        <v>1760</v>
      </c>
      <c r="F1452" s="25" t="n">
        <v>4000</v>
      </c>
      <c r="G1452" s="25" t="n">
        <f aca="false">ROUNDDOWN((+F1452*D1452),1)</f>
        <v>1760</v>
      </c>
      <c r="H1452" s="25"/>
      <c r="I1452" s="25" t="n">
        <f aca="false">ROUNDDOWN((+H1452*D1452),1)</f>
        <v>0</v>
      </c>
      <c r="J1452" s="25"/>
      <c r="K1452" s="25" t="n">
        <f aca="false">ROUNDDOWN((+J1452*D1452),1)</f>
        <v>0</v>
      </c>
      <c r="L1452" s="40"/>
    </row>
    <row r="1453" customFormat="false" ht="21" hidden="false" customHeight="true" outlineLevel="0" collapsed="false">
      <c r="A1453" s="13" t="s">
        <v>659</v>
      </c>
      <c r="B1453" s="3" t="s">
        <v>658</v>
      </c>
      <c r="C1453" s="3" t="s">
        <v>157</v>
      </c>
      <c r="D1453" s="4" t="n">
        <v>0.44</v>
      </c>
      <c r="E1453" s="25" t="n">
        <f aca="false">ROUND((+G1453+I1453+K1453),1)</f>
        <v>1320</v>
      </c>
      <c r="F1453" s="25" t="n">
        <v>3000</v>
      </c>
      <c r="G1453" s="25" t="n">
        <f aca="false">ROUNDDOWN((+F1453*D1453),1)</f>
        <v>1320</v>
      </c>
      <c r="H1453" s="25"/>
      <c r="I1453" s="25" t="n">
        <f aca="false">ROUNDDOWN((+H1453*D1453),1)</f>
        <v>0</v>
      </c>
      <c r="J1453" s="25"/>
      <c r="K1453" s="25" t="n">
        <f aca="false">ROUNDDOWN((+J1453*D1453),1)</f>
        <v>0</v>
      </c>
      <c r="L1453" s="40"/>
    </row>
    <row r="1454" customFormat="false" ht="21" hidden="false" customHeight="true" outlineLevel="0" collapsed="false">
      <c r="A1454" s="26" t="s">
        <v>660</v>
      </c>
      <c r="B1454" s="3" t="s">
        <v>661</v>
      </c>
      <c r="C1454" s="27" t="s">
        <v>169</v>
      </c>
      <c r="D1454" s="4" t="n">
        <v>0.23</v>
      </c>
      <c r="E1454" s="25" t="n">
        <f aca="false">ROUND((+G1454+I1454+K1454),1)</f>
        <v>9660</v>
      </c>
      <c r="F1454" s="25" t="n">
        <v>42000</v>
      </c>
      <c r="G1454" s="25" t="n">
        <f aca="false">ROUNDDOWN((+F1454*D1454),1)</f>
        <v>9660</v>
      </c>
      <c r="H1454" s="25"/>
      <c r="I1454" s="25" t="n">
        <f aca="false">ROUNDDOWN((+H1454*D1454),1)</f>
        <v>0</v>
      </c>
      <c r="J1454" s="25"/>
      <c r="K1454" s="25" t="n">
        <f aca="false">ROUNDDOWN((+J1454*D1454),1)</f>
        <v>0</v>
      </c>
      <c r="L1454" s="40"/>
    </row>
    <row r="1455" customFormat="false" ht="21" hidden="false" customHeight="true" outlineLevel="0" collapsed="false">
      <c r="A1455" s="26" t="s">
        <v>662</v>
      </c>
      <c r="B1455" s="3" t="s">
        <v>661</v>
      </c>
      <c r="C1455" s="27" t="s">
        <v>169</v>
      </c>
      <c r="D1455" s="4" t="n">
        <v>0.08</v>
      </c>
      <c r="E1455" s="25" t="n">
        <f aca="false">ROUND((+G1455+I1455+K1455),1)</f>
        <v>6000</v>
      </c>
      <c r="F1455" s="25" t="n">
        <v>75000</v>
      </c>
      <c r="G1455" s="25" t="n">
        <f aca="false">ROUNDDOWN((+F1455*D1455),1)</f>
        <v>6000</v>
      </c>
      <c r="H1455" s="25"/>
      <c r="I1455" s="25" t="n">
        <f aca="false">ROUNDDOWN((+H1455*D1455),1)</f>
        <v>0</v>
      </c>
      <c r="J1455" s="25"/>
      <c r="K1455" s="25" t="n">
        <f aca="false">ROUNDDOWN((+J1455*D1455),1)</f>
        <v>0</v>
      </c>
      <c r="L1455" s="40"/>
    </row>
    <row r="1456" customFormat="false" ht="21" hidden="false" customHeight="true" outlineLevel="0" collapsed="false">
      <c r="A1456" s="26" t="s">
        <v>663</v>
      </c>
      <c r="B1456" s="3" t="s">
        <v>661</v>
      </c>
      <c r="C1456" s="27" t="s">
        <v>169</v>
      </c>
      <c r="D1456" s="4" t="n">
        <v>0.04</v>
      </c>
      <c r="E1456" s="25" t="n">
        <f aca="false">ROUND((+G1456+I1456+K1456),1)</f>
        <v>4400</v>
      </c>
      <c r="F1456" s="25" t="n">
        <v>110000</v>
      </c>
      <c r="G1456" s="25" t="n">
        <f aca="false">ROUNDDOWN((+F1456*D1456),1)</f>
        <v>4400</v>
      </c>
      <c r="H1456" s="25"/>
      <c r="I1456" s="25" t="n">
        <f aca="false">ROUNDDOWN((+H1456*D1456),1)</f>
        <v>0</v>
      </c>
      <c r="J1456" s="25"/>
      <c r="K1456" s="25" t="n">
        <f aca="false">ROUNDDOWN((+J1456*D1456),1)</f>
        <v>0</v>
      </c>
      <c r="L1456" s="40"/>
    </row>
    <row r="1457" customFormat="false" ht="21" hidden="false" customHeight="true" outlineLevel="0" collapsed="false">
      <c r="A1457" s="26" t="s">
        <v>666</v>
      </c>
      <c r="B1457" s="3" t="s">
        <v>667</v>
      </c>
      <c r="C1457" s="27" t="s">
        <v>309</v>
      </c>
      <c r="D1457" s="4" t="n">
        <v>0.31</v>
      </c>
      <c r="E1457" s="25" t="n">
        <f aca="false">ROUND((+G1457+I1457+K1457),1)</f>
        <v>1550</v>
      </c>
      <c r="F1457" s="25" t="n">
        <v>5000</v>
      </c>
      <c r="G1457" s="25" t="n">
        <f aca="false">ROUNDDOWN((+F1457*D1457),1)</f>
        <v>1550</v>
      </c>
      <c r="H1457" s="25"/>
      <c r="I1457" s="25" t="n">
        <f aca="false">ROUNDDOWN((+H1457*D1457),1)</f>
        <v>0</v>
      </c>
      <c r="J1457" s="25"/>
      <c r="K1457" s="25" t="n">
        <f aca="false">ROUNDDOWN((+J1457*D1457),1)</f>
        <v>0</v>
      </c>
      <c r="L1457" s="40"/>
    </row>
    <row r="1458" customFormat="false" ht="21" hidden="false" customHeight="true" outlineLevel="0" collapsed="false">
      <c r="A1458" s="13" t="s">
        <v>668</v>
      </c>
      <c r="B1458" s="3" t="s">
        <v>669</v>
      </c>
      <c r="C1458" s="27" t="s">
        <v>169</v>
      </c>
      <c r="D1458" s="4" t="n">
        <v>0.04</v>
      </c>
      <c r="E1458" s="25" t="n">
        <f aca="false">ROUND((+G1458+I1458+K1458),1)</f>
        <v>608</v>
      </c>
      <c r="F1458" s="25" t="n">
        <v>15200</v>
      </c>
      <c r="G1458" s="25" t="n">
        <f aca="false">ROUNDDOWN((+F1458*D1458),1)</f>
        <v>608</v>
      </c>
      <c r="H1458" s="25"/>
      <c r="I1458" s="25" t="n">
        <f aca="false">ROUNDDOWN((+H1458*D1458),1)</f>
        <v>0</v>
      </c>
      <c r="J1458" s="25"/>
      <c r="K1458" s="25" t="n">
        <f aca="false">ROUNDDOWN((+J1458*D1458),1)</f>
        <v>0</v>
      </c>
      <c r="L1458" s="40"/>
    </row>
    <row r="1459" customFormat="false" ht="21" hidden="false" customHeight="true" outlineLevel="0" collapsed="false">
      <c r="A1459" s="26" t="s">
        <v>670</v>
      </c>
      <c r="C1459" s="27" t="s">
        <v>169</v>
      </c>
      <c r="D1459" s="4" t="n">
        <v>0.02</v>
      </c>
      <c r="E1459" s="25" t="n">
        <f aca="false">ROUND((+G1459+I1459+K1459),1)</f>
        <v>56</v>
      </c>
      <c r="F1459" s="25" t="n">
        <v>2800</v>
      </c>
      <c r="G1459" s="25" t="n">
        <f aca="false">ROUNDDOWN((+F1459*D1459),1)</f>
        <v>56</v>
      </c>
      <c r="H1459" s="25"/>
      <c r="I1459" s="25" t="n">
        <f aca="false">ROUNDDOWN((+H1459*D1459),1)</f>
        <v>0</v>
      </c>
      <c r="J1459" s="25"/>
      <c r="K1459" s="25" t="n">
        <f aca="false">ROUNDDOWN((+J1459*D1459),1)</f>
        <v>0</v>
      </c>
      <c r="L1459" s="40"/>
    </row>
    <row r="1460" customFormat="false" ht="21" hidden="false" customHeight="true" outlineLevel="0" collapsed="false">
      <c r="A1460" s="13" t="s">
        <v>671</v>
      </c>
      <c r="B1460" s="3" t="s">
        <v>672</v>
      </c>
      <c r="C1460" s="27" t="s">
        <v>169</v>
      </c>
      <c r="D1460" s="4" t="n">
        <v>1.23</v>
      </c>
      <c r="E1460" s="25" t="n">
        <f aca="false">ROUND((+G1460+I1460+K1460),1)</f>
        <v>5904</v>
      </c>
      <c r="F1460" s="25" t="n">
        <v>4800</v>
      </c>
      <c r="G1460" s="25" t="n">
        <f aca="false">ROUNDDOWN((+F1460*D1460),1)</f>
        <v>5904</v>
      </c>
      <c r="H1460" s="25"/>
      <c r="I1460" s="25" t="n">
        <f aca="false">ROUNDDOWN((+H1460*D1460),1)</f>
        <v>0</v>
      </c>
      <c r="J1460" s="25"/>
      <c r="K1460" s="25" t="n">
        <f aca="false">ROUNDDOWN((+J1460*D1460),1)</f>
        <v>0</v>
      </c>
      <c r="L1460" s="40"/>
    </row>
    <row r="1461" customFormat="false" ht="21" hidden="false" customHeight="true" outlineLevel="0" collapsed="false">
      <c r="A1461" s="26" t="s">
        <v>673</v>
      </c>
      <c r="B1461" s="3" t="s">
        <v>674</v>
      </c>
      <c r="C1461" s="27" t="s">
        <v>160</v>
      </c>
      <c r="D1461" s="4" t="n">
        <v>0.07</v>
      </c>
      <c r="E1461" s="25" t="n">
        <f aca="false">ROUND((+G1461+I1461+K1461),1)</f>
        <v>3850</v>
      </c>
      <c r="F1461" s="25" t="n">
        <v>55000</v>
      </c>
      <c r="G1461" s="25" t="n">
        <f aca="false">ROUNDDOWN((+F1461*D1461),1)</f>
        <v>3850</v>
      </c>
      <c r="H1461" s="25"/>
      <c r="I1461" s="25" t="n">
        <f aca="false">ROUNDDOWN((+H1461*D1461),1)</f>
        <v>0</v>
      </c>
      <c r="J1461" s="25"/>
      <c r="K1461" s="25" t="n">
        <f aca="false">ROUNDDOWN((+J1461*D1461),1)</f>
        <v>0</v>
      </c>
      <c r="L1461" s="40"/>
    </row>
    <row r="1462" customFormat="false" ht="21" hidden="false" customHeight="true" outlineLevel="0" collapsed="false">
      <c r="A1462" s="26" t="s">
        <v>675</v>
      </c>
      <c r="B1462" s="3" t="s">
        <v>676</v>
      </c>
      <c r="C1462" s="27" t="s">
        <v>160</v>
      </c>
      <c r="D1462" s="4" t="n">
        <v>1.52</v>
      </c>
      <c r="E1462" s="25" t="n">
        <f aca="false">ROUND((+G1462+I1462+K1462),1)</f>
        <v>2736</v>
      </c>
      <c r="F1462" s="25" t="n">
        <v>1800</v>
      </c>
      <c r="G1462" s="25" t="n">
        <f aca="false">ROUNDDOWN((+F1462*D1462),1)</f>
        <v>2736</v>
      </c>
      <c r="H1462" s="25"/>
      <c r="I1462" s="25" t="n">
        <f aca="false">ROUNDDOWN((+H1462*D1462),1)</f>
        <v>0</v>
      </c>
      <c r="J1462" s="25"/>
      <c r="K1462" s="25" t="n">
        <f aca="false">ROUNDDOWN((+J1462*D1462),1)</f>
        <v>0</v>
      </c>
      <c r="L1462" s="40"/>
    </row>
    <row r="1463" customFormat="false" ht="21" hidden="false" customHeight="true" outlineLevel="0" collapsed="false">
      <c r="A1463" s="26" t="s">
        <v>680</v>
      </c>
      <c r="B1463" s="27" t="s">
        <v>681</v>
      </c>
      <c r="C1463" s="3" t="s">
        <v>132</v>
      </c>
      <c r="D1463" s="4" t="n">
        <v>16.9</v>
      </c>
      <c r="E1463" s="25" t="n">
        <f aca="false">ROUND((+G1463+I1463+K1463),1)</f>
        <v>6395.6</v>
      </c>
      <c r="F1463" s="25"/>
      <c r="G1463" s="25" t="n">
        <f aca="false">ROUNDDOWN((SUM(G1452:G1462)*D1463%),1)</f>
        <v>6395.6</v>
      </c>
      <c r="H1463" s="25"/>
      <c r="I1463" s="25" t="n">
        <f aca="false">ROUNDDOWN((+H1463*D1463),1)</f>
        <v>0</v>
      </c>
      <c r="J1463" s="25"/>
      <c r="K1463" s="25" t="n">
        <f aca="false">ROUNDDOWN((+J1463*D1463),1)</f>
        <v>0</v>
      </c>
      <c r="L1463" s="40"/>
    </row>
    <row r="1464" customFormat="false" ht="21" hidden="false" customHeight="true" outlineLevel="0" collapsed="false">
      <c r="A1464" s="26" t="s">
        <v>682</v>
      </c>
      <c r="C1464" s="27" t="s">
        <v>75</v>
      </c>
      <c r="D1464" s="4" t="n">
        <v>0.3</v>
      </c>
      <c r="E1464" s="25" t="n">
        <f aca="false">ROUND((+G1464+I1464+K1464),1)</f>
        <v>27755.4</v>
      </c>
      <c r="F1464" s="25"/>
      <c r="G1464" s="25" t="n">
        <f aca="false">ROUNDDOWN((+F1464*D1464),1)</f>
        <v>0</v>
      </c>
      <c r="H1464" s="25" t="n">
        <v>92518</v>
      </c>
      <c r="I1464" s="25" t="n">
        <f aca="false">ROUNDDOWN((+H1464*D1464),1)</f>
        <v>27755.4</v>
      </c>
      <c r="J1464" s="25"/>
      <c r="K1464" s="25" t="n">
        <f aca="false">ROUNDDOWN((+J1464*D1464),1)</f>
        <v>0</v>
      </c>
      <c r="L1464" s="40"/>
    </row>
    <row r="1465" customFormat="false" ht="21" hidden="false" customHeight="true" outlineLevel="0" collapsed="false">
      <c r="A1465" s="26" t="s">
        <v>74</v>
      </c>
      <c r="C1465" s="27" t="s">
        <v>75</v>
      </c>
      <c r="D1465" s="4" t="n">
        <v>0.15</v>
      </c>
      <c r="E1465" s="25" t="n">
        <f aca="false">ROUND((+G1465+I1465+K1465),1)</f>
        <v>8523.3</v>
      </c>
      <c r="F1465" s="25"/>
      <c r="G1465" s="25" t="n">
        <f aca="false">ROUNDDOWN((+F1465*D1465),1)</f>
        <v>0</v>
      </c>
      <c r="H1465" s="25" t="n">
        <v>56822</v>
      </c>
      <c r="I1465" s="25" t="n">
        <f aca="false">ROUNDDOWN((+H1465*D1465),1)</f>
        <v>8523.3</v>
      </c>
      <c r="J1465" s="25"/>
      <c r="K1465" s="25" t="n">
        <f aca="false">ROUNDDOWN((+J1465*D1465),1)</f>
        <v>0</v>
      </c>
      <c r="L1465" s="40"/>
    </row>
    <row r="1466" customFormat="false" ht="21" hidden="false" customHeight="true" outlineLevel="0" collapsed="false">
      <c r="A1466" s="26" t="s">
        <v>200</v>
      </c>
      <c r="B1466" s="27" t="s">
        <v>683</v>
      </c>
      <c r="C1466" s="3" t="s">
        <v>132</v>
      </c>
      <c r="D1466" s="4" t="n">
        <v>2</v>
      </c>
      <c r="E1466" s="25" t="n">
        <f aca="false">ROUND((+G1466+I1466+K1466),1)</f>
        <v>725.5</v>
      </c>
      <c r="F1466" s="25"/>
      <c r="G1466" s="25" t="n">
        <f aca="false">ROUNDDOWN((+F1466*D1466),1)</f>
        <v>0</v>
      </c>
      <c r="H1466" s="25"/>
      <c r="I1466" s="25"/>
      <c r="J1466" s="74"/>
      <c r="K1466" s="25" t="n">
        <f aca="false">ROUNDDOWN((SUM(I1452:I1465)*D1466%),1)</f>
        <v>725.5</v>
      </c>
      <c r="L1466" s="40"/>
    </row>
    <row r="1467" customFormat="false" ht="21" hidden="false" customHeight="true" outlineLevel="0" collapsed="false">
      <c r="A1467" s="26" t="s">
        <v>23</v>
      </c>
      <c r="E1467" s="25" t="n">
        <f aca="false">SUM(E1452:E1466)</f>
        <v>81243.8</v>
      </c>
      <c r="F1467" s="25"/>
      <c r="G1467" s="25" t="n">
        <f aca="false">SUM(G1452:G1466)</f>
        <v>44239.6</v>
      </c>
      <c r="H1467" s="25"/>
      <c r="I1467" s="25" t="n">
        <f aca="false">SUM(I1452:I1466)</f>
        <v>36278.7</v>
      </c>
      <c r="J1467" s="25"/>
      <c r="K1467" s="25" t="n">
        <f aca="false">SUM(K1452:K1466)</f>
        <v>725.5</v>
      </c>
    </row>
    <row r="1468" customFormat="false" ht="21" hidden="false" customHeight="true" outlineLevel="0" collapsed="false">
      <c r="E1468" s="25"/>
      <c r="F1468" s="25"/>
      <c r="G1468" s="25"/>
      <c r="H1468" s="25"/>
      <c r="I1468" s="25"/>
      <c r="J1468" s="25"/>
      <c r="K1468" s="25"/>
    </row>
    <row r="1469" customFormat="false" ht="21" hidden="false" customHeight="true" outlineLevel="0" collapsed="false">
      <c r="A1469" s="22" t="n">
        <f aca="false">+A1451+1</f>
        <v>214</v>
      </c>
      <c r="B1469" s="29" t="s">
        <v>685</v>
      </c>
      <c r="E1469" s="75" t="n">
        <f aca="false">D1470</f>
        <v>680</v>
      </c>
      <c r="F1469" s="25"/>
      <c r="G1469" s="25"/>
      <c r="H1469" s="25"/>
      <c r="I1469" s="25"/>
      <c r="J1469" s="25"/>
      <c r="K1469" s="25"/>
    </row>
    <row r="1470" customFormat="false" ht="21" hidden="false" customHeight="true" outlineLevel="0" collapsed="false">
      <c r="A1470" s="26" t="s">
        <v>685</v>
      </c>
      <c r="B1470" s="27" t="s">
        <v>686</v>
      </c>
      <c r="C1470" s="27" t="s">
        <v>96</v>
      </c>
      <c r="D1470" s="4" t="n">
        <v>680</v>
      </c>
      <c r="E1470" s="25" t="n">
        <f aca="false">ROUND((+G1470+I1470+K1470),1)</f>
        <v>29157881.7</v>
      </c>
      <c r="F1470" s="25" t="n">
        <f aca="false">+$G$1449</f>
        <v>63501.1</v>
      </c>
      <c r="G1470" s="25" t="n">
        <f aca="false">ROUNDDOWN(((+F1470*D1470)*38%),1)</f>
        <v>16408684.2</v>
      </c>
      <c r="H1470" s="25" t="n">
        <f aca="false">+$I$1449</f>
        <v>48371.6</v>
      </c>
      <c r="I1470" s="25" t="n">
        <f aca="false">ROUNDDOWN(((+H1470*D1470)*38%),1)</f>
        <v>12499221.4</v>
      </c>
      <c r="J1470" s="25" t="n">
        <f aca="false">+$K$1449</f>
        <v>967.4</v>
      </c>
      <c r="K1470" s="25" t="n">
        <f aca="false">ROUNDDOWN(((+J1470*D1470)*38%),1)</f>
        <v>249976.1</v>
      </c>
      <c r="L1470" s="40" t="n">
        <f aca="false">+$A$1429</f>
        <v>212</v>
      </c>
    </row>
    <row r="1471" customFormat="false" ht="21" hidden="false" customHeight="true" outlineLevel="0" collapsed="false">
      <c r="A1471" s="26" t="s">
        <v>207</v>
      </c>
      <c r="B1471" s="27" t="s">
        <v>249</v>
      </c>
      <c r="C1471" s="27" t="s">
        <v>96</v>
      </c>
      <c r="D1471" s="8" t="n">
        <v>136</v>
      </c>
      <c r="E1471" s="25" t="n">
        <f aca="false">ROUND((+G1471+I1471+K1471),1)</f>
        <v>10128504.8</v>
      </c>
      <c r="F1471" s="25" t="n">
        <f aca="false">+$G$176</f>
        <v>45451.2</v>
      </c>
      <c r="G1471" s="25" t="n">
        <f aca="false">ROUNDDOWN((+F1471*D1471),1)</f>
        <v>6181363.2</v>
      </c>
      <c r="H1471" s="25" t="n">
        <f aca="false">+$I$176</f>
        <v>29023.1</v>
      </c>
      <c r="I1471" s="25" t="n">
        <f aca="false">ROUNDDOWN((+H1471*D1471),1)</f>
        <v>3947141.6</v>
      </c>
      <c r="J1471" s="25" t="n">
        <f aca="false">+$K$176</f>
        <v>0</v>
      </c>
      <c r="K1471" s="25" t="n">
        <f aca="false">ROUNDDOWN((+J1471*D1471),1)</f>
        <v>0</v>
      </c>
      <c r="L1471" s="15" t="n">
        <f aca="false">+$A$172</f>
        <v>40</v>
      </c>
    </row>
    <row r="1472" customFormat="false" ht="21" hidden="false" customHeight="true" outlineLevel="0" collapsed="false">
      <c r="A1472" s="26" t="s">
        <v>23</v>
      </c>
      <c r="E1472" s="25" t="n">
        <f aca="false">SUM(E1470:E1471)</f>
        <v>39286386.5</v>
      </c>
      <c r="F1472" s="25"/>
      <c r="G1472" s="25" t="n">
        <f aca="false">SUM(G1470:G1471)</f>
        <v>22590047.4</v>
      </c>
      <c r="H1472" s="25"/>
      <c r="I1472" s="25" t="n">
        <f aca="false">SUM(I1470:I1471)</f>
        <v>16446363</v>
      </c>
      <c r="J1472" s="25"/>
      <c r="K1472" s="25" t="n">
        <f aca="false">SUM(K1470:K1471)</f>
        <v>249976.1</v>
      </c>
    </row>
    <row r="1473" customFormat="false" ht="21" hidden="false" customHeight="true" outlineLevel="0" collapsed="false">
      <c r="E1473" s="25"/>
      <c r="F1473" s="25"/>
      <c r="G1473" s="25"/>
      <c r="H1473" s="25"/>
      <c r="I1473" s="25"/>
      <c r="J1473" s="25"/>
      <c r="K1473" s="25"/>
    </row>
    <row r="1474" customFormat="false" ht="21" hidden="false" customHeight="true" outlineLevel="0" collapsed="false">
      <c r="A1474" s="22" t="n">
        <f aca="false">+A1469+1</f>
        <v>215</v>
      </c>
      <c r="B1474" s="29" t="s">
        <v>687</v>
      </c>
      <c r="E1474" s="75" t="n">
        <f aca="false">D1475</f>
        <v>120</v>
      </c>
      <c r="F1474" s="25"/>
      <c r="G1474" s="25"/>
      <c r="H1474" s="25"/>
      <c r="I1474" s="25"/>
      <c r="J1474" s="25"/>
      <c r="K1474" s="25"/>
    </row>
    <row r="1475" customFormat="false" ht="21" hidden="false" customHeight="true" outlineLevel="0" collapsed="false">
      <c r="A1475" s="26" t="s">
        <v>687</v>
      </c>
      <c r="B1475" s="27" t="s">
        <v>686</v>
      </c>
      <c r="C1475" s="27" t="s">
        <v>96</v>
      </c>
      <c r="D1475" s="4" t="n">
        <v>120</v>
      </c>
      <c r="E1475" s="25" t="n">
        <f aca="false">ROUND((+G1475+I1475+K1475),1)</f>
        <v>3704717.2</v>
      </c>
      <c r="F1475" s="25" t="n">
        <f aca="false">+$G$1467</f>
        <v>44239.6</v>
      </c>
      <c r="G1475" s="25" t="n">
        <f aca="false">ROUNDDOWN(((+F1475*D1475)*38%),1)</f>
        <v>2017325.7</v>
      </c>
      <c r="H1475" s="25" t="n">
        <f aca="false">+$I$1467</f>
        <v>36278.7</v>
      </c>
      <c r="I1475" s="25" t="n">
        <f aca="false">ROUNDDOWN(((+H1475*D1475)*38%),1)</f>
        <v>1654308.7</v>
      </c>
      <c r="J1475" s="25" t="n">
        <f aca="false">+$K$1467</f>
        <v>725.5</v>
      </c>
      <c r="K1475" s="25" t="n">
        <f aca="false">ROUNDDOWN(((+J1475*D1475)*38%),1)</f>
        <v>33082.8</v>
      </c>
      <c r="L1475" s="40" t="n">
        <f aca="false">+$A$1451</f>
        <v>213</v>
      </c>
    </row>
    <row r="1476" customFormat="false" ht="21" hidden="false" customHeight="true" outlineLevel="0" collapsed="false">
      <c r="A1476" s="26" t="s">
        <v>207</v>
      </c>
      <c r="B1476" s="27" t="s">
        <v>249</v>
      </c>
      <c r="C1476" s="27" t="s">
        <v>96</v>
      </c>
      <c r="D1476" s="47" t="n">
        <v>18</v>
      </c>
      <c r="E1476" s="25" t="n">
        <f aca="false">ROUND((+G1476+I1476+K1476),1)</f>
        <v>1340537.4</v>
      </c>
      <c r="F1476" s="25" t="n">
        <f aca="false">+$G$176</f>
        <v>45451.2</v>
      </c>
      <c r="G1476" s="25" t="n">
        <f aca="false">ROUNDDOWN((+F1476*D1476),1)</f>
        <v>818121.6</v>
      </c>
      <c r="H1476" s="25" t="n">
        <f aca="false">+$I$176</f>
        <v>29023.1</v>
      </c>
      <c r="I1476" s="25" t="n">
        <f aca="false">ROUNDDOWN((+H1476*D1476),1)</f>
        <v>522415.8</v>
      </c>
      <c r="J1476" s="25" t="n">
        <f aca="false">+$K$176</f>
        <v>0</v>
      </c>
      <c r="K1476" s="25" t="n">
        <f aca="false">ROUNDDOWN((+J1476*D1476),1)</f>
        <v>0</v>
      </c>
      <c r="L1476" s="15" t="n">
        <f aca="false">+$A$172</f>
        <v>40</v>
      </c>
    </row>
    <row r="1477" customFormat="false" ht="21" hidden="false" customHeight="true" outlineLevel="0" collapsed="false">
      <c r="A1477" s="26" t="s">
        <v>23</v>
      </c>
      <c r="E1477" s="25" t="n">
        <f aca="false">SUM(E1475:E1476)</f>
        <v>5045254.6</v>
      </c>
      <c r="F1477" s="25"/>
      <c r="G1477" s="25" t="n">
        <f aca="false">SUM(G1475:G1476)</f>
        <v>2835447.3</v>
      </c>
      <c r="H1477" s="25"/>
      <c r="I1477" s="25" t="n">
        <f aca="false">SUM(I1475:I1476)</f>
        <v>2176724.5</v>
      </c>
      <c r="J1477" s="25"/>
      <c r="K1477" s="25" t="n">
        <f aca="false">SUM(K1475:K1476)</f>
        <v>33082.8</v>
      </c>
    </row>
    <row r="1478" customFormat="false" ht="21" hidden="false" customHeight="true" outlineLevel="0" collapsed="false">
      <c r="E1478" s="25"/>
      <c r="F1478" s="25"/>
      <c r="G1478" s="25"/>
      <c r="H1478" s="25"/>
      <c r="I1478" s="25"/>
      <c r="J1478" s="25"/>
      <c r="K1478" s="25"/>
    </row>
    <row r="1479" customFormat="false" ht="21" hidden="false" customHeight="true" outlineLevel="0" collapsed="false">
      <c r="A1479" s="22" t="n">
        <f aca="false">+A1474+1</f>
        <v>216</v>
      </c>
      <c r="B1479" s="29" t="s">
        <v>688</v>
      </c>
      <c r="E1479" s="75" t="n">
        <f aca="false">D1480</f>
        <v>350</v>
      </c>
      <c r="F1479" s="25"/>
      <c r="G1479" s="25"/>
      <c r="H1479" s="25"/>
      <c r="I1479" s="25"/>
      <c r="J1479" s="25"/>
      <c r="K1479" s="25"/>
    </row>
    <row r="1480" customFormat="false" ht="21" hidden="false" customHeight="true" outlineLevel="0" collapsed="false">
      <c r="A1480" s="26" t="s">
        <v>688</v>
      </c>
      <c r="B1480" s="27" t="s">
        <v>686</v>
      </c>
      <c r="C1480" s="27" t="s">
        <v>96</v>
      </c>
      <c r="D1480" s="4" t="n">
        <v>350</v>
      </c>
      <c r="E1480" s="25" t="n">
        <f aca="false">ROUND((+G1480+I1480+K1480),1)</f>
        <v>15007733.3</v>
      </c>
      <c r="F1480" s="25" t="n">
        <f aca="false">+$G$1449</f>
        <v>63501.1</v>
      </c>
      <c r="G1480" s="25" t="n">
        <f aca="false">ROUNDDOWN(((+F1480*D1480)*38%),1)</f>
        <v>8445646.3</v>
      </c>
      <c r="H1480" s="25" t="n">
        <f aca="false">+$I$1449</f>
        <v>48371.6</v>
      </c>
      <c r="I1480" s="25" t="n">
        <f aca="false">ROUNDDOWN(((+H1480*D1480)*38%),1)</f>
        <v>6433422.8</v>
      </c>
      <c r="J1480" s="25" t="n">
        <f aca="false">+$K$1449</f>
        <v>967.4</v>
      </c>
      <c r="K1480" s="25" t="n">
        <f aca="false">ROUNDDOWN(((+J1480*D1480)*38%),1)</f>
        <v>128664.2</v>
      </c>
      <c r="L1480" s="40" t="n">
        <f aca="false">+$A$1429</f>
        <v>212</v>
      </c>
    </row>
    <row r="1481" customFormat="false" ht="21" hidden="false" customHeight="true" outlineLevel="0" collapsed="false">
      <c r="A1481" s="26" t="s">
        <v>207</v>
      </c>
      <c r="B1481" s="27" t="s">
        <v>249</v>
      </c>
      <c r="C1481" s="27" t="s">
        <v>96</v>
      </c>
      <c r="D1481" s="47" t="n">
        <v>70</v>
      </c>
      <c r="E1481" s="25" t="n">
        <f aca="false">ROUND((+G1481+I1481+K1481),1)</f>
        <v>5213201</v>
      </c>
      <c r="F1481" s="25" t="n">
        <f aca="false">+$G$176</f>
        <v>45451.2</v>
      </c>
      <c r="G1481" s="25" t="n">
        <f aca="false">ROUNDDOWN((+F1481*D1481),1)</f>
        <v>3181584</v>
      </c>
      <c r="H1481" s="25" t="n">
        <f aca="false">+$I$176</f>
        <v>29023.1</v>
      </c>
      <c r="I1481" s="25" t="n">
        <f aca="false">ROUNDDOWN((+H1481*D1481),1)</f>
        <v>2031617</v>
      </c>
      <c r="J1481" s="25" t="n">
        <f aca="false">+$K$176</f>
        <v>0</v>
      </c>
      <c r="K1481" s="25" t="n">
        <f aca="false">ROUNDDOWN((+J1481*D1481),1)</f>
        <v>0</v>
      </c>
      <c r="L1481" s="15" t="n">
        <f aca="false">+$A$172</f>
        <v>40</v>
      </c>
    </row>
    <row r="1482" customFormat="false" ht="21" hidden="false" customHeight="true" outlineLevel="0" collapsed="false">
      <c r="A1482" s="26" t="s">
        <v>23</v>
      </c>
      <c r="E1482" s="25" t="n">
        <f aca="false">SUM(E1480:E1481)</f>
        <v>20220934.3</v>
      </c>
      <c r="F1482" s="25"/>
      <c r="G1482" s="25" t="n">
        <f aca="false">SUM(G1480:G1481)</f>
        <v>11627230.3</v>
      </c>
      <c r="H1482" s="25"/>
      <c r="I1482" s="25" t="n">
        <f aca="false">SUM(I1480:I1481)</f>
        <v>8465039.8</v>
      </c>
      <c r="J1482" s="25"/>
      <c r="K1482" s="25" t="n">
        <f aca="false">SUM(K1480:K1481)</f>
        <v>128664.2</v>
      </c>
    </row>
    <row r="1483" customFormat="false" ht="21" hidden="false" customHeight="true" outlineLevel="0" collapsed="false">
      <c r="E1483" s="25"/>
      <c r="F1483" s="25"/>
      <c r="G1483" s="25"/>
      <c r="H1483" s="25"/>
      <c r="I1483" s="25"/>
      <c r="J1483" s="25"/>
      <c r="K1483" s="25"/>
    </row>
    <row r="1484" customFormat="false" ht="21" hidden="false" customHeight="true" outlineLevel="0" collapsed="false">
      <c r="A1484" s="22" t="n">
        <f aca="false">+A1479+1</f>
        <v>217</v>
      </c>
      <c r="B1484" s="29" t="s">
        <v>689</v>
      </c>
      <c r="E1484" s="24" t="s">
        <v>21</v>
      </c>
      <c r="F1484" s="25"/>
      <c r="G1484" s="25"/>
      <c r="H1484" s="25"/>
      <c r="I1484" s="25"/>
      <c r="J1484" s="25"/>
      <c r="K1484" s="25"/>
    </row>
    <row r="1485" customFormat="false" ht="21" hidden="false" customHeight="true" outlineLevel="0" collapsed="false">
      <c r="A1485" s="26" t="s">
        <v>685</v>
      </c>
      <c r="B1485" s="76" t="n">
        <f aca="false">D1470</f>
        <v>680</v>
      </c>
      <c r="C1485" s="27" t="s">
        <v>21</v>
      </c>
      <c r="D1485" s="4" t="n">
        <v>1</v>
      </c>
      <c r="E1485" s="25" t="n">
        <f aca="false">ROUND((+G1485+I1485+K1485),1)</f>
        <v>39286386.5</v>
      </c>
      <c r="F1485" s="25"/>
      <c r="G1485" s="25" t="n">
        <f aca="false">+G1472</f>
        <v>22590047.4</v>
      </c>
      <c r="H1485" s="25"/>
      <c r="I1485" s="25" t="n">
        <f aca="false">+I1472</f>
        <v>16446363</v>
      </c>
      <c r="J1485" s="25"/>
      <c r="K1485" s="25" t="n">
        <f aca="false">+K1472</f>
        <v>249976.1</v>
      </c>
      <c r="L1485" s="40" t="n">
        <f aca="false">+$A$1469</f>
        <v>214</v>
      </c>
    </row>
    <row r="1486" customFormat="false" ht="21" hidden="false" customHeight="true" outlineLevel="0" collapsed="false">
      <c r="A1486" s="26" t="s">
        <v>687</v>
      </c>
      <c r="B1486" s="76" t="n">
        <f aca="false">D1475</f>
        <v>120</v>
      </c>
      <c r="C1486" s="27" t="s">
        <v>21</v>
      </c>
      <c r="D1486" s="4" t="n">
        <v>1</v>
      </c>
      <c r="E1486" s="25" t="n">
        <f aca="false">ROUND((+G1486+I1486+K1486),1)</f>
        <v>5045254.6</v>
      </c>
      <c r="F1486" s="25"/>
      <c r="G1486" s="74" t="n">
        <f aca="false">+G1477</f>
        <v>2835447.3</v>
      </c>
      <c r="H1486" s="25"/>
      <c r="I1486" s="74" t="n">
        <f aca="false">+I1477</f>
        <v>2176724.5</v>
      </c>
      <c r="J1486" s="25"/>
      <c r="K1486" s="74" t="n">
        <f aca="false">+K1477</f>
        <v>33082.8</v>
      </c>
      <c r="L1486" s="40" t="n">
        <f aca="false">+$A$1474</f>
        <v>215</v>
      </c>
    </row>
    <row r="1487" customFormat="false" ht="21" hidden="false" customHeight="true" outlineLevel="0" collapsed="false">
      <c r="A1487" s="26" t="s">
        <v>688</v>
      </c>
      <c r="B1487" s="76" t="n">
        <f aca="false">D1480</f>
        <v>350</v>
      </c>
      <c r="C1487" s="27" t="s">
        <v>21</v>
      </c>
      <c r="D1487" s="4" t="n">
        <v>1</v>
      </c>
      <c r="E1487" s="25" t="n">
        <f aca="false">ROUND((+G1487+I1487+K1487),1)</f>
        <v>20220934.3</v>
      </c>
      <c r="F1487" s="25"/>
      <c r="G1487" s="25" t="n">
        <f aca="false">+G1482</f>
        <v>11627230.3</v>
      </c>
      <c r="H1487" s="25"/>
      <c r="I1487" s="25" t="n">
        <f aca="false">+I1482</f>
        <v>8465039.8</v>
      </c>
      <c r="J1487" s="25"/>
      <c r="K1487" s="25" t="n">
        <f aca="false">+K1482</f>
        <v>128664.2</v>
      </c>
      <c r="L1487" s="40" t="n">
        <f aca="false">+$A$1479</f>
        <v>216</v>
      </c>
    </row>
    <row r="1488" customFormat="false" ht="21" hidden="false" customHeight="true" outlineLevel="0" collapsed="false">
      <c r="A1488" s="26" t="s">
        <v>23</v>
      </c>
      <c r="E1488" s="25" t="n">
        <f aca="false">SUM(E1485:E1487)</f>
        <v>64552575.4</v>
      </c>
      <c r="F1488" s="25"/>
      <c r="G1488" s="25" t="n">
        <f aca="false">SUM(G1485:G1487)</f>
        <v>37052725</v>
      </c>
      <c r="H1488" s="25"/>
      <c r="I1488" s="25" t="n">
        <f aca="false">SUM(I1485:I1487)</f>
        <v>27088127.3</v>
      </c>
      <c r="J1488" s="25"/>
      <c r="K1488" s="25" t="n">
        <f aca="false">SUM(K1485:K1487)</f>
        <v>411723.1</v>
      </c>
    </row>
    <row r="1489" customFormat="false" ht="21" hidden="false" customHeight="true" outlineLevel="0" collapsed="false">
      <c r="E1489" s="25"/>
      <c r="F1489" s="25"/>
      <c r="G1489" s="25"/>
      <c r="H1489" s="25"/>
      <c r="I1489" s="25"/>
      <c r="J1489" s="25"/>
      <c r="K1489" s="25"/>
    </row>
    <row r="1490" customFormat="false" ht="21" hidden="false" customHeight="true" outlineLevel="0" collapsed="false">
      <c r="A1490" s="22" t="n">
        <f aca="false">+A1484+1</f>
        <v>218</v>
      </c>
      <c r="B1490" s="29" t="s">
        <v>690</v>
      </c>
      <c r="E1490" s="24" t="s">
        <v>222</v>
      </c>
      <c r="F1490" s="25"/>
      <c r="G1490" s="25"/>
      <c r="H1490" s="25"/>
      <c r="I1490" s="25"/>
      <c r="J1490" s="25"/>
      <c r="K1490" s="25"/>
    </row>
    <row r="1491" customFormat="false" ht="21" hidden="false" customHeight="true" outlineLevel="0" collapsed="false">
      <c r="A1491" s="26" t="s">
        <v>691</v>
      </c>
      <c r="B1491" s="3" t="s">
        <v>692</v>
      </c>
      <c r="C1491" s="3" t="s">
        <v>232</v>
      </c>
      <c r="D1491" s="4" t="n">
        <v>1</v>
      </c>
      <c r="E1491" s="25" t="n">
        <f aca="false">ROUND((+G1491+I1491+K1491),1)</f>
        <v>250000</v>
      </c>
      <c r="F1491" s="25" t="n">
        <v>250000</v>
      </c>
      <c r="G1491" s="25" t="n">
        <f aca="false">ROUNDDOWN((+F1491*D1491),1)</f>
        <v>250000</v>
      </c>
      <c r="H1491" s="25"/>
      <c r="I1491" s="25" t="n">
        <f aca="false">ROUNDDOWN((+H1491*D1491),1)</f>
        <v>0</v>
      </c>
      <c r="J1491" s="25" t="n">
        <f aca="false">+$K$176</f>
        <v>0</v>
      </c>
      <c r="K1491" s="25" t="n">
        <f aca="false">ROUNDDOWN((+J1491*D1491),1)</f>
        <v>0</v>
      </c>
      <c r="L1491" s="45"/>
    </row>
    <row r="1492" customFormat="false" ht="21" hidden="false" customHeight="true" outlineLevel="0" collapsed="false">
      <c r="A1492" s="26" t="s">
        <v>74</v>
      </c>
      <c r="C1492" s="27" t="s">
        <v>75</v>
      </c>
      <c r="D1492" s="4" t="n">
        <v>0.32</v>
      </c>
      <c r="E1492" s="25" t="n">
        <f aca="false">ROUND((+G1492+I1492+K1492),1)</f>
        <v>18183</v>
      </c>
      <c r="F1492" s="25" t="n">
        <v>0</v>
      </c>
      <c r="G1492" s="25" t="n">
        <f aca="false">ROUNDDOWN((+F1492*D1492),1)</f>
        <v>0</v>
      </c>
      <c r="H1492" s="25" t="n">
        <v>56822</v>
      </c>
      <c r="I1492" s="25" t="n">
        <f aca="false">ROUNDDOWN((+H1492*D1492),1)</f>
        <v>18183</v>
      </c>
      <c r="J1492" s="25" t="n">
        <v>0</v>
      </c>
      <c r="K1492" s="25" t="n">
        <f aca="false">ROUNDDOWN((+J1492*D1492),1)</f>
        <v>0</v>
      </c>
    </row>
    <row r="1493" customFormat="false" ht="21" hidden="false" customHeight="true" outlineLevel="0" collapsed="false">
      <c r="A1493" s="26" t="s">
        <v>392</v>
      </c>
      <c r="B1493" s="3" t="s">
        <v>693</v>
      </c>
      <c r="C1493" s="27" t="s">
        <v>96</v>
      </c>
      <c r="D1493" s="4" t="n">
        <v>0.276</v>
      </c>
      <c r="E1493" s="25" t="n">
        <f aca="false">ROUND((+G1493+I1493+K1493),1)</f>
        <v>68284.8</v>
      </c>
      <c r="F1493" s="25" t="n">
        <f aca="false">+$G$191</f>
        <v>51574.1</v>
      </c>
      <c r="G1493" s="25" t="n">
        <f aca="false">ROUNDDOWN((+F1493*D1493),1)</f>
        <v>14234.4</v>
      </c>
      <c r="H1493" s="25" t="n">
        <f aca="false">+$I$191</f>
        <v>195500.5</v>
      </c>
      <c r="I1493" s="25" t="n">
        <f aca="false">ROUNDDOWN((+H1493*D1493),1)</f>
        <v>53958.1</v>
      </c>
      <c r="J1493" s="25" t="n">
        <f aca="false">+$K$191</f>
        <v>334.5</v>
      </c>
      <c r="K1493" s="25" t="n">
        <f aca="false">ROUNDDOWN((+J1493*D1493),1)</f>
        <v>92.3</v>
      </c>
      <c r="L1493" s="15" t="n">
        <f aca="false">+$A$184</f>
        <v>42</v>
      </c>
    </row>
    <row r="1494" customFormat="false" ht="21" hidden="false" customHeight="true" outlineLevel="0" collapsed="false">
      <c r="A1494" s="26" t="s">
        <v>209</v>
      </c>
      <c r="B1494" s="27" t="s">
        <v>210</v>
      </c>
      <c r="C1494" s="27" t="s">
        <v>116</v>
      </c>
      <c r="D1494" s="4" t="n">
        <v>1.92</v>
      </c>
      <c r="E1494" s="25" t="n">
        <f aca="false">ROUND((+G1494+I1494+K1494),1)</f>
        <v>47306.6</v>
      </c>
      <c r="F1494" s="25" t="n">
        <f aca="false">+$G$216</f>
        <v>9016.9</v>
      </c>
      <c r="G1494" s="25" t="n">
        <f aca="false">ROUNDDOWN((+F1494*D1494),1)</f>
        <v>17312.4</v>
      </c>
      <c r="H1494" s="25" t="n">
        <f aca="false">+$I$216</f>
        <v>15622</v>
      </c>
      <c r="I1494" s="25" t="n">
        <f aca="false">ROUNDDOWN((+H1494*D1494),1)</f>
        <v>29994.2</v>
      </c>
      <c r="J1494" s="25" t="n">
        <f aca="false">+$K$216</f>
        <v>0</v>
      </c>
      <c r="K1494" s="25" t="n">
        <f aca="false">ROUNDDOWN((+J1494*D1494),1)</f>
        <v>0</v>
      </c>
      <c r="L1494" s="40" t="n">
        <f aca="false">+$A$215</f>
        <v>47</v>
      </c>
    </row>
    <row r="1495" customFormat="false" ht="21" hidden="false" customHeight="true" outlineLevel="0" collapsed="false">
      <c r="A1495" s="26" t="s">
        <v>23</v>
      </c>
      <c r="E1495" s="38" t="n">
        <f aca="false">SUM(E1491:E1494)</f>
        <v>383774.4</v>
      </c>
      <c r="F1495" s="25"/>
      <c r="G1495" s="38" t="n">
        <f aca="false">SUM(G1491:G1494)</f>
        <v>281546.8</v>
      </c>
      <c r="H1495" s="25"/>
      <c r="I1495" s="38" t="n">
        <f aca="false">SUM(I1491:I1494)</f>
        <v>102135.3</v>
      </c>
      <c r="J1495" s="25"/>
      <c r="K1495" s="38" t="n">
        <f aca="false">SUM(K1491:K1494)</f>
        <v>92.3</v>
      </c>
    </row>
    <row r="1496" customFormat="false" ht="21" hidden="false" customHeight="true" outlineLevel="0" collapsed="false">
      <c r="E1496" s="38"/>
      <c r="F1496" s="25"/>
      <c r="G1496" s="25"/>
      <c r="H1496" s="25"/>
      <c r="I1496" s="25"/>
      <c r="J1496" s="25"/>
      <c r="K1496" s="25"/>
    </row>
    <row r="1497" customFormat="false" ht="21" hidden="false" customHeight="true" outlineLevel="0" collapsed="false">
      <c r="A1497" s="22" t="n">
        <f aca="false">+A1490+1</f>
        <v>219</v>
      </c>
      <c r="B1497" s="29" t="s">
        <v>390</v>
      </c>
      <c r="E1497" s="24" t="s">
        <v>222</v>
      </c>
      <c r="F1497" s="25"/>
      <c r="G1497" s="25"/>
      <c r="H1497" s="25"/>
      <c r="I1497" s="25"/>
      <c r="J1497" s="25"/>
      <c r="K1497" s="25"/>
    </row>
    <row r="1498" customFormat="false" ht="21" hidden="false" customHeight="true" outlineLevel="0" collapsed="false">
      <c r="A1498" s="26" t="s">
        <v>390</v>
      </c>
      <c r="C1498" s="3" t="s">
        <v>232</v>
      </c>
      <c r="D1498" s="4" t="n">
        <v>1</v>
      </c>
      <c r="E1498" s="25" t="n">
        <f aca="false">ROUND((+G1498+I1498+K1498),1)</f>
        <v>0</v>
      </c>
      <c r="F1498" s="25"/>
      <c r="G1498" s="25" t="n">
        <f aca="false">ROUNDDOWN((+F1498*D1498),1)</f>
        <v>0</v>
      </c>
      <c r="H1498" s="25"/>
      <c r="I1498" s="25" t="n">
        <f aca="false">ROUNDDOWN((+H1498*D1498),1)</f>
        <v>0</v>
      </c>
      <c r="J1498" s="25" t="n">
        <f aca="false">+$K$176</f>
        <v>0</v>
      </c>
      <c r="K1498" s="25" t="n">
        <f aca="false">ROUNDDOWN((+J1498*D1498),1)</f>
        <v>0</v>
      </c>
      <c r="L1498" s="45"/>
    </row>
    <row r="1499" customFormat="false" ht="21" hidden="false" customHeight="true" outlineLevel="0" collapsed="false">
      <c r="A1499" s="26" t="s">
        <v>694</v>
      </c>
      <c r="B1499" s="27" t="s">
        <v>82</v>
      </c>
      <c r="C1499" s="27" t="s">
        <v>96</v>
      </c>
      <c r="D1499" s="4" t="n">
        <v>0.112</v>
      </c>
      <c r="E1499" s="25" t="n">
        <f aca="false">ROUND((+G1499+I1499+K1499),1)</f>
        <v>27709.6</v>
      </c>
      <c r="F1499" s="25" t="n">
        <f aca="false">$G$191</f>
        <v>51574.1</v>
      </c>
      <c r="G1499" s="25" t="n">
        <f aca="false">ROUNDDOWN((+F1499*D1499),1)</f>
        <v>5776.2</v>
      </c>
      <c r="H1499" s="25" t="n">
        <f aca="false">+$I$191</f>
        <v>195500.5</v>
      </c>
      <c r="I1499" s="25" t="n">
        <f aca="false">ROUNDDOWN((+H1499*D1499),1)</f>
        <v>21896</v>
      </c>
      <c r="J1499" s="25" t="n">
        <f aca="false">+$K$191</f>
        <v>334.5</v>
      </c>
      <c r="K1499" s="25" t="n">
        <f aca="false">ROUNDDOWN((+J1499*D1499),1)</f>
        <v>37.4</v>
      </c>
      <c r="L1499" s="40" t="n">
        <f aca="false">+$A$184</f>
        <v>42</v>
      </c>
    </row>
    <row r="1500" s="51" customFormat="true" ht="21" hidden="false" customHeight="true" outlineLevel="0" collapsed="false">
      <c r="A1500" s="26" t="s">
        <v>209</v>
      </c>
      <c r="B1500" s="58" t="s">
        <v>250</v>
      </c>
      <c r="C1500" s="58" t="s">
        <v>116</v>
      </c>
      <c r="D1500" s="77" t="n">
        <v>1.12</v>
      </c>
      <c r="E1500" s="25" t="n">
        <f aca="false">ROUND((+G1500+I1500+K1500),1)</f>
        <v>22736.2</v>
      </c>
      <c r="F1500" s="25" t="n">
        <f aca="false">+$G$219</f>
        <v>7802.6</v>
      </c>
      <c r="G1500" s="25" t="n">
        <f aca="false">ROUNDDOWN((+F1500*D1500),1)</f>
        <v>8738.9</v>
      </c>
      <c r="H1500" s="25" t="n">
        <f aca="false">+$I$219</f>
        <v>12497.6</v>
      </c>
      <c r="I1500" s="25" t="n">
        <f aca="false">ROUNDDOWN((+H1500*D1500),1)</f>
        <v>13997.3</v>
      </c>
      <c r="J1500" s="25" t="n">
        <f aca="false">+$K$219</f>
        <v>0</v>
      </c>
      <c r="K1500" s="25" t="n">
        <f aca="false">ROUNDDOWN((+J1500*D1500),1)</f>
        <v>0</v>
      </c>
      <c r="L1500" s="40" t="n">
        <f aca="false">+$A$218</f>
        <v>48</v>
      </c>
    </row>
    <row r="1501" customFormat="false" ht="21" hidden="false" customHeight="true" outlineLevel="0" collapsed="false">
      <c r="A1501" s="26" t="s">
        <v>23</v>
      </c>
      <c r="E1501" s="38" t="n">
        <f aca="false">SUM(E1498:E1500)</f>
        <v>50445.8</v>
      </c>
      <c r="F1501" s="25"/>
      <c r="G1501" s="38" t="n">
        <f aca="false">SUM(G1499:G1500)</f>
        <v>14515.1</v>
      </c>
      <c r="H1501" s="25"/>
      <c r="I1501" s="38" t="n">
        <f aca="false">SUM(I1499:I1500)</f>
        <v>35893.3</v>
      </c>
      <c r="J1501" s="25"/>
      <c r="K1501" s="38" t="n">
        <f aca="false">SUM(K1498:K1500)</f>
        <v>37.4</v>
      </c>
    </row>
    <row r="1502" customFormat="false" ht="21" hidden="false" customHeight="true" outlineLevel="0" collapsed="false">
      <c r="E1502" s="38"/>
      <c r="F1502" s="25"/>
      <c r="G1502" s="25"/>
      <c r="H1502" s="25"/>
      <c r="I1502" s="25"/>
      <c r="J1502" s="25"/>
      <c r="K1502" s="25"/>
    </row>
    <row r="1503" customFormat="false" ht="21" hidden="false" customHeight="true" outlineLevel="0" collapsed="false">
      <c r="A1503" s="22" t="n">
        <f aca="false">+A1497+1</f>
        <v>220</v>
      </c>
      <c r="B1503" s="29" t="s">
        <v>695</v>
      </c>
      <c r="D1503" s="23" t="s">
        <v>20</v>
      </c>
    </row>
    <row r="1504" customFormat="false" ht="21" hidden="false" customHeight="true" outlineLevel="0" collapsed="false">
      <c r="A1504" s="26" t="s">
        <v>696</v>
      </c>
      <c r="B1504" s="3" t="s">
        <v>697</v>
      </c>
      <c r="C1504" s="27" t="s">
        <v>116</v>
      </c>
      <c r="D1504" s="78" t="n">
        <v>1.08</v>
      </c>
      <c r="E1504" s="25" t="n">
        <f aca="false">ROUND((+G1504+I1504+K1504),1)</f>
        <v>13068</v>
      </c>
      <c r="F1504" s="25" t="n">
        <v>12100</v>
      </c>
      <c r="G1504" s="25" t="n">
        <f aca="false">ROUNDDOWN((+F1504*D1504),1)</f>
        <v>13068</v>
      </c>
      <c r="H1504" s="25"/>
      <c r="I1504" s="25" t="n">
        <f aca="false">ROUNDDOWN((+H1504*D1504),1)</f>
        <v>0</v>
      </c>
      <c r="J1504" s="25"/>
      <c r="K1504" s="25" t="n">
        <f aca="false">ROUNDDOWN((+J1504*D1504),1)</f>
        <v>0</v>
      </c>
      <c r="L1504" s="40"/>
    </row>
    <row r="1505" customFormat="false" ht="21" hidden="false" customHeight="true" outlineLevel="0" collapsed="false">
      <c r="A1505" s="26" t="s">
        <v>505</v>
      </c>
      <c r="B1505" s="3" t="s">
        <v>698</v>
      </c>
      <c r="C1505" s="65" t="s">
        <v>96</v>
      </c>
      <c r="D1505" s="78" t="n">
        <v>0.044</v>
      </c>
      <c r="E1505" s="25" t="n">
        <f aca="false">ROUND((+G1505+I1505+K1505),1)</f>
        <v>968</v>
      </c>
      <c r="F1505" s="25" t="n">
        <v>22000</v>
      </c>
      <c r="G1505" s="25" t="n">
        <f aca="false">ROUNDDOWN((+F1505*D1505),1)</f>
        <v>968</v>
      </c>
      <c r="H1505" s="25"/>
      <c r="I1505" s="25" t="n">
        <f aca="false">ROUNDDOWN((+H1505*D1505),1)</f>
        <v>0</v>
      </c>
      <c r="J1505" s="25"/>
      <c r="K1505" s="25" t="n">
        <f aca="false">ROUNDDOWN((+J1505*D1505),1)</f>
        <v>0</v>
      </c>
      <c r="L1505" s="40"/>
    </row>
    <row r="1506" customFormat="false" ht="21" hidden="false" customHeight="true" outlineLevel="0" collapsed="false">
      <c r="A1506" s="26" t="s">
        <v>199</v>
      </c>
      <c r="C1506" s="27" t="s">
        <v>75</v>
      </c>
      <c r="D1506" s="78" t="n">
        <v>0.031</v>
      </c>
      <c r="E1506" s="25" t="n">
        <f aca="false">ROUND((+G1506+I1506+K1506),1)</f>
        <v>2260.3</v>
      </c>
      <c r="F1506" s="25"/>
      <c r="G1506" s="25" t="n">
        <f aca="false">ROUNDDOWN((+F1506*D1506),1)</f>
        <v>0</v>
      </c>
      <c r="H1506" s="25" t="n">
        <v>72914</v>
      </c>
      <c r="I1506" s="25" t="n">
        <f aca="false">ROUNDDOWN((+H1506*D1506),1)</f>
        <v>2260.3</v>
      </c>
      <c r="J1506" s="25"/>
      <c r="K1506" s="25" t="n">
        <f aca="false">ROUNDDOWN((+J1506*D1506),1)</f>
        <v>0</v>
      </c>
      <c r="L1506" s="40"/>
    </row>
    <row r="1507" customFormat="false" ht="21" hidden="false" customHeight="true" outlineLevel="0" collapsed="false">
      <c r="A1507" s="26" t="s">
        <v>74</v>
      </c>
      <c r="C1507" s="27" t="s">
        <v>116</v>
      </c>
      <c r="D1507" s="78" t="n">
        <v>0.092</v>
      </c>
      <c r="E1507" s="25" t="n">
        <f aca="false">ROUND((+G1507+I1507+K1507),1)</f>
        <v>5227.6</v>
      </c>
      <c r="F1507" s="25"/>
      <c r="G1507" s="25" t="n">
        <f aca="false">ROUNDDOWN((+F1507*D1507),1)</f>
        <v>0</v>
      </c>
      <c r="H1507" s="25" t="n">
        <v>56822</v>
      </c>
      <c r="I1507" s="25" t="n">
        <f aca="false">ROUNDDOWN((+H1507*D1507),1)</f>
        <v>5227.6</v>
      </c>
      <c r="J1507" s="25"/>
      <c r="K1507" s="25" t="n">
        <f aca="false">ROUNDDOWN((+J1507*D1507),1)</f>
        <v>0</v>
      </c>
      <c r="L1507" s="40"/>
    </row>
    <row r="1508" customFormat="false" ht="21" hidden="false" customHeight="true" outlineLevel="0" collapsed="false">
      <c r="A1508" s="26" t="s">
        <v>23</v>
      </c>
      <c r="E1508" s="38" t="n">
        <f aca="false">SUM(E1504:E1507)</f>
        <v>21523.9</v>
      </c>
      <c r="F1508" s="25"/>
      <c r="G1508" s="38" t="n">
        <f aca="false">SUM(G1504:G1507)</f>
        <v>14036</v>
      </c>
      <c r="H1508" s="25"/>
      <c r="I1508" s="38" t="n">
        <f aca="false">SUM(I1504:I1507)</f>
        <v>7487.9</v>
      </c>
      <c r="J1508" s="25"/>
      <c r="K1508" s="38" t="n">
        <f aca="false">SUM(K1504:K1507)</f>
        <v>0</v>
      </c>
    </row>
    <row r="1510" customFormat="false" ht="21" hidden="false" customHeight="true" outlineLevel="0" collapsed="false">
      <c r="A1510" s="22" t="n">
        <f aca="false">+A1503+1</f>
        <v>221</v>
      </c>
      <c r="B1510" s="29" t="s">
        <v>699</v>
      </c>
      <c r="D1510" s="23" t="s">
        <v>25</v>
      </c>
    </row>
    <row r="1511" customFormat="false" ht="21" hidden="false" customHeight="true" outlineLevel="0" collapsed="false">
      <c r="A1511" s="79" t="s">
        <v>700</v>
      </c>
      <c r="B1511" s="31"/>
    </row>
    <row r="1512" customFormat="false" ht="21" hidden="false" customHeight="true" outlineLevel="0" collapsed="false">
      <c r="A1512" s="26" t="s">
        <v>93</v>
      </c>
      <c r="C1512" s="27" t="s">
        <v>94</v>
      </c>
      <c r="D1512" s="4" t="n">
        <v>1000</v>
      </c>
      <c r="E1512" s="25" t="n">
        <f aca="false">ROUND((+G1512+I1512+K1512),1)</f>
        <v>93000</v>
      </c>
      <c r="F1512" s="25" t="n">
        <v>93</v>
      </c>
      <c r="G1512" s="25" t="n">
        <f aca="false">ROUNDDOWN((+F1512*D1512),1)</f>
        <v>93000</v>
      </c>
      <c r="H1512" s="25"/>
      <c r="I1512" s="25" t="n">
        <f aca="false">ROUNDDOWN((+H1512*D1512),1)</f>
        <v>0</v>
      </c>
      <c r="J1512" s="25"/>
      <c r="K1512" s="25" t="n">
        <f aca="false">ROUNDDOWN((+J1512*D1512),1)</f>
        <v>0</v>
      </c>
    </row>
    <row r="1513" customFormat="false" ht="21" hidden="false" customHeight="true" outlineLevel="0" collapsed="false">
      <c r="A1513" s="26" t="s">
        <v>95</v>
      </c>
      <c r="B1513" s="3" t="s">
        <v>701</v>
      </c>
      <c r="C1513" s="27" t="s">
        <v>96</v>
      </c>
      <c r="D1513" s="4" t="n">
        <v>0.63</v>
      </c>
      <c r="E1513" s="25" t="n">
        <f aca="false">ROUND((+G1513+I1513+K1513),1)</f>
        <v>13860</v>
      </c>
      <c r="F1513" s="25" t="n">
        <v>22000</v>
      </c>
      <c r="G1513" s="25" t="n">
        <f aca="false">ROUNDDOWN((+F1513*D1513),1)</f>
        <v>13860</v>
      </c>
      <c r="H1513" s="25"/>
      <c r="I1513" s="25" t="n">
        <f aca="false">ROUNDDOWN((+H1513*D1513),1)</f>
        <v>0</v>
      </c>
      <c r="J1513" s="25"/>
      <c r="K1513" s="25" t="n">
        <f aca="false">ROUNDDOWN((+J1513*D1513),1)</f>
        <v>0</v>
      </c>
    </row>
    <row r="1514" customFormat="false" ht="21" hidden="false" customHeight="true" outlineLevel="0" collapsed="false">
      <c r="A1514" s="26" t="s">
        <v>702</v>
      </c>
      <c r="C1514" s="27" t="s">
        <v>94</v>
      </c>
      <c r="D1514" s="78" t="n">
        <v>15.3</v>
      </c>
      <c r="E1514" s="25" t="n">
        <f aca="false">ROUND((+G1514+I1514+K1514),1)</f>
        <v>185130</v>
      </c>
      <c r="F1514" s="25" t="n">
        <v>12100</v>
      </c>
      <c r="G1514" s="25" t="n">
        <f aca="false">ROUNDDOWN((+F1514*D1514),1)</f>
        <v>185130</v>
      </c>
      <c r="H1514" s="25"/>
      <c r="I1514" s="25" t="n">
        <f aca="false">ROUNDDOWN((+H1514*D1514),1)</f>
        <v>0</v>
      </c>
      <c r="J1514" s="25"/>
      <c r="K1514" s="25" t="n">
        <f aca="false">ROUNDDOWN((+J1514*D1514),1)</f>
        <v>0</v>
      </c>
      <c r="L1514" s="40"/>
    </row>
    <row r="1515" customFormat="false" ht="21" hidden="false" customHeight="true" outlineLevel="0" collapsed="false">
      <c r="A1515" s="26" t="s">
        <v>104</v>
      </c>
      <c r="C1515" s="27" t="s">
        <v>75</v>
      </c>
      <c r="D1515" s="78" t="n">
        <v>0.026</v>
      </c>
      <c r="E1515" s="25" t="n">
        <f aca="false">ROUND((+G1515+I1515+K1515),1)</f>
        <v>2371.4</v>
      </c>
      <c r="F1515" s="25"/>
      <c r="G1515" s="25" t="n">
        <f aca="false">ROUNDDOWN((+F1515*D1515),1)</f>
        <v>0</v>
      </c>
      <c r="H1515" s="25" t="n">
        <v>91208</v>
      </c>
      <c r="I1515" s="25" t="n">
        <f aca="false">ROUNDDOWN((+H1515*D1515),1)</f>
        <v>2371.4</v>
      </c>
      <c r="J1515" s="25"/>
      <c r="K1515" s="25" t="n">
        <f aca="false">ROUNDDOWN((+J1515*D1515),1)</f>
        <v>0</v>
      </c>
      <c r="L1515" s="40"/>
    </row>
    <row r="1516" customFormat="false" ht="21" hidden="false" customHeight="true" outlineLevel="0" collapsed="false">
      <c r="A1516" s="26" t="s">
        <v>74</v>
      </c>
      <c r="C1516" s="27" t="s">
        <v>75</v>
      </c>
      <c r="D1516" s="78" t="n">
        <v>1</v>
      </c>
      <c r="E1516" s="25" t="n">
        <f aca="false">ROUND((+G1516+I1516+K1516),1)</f>
        <v>56822</v>
      </c>
      <c r="F1516" s="25"/>
      <c r="G1516" s="25" t="n">
        <f aca="false">ROUNDDOWN((+F1516*D1516),1)</f>
        <v>0</v>
      </c>
      <c r="H1516" s="25" t="n">
        <v>56822</v>
      </c>
      <c r="I1516" s="25" t="n">
        <f aca="false">ROUNDDOWN((+H1516*D1516),1)</f>
        <v>56822</v>
      </c>
      <c r="J1516" s="25"/>
      <c r="K1516" s="25" t="n">
        <f aca="false">ROUNDDOWN((+J1516*D1516),1)</f>
        <v>0</v>
      </c>
      <c r="L1516" s="40"/>
    </row>
    <row r="1517" customFormat="false" ht="21" hidden="false" customHeight="true" outlineLevel="0" collapsed="false">
      <c r="A1517" s="26" t="s">
        <v>23</v>
      </c>
      <c r="E1517" s="38" t="n">
        <f aca="false">SUM(E1512:E1516)</f>
        <v>351183.4</v>
      </c>
      <c r="F1517" s="25"/>
      <c r="G1517" s="38" t="n">
        <f aca="false">SUM(G1512:G1516)</f>
        <v>291990</v>
      </c>
      <c r="H1517" s="25"/>
      <c r="I1517" s="38" t="n">
        <f aca="false">SUM(I1512:I1516)</f>
        <v>59193.4</v>
      </c>
      <c r="J1517" s="25"/>
      <c r="K1517" s="38" t="n">
        <f aca="false">SUM(K1512:K1516)</f>
        <v>0</v>
      </c>
    </row>
    <row r="1519" customFormat="false" ht="21" hidden="false" customHeight="true" outlineLevel="0" collapsed="false">
      <c r="A1519" s="22" t="n">
        <f aca="false">+A1510+1</f>
        <v>222</v>
      </c>
      <c r="B1519" s="29" t="s">
        <v>703</v>
      </c>
      <c r="D1519" s="4" t="s">
        <v>549</v>
      </c>
      <c r="E1519" s="38"/>
      <c r="F1519" s="25"/>
      <c r="G1519" s="25"/>
      <c r="H1519" s="25"/>
      <c r="I1519" s="25"/>
      <c r="J1519" s="25"/>
      <c r="K1519" s="25"/>
    </row>
    <row r="1520" customFormat="false" ht="21" hidden="false" customHeight="true" outlineLevel="0" collapsed="false">
      <c r="A1520" s="26" t="s">
        <v>192</v>
      </c>
      <c r="C1520" s="27" t="s">
        <v>94</v>
      </c>
      <c r="D1520" s="4" t="n">
        <v>0.27</v>
      </c>
      <c r="E1520" s="25" t="n">
        <f aca="false">ROUND((+G1520+I1520+K1520),1)</f>
        <v>329.4</v>
      </c>
      <c r="F1520" s="25" t="n">
        <v>1220</v>
      </c>
      <c r="G1520" s="25" t="n">
        <f aca="false">ROUNDDOWN((+F1520*D1520),1)</f>
        <v>329.4</v>
      </c>
      <c r="H1520" s="25"/>
      <c r="I1520" s="25" t="n">
        <f aca="false">ROUNDDOWN((+H1520*D1520),1)</f>
        <v>0</v>
      </c>
      <c r="J1520" s="25"/>
      <c r="K1520" s="25" t="n">
        <f aca="false">ROUNDDOWN((+J1520*D1520),1)</f>
        <v>0</v>
      </c>
    </row>
    <row r="1521" customFormat="false" ht="21" hidden="false" customHeight="true" outlineLevel="0" collapsed="false">
      <c r="A1521" s="26" t="s">
        <v>704</v>
      </c>
      <c r="C1521" s="3" t="s">
        <v>196</v>
      </c>
      <c r="D1521" s="4" t="n">
        <v>1.9</v>
      </c>
      <c r="E1521" s="25" t="n">
        <f aca="false">ROUND((+G1521+I1521+K1521),1)</f>
        <v>103.7</v>
      </c>
      <c r="F1521" s="25"/>
      <c r="G1521" s="25" t="n">
        <f aca="false">ROUNDDOWN((+F1521*D1521),1)</f>
        <v>0</v>
      </c>
      <c r="H1521" s="25"/>
      <c r="I1521" s="25" t="n">
        <f aca="false">ROUNDDOWN((+H1521*D1521),1)</f>
        <v>0</v>
      </c>
      <c r="J1521" s="25" t="n">
        <v>54.6</v>
      </c>
      <c r="K1521" s="25" t="n">
        <f aca="false">ROUNDDOWN((+J1521*D1521),1)</f>
        <v>103.7</v>
      </c>
    </row>
    <row r="1522" customFormat="false" ht="21" hidden="false" customHeight="true" outlineLevel="0" collapsed="false">
      <c r="A1522" s="26" t="s">
        <v>198</v>
      </c>
      <c r="C1522" s="27" t="s">
        <v>75</v>
      </c>
      <c r="D1522" s="4" t="n">
        <v>0.033</v>
      </c>
      <c r="E1522" s="25" t="n">
        <f aca="false">ROUND((+G1522+I1522+K1522),1)</f>
        <v>2981.1</v>
      </c>
      <c r="F1522" s="25"/>
      <c r="G1522" s="25" t="n">
        <f aca="false">ROUNDDOWN((+F1522*D1522),1)</f>
        <v>0</v>
      </c>
      <c r="H1522" s="25" t="n">
        <v>90337</v>
      </c>
      <c r="I1522" s="25" t="n">
        <f aca="false">ROUNDDOWN((+H1522*D1522),1)</f>
        <v>2981.1</v>
      </c>
      <c r="J1522" s="25"/>
      <c r="K1522" s="25" t="n">
        <f aca="false">ROUNDDOWN((+J1522*D1522),1)</f>
        <v>0</v>
      </c>
    </row>
    <row r="1523" customFormat="false" ht="21" hidden="false" customHeight="true" outlineLevel="0" collapsed="false">
      <c r="A1523" s="26" t="s">
        <v>199</v>
      </c>
      <c r="C1523" s="27" t="s">
        <v>75</v>
      </c>
      <c r="D1523" s="4" t="n">
        <v>0.006</v>
      </c>
      <c r="E1523" s="25" t="n">
        <f aca="false">ROUND((+G1523+I1523+K1523),1)</f>
        <v>437.4</v>
      </c>
      <c r="F1523" s="25"/>
      <c r="G1523" s="25" t="n">
        <f aca="false">ROUNDDOWN((+F1523*D1523),1)</f>
        <v>0</v>
      </c>
      <c r="H1523" s="25" t="n">
        <v>72914</v>
      </c>
      <c r="I1523" s="25" t="n">
        <f aca="false">ROUNDDOWN((+H1523*D1523),1)</f>
        <v>437.4</v>
      </c>
      <c r="J1523" s="25"/>
      <c r="K1523" s="25" t="n">
        <f aca="false">ROUNDDOWN((+J1523*D1523),1)</f>
        <v>0</v>
      </c>
    </row>
    <row r="1524" customFormat="false" ht="21" hidden="false" customHeight="true" outlineLevel="0" collapsed="false">
      <c r="A1524" s="26" t="s">
        <v>200</v>
      </c>
      <c r="B1524" s="27" t="s">
        <v>705</v>
      </c>
      <c r="C1524" s="27" t="s">
        <v>21</v>
      </c>
      <c r="D1524" s="4" t="n">
        <v>1</v>
      </c>
      <c r="E1524" s="25" t="n">
        <f aca="false">ROUND((+G1524+I1524+K1524),1)</f>
        <v>170.9</v>
      </c>
      <c r="F1524" s="25"/>
      <c r="G1524" s="25" t="n">
        <f aca="false">ROUNDDOWN((+F1524*D1524),1)</f>
        <v>0</v>
      </c>
      <c r="H1524" s="25"/>
      <c r="I1524" s="25" t="n">
        <f aca="false">ROUNDDOWN((+H1524*D1524),1)</f>
        <v>0</v>
      </c>
      <c r="J1524" s="25"/>
      <c r="K1524" s="25" t="n">
        <f aca="false">ROUNDDOWN((SUM(I1522:I1523)*0.05),1)</f>
        <v>170.9</v>
      </c>
    </row>
    <row r="1525" customFormat="false" ht="21" hidden="false" customHeight="true" outlineLevel="0" collapsed="false">
      <c r="A1525" s="26" t="s">
        <v>23</v>
      </c>
      <c r="E1525" s="38" t="n">
        <f aca="false">SUM(E1520:E1524)</f>
        <v>4022.5</v>
      </c>
      <c r="F1525" s="25"/>
      <c r="G1525" s="25" t="n">
        <f aca="false">SUM(G1520:G1524)</f>
        <v>329.4</v>
      </c>
      <c r="H1525" s="25"/>
      <c r="I1525" s="25" t="n">
        <f aca="false">SUM(I1520:I1524)</f>
        <v>3418.5</v>
      </c>
      <c r="J1525" s="25"/>
      <c r="K1525" s="25" t="n">
        <f aca="false">SUM(K1520:K1524)</f>
        <v>274.6</v>
      </c>
    </row>
    <row r="1526" customFormat="false" ht="21" hidden="false" customHeight="true" outlineLevel="0" collapsed="false">
      <c r="E1526" s="38"/>
      <c r="F1526" s="25"/>
      <c r="G1526" s="25"/>
      <c r="H1526" s="25"/>
      <c r="I1526" s="25"/>
      <c r="J1526" s="25"/>
      <c r="K1526" s="25"/>
    </row>
    <row r="1527" customFormat="false" ht="21" hidden="false" customHeight="true" outlineLevel="0" collapsed="false">
      <c r="A1527" s="22" t="n">
        <f aca="false">+A1519+1</f>
        <v>223</v>
      </c>
      <c r="B1527" s="29" t="s">
        <v>706</v>
      </c>
      <c r="D1527" s="23" t="s">
        <v>222</v>
      </c>
    </row>
    <row r="1528" customFormat="false" ht="21" hidden="false" customHeight="true" outlineLevel="0" collapsed="false">
      <c r="A1528" s="26" t="s">
        <v>707</v>
      </c>
      <c r="B1528" s="27" t="s">
        <v>119</v>
      </c>
      <c r="C1528" s="27" t="s">
        <v>96</v>
      </c>
      <c r="D1528" s="4" t="n">
        <v>6.264</v>
      </c>
      <c r="E1528" s="25" t="n">
        <f aca="false">ROUND((+G1528+I1528+K1528),1)</f>
        <v>1872936</v>
      </c>
      <c r="F1528" s="25" t="n">
        <v>299000</v>
      </c>
      <c r="G1528" s="25" t="n">
        <f aca="false">ROUNDDOWN((+F1528*D1528),1)</f>
        <v>1872936</v>
      </c>
      <c r="H1528" s="25"/>
      <c r="I1528" s="25" t="n">
        <f aca="false">ROUNDDOWN((+H1528*D1528),1)</f>
        <v>0</v>
      </c>
      <c r="J1528" s="25"/>
      <c r="K1528" s="25" t="n">
        <f aca="false">ROUNDDOWN((+J1528*D1528),1)</f>
        <v>0</v>
      </c>
    </row>
    <row r="1529" customFormat="false" ht="21" hidden="false" customHeight="true" outlineLevel="0" collapsed="false">
      <c r="A1529" s="13" t="s">
        <v>708</v>
      </c>
      <c r="C1529" s="27" t="s">
        <v>96</v>
      </c>
      <c r="D1529" s="4" t="n">
        <v>6.264</v>
      </c>
      <c r="E1529" s="25" t="n">
        <f aca="false">ROUND((+G1529+I1529+K1529),1)</f>
        <v>562632.4</v>
      </c>
      <c r="F1529" s="25" t="n">
        <v>89820</v>
      </c>
      <c r="G1529" s="25" t="n">
        <f aca="false">ROUNDDOWN((+F1529*D1529),1)</f>
        <v>562632.4</v>
      </c>
      <c r="H1529" s="25"/>
      <c r="I1529" s="25" t="n">
        <f aca="false">ROUNDDOWN((+H1529*D1529),1)</f>
        <v>0</v>
      </c>
      <c r="J1529" s="25"/>
      <c r="K1529" s="25" t="n">
        <f aca="false">ROUNDDOWN((+J1529*D1529),1)</f>
        <v>0</v>
      </c>
    </row>
    <row r="1530" customFormat="false" ht="21" hidden="false" customHeight="true" outlineLevel="0" collapsed="false">
      <c r="A1530" s="13" t="s">
        <v>709</v>
      </c>
      <c r="B1530" s="36" t="s">
        <v>710</v>
      </c>
      <c r="C1530" s="3" t="s">
        <v>157</v>
      </c>
      <c r="D1530" s="4" t="n">
        <v>30</v>
      </c>
      <c r="E1530" s="25" t="n">
        <f aca="false">ROUND((+G1530+I1530+K1530),1)</f>
        <v>18526740</v>
      </c>
      <c r="F1530" s="25" t="n">
        <v>617558</v>
      </c>
      <c r="G1530" s="25" t="n">
        <f aca="false">ROUNDDOWN((+F1530*D1530),1)</f>
        <v>18526740</v>
      </c>
      <c r="H1530" s="25"/>
      <c r="I1530" s="25" t="n">
        <f aca="false">ROUNDDOWN((+H1530*D1530),1)</f>
        <v>0</v>
      </c>
      <c r="J1530" s="25"/>
      <c r="K1530" s="25" t="n">
        <f aca="false">ROUNDDOWN((+J1530*D1530),1)</f>
        <v>0</v>
      </c>
    </row>
    <row r="1531" customFormat="false" ht="21" hidden="false" customHeight="true" outlineLevel="0" collapsed="false">
      <c r="A1531" s="13" t="s">
        <v>711</v>
      </c>
      <c r="B1531" s="3" t="s">
        <v>712</v>
      </c>
      <c r="C1531" s="3" t="s">
        <v>157</v>
      </c>
      <c r="D1531" s="4" t="n">
        <v>24</v>
      </c>
      <c r="E1531" s="25" t="n">
        <f aca="false">ROUND((+G1531+I1531+K1531),1)</f>
        <v>110640</v>
      </c>
      <c r="F1531" s="25" t="n">
        <v>4610</v>
      </c>
      <c r="G1531" s="25" t="n">
        <f aca="false">ROUNDDOWN((+F1531*D1531),1)</f>
        <v>110640</v>
      </c>
      <c r="H1531" s="25"/>
      <c r="I1531" s="25" t="n">
        <f aca="false">ROUNDDOWN((+H1531*D1531),1)</f>
        <v>0</v>
      </c>
      <c r="J1531" s="25"/>
      <c r="K1531" s="25" t="n">
        <f aca="false">ROUNDDOWN((+J1531*D1531),1)</f>
        <v>0</v>
      </c>
    </row>
    <row r="1532" customFormat="false" ht="21" hidden="false" customHeight="true" outlineLevel="0" collapsed="false">
      <c r="A1532" s="26" t="s">
        <v>173</v>
      </c>
      <c r="B1532" s="3" t="s">
        <v>713</v>
      </c>
      <c r="C1532" s="3" t="s">
        <v>232</v>
      </c>
      <c r="D1532" s="4" t="n">
        <v>28</v>
      </c>
      <c r="E1532" s="25" t="n">
        <f aca="false">ROUND((+G1532+I1532+K1532),1)</f>
        <v>48776</v>
      </c>
      <c r="F1532" s="25" t="n">
        <v>1742</v>
      </c>
      <c r="G1532" s="25" t="n">
        <f aca="false">ROUNDDOWN((+F1532*D1532),1)</f>
        <v>48776</v>
      </c>
      <c r="H1532" s="25"/>
      <c r="I1532" s="25" t="n">
        <f aca="false">ROUNDDOWN((+H1532*D1532),1)</f>
        <v>0</v>
      </c>
      <c r="J1532" s="25"/>
      <c r="K1532" s="25" t="n">
        <f aca="false">ROUNDDOWN((+J1532*D1532),1)</f>
        <v>0</v>
      </c>
    </row>
    <row r="1533" customFormat="false" ht="21" hidden="false" customHeight="true" outlineLevel="0" collapsed="false">
      <c r="A1533" s="26" t="s">
        <v>173</v>
      </c>
      <c r="B1533" s="3" t="s">
        <v>714</v>
      </c>
      <c r="C1533" s="3" t="s">
        <v>232</v>
      </c>
      <c r="D1533" s="4" t="n">
        <v>402</v>
      </c>
      <c r="E1533" s="25" t="n">
        <f aca="false">ROUND((+G1533+I1533+K1533),1)</f>
        <v>326424</v>
      </c>
      <c r="F1533" s="25" t="n">
        <v>812</v>
      </c>
      <c r="G1533" s="25" t="n">
        <f aca="false">ROUNDDOWN((+F1533*D1533),1)</f>
        <v>326424</v>
      </c>
      <c r="H1533" s="25"/>
      <c r="I1533" s="25" t="n">
        <f aca="false">ROUNDDOWN((+H1533*D1533),1)</f>
        <v>0</v>
      </c>
      <c r="J1533" s="25"/>
      <c r="K1533" s="25" t="n">
        <f aca="false">ROUNDDOWN((+J1533*D1533),1)</f>
        <v>0</v>
      </c>
    </row>
    <row r="1534" customFormat="false" ht="21" hidden="false" customHeight="true" outlineLevel="0" collapsed="false">
      <c r="A1534" s="26" t="s">
        <v>715</v>
      </c>
      <c r="B1534" s="36" t="s">
        <v>716</v>
      </c>
      <c r="C1534" s="3" t="s">
        <v>157</v>
      </c>
      <c r="D1534" s="4" t="n">
        <v>21.6</v>
      </c>
      <c r="E1534" s="25" t="n">
        <f aca="false">ROUND((+G1534+I1534+K1534),1)</f>
        <v>86885.9</v>
      </c>
      <c r="F1534" s="25" t="n">
        <f aca="false">$G$1525</f>
        <v>329.4</v>
      </c>
      <c r="G1534" s="25" t="n">
        <f aca="false">ROUNDDOWN((+F1534*D1534),1)</f>
        <v>7115</v>
      </c>
      <c r="H1534" s="80" t="n">
        <f aca="false">+$I$1525</f>
        <v>3418.5</v>
      </c>
      <c r="I1534" s="25" t="n">
        <f aca="false">ROUNDDOWN((+H1534*D1534),1)</f>
        <v>73839.6</v>
      </c>
      <c r="J1534" s="25" t="n">
        <f aca="false">+$K$1525</f>
        <v>274.6</v>
      </c>
      <c r="K1534" s="25" t="n">
        <f aca="false">ROUNDDOWN((+J1534*D1534),1)</f>
        <v>5931.3</v>
      </c>
      <c r="L1534" s="40" t="n">
        <f aca="false">+$A$1519</f>
        <v>222</v>
      </c>
    </row>
    <row r="1535" customFormat="false" ht="21" hidden="false" customHeight="true" outlineLevel="0" collapsed="false">
      <c r="A1535" s="26" t="s">
        <v>717</v>
      </c>
      <c r="B1535" s="36" t="s">
        <v>718</v>
      </c>
      <c r="C1535" s="3" t="s">
        <v>232</v>
      </c>
      <c r="D1535" s="4" t="n">
        <v>24</v>
      </c>
      <c r="E1535" s="25" t="n">
        <f aca="false">ROUND((+G1535+I1535+K1535),1)</f>
        <v>2232</v>
      </c>
      <c r="F1535" s="25" t="n">
        <v>93</v>
      </c>
      <c r="G1535" s="25" t="n">
        <f aca="false">ROUNDDOWN((+F1535*D1535),1)</f>
        <v>2232</v>
      </c>
      <c r="H1535" s="25"/>
      <c r="I1535" s="25" t="n">
        <f aca="false">ROUNDDOWN((+H1535*D1535),1)</f>
        <v>0</v>
      </c>
      <c r="J1535" s="25"/>
      <c r="K1535" s="25" t="n">
        <f aca="false">ROUNDDOWN((+J1535*D1535),1)</f>
        <v>0</v>
      </c>
    </row>
    <row r="1536" customFormat="false" ht="21" hidden="false" customHeight="true" outlineLevel="0" collapsed="false">
      <c r="A1536" s="13" t="s">
        <v>719</v>
      </c>
      <c r="B1536" s="36" t="s">
        <v>720</v>
      </c>
      <c r="C1536" s="27" t="s">
        <v>116</v>
      </c>
      <c r="D1536" s="81" t="n">
        <v>0.72</v>
      </c>
      <c r="E1536" s="25" t="n">
        <f aca="false">ROUND((+G1536+I1536+K1536),1)</f>
        <v>9778.3</v>
      </c>
      <c r="F1536" s="25" t="n">
        <v>13581</v>
      </c>
      <c r="G1536" s="25" t="n">
        <f aca="false">ROUNDDOWN((+F1536*D1536),1)</f>
        <v>9778.3</v>
      </c>
      <c r="H1536" s="25"/>
      <c r="I1536" s="25" t="n">
        <f aca="false">ROUNDDOWN((+H1536*D1536),1)</f>
        <v>0</v>
      </c>
      <c r="J1536" s="25"/>
      <c r="K1536" s="25" t="n">
        <f aca="false">ROUNDDOWN((+J1536*D1536),1)</f>
        <v>0</v>
      </c>
      <c r="L1536" s="40"/>
    </row>
    <row r="1537" customFormat="false" ht="21" hidden="false" customHeight="true" outlineLevel="0" collapsed="false">
      <c r="A1537" s="26" t="s">
        <v>699</v>
      </c>
      <c r="B1537" s="36" t="s">
        <v>721</v>
      </c>
      <c r="C1537" s="27" t="s">
        <v>96</v>
      </c>
      <c r="D1537" s="4" t="n">
        <v>0.054</v>
      </c>
      <c r="E1537" s="25" t="n">
        <f aca="false">ROUND((+G1537+I1537+K1537),1)</f>
        <v>18963.8</v>
      </c>
      <c r="F1537" s="25" t="n">
        <f aca="false">$G$1517</f>
        <v>291990</v>
      </c>
      <c r="G1537" s="25" t="n">
        <f aca="false">ROUNDDOWN((+F1537*D1537),1)</f>
        <v>15767.4</v>
      </c>
      <c r="H1537" s="25" t="n">
        <f aca="false">+$I$1517</f>
        <v>59193.4</v>
      </c>
      <c r="I1537" s="25" t="n">
        <f aca="false">ROUNDDOWN((+H1537*D1537),1)</f>
        <v>3196.4</v>
      </c>
      <c r="J1537" s="25" t="n">
        <f aca="false">+$K$1517</f>
        <v>0</v>
      </c>
      <c r="K1537" s="25" t="n">
        <f aca="false">ROUNDDOWN((+J1537*D1537),1)</f>
        <v>0</v>
      </c>
      <c r="L1537" s="40" t="n">
        <f aca="false">+$A$1510</f>
        <v>221</v>
      </c>
    </row>
    <row r="1538" customFormat="false" ht="21" hidden="false" customHeight="true" outlineLevel="0" collapsed="false">
      <c r="A1538" s="26" t="s">
        <v>23</v>
      </c>
      <c r="E1538" s="38" t="n">
        <f aca="false">SUM(E1528:E1537)</f>
        <v>21566008.4</v>
      </c>
      <c r="F1538" s="25"/>
      <c r="G1538" s="38" t="n">
        <f aca="false">SUM(G1528:G1537)</f>
        <v>21483041.1</v>
      </c>
      <c r="H1538" s="25"/>
      <c r="I1538" s="38" t="n">
        <f aca="false">SUM(I1528:I1537)</f>
        <v>77036</v>
      </c>
      <c r="J1538" s="25"/>
      <c r="K1538" s="38" t="n">
        <f aca="false">SUM(K1528:K1537)</f>
        <v>5931.3</v>
      </c>
    </row>
    <row r="1540" customFormat="false" ht="21" hidden="false" customHeight="true" outlineLevel="0" collapsed="false">
      <c r="A1540" s="22" t="n">
        <f aca="false">+A1527+1</f>
        <v>224</v>
      </c>
      <c r="B1540" s="29" t="s">
        <v>722</v>
      </c>
      <c r="D1540" s="24" t="s">
        <v>222</v>
      </c>
      <c r="E1540" s="38"/>
      <c r="F1540" s="25"/>
      <c r="G1540" s="25"/>
      <c r="H1540" s="25"/>
      <c r="I1540" s="25"/>
      <c r="J1540" s="25"/>
      <c r="K1540" s="25"/>
    </row>
    <row r="1541" customFormat="false" ht="21" hidden="false" customHeight="true" outlineLevel="0" collapsed="false">
      <c r="A1541" s="26" t="s">
        <v>205</v>
      </c>
      <c r="B1541" s="27" t="s">
        <v>277</v>
      </c>
      <c r="C1541" s="27" t="s">
        <v>96</v>
      </c>
      <c r="D1541" s="4" t="n">
        <v>8.228</v>
      </c>
      <c r="E1541" s="25" t="n">
        <f aca="false">ROUND((+G1541+I1541+K1541),1)</f>
        <v>666146.9</v>
      </c>
      <c r="F1541" s="25" t="n">
        <f aca="false">+$G$163</f>
        <v>48952.9</v>
      </c>
      <c r="G1541" s="25" t="n">
        <f aca="false">ROUNDDOWN((+F1541*D1541),1)</f>
        <v>402784.4</v>
      </c>
      <c r="H1541" s="25" t="n">
        <f aca="false">+$I$163</f>
        <v>31983.6</v>
      </c>
      <c r="I1541" s="25" t="n">
        <f aca="false">ROUNDDOWN((+H1541*D1541),1)</f>
        <v>263161</v>
      </c>
      <c r="J1541" s="25" t="n">
        <f aca="false">+$K$163</f>
        <v>24.5</v>
      </c>
      <c r="K1541" s="25" t="n">
        <f aca="false">ROUNDDOWN((+J1541*D1541),1)</f>
        <v>201.5</v>
      </c>
      <c r="L1541" s="40" t="n">
        <f aca="false">+$A$158</f>
        <v>38</v>
      </c>
    </row>
    <row r="1542" customFormat="false" ht="21" hidden="false" customHeight="true" outlineLevel="0" collapsed="false">
      <c r="A1542" s="26" t="s">
        <v>207</v>
      </c>
      <c r="B1542" s="27" t="s">
        <v>276</v>
      </c>
      <c r="C1542" s="27" t="s">
        <v>96</v>
      </c>
      <c r="D1542" s="4" t="n">
        <v>0.608</v>
      </c>
      <c r="E1542" s="25" t="n">
        <f aca="false">ROUND((+G1542+I1542+K1542),1)</f>
        <v>45280.3</v>
      </c>
      <c r="F1542" s="25" t="n">
        <f aca="false">+$G$176</f>
        <v>45451.2</v>
      </c>
      <c r="G1542" s="25" t="n">
        <f aca="false">ROUNDDOWN((+F1542*D1542),1)</f>
        <v>27634.3</v>
      </c>
      <c r="H1542" s="25" t="n">
        <f aca="false">+$I$176</f>
        <v>29023.1</v>
      </c>
      <c r="I1542" s="25" t="n">
        <f aca="false">ROUNDDOWN((+H1542*D1542),1)</f>
        <v>17646</v>
      </c>
      <c r="J1542" s="25" t="n">
        <f aca="false">+$K$176</f>
        <v>0</v>
      </c>
      <c r="K1542" s="25" t="n">
        <f aca="false">ROUNDDOWN((+J1542*D1542),1)</f>
        <v>0</v>
      </c>
      <c r="L1542" s="40" t="n">
        <f aca="false">+$A$172</f>
        <v>40</v>
      </c>
    </row>
    <row r="1543" customFormat="false" ht="21" hidden="false" customHeight="true" outlineLevel="0" collapsed="false">
      <c r="A1543" s="26" t="s">
        <v>209</v>
      </c>
      <c r="B1543" s="27" t="s">
        <v>210</v>
      </c>
      <c r="C1543" s="27" t="s">
        <v>116</v>
      </c>
      <c r="D1543" s="4" t="n">
        <v>25.24</v>
      </c>
      <c r="E1543" s="25" t="n">
        <f aca="false">ROUND((+G1543+I1543+K1543),1)</f>
        <v>621885.7</v>
      </c>
      <c r="F1543" s="25" t="n">
        <f aca="false">+$G$216</f>
        <v>9016.9</v>
      </c>
      <c r="G1543" s="25" t="n">
        <f aca="false">ROUNDDOWN((+F1543*D1543),1)</f>
        <v>227586.5</v>
      </c>
      <c r="H1543" s="25" t="n">
        <f aca="false">+$I$216</f>
        <v>15622</v>
      </c>
      <c r="I1543" s="25" t="n">
        <f aca="false">ROUNDDOWN((+H1543*D1543),1)</f>
        <v>394299.2</v>
      </c>
      <c r="J1543" s="25" t="n">
        <f aca="false">+$K$216</f>
        <v>0</v>
      </c>
      <c r="K1543" s="25" t="n">
        <f aca="false">ROUNDDOWN((+J1543*D1543),1)</f>
        <v>0</v>
      </c>
      <c r="L1543" s="40" t="n">
        <f aca="false">+$A$215</f>
        <v>47</v>
      </c>
    </row>
    <row r="1544" customFormat="false" ht="21" hidden="false" customHeight="true" outlineLevel="0" collapsed="false">
      <c r="A1544" s="26" t="s">
        <v>641</v>
      </c>
      <c r="B1544" s="64"/>
      <c r="C1544" s="65" t="s">
        <v>96</v>
      </c>
      <c r="D1544" s="66" t="n">
        <v>3.648</v>
      </c>
      <c r="E1544" s="25" t="n">
        <f aca="false">ROUND((+G1544+I1544+K1544),1)</f>
        <v>202733.9</v>
      </c>
      <c r="F1544" s="25" t="n">
        <f aca="false">+$G$1395</f>
        <v>13000</v>
      </c>
      <c r="G1544" s="25" t="n">
        <f aca="false">ROUNDDOWN((+F1544*D1544),1)</f>
        <v>47424</v>
      </c>
      <c r="H1544" s="25" t="n">
        <f aca="false">+$I$1395</f>
        <v>42574</v>
      </c>
      <c r="I1544" s="25" t="n">
        <f aca="false">ROUNDDOWN((+H1544*D1544),1)</f>
        <v>155309.9</v>
      </c>
      <c r="J1544" s="25" t="n">
        <f aca="false">+$K$1395</f>
        <v>0</v>
      </c>
      <c r="K1544" s="25" t="n">
        <f aca="false">ROUNDDOWN((+J1544*D1544),1)</f>
        <v>0</v>
      </c>
      <c r="L1544" s="40" t="n">
        <f aca="false">+$A$1391</f>
        <v>206</v>
      </c>
    </row>
    <row r="1545" customFormat="false" ht="21" hidden="false" customHeight="true" outlineLevel="0" collapsed="false">
      <c r="A1545" s="26" t="s">
        <v>214</v>
      </c>
      <c r="B1545" s="27" t="s">
        <v>291</v>
      </c>
      <c r="C1545" s="3" t="s">
        <v>183</v>
      </c>
      <c r="D1545" s="4" t="n">
        <v>0.531</v>
      </c>
      <c r="E1545" s="25" t="n">
        <f aca="false">ROUND((+G1545+I1545+K1545),1)</f>
        <v>270158.9</v>
      </c>
      <c r="F1545" s="25" t="n">
        <f aca="false">+$G$315</f>
        <v>7995</v>
      </c>
      <c r="G1545" s="25" t="n">
        <f aca="false">ROUNDDOWN((+F1545*D1545),1)</f>
        <v>4245.3</v>
      </c>
      <c r="H1545" s="25" t="n">
        <f aca="false">+$I$315</f>
        <v>500779</v>
      </c>
      <c r="I1545" s="25" t="n">
        <f aca="false">ROUNDDOWN((+H1545*D1545),1)</f>
        <v>265913.6</v>
      </c>
      <c r="J1545" s="25" t="n">
        <f aca="false">+$K$315</f>
        <v>0</v>
      </c>
      <c r="K1545" s="25" t="n">
        <f aca="false">ROUNDDOWN((+J1545*D1545),1)</f>
        <v>0</v>
      </c>
      <c r="L1545" s="15" t="n">
        <f aca="false">+$A$310</f>
        <v>64</v>
      </c>
    </row>
    <row r="1546" customFormat="false" ht="21" hidden="false" customHeight="true" outlineLevel="0" collapsed="false">
      <c r="A1546" s="26" t="s">
        <v>182</v>
      </c>
      <c r="B1546" s="3" t="s">
        <v>216</v>
      </c>
      <c r="C1546" s="3" t="s">
        <v>183</v>
      </c>
      <c r="D1546" s="4" t="n">
        <v>0.303</v>
      </c>
      <c r="E1546" s="25" t="n">
        <f aca="false">ROUND((+G1546+I1546+K1546),1)</f>
        <v>147561</v>
      </c>
      <c r="F1546" s="25" t="n">
        <v>487000</v>
      </c>
      <c r="G1546" s="25" t="n">
        <f aca="false">ROUNDDOWN((+F1546*D1546),1)</f>
        <v>147561</v>
      </c>
      <c r="H1546" s="25" t="n">
        <v>0</v>
      </c>
      <c r="I1546" s="25" t="n">
        <f aca="false">ROUNDDOWN((+H1546*D1546),1)</f>
        <v>0</v>
      </c>
      <c r="J1546" s="25" t="n">
        <v>0</v>
      </c>
      <c r="K1546" s="25" t="n">
        <f aca="false">ROUNDDOWN((+J1546*D1546),1)</f>
        <v>0</v>
      </c>
    </row>
    <row r="1547" customFormat="false" ht="21" hidden="false" customHeight="true" outlineLevel="0" collapsed="false">
      <c r="A1547" s="26" t="s">
        <v>182</v>
      </c>
      <c r="B1547" s="3" t="s">
        <v>217</v>
      </c>
      <c r="C1547" s="3" t="s">
        <v>183</v>
      </c>
      <c r="D1547" s="4" t="n">
        <v>0.243</v>
      </c>
      <c r="E1547" s="25" t="n">
        <f aca="false">ROUND((+G1547+I1547+K1547),1)</f>
        <v>118827</v>
      </c>
      <c r="F1547" s="25" t="n">
        <v>489000</v>
      </c>
      <c r="G1547" s="25" t="n">
        <f aca="false">ROUNDDOWN((+F1547*D1547),1)</f>
        <v>118827</v>
      </c>
      <c r="H1547" s="25"/>
      <c r="I1547" s="25" t="n">
        <f aca="false">ROUNDDOWN((+H1547*D1547),1)</f>
        <v>0</v>
      </c>
      <c r="J1547" s="25"/>
      <c r="K1547" s="25" t="n">
        <f aca="false">ROUNDDOWN((+J1547*D1547),1)</f>
        <v>0</v>
      </c>
    </row>
    <row r="1548" customFormat="false" ht="21" hidden="false" customHeight="true" outlineLevel="0" collapsed="false">
      <c r="A1548" s="26" t="s">
        <v>23</v>
      </c>
      <c r="E1548" s="25" t="n">
        <f aca="false">SUM(E1541:E1547)</f>
        <v>2072593.7</v>
      </c>
      <c r="F1548" s="25"/>
      <c r="G1548" s="25" t="n">
        <f aca="false">SUM(G1541:G1547)</f>
        <v>976062.5</v>
      </c>
      <c r="H1548" s="25"/>
      <c r="I1548" s="25" t="n">
        <f aca="false">SUM(I1541:I1547)</f>
        <v>1096329.7</v>
      </c>
      <c r="J1548" s="25"/>
      <c r="K1548" s="25" t="n">
        <f aca="false">SUM(K1541:K1547)</f>
        <v>201.5</v>
      </c>
    </row>
    <row r="1549" customFormat="false" ht="21" hidden="false" customHeight="true" outlineLevel="0" collapsed="false">
      <c r="E1549" s="25"/>
      <c r="F1549" s="25"/>
      <c r="G1549" s="25"/>
      <c r="H1549" s="25"/>
      <c r="I1549" s="25"/>
      <c r="J1549" s="25"/>
      <c r="K1549" s="25"/>
    </row>
    <row r="1550" customFormat="false" ht="21" hidden="false" customHeight="true" outlineLevel="0" collapsed="false">
      <c r="A1550" s="22" t="n">
        <f aca="false">+A1540+1</f>
        <v>225</v>
      </c>
      <c r="B1550" s="29" t="s">
        <v>723</v>
      </c>
      <c r="D1550" s="23" t="s">
        <v>222</v>
      </c>
    </row>
    <row r="1551" customFormat="false" ht="21" hidden="false" customHeight="true" outlineLevel="0" collapsed="false">
      <c r="A1551" s="26" t="s">
        <v>707</v>
      </c>
      <c r="B1551" s="27" t="s">
        <v>119</v>
      </c>
      <c r="C1551" s="27" t="s">
        <v>96</v>
      </c>
      <c r="D1551" s="4" t="n">
        <v>7.54</v>
      </c>
      <c r="E1551" s="25" t="n">
        <f aca="false">ROUND((+G1551+I1551+K1551),1)</f>
        <v>2254460</v>
      </c>
      <c r="F1551" s="25" t="n">
        <v>299000</v>
      </c>
      <c r="G1551" s="25" t="n">
        <f aca="false">ROUNDDOWN((+F1551*D1551),1)</f>
        <v>2254460</v>
      </c>
      <c r="H1551" s="25"/>
      <c r="I1551" s="25" t="n">
        <f aca="false">ROUNDDOWN((+H1551*D1551),1)</f>
        <v>0</v>
      </c>
      <c r="J1551" s="25"/>
      <c r="K1551" s="25" t="n">
        <f aca="false">ROUNDDOWN((+J1551*D1551),1)</f>
        <v>0</v>
      </c>
    </row>
    <row r="1552" customFormat="false" ht="21" hidden="false" customHeight="true" outlineLevel="0" collapsed="false">
      <c r="A1552" s="13" t="s">
        <v>708</v>
      </c>
      <c r="C1552" s="27" t="s">
        <v>96</v>
      </c>
      <c r="D1552" s="4" t="n">
        <v>7.54</v>
      </c>
      <c r="E1552" s="25" t="n">
        <f aca="false">ROUND((+G1552+I1552+K1552),1)</f>
        <v>677242.8</v>
      </c>
      <c r="F1552" s="25" t="n">
        <v>89820</v>
      </c>
      <c r="G1552" s="25" t="n">
        <f aca="false">ROUNDDOWN((+F1552*D1552),1)</f>
        <v>677242.8</v>
      </c>
      <c r="H1552" s="25"/>
      <c r="I1552" s="25" t="n">
        <f aca="false">ROUNDDOWN((+H1552*D1552),1)</f>
        <v>0</v>
      </c>
      <c r="J1552" s="25"/>
      <c r="K1552" s="25" t="n">
        <f aca="false">ROUNDDOWN((+J1552*D1552),1)</f>
        <v>0</v>
      </c>
    </row>
    <row r="1553" customFormat="false" ht="21" hidden="false" customHeight="true" outlineLevel="0" collapsed="false">
      <c r="A1553" s="13" t="s">
        <v>709</v>
      </c>
      <c r="B1553" s="36" t="s">
        <v>710</v>
      </c>
      <c r="C1553" s="3" t="s">
        <v>157</v>
      </c>
      <c r="D1553" s="4" t="n">
        <v>36</v>
      </c>
      <c r="E1553" s="25" t="n">
        <f aca="false">ROUND((+G1553+I1553+K1553),1)</f>
        <v>22232088</v>
      </c>
      <c r="F1553" s="25" t="n">
        <v>617558</v>
      </c>
      <c r="G1553" s="25" t="n">
        <f aca="false">ROUNDDOWN((+F1553*D1553),1)</f>
        <v>22232088</v>
      </c>
      <c r="H1553" s="25"/>
      <c r="I1553" s="25" t="n">
        <f aca="false">ROUNDDOWN((+H1553*D1553),1)</f>
        <v>0</v>
      </c>
      <c r="J1553" s="25"/>
      <c r="K1553" s="25" t="n">
        <f aca="false">ROUNDDOWN((+J1553*D1553),1)</f>
        <v>0</v>
      </c>
    </row>
    <row r="1554" customFormat="false" ht="21" hidden="false" customHeight="true" outlineLevel="0" collapsed="false">
      <c r="A1554" s="13" t="s">
        <v>711</v>
      </c>
      <c r="B1554" s="3" t="s">
        <v>712</v>
      </c>
      <c r="C1554" s="3" t="s">
        <v>157</v>
      </c>
      <c r="D1554" s="4" t="n">
        <v>30</v>
      </c>
      <c r="E1554" s="25" t="n">
        <f aca="false">ROUND((+G1554+I1554+K1554),1)</f>
        <v>138300</v>
      </c>
      <c r="F1554" s="25" t="n">
        <v>4610</v>
      </c>
      <c r="G1554" s="25" t="n">
        <f aca="false">ROUNDDOWN((+F1554*D1554),1)</f>
        <v>138300</v>
      </c>
      <c r="H1554" s="25"/>
      <c r="I1554" s="25" t="n">
        <f aca="false">ROUNDDOWN((+H1554*D1554),1)</f>
        <v>0</v>
      </c>
      <c r="J1554" s="25"/>
      <c r="K1554" s="25" t="n">
        <f aca="false">ROUNDDOWN((+J1554*D1554),1)</f>
        <v>0</v>
      </c>
    </row>
    <row r="1555" customFormat="false" ht="21" hidden="false" customHeight="true" outlineLevel="0" collapsed="false">
      <c r="A1555" s="26" t="s">
        <v>173</v>
      </c>
      <c r="B1555" s="3" t="s">
        <v>713</v>
      </c>
      <c r="C1555" s="3" t="s">
        <v>232</v>
      </c>
      <c r="D1555" s="4" t="n">
        <v>36</v>
      </c>
      <c r="E1555" s="25" t="n">
        <f aca="false">ROUND((+G1555+I1555+K1555),1)</f>
        <v>62712</v>
      </c>
      <c r="F1555" s="25" t="n">
        <v>1742</v>
      </c>
      <c r="G1555" s="25" t="n">
        <f aca="false">ROUNDDOWN((+F1555*D1555),1)</f>
        <v>62712</v>
      </c>
      <c r="H1555" s="25"/>
      <c r="I1555" s="25" t="n">
        <f aca="false">ROUNDDOWN((+H1555*D1555),1)</f>
        <v>0</v>
      </c>
      <c r="J1555" s="25"/>
      <c r="K1555" s="25" t="n">
        <f aca="false">ROUNDDOWN((+J1555*D1555),1)</f>
        <v>0</v>
      </c>
    </row>
    <row r="1556" customFormat="false" ht="21" hidden="false" customHeight="true" outlineLevel="0" collapsed="false">
      <c r="A1556" s="26" t="s">
        <v>173</v>
      </c>
      <c r="B1556" s="3" t="s">
        <v>714</v>
      </c>
      <c r="C1556" s="3" t="s">
        <v>232</v>
      </c>
      <c r="D1556" s="4" t="n">
        <v>480</v>
      </c>
      <c r="E1556" s="25" t="n">
        <f aca="false">ROUND((+G1556+I1556+K1556),1)</f>
        <v>389760</v>
      </c>
      <c r="F1556" s="25" t="n">
        <v>812</v>
      </c>
      <c r="G1556" s="25" t="n">
        <f aca="false">ROUNDDOWN((+F1556*D1556),1)</f>
        <v>389760</v>
      </c>
      <c r="H1556" s="25"/>
      <c r="I1556" s="25" t="n">
        <f aca="false">ROUNDDOWN((+H1556*D1556),1)</f>
        <v>0</v>
      </c>
      <c r="J1556" s="25"/>
      <c r="K1556" s="25" t="n">
        <f aca="false">ROUNDDOWN((+J1556*D1556),1)</f>
        <v>0</v>
      </c>
    </row>
    <row r="1557" customFormat="false" ht="21" hidden="false" customHeight="true" outlineLevel="0" collapsed="false">
      <c r="A1557" s="26" t="s">
        <v>715</v>
      </c>
      <c r="B1557" s="36" t="s">
        <v>716</v>
      </c>
      <c r="C1557" s="3" t="s">
        <v>157</v>
      </c>
      <c r="D1557" s="4" t="n">
        <v>25.2</v>
      </c>
      <c r="E1557" s="25" t="n">
        <f aca="false">ROUND((+G1557+I1557+K1557),1)</f>
        <v>101366.9</v>
      </c>
      <c r="F1557" s="25" t="n">
        <f aca="false">$G$1525</f>
        <v>329.4</v>
      </c>
      <c r="G1557" s="25" t="n">
        <f aca="false">ROUNDDOWN((+F1557*D1557),1)</f>
        <v>8300.8</v>
      </c>
      <c r="H1557" s="80" t="n">
        <f aca="false">+$I$1525</f>
        <v>3418.5</v>
      </c>
      <c r="I1557" s="25" t="n">
        <f aca="false">ROUNDDOWN((+H1557*D1557),1)</f>
        <v>86146.2</v>
      </c>
      <c r="J1557" s="25" t="n">
        <f aca="false">+$K$1525</f>
        <v>274.6</v>
      </c>
      <c r="K1557" s="25" t="n">
        <f aca="false">ROUNDDOWN((+J1557*D1557),1)</f>
        <v>6919.9</v>
      </c>
      <c r="L1557" s="40" t="n">
        <f aca="false">+$A$1519</f>
        <v>222</v>
      </c>
    </row>
    <row r="1558" customFormat="false" ht="21" hidden="false" customHeight="true" outlineLevel="0" collapsed="false">
      <c r="A1558" s="26" t="s">
        <v>717</v>
      </c>
      <c r="B1558" s="36" t="s">
        <v>718</v>
      </c>
      <c r="C1558" s="3" t="s">
        <v>232</v>
      </c>
      <c r="D1558" s="4" t="n">
        <v>24</v>
      </c>
      <c r="E1558" s="25" t="n">
        <f aca="false">ROUND((+G1558+I1558+K1558),1)</f>
        <v>2232</v>
      </c>
      <c r="F1558" s="25" t="n">
        <v>93</v>
      </c>
      <c r="G1558" s="25" t="n">
        <f aca="false">ROUNDDOWN((+F1558*D1558),1)</f>
        <v>2232</v>
      </c>
      <c r="H1558" s="25"/>
      <c r="I1558" s="25" t="n">
        <f aca="false">ROUNDDOWN((+H1558*D1558),1)</f>
        <v>0</v>
      </c>
      <c r="J1558" s="25"/>
      <c r="K1558" s="25" t="n">
        <f aca="false">ROUNDDOWN((+J1558*D1558),1)</f>
        <v>0</v>
      </c>
    </row>
    <row r="1559" customFormat="false" ht="21" hidden="false" customHeight="true" outlineLevel="0" collapsed="false">
      <c r="A1559" s="13" t="s">
        <v>719</v>
      </c>
      <c r="B1559" s="36" t="s">
        <v>720</v>
      </c>
      <c r="C1559" s="27" t="s">
        <v>116</v>
      </c>
      <c r="D1559" s="81" t="n">
        <v>0.9</v>
      </c>
      <c r="E1559" s="25" t="n">
        <f aca="false">ROUND((+G1559+I1559+K1559),1)</f>
        <v>12222.9</v>
      </c>
      <c r="F1559" s="25" t="n">
        <v>13581</v>
      </c>
      <c r="G1559" s="25" t="n">
        <f aca="false">ROUNDDOWN((+F1559*D1559),1)</f>
        <v>12222.9</v>
      </c>
      <c r="H1559" s="25"/>
      <c r="I1559" s="25" t="n">
        <f aca="false">ROUNDDOWN((+H1559*D1559),1)</f>
        <v>0</v>
      </c>
      <c r="J1559" s="25"/>
      <c r="K1559" s="25" t="n">
        <f aca="false">ROUNDDOWN((+J1559*D1559),1)</f>
        <v>0</v>
      </c>
      <c r="L1559" s="40"/>
    </row>
    <row r="1560" customFormat="false" ht="21" hidden="false" customHeight="true" outlineLevel="0" collapsed="false">
      <c r="A1560" s="26" t="s">
        <v>699</v>
      </c>
      <c r="B1560" s="36" t="s">
        <v>721</v>
      </c>
      <c r="C1560" s="27" t="s">
        <v>96</v>
      </c>
      <c r="D1560" s="4" t="n">
        <v>0.054</v>
      </c>
      <c r="E1560" s="25" t="n">
        <f aca="false">ROUND((+G1560+I1560+K1560),1)</f>
        <v>18963.8</v>
      </c>
      <c r="F1560" s="25" t="n">
        <f aca="false">$G$1517</f>
        <v>291990</v>
      </c>
      <c r="G1560" s="25" t="n">
        <f aca="false">ROUNDDOWN((+F1560*D1560),1)</f>
        <v>15767.4</v>
      </c>
      <c r="H1560" s="25" t="n">
        <f aca="false">+$I$1517</f>
        <v>59193.4</v>
      </c>
      <c r="I1560" s="25" t="n">
        <f aca="false">ROUNDDOWN((+H1560*D1560),1)</f>
        <v>3196.4</v>
      </c>
      <c r="J1560" s="25" t="n">
        <f aca="false">+$K$1517</f>
        <v>0</v>
      </c>
      <c r="K1560" s="25" t="n">
        <f aca="false">ROUNDDOWN((+J1560*D1560),1)</f>
        <v>0</v>
      </c>
      <c r="L1560" s="40" t="n">
        <f aca="false">+$A$1510</f>
        <v>221</v>
      </c>
    </row>
    <row r="1561" customFormat="false" ht="21" hidden="false" customHeight="true" outlineLevel="0" collapsed="false">
      <c r="A1561" s="26" t="s">
        <v>23</v>
      </c>
      <c r="E1561" s="38" t="n">
        <f aca="false">SUM(E1551:E1560)</f>
        <v>25889348.4</v>
      </c>
      <c r="F1561" s="25"/>
      <c r="G1561" s="38" t="n">
        <f aca="false">SUM(G1551:G1560)</f>
        <v>25793085.9</v>
      </c>
      <c r="H1561" s="25"/>
      <c r="I1561" s="38" t="n">
        <f aca="false">SUM(I1551:I1560)</f>
        <v>89342.6</v>
      </c>
      <c r="J1561" s="25"/>
      <c r="K1561" s="38" t="n">
        <f aca="false">SUM(K1551:K1560)</f>
        <v>6919.9</v>
      </c>
    </row>
    <row r="1563" customFormat="false" ht="21" hidden="false" customHeight="true" outlineLevel="0" collapsed="false">
      <c r="A1563" s="22" t="n">
        <f aca="false">+A1550+1</f>
        <v>226</v>
      </c>
      <c r="B1563" s="29" t="s">
        <v>724</v>
      </c>
      <c r="D1563" s="24" t="s">
        <v>222</v>
      </c>
      <c r="F1563" s="25"/>
      <c r="G1563" s="25"/>
      <c r="H1563" s="25"/>
      <c r="I1563" s="25"/>
      <c r="J1563" s="25"/>
      <c r="K1563" s="25"/>
    </row>
    <row r="1564" customFormat="false" ht="21" hidden="false" customHeight="true" outlineLevel="0" collapsed="false">
      <c r="A1564" s="26" t="s">
        <v>205</v>
      </c>
      <c r="B1564" s="27" t="s">
        <v>277</v>
      </c>
      <c r="C1564" s="27" t="s">
        <v>96</v>
      </c>
      <c r="D1564" s="4" t="n">
        <v>23.052</v>
      </c>
      <c r="E1564" s="25" t="n">
        <f aca="false">ROUND((+G1564+I1564+K1564),1)</f>
        <v>1866312.8</v>
      </c>
      <c r="F1564" s="25" t="n">
        <f aca="false">+$G$163</f>
        <v>48952.9</v>
      </c>
      <c r="G1564" s="25" t="n">
        <f aca="false">ROUNDDOWN((+F1564*D1564),1)</f>
        <v>1128462.2</v>
      </c>
      <c r="H1564" s="25" t="n">
        <f aca="false">+$I$163</f>
        <v>31983.6</v>
      </c>
      <c r="I1564" s="25" t="n">
        <f aca="false">ROUNDDOWN((+H1564*D1564),1)</f>
        <v>737285.9</v>
      </c>
      <c r="J1564" s="25" t="n">
        <f aca="false">+$K$163</f>
        <v>24.5</v>
      </c>
      <c r="K1564" s="25" t="n">
        <f aca="false">ROUNDDOWN((+J1564*D1564),1)</f>
        <v>564.7</v>
      </c>
      <c r="L1564" s="40" t="n">
        <f aca="false">+$A$158</f>
        <v>38</v>
      </c>
    </row>
    <row r="1565" customFormat="false" ht="21" hidden="false" customHeight="true" outlineLevel="0" collapsed="false">
      <c r="A1565" s="26" t="s">
        <v>207</v>
      </c>
      <c r="B1565" s="27" t="s">
        <v>276</v>
      </c>
      <c r="C1565" s="27" t="s">
        <v>96</v>
      </c>
      <c r="D1565" s="4" t="n">
        <v>0.836</v>
      </c>
      <c r="E1565" s="25" t="n">
        <f aca="false">ROUND((+G1565+I1565+K1565),1)</f>
        <v>62260.5</v>
      </c>
      <c r="F1565" s="25" t="n">
        <f aca="false">+$G$176</f>
        <v>45451.2</v>
      </c>
      <c r="G1565" s="25" t="n">
        <f aca="false">ROUNDDOWN((+F1565*D1565),1)</f>
        <v>37997.2</v>
      </c>
      <c r="H1565" s="25" t="n">
        <f aca="false">+$I$176</f>
        <v>29023.1</v>
      </c>
      <c r="I1565" s="25" t="n">
        <f aca="false">ROUNDDOWN((+H1565*D1565),1)</f>
        <v>24263.3</v>
      </c>
      <c r="J1565" s="25" t="n">
        <f aca="false">+$K$176</f>
        <v>0</v>
      </c>
      <c r="K1565" s="25" t="n">
        <f aca="false">ROUNDDOWN((+J1565*D1565),1)</f>
        <v>0</v>
      </c>
      <c r="L1565" s="40" t="n">
        <f aca="false">+$A$172</f>
        <v>40</v>
      </c>
    </row>
    <row r="1566" customFormat="false" ht="21" hidden="false" customHeight="true" outlineLevel="0" collapsed="false">
      <c r="A1566" s="26" t="s">
        <v>209</v>
      </c>
      <c r="B1566" s="27" t="s">
        <v>210</v>
      </c>
      <c r="C1566" s="27" t="s">
        <v>116</v>
      </c>
      <c r="D1566" s="4" t="n">
        <v>65.24</v>
      </c>
      <c r="E1566" s="25" t="n">
        <f aca="false">ROUND((+G1566+I1566+K1566),1)</f>
        <v>1607441.7</v>
      </c>
      <c r="F1566" s="25" t="n">
        <f aca="false">+$G$216</f>
        <v>9016.9</v>
      </c>
      <c r="G1566" s="25" t="n">
        <f aca="false">ROUNDDOWN((+F1566*D1566),1)</f>
        <v>588262.5</v>
      </c>
      <c r="H1566" s="25" t="n">
        <f aca="false">+$I$216</f>
        <v>15622</v>
      </c>
      <c r="I1566" s="25" t="n">
        <f aca="false">ROUNDDOWN((+H1566*D1566),1)</f>
        <v>1019179.2</v>
      </c>
      <c r="J1566" s="25" t="n">
        <f aca="false">+$K$216</f>
        <v>0</v>
      </c>
      <c r="K1566" s="25" t="n">
        <f aca="false">ROUNDDOWN((+J1566*D1566),1)</f>
        <v>0</v>
      </c>
      <c r="L1566" s="40" t="n">
        <f aca="false">+$A$215</f>
        <v>47</v>
      </c>
    </row>
    <row r="1567" customFormat="false" ht="21" hidden="false" customHeight="true" outlineLevel="0" collapsed="false">
      <c r="A1567" s="26" t="s">
        <v>641</v>
      </c>
      <c r="B1567" s="64"/>
      <c r="C1567" s="65" t="s">
        <v>96</v>
      </c>
      <c r="D1567" s="66" t="n">
        <v>5.016</v>
      </c>
      <c r="E1567" s="25" t="n">
        <f aca="false">ROUND((+G1567+I1567+K1567),1)</f>
        <v>278759.1</v>
      </c>
      <c r="F1567" s="25" t="n">
        <f aca="false">+$G$1395</f>
        <v>13000</v>
      </c>
      <c r="G1567" s="25" t="n">
        <f aca="false">ROUNDDOWN((+F1567*D1567),1)</f>
        <v>65208</v>
      </c>
      <c r="H1567" s="25" t="n">
        <f aca="false">+$I$1395</f>
        <v>42574</v>
      </c>
      <c r="I1567" s="25" t="n">
        <f aca="false">ROUNDDOWN((+H1567*D1567),1)</f>
        <v>213551.1</v>
      </c>
      <c r="J1567" s="25" t="n">
        <f aca="false">+$K$1395</f>
        <v>0</v>
      </c>
      <c r="K1567" s="25" t="n">
        <f aca="false">ROUNDDOWN((+J1567*D1567),1)</f>
        <v>0</v>
      </c>
      <c r="L1567" s="40" t="n">
        <f aca="false">+$A$1391</f>
        <v>206</v>
      </c>
    </row>
    <row r="1568" customFormat="false" ht="21" hidden="false" customHeight="true" outlineLevel="0" collapsed="false">
      <c r="A1568" s="26" t="s">
        <v>214</v>
      </c>
      <c r="B1568" s="27" t="s">
        <v>291</v>
      </c>
      <c r="C1568" s="3" t="s">
        <v>183</v>
      </c>
      <c r="D1568" s="4" t="n">
        <v>1.1464</v>
      </c>
      <c r="E1568" s="25" t="n">
        <f aca="false">ROUND((+G1568+I1568+K1568),1)</f>
        <v>583258.4</v>
      </c>
      <c r="F1568" s="25" t="n">
        <f aca="false">+$G$315</f>
        <v>7995</v>
      </c>
      <c r="G1568" s="25" t="n">
        <f aca="false">ROUNDDOWN((+F1568*D1568),1)</f>
        <v>9165.4</v>
      </c>
      <c r="H1568" s="25" t="n">
        <f aca="false">+$I$315</f>
        <v>500779</v>
      </c>
      <c r="I1568" s="25" t="n">
        <f aca="false">ROUNDDOWN((+H1568*D1568),1)</f>
        <v>574093</v>
      </c>
      <c r="J1568" s="25" t="n">
        <f aca="false">+$K$315</f>
        <v>0</v>
      </c>
      <c r="K1568" s="25" t="n">
        <f aca="false">ROUNDDOWN((+J1568*D1568),1)</f>
        <v>0</v>
      </c>
      <c r="L1568" s="15" t="n">
        <f aca="false">+$A$310</f>
        <v>64</v>
      </c>
    </row>
    <row r="1569" customFormat="false" ht="21" hidden="false" customHeight="true" outlineLevel="0" collapsed="false">
      <c r="A1569" s="26" t="s">
        <v>182</v>
      </c>
      <c r="B1569" s="3" t="s">
        <v>216</v>
      </c>
      <c r="C1569" s="3" t="s">
        <v>183</v>
      </c>
      <c r="D1569" s="4" t="n">
        <v>0.6025</v>
      </c>
      <c r="E1569" s="25" t="n">
        <f aca="false">ROUND((+G1569+I1569+K1569),1)</f>
        <v>293417.5</v>
      </c>
      <c r="F1569" s="25" t="n">
        <v>487000</v>
      </c>
      <c r="G1569" s="25" t="n">
        <f aca="false">ROUNDDOWN((+F1569*D1569),1)</f>
        <v>293417.5</v>
      </c>
      <c r="H1569" s="25" t="n">
        <v>0</v>
      </c>
      <c r="I1569" s="25" t="n">
        <f aca="false">ROUNDDOWN((+H1569*D1569),1)</f>
        <v>0</v>
      </c>
      <c r="J1569" s="25" t="n">
        <v>0</v>
      </c>
      <c r="K1569" s="25" t="n">
        <f aca="false">ROUNDDOWN((+J1569*D1569),1)</f>
        <v>0</v>
      </c>
    </row>
    <row r="1570" customFormat="false" ht="21" hidden="false" customHeight="true" outlineLevel="0" collapsed="false">
      <c r="A1570" s="26" t="s">
        <v>182</v>
      </c>
      <c r="B1570" s="3" t="s">
        <v>217</v>
      </c>
      <c r="C1570" s="3" t="s">
        <v>183</v>
      </c>
      <c r="D1570" s="4" t="n">
        <v>0.5783</v>
      </c>
      <c r="E1570" s="25" t="n">
        <f aca="false">ROUND((+G1570+I1570+K1570),1)</f>
        <v>282788.7</v>
      </c>
      <c r="F1570" s="25" t="n">
        <v>489000</v>
      </c>
      <c r="G1570" s="25" t="n">
        <f aca="false">ROUNDDOWN((+F1570*D1570),1)</f>
        <v>282788.7</v>
      </c>
      <c r="H1570" s="25"/>
      <c r="I1570" s="25" t="n">
        <f aca="false">ROUNDDOWN((+H1570*D1570),1)</f>
        <v>0</v>
      </c>
      <c r="J1570" s="25"/>
      <c r="K1570" s="25" t="n">
        <f aca="false">ROUNDDOWN((+J1570*D1570),1)</f>
        <v>0</v>
      </c>
    </row>
    <row r="1571" customFormat="false" ht="21" hidden="false" customHeight="true" outlineLevel="0" collapsed="false">
      <c r="A1571" s="26" t="s">
        <v>23</v>
      </c>
      <c r="E1571" s="25" t="n">
        <f aca="false">SUM(E1564:E1570)</f>
        <v>4974238.7</v>
      </c>
      <c r="F1571" s="25"/>
      <c r="G1571" s="25" t="n">
        <f aca="false">SUM(G1564:G1570)</f>
        <v>2405301.5</v>
      </c>
      <c r="H1571" s="25"/>
      <c r="I1571" s="25" t="n">
        <f aca="false">SUM(I1564:I1570)</f>
        <v>2568372.5</v>
      </c>
      <c r="J1571" s="25"/>
      <c r="K1571" s="25" t="n">
        <f aca="false">SUM(K1564:K1570)</f>
        <v>564.7</v>
      </c>
    </row>
    <row r="1573" customFormat="false" ht="21" hidden="false" customHeight="true" outlineLevel="0" collapsed="false">
      <c r="A1573" s="22" t="n">
        <f aca="false">+A1563+1</f>
        <v>227</v>
      </c>
      <c r="B1573" s="29" t="s">
        <v>725</v>
      </c>
      <c r="D1573" s="24" t="s">
        <v>222</v>
      </c>
      <c r="F1573" s="25"/>
      <c r="G1573" s="25"/>
      <c r="H1573" s="25"/>
      <c r="I1573" s="25"/>
      <c r="J1573" s="25"/>
      <c r="K1573" s="25"/>
    </row>
    <row r="1574" customFormat="false" ht="21" hidden="false" customHeight="true" outlineLevel="0" collapsed="false">
      <c r="A1574" s="26" t="s">
        <v>726</v>
      </c>
      <c r="B1574" s="3" t="s">
        <v>727</v>
      </c>
      <c r="C1574" s="27" t="s">
        <v>21</v>
      </c>
      <c r="D1574" s="4" t="n">
        <v>1</v>
      </c>
      <c r="E1574" s="25" t="n">
        <f aca="false">ROUND((+G1574+I1574+K1574),1)</f>
        <v>600000000</v>
      </c>
      <c r="F1574" s="82" t="n">
        <v>250000000</v>
      </c>
      <c r="G1574" s="25" t="n">
        <f aca="false">ROUNDDOWN((+F1574*D1574),1)</f>
        <v>250000000</v>
      </c>
      <c r="H1574" s="82" t="n">
        <v>349700000</v>
      </c>
      <c r="I1574" s="25" t="n">
        <f aca="false">ROUNDDOWN((+H1574*D1574),1)</f>
        <v>349700000</v>
      </c>
      <c r="J1574" s="25" t="n">
        <v>300000</v>
      </c>
      <c r="K1574" s="25" t="n">
        <f aca="false">ROUNDDOWN((+J1574*D1574),1)</f>
        <v>300000</v>
      </c>
      <c r="L1574" s="40"/>
    </row>
    <row r="1575" customFormat="false" ht="21" hidden="false" customHeight="true" outlineLevel="0" collapsed="false">
      <c r="A1575" s="26" t="s">
        <v>23</v>
      </c>
      <c r="E1575" s="25" t="n">
        <f aca="false">SUM(E1574:E1574)</f>
        <v>600000000</v>
      </c>
      <c r="F1575" s="25"/>
      <c r="G1575" s="25" t="n">
        <f aca="false">SUM(G1574:G1574)</f>
        <v>250000000</v>
      </c>
      <c r="H1575" s="25"/>
      <c r="I1575" s="25" t="n">
        <f aca="false">SUM(I1574:I1574)</f>
        <v>349700000</v>
      </c>
      <c r="J1575" s="25"/>
      <c r="K1575" s="25" t="n">
        <f aca="false">SUM(K1574:K1574)</f>
        <v>300000</v>
      </c>
    </row>
  </sheetData>
  <autoFilter ref="A1:A1502"/>
  <mergeCells count="9">
    <mergeCell ref="A1:A2"/>
    <mergeCell ref="B1:B2"/>
    <mergeCell ref="C1:C2"/>
    <mergeCell ref="D1:D2"/>
    <mergeCell ref="E1:E2"/>
    <mergeCell ref="F1:G1"/>
    <mergeCell ref="H1:I1"/>
    <mergeCell ref="J1:K1"/>
    <mergeCell ref="L1:L2"/>
  </mergeCells>
  <printOptions headings="false" gridLines="true" gridLinesSet="true" horizontalCentered="true" verticalCentered="false"/>
  <pageMargins left="0.75" right="0.196527777777778" top="0.7875" bottom="0.39375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새굴림,Regular"&amp;10- &amp;P+10 -&amp;R&amp;"새굴림,Regular"&amp;10세림골프씨엠(주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5" zoomScalePageLayoutView="100" workbookViewId="0">
      <selection pane="topLeft" activeCell="B5" activeCellId="0" sqref="B5"/>
    </sheetView>
  </sheetViews>
  <sheetFormatPr defaultColWidth="9.99609375" defaultRowHeight="21" zeroHeight="false" outlineLevelRow="0" outlineLevelCol="0"/>
  <cols>
    <col collapsed="false" customWidth="true" hidden="false" outlineLevel="0" max="1" min="1" style="83" width="7.24"/>
    <col collapsed="false" customWidth="true" hidden="false" outlineLevel="0" max="2" min="2" style="83" width="27.75"/>
    <col collapsed="false" customWidth="true" hidden="false" outlineLevel="0" max="3" min="3" style="83" width="13.87"/>
    <col collapsed="false" customWidth="true" hidden="false" outlineLevel="0" max="4" min="4" style="84" width="6.12"/>
    <col collapsed="false" customWidth="true" hidden="false" outlineLevel="0" max="5" min="5" style="85" width="7.62"/>
    <col collapsed="false" customWidth="true" hidden="false" outlineLevel="0" max="6" min="6" style="86" width="13.87"/>
    <col collapsed="false" customWidth="true" hidden="false" outlineLevel="0" max="7" min="7" style="86" width="14.36"/>
    <col collapsed="false" customWidth="true" hidden="false" outlineLevel="0" max="8" min="8" style="86" width="12.12"/>
    <col collapsed="false" customWidth="true" hidden="false" outlineLevel="0" max="9" min="9" style="86" width="10.49"/>
    <col collapsed="false" customWidth="true" hidden="false" outlineLevel="0" max="10" min="10" style="83" width="9.24"/>
    <col collapsed="false" customWidth="true" hidden="false" outlineLevel="0" max="11" min="11" style="83" width="45.87"/>
    <col collapsed="false" customWidth="false" hidden="false" outlineLevel="0" max="257" min="12" style="87" width="9.99"/>
  </cols>
  <sheetData>
    <row r="1" customFormat="false" ht="21" hidden="false" customHeight="true" outlineLevel="0" collapsed="false">
      <c r="A1" s="88" t="s">
        <v>728</v>
      </c>
      <c r="B1" s="88"/>
      <c r="C1" s="88" t="s">
        <v>729</v>
      </c>
      <c r="D1" s="89" t="s">
        <v>730</v>
      </c>
      <c r="E1" s="88" t="s">
        <v>2</v>
      </c>
      <c r="F1" s="89" t="s">
        <v>731</v>
      </c>
      <c r="G1" s="89" t="s">
        <v>4</v>
      </c>
      <c r="H1" s="89" t="s">
        <v>5</v>
      </c>
      <c r="I1" s="89" t="s">
        <v>732</v>
      </c>
      <c r="J1" s="88" t="s">
        <v>733</v>
      </c>
    </row>
    <row r="2" customFormat="false" ht="21" hidden="false" customHeight="true" outlineLevel="0" collapsed="false">
      <c r="A2" s="90" t="s">
        <v>734</v>
      </c>
      <c r="B2" s="91" t="s">
        <v>735</v>
      </c>
      <c r="C2" s="92" t="s">
        <v>736</v>
      </c>
      <c r="D2" s="93" t="n">
        <v>1</v>
      </c>
      <c r="E2" s="94" t="s">
        <v>737</v>
      </c>
      <c r="F2" s="95" t="n">
        <f aca="false">+G2+H2+I2</f>
        <v>6073</v>
      </c>
      <c r="G2" s="96" t="n">
        <v>6</v>
      </c>
      <c r="H2" s="96" t="n">
        <v>6067</v>
      </c>
      <c r="I2" s="96" t="n">
        <v>0</v>
      </c>
      <c r="J2" s="97" t="s">
        <v>738</v>
      </c>
    </row>
    <row r="3" customFormat="false" ht="21" hidden="false" customHeight="true" outlineLevel="0" collapsed="false">
      <c r="A3" s="90" t="s">
        <v>739</v>
      </c>
      <c r="B3" s="91" t="s">
        <v>735</v>
      </c>
      <c r="C3" s="92" t="s">
        <v>226</v>
      </c>
      <c r="D3" s="93" t="n">
        <v>1</v>
      </c>
      <c r="E3" s="94" t="s">
        <v>737</v>
      </c>
      <c r="F3" s="95" t="n">
        <f aca="false">+G3+H3+I3</f>
        <v>8344</v>
      </c>
      <c r="G3" s="96" t="n">
        <v>12</v>
      </c>
      <c r="H3" s="96" t="n">
        <v>8332</v>
      </c>
      <c r="I3" s="96" t="n">
        <v>0</v>
      </c>
      <c r="J3" s="97" t="s">
        <v>740</v>
      </c>
    </row>
    <row r="4" customFormat="false" ht="21" hidden="false" customHeight="true" outlineLevel="0" collapsed="false">
      <c r="A4" s="90" t="s">
        <v>741</v>
      </c>
      <c r="B4" s="91" t="s">
        <v>735</v>
      </c>
      <c r="C4" s="92" t="s">
        <v>742</v>
      </c>
      <c r="D4" s="93" t="n">
        <v>1</v>
      </c>
      <c r="E4" s="94" t="s">
        <v>737</v>
      </c>
      <c r="F4" s="95" t="n">
        <f aca="false">+G4+H4+I4</f>
        <v>10629</v>
      </c>
      <c r="G4" s="96" t="n">
        <v>31</v>
      </c>
      <c r="H4" s="96" t="n">
        <v>10598</v>
      </c>
      <c r="I4" s="96" t="n">
        <v>0</v>
      </c>
      <c r="J4" s="97" t="s">
        <v>743</v>
      </c>
    </row>
    <row r="5" customFormat="false" ht="21" hidden="false" customHeight="true" outlineLevel="0" collapsed="false">
      <c r="A5" s="90" t="s">
        <v>744</v>
      </c>
      <c r="B5" s="91" t="s">
        <v>735</v>
      </c>
      <c r="C5" s="92" t="s">
        <v>745</v>
      </c>
      <c r="D5" s="93" t="n">
        <v>1</v>
      </c>
      <c r="E5" s="94" t="s">
        <v>737</v>
      </c>
      <c r="F5" s="95" t="n">
        <f aca="false">+G5+H5+I5</f>
        <v>12915</v>
      </c>
      <c r="G5" s="96" t="n">
        <v>52</v>
      </c>
      <c r="H5" s="96" t="n">
        <v>12863</v>
      </c>
      <c r="I5" s="96" t="n">
        <v>0</v>
      </c>
      <c r="J5" s="97" t="s">
        <v>746</v>
      </c>
    </row>
    <row r="6" customFormat="false" ht="21" hidden="false" customHeight="true" outlineLevel="0" collapsed="false">
      <c r="A6" s="90" t="s">
        <v>747</v>
      </c>
      <c r="B6" s="91" t="s">
        <v>735</v>
      </c>
      <c r="C6" s="92" t="s">
        <v>748</v>
      </c>
      <c r="D6" s="93" t="n">
        <v>1</v>
      </c>
      <c r="E6" s="94" t="s">
        <v>737</v>
      </c>
      <c r="F6" s="95" t="n">
        <f aca="false">+G6+H6+I6</f>
        <v>16788</v>
      </c>
      <c r="G6" s="96" t="n">
        <v>66</v>
      </c>
      <c r="H6" s="96" t="n">
        <v>16722</v>
      </c>
      <c r="I6" s="96" t="n">
        <v>0</v>
      </c>
      <c r="J6" s="97" t="s">
        <v>749</v>
      </c>
    </row>
    <row r="7" customFormat="false" ht="21" hidden="false" customHeight="true" outlineLevel="0" collapsed="false">
      <c r="A7" s="90" t="s">
        <v>750</v>
      </c>
      <c r="B7" s="91" t="s">
        <v>735</v>
      </c>
      <c r="C7" s="92" t="s">
        <v>751</v>
      </c>
      <c r="D7" s="93" t="n">
        <v>1</v>
      </c>
      <c r="E7" s="94" t="s">
        <v>737</v>
      </c>
      <c r="F7" s="95" t="n">
        <f aca="false">+G7+H7+I7</f>
        <v>19372</v>
      </c>
      <c r="G7" s="96" t="n">
        <v>77</v>
      </c>
      <c r="H7" s="96" t="n">
        <v>19295</v>
      </c>
      <c r="I7" s="96" t="n">
        <v>0</v>
      </c>
      <c r="J7" s="97" t="s">
        <v>752</v>
      </c>
    </row>
    <row r="8" customFormat="false" ht="21" hidden="false" customHeight="true" outlineLevel="0" collapsed="false">
      <c r="A8" s="90" t="s">
        <v>753</v>
      </c>
      <c r="B8" s="91" t="s">
        <v>735</v>
      </c>
      <c r="C8" s="92" t="s">
        <v>754</v>
      </c>
      <c r="D8" s="93" t="n">
        <v>1</v>
      </c>
      <c r="E8" s="94" t="s">
        <v>737</v>
      </c>
      <c r="F8" s="95" t="n">
        <f aca="false">+G8+H8+I8</f>
        <v>25830</v>
      </c>
      <c r="G8" s="96" t="n">
        <v>103</v>
      </c>
      <c r="H8" s="96" t="n">
        <v>25727</v>
      </c>
      <c r="I8" s="96" t="n">
        <v>0</v>
      </c>
      <c r="J8" s="97" t="s">
        <v>755</v>
      </c>
    </row>
    <row r="9" customFormat="false" ht="21" hidden="false" customHeight="true" outlineLevel="0" collapsed="false">
      <c r="A9" s="90" t="s">
        <v>756</v>
      </c>
      <c r="B9" s="92" t="s">
        <v>757</v>
      </c>
      <c r="C9" s="92" t="s">
        <v>745</v>
      </c>
      <c r="D9" s="93" t="n">
        <v>1</v>
      </c>
      <c r="E9" s="94" t="s">
        <v>737</v>
      </c>
      <c r="F9" s="95" t="n">
        <f aca="false">+G9+H9+I9</f>
        <v>4410</v>
      </c>
      <c r="G9" s="96" t="n">
        <v>0</v>
      </c>
      <c r="H9" s="96" t="n">
        <v>4410</v>
      </c>
      <c r="I9" s="96" t="n">
        <v>0</v>
      </c>
      <c r="J9" s="97" t="s">
        <v>758</v>
      </c>
    </row>
    <row r="10" customFormat="false" ht="21" hidden="false" customHeight="true" outlineLevel="0" collapsed="false">
      <c r="A10" s="90" t="s">
        <v>759</v>
      </c>
      <c r="B10" s="92" t="s">
        <v>757</v>
      </c>
      <c r="C10" s="92" t="s">
        <v>748</v>
      </c>
      <c r="D10" s="93" t="n">
        <v>1</v>
      </c>
      <c r="E10" s="94" t="s">
        <v>737</v>
      </c>
      <c r="F10" s="95" t="n">
        <f aca="false">+G10+H10+I10</f>
        <v>5746</v>
      </c>
      <c r="G10" s="96" t="n">
        <v>0</v>
      </c>
      <c r="H10" s="96" t="n">
        <v>5746</v>
      </c>
      <c r="I10" s="96" t="n">
        <v>0</v>
      </c>
      <c r="J10" s="97" t="s">
        <v>760</v>
      </c>
    </row>
    <row r="11" customFormat="false" ht="21" hidden="false" customHeight="true" outlineLevel="0" collapsed="false">
      <c r="A11" s="90" t="s">
        <v>761</v>
      </c>
      <c r="B11" s="92" t="s">
        <v>757</v>
      </c>
      <c r="C11" s="92" t="s">
        <v>751</v>
      </c>
      <c r="D11" s="93" t="n">
        <v>1</v>
      </c>
      <c r="E11" s="94" t="s">
        <v>737</v>
      </c>
      <c r="F11" s="95" t="n">
        <f aca="false">+G11+H11+I11</f>
        <v>6681</v>
      </c>
      <c r="G11" s="96" t="n">
        <v>0</v>
      </c>
      <c r="H11" s="96" t="n">
        <v>6681</v>
      </c>
      <c r="I11" s="96" t="n">
        <v>0</v>
      </c>
      <c r="J11" s="97" t="s">
        <v>762</v>
      </c>
    </row>
    <row r="12" customFormat="false" ht="21" hidden="false" customHeight="true" outlineLevel="0" collapsed="false">
      <c r="A12" s="90" t="s">
        <v>763</v>
      </c>
      <c r="B12" s="92" t="s">
        <v>757</v>
      </c>
      <c r="C12" s="92" t="s">
        <v>754</v>
      </c>
      <c r="D12" s="93" t="n">
        <v>1</v>
      </c>
      <c r="E12" s="94" t="s">
        <v>737</v>
      </c>
      <c r="F12" s="95" t="n">
        <f aca="false">+G12+H12+I12</f>
        <v>14700</v>
      </c>
      <c r="G12" s="96" t="n">
        <v>0</v>
      </c>
      <c r="H12" s="96" t="n">
        <v>14700</v>
      </c>
      <c r="I12" s="96" t="n">
        <v>0</v>
      </c>
      <c r="J12" s="97" t="s">
        <v>764</v>
      </c>
    </row>
    <row r="13" customFormat="false" ht="21" hidden="false" customHeight="true" outlineLevel="0" collapsed="false">
      <c r="A13" s="90" t="s">
        <v>765</v>
      </c>
      <c r="B13" s="92" t="s">
        <v>757</v>
      </c>
      <c r="C13" s="92" t="s">
        <v>766</v>
      </c>
      <c r="D13" s="93" t="n">
        <v>1</v>
      </c>
      <c r="E13" s="94" t="s">
        <v>737</v>
      </c>
      <c r="F13" s="95" t="n">
        <f aca="false">+G13+H13+I13</f>
        <v>16036</v>
      </c>
      <c r="G13" s="96" t="n">
        <v>0</v>
      </c>
      <c r="H13" s="96" t="n">
        <v>16036</v>
      </c>
      <c r="I13" s="96" t="n">
        <v>0</v>
      </c>
      <c r="J13" s="97" t="s">
        <v>767</v>
      </c>
    </row>
    <row r="14" customFormat="false" ht="21" hidden="false" customHeight="true" outlineLevel="0" collapsed="false">
      <c r="A14" s="90" t="s">
        <v>768</v>
      </c>
      <c r="B14" s="92" t="s">
        <v>757</v>
      </c>
      <c r="C14" s="92" t="s">
        <v>769</v>
      </c>
      <c r="D14" s="93" t="n">
        <v>1</v>
      </c>
      <c r="E14" s="94" t="s">
        <v>737</v>
      </c>
      <c r="F14" s="95" t="n">
        <f aca="false">+G14+H14+I14</f>
        <v>17372</v>
      </c>
      <c r="G14" s="96" t="n">
        <v>0</v>
      </c>
      <c r="H14" s="96" t="n">
        <v>17372</v>
      </c>
      <c r="I14" s="96" t="n">
        <v>0</v>
      </c>
      <c r="J14" s="97" t="s">
        <v>770</v>
      </c>
    </row>
    <row r="15" customFormat="false" ht="21" hidden="false" customHeight="true" outlineLevel="0" collapsed="false">
      <c r="A15" s="90" t="s">
        <v>771</v>
      </c>
      <c r="B15" s="92" t="s">
        <v>757</v>
      </c>
      <c r="C15" s="92" t="s">
        <v>772</v>
      </c>
      <c r="D15" s="93" t="n">
        <v>1</v>
      </c>
      <c r="E15" s="94" t="s">
        <v>737</v>
      </c>
      <c r="F15" s="95" t="n">
        <f aca="false">+G15+H15+I15</f>
        <v>20045</v>
      </c>
      <c r="G15" s="96" t="n">
        <v>0</v>
      </c>
      <c r="H15" s="96" t="n">
        <v>20045</v>
      </c>
      <c r="I15" s="96" t="n">
        <v>0</v>
      </c>
      <c r="J15" s="97" t="s">
        <v>773</v>
      </c>
    </row>
    <row r="16" customFormat="false" ht="21" hidden="false" customHeight="true" outlineLevel="0" collapsed="false">
      <c r="A16" s="90" t="s">
        <v>774</v>
      </c>
      <c r="B16" s="92" t="s">
        <v>775</v>
      </c>
      <c r="C16" s="92" t="s">
        <v>748</v>
      </c>
      <c r="D16" s="93" t="n">
        <v>1</v>
      </c>
      <c r="E16" s="98" t="s">
        <v>296</v>
      </c>
      <c r="F16" s="95" t="n">
        <f aca="false">+G16+H16+I16</f>
        <v>2038</v>
      </c>
      <c r="G16" s="96" t="n">
        <v>0</v>
      </c>
      <c r="H16" s="96" t="n">
        <v>2038</v>
      </c>
      <c r="I16" s="96" t="n">
        <v>0</v>
      </c>
      <c r="J16" s="97" t="s">
        <v>776</v>
      </c>
    </row>
    <row r="17" customFormat="false" ht="21" hidden="false" customHeight="true" outlineLevel="0" collapsed="false">
      <c r="A17" s="90" t="s">
        <v>777</v>
      </c>
      <c r="B17" s="92" t="s">
        <v>775</v>
      </c>
      <c r="C17" s="92" t="s">
        <v>745</v>
      </c>
      <c r="D17" s="93" t="n">
        <v>1</v>
      </c>
      <c r="E17" s="98" t="s">
        <v>296</v>
      </c>
      <c r="F17" s="95" t="n">
        <f aca="false">+G17+H17+I17</f>
        <v>1697</v>
      </c>
      <c r="G17" s="96" t="n">
        <v>0</v>
      </c>
      <c r="H17" s="96" t="n">
        <v>1697</v>
      </c>
      <c r="I17" s="96" t="n">
        <v>0</v>
      </c>
      <c r="J17" s="97" t="s">
        <v>778</v>
      </c>
    </row>
    <row r="18" customFormat="false" ht="21" hidden="false" customHeight="true" outlineLevel="0" collapsed="false">
      <c r="A18" s="90" t="s">
        <v>779</v>
      </c>
      <c r="B18" s="92" t="s">
        <v>775</v>
      </c>
      <c r="C18" s="92" t="s">
        <v>226</v>
      </c>
      <c r="D18" s="93" t="n">
        <v>1</v>
      </c>
      <c r="E18" s="98" t="s">
        <v>296</v>
      </c>
      <c r="F18" s="95" t="n">
        <f aca="false">+G18+H18+I18</f>
        <v>838</v>
      </c>
      <c r="G18" s="96" t="n">
        <v>0</v>
      </c>
      <c r="H18" s="96" t="n">
        <v>838</v>
      </c>
      <c r="I18" s="96" t="n">
        <v>0</v>
      </c>
      <c r="J18" s="97" t="s">
        <v>780</v>
      </c>
    </row>
    <row r="19" customFormat="false" ht="21" hidden="false" customHeight="true" outlineLevel="0" collapsed="false">
      <c r="A19" s="90" t="s">
        <v>781</v>
      </c>
      <c r="B19" s="91" t="s">
        <v>782</v>
      </c>
      <c r="C19" s="92" t="s">
        <v>247</v>
      </c>
      <c r="D19" s="93" t="n">
        <v>1</v>
      </c>
      <c r="E19" s="94" t="s">
        <v>96</v>
      </c>
      <c r="F19" s="95" t="n">
        <f aca="false">+G19+H19+I19</f>
        <v>149782</v>
      </c>
      <c r="G19" s="96" t="n">
        <v>92960</v>
      </c>
      <c r="H19" s="96" t="n">
        <v>56822</v>
      </c>
      <c r="I19" s="96" t="n">
        <v>0</v>
      </c>
      <c r="J19" s="97" t="s">
        <v>783</v>
      </c>
    </row>
    <row r="20" customFormat="false" ht="21" hidden="false" customHeight="true" outlineLevel="0" collapsed="false">
      <c r="A20" s="90" t="s">
        <v>784</v>
      </c>
      <c r="B20" s="91" t="s">
        <v>785</v>
      </c>
      <c r="C20" s="91" t="s">
        <v>786</v>
      </c>
      <c r="D20" s="93" t="n">
        <v>1</v>
      </c>
      <c r="E20" s="94" t="s">
        <v>96</v>
      </c>
      <c r="F20" s="95" t="n">
        <f aca="false">+G20+H20+I20</f>
        <v>117030</v>
      </c>
      <c r="G20" s="96" t="n">
        <v>53795</v>
      </c>
      <c r="H20" s="96" t="n">
        <v>63235</v>
      </c>
      <c r="I20" s="96" t="n">
        <v>0</v>
      </c>
      <c r="J20" s="97" t="s">
        <v>787</v>
      </c>
    </row>
    <row r="21" customFormat="false" ht="21" hidden="false" customHeight="true" outlineLevel="0" collapsed="false">
      <c r="A21" s="90" t="s">
        <v>788</v>
      </c>
      <c r="B21" s="91" t="s">
        <v>789</v>
      </c>
      <c r="C21" s="92" t="s">
        <v>790</v>
      </c>
      <c r="D21" s="93" t="n">
        <v>1</v>
      </c>
      <c r="E21" s="98" t="s">
        <v>791</v>
      </c>
      <c r="F21" s="95" t="n">
        <f aca="false">+G21+H21+I21</f>
        <v>1001</v>
      </c>
      <c r="G21" s="96" t="n">
        <v>0</v>
      </c>
      <c r="H21" s="96" t="n">
        <v>0</v>
      </c>
      <c r="I21" s="96" t="n">
        <v>1001</v>
      </c>
      <c r="J21" s="97" t="s">
        <v>792</v>
      </c>
    </row>
    <row r="22" customFormat="false" ht="21" hidden="false" customHeight="true" outlineLevel="0" collapsed="false">
      <c r="A22" s="90" t="s">
        <v>793</v>
      </c>
      <c r="B22" s="91" t="s">
        <v>789</v>
      </c>
      <c r="C22" s="92" t="s">
        <v>794</v>
      </c>
      <c r="D22" s="93" t="n">
        <v>1</v>
      </c>
      <c r="E22" s="98" t="s">
        <v>791</v>
      </c>
      <c r="F22" s="95" t="n">
        <f aca="false">+G22+H22+I22</f>
        <v>1372</v>
      </c>
      <c r="G22" s="96" t="n">
        <v>0</v>
      </c>
      <c r="H22" s="96" t="n">
        <v>0</v>
      </c>
      <c r="I22" s="96" t="n">
        <v>1372</v>
      </c>
      <c r="J22" s="97" t="s">
        <v>795</v>
      </c>
    </row>
    <row r="23" customFormat="false" ht="21" hidden="false" customHeight="true" outlineLevel="0" collapsed="false">
      <c r="A23" s="90" t="s">
        <v>796</v>
      </c>
      <c r="B23" s="91" t="s">
        <v>797</v>
      </c>
      <c r="C23" s="92" t="s">
        <v>798</v>
      </c>
      <c r="D23" s="93" t="n">
        <v>1</v>
      </c>
      <c r="E23" s="98" t="s">
        <v>791</v>
      </c>
      <c r="F23" s="95" t="n">
        <f aca="false">+G23+H23+I23</f>
        <v>25502</v>
      </c>
      <c r="G23" s="96" t="n">
        <v>9059</v>
      </c>
      <c r="H23" s="96" t="n">
        <v>13068</v>
      </c>
      <c r="I23" s="96" t="n">
        <v>3375</v>
      </c>
      <c r="J23" s="97" t="s">
        <v>799</v>
      </c>
    </row>
    <row r="24" customFormat="false" ht="21" hidden="false" customHeight="true" outlineLevel="0" collapsed="false">
      <c r="A24" s="90" t="s">
        <v>800</v>
      </c>
      <c r="B24" s="91" t="s">
        <v>801</v>
      </c>
      <c r="C24" s="92" t="s">
        <v>802</v>
      </c>
      <c r="D24" s="93" t="n">
        <v>1</v>
      </c>
      <c r="E24" s="98" t="s">
        <v>791</v>
      </c>
      <c r="F24" s="95" t="n">
        <f aca="false">+G24+H24+I24</f>
        <v>81908</v>
      </c>
      <c r="G24" s="96" t="n">
        <v>10703</v>
      </c>
      <c r="H24" s="96" t="n">
        <v>31058</v>
      </c>
      <c r="I24" s="96" t="n">
        <v>40147</v>
      </c>
      <c r="J24" s="97" t="s">
        <v>803</v>
      </c>
    </row>
    <row r="25" customFormat="false" ht="21" hidden="false" customHeight="true" outlineLevel="0" collapsed="false">
      <c r="A25" s="90" t="s">
        <v>804</v>
      </c>
      <c r="B25" s="92" t="s">
        <v>805</v>
      </c>
      <c r="C25" s="92" t="s">
        <v>751</v>
      </c>
      <c r="D25" s="93" t="n">
        <v>1</v>
      </c>
      <c r="E25" s="94" t="s">
        <v>737</v>
      </c>
      <c r="F25" s="95" t="n">
        <f aca="false">+G25+H25+I25</f>
        <v>39600</v>
      </c>
      <c r="G25" s="96" t="n">
        <v>5164</v>
      </c>
      <c r="H25" s="96" t="n">
        <v>31942</v>
      </c>
      <c r="I25" s="96" t="n">
        <v>2494</v>
      </c>
      <c r="J25" s="97" t="s">
        <v>806</v>
      </c>
    </row>
    <row r="26" customFormat="false" ht="21" hidden="false" customHeight="true" outlineLevel="0" collapsed="false">
      <c r="A26" s="90" t="s">
        <v>807</v>
      </c>
      <c r="B26" s="92" t="s">
        <v>805</v>
      </c>
      <c r="C26" s="92" t="s">
        <v>754</v>
      </c>
      <c r="D26" s="93" t="n">
        <v>1</v>
      </c>
      <c r="E26" s="94" t="s">
        <v>737</v>
      </c>
      <c r="F26" s="95" t="n">
        <f aca="false">+G26+H26+I26</f>
        <v>47883</v>
      </c>
      <c r="G26" s="96" t="n">
        <v>6251</v>
      </c>
      <c r="H26" s="96" t="n">
        <v>38613</v>
      </c>
      <c r="I26" s="96" t="n">
        <v>3019</v>
      </c>
      <c r="J26" s="97" t="s">
        <v>808</v>
      </c>
    </row>
    <row r="27" customFormat="false" ht="21" hidden="false" customHeight="true" outlineLevel="0" collapsed="false">
      <c r="A27" s="90" t="s">
        <v>809</v>
      </c>
      <c r="B27" s="92" t="s">
        <v>805</v>
      </c>
      <c r="C27" s="92" t="s">
        <v>810</v>
      </c>
      <c r="D27" s="93" t="n">
        <v>1</v>
      </c>
      <c r="E27" s="94" t="s">
        <v>737</v>
      </c>
      <c r="F27" s="95" t="n">
        <f aca="false">+G27+H27+I27</f>
        <v>57377</v>
      </c>
      <c r="G27" s="96" t="n">
        <v>7519</v>
      </c>
      <c r="H27" s="96" t="n">
        <v>46226</v>
      </c>
      <c r="I27" s="96" t="n">
        <v>3632</v>
      </c>
      <c r="J27" s="97" t="s">
        <v>811</v>
      </c>
    </row>
    <row r="28" customFormat="false" ht="21" hidden="false" customHeight="true" outlineLevel="0" collapsed="false">
      <c r="A28" s="90" t="s">
        <v>812</v>
      </c>
      <c r="B28" s="92" t="s">
        <v>805</v>
      </c>
      <c r="C28" s="92" t="s">
        <v>813</v>
      </c>
      <c r="D28" s="93" t="n">
        <v>1</v>
      </c>
      <c r="E28" s="94" t="s">
        <v>737</v>
      </c>
      <c r="F28" s="95" t="n">
        <f aca="false">+G28+H28+I28</f>
        <v>61083</v>
      </c>
      <c r="G28" s="96" t="n">
        <v>7972</v>
      </c>
      <c r="H28" s="96" t="n">
        <v>49260</v>
      </c>
      <c r="I28" s="96" t="n">
        <v>3851</v>
      </c>
      <c r="J28" s="97" t="s">
        <v>814</v>
      </c>
    </row>
    <row r="29" customFormat="false" ht="21" hidden="false" customHeight="true" outlineLevel="0" collapsed="false">
      <c r="A29" s="90" t="s">
        <v>815</v>
      </c>
      <c r="B29" s="92" t="s">
        <v>805</v>
      </c>
      <c r="C29" s="92" t="s">
        <v>769</v>
      </c>
      <c r="D29" s="93" t="n">
        <v>1</v>
      </c>
      <c r="E29" s="94" t="s">
        <v>737</v>
      </c>
      <c r="F29" s="95" t="n">
        <f aca="false">+G29+H29+I29</f>
        <v>83683</v>
      </c>
      <c r="G29" s="96" t="n">
        <v>9874</v>
      </c>
      <c r="H29" s="96" t="n">
        <v>68635</v>
      </c>
      <c r="I29" s="96" t="n">
        <v>5174</v>
      </c>
      <c r="J29" s="97" t="s">
        <v>816</v>
      </c>
    </row>
    <row r="30" customFormat="false" ht="21" hidden="false" customHeight="true" outlineLevel="0" collapsed="false">
      <c r="A30" s="90" t="s">
        <v>817</v>
      </c>
      <c r="B30" s="92" t="s">
        <v>805</v>
      </c>
      <c r="C30" s="92" t="s">
        <v>818</v>
      </c>
      <c r="D30" s="93" t="n">
        <v>1</v>
      </c>
      <c r="E30" s="94" t="s">
        <v>737</v>
      </c>
      <c r="F30" s="95" t="n">
        <f aca="false">+G30+H30+I30</f>
        <v>95916</v>
      </c>
      <c r="G30" s="96" t="n">
        <v>11142</v>
      </c>
      <c r="H30" s="96" t="n">
        <v>78935</v>
      </c>
      <c r="I30" s="96" t="n">
        <v>5839</v>
      </c>
      <c r="J30" s="97" t="s">
        <v>819</v>
      </c>
    </row>
    <row r="31" customFormat="false" ht="21" hidden="false" customHeight="true" outlineLevel="0" collapsed="false">
      <c r="A31" s="90" t="s">
        <v>820</v>
      </c>
      <c r="B31" s="92" t="s">
        <v>821</v>
      </c>
      <c r="C31" s="92" t="s">
        <v>751</v>
      </c>
      <c r="D31" s="93" t="n">
        <v>1</v>
      </c>
      <c r="E31" s="94" t="s">
        <v>160</v>
      </c>
      <c r="F31" s="95" t="n">
        <f aca="false">+G31+H31+I31</f>
        <v>81785</v>
      </c>
      <c r="G31" s="96" t="n">
        <v>40668</v>
      </c>
      <c r="H31" s="96" t="n">
        <v>38623</v>
      </c>
      <c r="I31" s="96" t="n">
        <v>2494</v>
      </c>
      <c r="J31" s="97" t="s">
        <v>822</v>
      </c>
    </row>
    <row r="32" customFormat="false" ht="21" hidden="false" customHeight="true" outlineLevel="0" collapsed="false">
      <c r="A32" s="90" t="s">
        <v>823</v>
      </c>
      <c r="B32" s="92" t="s">
        <v>821</v>
      </c>
      <c r="C32" s="92" t="s">
        <v>754</v>
      </c>
      <c r="D32" s="93" t="n">
        <v>1</v>
      </c>
      <c r="E32" s="94" t="s">
        <v>160</v>
      </c>
      <c r="F32" s="95" t="n">
        <f aca="false">+G32+H32+I32</f>
        <v>107658</v>
      </c>
      <c r="G32" s="96" t="n">
        <v>51326</v>
      </c>
      <c r="H32" s="96" t="n">
        <v>53313</v>
      </c>
      <c r="I32" s="96" t="n">
        <v>3019</v>
      </c>
      <c r="J32" s="97" t="s">
        <v>824</v>
      </c>
    </row>
    <row r="33" customFormat="false" ht="21" hidden="false" customHeight="true" outlineLevel="0" collapsed="false">
      <c r="A33" s="90" t="s">
        <v>825</v>
      </c>
      <c r="B33" s="92" t="s">
        <v>821</v>
      </c>
      <c r="C33" s="92" t="s">
        <v>810</v>
      </c>
      <c r="D33" s="93" t="n">
        <v>1</v>
      </c>
      <c r="E33" s="94" t="s">
        <v>160</v>
      </c>
      <c r="F33" s="95" t="n">
        <f aca="false">+G33+H33+I33</f>
        <v>129288</v>
      </c>
      <c r="G33" s="96" t="n">
        <v>63394</v>
      </c>
      <c r="H33" s="96" t="n">
        <v>62262</v>
      </c>
      <c r="I33" s="96" t="n">
        <v>3632</v>
      </c>
      <c r="J33" s="97" t="s">
        <v>826</v>
      </c>
    </row>
    <row r="34" customFormat="false" ht="21" hidden="false" customHeight="true" outlineLevel="0" collapsed="false">
      <c r="A34" s="90" t="s">
        <v>827</v>
      </c>
      <c r="B34" s="92" t="s">
        <v>821</v>
      </c>
      <c r="C34" s="92" t="s">
        <v>813</v>
      </c>
      <c r="D34" s="93" t="n">
        <v>1</v>
      </c>
      <c r="E34" s="94" t="s">
        <v>160</v>
      </c>
      <c r="F34" s="95" t="n">
        <f aca="false">+G34+H34+I34</f>
        <v>164675</v>
      </c>
      <c r="G34" s="96" t="n">
        <v>95528</v>
      </c>
      <c r="H34" s="96" t="n">
        <v>65296</v>
      </c>
      <c r="I34" s="96" t="n">
        <v>3851</v>
      </c>
      <c r="J34" s="97" t="s">
        <v>828</v>
      </c>
    </row>
    <row r="35" customFormat="false" ht="21" hidden="false" customHeight="true" outlineLevel="0" collapsed="false">
      <c r="A35" s="90" t="s">
        <v>829</v>
      </c>
      <c r="B35" s="92" t="s">
        <v>821</v>
      </c>
      <c r="C35" s="92" t="s">
        <v>769</v>
      </c>
      <c r="D35" s="93" t="n">
        <v>1</v>
      </c>
      <c r="E35" s="94" t="s">
        <v>160</v>
      </c>
      <c r="F35" s="95" t="n">
        <f aca="false">+G35+H35+I35</f>
        <v>201661</v>
      </c>
      <c r="G35" s="96" t="n">
        <v>110480</v>
      </c>
      <c r="H35" s="96" t="n">
        <v>86007</v>
      </c>
      <c r="I35" s="96" t="n">
        <v>5174</v>
      </c>
      <c r="J35" s="97" t="s">
        <v>830</v>
      </c>
    </row>
    <row r="36" customFormat="false" ht="21" hidden="false" customHeight="true" outlineLevel="0" collapsed="false">
      <c r="A36" s="90" t="s">
        <v>831</v>
      </c>
      <c r="B36" s="92" t="s">
        <v>821</v>
      </c>
      <c r="C36" s="92" t="s">
        <v>818</v>
      </c>
      <c r="D36" s="93" t="n">
        <v>1</v>
      </c>
      <c r="E36" s="94" t="s">
        <v>160</v>
      </c>
      <c r="F36" s="95" t="n">
        <f aca="false">+G36+H36+I36</f>
        <v>234667</v>
      </c>
      <c r="G36" s="96" t="n">
        <v>129848</v>
      </c>
      <c r="H36" s="96" t="n">
        <v>98980</v>
      </c>
      <c r="I36" s="96" t="n">
        <v>5839</v>
      </c>
      <c r="J36" s="97" t="s">
        <v>832</v>
      </c>
    </row>
    <row r="37" customFormat="false" ht="21" hidden="false" customHeight="true" outlineLevel="0" collapsed="false">
      <c r="A37" s="90" t="s">
        <v>833</v>
      </c>
      <c r="B37" s="91" t="s">
        <v>834</v>
      </c>
      <c r="C37" s="92" t="s">
        <v>835</v>
      </c>
      <c r="D37" s="93" t="n">
        <v>1</v>
      </c>
      <c r="E37" s="94" t="s">
        <v>737</v>
      </c>
      <c r="F37" s="95" t="n">
        <f aca="false">+G37+H37+I37</f>
        <v>169482</v>
      </c>
      <c r="G37" s="96" t="n">
        <v>118700</v>
      </c>
      <c r="H37" s="96" t="n">
        <v>50782</v>
      </c>
      <c r="I37" s="96" t="n">
        <v>0</v>
      </c>
      <c r="J37" s="97" t="s">
        <v>836</v>
      </c>
    </row>
    <row r="38" customFormat="false" ht="21" hidden="false" customHeight="true" outlineLevel="0" collapsed="false">
      <c r="A38" s="90" t="s">
        <v>837</v>
      </c>
      <c r="B38" s="91" t="s">
        <v>838</v>
      </c>
      <c r="C38" s="92" t="s">
        <v>769</v>
      </c>
      <c r="D38" s="93" t="n">
        <v>1</v>
      </c>
      <c r="E38" s="94" t="s">
        <v>737</v>
      </c>
      <c r="F38" s="95" t="n">
        <f aca="false">+G38+H38+I38</f>
        <v>86023</v>
      </c>
      <c r="G38" s="96" t="n">
        <v>35241</v>
      </c>
      <c r="H38" s="96" t="n">
        <v>50782</v>
      </c>
      <c r="I38" s="96" t="n">
        <v>0</v>
      </c>
      <c r="J38" s="97" t="s">
        <v>839</v>
      </c>
    </row>
    <row r="39" customFormat="false" ht="21" hidden="false" customHeight="true" outlineLevel="0" collapsed="false">
      <c r="A39" s="90" t="s">
        <v>840</v>
      </c>
      <c r="B39" s="92" t="s">
        <v>841</v>
      </c>
      <c r="C39" s="92" t="s">
        <v>769</v>
      </c>
      <c r="D39" s="93" t="n">
        <v>1</v>
      </c>
      <c r="E39" s="94" t="s">
        <v>737</v>
      </c>
      <c r="F39" s="95" t="n">
        <f aca="false">+G39+H39+I39</f>
        <v>73567</v>
      </c>
      <c r="G39" s="96" t="n">
        <v>22785</v>
      </c>
      <c r="H39" s="96" t="n">
        <v>50782</v>
      </c>
      <c r="I39" s="96" t="n">
        <v>0</v>
      </c>
      <c r="J39" s="97" t="s">
        <v>842</v>
      </c>
    </row>
    <row r="40" customFormat="false" ht="21" hidden="false" customHeight="true" outlineLevel="0" collapsed="false">
      <c r="A40" s="90" t="s">
        <v>843</v>
      </c>
      <c r="B40" s="92" t="s">
        <v>844</v>
      </c>
      <c r="C40" s="92" t="s">
        <v>748</v>
      </c>
      <c r="D40" s="93" t="n">
        <v>1</v>
      </c>
      <c r="E40" s="94" t="s">
        <v>309</v>
      </c>
      <c r="F40" s="95" t="n">
        <f aca="false">+G40+H40+I40</f>
        <v>234203</v>
      </c>
      <c r="G40" s="96" t="n">
        <v>130773</v>
      </c>
      <c r="H40" s="96" t="n">
        <v>103430</v>
      </c>
      <c r="I40" s="96" t="n">
        <v>0</v>
      </c>
      <c r="J40" s="97" t="s">
        <v>845</v>
      </c>
    </row>
    <row r="41" customFormat="false" ht="21" hidden="false" customHeight="true" outlineLevel="0" collapsed="false">
      <c r="A41" s="90" t="s">
        <v>846</v>
      </c>
      <c r="B41" s="92" t="s">
        <v>844</v>
      </c>
      <c r="C41" s="92" t="s">
        <v>745</v>
      </c>
      <c r="D41" s="93" t="n">
        <v>1</v>
      </c>
      <c r="E41" s="94" t="s">
        <v>309</v>
      </c>
      <c r="F41" s="95" t="n">
        <f aca="false">+G41+H41+I41</f>
        <v>161330</v>
      </c>
      <c r="G41" s="96" t="n">
        <v>79445</v>
      </c>
      <c r="H41" s="96" t="n">
        <v>81885</v>
      </c>
      <c r="I41" s="96" t="n">
        <v>0</v>
      </c>
      <c r="J41" s="97" t="s">
        <v>847</v>
      </c>
    </row>
    <row r="42" customFormat="false" ht="21" hidden="false" customHeight="true" outlineLevel="0" collapsed="false">
      <c r="A42" s="90" t="s">
        <v>848</v>
      </c>
      <c r="B42" s="92" t="s">
        <v>849</v>
      </c>
      <c r="C42" s="92" t="s">
        <v>745</v>
      </c>
      <c r="D42" s="93" t="n">
        <v>1</v>
      </c>
      <c r="E42" s="94" t="s">
        <v>309</v>
      </c>
      <c r="F42" s="95" t="n">
        <f aca="false">+G42+H42+I42</f>
        <v>317712</v>
      </c>
      <c r="G42" s="96" t="n">
        <v>184375</v>
      </c>
      <c r="H42" s="96" t="n">
        <v>133337</v>
      </c>
      <c r="I42" s="96" t="n">
        <v>0</v>
      </c>
      <c r="J42" s="97" t="s">
        <v>850</v>
      </c>
    </row>
    <row r="43" customFormat="false" ht="21" hidden="false" customHeight="true" outlineLevel="0" collapsed="false">
      <c r="A43" s="90" t="s">
        <v>851</v>
      </c>
      <c r="B43" s="92" t="s">
        <v>852</v>
      </c>
      <c r="C43" s="92" t="s">
        <v>745</v>
      </c>
      <c r="D43" s="93" t="n">
        <v>1</v>
      </c>
      <c r="E43" s="94" t="s">
        <v>309</v>
      </c>
      <c r="F43" s="95" t="n">
        <f aca="false">+G43+H43+I43</f>
        <v>198328</v>
      </c>
      <c r="G43" s="96" t="n">
        <v>87323</v>
      </c>
      <c r="H43" s="96" t="n">
        <v>111005</v>
      </c>
      <c r="I43" s="96" t="n">
        <v>0</v>
      </c>
      <c r="J43" s="97" t="s">
        <v>853</v>
      </c>
    </row>
    <row r="44" customFormat="false" ht="21" hidden="false" customHeight="true" outlineLevel="0" collapsed="false">
      <c r="A44" s="90" t="s">
        <v>854</v>
      </c>
      <c r="B44" s="91" t="s">
        <v>855</v>
      </c>
      <c r="C44" s="92" t="s">
        <v>813</v>
      </c>
      <c r="D44" s="93" t="n">
        <v>1</v>
      </c>
      <c r="E44" s="94" t="s">
        <v>309</v>
      </c>
      <c r="F44" s="95" t="n">
        <f aca="false">+G44+H44+I44</f>
        <v>4570986</v>
      </c>
      <c r="G44" s="96" t="n">
        <v>3212128</v>
      </c>
      <c r="H44" s="96" t="n">
        <v>1355007</v>
      </c>
      <c r="I44" s="96" t="n">
        <v>3851</v>
      </c>
      <c r="J44" s="97" t="s">
        <v>856</v>
      </c>
    </row>
    <row r="45" customFormat="false" ht="21" hidden="false" customHeight="true" outlineLevel="0" collapsed="false">
      <c r="A45" s="90" t="s">
        <v>857</v>
      </c>
      <c r="B45" s="91" t="s">
        <v>858</v>
      </c>
      <c r="C45" s="92" t="s">
        <v>818</v>
      </c>
      <c r="D45" s="93" t="n">
        <v>1</v>
      </c>
      <c r="E45" s="94" t="s">
        <v>309</v>
      </c>
      <c r="F45" s="95" t="n">
        <f aca="false">+G45+H45+I45</f>
        <v>1848760</v>
      </c>
      <c r="G45" s="96" t="n">
        <v>1385937</v>
      </c>
      <c r="H45" s="96" t="n">
        <v>451145</v>
      </c>
      <c r="I45" s="96" t="n">
        <v>11678</v>
      </c>
      <c r="J45" s="97" t="s">
        <v>859</v>
      </c>
    </row>
    <row r="46" customFormat="false" ht="21" hidden="false" customHeight="true" outlineLevel="0" collapsed="false">
      <c r="A46" s="90" t="s">
        <v>860</v>
      </c>
      <c r="B46" s="91" t="s">
        <v>858</v>
      </c>
      <c r="C46" s="92" t="s">
        <v>769</v>
      </c>
      <c r="D46" s="93" t="n">
        <v>1</v>
      </c>
      <c r="E46" s="94" t="s">
        <v>309</v>
      </c>
      <c r="F46" s="95" t="n">
        <f aca="false">+G46+H46+I46</f>
        <v>1386142</v>
      </c>
      <c r="G46" s="96" t="n">
        <v>995201</v>
      </c>
      <c r="H46" s="96" t="n">
        <v>380593</v>
      </c>
      <c r="I46" s="96" t="n">
        <v>10348</v>
      </c>
      <c r="J46" s="97" t="s">
        <v>861</v>
      </c>
    </row>
    <row r="47" customFormat="false" ht="21" hidden="false" customHeight="true" outlineLevel="0" collapsed="false">
      <c r="A47" s="90" t="s">
        <v>862</v>
      </c>
      <c r="B47" s="91" t="s">
        <v>858</v>
      </c>
      <c r="C47" s="92" t="s">
        <v>813</v>
      </c>
      <c r="D47" s="93" t="n">
        <v>1</v>
      </c>
      <c r="E47" s="94" t="s">
        <v>309</v>
      </c>
      <c r="F47" s="95" t="n">
        <f aca="false">+G47+H47+I47</f>
        <v>1049533</v>
      </c>
      <c r="G47" s="96" t="n">
        <v>747297</v>
      </c>
      <c r="H47" s="96" t="n">
        <v>294534</v>
      </c>
      <c r="I47" s="96" t="n">
        <v>7702</v>
      </c>
      <c r="J47" s="97" t="s">
        <v>863</v>
      </c>
    </row>
    <row r="48" customFormat="false" ht="21" hidden="false" customHeight="true" outlineLevel="0" collapsed="false">
      <c r="A48" s="90" t="s">
        <v>864</v>
      </c>
      <c r="B48" s="91" t="s">
        <v>858</v>
      </c>
      <c r="C48" s="92" t="s">
        <v>754</v>
      </c>
      <c r="D48" s="93" t="n">
        <v>1</v>
      </c>
      <c r="E48" s="94" t="s">
        <v>309</v>
      </c>
      <c r="F48" s="95" t="n">
        <f aca="false">+G48+H48+I48</f>
        <v>675545</v>
      </c>
      <c r="G48" s="96" t="n">
        <v>408893</v>
      </c>
      <c r="H48" s="96" t="n">
        <v>260614</v>
      </c>
      <c r="I48" s="96" t="n">
        <v>6038</v>
      </c>
      <c r="J48" s="97" t="s">
        <v>865</v>
      </c>
    </row>
    <row r="49" customFormat="false" ht="21" hidden="false" customHeight="true" outlineLevel="0" collapsed="false">
      <c r="A49" s="90" t="s">
        <v>866</v>
      </c>
      <c r="B49" s="91" t="s">
        <v>858</v>
      </c>
      <c r="C49" s="92" t="s">
        <v>751</v>
      </c>
      <c r="D49" s="93" t="n">
        <v>1</v>
      </c>
      <c r="E49" s="94" t="s">
        <v>309</v>
      </c>
      <c r="F49" s="95" t="n">
        <f aca="false">+G49+H49+I49</f>
        <v>568422</v>
      </c>
      <c r="G49" s="96" t="n">
        <v>337577</v>
      </c>
      <c r="H49" s="96" t="n">
        <v>225857</v>
      </c>
      <c r="I49" s="96" t="n">
        <v>4988</v>
      </c>
      <c r="J49" s="97" t="s">
        <v>867</v>
      </c>
    </row>
    <row r="50" customFormat="false" ht="21" hidden="false" customHeight="true" outlineLevel="0" collapsed="false">
      <c r="A50" s="90" t="s">
        <v>868</v>
      </c>
      <c r="B50" s="92" t="s">
        <v>869</v>
      </c>
      <c r="C50" s="92" t="s">
        <v>751</v>
      </c>
      <c r="D50" s="93" t="n">
        <v>1</v>
      </c>
      <c r="E50" s="94" t="s">
        <v>309</v>
      </c>
      <c r="F50" s="95" t="n">
        <f aca="false">+G50+H50+I50</f>
        <v>689256</v>
      </c>
      <c r="G50" s="96" t="n">
        <v>537036</v>
      </c>
      <c r="H50" s="96" t="n">
        <v>147232</v>
      </c>
      <c r="I50" s="96" t="n">
        <v>4988</v>
      </c>
      <c r="J50" s="97" t="s">
        <v>870</v>
      </c>
    </row>
    <row r="51" customFormat="false" ht="21" hidden="false" customHeight="true" outlineLevel="0" collapsed="false">
      <c r="A51" s="90" t="s">
        <v>871</v>
      </c>
      <c r="B51" s="92" t="s">
        <v>869</v>
      </c>
      <c r="C51" s="92" t="s">
        <v>748</v>
      </c>
      <c r="D51" s="93" t="n">
        <v>1</v>
      </c>
      <c r="E51" s="94" t="s">
        <v>309</v>
      </c>
      <c r="F51" s="95" t="n">
        <f aca="false">+G51+H51+I51</f>
        <v>555608</v>
      </c>
      <c r="G51" s="96" t="n">
        <v>440686</v>
      </c>
      <c r="H51" s="96" t="n">
        <v>114922</v>
      </c>
      <c r="I51" s="96" t="n">
        <v>0</v>
      </c>
      <c r="J51" s="97" t="s">
        <v>872</v>
      </c>
    </row>
    <row r="52" customFormat="false" ht="21" hidden="false" customHeight="true" outlineLevel="0" collapsed="false">
      <c r="A52" s="90" t="s">
        <v>873</v>
      </c>
      <c r="B52" s="92" t="s">
        <v>874</v>
      </c>
      <c r="C52" s="92" t="s">
        <v>769</v>
      </c>
      <c r="D52" s="93" t="n">
        <v>1</v>
      </c>
      <c r="E52" s="94" t="s">
        <v>309</v>
      </c>
      <c r="F52" s="95" t="n">
        <f aca="false">+G52+H52+I52</f>
        <v>11361300</v>
      </c>
      <c r="G52" s="96" t="n">
        <v>8853636</v>
      </c>
      <c r="H52" s="96" t="n">
        <v>2507664</v>
      </c>
      <c r="I52" s="96" t="n">
        <v>0</v>
      </c>
      <c r="J52" s="97" t="s">
        <v>875</v>
      </c>
    </row>
    <row r="53" customFormat="false" ht="21" hidden="false" customHeight="true" outlineLevel="0" collapsed="false">
      <c r="A53" s="90" t="s">
        <v>876</v>
      </c>
      <c r="B53" s="92" t="s">
        <v>877</v>
      </c>
      <c r="C53" s="92" t="s">
        <v>769</v>
      </c>
      <c r="D53" s="93" t="n">
        <v>1</v>
      </c>
      <c r="E53" s="94" t="s">
        <v>309</v>
      </c>
      <c r="F53" s="95" t="n">
        <f aca="false">+G53+H53+I53</f>
        <v>10961300</v>
      </c>
      <c r="G53" s="96" t="n">
        <v>8453636</v>
      </c>
      <c r="H53" s="96" t="n">
        <v>2507664</v>
      </c>
      <c r="I53" s="96" t="n">
        <v>0</v>
      </c>
      <c r="J53" s="97" t="s">
        <v>878</v>
      </c>
    </row>
    <row r="54" customFormat="false" ht="21" hidden="false" customHeight="true" outlineLevel="0" collapsed="false">
      <c r="A54" s="90" t="s">
        <v>879</v>
      </c>
      <c r="B54" s="92" t="s">
        <v>877</v>
      </c>
      <c r="C54" s="92" t="s">
        <v>813</v>
      </c>
      <c r="D54" s="93" t="n">
        <v>1</v>
      </c>
      <c r="E54" s="94" t="s">
        <v>309</v>
      </c>
      <c r="F54" s="95" t="n">
        <f aca="false">+G54+H54+I54</f>
        <v>7001255</v>
      </c>
      <c r="G54" s="96" t="n">
        <v>5487267</v>
      </c>
      <c r="H54" s="96" t="n">
        <v>1513988</v>
      </c>
      <c r="I54" s="96" t="n">
        <v>0</v>
      </c>
      <c r="J54" s="97" t="s">
        <v>880</v>
      </c>
    </row>
    <row r="55" customFormat="false" ht="21" hidden="false" customHeight="true" outlineLevel="0" collapsed="false">
      <c r="A55" s="90" t="s">
        <v>881</v>
      </c>
      <c r="B55" s="92" t="s">
        <v>877</v>
      </c>
      <c r="C55" s="92" t="s">
        <v>745</v>
      </c>
      <c r="D55" s="93" t="n">
        <v>1</v>
      </c>
      <c r="E55" s="94" t="s">
        <v>309</v>
      </c>
      <c r="F55" s="95" t="n">
        <f aca="false">+G55+H55+I55</f>
        <v>2220872</v>
      </c>
      <c r="G55" s="96" t="n">
        <v>1643591</v>
      </c>
      <c r="H55" s="96" t="n">
        <v>577281</v>
      </c>
      <c r="I55" s="96" t="n">
        <v>0</v>
      </c>
      <c r="J55" s="97" t="s">
        <v>882</v>
      </c>
    </row>
    <row r="56" customFormat="false" ht="21" hidden="false" customHeight="true" outlineLevel="0" collapsed="false">
      <c r="A56" s="90" t="s">
        <v>883</v>
      </c>
      <c r="B56" s="91" t="s">
        <v>834</v>
      </c>
      <c r="C56" s="92" t="s">
        <v>884</v>
      </c>
      <c r="D56" s="93" t="n">
        <v>1</v>
      </c>
      <c r="E56" s="94" t="s">
        <v>737</v>
      </c>
      <c r="F56" s="95" t="n">
        <f aca="false">+G56+H56+I56</f>
        <v>2689155</v>
      </c>
      <c r="G56" s="96" t="n">
        <v>1778585</v>
      </c>
      <c r="H56" s="96" t="n">
        <v>808998</v>
      </c>
      <c r="I56" s="96" t="n">
        <v>101572</v>
      </c>
      <c r="J56" s="97" t="s">
        <v>885</v>
      </c>
    </row>
    <row r="57" customFormat="false" ht="21" hidden="false" customHeight="true" outlineLevel="0" collapsed="false">
      <c r="A57" s="90" t="s">
        <v>886</v>
      </c>
      <c r="B57" s="91" t="s">
        <v>887</v>
      </c>
      <c r="C57" s="92" t="s">
        <v>888</v>
      </c>
      <c r="D57" s="93" t="n">
        <v>1</v>
      </c>
      <c r="E57" s="94" t="s">
        <v>160</v>
      </c>
      <c r="F57" s="95" t="n">
        <f aca="false">+G57+H57+I57</f>
        <v>32910</v>
      </c>
      <c r="G57" s="96" t="n">
        <v>7184</v>
      </c>
      <c r="H57" s="96" t="n">
        <v>25726</v>
      </c>
      <c r="I57" s="96" t="n">
        <v>0</v>
      </c>
      <c r="J57" s="97" t="s">
        <v>889</v>
      </c>
    </row>
    <row r="58" customFormat="false" ht="21" hidden="false" customHeight="true" outlineLevel="0" collapsed="false">
      <c r="A58" s="90" t="s">
        <v>890</v>
      </c>
      <c r="B58" s="91" t="s">
        <v>887</v>
      </c>
      <c r="C58" s="92" t="s">
        <v>891</v>
      </c>
      <c r="D58" s="93" t="n">
        <v>1</v>
      </c>
      <c r="E58" s="94" t="s">
        <v>160</v>
      </c>
      <c r="F58" s="95" t="n">
        <f aca="false">+G58+H58+I58</f>
        <v>44196</v>
      </c>
      <c r="G58" s="96" t="n">
        <v>10752</v>
      </c>
      <c r="H58" s="96" t="n">
        <v>33444</v>
      </c>
      <c r="I58" s="96" t="n">
        <v>0</v>
      </c>
      <c r="J58" s="97" t="s">
        <v>892</v>
      </c>
    </row>
    <row r="59" customFormat="false" ht="21" hidden="false" customHeight="true" outlineLevel="0" collapsed="false">
      <c r="A59" s="90" t="s">
        <v>893</v>
      </c>
      <c r="B59" s="91" t="s">
        <v>894</v>
      </c>
      <c r="C59" s="92" t="s">
        <v>895</v>
      </c>
      <c r="D59" s="93" t="n">
        <v>1</v>
      </c>
      <c r="E59" s="94" t="s">
        <v>160</v>
      </c>
      <c r="F59" s="95" t="n">
        <f aca="false">+G59+H59+I59</f>
        <v>48545</v>
      </c>
      <c r="G59" s="96" t="n">
        <v>9956</v>
      </c>
      <c r="H59" s="96" t="n">
        <v>38589</v>
      </c>
      <c r="I59" s="96" t="n">
        <v>0</v>
      </c>
      <c r="J59" s="97" t="s">
        <v>896</v>
      </c>
    </row>
    <row r="60" customFormat="false" ht="21" hidden="false" customHeight="true" outlineLevel="0" collapsed="false">
      <c r="A60" s="90" t="s">
        <v>897</v>
      </c>
      <c r="B60" s="91" t="s">
        <v>894</v>
      </c>
      <c r="C60" s="92" t="s">
        <v>898</v>
      </c>
      <c r="D60" s="93" t="n">
        <v>1</v>
      </c>
      <c r="E60" s="94" t="s">
        <v>160</v>
      </c>
      <c r="F60" s="95" t="n">
        <f aca="false">+G60+H60+I60</f>
        <v>73052</v>
      </c>
      <c r="G60" s="96" t="n">
        <v>17740</v>
      </c>
      <c r="H60" s="96" t="n">
        <v>55312</v>
      </c>
      <c r="I60" s="96" t="n">
        <v>0</v>
      </c>
      <c r="J60" s="97" t="s">
        <v>899</v>
      </c>
    </row>
    <row r="61" customFormat="false" ht="21" hidden="false" customHeight="true" outlineLevel="0" collapsed="false">
      <c r="A61" s="90" t="s">
        <v>900</v>
      </c>
      <c r="B61" s="91" t="s">
        <v>894</v>
      </c>
      <c r="C61" s="92" t="s">
        <v>901</v>
      </c>
      <c r="D61" s="93" t="n">
        <v>1</v>
      </c>
      <c r="E61" s="94" t="s">
        <v>160</v>
      </c>
      <c r="F61" s="95" t="n">
        <f aca="false">+G61+H61+I61</f>
        <v>91828</v>
      </c>
      <c r="G61" s="96" t="n">
        <v>23652</v>
      </c>
      <c r="H61" s="96" t="n">
        <v>68176</v>
      </c>
      <c r="I61" s="96" t="n">
        <v>0</v>
      </c>
      <c r="J61" s="97" t="s">
        <v>902</v>
      </c>
    </row>
    <row r="62" customFormat="false" ht="21" hidden="false" customHeight="true" outlineLevel="0" collapsed="false">
      <c r="A62" s="90" t="s">
        <v>903</v>
      </c>
      <c r="B62" s="91" t="s">
        <v>904</v>
      </c>
      <c r="C62" s="92" t="s">
        <v>898</v>
      </c>
      <c r="D62" s="93" t="n">
        <v>1</v>
      </c>
      <c r="E62" s="94" t="s">
        <v>160</v>
      </c>
      <c r="F62" s="95" t="n">
        <f aca="false">+G62+H62+I62</f>
        <v>47840</v>
      </c>
      <c r="G62" s="96" t="n">
        <v>11823</v>
      </c>
      <c r="H62" s="96" t="n">
        <v>36017</v>
      </c>
      <c r="I62" s="96" t="n">
        <v>0</v>
      </c>
      <c r="J62" s="97" t="s">
        <v>905</v>
      </c>
    </row>
    <row r="63" customFormat="false" ht="21" hidden="false" customHeight="true" outlineLevel="0" collapsed="false">
      <c r="A63" s="90" t="s">
        <v>906</v>
      </c>
      <c r="B63" s="91" t="s">
        <v>904</v>
      </c>
      <c r="C63" s="92" t="s">
        <v>907</v>
      </c>
      <c r="D63" s="93" t="n">
        <v>1</v>
      </c>
      <c r="E63" s="94" t="s">
        <v>160</v>
      </c>
      <c r="F63" s="95" t="n">
        <f aca="false">+G63+H63+I63</f>
        <v>54325</v>
      </c>
      <c r="G63" s="96" t="n">
        <v>15735</v>
      </c>
      <c r="H63" s="96" t="n">
        <v>38590</v>
      </c>
      <c r="I63" s="96" t="n">
        <v>0</v>
      </c>
      <c r="J63" s="97" t="s">
        <v>908</v>
      </c>
    </row>
    <row r="64" customFormat="false" ht="21" hidden="false" customHeight="true" outlineLevel="0" collapsed="false">
      <c r="A64" s="90" t="s">
        <v>909</v>
      </c>
      <c r="B64" s="91" t="s">
        <v>910</v>
      </c>
      <c r="C64" s="92" t="s">
        <v>745</v>
      </c>
      <c r="D64" s="93" t="n">
        <v>1</v>
      </c>
      <c r="E64" s="94" t="s">
        <v>160</v>
      </c>
      <c r="F64" s="95" t="n">
        <f aca="false">+G64+H64+I64</f>
        <v>35630</v>
      </c>
      <c r="G64" s="96" t="n">
        <v>9904</v>
      </c>
      <c r="H64" s="96" t="n">
        <v>25726</v>
      </c>
      <c r="I64" s="96" t="n">
        <v>0</v>
      </c>
      <c r="J64" s="97" t="s">
        <v>911</v>
      </c>
    </row>
    <row r="65" customFormat="false" ht="21" hidden="false" customHeight="true" outlineLevel="0" collapsed="false">
      <c r="A65" s="90" t="s">
        <v>912</v>
      </c>
      <c r="B65" s="91" t="s">
        <v>913</v>
      </c>
      <c r="C65" s="92" t="s">
        <v>748</v>
      </c>
      <c r="D65" s="93" t="n">
        <v>1</v>
      </c>
      <c r="E65" s="94" t="s">
        <v>160</v>
      </c>
      <c r="F65" s="95" t="n">
        <f aca="false">+G65+H65+I65</f>
        <v>43376</v>
      </c>
      <c r="G65" s="96" t="n">
        <v>9932</v>
      </c>
      <c r="H65" s="96" t="n">
        <v>33444</v>
      </c>
      <c r="I65" s="96" t="n">
        <v>0</v>
      </c>
      <c r="J65" s="97" t="s">
        <v>914</v>
      </c>
    </row>
    <row r="66" customFormat="false" ht="21" hidden="false" customHeight="true" outlineLevel="0" collapsed="false">
      <c r="A66" s="90" t="s">
        <v>915</v>
      </c>
      <c r="B66" s="91" t="s">
        <v>913</v>
      </c>
      <c r="C66" s="92" t="s">
        <v>745</v>
      </c>
      <c r="D66" s="93" t="n">
        <v>1</v>
      </c>
      <c r="E66" s="94" t="s">
        <v>160</v>
      </c>
      <c r="F66" s="95" t="n">
        <f aca="false">+G66+H66+I66</f>
        <v>32130</v>
      </c>
      <c r="G66" s="96" t="n">
        <v>6404</v>
      </c>
      <c r="H66" s="96" t="n">
        <v>25726</v>
      </c>
      <c r="I66" s="96" t="n">
        <v>0</v>
      </c>
      <c r="J66" s="97" t="s">
        <v>916</v>
      </c>
    </row>
    <row r="67" customFormat="false" ht="21" hidden="false" customHeight="true" outlineLevel="0" collapsed="false">
      <c r="A67" s="90" t="s">
        <v>917</v>
      </c>
      <c r="B67" s="91" t="s">
        <v>918</v>
      </c>
      <c r="C67" s="92" t="s">
        <v>748</v>
      </c>
      <c r="D67" s="93" t="n">
        <v>1</v>
      </c>
      <c r="E67" s="94" t="s">
        <v>160</v>
      </c>
      <c r="F67" s="95" t="n">
        <f aca="false">+G67+H67+I67</f>
        <v>45461</v>
      </c>
      <c r="G67" s="96" t="n">
        <v>22993</v>
      </c>
      <c r="H67" s="96" t="n">
        <v>22468</v>
      </c>
      <c r="I67" s="96" t="n">
        <v>0</v>
      </c>
      <c r="J67" s="97" t="s">
        <v>919</v>
      </c>
    </row>
    <row r="68" customFormat="false" ht="21" hidden="false" customHeight="true" outlineLevel="0" collapsed="false">
      <c r="A68" s="90" t="s">
        <v>920</v>
      </c>
      <c r="B68" s="91" t="s">
        <v>918</v>
      </c>
      <c r="C68" s="92" t="s">
        <v>745</v>
      </c>
      <c r="D68" s="93" t="n">
        <v>1</v>
      </c>
      <c r="E68" s="94" t="s">
        <v>160</v>
      </c>
      <c r="F68" s="95" t="n">
        <f aca="false">+G68+H68+I68</f>
        <v>37252</v>
      </c>
      <c r="G68" s="96" t="n">
        <v>19979</v>
      </c>
      <c r="H68" s="96" t="n">
        <v>17273</v>
      </c>
      <c r="I68" s="96" t="n">
        <v>0</v>
      </c>
      <c r="J68" s="97" t="s">
        <v>921</v>
      </c>
    </row>
    <row r="69" customFormat="false" ht="21" hidden="false" customHeight="true" outlineLevel="0" collapsed="false">
      <c r="A69" s="90" t="s">
        <v>922</v>
      </c>
      <c r="B69" s="92" t="s">
        <v>923</v>
      </c>
      <c r="C69" s="92" t="s">
        <v>924</v>
      </c>
      <c r="D69" s="93" t="n">
        <v>1</v>
      </c>
      <c r="E69" s="94" t="s">
        <v>309</v>
      </c>
      <c r="F69" s="95" t="n">
        <f aca="false">+G69+H69+I69</f>
        <v>87986</v>
      </c>
      <c r="G69" s="96" t="n">
        <v>65000</v>
      </c>
      <c r="H69" s="96" t="n">
        <v>22287</v>
      </c>
      <c r="I69" s="96" t="n">
        <v>699</v>
      </c>
      <c r="J69" s="97" t="s">
        <v>925</v>
      </c>
    </row>
    <row r="70" customFormat="false" ht="21" hidden="false" customHeight="true" outlineLevel="0" collapsed="false">
      <c r="A70" s="90" t="s">
        <v>926</v>
      </c>
      <c r="B70" s="92" t="s">
        <v>923</v>
      </c>
      <c r="C70" s="92" t="s">
        <v>927</v>
      </c>
      <c r="D70" s="93" t="n">
        <v>1</v>
      </c>
      <c r="E70" s="94" t="s">
        <v>309</v>
      </c>
      <c r="F70" s="95" t="n">
        <f aca="false">+G70+H70+I70</f>
        <v>82629</v>
      </c>
      <c r="G70" s="96" t="n">
        <v>63000</v>
      </c>
      <c r="H70" s="96" t="n">
        <v>19046</v>
      </c>
      <c r="I70" s="96" t="n">
        <v>583</v>
      </c>
      <c r="J70" s="97" t="s">
        <v>928</v>
      </c>
    </row>
    <row r="71" customFormat="false" ht="21" hidden="false" customHeight="true" outlineLevel="0" collapsed="false">
      <c r="A71" s="90" t="s">
        <v>929</v>
      </c>
      <c r="B71" s="92" t="s">
        <v>923</v>
      </c>
      <c r="C71" s="92" t="s">
        <v>930</v>
      </c>
      <c r="D71" s="93" t="n">
        <v>1</v>
      </c>
      <c r="E71" s="94" t="s">
        <v>309</v>
      </c>
      <c r="F71" s="95" t="n">
        <f aca="false">+G71+H71+I71</f>
        <v>76609</v>
      </c>
      <c r="G71" s="96" t="n">
        <v>55000</v>
      </c>
      <c r="H71" s="96" t="n">
        <v>20950</v>
      </c>
      <c r="I71" s="96" t="n">
        <v>659</v>
      </c>
      <c r="J71" s="97" t="s">
        <v>931</v>
      </c>
    </row>
    <row r="72" customFormat="false" ht="21" hidden="false" customHeight="true" outlineLevel="0" collapsed="false">
      <c r="A72" s="90" t="s">
        <v>932</v>
      </c>
      <c r="B72" s="92" t="s">
        <v>923</v>
      </c>
      <c r="C72" s="92" t="s">
        <v>933</v>
      </c>
      <c r="D72" s="93" t="n">
        <v>1</v>
      </c>
      <c r="E72" s="94" t="s">
        <v>309</v>
      </c>
      <c r="F72" s="95" t="n">
        <f aca="false">+G72+H72+I72</f>
        <v>63644</v>
      </c>
      <c r="G72" s="96" t="n">
        <v>45000</v>
      </c>
      <c r="H72" s="96" t="n">
        <v>18093</v>
      </c>
      <c r="I72" s="96" t="n">
        <v>551</v>
      </c>
      <c r="J72" s="97" t="s">
        <v>934</v>
      </c>
    </row>
    <row r="73" customFormat="false" ht="21" hidden="false" customHeight="true" outlineLevel="0" collapsed="false">
      <c r="A73" s="90" t="s">
        <v>935</v>
      </c>
      <c r="B73" s="92" t="s">
        <v>923</v>
      </c>
      <c r="C73" s="92" t="s">
        <v>907</v>
      </c>
      <c r="D73" s="93" t="n">
        <v>1</v>
      </c>
      <c r="E73" s="94" t="s">
        <v>309</v>
      </c>
      <c r="F73" s="95" t="n">
        <f aca="false">+G73+H73+I73</f>
        <v>59568</v>
      </c>
      <c r="G73" s="96" t="n">
        <v>38000</v>
      </c>
      <c r="H73" s="96" t="n">
        <v>20950</v>
      </c>
      <c r="I73" s="96" t="n">
        <v>618</v>
      </c>
      <c r="J73" s="97" t="s">
        <v>936</v>
      </c>
    </row>
    <row r="74" customFormat="false" ht="21" hidden="false" customHeight="true" outlineLevel="0" collapsed="false">
      <c r="A74" s="90" t="s">
        <v>937</v>
      </c>
      <c r="B74" s="92" t="s">
        <v>923</v>
      </c>
      <c r="C74" s="92" t="s">
        <v>938</v>
      </c>
      <c r="D74" s="93" t="n">
        <v>1</v>
      </c>
      <c r="E74" s="94" t="s">
        <v>309</v>
      </c>
      <c r="F74" s="95" t="n">
        <f aca="false">+G74+H74+I74</f>
        <v>34236</v>
      </c>
      <c r="G74" s="96" t="n">
        <v>18000</v>
      </c>
      <c r="H74" s="96" t="n">
        <v>15805</v>
      </c>
      <c r="I74" s="96" t="n">
        <v>431</v>
      </c>
      <c r="J74" s="97" t="s">
        <v>939</v>
      </c>
    </row>
    <row r="75" customFormat="false" ht="21" hidden="false" customHeight="true" outlineLevel="0" collapsed="false">
      <c r="A75" s="90" t="s">
        <v>940</v>
      </c>
      <c r="B75" s="92" t="s">
        <v>941</v>
      </c>
      <c r="C75" s="92" t="s">
        <v>938</v>
      </c>
      <c r="D75" s="93" t="n">
        <v>1</v>
      </c>
      <c r="E75" s="94" t="s">
        <v>309</v>
      </c>
      <c r="F75" s="95" t="n">
        <f aca="false">+G75+H75+I75</f>
        <v>19832</v>
      </c>
      <c r="G75" s="96" t="n">
        <v>6969</v>
      </c>
      <c r="H75" s="96" t="n">
        <v>12863</v>
      </c>
      <c r="I75" s="96" t="n">
        <v>0</v>
      </c>
      <c r="J75" s="97" t="s">
        <v>942</v>
      </c>
    </row>
    <row r="76" customFormat="false" ht="21" hidden="false" customHeight="true" outlineLevel="0" collapsed="false">
      <c r="A76" s="90" t="s">
        <v>943</v>
      </c>
      <c r="B76" s="92" t="s">
        <v>944</v>
      </c>
      <c r="C76" s="92" t="s">
        <v>736</v>
      </c>
      <c r="D76" s="93" t="n">
        <v>1</v>
      </c>
      <c r="E76" s="94" t="s">
        <v>309</v>
      </c>
      <c r="F76" s="95" t="n">
        <f aca="false">+G76+H76+I76</f>
        <v>181682</v>
      </c>
      <c r="G76" s="96" t="n">
        <v>101216</v>
      </c>
      <c r="H76" s="96" t="n">
        <v>80466</v>
      </c>
      <c r="I76" s="96" t="n">
        <v>0</v>
      </c>
      <c r="J76" s="97" t="s">
        <v>945</v>
      </c>
    </row>
    <row r="77" customFormat="false" ht="21" hidden="false" customHeight="true" outlineLevel="0" collapsed="false">
      <c r="A77" s="90" t="s">
        <v>946</v>
      </c>
      <c r="B77" s="92" t="s">
        <v>947</v>
      </c>
      <c r="C77" s="92" t="s">
        <v>948</v>
      </c>
      <c r="D77" s="93" t="n">
        <v>1</v>
      </c>
      <c r="E77" s="98" t="s">
        <v>296</v>
      </c>
      <c r="F77" s="95" t="n">
        <f aca="false">+G77+H77+I77</f>
        <v>1403</v>
      </c>
      <c r="G77" s="96" t="n">
        <v>0</v>
      </c>
      <c r="H77" s="96" t="n">
        <v>1403</v>
      </c>
      <c r="I77" s="96" t="n">
        <v>0</v>
      </c>
      <c r="J77" s="97" t="s">
        <v>949</v>
      </c>
    </row>
    <row r="78" customFormat="false" ht="21" hidden="false" customHeight="true" outlineLevel="0" collapsed="false">
      <c r="A78" s="90" t="s">
        <v>950</v>
      </c>
      <c r="B78" s="92" t="s">
        <v>947</v>
      </c>
      <c r="C78" s="92" t="s">
        <v>951</v>
      </c>
      <c r="D78" s="93" t="n">
        <v>1</v>
      </c>
      <c r="E78" s="98" t="s">
        <v>296</v>
      </c>
      <c r="F78" s="95" t="n">
        <f aca="false">+G78+H78+I78</f>
        <v>1905</v>
      </c>
      <c r="G78" s="96" t="n">
        <v>0</v>
      </c>
      <c r="H78" s="96" t="n">
        <v>1905</v>
      </c>
      <c r="I78" s="96" t="n">
        <v>0</v>
      </c>
      <c r="J78" s="97" t="s">
        <v>952</v>
      </c>
    </row>
    <row r="79" customFormat="false" ht="21" hidden="false" customHeight="true" outlineLevel="0" collapsed="false">
      <c r="A79" s="90" t="s">
        <v>953</v>
      </c>
      <c r="B79" s="92" t="s">
        <v>954</v>
      </c>
      <c r="C79" s="92" t="s">
        <v>955</v>
      </c>
      <c r="D79" s="93" t="n">
        <v>1</v>
      </c>
      <c r="E79" s="98" t="s">
        <v>296</v>
      </c>
      <c r="F79" s="95" t="n">
        <f aca="false">+G79+H79+I79</f>
        <v>2206</v>
      </c>
      <c r="G79" s="96" t="n">
        <v>0</v>
      </c>
      <c r="H79" s="96" t="n">
        <v>2206</v>
      </c>
      <c r="I79" s="96" t="n">
        <v>0</v>
      </c>
      <c r="J79" s="97" t="s">
        <v>956</v>
      </c>
    </row>
    <row r="80" customFormat="false" ht="21" hidden="false" customHeight="true" outlineLevel="0" collapsed="false">
      <c r="A80" s="90" t="s">
        <v>957</v>
      </c>
      <c r="B80" s="92" t="s">
        <v>954</v>
      </c>
      <c r="C80" s="92" t="s">
        <v>958</v>
      </c>
      <c r="D80" s="93" t="n">
        <v>1</v>
      </c>
      <c r="E80" s="98" t="s">
        <v>296</v>
      </c>
      <c r="F80" s="95" t="n">
        <f aca="false">+G80+H80+I80</f>
        <v>2908</v>
      </c>
      <c r="G80" s="96" t="n">
        <v>0</v>
      </c>
      <c r="H80" s="96" t="n">
        <v>2908</v>
      </c>
      <c r="I80" s="96" t="n">
        <v>0</v>
      </c>
      <c r="J80" s="97" t="s">
        <v>959</v>
      </c>
    </row>
    <row r="81" customFormat="false" ht="21" hidden="false" customHeight="true" outlineLevel="0" collapsed="false">
      <c r="A81" s="90" t="s">
        <v>960</v>
      </c>
      <c r="B81" s="92" t="s">
        <v>954</v>
      </c>
      <c r="C81" s="92" t="s">
        <v>961</v>
      </c>
      <c r="D81" s="93" t="n">
        <v>1</v>
      </c>
      <c r="E81" s="98" t="s">
        <v>296</v>
      </c>
      <c r="F81" s="95" t="n">
        <f aca="false">+G81+H81+I81</f>
        <v>3409</v>
      </c>
      <c r="G81" s="96" t="n">
        <v>0</v>
      </c>
      <c r="H81" s="96" t="n">
        <v>3409</v>
      </c>
      <c r="I81" s="96" t="n">
        <v>0</v>
      </c>
      <c r="J81" s="97" t="s">
        <v>962</v>
      </c>
    </row>
    <row r="82" customFormat="false" ht="21" hidden="false" customHeight="true" outlineLevel="0" collapsed="false">
      <c r="A82" s="90" t="s">
        <v>963</v>
      </c>
      <c r="B82" s="92" t="s">
        <v>954</v>
      </c>
      <c r="C82" s="92" t="s">
        <v>964</v>
      </c>
      <c r="D82" s="93" t="n">
        <v>1</v>
      </c>
      <c r="E82" s="98" t="s">
        <v>296</v>
      </c>
      <c r="F82" s="95" t="n">
        <f aca="false">+G82+H82+I82</f>
        <v>4913</v>
      </c>
      <c r="G82" s="96" t="n">
        <v>0</v>
      </c>
      <c r="H82" s="96" t="n">
        <v>4913</v>
      </c>
      <c r="I82" s="96" t="n">
        <v>0</v>
      </c>
      <c r="J82" s="97" t="s">
        <v>965</v>
      </c>
    </row>
    <row r="83" customFormat="false" ht="21" hidden="false" customHeight="true" outlineLevel="0" collapsed="false">
      <c r="A83" s="90" t="s">
        <v>966</v>
      </c>
      <c r="B83" s="92" t="s">
        <v>954</v>
      </c>
      <c r="C83" s="92" t="s">
        <v>967</v>
      </c>
      <c r="D83" s="93" t="n">
        <v>1</v>
      </c>
      <c r="E83" s="98" t="s">
        <v>296</v>
      </c>
      <c r="F83" s="95" t="n">
        <f aca="false">+G83+H83+I83</f>
        <v>5996</v>
      </c>
      <c r="G83" s="96" t="n">
        <v>0</v>
      </c>
      <c r="H83" s="96" t="n">
        <v>5996</v>
      </c>
      <c r="I83" s="96" t="n">
        <v>0</v>
      </c>
      <c r="J83" s="97" t="s">
        <v>968</v>
      </c>
    </row>
    <row r="84" customFormat="false" ht="21" hidden="false" customHeight="true" outlineLevel="0" collapsed="false">
      <c r="A84" s="90" t="s">
        <v>969</v>
      </c>
      <c r="B84" s="92" t="s">
        <v>954</v>
      </c>
      <c r="C84" s="92" t="s">
        <v>970</v>
      </c>
      <c r="D84" s="93" t="n">
        <v>1</v>
      </c>
      <c r="E84" s="98" t="s">
        <v>296</v>
      </c>
      <c r="F84" s="95" t="n">
        <f aca="false">+G84+H84+I84</f>
        <v>7821</v>
      </c>
      <c r="G84" s="96" t="n">
        <v>0</v>
      </c>
      <c r="H84" s="96" t="n">
        <v>7821</v>
      </c>
      <c r="I84" s="96" t="n">
        <v>0</v>
      </c>
      <c r="J84" s="97" t="s">
        <v>971</v>
      </c>
    </row>
    <row r="85" customFormat="false" ht="21" hidden="false" customHeight="true" outlineLevel="0" collapsed="false">
      <c r="A85" s="90" t="s">
        <v>972</v>
      </c>
      <c r="B85" s="92" t="s">
        <v>973</v>
      </c>
      <c r="C85" s="92" t="s">
        <v>961</v>
      </c>
      <c r="D85" s="93" t="n">
        <v>1</v>
      </c>
      <c r="E85" s="98" t="s">
        <v>296</v>
      </c>
      <c r="F85" s="95" t="n">
        <f aca="false">+G85+H85+I85</f>
        <v>3409</v>
      </c>
      <c r="G85" s="96" t="n">
        <v>0</v>
      </c>
      <c r="H85" s="96" t="n">
        <v>3409</v>
      </c>
      <c r="I85" s="96" t="n">
        <v>0</v>
      </c>
      <c r="J85" s="97" t="s">
        <v>974</v>
      </c>
    </row>
    <row r="86" customFormat="false" ht="21" hidden="false" customHeight="true" outlineLevel="0" collapsed="false">
      <c r="A86" s="90" t="s">
        <v>975</v>
      </c>
      <c r="B86" s="92" t="s">
        <v>976</v>
      </c>
      <c r="C86" s="92" t="s">
        <v>948</v>
      </c>
      <c r="D86" s="93" t="n">
        <v>1</v>
      </c>
      <c r="E86" s="98" t="s">
        <v>296</v>
      </c>
      <c r="F86" s="95" t="n">
        <f aca="false">+G86+H86+I86</f>
        <v>1403</v>
      </c>
      <c r="G86" s="96" t="n">
        <v>0</v>
      </c>
      <c r="H86" s="96" t="n">
        <v>1403</v>
      </c>
      <c r="I86" s="96" t="n">
        <v>0</v>
      </c>
      <c r="J86" s="97" t="s">
        <v>977</v>
      </c>
    </row>
    <row r="87" customFormat="false" ht="21" hidden="false" customHeight="true" outlineLevel="0" collapsed="false">
      <c r="A87" s="90" t="s">
        <v>978</v>
      </c>
      <c r="B87" s="92" t="s">
        <v>979</v>
      </c>
      <c r="C87" s="92" t="s">
        <v>980</v>
      </c>
      <c r="D87" s="93" t="n">
        <v>1</v>
      </c>
      <c r="E87" s="98" t="s">
        <v>296</v>
      </c>
      <c r="F87" s="95" t="n">
        <f aca="false">+G87+H87+I87</f>
        <v>4583</v>
      </c>
      <c r="G87" s="96" t="n">
        <v>0</v>
      </c>
      <c r="H87" s="96" t="n">
        <v>4583</v>
      </c>
      <c r="I87" s="96" t="n">
        <v>0</v>
      </c>
      <c r="J87" s="97" t="s">
        <v>981</v>
      </c>
    </row>
    <row r="88" customFormat="false" ht="21" hidden="false" customHeight="true" outlineLevel="0" collapsed="false">
      <c r="A88" s="90" t="s">
        <v>982</v>
      </c>
      <c r="B88" s="91" t="s">
        <v>983</v>
      </c>
      <c r="C88" s="92" t="s">
        <v>984</v>
      </c>
      <c r="D88" s="93" t="n">
        <v>1</v>
      </c>
      <c r="E88" s="98" t="s">
        <v>296</v>
      </c>
      <c r="F88" s="95" t="n">
        <f aca="false">+G88+H88+I88</f>
        <v>113</v>
      </c>
      <c r="G88" s="96" t="n">
        <v>0</v>
      </c>
      <c r="H88" s="96" t="n">
        <v>113</v>
      </c>
      <c r="I88" s="96" t="n">
        <v>0</v>
      </c>
      <c r="J88" s="97" t="s">
        <v>985</v>
      </c>
    </row>
    <row r="89" customFormat="false" ht="21" hidden="false" customHeight="true" outlineLevel="0" collapsed="false">
      <c r="A89" s="90" t="s">
        <v>986</v>
      </c>
      <c r="B89" s="92" t="s">
        <v>987</v>
      </c>
      <c r="C89" s="91" t="s">
        <v>988</v>
      </c>
      <c r="D89" s="93" t="n">
        <v>1</v>
      </c>
      <c r="E89" s="94" t="s">
        <v>989</v>
      </c>
      <c r="F89" s="95" t="n">
        <f aca="false">+G89+H89+I89</f>
        <v>2028423</v>
      </c>
      <c r="G89" s="96" t="n">
        <v>383222</v>
      </c>
      <c r="H89" s="96" t="n">
        <v>1644586</v>
      </c>
      <c r="I89" s="96" t="n">
        <v>615</v>
      </c>
      <c r="J89" s="97" t="s">
        <v>990</v>
      </c>
    </row>
    <row r="90" customFormat="false" ht="21" hidden="false" customHeight="true" outlineLevel="0" collapsed="false">
      <c r="A90" s="90" t="s">
        <v>991</v>
      </c>
      <c r="B90" s="92" t="s">
        <v>987</v>
      </c>
      <c r="C90" s="92" t="s">
        <v>992</v>
      </c>
      <c r="D90" s="93" t="n">
        <v>1</v>
      </c>
      <c r="E90" s="94" t="s">
        <v>989</v>
      </c>
      <c r="F90" s="95" t="n">
        <f aca="false">+G90+H90+I90</f>
        <v>558891</v>
      </c>
      <c r="G90" s="96" t="n">
        <v>0</v>
      </c>
      <c r="H90" s="96" t="n">
        <v>558891</v>
      </c>
      <c r="I90" s="96" t="n">
        <v>0</v>
      </c>
      <c r="J90" s="97" t="s">
        <v>993</v>
      </c>
    </row>
    <row r="91" customFormat="false" ht="21" hidden="false" customHeight="true" outlineLevel="0" collapsed="false">
      <c r="A91" s="90" t="s">
        <v>994</v>
      </c>
      <c r="B91" s="92" t="s">
        <v>995</v>
      </c>
      <c r="C91" s="92" t="s">
        <v>996</v>
      </c>
      <c r="D91" s="93" t="n">
        <v>1</v>
      </c>
      <c r="E91" s="94" t="s">
        <v>309</v>
      </c>
      <c r="F91" s="95" t="n">
        <f aca="false">+G91+H91+I91</f>
        <v>554924</v>
      </c>
      <c r="G91" s="96" t="n">
        <v>510958</v>
      </c>
      <c r="H91" s="96" t="n">
        <v>43966</v>
      </c>
      <c r="I91" s="96" t="n">
        <v>0</v>
      </c>
      <c r="J91" s="97" t="s">
        <v>997</v>
      </c>
    </row>
    <row r="92" customFormat="false" ht="21" hidden="false" customHeight="true" outlineLevel="0" collapsed="false">
      <c r="A92" s="90" t="s">
        <v>998</v>
      </c>
      <c r="B92" s="92" t="s">
        <v>999</v>
      </c>
      <c r="C92" s="92" t="s">
        <v>742</v>
      </c>
      <c r="D92" s="93" t="n">
        <v>1</v>
      </c>
      <c r="E92" s="94" t="s">
        <v>160</v>
      </c>
      <c r="F92" s="95" t="n">
        <f aca="false">+G92+H92+I92</f>
        <v>25391</v>
      </c>
      <c r="G92" s="96" t="n">
        <v>0</v>
      </c>
      <c r="H92" s="96" t="n">
        <v>25391</v>
      </c>
      <c r="I92" s="96" t="n">
        <v>0</v>
      </c>
      <c r="J92" s="97" t="s">
        <v>1000</v>
      </c>
    </row>
    <row r="93" customFormat="false" ht="21" hidden="false" customHeight="true" outlineLevel="0" collapsed="false">
      <c r="A93" s="90" t="s">
        <v>1001</v>
      </c>
      <c r="B93" s="92" t="s">
        <v>999</v>
      </c>
      <c r="C93" s="92" t="s">
        <v>1002</v>
      </c>
      <c r="D93" s="93" t="n">
        <v>1</v>
      </c>
      <c r="E93" s="94" t="s">
        <v>160</v>
      </c>
      <c r="F93" s="95" t="n">
        <f aca="false">+G93+H93+I93</f>
        <v>25391</v>
      </c>
      <c r="G93" s="96" t="n">
        <v>0</v>
      </c>
      <c r="H93" s="96" t="n">
        <v>25391</v>
      </c>
      <c r="I93" s="96" t="n">
        <v>0</v>
      </c>
      <c r="J93" s="97" t="s">
        <v>1003</v>
      </c>
    </row>
    <row r="94" customFormat="false" ht="21" hidden="false" customHeight="true" outlineLevel="0" collapsed="false">
      <c r="A94" s="90" t="s">
        <v>1004</v>
      </c>
      <c r="B94" s="92" t="s">
        <v>1005</v>
      </c>
      <c r="C94" s="92" t="s">
        <v>226</v>
      </c>
      <c r="D94" s="93" t="n">
        <v>1</v>
      </c>
      <c r="E94" s="94" t="s">
        <v>160</v>
      </c>
      <c r="F94" s="95" t="n">
        <f aca="false">+G94+H94+I94</f>
        <v>25391</v>
      </c>
      <c r="G94" s="96" t="n">
        <v>0</v>
      </c>
      <c r="H94" s="96" t="n">
        <v>25391</v>
      </c>
      <c r="I94" s="96" t="n">
        <v>0</v>
      </c>
      <c r="J94" s="97" t="s">
        <v>1006</v>
      </c>
    </row>
    <row r="95" customFormat="false" ht="21" hidden="false" customHeight="true" outlineLevel="0" collapsed="false">
      <c r="A95" s="90" t="s">
        <v>1007</v>
      </c>
      <c r="B95" s="92" t="s">
        <v>1008</v>
      </c>
      <c r="C95" s="92" t="s">
        <v>1009</v>
      </c>
      <c r="D95" s="93" t="n">
        <v>1</v>
      </c>
      <c r="E95" s="94" t="s">
        <v>160</v>
      </c>
      <c r="F95" s="95" t="n">
        <f aca="false">+G95+H95+I95</f>
        <v>9518</v>
      </c>
      <c r="G95" s="96" t="n">
        <v>0</v>
      </c>
      <c r="H95" s="96" t="n">
        <v>9518</v>
      </c>
      <c r="I95" s="96" t="n">
        <v>0</v>
      </c>
      <c r="J95" s="97" t="s">
        <v>1010</v>
      </c>
    </row>
    <row r="96" customFormat="false" ht="21" hidden="false" customHeight="true" outlineLevel="0" collapsed="false">
      <c r="A96" s="90" t="s">
        <v>1011</v>
      </c>
      <c r="B96" s="92" t="s">
        <v>1012</v>
      </c>
      <c r="C96" s="92" t="s">
        <v>226</v>
      </c>
      <c r="D96" s="93" t="n">
        <v>1</v>
      </c>
      <c r="E96" s="94" t="s">
        <v>309</v>
      </c>
      <c r="F96" s="95" t="n">
        <f aca="false">+G96+H96+I96</f>
        <v>225807</v>
      </c>
      <c r="G96" s="96" t="n">
        <v>91705</v>
      </c>
      <c r="H96" s="96" t="n">
        <v>134102</v>
      </c>
      <c r="I96" s="96" t="n">
        <v>0</v>
      </c>
      <c r="J96" s="97" t="s">
        <v>1013</v>
      </c>
    </row>
    <row r="97" customFormat="false" ht="21" hidden="false" customHeight="true" outlineLevel="0" collapsed="false">
      <c r="A97" s="90" t="s">
        <v>1014</v>
      </c>
      <c r="B97" s="91" t="s">
        <v>1015</v>
      </c>
      <c r="C97" s="92" t="s">
        <v>745</v>
      </c>
      <c r="D97" s="93" t="n">
        <v>1</v>
      </c>
      <c r="E97" s="94" t="s">
        <v>309</v>
      </c>
      <c r="F97" s="95" t="n">
        <f aca="false">+G97+H97+I97</f>
        <v>334803</v>
      </c>
      <c r="G97" s="96" t="n">
        <v>196089</v>
      </c>
      <c r="H97" s="96" t="n">
        <v>138714</v>
      </c>
      <c r="I97" s="96" t="n">
        <v>0</v>
      </c>
      <c r="J97" s="97" t="s">
        <v>1016</v>
      </c>
    </row>
    <row r="98" customFormat="false" ht="21" hidden="false" customHeight="true" outlineLevel="0" collapsed="false">
      <c r="A98" s="90" t="s">
        <v>1017</v>
      </c>
      <c r="B98" s="92" t="s">
        <v>1018</v>
      </c>
      <c r="C98" s="92" t="s">
        <v>742</v>
      </c>
      <c r="D98" s="93" t="n">
        <v>1</v>
      </c>
      <c r="E98" s="94" t="s">
        <v>309</v>
      </c>
      <c r="F98" s="95" t="n">
        <f aca="false">+G98+H98+I98</f>
        <v>113145</v>
      </c>
      <c r="G98" s="96" t="n">
        <v>60155</v>
      </c>
      <c r="H98" s="96" t="n">
        <v>52990</v>
      </c>
      <c r="I98" s="96" t="n">
        <v>0</v>
      </c>
      <c r="J98" s="97" t="s">
        <v>1019</v>
      </c>
    </row>
    <row r="99" customFormat="false" ht="21" hidden="false" customHeight="true" outlineLevel="0" collapsed="false">
      <c r="A99" s="90" t="s">
        <v>1020</v>
      </c>
      <c r="B99" s="92" t="s">
        <v>1018</v>
      </c>
      <c r="C99" s="92" t="s">
        <v>226</v>
      </c>
      <c r="D99" s="93" t="n">
        <v>1</v>
      </c>
      <c r="E99" s="94" t="s">
        <v>309</v>
      </c>
      <c r="F99" s="95" t="n">
        <f aca="false">+G99+H99+I99</f>
        <v>66720</v>
      </c>
      <c r="G99" s="96" t="n">
        <v>25060</v>
      </c>
      <c r="H99" s="96" t="n">
        <v>41660</v>
      </c>
      <c r="I99" s="96" t="n">
        <v>0</v>
      </c>
      <c r="J99" s="97" t="s">
        <v>1021</v>
      </c>
    </row>
    <row r="100" customFormat="false" ht="21" hidden="false" customHeight="true" outlineLevel="0" collapsed="false">
      <c r="A100" s="90" t="s">
        <v>1022</v>
      </c>
      <c r="B100" s="91" t="s">
        <v>1023</v>
      </c>
      <c r="C100" s="92" t="s">
        <v>1024</v>
      </c>
      <c r="D100" s="93" t="n">
        <v>1</v>
      </c>
      <c r="E100" s="94" t="s">
        <v>737</v>
      </c>
      <c r="F100" s="95" t="n">
        <f aca="false">+G100+H100+I100</f>
        <v>854752</v>
      </c>
      <c r="G100" s="96" t="n">
        <v>383222</v>
      </c>
      <c r="H100" s="96" t="n">
        <v>470915</v>
      </c>
      <c r="I100" s="96" t="n">
        <v>615</v>
      </c>
      <c r="J100" s="97" t="s">
        <v>1025</v>
      </c>
    </row>
    <row r="101" customFormat="false" ht="21" hidden="false" customHeight="true" outlineLevel="0" collapsed="false">
      <c r="A101" s="90" t="s">
        <v>1026</v>
      </c>
      <c r="B101" s="91" t="s">
        <v>1023</v>
      </c>
      <c r="C101" s="92" t="s">
        <v>1027</v>
      </c>
      <c r="D101" s="93" t="n">
        <v>1</v>
      </c>
      <c r="E101" s="94" t="s">
        <v>737</v>
      </c>
      <c r="F101" s="95" t="n">
        <f aca="false">+G101+H101+I101</f>
        <v>209794</v>
      </c>
      <c r="G101" s="96" t="n">
        <v>131712</v>
      </c>
      <c r="H101" s="96" t="n">
        <v>77467</v>
      </c>
      <c r="I101" s="96" t="n">
        <v>615</v>
      </c>
      <c r="J101" s="97" t="s">
        <v>1028</v>
      </c>
    </row>
    <row r="102" customFormat="false" ht="21" hidden="false" customHeight="true" outlineLevel="0" collapsed="false">
      <c r="A102" s="90" t="s">
        <v>1029</v>
      </c>
      <c r="B102" s="91" t="s">
        <v>1023</v>
      </c>
      <c r="C102" s="92" t="s">
        <v>1030</v>
      </c>
      <c r="D102" s="93" t="n">
        <v>1</v>
      </c>
      <c r="E102" s="94" t="s">
        <v>737</v>
      </c>
      <c r="F102" s="95" t="n">
        <f aca="false">+G102+H102+I102</f>
        <v>1813692</v>
      </c>
      <c r="G102" s="96" t="n">
        <v>1483222</v>
      </c>
      <c r="H102" s="96" t="n">
        <v>329855</v>
      </c>
      <c r="I102" s="96" t="n">
        <v>615</v>
      </c>
      <c r="J102" s="97" t="s">
        <v>1031</v>
      </c>
    </row>
    <row r="103" customFormat="false" ht="21" hidden="false" customHeight="true" outlineLevel="0" collapsed="false">
      <c r="A103" s="90" t="s">
        <v>1032</v>
      </c>
      <c r="B103" s="91" t="s">
        <v>1023</v>
      </c>
      <c r="C103" s="92" t="s">
        <v>1033</v>
      </c>
      <c r="D103" s="93" t="n">
        <v>1</v>
      </c>
      <c r="E103" s="94" t="s">
        <v>737</v>
      </c>
      <c r="F103" s="95" t="n">
        <f aca="false">+G103+H103+I103</f>
        <v>1349985</v>
      </c>
      <c r="G103" s="96" t="n">
        <v>1240107</v>
      </c>
      <c r="H103" s="96" t="n">
        <v>109263</v>
      </c>
      <c r="I103" s="96" t="n">
        <v>615</v>
      </c>
      <c r="J103" s="97" t="s">
        <v>1034</v>
      </c>
    </row>
    <row r="104" customFormat="false" ht="21" hidden="false" customHeight="true" outlineLevel="0" collapsed="false">
      <c r="A104" s="90" t="s">
        <v>1035</v>
      </c>
      <c r="B104" s="92" t="s">
        <v>1036</v>
      </c>
      <c r="C104" s="92" t="s">
        <v>1037</v>
      </c>
      <c r="D104" s="93" t="n">
        <v>1</v>
      </c>
      <c r="E104" s="94" t="s">
        <v>649</v>
      </c>
      <c r="F104" s="95" t="n">
        <f aca="false">+G104+H104+I104</f>
        <v>1947694</v>
      </c>
      <c r="G104" s="96" t="n">
        <v>1256325</v>
      </c>
      <c r="H104" s="96" t="n">
        <v>690667</v>
      </c>
      <c r="I104" s="96" t="n">
        <v>702</v>
      </c>
      <c r="J104" s="97" t="s">
        <v>1038</v>
      </c>
    </row>
    <row r="105" customFormat="false" ht="21" hidden="false" customHeight="true" outlineLevel="0" collapsed="false">
      <c r="A105" s="90" t="s">
        <v>1039</v>
      </c>
      <c r="B105" s="92" t="s">
        <v>1040</v>
      </c>
      <c r="C105" s="92" t="s">
        <v>1041</v>
      </c>
      <c r="D105" s="93" t="n">
        <v>1</v>
      </c>
      <c r="E105" s="98" t="s">
        <v>1042</v>
      </c>
      <c r="F105" s="95" t="n">
        <f aca="false">+G105+H105+I105</f>
        <v>4992127</v>
      </c>
      <c r="G105" s="96" t="n">
        <v>2833222</v>
      </c>
      <c r="H105" s="96" t="n">
        <v>2158290</v>
      </c>
      <c r="I105" s="96" t="n">
        <v>615</v>
      </c>
      <c r="J105" s="97" t="s">
        <v>1043</v>
      </c>
    </row>
    <row r="106" customFormat="false" ht="21" hidden="false" customHeight="true" outlineLevel="0" collapsed="false">
      <c r="A106" s="90" t="s">
        <v>1044</v>
      </c>
      <c r="B106" s="92" t="s">
        <v>1045</v>
      </c>
      <c r="C106" s="92" t="s">
        <v>1046</v>
      </c>
      <c r="D106" s="93" t="n">
        <v>1</v>
      </c>
      <c r="E106" s="98" t="s">
        <v>1042</v>
      </c>
      <c r="F106" s="95" t="n">
        <f aca="false">+G106+H106+I106</f>
        <v>1554092</v>
      </c>
      <c r="G106" s="96" t="n">
        <v>0</v>
      </c>
      <c r="H106" s="96" t="n">
        <v>1554092</v>
      </c>
      <c r="I106" s="96" t="n">
        <v>0</v>
      </c>
      <c r="J106" s="97" t="s">
        <v>1047</v>
      </c>
    </row>
    <row r="107" customFormat="false" ht="21" hidden="false" customHeight="true" outlineLevel="0" collapsed="false">
      <c r="A107" s="90" t="s">
        <v>1048</v>
      </c>
      <c r="B107" s="91" t="s">
        <v>1049</v>
      </c>
      <c r="C107" s="92"/>
      <c r="D107" s="93" t="n">
        <v>1</v>
      </c>
      <c r="E107" s="94" t="s">
        <v>649</v>
      </c>
      <c r="F107" s="95" t="n">
        <f aca="false">+G107+H107+I107</f>
        <v>1554092</v>
      </c>
      <c r="G107" s="96" t="n">
        <v>0</v>
      </c>
      <c r="H107" s="96" t="n">
        <v>1554092</v>
      </c>
      <c r="I107" s="96" t="n">
        <v>0</v>
      </c>
      <c r="J107" s="97" t="s">
        <v>1050</v>
      </c>
    </row>
    <row r="108" customFormat="false" ht="21" hidden="false" customHeight="true" outlineLevel="0" collapsed="false">
      <c r="A108" s="90" t="s">
        <v>1051</v>
      </c>
      <c r="B108" s="92" t="s">
        <v>1052</v>
      </c>
      <c r="C108" s="92" t="s">
        <v>1053</v>
      </c>
      <c r="D108" s="93" t="n">
        <v>1</v>
      </c>
      <c r="E108" s="94" t="s">
        <v>160</v>
      </c>
      <c r="F108" s="95" t="n">
        <f aca="false">+G108+H108+I108</f>
        <v>71391</v>
      </c>
      <c r="G108" s="96" t="n">
        <v>0</v>
      </c>
      <c r="H108" s="96" t="n">
        <v>71391</v>
      </c>
      <c r="I108" s="96" t="n">
        <v>0</v>
      </c>
      <c r="J108" s="97" t="s">
        <v>1054</v>
      </c>
    </row>
    <row r="109" customFormat="false" ht="21" hidden="false" customHeight="true" outlineLevel="0" collapsed="false">
      <c r="A109" s="90" t="s">
        <v>1055</v>
      </c>
      <c r="B109" s="92" t="s">
        <v>1052</v>
      </c>
      <c r="C109" s="92" t="s">
        <v>1056</v>
      </c>
      <c r="D109" s="93" t="n">
        <v>1</v>
      </c>
      <c r="E109" s="94" t="s">
        <v>160</v>
      </c>
      <c r="F109" s="95" t="n">
        <f aca="false">+G109+H109+I109</f>
        <v>114225</v>
      </c>
      <c r="G109" s="96" t="n">
        <v>0</v>
      </c>
      <c r="H109" s="96" t="n">
        <v>114225</v>
      </c>
      <c r="I109" s="96" t="n">
        <v>0</v>
      </c>
      <c r="J109" s="97" t="s">
        <v>1057</v>
      </c>
    </row>
    <row r="110" customFormat="false" ht="21" hidden="false" customHeight="true" outlineLevel="0" collapsed="false">
      <c r="A110" s="90" t="s">
        <v>1058</v>
      </c>
      <c r="B110" s="92" t="s">
        <v>1052</v>
      </c>
      <c r="C110" s="92" t="s">
        <v>1059</v>
      </c>
      <c r="D110" s="93" t="n">
        <v>1</v>
      </c>
      <c r="E110" s="94" t="s">
        <v>160</v>
      </c>
      <c r="F110" s="95" t="n">
        <f aca="false">+G110+H110+I110</f>
        <v>142782</v>
      </c>
      <c r="G110" s="96" t="n">
        <v>0</v>
      </c>
      <c r="H110" s="96" t="n">
        <v>142782</v>
      </c>
      <c r="I110" s="96" t="n">
        <v>0</v>
      </c>
      <c r="J110" s="97" t="s">
        <v>1060</v>
      </c>
    </row>
    <row r="111" customFormat="false" ht="21" hidden="false" customHeight="true" outlineLevel="0" collapsed="false">
      <c r="A111" s="90" t="s">
        <v>1061</v>
      </c>
      <c r="B111" s="92" t="s">
        <v>1062</v>
      </c>
      <c r="C111" s="92" t="s">
        <v>1063</v>
      </c>
      <c r="D111" s="93" t="n">
        <v>1</v>
      </c>
      <c r="E111" s="94" t="s">
        <v>160</v>
      </c>
      <c r="F111" s="95" t="n">
        <f aca="false">+G111+H111+I111</f>
        <v>71391</v>
      </c>
      <c r="G111" s="96" t="n">
        <v>0</v>
      </c>
      <c r="H111" s="96" t="n">
        <v>71391</v>
      </c>
      <c r="I111" s="96" t="n">
        <v>0</v>
      </c>
      <c r="J111" s="97" t="s">
        <v>1064</v>
      </c>
    </row>
    <row r="112" customFormat="false" ht="21" hidden="false" customHeight="true" outlineLevel="0" collapsed="false">
      <c r="A112" s="90" t="s">
        <v>1065</v>
      </c>
      <c r="B112" s="92" t="s">
        <v>1066</v>
      </c>
      <c r="C112" s="92" t="s">
        <v>1067</v>
      </c>
      <c r="D112" s="93" t="n">
        <v>1</v>
      </c>
      <c r="E112" s="94" t="s">
        <v>737</v>
      </c>
      <c r="F112" s="95" t="n">
        <f aca="false">+G112+H112+I112</f>
        <v>271183</v>
      </c>
      <c r="G112" s="96" t="n">
        <v>131712</v>
      </c>
      <c r="H112" s="96" t="n">
        <v>138856</v>
      </c>
      <c r="I112" s="96" t="n">
        <v>615</v>
      </c>
      <c r="J112" s="97" t="s">
        <v>1068</v>
      </c>
    </row>
    <row r="113" customFormat="false" ht="21" hidden="false" customHeight="true" outlineLevel="0" collapsed="false">
      <c r="A113" s="90" t="s">
        <v>1069</v>
      </c>
      <c r="B113" s="91" t="s">
        <v>1070</v>
      </c>
      <c r="C113" s="92" t="s">
        <v>1071</v>
      </c>
      <c r="D113" s="93" t="n">
        <v>1</v>
      </c>
      <c r="E113" s="94" t="s">
        <v>160</v>
      </c>
      <c r="F113" s="95" t="n">
        <f aca="false">+G113+H113+I113</f>
        <v>5377</v>
      </c>
      <c r="G113" s="96" t="n">
        <v>0</v>
      </c>
      <c r="H113" s="96" t="n">
        <v>5377</v>
      </c>
      <c r="I113" s="96" t="n">
        <v>0</v>
      </c>
      <c r="J113" s="97" t="s">
        <v>1072</v>
      </c>
    </row>
    <row r="114" customFormat="false" ht="21" hidden="false" customHeight="true" outlineLevel="0" collapsed="false">
      <c r="A114" s="90" t="s">
        <v>1073</v>
      </c>
      <c r="B114" s="91" t="s">
        <v>1074</v>
      </c>
      <c r="C114" s="92" t="s">
        <v>1075</v>
      </c>
      <c r="D114" s="93" t="n">
        <v>1</v>
      </c>
      <c r="E114" s="94" t="s">
        <v>160</v>
      </c>
      <c r="F114" s="95" t="n">
        <f aca="false">+G114+H114+I114</f>
        <v>19204</v>
      </c>
      <c r="G114" s="96" t="n">
        <v>0</v>
      </c>
      <c r="H114" s="96" t="n">
        <v>19204</v>
      </c>
      <c r="I114" s="96" t="n">
        <v>0</v>
      </c>
      <c r="J114" s="97" t="s">
        <v>1076</v>
      </c>
    </row>
    <row r="115" customFormat="false" ht="21" hidden="false" customHeight="true" outlineLevel="0" collapsed="false">
      <c r="A115" s="90" t="s">
        <v>1077</v>
      </c>
      <c r="B115" s="91" t="s">
        <v>1074</v>
      </c>
      <c r="C115" s="92" t="s">
        <v>766</v>
      </c>
      <c r="D115" s="93" t="n">
        <v>1</v>
      </c>
      <c r="E115" s="94" t="s">
        <v>160</v>
      </c>
      <c r="F115" s="95" t="n">
        <f aca="false">+G115+H115+I115</f>
        <v>49772</v>
      </c>
      <c r="G115" s="96" t="n">
        <v>0</v>
      </c>
      <c r="H115" s="96" t="n">
        <v>49772</v>
      </c>
      <c r="I115" s="96" t="n">
        <v>0</v>
      </c>
      <c r="J115" s="97" t="s">
        <v>1078</v>
      </c>
    </row>
    <row r="116" customFormat="false" ht="21" hidden="false" customHeight="true" outlineLevel="0" collapsed="false">
      <c r="A116" s="90" t="s">
        <v>1079</v>
      </c>
      <c r="B116" s="91" t="s">
        <v>1074</v>
      </c>
      <c r="C116" s="92" t="s">
        <v>1080</v>
      </c>
      <c r="D116" s="93" t="n">
        <v>1</v>
      </c>
      <c r="E116" s="94" t="s">
        <v>160</v>
      </c>
      <c r="F116" s="95" t="n">
        <f aca="false">+G116+H116+I116</f>
        <v>93862</v>
      </c>
      <c r="G116" s="96" t="n">
        <v>0</v>
      </c>
      <c r="H116" s="96" t="n">
        <v>93862</v>
      </c>
      <c r="I116" s="96" t="n">
        <v>0</v>
      </c>
      <c r="J116" s="97" t="s">
        <v>1081</v>
      </c>
    </row>
    <row r="117" customFormat="false" ht="21" hidden="false" customHeight="true" outlineLevel="0" collapsed="false">
      <c r="A117" s="90" t="s">
        <v>1082</v>
      </c>
      <c r="B117" s="91" t="s">
        <v>1074</v>
      </c>
      <c r="C117" s="92" t="s">
        <v>1083</v>
      </c>
      <c r="D117" s="93" t="n">
        <v>1</v>
      </c>
      <c r="E117" s="94" t="s">
        <v>160</v>
      </c>
      <c r="F117" s="95" t="n">
        <f aca="false">+G117+H117+I117</f>
        <v>143635</v>
      </c>
      <c r="G117" s="96" t="n">
        <v>0</v>
      </c>
      <c r="H117" s="96" t="n">
        <v>143635</v>
      </c>
      <c r="I117" s="96" t="n">
        <v>0</v>
      </c>
      <c r="J117" s="97" t="s">
        <v>1084</v>
      </c>
    </row>
    <row r="118" customFormat="false" ht="21" hidden="false" customHeight="true" outlineLevel="0" collapsed="false">
      <c r="A118" s="90" t="s">
        <v>1085</v>
      </c>
      <c r="B118" s="91" t="s">
        <v>1086</v>
      </c>
      <c r="C118" s="92" t="s">
        <v>980</v>
      </c>
      <c r="D118" s="93" t="n">
        <v>1</v>
      </c>
      <c r="E118" s="98" t="s">
        <v>296</v>
      </c>
      <c r="F118" s="95" t="n">
        <f aca="false">+G118+H118+I118</f>
        <v>6548</v>
      </c>
      <c r="G118" s="96" t="n">
        <v>0</v>
      </c>
      <c r="H118" s="96" t="n">
        <v>6548</v>
      </c>
      <c r="I118" s="96" t="n">
        <v>0</v>
      </c>
      <c r="J118" s="97" t="s">
        <v>1087</v>
      </c>
    </row>
    <row r="119" customFormat="false" ht="21" hidden="false" customHeight="true" outlineLevel="0" collapsed="false">
      <c r="A119" s="90" t="s">
        <v>1088</v>
      </c>
      <c r="B119" s="91" t="s">
        <v>1086</v>
      </c>
      <c r="C119" s="92" t="s">
        <v>1089</v>
      </c>
      <c r="D119" s="93" t="n">
        <v>1</v>
      </c>
      <c r="E119" s="98" t="s">
        <v>296</v>
      </c>
      <c r="F119" s="95" t="n">
        <f aca="false">+G119+H119+I119</f>
        <v>8185</v>
      </c>
      <c r="G119" s="96" t="n">
        <v>0</v>
      </c>
      <c r="H119" s="96" t="n">
        <v>8185</v>
      </c>
      <c r="I119" s="96" t="n">
        <v>0</v>
      </c>
      <c r="J119" s="97" t="s">
        <v>1090</v>
      </c>
    </row>
    <row r="120" customFormat="false" ht="21" hidden="false" customHeight="true" outlineLevel="0" collapsed="false">
      <c r="A120" s="90" t="s">
        <v>1091</v>
      </c>
      <c r="B120" s="91" t="s">
        <v>1086</v>
      </c>
      <c r="C120" s="92" t="s">
        <v>1092</v>
      </c>
      <c r="D120" s="93" t="n">
        <v>1</v>
      </c>
      <c r="E120" s="98" t="s">
        <v>296</v>
      </c>
      <c r="F120" s="95" t="n">
        <f aca="false">+G120+H120+I120</f>
        <v>10640</v>
      </c>
      <c r="G120" s="96" t="n">
        <v>0</v>
      </c>
      <c r="H120" s="96" t="n">
        <v>10640</v>
      </c>
      <c r="I120" s="96" t="n">
        <v>0</v>
      </c>
      <c r="J120" s="97" t="s">
        <v>1093</v>
      </c>
    </row>
    <row r="121" customFormat="false" ht="21" hidden="false" customHeight="true" outlineLevel="0" collapsed="false">
      <c r="A121" s="90" t="s">
        <v>1094</v>
      </c>
      <c r="B121" s="91" t="s">
        <v>1086</v>
      </c>
      <c r="C121" s="92" t="s">
        <v>1095</v>
      </c>
      <c r="D121" s="93" t="n">
        <v>1</v>
      </c>
      <c r="E121" s="98" t="s">
        <v>296</v>
      </c>
      <c r="F121" s="95" t="n">
        <f aca="false">+G121+H121+I121</f>
        <v>15551</v>
      </c>
      <c r="G121" s="96" t="n">
        <v>0</v>
      </c>
      <c r="H121" s="96" t="n">
        <v>15551</v>
      </c>
      <c r="I121" s="96" t="n">
        <v>0</v>
      </c>
      <c r="J121" s="97" t="s">
        <v>1096</v>
      </c>
    </row>
    <row r="122" customFormat="false" ht="21" hidden="false" customHeight="true" outlineLevel="0" collapsed="false">
      <c r="A122" s="90" t="s">
        <v>1097</v>
      </c>
      <c r="B122" s="92" t="s">
        <v>1098</v>
      </c>
      <c r="C122" s="92" t="s">
        <v>745</v>
      </c>
      <c r="D122" s="93" t="n">
        <v>1</v>
      </c>
      <c r="E122" s="98" t="s">
        <v>296</v>
      </c>
      <c r="F122" s="95" t="n">
        <f aca="false">+G122+H122+I122</f>
        <v>31475</v>
      </c>
      <c r="G122" s="96" t="n">
        <v>0</v>
      </c>
      <c r="H122" s="96" t="n">
        <v>31475</v>
      </c>
      <c r="I122" s="96" t="n">
        <v>0</v>
      </c>
      <c r="J122" s="97" t="s">
        <v>1099</v>
      </c>
    </row>
    <row r="123" customFormat="false" ht="21" hidden="false" customHeight="true" outlineLevel="0" collapsed="false">
      <c r="A123" s="90" t="s">
        <v>1100</v>
      </c>
      <c r="B123" s="92" t="s">
        <v>1098</v>
      </c>
      <c r="C123" s="92" t="s">
        <v>748</v>
      </c>
      <c r="D123" s="93" t="n">
        <v>1</v>
      </c>
      <c r="E123" s="98" t="s">
        <v>296</v>
      </c>
      <c r="F123" s="95" t="n">
        <f aca="false">+G123+H123+I123</f>
        <v>40425</v>
      </c>
      <c r="G123" s="96" t="n">
        <v>0</v>
      </c>
      <c r="H123" s="96" t="n">
        <v>40425</v>
      </c>
      <c r="I123" s="96" t="n">
        <v>0</v>
      </c>
      <c r="J123" s="97" t="s">
        <v>1101</v>
      </c>
    </row>
    <row r="124" customFormat="false" ht="21" hidden="false" customHeight="true" outlineLevel="0" collapsed="false">
      <c r="A124" s="90" t="s">
        <v>1102</v>
      </c>
      <c r="B124" s="92" t="s">
        <v>1098</v>
      </c>
      <c r="C124" s="92" t="s">
        <v>1103</v>
      </c>
      <c r="D124" s="93" t="n">
        <v>1</v>
      </c>
      <c r="E124" s="98" t="s">
        <v>296</v>
      </c>
      <c r="F124" s="95" t="n">
        <f aca="false">+G124+H124+I124</f>
        <v>47080</v>
      </c>
      <c r="G124" s="96" t="n">
        <v>0</v>
      </c>
      <c r="H124" s="96" t="n">
        <v>47080</v>
      </c>
      <c r="I124" s="96" t="n">
        <v>0</v>
      </c>
      <c r="J124" s="97" t="s">
        <v>1104</v>
      </c>
    </row>
    <row r="125" customFormat="false" ht="21" hidden="false" customHeight="true" outlineLevel="0" collapsed="false">
      <c r="A125" s="90" t="s">
        <v>1105</v>
      </c>
      <c r="B125" s="92" t="s">
        <v>1098</v>
      </c>
      <c r="C125" s="92" t="s">
        <v>754</v>
      </c>
      <c r="D125" s="93" t="n">
        <v>1</v>
      </c>
      <c r="E125" s="98" t="s">
        <v>296</v>
      </c>
      <c r="F125" s="95" t="n">
        <f aca="false">+G125+H125+I125</f>
        <v>61835</v>
      </c>
      <c r="G125" s="96" t="n">
        <v>0</v>
      </c>
      <c r="H125" s="96" t="n">
        <v>61835</v>
      </c>
      <c r="I125" s="96" t="n">
        <v>0</v>
      </c>
      <c r="J125" s="97" t="s">
        <v>1106</v>
      </c>
    </row>
    <row r="126" customFormat="false" ht="21" hidden="false" customHeight="true" outlineLevel="0" collapsed="false">
      <c r="A126" s="90" t="s">
        <v>1107</v>
      </c>
      <c r="B126" s="92" t="s">
        <v>1098</v>
      </c>
      <c r="C126" s="92" t="s">
        <v>810</v>
      </c>
      <c r="D126" s="93" t="n">
        <v>1</v>
      </c>
      <c r="E126" s="98" t="s">
        <v>296</v>
      </c>
      <c r="F126" s="95" t="n">
        <f aca="false">+G126+H126+I126</f>
        <v>75463</v>
      </c>
      <c r="G126" s="96" t="n">
        <v>0</v>
      </c>
      <c r="H126" s="96" t="n">
        <v>75463</v>
      </c>
      <c r="I126" s="96" t="n">
        <v>0</v>
      </c>
      <c r="J126" s="97" t="s">
        <v>1108</v>
      </c>
    </row>
    <row r="127" customFormat="false" ht="21" hidden="false" customHeight="true" outlineLevel="0" collapsed="false">
      <c r="A127" s="90" t="s">
        <v>1109</v>
      </c>
      <c r="B127" s="92" t="s">
        <v>1098</v>
      </c>
      <c r="C127" s="92" t="s">
        <v>813</v>
      </c>
      <c r="D127" s="93" t="n">
        <v>1</v>
      </c>
      <c r="E127" s="98" t="s">
        <v>296</v>
      </c>
      <c r="F127" s="95" t="n">
        <f aca="false">+G127+H127+I127</f>
        <v>93814</v>
      </c>
      <c r="G127" s="96" t="n">
        <v>0</v>
      </c>
      <c r="H127" s="96" t="n">
        <v>93814</v>
      </c>
      <c r="I127" s="96" t="n">
        <v>0</v>
      </c>
      <c r="J127" s="97" t="s">
        <v>1110</v>
      </c>
    </row>
    <row r="128" customFormat="false" ht="21" hidden="false" customHeight="true" outlineLevel="0" collapsed="false">
      <c r="A128" s="90" t="s">
        <v>1111</v>
      </c>
      <c r="B128" s="92" t="s">
        <v>1098</v>
      </c>
      <c r="C128" s="92" t="s">
        <v>769</v>
      </c>
      <c r="D128" s="93" t="n">
        <v>1</v>
      </c>
      <c r="E128" s="98" t="s">
        <v>296</v>
      </c>
      <c r="F128" s="95" t="n">
        <f aca="false">+G128+H128+I128</f>
        <v>135349</v>
      </c>
      <c r="G128" s="96" t="n">
        <v>0</v>
      </c>
      <c r="H128" s="96" t="n">
        <v>135349</v>
      </c>
      <c r="I128" s="96" t="n">
        <v>0</v>
      </c>
      <c r="J128" s="97" t="s">
        <v>1112</v>
      </c>
    </row>
    <row r="129" customFormat="false" ht="21" hidden="false" customHeight="true" outlineLevel="0" collapsed="false">
      <c r="A129" s="90" t="s">
        <v>1113</v>
      </c>
      <c r="B129" s="92" t="s">
        <v>1098</v>
      </c>
      <c r="C129" s="92" t="s">
        <v>818</v>
      </c>
      <c r="D129" s="93" t="n">
        <v>1</v>
      </c>
      <c r="E129" s="98" t="s">
        <v>296</v>
      </c>
      <c r="F129" s="95" t="n">
        <f aca="false">+G129+H129+I129</f>
        <v>184545</v>
      </c>
      <c r="G129" s="96" t="n">
        <v>0</v>
      </c>
      <c r="H129" s="96" t="n">
        <v>184545</v>
      </c>
      <c r="I129" s="96" t="n">
        <v>0</v>
      </c>
      <c r="J129" s="97" t="s">
        <v>1114</v>
      </c>
    </row>
    <row r="130" customFormat="false" ht="21" hidden="false" customHeight="true" outlineLevel="0" collapsed="false">
      <c r="A130" s="90" t="s">
        <v>1115</v>
      </c>
      <c r="B130" s="92" t="s">
        <v>1098</v>
      </c>
      <c r="C130" s="92" t="s">
        <v>1116</v>
      </c>
      <c r="D130" s="93" t="n">
        <v>1</v>
      </c>
      <c r="E130" s="98" t="s">
        <v>296</v>
      </c>
      <c r="F130" s="95" t="n">
        <f aca="false">+G130+H130+I130</f>
        <v>232013</v>
      </c>
      <c r="G130" s="96" t="n">
        <v>0</v>
      </c>
      <c r="H130" s="96" t="n">
        <v>232013</v>
      </c>
      <c r="I130" s="96" t="n">
        <v>0</v>
      </c>
      <c r="J130" s="97" t="s">
        <v>1117</v>
      </c>
    </row>
    <row r="131" customFormat="false" ht="21" hidden="false" customHeight="true" outlineLevel="0" collapsed="false">
      <c r="A131" s="90" t="s">
        <v>1118</v>
      </c>
      <c r="B131" s="92" t="s">
        <v>1098</v>
      </c>
      <c r="C131" s="92" t="s">
        <v>1119</v>
      </c>
      <c r="D131" s="93" t="n">
        <v>1</v>
      </c>
      <c r="E131" s="98" t="s">
        <v>296</v>
      </c>
      <c r="F131" s="95" t="n">
        <f aca="false">+G131+H131+I131</f>
        <v>326948</v>
      </c>
      <c r="G131" s="96" t="n">
        <v>0</v>
      </c>
      <c r="H131" s="96" t="n">
        <v>326948</v>
      </c>
      <c r="I131" s="96" t="n">
        <v>0</v>
      </c>
      <c r="J131" s="97" t="s">
        <v>1120</v>
      </c>
    </row>
    <row r="132" customFormat="false" ht="21" hidden="false" customHeight="true" outlineLevel="0" collapsed="false">
      <c r="A132" s="90" t="s">
        <v>1121</v>
      </c>
      <c r="B132" s="91" t="s">
        <v>1122</v>
      </c>
      <c r="C132" s="92" t="s">
        <v>745</v>
      </c>
      <c r="D132" s="93" t="n">
        <v>1</v>
      </c>
      <c r="E132" s="94" t="s">
        <v>160</v>
      </c>
      <c r="F132" s="95" t="n">
        <f aca="false">+G132+H132+I132</f>
        <v>95862</v>
      </c>
      <c r="G132" s="96" t="n">
        <v>0</v>
      </c>
      <c r="H132" s="96" t="n">
        <v>95862</v>
      </c>
      <c r="I132" s="96" t="n">
        <v>0</v>
      </c>
      <c r="J132" s="97" t="s">
        <v>1123</v>
      </c>
    </row>
    <row r="133" customFormat="false" ht="21" hidden="false" customHeight="true" outlineLevel="0" collapsed="false">
      <c r="A133" s="90" t="s">
        <v>1124</v>
      </c>
      <c r="B133" s="91" t="s">
        <v>1122</v>
      </c>
      <c r="C133" s="92" t="s">
        <v>748</v>
      </c>
      <c r="D133" s="93" t="n">
        <v>1</v>
      </c>
      <c r="E133" s="94" t="s">
        <v>160</v>
      </c>
      <c r="F133" s="95" t="n">
        <f aca="false">+G133+H133+I133</f>
        <v>111225</v>
      </c>
      <c r="G133" s="96" t="n">
        <v>0</v>
      </c>
      <c r="H133" s="96" t="n">
        <v>111225</v>
      </c>
      <c r="I133" s="96" t="n">
        <v>0</v>
      </c>
      <c r="J133" s="97" t="s">
        <v>1125</v>
      </c>
    </row>
    <row r="134" customFormat="false" ht="21" hidden="false" customHeight="true" outlineLevel="0" collapsed="false">
      <c r="A134" s="90" t="s">
        <v>1126</v>
      </c>
      <c r="B134" s="91" t="s">
        <v>1122</v>
      </c>
      <c r="C134" s="92" t="s">
        <v>754</v>
      </c>
      <c r="D134" s="93" t="n">
        <v>1</v>
      </c>
      <c r="E134" s="94" t="s">
        <v>160</v>
      </c>
      <c r="F134" s="95" t="n">
        <f aca="false">+G134+H134+I134</f>
        <v>214768</v>
      </c>
      <c r="G134" s="96" t="n">
        <v>0</v>
      </c>
      <c r="H134" s="96" t="n">
        <v>214768</v>
      </c>
      <c r="I134" s="96" t="n">
        <v>0</v>
      </c>
      <c r="J134" s="97" t="s">
        <v>1127</v>
      </c>
    </row>
    <row r="135" customFormat="false" ht="21" hidden="false" customHeight="true" outlineLevel="0" collapsed="false">
      <c r="A135" s="90" t="s">
        <v>1128</v>
      </c>
      <c r="B135" s="91" t="s">
        <v>1122</v>
      </c>
      <c r="C135" s="92" t="s">
        <v>813</v>
      </c>
      <c r="D135" s="93" t="n">
        <v>1</v>
      </c>
      <c r="E135" s="94" t="s">
        <v>160</v>
      </c>
      <c r="F135" s="95" t="n">
        <f aca="false">+G135+H135+I135</f>
        <v>402494</v>
      </c>
      <c r="G135" s="96" t="n">
        <v>0</v>
      </c>
      <c r="H135" s="96" t="n">
        <v>402494</v>
      </c>
      <c r="I135" s="96" t="n">
        <v>0</v>
      </c>
      <c r="J135" s="97" t="s">
        <v>1129</v>
      </c>
    </row>
    <row r="136" customFormat="false" ht="21" hidden="false" customHeight="true" outlineLevel="0" collapsed="false">
      <c r="A136" s="90" t="s">
        <v>1130</v>
      </c>
      <c r="B136" s="91" t="s">
        <v>1122</v>
      </c>
      <c r="C136" s="92" t="s">
        <v>769</v>
      </c>
      <c r="D136" s="93" t="n">
        <v>1</v>
      </c>
      <c r="E136" s="94" t="s">
        <v>160</v>
      </c>
      <c r="F136" s="95" t="n">
        <f aca="false">+G136+H136+I136</f>
        <v>573172</v>
      </c>
      <c r="G136" s="96" t="n">
        <v>0</v>
      </c>
      <c r="H136" s="96" t="n">
        <v>573172</v>
      </c>
      <c r="I136" s="96" t="n">
        <v>0</v>
      </c>
      <c r="J136" s="97" t="s">
        <v>1131</v>
      </c>
    </row>
    <row r="137" customFormat="false" ht="21" hidden="false" customHeight="true" outlineLevel="0" collapsed="false">
      <c r="A137" s="90" t="s">
        <v>1132</v>
      </c>
      <c r="B137" s="91" t="s">
        <v>1133</v>
      </c>
      <c r="C137" s="92" t="s">
        <v>1134</v>
      </c>
      <c r="D137" s="93" t="n">
        <v>1</v>
      </c>
      <c r="E137" s="94" t="s">
        <v>649</v>
      </c>
      <c r="F137" s="95" t="n">
        <f aca="false">+G137+H137+I137</f>
        <v>647694</v>
      </c>
      <c r="G137" s="96" t="n">
        <v>0</v>
      </c>
      <c r="H137" s="96" t="n">
        <v>647694</v>
      </c>
      <c r="I137" s="96" t="n">
        <v>0</v>
      </c>
      <c r="J137" s="97" t="s">
        <v>1135</v>
      </c>
    </row>
    <row r="138" customFormat="false" ht="21" hidden="false" customHeight="true" outlineLevel="0" collapsed="false">
      <c r="A138" s="90" t="s">
        <v>1136</v>
      </c>
      <c r="B138" s="91" t="s">
        <v>1133</v>
      </c>
      <c r="C138" s="92" t="s">
        <v>1137</v>
      </c>
      <c r="D138" s="93" t="n">
        <v>1</v>
      </c>
      <c r="E138" s="94" t="s">
        <v>649</v>
      </c>
      <c r="F138" s="95" t="n">
        <f aca="false">+G138+H138+I138</f>
        <v>1306778</v>
      </c>
      <c r="G138" s="96" t="n">
        <v>0</v>
      </c>
      <c r="H138" s="96" t="n">
        <v>1306778</v>
      </c>
      <c r="I138" s="96" t="n">
        <v>0</v>
      </c>
      <c r="J138" s="97" t="s">
        <v>1138</v>
      </c>
    </row>
    <row r="139" customFormat="false" ht="21" hidden="false" customHeight="true" outlineLevel="0" collapsed="false">
      <c r="A139" s="90" t="s">
        <v>1139</v>
      </c>
      <c r="B139" s="91" t="s">
        <v>1133</v>
      </c>
      <c r="C139" s="92" t="s">
        <v>1140</v>
      </c>
      <c r="D139" s="93" t="n">
        <v>1</v>
      </c>
      <c r="E139" s="94" t="s">
        <v>649</v>
      </c>
      <c r="F139" s="95" t="n">
        <f aca="false">+G139+H139+I139</f>
        <v>1738574</v>
      </c>
      <c r="G139" s="96" t="n">
        <v>0</v>
      </c>
      <c r="H139" s="96" t="n">
        <v>1738574</v>
      </c>
      <c r="I139" s="96" t="n">
        <v>0</v>
      </c>
      <c r="J139" s="97" t="s">
        <v>1141</v>
      </c>
    </row>
    <row r="140" customFormat="false" ht="21" hidden="false" customHeight="true" outlineLevel="0" collapsed="false">
      <c r="A140" s="90" t="s">
        <v>1142</v>
      </c>
      <c r="B140" s="91" t="s">
        <v>1143</v>
      </c>
      <c r="C140" s="92" t="s">
        <v>1144</v>
      </c>
      <c r="D140" s="93" t="n">
        <v>1</v>
      </c>
      <c r="E140" s="94" t="s">
        <v>649</v>
      </c>
      <c r="F140" s="95" t="n">
        <f aca="false">+G140+H140+I140</f>
        <v>131810</v>
      </c>
      <c r="G140" s="96" t="n">
        <v>0</v>
      </c>
      <c r="H140" s="96" t="n">
        <v>131810</v>
      </c>
      <c r="I140" s="96" t="n">
        <v>0</v>
      </c>
      <c r="J140" s="97" t="s">
        <v>1145</v>
      </c>
    </row>
    <row r="141" customFormat="false" ht="21" hidden="false" customHeight="true" outlineLevel="0" collapsed="false">
      <c r="A141" s="90" t="s">
        <v>1146</v>
      </c>
      <c r="B141" s="91" t="s">
        <v>1143</v>
      </c>
      <c r="C141" s="92" t="s">
        <v>1147</v>
      </c>
      <c r="D141" s="93" t="n">
        <v>1</v>
      </c>
      <c r="E141" s="94" t="s">
        <v>649</v>
      </c>
      <c r="F141" s="95" t="n">
        <f aca="false">+G141+H141+I141</f>
        <v>147718</v>
      </c>
      <c r="G141" s="96" t="n">
        <v>0</v>
      </c>
      <c r="H141" s="96" t="n">
        <v>147718</v>
      </c>
      <c r="I141" s="96" t="n">
        <v>0</v>
      </c>
      <c r="J141" s="97" t="s">
        <v>1148</v>
      </c>
    </row>
    <row r="142" customFormat="false" ht="21" hidden="false" customHeight="true" outlineLevel="0" collapsed="false">
      <c r="A142" s="90" t="s">
        <v>1149</v>
      </c>
      <c r="B142" s="91" t="s">
        <v>1143</v>
      </c>
      <c r="C142" s="92" t="s">
        <v>1134</v>
      </c>
      <c r="D142" s="93" t="n">
        <v>1</v>
      </c>
      <c r="E142" s="94" t="s">
        <v>649</v>
      </c>
      <c r="F142" s="95" t="n">
        <f aca="false">+G142+H142+I142</f>
        <v>232938</v>
      </c>
      <c r="G142" s="96" t="n">
        <v>0</v>
      </c>
      <c r="H142" s="96" t="n">
        <v>232938</v>
      </c>
      <c r="I142" s="96" t="n">
        <v>0</v>
      </c>
      <c r="J142" s="97" t="s">
        <v>1150</v>
      </c>
    </row>
    <row r="143" customFormat="false" ht="21" hidden="false" customHeight="true" outlineLevel="0" collapsed="false">
      <c r="A143" s="90" t="s">
        <v>1151</v>
      </c>
      <c r="B143" s="91" t="s">
        <v>1143</v>
      </c>
      <c r="C143" s="92" t="s">
        <v>1137</v>
      </c>
      <c r="D143" s="93" t="n">
        <v>1</v>
      </c>
      <c r="E143" s="94" t="s">
        <v>649</v>
      </c>
      <c r="F143" s="95" t="n">
        <f aca="false">+G143+H143+I143</f>
        <v>659052</v>
      </c>
      <c r="G143" s="96" t="n">
        <v>0</v>
      </c>
      <c r="H143" s="96" t="n">
        <v>659052</v>
      </c>
      <c r="I143" s="96" t="n">
        <v>0</v>
      </c>
      <c r="J143" s="97" t="s">
        <v>1152</v>
      </c>
    </row>
    <row r="144" customFormat="false" ht="21" hidden="false" customHeight="true" outlineLevel="0" collapsed="false">
      <c r="A144" s="90" t="s">
        <v>1153</v>
      </c>
      <c r="B144" s="91" t="s">
        <v>1143</v>
      </c>
      <c r="C144" s="92" t="s">
        <v>1154</v>
      </c>
      <c r="D144" s="93" t="n">
        <v>1</v>
      </c>
      <c r="E144" s="94" t="s">
        <v>649</v>
      </c>
      <c r="F144" s="95" t="n">
        <f aca="false">+G144+H144+I144</f>
        <v>1181744</v>
      </c>
      <c r="G144" s="96" t="n">
        <v>0</v>
      </c>
      <c r="H144" s="96" t="n">
        <v>1181744</v>
      </c>
      <c r="I144" s="96" t="n">
        <v>0</v>
      </c>
      <c r="J144" s="97" t="s">
        <v>1155</v>
      </c>
    </row>
    <row r="145" customFormat="false" ht="21" hidden="false" customHeight="true" outlineLevel="0" collapsed="false">
      <c r="A145" s="90" t="s">
        <v>1156</v>
      </c>
      <c r="B145" s="92" t="s">
        <v>1157</v>
      </c>
      <c r="C145" s="92" t="s">
        <v>1158</v>
      </c>
      <c r="D145" s="93" t="n">
        <v>1</v>
      </c>
      <c r="E145" s="98" t="s">
        <v>1042</v>
      </c>
      <c r="F145" s="95" t="n">
        <f aca="false">+G145+H145+I145</f>
        <v>4005579</v>
      </c>
      <c r="G145" s="96" t="n">
        <v>383222</v>
      </c>
      <c r="H145" s="96" t="n">
        <v>3621742</v>
      </c>
      <c r="I145" s="96" t="n">
        <v>615</v>
      </c>
      <c r="J145" s="97" t="s">
        <v>1159</v>
      </c>
    </row>
    <row r="146" customFormat="false" ht="21" hidden="false" customHeight="true" outlineLevel="0" collapsed="false">
      <c r="A146" s="90" t="s">
        <v>1160</v>
      </c>
      <c r="B146" s="92" t="s">
        <v>1157</v>
      </c>
      <c r="C146" s="92" t="s">
        <v>1161</v>
      </c>
      <c r="D146" s="93" t="n">
        <v>1</v>
      </c>
      <c r="E146" s="98" t="s">
        <v>1042</v>
      </c>
      <c r="F146" s="95" t="n">
        <f aca="false">+G146+H146+I146</f>
        <v>2471577</v>
      </c>
      <c r="G146" s="96" t="n">
        <v>383222</v>
      </c>
      <c r="H146" s="96" t="n">
        <v>2087740</v>
      </c>
      <c r="I146" s="96" t="n">
        <v>615</v>
      </c>
      <c r="J146" s="97" t="s">
        <v>1162</v>
      </c>
    </row>
    <row r="147" customFormat="false" ht="21" hidden="false" customHeight="true" outlineLevel="0" collapsed="false">
      <c r="A147" s="90" t="s">
        <v>1163</v>
      </c>
      <c r="B147" s="92" t="s">
        <v>1164</v>
      </c>
      <c r="C147" s="91" t="s">
        <v>1165</v>
      </c>
      <c r="D147" s="93" t="n">
        <v>1</v>
      </c>
      <c r="E147" s="94" t="s">
        <v>160</v>
      </c>
      <c r="F147" s="95" t="n">
        <f aca="false">+G147+H147+I147</f>
        <v>721391</v>
      </c>
      <c r="G147" s="96" t="n">
        <v>650000</v>
      </c>
      <c r="H147" s="96" t="n">
        <v>71391</v>
      </c>
      <c r="I147" s="96" t="n">
        <v>0</v>
      </c>
      <c r="J147" s="97" t="s">
        <v>1166</v>
      </c>
    </row>
    <row r="148" customFormat="false" ht="21" hidden="false" customHeight="true" outlineLevel="0" collapsed="false">
      <c r="A148" s="90" t="s">
        <v>1167</v>
      </c>
      <c r="B148" s="92" t="s">
        <v>1164</v>
      </c>
      <c r="C148" s="91" t="s">
        <v>1168</v>
      </c>
      <c r="D148" s="93" t="n">
        <v>1</v>
      </c>
      <c r="E148" s="94" t="s">
        <v>160</v>
      </c>
      <c r="F148" s="95" t="n">
        <f aca="false">+G148+H148+I148</f>
        <v>1051391</v>
      </c>
      <c r="G148" s="96" t="n">
        <v>980000</v>
      </c>
      <c r="H148" s="96" t="n">
        <v>71391</v>
      </c>
      <c r="I148" s="96" t="n">
        <v>0</v>
      </c>
      <c r="J148" s="97" t="s">
        <v>1169</v>
      </c>
    </row>
    <row r="149" customFormat="false" ht="21" hidden="false" customHeight="true" outlineLevel="0" collapsed="false">
      <c r="A149" s="90" t="s">
        <v>1170</v>
      </c>
      <c r="B149" s="92" t="s">
        <v>1171</v>
      </c>
      <c r="C149" s="92" t="s">
        <v>1172</v>
      </c>
      <c r="D149" s="93" t="n">
        <v>1</v>
      </c>
      <c r="E149" s="94" t="s">
        <v>160</v>
      </c>
      <c r="F149" s="95" t="n">
        <f aca="false">+G149+H149+I149</f>
        <v>92616</v>
      </c>
      <c r="G149" s="96" t="n">
        <v>70000</v>
      </c>
      <c r="H149" s="96" t="n">
        <v>22616</v>
      </c>
      <c r="I149" s="96" t="n">
        <v>0</v>
      </c>
      <c r="J149" s="97" t="s">
        <v>1173</v>
      </c>
    </row>
    <row r="150" customFormat="false" ht="21" hidden="false" customHeight="true" outlineLevel="0" collapsed="false">
      <c r="A150" s="90" t="s">
        <v>1174</v>
      </c>
      <c r="B150" s="92" t="s">
        <v>1171</v>
      </c>
      <c r="C150" s="92" t="s">
        <v>1175</v>
      </c>
      <c r="D150" s="93" t="n">
        <v>1</v>
      </c>
      <c r="E150" s="94" t="s">
        <v>160</v>
      </c>
      <c r="F150" s="95" t="n">
        <f aca="false">+G150+H150+I150</f>
        <v>121475</v>
      </c>
      <c r="G150" s="96" t="n">
        <v>90000</v>
      </c>
      <c r="H150" s="96" t="n">
        <v>31475</v>
      </c>
      <c r="I150" s="96" t="n">
        <v>0</v>
      </c>
      <c r="J150" s="97" t="s">
        <v>1176</v>
      </c>
    </row>
    <row r="151" customFormat="false" ht="21" hidden="false" customHeight="true" outlineLevel="0" collapsed="false">
      <c r="A151" s="90" t="s">
        <v>1177</v>
      </c>
      <c r="B151" s="92" t="s">
        <v>1171</v>
      </c>
      <c r="C151" s="92" t="s">
        <v>1178</v>
      </c>
      <c r="D151" s="93" t="n">
        <v>1</v>
      </c>
      <c r="E151" s="94" t="s">
        <v>160</v>
      </c>
      <c r="F151" s="95" t="n">
        <f aca="false">+G151+H151+I151</f>
        <v>145425</v>
      </c>
      <c r="G151" s="96" t="n">
        <v>105000</v>
      </c>
      <c r="H151" s="96" t="n">
        <v>40425</v>
      </c>
      <c r="I151" s="96" t="n">
        <v>0</v>
      </c>
      <c r="J151" s="97" t="s">
        <v>1179</v>
      </c>
    </row>
    <row r="152" customFormat="false" ht="21" hidden="false" customHeight="true" outlineLevel="0" collapsed="false">
      <c r="A152" s="90" t="s">
        <v>1180</v>
      </c>
      <c r="B152" s="92" t="s">
        <v>1171</v>
      </c>
      <c r="C152" s="92" t="s">
        <v>1181</v>
      </c>
      <c r="D152" s="93" t="n">
        <v>1</v>
      </c>
      <c r="E152" s="94" t="s">
        <v>160</v>
      </c>
      <c r="F152" s="95" t="n">
        <f aca="false">+G152+H152+I152</f>
        <v>167080</v>
      </c>
      <c r="G152" s="96" t="n">
        <v>120000</v>
      </c>
      <c r="H152" s="96" t="n">
        <v>47080</v>
      </c>
      <c r="I152" s="96" t="n">
        <v>0</v>
      </c>
      <c r="J152" s="97" t="s">
        <v>1182</v>
      </c>
    </row>
    <row r="153" customFormat="false" ht="21" hidden="false" customHeight="true" outlineLevel="0" collapsed="false">
      <c r="A153" s="90" t="s">
        <v>1183</v>
      </c>
      <c r="B153" s="92" t="s">
        <v>1171</v>
      </c>
      <c r="C153" s="92" t="s">
        <v>1184</v>
      </c>
      <c r="D153" s="93" t="n">
        <v>1</v>
      </c>
      <c r="E153" s="94" t="s">
        <v>160</v>
      </c>
      <c r="F153" s="95" t="n">
        <f aca="false">+G153+H153+I153</f>
        <v>211835</v>
      </c>
      <c r="G153" s="96" t="n">
        <v>150000</v>
      </c>
      <c r="H153" s="96" t="n">
        <v>61835</v>
      </c>
      <c r="I153" s="96" t="n">
        <v>0</v>
      </c>
      <c r="J153" s="97" t="s">
        <v>1185</v>
      </c>
    </row>
    <row r="154" customFormat="false" ht="21" hidden="false" customHeight="true" outlineLevel="0" collapsed="false">
      <c r="A154" s="90" t="s">
        <v>1186</v>
      </c>
      <c r="B154" s="92" t="s">
        <v>1171</v>
      </c>
      <c r="C154" s="92" t="s">
        <v>1187</v>
      </c>
      <c r="D154" s="93" t="n">
        <v>1</v>
      </c>
      <c r="E154" s="94" t="s">
        <v>160</v>
      </c>
      <c r="F154" s="95" t="n">
        <f aca="false">+G154+H154+I154</f>
        <v>243463</v>
      </c>
      <c r="G154" s="96" t="n">
        <v>168000</v>
      </c>
      <c r="H154" s="96" t="n">
        <v>75463</v>
      </c>
      <c r="I154" s="96" t="n">
        <v>0</v>
      </c>
      <c r="J154" s="97" t="s">
        <v>1188</v>
      </c>
    </row>
    <row r="155" customFormat="false" ht="21" hidden="false" customHeight="true" outlineLevel="0" collapsed="false">
      <c r="A155" s="90" t="s">
        <v>1189</v>
      </c>
      <c r="B155" s="92" t="s">
        <v>1171</v>
      </c>
      <c r="C155" s="92" t="s">
        <v>1190</v>
      </c>
      <c r="D155" s="93" t="n">
        <v>1</v>
      </c>
      <c r="E155" s="94" t="s">
        <v>160</v>
      </c>
      <c r="F155" s="95" t="n">
        <f aca="false">+G155+H155+I155</f>
        <v>278814</v>
      </c>
      <c r="G155" s="96" t="n">
        <v>185000</v>
      </c>
      <c r="H155" s="96" t="n">
        <v>93814</v>
      </c>
      <c r="I155" s="96" t="n">
        <v>0</v>
      </c>
      <c r="J155" s="97" t="s">
        <v>1191</v>
      </c>
    </row>
    <row r="156" customFormat="false" ht="21" hidden="false" customHeight="true" outlineLevel="0" collapsed="false">
      <c r="A156" s="90" t="s">
        <v>1192</v>
      </c>
      <c r="B156" s="92" t="s">
        <v>1171</v>
      </c>
      <c r="C156" s="92" t="s">
        <v>1193</v>
      </c>
      <c r="D156" s="93" t="n">
        <v>1</v>
      </c>
      <c r="E156" s="94" t="s">
        <v>160</v>
      </c>
      <c r="F156" s="95" t="n">
        <f aca="false">+G156+H156+I156</f>
        <v>360349</v>
      </c>
      <c r="G156" s="96" t="n">
        <v>225000</v>
      </c>
      <c r="H156" s="96" t="n">
        <v>135349</v>
      </c>
      <c r="I156" s="96" t="n">
        <v>0</v>
      </c>
      <c r="J156" s="97" t="s">
        <v>1194</v>
      </c>
    </row>
    <row r="157" customFormat="false" ht="21" hidden="false" customHeight="true" outlineLevel="0" collapsed="false">
      <c r="A157" s="90" t="s">
        <v>1195</v>
      </c>
      <c r="B157" s="92" t="s">
        <v>1171</v>
      </c>
      <c r="C157" s="92" t="s">
        <v>1196</v>
      </c>
      <c r="D157" s="93" t="n">
        <v>1</v>
      </c>
      <c r="E157" s="94" t="s">
        <v>160</v>
      </c>
      <c r="F157" s="95" t="n">
        <f aca="false">+G157+H157+I157</f>
        <v>449545</v>
      </c>
      <c r="G157" s="96" t="n">
        <v>265000</v>
      </c>
      <c r="H157" s="96" t="n">
        <v>184545</v>
      </c>
      <c r="I157" s="96" t="n">
        <v>0</v>
      </c>
      <c r="J157" s="97" t="s">
        <v>1197</v>
      </c>
    </row>
    <row r="158" customFormat="false" ht="21" hidden="false" customHeight="true" outlineLevel="0" collapsed="false">
      <c r="A158" s="90" t="s">
        <v>1198</v>
      </c>
      <c r="B158" s="92" t="s">
        <v>1171</v>
      </c>
      <c r="C158" s="92" t="s">
        <v>1199</v>
      </c>
      <c r="D158" s="93" t="n">
        <v>1</v>
      </c>
      <c r="E158" s="94" t="s">
        <v>160</v>
      </c>
      <c r="F158" s="95" t="n">
        <f aca="false">+G158+H158+I158</f>
        <v>726948</v>
      </c>
      <c r="G158" s="96" t="n">
        <v>400000</v>
      </c>
      <c r="H158" s="96" t="n">
        <v>326948</v>
      </c>
      <c r="I158" s="96" t="n">
        <v>0</v>
      </c>
      <c r="J158" s="97" t="s">
        <v>1200</v>
      </c>
    </row>
    <row r="159" customFormat="false" ht="21" hidden="false" customHeight="true" outlineLevel="0" collapsed="false">
      <c r="A159" s="90" t="s">
        <v>1201</v>
      </c>
      <c r="B159" s="91" t="s">
        <v>1202</v>
      </c>
      <c r="C159" s="91" t="s">
        <v>1203</v>
      </c>
      <c r="D159" s="93" t="n">
        <v>1</v>
      </c>
      <c r="E159" s="94" t="s">
        <v>1204</v>
      </c>
      <c r="F159" s="95" t="n">
        <f aca="false">+G159+H159+I159</f>
        <v>57248</v>
      </c>
      <c r="G159" s="96" t="n">
        <v>15265</v>
      </c>
      <c r="H159" s="96" t="n">
        <v>25329</v>
      </c>
      <c r="I159" s="96" t="n">
        <v>16654</v>
      </c>
      <c r="J159" s="97" t="s">
        <v>1205</v>
      </c>
    </row>
    <row r="160" customFormat="false" ht="21" hidden="false" customHeight="true" outlineLevel="0" collapsed="false">
      <c r="A160" s="90" t="s">
        <v>1206</v>
      </c>
      <c r="B160" s="91" t="s">
        <v>1202</v>
      </c>
      <c r="C160" s="91" t="s">
        <v>1207</v>
      </c>
      <c r="D160" s="93" t="n">
        <v>1</v>
      </c>
      <c r="E160" s="94" t="s">
        <v>1204</v>
      </c>
      <c r="F160" s="95" t="n">
        <f aca="false">+G160+H160+I160</f>
        <v>9141</v>
      </c>
      <c r="G160" s="96" t="n">
        <v>0</v>
      </c>
      <c r="H160" s="96" t="n">
        <v>0</v>
      </c>
      <c r="I160" s="96" t="n">
        <v>9141</v>
      </c>
      <c r="J160" s="97" t="s">
        <v>1208</v>
      </c>
    </row>
    <row r="161" customFormat="false" ht="21" hidden="false" customHeight="true" outlineLevel="0" collapsed="false">
      <c r="A161" s="90" t="s">
        <v>1209</v>
      </c>
      <c r="B161" s="91" t="s">
        <v>1202</v>
      </c>
      <c r="C161" s="91" t="s">
        <v>1210</v>
      </c>
      <c r="D161" s="93" t="n">
        <v>1</v>
      </c>
      <c r="E161" s="94" t="s">
        <v>1204</v>
      </c>
      <c r="F161" s="95" t="n">
        <f aca="false">+G161+H161+I161</f>
        <v>15332</v>
      </c>
      <c r="G161" s="96" t="n">
        <v>1725</v>
      </c>
      <c r="H161" s="96" t="n">
        <v>13068</v>
      </c>
      <c r="I161" s="96" t="n">
        <v>539</v>
      </c>
      <c r="J161" s="97" t="s">
        <v>1211</v>
      </c>
    </row>
    <row r="162" customFormat="false" ht="21" hidden="false" customHeight="true" outlineLevel="0" collapsed="false">
      <c r="A162" s="90" t="s">
        <v>1212</v>
      </c>
      <c r="B162" s="91" t="s">
        <v>1202</v>
      </c>
      <c r="C162" s="91" t="s">
        <v>1213</v>
      </c>
      <c r="D162" s="93" t="n">
        <v>1</v>
      </c>
      <c r="E162" s="94" t="s">
        <v>1204</v>
      </c>
      <c r="F162" s="95" t="n">
        <f aca="false">+G162+H162+I162</f>
        <v>583</v>
      </c>
      <c r="G162" s="96" t="n">
        <v>0</v>
      </c>
      <c r="H162" s="96" t="n">
        <v>0</v>
      </c>
      <c r="I162" s="96" t="n">
        <v>583</v>
      </c>
      <c r="J162" s="97" t="s">
        <v>1214</v>
      </c>
    </row>
    <row r="163" customFormat="false" ht="21" hidden="false" customHeight="true" outlineLevel="0" collapsed="false">
      <c r="A163" s="90" t="s">
        <v>1215</v>
      </c>
      <c r="B163" s="91" t="s">
        <v>1216</v>
      </c>
      <c r="C163" s="91" t="s">
        <v>1217</v>
      </c>
      <c r="D163" s="93" t="n">
        <v>1</v>
      </c>
      <c r="E163" s="94" t="s">
        <v>96</v>
      </c>
      <c r="F163" s="95" t="n">
        <f aca="false">+G163+H163+I163</f>
        <v>11364</v>
      </c>
      <c r="G163" s="96" t="n">
        <v>0</v>
      </c>
      <c r="H163" s="96" t="n">
        <v>11364</v>
      </c>
      <c r="I163" s="96" t="n">
        <v>0</v>
      </c>
      <c r="J163" s="97" t="s">
        <v>1218</v>
      </c>
    </row>
    <row r="164" customFormat="false" ht="21" hidden="false" customHeight="true" outlineLevel="0" collapsed="false">
      <c r="A164" s="90" t="s">
        <v>1219</v>
      </c>
      <c r="B164" s="91" t="s">
        <v>1220</v>
      </c>
      <c r="C164" s="91" t="s">
        <v>1221</v>
      </c>
      <c r="D164" s="93" t="n">
        <v>1</v>
      </c>
      <c r="E164" s="94" t="s">
        <v>96</v>
      </c>
      <c r="F164" s="95" t="n">
        <f aca="false">+G164+H164+I164</f>
        <v>5682</v>
      </c>
      <c r="G164" s="96" t="n">
        <v>0</v>
      </c>
      <c r="H164" s="96" t="n">
        <v>5682</v>
      </c>
      <c r="I164" s="96" t="n">
        <v>0</v>
      </c>
      <c r="J164" s="97" t="s">
        <v>1222</v>
      </c>
    </row>
    <row r="165" customFormat="false" ht="21" hidden="false" customHeight="true" outlineLevel="0" collapsed="false">
      <c r="A165" s="90" t="s">
        <v>1223</v>
      </c>
      <c r="B165" s="92" t="s">
        <v>1224</v>
      </c>
      <c r="C165" s="92" t="s">
        <v>1225</v>
      </c>
      <c r="D165" s="93" t="n">
        <v>1</v>
      </c>
      <c r="E165" s="98" t="s">
        <v>296</v>
      </c>
      <c r="F165" s="95" t="n">
        <f aca="false">+G165+H165+I165</f>
        <v>1475</v>
      </c>
      <c r="G165" s="96" t="n">
        <v>601</v>
      </c>
      <c r="H165" s="96" t="n">
        <v>874</v>
      </c>
      <c r="I165" s="96" t="n">
        <v>0</v>
      </c>
      <c r="J165" s="97" t="s">
        <v>1226</v>
      </c>
    </row>
    <row r="166" customFormat="false" ht="21" hidden="false" customHeight="true" outlineLevel="0" collapsed="false">
      <c r="A166" s="90" t="s">
        <v>1227</v>
      </c>
      <c r="B166" s="91" t="s">
        <v>1228</v>
      </c>
      <c r="C166" s="92" t="s">
        <v>1229</v>
      </c>
      <c r="D166" s="93" t="n">
        <v>1</v>
      </c>
      <c r="E166" s="94" t="s">
        <v>649</v>
      </c>
      <c r="F166" s="95" t="n">
        <f aca="false">+G166+H166+I166</f>
        <v>647694</v>
      </c>
      <c r="G166" s="96" t="n">
        <v>0</v>
      </c>
      <c r="H166" s="96" t="n">
        <v>647694</v>
      </c>
      <c r="I166" s="96" t="n">
        <v>0</v>
      </c>
      <c r="J166" s="97" t="s">
        <v>1230</v>
      </c>
    </row>
    <row r="167" customFormat="false" ht="21" hidden="false" customHeight="true" outlineLevel="0" collapsed="false">
      <c r="A167" s="90" t="s">
        <v>1231</v>
      </c>
      <c r="B167" s="91" t="s">
        <v>1232</v>
      </c>
      <c r="C167" s="92"/>
      <c r="D167" s="93" t="n">
        <v>1</v>
      </c>
      <c r="E167" s="94" t="s">
        <v>989</v>
      </c>
      <c r="F167" s="95" t="n">
        <f aca="false">+G167+H167+I167</f>
        <v>603948</v>
      </c>
      <c r="G167" s="96" t="n">
        <v>0</v>
      </c>
      <c r="H167" s="96" t="n">
        <v>603948</v>
      </c>
      <c r="I167" s="96" t="n">
        <v>0</v>
      </c>
      <c r="J167" s="97" t="s">
        <v>1233</v>
      </c>
    </row>
    <row r="168" customFormat="false" ht="21" hidden="false" customHeight="true" outlineLevel="0" collapsed="false">
      <c r="A168" s="90" t="s">
        <v>1234</v>
      </c>
      <c r="B168" s="92" t="s">
        <v>1235</v>
      </c>
      <c r="C168" s="92" t="s">
        <v>751</v>
      </c>
      <c r="D168" s="93" t="n">
        <v>1</v>
      </c>
      <c r="E168" s="94" t="s">
        <v>160</v>
      </c>
      <c r="F168" s="95" t="n">
        <f aca="false">+G168+H168+I168</f>
        <v>58362</v>
      </c>
      <c r="G168" s="96" t="n">
        <v>45000</v>
      </c>
      <c r="H168" s="96" t="n">
        <v>13362</v>
      </c>
      <c r="I168" s="96" t="n">
        <v>0</v>
      </c>
      <c r="J168" s="97" t="s">
        <v>1236</v>
      </c>
    </row>
    <row r="169" customFormat="false" ht="21" hidden="false" customHeight="true" outlineLevel="0" collapsed="false">
      <c r="A169" s="90" t="s">
        <v>1237</v>
      </c>
      <c r="B169" s="92" t="s">
        <v>1235</v>
      </c>
      <c r="C169" s="92" t="s">
        <v>754</v>
      </c>
      <c r="D169" s="93" t="n">
        <v>1</v>
      </c>
      <c r="E169" s="94" t="s">
        <v>160</v>
      </c>
      <c r="F169" s="95" t="n">
        <f aca="false">+G169+H169+I169</f>
        <v>79400</v>
      </c>
      <c r="G169" s="96" t="n">
        <v>50000</v>
      </c>
      <c r="H169" s="96" t="n">
        <v>29400</v>
      </c>
      <c r="I169" s="96" t="n">
        <v>0</v>
      </c>
      <c r="J169" s="97" t="s">
        <v>1238</v>
      </c>
    </row>
    <row r="170" customFormat="false" ht="21" hidden="false" customHeight="true" outlineLevel="0" collapsed="false">
      <c r="A170" s="90" t="s">
        <v>1239</v>
      </c>
      <c r="B170" s="92" t="s">
        <v>1235</v>
      </c>
      <c r="C170" s="92" t="s">
        <v>810</v>
      </c>
      <c r="D170" s="93" t="n">
        <v>1</v>
      </c>
      <c r="E170" s="94" t="s">
        <v>160</v>
      </c>
      <c r="F170" s="95" t="n">
        <f aca="false">+G170+H170+I170</f>
        <v>99072</v>
      </c>
      <c r="G170" s="96" t="n">
        <v>67000</v>
      </c>
      <c r="H170" s="96" t="n">
        <v>32072</v>
      </c>
      <c r="I170" s="96" t="n">
        <v>0</v>
      </c>
      <c r="J170" s="97" t="s">
        <v>1240</v>
      </c>
    </row>
    <row r="171" customFormat="false" ht="21" hidden="false" customHeight="true" outlineLevel="0" collapsed="false">
      <c r="A171" s="90" t="s">
        <v>1241</v>
      </c>
      <c r="B171" s="92" t="s">
        <v>1235</v>
      </c>
      <c r="C171" s="92" t="s">
        <v>813</v>
      </c>
      <c r="D171" s="93" t="n">
        <v>1</v>
      </c>
      <c r="E171" s="94" t="s">
        <v>160</v>
      </c>
      <c r="F171" s="95" t="n">
        <f aca="false">+G171+H171+I171</f>
        <v>108072</v>
      </c>
      <c r="G171" s="96" t="n">
        <v>76000</v>
      </c>
      <c r="H171" s="96" t="n">
        <v>32072</v>
      </c>
      <c r="I171" s="96" t="n">
        <v>0</v>
      </c>
      <c r="J171" s="97" t="s">
        <v>1242</v>
      </c>
    </row>
    <row r="172" customFormat="false" ht="21" hidden="false" customHeight="true" outlineLevel="0" collapsed="false">
      <c r="A172" s="90" t="s">
        <v>1243</v>
      </c>
      <c r="B172" s="92" t="s">
        <v>1235</v>
      </c>
      <c r="C172" s="92" t="s">
        <v>769</v>
      </c>
      <c r="D172" s="93" t="n">
        <v>1</v>
      </c>
      <c r="E172" s="94" t="s">
        <v>160</v>
      </c>
      <c r="F172" s="95" t="n">
        <f aca="false">+G172+H172+I172</f>
        <v>155744</v>
      </c>
      <c r="G172" s="96" t="n">
        <v>121000</v>
      </c>
      <c r="H172" s="96" t="n">
        <v>34744</v>
      </c>
      <c r="I172" s="96" t="n">
        <v>0</v>
      </c>
      <c r="J172" s="97" t="s">
        <v>1244</v>
      </c>
    </row>
    <row r="173" customFormat="false" ht="21" hidden="false" customHeight="true" outlineLevel="0" collapsed="false">
      <c r="A173" s="90" t="s">
        <v>1245</v>
      </c>
      <c r="B173" s="92" t="s">
        <v>1235</v>
      </c>
      <c r="C173" s="92" t="s">
        <v>818</v>
      </c>
      <c r="D173" s="93" t="n">
        <v>1</v>
      </c>
      <c r="E173" s="94" t="s">
        <v>160</v>
      </c>
      <c r="F173" s="95" t="n">
        <f aca="false">+G173+H173+I173</f>
        <v>182090</v>
      </c>
      <c r="G173" s="96" t="n">
        <v>142000</v>
      </c>
      <c r="H173" s="96" t="n">
        <v>40090</v>
      </c>
      <c r="I173" s="96" t="n">
        <v>0</v>
      </c>
      <c r="J173" s="97" t="s">
        <v>1246</v>
      </c>
    </row>
    <row r="174" customFormat="false" ht="21" hidden="false" customHeight="true" outlineLevel="0" collapsed="false">
      <c r="A174" s="90" t="s">
        <v>1247</v>
      </c>
      <c r="B174" s="92" t="s">
        <v>1248</v>
      </c>
      <c r="C174" s="92" t="s">
        <v>226</v>
      </c>
      <c r="D174" s="93" t="n">
        <v>1</v>
      </c>
      <c r="E174" s="94" t="s">
        <v>309</v>
      </c>
      <c r="F174" s="95" t="n">
        <f aca="false">+G174+H174+I174</f>
        <v>293878</v>
      </c>
      <c r="G174" s="96" t="n">
        <v>187679</v>
      </c>
      <c r="H174" s="96" t="n">
        <v>106199</v>
      </c>
      <c r="I174" s="96" t="n">
        <v>0</v>
      </c>
      <c r="J174" s="97" t="s">
        <v>1249</v>
      </c>
    </row>
    <row r="175" customFormat="false" ht="21" hidden="false" customHeight="true" outlineLevel="0" collapsed="false">
      <c r="A175" s="90" t="s">
        <v>1250</v>
      </c>
      <c r="B175" s="91" t="s">
        <v>1251</v>
      </c>
      <c r="C175" s="92" t="s">
        <v>1252</v>
      </c>
      <c r="D175" s="93" t="n">
        <v>1</v>
      </c>
      <c r="E175" s="94" t="s">
        <v>96</v>
      </c>
      <c r="F175" s="95" t="n">
        <f aca="false">+G175+H175+I175</f>
        <v>77462</v>
      </c>
      <c r="G175" s="96" t="n">
        <v>60693</v>
      </c>
      <c r="H175" s="96" t="n">
        <v>10314</v>
      </c>
      <c r="I175" s="96" t="n">
        <v>6455</v>
      </c>
      <c r="J175" s="97" t="s">
        <v>1253</v>
      </c>
    </row>
    <row r="176" customFormat="false" ht="21" hidden="false" customHeight="true" outlineLevel="0" collapsed="false">
      <c r="A176" s="90" t="s">
        <v>1254</v>
      </c>
      <c r="B176" s="91" t="s">
        <v>1255</v>
      </c>
      <c r="C176" s="92" t="s">
        <v>1256</v>
      </c>
      <c r="D176" s="93" t="n">
        <v>1</v>
      </c>
      <c r="E176" s="94" t="s">
        <v>96</v>
      </c>
      <c r="F176" s="95" t="n">
        <f aca="false">+G176+H176+I176</f>
        <v>73502</v>
      </c>
      <c r="G176" s="96" t="n">
        <v>58682</v>
      </c>
      <c r="H176" s="96" t="n">
        <v>8767</v>
      </c>
      <c r="I176" s="96" t="n">
        <v>6053</v>
      </c>
      <c r="J176" s="97" t="s">
        <v>1257</v>
      </c>
    </row>
    <row r="177" customFormat="false" ht="21" hidden="false" customHeight="true" outlineLevel="0" collapsed="false">
      <c r="A177" s="90" t="s">
        <v>1258</v>
      </c>
      <c r="B177" s="91" t="s">
        <v>1259</v>
      </c>
      <c r="C177" s="92" t="s">
        <v>1260</v>
      </c>
      <c r="D177" s="93" t="n">
        <v>1</v>
      </c>
      <c r="E177" s="94" t="s">
        <v>96</v>
      </c>
      <c r="F177" s="95" t="n">
        <f aca="false">+G177+H177+I177</f>
        <v>18604</v>
      </c>
      <c r="G177" s="96" t="n">
        <v>6107</v>
      </c>
      <c r="H177" s="96" t="n">
        <v>12497</v>
      </c>
      <c r="I177" s="96" t="n">
        <v>0</v>
      </c>
      <c r="J177" s="97" t="s">
        <v>1261</v>
      </c>
    </row>
    <row r="178" customFormat="false" ht="21" hidden="false" customHeight="true" outlineLevel="0" collapsed="false">
      <c r="A178" s="90" t="s">
        <v>1262</v>
      </c>
      <c r="B178" s="91" t="s">
        <v>1263</v>
      </c>
      <c r="C178" s="92" t="s">
        <v>1260</v>
      </c>
      <c r="D178" s="93" t="n">
        <v>1</v>
      </c>
      <c r="E178" s="94" t="s">
        <v>96</v>
      </c>
      <c r="F178" s="95" t="n">
        <f aca="false">+G178+H178+I178</f>
        <v>26508</v>
      </c>
      <c r="G178" s="96" t="n">
        <v>8113</v>
      </c>
      <c r="H178" s="96" t="n">
        <v>18395</v>
      </c>
      <c r="I178" s="96" t="n">
        <v>0</v>
      </c>
      <c r="J178" s="97" t="s">
        <v>1264</v>
      </c>
    </row>
    <row r="179" customFormat="false" ht="21" hidden="false" customHeight="true" outlineLevel="0" collapsed="false">
      <c r="A179" s="90" t="s">
        <v>1265</v>
      </c>
      <c r="B179" s="91" t="s">
        <v>1266</v>
      </c>
      <c r="C179" s="92" t="s">
        <v>1267</v>
      </c>
      <c r="D179" s="93" t="n">
        <v>1</v>
      </c>
      <c r="E179" s="94" t="s">
        <v>116</v>
      </c>
      <c r="F179" s="95" t="n">
        <f aca="false">+G179+H179+I179</f>
        <v>20212</v>
      </c>
      <c r="G179" s="96" t="n">
        <v>9518</v>
      </c>
      <c r="H179" s="96" t="n">
        <v>10694</v>
      </c>
      <c r="I179" s="96" t="n">
        <v>0</v>
      </c>
      <c r="J179" s="97" t="s">
        <v>1268</v>
      </c>
    </row>
    <row r="180" customFormat="false" ht="21" hidden="false" customHeight="true" outlineLevel="0" collapsed="false">
      <c r="A180" s="90" t="s">
        <v>1269</v>
      </c>
      <c r="B180" s="91" t="s">
        <v>1270</v>
      </c>
      <c r="C180" s="92" t="s">
        <v>1271</v>
      </c>
      <c r="D180" s="93" t="n">
        <v>1</v>
      </c>
      <c r="E180" s="94" t="s">
        <v>1272</v>
      </c>
      <c r="F180" s="95" t="n">
        <f aca="false">+G180+H180+I180</f>
        <v>11568</v>
      </c>
      <c r="G180" s="96" t="n">
        <v>703</v>
      </c>
      <c r="H180" s="96" t="n">
        <v>10865</v>
      </c>
      <c r="I180" s="96" t="n">
        <v>0</v>
      </c>
      <c r="J180" s="97" t="s">
        <v>1273</v>
      </c>
    </row>
    <row r="181" customFormat="false" ht="21" hidden="false" customHeight="true" outlineLevel="0" collapsed="false">
      <c r="A181" s="90" t="s">
        <v>1274</v>
      </c>
      <c r="B181" s="91" t="s">
        <v>1275</v>
      </c>
      <c r="C181" s="92"/>
      <c r="D181" s="93" t="n">
        <v>1</v>
      </c>
      <c r="E181" s="94" t="s">
        <v>116</v>
      </c>
      <c r="F181" s="95" t="n">
        <f aca="false">+G181+H181+I181</f>
        <v>24040</v>
      </c>
      <c r="G181" s="96" t="n">
        <v>5486</v>
      </c>
      <c r="H181" s="96" t="n">
        <v>18554</v>
      </c>
      <c r="I181" s="96" t="n">
        <v>0</v>
      </c>
      <c r="J181" s="97" t="s">
        <v>1276</v>
      </c>
    </row>
    <row r="182" customFormat="false" ht="21" hidden="false" customHeight="true" outlineLevel="0" collapsed="false">
      <c r="A182" s="90" t="s">
        <v>1277</v>
      </c>
      <c r="B182" s="91" t="s">
        <v>1278</v>
      </c>
      <c r="C182" s="91" t="s">
        <v>1279</v>
      </c>
      <c r="D182" s="93" t="n">
        <v>1</v>
      </c>
      <c r="E182" s="94" t="s">
        <v>116</v>
      </c>
      <c r="F182" s="95" t="n">
        <f aca="false">+G182+H182+I182</f>
        <v>18811</v>
      </c>
      <c r="G182" s="96" t="n">
        <v>7560</v>
      </c>
      <c r="H182" s="96" t="n">
        <v>11251</v>
      </c>
      <c r="I182" s="96" t="n">
        <v>0</v>
      </c>
      <c r="J182" s="97" t="s">
        <v>1280</v>
      </c>
    </row>
    <row r="183" customFormat="false" ht="21" hidden="false" customHeight="true" outlineLevel="0" collapsed="false">
      <c r="A183" s="90" t="s">
        <v>1281</v>
      </c>
      <c r="B183" s="91" t="s">
        <v>1282</v>
      </c>
      <c r="C183" s="92" t="s">
        <v>1283</v>
      </c>
      <c r="D183" s="93" t="n">
        <v>1</v>
      </c>
      <c r="E183" s="94" t="s">
        <v>116</v>
      </c>
      <c r="F183" s="95" t="n">
        <f aca="false">+G183+H183+I183</f>
        <v>43996</v>
      </c>
      <c r="G183" s="96" t="n">
        <v>9167</v>
      </c>
      <c r="H183" s="96" t="n">
        <v>34829</v>
      </c>
      <c r="I183" s="96" t="n">
        <v>0</v>
      </c>
      <c r="J183" s="97" t="s">
        <v>1284</v>
      </c>
    </row>
    <row r="184" customFormat="false" ht="21" hidden="false" customHeight="true" outlineLevel="0" collapsed="false">
      <c r="A184" s="90" t="s">
        <v>1285</v>
      </c>
      <c r="B184" s="91" t="s">
        <v>1286</v>
      </c>
      <c r="C184" s="92" t="s">
        <v>1287</v>
      </c>
      <c r="D184" s="93" t="n">
        <v>1</v>
      </c>
      <c r="E184" s="98" t="s">
        <v>1288</v>
      </c>
      <c r="F184" s="95" t="n">
        <f aca="false">+G184+H184+I184</f>
        <v>135616</v>
      </c>
      <c r="G184" s="96" t="n">
        <v>112887</v>
      </c>
      <c r="H184" s="96" t="n">
        <v>22729</v>
      </c>
      <c r="I184" s="96" t="n">
        <v>0</v>
      </c>
      <c r="J184" s="97" t="s">
        <v>1289</v>
      </c>
    </row>
    <row r="185" customFormat="false" ht="21" hidden="false" customHeight="true" outlineLevel="0" collapsed="false">
      <c r="A185" s="90" t="s">
        <v>1290</v>
      </c>
      <c r="B185" s="91" t="s">
        <v>1291</v>
      </c>
      <c r="C185" s="92" t="s">
        <v>1292</v>
      </c>
      <c r="D185" s="93" t="n">
        <v>1</v>
      </c>
      <c r="E185" s="98" t="s">
        <v>296</v>
      </c>
      <c r="F185" s="95" t="n">
        <f aca="false">+G185+H185+I185</f>
        <v>23489</v>
      </c>
      <c r="G185" s="96" t="n">
        <v>5360</v>
      </c>
      <c r="H185" s="96" t="n">
        <v>18129</v>
      </c>
      <c r="I185" s="96" t="n">
        <v>0</v>
      </c>
      <c r="J185" s="97" t="s">
        <v>1293</v>
      </c>
    </row>
    <row r="186" customFormat="false" ht="21" hidden="false" customHeight="true" outlineLevel="0" collapsed="false">
      <c r="A186" s="90" t="s">
        <v>1294</v>
      </c>
      <c r="B186" s="91" t="s">
        <v>1295</v>
      </c>
      <c r="C186" s="91" t="s">
        <v>1296</v>
      </c>
      <c r="D186" s="93" t="n">
        <v>1</v>
      </c>
      <c r="E186" s="94" t="s">
        <v>116</v>
      </c>
      <c r="F186" s="95" t="n">
        <f aca="false">+G186+H186+I186</f>
        <v>28538</v>
      </c>
      <c r="G186" s="96" t="n">
        <v>0</v>
      </c>
      <c r="H186" s="96" t="n">
        <v>28538</v>
      </c>
      <c r="I186" s="96" t="n">
        <v>0</v>
      </c>
      <c r="J186" s="97" t="s">
        <v>1297</v>
      </c>
    </row>
    <row r="187" customFormat="false" ht="21" hidden="false" customHeight="true" outlineLevel="0" collapsed="false">
      <c r="A187" s="90" t="s">
        <v>1298</v>
      </c>
      <c r="B187" s="91" t="s">
        <v>1299</v>
      </c>
      <c r="C187" s="91" t="s">
        <v>1300</v>
      </c>
      <c r="D187" s="93" t="n">
        <v>1</v>
      </c>
      <c r="E187" s="98" t="s">
        <v>183</v>
      </c>
      <c r="F187" s="95" t="n">
        <f aca="false">+G187+H187+I187</f>
        <v>533634</v>
      </c>
      <c r="G187" s="96" t="n">
        <v>6370</v>
      </c>
      <c r="H187" s="96" t="n">
        <v>500778</v>
      </c>
      <c r="I187" s="96" t="n">
        <v>26486</v>
      </c>
      <c r="J187" s="97" t="s">
        <v>1301</v>
      </c>
    </row>
    <row r="188" customFormat="false" ht="21" hidden="false" customHeight="true" outlineLevel="0" collapsed="false">
      <c r="A188" s="90" t="s">
        <v>1302</v>
      </c>
      <c r="B188" s="91" t="s">
        <v>1303</v>
      </c>
      <c r="C188" s="92" t="s">
        <v>1304</v>
      </c>
      <c r="D188" s="93" t="n">
        <v>1</v>
      </c>
      <c r="E188" s="94" t="s">
        <v>116</v>
      </c>
      <c r="F188" s="95" t="n">
        <f aca="false">+G188+H188+I188</f>
        <v>56655</v>
      </c>
      <c r="G188" s="96" t="n">
        <v>17600</v>
      </c>
      <c r="H188" s="96" t="n">
        <v>39055</v>
      </c>
      <c r="I188" s="96" t="n">
        <v>0</v>
      </c>
      <c r="J188" s="97" t="s">
        <v>1305</v>
      </c>
    </row>
    <row r="189" customFormat="false" ht="21" hidden="false" customHeight="true" outlineLevel="0" collapsed="false">
      <c r="A189" s="90" t="s">
        <v>1306</v>
      </c>
      <c r="B189" s="91" t="s">
        <v>1307</v>
      </c>
      <c r="C189" s="92" t="s">
        <v>280</v>
      </c>
      <c r="D189" s="93" t="n">
        <v>1</v>
      </c>
      <c r="E189" s="94" t="s">
        <v>116</v>
      </c>
      <c r="F189" s="95" t="n">
        <f aca="false">+G189+H189+I189</f>
        <v>3744</v>
      </c>
      <c r="G189" s="96" t="n">
        <v>689</v>
      </c>
      <c r="H189" s="96" t="n">
        <v>3055</v>
      </c>
      <c r="I189" s="96" t="n">
        <v>0</v>
      </c>
      <c r="J189" s="97" t="s">
        <v>1308</v>
      </c>
    </row>
    <row r="190" customFormat="false" ht="21" hidden="false" customHeight="true" outlineLevel="0" collapsed="false">
      <c r="A190" s="90" t="s">
        <v>1309</v>
      </c>
      <c r="B190" s="91" t="s">
        <v>1310</v>
      </c>
      <c r="C190" s="91" t="s">
        <v>1311</v>
      </c>
      <c r="D190" s="93" t="n">
        <v>1</v>
      </c>
      <c r="E190" s="98" t="s">
        <v>183</v>
      </c>
      <c r="F190" s="95" t="n">
        <f aca="false">+G190+H190+I190</f>
        <v>3779805</v>
      </c>
      <c r="G190" s="96" t="n">
        <v>171985</v>
      </c>
      <c r="H190" s="96" t="n">
        <v>3491201</v>
      </c>
      <c r="I190" s="96" t="n">
        <v>116619</v>
      </c>
      <c r="J190" s="97" t="s">
        <v>1312</v>
      </c>
    </row>
    <row r="191" customFormat="false" ht="21" hidden="false" customHeight="true" outlineLevel="0" collapsed="false">
      <c r="A191" s="90" t="s">
        <v>1313</v>
      </c>
      <c r="B191" s="91" t="s">
        <v>1310</v>
      </c>
      <c r="C191" s="91" t="s">
        <v>1314</v>
      </c>
      <c r="D191" s="93" t="n">
        <v>1</v>
      </c>
      <c r="E191" s="98" t="s">
        <v>183</v>
      </c>
      <c r="F191" s="95" t="n">
        <f aca="false">+G191+H191+I191</f>
        <v>3149838</v>
      </c>
      <c r="G191" s="96" t="n">
        <v>143321</v>
      </c>
      <c r="H191" s="96" t="n">
        <v>2909334</v>
      </c>
      <c r="I191" s="96" t="n">
        <v>97183</v>
      </c>
      <c r="J191" s="97" t="s">
        <v>1315</v>
      </c>
    </row>
    <row r="192" customFormat="false" ht="21" hidden="false" customHeight="true" outlineLevel="0" collapsed="false">
      <c r="A192" s="90" t="s">
        <v>1316</v>
      </c>
      <c r="B192" s="91" t="s">
        <v>1317</v>
      </c>
      <c r="C192" s="92" t="s">
        <v>108</v>
      </c>
      <c r="D192" s="93" t="n">
        <v>1</v>
      </c>
      <c r="E192" s="94" t="s">
        <v>96</v>
      </c>
      <c r="F192" s="95" t="n">
        <f aca="false">+G192+H192+I192</f>
        <v>99517</v>
      </c>
      <c r="G192" s="96" t="n">
        <v>53762</v>
      </c>
      <c r="H192" s="96" t="n">
        <v>45755</v>
      </c>
      <c r="I192" s="96" t="n">
        <v>0</v>
      </c>
      <c r="J192" s="97" t="s">
        <v>1318</v>
      </c>
    </row>
    <row r="193" customFormat="false" ht="21" hidden="false" customHeight="true" outlineLevel="0" collapsed="false">
      <c r="A193" s="90" t="s">
        <v>1319</v>
      </c>
      <c r="B193" s="91" t="s">
        <v>1320</v>
      </c>
      <c r="C193" s="92" t="s">
        <v>1321</v>
      </c>
      <c r="D193" s="93" t="n">
        <v>1</v>
      </c>
      <c r="E193" s="94" t="s">
        <v>116</v>
      </c>
      <c r="F193" s="95" t="n">
        <f aca="false">+G193+H193+I193</f>
        <v>32026</v>
      </c>
      <c r="G193" s="96" t="n">
        <v>8113</v>
      </c>
      <c r="H193" s="96" t="n">
        <v>23913</v>
      </c>
      <c r="I193" s="96" t="n">
        <v>0</v>
      </c>
      <c r="J193" s="97" t="s">
        <v>1322</v>
      </c>
    </row>
    <row r="194" customFormat="false" ht="21" hidden="false" customHeight="true" outlineLevel="0" collapsed="false">
      <c r="A194" s="90" t="s">
        <v>1323</v>
      </c>
      <c r="B194" s="91" t="s">
        <v>1324</v>
      </c>
      <c r="C194" s="92" t="s">
        <v>1325</v>
      </c>
      <c r="D194" s="93" t="n">
        <v>1</v>
      </c>
      <c r="E194" s="98" t="s">
        <v>296</v>
      </c>
      <c r="F194" s="95" t="n">
        <f aca="false">+G194+H194+I194</f>
        <v>7296</v>
      </c>
      <c r="G194" s="96" t="n">
        <v>3162</v>
      </c>
      <c r="H194" s="96" t="n">
        <v>4039</v>
      </c>
      <c r="I194" s="96" t="n">
        <v>95</v>
      </c>
      <c r="J194" s="97" t="s">
        <v>1326</v>
      </c>
    </row>
    <row r="195" customFormat="false" ht="21" hidden="false" customHeight="true" outlineLevel="0" collapsed="false">
      <c r="A195" s="90" t="s">
        <v>1327</v>
      </c>
      <c r="B195" s="91" t="s">
        <v>1328</v>
      </c>
      <c r="C195" s="92" t="s">
        <v>769</v>
      </c>
      <c r="D195" s="93" t="n">
        <v>1</v>
      </c>
      <c r="E195" s="94" t="s">
        <v>737</v>
      </c>
      <c r="F195" s="95" t="n">
        <f aca="false">+G195+H195+I195</f>
        <v>15859</v>
      </c>
      <c r="G195" s="96" t="n">
        <v>15859</v>
      </c>
      <c r="H195" s="96" t="n">
        <v>0</v>
      </c>
      <c r="I195" s="96" t="n">
        <v>0</v>
      </c>
      <c r="J195" s="97" t="s">
        <v>1329</v>
      </c>
    </row>
    <row r="196" customFormat="false" ht="21" hidden="false" customHeight="true" outlineLevel="0" collapsed="false">
      <c r="A196" s="90" t="s">
        <v>1330</v>
      </c>
      <c r="B196" s="92" t="s">
        <v>1331</v>
      </c>
      <c r="C196" s="92" t="s">
        <v>769</v>
      </c>
      <c r="D196" s="93" t="n">
        <v>1</v>
      </c>
      <c r="E196" s="94" t="s">
        <v>737</v>
      </c>
      <c r="F196" s="95" t="n">
        <f aca="false">+G196+H196+I196</f>
        <v>42938</v>
      </c>
      <c r="G196" s="96" t="n">
        <v>25565</v>
      </c>
      <c r="H196" s="96" t="n">
        <v>17373</v>
      </c>
      <c r="I196" s="96" t="n">
        <v>0</v>
      </c>
      <c r="J196" s="97" t="s">
        <v>1332</v>
      </c>
    </row>
    <row r="197" customFormat="false" ht="21" hidden="false" customHeight="true" outlineLevel="0" collapsed="false">
      <c r="A197" s="90" t="s">
        <v>1333</v>
      </c>
      <c r="B197" s="91" t="s">
        <v>1334</v>
      </c>
      <c r="C197" s="91" t="s">
        <v>291</v>
      </c>
      <c r="D197" s="93" t="n">
        <v>1</v>
      </c>
      <c r="E197" s="98" t="s">
        <v>183</v>
      </c>
      <c r="F197" s="95" t="n">
        <f aca="false">+G197+H197+I197</f>
        <v>189581</v>
      </c>
      <c r="G197" s="96" t="n">
        <v>0</v>
      </c>
      <c r="H197" s="96" t="n">
        <v>189581</v>
      </c>
      <c r="I197" s="96" t="n">
        <v>0</v>
      </c>
      <c r="J197" s="97" t="s">
        <v>1335</v>
      </c>
    </row>
    <row r="198" customFormat="false" ht="21" hidden="false" customHeight="true" outlineLevel="0" collapsed="false">
      <c r="A198" s="90" t="s">
        <v>1336</v>
      </c>
      <c r="B198" s="91" t="s">
        <v>1337</v>
      </c>
      <c r="C198" s="91" t="s">
        <v>291</v>
      </c>
      <c r="D198" s="93" t="n">
        <v>1</v>
      </c>
      <c r="E198" s="98" t="s">
        <v>183</v>
      </c>
      <c r="F198" s="95" t="n">
        <f aca="false">+G198+H198+I198</f>
        <v>311197</v>
      </c>
      <c r="G198" s="96" t="n">
        <v>0</v>
      </c>
      <c r="H198" s="96" t="n">
        <v>311197</v>
      </c>
      <c r="I198" s="96" t="n">
        <v>0</v>
      </c>
      <c r="J198" s="97" t="s">
        <v>1338</v>
      </c>
    </row>
    <row r="199" customFormat="false" ht="21" hidden="false" customHeight="true" outlineLevel="0" collapsed="false">
      <c r="A199" s="90" t="s">
        <v>1339</v>
      </c>
      <c r="B199" s="91" t="s">
        <v>1320</v>
      </c>
      <c r="C199" s="92" t="s">
        <v>1304</v>
      </c>
      <c r="D199" s="93" t="n">
        <v>1</v>
      </c>
      <c r="E199" s="94" t="s">
        <v>116</v>
      </c>
      <c r="F199" s="95" t="n">
        <f aca="false">+G199+H199+I199</f>
        <v>68371</v>
      </c>
      <c r="G199" s="96" t="n">
        <v>17600</v>
      </c>
      <c r="H199" s="96" t="n">
        <v>50771</v>
      </c>
      <c r="I199" s="96" t="n">
        <v>0</v>
      </c>
      <c r="J199" s="97" t="s">
        <v>1340</v>
      </c>
    </row>
  </sheetData>
  <mergeCells count="1">
    <mergeCell ref="A1:B1"/>
  </mergeCells>
  <printOptions headings="false" gridLines="true" gridLinesSet="true" horizontalCentered="true" verticalCentered="false"/>
  <pageMargins left="0.945138888888889" right="0.354166666666667" top="0.78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새굴림,Regular"&amp;9- &amp;P -&amp;R&amp;"새굴림,Regular"&amp;10세림골프씨엠(주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3"/>
  <sheetViews>
    <sheetView showFormulas="false" showGridLines="true" showRowColHeaders="true" showZeros="false" rightToLeft="false" tabSelected="false" showOutlineSymbols="true" defaultGridColor="true" view="pageBreakPreview" topLeftCell="B1" colorId="64" zoomScale="85" zoomScaleNormal="90" zoomScalePageLayoutView="85" workbookViewId="0">
      <pane xSplit="0" ySplit="2" topLeftCell="A3" activePane="bottomLeft" state="frozen"/>
      <selection pane="topLeft" activeCell="B1" activeCellId="0" sqref="B1"/>
      <selection pane="bottomLeft" activeCell="C5" activeCellId="0" sqref="C5"/>
    </sheetView>
  </sheetViews>
  <sheetFormatPr defaultColWidth="9.99609375" defaultRowHeight="21" zeroHeight="false" outlineLevelRow="0" outlineLevelCol="0"/>
  <cols>
    <col collapsed="false" customWidth="true" hidden="true" outlineLevel="0" max="1" min="1" style="99" width="4.37"/>
    <col collapsed="false" customWidth="true" hidden="false" outlineLevel="0" max="2" min="2" style="100" width="5.36"/>
    <col collapsed="false" customWidth="true" hidden="false" outlineLevel="0" max="3" min="3" style="100" width="22.62"/>
    <col collapsed="false" customWidth="true" hidden="false" outlineLevel="0" max="4" min="4" style="101" width="9.75"/>
    <col collapsed="false" customWidth="true" hidden="false" outlineLevel="0" max="5" min="5" style="102" width="6.24"/>
    <col collapsed="false" customWidth="true" hidden="false" outlineLevel="0" max="6" min="6" style="103" width="4.37"/>
    <col collapsed="false" customWidth="true" hidden="true" outlineLevel="0" max="7" min="7" style="104" width="14.5"/>
    <col collapsed="false" customWidth="true" hidden="false" outlineLevel="0" max="8" min="8" style="104" width="13.12"/>
    <col collapsed="false" customWidth="true" hidden="false" outlineLevel="0" max="9" min="9" style="104" width="10.62"/>
    <col collapsed="false" customWidth="true" hidden="false" outlineLevel="0" max="10" min="10" style="104" width="12.5"/>
    <col collapsed="false" customWidth="true" hidden="false" outlineLevel="0" max="11" min="11" style="104" width="10.24"/>
    <col collapsed="false" customWidth="true" hidden="false" outlineLevel="0" max="12" min="12" style="104" width="12.5"/>
    <col collapsed="false" customWidth="true" hidden="false" outlineLevel="0" max="13" min="13" style="104" width="8.74"/>
    <col collapsed="false" customWidth="true" hidden="false" outlineLevel="0" max="14" min="14" style="104" width="11.74"/>
    <col collapsed="false" customWidth="true" hidden="false" outlineLevel="0" max="15" min="15" style="105" width="7.62"/>
    <col collapsed="false" customWidth="false" hidden="false" outlineLevel="0" max="257" min="16" style="100" width="9.99"/>
  </cols>
  <sheetData>
    <row r="1" customFormat="false" ht="21" hidden="false" customHeight="true" outlineLevel="0" collapsed="false">
      <c r="A1" s="106" t="s">
        <v>1341</v>
      </c>
      <c r="B1" s="107" t="s">
        <v>728</v>
      </c>
      <c r="C1" s="107"/>
      <c r="D1" s="108" t="s">
        <v>1342</v>
      </c>
      <c r="E1" s="109" t="s">
        <v>730</v>
      </c>
      <c r="F1" s="110" t="s">
        <v>2</v>
      </c>
      <c r="G1" s="111" t="s">
        <v>1343</v>
      </c>
      <c r="H1" s="112" t="s">
        <v>1344</v>
      </c>
      <c r="I1" s="111" t="s">
        <v>1345</v>
      </c>
      <c r="J1" s="111"/>
      <c r="K1" s="111" t="s">
        <v>1346</v>
      </c>
      <c r="L1" s="111"/>
      <c r="M1" s="111" t="s">
        <v>1347</v>
      </c>
      <c r="N1" s="111"/>
      <c r="O1" s="113" t="s">
        <v>7</v>
      </c>
    </row>
    <row r="2" customFormat="false" ht="21" hidden="false" customHeight="true" outlineLevel="0" collapsed="false">
      <c r="A2" s="106"/>
      <c r="B2" s="107"/>
      <c r="C2" s="107"/>
      <c r="D2" s="108"/>
      <c r="E2" s="109"/>
      <c r="F2" s="110"/>
      <c r="G2" s="114" t="s">
        <v>1348</v>
      </c>
      <c r="H2" s="112"/>
      <c r="I2" s="114" t="s">
        <v>1348</v>
      </c>
      <c r="J2" s="114" t="s">
        <v>1349</v>
      </c>
      <c r="K2" s="114" t="s">
        <v>1348</v>
      </c>
      <c r="L2" s="114" t="s">
        <v>1349</v>
      </c>
      <c r="M2" s="114" t="s">
        <v>1348</v>
      </c>
      <c r="N2" s="114" t="s">
        <v>1349</v>
      </c>
      <c r="O2" s="113"/>
    </row>
    <row r="3" customFormat="false" ht="21" hidden="false" customHeight="true" outlineLevel="0" collapsed="false">
      <c r="A3" s="99" t="s">
        <v>734</v>
      </c>
      <c r="B3" s="115" t="s">
        <v>734</v>
      </c>
      <c r="C3" s="116" t="s">
        <v>735</v>
      </c>
      <c r="D3" s="117" t="s">
        <v>736</v>
      </c>
      <c r="E3" s="118" t="n">
        <v>1</v>
      </c>
      <c r="F3" s="119" t="s">
        <v>737</v>
      </c>
      <c r="G3" s="120"/>
      <c r="H3" s="120"/>
      <c r="I3" s="120"/>
      <c r="J3" s="120"/>
      <c r="K3" s="120"/>
      <c r="L3" s="120"/>
      <c r="M3" s="120"/>
      <c r="N3" s="120"/>
      <c r="O3" s="121" t="s">
        <v>1350</v>
      </c>
    </row>
    <row r="4" customFormat="false" ht="21" hidden="false" customHeight="true" outlineLevel="0" collapsed="false">
      <c r="A4" s="99" t="s">
        <v>1351</v>
      </c>
      <c r="B4" s="119" t="s">
        <v>1352</v>
      </c>
      <c r="C4" s="116"/>
      <c r="D4" s="117"/>
      <c r="E4" s="118" t="n">
        <v>1.09</v>
      </c>
      <c r="F4" s="122" t="s">
        <v>400</v>
      </c>
      <c r="G4" s="123" t="n">
        <f aca="false">+I4+K4+M4</f>
        <v>6</v>
      </c>
      <c r="H4" s="123" t="n">
        <f aca="false">+J4+L4+N4</f>
        <v>6.5</v>
      </c>
      <c r="I4" s="120" t="n">
        <v>6</v>
      </c>
      <c r="J4" s="120" t="n">
        <f aca="false">ROUNDDOWN(E4*I4,1)</f>
        <v>6.5</v>
      </c>
      <c r="K4" s="120" t="n">
        <v>0</v>
      </c>
      <c r="L4" s="120" t="n">
        <f aca="false">ROUNDDOWN(E4*K4,1)</f>
        <v>0</v>
      </c>
      <c r="M4" s="120" t="n">
        <v>0</v>
      </c>
      <c r="N4" s="120" t="n">
        <f aca="false">ROUNDDOWN(E4*M4,1)</f>
        <v>0</v>
      </c>
      <c r="O4" s="124" t="s">
        <v>1351</v>
      </c>
    </row>
    <row r="5" customFormat="false" ht="21" hidden="false" customHeight="true" outlineLevel="0" collapsed="false">
      <c r="A5" s="99" t="s">
        <v>1353</v>
      </c>
      <c r="B5" s="119" t="s">
        <v>1354</v>
      </c>
      <c r="C5" s="116"/>
      <c r="D5" s="117"/>
      <c r="E5" s="118" t="n">
        <v>0.06</v>
      </c>
      <c r="F5" s="119" t="s">
        <v>75</v>
      </c>
      <c r="G5" s="123" t="n">
        <f aca="false">+I5+K5+M5</f>
        <v>76816</v>
      </c>
      <c r="H5" s="123" t="n">
        <f aca="false">+J5+L5+N5</f>
        <v>4608.9</v>
      </c>
      <c r="I5" s="120" t="n">
        <v>0</v>
      </c>
      <c r="J5" s="120" t="n">
        <f aca="false">ROUNDDOWN(E5*I5,1)</f>
        <v>0</v>
      </c>
      <c r="K5" s="120" t="n">
        <v>76816</v>
      </c>
      <c r="L5" s="120" t="n">
        <f aca="false">ROUNDDOWN(E5*K5,1)</f>
        <v>4608.9</v>
      </c>
      <c r="M5" s="120" t="n">
        <v>0</v>
      </c>
      <c r="N5" s="120" t="n">
        <f aca="false">ROUNDDOWN(E5*M5,1)</f>
        <v>0</v>
      </c>
      <c r="O5" s="124" t="s">
        <v>1353</v>
      </c>
    </row>
    <row r="6" customFormat="false" ht="21" hidden="false" customHeight="true" outlineLevel="0" collapsed="false">
      <c r="A6" s="99" t="s">
        <v>1355</v>
      </c>
      <c r="B6" s="119" t="s">
        <v>199</v>
      </c>
      <c r="C6" s="116"/>
      <c r="D6" s="117"/>
      <c r="E6" s="118" t="n">
        <v>0.02</v>
      </c>
      <c r="F6" s="119" t="s">
        <v>75</v>
      </c>
      <c r="G6" s="123" t="n">
        <f aca="false">+I6+K6+M6</f>
        <v>72914</v>
      </c>
      <c r="H6" s="123" t="n">
        <f aca="false">+J6+L6+N6</f>
        <v>1458.2</v>
      </c>
      <c r="I6" s="120" t="n">
        <v>0</v>
      </c>
      <c r="J6" s="120" t="n">
        <f aca="false">ROUNDDOWN(E6*I6,1)</f>
        <v>0</v>
      </c>
      <c r="K6" s="120" t="n">
        <v>72914</v>
      </c>
      <c r="L6" s="120" t="n">
        <f aca="false">ROUNDDOWN(E6*K6,1)</f>
        <v>1458.2</v>
      </c>
      <c r="M6" s="120" t="n">
        <v>0</v>
      </c>
      <c r="N6" s="120" t="n">
        <f aca="false">ROUNDDOWN(E6*M6,1)</f>
        <v>0</v>
      </c>
      <c r="O6" s="124" t="s">
        <v>1355</v>
      </c>
    </row>
    <row r="7" customFormat="false" ht="21" hidden="false" customHeight="true" outlineLevel="0" collapsed="false">
      <c r="A7" s="99" t="n">
        <v>0</v>
      </c>
      <c r="B7" s="119" t="s">
        <v>23</v>
      </c>
      <c r="C7" s="116"/>
      <c r="D7" s="117"/>
      <c r="E7" s="118"/>
      <c r="F7" s="119"/>
      <c r="G7" s="123" t="n">
        <f aca="false">+I7+K7+M7</f>
        <v>0</v>
      </c>
      <c r="H7" s="123" t="n">
        <f aca="false">+J7+L7+N7</f>
        <v>6073</v>
      </c>
      <c r="I7" s="120" t="n">
        <v>0</v>
      </c>
      <c r="J7" s="120" t="n">
        <f aca="false">ROUNDDOWN(SUM(J4:J6),0)</f>
        <v>6</v>
      </c>
      <c r="K7" s="120"/>
      <c r="L7" s="120" t="n">
        <f aca="false">ROUNDDOWN(SUM(L4:L6),0)</f>
        <v>6067</v>
      </c>
      <c r="M7" s="120"/>
      <c r="N7" s="120" t="n">
        <f aca="false">ROUNDDOWN(SUM(N4:N6),0)</f>
        <v>0</v>
      </c>
      <c r="O7" s="121"/>
    </row>
    <row r="8" customFormat="false" ht="21" hidden="false" customHeight="true" outlineLevel="0" collapsed="false">
      <c r="B8" s="119"/>
      <c r="C8" s="116"/>
      <c r="D8" s="117"/>
      <c r="E8" s="118"/>
      <c r="F8" s="119"/>
      <c r="G8" s="120" t="n">
        <f aca="false">+I8+K8+M8</f>
        <v>0</v>
      </c>
      <c r="H8" s="120" t="n">
        <f aca="false">+J8+L8+N8</f>
        <v>0</v>
      </c>
      <c r="I8" s="120"/>
      <c r="J8" s="120"/>
      <c r="K8" s="120"/>
      <c r="L8" s="120"/>
      <c r="M8" s="120"/>
      <c r="N8" s="120"/>
      <c r="O8" s="121"/>
    </row>
    <row r="9" customFormat="false" ht="21" hidden="false" customHeight="true" outlineLevel="0" collapsed="false">
      <c r="A9" s="99" t="s">
        <v>739</v>
      </c>
      <c r="B9" s="115" t="s">
        <v>739</v>
      </c>
      <c r="C9" s="116" t="s">
        <v>735</v>
      </c>
      <c r="D9" s="117" t="s">
        <v>226</v>
      </c>
      <c r="E9" s="118" t="n">
        <v>1</v>
      </c>
      <c r="F9" s="119" t="s">
        <v>737</v>
      </c>
      <c r="G9" s="120" t="n">
        <f aca="false">+I9+K9+M9</f>
        <v>0</v>
      </c>
      <c r="H9" s="120" t="n">
        <f aca="false">+J9+L9+N9</f>
        <v>0</v>
      </c>
      <c r="I9" s="120"/>
      <c r="J9" s="120"/>
      <c r="K9" s="120"/>
      <c r="L9" s="120"/>
      <c r="M9" s="120"/>
      <c r="N9" s="120"/>
      <c r="O9" s="121" t="s">
        <v>1356</v>
      </c>
    </row>
    <row r="10" customFormat="false" ht="21" hidden="false" customHeight="true" outlineLevel="0" collapsed="false">
      <c r="A10" s="99" t="s">
        <v>1351</v>
      </c>
      <c r="B10" s="119" t="s">
        <v>1352</v>
      </c>
      <c r="C10" s="116"/>
      <c r="D10" s="117"/>
      <c r="E10" s="118" t="n">
        <v>1.98</v>
      </c>
      <c r="F10" s="122" t="s">
        <v>400</v>
      </c>
      <c r="G10" s="123" t="n">
        <f aca="false">+I10+K10+M10</f>
        <v>6</v>
      </c>
      <c r="H10" s="123" t="n">
        <f aca="false">+J10+L10+N10</f>
        <v>11.8</v>
      </c>
      <c r="I10" s="120" t="n">
        <v>6</v>
      </c>
      <c r="J10" s="120" t="n">
        <f aca="false">ROUNDDOWN(E10*I10,1)</f>
        <v>11.8</v>
      </c>
      <c r="K10" s="120" t="n">
        <v>0</v>
      </c>
      <c r="L10" s="120" t="n">
        <f aca="false">ROUNDDOWN(E10*K10,1)</f>
        <v>0</v>
      </c>
      <c r="M10" s="120" t="n">
        <v>0</v>
      </c>
      <c r="N10" s="120" t="n">
        <f aca="false">ROUNDDOWN(E10*M10,1)</f>
        <v>0</v>
      </c>
      <c r="O10" s="124" t="s">
        <v>1351</v>
      </c>
    </row>
    <row r="11" customFormat="false" ht="21" hidden="false" customHeight="true" outlineLevel="0" collapsed="false">
      <c r="A11" s="99" t="s">
        <v>1353</v>
      </c>
      <c r="B11" s="119" t="s">
        <v>1354</v>
      </c>
      <c r="C11" s="116"/>
      <c r="D11" s="117"/>
      <c r="E11" s="118" t="n">
        <v>0.08</v>
      </c>
      <c r="F11" s="119" t="s">
        <v>75</v>
      </c>
      <c r="G11" s="123" t="n">
        <f aca="false">+I11+K11+M11</f>
        <v>76816</v>
      </c>
      <c r="H11" s="123" t="n">
        <f aca="false">+J11+L11+N11</f>
        <v>6145.2</v>
      </c>
      <c r="I11" s="120" t="n">
        <v>0</v>
      </c>
      <c r="J11" s="120" t="n">
        <f aca="false">ROUNDDOWN(E11*I11,1)</f>
        <v>0</v>
      </c>
      <c r="K11" s="120" t="n">
        <v>76816</v>
      </c>
      <c r="L11" s="120" t="n">
        <f aca="false">ROUNDDOWN(E11*K11,1)</f>
        <v>6145.2</v>
      </c>
      <c r="M11" s="120" t="n">
        <v>0</v>
      </c>
      <c r="N11" s="120" t="n">
        <f aca="false">ROUNDDOWN(E11*M11,1)</f>
        <v>0</v>
      </c>
      <c r="O11" s="124" t="s">
        <v>1353</v>
      </c>
    </row>
    <row r="12" customFormat="false" ht="21" hidden="false" customHeight="true" outlineLevel="0" collapsed="false">
      <c r="A12" s="99" t="s">
        <v>1355</v>
      </c>
      <c r="B12" s="119" t="s">
        <v>199</v>
      </c>
      <c r="C12" s="116"/>
      <c r="D12" s="117"/>
      <c r="E12" s="118" t="n">
        <v>0.03</v>
      </c>
      <c r="F12" s="119" t="s">
        <v>75</v>
      </c>
      <c r="G12" s="123" t="n">
        <f aca="false">+I12+K12+M12</f>
        <v>72914</v>
      </c>
      <c r="H12" s="123" t="n">
        <f aca="false">+J12+L12+N12</f>
        <v>2187.4</v>
      </c>
      <c r="I12" s="120" t="n">
        <v>0</v>
      </c>
      <c r="J12" s="120" t="n">
        <f aca="false">ROUNDDOWN(E12*I12,1)</f>
        <v>0</v>
      </c>
      <c r="K12" s="120" t="n">
        <v>72914</v>
      </c>
      <c r="L12" s="120" t="n">
        <f aca="false">ROUNDDOWN(E12*K12,1)</f>
        <v>2187.4</v>
      </c>
      <c r="M12" s="120" t="n">
        <v>0</v>
      </c>
      <c r="N12" s="120" t="n">
        <f aca="false">ROUNDDOWN(E12*M12,1)</f>
        <v>0</v>
      </c>
      <c r="O12" s="124" t="s">
        <v>1355</v>
      </c>
    </row>
    <row r="13" customFormat="false" ht="21" hidden="false" customHeight="true" outlineLevel="0" collapsed="false">
      <c r="A13" s="99" t="n">
        <v>0</v>
      </c>
      <c r="B13" s="119" t="s">
        <v>23</v>
      </c>
      <c r="C13" s="116"/>
      <c r="D13" s="117"/>
      <c r="E13" s="118"/>
      <c r="F13" s="119"/>
      <c r="G13" s="123" t="n">
        <f aca="false">+I13+K13+M13</f>
        <v>0</v>
      </c>
      <c r="H13" s="123" t="n">
        <f aca="false">+J13+L13+N13</f>
        <v>8344</v>
      </c>
      <c r="I13" s="120" t="n">
        <v>0</v>
      </c>
      <c r="J13" s="120" t="n">
        <f aca="false">ROUNDUP(SUM(J10:J12),0)</f>
        <v>12</v>
      </c>
      <c r="K13" s="120"/>
      <c r="L13" s="120" t="n">
        <f aca="false">ROUNDDOWN(SUM(L10:L12),0)</f>
        <v>8332</v>
      </c>
      <c r="M13" s="120"/>
      <c r="N13" s="120" t="n">
        <f aca="false">ROUNDDOWN(SUM(N10:N12),0)</f>
        <v>0</v>
      </c>
      <c r="O13" s="121"/>
    </row>
    <row r="14" customFormat="false" ht="21" hidden="false" customHeight="true" outlineLevel="0" collapsed="false">
      <c r="B14" s="119"/>
      <c r="C14" s="116"/>
      <c r="D14" s="117"/>
      <c r="E14" s="118"/>
      <c r="F14" s="119"/>
      <c r="G14" s="120" t="n">
        <f aca="false">+I14+K14+M14</f>
        <v>0</v>
      </c>
      <c r="H14" s="120" t="n">
        <f aca="false">+J14+L14+N14</f>
        <v>0</v>
      </c>
      <c r="I14" s="120"/>
      <c r="J14" s="120"/>
      <c r="K14" s="120"/>
      <c r="L14" s="120"/>
      <c r="M14" s="120"/>
      <c r="N14" s="120"/>
      <c r="O14" s="121"/>
    </row>
    <row r="15" customFormat="false" ht="21" hidden="false" customHeight="true" outlineLevel="0" collapsed="false">
      <c r="A15" s="99" t="s">
        <v>741</v>
      </c>
      <c r="B15" s="115" t="s">
        <v>741</v>
      </c>
      <c r="C15" s="116" t="s">
        <v>735</v>
      </c>
      <c r="D15" s="117" t="s">
        <v>742</v>
      </c>
      <c r="E15" s="118" t="n">
        <v>1</v>
      </c>
      <c r="F15" s="119" t="s">
        <v>737</v>
      </c>
      <c r="G15" s="120" t="n">
        <f aca="false">+I15+K15+M15</f>
        <v>0</v>
      </c>
      <c r="H15" s="120" t="n">
        <f aca="false">+J15+L15+N15</f>
        <v>0</v>
      </c>
      <c r="I15" s="120"/>
      <c r="J15" s="120"/>
      <c r="K15" s="120"/>
      <c r="L15" s="120"/>
      <c r="M15" s="120"/>
      <c r="N15" s="120"/>
      <c r="O15" s="121" t="s">
        <v>1357</v>
      </c>
    </row>
    <row r="16" customFormat="false" ht="21" hidden="false" customHeight="true" outlineLevel="0" collapsed="false">
      <c r="A16" s="99" t="s">
        <v>1351</v>
      </c>
      <c r="B16" s="119" t="s">
        <v>1352</v>
      </c>
      <c r="C16" s="116"/>
      <c r="D16" s="117"/>
      <c r="E16" s="118" t="n">
        <v>5.2</v>
      </c>
      <c r="F16" s="122" t="s">
        <v>400</v>
      </c>
      <c r="G16" s="123" t="n">
        <f aca="false">+I16+K16+M16</f>
        <v>6</v>
      </c>
      <c r="H16" s="123" t="n">
        <f aca="false">+J16+L16+N16</f>
        <v>31.2</v>
      </c>
      <c r="I16" s="120" t="n">
        <v>6</v>
      </c>
      <c r="J16" s="120" t="n">
        <f aca="false">ROUNDDOWN(E16*I16,1)</f>
        <v>31.2</v>
      </c>
      <c r="K16" s="120" t="n">
        <v>0</v>
      </c>
      <c r="L16" s="120" t="n">
        <f aca="false">ROUNDDOWN(E16*K16,1)</f>
        <v>0</v>
      </c>
      <c r="M16" s="120" t="n">
        <v>0</v>
      </c>
      <c r="N16" s="120" t="n">
        <f aca="false">ROUNDDOWN(E16*M16,1)</f>
        <v>0</v>
      </c>
      <c r="O16" s="124" t="s">
        <v>1351</v>
      </c>
    </row>
    <row r="17" customFormat="false" ht="21" hidden="false" customHeight="true" outlineLevel="0" collapsed="false">
      <c r="A17" s="99" t="s">
        <v>1353</v>
      </c>
      <c r="B17" s="119" t="s">
        <v>1354</v>
      </c>
      <c r="C17" s="116"/>
      <c r="D17" s="117"/>
      <c r="E17" s="118" t="n">
        <v>0.1</v>
      </c>
      <c r="F17" s="119" t="s">
        <v>75</v>
      </c>
      <c r="G17" s="123" t="n">
        <f aca="false">+I17+K17+M17</f>
        <v>76816</v>
      </c>
      <c r="H17" s="123" t="n">
        <f aca="false">+J17+L17+N17</f>
        <v>7681.6</v>
      </c>
      <c r="I17" s="120" t="n">
        <v>0</v>
      </c>
      <c r="J17" s="120" t="n">
        <f aca="false">ROUNDDOWN(E17*I17,1)</f>
        <v>0</v>
      </c>
      <c r="K17" s="120" t="n">
        <v>76816</v>
      </c>
      <c r="L17" s="120" t="n">
        <f aca="false">ROUNDDOWN(E17*K17,1)</f>
        <v>7681.6</v>
      </c>
      <c r="M17" s="120" t="n">
        <v>0</v>
      </c>
      <c r="N17" s="120" t="n">
        <f aca="false">ROUNDDOWN(E17*M17,1)</f>
        <v>0</v>
      </c>
      <c r="O17" s="124" t="s">
        <v>1353</v>
      </c>
    </row>
    <row r="18" customFormat="false" ht="21" hidden="false" customHeight="true" outlineLevel="0" collapsed="false">
      <c r="A18" s="99" t="s">
        <v>1355</v>
      </c>
      <c r="B18" s="119" t="s">
        <v>199</v>
      </c>
      <c r="C18" s="116"/>
      <c r="D18" s="117"/>
      <c r="E18" s="118" t="n">
        <v>0.04</v>
      </c>
      <c r="F18" s="119" t="s">
        <v>75</v>
      </c>
      <c r="G18" s="123" t="n">
        <f aca="false">+I18+K18+M18</f>
        <v>72914</v>
      </c>
      <c r="H18" s="123" t="n">
        <f aca="false">+J18+L18+N18</f>
        <v>2916.5</v>
      </c>
      <c r="I18" s="120" t="n">
        <v>0</v>
      </c>
      <c r="J18" s="120" t="n">
        <f aca="false">ROUNDDOWN(E18*I18,1)</f>
        <v>0</v>
      </c>
      <c r="K18" s="120" t="n">
        <v>72914</v>
      </c>
      <c r="L18" s="120" t="n">
        <f aca="false">ROUNDDOWN(E18*K18,1)</f>
        <v>2916.5</v>
      </c>
      <c r="M18" s="120" t="n">
        <v>0</v>
      </c>
      <c r="N18" s="120" t="n">
        <f aca="false">ROUNDDOWN(E18*M18,1)</f>
        <v>0</v>
      </c>
      <c r="O18" s="124" t="s">
        <v>1355</v>
      </c>
    </row>
    <row r="19" customFormat="false" ht="21" hidden="false" customHeight="true" outlineLevel="0" collapsed="false">
      <c r="A19" s="99" t="n">
        <v>0</v>
      </c>
      <c r="B19" s="119" t="s">
        <v>23</v>
      </c>
      <c r="C19" s="116"/>
      <c r="D19" s="117"/>
      <c r="E19" s="118"/>
      <c r="F19" s="119"/>
      <c r="G19" s="123" t="n">
        <f aca="false">+I19+K19+M19</f>
        <v>0</v>
      </c>
      <c r="H19" s="123" t="n">
        <f aca="false">+J19+L19+N19</f>
        <v>10629</v>
      </c>
      <c r="I19" s="120" t="n">
        <v>0</v>
      </c>
      <c r="J19" s="120" t="n">
        <f aca="false">ROUNDDOWN(SUM(J16:J18),0)</f>
        <v>31</v>
      </c>
      <c r="K19" s="120"/>
      <c r="L19" s="120" t="n">
        <f aca="false">ROUNDDOWN(SUM(L16:L18),0)</f>
        <v>10598</v>
      </c>
      <c r="M19" s="120"/>
      <c r="N19" s="120" t="n">
        <f aca="false">ROUNDDOWN(SUM(N16:N18),0)</f>
        <v>0</v>
      </c>
      <c r="O19" s="121"/>
    </row>
    <row r="20" customFormat="false" ht="21" hidden="false" customHeight="true" outlineLevel="0" collapsed="false">
      <c r="B20" s="119"/>
      <c r="C20" s="116"/>
      <c r="D20" s="117"/>
      <c r="E20" s="118"/>
      <c r="F20" s="119"/>
      <c r="G20" s="120" t="n">
        <f aca="false">+I20+K20+M20</f>
        <v>0</v>
      </c>
      <c r="H20" s="120" t="n">
        <f aca="false">+J20+L20+N20</f>
        <v>0</v>
      </c>
      <c r="I20" s="120"/>
      <c r="J20" s="120"/>
      <c r="K20" s="120"/>
      <c r="L20" s="120"/>
      <c r="M20" s="120"/>
      <c r="N20" s="120"/>
      <c r="O20" s="121"/>
    </row>
    <row r="21" customFormat="false" ht="21" hidden="false" customHeight="true" outlineLevel="0" collapsed="false">
      <c r="A21" s="99" t="s">
        <v>744</v>
      </c>
      <c r="B21" s="115" t="s">
        <v>744</v>
      </c>
      <c r="C21" s="116" t="s">
        <v>735</v>
      </c>
      <c r="D21" s="117" t="s">
        <v>745</v>
      </c>
      <c r="E21" s="118" t="n">
        <v>1</v>
      </c>
      <c r="F21" s="119" t="s">
        <v>737</v>
      </c>
      <c r="G21" s="120" t="n">
        <f aca="false">+I21+K21+M21</f>
        <v>0</v>
      </c>
      <c r="H21" s="120" t="n">
        <f aca="false">+J21+L21+N21</f>
        <v>0</v>
      </c>
      <c r="I21" s="120"/>
      <c r="J21" s="120"/>
      <c r="K21" s="120"/>
      <c r="L21" s="120"/>
      <c r="M21" s="120"/>
      <c r="N21" s="120"/>
      <c r="O21" s="121" t="s">
        <v>1358</v>
      </c>
    </row>
    <row r="22" customFormat="false" ht="21" hidden="false" customHeight="true" outlineLevel="0" collapsed="false">
      <c r="A22" s="99" t="s">
        <v>1351</v>
      </c>
      <c r="B22" s="119" t="s">
        <v>1352</v>
      </c>
      <c r="C22" s="116"/>
      <c r="D22" s="117"/>
      <c r="E22" s="118" t="n">
        <v>8.62</v>
      </c>
      <c r="F22" s="122" t="s">
        <v>400</v>
      </c>
      <c r="G22" s="123" t="n">
        <f aca="false">+I22+K22+M22</f>
        <v>6</v>
      </c>
      <c r="H22" s="123" t="n">
        <f aca="false">+J22+L22+N22</f>
        <v>51.7</v>
      </c>
      <c r="I22" s="120" t="n">
        <v>6</v>
      </c>
      <c r="J22" s="120" t="n">
        <f aca="false">ROUNDDOWN(E22*I22,1)</f>
        <v>51.7</v>
      </c>
      <c r="K22" s="120" t="n">
        <v>0</v>
      </c>
      <c r="L22" s="120" t="n">
        <f aca="false">ROUNDDOWN(E22*K22,1)</f>
        <v>0</v>
      </c>
      <c r="M22" s="120" t="n">
        <v>0</v>
      </c>
      <c r="N22" s="120" t="n">
        <f aca="false">ROUNDDOWN(E22*M22,1)</f>
        <v>0</v>
      </c>
      <c r="O22" s="124" t="s">
        <v>1351</v>
      </c>
    </row>
    <row r="23" customFormat="false" ht="21" hidden="false" customHeight="true" outlineLevel="0" collapsed="false">
      <c r="A23" s="99" t="s">
        <v>1353</v>
      </c>
      <c r="B23" s="119" t="s">
        <v>1354</v>
      </c>
      <c r="C23" s="116"/>
      <c r="D23" s="117"/>
      <c r="E23" s="118" t="n">
        <v>0.12</v>
      </c>
      <c r="F23" s="119" t="s">
        <v>75</v>
      </c>
      <c r="G23" s="123" t="n">
        <f aca="false">+I23+K23+M23</f>
        <v>76816</v>
      </c>
      <c r="H23" s="123" t="n">
        <f aca="false">+J23+L23+N23</f>
        <v>9217.9</v>
      </c>
      <c r="I23" s="120" t="n">
        <v>0</v>
      </c>
      <c r="J23" s="120" t="n">
        <f aca="false">ROUNDDOWN(E23*I23,1)</f>
        <v>0</v>
      </c>
      <c r="K23" s="120" t="n">
        <v>76816</v>
      </c>
      <c r="L23" s="120" t="n">
        <f aca="false">ROUNDDOWN(E23*K23,1)</f>
        <v>9217.9</v>
      </c>
      <c r="M23" s="120" t="n">
        <v>0</v>
      </c>
      <c r="N23" s="120" t="n">
        <f aca="false">ROUNDDOWN(E23*M23,1)</f>
        <v>0</v>
      </c>
      <c r="O23" s="124" t="s">
        <v>1353</v>
      </c>
    </row>
    <row r="24" customFormat="false" ht="21" hidden="false" customHeight="true" outlineLevel="0" collapsed="false">
      <c r="A24" s="99" t="s">
        <v>1355</v>
      </c>
      <c r="B24" s="119" t="s">
        <v>199</v>
      </c>
      <c r="C24" s="116"/>
      <c r="D24" s="117"/>
      <c r="E24" s="118" t="n">
        <v>0.05</v>
      </c>
      <c r="F24" s="119" t="s">
        <v>75</v>
      </c>
      <c r="G24" s="123" t="n">
        <f aca="false">+I24+K24+M24</f>
        <v>72914</v>
      </c>
      <c r="H24" s="123" t="n">
        <f aca="false">+J24+L24+N24</f>
        <v>3645.7</v>
      </c>
      <c r="I24" s="120" t="n">
        <v>0</v>
      </c>
      <c r="J24" s="120" t="n">
        <f aca="false">ROUNDDOWN(E24*I24,1)</f>
        <v>0</v>
      </c>
      <c r="K24" s="120" t="n">
        <v>72914</v>
      </c>
      <c r="L24" s="120" t="n">
        <f aca="false">ROUNDDOWN(E24*K24,1)</f>
        <v>3645.7</v>
      </c>
      <c r="M24" s="120" t="n">
        <v>0</v>
      </c>
      <c r="N24" s="120" t="n">
        <f aca="false">ROUNDDOWN(E24*M24,1)</f>
        <v>0</v>
      </c>
      <c r="O24" s="124" t="s">
        <v>1355</v>
      </c>
    </row>
    <row r="25" customFormat="false" ht="21" hidden="false" customHeight="true" outlineLevel="0" collapsed="false">
      <c r="A25" s="99" t="n">
        <v>0</v>
      </c>
      <c r="B25" s="119" t="s">
        <v>23</v>
      </c>
      <c r="C25" s="116"/>
      <c r="D25" s="117"/>
      <c r="E25" s="118"/>
      <c r="F25" s="119"/>
      <c r="G25" s="123" t="n">
        <f aca="false">+I25+K25+M25</f>
        <v>0</v>
      </c>
      <c r="H25" s="123" t="n">
        <f aca="false">+J25+L25+N25</f>
        <v>12915</v>
      </c>
      <c r="I25" s="120" t="n">
        <v>0</v>
      </c>
      <c r="J25" s="120" t="n">
        <f aca="false">ROUNDUP(SUM(J22:J24),0)</f>
        <v>52</v>
      </c>
      <c r="K25" s="120"/>
      <c r="L25" s="120" t="n">
        <f aca="false">ROUNDDOWN(SUM(L22:L24),0)</f>
        <v>12863</v>
      </c>
      <c r="M25" s="120"/>
      <c r="N25" s="120" t="n">
        <f aca="false">ROUNDDOWN(SUM(N22:N24),0)</f>
        <v>0</v>
      </c>
      <c r="O25" s="121"/>
    </row>
    <row r="26" customFormat="false" ht="21" hidden="false" customHeight="true" outlineLevel="0" collapsed="false">
      <c r="B26" s="119"/>
      <c r="C26" s="116"/>
      <c r="D26" s="117"/>
      <c r="E26" s="118"/>
      <c r="F26" s="119"/>
      <c r="G26" s="120" t="n">
        <f aca="false">+I26+K26+M26</f>
        <v>0</v>
      </c>
      <c r="H26" s="120" t="n">
        <f aca="false">+J26+L26+N26</f>
        <v>0</v>
      </c>
      <c r="I26" s="120"/>
      <c r="J26" s="120"/>
      <c r="K26" s="120"/>
      <c r="L26" s="120"/>
      <c r="M26" s="120"/>
      <c r="N26" s="120"/>
      <c r="O26" s="121"/>
    </row>
    <row r="27" customFormat="false" ht="21" hidden="false" customHeight="true" outlineLevel="0" collapsed="false">
      <c r="A27" s="99" t="s">
        <v>747</v>
      </c>
      <c r="B27" s="115" t="s">
        <v>747</v>
      </c>
      <c r="C27" s="116" t="s">
        <v>735</v>
      </c>
      <c r="D27" s="117" t="s">
        <v>748</v>
      </c>
      <c r="E27" s="118" t="n">
        <v>1</v>
      </c>
      <c r="F27" s="119" t="s">
        <v>737</v>
      </c>
      <c r="G27" s="120" t="n">
        <f aca="false">+I27+K27+M27</f>
        <v>0</v>
      </c>
      <c r="H27" s="120" t="n">
        <f aca="false">+J27+L27+N27</f>
        <v>0</v>
      </c>
      <c r="I27" s="120"/>
      <c r="J27" s="120"/>
      <c r="K27" s="120"/>
      <c r="L27" s="120"/>
      <c r="M27" s="120"/>
      <c r="N27" s="120"/>
      <c r="O27" s="121" t="s">
        <v>1359</v>
      </c>
    </row>
    <row r="28" customFormat="false" ht="21" hidden="false" customHeight="true" outlineLevel="0" collapsed="false">
      <c r="A28" s="99" t="s">
        <v>1351</v>
      </c>
      <c r="B28" s="119" t="s">
        <v>1352</v>
      </c>
      <c r="C28" s="116"/>
      <c r="D28" s="117"/>
      <c r="E28" s="118" t="n">
        <v>11.026</v>
      </c>
      <c r="F28" s="122" t="s">
        <v>400</v>
      </c>
      <c r="G28" s="123" t="n">
        <f aca="false">+I28+K28+M28</f>
        <v>6</v>
      </c>
      <c r="H28" s="123" t="n">
        <f aca="false">+J28+L28+N28</f>
        <v>66.1</v>
      </c>
      <c r="I28" s="120" t="n">
        <v>6</v>
      </c>
      <c r="J28" s="120" t="n">
        <f aca="false">ROUNDDOWN(E28*I28,1)</f>
        <v>66.1</v>
      </c>
      <c r="K28" s="120" t="n">
        <v>0</v>
      </c>
      <c r="L28" s="120" t="n">
        <f aca="false">ROUNDDOWN(E28*K28,1)</f>
        <v>0</v>
      </c>
      <c r="M28" s="120" t="n">
        <v>0</v>
      </c>
      <c r="N28" s="120" t="n">
        <f aca="false">ROUNDDOWN(E28*M28,1)</f>
        <v>0</v>
      </c>
      <c r="O28" s="124" t="s">
        <v>1351</v>
      </c>
    </row>
    <row r="29" customFormat="false" ht="21" hidden="false" customHeight="true" outlineLevel="0" collapsed="false">
      <c r="A29" s="99" t="s">
        <v>1353</v>
      </c>
      <c r="B29" s="119" t="s">
        <v>1354</v>
      </c>
      <c r="C29" s="116"/>
      <c r="D29" s="117"/>
      <c r="E29" s="118" t="n">
        <v>0.156</v>
      </c>
      <c r="F29" s="119" t="s">
        <v>75</v>
      </c>
      <c r="G29" s="123" t="n">
        <f aca="false">+I29+K29+M29</f>
        <v>76816</v>
      </c>
      <c r="H29" s="123" t="n">
        <f aca="false">+J29+L29+N29</f>
        <v>11983.2</v>
      </c>
      <c r="I29" s="120" t="n">
        <v>0</v>
      </c>
      <c r="J29" s="120" t="n">
        <f aca="false">ROUNDDOWN(E29*I29,1)</f>
        <v>0</v>
      </c>
      <c r="K29" s="120" t="n">
        <v>76816</v>
      </c>
      <c r="L29" s="120" t="n">
        <f aca="false">ROUNDDOWN(E29*K29,1)</f>
        <v>11983.2</v>
      </c>
      <c r="M29" s="120" t="n">
        <v>0</v>
      </c>
      <c r="N29" s="120" t="n">
        <f aca="false">ROUNDDOWN(E29*M29,1)</f>
        <v>0</v>
      </c>
      <c r="O29" s="124" t="s">
        <v>1353</v>
      </c>
    </row>
    <row r="30" customFormat="false" ht="21" hidden="false" customHeight="true" outlineLevel="0" collapsed="false">
      <c r="A30" s="99" t="s">
        <v>1355</v>
      </c>
      <c r="B30" s="119" t="s">
        <v>199</v>
      </c>
      <c r="C30" s="116"/>
      <c r="D30" s="117"/>
      <c r="E30" s="118" t="n">
        <v>0.065</v>
      </c>
      <c r="F30" s="119" t="s">
        <v>75</v>
      </c>
      <c r="G30" s="123" t="n">
        <f aca="false">+I30+K30+M30</f>
        <v>72914</v>
      </c>
      <c r="H30" s="123" t="n">
        <f aca="false">+J30+L30+N30</f>
        <v>4739.4</v>
      </c>
      <c r="I30" s="120" t="n">
        <v>0</v>
      </c>
      <c r="J30" s="120" t="n">
        <f aca="false">ROUNDDOWN(E30*I30,1)</f>
        <v>0</v>
      </c>
      <c r="K30" s="120" t="n">
        <v>72914</v>
      </c>
      <c r="L30" s="120" t="n">
        <f aca="false">ROUNDDOWN(E30*K30,1)</f>
        <v>4739.4</v>
      </c>
      <c r="M30" s="120" t="n">
        <v>0</v>
      </c>
      <c r="N30" s="120" t="n">
        <f aca="false">ROUNDDOWN(E30*M30,1)</f>
        <v>0</v>
      </c>
      <c r="O30" s="124" t="s">
        <v>1355</v>
      </c>
    </row>
    <row r="31" customFormat="false" ht="21" hidden="false" customHeight="true" outlineLevel="0" collapsed="false">
      <c r="A31" s="99" t="n">
        <v>0</v>
      </c>
      <c r="B31" s="119" t="s">
        <v>23</v>
      </c>
      <c r="C31" s="116"/>
      <c r="D31" s="117"/>
      <c r="E31" s="118"/>
      <c r="F31" s="119"/>
      <c r="G31" s="123" t="n">
        <f aca="false">+I31+K31+M31</f>
        <v>0</v>
      </c>
      <c r="H31" s="123" t="n">
        <f aca="false">+J31+L31+N31</f>
        <v>16788</v>
      </c>
      <c r="I31" s="120" t="n">
        <v>0</v>
      </c>
      <c r="J31" s="120" t="n">
        <f aca="false">ROUNDDOWN(SUM(J28:J30),0)</f>
        <v>66</v>
      </c>
      <c r="K31" s="120"/>
      <c r="L31" s="120" t="n">
        <f aca="false">ROUNDDOWN(SUM(L28:L30),0)</f>
        <v>16722</v>
      </c>
      <c r="M31" s="120"/>
      <c r="N31" s="120" t="n">
        <f aca="false">ROUNDDOWN(SUM(N28:N30),0)</f>
        <v>0</v>
      </c>
      <c r="O31" s="121"/>
    </row>
    <row r="32" customFormat="false" ht="21" hidden="false" customHeight="true" outlineLevel="0" collapsed="false">
      <c r="B32" s="119"/>
      <c r="C32" s="116"/>
      <c r="D32" s="117"/>
      <c r="E32" s="118"/>
      <c r="F32" s="119"/>
      <c r="G32" s="120" t="n">
        <f aca="false">+I32+K32+M32</f>
        <v>0</v>
      </c>
      <c r="H32" s="120" t="n">
        <f aca="false">+J32+L32+N32</f>
        <v>0</v>
      </c>
      <c r="I32" s="120"/>
      <c r="J32" s="120"/>
      <c r="K32" s="120"/>
      <c r="L32" s="120"/>
      <c r="M32" s="120"/>
      <c r="N32" s="120"/>
      <c r="O32" s="121"/>
    </row>
    <row r="33" customFormat="false" ht="21" hidden="false" customHeight="true" outlineLevel="0" collapsed="false">
      <c r="A33" s="99" t="s">
        <v>750</v>
      </c>
      <c r="B33" s="115" t="s">
        <v>750</v>
      </c>
      <c r="C33" s="116" t="s">
        <v>735</v>
      </c>
      <c r="D33" s="117" t="s">
        <v>751</v>
      </c>
      <c r="E33" s="118" t="n">
        <v>1</v>
      </c>
      <c r="F33" s="119" t="s">
        <v>737</v>
      </c>
      <c r="G33" s="120" t="n">
        <f aca="false">+I33+K33+M33</f>
        <v>0</v>
      </c>
      <c r="H33" s="120" t="n">
        <f aca="false">+J33+L33+N33</f>
        <v>0</v>
      </c>
      <c r="I33" s="120"/>
      <c r="J33" s="120"/>
      <c r="K33" s="120"/>
      <c r="L33" s="120"/>
      <c r="M33" s="120"/>
      <c r="N33" s="120"/>
      <c r="O33" s="121" t="s">
        <v>1360</v>
      </c>
    </row>
    <row r="34" customFormat="false" ht="21" hidden="false" customHeight="true" outlineLevel="0" collapsed="false">
      <c r="A34" s="99" t="s">
        <v>1351</v>
      </c>
      <c r="B34" s="119" t="s">
        <v>1352</v>
      </c>
      <c r="C34" s="116"/>
      <c r="D34" s="117"/>
      <c r="E34" s="118" t="n">
        <v>12.93</v>
      </c>
      <c r="F34" s="122" t="s">
        <v>400</v>
      </c>
      <c r="G34" s="123" t="n">
        <f aca="false">+I34+K34+M34</f>
        <v>6</v>
      </c>
      <c r="H34" s="123" t="n">
        <f aca="false">+J34+L34+N34</f>
        <v>77.5</v>
      </c>
      <c r="I34" s="120" t="n">
        <v>6</v>
      </c>
      <c r="J34" s="120" t="n">
        <f aca="false">ROUNDDOWN(E34*I34,1)</f>
        <v>77.5</v>
      </c>
      <c r="K34" s="120" t="n">
        <v>0</v>
      </c>
      <c r="L34" s="120" t="n">
        <f aca="false">ROUNDDOWN(E34*K34,1)</f>
        <v>0</v>
      </c>
      <c r="M34" s="120" t="n">
        <v>0</v>
      </c>
      <c r="N34" s="120" t="n">
        <f aca="false">ROUNDDOWN(E34*M34,1)</f>
        <v>0</v>
      </c>
      <c r="O34" s="124" t="s">
        <v>1351</v>
      </c>
    </row>
    <row r="35" customFormat="false" ht="21" hidden="false" customHeight="true" outlineLevel="0" collapsed="false">
      <c r="A35" s="99" t="s">
        <v>1353</v>
      </c>
      <c r="B35" s="119" t="s">
        <v>1354</v>
      </c>
      <c r="C35" s="116"/>
      <c r="D35" s="117"/>
      <c r="E35" s="118" t="n">
        <v>0.18</v>
      </c>
      <c r="F35" s="119" t="s">
        <v>75</v>
      </c>
      <c r="G35" s="123" t="n">
        <f aca="false">+I35+K35+M35</f>
        <v>76816</v>
      </c>
      <c r="H35" s="123" t="n">
        <f aca="false">+J35+L35+N35</f>
        <v>13826.8</v>
      </c>
      <c r="I35" s="120" t="n">
        <v>0</v>
      </c>
      <c r="J35" s="120" t="n">
        <f aca="false">ROUNDDOWN(E35*I35,1)</f>
        <v>0</v>
      </c>
      <c r="K35" s="120" t="n">
        <v>76816</v>
      </c>
      <c r="L35" s="120" t="n">
        <f aca="false">ROUNDDOWN(E35*K35,1)</f>
        <v>13826.8</v>
      </c>
      <c r="M35" s="120" t="n">
        <v>0</v>
      </c>
      <c r="N35" s="120" t="n">
        <f aca="false">ROUNDDOWN(E35*M35,1)</f>
        <v>0</v>
      </c>
      <c r="O35" s="124" t="s">
        <v>1353</v>
      </c>
    </row>
    <row r="36" customFormat="false" ht="21" hidden="false" customHeight="true" outlineLevel="0" collapsed="false">
      <c r="A36" s="99" t="s">
        <v>1355</v>
      </c>
      <c r="B36" s="119" t="s">
        <v>199</v>
      </c>
      <c r="C36" s="116"/>
      <c r="D36" s="117"/>
      <c r="E36" s="118" t="n">
        <v>0.075</v>
      </c>
      <c r="F36" s="119" t="s">
        <v>75</v>
      </c>
      <c r="G36" s="123" t="n">
        <f aca="false">+I36+K36+M36</f>
        <v>72914</v>
      </c>
      <c r="H36" s="123" t="n">
        <f aca="false">+J36+L36+N36</f>
        <v>5468.5</v>
      </c>
      <c r="I36" s="120" t="n">
        <v>0</v>
      </c>
      <c r="J36" s="120" t="n">
        <f aca="false">ROUNDDOWN(E36*I36,1)</f>
        <v>0</v>
      </c>
      <c r="K36" s="120" t="n">
        <v>72914</v>
      </c>
      <c r="L36" s="120" t="n">
        <f aca="false">ROUNDDOWN(E36*K36,1)</f>
        <v>5468.5</v>
      </c>
      <c r="M36" s="120" t="n">
        <v>0</v>
      </c>
      <c r="N36" s="120" t="n">
        <f aca="false">ROUNDDOWN(E36*M36,1)</f>
        <v>0</v>
      </c>
      <c r="O36" s="124" t="s">
        <v>1355</v>
      </c>
    </row>
    <row r="37" customFormat="false" ht="21" hidden="false" customHeight="true" outlineLevel="0" collapsed="false">
      <c r="A37" s="99" t="n">
        <v>0</v>
      </c>
      <c r="B37" s="119" t="s">
        <v>23</v>
      </c>
      <c r="C37" s="116"/>
      <c r="D37" s="117"/>
      <c r="E37" s="118"/>
      <c r="F37" s="119"/>
      <c r="G37" s="123" t="n">
        <f aca="false">+I37+K37+M37</f>
        <v>0</v>
      </c>
      <c r="H37" s="123" t="n">
        <f aca="false">+J37+L37+N37</f>
        <v>19372</v>
      </c>
      <c r="I37" s="120" t="n">
        <v>0</v>
      </c>
      <c r="J37" s="120" t="n">
        <f aca="false">ROUNDDOWN(SUM(J34:J36),0)</f>
        <v>77</v>
      </c>
      <c r="K37" s="120"/>
      <c r="L37" s="120" t="n">
        <f aca="false">ROUNDDOWN(SUM(L34:L36),0)</f>
        <v>19295</v>
      </c>
      <c r="M37" s="120"/>
      <c r="N37" s="120" t="n">
        <f aca="false">ROUNDDOWN(SUM(N34:N36),0)</f>
        <v>0</v>
      </c>
      <c r="O37" s="121"/>
    </row>
    <row r="38" customFormat="false" ht="21" hidden="false" customHeight="true" outlineLevel="0" collapsed="false">
      <c r="B38" s="119"/>
      <c r="C38" s="116"/>
      <c r="D38" s="117"/>
      <c r="E38" s="118"/>
      <c r="F38" s="119"/>
      <c r="G38" s="120" t="n">
        <f aca="false">+I38+K38+M38</f>
        <v>0</v>
      </c>
      <c r="H38" s="120" t="n">
        <f aca="false">+J38+L38+N38</f>
        <v>0</v>
      </c>
      <c r="I38" s="120"/>
      <c r="J38" s="120"/>
      <c r="K38" s="120"/>
      <c r="L38" s="120"/>
      <c r="M38" s="120"/>
      <c r="N38" s="120"/>
      <c r="O38" s="121"/>
    </row>
    <row r="39" customFormat="false" ht="21" hidden="false" customHeight="true" outlineLevel="0" collapsed="false">
      <c r="A39" s="99" t="s">
        <v>753</v>
      </c>
      <c r="B39" s="115" t="s">
        <v>753</v>
      </c>
      <c r="C39" s="116" t="s">
        <v>735</v>
      </c>
      <c r="D39" s="117" t="s">
        <v>754</v>
      </c>
      <c r="E39" s="118" t="n">
        <v>1</v>
      </c>
      <c r="F39" s="119" t="s">
        <v>737</v>
      </c>
      <c r="G39" s="120" t="n">
        <f aca="false">+I39+K39+M39</f>
        <v>0</v>
      </c>
      <c r="H39" s="120" t="n">
        <f aca="false">+J39+L39+N39</f>
        <v>0</v>
      </c>
      <c r="I39" s="120"/>
      <c r="J39" s="120"/>
      <c r="K39" s="120"/>
      <c r="L39" s="120"/>
      <c r="M39" s="120"/>
      <c r="N39" s="120"/>
      <c r="O39" s="121" t="s">
        <v>1361</v>
      </c>
    </row>
    <row r="40" customFormat="false" ht="21" hidden="false" customHeight="true" outlineLevel="0" collapsed="false">
      <c r="A40" s="99" t="s">
        <v>1351</v>
      </c>
      <c r="B40" s="119" t="s">
        <v>1352</v>
      </c>
      <c r="C40" s="116"/>
      <c r="D40" s="117"/>
      <c r="E40" s="118" t="n">
        <v>17.24</v>
      </c>
      <c r="F40" s="122" t="s">
        <v>400</v>
      </c>
      <c r="G40" s="123" t="n">
        <f aca="false">+I40+K40+M40</f>
        <v>6</v>
      </c>
      <c r="H40" s="123" t="n">
        <f aca="false">+J40+L40+N40</f>
        <v>103.4</v>
      </c>
      <c r="I40" s="120" t="n">
        <v>6</v>
      </c>
      <c r="J40" s="120" t="n">
        <f aca="false">ROUNDDOWN(E40*I40,1)</f>
        <v>103.4</v>
      </c>
      <c r="K40" s="120" t="n">
        <v>0</v>
      </c>
      <c r="L40" s="120" t="n">
        <f aca="false">ROUNDDOWN(E40*K40,1)</f>
        <v>0</v>
      </c>
      <c r="M40" s="120" t="n">
        <v>0</v>
      </c>
      <c r="N40" s="120" t="n">
        <f aca="false">ROUNDDOWN(E40*M40,1)</f>
        <v>0</v>
      </c>
      <c r="O40" s="124" t="s">
        <v>1351</v>
      </c>
    </row>
    <row r="41" customFormat="false" ht="21" hidden="false" customHeight="true" outlineLevel="0" collapsed="false">
      <c r="A41" s="99" t="s">
        <v>1353</v>
      </c>
      <c r="B41" s="119" t="s">
        <v>1354</v>
      </c>
      <c r="C41" s="116"/>
      <c r="D41" s="117"/>
      <c r="E41" s="118" t="n">
        <v>0.24</v>
      </c>
      <c r="F41" s="119" t="s">
        <v>75</v>
      </c>
      <c r="G41" s="123" t="n">
        <f aca="false">+I41+K41+M41</f>
        <v>76816</v>
      </c>
      <c r="H41" s="123" t="n">
        <f aca="false">+J41+L41+N41</f>
        <v>18435.8</v>
      </c>
      <c r="I41" s="120" t="n">
        <v>0</v>
      </c>
      <c r="J41" s="120" t="n">
        <f aca="false">ROUNDDOWN(E41*I41,1)</f>
        <v>0</v>
      </c>
      <c r="K41" s="120" t="n">
        <v>76816</v>
      </c>
      <c r="L41" s="120" t="n">
        <f aca="false">ROUNDDOWN(E41*K41,1)</f>
        <v>18435.8</v>
      </c>
      <c r="M41" s="120" t="n">
        <v>0</v>
      </c>
      <c r="N41" s="120" t="n">
        <f aca="false">ROUNDDOWN(E41*M41,1)</f>
        <v>0</v>
      </c>
      <c r="O41" s="124" t="s">
        <v>1353</v>
      </c>
    </row>
    <row r="42" customFormat="false" ht="21" hidden="false" customHeight="true" outlineLevel="0" collapsed="false">
      <c r="A42" s="99" t="s">
        <v>1355</v>
      </c>
      <c r="B42" s="119" t="s">
        <v>199</v>
      </c>
      <c r="C42" s="116"/>
      <c r="D42" s="117"/>
      <c r="E42" s="118" t="n">
        <v>0.1</v>
      </c>
      <c r="F42" s="119" t="s">
        <v>75</v>
      </c>
      <c r="G42" s="123" t="n">
        <f aca="false">+I42+K42+M42</f>
        <v>72914</v>
      </c>
      <c r="H42" s="123" t="n">
        <f aca="false">+J42+L42+N42</f>
        <v>7291.4</v>
      </c>
      <c r="I42" s="120" t="n">
        <v>0</v>
      </c>
      <c r="J42" s="120" t="n">
        <f aca="false">ROUNDDOWN(E42*I42,1)</f>
        <v>0</v>
      </c>
      <c r="K42" s="120" t="n">
        <v>72914</v>
      </c>
      <c r="L42" s="120" t="n">
        <f aca="false">ROUNDDOWN(E42*K42,1)</f>
        <v>7291.4</v>
      </c>
      <c r="M42" s="120" t="n">
        <v>0</v>
      </c>
      <c r="N42" s="120" t="n">
        <f aca="false">ROUNDDOWN(E42*M42,1)</f>
        <v>0</v>
      </c>
      <c r="O42" s="124" t="s">
        <v>1355</v>
      </c>
    </row>
    <row r="43" customFormat="false" ht="21" hidden="false" customHeight="true" outlineLevel="0" collapsed="false">
      <c r="A43" s="99" t="n">
        <v>0</v>
      </c>
      <c r="B43" s="119" t="s">
        <v>23</v>
      </c>
      <c r="C43" s="116"/>
      <c r="D43" s="117"/>
      <c r="E43" s="118"/>
      <c r="F43" s="119"/>
      <c r="G43" s="123" t="n">
        <f aca="false">+I43+K43+M43</f>
        <v>0</v>
      </c>
      <c r="H43" s="123" t="n">
        <f aca="false">+J43+L43+N43</f>
        <v>25830</v>
      </c>
      <c r="I43" s="120" t="n">
        <v>0</v>
      </c>
      <c r="J43" s="120" t="n">
        <f aca="false">ROUNDDOWN(SUM(J40:J42),0)</f>
        <v>103</v>
      </c>
      <c r="K43" s="120"/>
      <c r="L43" s="120" t="n">
        <f aca="false">ROUNDDOWN(SUM(L40:L42),0)</f>
        <v>25727</v>
      </c>
      <c r="M43" s="120"/>
      <c r="N43" s="120" t="n">
        <f aca="false">ROUNDDOWN(SUM(N40:N42),0)</f>
        <v>0</v>
      </c>
      <c r="O43" s="121"/>
    </row>
    <row r="44" customFormat="false" ht="21" hidden="false" customHeight="true" outlineLevel="0" collapsed="false">
      <c r="B44" s="119"/>
      <c r="C44" s="116"/>
      <c r="D44" s="117"/>
      <c r="E44" s="118"/>
      <c r="F44" s="119"/>
      <c r="G44" s="120" t="n">
        <f aca="false">+I44+K44+M44</f>
        <v>0</v>
      </c>
      <c r="H44" s="120" t="n">
        <f aca="false">+J44+L44+N44</f>
        <v>0</v>
      </c>
      <c r="I44" s="120"/>
      <c r="J44" s="120"/>
      <c r="K44" s="120"/>
      <c r="L44" s="120"/>
      <c r="M44" s="120"/>
      <c r="N44" s="120"/>
      <c r="O44" s="121"/>
    </row>
    <row r="45" customFormat="false" ht="21" hidden="false" customHeight="true" outlineLevel="0" collapsed="false">
      <c r="A45" s="99" t="s">
        <v>756</v>
      </c>
      <c r="B45" s="115" t="s">
        <v>756</v>
      </c>
      <c r="C45" s="125" t="s">
        <v>1362</v>
      </c>
      <c r="D45" s="117" t="s">
        <v>745</v>
      </c>
      <c r="E45" s="118" t="n">
        <v>1</v>
      </c>
      <c r="F45" s="119" t="s">
        <v>737</v>
      </c>
      <c r="G45" s="120" t="n">
        <f aca="false">+I45+K45+M45</f>
        <v>0</v>
      </c>
      <c r="H45" s="120" t="n">
        <f aca="false">+J45+L45+N45</f>
        <v>0</v>
      </c>
      <c r="I45" s="120"/>
      <c r="J45" s="120"/>
      <c r="K45" s="120"/>
      <c r="L45" s="120"/>
      <c r="M45" s="120"/>
      <c r="N45" s="120"/>
      <c r="O45" s="121" t="s">
        <v>1363</v>
      </c>
    </row>
    <row r="46" customFormat="false" ht="21" hidden="false" customHeight="true" outlineLevel="0" collapsed="false">
      <c r="A46" s="99" t="s">
        <v>1353</v>
      </c>
      <c r="B46" s="119" t="s">
        <v>1354</v>
      </c>
      <c r="C46" s="116"/>
      <c r="D46" s="117"/>
      <c r="E46" s="118" t="n">
        <v>0.033</v>
      </c>
      <c r="F46" s="119" t="s">
        <v>75</v>
      </c>
      <c r="G46" s="120" t="n">
        <f aca="false">+I46+K46+M46</f>
        <v>76816</v>
      </c>
      <c r="H46" s="120" t="n">
        <f aca="false">+J46+L46+N46</f>
        <v>2534.9</v>
      </c>
      <c r="I46" s="120" t="n">
        <v>0</v>
      </c>
      <c r="J46" s="120" t="n">
        <f aca="false">ROUNDDOWN(E46*I46,1)</f>
        <v>0</v>
      </c>
      <c r="K46" s="120" t="n">
        <v>76816</v>
      </c>
      <c r="L46" s="120" t="n">
        <f aca="false">ROUNDDOWN(E46*K46,1)</f>
        <v>2534.9</v>
      </c>
      <c r="M46" s="120" t="n">
        <v>0</v>
      </c>
      <c r="N46" s="120" t="n">
        <f aca="false">ROUNDDOWN(E46*M46,1)</f>
        <v>0</v>
      </c>
      <c r="O46" s="124" t="s">
        <v>1353</v>
      </c>
    </row>
    <row r="47" customFormat="false" ht="21" hidden="false" customHeight="true" outlineLevel="0" collapsed="false">
      <c r="A47" s="99" t="s">
        <v>1364</v>
      </c>
      <c r="B47" s="119" t="s">
        <v>74</v>
      </c>
      <c r="C47" s="116"/>
      <c r="D47" s="117"/>
      <c r="E47" s="118" t="n">
        <v>0.033</v>
      </c>
      <c r="F47" s="119" t="s">
        <v>75</v>
      </c>
      <c r="G47" s="120" t="n">
        <f aca="false">+I47+K47+M47</f>
        <v>56822</v>
      </c>
      <c r="H47" s="120" t="n">
        <f aca="false">+J47+L47+N47</f>
        <v>1875.1</v>
      </c>
      <c r="I47" s="120" t="n">
        <v>0</v>
      </c>
      <c r="J47" s="120" t="n">
        <f aca="false">ROUNDDOWN(E47*I47,1)</f>
        <v>0</v>
      </c>
      <c r="K47" s="120" t="n">
        <v>56822</v>
      </c>
      <c r="L47" s="120" t="n">
        <f aca="false">ROUNDDOWN(E47*K47,1)</f>
        <v>1875.1</v>
      </c>
      <c r="M47" s="120" t="n">
        <v>0</v>
      </c>
      <c r="N47" s="120" t="n">
        <f aca="false">ROUNDDOWN(E47*M47,1)</f>
        <v>0</v>
      </c>
      <c r="O47" s="124" t="s">
        <v>1364</v>
      </c>
    </row>
    <row r="48" customFormat="false" ht="21" hidden="false" customHeight="true" outlineLevel="0" collapsed="false">
      <c r="A48" s="99" t="n">
        <v>0</v>
      </c>
      <c r="B48" s="119" t="s">
        <v>23</v>
      </c>
      <c r="C48" s="116"/>
      <c r="D48" s="117"/>
      <c r="E48" s="118"/>
      <c r="F48" s="119"/>
      <c r="G48" s="120" t="n">
        <f aca="false">+I48+K48+M48</f>
        <v>0</v>
      </c>
      <c r="H48" s="120" t="n">
        <f aca="false">+J48+L48+N48</f>
        <v>4410</v>
      </c>
      <c r="I48" s="120" t="n">
        <v>0</v>
      </c>
      <c r="J48" s="120" t="n">
        <f aca="false">ROUNDDOWN(SUM(J46:J47),0)</f>
        <v>0</v>
      </c>
      <c r="K48" s="120"/>
      <c r="L48" s="120" t="n">
        <f aca="false">ROUNDDOWN(SUM(L46:L47),0)</f>
        <v>4410</v>
      </c>
      <c r="M48" s="120"/>
      <c r="N48" s="120" t="n">
        <f aca="false">ROUNDDOWN(SUM(N46:N47),0)</f>
        <v>0</v>
      </c>
      <c r="O48" s="121"/>
    </row>
    <row r="49" customFormat="false" ht="21" hidden="false" customHeight="true" outlineLevel="0" collapsed="false">
      <c r="B49" s="119"/>
      <c r="C49" s="116"/>
      <c r="D49" s="117"/>
      <c r="E49" s="118"/>
      <c r="F49" s="119"/>
      <c r="G49" s="120" t="n">
        <f aca="false">+I49+K49+M49</f>
        <v>0</v>
      </c>
      <c r="H49" s="120" t="n">
        <f aca="false">+J49+L49+N49</f>
        <v>0</v>
      </c>
      <c r="I49" s="120"/>
      <c r="J49" s="120"/>
      <c r="K49" s="120"/>
      <c r="L49" s="120"/>
      <c r="M49" s="120"/>
      <c r="N49" s="120"/>
      <c r="O49" s="121"/>
    </row>
    <row r="50" customFormat="false" ht="21" hidden="false" customHeight="true" outlineLevel="0" collapsed="false">
      <c r="A50" s="99" t="s">
        <v>759</v>
      </c>
      <c r="B50" s="115" t="s">
        <v>759</v>
      </c>
      <c r="C50" s="125" t="s">
        <v>1362</v>
      </c>
      <c r="D50" s="117" t="s">
        <v>748</v>
      </c>
      <c r="E50" s="118" t="n">
        <v>1</v>
      </c>
      <c r="F50" s="119" t="s">
        <v>737</v>
      </c>
      <c r="G50" s="120" t="n">
        <f aca="false">+I50+K50+M50</f>
        <v>0</v>
      </c>
      <c r="H50" s="120" t="n">
        <f aca="false">+J50+L50+N50</f>
        <v>0</v>
      </c>
      <c r="I50" s="120"/>
      <c r="J50" s="120"/>
      <c r="K50" s="120"/>
      <c r="L50" s="120"/>
      <c r="M50" s="120"/>
      <c r="N50" s="120"/>
      <c r="O50" s="121" t="s">
        <v>1365</v>
      </c>
    </row>
    <row r="51" customFormat="false" ht="21" hidden="false" customHeight="true" outlineLevel="0" collapsed="false">
      <c r="A51" s="99" t="s">
        <v>1353</v>
      </c>
      <c r="B51" s="119" t="s">
        <v>1354</v>
      </c>
      <c r="C51" s="116"/>
      <c r="D51" s="117"/>
      <c r="E51" s="118" t="n">
        <v>0.043</v>
      </c>
      <c r="F51" s="119" t="s">
        <v>75</v>
      </c>
      <c r="G51" s="120" t="n">
        <f aca="false">+I51+K51+M51</f>
        <v>76816</v>
      </c>
      <c r="H51" s="120" t="n">
        <f aca="false">+J51+L51+N51</f>
        <v>3303</v>
      </c>
      <c r="I51" s="120" t="n">
        <v>0</v>
      </c>
      <c r="J51" s="120" t="n">
        <f aca="false">ROUNDDOWN(E51*I51,1)</f>
        <v>0</v>
      </c>
      <c r="K51" s="120" t="n">
        <v>76816</v>
      </c>
      <c r="L51" s="120" t="n">
        <f aca="false">ROUNDDOWN(E51*K51,1)</f>
        <v>3303</v>
      </c>
      <c r="M51" s="120" t="n">
        <v>0</v>
      </c>
      <c r="N51" s="120" t="n">
        <f aca="false">ROUNDDOWN(E51*M51,1)</f>
        <v>0</v>
      </c>
      <c r="O51" s="124" t="s">
        <v>1353</v>
      </c>
    </row>
    <row r="52" customFormat="false" ht="21" hidden="false" customHeight="true" outlineLevel="0" collapsed="false">
      <c r="A52" s="99" t="s">
        <v>1364</v>
      </c>
      <c r="B52" s="119" t="s">
        <v>74</v>
      </c>
      <c r="C52" s="116"/>
      <c r="D52" s="117"/>
      <c r="E52" s="118" t="n">
        <v>0.043</v>
      </c>
      <c r="F52" s="119" t="s">
        <v>75</v>
      </c>
      <c r="G52" s="120" t="n">
        <f aca="false">+I52+K52+M52</f>
        <v>56822</v>
      </c>
      <c r="H52" s="120" t="n">
        <f aca="false">+J52+L52+N52</f>
        <v>2443.3</v>
      </c>
      <c r="I52" s="120" t="n">
        <v>0</v>
      </c>
      <c r="J52" s="120" t="n">
        <f aca="false">ROUNDDOWN(E52*I52,1)</f>
        <v>0</v>
      </c>
      <c r="K52" s="120" t="n">
        <v>56822</v>
      </c>
      <c r="L52" s="120" t="n">
        <f aca="false">ROUNDDOWN(E52*K52,1)</f>
        <v>2443.3</v>
      </c>
      <c r="M52" s="120" t="n">
        <v>0</v>
      </c>
      <c r="N52" s="120" t="n">
        <f aca="false">ROUNDDOWN(E52*M52,1)</f>
        <v>0</v>
      </c>
      <c r="O52" s="124" t="s">
        <v>1364</v>
      </c>
    </row>
    <row r="53" customFormat="false" ht="21" hidden="false" customHeight="true" outlineLevel="0" collapsed="false">
      <c r="A53" s="99" t="n">
        <v>0</v>
      </c>
      <c r="B53" s="119" t="s">
        <v>23</v>
      </c>
      <c r="C53" s="116"/>
      <c r="D53" s="117"/>
      <c r="E53" s="118"/>
      <c r="F53" s="119"/>
      <c r="G53" s="120" t="n">
        <f aca="false">+I53+K53+M53</f>
        <v>0</v>
      </c>
      <c r="H53" s="120" t="n">
        <f aca="false">+J53+L53+N53</f>
        <v>5746</v>
      </c>
      <c r="I53" s="120" t="n">
        <v>0</v>
      </c>
      <c r="J53" s="120" t="n">
        <f aca="false">ROUNDDOWN(SUM(J51:J52),0)</f>
        <v>0</v>
      </c>
      <c r="K53" s="120"/>
      <c r="L53" s="120" t="n">
        <f aca="false">ROUNDDOWN(SUM(L51:L52),0)</f>
        <v>5746</v>
      </c>
      <c r="M53" s="120"/>
      <c r="N53" s="120" t="n">
        <f aca="false">ROUNDDOWN(SUM(N51:N52),0)</f>
        <v>0</v>
      </c>
      <c r="O53" s="121"/>
    </row>
    <row r="54" customFormat="false" ht="21" hidden="false" customHeight="true" outlineLevel="0" collapsed="false">
      <c r="B54" s="119"/>
      <c r="C54" s="116"/>
      <c r="D54" s="117"/>
      <c r="E54" s="118"/>
      <c r="F54" s="119"/>
      <c r="G54" s="120" t="n">
        <f aca="false">+I54+K54+M54</f>
        <v>0</v>
      </c>
      <c r="H54" s="120" t="n">
        <f aca="false">+J54+L54+N54</f>
        <v>0</v>
      </c>
      <c r="I54" s="120"/>
      <c r="J54" s="120"/>
      <c r="K54" s="120"/>
      <c r="L54" s="120"/>
      <c r="M54" s="120"/>
      <c r="N54" s="120"/>
      <c r="O54" s="121"/>
    </row>
    <row r="55" customFormat="false" ht="21" hidden="false" customHeight="true" outlineLevel="0" collapsed="false">
      <c r="A55" s="99" t="s">
        <v>761</v>
      </c>
      <c r="B55" s="115" t="s">
        <v>761</v>
      </c>
      <c r="C55" s="125" t="s">
        <v>1362</v>
      </c>
      <c r="D55" s="117" t="s">
        <v>751</v>
      </c>
      <c r="E55" s="118" t="n">
        <v>1</v>
      </c>
      <c r="F55" s="119" t="s">
        <v>737</v>
      </c>
      <c r="G55" s="120" t="n">
        <f aca="false">+I55+K55+M55</f>
        <v>0</v>
      </c>
      <c r="H55" s="120" t="n">
        <f aca="false">+J55+L55+N55</f>
        <v>0</v>
      </c>
      <c r="I55" s="120"/>
      <c r="J55" s="120"/>
      <c r="K55" s="120"/>
      <c r="L55" s="120"/>
      <c r="M55" s="120"/>
      <c r="N55" s="120"/>
      <c r="O55" s="121" t="s">
        <v>1366</v>
      </c>
    </row>
    <row r="56" customFormat="false" ht="21" hidden="false" customHeight="true" outlineLevel="0" collapsed="false">
      <c r="A56" s="99" t="s">
        <v>1353</v>
      </c>
      <c r="B56" s="119" t="s">
        <v>1354</v>
      </c>
      <c r="C56" s="116"/>
      <c r="D56" s="117"/>
      <c r="E56" s="118" t="n">
        <v>0.05</v>
      </c>
      <c r="F56" s="119" t="s">
        <v>75</v>
      </c>
      <c r="G56" s="120" t="n">
        <f aca="false">+I56+K56+M56</f>
        <v>76816</v>
      </c>
      <c r="H56" s="120" t="n">
        <f aca="false">+J56+L56+N56</f>
        <v>3840.8</v>
      </c>
      <c r="I56" s="120" t="n">
        <v>0</v>
      </c>
      <c r="J56" s="120" t="n">
        <f aca="false">ROUNDDOWN(E56*I56,1)</f>
        <v>0</v>
      </c>
      <c r="K56" s="120" t="n">
        <v>76816</v>
      </c>
      <c r="L56" s="120" t="n">
        <f aca="false">ROUNDDOWN(E56*K56,1)</f>
        <v>3840.8</v>
      </c>
      <c r="M56" s="120" t="n">
        <v>0</v>
      </c>
      <c r="N56" s="120" t="n">
        <f aca="false">ROUNDDOWN(E56*M56,1)</f>
        <v>0</v>
      </c>
      <c r="O56" s="124" t="s">
        <v>1353</v>
      </c>
    </row>
    <row r="57" customFormat="false" ht="21" hidden="false" customHeight="true" outlineLevel="0" collapsed="false">
      <c r="A57" s="99" t="s">
        <v>1364</v>
      </c>
      <c r="B57" s="119" t="s">
        <v>74</v>
      </c>
      <c r="C57" s="116"/>
      <c r="D57" s="117"/>
      <c r="E57" s="118" t="n">
        <v>0.05</v>
      </c>
      <c r="F57" s="119" t="s">
        <v>75</v>
      </c>
      <c r="G57" s="120" t="n">
        <f aca="false">+I57+K57+M57</f>
        <v>56822</v>
      </c>
      <c r="H57" s="120" t="n">
        <f aca="false">+J57+L57+N57</f>
        <v>2841.1</v>
      </c>
      <c r="I57" s="120" t="n">
        <v>0</v>
      </c>
      <c r="J57" s="120" t="n">
        <f aca="false">ROUNDDOWN(E57*I57,1)</f>
        <v>0</v>
      </c>
      <c r="K57" s="120" t="n">
        <v>56822</v>
      </c>
      <c r="L57" s="120" t="n">
        <f aca="false">ROUNDDOWN(E57*K57,1)</f>
        <v>2841.1</v>
      </c>
      <c r="M57" s="120" t="n">
        <v>0</v>
      </c>
      <c r="N57" s="120" t="n">
        <f aca="false">ROUNDDOWN(E57*M57,1)</f>
        <v>0</v>
      </c>
      <c r="O57" s="124" t="s">
        <v>1364</v>
      </c>
    </row>
    <row r="58" customFormat="false" ht="21" hidden="false" customHeight="true" outlineLevel="0" collapsed="false">
      <c r="A58" s="99" t="n">
        <v>0</v>
      </c>
      <c r="B58" s="119" t="s">
        <v>23</v>
      </c>
      <c r="C58" s="116"/>
      <c r="D58" s="117"/>
      <c r="E58" s="118"/>
      <c r="F58" s="119"/>
      <c r="G58" s="120" t="n">
        <f aca="false">+I58+K58+M58</f>
        <v>0</v>
      </c>
      <c r="H58" s="120" t="n">
        <f aca="false">+J58+L58+N58</f>
        <v>6681</v>
      </c>
      <c r="I58" s="120" t="n">
        <v>0</v>
      </c>
      <c r="J58" s="120" t="n">
        <f aca="false">ROUNDDOWN(SUM(J56:J57),0)</f>
        <v>0</v>
      </c>
      <c r="K58" s="120"/>
      <c r="L58" s="120" t="n">
        <f aca="false">ROUNDDOWN(SUM(L56:L57),0)</f>
        <v>6681</v>
      </c>
      <c r="M58" s="120"/>
      <c r="N58" s="120" t="n">
        <f aca="false">ROUNDDOWN(SUM(N56:N57),0)</f>
        <v>0</v>
      </c>
      <c r="O58" s="121"/>
    </row>
    <row r="59" customFormat="false" ht="21" hidden="false" customHeight="true" outlineLevel="0" collapsed="false">
      <c r="B59" s="119"/>
      <c r="C59" s="116"/>
      <c r="D59" s="117"/>
      <c r="E59" s="118"/>
      <c r="F59" s="119"/>
      <c r="G59" s="120" t="n">
        <f aca="false">+I59+K59+M59</f>
        <v>0</v>
      </c>
      <c r="H59" s="120" t="n">
        <f aca="false">+J59+L59+N59</f>
        <v>0</v>
      </c>
      <c r="I59" s="120"/>
      <c r="J59" s="120"/>
      <c r="K59" s="120"/>
      <c r="L59" s="120"/>
      <c r="M59" s="120"/>
      <c r="N59" s="120"/>
      <c r="O59" s="121"/>
    </row>
    <row r="60" customFormat="false" ht="21" hidden="false" customHeight="true" outlineLevel="0" collapsed="false">
      <c r="A60" s="99" t="s">
        <v>763</v>
      </c>
      <c r="B60" s="115" t="s">
        <v>763</v>
      </c>
      <c r="C60" s="125" t="s">
        <v>1362</v>
      </c>
      <c r="D60" s="117" t="s">
        <v>754</v>
      </c>
      <c r="E60" s="118" t="n">
        <v>1</v>
      </c>
      <c r="F60" s="119" t="s">
        <v>737</v>
      </c>
      <c r="G60" s="120" t="n">
        <f aca="false">+I60+K60+M60</f>
        <v>0</v>
      </c>
      <c r="H60" s="120" t="n">
        <f aca="false">+J60+L60+N60</f>
        <v>0</v>
      </c>
      <c r="I60" s="120"/>
      <c r="J60" s="120"/>
      <c r="K60" s="120"/>
      <c r="L60" s="120"/>
      <c r="M60" s="120"/>
      <c r="N60" s="120"/>
      <c r="O60" s="121" t="s">
        <v>1367</v>
      </c>
    </row>
    <row r="61" customFormat="false" ht="21" hidden="false" customHeight="true" outlineLevel="0" collapsed="false">
      <c r="A61" s="99" t="s">
        <v>1353</v>
      </c>
      <c r="B61" s="119" t="s">
        <v>1354</v>
      </c>
      <c r="C61" s="116"/>
      <c r="D61" s="117"/>
      <c r="E61" s="118" t="n">
        <v>0.11</v>
      </c>
      <c r="F61" s="119" t="s">
        <v>75</v>
      </c>
      <c r="G61" s="120" t="n">
        <f aca="false">+I61+K61+M61</f>
        <v>76816</v>
      </c>
      <c r="H61" s="120" t="n">
        <f aca="false">+J61+L61+N61</f>
        <v>8449.7</v>
      </c>
      <c r="I61" s="120" t="n">
        <v>0</v>
      </c>
      <c r="J61" s="120" t="n">
        <f aca="false">ROUNDDOWN(E61*I61,1)</f>
        <v>0</v>
      </c>
      <c r="K61" s="120" t="n">
        <v>76816</v>
      </c>
      <c r="L61" s="120" t="n">
        <f aca="false">ROUNDDOWN(E61*K61,1)</f>
        <v>8449.7</v>
      </c>
      <c r="M61" s="120" t="n">
        <v>0</v>
      </c>
      <c r="N61" s="120" t="n">
        <f aca="false">ROUNDDOWN(E61*M61,1)</f>
        <v>0</v>
      </c>
      <c r="O61" s="124" t="s">
        <v>1353</v>
      </c>
    </row>
    <row r="62" customFormat="false" ht="21" hidden="false" customHeight="true" outlineLevel="0" collapsed="false">
      <c r="A62" s="99" t="s">
        <v>1364</v>
      </c>
      <c r="B62" s="119" t="s">
        <v>74</v>
      </c>
      <c r="C62" s="116"/>
      <c r="D62" s="117"/>
      <c r="E62" s="118" t="n">
        <v>0.11</v>
      </c>
      <c r="F62" s="119" t="s">
        <v>75</v>
      </c>
      <c r="G62" s="120" t="n">
        <f aca="false">+I62+K62+M62</f>
        <v>56822</v>
      </c>
      <c r="H62" s="120" t="n">
        <f aca="false">+J62+L62+N62</f>
        <v>6250.4</v>
      </c>
      <c r="I62" s="120" t="n">
        <v>0</v>
      </c>
      <c r="J62" s="120" t="n">
        <f aca="false">ROUNDDOWN(E62*I62,1)</f>
        <v>0</v>
      </c>
      <c r="K62" s="120" t="n">
        <v>56822</v>
      </c>
      <c r="L62" s="120" t="n">
        <f aca="false">ROUNDDOWN(E62*K62,1)</f>
        <v>6250.4</v>
      </c>
      <c r="M62" s="120" t="n">
        <v>0</v>
      </c>
      <c r="N62" s="120" t="n">
        <f aca="false">ROUNDDOWN(E62*M62,1)</f>
        <v>0</v>
      </c>
      <c r="O62" s="124" t="s">
        <v>1364</v>
      </c>
    </row>
    <row r="63" customFormat="false" ht="21" hidden="false" customHeight="true" outlineLevel="0" collapsed="false">
      <c r="A63" s="99" t="n">
        <v>0</v>
      </c>
      <c r="B63" s="119" t="s">
        <v>23</v>
      </c>
      <c r="C63" s="116"/>
      <c r="D63" s="117"/>
      <c r="E63" s="118"/>
      <c r="F63" s="119"/>
      <c r="G63" s="120" t="n">
        <f aca="false">+I63+K63+M63</f>
        <v>0</v>
      </c>
      <c r="H63" s="120" t="n">
        <f aca="false">+J63+L63+N63</f>
        <v>14700</v>
      </c>
      <c r="I63" s="120" t="n">
        <v>0</v>
      </c>
      <c r="J63" s="120" t="n">
        <f aca="false">ROUNDDOWN(SUM(J61:J62),0)</f>
        <v>0</v>
      </c>
      <c r="K63" s="120"/>
      <c r="L63" s="120" t="n">
        <f aca="false">ROUNDDOWN(SUM(L61:L62),0)</f>
        <v>14700</v>
      </c>
      <c r="M63" s="120"/>
      <c r="N63" s="120" t="n">
        <f aca="false">ROUNDDOWN(SUM(N61:N62),0)</f>
        <v>0</v>
      </c>
      <c r="O63" s="121"/>
    </row>
    <row r="64" customFormat="false" ht="21" hidden="false" customHeight="true" outlineLevel="0" collapsed="false">
      <c r="B64" s="119"/>
      <c r="C64" s="116"/>
      <c r="D64" s="117"/>
      <c r="E64" s="118"/>
      <c r="F64" s="119"/>
      <c r="G64" s="120" t="n">
        <f aca="false">+I64+K64+M64</f>
        <v>0</v>
      </c>
      <c r="H64" s="120" t="n">
        <f aca="false">+J64+L64+N64</f>
        <v>0</v>
      </c>
      <c r="I64" s="120"/>
      <c r="J64" s="120"/>
      <c r="K64" s="120"/>
      <c r="L64" s="120"/>
      <c r="M64" s="120"/>
      <c r="N64" s="120"/>
      <c r="O64" s="121"/>
    </row>
    <row r="65" customFormat="false" ht="21" hidden="false" customHeight="true" outlineLevel="0" collapsed="false">
      <c r="A65" s="99" t="s">
        <v>765</v>
      </c>
      <c r="B65" s="115" t="s">
        <v>765</v>
      </c>
      <c r="C65" s="125" t="s">
        <v>1362</v>
      </c>
      <c r="D65" s="117" t="s">
        <v>766</v>
      </c>
      <c r="E65" s="118" t="n">
        <v>1</v>
      </c>
      <c r="F65" s="119" t="s">
        <v>737</v>
      </c>
      <c r="G65" s="120" t="n">
        <f aca="false">+I65+K65+M65</f>
        <v>0</v>
      </c>
      <c r="H65" s="120" t="n">
        <f aca="false">+J65+L65+N65</f>
        <v>0</v>
      </c>
      <c r="I65" s="120"/>
      <c r="J65" s="120"/>
      <c r="K65" s="120"/>
      <c r="L65" s="120"/>
      <c r="M65" s="120"/>
      <c r="N65" s="120"/>
      <c r="O65" s="121" t="s">
        <v>1368</v>
      </c>
    </row>
    <row r="66" customFormat="false" ht="21" hidden="false" customHeight="true" outlineLevel="0" collapsed="false">
      <c r="A66" s="99" t="s">
        <v>1353</v>
      </c>
      <c r="B66" s="119" t="s">
        <v>1354</v>
      </c>
      <c r="C66" s="116"/>
      <c r="D66" s="117"/>
      <c r="E66" s="118" t="n">
        <v>0.12</v>
      </c>
      <c r="F66" s="119" t="s">
        <v>75</v>
      </c>
      <c r="G66" s="120" t="n">
        <f aca="false">+I66+K66+M66</f>
        <v>76816</v>
      </c>
      <c r="H66" s="120" t="n">
        <f aca="false">+J66+L66+N66</f>
        <v>9217.9</v>
      </c>
      <c r="I66" s="120" t="n">
        <v>0</v>
      </c>
      <c r="J66" s="120" t="n">
        <f aca="false">ROUNDDOWN(E66*I66,1)</f>
        <v>0</v>
      </c>
      <c r="K66" s="120" t="n">
        <v>76816</v>
      </c>
      <c r="L66" s="120" t="n">
        <f aca="false">ROUNDDOWN(E66*K66,1)</f>
        <v>9217.9</v>
      </c>
      <c r="M66" s="120" t="n">
        <v>0</v>
      </c>
      <c r="N66" s="120" t="n">
        <f aca="false">ROUNDDOWN(E66*M66,1)</f>
        <v>0</v>
      </c>
      <c r="O66" s="124" t="s">
        <v>1353</v>
      </c>
    </row>
    <row r="67" customFormat="false" ht="21" hidden="false" customHeight="true" outlineLevel="0" collapsed="false">
      <c r="A67" s="99" t="s">
        <v>1364</v>
      </c>
      <c r="B67" s="119" t="s">
        <v>74</v>
      </c>
      <c r="C67" s="116"/>
      <c r="D67" s="117"/>
      <c r="E67" s="118" t="n">
        <v>0.12</v>
      </c>
      <c r="F67" s="119" t="s">
        <v>75</v>
      </c>
      <c r="G67" s="120" t="n">
        <f aca="false">+I67+K67+M67</f>
        <v>56822</v>
      </c>
      <c r="H67" s="120" t="n">
        <f aca="false">+J67+L67+N67</f>
        <v>6818.6</v>
      </c>
      <c r="I67" s="120" t="n">
        <v>0</v>
      </c>
      <c r="J67" s="120" t="n">
        <f aca="false">ROUNDDOWN(E67*I67,1)</f>
        <v>0</v>
      </c>
      <c r="K67" s="120" t="n">
        <v>56822</v>
      </c>
      <c r="L67" s="120" t="n">
        <f aca="false">ROUNDDOWN(E67*K67,1)</f>
        <v>6818.6</v>
      </c>
      <c r="M67" s="120" t="n">
        <v>0</v>
      </c>
      <c r="N67" s="120" t="n">
        <f aca="false">ROUNDDOWN(E67*M67,1)</f>
        <v>0</v>
      </c>
      <c r="O67" s="124" t="s">
        <v>1364</v>
      </c>
    </row>
    <row r="68" customFormat="false" ht="21" hidden="false" customHeight="true" outlineLevel="0" collapsed="false">
      <c r="A68" s="99" t="n">
        <v>0</v>
      </c>
      <c r="B68" s="119" t="s">
        <v>23</v>
      </c>
      <c r="C68" s="116"/>
      <c r="D68" s="117"/>
      <c r="E68" s="118"/>
      <c r="F68" s="119"/>
      <c r="G68" s="120" t="n">
        <f aca="false">+I68+K68+M68</f>
        <v>0</v>
      </c>
      <c r="H68" s="120" t="n">
        <f aca="false">+J68+L68+N68</f>
        <v>16036</v>
      </c>
      <c r="I68" s="120" t="n">
        <v>0</v>
      </c>
      <c r="J68" s="120" t="n">
        <f aca="false">ROUNDDOWN(SUM(J66:J67),0)</f>
        <v>0</v>
      </c>
      <c r="K68" s="120"/>
      <c r="L68" s="120" t="n">
        <f aca="false">ROUNDDOWN(SUM(L66:L67),0)</f>
        <v>16036</v>
      </c>
      <c r="M68" s="120"/>
      <c r="N68" s="120" t="n">
        <f aca="false">ROUNDDOWN(SUM(N66:N67),0)</f>
        <v>0</v>
      </c>
      <c r="O68" s="121"/>
    </row>
    <row r="69" customFormat="false" ht="21" hidden="false" customHeight="true" outlineLevel="0" collapsed="false">
      <c r="B69" s="119"/>
      <c r="C69" s="116"/>
      <c r="D69" s="117"/>
      <c r="E69" s="118"/>
      <c r="F69" s="119"/>
      <c r="G69" s="120" t="n">
        <f aca="false">+I69+K69+M69</f>
        <v>0</v>
      </c>
      <c r="H69" s="120" t="n">
        <f aca="false">+J69+L69+N69</f>
        <v>0</v>
      </c>
      <c r="I69" s="120"/>
      <c r="J69" s="120"/>
      <c r="K69" s="120"/>
      <c r="L69" s="120"/>
      <c r="M69" s="120"/>
      <c r="N69" s="120"/>
      <c r="O69" s="121"/>
    </row>
    <row r="70" customFormat="false" ht="21" hidden="false" customHeight="true" outlineLevel="0" collapsed="false">
      <c r="A70" s="99" t="s">
        <v>768</v>
      </c>
      <c r="B70" s="115" t="s">
        <v>768</v>
      </c>
      <c r="C70" s="125" t="s">
        <v>1362</v>
      </c>
      <c r="D70" s="117" t="s">
        <v>769</v>
      </c>
      <c r="E70" s="118" t="n">
        <v>1</v>
      </c>
      <c r="F70" s="119" t="s">
        <v>737</v>
      </c>
      <c r="G70" s="120" t="n">
        <f aca="false">+I70+K70+M70</f>
        <v>0</v>
      </c>
      <c r="H70" s="120" t="n">
        <f aca="false">+J70+L70+N70</f>
        <v>0</v>
      </c>
      <c r="I70" s="120"/>
      <c r="J70" s="120"/>
      <c r="K70" s="120"/>
      <c r="L70" s="120"/>
      <c r="M70" s="120"/>
      <c r="N70" s="120"/>
      <c r="O70" s="121" t="s">
        <v>1369</v>
      </c>
    </row>
    <row r="71" customFormat="false" ht="21" hidden="false" customHeight="true" outlineLevel="0" collapsed="false">
      <c r="A71" s="99" t="s">
        <v>1353</v>
      </c>
      <c r="B71" s="119" t="s">
        <v>1354</v>
      </c>
      <c r="C71" s="116"/>
      <c r="D71" s="117"/>
      <c r="E71" s="118" t="n">
        <v>0.13</v>
      </c>
      <c r="F71" s="119" t="s">
        <v>75</v>
      </c>
      <c r="G71" s="120" t="n">
        <f aca="false">+I71+K71+M71</f>
        <v>76816</v>
      </c>
      <c r="H71" s="120" t="n">
        <f aca="false">+J71+L71+N71</f>
        <v>9986</v>
      </c>
      <c r="I71" s="120" t="n">
        <v>0</v>
      </c>
      <c r="J71" s="120" t="n">
        <f aca="false">ROUNDDOWN(E71*I71,1)</f>
        <v>0</v>
      </c>
      <c r="K71" s="120" t="n">
        <v>76816</v>
      </c>
      <c r="L71" s="120" t="n">
        <f aca="false">ROUNDDOWN(E71*K71,1)</f>
        <v>9986</v>
      </c>
      <c r="M71" s="120" t="n">
        <v>0</v>
      </c>
      <c r="N71" s="120" t="n">
        <f aca="false">ROUNDDOWN(E71*M71,1)</f>
        <v>0</v>
      </c>
      <c r="O71" s="124" t="s">
        <v>1353</v>
      </c>
    </row>
    <row r="72" customFormat="false" ht="21" hidden="false" customHeight="true" outlineLevel="0" collapsed="false">
      <c r="A72" s="99" t="s">
        <v>1364</v>
      </c>
      <c r="B72" s="119" t="s">
        <v>74</v>
      </c>
      <c r="C72" s="116"/>
      <c r="D72" s="117"/>
      <c r="E72" s="118" t="n">
        <v>0.13</v>
      </c>
      <c r="F72" s="119" t="s">
        <v>75</v>
      </c>
      <c r="G72" s="120" t="n">
        <f aca="false">+I72+K72+M72</f>
        <v>56822</v>
      </c>
      <c r="H72" s="120" t="n">
        <f aca="false">+J72+L72+N72</f>
        <v>7386.8</v>
      </c>
      <c r="I72" s="120" t="n">
        <v>0</v>
      </c>
      <c r="J72" s="120" t="n">
        <f aca="false">ROUNDDOWN(E72*I72,1)</f>
        <v>0</v>
      </c>
      <c r="K72" s="120" t="n">
        <v>56822</v>
      </c>
      <c r="L72" s="120" t="n">
        <f aca="false">ROUNDDOWN(E72*K72,1)</f>
        <v>7386.8</v>
      </c>
      <c r="M72" s="120" t="n">
        <v>0</v>
      </c>
      <c r="N72" s="120" t="n">
        <f aca="false">ROUNDDOWN(E72*M72,1)</f>
        <v>0</v>
      </c>
      <c r="O72" s="124" t="s">
        <v>1364</v>
      </c>
    </row>
    <row r="73" customFormat="false" ht="21" hidden="false" customHeight="true" outlineLevel="0" collapsed="false">
      <c r="A73" s="99" t="n">
        <v>0</v>
      </c>
      <c r="B73" s="119" t="s">
        <v>23</v>
      </c>
      <c r="C73" s="116"/>
      <c r="D73" s="117"/>
      <c r="E73" s="118"/>
      <c r="F73" s="119"/>
      <c r="G73" s="120" t="n">
        <f aca="false">+I73+K73+M73</f>
        <v>0</v>
      </c>
      <c r="H73" s="120" t="n">
        <f aca="false">+J73+L73+N73</f>
        <v>17372</v>
      </c>
      <c r="I73" s="120" t="n">
        <v>0</v>
      </c>
      <c r="J73" s="120" t="n">
        <f aca="false">ROUNDDOWN(SUM(J71:J72),0)</f>
        <v>0</v>
      </c>
      <c r="K73" s="120"/>
      <c r="L73" s="120" t="n">
        <f aca="false">ROUNDDOWN(SUM(L71:L72),0)</f>
        <v>17372</v>
      </c>
      <c r="M73" s="120"/>
      <c r="N73" s="120" t="n">
        <f aca="false">ROUNDDOWN(SUM(N71:N72),0)</f>
        <v>0</v>
      </c>
      <c r="O73" s="121"/>
    </row>
    <row r="74" customFormat="false" ht="21" hidden="false" customHeight="true" outlineLevel="0" collapsed="false">
      <c r="B74" s="119"/>
      <c r="C74" s="116"/>
      <c r="D74" s="117"/>
      <c r="E74" s="118"/>
      <c r="F74" s="119"/>
      <c r="G74" s="120" t="n">
        <f aca="false">+I74+K74+M74</f>
        <v>0</v>
      </c>
      <c r="H74" s="120" t="n">
        <f aca="false">+J74+L74+N74</f>
        <v>0</v>
      </c>
      <c r="I74" s="120"/>
      <c r="J74" s="120"/>
      <c r="K74" s="120"/>
      <c r="L74" s="120"/>
      <c r="M74" s="120"/>
      <c r="N74" s="120"/>
      <c r="O74" s="121"/>
    </row>
    <row r="75" customFormat="false" ht="21" hidden="false" customHeight="true" outlineLevel="0" collapsed="false">
      <c r="A75" s="99" t="s">
        <v>771</v>
      </c>
      <c r="B75" s="115" t="s">
        <v>771</v>
      </c>
      <c r="C75" s="125" t="s">
        <v>1362</v>
      </c>
      <c r="D75" s="117" t="s">
        <v>772</v>
      </c>
      <c r="E75" s="118" t="n">
        <v>1</v>
      </c>
      <c r="F75" s="119" t="s">
        <v>737</v>
      </c>
      <c r="G75" s="120" t="n">
        <f aca="false">+I75+K75+M75</f>
        <v>0</v>
      </c>
      <c r="H75" s="120" t="n">
        <f aca="false">+J75+L75+N75</f>
        <v>0</v>
      </c>
      <c r="I75" s="120"/>
      <c r="J75" s="120"/>
      <c r="K75" s="120"/>
      <c r="L75" s="120"/>
      <c r="M75" s="120"/>
      <c r="N75" s="120"/>
      <c r="O75" s="121" t="s">
        <v>1370</v>
      </c>
    </row>
    <row r="76" customFormat="false" ht="21" hidden="false" customHeight="true" outlineLevel="0" collapsed="false">
      <c r="A76" s="99" t="s">
        <v>1353</v>
      </c>
      <c r="B76" s="119" t="s">
        <v>1354</v>
      </c>
      <c r="C76" s="116"/>
      <c r="D76" s="117"/>
      <c r="E76" s="118" t="n">
        <v>0.15</v>
      </c>
      <c r="F76" s="119" t="s">
        <v>75</v>
      </c>
      <c r="G76" s="120" t="n">
        <f aca="false">+I76+K76+M76</f>
        <v>76816</v>
      </c>
      <c r="H76" s="120" t="n">
        <f aca="false">+J76+L76+N76</f>
        <v>11522.4</v>
      </c>
      <c r="I76" s="120" t="n">
        <v>0</v>
      </c>
      <c r="J76" s="120" t="n">
        <f aca="false">ROUNDDOWN(E76*I76,1)</f>
        <v>0</v>
      </c>
      <c r="K76" s="120" t="n">
        <v>76816</v>
      </c>
      <c r="L76" s="120" t="n">
        <f aca="false">ROUNDDOWN(E76*K76,1)</f>
        <v>11522.4</v>
      </c>
      <c r="M76" s="120" t="n">
        <v>0</v>
      </c>
      <c r="N76" s="120" t="n">
        <f aca="false">ROUNDDOWN(E76*M76,1)</f>
        <v>0</v>
      </c>
      <c r="O76" s="124" t="s">
        <v>1353</v>
      </c>
    </row>
    <row r="77" customFormat="false" ht="21" hidden="false" customHeight="true" outlineLevel="0" collapsed="false">
      <c r="A77" s="99" t="s">
        <v>1364</v>
      </c>
      <c r="B77" s="119" t="s">
        <v>74</v>
      </c>
      <c r="C77" s="116"/>
      <c r="D77" s="117"/>
      <c r="E77" s="118" t="n">
        <v>0.15</v>
      </c>
      <c r="F77" s="119" t="s">
        <v>75</v>
      </c>
      <c r="G77" s="120" t="n">
        <f aca="false">+I77+K77+M77</f>
        <v>56822</v>
      </c>
      <c r="H77" s="120" t="n">
        <f aca="false">+J77+L77+N77</f>
        <v>8523.3</v>
      </c>
      <c r="I77" s="120" t="n">
        <v>0</v>
      </c>
      <c r="J77" s="120" t="n">
        <f aca="false">ROUNDDOWN(E77*I77,1)</f>
        <v>0</v>
      </c>
      <c r="K77" s="120" t="n">
        <v>56822</v>
      </c>
      <c r="L77" s="120" t="n">
        <f aca="false">ROUNDDOWN(E77*K77,1)</f>
        <v>8523.3</v>
      </c>
      <c r="M77" s="120" t="n">
        <v>0</v>
      </c>
      <c r="N77" s="120" t="n">
        <f aca="false">ROUNDDOWN(E77*M77,1)</f>
        <v>0</v>
      </c>
      <c r="O77" s="124" t="s">
        <v>1364</v>
      </c>
    </row>
    <row r="78" customFormat="false" ht="21" hidden="false" customHeight="true" outlineLevel="0" collapsed="false">
      <c r="A78" s="99" t="n">
        <v>0</v>
      </c>
      <c r="B78" s="119" t="s">
        <v>23</v>
      </c>
      <c r="C78" s="116"/>
      <c r="D78" s="117"/>
      <c r="E78" s="118"/>
      <c r="F78" s="119"/>
      <c r="G78" s="120" t="n">
        <f aca="false">+I78+K78+M78</f>
        <v>0</v>
      </c>
      <c r="H78" s="120" t="n">
        <f aca="false">+J78+L78+N78</f>
        <v>20045</v>
      </c>
      <c r="I78" s="120" t="n">
        <v>0</v>
      </c>
      <c r="J78" s="120" t="n">
        <f aca="false">ROUNDDOWN(SUM(J76:J77),0)</f>
        <v>0</v>
      </c>
      <c r="K78" s="120"/>
      <c r="L78" s="120" t="n">
        <f aca="false">ROUNDDOWN(SUM(L76:L77),0)</f>
        <v>20045</v>
      </c>
      <c r="M78" s="120"/>
      <c r="N78" s="120" t="n">
        <f aca="false">ROUNDDOWN(SUM(N76:N77),0)</f>
        <v>0</v>
      </c>
      <c r="O78" s="121"/>
    </row>
    <row r="79" customFormat="false" ht="21" hidden="false" customHeight="true" outlineLevel="0" collapsed="false">
      <c r="B79" s="119"/>
      <c r="C79" s="116"/>
      <c r="D79" s="117"/>
      <c r="E79" s="118"/>
      <c r="F79" s="119"/>
      <c r="G79" s="120" t="n">
        <f aca="false">+I79+K79+M79</f>
        <v>0</v>
      </c>
      <c r="H79" s="120" t="n">
        <f aca="false">+J79+L79+N79</f>
        <v>0</v>
      </c>
      <c r="I79" s="120"/>
      <c r="J79" s="120"/>
      <c r="K79" s="120"/>
      <c r="L79" s="120"/>
      <c r="M79" s="120"/>
      <c r="N79" s="120"/>
      <c r="O79" s="121"/>
    </row>
    <row r="80" customFormat="false" ht="21" hidden="false" customHeight="true" outlineLevel="0" collapsed="false">
      <c r="A80" s="99" t="s">
        <v>774</v>
      </c>
      <c r="B80" s="115" t="s">
        <v>774</v>
      </c>
      <c r="C80" s="125" t="s">
        <v>1371</v>
      </c>
      <c r="D80" s="117" t="s">
        <v>748</v>
      </c>
      <c r="E80" s="118" t="n">
        <v>1</v>
      </c>
      <c r="F80" s="122" t="s">
        <v>296</v>
      </c>
      <c r="G80" s="120" t="n">
        <f aca="false">+I80+K80+M80</f>
        <v>0</v>
      </c>
      <c r="H80" s="120" t="n">
        <f aca="false">+J80+L80+N80</f>
        <v>0</v>
      </c>
      <c r="I80" s="120"/>
      <c r="J80" s="120"/>
      <c r="K80" s="120"/>
      <c r="L80" s="120"/>
      <c r="M80" s="120"/>
      <c r="N80" s="120"/>
      <c r="O80" s="121" t="s">
        <v>1372</v>
      </c>
    </row>
    <row r="81" customFormat="false" ht="21" hidden="false" customHeight="true" outlineLevel="0" collapsed="false">
      <c r="A81" s="99" t="s">
        <v>1353</v>
      </c>
      <c r="B81" s="119" t="s">
        <v>1354</v>
      </c>
      <c r="C81" s="116"/>
      <c r="D81" s="117"/>
      <c r="E81" s="118" t="n">
        <v>0.013</v>
      </c>
      <c r="F81" s="119" t="s">
        <v>75</v>
      </c>
      <c r="G81" s="120" t="n">
        <f aca="false">+I81+K81+M81</f>
        <v>76816</v>
      </c>
      <c r="H81" s="120" t="n">
        <f aca="false">+J81+L81+N81</f>
        <v>998.6</v>
      </c>
      <c r="I81" s="120" t="n">
        <v>0</v>
      </c>
      <c r="J81" s="120" t="n">
        <f aca="false">ROUNDDOWN(E81*I81,1)</f>
        <v>0</v>
      </c>
      <c r="K81" s="120" t="n">
        <v>76816</v>
      </c>
      <c r="L81" s="120" t="n">
        <f aca="false">ROUNDDOWN(E81*K81,1)</f>
        <v>998.6</v>
      </c>
      <c r="M81" s="120" t="n">
        <v>0</v>
      </c>
      <c r="N81" s="120" t="n">
        <f aca="false">ROUNDDOWN(E81*M81,1)</f>
        <v>0</v>
      </c>
      <c r="O81" s="124" t="s">
        <v>1353</v>
      </c>
    </row>
    <row r="82" customFormat="false" ht="21" hidden="false" customHeight="true" outlineLevel="0" collapsed="false">
      <c r="A82" s="99" t="s">
        <v>1364</v>
      </c>
      <c r="B82" s="119" t="s">
        <v>74</v>
      </c>
      <c r="C82" s="116"/>
      <c r="D82" s="117"/>
      <c r="E82" s="118" t="n">
        <v>0.0183</v>
      </c>
      <c r="F82" s="119" t="s">
        <v>75</v>
      </c>
      <c r="G82" s="120" t="n">
        <f aca="false">+I82+K82+M82</f>
        <v>56822</v>
      </c>
      <c r="H82" s="120" t="n">
        <f aca="false">+J82+L82+N82</f>
        <v>1039.8</v>
      </c>
      <c r="I82" s="120" t="n">
        <v>0</v>
      </c>
      <c r="J82" s="120" t="n">
        <f aca="false">ROUNDDOWN(E82*I82,1)</f>
        <v>0</v>
      </c>
      <c r="K82" s="120" t="n">
        <v>56822</v>
      </c>
      <c r="L82" s="120" t="n">
        <f aca="false">ROUNDDOWN(E82*K82,1)</f>
        <v>1039.8</v>
      </c>
      <c r="M82" s="120" t="n">
        <v>0</v>
      </c>
      <c r="N82" s="120" t="n">
        <f aca="false">ROUNDDOWN(E82*M82,1)</f>
        <v>0</v>
      </c>
      <c r="O82" s="124" t="s">
        <v>1364</v>
      </c>
    </row>
    <row r="83" customFormat="false" ht="21" hidden="false" customHeight="true" outlineLevel="0" collapsed="false">
      <c r="A83" s="99" t="n">
        <v>0</v>
      </c>
      <c r="B83" s="119" t="s">
        <v>23</v>
      </c>
      <c r="C83" s="116"/>
      <c r="D83" s="117"/>
      <c r="E83" s="118"/>
      <c r="F83" s="119"/>
      <c r="G83" s="120" t="n">
        <f aca="false">+I83+K83+M83</f>
        <v>0</v>
      </c>
      <c r="H83" s="120" t="n">
        <f aca="false">+J83+L83+N83</f>
        <v>2038</v>
      </c>
      <c r="I83" s="120" t="n">
        <v>0</v>
      </c>
      <c r="J83" s="120" t="n">
        <f aca="false">ROUNDDOWN(SUM(J81:J82),0)</f>
        <v>0</v>
      </c>
      <c r="K83" s="120"/>
      <c r="L83" s="120" t="n">
        <f aca="false">ROUNDDOWN(SUM(L81:L82),0)</f>
        <v>2038</v>
      </c>
      <c r="M83" s="120"/>
      <c r="N83" s="120" t="n">
        <f aca="false">ROUNDDOWN(SUM(N81:N82),0)</f>
        <v>0</v>
      </c>
      <c r="O83" s="121"/>
    </row>
    <row r="84" customFormat="false" ht="21" hidden="false" customHeight="true" outlineLevel="0" collapsed="false">
      <c r="B84" s="119"/>
      <c r="C84" s="116"/>
      <c r="D84" s="117"/>
      <c r="E84" s="118"/>
      <c r="F84" s="119"/>
      <c r="G84" s="120" t="n">
        <f aca="false">+I84+K84+M84</f>
        <v>0</v>
      </c>
      <c r="H84" s="120" t="n">
        <f aca="false">+J84+L84+N84</f>
        <v>0</v>
      </c>
      <c r="I84" s="120"/>
      <c r="J84" s="120"/>
      <c r="K84" s="120"/>
      <c r="L84" s="120"/>
      <c r="M84" s="120"/>
      <c r="N84" s="120"/>
      <c r="O84" s="121"/>
    </row>
    <row r="85" customFormat="false" ht="21" hidden="false" customHeight="true" outlineLevel="0" collapsed="false">
      <c r="A85" s="99" t="s">
        <v>777</v>
      </c>
      <c r="B85" s="115" t="s">
        <v>777</v>
      </c>
      <c r="C85" s="125" t="s">
        <v>1371</v>
      </c>
      <c r="D85" s="117" t="s">
        <v>745</v>
      </c>
      <c r="E85" s="118" t="n">
        <v>1</v>
      </c>
      <c r="F85" s="122" t="s">
        <v>296</v>
      </c>
      <c r="G85" s="120" t="n">
        <f aca="false">+I85+K85+M85</f>
        <v>0</v>
      </c>
      <c r="H85" s="120" t="n">
        <f aca="false">+J85+L85+N85</f>
        <v>0</v>
      </c>
      <c r="I85" s="120"/>
      <c r="J85" s="120"/>
      <c r="K85" s="120"/>
      <c r="L85" s="120"/>
      <c r="M85" s="120"/>
      <c r="N85" s="120"/>
      <c r="O85" s="121" t="s">
        <v>1373</v>
      </c>
    </row>
    <row r="86" customFormat="false" ht="21" hidden="false" customHeight="true" outlineLevel="0" collapsed="false">
      <c r="A86" s="99" t="s">
        <v>1353</v>
      </c>
      <c r="B86" s="119" t="s">
        <v>1354</v>
      </c>
      <c r="C86" s="116"/>
      <c r="D86" s="117"/>
      <c r="E86" s="118" t="n">
        <v>0.011</v>
      </c>
      <c r="F86" s="119" t="s">
        <v>75</v>
      </c>
      <c r="G86" s="120" t="n">
        <f aca="false">+I86+K86+M86</f>
        <v>76816</v>
      </c>
      <c r="H86" s="120" t="n">
        <f aca="false">+J86+L86+N86</f>
        <v>844.9</v>
      </c>
      <c r="I86" s="120" t="n">
        <v>0</v>
      </c>
      <c r="J86" s="120" t="n">
        <f aca="false">ROUNDDOWN(E86*I86,1)</f>
        <v>0</v>
      </c>
      <c r="K86" s="120" t="n">
        <v>76816</v>
      </c>
      <c r="L86" s="120" t="n">
        <f aca="false">ROUNDDOWN(E86*K86,1)</f>
        <v>844.9</v>
      </c>
      <c r="M86" s="120" t="n">
        <v>0</v>
      </c>
      <c r="N86" s="120" t="n">
        <f aca="false">ROUNDDOWN(E86*M86,1)</f>
        <v>0</v>
      </c>
      <c r="O86" s="124" t="s">
        <v>1353</v>
      </c>
    </row>
    <row r="87" customFormat="false" ht="21" hidden="false" customHeight="true" outlineLevel="0" collapsed="false">
      <c r="A87" s="99" t="s">
        <v>1364</v>
      </c>
      <c r="B87" s="119" t="s">
        <v>74</v>
      </c>
      <c r="C87" s="116"/>
      <c r="D87" s="117"/>
      <c r="E87" s="118" t="n">
        <v>0.015</v>
      </c>
      <c r="F87" s="119" t="s">
        <v>75</v>
      </c>
      <c r="G87" s="120" t="n">
        <f aca="false">+I87+K87+M87</f>
        <v>56822</v>
      </c>
      <c r="H87" s="120" t="n">
        <f aca="false">+J87+L87+N87</f>
        <v>852.3</v>
      </c>
      <c r="I87" s="120" t="n">
        <v>0</v>
      </c>
      <c r="J87" s="120" t="n">
        <f aca="false">ROUNDDOWN(E87*I87,1)</f>
        <v>0</v>
      </c>
      <c r="K87" s="120" t="n">
        <v>56822</v>
      </c>
      <c r="L87" s="120" t="n">
        <f aca="false">ROUNDDOWN(E87*K87,1)</f>
        <v>852.3</v>
      </c>
      <c r="M87" s="120" t="n">
        <v>0</v>
      </c>
      <c r="N87" s="120" t="n">
        <f aca="false">ROUNDDOWN(E87*M87,1)</f>
        <v>0</v>
      </c>
      <c r="O87" s="124" t="s">
        <v>1364</v>
      </c>
    </row>
    <row r="88" customFormat="false" ht="21" hidden="false" customHeight="true" outlineLevel="0" collapsed="false">
      <c r="A88" s="99" t="n">
        <v>0</v>
      </c>
      <c r="B88" s="119" t="s">
        <v>23</v>
      </c>
      <c r="C88" s="116"/>
      <c r="D88" s="117"/>
      <c r="E88" s="118"/>
      <c r="F88" s="119"/>
      <c r="G88" s="120" t="n">
        <f aca="false">+I88+K88+M88</f>
        <v>0</v>
      </c>
      <c r="H88" s="120" t="n">
        <f aca="false">+J88+L88+N88</f>
        <v>1697</v>
      </c>
      <c r="I88" s="120" t="n">
        <v>0</v>
      </c>
      <c r="J88" s="120" t="n">
        <f aca="false">ROUNDDOWN(SUM(J86:J87),0)</f>
        <v>0</v>
      </c>
      <c r="K88" s="120"/>
      <c r="L88" s="120" t="n">
        <f aca="false">ROUNDDOWN(SUM(L86:L87),0)</f>
        <v>1697</v>
      </c>
      <c r="M88" s="120"/>
      <c r="N88" s="120" t="n">
        <f aca="false">ROUNDDOWN(SUM(N86:N87),0)</f>
        <v>0</v>
      </c>
      <c r="O88" s="121"/>
    </row>
    <row r="89" customFormat="false" ht="21" hidden="false" customHeight="true" outlineLevel="0" collapsed="false">
      <c r="B89" s="119"/>
      <c r="C89" s="116"/>
      <c r="D89" s="117"/>
      <c r="E89" s="118"/>
      <c r="F89" s="119"/>
      <c r="G89" s="120" t="n">
        <f aca="false">+I89+K89+M89</f>
        <v>0</v>
      </c>
      <c r="H89" s="120" t="n">
        <f aca="false">+J89+L89+N89</f>
        <v>0</v>
      </c>
      <c r="I89" s="120"/>
      <c r="J89" s="120"/>
      <c r="K89" s="120"/>
      <c r="L89" s="120"/>
      <c r="M89" s="120"/>
      <c r="N89" s="120"/>
      <c r="O89" s="121"/>
    </row>
    <row r="90" customFormat="false" ht="21" hidden="false" customHeight="true" outlineLevel="0" collapsed="false">
      <c r="A90" s="99" t="s">
        <v>779</v>
      </c>
      <c r="B90" s="115" t="s">
        <v>779</v>
      </c>
      <c r="C90" s="125" t="s">
        <v>1371</v>
      </c>
      <c r="D90" s="117" t="s">
        <v>226</v>
      </c>
      <c r="E90" s="118" t="n">
        <v>1</v>
      </c>
      <c r="F90" s="122" t="s">
        <v>296</v>
      </c>
      <c r="G90" s="120" t="n">
        <f aca="false">+I90+K90+M90</f>
        <v>0</v>
      </c>
      <c r="H90" s="120" t="n">
        <f aca="false">+J90+L90+N90</f>
        <v>0</v>
      </c>
      <c r="I90" s="120"/>
      <c r="J90" s="120"/>
      <c r="K90" s="120"/>
      <c r="L90" s="120"/>
      <c r="M90" s="120"/>
      <c r="N90" s="120"/>
      <c r="O90" s="121" t="s">
        <v>1374</v>
      </c>
    </row>
    <row r="91" customFormat="false" ht="21" hidden="false" customHeight="true" outlineLevel="0" collapsed="false">
      <c r="A91" s="99" t="s">
        <v>1353</v>
      </c>
      <c r="B91" s="119" t="s">
        <v>1354</v>
      </c>
      <c r="C91" s="116"/>
      <c r="D91" s="117"/>
      <c r="E91" s="118" t="n">
        <v>0.005</v>
      </c>
      <c r="F91" s="119" t="s">
        <v>75</v>
      </c>
      <c r="G91" s="120" t="n">
        <f aca="false">+I91+K91+M91</f>
        <v>76816</v>
      </c>
      <c r="H91" s="120" t="n">
        <f aca="false">+J91+L91+N91</f>
        <v>384</v>
      </c>
      <c r="I91" s="120" t="n">
        <v>0</v>
      </c>
      <c r="J91" s="120" t="n">
        <f aca="false">ROUNDDOWN(E91*I91,1)</f>
        <v>0</v>
      </c>
      <c r="K91" s="120" t="n">
        <v>76816</v>
      </c>
      <c r="L91" s="120" t="n">
        <f aca="false">ROUNDDOWN(E91*K91,1)</f>
        <v>384</v>
      </c>
      <c r="M91" s="120" t="n">
        <v>0</v>
      </c>
      <c r="N91" s="120" t="n">
        <f aca="false">ROUNDDOWN(E91*M91,1)</f>
        <v>0</v>
      </c>
      <c r="O91" s="124" t="s">
        <v>1353</v>
      </c>
    </row>
    <row r="92" customFormat="false" ht="21" hidden="false" customHeight="true" outlineLevel="0" collapsed="false">
      <c r="A92" s="99" t="s">
        <v>1364</v>
      </c>
      <c r="B92" s="119" t="s">
        <v>74</v>
      </c>
      <c r="C92" s="116"/>
      <c r="D92" s="117"/>
      <c r="E92" s="118" t="n">
        <v>0.008</v>
      </c>
      <c r="F92" s="119" t="s">
        <v>75</v>
      </c>
      <c r="G92" s="120" t="n">
        <f aca="false">+I92+K92+M92</f>
        <v>56822</v>
      </c>
      <c r="H92" s="120" t="n">
        <f aca="false">+J92+L92+N92</f>
        <v>454.5</v>
      </c>
      <c r="I92" s="120" t="n">
        <v>0</v>
      </c>
      <c r="J92" s="120" t="n">
        <f aca="false">ROUNDDOWN(E92*I92,1)</f>
        <v>0</v>
      </c>
      <c r="K92" s="120" t="n">
        <v>56822</v>
      </c>
      <c r="L92" s="120" t="n">
        <f aca="false">ROUNDDOWN(E92*K92,1)</f>
        <v>454.5</v>
      </c>
      <c r="M92" s="120" t="n">
        <v>0</v>
      </c>
      <c r="N92" s="120" t="n">
        <f aca="false">ROUNDDOWN(E92*M92,1)</f>
        <v>0</v>
      </c>
      <c r="O92" s="124" t="s">
        <v>1364</v>
      </c>
    </row>
    <row r="93" customFormat="false" ht="21" hidden="false" customHeight="true" outlineLevel="0" collapsed="false">
      <c r="A93" s="99" t="n">
        <v>0</v>
      </c>
      <c r="B93" s="119" t="s">
        <v>23</v>
      </c>
      <c r="C93" s="116"/>
      <c r="D93" s="117"/>
      <c r="E93" s="118"/>
      <c r="F93" s="119"/>
      <c r="G93" s="120" t="n">
        <f aca="false">+I93+K93+M93</f>
        <v>0</v>
      </c>
      <c r="H93" s="120" t="n">
        <f aca="false">+J93+L93+N93</f>
        <v>838</v>
      </c>
      <c r="I93" s="120" t="n">
        <v>0</v>
      </c>
      <c r="J93" s="120" t="n">
        <f aca="false">ROUNDDOWN(SUM(J91:J92),0)</f>
        <v>0</v>
      </c>
      <c r="K93" s="120"/>
      <c r="L93" s="120" t="n">
        <f aca="false">ROUNDDOWN(SUM(L91:L92),0)</f>
        <v>838</v>
      </c>
      <c r="M93" s="120"/>
      <c r="N93" s="120" t="n">
        <f aca="false">ROUNDDOWN(SUM(N91:N92),0)</f>
        <v>0</v>
      </c>
      <c r="O93" s="121"/>
    </row>
    <row r="94" customFormat="false" ht="21" hidden="false" customHeight="true" outlineLevel="0" collapsed="false">
      <c r="B94" s="119"/>
      <c r="C94" s="116"/>
      <c r="D94" s="117"/>
      <c r="E94" s="118"/>
      <c r="F94" s="119"/>
      <c r="G94" s="120" t="n">
        <f aca="false">+I94+K94+M94</f>
        <v>0</v>
      </c>
      <c r="H94" s="120" t="n">
        <f aca="false">+J94+L94+N94</f>
        <v>0</v>
      </c>
      <c r="I94" s="120"/>
      <c r="J94" s="120"/>
      <c r="K94" s="120"/>
      <c r="L94" s="120"/>
      <c r="M94" s="120"/>
      <c r="N94" s="120"/>
      <c r="O94" s="121"/>
    </row>
    <row r="95" customFormat="false" ht="21" hidden="false" customHeight="true" outlineLevel="0" collapsed="false">
      <c r="A95" s="99" t="s">
        <v>781</v>
      </c>
      <c r="B95" s="115" t="s">
        <v>781</v>
      </c>
      <c r="C95" s="116" t="s">
        <v>782</v>
      </c>
      <c r="D95" s="117" t="s">
        <v>247</v>
      </c>
      <c r="E95" s="118" t="n">
        <v>1</v>
      </c>
      <c r="F95" s="119" t="s">
        <v>96</v>
      </c>
      <c r="G95" s="120" t="n">
        <f aca="false">+I95+K95+M95</f>
        <v>0</v>
      </c>
      <c r="H95" s="120" t="n">
        <f aca="false">+J95+L95+N95</f>
        <v>0</v>
      </c>
      <c r="I95" s="120"/>
      <c r="J95" s="120"/>
      <c r="K95" s="120"/>
      <c r="L95" s="120"/>
      <c r="M95" s="120"/>
      <c r="N95" s="120"/>
      <c r="O95" s="121" t="s">
        <v>1375</v>
      </c>
    </row>
    <row r="96" customFormat="false" ht="21" hidden="false" customHeight="true" outlineLevel="0" collapsed="false">
      <c r="A96" s="99" t="s">
        <v>1376</v>
      </c>
      <c r="B96" s="119" t="s">
        <v>1377</v>
      </c>
      <c r="C96" s="116"/>
      <c r="D96" s="117"/>
      <c r="E96" s="118" t="n">
        <v>680</v>
      </c>
      <c r="F96" s="122" t="s">
        <v>202</v>
      </c>
      <c r="G96" s="120" t="n">
        <f aca="false">+I96+K96+M96</f>
        <v>105</v>
      </c>
      <c r="H96" s="120" t="n">
        <f aca="false">+J96+L96+N96</f>
        <v>71400</v>
      </c>
      <c r="I96" s="120" t="n">
        <v>105</v>
      </c>
      <c r="J96" s="120" t="n">
        <f aca="false">ROUNDDOWN(E96*I96,1)</f>
        <v>71400</v>
      </c>
      <c r="K96" s="120" t="n">
        <v>0</v>
      </c>
      <c r="L96" s="120" t="n">
        <f aca="false">ROUNDDOWN(E96*K96,1)</f>
        <v>0</v>
      </c>
      <c r="M96" s="120" t="n">
        <v>0</v>
      </c>
      <c r="N96" s="120" t="n">
        <f aca="false">ROUNDDOWN(E96*M96,1)</f>
        <v>0</v>
      </c>
      <c r="O96" s="124" t="s">
        <v>1376</v>
      </c>
    </row>
    <row r="97" customFormat="false" ht="21" hidden="false" customHeight="true" outlineLevel="0" collapsed="false">
      <c r="A97" s="99" t="s">
        <v>1378</v>
      </c>
      <c r="B97" s="119" t="s">
        <v>1379</v>
      </c>
      <c r="C97" s="116"/>
      <c r="D97" s="117"/>
      <c r="E97" s="118" t="n">
        <v>0.98</v>
      </c>
      <c r="F97" s="119" t="s">
        <v>96</v>
      </c>
      <c r="G97" s="120" t="n">
        <f aca="false">+I97+K97+M97</f>
        <v>22000</v>
      </c>
      <c r="H97" s="120" t="n">
        <f aca="false">+J97+L97+N97</f>
        <v>21560</v>
      </c>
      <c r="I97" s="120" t="n">
        <v>22000</v>
      </c>
      <c r="J97" s="120" t="n">
        <f aca="false">ROUNDDOWN(E97*I97,1)</f>
        <v>21560</v>
      </c>
      <c r="K97" s="120" t="n">
        <v>0</v>
      </c>
      <c r="L97" s="120" t="n">
        <f aca="false">ROUNDDOWN(E97*K97,1)</f>
        <v>0</v>
      </c>
      <c r="M97" s="120" t="n">
        <v>0</v>
      </c>
      <c r="N97" s="120" t="n">
        <f aca="false">ROUNDDOWN(E97*M97,1)</f>
        <v>0</v>
      </c>
      <c r="O97" s="124" t="s">
        <v>1378</v>
      </c>
    </row>
    <row r="98" customFormat="false" ht="21" hidden="false" customHeight="true" outlineLevel="0" collapsed="false">
      <c r="A98" s="99" t="s">
        <v>1364</v>
      </c>
      <c r="B98" s="119" t="s">
        <v>74</v>
      </c>
      <c r="C98" s="116"/>
      <c r="D98" s="117"/>
      <c r="E98" s="118" t="n">
        <v>1</v>
      </c>
      <c r="F98" s="119" t="s">
        <v>75</v>
      </c>
      <c r="G98" s="120" t="n">
        <f aca="false">+I98+K98+M98</f>
        <v>56822</v>
      </c>
      <c r="H98" s="120" t="n">
        <f aca="false">+J98+L98+N98</f>
        <v>56822</v>
      </c>
      <c r="I98" s="120" t="n">
        <v>0</v>
      </c>
      <c r="J98" s="120" t="n">
        <f aca="false">ROUNDDOWN(E98*I98,1)</f>
        <v>0</v>
      </c>
      <c r="K98" s="120" t="n">
        <v>56822</v>
      </c>
      <c r="L98" s="120" t="n">
        <f aca="false">ROUNDDOWN(E98*K98,1)</f>
        <v>56822</v>
      </c>
      <c r="M98" s="120" t="n">
        <v>0</v>
      </c>
      <c r="N98" s="120" t="n">
        <f aca="false">ROUNDDOWN(E98*M98,1)</f>
        <v>0</v>
      </c>
      <c r="O98" s="124" t="s">
        <v>1364</v>
      </c>
    </row>
    <row r="99" customFormat="false" ht="21" hidden="false" customHeight="true" outlineLevel="0" collapsed="false">
      <c r="A99" s="99" t="n">
        <v>0</v>
      </c>
      <c r="B99" s="119" t="s">
        <v>23</v>
      </c>
      <c r="C99" s="116"/>
      <c r="D99" s="117"/>
      <c r="E99" s="118"/>
      <c r="F99" s="119"/>
      <c r="G99" s="120" t="n">
        <f aca="false">+I99+K99+M99</f>
        <v>0</v>
      </c>
      <c r="H99" s="120" t="n">
        <f aca="false">+J99+L99+N99</f>
        <v>149782</v>
      </c>
      <c r="I99" s="120" t="n">
        <v>0</v>
      </c>
      <c r="J99" s="120" t="n">
        <f aca="false">ROUNDDOWN(SUM(J96:J98),0)</f>
        <v>92960</v>
      </c>
      <c r="K99" s="120"/>
      <c r="L99" s="120" t="n">
        <f aca="false">ROUNDDOWN(SUM(L96:L98),0)</f>
        <v>56822</v>
      </c>
      <c r="M99" s="120"/>
      <c r="N99" s="120" t="n">
        <f aca="false">ROUNDDOWN(SUM(N96:N98),0)</f>
        <v>0</v>
      </c>
      <c r="O99" s="121"/>
    </row>
    <row r="100" customFormat="false" ht="21" hidden="false" customHeight="true" outlineLevel="0" collapsed="false">
      <c r="B100" s="119"/>
      <c r="C100" s="116"/>
      <c r="D100" s="117"/>
      <c r="E100" s="118"/>
      <c r="F100" s="119"/>
      <c r="G100" s="120" t="n">
        <f aca="false">+I100+K100+M100</f>
        <v>0</v>
      </c>
      <c r="H100" s="120" t="n">
        <f aca="false">+J100+L100+N100</f>
        <v>0</v>
      </c>
      <c r="I100" s="120"/>
      <c r="J100" s="120"/>
      <c r="K100" s="120"/>
      <c r="L100" s="120"/>
      <c r="M100" s="120"/>
      <c r="N100" s="120"/>
      <c r="O100" s="121"/>
    </row>
    <row r="101" customFormat="false" ht="21" hidden="false" customHeight="true" outlineLevel="0" collapsed="false">
      <c r="A101" s="99" t="s">
        <v>784</v>
      </c>
      <c r="B101" s="115" t="s">
        <v>784</v>
      </c>
      <c r="C101" s="116" t="s">
        <v>785</v>
      </c>
      <c r="D101" s="126" t="s">
        <v>786</v>
      </c>
      <c r="E101" s="118" t="n">
        <v>1</v>
      </c>
      <c r="F101" s="119" t="s">
        <v>96</v>
      </c>
      <c r="G101" s="120" t="n">
        <f aca="false">+I101+K101+M101</f>
        <v>0</v>
      </c>
      <c r="H101" s="120" t="n">
        <f aca="false">+J101+L101+N101</f>
        <v>0</v>
      </c>
      <c r="I101" s="120"/>
      <c r="J101" s="120"/>
      <c r="K101" s="120"/>
      <c r="L101" s="120"/>
      <c r="M101" s="120"/>
      <c r="N101" s="120"/>
      <c r="O101" s="121" t="s">
        <v>1380</v>
      </c>
    </row>
    <row r="102" customFormat="false" ht="21" hidden="false" customHeight="true" outlineLevel="0" collapsed="false">
      <c r="A102" s="99" t="s">
        <v>1376</v>
      </c>
      <c r="B102" s="119" t="s">
        <v>1377</v>
      </c>
      <c r="C102" s="116"/>
      <c r="D102" s="126"/>
      <c r="E102" s="118" t="n">
        <v>346</v>
      </c>
      <c r="F102" s="122" t="s">
        <v>202</v>
      </c>
      <c r="G102" s="120" t="n">
        <f aca="false">+I102+K102+M102</f>
        <v>105</v>
      </c>
      <c r="H102" s="120" t="n">
        <f aca="false">+J102+L102+N102</f>
        <v>36330</v>
      </c>
      <c r="I102" s="120" t="n">
        <v>105</v>
      </c>
      <c r="J102" s="120" t="n">
        <f aca="false">ROUNDDOWN(E102*I102,1)</f>
        <v>36330</v>
      </c>
      <c r="K102" s="120" t="n">
        <v>0</v>
      </c>
      <c r="L102" s="120" t="n">
        <f aca="false">ROUNDDOWN(E102*K102,1)</f>
        <v>0</v>
      </c>
      <c r="M102" s="120" t="n">
        <v>0</v>
      </c>
      <c r="N102" s="120" t="n">
        <f aca="false">ROUNDDOWN(E102*M102,1)</f>
        <v>0</v>
      </c>
      <c r="O102" s="124" t="s">
        <v>1376</v>
      </c>
    </row>
    <row r="103" customFormat="false" ht="21" hidden="false" customHeight="true" outlineLevel="0" collapsed="false">
      <c r="A103" s="99" t="s">
        <v>1378</v>
      </c>
      <c r="B103" s="119" t="s">
        <v>1379</v>
      </c>
      <c r="C103" s="116"/>
      <c r="D103" s="126"/>
      <c r="E103" s="118" t="n">
        <v>0.518</v>
      </c>
      <c r="F103" s="119" t="s">
        <v>96</v>
      </c>
      <c r="G103" s="120" t="n">
        <f aca="false">+I103+K103+M103</f>
        <v>22000</v>
      </c>
      <c r="H103" s="120" t="n">
        <f aca="false">+J103+L103+N103</f>
        <v>11396</v>
      </c>
      <c r="I103" s="120" t="n">
        <v>22000</v>
      </c>
      <c r="J103" s="120" t="n">
        <f aca="false">ROUNDDOWN(E103*I103,1)</f>
        <v>11396</v>
      </c>
      <c r="K103" s="120" t="n">
        <v>0</v>
      </c>
      <c r="L103" s="120" t="n">
        <f aca="false">ROUNDDOWN(E103*K103,1)</f>
        <v>0</v>
      </c>
      <c r="M103" s="120" t="n">
        <v>0</v>
      </c>
      <c r="N103" s="120" t="n">
        <f aca="false">ROUNDDOWN(E103*M103,1)</f>
        <v>0</v>
      </c>
      <c r="O103" s="124" t="s">
        <v>1378</v>
      </c>
    </row>
    <row r="104" customFormat="false" ht="21" hidden="false" customHeight="true" outlineLevel="0" collapsed="false">
      <c r="A104" s="99" t="s">
        <v>1381</v>
      </c>
      <c r="B104" s="119" t="s">
        <v>1382</v>
      </c>
      <c r="C104" s="116"/>
      <c r="D104" s="126"/>
      <c r="E104" s="118" t="n">
        <v>0.578</v>
      </c>
      <c r="F104" s="119" t="s">
        <v>96</v>
      </c>
      <c r="G104" s="120" t="n">
        <f aca="false">+I104+K104+M104</f>
        <v>10500</v>
      </c>
      <c r="H104" s="120" t="n">
        <f aca="false">+J104+L104+N104</f>
        <v>6069</v>
      </c>
      <c r="I104" s="120" t="n">
        <v>10500</v>
      </c>
      <c r="J104" s="120" t="n">
        <f aca="false">ROUNDDOWN(E104*I104,1)</f>
        <v>6069</v>
      </c>
      <c r="K104" s="120" t="n">
        <v>0</v>
      </c>
      <c r="L104" s="120" t="n">
        <f aca="false">ROUNDDOWN(E104*K104,1)</f>
        <v>0</v>
      </c>
      <c r="M104" s="120" t="n">
        <v>0</v>
      </c>
      <c r="N104" s="120" t="n">
        <f aca="false">ROUNDDOWN(E104*M104,1)</f>
        <v>0</v>
      </c>
      <c r="O104" s="124" t="s">
        <v>1381</v>
      </c>
    </row>
    <row r="105" customFormat="false" ht="21" hidden="false" customHeight="true" outlineLevel="0" collapsed="false">
      <c r="A105" s="99" t="s">
        <v>1383</v>
      </c>
      <c r="B105" s="119" t="s">
        <v>104</v>
      </c>
      <c r="C105" s="116"/>
      <c r="D105" s="126"/>
      <c r="E105" s="118" t="n">
        <v>0.17</v>
      </c>
      <c r="F105" s="119" t="s">
        <v>75</v>
      </c>
      <c r="G105" s="120" t="n">
        <f aca="false">+I105+K105+M105</f>
        <v>91208</v>
      </c>
      <c r="H105" s="120" t="n">
        <f aca="false">+J105+L105+N105</f>
        <v>15505.3</v>
      </c>
      <c r="I105" s="120" t="n">
        <v>0</v>
      </c>
      <c r="J105" s="120" t="n">
        <f aca="false">ROUNDDOWN(E105*I105,1)</f>
        <v>0</v>
      </c>
      <c r="K105" s="120" t="n">
        <v>91208</v>
      </c>
      <c r="L105" s="120" t="n">
        <f aca="false">ROUNDDOWN(E105*K105,1)</f>
        <v>15505.3</v>
      </c>
      <c r="M105" s="120" t="n">
        <v>0</v>
      </c>
      <c r="N105" s="120" t="n">
        <f aca="false">ROUNDDOWN(E105*M105,1)</f>
        <v>0</v>
      </c>
      <c r="O105" s="124" t="s">
        <v>1383</v>
      </c>
    </row>
    <row r="106" customFormat="false" ht="21" hidden="false" customHeight="true" outlineLevel="0" collapsed="false">
      <c r="A106" s="99" t="s">
        <v>1364</v>
      </c>
      <c r="B106" s="119" t="s">
        <v>74</v>
      </c>
      <c r="C106" s="116"/>
      <c r="D106" s="126"/>
      <c r="E106" s="118" t="n">
        <v>0.84</v>
      </c>
      <c r="F106" s="119" t="s">
        <v>75</v>
      </c>
      <c r="G106" s="120" t="n">
        <f aca="false">+I106+K106+M106</f>
        <v>56822</v>
      </c>
      <c r="H106" s="120" t="n">
        <f aca="false">+J106+L106+N106</f>
        <v>47730.4</v>
      </c>
      <c r="I106" s="120" t="n">
        <v>0</v>
      </c>
      <c r="J106" s="120" t="n">
        <f aca="false">ROUNDDOWN(E106*I106,1)</f>
        <v>0</v>
      </c>
      <c r="K106" s="120" t="n">
        <v>56822</v>
      </c>
      <c r="L106" s="120" t="n">
        <f aca="false">ROUNDDOWN(E106*K106,1)</f>
        <v>47730.4</v>
      </c>
      <c r="M106" s="120" t="n">
        <v>0</v>
      </c>
      <c r="N106" s="120" t="n">
        <f aca="false">ROUNDDOWN(E106*M106,1)</f>
        <v>0</v>
      </c>
      <c r="O106" s="124" t="s">
        <v>1364</v>
      </c>
    </row>
    <row r="107" customFormat="false" ht="21" hidden="false" customHeight="true" outlineLevel="0" collapsed="false">
      <c r="A107" s="99" t="n">
        <v>0</v>
      </c>
      <c r="B107" s="119" t="s">
        <v>23</v>
      </c>
      <c r="C107" s="116"/>
      <c r="D107" s="126"/>
      <c r="E107" s="118"/>
      <c r="F107" s="119"/>
      <c r="G107" s="120" t="n">
        <f aca="false">+I107+K107+M107</f>
        <v>0</v>
      </c>
      <c r="H107" s="120" t="n">
        <f aca="false">+J107+L107+N107</f>
        <v>117030</v>
      </c>
      <c r="I107" s="120" t="n">
        <v>0</v>
      </c>
      <c r="J107" s="120" t="n">
        <f aca="false">ROUNDDOWN(SUM(J102:J106),0)</f>
        <v>53795</v>
      </c>
      <c r="K107" s="120"/>
      <c r="L107" s="120" t="n">
        <f aca="false">ROUNDDOWN(SUM(L102:L106),0)</f>
        <v>63235</v>
      </c>
      <c r="M107" s="120"/>
      <c r="N107" s="120" t="n">
        <f aca="false">ROUNDDOWN(SUM(N102:N106),0)</f>
        <v>0</v>
      </c>
      <c r="O107" s="121"/>
    </row>
    <row r="108" customFormat="false" ht="21" hidden="false" customHeight="true" outlineLevel="0" collapsed="false">
      <c r="B108" s="119"/>
      <c r="C108" s="116"/>
      <c r="D108" s="126"/>
      <c r="E108" s="118"/>
      <c r="F108" s="119"/>
      <c r="G108" s="120" t="n">
        <f aca="false">+I108+K108+M108</f>
        <v>0</v>
      </c>
      <c r="H108" s="120" t="n">
        <f aca="false">+J108+L108+N108</f>
        <v>0</v>
      </c>
      <c r="I108" s="120"/>
      <c r="J108" s="120"/>
      <c r="K108" s="120"/>
      <c r="L108" s="120"/>
      <c r="M108" s="120"/>
      <c r="N108" s="120"/>
      <c r="O108" s="121"/>
    </row>
    <row r="109" customFormat="false" ht="21" hidden="false" customHeight="true" outlineLevel="0" collapsed="false">
      <c r="A109" s="99" t="s">
        <v>788</v>
      </c>
      <c r="B109" s="115" t="s">
        <v>788</v>
      </c>
      <c r="C109" s="116" t="s">
        <v>789</v>
      </c>
      <c r="D109" s="117" t="s">
        <v>1384</v>
      </c>
      <c r="E109" s="118" t="n">
        <v>1</v>
      </c>
      <c r="F109" s="122" t="s">
        <v>791</v>
      </c>
      <c r="G109" s="120" t="n">
        <f aca="false">+I109+K109+M109</f>
        <v>0</v>
      </c>
      <c r="H109" s="120" t="n">
        <f aca="false">+J109+L109+N109</f>
        <v>0</v>
      </c>
      <c r="I109" s="120"/>
      <c r="J109" s="120"/>
      <c r="K109" s="120"/>
      <c r="L109" s="120"/>
      <c r="M109" s="120"/>
      <c r="N109" s="120"/>
      <c r="O109" s="121" t="s">
        <v>1385</v>
      </c>
    </row>
    <row r="110" customFormat="false" ht="21" hidden="false" customHeight="true" outlineLevel="0" collapsed="false">
      <c r="A110" s="99" t="s">
        <v>1386</v>
      </c>
      <c r="B110" s="119" t="s">
        <v>1387</v>
      </c>
      <c r="C110" s="116"/>
      <c r="D110" s="126"/>
      <c r="E110" s="118" t="n">
        <v>1</v>
      </c>
      <c r="F110" s="119" t="s">
        <v>21</v>
      </c>
      <c r="G110" s="120" t="n">
        <f aca="false">+I110+K110+M110</f>
        <v>1001</v>
      </c>
      <c r="H110" s="120" t="n">
        <f aca="false">+J110+L110+N110</f>
        <v>1001</v>
      </c>
      <c r="I110" s="120" t="n">
        <v>0</v>
      </c>
      <c r="J110" s="120" t="n">
        <f aca="false">ROUNDDOWN(E110*I110,1)</f>
        <v>0</v>
      </c>
      <c r="K110" s="120" t="n">
        <v>0</v>
      </c>
      <c r="L110" s="120" t="n">
        <f aca="false">ROUNDDOWN(E110*K110,1)</f>
        <v>0</v>
      </c>
      <c r="M110" s="120" t="n">
        <v>1001</v>
      </c>
      <c r="N110" s="120" t="n">
        <f aca="false">ROUNDDOWN(E110*M110,1)</f>
        <v>1001</v>
      </c>
      <c r="O110" s="124" t="s">
        <v>1386</v>
      </c>
    </row>
    <row r="111" customFormat="false" ht="21" hidden="false" customHeight="true" outlineLevel="0" collapsed="false">
      <c r="A111" s="99" t="n">
        <v>0</v>
      </c>
      <c r="B111" s="119" t="s">
        <v>23</v>
      </c>
      <c r="C111" s="116"/>
      <c r="D111" s="126"/>
      <c r="E111" s="118"/>
      <c r="F111" s="119"/>
      <c r="G111" s="120" t="n">
        <f aca="false">+I111+K111+M111</f>
        <v>0</v>
      </c>
      <c r="H111" s="120" t="n">
        <f aca="false">+J111+L111+N111</f>
        <v>1001</v>
      </c>
      <c r="I111" s="120" t="n">
        <v>0</v>
      </c>
      <c r="J111" s="120" t="n">
        <f aca="false">ROUNDDOWN(SUM(J110:J110),0)</f>
        <v>0</v>
      </c>
      <c r="K111" s="120"/>
      <c r="L111" s="120" t="n">
        <f aca="false">ROUNDDOWN(SUM(L110:L110),0)</f>
        <v>0</v>
      </c>
      <c r="M111" s="120"/>
      <c r="N111" s="120" t="n">
        <f aca="false">ROUNDDOWN(SUM(N110:N110),0)</f>
        <v>1001</v>
      </c>
      <c r="O111" s="121"/>
    </row>
    <row r="112" customFormat="false" ht="21" hidden="false" customHeight="true" outlineLevel="0" collapsed="false">
      <c r="B112" s="119"/>
      <c r="C112" s="116"/>
      <c r="D112" s="126"/>
      <c r="E112" s="118"/>
      <c r="F112" s="119"/>
      <c r="G112" s="120" t="n">
        <f aca="false">+I112+K112+M112</f>
        <v>0</v>
      </c>
      <c r="H112" s="120" t="n">
        <f aca="false">+J112+L112+N112</f>
        <v>0</v>
      </c>
      <c r="I112" s="120"/>
      <c r="J112" s="120"/>
      <c r="K112" s="120"/>
      <c r="L112" s="120"/>
      <c r="M112" s="120"/>
      <c r="N112" s="120"/>
      <c r="O112" s="121"/>
    </row>
    <row r="113" customFormat="false" ht="21" hidden="false" customHeight="true" outlineLevel="0" collapsed="false">
      <c r="A113" s="99" t="s">
        <v>793</v>
      </c>
      <c r="B113" s="115" t="s">
        <v>793</v>
      </c>
      <c r="C113" s="116" t="s">
        <v>789</v>
      </c>
      <c r="D113" s="117" t="s">
        <v>1388</v>
      </c>
      <c r="E113" s="118" t="n">
        <v>1</v>
      </c>
      <c r="F113" s="122" t="s">
        <v>791</v>
      </c>
      <c r="G113" s="120" t="n">
        <f aca="false">+I113+K113+M113</f>
        <v>0</v>
      </c>
      <c r="H113" s="120" t="n">
        <f aca="false">+J113+L113+N113</f>
        <v>0</v>
      </c>
      <c r="I113" s="120"/>
      <c r="J113" s="120"/>
      <c r="K113" s="120"/>
      <c r="L113" s="120"/>
      <c r="M113" s="120"/>
      <c r="N113" s="120"/>
      <c r="O113" s="121" t="s">
        <v>1389</v>
      </c>
    </row>
    <row r="114" customFormat="false" ht="21" hidden="false" customHeight="true" outlineLevel="0" collapsed="false">
      <c r="A114" s="99" t="s">
        <v>1386</v>
      </c>
      <c r="B114" s="119" t="s">
        <v>1390</v>
      </c>
      <c r="C114" s="116"/>
      <c r="D114" s="126"/>
      <c r="E114" s="118" t="n">
        <v>1</v>
      </c>
      <c r="F114" s="119" t="s">
        <v>21</v>
      </c>
      <c r="G114" s="120" t="n">
        <f aca="false">+I114+K114+M114</f>
        <v>1372.8</v>
      </c>
      <c r="H114" s="120" t="n">
        <f aca="false">+J114+L114+N114</f>
        <v>1372.8</v>
      </c>
      <c r="I114" s="120" t="n">
        <v>0</v>
      </c>
      <c r="J114" s="120" t="n">
        <f aca="false">ROUNDDOWN(E114*I114,1)</f>
        <v>0</v>
      </c>
      <c r="K114" s="120" t="n">
        <v>0</v>
      </c>
      <c r="L114" s="120" t="n">
        <f aca="false">ROUNDDOWN(E114*K114,1)</f>
        <v>0</v>
      </c>
      <c r="M114" s="120" t="n">
        <v>1372.8</v>
      </c>
      <c r="N114" s="120" t="n">
        <f aca="false">ROUNDDOWN(E114*M114,1)</f>
        <v>1372.8</v>
      </c>
      <c r="O114" s="124" t="s">
        <v>1386</v>
      </c>
    </row>
    <row r="115" customFormat="false" ht="21" hidden="false" customHeight="true" outlineLevel="0" collapsed="false">
      <c r="A115" s="99" t="n">
        <v>0</v>
      </c>
      <c r="B115" s="119" t="s">
        <v>23</v>
      </c>
      <c r="C115" s="116"/>
      <c r="D115" s="126"/>
      <c r="E115" s="118"/>
      <c r="F115" s="119"/>
      <c r="G115" s="120" t="n">
        <f aca="false">+I115+K115+M115</f>
        <v>0</v>
      </c>
      <c r="H115" s="120" t="n">
        <f aca="false">+J115+L115+N115</f>
        <v>1372</v>
      </c>
      <c r="I115" s="120" t="n">
        <v>0</v>
      </c>
      <c r="J115" s="120" t="n">
        <f aca="false">ROUNDDOWN(SUM(J114:J114),0)</f>
        <v>0</v>
      </c>
      <c r="K115" s="120"/>
      <c r="L115" s="120" t="n">
        <f aca="false">ROUNDDOWN(SUM(L114:L114),0)</f>
        <v>0</v>
      </c>
      <c r="M115" s="120"/>
      <c r="N115" s="120" t="n">
        <f aca="false">ROUNDDOWN(SUM(N114:N114),0)</f>
        <v>1372</v>
      </c>
      <c r="O115" s="121"/>
    </row>
    <row r="116" customFormat="false" ht="21" hidden="false" customHeight="true" outlineLevel="0" collapsed="false">
      <c r="B116" s="119"/>
      <c r="C116" s="116"/>
      <c r="D116" s="126"/>
      <c r="E116" s="118"/>
      <c r="F116" s="119"/>
      <c r="G116" s="120" t="n">
        <f aca="false">+I116+K116+M116</f>
        <v>0</v>
      </c>
      <c r="H116" s="120" t="n">
        <f aca="false">+J116+L116+N116</f>
        <v>0</v>
      </c>
      <c r="I116" s="120"/>
      <c r="J116" s="120"/>
      <c r="K116" s="120"/>
      <c r="L116" s="120"/>
      <c r="M116" s="120"/>
      <c r="N116" s="120"/>
      <c r="O116" s="121"/>
    </row>
    <row r="117" customFormat="false" ht="21" hidden="false" customHeight="true" outlineLevel="0" collapsed="false">
      <c r="A117" s="99" t="s">
        <v>796</v>
      </c>
      <c r="B117" s="115" t="s">
        <v>796</v>
      </c>
      <c r="C117" s="116" t="s">
        <v>797</v>
      </c>
      <c r="D117" s="117" t="s">
        <v>798</v>
      </c>
      <c r="E117" s="118" t="n">
        <v>1</v>
      </c>
      <c r="F117" s="122" t="s">
        <v>791</v>
      </c>
      <c r="G117" s="120" t="n">
        <f aca="false">+I117+K117+M117</f>
        <v>0</v>
      </c>
      <c r="H117" s="120" t="n">
        <f aca="false">+J117+L117+N117</f>
        <v>0</v>
      </c>
      <c r="I117" s="120"/>
      <c r="J117" s="120"/>
      <c r="K117" s="120"/>
      <c r="L117" s="120"/>
      <c r="M117" s="120"/>
      <c r="N117" s="120"/>
      <c r="O117" s="121" t="s">
        <v>1391</v>
      </c>
    </row>
    <row r="118" customFormat="false" ht="21" hidden="false" customHeight="true" outlineLevel="0" collapsed="false">
      <c r="A118" s="99" t="s">
        <v>1386</v>
      </c>
      <c r="B118" s="119" t="s">
        <v>1392</v>
      </c>
      <c r="C118" s="116"/>
      <c r="D118" s="126"/>
      <c r="E118" s="118" t="n">
        <v>1</v>
      </c>
      <c r="F118" s="119" t="s">
        <v>21</v>
      </c>
      <c r="G118" s="120" t="n">
        <f aca="false">+I118+K118+M118</f>
        <v>3375</v>
      </c>
      <c r="H118" s="120" t="n">
        <f aca="false">+J118+L118+N118</f>
        <v>3375</v>
      </c>
      <c r="I118" s="120" t="n">
        <v>0</v>
      </c>
      <c r="J118" s="120" t="n">
        <f aca="false">ROUNDDOWN(E118*I118,1)</f>
        <v>0</v>
      </c>
      <c r="K118" s="120" t="n">
        <v>0</v>
      </c>
      <c r="L118" s="120" t="n">
        <f aca="false">ROUNDDOWN(E118*K118,1)</f>
        <v>0</v>
      </c>
      <c r="M118" s="120" t="n">
        <v>3375</v>
      </c>
      <c r="N118" s="120" t="n">
        <f aca="false">ROUNDDOWN(E118*M118,1)</f>
        <v>3375</v>
      </c>
      <c r="O118" s="124" t="s">
        <v>1386</v>
      </c>
    </row>
    <row r="119" customFormat="false" ht="21" hidden="false" customHeight="true" outlineLevel="0" collapsed="false">
      <c r="A119" s="99" t="s">
        <v>1393</v>
      </c>
      <c r="B119" s="119" t="s">
        <v>1394</v>
      </c>
      <c r="C119" s="116"/>
      <c r="D119" s="126"/>
      <c r="E119" s="118" t="n">
        <v>6.5</v>
      </c>
      <c r="F119" s="122" t="s">
        <v>127</v>
      </c>
      <c r="G119" s="120" t="n">
        <f aca="false">+I119+K119+M119</f>
        <v>1201.53</v>
      </c>
      <c r="H119" s="120" t="n">
        <f aca="false">+J119+L119+N119</f>
        <v>7809.9</v>
      </c>
      <c r="I119" s="120" t="n">
        <v>1201.53</v>
      </c>
      <c r="J119" s="120" t="n">
        <f aca="false">ROUNDDOWN(E119*I119,1)</f>
        <v>7809.9</v>
      </c>
      <c r="K119" s="120" t="n">
        <v>0</v>
      </c>
      <c r="L119" s="120" t="n">
        <f aca="false">ROUNDDOWN(E119*K119,1)</f>
        <v>0</v>
      </c>
      <c r="M119" s="120" t="n">
        <v>0</v>
      </c>
      <c r="N119" s="120" t="n">
        <f aca="false">ROUNDDOWN(E119*M119,1)</f>
        <v>0</v>
      </c>
      <c r="O119" s="124" t="s">
        <v>1393</v>
      </c>
    </row>
    <row r="120" customFormat="false" ht="21" hidden="false" customHeight="true" outlineLevel="0" collapsed="false">
      <c r="A120" s="99" t="s">
        <v>1386</v>
      </c>
      <c r="B120" s="119" t="s">
        <v>1395</v>
      </c>
      <c r="C120" s="116"/>
      <c r="D120" s="126"/>
      <c r="E120" s="118" t="n">
        <v>1</v>
      </c>
      <c r="F120" s="119" t="s">
        <v>21</v>
      </c>
      <c r="G120" s="120" t="n">
        <f aca="false">+I120+K120+M120</f>
        <v>1250</v>
      </c>
      <c r="H120" s="120" t="n">
        <f aca="false">+J120+L120+N120</f>
        <v>1250</v>
      </c>
      <c r="I120" s="120" t="n">
        <v>1250</v>
      </c>
      <c r="J120" s="120" t="n">
        <f aca="false">ROUNDDOWN(E120*I120,1)</f>
        <v>1250</v>
      </c>
      <c r="K120" s="120" t="n">
        <v>0</v>
      </c>
      <c r="L120" s="120" t="n">
        <f aca="false">ROUNDDOWN(E120*K120,1)</f>
        <v>0</v>
      </c>
      <c r="M120" s="120" t="n">
        <v>0</v>
      </c>
      <c r="N120" s="120" t="n">
        <f aca="false">ROUNDDOWN(E120*M120,1)</f>
        <v>0</v>
      </c>
      <c r="O120" s="124" t="s">
        <v>1386</v>
      </c>
    </row>
    <row r="121" customFormat="false" ht="21" hidden="false" customHeight="true" outlineLevel="0" collapsed="false">
      <c r="A121" s="99" t="s">
        <v>1386</v>
      </c>
      <c r="B121" s="119" t="s">
        <v>1396</v>
      </c>
      <c r="C121" s="116"/>
      <c r="D121" s="126"/>
      <c r="E121" s="118" t="n">
        <v>1</v>
      </c>
      <c r="F121" s="119" t="s">
        <v>21</v>
      </c>
      <c r="G121" s="120" t="n">
        <f aca="false">+I121+K121+M121</f>
        <v>13068</v>
      </c>
      <c r="H121" s="120" t="n">
        <f aca="false">+J121+L121+N121</f>
        <v>13068</v>
      </c>
      <c r="I121" s="120" t="n">
        <v>0</v>
      </c>
      <c r="J121" s="120" t="n">
        <f aca="false">ROUNDDOWN(E121*I121,1)</f>
        <v>0</v>
      </c>
      <c r="K121" s="120" t="n">
        <v>13068</v>
      </c>
      <c r="L121" s="120" t="n">
        <f aca="false">ROUNDDOWN(E121*K121,1)</f>
        <v>13068</v>
      </c>
      <c r="M121" s="120" t="n">
        <v>0</v>
      </c>
      <c r="N121" s="120" t="n">
        <f aca="false">ROUNDDOWN(E121*M121,1)</f>
        <v>0</v>
      </c>
      <c r="O121" s="124" t="s">
        <v>1386</v>
      </c>
    </row>
    <row r="122" customFormat="false" ht="21" hidden="false" customHeight="true" outlineLevel="0" collapsed="false">
      <c r="A122" s="99" t="n">
        <v>0</v>
      </c>
      <c r="B122" s="119" t="s">
        <v>23</v>
      </c>
      <c r="C122" s="116"/>
      <c r="D122" s="126"/>
      <c r="E122" s="118"/>
      <c r="F122" s="119"/>
      <c r="G122" s="120" t="n">
        <f aca="false">+I122+K122+M122</f>
        <v>0</v>
      </c>
      <c r="H122" s="120" t="n">
        <f aca="false">+J122+L122+N122</f>
        <v>25502</v>
      </c>
      <c r="I122" s="120" t="n">
        <v>0</v>
      </c>
      <c r="J122" s="120" t="n">
        <f aca="false">ROUNDDOWN(SUM(J118:J121),0)</f>
        <v>9059</v>
      </c>
      <c r="K122" s="120"/>
      <c r="L122" s="120" t="n">
        <f aca="false">ROUNDDOWN(SUM(L118:L121),0)</f>
        <v>13068</v>
      </c>
      <c r="M122" s="120"/>
      <c r="N122" s="120" t="n">
        <f aca="false">ROUNDDOWN(SUM(N118:N121),0)</f>
        <v>3375</v>
      </c>
      <c r="O122" s="121"/>
    </row>
    <row r="123" customFormat="false" ht="21" hidden="false" customHeight="true" outlineLevel="0" collapsed="false">
      <c r="A123" s="99" t="s">
        <v>800</v>
      </c>
      <c r="B123" s="115" t="s">
        <v>800</v>
      </c>
      <c r="C123" s="116" t="s">
        <v>801</v>
      </c>
      <c r="D123" s="117" t="s">
        <v>802</v>
      </c>
      <c r="E123" s="118" t="n">
        <v>1</v>
      </c>
      <c r="F123" s="122" t="s">
        <v>791</v>
      </c>
      <c r="G123" s="120" t="n">
        <f aca="false">+I123+K123+M123</f>
        <v>0</v>
      </c>
      <c r="H123" s="120" t="n">
        <f aca="false">+J123+L123+N123</f>
        <v>0</v>
      </c>
      <c r="I123" s="120"/>
      <c r="J123" s="120"/>
      <c r="K123" s="120"/>
      <c r="L123" s="120"/>
      <c r="M123" s="120"/>
      <c r="N123" s="120"/>
      <c r="O123" s="121" t="s">
        <v>1397</v>
      </c>
    </row>
    <row r="124" customFormat="false" ht="21" hidden="false" customHeight="true" outlineLevel="0" collapsed="false">
      <c r="A124" s="99" t="s">
        <v>1386</v>
      </c>
      <c r="B124" s="119" t="s">
        <v>1398</v>
      </c>
      <c r="C124" s="116"/>
      <c r="D124" s="126"/>
      <c r="E124" s="118" t="n">
        <v>1</v>
      </c>
      <c r="F124" s="119" t="s">
        <v>21</v>
      </c>
      <c r="G124" s="120" t="n">
        <f aca="false">+I124+K124+M124</f>
        <v>40147.5</v>
      </c>
      <c r="H124" s="120" t="n">
        <f aca="false">+J124+L124+N124</f>
        <v>40147.5</v>
      </c>
      <c r="I124" s="120" t="n">
        <v>0</v>
      </c>
      <c r="J124" s="120" t="n">
        <f aca="false">ROUNDDOWN(E124*I124,1)</f>
        <v>0</v>
      </c>
      <c r="K124" s="120" t="n">
        <v>0</v>
      </c>
      <c r="L124" s="120" t="n">
        <f aca="false">ROUNDDOWN(E124*K124,1)</f>
        <v>0</v>
      </c>
      <c r="M124" s="120" t="n">
        <v>40147.5</v>
      </c>
      <c r="N124" s="120" t="n">
        <f aca="false">ROUNDDOWN(E124*M124,1)</f>
        <v>40147.5</v>
      </c>
      <c r="O124" s="124" t="s">
        <v>1386</v>
      </c>
    </row>
    <row r="125" customFormat="false" ht="21" hidden="false" customHeight="true" outlineLevel="0" collapsed="false">
      <c r="A125" s="99" t="s">
        <v>1393</v>
      </c>
      <c r="B125" s="119" t="s">
        <v>1394</v>
      </c>
      <c r="C125" s="116"/>
      <c r="D125" s="126"/>
      <c r="E125" s="118" t="n">
        <v>6.8</v>
      </c>
      <c r="F125" s="122" t="s">
        <v>127</v>
      </c>
      <c r="G125" s="120" t="n">
        <f aca="false">+I125+K125+M125</f>
        <v>1201.53</v>
      </c>
      <c r="H125" s="120" t="n">
        <f aca="false">+J125+L125+N125</f>
        <v>8170.4</v>
      </c>
      <c r="I125" s="120" t="n">
        <v>1201.53</v>
      </c>
      <c r="J125" s="120" t="n">
        <f aca="false">ROUNDDOWN(E125*I125,1)</f>
        <v>8170.4</v>
      </c>
      <c r="K125" s="120" t="n">
        <v>0</v>
      </c>
      <c r="L125" s="120" t="n">
        <f aca="false">ROUNDDOWN(E125*K125,1)</f>
        <v>0</v>
      </c>
      <c r="M125" s="120" t="n">
        <v>0</v>
      </c>
      <c r="N125" s="120" t="n">
        <f aca="false">ROUNDDOWN(E125*M125,1)</f>
        <v>0</v>
      </c>
      <c r="O125" s="124" t="s">
        <v>1393</v>
      </c>
    </row>
    <row r="126" customFormat="false" ht="21" hidden="false" customHeight="true" outlineLevel="0" collapsed="false">
      <c r="A126" s="99" t="s">
        <v>1386</v>
      </c>
      <c r="B126" s="119" t="s">
        <v>1399</v>
      </c>
      <c r="C126" s="116"/>
      <c r="D126" s="126"/>
      <c r="E126" s="118" t="n">
        <v>1</v>
      </c>
      <c r="F126" s="119" t="s">
        <v>21</v>
      </c>
      <c r="G126" s="120" t="n">
        <f aca="false">+I126+K126+M126</f>
        <v>2532.8</v>
      </c>
      <c r="H126" s="120" t="n">
        <f aca="false">+J126+L126+N126</f>
        <v>2532.8</v>
      </c>
      <c r="I126" s="120" t="n">
        <v>2532.8</v>
      </c>
      <c r="J126" s="120" t="n">
        <f aca="false">ROUNDDOWN(E126*I126,1)</f>
        <v>2532.8</v>
      </c>
      <c r="K126" s="120" t="n">
        <v>0</v>
      </c>
      <c r="L126" s="120" t="n">
        <f aca="false">ROUNDDOWN(E126*K126,1)</f>
        <v>0</v>
      </c>
      <c r="M126" s="120" t="n">
        <v>0</v>
      </c>
      <c r="N126" s="120" t="n">
        <f aca="false">ROUNDDOWN(E126*M126,1)</f>
        <v>0</v>
      </c>
      <c r="O126" s="124" t="s">
        <v>1386</v>
      </c>
    </row>
    <row r="127" customFormat="false" ht="21" hidden="false" customHeight="true" outlineLevel="0" collapsed="false">
      <c r="A127" s="99" t="s">
        <v>1386</v>
      </c>
      <c r="B127" s="119" t="s">
        <v>1400</v>
      </c>
      <c r="C127" s="116"/>
      <c r="D127" s="126"/>
      <c r="E127" s="118" t="n">
        <v>1</v>
      </c>
      <c r="F127" s="119" t="s">
        <v>21</v>
      </c>
      <c r="G127" s="120" t="n">
        <f aca="false">+I127+K127+M127</f>
        <v>16348</v>
      </c>
      <c r="H127" s="120" t="n">
        <f aca="false">+J127+L127+N127</f>
        <v>16348</v>
      </c>
      <c r="I127" s="120" t="n">
        <v>0</v>
      </c>
      <c r="J127" s="120" t="n">
        <f aca="false">ROUNDDOWN(E127*I127,1)</f>
        <v>0</v>
      </c>
      <c r="K127" s="120" t="n">
        <v>16348</v>
      </c>
      <c r="L127" s="120" t="n">
        <f aca="false">ROUNDDOWN(E127*K127,1)</f>
        <v>16348</v>
      </c>
      <c r="M127" s="120" t="n">
        <v>0</v>
      </c>
      <c r="N127" s="120" t="n">
        <f aca="false">ROUNDDOWN(E127*M127,1)</f>
        <v>0</v>
      </c>
      <c r="O127" s="124" t="s">
        <v>1386</v>
      </c>
    </row>
    <row r="128" customFormat="false" ht="21" hidden="false" customHeight="true" outlineLevel="0" collapsed="false">
      <c r="A128" s="99" t="s">
        <v>1386</v>
      </c>
      <c r="B128" s="119" t="s">
        <v>1401</v>
      </c>
      <c r="C128" s="116"/>
      <c r="D128" s="126"/>
      <c r="E128" s="118" t="n">
        <v>1</v>
      </c>
      <c r="F128" s="119" t="s">
        <v>21</v>
      </c>
      <c r="G128" s="120" t="n">
        <f aca="false">+I128+K128+M128</f>
        <v>11458</v>
      </c>
      <c r="H128" s="120" t="n">
        <f aca="false">+J128+L128+N128</f>
        <v>11458</v>
      </c>
      <c r="I128" s="120" t="n">
        <v>0</v>
      </c>
      <c r="J128" s="120" t="n">
        <f aca="false">ROUNDDOWN(E128*I128,1)</f>
        <v>0</v>
      </c>
      <c r="K128" s="120" t="n">
        <v>11458</v>
      </c>
      <c r="L128" s="120" t="n">
        <f aca="false">ROUNDDOWN(E128*K128,1)</f>
        <v>11458</v>
      </c>
      <c r="M128" s="120" t="n">
        <v>0</v>
      </c>
      <c r="N128" s="120" t="n">
        <f aca="false">ROUNDDOWN(E128*M128,1)</f>
        <v>0</v>
      </c>
      <c r="O128" s="124" t="s">
        <v>1386</v>
      </c>
    </row>
    <row r="129" customFormat="false" ht="21" hidden="false" customHeight="true" outlineLevel="0" collapsed="false">
      <c r="A129" s="99" t="s">
        <v>1386</v>
      </c>
      <c r="B129" s="119" t="s">
        <v>1402</v>
      </c>
      <c r="C129" s="116"/>
      <c r="D129" s="126"/>
      <c r="E129" s="118" t="n">
        <v>1</v>
      </c>
      <c r="F129" s="119" t="s">
        <v>21</v>
      </c>
      <c r="G129" s="120" t="n">
        <f aca="false">+I129+K129+M129</f>
        <v>3252</v>
      </c>
      <c r="H129" s="120" t="n">
        <f aca="false">+J129+L129+N129</f>
        <v>3252</v>
      </c>
      <c r="I129" s="120" t="n">
        <v>0</v>
      </c>
      <c r="J129" s="120" t="n">
        <f aca="false">ROUNDDOWN(E129*I129,1)</f>
        <v>0</v>
      </c>
      <c r="K129" s="120" t="n">
        <v>3252</v>
      </c>
      <c r="L129" s="120" t="n">
        <f aca="false">ROUNDDOWN(E129*K129,1)</f>
        <v>3252</v>
      </c>
      <c r="M129" s="120" t="n">
        <v>0</v>
      </c>
      <c r="N129" s="120" t="n">
        <f aca="false">ROUNDDOWN(E129*M129,1)</f>
        <v>0</v>
      </c>
      <c r="O129" s="124" t="s">
        <v>1386</v>
      </c>
    </row>
    <row r="130" customFormat="false" ht="21" hidden="false" customHeight="true" outlineLevel="0" collapsed="false">
      <c r="A130" s="99" t="n">
        <v>0</v>
      </c>
      <c r="B130" s="119" t="s">
        <v>23</v>
      </c>
      <c r="C130" s="116"/>
      <c r="D130" s="126"/>
      <c r="E130" s="118"/>
      <c r="F130" s="119"/>
      <c r="G130" s="120" t="n">
        <f aca="false">+I130+K130+M130</f>
        <v>0</v>
      </c>
      <c r="H130" s="120" t="n">
        <f aca="false">+J130+L130+N130</f>
        <v>81908</v>
      </c>
      <c r="I130" s="120" t="n">
        <v>0</v>
      </c>
      <c r="J130" s="120" t="n">
        <f aca="false">ROUNDDOWN(SUM(J124:J129),0)</f>
        <v>10703</v>
      </c>
      <c r="K130" s="120"/>
      <c r="L130" s="120" t="n">
        <f aca="false">ROUNDDOWN(SUM(L124:L129),0)</f>
        <v>31058</v>
      </c>
      <c r="M130" s="120"/>
      <c r="N130" s="120" t="n">
        <f aca="false">ROUNDDOWN(SUM(N124:N129),0)</f>
        <v>40147</v>
      </c>
      <c r="O130" s="121"/>
    </row>
    <row r="131" customFormat="false" ht="21" hidden="false" customHeight="true" outlineLevel="0" collapsed="false">
      <c r="B131" s="119"/>
      <c r="C131" s="116"/>
      <c r="D131" s="126"/>
      <c r="E131" s="118"/>
      <c r="F131" s="119"/>
      <c r="G131" s="120" t="n">
        <f aca="false">+I131+K131+M131</f>
        <v>0</v>
      </c>
      <c r="H131" s="120" t="n">
        <f aca="false">+J131+L131+N131</f>
        <v>0</v>
      </c>
      <c r="I131" s="120"/>
      <c r="J131" s="120"/>
      <c r="K131" s="120"/>
      <c r="L131" s="120"/>
      <c r="M131" s="120"/>
      <c r="N131" s="120"/>
      <c r="O131" s="121"/>
    </row>
    <row r="132" customFormat="false" ht="21" hidden="false" customHeight="true" outlineLevel="0" collapsed="false">
      <c r="A132" s="99" t="s">
        <v>804</v>
      </c>
      <c r="B132" s="115" t="s">
        <v>804</v>
      </c>
      <c r="C132" s="125" t="s">
        <v>1403</v>
      </c>
      <c r="D132" s="117" t="s">
        <v>751</v>
      </c>
      <c r="E132" s="118" t="n">
        <v>1</v>
      </c>
      <c r="F132" s="119" t="s">
        <v>737</v>
      </c>
      <c r="G132" s="120" t="n">
        <f aca="false">+I132+K132+M132</f>
        <v>0</v>
      </c>
      <c r="H132" s="120" t="n">
        <f aca="false">+J132+L132+N132</f>
        <v>0</v>
      </c>
      <c r="I132" s="120"/>
      <c r="J132" s="120"/>
      <c r="K132" s="120"/>
      <c r="L132" s="120"/>
      <c r="M132" s="120"/>
      <c r="N132" s="120"/>
      <c r="O132" s="121" t="s">
        <v>1404</v>
      </c>
    </row>
    <row r="133" customFormat="false" ht="21" hidden="false" customHeight="true" outlineLevel="0" collapsed="false">
      <c r="A133" s="99" t="s">
        <v>1353</v>
      </c>
      <c r="B133" s="119" t="s">
        <v>1354</v>
      </c>
      <c r="C133" s="116"/>
      <c r="D133" s="126"/>
      <c r="E133" s="118" t="n">
        <v>0.144</v>
      </c>
      <c r="F133" s="119" t="s">
        <v>75</v>
      </c>
      <c r="G133" s="120" t="n">
        <f aca="false">+I133+K133+M133</f>
        <v>76816</v>
      </c>
      <c r="H133" s="120" t="n">
        <f aca="false">+J133+L133+N133</f>
        <v>11061.5</v>
      </c>
      <c r="I133" s="120" t="n">
        <v>0</v>
      </c>
      <c r="J133" s="120" t="n">
        <f aca="false">ROUNDDOWN(E133*I133,1)</f>
        <v>0</v>
      </c>
      <c r="K133" s="120" t="n">
        <v>76816</v>
      </c>
      <c r="L133" s="120" t="n">
        <f aca="false">ROUNDDOWN(E133*K133,1)</f>
        <v>11061.5</v>
      </c>
      <c r="M133" s="120" t="n">
        <v>0</v>
      </c>
      <c r="N133" s="120" t="n">
        <f aca="false">ROUNDDOWN(E133*M133,1)</f>
        <v>0</v>
      </c>
      <c r="O133" s="124" t="s">
        <v>1353</v>
      </c>
    </row>
    <row r="134" customFormat="false" ht="21" hidden="false" customHeight="true" outlineLevel="0" collapsed="false">
      <c r="A134" s="99" t="s">
        <v>1355</v>
      </c>
      <c r="B134" s="119" t="s">
        <v>199</v>
      </c>
      <c r="C134" s="116"/>
      <c r="D134" s="126"/>
      <c r="E134" s="118" t="n">
        <v>0.072</v>
      </c>
      <c r="F134" s="119" t="s">
        <v>75</v>
      </c>
      <c r="G134" s="120" t="n">
        <f aca="false">+I134+K134+M134</f>
        <v>72914</v>
      </c>
      <c r="H134" s="120" t="n">
        <f aca="false">+J134+L134+N134</f>
        <v>5249.8</v>
      </c>
      <c r="I134" s="120" t="n">
        <v>0</v>
      </c>
      <c r="J134" s="120" t="n">
        <f aca="false">ROUNDDOWN(E134*I134,1)</f>
        <v>0</v>
      </c>
      <c r="K134" s="120" t="n">
        <v>72914</v>
      </c>
      <c r="L134" s="120" t="n">
        <f aca="false">ROUNDDOWN(E134*K134,1)</f>
        <v>5249.8</v>
      </c>
      <c r="M134" s="120" t="n">
        <v>0</v>
      </c>
      <c r="N134" s="120" t="n">
        <f aca="false">ROUNDDOWN(E134*M134,1)</f>
        <v>0</v>
      </c>
      <c r="O134" s="124" t="s">
        <v>1355</v>
      </c>
    </row>
    <row r="135" customFormat="false" ht="21" hidden="false" customHeight="true" outlineLevel="0" collapsed="false">
      <c r="A135" s="99" t="s">
        <v>1364</v>
      </c>
      <c r="B135" s="119" t="s">
        <v>74</v>
      </c>
      <c r="C135" s="116"/>
      <c r="D135" s="126"/>
      <c r="E135" s="118" t="n">
        <v>0.144</v>
      </c>
      <c r="F135" s="119" t="s">
        <v>75</v>
      </c>
      <c r="G135" s="120" t="n">
        <f aca="false">+I135+K135+M135</f>
        <v>56822</v>
      </c>
      <c r="H135" s="120" t="n">
        <f aca="false">+J135+L135+N135</f>
        <v>8182.3</v>
      </c>
      <c r="I135" s="120" t="n">
        <v>0</v>
      </c>
      <c r="J135" s="120" t="n">
        <f aca="false">ROUNDDOWN(E135*I135,1)</f>
        <v>0</v>
      </c>
      <c r="K135" s="120" t="n">
        <v>56822</v>
      </c>
      <c r="L135" s="120" t="n">
        <f aca="false">ROUNDDOWN(E135*K135,1)</f>
        <v>8182.3</v>
      </c>
      <c r="M135" s="120" t="n">
        <v>0</v>
      </c>
      <c r="N135" s="120" t="n">
        <f aca="false">ROUNDDOWN(E135*M135,1)</f>
        <v>0</v>
      </c>
      <c r="O135" s="124" t="s">
        <v>1364</v>
      </c>
    </row>
    <row r="136" customFormat="false" ht="21" hidden="false" customHeight="true" outlineLevel="0" collapsed="false">
      <c r="A136" s="99" t="s">
        <v>796</v>
      </c>
      <c r="B136" s="119" t="s">
        <v>797</v>
      </c>
      <c r="C136" s="116"/>
      <c r="D136" s="126"/>
      <c r="E136" s="118" t="n">
        <v>0.57</v>
      </c>
      <c r="F136" s="122" t="s">
        <v>791</v>
      </c>
      <c r="G136" s="120" t="n">
        <f aca="false">+I136+K136+M136</f>
        <v>25502</v>
      </c>
      <c r="H136" s="120" t="n">
        <f aca="false">+J136+L136+N136</f>
        <v>14536</v>
      </c>
      <c r="I136" s="120" t="n">
        <v>9059</v>
      </c>
      <c r="J136" s="120" t="n">
        <f aca="false">ROUNDDOWN(E136*I136,1)</f>
        <v>5163.6</v>
      </c>
      <c r="K136" s="120" t="n">
        <v>13068</v>
      </c>
      <c r="L136" s="120" t="n">
        <f aca="false">ROUNDDOWN(E136*K136,1)</f>
        <v>7448.7</v>
      </c>
      <c r="M136" s="120" t="n">
        <v>3375</v>
      </c>
      <c r="N136" s="120" t="n">
        <f aca="false">ROUNDDOWN(E136*M136,1)</f>
        <v>1923.7</v>
      </c>
      <c r="O136" s="124" t="s">
        <v>796</v>
      </c>
    </row>
    <row r="137" customFormat="false" ht="21" hidden="false" customHeight="true" outlineLevel="0" collapsed="false">
      <c r="A137" s="99" t="s">
        <v>788</v>
      </c>
      <c r="B137" s="119" t="s">
        <v>789</v>
      </c>
      <c r="C137" s="116"/>
      <c r="D137" s="117" t="s">
        <v>1384</v>
      </c>
      <c r="E137" s="118" t="n">
        <v>0.57</v>
      </c>
      <c r="F137" s="122" t="s">
        <v>791</v>
      </c>
      <c r="G137" s="120" t="n">
        <f aca="false">+I137+K137+M137</f>
        <v>1001</v>
      </c>
      <c r="H137" s="120" t="n">
        <f aca="false">+J137+L137+N137</f>
        <v>570.5</v>
      </c>
      <c r="I137" s="120" t="n">
        <v>0</v>
      </c>
      <c r="J137" s="120" t="n">
        <f aca="false">ROUNDDOWN(E137*I137,1)</f>
        <v>0</v>
      </c>
      <c r="K137" s="120" t="n">
        <v>0</v>
      </c>
      <c r="L137" s="120" t="n">
        <f aca="false">ROUNDDOWN(E137*K137,1)</f>
        <v>0</v>
      </c>
      <c r="M137" s="120" t="n">
        <v>1001</v>
      </c>
      <c r="N137" s="120" t="n">
        <f aca="false">ROUNDDOWN(E137*M137,1)</f>
        <v>570.5</v>
      </c>
      <c r="O137" s="124" t="s">
        <v>788</v>
      </c>
    </row>
    <row r="138" customFormat="false" ht="21" hidden="false" customHeight="true" outlineLevel="0" collapsed="false">
      <c r="A138" s="99" t="n">
        <v>0</v>
      </c>
      <c r="B138" s="119" t="s">
        <v>23</v>
      </c>
      <c r="C138" s="116"/>
      <c r="D138" s="126"/>
      <c r="E138" s="118"/>
      <c r="F138" s="119"/>
      <c r="G138" s="120" t="n">
        <f aca="false">+I138+K138+M138</f>
        <v>0</v>
      </c>
      <c r="H138" s="120" t="n">
        <f aca="false">+J138+L138+N138</f>
        <v>39600</v>
      </c>
      <c r="I138" s="120" t="n">
        <v>0</v>
      </c>
      <c r="J138" s="120" t="n">
        <f aca="false">ROUNDUP(SUM(J133:J137),0)</f>
        <v>5164</v>
      </c>
      <c r="K138" s="120"/>
      <c r="L138" s="120" t="n">
        <f aca="false">ROUNDDOWN(SUM(L133:L137),0)</f>
        <v>31942</v>
      </c>
      <c r="M138" s="120"/>
      <c r="N138" s="120" t="n">
        <f aca="false">ROUNDDOWN(SUM(N133:N137),0)</f>
        <v>2494</v>
      </c>
      <c r="O138" s="121"/>
    </row>
    <row r="139" customFormat="false" ht="21" hidden="false" customHeight="true" outlineLevel="0" collapsed="false">
      <c r="B139" s="119"/>
      <c r="C139" s="116"/>
      <c r="D139" s="126"/>
      <c r="E139" s="118"/>
      <c r="F139" s="119"/>
      <c r="G139" s="120" t="n">
        <f aca="false">+I139+K139+M139</f>
        <v>0</v>
      </c>
      <c r="H139" s="120" t="n">
        <f aca="false">+J139+L139+N139</f>
        <v>0</v>
      </c>
      <c r="I139" s="120"/>
      <c r="J139" s="120"/>
      <c r="K139" s="120"/>
      <c r="L139" s="120"/>
      <c r="M139" s="120"/>
      <c r="N139" s="120"/>
      <c r="O139" s="121"/>
    </row>
    <row r="140" customFormat="false" ht="21" hidden="false" customHeight="true" outlineLevel="0" collapsed="false">
      <c r="A140" s="99" t="s">
        <v>807</v>
      </c>
      <c r="B140" s="115" t="s">
        <v>807</v>
      </c>
      <c r="C140" s="125" t="s">
        <v>1403</v>
      </c>
      <c r="D140" s="117" t="s">
        <v>754</v>
      </c>
      <c r="E140" s="118" t="n">
        <v>1</v>
      </c>
      <c r="F140" s="119" t="s">
        <v>737</v>
      </c>
      <c r="G140" s="120" t="n">
        <f aca="false">+I140+K140+M140</f>
        <v>0</v>
      </c>
      <c r="H140" s="120" t="n">
        <f aca="false">+J140+L140+N140</f>
        <v>0</v>
      </c>
      <c r="I140" s="120"/>
      <c r="J140" s="120"/>
      <c r="K140" s="120"/>
      <c r="L140" s="120"/>
      <c r="M140" s="120"/>
      <c r="N140" s="120"/>
      <c r="O140" s="121" t="s">
        <v>1405</v>
      </c>
    </row>
    <row r="141" customFormat="false" ht="21" hidden="false" customHeight="true" outlineLevel="0" collapsed="false">
      <c r="A141" s="99" t="s">
        <v>1353</v>
      </c>
      <c r="B141" s="119" t="s">
        <v>1354</v>
      </c>
      <c r="C141" s="116"/>
      <c r="D141" s="126"/>
      <c r="E141" s="118" t="n">
        <v>0.174</v>
      </c>
      <c r="F141" s="119" t="s">
        <v>75</v>
      </c>
      <c r="G141" s="120" t="n">
        <f aca="false">+I141+K141+M141</f>
        <v>76816</v>
      </c>
      <c r="H141" s="120" t="n">
        <f aca="false">+J141+L141+N141</f>
        <v>13365.9</v>
      </c>
      <c r="I141" s="120" t="n">
        <v>0</v>
      </c>
      <c r="J141" s="120" t="n">
        <f aca="false">ROUNDDOWN(E141*I141,1)</f>
        <v>0</v>
      </c>
      <c r="K141" s="120" t="n">
        <v>76816</v>
      </c>
      <c r="L141" s="120" t="n">
        <f aca="false">ROUNDDOWN(E141*K141,1)</f>
        <v>13365.9</v>
      </c>
      <c r="M141" s="120" t="n">
        <v>0</v>
      </c>
      <c r="N141" s="120" t="n">
        <f aca="false">ROUNDDOWN(E141*M141,1)</f>
        <v>0</v>
      </c>
      <c r="O141" s="124" t="s">
        <v>1353</v>
      </c>
    </row>
    <row r="142" customFormat="false" ht="21" hidden="false" customHeight="true" outlineLevel="0" collapsed="false">
      <c r="A142" s="99" t="s">
        <v>1355</v>
      </c>
      <c r="B142" s="119" t="s">
        <v>199</v>
      </c>
      <c r="C142" s="116"/>
      <c r="D142" s="126"/>
      <c r="E142" s="118" t="n">
        <v>0.087</v>
      </c>
      <c r="F142" s="119" t="s">
        <v>75</v>
      </c>
      <c r="G142" s="120" t="n">
        <f aca="false">+I142+K142+M142</f>
        <v>72914</v>
      </c>
      <c r="H142" s="120" t="n">
        <f aca="false">+J142+L142+N142</f>
        <v>6343.5</v>
      </c>
      <c r="I142" s="120" t="n">
        <v>0</v>
      </c>
      <c r="J142" s="120" t="n">
        <f aca="false">ROUNDDOWN(E142*I142,1)</f>
        <v>0</v>
      </c>
      <c r="K142" s="120" t="n">
        <v>72914</v>
      </c>
      <c r="L142" s="120" t="n">
        <f aca="false">ROUNDDOWN(E142*K142,1)</f>
        <v>6343.5</v>
      </c>
      <c r="M142" s="120" t="n">
        <v>0</v>
      </c>
      <c r="N142" s="120" t="n">
        <f aca="false">ROUNDDOWN(E142*M142,1)</f>
        <v>0</v>
      </c>
      <c r="O142" s="124" t="s">
        <v>1355</v>
      </c>
    </row>
    <row r="143" customFormat="false" ht="21" hidden="false" customHeight="true" outlineLevel="0" collapsed="false">
      <c r="A143" s="99" t="s">
        <v>1364</v>
      </c>
      <c r="B143" s="119" t="s">
        <v>74</v>
      </c>
      <c r="C143" s="116"/>
      <c r="D143" s="126"/>
      <c r="E143" s="118" t="n">
        <v>0.174</v>
      </c>
      <c r="F143" s="119" t="s">
        <v>75</v>
      </c>
      <c r="G143" s="120" t="n">
        <f aca="false">+I143+K143+M143</f>
        <v>56822</v>
      </c>
      <c r="H143" s="120" t="n">
        <f aca="false">+J143+L143+N143</f>
        <v>9887</v>
      </c>
      <c r="I143" s="120" t="n">
        <v>0</v>
      </c>
      <c r="J143" s="120" t="n">
        <f aca="false">ROUNDDOWN(E143*I143,1)</f>
        <v>0</v>
      </c>
      <c r="K143" s="120" t="n">
        <v>56822</v>
      </c>
      <c r="L143" s="120" t="n">
        <f aca="false">ROUNDDOWN(E143*K143,1)</f>
        <v>9887</v>
      </c>
      <c r="M143" s="120" t="n">
        <v>0</v>
      </c>
      <c r="N143" s="120" t="n">
        <f aca="false">ROUNDDOWN(E143*M143,1)</f>
        <v>0</v>
      </c>
      <c r="O143" s="124" t="s">
        <v>1364</v>
      </c>
    </row>
    <row r="144" customFormat="false" ht="21" hidden="false" customHeight="true" outlineLevel="0" collapsed="false">
      <c r="A144" s="99" t="s">
        <v>796</v>
      </c>
      <c r="B144" s="119" t="s">
        <v>797</v>
      </c>
      <c r="C144" s="116"/>
      <c r="D144" s="126"/>
      <c r="E144" s="118" t="n">
        <v>0.69</v>
      </c>
      <c r="F144" s="122" t="s">
        <v>791</v>
      </c>
      <c r="G144" s="120" t="n">
        <f aca="false">+I144+K144+M144</f>
        <v>25502</v>
      </c>
      <c r="H144" s="120" t="n">
        <f aca="false">+J144+L144+N144</f>
        <v>17596.3</v>
      </c>
      <c r="I144" s="120" t="n">
        <v>9059</v>
      </c>
      <c r="J144" s="120" t="n">
        <f aca="false">ROUNDDOWN(E144*I144,1)</f>
        <v>6250.7</v>
      </c>
      <c r="K144" s="120" t="n">
        <v>13068</v>
      </c>
      <c r="L144" s="120" t="n">
        <f aca="false">ROUNDDOWN(E144*K144,1)</f>
        <v>9016.9</v>
      </c>
      <c r="M144" s="120" t="n">
        <v>3375</v>
      </c>
      <c r="N144" s="120" t="n">
        <f aca="false">ROUNDDOWN(E144*M144,1)</f>
        <v>2328.7</v>
      </c>
      <c r="O144" s="124" t="s">
        <v>796</v>
      </c>
    </row>
    <row r="145" customFormat="false" ht="21" hidden="false" customHeight="true" outlineLevel="0" collapsed="false">
      <c r="A145" s="99" t="s">
        <v>788</v>
      </c>
      <c r="B145" s="119" t="s">
        <v>789</v>
      </c>
      <c r="C145" s="116"/>
      <c r="D145" s="117" t="s">
        <v>1384</v>
      </c>
      <c r="E145" s="118" t="n">
        <v>0.69</v>
      </c>
      <c r="F145" s="122" t="s">
        <v>791</v>
      </c>
      <c r="G145" s="120" t="n">
        <f aca="false">+I145+K145+M145</f>
        <v>1001</v>
      </c>
      <c r="H145" s="120" t="n">
        <f aca="false">+J145+L145+N145</f>
        <v>690.6</v>
      </c>
      <c r="I145" s="120" t="n">
        <v>0</v>
      </c>
      <c r="J145" s="120" t="n">
        <f aca="false">ROUNDDOWN(E145*I145,1)</f>
        <v>0</v>
      </c>
      <c r="K145" s="120" t="n">
        <v>0</v>
      </c>
      <c r="L145" s="120" t="n">
        <f aca="false">ROUNDDOWN(E145*K145,1)</f>
        <v>0</v>
      </c>
      <c r="M145" s="120" t="n">
        <v>1001</v>
      </c>
      <c r="N145" s="120" t="n">
        <f aca="false">ROUNDDOWN(E145*M145,1)</f>
        <v>690.6</v>
      </c>
      <c r="O145" s="124" t="s">
        <v>788</v>
      </c>
    </row>
    <row r="146" customFormat="false" ht="21" hidden="false" customHeight="true" outlineLevel="0" collapsed="false">
      <c r="A146" s="99" t="n">
        <v>0</v>
      </c>
      <c r="B146" s="119" t="s">
        <v>23</v>
      </c>
      <c r="C146" s="116"/>
      <c r="D146" s="126"/>
      <c r="E146" s="118"/>
      <c r="F146" s="119"/>
      <c r="G146" s="120" t="n">
        <f aca="false">+I146+K146+M146</f>
        <v>0</v>
      </c>
      <c r="H146" s="120" t="n">
        <f aca="false">+J146+L146+N146</f>
        <v>47883</v>
      </c>
      <c r="I146" s="120" t="n">
        <v>0</v>
      </c>
      <c r="J146" s="120" t="n">
        <f aca="false">ROUNDUP(SUM(J141:J145),0)</f>
        <v>6251</v>
      </c>
      <c r="K146" s="120"/>
      <c r="L146" s="120" t="n">
        <f aca="false">ROUNDDOWN(SUM(L141:L145),0)</f>
        <v>38613</v>
      </c>
      <c r="M146" s="120"/>
      <c r="N146" s="120" t="n">
        <f aca="false">ROUNDDOWN(SUM(N141:N145),0)</f>
        <v>3019</v>
      </c>
      <c r="O146" s="121"/>
    </row>
    <row r="147" customFormat="false" ht="21" hidden="false" customHeight="true" outlineLevel="0" collapsed="false">
      <c r="A147" s="99" t="s">
        <v>809</v>
      </c>
      <c r="B147" s="115" t="s">
        <v>809</v>
      </c>
      <c r="C147" s="125" t="s">
        <v>1403</v>
      </c>
      <c r="D147" s="117" t="s">
        <v>810</v>
      </c>
      <c r="E147" s="118" t="n">
        <v>1</v>
      </c>
      <c r="F147" s="119" t="s">
        <v>737</v>
      </c>
      <c r="G147" s="120" t="n">
        <f aca="false">+I147+K147+M147</f>
        <v>0</v>
      </c>
      <c r="H147" s="120" t="n">
        <f aca="false">+J147+L147+N147</f>
        <v>0</v>
      </c>
      <c r="I147" s="120"/>
      <c r="J147" s="120"/>
      <c r="K147" s="120"/>
      <c r="L147" s="120"/>
      <c r="M147" s="120"/>
      <c r="N147" s="120"/>
      <c r="O147" s="121" t="s">
        <v>1406</v>
      </c>
    </row>
    <row r="148" customFormat="false" ht="21" hidden="false" customHeight="true" outlineLevel="0" collapsed="false">
      <c r="A148" s="99" t="s">
        <v>1353</v>
      </c>
      <c r="B148" s="119" t="s">
        <v>1354</v>
      </c>
      <c r="C148" s="116"/>
      <c r="D148" s="126"/>
      <c r="E148" s="118" t="n">
        <v>0.208</v>
      </c>
      <c r="F148" s="119" t="s">
        <v>75</v>
      </c>
      <c r="G148" s="120" t="n">
        <f aca="false">+I148+K148+M148</f>
        <v>76816</v>
      </c>
      <c r="H148" s="120" t="n">
        <f aca="false">+J148+L148+N148</f>
        <v>15977.7</v>
      </c>
      <c r="I148" s="120" t="n">
        <v>0</v>
      </c>
      <c r="J148" s="120" t="n">
        <f aca="false">ROUNDDOWN(E148*I148,1)</f>
        <v>0</v>
      </c>
      <c r="K148" s="120" t="n">
        <v>76816</v>
      </c>
      <c r="L148" s="120" t="n">
        <f aca="false">ROUNDDOWN(E148*K148,1)</f>
        <v>15977.7</v>
      </c>
      <c r="M148" s="120" t="n">
        <v>0</v>
      </c>
      <c r="N148" s="120" t="n">
        <f aca="false">ROUNDDOWN(E148*M148,1)</f>
        <v>0</v>
      </c>
      <c r="O148" s="124" t="s">
        <v>1353</v>
      </c>
    </row>
    <row r="149" customFormat="false" ht="21" hidden="false" customHeight="true" outlineLevel="0" collapsed="false">
      <c r="A149" s="99" t="s">
        <v>1355</v>
      </c>
      <c r="B149" s="119" t="s">
        <v>199</v>
      </c>
      <c r="C149" s="116"/>
      <c r="D149" s="126"/>
      <c r="E149" s="118" t="n">
        <v>0.104</v>
      </c>
      <c r="F149" s="119" t="s">
        <v>75</v>
      </c>
      <c r="G149" s="120" t="n">
        <f aca="false">+I149+K149+M149</f>
        <v>72914</v>
      </c>
      <c r="H149" s="120" t="n">
        <f aca="false">+J149+L149+N149</f>
        <v>7583</v>
      </c>
      <c r="I149" s="120" t="n">
        <v>0</v>
      </c>
      <c r="J149" s="120" t="n">
        <f aca="false">ROUNDDOWN(E149*I149,1)</f>
        <v>0</v>
      </c>
      <c r="K149" s="120" t="n">
        <v>72914</v>
      </c>
      <c r="L149" s="120" t="n">
        <f aca="false">ROUNDDOWN(E149*K149,1)</f>
        <v>7583</v>
      </c>
      <c r="M149" s="120" t="n">
        <v>0</v>
      </c>
      <c r="N149" s="120" t="n">
        <f aca="false">ROUNDDOWN(E149*M149,1)</f>
        <v>0</v>
      </c>
      <c r="O149" s="124" t="s">
        <v>1355</v>
      </c>
    </row>
    <row r="150" customFormat="false" ht="21" hidden="false" customHeight="true" outlineLevel="0" collapsed="false">
      <c r="A150" s="99" t="s">
        <v>1364</v>
      </c>
      <c r="B150" s="119" t="s">
        <v>74</v>
      </c>
      <c r="C150" s="116"/>
      <c r="D150" s="126"/>
      <c r="E150" s="118" t="n">
        <v>0.208</v>
      </c>
      <c r="F150" s="119" t="s">
        <v>75</v>
      </c>
      <c r="G150" s="120" t="n">
        <f aca="false">+I150+K150+M150</f>
        <v>56822</v>
      </c>
      <c r="H150" s="120" t="n">
        <f aca="false">+J150+L150+N150</f>
        <v>11818.9</v>
      </c>
      <c r="I150" s="120" t="n">
        <v>0</v>
      </c>
      <c r="J150" s="120" t="n">
        <f aca="false">ROUNDDOWN(E150*I150,1)</f>
        <v>0</v>
      </c>
      <c r="K150" s="120" t="n">
        <v>56822</v>
      </c>
      <c r="L150" s="120" t="n">
        <f aca="false">ROUNDDOWN(E150*K150,1)</f>
        <v>11818.9</v>
      </c>
      <c r="M150" s="120" t="n">
        <v>0</v>
      </c>
      <c r="N150" s="120" t="n">
        <f aca="false">ROUNDDOWN(E150*M150,1)</f>
        <v>0</v>
      </c>
      <c r="O150" s="124" t="s">
        <v>1364</v>
      </c>
    </row>
    <row r="151" customFormat="false" ht="21" hidden="false" customHeight="true" outlineLevel="0" collapsed="false">
      <c r="A151" s="99" t="s">
        <v>796</v>
      </c>
      <c r="B151" s="119" t="s">
        <v>797</v>
      </c>
      <c r="C151" s="116"/>
      <c r="D151" s="126"/>
      <c r="E151" s="118" t="n">
        <v>0.83</v>
      </c>
      <c r="F151" s="122" t="s">
        <v>791</v>
      </c>
      <c r="G151" s="120" t="n">
        <f aca="false">+I151+K151+M151</f>
        <v>25502</v>
      </c>
      <c r="H151" s="120" t="n">
        <f aca="false">+J151+L151+N151</f>
        <v>21166.5</v>
      </c>
      <c r="I151" s="120" t="n">
        <v>9059</v>
      </c>
      <c r="J151" s="120" t="n">
        <f aca="false">ROUNDDOWN(E151*I151,1)</f>
        <v>7518.9</v>
      </c>
      <c r="K151" s="120" t="n">
        <v>13068</v>
      </c>
      <c r="L151" s="120" t="n">
        <f aca="false">ROUNDDOWN(E151*K151,1)</f>
        <v>10846.4</v>
      </c>
      <c r="M151" s="120" t="n">
        <v>3375</v>
      </c>
      <c r="N151" s="120" t="n">
        <f aca="false">ROUNDDOWN(E151*M151,1)</f>
        <v>2801.2</v>
      </c>
      <c r="O151" s="124" t="s">
        <v>796</v>
      </c>
    </row>
    <row r="152" customFormat="false" ht="21" hidden="false" customHeight="true" outlineLevel="0" collapsed="false">
      <c r="A152" s="99" t="s">
        <v>788</v>
      </c>
      <c r="B152" s="119" t="s">
        <v>789</v>
      </c>
      <c r="C152" s="116"/>
      <c r="D152" s="117" t="s">
        <v>1384</v>
      </c>
      <c r="E152" s="118" t="n">
        <v>0.83</v>
      </c>
      <c r="F152" s="122" t="s">
        <v>791</v>
      </c>
      <c r="G152" s="120" t="n">
        <f aca="false">+I152+K152+M152</f>
        <v>1001</v>
      </c>
      <c r="H152" s="120" t="n">
        <f aca="false">+J152+L152+N152</f>
        <v>830.8</v>
      </c>
      <c r="I152" s="120" t="n">
        <v>0</v>
      </c>
      <c r="J152" s="120" t="n">
        <f aca="false">ROUNDDOWN(E152*I152,1)</f>
        <v>0</v>
      </c>
      <c r="K152" s="120" t="n">
        <v>0</v>
      </c>
      <c r="L152" s="120" t="n">
        <f aca="false">ROUNDDOWN(E152*K152,1)</f>
        <v>0</v>
      </c>
      <c r="M152" s="120" t="n">
        <v>1001</v>
      </c>
      <c r="N152" s="120" t="n">
        <f aca="false">ROUNDDOWN(E152*M152,1)</f>
        <v>830.8</v>
      </c>
      <c r="O152" s="124" t="s">
        <v>788</v>
      </c>
    </row>
    <row r="153" customFormat="false" ht="21" hidden="false" customHeight="true" outlineLevel="0" collapsed="false">
      <c r="A153" s="99" t="n">
        <v>0</v>
      </c>
      <c r="B153" s="119" t="s">
        <v>23</v>
      </c>
      <c r="C153" s="116"/>
      <c r="D153" s="126"/>
      <c r="E153" s="118"/>
      <c r="F153" s="119"/>
      <c r="G153" s="120" t="n">
        <f aca="false">+I153+K153+M153</f>
        <v>0</v>
      </c>
      <c r="H153" s="120" t="n">
        <f aca="false">+J153+L153+N153</f>
        <v>57377</v>
      </c>
      <c r="I153" s="120" t="n">
        <v>0</v>
      </c>
      <c r="J153" s="120" t="n">
        <f aca="false">ROUNDUP(SUM(J148:J152),0)</f>
        <v>7519</v>
      </c>
      <c r="K153" s="120"/>
      <c r="L153" s="120" t="n">
        <f aca="false">ROUNDDOWN(SUM(L148:L152),0)</f>
        <v>46226</v>
      </c>
      <c r="M153" s="120"/>
      <c r="N153" s="120" t="n">
        <f aca="false">ROUNDDOWN(SUM(N148:N152),0)</f>
        <v>3632</v>
      </c>
      <c r="O153" s="121"/>
    </row>
    <row r="154" customFormat="false" ht="21" hidden="false" customHeight="true" outlineLevel="0" collapsed="false">
      <c r="B154" s="119"/>
      <c r="C154" s="116"/>
      <c r="D154" s="126"/>
      <c r="E154" s="118"/>
      <c r="F154" s="119"/>
      <c r="G154" s="120" t="n">
        <f aca="false">+I154+K154+M154</f>
        <v>0</v>
      </c>
      <c r="H154" s="120" t="n">
        <f aca="false">+J154+L154+N154</f>
        <v>0</v>
      </c>
      <c r="I154" s="120"/>
      <c r="J154" s="120"/>
      <c r="K154" s="120"/>
      <c r="L154" s="120"/>
      <c r="M154" s="120"/>
      <c r="N154" s="120"/>
      <c r="O154" s="121"/>
    </row>
    <row r="155" customFormat="false" ht="21" hidden="false" customHeight="true" outlineLevel="0" collapsed="false">
      <c r="A155" s="99" t="s">
        <v>812</v>
      </c>
      <c r="B155" s="115" t="s">
        <v>812</v>
      </c>
      <c r="C155" s="125" t="s">
        <v>1403</v>
      </c>
      <c r="D155" s="117" t="s">
        <v>813</v>
      </c>
      <c r="E155" s="118" t="n">
        <v>1</v>
      </c>
      <c r="F155" s="119" t="s">
        <v>737</v>
      </c>
      <c r="G155" s="120" t="n">
        <f aca="false">+I155+K155+M155</f>
        <v>0</v>
      </c>
      <c r="H155" s="120" t="n">
        <f aca="false">+J155+L155+N155</f>
        <v>0</v>
      </c>
      <c r="I155" s="120"/>
      <c r="J155" s="120"/>
      <c r="K155" s="120"/>
      <c r="L155" s="120"/>
      <c r="M155" s="120"/>
      <c r="N155" s="120"/>
      <c r="O155" s="121" t="s">
        <v>1407</v>
      </c>
    </row>
    <row r="156" customFormat="false" ht="21" hidden="false" customHeight="true" outlineLevel="0" collapsed="false">
      <c r="A156" s="99" t="s">
        <v>1353</v>
      </c>
      <c r="B156" s="119" t="s">
        <v>1354</v>
      </c>
      <c r="C156" s="116"/>
      <c r="D156" s="126"/>
      <c r="E156" s="118" t="n">
        <v>0.222</v>
      </c>
      <c r="F156" s="119" t="s">
        <v>75</v>
      </c>
      <c r="G156" s="120" t="n">
        <f aca="false">+I156+K156+M156</f>
        <v>76816</v>
      </c>
      <c r="H156" s="120" t="n">
        <f aca="false">+J156+L156+N156</f>
        <v>17053.1</v>
      </c>
      <c r="I156" s="120" t="n">
        <v>0</v>
      </c>
      <c r="J156" s="120" t="n">
        <f aca="false">ROUNDDOWN(E156*I156,1)</f>
        <v>0</v>
      </c>
      <c r="K156" s="120" t="n">
        <v>76816</v>
      </c>
      <c r="L156" s="120" t="n">
        <f aca="false">ROUNDDOWN(E156*K156,1)</f>
        <v>17053.1</v>
      </c>
      <c r="M156" s="120" t="n">
        <v>0</v>
      </c>
      <c r="N156" s="120" t="n">
        <f aca="false">ROUNDDOWN(E156*M156,1)</f>
        <v>0</v>
      </c>
      <c r="O156" s="124" t="s">
        <v>1353</v>
      </c>
    </row>
    <row r="157" customFormat="false" ht="21" hidden="false" customHeight="true" outlineLevel="0" collapsed="false">
      <c r="A157" s="99" t="s">
        <v>1355</v>
      </c>
      <c r="B157" s="119" t="s">
        <v>199</v>
      </c>
      <c r="C157" s="116"/>
      <c r="D157" s="126"/>
      <c r="E157" s="118" t="n">
        <v>0.111</v>
      </c>
      <c r="F157" s="119" t="s">
        <v>75</v>
      </c>
      <c r="G157" s="120" t="n">
        <f aca="false">+I157+K157+M157</f>
        <v>72914</v>
      </c>
      <c r="H157" s="120" t="n">
        <f aca="false">+J157+L157+N157</f>
        <v>8093.4</v>
      </c>
      <c r="I157" s="120" t="n">
        <v>0</v>
      </c>
      <c r="J157" s="120" t="n">
        <f aca="false">ROUNDDOWN(E157*I157,1)</f>
        <v>0</v>
      </c>
      <c r="K157" s="120" t="n">
        <v>72914</v>
      </c>
      <c r="L157" s="120" t="n">
        <f aca="false">ROUNDDOWN(E157*K157,1)</f>
        <v>8093.4</v>
      </c>
      <c r="M157" s="120" t="n">
        <v>0</v>
      </c>
      <c r="N157" s="120" t="n">
        <f aca="false">ROUNDDOWN(E157*M157,1)</f>
        <v>0</v>
      </c>
      <c r="O157" s="124" t="s">
        <v>1355</v>
      </c>
    </row>
    <row r="158" customFormat="false" ht="21" hidden="false" customHeight="true" outlineLevel="0" collapsed="false">
      <c r="A158" s="99" t="s">
        <v>1364</v>
      </c>
      <c r="B158" s="119" t="s">
        <v>74</v>
      </c>
      <c r="C158" s="116"/>
      <c r="D158" s="126"/>
      <c r="E158" s="118" t="n">
        <v>0.222</v>
      </c>
      <c r="F158" s="119" t="s">
        <v>75</v>
      </c>
      <c r="G158" s="120" t="n">
        <f aca="false">+I158+K158+M158</f>
        <v>56822</v>
      </c>
      <c r="H158" s="120" t="n">
        <f aca="false">+J158+L158+N158</f>
        <v>12614.4</v>
      </c>
      <c r="I158" s="120" t="n">
        <v>0</v>
      </c>
      <c r="J158" s="120" t="n">
        <f aca="false">ROUNDDOWN(E158*I158,1)</f>
        <v>0</v>
      </c>
      <c r="K158" s="120" t="n">
        <v>56822</v>
      </c>
      <c r="L158" s="120" t="n">
        <f aca="false">ROUNDDOWN(E158*K158,1)</f>
        <v>12614.4</v>
      </c>
      <c r="M158" s="120" t="n">
        <v>0</v>
      </c>
      <c r="N158" s="120" t="n">
        <f aca="false">ROUNDDOWN(E158*M158,1)</f>
        <v>0</v>
      </c>
      <c r="O158" s="124" t="s">
        <v>1364</v>
      </c>
    </row>
    <row r="159" customFormat="false" ht="21" hidden="false" customHeight="true" outlineLevel="0" collapsed="false">
      <c r="A159" s="99" t="s">
        <v>796</v>
      </c>
      <c r="B159" s="119" t="s">
        <v>797</v>
      </c>
      <c r="C159" s="116"/>
      <c r="D159" s="126"/>
      <c r="E159" s="118" t="n">
        <v>0.88</v>
      </c>
      <c r="F159" s="122" t="s">
        <v>791</v>
      </c>
      <c r="G159" s="120" t="n">
        <f aca="false">+I159+K159+M159</f>
        <v>25502</v>
      </c>
      <c r="H159" s="120" t="n">
        <f aca="false">+J159+L159+N159</f>
        <v>22441.7</v>
      </c>
      <c r="I159" s="120" t="n">
        <v>9059</v>
      </c>
      <c r="J159" s="120" t="n">
        <f aca="false">ROUNDDOWN(E159*I159,1)</f>
        <v>7971.9</v>
      </c>
      <c r="K159" s="120" t="n">
        <v>13068</v>
      </c>
      <c r="L159" s="120" t="n">
        <f aca="false">ROUNDDOWN(E159*K159,1)</f>
        <v>11499.8</v>
      </c>
      <c r="M159" s="120" t="n">
        <v>3375</v>
      </c>
      <c r="N159" s="120" t="n">
        <f aca="false">ROUNDDOWN(E159*M159,1)</f>
        <v>2970</v>
      </c>
      <c r="O159" s="124" t="s">
        <v>796</v>
      </c>
    </row>
    <row r="160" customFormat="false" ht="21" hidden="false" customHeight="true" outlineLevel="0" collapsed="false">
      <c r="A160" s="99" t="s">
        <v>788</v>
      </c>
      <c r="B160" s="119" t="s">
        <v>789</v>
      </c>
      <c r="C160" s="116"/>
      <c r="D160" s="117" t="s">
        <v>1384</v>
      </c>
      <c r="E160" s="118" t="n">
        <v>0.88</v>
      </c>
      <c r="F160" s="122" t="s">
        <v>791</v>
      </c>
      <c r="G160" s="120" t="n">
        <f aca="false">+I160+K160+M160</f>
        <v>1001</v>
      </c>
      <c r="H160" s="120" t="n">
        <f aca="false">+J160+L160+N160</f>
        <v>880.8</v>
      </c>
      <c r="I160" s="120" t="n">
        <v>0</v>
      </c>
      <c r="J160" s="120" t="n">
        <f aca="false">ROUNDDOWN(E160*I160,1)</f>
        <v>0</v>
      </c>
      <c r="K160" s="120" t="n">
        <v>0</v>
      </c>
      <c r="L160" s="120" t="n">
        <f aca="false">ROUNDDOWN(E160*K160,1)</f>
        <v>0</v>
      </c>
      <c r="M160" s="120" t="n">
        <v>1001</v>
      </c>
      <c r="N160" s="120" t="n">
        <f aca="false">ROUNDDOWN(E160*M160,1)</f>
        <v>880.8</v>
      </c>
      <c r="O160" s="124" t="s">
        <v>788</v>
      </c>
    </row>
    <row r="161" customFormat="false" ht="21" hidden="false" customHeight="true" outlineLevel="0" collapsed="false">
      <c r="A161" s="99" t="n">
        <v>0</v>
      </c>
      <c r="B161" s="119" t="s">
        <v>23</v>
      </c>
      <c r="C161" s="116"/>
      <c r="D161" s="126"/>
      <c r="E161" s="118"/>
      <c r="F161" s="119"/>
      <c r="G161" s="120" t="n">
        <f aca="false">+I161+K161+M161</f>
        <v>0</v>
      </c>
      <c r="H161" s="120" t="n">
        <f aca="false">+J161+L161+N161</f>
        <v>61083</v>
      </c>
      <c r="I161" s="120" t="n">
        <v>0</v>
      </c>
      <c r="J161" s="120" t="n">
        <f aca="false">ROUNDUP(SUM(J156:J160),0)</f>
        <v>7972</v>
      </c>
      <c r="K161" s="120"/>
      <c r="L161" s="120" t="n">
        <f aca="false">ROUNDDOWN(SUM(L156:L160),0)</f>
        <v>49260</v>
      </c>
      <c r="M161" s="120"/>
      <c r="N161" s="120" t="n">
        <f aca="false">ROUNDUP(SUM(N156:N160),0)</f>
        <v>3851</v>
      </c>
      <c r="O161" s="121"/>
    </row>
    <row r="162" customFormat="false" ht="21" hidden="false" customHeight="true" outlineLevel="0" collapsed="false">
      <c r="B162" s="119"/>
      <c r="C162" s="116"/>
      <c r="D162" s="126"/>
      <c r="E162" s="118"/>
      <c r="F162" s="119"/>
      <c r="G162" s="120" t="n">
        <f aca="false">+I162+K162+M162</f>
        <v>0</v>
      </c>
      <c r="H162" s="120" t="n">
        <f aca="false">+J162+L162+N162</f>
        <v>0</v>
      </c>
      <c r="I162" s="120"/>
      <c r="J162" s="120"/>
      <c r="K162" s="120"/>
      <c r="L162" s="120"/>
      <c r="M162" s="120"/>
      <c r="N162" s="120"/>
      <c r="O162" s="121"/>
    </row>
    <row r="163" customFormat="false" ht="21" hidden="false" customHeight="true" outlineLevel="0" collapsed="false">
      <c r="A163" s="99" t="s">
        <v>815</v>
      </c>
      <c r="B163" s="115" t="s">
        <v>815</v>
      </c>
      <c r="C163" s="125" t="s">
        <v>1403</v>
      </c>
      <c r="D163" s="117" t="s">
        <v>769</v>
      </c>
      <c r="E163" s="118" t="n">
        <v>1</v>
      </c>
      <c r="F163" s="119" t="s">
        <v>737</v>
      </c>
      <c r="G163" s="120" t="n">
        <f aca="false">+I163+K163+M163</f>
        <v>0</v>
      </c>
      <c r="H163" s="120" t="n">
        <f aca="false">+J163+L163+N163</f>
        <v>0</v>
      </c>
      <c r="I163" s="120"/>
      <c r="J163" s="120"/>
      <c r="K163" s="120"/>
      <c r="L163" s="120"/>
      <c r="M163" s="120"/>
      <c r="N163" s="120"/>
      <c r="O163" s="121" t="s">
        <v>1408</v>
      </c>
    </row>
    <row r="164" customFormat="false" ht="21" hidden="false" customHeight="true" outlineLevel="0" collapsed="false">
      <c r="A164" s="99" t="s">
        <v>1353</v>
      </c>
      <c r="B164" s="119" t="s">
        <v>1354</v>
      </c>
      <c r="C164" s="116"/>
      <c r="D164" s="126"/>
      <c r="E164" s="118" t="n">
        <v>0.274</v>
      </c>
      <c r="F164" s="119" t="s">
        <v>75</v>
      </c>
      <c r="G164" s="120" t="n">
        <f aca="false">+I164+K164+M164</f>
        <v>76816</v>
      </c>
      <c r="H164" s="120" t="n">
        <f aca="false">+J164+L164+N164</f>
        <v>21047.5</v>
      </c>
      <c r="I164" s="120" t="n">
        <v>0</v>
      </c>
      <c r="J164" s="120" t="n">
        <f aca="false">ROUNDDOWN(E164*I164,1)</f>
        <v>0</v>
      </c>
      <c r="K164" s="120" t="n">
        <v>76816</v>
      </c>
      <c r="L164" s="120" t="n">
        <f aca="false">ROUNDDOWN(E164*K164,1)</f>
        <v>21047.5</v>
      </c>
      <c r="M164" s="120" t="n">
        <v>0</v>
      </c>
      <c r="N164" s="120" t="n">
        <f aca="false">ROUNDDOWN(E164*M164,1)</f>
        <v>0</v>
      </c>
      <c r="O164" s="124" t="s">
        <v>1353</v>
      </c>
    </row>
    <row r="165" customFormat="false" ht="21" hidden="false" customHeight="true" outlineLevel="0" collapsed="false">
      <c r="A165" s="99" t="s">
        <v>1355</v>
      </c>
      <c r="B165" s="119" t="s">
        <v>199</v>
      </c>
      <c r="C165" s="116"/>
      <c r="D165" s="126"/>
      <c r="E165" s="118" t="n">
        <v>0.137</v>
      </c>
      <c r="F165" s="119" t="s">
        <v>75</v>
      </c>
      <c r="G165" s="120" t="n">
        <f aca="false">+I165+K165+M165</f>
        <v>72914</v>
      </c>
      <c r="H165" s="120" t="n">
        <f aca="false">+J165+L165+N165</f>
        <v>9989.2</v>
      </c>
      <c r="I165" s="120" t="n">
        <v>0</v>
      </c>
      <c r="J165" s="120" t="n">
        <f aca="false">ROUNDDOWN(E165*I165,1)</f>
        <v>0</v>
      </c>
      <c r="K165" s="120" t="n">
        <v>72914</v>
      </c>
      <c r="L165" s="120" t="n">
        <f aca="false">ROUNDDOWN(E165*K165,1)</f>
        <v>9989.2</v>
      </c>
      <c r="M165" s="120" t="n">
        <v>0</v>
      </c>
      <c r="N165" s="120" t="n">
        <f aca="false">ROUNDDOWN(E165*M165,1)</f>
        <v>0</v>
      </c>
      <c r="O165" s="124" t="s">
        <v>1355</v>
      </c>
    </row>
    <row r="166" customFormat="false" ht="21" hidden="false" customHeight="true" outlineLevel="0" collapsed="false">
      <c r="A166" s="99" t="s">
        <v>1364</v>
      </c>
      <c r="B166" s="119" t="s">
        <v>74</v>
      </c>
      <c r="C166" s="116"/>
      <c r="D166" s="126"/>
      <c r="E166" s="118" t="n">
        <v>0.411</v>
      </c>
      <c r="F166" s="119" t="s">
        <v>75</v>
      </c>
      <c r="G166" s="120" t="n">
        <f aca="false">+I166+K166+M166</f>
        <v>56822</v>
      </c>
      <c r="H166" s="120" t="n">
        <f aca="false">+J166+L166+N166</f>
        <v>23353.8</v>
      </c>
      <c r="I166" s="120" t="n">
        <v>0</v>
      </c>
      <c r="J166" s="120" t="n">
        <f aca="false">ROUNDDOWN(E166*I166,1)</f>
        <v>0</v>
      </c>
      <c r="K166" s="120" t="n">
        <v>56822</v>
      </c>
      <c r="L166" s="120" t="n">
        <f aca="false">ROUNDDOWN(E166*K166,1)</f>
        <v>23353.8</v>
      </c>
      <c r="M166" s="120" t="n">
        <v>0</v>
      </c>
      <c r="N166" s="120" t="n">
        <f aca="false">ROUNDDOWN(E166*M166,1)</f>
        <v>0</v>
      </c>
      <c r="O166" s="124" t="s">
        <v>1364</v>
      </c>
    </row>
    <row r="167" customFormat="false" ht="21" hidden="false" customHeight="true" outlineLevel="0" collapsed="false">
      <c r="A167" s="99" t="s">
        <v>796</v>
      </c>
      <c r="B167" s="119" t="s">
        <v>797</v>
      </c>
      <c r="C167" s="116"/>
      <c r="D167" s="126"/>
      <c r="E167" s="118" t="n">
        <v>1.09</v>
      </c>
      <c r="F167" s="122" t="s">
        <v>791</v>
      </c>
      <c r="G167" s="120" t="n">
        <f aca="false">+I167+K167+M167</f>
        <v>25502</v>
      </c>
      <c r="H167" s="120" t="n">
        <f aca="false">+J167+L167+N167</f>
        <v>27797.1</v>
      </c>
      <c r="I167" s="120" t="n">
        <v>9059</v>
      </c>
      <c r="J167" s="120" t="n">
        <f aca="false">ROUNDDOWN(E167*I167,1)</f>
        <v>9874.3</v>
      </c>
      <c r="K167" s="120" t="n">
        <v>13068</v>
      </c>
      <c r="L167" s="120" t="n">
        <f aca="false">ROUNDDOWN(E167*K167,1)</f>
        <v>14244.1</v>
      </c>
      <c r="M167" s="120" t="n">
        <v>3375</v>
      </c>
      <c r="N167" s="120" t="n">
        <f aca="false">ROUNDDOWN(E167*M167,1)</f>
        <v>3678.7</v>
      </c>
      <c r="O167" s="124" t="s">
        <v>796</v>
      </c>
    </row>
    <row r="168" customFormat="false" ht="21" hidden="false" customHeight="true" outlineLevel="0" collapsed="false">
      <c r="A168" s="99" t="s">
        <v>793</v>
      </c>
      <c r="B168" s="119" t="s">
        <v>789</v>
      </c>
      <c r="C168" s="116"/>
      <c r="D168" s="117" t="s">
        <v>1388</v>
      </c>
      <c r="E168" s="118" t="n">
        <v>1.09</v>
      </c>
      <c r="F168" s="122" t="s">
        <v>791</v>
      </c>
      <c r="G168" s="120" t="n">
        <f aca="false">+I168+K168+M168</f>
        <v>1372</v>
      </c>
      <c r="H168" s="120" t="n">
        <f aca="false">+J168+L168+N168</f>
        <v>1495.4</v>
      </c>
      <c r="I168" s="120" t="n">
        <v>0</v>
      </c>
      <c r="J168" s="120" t="n">
        <f aca="false">ROUNDDOWN(E168*I168,1)</f>
        <v>0</v>
      </c>
      <c r="K168" s="120" t="n">
        <v>0</v>
      </c>
      <c r="L168" s="120" t="n">
        <f aca="false">ROUNDDOWN(E168*K168,1)</f>
        <v>0</v>
      </c>
      <c r="M168" s="120" t="n">
        <v>1372</v>
      </c>
      <c r="N168" s="120" t="n">
        <f aca="false">ROUNDDOWN(E168*M168,1)</f>
        <v>1495.4</v>
      </c>
      <c r="O168" s="124" t="s">
        <v>793</v>
      </c>
    </row>
    <row r="169" customFormat="false" ht="21" hidden="false" customHeight="true" outlineLevel="0" collapsed="false">
      <c r="A169" s="99" t="n">
        <v>0</v>
      </c>
      <c r="B169" s="119" t="s">
        <v>23</v>
      </c>
      <c r="C169" s="116"/>
      <c r="D169" s="126"/>
      <c r="E169" s="118"/>
      <c r="F169" s="119"/>
      <c r="G169" s="120" t="n">
        <f aca="false">+I169+K169+M169</f>
        <v>0</v>
      </c>
      <c r="H169" s="120" t="n">
        <f aca="false">+J169+L169+N169</f>
        <v>83683</v>
      </c>
      <c r="I169" s="120" t="n">
        <v>0</v>
      </c>
      <c r="J169" s="120" t="n">
        <f aca="false">ROUNDDOWN(SUM(J164:J168),0)</f>
        <v>9874</v>
      </c>
      <c r="K169" s="120"/>
      <c r="L169" s="120" t="n">
        <f aca="false">ROUNDUP(SUM(L164:L168),0)</f>
        <v>68635</v>
      </c>
      <c r="M169" s="120"/>
      <c r="N169" s="120" t="n">
        <f aca="false">ROUNDDOWN(SUM(N164:N168),0)</f>
        <v>5174</v>
      </c>
      <c r="O169" s="121"/>
    </row>
    <row r="170" customFormat="false" ht="21" hidden="false" customHeight="true" outlineLevel="0" collapsed="false">
      <c r="B170" s="119"/>
      <c r="C170" s="116"/>
      <c r="D170" s="126"/>
      <c r="E170" s="118"/>
      <c r="F170" s="119"/>
      <c r="G170" s="120" t="n">
        <f aca="false">+I170+K170+M170</f>
        <v>0</v>
      </c>
      <c r="H170" s="120" t="n">
        <f aca="false">+J170+L170+N170</f>
        <v>0</v>
      </c>
      <c r="I170" s="120"/>
      <c r="J170" s="120"/>
      <c r="K170" s="120"/>
      <c r="L170" s="120"/>
      <c r="M170" s="120"/>
      <c r="N170" s="120"/>
      <c r="O170" s="121"/>
    </row>
    <row r="171" customFormat="false" ht="21" hidden="false" customHeight="true" outlineLevel="0" collapsed="false">
      <c r="A171" s="99" t="s">
        <v>817</v>
      </c>
      <c r="B171" s="115" t="s">
        <v>817</v>
      </c>
      <c r="C171" s="125" t="s">
        <v>1403</v>
      </c>
      <c r="D171" s="117" t="s">
        <v>818</v>
      </c>
      <c r="E171" s="118" t="n">
        <v>1</v>
      </c>
      <c r="F171" s="119" t="s">
        <v>737</v>
      </c>
      <c r="G171" s="120" t="n">
        <f aca="false">+I171+K171+M171</f>
        <v>0</v>
      </c>
      <c r="H171" s="120" t="n">
        <f aca="false">+J171+L171+N171</f>
        <v>0</v>
      </c>
      <c r="I171" s="120"/>
      <c r="J171" s="120"/>
      <c r="K171" s="120"/>
      <c r="L171" s="120"/>
      <c r="M171" s="120"/>
      <c r="N171" s="120"/>
      <c r="O171" s="121" t="s">
        <v>1409</v>
      </c>
    </row>
    <row r="172" customFormat="false" ht="21" hidden="false" customHeight="true" outlineLevel="0" collapsed="false">
      <c r="A172" s="99" t="s">
        <v>1353</v>
      </c>
      <c r="B172" s="119" t="s">
        <v>1354</v>
      </c>
      <c r="C172" s="116"/>
      <c r="D172" s="126"/>
      <c r="E172" s="118" t="n">
        <v>0.317</v>
      </c>
      <c r="F172" s="119" t="s">
        <v>75</v>
      </c>
      <c r="G172" s="120" t="n">
        <f aca="false">+I172+K172+M172</f>
        <v>76816</v>
      </c>
      <c r="H172" s="120" t="n">
        <f aca="false">+J172+L172+N172</f>
        <v>24350.6</v>
      </c>
      <c r="I172" s="120" t="n">
        <v>0</v>
      </c>
      <c r="J172" s="120" t="n">
        <f aca="false">ROUNDDOWN(E172*I172,1)</f>
        <v>0</v>
      </c>
      <c r="K172" s="120" t="n">
        <v>76816</v>
      </c>
      <c r="L172" s="120" t="n">
        <f aca="false">ROUNDDOWN(E172*K172,1)</f>
        <v>24350.6</v>
      </c>
      <c r="M172" s="120" t="n">
        <v>0</v>
      </c>
      <c r="N172" s="120" t="n">
        <f aca="false">ROUNDDOWN(E172*M172,1)</f>
        <v>0</v>
      </c>
      <c r="O172" s="124" t="s">
        <v>1353</v>
      </c>
    </row>
    <row r="173" customFormat="false" ht="21" hidden="false" customHeight="true" outlineLevel="0" collapsed="false">
      <c r="A173" s="99" t="s">
        <v>1355</v>
      </c>
      <c r="B173" s="119" t="s">
        <v>199</v>
      </c>
      <c r="C173" s="116"/>
      <c r="D173" s="126"/>
      <c r="E173" s="118" t="n">
        <v>0.158</v>
      </c>
      <c r="F173" s="119" t="s">
        <v>75</v>
      </c>
      <c r="G173" s="120" t="n">
        <f aca="false">+I173+K173+M173</f>
        <v>72914</v>
      </c>
      <c r="H173" s="120" t="n">
        <f aca="false">+J173+L173+N173</f>
        <v>11520.4</v>
      </c>
      <c r="I173" s="120" t="n">
        <v>0</v>
      </c>
      <c r="J173" s="120" t="n">
        <f aca="false">ROUNDDOWN(E173*I173,1)</f>
        <v>0</v>
      </c>
      <c r="K173" s="120" t="n">
        <v>72914</v>
      </c>
      <c r="L173" s="120" t="n">
        <f aca="false">ROUNDDOWN(E173*K173,1)</f>
        <v>11520.4</v>
      </c>
      <c r="M173" s="120" t="n">
        <v>0</v>
      </c>
      <c r="N173" s="120" t="n">
        <f aca="false">ROUNDDOWN(E173*M173,1)</f>
        <v>0</v>
      </c>
      <c r="O173" s="124" t="s">
        <v>1355</v>
      </c>
    </row>
    <row r="174" customFormat="false" ht="21" hidden="false" customHeight="true" outlineLevel="0" collapsed="false">
      <c r="A174" s="99" t="s">
        <v>1364</v>
      </c>
      <c r="B174" s="119" t="s">
        <v>74</v>
      </c>
      <c r="C174" s="116"/>
      <c r="D174" s="126"/>
      <c r="E174" s="118" t="n">
        <v>0.475</v>
      </c>
      <c r="F174" s="119" t="s">
        <v>75</v>
      </c>
      <c r="G174" s="120" t="n">
        <f aca="false">+I174+K174+M174</f>
        <v>56822</v>
      </c>
      <c r="H174" s="120" t="n">
        <f aca="false">+J174+L174+N174</f>
        <v>26990.4</v>
      </c>
      <c r="I174" s="120" t="n">
        <v>0</v>
      </c>
      <c r="J174" s="120" t="n">
        <f aca="false">ROUNDDOWN(E174*I174,1)</f>
        <v>0</v>
      </c>
      <c r="K174" s="120" t="n">
        <v>56822</v>
      </c>
      <c r="L174" s="120" t="n">
        <f aca="false">ROUNDDOWN(E174*K174,1)</f>
        <v>26990.4</v>
      </c>
      <c r="M174" s="120" t="n">
        <v>0</v>
      </c>
      <c r="N174" s="120" t="n">
        <f aca="false">ROUNDDOWN(E174*M174,1)</f>
        <v>0</v>
      </c>
      <c r="O174" s="124" t="s">
        <v>1364</v>
      </c>
    </row>
    <row r="175" customFormat="false" ht="21" hidden="false" customHeight="true" outlineLevel="0" collapsed="false">
      <c r="A175" s="99" t="s">
        <v>796</v>
      </c>
      <c r="B175" s="119" t="s">
        <v>797</v>
      </c>
      <c r="C175" s="116"/>
      <c r="D175" s="126"/>
      <c r="E175" s="118" t="n">
        <v>1.23</v>
      </c>
      <c r="F175" s="122" t="s">
        <v>791</v>
      </c>
      <c r="G175" s="120" t="n">
        <f aca="false">+I175+K175+M175</f>
        <v>25502</v>
      </c>
      <c r="H175" s="120" t="n">
        <f aca="false">+J175+L175+N175</f>
        <v>31367.3</v>
      </c>
      <c r="I175" s="120" t="n">
        <v>9059</v>
      </c>
      <c r="J175" s="120" t="n">
        <f aca="false">ROUNDDOWN(E175*I175,1)</f>
        <v>11142.5</v>
      </c>
      <c r="K175" s="120" t="n">
        <v>13068</v>
      </c>
      <c r="L175" s="120" t="n">
        <f aca="false">ROUNDDOWN(E175*K175,1)</f>
        <v>16073.6</v>
      </c>
      <c r="M175" s="120" t="n">
        <v>3375</v>
      </c>
      <c r="N175" s="120" t="n">
        <f aca="false">ROUNDDOWN(E175*M175,1)</f>
        <v>4151.2</v>
      </c>
      <c r="O175" s="124" t="s">
        <v>796</v>
      </c>
    </row>
    <row r="176" customFormat="false" ht="21" hidden="false" customHeight="true" outlineLevel="0" collapsed="false">
      <c r="A176" s="99" t="s">
        <v>793</v>
      </c>
      <c r="B176" s="119" t="s">
        <v>789</v>
      </c>
      <c r="C176" s="116"/>
      <c r="D176" s="117" t="s">
        <v>1388</v>
      </c>
      <c r="E176" s="118" t="n">
        <v>1.23</v>
      </c>
      <c r="F176" s="122" t="s">
        <v>791</v>
      </c>
      <c r="G176" s="120" t="n">
        <f aca="false">+I176+K176+M176</f>
        <v>1372</v>
      </c>
      <c r="H176" s="120" t="n">
        <f aca="false">+J176+L176+N176</f>
        <v>1687.5</v>
      </c>
      <c r="I176" s="120" t="n">
        <v>0</v>
      </c>
      <c r="J176" s="120" t="n">
        <f aca="false">ROUNDDOWN(E176*I176,1)</f>
        <v>0</v>
      </c>
      <c r="K176" s="120" t="n">
        <v>0</v>
      </c>
      <c r="L176" s="120" t="n">
        <f aca="false">ROUNDDOWN(E176*K176,1)</f>
        <v>0</v>
      </c>
      <c r="M176" s="120" t="n">
        <v>1372</v>
      </c>
      <c r="N176" s="120" t="n">
        <f aca="false">ROUNDDOWN(E176*M176,1)</f>
        <v>1687.5</v>
      </c>
      <c r="O176" s="124" t="s">
        <v>793</v>
      </c>
    </row>
    <row r="177" customFormat="false" ht="21" hidden="false" customHeight="true" outlineLevel="0" collapsed="false">
      <c r="A177" s="99" t="n">
        <v>0</v>
      </c>
      <c r="B177" s="119" t="s">
        <v>23</v>
      </c>
      <c r="C177" s="116"/>
      <c r="D177" s="126"/>
      <c r="E177" s="118"/>
      <c r="F177" s="119"/>
      <c r="G177" s="120" t="n">
        <f aca="false">+I177+K177+M177</f>
        <v>0</v>
      </c>
      <c r="H177" s="120" t="n">
        <f aca="false">+J177+L177+N177</f>
        <v>95916</v>
      </c>
      <c r="I177" s="120" t="n">
        <v>0</v>
      </c>
      <c r="J177" s="120" t="n">
        <f aca="false">ROUNDDOWN(SUM(J172:J176),0)</f>
        <v>11142</v>
      </c>
      <c r="K177" s="120"/>
      <c r="L177" s="120" t="n">
        <f aca="false">ROUNDDOWN(SUM(L172:L176),0)</f>
        <v>78935</v>
      </c>
      <c r="M177" s="120"/>
      <c r="N177" s="120" t="n">
        <f aca="false">ROUNDUP(SUM(N172:N176),0)</f>
        <v>5839</v>
      </c>
      <c r="O177" s="121"/>
    </row>
    <row r="178" customFormat="false" ht="21" hidden="false" customHeight="true" outlineLevel="0" collapsed="false">
      <c r="B178" s="119"/>
      <c r="C178" s="116"/>
      <c r="D178" s="126"/>
      <c r="E178" s="118"/>
      <c r="F178" s="119"/>
      <c r="G178" s="120" t="n">
        <f aca="false">+I178+K178+M178</f>
        <v>0</v>
      </c>
      <c r="H178" s="120" t="n">
        <f aca="false">+J178+L178+N178</f>
        <v>0</v>
      </c>
      <c r="I178" s="120"/>
      <c r="J178" s="120"/>
      <c r="K178" s="120"/>
      <c r="L178" s="120"/>
      <c r="M178" s="120"/>
      <c r="N178" s="120"/>
      <c r="O178" s="121"/>
    </row>
    <row r="179" customFormat="false" ht="21" hidden="false" customHeight="true" outlineLevel="0" collapsed="false">
      <c r="A179" s="99" t="s">
        <v>820</v>
      </c>
      <c r="B179" s="115" t="s">
        <v>820</v>
      </c>
      <c r="C179" s="125" t="s">
        <v>1410</v>
      </c>
      <c r="D179" s="117" t="s">
        <v>751</v>
      </c>
      <c r="E179" s="118" t="n">
        <v>1</v>
      </c>
      <c r="F179" s="119" t="s">
        <v>160</v>
      </c>
      <c r="G179" s="120" t="n">
        <f aca="false">+I179+K179+M179</f>
        <v>0</v>
      </c>
      <c r="H179" s="120" t="n">
        <f aca="false">+J179+L179+N179</f>
        <v>0</v>
      </c>
      <c r="I179" s="120"/>
      <c r="J179" s="120"/>
      <c r="K179" s="120"/>
      <c r="L179" s="120"/>
      <c r="M179" s="120"/>
      <c r="N179" s="120"/>
      <c r="O179" s="121" t="s">
        <v>1411</v>
      </c>
    </row>
    <row r="180" customFormat="false" ht="21" hidden="false" customHeight="true" outlineLevel="0" collapsed="false">
      <c r="A180" s="99" t="s">
        <v>1412</v>
      </c>
      <c r="B180" s="122" t="s">
        <v>1413</v>
      </c>
      <c r="C180" s="116"/>
      <c r="D180" s="117" t="s">
        <v>751</v>
      </c>
      <c r="E180" s="118" t="n">
        <v>1</v>
      </c>
      <c r="F180" s="119" t="s">
        <v>160</v>
      </c>
      <c r="G180" s="120" t="n">
        <f aca="false">+I180+K180+M180</f>
        <v>27700</v>
      </c>
      <c r="H180" s="120" t="n">
        <f aca="false">+J180+L180+N180</f>
        <v>27700</v>
      </c>
      <c r="I180" s="120" t="n">
        <v>27700</v>
      </c>
      <c r="J180" s="120" t="n">
        <f aca="false">ROUNDDOWN(E180*I180,1)</f>
        <v>27700</v>
      </c>
      <c r="K180" s="120" t="n">
        <v>0</v>
      </c>
      <c r="L180" s="120" t="n">
        <f aca="false">ROUNDDOWN(E180*K180,1)</f>
        <v>0</v>
      </c>
      <c r="M180" s="120" t="n">
        <v>0</v>
      </c>
      <c r="N180" s="120" t="n">
        <f aca="false">ROUNDDOWN(E180*M180,1)</f>
        <v>0</v>
      </c>
      <c r="O180" s="124" t="s">
        <v>1412</v>
      </c>
    </row>
    <row r="181" customFormat="false" ht="21" hidden="false" customHeight="true" outlineLevel="0" collapsed="false">
      <c r="A181" s="99" t="s">
        <v>1414</v>
      </c>
      <c r="B181" s="119" t="s">
        <v>1415</v>
      </c>
      <c r="C181" s="116"/>
      <c r="D181" s="117" t="s">
        <v>1103</v>
      </c>
      <c r="E181" s="118" t="n">
        <v>1</v>
      </c>
      <c r="F181" s="119" t="s">
        <v>160</v>
      </c>
      <c r="G181" s="120" t="n">
        <f aca="false">+I181+K181+M181</f>
        <v>800</v>
      </c>
      <c r="H181" s="120" t="n">
        <f aca="false">+J181+L181+N181</f>
        <v>800</v>
      </c>
      <c r="I181" s="120" t="n">
        <v>800</v>
      </c>
      <c r="J181" s="120" t="n">
        <f aca="false">ROUNDDOWN(E181*I181,1)</f>
        <v>800</v>
      </c>
      <c r="K181" s="120" t="n">
        <v>0</v>
      </c>
      <c r="L181" s="120" t="n">
        <f aca="false">ROUNDDOWN(E181*K181,1)</f>
        <v>0</v>
      </c>
      <c r="M181" s="120" t="n">
        <v>0</v>
      </c>
      <c r="N181" s="120" t="n">
        <f aca="false">ROUNDDOWN(E181*M181,1)</f>
        <v>0</v>
      </c>
      <c r="O181" s="124" t="s">
        <v>1414</v>
      </c>
    </row>
    <row r="182" customFormat="false" ht="21" hidden="false" customHeight="true" outlineLevel="0" collapsed="false">
      <c r="A182" s="99" t="s">
        <v>1416</v>
      </c>
      <c r="B182" s="122" t="s">
        <v>1417</v>
      </c>
      <c r="C182" s="116"/>
      <c r="D182" s="117" t="s">
        <v>1418</v>
      </c>
      <c r="E182" s="118" t="n">
        <v>4</v>
      </c>
      <c r="F182" s="119" t="s">
        <v>309</v>
      </c>
      <c r="G182" s="120" t="n">
        <f aca="false">+I182+K182+M182</f>
        <v>1751</v>
      </c>
      <c r="H182" s="120" t="n">
        <f aca="false">+J182+L182+N182</f>
        <v>7004</v>
      </c>
      <c r="I182" s="120" t="n">
        <v>1751</v>
      </c>
      <c r="J182" s="120" t="n">
        <f aca="false">ROUNDDOWN(E182*I182,1)</f>
        <v>7004</v>
      </c>
      <c r="K182" s="120" t="n">
        <v>0</v>
      </c>
      <c r="L182" s="120" t="n">
        <f aca="false">ROUNDDOWN(E182*K182,1)</f>
        <v>0</v>
      </c>
      <c r="M182" s="120" t="n">
        <v>0</v>
      </c>
      <c r="N182" s="120" t="n">
        <f aca="false">ROUNDDOWN(E182*M182,1)</f>
        <v>0</v>
      </c>
      <c r="O182" s="124" t="s">
        <v>1416</v>
      </c>
    </row>
    <row r="183" customFormat="false" ht="21" hidden="false" customHeight="true" outlineLevel="0" collapsed="false">
      <c r="A183" s="99" t="s">
        <v>804</v>
      </c>
      <c r="B183" s="122" t="s">
        <v>1403</v>
      </c>
      <c r="C183" s="116"/>
      <c r="D183" s="126"/>
      <c r="E183" s="118" t="n">
        <v>1</v>
      </c>
      <c r="F183" s="119" t="s">
        <v>737</v>
      </c>
      <c r="G183" s="120" t="n">
        <f aca="false">+I183+K183+M183</f>
        <v>39600</v>
      </c>
      <c r="H183" s="120" t="n">
        <f aca="false">+J183+L183+N183</f>
        <v>39600</v>
      </c>
      <c r="I183" s="120" t="n">
        <v>5164</v>
      </c>
      <c r="J183" s="120" t="n">
        <f aca="false">ROUNDDOWN(E183*I183,1)</f>
        <v>5164</v>
      </c>
      <c r="K183" s="120" t="n">
        <v>31942</v>
      </c>
      <c r="L183" s="120" t="n">
        <f aca="false">ROUNDDOWN(E183*K183,1)</f>
        <v>31942</v>
      </c>
      <c r="M183" s="120" t="n">
        <v>2494</v>
      </c>
      <c r="N183" s="120" t="n">
        <f aca="false">ROUNDDOWN(E183*M183,1)</f>
        <v>2494</v>
      </c>
      <c r="O183" s="124" t="s">
        <v>804</v>
      </c>
    </row>
    <row r="184" customFormat="false" ht="21" hidden="false" customHeight="true" outlineLevel="0" collapsed="false">
      <c r="A184" s="99" t="s">
        <v>761</v>
      </c>
      <c r="B184" s="122" t="s">
        <v>1362</v>
      </c>
      <c r="C184" s="116"/>
      <c r="D184" s="117" t="s">
        <v>751</v>
      </c>
      <c r="E184" s="118" t="n">
        <v>1</v>
      </c>
      <c r="F184" s="119" t="s">
        <v>737</v>
      </c>
      <c r="G184" s="120" t="n">
        <f aca="false">+I184+K184+M184</f>
        <v>6681</v>
      </c>
      <c r="H184" s="120" t="n">
        <f aca="false">+J184+L184+N184</f>
        <v>6681</v>
      </c>
      <c r="I184" s="120" t="n">
        <v>0</v>
      </c>
      <c r="J184" s="120" t="n">
        <f aca="false">ROUNDDOWN(E184*I184,1)</f>
        <v>0</v>
      </c>
      <c r="K184" s="120" t="n">
        <v>6681</v>
      </c>
      <c r="L184" s="120" t="n">
        <f aca="false">ROUNDDOWN(E184*K184,1)</f>
        <v>6681</v>
      </c>
      <c r="M184" s="120" t="n">
        <v>0</v>
      </c>
      <c r="N184" s="120" t="n">
        <f aca="false">ROUNDDOWN(E184*M184,1)</f>
        <v>0</v>
      </c>
      <c r="O184" s="124" t="s">
        <v>761</v>
      </c>
    </row>
    <row r="185" customFormat="false" ht="21" hidden="false" customHeight="true" outlineLevel="0" collapsed="false">
      <c r="A185" s="99" t="n">
        <v>0</v>
      </c>
      <c r="B185" s="119" t="s">
        <v>23</v>
      </c>
      <c r="C185" s="116"/>
      <c r="D185" s="126"/>
      <c r="E185" s="118"/>
      <c r="F185" s="119"/>
      <c r="G185" s="120" t="n">
        <f aca="false">+I185+K185+M185</f>
        <v>0</v>
      </c>
      <c r="H185" s="120" t="n">
        <f aca="false">+J185+L185+N185</f>
        <v>81785</v>
      </c>
      <c r="I185" s="120" t="n">
        <v>0</v>
      </c>
      <c r="J185" s="120" t="n">
        <f aca="false">ROUNDDOWN(SUM(J180:J184),0)</f>
        <v>40668</v>
      </c>
      <c r="K185" s="120"/>
      <c r="L185" s="120" t="n">
        <f aca="false">ROUNDDOWN(SUM(L180:L184),0)</f>
        <v>38623</v>
      </c>
      <c r="M185" s="120"/>
      <c r="N185" s="120" t="n">
        <f aca="false">ROUNDDOWN(SUM(N180:N184),0)</f>
        <v>2494</v>
      </c>
      <c r="O185" s="121"/>
    </row>
    <row r="186" customFormat="false" ht="21" hidden="false" customHeight="true" outlineLevel="0" collapsed="false">
      <c r="B186" s="119"/>
      <c r="C186" s="116"/>
      <c r="D186" s="126"/>
      <c r="E186" s="118"/>
      <c r="F186" s="119"/>
      <c r="G186" s="120" t="n">
        <f aca="false">+I186+K186+M186</f>
        <v>0</v>
      </c>
      <c r="H186" s="120" t="n">
        <f aca="false">+J186+L186+N186</f>
        <v>0</v>
      </c>
      <c r="I186" s="120"/>
      <c r="J186" s="120"/>
      <c r="K186" s="120"/>
      <c r="L186" s="120"/>
      <c r="M186" s="120"/>
      <c r="N186" s="120"/>
      <c r="O186" s="121"/>
    </row>
    <row r="187" customFormat="false" ht="21" hidden="false" customHeight="true" outlineLevel="0" collapsed="false">
      <c r="A187" s="99" t="s">
        <v>823</v>
      </c>
      <c r="B187" s="115" t="s">
        <v>823</v>
      </c>
      <c r="C187" s="125" t="s">
        <v>1410</v>
      </c>
      <c r="D187" s="117" t="s">
        <v>754</v>
      </c>
      <c r="E187" s="118" t="n">
        <v>1</v>
      </c>
      <c r="F187" s="119" t="s">
        <v>160</v>
      </c>
      <c r="G187" s="120" t="n">
        <f aca="false">+I187+K187+M187</f>
        <v>0</v>
      </c>
      <c r="H187" s="120" t="n">
        <f aca="false">+J187+L187+N187</f>
        <v>0</v>
      </c>
      <c r="I187" s="120"/>
      <c r="J187" s="120"/>
      <c r="K187" s="120"/>
      <c r="L187" s="120"/>
      <c r="M187" s="120"/>
      <c r="N187" s="120"/>
      <c r="O187" s="121" t="s">
        <v>1419</v>
      </c>
    </row>
    <row r="188" customFormat="false" ht="21" hidden="false" customHeight="true" outlineLevel="0" collapsed="false">
      <c r="A188" s="99" t="s">
        <v>1420</v>
      </c>
      <c r="B188" s="122" t="s">
        <v>1413</v>
      </c>
      <c r="C188" s="116"/>
      <c r="D188" s="117" t="s">
        <v>754</v>
      </c>
      <c r="E188" s="118" t="n">
        <v>1</v>
      </c>
      <c r="F188" s="119" t="s">
        <v>160</v>
      </c>
      <c r="G188" s="120" t="n">
        <f aca="false">+I188+K188+M188</f>
        <v>31700</v>
      </c>
      <c r="H188" s="120" t="n">
        <f aca="false">+J188+L188+N188</f>
        <v>31700</v>
      </c>
      <c r="I188" s="120" t="n">
        <v>31700</v>
      </c>
      <c r="J188" s="120" t="n">
        <f aca="false">ROUNDDOWN(E188*I188,1)</f>
        <v>31700</v>
      </c>
      <c r="K188" s="120" t="n">
        <v>0</v>
      </c>
      <c r="L188" s="120" t="n">
        <f aca="false">ROUNDDOWN(E188*K188,1)</f>
        <v>0</v>
      </c>
      <c r="M188" s="120" t="n">
        <v>0</v>
      </c>
      <c r="N188" s="120" t="n">
        <f aca="false">ROUNDDOWN(E188*M188,1)</f>
        <v>0</v>
      </c>
      <c r="O188" s="124" t="s">
        <v>1420</v>
      </c>
    </row>
    <row r="189" customFormat="false" ht="21" hidden="false" customHeight="true" outlineLevel="0" collapsed="false">
      <c r="A189" s="99" t="s">
        <v>1421</v>
      </c>
      <c r="B189" s="119" t="s">
        <v>1415</v>
      </c>
      <c r="C189" s="116"/>
      <c r="D189" s="117" t="s">
        <v>754</v>
      </c>
      <c r="E189" s="118" t="n">
        <v>1</v>
      </c>
      <c r="F189" s="119" t="s">
        <v>160</v>
      </c>
      <c r="G189" s="120" t="n">
        <f aca="false">+I189+K189+M189</f>
        <v>1000</v>
      </c>
      <c r="H189" s="120" t="n">
        <f aca="false">+J189+L189+N189</f>
        <v>1000</v>
      </c>
      <c r="I189" s="120" t="n">
        <v>1000</v>
      </c>
      <c r="J189" s="120" t="n">
        <f aca="false">ROUNDDOWN(E189*I189,1)</f>
        <v>1000</v>
      </c>
      <c r="K189" s="120" t="n">
        <v>0</v>
      </c>
      <c r="L189" s="120" t="n">
        <f aca="false">ROUNDDOWN(E189*K189,1)</f>
        <v>0</v>
      </c>
      <c r="M189" s="120" t="n">
        <v>0</v>
      </c>
      <c r="N189" s="120" t="n">
        <f aca="false">ROUNDDOWN(E189*M189,1)</f>
        <v>0</v>
      </c>
      <c r="O189" s="124" t="s">
        <v>1421</v>
      </c>
    </row>
    <row r="190" customFormat="false" ht="21" hidden="false" customHeight="true" outlineLevel="0" collapsed="false">
      <c r="A190" s="99" t="s">
        <v>1422</v>
      </c>
      <c r="B190" s="122" t="s">
        <v>1417</v>
      </c>
      <c r="C190" s="116"/>
      <c r="D190" s="117" t="s">
        <v>1423</v>
      </c>
      <c r="E190" s="118" t="n">
        <v>8</v>
      </c>
      <c r="F190" s="119" t="s">
        <v>309</v>
      </c>
      <c r="G190" s="120" t="n">
        <f aca="false">+I190+K190+M190</f>
        <v>1546.9</v>
      </c>
      <c r="H190" s="120" t="n">
        <f aca="false">+J190+L190+N190</f>
        <v>12375.2</v>
      </c>
      <c r="I190" s="120" t="n">
        <v>1546.9</v>
      </c>
      <c r="J190" s="120" t="n">
        <f aca="false">ROUNDDOWN(E190*I190,1)</f>
        <v>12375.2</v>
      </c>
      <c r="K190" s="120" t="n">
        <v>0</v>
      </c>
      <c r="L190" s="120" t="n">
        <f aca="false">ROUNDDOWN(E190*K190,1)</f>
        <v>0</v>
      </c>
      <c r="M190" s="120" t="n">
        <v>0</v>
      </c>
      <c r="N190" s="120" t="n">
        <f aca="false">ROUNDDOWN(E190*M190,1)</f>
        <v>0</v>
      </c>
      <c r="O190" s="124" t="s">
        <v>1422</v>
      </c>
    </row>
    <row r="191" customFormat="false" ht="21" hidden="false" customHeight="true" outlineLevel="0" collapsed="false">
      <c r="A191" s="99" t="s">
        <v>807</v>
      </c>
      <c r="B191" s="122" t="s">
        <v>1403</v>
      </c>
      <c r="C191" s="116"/>
      <c r="D191" s="126"/>
      <c r="E191" s="118" t="n">
        <v>1</v>
      </c>
      <c r="F191" s="119" t="s">
        <v>737</v>
      </c>
      <c r="G191" s="120" t="n">
        <f aca="false">+I191+K191+M191</f>
        <v>47883</v>
      </c>
      <c r="H191" s="120" t="n">
        <f aca="false">+J191+L191+N191</f>
        <v>47883</v>
      </c>
      <c r="I191" s="120" t="n">
        <v>6251</v>
      </c>
      <c r="J191" s="120" t="n">
        <f aca="false">ROUNDDOWN(E191*I191,1)</f>
        <v>6251</v>
      </c>
      <c r="K191" s="120" t="n">
        <v>38613</v>
      </c>
      <c r="L191" s="120" t="n">
        <f aca="false">ROUNDDOWN(E191*K191,1)</f>
        <v>38613</v>
      </c>
      <c r="M191" s="120" t="n">
        <v>3019</v>
      </c>
      <c r="N191" s="120" t="n">
        <f aca="false">ROUNDDOWN(E191*M191,1)</f>
        <v>3019</v>
      </c>
      <c r="O191" s="124" t="s">
        <v>807</v>
      </c>
    </row>
    <row r="192" customFormat="false" ht="21" hidden="false" customHeight="true" outlineLevel="0" collapsed="false">
      <c r="A192" s="99" t="s">
        <v>763</v>
      </c>
      <c r="B192" s="122" t="s">
        <v>1362</v>
      </c>
      <c r="C192" s="116"/>
      <c r="D192" s="117" t="s">
        <v>754</v>
      </c>
      <c r="E192" s="118" t="n">
        <v>1</v>
      </c>
      <c r="F192" s="119" t="s">
        <v>737</v>
      </c>
      <c r="G192" s="120" t="n">
        <f aca="false">+I192+K192+M192</f>
        <v>14700</v>
      </c>
      <c r="H192" s="120" t="n">
        <f aca="false">+J192+L192+N192</f>
        <v>14700</v>
      </c>
      <c r="I192" s="120" t="n">
        <v>0</v>
      </c>
      <c r="J192" s="120" t="n">
        <f aca="false">ROUNDDOWN(E192*I192,1)</f>
        <v>0</v>
      </c>
      <c r="K192" s="120" t="n">
        <v>14700</v>
      </c>
      <c r="L192" s="120" t="n">
        <f aca="false">ROUNDDOWN(E192*K192,1)</f>
        <v>14700</v>
      </c>
      <c r="M192" s="120" t="n">
        <v>0</v>
      </c>
      <c r="N192" s="120" t="n">
        <f aca="false">ROUNDDOWN(E192*M192,1)</f>
        <v>0</v>
      </c>
      <c r="O192" s="124" t="s">
        <v>763</v>
      </c>
    </row>
    <row r="193" customFormat="false" ht="21" hidden="false" customHeight="true" outlineLevel="0" collapsed="false">
      <c r="A193" s="99" t="n">
        <v>0</v>
      </c>
      <c r="B193" s="119" t="s">
        <v>23</v>
      </c>
      <c r="C193" s="116"/>
      <c r="D193" s="126"/>
      <c r="E193" s="118"/>
      <c r="F193" s="119"/>
      <c r="G193" s="120" t="n">
        <f aca="false">+I193+K193+M193</f>
        <v>0</v>
      </c>
      <c r="H193" s="120" t="n">
        <f aca="false">+J193+L193+N193</f>
        <v>107658</v>
      </c>
      <c r="I193" s="120" t="n">
        <v>0</v>
      </c>
      <c r="J193" s="120" t="n">
        <f aca="false">ROUNDDOWN(SUM(J188:J192),0)</f>
        <v>51326</v>
      </c>
      <c r="K193" s="120"/>
      <c r="L193" s="120" t="n">
        <f aca="false">ROUNDDOWN(SUM(L188:L192),0)</f>
        <v>53313</v>
      </c>
      <c r="M193" s="120"/>
      <c r="N193" s="120" t="n">
        <f aca="false">ROUNDDOWN(SUM(N188:N192),0)</f>
        <v>3019</v>
      </c>
      <c r="O193" s="121"/>
    </row>
    <row r="194" customFormat="false" ht="21" hidden="false" customHeight="true" outlineLevel="0" collapsed="false">
      <c r="B194" s="119"/>
      <c r="C194" s="116"/>
      <c r="D194" s="126"/>
      <c r="E194" s="118"/>
      <c r="F194" s="119"/>
      <c r="G194" s="120" t="n">
        <f aca="false">+I194+K194+M194</f>
        <v>0</v>
      </c>
      <c r="H194" s="120" t="n">
        <f aca="false">+J194+L194+N194</f>
        <v>0</v>
      </c>
      <c r="I194" s="120"/>
      <c r="J194" s="120"/>
      <c r="K194" s="120"/>
      <c r="L194" s="120"/>
      <c r="M194" s="120"/>
      <c r="N194" s="120"/>
      <c r="O194" s="121"/>
    </row>
    <row r="195" customFormat="false" ht="21" hidden="false" customHeight="true" outlineLevel="0" collapsed="false">
      <c r="A195" s="99" t="s">
        <v>827</v>
      </c>
      <c r="B195" s="115" t="s">
        <v>825</v>
      </c>
      <c r="C195" s="125" t="s">
        <v>1410</v>
      </c>
      <c r="D195" s="117" t="s">
        <v>810</v>
      </c>
      <c r="E195" s="118" t="n">
        <v>1</v>
      </c>
      <c r="F195" s="119" t="s">
        <v>160</v>
      </c>
      <c r="G195" s="120" t="n">
        <f aca="false">+I195+K195+M195</f>
        <v>0</v>
      </c>
      <c r="H195" s="120" t="n">
        <f aca="false">+J195+L195+N195</f>
        <v>0</v>
      </c>
      <c r="I195" s="120"/>
      <c r="J195" s="120"/>
      <c r="K195" s="120"/>
      <c r="L195" s="120"/>
      <c r="M195" s="120"/>
      <c r="N195" s="120"/>
      <c r="O195" s="121" t="s">
        <v>1424</v>
      </c>
    </row>
    <row r="196" customFormat="false" ht="21" hidden="false" customHeight="true" outlineLevel="0" collapsed="false">
      <c r="A196" s="99" t="s">
        <v>1425</v>
      </c>
      <c r="B196" s="122" t="s">
        <v>1413</v>
      </c>
      <c r="C196" s="116"/>
      <c r="D196" s="117" t="s">
        <v>810</v>
      </c>
      <c r="E196" s="118" t="n">
        <v>1</v>
      </c>
      <c r="F196" s="119" t="s">
        <v>160</v>
      </c>
      <c r="G196" s="120" t="n">
        <f aca="false">+I196+K196+M196</f>
        <v>42200</v>
      </c>
      <c r="H196" s="120" t="n">
        <f aca="false">+J196+L196+N196</f>
        <v>42200</v>
      </c>
      <c r="I196" s="120" t="n">
        <v>42200</v>
      </c>
      <c r="J196" s="120" t="n">
        <f aca="false">ROUNDDOWN(E196*I196,1)</f>
        <v>42200</v>
      </c>
      <c r="K196" s="120" t="n">
        <v>0</v>
      </c>
      <c r="L196" s="120" t="n">
        <f aca="false">ROUNDDOWN(E196*K196,1)</f>
        <v>0</v>
      </c>
      <c r="M196" s="120" t="n">
        <v>0</v>
      </c>
      <c r="N196" s="120" t="n">
        <f aca="false">ROUNDDOWN(E196*M196,1)</f>
        <v>0</v>
      </c>
      <c r="O196" s="124" t="s">
        <v>1426</v>
      </c>
    </row>
    <row r="197" customFormat="false" ht="21" hidden="false" customHeight="true" outlineLevel="0" collapsed="false">
      <c r="A197" s="99" t="s">
        <v>1427</v>
      </c>
      <c r="B197" s="119" t="s">
        <v>1415</v>
      </c>
      <c r="C197" s="116"/>
      <c r="D197" s="117" t="s">
        <v>810</v>
      </c>
      <c r="E197" s="118" t="n">
        <v>1</v>
      </c>
      <c r="F197" s="119" t="s">
        <v>160</v>
      </c>
      <c r="G197" s="120" t="n">
        <f aca="false">+I197+K197+M197</f>
        <v>1300</v>
      </c>
      <c r="H197" s="120" t="n">
        <f aca="false">+J197+L197+N197</f>
        <v>1300</v>
      </c>
      <c r="I197" s="120" t="n">
        <v>1300</v>
      </c>
      <c r="J197" s="120" t="n">
        <f aca="false">ROUNDDOWN(E197*I197,1)</f>
        <v>1300</v>
      </c>
      <c r="K197" s="120" t="n">
        <v>0</v>
      </c>
      <c r="L197" s="120" t="n">
        <f aca="false">ROUNDDOWN(E197*K197,1)</f>
        <v>0</v>
      </c>
      <c r="M197" s="120" t="n">
        <v>0</v>
      </c>
      <c r="N197" s="120" t="n">
        <f aca="false">ROUNDDOWN(E197*M197,1)</f>
        <v>0</v>
      </c>
      <c r="O197" s="124" t="s">
        <v>1428</v>
      </c>
    </row>
    <row r="198" customFormat="false" ht="21" hidden="false" customHeight="true" outlineLevel="0" collapsed="false">
      <c r="A198" s="99" t="s">
        <v>1429</v>
      </c>
      <c r="B198" s="122" t="s">
        <v>1417</v>
      </c>
      <c r="C198" s="116"/>
      <c r="D198" s="117" t="s">
        <v>1423</v>
      </c>
      <c r="E198" s="118" t="n">
        <v>8</v>
      </c>
      <c r="F198" s="119" t="s">
        <v>309</v>
      </c>
      <c r="G198" s="120" t="n">
        <f aca="false">+I198+K198+M198</f>
        <v>1546.9</v>
      </c>
      <c r="H198" s="120" t="n">
        <f aca="false">+J198+L198+N198</f>
        <v>12375.2</v>
      </c>
      <c r="I198" s="120" t="n">
        <v>1546.9</v>
      </c>
      <c r="J198" s="120" t="n">
        <f aca="false">ROUNDDOWN(E198*I198,1)</f>
        <v>12375.2</v>
      </c>
      <c r="K198" s="120" t="n">
        <v>0</v>
      </c>
      <c r="L198" s="120" t="n">
        <f aca="false">ROUNDDOWN(E198*K198,1)</f>
        <v>0</v>
      </c>
      <c r="M198" s="120" t="n">
        <v>0</v>
      </c>
      <c r="N198" s="120" t="n">
        <f aca="false">ROUNDDOWN(E198*M198,1)</f>
        <v>0</v>
      </c>
      <c r="O198" s="124" t="s">
        <v>1422</v>
      </c>
    </row>
    <row r="199" customFormat="false" ht="21" hidden="false" customHeight="true" outlineLevel="0" collapsed="false">
      <c r="A199" s="99" t="s">
        <v>812</v>
      </c>
      <c r="B199" s="122" t="s">
        <v>1403</v>
      </c>
      <c r="C199" s="116"/>
      <c r="D199" s="126"/>
      <c r="E199" s="118" t="n">
        <v>1</v>
      </c>
      <c r="F199" s="119" t="s">
        <v>737</v>
      </c>
      <c r="G199" s="120" t="n">
        <f aca="false">+I199+K199+M199</f>
        <v>57377</v>
      </c>
      <c r="H199" s="120" t="n">
        <f aca="false">+J199+L199+N199</f>
        <v>57377</v>
      </c>
      <c r="I199" s="120" t="n">
        <v>7519</v>
      </c>
      <c r="J199" s="120" t="n">
        <f aca="false">ROUNDDOWN(E199*I199,1)</f>
        <v>7519</v>
      </c>
      <c r="K199" s="120" t="n">
        <v>46226</v>
      </c>
      <c r="L199" s="120" t="n">
        <f aca="false">ROUNDDOWN(E199*K199,1)</f>
        <v>46226</v>
      </c>
      <c r="M199" s="120" t="n">
        <v>3632</v>
      </c>
      <c r="N199" s="120" t="n">
        <f aca="false">ROUNDDOWN(E199*M199,1)</f>
        <v>3632</v>
      </c>
      <c r="O199" s="124" t="s">
        <v>809</v>
      </c>
    </row>
    <row r="200" customFormat="false" ht="21" hidden="false" customHeight="true" outlineLevel="0" collapsed="false">
      <c r="A200" s="99" t="s">
        <v>765</v>
      </c>
      <c r="B200" s="122" t="s">
        <v>1362</v>
      </c>
      <c r="C200" s="116"/>
      <c r="D200" s="117" t="s">
        <v>766</v>
      </c>
      <c r="E200" s="118" t="n">
        <v>1</v>
      </c>
      <c r="F200" s="119" t="s">
        <v>737</v>
      </c>
      <c r="G200" s="120" t="n">
        <f aca="false">+I200+K200+M200</f>
        <v>16036</v>
      </c>
      <c r="H200" s="120" t="n">
        <f aca="false">+J200+L200+N200</f>
        <v>16036</v>
      </c>
      <c r="I200" s="120" t="n">
        <v>0</v>
      </c>
      <c r="J200" s="120" t="n">
        <f aca="false">ROUNDDOWN(E200*I200,1)</f>
        <v>0</v>
      </c>
      <c r="K200" s="120" t="n">
        <v>16036</v>
      </c>
      <c r="L200" s="120" t="n">
        <f aca="false">ROUNDDOWN(E200*K200,1)</f>
        <v>16036</v>
      </c>
      <c r="M200" s="120" t="n">
        <v>0</v>
      </c>
      <c r="N200" s="120" t="n">
        <f aca="false">ROUNDDOWN(E200*M200,1)</f>
        <v>0</v>
      </c>
      <c r="O200" s="124" t="s">
        <v>765</v>
      </c>
    </row>
    <row r="201" customFormat="false" ht="21" hidden="false" customHeight="true" outlineLevel="0" collapsed="false">
      <c r="A201" s="99" t="n">
        <v>0</v>
      </c>
      <c r="B201" s="119" t="s">
        <v>23</v>
      </c>
      <c r="C201" s="116"/>
      <c r="D201" s="126"/>
      <c r="E201" s="118"/>
      <c r="F201" s="119"/>
      <c r="G201" s="120" t="n">
        <f aca="false">+I201+K201+M201</f>
        <v>0</v>
      </c>
      <c r="H201" s="120" t="n">
        <f aca="false">+J201+L201+N201</f>
        <v>129288</v>
      </c>
      <c r="I201" s="120" t="n">
        <v>0</v>
      </c>
      <c r="J201" s="120" t="n">
        <f aca="false">ROUNDDOWN(SUM(J196:J200),0)</f>
        <v>63394</v>
      </c>
      <c r="K201" s="120"/>
      <c r="L201" s="120" t="n">
        <f aca="false">ROUNDDOWN(SUM(L196:L200),0)</f>
        <v>62262</v>
      </c>
      <c r="M201" s="120"/>
      <c r="N201" s="120" t="n">
        <f aca="false">ROUNDDOWN(SUM(N196:N200),0)</f>
        <v>3632</v>
      </c>
      <c r="O201" s="121"/>
    </row>
    <row r="202" customFormat="false" ht="21" hidden="false" customHeight="true" outlineLevel="0" collapsed="false">
      <c r="B202" s="119"/>
      <c r="C202" s="116"/>
      <c r="D202" s="126"/>
      <c r="E202" s="118"/>
      <c r="F202" s="119"/>
      <c r="G202" s="120" t="n">
        <f aca="false">+I202+K202+M202</f>
        <v>0</v>
      </c>
      <c r="H202" s="120" t="n">
        <f aca="false">+J202+L202+N202</f>
        <v>0</v>
      </c>
      <c r="I202" s="120"/>
      <c r="J202" s="120"/>
      <c r="K202" s="120"/>
      <c r="L202" s="120"/>
      <c r="M202" s="120"/>
      <c r="N202" s="120"/>
      <c r="O202" s="121"/>
    </row>
    <row r="203" customFormat="false" ht="21" hidden="false" customHeight="true" outlineLevel="0" collapsed="false">
      <c r="B203" s="115" t="s">
        <v>827</v>
      </c>
      <c r="C203" s="125" t="s">
        <v>1410</v>
      </c>
      <c r="D203" s="117" t="s">
        <v>813</v>
      </c>
      <c r="E203" s="118" t="n">
        <v>1</v>
      </c>
      <c r="F203" s="119" t="s">
        <v>160</v>
      </c>
      <c r="G203" s="120"/>
      <c r="H203" s="120"/>
      <c r="I203" s="120"/>
      <c r="J203" s="120"/>
      <c r="K203" s="120"/>
      <c r="L203" s="120"/>
      <c r="M203" s="120"/>
      <c r="N203" s="120"/>
      <c r="O203" s="121" t="s">
        <v>1430</v>
      </c>
    </row>
    <row r="204" customFormat="false" ht="21" hidden="false" customHeight="true" outlineLevel="0" collapsed="false">
      <c r="A204" s="99" t="s">
        <v>829</v>
      </c>
      <c r="B204" s="122" t="s">
        <v>1413</v>
      </c>
      <c r="C204" s="116"/>
      <c r="D204" s="117" t="s">
        <v>813</v>
      </c>
      <c r="E204" s="118" t="n">
        <v>1</v>
      </c>
      <c r="F204" s="119" t="s">
        <v>160</v>
      </c>
      <c r="G204" s="120" t="n">
        <f aca="false">+I204+K204+M204</f>
        <v>52250</v>
      </c>
      <c r="H204" s="120" t="n">
        <f aca="false">+J204+L204+N204</f>
        <v>52250</v>
      </c>
      <c r="I204" s="120" t="n">
        <v>52250</v>
      </c>
      <c r="J204" s="120" t="n">
        <f aca="false">ROUNDDOWN(E204*I204,1)</f>
        <v>52250</v>
      </c>
      <c r="K204" s="120"/>
      <c r="L204" s="120"/>
      <c r="M204" s="120"/>
      <c r="N204" s="120"/>
      <c r="O204" s="124" t="s">
        <v>1425</v>
      </c>
    </row>
    <row r="205" customFormat="false" ht="21" hidden="false" customHeight="true" outlineLevel="0" collapsed="false">
      <c r="A205" s="99" t="s">
        <v>1431</v>
      </c>
      <c r="B205" s="119" t="s">
        <v>1415</v>
      </c>
      <c r="C205" s="116"/>
      <c r="D205" s="117" t="s">
        <v>813</v>
      </c>
      <c r="E205" s="118" t="n">
        <v>1</v>
      </c>
      <c r="F205" s="119" t="s">
        <v>160</v>
      </c>
      <c r="G205" s="120" t="n">
        <f aca="false">+I205+K205+M205</f>
        <v>1500</v>
      </c>
      <c r="H205" s="120" t="n">
        <f aca="false">+J205+L205+N205</f>
        <v>1500</v>
      </c>
      <c r="I205" s="120" t="n">
        <v>1500</v>
      </c>
      <c r="J205" s="120" t="n">
        <f aca="false">ROUNDDOWN(E205*I205,1)</f>
        <v>1500</v>
      </c>
      <c r="K205" s="120" t="n">
        <v>0</v>
      </c>
      <c r="L205" s="120" t="n">
        <f aca="false">ROUNDDOWN(E205*K205,1)</f>
        <v>0</v>
      </c>
      <c r="M205" s="120" t="n">
        <v>0</v>
      </c>
      <c r="N205" s="120" t="n">
        <f aca="false">ROUNDDOWN(E205*M205,1)</f>
        <v>0</v>
      </c>
      <c r="O205" s="124" t="s">
        <v>1427</v>
      </c>
    </row>
    <row r="206" customFormat="false" ht="21" hidden="false" customHeight="true" outlineLevel="0" collapsed="false">
      <c r="A206" s="99" t="s">
        <v>1432</v>
      </c>
      <c r="B206" s="122" t="s">
        <v>1417</v>
      </c>
      <c r="C206" s="116"/>
      <c r="D206" s="117" t="s">
        <v>1433</v>
      </c>
      <c r="E206" s="118" t="n">
        <v>12</v>
      </c>
      <c r="F206" s="119" t="s">
        <v>309</v>
      </c>
      <c r="G206" s="120" t="n">
        <f aca="false">+I206+K206+M206</f>
        <v>2817.2</v>
      </c>
      <c r="H206" s="120" t="n">
        <f aca="false">+J206+L206+N206</f>
        <v>33806.4</v>
      </c>
      <c r="I206" s="120" t="n">
        <v>2817.2</v>
      </c>
      <c r="J206" s="120" t="n">
        <f aca="false">ROUNDDOWN(E206*I206,1)</f>
        <v>33806.4</v>
      </c>
      <c r="K206" s="120" t="n">
        <v>0</v>
      </c>
      <c r="L206" s="120" t="n">
        <f aca="false">ROUNDDOWN(E206*K206,1)</f>
        <v>0</v>
      </c>
      <c r="M206" s="120" t="n">
        <v>0</v>
      </c>
      <c r="N206" s="120" t="n">
        <f aca="false">ROUNDDOWN(E206*M206,1)</f>
        <v>0</v>
      </c>
      <c r="O206" s="124" t="s">
        <v>1429</v>
      </c>
    </row>
    <row r="207" customFormat="false" ht="21" hidden="false" customHeight="true" outlineLevel="0" collapsed="false">
      <c r="A207" s="99" t="s">
        <v>1429</v>
      </c>
      <c r="B207" s="122" t="s">
        <v>1403</v>
      </c>
      <c r="C207" s="116"/>
      <c r="D207" s="126"/>
      <c r="E207" s="118" t="n">
        <v>1</v>
      </c>
      <c r="F207" s="119" t="s">
        <v>737</v>
      </c>
      <c r="G207" s="120" t="n">
        <f aca="false">+I207+K207+M207</f>
        <v>61083</v>
      </c>
      <c r="H207" s="120" t="n">
        <f aca="false">+J207+L207+N207</f>
        <v>61083</v>
      </c>
      <c r="I207" s="120" t="n">
        <v>7972</v>
      </c>
      <c r="J207" s="120" t="n">
        <f aca="false">ROUNDDOWN(E207*I207,1)</f>
        <v>7972</v>
      </c>
      <c r="K207" s="120" t="n">
        <v>49260</v>
      </c>
      <c r="L207" s="120" t="n">
        <f aca="false">ROUNDDOWN(E207*K207,1)</f>
        <v>49260</v>
      </c>
      <c r="M207" s="120" t="n">
        <v>3851</v>
      </c>
      <c r="N207" s="120" t="n">
        <f aca="false">ROUNDDOWN(E207*M207,1)</f>
        <v>3851</v>
      </c>
      <c r="O207" s="124" t="s">
        <v>812</v>
      </c>
    </row>
    <row r="208" customFormat="false" ht="21" hidden="false" customHeight="true" outlineLevel="0" collapsed="false">
      <c r="A208" s="99" t="s">
        <v>815</v>
      </c>
      <c r="B208" s="122" t="s">
        <v>1362</v>
      </c>
      <c r="C208" s="116"/>
      <c r="D208" s="117" t="s">
        <v>766</v>
      </c>
      <c r="E208" s="118" t="n">
        <v>1</v>
      </c>
      <c r="F208" s="119" t="s">
        <v>737</v>
      </c>
      <c r="G208" s="120" t="n">
        <f aca="false">+I208+K208+M208</f>
        <v>16036</v>
      </c>
      <c r="H208" s="120" t="n">
        <f aca="false">+J208+L208+N208</f>
        <v>16036</v>
      </c>
      <c r="I208" s="120" t="n">
        <v>0</v>
      </c>
      <c r="J208" s="120" t="n">
        <f aca="false">ROUNDDOWN(E208*I208,1)</f>
        <v>0</v>
      </c>
      <c r="K208" s="120" t="n">
        <v>16036</v>
      </c>
      <c r="L208" s="120" t="n">
        <f aca="false">ROUNDDOWN(E208*K208,1)</f>
        <v>16036</v>
      </c>
      <c r="M208" s="120" t="n">
        <v>0</v>
      </c>
      <c r="N208" s="120" t="n">
        <f aca="false">ROUNDDOWN(E208*M208,1)</f>
        <v>0</v>
      </c>
      <c r="O208" s="124" t="s">
        <v>765</v>
      </c>
    </row>
    <row r="209" customFormat="false" ht="21" hidden="false" customHeight="true" outlineLevel="0" collapsed="false">
      <c r="A209" s="99" t="s">
        <v>768</v>
      </c>
      <c r="B209" s="119" t="s">
        <v>23</v>
      </c>
      <c r="C209" s="116"/>
      <c r="D209" s="126"/>
      <c r="E209" s="118"/>
      <c r="F209" s="119"/>
      <c r="G209" s="120" t="n">
        <f aca="false">+I209+K209+M209</f>
        <v>0</v>
      </c>
      <c r="H209" s="120" t="n">
        <f aca="false">+J209+L209+N209</f>
        <v>164675</v>
      </c>
      <c r="I209" s="120" t="n">
        <v>0</v>
      </c>
      <c r="J209" s="120" t="n">
        <f aca="false">ROUNDDOWN(SUM(J204:J208),0)</f>
        <v>95528</v>
      </c>
      <c r="K209" s="120"/>
      <c r="L209" s="120" t="n">
        <f aca="false">ROUNDDOWN(SUM(L204:L208),0)</f>
        <v>65296</v>
      </c>
      <c r="M209" s="120"/>
      <c r="N209" s="120" t="n">
        <f aca="false">ROUNDDOWN(SUM(N204:N208),0)</f>
        <v>3851</v>
      </c>
      <c r="O209" s="121"/>
    </row>
    <row r="210" customFormat="false" ht="21" hidden="false" customHeight="true" outlineLevel="0" collapsed="false">
      <c r="A210" s="99" t="n">
        <v>0</v>
      </c>
      <c r="B210" s="119"/>
      <c r="C210" s="116"/>
      <c r="D210" s="126"/>
      <c r="E210" s="118"/>
      <c r="F210" s="119"/>
      <c r="G210" s="120" t="n">
        <f aca="false">+I210+K210+M210</f>
        <v>0</v>
      </c>
      <c r="H210" s="120" t="n">
        <f aca="false">+J210+L210+N210</f>
        <v>0</v>
      </c>
      <c r="I210" s="120"/>
      <c r="J210" s="120"/>
      <c r="K210" s="120"/>
      <c r="L210" s="120"/>
      <c r="M210" s="120"/>
      <c r="N210" s="120"/>
      <c r="O210" s="121"/>
    </row>
    <row r="211" customFormat="false" ht="21" hidden="false" customHeight="true" outlineLevel="0" collapsed="false">
      <c r="B211" s="115" t="s">
        <v>829</v>
      </c>
      <c r="C211" s="125" t="s">
        <v>1410</v>
      </c>
      <c r="D211" s="117" t="s">
        <v>769</v>
      </c>
      <c r="E211" s="118" t="n">
        <v>1</v>
      </c>
      <c r="F211" s="119" t="s">
        <v>160</v>
      </c>
      <c r="G211" s="120"/>
      <c r="H211" s="120"/>
      <c r="I211" s="120"/>
      <c r="J211" s="120"/>
      <c r="K211" s="120"/>
      <c r="L211" s="120"/>
      <c r="M211" s="120"/>
      <c r="N211" s="120"/>
      <c r="O211" s="121" t="s">
        <v>1434</v>
      </c>
    </row>
    <row r="212" customFormat="false" ht="21" hidden="false" customHeight="true" outlineLevel="0" collapsed="false">
      <c r="A212" s="99" t="s">
        <v>831</v>
      </c>
      <c r="B212" s="122" t="s">
        <v>1413</v>
      </c>
      <c r="C212" s="116"/>
      <c r="D212" s="117" t="s">
        <v>769</v>
      </c>
      <c r="E212" s="118" t="n">
        <v>1</v>
      </c>
      <c r="F212" s="119" t="s">
        <v>160</v>
      </c>
      <c r="G212" s="120" t="n">
        <f aca="false">+I212+K212+M212</f>
        <v>64800</v>
      </c>
      <c r="H212" s="120" t="n">
        <f aca="false">+J212+L212+N212</f>
        <v>64800</v>
      </c>
      <c r="I212" s="120" t="n">
        <v>64800</v>
      </c>
      <c r="J212" s="120" t="n">
        <f aca="false">ROUNDDOWN(E212*I212,1)</f>
        <v>64800</v>
      </c>
      <c r="K212" s="120"/>
      <c r="L212" s="120"/>
      <c r="M212" s="120"/>
      <c r="N212" s="120"/>
      <c r="O212" s="124" t="s">
        <v>1431</v>
      </c>
    </row>
    <row r="213" customFormat="false" ht="21" hidden="false" customHeight="true" outlineLevel="0" collapsed="false">
      <c r="A213" s="99" t="s">
        <v>1435</v>
      </c>
      <c r="B213" s="119" t="s">
        <v>1415</v>
      </c>
      <c r="C213" s="116"/>
      <c r="D213" s="117" t="s">
        <v>769</v>
      </c>
      <c r="E213" s="118" t="n">
        <v>1</v>
      </c>
      <c r="F213" s="119" t="s">
        <v>160</v>
      </c>
      <c r="G213" s="120" t="n">
        <f aca="false">+I213+K213+M213</f>
        <v>2000</v>
      </c>
      <c r="H213" s="120" t="n">
        <f aca="false">+J213+L213+N213</f>
        <v>2000</v>
      </c>
      <c r="I213" s="120" t="n">
        <v>2000</v>
      </c>
      <c r="J213" s="120" t="n">
        <f aca="false">ROUNDDOWN(E213*I213,1)</f>
        <v>2000</v>
      </c>
      <c r="K213" s="120" t="n">
        <v>0</v>
      </c>
      <c r="L213" s="120" t="n">
        <f aca="false">ROUNDDOWN(E213*K213,1)</f>
        <v>0</v>
      </c>
      <c r="M213" s="120" t="n">
        <v>0</v>
      </c>
      <c r="N213" s="120" t="n">
        <f aca="false">ROUNDDOWN(E213*M213,1)</f>
        <v>0</v>
      </c>
      <c r="O213" s="124" t="s">
        <v>1432</v>
      </c>
    </row>
    <row r="214" customFormat="false" ht="21" hidden="false" customHeight="true" outlineLevel="0" collapsed="false">
      <c r="A214" s="99" t="s">
        <v>1436</v>
      </c>
      <c r="B214" s="122" t="s">
        <v>1417</v>
      </c>
      <c r="C214" s="116"/>
      <c r="D214" s="117" t="s">
        <v>1433</v>
      </c>
      <c r="E214" s="118" t="n">
        <v>12</v>
      </c>
      <c r="F214" s="119" t="s">
        <v>309</v>
      </c>
      <c r="G214" s="120" t="n">
        <f aca="false">+I214+K214+M214</f>
        <v>2817.2</v>
      </c>
      <c r="H214" s="120" t="n">
        <f aca="false">+J214+L214+N214</f>
        <v>33806.4</v>
      </c>
      <c r="I214" s="120" t="n">
        <v>2817.2</v>
      </c>
      <c r="J214" s="120" t="n">
        <f aca="false">ROUNDDOWN(E214*I214,1)</f>
        <v>33806.4</v>
      </c>
      <c r="K214" s="120" t="n">
        <v>0</v>
      </c>
      <c r="L214" s="120" t="n">
        <f aca="false">ROUNDDOWN(E214*K214,1)</f>
        <v>0</v>
      </c>
      <c r="M214" s="120" t="n">
        <v>0</v>
      </c>
      <c r="N214" s="120" t="n">
        <f aca="false">ROUNDDOWN(E214*M214,1)</f>
        <v>0</v>
      </c>
      <c r="O214" s="124" t="s">
        <v>1429</v>
      </c>
    </row>
    <row r="215" customFormat="false" ht="21" hidden="false" customHeight="true" outlineLevel="0" collapsed="false">
      <c r="A215" s="99" t="s">
        <v>1429</v>
      </c>
      <c r="B215" s="122" t="s">
        <v>1403</v>
      </c>
      <c r="C215" s="116"/>
      <c r="D215" s="126"/>
      <c r="E215" s="118" t="n">
        <v>1</v>
      </c>
      <c r="F215" s="119" t="s">
        <v>737</v>
      </c>
      <c r="G215" s="120" t="n">
        <f aca="false">+I215+K215+M215</f>
        <v>83683</v>
      </c>
      <c r="H215" s="120" t="n">
        <f aca="false">+J215+L215+N215</f>
        <v>83683</v>
      </c>
      <c r="I215" s="120" t="n">
        <v>9874</v>
      </c>
      <c r="J215" s="120" t="n">
        <f aca="false">ROUNDDOWN(E215*I215,1)</f>
        <v>9874</v>
      </c>
      <c r="K215" s="120" t="n">
        <v>68635</v>
      </c>
      <c r="L215" s="120" t="n">
        <f aca="false">ROUNDDOWN(E215*K215,1)</f>
        <v>68635</v>
      </c>
      <c r="M215" s="120" t="n">
        <v>5174</v>
      </c>
      <c r="N215" s="120" t="n">
        <f aca="false">ROUNDDOWN(E215*M215,1)</f>
        <v>5174</v>
      </c>
      <c r="O215" s="124" t="s">
        <v>815</v>
      </c>
    </row>
    <row r="216" customFormat="false" ht="21" hidden="false" customHeight="true" outlineLevel="0" collapsed="false">
      <c r="A216" s="99" t="s">
        <v>817</v>
      </c>
      <c r="B216" s="122" t="s">
        <v>1362</v>
      </c>
      <c r="C216" s="116"/>
      <c r="D216" s="117" t="s">
        <v>769</v>
      </c>
      <c r="E216" s="118" t="n">
        <v>1</v>
      </c>
      <c r="F216" s="119" t="s">
        <v>737</v>
      </c>
      <c r="G216" s="120" t="n">
        <f aca="false">+I216+K216+M216</f>
        <v>17372</v>
      </c>
      <c r="H216" s="120" t="n">
        <f aca="false">+J216+L216+N216</f>
        <v>17372</v>
      </c>
      <c r="I216" s="120" t="n">
        <v>0</v>
      </c>
      <c r="J216" s="120" t="n">
        <f aca="false">ROUNDDOWN(E216*I216,1)</f>
        <v>0</v>
      </c>
      <c r="K216" s="120" t="n">
        <v>17372</v>
      </c>
      <c r="L216" s="120" t="n">
        <f aca="false">ROUNDDOWN(E216*K216,1)</f>
        <v>17372</v>
      </c>
      <c r="M216" s="120" t="n">
        <v>0</v>
      </c>
      <c r="N216" s="120" t="n">
        <f aca="false">ROUNDDOWN(E216*M216,1)</f>
        <v>0</v>
      </c>
      <c r="O216" s="124" t="s">
        <v>768</v>
      </c>
    </row>
    <row r="217" customFormat="false" ht="21" hidden="false" customHeight="true" outlineLevel="0" collapsed="false">
      <c r="A217" s="99" t="s">
        <v>771</v>
      </c>
      <c r="B217" s="119" t="s">
        <v>23</v>
      </c>
      <c r="C217" s="116"/>
      <c r="D217" s="126"/>
      <c r="E217" s="118"/>
      <c r="F217" s="119"/>
      <c r="G217" s="120" t="n">
        <f aca="false">+I217+K217+M217</f>
        <v>0</v>
      </c>
      <c r="H217" s="120" t="n">
        <f aca="false">+J217+L217+N217</f>
        <v>201661</v>
      </c>
      <c r="I217" s="120" t="n">
        <v>0</v>
      </c>
      <c r="J217" s="120" t="n">
        <f aca="false">ROUNDDOWN(SUM(J212:J216),0)</f>
        <v>110480</v>
      </c>
      <c r="K217" s="120"/>
      <c r="L217" s="120" t="n">
        <f aca="false">ROUNDDOWN(SUM(L212:L216),0)</f>
        <v>86007</v>
      </c>
      <c r="M217" s="120"/>
      <c r="N217" s="120" t="n">
        <f aca="false">ROUNDDOWN(SUM(N212:N216),0)</f>
        <v>5174</v>
      </c>
      <c r="O217" s="121"/>
    </row>
    <row r="218" customFormat="false" ht="21" hidden="false" customHeight="true" outlineLevel="0" collapsed="false">
      <c r="A218" s="99" t="n">
        <v>0</v>
      </c>
      <c r="B218" s="119"/>
      <c r="C218" s="116"/>
      <c r="D218" s="126"/>
      <c r="E218" s="118"/>
      <c r="F218" s="119"/>
      <c r="G218" s="120" t="n">
        <f aca="false">+I218+K218+M218</f>
        <v>0</v>
      </c>
      <c r="H218" s="120" t="n">
        <f aca="false">+J218+L218+N218</f>
        <v>0</v>
      </c>
      <c r="I218" s="120"/>
      <c r="J218" s="120"/>
      <c r="K218" s="120"/>
      <c r="L218" s="120"/>
      <c r="M218" s="120"/>
      <c r="N218" s="120"/>
      <c r="O218" s="121"/>
    </row>
    <row r="219" customFormat="false" ht="21" hidden="false" customHeight="true" outlineLevel="0" collapsed="false">
      <c r="B219" s="115" t="s">
        <v>831</v>
      </c>
      <c r="C219" s="125" t="s">
        <v>1410</v>
      </c>
      <c r="D219" s="117" t="s">
        <v>818</v>
      </c>
      <c r="E219" s="118" t="n">
        <v>1</v>
      </c>
      <c r="F219" s="119" t="s">
        <v>160</v>
      </c>
      <c r="G219" s="120"/>
      <c r="H219" s="120"/>
      <c r="I219" s="120"/>
      <c r="J219" s="120"/>
      <c r="K219" s="120"/>
      <c r="L219" s="120"/>
      <c r="M219" s="120"/>
      <c r="N219" s="120"/>
      <c r="O219" s="121" t="s">
        <v>1437</v>
      </c>
    </row>
    <row r="220" customFormat="false" ht="21" hidden="false" customHeight="true" outlineLevel="0" collapsed="false">
      <c r="A220" s="99" t="s">
        <v>833</v>
      </c>
      <c r="B220" s="122" t="s">
        <v>1413</v>
      </c>
      <c r="C220" s="116"/>
      <c r="D220" s="117" t="s">
        <v>818</v>
      </c>
      <c r="E220" s="118" t="n">
        <v>1</v>
      </c>
      <c r="F220" s="119" t="s">
        <v>160</v>
      </c>
      <c r="G220" s="120" t="n">
        <f aca="false">+I220+K220+M220</f>
        <v>82400</v>
      </c>
      <c r="H220" s="120" t="n">
        <f aca="false">+J220+L220+N220</f>
        <v>82400</v>
      </c>
      <c r="I220" s="120" t="n">
        <v>82400</v>
      </c>
      <c r="J220" s="120" t="n">
        <f aca="false">ROUNDDOWN(E220*I220,1)</f>
        <v>82400</v>
      </c>
      <c r="K220" s="120"/>
      <c r="L220" s="120"/>
      <c r="M220" s="120"/>
      <c r="N220" s="120"/>
      <c r="O220" s="124" t="s">
        <v>1435</v>
      </c>
    </row>
    <row r="221" customFormat="false" ht="21" hidden="false" customHeight="true" outlineLevel="0" collapsed="false">
      <c r="A221" s="99" t="s">
        <v>1438</v>
      </c>
      <c r="B221" s="119" t="s">
        <v>1415</v>
      </c>
      <c r="C221" s="116"/>
      <c r="D221" s="117" t="s">
        <v>818</v>
      </c>
      <c r="E221" s="118" t="n">
        <v>1</v>
      </c>
      <c r="F221" s="119" t="s">
        <v>160</v>
      </c>
      <c r="G221" s="120" t="n">
        <f aca="false">+I221+K221+M221</f>
        <v>2500</v>
      </c>
      <c r="H221" s="120" t="n">
        <f aca="false">+J221+L221+N221</f>
        <v>2500</v>
      </c>
      <c r="I221" s="120" t="n">
        <v>2500</v>
      </c>
      <c r="J221" s="120" t="n">
        <f aca="false">ROUNDDOWN(E221*I221,1)</f>
        <v>2500</v>
      </c>
      <c r="K221" s="120" t="n">
        <v>0</v>
      </c>
      <c r="L221" s="120" t="n">
        <f aca="false">ROUNDDOWN(E221*K221,1)</f>
        <v>0</v>
      </c>
      <c r="M221" s="120" t="n">
        <v>0</v>
      </c>
      <c r="N221" s="120" t="n">
        <f aca="false">ROUNDDOWN(E221*M221,1)</f>
        <v>0</v>
      </c>
      <c r="O221" s="124" t="s">
        <v>1436</v>
      </c>
    </row>
    <row r="222" customFormat="false" ht="21" hidden="false" customHeight="true" outlineLevel="0" collapsed="false">
      <c r="A222" s="99" t="s">
        <v>1439</v>
      </c>
      <c r="B222" s="122" t="s">
        <v>1417</v>
      </c>
      <c r="C222" s="116"/>
      <c r="D222" s="117" t="s">
        <v>1433</v>
      </c>
      <c r="E222" s="118" t="n">
        <v>12</v>
      </c>
      <c r="F222" s="119" t="s">
        <v>309</v>
      </c>
      <c r="G222" s="120" t="n">
        <f aca="false">+I222+K222+M222</f>
        <v>2817.2</v>
      </c>
      <c r="H222" s="120" t="n">
        <f aca="false">+J222+L222+N222</f>
        <v>33806.4</v>
      </c>
      <c r="I222" s="120" t="n">
        <v>2817.2</v>
      </c>
      <c r="J222" s="120" t="n">
        <f aca="false">ROUNDDOWN(E222*I222,1)</f>
        <v>33806.4</v>
      </c>
      <c r="K222" s="120" t="n">
        <v>0</v>
      </c>
      <c r="L222" s="120" t="n">
        <f aca="false">ROUNDDOWN(E222*K222,1)</f>
        <v>0</v>
      </c>
      <c r="M222" s="120" t="n">
        <v>0</v>
      </c>
      <c r="N222" s="120" t="n">
        <f aca="false">ROUNDDOWN(E222*M222,1)</f>
        <v>0</v>
      </c>
      <c r="O222" s="124" t="s">
        <v>1429</v>
      </c>
    </row>
    <row r="223" customFormat="false" ht="21" hidden="false" customHeight="true" outlineLevel="0" collapsed="false">
      <c r="A223" s="99" t="s">
        <v>1440</v>
      </c>
      <c r="B223" s="122" t="s">
        <v>1403</v>
      </c>
      <c r="C223" s="116"/>
      <c r="D223" s="126"/>
      <c r="E223" s="118" t="n">
        <v>1</v>
      </c>
      <c r="F223" s="119" t="s">
        <v>737</v>
      </c>
      <c r="G223" s="120" t="n">
        <f aca="false">+I223+K223+M223</f>
        <v>95916</v>
      </c>
      <c r="H223" s="120" t="n">
        <f aca="false">+J223+L223+N223</f>
        <v>95916</v>
      </c>
      <c r="I223" s="120" t="n">
        <v>11142</v>
      </c>
      <c r="J223" s="120" t="n">
        <f aca="false">ROUNDDOWN(E223*I223,1)</f>
        <v>11142</v>
      </c>
      <c r="K223" s="120" t="n">
        <v>78935</v>
      </c>
      <c r="L223" s="120" t="n">
        <f aca="false">ROUNDDOWN(E223*K223,1)</f>
        <v>78935</v>
      </c>
      <c r="M223" s="120" t="n">
        <v>5839</v>
      </c>
      <c r="N223" s="120" t="n">
        <f aca="false">ROUNDDOWN(E223*M223,1)</f>
        <v>5839</v>
      </c>
      <c r="O223" s="124" t="s">
        <v>817</v>
      </c>
    </row>
    <row r="224" customFormat="false" ht="21" hidden="false" customHeight="true" outlineLevel="0" collapsed="false">
      <c r="A224" s="99" t="s">
        <v>1353</v>
      </c>
      <c r="B224" s="122" t="s">
        <v>1362</v>
      </c>
      <c r="C224" s="116"/>
      <c r="D224" s="117" t="s">
        <v>772</v>
      </c>
      <c r="E224" s="118" t="n">
        <v>1</v>
      </c>
      <c r="F224" s="119" t="s">
        <v>737</v>
      </c>
      <c r="G224" s="120" t="n">
        <f aca="false">+I224+K224+M224</f>
        <v>20045</v>
      </c>
      <c r="H224" s="120" t="n">
        <f aca="false">+J224+L224+N224</f>
        <v>20045</v>
      </c>
      <c r="I224" s="120" t="n">
        <v>0</v>
      </c>
      <c r="J224" s="120" t="n">
        <f aca="false">ROUNDDOWN(E224*I224,1)</f>
        <v>0</v>
      </c>
      <c r="K224" s="120" t="n">
        <v>20045</v>
      </c>
      <c r="L224" s="120" t="n">
        <f aca="false">ROUNDDOWN(E224*K224,1)</f>
        <v>20045</v>
      </c>
      <c r="M224" s="120" t="n">
        <v>0</v>
      </c>
      <c r="N224" s="120" t="n">
        <f aca="false">ROUNDDOWN(E224*M224,1)</f>
        <v>0</v>
      </c>
      <c r="O224" s="124" t="s">
        <v>771</v>
      </c>
    </row>
    <row r="225" customFormat="false" ht="21" hidden="false" customHeight="true" outlineLevel="0" collapsed="false">
      <c r="A225" s="99" t="s">
        <v>1364</v>
      </c>
      <c r="B225" s="119" t="s">
        <v>23</v>
      </c>
      <c r="C225" s="116"/>
      <c r="D225" s="126"/>
      <c r="E225" s="118"/>
      <c r="F225" s="119"/>
      <c r="G225" s="120" t="n">
        <f aca="false">+I225+K225+M225</f>
        <v>0</v>
      </c>
      <c r="H225" s="120" t="n">
        <f aca="false">+J225+L225+N225</f>
        <v>234667</v>
      </c>
      <c r="I225" s="120" t="n">
        <v>0</v>
      </c>
      <c r="J225" s="120" t="n">
        <f aca="false">ROUNDDOWN(SUM(J220:J224),0)</f>
        <v>129848</v>
      </c>
      <c r="K225" s="120"/>
      <c r="L225" s="120" t="n">
        <f aca="false">ROUNDDOWN(SUM(L220:L224),0)</f>
        <v>98980</v>
      </c>
      <c r="M225" s="120"/>
      <c r="N225" s="120" t="n">
        <f aca="false">ROUNDDOWN(SUM(N220:N224),0)</f>
        <v>5839</v>
      </c>
      <c r="O225" s="121"/>
    </row>
    <row r="226" customFormat="false" ht="21" hidden="false" customHeight="true" outlineLevel="0" collapsed="false">
      <c r="A226" s="99" t="n">
        <v>0</v>
      </c>
      <c r="B226" s="119"/>
      <c r="C226" s="116"/>
      <c r="D226" s="126"/>
      <c r="E226" s="118"/>
      <c r="F226" s="119"/>
      <c r="G226" s="120" t="n">
        <f aca="false">+I226+K226+M226</f>
        <v>0</v>
      </c>
      <c r="H226" s="120" t="n">
        <f aca="false">+J226+L226+N226</f>
        <v>0</v>
      </c>
      <c r="I226" s="120"/>
      <c r="J226" s="120"/>
      <c r="K226" s="120"/>
      <c r="L226" s="120"/>
      <c r="M226" s="120"/>
      <c r="N226" s="120"/>
      <c r="O226" s="121"/>
    </row>
    <row r="227" customFormat="false" ht="21" hidden="false" customHeight="true" outlineLevel="0" collapsed="false">
      <c r="B227" s="115" t="s">
        <v>833</v>
      </c>
      <c r="C227" s="116" t="s">
        <v>1441</v>
      </c>
      <c r="D227" s="117" t="s">
        <v>1442</v>
      </c>
      <c r="E227" s="118" t="n">
        <v>1</v>
      </c>
      <c r="F227" s="119" t="s">
        <v>737</v>
      </c>
      <c r="G227" s="120"/>
      <c r="H227" s="120"/>
      <c r="I227" s="120"/>
      <c r="J227" s="120"/>
      <c r="K227" s="120"/>
      <c r="L227" s="120"/>
      <c r="M227" s="120"/>
      <c r="N227" s="120"/>
      <c r="O227" s="121" t="s">
        <v>1443</v>
      </c>
    </row>
    <row r="228" customFormat="false" ht="21" hidden="false" customHeight="true" outlineLevel="0" collapsed="false">
      <c r="A228" s="99" t="s">
        <v>837</v>
      </c>
      <c r="B228" s="122" t="s">
        <v>1444</v>
      </c>
      <c r="C228" s="116"/>
      <c r="D228" s="117" t="s">
        <v>1442</v>
      </c>
      <c r="E228" s="118" t="n">
        <v>1</v>
      </c>
      <c r="F228" s="119" t="s">
        <v>160</v>
      </c>
      <c r="G228" s="120" t="n">
        <f aca="false">+I228+K228+M228</f>
        <v>75000</v>
      </c>
      <c r="H228" s="120" t="n">
        <f aca="false">+J228+L228+N228</f>
        <v>75000</v>
      </c>
      <c r="I228" s="120" t="n">
        <v>75000</v>
      </c>
      <c r="J228" s="120" t="n">
        <f aca="false">ROUNDDOWN(E228*I228,1)</f>
        <v>75000</v>
      </c>
      <c r="K228" s="120"/>
      <c r="L228" s="120"/>
      <c r="M228" s="120"/>
      <c r="N228" s="120"/>
      <c r="O228" s="124" t="s">
        <v>1438</v>
      </c>
    </row>
    <row r="229" customFormat="false" ht="21" hidden="false" customHeight="true" outlineLevel="0" collapsed="false">
      <c r="A229" s="99" t="s">
        <v>1445</v>
      </c>
      <c r="B229" s="122" t="s">
        <v>1446</v>
      </c>
      <c r="C229" s="116"/>
      <c r="D229" s="117" t="s">
        <v>818</v>
      </c>
      <c r="E229" s="118" t="n">
        <v>1</v>
      </c>
      <c r="F229" s="119" t="s">
        <v>160</v>
      </c>
      <c r="G229" s="120" t="n">
        <f aca="false">+I229+K229+M229</f>
        <v>22000</v>
      </c>
      <c r="H229" s="120" t="n">
        <f aca="false">+J229+L229+N229</f>
        <v>22000</v>
      </c>
      <c r="I229" s="120" t="n">
        <v>22000</v>
      </c>
      <c r="J229" s="120" t="n">
        <f aca="false">ROUNDDOWN(E229*I229,1)</f>
        <v>22000</v>
      </c>
      <c r="K229" s="120" t="n">
        <v>0</v>
      </c>
      <c r="L229" s="120" t="n">
        <f aca="false">ROUNDDOWN(E229*K229,1)</f>
        <v>0</v>
      </c>
      <c r="M229" s="120" t="n">
        <v>0</v>
      </c>
      <c r="N229" s="120" t="n">
        <f aca="false">ROUNDDOWN(E229*M229,1)</f>
        <v>0</v>
      </c>
      <c r="O229" s="124" t="s">
        <v>1439</v>
      </c>
    </row>
    <row r="230" customFormat="false" ht="21" hidden="false" customHeight="true" outlineLevel="0" collapsed="false">
      <c r="A230" s="99" t="s">
        <v>1447</v>
      </c>
      <c r="B230" s="122" t="s">
        <v>1448</v>
      </c>
      <c r="C230" s="116"/>
      <c r="D230" s="117" t="s">
        <v>818</v>
      </c>
      <c r="E230" s="118" t="n">
        <v>1</v>
      </c>
      <c r="F230" s="122" t="s">
        <v>296</v>
      </c>
      <c r="G230" s="120" t="n">
        <f aca="false">+I230+K230+M230</f>
        <v>21700</v>
      </c>
      <c r="H230" s="120" t="n">
        <f aca="false">+J230+L230+N230</f>
        <v>21700</v>
      </c>
      <c r="I230" s="120" t="n">
        <v>21700</v>
      </c>
      <c r="J230" s="120" t="n">
        <f aca="false">ROUNDDOWN(E230*I230,1)</f>
        <v>21700</v>
      </c>
      <c r="K230" s="120" t="n">
        <v>0</v>
      </c>
      <c r="L230" s="120" t="n">
        <f aca="false">ROUNDDOWN(E230*K230,1)</f>
        <v>0</v>
      </c>
      <c r="M230" s="120" t="n">
        <v>0</v>
      </c>
      <c r="N230" s="120" t="n">
        <f aca="false">ROUNDDOWN(E230*M230,1)</f>
        <v>0</v>
      </c>
      <c r="O230" s="124" t="s">
        <v>1440</v>
      </c>
    </row>
    <row r="231" customFormat="false" ht="21" hidden="false" customHeight="true" outlineLevel="0" collapsed="false">
      <c r="A231" s="99" t="s">
        <v>1353</v>
      </c>
      <c r="B231" s="119" t="s">
        <v>1354</v>
      </c>
      <c r="C231" s="116"/>
      <c r="D231" s="126"/>
      <c r="E231" s="118" t="n">
        <v>0.38</v>
      </c>
      <c r="F231" s="119" t="s">
        <v>75</v>
      </c>
      <c r="G231" s="120" t="n">
        <f aca="false">+I231+K231+M231</f>
        <v>76816</v>
      </c>
      <c r="H231" s="120" t="n">
        <f aca="false">+J231+L231+N231</f>
        <v>29190</v>
      </c>
      <c r="I231" s="120" t="n">
        <v>0</v>
      </c>
      <c r="J231" s="120" t="n">
        <f aca="false">ROUNDDOWN(E231*I231,1)</f>
        <v>0</v>
      </c>
      <c r="K231" s="120" t="n">
        <v>76816</v>
      </c>
      <c r="L231" s="120" t="n">
        <f aca="false">ROUNDDOWN(E231*K231,1)</f>
        <v>29190</v>
      </c>
      <c r="M231" s="120" t="n">
        <v>0</v>
      </c>
      <c r="N231" s="120" t="n">
        <f aca="false">ROUNDDOWN(E231*M231,1)</f>
        <v>0</v>
      </c>
      <c r="O231" s="124" t="s">
        <v>1353</v>
      </c>
    </row>
    <row r="232" customFormat="false" ht="21" hidden="false" customHeight="true" outlineLevel="0" collapsed="false">
      <c r="A232" s="99" t="s">
        <v>1364</v>
      </c>
      <c r="B232" s="119" t="s">
        <v>74</v>
      </c>
      <c r="C232" s="116"/>
      <c r="D232" s="126"/>
      <c r="E232" s="118" t="n">
        <v>0.38</v>
      </c>
      <c r="F232" s="119" t="s">
        <v>75</v>
      </c>
      <c r="G232" s="120" t="n">
        <f aca="false">+I232+K232+M232</f>
        <v>56822</v>
      </c>
      <c r="H232" s="120" t="n">
        <f aca="false">+J232+L232+N232</f>
        <v>21592.3</v>
      </c>
      <c r="I232" s="120" t="n">
        <v>0</v>
      </c>
      <c r="J232" s="120" t="n">
        <f aca="false">ROUNDDOWN(E232*I232,1)</f>
        <v>0</v>
      </c>
      <c r="K232" s="120" t="n">
        <v>56822</v>
      </c>
      <c r="L232" s="120" t="n">
        <f aca="false">ROUNDDOWN(E232*K232,1)</f>
        <v>21592.3</v>
      </c>
      <c r="M232" s="120" t="n">
        <v>0</v>
      </c>
      <c r="N232" s="120" t="n">
        <f aca="false">ROUNDDOWN(E232*M232,1)</f>
        <v>0</v>
      </c>
      <c r="O232" s="124" t="s">
        <v>1364</v>
      </c>
    </row>
    <row r="233" customFormat="false" ht="21" hidden="false" customHeight="true" outlineLevel="0" collapsed="false">
      <c r="A233" s="99" t="n">
        <v>0</v>
      </c>
      <c r="B233" s="119" t="s">
        <v>23</v>
      </c>
      <c r="C233" s="116"/>
      <c r="D233" s="126"/>
      <c r="E233" s="118"/>
      <c r="F233" s="119"/>
      <c r="G233" s="120" t="n">
        <f aca="false">+I233+K233+M233</f>
        <v>0</v>
      </c>
      <c r="H233" s="120" t="n">
        <f aca="false">+J233+L233+N233</f>
        <v>169482</v>
      </c>
      <c r="I233" s="120" t="n">
        <v>0</v>
      </c>
      <c r="J233" s="120" t="n">
        <f aca="false">ROUNDDOWN(SUM(J228:J232),0)</f>
        <v>118700</v>
      </c>
      <c r="K233" s="120"/>
      <c r="L233" s="120" t="n">
        <f aca="false">ROUNDDOWN(SUM(L228:L232),0)</f>
        <v>50782</v>
      </c>
      <c r="M233" s="120"/>
      <c r="N233" s="120" t="n">
        <f aca="false">ROUNDDOWN(SUM(N228:N232),0)</f>
        <v>0</v>
      </c>
      <c r="O233" s="124"/>
    </row>
    <row r="234" customFormat="false" ht="21" hidden="false" customHeight="true" outlineLevel="0" collapsed="false">
      <c r="B234" s="119"/>
      <c r="C234" s="116"/>
      <c r="D234" s="126"/>
      <c r="E234" s="118"/>
      <c r="F234" s="119"/>
      <c r="G234" s="120" t="n">
        <f aca="false">+I234+K234+M234</f>
        <v>0</v>
      </c>
      <c r="H234" s="120" t="n">
        <f aca="false">+J234+L234+N234</f>
        <v>0</v>
      </c>
      <c r="I234" s="120"/>
      <c r="J234" s="120"/>
      <c r="K234" s="120"/>
      <c r="L234" s="120"/>
      <c r="M234" s="120"/>
      <c r="N234" s="120"/>
      <c r="O234" s="121"/>
    </row>
    <row r="235" customFormat="false" ht="21" hidden="false" customHeight="true" outlineLevel="0" collapsed="false">
      <c r="A235" s="99" t="s">
        <v>840</v>
      </c>
      <c r="B235" s="115" t="s">
        <v>837</v>
      </c>
      <c r="C235" s="116" t="s">
        <v>1449</v>
      </c>
      <c r="D235" s="117" t="s">
        <v>769</v>
      </c>
      <c r="E235" s="118" t="n">
        <v>1</v>
      </c>
      <c r="F235" s="119" t="s">
        <v>737</v>
      </c>
      <c r="G235" s="120" t="n">
        <f aca="false">+I235+K235+M235</f>
        <v>0</v>
      </c>
      <c r="H235" s="120" t="n">
        <f aca="false">+J235+L235+N235</f>
        <v>0</v>
      </c>
      <c r="I235" s="120"/>
      <c r="J235" s="120"/>
      <c r="K235" s="120"/>
      <c r="L235" s="120"/>
      <c r="M235" s="120"/>
      <c r="N235" s="120"/>
      <c r="O235" s="121" t="s">
        <v>1450</v>
      </c>
    </row>
    <row r="236" customFormat="false" ht="21" hidden="false" customHeight="true" outlineLevel="0" collapsed="false">
      <c r="A236" s="99" t="s">
        <v>1445</v>
      </c>
      <c r="B236" s="122" t="s">
        <v>1448</v>
      </c>
      <c r="C236" s="116"/>
      <c r="D236" s="117" t="s">
        <v>769</v>
      </c>
      <c r="E236" s="118" t="n">
        <v>1.3</v>
      </c>
      <c r="F236" s="122" t="s">
        <v>296</v>
      </c>
      <c r="G236" s="120" t="n">
        <f aca="false">+I236+K236+M236</f>
        <v>15570</v>
      </c>
      <c r="H236" s="120" t="n">
        <f aca="false">+J236+L236+N236</f>
        <v>20241</v>
      </c>
      <c r="I236" s="120" t="n">
        <v>15570</v>
      </c>
      <c r="J236" s="120" t="n">
        <f aca="false">ROUNDDOWN(E236*I236,1)</f>
        <v>20241</v>
      </c>
      <c r="K236" s="120" t="n">
        <v>0</v>
      </c>
      <c r="L236" s="120" t="n">
        <f aca="false">ROUNDDOWN(E236*K236,1)</f>
        <v>0</v>
      </c>
      <c r="M236" s="120" t="n">
        <v>0</v>
      </c>
      <c r="N236" s="120" t="n">
        <f aca="false">ROUNDDOWN(E236*M236,1)</f>
        <v>0</v>
      </c>
      <c r="O236" s="124" t="s">
        <v>1445</v>
      </c>
    </row>
    <row r="237" customFormat="false" ht="21" hidden="false" customHeight="true" outlineLevel="0" collapsed="false">
      <c r="A237" s="99" t="s">
        <v>1447</v>
      </c>
      <c r="B237" s="122" t="s">
        <v>1446</v>
      </c>
      <c r="C237" s="116"/>
      <c r="D237" s="117" t="s">
        <v>769</v>
      </c>
      <c r="E237" s="118" t="n">
        <v>1</v>
      </c>
      <c r="F237" s="119" t="s">
        <v>160</v>
      </c>
      <c r="G237" s="120" t="n">
        <f aca="false">+I237+K237+M237</f>
        <v>15000</v>
      </c>
      <c r="H237" s="120" t="n">
        <f aca="false">+J237+L237+N237</f>
        <v>15000</v>
      </c>
      <c r="I237" s="120" t="n">
        <v>15000</v>
      </c>
      <c r="J237" s="120" t="n">
        <f aca="false">ROUNDDOWN(E237*I237,1)</f>
        <v>15000</v>
      </c>
      <c r="K237" s="120" t="n">
        <v>0</v>
      </c>
      <c r="L237" s="120" t="n">
        <f aca="false">ROUNDDOWN(E237*K237,1)</f>
        <v>0</v>
      </c>
      <c r="M237" s="120" t="n">
        <v>0</v>
      </c>
      <c r="N237" s="120" t="n">
        <f aca="false">ROUNDDOWN(E237*M237,1)</f>
        <v>0</v>
      </c>
      <c r="O237" s="124" t="s">
        <v>1447</v>
      </c>
    </row>
    <row r="238" customFormat="false" ht="21" hidden="false" customHeight="true" outlineLevel="0" collapsed="false">
      <c r="A238" s="99" t="s">
        <v>1353</v>
      </c>
      <c r="B238" s="119" t="s">
        <v>1354</v>
      </c>
      <c r="C238" s="116"/>
      <c r="D238" s="126"/>
      <c r="E238" s="118" t="n">
        <v>0.38</v>
      </c>
      <c r="F238" s="119" t="s">
        <v>75</v>
      </c>
      <c r="G238" s="120" t="n">
        <f aca="false">+I238+K238+M238</f>
        <v>76816</v>
      </c>
      <c r="H238" s="120" t="n">
        <f aca="false">+J238+L238+N238</f>
        <v>29190</v>
      </c>
      <c r="I238" s="120" t="n">
        <v>0</v>
      </c>
      <c r="J238" s="120" t="n">
        <f aca="false">ROUNDDOWN(E238*I238,1)</f>
        <v>0</v>
      </c>
      <c r="K238" s="120" t="n">
        <v>76816</v>
      </c>
      <c r="L238" s="120" t="n">
        <f aca="false">ROUNDDOWN(E238*K238,1)</f>
        <v>29190</v>
      </c>
      <c r="M238" s="120" t="n">
        <v>0</v>
      </c>
      <c r="N238" s="120" t="n">
        <f aca="false">ROUNDDOWN(E238*M238,1)</f>
        <v>0</v>
      </c>
      <c r="O238" s="124" t="s">
        <v>1353</v>
      </c>
    </row>
    <row r="239" customFormat="false" ht="21" hidden="false" customHeight="true" outlineLevel="0" collapsed="false">
      <c r="A239" s="99" t="s">
        <v>1364</v>
      </c>
      <c r="B239" s="119" t="s">
        <v>74</v>
      </c>
      <c r="C239" s="116"/>
      <c r="D239" s="126"/>
      <c r="E239" s="118" t="n">
        <v>0.38</v>
      </c>
      <c r="F239" s="119" t="s">
        <v>75</v>
      </c>
      <c r="G239" s="120" t="n">
        <f aca="false">+I239+K239+M239</f>
        <v>56822</v>
      </c>
      <c r="H239" s="120" t="n">
        <f aca="false">+J239+L239+N239</f>
        <v>21592.3</v>
      </c>
      <c r="I239" s="120" t="n">
        <v>0</v>
      </c>
      <c r="J239" s="120" t="n">
        <f aca="false">ROUNDDOWN(E239*I239,1)</f>
        <v>0</v>
      </c>
      <c r="K239" s="120" t="n">
        <v>56822</v>
      </c>
      <c r="L239" s="120" t="n">
        <f aca="false">ROUNDDOWN(E239*K239,1)</f>
        <v>21592.3</v>
      </c>
      <c r="M239" s="120" t="n">
        <v>0</v>
      </c>
      <c r="N239" s="120" t="n">
        <f aca="false">ROUNDDOWN(E239*M239,1)</f>
        <v>0</v>
      </c>
      <c r="O239" s="124" t="s">
        <v>1364</v>
      </c>
    </row>
    <row r="240" customFormat="false" ht="21" hidden="false" customHeight="true" outlineLevel="0" collapsed="false">
      <c r="A240" s="99" t="n">
        <v>0</v>
      </c>
      <c r="B240" s="119" t="s">
        <v>23</v>
      </c>
      <c r="C240" s="116"/>
      <c r="D240" s="126"/>
      <c r="E240" s="118"/>
      <c r="F240" s="119"/>
      <c r="G240" s="120" t="n">
        <f aca="false">+I240+K240+M240</f>
        <v>0</v>
      </c>
      <c r="H240" s="120" t="n">
        <f aca="false">+J240+L240+N240</f>
        <v>86023</v>
      </c>
      <c r="I240" s="120" t="n">
        <v>0</v>
      </c>
      <c r="J240" s="120" t="n">
        <f aca="false">ROUNDDOWN(SUM(J236:J239),0)</f>
        <v>35241</v>
      </c>
      <c r="K240" s="120"/>
      <c r="L240" s="120" t="n">
        <f aca="false">ROUNDDOWN(SUM(L236:L239),0)</f>
        <v>50782</v>
      </c>
      <c r="M240" s="120"/>
      <c r="N240" s="120" t="n">
        <f aca="false">ROUNDDOWN(SUM(N236:N239),0)</f>
        <v>0</v>
      </c>
      <c r="O240" s="121"/>
    </row>
    <row r="241" customFormat="false" ht="21" hidden="false" customHeight="true" outlineLevel="0" collapsed="false">
      <c r="B241" s="119"/>
      <c r="C241" s="116"/>
      <c r="D241" s="126"/>
      <c r="E241" s="118"/>
      <c r="F241" s="119"/>
      <c r="G241" s="120" t="n">
        <f aca="false">+I241+K241+M241</f>
        <v>0</v>
      </c>
      <c r="H241" s="120" t="n">
        <f aca="false">+J241+L241+N241</f>
        <v>0</v>
      </c>
      <c r="I241" s="120"/>
      <c r="J241" s="120"/>
      <c r="K241" s="120"/>
      <c r="L241" s="120"/>
      <c r="M241" s="120"/>
      <c r="N241" s="120"/>
      <c r="O241" s="121"/>
    </row>
    <row r="242" customFormat="false" ht="21" hidden="false" customHeight="true" outlineLevel="0" collapsed="false">
      <c r="A242" s="99" t="s">
        <v>843</v>
      </c>
      <c r="B242" s="115" t="s">
        <v>840</v>
      </c>
      <c r="C242" s="125" t="s">
        <v>1451</v>
      </c>
      <c r="D242" s="117" t="s">
        <v>769</v>
      </c>
      <c r="E242" s="118" t="n">
        <v>1</v>
      </c>
      <c r="F242" s="119" t="s">
        <v>737</v>
      </c>
      <c r="G242" s="120" t="n">
        <f aca="false">+I242+K242+M242</f>
        <v>0</v>
      </c>
      <c r="H242" s="120" t="n">
        <f aca="false">+J242+L242+N242</f>
        <v>0</v>
      </c>
      <c r="I242" s="120"/>
      <c r="J242" s="120"/>
      <c r="K242" s="120"/>
      <c r="L242" s="120"/>
      <c r="M242" s="120"/>
      <c r="N242" s="120"/>
      <c r="O242" s="121" t="s">
        <v>1452</v>
      </c>
    </row>
    <row r="243" customFormat="false" ht="21" hidden="false" customHeight="true" outlineLevel="0" collapsed="false">
      <c r="A243" s="99" t="s">
        <v>1453</v>
      </c>
      <c r="B243" s="122" t="s">
        <v>1448</v>
      </c>
      <c r="C243" s="116"/>
      <c r="D243" s="117" t="s">
        <v>769</v>
      </c>
      <c r="E243" s="118" t="n">
        <v>0.5</v>
      </c>
      <c r="F243" s="122" t="s">
        <v>296</v>
      </c>
      <c r="G243" s="120" t="n">
        <f aca="false">+I243+K243+M243</f>
        <v>15570</v>
      </c>
      <c r="H243" s="120" t="n">
        <f aca="false">+J243+L243+N243</f>
        <v>7785</v>
      </c>
      <c r="I243" s="120" t="n">
        <v>15570</v>
      </c>
      <c r="J243" s="120" t="n">
        <f aca="false">ROUNDDOWN(E243*I243,1)</f>
        <v>7785</v>
      </c>
      <c r="K243" s="120" t="n">
        <v>0</v>
      </c>
      <c r="L243" s="120" t="n">
        <f aca="false">ROUNDDOWN(E243*K243,1)</f>
        <v>0</v>
      </c>
      <c r="M243" s="120" t="n">
        <v>0</v>
      </c>
      <c r="N243" s="120" t="n">
        <f aca="false">ROUNDDOWN(E243*M243,1)</f>
        <v>0</v>
      </c>
      <c r="O243" s="124" t="s">
        <v>1445</v>
      </c>
    </row>
    <row r="244" customFormat="false" ht="21" hidden="false" customHeight="true" outlineLevel="0" collapsed="false">
      <c r="A244" s="99" t="s">
        <v>1073</v>
      </c>
      <c r="B244" s="122" t="s">
        <v>1446</v>
      </c>
      <c r="C244" s="116"/>
      <c r="D244" s="117" t="s">
        <v>769</v>
      </c>
      <c r="E244" s="118" t="n">
        <v>1</v>
      </c>
      <c r="F244" s="119" t="s">
        <v>160</v>
      </c>
      <c r="G244" s="120" t="n">
        <f aca="false">+I244+K244+M244</f>
        <v>15000</v>
      </c>
      <c r="H244" s="120" t="n">
        <f aca="false">+J244+L244+N244</f>
        <v>15000</v>
      </c>
      <c r="I244" s="120" t="n">
        <v>15000</v>
      </c>
      <c r="J244" s="120" t="n">
        <f aca="false">ROUNDDOWN(E244*I244,1)</f>
        <v>15000</v>
      </c>
      <c r="K244" s="120" t="n">
        <v>0</v>
      </c>
      <c r="L244" s="120" t="n">
        <f aca="false">ROUNDDOWN(E244*K244,1)</f>
        <v>0</v>
      </c>
      <c r="M244" s="120" t="n">
        <v>0</v>
      </c>
      <c r="N244" s="120" t="n">
        <f aca="false">ROUNDDOWN(E244*M244,1)</f>
        <v>0</v>
      </c>
      <c r="O244" s="124" t="s">
        <v>1447</v>
      </c>
    </row>
    <row r="245" customFormat="false" ht="21" hidden="false" customHeight="true" outlineLevel="0" collapsed="false">
      <c r="A245" s="99" t="s">
        <v>1454</v>
      </c>
      <c r="B245" s="119" t="s">
        <v>1354</v>
      </c>
      <c r="C245" s="116"/>
      <c r="D245" s="126"/>
      <c r="E245" s="118" t="n">
        <v>0.38</v>
      </c>
      <c r="F245" s="119" t="s">
        <v>75</v>
      </c>
      <c r="G245" s="120" t="n">
        <f aca="false">+I245+K245+M245</f>
        <v>76816</v>
      </c>
      <c r="H245" s="120" t="n">
        <f aca="false">+J245+L245+N245</f>
        <v>29190</v>
      </c>
      <c r="I245" s="120" t="n">
        <v>0</v>
      </c>
      <c r="J245" s="120" t="n">
        <f aca="false">ROUNDDOWN(E245*I245,1)</f>
        <v>0</v>
      </c>
      <c r="K245" s="120" t="n">
        <v>76816</v>
      </c>
      <c r="L245" s="120" t="n">
        <f aca="false">ROUNDDOWN(E245*K245,1)</f>
        <v>29190</v>
      </c>
      <c r="M245" s="120" t="n">
        <v>0</v>
      </c>
      <c r="N245" s="120" t="n">
        <f aca="false">ROUNDDOWN(E245*M245,1)</f>
        <v>0</v>
      </c>
      <c r="O245" s="124" t="s">
        <v>1353</v>
      </c>
    </row>
    <row r="246" customFormat="false" ht="21" hidden="false" customHeight="true" outlineLevel="0" collapsed="false">
      <c r="A246" s="99" t="s">
        <v>747</v>
      </c>
      <c r="B246" s="119" t="s">
        <v>74</v>
      </c>
      <c r="C246" s="116"/>
      <c r="D246" s="126"/>
      <c r="E246" s="118" t="n">
        <v>0.38</v>
      </c>
      <c r="F246" s="119" t="s">
        <v>75</v>
      </c>
      <c r="G246" s="120" t="n">
        <f aca="false">+I246+K246+M246</f>
        <v>56822</v>
      </c>
      <c r="H246" s="120" t="n">
        <f aca="false">+J246+L246+N246</f>
        <v>21592.3</v>
      </c>
      <c r="I246" s="120" t="n">
        <v>0</v>
      </c>
      <c r="J246" s="120" t="n">
        <f aca="false">ROUNDDOWN(E246*I246,1)</f>
        <v>0</v>
      </c>
      <c r="K246" s="120" t="n">
        <v>56822</v>
      </c>
      <c r="L246" s="120" t="n">
        <f aca="false">ROUNDDOWN(E246*K246,1)</f>
        <v>21592.3</v>
      </c>
      <c r="M246" s="120" t="n">
        <v>0</v>
      </c>
      <c r="N246" s="120" t="n">
        <f aca="false">ROUNDDOWN(E246*M246,1)</f>
        <v>0</v>
      </c>
      <c r="O246" s="124" t="s">
        <v>1364</v>
      </c>
    </row>
    <row r="247" customFormat="false" ht="21" hidden="false" customHeight="true" outlineLevel="0" collapsed="false">
      <c r="A247" s="99" t="s">
        <v>837</v>
      </c>
      <c r="B247" s="119" t="s">
        <v>23</v>
      </c>
      <c r="C247" s="116"/>
      <c r="D247" s="126"/>
      <c r="E247" s="118"/>
      <c r="F247" s="119"/>
      <c r="G247" s="120" t="n">
        <f aca="false">+I247+K247+M247</f>
        <v>0</v>
      </c>
      <c r="H247" s="120" t="n">
        <f aca="false">+J247+L247+N247</f>
        <v>73567</v>
      </c>
      <c r="I247" s="120" t="n">
        <v>0</v>
      </c>
      <c r="J247" s="120" t="n">
        <f aca="false">ROUNDDOWN(SUM(J243:J246),0)</f>
        <v>22785</v>
      </c>
      <c r="K247" s="120"/>
      <c r="L247" s="120" t="n">
        <f aca="false">ROUNDDOWN(SUM(L243:L246),0)</f>
        <v>50782</v>
      </c>
      <c r="M247" s="120"/>
      <c r="N247" s="120" t="n">
        <f aca="false">ROUNDDOWN(SUM(N243:N246),0)</f>
        <v>0</v>
      </c>
      <c r="O247" s="121"/>
    </row>
    <row r="248" customFormat="false" ht="21" hidden="false" customHeight="true" outlineLevel="0" collapsed="false">
      <c r="A248" s="99" t="n">
        <v>0</v>
      </c>
      <c r="B248" s="119"/>
      <c r="C248" s="116"/>
      <c r="D248" s="126"/>
      <c r="E248" s="118"/>
      <c r="F248" s="119"/>
      <c r="G248" s="120" t="n">
        <f aca="false">+I248+K248+M248</f>
        <v>0</v>
      </c>
      <c r="H248" s="120" t="n">
        <f aca="false">+J248+L248+N248</f>
        <v>0</v>
      </c>
      <c r="I248" s="120"/>
      <c r="J248" s="120"/>
      <c r="K248" s="120"/>
      <c r="L248" s="120"/>
      <c r="M248" s="120"/>
      <c r="N248" s="120"/>
      <c r="O248" s="121"/>
    </row>
    <row r="249" customFormat="false" ht="21" hidden="false" customHeight="true" outlineLevel="0" collapsed="false">
      <c r="B249" s="115" t="s">
        <v>843</v>
      </c>
      <c r="C249" s="125" t="s">
        <v>1455</v>
      </c>
      <c r="D249" s="117" t="s">
        <v>748</v>
      </c>
      <c r="E249" s="118" t="n">
        <v>1</v>
      </c>
      <c r="F249" s="119" t="s">
        <v>309</v>
      </c>
      <c r="G249" s="120"/>
      <c r="H249" s="120"/>
      <c r="I249" s="120"/>
      <c r="J249" s="120"/>
      <c r="K249" s="120"/>
      <c r="L249" s="120"/>
      <c r="M249" s="120"/>
      <c r="N249" s="120"/>
      <c r="O249" s="121" t="s">
        <v>1456</v>
      </c>
    </row>
    <row r="250" customFormat="false" ht="21" hidden="false" customHeight="true" outlineLevel="0" collapsed="false">
      <c r="A250" s="99" t="s">
        <v>846</v>
      </c>
      <c r="B250" s="122" t="s">
        <v>1457</v>
      </c>
      <c r="C250" s="116"/>
      <c r="D250" s="117" t="s">
        <v>748</v>
      </c>
      <c r="E250" s="118" t="n">
        <v>1</v>
      </c>
      <c r="F250" s="119" t="s">
        <v>160</v>
      </c>
      <c r="G250" s="120" t="n">
        <f aca="false">+I250+K250+M250</f>
        <v>66000</v>
      </c>
      <c r="H250" s="120" t="n">
        <f aca="false">+J250+L250+N250</f>
        <v>66000</v>
      </c>
      <c r="I250" s="120" t="n">
        <v>66000</v>
      </c>
      <c r="J250" s="120" t="n">
        <f aca="false">ROUNDDOWN(E250*I250,1)</f>
        <v>66000</v>
      </c>
      <c r="K250" s="120" t="n">
        <v>0</v>
      </c>
      <c r="L250" s="120" t="n">
        <f aca="false">ROUNDDOWN(E250*K250,1)</f>
        <v>0</v>
      </c>
      <c r="M250" s="120" t="n">
        <v>0</v>
      </c>
      <c r="N250" s="120" t="n">
        <f aca="false">ROUNDDOWN(E250*M250,1)</f>
        <v>0</v>
      </c>
      <c r="O250" s="124" t="s">
        <v>1453</v>
      </c>
    </row>
    <row r="251" customFormat="false" ht="21" hidden="false" customHeight="true" outlineLevel="0" collapsed="false">
      <c r="A251" s="99" t="s">
        <v>1458</v>
      </c>
      <c r="B251" s="119" t="s">
        <v>1074</v>
      </c>
      <c r="C251" s="116"/>
      <c r="D251" s="117" t="s">
        <v>1075</v>
      </c>
      <c r="E251" s="118" t="n">
        <v>1</v>
      </c>
      <c r="F251" s="119" t="s">
        <v>160</v>
      </c>
      <c r="G251" s="120" t="n">
        <f aca="false">+I251+K251+M251</f>
        <v>19204</v>
      </c>
      <c r="H251" s="120" t="n">
        <f aca="false">+J251+L251+N251</f>
        <v>19204</v>
      </c>
      <c r="I251" s="120" t="n">
        <v>0</v>
      </c>
      <c r="J251" s="120" t="n">
        <f aca="false">ROUNDDOWN(E251*I251,1)</f>
        <v>0</v>
      </c>
      <c r="K251" s="120" t="n">
        <v>19204</v>
      </c>
      <c r="L251" s="120" t="n">
        <f aca="false">ROUNDDOWN(E251*K251,1)</f>
        <v>19204</v>
      </c>
      <c r="M251" s="120" t="n">
        <v>0</v>
      </c>
      <c r="N251" s="120" t="n">
        <f aca="false">ROUNDDOWN(E251*M251,1)</f>
        <v>0</v>
      </c>
      <c r="O251" s="124" t="s">
        <v>1073</v>
      </c>
    </row>
    <row r="252" customFormat="false" ht="21" hidden="false" customHeight="true" outlineLevel="0" collapsed="false">
      <c r="A252" s="99" t="s">
        <v>1069</v>
      </c>
      <c r="B252" s="119" t="s">
        <v>1459</v>
      </c>
      <c r="C252" s="116"/>
      <c r="D252" s="117" t="s">
        <v>748</v>
      </c>
      <c r="E252" s="118" t="n">
        <v>2</v>
      </c>
      <c r="F252" s="119" t="s">
        <v>160</v>
      </c>
      <c r="G252" s="120" t="n">
        <f aca="false">+I252+K252+M252</f>
        <v>14700</v>
      </c>
      <c r="H252" s="120" t="n">
        <f aca="false">+J252+L252+N252</f>
        <v>29400</v>
      </c>
      <c r="I252" s="120" t="n">
        <v>14700</v>
      </c>
      <c r="J252" s="120" t="n">
        <f aca="false">ROUNDDOWN(E252*I252,1)</f>
        <v>29400</v>
      </c>
      <c r="K252" s="120" t="n">
        <v>0</v>
      </c>
      <c r="L252" s="120" t="n">
        <f aca="false">ROUNDDOWN(E252*K252,1)</f>
        <v>0</v>
      </c>
      <c r="M252" s="120" t="n">
        <v>0</v>
      </c>
      <c r="N252" s="120" t="n">
        <f aca="false">ROUNDDOWN(E252*M252,1)</f>
        <v>0</v>
      </c>
      <c r="O252" s="124" t="s">
        <v>1454</v>
      </c>
    </row>
    <row r="253" customFormat="false" ht="21" hidden="false" customHeight="true" outlineLevel="0" collapsed="false">
      <c r="A253" s="99" t="s">
        <v>1460</v>
      </c>
      <c r="B253" s="119" t="s">
        <v>735</v>
      </c>
      <c r="C253" s="116"/>
      <c r="D253" s="126"/>
      <c r="E253" s="118" t="n">
        <v>2</v>
      </c>
      <c r="F253" s="119" t="s">
        <v>737</v>
      </c>
      <c r="G253" s="120" t="n">
        <f aca="false">+I253+K253+M253</f>
        <v>16788</v>
      </c>
      <c r="H253" s="120" t="n">
        <f aca="false">+J253+L253+N253</f>
        <v>33576</v>
      </c>
      <c r="I253" s="120" t="n">
        <v>66</v>
      </c>
      <c r="J253" s="120" t="n">
        <f aca="false">ROUNDDOWN(E253*I253,1)</f>
        <v>132</v>
      </c>
      <c r="K253" s="120" t="n">
        <v>16722</v>
      </c>
      <c r="L253" s="120" t="n">
        <f aca="false">ROUNDDOWN(E253*K253,1)</f>
        <v>33444</v>
      </c>
      <c r="M253" s="120" t="n">
        <v>0</v>
      </c>
      <c r="N253" s="120" t="n">
        <f aca="false">ROUNDDOWN(E253*M253,1)</f>
        <v>0</v>
      </c>
      <c r="O253" s="124" t="s">
        <v>747</v>
      </c>
    </row>
    <row r="254" customFormat="false" ht="21" hidden="false" customHeight="true" outlineLevel="0" collapsed="false">
      <c r="A254" s="99" t="s">
        <v>744</v>
      </c>
      <c r="B254" s="119" t="s">
        <v>1441</v>
      </c>
      <c r="C254" s="116"/>
      <c r="D254" s="117" t="s">
        <v>769</v>
      </c>
      <c r="E254" s="118" t="n">
        <v>1</v>
      </c>
      <c r="F254" s="119" t="s">
        <v>737</v>
      </c>
      <c r="G254" s="120" t="n">
        <f aca="false">+I254+K254+M254</f>
        <v>86023</v>
      </c>
      <c r="H254" s="120" t="n">
        <f aca="false">+J254+L254+N254</f>
        <v>86023</v>
      </c>
      <c r="I254" s="120" t="n">
        <v>35241</v>
      </c>
      <c r="J254" s="120" t="n">
        <f aca="false">ROUNDDOWN(E254*I254,1)</f>
        <v>35241</v>
      </c>
      <c r="K254" s="120" t="n">
        <v>50782</v>
      </c>
      <c r="L254" s="120" t="n">
        <f aca="false">ROUNDDOWN(E254*K254,1)</f>
        <v>50782</v>
      </c>
      <c r="M254" s="120" t="n">
        <v>0</v>
      </c>
      <c r="N254" s="120" t="n">
        <f aca="false">ROUNDDOWN(E254*M254,1)</f>
        <v>0</v>
      </c>
      <c r="O254" s="124" t="s">
        <v>837</v>
      </c>
    </row>
    <row r="255" customFormat="false" ht="21" hidden="false" customHeight="true" outlineLevel="0" collapsed="false">
      <c r="A255" s="99" t="s">
        <v>837</v>
      </c>
      <c r="B255" s="119" t="s">
        <v>23</v>
      </c>
      <c r="C255" s="116"/>
      <c r="D255" s="126"/>
      <c r="E255" s="118"/>
      <c r="F255" s="119"/>
      <c r="G255" s="120" t="n">
        <f aca="false">+I255+K255+M255</f>
        <v>0</v>
      </c>
      <c r="H255" s="120" t="n">
        <f aca="false">+J255+L255+N255</f>
        <v>234203</v>
      </c>
      <c r="I255" s="120" t="n">
        <v>0</v>
      </c>
      <c r="J255" s="120" t="n">
        <f aca="false">ROUNDDOWN(SUM(J250:J254),0)</f>
        <v>130773</v>
      </c>
      <c r="K255" s="120"/>
      <c r="L255" s="120" t="n">
        <f aca="false">ROUNDDOWN(SUM(L250:L254),0)</f>
        <v>103430</v>
      </c>
      <c r="M255" s="120"/>
      <c r="N255" s="120" t="n">
        <f aca="false">ROUNDDOWN(SUM(N250:N254),0)</f>
        <v>0</v>
      </c>
      <c r="O255" s="121"/>
    </row>
    <row r="256" customFormat="false" ht="21" hidden="false" customHeight="true" outlineLevel="0" collapsed="false">
      <c r="A256" s="99" t="n">
        <v>0</v>
      </c>
      <c r="B256" s="119"/>
      <c r="C256" s="116"/>
      <c r="D256" s="126"/>
      <c r="E256" s="118"/>
      <c r="F256" s="119"/>
      <c r="G256" s="120" t="n">
        <f aca="false">+I256+K256+M256</f>
        <v>0</v>
      </c>
      <c r="H256" s="120" t="n">
        <f aca="false">+J256+L256+N256</f>
        <v>0</v>
      </c>
      <c r="I256" s="120"/>
      <c r="J256" s="120"/>
      <c r="K256" s="120"/>
      <c r="L256" s="120"/>
      <c r="M256" s="120"/>
      <c r="N256" s="120"/>
      <c r="O256" s="121"/>
    </row>
    <row r="257" customFormat="false" ht="21" hidden="false" customHeight="true" outlineLevel="0" collapsed="false">
      <c r="B257" s="115" t="s">
        <v>846</v>
      </c>
      <c r="C257" s="125" t="s">
        <v>1455</v>
      </c>
      <c r="D257" s="117" t="s">
        <v>745</v>
      </c>
      <c r="E257" s="118" t="n">
        <v>1</v>
      </c>
      <c r="F257" s="119" t="s">
        <v>309</v>
      </c>
      <c r="G257" s="120"/>
      <c r="H257" s="120"/>
      <c r="I257" s="120"/>
      <c r="J257" s="120"/>
      <c r="K257" s="120"/>
      <c r="L257" s="120"/>
      <c r="M257" s="120"/>
      <c r="N257" s="120"/>
      <c r="O257" s="121" t="s">
        <v>1461</v>
      </c>
    </row>
    <row r="258" customFormat="false" ht="21" hidden="false" customHeight="true" outlineLevel="0" collapsed="false">
      <c r="A258" s="99" t="s">
        <v>848</v>
      </c>
      <c r="B258" s="122" t="s">
        <v>1457</v>
      </c>
      <c r="C258" s="116"/>
      <c r="D258" s="117" t="s">
        <v>745</v>
      </c>
      <c r="E258" s="118" t="n">
        <v>1</v>
      </c>
      <c r="F258" s="119" t="s">
        <v>160</v>
      </c>
      <c r="G258" s="120" t="n">
        <f aca="false">+I258+K258+M258</f>
        <v>24500</v>
      </c>
      <c r="H258" s="120" t="n">
        <f aca="false">+J258+L258+N258</f>
        <v>24500</v>
      </c>
      <c r="I258" s="120" t="n">
        <v>24500</v>
      </c>
      <c r="J258" s="120" t="n">
        <f aca="false">ROUNDDOWN(E258*I258,1)</f>
        <v>24500</v>
      </c>
      <c r="K258" s="120" t="n">
        <v>0</v>
      </c>
      <c r="L258" s="120" t="n">
        <f aca="false">ROUNDDOWN(E258*K258,1)</f>
        <v>0</v>
      </c>
      <c r="M258" s="120" t="n">
        <v>0</v>
      </c>
      <c r="N258" s="120"/>
      <c r="O258" s="124" t="s">
        <v>1458</v>
      </c>
    </row>
    <row r="259" customFormat="false" ht="21" hidden="false" customHeight="true" outlineLevel="0" collapsed="false">
      <c r="A259" s="99" t="s">
        <v>1458</v>
      </c>
      <c r="B259" s="119" t="s">
        <v>1070</v>
      </c>
      <c r="C259" s="116"/>
      <c r="D259" s="117" t="s">
        <v>1071</v>
      </c>
      <c r="E259" s="118" t="n">
        <v>1</v>
      </c>
      <c r="F259" s="119" t="s">
        <v>160</v>
      </c>
      <c r="G259" s="120" t="n">
        <f aca="false">+I259+K259+M259</f>
        <v>5377</v>
      </c>
      <c r="H259" s="120" t="n">
        <f aca="false">+J259+L259+N259</f>
        <v>5377</v>
      </c>
      <c r="I259" s="120" t="n">
        <v>0</v>
      </c>
      <c r="J259" s="120" t="n">
        <f aca="false">ROUNDDOWN(E259*I259,1)</f>
        <v>0</v>
      </c>
      <c r="K259" s="120" t="n">
        <v>5377</v>
      </c>
      <c r="L259" s="120" t="n">
        <f aca="false">ROUNDDOWN(E259*K259,1)</f>
        <v>5377</v>
      </c>
      <c r="M259" s="120" t="n">
        <v>0</v>
      </c>
      <c r="N259" s="120" t="n">
        <f aca="false">ROUNDDOWN(E259*M259,1)</f>
        <v>0</v>
      </c>
      <c r="O259" s="124" t="s">
        <v>1069</v>
      </c>
    </row>
    <row r="260" customFormat="false" ht="21" hidden="false" customHeight="true" outlineLevel="0" collapsed="false">
      <c r="A260" s="99" t="s">
        <v>1069</v>
      </c>
      <c r="B260" s="119" t="s">
        <v>1459</v>
      </c>
      <c r="C260" s="116"/>
      <c r="D260" s="117" t="s">
        <v>745</v>
      </c>
      <c r="E260" s="118" t="n">
        <v>2</v>
      </c>
      <c r="F260" s="119" t="s">
        <v>160</v>
      </c>
      <c r="G260" s="120" t="n">
        <f aca="false">+I260+K260+M260</f>
        <v>9800</v>
      </c>
      <c r="H260" s="120" t="n">
        <f aca="false">+J260+L260+N260</f>
        <v>19600</v>
      </c>
      <c r="I260" s="120" t="n">
        <v>9800</v>
      </c>
      <c r="J260" s="120" t="n">
        <f aca="false">ROUNDDOWN(E260*I260,1)</f>
        <v>19600</v>
      </c>
      <c r="K260" s="120" t="n">
        <v>0</v>
      </c>
      <c r="L260" s="120" t="n">
        <f aca="false">ROUNDDOWN(E260*K260,1)</f>
        <v>0</v>
      </c>
      <c r="M260" s="120" t="n">
        <v>0</v>
      </c>
      <c r="N260" s="120" t="n">
        <f aca="false">ROUNDDOWN(E260*M260,1)</f>
        <v>0</v>
      </c>
      <c r="O260" s="124" t="s">
        <v>1460</v>
      </c>
    </row>
    <row r="261" customFormat="false" ht="21" hidden="false" customHeight="true" outlineLevel="0" collapsed="false">
      <c r="A261" s="99" t="s">
        <v>1460</v>
      </c>
      <c r="B261" s="119" t="s">
        <v>735</v>
      </c>
      <c r="C261" s="116"/>
      <c r="D261" s="126"/>
      <c r="E261" s="118" t="n">
        <v>2</v>
      </c>
      <c r="F261" s="119" t="s">
        <v>737</v>
      </c>
      <c r="G261" s="120" t="n">
        <f aca="false">+I261+K261+M261</f>
        <v>12915</v>
      </c>
      <c r="H261" s="120" t="n">
        <f aca="false">+J261+L261+N261</f>
        <v>25830</v>
      </c>
      <c r="I261" s="120" t="n">
        <v>52</v>
      </c>
      <c r="J261" s="120" t="n">
        <f aca="false">ROUNDDOWN(E261*I261,1)</f>
        <v>104</v>
      </c>
      <c r="K261" s="120" t="n">
        <v>12863</v>
      </c>
      <c r="L261" s="120" t="n">
        <f aca="false">ROUNDDOWN(E261*K261,1)</f>
        <v>25726</v>
      </c>
      <c r="M261" s="120" t="n">
        <v>0</v>
      </c>
      <c r="N261" s="120" t="n">
        <f aca="false">ROUNDDOWN(E261*M261,1)</f>
        <v>0</v>
      </c>
      <c r="O261" s="124" t="s">
        <v>744</v>
      </c>
    </row>
    <row r="262" customFormat="false" ht="21" hidden="false" customHeight="true" outlineLevel="0" collapsed="false">
      <c r="A262" s="99" t="s">
        <v>1462</v>
      </c>
      <c r="B262" s="119" t="s">
        <v>1441</v>
      </c>
      <c r="C262" s="116"/>
      <c r="D262" s="117" t="s">
        <v>769</v>
      </c>
      <c r="E262" s="118" t="n">
        <v>1</v>
      </c>
      <c r="F262" s="119" t="s">
        <v>737</v>
      </c>
      <c r="G262" s="120" t="n">
        <f aca="false">+I262+K262+M262</f>
        <v>86023</v>
      </c>
      <c r="H262" s="120" t="n">
        <f aca="false">+J262+L262+N262</f>
        <v>86023</v>
      </c>
      <c r="I262" s="120" t="n">
        <v>35241</v>
      </c>
      <c r="J262" s="120" t="n">
        <f aca="false">ROUNDDOWN(E262*I262,1)</f>
        <v>35241</v>
      </c>
      <c r="K262" s="120" t="n">
        <v>50782</v>
      </c>
      <c r="L262" s="120" t="n">
        <f aca="false">ROUNDDOWN(E262*K262,1)</f>
        <v>50782</v>
      </c>
      <c r="M262" s="120" t="n">
        <v>0</v>
      </c>
      <c r="N262" s="120" t="n">
        <f aca="false">ROUNDDOWN(E262*M262,1)</f>
        <v>0</v>
      </c>
      <c r="O262" s="124" t="s">
        <v>837</v>
      </c>
    </row>
    <row r="263" customFormat="false" ht="21" hidden="false" customHeight="true" outlineLevel="0" collapsed="false">
      <c r="A263" s="99" t="s">
        <v>1463</v>
      </c>
      <c r="B263" s="119" t="s">
        <v>23</v>
      </c>
      <c r="C263" s="116"/>
      <c r="D263" s="126"/>
      <c r="E263" s="118"/>
      <c r="F263" s="119"/>
      <c r="G263" s="120" t="n">
        <f aca="false">+I263+K263+M263</f>
        <v>0</v>
      </c>
      <c r="H263" s="120" t="n">
        <f aca="false">+J263+L263+N263</f>
        <v>161330</v>
      </c>
      <c r="I263" s="120" t="n">
        <v>0</v>
      </c>
      <c r="J263" s="120" t="n">
        <f aca="false">ROUNDDOWN(SUM(J258:J262),0)</f>
        <v>79445</v>
      </c>
      <c r="K263" s="120"/>
      <c r="L263" s="120" t="n">
        <f aca="false">ROUNDDOWN(SUM(L258:L262),0)</f>
        <v>81885</v>
      </c>
      <c r="M263" s="120"/>
      <c r="N263" s="120" t="n">
        <f aca="false">ROUNDDOWN(SUM(N258:N262),0)</f>
        <v>0</v>
      </c>
      <c r="O263" s="121"/>
    </row>
    <row r="264" customFormat="false" ht="21" hidden="false" customHeight="true" outlineLevel="0" collapsed="false">
      <c r="A264" s="99" t="s">
        <v>744</v>
      </c>
      <c r="B264" s="119"/>
      <c r="C264" s="116"/>
      <c r="D264" s="126"/>
      <c r="E264" s="118"/>
      <c r="F264" s="119"/>
      <c r="G264" s="120" t="n">
        <f aca="false">+I264+K264+M264</f>
        <v>0</v>
      </c>
      <c r="H264" s="120" t="n">
        <f aca="false">+J264+L264+N264</f>
        <v>0</v>
      </c>
      <c r="I264" s="120"/>
      <c r="J264" s="120"/>
      <c r="K264" s="120"/>
      <c r="L264" s="120"/>
      <c r="M264" s="120"/>
      <c r="N264" s="120"/>
      <c r="O264" s="121"/>
    </row>
    <row r="265" customFormat="false" ht="21" hidden="false" customHeight="true" outlineLevel="0" collapsed="false">
      <c r="A265" s="99" t="s">
        <v>833</v>
      </c>
      <c r="B265" s="115" t="s">
        <v>848</v>
      </c>
      <c r="C265" s="125" t="s">
        <v>1464</v>
      </c>
      <c r="D265" s="117" t="s">
        <v>745</v>
      </c>
      <c r="E265" s="118" t="n">
        <v>1</v>
      </c>
      <c r="F265" s="119" t="s">
        <v>309</v>
      </c>
      <c r="G265" s="120"/>
      <c r="H265" s="120"/>
      <c r="I265" s="120"/>
      <c r="J265" s="120"/>
      <c r="K265" s="120"/>
      <c r="L265" s="120"/>
      <c r="M265" s="120"/>
      <c r="N265" s="120"/>
      <c r="O265" s="121" t="s">
        <v>1465</v>
      </c>
    </row>
    <row r="266" customFormat="false" ht="21" hidden="false" customHeight="true" outlineLevel="0" collapsed="false">
      <c r="A266" s="99" t="n">
        <v>0</v>
      </c>
      <c r="B266" s="122" t="s">
        <v>1457</v>
      </c>
      <c r="C266" s="116"/>
      <c r="D266" s="117" t="s">
        <v>745</v>
      </c>
      <c r="E266" s="118" t="n">
        <v>1</v>
      </c>
      <c r="F266" s="119" t="s">
        <v>160</v>
      </c>
      <c r="G266" s="120" t="n">
        <f aca="false">+I266+K266+M266</f>
        <v>24500</v>
      </c>
      <c r="H266" s="120" t="n">
        <f aca="false">+J266+L266+N266</f>
        <v>24500</v>
      </c>
      <c r="I266" s="120" t="n">
        <v>24500</v>
      </c>
      <c r="J266" s="120" t="n">
        <f aca="false">ROUNDDOWN(E266*I266,1)</f>
        <v>24500</v>
      </c>
      <c r="K266" s="120" t="n">
        <v>0</v>
      </c>
      <c r="L266" s="120" t="n">
        <f aca="false">ROUNDDOWN(E266*K266,1)</f>
        <v>0</v>
      </c>
      <c r="M266" s="120" t="n">
        <v>0</v>
      </c>
      <c r="N266" s="120" t="n">
        <f aca="false">ROUNDDOWN(E266*M266,1)</f>
        <v>0</v>
      </c>
      <c r="O266" s="124" t="s">
        <v>1458</v>
      </c>
    </row>
    <row r="267" customFormat="false" ht="21" hidden="false" customHeight="true" outlineLevel="0" collapsed="false">
      <c r="B267" s="119" t="s">
        <v>1070</v>
      </c>
      <c r="C267" s="116"/>
      <c r="D267" s="117" t="s">
        <v>1071</v>
      </c>
      <c r="E267" s="118" t="n">
        <v>1</v>
      </c>
      <c r="F267" s="119" t="s">
        <v>160</v>
      </c>
      <c r="G267" s="120" t="n">
        <f aca="false">+I267+K267+M267</f>
        <v>5377</v>
      </c>
      <c r="H267" s="120" t="n">
        <f aca="false">+J267+L267+N267</f>
        <v>5377</v>
      </c>
      <c r="I267" s="120" t="n">
        <v>0</v>
      </c>
      <c r="J267" s="120" t="n">
        <f aca="false">ROUNDDOWN(E267*I267,1)</f>
        <v>0</v>
      </c>
      <c r="K267" s="120" t="n">
        <v>5377</v>
      </c>
      <c r="L267" s="120" t="n">
        <f aca="false">ROUNDDOWN(E267*K267,1)</f>
        <v>5377</v>
      </c>
      <c r="M267" s="120" t="n">
        <v>0</v>
      </c>
      <c r="N267" s="120" t="n">
        <f aca="false">ROUNDDOWN(E267*M267,1)</f>
        <v>0</v>
      </c>
      <c r="O267" s="124" t="s">
        <v>1069</v>
      </c>
    </row>
    <row r="268" customFormat="false" ht="21" hidden="false" customHeight="true" outlineLevel="0" collapsed="false">
      <c r="A268" s="99" t="s">
        <v>851</v>
      </c>
      <c r="B268" s="119" t="s">
        <v>1459</v>
      </c>
      <c r="C268" s="116"/>
      <c r="D268" s="117" t="s">
        <v>745</v>
      </c>
      <c r="E268" s="118" t="n">
        <v>1</v>
      </c>
      <c r="F268" s="119" t="s">
        <v>160</v>
      </c>
      <c r="G268" s="120" t="n">
        <f aca="false">+I268+K268+M268</f>
        <v>9800</v>
      </c>
      <c r="H268" s="120" t="n">
        <f aca="false">+J268+L268+N268</f>
        <v>9800</v>
      </c>
      <c r="I268" s="120" t="n">
        <v>9800</v>
      </c>
      <c r="J268" s="120" t="n">
        <f aca="false">ROUNDDOWN(E268*I268,1)</f>
        <v>9800</v>
      </c>
      <c r="K268" s="120"/>
      <c r="L268" s="120"/>
      <c r="M268" s="120"/>
      <c r="N268" s="120"/>
      <c r="O268" s="124" t="s">
        <v>1460</v>
      </c>
    </row>
    <row r="269" customFormat="false" ht="21" hidden="false" customHeight="true" outlineLevel="0" collapsed="false">
      <c r="A269" s="99" t="s">
        <v>1458</v>
      </c>
      <c r="B269" s="122" t="s">
        <v>1466</v>
      </c>
      <c r="C269" s="116"/>
      <c r="D269" s="126"/>
      <c r="E269" s="118" t="n">
        <v>2</v>
      </c>
      <c r="F269" s="119" t="s">
        <v>160</v>
      </c>
      <c r="G269" s="120" t="n">
        <f aca="false">+I269+K269+M269</f>
        <v>11714</v>
      </c>
      <c r="H269" s="120" t="n">
        <f aca="false">+J269+L269+N269</f>
        <v>23428</v>
      </c>
      <c r="I269" s="120" t="n">
        <v>11714</v>
      </c>
      <c r="J269" s="120" t="n">
        <f aca="false">ROUNDDOWN(E269*I269,1)</f>
        <v>23428</v>
      </c>
      <c r="K269" s="120" t="n">
        <v>0</v>
      </c>
      <c r="L269" s="120" t="n">
        <f aca="false">ROUNDDOWN(E269*K269,1)</f>
        <v>0</v>
      </c>
      <c r="M269" s="120" t="n">
        <v>0</v>
      </c>
      <c r="N269" s="120" t="n">
        <f aca="false">ROUNDDOWN(E269*M269,1)</f>
        <v>0</v>
      </c>
      <c r="O269" s="124" t="s">
        <v>1462</v>
      </c>
    </row>
    <row r="270" customFormat="false" ht="21" hidden="false" customHeight="true" outlineLevel="0" collapsed="false">
      <c r="A270" s="99" t="s">
        <v>1069</v>
      </c>
      <c r="B270" s="122" t="s">
        <v>1467</v>
      </c>
      <c r="C270" s="116"/>
      <c r="D270" s="117" t="s">
        <v>888</v>
      </c>
      <c r="E270" s="118" t="n">
        <v>1</v>
      </c>
      <c r="F270" s="119" t="s">
        <v>160</v>
      </c>
      <c r="G270" s="120" t="n">
        <f aca="false">+I270+K270+M270</f>
        <v>7635</v>
      </c>
      <c r="H270" s="120" t="n">
        <f aca="false">+J270+L270+N270</f>
        <v>7635</v>
      </c>
      <c r="I270" s="120" t="n">
        <v>7635</v>
      </c>
      <c r="J270" s="120" t="n">
        <f aca="false">ROUNDDOWN(E270*I270,1)</f>
        <v>7635</v>
      </c>
      <c r="K270" s="120" t="n">
        <v>0</v>
      </c>
      <c r="L270" s="120" t="n">
        <f aca="false">ROUNDDOWN(E270*K270,1)</f>
        <v>0</v>
      </c>
      <c r="M270" s="120" t="n">
        <v>0</v>
      </c>
      <c r="N270" s="120" t="n">
        <f aca="false">ROUNDDOWN(E270*M270,1)</f>
        <v>0</v>
      </c>
      <c r="O270" s="124" t="s">
        <v>1463</v>
      </c>
    </row>
    <row r="271" customFormat="false" ht="21" hidden="false" customHeight="true" outlineLevel="0" collapsed="false">
      <c r="A271" s="99" t="s">
        <v>1460</v>
      </c>
      <c r="B271" s="119" t="s">
        <v>735</v>
      </c>
      <c r="C271" s="116"/>
      <c r="D271" s="117" t="s">
        <v>745</v>
      </c>
      <c r="E271" s="118" t="n">
        <v>6</v>
      </c>
      <c r="F271" s="119" t="s">
        <v>737</v>
      </c>
      <c r="G271" s="120" t="n">
        <f aca="false">+I271+K271+M271</f>
        <v>12915</v>
      </c>
      <c r="H271" s="120" t="n">
        <f aca="false">+J271+L271+N271</f>
        <v>77490</v>
      </c>
      <c r="I271" s="120" t="n">
        <v>52</v>
      </c>
      <c r="J271" s="120" t="n">
        <f aca="false">ROUNDDOWN(E271*I271,1)</f>
        <v>312</v>
      </c>
      <c r="K271" s="120" t="n">
        <v>12863</v>
      </c>
      <c r="L271" s="120" t="n">
        <f aca="false">ROUNDDOWN(E271*K271,1)</f>
        <v>77178</v>
      </c>
      <c r="M271" s="120" t="n">
        <v>0</v>
      </c>
      <c r="N271" s="120" t="n">
        <f aca="false">ROUNDDOWN(E271*M271,1)</f>
        <v>0</v>
      </c>
      <c r="O271" s="124" t="s">
        <v>744</v>
      </c>
    </row>
    <row r="272" customFormat="false" ht="21" hidden="false" customHeight="true" outlineLevel="0" collapsed="false">
      <c r="A272" s="99" t="s">
        <v>1462</v>
      </c>
      <c r="B272" s="119" t="s">
        <v>1441</v>
      </c>
      <c r="C272" s="116"/>
      <c r="D272" s="117" t="s">
        <v>1442</v>
      </c>
      <c r="E272" s="118" t="n">
        <v>1</v>
      </c>
      <c r="F272" s="119" t="s">
        <v>737</v>
      </c>
      <c r="G272" s="120" t="n">
        <f aca="false">+I272+K272+M272</f>
        <v>169482</v>
      </c>
      <c r="H272" s="120" t="n">
        <f aca="false">+J272+L272+N272</f>
        <v>169482</v>
      </c>
      <c r="I272" s="120" t="n">
        <v>118700</v>
      </c>
      <c r="J272" s="120" t="n">
        <f aca="false">ROUNDDOWN(E272*I272,1)</f>
        <v>118700</v>
      </c>
      <c r="K272" s="120" t="n">
        <v>50782</v>
      </c>
      <c r="L272" s="120" t="n">
        <f aca="false">ROUNDDOWN(E272*K272,1)</f>
        <v>50782</v>
      </c>
      <c r="M272" s="120" t="n">
        <v>0</v>
      </c>
      <c r="N272" s="120" t="n">
        <f aca="false">ROUNDDOWN(E272*M272,1)</f>
        <v>0</v>
      </c>
      <c r="O272" s="124" t="s">
        <v>833</v>
      </c>
    </row>
    <row r="273" customFormat="false" ht="21" hidden="false" customHeight="true" outlineLevel="0" collapsed="false">
      <c r="A273" s="99" t="s">
        <v>744</v>
      </c>
      <c r="B273" s="119" t="s">
        <v>23</v>
      </c>
      <c r="C273" s="116"/>
      <c r="D273" s="126"/>
      <c r="E273" s="118"/>
      <c r="F273" s="119"/>
      <c r="G273" s="120" t="n">
        <f aca="false">+I273+K273+M273</f>
        <v>0</v>
      </c>
      <c r="H273" s="120" t="n">
        <f aca="false">+J273+L273+N273</f>
        <v>317712</v>
      </c>
      <c r="I273" s="120" t="n">
        <v>0</v>
      </c>
      <c r="J273" s="120" t="n">
        <f aca="false">ROUNDDOWN(SUM(J266:J272),0)</f>
        <v>184375</v>
      </c>
      <c r="K273" s="120"/>
      <c r="L273" s="120" t="n">
        <f aca="false">ROUNDDOWN(SUM(L266:L272),0)</f>
        <v>133337</v>
      </c>
      <c r="M273" s="120"/>
      <c r="N273" s="120" t="n">
        <f aca="false">ROUNDDOWN(SUM(N266:N272),0)</f>
        <v>0</v>
      </c>
      <c r="O273" s="121"/>
    </row>
    <row r="274" customFormat="false" ht="21" hidden="false" customHeight="true" outlineLevel="0" collapsed="false">
      <c r="A274" s="99" t="s">
        <v>1468</v>
      </c>
      <c r="B274" s="119"/>
      <c r="C274" s="116"/>
      <c r="D274" s="126"/>
      <c r="E274" s="118"/>
      <c r="F274" s="119"/>
      <c r="G274" s="120" t="n">
        <f aca="false">+I274+K274+M274</f>
        <v>0</v>
      </c>
      <c r="H274" s="120" t="n">
        <f aca="false">+J274+L274+N274</f>
        <v>0</v>
      </c>
      <c r="I274" s="120"/>
      <c r="J274" s="120"/>
      <c r="K274" s="120"/>
      <c r="L274" s="120"/>
      <c r="M274" s="120"/>
      <c r="N274" s="120"/>
      <c r="O274" s="121"/>
    </row>
    <row r="275" customFormat="false" ht="21" hidden="false" customHeight="true" outlineLevel="0" collapsed="false">
      <c r="A275" s="99" t="s">
        <v>777</v>
      </c>
      <c r="B275" s="115" t="s">
        <v>851</v>
      </c>
      <c r="C275" s="125" t="s">
        <v>1469</v>
      </c>
      <c r="D275" s="117" t="s">
        <v>745</v>
      </c>
      <c r="E275" s="118" t="n">
        <v>1</v>
      </c>
      <c r="F275" s="119" t="s">
        <v>309</v>
      </c>
      <c r="G275" s="120"/>
      <c r="H275" s="120"/>
      <c r="I275" s="120"/>
      <c r="J275" s="120"/>
      <c r="K275" s="120"/>
      <c r="L275" s="120"/>
      <c r="M275" s="120"/>
      <c r="N275" s="120"/>
      <c r="O275" s="121" t="s">
        <v>1470</v>
      </c>
    </row>
    <row r="276" customFormat="false" ht="21" hidden="false" customHeight="true" outlineLevel="0" collapsed="false">
      <c r="A276" s="99" t="s">
        <v>837</v>
      </c>
      <c r="B276" s="122" t="s">
        <v>1457</v>
      </c>
      <c r="C276" s="116"/>
      <c r="D276" s="117" t="s">
        <v>745</v>
      </c>
      <c r="E276" s="118" t="n">
        <v>1</v>
      </c>
      <c r="F276" s="119" t="s">
        <v>160</v>
      </c>
      <c r="G276" s="120" t="n">
        <f aca="false">+I276+K276+M276</f>
        <v>24500</v>
      </c>
      <c r="H276" s="120" t="n">
        <f aca="false">+J276+L276+N276</f>
        <v>24500</v>
      </c>
      <c r="I276" s="120" t="n">
        <v>24500</v>
      </c>
      <c r="J276" s="120" t="n">
        <f aca="false">ROUNDDOWN(E276*I276,1)</f>
        <v>24500</v>
      </c>
      <c r="K276" s="120" t="n">
        <v>0</v>
      </c>
      <c r="L276" s="120" t="n">
        <f aca="false">ROUNDDOWN(E276*K276,1)</f>
        <v>0</v>
      </c>
      <c r="M276" s="120" t="n">
        <v>0</v>
      </c>
      <c r="N276" s="120" t="n">
        <f aca="false">ROUNDDOWN(E276*M276,1)</f>
        <v>0</v>
      </c>
      <c r="O276" s="124" t="s">
        <v>1458</v>
      </c>
    </row>
    <row r="277" customFormat="false" ht="21" hidden="false" customHeight="true" outlineLevel="0" collapsed="false">
      <c r="A277" s="99" t="n">
        <v>0</v>
      </c>
      <c r="B277" s="119" t="s">
        <v>1070</v>
      </c>
      <c r="C277" s="116"/>
      <c r="D277" s="117" t="s">
        <v>1071</v>
      </c>
      <c r="E277" s="118" t="n">
        <v>1</v>
      </c>
      <c r="F277" s="119" t="s">
        <v>160</v>
      </c>
      <c r="G277" s="120" t="n">
        <f aca="false">+I277+K277+M277</f>
        <v>5377</v>
      </c>
      <c r="H277" s="120" t="n">
        <f aca="false">+J277+L277+N277</f>
        <v>5377</v>
      </c>
      <c r="I277" s="120" t="n">
        <v>0</v>
      </c>
      <c r="J277" s="120" t="n">
        <f aca="false">ROUNDDOWN(E277*I277,1)</f>
        <v>0</v>
      </c>
      <c r="K277" s="120" t="n">
        <v>5377</v>
      </c>
      <c r="L277" s="120" t="n">
        <f aca="false">ROUNDDOWN(E277*K277,1)</f>
        <v>5377</v>
      </c>
      <c r="M277" s="120" t="n">
        <v>0</v>
      </c>
      <c r="N277" s="120" t="n">
        <f aca="false">ROUNDDOWN(E277*M277,1)</f>
        <v>0</v>
      </c>
      <c r="O277" s="124" t="s">
        <v>1069</v>
      </c>
    </row>
    <row r="278" customFormat="false" ht="21" hidden="false" customHeight="true" outlineLevel="0" collapsed="false">
      <c r="B278" s="119" t="s">
        <v>1459</v>
      </c>
      <c r="C278" s="116"/>
      <c r="D278" s="117" t="s">
        <v>745</v>
      </c>
      <c r="E278" s="118" t="n">
        <v>1</v>
      </c>
      <c r="F278" s="119" t="s">
        <v>160</v>
      </c>
      <c r="G278" s="120" t="n">
        <f aca="false">+I278+K278+M278</f>
        <v>9800</v>
      </c>
      <c r="H278" s="120" t="n">
        <f aca="false">+J278+L278+N278</f>
        <v>9800</v>
      </c>
      <c r="I278" s="120" t="n">
        <v>9800</v>
      </c>
      <c r="J278" s="120" t="n">
        <f aca="false">ROUNDDOWN(E278*I278,1)</f>
        <v>9800</v>
      </c>
      <c r="K278" s="120" t="n">
        <v>0</v>
      </c>
      <c r="L278" s="120" t="n">
        <f aca="false">ROUNDDOWN(E278*K278,1)</f>
        <v>0</v>
      </c>
      <c r="M278" s="120" t="n">
        <v>0</v>
      </c>
      <c r="N278" s="120" t="n">
        <f aca="false">ROUNDDOWN(E278*M278,1)</f>
        <v>0</v>
      </c>
      <c r="O278" s="124" t="s">
        <v>1460</v>
      </c>
    </row>
    <row r="279" customFormat="false" ht="21" hidden="false" customHeight="true" outlineLevel="0" collapsed="false">
      <c r="A279" s="99" t="s">
        <v>854</v>
      </c>
      <c r="B279" s="122" t="s">
        <v>1466</v>
      </c>
      <c r="C279" s="116"/>
      <c r="D279" s="126"/>
      <c r="E279" s="118" t="n">
        <v>1</v>
      </c>
      <c r="F279" s="119" t="s">
        <v>160</v>
      </c>
      <c r="G279" s="120" t="n">
        <f aca="false">+I279+K279+M279</f>
        <v>11714</v>
      </c>
      <c r="H279" s="120" t="n">
        <f aca="false">+J279+L279+N279</f>
        <v>11714</v>
      </c>
      <c r="I279" s="120" t="n">
        <v>11714</v>
      </c>
      <c r="J279" s="120" t="n">
        <f aca="false">ROUNDDOWN(E279*I279,1)</f>
        <v>11714</v>
      </c>
      <c r="K279" s="120"/>
      <c r="L279" s="120"/>
      <c r="M279" s="120"/>
      <c r="N279" s="120"/>
      <c r="O279" s="124" t="s">
        <v>1462</v>
      </c>
    </row>
    <row r="280" customFormat="false" ht="21" hidden="false" customHeight="true" outlineLevel="0" collapsed="false">
      <c r="A280" s="99" t="s">
        <v>1471</v>
      </c>
      <c r="B280" s="119" t="s">
        <v>735</v>
      </c>
      <c r="C280" s="116"/>
      <c r="D280" s="117" t="s">
        <v>745</v>
      </c>
      <c r="E280" s="118" t="n">
        <v>4</v>
      </c>
      <c r="F280" s="119" t="s">
        <v>737</v>
      </c>
      <c r="G280" s="120" t="n">
        <f aca="false">+I280+K280+M280</f>
        <v>12915</v>
      </c>
      <c r="H280" s="120" t="n">
        <f aca="false">+J280+L280+N280</f>
        <v>51660</v>
      </c>
      <c r="I280" s="120" t="n">
        <v>52</v>
      </c>
      <c r="J280" s="120" t="n">
        <f aca="false">ROUNDDOWN(E280*I280,1)</f>
        <v>208</v>
      </c>
      <c r="K280" s="120" t="n">
        <v>12863</v>
      </c>
      <c r="L280" s="120" t="n">
        <f aca="false">ROUNDDOWN(E280*K280,1)</f>
        <v>51452</v>
      </c>
      <c r="M280" s="120" t="n">
        <v>0</v>
      </c>
      <c r="N280" s="120" t="n">
        <f aca="false">ROUNDDOWN(E280*M280,1)</f>
        <v>0</v>
      </c>
      <c r="O280" s="124" t="s">
        <v>744</v>
      </c>
    </row>
    <row r="281" customFormat="false" ht="21" hidden="false" customHeight="true" outlineLevel="0" collapsed="false">
      <c r="A281" s="99" t="s">
        <v>1472</v>
      </c>
      <c r="B281" s="122" t="s">
        <v>1473</v>
      </c>
      <c r="C281" s="116"/>
      <c r="D281" s="117" t="s">
        <v>745</v>
      </c>
      <c r="E281" s="118" t="n">
        <v>2</v>
      </c>
      <c r="F281" s="122" t="s">
        <v>296</v>
      </c>
      <c r="G281" s="120" t="n">
        <f aca="false">+I281+K281+M281</f>
        <v>2930</v>
      </c>
      <c r="H281" s="120" t="n">
        <f aca="false">+J281+L281+N281</f>
        <v>5860</v>
      </c>
      <c r="I281" s="120" t="n">
        <v>2930</v>
      </c>
      <c r="J281" s="120" t="n">
        <f aca="false">ROUNDDOWN(E281*I281,1)</f>
        <v>5860</v>
      </c>
      <c r="K281" s="120" t="n">
        <v>0</v>
      </c>
      <c r="L281" s="120" t="n">
        <f aca="false">ROUNDDOWN(E281*K281,1)</f>
        <v>0</v>
      </c>
      <c r="M281" s="120" t="n">
        <v>0</v>
      </c>
      <c r="N281" s="120" t="n">
        <f aca="false">ROUNDDOWN(E281*M281,1)</f>
        <v>0</v>
      </c>
      <c r="O281" s="124" t="s">
        <v>1468</v>
      </c>
    </row>
    <row r="282" customFormat="false" ht="21" hidden="false" customHeight="true" outlineLevel="0" collapsed="false">
      <c r="A282" s="99" t="s">
        <v>1474</v>
      </c>
      <c r="B282" s="122" t="s">
        <v>1371</v>
      </c>
      <c r="C282" s="116"/>
      <c r="D282" s="117" t="s">
        <v>745</v>
      </c>
      <c r="E282" s="118" t="n">
        <v>2</v>
      </c>
      <c r="F282" s="122" t="s">
        <v>296</v>
      </c>
      <c r="G282" s="120" t="n">
        <f aca="false">+I282+K282+M282</f>
        <v>1697</v>
      </c>
      <c r="H282" s="120" t="n">
        <f aca="false">+J282+L282+N282</f>
        <v>3394</v>
      </c>
      <c r="I282" s="120" t="n">
        <v>0</v>
      </c>
      <c r="J282" s="120" t="n">
        <f aca="false">ROUNDDOWN(E282*I282,1)</f>
        <v>0</v>
      </c>
      <c r="K282" s="120" t="n">
        <v>1697</v>
      </c>
      <c r="L282" s="120" t="n">
        <f aca="false">ROUNDDOWN(E282*K282,1)</f>
        <v>3394</v>
      </c>
      <c r="M282" s="120" t="n">
        <v>0</v>
      </c>
      <c r="N282" s="120" t="n">
        <f aca="false">ROUNDDOWN(E282*M282,1)</f>
        <v>0</v>
      </c>
      <c r="O282" s="124" t="s">
        <v>777</v>
      </c>
    </row>
    <row r="283" customFormat="false" ht="21" hidden="false" customHeight="true" outlineLevel="0" collapsed="false">
      <c r="A283" s="99" t="s">
        <v>1475</v>
      </c>
      <c r="B283" s="119" t="s">
        <v>1441</v>
      </c>
      <c r="C283" s="116"/>
      <c r="D283" s="117" t="s">
        <v>769</v>
      </c>
      <c r="E283" s="118" t="n">
        <v>1</v>
      </c>
      <c r="F283" s="119" t="s">
        <v>737</v>
      </c>
      <c r="G283" s="120" t="n">
        <f aca="false">+I283+K283+M283</f>
        <v>86023</v>
      </c>
      <c r="H283" s="120" t="n">
        <f aca="false">+J283+L283+N283</f>
        <v>86023</v>
      </c>
      <c r="I283" s="120" t="n">
        <v>35241</v>
      </c>
      <c r="J283" s="120" t="n">
        <f aca="false">ROUNDDOWN(E283*I283,1)</f>
        <v>35241</v>
      </c>
      <c r="K283" s="120" t="n">
        <v>50782</v>
      </c>
      <c r="L283" s="120" t="n">
        <f aca="false">ROUNDDOWN(E283*K283,1)</f>
        <v>50782</v>
      </c>
      <c r="M283" s="120" t="n">
        <v>0</v>
      </c>
      <c r="N283" s="120" t="n">
        <f aca="false">ROUNDDOWN(E283*M283,1)</f>
        <v>0</v>
      </c>
      <c r="O283" s="124" t="s">
        <v>837</v>
      </c>
    </row>
    <row r="284" customFormat="false" ht="21" hidden="false" customHeight="true" outlineLevel="0" collapsed="false">
      <c r="A284" s="99" t="s">
        <v>1476</v>
      </c>
      <c r="B284" s="119" t="s">
        <v>23</v>
      </c>
      <c r="C284" s="116"/>
      <c r="D284" s="126"/>
      <c r="E284" s="118"/>
      <c r="F284" s="119"/>
      <c r="G284" s="120" t="n">
        <f aca="false">+I284+K284+M284</f>
        <v>0</v>
      </c>
      <c r="H284" s="120" t="n">
        <f aca="false">+J284+L284+N284</f>
        <v>198328</v>
      </c>
      <c r="I284" s="120" t="n">
        <v>0</v>
      </c>
      <c r="J284" s="120" t="n">
        <f aca="false">ROUNDDOWN(SUM(J276:J283),0)</f>
        <v>87323</v>
      </c>
      <c r="K284" s="120"/>
      <c r="L284" s="120" t="n">
        <f aca="false">ROUNDDOWN(SUM(L276:L283),0)</f>
        <v>111005</v>
      </c>
      <c r="M284" s="120"/>
      <c r="N284" s="120" t="n">
        <f aca="false">ROUNDDOWN(SUM(N276:N283),0)</f>
        <v>0</v>
      </c>
      <c r="O284" s="121"/>
    </row>
    <row r="285" customFormat="false" ht="21" hidden="false" customHeight="true" outlineLevel="0" collapsed="false">
      <c r="A285" s="99" t="s">
        <v>1109</v>
      </c>
      <c r="B285" s="119"/>
      <c r="C285" s="116"/>
      <c r="D285" s="126"/>
      <c r="E285" s="118"/>
      <c r="F285" s="119"/>
      <c r="G285" s="120" t="n">
        <f aca="false">+I285+K285+M285</f>
        <v>0</v>
      </c>
      <c r="H285" s="120" t="n">
        <f aca="false">+J285+L285+N285</f>
        <v>0</v>
      </c>
      <c r="I285" s="120"/>
      <c r="J285" s="120"/>
      <c r="K285" s="120"/>
      <c r="L285" s="120"/>
      <c r="M285" s="120"/>
      <c r="N285" s="120"/>
      <c r="O285" s="121"/>
    </row>
    <row r="286" customFormat="false" ht="21" hidden="false" customHeight="true" outlineLevel="0" collapsed="false">
      <c r="A286" s="99" t="s">
        <v>1477</v>
      </c>
      <c r="B286" s="115" t="s">
        <v>854</v>
      </c>
      <c r="C286" s="116" t="s">
        <v>1478</v>
      </c>
      <c r="D286" s="117" t="s">
        <v>813</v>
      </c>
      <c r="E286" s="118" t="n">
        <v>1</v>
      </c>
      <c r="F286" s="119" t="s">
        <v>309</v>
      </c>
      <c r="G286" s="120"/>
      <c r="H286" s="120"/>
      <c r="I286" s="120"/>
      <c r="J286" s="120"/>
      <c r="K286" s="120"/>
      <c r="L286" s="120"/>
      <c r="M286" s="120"/>
      <c r="N286" s="120"/>
      <c r="O286" s="121" t="s">
        <v>1479</v>
      </c>
    </row>
    <row r="287" customFormat="false" ht="21" hidden="false" customHeight="true" outlineLevel="0" collapsed="false">
      <c r="A287" s="99" t="s">
        <v>1427</v>
      </c>
      <c r="B287" s="119" t="s">
        <v>1480</v>
      </c>
      <c r="C287" s="116"/>
      <c r="D287" s="117" t="s">
        <v>813</v>
      </c>
      <c r="E287" s="118" t="n">
        <v>1</v>
      </c>
      <c r="F287" s="119" t="s">
        <v>160</v>
      </c>
      <c r="G287" s="120" t="n">
        <f aca="false">+I287+K287+M287</f>
        <v>521000</v>
      </c>
      <c r="H287" s="120" t="n">
        <f aca="false">+J287+L287+N287</f>
        <v>521000</v>
      </c>
      <c r="I287" s="120" t="n">
        <v>521000</v>
      </c>
      <c r="J287" s="120" t="n">
        <f aca="false">ROUNDDOWN(E287*I287,1)</f>
        <v>521000</v>
      </c>
      <c r="K287" s="120" t="n">
        <v>0</v>
      </c>
      <c r="L287" s="120" t="n">
        <f aca="false">ROUNDDOWN(E287*K287,1)</f>
        <v>0</v>
      </c>
      <c r="M287" s="120" t="n">
        <v>0</v>
      </c>
      <c r="N287" s="120" t="n">
        <f aca="false">ROUNDDOWN(E287*M287,1)</f>
        <v>0</v>
      </c>
      <c r="O287" s="124" t="s">
        <v>1471</v>
      </c>
    </row>
    <row r="288" customFormat="false" ht="21" hidden="false" customHeight="true" outlineLevel="0" collapsed="false">
      <c r="A288" s="99" t="s">
        <v>1481</v>
      </c>
      <c r="B288" s="122" t="s">
        <v>1482</v>
      </c>
      <c r="C288" s="116"/>
      <c r="D288" s="117" t="s">
        <v>1483</v>
      </c>
      <c r="E288" s="118" t="n">
        <v>2</v>
      </c>
      <c r="F288" s="119" t="s">
        <v>160</v>
      </c>
      <c r="G288" s="120" t="n">
        <f aca="false">+I288+K288+M288</f>
        <v>53480</v>
      </c>
      <c r="H288" s="120" t="n">
        <f aca="false">+J288+L288+N288</f>
        <v>106960</v>
      </c>
      <c r="I288" s="120" t="n">
        <v>53480</v>
      </c>
      <c r="J288" s="120" t="n">
        <f aca="false">ROUNDDOWN(E288*I288,1)</f>
        <v>106960</v>
      </c>
      <c r="K288" s="120" t="n">
        <v>0</v>
      </c>
      <c r="L288" s="120" t="n">
        <f aca="false">ROUNDDOWN(E288*K288,1)</f>
        <v>0</v>
      </c>
      <c r="M288" s="120" t="n">
        <v>0</v>
      </c>
      <c r="N288" s="120" t="n">
        <f aca="false">ROUNDDOWN(E288*M288,1)</f>
        <v>0</v>
      </c>
      <c r="O288" s="124" t="s">
        <v>1472</v>
      </c>
    </row>
    <row r="289" customFormat="false" ht="21" hidden="false" customHeight="true" outlineLevel="0" collapsed="false">
      <c r="A289" s="99" t="s">
        <v>1484</v>
      </c>
      <c r="B289" s="122" t="s">
        <v>1485</v>
      </c>
      <c r="C289" s="116"/>
      <c r="D289" s="117" t="s">
        <v>1486</v>
      </c>
      <c r="E289" s="118" t="n">
        <v>1</v>
      </c>
      <c r="F289" s="119" t="s">
        <v>160</v>
      </c>
      <c r="G289" s="120" t="n">
        <f aca="false">+I289+K289+M289</f>
        <v>67200</v>
      </c>
      <c r="H289" s="120" t="n">
        <f aca="false">+J289+L289+N289</f>
        <v>67200</v>
      </c>
      <c r="I289" s="120" t="n">
        <v>67200</v>
      </c>
      <c r="J289" s="120" t="n">
        <f aca="false">ROUNDDOWN(E289*I289,1)</f>
        <v>67200</v>
      </c>
      <c r="K289" s="120" t="n">
        <v>0</v>
      </c>
      <c r="L289" s="120" t="n">
        <f aca="false">ROUNDDOWN(E289*K289,1)</f>
        <v>0</v>
      </c>
      <c r="M289" s="120" t="n">
        <v>0</v>
      </c>
      <c r="N289" s="120" t="n">
        <f aca="false">ROUNDDOWN(E289*M289,1)</f>
        <v>0</v>
      </c>
      <c r="O289" s="124" t="s">
        <v>1474</v>
      </c>
    </row>
    <row r="290" customFormat="false" ht="21" hidden="false" customHeight="true" outlineLevel="0" collapsed="false">
      <c r="A290" s="99" t="s">
        <v>1487</v>
      </c>
      <c r="B290" s="122" t="s">
        <v>1488</v>
      </c>
      <c r="C290" s="116"/>
      <c r="D290" s="126"/>
      <c r="E290" s="118" t="n">
        <v>2</v>
      </c>
      <c r="F290" s="119" t="s">
        <v>160</v>
      </c>
      <c r="G290" s="120" t="n">
        <f aca="false">+I290+K290+M290</f>
        <v>57960</v>
      </c>
      <c r="H290" s="120" t="n">
        <f aca="false">+J290+L290+N290</f>
        <v>115920</v>
      </c>
      <c r="I290" s="120" t="n">
        <v>57960</v>
      </c>
      <c r="J290" s="120" t="n">
        <f aca="false">ROUNDDOWN(E290*I290,1)</f>
        <v>115920</v>
      </c>
      <c r="K290" s="120" t="n">
        <v>0</v>
      </c>
      <c r="L290" s="120" t="n">
        <f aca="false">ROUNDDOWN(E290*K290,1)</f>
        <v>0</v>
      </c>
      <c r="M290" s="120" t="n">
        <v>0</v>
      </c>
      <c r="N290" s="120" t="n">
        <f aca="false">ROUNDDOWN(E290*M290,1)</f>
        <v>0</v>
      </c>
      <c r="O290" s="124" t="s">
        <v>1475</v>
      </c>
    </row>
    <row r="291" customFormat="false" ht="21" hidden="false" customHeight="true" outlineLevel="0" collapsed="false">
      <c r="A291" s="99" t="s">
        <v>827</v>
      </c>
      <c r="B291" s="122" t="s">
        <v>1489</v>
      </c>
      <c r="C291" s="116"/>
      <c r="D291" s="117" t="s">
        <v>813</v>
      </c>
      <c r="E291" s="118" t="n">
        <v>12</v>
      </c>
      <c r="F291" s="122" t="s">
        <v>296</v>
      </c>
      <c r="G291" s="120" t="n">
        <f aca="false">+I291+K291+M291</f>
        <v>66620</v>
      </c>
      <c r="H291" s="120" t="n">
        <f aca="false">+J291+L291+N291</f>
        <v>799440</v>
      </c>
      <c r="I291" s="120" t="n">
        <v>66620</v>
      </c>
      <c r="J291" s="120" t="n">
        <f aca="false">ROUNDDOWN(E291*I291,1)</f>
        <v>799440</v>
      </c>
      <c r="K291" s="120" t="n">
        <v>0</v>
      </c>
      <c r="L291" s="120" t="n">
        <f aca="false">ROUNDDOWN(E291*K291,1)</f>
        <v>0</v>
      </c>
      <c r="M291" s="120" t="n">
        <v>0</v>
      </c>
      <c r="N291" s="120" t="n">
        <f aca="false">ROUNDDOWN(E291*M291,1)</f>
        <v>0</v>
      </c>
      <c r="O291" s="124" t="s">
        <v>1476</v>
      </c>
    </row>
    <row r="292" customFormat="false" ht="21" hidden="false" customHeight="true" outlineLevel="0" collapsed="false">
      <c r="A292" s="99" t="s">
        <v>1445</v>
      </c>
      <c r="B292" s="122" t="s">
        <v>1490</v>
      </c>
      <c r="C292" s="116"/>
      <c r="D292" s="117" t="s">
        <v>813</v>
      </c>
      <c r="E292" s="118" t="n">
        <v>12</v>
      </c>
      <c r="F292" s="122" t="s">
        <v>296</v>
      </c>
      <c r="G292" s="120" t="n">
        <f aca="false">+I292+K292+M292</f>
        <v>93814</v>
      </c>
      <c r="H292" s="120" t="n">
        <f aca="false">+J292+L292+N292</f>
        <v>1125768</v>
      </c>
      <c r="I292" s="120" t="n">
        <v>0</v>
      </c>
      <c r="J292" s="120" t="n">
        <f aca="false">ROUNDDOWN(E292*I292,1)</f>
        <v>0</v>
      </c>
      <c r="K292" s="120" t="n">
        <v>93814</v>
      </c>
      <c r="L292" s="120" t="n">
        <f aca="false">ROUNDDOWN(E292*K292,1)</f>
        <v>1125768</v>
      </c>
      <c r="M292" s="120" t="n">
        <v>0</v>
      </c>
      <c r="N292" s="120" t="n">
        <f aca="false">ROUNDDOWN(E292*M292,1)</f>
        <v>0</v>
      </c>
      <c r="O292" s="124" t="s">
        <v>1109</v>
      </c>
    </row>
    <row r="293" customFormat="false" ht="21" hidden="false" customHeight="true" outlineLevel="0" collapsed="false">
      <c r="A293" s="99" t="s">
        <v>1447</v>
      </c>
      <c r="B293" s="122" t="s">
        <v>1491</v>
      </c>
      <c r="C293" s="116"/>
      <c r="D293" s="117" t="s">
        <v>813</v>
      </c>
      <c r="E293" s="118" t="n">
        <v>7</v>
      </c>
      <c r="F293" s="119" t="s">
        <v>160</v>
      </c>
      <c r="G293" s="120" t="n">
        <f aca="false">+I293+K293+M293</f>
        <v>38400</v>
      </c>
      <c r="H293" s="120" t="n">
        <f aca="false">+J293+L293+N293</f>
        <v>268800</v>
      </c>
      <c r="I293" s="120" t="n">
        <v>38400</v>
      </c>
      <c r="J293" s="120" t="n">
        <f aca="false">ROUNDDOWN(E293*I293,1)</f>
        <v>268800</v>
      </c>
      <c r="K293" s="120" t="n">
        <v>0</v>
      </c>
      <c r="L293" s="120" t="n">
        <f aca="false">ROUNDDOWN(E293*K293,1)</f>
        <v>0</v>
      </c>
      <c r="M293" s="120" t="n">
        <v>0</v>
      </c>
      <c r="N293" s="120" t="n">
        <f aca="false">ROUNDDOWN(E293*M293,1)</f>
        <v>0</v>
      </c>
      <c r="O293" s="124" t="s">
        <v>1477</v>
      </c>
    </row>
    <row r="294" customFormat="false" ht="21" hidden="false" customHeight="true" outlineLevel="0" collapsed="false">
      <c r="A294" s="99" t="s">
        <v>1353</v>
      </c>
      <c r="B294" s="119" t="s">
        <v>1415</v>
      </c>
      <c r="C294" s="116"/>
      <c r="D294" s="117" t="s">
        <v>813</v>
      </c>
      <c r="E294" s="118" t="n">
        <v>4</v>
      </c>
      <c r="F294" s="119" t="s">
        <v>160</v>
      </c>
      <c r="G294" s="120" t="n">
        <f aca="false">+I294+K294+M294</f>
        <v>1500</v>
      </c>
      <c r="H294" s="120" t="n">
        <f aca="false">+J294+L294+N294</f>
        <v>6000</v>
      </c>
      <c r="I294" s="120" t="n">
        <v>1500</v>
      </c>
      <c r="J294" s="120" t="n">
        <f aca="false">ROUNDDOWN(E294*I294,1)</f>
        <v>6000</v>
      </c>
      <c r="K294" s="120" t="n">
        <v>0</v>
      </c>
      <c r="L294" s="120" t="n">
        <f aca="false">ROUNDDOWN(E294*K294,1)</f>
        <v>0</v>
      </c>
      <c r="M294" s="120" t="n">
        <v>0</v>
      </c>
      <c r="N294" s="120" t="n">
        <f aca="false">ROUNDDOWN(E294*M294,1)</f>
        <v>0</v>
      </c>
      <c r="O294" s="124" t="s">
        <v>1427</v>
      </c>
    </row>
    <row r="295" customFormat="false" ht="21" hidden="false" customHeight="true" outlineLevel="0" collapsed="false">
      <c r="A295" s="99" t="s">
        <v>1364</v>
      </c>
      <c r="B295" s="122" t="s">
        <v>1417</v>
      </c>
      <c r="C295" s="116"/>
      <c r="D295" s="117" t="s">
        <v>1492</v>
      </c>
      <c r="E295" s="118" t="n">
        <v>32</v>
      </c>
      <c r="F295" s="119" t="s">
        <v>309</v>
      </c>
      <c r="G295" s="120" t="n">
        <f aca="false">+I295+K295+M295</f>
        <v>3269.2</v>
      </c>
      <c r="H295" s="120" t="n">
        <f aca="false">+J295+L295+N295</f>
        <v>104614.4</v>
      </c>
      <c r="I295" s="120" t="n">
        <v>3269.2</v>
      </c>
      <c r="J295" s="120" t="n">
        <f aca="false">ROUNDDOWN(E295*I295,1)</f>
        <v>104614.4</v>
      </c>
      <c r="K295" s="120" t="n">
        <v>0</v>
      </c>
      <c r="L295" s="120" t="n">
        <f aca="false">ROUNDDOWN(E295*K295,1)</f>
        <v>0</v>
      </c>
      <c r="M295" s="120" t="n">
        <v>0</v>
      </c>
      <c r="N295" s="120" t="n">
        <f aca="false">ROUNDDOWN(E295*M295,1)</f>
        <v>0</v>
      </c>
      <c r="O295" s="124" t="s">
        <v>1481</v>
      </c>
    </row>
    <row r="296" customFormat="false" ht="21" hidden="false" customHeight="true" outlineLevel="0" collapsed="false">
      <c r="A296" s="99" t="s">
        <v>1493</v>
      </c>
      <c r="B296" s="119" t="s">
        <v>1494</v>
      </c>
      <c r="C296" s="116"/>
      <c r="D296" s="117" t="s">
        <v>1495</v>
      </c>
      <c r="E296" s="118" t="n">
        <v>1</v>
      </c>
      <c r="F296" s="119" t="s">
        <v>160</v>
      </c>
      <c r="G296" s="120" t="n">
        <f aca="false">+I296+K296+M296</f>
        <v>719000</v>
      </c>
      <c r="H296" s="120" t="n">
        <f aca="false">+J296+L296+N296</f>
        <v>719000</v>
      </c>
      <c r="I296" s="120" t="n">
        <v>719000</v>
      </c>
      <c r="J296" s="120" t="n">
        <f aca="false">ROUNDDOWN(E296*I296,1)</f>
        <v>719000</v>
      </c>
      <c r="K296" s="120" t="n">
        <v>0</v>
      </c>
      <c r="L296" s="120" t="n">
        <f aca="false">ROUNDDOWN(E296*K296,1)</f>
        <v>0</v>
      </c>
      <c r="M296" s="120" t="n">
        <v>0</v>
      </c>
      <c r="N296" s="120" t="n">
        <f aca="false">ROUNDDOWN(E296*M296,1)</f>
        <v>0</v>
      </c>
      <c r="O296" s="124" t="s">
        <v>1484</v>
      </c>
    </row>
    <row r="297" customFormat="false" ht="21" hidden="false" customHeight="true" outlineLevel="0" collapsed="false">
      <c r="A297" s="99" t="s">
        <v>1353</v>
      </c>
      <c r="B297" s="119" t="s">
        <v>1496</v>
      </c>
      <c r="C297" s="116"/>
      <c r="D297" s="117" t="s">
        <v>1497</v>
      </c>
      <c r="E297" s="118" t="n">
        <v>3</v>
      </c>
      <c r="F297" s="122" t="s">
        <v>296</v>
      </c>
      <c r="G297" s="120" t="n">
        <f aca="false">+I297+K297+M297</f>
        <v>115000</v>
      </c>
      <c r="H297" s="120" t="n">
        <f aca="false">+J297+L297+N297</f>
        <v>345000</v>
      </c>
      <c r="I297" s="120" t="n">
        <v>115000</v>
      </c>
      <c r="J297" s="120" t="n">
        <f aca="false">ROUNDDOWN(E297*I297,1)</f>
        <v>345000</v>
      </c>
      <c r="K297" s="120" t="n">
        <v>0</v>
      </c>
      <c r="L297" s="120" t="n">
        <f aca="false">ROUNDDOWN(E297*K297,1)</f>
        <v>0</v>
      </c>
      <c r="M297" s="120" t="n">
        <v>0</v>
      </c>
      <c r="N297" s="120" t="n">
        <f aca="false">ROUNDDOWN(E297*M297,1)</f>
        <v>0</v>
      </c>
      <c r="O297" s="124" t="s">
        <v>1487</v>
      </c>
    </row>
    <row r="298" customFormat="false" ht="21" hidden="false" customHeight="true" outlineLevel="0" collapsed="false">
      <c r="A298" s="99" t="s">
        <v>1364</v>
      </c>
      <c r="B298" s="122" t="s">
        <v>1410</v>
      </c>
      <c r="C298" s="116"/>
      <c r="D298" s="117" t="s">
        <v>813</v>
      </c>
      <c r="E298" s="118" t="n">
        <v>1</v>
      </c>
      <c r="F298" s="119" t="s">
        <v>160</v>
      </c>
      <c r="G298" s="120" t="n">
        <f aca="false">+I298+K298+M298</f>
        <v>164675</v>
      </c>
      <c r="H298" s="120" t="n">
        <f aca="false">+J298+L298+N298</f>
        <v>164675</v>
      </c>
      <c r="I298" s="120" t="n">
        <v>95528</v>
      </c>
      <c r="J298" s="120" t="n">
        <f aca="false">ROUNDDOWN(E298*I298,1)</f>
        <v>95528</v>
      </c>
      <c r="K298" s="120" t="n">
        <v>65296</v>
      </c>
      <c r="L298" s="120" t="n">
        <f aca="false">ROUNDDOWN(E298*K298,1)</f>
        <v>65296</v>
      </c>
      <c r="M298" s="120" t="n">
        <v>3851</v>
      </c>
      <c r="N298" s="120" t="n">
        <f aca="false">ROUNDDOWN(E298*M298,1)</f>
        <v>3851</v>
      </c>
      <c r="O298" s="124" t="s">
        <v>827</v>
      </c>
    </row>
    <row r="299" customFormat="false" ht="21" hidden="false" customHeight="true" outlineLevel="0" collapsed="false">
      <c r="A299" s="99" t="n">
        <v>0</v>
      </c>
      <c r="B299" s="122" t="s">
        <v>1448</v>
      </c>
      <c r="C299" s="116"/>
      <c r="D299" s="117" t="s">
        <v>769</v>
      </c>
      <c r="E299" s="118" t="n">
        <v>3</v>
      </c>
      <c r="F299" s="122" t="s">
        <v>296</v>
      </c>
      <c r="G299" s="120" t="n">
        <f aca="false">+I299+K299+M299</f>
        <v>15570</v>
      </c>
      <c r="H299" s="120" t="n">
        <f aca="false">+J299+L299+N299</f>
        <v>46710</v>
      </c>
      <c r="I299" s="120" t="n">
        <v>15570</v>
      </c>
      <c r="J299" s="120" t="n">
        <f aca="false">ROUNDDOWN(E299*I299,1)</f>
        <v>46710</v>
      </c>
      <c r="K299" s="120" t="n">
        <v>0</v>
      </c>
      <c r="L299" s="120" t="n">
        <f aca="false">ROUNDDOWN(E299*K299,1)</f>
        <v>0</v>
      </c>
      <c r="M299" s="120" t="n">
        <v>0</v>
      </c>
      <c r="N299" s="120" t="n">
        <f aca="false">ROUNDDOWN(E299*M299,1)</f>
        <v>0</v>
      </c>
      <c r="O299" s="124" t="s">
        <v>1445</v>
      </c>
    </row>
    <row r="300" customFormat="false" ht="21" hidden="false" customHeight="true" outlineLevel="0" collapsed="false">
      <c r="B300" s="122" t="s">
        <v>1446</v>
      </c>
      <c r="C300" s="116"/>
      <c r="D300" s="117" t="s">
        <v>769</v>
      </c>
      <c r="E300" s="118" t="n">
        <v>1</v>
      </c>
      <c r="F300" s="119" t="s">
        <v>160</v>
      </c>
      <c r="G300" s="120" t="n">
        <f aca="false">+I300+K300+M300</f>
        <v>15000</v>
      </c>
      <c r="H300" s="120" t="n">
        <f aca="false">+J300+L300+N300</f>
        <v>15000</v>
      </c>
      <c r="I300" s="120" t="n">
        <v>15000</v>
      </c>
      <c r="J300" s="120" t="n">
        <f aca="false">ROUNDDOWN(E300*I300,1)</f>
        <v>15000</v>
      </c>
      <c r="K300" s="120" t="n">
        <v>0</v>
      </c>
      <c r="L300" s="120" t="n">
        <f aca="false">ROUNDDOWN(E300*K300,1)</f>
        <v>0</v>
      </c>
      <c r="M300" s="120" t="n">
        <v>0</v>
      </c>
      <c r="N300" s="120" t="n">
        <f aca="false">ROUNDDOWN(E300*M300,1)</f>
        <v>0</v>
      </c>
      <c r="O300" s="124" t="s">
        <v>1447</v>
      </c>
    </row>
    <row r="301" customFormat="false" ht="21" hidden="false" customHeight="true" outlineLevel="0" collapsed="false">
      <c r="A301" s="99" t="s">
        <v>857</v>
      </c>
      <c r="B301" s="119" t="s">
        <v>1354</v>
      </c>
      <c r="C301" s="116"/>
      <c r="D301" s="126"/>
      <c r="E301" s="118" t="n">
        <v>0.38</v>
      </c>
      <c r="F301" s="119" t="s">
        <v>75</v>
      </c>
      <c r="G301" s="120" t="n">
        <f aca="false">+I301+K301+M301</f>
        <v>76816</v>
      </c>
      <c r="H301" s="120" t="n">
        <f aca="false">+J301+L301+N301</f>
        <v>29190</v>
      </c>
      <c r="I301" s="120"/>
      <c r="J301" s="120"/>
      <c r="K301" s="120" t="n">
        <v>76816</v>
      </c>
      <c r="L301" s="120" t="n">
        <f aca="false">ROUNDDOWN(E301*K301,1)</f>
        <v>29190</v>
      </c>
      <c r="M301" s="120"/>
      <c r="N301" s="120"/>
      <c r="O301" s="124" t="s">
        <v>1353</v>
      </c>
    </row>
    <row r="302" customFormat="false" ht="21" hidden="false" customHeight="true" outlineLevel="0" collapsed="false">
      <c r="A302" s="99" t="s">
        <v>1498</v>
      </c>
      <c r="B302" s="119" t="s">
        <v>74</v>
      </c>
      <c r="C302" s="116"/>
      <c r="D302" s="126"/>
      <c r="E302" s="118" t="n">
        <v>0.38</v>
      </c>
      <c r="F302" s="119" t="s">
        <v>75</v>
      </c>
      <c r="G302" s="120" t="n">
        <f aca="false">+I302+K302+M302</f>
        <v>56822</v>
      </c>
      <c r="H302" s="120" t="n">
        <f aca="false">+J302+L302+N302</f>
        <v>21592.3</v>
      </c>
      <c r="I302" s="120" t="n">
        <v>0</v>
      </c>
      <c r="J302" s="120" t="n">
        <f aca="false">ROUNDDOWN(E302*I302,1)</f>
        <v>0</v>
      </c>
      <c r="K302" s="120" t="n">
        <v>56822</v>
      </c>
      <c r="L302" s="120" t="n">
        <f aca="false">ROUNDDOWN(E302*K302,1)</f>
        <v>21592.3</v>
      </c>
      <c r="M302" s="120" t="n">
        <v>0</v>
      </c>
      <c r="N302" s="120" t="n">
        <f aca="false">ROUNDDOWN(E302*M302,1)</f>
        <v>0</v>
      </c>
      <c r="O302" s="124" t="s">
        <v>1364</v>
      </c>
    </row>
    <row r="303" customFormat="false" ht="21" hidden="false" customHeight="true" outlineLevel="0" collapsed="false">
      <c r="A303" s="99" t="s">
        <v>831</v>
      </c>
      <c r="B303" s="119" t="s">
        <v>1499</v>
      </c>
      <c r="C303" s="116"/>
      <c r="D303" s="117" t="s">
        <v>1500</v>
      </c>
      <c r="E303" s="118" t="n">
        <v>0.1</v>
      </c>
      <c r="F303" s="119" t="s">
        <v>116</v>
      </c>
      <c r="G303" s="120" t="n">
        <f aca="false">+I303+K303+M303</f>
        <v>9560</v>
      </c>
      <c r="H303" s="120" t="n">
        <f aca="false">+J303+L303+N303</f>
        <v>956</v>
      </c>
      <c r="I303" s="120" t="n">
        <v>9560</v>
      </c>
      <c r="J303" s="120" t="n">
        <f aca="false">ROUNDDOWN(E303*I303,1)</f>
        <v>956</v>
      </c>
      <c r="K303" s="120" t="n">
        <v>0</v>
      </c>
      <c r="L303" s="120" t="n">
        <f aca="false">ROUNDDOWN(E303*K303,1)</f>
        <v>0</v>
      </c>
      <c r="M303" s="120" t="n">
        <v>0</v>
      </c>
      <c r="N303" s="120" t="n">
        <f aca="false">ROUNDDOWN(E303*M303,1)</f>
        <v>0</v>
      </c>
      <c r="O303" s="124" t="s">
        <v>1493</v>
      </c>
    </row>
    <row r="304" customFormat="false" ht="21" hidden="false" customHeight="true" outlineLevel="0" collapsed="false">
      <c r="A304" s="99" t="s">
        <v>837</v>
      </c>
      <c r="B304" s="119" t="s">
        <v>1354</v>
      </c>
      <c r="C304" s="116"/>
      <c r="D304" s="126"/>
      <c r="E304" s="118" t="n">
        <v>0.8</v>
      </c>
      <c r="F304" s="119" t="s">
        <v>75</v>
      </c>
      <c r="G304" s="120" t="n">
        <f aca="false">+I304+K304+M304</f>
        <v>76816</v>
      </c>
      <c r="H304" s="120" t="n">
        <f aca="false">+J304+L304+N304</f>
        <v>61452.8</v>
      </c>
      <c r="I304" s="120" t="n">
        <v>0</v>
      </c>
      <c r="J304" s="120" t="n">
        <f aca="false">ROUNDDOWN(E304*I304,1)</f>
        <v>0</v>
      </c>
      <c r="K304" s="120" t="n">
        <v>76816</v>
      </c>
      <c r="L304" s="120" t="n">
        <f aca="false">ROUNDDOWN(E304*K304,1)</f>
        <v>61452.8</v>
      </c>
      <c r="M304" s="120" t="n">
        <v>0</v>
      </c>
      <c r="N304" s="120" t="n">
        <f aca="false">ROUNDDOWN(E304*M304,1)</f>
        <v>0</v>
      </c>
      <c r="O304" s="124" t="s">
        <v>1353</v>
      </c>
    </row>
    <row r="305" customFormat="false" ht="21" hidden="false" customHeight="true" outlineLevel="0" collapsed="false">
      <c r="A305" s="99" t="s">
        <v>1353</v>
      </c>
      <c r="B305" s="119" t="s">
        <v>74</v>
      </c>
      <c r="C305" s="116"/>
      <c r="D305" s="126"/>
      <c r="E305" s="118" t="n">
        <v>0.91</v>
      </c>
      <c r="F305" s="119" t="s">
        <v>75</v>
      </c>
      <c r="G305" s="120" t="n">
        <f aca="false">+I305+K305+M305</f>
        <v>56822</v>
      </c>
      <c r="H305" s="120" t="n">
        <f aca="false">+J305+L305+N305</f>
        <v>51708</v>
      </c>
      <c r="I305" s="120" t="n">
        <v>0</v>
      </c>
      <c r="J305" s="120" t="n">
        <f aca="false">ROUNDDOWN(E305*I305,1)</f>
        <v>0</v>
      </c>
      <c r="K305" s="120" t="n">
        <v>56822</v>
      </c>
      <c r="L305" s="120" t="n">
        <f aca="false">ROUNDDOWN(E305*K305,1)</f>
        <v>51708</v>
      </c>
      <c r="M305" s="120" t="n">
        <v>0</v>
      </c>
      <c r="N305" s="120" t="n">
        <f aca="false">ROUNDDOWN(E305*M305,1)</f>
        <v>0</v>
      </c>
      <c r="O305" s="124" t="s">
        <v>1364</v>
      </c>
    </row>
    <row r="306" customFormat="false" ht="21" hidden="false" customHeight="true" outlineLevel="0" collapsed="false">
      <c r="A306" s="99" t="s">
        <v>1364</v>
      </c>
      <c r="B306" s="119" t="s">
        <v>23</v>
      </c>
      <c r="C306" s="116"/>
      <c r="D306" s="126"/>
      <c r="E306" s="118"/>
      <c r="F306" s="119"/>
      <c r="G306" s="120" t="n">
        <f aca="false">+I306+K306+M306</f>
        <v>0</v>
      </c>
      <c r="H306" s="120" t="n">
        <f aca="false">+J306+L306+N306</f>
        <v>4570986</v>
      </c>
      <c r="I306" s="120" t="n">
        <v>0</v>
      </c>
      <c r="J306" s="120" t="n">
        <f aca="false">ROUNDDOWN(SUM(J287:J305),0)</f>
        <v>3212128</v>
      </c>
      <c r="K306" s="120"/>
      <c r="L306" s="120" t="n">
        <f aca="false">ROUNDDOWN(SUM(L287:L305),0)</f>
        <v>1355007</v>
      </c>
      <c r="M306" s="120"/>
      <c r="N306" s="120" t="n">
        <f aca="false">ROUNDDOWN(SUM(N287:N305),0)</f>
        <v>3851</v>
      </c>
      <c r="O306" s="121"/>
    </row>
    <row r="307" customFormat="false" ht="21" hidden="false" customHeight="true" outlineLevel="0" collapsed="false">
      <c r="A307" s="99" t="n">
        <v>0</v>
      </c>
      <c r="B307" s="119"/>
      <c r="C307" s="116"/>
      <c r="D307" s="126"/>
      <c r="E307" s="118"/>
      <c r="F307" s="119"/>
      <c r="G307" s="120" t="n">
        <f aca="false">+I307+K307+M307</f>
        <v>0</v>
      </c>
      <c r="H307" s="120" t="n">
        <f aca="false">+J307+L307+N307</f>
        <v>0</v>
      </c>
      <c r="I307" s="120"/>
      <c r="J307" s="120"/>
      <c r="K307" s="120"/>
      <c r="L307" s="120"/>
      <c r="M307" s="120"/>
      <c r="N307" s="120"/>
      <c r="O307" s="121"/>
    </row>
    <row r="308" customFormat="false" ht="21" hidden="false" customHeight="true" outlineLevel="0" collapsed="false">
      <c r="B308" s="115" t="s">
        <v>857</v>
      </c>
      <c r="C308" s="116" t="s">
        <v>858</v>
      </c>
      <c r="D308" s="117" t="s">
        <v>818</v>
      </c>
      <c r="E308" s="118" t="n">
        <v>1</v>
      </c>
      <c r="F308" s="119" t="s">
        <v>309</v>
      </c>
      <c r="G308" s="120"/>
      <c r="H308" s="120"/>
      <c r="I308" s="120"/>
      <c r="J308" s="120"/>
      <c r="K308" s="120"/>
      <c r="L308" s="120"/>
      <c r="M308" s="120"/>
      <c r="N308" s="120"/>
      <c r="O308" s="121" t="s">
        <v>1501</v>
      </c>
    </row>
    <row r="309" customFormat="false" ht="21" hidden="false" customHeight="true" outlineLevel="0" collapsed="false">
      <c r="A309" s="99" t="s">
        <v>860</v>
      </c>
      <c r="B309" s="119" t="s">
        <v>1480</v>
      </c>
      <c r="C309" s="116"/>
      <c r="D309" s="117" t="s">
        <v>818</v>
      </c>
      <c r="E309" s="118" t="n">
        <v>1</v>
      </c>
      <c r="F309" s="119" t="s">
        <v>160</v>
      </c>
      <c r="G309" s="120" t="n">
        <f aca="false">+I309+K309+M309</f>
        <v>1091000</v>
      </c>
      <c r="H309" s="120" t="n">
        <f aca="false">+J309+L309+N309</f>
        <v>1091000</v>
      </c>
      <c r="I309" s="120" t="n">
        <v>1091000</v>
      </c>
      <c r="J309" s="120" t="n">
        <f aca="false">ROUNDDOWN(E309*I309,1)</f>
        <v>1091000</v>
      </c>
      <c r="K309" s="120"/>
      <c r="L309" s="120"/>
      <c r="M309" s="120"/>
      <c r="N309" s="120"/>
      <c r="O309" s="124" t="s">
        <v>1498</v>
      </c>
    </row>
    <row r="310" customFormat="false" ht="21" hidden="false" customHeight="true" outlineLevel="0" collapsed="false">
      <c r="A310" s="99" t="s">
        <v>1502</v>
      </c>
      <c r="B310" s="122" t="s">
        <v>1410</v>
      </c>
      <c r="C310" s="116"/>
      <c r="D310" s="117" t="s">
        <v>818</v>
      </c>
      <c r="E310" s="118" t="n">
        <v>2</v>
      </c>
      <c r="F310" s="119" t="s">
        <v>160</v>
      </c>
      <c r="G310" s="120" t="n">
        <f aca="false">+I310+K310+M310</f>
        <v>234667</v>
      </c>
      <c r="H310" s="120" t="n">
        <f aca="false">+J310+L310+N310</f>
        <v>469334</v>
      </c>
      <c r="I310" s="120" t="n">
        <v>129848</v>
      </c>
      <c r="J310" s="120" t="n">
        <f aca="false">ROUNDDOWN(E310*I310,1)</f>
        <v>259696</v>
      </c>
      <c r="K310" s="120" t="n">
        <v>98980</v>
      </c>
      <c r="L310" s="120" t="n">
        <f aca="false">ROUNDDOWN(E310*K310,1)</f>
        <v>197960</v>
      </c>
      <c r="M310" s="120" t="n">
        <v>5839</v>
      </c>
      <c r="N310" s="120" t="n">
        <f aca="false">ROUNDDOWN(E310*M310,1)</f>
        <v>11678</v>
      </c>
      <c r="O310" s="124" t="s">
        <v>831</v>
      </c>
    </row>
    <row r="311" customFormat="false" ht="21" hidden="false" customHeight="true" outlineLevel="0" collapsed="false">
      <c r="A311" s="99" t="s">
        <v>829</v>
      </c>
      <c r="B311" s="119" t="s">
        <v>1441</v>
      </c>
      <c r="C311" s="116"/>
      <c r="D311" s="117" t="s">
        <v>769</v>
      </c>
      <c r="E311" s="118" t="n">
        <v>1</v>
      </c>
      <c r="F311" s="119" t="s">
        <v>737</v>
      </c>
      <c r="G311" s="120" t="n">
        <f aca="false">+I311+K311+M311</f>
        <v>86023</v>
      </c>
      <c r="H311" s="120" t="n">
        <f aca="false">+J311+L311+N311</f>
        <v>86023</v>
      </c>
      <c r="I311" s="120" t="n">
        <v>35241</v>
      </c>
      <c r="J311" s="120" t="n">
        <f aca="false">ROUNDDOWN(E311*I311,1)</f>
        <v>35241</v>
      </c>
      <c r="K311" s="120" t="n">
        <v>50782</v>
      </c>
      <c r="L311" s="120" t="n">
        <f aca="false">ROUNDDOWN(E311*K311,1)</f>
        <v>50782</v>
      </c>
      <c r="M311" s="120" t="n">
        <v>0</v>
      </c>
      <c r="N311" s="120" t="n">
        <f aca="false">ROUNDDOWN(E311*M311,1)</f>
        <v>0</v>
      </c>
      <c r="O311" s="124" t="s">
        <v>837</v>
      </c>
    </row>
    <row r="312" customFormat="false" ht="21" hidden="false" customHeight="true" outlineLevel="0" collapsed="false">
      <c r="A312" s="99" t="s">
        <v>837</v>
      </c>
      <c r="B312" s="119" t="s">
        <v>1354</v>
      </c>
      <c r="C312" s="116"/>
      <c r="D312" s="126"/>
      <c r="E312" s="118" t="n">
        <v>1.37</v>
      </c>
      <c r="F312" s="119" t="s">
        <v>75</v>
      </c>
      <c r="G312" s="120" t="n">
        <f aca="false">+I312+K312+M312</f>
        <v>76816</v>
      </c>
      <c r="H312" s="120" t="n">
        <f aca="false">+J312+L312+N312</f>
        <v>105237.9</v>
      </c>
      <c r="I312" s="120" t="n">
        <v>0</v>
      </c>
      <c r="J312" s="120" t="n">
        <f aca="false">ROUNDDOWN(E312*I312,1)</f>
        <v>0</v>
      </c>
      <c r="K312" s="120" t="n">
        <v>76816</v>
      </c>
      <c r="L312" s="120" t="n">
        <f aca="false">ROUNDDOWN(E312*K312,1)</f>
        <v>105237.9</v>
      </c>
      <c r="M312" s="120" t="n">
        <v>0</v>
      </c>
      <c r="N312" s="120" t="n">
        <f aca="false">ROUNDDOWN(E312*M312,1)</f>
        <v>0</v>
      </c>
      <c r="O312" s="124" t="s">
        <v>1353</v>
      </c>
    </row>
    <row r="313" customFormat="false" ht="21" hidden="false" customHeight="true" outlineLevel="0" collapsed="false">
      <c r="A313" s="99" t="s">
        <v>1353</v>
      </c>
      <c r="B313" s="119" t="s">
        <v>74</v>
      </c>
      <c r="C313" s="116"/>
      <c r="D313" s="126"/>
      <c r="E313" s="118" t="n">
        <v>1.71</v>
      </c>
      <c r="F313" s="119" t="s">
        <v>75</v>
      </c>
      <c r="G313" s="120" t="n">
        <f aca="false">+I313+K313+M313</f>
        <v>56822</v>
      </c>
      <c r="H313" s="120" t="n">
        <f aca="false">+J313+L313+N313</f>
        <v>97165.6</v>
      </c>
      <c r="I313" s="120" t="n">
        <v>0</v>
      </c>
      <c r="J313" s="120" t="n">
        <f aca="false">ROUNDDOWN(E313*I313,1)</f>
        <v>0</v>
      </c>
      <c r="K313" s="120" t="n">
        <v>56822</v>
      </c>
      <c r="L313" s="120" t="n">
        <f aca="false">ROUNDDOWN(E313*K313,1)</f>
        <v>97165.6</v>
      </c>
      <c r="M313" s="120" t="n">
        <v>0</v>
      </c>
      <c r="N313" s="120" t="n">
        <f aca="false">ROUNDDOWN(E313*M313,1)</f>
        <v>0</v>
      </c>
      <c r="O313" s="124" t="s">
        <v>1364</v>
      </c>
    </row>
    <row r="314" customFormat="false" ht="21" hidden="false" customHeight="true" outlineLevel="0" collapsed="false">
      <c r="A314" s="99" t="s">
        <v>1364</v>
      </c>
      <c r="B314" s="119" t="s">
        <v>23</v>
      </c>
      <c r="C314" s="116"/>
      <c r="D314" s="126"/>
      <c r="E314" s="118"/>
      <c r="F314" s="119"/>
      <c r="G314" s="120" t="n">
        <f aca="false">+I314+K314+M314</f>
        <v>0</v>
      </c>
      <c r="H314" s="120" t="n">
        <f aca="false">+J314+L314+N314</f>
        <v>1848760</v>
      </c>
      <c r="I314" s="120" t="n">
        <v>0</v>
      </c>
      <c r="J314" s="120" t="n">
        <f aca="false">ROUNDDOWN(SUM(J309:J313),0)</f>
        <v>1385937</v>
      </c>
      <c r="K314" s="120"/>
      <c r="L314" s="120" t="n">
        <f aca="false">ROUNDDOWN(SUM(L309:L313),0)</f>
        <v>451145</v>
      </c>
      <c r="M314" s="120"/>
      <c r="N314" s="120" t="n">
        <f aca="false">ROUNDDOWN(SUM(N309:N313),0)</f>
        <v>11678</v>
      </c>
      <c r="O314" s="121"/>
    </row>
    <row r="315" customFormat="false" ht="21" hidden="false" customHeight="true" outlineLevel="0" collapsed="false">
      <c r="B315" s="115" t="s">
        <v>860</v>
      </c>
      <c r="C315" s="116" t="s">
        <v>858</v>
      </c>
      <c r="D315" s="117" t="s">
        <v>769</v>
      </c>
      <c r="E315" s="118" t="n">
        <v>1</v>
      </c>
      <c r="F315" s="119" t="s">
        <v>309</v>
      </c>
      <c r="G315" s="120"/>
      <c r="H315" s="120"/>
      <c r="I315" s="120"/>
      <c r="J315" s="120"/>
      <c r="K315" s="120"/>
      <c r="L315" s="120"/>
      <c r="M315" s="120"/>
      <c r="N315" s="120"/>
      <c r="O315" s="121" t="s">
        <v>1503</v>
      </c>
    </row>
    <row r="316" customFormat="false" ht="21" hidden="false" customHeight="true" outlineLevel="0" collapsed="false">
      <c r="A316" s="99" t="s">
        <v>862</v>
      </c>
      <c r="B316" s="119" t="s">
        <v>1480</v>
      </c>
      <c r="C316" s="116"/>
      <c r="D316" s="117" t="s">
        <v>769</v>
      </c>
      <c r="E316" s="118" t="n">
        <v>1</v>
      </c>
      <c r="F316" s="119" t="s">
        <v>160</v>
      </c>
      <c r="G316" s="120" t="n">
        <f aca="false">+I316+K316+M316</f>
        <v>739000</v>
      </c>
      <c r="H316" s="120" t="n">
        <f aca="false">+J316+L316+N316</f>
        <v>739000</v>
      </c>
      <c r="I316" s="120" t="n">
        <v>739000</v>
      </c>
      <c r="J316" s="120" t="n">
        <f aca="false">ROUNDDOWN(E316*I316,1)</f>
        <v>739000</v>
      </c>
      <c r="K316" s="120"/>
      <c r="L316" s="120"/>
      <c r="M316" s="120"/>
      <c r="N316" s="120"/>
      <c r="O316" s="124" t="s">
        <v>1502</v>
      </c>
    </row>
    <row r="317" customFormat="false" ht="21" hidden="false" customHeight="true" outlineLevel="0" collapsed="false">
      <c r="A317" s="99" t="s">
        <v>1471</v>
      </c>
      <c r="B317" s="122" t="s">
        <v>1410</v>
      </c>
      <c r="C317" s="116"/>
      <c r="D317" s="117" t="s">
        <v>769</v>
      </c>
      <c r="E317" s="118" t="n">
        <v>2</v>
      </c>
      <c r="F317" s="119" t="s">
        <v>160</v>
      </c>
      <c r="G317" s="120" t="n">
        <f aca="false">+I317+K317+M317</f>
        <v>201661</v>
      </c>
      <c r="H317" s="120" t="n">
        <f aca="false">+J317+L317+N317</f>
        <v>403322</v>
      </c>
      <c r="I317" s="120" t="n">
        <v>110480</v>
      </c>
      <c r="J317" s="120" t="n">
        <f aca="false">ROUNDDOWN(E317*I317,1)</f>
        <v>220960</v>
      </c>
      <c r="K317" s="120" t="n">
        <v>86007</v>
      </c>
      <c r="L317" s="120" t="n">
        <f aca="false">ROUNDDOWN(E317*K317,1)</f>
        <v>172014</v>
      </c>
      <c r="M317" s="120" t="n">
        <v>5174</v>
      </c>
      <c r="N317" s="120" t="n">
        <f aca="false">ROUNDDOWN(E317*M317,1)</f>
        <v>10348</v>
      </c>
      <c r="O317" s="124" t="s">
        <v>829</v>
      </c>
    </row>
    <row r="318" customFormat="false" ht="21" hidden="false" customHeight="true" outlineLevel="0" collapsed="false">
      <c r="A318" s="99" t="s">
        <v>827</v>
      </c>
      <c r="B318" s="119" t="s">
        <v>1441</v>
      </c>
      <c r="C318" s="116"/>
      <c r="D318" s="117" t="s">
        <v>769</v>
      </c>
      <c r="E318" s="118" t="n">
        <v>1</v>
      </c>
      <c r="F318" s="119" t="s">
        <v>737</v>
      </c>
      <c r="G318" s="120" t="n">
        <f aca="false">+I318+K318+M318</f>
        <v>86023</v>
      </c>
      <c r="H318" s="120" t="n">
        <f aca="false">+J318+L318+N318</f>
        <v>86023</v>
      </c>
      <c r="I318" s="120" t="n">
        <v>35241</v>
      </c>
      <c r="J318" s="120" t="n">
        <f aca="false">ROUNDDOWN(E318*I318,1)</f>
        <v>35241</v>
      </c>
      <c r="K318" s="120" t="n">
        <v>50782</v>
      </c>
      <c r="L318" s="120" t="n">
        <f aca="false">ROUNDDOWN(E318*K318,1)</f>
        <v>50782</v>
      </c>
      <c r="M318" s="120" t="n">
        <v>0</v>
      </c>
      <c r="N318" s="120" t="n">
        <f aca="false">ROUNDDOWN(E318*M318,1)</f>
        <v>0</v>
      </c>
      <c r="O318" s="124" t="s">
        <v>837</v>
      </c>
    </row>
    <row r="319" customFormat="false" ht="21" hidden="false" customHeight="true" outlineLevel="0" collapsed="false">
      <c r="A319" s="99" t="s">
        <v>837</v>
      </c>
      <c r="B319" s="119" t="s">
        <v>1354</v>
      </c>
      <c r="C319" s="116"/>
      <c r="D319" s="126"/>
      <c r="E319" s="118" t="n">
        <v>1.1</v>
      </c>
      <c r="F319" s="119" t="s">
        <v>75</v>
      </c>
      <c r="G319" s="120" t="n">
        <f aca="false">+I319+K319+M319</f>
        <v>76816</v>
      </c>
      <c r="H319" s="120" t="n">
        <f aca="false">+J319+L319+N319</f>
        <v>84497.6</v>
      </c>
      <c r="I319" s="120" t="n">
        <v>0</v>
      </c>
      <c r="J319" s="120" t="n">
        <f aca="false">ROUNDDOWN(E319*I319,1)</f>
        <v>0</v>
      </c>
      <c r="K319" s="120" t="n">
        <v>76816</v>
      </c>
      <c r="L319" s="120" t="n">
        <f aca="false">ROUNDDOWN(E319*K319,1)</f>
        <v>84497.6</v>
      </c>
      <c r="M319" s="120" t="n">
        <v>0</v>
      </c>
      <c r="N319" s="120" t="n">
        <f aca="false">ROUNDDOWN(E319*M319,1)</f>
        <v>0</v>
      </c>
      <c r="O319" s="124" t="s">
        <v>1353</v>
      </c>
    </row>
    <row r="320" customFormat="false" ht="21" hidden="false" customHeight="true" outlineLevel="0" collapsed="false">
      <c r="A320" s="99" t="s">
        <v>1353</v>
      </c>
      <c r="B320" s="119" t="s">
        <v>74</v>
      </c>
      <c r="C320" s="116"/>
      <c r="D320" s="126"/>
      <c r="E320" s="118" t="n">
        <v>1.29</v>
      </c>
      <c r="F320" s="119" t="s">
        <v>75</v>
      </c>
      <c r="G320" s="120" t="n">
        <f aca="false">+I320+K320+M320</f>
        <v>56822</v>
      </c>
      <c r="H320" s="120" t="n">
        <f aca="false">+J320+L320+N320</f>
        <v>73300.3</v>
      </c>
      <c r="I320" s="120" t="n">
        <v>0</v>
      </c>
      <c r="J320" s="120" t="n">
        <f aca="false">ROUNDDOWN(E320*I320,1)</f>
        <v>0</v>
      </c>
      <c r="K320" s="120" t="n">
        <v>56822</v>
      </c>
      <c r="L320" s="120" t="n">
        <f aca="false">ROUNDDOWN(E320*K320,1)</f>
        <v>73300.3</v>
      </c>
      <c r="M320" s="120" t="n">
        <v>0</v>
      </c>
      <c r="N320" s="120" t="n">
        <f aca="false">ROUNDDOWN(E320*M320,1)</f>
        <v>0</v>
      </c>
      <c r="O320" s="124" t="s">
        <v>1364</v>
      </c>
    </row>
    <row r="321" customFormat="false" ht="21" hidden="false" customHeight="true" outlineLevel="0" collapsed="false">
      <c r="A321" s="99" t="s">
        <v>1364</v>
      </c>
      <c r="B321" s="119" t="s">
        <v>23</v>
      </c>
      <c r="C321" s="116"/>
      <c r="D321" s="126"/>
      <c r="E321" s="118"/>
      <c r="F321" s="119"/>
      <c r="G321" s="120" t="n">
        <f aca="false">+I321+K321+M321</f>
        <v>0</v>
      </c>
      <c r="H321" s="120" t="n">
        <f aca="false">+J321+L321+N321</f>
        <v>1386142</v>
      </c>
      <c r="I321" s="120" t="n">
        <v>0</v>
      </c>
      <c r="J321" s="120" t="n">
        <f aca="false">ROUNDDOWN(SUM(J316:J320),0)</f>
        <v>995201</v>
      </c>
      <c r="K321" s="120"/>
      <c r="L321" s="120" t="n">
        <f aca="false">ROUNDDOWN(SUM(L316:L320),0)</f>
        <v>380593</v>
      </c>
      <c r="M321" s="120"/>
      <c r="N321" s="120" t="n">
        <f aca="false">ROUNDDOWN(SUM(N316:N320),0)</f>
        <v>10348</v>
      </c>
      <c r="O321" s="121"/>
    </row>
    <row r="322" customFormat="false" ht="21" hidden="false" customHeight="true" outlineLevel="0" collapsed="false">
      <c r="A322" s="99" t="n">
        <v>0</v>
      </c>
      <c r="B322" s="119"/>
      <c r="C322" s="116"/>
      <c r="D322" s="126"/>
      <c r="E322" s="118"/>
      <c r="F322" s="119"/>
      <c r="G322" s="120" t="n">
        <f aca="false">+I322+K322+M322</f>
        <v>0</v>
      </c>
      <c r="H322" s="120" t="n">
        <f aca="false">+J322+L322+N322</f>
        <v>0</v>
      </c>
      <c r="I322" s="120"/>
      <c r="J322" s="120"/>
      <c r="K322" s="120"/>
      <c r="L322" s="120"/>
      <c r="M322" s="120"/>
      <c r="N322" s="120"/>
      <c r="O322" s="121"/>
    </row>
    <row r="323" customFormat="false" ht="21" hidden="false" customHeight="true" outlineLevel="0" collapsed="false">
      <c r="B323" s="115" t="s">
        <v>862</v>
      </c>
      <c r="C323" s="116" t="s">
        <v>858</v>
      </c>
      <c r="D323" s="117" t="s">
        <v>813</v>
      </c>
      <c r="E323" s="118" t="n">
        <v>1</v>
      </c>
      <c r="F323" s="119" t="s">
        <v>309</v>
      </c>
      <c r="G323" s="120"/>
      <c r="H323" s="120"/>
      <c r="I323" s="120"/>
      <c r="J323" s="120"/>
      <c r="K323" s="120"/>
      <c r="L323" s="120"/>
      <c r="M323" s="120"/>
      <c r="N323" s="120"/>
      <c r="O323" s="121" t="s">
        <v>1504</v>
      </c>
    </row>
    <row r="324" customFormat="false" ht="21" hidden="false" customHeight="true" outlineLevel="0" collapsed="false">
      <c r="A324" s="99" t="s">
        <v>864</v>
      </c>
      <c r="B324" s="119" t="s">
        <v>1480</v>
      </c>
      <c r="C324" s="116"/>
      <c r="D324" s="117" t="s">
        <v>813</v>
      </c>
      <c r="E324" s="118" t="n">
        <v>1</v>
      </c>
      <c r="F324" s="119" t="s">
        <v>160</v>
      </c>
      <c r="G324" s="120" t="n">
        <f aca="false">+I324+K324+M324</f>
        <v>521000</v>
      </c>
      <c r="H324" s="120" t="n">
        <f aca="false">+J324+L324+N324</f>
        <v>521000</v>
      </c>
      <c r="I324" s="120" t="n">
        <v>521000</v>
      </c>
      <c r="J324" s="120" t="n">
        <f aca="false">ROUNDDOWN(E324*I324,1)</f>
        <v>521000</v>
      </c>
      <c r="K324" s="120"/>
      <c r="L324" s="120"/>
      <c r="M324" s="120"/>
      <c r="N324" s="120"/>
      <c r="O324" s="124" t="s">
        <v>1471</v>
      </c>
    </row>
    <row r="325" customFormat="false" ht="21" hidden="false" customHeight="true" outlineLevel="0" collapsed="false">
      <c r="A325" s="99" t="s">
        <v>1505</v>
      </c>
      <c r="B325" s="122" t="s">
        <v>1410</v>
      </c>
      <c r="C325" s="116"/>
      <c r="D325" s="117" t="s">
        <v>813</v>
      </c>
      <c r="E325" s="118" t="n">
        <v>2</v>
      </c>
      <c r="F325" s="119" t="s">
        <v>160</v>
      </c>
      <c r="G325" s="120" t="n">
        <f aca="false">+I325+K325+M325</f>
        <v>164675</v>
      </c>
      <c r="H325" s="120" t="n">
        <f aca="false">+J325+L325+N325</f>
        <v>329350</v>
      </c>
      <c r="I325" s="120" t="n">
        <v>95528</v>
      </c>
      <c r="J325" s="120" t="n">
        <f aca="false">ROUNDDOWN(E325*I325,1)</f>
        <v>191056</v>
      </c>
      <c r="K325" s="120" t="n">
        <v>65296</v>
      </c>
      <c r="L325" s="120" t="n">
        <f aca="false">ROUNDDOWN(E325*K325,1)</f>
        <v>130592</v>
      </c>
      <c r="M325" s="120" t="n">
        <v>3851</v>
      </c>
      <c r="N325" s="120" t="n">
        <f aca="false">ROUNDDOWN(E325*M325,1)</f>
        <v>7702</v>
      </c>
      <c r="O325" s="124" t="s">
        <v>827</v>
      </c>
    </row>
    <row r="326" customFormat="false" ht="21" hidden="false" customHeight="true" outlineLevel="0" collapsed="false">
      <c r="A326" s="99" t="s">
        <v>823</v>
      </c>
      <c r="B326" s="119" t="s">
        <v>1441</v>
      </c>
      <c r="C326" s="116"/>
      <c r="D326" s="117" t="s">
        <v>769</v>
      </c>
      <c r="E326" s="118" t="n">
        <v>1</v>
      </c>
      <c r="F326" s="119" t="s">
        <v>737</v>
      </c>
      <c r="G326" s="120" t="n">
        <f aca="false">+I326+K326+M326</f>
        <v>86023</v>
      </c>
      <c r="H326" s="120" t="n">
        <f aca="false">+J326+L326+N326</f>
        <v>86023</v>
      </c>
      <c r="I326" s="120" t="n">
        <v>35241</v>
      </c>
      <c r="J326" s="120" t="n">
        <f aca="false">ROUNDDOWN(E326*I326,1)</f>
        <v>35241</v>
      </c>
      <c r="K326" s="120" t="n">
        <v>50782</v>
      </c>
      <c r="L326" s="120" t="n">
        <f aca="false">ROUNDDOWN(E326*K326,1)</f>
        <v>50782</v>
      </c>
      <c r="M326" s="120" t="n">
        <v>0</v>
      </c>
      <c r="N326" s="120" t="n">
        <f aca="false">ROUNDDOWN(E326*M326,1)</f>
        <v>0</v>
      </c>
      <c r="O326" s="124" t="s">
        <v>837</v>
      </c>
    </row>
    <row r="327" customFormat="false" ht="21" hidden="false" customHeight="true" outlineLevel="0" collapsed="false">
      <c r="A327" s="99" t="s">
        <v>837</v>
      </c>
      <c r="B327" s="119" t="s">
        <v>1354</v>
      </c>
      <c r="C327" s="116"/>
      <c r="D327" s="126"/>
      <c r="E327" s="118" t="n">
        <v>0.8</v>
      </c>
      <c r="F327" s="119" t="s">
        <v>75</v>
      </c>
      <c r="G327" s="120" t="n">
        <f aca="false">+I327+K327+M327</f>
        <v>76816</v>
      </c>
      <c r="H327" s="120" t="n">
        <f aca="false">+J327+L327+N327</f>
        <v>61452.8</v>
      </c>
      <c r="I327" s="120" t="n">
        <v>0</v>
      </c>
      <c r="J327" s="120" t="n">
        <f aca="false">ROUNDDOWN(E327*I327,1)</f>
        <v>0</v>
      </c>
      <c r="K327" s="120" t="n">
        <v>76816</v>
      </c>
      <c r="L327" s="120" t="n">
        <f aca="false">ROUNDDOWN(E327*K327,1)</f>
        <v>61452.8</v>
      </c>
      <c r="M327" s="120" t="n">
        <v>0</v>
      </c>
      <c r="N327" s="120" t="n">
        <f aca="false">ROUNDDOWN(E327*M327,1)</f>
        <v>0</v>
      </c>
      <c r="O327" s="124" t="s">
        <v>1353</v>
      </c>
    </row>
    <row r="328" customFormat="false" ht="21" hidden="false" customHeight="true" outlineLevel="0" collapsed="false">
      <c r="A328" s="99" t="s">
        <v>1353</v>
      </c>
      <c r="B328" s="119" t="s">
        <v>74</v>
      </c>
      <c r="C328" s="116"/>
      <c r="D328" s="126"/>
      <c r="E328" s="118" t="n">
        <v>0.91</v>
      </c>
      <c r="F328" s="119" t="s">
        <v>75</v>
      </c>
      <c r="G328" s="120" t="n">
        <f aca="false">+I328+K328+M328</f>
        <v>56822</v>
      </c>
      <c r="H328" s="120" t="n">
        <f aca="false">+J328+L328+N328</f>
        <v>51708</v>
      </c>
      <c r="I328" s="120" t="n">
        <v>0</v>
      </c>
      <c r="J328" s="120" t="n">
        <f aca="false">ROUNDDOWN(E328*I328,1)</f>
        <v>0</v>
      </c>
      <c r="K328" s="120" t="n">
        <v>56822</v>
      </c>
      <c r="L328" s="120" t="n">
        <f aca="false">ROUNDDOWN(E328*K328,1)</f>
        <v>51708</v>
      </c>
      <c r="M328" s="120" t="n">
        <v>0</v>
      </c>
      <c r="N328" s="120" t="n">
        <f aca="false">ROUNDDOWN(E328*M328,1)</f>
        <v>0</v>
      </c>
      <c r="O328" s="124" t="s">
        <v>1364</v>
      </c>
    </row>
    <row r="329" customFormat="false" ht="21" hidden="false" customHeight="true" outlineLevel="0" collapsed="false">
      <c r="A329" s="99" t="s">
        <v>1364</v>
      </c>
      <c r="B329" s="119" t="s">
        <v>23</v>
      </c>
      <c r="C329" s="116"/>
      <c r="D329" s="126"/>
      <c r="E329" s="118"/>
      <c r="F329" s="119"/>
      <c r="G329" s="120" t="n">
        <f aca="false">+I329+K329+M329</f>
        <v>0</v>
      </c>
      <c r="H329" s="120" t="n">
        <f aca="false">+J329+L329+N329</f>
        <v>1049533</v>
      </c>
      <c r="I329" s="120" t="n">
        <v>0</v>
      </c>
      <c r="J329" s="120" t="n">
        <f aca="false">ROUNDDOWN(SUM(J324:J328),0)</f>
        <v>747297</v>
      </c>
      <c r="K329" s="120"/>
      <c r="L329" s="120" t="n">
        <f aca="false">ROUNDDOWN(SUM(L324:L328),0)</f>
        <v>294534</v>
      </c>
      <c r="M329" s="120"/>
      <c r="N329" s="120" t="n">
        <f aca="false">ROUNDDOWN(SUM(N324:N328),0)</f>
        <v>7702</v>
      </c>
      <c r="O329" s="121"/>
    </row>
    <row r="330" customFormat="false" ht="21" hidden="false" customHeight="true" outlineLevel="0" collapsed="false">
      <c r="A330" s="99" t="n">
        <v>0</v>
      </c>
      <c r="B330" s="119"/>
      <c r="C330" s="116"/>
      <c r="D330" s="126"/>
      <c r="E330" s="118"/>
      <c r="F330" s="119"/>
      <c r="G330" s="120" t="n">
        <f aca="false">+I330+K330+M330</f>
        <v>0</v>
      </c>
      <c r="H330" s="120" t="n">
        <f aca="false">+J330+L330+N330</f>
        <v>0</v>
      </c>
      <c r="I330" s="120"/>
      <c r="J330" s="120"/>
      <c r="K330" s="120"/>
      <c r="L330" s="120"/>
      <c r="M330" s="120"/>
      <c r="N330" s="120"/>
      <c r="O330" s="121"/>
    </row>
    <row r="331" customFormat="false" ht="21" hidden="false" customHeight="true" outlineLevel="0" collapsed="false">
      <c r="B331" s="115" t="s">
        <v>864</v>
      </c>
      <c r="C331" s="116" t="s">
        <v>858</v>
      </c>
      <c r="D331" s="117" t="s">
        <v>754</v>
      </c>
      <c r="E331" s="118" t="n">
        <v>1</v>
      </c>
      <c r="F331" s="119" t="s">
        <v>309</v>
      </c>
      <c r="G331" s="120"/>
      <c r="H331" s="120"/>
      <c r="I331" s="120"/>
      <c r="J331" s="120"/>
      <c r="K331" s="120"/>
      <c r="L331" s="120"/>
      <c r="M331" s="120"/>
      <c r="N331" s="120"/>
      <c r="O331" s="121" t="s">
        <v>1506</v>
      </c>
    </row>
    <row r="332" customFormat="false" ht="21" hidden="false" customHeight="true" outlineLevel="0" collapsed="false">
      <c r="A332" s="99" t="s">
        <v>866</v>
      </c>
      <c r="B332" s="119" t="s">
        <v>1480</v>
      </c>
      <c r="C332" s="116"/>
      <c r="D332" s="117" t="s">
        <v>754</v>
      </c>
      <c r="E332" s="118" t="n">
        <v>1</v>
      </c>
      <c r="F332" s="119" t="s">
        <v>160</v>
      </c>
      <c r="G332" s="120" t="n">
        <f aca="false">+I332+K332+M332</f>
        <v>271000</v>
      </c>
      <c r="H332" s="120" t="n">
        <f aca="false">+J332+L332+N332</f>
        <v>271000</v>
      </c>
      <c r="I332" s="120" t="n">
        <v>271000</v>
      </c>
      <c r="J332" s="120" t="n">
        <f aca="false">ROUNDDOWN(E332*I332,1)</f>
        <v>271000</v>
      </c>
      <c r="K332" s="120"/>
      <c r="L332" s="120"/>
      <c r="M332" s="120"/>
      <c r="N332" s="120"/>
      <c r="O332" s="124" t="s">
        <v>1505</v>
      </c>
    </row>
    <row r="333" customFormat="false" ht="21" hidden="false" customHeight="true" outlineLevel="0" collapsed="false">
      <c r="A333" s="99" t="s">
        <v>1507</v>
      </c>
      <c r="B333" s="122" t="s">
        <v>1410</v>
      </c>
      <c r="C333" s="116"/>
      <c r="D333" s="117" t="s">
        <v>754</v>
      </c>
      <c r="E333" s="118" t="n">
        <v>2</v>
      </c>
      <c r="F333" s="119" t="s">
        <v>160</v>
      </c>
      <c r="G333" s="120" t="n">
        <f aca="false">+I333+K333+M333</f>
        <v>107658</v>
      </c>
      <c r="H333" s="120" t="n">
        <f aca="false">+J333+L333+N333</f>
        <v>215316</v>
      </c>
      <c r="I333" s="120" t="n">
        <v>51326</v>
      </c>
      <c r="J333" s="120" t="n">
        <f aca="false">ROUNDDOWN(E333*I333,1)</f>
        <v>102652</v>
      </c>
      <c r="K333" s="120" t="n">
        <v>53313</v>
      </c>
      <c r="L333" s="120" t="n">
        <f aca="false">ROUNDDOWN(E333*K333,1)</f>
        <v>106626</v>
      </c>
      <c r="M333" s="120" t="n">
        <v>3019</v>
      </c>
      <c r="N333" s="120" t="n">
        <f aca="false">ROUNDDOWN(E333*M333,1)</f>
        <v>6038</v>
      </c>
      <c r="O333" s="124" t="s">
        <v>823</v>
      </c>
    </row>
    <row r="334" customFormat="false" ht="21" hidden="false" customHeight="true" outlineLevel="0" collapsed="false">
      <c r="A334" s="99" t="s">
        <v>820</v>
      </c>
      <c r="B334" s="119" t="s">
        <v>1441</v>
      </c>
      <c r="C334" s="116"/>
      <c r="D334" s="117" t="s">
        <v>769</v>
      </c>
      <c r="E334" s="118" t="n">
        <v>1</v>
      </c>
      <c r="F334" s="119" t="s">
        <v>737</v>
      </c>
      <c r="G334" s="120" t="n">
        <f aca="false">+I334+K334+M334</f>
        <v>86023</v>
      </c>
      <c r="H334" s="120" t="n">
        <f aca="false">+J334+L334+N334</f>
        <v>86023</v>
      </c>
      <c r="I334" s="120" t="n">
        <v>35241</v>
      </c>
      <c r="J334" s="120" t="n">
        <f aca="false">ROUNDDOWN(E334*I334,1)</f>
        <v>35241</v>
      </c>
      <c r="K334" s="120" t="n">
        <v>50782</v>
      </c>
      <c r="L334" s="120" t="n">
        <f aca="false">ROUNDDOWN(E334*K334,1)</f>
        <v>50782</v>
      </c>
      <c r="M334" s="120" t="n">
        <v>0</v>
      </c>
      <c r="N334" s="120" t="n">
        <f aca="false">ROUNDDOWN(E334*M334,1)</f>
        <v>0</v>
      </c>
      <c r="O334" s="124" t="s">
        <v>837</v>
      </c>
    </row>
    <row r="335" customFormat="false" ht="21" hidden="false" customHeight="true" outlineLevel="0" collapsed="false">
      <c r="A335" s="99" t="s">
        <v>837</v>
      </c>
      <c r="B335" s="119" t="s">
        <v>1354</v>
      </c>
      <c r="C335" s="116"/>
      <c r="D335" s="126"/>
      <c r="E335" s="118" t="n">
        <v>0.7</v>
      </c>
      <c r="F335" s="119" t="s">
        <v>75</v>
      </c>
      <c r="G335" s="120" t="n">
        <f aca="false">+I335+K335+M335</f>
        <v>76816</v>
      </c>
      <c r="H335" s="120" t="n">
        <f aca="false">+J335+L335+N335</f>
        <v>53771.2</v>
      </c>
      <c r="I335" s="120" t="n">
        <v>0</v>
      </c>
      <c r="J335" s="120" t="n">
        <f aca="false">ROUNDDOWN(E335*I335,1)</f>
        <v>0</v>
      </c>
      <c r="K335" s="120" t="n">
        <v>76816</v>
      </c>
      <c r="L335" s="120" t="n">
        <f aca="false">ROUNDDOWN(E335*K335,1)</f>
        <v>53771.2</v>
      </c>
      <c r="M335" s="120" t="n">
        <v>0</v>
      </c>
      <c r="N335" s="120" t="n">
        <f aca="false">ROUNDDOWN(E335*M335,1)</f>
        <v>0</v>
      </c>
      <c r="O335" s="124" t="s">
        <v>1353</v>
      </c>
    </row>
    <row r="336" customFormat="false" ht="21" hidden="false" customHeight="true" outlineLevel="0" collapsed="false">
      <c r="A336" s="99" t="s">
        <v>1353</v>
      </c>
      <c r="B336" s="119" t="s">
        <v>74</v>
      </c>
      <c r="C336" s="116"/>
      <c r="D336" s="126"/>
      <c r="E336" s="118" t="n">
        <v>0.87</v>
      </c>
      <c r="F336" s="119" t="s">
        <v>75</v>
      </c>
      <c r="G336" s="120" t="n">
        <f aca="false">+I336+K336+M336</f>
        <v>56822</v>
      </c>
      <c r="H336" s="120" t="n">
        <f aca="false">+J336+L336+N336</f>
        <v>49435.1</v>
      </c>
      <c r="I336" s="120" t="n">
        <v>0</v>
      </c>
      <c r="J336" s="120" t="n">
        <f aca="false">ROUNDDOWN(E336*I336,1)</f>
        <v>0</v>
      </c>
      <c r="K336" s="120" t="n">
        <v>56822</v>
      </c>
      <c r="L336" s="120" t="n">
        <f aca="false">ROUNDDOWN(E336*K336,1)</f>
        <v>49435.1</v>
      </c>
      <c r="M336" s="120" t="n">
        <v>0</v>
      </c>
      <c r="N336" s="120" t="n">
        <f aca="false">ROUNDDOWN(E336*M336,1)</f>
        <v>0</v>
      </c>
      <c r="O336" s="124" t="s">
        <v>1364</v>
      </c>
    </row>
    <row r="337" customFormat="false" ht="21" hidden="false" customHeight="true" outlineLevel="0" collapsed="false">
      <c r="A337" s="99" t="s">
        <v>1364</v>
      </c>
      <c r="B337" s="119" t="s">
        <v>23</v>
      </c>
      <c r="C337" s="116"/>
      <c r="D337" s="126"/>
      <c r="E337" s="118"/>
      <c r="F337" s="119"/>
      <c r="G337" s="120" t="n">
        <f aca="false">+I337+K337+M337</f>
        <v>0</v>
      </c>
      <c r="H337" s="120" t="n">
        <f aca="false">+J337+L337+N337</f>
        <v>675545</v>
      </c>
      <c r="I337" s="120" t="n">
        <v>0</v>
      </c>
      <c r="J337" s="120" t="n">
        <f aca="false">ROUNDDOWN(SUM(J332:J336),0)</f>
        <v>408893</v>
      </c>
      <c r="K337" s="120"/>
      <c r="L337" s="120" t="n">
        <f aca="false">ROUNDDOWN(SUM(L332:L336),0)</f>
        <v>260614</v>
      </c>
      <c r="M337" s="120"/>
      <c r="N337" s="120" t="n">
        <f aca="false">ROUNDDOWN(SUM(N332:N336),0)</f>
        <v>6038</v>
      </c>
      <c r="O337" s="121"/>
    </row>
    <row r="338" customFormat="false" ht="21" hidden="false" customHeight="true" outlineLevel="0" collapsed="false">
      <c r="A338" s="99" t="n">
        <v>0</v>
      </c>
      <c r="B338" s="119"/>
      <c r="C338" s="116"/>
      <c r="D338" s="126"/>
      <c r="E338" s="118"/>
      <c r="F338" s="119"/>
      <c r="G338" s="120" t="n">
        <f aca="false">+I338+K338+M338</f>
        <v>0</v>
      </c>
      <c r="H338" s="120" t="n">
        <f aca="false">+J338+L338+N338</f>
        <v>0</v>
      </c>
      <c r="I338" s="120"/>
      <c r="J338" s="120"/>
      <c r="K338" s="120"/>
      <c r="L338" s="120"/>
      <c r="M338" s="120"/>
      <c r="N338" s="120"/>
      <c r="O338" s="121"/>
    </row>
    <row r="339" customFormat="false" ht="21" hidden="false" customHeight="true" outlineLevel="0" collapsed="false">
      <c r="B339" s="115" t="s">
        <v>866</v>
      </c>
      <c r="C339" s="116" t="s">
        <v>858</v>
      </c>
      <c r="D339" s="117" t="s">
        <v>751</v>
      </c>
      <c r="E339" s="118" t="n">
        <v>1</v>
      </c>
      <c r="F339" s="119" t="s">
        <v>309</v>
      </c>
      <c r="G339" s="120"/>
      <c r="H339" s="120"/>
      <c r="I339" s="120"/>
      <c r="J339" s="120"/>
      <c r="K339" s="120"/>
      <c r="L339" s="120"/>
      <c r="M339" s="120"/>
      <c r="N339" s="120"/>
      <c r="O339" s="121" t="s">
        <v>1508</v>
      </c>
    </row>
    <row r="340" customFormat="false" ht="21" hidden="false" customHeight="true" outlineLevel="0" collapsed="false">
      <c r="A340" s="99" t="s">
        <v>868</v>
      </c>
      <c r="B340" s="119" t="s">
        <v>1480</v>
      </c>
      <c r="C340" s="116"/>
      <c r="D340" s="117" t="s">
        <v>751</v>
      </c>
      <c r="E340" s="118" t="n">
        <v>1</v>
      </c>
      <c r="F340" s="119" t="s">
        <v>160</v>
      </c>
      <c r="G340" s="120" t="n">
        <f aca="false">+I340+K340+M340</f>
        <v>221000</v>
      </c>
      <c r="H340" s="120" t="n">
        <f aca="false">+J340+L340+N340</f>
        <v>221000</v>
      </c>
      <c r="I340" s="120" t="n">
        <v>221000</v>
      </c>
      <c r="J340" s="120" t="n">
        <f aca="false">ROUNDDOWN(E340*I340,1)</f>
        <v>221000</v>
      </c>
      <c r="K340" s="120"/>
      <c r="L340" s="120"/>
      <c r="M340" s="120"/>
      <c r="N340" s="120"/>
      <c r="O340" s="124" t="s">
        <v>1507</v>
      </c>
    </row>
    <row r="341" customFormat="false" ht="21" hidden="false" customHeight="true" outlineLevel="0" collapsed="false">
      <c r="A341" s="99" t="s">
        <v>1509</v>
      </c>
      <c r="B341" s="122" t="s">
        <v>1410</v>
      </c>
      <c r="C341" s="116"/>
      <c r="D341" s="117" t="s">
        <v>751</v>
      </c>
      <c r="E341" s="118" t="n">
        <v>2</v>
      </c>
      <c r="F341" s="119" t="s">
        <v>160</v>
      </c>
      <c r="G341" s="120" t="n">
        <f aca="false">+I341+K341+M341</f>
        <v>81785</v>
      </c>
      <c r="H341" s="120" t="n">
        <f aca="false">+J341+L341+N341</f>
        <v>163570</v>
      </c>
      <c r="I341" s="120" t="n">
        <v>40668</v>
      </c>
      <c r="J341" s="120" t="n">
        <f aca="false">ROUNDDOWN(E341*I341,1)</f>
        <v>81336</v>
      </c>
      <c r="K341" s="120" t="n">
        <v>38623</v>
      </c>
      <c r="L341" s="120" t="n">
        <f aca="false">ROUNDDOWN(E341*K341,1)</f>
        <v>77246</v>
      </c>
      <c r="M341" s="120" t="n">
        <v>2494</v>
      </c>
      <c r="N341" s="120" t="n">
        <f aca="false">ROUNDDOWN(E341*M341,1)</f>
        <v>4988</v>
      </c>
      <c r="O341" s="124" t="s">
        <v>820</v>
      </c>
    </row>
    <row r="342" customFormat="false" ht="21" hidden="false" customHeight="true" outlineLevel="0" collapsed="false">
      <c r="A342" s="99" t="s">
        <v>1073</v>
      </c>
      <c r="B342" s="119" t="s">
        <v>1441</v>
      </c>
      <c r="C342" s="116"/>
      <c r="D342" s="117" t="s">
        <v>769</v>
      </c>
      <c r="E342" s="118" t="n">
        <v>1</v>
      </c>
      <c r="F342" s="119" t="s">
        <v>737</v>
      </c>
      <c r="G342" s="120" t="n">
        <f aca="false">+I342+K342+M342</f>
        <v>86023</v>
      </c>
      <c r="H342" s="120" t="n">
        <f aca="false">+J342+L342+N342</f>
        <v>86023</v>
      </c>
      <c r="I342" s="120" t="n">
        <v>35241</v>
      </c>
      <c r="J342" s="120" t="n">
        <f aca="false">ROUNDDOWN(E342*I342,1)</f>
        <v>35241</v>
      </c>
      <c r="K342" s="120" t="n">
        <v>50782</v>
      </c>
      <c r="L342" s="120" t="n">
        <f aca="false">ROUNDDOWN(E342*K342,1)</f>
        <v>50782</v>
      </c>
      <c r="M342" s="120" t="n">
        <v>0</v>
      </c>
      <c r="N342" s="120" t="n">
        <f aca="false">ROUNDDOWN(E342*M342,1)</f>
        <v>0</v>
      </c>
      <c r="O342" s="124" t="s">
        <v>837</v>
      </c>
    </row>
    <row r="343" customFormat="false" ht="21" hidden="false" customHeight="true" outlineLevel="0" collapsed="false">
      <c r="A343" s="99" t="s">
        <v>820</v>
      </c>
      <c r="B343" s="119" t="s">
        <v>1354</v>
      </c>
      <c r="C343" s="116"/>
      <c r="D343" s="126"/>
      <c r="E343" s="118" t="n">
        <v>0.63</v>
      </c>
      <c r="F343" s="119" t="s">
        <v>75</v>
      </c>
      <c r="G343" s="120" t="n">
        <f aca="false">+I343+K343+M343</f>
        <v>76816</v>
      </c>
      <c r="H343" s="120" t="n">
        <f aca="false">+J343+L343+N343</f>
        <v>48394</v>
      </c>
      <c r="I343" s="120" t="n">
        <v>0</v>
      </c>
      <c r="J343" s="120" t="n">
        <f aca="false">ROUNDDOWN(E343*I343,1)</f>
        <v>0</v>
      </c>
      <c r="K343" s="120" t="n">
        <v>76816</v>
      </c>
      <c r="L343" s="120" t="n">
        <f aca="false">ROUNDDOWN(E343*K343,1)</f>
        <v>48394</v>
      </c>
      <c r="M343" s="120" t="n">
        <v>0</v>
      </c>
      <c r="N343" s="120" t="n">
        <f aca="false">ROUNDDOWN(E343*M343,1)</f>
        <v>0</v>
      </c>
      <c r="O343" s="124" t="s">
        <v>1353</v>
      </c>
    </row>
    <row r="344" customFormat="false" ht="21" hidden="false" customHeight="true" outlineLevel="0" collapsed="false">
      <c r="A344" s="99" t="s">
        <v>833</v>
      </c>
      <c r="B344" s="119" t="s">
        <v>74</v>
      </c>
      <c r="C344" s="116"/>
      <c r="D344" s="126"/>
      <c r="E344" s="118" t="n">
        <v>0.87</v>
      </c>
      <c r="F344" s="119" t="s">
        <v>75</v>
      </c>
      <c r="G344" s="120" t="n">
        <f aca="false">+I344+K344+M344</f>
        <v>56822</v>
      </c>
      <c r="H344" s="120" t="n">
        <f aca="false">+J344+L344+N344</f>
        <v>49435.1</v>
      </c>
      <c r="I344" s="120" t="n">
        <v>0</v>
      </c>
      <c r="J344" s="120" t="n">
        <f aca="false">ROUNDDOWN(E344*I344,1)</f>
        <v>0</v>
      </c>
      <c r="K344" s="120" t="n">
        <v>56822</v>
      </c>
      <c r="L344" s="120" t="n">
        <f aca="false">ROUNDDOWN(E344*K344,1)</f>
        <v>49435.1</v>
      </c>
      <c r="M344" s="120" t="n">
        <v>0</v>
      </c>
      <c r="N344" s="120" t="n">
        <f aca="false">ROUNDDOWN(E344*M344,1)</f>
        <v>0</v>
      </c>
      <c r="O344" s="124" t="s">
        <v>1364</v>
      </c>
    </row>
    <row r="345" customFormat="false" ht="21" hidden="false" customHeight="true" outlineLevel="0" collapsed="false">
      <c r="A345" s="99" t="n">
        <v>0</v>
      </c>
      <c r="B345" s="119" t="s">
        <v>23</v>
      </c>
      <c r="C345" s="116"/>
      <c r="D345" s="126"/>
      <c r="E345" s="118"/>
      <c r="F345" s="119"/>
      <c r="G345" s="120" t="n">
        <f aca="false">+I345+K345+M345</f>
        <v>0</v>
      </c>
      <c r="H345" s="120" t="n">
        <f aca="false">+J345+L345+N345</f>
        <v>568422</v>
      </c>
      <c r="I345" s="120" t="n">
        <v>0</v>
      </c>
      <c r="J345" s="120" t="n">
        <f aca="false">ROUNDDOWN(SUM(J340:J344),0)</f>
        <v>337577</v>
      </c>
      <c r="K345" s="120"/>
      <c r="L345" s="120" t="n">
        <f aca="false">ROUNDDOWN(SUM(L340:L344),0)</f>
        <v>225857</v>
      </c>
      <c r="M345" s="120"/>
      <c r="N345" s="120" t="n">
        <f aca="false">ROUNDDOWN(SUM(N340:N344),0)</f>
        <v>4988</v>
      </c>
      <c r="O345" s="124"/>
    </row>
    <row r="346" customFormat="false" ht="21" hidden="false" customHeight="true" outlineLevel="0" collapsed="false">
      <c r="B346" s="119"/>
      <c r="C346" s="116"/>
      <c r="D346" s="126"/>
      <c r="E346" s="118"/>
      <c r="F346" s="119"/>
      <c r="G346" s="120" t="n">
        <f aca="false">+I346+K346+M346</f>
        <v>0</v>
      </c>
      <c r="H346" s="120" t="n">
        <f aca="false">+J346+L346+N346</f>
        <v>0</v>
      </c>
      <c r="I346" s="120"/>
      <c r="J346" s="120"/>
      <c r="K346" s="120"/>
      <c r="L346" s="120"/>
      <c r="M346" s="120"/>
      <c r="N346" s="120"/>
      <c r="O346" s="121"/>
    </row>
    <row r="347" customFormat="false" ht="21" hidden="false" customHeight="true" outlineLevel="0" collapsed="false">
      <c r="A347" s="99" t="s">
        <v>871</v>
      </c>
      <c r="B347" s="115" t="s">
        <v>868</v>
      </c>
      <c r="C347" s="125" t="s">
        <v>1510</v>
      </c>
      <c r="D347" s="117" t="s">
        <v>751</v>
      </c>
      <c r="E347" s="118" t="n">
        <v>1</v>
      </c>
      <c r="F347" s="119" t="s">
        <v>309</v>
      </c>
      <c r="G347" s="120" t="n">
        <f aca="false">+I347+K347+M347</f>
        <v>0</v>
      </c>
      <c r="H347" s="120" t="n">
        <f aca="false">+J347+L347+N347</f>
        <v>0</v>
      </c>
      <c r="I347" s="120"/>
      <c r="J347" s="120"/>
      <c r="K347" s="120"/>
      <c r="L347" s="120"/>
      <c r="M347" s="120"/>
      <c r="N347" s="120"/>
      <c r="O347" s="121" t="s">
        <v>1511</v>
      </c>
    </row>
    <row r="348" customFormat="false" ht="21" hidden="false" customHeight="true" outlineLevel="0" collapsed="false">
      <c r="A348" s="99" t="s">
        <v>1512</v>
      </c>
      <c r="B348" s="122" t="s">
        <v>1513</v>
      </c>
      <c r="C348" s="116"/>
      <c r="D348" s="117" t="s">
        <v>751</v>
      </c>
      <c r="E348" s="118" t="n">
        <v>1</v>
      </c>
      <c r="F348" s="119" t="s">
        <v>160</v>
      </c>
      <c r="G348" s="120" t="n">
        <f aca="false">+I348+K348+M348</f>
        <v>337000</v>
      </c>
      <c r="H348" s="120" t="n">
        <f aca="false">+J348+L348+N348</f>
        <v>337000</v>
      </c>
      <c r="I348" s="120" t="n">
        <v>337000</v>
      </c>
      <c r="J348" s="120" t="n">
        <f aca="false">ROUNDDOWN(E348*I348,1)</f>
        <v>337000</v>
      </c>
      <c r="K348" s="120" t="n">
        <v>0</v>
      </c>
      <c r="L348" s="120" t="n">
        <f aca="false">ROUNDDOWN(E348*K348,1)</f>
        <v>0</v>
      </c>
      <c r="M348" s="120" t="n">
        <v>0</v>
      </c>
      <c r="N348" s="120" t="n">
        <f aca="false">ROUNDDOWN(E348*M348,1)</f>
        <v>0</v>
      </c>
      <c r="O348" s="124" t="s">
        <v>1509</v>
      </c>
    </row>
    <row r="349" customFormat="false" ht="21" hidden="false" customHeight="true" outlineLevel="0" collapsed="false">
      <c r="A349" s="99" t="s">
        <v>1073</v>
      </c>
      <c r="B349" s="119" t="s">
        <v>1074</v>
      </c>
      <c r="C349" s="116"/>
      <c r="D349" s="117" t="s">
        <v>1075</v>
      </c>
      <c r="E349" s="118" t="n">
        <v>1</v>
      </c>
      <c r="F349" s="119" t="s">
        <v>160</v>
      </c>
      <c r="G349" s="120" t="n">
        <f aca="false">+I349+K349+M349</f>
        <v>19204</v>
      </c>
      <c r="H349" s="120" t="n">
        <f aca="false">+J349+L349+N349</f>
        <v>19204</v>
      </c>
      <c r="I349" s="120" t="n">
        <v>0</v>
      </c>
      <c r="J349" s="120" t="n">
        <f aca="false">ROUNDDOWN(E349*I349,1)</f>
        <v>0</v>
      </c>
      <c r="K349" s="120" t="n">
        <v>19204</v>
      </c>
      <c r="L349" s="120" t="n">
        <f aca="false">ROUNDDOWN(E349*K349,1)</f>
        <v>19204</v>
      </c>
      <c r="M349" s="120" t="n">
        <v>0</v>
      </c>
      <c r="N349" s="120" t="n">
        <f aca="false">ROUNDDOWN(E349*M349,1)</f>
        <v>0</v>
      </c>
      <c r="O349" s="124" t="s">
        <v>1073</v>
      </c>
    </row>
    <row r="350" customFormat="false" ht="21" hidden="false" customHeight="true" outlineLevel="0" collapsed="false">
      <c r="A350" s="99" t="s">
        <v>917</v>
      </c>
      <c r="B350" s="122" t="s">
        <v>1410</v>
      </c>
      <c r="C350" s="116"/>
      <c r="D350" s="117" t="s">
        <v>751</v>
      </c>
      <c r="E350" s="118" t="n">
        <v>2</v>
      </c>
      <c r="F350" s="119" t="s">
        <v>160</v>
      </c>
      <c r="G350" s="120" t="n">
        <f aca="false">+I350+K350+M350</f>
        <v>81785</v>
      </c>
      <c r="H350" s="120" t="n">
        <f aca="false">+J350+L350+N350</f>
        <v>163570</v>
      </c>
      <c r="I350" s="120" t="n">
        <v>40668</v>
      </c>
      <c r="J350" s="120" t="n">
        <f aca="false">ROUNDDOWN(E350*I350,1)</f>
        <v>81336</v>
      </c>
      <c r="K350" s="120" t="n">
        <v>38623</v>
      </c>
      <c r="L350" s="120" t="n">
        <f aca="false">ROUNDDOWN(E350*K350,1)</f>
        <v>77246</v>
      </c>
      <c r="M350" s="120" t="n">
        <v>2494</v>
      </c>
      <c r="N350" s="120" t="n">
        <f aca="false">ROUNDDOWN(E350*M350,1)</f>
        <v>4988</v>
      </c>
      <c r="O350" s="124" t="s">
        <v>820</v>
      </c>
    </row>
    <row r="351" customFormat="false" ht="21" hidden="false" customHeight="true" outlineLevel="0" collapsed="false">
      <c r="A351" s="99" t="s">
        <v>833</v>
      </c>
      <c r="B351" s="119" t="s">
        <v>1441</v>
      </c>
      <c r="C351" s="116"/>
      <c r="D351" s="126"/>
      <c r="E351" s="118" t="n">
        <v>1</v>
      </c>
      <c r="F351" s="119" t="s">
        <v>737</v>
      </c>
      <c r="G351" s="120" t="n">
        <f aca="false">+I351+K351+M351</f>
        <v>169482</v>
      </c>
      <c r="H351" s="120" t="n">
        <f aca="false">+J351+L351+N351</f>
        <v>169482</v>
      </c>
      <c r="I351" s="120" t="n">
        <v>118700</v>
      </c>
      <c r="J351" s="120" t="n">
        <f aca="false">ROUNDDOWN(E351*I351,1)</f>
        <v>118700</v>
      </c>
      <c r="K351" s="120" t="n">
        <v>50782</v>
      </c>
      <c r="L351" s="120" t="n">
        <f aca="false">ROUNDDOWN(E351*K351,1)</f>
        <v>50782</v>
      </c>
      <c r="M351" s="120" t="n">
        <v>0</v>
      </c>
      <c r="N351" s="120" t="n">
        <f aca="false">ROUNDDOWN(E351*M351,1)</f>
        <v>0</v>
      </c>
      <c r="O351" s="124" t="s">
        <v>833</v>
      </c>
    </row>
    <row r="352" customFormat="false" ht="21" hidden="false" customHeight="true" outlineLevel="0" collapsed="false">
      <c r="A352" s="99" t="n">
        <v>0</v>
      </c>
      <c r="B352" s="119" t="s">
        <v>23</v>
      </c>
      <c r="C352" s="116"/>
      <c r="D352" s="126"/>
      <c r="E352" s="118"/>
      <c r="F352" s="119"/>
      <c r="G352" s="120" t="n">
        <f aca="false">+I352+K352+M352</f>
        <v>0</v>
      </c>
      <c r="H352" s="120" t="n">
        <f aca="false">+J352+L352+N352</f>
        <v>689256</v>
      </c>
      <c r="I352" s="120" t="n">
        <v>0</v>
      </c>
      <c r="J352" s="120" t="n">
        <f aca="false">ROUNDDOWN(SUM(J348:J351),0)</f>
        <v>537036</v>
      </c>
      <c r="K352" s="120"/>
      <c r="L352" s="120" t="n">
        <f aca="false">ROUNDDOWN(SUM(L348:L351),0)</f>
        <v>147232</v>
      </c>
      <c r="M352" s="120"/>
      <c r="N352" s="120" t="n">
        <f aca="false">ROUNDDOWN(SUM(N348:N351),0)</f>
        <v>4988</v>
      </c>
      <c r="O352" s="121"/>
    </row>
    <row r="353" customFormat="false" ht="21" hidden="false" customHeight="true" outlineLevel="0" collapsed="false">
      <c r="B353" s="119"/>
      <c r="C353" s="116"/>
      <c r="D353" s="126"/>
      <c r="E353" s="118"/>
      <c r="F353" s="119"/>
      <c r="G353" s="120" t="n">
        <f aca="false">+I353+K353+M353</f>
        <v>0</v>
      </c>
      <c r="H353" s="120" t="n">
        <f aca="false">+J353+L353+N353</f>
        <v>0</v>
      </c>
      <c r="I353" s="120"/>
      <c r="J353" s="120"/>
      <c r="K353" s="120"/>
      <c r="L353" s="120"/>
      <c r="M353" s="120"/>
      <c r="N353" s="120"/>
      <c r="O353" s="121"/>
    </row>
    <row r="354" customFormat="false" ht="21" hidden="false" customHeight="true" outlineLevel="0" collapsed="false">
      <c r="A354" s="99" t="s">
        <v>873</v>
      </c>
      <c r="B354" s="115" t="s">
        <v>871</v>
      </c>
      <c r="C354" s="125" t="s">
        <v>1510</v>
      </c>
      <c r="D354" s="117" t="s">
        <v>748</v>
      </c>
      <c r="E354" s="118" t="n">
        <v>1</v>
      </c>
      <c r="F354" s="119" t="s">
        <v>309</v>
      </c>
      <c r="G354" s="120" t="n">
        <f aca="false">+I354+K354+M354</f>
        <v>0</v>
      </c>
      <c r="H354" s="120" t="n">
        <f aca="false">+J354+L354+N354</f>
        <v>0</v>
      </c>
      <c r="I354" s="120"/>
      <c r="J354" s="120"/>
      <c r="K354" s="120"/>
      <c r="L354" s="120"/>
      <c r="M354" s="120"/>
      <c r="N354" s="120"/>
      <c r="O354" s="121" t="s">
        <v>1514</v>
      </c>
    </row>
    <row r="355" customFormat="false" ht="21" hidden="false" customHeight="true" outlineLevel="0" collapsed="false">
      <c r="A355" s="99" t="s">
        <v>1515</v>
      </c>
      <c r="B355" s="122" t="s">
        <v>1513</v>
      </c>
      <c r="C355" s="116"/>
      <c r="D355" s="117" t="s">
        <v>748</v>
      </c>
      <c r="E355" s="118" t="n">
        <v>1</v>
      </c>
      <c r="F355" s="119" t="s">
        <v>160</v>
      </c>
      <c r="G355" s="120" t="n">
        <f aca="false">+I355+K355+M355</f>
        <v>276000</v>
      </c>
      <c r="H355" s="120" t="n">
        <f aca="false">+J355+L355+N355</f>
        <v>276000</v>
      </c>
      <c r="I355" s="120" t="n">
        <v>276000</v>
      </c>
      <c r="J355" s="120" t="n">
        <f aca="false">ROUNDDOWN(E355*I355,1)</f>
        <v>276000</v>
      </c>
      <c r="K355" s="120" t="n">
        <v>0</v>
      </c>
      <c r="L355" s="120" t="n">
        <f aca="false">ROUNDDOWN(E355*K355,1)</f>
        <v>0</v>
      </c>
      <c r="M355" s="120" t="n">
        <v>0</v>
      </c>
      <c r="N355" s="120" t="n">
        <f aca="false">ROUNDDOWN(E355*M355,1)</f>
        <v>0</v>
      </c>
      <c r="O355" s="124" t="s">
        <v>1512</v>
      </c>
    </row>
    <row r="356" customFormat="false" ht="21" hidden="false" customHeight="true" outlineLevel="0" collapsed="false">
      <c r="A356" s="99" t="s">
        <v>1516</v>
      </c>
      <c r="B356" s="119" t="s">
        <v>1074</v>
      </c>
      <c r="C356" s="116"/>
      <c r="D356" s="117" t="s">
        <v>1075</v>
      </c>
      <c r="E356" s="118" t="n">
        <v>1</v>
      </c>
      <c r="F356" s="119" t="s">
        <v>160</v>
      </c>
      <c r="G356" s="120" t="n">
        <f aca="false">+I356+K356+M356</f>
        <v>19204</v>
      </c>
      <c r="H356" s="120" t="n">
        <f aca="false">+J356+L356+N356</f>
        <v>19204</v>
      </c>
      <c r="I356" s="120" t="n">
        <v>0</v>
      </c>
      <c r="J356" s="120" t="n">
        <f aca="false">ROUNDDOWN(E356*I356,1)</f>
        <v>0</v>
      </c>
      <c r="K356" s="120" t="n">
        <v>19204</v>
      </c>
      <c r="L356" s="120" t="n">
        <f aca="false">ROUNDDOWN(E356*K356,1)</f>
        <v>19204</v>
      </c>
      <c r="M356" s="120" t="n">
        <v>0</v>
      </c>
      <c r="N356" s="120" t="n">
        <f aca="false">ROUNDDOWN(E356*M356,1)</f>
        <v>0</v>
      </c>
      <c r="O356" s="124" t="s">
        <v>1073</v>
      </c>
    </row>
    <row r="357" customFormat="false" ht="21" hidden="false" customHeight="true" outlineLevel="0" collapsed="false">
      <c r="A357" s="99" t="s">
        <v>1517</v>
      </c>
      <c r="B357" s="119" t="s">
        <v>1518</v>
      </c>
      <c r="C357" s="116"/>
      <c r="D357" s="117" t="s">
        <v>748</v>
      </c>
      <c r="E357" s="118" t="n">
        <v>2</v>
      </c>
      <c r="F357" s="119" t="s">
        <v>160</v>
      </c>
      <c r="G357" s="120" t="n">
        <f aca="false">+I357+K357+M357</f>
        <v>45461</v>
      </c>
      <c r="H357" s="120" t="n">
        <f aca="false">+J357+L357+N357</f>
        <v>90922</v>
      </c>
      <c r="I357" s="120" t="n">
        <v>22993</v>
      </c>
      <c r="J357" s="120" t="n">
        <f aca="false">ROUNDDOWN(E357*I357,1)</f>
        <v>45986</v>
      </c>
      <c r="K357" s="120" t="n">
        <v>22468</v>
      </c>
      <c r="L357" s="120" t="n">
        <f aca="false">ROUNDDOWN(E357*K357,1)</f>
        <v>44936</v>
      </c>
      <c r="M357" s="120" t="n">
        <v>0</v>
      </c>
      <c r="N357" s="120" t="n">
        <f aca="false">ROUNDDOWN(E357*M357,1)</f>
        <v>0</v>
      </c>
      <c r="O357" s="124" t="s">
        <v>917</v>
      </c>
    </row>
    <row r="358" customFormat="false" ht="21" hidden="false" customHeight="true" outlineLevel="0" collapsed="false">
      <c r="A358" s="99" t="s">
        <v>1079</v>
      </c>
      <c r="B358" s="119" t="s">
        <v>1441</v>
      </c>
      <c r="C358" s="116"/>
      <c r="D358" s="126"/>
      <c r="E358" s="118" t="n">
        <v>1</v>
      </c>
      <c r="F358" s="119" t="s">
        <v>737</v>
      </c>
      <c r="G358" s="120" t="n">
        <f aca="false">+I358+K358+M358</f>
        <v>169482</v>
      </c>
      <c r="H358" s="120" t="n">
        <f aca="false">+J358+L358+N358</f>
        <v>169482</v>
      </c>
      <c r="I358" s="120" t="n">
        <v>118700</v>
      </c>
      <c r="J358" s="120" t="n">
        <f aca="false">ROUNDDOWN(E358*I358,1)</f>
        <v>118700</v>
      </c>
      <c r="K358" s="120" t="n">
        <v>50782</v>
      </c>
      <c r="L358" s="120" t="n">
        <f aca="false">ROUNDDOWN(E358*K358,1)</f>
        <v>50782</v>
      </c>
      <c r="M358" s="120" t="n">
        <v>0</v>
      </c>
      <c r="N358" s="120" t="n">
        <f aca="false">ROUNDDOWN(E358*M358,1)</f>
        <v>0</v>
      </c>
      <c r="O358" s="124" t="s">
        <v>833</v>
      </c>
    </row>
    <row r="359" customFormat="false" ht="21" hidden="false" customHeight="true" outlineLevel="0" collapsed="false">
      <c r="A359" s="99" t="s">
        <v>1431</v>
      </c>
      <c r="B359" s="119" t="s">
        <v>23</v>
      </c>
      <c r="C359" s="116"/>
      <c r="D359" s="126"/>
      <c r="E359" s="118"/>
      <c r="F359" s="119"/>
      <c r="G359" s="120" t="n">
        <f aca="false">+I359+K359+M359</f>
        <v>0</v>
      </c>
      <c r="H359" s="120" t="n">
        <f aca="false">+J359+L359+N359</f>
        <v>555608</v>
      </c>
      <c r="I359" s="120" t="n">
        <v>0</v>
      </c>
      <c r="J359" s="120" t="n">
        <f aca="false">ROUNDDOWN(SUM(J355:J358),0)</f>
        <v>440686</v>
      </c>
      <c r="K359" s="120"/>
      <c r="L359" s="120" t="n">
        <f aca="false">ROUNDDOWN(SUM(L355:L358),0)</f>
        <v>114922</v>
      </c>
      <c r="M359" s="120"/>
      <c r="N359" s="120" t="n">
        <f aca="false">ROUNDDOWN(SUM(N355:N358),0)</f>
        <v>0</v>
      </c>
      <c r="O359" s="121"/>
    </row>
    <row r="360" customFormat="false" ht="21" hidden="false" customHeight="true" outlineLevel="0" collapsed="false">
      <c r="A360" s="99" t="s">
        <v>1519</v>
      </c>
      <c r="B360" s="119"/>
      <c r="C360" s="116"/>
      <c r="D360" s="126"/>
      <c r="E360" s="118"/>
      <c r="F360" s="119"/>
      <c r="G360" s="120" t="n">
        <f aca="false">+I360+K360+M360</f>
        <v>0</v>
      </c>
      <c r="H360" s="120" t="n">
        <f aca="false">+J360+L360+N360</f>
        <v>0</v>
      </c>
      <c r="I360" s="120"/>
      <c r="J360" s="120"/>
      <c r="K360" s="120"/>
      <c r="L360" s="120"/>
      <c r="M360" s="120"/>
      <c r="N360" s="120"/>
      <c r="O360" s="121"/>
    </row>
    <row r="361" customFormat="false" ht="21" hidden="false" customHeight="true" outlineLevel="0" collapsed="false">
      <c r="A361" s="99" t="s">
        <v>1520</v>
      </c>
      <c r="B361" s="115" t="s">
        <v>873</v>
      </c>
      <c r="C361" s="125" t="s">
        <v>1521</v>
      </c>
      <c r="D361" s="117" t="s">
        <v>769</v>
      </c>
      <c r="E361" s="118" t="n">
        <v>1</v>
      </c>
      <c r="F361" s="119" t="s">
        <v>309</v>
      </c>
      <c r="G361" s="120"/>
      <c r="H361" s="120"/>
      <c r="I361" s="120"/>
      <c r="J361" s="120"/>
      <c r="K361" s="120"/>
      <c r="L361" s="120"/>
      <c r="M361" s="120"/>
      <c r="N361" s="120"/>
      <c r="O361" s="121" t="s">
        <v>1522</v>
      </c>
    </row>
    <row r="362" customFormat="false" ht="21" hidden="false" customHeight="true" outlineLevel="0" collapsed="false">
      <c r="A362" s="99" t="s">
        <v>1523</v>
      </c>
      <c r="B362" s="122" t="s">
        <v>1524</v>
      </c>
      <c r="C362" s="116"/>
      <c r="D362" s="117" t="s">
        <v>769</v>
      </c>
      <c r="E362" s="118" t="n">
        <v>1</v>
      </c>
      <c r="F362" s="119" t="s">
        <v>160</v>
      </c>
      <c r="G362" s="120" t="n">
        <f aca="false">+I362+K362+M362</f>
        <v>4000000</v>
      </c>
      <c r="H362" s="120" t="n">
        <f aca="false">+J362+L362+N362</f>
        <v>4000000</v>
      </c>
      <c r="I362" s="120" t="n">
        <v>4000000</v>
      </c>
      <c r="J362" s="120" t="n">
        <f aca="false">ROUNDDOWN(E362*I362,1)</f>
        <v>4000000</v>
      </c>
      <c r="K362" s="120" t="n">
        <v>0</v>
      </c>
      <c r="L362" s="120" t="n">
        <f aca="false">ROUNDDOWN(E362*K362,1)</f>
        <v>0</v>
      </c>
      <c r="M362" s="120" t="n">
        <v>0</v>
      </c>
      <c r="N362" s="120" t="n">
        <f aca="false">ROUNDDOWN(E362*M362,1)</f>
        <v>0</v>
      </c>
      <c r="O362" s="124" t="s">
        <v>1515</v>
      </c>
    </row>
    <row r="363" customFormat="false" ht="21" hidden="false" customHeight="true" outlineLevel="0" collapsed="false">
      <c r="A363" s="99" t="s">
        <v>1525</v>
      </c>
      <c r="B363" s="122" t="s">
        <v>1526</v>
      </c>
      <c r="C363" s="116"/>
      <c r="D363" s="117" t="s">
        <v>769</v>
      </c>
      <c r="E363" s="118" t="n">
        <v>3</v>
      </c>
      <c r="F363" s="119" t="s">
        <v>160</v>
      </c>
      <c r="G363" s="120" t="n">
        <f aca="false">+I363+K363+M363</f>
        <v>374000</v>
      </c>
      <c r="H363" s="120" t="n">
        <f aca="false">+J363+L363+N363</f>
        <v>1122000</v>
      </c>
      <c r="I363" s="120" t="n">
        <v>374000</v>
      </c>
      <c r="J363" s="120" t="n">
        <f aca="false">ROUNDDOWN(E363*I363,1)</f>
        <v>1122000</v>
      </c>
      <c r="K363" s="120" t="n">
        <v>0</v>
      </c>
      <c r="L363" s="120" t="n">
        <f aca="false">ROUNDDOWN(E363*K363,1)</f>
        <v>0</v>
      </c>
      <c r="M363" s="120" t="n">
        <v>0</v>
      </c>
      <c r="N363" s="120" t="n">
        <f aca="false">ROUNDDOWN(E363*M363,1)</f>
        <v>0</v>
      </c>
      <c r="O363" s="124" t="s">
        <v>1516</v>
      </c>
    </row>
    <row r="364" customFormat="false" ht="21" hidden="false" customHeight="true" outlineLevel="0" collapsed="false">
      <c r="A364" s="99" t="s">
        <v>1111</v>
      </c>
      <c r="B364" s="122" t="s">
        <v>1527</v>
      </c>
      <c r="C364" s="116"/>
      <c r="D364" s="117" t="s">
        <v>769</v>
      </c>
      <c r="E364" s="118" t="n">
        <v>1</v>
      </c>
      <c r="F364" s="119" t="s">
        <v>160</v>
      </c>
      <c r="G364" s="120" t="n">
        <f aca="false">+I364+K364+M364</f>
        <v>1710000</v>
      </c>
      <c r="H364" s="120" t="n">
        <f aca="false">+J364+L364+N364</f>
        <v>1710000</v>
      </c>
      <c r="I364" s="120" t="n">
        <v>1710000</v>
      </c>
      <c r="J364" s="120" t="n">
        <f aca="false">ROUNDDOWN(E364*I364,1)</f>
        <v>1710000</v>
      </c>
      <c r="K364" s="120" t="n">
        <v>0</v>
      </c>
      <c r="L364" s="120" t="n">
        <f aca="false">ROUNDDOWN(E364*K364,1)</f>
        <v>0</v>
      </c>
      <c r="M364" s="120" t="n">
        <v>0</v>
      </c>
      <c r="N364" s="120" t="n">
        <f aca="false">ROUNDDOWN(E364*M364,1)</f>
        <v>0</v>
      </c>
      <c r="O364" s="124" t="s">
        <v>1517</v>
      </c>
    </row>
    <row r="365" customFormat="false" ht="21" hidden="false" customHeight="true" outlineLevel="0" collapsed="false">
      <c r="A365" s="99" t="s">
        <v>1432</v>
      </c>
      <c r="B365" s="119" t="s">
        <v>1074</v>
      </c>
      <c r="C365" s="116"/>
      <c r="D365" s="126"/>
      <c r="E365" s="118" t="n">
        <v>5</v>
      </c>
      <c r="F365" s="119" t="s">
        <v>160</v>
      </c>
      <c r="G365" s="120" t="n">
        <f aca="false">+I365+K365+M365</f>
        <v>93862</v>
      </c>
      <c r="H365" s="120" t="n">
        <f aca="false">+J365+L365+N365</f>
        <v>469310</v>
      </c>
      <c r="I365" s="120" t="n">
        <v>0</v>
      </c>
      <c r="J365" s="120" t="n">
        <f aca="false">ROUNDDOWN(E365*I365,1)</f>
        <v>0</v>
      </c>
      <c r="K365" s="120" t="n">
        <v>93862</v>
      </c>
      <c r="L365" s="120" t="n">
        <f aca="false">ROUNDDOWN(E365*K365,1)</f>
        <v>469310</v>
      </c>
      <c r="M365" s="120" t="n">
        <v>0</v>
      </c>
      <c r="N365" s="120" t="n">
        <f aca="false">ROUNDDOWN(E365*M365,1)</f>
        <v>0</v>
      </c>
      <c r="O365" s="124" t="s">
        <v>1079</v>
      </c>
    </row>
    <row r="366" customFormat="false" ht="21" hidden="false" customHeight="true" outlineLevel="0" collapsed="false">
      <c r="A366" s="99" t="s">
        <v>1528</v>
      </c>
      <c r="B366" s="122" t="s">
        <v>1413</v>
      </c>
      <c r="C366" s="116"/>
      <c r="D366" s="117" t="s">
        <v>769</v>
      </c>
      <c r="E366" s="118" t="n">
        <v>2</v>
      </c>
      <c r="F366" s="119" t="s">
        <v>160</v>
      </c>
      <c r="G366" s="120" t="n">
        <f aca="false">+I366+K366+M366</f>
        <v>64800</v>
      </c>
      <c r="H366" s="120" t="n">
        <f aca="false">+J366+L366+N366</f>
        <v>129600</v>
      </c>
      <c r="I366" s="120" t="n">
        <v>64800</v>
      </c>
      <c r="J366" s="120" t="n">
        <f aca="false">ROUNDDOWN(E366*I366,1)</f>
        <v>129600</v>
      </c>
      <c r="K366" s="120" t="n">
        <v>0</v>
      </c>
      <c r="L366" s="120" t="n">
        <f aca="false">ROUNDDOWN(E366*K366,1)</f>
        <v>0</v>
      </c>
      <c r="M366" s="120" t="n">
        <v>0</v>
      </c>
      <c r="N366" s="120" t="n">
        <f aca="false">ROUNDDOWN(E366*M366,1)</f>
        <v>0</v>
      </c>
      <c r="O366" s="124" t="s">
        <v>1431</v>
      </c>
    </row>
    <row r="367" customFormat="false" ht="21" hidden="false" customHeight="true" outlineLevel="0" collapsed="false">
      <c r="A367" s="99" t="s">
        <v>1529</v>
      </c>
      <c r="B367" s="122" t="s">
        <v>1491</v>
      </c>
      <c r="C367" s="116"/>
      <c r="D367" s="117" t="s">
        <v>769</v>
      </c>
      <c r="E367" s="118" t="n">
        <v>12</v>
      </c>
      <c r="F367" s="119" t="s">
        <v>160</v>
      </c>
      <c r="G367" s="120" t="n">
        <f aca="false">+I367+K367+M367</f>
        <v>50700</v>
      </c>
      <c r="H367" s="120" t="n">
        <f aca="false">+J367+L367+N367</f>
        <v>608400</v>
      </c>
      <c r="I367" s="120" t="n">
        <v>50700</v>
      </c>
      <c r="J367" s="120" t="n">
        <f aca="false">ROUNDDOWN(E367*I367,1)</f>
        <v>608400</v>
      </c>
      <c r="K367" s="120" t="n">
        <v>0</v>
      </c>
      <c r="L367" s="120" t="n">
        <f aca="false">ROUNDDOWN(E367*K367,1)</f>
        <v>0</v>
      </c>
      <c r="M367" s="120" t="n">
        <v>0</v>
      </c>
      <c r="N367" s="120" t="n">
        <f aca="false">ROUNDDOWN(E367*M367,1)</f>
        <v>0</v>
      </c>
      <c r="O367" s="124" t="s">
        <v>1519</v>
      </c>
    </row>
    <row r="368" customFormat="false" ht="21" hidden="false" customHeight="true" outlineLevel="0" collapsed="false">
      <c r="A368" s="99" t="s">
        <v>1530</v>
      </c>
      <c r="B368" s="122" t="s">
        <v>1482</v>
      </c>
      <c r="C368" s="116"/>
      <c r="D368" s="117" t="s">
        <v>1531</v>
      </c>
      <c r="E368" s="118" t="n">
        <v>2</v>
      </c>
      <c r="F368" s="119" t="s">
        <v>160</v>
      </c>
      <c r="G368" s="120" t="n">
        <f aca="false">+I368+K368+M368</f>
        <v>108500</v>
      </c>
      <c r="H368" s="120" t="n">
        <f aca="false">+J368+L368+N368</f>
        <v>217000</v>
      </c>
      <c r="I368" s="120" t="n">
        <v>108500</v>
      </c>
      <c r="J368" s="120" t="n">
        <f aca="false">ROUNDDOWN(E368*I368,1)</f>
        <v>217000</v>
      </c>
      <c r="K368" s="120" t="n">
        <v>0</v>
      </c>
      <c r="L368" s="120" t="n">
        <f aca="false">ROUNDDOWN(E368*K368,1)</f>
        <v>0</v>
      </c>
      <c r="M368" s="120" t="n">
        <v>0</v>
      </c>
      <c r="N368" s="120" t="n">
        <f aca="false">ROUNDDOWN(E368*M368,1)</f>
        <v>0</v>
      </c>
      <c r="O368" s="124" t="s">
        <v>1520</v>
      </c>
    </row>
    <row r="369" customFormat="false" ht="21" hidden="false" customHeight="true" outlineLevel="0" collapsed="false">
      <c r="A369" s="99" t="s">
        <v>1069</v>
      </c>
      <c r="B369" s="122" t="s">
        <v>1485</v>
      </c>
      <c r="C369" s="116"/>
      <c r="D369" s="117" t="s">
        <v>1532</v>
      </c>
      <c r="E369" s="118" t="n">
        <v>2</v>
      </c>
      <c r="F369" s="119" t="s">
        <v>160</v>
      </c>
      <c r="G369" s="120" t="n">
        <f aca="false">+I369+K369+M369</f>
        <v>130200</v>
      </c>
      <c r="H369" s="120" t="n">
        <f aca="false">+J369+L369+N369</f>
        <v>260400</v>
      </c>
      <c r="I369" s="120" t="n">
        <v>130200</v>
      </c>
      <c r="J369" s="120" t="n">
        <f aca="false">ROUNDDOWN(E369*I369,1)</f>
        <v>260400</v>
      </c>
      <c r="K369" s="120" t="n">
        <v>0</v>
      </c>
      <c r="L369" s="120" t="n">
        <f aca="false">ROUNDDOWN(E369*K369,1)</f>
        <v>0</v>
      </c>
      <c r="M369" s="120" t="n">
        <v>0</v>
      </c>
      <c r="N369" s="120" t="n">
        <f aca="false">ROUNDDOWN(E369*M369,1)</f>
        <v>0</v>
      </c>
      <c r="O369" s="124" t="s">
        <v>1523</v>
      </c>
    </row>
    <row r="370" customFormat="false" ht="21" hidden="false" customHeight="true" outlineLevel="0" collapsed="false">
      <c r="A370" s="99" t="s">
        <v>1353</v>
      </c>
      <c r="B370" s="122" t="s">
        <v>1533</v>
      </c>
      <c r="C370" s="116"/>
      <c r="D370" s="117" t="s">
        <v>769</v>
      </c>
      <c r="E370" s="118" t="n">
        <v>3</v>
      </c>
      <c r="F370" s="122" t="s">
        <v>296</v>
      </c>
      <c r="G370" s="120" t="n">
        <f aca="false">+I370+K370+M370</f>
        <v>100170</v>
      </c>
      <c r="H370" s="120" t="n">
        <f aca="false">+J370+L370+N370</f>
        <v>300510</v>
      </c>
      <c r="I370" s="120" t="n">
        <v>100170</v>
      </c>
      <c r="J370" s="120" t="n">
        <f aca="false">ROUNDDOWN(E370*I370,1)</f>
        <v>300510</v>
      </c>
      <c r="K370" s="120" t="n">
        <v>0</v>
      </c>
      <c r="L370" s="120" t="n">
        <f aca="false">ROUNDDOWN(E370*K370,1)</f>
        <v>0</v>
      </c>
      <c r="M370" s="120" t="n">
        <v>0</v>
      </c>
      <c r="N370" s="120" t="n">
        <f aca="false">ROUNDDOWN(E370*M370,1)</f>
        <v>0</v>
      </c>
      <c r="O370" s="124" t="s">
        <v>1525</v>
      </c>
    </row>
    <row r="371" customFormat="false" ht="21" hidden="false" customHeight="true" outlineLevel="0" collapsed="false">
      <c r="A371" s="99" t="s">
        <v>1364</v>
      </c>
      <c r="B371" s="122" t="s">
        <v>1490</v>
      </c>
      <c r="C371" s="116"/>
      <c r="D371" s="117" t="s">
        <v>769</v>
      </c>
      <c r="E371" s="118" t="n">
        <v>3</v>
      </c>
      <c r="F371" s="122" t="s">
        <v>296</v>
      </c>
      <c r="G371" s="120" t="n">
        <f aca="false">+I371+K371+M371</f>
        <v>135349</v>
      </c>
      <c r="H371" s="120" t="n">
        <f aca="false">+J371+L371+N371</f>
        <v>406047</v>
      </c>
      <c r="I371" s="120" t="n">
        <v>0</v>
      </c>
      <c r="J371" s="120" t="n">
        <f aca="false">ROUNDDOWN(E371*I371,1)</f>
        <v>0</v>
      </c>
      <c r="K371" s="120" t="n">
        <v>135349</v>
      </c>
      <c r="L371" s="120" t="n">
        <f aca="false">ROUNDDOWN(E371*K371,1)</f>
        <v>406047</v>
      </c>
      <c r="M371" s="120" t="n">
        <v>0</v>
      </c>
      <c r="N371" s="120" t="n">
        <f aca="false">ROUNDDOWN(E371*M371,1)</f>
        <v>0</v>
      </c>
      <c r="O371" s="124" t="s">
        <v>1111</v>
      </c>
    </row>
    <row r="372" customFormat="false" ht="21" hidden="false" customHeight="true" outlineLevel="0" collapsed="false">
      <c r="A372" s="99" t="n">
        <v>0</v>
      </c>
      <c r="B372" s="119" t="s">
        <v>1415</v>
      </c>
      <c r="C372" s="116"/>
      <c r="D372" s="117" t="s">
        <v>769</v>
      </c>
      <c r="E372" s="118" t="n">
        <v>10</v>
      </c>
      <c r="F372" s="119" t="s">
        <v>160</v>
      </c>
      <c r="G372" s="120" t="n">
        <f aca="false">+I372+K372+M372</f>
        <v>2000</v>
      </c>
      <c r="H372" s="120" t="n">
        <f aca="false">+J372+L372+N372</f>
        <v>20000</v>
      </c>
      <c r="I372" s="120" t="n">
        <v>2000</v>
      </c>
      <c r="J372" s="120" t="n">
        <f aca="false">ROUNDDOWN(E372*I372,1)</f>
        <v>20000</v>
      </c>
      <c r="K372" s="120" t="n">
        <v>0</v>
      </c>
      <c r="L372" s="120" t="n">
        <f aca="false">ROUNDDOWN(E372*K372,1)</f>
        <v>0</v>
      </c>
      <c r="M372" s="120" t="n">
        <v>0</v>
      </c>
      <c r="N372" s="120" t="n">
        <f aca="false">ROUNDDOWN(E372*M372,1)</f>
        <v>0</v>
      </c>
      <c r="O372" s="124" t="s">
        <v>1432</v>
      </c>
    </row>
    <row r="373" customFormat="false" ht="21" hidden="false" customHeight="true" outlineLevel="0" collapsed="false">
      <c r="B373" s="122" t="s">
        <v>1417</v>
      </c>
      <c r="C373" s="116"/>
      <c r="D373" s="117" t="s">
        <v>1534</v>
      </c>
      <c r="E373" s="118" t="n">
        <v>72</v>
      </c>
      <c r="F373" s="119" t="s">
        <v>309</v>
      </c>
      <c r="G373" s="120" t="n">
        <f aca="false">+I373+K373+M373</f>
        <v>3571.2</v>
      </c>
      <c r="H373" s="120" t="n">
        <f aca="false">+J373+L373+N373</f>
        <v>257126.4</v>
      </c>
      <c r="I373" s="120" t="n">
        <v>3571.2</v>
      </c>
      <c r="J373" s="120" t="n">
        <f aca="false">ROUNDDOWN(E373*I373,1)</f>
        <v>257126.4</v>
      </c>
      <c r="K373" s="120" t="n">
        <v>0</v>
      </c>
      <c r="L373" s="120" t="n">
        <f aca="false">ROUNDDOWN(E373*K373,1)</f>
        <v>0</v>
      </c>
      <c r="M373" s="120" t="n">
        <v>0</v>
      </c>
      <c r="N373" s="120" t="n">
        <f aca="false">ROUNDDOWN(E373*M373,1)</f>
        <v>0</v>
      </c>
      <c r="O373" s="124" t="s">
        <v>1528</v>
      </c>
    </row>
    <row r="374" customFormat="false" ht="21" hidden="false" customHeight="true" outlineLevel="0" collapsed="false">
      <c r="A374" s="99" t="s">
        <v>876</v>
      </c>
      <c r="B374" s="122" t="s">
        <v>1417</v>
      </c>
      <c r="C374" s="116"/>
      <c r="D374" s="117" t="s">
        <v>1535</v>
      </c>
      <c r="E374" s="118" t="n">
        <v>72</v>
      </c>
      <c r="F374" s="119" t="s">
        <v>309</v>
      </c>
      <c r="G374" s="120" t="n">
        <f aca="false">+I374+K374+M374</f>
        <v>3000</v>
      </c>
      <c r="H374" s="120" t="n">
        <f aca="false">+J374+L374+N374</f>
        <v>216000</v>
      </c>
      <c r="I374" s="120" t="n">
        <v>3000</v>
      </c>
      <c r="J374" s="120" t="n">
        <f aca="false">ROUNDDOWN(E374*I374,1)</f>
        <v>216000</v>
      </c>
      <c r="K374" s="120"/>
      <c r="L374" s="120"/>
      <c r="M374" s="120"/>
      <c r="N374" s="120"/>
      <c r="O374" s="124" t="s">
        <v>1529</v>
      </c>
    </row>
    <row r="375" customFormat="false" ht="21" hidden="false" customHeight="true" outlineLevel="0" collapsed="false">
      <c r="A375" s="99" t="s">
        <v>1536</v>
      </c>
      <c r="B375" s="119" t="s">
        <v>1537</v>
      </c>
      <c r="C375" s="116"/>
      <c r="D375" s="117" t="s">
        <v>1538</v>
      </c>
      <c r="E375" s="118" t="n">
        <v>2</v>
      </c>
      <c r="F375" s="119" t="s">
        <v>160</v>
      </c>
      <c r="G375" s="120" t="n">
        <f aca="false">+I375+K375+M375</f>
        <v>6300</v>
      </c>
      <c r="H375" s="120" t="n">
        <f aca="false">+J375+L375+N375</f>
        <v>12600</v>
      </c>
      <c r="I375" s="120" t="n">
        <v>6300</v>
      </c>
      <c r="J375" s="120" t="n">
        <f aca="false">ROUNDDOWN(E375*I375,1)</f>
        <v>12600</v>
      </c>
      <c r="K375" s="120" t="n">
        <v>0</v>
      </c>
      <c r="L375" s="120" t="n">
        <f aca="false">ROUNDDOWN(E375*K375,1)</f>
        <v>0</v>
      </c>
      <c r="M375" s="120" t="n">
        <v>0</v>
      </c>
      <c r="N375" s="120" t="n">
        <f aca="false">ROUNDDOWN(E375*M375,1)</f>
        <v>0</v>
      </c>
      <c r="O375" s="124" t="s">
        <v>1530</v>
      </c>
    </row>
    <row r="376" customFormat="false" ht="21" hidden="false" customHeight="true" outlineLevel="0" collapsed="false">
      <c r="A376" s="99" t="s">
        <v>1516</v>
      </c>
      <c r="B376" s="119" t="s">
        <v>1070</v>
      </c>
      <c r="C376" s="116"/>
      <c r="D376" s="117" t="s">
        <v>1071</v>
      </c>
      <c r="E376" s="118" t="n">
        <v>2</v>
      </c>
      <c r="F376" s="119" t="s">
        <v>160</v>
      </c>
      <c r="G376" s="120" t="n">
        <f aca="false">+I376+K376+M376</f>
        <v>5377</v>
      </c>
      <c r="H376" s="120" t="n">
        <f aca="false">+J376+L376+N376</f>
        <v>10754</v>
      </c>
      <c r="I376" s="120" t="n">
        <v>0</v>
      </c>
      <c r="J376" s="120" t="n">
        <f aca="false">ROUNDDOWN(E376*I376,1)</f>
        <v>0</v>
      </c>
      <c r="K376" s="120" t="n">
        <v>5377</v>
      </c>
      <c r="L376" s="120" t="n">
        <f aca="false">ROUNDDOWN(E376*K376,1)</f>
        <v>10754</v>
      </c>
      <c r="M376" s="120" t="n">
        <v>0</v>
      </c>
      <c r="N376" s="120" t="n">
        <f aca="false">ROUNDDOWN(E376*M376,1)</f>
        <v>0</v>
      </c>
      <c r="O376" s="124" t="s">
        <v>1069</v>
      </c>
    </row>
    <row r="377" customFormat="false" ht="21" hidden="false" customHeight="true" outlineLevel="0" collapsed="false">
      <c r="A377" s="99" t="s">
        <v>1517</v>
      </c>
      <c r="B377" s="119" t="s">
        <v>1354</v>
      </c>
      <c r="C377" s="116"/>
      <c r="D377" s="126"/>
      <c r="E377" s="118" t="n">
        <v>20</v>
      </c>
      <c r="F377" s="119" t="s">
        <v>75</v>
      </c>
      <c r="G377" s="120" t="n">
        <f aca="false">+I377+K377+M377</f>
        <v>76816</v>
      </c>
      <c r="H377" s="120" t="n">
        <f aca="false">+J377+L377+N377</f>
        <v>1536320</v>
      </c>
      <c r="I377" s="120" t="n">
        <v>0</v>
      </c>
      <c r="J377" s="120" t="n">
        <f aca="false">ROUNDDOWN(E377*I377,1)</f>
        <v>0</v>
      </c>
      <c r="K377" s="120" t="n">
        <v>76816</v>
      </c>
      <c r="L377" s="120" t="n">
        <f aca="false">ROUNDDOWN(E377*K377,1)</f>
        <v>1536320</v>
      </c>
      <c r="M377" s="120" t="n">
        <v>0</v>
      </c>
      <c r="N377" s="120" t="n">
        <f aca="false">ROUNDDOWN(E377*M377,1)</f>
        <v>0</v>
      </c>
      <c r="O377" s="124" t="s">
        <v>1353</v>
      </c>
    </row>
    <row r="378" customFormat="false" ht="21" hidden="false" customHeight="true" outlineLevel="0" collapsed="false">
      <c r="A378" s="99" t="s">
        <v>1079</v>
      </c>
      <c r="B378" s="119" t="s">
        <v>74</v>
      </c>
      <c r="C378" s="116"/>
      <c r="D378" s="126"/>
      <c r="E378" s="118" t="n">
        <v>1.5</v>
      </c>
      <c r="F378" s="119" t="s">
        <v>75</v>
      </c>
      <c r="G378" s="120" t="n">
        <f aca="false">+I378+K378+M378</f>
        <v>56822</v>
      </c>
      <c r="H378" s="120" t="n">
        <f aca="false">+J378+L378+N378</f>
        <v>85233</v>
      </c>
      <c r="I378" s="120" t="n">
        <v>0</v>
      </c>
      <c r="J378" s="120" t="n">
        <f aca="false">ROUNDDOWN(E378*I378,1)</f>
        <v>0</v>
      </c>
      <c r="K378" s="120" t="n">
        <v>56822</v>
      </c>
      <c r="L378" s="120" t="n">
        <f aca="false">ROUNDDOWN(E378*K378,1)</f>
        <v>85233</v>
      </c>
      <c r="M378" s="120" t="n">
        <v>0</v>
      </c>
      <c r="N378" s="120" t="n">
        <f aca="false">ROUNDDOWN(E378*M378,1)</f>
        <v>0</v>
      </c>
      <c r="O378" s="124" t="s">
        <v>1364</v>
      </c>
    </row>
    <row r="379" customFormat="false" ht="21" hidden="false" customHeight="true" outlineLevel="0" collapsed="false">
      <c r="A379" s="99" t="s">
        <v>1431</v>
      </c>
      <c r="B379" s="119" t="s">
        <v>23</v>
      </c>
      <c r="C379" s="116"/>
      <c r="D379" s="126"/>
      <c r="E379" s="118"/>
      <c r="F379" s="119"/>
      <c r="G379" s="120" t="n">
        <f aca="false">+I379+K379+M379</f>
        <v>0</v>
      </c>
      <c r="H379" s="120" t="n">
        <f aca="false">+J379+L379+N379</f>
        <v>11361300</v>
      </c>
      <c r="I379" s="120" t="n">
        <v>0</v>
      </c>
      <c r="J379" s="120" t="n">
        <f aca="false">ROUNDDOWN(SUM(J362:J378),0)</f>
        <v>8853636</v>
      </c>
      <c r="K379" s="120"/>
      <c r="L379" s="120" t="n">
        <f aca="false">ROUNDDOWN(SUM(L362:L378),0)</f>
        <v>2507664</v>
      </c>
      <c r="M379" s="120"/>
      <c r="N379" s="120" t="n">
        <f aca="false">ROUNDDOWN(SUM(N362:N378),0)</f>
        <v>0</v>
      </c>
      <c r="O379" s="121"/>
    </row>
    <row r="380" customFormat="false" ht="21" hidden="false" customHeight="true" outlineLevel="0" collapsed="false">
      <c r="A380" s="99" t="s">
        <v>1519</v>
      </c>
      <c r="B380" s="119"/>
      <c r="C380" s="116"/>
      <c r="D380" s="126"/>
      <c r="E380" s="118"/>
      <c r="F380" s="119"/>
      <c r="G380" s="120" t="n">
        <f aca="false">+I380+K380+M380</f>
        <v>0</v>
      </c>
      <c r="H380" s="120" t="n">
        <f aca="false">+J380+L380+N380</f>
        <v>0</v>
      </c>
      <c r="I380" s="120"/>
      <c r="J380" s="120"/>
      <c r="K380" s="120"/>
      <c r="L380" s="120"/>
      <c r="M380" s="120"/>
      <c r="N380" s="120"/>
      <c r="O380" s="121"/>
    </row>
    <row r="381" customFormat="false" ht="21" hidden="false" customHeight="true" outlineLevel="0" collapsed="false">
      <c r="A381" s="99" t="s">
        <v>1520</v>
      </c>
      <c r="B381" s="115" t="s">
        <v>876</v>
      </c>
      <c r="C381" s="125" t="s">
        <v>1539</v>
      </c>
      <c r="D381" s="117" t="s">
        <v>769</v>
      </c>
      <c r="E381" s="118" t="n">
        <v>1</v>
      </c>
      <c r="F381" s="119" t="s">
        <v>309</v>
      </c>
      <c r="G381" s="120"/>
      <c r="H381" s="120"/>
      <c r="I381" s="120"/>
      <c r="J381" s="120"/>
      <c r="K381" s="120"/>
      <c r="L381" s="120"/>
      <c r="M381" s="120"/>
      <c r="N381" s="120"/>
      <c r="O381" s="121" t="s">
        <v>1540</v>
      </c>
    </row>
    <row r="382" customFormat="false" ht="21" hidden="false" customHeight="true" outlineLevel="0" collapsed="false">
      <c r="A382" s="99" t="s">
        <v>1523</v>
      </c>
      <c r="B382" s="122" t="s">
        <v>1541</v>
      </c>
      <c r="C382" s="116"/>
      <c r="D382" s="117" t="s">
        <v>769</v>
      </c>
      <c r="E382" s="118" t="n">
        <v>1</v>
      </c>
      <c r="F382" s="119" t="s">
        <v>160</v>
      </c>
      <c r="G382" s="120" t="n">
        <f aca="false">+I382+K382+M382</f>
        <v>3600000</v>
      </c>
      <c r="H382" s="120" t="n">
        <f aca="false">+J382+L382+N382</f>
        <v>3600000</v>
      </c>
      <c r="I382" s="120" t="n">
        <v>3600000</v>
      </c>
      <c r="J382" s="120" t="n">
        <f aca="false">ROUNDDOWN(E382*I382,1)</f>
        <v>3600000</v>
      </c>
      <c r="K382" s="120" t="n">
        <v>0</v>
      </c>
      <c r="L382" s="120" t="n">
        <f aca="false">ROUNDDOWN(E382*K382,1)</f>
        <v>0</v>
      </c>
      <c r="M382" s="120" t="n">
        <v>0</v>
      </c>
      <c r="N382" s="120" t="n">
        <f aca="false">ROUNDDOWN(E382*M382,1)</f>
        <v>0</v>
      </c>
      <c r="O382" s="124" t="s">
        <v>1536</v>
      </c>
    </row>
    <row r="383" customFormat="false" ht="21" hidden="false" customHeight="true" outlineLevel="0" collapsed="false">
      <c r="A383" s="99" t="s">
        <v>1525</v>
      </c>
      <c r="B383" s="122" t="s">
        <v>1526</v>
      </c>
      <c r="C383" s="116"/>
      <c r="D383" s="117" t="s">
        <v>769</v>
      </c>
      <c r="E383" s="118" t="n">
        <v>3</v>
      </c>
      <c r="F383" s="119" t="s">
        <v>160</v>
      </c>
      <c r="G383" s="120" t="n">
        <f aca="false">+I383+K383+M383</f>
        <v>374000</v>
      </c>
      <c r="H383" s="120" t="n">
        <f aca="false">+J383+L383+N383</f>
        <v>1122000</v>
      </c>
      <c r="I383" s="120" t="n">
        <v>374000</v>
      </c>
      <c r="J383" s="120" t="n">
        <f aca="false">ROUNDDOWN(E383*I383,1)</f>
        <v>1122000</v>
      </c>
      <c r="K383" s="120" t="n">
        <v>0</v>
      </c>
      <c r="L383" s="120" t="n">
        <f aca="false">ROUNDDOWN(E383*K383,1)</f>
        <v>0</v>
      </c>
      <c r="M383" s="120" t="n">
        <v>0</v>
      </c>
      <c r="N383" s="120" t="n">
        <f aca="false">ROUNDDOWN(E383*M383,1)</f>
        <v>0</v>
      </c>
      <c r="O383" s="124" t="s">
        <v>1516</v>
      </c>
    </row>
    <row r="384" customFormat="false" ht="21" hidden="false" customHeight="true" outlineLevel="0" collapsed="false">
      <c r="A384" s="99" t="s">
        <v>1111</v>
      </c>
      <c r="B384" s="122" t="s">
        <v>1527</v>
      </c>
      <c r="C384" s="116"/>
      <c r="D384" s="117" t="s">
        <v>769</v>
      </c>
      <c r="E384" s="118" t="n">
        <v>1</v>
      </c>
      <c r="F384" s="119" t="s">
        <v>160</v>
      </c>
      <c r="G384" s="120" t="n">
        <f aca="false">+I384+K384+M384</f>
        <v>1710000</v>
      </c>
      <c r="H384" s="120" t="n">
        <f aca="false">+J384+L384+N384</f>
        <v>1710000</v>
      </c>
      <c r="I384" s="120" t="n">
        <v>1710000</v>
      </c>
      <c r="J384" s="120" t="n">
        <f aca="false">ROUNDDOWN(E384*I384,1)</f>
        <v>1710000</v>
      </c>
      <c r="K384" s="120" t="n">
        <v>0</v>
      </c>
      <c r="L384" s="120" t="n">
        <f aca="false">ROUNDDOWN(E384*K384,1)</f>
        <v>0</v>
      </c>
      <c r="M384" s="120" t="n">
        <v>0</v>
      </c>
      <c r="N384" s="120" t="n">
        <f aca="false">ROUNDDOWN(E384*M384,1)</f>
        <v>0</v>
      </c>
      <c r="O384" s="124" t="s">
        <v>1517</v>
      </c>
    </row>
    <row r="385" customFormat="false" ht="21" hidden="false" customHeight="true" outlineLevel="0" collapsed="false">
      <c r="A385" s="99" t="s">
        <v>1432</v>
      </c>
      <c r="B385" s="119" t="s">
        <v>1074</v>
      </c>
      <c r="C385" s="116"/>
      <c r="D385" s="126"/>
      <c r="E385" s="118" t="n">
        <v>5</v>
      </c>
      <c r="F385" s="119" t="s">
        <v>160</v>
      </c>
      <c r="G385" s="120" t="n">
        <f aca="false">+I385+K385+M385</f>
        <v>93862</v>
      </c>
      <c r="H385" s="120" t="n">
        <f aca="false">+J385+L385+N385</f>
        <v>469310</v>
      </c>
      <c r="I385" s="120" t="n">
        <v>0</v>
      </c>
      <c r="J385" s="120" t="n">
        <f aca="false">ROUNDDOWN(E385*I385,1)</f>
        <v>0</v>
      </c>
      <c r="K385" s="120" t="n">
        <v>93862</v>
      </c>
      <c r="L385" s="120" t="n">
        <f aca="false">ROUNDDOWN(E385*K385,1)</f>
        <v>469310</v>
      </c>
      <c r="M385" s="120" t="n">
        <v>0</v>
      </c>
      <c r="N385" s="120" t="n">
        <f aca="false">ROUNDDOWN(E385*M385,1)</f>
        <v>0</v>
      </c>
      <c r="O385" s="124" t="s">
        <v>1079</v>
      </c>
    </row>
    <row r="386" customFormat="false" ht="21" hidden="false" customHeight="true" outlineLevel="0" collapsed="false">
      <c r="A386" s="99" t="s">
        <v>1528</v>
      </c>
      <c r="B386" s="122" t="s">
        <v>1413</v>
      </c>
      <c r="C386" s="116"/>
      <c r="D386" s="117" t="s">
        <v>769</v>
      </c>
      <c r="E386" s="118" t="n">
        <v>2</v>
      </c>
      <c r="F386" s="119" t="s">
        <v>160</v>
      </c>
      <c r="G386" s="120" t="n">
        <f aca="false">+I386+K386+M386</f>
        <v>64800</v>
      </c>
      <c r="H386" s="120" t="n">
        <f aca="false">+J386+L386+N386</f>
        <v>129600</v>
      </c>
      <c r="I386" s="120" t="n">
        <v>64800</v>
      </c>
      <c r="J386" s="120" t="n">
        <f aca="false">ROUNDDOWN(E386*I386,1)</f>
        <v>129600</v>
      </c>
      <c r="K386" s="120" t="n">
        <v>0</v>
      </c>
      <c r="L386" s="120" t="n">
        <f aca="false">ROUNDDOWN(E386*K386,1)</f>
        <v>0</v>
      </c>
      <c r="M386" s="120" t="n">
        <v>0</v>
      </c>
      <c r="N386" s="120" t="n">
        <f aca="false">ROUNDDOWN(E386*M386,1)</f>
        <v>0</v>
      </c>
      <c r="O386" s="124" t="s">
        <v>1431</v>
      </c>
    </row>
    <row r="387" customFormat="false" ht="21" hidden="false" customHeight="true" outlineLevel="0" collapsed="false">
      <c r="A387" s="99" t="s">
        <v>1529</v>
      </c>
      <c r="B387" s="122" t="s">
        <v>1491</v>
      </c>
      <c r="C387" s="116"/>
      <c r="D387" s="117" t="s">
        <v>769</v>
      </c>
      <c r="E387" s="118" t="n">
        <v>12</v>
      </c>
      <c r="F387" s="119" t="s">
        <v>160</v>
      </c>
      <c r="G387" s="120" t="n">
        <f aca="false">+I387+K387+M387</f>
        <v>50700</v>
      </c>
      <c r="H387" s="120" t="n">
        <f aca="false">+J387+L387+N387</f>
        <v>608400</v>
      </c>
      <c r="I387" s="120" t="n">
        <v>50700</v>
      </c>
      <c r="J387" s="120" t="n">
        <f aca="false">ROUNDDOWN(E387*I387,1)</f>
        <v>608400</v>
      </c>
      <c r="K387" s="120" t="n">
        <v>0</v>
      </c>
      <c r="L387" s="120" t="n">
        <f aca="false">ROUNDDOWN(E387*K387,1)</f>
        <v>0</v>
      </c>
      <c r="M387" s="120" t="n">
        <v>0</v>
      </c>
      <c r="N387" s="120" t="n">
        <f aca="false">ROUNDDOWN(E387*M387,1)</f>
        <v>0</v>
      </c>
      <c r="O387" s="124" t="s">
        <v>1519</v>
      </c>
    </row>
    <row r="388" customFormat="false" ht="21" hidden="false" customHeight="true" outlineLevel="0" collapsed="false">
      <c r="A388" s="99" t="s">
        <v>1530</v>
      </c>
      <c r="B388" s="122" t="s">
        <v>1482</v>
      </c>
      <c r="C388" s="116"/>
      <c r="D388" s="117" t="s">
        <v>1531</v>
      </c>
      <c r="E388" s="118" t="n">
        <v>2</v>
      </c>
      <c r="F388" s="119" t="s">
        <v>160</v>
      </c>
      <c r="G388" s="120" t="n">
        <f aca="false">+I388+K388+M388</f>
        <v>108500</v>
      </c>
      <c r="H388" s="120" t="n">
        <f aca="false">+J388+L388+N388</f>
        <v>217000</v>
      </c>
      <c r="I388" s="120" t="n">
        <v>108500</v>
      </c>
      <c r="J388" s="120" t="n">
        <f aca="false">ROUNDDOWN(E388*I388,1)</f>
        <v>217000</v>
      </c>
      <c r="K388" s="120" t="n">
        <v>0</v>
      </c>
      <c r="L388" s="120" t="n">
        <f aca="false">ROUNDDOWN(E388*K388,1)</f>
        <v>0</v>
      </c>
      <c r="M388" s="120" t="n">
        <v>0</v>
      </c>
      <c r="N388" s="120" t="n">
        <f aca="false">ROUNDDOWN(E388*M388,1)</f>
        <v>0</v>
      </c>
      <c r="O388" s="124" t="s">
        <v>1520</v>
      </c>
    </row>
    <row r="389" customFormat="false" ht="21" hidden="false" customHeight="true" outlineLevel="0" collapsed="false">
      <c r="A389" s="99" t="s">
        <v>1069</v>
      </c>
      <c r="B389" s="122" t="s">
        <v>1485</v>
      </c>
      <c r="C389" s="116"/>
      <c r="D389" s="117" t="s">
        <v>1532</v>
      </c>
      <c r="E389" s="118" t="n">
        <v>2</v>
      </c>
      <c r="F389" s="119" t="s">
        <v>160</v>
      </c>
      <c r="G389" s="120" t="n">
        <f aca="false">+I389+K389+M389</f>
        <v>130200</v>
      </c>
      <c r="H389" s="120" t="n">
        <f aca="false">+J389+L389+N389</f>
        <v>260400</v>
      </c>
      <c r="I389" s="120" t="n">
        <v>130200</v>
      </c>
      <c r="J389" s="120" t="n">
        <f aca="false">ROUNDDOWN(E389*I389,1)</f>
        <v>260400</v>
      </c>
      <c r="K389" s="120" t="n">
        <v>0</v>
      </c>
      <c r="L389" s="120" t="n">
        <f aca="false">ROUNDDOWN(E389*K389,1)</f>
        <v>0</v>
      </c>
      <c r="M389" s="120" t="n">
        <v>0</v>
      </c>
      <c r="N389" s="120" t="n">
        <f aca="false">ROUNDDOWN(E389*M389,1)</f>
        <v>0</v>
      </c>
      <c r="O389" s="124" t="s">
        <v>1523</v>
      </c>
    </row>
    <row r="390" customFormat="false" ht="21" hidden="false" customHeight="true" outlineLevel="0" collapsed="false">
      <c r="A390" s="99" t="s">
        <v>1353</v>
      </c>
      <c r="B390" s="122" t="s">
        <v>1533</v>
      </c>
      <c r="C390" s="116"/>
      <c r="D390" s="117" t="s">
        <v>769</v>
      </c>
      <c r="E390" s="118" t="n">
        <v>3</v>
      </c>
      <c r="F390" s="122" t="s">
        <v>296</v>
      </c>
      <c r="G390" s="120" t="n">
        <f aca="false">+I390+K390+M390</f>
        <v>100170</v>
      </c>
      <c r="H390" s="120" t="n">
        <f aca="false">+J390+L390+N390</f>
        <v>300510</v>
      </c>
      <c r="I390" s="120" t="n">
        <v>100170</v>
      </c>
      <c r="J390" s="120" t="n">
        <f aca="false">ROUNDDOWN(E390*I390,1)</f>
        <v>300510</v>
      </c>
      <c r="K390" s="120" t="n">
        <v>0</v>
      </c>
      <c r="L390" s="120" t="n">
        <f aca="false">ROUNDDOWN(E390*K390,1)</f>
        <v>0</v>
      </c>
      <c r="M390" s="120" t="n">
        <v>0</v>
      </c>
      <c r="N390" s="120" t="n">
        <f aca="false">ROUNDDOWN(E390*M390,1)</f>
        <v>0</v>
      </c>
      <c r="O390" s="124" t="s">
        <v>1525</v>
      </c>
    </row>
    <row r="391" customFormat="false" ht="21" hidden="false" customHeight="true" outlineLevel="0" collapsed="false">
      <c r="A391" s="99" t="s">
        <v>1364</v>
      </c>
      <c r="B391" s="122" t="s">
        <v>1490</v>
      </c>
      <c r="C391" s="116"/>
      <c r="D391" s="117" t="s">
        <v>769</v>
      </c>
      <c r="E391" s="118" t="n">
        <v>3</v>
      </c>
      <c r="F391" s="122" t="s">
        <v>296</v>
      </c>
      <c r="G391" s="120" t="n">
        <f aca="false">+I391+K391+M391</f>
        <v>135349</v>
      </c>
      <c r="H391" s="120" t="n">
        <f aca="false">+J391+L391+N391</f>
        <v>406047</v>
      </c>
      <c r="I391" s="120" t="n">
        <v>0</v>
      </c>
      <c r="J391" s="120" t="n">
        <f aca="false">ROUNDDOWN(E391*I391,1)</f>
        <v>0</v>
      </c>
      <c r="K391" s="120" t="n">
        <v>135349</v>
      </c>
      <c r="L391" s="120" t="n">
        <f aca="false">ROUNDDOWN(E391*K391,1)</f>
        <v>406047</v>
      </c>
      <c r="M391" s="120" t="n">
        <v>0</v>
      </c>
      <c r="N391" s="120" t="n">
        <f aca="false">ROUNDDOWN(E391*M391,1)</f>
        <v>0</v>
      </c>
      <c r="O391" s="124" t="s">
        <v>1111</v>
      </c>
    </row>
    <row r="392" customFormat="false" ht="21" hidden="false" customHeight="true" outlineLevel="0" collapsed="false">
      <c r="A392" s="99" t="n">
        <v>0</v>
      </c>
      <c r="B392" s="119" t="s">
        <v>1415</v>
      </c>
      <c r="C392" s="116"/>
      <c r="D392" s="117" t="s">
        <v>769</v>
      </c>
      <c r="E392" s="118" t="n">
        <v>10</v>
      </c>
      <c r="F392" s="119" t="s">
        <v>160</v>
      </c>
      <c r="G392" s="120" t="n">
        <f aca="false">+I392+K392+M392</f>
        <v>2000</v>
      </c>
      <c r="H392" s="120" t="n">
        <f aca="false">+J392+L392+N392</f>
        <v>20000</v>
      </c>
      <c r="I392" s="120" t="n">
        <v>2000</v>
      </c>
      <c r="J392" s="120" t="n">
        <f aca="false">ROUNDDOWN(E392*I392,1)</f>
        <v>20000</v>
      </c>
      <c r="K392" s="120" t="n">
        <v>0</v>
      </c>
      <c r="L392" s="120" t="n">
        <f aca="false">ROUNDDOWN(E392*K392,1)</f>
        <v>0</v>
      </c>
      <c r="M392" s="120" t="n">
        <v>0</v>
      </c>
      <c r="N392" s="120" t="n">
        <f aca="false">ROUNDDOWN(E392*M392,1)</f>
        <v>0</v>
      </c>
      <c r="O392" s="124" t="s">
        <v>1432</v>
      </c>
    </row>
    <row r="393" customFormat="false" ht="21" hidden="false" customHeight="true" outlineLevel="0" collapsed="false">
      <c r="B393" s="122" t="s">
        <v>1417</v>
      </c>
      <c r="C393" s="116"/>
      <c r="D393" s="117" t="s">
        <v>1534</v>
      </c>
      <c r="E393" s="118" t="n">
        <v>72</v>
      </c>
      <c r="F393" s="119" t="s">
        <v>309</v>
      </c>
      <c r="G393" s="120" t="n">
        <f aca="false">+I393+K393+M393</f>
        <v>3571.2</v>
      </c>
      <c r="H393" s="120" t="n">
        <f aca="false">+J393+L393+N393</f>
        <v>257126.4</v>
      </c>
      <c r="I393" s="120" t="n">
        <v>3571.2</v>
      </c>
      <c r="J393" s="120" t="n">
        <f aca="false">ROUNDDOWN(E393*I393,1)</f>
        <v>257126.4</v>
      </c>
      <c r="K393" s="120" t="n">
        <v>0</v>
      </c>
      <c r="L393" s="120" t="n">
        <f aca="false">ROUNDDOWN(E393*K393,1)</f>
        <v>0</v>
      </c>
      <c r="M393" s="120" t="n">
        <v>0</v>
      </c>
      <c r="N393" s="120" t="n">
        <f aca="false">ROUNDDOWN(E393*M393,1)</f>
        <v>0</v>
      </c>
      <c r="O393" s="124" t="s">
        <v>1528</v>
      </c>
    </row>
    <row r="394" customFormat="false" ht="21" hidden="false" customHeight="true" outlineLevel="0" collapsed="false">
      <c r="A394" s="99" t="s">
        <v>879</v>
      </c>
      <c r="B394" s="122" t="s">
        <v>1417</v>
      </c>
      <c r="C394" s="116"/>
      <c r="D394" s="117" t="s">
        <v>1535</v>
      </c>
      <c r="E394" s="118" t="n">
        <v>72</v>
      </c>
      <c r="F394" s="119" t="s">
        <v>309</v>
      </c>
      <c r="G394" s="120" t="n">
        <f aca="false">+I394+K394+M394</f>
        <v>3000</v>
      </c>
      <c r="H394" s="120" t="n">
        <f aca="false">+J394+L394+N394</f>
        <v>216000</v>
      </c>
      <c r="I394" s="120" t="n">
        <v>3000</v>
      </c>
      <c r="J394" s="120" t="n">
        <f aca="false">ROUNDDOWN(E394*I394,1)</f>
        <v>216000</v>
      </c>
      <c r="K394" s="120"/>
      <c r="L394" s="120"/>
      <c r="M394" s="120"/>
      <c r="N394" s="120"/>
      <c r="O394" s="124" t="s">
        <v>1529</v>
      </c>
    </row>
    <row r="395" customFormat="false" ht="21" hidden="false" customHeight="true" outlineLevel="0" collapsed="false">
      <c r="A395" s="99" t="s">
        <v>1542</v>
      </c>
      <c r="B395" s="119" t="s">
        <v>1537</v>
      </c>
      <c r="C395" s="116"/>
      <c r="D395" s="117" t="s">
        <v>1538</v>
      </c>
      <c r="E395" s="118" t="n">
        <v>2</v>
      </c>
      <c r="F395" s="119" t="s">
        <v>160</v>
      </c>
      <c r="G395" s="120" t="n">
        <f aca="false">+I395+K395+M395</f>
        <v>6300</v>
      </c>
      <c r="H395" s="120" t="n">
        <f aca="false">+J395+L395+N395</f>
        <v>12600</v>
      </c>
      <c r="I395" s="120" t="n">
        <v>6300</v>
      </c>
      <c r="J395" s="120" t="n">
        <f aca="false">ROUNDDOWN(E395*I395,1)</f>
        <v>12600</v>
      </c>
      <c r="K395" s="120" t="n">
        <v>0</v>
      </c>
      <c r="L395" s="120" t="n">
        <f aca="false">ROUNDDOWN(E395*K395,1)</f>
        <v>0</v>
      </c>
      <c r="M395" s="120" t="n">
        <v>0</v>
      </c>
      <c r="N395" s="120" t="n">
        <f aca="false">ROUNDDOWN(E395*M395,1)</f>
        <v>0</v>
      </c>
      <c r="O395" s="124" t="s">
        <v>1530</v>
      </c>
    </row>
    <row r="396" customFormat="false" ht="21" hidden="false" customHeight="true" outlineLevel="0" collapsed="false">
      <c r="A396" s="99" t="s">
        <v>1543</v>
      </c>
      <c r="B396" s="119" t="s">
        <v>1070</v>
      </c>
      <c r="C396" s="116"/>
      <c r="D396" s="117" t="s">
        <v>1071</v>
      </c>
      <c r="E396" s="118" t="n">
        <v>2</v>
      </c>
      <c r="F396" s="119" t="s">
        <v>160</v>
      </c>
      <c r="G396" s="120" t="n">
        <f aca="false">+I396+K396+M396</f>
        <v>5377</v>
      </c>
      <c r="H396" s="120" t="n">
        <f aca="false">+J396+L396+N396</f>
        <v>10754</v>
      </c>
      <c r="I396" s="120" t="n">
        <v>0</v>
      </c>
      <c r="J396" s="120" t="n">
        <f aca="false">ROUNDDOWN(E396*I396,1)</f>
        <v>0</v>
      </c>
      <c r="K396" s="120" t="n">
        <v>5377</v>
      </c>
      <c r="L396" s="120" t="n">
        <f aca="false">ROUNDDOWN(E396*K396,1)</f>
        <v>10754</v>
      </c>
      <c r="M396" s="120" t="n">
        <v>0</v>
      </c>
      <c r="N396" s="120" t="n">
        <f aca="false">ROUNDDOWN(E396*M396,1)</f>
        <v>0</v>
      </c>
      <c r="O396" s="124" t="s">
        <v>1069</v>
      </c>
    </row>
    <row r="397" customFormat="false" ht="21" hidden="false" customHeight="true" outlineLevel="0" collapsed="false">
      <c r="A397" s="99" t="s">
        <v>1544</v>
      </c>
      <c r="B397" s="119" t="s">
        <v>1354</v>
      </c>
      <c r="C397" s="116"/>
      <c r="D397" s="126"/>
      <c r="E397" s="118" t="n">
        <v>20</v>
      </c>
      <c r="F397" s="119" t="s">
        <v>75</v>
      </c>
      <c r="G397" s="120" t="n">
        <f aca="false">+I397+K397+M397</f>
        <v>76816</v>
      </c>
      <c r="H397" s="120" t="n">
        <f aca="false">+J397+L397+N397</f>
        <v>1536320</v>
      </c>
      <c r="I397" s="120" t="n">
        <v>0</v>
      </c>
      <c r="J397" s="120" t="n">
        <f aca="false">ROUNDDOWN(E397*I397,1)</f>
        <v>0</v>
      </c>
      <c r="K397" s="120" t="n">
        <v>76816</v>
      </c>
      <c r="L397" s="120" t="n">
        <f aca="false">ROUNDDOWN(E397*K397,1)</f>
        <v>1536320</v>
      </c>
      <c r="M397" s="120" t="n">
        <v>0</v>
      </c>
      <c r="N397" s="120" t="n">
        <f aca="false">ROUNDDOWN(E397*M397,1)</f>
        <v>0</v>
      </c>
      <c r="O397" s="124" t="s">
        <v>1353</v>
      </c>
    </row>
    <row r="398" customFormat="false" ht="21" hidden="false" customHeight="true" outlineLevel="0" collapsed="false">
      <c r="A398" s="99" t="s">
        <v>1077</v>
      </c>
      <c r="B398" s="119" t="s">
        <v>74</v>
      </c>
      <c r="C398" s="116"/>
      <c r="D398" s="126"/>
      <c r="E398" s="118" t="n">
        <v>1.5</v>
      </c>
      <c r="F398" s="119" t="s">
        <v>75</v>
      </c>
      <c r="G398" s="120" t="n">
        <f aca="false">+I398+K398+M398</f>
        <v>56822</v>
      </c>
      <c r="H398" s="120" t="n">
        <f aca="false">+J398+L398+N398</f>
        <v>85233</v>
      </c>
      <c r="I398" s="120" t="n">
        <v>0</v>
      </c>
      <c r="J398" s="120" t="n">
        <f aca="false">ROUNDDOWN(E398*I398,1)</f>
        <v>0</v>
      </c>
      <c r="K398" s="120" t="n">
        <v>56822</v>
      </c>
      <c r="L398" s="120" t="n">
        <f aca="false">ROUNDDOWN(E398*K398,1)</f>
        <v>85233</v>
      </c>
      <c r="M398" s="120" t="n">
        <v>0</v>
      </c>
      <c r="N398" s="120" t="n">
        <f aca="false">ROUNDDOWN(E398*M398,1)</f>
        <v>0</v>
      </c>
      <c r="O398" s="124" t="s">
        <v>1364</v>
      </c>
    </row>
    <row r="399" customFormat="false" ht="21" hidden="false" customHeight="true" outlineLevel="0" collapsed="false">
      <c r="A399" s="99" t="s">
        <v>1425</v>
      </c>
      <c r="B399" s="119" t="s">
        <v>23</v>
      </c>
      <c r="C399" s="116"/>
      <c r="D399" s="126"/>
      <c r="E399" s="118"/>
      <c r="F399" s="119"/>
      <c r="G399" s="120" t="n">
        <f aca="false">+I399+K399+M399</f>
        <v>0</v>
      </c>
      <c r="H399" s="120" t="n">
        <f aca="false">+J399+L399+N399</f>
        <v>10961300</v>
      </c>
      <c r="I399" s="120" t="n">
        <v>0</v>
      </c>
      <c r="J399" s="120" t="n">
        <f aca="false">ROUNDDOWN(SUM(J382:J398),0)</f>
        <v>8453636</v>
      </c>
      <c r="K399" s="120"/>
      <c r="L399" s="120" t="n">
        <f aca="false">ROUNDDOWN(SUM(L382:L398),0)</f>
        <v>2507664</v>
      </c>
      <c r="M399" s="120"/>
      <c r="N399" s="120" t="n">
        <f aca="false">ROUNDDOWN(SUM(N382:N398),0)</f>
        <v>0</v>
      </c>
      <c r="O399" s="121"/>
    </row>
    <row r="400" customFormat="false" ht="21" hidden="false" customHeight="true" outlineLevel="0" collapsed="false">
      <c r="A400" s="99" t="s">
        <v>1477</v>
      </c>
      <c r="B400" s="119"/>
      <c r="C400" s="116"/>
      <c r="D400" s="126"/>
      <c r="E400" s="118"/>
      <c r="F400" s="119"/>
      <c r="G400" s="120" t="n">
        <f aca="false">+I400+K400+M400</f>
        <v>0</v>
      </c>
      <c r="H400" s="120" t="n">
        <f aca="false">+J400+L400+N400</f>
        <v>0</v>
      </c>
      <c r="I400" s="120"/>
      <c r="J400" s="120"/>
      <c r="K400" s="120"/>
      <c r="L400" s="120"/>
      <c r="M400" s="120"/>
      <c r="N400" s="120"/>
      <c r="O400" s="121"/>
    </row>
    <row r="401" customFormat="false" ht="21" hidden="false" customHeight="true" outlineLevel="0" collapsed="false">
      <c r="A401" s="99" t="s">
        <v>1472</v>
      </c>
      <c r="B401" s="115" t="s">
        <v>879</v>
      </c>
      <c r="C401" s="125" t="s">
        <v>1539</v>
      </c>
      <c r="D401" s="117" t="s">
        <v>813</v>
      </c>
      <c r="E401" s="118" t="n">
        <v>1</v>
      </c>
      <c r="F401" s="119" t="s">
        <v>309</v>
      </c>
      <c r="G401" s="120"/>
      <c r="H401" s="120"/>
      <c r="I401" s="120"/>
      <c r="J401" s="120"/>
      <c r="K401" s="120"/>
      <c r="L401" s="120"/>
      <c r="M401" s="120"/>
      <c r="N401" s="120"/>
      <c r="O401" s="121" t="s">
        <v>1545</v>
      </c>
    </row>
    <row r="402" customFormat="false" ht="21" hidden="false" customHeight="true" outlineLevel="0" collapsed="false">
      <c r="A402" s="99" t="s">
        <v>1474</v>
      </c>
      <c r="B402" s="122" t="s">
        <v>1541</v>
      </c>
      <c r="C402" s="116"/>
      <c r="D402" s="117" t="s">
        <v>813</v>
      </c>
      <c r="E402" s="118" t="n">
        <v>1</v>
      </c>
      <c r="F402" s="119" t="s">
        <v>160</v>
      </c>
      <c r="G402" s="120" t="n">
        <f aca="false">+I402+K402+M402</f>
        <v>2500000</v>
      </c>
      <c r="H402" s="120" t="n">
        <f aca="false">+J402+L402+N402</f>
        <v>2500000</v>
      </c>
      <c r="I402" s="120" t="n">
        <v>2500000</v>
      </c>
      <c r="J402" s="120" t="n">
        <f aca="false">ROUNDDOWN(E402*I402,1)</f>
        <v>2500000</v>
      </c>
      <c r="K402" s="120" t="n">
        <v>0</v>
      </c>
      <c r="L402" s="120" t="n">
        <f aca="false">ROUNDDOWN(E402*K402,1)</f>
        <v>0</v>
      </c>
      <c r="M402" s="120" t="n">
        <v>0</v>
      </c>
      <c r="N402" s="120" t="n">
        <f aca="false">ROUNDDOWN(E402*M402,1)</f>
        <v>0</v>
      </c>
      <c r="O402" s="124" t="s">
        <v>1542</v>
      </c>
    </row>
    <row r="403" customFormat="false" ht="21" hidden="false" customHeight="true" outlineLevel="0" collapsed="false">
      <c r="A403" s="99" t="s">
        <v>1476</v>
      </c>
      <c r="B403" s="122" t="s">
        <v>1526</v>
      </c>
      <c r="C403" s="116"/>
      <c r="D403" s="117" t="s">
        <v>813</v>
      </c>
      <c r="E403" s="118" t="n">
        <v>3</v>
      </c>
      <c r="F403" s="119" t="s">
        <v>160</v>
      </c>
      <c r="G403" s="120" t="n">
        <f aca="false">+I403+K403+M403</f>
        <v>237000</v>
      </c>
      <c r="H403" s="120" t="n">
        <f aca="false">+J403+L403+N403</f>
        <v>711000</v>
      </c>
      <c r="I403" s="120" t="n">
        <v>237000</v>
      </c>
      <c r="J403" s="120" t="n">
        <f aca="false">ROUNDDOWN(E403*I403,1)</f>
        <v>711000</v>
      </c>
      <c r="K403" s="120" t="n">
        <v>0</v>
      </c>
      <c r="L403" s="120" t="n">
        <f aca="false">ROUNDDOWN(E403*K403,1)</f>
        <v>0</v>
      </c>
      <c r="M403" s="120" t="n">
        <v>0</v>
      </c>
      <c r="N403" s="120" t="n">
        <f aca="false">ROUNDDOWN(E403*M403,1)</f>
        <v>0</v>
      </c>
      <c r="O403" s="124" t="s">
        <v>1543</v>
      </c>
    </row>
    <row r="404" customFormat="false" ht="21" hidden="false" customHeight="true" outlineLevel="0" collapsed="false">
      <c r="A404" s="99" t="s">
        <v>1109</v>
      </c>
      <c r="B404" s="122" t="s">
        <v>1527</v>
      </c>
      <c r="C404" s="116"/>
      <c r="D404" s="117" t="s">
        <v>813</v>
      </c>
      <c r="E404" s="118" t="n">
        <v>1</v>
      </c>
      <c r="F404" s="119" t="s">
        <v>160</v>
      </c>
      <c r="G404" s="120" t="n">
        <f aca="false">+I404+K404+M404</f>
        <v>947000</v>
      </c>
      <c r="H404" s="120" t="n">
        <f aca="false">+J404+L404+N404</f>
        <v>947000</v>
      </c>
      <c r="I404" s="120" t="n">
        <v>947000</v>
      </c>
      <c r="J404" s="120" t="n">
        <f aca="false">ROUNDDOWN(E404*I404,1)</f>
        <v>947000</v>
      </c>
      <c r="K404" s="120" t="n">
        <v>0</v>
      </c>
      <c r="L404" s="120" t="n">
        <f aca="false">ROUNDDOWN(E404*K404,1)</f>
        <v>0</v>
      </c>
      <c r="M404" s="120" t="n">
        <v>0</v>
      </c>
      <c r="N404" s="120" t="n">
        <f aca="false">ROUNDDOWN(E404*M404,1)</f>
        <v>0</v>
      </c>
      <c r="O404" s="124" t="s">
        <v>1544</v>
      </c>
    </row>
    <row r="405" customFormat="false" ht="21" hidden="false" customHeight="true" outlineLevel="0" collapsed="false">
      <c r="A405" s="99" t="s">
        <v>1427</v>
      </c>
      <c r="B405" s="119" t="s">
        <v>1074</v>
      </c>
      <c r="C405" s="116"/>
      <c r="D405" s="126"/>
      <c r="E405" s="118" t="n">
        <v>5</v>
      </c>
      <c r="F405" s="119" t="s">
        <v>160</v>
      </c>
      <c r="G405" s="120" t="n">
        <f aca="false">+I405+K405+M405</f>
        <v>49772</v>
      </c>
      <c r="H405" s="120" t="n">
        <f aca="false">+J405+L405+N405</f>
        <v>248860</v>
      </c>
      <c r="I405" s="120" t="n">
        <v>0</v>
      </c>
      <c r="J405" s="120" t="n">
        <f aca="false">ROUNDDOWN(E405*I405,1)</f>
        <v>0</v>
      </c>
      <c r="K405" s="120" t="n">
        <v>49772</v>
      </c>
      <c r="L405" s="120" t="n">
        <f aca="false">ROUNDDOWN(E405*K405,1)</f>
        <v>248860</v>
      </c>
      <c r="M405" s="120" t="n">
        <v>0</v>
      </c>
      <c r="N405" s="120" t="n">
        <f aca="false">ROUNDDOWN(E405*M405,1)</f>
        <v>0</v>
      </c>
      <c r="O405" s="124" t="s">
        <v>1077</v>
      </c>
    </row>
    <row r="406" customFormat="false" ht="21" hidden="false" customHeight="true" outlineLevel="0" collapsed="false">
      <c r="A406" s="99" t="s">
        <v>1481</v>
      </c>
      <c r="B406" s="122" t="s">
        <v>1413</v>
      </c>
      <c r="C406" s="116"/>
      <c r="D406" s="117" t="s">
        <v>813</v>
      </c>
      <c r="E406" s="118" t="n">
        <v>2</v>
      </c>
      <c r="F406" s="119" t="s">
        <v>160</v>
      </c>
      <c r="G406" s="120" t="n">
        <f aca="false">+I406+K406+M406</f>
        <v>52250</v>
      </c>
      <c r="H406" s="120" t="n">
        <f aca="false">+J406+L406+N406</f>
        <v>104500</v>
      </c>
      <c r="I406" s="120" t="n">
        <v>52250</v>
      </c>
      <c r="J406" s="120" t="n">
        <f aca="false">ROUNDDOWN(E406*I406,1)</f>
        <v>104500</v>
      </c>
      <c r="K406" s="120" t="n">
        <v>0</v>
      </c>
      <c r="L406" s="120" t="n">
        <f aca="false">ROUNDDOWN(E406*K406,1)</f>
        <v>0</v>
      </c>
      <c r="M406" s="120" t="n">
        <v>0</v>
      </c>
      <c r="N406" s="120" t="n">
        <f aca="false">ROUNDDOWN(E406*M406,1)</f>
        <v>0</v>
      </c>
      <c r="O406" s="124" t="s">
        <v>1425</v>
      </c>
    </row>
    <row r="407" customFormat="false" ht="21" hidden="false" customHeight="true" outlineLevel="0" collapsed="false">
      <c r="A407" s="99" t="s">
        <v>1429</v>
      </c>
      <c r="B407" s="122" t="s">
        <v>1491</v>
      </c>
      <c r="C407" s="116"/>
      <c r="D407" s="117" t="s">
        <v>813</v>
      </c>
      <c r="E407" s="118" t="n">
        <v>12</v>
      </c>
      <c r="F407" s="119" t="s">
        <v>160</v>
      </c>
      <c r="G407" s="120" t="n">
        <f aca="false">+I407+K407+M407</f>
        <v>38400</v>
      </c>
      <c r="H407" s="120" t="n">
        <f aca="false">+J407+L407+N407</f>
        <v>460800</v>
      </c>
      <c r="I407" s="120" t="n">
        <v>38400</v>
      </c>
      <c r="J407" s="120" t="n">
        <f aca="false">ROUNDDOWN(E407*I407,1)</f>
        <v>460800</v>
      </c>
      <c r="K407" s="120" t="n">
        <v>0</v>
      </c>
      <c r="L407" s="120" t="n">
        <f aca="false">ROUNDDOWN(E407*K407,1)</f>
        <v>0</v>
      </c>
      <c r="M407" s="120" t="n">
        <v>0</v>
      </c>
      <c r="N407" s="120" t="n">
        <f aca="false">ROUNDDOWN(E407*M407,1)</f>
        <v>0</v>
      </c>
      <c r="O407" s="124" t="s">
        <v>1477</v>
      </c>
    </row>
    <row r="408" customFormat="false" ht="21" hidden="false" customHeight="true" outlineLevel="0" collapsed="false">
      <c r="A408" s="99" t="s">
        <v>1530</v>
      </c>
      <c r="B408" s="122" t="s">
        <v>1546</v>
      </c>
      <c r="C408" s="116"/>
      <c r="D408" s="117" t="s">
        <v>1483</v>
      </c>
      <c r="E408" s="118" t="n">
        <v>2</v>
      </c>
      <c r="F408" s="119" t="s">
        <v>160</v>
      </c>
      <c r="G408" s="120" t="n">
        <f aca="false">+I408+K408+M408</f>
        <v>53480</v>
      </c>
      <c r="H408" s="120" t="n">
        <f aca="false">+J408+L408+N408</f>
        <v>106960</v>
      </c>
      <c r="I408" s="120" t="n">
        <v>53480</v>
      </c>
      <c r="J408" s="120" t="n">
        <f aca="false">ROUNDDOWN(E408*I408,1)</f>
        <v>106960</v>
      </c>
      <c r="K408" s="120" t="n">
        <v>0</v>
      </c>
      <c r="L408" s="120" t="n">
        <f aca="false">ROUNDDOWN(E408*K408,1)</f>
        <v>0</v>
      </c>
      <c r="M408" s="120" t="n">
        <v>0</v>
      </c>
      <c r="N408" s="120" t="n">
        <f aca="false">ROUNDDOWN(E408*M408,1)</f>
        <v>0</v>
      </c>
      <c r="O408" s="124" t="s">
        <v>1472</v>
      </c>
    </row>
    <row r="409" customFormat="false" ht="21" hidden="false" customHeight="true" outlineLevel="0" collapsed="false">
      <c r="A409" s="99" t="s">
        <v>1069</v>
      </c>
      <c r="B409" s="122" t="s">
        <v>1547</v>
      </c>
      <c r="C409" s="116"/>
      <c r="D409" s="117" t="s">
        <v>1486</v>
      </c>
      <c r="E409" s="118" t="n">
        <v>2</v>
      </c>
      <c r="F409" s="119" t="s">
        <v>160</v>
      </c>
      <c r="G409" s="120" t="n">
        <f aca="false">+I409+K409+M409</f>
        <v>67200</v>
      </c>
      <c r="H409" s="120" t="n">
        <f aca="false">+J409+L409+N409</f>
        <v>134400</v>
      </c>
      <c r="I409" s="120" t="n">
        <v>67200</v>
      </c>
      <c r="J409" s="120" t="n">
        <f aca="false">ROUNDDOWN(E409*I409,1)</f>
        <v>134400</v>
      </c>
      <c r="K409" s="120" t="n">
        <v>0</v>
      </c>
      <c r="L409" s="120" t="n">
        <f aca="false">ROUNDDOWN(E409*K409,1)</f>
        <v>0</v>
      </c>
      <c r="M409" s="120" t="n">
        <v>0</v>
      </c>
      <c r="N409" s="120" t="n">
        <f aca="false">ROUNDDOWN(E409*M409,1)</f>
        <v>0</v>
      </c>
      <c r="O409" s="124" t="s">
        <v>1474</v>
      </c>
    </row>
    <row r="410" customFormat="false" ht="21" hidden="false" customHeight="true" outlineLevel="0" collapsed="false">
      <c r="A410" s="99" t="s">
        <v>1353</v>
      </c>
      <c r="B410" s="122" t="s">
        <v>1489</v>
      </c>
      <c r="C410" s="116"/>
      <c r="D410" s="117" t="s">
        <v>813</v>
      </c>
      <c r="E410" s="118" t="n">
        <v>3</v>
      </c>
      <c r="F410" s="122" t="s">
        <v>296</v>
      </c>
      <c r="G410" s="120" t="n">
        <f aca="false">+I410+K410+M410</f>
        <v>66620</v>
      </c>
      <c r="H410" s="120" t="n">
        <f aca="false">+J410+L410+N410</f>
        <v>199860</v>
      </c>
      <c r="I410" s="120" t="n">
        <v>66620</v>
      </c>
      <c r="J410" s="120" t="n">
        <f aca="false">ROUNDDOWN(E410*I410,1)</f>
        <v>199860</v>
      </c>
      <c r="K410" s="120" t="n">
        <v>0</v>
      </c>
      <c r="L410" s="120" t="n">
        <f aca="false">ROUNDDOWN(E410*K410,1)</f>
        <v>0</v>
      </c>
      <c r="M410" s="120" t="n">
        <v>0</v>
      </c>
      <c r="N410" s="120" t="n">
        <f aca="false">ROUNDDOWN(E410*M410,1)</f>
        <v>0</v>
      </c>
      <c r="O410" s="124" t="s">
        <v>1476</v>
      </c>
    </row>
    <row r="411" customFormat="false" ht="21" hidden="false" customHeight="true" outlineLevel="0" collapsed="false">
      <c r="A411" s="99" t="s">
        <v>1364</v>
      </c>
      <c r="B411" s="122" t="s">
        <v>1490</v>
      </c>
      <c r="C411" s="116"/>
      <c r="D411" s="117" t="s">
        <v>813</v>
      </c>
      <c r="E411" s="118" t="n">
        <v>3</v>
      </c>
      <c r="F411" s="122" t="s">
        <v>296</v>
      </c>
      <c r="G411" s="120" t="n">
        <f aca="false">+I411+K411+M411</f>
        <v>93814</v>
      </c>
      <c r="H411" s="120" t="n">
        <f aca="false">+J411+L411+N411</f>
        <v>281442</v>
      </c>
      <c r="I411" s="120" t="n">
        <v>0</v>
      </c>
      <c r="J411" s="120" t="n">
        <f aca="false">ROUNDDOWN(E411*I411,1)</f>
        <v>0</v>
      </c>
      <c r="K411" s="120" t="n">
        <v>93814</v>
      </c>
      <c r="L411" s="120" t="n">
        <f aca="false">ROUNDDOWN(E411*K411,1)</f>
        <v>281442</v>
      </c>
      <c r="M411" s="120" t="n">
        <v>0</v>
      </c>
      <c r="N411" s="120" t="n">
        <f aca="false">ROUNDDOWN(E411*M411,1)</f>
        <v>0</v>
      </c>
      <c r="O411" s="124" t="s">
        <v>1109</v>
      </c>
    </row>
    <row r="412" customFormat="false" ht="21" hidden="false" customHeight="true" outlineLevel="0" collapsed="false">
      <c r="A412" s="99" t="n">
        <v>0</v>
      </c>
      <c r="B412" s="119" t="s">
        <v>1415</v>
      </c>
      <c r="C412" s="116"/>
      <c r="D412" s="117" t="s">
        <v>813</v>
      </c>
      <c r="E412" s="118" t="n">
        <v>12</v>
      </c>
      <c r="F412" s="119" t="s">
        <v>160</v>
      </c>
      <c r="G412" s="120" t="n">
        <f aca="false">+I412+K412+M412</f>
        <v>1500</v>
      </c>
      <c r="H412" s="120" t="n">
        <f aca="false">+J412+L412+N412</f>
        <v>18000</v>
      </c>
      <c r="I412" s="120" t="n">
        <v>1500</v>
      </c>
      <c r="J412" s="120" t="n">
        <f aca="false">ROUNDDOWN(E412*I412,1)</f>
        <v>18000</v>
      </c>
      <c r="K412" s="120" t="n">
        <v>0</v>
      </c>
      <c r="L412" s="120" t="n">
        <f aca="false">ROUNDDOWN(E412*K412,1)</f>
        <v>0</v>
      </c>
      <c r="M412" s="120" t="n">
        <v>0</v>
      </c>
      <c r="N412" s="120" t="n">
        <f aca="false">ROUNDDOWN(E412*M412,1)</f>
        <v>0</v>
      </c>
      <c r="O412" s="124" t="s">
        <v>1427</v>
      </c>
    </row>
    <row r="413" customFormat="false" ht="21" hidden="false" customHeight="true" outlineLevel="0" collapsed="false">
      <c r="B413" s="122" t="s">
        <v>1417</v>
      </c>
      <c r="C413" s="116"/>
      <c r="D413" s="117" t="s">
        <v>1492</v>
      </c>
      <c r="E413" s="118" t="n">
        <v>48</v>
      </c>
      <c r="F413" s="119" t="s">
        <v>309</v>
      </c>
      <c r="G413" s="120" t="n">
        <f aca="false">+I413+K413+M413</f>
        <v>3269.2</v>
      </c>
      <c r="H413" s="120" t="n">
        <f aca="false">+J413+L413+N413</f>
        <v>156921.6</v>
      </c>
      <c r="I413" s="120" t="n">
        <v>3269.2</v>
      </c>
      <c r="J413" s="120" t="n">
        <f aca="false">ROUNDDOWN(E413*I413,1)</f>
        <v>156921.6</v>
      </c>
      <c r="K413" s="120" t="n">
        <v>0</v>
      </c>
      <c r="L413" s="120" t="n">
        <f aca="false">ROUNDDOWN(E413*K413,1)</f>
        <v>0</v>
      </c>
      <c r="M413" s="120" t="n">
        <v>0</v>
      </c>
      <c r="N413" s="120" t="n">
        <f aca="false">ROUNDDOWN(E413*M413,1)</f>
        <v>0</v>
      </c>
      <c r="O413" s="124" t="s">
        <v>1481</v>
      </c>
    </row>
    <row r="414" customFormat="false" ht="21" hidden="false" customHeight="true" outlineLevel="0" collapsed="false">
      <c r="A414" s="99" t="s">
        <v>881</v>
      </c>
      <c r="B414" s="122" t="s">
        <v>1417</v>
      </c>
      <c r="C414" s="116"/>
      <c r="D414" s="117" t="s">
        <v>1433</v>
      </c>
      <c r="E414" s="118" t="n">
        <v>48</v>
      </c>
      <c r="F414" s="119" t="s">
        <v>309</v>
      </c>
      <c r="G414" s="120" t="n">
        <f aca="false">+I414+K414+M414</f>
        <v>2817.2</v>
      </c>
      <c r="H414" s="120" t="n">
        <f aca="false">+J414+L414+N414</f>
        <v>135225.6</v>
      </c>
      <c r="I414" s="120" t="n">
        <v>2817.2</v>
      </c>
      <c r="J414" s="120" t="n">
        <f aca="false">ROUNDDOWN(E414*I414,1)</f>
        <v>135225.6</v>
      </c>
      <c r="K414" s="120"/>
      <c r="L414" s="120"/>
      <c r="M414" s="120"/>
      <c r="N414" s="120"/>
      <c r="O414" s="124" t="s">
        <v>1429</v>
      </c>
    </row>
    <row r="415" customFormat="false" ht="21" hidden="false" customHeight="true" outlineLevel="0" collapsed="false">
      <c r="A415" s="99" t="s">
        <v>1548</v>
      </c>
      <c r="B415" s="119" t="s">
        <v>1537</v>
      </c>
      <c r="C415" s="116"/>
      <c r="D415" s="117" t="s">
        <v>1538</v>
      </c>
      <c r="E415" s="118" t="n">
        <v>2</v>
      </c>
      <c r="F415" s="119" t="s">
        <v>160</v>
      </c>
      <c r="G415" s="120" t="n">
        <f aca="false">+I415+K415+M415</f>
        <v>6300</v>
      </c>
      <c r="H415" s="120" t="n">
        <f aca="false">+J415+L415+N415</f>
        <v>12600</v>
      </c>
      <c r="I415" s="120" t="n">
        <v>6300</v>
      </c>
      <c r="J415" s="120" t="n">
        <f aca="false">ROUNDDOWN(E415*I415,1)</f>
        <v>12600</v>
      </c>
      <c r="K415" s="120" t="n">
        <v>0</v>
      </c>
      <c r="L415" s="120" t="n">
        <f aca="false">ROUNDDOWN(E415*K415,1)</f>
        <v>0</v>
      </c>
      <c r="M415" s="120" t="n">
        <v>0</v>
      </c>
      <c r="N415" s="120" t="n">
        <f aca="false">ROUNDDOWN(E415*M415,1)</f>
        <v>0</v>
      </c>
      <c r="O415" s="124" t="s">
        <v>1530</v>
      </c>
    </row>
    <row r="416" customFormat="false" ht="21" hidden="false" customHeight="true" outlineLevel="0" collapsed="false">
      <c r="A416" s="99" t="s">
        <v>1549</v>
      </c>
      <c r="B416" s="119" t="s">
        <v>1070</v>
      </c>
      <c r="C416" s="116"/>
      <c r="D416" s="117" t="s">
        <v>1071</v>
      </c>
      <c r="E416" s="118" t="n">
        <v>2</v>
      </c>
      <c r="F416" s="119" t="s">
        <v>160</v>
      </c>
      <c r="G416" s="120" t="n">
        <f aca="false">+I416+K416+M416</f>
        <v>5377</v>
      </c>
      <c r="H416" s="120" t="n">
        <f aca="false">+J416+L416+N416</f>
        <v>10754</v>
      </c>
      <c r="I416" s="120" t="n">
        <v>0</v>
      </c>
      <c r="J416" s="120" t="n">
        <f aca="false">ROUNDDOWN(E416*I416,1)</f>
        <v>0</v>
      </c>
      <c r="K416" s="120" t="n">
        <v>5377</v>
      </c>
      <c r="L416" s="120" t="n">
        <f aca="false">ROUNDDOWN(E416*K416,1)</f>
        <v>10754</v>
      </c>
      <c r="M416" s="120" t="n">
        <v>0</v>
      </c>
      <c r="N416" s="120" t="n">
        <f aca="false">ROUNDDOWN(E416*M416,1)</f>
        <v>0</v>
      </c>
      <c r="O416" s="124" t="s">
        <v>1069</v>
      </c>
    </row>
    <row r="417" customFormat="false" ht="21" hidden="false" customHeight="true" outlineLevel="0" collapsed="false">
      <c r="A417" s="99" t="s">
        <v>1550</v>
      </c>
      <c r="B417" s="119" t="s">
        <v>1354</v>
      </c>
      <c r="C417" s="116"/>
      <c r="D417" s="126"/>
      <c r="E417" s="118" t="n">
        <v>12</v>
      </c>
      <c r="F417" s="119" t="s">
        <v>75</v>
      </c>
      <c r="G417" s="120" t="n">
        <f aca="false">+I417+K417+M417</f>
        <v>76816</v>
      </c>
      <c r="H417" s="120" t="n">
        <f aca="false">+J417+L417+N417</f>
        <v>921792</v>
      </c>
      <c r="I417" s="120" t="n">
        <v>0</v>
      </c>
      <c r="J417" s="120" t="n">
        <f aca="false">ROUNDDOWN(E417*I417,1)</f>
        <v>0</v>
      </c>
      <c r="K417" s="120" t="n">
        <v>76816</v>
      </c>
      <c r="L417" s="120" t="n">
        <f aca="false">ROUNDDOWN(E417*K417,1)</f>
        <v>921792</v>
      </c>
      <c r="M417" s="120" t="n">
        <v>0</v>
      </c>
      <c r="N417" s="120" t="n">
        <f aca="false">ROUNDDOWN(E417*M417,1)</f>
        <v>0</v>
      </c>
      <c r="O417" s="124" t="s">
        <v>1353</v>
      </c>
    </row>
    <row r="418" customFormat="false" ht="21" hidden="false" customHeight="true" outlineLevel="0" collapsed="false">
      <c r="A418" s="99" t="s">
        <v>1069</v>
      </c>
      <c r="B418" s="119" t="s">
        <v>74</v>
      </c>
      <c r="C418" s="116"/>
      <c r="D418" s="126"/>
      <c r="E418" s="118" t="n">
        <v>0.9</v>
      </c>
      <c r="F418" s="119" t="s">
        <v>75</v>
      </c>
      <c r="G418" s="120" t="n">
        <f aca="false">+I418+K418+M418</f>
        <v>56822</v>
      </c>
      <c r="H418" s="120" t="n">
        <f aca="false">+J418+L418+N418</f>
        <v>51139.8</v>
      </c>
      <c r="I418" s="120" t="n">
        <v>0</v>
      </c>
      <c r="J418" s="120" t="n">
        <f aca="false">ROUNDDOWN(E418*I418,1)</f>
        <v>0</v>
      </c>
      <c r="K418" s="120" t="n">
        <v>56822</v>
      </c>
      <c r="L418" s="120" t="n">
        <f aca="false">ROUNDDOWN(E418*K418,1)</f>
        <v>51139.8</v>
      </c>
      <c r="M418" s="120" t="n">
        <v>0</v>
      </c>
      <c r="N418" s="120" t="n">
        <f aca="false">ROUNDDOWN(E418*M418,1)</f>
        <v>0</v>
      </c>
      <c r="O418" s="124" t="s">
        <v>1364</v>
      </c>
    </row>
    <row r="419" customFormat="false" ht="21" hidden="false" customHeight="true" outlineLevel="0" collapsed="false">
      <c r="A419" s="99" t="s">
        <v>1551</v>
      </c>
      <c r="B419" s="119" t="s">
        <v>23</v>
      </c>
      <c r="C419" s="116"/>
      <c r="D419" s="126"/>
      <c r="E419" s="118"/>
      <c r="F419" s="119"/>
      <c r="G419" s="120" t="n">
        <f aca="false">+I419+K419+M419</f>
        <v>0</v>
      </c>
      <c r="H419" s="120" t="n">
        <f aca="false">+J419+L419+N419</f>
        <v>7001255</v>
      </c>
      <c r="I419" s="120" t="n">
        <v>0</v>
      </c>
      <c r="J419" s="120" t="n">
        <f aca="false">ROUNDDOWN(SUM(J402:J418),0)</f>
        <v>5487267</v>
      </c>
      <c r="K419" s="120"/>
      <c r="L419" s="120" t="n">
        <f aca="false">ROUNDUP(SUM(L402:L418),0)</f>
        <v>1513988</v>
      </c>
      <c r="M419" s="120"/>
      <c r="N419" s="120" t="n">
        <f aca="false">ROUNDDOWN(SUM(N402:N418),0)</f>
        <v>0</v>
      </c>
      <c r="O419" s="121"/>
    </row>
    <row r="420" customFormat="false" ht="21" hidden="false" customHeight="true" outlineLevel="0" collapsed="false">
      <c r="A420" s="99" t="s">
        <v>1552</v>
      </c>
      <c r="B420" s="119"/>
      <c r="C420" s="116"/>
      <c r="D420" s="126"/>
      <c r="E420" s="118"/>
      <c r="F420" s="119"/>
      <c r="G420" s="120" t="n">
        <f aca="false">+I420+K420+M420</f>
        <v>0</v>
      </c>
      <c r="H420" s="120" t="n">
        <f aca="false">+J420+L420+N420</f>
        <v>0</v>
      </c>
      <c r="I420" s="120"/>
      <c r="J420" s="120"/>
      <c r="K420" s="120"/>
      <c r="L420" s="120"/>
      <c r="M420" s="120"/>
      <c r="N420" s="120"/>
      <c r="O420" s="121"/>
    </row>
    <row r="421" customFormat="false" ht="21" hidden="false" customHeight="true" outlineLevel="0" collapsed="false">
      <c r="A421" s="99" t="s">
        <v>1553</v>
      </c>
      <c r="B421" s="115" t="s">
        <v>881</v>
      </c>
      <c r="C421" s="125" t="s">
        <v>1539</v>
      </c>
      <c r="D421" s="117" t="s">
        <v>745</v>
      </c>
      <c r="E421" s="118" t="n">
        <v>1</v>
      </c>
      <c r="F421" s="119" t="s">
        <v>309</v>
      </c>
      <c r="G421" s="120"/>
      <c r="H421" s="120"/>
      <c r="I421" s="120"/>
      <c r="J421" s="120"/>
      <c r="K421" s="120"/>
      <c r="L421" s="120"/>
      <c r="M421" s="120"/>
      <c r="N421" s="120"/>
      <c r="O421" s="121" t="s">
        <v>1554</v>
      </c>
    </row>
    <row r="422" customFormat="false" ht="21" hidden="false" customHeight="true" outlineLevel="0" collapsed="false">
      <c r="A422" s="99" t="s">
        <v>1555</v>
      </c>
      <c r="B422" s="122" t="s">
        <v>1541</v>
      </c>
      <c r="C422" s="116"/>
      <c r="D422" s="117" t="s">
        <v>745</v>
      </c>
      <c r="E422" s="118" t="n">
        <v>1</v>
      </c>
      <c r="F422" s="119" t="s">
        <v>160</v>
      </c>
      <c r="G422" s="120" t="n">
        <f aca="false">+I422+K422+M422</f>
        <v>800000</v>
      </c>
      <c r="H422" s="120" t="n">
        <f aca="false">+J422+L422+N422</f>
        <v>800000</v>
      </c>
      <c r="I422" s="120" t="n">
        <v>800000</v>
      </c>
      <c r="J422" s="120" t="n">
        <f aca="false">ROUNDDOWN(E422*I422,1)</f>
        <v>800000</v>
      </c>
      <c r="K422" s="120" t="n">
        <v>0</v>
      </c>
      <c r="L422" s="120" t="n">
        <f aca="false">ROUNDDOWN(E422*K422,1)</f>
        <v>0</v>
      </c>
      <c r="M422" s="120" t="n">
        <v>0</v>
      </c>
      <c r="N422" s="120" t="n">
        <f aca="false">ROUNDDOWN(E422*M422,1)</f>
        <v>0</v>
      </c>
      <c r="O422" s="124" t="s">
        <v>1548</v>
      </c>
    </row>
    <row r="423" customFormat="false" ht="21" hidden="false" customHeight="true" outlineLevel="0" collapsed="false">
      <c r="A423" s="99" t="s">
        <v>1556</v>
      </c>
      <c r="B423" s="122" t="s">
        <v>1526</v>
      </c>
      <c r="C423" s="116"/>
      <c r="D423" s="117" t="s">
        <v>745</v>
      </c>
      <c r="E423" s="118" t="n">
        <v>3</v>
      </c>
      <c r="F423" s="119" t="s">
        <v>160</v>
      </c>
      <c r="G423" s="120" t="n">
        <f aca="false">+I423+K423+M423</f>
        <v>100000</v>
      </c>
      <c r="H423" s="120" t="n">
        <f aca="false">+J423+L423+N423</f>
        <v>300000</v>
      </c>
      <c r="I423" s="120" t="n">
        <v>100000</v>
      </c>
      <c r="J423" s="120" t="n">
        <f aca="false">ROUNDDOWN(E423*I423,1)</f>
        <v>300000</v>
      </c>
      <c r="K423" s="120" t="n">
        <v>0</v>
      </c>
      <c r="L423" s="120" t="n">
        <f aca="false">ROUNDDOWN(E423*K423,1)</f>
        <v>0</v>
      </c>
      <c r="M423" s="120" t="n">
        <v>0</v>
      </c>
      <c r="N423" s="120" t="n">
        <f aca="false">ROUNDDOWN(E423*M423,1)</f>
        <v>0</v>
      </c>
      <c r="O423" s="124" t="s">
        <v>1549</v>
      </c>
    </row>
    <row r="424" customFormat="false" ht="21" hidden="false" customHeight="true" outlineLevel="0" collapsed="false">
      <c r="A424" s="99" t="s">
        <v>1097</v>
      </c>
      <c r="B424" s="122" t="s">
        <v>1527</v>
      </c>
      <c r="C424" s="116"/>
      <c r="D424" s="117" t="s">
        <v>745</v>
      </c>
      <c r="E424" s="118" t="n">
        <v>1</v>
      </c>
      <c r="F424" s="119" t="s">
        <v>160</v>
      </c>
      <c r="G424" s="120" t="n">
        <f aca="false">+I424+K424+M424</f>
        <v>193000</v>
      </c>
      <c r="H424" s="120" t="n">
        <f aca="false">+J424+L424+N424</f>
        <v>193000</v>
      </c>
      <c r="I424" s="120" t="n">
        <v>193000</v>
      </c>
      <c r="J424" s="120" t="n">
        <f aca="false">ROUNDDOWN(E424*I424,1)</f>
        <v>193000</v>
      </c>
      <c r="K424" s="120" t="n">
        <v>0</v>
      </c>
      <c r="L424" s="120" t="n">
        <f aca="false">ROUNDDOWN(E424*K424,1)</f>
        <v>0</v>
      </c>
      <c r="M424" s="120" t="n">
        <v>0</v>
      </c>
      <c r="N424" s="120" t="n">
        <f aca="false">ROUNDDOWN(E424*M424,1)</f>
        <v>0</v>
      </c>
      <c r="O424" s="124" t="s">
        <v>1550</v>
      </c>
    </row>
    <row r="425" customFormat="false" ht="21" hidden="false" customHeight="true" outlineLevel="0" collapsed="false">
      <c r="A425" s="99" t="s">
        <v>1557</v>
      </c>
      <c r="B425" s="119" t="s">
        <v>1070</v>
      </c>
      <c r="C425" s="116"/>
      <c r="D425" s="126"/>
      <c r="E425" s="118" t="n">
        <v>5</v>
      </c>
      <c r="F425" s="119" t="s">
        <v>160</v>
      </c>
      <c r="G425" s="120" t="n">
        <f aca="false">+I425+K425+M425</f>
        <v>5377</v>
      </c>
      <c r="H425" s="120" t="n">
        <f aca="false">+J425+L425+N425</f>
        <v>26885</v>
      </c>
      <c r="I425" s="120" t="n">
        <v>0</v>
      </c>
      <c r="J425" s="120" t="n">
        <f aca="false">ROUNDDOWN(E425*I425,1)</f>
        <v>0</v>
      </c>
      <c r="K425" s="120" t="n">
        <v>5377</v>
      </c>
      <c r="L425" s="120" t="n">
        <f aca="false">ROUNDDOWN(E425*K425,1)</f>
        <v>26885</v>
      </c>
      <c r="M425" s="120" t="n">
        <v>0</v>
      </c>
      <c r="N425" s="120" t="n">
        <f aca="false">ROUNDDOWN(E425*M425,1)</f>
        <v>0</v>
      </c>
      <c r="O425" s="124" t="s">
        <v>1069</v>
      </c>
    </row>
    <row r="426" customFormat="false" ht="21" hidden="false" customHeight="true" outlineLevel="0" collapsed="false">
      <c r="A426" s="99" t="s">
        <v>1422</v>
      </c>
      <c r="B426" s="119" t="s">
        <v>1558</v>
      </c>
      <c r="C426" s="116"/>
      <c r="D426" s="117" t="s">
        <v>745</v>
      </c>
      <c r="E426" s="118" t="n">
        <v>2</v>
      </c>
      <c r="F426" s="119" t="s">
        <v>160</v>
      </c>
      <c r="G426" s="120" t="n">
        <f aca="false">+I426+K426+M426</f>
        <v>14000</v>
      </c>
      <c r="H426" s="120" t="n">
        <f aca="false">+J426+L426+N426</f>
        <v>28000</v>
      </c>
      <c r="I426" s="120" t="n">
        <v>14000</v>
      </c>
      <c r="J426" s="120" t="n">
        <f aca="false">ROUNDDOWN(E426*I426,1)</f>
        <v>28000</v>
      </c>
      <c r="K426" s="120" t="n">
        <v>0</v>
      </c>
      <c r="L426" s="120" t="n">
        <f aca="false">ROUNDDOWN(E426*K426,1)</f>
        <v>0</v>
      </c>
      <c r="M426" s="120" t="n">
        <v>0</v>
      </c>
      <c r="N426" s="120" t="n">
        <f aca="false">ROUNDDOWN(E426*M426,1)</f>
        <v>0</v>
      </c>
      <c r="O426" s="124" t="s">
        <v>1551</v>
      </c>
    </row>
    <row r="427" customFormat="false" ht="21" hidden="false" customHeight="true" outlineLevel="0" collapsed="false">
      <c r="A427" s="99" t="s">
        <v>1559</v>
      </c>
      <c r="B427" s="122" t="s">
        <v>1491</v>
      </c>
      <c r="C427" s="116"/>
      <c r="D427" s="117" t="s">
        <v>745</v>
      </c>
      <c r="E427" s="118" t="n">
        <v>12</v>
      </c>
      <c r="F427" s="119" t="s">
        <v>160</v>
      </c>
      <c r="G427" s="120" t="n">
        <f aca="false">+I427+K427+M427</f>
        <v>11800</v>
      </c>
      <c r="H427" s="120" t="n">
        <f aca="false">+J427+L427+N427</f>
        <v>141600</v>
      </c>
      <c r="I427" s="120" t="n">
        <v>11800</v>
      </c>
      <c r="J427" s="120" t="n">
        <f aca="false">ROUNDDOWN(E427*I427,1)</f>
        <v>141600</v>
      </c>
      <c r="K427" s="120" t="n">
        <v>0</v>
      </c>
      <c r="L427" s="120" t="n">
        <f aca="false">ROUNDDOWN(E427*K427,1)</f>
        <v>0</v>
      </c>
      <c r="M427" s="120" t="n">
        <v>0</v>
      </c>
      <c r="N427" s="120" t="n">
        <f aca="false">ROUNDDOWN(E427*M427,1)</f>
        <v>0</v>
      </c>
      <c r="O427" s="124" t="s">
        <v>1552</v>
      </c>
    </row>
    <row r="428" customFormat="false" ht="21" hidden="false" customHeight="true" outlineLevel="0" collapsed="false">
      <c r="A428" s="99" t="s">
        <v>1530</v>
      </c>
      <c r="B428" s="122" t="s">
        <v>1546</v>
      </c>
      <c r="C428" s="116"/>
      <c r="D428" s="117" t="s">
        <v>888</v>
      </c>
      <c r="E428" s="118" t="n">
        <v>2</v>
      </c>
      <c r="F428" s="119" t="s">
        <v>160</v>
      </c>
      <c r="G428" s="120" t="n">
        <f aca="false">+I428+K428+M428</f>
        <v>5670</v>
      </c>
      <c r="H428" s="120" t="n">
        <f aca="false">+J428+L428+N428</f>
        <v>11340</v>
      </c>
      <c r="I428" s="120" t="n">
        <v>5670</v>
      </c>
      <c r="J428" s="120" t="n">
        <f aca="false">ROUNDDOWN(E428*I428,1)</f>
        <v>11340</v>
      </c>
      <c r="K428" s="120" t="n">
        <v>0</v>
      </c>
      <c r="L428" s="120" t="n">
        <f aca="false">ROUNDDOWN(E428*K428,1)</f>
        <v>0</v>
      </c>
      <c r="M428" s="120" t="n">
        <v>0</v>
      </c>
      <c r="N428" s="120" t="n">
        <f aca="false">ROUNDDOWN(E428*M428,1)</f>
        <v>0</v>
      </c>
      <c r="O428" s="124" t="s">
        <v>1553</v>
      </c>
    </row>
    <row r="429" customFormat="false" ht="21" hidden="false" customHeight="true" outlineLevel="0" collapsed="false">
      <c r="A429" s="99" t="s">
        <v>1069</v>
      </c>
      <c r="B429" s="122" t="s">
        <v>1547</v>
      </c>
      <c r="C429" s="116"/>
      <c r="D429" s="117" t="s">
        <v>895</v>
      </c>
      <c r="E429" s="118" t="n">
        <v>2</v>
      </c>
      <c r="F429" s="119" t="s">
        <v>160</v>
      </c>
      <c r="G429" s="120" t="n">
        <f aca="false">+I429+K429+M429</f>
        <v>10200</v>
      </c>
      <c r="H429" s="120" t="n">
        <f aca="false">+J429+L429+N429</f>
        <v>20400</v>
      </c>
      <c r="I429" s="120" t="n">
        <v>10200</v>
      </c>
      <c r="J429" s="120" t="n">
        <f aca="false">ROUNDDOWN(E429*I429,1)</f>
        <v>20400</v>
      </c>
      <c r="K429" s="120" t="n">
        <v>0</v>
      </c>
      <c r="L429" s="120" t="n">
        <f aca="false">ROUNDDOWN(E429*K429,1)</f>
        <v>0</v>
      </c>
      <c r="M429" s="120" t="n">
        <v>0</v>
      </c>
      <c r="N429" s="120" t="n">
        <f aca="false">ROUNDDOWN(E429*M429,1)</f>
        <v>0</v>
      </c>
      <c r="O429" s="124" t="s">
        <v>1555</v>
      </c>
    </row>
    <row r="430" customFormat="false" ht="21" hidden="false" customHeight="true" outlineLevel="0" collapsed="false">
      <c r="A430" s="99" t="s">
        <v>1353</v>
      </c>
      <c r="B430" s="122" t="s">
        <v>1560</v>
      </c>
      <c r="C430" s="116"/>
      <c r="D430" s="117" t="s">
        <v>745</v>
      </c>
      <c r="E430" s="118" t="n">
        <v>3</v>
      </c>
      <c r="F430" s="122" t="s">
        <v>296</v>
      </c>
      <c r="G430" s="120" t="n">
        <f aca="false">+I430+K430+M430</f>
        <v>20320</v>
      </c>
      <c r="H430" s="120" t="n">
        <f aca="false">+J430+L430+N430</f>
        <v>60960</v>
      </c>
      <c r="I430" s="120" t="n">
        <v>20320</v>
      </c>
      <c r="J430" s="120" t="n">
        <f aca="false">ROUNDDOWN(E430*I430,1)</f>
        <v>60960</v>
      </c>
      <c r="K430" s="120" t="n">
        <v>0</v>
      </c>
      <c r="L430" s="120" t="n">
        <f aca="false">ROUNDDOWN(E430*K430,1)</f>
        <v>0</v>
      </c>
      <c r="M430" s="120" t="n">
        <v>0</v>
      </c>
      <c r="N430" s="120" t="n">
        <f aca="false">ROUNDDOWN(E430*M430,1)</f>
        <v>0</v>
      </c>
      <c r="O430" s="124" t="s">
        <v>1556</v>
      </c>
    </row>
    <row r="431" customFormat="false" ht="21" hidden="false" customHeight="true" outlineLevel="0" collapsed="false">
      <c r="A431" s="99" t="s">
        <v>1364</v>
      </c>
      <c r="B431" s="122" t="s">
        <v>1490</v>
      </c>
      <c r="C431" s="116"/>
      <c r="D431" s="117" t="s">
        <v>745</v>
      </c>
      <c r="E431" s="118" t="n">
        <v>3</v>
      </c>
      <c r="F431" s="122" t="s">
        <v>296</v>
      </c>
      <c r="G431" s="120" t="n">
        <f aca="false">+I431+K431+M431</f>
        <v>31475</v>
      </c>
      <c r="H431" s="120" t="n">
        <f aca="false">+J431+L431+N431</f>
        <v>94425</v>
      </c>
      <c r="I431" s="120" t="n">
        <v>0</v>
      </c>
      <c r="J431" s="120" t="n">
        <f aca="false">ROUNDDOWN(E431*I431,1)</f>
        <v>0</v>
      </c>
      <c r="K431" s="120" t="n">
        <v>31475</v>
      </c>
      <c r="L431" s="120" t="n">
        <f aca="false">ROUNDDOWN(E431*K431,1)</f>
        <v>94425</v>
      </c>
      <c r="M431" s="120" t="n">
        <v>0</v>
      </c>
      <c r="N431" s="120" t="n">
        <f aca="false">ROUNDDOWN(E431*M431,1)</f>
        <v>0</v>
      </c>
      <c r="O431" s="124" t="s">
        <v>1097</v>
      </c>
    </row>
    <row r="432" customFormat="false" ht="21" hidden="false" customHeight="true" outlineLevel="0" collapsed="false">
      <c r="A432" s="99" t="n">
        <v>0</v>
      </c>
      <c r="B432" s="119" t="s">
        <v>1415</v>
      </c>
      <c r="C432" s="116"/>
      <c r="D432" s="117" t="s">
        <v>745</v>
      </c>
      <c r="E432" s="118" t="n">
        <v>12</v>
      </c>
      <c r="F432" s="119" t="s">
        <v>160</v>
      </c>
      <c r="G432" s="120" t="n">
        <f aca="false">+I432+K432+M432</f>
        <v>500</v>
      </c>
      <c r="H432" s="120" t="n">
        <f aca="false">+J432+L432+N432</f>
        <v>6000</v>
      </c>
      <c r="I432" s="120" t="n">
        <v>500</v>
      </c>
      <c r="J432" s="120" t="n">
        <f aca="false">ROUNDDOWN(E432*I432,1)</f>
        <v>6000</v>
      </c>
      <c r="K432" s="120" t="n">
        <v>0</v>
      </c>
      <c r="L432" s="120" t="n">
        <f aca="false">ROUNDDOWN(E432*K432,1)</f>
        <v>0</v>
      </c>
      <c r="M432" s="120" t="n">
        <v>0</v>
      </c>
      <c r="N432" s="120" t="n">
        <f aca="false">ROUNDDOWN(E432*M432,1)</f>
        <v>0</v>
      </c>
      <c r="O432" s="124" t="s">
        <v>1557</v>
      </c>
    </row>
    <row r="433" customFormat="false" ht="21" hidden="false" customHeight="true" outlineLevel="0" collapsed="false">
      <c r="B433" s="122" t="s">
        <v>1417</v>
      </c>
      <c r="C433" s="116"/>
      <c r="D433" s="117" t="s">
        <v>1423</v>
      </c>
      <c r="E433" s="118" t="n">
        <v>24</v>
      </c>
      <c r="F433" s="119" t="s">
        <v>309</v>
      </c>
      <c r="G433" s="120" t="n">
        <f aca="false">+I433+K433+M433</f>
        <v>1546.9</v>
      </c>
      <c r="H433" s="120" t="n">
        <f aca="false">+J433+L433+N433</f>
        <v>37125.6</v>
      </c>
      <c r="I433" s="120" t="n">
        <v>1546.9</v>
      </c>
      <c r="J433" s="120" t="n">
        <f aca="false">ROUNDDOWN(E433*I433,1)</f>
        <v>37125.6</v>
      </c>
      <c r="K433" s="120" t="n">
        <v>0</v>
      </c>
      <c r="L433" s="120" t="n">
        <f aca="false">ROUNDDOWN(E433*K433,1)</f>
        <v>0</v>
      </c>
      <c r="M433" s="120" t="n">
        <v>0</v>
      </c>
      <c r="N433" s="120" t="n">
        <f aca="false">ROUNDDOWN(E433*M433,1)</f>
        <v>0</v>
      </c>
      <c r="O433" s="124" t="s">
        <v>1422</v>
      </c>
    </row>
    <row r="434" customFormat="false" ht="21" hidden="false" customHeight="true" outlineLevel="0" collapsed="false">
      <c r="A434" s="99" t="s">
        <v>883</v>
      </c>
      <c r="B434" s="122" t="s">
        <v>1417</v>
      </c>
      <c r="C434" s="116"/>
      <c r="D434" s="117" t="s">
        <v>1561</v>
      </c>
      <c r="E434" s="118" t="n">
        <v>24</v>
      </c>
      <c r="F434" s="119" t="s">
        <v>309</v>
      </c>
      <c r="G434" s="120" t="n">
        <f aca="false">+I434+K434+M434</f>
        <v>1356.9</v>
      </c>
      <c r="H434" s="120" t="n">
        <f aca="false">+J434+L434+N434</f>
        <v>32565.6</v>
      </c>
      <c r="I434" s="120" t="n">
        <v>1356.9</v>
      </c>
      <c r="J434" s="120" t="n">
        <f aca="false">ROUNDDOWN(E434*I434,1)</f>
        <v>32565.6</v>
      </c>
      <c r="K434" s="120"/>
      <c r="L434" s="120"/>
      <c r="M434" s="120"/>
      <c r="N434" s="120"/>
      <c r="O434" s="124" t="s">
        <v>1559</v>
      </c>
    </row>
    <row r="435" customFormat="false" ht="21" hidden="false" customHeight="true" outlineLevel="0" collapsed="false">
      <c r="A435" s="99" t="s">
        <v>1562</v>
      </c>
      <c r="B435" s="119" t="s">
        <v>1537</v>
      </c>
      <c r="C435" s="116"/>
      <c r="D435" s="117" t="s">
        <v>1538</v>
      </c>
      <c r="E435" s="118" t="n">
        <v>2</v>
      </c>
      <c r="F435" s="119" t="s">
        <v>160</v>
      </c>
      <c r="G435" s="120" t="n">
        <f aca="false">+I435+K435+M435</f>
        <v>6300</v>
      </c>
      <c r="H435" s="120" t="n">
        <f aca="false">+J435+L435+N435</f>
        <v>12600</v>
      </c>
      <c r="I435" s="120" t="n">
        <v>6300</v>
      </c>
      <c r="J435" s="120" t="n">
        <f aca="false">ROUNDDOWN(E435*I435,1)</f>
        <v>12600</v>
      </c>
      <c r="K435" s="120" t="n">
        <v>0</v>
      </c>
      <c r="L435" s="120" t="n">
        <f aca="false">ROUNDDOWN(E435*K435,1)</f>
        <v>0</v>
      </c>
      <c r="M435" s="120" t="n">
        <v>0</v>
      </c>
      <c r="N435" s="120" t="n">
        <f aca="false">ROUNDDOWN(E435*M435,1)</f>
        <v>0</v>
      </c>
      <c r="O435" s="124" t="s">
        <v>1530</v>
      </c>
    </row>
    <row r="436" customFormat="false" ht="21" hidden="false" customHeight="true" outlineLevel="0" collapsed="false">
      <c r="A436" s="99" t="s">
        <v>781</v>
      </c>
      <c r="B436" s="119" t="s">
        <v>1070</v>
      </c>
      <c r="C436" s="116"/>
      <c r="D436" s="117" t="s">
        <v>1071</v>
      </c>
      <c r="E436" s="118" t="n">
        <v>2</v>
      </c>
      <c r="F436" s="119" t="s">
        <v>160</v>
      </c>
      <c r="G436" s="120" t="n">
        <f aca="false">+I436+K436+M436</f>
        <v>5377</v>
      </c>
      <c r="H436" s="120" t="n">
        <f aca="false">+J436+L436+N436</f>
        <v>10754</v>
      </c>
      <c r="I436" s="120" t="n">
        <v>0</v>
      </c>
      <c r="J436" s="120" t="n">
        <f aca="false">ROUNDDOWN(E436*I436,1)</f>
        <v>0</v>
      </c>
      <c r="K436" s="120" t="n">
        <v>5377</v>
      </c>
      <c r="L436" s="120" t="n">
        <f aca="false">ROUNDDOWN(E436*K436,1)</f>
        <v>10754</v>
      </c>
      <c r="M436" s="120" t="n">
        <v>0</v>
      </c>
      <c r="N436" s="120" t="n">
        <f aca="false">ROUNDDOWN(E436*M436,1)</f>
        <v>0</v>
      </c>
      <c r="O436" s="124" t="s">
        <v>1069</v>
      </c>
    </row>
    <row r="437" customFormat="false" ht="21" hidden="false" customHeight="true" outlineLevel="0" collapsed="false">
      <c r="A437" s="99" t="s">
        <v>800</v>
      </c>
      <c r="B437" s="119" t="s">
        <v>1354</v>
      </c>
      <c r="C437" s="116"/>
      <c r="D437" s="126"/>
      <c r="E437" s="118" t="n">
        <v>5.5</v>
      </c>
      <c r="F437" s="119" t="s">
        <v>75</v>
      </c>
      <c r="G437" s="120" t="n">
        <f aca="false">+I437+K437+M437</f>
        <v>76816</v>
      </c>
      <c r="H437" s="120" t="n">
        <f aca="false">+J437+L437+N437</f>
        <v>422488</v>
      </c>
      <c r="I437" s="120" t="n">
        <v>0</v>
      </c>
      <c r="J437" s="120" t="n">
        <f aca="false">ROUNDDOWN(E437*I437,1)</f>
        <v>0</v>
      </c>
      <c r="K437" s="120" t="n">
        <v>76816</v>
      </c>
      <c r="L437" s="120" t="n">
        <f aca="false">ROUNDDOWN(E437*K437,1)</f>
        <v>422488</v>
      </c>
      <c r="M437" s="120" t="n">
        <v>0</v>
      </c>
      <c r="N437" s="120" t="n">
        <f aca="false">ROUNDDOWN(E437*M437,1)</f>
        <v>0</v>
      </c>
      <c r="O437" s="124" t="s">
        <v>1353</v>
      </c>
    </row>
    <row r="438" customFormat="false" ht="21" hidden="false" customHeight="true" outlineLevel="0" collapsed="false">
      <c r="A438" s="99" t="s">
        <v>1383</v>
      </c>
      <c r="B438" s="119" t="s">
        <v>74</v>
      </c>
      <c r="C438" s="116"/>
      <c r="D438" s="126"/>
      <c r="E438" s="118" t="n">
        <v>0.4</v>
      </c>
      <c r="F438" s="119" t="s">
        <v>75</v>
      </c>
      <c r="G438" s="120" t="n">
        <f aca="false">+I438+K438+M438</f>
        <v>56822</v>
      </c>
      <c r="H438" s="120" t="n">
        <f aca="false">+J438+L438+N438</f>
        <v>22728.8</v>
      </c>
      <c r="I438" s="120" t="n">
        <v>0</v>
      </c>
      <c r="J438" s="120" t="n">
        <f aca="false">ROUNDDOWN(E438*I438,1)</f>
        <v>0</v>
      </c>
      <c r="K438" s="120" t="n">
        <v>56822</v>
      </c>
      <c r="L438" s="120" t="n">
        <f aca="false">ROUNDDOWN(E438*K438,1)</f>
        <v>22728.8</v>
      </c>
      <c r="M438" s="120" t="n">
        <v>0</v>
      </c>
      <c r="N438" s="120" t="n">
        <f aca="false">ROUNDDOWN(E438*M438,1)</f>
        <v>0</v>
      </c>
      <c r="O438" s="124" t="s">
        <v>1364</v>
      </c>
    </row>
    <row r="439" customFormat="false" ht="21" hidden="false" customHeight="true" outlineLevel="0" collapsed="false">
      <c r="A439" s="99" t="s">
        <v>1364</v>
      </c>
      <c r="B439" s="119" t="s">
        <v>23</v>
      </c>
      <c r="C439" s="116"/>
      <c r="D439" s="126"/>
      <c r="E439" s="118"/>
      <c r="F439" s="119"/>
      <c r="G439" s="120" t="n">
        <f aca="false">+I439+K439+M439</f>
        <v>0</v>
      </c>
      <c r="H439" s="120" t="n">
        <f aca="false">+J439+L439+N439</f>
        <v>2220872</v>
      </c>
      <c r="I439" s="120" t="n">
        <v>0</v>
      </c>
      <c r="J439" s="120" t="n">
        <f aca="false">ROUNDDOWN(SUM(J422:J438),0)</f>
        <v>1643591</v>
      </c>
      <c r="K439" s="120"/>
      <c r="L439" s="120" t="n">
        <f aca="false">ROUNDUP(SUM(L422:L438),0)</f>
        <v>577281</v>
      </c>
      <c r="M439" s="120"/>
      <c r="N439" s="120" t="n">
        <f aca="false">ROUNDDOWN(SUM(N422:N438),0)</f>
        <v>0</v>
      </c>
      <c r="O439" s="121"/>
    </row>
    <row r="440" customFormat="false" ht="21" hidden="false" customHeight="true" outlineLevel="0" collapsed="false">
      <c r="A440" s="99" t="n">
        <v>0</v>
      </c>
      <c r="B440" s="119"/>
      <c r="C440" s="116"/>
      <c r="D440" s="126"/>
      <c r="E440" s="118"/>
      <c r="F440" s="119"/>
      <c r="G440" s="120" t="n">
        <f aca="false">+I440+K440+M440</f>
        <v>0</v>
      </c>
      <c r="H440" s="120" t="n">
        <f aca="false">+J440+L440+N440</f>
        <v>0</v>
      </c>
      <c r="I440" s="120"/>
      <c r="J440" s="120"/>
      <c r="K440" s="120"/>
      <c r="L440" s="120"/>
      <c r="M440" s="120"/>
      <c r="N440" s="120"/>
      <c r="O440" s="121"/>
    </row>
    <row r="441" customFormat="false" ht="21" hidden="false" customHeight="true" outlineLevel="0" collapsed="false">
      <c r="B441" s="115" t="s">
        <v>883</v>
      </c>
      <c r="C441" s="116" t="s">
        <v>1441</v>
      </c>
      <c r="D441" s="117" t="s">
        <v>884</v>
      </c>
      <c r="E441" s="118" t="n">
        <v>1</v>
      </c>
      <c r="F441" s="119" t="s">
        <v>737</v>
      </c>
      <c r="G441" s="120"/>
      <c r="H441" s="120"/>
      <c r="I441" s="120"/>
      <c r="J441" s="120"/>
      <c r="K441" s="120"/>
      <c r="L441" s="120"/>
      <c r="M441" s="120"/>
      <c r="N441" s="120"/>
      <c r="O441" s="121" t="s">
        <v>1563</v>
      </c>
    </row>
    <row r="442" customFormat="false" ht="21" hidden="false" customHeight="true" outlineLevel="0" collapsed="false">
      <c r="A442" s="99" t="s">
        <v>886</v>
      </c>
      <c r="B442" s="119" t="s">
        <v>1564</v>
      </c>
      <c r="C442" s="116"/>
      <c r="D442" s="117" t="s">
        <v>1565</v>
      </c>
      <c r="E442" s="118" t="n">
        <v>1</v>
      </c>
      <c r="F442" s="119" t="s">
        <v>160</v>
      </c>
      <c r="G442" s="120" t="n">
        <f aca="false">+I442+K442+M442</f>
        <v>1745000</v>
      </c>
      <c r="H442" s="120" t="n">
        <f aca="false">+J442+L442+N442</f>
        <v>1745000</v>
      </c>
      <c r="I442" s="120" t="n">
        <v>1745000</v>
      </c>
      <c r="J442" s="120" t="n">
        <f aca="false">ROUNDDOWN(E442*I442,1)</f>
        <v>1745000</v>
      </c>
      <c r="K442" s="120"/>
      <c r="L442" s="120"/>
      <c r="M442" s="120"/>
      <c r="N442" s="120"/>
      <c r="O442" s="124" t="s">
        <v>1562</v>
      </c>
    </row>
    <row r="443" customFormat="false" ht="21" hidden="false" customHeight="true" outlineLevel="0" collapsed="false">
      <c r="A443" s="99" t="s">
        <v>1566</v>
      </c>
      <c r="B443" s="119" t="s">
        <v>782</v>
      </c>
      <c r="C443" s="116"/>
      <c r="D443" s="117" t="s">
        <v>247</v>
      </c>
      <c r="E443" s="118" t="n">
        <v>0.07</v>
      </c>
      <c r="F443" s="119" t="s">
        <v>96</v>
      </c>
      <c r="G443" s="120" t="n">
        <f aca="false">+I443+K443+M443</f>
        <v>149782</v>
      </c>
      <c r="H443" s="120" t="n">
        <f aca="false">+J443+L443+N443</f>
        <v>10484.7</v>
      </c>
      <c r="I443" s="120" t="n">
        <v>92960</v>
      </c>
      <c r="J443" s="120" t="n">
        <f aca="false">ROUNDDOWN(E443*I443,1)</f>
        <v>6507.2</v>
      </c>
      <c r="K443" s="120" t="n">
        <v>56822</v>
      </c>
      <c r="L443" s="120" t="n">
        <f aca="false">ROUNDDOWN(E443*K443,1)</f>
        <v>3977.5</v>
      </c>
      <c r="M443" s="120" t="n">
        <v>0</v>
      </c>
      <c r="N443" s="120" t="n">
        <f aca="false">ROUNDDOWN(E443*M443,1)</f>
        <v>0</v>
      </c>
      <c r="O443" s="124" t="s">
        <v>781</v>
      </c>
    </row>
    <row r="444" customFormat="false" ht="21" hidden="false" customHeight="true" outlineLevel="0" collapsed="false">
      <c r="A444" s="99" t="s">
        <v>744</v>
      </c>
      <c r="B444" s="119" t="s">
        <v>801</v>
      </c>
      <c r="C444" s="116"/>
      <c r="D444" s="117" t="s">
        <v>802</v>
      </c>
      <c r="E444" s="118" t="n">
        <v>2.53</v>
      </c>
      <c r="F444" s="122" t="s">
        <v>791</v>
      </c>
      <c r="G444" s="120" t="n">
        <f aca="false">+I444+K444+M444</f>
        <v>81908</v>
      </c>
      <c r="H444" s="120" t="n">
        <f aca="false">+J444+L444+N444</f>
        <v>207227.1</v>
      </c>
      <c r="I444" s="120" t="n">
        <v>10703</v>
      </c>
      <c r="J444" s="120" t="n">
        <f aca="false">ROUNDDOWN(E444*I444,1)</f>
        <v>27078.5</v>
      </c>
      <c r="K444" s="120" t="n">
        <v>31058</v>
      </c>
      <c r="L444" s="120" t="n">
        <f aca="false">ROUNDDOWN(E444*K444,1)</f>
        <v>78576.7</v>
      </c>
      <c r="M444" s="120" t="n">
        <v>40147</v>
      </c>
      <c r="N444" s="120" t="n">
        <f aca="false">ROUNDDOWN(E444*M444,1)</f>
        <v>101571.9</v>
      </c>
      <c r="O444" s="124" t="s">
        <v>800</v>
      </c>
    </row>
    <row r="445" customFormat="false" ht="21" hidden="false" customHeight="true" outlineLevel="0" collapsed="false">
      <c r="A445" s="99" t="n">
        <v>0</v>
      </c>
      <c r="B445" s="119" t="s">
        <v>104</v>
      </c>
      <c r="C445" s="116"/>
      <c r="D445" s="126"/>
      <c r="E445" s="118" t="n">
        <v>1.66</v>
      </c>
      <c r="F445" s="119" t="s">
        <v>75</v>
      </c>
      <c r="G445" s="120" t="n">
        <f aca="false">+I445+K445+M445</f>
        <v>91208</v>
      </c>
      <c r="H445" s="120" t="n">
        <f aca="false">+J445+L445+N445</f>
        <v>151405.2</v>
      </c>
      <c r="I445" s="120" t="n">
        <v>0</v>
      </c>
      <c r="J445" s="120" t="n">
        <f aca="false">ROUNDDOWN(E445*I445,1)</f>
        <v>0</v>
      </c>
      <c r="K445" s="120" t="n">
        <v>91208</v>
      </c>
      <c r="L445" s="120" t="n">
        <f aca="false">ROUNDDOWN(E445*K445,1)</f>
        <v>151405.2</v>
      </c>
      <c r="M445" s="120" t="n">
        <v>0</v>
      </c>
      <c r="N445" s="120" t="n">
        <f aca="false">ROUNDDOWN(E445*M445,1)</f>
        <v>0</v>
      </c>
      <c r="O445" s="124" t="s">
        <v>1383</v>
      </c>
    </row>
    <row r="446" customFormat="false" ht="21" hidden="false" customHeight="true" outlineLevel="0" collapsed="false">
      <c r="B446" s="119" t="s">
        <v>74</v>
      </c>
      <c r="C446" s="116"/>
      <c r="D446" s="126"/>
      <c r="E446" s="118" t="n">
        <v>10.12</v>
      </c>
      <c r="F446" s="119" t="s">
        <v>75</v>
      </c>
      <c r="G446" s="120" t="n">
        <f aca="false">+I446+K446+M446</f>
        <v>56822</v>
      </c>
      <c r="H446" s="120" t="n">
        <f aca="false">+J446+L446+N446</f>
        <v>575038.6</v>
      </c>
      <c r="I446" s="120" t="n">
        <v>0</v>
      </c>
      <c r="J446" s="120" t="n">
        <f aca="false">ROUNDDOWN(E446*I446,1)</f>
        <v>0</v>
      </c>
      <c r="K446" s="120" t="n">
        <v>56822</v>
      </c>
      <c r="L446" s="120" t="n">
        <f aca="false">ROUNDDOWN(E446*K446,1)</f>
        <v>575038.6</v>
      </c>
      <c r="M446" s="120" t="n">
        <v>0</v>
      </c>
      <c r="N446" s="120" t="n">
        <f aca="false">ROUNDDOWN(E446*M446,1)</f>
        <v>0</v>
      </c>
      <c r="O446" s="124" t="s">
        <v>1364</v>
      </c>
    </row>
    <row r="447" customFormat="false" ht="21" hidden="false" customHeight="true" outlineLevel="0" collapsed="false">
      <c r="A447" s="99" t="s">
        <v>890</v>
      </c>
      <c r="B447" s="119" t="s">
        <v>23</v>
      </c>
      <c r="C447" s="116"/>
      <c r="D447" s="126"/>
      <c r="E447" s="118"/>
      <c r="F447" s="119"/>
      <c r="G447" s="120" t="n">
        <f aca="false">+I447+K447+M447</f>
        <v>0</v>
      </c>
      <c r="H447" s="120" t="n">
        <f aca="false">+J447+L447+N447</f>
        <v>2689155</v>
      </c>
      <c r="I447" s="120" t="n">
        <v>0</v>
      </c>
      <c r="J447" s="120" t="n">
        <f aca="false">ROUNDDOWN(SUM(J442:J446),0)</f>
        <v>1778585</v>
      </c>
      <c r="K447" s="120"/>
      <c r="L447" s="120" t="n">
        <f aca="false">ROUNDDOWN(SUM(L442:L446),0)</f>
        <v>808998</v>
      </c>
      <c r="M447" s="120"/>
      <c r="N447" s="120" t="n">
        <f aca="false">ROUNDUP(SUM(N442:N446),0)</f>
        <v>101572</v>
      </c>
      <c r="O447" s="121"/>
    </row>
    <row r="448" customFormat="false" ht="21" hidden="false" customHeight="true" outlineLevel="0" collapsed="false">
      <c r="A448" s="99" t="s">
        <v>1567</v>
      </c>
      <c r="B448" s="119"/>
      <c r="C448" s="116"/>
      <c r="D448" s="126"/>
      <c r="E448" s="118"/>
      <c r="F448" s="119"/>
      <c r="G448" s="120" t="n">
        <f aca="false">+I448+K448+M448</f>
        <v>0</v>
      </c>
      <c r="H448" s="120" t="n">
        <f aca="false">+J448+L448+N448</f>
        <v>0</v>
      </c>
      <c r="I448" s="120"/>
      <c r="J448" s="120"/>
      <c r="K448" s="120"/>
      <c r="L448" s="120"/>
      <c r="M448" s="120"/>
      <c r="N448" s="120"/>
      <c r="O448" s="121"/>
    </row>
    <row r="449" customFormat="false" ht="21" hidden="false" customHeight="true" outlineLevel="0" collapsed="false">
      <c r="A449" s="99" t="s">
        <v>747</v>
      </c>
      <c r="B449" s="115" t="s">
        <v>886</v>
      </c>
      <c r="C449" s="116" t="s">
        <v>1568</v>
      </c>
      <c r="D449" s="117" t="s">
        <v>888</v>
      </c>
      <c r="E449" s="118" t="n">
        <v>1</v>
      </c>
      <c r="F449" s="119" t="s">
        <v>160</v>
      </c>
      <c r="G449" s="120" t="n">
        <f aca="false">+I449+K449+M449</f>
        <v>0</v>
      </c>
      <c r="H449" s="120" t="n">
        <f aca="false">+J449+L449+N449</f>
        <v>0</v>
      </c>
      <c r="I449" s="120"/>
      <c r="J449" s="120"/>
      <c r="K449" s="120"/>
      <c r="L449" s="120"/>
      <c r="M449" s="120"/>
      <c r="N449" s="120" t="n">
        <f aca="false">$N$452</f>
        <v>0</v>
      </c>
      <c r="O449" s="121" t="s">
        <v>1569</v>
      </c>
    </row>
    <row r="450" customFormat="false" ht="21" hidden="false" customHeight="true" outlineLevel="0" collapsed="false">
      <c r="A450" s="99" t="n">
        <v>0</v>
      </c>
      <c r="B450" s="119" t="s">
        <v>1570</v>
      </c>
      <c r="C450" s="116"/>
      <c r="D450" s="117" t="s">
        <v>888</v>
      </c>
      <c r="E450" s="118" t="n">
        <v>1</v>
      </c>
      <c r="F450" s="119" t="s">
        <v>160</v>
      </c>
      <c r="G450" s="120" t="n">
        <f aca="false">+I450+K450+M450</f>
        <v>7080</v>
      </c>
      <c r="H450" s="120" t="n">
        <f aca="false">+J450+L450+N450</f>
        <v>7080</v>
      </c>
      <c r="I450" s="120" t="n">
        <v>7080</v>
      </c>
      <c r="J450" s="120" t="n">
        <f aca="false">ROUNDDOWN(E450*I450,1)</f>
        <v>7080</v>
      </c>
      <c r="K450" s="120" t="n">
        <v>0</v>
      </c>
      <c r="L450" s="120" t="n">
        <f aca="false">ROUNDDOWN(E450*K450,1)</f>
        <v>0</v>
      </c>
      <c r="M450" s="120" t="n">
        <v>0</v>
      </c>
      <c r="N450" s="120" t="n">
        <f aca="false">ROUNDDOWN(E450*M450,1)</f>
        <v>0</v>
      </c>
      <c r="O450" s="124" t="s">
        <v>1566</v>
      </c>
    </row>
    <row r="451" customFormat="false" ht="21" hidden="false" customHeight="true" outlineLevel="0" collapsed="false">
      <c r="B451" s="119" t="s">
        <v>735</v>
      </c>
      <c r="C451" s="116"/>
      <c r="D451" s="117" t="s">
        <v>745</v>
      </c>
      <c r="E451" s="118" t="n">
        <v>2</v>
      </c>
      <c r="F451" s="119" t="s">
        <v>737</v>
      </c>
      <c r="G451" s="120" t="n">
        <f aca="false">+I451+K451+M451</f>
        <v>12915</v>
      </c>
      <c r="H451" s="120" t="n">
        <f aca="false">+J451+L451+N451</f>
        <v>25830</v>
      </c>
      <c r="I451" s="120" t="n">
        <v>52</v>
      </c>
      <c r="J451" s="120" t="n">
        <f aca="false">ROUNDDOWN(E451*I451,1)</f>
        <v>104</v>
      </c>
      <c r="K451" s="120" t="n">
        <v>12863</v>
      </c>
      <c r="L451" s="120" t="n">
        <f aca="false">ROUNDDOWN(E451*K451,1)</f>
        <v>25726</v>
      </c>
      <c r="M451" s="120" t="n">
        <v>0</v>
      </c>
      <c r="N451" s="120" t="n">
        <f aca="false">ROUNDDOWN(E451*M451,1)</f>
        <v>0</v>
      </c>
      <c r="O451" s="124" t="s">
        <v>744</v>
      </c>
    </row>
    <row r="452" customFormat="false" ht="21" hidden="false" customHeight="true" outlineLevel="0" collapsed="false">
      <c r="A452" s="99" t="s">
        <v>893</v>
      </c>
      <c r="B452" s="119" t="s">
        <v>23</v>
      </c>
      <c r="C452" s="116"/>
      <c r="D452" s="126"/>
      <c r="E452" s="118"/>
      <c r="F452" s="119"/>
      <c r="G452" s="120" t="n">
        <f aca="false">+I452+K452+M452</f>
        <v>0</v>
      </c>
      <c r="H452" s="120" t="n">
        <f aca="false">+J452+L452+N452</f>
        <v>32910</v>
      </c>
      <c r="I452" s="120" t="n">
        <v>0</v>
      </c>
      <c r="J452" s="120" t="n">
        <f aca="false">ROUNDDOWN(SUM(J450:J451),0)</f>
        <v>7184</v>
      </c>
      <c r="K452" s="120"/>
      <c r="L452" s="120" t="n">
        <f aca="false">ROUNDDOWN(SUM(L450:L451),0)</f>
        <v>25726</v>
      </c>
      <c r="M452" s="120"/>
      <c r="N452" s="120" t="n">
        <f aca="false">ROUNDDOWN(SUM(N450:N451),0)</f>
        <v>0</v>
      </c>
      <c r="O452" s="121"/>
    </row>
    <row r="453" customFormat="false" ht="21" hidden="false" customHeight="true" outlineLevel="0" collapsed="false">
      <c r="A453" s="99" t="s">
        <v>1571</v>
      </c>
      <c r="B453" s="119"/>
      <c r="C453" s="116"/>
      <c r="D453" s="126"/>
      <c r="E453" s="118"/>
      <c r="F453" s="119"/>
      <c r="G453" s="120" t="n">
        <f aca="false">+I453+K453+M453</f>
        <v>0</v>
      </c>
      <c r="H453" s="120" t="n">
        <f aca="false">+J453+L453+N453</f>
        <v>0</v>
      </c>
      <c r="I453" s="120"/>
      <c r="J453" s="120"/>
      <c r="K453" s="120"/>
      <c r="L453" s="120"/>
      <c r="M453" s="120"/>
      <c r="N453" s="120"/>
      <c r="O453" s="121"/>
    </row>
    <row r="454" customFormat="false" ht="21" hidden="false" customHeight="true" outlineLevel="0" collapsed="false">
      <c r="A454" s="99" t="s">
        <v>744</v>
      </c>
      <c r="B454" s="115" t="s">
        <v>890</v>
      </c>
      <c r="C454" s="116" t="s">
        <v>1568</v>
      </c>
      <c r="D454" s="117" t="s">
        <v>891</v>
      </c>
      <c r="E454" s="118" t="n">
        <v>1</v>
      </c>
      <c r="F454" s="119" t="s">
        <v>160</v>
      </c>
      <c r="G454" s="120" t="n">
        <f aca="false">+I454+K454+M454</f>
        <v>0</v>
      </c>
      <c r="H454" s="120"/>
      <c r="I454" s="120"/>
      <c r="J454" s="120"/>
      <c r="K454" s="120"/>
      <c r="L454" s="120"/>
      <c r="M454" s="120"/>
      <c r="N454" s="120" t="n">
        <f aca="false">$N$457</f>
        <v>0</v>
      </c>
      <c r="O454" s="121" t="s">
        <v>1572</v>
      </c>
    </row>
    <row r="455" customFormat="false" ht="21" hidden="false" customHeight="true" outlineLevel="0" collapsed="false">
      <c r="A455" s="99" t="n">
        <v>0</v>
      </c>
      <c r="B455" s="119" t="s">
        <v>1570</v>
      </c>
      <c r="C455" s="116"/>
      <c r="D455" s="117" t="s">
        <v>891</v>
      </c>
      <c r="E455" s="118" t="n">
        <v>1</v>
      </c>
      <c r="F455" s="119" t="s">
        <v>160</v>
      </c>
      <c r="G455" s="120" t="n">
        <f aca="false">+I455+K455+M455</f>
        <v>10620</v>
      </c>
      <c r="H455" s="120" t="n">
        <f aca="false">+J455+L455+N455</f>
        <v>10620</v>
      </c>
      <c r="I455" s="120" t="n">
        <v>10620</v>
      </c>
      <c r="J455" s="120" t="n">
        <f aca="false">ROUNDDOWN(E455*I455,1)</f>
        <v>10620</v>
      </c>
      <c r="K455" s="120" t="n">
        <v>0</v>
      </c>
      <c r="L455" s="120" t="n">
        <f aca="false">ROUNDDOWN(E455*K455,1)</f>
        <v>0</v>
      </c>
      <c r="M455" s="120" t="n">
        <v>0</v>
      </c>
      <c r="N455" s="120" t="n">
        <f aca="false">ROUNDDOWN(E455*M455,1)</f>
        <v>0</v>
      </c>
      <c r="O455" s="124" t="s">
        <v>1567</v>
      </c>
    </row>
    <row r="456" customFormat="false" ht="21" hidden="false" customHeight="true" outlineLevel="0" collapsed="false">
      <c r="B456" s="119" t="s">
        <v>735</v>
      </c>
      <c r="C456" s="116"/>
      <c r="D456" s="117" t="s">
        <v>748</v>
      </c>
      <c r="E456" s="118" t="n">
        <v>2</v>
      </c>
      <c r="F456" s="119" t="s">
        <v>737</v>
      </c>
      <c r="G456" s="120" t="n">
        <f aca="false">+I456+K456+M456</f>
        <v>16788</v>
      </c>
      <c r="H456" s="120" t="n">
        <f aca="false">+J456+L456+N456</f>
        <v>33576</v>
      </c>
      <c r="I456" s="120" t="n">
        <v>66</v>
      </c>
      <c r="J456" s="120" t="n">
        <f aca="false">ROUNDDOWN(E456*I456,1)</f>
        <v>132</v>
      </c>
      <c r="K456" s="120" t="n">
        <v>16722</v>
      </c>
      <c r="L456" s="120" t="n">
        <f aca="false">ROUNDDOWN(E456*K456,1)</f>
        <v>33444</v>
      </c>
      <c r="M456" s="120" t="n">
        <v>0</v>
      </c>
      <c r="N456" s="120" t="n">
        <f aca="false">ROUNDDOWN(E456*M456,1)</f>
        <v>0</v>
      </c>
      <c r="O456" s="124" t="s">
        <v>747</v>
      </c>
    </row>
    <row r="457" customFormat="false" ht="21" hidden="false" customHeight="true" outlineLevel="0" collapsed="false">
      <c r="A457" s="99" t="s">
        <v>897</v>
      </c>
      <c r="B457" s="119" t="s">
        <v>23</v>
      </c>
      <c r="C457" s="116"/>
      <c r="D457" s="126"/>
      <c r="E457" s="118"/>
      <c r="F457" s="119"/>
      <c r="G457" s="120" t="n">
        <f aca="false">+I457+K457+M457</f>
        <v>0</v>
      </c>
      <c r="H457" s="120" t="n">
        <f aca="false">+J457+L457+N457</f>
        <v>44196</v>
      </c>
      <c r="I457" s="120" t="n">
        <v>0</v>
      </c>
      <c r="J457" s="120" t="n">
        <f aca="false">ROUNDDOWN(SUM(J455:J456),0)</f>
        <v>10752</v>
      </c>
      <c r="K457" s="120"/>
      <c r="L457" s="120" t="n">
        <f aca="false">ROUNDDOWN(SUM(L455:L456),0)</f>
        <v>33444</v>
      </c>
      <c r="M457" s="120"/>
      <c r="N457" s="120" t="n">
        <f aca="false">ROUNDDOWN(SUM(N455:N456),0)</f>
        <v>0</v>
      </c>
      <c r="O457" s="121"/>
    </row>
    <row r="458" customFormat="false" ht="21" hidden="false" customHeight="true" outlineLevel="0" collapsed="false">
      <c r="A458" s="99" t="s">
        <v>1573</v>
      </c>
      <c r="B458" s="119"/>
      <c r="C458" s="116"/>
      <c r="D458" s="126"/>
      <c r="E458" s="118"/>
      <c r="F458" s="119"/>
      <c r="G458" s="120" t="n">
        <f aca="false">+I458+K458+M458</f>
        <v>0</v>
      </c>
      <c r="H458" s="120" t="n">
        <f aca="false">+J458+L458+N458</f>
        <v>0</v>
      </c>
      <c r="I458" s="120"/>
      <c r="J458" s="120"/>
      <c r="K458" s="120"/>
      <c r="L458" s="120"/>
      <c r="M458" s="120"/>
      <c r="N458" s="120"/>
      <c r="O458" s="121"/>
    </row>
    <row r="459" customFormat="false" ht="21" hidden="false" customHeight="true" outlineLevel="0" collapsed="false">
      <c r="A459" s="99" t="s">
        <v>750</v>
      </c>
      <c r="B459" s="115" t="s">
        <v>893</v>
      </c>
      <c r="C459" s="116" t="s">
        <v>1574</v>
      </c>
      <c r="D459" s="117" t="s">
        <v>895</v>
      </c>
      <c r="E459" s="118" t="n">
        <v>1</v>
      </c>
      <c r="F459" s="119" t="s">
        <v>160</v>
      </c>
      <c r="G459" s="120"/>
      <c r="H459" s="120"/>
      <c r="I459" s="120"/>
      <c r="J459" s="120"/>
      <c r="K459" s="120"/>
      <c r="L459" s="120"/>
      <c r="M459" s="120"/>
      <c r="N459" s="120"/>
      <c r="O459" s="121" t="s">
        <v>1575</v>
      </c>
    </row>
    <row r="460" customFormat="false" ht="21" hidden="false" customHeight="true" outlineLevel="0" collapsed="false">
      <c r="A460" s="99" t="s">
        <v>747</v>
      </c>
      <c r="B460" s="119" t="s">
        <v>1576</v>
      </c>
      <c r="C460" s="116"/>
      <c r="D460" s="117" t="s">
        <v>895</v>
      </c>
      <c r="E460" s="118" t="n">
        <v>1</v>
      </c>
      <c r="F460" s="119" t="s">
        <v>160</v>
      </c>
      <c r="G460" s="120" t="n">
        <f aca="false">+I460+K460+M460</f>
        <v>9800</v>
      </c>
      <c r="H460" s="120" t="n">
        <f aca="false">+J460+L460+N460</f>
        <v>9800</v>
      </c>
      <c r="I460" s="120" t="n">
        <v>9800</v>
      </c>
      <c r="J460" s="120" t="n">
        <f aca="false">ROUNDDOWN(E460*I460,1)</f>
        <v>9800</v>
      </c>
      <c r="K460" s="120" t="n">
        <v>0</v>
      </c>
      <c r="L460" s="120" t="n">
        <f aca="false">ROUNDDOWN(E460*K460,1)</f>
        <v>0</v>
      </c>
      <c r="M460" s="120" t="n">
        <v>0</v>
      </c>
      <c r="N460" s="120" t="n">
        <f aca="false">ROUNDDOWN(E460*M460,1)</f>
        <v>0</v>
      </c>
      <c r="O460" s="124" t="s">
        <v>1571</v>
      </c>
    </row>
    <row r="461" customFormat="false" ht="21" hidden="false" customHeight="true" outlineLevel="0" collapsed="false">
      <c r="A461" s="99" t="n">
        <v>0</v>
      </c>
      <c r="B461" s="119" t="s">
        <v>735</v>
      </c>
      <c r="C461" s="116"/>
      <c r="D461" s="117" t="s">
        <v>745</v>
      </c>
      <c r="E461" s="118" t="n">
        <v>3</v>
      </c>
      <c r="F461" s="119" t="s">
        <v>737</v>
      </c>
      <c r="G461" s="120" t="n">
        <f aca="false">+I461+K461+M461</f>
        <v>12915</v>
      </c>
      <c r="H461" s="120" t="n">
        <f aca="false">+J461+L461+N461</f>
        <v>38745</v>
      </c>
      <c r="I461" s="120" t="n">
        <v>52</v>
      </c>
      <c r="J461" s="120" t="n">
        <f aca="false">ROUNDDOWN(E461*I461,1)</f>
        <v>156</v>
      </c>
      <c r="K461" s="120" t="n">
        <v>12863</v>
      </c>
      <c r="L461" s="120" t="n">
        <f aca="false">ROUNDDOWN(E461*K461,1)</f>
        <v>38589</v>
      </c>
      <c r="M461" s="120" t="n">
        <v>0</v>
      </c>
      <c r="N461" s="120" t="n">
        <f aca="false">ROUNDDOWN(E461*M461,1)</f>
        <v>0</v>
      </c>
      <c r="O461" s="124" t="s">
        <v>744</v>
      </c>
    </row>
    <row r="462" customFormat="false" ht="21" hidden="false" customHeight="true" outlineLevel="0" collapsed="false">
      <c r="B462" s="119" t="s">
        <v>23</v>
      </c>
      <c r="C462" s="116"/>
      <c r="D462" s="126"/>
      <c r="E462" s="118"/>
      <c r="F462" s="119"/>
      <c r="G462" s="120" t="n">
        <f aca="false">+I462+K462+M462</f>
        <v>0</v>
      </c>
      <c r="H462" s="120" t="n">
        <f aca="false">+J462+L462+N462</f>
        <v>48545</v>
      </c>
      <c r="I462" s="120" t="n">
        <v>0</v>
      </c>
      <c r="J462" s="120" t="n">
        <f aca="false">ROUNDDOWN(SUM(J460:J461),0)</f>
        <v>9956</v>
      </c>
      <c r="K462" s="120"/>
      <c r="L462" s="120" t="n">
        <f aca="false">ROUNDDOWN(SUM(L460:L461),0)</f>
        <v>38589</v>
      </c>
      <c r="M462" s="120"/>
      <c r="N462" s="120" t="n">
        <f aca="false">ROUNDDOWN(SUM(N460:N461),0)</f>
        <v>0</v>
      </c>
      <c r="O462" s="121"/>
    </row>
    <row r="463" customFormat="false" ht="21" hidden="false" customHeight="true" outlineLevel="0" collapsed="false">
      <c r="A463" s="99" t="s">
        <v>900</v>
      </c>
      <c r="B463" s="119"/>
      <c r="C463" s="116"/>
      <c r="D463" s="126"/>
      <c r="E463" s="118"/>
      <c r="F463" s="119"/>
      <c r="G463" s="120" t="n">
        <f aca="false">+I463+K463+M463</f>
        <v>0</v>
      </c>
      <c r="H463" s="120" t="n">
        <f aca="false">+J463+L463+N463</f>
        <v>0</v>
      </c>
      <c r="I463" s="120"/>
      <c r="J463" s="120"/>
      <c r="K463" s="120"/>
      <c r="L463" s="120"/>
      <c r="M463" s="120"/>
      <c r="N463" s="120"/>
      <c r="O463" s="121"/>
    </row>
    <row r="464" customFormat="false" ht="21" hidden="false" customHeight="true" outlineLevel="0" collapsed="false">
      <c r="A464" s="99" t="s">
        <v>1577</v>
      </c>
      <c r="B464" s="115" t="s">
        <v>897</v>
      </c>
      <c r="C464" s="116" t="s">
        <v>1574</v>
      </c>
      <c r="D464" s="117" t="s">
        <v>898</v>
      </c>
      <c r="E464" s="118" t="n">
        <v>1</v>
      </c>
      <c r="F464" s="119" t="s">
        <v>160</v>
      </c>
      <c r="G464" s="120"/>
      <c r="H464" s="120"/>
      <c r="I464" s="120"/>
      <c r="J464" s="120"/>
      <c r="K464" s="120"/>
      <c r="L464" s="120"/>
      <c r="M464" s="120"/>
      <c r="N464" s="120"/>
      <c r="O464" s="121" t="s">
        <v>1578</v>
      </c>
    </row>
    <row r="465" customFormat="false" ht="21" hidden="false" customHeight="true" outlineLevel="0" collapsed="false">
      <c r="A465" s="99" t="s">
        <v>753</v>
      </c>
      <c r="B465" s="119" t="s">
        <v>1576</v>
      </c>
      <c r="C465" s="116"/>
      <c r="D465" s="117" t="s">
        <v>898</v>
      </c>
      <c r="E465" s="118" t="n">
        <v>1</v>
      </c>
      <c r="F465" s="119" t="s">
        <v>160</v>
      </c>
      <c r="G465" s="120" t="n">
        <f aca="false">+I465+K465+M465</f>
        <v>17520</v>
      </c>
      <c r="H465" s="120" t="n">
        <f aca="false">+J465+L465+N465</f>
        <v>17520</v>
      </c>
      <c r="I465" s="120" t="n">
        <v>17520</v>
      </c>
      <c r="J465" s="120" t="n">
        <f aca="false">ROUNDDOWN(E465*I465,1)</f>
        <v>17520</v>
      </c>
      <c r="K465" s="120" t="n">
        <v>0</v>
      </c>
      <c r="L465" s="120" t="n">
        <f aca="false">ROUNDDOWN(E465*K465,1)</f>
        <v>0</v>
      </c>
      <c r="M465" s="120" t="n">
        <v>0</v>
      </c>
      <c r="N465" s="120" t="n">
        <f aca="false">ROUNDDOWN(E465*M465,1)</f>
        <v>0</v>
      </c>
      <c r="O465" s="124" t="s">
        <v>1573</v>
      </c>
    </row>
    <row r="466" customFormat="false" ht="21" hidden="false" customHeight="true" outlineLevel="0" collapsed="false">
      <c r="A466" s="99" t="s">
        <v>747</v>
      </c>
      <c r="B466" s="119" t="s">
        <v>735</v>
      </c>
      <c r="C466" s="116"/>
      <c r="D466" s="117" t="s">
        <v>751</v>
      </c>
      <c r="E466" s="118" t="n">
        <v>2</v>
      </c>
      <c r="F466" s="119" t="s">
        <v>737</v>
      </c>
      <c r="G466" s="120" t="n">
        <f aca="false">+I466+K466+M466</f>
        <v>19372</v>
      </c>
      <c r="H466" s="120" t="n">
        <f aca="false">+J466+L466+N466</f>
        <v>38744</v>
      </c>
      <c r="I466" s="120" t="n">
        <v>77</v>
      </c>
      <c r="J466" s="120" t="n">
        <f aca="false">ROUNDDOWN(E466*I466,1)</f>
        <v>154</v>
      </c>
      <c r="K466" s="120" t="n">
        <v>19295</v>
      </c>
      <c r="L466" s="120" t="n">
        <f aca="false">ROUNDDOWN(E466*K466,1)</f>
        <v>38590</v>
      </c>
      <c r="M466" s="120" t="n">
        <v>0</v>
      </c>
      <c r="N466" s="120" t="n">
        <f aca="false">ROUNDDOWN(E466*M466,1)</f>
        <v>0</v>
      </c>
      <c r="O466" s="124" t="s">
        <v>750</v>
      </c>
    </row>
    <row r="467" customFormat="false" ht="21" hidden="false" customHeight="true" outlineLevel="0" collapsed="false">
      <c r="A467" s="99" t="n">
        <v>0</v>
      </c>
      <c r="B467" s="119" t="s">
        <v>735</v>
      </c>
      <c r="C467" s="116"/>
      <c r="D467" s="117" t="s">
        <v>748</v>
      </c>
      <c r="E467" s="118" t="n">
        <v>1</v>
      </c>
      <c r="F467" s="119" t="s">
        <v>737</v>
      </c>
      <c r="G467" s="120" t="n">
        <f aca="false">+I467+K467+M467</f>
        <v>16788</v>
      </c>
      <c r="H467" s="120" t="n">
        <f aca="false">+J467+L467+N467</f>
        <v>16788</v>
      </c>
      <c r="I467" s="120" t="n">
        <v>66</v>
      </c>
      <c r="J467" s="120" t="n">
        <f aca="false">ROUNDDOWN(E467*I467,1)</f>
        <v>66</v>
      </c>
      <c r="K467" s="120" t="n">
        <v>16722</v>
      </c>
      <c r="L467" s="120" t="n">
        <f aca="false">ROUNDDOWN(E467*K467,1)</f>
        <v>16722</v>
      </c>
      <c r="M467" s="120" t="n">
        <v>0</v>
      </c>
      <c r="N467" s="120" t="n">
        <f aca="false">ROUNDDOWN(E467*M467,1)</f>
        <v>0</v>
      </c>
      <c r="O467" s="124" t="s">
        <v>747</v>
      </c>
    </row>
    <row r="468" customFormat="false" ht="21" hidden="false" customHeight="true" outlineLevel="0" collapsed="false">
      <c r="B468" s="119" t="s">
        <v>23</v>
      </c>
      <c r="C468" s="116"/>
      <c r="D468" s="126"/>
      <c r="E468" s="118"/>
      <c r="F468" s="119"/>
      <c r="G468" s="120" t="n">
        <f aca="false">+I468+K468+M468</f>
        <v>0</v>
      </c>
      <c r="H468" s="120" t="n">
        <f aca="false">+J468+L468+N468</f>
        <v>73052</v>
      </c>
      <c r="I468" s="120" t="n">
        <v>0</v>
      </c>
      <c r="J468" s="120" t="n">
        <f aca="false">ROUNDDOWN(SUM(J465:J467),0)</f>
        <v>17740</v>
      </c>
      <c r="K468" s="120"/>
      <c r="L468" s="120" t="n">
        <f aca="false">ROUNDDOWN(SUM(L465:L467),0)</f>
        <v>55312</v>
      </c>
      <c r="M468" s="120"/>
      <c r="N468" s="120" t="n">
        <f aca="false">ROUNDDOWN(SUM(N465:N467),0)</f>
        <v>0</v>
      </c>
      <c r="O468" s="121"/>
    </row>
    <row r="469" customFormat="false" ht="21" hidden="false" customHeight="true" outlineLevel="0" collapsed="false">
      <c r="A469" s="99" t="s">
        <v>903</v>
      </c>
      <c r="B469" s="119"/>
      <c r="C469" s="116"/>
      <c r="D469" s="126"/>
      <c r="E469" s="118"/>
      <c r="F469" s="119"/>
      <c r="G469" s="120" t="n">
        <f aca="false">+I469+K469+M469</f>
        <v>0</v>
      </c>
      <c r="H469" s="120" t="n">
        <f aca="false">+J469+L469+N469</f>
        <v>0</v>
      </c>
      <c r="I469" s="120"/>
      <c r="J469" s="120"/>
      <c r="K469" s="120"/>
      <c r="L469" s="120"/>
      <c r="M469" s="120"/>
      <c r="N469" s="120"/>
      <c r="O469" s="121"/>
    </row>
    <row r="470" customFormat="false" ht="21" hidden="false" customHeight="true" outlineLevel="0" collapsed="false">
      <c r="A470" s="99" t="s">
        <v>1579</v>
      </c>
      <c r="B470" s="115" t="s">
        <v>900</v>
      </c>
      <c r="C470" s="116" t="s">
        <v>1574</v>
      </c>
      <c r="D470" s="117" t="s">
        <v>901</v>
      </c>
      <c r="E470" s="118" t="n">
        <v>1</v>
      </c>
      <c r="F470" s="119" t="s">
        <v>160</v>
      </c>
      <c r="G470" s="120"/>
      <c r="H470" s="120"/>
      <c r="I470" s="120"/>
      <c r="J470" s="120"/>
      <c r="K470" s="120"/>
      <c r="L470" s="120"/>
      <c r="M470" s="120"/>
      <c r="N470" s="120"/>
      <c r="O470" s="121" t="s">
        <v>1580</v>
      </c>
    </row>
    <row r="471" customFormat="false" ht="21" hidden="false" customHeight="true" outlineLevel="0" collapsed="false">
      <c r="A471" s="99" t="s">
        <v>750</v>
      </c>
      <c r="B471" s="119" t="s">
        <v>1576</v>
      </c>
      <c r="C471" s="116"/>
      <c r="D471" s="117" t="s">
        <v>901</v>
      </c>
      <c r="E471" s="118" t="n">
        <v>1</v>
      </c>
      <c r="F471" s="119" t="s">
        <v>160</v>
      </c>
      <c r="G471" s="120" t="n">
        <f aca="false">+I471+K471+M471</f>
        <v>23380</v>
      </c>
      <c r="H471" s="120" t="n">
        <f aca="false">+J471+L471+N471</f>
        <v>23380</v>
      </c>
      <c r="I471" s="120" t="n">
        <v>23380</v>
      </c>
      <c r="J471" s="120" t="n">
        <f aca="false">ROUNDDOWN(E471*I471,1)</f>
        <v>23380</v>
      </c>
      <c r="K471" s="120" t="n">
        <v>0</v>
      </c>
      <c r="L471" s="120" t="n">
        <f aca="false">ROUNDDOWN(E471*K471,1)</f>
        <v>0</v>
      </c>
      <c r="M471" s="120" t="n">
        <v>0</v>
      </c>
      <c r="N471" s="120" t="n">
        <f aca="false">ROUNDDOWN(E471*M471,1)</f>
        <v>0</v>
      </c>
      <c r="O471" s="124" t="s">
        <v>1577</v>
      </c>
    </row>
    <row r="472" customFormat="false" ht="21" hidden="false" customHeight="true" outlineLevel="0" collapsed="false">
      <c r="A472" s="99" t="s">
        <v>747</v>
      </c>
      <c r="B472" s="119" t="s">
        <v>735</v>
      </c>
      <c r="C472" s="116"/>
      <c r="D472" s="117" t="s">
        <v>754</v>
      </c>
      <c r="E472" s="118" t="n">
        <v>2</v>
      </c>
      <c r="F472" s="119" t="s">
        <v>737</v>
      </c>
      <c r="G472" s="120" t="n">
        <f aca="false">+I472+K472+M472</f>
        <v>25830</v>
      </c>
      <c r="H472" s="120" t="n">
        <f aca="false">+J472+L472+N472</f>
        <v>51660</v>
      </c>
      <c r="I472" s="120" t="n">
        <v>103</v>
      </c>
      <c r="J472" s="120" t="n">
        <f aca="false">ROUNDDOWN(E472*I472,1)</f>
        <v>206</v>
      </c>
      <c r="K472" s="120" t="n">
        <v>25727</v>
      </c>
      <c r="L472" s="120" t="n">
        <f aca="false">ROUNDDOWN(E472*K472,1)</f>
        <v>51454</v>
      </c>
      <c r="M472" s="120" t="n">
        <v>0</v>
      </c>
      <c r="N472" s="120" t="n">
        <f aca="false">ROUNDDOWN(E472*M472,1)</f>
        <v>0</v>
      </c>
      <c r="O472" s="124" t="s">
        <v>753</v>
      </c>
    </row>
    <row r="473" customFormat="false" ht="21" hidden="false" customHeight="true" outlineLevel="0" collapsed="false">
      <c r="A473" s="99" t="n">
        <v>0</v>
      </c>
      <c r="B473" s="119" t="s">
        <v>735</v>
      </c>
      <c r="C473" s="116"/>
      <c r="D473" s="117" t="s">
        <v>748</v>
      </c>
      <c r="E473" s="118" t="n">
        <v>1</v>
      </c>
      <c r="F473" s="119" t="s">
        <v>737</v>
      </c>
      <c r="G473" s="120" t="n">
        <f aca="false">+I473+K473+M473</f>
        <v>16788</v>
      </c>
      <c r="H473" s="120" t="n">
        <f aca="false">+J473+L473+N473</f>
        <v>16788</v>
      </c>
      <c r="I473" s="120" t="n">
        <v>66</v>
      </c>
      <c r="J473" s="120" t="n">
        <f aca="false">ROUNDDOWN(E473*I473,1)</f>
        <v>66</v>
      </c>
      <c r="K473" s="120" t="n">
        <v>16722</v>
      </c>
      <c r="L473" s="120" t="n">
        <f aca="false">ROUNDDOWN(E473*K473,1)</f>
        <v>16722</v>
      </c>
      <c r="M473" s="120" t="n">
        <v>0</v>
      </c>
      <c r="N473" s="120" t="n">
        <f aca="false">ROUNDDOWN(E473*M473,1)</f>
        <v>0</v>
      </c>
      <c r="O473" s="124" t="s">
        <v>747</v>
      </c>
    </row>
    <row r="474" customFormat="false" ht="21" hidden="false" customHeight="true" outlineLevel="0" collapsed="false">
      <c r="B474" s="119" t="s">
        <v>23</v>
      </c>
      <c r="C474" s="116"/>
      <c r="D474" s="126"/>
      <c r="E474" s="118"/>
      <c r="F474" s="119"/>
      <c r="G474" s="120" t="n">
        <f aca="false">+I474+K474+M474</f>
        <v>0</v>
      </c>
      <c r="H474" s="120" t="n">
        <f aca="false">+J474+L474+N474</f>
        <v>91828</v>
      </c>
      <c r="I474" s="120" t="n">
        <v>0</v>
      </c>
      <c r="J474" s="120" t="n">
        <f aca="false">ROUNDDOWN(SUM(J471:J473),0)</f>
        <v>23652</v>
      </c>
      <c r="K474" s="120"/>
      <c r="L474" s="120" t="n">
        <f aca="false">ROUNDDOWN(SUM(L471:L473),0)</f>
        <v>68176</v>
      </c>
      <c r="M474" s="120"/>
      <c r="N474" s="120" t="n">
        <f aca="false">ROUNDDOWN(SUM(N471:N473),0)</f>
        <v>0</v>
      </c>
      <c r="O474" s="121"/>
    </row>
    <row r="475" customFormat="false" ht="21" hidden="false" customHeight="true" outlineLevel="0" collapsed="false">
      <c r="A475" s="99" t="s">
        <v>906</v>
      </c>
      <c r="B475" s="119"/>
      <c r="C475" s="116"/>
      <c r="D475" s="126"/>
      <c r="E475" s="118"/>
      <c r="F475" s="119"/>
      <c r="G475" s="120" t="n">
        <f aca="false">+I475+K475+M475</f>
        <v>0</v>
      </c>
      <c r="H475" s="120" t="n">
        <f aca="false">+J475+L475+N475</f>
        <v>0</v>
      </c>
      <c r="I475" s="120"/>
      <c r="J475" s="120"/>
      <c r="K475" s="120"/>
      <c r="L475" s="120"/>
      <c r="M475" s="120"/>
      <c r="N475" s="120"/>
      <c r="O475" s="121"/>
    </row>
    <row r="476" customFormat="false" ht="21" hidden="false" customHeight="true" outlineLevel="0" collapsed="false">
      <c r="A476" s="99" t="s">
        <v>1581</v>
      </c>
      <c r="B476" s="115" t="s">
        <v>903</v>
      </c>
      <c r="C476" s="116" t="s">
        <v>1582</v>
      </c>
      <c r="D476" s="117" t="s">
        <v>898</v>
      </c>
      <c r="E476" s="118" t="n">
        <v>1</v>
      </c>
      <c r="F476" s="119" t="s">
        <v>160</v>
      </c>
      <c r="G476" s="120"/>
      <c r="H476" s="120"/>
      <c r="I476" s="120"/>
      <c r="J476" s="120"/>
      <c r="K476" s="120"/>
      <c r="L476" s="120"/>
      <c r="M476" s="120"/>
      <c r="N476" s="120"/>
      <c r="O476" s="121" t="s">
        <v>1583</v>
      </c>
    </row>
    <row r="477" customFormat="false" ht="21" hidden="false" customHeight="true" outlineLevel="0" collapsed="false">
      <c r="A477" s="99" t="s">
        <v>753</v>
      </c>
      <c r="B477" s="119" t="s">
        <v>1584</v>
      </c>
      <c r="C477" s="116"/>
      <c r="D477" s="117" t="s">
        <v>898</v>
      </c>
      <c r="E477" s="118" t="n">
        <v>1</v>
      </c>
      <c r="F477" s="119" t="s">
        <v>160</v>
      </c>
      <c r="G477" s="120" t="n">
        <f aca="false">+I477+K477+M477</f>
        <v>11680</v>
      </c>
      <c r="H477" s="120" t="n">
        <f aca="false">+J477+L477+N477</f>
        <v>11680</v>
      </c>
      <c r="I477" s="120" t="n">
        <v>11680</v>
      </c>
      <c r="J477" s="120" t="n">
        <f aca="false">ROUNDDOWN(E477*I477,1)</f>
        <v>11680</v>
      </c>
      <c r="K477" s="120" t="n">
        <v>0</v>
      </c>
      <c r="L477" s="120" t="n">
        <f aca="false">ROUNDDOWN(E477*K477,1)</f>
        <v>0</v>
      </c>
      <c r="M477" s="120" t="n">
        <v>0</v>
      </c>
      <c r="N477" s="120" t="n">
        <f aca="false">ROUNDDOWN(E477*M477,1)</f>
        <v>0</v>
      </c>
      <c r="O477" s="124" t="s">
        <v>1579</v>
      </c>
    </row>
    <row r="478" customFormat="false" ht="21" hidden="false" customHeight="true" outlineLevel="0" collapsed="false">
      <c r="A478" s="99" t="s">
        <v>744</v>
      </c>
      <c r="B478" s="119" t="s">
        <v>735</v>
      </c>
      <c r="C478" s="116"/>
      <c r="D478" s="117" t="s">
        <v>751</v>
      </c>
      <c r="E478" s="118" t="n">
        <v>1</v>
      </c>
      <c r="F478" s="119" t="s">
        <v>737</v>
      </c>
      <c r="G478" s="120" t="n">
        <f aca="false">+I478+K478+M478</f>
        <v>19372</v>
      </c>
      <c r="H478" s="120" t="n">
        <f aca="false">+J478+L478+N478</f>
        <v>19372</v>
      </c>
      <c r="I478" s="120" t="n">
        <v>77</v>
      </c>
      <c r="J478" s="120" t="n">
        <f aca="false">ROUNDDOWN(E478*I478,1)</f>
        <v>77</v>
      </c>
      <c r="K478" s="120" t="n">
        <v>19295</v>
      </c>
      <c r="L478" s="120" t="n">
        <f aca="false">ROUNDDOWN(E478*K478,1)</f>
        <v>19295</v>
      </c>
      <c r="M478" s="120" t="n">
        <v>0</v>
      </c>
      <c r="N478" s="120" t="n">
        <f aca="false">ROUNDDOWN(E478*M478,1)</f>
        <v>0</v>
      </c>
      <c r="O478" s="124" t="s">
        <v>750</v>
      </c>
    </row>
    <row r="479" customFormat="false" ht="21" hidden="false" customHeight="true" outlineLevel="0" collapsed="false">
      <c r="A479" s="99" t="n">
        <v>0</v>
      </c>
      <c r="B479" s="119" t="s">
        <v>735</v>
      </c>
      <c r="C479" s="116"/>
      <c r="D479" s="117" t="s">
        <v>748</v>
      </c>
      <c r="E479" s="118" t="n">
        <v>1</v>
      </c>
      <c r="F479" s="119" t="s">
        <v>737</v>
      </c>
      <c r="G479" s="120" t="n">
        <f aca="false">+I479+K479+M479</f>
        <v>16788</v>
      </c>
      <c r="H479" s="120" t="n">
        <f aca="false">+J479+L479+N479</f>
        <v>16788</v>
      </c>
      <c r="I479" s="120" t="n">
        <v>66</v>
      </c>
      <c r="J479" s="120" t="n">
        <f aca="false">ROUNDDOWN(E479*I479,1)</f>
        <v>66</v>
      </c>
      <c r="K479" s="120" t="n">
        <v>16722</v>
      </c>
      <c r="L479" s="120" t="n">
        <f aca="false">ROUNDDOWN(E479*K479,1)</f>
        <v>16722</v>
      </c>
      <c r="M479" s="120" t="n">
        <v>0</v>
      </c>
      <c r="N479" s="120" t="n">
        <f aca="false">ROUNDDOWN(E479*M479,1)</f>
        <v>0</v>
      </c>
      <c r="O479" s="124" t="s">
        <v>747</v>
      </c>
    </row>
    <row r="480" customFormat="false" ht="21" hidden="false" customHeight="true" outlineLevel="0" collapsed="false">
      <c r="B480" s="119" t="s">
        <v>23</v>
      </c>
      <c r="C480" s="116"/>
      <c r="D480" s="126"/>
      <c r="E480" s="118"/>
      <c r="F480" s="119"/>
      <c r="G480" s="120" t="n">
        <f aca="false">+I480+K480+M480</f>
        <v>0</v>
      </c>
      <c r="H480" s="120" t="n">
        <f aca="false">+J480+L480+N480</f>
        <v>47840</v>
      </c>
      <c r="I480" s="120" t="n">
        <v>0</v>
      </c>
      <c r="J480" s="120" t="n">
        <f aca="false">ROUNDDOWN(SUM(J477:J479),0)</f>
        <v>11823</v>
      </c>
      <c r="K480" s="120"/>
      <c r="L480" s="120" t="n">
        <f aca="false">ROUNDDOWN(SUM(L477:L479),0)</f>
        <v>36017</v>
      </c>
      <c r="M480" s="120"/>
      <c r="N480" s="120" t="n">
        <f aca="false">ROUNDDOWN(SUM(N477:N479),0)</f>
        <v>0</v>
      </c>
      <c r="O480" s="121"/>
    </row>
    <row r="481" customFormat="false" ht="21" hidden="false" customHeight="true" outlineLevel="0" collapsed="false">
      <c r="A481" s="99" t="s">
        <v>909</v>
      </c>
      <c r="B481" s="119"/>
      <c r="C481" s="116"/>
      <c r="D481" s="126"/>
      <c r="E481" s="118"/>
      <c r="F481" s="119"/>
      <c r="G481" s="120" t="n">
        <f aca="false">+I481+K481+M481</f>
        <v>0</v>
      </c>
      <c r="H481" s="120" t="n">
        <f aca="false">+J481+L481+N481</f>
        <v>0</v>
      </c>
      <c r="I481" s="120"/>
      <c r="J481" s="120"/>
      <c r="K481" s="120"/>
      <c r="L481" s="120"/>
      <c r="M481" s="120"/>
      <c r="N481" s="120"/>
      <c r="O481" s="121"/>
    </row>
    <row r="482" customFormat="false" ht="21" hidden="false" customHeight="true" outlineLevel="0" collapsed="false">
      <c r="A482" s="99" t="s">
        <v>1460</v>
      </c>
      <c r="B482" s="115" t="s">
        <v>906</v>
      </c>
      <c r="C482" s="116" t="s">
        <v>1582</v>
      </c>
      <c r="D482" s="117" t="s">
        <v>907</v>
      </c>
      <c r="E482" s="118" t="n">
        <v>1</v>
      </c>
      <c r="F482" s="119" t="s">
        <v>160</v>
      </c>
      <c r="G482" s="120"/>
      <c r="H482" s="120"/>
      <c r="I482" s="120"/>
      <c r="J482" s="120"/>
      <c r="K482" s="120"/>
      <c r="L482" s="120"/>
      <c r="M482" s="120"/>
      <c r="N482" s="120"/>
      <c r="O482" s="121" t="s">
        <v>1585</v>
      </c>
    </row>
    <row r="483" customFormat="false" ht="21" hidden="false" customHeight="true" outlineLevel="0" collapsed="false">
      <c r="A483" s="99" t="s">
        <v>744</v>
      </c>
      <c r="B483" s="119" t="s">
        <v>1584</v>
      </c>
      <c r="C483" s="116"/>
      <c r="D483" s="117" t="s">
        <v>907</v>
      </c>
      <c r="E483" s="118" t="n">
        <v>1</v>
      </c>
      <c r="F483" s="119" t="s">
        <v>160</v>
      </c>
      <c r="G483" s="120" t="n">
        <f aca="false">+I483+K483+M483</f>
        <v>15580</v>
      </c>
      <c r="H483" s="120" t="n">
        <f aca="false">+J483+L483+N483</f>
        <v>15580</v>
      </c>
      <c r="I483" s="120" t="n">
        <v>15580</v>
      </c>
      <c r="J483" s="120" t="n">
        <f aca="false">ROUNDDOWN(E483*I483,1)</f>
        <v>15580</v>
      </c>
      <c r="K483" s="120" t="n">
        <v>0</v>
      </c>
      <c r="L483" s="120" t="n">
        <f aca="false">ROUNDDOWN(E483*K483,1)</f>
        <v>0</v>
      </c>
      <c r="M483" s="120" t="n">
        <v>0</v>
      </c>
      <c r="N483" s="120" t="n">
        <f aca="false">ROUNDDOWN(E483*M483,1)</f>
        <v>0</v>
      </c>
      <c r="O483" s="124" t="s">
        <v>1581</v>
      </c>
    </row>
    <row r="484" customFormat="false" ht="21" hidden="false" customHeight="true" outlineLevel="0" collapsed="false">
      <c r="A484" s="99" t="n">
        <v>0</v>
      </c>
      <c r="B484" s="119" t="s">
        <v>735</v>
      </c>
      <c r="C484" s="116"/>
      <c r="D484" s="117" t="s">
        <v>754</v>
      </c>
      <c r="E484" s="118" t="n">
        <v>1</v>
      </c>
      <c r="F484" s="119" t="s">
        <v>737</v>
      </c>
      <c r="G484" s="120" t="n">
        <f aca="false">+I484+K484+M484</f>
        <v>25830</v>
      </c>
      <c r="H484" s="120" t="n">
        <f aca="false">+J484+L484+N484</f>
        <v>25830</v>
      </c>
      <c r="I484" s="120" t="n">
        <v>103</v>
      </c>
      <c r="J484" s="120" t="n">
        <f aca="false">ROUNDDOWN(E484*I484,1)</f>
        <v>103</v>
      </c>
      <c r="K484" s="120" t="n">
        <v>25727</v>
      </c>
      <c r="L484" s="120" t="n">
        <f aca="false">ROUNDDOWN(E484*K484,1)</f>
        <v>25727</v>
      </c>
      <c r="M484" s="120" t="n">
        <v>0</v>
      </c>
      <c r="N484" s="120" t="n">
        <f aca="false">ROUNDDOWN(E484*M484,1)</f>
        <v>0</v>
      </c>
      <c r="O484" s="124" t="s">
        <v>753</v>
      </c>
    </row>
    <row r="485" customFormat="false" ht="21" hidden="false" customHeight="true" outlineLevel="0" collapsed="false">
      <c r="B485" s="119" t="s">
        <v>735</v>
      </c>
      <c r="C485" s="116"/>
      <c r="D485" s="117" t="s">
        <v>745</v>
      </c>
      <c r="E485" s="118" t="n">
        <v>1</v>
      </c>
      <c r="F485" s="119" t="s">
        <v>737</v>
      </c>
      <c r="G485" s="120" t="n">
        <f aca="false">+I485+K485+M485</f>
        <v>12915</v>
      </c>
      <c r="H485" s="120" t="n">
        <f aca="false">+J485+L485+N485</f>
        <v>12915</v>
      </c>
      <c r="I485" s="120" t="n">
        <v>52</v>
      </c>
      <c r="J485" s="120" t="n">
        <f aca="false">ROUNDDOWN(E485*I485,1)</f>
        <v>52</v>
      </c>
      <c r="K485" s="120" t="n">
        <v>12863</v>
      </c>
      <c r="L485" s="120" t="n">
        <f aca="false">ROUNDDOWN(E485*K485,1)</f>
        <v>12863</v>
      </c>
      <c r="M485" s="120" t="n">
        <v>0</v>
      </c>
      <c r="N485" s="120" t="n">
        <f aca="false">ROUNDDOWN(E485*M485,1)</f>
        <v>0</v>
      </c>
      <c r="O485" s="124" t="s">
        <v>744</v>
      </c>
    </row>
    <row r="486" customFormat="false" ht="21" hidden="false" customHeight="true" outlineLevel="0" collapsed="false">
      <c r="A486" s="99" t="s">
        <v>912</v>
      </c>
      <c r="B486" s="119" t="s">
        <v>23</v>
      </c>
      <c r="C486" s="116"/>
      <c r="D486" s="126"/>
      <c r="E486" s="118"/>
      <c r="F486" s="119"/>
      <c r="G486" s="120" t="n">
        <f aca="false">+I486+K486+M486</f>
        <v>0</v>
      </c>
      <c r="H486" s="120" t="n">
        <f aca="false">+J486+L486+N486</f>
        <v>54325</v>
      </c>
      <c r="I486" s="120" t="n">
        <v>0</v>
      </c>
      <c r="J486" s="120" t="n">
        <f aca="false">ROUNDDOWN(SUM(J483:J485),0)</f>
        <v>15735</v>
      </c>
      <c r="K486" s="120"/>
      <c r="L486" s="120" t="n">
        <f aca="false">ROUNDDOWN(SUM(L483:L485),0)</f>
        <v>38590</v>
      </c>
      <c r="M486" s="120"/>
      <c r="N486" s="120" t="n">
        <f aca="false">ROUNDDOWN(SUM(N483:N485),0)</f>
        <v>0</v>
      </c>
      <c r="O486" s="124"/>
    </row>
    <row r="487" customFormat="false" ht="21" hidden="false" customHeight="true" outlineLevel="0" collapsed="false">
      <c r="A487" s="99" t="s">
        <v>1586</v>
      </c>
      <c r="B487" s="119"/>
      <c r="C487" s="116"/>
      <c r="D487" s="126"/>
      <c r="E487" s="118"/>
      <c r="F487" s="119"/>
      <c r="G487" s="120" t="n">
        <f aca="false">+I487+K487+M487</f>
        <v>0</v>
      </c>
      <c r="H487" s="120" t="n">
        <f aca="false">+J487+L487+N487</f>
        <v>0</v>
      </c>
      <c r="I487" s="120"/>
      <c r="J487" s="120"/>
      <c r="K487" s="120"/>
      <c r="L487" s="120"/>
      <c r="M487" s="120"/>
      <c r="N487" s="120"/>
      <c r="O487" s="121"/>
    </row>
    <row r="488" customFormat="false" ht="21" hidden="false" customHeight="true" outlineLevel="0" collapsed="false">
      <c r="A488" s="99" t="s">
        <v>747</v>
      </c>
      <c r="B488" s="115" t="s">
        <v>909</v>
      </c>
      <c r="C488" s="116" t="s">
        <v>1587</v>
      </c>
      <c r="D488" s="117" t="s">
        <v>745</v>
      </c>
      <c r="E488" s="118" t="n">
        <v>1</v>
      </c>
      <c r="F488" s="119" t="s">
        <v>160</v>
      </c>
      <c r="G488" s="120"/>
      <c r="H488" s="120"/>
      <c r="I488" s="120"/>
      <c r="J488" s="120"/>
      <c r="K488" s="120"/>
      <c r="L488" s="120"/>
      <c r="M488" s="120"/>
      <c r="N488" s="120"/>
      <c r="O488" s="121" t="s">
        <v>1588</v>
      </c>
    </row>
    <row r="489" customFormat="false" ht="21" hidden="false" customHeight="true" outlineLevel="0" collapsed="false">
      <c r="A489" s="99" t="n">
        <v>0</v>
      </c>
      <c r="B489" s="119" t="s">
        <v>1459</v>
      </c>
      <c r="C489" s="116"/>
      <c r="D489" s="117" t="s">
        <v>745</v>
      </c>
      <c r="E489" s="118" t="n">
        <v>1</v>
      </c>
      <c r="F489" s="119" t="s">
        <v>160</v>
      </c>
      <c r="G489" s="120" t="n">
        <f aca="false">+I489+K489+M489</f>
        <v>9800</v>
      </c>
      <c r="H489" s="120" t="n">
        <f aca="false">+J489+L489+N489</f>
        <v>9800</v>
      </c>
      <c r="I489" s="120" t="n">
        <v>9800</v>
      </c>
      <c r="J489" s="120" t="n">
        <f aca="false">ROUNDDOWN(E489*I489,1)</f>
        <v>9800</v>
      </c>
      <c r="K489" s="120" t="n">
        <v>0</v>
      </c>
      <c r="L489" s="120" t="n">
        <f aca="false">ROUNDDOWN(E489*K489,1)</f>
        <v>0</v>
      </c>
      <c r="M489" s="120" t="n">
        <v>0</v>
      </c>
      <c r="N489" s="120" t="n">
        <f aca="false">ROUNDDOWN(E489*M489,1)</f>
        <v>0</v>
      </c>
      <c r="O489" s="124" t="s">
        <v>1460</v>
      </c>
    </row>
    <row r="490" customFormat="false" ht="21" hidden="false" customHeight="true" outlineLevel="0" collapsed="false">
      <c r="B490" s="119" t="s">
        <v>735</v>
      </c>
      <c r="C490" s="116"/>
      <c r="D490" s="117" t="s">
        <v>745</v>
      </c>
      <c r="E490" s="118" t="n">
        <v>2</v>
      </c>
      <c r="F490" s="119" t="s">
        <v>737</v>
      </c>
      <c r="G490" s="120" t="n">
        <f aca="false">+I490+K490+M490</f>
        <v>12915</v>
      </c>
      <c r="H490" s="120" t="n">
        <f aca="false">+J490+L490+N490</f>
        <v>25830</v>
      </c>
      <c r="I490" s="120" t="n">
        <v>52</v>
      </c>
      <c r="J490" s="120" t="n">
        <f aca="false">ROUNDDOWN(E490*I490,1)</f>
        <v>104</v>
      </c>
      <c r="K490" s="120" t="n">
        <v>12863</v>
      </c>
      <c r="L490" s="120" t="n">
        <f aca="false">ROUNDDOWN(E490*K490,1)</f>
        <v>25726</v>
      </c>
      <c r="M490" s="120" t="n">
        <v>0</v>
      </c>
      <c r="N490" s="120" t="n">
        <f aca="false">ROUNDDOWN(E490*M490,1)</f>
        <v>0</v>
      </c>
      <c r="O490" s="124" t="s">
        <v>744</v>
      </c>
    </row>
    <row r="491" customFormat="false" ht="21" hidden="false" customHeight="true" outlineLevel="0" collapsed="false">
      <c r="A491" s="99" t="s">
        <v>915</v>
      </c>
      <c r="B491" s="119" t="s">
        <v>23</v>
      </c>
      <c r="C491" s="116"/>
      <c r="D491" s="126"/>
      <c r="E491" s="118"/>
      <c r="F491" s="119"/>
      <c r="G491" s="120" t="n">
        <f aca="false">+I491+K491+M491</f>
        <v>0</v>
      </c>
      <c r="H491" s="120" t="n">
        <f aca="false">+J491+L491+N491</f>
        <v>35630</v>
      </c>
      <c r="I491" s="120" t="n">
        <v>0</v>
      </c>
      <c r="J491" s="120" t="n">
        <f aca="false">ROUNDDOWN(SUM(J489:J490),0)</f>
        <v>9904</v>
      </c>
      <c r="K491" s="120"/>
      <c r="L491" s="120" t="n">
        <f aca="false">ROUNDDOWN(SUM(L489:L490),0)</f>
        <v>25726</v>
      </c>
      <c r="M491" s="120"/>
      <c r="N491" s="120" t="n">
        <f aca="false">ROUNDDOWN(SUM(N489:N490),0)</f>
        <v>0</v>
      </c>
      <c r="O491" s="121"/>
    </row>
    <row r="492" customFormat="false" ht="21" hidden="false" customHeight="true" outlineLevel="0" collapsed="false">
      <c r="A492" s="99" t="s">
        <v>1589</v>
      </c>
      <c r="B492" s="119"/>
      <c r="C492" s="116"/>
      <c r="D492" s="126"/>
      <c r="E492" s="118"/>
      <c r="F492" s="119"/>
      <c r="G492" s="120" t="n">
        <f aca="false">+I492+K492+M492</f>
        <v>0</v>
      </c>
      <c r="H492" s="120" t="n">
        <f aca="false">+J492+L492+N492</f>
        <v>0</v>
      </c>
      <c r="I492" s="120"/>
      <c r="J492" s="120"/>
      <c r="K492" s="120"/>
      <c r="L492" s="120"/>
      <c r="M492" s="120"/>
      <c r="N492" s="120"/>
      <c r="O492" s="121"/>
    </row>
    <row r="493" customFormat="false" ht="21" hidden="false" customHeight="true" outlineLevel="0" collapsed="false">
      <c r="A493" s="99" t="s">
        <v>744</v>
      </c>
      <c r="B493" s="115" t="s">
        <v>912</v>
      </c>
      <c r="C493" s="116" t="s">
        <v>1590</v>
      </c>
      <c r="D493" s="117" t="s">
        <v>748</v>
      </c>
      <c r="E493" s="118" t="n">
        <v>1</v>
      </c>
      <c r="F493" s="119" t="s">
        <v>160</v>
      </c>
      <c r="G493" s="120"/>
      <c r="H493" s="120"/>
      <c r="I493" s="120"/>
      <c r="J493" s="120"/>
      <c r="K493" s="120"/>
      <c r="L493" s="120"/>
      <c r="M493" s="120"/>
      <c r="N493" s="120"/>
      <c r="O493" s="121" t="s">
        <v>1591</v>
      </c>
    </row>
    <row r="494" customFormat="false" ht="21" hidden="false" customHeight="true" outlineLevel="0" collapsed="false">
      <c r="A494" s="99" t="n">
        <v>0</v>
      </c>
      <c r="B494" s="119" t="s">
        <v>1592</v>
      </c>
      <c r="C494" s="116"/>
      <c r="D494" s="117" t="s">
        <v>748</v>
      </c>
      <c r="E494" s="118" t="n">
        <v>1</v>
      </c>
      <c r="F494" s="119" t="s">
        <v>160</v>
      </c>
      <c r="G494" s="120" t="n">
        <f aca="false">+I494+K494+M494</f>
        <v>9800</v>
      </c>
      <c r="H494" s="120" t="n">
        <f aca="false">+J494+L494+N494</f>
        <v>9800</v>
      </c>
      <c r="I494" s="120" t="n">
        <v>9800</v>
      </c>
      <c r="J494" s="120" t="n">
        <f aca="false">ROUNDDOWN(E494*I494,1)</f>
        <v>9800</v>
      </c>
      <c r="K494" s="120" t="n">
        <v>0</v>
      </c>
      <c r="L494" s="120" t="n">
        <f aca="false">ROUNDDOWN(E494*K494,1)</f>
        <v>0</v>
      </c>
      <c r="M494" s="120" t="n">
        <v>0</v>
      </c>
      <c r="N494" s="120" t="n">
        <f aca="false">ROUNDDOWN(E494*M494,1)</f>
        <v>0</v>
      </c>
      <c r="O494" s="124" t="s">
        <v>1586</v>
      </c>
    </row>
    <row r="495" customFormat="false" ht="21" hidden="false" customHeight="true" outlineLevel="0" collapsed="false">
      <c r="B495" s="119" t="s">
        <v>735</v>
      </c>
      <c r="C495" s="116"/>
      <c r="D495" s="117" t="s">
        <v>748</v>
      </c>
      <c r="E495" s="118" t="n">
        <v>2</v>
      </c>
      <c r="F495" s="119" t="s">
        <v>737</v>
      </c>
      <c r="G495" s="120" t="n">
        <f aca="false">+I495+K495+M495</f>
        <v>16788</v>
      </c>
      <c r="H495" s="120" t="n">
        <f aca="false">+J495+L495+N495</f>
        <v>33576</v>
      </c>
      <c r="I495" s="120" t="n">
        <v>66</v>
      </c>
      <c r="J495" s="120" t="n">
        <f aca="false">ROUNDDOWN(E495*I495,1)</f>
        <v>132</v>
      </c>
      <c r="K495" s="120" t="n">
        <v>16722</v>
      </c>
      <c r="L495" s="120" t="n">
        <f aca="false">ROUNDDOWN(E495*K495,1)</f>
        <v>33444</v>
      </c>
      <c r="M495" s="120" t="n">
        <v>0</v>
      </c>
      <c r="N495" s="120" t="n">
        <f aca="false">ROUNDDOWN(E495*M495,1)</f>
        <v>0</v>
      </c>
      <c r="O495" s="124" t="s">
        <v>747</v>
      </c>
    </row>
    <row r="496" customFormat="false" ht="21" hidden="false" customHeight="true" outlineLevel="0" collapsed="false">
      <c r="A496" s="99" t="s">
        <v>917</v>
      </c>
      <c r="B496" s="119" t="s">
        <v>23</v>
      </c>
      <c r="C496" s="116"/>
      <c r="D496" s="126"/>
      <c r="E496" s="118"/>
      <c r="F496" s="119"/>
      <c r="G496" s="120" t="n">
        <f aca="false">+I496+K496+M496</f>
        <v>0</v>
      </c>
      <c r="H496" s="120" t="n">
        <f aca="false">+J496+L496+N496</f>
        <v>43376</v>
      </c>
      <c r="I496" s="120" t="n">
        <v>0</v>
      </c>
      <c r="J496" s="120" t="n">
        <f aca="false">ROUNDDOWN(SUM(J494:J495),0)</f>
        <v>9932</v>
      </c>
      <c r="K496" s="120"/>
      <c r="L496" s="120" t="n">
        <f aca="false">ROUNDDOWN(SUM(L494:L495),0)</f>
        <v>33444</v>
      </c>
      <c r="M496" s="120"/>
      <c r="N496" s="120" t="n">
        <f aca="false">ROUNDDOWN(SUM(N494:N495),0)</f>
        <v>0</v>
      </c>
      <c r="O496" s="121"/>
    </row>
    <row r="497" customFormat="false" ht="21" hidden="false" customHeight="true" outlineLevel="0" collapsed="false">
      <c r="A497" s="99" t="s">
        <v>1593</v>
      </c>
      <c r="B497" s="119"/>
      <c r="C497" s="116"/>
      <c r="D497" s="126"/>
      <c r="E497" s="118"/>
      <c r="F497" s="119"/>
      <c r="G497" s="120" t="n">
        <f aca="false">+I497+K497+M497</f>
        <v>0</v>
      </c>
      <c r="H497" s="120" t="n">
        <f aca="false">+J497+L497+N497</f>
        <v>0</v>
      </c>
      <c r="I497" s="120"/>
      <c r="J497" s="120"/>
      <c r="K497" s="120"/>
      <c r="L497" s="120"/>
      <c r="M497" s="120"/>
      <c r="N497" s="120"/>
      <c r="O497" s="121"/>
    </row>
    <row r="498" customFormat="false" ht="21" hidden="false" customHeight="true" outlineLevel="0" collapsed="false">
      <c r="A498" s="99" t="s">
        <v>759</v>
      </c>
      <c r="B498" s="115" t="s">
        <v>915</v>
      </c>
      <c r="C498" s="116" t="s">
        <v>1590</v>
      </c>
      <c r="D498" s="117" t="s">
        <v>745</v>
      </c>
      <c r="E498" s="118" t="n">
        <v>1</v>
      </c>
      <c r="F498" s="119" t="s">
        <v>160</v>
      </c>
      <c r="G498" s="120"/>
      <c r="H498" s="120"/>
      <c r="I498" s="120"/>
      <c r="J498" s="120"/>
      <c r="K498" s="120"/>
      <c r="L498" s="120"/>
      <c r="M498" s="120"/>
      <c r="N498" s="120"/>
      <c r="O498" s="121" t="s">
        <v>1594</v>
      </c>
    </row>
    <row r="499" customFormat="false" ht="21" hidden="false" customHeight="true" outlineLevel="0" collapsed="false">
      <c r="A499" s="99" t="s">
        <v>1595</v>
      </c>
      <c r="B499" s="119" t="s">
        <v>1592</v>
      </c>
      <c r="C499" s="116"/>
      <c r="D499" s="117" t="s">
        <v>745</v>
      </c>
      <c r="E499" s="118" t="n">
        <v>1</v>
      </c>
      <c r="F499" s="119" t="s">
        <v>160</v>
      </c>
      <c r="G499" s="120" t="n">
        <f aca="false">+I499+K499+M499</f>
        <v>6300</v>
      </c>
      <c r="H499" s="120" t="n">
        <f aca="false">+J499+L499+N499</f>
        <v>6300</v>
      </c>
      <c r="I499" s="120" t="n">
        <v>6300</v>
      </c>
      <c r="J499" s="120" t="n">
        <f aca="false">ROUNDDOWN(E499*I499,1)</f>
        <v>6300</v>
      </c>
      <c r="K499" s="120" t="n">
        <v>0</v>
      </c>
      <c r="L499" s="120" t="n">
        <f aca="false">ROUNDDOWN(E499*K499,1)</f>
        <v>0</v>
      </c>
      <c r="M499" s="120" t="n">
        <v>0</v>
      </c>
      <c r="N499" s="120" t="n">
        <f aca="false">ROUNDDOWN(E499*M499,1)</f>
        <v>0</v>
      </c>
      <c r="O499" s="124" t="s">
        <v>1589</v>
      </c>
    </row>
    <row r="500" customFormat="false" ht="21" hidden="false" customHeight="true" outlineLevel="0" collapsed="false">
      <c r="A500" s="99" t="s">
        <v>1559</v>
      </c>
      <c r="B500" s="119" t="s">
        <v>735</v>
      </c>
      <c r="C500" s="116"/>
      <c r="D500" s="117" t="s">
        <v>745</v>
      </c>
      <c r="E500" s="118" t="n">
        <v>2</v>
      </c>
      <c r="F500" s="119" t="s">
        <v>737</v>
      </c>
      <c r="G500" s="120" t="n">
        <f aca="false">+I500+K500+M500</f>
        <v>12915</v>
      </c>
      <c r="H500" s="120" t="n">
        <f aca="false">+J500+L500+N500</f>
        <v>25830</v>
      </c>
      <c r="I500" s="120" t="n">
        <v>52</v>
      </c>
      <c r="J500" s="120" t="n">
        <f aca="false">ROUNDDOWN(E500*I500,1)</f>
        <v>104</v>
      </c>
      <c r="K500" s="120" t="n">
        <v>12863</v>
      </c>
      <c r="L500" s="120" t="n">
        <f aca="false">ROUNDDOWN(E500*K500,1)</f>
        <v>25726</v>
      </c>
      <c r="M500" s="120" t="n">
        <v>0</v>
      </c>
      <c r="N500" s="120" t="n">
        <f aca="false">ROUNDDOWN(E500*M500,1)</f>
        <v>0</v>
      </c>
      <c r="O500" s="124" t="s">
        <v>744</v>
      </c>
    </row>
    <row r="501" customFormat="false" ht="21" hidden="false" customHeight="true" outlineLevel="0" collapsed="false">
      <c r="A501" s="99" t="s">
        <v>747</v>
      </c>
      <c r="B501" s="119" t="s">
        <v>23</v>
      </c>
      <c r="C501" s="116"/>
      <c r="D501" s="126"/>
      <c r="E501" s="118"/>
      <c r="F501" s="119"/>
      <c r="G501" s="120" t="n">
        <f aca="false">+I501+K501+M501</f>
        <v>0</v>
      </c>
      <c r="H501" s="120" t="n">
        <f aca="false">+J501+L501+N501</f>
        <v>32130</v>
      </c>
      <c r="I501" s="120" t="n">
        <v>0</v>
      </c>
      <c r="J501" s="120" t="n">
        <f aca="false">ROUNDDOWN(SUM(J499:J500),0)</f>
        <v>6404</v>
      </c>
      <c r="K501" s="120"/>
      <c r="L501" s="120" t="n">
        <f aca="false">ROUNDDOWN(SUM(L499:L500),0)</f>
        <v>25726</v>
      </c>
      <c r="M501" s="120"/>
      <c r="N501" s="120" t="n">
        <f aca="false">ROUNDDOWN(SUM(N499:N500),0)</f>
        <v>0</v>
      </c>
      <c r="O501" s="121"/>
    </row>
    <row r="502" customFormat="false" ht="21" hidden="false" customHeight="true" outlineLevel="0" collapsed="false">
      <c r="A502" s="99" t="n">
        <v>0</v>
      </c>
      <c r="B502" s="119"/>
      <c r="C502" s="116"/>
      <c r="D502" s="126"/>
      <c r="E502" s="118"/>
      <c r="F502" s="119"/>
      <c r="G502" s="120" t="n">
        <f aca="false">+I502+K502+M502</f>
        <v>0</v>
      </c>
      <c r="H502" s="120" t="n">
        <f aca="false">+J502+L502+N502</f>
        <v>0</v>
      </c>
      <c r="I502" s="120"/>
      <c r="J502" s="120"/>
      <c r="K502" s="120"/>
      <c r="L502" s="120"/>
      <c r="M502" s="120"/>
      <c r="N502" s="120"/>
      <c r="O502" s="121"/>
    </row>
    <row r="503" customFormat="false" ht="21" hidden="false" customHeight="true" outlineLevel="0" collapsed="false">
      <c r="B503" s="115" t="s">
        <v>917</v>
      </c>
      <c r="C503" s="116" t="s">
        <v>1518</v>
      </c>
      <c r="D503" s="117" t="s">
        <v>748</v>
      </c>
      <c r="E503" s="118" t="n">
        <v>1</v>
      </c>
      <c r="F503" s="119" t="s">
        <v>160</v>
      </c>
      <c r="G503" s="120"/>
      <c r="H503" s="120"/>
      <c r="I503" s="120"/>
      <c r="J503" s="120"/>
      <c r="K503" s="120"/>
      <c r="L503" s="120"/>
      <c r="M503" s="120"/>
      <c r="N503" s="120"/>
      <c r="O503" s="121" t="s">
        <v>1596</v>
      </c>
    </row>
    <row r="504" customFormat="false" ht="21" hidden="false" customHeight="true" outlineLevel="0" collapsed="false">
      <c r="A504" s="99" t="s">
        <v>920</v>
      </c>
      <c r="B504" s="119" t="s">
        <v>1558</v>
      </c>
      <c r="C504" s="116"/>
      <c r="D504" s="117" t="s">
        <v>748</v>
      </c>
      <c r="E504" s="118" t="n">
        <v>1</v>
      </c>
      <c r="F504" s="119" t="s">
        <v>160</v>
      </c>
      <c r="G504" s="120" t="n">
        <f aca="false">+I504+K504+M504</f>
        <v>16800</v>
      </c>
      <c r="H504" s="120" t="n">
        <f aca="false">+J504+L504+N504</f>
        <v>16800</v>
      </c>
      <c r="I504" s="120" t="n">
        <v>16800</v>
      </c>
      <c r="J504" s="120" t="n">
        <f aca="false">ROUNDDOWN(E504*I504,1)</f>
        <v>16800</v>
      </c>
      <c r="K504" s="120"/>
      <c r="L504" s="120"/>
      <c r="M504" s="120"/>
      <c r="N504" s="120"/>
      <c r="O504" s="124" t="s">
        <v>1593</v>
      </c>
    </row>
    <row r="505" customFormat="false" ht="21" hidden="false" customHeight="true" outlineLevel="0" collapsed="false">
      <c r="A505" s="99" t="s">
        <v>1551</v>
      </c>
      <c r="B505" s="122" t="s">
        <v>1362</v>
      </c>
      <c r="C505" s="116"/>
      <c r="D505" s="117" t="s">
        <v>748</v>
      </c>
      <c r="E505" s="118" t="n">
        <v>1</v>
      </c>
      <c r="F505" s="119" t="s">
        <v>737</v>
      </c>
      <c r="G505" s="120" t="n">
        <f aca="false">+I505+K505+M505</f>
        <v>5746</v>
      </c>
      <c r="H505" s="120" t="n">
        <f aca="false">+J505+L505+N505</f>
        <v>5746</v>
      </c>
      <c r="I505" s="120" t="n">
        <v>0</v>
      </c>
      <c r="J505" s="120" t="n">
        <f aca="false">ROUNDDOWN(E505*I505,1)</f>
        <v>0</v>
      </c>
      <c r="K505" s="120" t="n">
        <v>5746</v>
      </c>
      <c r="L505" s="120" t="n">
        <f aca="false">ROUNDDOWN(E505*K505,1)</f>
        <v>5746</v>
      </c>
      <c r="M505" s="120" t="n">
        <v>0</v>
      </c>
      <c r="N505" s="120" t="n">
        <f aca="false">ROUNDDOWN(E505*M505,1)</f>
        <v>0</v>
      </c>
      <c r="O505" s="124" t="s">
        <v>759</v>
      </c>
    </row>
    <row r="506" customFormat="false" ht="21" hidden="false" customHeight="true" outlineLevel="0" collapsed="false">
      <c r="A506" s="99" t="s">
        <v>756</v>
      </c>
      <c r="B506" s="119" t="s">
        <v>1415</v>
      </c>
      <c r="C506" s="116"/>
      <c r="D506" s="117" t="s">
        <v>748</v>
      </c>
      <c r="E506" s="118" t="n">
        <v>1</v>
      </c>
      <c r="F506" s="119" t="s">
        <v>160</v>
      </c>
      <c r="G506" s="120" t="n">
        <f aca="false">+I506+K506+M506</f>
        <v>700</v>
      </c>
      <c r="H506" s="120" t="n">
        <f aca="false">+J506+L506+N506</f>
        <v>700</v>
      </c>
      <c r="I506" s="120" t="n">
        <v>700</v>
      </c>
      <c r="J506" s="120" t="n">
        <f aca="false">ROUNDDOWN(E506*I506,1)</f>
        <v>700</v>
      </c>
      <c r="K506" s="120" t="n">
        <v>0</v>
      </c>
      <c r="L506" s="120" t="n">
        <f aca="false">ROUNDDOWN(E506*K506,1)</f>
        <v>0</v>
      </c>
      <c r="M506" s="120" t="n">
        <v>0</v>
      </c>
      <c r="N506" s="120" t="n">
        <f aca="false">ROUNDDOWN(E506*M506,1)</f>
        <v>0</v>
      </c>
      <c r="O506" s="124" t="s">
        <v>1595</v>
      </c>
    </row>
    <row r="507" customFormat="false" ht="21" hidden="false" customHeight="true" outlineLevel="0" collapsed="false">
      <c r="A507" s="99" t="s">
        <v>1557</v>
      </c>
      <c r="B507" s="122" t="s">
        <v>1417</v>
      </c>
      <c r="C507" s="116"/>
      <c r="D507" s="117" t="s">
        <v>1561</v>
      </c>
      <c r="E507" s="118" t="n">
        <v>4</v>
      </c>
      <c r="F507" s="119" t="s">
        <v>309</v>
      </c>
      <c r="G507" s="120" t="n">
        <f aca="false">+I507+K507+M507</f>
        <v>1356.9</v>
      </c>
      <c r="H507" s="120" t="n">
        <f aca="false">+J507+L507+N507</f>
        <v>5427.6</v>
      </c>
      <c r="I507" s="120" t="n">
        <v>1356.9</v>
      </c>
      <c r="J507" s="120" t="n">
        <f aca="false">ROUNDDOWN(E507*I507,1)</f>
        <v>5427.6</v>
      </c>
      <c r="K507" s="120" t="n">
        <v>0</v>
      </c>
      <c r="L507" s="120" t="n">
        <f aca="false">ROUNDDOWN(E507*K507,1)</f>
        <v>0</v>
      </c>
      <c r="M507" s="120" t="n">
        <v>0</v>
      </c>
      <c r="N507" s="120" t="n">
        <f aca="false">ROUNDDOWN(E507*M507,1)</f>
        <v>0</v>
      </c>
      <c r="O507" s="124" t="s">
        <v>1559</v>
      </c>
    </row>
    <row r="508" customFormat="false" ht="21" hidden="false" customHeight="true" outlineLevel="0" collapsed="false">
      <c r="A508" s="99" t="s">
        <v>1559</v>
      </c>
      <c r="B508" s="119" t="s">
        <v>735</v>
      </c>
      <c r="C508" s="116"/>
      <c r="D508" s="117" t="s">
        <v>748</v>
      </c>
      <c r="E508" s="118" t="n">
        <v>1</v>
      </c>
      <c r="F508" s="119" t="s">
        <v>737</v>
      </c>
      <c r="G508" s="120" t="n">
        <f aca="false">+I508+K508+M508</f>
        <v>16788</v>
      </c>
      <c r="H508" s="120" t="n">
        <f aca="false">+J508+L508+N508</f>
        <v>16788</v>
      </c>
      <c r="I508" s="120" t="n">
        <v>66</v>
      </c>
      <c r="J508" s="120" t="n">
        <f aca="false">ROUNDDOWN(E508*I508,1)</f>
        <v>66</v>
      </c>
      <c r="K508" s="120" t="n">
        <v>16722</v>
      </c>
      <c r="L508" s="120" t="n">
        <f aca="false">ROUNDDOWN(E508*K508,1)</f>
        <v>16722</v>
      </c>
      <c r="M508" s="120" t="n">
        <v>0</v>
      </c>
      <c r="N508" s="120" t="n">
        <f aca="false">ROUNDDOWN(E508*M508,1)</f>
        <v>0</v>
      </c>
      <c r="O508" s="124" t="s">
        <v>747</v>
      </c>
    </row>
    <row r="509" customFormat="false" ht="21" hidden="false" customHeight="true" outlineLevel="0" collapsed="false">
      <c r="A509" s="99" t="s">
        <v>744</v>
      </c>
      <c r="B509" s="119" t="s">
        <v>23</v>
      </c>
      <c r="C509" s="116"/>
      <c r="D509" s="126"/>
      <c r="E509" s="118"/>
      <c r="F509" s="119"/>
      <c r="G509" s="120" t="n">
        <f aca="false">+I509+K509+M509</f>
        <v>0</v>
      </c>
      <c r="H509" s="120" t="n">
        <f aca="false">+J509+L509+N509</f>
        <v>45461</v>
      </c>
      <c r="I509" s="120" t="n">
        <v>0</v>
      </c>
      <c r="J509" s="120" t="n">
        <f aca="false">ROUNDDOWN(SUM(J504:J508),0)</f>
        <v>22993</v>
      </c>
      <c r="K509" s="120"/>
      <c r="L509" s="120" t="n">
        <f aca="false">ROUNDDOWN(SUM(L504:L508),0)</f>
        <v>22468</v>
      </c>
      <c r="M509" s="120"/>
      <c r="N509" s="120" t="n">
        <f aca="false">ROUNDDOWN(SUM(N504:N508),0)</f>
        <v>0</v>
      </c>
      <c r="O509" s="121"/>
    </row>
    <row r="510" customFormat="false" ht="21" hidden="false" customHeight="true" outlineLevel="0" collapsed="false">
      <c r="A510" s="99" t="n">
        <v>0</v>
      </c>
      <c r="B510" s="119"/>
      <c r="C510" s="116"/>
      <c r="D510" s="126"/>
      <c r="E510" s="118"/>
      <c r="F510" s="119"/>
      <c r="G510" s="120" t="n">
        <f aca="false">+I510+K510+M510</f>
        <v>0</v>
      </c>
      <c r="H510" s="120" t="n">
        <f aca="false">+J510+L510+N510</f>
        <v>0</v>
      </c>
      <c r="I510" s="120"/>
      <c r="J510" s="120"/>
      <c r="K510" s="120"/>
      <c r="L510" s="120"/>
      <c r="M510" s="120"/>
      <c r="N510" s="120"/>
      <c r="O510" s="121"/>
    </row>
    <row r="511" customFormat="false" ht="21" hidden="false" customHeight="true" outlineLevel="0" collapsed="false">
      <c r="B511" s="115" t="s">
        <v>920</v>
      </c>
      <c r="C511" s="116" t="s">
        <v>1518</v>
      </c>
      <c r="D511" s="117" t="s">
        <v>745</v>
      </c>
      <c r="E511" s="118" t="n">
        <v>1</v>
      </c>
      <c r="F511" s="119" t="s">
        <v>160</v>
      </c>
      <c r="G511" s="120"/>
      <c r="H511" s="120"/>
      <c r="I511" s="120"/>
      <c r="J511" s="120"/>
      <c r="K511" s="120"/>
      <c r="L511" s="120"/>
      <c r="M511" s="120"/>
      <c r="N511" s="120"/>
      <c r="O511" s="121" t="s">
        <v>1597</v>
      </c>
    </row>
    <row r="512" customFormat="false" ht="21" hidden="false" customHeight="true" outlineLevel="0" collapsed="false">
      <c r="A512" s="99" t="s">
        <v>922</v>
      </c>
      <c r="B512" s="119" t="s">
        <v>1558</v>
      </c>
      <c r="C512" s="116"/>
      <c r="D512" s="117" t="s">
        <v>745</v>
      </c>
      <c r="E512" s="118" t="n">
        <v>1</v>
      </c>
      <c r="F512" s="119" t="s">
        <v>160</v>
      </c>
      <c r="G512" s="120" t="n">
        <f aca="false">+I512+K512+M512</f>
        <v>14000</v>
      </c>
      <c r="H512" s="120" t="n">
        <f aca="false">+J512+L512+N512</f>
        <v>14000</v>
      </c>
      <c r="I512" s="120" t="n">
        <v>14000</v>
      </c>
      <c r="J512" s="120" t="n">
        <f aca="false">ROUNDDOWN(E512*I512,1)</f>
        <v>14000</v>
      </c>
      <c r="K512" s="120"/>
      <c r="L512" s="120"/>
      <c r="M512" s="120"/>
      <c r="N512" s="120"/>
      <c r="O512" s="124" t="s">
        <v>1551</v>
      </c>
    </row>
    <row r="513" customFormat="false" ht="21" hidden="false" customHeight="true" outlineLevel="0" collapsed="false">
      <c r="A513" s="99" t="s">
        <v>1598</v>
      </c>
      <c r="B513" s="122" t="s">
        <v>1362</v>
      </c>
      <c r="C513" s="116"/>
      <c r="D513" s="117" t="s">
        <v>745</v>
      </c>
      <c r="E513" s="118" t="n">
        <v>1</v>
      </c>
      <c r="F513" s="119" t="s">
        <v>737</v>
      </c>
      <c r="G513" s="120" t="n">
        <f aca="false">+I513+K513+M513</f>
        <v>4410</v>
      </c>
      <c r="H513" s="120" t="n">
        <f aca="false">+J513+L513+N513</f>
        <v>4410</v>
      </c>
      <c r="I513" s="120" t="n">
        <v>0</v>
      </c>
      <c r="J513" s="120" t="n">
        <f aca="false">ROUNDDOWN(E513*I513,1)</f>
        <v>0</v>
      </c>
      <c r="K513" s="120" t="n">
        <v>4410</v>
      </c>
      <c r="L513" s="120" t="n">
        <f aca="false">ROUNDDOWN(E513*K513,1)</f>
        <v>4410</v>
      </c>
      <c r="M513" s="120" t="n">
        <v>0</v>
      </c>
      <c r="N513" s="120" t="n">
        <f aca="false">ROUNDDOWN(E513*M513,1)</f>
        <v>0</v>
      </c>
      <c r="O513" s="124" t="s">
        <v>756</v>
      </c>
    </row>
    <row r="514" customFormat="false" ht="21" hidden="false" customHeight="true" outlineLevel="0" collapsed="false">
      <c r="A514" s="99" t="s">
        <v>1212</v>
      </c>
      <c r="B514" s="119" t="s">
        <v>1415</v>
      </c>
      <c r="C514" s="116"/>
      <c r="D514" s="117" t="s">
        <v>745</v>
      </c>
      <c r="E514" s="118" t="n">
        <v>1</v>
      </c>
      <c r="F514" s="119" t="s">
        <v>160</v>
      </c>
      <c r="G514" s="120" t="n">
        <f aca="false">+I514+K514+M514</f>
        <v>500</v>
      </c>
      <c r="H514" s="120" t="n">
        <f aca="false">+J514+L514+N514</f>
        <v>500</v>
      </c>
      <c r="I514" s="120" t="n">
        <v>500</v>
      </c>
      <c r="J514" s="120" t="n">
        <f aca="false">ROUNDDOWN(E514*I514,1)</f>
        <v>500</v>
      </c>
      <c r="K514" s="120" t="n">
        <v>0</v>
      </c>
      <c r="L514" s="120" t="n">
        <f aca="false">ROUNDDOWN(E514*K514,1)</f>
        <v>0</v>
      </c>
      <c r="M514" s="120" t="n">
        <v>0</v>
      </c>
      <c r="N514" s="120" t="n">
        <f aca="false">ROUNDDOWN(E514*M514,1)</f>
        <v>0</v>
      </c>
      <c r="O514" s="124" t="s">
        <v>1557</v>
      </c>
    </row>
    <row r="515" customFormat="false" ht="21" hidden="false" customHeight="true" outlineLevel="0" collapsed="false">
      <c r="A515" s="99" t="s">
        <v>1353</v>
      </c>
      <c r="B515" s="122" t="s">
        <v>1417</v>
      </c>
      <c r="C515" s="116"/>
      <c r="D515" s="117" t="s">
        <v>1561</v>
      </c>
      <c r="E515" s="118" t="n">
        <v>4</v>
      </c>
      <c r="F515" s="119" t="s">
        <v>309</v>
      </c>
      <c r="G515" s="120" t="n">
        <f aca="false">+I515+K515+M515</f>
        <v>1356.9</v>
      </c>
      <c r="H515" s="120" t="n">
        <f aca="false">+J515+L515+N515</f>
        <v>5427.6</v>
      </c>
      <c r="I515" s="120" t="n">
        <v>1356.9</v>
      </c>
      <c r="J515" s="120" t="n">
        <f aca="false">ROUNDDOWN(E515*I515,1)</f>
        <v>5427.6</v>
      </c>
      <c r="K515" s="120" t="n">
        <v>0</v>
      </c>
      <c r="L515" s="120" t="n">
        <f aca="false">ROUNDDOWN(E515*K515,1)</f>
        <v>0</v>
      </c>
      <c r="M515" s="120" t="n">
        <v>0</v>
      </c>
      <c r="N515" s="120" t="n">
        <f aca="false">ROUNDDOWN(E515*M515,1)</f>
        <v>0</v>
      </c>
      <c r="O515" s="124" t="s">
        <v>1559</v>
      </c>
    </row>
    <row r="516" customFormat="false" ht="21" hidden="false" customHeight="true" outlineLevel="0" collapsed="false">
      <c r="A516" s="99" t="s">
        <v>1364</v>
      </c>
      <c r="B516" s="119" t="s">
        <v>735</v>
      </c>
      <c r="C516" s="116"/>
      <c r="D516" s="117" t="s">
        <v>745</v>
      </c>
      <c r="E516" s="118" t="n">
        <v>1</v>
      </c>
      <c r="F516" s="119" t="s">
        <v>737</v>
      </c>
      <c r="G516" s="120" t="n">
        <f aca="false">+I516+K516+M516</f>
        <v>12915</v>
      </c>
      <c r="H516" s="120" t="n">
        <f aca="false">+J516+L516+N516</f>
        <v>12915</v>
      </c>
      <c r="I516" s="120" t="n">
        <v>52</v>
      </c>
      <c r="J516" s="120" t="n">
        <f aca="false">ROUNDDOWN(E516*I516,1)</f>
        <v>52</v>
      </c>
      <c r="K516" s="120" t="n">
        <v>12863</v>
      </c>
      <c r="L516" s="120" t="n">
        <f aca="false">ROUNDDOWN(E516*K516,1)</f>
        <v>12863</v>
      </c>
      <c r="M516" s="120" t="n">
        <v>0</v>
      </c>
      <c r="N516" s="120" t="n">
        <f aca="false">ROUNDDOWN(E516*M516,1)</f>
        <v>0</v>
      </c>
      <c r="O516" s="124" t="s">
        <v>744</v>
      </c>
    </row>
    <row r="517" customFormat="false" ht="21" hidden="false" customHeight="true" outlineLevel="0" collapsed="false">
      <c r="A517" s="99" t="n">
        <v>0</v>
      </c>
      <c r="B517" s="119" t="s">
        <v>23</v>
      </c>
      <c r="C517" s="116"/>
      <c r="D517" s="126"/>
      <c r="E517" s="118"/>
      <c r="F517" s="119"/>
      <c r="G517" s="120" t="n">
        <f aca="false">+I517+K517+M517</f>
        <v>0</v>
      </c>
      <c r="H517" s="120" t="n">
        <f aca="false">+J517+L517+N517</f>
        <v>37252</v>
      </c>
      <c r="I517" s="120" t="n">
        <v>0</v>
      </c>
      <c r="J517" s="120" t="n">
        <f aca="false">ROUNDDOWN(SUM(J512:J516),0)</f>
        <v>19979</v>
      </c>
      <c r="K517" s="120"/>
      <c r="L517" s="120" t="n">
        <f aca="false">ROUNDDOWN(SUM(L512:L516),0)</f>
        <v>17273</v>
      </c>
      <c r="M517" s="120"/>
      <c r="N517" s="120" t="n">
        <f aca="false">ROUNDDOWN(SUM(N512:N516),0)</f>
        <v>0</v>
      </c>
      <c r="O517" s="124"/>
    </row>
    <row r="518" customFormat="false" ht="21" hidden="false" customHeight="true" outlineLevel="0" collapsed="false">
      <c r="B518" s="119"/>
      <c r="C518" s="116"/>
      <c r="D518" s="126"/>
      <c r="E518" s="118"/>
      <c r="F518" s="119"/>
      <c r="G518" s="120" t="n">
        <f aca="false">+I518+K518+M518</f>
        <v>0</v>
      </c>
      <c r="H518" s="120" t="n">
        <f aca="false">+J518+L518+N518</f>
        <v>0</v>
      </c>
      <c r="I518" s="120"/>
      <c r="J518" s="120"/>
      <c r="K518" s="120"/>
      <c r="L518" s="120"/>
      <c r="M518" s="120"/>
      <c r="N518" s="120"/>
      <c r="O518" s="121"/>
    </row>
    <row r="519" customFormat="false" ht="21" hidden="false" customHeight="true" outlineLevel="0" collapsed="false">
      <c r="A519" s="99" t="s">
        <v>926</v>
      </c>
      <c r="B519" s="115" t="s">
        <v>922</v>
      </c>
      <c r="C519" s="125" t="s">
        <v>1599</v>
      </c>
      <c r="D519" s="117" t="s">
        <v>924</v>
      </c>
      <c r="E519" s="118" t="n">
        <v>1</v>
      </c>
      <c r="F519" s="119" t="s">
        <v>309</v>
      </c>
      <c r="G519" s="120" t="n">
        <f aca="false">+I519+K519+M519</f>
        <v>0</v>
      </c>
      <c r="H519" s="120" t="n">
        <f aca="false">+J519+L519+N519</f>
        <v>0</v>
      </c>
      <c r="I519" s="120"/>
      <c r="J519" s="120"/>
      <c r="K519" s="120"/>
      <c r="L519" s="120"/>
      <c r="M519" s="120"/>
      <c r="N519" s="120"/>
      <c r="O519" s="121" t="s">
        <v>1600</v>
      </c>
    </row>
    <row r="520" customFormat="false" ht="21" hidden="false" customHeight="true" outlineLevel="0" collapsed="false">
      <c r="A520" s="99" t="s">
        <v>1601</v>
      </c>
      <c r="B520" s="122" t="s">
        <v>1602</v>
      </c>
      <c r="C520" s="116"/>
      <c r="D520" s="117" t="s">
        <v>924</v>
      </c>
      <c r="E520" s="118" t="n">
        <v>1</v>
      </c>
      <c r="F520" s="119" t="s">
        <v>160</v>
      </c>
      <c r="G520" s="120" t="n">
        <f aca="false">+I520+K520+M520</f>
        <v>65000</v>
      </c>
      <c r="H520" s="120" t="n">
        <f aca="false">+J520+L520+N520</f>
        <v>65000</v>
      </c>
      <c r="I520" s="120" t="n">
        <v>65000</v>
      </c>
      <c r="J520" s="120" t="n">
        <f aca="false">ROUNDDOWN(E520*I520,1)</f>
        <v>65000</v>
      </c>
      <c r="K520" s="120" t="n">
        <v>0</v>
      </c>
      <c r="L520" s="120" t="n">
        <f aca="false">ROUNDDOWN(E520*K520,1)</f>
        <v>0</v>
      </c>
      <c r="M520" s="120" t="n">
        <v>0</v>
      </c>
      <c r="N520" s="120" t="n">
        <f aca="false">ROUNDDOWN(E520*M520,1)</f>
        <v>0</v>
      </c>
      <c r="O520" s="124" t="s">
        <v>1598</v>
      </c>
    </row>
    <row r="521" customFormat="false" ht="21" hidden="false" customHeight="true" outlineLevel="0" collapsed="false">
      <c r="A521" s="99" t="s">
        <v>1212</v>
      </c>
      <c r="B521" s="119" t="s">
        <v>1202</v>
      </c>
      <c r="C521" s="116"/>
      <c r="D521" s="126" t="s">
        <v>1213</v>
      </c>
      <c r="E521" s="118" t="n">
        <v>1.2</v>
      </c>
      <c r="F521" s="119" t="s">
        <v>1204</v>
      </c>
      <c r="G521" s="120" t="n">
        <f aca="false">+I521+K521+M521</f>
        <v>583</v>
      </c>
      <c r="H521" s="120" t="n">
        <f aca="false">+J521+L521+N521</f>
        <v>699.6</v>
      </c>
      <c r="I521" s="120" t="n">
        <v>0</v>
      </c>
      <c r="J521" s="120" t="n">
        <f aca="false">ROUNDDOWN(E521*I521,1)</f>
        <v>0</v>
      </c>
      <c r="K521" s="120" t="n">
        <v>0</v>
      </c>
      <c r="L521" s="120" t="n">
        <f aca="false">ROUNDDOWN(E521*K521,1)</f>
        <v>0</v>
      </c>
      <c r="M521" s="120" t="n">
        <v>583</v>
      </c>
      <c r="N521" s="120" t="n">
        <f aca="false">ROUNDDOWN(E521*M521,1)</f>
        <v>699.6</v>
      </c>
      <c r="O521" s="124" t="s">
        <v>1212</v>
      </c>
    </row>
    <row r="522" customFormat="false" ht="21" hidden="false" customHeight="true" outlineLevel="0" collapsed="false">
      <c r="A522" s="99" t="s">
        <v>1353</v>
      </c>
      <c r="B522" s="119" t="s">
        <v>1354</v>
      </c>
      <c r="C522" s="116"/>
      <c r="D522" s="126"/>
      <c r="E522" s="118" t="n">
        <v>0.12</v>
      </c>
      <c r="F522" s="119" t="s">
        <v>75</v>
      </c>
      <c r="G522" s="120" t="n">
        <f aca="false">+I522+K522+M522</f>
        <v>76816</v>
      </c>
      <c r="H522" s="120" t="n">
        <f aca="false">+J522+L522+N522</f>
        <v>9217.9</v>
      </c>
      <c r="I522" s="120" t="n">
        <v>0</v>
      </c>
      <c r="J522" s="120" t="n">
        <f aca="false">ROUNDDOWN(E522*I522,1)</f>
        <v>0</v>
      </c>
      <c r="K522" s="120" t="n">
        <v>76816</v>
      </c>
      <c r="L522" s="120" t="n">
        <f aca="false">ROUNDDOWN(E522*K522,1)</f>
        <v>9217.9</v>
      </c>
      <c r="M522" s="120" t="n">
        <v>0</v>
      </c>
      <c r="N522" s="120" t="n">
        <f aca="false">ROUNDDOWN(E522*M522,1)</f>
        <v>0</v>
      </c>
      <c r="O522" s="124" t="s">
        <v>1353</v>
      </c>
    </row>
    <row r="523" customFormat="false" ht="21" hidden="false" customHeight="true" outlineLevel="0" collapsed="false">
      <c r="A523" s="99" t="s">
        <v>1364</v>
      </c>
      <c r="B523" s="119" t="s">
        <v>74</v>
      </c>
      <c r="C523" s="116"/>
      <c r="D523" s="126"/>
      <c r="E523" s="118" t="n">
        <v>0.23</v>
      </c>
      <c r="F523" s="119" t="s">
        <v>75</v>
      </c>
      <c r="G523" s="120" t="n">
        <f aca="false">+I523+K523+M523</f>
        <v>56822</v>
      </c>
      <c r="H523" s="120" t="n">
        <f aca="false">+J523+L523+N523</f>
        <v>13069</v>
      </c>
      <c r="I523" s="120" t="n">
        <v>0</v>
      </c>
      <c r="J523" s="120" t="n">
        <f aca="false">ROUNDDOWN(E523*I523,1)</f>
        <v>0</v>
      </c>
      <c r="K523" s="120" t="n">
        <v>56822</v>
      </c>
      <c r="L523" s="120" t="n">
        <f aca="false">ROUNDDOWN(E523*K523,1)</f>
        <v>13069</v>
      </c>
      <c r="M523" s="120" t="n">
        <v>0</v>
      </c>
      <c r="N523" s="120" t="n">
        <f aca="false">ROUNDDOWN(E523*M523,1)</f>
        <v>0</v>
      </c>
      <c r="O523" s="124" t="s">
        <v>1364</v>
      </c>
    </row>
    <row r="524" customFormat="false" ht="21" hidden="false" customHeight="true" outlineLevel="0" collapsed="false">
      <c r="A524" s="99" t="n">
        <v>0</v>
      </c>
      <c r="B524" s="119" t="s">
        <v>23</v>
      </c>
      <c r="C524" s="116"/>
      <c r="D524" s="126"/>
      <c r="E524" s="118"/>
      <c r="F524" s="119"/>
      <c r="G524" s="120" t="n">
        <f aca="false">+I524+K524+M524</f>
        <v>0</v>
      </c>
      <c r="H524" s="120" t="n">
        <f aca="false">+J524+L524+N524</f>
        <v>87986</v>
      </c>
      <c r="I524" s="120" t="n">
        <v>0</v>
      </c>
      <c r="J524" s="120" t="n">
        <f aca="false">ROUNDDOWN(SUM(J520:J523),0)</f>
        <v>65000</v>
      </c>
      <c r="K524" s="120"/>
      <c r="L524" s="120" t="n">
        <f aca="false">ROUNDUP(SUM(L520:L523),0)</f>
        <v>22287</v>
      </c>
      <c r="M524" s="120"/>
      <c r="N524" s="120" t="n">
        <f aca="false">ROUNDDOWN(SUM(N520:N523),0)</f>
        <v>699</v>
      </c>
      <c r="O524" s="121"/>
    </row>
    <row r="525" customFormat="false" ht="21" hidden="false" customHeight="true" outlineLevel="0" collapsed="false">
      <c r="B525" s="119"/>
      <c r="C525" s="116"/>
      <c r="D525" s="126"/>
      <c r="E525" s="118"/>
      <c r="F525" s="119"/>
      <c r="G525" s="120" t="n">
        <f aca="false">+I525+K525+M525</f>
        <v>0</v>
      </c>
      <c r="H525" s="120" t="n">
        <f aca="false">+J525+L525+N525</f>
        <v>0</v>
      </c>
      <c r="I525" s="120"/>
      <c r="J525" s="120"/>
      <c r="K525" s="120"/>
      <c r="L525" s="120"/>
      <c r="M525" s="120"/>
      <c r="N525" s="120"/>
      <c r="O525" s="121"/>
    </row>
    <row r="526" customFormat="false" ht="21" hidden="false" customHeight="true" outlineLevel="0" collapsed="false">
      <c r="A526" s="99" t="s">
        <v>929</v>
      </c>
      <c r="B526" s="115" t="s">
        <v>926</v>
      </c>
      <c r="C526" s="125" t="s">
        <v>1599</v>
      </c>
      <c r="D526" s="117" t="s">
        <v>927</v>
      </c>
      <c r="E526" s="118" t="n">
        <v>1</v>
      </c>
      <c r="F526" s="119" t="s">
        <v>309</v>
      </c>
      <c r="G526" s="120" t="n">
        <f aca="false">+I526+K526+M526</f>
        <v>0</v>
      </c>
      <c r="H526" s="120" t="n">
        <f aca="false">+J526+L526+N526</f>
        <v>0</v>
      </c>
      <c r="I526" s="120"/>
      <c r="J526" s="120"/>
      <c r="K526" s="120"/>
      <c r="L526" s="120"/>
      <c r="M526" s="120"/>
      <c r="N526" s="120"/>
      <c r="O526" s="121" t="s">
        <v>1603</v>
      </c>
    </row>
    <row r="527" customFormat="false" ht="21" hidden="false" customHeight="true" outlineLevel="0" collapsed="false">
      <c r="A527" s="99" t="s">
        <v>1604</v>
      </c>
      <c r="B527" s="122" t="s">
        <v>1602</v>
      </c>
      <c r="C527" s="116"/>
      <c r="D527" s="117" t="s">
        <v>927</v>
      </c>
      <c r="E527" s="118" t="n">
        <v>1</v>
      </c>
      <c r="F527" s="119" t="s">
        <v>160</v>
      </c>
      <c r="G527" s="120" t="n">
        <f aca="false">+I527+K527+M527</f>
        <v>63000</v>
      </c>
      <c r="H527" s="120" t="n">
        <f aca="false">+J527+L527+N527</f>
        <v>63000</v>
      </c>
      <c r="I527" s="120" t="n">
        <v>63000</v>
      </c>
      <c r="J527" s="120" t="n">
        <f aca="false">ROUNDDOWN(E527*I527,1)</f>
        <v>63000</v>
      </c>
      <c r="K527" s="120" t="n">
        <v>0</v>
      </c>
      <c r="L527" s="120" t="n">
        <f aca="false">ROUNDDOWN(E527*K527,1)</f>
        <v>0</v>
      </c>
      <c r="M527" s="120" t="n">
        <v>0</v>
      </c>
      <c r="N527" s="120" t="n">
        <f aca="false">ROUNDDOWN(E527*M527,1)</f>
        <v>0</v>
      </c>
      <c r="O527" s="124" t="s">
        <v>1601</v>
      </c>
    </row>
    <row r="528" customFormat="false" ht="21" hidden="false" customHeight="true" outlineLevel="0" collapsed="false">
      <c r="A528" s="99" t="s">
        <v>1212</v>
      </c>
      <c r="B528" s="119" t="s">
        <v>1202</v>
      </c>
      <c r="C528" s="116"/>
      <c r="D528" s="126" t="s">
        <v>1213</v>
      </c>
      <c r="E528" s="118" t="n">
        <v>1</v>
      </c>
      <c r="F528" s="119" t="s">
        <v>1204</v>
      </c>
      <c r="G528" s="120" t="n">
        <f aca="false">+I528+K528+M528</f>
        <v>583</v>
      </c>
      <c r="H528" s="120" t="n">
        <f aca="false">+J528+L528+N528</f>
        <v>583</v>
      </c>
      <c r="I528" s="120" t="n">
        <v>0</v>
      </c>
      <c r="J528" s="120" t="n">
        <f aca="false">ROUNDDOWN(E528*I528,1)</f>
        <v>0</v>
      </c>
      <c r="K528" s="120" t="n">
        <v>0</v>
      </c>
      <c r="L528" s="120" t="n">
        <f aca="false">ROUNDDOWN(E528*K528,1)</f>
        <v>0</v>
      </c>
      <c r="M528" s="120" t="n">
        <v>583</v>
      </c>
      <c r="N528" s="120" t="n">
        <f aca="false">ROUNDDOWN(E528*M528,1)</f>
        <v>583</v>
      </c>
      <c r="O528" s="124" t="s">
        <v>1212</v>
      </c>
    </row>
    <row r="529" customFormat="false" ht="21" hidden="false" customHeight="true" outlineLevel="0" collapsed="false">
      <c r="A529" s="99" t="s">
        <v>1353</v>
      </c>
      <c r="B529" s="119" t="s">
        <v>1354</v>
      </c>
      <c r="C529" s="116"/>
      <c r="D529" s="126"/>
      <c r="E529" s="118" t="n">
        <v>0.1</v>
      </c>
      <c r="F529" s="119" t="s">
        <v>75</v>
      </c>
      <c r="G529" s="120" t="n">
        <f aca="false">+I529+K529+M529</f>
        <v>76816</v>
      </c>
      <c r="H529" s="120" t="n">
        <f aca="false">+J529+L529+N529</f>
        <v>7681.6</v>
      </c>
      <c r="I529" s="120" t="n">
        <v>0</v>
      </c>
      <c r="J529" s="120" t="n">
        <f aca="false">ROUNDDOWN(E529*I529,1)</f>
        <v>0</v>
      </c>
      <c r="K529" s="120" t="n">
        <v>76816</v>
      </c>
      <c r="L529" s="120" t="n">
        <f aca="false">ROUNDDOWN(E529*K529,1)</f>
        <v>7681.6</v>
      </c>
      <c r="M529" s="120" t="n">
        <v>0</v>
      </c>
      <c r="N529" s="120" t="n">
        <f aca="false">ROUNDDOWN(E529*M529,1)</f>
        <v>0</v>
      </c>
      <c r="O529" s="124" t="s">
        <v>1353</v>
      </c>
    </row>
    <row r="530" customFormat="false" ht="21" hidden="false" customHeight="true" outlineLevel="0" collapsed="false">
      <c r="A530" s="99" t="s">
        <v>1364</v>
      </c>
      <c r="B530" s="119" t="s">
        <v>74</v>
      </c>
      <c r="C530" s="116"/>
      <c r="D530" s="126"/>
      <c r="E530" s="118" t="n">
        <v>0.2</v>
      </c>
      <c r="F530" s="119" t="s">
        <v>75</v>
      </c>
      <c r="G530" s="120" t="n">
        <f aca="false">+I530+K530+M530</f>
        <v>56822</v>
      </c>
      <c r="H530" s="120" t="n">
        <f aca="false">+J530+L530+N530</f>
        <v>11364.4</v>
      </c>
      <c r="I530" s="120" t="n">
        <v>0</v>
      </c>
      <c r="J530" s="120" t="n">
        <f aca="false">ROUNDDOWN(E530*I530,1)</f>
        <v>0</v>
      </c>
      <c r="K530" s="120" t="n">
        <v>56822</v>
      </c>
      <c r="L530" s="120" t="n">
        <f aca="false">ROUNDDOWN(E530*K530,1)</f>
        <v>11364.4</v>
      </c>
      <c r="M530" s="120" t="n">
        <v>0</v>
      </c>
      <c r="N530" s="120" t="n">
        <f aca="false">ROUNDDOWN(E530*M530,1)</f>
        <v>0</v>
      </c>
      <c r="O530" s="124" t="s">
        <v>1364</v>
      </c>
    </row>
    <row r="531" customFormat="false" ht="21" hidden="false" customHeight="true" outlineLevel="0" collapsed="false">
      <c r="A531" s="99" t="n">
        <v>0</v>
      </c>
      <c r="B531" s="119" t="s">
        <v>23</v>
      </c>
      <c r="C531" s="116"/>
      <c r="D531" s="126"/>
      <c r="E531" s="118"/>
      <c r="F531" s="119"/>
      <c r="G531" s="120" t="n">
        <f aca="false">+I531+K531+M531</f>
        <v>0</v>
      </c>
      <c r="H531" s="120" t="n">
        <f aca="false">+J531+L531+N531</f>
        <v>82629</v>
      </c>
      <c r="I531" s="120" t="n">
        <v>0</v>
      </c>
      <c r="J531" s="120" t="n">
        <f aca="false">ROUNDDOWN(SUM(J527:J530),0)</f>
        <v>63000</v>
      </c>
      <c r="K531" s="120"/>
      <c r="L531" s="120" t="n">
        <f aca="false">ROUNDDOWN(SUM(L527:L530),0)</f>
        <v>19046</v>
      </c>
      <c r="M531" s="120"/>
      <c r="N531" s="120" t="n">
        <f aca="false">ROUNDDOWN(SUM(N527:N530),0)</f>
        <v>583</v>
      </c>
      <c r="O531" s="121"/>
    </row>
    <row r="532" customFormat="false" ht="21" hidden="false" customHeight="true" outlineLevel="0" collapsed="false">
      <c r="B532" s="119"/>
      <c r="C532" s="116"/>
      <c r="D532" s="126"/>
      <c r="E532" s="118"/>
      <c r="F532" s="119"/>
      <c r="G532" s="120" t="n">
        <f aca="false">+I532+K532+M532</f>
        <v>0</v>
      </c>
      <c r="H532" s="120" t="n">
        <f aca="false">+J532+L532+N532</f>
        <v>0</v>
      </c>
      <c r="I532" s="120"/>
      <c r="J532" s="120"/>
      <c r="K532" s="120"/>
      <c r="L532" s="120"/>
      <c r="M532" s="120"/>
      <c r="N532" s="120"/>
      <c r="O532" s="121"/>
    </row>
    <row r="533" customFormat="false" ht="21" hidden="false" customHeight="true" outlineLevel="0" collapsed="false">
      <c r="A533" s="99" t="s">
        <v>932</v>
      </c>
      <c r="B533" s="115" t="s">
        <v>929</v>
      </c>
      <c r="C533" s="125" t="s">
        <v>1599</v>
      </c>
      <c r="D533" s="117" t="s">
        <v>930</v>
      </c>
      <c r="E533" s="118" t="n">
        <v>1</v>
      </c>
      <c r="F533" s="119" t="s">
        <v>309</v>
      </c>
      <c r="G533" s="120" t="n">
        <f aca="false">+I533+K533+M533</f>
        <v>0</v>
      </c>
      <c r="H533" s="120" t="n">
        <f aca="false">+J533+L533+N533</f>
        <v>0</v>
      </c>
      <c r="I533" s="120"/>
      <c r="J533" s="120"/>
      <c r="K533" s="120"/>
      <c r="L533" s="120"/>
      <c r="M533" s="120"/>
      <c r="N533" s="120"/>
      <c r="O533" s="121" t="s">
        <v>1605</v>
      </c>
    </row>
    <row r="534" customFormat="false" ht="21" hidden="false" customHeight="true" outlineLevel="0" collapsed="false">
      <c r="A534" s="99" t="s">
        <v>1606</v>
      </c>
      <c r="B534" s="122" t="s">
        <v>1602</v>
      </c>
      <c r="C534" s="116"/>
      <c r="D534" s="117" t="s">
        <v>930</v>
      </c>
      <c r="E534" s="118" t="n">
        <v>1</v>
      </c>
      <c r="F534" s="119" t="s">
        <v>160</v>
      </c>
      <c r="G534" s="120" t="n">
        <f aca="false">+I534+K534+M534</f>
        <v>55000</v>
      </c>
      <c r="H534" s="120" t="n">
        <f aca="false">+J534+L534+N534</f>
        <v>55000</v>
      </c>
      <c r="I534" s="120" t="n">
        <v>55000</v>
      </c>
      <c r="J534" s="120" t="n">
        <f aca="false">ROUNDDOWN(E534*I534,1)</f>
        <v>55000</v>
      </c>
      <c r="K534" s="120" t="n">
        <v>0</v>
      </c>
      <c r="L534" s="120" t="n">
        <f aca="false">ROUNDDOWN(E534*K534,1)</f>
        <v>0</v>
      </c>
      <c r="M534" s="120" t="n">
        <v>0</v>
      </c>
      <c r="N534" s="120" t="n">
        <f aca="false">ROUNDDOWN(E534*M534,1)</f>
        <v>0</v>
      </c>
      <c r="O534" s="124" t="s">
        <v>1604</v>
      </c>
    </row>
    <row r="535" customFormat="false" ht="21" hidden="false" customHeight="true" outlineLevel="0" collapsed="false">
      <c r="A535" s="99" t="s">
        <v>1212</v>
      </c>
      <c r="B535" s="119" t="s">
        <v>1202</v>
      </c>
      <c r="C535" s="116"/>
      <c r="D535" s="126" t="s">
        <v>1213</v>
      </c>
      <c r="E535" s="118" t="n">
        <v>1.13</v>
      </c>
      <c r="F535" s="119" t="s">
        <v>1204</v>
      </c>
      <c r="G535" s="120" t="n">
        <f aca="false">+I535+K535+M535</f>
        <v>583</v>
      </c>
      <c r="H535" s="120" t="n">
        <f aca="false">+J535+L535+N535</f>
        <v>658.7</v>
      </c>
      <c r="I535" s="120" t="n">
        <v>0</v>
      </c>
      <c r="J535" s="120" t="n">
        <f aca="false">ROUNDDOWN(E535*I535,1)</f>
        <v>0</v>
      </c>
      <c r="K535" s="120" t="n">
        <v>0</v>
      </c>
      <c r="L535" s="120" t="n">
        <f aca="false">ROUNDDOWN(E535*K535,1)</f>
        <v>0</v>
      </c>
      <c r="M535" s="120" t="n">
        <v>583</v>
      </c>
      <c r="N535" s="120" t="n">
        <f aca="false">ROUNDDOWN(E535*M535,1)</f>
        <v>658.7</v>
      </c>
      <c r="O535" s="124" t="s">
        <v>1212</v>
      </c>
    </row>
    <row r="536" customFormat="false" ht="21" hidden="false" customHeight="true" outlineLevel="0" collapsed="false">
      <c r="A536" s="99" t="s">
        <v>1353</v>
      </c>
      <c r="B536" s="119" t="s">
        <v>1354</v>
      </c>
      <c r="C536" s="116"/>
      <c r="D536" s="126"/>
      <c r="E536" s="118" t="n">
        <v>0.11</v>
      </c>
      <c r="F536" s="119" t="s">
        <v>75</v>
      </c>
      <c r="G536" s="120" t="n">
        <f aca="false">+I536+K536+M536</f>
        <v>76816</v>
      </c>
      <c r="H536" s="120" t="n">
        <f aca="false">+J536+L536+N536</f>
        <v>8449.7</v>
      </c>
      <c r="I536" s="120" t="n">
        <v>0</v>
      </c>
      <c r="J536" s="120" t="n">
        <f aca="false">ROUNDDOWN(E536*I536,1)</f>
        <v>0</v>
      </c>
      <c r="K536" s="120" t="n">
        <v>76816</v>
      </c>
      <c r="L536" s="120" t="n">
        <f aca="false">ROUNDDOWN(E536*K536,1)</f>
        <v>8449.7</v>
      </c>
      <c r="M536" s="120" t="n">
        <v>0</v>
      </c>
      <c r="N536" s="120" t="n">
        <f aca="false">ROUNDDOWN(E536*M536,1)</f>
        <v>0</v>
      </c>
      <c r="O536" s="124" t="s">
        <v>1353</v>
      </c>
    </row>
    <row r="537" customFormat="false" ht="21" hidden="false" customHeight="true" outlineLevel="0" collapsed="false">
      <c r="A537" s="99" t="s">
        <v>1364</v>
      </c>
      <c r="B537" s="119" t="s">
        <v>74</v>
      </c>
      <c r="C537" s="116"/>
      <c r="D537" s="126"/>
      <c r="E537" s="118" t="n">
        <v>0.22</v>
      </c>
      <c r="F537" s="119" t="s">
        <v>75</v>
      </c>
      <c r="G537" s="120" t="n">
        <f aca="false">+I537+K537+M537</f>
        <v>56822</v>
      </c>
      <c r="H537" s="120" t="n">
        <f aca="false">+J537+L537+N537</f>
        <v>12500.8</v>
      </c>
      <c r="I537" s="120" t="n">
        <v>0</v>
      </c>
      <c r="J537" s="120" t="n">
        <f aca="false">ROUNDDOWN(E537*I537,1)</f>
        <v>0</v>
      </c>
      <c r="K537" s="120" t="n">
        <v>56822</v>
      </c>
      <c r="L537" s="120" t="n">
        <f aca="false">ROUNDDOWN(E537*K537,1)</f>
        <v>12500.8</v>
      </c>
      <c r="M537" s="120" t="n">
        <v>0</v>
      </c>
      <c r="N537" s="120" t="n">
        <f aca="false">ROUNDDOWN(E537*M537,1)</f>
        <v>0</v>
      </c>
      <c r="O537" s="124" t="s">
        <v>1364</v>
      </c>
    </row>
    <row r="538" customFormat="false" ht="21" hidden="false" customHeight="true" outlineLevel="0" collapsed="false">
      <c r="A538" s="99" t="n">
        <v>0</v>
      </c>
      <c r="B538" s="119" t="s">
        <v>23</v>
      </c>
      <c r="C538" s="116"/>
      <c r="D538" s="126"/>
      <c r="E538" s="118"/>
      <c r="F538" s="119"/>
      <c r="G538" s="120" t="n">
        <f aca="false">+I538+K538+M538</f>
        <v>0</v>
      </c>
      <c r="H538" s="120" t="n">
        <f aca="false">+J538+L538+N538</f>
        <v>76609</v>
      </c>
      <c r="I538" s="120" t="n">
        <v>0</v>
      </c>
      <c r="J538" s="120" t="n">
        <f aca="false">ROUNDDOWN(SUM(J534:J537),0)</f>
        <v>55000</v>
      </c>
      <c r="K538" s="120"/>
      <c r="L538" s="120" t="n">
        <f aca="false">ROUNDDOWN(SUM(L534:L537),0)</f>
        <v>20950</v>
      </c>
      <c r="M538" s="120"/>
      <c r="N538" s="120" t="n">
        <f aca="false">ROUNDUP(SUM(N534:N537),0)</f>
        <v>659</v>
      </c>
      <c r="O538" s="121"/>
    </row>
    <row r="539" customFormat="false" ht="21" hidden="false" customHeight="true" outlineLevel="0" collapsed="false">
      <c r="B539" s="119"/>
      <c r="C539" s="116"/>
      <c r="D539" s="126"/>
      <c r="E539" s="118"/>
      <c r="F539" s="119"/>
      <c r="G539" s="120" t="n">
        <f aca="false">+I539+K539+M539</f>
        <v>0</v>
      </c>
      <c r="H539" s="120" t="n">
        <f aca="false">+J539+L539+N539</f>
        <v>0</v>
      </c>
      <c r="I539" s="120"/>
      <c r="J539" s="120"/>
      <c r="K539" s="120"/>
      <c r="L539" s="120"/>
      <c r="M539" s="120"/>
      <c r="N539" s="120"/>
      <c r="O539" s="121"/>
    </row>
    <row r="540" customFormat="false" ht="21" hidden="false" customHeight="true" outlineLevel="0" collapsed="false">
      <c r="A540" s="99" t="s">
        <v>935</v>
      </c>
      <c r="B540" s="115" t="s">
        <v>932</v>
      </c>
      <c r="C540" s="125" t="s">
        <v>1599</v>
      </c>
      <c r="D540" s="117" t="s">
        <v>933</v>
      </c>
      <c r="E540" s="118" t="n">
        <v>1</v>
      </c>
      <c r="F540" s="119" t="s">
        <v>309</v>
      </c>
      <c r="G540" s="120" t="n">
        <f aca="false">+I540+K540+M540</f>
        <v>0</v>
      </c>
      <c r="H540" s="120" t="n">
        <f aca="false">+J540+L540+N540</f>
        <v>0</v>
      </c>
      <c r="I540" s="120"/>
      <c r="J540" s="120"/>
      <c r="K540" s="120"/>
      <c r="L540" s="120"/>
      <c r="M540" s="120"/>
      <c r="N540" s="120"/>
      <c r="O540" s="121" t="s">
        <v>1607</v>
      </c>
    </row>
    <row r="541" customFormat="false" ht="21" hidden="false" customHeight="true" outlineLevel="0" collapsed="false">
      <c r="A541" s="99" t="s">
        <v>1608</v>
      </c>
      <c r="B541" s="122" t="s">
        <v>1602</v>
      </c>
      <c r="C541" s="116"/>
      <c r="D541" s="117" t="s">
        <v>933</v>
      </c>
      <c r="E541" s="118" t="n">
        <v>1</v>
      </c>
      <c r="F541" s="119" t="s">
        <v>160</v>
      </c>
      <c r="G541" s="120" t="n">
        <f aca="false">+I541+K541+M541</f>
        <v>45000</v>
      </c>
      <c r="H541" s="120" t="n">
        <f aca="false">+J541+L541+N541</f>
        <v>45000</v>
      </c>
      <c r="I541" s="120" t="n">
        <v>45000</v>
      </c>
      <c r="J541" s="120" t="n">
        <f aca="false">ROUNDDOWN(E541*I541,1)</f>
        <v>45000</v>
      </c>
      <c r="K541" s="120" t="n">
        <v>0</v>
      </c>
      <c r="L541" s="120" t="n">
        <f aca="false">ROUNDDOWN(E541*K541,1)</f>
        <v>0</v>
      </c>
      <c r="M541" s="120" t="n">
        <v>0</v>
      </c>
      <c r="N541" s="120" t="n">
        <f aca="false">ROUNDDOWN(E541*M541,1)</f>
        <v>0</v>
      </c>
      <c r="O541" s="124" t="s">
        <v>1606</v>
      </c>
    </row>
    <row r="542" customFormat="false" ht="21" hidden="false" customHeight="true" outlineLevel="0" collapsed="false">
      <c r="A542" s="99" t="s">
        <v>1212</v>
      </c>
      <c r="B542" s="119" t="s">
        <v>1202</v>
      </c>
      <c r="C542" s="116"/>
      <c r="D542" s="126" t="s">
        <v>1213</v>
      </c>
      <c r="E542" s="118" t="n">
        <v>0.945</v>
      </c>
      <c r="F542" s="119" t="s">
        <v>1204</v>
      </c>
      <c r="G542" s="120" t="n">
        <f aca="false">+I542+K542+M542</f>
        <v>583</v>
      </c>
      <c r="H542" s="120" t="n">
        <f aca="false">+J542+L542+N542</f>
        <v>550.9</v>
      </c>
      <c r="I542" s="120" t="n">
        <v>0</v>
      </c>
      <c r="J542" s="120" t="n">
        <f aca="false">ROUNDDOWN(E542*I542,1)</f>
        <v>0</v>
      </c>
      <c r="K542" s="120" t="n">
        <v>0</v>
      </c>
      <c r="L542" s="120" t="n">
        <f aca="false">ROUNDDOWN(E542*K542,1)</f>
        <v>0</v>
      </c>
      <c r="M542" s="120" t="n">
        <v>583</v>
      </c>
      <c r="N542" s="120" t="n">
        <f aca="false">ROUNDDOWN(E542*M542,1)</f>
        <v>550.9</v>
      </c>
      <c r="O542" s="124" t="s">
        <v>1212</v>
      </c>
    </row>
    <row r="543" customFormat="false" ht="21" hidden="false" customHeight="true" outlineLevel="0" collapsed="false">
      <c r="A543" s="99" t="s">
        <v>1353</v>
      </c>
      <c r="B543" s="119" t="s">
        <v>1354</v>
      </c>
      <c r="C543" s="116"/>
      <c r="D543" s="126"/>
      <c r="E543" s="118" t="n">
        <v>0.095</v>
      </c>
      <c r="F543" s="119" t="s">
        <v>75</v>
      </c>
      <c r="G543" s="120" t="n">
        <f aca="false">+I543+K543+M543</f>
        <v>76816</v>
      </c>
      <c r="H543" s="120" t="n">
        <f aca="false">+J543+L543+N543</f>
        <v>7297.5</v>
      </c>
      <c r="I543" s="120" t="n">
        <v>0</v>
      </c>
      <c r="J543" s="120" t="n">
        <f aca="false">ROUNDDOWN(E543*I543,1)</f>
        <v>0</v>
      </c>
      <c r="K543" s="120" t="n">
        <v>76816</v>
      </c>
      <c r="L543" s="120" t="n">
        <f aca="false">ROUNDDOWN(E543*K543,1)</f>
        <v>7297.5</v>
      </c>
      <c r="M543" s="120" t="n">
        <v>0</v>
      </c>
      <c r="N543" s="120" t="n">
        <f aca="false">ROUNDDOWN(E543*M543,1)</f>
        <v>0</v>
      </c>
      <c r="O543" s="124" t="s">
        <v>1353</v>
      </c>
    </row>
    <row r="544" customFormat="false" ht="21" hidden="false" customHeight="true" outlineLevel="0" collapsed="false">
      <c r="A544" s="99" t="s">
        <v>1364</v>
      </c>
      <c r="B544" s="119" t="s">
        <v>74</v>
      </c>
      <c r="C544" s="116"/>
      <c r="D544" s="126"/>
      <c r="E544" s="118" t="n">
        <v>0.19</v>
      </c>
      <c r="F544" s="119" t="s">
        <v>75</v>
      </c>
      <c r="G544" s="120" t="n">
        <f aca="false">+I544+K544+M544</f>
        <v>56822</v>
      </c>
      <c r="H544" s="120" t="n">
        <f aca="false">+J544+L544+N544</f>
        <v>10796.1</v>
      </c>
      <c r="I544" s="120" t="n">
        <v>0</v>
      </c>
      <c r="J544" s="120" t="n">
        <f aca="false">ROUNDDOWN(E544*I544,1)</f>
        <v>0</v>
      </c>
      <c r="K544" s="120" t="n">
        <v>56822</v>
      </c>
      <c r="L544" s="120" t="n">
        <f aca="false">ROUNDDOWN(E544*K544,1)</f>
        <v>10796.1</v>
      </c>
      <c r="M544" s="120" t="n">
        <v>0</v>
      </c>
      <c r="N544" s="120" t="n">
        <f aca="false">ROUNDDOWN(E544*M544,1)</f>
        <v>0</v>
      </c>
      <c r="O544" s="124" t="s">
        <v>1364</v>
      </c>
    </row>
    <row r="545" customFormat="false" ht="21" hidden="false" customHeight="true" outlineLevel="0" collapsed="false">
      <c r="A545" s="99" t="n">
        <v>0</v>
      </c>
      <c r="B545" s="119" t="s">
        <v>23</v>
      </c>
      <c r="C545" s="116"/>
      <c r="D545" s="126"/>
      <c r="E545" s="118"/>
      <c r="F545" s="119"/>
      <c r="G545" s="120" t="n">
        <f aca="false">+I545+K545+M545</f>
        <v>0</v>
      </c>
      <c r="H545" s="120" t="n">
        <f aca="false">+J545+L545+N545</f>
        <v>63644</v>
      </c>
      <c r="I545" s="120" t="n">
        <v>0</v>
      </c>
      <c r="J545" s="120" t="n">
        <f aca="false">ROUNDDOWN(SUM(J541:J544),0)</f>
        <v>45000</v>
      </c>
      <c r="K545" s="120"/>
      <c r="L545" s="120" t="n">
        <f aca="false">ROUNDDOWN(SUM(L541:L544),0)</f>
        <v>18093</v>
      </c>
      <c r="M545" s="120"/>
      <c r="N545" s="120" t="n">
        <f aca="false">ROUNDUP(SUM(N541:N544),0)</f>
        <v>551</v>
      </c>
      <c r="O545" s="121"/>
    </row>
    <row r="546" customFormat="false" ht="21" hidden="false" customHeight="true" outlineLevel="0" collapsed="false">
      <c r="B546" s="119"/>
      <c r="C546" s="116"/>
      <c r="D546" s="126"/>
      <c r="E546" s="118"/>
      <c r="F546" s="119"/>
      <c r="G546" s="120" t="n">
        <f aca="false">+I546+K546+M546</f>
        <v>0</v>
      </c>
      <c r="H546" s="120" t="n">
        <f aca="false">+J546+L546+N546</f>
        <v>0</v>
      </c>
      <c r="I546" s="120"/>
      <c r="J546" s="120"/>
      <c r="K546" s="120"/>
      <c r="L546" s="120"/>
      <c r="M546" s="120"/>
      <c r="N546" s="120"/>
      <c r="O546" s="121"/>
    </row>
    <row r="547" customFormat="false" ht="21" hidden="false" customHeight="true" outlineLevel="0" collapsed="false">
      <c r="A547" s="99" t="s">
        <v>937</v>
      </c>
      <c r="B547" s="115" t="s">
        <v>935</v>
      </c>
      <c r="C547" s="125" t="s">
        <v>1599</v>
      </c>
      <c r="D547" s="117" t="s">
        <v>907</v>
      </c>
      <c r="E547" s="118" t="n">
        <v>1</v>
      </c>
      <c r="F547" s="119" t="s">
        <v>309</v>
      </c>
      <c r="G547" s="120" t="n">
        <f aca="false">+I547+K547+M547</f>
        <v>0</v>
      </c>
      <c r="H547" s="120" t="n">
        <f aca="false">+J547+L547+N547</f>
        <v>0</v>
      </c>
      <c r="I547" s="120"/>
      <c r="J547" s="120"/>
      <c r="K547" s="120"/>
      <c r="L547" s="120"/>
      <c r="M547" s="120"/>
      <c r="N547" s="120"/>
      <c r="O547" s="121" t="s">
        <v>1609</v>
      </c>
    </row>
    <row r="548" customFormat="false" ht="21" hidden="false" customHeight="true" outlineLevel="0" collapsed="false">
      <c r="A548" s="99" t="s">
        <v>1610</v>
      </c>
      <c r="B548" s="122" t="s">
        <v>1602</v>
      </c>
      <c r="C548" s="116"/>
      <c r="D548" s="117" t="s">
        <v>1611</v>
      </c>
      <c r="E548" s="118" t="n">
        <v>1</v>
      </c>
      <c r="F548" s="119" t="s">
        <v>160</v>
      </c>
      <c r="G548" s="120" t="n">
        <f aca="false">+I548+K548+M548</f>
        <v>38000</v>
      </c>
      <c r="H548" s="120" t="n">
        <f aca="false">+J548+L548+N548</f>
        <v>38000</v>
      </c>
      <c r="I548" s="120" t="n">
        <v>38000</v>
      </c>
      <c r="J548" s="120" t="n">
        <f aca="false">ROUNDDOWN(E548*I548,1)</f>
        <v>38000</v>
      </c>
      <c r="K548" s="120" t="n">
        <v>0</v>
      </c>
      <c r="L548" s="120" t="n">
        <f aca="false">ROUNDDOWN(E548*K548,1)</f>
        <v>0</v>
      </c>
      <c r="M548" s="120" t="n">
        <v>0</v>
      </c>
      <c r="N548" s="120" t="n">
        <f aca="false">ROUNDDOWN(E548*M548,1)</f>
        <v>0</v>
      </c>
      <c r="O548" s="124" t="s">
        <v>1608</v>
      </c>
    </row>
    <row r="549" customFormat="false" ht="21" hidden="false" customHeight="true" outlineLevel="0" collapsed="false">
      <c r="A549" s="99" t="s">
        <v>1212</v>
      </c>
      <c r="B549" s="119" t="s">
        <v>1202</v>
      </c>
      <c r="C549" s="116"/>
      <c r="D549" s="126" t="s">
        <v>1213</v>
      </c>
      <c r="E549" s="118" t="n">
        <v>1.06</v>
      </c>
      <c r="F549" s="119" t="s">
        <v>1204</v>
      </c>
      <c r="G549" s="120" t="n">
        <f aca="false">+I549+K549+M549</f>
        <v>583</v>
      </c>
      <c r="H549" s="120" t="n">
        <f aca="false">+J549+L549+N549</f>
        <v>617.9</v>
      </c>
      <c r="I549" s="120" t="n">
        <v>0</v>
      </c>
      <c r="J549" s="120" t="n">
        <f aca="false">ROUNDDOWN(E549*I549,1)</f>
        <v>0</v>
      </c>
      <c r="K549" s="120" t="n">
        <v>0</v>
      </c>
      <c r="L549" s="120" t="n">
        <f aca="false">ROUNDDOWN(E549*K549,1)</f>
        <v>0</v>
      </c>
      <c r="M549" s="120" t="n">
        <v>583</v>
      </c>
      <c r="N549" s="120" t="n">
        <f aca="false">ROUNDDOWN(E549*M549,1)</f>
        <v>617.9</v>
      </c>
      <c r="O549" s="124" t="s">
        <v>1212</v>
      </c>
    </row>
    <row r="550" customFormat="false" ht="21" hidden="false" customHeight="true" outlineLevel="0" collapsed="false">
      <c r="A550" s="99" t="s">
        <v>1353</v>
      </c>
      <c r="B550" s="119" t="s">
        <v>1354</v>
      </c>
      <c r="C550" s="116"/>
      <c r="D550" s="126"/>
      <c r="E550" s="118" t="n">
        <v>0.11</v>
      </c>
      <c r="F550" s="119" t="s">
        <v>75</v>
      </c>
      <c r="G550" s="120" t="n">
        <f aca="false">+I550+K550+M550</f>
        <v>76816</v>
      </c>
      <c r="H550" s="120" t="n">
        <f aca="false">+J550+L550+N550</f>
        <v>8449.7</v>
      </c>
      <c r="I550" s="120" t="n">
        <v>0</v>
      </c>
      <c r="J550" s="120" t="n">
        <f aca="false">ROUNDDOWN(E550*I550,1)</f>
        <v>0</v>
      </c>
      <c r="K550" s="120" t="n">
        <v>76816</v>
      </c>
      <c r="L550" s="120" t="n">
        <f aca="false">ROUNDDOWN(E550*K550,1)</f>
        <v>8449.7</v>
      </c>
      <c r="M550" s="120" t="n">
        <v>0</v>
      </c>
      <c r="N550" s="120" t="n">
        <f aca="false">ROUNDDOWN(E550*M550,1)</f>
        <v>0</v>
      </c>
      <c r="O550" s="124" t="s">
        <v>1353</v>
      </c>
    </row>
    <row r="551" customFormat="false" ht="21" hidden="false" customHeight="true" outlineLevel="0" collapsed="false">
      <c r="A551" s="99" t="s">
        <v>1364</v>
      </c>
      <c r="B551" s="119" t="s">
        <v>74</v>
      </c>
      <c r="C551" s="116"/>
      <c r="D551" s="126"/>
      <c r="E551" s="118" t="n">
        <v>0.22</v>
      </c>
      <c r="F551" s="119" t="s">
        <v>75</v>
      </c>
      <c r="G551" s="120" t="n">
        <f aca="false">+I551+K551+M551</f>
        <v>56822</v>
      </c>
      <c r="H551" s="120" t="n">
        <f aca="false">+J551+L551+N551</f>
        <v>12500.8</v>
      </c>
      <c r="I551" s="120" t="n">
        <v>0</v>
      </c>
      <c r="J551" s="120" t="n">
        <f aca="false">ROUNDDOWN(E551*I551,1)</f>
        <v>0</v>
      </c>
      <c r="K551" s="120" t="n">
        <v>56822</v>
      </c>
      <c r="L551" s="120" t="n">
        <f aca="false">ROUNDDOWN(E551*K551,1)</f>
        <v>12500.8</v>
      </c>
      <c r="M551" s="120" t="n">
        <v>0</v>
      </c>
      <c r="N551" s="120" t="n">
        <f aca="false">ROUNDDOWN(E551*M551,1)</f>
        <v>0</v>
      </c>
      <c r="O551" s="124" t="s">
        <v>1364</v>
      </c>
    </row>
    <row r="552" customFormat="false" ht="21" hidden="false" customHeight="true" outlineLevel="0" collapsed="false">
      <c r="A552" s="99" t="n">
        <v>0</v>
      </c>
      <c r="B552" s="119" t="s">
        <v>23</v>
      </c>
      <c r="C552" s="116"/>
      <c r="D552" s="126"/>
      <c r="E552" s="118"/>
      <c r="F552" s="119"/>
      <c r="G552" s="120" t="n">
        <f aca="false">+I552+K552+M552</f>
        <v>0</v>
      </c>
      <c r="H552" s="120" t="n">
        <f aca="false">+J552+L552+N552</f>
        <v>59568</v>
      </c>
      <c r="I552" s="120" t="n">
        <v>0</v>
      </c>
      <c r="J552" s="120" t="n">
        <f aca="false">ROUNDDOWN(SUM(J548:J551),0)</f>
        <v>38000</v>
      </c>
      <c r="K552" s="120"/>
      <c r="L552" s="120" t="n">
        <f aca="false">ROUNDDOWN(SUM(L548:L551),0)</f>
        <v>20950</v>
      </c>
      <c r="M552" s="120"/>
      <c r="N552" s="120" t="n">
        <f aca="false">ROUNDUP(SUM(N548:N551),0)</f>
        <v>618</v>
      </c>
      <c r="O552" s="121"/>
    </row>
    <row r="553" customFormat="false" ht="21" hidden="false" customHeight="true" outlineLevel="0" collapsed="false">
      <c r="B553" s="119"/>
      <c r="C553" s="116"/>
      <c r="D553" s="126"/>
      <c r="E553" s="118"/>
      <c r="F553" s="119"/>
      <c r="G553" s="120" t="n">
        <f aca="false">+I553+K553+M553</f>
        <v>0</v>
      </c>
      <c r="H553" s="120" t="n">
        <f aca="false">+J553+L553+N553</f>
        <v>0</v>
      </c>
      <c r="I553" s="120"/>
      <c r="J553" s="120"/>
      <c r="K553" s="120"/>
      <c r="L553" s="120"/>
      <c r="M553" s="120"/>
      <c r="N553" s="120"/>
      <c r="O553" s="121"/>
    </row>
    <row r="554" customFormat="false" ht="21" hidden="false" customHeight="true" outlineLevel="0" collapsed="false">
      <c r="A554" s="99" t="s">
        <v>940</v>
      </c>
      <c r="B554" s="115" t="s">
        <v>937</v>
      </c>
      <c r="C554" s="125" t="s">
        <v>1599</v>
      </c>
      <c r="D554" s="117" t="s">
        <v>938</v>
      </c>
      <c r="E554" s="118" t="n">
        <v>1</v>
      </c>
      <c r="F554" s="119" t="s">
        <v>309</v>
      </c>
      <c r="G554" s="120" t="n">
        <f aca="false">+I554+K554+M554</f>
        <v>0</v>
      </c>
      <c r="H554" s="120" t="n">
        <f aca="false">+J554+L554+N554</f>
        <v>0</v>
      </c>
      <c r="I554" s="120"/>
      <c r="J554" s="120"/>
      <c r="K554" s="120"/>
      <c r="L554" s="120"/>
      <c r="M554" s="120"/>
      <c r="N554" s="120"/>
      <c r="O554" s="121" t="s">
        <v>1612</v>
      </c>
    </row>
    <row r="555" customFormat="false" ht="21" hidden="false" customHeight="true" outlineLevel="0" collapsed="false">
      <c r="A555" s="99" t="s">
        <v>1613</v>
      </c>
      <c r="B555" s="122" t="s">
        <v>1602</v>
      </c>
      <c r="C555" s="116"/>
      <c r="D555" s="117" t="s">
        <v>938</v>
      </c>
      <c r="E555" s="118" t="n">
        <v>1</v>
      </c>
      <c r="F555" s="119" t="s">
        <v>160</v>
      </c>
      <c r="G555" s="120" t="n">
        <f aca="false">+I555+K555+M555</f>
        <v>18000</v>
      </c>
      <c r="H555" s="120" t="n">
        <f aca="false">+J555+L555+N555</f>
        <v>18000</v>
      </c>
      <c r="I555" s="120" t="n">
        <v>18000</v>
      </c>
      <c r="J555" s="120" t="n">
        <f aca="false">ROUNDDOWN(E555*I555,1)</f>
        <v>18000</v>
      </c>
      <c r="K555" s="120" t="n">
        <v>0</v>
      </c>
      <c r="L555" s="120" t="n">
        <f aca="false">ROUNDDOWN(E555*K555,1)</f>
        <v>0</v>
      </c>
      <c r="M555" s="120" t="n">
        <v>0</v>
      </c>
      <c r="N555" s="120" t="n">
        <f aca="false">ROUNDDOWN(E555*M555,1)</f>
        <v>0</v>
      </c>
      <c r="O555" s="124" t="s">
        <v>1610</v>
      </c>
    </row>
    <row r="556" customFormat="false" ht="21" hidden="false" customHeight="true" outlineLevel="0" collapsed="false">
      <c r="A556" s="99" t="s">
        <v>744</v>
      </c>
      <c r="B556" s="119" t="s">
        <v>1202</v>
      </c>
      <c r="C556" s="116"/>
      <c r="D556" s="126" t="s">
        <v>1213</v>
      </c>
      <c r="E556" s="118" t="n">
        <v>0.74</v>
      </c>
      <c r="F556" s="119" t="s">
        <v>1204</v>
      </c>
      <c r="G556" s="120" t="n">
        <f aca="false">+I556+K556+M556</f>
        <v>583</v>
      </c>
      <c r="H556" s="120" t="n">
        <f aca="false">+J556+L556+N556</f>
        <v>431.4</v>
      </c>
      <c r="I556" s="120" t="n">
        <v>0</v>
      </c>
      <c r="J556" s="120" t="n">
        <f aca="false">ROUNDDOWN(E556*I556,1)</f>
        <v>0</v>
      </c>
      <c r="K556" s="120" t="n">
        <v>0</v>
      </c>
      <c r="L556" s="120" t="n">
        <f aca="false">ROUNDDOWN(E556*K556,1)</f>
        <v>0</v>
      </c>
      <c r="M556" s="120" t="n">
        <v>583</v>
      </c>
      <c r="N556" s="120" t="n">
        <f aca="false">ROUNDDOWN(E556*M556,1)</f>
        <v>431.4</v>
      </c>
      <c r="O556" s="124" t="s">
        <v>1212</v>
      </c>
    </row>
    <row r="557" customFormat="false" ht="21" hidden="false" customHeight="true" outlineLevel="0" collapsed="false">
      <c r="A557" s="99" t="n">
        <v>0</v>
      </c>
      <c r="B557" s="119" t="s">
        <v>1354</v>
      </c>
      <c r="C557" s="116"/>
      <c r="D557" s="126"/>
      <c r="E557" s="118" t="n">
        <v>0.08</v>
      </c>
      <c r="F557" s="119" t="s">
        <v>75</v>
      </c>
      <c r="G557" s="120" t="n">
        <f aca="false">+I557+K557+M557</f>
        <v>76816</v>
      </c>
      <c r="H557" s="120" t="n">
        <f aca="false">+J557+L557+N557</f>
        <v>6145.2</v>
      </c>
      <c r="I557" s="120" t="n">
        <v>0</v>
      </c>
      <c r="J557" s="120" t="n">
        <f aca="false">ROUNDDOWN(E557*I557,1)</f>
        <v>0</v>
      </c>
      <c r="K557" s="120" t="n">
        <v>76816</v>
      </c>
      <c r="L557" s="120" t="n">
        <f aca="false">ROUNDDOWN(E557*K557,1)</f>
        <v>6145.2</v>
      </c>
      <c r="M557" s="120" t="n">
        <v>0</v>
      </c>
      <c r="N557" s="120" t="n">
        <f aca="false">ROUNDDOWN(E557*M557,1)</f>
        <v>0</v>
      </c>
      <c r="O557" s="124" t="s">
        <v>1353</v>
      </c>
    </row>
    <row r="558" customFormat="false" ht="21" hidden="false" customHeight="true" outlineLevel="0" collapsed="false">
      <c r="B558" s="119" t="s">
        <v>74</v>
      </c>
      <c r="C558" s="116"/>
      <c r="D558" s="126"/>
      <c r="E558" s="118" t="n">
        <v>0.17</v>
      </c>
      <c r="F558" s="119" t="s">
        <v>75</v>
      </c>
      <c r="G558" s="120" t="n">
        <f aca="false">+I558+K558+M558</f>
        <v>56822</v>
      </c>
      <c r="H558" s="120" t="n">
        <f aca="false">+J558+L558+N558</f>
        <v>9659.7</v>
      </c>
      <c r="I558" s="120" t="n">
        <v>0</v>
      </c>
      <c r="J558" s="120" t="n">
        <f aca="false">ROUNDDOWN(E558*I558,1)</f>
        <v>0</v>
      </c>
      <c r="K558" s="120" t="n">
        <v>56822</v>
      </c>
      <c r="L558" s="120" t="n">
        <f aca="false">ROUNDDOWN(E558*K558,1)</f>
        <v>9659.7</v>
      </c>
      <c r="M558" s="120" t="n">
        <v>0</v>
      </c>
      <c r="N558" s="120" t="n">
        <f aca="false">ROUNDDOWN(E558*M558,1)</f>
        <v>0</v>
      </c>
      <c r="O558" s="124" t="s">
        <v>1364</v>
      </c>
    </row>
    <row r="559" customFormat="false" ht="21" hidden="false" customHeight="true" outlineLevel="0" collapsed="false">
      <c r="A559" s="99" t="s">
        <v>943</v>
      </c>
      <c r="B559" s="119" t="s">
        <v>23</v>
      </c>
      <c r="C559" s="116"/>
      <c r="D559" s="126"/>
      <c r="E559" s="118"/>
      <c r="F559" s="119"/>
      <c r="G559" s="120" t="n">
        <f aca="false">+I559+K559+M559</f>
        <v>0</v>
      </c>
      <c r="H559" s="120" t="n">
        <f aca="false">+J559+L559+N559</f>
        <v>34236</v>
      </c>
      <c r="I559" s="120" t="n">
        <v>0</v>
      </c>
      <c r="J559" s="120" t="n">
        <f aca="false">ROUNDDOWN(SUM(J555:J558),0)</f>
        <v>18000</v>
      </c>
      <c r="K559" s="120"/>
      <c r="L559" s="120" t="n">
        <f aca="false">ROUNDDOWN(SUM(L555:L558),0)</f>
        <v>15804</v>
      </c>
      <c r="M559" s="120"/>
      <c r="N559" s="120" t="n">
        <f aca="false">ROUNDUP(SUM(N555:N558),0)</f>
        <v>432</v>
      </c>
      <c r="O559" s="124"/>
    </row>
    <row r="560" customFormat="false" ht="21" hidden="false" customHeight="true" outlineLevel="0" collapsed="false">
      <c r="A560" s="99" t="s">
        <v>1614</v>
      </c>
      <c r="B560" s="119"/>
      <c r="C560" s="116"/>
      <c r="D560" s="126"/>
      <c r="E560" s="118"/>
      <c r="F560" s="119"/>
      <c r="G560" s="120" t="n">
        <f aca="false">+I560+K560+M560</f>
        <v>0</v>
      </c>
      <c r="H560" s="120" t="n">
        <f aca="false">+J560+L560+N560</f>
        <v>0</v>
      </c>
      <c r="I560" s="120"/>
      <c r="J560" s="120"/>
      <c r="K560" s="120"/>
      <c r="L560" s="120"/>
      <c r="M560" s="120"/>
      <c r="N560" s="120"/>
      <c r="O560" s="124"/>
    </row>
    <row r="561" customFormat="false" ht="21" hidden="false" customHeight="true" outlineLevel="0" collapsed="false">
      <c r="A561" s="99" t="s">
        <v>1615</v>
      </c>
      <c r="B561" s="115" t="s">
        <v>940</v>
      </c>
      <c r="C561" s="125" t="s">
        <v>1616</v>
      </c>
      <c r="D561" s="117" t="s">
        <v>938</v>
      </c>
      <c r="E561" s="118" t="n">
        <v>1</v>
      </c>
      <c r="F561" s="119" t="s">
        <v>309</v>
      </c>
      <c r="G561" s="120"/>
      <c r="H561" s="120"/>
      <c r="I561" s="120"/>
      <c r="J561" s="120"/>
      <c r="K561" s="120"/>
      <c r="L561" s="120"/>
      <c r="M561" s="120"/>
      <c r="N561" s="120"/>
      <c r="O561" s="121" t="s">
        <v>1617</v>
      </c>
    </row>
    <row r="562" customFormat="false" ht="21" hidden="false" customHeight="true" outlineLevel="0" collapsed="false">
      <c r="A562" s="99" t="s">
        <v>1069</v>
      </c>
      <c r="B562" s="122" t="s">
        <v>1618</v>
      </c>
      <c r="C562" s="116"/>
      <c r="D562" s="117" t="s">
        <v>938</v>
      </c>
      <c r="E562" s="118" t="n">
        <v>1</v>
      </c>
      <c r="F562" s="119" t="s">
        <v>160</v>
      </c>
      <c r="G562" s="120" t="n">
        <f aca="false">+I562+K562+M562</f>
        <v>6917</v>
      </c>
      <c r="H562" s="120" t="n">
        <f aca="false">+J562+L562+N562</f>
        <v>6917</v>
      </c>
      <c r="I562" s="120" t="n">
        <v>6917</v>
      </c>
      <c r="J562" s="120" t="n">
        <f aca="false">ROUNDDOWN(E562*I562,1)</f>
        <v>6917</v>
      </c>
      <c r="K562" s="120" t="n">
        <v>0</v>
      </c>
      <c r="L562" s="120" t="n">
        <f aca="false">ROUNDDOWN(E562*K562,1)</f>
        <v>0</v>
      </c>
      <c r="M562" s="120" t="n">
        <v>0</v>
      </c>
      <c r="N562" s="120" t="n">
        <f aca="false">ROUNDDOWN(E562*M562,1)</f>
        <v>0</v>
      </c>
      <c r="O562" s="124" t="s">
        <v>1613</v>
      </c>
    </row>
    <row r="563" customFormat="false" ht="21" hidden="false" customHeight="true" outlineLevel="0" collapsed="false">
      <c r="A563" s="99" t="s">
        <v>1619</v>
      </c>
      <c r="B563" s="119" t="s">
        <v>735</v>
      </c>
      <c r="C563" s="116"/>
      <c r="D563" s="117" t="s">
        <v>745</v>
      </c>
      <c r="E563" s="118" t="n">
        <v>1</v>
      </c>
      <c r="F563" s="119" t="s">
        <v>737</v>
      </c>
      <c r="G563" s="120" t="n">
        <f aca="false">+I563+K563+M563</f>
        <v>12915</v>
      </c>
      <c r="H563" s="120" t="n">
        <f aca="false">+J563+L563+N563</f>
        <v>12915</v>
      </c>
      <c r="I563" s="120" t="n">
        <v>52</v>
      </c>
      <c r="J563" s="120" t="n">
        <f aca="false">ROUNDDOWN(E563*I563,1)</f>
        <v>52</v>
      </c>
      <c r="K563" s="120" t="n">
        <v>12863</v>
      </c>
      <c r="L563" s="120" t="n">
        <f aca="false">ROUNDDOWN(E563*K563,1)</f>
        <v>12863</v>
      </c>
      <c r="M563" s="120" t="n">
        <v>0</v>
      </c>
      <c r="N563" s="120" t="n">
        <f aca="false">ROUNDDOWN(E563*M563,1)</f>
        <v>0</v>
      </c>
      <c r="O563" s="124" t="s">
        <v>744</v>
      </c>
    </row>
    <row r="564" customFormat="false" ht="21" hidden="false" customHeight="true" outlineLevel="0" collapsed="false">
      <c r="A564" s="99" t="s">
        <v>1620</v>
      </c>
      <c r="B564" s="119" t="s">
        <v>23</v>
      </c>
      <c r="C564" s="116"/>
      <c r="D564" s="126"/>
      <c r="E564" s="118"/>
      <c r="F564" s="119"/>
      <c r="G564" s="120" t="n">
        <f aca="false">+I564+K564+M564</f>
        <v>0</v>
      </c>
      <c r="H564" s="120" t="n">
        <f aca="false">+J564+L564+N564</f>
        <v>19832</v>
      </c>
      <c r="I564" s="120" t="n">
        <v>0</v>
      </c>
      <c r="J564" s="120" t="n">
        <f aca="false">ROUNDDOWN(SUM(J562:J563),0)</f>
        <v>6969</v>
      </c>
      <c r="K564" s="120"/>
      <c r="L564" s="120" t="n">
        <f aca="false">ROUNDDOWN(SUM(L562:L563),0)</f>
        <v>12863</v>
      </c>
      <c r="M564" s="120"/>
      <c r="N564" s="120" t="n">
        <f aca="false">ROUNDDOWN(SUM(N562:N563),0)</f>
        <v>0</v>
      </c>
      <c r="O564" s="121"/>
    </row>
    <row r="565" customFormat="false" ht="21" hidden="false" customHeight="true" outlineLevel="0" collapsed="false">
      <c r="A565" s="99" t="s">
        <v>744</v>
      </c>
      <c r="B565" s="119"/>
      <c r="C565" s="116"/>
      <c r="D565" s="126"/>
      <c r="E565" s="118"/>
      <c r="F565" s="119"/>
      <c r="G565" s="120" t="n">
        <f aca="false">+I565+K565+M565</f>
        <v>0</v>
      </c>
      <c r="H565" s="120" t="n">
        <f aca="false">+J565+L565+N565</f>
        <v>0</v>
      </c>
      <c r="I565" s="120"/>
      <c r="J565" s="120"/>
      <c r="K565" s="120"/>
      <c r="L565" s="120"/>
      <c r="M565" s="120"/>
      <c r="N565" s="120"/>
      <c r="O565" s="121"/>
    </row>
    <row r="566" customFormat="false" ht="21" hidden="false" customHeight="true" outlineLevel="0" collapsed="false">
      <c r="A566" s="99" t="s">
        <v>734</v>
      </c>
      <c r="B566" s="115" t="s">
        <v>943</v>
      </c>
      <c r="C566" s="125" t="s">
        <v>1621</v>
      </c>
      <c r="D566" s="117" t="s">
        <v>736</v>
      </c>
      <c r="E566" s="118" t="n">
        <v>1</v>
      </c>
      <c r="F566" s="119" t="s">
        <v>309</v>
      </c>
      <c r="G566" s="120"/>
      <c r="H566" s="120"/>
      <c r="I566" s="120"/>
      <c r="J566" s="120"/>
      <c r="K566" s="120"/>
      <c r="L566" s="120"/>
      <c r="M566" s="120"/>
      <c r="N566" s="120"/>
      <c r="O566" s="121" t="s">
        <v>1622</v>
      </c>
    </row>
    <row r="567" customFormat="false" ht="21" hidden="false" customHeight="true" outlineLevel="0" collapsed="false">
      <c r="A567" s="99" t="s">
        <v>837</v>
      </c>
      <c r="B567" s="122" t="s">
        <v>1623</v>
      </c>
      <c r="C567" s="116"/>
      <c r="D567" s="117" t="s">
        <v>736</v>
      </c>
      <c r="E567" s="118" t="n">
        <v>1</v>
      </c>
      <c r="F567" s="119" t="s">
        <v>160</v>
      </c>
      <c r="G567" s="120" t="n">
        <f aca="false">+I567+K567+M567</f>
        <v>41000</v>
      </c>
      <c r="H567" s="120" t="n">
        <f aca="false">+J567+L567+N567</f>
        <v>41000</v>
      </c>
      <c r="I567" s="120" t="n">
        <v>41000</v>
      </c>
      <c r="J567" s="120" t="n">
        <f aca="false">ROUNDDOWN(E567*I567,1)</f>
        <v>41000</v>
      </c>
      <c r="K567" s="120" t="n">
        <v>0</v>
      </c>
      <c r="L567" s="120" t="n">
        <f aca="false">ROUNDDOWN(E567*K567,1)</f>
        <v>0</v>
      </c>
      <c r="M567" s="120" t="n">
        <v>0</v>
      </c>
      <c r="N567" s="120" t="n">
        <f aca="false">ROUNDDOWN(E567*M567,1)</f>
        <v>0</v>
      </c>
      <c r="O567" s="124" t="s">
        <v>1614</v>
      </c>
    </row>
    <row r="568" customFormat="false" ht="21" hidden="false" customHeight="true" outlineLevel="0" collapsed="false">
      <c r="A568" s="99" t="n">
        <v>0</v>
      </c>
      <c r="B568" s="122" t="s">
        <v>1457</v>
      </c>
      <c r="C568" s="116"/>
      <c r="D568" s="117" t="s">
        <v>736</v>
      </c>
      <c r="E568" s="118" t="n">
        <v>1</v>
      </c>
      <c r="F568" s="119" t="s">
        <v>160</v>
      </c>
      <c r="G568" s="120" t="n">
        <f aca="false">+I568+K568+M568</f>
        <v>5000</v>
      </c>
      <c r="H568" s="120" t="n">
        <f aca="false">+J568+L568+N568</f>
        <v>5000</v>
      </c>
      <c r="I568" s="120" t="n">
        <v>5000</v>
      </c>
      <c r="J568" s="120" t="n">
        <f aca="false">ROUNDDOWN(E568*I568,1)</f>
        <v>5000</v>
      </c>
      <c r="K568" s="120" t="n">
        <v>0</v>
      </c>
      <c r="L568" s="120" t="n">
        <f aca="false">ROUNDDOWN(E568*K568,1)</f>
        <v>0</v>
      </c>
      <c r="M568" s="120" t="n">
        <v>0</v>
      </c>
      <c r="N568" s="120" t="n">
        <f aca="false">ROUNDDOWN(E568*M568,1)</f>
        <v>0</v>
      </c>
      <c r="O568" s="124" t="s">
        <v>1615</v>
      </c>
    </row>
    <row r="569" customFormat="false" ht="21" hidden="false" customHeight="true" outlineLevel="0" collapsed="false">
      <c r="B569" s="119" t="s">
        <v>1070</v>
      </c>
      <c r="C569" s="116"/>
      <c r="D569" s="117" t="s">
        <v>1071</v>
      </c>
      <c r="E569" s="118" t="n">
        <v>2</v>
      </c>
      <c r="F569" s="119" t="s">
        <v>160</v>
      </c>
      <c r="G569" s="120" t="n">
        <f aca="false">+I569+K569+M569</f>
        <v>5377</v>
      </c>
      <c r="H569" s="120" t="n">
        <f aca="false">+J569+L569+N569</f>
        <v>10754</v>
      </c>
      <c r="I569" s="120" t="n">
        <v>0</v>
      </c>
      <c r="J569" s="120" t="n">
        <f aca="false">ROUNDDOWN(E569*I569,1)</f>
        <v>0</v>
      </c>
      <c r="K569" s="120" t="n">
        <v>5377</v>
      </c>
      <c r="L569" s="120" t="n">
        <f aca="false">ROUNDDOWN(E569*K569,1)</f>
        <v>10754</v>
      </c>
      <c r="M569" s="120" t="n">
        <v>0</v>
      </c>
      <c r="N569" s="120" t="n">
        <f aca="false">ROUNDDOWN(E569*M569,1)</f>
        <v>0</v>
      </c>
      <c r="O569" s="124" t="s">
        <v>1069</v>
      </c>
    </row>
    <row r="570" customFormat="false" ht="21" hidden="false" customHeight="true" outlineLevel="0" collapsed="false">
      <c r="A570" s="99" t="s">
        <v>946</v>
      </c>
      <c r="B570" s="122" t="s">
        <v>1624</v>
      </c>
      <c r="C570" s="116"/>
      <c r="D570" s="117" t="s">
        <v>1193</v>
      </c>
      <c r="E570" s="118" t="n">
        <v>1</v>
      </c>
      <c r="F570" s="119" t="s">
        <v>160</v>
      </c>
      <c r="G570" s="120" t="n">
        <f aca="false">+I570+K570+M570</f>
        <v>13000</v>
      </c>
      <c r="H570" s="120" t="n">
        <f aca="false">+J570+L570+N570</f>
        <v>13000</v>
      </c>
      <c r="I570" s="120" t="n">
        <v>13000</v>
      </c>
      <c r="J570" s="120" t="n">
        <f aca="false">ROUNDDOWN(E570*I570,1)</f>
        <v>13000</v>
      </c>
      <c r="K570" s="120"/>
      <c r="L570" s="120"/>
      <c r="M570" s="120"/>
      <c r="N570" s="120"/>
      <c r="O570" s="124" t="s">
        <v>1619</v>
      </c>
    </row>
    <row r="571" customFormat="false" ht="21" hidden="false" customHeight="true" outlineLevel="0" collapsed="false">
      <c r="A571" s="99" t="s">
        <v>1625</v>
      </c>
      <c r="B571" s="122" t="s">
        <v>1618</v>
      </c>
      <c r="C571" s="116"/>
      <c r="D571" s="117" t="s">
        <v>1626</v>
      </c>
      <c r="E571" s="118" t="n">
        <v>1</v>
      </c>
      <c r="F571" s="119" t="s">
        <v>160</v>
      </c>
      <c r="G571" s="120" t="n">
        <f aca="false">+I571+K571+M571</f>
        <v>6917</v>
      </c>
      <c r="H571" s="120" t="n">
        <f aca="false">+J571+L571+N571</f>
        <v>6917</v>
      </c>
      <c r="I571" s="120" t="n">
        <v>6917</v>
      </c>
      <c r="J571" s="120" t="n">
        <f aca="false">ROUNDDOWN(E571*I571,1)</f>
        <v>6917</v>
      </c>
      <c r="K571" s="120" t="n">
        <v>0</v>
      </c>
      <c r="L571" s="120" t="n">
        <f aca="false">ROUNDDOWN(E571*K571,1)</f>
        <v>0</v>
      </c>
      <c r="M571" s="120" t="n">
        <v>0</v>
      </c>
      <c r="N571" s="120" t="n">
        <f aca="false">ROUNDDOWN(E571*M571,1)</f>
        <v>0</v>
      </c>
      <c r="O571" s="124" t="s">
        <v>1620</v>
      </c>
    </row>
    <row r="572" customFormat="false" ht="21" hidden="false" customHeight="true" outlineLevel="0" collapsed="false">
      <c r="A572" s="99" t="n">
        <v>0</v>
      </c>
      <c r="B572" s="119" t="s">
        <v>735</v>
      </c>
      <c r="C572" s="116"/>
      <c r="D572" s="117" t="s">
        <v>745</v>
      </c>
      <c r="E572" s="118" t="n">
        <v>1</v>
      </c>
      <c r="F572" s="119" t="s">
        <v>737</v>
      </c>
      <c r="G572" s="120" t="n">
        <f aca="false">+I572+K572+M572</f>
        <v>12915</v>
      </c>
      <c r="H572" s="120" t="n">
        <f aca="false">+J572+L572+N572</f>
        <v>12915</v>
      </c>
      <c r="I572" s="120" t="n">
        <v>52</v>
      </c>
      <c r="J572" s="120" t="n">
        <f aca="false">ROUNDDOWN(E572*I572,1)</f>
        <v>52</v>
      </c>
      <c r="K572" s="120" t="n">
        <v>12863</v>
      </c>
      <c r="L572" s="120" t="n">
        <f aca="false">ROUNDDOWN(E572*K572,1)</f>
        <v>12863</v>
      </c>
      <c r="M572" s="120" t="n">
        <v>0</v>
      </c>
      <c r="N572" s="120" t="n">
        <f aca="false">ROUNDDOWN(E572*M572,1)</f>
        <v>0</v>
      </c>
      <c r="O572" s="124" t="s">
        <v>744</v>
      </c>
    </row>
    <row r="573" customFormat="false" ht="21" hidden="false" customHeight="true" outlineLevel="0" collapsed="false">
      <c r="B573" s="119" t="s">
        <v>735</v>
      </c>
      <c r="C573" s="116"/>
      <c r="D573" s="117" t="s">
        <v>736</v>
      </c>
      <c r="E573" s="118" t="n">
        <v>1</v>
      </c>
      <c r="F573" s="119" t="s">
        <v>737</v>
      </c>
      <c r="G573" s="120" t="n">
        <f aca="false">+I573+K573+M573</f>
        <v>6073</v>
      </c>
      <c r="H573" s="120" t="n">
        <f aca="false">+J573+L573+N573</f>
        <v>6073</v>
      </c>
      <c r="I573" s="120" t="n">
        <v>6</v>
      </c>
      <c r="J573" s="120" t="n">
        <f aca="false">ROUNDDOWN(E573*I573,1)</f>
        <v>6</v>
      </c>
      <c r="K573" s="120" t="n">
        <v>6067</v>
      </c>
      <c r="L573" s="120" t="n">
        <f aca="false">ROUNDDOWN(E573*K573,1)</f>
        <v>6067</v>
      </c>
      <c r="M573" s="120" t="n">
        <v>0</v>
      </c>
      <c r="N573" s="120" t="n">
        <f aca="false">ROUNDDOWN(E573*M573,1)</f>
        <v>0</v>
      </c>
      <c r="O573" s="124" t="s">
        <v>734</v>
      </c>
    </row>
    <row r="574" customFormat="false" ht="21" hidden="false" customHeight="true" outlineLevel="0" collapsed="false">
      <c r="A574" s="99" t="s">
        <v>950</v>
      </c>
      <c r="B574" s="119" t="s">
        <v>1441</v>
      </c>
      <c r="C574" s="116"/>
      <c r="D574" s="117" t="s">
        <v>769</v>
      </c>
      <c r="E574" s="118" t="n">
        <v>1</v>
      </c>
      <c r="F574" s="119" t="s">
        <v>737</v>
      </c>
      <c r="G574" s="120" t="n">
        <f aca="false">+I574+K574+M574</f>
        <v>86023</v>
      </c>
      <c r="H574" s="120" t="n">
        <f aca="false">+J574+L574+N574</f>
        <v>86023</v>
      </c>
      <c r="I574" s="120" t="n">
        <v>35241</v>
      </c>
      <c r="J574" s="120" t="n">
        <f aca="false">ROUNDDOWN(E574*I574,1)</f>
        <v>35241</v>
      </c>
      <c r="K574" s="120" t="n">
        <v>50782</v>
      </c>
      <c r="L574" s="120" t="n">
        <f aca="false">ROUNDDOWN(E574*K574,1)</f>
        <v>50782</v>
      </c>
      <c r="M574" s="120"/>
      <c r="N574" s="120"/>
      <c r="O574" s="124" t="s">
        <v>837</v>
      </c>
    </row>
    <row r="575" customFormat="false" ht="21" hidden="false" customHeight="true" outlineLevel="0" collapsed="false">
      <c r="A575" s="99" t="s">
        <v>1625</v>
      </c>
      <c r="B575" s="119" t="s">
        <v>23</v>
      </c>
      <c r="C575" s="116"/>
      <c r="D575" s="126"/>
      <c r="E575" s="118"/>
      <c r="F575" s="119"/>
      <c r="G575" s="120" t="n">
        <f aca="false">+I575+K575+M575</f>
        <v>0</v>
      </c>
      <c r="H575" s="120" t="n">
        <f aca="false">+J575+L575+N575</f>
        <v>181682</v>
      </c>
      <c r="I575" s="120" t="n">
        <v>0</v>
      </c>
      <c r="J575" s="120" t="n">
        <f aca="false">ROUNDDOWN(SUM(J567:J574),0)</f>
        <v>101216</v>
      </c>
      <c r="K575" s="120"/>
      <c r="L575" s="120" t="n">
        <f aca="false">ROUNDDOWN(SUM(L567:L574),0)</f>
        <v>80466</v>
      </c>
      <c r="M575" s="120"/>
      <c r="N575" s="120" t="n">
        <f aca="false">ROUNDDOWN(SUM(N567:N574),0)</f>
        <v>0</v>
      </c>
      <c r="O575" s="121"/>
    </row>
    <row r="576" customFormat="false" ht="21" hidden="false" customHeight="true" outlineLevel="0" collapsed="false">
      <c r="A576" s="99" t="n">
        <v>0</v>
      </c>
      <c r="B576" s="119"/>
      <c r="C576" s="116"/>
      <c r="D576" s="126"/>
      <c r="E576" s="118"/>
      <c r="F576" s="119"/>
      <c r="G576" s="120" t="n">
        <f aca="false">+I576+K576+M576</f>
        <v>0</v>
      </c>
      <c r="H576" s="120" t="n">
        <f aca="false">+J576+L576+N576</f>
        <v>0</v>
      </c>
      <c r="I576" s="120"/>
      <c r="J576" s="120"/>
      <c r="K576" s="120"/>
      <c r="L576" s="120"/>
      <c r="M576" s="120"/>
      <c r="N576" s="120"/>
      <c r="O576" s="121"/>
    </row>
    <row r="577" customFormat="false" ht="21" hidden="false" customHeight="true" outlineLevel="0" collapsed="false">
      <c r="B577" s="115" t="s">
        <v>946</v>
      </c>
      <c r="C577" s="125" t="s">
        <v>1627</v>
      </c>
      <c r="D577" s="117" t="s">
        <v>1628</v>
      </c>
      <c r="E577" s="118" t="n">
        <v>1</v>
      </c>
      <c r="F577" s="122" t="s">
        <v>296</v>
      </c>
      <c r="G577" s="120"/>
      <c r="H577" s="120"/>
      <c r="I577" s="120"/>
      <c r="J577" s="120"/>
      <c r="K577" s="120"/>
      <c r="L577" s="120"/>
      <c r="M577" s="120"/>
      <c r="N577" s="120"/>
      <c r="O577" s="121" t="s">
        <v>1629</v>
      </c>
    </row>
    <row r="578" customFormat="false" ht="21" hidden="false" customHeight="true" outlineLevel="0" collapsed="false">
      <c r="A578" s="99" t="s">
        <v>953</v>
      </c>
      <c r="B578" s="119" t="s">
        <v>1630</v>
      </c>
      <c r="C578" s="116"/>
      <c r="D578" s="126"/>
      <c r="E578" s="118" t="n">
        <v>0.014</v>
      </c>
      <c r="F578" s="119" t="s">
        <v>75</v>
      </c>
      <c r="G578" s="123" t="n">
        <f aca="false">+I578+K578+M578</f>
        <v>100277</v>
      </c>
      <c r="H578" s="123" t="n">
        <f aca="false">+J578+L578+N578</f>
        <v>1403.8</v>
      </c>
      <c r="I578" s="123" t="n">
        <v>0</v>
      </c>
      <c r="J578" s="123" t="n">
        <f aca="false">ROUNDDOWN(E578*I578,1)</f>
        <v>0</v>
      </c>
      <c r="K578" s="123" t="n">
        <v>100277</v>
      </c>
      <c r="L578" s="123" t="n">
        <f aca="false">ROUNDDOWN(E578*K578,1)</f>
        <v>1403.8</v>
      </c>
      <c r="M578" s="123" t="n">
        <v>0</v>
      </c>
      <c r="N578" s="123" t="n">
        <f aca="false">ROUNDDOWN(E578*M578,1)</f>
        <v>0</v>
      </c>
      <c r="O578" s="124" t="s">
        <v>1625</v>
      </c>
    </row>
    <row r="579" customFormat="false" ht="21" hidden="false" customHeight="true" outlineLevel="0" collapsed="false">
      <c r="A579" s="99" t="s">
        <v>1625</v>
      </c>
      <c r="B579" s="119" t="s">
        <v>23</v>
      </c>
      <c r="C579" s="116"/>
      <c r="D579" s="126"/>
      <c r="E579" s="118"/>
      <c r="F579" s="119"/>
      <c r="G579" s="123" t="n">
        <f aca="false">+I579+K579+M579</f>
        <v>0</v>
      </c>
      <c r="H579" s="123" t="n">
        <f aca="false">+L579+N579</f>
        <v>1403</v>
      </c>
      <c r="I579" s="123" t="n">
        <v>0</v>
      </c>
      <c r="J579" s="123" t="n">
        <f aca="false">ROUNDDOWN(SUM(J577:J578),0)</f>
        <v>0</v>
      </c>
      <c r="K579" s="123"/>
      <c r="L579" s="123" t="n">
        <f aca="false">ROUNDDOWN(SUM(L577:L578),0)</f>
        <v>1403</v>
      </c>
      <c r="M579" s="123"/>
      <c r="N579" s="123" t="n">
        <f aca="false">ROUNDDOWN(SUM(N577:N578),0)</f>
        <v>0</v>
      </c>
      <c r="O579" s="121"/>
    </row>
    <row r="580" customFormat="false" ht="21" hidden="false" customHeight="true" outlineLevel="0" collapsed="false">
      <c r="A580" s="99" t="n">
        <v>0</v>
      </c>
      <c r="B580" s="119"/>
      <c r="C580" s="116"/>
      <c r="D580" s="126"/>
      <c r="E580" s="118"/>
      <c r="F580" s="119"/>
      <c r="G580" s="120" t="n">
        <f aca="false">+I580+K580+M580</f>
        <v>0</v>
      </c>
      <c r="H580" s="120" t="n">
        <f aca="false">+J580+L580+N580</f>
        <v>0</v>
      </c>
      <c r="I580" s="120"/>
      <c r="J580" s="120"/>
      <c r="K580" s="120"/>
      <c r="L580" s="120"/>
      <c r="M580" s="120"/>
      <c r="N580" s="120"/>
      <c r="O580" s="121"/>
    </row>
    <row r="581" customFormat="false" ht="21" hidden="false" customHeight="true" outlineLevel="0" collapsed="false">
      <c r="B581" s="115" t="s">
        <v>950</v>
      </c>
      <c r="C581" s="125" t="s">
        <v>1627</v>
      </c>
      <c r="D581" s="117" t="s">
        <v>1631</v>
      </c>
      <c r="E581" s="118" t="n">
        <v>1</v>
      </c>
      <c r="F581" s="122" t="s">
        <v>296</v>
      </c>
      <c r="G581" s="120" t="n">
        <f aca="false">+I581+K581+M581</f>
        <v>0</v>
      </c>
      <c r="H581" s="120" t="e">
        <f aca="false">+J581+L581+N581</f>
        <v>#VALUE!</v>
      </c>
      <c r="I581" s="120"/>
      <c r="J581" s="120" t="e">
        <f aca="false">$J$583</f>
        <v>#VALUE!</v>
      </c>
      <c r="K581" s="120"/>
      <c r="L581" s="120"/>
      <c r="M581" s="120"/>
      <c r="N581" s="120" t="n">
        <f aca="false">$N$583</f>
        <v>0</v>
      </c>
      <c r="O581" s="121" t="s">
        <v>1632</v>
      </c>
    </row>
    <row r="582" customFormat="false" ht="21" hidden="false" customHeight="true" outlineLevel="0" collapsed="false">
      <c r="A582" s="99" t="s">
        <v>957</v>
      </c>
      <c r="B582" s="119" t="s">
        <v>1630</v>
      </c>
      <c r="C582" s="116"/>
      <c r="D582" s="126"/>
      <c r="E582" s="118" t="n">
        <v>0.019</v>
      </c>
      <c r="F582" s="119" t="s">
        <v>75</v>
      </c>
      <c r="G582" s="123" t="n">
        <f aca="false">+I582+K582+M582</f>
        <v>100277</v>
      </c>
      <c r="H582" s="123" t="n">
        <f aca="false">+J582+L582+N582</f>
        <v>1905.2</v>
      </c>
      <c r="I582" s="123" t="n">
        <v>0</v>
      </c>
      <c r="J582" s="123" t="n">
        <f aca="false">ROUNDDOWN(E582*I582,1)</f>
        <v>0</v>
      </c>
      <c r="K582" s="123" t="n">
        <v>100277</v>
      </c>
      <c r="L582" s="123" t="n">
        <f aca="false">ROUNDDOWN(E582*K582,1)</f>
        <v>1905.2</v>
      </c>
      <c r="M582" s="123" t="n">
        <v>0</v>
      </c>
      <c r="N582" s="123" t="n">
        <f aca="false">ROUNDDOWN(E582*M582,1)</f>
        <v>0</v>
      </c>
      <c r="O582" s="124" t="s">
        <v>1625</v>
      </c>
    </row>
    <row r="583" customFormat="false" ht="21" hidden="false" customHeight="true" outlineLevel="0" collapsed="false">
      <c r="A583" s="99" t="s">
        <v>1625</v>
      </c>
      <c r="B583" s="119" t="s">
        <v>23</v>
      </c>
      <c r="C583" s="116"/>
      <c r="D583" s="126"/>
      <c r="E583" s="118"/>
      <c r="F583" s="119"/>
      <c r="G583" s="123" t="n">
        <f aca="false">+I583+K583+M583</f>
        <v>0</v>
      </c>
      <c r="H583" s="123" t="n">
        <f aca="false">+L583+N583</f>
        <v>1905</v>
      </c>
      <c r="I583" s="123" t="n">
        <v>0</v>
      </c>
      <c r="J583" s="123" t="e">
        <f aca="false">ROUNDDOWN(SUM(J581:J582),0)</f>
        <v>#VALUE!</v>
      </c>
      <c r="K583" s="123"/>
      <c r="L583" s="123" t="n">
        <f aca="false">ROUNDDOWN(SUM(L582),0)</f>
        <v>1905</v>
      </c>
      <c r="M583" s="123"/>
      <c r="N583" s="123" t="n">
        <f aca="false">ROUNDDOWN(SUM(N582),0)</f>
        <v>0</v>
      </c>
      <c r="O583" s="121"/>
    </row>
    <row r="584" customFormat="false" ht="21" hidden="false" customHeight="true" outlineLevel="0" collapsed="false">
      <c r="A584" s="99" t="n">
        <v>0</v>
      </c>
      <c r="B584" s="119"/>
      <c r="C584" s="116"/>
      <c r="D584" s="126"/>
      <c r="E584" s="118"/>
      <c r="F584" s="119"/>
      <c r="G584" s="120" t="n">
        <f aca="false">+I584+K584+M584</f>
        <v>0</v>
      </c>
      <c r="H584" s="120" t="n">
        <f aca="false">+J584+L584+N584</f>
        <v>0</v>
      </c>
      <c r="I584" s="120"/>
      <c r="J584" s="120"/>
      <c r="K584" s="120"/>
      <c r="L584" s="120"/>
      <c r="M584" s="120"/>
      <c r="N584" s="120"/>
      <c r="O584" s="121"/>
    </row>
    <row r="585" customFormat="false" ht="21" hidden="false" customHeight="true" outlineLevel="0" collapsed="false">
      <c r="B585" s="115" t="s">
        <v>953</v>
      </c>
      <c r="C585" s="125" t="s">
        <v>1633</v>
      </c>
      <c r="D585" s="117" t="s">
        <v>1634</v>
      </c>
      <c r="E585" s="118" t="n">
        <v>1</v>
      </c>
      <c r="F585" s="122" t="s">
        <v>296</v>
      </c>
      <c r="G585" s="120" t="n">
        <f aca="false">+I585+K585+M585</f>
        <v>0</v>
      </c>
      <c r="H585" s="120" t="e">
        <f aca="false">+J585+L585+N585</f>
        <v>#VALUE!</v>
      </c>
      <c r="I585" s="120"/>
      <c r="J585" s="120" t="e">
        <f aca="false">$J$587</f>
        <v>#VALUE!</v>
      </c>
      <c r="K585" s="120"/>
      <c r="L585" s="120"/>
      <c r="M585" s="120"/>
      <c r="N585" s="120" t="n">
        <f aca="false">$N$587</f>
        <v>0</v>
      </c>
      <c r="O585" s="121" t="s">
        <v>1635</v>
      </c>
    </row>
    <row r="586" customFormat="false" ht="21" hidden="false" customHeight="true" outlineLevel="0" collapsed="false">
      <c r="A586" s="99" t="s">
        <v>960</v>
      </c>
      <c r="B586" s="119" t="s">
        <v>1630</v>
      </c>
      <c r="C586" s="116"/>
      <c r="D586" s="126"/>
      <c r="E586" s="118" t="n">
        <v>0.022</v>
      </c>
      <c r="F586" s="119" t="s">
        <v>75</v>
      </c>
      <c r="G586" s="123" t="n">
        <f aca="false">+I586+K586+M586</f>
        <v>100277</v>
      </c>
      <c r="H586" s="123" t="n">
        <f aca="false">+J586+L586+N586</f>
        <v>2206</v>
      </c>
      <c r="I586" s="123" t="n">
        <v>0</v>
      </c>
      <c r="J586" s="123" t="n">
        <f aca="false">ROUNDDOWN(E586*I586,1)</f>
        <v>0</v>
      </c>
      <c r="K586" s="123" t="n">
        <v>100277</v>
      </c>
      <c r="L586" s="123" t="n">
        <f aca="false">ROUNDDOWN(E586*K586,1)</f>
        <v>2206</v>
      </c>
      <c r="M586" s="120"/>
      <c r="N586" s="120"/>
      <c r="O586" s="124" t="s">
        <v>1625</v>
      </c>
    </row>
    <row r="587" customFormat="false" ht="21" hidden="false" customHeight="true" outlineLevel="0" collapsed="false">
      <c r="A587" s="99" t="s">
        <v>1625</v>
      </c>
      <c r="B587" s="119" t="s">
        <v>23</v>
      </c>
      <c r="C587" s="116"/>
      <c r="D587" s="126"/>
      <c r="E587" s="118"/>
      <c r="F587" s="119"/>
      <c r="G587" s="123" t="n">
        <f aca="false">+I587+K587+M587</f>
        <v>0</v>
      </c>
      <c r="H587" s="123" t="n">
        <f aca="false">+L587+N587</f>
        <v>2206</v>
      </c>
      <c r="I587" s="123" t="n">
        <v>0</v>
      </c>
      <c r="J587" s="123" t="e">
        <f aca="false">ROUNDDOWN(SUM(J585:J586),0)</f>
        <v>#VALUE!</v>
      </c>
      <c r="K587" s="123"/>
      <c r="L587" s="123" t="n">
        <f aca="false">ROUNDDOWN(SUM(L586),0)</f>
        <v>2206</v>
      </c>
      <c r="M587" s="120"/>
      <c r="N587" s="120" t="n">
        <f aca="false">ROUNDDOWN(SUM(N586:N586),0)</f>
        <v>0</v>
      </c>
      <c r="O587" s="121"/>
    </row>
    <row r="588" customFormat="false" ht="21" hidden="false" customHeight="true" outlineLevel="0" collapsed="false">
      <c r="A588" s="99" t="n">
        <v>0</v>
      </c>
      <c r="B588" s="119"/>
      <c r="C588" s="116"/>
      <c r="D588" s="126"/>
      <c r="E588" s="118"/>
      <c r="F588" s="119"/>
      <c r="G588" s="120" t="n">
        <f aca="false">+I588+K588+M588</f>
        <v>0</v>
      </c>
      <c r="H588" s="120" t="n">
        <f aca="false">+J588+L588+N588</f>
        <v>0</v>
      </c>
      <c r="I588" s="120"/>
      <c r="J588" s="120"/>
      <c r="K588" s="120"/>
      <c r="L588" s="120"/>
      <c r="M588" s="120"/>
      <c r="N588" s="120"/>
      <c r="O588" s="121"/>
    </row>
    <row r="589" customFormat="false" ht="21" hidden="false" customHeight="true" outlineLevel="0" collapsed="false">
      <c r="B589" s="115" t="s">
        <v>957</v>
      </c>
      <c r="C589" s="125" t="s">
        <v>1633</v>
      </c>
      <c r="D589" s="117" t="s">
        <v>1636</v>
      </c>
      <c r="E589" s="118" t="n">
        <v>1</v>
      </c>
      <c r="F589" s="122" t="s">
        <v>296</v>
      </c>
      <c r="G589" s="123"/>
      <c r="H589" s="123"/>
      <c r="I589" s="123"/>
      <c r="J589" s="123"/>
      <c r="K589" s="123"/>
      <c r="L589" s="123"/>
      <c r="M589" s="120"/>
      <c r="N589" s="120" t="n">
        <f aca="false">$N$591</f>
        <v>0</v>
      </c>
      <c r="O589" s="121" t="s">
        <v>1637</v>
      </c>
    </row>
    <row r="590" customFormat="false" ht="21" hidden="false" customHeight="true" outlineLevel="0" collapsed="false">
      <c r="A590" s="99" t="s">
        <v>963</v>
      </c>
      <c r="B590" s="119" t="s">
        <v>1630</v>
      </c>
      <c r="C590" s="116"/>
      <c r="D590" s="126"/>
      <c r="E590" s="118" t="n">
        <v>0.029</v>
      </c>
      <c r="F590" s="119" t="s">
        <v>75</v>
      </c>
      <c r="G590" s="123" t="n">
        <f aca="false">+I590+K590+M590</f>
        <v>100277</v>
      </c>
      <c r="H590" s="123" t="n">
        <f aca="false">+J590+L590+N590</f>
        <v>2908</v>
      </c>
      <c r="I590" s="123" t="n">
        <v>0</v>
      </c>
      <c r="J590" s="123" t="n">
        <f aca="false">ROUNDDOWN(E590*I590,1)</f>
        <v>0</v>
      </c>
      <c r="K590" s="123" t="n">
        <v>100277</v>
      </c>
      <c r="L590" s="123" t="n">
        <f aca="false">ROUNDDOWN(E590*K590,1)</f>
        <v>2908</v>
      </c>
      <c r="M590" s="120"/>
      <c r="N590" s="120"/>
      <c r="O590" s="124" t="s">
        <v>1625</v>
      </c>
    </row>
    <row r="591" customFormat="false" ht="21" hidden="false" customHeight="true" outlineLevel="0" collapsed="false">
      <c r="A591" s="99" t="s">
        <v>1625</v>
      </c>
      <c r="B591" s="119" t="s">
        <v>23</v>
      </c>
      <c r="C591" s="116"/>
      <c r="D591" s="126"/>
      <c r="E591" s="118"/>
      <c r="F591" s="119"/>
      <c r="G591" s="123" t="n">
        <f aca="false">+I591+K591+M591</f>
        <v>0</v>
      </c>
      <c r="H591" s="123" t="n">
        <f aca="false">+L591+N591</f>
        <v>2908</v>
      </c>
      <c r="I591" s="123" t="n">
        <v>0</v>
      </c>
      <c r="J591" s="123" t="n">
        <f aca="false">ROUNDDOWN(SUM(J589:J590),0)</f>
        <v>0</v>
      </c>
      <c r="K591" s="123"/>
      <c r="L591" s="123" t="n">
        <f aca="false">ROUNDDOWN(SUM(L590),0)</f>
        <v>2908</v>
      </c>
      <c r="M591" s="120"/>
      <c r="N591" s="120" t="n">
        <f aca="false">ROUNDDOWN(SUM(N590:N590),0)</f>
        <v>0</v>
      </c>
      <c r="O591" s="121"/>
    </row>
    <row r="592" customFormat="false" ht="21" hidden="false" customHeight="true" outlineLevel="0" collapsed="false">
      <c r="A592" s="99" t="n">
        <v>0</v>
      </c>
      <c r="B592" s="119"/>
      <c r="C592" s="116"/>
      <c r="D592" s="126"/>
      <c r="E592" s="118"/>
      <c r="F592" s="119"/>
      <c r="G592" s="120" t="n">
        <f aca="false">+I592+K592+M592</f>
        <v>0</v>
      </c>
      <c r="H592" s="120" t="n">
        <f aca="false">+J592+L592+N592</f>
        <v>0</v>
      </c>
      <c r="I592" s="120"/>
      <c r="J592" s="120"/>
      <c r="K592" s="120"/>
      <c r="L592" s="120"/>
      <c r="M592" s="120"/>
      <c r="N592" s="120"/>
      <c r="O592" s="121"/>
    </row>
    <row r="593" customFormat="false" ht="21" hidden="false" customHeight="true" outlineLevel="0" collapsed="false">
      <c r="B593" s="115" t="s">
        <v>960</v>
      </c>
      <c r="C593" s="125" t="s">
        <v>1633</v>
      </c>
      <c r="D593" s="117" t="s">
        <v>1638</v>
      </c>
      <c r="E593" s="118" t="n">
        <v>1</v>
      </c>
      <c r="F593" s="122" t="s">
        <v>296</v>
      </c>
      <c r="G593" s="120" t="n">
        <f aca="false">+I593+K593+M593</f>
        <v>0</v>
      </c>
      <c r="H593" s="120" t="e">
        <f aca="false">+J593+L593+N593</f>
        <v>#VALUE!</v>
      </c>
      <c r="I593" s="120"/>
      <c r="J593" s="120" t="e">
        <f aca="false">$J$595</f>
        <v>#VALUE!</v>
      </c>
      <c r="K593" s="120"/>
      <c r="L593" s="120" t="n">
        <f aca="false">$L$595</f>
        <v>3409</v>
      </c>
      <c r="M593" s="120"/>
      <c r="N593" s="120" t="n">
        <f aca="false">$N$595</f>
        <v>0</v>
      </c>
      <c r="O593" s="121" t="s">
        <v>1639</v>
      </c>
    </row>
    <row r="594" customFormat="false" ht="21" hidden="false" customHeight="true" outlineLevel="0" collapsed="false">
      <c r="A594" s="99" t="s">
        <v>966</v>
      </c>
      <c r="B594" s="119" t="s">
        <v>1630</v>
      </c>
      <c r="C594" s="116"/>
      <c r="D594" s="126"/>
      <c r="E594" s="118" t="n">
        <v>0.034</v>
      </c>
      <c r="F594" s="119" t="s">
        <v>75</v>
      </c>
      <c r="G594" s="123" t="n">
        <f aca="false">+I594+K594+M594</f>
        <v>100277</v>
      </c>
      <c r="H594" s="123" t="n">
        <f aca="false">+J594+L594+N594</f>
        <v>3409.4</v>
      </c>
      <c r="I594" s="123" t="n">
        <v>0</v>
      </c>
      <c r="J594" s="123" t="n">
        <f aca="false">ROUNDDOWN(E594*I594,1)</f>
        <v>0</v>
      </c>
      <c r="K594" s="123" t="n">
        <v>100277</v>
      </c>
      <c r="L594" s="123" t="n">
        <f aca="false">ROUNDDOWN(E594*K594,1)</f>
        <v>3409.4</v>
      </c>
      <c r="M594" s="120"/>
      <c r="N594" s="120"/>
      <c r="O594" s="124" t="s">
        <v>1625</v>
      </c>
    </row>
    <row r="595" customFormat="false" ht="21" hidden="false" customHeight="true" outlineLevel="0" collapsed="false">
      <c r="A595" s="99" t="s">
        <v>1625</v>
      </c>
      <c r="B595" s="119" t="s">
        <v>23</v>
      </c>
      <c r="C595" s="116"/>
      <c r="D595" s="126"/>
      <c r="E595" s="118"/>
      <c r="F595" s="119"/>
      <c r="G595" s="123" t="n">
        <f aca="false">+I595+K595+M595</f>
        <v>0</v>
      </c>
      <c r="H595" s="123" t="n">
        <f aca="false">+L595+N595</f>
        <v>3409</v>
      </c>
      <c r="I595" s="123" t="n">
        <v>0</v>
      </c>
      <c r="J595" s="123" t="e">
        <f aca="false">ROUNDDOWN(SUM(J593:J594),0)</f>
        <v>#VALUE!</v>
      </c>
      <c r="K595" s="123"/>
      <c r="L595" s="123" t="n">
        <f aca="false">ROUNDDOWN(SUM(L594),0)</f>
        <v>3409</v>
      </c>
      <c r="M595" s="120"/>
      <c r="N595" s="120" t="n">
        <f aca="false">ROUNDDOWN(SUM(N594:N594),0)</f>
        <v>0</v>
      </c>
      <c r="O595" s="121"/>
    </row>
    <row r="596" customFormat="false" ht="21" hidden="false" customHeight="true" outlineLevel="0" collapsed="false">
      <c r="A596" s="99" t="n">
        <v>0</v>
      </c>
      <c r="B596" s="119"/>
      <c r="C596" s="116"/>
      <c r="D596" s="126"/>
      <c r="E596" s="118"/>
      <c r="F596" s="119"/>
      <c r="G596" s="120" t="n">
        <f aca="false">+I596+K596+M596</f>
        <v>0</v>
      </c>
      <c r="H596" s="120" t="n">
        <f aca="false">+J596+L596+N596</f>
        <v>0</v>
      </c>
      <c r="I596" s="120"/>
      <c r="J596" s="120"/>
      <c r="K596" s="120"/>
      <c r="L596" s="120"/>
      <c r="M596" s="120"/>
      <c r="N596" s="120"/>
      <c r="O596" s="121"/>
    </row>
    <row r="597" customFormat="false" ht="21" hidden="false" customHeight="true" outlineLevel="0" collapsed="false">
      <c r="B597" s="115" t="s">
        <v>963</v>
      </c>
      <c r="C597" s="125" t="s">
        <v>1633</v>
      </c>
      <c r="D597" s="117" t="s">
        <v>1640</v>
      </c>
      <c r="E597" s="118" t="n">
        <v>1</v>
      </c>
      <c r="F597" s="122" t="s">
        <v>296</v>
      </c>
      <c r="G597" s="120" t="n">
        <f aca="false">+I597+K597+M597</f>
        <v>0</v>
      </c>
      <c r="H597" s="120" t="e">
        <f aca="false">+J597+L597+N597</f>
        <v>#VALUE!</v>
      </c>
      <c r="I597" s="120"/>
      <c r="J597" s="120" t="e">
        <f aca="false">$J$599</f>
        <v>#VALUE!</v>
      </c>
      <c r="K597" s="120"/>
      <c r="L597" s="120" t="n">
        <f aca="false">$L$599</f>
        <v>4913</v>
      </c>
      <c r="M597" s="120"/>
      <c r="N597" s="120" t="n">
        <f aca="false">$N$599</f>
        <v>0</v>
      </c>
      <c r="O597" s="121" t="s">
        <v>1641</v>
      </c>
    </row>
    <row r="598" customFormat="false" ht="21" hidden="false" customHeight="true" outlineLevel="0" collapsed="false">
      <c r="A598" s="99" t="s">
        <v>969</v>
      </c>
      <c r="B598" s="119" t="s">
        <v>1630</v>
      </c>
      <c r="C598" s="116"/>
      <c r="D598" s="126"/>
      <c r="E598" s="118" t="n">
        <v>0.049</v>
      </c>
      <c r="F598" s="119" t="s">
        <v>75</v>
      </c>
      <c r="G598" s="123" t="n">
        <f aca="false">+I598+K598+M598</f>
        <v>100277</v>
      </c>
      <c r="H598" s="123" t="n">
        <f aca="false">+J598+L598+N598</f>
        <v>4913.5</v>
      </c>
      <c r="I598" s="123" t="n">
        <v>0</v>
      </c>
      <c r="J598" s="123" t="n">
        <f aca="false">ROUNDDOWN(E598*I598,1)</f>
        <v>0</v>
      </c>
      <c r="K598" s="123" t="n">
        <v>100277</v>
      </c>
      <c r="L598" s="123" t="n">
        <f aca="false">ROUNDDOWN(E598*K598,1)</f>
        <v>4913.5</v>
      </c>
      <c r="M598" s="120"/>
      <c r="N598" s="120"/>
      <c r="O598" s="124" t="s">
        <v>1625</v>
      </c>
    </row>
    <row r="599" customFormat="false" ht="21" hidden="false" customHeight="true" outlineLevel="0" collapsed="false">
      <c r="A599" s="99" t="s">
        <v>1625</v>
      </c>
      <c r="B599" s="119" t="s">
        <v>23</v>
      </c>
      <c r="C599" s="116"/>
      <c r="D599" s="126"/>
      <c r="E599" s="118"/>
      <c r="F599" s="119"/>
      <c r="G599" s="123" t="n">
        <f aca="false">+I599+K599+M599</f>
        <v>0</v>
      </c>
      <c r="H599" s="123" t="n">
        <f aca="false">+L599+N599</f>
        <v>4913</v>
      </c>
      <c r="I599" s="123" t="n">
        <v>0</v>
      </c>
      <c r="J599" s="123" t="e">
        <f aca="false">ROUNDDOWN(SUM(J597:J598),0)</f>
        <v>#VALUE!</v>
      </c>
      <c r="K599" s="123"/>
      <c r="L599" s="123" t="n">
        <f aca="false">ROUNDDOWN(SUM(L598),0)</f>
        <v>4913</v>
      </c>
      <c r="M599" s="120"/>
      <c r="N599" s="120" t="n">
        <f aca="false">ROUNDDOWN(SUM(N598:N598),0)</f>
        <v>0</v>
      </c>
      <c r="O599" s="121"/>
    </row>
    <row r="600" customFormat="false" ht="21" hidden="false" customHeight="true" outlineLevel="0" collapsed="false">
      <c r="A600" s="99" t="n">
        <v>0</v>
      </c>
      <c r="B600" s="119"/>
      <c r="C600" s="116"/>
      <c r="D600" s="126"/>
      <c r="E600" s="118"/>
      <c r="F600" s="119"/>
      <c r="G600" s="120" t="n">
        <f aca="false">+I600+K600+M600</f>
        <v>0</v>
      </c>
      <c r="H600" s="120" t="n">
        <f aca="false">+J600+L600+N600</f>
        <v>0</v>
      </c>
      <c r="I600" s="120"/>
      <c r="J600" s="120"/>
      <c r="K600" s="120"/>
      <c r="L600" s="120"/>
      <c r="M600" s="120"/>
      <c r="N600" s="120"/>
      <c r="O600" s="121"/>
    </row>
    <row r="601" customFormat="false" ht="21" hidden="false" customHeight="true" outlineLevel="0" collapsed="false">
      <c r="B601" s="115" t="s">
        <v>966</v>
      </c>
      <c r="C601" s="125" t="s">
        <v>1633</v>
      </c>
      <c r="D601" s="117" t="s">
        <v>1642</v>
      </c>
      <c r="E601" s="118" t="n">
        <v>1</v>
      </c>
      <c r="F601" s="122" t="s">
        <v>296</v>
      </c>
      <c r="G601" s="120" t="n">
        <f aca="false">+I601+K601+M601</f>
        <v>0</v>
      </c>
      <c r="H601" s="120" t="e">
        <f aca="false">+J601+L601+N601</f>
        <v>#VALUE!</v>
      </c>
      <c r="I601" s="120"/>
      <c r="J601" s="120" t="e">
        <f aca="false">$J$603</f>
        <v>#VALUE!</v>
      </c>
      <c r="K601" s="120"/>
      <c r="L601" s="120" t="n">
        <f aca="false">$L$603</f>
        <v>5996</v>
      </c>
      <c r="M601" s="120"/>
      <c r="N601" s="120" t="n">
        <f aca="false">$N$603</f>
        <v>0</v>
      </c>
      <c r="O601" s="121" t="s">
        <v>1643</v>
      </c>
    </row>
    <row r="602" customFormat="false" ht="21" hidden="false" customHeight="true" outlineLevel="0" collapsed="false">
      <c r="A602" s="99" t="s">
        <v>972</v>
      </c>
      <c r="B602" s="119" t="s">
        <v>1630</v>
      </c>
      <c r="C602" s="116"/>
      <c r="D602" s="126"/>
      <c r="E602" s="118" t="n">
        <v>0.0598</v>
      </c>
      <c r="F602" s="119" t="s">
        <v>75</v>
      </c>
      <c r="G602" s="123" t="n">
        <f aca="false">+I602+K602+M602</f>
        <v>100277</v>
      </c>
      <c r="H602" s="123" t="n">
        <f aca="false">+J602+L602+N602</f>
        <v>5996.5</v>
      </c>
      <c r="I602" s="123" t="n">
        <v>0</v>
      </c>
      <c r="J602" s="123" t="n">
        <f aca="false">ROUNDDOWN(E602*I602,1)</f>
        <v>0</v>
      </c>
      <c r="K602" s="123" t="n">
        <v>100277</v>
      </c>
      <c r="L602" s="123" t="n">
        <f aca="false">ROUNDDOWN(E602*K602,1)</f>
        <v>5996.5</v>
      </c>
      <c r="M602" s="120"/>
      <c r="N602" s="120"/>
      <c r="O602" s="124" t="s">
        <v>1625</v>
      </c>
    </row>
    <row r="603" customFormat="false" ht="21" hidden="false" customHeight="true" outlineLevel="0" collapsed="false">
      <c r="A603" s="99" t="s">
        <v>1625</v>
      </c>
      <c r="B603" s="119" t="s">
        <v>23</v>
      </c>
      <c r="C603" s="116"/>
      <c r="D603" s="126"/>
      <c r="E603" s="118"/>
      <c r="F603" s="119"/>
      <c r="G603" s="123" t="n">
        <f aca="false">+I603+K603+M603</f>
        <v>0</v>
      </c>
      <c r="H603" s="123" t="n">
        <f aca="false">+L603+N603</f>
        <v>5996</v>
      </c>
      <c r="I603" s="123" t="n">
        <v>0</v>
      </c>
      <c r="J603" s="123" t="e">
        <f aca="false">ROUNDDOWN(SUM(J601:J602),0)</f>
        <v>#VALUE!</v>
      </c>
      <c r="K603" s="123"/>
      <c r="L603" s="123" t="n">
        <f aca="false">ROUNDDOWN(SUM(L602),0)</f>
        <v>5996</v>
      </c>
      <c r="M603" s="120"/>
      <c r="N603" s="120" t="n">
        <f aca="false">ROUNDDOWN(SUM(N602:N602),0)</f>
        <v>0</v>
      </c>
      <c r="O603" s="121"/>
    </row>
    <row r="604" customFormat="false" ht="21" hidden="false" customHeight="true" outlineLevel="0" collapsed="false">
      <c r="A604" s="99" t="n">
        <v>0</v>
      </c>
      <c r="B604" s="119"/>
      <c r="C604" s="116"/>
      <c r="D604" s="126"/>
      <c r="E604" s="118"/>
      <c r="F604" s="119"/>
      <c r="G604" s="120" t="n">
        <f aca="false">+I604+K604+M604</f>
        <v>0</v>
      </c>
      <c r="H604" s="120" t="n">
        <f aca="false">+J604+L604+N604</f>
        <v>0</v>
      </c>
      <c r="I604" s="120"/>
      <c r="J604" s="120"/>
      <c r="K604" s="120"/>
      <c r="L604" s="120"/>
      <c r="M604" s="120"/>
      <c r="N604" s="120"/>
      <c r="O604" s="121"/>
    </row>
    <row r="605" customFormat="false" ht="21" hidden="false" customHeight="true" outlineLevel="0" collapsed="false">
      <c r="B605" s="115" t="s">
        <v>969</v>
      </c>
      <c r="C605" s="125" t="s">
        <v>1633</v>
      </c>
      <c r="D605" s="117" t="s">
        <v>1644</v>
      </c>
      <c r="E605" s="118" t="n">
        <v>1</v>
      </c>
      <c r="F605" s="122" t="s">
        <v>296</v>
      </c>
      <c r="G605" s="120" t="n">
        <f aca="false">+I605+K605+M605</f>
        <v>0</v>
      </c>
      <c r="H605" s="120" t="e">
        <f aca="false">+J605+L605+N605</f>
        <v>#VALUE!</v>
      </c>
      <c r="I605" s="120"/>
      <c r="J605" s="120" t="e">
        <f aca="false">$J$607</f>
        <v>#VALUE!</v>
      </c>
      <c r="K605" s="120"/>
      <c r="L605" s="120" t="n">
        <f aca="false">$L$607</f>
        <v>7821</v>
      </c>
      <c r="M605" s="120"/>
      <c r="N605" s="120" t="n">
        <f aca="false">$N$607</f>
        <v>0</v>
      </c>
      <c r="O605" s="121" t="s">
        <v>1645</v>
      </c>
    </row>
    <row r="606" customFormat="false" ht="21" hidden="false" customHeight="true" outlineLevel="0" collapsed="false">
      <c r="A606" s="99" t="s">
        <v>975</v>
      </c>
      <c r="B606" s="119" t="s">
        <v>1630</v>
      </c>
      <c r="C606" s="116"/>
      <c r="D606" s="126"/>
      <c r="E606" s="118" t="n">
        <v>0.078</v>
      </c>
      <c r="F606" s="119" t="s">
        <v>75</v>
      </c>
      <c r="G606" s="123" t="n">
        <f aca="false">+I606+K606+M606</f>
        <v>100277</v>
      </c>
      <c r="H606" s="123" t="n">
        <f aca="false">+J606+L606+N606</f>
        <v>7821.6</v>
      </c>
      <c r="I606" s="123" t="n">
        <v>0</v>
      </c>
      <c r="J606" s="123" t="n">
        <f aca="false">ROUNDDOWN(E606*I606,1)</f>
        <v>0</v>
      </c>
      <c r="K606" s="123" t="n">
        <v>100277</v>
      </c>
      <c r="L606" s="123" t="n">
        <f aca="false">ROUNDDOWN(E606*K606,1)</f>
        <v>7821.6</v>
      </c>
      <c r="M606" s="120"/>
      <c r="N606" s="120"/>
      <c r="O606" s="124" t="s">
        <v>1625</v>
      </c>
    </row>
    <row r="607" customFormat="false" ht="21" hidden="false" customHeight="true" outlineLevel="0" collapsed="false">
      <c r="A607" s="99" t="s">
        <v>1625</v>
      </c>
      <c r="B607" s="119" t="s">
        <v>23</v>
      </c>
      <c r="C607" s="116"/>
      <c r="D607" s="126"/>
      <c r="E607" s="118"/>
      <c r="F607" s="119"/>
      <c r="G607" s="123" t="n">
        <f aca="false">+I607+K607+M607</f>
        <v>0</v>
      </c>
      <c r="H607" s="123" t="n">
        <f aca="false">+L607+N607</f>
        <v>7821</v>
      </c>
      <c r="I607" s="123" t="n">
        <v>0</v>
      </c>
      <c r="J607" s="123" t="e">
        <f aca="false">ROUNDDOWN(SUM(J605:J606),0)</f>
        <v>#VALUE!</v>
      </c>
      <c r="K607" s="123"/>
      <c r="L607" s="123" t="n">
        <f aca="false">ROUNDDOWN(SUM(L606),0)</f>
        <v>7821</v>
      </c>
      <c r="M607" s="120"/>
      <c r="N607" s="120" t="n">
        <f aca="false">ROUNDDOWN(SUM(N606:N606),0)</f>
        <v>0</v>
      </c>
      <c r="O607" s="121"/>
    </row>
    <row r="608" customFormat="false" ht="21" hidden="false" customHeight="true" outlineLevel="0" collapsed="false">
      <c r="A608" s="99" t="n">
        <v>0</v>
      </c>
      <c r="B608" s="119"/>
      <c r="C608" s="116"/>
      <c r="D608" s="126"/>
      <c r="E608" s="118"/>
      <c r="F608" s="119"/>
      <c r="G608" s="120" t="n">
        <f aca="false">+I608+K608+M608</f>
        <v>0</v>
      </c>
      <c r="H608" s="120" t="n">
        <f aca="false">+J608+L608+N608</f>
        <v>0</v>
      </c>
      <c r="I608" s="120"/>
      <c r="J608" s="120"/>
      <c r="K608" s="120"/>
      <c r="L608" s="120"/>
      <c r="M608" s="120"/>
      <c r="N608" s="120"/>
      <c r="O608" s="121"/>
    </row>
    <row r="609" customFormat="false" ht="21" hidden="false" customHeight="true" outlineLevel="0" collapsed="false">
      <c r="B609" s="115" t="s">
        <v>972</v>
      </c>
      <c r="C609" s="125" t="s">
        <v>1646</v>
      </c>
      <c r="D609" s="117" t="s">
        <v>1638</v>
      </c>
      <c r="E609" s="118" t="n">
        <v>1</v>
      </c>
      <c r="F609" s="122" t="s">
        <v>296</v>
      </c>
      <c r="G609" s="120" t="n">
        <f aca="false">+I609+K609+M609</f>
        <v>0</v>
      </c>
      <c r="H609" s="120" t="e">
        <f aca="false">+J609+L609+N609</f>
        <v>#VALUE!</v>
      </c>
      <c r="I609" s="120"/>
      <c r="J609" s="120" t="e">
        <f aca="false">$J$611</f>
        <v>#VALUE!</v>
      </c>
      <c r="K609" s="120"/>
      <c r="L609" s="120" t="n">
        <f aca="false">$L$611</f>
        <v>3409</v>
      </c>
      <c r="M609" s="120"/>
      <c r="N609" s="120" t="n">
        <f aca="false">$N$611</f>
        <v>0</v>
      </c>
      <c r="O609" s="121" t="s">
        <v>1647</v>
      </c>
    </row>
    <row r="610" customFormat="false" ht="21" hidden="false" customHeight="true" outlineLevel="0" collapsed="false">
      <c r="A610" s="99" t="s">
        <v>978</v>
      </c>
      <c r="B610" s="119" t="s">
        <v>1630</v>
      </c>
      <c r="C610" s="116"/>
      <c r="D610" s="126"/>
      <c r="E610" s="118" t="n">
        <v>0.034</v>
      </c>
      <c r="F610" s="119" t="s">
        <v>75</v>
      </c>
      <c r="G610" s="123" t="n">
        <f aca="false">+I610+K610+M610</f>
        <v>100277</v>
      </c>
      <c r="H610" s="123" t="n">
        <f aca="false">+J610+L610+N610</f>
        <v>3409.4</v>
      </c>
      <c r="I610" s="123" t="n">
        <v>0</v>
      </c>
      <c r="J610" s="123" t="n">
        <f aca="false">ROUNDDOWN(E610*I610,1)</f>
        <v>0</v>
      </c>
      <c r="K610" s="123" t="n">
        <v>100277</v>
      </c>
      <c r="L610" s="123" t="n">
        <f aca="false">ROUNDDOWN(E610*K610,1)</f>
        <v>3409.4</v>
      </c>
      <c r="M610" s="120"/>
      <c r="N610" s="120"/>
      <c r="O610" s="124" t="s">
        <v>1625</v>
      </c>
    </row>
    <row r="611" customFormat="false" ht="21" hidden="false" customHeight="true" outlineLevel="0" collapsed="false">
      <c r="A611" s="99" t="s">
        <v>1648</v>
      </c>
      <c r="B611" s="119" t="s">
        <v>23</v>
      </c>
      <c r="C611" s="116"/>
      <c r="D611" s="126"/>
      <c r="E611" s="118"/>
      <c r="F611" s="119"/>
      <c r="G611" s="123" t="n">
        <f aca="false">+I611+K611+M611</f>
        <v>0</v>
      </c>
      <c r="H611" s="123" t="n">
        <f aca="false">+L611+N611</f>
        <v>3409</v>
      </c>
      <c r="I611" s="123" t="n">
        <v>0</v>
      </c>
      <c r="J611" s="123" t="e">
        <f aca="false">ROUNDDOWN(SUM(J609:J610),0)</f>
        <v>#VALUE!</v>
      </c>
      <c r="K611" s="123"/>
      <c r="L611" s="123" t="n">
        <f aca="false">ROUNDDOWN(SUM(L610),0)</f>
        <v>3409</v>
      </c>
      <c r="M611" s="120"/>
      <c r="N611" s="120" t="n">
        <f aca="false">ROUNDDOWN(SUM(N610:N610),0)</f>
        <v>0</v>
      </c>
      <c r="O611" s="121"/>
    </row>
    <row r="612" customFormat="false" ht="21" hidden="false" customHeight="true" outlineLevel="0" collapsed="false">
      <c r="A612" s="99" t="n">
        <v>0</v>
      </c>
      <c r="B612" s="119"/>
      <c r="C612" s="116"/>
      <c r="D612" s="126"/>
      <c r="E612" s="118"/>
      <c r="F612" s="119"/>
      <c r="G612" s="120" t="n">
        <f aca="false">+I612+K612+M612</f>
        <v>0</v>
      </c>
      <c r="H612" s="120" t="n">
        <f aca="false">+J612+L612+N612</f>
        <v>0</v>
      </c>
      <c r="I612" s="120"/>
      <c r="J612" s="120"/>
      <c r="K612" s="120"/>
      <c r="L612" s="120"/>
      <c r="M612" s="120"/>
      <c r="N612" s="120"/>
      <c r="O612" s="121"/>
    </row>
    <row r="613" customFormat="false" ht="21" hidden="false" customHeight="true" outlineLevel="0" collapsed="false">
      <c r="B613" s="115" t="s">
        <v>975</v>
      </c>
      <c r="C613" s="125" t="s">
        <v>1649</v>
      </c>
      <c r="D613" s="117" t="s">
        <v>1628</v>
      </c>
      <c r="E613" s="118" t="n">
        <v>1</v>
      </c>
      <c r="F613" s="122" t="s">
        <v>296</v>
      </c>
      <c r="G613" s="120" t="n">
        <f aca="false">+I613+K613+M613</f>
        <v>0</v>
      </c>
      <c r="H613" s="120" t="e">
        <f aca="false">+J613+L613+N613</f>
        <v>#VALUE!</v>
      </c>
      <c r="I613" s="120"/>
      <c r="J613" s="120" t="e">
        <f aca="false">$J$615</f>
        <v>#VALUE!</v>
      </c>
      <c r="K613" s="120"/>
      <c r="L613" s="120" t="n">
        <f aca="false">$L$615</f>
        <v>1403</v>
      </c>
      <c r="M613" s="120"/>
      <c r="N613" s="120" t="n">
        <f aca="false">$N$615</f>
        <v>0</v>
      </c>
      <c r="O613" s="121" t="s">
        <v>1650</v>
      </c>
    </row>
    <row r="614" customFormat="false" ht="21" hidden="false" customHeight="true" outlineLevel="0" collapsed="false">
      <c r="A614" s="99" t="s">
        <v>982</v>
      </c>
      <c r="B614" s="119" t="s">
        <v>1630</v>
      </c>
      <c r="C614" s="116"/>
      <c r="D614" s="126"/>
      <c r="E614" s="118" t="n">
        <v>0.014</v>
      </c>
      <c r="F614" s="119" t="s">
        <v>75</v>
      </c>
      <c r="G614" s="123" t="n">
        <f aca="false">+I614+K614+M614</f>
        <v>100277</v>
      </c>
      <c r="H614" s="123" t="n">
        <f aca="false">+J614+L614+N614</f>
        <v>1403.8</v>
      </c>
      <c r="I614" s="123" t="n">
        <v>0</v>
      </c>
      <c r="J614" s="123" t="n">
        <f aca="false">ROUNDDOWN(E614*I614,1)</f>
        <v>0</v>
      </c>
      <c r="K614" s="123" t="n">
        <v>100277</v>
      </c>
      <c r="L614" s="123" t="n">
        <f aca="false">ROUNDDOWN(E614*K614,1)</f>
        <v>1403.8</v>
      </c>
      <c r="M614" s="120"/>
      <c r="N614" s="120"/>
      <c r="O614" s="124" t="s">
        <v>1625</v>
      </c>
    </row>
    <row r="615" customFormat="false" ht="21" hidden="false" customHeight="true" outlineLevel="0" collapsed="false">
      <c r="A615" s="99" t="s">
        <v>1364</v>
      </c>
      <c r="B615" s="119" t="s">
        <v>23</v>
      </c>
      <c r="C615" s="116"/>
      <c r="D615" s="126"/>
      <c r="E615" s="118"/>
      <c r="F615" s="119"/>
      <c r="G615" s="123" t="n">
        <f aca="false">+I615+K615+M615</f>
        <v>0</v>
      </c>
      <c r="H615" s="123" t="n">
        <f aca="false">+L615+N615</f>
        <v>1403</v>
      </c>
      <c r="I615" s="123" t="n">
        <v>0</v>
      </c>
      <c r="J615" s="123" t="e">
        <f aca="false">ROUNDDOWN(SUM(J613:J614),0)</f>
        <v>#VALUE!</v>
      </c>
      <c r="K615" s="123"/>
      <c r="L615" s="123" t="n">
        <f aca="false">ROUNDDOWN(SUM(L614),0)</f>
        <v>1403</v>
      </c>
      <c r="M615" s="120"/>
      <c r="N615" s="120" t="n">
        <f aca="false">ROUNDDOWN(SUM(N614:N614),0)</f>
        <v>0</v>
      </c>
      <c r="O615" s="121"/>
    </row>
    <row r="616" customFormat="false" ht="21" hidden="false" customHeight="true" outlineLevel="0" collapsed="false">
      <c r="A616" s="99" t="n">
        <v>0</v>
      </c>
      <c r="B616" s="119"/>
      <c r="C616" s="116"/>
      <c r="D616" s="126"/>
      <c r="E616" s="118"/>
      <c r="F616" s="119"/>
      <c r="G616" s="120" t="n">
        <f aca="false">+I616+K616+M616</f>
        <v>0</v>
      </c>
      <c r="H616" s="120" t="n">
        <f aca="false">+J616+L616+N616</f>
        <v>0</v>
      </c>
      <c r="I616" s="120"/>
      <c r="J616" s="120"/>
      <c r="K616" s="120"/>
      <c r="L616" s="120"/>
      <c r="M616" s="120"/>
      <c r="N616" s="120"/>
      <c r="O616" s="121"/>
    </row>
    <row r="617" customFormat="false" ht="21" hidden="false" customHeight="true" outlineLevel="0" collapsed="false">
      <c r="B617" s="115" t="s">
        <v>978</v>
      </c>
      <c r="C617" s="125" t="s">
        <v>1651</v>
      </c>
      <c r="D617" s="117" t="s">
        <v>980</v>
      </c>
      <c r="E617" s="118" t="n">
        <v>1</v>
      </c>
      <c r="F617" s="122" t="s">
        <v>296</v>
      </c>
      <c r="G617" s="120" t="n">
        <f aca="false">+I617+K617+M617</f>
        <v>0</v>
      </c>
      <c r="H617" s="120" t="e">
        <f aca="false">+J617+L617+N617</f>
        <v>#VALUE!</v>
      </c>
      <c r="I617" s="120"/>
      <c r="J617" s="120" t="e">
        <f aca="false">$J$619</f>
        <v>#VALUE!</v>
      </c>
      <c r="K617" s="120"/>
      <c r="L617" s="120" t="n">
        <f aca="false">$L$619</f>
        <v>4583</v>
      </c>
      <c r="M617" s="120"/>
      <c r="N617" s="120" t="n">
        <f aca="false">$N$619</f>
        <v>0</v>
      </c>
      <c r="O617" s="121" t="s">
        <v>1652</v>
      </c>
    </row>
    <row r="618" customFormat="false" ht="21" hidden="false" customHeight="true" outlineLevel="0" collapsed="false">
      <c r="A618" s="99" t="s">
        <v>986</v>
      </c>
      <c r="B618" s="119" t="s">
        <v>1653</v>
      </c>
      <c r="C618" s="116"/>
      <c r="D618" s="126"/>
      <c r="E618" s="118" t="n">
        <v>0.056</v>
      </c>
      <c r="F618" s="119" t="s">
        <v>75</v>
      </c>
      <c r="G618" s="123" t="n">
        <f aca="false">+I618+K618+M618</f>
        <v>81852</v>
      </c>
      <c r="H618" s="123" t="n">
        <f aca="false">+J618+L618+N618</f>
        <v>4583.7</v>
      </c>
      <c r="I618" s="123" t="n">
        <v>0</v>
      </c>
      <c r="J618" s="123" t="n">
        <f aca="false">ROUNDDOWN(E618*I618,1)</f>
        <v>0</v>
      </c>
      <c r="K618" s="123" t="n">
        <v>81852</v>
      </c>
      <c r="L618" s="123" t="n">
        <f aca="false">ROUNDDOWN(E618*K618,1)</f>
        <v>4583.7</v>
      </c>
      <c r="M618" s="120"/>
      <c r="N618" s="120"/>
      <c r="O618" s="124" t="s">
        <v>1648</v>
      </c>
    </row>
    <row r="619" customFormat="false" ht="21" hidden="false" customHeight="true" outlineLevel="0" collapsed="false">
      <c r="A619" s="99" t="s">
        <v>1386</v>
      </c>
      <c r="B619" s="119" t="s">
        <v>23</v>
      </c>
      <c r="C619" s="116"/>
      <c r="D619" s="126"/>
      <c r="E619" s="118"/>
      <c r="F619" s="119"/>
      <c r="G619" s="123" t="n">
        <f aca="false">+I619+K619+M619</f>
        <v>0</v>
      </c>
      <c r="H619" s="123" t="n">
        <f aca="false">+L619+N619</f>
        <v>4583</v>
      </c>
      <c r="I619" s="123" t="n">
        <v>0</v>
      </c>
      <c r="J619" s="123" t="e">
        <f aca="false">ROUNDDOWN(SUM(J617:J618),0)</f>
        <v>#VALUE!</v>
      </c>
      <c r="K619" s="123"/>
      <c r="L619" s="123" t="n">
        <f aca="false">ROUNDDOWN(SUM(L618),0)</f>
        <v>4583</v>
      </c>
      <c r="M619" s="120"/>
      <c r="N619" s="120" t="n">
        <f aca="false">ROUNDDOWN(SUM(N618:N618),0)</f>
        <v>0</v>
      </c>
      <c r="O619" s="121"/>
    </row>
    <row r="620" customFormat="false" ht="21" hidden="false" customHeight="true" outlineLevel="0" collapsed="false">
      <c r="A620" s="99" t="s">
        <v>1022</v>
      </c>
      <c r="B620" s="119"/>
      <c r="C620" s="116"/>
      <c r="D620" s="126"/>
      <c r="E620" s="118"/>
      <c r="F620" s="119"/>
      <c r="G620" s="120" t="n">
        <f aca="false">+I620+K620+M620</f>
        <v>0</v>
      </c>
      <c r="H620" s="120" t="n">
        <f aca="false">+J620+L620+N620</f>
        <v>0</v>
      </c>
      <c r="I620" s="120"/>
      <c r="J620" s="120"/>
      <c r="K620" s="120"/>
      <c r="L620" s="120"/>
      <c r="M620" s="120"/>
      <c r="N620" s="120"/>
      <c r="O620" s="121"/>
    </row>
    <row r="621" customFormat="false" ht="21" hidden="false" customHeight="true" outlineLevel="0" collapsed="false">
      <c r="A621" s="99" t="s">
        <v>1654</v>
      </c>
      <c r="B621" s="115" t="s">
        <v>982</v>
      </c>
      <c r="C621" s="116" t="s">
        <v>983</v>
      </c>
      <c r="D621" s="117" t="s">
        <v>1655</v>
      </c>
      <c r="E621" s="118" t="n">
        <v>1</v>
      </c>
      <c r="F621" s="122" t="s">
        <v>296</v>
      </c>
      <c r="G621" s="120"/>
      <c r="H621" s="120"/>
      <c r="I621" s="120"/>
      <c r="J621" s="120"/>
      <c r="K621" s="120"/>
      <c r="L621" s="120"/>
      <c r="M621" s="120"/>
      <c r="N621" s="120" t="n">
        <f aca="false">$N$623</f>
        <v>0</v>
      </c>
      <c r="O621" s="121" t="s">
        <v>1656</v>
      </c>
    </row>
    <row r="622" customFormat="false" ht="21" hidden="false" customHeight="true" outlineLevel="0" collapsed="false">
      <c r="A622" s="99" t="s">
        <v>1364</v>
      </c>
      <c r="B622" s="119" t="s">
        <v>74</v>
      </c>
      <c r="C622" s="116"/>
      <c r="D622" s="126"/>
      <c r="E622" s="118" t="n">
        <v>0.002</v>
      </c>
      <c r="F622" s="119" t="s">
        <v>75</v>
      </c>
      <c r="G622" s="120" t="n">
        <f aca="false">+I622+K622+M622</f>
        <v>56822</v>
      </c>
      <c r="H622" s="120" t="n">
        <f aca="false">+J622+L622+N622</f>
        <v>113.6</v>
      </c>
      <c r="I622" s="120" t="n">
        <v>0</v>
      </c>
      <c r="J622" s="120" t="n">
        <f aca="false">ROUNDDOWN(E622*I622,1)</f>
        <v>0</v>
      </c>
      <c r="K622" s="120" t="n">
        <v>56822</v>
      </c>
      <c r="L622" s="120" t="n">
        <f aca="false">ROUNDDOWN(E622*K622,1)</f>
        <v>113.6</v>
      </c>
      <c r="M622" s="120" t="n">
        <v>0</v>
      </c>
      <c r="N622" s="120" t="n">
        <f aca="false">ROUNDDOWN(E622*M622,1)</f>
        <v>0</v>
      </c>
      <c r="O622" s="124" t="s">
        <v>1364</v>
      </c>
    </row>
    <row r="623" customFormat="false" ht="21" hidden="false" customHeight="true" outlineLevel="0" collapsed="false">
      <c r="A623" s="99" t="n">
        <v>0</v>
      </c>
      <c r="B623" s="119" t="s">
        <v>23</v>
      </c>
      <c r="C623" s="116"/>
      <c r="D623" s="126"/>
      <c r="E623" s="118"/>
      <c r="F623" s="119"/>
      <c r="G623" s="120" t="n">
        <f aca="false">+I623+K623+M623</f>
        <v>0</v>
      </c>
      <c r="H623" s="120" t="n">
        <f aca="false">+J623+L623+N623</f>
        <v>113</v>
      </c>
      <c r="I623" s="120" t="n">
        <v>0</v>
      </c>
      <c r="J623" s="120" t="n">
        <f aca="false">ROUNDDOWN(SUM(J622:J622),0)</f>
        <v>0</v>
      </c>
      <c r="K623" s="120"/>
      <c r="L623" s="120" t="n">
        <f aca="false">ROUNDDOWN(SUM(L622:L622),0)</f>
        <v>113</v>
      </c>
      <c r="M623" s="120"/>
      <c r="N623" s="120" t="n">
        <f aca="false">ROUNDDOWN(SUM(N622:N622),0)</f>
        <v>0</v>
      </c>
      <c r="O623" s="121"/>
    </row>
    <row r="624" customFormat="false" ht="21" hidden="false" customHeight="true" outlineLevel="0" collapsed="false">
      <c r="B624" s="119"/>
      <c r="C624" s="116"/>
      <c r="D624" s="126"/>
      <c r="E624" s="118"/>
      <c r="F624" s="119"/>
      <c r="G624" s="120" t="n">
        <f aca="false">+I624+K624+M624</f>
        <v>0</v>
      </c>
      <c r="H624" s="120" t="n">
        <f aca="false">+J624+L624+N624</f>
        <v>0</v>
      </c>
      <c r="I624" s="120"/>
      <c r="J624" s="120"/>
      <c r="K624" s="120"/>
      <c r="L624" s="120"/>
      <c r="M624" s="120"/>
      <c r="N624" s="120"/>
      <c r="O624" s="121"/>
    </row>
    <row r="625" customFormat="false" ht="21" hidden="false" customHeight="true" outlineLevel="0" collapsed="false">
      <c r="A625" s="99" t="s">
        <v>991</v>
      </c>
      <c r="B625" s="115" t="s">
        <v>986</v>
      </c>
      <c r="C625" s="125" t="s">
        <v>1657</v>
      </c>
      <c r="D625" s="126" t="s">
        <v>988</v>
      </c>
      <c r="E625" s="118" t="n">
        <v>1</v>
      </c>
      <c r="F625" s="119" t="s">
        <v>989</v>
      </c>
      <c r="G625" s="120" t="n">
        <f aca="false">+I625+K625+M625</f>
        <v>0</v>
      </c>
      <c r="H625" s="120" t="n">
        <f aca="false">+J625+L625+N625</f>
        <v>0</v>
      </c>
      <c r="I625" s="120"/>
      <c r="J625" s="120"/>
      <c r="K625" s="120"/>
      <c r="L625" s="120"/>
      <c r="M625" s="120"/>
      <c r="N625" s="120"/>
      <c r="O625" s="121" t="s">
        <v>1658</v>
      </c>
    </row>
    <row r="626" customFormat="false" ht="21" hidden="false" customHeight="true" outlineLevel="0" collapsed="false">
      <c r="A626" s="99" t="s">
        <v>1654</v>
      </c>
      <c r="B626" s="122" t="s">
        <v>1659</v>
      </c>
      <c r="C626" s="116"/>
      <c r="D626" s="126" t="s">
        <v>1660</v>
      </c>
      <c r="E626" s="118" t="n">
        <v>1</v>
      </c>
      <c r="F626" s="119" t="s">
        <v>989</v>
      </c>
      <c r="G626" s="120" t="n">
        <f aca="false">+I626+K626+M626</f>
        <v>0</v>
      </c>
      <c r="H626" s="120" t="n">
        <f aca="false">+J626+L626+N626</f>
        <v>0</v>
      </c>
      <c r="I626" s="120" t="n">
        <v>0</v>
      </c>
      <c r="J626" s="120" t="n">
        <f aca="false">ROUNDDOWN(E626*I626,1)</f>
        <v>0</v>
      </c>
      <c r="K626" s="120" t="n">
        <v>0</v>
      </c>
      <c r="L626" s="120" t="n">
        <f aca="false">ROUNDDOWN(E626*K626,1)</f>
        <v>0</v>
      </c>
      <c r="M626" s="120" t="n">
        <v>0</v>
      </c>
      <c r="N626" s="120" t="n">
        <f aca="false">ROUNDDOWN(E626*M626,1)</f>
        <v>0</v>
      </c>
      <c r="O626" s="124" t="s">
        <v>1386</v>
      </c>
    </row>
    <row r="627" customFormat="false" ht="21" hidden="false" customHeight="true" outlineLevel="0" collapsed="false">
      <c r="A627" s="99" t="s">
        <v>1364</v>
      </c>
      <c r="B627" s="119" t="s">
        <v>1023</v>
      </c>
      <c r="C627" s="116"/>
      <c r="D627" s="117" t="s">
        <v>1024</v>
      </c>
      <c r="E627" s="118" t="n">
        <v>1</v>
      </c>
      <c r="F627" s="119" t="s">
        <v>737</v>
      </c>
      <c r="G627" s="120" t="n">
        <f aca="false">+I627+K627+M627</f>
        <v>854752</v>
      </c>
      <c r="H627" s="120" t="n">
        <f aca="false">+J627+L627+N627</f>
        <v>854752</v>
      </c>
      <c r="I627" s="120" t="n">
        <v>383222</v>
      </c>
      <c r="J627" s="120" t="n">
        <f aca="false">ROUNDDOWN(E627*I627,1)</f>
        <v>383222</v>
      </c>
      <c r="K627" s="120" t="n">
        <v>470915</v>
      </c>
      <c r="L627" s="120" t="n">
        <f aca="false">ROUNDDOWN(E627*K627,1)</f>
        <v>470915</v>
      </c>
      <c r="M627" s="120" t="n">
        <v>615</v>
      </c>
      <c r="N627" s="120" t="n">
        <f aca="false">ROUNDDOWN(E627*M627,1)</f>
        <v>615</v>
      </c>
      <c r="O627" s="124" t="s">
        <v>1022</v>
      </c>
    </row>
    <row r="628" customFormat="false" ht="21" hidden="false" customHeight="true" outlineLevel="0" collapsed="false">
      <c r="A628" s="99" t="n">
        <v>0</v>
      </c>
      <c r="B628" s="119" t="s">
        <v>1661</v>
      </c>
      <c r="C628" s="116"/>
      <c r="D628" s="126"/>
      <c r="E628" s="118" t="n">
        <v>8.82</v>
      </c>
      <c r="F628" s="119" t="s">
        <v>75</v>
      </c>
      <c r="G628" s="120" t="n">
        <f aca="false">+I628+K628+M628</f>
        <v>95188</v>
      </c>
      <c r="H628" s="120" t="n">
        <f aca="false">+J628+L628+N628</f>
        <v>839558.1</v>
      </c>
      <c r="I628" s="120" t="n">
        <v>0</v>
      </c>
      <c r="J628" s="120" t="n">
        <f aca="false">ROUNDDOWN(E628*I628,1)</f>
        <v>0</v>
      </c>
      <c r="K628" s="120" t="n">
        <v>95188</v>
      </c>
      <c r="L628" s="120" t="n">
        <f aca="false">ROUNDDOWN(E628*K628,1)</f>
        <v>839558.1</v>
      </c>
      <c r="M628" s="120" t="n">
        <v>0</v>
      </c>
      <c r="N628" s="120" t="n">
        <f aca="false">ROUNDDOWN(E628*M628,1)</f>
        <v>0</v>
      </c>
      <c r="O628" s="124" t="s">
        <v>1654</v>
      </c>
    </row>
    <row r="629" customFormat="false" ht="21" hidden="false" customHeight="true" outlineLevel="0" collapsed="false">
      <c r="B629" s="119" t="s">
        <v>74</v>
      </c>
      <c r="C629" s="116"/>
      <c r="D629" s="126"/>
      <c r="E629" s="118" t="n">
        <v>5.88</v>
      </c>
      <c r="F629" s="119" t="s">
        <v>75</v>
      </c>
      <c r="G629" s="120" t="n">
        <f aca="false">+I629+K629+M629</f>
        <v>56822</v>
      </c>
      <c r="H629" s="120" t="n">
        <f aca="false">+J629+L629+N629</f>
        <v>334113.3</v>
      </c>
      <c r="I629" s="120" t="n">
        <v>0</v>
      </c>
      <c r="J629" s="120" t="n">
        <f aca="false">ROUNDDOWN(E629*I629,1)</f>
        <v>0</v>
      </c>
      <c r="K629" s="120" t="n">
        <v>56822</v>
      </c>
      <c r="L629" s="120" t="n">
        <f aca="false">ROUNDDOWN(E629*K629,1)</f>
        <v>334113.3</v>
      </c>
      <c r="M629" s="120" t="n">
        <v>0</v>
      </c>
      <c r="N629" s="120" t="n">
        <f aca="false">ROUNDDOWN(E629*M629,1)</f>
        <v>0</v>
      </c>
      <c r="O629" s="124" t="s">
        <v>1364</v>
      </c>
    </row>
    <row r="630" customFormat="false" ht="21" hidden="false" customHeight="true" outlineLevel="0" collapsed="false">
      <c r="A630" s="99" t="s">
        <v>994</v>
      </c>
      <c r="B630" s="119" t="s">
        <v>23</v>
      </c>
      <c r="C630" s="116"/>
      <c r="D630" s="126"/>
      <c r="E630" s="118"/>
      <c r="F630" s="119"/>
      <c r="G630" s="120" t="n">
        <f aca="false">+I630+K630+M630</f>
        <v>0</v>
      </c>
      <c r="H630" s="120" t="n">
        <f aca="false">+J630+L630+N630</f>
        <v>2028423</v>
      </c>
      <c r="I630" s="120" t="n">
        <v>0</v>
      </c>
      <c r="J630" s="120" t="n">
        <f aca="false">ROUNDDOWN(SUM(J627:J629),0)</f>
        <v>383222</v>
      </c>
      <c r="K630" s="120"/>
      <c r="L630" s="120" t="n">
        <f aca="false">ROUNDDOWN(SUM(L627:L629),0)</f>
        <v>1644586</v>
      </c>
      <c r="M630" s="120"/>
      <c r="N630" s="120" t="n">
        <f aca="false">ROUNDDOWN(SUM(N627:N629),0)</f>
        <v>615</v>
      </c>
      <c r="O630" s="124"/>
    </row>
    <row r="631" customFormat="false" ht="21" hidden="false" customHeight="true" outlineLevel="0" collapsed="false">
      <c r="A631" s="99" t="s">
        <v>1662</v>
      </c>
      <c r="B631" s="119"/>
      <c r="C631" s="116"/>
      <c r="D631" s="126"/>
      <c r="E631" s="118"/>
      <c r="F631" s="119"/>
      <c r="G631" s="120" t="n">
        <f aca="false">+I631+K631+M631</f>
        <v>0</v>
      </c>
      <c r="H631" s="120" t="n">
        <f aca="false">+J631+L631+N631</f>
        <v>0</v>
      </c>
      <c r="I631" s="120"/>
      <c r="J631" s="120"/>
      <c r="K631" s="120"/>
      <c r="L631" s="120"/>
      <c r="M631" s="120"/>
      <c r="N631" s="120"/>
      <c r="O631" s="124"/>
    </row>
    <row r="632" customFormat="false" ht="21" hidden="false" customHeight="true" outlineLevel="0" collapsed="false">
      <c r="A632" s="99" t="s">
        <v>1069</v>
      </c>
      <c r="B632" s="115" t="s">
        <v>991</v>
      </c>
      <c r="C632" s="125" t="s">
        <v>1657</v>
      </c>
      <c r="D632" s="117" t="s">
        <v>1663</v>
      </c>
      <c r="E632" s="118" t="n">
        <v>1</v>
      </c>
      <c r="F632" s="119" t="s">
        <v>989</v>
      </c>
      <c r="G632" s="120"/>
      <c r="H632" s="120"/>
      <c r="I632" s="120"/>
      <c r="J632" s="120"/>
      <c r="K632" s="120"/>
      <c r="L632" s="120"/>
      <c r="M632" s="120"/>
      <c r="N632" s="120"/>
      <c r="O632" s="121" t="s">
        <v>1664</v>
      </c>
    </row>
    <row r="633" customFormat="false" ht="21" hidden="false" customHeight="true" outlineLevel="0" collapsed="false">
      <c r="A633" s="99" t="s">
        <v>1665</v>
      </c>
      <c r="B633" s="119" t="s">
        <v>1661</v>
      </c>
      <c r="C633" s="116"/>
      <c r="D633" s="126"/>
      <c r="E633" s="118" t="n">
        <v>4.2</v>
      </c>
      <c r="F633" s="119" t="s">
        <v>75</v>
      </c>
      <c r="G633" s="120" t="n">
        <f aca="false">+I633+K633+M633</f>
        <v>95188</v>
      </c>
      <c r="H633" s="120" t="n">
        <f aca="false">+J633+L633+N633</f>
        <v>399789.6</v>
      </c>
      <c r="I633" s="120" t="n">
        <v>0</v>
      </c>
      <c r="J633" s="120" t="n">
        <f aca="false">ROUNDDOWN(E633*I633,1)</f>
        <v>0</v>
      </c>
      <c r="K633" s="120" t="n">
        <v>95188</v>
      </c>
      <c r="L633" s="120" t="n">
        <f aca="false">ROUNDDOWN(E633*K633,1)</f>
        <v>399789.6</v>
      </c>
      <c r="M633" s="120" t="n">
        <v>0</v>
      </c>
      <c r="N633" s="120" t="n">
        <f aca="false">ROUNDDOWN(E633*M633,1)</f>
        <v>0</v>
      </c>
      <c r="O633" s="124" t="s">
        <v>1654</v>
      </c>
    </row>
    <row r="634" customFormat="false" ht="21" hidden="false" customHeight="true" outlineLevel="0" collapsed="false">
      <c r="A634" s="99" t="s">
        <v>1666</v>
      </c>
      <c r="B634" s="119" t="s">
        <v>74</v>
      </c>
      <c r="C634" s="116"/>
      <c r="D634" s="126"/>
      <c r="E634" s="118" t="n">
        <v>2.8</v>
      </c>
      <c r="F634" s="119" t="s">
        <v>75</v>
      </c>
      <c r="G634" s="120" t="n">
        <f aca="false">+I634+K634+M634</f>
        <v>56822</v>
      </c>
      <c r="H634" s="120" t="n">
        <f aca="false">+J634+L634+N634</f>
        <v>159101.6</v>
      </c>
      <c r="I634" s="120" t="n">
        <v>0</v>
      </c>
      <c r="J634" s="120" t="n">
        <f aca="false">ROUNDDOWN(E634*I634,1)</f>
        <v>0</v>
      </c>
      <c r="K634" s="120" t="n">
        <v>56822</v>
      </c>
      <c r="L634" s="120" t="n">
        <f aca="false">ROUNDDOWN(E634*K634,1)</f>
        <v>159101.6</v>
      </c>
      <c r="M634" s="120" t="n">
        <v>0</v>
      </c>
      <c r="N634" s="120" t="n">
        <f aca="false">ROUNDDOWN(E634*M634,1)</f>
        <v>0</v>
      </c>
      <c r="O634" s="124" t="s">
        <v>1364</v>
      </c>
    </row>
    <row r="635" customFormat="false" ht="21" hidden="false" customHeight="true" outlineLevel="0" collapsed="false">
      <c r="A635" s="99" t="s">
        <v>1667</v>
      </c>
      <c r="B635" s="119" t="s">
        <v>23</v>
      </c>
      <c r="C635" s="116"/>
      <c r="D635" s="126"/>
      <c r="E635" s="118"/>
      <c r="F635" s="119"/>
      <c r="G635" s="120" t="n">
        <f aca="false">+I635+K635+M635</f>
        <v>0</v>
      </c>
      <c r="H635" s="120" t="n">
        <f aca="false">+J635+L635+N635</f>
        <v>558891</v>
      </c>
      <c r="I635" s="120" t="n">
        <v>0</v>
      </c>
      <c r="J635" s="120" t="n">
        <f aca="false">ROUNDDOWN(SUM(J633:J634),0)</f>
        <v>0</v>
      </c>
      <c r="K635" s="120"/>
      <c r="L635" s="120" t="n">
        <f aca="false">ROUNDDOWN(SUM(L633:L634),0)</f>
        <v>558891</v>
      </c>
      <c r="M635" s="120"/>
      <c r="N635" s="120" t="n">
        <f aca="false">ROUNDDOWN(SUM(N633:N634),0)</f>
        <v>0</v>
      </c>
      <c r="O635" s="121"/>
    </row>
    <row r="636" customFormat="false" ht="21" hidden="false" customHeight="true" outlineLevel="0" collapsed="false">
      <c r="A636" s="99" t="s">
        <v>744</v>
      </c>
      <c r="B636" s="119"/>
      <c r="C636" s="116"/>
      <c r="D636" s="126"/>
      <c r="E636" s="118"/>
      <c r="F636" s="119"/>
      <c r="G636" s="120" t="n">
        <f aca="false">+I636+K636+M636</f>
        <v>0</v>
      </c>
      <c r="H636" s="120" t="n">
        <f aca="false">+J636+L636+N636</f>
        <v>0</v>
      </c>
      <c r="I636" s="120"/>
      <c r="J636" s="120"/>
      <c r="K636" s="120"/>
      <c r="L636" s="120"/>
      <c r="M636" s="120"/>
      <c r="N636" s="120"/>
      <c r="O636" s="121"/>
    </row>
    <row r="637" customFormat="false" ht="21" hidden="false" customHeight="true" outlineLevel="0" collapsed="false">
      <c r="A637" s="99" t="n">
        <v>0</v>
      </c>
      <c r="B637" s="115" t="s">
        <v>994</v>
      </c>
      <c r="C637" s="125" t="s">
        <v>1668</v>
      </c>
      <c r="D637" s="117" t="s">
        <v>996</v>
      </c>
      <c r="E637" s="118" t="n">
        <v>1</v>
      </c>
      <c r="F637" s="119" t="s">
        <v>309</v>
      </c>
      <c r="G637" s="120" t="n">
        <f aca="false">+I637+K637+M637</f>
        <v>0</v>
      </c>
      <c r="H637" s="120"/>
      <c r="I637" s="120"/>
      <c r="J637" s="120"/>
      <c r="K637" s="120"/>
      <c r="L637" s="120"/>
      <c r="M637" s="120"/>
      <c r="N637" s="120" t="n">
        <f aca="false">$N$644</f>
        <v>0</v>
      </c>
      <c r="O637" s="121" t="s">
        <v>1669</v>
      </c>
    </row>
    <row r="638" customFormat="false" ht="21" hidden="false" customHeight="true" outlineLevel="0" collapsed="false">
      <c r="B638" s="122" t="s">
        <v>1670</v>
      </c>
      <c r="C638" s="116"/>
      <c r="D638" s="117" t="s">
        <v>996</v>
      </c>
      <c r="E638" s="118" t="n">
        <v>1</v>
      </c>
      <c r="F638" s="119" t="s">
        <v>160</v>
      </c>
      <c r="G638" s="120" t="n">
        <f aca="false">+I638+K638+M638</f>
        <v>445000</v>
      </c>
      <c r="H638" s="120" t="n">
        <f aca="false">+J638+L638+N638</f>
        <v>445000</v>
      </c>
      <c r="I638" s="120" t="n">
        <v>445000</v>
      </c>
      <c r="J638" s="120" t="n">
        <f aca="false">ROUNDDOWN(E638*I638,1)</f>
        <v>445000</v>
      </c>
      <c r="K638" s="120" t="n">
        <v>0</v>
      </c>
      <c r="L638" s="120" t="n">
        <f aca="false">ROUNDDOWN(E638*K638,1)</f>
        <v>0</v>
      </c>
      <c r="M638" s="120" t="n">
        <v>0</v>
      </c>
      <c r="N638" s="120" t="n">
        <f aca="false">ROUNDDOWN(E638*M638,1)</f>
        <v>0</v>
      </c>
      <c r="O638" s="124" t="s">
        <v>1662</v>
      </c>
    </row>
    <row r="639" customFormat="false" ht="21" hidden="false" customHeight="true" outlineLevel="0" collapsed="false">
      <c r="A639" s="99" t="s">
        <v>998</v>
      </c>
      <c r="B639" s="119" t="s">
        <v>1070</v>
      </c>
      <c r="C639" s="116"/>
      <c r="D639" s="117" t="s">
        <v>1071</v>
      </c>
      <c r="E639" s="118" t="n">
        <v>1</v>
      </c>
      <c r="F639" s="119" t="s">
        <v>160</v>
      </c>
      <c r="G639" s="120" t="n">
        <f aca="false">+I639+K639+M639</f>
        <v>5377</v>
      </c>
      <c r="H639" s="120" t="n">
        <f aca="false">+J639+L639+N639</f>
        <v>5377</v>
      </c>
      <c r="I639" s="120"/>
      <c r="J639" s="120"/>
      <c r="K639" s="120" t="n">
        <v>5377</v>
      </c>
      <c r="L639" s="120" t="n">
        <f aca="false">ROUNDDOWN(E639*K639,1)</f>
        <v>5377</v>
      </c>
      <c r="M639" s="120"/>
      <c r="N639" s="120"/>
      <c r="O639" s="124" t="s">
        <v>1069</v>
      </c>
    </row>
    <row r="640" customFormat="false" ht="21" hidden="false" customHeight="true" outlineLevel="0" collapsed="false">
      <c r="A640" s="99" t="s">
        <v>1353</v>
      </c>
      <c r="B640" s="122" t="s">
        <v>1671</v>
      </c>
      <c r="C640" s="116"/>
      <c r="D640" s="117" t="s">
        <v>1672</v>
      </c>
      <c r="E640" s="118" t="n">
        <v>2</v>
      </c>
      <c r="F640" s="119" t="s">
        <v>160</v>
      </c>
      <c r="G640" s="120" t="n">
        <f aca="false">+I640+K640+M640</f>
        <v>20000</v>
      </c>
      <c r="H640" s="120" t="n">
        <f aca="false">+J640+L640+N640</f>
        <v>40000</v>
      </c>
      <c r="I640" s="120" t="n">
        <v>20000</v>
      </c>
      <c r="J640" s="120" t="n">
        <f aca="false">ROUNDDOWN(E640*I640,1)</f>
        <v>40000</v>
      </c>
      <c r="K640" s="120" t="n">
        <v>0</v>
      </c>
      <c r="L640" s="120" t="n">
        <f aca="false">ROUNDDOWN(E640*K640,1)</f>
        <v>0</v>
      </c>
      <c r="M640" s="120" t="n">
        <v>0</v>
      </c>
      <c r="N640" s="120" t="n">
        <f aca="false">ROUNDDOWN(E640*M640,1)</f>
        <v>0</v>
      </c>
      <c r="O640" s="124" t="s">
        <v>1665</v>
      </c>
    </row>
    <row r="641" customFormat="false" ht="21" hidden="false" customHeight="true" outlineLevel="0" collapsed="false">
      <c r="A641" s="99" t="s">
        <v>1364</v>
      </c>
      <c r="B641" s="122" t="s">
        <v>1673</v>
      </c>
      <c r="C641" s="116"/>
      <c r="D641" s="126"/>
      <c r="E641" s="118" t="n">
        <v>1</v>
      </c>
      <c r="F641" s="119" t="s">
        <v>160</v>
      </c>
      <c r="G641" s="120" t="n">
        <f aca="false">+I641+K641+M641</f>
        <v>17037</v>
      </c>
      <c r="H641" s="120" t="n">
        <f aca="false">+J641+L641+N641</f>
        <v>17037</v>
      </c>
      <c r="I641" s="120" t="n">
        <v>17037</v>
      </c>
      <c r="J641" s="120" t="n">
        <f aca="false">ROUNDDOWN(E641*I641,1)</f>
        <v>17037</v>
      </c>
      <c r="K641" s="120" t="n">
        <v>0</v>
      </c>
      <c r="L641" s="120" t="n">
        <f aca="false">ROUNDDOWN(E641*K641,1)</f>
        <v>0</v>
      </c>
      <c r="M641" s="120" t="n">
        <v>0</v>
      </c>
      <c r="N641" s="120" t="n">
        <f aca="false">ROUNDDOWN(E641*M641,1)</f>
        <v>0</v>
      </c>
      <c r="O641" s="124" t="s">
        <v>1666</v>
      </c>
    </row>
    <row r="642" customFormat="false" ht="21" hidden="false" customHeight="true" outlineLevel="0" collapsed="false">
      <c r="A642" s="99" t="n">
        <v>0</v>
      </c>
      <c r="B642" s="122" t="s">
        <v>1674</v>
      </c>
      <c r="C642" s="116"/>
      <c r="D642" s="117" t="s">
        <v>745</v>
      </c>
      <c r="E642" s="118" t="n">
        <v>1</v>
      </c>
      <c r="F642" s="119" t="s">
        <v>160</v>
      </c>
      <c r="G642" s="120" t="n">
        <f aca="false">+I642+K642+M642</f>
        <v>8765</v>
      </c>
      <c r="H642" s="120" t="n">
        <f aca="false">+J642+L642+N642</f>
        <v>8765</v>
      </c>
      <c r="I642" s="120" t="n">
        <v>8765</v>
      </c>
      <c r="J642" s="120" t="n">
        <f aca="false">ROUNDDOWN(E642*I642,1)</f>
        <v>8765</v>
      </c>
      <c r="K642" s="120" t="n">
        <v>0</v>
      </c>
      <c r="L642" s="120" t="n">
        <f aca="false">ROUNDDOWN(E642*K642,1)</f>
        <v>0</v>
      </c>
      <c r="M642" s="120" t="n">
        <v>0</v>
      </c>
      <c r="N642" s="120" t="n">
        <f aca="false">ROUNDDOWN(E642*M642,1)</f>
        <v>0</v>
      </c>
      <c r="O642" s="124" t="s">
        <v>1667</v>
      </c>
    </row>
    <row r="643" customFormat="false" ht="21" hidden="false" customHeight="true" outlineLevel="0" collapsed="false">
      <c r="B643" s="119" t="s">
        <v>735</v>
      </c>
      <c r="C643" s="116"/>
      <c r="D643" s="117" t="s">
        <v>745</v>
      </c>
      <c r="E643" s="118" t="n">
        <v>3</v>
      </c>
      <c r="F643" s="119" t="s">
        <v>737</v>
      </c>
      <c r="G643" s="120" t="n">
        <f aca="false">+I643+K643+M643</f>
        <v>12915</v>
      </c>
      <c r="H643" s="120" t="n">
        <f aca="false">+J643+L643+N643</f>
        <v>38745</v>
      </c>
      <c r="I643" s="120" t="n">
        <v>52</v>
      </c>
      <c r="J643" s="120" t="n">
        <f aca="false">ROUNDDOWN(E643*I643,1)</f>
        <v>156</v>
      </c>
      <c r="K643" s="120" t="n">
        <v>12863</v>
      </c>
      <c r="L643" s="120" t="n">
        <f aca="false">ROUNDDOWN(E643*K643,1)</f>
        <v>38589</v>
      </c>
      <c r="M643" s="120" t="n">
        <v>0</v>
      </c>
      <c r="N643" s="120" t="n">
        <f aca="false">ROUNDDOWN(E643*M643,1)</f>
        <v>0</v>
      </c>
      <c r="O643" s="124" t="s">
        <v>744</v>
      </c>
    </row>
    <row r="644" customFormat="false" ht="21" hidden="false" customHeight="true" outlineLevel="0" collapsed="false">
      <c r="A644" s="99" t="s">
        <v>1001</v>
      </c>
      <c r="B644" s="119" t="s">
        <v>23</v>
      </c>
      <c r="C644" s="116"/>
      <c r="D644" s="126"/>
      <c r="E644" s="118"/>
      <c r="F644" s="119"/>
      <c r="G644" s="120" t="n">
        <f aca="false">+I644+K644+M644</f>
        <v>0</v>
      </c>
      <c r="H644" s="120" t="n">
        <f aca="false">+J644+L644+N644</f>
        <v>554924</v>
      </c>
      <c r="I644" s="120" t="n">
        <v>0</v>
      </c>
      <c r="J644" s="120" t="n">
        <f aca="false">ROUNDDOWN(SUM(J638:J643),0)</f>
        <v>510958</v>
      </c>
      <c r="K644" s="120"/>
      <c r="L644" s="120" t="n">
        <f aca="false">ROUNDDOWN(SUM(L638:L643),0)</f>
        <v>43966</v>
      </c>
      <c r="M644" s="120"/>
      <c r="N644" s="120" t="n">
        <f aca="false">ROUNDDOWN(SUM(N638:N643),0)</f>
        <v>0</v>
      </c>
      <c r="O644" s="121"/>
    </row>
    <row r="645" customFormat="false" ht="21" hidden="false" customHeight="true" outlineLevel="0" collapsed="false">
      <c r="A645" s="99" t="s">
        <v>1353</v>
      </c>
      <c r="B645" s="119"/>
      <c r="C645" s="116"/>
      <c r="D645" s="126"/>
      <c r="E645" s="118"/>
      <c r="F645" s="119"/>
      <c r="G645" s="120" t="n">
        <f aca="false">+I645+K645+M645</f>
        <v>0</v>
      </c>
      <c r="H645" s="120" t="n">
        <f aca="false">+J645+L645+N645</f>
        <v>0</v>
      </c>
      <c r="I645" s="120"/>
      <c r="J645" s="120"/>
      <c r="K645" s="120"/>
      <c r="L645" s="120"/>
      <c r="M645" s="120"/>
      <c r="N645" s="120"/>
      <c r="O645" s="121"/>
    </row>
    <row r="646" customFormat="false" ht="21" hidden="false" customHeight="true" outlineLevel="0" collapsed="false">
      <c r="A646" s="99" t="s">
        <v>1364</v>
      </c>
      <c r="B646" s="115" t="s">
        <v>998</v>
      </c>
      <c r="C646" s="125" t="s">
        <v>1675</v>
      </c>
      <c r="D646" s="117" t="s">
        <v>742</v>
      </c>
      <c r="E646" s="118" t="n">
        <v>1</v>
      </c>
      <c r="F646" s="119" t="s">
        <v>160</v>
      </c>
      <c r="G646" s="120"/>
      <c r="H646" s="120"/>
      <c r="I646" s="120"/>
      <c r="J646" s="120"/>
      <c r="K646" s="120"/>
      <c r="L646" s="120"/>
      <c r="M646" s="120"/>
      <c r="N646" s="120"/>
      <c r="O646" s="121" t="s">
        <v>1676</v>
      </c>
    </row>
    <row r="647" customFormat="false" ht="21" hidden="false" customHeight="true" outlineLevel="0" collapsed="false">
      <c r="A647" s="99" t="n">
        <v>0</v>
      </c>
      <c r="B647" s="119" t="s">
        <v>1354</v>
      </c>
      <c r="C647" s="116"/>
      <c r="D647" s="126"/>
      <c r="E647" s="118" t="n">
        <v>0.19</v>
      </c>
      <c r="F647" s="119" t="s">
        <v>75</v>
      </c>
      <c r="G647" s="120" t="n">
        <f aca="false">+I647+K647+M647</f>
        <v>76816</v>
      </c>
      <c r="H647" s="120" t="n">
        <f aca="false">+J647+L647+N647</f>
        <v>14595</v>
      </c>
      <c r="I647" s="120" t="n">
        <v>0</v>
      </c>
      <c r="J647" s="120" t="n">
        <f aca="false">ROUNDDOWN(E647*I647,1)</f>
        <v>0</v>
      </c>
      <c r="K647" s="120" t="n">
        <v>76816</v>
      </c>
      <c r="L647" s="120" t="n">
        <f aca="false">ROUNDDOWN(E647*K647,1)</f>
        <v>14595</v>
      </c>
      <c r="M647" s="120" t="n">
        <v>0</v>
      </c>
      <c r="N647" s="120" t="n">
        <f aca="false">ROUNDDOWN(E647*M647,1)</f>
        <v>0</v>
      </c>
      <c r="O647" s="124" t="s">
        <v>1353</v>
      </c>
    </row>
    <row r="648" customFormat="false" ht="21" hidden="false" customHeight="true" outlineLevel="0" collapsed="false">
      <c r="B648" s="119" t="s">
        <v>74</v>
      </c>
      <c r="C648" s="116"/>
      <c r="D648" s="126"/>
      <c r="E648" s="118" t="n">
        <v>0.19</v>
      </c>
      <c r="F648" s="119" t="s">
        <v>75</v>
      </c>
      <c r="G648" s="120" t="n">
        <f aca="false">+I648+K648+M648</f>
        <v>56822</v>
      </c>
      <c r="H648" s="120" t="n">
        <f aca="false">+J648+L648+N648</f>
        <v>10796.1</v>
      </c>
      <c r="I648" s="120" t="n">
        <v>0</v>
      </c>
      <c r="J648" s="120" t="n">
        <f aca="false">ROUNDDOWN(E648*I648,1)</f>
        <v>0</v>
      </c>
      <c r="K648" s="120" t="n">
        <v>56822</v>
      </c>
      <c r="L648" s="120" t="n">
        <f aca="false">ROUNDDOWN(E648*K648,1)</f>
        <v>10796.1</v>
      </c>
      <c r="M648" s="120" t="n">
        <v>0</v>
      </c>
      <c r="N648" s="120" t="n">
        <f aca="false">ROUNDDOWN(E648*M648,1)</f>
        <v>0</v>
      </c>
      <c r="O648" s="124" t="s">
        <v>1364</v>
      </c>
    </row>
    <row r="649" customFormat="false" ht="21" hidden="false" customHeight="true" outlineLevel="0" collapsed="false">
      <c r="A649" s="99" t="s">
        <v>1004</v>
      </c>
      <c r="B649" s="119" t="s">
        <v>23</v>
      </c>
      <c r="C649" s="116"/>
      <c r="D649" s="126"/>
      <c r="E649" s="118"/>
      <c r="F649" s="119"/>
      <c r="G649" s="120" t="n">
        <f aca="false">+I649+K649+M649</f>
        <v>0</v>
      </c>
      <c r="H649" s="120" t="n">
        <f aca="false">+J649+L649+N649</f>
        <v>25391</v>
      </c>
      <c r="I649" s="120" t="n">
        <v>0</v>
      </c>
      <c r="J649" s="120" t="n">
        <f aca="false">ROUNDDOWN(SUM(J647:J648),0)</f>
        <v>0</v>
      </c>
      <c r="K649" s="120"/>
      <c r="L649" s="120" t="n">
        <f aca="false">ROUNDDOWN(SUM(L647:L648),0)</f>
        <v>25391</v>
      </c>
      <c r="M649" s="120"/>
      <c r="N649" s="120" t="n">
        <f aca="false">ROUNDDOWN(SUM(N647:N648),0)</f>
        <v>0</v>
      </c>
      <c r="O649" s="121"/>
    </row>
    <row r="650" customFormat="false" ht="21" hidden="false" customHeight="true" outlineLevel="0" collapsed="false">
      <c r="A650" s="99" t="s">
        <v>1353</v>
      </c>
      <c r="B650" s="119"/>
      <c r="C650" s="116"/>
      <c r="D650" s="126"/>
      <c r="E650" s="118"/>
      <c r="F650" s="119"/>
      <c r="G650" s="120" t="n">
        <f aca="false">+I650+K650+M650</f>
        <v>0</v>
      </c>
      <c r="H650" s="120" t="n">
        <f aca="false">+J650+L650+N650</f>
        <v>0</v>
      </c>
      <c r="I650" s="120"/>
      <c r="J650" s="120"/>
      <c r="K650" s="120"/>
      <c r="L650" s="120"/>
      <c r="M650" s="120"/>
      <c r="N650" s="120"/>
      <c r="O650" s="121"/>
    </row>
    <row r="651" customFormat="false" ht="21" hidden="false" customHeight="true" outlineLevel="0" collapsed="false">
      <c r="A651" s="99" t="s">
        <v>1364</v>
      </c>
      <c r="B651" s="115" t="s">
        <v>1001</v>
      </c>
      <c r="C651" s="125" t="s">
        <v>1675</v>
      </c>
      <c r="D651" s="117" t="s">
        <v>1002</v>
      </c>
      <c r="E651" s="118" t="n">
        <v>1</v>
      </c>
      <c r="F651" s="119" t="s">
        <v>160</v>
      </c>
      <c r="G651" s="120" t="n">
        <f aca="false">+I651+K651+M651</f>
        <v>0</v>
      </c>
      <c r="H651" s="120"/>
      <c r="I651" s="120"/>
      <c r="J651" s="120"/>
      <c r="K651" s="120"/>
      <c r="L651" s="120"/>
      <c r="M651" s="120"/>
      <c r="N651" s="120" t="n">
        <f aca="false">$N$654</f>
        <v>0</v>
      </c>
      <c r="O651" s="121" t="s">
        <v>1677</v>
      </c>
    </row>
    <row r="652" customFormat="false" ht="21" hidden="false" customHeight="true" outlineLevel="0" collapsed="false">
      <c r="A652" s="99" t="n">
        <v>0</v>
      </c>
      <c r="B652" s="119" t="s">
        <v>1354</v>
      </c>
      <c r="C652" s="116"/>
      <c r="D652" s="126"/>
      <c r="E652" s="118" t="n">
        <v>0.19</v>
      </c>
      <c r="F652" s="119" t="s">
        <v>75</v>
      </c>
      <c r="G652" s="120" t="n">
        <f aca="false">+I652+K652+M652</f>
        <v>76816</v>
      </c>
      <c r="H652" s="120" t="n">
        <f aca="false">+J652+L652+N652</f>
        <v>14595</v>
      </c>
      <c r="I652" s="120" t="n">
        <v>0</v>
      </c>
      <c r="J652" s="120" t="n">
        <f aca="false">ROUNDDOWN(E652*I652,1)</f>
        <v>0</v>
      </c>
      <c r="K652" s="120" t="n">
        <v>76816</v>
      </c>
      <c r="L652" s="120" t="n">
        <f aca="false">ROUNDDOWN(E652*K652,1)</f>
        <v>14595</v>
      </c>
      <c r="M652" s="120" t="n">
        <v>0</v>
      </c>
      <c r="N652" s="120" t="n">
        <f aca="false">ROUNDDOWN(E652*M652,1)</f>
        <v>0</v>
      </c>
      <c r="O652" s="124" t="s">
        <v>1353</v>
      </c>
    </row>
    <row r="653" customFormat="false" ht="21" hidden="false" customHeight="true" outlineLevel="0" collapsed="false">
      <c r="B653" s="119" t="s">
        <v>74</v>
      </c>
      <c r="C653" s="116"/>
      <c r="D653" s="126"/>
      <c r="E653" s="118" t="n">
        <v>0.19</v>
      </c>
      <c r="F653" s="119" t="s">
        <v>75</v>
      </c>
      <c r="G653" s="120" t="n">
        <f aca="false">+I653+K653+M653</f>
        <v>56822</v>
      </c>
      <c r="H653" s="120" t="n">
        <f aca="false">+J653+L653+N653</f>
        <v>10796.1</v>
      </c>
      <c r="I653" s="120" t="n">
        <v>0</v>
      </c>
      <c r="J653" s="120" t="n">
        <f aca="false">ROUNDDOWN(E653*I653,1)</f>
        <v>0</v>
      </c>
      <c r="K653" s="120" t="n">
        <v>56822</v>
      </c>
      <c r="L653" s="120" t="n">
        <f aca="false">ROUNDDOWN(E653*K653,1)</f>
        <v>10796.1</v>
      </c>
      <c r="M653" s="120" t="n">
        <v>0</v>
      </c>
      <c r="N653" s="120" t="n">
        <f aca="false">ROUNDDOWN(E653*M653,1)</f>
        <v>0</v>
      </c>
      <c r="O653" s="124" t="s">
        <v>1364</v>
      </c>
    </row>
    <row r="654" customFormat="false" ht="21" hidden="false" customHeight="true" outlineLevel="0" collapsed="false">
      <c r="A654" s="99" t="s">
        <v>1007</v>
      </c>
      <c r="B654" s="119" t="s">
        <v>23</v>
      </c>
      <c r="C654" s="116"/>
      <c r="D654" s="126"/>
      <c r="E654" s="118"/>
      <c r="F654" s="119"/>
      <c r="G654" s="120" t="n">
        <f aca="false">+I654+K654+M654</f>
        <v>0</v>
      </c>
      <c r="H654" s="120" t="n">
        <f aca="false">+J654+L654+N654</f>
        <v>25391</v>
      </c>
      <c r="I654" s="120" t="n">
        <v>0</v>
      </c>
      <c r="J654" s="120" t="n">
        <f aca="false">ROUNDDOWN(SUM(J652:J653),0)</f>
        <v>0</v>
      </c>
      <c r="K654" s="120"/>
      <c r="L654" s="120" t="n">
        <f aca="false">ROUNDDOWN(SUM(L652:L653),0)</f>
        <v>25391</v>
      </c>
      <c r="M654" s="120"/>
      <c r="N654" s="120" t="n">
        <f aca="false">ROUNDDOWN(SUM(N652:N653),0)</f>
        <v>0</v>
      </c>
      <c r="O654" s="121"/>
    </row>
    <row r="655" customFormat="false" ht="21" hidden="false" customHeight="true" outlineLevel="0" collapsed="false">
      <c r="A655" s="99" t="s">
        <v>1654</v>
      </c>
      <c r="B655" s="119"/>
      <c r="C655" s="116"/>
      <c r="D655" s="126"/>
      <c r="E655" s="118"/>
      <c r="F655" s="119"/>
      <c r="G655" s="120" t="n">
        <f aca="false">+I655+K655+M655</f>
        <v>0</v>
      </c>
      <c r="H655" s="120" t="n">
        <f aca="false">+J655+L655+N655</f>
        <v>0</v>
      </c>
      <c r="I655" s="120"/>
      <c r="J655" s="120"/>
      <c r="K655" s="120"/>
      <c r="L655" s="120"/>
      <c r="M655" s="120"/>
      <c r="N655" s="120"/>
      <c r="O655" s="121"/>
    </row>
    <row r="656" customFormat="false" ht="21" hidden="false" customHeight="true" outlineLevel="0" collapsed="false">
      <c r="A656" s="99" t="n">
        <v>0</v>
      </c>
      <c r="B656" s="115" t="s">
        <v>1004</v>
      </c>
      <c r="C656" s="125" t="s">
        <v>1678</v>
      </c>
      <c r="D656" s="117" t="s">
        <v>226</v>
      </c>
      <c r="E656" s="118" t="n">
        <v>1</v>
      </c>
      <c r="F656" s="119" t="s">
        <v>160</v>
      </c>
      <c r="G656" s="120"/>
      <c r="H656" s="120"/>
      <c r="I656" s="120"/>
      <c r="J656" s="120"/>
      <c r="K656" s="120"/>
      <c r="L656" s="120"/>
      <c r="M656" s="120"/>
      <c r="N656" s="120"/>
      <c r="O656" s="121" t="s">
        <v>1679</v>
      </c>
    </row>
    <row r="657" customFormat="false" ht="21" hidden="false" customHeight="true" outlineLevel="0" collapsed="false">
      <c r="B657" s="119" t="s">
        <v>1354</v>
      </c>
      <c r="C657" s="116"/>
      <c r="D657" s="126"/>
      <c r="E657" s="118" t="n">
        <v>0.19</v>
      </c>
      <c r="F657" s="119" t="s">
        <v>75</v>
      </c>
      <c r="G657" s="120" t="n">
        <f aca="false">+I657+K657+M657</f>
        <v>76816</v>
      </c>
      <c r="H657" s="120" t="n">
        <f aca="false">+J657+L657+N657</f>
        <v>14595</v>
      </c>
      <c r="I657" s="120" t="n">
        <v>0</v>
      </c>
      <c r="J657" s="120" t="n">
        <f aca="false">ROUNDDOWN(E657*I657,1)</f>
        <v>0</v>
      </c>
      <c r="K657" s="120" t="n">
        <v>76816</v>
      </c>
      <c r="L657" s="120" t="n">
        <f aca="false">ROUNDDOWN(E657*K657,1)</f>
        <v>14595</v>
      </c>
      <c r="M657" s="120" t="n">
        <v>0</v>
      </c>
      <c r="N657" s="120" t="n">
        <f aca="false">ROUNDDOWN(E657*M657,1)</f>
        <v>0</v>
      </c>
      <c r="O657" s="124" t="s">
        <v>1353</v>
      </c>
    </row>
    <row r="658" customFormat="false" ht="21" hidden="false" customHeight="true" outlineLevel="0" collapsed="false">
      <c r="A658" s="99" t="s">
        <v>1011</v>
      </c>
      <c r="B658" s="119" t="s">
        <v>74</v>
      </c>
      <c r="C658" s="116"/>
      <c r="D658" s="126"/>
      <c r="E658" s="118" t="n">
        <v>0.19</v>
      </c>
      <c r="F658" s="119" t="s">
        <v>75</v>
      </c>
      <c r="G658" s="120" t="n">
        <f aca="false">+I658+K658+M658</f>
        <v>56822</v>
      </c>
      <c r="H658" s="120" t="n">
        <f aca="false">+J658+L658+N658</f>
        <v>10796.1</v>
      </c>
      <c r="I658" s="120"/>
      <c r="J658" s="120"/>
      <c r="K658" s="120" t="n">
        <v>56822</v>
      </c>
      <c r="L658" s="120" t="n">
        <f aca="false">ROUNDDOWN(E658*K658,1)</f>
        <v>10796.1</v>
      </c>
      <c r="M658" s="120"/>
      <c r="N658" s="120"/>
      <c r="O658" s="124" t="s">
        <v>1364</v>
      </c>
    </row>
    <row r="659" customFormat="false" ht="21" hidden="false" customHeight="true" outlineLevel="0" collapsed="false">
      <c r="A659" s="99" t="s">
        <v>1680</v>
      </c>
      <c r="B659" s="119" t="s">
        <v>23</v>
      </c>
      <c r="C659" s="116"/>
      <c r="D659" s="126"/>
      <c r="E659" s="118"/>
      <c r="F659" s="119"/>
      <c r="G659" s="120" t="n">
        <f aca="false">+I659+K659+M659</f>
        <v>0</v>
      </c>
      <c r="H659" s="120" t="n">
        <f aca="false">+J659+L659+N659</f>
        <v>25391</v>
      </c>
      <c r="I659" s="120" t="n">
        <v>0</v>
      </c>
      <c r="J659" s="120" t="n">
        <f aca="false">ROUNDDOWN(SUM(J657:J658),0)</f>
        <v>0</v>
      </c>
      <c r="K659" s="120"/>
      <c r="L659" s="120" t="n">
        <f aca="false">ROUNDDOWN(SUM(L657:L658),0)</f>
        <v>25391</v>
      </c>
      <c r="M659" s="120"/>
      <c r="N659" s="120" t="n">
        <f aca="false">ROUNDDOWN(SUM(N657:N658),0)</f>
        <v>0</v>
      </c>
      <c r="O659" s="124"/>
    </row>
    <row r="660" customFormat="false" ht="21" hidden="false" customHeight="true" outlineLevel="0" collapsed="false">
      <c r="A660" s="99" t="s">
        <v>1681</v>
      </c>
      <c r="B660" s="119"/>
      <c r="C660" s="116"/>
      <c r="D660" s="126"/>
      <c r="E660" s="118"/>
      <c r="F660" s="119"/>
      <c r="G660" s="120" t="n">
        <f aca="false">+I660+K660+M660</f>
        <v>0</v>
      </c>
      <c r="H660" s="120" t="n">
        <f aca="false">+J660+L660+N660</f>
        <v>0</v>
      </c>
      <c r="I660" s="120"/>
      <c r="J660" s="120"/>
      <c r="K660" s="120"/>
      <c r="L660" s="120"/>
      <c r="M660" s="120"/>
      <c r="N660" s="120"/>
      <c r="O660" s="121"/>
    </row>
    <row r="661" customFormat="false" ht="21" hidden="false" customHeight="true" outlineLevel="0" collapsed="false">
      <c r="A661" s="99" t="s">
        <v>1682</v>
      </c>
      <c r="B661" s="115" t="s">
        <v>1007</v>
      </c>
      <c r="C661" s="125" t="s">
        <v>1683</v>
      </c>
      <c r="D661" s="117" t="s">
        <v>1009</v>
      </c>
      <c r="E661" s="118" t="n">
        <v>1</v>
      </c>
      <c r="F661" s="119" t="s">
        <v>160</v>
      </c>
      <c r="G661" s="120"/>
      <c r="H661" s="120"/>
      <c r="I661" s="120"/>
      <c r="J661" s="120"/>
      <c r="K661" s="120"/>
      <c r="L661" s="120"/>
      <c r="M661" s="120"/>
      <c r="N661" s="120"/>
      <c r="O661" s="121" t="s">
        <v>1684</v>
      </c>
    </row>
    <row r="662" customFormat="false" ht="21" hidden="false" customHeight="true" outlineLevel="0" collapsed="false">
      <c r="A662" s="99" t="s">
        <v>1685</v>
      </c>
      <c r="B662" s="119" t="s">
        <v>1661</v>
      </c>
      <c r="C662" s="116"/>
      <c r="D662" s="126"/>
      <c r="E662" s="118" t="n">
        <v>0.1</v>
      </c>
      <c r="F662" s="119" t="s">
        <v>75</v>
      </c>
      <c r="G662" s="120" t="n">
        <f aca="false">+I662+K662+M662</f>
        <v>95188</v>
      </c>
      <c r="H662" s="120" t="n">
        <f aca="false">+J662+L662+N662</f>
        <v>9518.8</v>
      </c>
      <c r="I662" s="120" t="n">
        <v>0</v>
      </c>
      <c r="J662" s="120" t="n">
        <f aca="false">ROUNDDOWN(E662*I662,1)</f>
        <v>0</v>
      </c>
      <c r="K662" s="120" t="n">
        <v>95188</v>
      </c>
      <c r="L662" s="120" t="n">
        <f aca="false">ROUNDDOWN(E662*K662,1)</f>
        <v>9518.8</v>
      </c>
      <c r="M662" s="120" t="n">
        <v>0</v>
      </c>
      <c r="N662" s="120" t="n">
        <f aca="false">ROUNDDOWN(E662*M662,1)</f>
        <v>0</v>
      </c>
      <c r="O662" s="124" t="s">
        <v>1654</v>
      </c>
    </row>
    <row r="663" customFormat="false" ht="21" hidden="false" customHeight="true" outlineLevel="0" collapsed="false">
      <c r="A663" s="99" t="s">
        <v>739</v>
      </c>
      <c r="B663" s="119" t="s">
        <v>23</v>
      </c>
      <c r="C663" s="116"/>
      <c r="D663" s="126"/>
      <c r="E663" s="118"/>
      <c r="F663" s="119"/>
      <c r="G663" s="120" t="n">
        <f aca="false">+I663+K663+M663</f>
        <v>0</v>
      </c>
      <c r="H663" s="120" t="n">
        <f aca="false">+J663+L663+N663</f>
        <v>9518</v>
      </c>
      <c r="I663" s="120" t="n">
        <v>0</v>
      </c>
      <c r="J663" s="120" t="n">
        <f aca="false">ROUNDDOWN(SUM(J662:J662),0)</f>
        <v>0</v>
      </c>
      <c r="K663" s="120"/>
      <c r="L663" s="120" t="n">
        <f aca="false">ROUNDDOWN(SUM(L662:L662),0)</f>
        <v>9518</v>
      </c>
      <c r="M663" s="120"/>
      <c r="N663" s="120" t="n">
        <f aca="false">ROUNDDOWN(SUM(N662:N662),0)</f>
        <v>0</v>
      </c>
      <c r="O663" s="121"/>
    </row>
    <row r="664" customFormat="false" ht="21" hidden="false" customHeight="true" outlineLevel="0" collapsed="false">
      <c r="A664" s="99" t="s">
        <v>837</v>
      </c>
      <c r="B664" s="119"/>
      <c r="C664" s="116"/>
      <c r="D664" s="126"/>
      <c r="E664" s="118"/>
      <c r="F664" s="119"/>
      <c r="G664" s="120" t="n">
        <f aca="false">+I664+K664+M664</f>
        <v>0</v>
      </c>
      <c r="H664" s="120" t="n">
        <f aca="false">+J664+L664+N664</f>
        <v>0</v>
      </c>
      <c r="I664" s="120"/>
      <c r="J664" s="120"/>
      <c r="K664" s="120"/>
      <c r="L664" s="120"/>
      <c r="M664" s="120"/>
      <c r="N664" s="120"/>
      <c r="O664" s="121"/>
    </row>
    <row r="665" customFormat="false" ht="21" hidden="false" customHeight="true" outlineLevel="0" collapsed="false">
      <c r="A665" s="99" t="n">
        <v>0</v>
      </c>
      <c r="B665" s="115" t="s">
        <v>1011</v>
      </c>
      <c r="C665" s="125" t="s">
        <v>1686</v>
      </c>
      <c r="D665" s="117" t="s">
        <v>226</v>
      </c>
      <c r="E665" s="118" t="n">
        <v>1</v>
      </c>
      <c r="F665" s="119" t="s">
        <v>309</v>
      </c>
      <c r="G665" s="120"/>
      <c r="H665" s="120"/>
      <c r="I665" s="120"/>
      <c r="J665" s="120"/>
      <c r="K665" s="120"/>
      <c r="L665" s="120"/>
      <c r="M665" s="120"/>
      <c r="N665" s="120"/>
      <c r="O665" s="121" t="s">
        <v>1687</v>
      </c>
    </row>
    <row r="666" customFormat="false" ht="21" hidden="false" customHeight="true" outlineLevel="0" collapsed="false">
      <c r="B666" s="122" t="s">
        <v>1457</v>
      </c>
      <c r="C666" s="116"/>
      <c r="D666" s="117" t="s">
        <v>226</v>
      </c>
      <c r="E666" s="118" t="n">
        <v>1</v>
      </c>
      <c r="F666" s="119" t="s">
        <v>160</v>
      </c>
      <c r="G666" s="120" t="n">
        <f aca="false">+I666+K666+M666</f>
        <v>9000</v>
      </c>
      <c r="H666" s="120" t="n">
        <f aca="false">+J666+L666+N666</f>
        <v>9000</v>
      </c>
      <c r="I666" s="120" t="n">
        <v>9000</v>
      </c>
      <c r="J666" s="120" t="n">
        <f aca="false">ROUNDDOWN(E666*I666,1)</f>
        <v>9000</v>
      </c>
      <c r="K666" s="120" t="n">
        <v>0</v>
      </c>
      <c r="L666" s="120" t="n">
        <f aca="false">ROUNDDOWN(E666*K666,1)</f>
        <v>0</v>
      </c>
      <c r="M666" s="120" t="n">
        <v>0</v>
      </c>
      <c r="N666" s="120" t="n">
        <f aca="false">ROUNDDOWN(E666*M666,1)</f>
        <v>0</v>
      </c>
      <c r="O666" s="124" t="s">
        <v>1680</v>
      </c>
    </row>
    <row r="667" customFormat="false" ht="21" hidden="false" customHeight="true" outlineLevel="0" collapsed="false">
      <c r="A667" s="99" t="s">
        <v>1014</v>
      </c>
      <c r="B667" s="122" t="s">
        <v>1467</v>
      </c>
      <c r="C667" s="116"/>
      <c r="D667" s="117" t="s">
        <v>1688</v>
      </c>
      <c r="E667" s="118" t="n">
        <v>4</v>
      </c>
      <c r="F667" s="119" t="s">
        <v>160</v>
      </c>
      <c r="G667" s="120" t="n">
        <f aca="false">+I667+K667+M667</f>
        <v>2567</v>
      </c>
      <c r="H667" s="120" t="n">
        <f aca="false">+J667+L667+N667</f>
        <v>10268</v>
      </c>
      <c r="I667" s="120" t="n">
        <v>2567</v>
      </c>
      <c r="J667" s="120" t="n">
        <f aca="false">ROUNDDOWN(E667*I667,1)</f>
        <v>10268</v>
      </c>
      <c r="K667" s="120"/>
      <c r="L667" s="120"/>
      <c r="M667" s="120"/>
      <c r="N667" s="120"/>
      <c r="O667" s="124" t="s">
        <v>1681</v>
      </c>
    </row>
    <row r="668" customFormat="false" ht="21" hidden="false" customHeight="true" outlineLevel="0" collapsed="false">
      <c r="A668" s="99" t="s">
        <v>1386</v>
      </c>
      <c r="B668" s="122" t="s">
        <v>1466</v>
      </c>
      <c r="C668" s="116"/>
      <c r="D668" s="117" t="s">
        <v>226</v>
      </c>
      <c r="E668" s="118" t="n">
        <v>4</v>
      </c>
      <c r="F668" s="119" t="s">
        <v>160</v>
      </c>
      <c r="G668" s="120" t="n">
        <f aca="false">+I668+K668+M668</f>
        <v>4269</v>
      </c>
      <c r="H668" s="120" t="n">
        <f aca="false">+J668+L668+N668</f>
        <v>17076</v>
      </c>
      <c r="I668" s="120" t="n">
        <v>4269</v>
      </c>
      <c r="J668" s="120" t="n">
        <f aca="false">ROUNDDOWN(E668*I668,1)</f>
        <v>17076</v>
      </c>
      <c r="K668" s="120" t="n">
        <v>0</v>
      </c>
      <c r="L668" s="120" t="n">
        <f aca="false">ROUNDDOWN(E668*K668,1)</f>
        <v>0</v>
      </c>
      <c r="M668" s="120" t="n">
        <v>0</v>
      </c>
      <c r="N668" s="120" t="n">
        <f aca="false">ROUNDDOWN(E668*M668,1)</f>
        <v>0</v>
      </c>
      <c r="O668" s="124" t="s">
        <v>1682</v>
      </c>
    </row>
    <row r="669" customFormat="false" ht="21" hidden="false" customHeight="true" outlineLevel="0" collapsed="false">
      <c r="A669" s="99" t="s">
        <v>1458</v>
      </c>
      <c r="B669" s="122" t="s">
        <v>1624</v>
      </c>
      <c r="C669" s="116"/>
      <c r="D669" s="126"/>
      <c r="E669" s="118" t="n">
        <v>2</v>
      </c>
      <c r="F669" s="119" t="s">
        <v>160</v>
      </c>
      <c r="G669" s="120" t="n">
        <f aca="false">+I669+K669+M669</f>
        <v>10000</v>
      </c>
      <c r="H669" s="120" t="n">
        <f aca="false">+J669+L669+N669</f>
        <v>20000</v>
      </c>
      <c r="I669" s="120" t="n">
        <v>10000</v>
      </c>
      <c r="J669" s="120" t="n">
        <f aca="false">ROUNDDOWN(E669*I669,1)</f>
        <v>20000</v>
      </c>
      <c r="K669" s="120" t="n">
        <v>0</v>
      </c>
      <c r="L669" s="120" t="n">
        <f aca="false">ROUNDDOWN(E669*K669,1)</f>
        <v>0</v>
      </c>
      <c r="M669" s="120" t="n">
        <v>0</v>
      </c>
      <c r="N669" s="120" t="n">
        <f aca="false">ROUNDDOWN(E669*M669,1)</f>
        <v>0</v>
      </c>
      <c r="O669" s="124" t="s">
        <v>1685</v>
      </c>
    </row>
    <row r="670" customFormat="false" ht="21" hidden="false" customHeight="true" outlineLevel="0" collapsed="false">
      <c r="A670" s="99" t="s">
        <v>1069</v>
      </c>
      <c r="B670" s="119" t="s">
        <v>735</v>
      </c>
      <c r="C670" s="116"/>
      <c r="D670" s="117" t="s">
        <v>226</v>
      </c>
      <c r="E670" s="118" t="n">
        <v>10</v>
      </c>
      <c r="F670" s="119" t="s">
        <v>737</v>
      </c>
      <c r="G670" s="120" t="n">
        <f aca="false">+I670+K670+M670</f>
        <v>8344</v>
      </c>
      <c r="H670" s="120" t="n">
        <f aca="false">+J670+L670+N670</f>
        <v>83440</v>
      </c>
      <c r="I670" s="120" t="n">
        <v>12</v>
      </c>
      <c r="J670" s="120" t="n">
        <f aca="false">ROUNDDOWN(E670*I670,1)</f>
        <v>120</v>
      </c>
      <c r="K670" s="120" t="n">
        <v>8332</v>
      </c>
      <c r="L670" s="120" t="n">
        <f aca="false">ROUNDDOWN(E670*K670,1)</f>
        <v>83320</v>
      </c>
      <c r="M670" s="120" t="n">
        <v>0</v>
      </c>
      <c r="N670" s="120" t="n">
        <f aca="false">ROUNDDOWN(E670*M670,1)</f>
        <v>0</v>
      </c>
      <c r="O670" s="124" t="s">
        <v>739</v>
      </c>
    </row>
    <row r="671" customFormat="false" ht="21" hidden="false" customHeight="true" outlineLevel="0" collapsed="false">
      <c r="A671" s="99" t="s">
        <v>1460</v>
      </c>
      <c r="B671" s="119" t="s">
        <v>1441</v>
      </c>
      <c r="C671" s="116"/>
      <c r="D671" s="117" t="s">
        <v>769</v>
      </c>
      <c r="E671" s="118" t="n">
        <v>1</v>
      </c>
      <c r="F671" s="119" t="s">
        <v>737</v>
      </c>
      <c r="G671" s="120" t="n">
        <f aca="false">+I671+K671+M671</f>
        <v>86023</v>
      </c>
      <c r="H671" s="120" t="n">
        <f aca="false">+J671+L671+N671</f>
        <v>86023</v>
      </c>
      <c r="I671" s="120" t="n">
        <v>35241</v>
      </c>
      <c r="J671" s="120" t="n">
        <f aca="false">ROUNDDOWN(E671*I671,1)</f>
        <v>35241</v>
      </c>
      <c r="K671" s="120" t="n">
        <v>50782</v>
      </c>
      <c r="L671" s="120" t="n">
        <f aca="false">ROUNDDOWN(E671*K671,1)</f>
        <v>50782</v>
      </c>
      <c r="M671" s="120" t="n">
        <v>0</v>
      </c>
      <c r="N671" s="120" t="n">
        <f aca="false">ROUNDDOWN(E671*M671,1)</f>
        <v>0</v>
      </c>
      <c r="O671" s="124" t="s">
        <v>837</v>
      </c>
    </row>
    <row r="672" customFormat="false" ht="21" hidden="false" customHeight="true" outlineLevel="0" collapsed="false">
      <c r="A672" s="99" t="s">
        <v>1462</v>
      </c>
      <c r="B672" s="119" t="s">
        <v>23</v>
      </c>
      <c r="C672" s="116"/>
      <c r="D672" s="126"/>
      <c r="E672" s="118"/>
      <c r="F672" s="119"/>
      <c r="G672" s="120" t="n">
        <f aca="false">+I672+K672+M672</f>
        <v>0</v>
      </c>
      <c r="H672" s="120" t="n">
        <f aca="false">+J672+L672+N672</f>
        <v>225807</v>
      </c>
      <c r="I672" s="120" t="n">
        <v>0</v>
      </c>
      <c r="J672" s="120" t="n">
        <f aca="false">ROUNDDOWN(SUM(J666:J671),0)</f>
        <v>91705</v>
      </c>
      <c r="K672" s="120"/>
      <c r="L672" s="120" t="n">
        <f aca="false">ROUNDDOWN(SUM(L666:L671),0)</f>
        <v>134102</v>
      </c>
      <c r="M672" s="120"/>
      <c r="N672" s="120" t="n">
        <f aca="false">ROUNDDOWN(SUM(N666:N671),0)</f>
        <v>0</v>
      </c>
      <c r="O672" s="121"/>
    </row>
    <row r="673" customFormat="false" ht="21" hidden="false" customHeight="true" outlineLevel="0" collapsed="false">
      <c r="A673" s="99" t="s">
        <v>1463</v>
      </c>
      <c r="B673" s="119"/>
      <c r="C673" s="116"/>
      <c r="D673" s="126"/>
      <c r="E673" s="118"/>
      <c r="F673" s="119"/>
      <c r="G673" s="120" t="n">
        <f aca="false">+I673+K673+M673</f>
        <v>0</v>
      </c>
      <c r="H673" s="120" t="n">
        <f aca="false">+J673+L673+N673</f>
        <v>0</v>
      </c>
      <c r="I673" s="120"/>
      <c r="J673" s="120"/>
      <c r="K673" s="120"/>
      <c r="L673" s="120"/>
      <c r="M673" s="120"/>
      <c r="N673" s="120"/>
      <c r="O673" s="121"/>
    </row>
    <row r="674" customFormat="false" ht="21" hidden="false" customHeight="true" outlineLevel="0" collapsed="false">
      <c r="A674" s="99" t="s">
        <v>833</v>
      </c>
      <c r="B674" s="115" t="s">
        <v>1014</v>
      </c>
      <c r="C674" s="116" t="s">
        <v>1015</v>
      </c>
      <c r="D674" s="117" t="s">
        <v>745</v>
      </c>
      <c r="E674" s="118" t="n">
        <v>1</v>
      </c>
      <c r="F674" s="119" t="s">
        <v>309</v>
      </c>
      <c r="G674" s="120"/>
      <c r="H674" s="120"/>
      <c r="I674" s="120"/>
      <c r="J674" s="120"/>
      <c r="K674" s="120"/>
      <c r="L674" s="120"/>
      <c r="M674" s="120"/>
      <c r="N674" s="120" t="n">
        <f aca="false">$N$683</f>
        <v>0</v>
      </c>
      <c r="O674" s="121" t="s">
        <v>1689</v>
      </c>
    </row>
    <row r="675" customFormat="false" ht="21" hidden="false" customHeight="true" outlineLevel="0" collapsed="false">
      <c r="A675" s="99" t="s">
        <v>744</v>
      </c>
      <c r="B675" s="122" t="s">
        <v>1690</v>
      </c>
      <c r="C675" s="116"/>
      <c r="D675" s="126" t="s">
        <v>1660</v>
      </c>
      <c r="E675" s="118" t="n">
        <v>1</v>
      </c>
      <c r="F675" s="119" t="s">
        <v>160</v>
      </c>
      <c r="G675" s="120" t="n">
        <f aca="false">+I675+K675+M675</f>
        <v>0</v>
      </c>
      <c r="H675" s="120" t="n">
        <f aca="false">+J675+L675+N675</f>
        <v>0</v>
      </c>
      <c r="I675" s="120" t="n">
        <v>0</v>
      </c>
      <c r="J675" s="120" t="n">
        <f aca="false">ROUNDDOWN(E675*I675,1)</f>
        <v>0</v>
      </c>
      <c r="K675" s="120" t="n">
        <v>0</v>
      </c>
      <c r="L675" s="120" t="n">
        <f aca="false">ROUNDDOWN(E675*K675,1)</f>
        <v>0</v>
      </c>
      <c r="M675" s="120" t="n">
        <v>0</v>
      </c>
      <c r="N675" s="120" t="n">
        <f aca="false">ROUNDDOWN(E675*M675,1)</f>
        <v>0</v>
      </c>
      <c r="O675" s="124" t="s">
        <v>1386</v>
      </c>
    </row>
    <row r="676" customFormat="false" ht="21" hidden="false" customHeight="true" outlineLevel="0" collapsed="false">
      <c r="A676" s="99" t="n">
        <v>0</v>
      </c>
      <c r="B676" s="122" t="s">
        <v>1457</v>
      </c>
      <c r="C676" s="116"/>
      <c r="D676" s="117" t="s">
        <v>745</v>
      </c>
      <c r="E676" s="118" t="n">
        <v>1</v>
      </c>
      <c r="F676" s="119" t="s">
        <v>160</v>
      </c>
      <c r="G676" s="120" t="n">
        <f aca="false">+I676+K676+M676</f>
        <v>24500</v>
      </c>
      <c r="H676" s="120" t="n">
        <f aca="false">+J676+L676+N676</f>
        <v>24500</v>
      </c>
      <c r="I676" s="120" t="n">
        <v>24500</v>
      </c>
      <c r="J676" s="120" t="n">
        <f aca="false">ROUNDDOWN(E676*I676,1)</f>
        <v>24500</v>
      </c>
      <c r="K676" s="120" t="n">
        <v>0</v>
      </c>
      <c r="L676" s="120" t="n">
        <f aca="false">ROUNDDOWN(E676*K676,1)</f>
        <v>0</v>
      </c>
      <c r="M676" s="120" t="n">
        <v>0</v>
      </c>
      <c r="N676" s="120" t="n">
        <f aca="false">ROUNDDOWN(E676*M676,1)</f>
        <v>0</v>
      </c>
      <c r="O676" s="124" t="s">
        <v>1458</v>
      </c>
    </row>
    <row r="677" customFormat="false" ht="21" hidden="false" customHeight="true" outlineLevel="0" collapsed="false">
      <c r="B677" s="119" t="s">
        <v>1070</v>
      </c>
      <c r="C677" s="116"/>
      <c r="D677" s="117" t="s">
        <v>1071</v>
      </c>
      <c r="E677" s="118" t="n">
        <v>2</v>
      </c>
      <c r="F677" s="119" t="s">
        <v>160</v>
      </c>
      <c r="G677" s="120" t="n">
        <f aca="false">+I677+K677+M677</f>
        <v>5377</v>
      </c>
      <c r="H677" s="120" t="n">
        <f aca="false">+J677+L677+N677</f>
        <v>10754</v>
      </c>
      <c r="I677" s="120" t="n">
        <v>0</v>
      </c>
      <c r="J677" s="120" t="n">
        <f aca="false">ROUNDDOWN(E677*I677,1)</f>
        <v>0</v>
      </c>
      <c r="K677" s="120" t="n">
        <v>5377</v>
      </c>
      <c r="L677" s="120" t="n">
        <f aca="false">ROUNDDOWN(E677*K677,1)</f>
        <v>10754</v>
      </c>
      <c r="M677" s="120" t="n">
        <v>0</v>
      </c>
      <c r="N677" s="120" t="n">
        <f aca="false">ROUNDDOWN(E677*M677,1)</f>
        <v>0</v>
      </c>
      <c r="O677" s="124" t="s">
        <v>1069</v>
      </c>
    </row>
    <row r="678" customFormat="false" ht="21" hidden="false" customHeight="true" outlineLevel="0" collapsed="false">
      <c r="A678" s="99" t="s">
        <v>1017</v>
      </c>
      <c r="B678" s="119" t="s">
        <v>1459</v>
      </c>
      <c r="C678" s="116"/>
      <c r="D678" s="126"/>
      <c r="E678" s="118" t="n">
        <v>1</v>
      </c>
      <c r="F678" s="119" t="s">
        <v>160</v>
      </c>
      <c r="G678" s="120" t="n">
        <f aca="false">+I678+K678+M678</f>
        <v>9800</v>
      </c>
      <c r="H678" s="120" t="n">
        <f aca="false">+J678+L678+N678</f>
        <v>9800</v>
      </c>
      <c r="I678" s="120" t="n">
        <v>9800</v>
      </c>
      <c r="J678" s="120" t="n">
        <f aca="false">ROUNDDOWN(E678*I678,1)</f>
        <v>9800</v>
      </c>
      <c r="K678" s="120"/>
      <c r="L678" s="120"/>
      <c r="M678" s="120"/>
      <c r="N678" s="120"/>
      <c r="O678" s="124" t="s">
        <v>1460</v>
      </c>
    </row>
    <row r="679" customFormat="false" ht="21" hidden="false" customHeight="true" outlineLevel="0" collapsed="false">
      <c r="A679" s="99" t="s">
        <v>1691</v>
      </c>
      <c r="B679" s="122" t="s">
        <v>1466</v>
      </c>
      <c r="C679" s="116"/>
      <c r="D679" s="117" t="s">
        <v>745</v>
      </c>
      <c r="E679" s="118" t="n">
        <v>3</v>
      </c>
      <c r="F679" s="119" t="s">
        <v>160</v>
      </c>
      <c r="G679" s="120" t="n">
        <f aca="false">+I679+K679+M679</f>
        <v>11714</v>
      </c>
      <c r="H679" s="120" t="n">
        <f aca="false">+J679+L679+N679</f>
        <v>35142</v>
      </c>
      <c r="I679" s="120" t="n">
        <v>11714</v>
      </c>
      <c r="J679" s="120" t="n">
        <f aca="false">ROUNDDOWN(E679*I679,1)</f>
        <v>35142</v>
      </c>
      <c r="K679" s="120" t="n">
        <v>0</v>
      </c>
      <c r="L679" s="120" t="n">
        <f aca="false">ROUNDDOWN(E679*K679,1)</f>
        <v>0</v>
      </c>
      <c r="M679" s="120" t="n">
        <v>0</v>
      </c>
      <c r="N679" s="120" t="n">
        <f aca="false">ROUNDDOWN(E679*M679,1)</f>
        <v>0</v>
      </c>
      <c r="O679" s="124" t="s">
        <v>1462</v>
      </c>
    </row>
    <row r="680" customFormat="false" ht="21" hidden="false" customHeight="true" outlineLevel="0" collapsed="false">
      <c r="A680" s="99" t="s">
        <v>741</v>
      </c>
      <c r="B680" s="122" t="s">
        <v>1467</v>
      </c>
      <c r="C680" s="116"/>
      <c r="D680" s="117" t="s">
        <v>888</v>
      </c>
      <c r="E680" s="118" t="n">
        <v>1</v>
      </c>
      <c r="F680" s="119" t="s">
        <v>160</v>
      </c>
      <c r="G680" s="120" t="n">
        <f aca="false">+I680+K680+M680</f>
        <v>7635</v>
      </c>
      <c r="H680" s="120" t="n">
        <f aca="false">+J680+L680+N680</f>
        <v>7635</v>
      </c>
      <c r="I680" s="120" t="n">
        <v>7635</v>
      </c>
      <c r="J680" s="120" t="n">
        <f aca="false">ROUNDDOWN(E680*I680,1)</f>
        <v>7635</v>
      </c>
      <c r="K680" s="120" t="n">
        <v>0</v>
      </c>
      <c r="L680" s="120" t="n">
        <f aca="false">ROUNDDOWN(E680*K680,1)</f>
        <v>0</v>
      </c>
      <c r="M680" s="120" t="n">
        <v>0</v>
      </c>
      <c r="N680" s="120" t="n">
        <f aca="false">ROUNDDOWN(E680*M680,1)</f>
        <v>0</v>
      </c>
      <c r="O680" s="124" t="s">
        <v>1463</v>
      </c>
    </row>
    <row r="681" customFormat="false" ht="21" hidden="false" customHeight="true" outlineLevel="0" collapsed="false">
      <c r="A681" s="99" t="n">
        <v>0</v>
      </c>
      <c r="B681" s="119" t="s">
        <v>1441</v>
      </c>
      <c r="C681" s="116"/>
      <c r="D681" s="117" t="s">
        <v>1442</v>
      </c>
      <c r="E681" s="118" t="n">
        <v>1</v>
      </c>
      <c r="F681" s="119" t="s">
        <v>737</v>
      </c>
      <c r="G681" s="120" t="n">
        <f aca="false">+I681+K681+M681</f>
        <v>169482</v>
      </c>
      <c r="H681" s="120" t="n">
        <f aca="false">+J681+L681+N681</f>
        <v>169482</v>
      </c>
      <c r="I681" s="120" t="n">
        <v>118700</v>
      </c>
      <c r="J681" s="120" t="n">
        <f aca="false">ROUNDDOWN(E681*I681,1)</f>
        <v>118700</v>
      </c>
      <c r="K681" s="120" t="n">
        <v>50782</v>
      </c>
      <c r="L681" s="120" t="n">
        <f aca="false">ROUNDDOWN(E681*K681,1)</f>
        <v>50782</v>
      </c>
      <c r="M681" s="120" t="n">
        <v>0</v>
      </c>
      <c r="N681" s="120" t="n">
        <f aca="false">ROUNDDOWN(E681*M681,1)</f>
        <v>0</v>
      </c>
      <c r="O681" s="124" t="s">
        <v>833</v>
      </c>
    </row>
    <row r="682" customFormat="false" ht="21" hidden="false" customHeight="true" outlineLevel="0" collapsed="false">
      <c r="B682" s="119" t="s">
        <v>735</v>
      </c>
      <c r="C682" s="116"/>
      <c r="D682" s="117" t="s">
        <v>745</v>
      </c>
      <c r="E682" s="118" t="n">
        <v>6</v>
      </c>
      <c r="F682" s="119" t="s">
        <v>737</v>
      </c>
      <c r="G682" s="120" t="n">
        <f aca="false">+I682+K682+M682</f>
        <v>12915</v>
      </c>
      <c r="H682" s="120" t="n">
        <f aca="false">+J682+L682+N682</f>
        <v>77490</v>
      </c>
      <c r="I682" s="120" t="n">
        <v>52</v>
      </c>
      <c r="J682" s="120" t="n">
        <f aca="false">ROUNDDOWN(E682*I682,1)</f>
        <v>312</v>
      </c>
      <c r="K682" s="120" t="n">
        <v>12863</v>
      </c>
      <c r="L682" s="120" t="n">
        <f aca="false">ROUNDDOWN(E682*K682,1)</f>
        <v>77178</v>
      </c>
      <c r="M682" s="120" t="n">
        <v>0</v>
      </c>
      <c r="N682" s="120" t="n">
        <f aca="false">ROUNDDOWN(E682*M682,1)</f>
        <v>0</v>
      </c>
      <c r="O682" s="124" t="s">
        <v>744</v>
      </c>
    </row>
    <row r="683" customFormat="false" ht="21" hidden="false" customHeight="true" outlineLevel="0" collapsed="false">
      <c r="A683" s="99" t="s">
        <v>1020</v>
      </c>
      <c r="B683" s="119" t="s">
        <v>23</v>
      </c>
      <c r="C683" s="116"/>
      <c r="D683" s="126"/>
      <c r="E683" s="118"/>
      <c r="F683" s="119"/>
      <c r="G683" s="120" t="n">
        <f aca="false">+I683+K683+M683</f>
        <v>0</v>
      </c>
      <c r="H683" s="120" t="n">
        <f aca="false">+J683+L683+N683</f>
        <v>334803</v>
      </c>
      <c r="I683" s="120" t="n">
        <v>0</v>
      </c>
      <c r="J683" s="120" t="n">
        <f aca="false">ROUNDDOWN(SUM(J674:J682),0)</f>
        <v>196089</v>
      </c>
      <c r="K683" s="120"/>
      <c r="L683" s="120" t="n">
        <f aca="false">ROUNDDOWN(SUM(L674:L682),0)</f>
        <v>138714</v>
      </c>
      <c r="M683" s="120"/>
      <c r="N683" s="120"/>
      <c r="O683" s="121"/>
    </row>
    <row r="684" customFormat="false" ht="21" hidden="false" customHeight="true" outlineLevel="0" collapsed="false">
      <c r="A684" s="99" t="s">
        <v>1692</v>
      </c>
      <c r="B684" s="119"/>
      <c r="C684" s="116"/>
      <c r="D684" s="126"/>
      <c r="E684" s="118"/>
      <c r="F684" s="119"/>
      <c r="G684" s="120" t="n">
        <f aca="false">+I684+K684+M684</f>
        <v>0</v>
      </c>
      <c r="H684" s="120" t="n">
        <f aca="false">+J684+L684+N684</f>
        <v>0</v>
      </c>
      <c r="I684" s="120"/>
      <c r="J684" s="120"/>
      <c r="K684" s="120"/>
      <c r="L684" s="120"/>
      <c r="M684" s="120"/>
      <c r="N684" s="120"/>
      <c r="O684" s="121"/>
    </row>
    <row r="685" customFormat="false" ht="21" hidden="false" customHeight="true" outlineLevel="0" collapsed="false">
      <c r="A685" s="99" t="s">
        <v>739</v>
      </c>
      <c r="B685" s="115" t="s">
        <v>1017</v>
      </c>
      <c r="C685" s="125" t="s">
        <v>1693</v>
      </c>
      <c r="D685" s="117" t="s">
        <v>742</v>
      </c>
      <c r="E685" s="118" t="n">
        <v>1</v>
      </c>
      <c r="F685" s="119" t="s">
        <v>309</v>
      </c>
      <c r="G685" s="120"/>
      <c r="H685" s="120"/>
      <c r="I685" s="120"/>
      <c r="J685" s="120"/>
      <c r="K685" s="120"/>
      <c r="L685" s="120"/>
      <c r="M685" s="120"/>
      <c r="N685" s="120"/>
      <c r="O685" s="121" t="s">
        <v>1694</v>
      </c>
    </row>
    <row r="686" customFormat="false" ht="21" hidden="false" customHeight="true" outlineLevel="0" collapsed="false">
      <c r="A686" s="99" t="n">
        <v>0</v>
      </c>
      <c r="B686" s="122" t="s">
        <v>1695</v>
      </c>
      <c r="C686" s="116"/>
      <c r="D686" s="117" t="s">
        <v>742</v>
      </c>
      <c r="E686" s="118" t="n">
        <v>1</v>
      </c>
      <c r="F686" s="119" t="s">
        <v>160</v>
      </c>
      <c r="G686" s="120" t="n">
        <f aca="false">+I686+K686+M686</f>
        <v>60000</v>
      </c>
      <c r="H686" s="120" t="n">
        <f aca="false">+J686+L686+N686</f>
        <v>60000</v>
      </c>
      <c r="I686" s="120" t="n">
        <v>60000</v>
      </c>
      <c r="J686" s="120" t="n">
        <f aca="false">ROUNDDOWN(E686*I686,1)</f>
        <v>60000</v>
      </c>
      <c r="K686" s="120" t="n">
        <v>0</v>
      </c>
      <c r="L686" s="120" t="n">
        <f aca="false">ROUNDDOWN(E686*K686,1)</f>
        <v>0</v>
      </c>
      <c r="M686" s="120" t="n">
        <v>0</v>
      </c>
      <c r="N686" s="120" t="n">
        <f aca="false">ROUNDDOWN(E686*M686,1)</f>
        <v>0</v>
      </c>
      <c r="O686" s="124" t="s">
        <v>1691</v>
      </c>
    </row>
    <row r="687" customFormat="false" ht="21" hidden="false" customHeight="true" outlineLevel="0" collapsed="false">
      <c r="B687" s="119" t="s">
        <v>735</v>
      </c>
      <c r="C687" s="116"/>
      <c r="D687" s="117" t="s">
        <v>742</v>
      </c>
      <c r="E687" s="118" t="n">
        <v>5</v>
      </c>
      <c r="F687" s="119" t="s">
        <v>737</v>
      </c>
      <c r="G687" s="120" t="n">
        <f aca="false">+I687+K687+M687</f>
        <v>10629</v>
      </c>
      <c r="H687" s="120" t="n">
        <f aca="false">+J687+L687+N687</f>
        <v>53145</v>
      </c>
      <c r="I687" s="120" t="n">
        <v>31</v>
      </c>
      <c r="J687" s="120" t="n">
        <f aca="false">ROUNDDOWN(E687*I687,1)</f>
        <v>155</v>
      </c>
      <c r="K687" s="120" t="n">
        <v>10598</v>
      </c>
      <c r="L687" s="120" t="n">
        <f aca="false">ROUNDDOWN(E687*K687,1)</f>
        <v>52990</v>
      </c>
      <c r="M687" s="120" t="n">
        <v>0</v>
      </c>
      <c r="N687" s="120" t="n">
        <f aca="false">ROUNDDOWN(E687*M687,1)</f>
        <v>0</v>
      </c>
      <c r="O687" s="124" t="s">
        <v>741</v>
      </c>
    </row>
    <row r="688" customFormat="false" ht="21" hidden="false" customHeight="true" outlineLevel="0" collapsed="false">
      <c r="A688" s="99" t="s">
        <v>1022</v>
      </c>
      <c r="B688" s="119" t="s">
        <v>23</v>
      </c>
      <c r="C688" s="116"/>
      <c r="D688" s="126"/>
      <c r="E688" s="118"/>
      <c r="F688" s="119"/>
      <c r="G688" s="120" t="n">
        <f aca="false">+I688+K688+M688</f>
        <v>0</v>
      </c>
      <c r="H688" s="120" t="n">
        <f aca="false">+J688+L688+N688</f>
        <v>113145</v>
      </c>
      <c r="I688" s="120" t="n">
        <v>0</v>
      </c>
      <c r="J688" s="120" t="n">
        <f aca="false">ROUNDDOWN(SUM(J686:J687),0)</f>
        <v>60155</v>
      </c>
      <c r="K688" s="120"/>
      <c r="L688" s="120" t="n">
        <f aca="false">ROUNDDOWN(SUM(L686:L687),0)</f>
        <v>52990</v>
      </c>
      <c r="M688" s="120"/>
      <c r="N688" s="120" t="n">
        <f aca="false">ROUNDDOWN(SUM(N686:N687),0)</f>
        <v>0</v>
      </c>
      <c r="O688" s="121"/>
    </row>
    <row r="689" customFormat="false" ht="21" hidden="false" customHeight="true" outlineLevel="0" collapsed="false">
      <c r="A689" s="99" t="s">
        <v>1696</v>
      </c>
      <c r="B689" s="119"/>
      <c r="C689" s="116"/>
      <c r="D689" s="126"/>
      <c r="E689" s="118"/>
      <c r="F689" s="119"/>
      <c r="G689" s="120" t="n">
        <f aca="false">+I689+K689+M689</f>
        <v>0</v>
      </c>
      <c r="H689" s="120" t="n">
        <f aca="false">+J689+L689+N689</f>
        <v>0</v>
      </c>
      <c r="I689" s="120"/>
      <c r="J689" s="120"/>
      <c r="K689" s="120"/>
      <c r="L689" s="120"/>
      <c r="M689" s="120"/>
      <c r="N689" s="120"/>
      <c r="O689" s="121"/>
    </row>
    <row r="690" customFormat="false" ht="21" hidden="false" customHeight="true" outlineLevel="0" collapsed="false">
      <c r="A690" s="99" t="s">
        <v>1697</v>
      </c>
      <c r="B690" s="115" t="s">
        <v>1020</v>
      </c>
      <c r="C690" s="125" t="s">
        <v>1693</v>
      </c>
      <c r="D690" s="117" t="s">
        <v>226</v>
      </c>
      <c r="E690" s="118" t="n">
        <v>1</v>
      </c>
      <c r="F690" s="119" t="s">
        <v>309</v>
      </c>
      <c r="G690" s="120"/>
      <c r="H690" s="120"/>
      <c r="I690" s="120"/>
      <c r="J690" s="120"/>
      <c r="K690" s="120"/>
      <c r="L690" s="120"/>
      <c r="M690" s="120"/>
      <c r="N690" s="120"/>
      <c r="O690" s="121" t="s">
        <v>1698</v>
      </c>
    </row>
    <row r="691" customFormat="false" ht="21" hidden="false" customHeight="true" outlineLevel="0" collapsed="false">
      <c r="A691" s="99" t="s">
        <v>1699</v>
      </c>
      <c r="B691" s="122" t="s">
        <v>1695</v>
      </c>
      <c r="C691" s="116"/>
      <c r="D691" s="117" t="s">
        <v>226</v>
      </c>
      <c r="E691" s="118" t="n">
        <v>1</v>
      </c>
      <c r="F691" s="119" t="s">
        <v>160</v>
      </c>
      <c r="G691" s="120" t="n">
        <f aca="false">+I691+K691+M691</f>
        <v>25000</v>
      </c>
      <c r="H691" s="120" t="n">
        <f aca="false">+J691+L691+N691</f>
        <v>25000</v>
      </c>
      <c r="I691" s="120" t="n">
        <v>25000</v>
      </c>
      <c r="J691" s="120" t="n">
        <f aca="false">ROUNDDOWN(E691*I691,1)</f>
        <v>25000</v>
      </c>
      <c r="K691" s="120" t="n">
        <v>0</v>
      </c>
      <c r="L691" s="120" t="n">
        <f aca="false">ROUNDDOWN(E691*K691,1)</f>
        <v>0</v>
      </c>
      <c r="M691" s="120" t="n">
        <v>0</v>
      </c>
      <c r="N691" s="120" t="n">
        <f aca="false">ROUNDDOWN(E691*M691,1)</f>
        <v>0</v>
      </c>
      <c r="O691" s="124" t="s">
        <v>1692</v>
      </c>
    </row>
    <row r="692" customFormat="false" ht="21" hidden="false" customHeight="true" outlineLevel="0" collapsed="false">
      <c r="A692" s="99" t="s">
        <v>1700</v>
      </c>
      <c r="B692" s="119" t="s">
        <v>735</v>
      </c>
      <c r="C692" s="116"/>
      <c r="D692" s="117" t="s">
        <v>226</v>
      </c>
      <c r="E692" s="118" t="n">
        <v>5</v>
      </c>
      <c r="F692" s="119" t="s">
        <v>737</v>
      </c>
      <c r="G692" s="120" t="n">
        <f aca="false">+I692+K692+M692</f>
        <v>8344</v>
      </c>
      <c r="H692" s="120" t="n">
        <f aca="false">+J692+L692+N692</f>
        <v>41720</v>
      </c>
      <c r="I692" s="120" t="n">
        <v>12</v>
      </c>
      <c r="J692" s="120" t="n">
        <f aca="false">ROUNDDOWN(E692*I692,1)</f>
        <v>60</v>
      </c>
      <c r="K692" s="120" t="n">
        <v>8332</v>
      </c>
      <c r="L692" s="120" t="n">
        <f aca="false">ROUNDDOWN(E692*K692,1)</f>
        <v>41660</v>
      </c>
      <c r="M692" s="120" t="n">
        <v>0</v>
      </c>
      <c r="N692" s="120" t="n">
        <f aca="false">ROUNDDOWN(E692*M692,1)</f>
        <v>0</v>
      </c>
      <c r="O692" s="124" t="s">
        <v>739</v>
      </c>
    </row>
    <row r="693" customFormat="false" ht="21" hidden="false" customHeight="true" outlineLevel="0" collapsed="false">
      <c r="A693" s="99" t="s">
        <v>1701</v>
      </c>
      <c r="B693" s="119" t="s">
        <v>23</v>
      </c>
      <c r="C693" s="116"/>
      <c r="D693" s="126"/>
      <c r="E693" s="118"/>
      <c r="F693" s="119"/>
      <c r="G693" s="120" t="n">
        <f aca="false">+I693+K693+M693</f>
        <v>0</v>
      </c>
      <c r="H693" s="120" t="n">
        <f aca="false">+J693+L693+N693</f>
        <v>66720</v>
      </c>
      <c r="I693" s="120" t="n">
        <v>0</v>
      </c>
      <c r="J693" s="120" t="n">
        <f aca="false">ROUNDDOWN(SUM(J691:J692),0)</f>
        <v>25060</v>
      </c>
      <c r="K693" s="120"/>
      <c r="L693" s="120" t="n">
        <f aca="false">ROUNDDOWN(SUM(L691:L692),0)</f>
        <v>41660</v>
      </c>
      <c r="M693" s="120"/>
      <c r="N693" s="120" t="n">
        <f aca="false">ROUNDDOWN(SUM(N691:N692),0)</f>
        <v>0</v>
      </c>
      <c r="O693" s="121"/>
    </row>
    <row r="694" customFormat="false" ht="21" hidden="false" customHeight="true" outlineLevel="0" collapsed="false">
      <c r="A694" s="99" t="s">
        <v>1702</v>
      </c>
      <c r="B694" s="119"/>
      <c r="C694" s="116"/>
      <c r="D694" s="126"/>
      <c r="E694" s="118"/>
      <c r="F694" s="119"/>
      <c r="G694" s="120" t="n">
        <f aca="false">+I694+K694+M694</f>
        <v>0</v>
      </c>
      <c r="H694" s="120" t="n">
        <f aca="false">+J694+L694+N694</f>
        <v>0</v>
      </c>
      <c r="I694" s="120"/>
      <c r="J694" s="120"/>
      <c r="K694" s="120"/>
      <c r="L694" s="120"/>
      <c r="M694" s="120"/>
      <c r="N694" s="120"/>
      <c r="O694" s="121"/>
    </row>
    <row r="695" customFormat="false" ht="21" hidden="false" customHeight="true" outlineLevel="0" collapsed="false">
      <c r="A695" s="99" t="s">
        <v>1364</v>
      </c>
      <c r="B695" s="115" t="s">
        <v>1022</v>
      </c>
      <c r="C695" s="116" t="s">
        <v>1023</v>
      </c>
      <c r="D695" s="117" t="s">
        <v>1024</v>
      </c>
      <c r="E695" s="118" t="n">
        <v>1</v>
      </c>
      <c r="F695" s="119" t="s">
        <v>737</v>
      </c>
      <c r="G695" s="120"/>
      <c r="H695" s="120"/>
      <c r="I695" s="120"/>
      <c r="J695" s="120"/>
      <c r="K695" s="120"/>
      <c r="L695" s="120"/>
      <c r="M695" s="120"/>
      <c r="N695" s="120"/>
      <c r="O695" s="121" t="s">
        <v>1703</v>
      </c>
    </row>
    <row r="696" customFormat="false" ht="21" hidden="false" customHeight="true" outlineLevel="0" collapsed="false">
      <c r="A696" s="99" t="s">
        <v>1704</v>
      </c>
      <c r="B696" s="119" t="s">
        <v>1705</v>
      </c>
      <c r="C696" s="116"/>
      <c r="D696" s="117" t="s">
        <v>1706</v>
      </c>
      <c r="E696" s="118" t="n">
        <v>3</v>
      </c>
      <c r="F696" s="119" t="s">
        <v>160</v>
      </c>
      <c r="G696" s="120" t="n">
        <f aca="false">+I696+K696+M696</f>
        <v>3000</v>
      </c>
      <c r="H696" s="120" t="n">
        <f aca="false">+J696+L696+N696</f>
        <v>9000</v>
      </c>
      <c r="I696" s="120" t="n">
        <v>3000</v>
      </c>
      <c r="J696" s="120" t="n">
        <f aca="false">ROUNDDOWN(E696*I696,1)</f>
        <v>9000</v>
      </c>
      <c r="K696" s="120" t="n">
        <v>0</v>
      </c>
      <c r="L696" s="120" t="n">
        <f aca="false">ROUNDDOWN(E696*K696,1)</f>
        <v>0</v>
      </c>
      <c r="M696" s="120" t="n">
        <v>0</v>
      </c>
      <c r="N696" s="120" t="n">
        <f aca="false">ROUNDDOWN(E696*M696,1)</f>
        <v>0</v>
      </c>
      <c r="O696" s="124" t="s">
        <v>1696</v>
      </c>
    </row>
    <row r="697" customFormat="false" ht="21" hidden="false" customHeight="true" outlineLevel="0" collapsed="false">
      <c r="A697" s="99" t="s">
        <v>1707</v>
      </c>
      <c r="B697" s="119" t="s">
        <v>1708</v>
      </c>
      <c r="C697" s="116"/>
      <c r="D697" s="117" t="s">
        <v>1709</v>
      </c>
      <c r="E697" s="118" t="n">
        <v>3</v>
      </c>
      <c r="F697" s="119" t="s">
        <v>160</v>
      </c>
      <c r="G697" s="120" t="n">
        <f aca="false">+I697+K697+M697</f>
        <v>8500</v>
      </c>
      <c r="H697" s="120" t="n">
        <f aca="false">+J697+L697+N697</f>
        <v>25500</v>
      </c>
      <c r="I697" s="120" t="n">
        <v>8500</v>
      </c>
      <c r="J697" s="120" t="n">
        <f aca="false">ROUNDDOWN(E697*I697,1)</f>
        <v>25500</v>
      </c>
      <c r="K697" s="120" t="n">
        <v>0</v>
      </c>
      <c r="L697" s="120" t="n">
        <f aca="false">ROUNDDOWN(E697*K697,1)</f>
        <v>0</v>
      </c>
      <c r="M697" s="120" t="n">
        <v>0</v>
      </c>
      <c r="N697" s="120" t="n">
        <f aca="false">ROUNDDOWN(E697*M697,1)</f>
        <v>0</v>
      </c>
      <c r="O697" s="124" t="s">
        <v>1697</v>
      </c>
    </row>
    <row r="698" customFormat="false" ht="21" hidden="false" customHeight="true" outlineLevel="0" collapsed="false">
      <c r="A698" s="99" t="n">
        <v>0</v>
      </c>
      <c r="B698" s="119" t="s">
        <v>1710</v>
      </c>
      <c r="C698" s="116"/>
      <c r="D698" s="117" t="s">
        <v>1711</v>
      </c>
      <c r="E698" s="118" t="n">
        <v>10</v>
      </c>
      <c r="F698" s="119" t="s">
        <v>1712</v>
      </c>
      <c r="G698" s="120" t="n">
        <f aca="false">+I698+K698+M698</f>
        <v>15000</v>
      </c>
      <c r="H698" s="120" t="n">
        <f aca="false">+J698+L698+N698</f>
        <v>150000</v>
      </c>
      <c r="I698" s="120" t="n">
        <v>15000</v>
      </c>
      <c r="J698" s="120" t="n">
        <f aca="false">ROUNDDOWN(E698*I698,1)</f>
        <v>150000</v>
      </c>
      <c r="K698" s="120" t="n">
        <v>0</v>
      </c>
      <c r="L698" s="120" t="n">
        <f aca="false">ROUNDDOWN(E698*K698,1)</f>
        <v>0</v>
      </c>
      <c r="M698" s="120" t="n">
        <v>0</v>
      </c>
      <c r="N698" s="120" t="n">
        <f aca="false">ROUNDDOWN(E698*M698,1)</f>
        <v>0</v>
      </c>
      <c r="O698" s="124" t="s">
        <v>1699</v>
      </c>
    </row>
    <row r="699" customFormat="false" ht="21" hidden="false" customHeight="true" outlineLevel="0" collapsed="false">
      <c r="B699" s="119" t="s">
        <v>1713</v>
      </c>
      <c r="C699" s="116"/>
      <c r="D699" s="117" t="s">
        <v>1714</v>
      </c>
      <c r="E699" s="118" t="n">
        <v>30</v>
      </c>
      <c r="F699" s="122" t="s">
        <v>296</v>
      </c>
      <c r="G699" s="120" t="n">
        <f aca="false">+I699+K699+M699</f>
        <v>5081</v>
      </c>
      <c r="H699" s="120" t="n">
        <f aca="false">+J699+L699+N699</f>
        <v>152430</v>
      </c>
      <c r="I699" s="120" t="n">
        <v>5081</v>
      </c>
      <c r="J699" s="120" t="n">
        <f aca="false">ROUNDDOWN(E699*I699,1)</f>
        <v>152430</v>
      </c>
      <c r="K699" s="120" t="n">
        <v>0</v>
      </c>
      <c r="L699" s="120" t="n">
        <f aca="false">ROUNDDOWN(E699*K699,1)</f>
        <v>0</v>
      </c>
      <c r="M699" s="120" t="n">
        <v>0</v>
      </c>
      <c r="N699" s="120" t="n">
        <f aca="false">ROUNDDOWN(E699*M699,1)</f>
        <v>0</v>
      </c>
      <c r="O699" s="124" t="s">
        <v>1700</v>
      </c>
    </row>
    <row r="700" customFormat="false" ht="21" hidden="false" customHeight="true" outlineLevel="0" collapsed="false">
      <c r="A700" s="99" t="s">
        <v>1026</v>
      </c>
      <c r="B700" s="119" t="s">
        <v>1715</v>
      </c>
      <c r="C700" s="116"/>
      <c r="D700" s="117" t="s">
        <v>1716</v>
      </c>
      <c r="E700" s="118" t="n">
        <v>12</v>
      </c>
      <c r="F700" s="119" t="s">
        <v>160</v>
      </c>
      <c r="G700" s="120" t="n">
        <f aca="false">+I700+K700+M700</f>
        <v>3800</v>
      </c>
      <c r="H700" s="120" t="n">
        <f aca="false">+J700+L700+N700</f>
        <v>45600</v>
      </c>
      <c r="I700" s="120" t="n">
        <v>3800</v>
      </c>
      <c r="J700" s="120" t="n">
        <f aca="false">ROUNDDOWN(E700*I700,1)</f>
        <v>45600</v>
      </c>
      <c r="K700" s="120"/>
      <c r="L700" s="120"/>
      <c r="M700" s="120"/>
      <c r="N700" s="120"/>
      <c r="O700" s="124" t="s">
        <v>1701</v>
      </c>
    </row>
    <row r="701" customFormat="false" ht="21" hidden="false" customHeight="true" outlineLevel="0" collapsed="false">
      <c r="A701" s="99" t="s">
        <v>1696</v>
      </c>
      <c r="B701" s="119" t="s">
        <v>1717</v>
      </c>
      <c r="C701" s="116"/>
      <c r="D701" s="126"/>
      <c r="E701" s="118" t="n">
        <v>3.51</v>
      </c>
      <c r="F701" s="119" t="s">
        <v>75</v>
      </c>
      <c r="G701" s="120" t="n">
        <f aca="false">+I701+K701+M701</f>
        <v>122040</v>
      </c>
      <c r="H701" s="120" t="n">
        <f aca="false">+J701+L701+N701</f>
        <v>428360.4</v>
      </c>
      <c r="I701" s="120" t="n">
        <v>0</v>
      </c>
      <c r="J701" s="120" t="n">
        <f aca="false">ROUNDDOWN(E701*I701,1)</f>
        <v>0</v>
      </c>
      <c r="K701" s="120" t="n">
        <v>122040</v>
      </c>
      <c r="L701" s="120" t="n">
        <f aca="false">ROUNDDOWN(E701*K701,1)</f>
        <v>428360.4</v>
      </c>
      <c r="M701" s="120" t="n">
        <v>0</v>
      </c>
      <c r="N701" s="120" t="n">
        <f aca="false">ROUNDDOWN(E701*M701,1)</f>
        <v>0</v>
      </c>
      <c r="O701" s="124" t="s">
        <v>1702</v>
      </c>
    </row>
    <row r="702" customFormat="false" ht="21" hidden="false" customHeight="true" outlineLevel="0" collapsed="false">
      <c r="A702" s="99" t="s">
        <v>1699</v>
      </c>
      <c r="B702" s="119" t="s">
        <v>74</v>
      </c>
      <c r="C702" s="116"/>
      <c r="D702" s="126"/>
      <c r="E702" s="118" t="n">
        <v>0.71</v>
      </c>
      <c r="F702" s="119" t="s">
        <v>75</v>
      </c>
      <c r="G702" s="120" t="n">
        <f aca="false">+I702+K702+M702</f>
        <v>56822</v>
      </c>
      <c r="H702" s="120" t="n">
        <f aca="false">+J702+L702+N702</f>
        <v>40343.6</v>
      </c>
      <c r="I702" s="120" t="n">
        <v>0</v>
      </c>
      <c r="J702" s="120" t="n">
        <f aca="false">ROUNDDOWN(E702*I702,1)</f>
        <v>0</v>
      </c>
      <c r="K702" s="120" t="n">
        <v>56822</v>
      </c>
      <c r="L702" s="120" t="n">
        <f aca="false">ROUNDDOWN(E702*K702,1)</f>
        <v>40343.6</v>
      </c>
      <c r="M702" s="120" t="n">
        <v>0</v>
      </c>
      <c r="N702" s="120" t="n">
        <f aca="false">ROUNDDOWN(E702*M702,1)</f>
        <v>0</v>
      </c>
      <c r="O702" s="124" t="s">
        <v>1364</v>
      </c>
    </row>
    <row r="703" customFormat="false" ht="21" hidden="false" customHeight="true" outlineLevel="0" collapsed="false">
      <c r="A703" s="99" t="s">
        <v>1700</v>
      </c>
      <c r="B703" s="119" t="s">
        <v>1718</v>
      </c>
      <c r="C703" s="116"/>
      <c r="D703" s="126" t="s">
        <v>1719</v>
      </c>
      <c r="E703" s="118" t="n">
        <v>1</v>
      </c>
      <c r="F703" s="119" t="s">
        <v>96</v>
      </c>
      <c r="G703" s="120" t="n">
        <f aca="false">+I703+K703+M703</f>
        <v>999</v>
      </c>
      <c r="H703" s="120" t="n">
        <f aca="false">+J703+L703+N703</f>
        <v>999</v>
      </c>
      <c r="I703" s="120" t="n">
        <v>266</v>
      </c>
      <c r="J703" s="120" t="n">
        <f aca="false">ROUNDDOWN(E703*I703,1)</f>
        <v>266</v>
      </c>
      <c r="K703" s="120" t="n">
        <v>442</v>
      </c>
      <c r="L703" s="120" t="n">
        <f aca="false">ROUNDDOWN(E703*K703,1)</f>
        <v>442</v>
      </c>
      <c r="M703" s="120" t="n">
        <v>291</v>
      </c>
      <c r="N703" s="120" t="n">
        <f aca="false">ROUNDDOWN(E703*M703,1)</f>
        <v>291</v>
      </c>
      <c r="O703" s="124" t="s">
        <v>1704</v>
      </c>
    </row>
    <row r="704" customFormat="false" ht="21" hidden="false" customHeight="true" outlineLevel="0" collapsed="false">
      <c r="A704" s="99" t="s">
        <v>1701</v>
      </c>
      <c r="B704" s="119" t="s">
        <v>1720</v>
      </c>
      <c r="C704" s="116"/>
      <c r="D704" s="117" t="s">
        <v>1721</v>
      </c>
      <c r="E704" s="118" t="n">
        <v>1</v>
      </c>
      <c r="F704" s="119" t="s">
        <v>96</v>
      </c>
      <c r="G704" s="120" t="n">
        <f aca="false">+I704+K704+M704</f>
        <v>2519</v>
      </c>
      <c r="H704" s="120" t="n">
        <f aca="false">+J704+L704+N704</f>
        <v>2519</v>
      </c>
      <c r="I704" s="120" t="n">
        <v>426</v>
      </c>
      <c r="J704" s="120" t="n">
        <f aca="false">ROUNDDOWN(E704*I704,1)</f>
        <v>426</v>
      </c>
      <c r="K704" s="120" t="n">
        <v>1769</v>
      </c>
      <c r="L704" s="120" t="n">
        <f aca="false">ROUNDDOWN(E704*K704,1)</f>
        <v>1769</v>
      </c>
      <c r="M704" s="120" t="n">
        <v>324</v>
      </c>
      <c r="N704" s="120" t="n">
        <f aca="false">ROUNDDOWN(E704*M704,1)</f>
        <v>324</v>
      </c>
      <c r="O704" s="124" t="s">
        <v>1707</v>
      </c>
    </row>
    <row r="705" customFormat="false" ht="21" hidden="false" customHeight="true" outlineLevel="0" collapsed="false">
      <c r="A705" s="99" t="s">
        <v>1648</v>
      </c>
      <c r="B705" s="119" t="s">
        <v>23</v>
      </c>
      <c r="C705" s="116"/>
      <c r="D705" s="126"/>
      <c r="E705" s="118"/>
      <c r="F705" s="119"/>
      <c r="G705" s="120" t="n">
        <f aca="false">+I705+K705+M705</f>
        <v>0</v>
      </c>
      <c r="H705" s="120" t="n">
        <f aca="false">+J705+L705+N705</f>
        <v>854752</v>
      </c>
      <c r="I705" s="120" t="n">
        <v>0</v>
      </c>
      <c r="J705" s="120" t="n">
        <f aca="false">ROUNDDOWN(SUM(J696:J704),0)</f>
        <v>383222</v>
      </c>
      <c r="K705" s="120"/>
      <c r="L705" s="120" t="n">
        <f aca="false">ROUNDDOWN(SUM(L696:L704),0)</f>
        <v>470915</v>
      </c>
      <c r="M705" s="120"/>
      <c r="N705" s="120" t="n">
        <f aca="false">ROUNDDOWN(SUM(N696:N704),0)</f>
        <v>615</v>
      </c>
      <c r="O705" s="124"/>
    </row>
    <row r="706" customFormat="false" ht="21" hidden="false" customHeight="true" outlineLevel="0" collapsed="false">
      <c r="A706" s="99" t="s">
        <v>1364</v>
      </c>
      <c r="B706" s="119"/>
      <c r="C706" s="116"/>
      <c r="D706" s="126"/>
      <c r="E706" s="118"/>
      <c r="F706" s="119"/>
      <c r="G706" s="120" t="n">
        <f aca="false">+I706+K706+M706</f>
        <v>0</v>
      </c>
      <c r="H706" s="120" t="n">
        <f aca="false">+J706+L706+N706</f>
        <v>0</v>
      </c>
      <c r="I706" s="120"/>
      <c r="J706" s="120"/>
      <c r="K706" s="120"/>
      <c r="L706" s="120"/>
      <c r="M706" s="120"/>
      <c r="N706" s="120"/>
      <c r="O706" s="121"/>
    </row>
    <row r="707" customFormat="false" ht="21" hidden="false" customHeight="true" outlineLevel="0" collapsed="false">
      <c r="A707" s="99" t="s">
        <v>1704</v>
      </c>
      <c r="B707" s="115" t="s">
        <v>1026</v>
      </c>
      <c r="C707" s="116" t="s">
        <v>1023</v>
      </c>
      <c r="D707" s="117" t="s">
        <v>1027</v>
      </c>
      <c r="E707" s="118" t="n">
        <v>1</v>
      </c>
      <c r="F707" s="119" t="s">
        <v>737</v>
      </c>
      <c r="G707" s="120"/>
      <c r="H707" s="120"/>
      <c r="I707" s="120"/>
      <c r="J707" s="120"/>
      <c r="K707" s="120"/>
      <c r="L707" s="120"/>
      <c r="M707" s="120"/>
      <c r="N707" s="120"/>
      <c r="O707" s="121" t="s">
        <v>1722</v>
      </c>
    </row>
    <row r="708" customFormat="false" ht="21" hidden="false" customHeight="true" outlineLevel="0" collapsed="false">
      <c r="A708" s="99" t="s">
        <v>1707</v>
      </c>
      <c r="B708" s="119" t="s">
        <v>1705</v>
      </c>
      <c r="C708" s="116"/>
      <c r="D708" s="117" t="s">
        <v>1706</v>
      </c>
      <c r="E708" s="118" t="n">
        <v>1</v>
      </c>
      <c r="F708" s="119" t="s">
        <v>160</v>
      </c>
      <c r="G708" s="120" t="n">
        <f aca="false">+I708+K708+M708</f>
        <v>3000</v>
      </c>
      <c r="H708" s="120" t="n">
        <f aca="false">+J708+L708+N708</f>
        <v>3000</v>
      </c>
      <c r="I708" s="120" t="n">
        <v>3000</v>
      </c>
      <c r="J708" s="120" t="n">
        <f aca="false">ROUNDDOWN(E708*I708,1)</f>
        <v>3000</v>
      </c>
      <c r="K708" s="120" t="n">
        <v>0</v>
      </c>
      <c r="L708" s="120" t="n">
        <f aca="false">ROUNDDOWN(E708*K708,1)</f>
        <v>0</v>
      </c>
      <c r="M708" s="120" t="n">
        <v>0</v>
      </c>
      <c r="N708" s="120" t="n">
        <f aca="false">ROUNDDOWN(E708*M708,1)</f>
        <v>0</v>
      </c>
      <c r="O708" s="124" t="s">
        <v>1696</v>
      </c>
    </row>
    <row r="709" customFormat="false" ht="21" hidden="false" customHeight="true" outlineLevel="0" collapsed="false">
      <c r="A709" s="99" t="n">
        <v>0</v>
      </c>
      <c r="B709" s="119" t="s">
        <v>1710</v>
      </c>
      <c r="C709" s="116"/>
      <c r="D709" s="117" t="s">
        <v>1711</v>
      </c>
      <c r="E709" s="118" t="n">
        <v>1</v>
      </c>
      <c r="F709" s="119" t="s">
        <v>1712</v>
      </c>
      <c r="G709" s="120" t="n">
        <f aca="false">+I709+K709+M709</f>
        <v>15000</v>
      </c>
      <c r="H709" s="120" t="n">
        <f aca="false">+J709+L709+N709</f>
        <v>15000</v>
      </c>
      <c r="I709" s="120" t="n">
        <v>15000</v>
      </c>
      <c r="J709" s="120" t="n">
        <f aca="false">ROUNDDOWN(E709*I709,1)</f>
        <v>15000</v>
      </c>
      <c r="K709" s="120" t="n">
        <v>0</v>
      </c>
      <c r="L709" s="120" t="n">
        <f aca="false">ROUNDDOWN(E709*K709,1)</f>
        <v>0</v>
      </c>
      <c r="M709" s="120" t="n">
        <v>0</v>
      </c>
      <c r="N709" s="120" t="n">
        <f aca="false">ROUNDDOWN(E709*M709,1)</f>
        <v>0</v>
      </c>
      <c r="O709" s="124" t="s">
        <v>1699</v>
      </c>
    </row>
    <row r="710" customFormat="false" ht="21" hidden="false" customHeight="true" outlineLevel="0" collapsed="false">
      <c r="B710" s="119" t="s">
        <v>1713</v>
      </c>
      <c r="C710" s="116"/>
      <c r="D710" s="117" t="s">
        <v>1714</v>
      </c>
      <c r="E710" s="118" t="n">
        <v>20</v>
      </c>
      <c r="F710" s="122" t="s">
        <v>296</v>
      </c>
      <c r="G710" s="120" t="n">
        <f aca="false">+I710+K710+M710</f>
        <v>5081</v>
      </c>
      <c r="H710" s="120" t="n">
        <f aca="false">+J710+L710+N710</f>
        <v>101620</v>
      </c>
      <c r="I710" s="120" t="n">
        <v>5081</v>
      </c>
      <c r="J710" s="120" t="n">
        <f aca="false">ROUNDDOWN(E710*I710,1)</f>
        <v>101620</v>
      </c>
      <c r="K710" s="120" t="n">
        <v>0</v>
      </c>
      <c r="L710" s="120" t="n">
        <f aca="false">ROUNDDOWN(E710*K710,1)</f>
        <v>0</v>
      </c>
      <c r="M710" s="120" t="n">
        <v>0</v>
      </c>
      <c r="N710" s="120" t="n">
        <f aca="false">ROUNDDOWN(E710*M710,1)</f>
        <v>0</v>
      </c>
      <c r="O710" s="124" t="s">
        <v>1700</v>
      </c>
    </row>
    <row r="711" customFormat="false" ht="21" hidden="false" customHeight="true" outlineLevel="0" collapsed="false">
      <c r="A711" s="99" t="s">
        <v>1029</v>
      </c>
      <c r="B711" s="119" t="s">
        <v>1715</v>
      </c>
      <c r="C711" s="116"/>
      <c r="D711" s="117" t="s">
        <v>1716</v>
      </c>
      <c r="E711" s="118" t="n">
        <v>3</v>
      </c>
      <c r="F711" s="119" t="s">
        <v>160</v>
      </c>
      <c r="G711" s="120" t="n">
        <f aca="false">+I711+K711+M711</f>
        <v>3800</v>
      </c>
      <c r="H711" s="120" t="n">
        <f aca="false">+J711+L711+N711</f>
        <v>11400</v>
      </c>
      <c r="I711" s="120" t="n">
        <v>3800</v>
      </c>
      <c r="J711" s="120" t="n">
        <f aca="false">ROUNDDOWN(E711*I711,1)</f>
        <v>11400</v>
      </c>
      <c r="K711" s="120"/>
      <c r="L711" s="120"/>
      <c r="M711" s="120"/>
      <c r="N711" s="120"/>
      <c r="O711" s="124" t="s">
        <v>1701</v>
      </c>
    </row>
    <row r="712" customFormat="false" ht="21" hidden="false" customHeight="true" outlineLevel="0" collapsed="false">
      <c r="A712" s="99" t="s">
        <v>1696</v>
      </c>
      <c r="B712" s="119" t="s">
        <v>1653</v>
      </c>
      <c r="C712" s="116"/>
      <c r="D712" s="126"/>
      <c r="E712" s="118" t="n">
        <v>0.85</v>
      </c>
      <c r="F712" s="119" t="s">
        <v>75</v>
      </c>
      <c r="G712" s="120" t="n">
        <f aca="false">+I712+K712+M712</f>
        <v>81852</v>
      </c>
      <c r="H712" s="120" t="n">
        <f aca="false">+J712+L712+N712</f>
        <v>69574.2</v>
      </c>
      <c r="I712" s="120" t="n">
        <v>0</v>
      </c>
      <c r="J712" s="120" t="n">
        <f aca="false">ROUNDDOWN(E712*I712,1)</f>
        <v>0</v>
      </c>
      <c r="K712" s="120" t="n">
        <v>81852</v>
      </c>
      <c r="L712" s="120" t="n">
        <f aca="false">ROUNDDOWN(E712*K712,1)</f>
        <v>69574.2</v>
      </c>
      <c r="M712" s="120" t="n">
        <v>0</v>
      </c>
      <c r="N712" s="120" t="n">
        <f aca="false">ROUNDDOWN(E712*M712,1)</f>
        <v>0</v>
      </c>
      <c r="O712" s="124" t="s">
        <v>1648</v>
      </c>
    </row>
    <row r="713" customFormat="false" ht="21" hidden="false" customHeight="true" outlineLevel="0" collapsed="false">
      <c r="A713" s="99" t="s">
        <v>1697</v>
      </c>
      <c r="B713" s="119" t="s">
        <v>74</v>
      </c>
      <c r="C713" s="116"/>
      <c r="D713" s="126"/>
      <c r="E713" s="118" t="n">
        <v>0.1</v>
      </c>
      <c r="F713" s="119" t="s">
        <v>75</v>
      </c>
      <c r="G713" s="120" t="n">
        <f aca="false">+I713+K713+M713</f>
        <v>56822</v>
      </c>
      <c r="H713" s="120" t="n">
        <f aca="false">+J713+L713+N713</f>
        <v>5682.2</v>
      </c>
      <c r="I713" s="120" t="n">
        <v>0</v>
      </c>
      <c r="J713" s="120" t="n">
        <f aca="false">ROUNDDOWN(E713*I713,1)</f>
        <v>0</v>
      </c>
      <c r="K713" s="120" t="n">
        <v>56822</v>
      </c>
      <c r="L713" s="120" t="n">
        <f aca="false">ROUNDDOWN(E713*K713,1)</f>
        <v>5682.2</v>
      </c>
      <c r="M713" s="120" t="n">
        <v>0</v>
      </c>
      <c r="N713" s="120" t="n">
        <f aca="false">ROUNDDOWN(E713*M713,1)</f>
        <v>0</v>
      </c>
      <c r="O713" s="124" t="s">
        <v>1364</v>
      </c>
    </row>
    <row r="714" customFormat="false" ht="21" hidden="false" customHeight="true" outlineLevel="0" collapsed="false">
      <c r="A714" s="99" t="s">
        <v>1699</v>
      </c>
      <c r="B714" s="119" t="s">
        <v>1718</v>
      </c>
      <c r="C714" s="116"/>
      <c r="D714" s="126" t="s">
        <v>1719</v>
      </c>
      <c r="E714" s="118" t="n">
        <v>1</v>
      </c>
      <c r="F714" s="119" t="s">
        <v>96</v>
      </c>
      <c r="G714" s="120" t="n">
        <f aca="false">+I714+K714+M714</f>
        <v>999</v>
      </c>
      <c r="H714" s="120" t="n">
        <f aca="false">+J714+L714+N714</f>
        <v>999</v>
      </c>
      <c r="I714" s="120" t="n">
        <v>266</v>
      </c>
      <c r="J714" s="120" t="n">
        <f aca="false">ROUNDDOWN(E714*I714,1)</f>
        <v>266</v>
      </c>
      <c r="K714" s="120" t="n">
        <v>442</v>
      </c>
      <c r="L714" s="120" t="n">
        <f aca="false">ROUNDDOWN(E714*K714,1)</f>
        <v>442</v>
      </c>
      <c r="M714" s="120" t="n">
        <v>291</v>
      </c>
      <c r="N714" s="120" t="n">
        <f aca="false">ROUNDDOWN(E714*M714,1)</f>
        <v>291</v>
      </c>
      <c r="O714" s="124" t="s">
        <v>1704</v>
      </c>
    </row>
    <row r="715" customFormat="false" ht="21" hidden="false" customHeight="true" outlineLevel="0" collapsed="false">
      <c r="A715" s="99" t="s">
        <v>1700</v>
      </c>
      <c r="B715" s="119" t="s">
        <v>1720</v>
      </c>
      <c r="C715" s="116"/>
      <c r="D715" s="117" t="s">
        <v>1721</v>
      </c>
      <c r="E715" s="118" t="n">
        <v>1</v>
      </c>
      <c r="F715" s="119" t="s">
        <v>96</v>
      </c>
      <c r="G715" s="120" t="n">
        <f aca="false">+I715+K715+M715</f>
        <v>2519</v>
      </c>
      <c r="H715" s="120" t="n">
        <f aca="false">+J715+L715+N715</f>
        <v>2519</v>
      </c>
      <c r="I715" s="120" t="n">
        <v>426</v>
      </c>
      <c r="J715" s="120" t="n">
        <f aca="false">ROUNDDOWN(E715*I715,1)</f>
        <v>426</v>
      </c>
      <c r="K715" s="120" t="n">
        <v>1769</v>
      </c>
      <c r="L715" s="120" t="n">
        <f aca="false">ROUNDDOWN(E715*K715,1)</f>
        <v>1769</v>
      </c>
      <c r="M715" s="120" t="n">
        <v>324</v>
      </c>
      <c r="N715" s="120" t="n">
        <f aca="false">ROUNDDOWN(E715*M715,1)</f>
        <v>324</v>
      </c>
      <c r="O715" s="124" t="s">
        <v>1707</v>
      </c>
    </row>
    <row r="716" customFormat="false" ht="21" hidden="false" customHeight="true" outlineLevel="0" collapsed="false">
      <c r="A716" s="99" t="s">
        <v>1701</v>
      </c>
      <c r="B716" s="119" t="s">
        <v>23</v>
      </c>
      <c r="C716" s="116"/>
      <c r="D716" s="126"/>
      <c r="E716" s="118"/>
      <c r="F716" s="119"/>
      <c r="G716" s="120" t="n">
        <f aca="false">+I716+K716+M716</f>
        <v>0</v>
      </c>
      <c r="H716" s="120" t="n">
        <f aca="false">+J716+L716+N716</f>
        <v>209794</v>
      </c>
      <c r="I716" s="120" t="n">
        <v>0</v>
      </c>
      <c r="J716" s="120" t="n">
        <f aca="false">ROUNDDOWN(SUM(J708:J715),0)</f>
        <v>131712</v>
      </c>
      <c r="K716" s="120"/>
      <c r="L716" s="120" t="n">
        <f aca="false">ROUNDDOWN(SUM(L708:L715),0)</f>
        <v>77467</v>
      </c>
      <c r="M716" s="120"/>
      <c r="N716" s="120" t="n">
        <f aca="false">ROUNDDOWN(SUM(N708:N715),0)</f>
        <v>615</v>
      </c>
      <c r="O716" s="121"/>
    </row>
    <row r="717" customFormat="false" ht="21" hidden="false" customHeight="true" outlineLevel="0" collapsed="false">
      <c r="A717" s="99" t="s">
        <v>1723</v>
      </c>
      <c r="B717" s="119"/>
      <c r="C717" s="116"/>
      <c r="D717" s="126"/>
      <c r="E717" s="118"/>
      <c r="F717" s="119"/>
      <c r="G717" s="120" t="n">
        <f aca="false">+I717+K717+M717</f>
        <v>0</v>
      </c>
      <c r="H717" s="120" t="n">
        <f aca="false">+J717+L717+N717</f>
        <v>0</v>
      </c>
      <c r="I717" s="120"/>
      <c r="J717" s="120"/>
      <c r="K717" s="120"/>
      <c r="L717" s="120"/>
      <c r="M717" s="120"/>
      <c r="N717" s="120"/>
      <c r="O717" s="121"/>
    </row>
    <row r="718" customFormat="false" ht="21" hidden="false" customHeight="true" outlineLevel="0" collapsed="false">
      <c r="A718" s="99" t="s">
        <v>1724</v>
      </c>
      <c r="B718" s="115" t="s">
        <v>1029</v>
      </c>
      <c r="C718" s="116" t="s">
        <v>1023</v>
      </c>
      <c r="D718" s="117" t="s">
        <v>1030</v>
      </c>
      <c r="E718" s="118" t="n">
        <v>1</v>
      </c>
      <c r="F718" s="119" t="s">
        <v>737</v>
      </c>
      <c r="G718" s="120"/>
      <c r="H718" s="120"/>
      <c r="I718" s="120"/>
      <c r="J718" s="120"/>
      <c r="K718" s="120"/>
      <c r="L718" s="120"/>
      <c r="M718" s="120"/>
      <c r="N718" s="120"/>
      <c r="O718" s="121" t="s">
        <v>1725</v>
      </c>
    </row>
    <row r="719" customFormat="false" ht="21" hidden="false" customHeight="true" outlineLevel="0" collapsed="false">
      <c r="A719" s="99" t="s">
        <v>1648</v>
      </c>
      <c r="B719" s="119" t="s">
        <v>1705</v>
      </c>
      <c r="C719" s="116"/>
      <c r="D719" s="117" t="s">
        <v>1706</v>
      </c>
      <c r="E719" s="118" t="n">
        <v>3</v>
      </c>
      <c r="F719" s="119" t="s">
        <v>160</v>
      </c>
      <c r="G719" s="120" t="n">
        <f aca="false">+I719+K719+M719</f>
        <v>3000</v>
      </c>
      <c r="H719" s="120" t="n">
        <f aca="false">+J719+L719+N719</f>
        <v>9000</v>
      </c>
      <c r="I719" s="120" t="n">
        <v>3000</v>
      </c>
      <c r="J719" s="120" t="n">
        <f aca="false">ROUNDDOWN(E719*I719,1)</f>
        <v>9000</v>
      </c>
      <c r="K719" s="120" t="n">
        <v>0</v>
      </c>
      <c r="L719" s="120" t="n">
        <f aca="false">ROUNDDOWN(E719*K719,1)</f>
        <v>0</v>
      </c>
      <c r="M719" s="120" t="n">
        <v>0</v>
      </c>
      <c r="N719" s="120" t="n">
        <f aca="false">ROUNDDOWN(E719*M719,1)</f>
        <v>0</v>
      </c>
      <c r="O719" s="124" t="s">
        <v>1696</v>
      </c>
    </row>
    <row r="720" customFormat="false" ht="21" hidden="false" customHeight="true" outlineLevel="0" collapsed="false">
      <c r="A720" s="99" t="s">
        <v>1364</v>
      </c>
      <c r="B720" s="119" t="s">
        <v>1708</v>
      </c>
      <c r="C720" s="116"/>
      <c r="D720" s="117" t="s">
        <v>1709</v>
      </c>
      <c r="E720" s="118" t="n">
        <v>3</v>
      </c>
      <c r="F720" s="119" t="s">
        <v>160</v>
      </c>
      <c r="G720" s="120" t="n">
        <f aca="false">+I720+K720+M720</f>
        <v>8500</v>
      </c>
      <c r="H720" s="120" t="n">
        <f aca="false">+J720+L720+N720</f>
        <v>25500</v>
      </c>
      <c r="I720" s="120" t="n">
        <v>8500</v>
      </c>
      <c r="J720" s="120" t="n">
        <f aca="false">ROUNDDOWN(E720*I720,1)</f>
        <v>25500</v>
      </c>
      <c r="K720" s="120" t="n">
        <v>0</v>
      </c>
      <c r="L720" s="120" t="n">
        <f aca="false">ROUNDDOWN(E720*K720,1)</f>
        <v>0</v>
      </c>
      <c r="M720" s="120" t="n">
        <v>0</v>
      </c>
      <c r="N720" s="120" t="n">
        <f aca="false">ROUNDDOWN(E720*M720,1)</f>
        <v>0</v>
      </c>
      <c r="O720" s="124" t="s">
        <v>1697</v>
      </c>
    </row>
    <row r="721" customFormat="false" ht="21" hidden="false" customHeight="true" outlineLevel="0" collapsed="false">
      <c r="A721" s="99" t="s">
        <v>1704</v>
      </c>
      <c r="B721" s="119" t="s">
        <v>1710</v>
      </c>
      <c r="C721" s="116"/>
      <c r="D721" s="117" t="s">
        <v>1711</v>
      </c>
      <c r="E721" s="118" t="n">
        <v>10</v>
      </c>
      <c r="F721" s="119" t="s">
        <v>1712</v>
      </c>
      <c r="G721" s="120" t="n">
        <f aca="false">+I721+K721+M721</f>
        <v>15000</v>
      </c>
      <c r="H721" s="120" t="n">
        <f aca="false">+J721+L721+N721</f>
        <v>150000</v>
      </c>
      <c r="I721" s="120" t="n">
        <v>15000</v>
      </c>
      <c r="J721" s="120" t="n">
        <f aca="false">ROUNDDOWN(E721*I721,1)</f>
        <v>150000</v>
      </c>
      <c r="K721" s="120" t="n">
        <v>0</v>
      </c>
      <c r="L721" s="120" t="n">
        <f aca="false">ROUNDDOWN(E721*K721,1)</f>
        <v>0</v>
      </c>
      <c r="M721" s="120" t="n">
        <v>0</v>
      </c>
      <c r="N721" s="120" t="n">
        <f aca="false">ROUNDDOWN(E721*M721,1)</f>
        <v>0</v>
      </c>
      <c r="O721" s="124" t="s">
        <v>1699</v>
      </c>
    </row>
    <row r="722" customFormat="false" ht="21" hidden="false" customHeight="true" outlineLevel="0" collapsed="false">
      <c r="A722" s="99" t="s">
        <v>1707</v>
      </c>
      <c r="B722" s="119" t="s">
        <v>1713</v>
      </c>
      <c r="C722" s="116"/>
      <c r="D722" s="117" t="s">
        <v>1714</v>
      </c>
      <c r="E722" s="118" t="n">
        <v>30</v>
      </c>
      <c r="F722" s="122" t="s">
        <v>296</v>
      </c>
      <c r="G722" s="120" t="n">
        <f aca="false">+I722+K722+M722</f>
        <v>5081</v>
      </c>
      <c r="H722" s="120" t="n">
        <f aca="false">+J722+L722+N722</f>
        <v>152430</v>
      </c>
      <c r="I722" s="120" t="n">
        <v>5081</v>
      </c>
      <c r="J722" s="120" t="n">
        <f aca="false">ROUNDDOWN(E722*I722,1)</f>
        <v>152430</v>
      </c>
      <c r="K722" s="120" t="n">
        <v>0</v>
      </c>
      <c r="L722" s="120" t="n">
        <f aca="false">ROUNDDOWN(E722*K722,1)</f>
        <v>0</v>
      </c>
      <c r="M722" s="120" t="n">
        <v>0</v>
      </c>
      <c r="N722" s="120" t="n">
        <f aca="false">ROUNDDOWN(E722*M722,1)</f>
        <v>0</v>
      </c>
      <c r="O722" s="124" t="s">
        <v>1700</v>
      </c>
    </row>
    <row r="723" customFormat="false" ht="21" hidden="false" customHeight="true" outlineLevel="0" collapsed="false">
      <c r="A723" s="99" t="n">
        <v>0</v>
      </c>
      <c r="B723" s="119" t="s">
        <v>1715</v>
      </c>
      <c r="C723" s="116"/>
      <c r="D723" s="117" t="s">
        <v>1716</v>
      </c>
      <c r="E723" s="118" t="n">
        <v>12</v>
      </c>
      <c r="F723" s="119" t="s">
        <v>160</v>
      </c>
      <c r="G723" s="120" t="n">
        <f aca="false">+I723+K723+M723</f>
        <v>3800</v>
      </c>
      <c r="H723" s="120" t="n">
        <f aca="false">+J723+L723+N723</f>
        <v>45600</v>
      </c>
      <c r="I723" s="120" t="n">
        <v>3800</v>
      </c>
      <c r="J723" s="120" t="n">
        <f aca="false">ROUNDDOWN(E723*I723,1)</f>
        <v>45600</v>
      </c>
      <c r="K723" s="120" t="n">
        <v>0</v>
      </c>
      <c r="L723" s="120" t="n">
        <f aca="false">ROUNDDOWN(E723*K723,1)</f>
        <v>0</v>
      </c>
      <c r="M723" s="120" t="n">
        <v>0</v>
      </c>
      <c r="N723" s="120" t="n">
        <f aca="false">ROUNDDOWN(E723*M723,1)</f>
        <v>0</v>
      </c>
      <c r="O723" s="124" t="s">
        <v>1701</v>
      </c>
    </row>
    <row r="724" customFormat="false" ht="21" hidden="false" customHeight="true" outlineLevel="0" collapsed="false">
      <c r="B724" s="122" t="s">
        <v>1726</v>
      </c>
      <c r="C724" s="116"/>
      <c r="D724" s="117" t="s">
        <v>1727</v>
      </c>
      <c r="E724" s="118" t="n">
        <v>2</v>
      </c>
      <c r="F724" s="119" t="s">
        <v>649</v>
      </c>
      <c r="G724" s="120" t="n">
        <f aca="false">+I724+K724+M724</f>
        <v>450000</v>
      </c>
      <c r="H724" s="120" t="n">
        <f aca="false">+J724+L724+N724</f>
        <v>900000</v>
      </c>
      <c r="I724" s="120" t="n">
        <v>450000</v>
      </c>
      <c r="J724" s="120" t="n">
        <f aca="false">ROUNDDOWN(E724*I724,1)</f>
        <v>900000</v>
      </c>
      <c r="K724" s="120" t="n">
        <v>0</v>
      </c>
      <c r="L724" s="120" t="n">
        <f aca="false">ROUNDDOWN(E724*K724,1)</f>
        <v>0</v>
      </c>
      <c r="M724" s="120" t="n">
        <v>0</v>
      </c>
      <c r="N724" s="120" t="n">
        <f aca="false">ROUNDDOWN(E724*M724,1)</f>
        <v>0</v>
      </c>
      <c r="O724" s="124" t="s">
        <v>1723</v>
      </c>
    </row>
    <row r="725" customFormat="false" ht="21" hidden="false" customHeight="true" outlineLevel="0" collapsed="false">
      <c r="A725" s="99" t="s">
        <v>1032</v>
      </c>
      <c r="B725" s="122" t="s">
        <v>1728</v>
      </c>
      <c r="C725" s="116"/>
      <c r="D725" s="117" t="s">
        <v>1729</v>
      </c>
      <c r="E725" s="118" t="n">
        <v>1</v>
      </c>
      <c r="F725" s="119" t="s">
        <v>649</v>
      </c>
      <c r="G725" s="120" t="n">
        <f aca="false">+I725+K725+M725</f>
        <v>200000</v>
      </c>
      <c r="H725" s="120" t="n">
        <f aca="false">+J725+L725+N725</f>
        <v>200000</v>
      </c>
      <c r="I725" s="120" t="n">
        <v>200000</v>
      </c>
      <c r="J725" s="120" t="n">
        <f aca="false">ROUNDDOWN(E725*I725,1)</f>
        <v>200000</v>
      </c>
      <c r="K725" s="120"/>
      <c r="L725" s="120"/>
      <c r="M725" s="120"/>
      <c r="N725" s="120"/>
      <c r="O725" s="124" t="s">
        <v>1724</v>
      </c>
    </row>
    <row r="726" customFormat="false" ht="21" hidden="false" customHeight="true" outlineLevel="0" collapsed="false">
      <c r="A726" s="99" t="s">
        <v>1696</v>
      </c>
      <c r="B726" s="119" t="s">
        <v>1653</v>
      </c>
      <c r="C726" s="116"/>
      <c r="D726" s="126"/>
      <c r="E726" s="118" t="n">
        <v>3.51</v>
      </c>
      <c r="F726" s="119" t="s">
        <v>75</v>
      </c>
      <c r="G726" s="120" t="n">
        <f aca="false">+I726+K726+M726</f>
        <v>81852</v>
      </c>
      <c r="H726" s="120" t="n">
        <f aca="false">+J726+L726+N726</f>
        <v>287300.5</v>
      </c>
      <c r="I726" s="120" t="n">
        <v>0</v>
      </c>
      <c r="J726" s="120" t="n">
        <f aca="false">ROUNDDOWN(E726*I726,1)</f>
        <v>0</v>
      </c>
      <c r="K726" s="120" t="n">
        <v>81852</v>
      </c>
      <c r="L726" s="120" t="n">
        <f aca="false">ROUNDDOWN(E726*K726,1)</f>
        <v>287300.5</v>
      </c>
      <c r="M726" s="120" t="n">
        <v>0</v>
      </c>
      <c r="N726" s="120" t="n">
        <f aca="false">ROUNDDOWN(E726*M726,1)</f>
        <v>0</v>
      </c>
      <c r="O726" s="124" t="s">
        <v>1648</v>
      </c>
    </row>
    <row r="727" customFormat="false" ht="21" hidden="false" customHeight="true" outlineLevel="0" collapsed="false">
      <c r="A727" s="99" t="s">
        <v>1699</v>
      </c>
      <c r="B727" s="119" t="s">
        <v>74</v>
      </c>
      <c r="C727" s="116"/>
      <c r="D727" s="126"/>
      <c r="E727" s="118" t="n">
        <v>0.71</v>
      </c>
      <c r="F727" s="119" t="s">
        <v>75</v>
      </c>
      <c r="G727" s="120" t="n">
        <f aca="false">+I727+K727+M727</f>
        <v>56822</v>
      </c>
      <c r="H727" s="120" t="n">
        <f aca="false">+J727+L727+N727</f>
        <v>40343.6</v>
      </c>
      <c r="I727" s="120" t="n">
        <v>0</v>
      </c>
      <c r="J727" s="120" t="n">
        <f aca="false">ROUNDDOWN(E727*I727,1)</f>
        <v>0</v>
      </c>
      <c r="K727" s="120" t="n">
        <v>56822</v>
      </c>
      <c r="L727" s="120" t="n">
        <f aca="false">ROUNDDOWN(E727*K727,1)</f>
        <v>40343.6</v>
      </c>
      <c r="M727" s="120" t="n">
        <v>0</v>
      </c>
      <c r="N727" s="120" t="n">
        <f aca="false">ROUNDDOWN(E727*M727,1)</f>
        <v>0</v>
      </c>
      <c r="O727" s="124" t="s">
        <v>1364</v>
      </c>
    </row>
    <row r="728" customFormat="false" ht="21" hidden="false" customHeight="true" outlineLevel="0" collapsed="false">
      <c r="A728" s="99" t="s">
        <v>1700</v>
      </c>
      <c r="B728" s="119" t="s">
        <v>1718</v>
      </c>
      <c r="C728" s="116"/>
      <c r="D728" s="126" t="s">
        <v>1719</v>
      </c>
      <c r="E728" s="118" t="n">
        <v>1</v>
      </c>
      <c r="F728" s="119" t="s">
        <v>96</v>
      </c>
      <c r="G728" s="120" t="n">
        <f aca="false">+I728+K728+M728</f>
        <v>999</v>
      </c>
      <c r="H728" s="120" t="n">
        <f aca="false">+J728+L728+N728</f>
        <v>999</v>
      </c>
      <c r="I728" s="120" t="n">
        <v>266</v>
      </c>
      <c r="J728" s="120" t="n">
        <f aca="false">ROUNDDOWN(E728*I728,1)</f>
        <v>266</v>
      </c>
      <c r="K728" s="120" t="n">
        <v>442</v>
      </c>
      <c r="L728" s="120" t="n">
        <f aca="false">ROUNDDOWN(E728*K728,1)</f>
        <v>442</v>
      </c>
      <c r="M728" s="120" t="n">
        <v>291</v>
      </c>
      <c r="N728" s="120" t="n">
        <f aca="false">ROUNDDOWN(E728*M728,1)</f>
        <v>291</v>
      </c>
      <c r="O728" s="124" t="s">
        <v>1704</v>
      </c>
    </row>
    <row r="729" customFormat="false" ht="21" hidden="false" customHeight="true" outlineLevel="0" collapsed="false">
      <c r="A729" s="99" t="s">
        <v>1701</v>
      </c>
      <c r="B729" s="119" t="s">
        <v>1720</v>
      </c>
      <c r="C729" s="116"/>
      <c r="D729" s="117" t="s">
        <v>1721</v>
      </c>
      <c r="E729" s="118" t="n">
        <v>1</v>
      </c>
      <c r="F729" s="119" t="s">
        <v>96</v>
      </c>
      <c r="G729" s="120" t="n">
        <f aca="false">+I729+K729+M729</f>
        <v>2519</v>
      </c>
      <c r="H729" s="120" t="n">
        <f aca="false">+J729+L729+N729</f>
        <v>2519</v>
      </c>
      <c r="I729" s="120" t="n">
        <v>426</v>
      </c>
      <c r="J729" s="120" t="n">
        <f aca="false">ROUNDDOWN(E729*I729,1)</f>
        <v>426</v>
      </c>
      <c r="K729" s="120" t="n">
        <v>1769</v>
      </c>
      <c r="L729" s="120" t="n">
        <f aca="false">ROUNDDOWN(E729*K729,1)</f>
        <v>1769</v>
      </c>
      <c r="M729" s="120" t="n">
        <v>324</v>
      </c>
      <c r="N729" s="120" t="n">
        <f aca="false">ROUNDDOWN(E729*M729,1)</f>
        <v>324</v>
      </c>
      <c r="O729" s="124" t="s">
        <v>1707</v>
      </c>
    </row>
    <row r="730" customFormat="false" ht="21" hidden="false" customHeight="true" outlineLevel="0" collapsed="false">
      <c r="A730" s="99" t="s">
        <v>1723</v>
      </c>
      <c r="B730" s="119" t="s">
        <v>23</v>
      </c>
      <c r="C730" s="116"/>
      <c r="D730" s="126"/>
      <c r="E730" s="118"/>
      <c r="F730" s="119"/>
      <c r="G730" s="120" t="n">
        <f aca="false">+I730+K730+M730</f>
        <v>0</v>
      </c>
      <c r="H730" s="120" t="n">
        <f aca="false">+J730+L730+N730</f>
        <v>1813692</v>
      </c>
      <c r="I730" s="120" t="n">
        <v>0</v>
      </c>
      <c r="J730" s="120" t="n">
        <f aca="false">ROUNDDOWN(SUM(J719:J729),0)</f>
        <v>1483222</v>
      </c>
      <c r="K730" s="120"/>
      <c r="L730" s="120" t="n">
        <f aca="false">ROUNDDOWN(SUM(L719:L729),0)</f>
        <v>329855</v>
      </c>
      <c r="M730" s="120"/>
      <c r="N730" s="120" t="n">
        <f aca="false">ROUNDDOWN(SUM(N719:N729),0)</f>
        <v>615</v>
      </c>
      <c r="O730" s="124"/>
    </row>
    <row r="731" customFormat="false" ht="21" hidden="false" customHeight="true" outlineLevel="0" collapsed="false">
      <c r="A731" s="99" t="s">
        <v>1724</v>
      </c>
      <c r="B731" s="119"/>
      <c r="C731" s="116"/>
      <c r="D731" s="126"/>
      <c r="E731" s="118"/>
      <c r="F731" s="119"/>
      <c r="G731" s="120" t="n">
        <f aca="false">+I731+K731+M731</f>
        <v>0</v>
      </c>
      <c r="H731" s="120" t="n">
        <f aca="false">+J731+L731+N731</f>
        <v>0</v>
      </c>
      <c r="I731" s="120"/>
      <c r="J731" s="120"/>
      <c r="K731" s="120"/>
      <c r="L731" s="120"/>
      <c r="M731" s="120"/>
      <c r="N731" s="120"/>
      <c r="O731" s="121"/>
    </row>
    <row r="732" customFormat="false" ht="21" hidden="false" customHeight="true" outlineLevel="0" collapsed="false">
      <c r="A732" s="99" t="s">
        <v>1648</v>
      </c>
      <c r="B732" s="115" t="s">
        <v>1032</v>
      </c>
      <c r="C732" s="116" t="s">
        <v>1023</v>
      </c>
      <c r="D732" s="117" t="s">
        <v>1033</v>
      </c>
      <c r="E732" s="118" t="n">
        <v>1</v>
      </c>
      <c r="F732" s="119" t="s">
        <v>737</v>
      </c>
      <c r="G732" s="120"/>
      <c r="H732" s="120"/>
      <c r="I732" s="120"/>
      <c r="J732" s="120"/>
      <c r="K732" s="120"/>
      <c r="L732" s="120"/>
      <c r="M732" s="120"/>
      <c r="N732" s="120"/>
      <c r="O732" s="121" t="s">
        <v>1730</v>
      </c>
    </row>
    <row r="733" customFormat="false" ht="21" hidden="false" customHeight="true" outlineLevel="0" collapsed="false">
      <c r="A733" s="99" t="s">
        <v>1364</v>
      </c>
      <c r="B733" s="119" t="s">
        <v>1705</v>
      </c>
      <c r="C733" s="116"/>
      <c r="D733" s="117" t="s">
        <v>1706</v>
      </c>
      <c r="E733" s="118" t="n">
        <v>1</v>
      </c>
      <c r="F733" s="119" t="s">
        <v>160</v>
      </c>
      <c r="G733" s="120" t="n">
        <f aca="false">+I733+K733+M733</f>
        <v>3000</v>
      </c>
      <c r="H733" s="120" t="n">
        <f aca="false">+J733+L733+N733</f>
        <v>3000</v>
      </c>
      <c r="I733" s="120" t="n">
        <v>3000</v>
      </c>
      <c r="J733" s="120" t="n">
        <f aca="false">ROUNDDOWN(E733*I733,1)</f>
        <v>3000</v>
      </c>
      <c r="K733" s="120" t="n">
        <v>0</v>
      </c>
      <c r="L733" s="120" t="n">
        <f aca="false">ROUNDDOWN(E733*K733,1)</f>
        <v>0</v>
      </c>
      <c r="M733" s="120" t="n">
        <v>0</v>
      </c>
      <c r="N733" s="120" t="n">
        <f aca="false">ROUNDDOWN(E733*M733,1)</f>
        <v>0</v>
      </c>
      <c r="O733" s="124" t="s">
        <v>1696</v>
      </c>
    </row>
    <row r="734" customFormat="false" ht="21" hidden="false" customHeight="true" outlineLevel="0" collapsed="false">
      <c r="A734" s="99" t="s">
        <v>1704</v>
      </c>
      <c r="B734" s="119" t="s">
        <v>1710</v>
      </c>
      <c r="C734" s="116"/>
      <c r="D734" s="117" t="s">
        <v>1711</v>
      </c>
      <c r="E734" s="118" t="n">
        <v>3</v>
      </c>
      <c r="F734" s="119" t="s">
        <v>1712</v>
      </c>
      <c r="G734" s="120" t="n">
        <f aca="false">+I734+K734+M734</f>
        <v>15000</v>
      </c>
      <c r="H734" s="120" t="n">
        <f aca="false">+J734+L734+N734</f>
        <v>45000</v>
      </c>
      <c r="I734" s="120" t="n">
        <v>15000</v>
      </c>
      <c r="J734" s="120" t="n">
        <f aca="false">ROUNDDOWN(E734*I734,1)</f>
        <v>45000</v>
      </c>
      <c r="K734" s="120" t="n">
        <v>0</v>
      </c>
      <c r="L734" s="120" t="n">
        <f aca="false">ROUNDDOWN(E734*K734,1)</f>
        <v>0</v>
      </c>
      <c r="M734" s="120" t="n">
        <v>0</v>
      </c>
      <c r="N734" s="120" t="n">
        <f aca="false">ROUNDDOWN(E734*M734,1)</f>
        <v>0</v>
      </c>
      <c r="O734" s="124" t="s">
        <v>1699</v>
      </c>
    </row>
    <row r="735" customFormat="false" ht="21" hidden="false" customHeight="true" outlineLevel="0" collapsed="false">
      <c r="A735" s="99" t="s">
        <v>1707</v>
      </c>
      <c r="B735" s="119" t="s">
        <v>1713</v>
      </c>
      <c r="C735" s="116"/>
      <c r="D735" s="117" t="s">
        <v>1714</v>
      </c>
      <c r="E735" s="118" t="n">
        <v>15</v>
      </c>
      <c r="F735" s="122" t="s">
        <v>296</v>
      </c>
      <c r="G735" s="120" t="n">
        <f aca="false">+I735+K735+M735</f>
        <v>5081</v>
      </c>
      <c r="H735" s="120" t="n">
        <f aca="false">+J735+L735+N735</f>
        <v>76215</v>
      </c>
      <c r="I735" s="120" t="n">
        <v>5081</v>
      </c>
      <c r="J735" s="120" t="n">
        <f aca="false">ROUNDDOWN(E735*I735,1)</f>
        <v>76215</v>
      </c>
      <c r="K735" s="120" t="n">
        <v>0</v>
      </c>
      <c r="L735" s="120" t="n">
        <f aca="false">ROUNDDOWN(E735*K735,1)</f>
        <v>0</v>
      </c>
      <c r="M735" s="120" t="n">
        <v>0</v>
      </c>
      <c r="N735" s="120" t="n">
        <f aca="false">ROUNDDOWN(E735*M735,1)</f>
        <v>0</v>
      </c>
      <c r="O735" s="124" t="s">
        <v>1700</v>
      </c>
    </row>
    <row r="736" customFormat="false" ht="21" hidden="false" customHeight="true" outlineLevel="0" collapsed="false">
      <c r="A736" s="99" t="n">
        <v>0</v>
      </c>
      <c r="B736" s="119" t="s">
        <v>1715</v>
      </c>
      <c r="C736" s="116"/>
      <c r="D736" s="117" t="s">
        <v>1716</v>
      </c>
      <c r="E736" s="118" t="n">
        <v>4</v>
      </c>
      <c r="F736" s="119" t="s">
        <v>160</v>
      </c>
      <c r="G736" s="120" t="n">
        <f aca="false">+I736+K736+M736</f>
        <v>3800</v>
      </c>
      <c r="H736" s="120" t="n">
        <f aca="false">+J736+L736+N736</f>
        <v>15200</v>
      </c>
      <c r="I736" s="120" t="n">
        <v>3800</v>
      </c>
      <c r="J736" s="120" t="n">
        <f aca="false">ROUNDDOWN(E736*I736,1)</f>
        <v>15200</v>
      </c>
      <c r="K736" s="120" t="n">
        <v>0</v>
      </c>
      <c r="L736" s="120" t="n">
        <f aca="false">ROUNDDOWN(E736*K736,1)</f>
        <v>0</v>
      </c>
      <c r="M736" s="120" t="n">
        <v>0</v>
      </c>
      <c r="N736" s="120" t="n">
        <f aca="false">ROUNDDOWN(E736*M736,1)</f>
        <v>0</v>
      </c>
      <c r="O736" s="124" t="s">
        <v>1701</v>
      </c>
    </row>
    <row r="737" customFormat="false" ht="21" hidden="false" customHeight="true" outlineLevel="0" collapsed="false">
      <c r="B737" s="122" t="s">
        <v>1726</v>
      </c>
      <c r="C737" s="116"/>
      <c r="D737" s="117" t="s">
        <v>1727</v>
      </c>
      <c r="E737" s="118" t="n">
        <v>2</v>
      </c>
      <c r="F737" s="119" t="s">
        <v>649</v>
      </c>
      <c r="G737" s="120" t="n">
        <f aca="false">+I737+K737+M737</f>
        <v>450000</v>
      </c>
      <c r="H737" s="120" t="n">
        <f aca="false">+J737+L737+N737</f>
        <v>900000</v>
      </c>
      <c r="I737" s="120" t="n">
        <v>450000</v>
      </c>
      <c r="J737" s="120" t="n">
        <f aca="false">ROUNDDOWN(E737*I737,1)</f>
        <v>900000</v>
      </c>
      <c r="K737" s="120" t="n">
        <v>0</v>
      </c>
      <c r="L737" s="120" t="n">
        <f aca="false">ROUNDDOWN(E737*K737,1)</f>
        <v>0</v>
      </c>
      <c r="M737" s="120" t="n">
        <v>0</v>
      </c>
      <c r="N737" s="120" t="n">
        <f aca="false">ROUNDDOWN(E737*M737,1)</f>
        <v>0</v>
      </c>
      <c r="O737" s="124" t="s">
        <v>1723</v>
      </c>
    </row>
    <row r="738" customFormat="false" ht="21" hidden="false" customHeight="true" outlineLevel="0" collapsed="false">
      <c r="A738" s="99" t="s">
        <v>1035</v>
      </c>
      <c r="B738" s="122" t="s">
        <v>1728</v>
      </c>
      <c r="C738" s="116"/>
      <c r="D738" s="117" t="s">
        <v>1729</v>
      </c>
      <c r="E738" s="118" t="n">
        <v>1</v>
      </c>
      <c r="F738" s="119" t="s">
        <v>649</v>
      </c>
      <c r="G738" s="120" t="n">
        <f aca="false">+I738+K738+M738</f>
        <v>200000</v>
      </c>
      <c r="H738" s="120" t="n">
        <f aca="false">+J738+L738+N738</f>
        <v>200000</v>
      </c>
      <c r="I738" s="120" t="n">
        <v>200000</v>
      </c>
      <c r="J738" s="120" t="n">
        <f aca="false">ROUNDDOWN(E738*I738,1)</f>
        <v>200000</v>
      </c>
      <c r="K738" s="120"/>
      <c r="L738" s="120"/>
      <c r="M738" s="120"/>
      <c r="N738" s="120"/>
      <c r="O738" s="124" t="s">
        <v>1724</v>
      </c>
    </row>
    <row r="739" customFormat="false" ht="21" hidden="false" customHeight="true" outlineLevel="0" collapsed="false">
      <c r="A739" s="99" t="s">
        <v>1654</v>
      </c>
      <c r="B739" s="119" t="s">
        <v>1653</v>
      </c>
      <c r="C739" s="116"/>
      <c r="D739" s="126"/>
      <c r="E739" s="118" t="n">
        <v>0.815</v>
      </c>
      <c r="F739" s="119" t="s">
        <v>75</v>
      </c>
      <c r="G739" s="120" t="n">
        <f aca="false">+I739+K739+M739</f>
        <v>81852</v>
      </c>
      <c r="H739" s="120" t="n">
        <f aca="false">+J739+L739+N739</f>
        <v>66709.3</v>
      </c>
      <c r="I739" s="120" t="n">
        <v>0</v>
      </c>
      <c r="J739" s="120" t="n">
        <f aca="false">ROUNDDOWN(E739*I739,1)</f>
        <v>0</v>
      </c>
      <c r="K739" s="120" t="n">
        <v>81852</v>
      </c>
      <c r="L739" s="120" t="n">
        <f aca="false">ROUNDDOWN(E739*K739,1)</f>
        <v>66709.3</v>
      </c>
      <c r="M739" s="120" t="n">
        <v>0</v>
      </c>
      <c r="N739" s="120" t="n">
        <f aca="false">ROUNDDOWN(E739*M739,1)</f>
        <v>0</v>
      </c>
      <c r="O739" s="124" t="s">
        <v>1648</v>
      </c>
    </row>
    <row r="740" customFormat="false" ht="21" hidden="false" customHeight="true" outlineLevel="0" collapsed="false">
      <c r="A740" s="99" t="s">
        <v>1364</v>
      </c>
      <c r="B740" s="119" t="s">
        <v>74</v>
      </c>
      <c r="C740" s="116"/>
      <c r="D740" s="126"/>
      <c r="E740" s="118" t="n">
        <v>0.71</v>
      </c>
      <c r="F740" s="119" t="s">
        <v>75</v>
      </c>
      <c r="G740" s="120" t="n">
        <f aca="false">+I740+K740+M740</f>
        <v>56822</v>
      </c>
      <c r="H740" s="120" t="n">
        <f aca="false">+J740+L740+N740</f>
        <v>40343.6</v>
      </c>
      <c r="I740" s="120" t="n">
        <v>0</v>
      </c>
      <c r="J740" s="120" t="n">
        <f aca="false">ROUNDDOWN(E740*I740,1)</f>
        <v>0</v>
      </c>
      <c r="K740" s="120" t="n">
        <v>56822</v>
      </c>
      <c r="L740" s="120" t="n">
        <f aca="false">ROUNDDOWN(E740*K740,1)</f>
        <v>40343.6</v>
      </c>
      <c r="M740" s="120" t="n">
        <v>0</v>
      </c>
      <c r="N740" s="120" t="n">
        <f aca="false">ROUNDDOWN(E740*M740,1)</f>
        <v>0</v>
      </c>
      <c r="O740" s="124" t="s">
        <v>1364</v>
      </c>
    </row>
    <row r="741" customFormat="false" ht="21" hidden="false" customHeight="true" outlineLevel="0" collapsed="false">
      <c r="A741" s="99" t="s">
        <v>1032</v>
      </c>
      <c r="B741" s="119" t="s">
        <v>1718</v>
      </c>
      <c r="C741" s="116"/>
      <c r="D741" s="126" t="s">
        <v>1719</v>
      </c>
      <c r="E741" s="118" t="n">
        <v>1</v>
      </c>
      <c r="F741" s="119" t="s">
        <v>96</v>
      </c>
      <c r="G741" s="120" t="n">
        <f aca="false">+I741+K741+M741</f>
        <v>999</v>
      </c>
      <c r="H741" s="120" t="n">
        <f aca="false">+J741+L741+N741</f>
        <v>999</v>
      </c>
      <c r="I741" s="120" t="n">
        <v>266</v>
      </c>
      <c r="J741" s="120" t="n">
        <f aca="false">ROUNDDOWN(E741*I741,1)</f>
        <v>266</v>
      </c>
      <c r="K741" s="120" t="n">
        <v>442</v>
      </c>
      <c r="L741" s="120" t="n">
        <f aca="false">ROUNDDOWN(E741*K741,1)</f>
        <v>442</v>
      </c>
      <c r="M741" s="120" t="n">
        <v>291</v>
      </c>
      <c r="N741" s="120" t="n">
        <f aca="false">ROUNDDOWN(E741*M741,1)</f>
        <v>291</v>
      </c>
      <c r="O741" s="124" t="s">
        <v>1704</v>
      </c>
    </row>
    <row r="742" customFormat="false" ht="21" hidden="false" customHeight="true" outlineLevel="0" collapsed="false">
      <c r="A742" s="99" t="s">
        <v>1704</v>
      </c>
      <c r="B742" s="119" t="s">
        <v>1720</v>
      </c>
      <c r="C742" s="116"/>
      <c r="D742" s="117" t="s">
        <v>1721</v>
      </c>
      <c r="E742" s="118" t="n">
        <v>1</v>
      </c>
      <c r="F742" s="119" t="s">
        <v>96</v>
      </c>
      <c r="G742" s="120" t="n">
        <f aca="false">+I742+K742+M742</f>
        <v>2519</v>
      </c>
      <c r="H742" s="120" t="n">
        <f aca="false">+J742+L742+N742</f>
        <v>2519</v>
      </c>
      <c r="I742" s="120" t="n">
        <v>426</v>
      </c>
      <c r="J742" s="120" t="n">
        <f aca="false">ROUNDDOWN(E742*I742,1)</f>
        <v>426</v>
      </c>
      <c r="K742" s="120" t="n">
        <v>1769</v>
      </c>
      <c r="L742" s="120" t="n">
        <f aca="false">ROUNDDOWN(E742*K742,1)</f>
        <v>1769</v>
      </c>
      <c r="M742" s="120" t="n">
        <v>324</v>
      </c>
      <c r="N742" s="120" t="n">
        <f aca="false">ROUNDDOWN(E742*M742,1)</f>
        <v>324</v>
      </c>
      <c r="O742" s="124" t="s">
        <v>1707</v>
      </c>
    </row>
    <row r="743" customFormat="false" ht="21" hidden="false" customHeight="true" outlineLevel="0" collapsed="false">
      <c r="A743" s="99" t="s">
        <v>1215</v>
      </c>
      <c r="B743" s="119" t="s">
        <v>23</v>
      </c>
      <c r="C743" s="116"/>
      <c r="D743" s="126"/>
      <c r="E743" s="118"/>
      <c r="F743" s="119"/>
      <c r="G743" s="120" t="n">
        <f aca="false">+I743+K743+M743</f>
        <v>0</v>
      </c>
      <c r="H743" s="120" t="n">
        <f aca="false">+J743+L743+N743</f>
        <v>1349985</v>
      </c>
      <c r="I743" s="120" t="n">
        <v>0</v>
      </c>
      <c r="J743" s="120" t="n">
        <f aca="false">ROUNDDOWN(SUM(J733:J742),0)</f>
        <v>1240107</v>
      </c>
      <c r="K743" s="120"/>
      <c r="L743" s="120" t="n">
        <f aca="false">ROUNDDOWN(SUM(L733:L742),0)</f>
        <v>109263</v>
      </c>
      <c r="M743" s="120"/>
      <c r="N743" s="120" t="n">
        <f aca="false">ROUNDDOWN(SUM(N733:N742),0)</f>
        <v>615</v>
      </c>
      <c r="O743" s="121"/>
    </row>
    <row r="744" customFormat="false" ht="21" hidden="false" customHeight="true" outlineLevel="0" collapsed="false">
      <c r="A744" s="99" t="n">
        <v>0</v>
      </c>
      <c r="B744" s="115" t="s">
        <v>1035</v>
      </c>
      <c r="C744" s="125" t="s">
        <v>1731</v>
      </c>
      <c r="D744" s="117" t="s">
        <v>1037</v>
      </c>
      <c r="E744" s="118" t="n">
        <v>1</v>
      </c>
      <c r="F744" s="119" t="s">
        <v>649</v>
      </c>
      <c r="G744" s="120"/>
      <c r="H744" s="120"/>
      <c r="I744" s="120"/>
      <c r="J744" s="120"/>
      <c r="K744" s="120"/>
      <c r="L744" s="120"/>
      <c r="M744" s="120"/>
      <c r="N744" s="120"/>
      <c r="O744" s="121" t="s">
        <v>1732</v>
      </c>
    </row>
    <row r="745" customFormat="false" ht="21" hidden="false" customHeight="true" outlineLevel="0" collapsed="false">
      <c r="B745" s="119" t="s">
        <v>1661</v>
      </c>
      <c r="C745" s="116"/>
      <c r="D745" s="126"/>
      <c r="E745" s="118" t="n">
        <v>4.2</v>
      </c>
      <c r="F745" s="119" t="s">
        <v>75</v>
      </c>
      <c r="G745" s="120" t="n">
        <f aca="false">+I745+K745+M745</f>
        <v>95188</v>
      </c>
      <c r="H745" s="120" t="n">
        <f aca="false">+J745+L745+N745</f>
        <v>399789.6</v>
      </c>
      <c r="I745" s="120" t="n">
        <v>0</v>
      </c>
      <c r="J745" s="120" t="n">
        <f aca="false">ROUNDDOWN(E745*I745,1)</f>
        <v>0</v>
      </c>
      <c r="K745" s="120" t="n">
        <v>95188</v>
      </c>
      <c r="L745" s="120" t="n">
        <f aca="false">ROUNDDOWN(E745*K745,1)</f>
        <v>399789.6</v>
      </c>
      <c r="M745" s="120" t="n">
        <v>0</v>
      </c>
      <c r="N745" s="120" t="n">
        <f aca="false">ROUNDDOWN(E745*M745,1)</f>
        <v>0</v>
      </c>
      <c r="O745" s="124" t="s">
        <v>1654</v>
      </c>
    </row>
    <row r="746" customFormat="false" ht="21" hidden="false" customHeight="true" outlineLevel="0" collapsed="false">
      <c r="A746" s="99" t="s">
        <v>1039</v>
      </c>
      <c r="B746" s="119" t="s">
        <v>74</v>
      </c>
      <c r="C746" s="116"/>
      <c r="D746" s="126"/>
      <c r="E746" s="118" t="n">
        <v>2.8</v>
      </c>
      <c r="F746" s="119" t="s">
        <v>75</v>
      </c>
      <c r="G746" s="120" t="n">
        <f aca="false">+I746+K746+M746</f>
        <v>56822</v>
      </c>
      <c r="H746" s="120" t="n">
        <f aca="false">+J746+L746+N746</f>
        <v>159101.6</v>
      </c>
      <c r="I746" s="120"/>
      <c r="J746" s="120"/>
      <c r="K746" s="120" t="n">
        <v>56822</v>
      </c>
      <c r="L746" s="120" t="n">
        <f aca="false">ROUNDDOWN(E746*K746,1)</f>
        <v>159101.6</v>
      </c>
      <c r="M746" s="120"/>
      <c r="N746" s="120"/>
      <c r="O746" s="124" t="s">
        <v>1364</v>
      </c>
    </row>
    <row r="747" customFormat="false" ht="21" hidden="false" customHeight="true" outlineLevel="0" collapsed="false">
      <c r="A747" s="99" t="s">
        <v>1386</v>
      </c>
      <c r="B747" s="119" t="s">
        <v>1023</v>
      </c>
      <c r="C747" s="116"/>
      <c r="D747" s="117" t="s">
        <v>1033</v>
      </c>
      <c r="E747" s="118" t="n">
        <v>1</v>
      </c>
      <c r="F747" s="119" t="s">
        <v>737</v>
      </c>
      <c r="G747" s="120" t="n">
        <f aca="false">+I747+K747+M747</f>
        <v>1349985</v>
      </c>
      <c r="H747" s="120" t="n">
        <f aca="false">+J747+L747+N747</f>
        <v>1349985</v>
      </c>
      <c r="I747" s="120" t="n">
        <v>1240107</v>
      </c>
      <c r="J747" s="120" t="n">
        <f aca="false">ROUNDDOWN(E747*I747,1)</f>
        <v>1240107</v>
      </c>
      <c r="K747" s="120" t="n">
        <v>109263</v>
      </c>
      <c r="L747" s="120" t="n">
        <f aca="false">ROUNDDOWN(E747*K747,1)</f>
        <v>109263</v>
      </c>
      <c r="M747" s="120" t="n">
        <v>615</v>
      </c>
      <c r="N747" s="120" t="n">
        <f aca="false">ROUNDDOWN(E747*M747,1)</f>
        <v>615</v>
      </c>
      <c r="O747" s="124" t="s">
        <v>1032</v>
      </c>
    </row>
    <row r="748" customFormat="false" ht="21" hidden="false" customHeight="true" outlineLevel="0" collapsed="false">
      <c r="A748" s="99" t="s">
        <v>1733</v>
      </c>
      <c r="B748" s="119" t="s">
        <v>1718</v>
      </c>
      <c r="C748" s="116"/>
      <c r="D748" s="126"/>
      <c r="E748" s="118" t="n">
        <v>0.3</v>
      </c>
      <c r="F748" s="119" t="s">
        <v>96</v>
      </c>
      <c r="G748" s="120" t="n">
        <f aca="false">+I748+K748+M748</f>
        <v>999</v>
      </c>
      <c r="H748" s="120" t="n">
        <f aca="false">+J748+L748+N748</f>
        <v>299.7</v>
      </c>
      <c r="I748" s="120" t="n">
        <v>266</v>
      </c>
      <c r="J748" s="120" t="n">
        <f aca="false">ROUNDDOWN(E748*I748,1)</f>
        <v>79.8</v>
      </c>
      <c r="K748" s="120" t="n">
        <v>442</v>
      </c>
      <c r="L748" s="120" t="n">
        <f aca="false">ROUNDDOWN(E748*K748,1)</f>
        <v>132.6</v>
      </c>
      <c r="M748" s="120" t="n">
        <v>291</v>
      </c>
      <c r="N748" s="120" t="n">
        <f aca="false">ROUNDDOWN(E748*M748,1)</f>
        <v>87.3</v>
      </c>
      <c r="O748" s="124" t="s">
        <v>1704</v>
      </c>
    </row>
    <row r="749" customFormat="false" ht="21" hidden="false" customHeight="true" outlineLevel="0" collapsed="false">
      <c r="A749" s="99" t="s">
        <v>1029</v>
      </c>
      <c r="B749" s="119" t="s">
        <v>1216</v>
      </c>
      <c r="C749" s="116"/>
      <c r="D749" s="126" t="s">
        <v>1217</v>
      </c>
      <c r="E749" s="118" t="n">
        <v>0.3</v>
      </c>
      <c r="F749" s="119" t="s">
        <v>96</v>
      </c>
      <c r="G749" s="120" t="n">
        <f aca="false">+I749+K749+M749</f>
        <v>11364</v>
      </c>
      <c r="H749" s="120" t="n">
        <f aca="false">+J749+L749+N749</f>
        <v>3409.2</v>
      </c>
      <c r="I749" s="120" t="n">
        <v>0</v>
      </c>
      <c r="J749" s="120" t="n">
        <f aca="false">ROUNDDOWN(E749*I749,1)</f>
        <v>0</v>
      </c>
      <c r="K749" s="120" t="n">
        <v>11364</v>
      </c>
      <c r="L749" s="120" t="n">
        <f aca="false">ROUNDDOWN(E749*K749,1)</f>
        <v>3409.2</v>
      </c>
      <c r="M749" s="120" t="n">
        <v>0</v>
      </c>
      <c r="N749" s="120" t="n">
        <f aca="false">ROUNDDOWN(E749*M749,1)</f>
        <v>0</v>
      </c>
      <c r="O749" s="124" t="s">
        <v>1215</v>
      </c>
    </row>
    <row r="750" customFormat="false" ht="21" hidden="false" customHeight="true" outlineLevel="0" collapsed="false">
      <c r="A750" s="99" t="s">
        <v>1734</v>
      </c>
      <c r="B750" s="119" t="s">
        <v>785</v>
      </c>
      <c r="C750" s="116"/>
      <c r="D750" s="126" t="s">
        <v>786</v>
      </c>
      <c r="E750" s="118" t="n">
        <v>0.3</v>
      </c>
      <c r="F750" s="119" t="s">
        <v>96</v>
      </c>
      <c r="G750" s="120" t="n">
        <f aca="false">+I750+K750+M750</f>
        <v>117030</v>
      </c>
      <c r="H750" s="120" t="n">
        <f aca="false">+J750+L750+N750</f>
        <v>35109</v>
      </c>
      <c r="I750" s="120" t="n">
        <v>53795</v>
      </c>
      <c r="J750" s="120" t="n">
        <f aca="false">ROUNDDOWN(E750*I750,1)</f>
        <v>16138.5</v>
      </c>
      <c r="K750" s="120" t="n">
        <v>63235</v>
      </c>
      <c r="L750" s="120" t="n">
        <f aca="false">ROUNDDOWN(E750*K750,1)</f>
        <v>18970.5</v>
      </c>
      <c r="M750" s="120" t="n">
        <v>0</v>
      </c>
      <c r="N750" s="120" t="n">
        <f aca="false">ROUNDDOWN(E750*M750,1)</f>
        <v>0</v>
      </c>
      <c r="O750" s="124" t="s">
        <v>784</v>
      </c>
    </row>
    <row r="751" customFormat="false" ht="21" hidden="false" customHeight="true" outlineLevel="0" collapsed="false">
      <c r="A751" s="99" t="s">
        <v>1735</v>
      </c>
      <c r="B751" s="119" t="s">
        <v>23</v>
      </c>
      <c r="C751" s="116"/>
      <c r="D751" s="126"/>
      <c r="E751" s="118"/>
      <c r="F751" s="119"/>
      <c r="G751" s="120" t="n">
        <f aca="false">+I751+K751+M751</f>
        <v>0</v>
      </c>
      <c r="H751" s="120" t="n">
        <f aca="false">+J751+L751+N751</f>
        <v>1947694</v>
      </c>
      <c r="I751" s="120" t="n">
        <v>0</v>
      </c>
      <c r="J751" s="120" t="n">
        <f aca="false">ROUNDDOWN(SUM(J745:J750),0)</f>
        <v>1256325</v>
      </c>
      <c r="K751" s="120"/>
      <c r="L751" s="120" t="n">
        <f aca="false">ROUNDUP(SUM(L745:L750),0)</f>
        <v>690667</v>
      </c>
      <c r="M751" s="120"/>
      <c r="N751" s="120" t="n">
        <f aca="false">ROUNDDOWN(SUM(N745:N750),0)</f>
        <v>702</v>
      </c>
      <c r="O751" s="121"/>
    </row>
    <row r="752" customFormat="false" ht="21" hidden="false" customHeight="true" outlineLevel="0" collapsed="false">
      <c r="A752" s="99" t="s">
        <v>1736</v>
      </c>
      <c r="B752" s="119"/>
      <c r="C752" s="116"/>
      <c r="D752" s="126"/>
      <c r="E752" s="118"/>
      <c r="F752" s="119"/>
      <c r="G752" s="120" t="n">
        <f aca="false">+I752+K752+M752</f>
        <v>0</v>
      </c>
      <c r="H752" s="120" t="n">
        <f aca="false">+J752+L752+N752</f>
        <v>0</v>
      </c>
      <c r="I752" s="120"/>
      <c r="J752" s="120"/>
      <c r="K752" s="120"/>
      <c r="L752" s="120"/>
      <c r="M752" s="120"/>
      <c r="N752" s="120"/>
      <c r="O752" s="121"/>
    </row>
    <row r="753" customFormat="false" ht="21" hidden="false" customHeight="true" outlineLevel="0" collapsed="false">
      <c r="A753" s="99" t="s">
        <v>1737</v>
      </c>
      <c r="B753" s="115" t="s">
        <v>1039</v>
      </c>
      <c r="C753" s="125" t="s">
        <v>1738</v>
      </c>
      <c r="D753" s="117" t="s">
        <v>1041</v>
      </c>
      <c r="E753" s="118" t="n">
        <v>1</v>
      </c>
      <c r="F753" s="122" t="s">
        <v>1042</v>
      </c>
      <c r="G753" s="120"/>
      <c r="H753" s="120"/>
      <c r="I753" s="120"/>
      <c r="J753" s="120"/>
      <c r="K753" s="120"/>
      <c r="L753" s="120"/>
      <c r="M753" s="120"/>
      <c r="N753" s="120"/>
      <c r="O753" s="121" t="s">
        <v>1739</v>
      </c>
    </row>
    <row r="754" customFormat="false" ht="21" hidden="false" customHeight="true" outlineLevel="0" collapsed="false">
      <c r="A754" s="99" t="s">
        <v>1740</v>
      </c>
      <c r="B754" s="122" t="s">
        <v>1741</v>
      </c>
      <c r="C754" s="116"/>
      <c r="D754" s="126" t="s">
        <v>1660</v>
      </c>
      <c r="E754" s="118" t="n">
        <v>1</v>
      </c>
      <c r="F754" s="122" t="s">
        <v>1042</v>
      </c>
      <c r="G754" s="120" t="n">
        <f aca="false">+I754+K754+M754</f>
        <v>0</v>
      </c>
      <c r="H754" s="120" t="n">
        <f aca="false">+J754+L754+N754</f>
        <v>0</v>
      </c>
      <c r="I754" s="120" t="n">
        <v>0</v>
      </c>
      <c r="J754" s="120" t="n">
        <f aca="false">ROUNDDOWN(E754*I754,1)</f>
        <v>0</v>
      </c>
      <c r="K754" s="120" t="n">
        <v>0</v>
      </c>
      <c r="L754" s="120" t="n">
        <f aca="false">ROUNDDOWN(E754*K754,1)</f>
        <v>0</v>
      </c>
      <c r="M754" s="120" t="n">
        <v>0</v>
      </c>
      <c r="N754" s="120" t="n">
        <f aca="false">ROUNDDOWN(E754*M754,1)</f>
        <v>0</v>
      </c>
      <c r="O754" s="124" t="s">
        <v>1386</v>
      </c>
    </row>
    <row r="755" customFormat="false" ht="21" hidden="false" customHeight="true" outlineLevel="0" collapsed="false">
      <c r="A755" s="99" t="s">
        <v>1742</v>
      </c>
      <c r="B755" s="119" t="s">
        <v>1743</v>
      </c>
      <c r="C755" s="116"/>
      <c r="D755" s="117" t="s">
        <v>1744</v>
      </c>
      <c r="E755" s="118" t="n">
        <v>1</v>
      </c>
      <c r="F755" s="119" t="s">
        <v>649</v>
      </c>
      <c r="G755" s="120" t="n">
        <f aca="false">+I755+K755+M755</f>
        <v>1350000</v>
      </c>
      <c r="H755" s="120" t="n">
        <f aca="false">+J755+L755+N755</f>
        <v>1350000</v>
      </c>
      <c r="I755" s="120" t="n">
        <v>1350000</v>
      </c>
      <c r="J755" s="120" t="n">
        <f aca="false">ROUNDDOWN(E755*I755,1)</f>
        <v>1350000</v>
      </c>
      <c r="K755" s="120" t="n">
        <v>0</v>
      </c>
      <c r="L755" s="120" t="n">
        <f aca="false">ROUNDDOWN(E755*K755,1)</f>
        <v>0</v>
      </c>
      <c r="M755" s="120" t="n">
        <v>0</v>
      </c>
      <c r="N755" s="120" t="n">
        <f aca="false">ROUNDDOWN(E755*M755,1)</f>
        <v>0</v>
      </c>
      <c r="O755" s="124" t="s">
        <v>1733</v>
      </c>
    </row>
    <row r="756" customFormat="false" ht="21" hidden="false" customHeight="true" outlineLevel="0" collapsed="false">
      <c r="A756" s="99" t="s">
        <v>1364</v>
      </c>
      <c r="B756" s="119" t="s">
        <v>1023</v>
      </c>
      <c r="C756" s="116"/>
      <c r="D756" s="117" t="s">
        <v>1030</v>
      </c>
      <c r="E756" s="118" t="n">
        <v>1</v>
      </c>
      <c r="F756" s="119" t="s">
        <v>737</v>
      </c>
      <c r="G756" s="120" t="n">
        <f aca="false">+I756+K756+M756</f>
        <v>1813692</v>
      </c>
      <c r="H756" s="120" t="n">
        <f aca="false">+J756+L756+N756</f>
        <v>1813692</v>
      </c>
      <c r="I756" s="120" t="n">
        <v>1483222</v>
      </c>
      <c r="J756" s="120" t="n">
        <f aca="false">ROUNDDOWN(E756*I756,1)</f>
        <v>1483222</v>
      </c>
      <c r="K756" s="120" t="n">
        <v>329855</v>
      </c>
      <c r="L756" s="120" t="n">
        <f aca="false">ROUNDDOWN(E756*K756,1)</f>
        <v>329855</v>
      </c>
      <c r="M756" s="120" t="n">
        <v>615</v>
      </c>
      <c r="N756" s="120" t="n">
        <f aca="false">ROUNDDOWN(E756*M756,1)</f>
        <v>615</v>
      </c>
      <c r="O756" s="124" t="s">
        <v>1029</v>
      </c>
    </row>
    <row r="757" customFormat="false" ht="21" hidden="false" customHeight="true" outlineLevel="0" collapsed="false">
      <c r="A757" s="99" t="n">
        <v>0</v>
      </c>
      <c r="B757" s="122" t="s">
        <v>1745</v>
      </c>
      <c r="C757" s="116"/>
      <c r="D757" s="126"/>
      <c r="E757" s="118" t="n">
        <v>2.3</v>
      </c>
      <c r="F757" s="119" t="s">
        <v>75</v>
      </c>
      <c r="G757" s="120" t="n">
        <f aca="false">+I757+K757+M757</f>
        <v>112837</v>
      </c>
      <c r="H757" s="120" t="n">
        <f aca="false">+J757+L757+N757</f>
        <v>259525.1</v>
      </c>
      <c r="I757" s="120" t="n">
        <v>0</v>
      </c>
      <c r="J757" s="120" t="n">
        <f aca="false">ROUNDDOWN(E757*I757,1)</f>
        <v>0</v>
      </c>
      <c r="K757" s="120" t="n">
        <v>112837</v>
      </c>
      <c r="L757" s="120" t="n">
        <f aca="false">ROUNDDOWN(E757*K757,1)</f>
        <v>259525.1</v>
      </c>
      <c r="M757" s="120" t="n">
        <v>0</v>
      </c>
      <c r="N757" s="120" t="n">
        <f aca="false">ROUNDDOWN(E757*M757,1)</f>
        <v>0</v>
      </c>
      <c r="O757" s="124" t="s">
        <v>1734</v>
      </c>
    </row>
    <row r="758" customFormat="false" ht="21" hidden="false" customHeight="true" outlineLevel="0" collapsed="false">
      <c r="B758" s="122" t="s">
        <v>1746</v>
      </c>
      <c r="C758" s="116"/>
      <c r="D758" s="126"/>
      <c r="E758" s="118" t="n">
        <v>1.28</v>
      </c>
      <c r="F758" s="119" t="s">
        <v>75</v>
      </c>
      <c r="G758" s="120" t="n">
        <f aca="false">+I758+K758+M758</f>
        <v>126440</v>
      </c>
      <c r="H758" s="120" t="n">
        <f aca="false">+J758+L758+N758</f>
        <v>161843.2</v>
      </c>
      <c r="I758" s="120" t="n">
        <v>0</v>
      </c>
      <c r="J758" s="120" t="n">
        <f aca="false">ROUNDDOWN(E758*I758,1)</f>
        <v>0</v>
      </c>
      <c r="K758" s="120" t="n">
        <v>126440</v>
      </c>
      <c r="L758" s="120" t="n">
        <f aca="false">ROUNDDOWN(E758*K758,1)</f>
        <v>161843.2</v>
      </c>
      <c r="M758" s="120" t="n">
        <v>0</v>
      </c>
      <c r="N758" s="120" t="n">
        <f aca="false">ROUNDDOWN(E758*M758,1)</f>
        <v>0</v>
      </c>
      <c r="O758" s="124" t="s">
        <v>1735</v>
      </c>
    </row>
    <row r="759" customFormat="false" ht="21" hidden="false" customHeight="true" outlineLevel="0" collapsed="false">
      <c r="A759" s="99" t="s">
        <v>1044</v>
      </c>
      <c r="B759" s="122" t="s">
        <v>1747</v>
      </c>
      <c r="C759" s="116"/>
      <c r="D759" s="126"/>
      <c r="E759" s="118" t="n">
        <v>2.56</v>
      </c>
      <c r="F759" s="119" t="s">
        <v>75</v>
      </c>
      <c r="G759" s="120" t="n">
        <f aca="false">+I759+K759+M759</f>
        <v>135028</v>
      </c>
      <c r="H759" s="120" t="n">
        <f aca="false">+J759+L759+N759</f>
        <v>345671.6</v>
      </c>
      <c r="I759" s="120"/>
      <c r="J759" s="120"/>
      <c r="K759" s="120" t="n">
        <v>135028</v>
      </c>
      <c r="L759" s="120" t="n">
        <f aca="false">ROUNDDOWN(E759*K759,1)</f>
        <v>345671.6</v>
      </c>
      <c r="M759" s="120"/>
      <c r="N759" s="120"/>
      <c r="O759" s="124" t="s">
        <v>1736</v>
      </c>
    </row>
    <row r="760" customFormat="false" ht="21" hidden="false" customHeight="true" outlineLevel="0" collapsed="false">
      <c r="A760" s="99" t="s">
        <v>1734</v>
      </c>
      <c r="B760" s="122" t="s">
        <v>1748</v>
      </c>
      <c r="C760" s="116"/>
      <c r="D760" s="126"/>
      <c r="E760" s="118" t="n">
        <v>6.75</v>
      </c>
      <c r="F760" s="119" t="s">
        <v>75</v>
      </c>
      <c r="G760" s="120" t="n">
        <f aca="false">+I760+K760+M760</f>
        <v>114487</v>
      </c>
      <c r="H760" s="120" t="n">
        <f aca="false">+J760+L760+N760</f>
        <v>772787.2</v>
      </c>
      <c r="I760" s="120" t="n">
        <v>0</v>
      </c>
      <c r="J760" s="120" t="n">
        <f aca="false">ROUNDDOWN(E760*I760,1)</f>
        <v>0</v>
      </c>
      <c r="K760" s="120" t="n">
        <v>114487</v>
      </c>
      <c r="L760" s="120" t="n">
        <f aca="false">ROUNDDOWN(E760*K760,1)</f>
        <v>772787.2</v>
      </c>
      <c r="M760" s="120" t="n">
        <v>0</v>
      </c>
      <c r="N760" s="120" t="n">
        <f aca="false">ROUNDDOWN(E760*M760,1)</f>
        <v>0</v>
      </c>
      <c r="O760" s="124" t="s">
        <v>1737</v>
      </c>
    </row>
    <row r="761" customFormat="false" ht="21" hidden="false" customHeight="true" outlineLevel="0" collapsed="false">
      <c r="A761" s="99" t="s">
        <v>1735</v>
      </c>
      <c r="B761" s="119" t="s">
        <v>1749</v>
      </c>
      <c r="C761" s="116"/>
      <c r="D761" s="126"/>
      <c r="E761" s="118" t="n">
        <v>1.01</v>
      </c>
      <c r="F761" s="119" t="s">
        <v>75</v>
      </c>
      <c r="G761" s="120" t="n">
        <f aca="false">+I761+K761+M761</f>
        <v>124107</v>
      </c>
      <c r="H761" s="120" t="n">
        <f aca="false">+J761+L761+N761</f>
        <v>125348</v>
      </c>
      <c r="I761" s="120" t="n">
        <v>0</v>
      </c>
      <c r="J761" s="120" t="n">
        <f aca="false">ROUNDDOWN(E761*I761,1)</f>
        <v>0</v>
      </c>
      <c r="K761" s="120" t="n">
        <v>124107</v>
      </c>
      <c r="L761" s="120" t="n">
        <f aca="false">ROUNDDOWN(E761*K761,1)</f>
        <v>125348</v>
      </c>
      <c r="M761" s="120" t="n">
        <v>0</v>
      </c>
      <c r="N761" s="120" t="n">
        <f aca="false">ROUNDDOWN(E761*M761,1)</f>
        <v>0</v>
      </c>
      <c r="O761" s="124" t="s">
        <v>1740</v>
      </c>
    </row>
    <row r="762" customFormat="false" ht="21" hidden="false" customHeight="true" outlineLevel="0" collapsed="false">
      <c r="A762" s="99" t="s">
        <v>1736</v>
      </c>
      <c r="B762" s="119" t="s">
        <v>1750</v>
      </c>
      <c r="C762" s="116"/>
      <c r="D762" s="126"/>
      <c r="E762" s="118" t="n">
        <v>1.11</v>
      </c>
      <c r="F762" s="119" t="s">
        <v>75</v>
      </c>
      <c r="G762" s="120" t="n">
        <f aca="false">+I762+K762+M762</f>
        <v>94355</v>
      </c>
      <c r="H762" s="120" t="n">
        <f aca="false">+J762+L762+N762</f>
        <v>104734</v>
      </c>
      <c r="I762" s="120" t="n">
        <v>0</v>
      </c>
      <c r="J762" s="120" t="n">
        <f aca="false">ROUNDDOWN(E762*I762,1)</f>
        <v>0</v>
      </c>
      <c r="K762" s="120" t="n">
        <v>94355</v>
      </c>
      <c r="L762" s="120" t="n">
        <f aca="false">ROUNDDOWN(E762*K762,1)</f>
        <v>104734</v>
      </c>
      <c r="M762" s="120" t="n">
        <v>0</v>
      </c>
      <c r="N762" s="120" t="n">
        <f aca="false">ROUNDDOWN(E762*M762,1)</f>
        <v>0</v>
      </c>
      <c r="O762" s="124" t="s">
        <v>1742</v>
      </c>
    </row>
    <row r="763" customFormat="false" ht="21" hidden="false" customHeight="true" outlineLevel="0" collapsed="false">
      <c r="A763" s="99" t="s">
        <v>1737</v>
      </c>
      <c r="B763" s="119" t="s">
        <v>74</v>
      </c>
      <c r="C763" s="116"/>
      <c r="D763" s="126"/>
      <c r="E763" s="118" t="n">
        <v>1.03</v>
      </c>
      <c r="F763" s="119" t="s">
        <v>75</v>
      </c>
      <c r="G763" s="120" t="n">
        <f aca="false">+I763+K763+M763</f>
        <v>56822</v>
      </c>
      <c r="H763" s="120" t="n">
        <f aca="false">+J763+L763+N763</f>
        <v>58526.6</v>
      </c>
      <c r="I763" s="120" t="n">
        <v>0</v>
      </c>
      <c r="J763" s="120" t="n">
        <f aca="false">ROUNDDOWN(E763*I763,1)</f>
        <v>0</v>
      </c>
      <c r="K763" s="120" t="n">
        <v>56822</v>
      </c>
      <c r="L763" s="120" t="n">
        <f aca="false">ROUNDDOWN(E763*K763,1)</f>
        <v>58526.6</v>
      </c>
      <c r="M763" s="120" t="n">
        <v>0</v>
      </c>
      <c r="N763" s="120" t="n">
        <f aca="false">ROUNDDOWN(E763*M763,1)</f>
        <v>0</v>
      </c>
      <c r="O763" s="124" t="s">
        <v>1364</v>
      </c>
    </row>
    <row r="764" customFormat="false" ht="21" hidden="false" customHeight="true" outlineLevel="0" collapsed="false">
      <c r="A764" s="99" t="s">
        <v>1740</v>
      </c>
      <c r="B764" s="119" t="s">
        <v>23</v>
      </c>
      <c r="C764" s="116"/>
      <c r="D764" s="126"/>
      <c r="E764" s="118"/>
      <c r="F764" s="119"/>
      <c r="G764" s="120" t="n">
        <f aca="false">+I764+K764+M764</f>
        <v>0</v>
      </c>
      <c r="H764" s="120" t="n">
        <f aca="false">+J764+L764+N764</f>
        <v>4992127</v>
      </c>
      <c r="I764" s="120" t="n">
        <v>0</v>
      </c>
      <c r="J764" s="120" t="n">
        <f aca="false">ROUNDDOWN(SUM(J754:J763),0)</f>
        <v>2833222</v>
      </c>
      <c r="K764" s="120"/>
      <c r="L764" s="120" t="n">
        <f aca="false">ROUNDDOWN(SUM(L754:L763),0)</f>
        <v>2158290</v>
      </c>
      <c r="M764" s="120"/>
      <c r="N764" s="120" t="n">
        <f aca="false">ROUNDDOWN(SUM(N754:N763),0)</f>
        <v>615</v>
      </c>
      <c r="O764" s="124"/>
    </row>
    <row r="765" customFormat="false" ht="21" hidden="false" customHeight="true" outlineLevel="0" collapsed="false">
      <c r="A765" s="99" t="s">
        <v>1742</v>
      </c>
      <c r="B765" s="119"/>
      <c r="C765" s="116"/>
      <c r="D765" s="126"/>
      <c r="E765" s="118"/>
      <c r="F765" s="119"/>
      <c r="G765" s="120" t="n">
        <f aca="false">+I765+K765+M765</f>
        <v>0</v>
      </c>
      <c r="H765" s="120" t="n">
        <f aca="false">+J765+L765+N765</f>
        <v>0</v>
      </c>
      <c r="I765" s="120"/>
      <c r="J765" s="120"/>
      <c r="K765" s="120"/>
      <c r="L765" s="120"/>
      <c r="M765" s="120"/>
      <c r="N765" s="120"/>
      <c r="O765" s="121"/>
    </row>
    <row r="766" customFormat="false" ht="21" hidden="false" customHeight="true" outlineLevel="0" collapsed="false">
      <c r="A766" s="99" t="s">
        <v>1364</v>
      </c>
      <c r="B766" s="115" t="s">
        <v>1044</v>
      </c>
      <c r="C766" s="125" t="s">
        <v>1751</v>
      </c>
      <c r="D766" s="117" t="s">
        <v>1046</v>
      </c>
      <c r="E766" s="118" t="n">
        <v>1</v>
      </c>
      <c r="F766" s="122" t="s">
        <v>1042</v>
      </c>
      <c r="G766" s="120" t="n">
        <f aca="false">+I766+K766+M766</f>
        <v>0</v>
      </c>
      <c r="H766" s="120" t="n">
        <f aca="false">+J766+L766+N766</f>
        <v>1554092</v>
      </c>
      <c r="I766" s="120"/>
      <c r="J766" s="120" t="n">
        <f aca="false">$J$774</f>
        <v>0</v>
      </c>
      <c r="K766" s="120"/>
      <c r="L766" s="120" t="n">
        <f aca="false">$L$774</f>
        <v>1554092</v>
      </c>
      <c r="M766" s="120"/>
      <c r="N766" s="120" t="n">
        <f aca="false">$N$774</f>
        <v>0</v>
      </c>
      <c r="O766" s="121" t="s">
        <v>1752</v>
      </c>
    </row>
    <row r="767" customFormat="false" ht="21" hidden="false" customHeight="true" outlineLevel="0" collapsed="false">
      <c r="A767" s="99" t="n">
        <v>0</v>
      </c>
      <c r="B767" s="122" t="s">
        <v>1753</v>
      </c>
      <c r="C767" s="116"/>
      <c r="D767" s="126"/>
      <c r="E767" s="118" t="n">
        <v>2.3</v>
      </c>
      <c r="F767" s="119" t="s">
        <v>75</v>
      </c>
      <c r="G767" s="120" t="n">
        <f aca="false">+I767+K767+M767</f>
        <v>112837</v>
      </c>
      <c r="H767" s="120" t="n">
        <f aca="false">+J767+L767+N767</f>
        <v>259525.1</v>
      </c>
      <c r="I767" s="120" t="n">
        <v>0</v>
      </c>
      <c r="J767" s="120" t="n">
        <f aca="false">ROUNDDOWN(E767*I767,1)</f>
        <v>0</v>
      </c>
      <c r="K767" s="120" t="n">
        <v>112837</v>
      </c>
      <c r="L767" s="120" t="n">
        <f aca="false">ROUNDDOWN(E767*K767,1)</f>
        <v>259525.1</v>
      </c>
      <c r="M767" s="120" t="n">
        <v>0</v>
      </c>
      <c r="N767" s="120" t="n">
        <f aca="false">ROUNDDOWN(E767*M767,1)</f>
        <v>0</v>
      </c>
      <c r="O767" s="124" t="s">
        <v>1734</v>
      </c>
    </row>
    <row r="768" customFormat="false" ht="21" hidden="false" customHeight="true" outlineLevel="0" collapsed="false">
      <c r="B768" s="122" t="s">
        <v>1754</v>
      </c>
      <c r="C768" s="116"/>
      <c r="D768" s="126"/>
      <c r="E768" s="118" t="n">
        <v>1.79</v>
      </c>
      <c r="F768" s="119" t="s">
        <v>75</v>
      </c>
      <c r="G768" s="120" t="n">
        <f aca="false">+I768+K768+M768</f>
        <v>126440</v>
      </c>
      <c r="H768" s="120" t="n">
        <f aca="false">+J768+L768+N768</f>
        <v>226327.6</v>
      </c>
      <c r="I768" s="120" t="n">
        <v>0</v>
      </c>
      <c r="J768" s="120" t="n">
        <f aca="false">ROUNDDOWN(E768*I768,1)</f>
        <v>0</v>
      </c>
      <c r="K768" s="120" t="n">
        <v>126440</v>
      </c>
      <c r="L768" s="120" t="n">
        <f aca="false">ROUNDDOWN(E768*K768,1)</f>
        <v>226327.6</v>
      </c>
      <c r="M768" s="120" t="n">
        <v>0</v>
      </c>
      <c r="N768" s="120" t="n">
        <f aca="false">ROUNDDOWN(E768*M768,1)</f>
        <v>0</v>
      </c>
      <c r="O768" s="124" t="s">
        <v>1735</v>
      </c>
    </row>
    <row r="769" customFormat="false" ht="21" hidden="false" customHeight="true" outlineLevel="0" collapsed="false">
      <c r="A769" s="99" t="s">
        <v>1048</v>
      </c>
      <c r="B769" s="122" t="s">
        <v>1755</v>
      </c>
      <c r="C769" s="116"/>
      <c r="D769" s="126"/>
      <c r="E769" s="118" t="n">
        <v>3.12</v>
      </c>
      <c r="F769" s="119" t="s">
        <v>75</v>
      </c>
      <c r="G769" s="120" t="n">
        <f aca="false">+I769+K769+M769</f>
        <v>135028</v>
      </c>
      <c r="H769" s="120" t="n">
        <f aca="false">+J769+L769+N769</f>
        <v>421287.3</v>
      </c>
      <c r="I769" s="120"/>
      <c r="J769" s="120"/>
      <c r="K769" s="120" t="n">
        <v>135028</v>
      </c>
      <c r="L769" s="120" t="n">
        <f aca="false">ROUNDDOWN(E769*K769,1)</f>
        <v>421287.3</v>
      </c>
      <c r="M769" s="120"/>
      <c r="N769" s="120"/>
      <c r="O769" s="124" t="s">
        <v>1736</v>
      </c>
    </row>
    <row r="770" customFormat="false" ht="21" hidden="false" customHeight="true" outlineLevel="0" collapsed="false">
      <c r="A770" s="99" t="s">
        <v>1734</v>
      </c>
      <c r="B770" s="122" t="s">
        <v>1756</v>
      </c>
      <c r="C770" s="116"/>
      <c r="D770" s="126"/>
      <c r="E770" s="118" t="n">
        <v>3.13</v>
      </c>
      <c r="F770" s="119" t="s">
        <v>75</v>
      </c>
      <c r="G770" s="120" t="n">
        <f aca="false">+I770+K770+M770</f>
        <v>114487</v>
      </c>
      <c r="H770" s="120" t="n">
        <f aca="false">+J770+L770+N770</f>
        <v>358344.3</v>
      </c>
      <c r="I770" s="120" t="n">
        <v>0</v>
      </c>
      <c r="J770" s="120" t="n">
        <f aca="false">ROUNDDOWN(E770*I770,1)</f>
        <v>0</v>
      </c>
      <c r="K770" s="120" t="n">
        <v>114487</v>
      </c>
      <c r="L770" s="120" t="n">
        <f aca="false">ROUNDDOWN(E770*K770,1)</f>
        <v>358344.3</v>
      </c>
      <c r="M770" s="120" t="n">
        <v>0</v>
      </c>
      <c r="N770" s="120" t="n">
        <f aca="false">ROUNDDOWN(E770*M770,1)</f>
        <v>0</v>
      </c>
      <c r="O770" s="124" t="s">
        <v>1737</v>
      </c>
    </row>
    <row r="771" customFormat="false" ht="21" hidden="false" customHeight="true" outlineLevel="0" collapsed="false">
      <c r="A771" s="99" t="s">
        <v>1735</v>
      </c>
      <c r="B771" s="119" t="s">
        <v>1749</v>
      </c>
      <c r="C771" s="116"/>
      <c r="D771" s="126"/>
      <c r="E771" s="118" t="n">
        <v>1.01</v>
      </c>
      <c r="F771" s="119" t="s">
        <v>75</v>
      </c>
      <c r="G771" s="120" t="n">
        <f aca="false">+I771+K771+M771</f>
        <v>124107</v>
      </c>
      <c r="H771" s="120" t="n">
        <f aca="false">+J771+L771+N771</f>
        <v>125348</v>
      </c>
      <c r="I771" s="120" t="n">
        <v>0</v>
      </c>
      <c r="J771" s="120" t="n">
        <f aca="false">ROUNDDOWN(E771*I771,1)</f>
        <v>0</v>
      </c>
      <c r="K771" s="120" t="n">
        <v>124107</v>
      </c>
      <c r="L771" s="120" t="n">
        <f aca="false">ROUNDDOWN(E771*K771,1)</f>
        <v>125348</v>
      </c>
      <c r="M771" s="120" t="n">
        <v>0</v>
      </c>
      <c r="N771" s="120" t="n">
        <f aca="false">ROUNDDOWN(E771*M771,1)</f>
        <v>0</v>
      </c>
      <c r="O771" s="124" t="s">
        <v>1740</v>
      </c>
    </row>
    <row r="772" customFormat="false" ht="21" hidden="false" customHeight="true" outlineLevel="0" collapsed="false">
      <c r="A772" s="99" t="s">
        <v>1736</v>
      </c>
      <c r="B772" s="119" t="s">
        <v>1750</v>
      </c>
      <c r="C772" s="116"/>
      <c r="D772" s="126"/>
      <c r="E772" s="118" t="n">
        <v>1.11</v>
      </c>
      <c r="F772" s="119" t="s">
        <v>75</v>
      </c>
      <c r="G772" s="120" t="n">
        <f aca="false">+I772+K772+M772</f>
        <v>94355</v>
      </c>
      <c r="H772" s="120" t="n">
        <f aca="false">+J772+L772+N772</f>
        <v>104734</v>
      </c>
      <c r="I772" s="120" t="n">
        <v>0</v>
      </c>
      <c r="J772" s="120" t="n">
        <f aca="false">ROUNDDOWN(E772*I772,1)</f>
        <v>0</v>
      </c>
      <c r="K772" s="120" t="n">
        <v>94355</v>
      </c>
      <c r="L772" s="120" t="n">
        <f aca="false">ROUNDDOWN(E772*K772,1)</f>
        <v>104734</v>
      </c>
      <c r="M772" s="120" t="n">
        <v>0</v>
      </c>
      <c r="N772" s="120" t="n">
        <f aca="false">ROUNDDOWN(E772*M772,1)</f>
        <v>0</v>
      </c>
      <c r="O772" s="124" t="s">
        <v>1742</v>
      </c>
    </row>
    <row r="773" customFormat="false" ht="21" hidden="false" customHeight="true" outlineLevel="0" collapsed="false">
      <c r="A773" s="99" t="s">
        <v>1737</v>
      </c>
      <c r="B773" s="119" t="s">
        <v>74</v>
      </c>
      <c r="C773" s="116"/>
      <c r="D773" s="126"/>
      <c r="E773" s="118" t="n">
        <v>1.03</v>
      </c>
      <c r="F773" s="119" t="s">
        <v>75</v>
      </c>
      <c r="G773" s="120" t="n">
        <f aca="false">+I773+K773+M773</f>
        <v>56822</v>
      </c>
      <c r="H773" s="120" t="n">
        <f aca="false">+J773+L773+N773</f>
        <v>58526.6</v>
      </c>
      <c r="I773" s="120" t="n">
        <v>0</v>
      </c>
      <c r="J773" s="120" t="n">
        <f aca="false">ROUNDDOWN(E773*I773,1)</f>
        <v>0</v>
      </c>
      <c r="K773" s="120" t="n">
        <v>56822</v>
      </c>
      <c r="L773" s="120" t="n">
        <f aca="false">ROUNDDOWN(E773*K773,1)</f>
        <v>58526.6</v>
      </c>
      <c r="M773" s="120" t="n">
        <v>0</v>
      </c>
      <c r="N773" s="120" t="n">
        <f aca="false">ROUNDDOWN(E773*M773,1)</f>
        <v>0</v>
      </c>
      <c r="O773" s="124" t="s">
        <v>1364</v>
      </c>
    </row>
    <row r="774" customFormat="false" ht="21" hidden="false" customHeight="true" outlineLevel="0" collapsed="false">
      <c r="A774" s="99" t="s">
        <v>1740</v>
      </c>
      <c r="B774" s="119" t="s">
        <v>23</v>
      </c>
      <c r="C774" s="116"/>
      <c r="D774" s="126"/>
      <c r="E774" s="118"/>
      <c r="F774" s="119"/>
      <c r="G774" s="120" t="n">
        <f aca="false">+I774+K774+M774</f>
        <v>0</v>
      </c>
      <c r="H774" s="120" t="n">
        <f aca="false">+J774+L774+N774</f>
        <v>1554092</v>
      </c>
      <c r="I774" s="120" t="n">
        <v>0</v>
      </c>
      <c r="J774" s="120" t="n">
        <f aca="false">ROUNDDOWN(SUM(J767:J773),0)</f>
        <v>0</v>
      </c>
      <c r="K774" s="120"/>
      <c r="L774" s="120" t="n">
        <f aca="false">ROUNDDOWN(SUM(L767:L773),0)</f>
        <v>1554092</v>
      </c>
      <c r="M774" s="120"/>
      <c r="N774" s="120" t="n">
        <f aca="false">ROUNDDOWN(SUM(N767:N773),0)</f>
        <v>0</v>
      </c>
      <c r="O774" s="121"/>
    </row>
    <row r="775" customFormat="false" ht="21" hidden="false" customHeight="true" outlineLevel="0" collapsed="false">
      <c r="A775" s="99" t="s">
        <v>1742</v>
      </c>
      <c r="B775" s="119"/>
      <c r="C775" s="116"/>
      <c r="D775" s="126"/>
      <c r="E775" s="118"/>
      <c r="F775" s="119"/>
      <c r="G775" s="120" t="n">
        <f aca="false">+I775+K775+M775</f>
        <v>0</v>
      </c>
      <c r="H775" s="120" t="n">
        <f aca="false">+J775+L775+N775</f>
        <v>0</v>
      </c>
      <c r="I775" s="120"/>
      <c r="J775" s="120"/>
      <c r="K775" s="120"/>
      <c r="L775" s="120"/>
      <c r="M775" s="120"/>
      <c r="N775" s="120"/>
      <c r="O775" s="121"/>
    </row>
    <row r="776" customFormat="false" ht="21" hidden="false" customHeight="true" outlineLevel="0" collapsed="false">
      <c r="A776" s="99" t="s">
        <v>1364</v>
      </c>
      <c r="B776" s="115" t="s">
        <v>1048</v>
      </c>
      <c r="C776" s="116" t="s">
        <v>1049</v>
      </c>
      <c r="D776" s="126"/>
      <c r="E776" s="118" t="n">
        <v>1</v>
      </c>
      <c r="F776" s="119" t="s">
        <v>649</v>
      </c>
      <c r="G776" s="120"/>
      <c r="H776" s="120"/>
      <c r="I776" s="120"/>
      <c r="J776" s="120"/>
      <c r="K776" s="120"/>
      <c r="L776" s="120"/>
      <c r="M776" s="120"/>
      <c r="N776" s="120"/>
      <c r="O776" s="121" t="s">
        <v>1757</v>
      </c>
    </row>
    <row r="777" customFormat="false" ht="21" hidden="false" customHeight="true" outlineLevel="0" collapsed="false">
      <c r="A777" s="99" t="n">
        <v>0</v>
      </c>
      <c r="B777" s="122" t="s">
        <v>1753</v>
      </c>
      <c r="C777" s="116"/>
      <c r="D777" s="126"/>
      <c r="E777" s="118" t="n">
        <v>2.3</v>
      </c>
      <c r="F777" s="119" t="s">
        <v>75</v>
      </c>
      <c r="G777" s="120" t="n">
        <f aca="false">+I777+K777+M777</f>
        <v>112837</v>
      </c>
      <c r="H777" s="120" t="n">
        <f aca="false">+J777+L777+N777</f>
        <v>259525.1</v>
      </c>
      <c r="I777" s="120" t="n">
        <v>0</v>
      </c>
      <c r="J777" s="120" t="n">
        <f aca="false">ROUNDDOWN(E777*I777,1)</f>
        <v>0</v>
      </c>
      <c r="K777" s="120" t="n">
        <v>112837</v>
      </c>
      <c r="L777" s="120" t="n">
        <f aca="false">ROUNDDOWN(E777*K777,1)</f>
        <v>259525.1</v>
      </c>
      <c r="M777" s="120" t="n">
        <v>0</v>
      </c>
      <c r="N777" s="120" t="n">
        <f aca="false">ROUNDDOWN(E777*M777,1)</f>
        <v>0</v>
      </c>
      <c r="O777" s="124" t="s">
        <v>1734</v>
      </c>
    </row>
    <row r="778" customFormat="false" ht="21" hidden="false" customHeight="true" outlineLevel="0" collapsed="false">
      <c r="B778" s="122" t="s">
        <v>1754</v>
      </c>
      <c r="C778" s="116"/>
      <c r="D778" s="126"/>
      <c r="E778" s="118" t="n">
        <v>1.79</v>
      </c>
      <c r="F778" s="119" t="s">
        <v>75</v>
      </c>
      <c r="G778" s="120" t="n">
        <f aca="false">+I778+K778+M778</f>
        <v>126440</v>
      </c>
      <c r="H778" s="120" t="n">
        <f aca="false">+J778+L778+N778</f>
        <v>226327.6</v>
      </c>
      <c r="I778" s="120" t="n">
        <v>0</v>
      </c>
      <c r="J778" s="120" t="n">
        <f aca="false">ROUNDDOWN(E778*I778,1)</f>
        <v>0</v>
      </c>
      <c r="K778" s="120" t="n">
        <v>126440</v>
      </c>
      <c r="L778" s="120" t="n">
        <f aca="false">ROUNDDOWN(E778*K778,1)</f>
        <v>226327.6</v>
      </c>
      <c r="M778" s="120" t="n">
        <v>0</v>
      </c>
      <c r="N778" s="120" t="n">
        <f aca="false">ROUNDDOWN(E778*M778,1)</f>
        <v>0</v>
      </c>
      <c r="O778" s="124" t="s">
        <v>1735</v>
      </c>
    </row>
    <row r="779" customFormat="false" ht="21" hidden="false" customHeight="true" outlineLevel="0" collapsed="false">
      <c r="A779" s="99" t="s">
        <v>1051</v>
      </c>
      <c r="B779" s="122" t="s">
        <v>1755</v>
      </c>
      <c r="C779" s="116"/>
      <c r="D779" s="126"/>
      <c r="E779" s="118" t="n">
        <v>3.12</v>
      </c>
      <c r="F779" s="119" t="s">
        <v>75</v>
      </c>
      <c r="G779" s="120" t="n">
        <f aca="false">+I779+K779+M779</f>
        <v>135028</v>
      </c>
      <c r="H779" s="120" t="n">
        <f aca="false">+J779+L779+N779</f>
        <v>421287.3</v>
      </c>
      <c r="I779" s="120"/>
      <c r="J779" s="120"/>
      <c r="K779" s="118" t="n">
        <v>135028</v>
      </c>
      <c r="L779" s="120" t="n">
        <f aca="false">ROUNDDOWN(E779*K779,1)</f>
        <v>421287.3</v>
      </c>
      <c r="M779" s="120"/>
      <c r="N779" s="120"/>
      <c r="O779" s="124" t="s">
        <v>1736</v>
      </c>
    </row>
    <row r="780" customFormat="false" ht="21" hidden="false" customHeight="true" outlineLevel="0" collapsed="false">
      <c r="A780" s="99" t="s">
        <v>1654</v>
      </c>
      <c r="B780" s="122" t="s">
        <v>1756</v>
      </c>
      <c r="C780" s="116"/>
      <c r="D780" s="126"/>
      <c r="E780" s="118" t="n">
        <v>3.13</v>
      </c>
      <c r="F780" s="119" t="s">
        <v>75</v>
      </c>
      <c r="G780" s="120" t="n">
        <f aca="false">+I780+K780+M780</f>
        <v>114487</v>
      </c>
      <c r="H780" s="120" t="n">
        <f aca="false">+J780+L780+N780</f>
        <v>358344.3</v>
      </c>
      <c r="I780" s="120" t="n">
        <v>0</v>
      </c>
      <c r="J780" s="120" t="n">
        <f aca="false">ROUNDDOWN(E780*I780,1)</f>
        <v>0</v>
      </c>
      <c r="K780" s="120" t="n">
        <v>114487</v>
      </c>
      <c r="L780" s="120" t="n">
        <f aca="false">ROUNDDOWN(E780*K780,1)</f>
        <v>358344.3</v>
      </c>
      <c r="M780" s="120" t="n">
        <v>0</v>
      </c>
      <c r="N780" s="120" t="n">
        <f aca="false">ROUNDDOWN(E780*M780,1)</f>
        <v>0</v>
      </c>
      <c r="O780" s="124" t="s">
        <v>1737</v>
      </c>
    </row>
    <row r="781" customFormat="false" ht="21" hidden="false" customHeight="true" outlineLevel="0" collapsed="false">
      <c r="A781" s="99" t="n">
        <v>0</v>
      </c>
      <c r="B781" s="119" t="s">
        <v>1749</v>
      </c>
      <c r="C781" s="116"/>
      <c r="D781" s="126"/>
      <c r="E781" s="118" t="n">
        <v>1.01</v>
      </c>
      <c r="F781" s="119" t="s">
        <v>75</v>
      </c>
      <c r="G781" s="120" t="n">
        <f aca="false">+I781+K781+M781</f>
        <v>124107</v>
      </c>
      <c r="H781" s="120" t="n">
        <f aca="false">+J781+L781+N781</f>
        <v>125348</v>
      </c>
      <c r="I781" s="120" t="n">
        <v>0</v>
      </c>
      <c r="J781" s="120" t="n">
        <f aca="false">ROUNDDOWN(E781*I781,1)</f>
        <v>0</v>
      </c>
      <c r="K781" s="120" t="n">
        <v>124107</v>
      </c>
      <c r="L781" s="120" t="n">
        <f aca="false">ROUNDDOWN(E781*K781,1)</f>
        <v>125348</v>
      </c>
      <c r="M781" s="120" t="n">
        <v>0</v>
      </c>
      <c r="N781" s="120" t="n">
        <f aca="false">ROUNDDOWN(E781*M781,1)</f>
        <v>0</v>
      </c>
      <c r="O781" s="124" t="s">
        <v>1740</v>
      </c>
    </row>
    <row r="782" customFormat="false" ht="21" hidden="false" customHeight="true" outlineLevel="0" collapsed="false">
      <c r="B782" s="119" t="s">
        <v>1750</v>
      </c>
      <c r="C782" s="116"/>
      <c r="D782" s="126"/>
      <c r="E782" s="118" t="n">
        <v>1.11</v>
      </c>
      <c r="F782" s="119" t="s">
        <v>75</v>
      </c>
      <c r="G782" s="120" t="n">
        <f aca="false">+I782+K782+M782</f>
        <v>94355</v>
      </c>
      <c r="H782" s="120" t="n">
        <f aca="false">+J782+L782+N782</f>
        <v>104734</v>
      </c>
      <c r="I782" s="120" t="n">
        <v>0</v>
      </c>
      <c r="J782" s="120" t="n">
        <f aca="false">ROUNDDOWN(E782*I782,1)</f>
        <v>0</v>
      </c>
      <c r="K782" s="120" t="n">
        <v>94355</v>
      </c>
      <c r="L782" s="120" t="n">
        <f aca="false">ROUNDDOWN(E782*K782,1)</f>
        <v>104734</v>
      </c>
      <c r="M782" s="120" t="n">
        <v>0</v>
      </c>
      <c r="N782" s="120" t="n">
        <f aca="false">ROUNDDOWN(E782*M782,1)</f>
        <v>0</v>
      </c>
      <c r="O782" s="124" t="s">
        <v>1742</v>
      </c>
    </row>
    <row r="783" customFormat="false" ht="21" hidden="false" customHeight="true" outlineLevel="0" collapsed="false">
      <c r="A783" s="99" t="s">
        <v>1055</v>
      </c>
      <c r="B783" s="119" t="s">
        <v>74</v>
      </c>
      <c r="C783" s="116"/>
      <c r="D783" s="126"/>
      <c r="E783" s="118" t="n">
        <v>1.03</v>
      </c>
      <c r="F783" s="119" t="s">
        <v>75</v>
      </c>
      <c r="G783" s="120" t="n">
        <f aca="false">+I783+K783+M783</f>
        <v>56822</v>
      </c>
      <c r="H783" s="120" t="n">
        <f aca="false">+J783+L783+N783</f>
        <v>58526.6</v>
      </c>
      <c r="I783" s="120"/>
      <c r="J783" s="120"/>
      <c r="K783" s="120" t="n">
        <v>56822</v>
      </c>
      <c r="L783" s="120" t="n">
        <f aca="false">ROUNDDOWN(E783*K783,1)</f>
        <v>58526.6</v>
      </c>
      <c r="M783" s="120"/>
      <c r="N783" s="120"/>
      <c r="O783" s="124" t="s">
        <v>1364</v>
      </c>
    </row>
    <row r="784" customFormat="false" ht="21" hidden="false" customHeight="true" outlineLevel="0" collapsed="false">
      <c r="A784" s="99" t="s">
        <v>1654</v>
      </c>
      <c r="B784" s="119" t="s">
        <v>23</v>
      </c>
      <c r="C784" s="116"/>
      <c r="D784" s="126"/>
      <c r="E784" s="118"/>
      <c r="F784" s="119"/>
      <c r="G784" s="120" t="n">
        <f aca="false">+I784+K784+M784</f>
        <v>0</v>
      </c>
      <c r="H784" s="120" t="n">
        <f aca="false">+J784+L784+N784</f>
        <v>1554092</v>
      </c>
      <c r="I784" s="120" t="n">
        <v>0</v>
      </c>
      <c r="J784" s="120" t="n">
        <f aca="false">ROUNDDOWN(SUM(J777:J783),0)</f>
        <v>0</v>
      </c>
      <c r="K784" s="120"/>
      <c r="L784" s="120" t="n">
        <f aca="false">ROUNDDOWN(SUM(L777:L783),0)</f>
        <v>1554092</v>
      </c>
      <c r="M784" s="120"/>
      <c r="N784" s="120" t="n">
        <f aca="false">ROUNDDOWN(SUM(N777:N783),0)</f>
        <v>0</v>
      </c>
      <c r="O784" s="121"/>
    </row>
    <row r="785" customFormat="false" ht="21" hidden="false" customHeight="true" outlineLevel="0" collapsed="false">
      <c r="A785" s="99" t="n">
        <v>0</v>
      </c>
      <c r="B785" s="119"/>
      <c r="C785" s="116"/>
      <c r="D785" s="126"/>
      <c r="E785" s="118"/>
      <c r="F785" s="119"/>
      <c r="G785" s="120" t="n">
        <f aca="false">+I785+K785+M785</f>
        <v>0</v>
      </c>
      <c r="H785" s="120" t="n">
        <f aca="false">+J785+L785+N785</f>
        <v>0</v>
      </c>
      <c r="I785" s="120"/>
      <c r="J785" s="120"/>
      <c r="K785" s="120"/>
      <c r="L785" s="120"/>
      <c r="M785" s="120"/>
      <c r="N785" s="120"/>
      <c r="O785" s="121"/>
    </row>
    <row r="786" customFormat="false" ht="21" hidden="false" customHeight="true" outlineLevel="0" collapsed="false">
      <c r="B786" s="115" t="s">
        <v>1051</v>
      </c>
      <c r="C786" s="125" t="s">
        <v>1758</v>
      </c>
      <c r="D786" s="117" t="s">
        <v>1053</v>
      </c>
      <c r="E786" s="118" t="n">
        <v>1</v>
      </c>
      <c r="F786" s="119" t="s">
        <v>160</v>
      </c>
      <c r="G786" s="120"/>
      <c r="H786" s="120" t="n">
        <f aca="false">$H$789</f>
        <v>0</v>
      </c>
      <c r="I786" s="120"/>
      <c r="J786" s="120" t="n">
        <f aca="false">$J$789</f>
        <v>0</v>
      </c>
      <c r="K786" s="120"/>
      <c r="L786" s="120" t="n">
        <f aca="false">$L$789</f>
        <v>0</v>
      </c>
      <c r="M786" s="120"/>
      <c r="N786" s="120" t="n">
        <f aca="false">$N$789</f>
        <v>0</v>
      </c>
      <c r="O786" s="121" t="s">
        <v>1759</v>
      </c>
    </row>
    <row r="787" customFormat="false" ht="21" hidden="false" customHeight="true" outlineLevel="0" collapsed="false">
      <c r="A787" s="99" t="s">
        <v>1058</v>
      </c>
      <c r="B787" s="119" t="s">
        <v>1661</v>
      </c>
      <c r="C787" s="116"/>
      <c r="D787" s="126"/>
      <c r="E787" s="118" t="n">
        <v>0.75</v>
      </c>
      <c r="F787" s="119" t="s">
        <v>75</v>
      </c>
      <c r="G787" s="120" t="n">
        <f aca="false">ROUNDDOWN(I787+K787+M787,0)</f>
        <v>95188</v>
      </c>
      <c r="H787" s="120" t="n">
        <f aca="false">ROUNDDOWN(J787+L787+N787,0)</f>
        <v>71391</v>
      </c>
      <c r="I787" s="120" t="n">
        <v>0</v>
      </c>
      <c r="J787" s="120" t="n">
        <f aca="false">ROUNDDOWN(E787*I787,1)</f>
        <v>0</v>
      </c>
      <c r="K787" s="120" t="n">
        <v>95188</v>
      </c>
      <c r="L787" s="120" t="n">
        <f aca="false">ROUNDDOWN(E787*K787,1)</f>
        <v>71391</v>
      </c>
      <c r="M787" s="120" t="n">
        <v>0</v>
      </c>
      <c r="N787" s="120" t="n">
        <f aca="false">ROUNDDOWN(E787*M787,1)</f>
        <v>0</v>
      </c>
      <c r="O787" s="124" t="s">
        <v>1654</v>
      </c>
    </row>
    <row r="788" customFormat="false" ht="21" hidden="false" customHeight="true" outlineLevel="0" collapsed="false">
      <c r="A788" s="99" t="s">
        <v>1654</v>
      </c>
      <c r="B788" s="119" t="s">
        <v>23</v>
      </c>
      <c r="C788" s="116"/>
      <c r="D788" s="126"/>
      <c r="E788" s="118"/>
      <c r="F788" s="119"/>
      <c r="G788" s="120"/>
      <c r="H788" s="120" t="n">
        <f aca="false">ROUNDDOWN(SUM(H787:H787),0)</f>
        <v>71391</v>
      </c>
      <c r="I788" s="120" t="n">
        <v>0</v>
      </c>
      <c r="J788" s="120" t="n">
        <f aca="false">ROUNDDOWN(SUM(J787:J787),0)</f>
        <v>0</v>
      </c>
      <c r="K788" s="120"/>
      <c r="L788" s="120" t="n">
        <f aca="false">ROUNDDOWN(SUM(L787:L787),0)</f>
        <v>71391</v>
      </c>
      <c r="M788" s="120"/>
      <c r="N788" s="120" t="n">
        <f aca="false">ROUNDDOWN(SUM(N787:N787),0)</f>
        <v>0</v>
      </c>
      <c r="O788" s="121"/>
    </row>
    <row r="789" customFormat="false" ht="21" hidden="false" customHeight="true" outlineLevel="0" collapsed="false">
      <c r="A789" s="99" t="n">
        <v>0</v>
      </c>
      <c r="B789" s="119"/>
      <c r="C789" s="116"/>
      <c r="D789" s="126"/>
      <c r="E789" s="118"/>
      <c r="F789" s="119"/>
      <c r="G789" s="120"/>
      <c r="H789" s="120"/>
      <c r="I789" s="120"/>
      <c r="J789" s="120"/>
      <c r="K789" s="120"/>
      <c r="L789" s="120"/>
      <c r="M789" s="120"/>
      <c r="N789" s="120"/>
      <c r="O789" s="121"/>
    </row>
    <row r="790" customFormat="false" ht="21" hidden="false" customHeight="true" outlineLevel="0" collapsed="false">
      <c r="B790" s="115" t="s">
        <v>1055</v>
      </c>
      <c r="C790" s="125" t="s">
        <v>1758</v>
      </c>
      <c r="D790" s="117" t="s">
        <v>1056</v>
      </c>
      <c r="E790" s="118" t="n">
        <v>1</v>
      </c>
      <c r="F790" s="119" t="s">
        <v>160</v>
      </c>
      <c r="G790" s="120"/>
      <c r="H790" s="120" t="n">
        <f aca="false">$H$793</f>
        <v>0</v>
      </c>
      <c r="I790" s="120"/>
      <c r="J790" s="120" t="n">
        <f aca="false">$J$793</f>
        <v>0</v>
      </c>
      <c r="K790" s="120"/>
      <c r="L790" s="120" t="n">
        <f aca="false">$L$793</f>
        <v>0</v>
      </c>
      <c r="M790" s="120"/>
      <c r="N790" s="120" t="n">
        <f aca="false">$N$793</f>
        <v>0</v>
      </c>
      <c r="O790" s="121" t="s">
        <v>1760</v>
      </c>
    </row>
    <row r="791" customFormat="false" ht="21" hidden="false" customHeight="true" outlineLevel="0" collapsed="false">
      <c r="A791" s="99" t="s">
        <v>1061</v>
      </c>
      <c r="B791" s="119" t="s">
        <v>1661</v>
      </c>
      <c r="C791" s="116"/>
      <c r="D791" s="126"/>
      <c r="E791" s="118" t="n">
        <v>1.2</v>
      </c>
      <c r="F791" s="119" t="s">
        <v>75</v>
      </c>
      <c r="G791" s="120" t="n">
        <f aca="false">ROUNDDOWN(I791+K791+M791,0)</f>
        <v>95188</v>
      </c>
      <c r="H791" s="120" t="n">
        <f aca="false">ROUNDDOWN(J791+L791+N791,0)</f>
        <v>114225</v>
      </c>
      <c r="I791" s="120" t="n">
        <v>0</v>
      </c>
      <c r="J791" s="120" t="n">
        <f aca="false">ROUNDDOWN(E791*I791,1)</f>
        <v>0</v>
      </c>
      <c r="K791" s="120" t="n">
        <v>95188</v>
      </c>
      <c r="L791" s="120" t="n">
        <f aca="false">ROUNDDOWN(E791*K791,1)</f>
        <v>114225.6</v>
      </c>
      <c r="M791" s="120" t="n">
        <v>0</v>
      </c>
      <c r="N791" s="120" t="n">
        <f aca="false">ROUNDDOWN(E791*M791,1)</f>
        <v>0</v>
      </c>
      <c r="O791" s="124" t="s">
        <v>1654</v>
      </c>
    </row>
    <row r="792" customFormat="false" ht="21" hidden="false" customHeight="true" outlineLevel="0" collapsed="false">
      <c r="A792" s="99" t="s">
        <v>1654</v>
      </c>
      <c r="B792" s="119" t="s">
        <v>23</v>
      </c>
      <c r="C792" s="116"/>
      <c r="D792" s="126"/>
      <c r="E792" s="118"/>
      <c r="F792" s="119"/>
      <c r="G792" s="120"/>
      <c r="H792" s="120" t="n">
        <f aca="false">ROUNDDOWN(SUM(H791:H791),0)</f>
        <v>114225</v>
      </c>
      <c r="I792" s="120" t="n">
        <v>0</v>
      </c>
      <c r="J792" s="120" t="n">
        <f aca="false">ROUNDDOWN(SUM(J791:J791),0)</f>
        <v>0</v>
      </c>
      <c r="K792" s="120"/>
      <c r="L792" s="120" t="n">
        <f aca="false">ROUNDDOWN(SUM(L791:L791),0)</f>
        <v>114225</v>
      </c>
      <c r="M792" s="120"/>
      <c r="N792" s="120" t="n">
        <f aca="false">ROUNDDOWN(SUM(N791:N791),0)</f>
        <v>0</v>
      </c>
      <c r="O792" s="121"/>
    </row>
    <row r="793" customFormat="false" ht="21" hidden="false" customHeight="true" outlineLevel="0" collapsed="false">
      <c r="A793" s="99" t="n">
        <v>0</v>
      </c>
      <c r="B793" s="119"/>
      <c r="C793" s="116"/>
      <c r="D793" s="126"/>
      <c r="E793" s="118"/>
      <c r="F793" s="119"/>
      <c r="G793" s="120"/>
      <c r="H793" s="120"/>
      <c r="I793" s="120"/>
      <c r="J793" s="120"/>
      <c r="K793" s="120"/>
      <c r="L793" s="120"/>
      <c r="M793" s="120"/>
      <c r="N793" s="120"/>
      <c r="O793" s="121"/>
    </row>
    <row r="794" customFormat="false" ht="21" hidden="false" customHeight="true" outlineLevel="0" collapsed="false">
      <c r="B794" s="115" t="s">
        <v>1058</v>
      </c>
      <c r="C794" s="125" t="s">
        <v>1758</v>
      </c>
      <c r="D794" s="117" t="s">
        <v>1059</v>
      </c>
      <c r="E794" s="118" t="n">
        <v>1</v>
      </c>
      <c r="F794" s="119" t="s">
        <v>160</v>
      </c>
      <c r="G794" s="120"/>
      <c r="H794" s="120" t="n">
        <f aca="false">$H$797</f>
        <v>0</v>
      </c>
      <c r="I794" s="120"/>
      <c r="J794" s="120" t="n">
        <f aca="false">$J$797</f>
        <v>0</v>
      </c>
      <c r="K794" s="120"/>
      <c r="L794" s="120" t="n">
        <f aca="false">$L$797</f>
        <v>0</v>
      </c>
      <c r="M794" s="120"/>
      <c r="N794" s="120" t="n">
        <f aca="false">$N$797</f>
        <v>0</v>
      </c>
      <c r="O794" s="121" t="s">
        <v>1761</v>
      </c>
    </row>
    <row r="795" customFormat="false" ht="21" hidden="false" customHeight="true" outlineLevel="0" collapsed="false">
      <c r="A795" s="99" t="s">
        <v>1065</v>
      </c>
      <c r="B795" s="119" t="s">
        <v>1661</v>
      </c>
      <c r="C795" s="116"/>
      <c r="D795" s="126"/>
      <c r="E795" s="118" t="n">
        <v>1.5</v>
      </c>
      <c r="F795" s="119" t="s">
        <v>75</v>
      </c>
      <c r="G795" s="120" t="n">
        <f aca="false">ROUNDDOWN(I795+K795+M795,0)</f>
        <v>95188</v>
      </c>
      <c r="H795" s="120" t="n">
        <f aca="false">ROUNDDOWN(J795+L795+N795,0)</f>
        <v>142782</v>
      </c>
      <c r="I795" s="120" t="n">
        <v>0</v>
      </c>
      <c r="J795" s="120" t="n">
        <f aca="false">ROUNDDOWN(E795*I795,1)</f>
        <v>0</v>
      </c>
      <c r="K795" s="120" t="n">
        <v>95188</v>
      </c>
      <c r="L795" s="120" t="n">
        <f aca="false">ROUNDDOWN(E795*K795,1)</f>
        <v>142782</v>
      </c>
      <c r="M795" s="120" t="n">
        <v>0</v>
      </c>
      <c r="N795" s="120" t="n">
        <f aca="false">ROUNDDOWN(E795*M795,1)</f>
        <v>0</v>
      </c>
      <c r="O795" s="124" t="s">
        <v>1654</v>
      </c>
    </row>
    <row r="796" customFormat="false" ht="21" hidden="false" customHeight="true" outlineLevel="0" collapsed="false">
      <c r="A796" s="99" t="s">
        <v>1026</v>
      </c>
      <c r="B796" s="119" t="s">
        <v>23</v>
      </c>
      <c r="C796" s="116"/>
      <c r="D796" s="126"/>
      <c r="E796" s="118"/>
      <c r="F796" s="119"/>
      <c r="G796" s="120"/>
      <c r="H796" s="120" t="n">
        <f aca="false">ROUNDDOWN(SUM(H795:H795),0)</f>
        <v>142782</v>
      </c>
      <c r="I796" s="120" t="n">
        <v>0</v>
      </c>
      <c r="J796" s="120" t="n">
        <f aca="false">ROUNDDOWN(SUM(J795:J795),0)</f>
        <v>0</v>
      </c>
      <c r="K796" s="120"/>
      <c r="L796" s="120" t="n">
        <f aca="false">ROUNDDOWN(SUM(L795:L795),0)</f>
        <v>142782</v>
      </c>
      <c r="M796" s="120"/>
      <c r="N796" s="120" t="n">
        <f aca="false">ROUNDDOWN(SUM(N795:N795),0)</f>
        <v>0</v>
      </c>
      <c r="O796" s="121"/>
    </row>
    <row r="797" customFormat="false" ht="21" hidden="false" customHeight="true" outlineLevel="0" collapsed="false">
      <c r="A797" s="99" t="s">
        <v>1648</v>
      </c>
      <c r="B797" s="119"/>
      <c r="C797" s="116"/>
      <c r="D797" s="126"/>
      <c r="E797" s="118"/>
      <c r="F797" s="119"/>
      <c r="G797" s="120"/>
      <c r="H797" s="120"/>
      <c r="I797" s="120"/>
      <c r="J797" s="120"/>
      <c r="K797" s="120"/>
      <c r="L797" s="120"/>
      <c r="M797" s="120"/>
      <c r="N797" s="120"/>
      <c r="O797" s="121"/>
    </row>
    <row r="798" customFormat="false" ht="21" hidden="false" customHeight="true" outlineLevel="0" collapsed="false">
      <c r="A798" s="99" t="n">
        <v>0</v>
      </c>
      <c r="B798" s="115" t="s">
        <v>1061</v>
      </c>
      <c r="C798" s="125" t="s">
        <v>1762</v>
      </c>
      <c r="D798" s="117" t="s">
        <v>1063</v>
      </c>
      <c r="E798" s="118" t="n">
        <v>1</v>
      </c>
      <c r="F798" s="119" t="s">
        <v>160</v>
      </c>
      <c r="G798" s="120"/>
      <c r="H798" s="120" t="n">
        <f aca="false">$H$801</f>
        <v>0</v>
      </c>
      <c r="I798" s="120"/>
      <c r="J798" s="120" t="n">
        <f aca="false">$J$801</f>
        <v>0</v>
      </c>
      <c r="K798" s="120"/>
      <c r="L798" s="120" t="n">
        <f aca="false">$L$801</f>
        <v>0</v>
      </c>
      <c r="M798" s="120"/>
      <c r="N798" s="120" t="n">
        <f aca="false">$N$801</f>
        <v>0</v>
      </c>
      <c r="O798" s="121" t="s">
        <v>1763</v>
      </c>
    </row>
    <row r="799" customFormat="false" ht="21" hidden="false" customHeight="true" outlineLevel="0" collapsed="false">
      <c r="B799" s="119" t="s">
        <v>1661</v>
      </c>
      <c r="C799" s="116"/>
      <c r="D799" s="126"/>
      <c r="E799" s="118" t="n">
        <v>0.75</v>
      </c>
      <c r="F799" s="119" t="s">
        <v>75</v>
      </c>
      <c r="G799" s="120" t="n">
        <f aca="false">ROUNDDOWN(I799+K799+M799,0)</f>
        <v>95188</v>
      </c>
      <c r="H799" s="120" t="n">
        <f aca="false">ROUNDDOWN(J799+L799+N799,0)</f>
        <v>71391</v>
      </c>
      <c r="I799" s="120" t="n">
        <v>0</v>
      </c>
      <c r="J799" s="120" t="n">
        <f aca="false">ROUNDDOWN(E799*I799,1)</f>
        <v>0</v>
      </c>
      <c r="K799" s="120" t="n">
        <v>95188</v>
      </c>
      <c r="L799" s="120" t="n">
        <f aca="false">ROUNDDOWN(E799*K799,1)</f>
        <v>71391</v>
      </c>
      <c r="M799" s="120" t="n">
        <v>0</v>
      </c>
      <c r="N799" s="120" t="n">
        <f aca="false">ROUNDDOWN(E799*M799,1)</f>
        <v>0</v>
      </c>
      <c r="O799" s="124" t="s">
        <v>1654</v>
      </c>
    </row>
    <row r="800" customFormat="false" ht="21" hidden="false" customHeight="true" outlineLevel="0" collapsed="false">
      <c r="A800" s="99" t="s">
        <v>1069</v>
      </c>
      <c r="B800" s="119" t="s">
        <v>23</v>
      </c>
      <c r="C800" s="116"/>
      <c r="D800" s="126"/>
      <c r="E800" s="118"/>
      <c r="F800" s="119"/>
      <c r="G800" s="120"/>
      <c r="H800" s="120" t="n">
        <f aca="false">ROUNDDOWN(SUM(H799:H799),0)</f>
        <v>71391</v>
      </c>
      <c r="I800" s="120" t="n">
        <v>0</v>
      </c>
      <c r="J800" s="120" t="n">
        <f aca="false">ROUNDDOWN(SUM(J799:J799),0)</f>
        <v>0</v>
      </c>
      <c r="K800" s="120"/>
      <c r="L800" s="120" t="n">
        <f aca="false">ROUNDDOWN(SUM(L799:L799),0)</f>
        <v>71391</v>
      </c>
      <c r="M800" s="120"/>
      <c r="N800" s="120" t="n">
        <f aca="false">ROUNDDOWN(SUM(N799:N799),0)</f>
        <v>0</v>
      </c>
      <c r="O800" s="121"/>
    </row>
    <row r="801" customFormat="false" ht="21" hidden="false" customHeight="true" outlineLevel="0" collapsed="false">
      <c r="A801" s="99" t="s">
        <v>1353</v>
      </c>
      <c r="B801" s="119"/>
      <c r="C801" s="116"/>
      <c r="D801" s="126"/>
      <c r="E801" s="118"/>
      <c r="F801" s="119"/>
      <c r="G801" s="120"/>
      <c r="H801" s="120"/>
      <c r="I801" s="120"/>
      <c r="J801" s="120"/>
      <c r="K801" s="120"/>
      <c r="L801" s="120"/>
      <c r="M801" s="120"/>
      <c r="N801" s="120"/>
      <c r="O801" s="121"/>
    </row>
    <row r="802" customFormat="false" ht="21" hidden="false" customHeight="true" outlineLevel="0" collapsed="false">
      <c r="A802" s="99" t="n">
        <v>0</v>
      </c>
      <c r="B802" s="115" t="s">
        <v>1065</v>
      </c>
      <c r="C802" s="125" t="s">
        <v>1764</v>
      </c>
      <c r="D802" s="117" t="s">
        <v>1067</v>
      </c>
      <c r="E802" s="118" t="n">
        <v>1</v>
      </c>
      <c r="F802" s="119" t="s">
        <v>737</v>
      </c>
      <c r="G802" s="120"/>
      <c r="H802" s="120" t="n">
        <f aca="false">$H$806</f>
        <v>0</v>
      </c>
      <c r="I802" s="120"/>
      <c r="J802" s="120" t="n">
        <f aca="false">$J$806</f>
        <v>0</v>
      </c>
      <c r="K802" s="120"/>
      <c r="L802" s="120" t="n">
        <f aca="false">$L$806</f>
        <v>0</v>
      </c>
      <c r="M802" s="120"/>
      <c r="N802" s="120" t="n">
        <f aca="false">$N$806</f>
        <v>0</v>
      </c>
      <c r="O802" s="121" t="s">
        <v>1765</v>
      </c>
    </row>
    <row r="803" customFormat="false" ht="21" hidden="false" customHeight="true" outlineLevel="0" collapsed="false">
      <c r="B803" s="119" t="s">
        <v>1023</v>
      </c>
      <c r="C803" s="116"/>
      <c r="D803" s="117" t="s">
        <v>1027</v>
      </c>
      <c r="E803" s="118" t="n">
        <v>1</v>
      </c>
      <c r="F803" s="119" t="s">
        <v>737</v>
      </c>
      <c r="G803" s="120" t="n">
        <f aca="false">ROUNDDOWN(I803+K803+M803,0)</f>
        <v>209794</v>
      </c>
      <c r="H803" s="120" t="n">
        <f aca="false">ROUNDDOWN(J803+L803+N803,0)</f>
        <v>209794</v>
      </c>
      <c r="I803" s="120" t="n">
        <v>131712</v>
      </c>
      <c r="J803" s="120" t="n">
        <f aca="false">ROUNDDOWN(E803*I803,1)</f>
        <v>131712</v>
      </c>
      <c r="K803" s="120" t="n">
        <v>77467</v>
      </c>
      <c r="L803" s="120" t="n">
        <f aca="false">ROUNDDOWN(E803*K803,1)</f>
        <v>77467</v>
      </c>
      <c r="M803" s="120" t="n">
        <v>615</v>
      </c>
      <c r="N803" s="120" t="n">
        <f aca="false">ROUNDDOWN(E803*M803,1)</f>
        <v>615</v>
      </c>
      <c r="O803" s="124" t="s">
        <v>1026</v>
      </c>
    </row>
    <row r="804" customFormat="false" ht="21" hidden="false" customHeight="true" outlineLevel="0" collapsed="false">
      <c r="A804" s="99" t="s">
        <v>1073</v>
      </c>
      <c r="B804" s="119" t="s">
        <v>1653</v>
      </c>
      <c r="C804" s="116"/>
      <c r="D804" s="126"/>
      <c r="E804" s="118" t="n">
        <v>0.75</v>
      </c>
      <c r="F804" s="119" t="s">
        <v>75</v>
      </c>
      <c r="G804" s="120" t="n">
        <f aca="false">ROUNDDOWN(I804+K804+M804,0)</f>
        <v>81852</v>
      </c>
      <c r="H804" s="120" t="n">
        <f aca="false">ROUNDDOWN(J804+L804+N804,0)</f>
        <v>61389</v>
      </c>
      <c r="I804" s="120" t="n">
        <v>0</v>
      </c>
      <c r="J804" s="120" t="n">
        <f aca="false">ROUNDDOWN(E804*I804,1)</f>
        <v>0</v>
      </c>
      <c r="K804" s="120" t="n">
        <v>81852</v>
      </c>
      <c r="L804" s="120" t="n">
        <f aca="false">ROUNDDOWN(E804*K804,1)</f>
        <v>61389</v>
      </c>
      <c r="M804" s="120" t="n">
        <v>0</v>
      </c>
      <c r="N804" s="120" t="n">
        <f aca="false">ROUNDDOWN(E804*M804,1)</f>
        <v>0</v>
      </c>
      <c r="O804" s="124" t="s">
        <v>1648</v>
      </c>
    </row>
    <row r="805" customFormat="false" ht="21" hidden="false" customHeight="true" outlineLevel="0" collapsed="false">
      <c r="A805" s="99" t="s">
        <v>1353</v>
      </c>
      <c r="B805" s="119" t="s">
        <v>23</v>
      </c>
      <c r="C805" s="116"/>
      <c r="D805" s="126"/>
      <c r="E805" s="118"/>
      <c r="F805" s="119"/>
      <c r="G805" s="120"/>
      <c r="H805" s="120" t="n">
        <f aca="false">ROUNDDOWN(SUM(H803:H804),0)</f>
        <v>271183</v>
      </c>
      <c r="I805" s="120" t="n">
        <v>0</v>
      </c>
      <c r="J805" s="120" t="n">
        <f aca="false">ROUNDDOWN(SUM(J803:J804),0)</f>
        <v>131712</v>
      </c>
      <c r="K805" s="120"/>
      <c r="L805" s="120" t="n">
        <f aca="false">ROUNDDOWN(SUM(L803:L804),0)</f>
        <v>138856</v>
      </c>
      <c r="M805" s="120"/>
      <c r="N805" s="120" t="n">
        <f aca="false">ROUNDDOWN(SUM(N803:N804),0)</f>
        <v>615</v>
      </c>
      <c r="O805" s="124"/>
    </row>
    <row r="806" customFormat="false" ht="21" hidden="false" customHeight="true" outlineLevel="0" collapsed="false">
      <c r="A806" s="99" t="n">
        <v>0</v>
      </c>
      <c r="B806" s="119"/>
      <c r="C806" s="116"/>
      <c r="D806" s="126"/>
      <c r="E806" s="118"/>
      <c r="F806" s="119"/>
      <c r="G806" s="120"/>
      <c r="H806" s="120"/>
      <c r="I806" s="120"/>
      <c r="J806" s="120"/>
      <c r="K806" s="120"/>
      <c r="L806" s="120"/>
      <c r="M806" s="120"/>
      <c r="N806" s="120"/>
      <c r="O806" s="121"/>
    </row>
    <row r="807" customFormat="false" ht="21" hidden="false" customHeight="true" outlineLevel="0" collapsed="false">
      <c r="B807" s="115" t="s">
        <v>1069</v>
      </c>
      <c r="C807" s="116" t="s">
        <v>1070</v>
      </c>
      <c r="D807" s="117" t="s">
        <v>1071</v>
      </c>
      <c r="E807" s="118" t="n">
        <v>1</v>
      </c>
      <c r="F807" s="119" t="s">
        <v>160</v>
      </c>
      <c r="G807" s="120"/>
      <c r="H807" s="120" t="n">
        <f aca="false">$H$810</f>
        <v>0</v>
      </c>
      <c r="I807" s="120"/>
      <c r="J807" s="120" t="n">
        <f aca="false">$J$810</f>
        <v>0</v>
      </c>
      <c r="K807" s="120"/>
      <c r="L807" s="120" t="n">
        <f aca="false">$L$810</f>
        <v>0</v>
      </c>
      <c r="M807" s="120"/>
      <c r="N807" s="120" t="n">
        <f aca="false">$N$810</f>
        <v>0</v>
      </c>
      <c r="O807" s="121" t="s">
        <v>1766</v>
      </c>
    </row>
    <row r="808" customFormat="false" ht="21" hidden="false" customHeight="true" outlineLevel="0" collapsed="false">
      <c r="A808" s="99" t="s">
        <v>1077</v>
      </c>
      <c r="B808" s="119" t="s">
        <v>1354</v>
      </c>
      <c r="C808" s="116"/>
      <c r="D808" s="126"/>
      <c r="E808" s="118" t="n">
        <v>0.07</v>
      </c>
      <c r="F808" s="119" t="s">
        <v>75</v>
      </c>
      <c r="G808" s="120" t="n">
        <f aca="false">ROUNDDOWN(I808+K808+M808,0)</f>
        <v>76816</v>
      </c>
      <c r="H808" s="120" t="n">
        <f aca="false">ROUNDDOWN(J808+L808+N808,0)</f>
        <v>5377</v>
      </c>
      <c r="I808" s="120" t="n">
        <v>0</v>
      </c>
      <c r="J808" s="120" t="n">
        <f aca="false">ROUNDDOWN(E808*I808,1)</f>
        <v>0</v>
      </c>
      <c r="K808" s="120" t="n">
        <v>76816</v>
      </c>
      <c r="L808" s="120" t="n">
        <f aca="false">ROUNDDOWN(E808*K808,1)</f>
        <v>5377.1</v>
      </c>
      <c r="M808" s="120" t="n">
        <v>0</v>
      </c>
      <c r="N808" s="120" t="n">
        <f aca="false">ROUNDDOWN(E808*M808,1)</f>
        <v>0</v>
      </c>
      <c r="O808" s="124" t="s">
        <v>1353</v>
      </c>
    </row>
    <row r="809" customFormat="false" ht="21" hidden="false" customHeight="true" outlineLevel="0" collapsed="false">
      <c r="A809" s="99" t="s">
        <v>1353</v>
      </c>
      <c r="B809" s="119" t="s">
        <v>23</v>
      </c>
      <c r="C809" s="116"/>
      <c r="D809" s="126"/>
      <c r="E809" s="118"/>
      <c r="F809" s="119"/>
      <c r="G809" s="120"/>
      <c r="H809" s="120" t="n">
        <f aca="false">ROUNDDOWN(SUM(H808:H808),0)</f>
        <v>5377</v>
      </c>
      <c r="I809" s="120" t="n">
        <v>0</v>
      </c>
      <c r="J809" s="120" t="n">
        <f aca="false">ROUNDDOWN(SUM(J808:J808),0)</f>
        <v>0</v>
      </c>
      <c r="K809" s="120"/>
      <c r="L809" s="120" t="n">
        <f aca="false">ROUNDDOWN(SUM(L808:L808),0)</f>
        <v>5377</v>
      </c>
      <c r="M809" s="120"/>
      <c r="N809" s="120" t="n">
        <f aca="false">ROUNDDOWN(SUM(N808:N808),0)</f>
        <v>0</v>
      </c>
      <c r="O809" s="121"/>
    </row>
    <row r="810" customFormat="false" ht="21" hidden="false" customHeight="true" outlineLevel="0" collapsed="false">
      <c r="A810" s="99" t="s">
        <v>1364</v>
      </c>
      <c r="B810" s="119"/>
      <c r="C810" s="116"/>
      <c r="D810" s="126"/>
      <c r="E810" s="118"/>
      <c r="F810" s="119"/>
      <c r="G810" s="120"/>
      <c r="H810" s="120"/>
      <c r="I810" s="120"/>
      <c r="J810" s="120"/>
      <c r="K810" s="120"/>
      <c r="L810" s="120"/>
      <c r="M810" s="120"/>
      <c r="N810" s="120"/>
      <c r="O810" s="121"/>
    </row>
    <row r="811" customFormat="false" ht="21" hidden="false" customHeight="true" outlineLevel="0" collapsed="false">
      <c r="A811" s="99" t="n">
        <v>0</v>
      </c>
      <c r="B811" s="115" t="s">
        <v>1073</v>
      </c>
      <c r="C811" s="116" t="s">
        <v>1074</v>
      </c>
      <c r="D811" s="117" t="s">
        <v>1075</v>
      </c>
      <c r="E811" s="118" t="n">
        <v>1</v>
      </c>
      <c r="F811" s="119" t="s">
        <v>160</v>
      </c>
      <c r="G811" s="120"/>
      <c r="H811" s="120" t="n">
        <f aca="false">$H$814</f>
        <v>0</v>
      </c>
      <c r="I811" s="120"/>
      <c r="J811" s="120" t="n">
        <f aca="false">$J$814</f>
        <v>0</v>
      </c>
      <c r="K811" s="120"/>
      <c r="L811" s="120" t="n">
        <f aca="false">$L$814</f>
        <v>0</v>
      </c>
      <c r="M811" s="120"/>
      <c r="N811" s="120" t="n">
        <f aca="false">$N$814</f>
        <v>0</v>
      </c>
      <c r="O811" s="121" t="s">
        <v>1767</v>
      </c>
    </row>
    <row r="812" customFormat="false" ht="21" hidden="false" customHeight="true" outlineLevel="0" collapsed="false">
      <c r="B812" s="119" t="s">
        <v>1354</v>
      </c>
      <c r="C812" s="116"/>
      <c r="D812" s="126"/>
      <c r="E812" s="118" t="n">
        <v>0.25</v>
      </c>
      <c r="F812" s="119" t="s">
        <v>75</v>
      </c>
      <c r="G812" s="120" t="n">
        <f aca="false">ROUNDDOWN(I812+K812+M812,0)</f>
        <v>76816</v>
      </c>
      <c r="H812" s="120" t="n">
        <f aca="false">ROUNDDOWN(J812+L812+N812,0)</f>
        <v>19204</v>
      </c>
      <c r="I812" s="120" t="n">
        <v>0</v>
      </c>
      <c r="J812" s="120" t="n">
        <f aca="false">ROUNDDOWN(E812*I812,1)</f>
        <v>0</v>
      </c>
      <c r="K812" s="120" t="n">
        <v>76816</v>
      </c>
      <c r="L812" s="120" t="n">
        <f aca="false">ROUNDDOWN(E812*K812,1)</f>
        <v>19204</v>
      </c>
      <c r="M812" s="120" t="n">
        <v>0</v>
      </c>
      <c r="N812" s="120" t="n">
        <f aca="false">ROUNDDOWN(E812*M812,1)</f>
        <v>0</v>
      </c>
      <c r="O812" s="124" t="s">
        <v>1353</v>
      </c>
    </row>
    <row r="813" customFormat="false" ht="21" hidden="false" customHeight="true" outlineLevel="0" collapsed="false">
      <c r="A813" s="99" t="s">
        <v>1079</v>
      </c>
      <c r="B813" s="119" t="s">
        <v>23</v>
      </c>
      <c r="C813" s="116"/>
      <c r="D813" s="126"/>
      <c r="E813" s="118"/>
      <c r="F813" s="119"/>
      <c r="G813" s="120"/>
      <c r="H813" s="120" t="n">
        <f aca="false">ROUNDDOWN(SUM(H812:H812),0)</f>
        <v>19204</v>
      </c>
      <c r="I813" s="120" t="n">
        <v>0</v>
      </c>
      <c r="J813" s="120" t="n">
        <f aca="false">ROUNDDOWN(SUM(J812:J812),0)</f>
        <v>0</v>
      </c>
      <c r="K813" s="120"/>
      <c r="L813" s="120" t="n">
        <f aca="false">ROUNDDOWN(SUM(L812:L812),0)</f>
        <v>19204</v>
      </c>
      <c r="M813" s="120"/>
      <c r="N813" s="120" t="n">
        <f aca="false">ROUNDDOWN(SUM(N812:N812),0)</f>
        <v>0</v>
      </c>
      <c r="O813" s="121"/>
    </row>
    <row r="814" customFormat="false" ht="21" hidden="false" customHeight="true" outlineLevel="0" collapsed="false">
      <c r="A814" s="99" t="s">
        <v>1353</v>
      </c>
      <c r="B814" s="119"/>
      <c r="C814" s="116"/>
      <c r="D814" s="126"/>
      <c r="E814" s="118"/>
      <c r="F814" s="119"/>
      <c r="G814" s="120"/>
      <c r="H814" s="120"/>
      <c r="I814" s="120"/>
      <c r="J814" s="120"/>
      <c r="K814" s="120"/>
      <c r="L814" s="120"/>
      <c r="M814" s="120"/>
      <c r="N814" s="120"/>
      <c r="O814" s="121"/>
    </row>
    <row r="815" customFormat="false" ht="21" hidden="false" customHeight="true" outlineLevel="0" collapsed="false">
      <c r="A815" s="99" t="s">
        <v>1364</v>
      </c>
      <c r="B815" s="115" t="s">
        <v>1077</v>
      </c>
      <c r="C815" s="116" t="s">
        <v>1074</v>
      </c>
      <c r="D815" s="117" t="s">
        <v>766</v>
      </c>
      <c r="E815" s="118" t="n">
        <v>1</v>
      </c>
      <c r="F815" s="119" t="s">
        <v>160</v>
      </c>
      <c r="G815" s="120"/>
      <c r="H815" s="120"/>
      <c r="I815" s="120"/>
      <c r="J815" s="120"/>
      <c r="K815" s="120"/>
      <c r="L815" s="120"/>
      <c r="M815" s="120"/>
      <c r="N815" s="120"/>
      <c r="O815" s="121" t="s">
        <v>1768</v>
      </c>
    </row>
    <row r="816" customFormat="false" ht="21" hidden="false" customHeight="true" outlineLevel="0" collapsed="false">
      <c r="A816" s="99" t="n">
        <v>0</v>
      </c>
      <c r="B816" s="119" t="s">
        <v>1354</v>
      </c>
      <c r="C816" s="116"/>
      <c r="D816" s="126"/>
      <c r="E816" s="118" t="n">
        <v>0.5</v>
      </c>
      <c r="F816" s="119" t="s">
        <v>75</v>
      </c>
      <c r="G816" s="120" t="n">
        <f aca="false">ROUNDDOWN(I816+K816+M816,0)</f>
        <v>76816</v>
      </c>
      <c r="H816" s="120" t="n">
        <f aca="false">ROUNDDOWN(J816+L816+N816,0)</f>
        <v>38408</v>
      </c>
      <c r="I816" s="120" t="n">
        <v>0</v>
      </c>
      <c r="J816" s="120" t="n">
        <f aca="false">ROUNDDOWN(E816*I816,1)</f>
        <v>0</v>
      </c>
      <c r="K816" s="120" t="n">
        <v>76816</v>
      </c>
      <c r="L816" s="120" t="n">
        <f aca="false">ROUNDDOWN(E816*K816,1)</f>
        <v>38408</v>
      </c>
      <c r="M816" s="120" t="n">
        <v>0</v>
      </c>
      <c r="N816" s="120" t="n">
        <f aca="false">ROUNDDOWN(E816*M816,1)</f>
        <v>0</v>
      </c>
      <c r="O816" s="124" t="s">
        <v>1353</v>
      </c>
    </row>
    <row r="817" customFormat="false" ht="21" hidden="false" customHeight="true" outlineLevel="0" collapsed="false">
      <c r="B817" s="119" t="s">
        <v>74</v>
      </c>
      <c r="C817" s="116"/>
      <c r="D817" s="126"/>
      <c r="E817" s="118" t="n">
        <v>0.2</v>
      </c>
      <c r="F817" s="119" t="s">
        <v>75</v>
      </c>
      <c r="G817" s="120" t="n">
        <f aca="false">ROUNDDOWN(I817+K817+M817,0)</f>
        <v>56822</v>
      </c>
      <c r="H817" s="120" t="n">
        <f aca="false">ROUNDDOWN(J817+L817+N817,0)</f>
        <v>11364</v>
      </c>
      <c r="I817" s="120" t="n">
        <v>0</v>
      </c>
      <c r="J817" s="120" t="n">
        <f aca="false">ROUNDDOWN(E817*I817,1)</f>
        <v>0</v>
      </c>
      <c r="K817" s="120" t="n">
        <v>56822</v>
      </c>
      <c r="L817" s="120" t="n">
        <f aca="false">ROUNDDOWN(E817*K817,1)</f>
        <v>11364.4</v>
      </c>
      <c r="M817" s="120" t="n">
        <v>0</v>
      </c>
      <c r="N817" s="120" t="n">
        <f aca="false">ROUNDDOWN(E817*M817,1)</f>
        <v>0</v>
      </c>
      <c r="O817" s="124" t="s">
        <v>1364</v>
      </c>
    </row>
    <row r="818" customFormat="false" ht="21" hidden="false" customHeight="true" outlineLevel="0" collapsed="false">
      <c r="A818" s="99" t="s">
        <v>1082</v>
      </c>
      <c r="B818" s="119" t="s">
        <v>23</v>
      </c>
      <c r="C818" s="116"/>
      <c r="D818" s="126"/>
      <c r="E818" s="118"/>
      <c r="F818" s="119"/>
      <c r="G818" s="120"/>
      <c r="H818" s="120" t="n">
        <f aca="false">ROUNDDOWN(SUM(H816:H817),0)</f>
        <v>49772</v>
      </c>
      <c r="I818" s="120" t="n">
        <v>0</v>
      </c>
      <c r="J818" s="120" t="n">
        <f aca="false">ROUNDDOWN(SUM(J816:J817),0)</f>
        <v>0</v>
      </c>
      <c r="K818" s="120"/>
      <c r="L818" s="120" t="n">
        <f aca="false">ROUNDDOWN(SUM(L816:L817),0)</f>
        <v>49772</v>
      </c>
      <c r="M818" s="120"/>
      <c r="N818" s="120" t="n">
        <f aca="false">ROUNDDOWN(SUM(N816:N817),0)</f>
        <v>0</v>
      </c>
      <c r="O818" s="121"/>
    </row>
    <row r="819" customFormat="false" ht="21" hidden="false" customHeight="true" outlineLevel="0" collapsed="false">
      <c r="A819" s="99" t="s">
        <v>1364</v>
      </c>
      <c r="B819" s="115" t="s">
        <v>1079</v>
      </c>
      <c r="C819" s="116" t="s">
        <v>1074</v>
      </c>
      <c r="D819" s="117" t="s">
        <v>1080</v>
      </c>
      <c r="E819" s="118" t="n">
        <v>1</v>
      </c>
      <c r="F819" s="119" t="s">
        <v>160</v>
      </c>
      <c r="G819" s="120"/>
      <c r="H819" s="120" t="n">
        <f aca="false">$H$823</f>
        <v>0</v>
      </c>
      <c r="I819" s="120"/>
      <c r="J819" s="120" t="n">
        <f aca="false">$J$823</f>
        <v>0</v>
      </c>
      <c r="K819" s="120"/>
      <c r="L819" s="120" t="n">
        <f aca="false">$L$823</f>
        <v>0</v>
      </c>
      <c r="M819" s="120"/>
      <c r="N819" s="120" t="n">
        <f aca="false">$N$823</f>
        <v>0</v>
      </c>
      <c r="O819" s="121" t="s">
        <v>1769</v>
      </c>
    </row>
    <row r="820" customFormat="false" ht="21" hidden="false" customHeight="true" outlineLevel="0" collapsed="false">
      <c r="A820" s="99" t="n">
        <v>0</v>
      </c>
      <c r="B820" s="119" t="s">
        <v>1354</v>
      </c>
      <c r="C820" s="116"/>
      <c r="D820" s="126"/>
      <c r="E820" s="118" t="n">
        <v>1</v>
      </c>
      <c r="F820" s="119" t="s">
        <v>75</v>
      </c>
      <c r="G820" s="120" t="n">
        <f aca="false">ROUNDDOWN(I820+K820+M820,0)</f>
        <v>76816</v>
      </c>
      <c r="H820" s="120" t="n">
        <f aca="false">ROUNDDOWN(J820+L820+N820,0)</f>
        <v>76816</v>
      </c>
      <c r="I820" s="120" t="n">
        <v>0</v>
      </c>
      <c r="J820" s="120" t="n">
        <f aca="false">ROUNDDOWN(E820*I820,1)</f>
        <v>0</v>
      </c>
      <c r="K820" s="120" t="n">
        <v>76816</v>
      </c>
      <c r="L820" s="120" t="n">
        <f aca="false">ROUNDDOWN(E820*K820,1)</f>
        <v>76816</v>
      </c>
      <c r="M820" s="120" t="n">
        <v>0</v>
      </c>
      <c r="N820" s="120" t="n">
        <f aca="false">ROUNDDOWN(E820*M820,1)</f>
        <v>0</v>
      </c>
      <c r="O820" s="124" t="s">
        <v>1353</v>
      </c>
    </row>
    <row r="821" customFormat="false" ht="21" hidden="false" customHeight="true" outlineLevel="0" collapsed="false">
      <c r="B821" s="119" t="s">
        <v>74</v>
      </c>
      <c r="C821" s="116"/>
      <c r="D821" s="126"/>
      <c r="E821" s="118" t="n">
        <v>0.3</v>
      </c>
      <c r="F821" s="119" t="s">
        <v>75</v>
      </c>
      <c r="G821" s="120" t="n">
        <f aca="false">ROUNDDOWN(I821+K821+M821,0)</f>
        <v>56822</v>
      </c>
      <c r="H821" s="120" t="n">
        <f aca="false">ROUNDDOWN(J821+L821+N821,0)</f>
        <v>17046</v>
      </c>
      <c r="I821" s="120" t="n">
        <v>0</v>
      </c>
      <c r="J821" s="120" t="n">
        <f aca="false">ROUNDDOWN(E821*I821,1)</f>
        <v>0</v>
      </c>
      <c r="K821" s="120" t="n">
        <v>56822</v>
      </c>
      <c r="L821" s="120" t="n">
        <f aca="false">ROUNDDOWN(E821*K821,1)</f>
        <v>17046.6</v>
      </c>
      <c r="M821" s="120" t="n">
        <v>0</v>
      </c>
      <c r="N821" s="120" t="n">
        <f aca="false">ROUNDDOWN(E821*M821,1)</f>
        <v>0</v>
      </c>
      <c r="O821" s="124" t="s">
        <v>1364</v>
      </c>
    </row>
    <row r="822" customFormat="false" ht="21" hidden="false" customHeight="true" outlineLevel="0" collapsed="false">
      <c r="A822" s="99" t="s">
        <v>1085</v>
      </c>
      <c r="B822" s="119" t="s">
        <v>23</v>
      </c>
      <c r="C822" s="116"/>
      <c r="D822" s="126"/>
      <c r="E822" s="118"/>
      <c r="F822" s="119"/>
      <c r="G822" s="120"/>
      <c r="H822" s="120" t="n">
        <f aca="false">ROUNDDOWN(SUM(H820:H821),0)</f>
        <v>93862</v>
      </c>
      <c r="I822" s="120" t="n">
        <v>0</v>
      </c>
      <c r="J822" s="120" t="n">
        <f aca="false">ROUNDDOWN(SUM(J820:J821),0)</f>
        <v>0</v>
      </c>
      <c r="K822" s="120"/>
      <c r="L822" s="120" t="n">
        <f aca="false">ROUNDDOWN(SUM(L820:L821),0)</f>
        <v>93862</v>
      </c>
      <c r="M822" s="120"/>
      <c r="N822" s="120" t="n">
        <f aca="false">ROUNDDOWN(SUM(N820:N821),0)</f>
        <v>0</v>
      </c>
      <c r="O822" s="121"/>
    </row>
    <row r="823" customFormat="false" ht="21" hidden="false" customHeight="true" outlineLevel="0" collapsed="false">
      <c r="A823" s="99" t="s">
        <v>1648</v>
      </c>
      <c r="B823" s="119"/>
      <c r="C823" s="116"/>
      <c r="D823" s="126"/>
      <c r="E823" s="118"/>
      <c r="F823" s="119"/>
      <c r="G823" s="120"/>
      <c r="H823" s="120"/>
      <c r="I823" s="120"/>
      <c r="J823" s="120"/>
      <c r="K823" s="120"/>
      <c r="L823" s="120"/>
      <c r="M823" s="120"/>
      <c r="N823" s="120"/>
      <c r="O823" s="121"/>
    </row>
    <row r="824" customFormat="false" ht="21" hidden="false" customHeight="true" outlineLevel="0" collapsed="false">
      <c r="A824" s="99" t="n">
        <v>0</v>
      </c>
      <c r="B824" s="115" t="s">
        <v>1082</v>
      </c>
      <c r="C824" s="116" t="s">
        <v>1074</v>
      </c>
      <c r="D824" s="117" t="s">
        <v>1770</v>
      </c>
      <c r="E824" s="118" t="n">
        <v>1</v>
      </c>
      <c r="F824" s="119" t="s">
        <v>160</v>
      </c>
      <c r="G824" s="120"/>
      <c r="H824" s="120" t="n">
        <f aca="false">$H$828</f>
        <v>0</v>
      </c>
      <c r="I824" s="120"/>
      <c r="J824" s="120" t="n">
        <f aca="false">$J$828</f>
        <v>0</v>
      </c>
      <c r="K824" s="120"/>
      <c r="L824" s="120" t="n">
        <f aca="false">$L$828</f>
        <v>0</v>
      </c>
      <c r="M824" s="120"/>
      <c r="N824" s="120" t="n">
        <f aca="false">$N$828</f>
        <v>0</v>
      </c>
      <c r="O824" s="121" t="s">
        <v>1771</v>
      </c>
    </row>
    <row r="825" customFormat="false" ht="21" hidden="false" customHeight="true" outlineLevel="0" collapsed="false">
      <c r="B825" s="119" t="s">
        <v>1354</v>
      </c>
      <c r="C825" s="116"/>
      <c r="D825" s="126"/>
      <c r="E825" s="118" t="n">
        <v>1.5</v>
      </c>
      <c r="F825" s="119" t="s">
        <v>75</v>
      </c>
      <c r="G825" s="120" t="n">
        <f aca="false">ROUNDDOWN(I825+K825+M825,0)</f>
        <v>76816</v>
      </c>
      <c r="H825" s="120" t="n">
        <f aca="false">ROUNDDOWN(J825+L825+N825,0)</f>
        <v>115224</v>
      </c>
      <c r="I825" s="120" t="n">
        <v>0</v>
      </c>
      <c r="J825" s="120" t="n">
        <f aca="false">ROUNDDOWN(E825*I825,1)</f>
        <v>0</v>
      </c>
      <c r="K825" s="120" t="n">
        <v>76816</v>
      </c>
      <c r="L825" s="120" t="n">
        <f aca="false">ROUNDDOWN(E825*K825,1)</f>
        <v>115224</v>
      </c>
      <c r="M825" s="120" t="n">
        <v>0</v>
      </c>
      <c r="N825" s="120" t="n">
        <f aca="false">ROUNDDOWN(E825*M825,1)</f>
        <v>0</v>
      </c>
      <c r="O825" s="124" t="s">
        <v>1353</v>
      </c>
    </row>
    <row r="826" customFormat="false" ht="21" hidden="false" customHeight="true" outlineLevel="0" collapsed="false">
      <c r="A826" s="99" t="s">
        <v>1088</v>
      </c>
      <c r="B826" s="119" t="s">
        <v>74</v>
      </c>
      <c r="C826" s="116"/>
      <c r="D826" s="126"/>
      <c r="E826" s="118" t="n">
        <v>0.5</v>
      </c>
      <c r="F826" s="119" t="s">
        <v>75</v>
      </c>
      <c r="G826" s="120" t="n">
        <f aca="false">ROUNDDOWN(I826+K826+M826,0)</f>
        <v>56822</v>
      </c>
      <c r="H826" s="120" t="n">
        <f aca="false">ROUNDDOWN(J826+L826+N826,0)</f>
        <v>28411</v>
      </c>
      <c r="I826" s="120" t="n">
        <v>0</v>
      </c>
      <c r="J826" s="120" t="n">
        <f aca="false">ROUNDDOWN(E826*I826,1)</f>
        <v>0</v>
      </c>
      <c r="K826" s="120" t="n">
        <v>56822</v>
      </c>
      <c r="L826" s="120" t="n">
        <f aca="false">ROUNDDOWN(E826*K826,1)</f>
        <v>28411</v>
      </c>
      <c r="M826" s="120" t="n">
        <v>0</v>
      </c>
      <c r="N826" s="120" t="n">
        <f aca="false">ROUNDDOWN(E826*M826,1)</f>
        <v>0</v>
      </c>
      <c r="O826" s="124" t="s">
        <v>1364</v>
      </c>
    </row>
    <row r="827" customFormat="false" ht="21" hidden="false" customHeight="true" outlineLevel="0" collapsed="false">
      <c r="A827" s="99" t="s">
        <v>1648</v>
      </c>
      <c r="B827" s="119" t="s">
        <v>23</v>
      </c>
      <c r="C827" s="116"/>
      <c r="D827" s="126"/>
      <c r="E827" s="118"/>
      <c r="F827" s="119"/>
      <c r="G827" s="120"/>
      <c r="H827" s="120" t="n">
        <f aca="false">ROUNDDOWN(SUM(H825:H826),0)</f>
        <v>143635</v>
      </c>
      <c r="I827" s="120" t="n">
        <v>0</v>
      </c>
      <c r="J827" s="120" t="n">
        <f aca="false">ROUNDDOWN(SUM(J825:J826),0)</f>
        <v>0</v>
      </c>
      <c r="K827" s="120"/>
      <c r="L827" s="120" t="n">
        <f aca="false">ROUNDDOWN(SUM(L825:L826),0)</f>
        <v>143635</v>
      </c>
      <c r="M827" s="120"/>
      <c r="N827" s="120" t="n">
        <f aca="false">ROUNDDOWN(SUM(N825:N826),0)</f>
        <v>0</v>
      </c>
      <c r="O827" s="124"/>
    </row>
    <row r="828" customFormat="false" ht="21" hidden="false" customHeight="true" outlineLevel="0" collapsed="false">
      <c r="A828" s="99" t="n">
        <v>0</v>
      </c>
      <c r="B828" s="119"/>
      <c r="C828" s="116"/>
      <c r="D828" s="126"/>
      <c r="E828" s="118"/>
      <c r="F828" s="119"/>
      <c r="G828" s="120"/>
      <c r="H828" s="120"/>
      <c r="I828" s="120"/>
      <c r="J828" s="120"/>
      <c r="K828" s="120"/>
      <c r="L828" s="120"/>
      <c r="M828" s="120"/>
      <c r="N828" s="120"/>
      <c r="O828" s="121"/>
    </row>
    <row r="829" customFormat="false" ht="21" hidden="false" customHeight="true" outlineLevel="0" collapsed="false">
      <c r="B829" s="115" t="s">
        <v>1085</v>
      </c>
      <c r="C829" s="116" t="s">
        <v>1086</v>
      </c>
      <c r="D829" s="117" t="s">
        <v>980</v>
      </c>
      <c r="E829" s="118" t="n">
        <v>1</v>
      </c>
      <c r="F829" s="122" t="s">
        <v>296</v>
      </c>
      <c r="G829" s="120"/>
      <c r="H829" s="120" t="n">
        <f aca="false">$H$832</f>
        <v>0</v>
      </c>
      <c r="I829" s="120"/>
      <c r="J829" s="120" t="n">
        <f aca="false">$J$832</f>
        <v>0</v>
      </c>
      <c r="K829" s="120"/>
      <c r="L829" s="120" t="n">
        <f aca="false">$L$832</f>
        <v>0</v>
      </c>
      <c r="M829" s="120"/>
      <c r="N829" s="120" t="n">
        <f aca="false">$N$832</f>
        <v>0</v>
      </c>
      <c r="O829" s="121" t="s">
        <v>1772</v>
      </c>
    </row>
    <row r="830" customFormat="false" ht="21" hidden="false" customHeight="true" outlineLevel="0" collapsed="false">
      <c r="A830" s="99" t="s">
        <v>1091</v>
      </c>
      <c r="B830" s="119" t="s">
        <v>1653</v>
      </c>
      <c r="C830" s="116"/>
      <c r="D830" s="126"/>
      <c r="E830" s="118" t="n">
        <v>0.08</v>
      </c>
      <c r="F830" s="119" t="s">
        <v>75</v>
      </c>
      <c r="G830" s="120" t="n">
        <f aca="false">ROUNDDOWN(I830+K830+M830,0)</f>
        <v>81852</v>
      </c>
      <c r="H830" s="120" t="n">
        <f aca="false">ROUNDDOWN(J830+L830+N830,0)</f>
        <v>6548</v>
      </c>
      <c r="I830" s="120" t="n">
        <v>0</v>
      </c>
      <c r="J830" s="120" t="n">
        <f aca="false">ROUNDDOWN(E830*I830,1)</f>
        <v>0</v>
      </c>
      <c r="K830" s="120" t="n">
        <v>81852</v>
      </c>
      <c r="L830" s="120" t="n">
        <f aca="false">ROUNDDOWN(E830*K830,1)</f>
        <v>6548.1</v>
      </c>
      <c r="M830" s="120" t="n">
        <v>0</v>
      </c>
      <c r="N830" s="120" t="n">
        <f aca="false">ROUNDDOWN(E830*M830,1)</f>
        <v>0</v>
      </c>
      <c r="O830" s="124" t="s">
        <v>1648</v>
      </c>
    </row>
    <row r="831" customFormat="false" ht="21" hidden="false" customHeight="true" outlineLevel="0" collapsed="false">
      <c r="A831" s="99" t="s">
        <v>1648</v>
      </c>
      <c r="B831" s="119" t="s">
        <v>23</v>
      </c>
      <c r="C831" s="116"/>
      <c r="D831" s="126"/>
      <c r="E831" s="118"/>
      <c r="F831" s="119"/>
      <c r="G831" s="120"/>
      <c r="H831" s="120" t="n">
        <f aca="false">ROUNDDOWN(SUM(H830:H830),0)</f>
        <v>6548</v>
      </c>
      <c r="I831" s="120" t="n">
        <v>0</v>
      </c>
      <c r="J831" s="120" t="n">
        <f aca="false">ROUNDDOWN(SUM(J830:J830),0)</f>
        <v>0</v>
      </c>
      <c r="K831" s="120"/>
      <c r="L831" s="120" t="n">
        <f aca="false">ROUNDDOWN(SUM(L830:L830),0)</f>
        <v>6548</v>
      </c>
      <c r="M831" s="120"/>
      <c r="N831" s="120" t="n">
        <f aca="false">ROUNDDOWN(SUM(N830:N830),0)</f>
        <v>0</v>
      </c>
      <c r="O831" s="121"/>
    </row>
    <row r="832" customFormat="false" ht="21" hidden="false" customHeight="true" outlineLevel="0" collapsed="false">
      <c r="A832" s="99" t="n">
        <v>0</v>
      </c>
      <c r="B832" s="119"/>
      <c r="C832" s="116"/>
      <c r="D832" s="126"/>
      <c r="E832" s="118"/>
      <c r="F832" s="119"/>
      <c r="G832" s="120"/>
      <c r="H832" s="120"/>
      <c r="I832" s="120"/>
      <c r="J832" s="120"/>
      <c r="K832" s="120"/>
      <c r="L832" s="120"/>
      <c r="M832" s="120"/>
      <c r="N832" s="120"/>
      <c r="O832" s="121"/>
    </row>
    <row r="833" customFormat="false" ht="21" hidden="false" customHeight="true" outlineLevel="0" collapsed="false">
      <c r="B833" s="115" t="s">
        <v>1088</v>
      </c>
      <c r="C833" s="116" t="s">
        <v>1086</v>
      </c>
      <c r="D833" s="117" t="s">
        <v>1089</v>
      </c>
      <c r="E833" s="118" t="n">
        <v>1</v>
      </c>
      <c r="F833" s="122" t="s">
        <v>296</v>
      </c>
      <c r="G833" s="120"/>
      <c r="H833" s="120" t="n">
        <f aca="false">$H$836</f>
        <v>0</v>
      </c>
      <c r="I833" s="120"/>
      <c r="J833" s="120" t="n">
        <f aca="false">$J$836</f>
        <v>0</v>
      </c>
      <c r="K833" s="120"/>
      <c r="L833" s="120" t="n">
        <f aca="false">$L$836</f>
        <v>0</v>
      </c>
      <c r="M833" s="120"/>
      <c r="N833" s="120" t="n">
        <f aca="false">$N$836</f>
        <v>0</v>
      </c>
      <c r="O833" s="121" t="s">
        <v>1773</v>
      </c>
    </row>
    <row r="834" customFormat="false" ht="21" hidden="false" customHeight="true" outlineLevel="0" collapsed="false">
      <c r="A834" s="99" t="s">
        <v>1094</v>
      </c>
      <c r="B834" s="119" t="s">
        <v>1653</v>
      </c>
      <c r="C834" s="116"/>
      <c r="D834" s="126"/>
      <c r="E834" s="118" t="n">
        <v>0.1</v>
      </c>
      <c r="F834" s="119" t="s">
        <v>75</v>
      </c>
      <c r="G834" s="120" t="n">
        <f aca="false">ROUNDDOWN(I834+K834+M834,0)</f>
        <v>81852</v>
      </c>
      <c r="H834" s="120" t="n">
        <f aca="false">ROUNDDOWN(J834+L834+N834,0)</f>
        <v>8185</v>
      </c>
      <c r="I834" s="120" t="n">
        <v>0</v>
      </c>
      <c r="J834" s="120" t="n">
        <f aca="false">ROUNDDOWN(E834*I834,1)</f>
        <v>0</v>
      </c>
      <c r="K834" s="120" t="n">
        <v>81852</v>
      </c>
      <c r="L834" s="120" t="n">
        <f aca="false">ROUNDDOWN(E834*K834,1)</f>
        <v>8185.2</v>
      </c>
      <c r="M834" s="120" t="n">
        <v>0</v>
      </c>
      <c r="N834" s="120" t="n">
        <f aca="false">ROUNDDOWN(E834*M834,1)</f>
        <v>0</v>
      </c>
      <c r="O834" s="124" t="s">
        <v>1648</v>
      </c>
    </row>
    <row r="835" customFormat="false" ht="21" hidden="false" customHeight="true" outlineLevel="0" collapsed="false">
      <c r="A835" s="99" t="s">
        <v>1648</v>
      </c>
      <c r="B835" s="119" t="s">
        <v>23</v>
      </c>
      <c r="C835" s="116"/>
      <c r="D835" s="126"/>
      <c r="E835" s="118"/>
      <c r="F835" s="119"/>
      <c r="G835" s="120"/>
      <c r="H835" s="120" t="n">
        <f aca="false">ROUNDDOWN(SUM(H834:H834),0)</f>
        <v>8185</v>
      </c>
      <c r="I835" s="120" t="n">
        <v>0</v>
      </c>
      <c r="J835" s="120" t="n">
        <f aca="false">ROUNDDOWN(SUM(J834:J834),0)</f>
        <v>0</v>
      </c>
      <c r="K835" s="120"/>
      <c r="L835" s="120" t="n">
        <f aca="false">ROUNDDOWN(SUM(L834:L834),0)</f>
        <v>8185</v>
      </c>
      <c r="M835" s="120"/>
      <c r="N835" s="120" t="n">
        <f aca="false">ROUNDDOWN(SUM(N834:N834),0)</f>
        <v>0</v>
      </c>
      <c r="O835" s="121"/>
    </row>
    <row r="836" customFormat="false" ht="21" hidden="false" customHeight="true" outlineLevel="0" collapsed="false">
      <c r="A836" s="99" t="n">
        <v>0</v>
      </c>
      <c r="B836" s="119"/>
      <c r="C836" s="116"/>
      <c r="D836" s="126"/>
      <c r="E836" s="118"/>
      <c r="F836" s="119"/>
      <c r="G836" s="120"/>
      <c r="H836" s="120"/>
      <c r="I836" s="120"/>
      <c r="J836" s="120"/>
      <c r="K836" s="120"/>
      <c r="L836" s="120"/>
      <c r="M836" s="120"/>
      <c r="N836" s="120"/>
      <c r="O836" s="121"/>
    </row>
    <row r="837" customFormat="false" ht="21" hidden="false" customHeight="true" outlineLevel="0" collapsed="false">
      <c r="B837" s="115" t="s">
        <v>1091</v>
      </c>
      <c r="C837" s="116" t="s">
        <v>1086</v>
      </c>
      <c r="D837" s="117" t="s">
        <v>1092</v>
      </c>
      <c r="E837" s="118" t="n">
        <v>1</v>
      </c>
      <c r="F837" s="122" t="s">
        <v>296</v>
      </c>
      <c r="G837" s="120"/>
      <c r="H837" s="120" t="n">
        <f aca="false">$H$840</f>
        <v>0</v>
      </c>
      <c r="I837" s="120"/>
      <c r="J837" s="120" t="n">
        <f aca="false">$J$840</f>
        <v>0</v>
      </c>
      <c r="K837" s="120"/>
      <c r="L837" s="120" t="n">
        <f aca="false">$L$840</f>
        <v>0</v>
      </c>
      <c r="M837" s="120"/>
      <c r="N837" s="120" t="n">
        <f aca="false">$N$840</f>
        <v>0</v>
      </c>
      <c r="O837" s="121" t="s">
        <v>1774</v>
      </c>
    </row>
    <row r="838" customFormat="false" ht="21" hidden="false" customHeight="true" outlineLevel="0" collapsed="false">
      <c r="A838" s="99" t="s">
        <v>1097</v>
      </c>
      <c r="B838" s="119" t="s">
        <v>1653</v>
      </c>
      <c r="C838" s="116"/>
      <c r="D838" s="126"/>
      <c r="E838" s="118" t="n">
        <v>0.13</v>
      </c>
      <c r="F838" s="119" t="s">
        <v>75</v>
      </c>
      <c r="G838" s="120" t="n">
        <f aca="false">ROUNDDOWN(I838+K838+M838,0)</f>
        <v>81852</v>
      </c>
      <c r="H838" s="120" t="n">
        <f aca="false">ROUNDDOWN(J838+L838+N838,0)</f>
        <v>10640</v>
      </c>
      <c r="I838" s="120" t="n">
        <v>0</v>
      </c>
      <c r="J838" s="120" t="n">
        <f aca="false">ROUNDDOWN(E838*I838,1)</f>
        <v>0</v>
      </c>
      <c r="K838" s="120" t="n">
        <v>81852</v>
      </c>
      <c r="L838" s="120" t="n">
        <f aca="false">ROUNDDOWN(E838*K838,1)</f>
        <v>10640.7</v>
      </c>
      <c r="M838" s="120" t="n">
        <v>0</v>
      </c>
      <c r="N838" s="120" t="n">
        <f aca="false">ROUNDDOWN(E838*M838,1)</f>
        <v>0</v>
      </c>
      <c r="O838" s="124" t="s">
        <v>1648</v>
      </c>
    </row>
    <row r="839" customFormat="false" ht="21" hidden="false" customHeight="true" outlineLevel="0" collapsed="false">
      <c r="A839" s="99" t="s">
        <v>1775</v>
      </c>
      <c r="B839" s="119" t="s">
        <v>23</v>
      </c>
      <c r="C839" s="116"/>
      <c r="D839" s="126"/>
      <c r="E839" s="118"/>
      <c r="F839" s="119"/>
      <c r="G839" s="120"/>
      <c r="H839" s="120" t="n">
        <f aca="false">ROUNDDOWN(SUM(H838:H838),0)</f>
        <v>10640</v>
      </c>
      <c r="I839" s="120" t="n">
        <v>0</v>
      </c>
      <c r="J839" s="120" t="n">
        <f aca="false">ROUNDDOWN(SUM(J838:J838),0)</f>
        <v>0</v>
      </c>
      <c r="K839" s="120"/>
      <c r="L839" s="120" t="n">
        <f aca="false">ROUNDDOWN(SUM(L838:L838),0)</f>
        <v>10640</v>
      </c>
      <c r="M839" s="120"/>
      <c r="N839" s="120" t="n">
        <f aca="false">ROUNDDOWN(SUM(N838:N838),0)</f>
        <v>0</v>
      </c>
      <c r="O839" s="121"/>
    </row>
    <row r="840" customFormat="false" ht="21" hidden="false" customHeight="true" outlineLevel="0" collapsed="false">
      <c r="A840" s="99" t="s">
        <v>1353</v>
      </c>
      <c r="B840" s="119"/>
      <c r="C840" s="116"/>
      <c r="D840" s="126"/>
      <c r="E840" s="118"/>
      <c r="F840" s="119"/>
      <c r="G840" s="120"/>
      <c r="H840" s="120"/>
      <c r="I840" s="120"/>
      <c r="J840" s="120"/>
      <c r="K840" s="120"/>
      <c r="L840" s="120"/>
      <c r="M840" s="120"/>
      <c r="N840" s="120"/>
      <c r="O840" s="121"/>
    </row>
    <row r="841" customFormat="false" ht="21" hidden="false" customHeight="true" outlineLevel="0" collapsed="false">
      <c r="A841" s="99" t="s">
        <v>1364</v>
      </c>
      <c r="B841" s="115" t="s">
        <v>1094</v>
      </c>
      <c r="C841" s="116" t="s">
        <v>1086</v>
      </c>
      <c r="D841" s="117" t="s">
        <v>1095</v>
      </c>
      <c r="E841" s="118" t="n">
        <v>1</v>
      </c>
      <c r="F841" s="122" t="s">
        <v>296</v>
      </c>
      <c r="G841" s="120"/>
      <c r="H841" s="120" t="n">
        <f aca="false">$H$844</f>
        <v>0</v>
      </c>
      <c r="I841" s="120"/>
      <c r="J841" s="120" t="n">
        <f aca="false">$J$844</f>
        <v>0</v>
      </c>
      <c r="K841" s="120"/>
      <c r="L841" s="120" t="n">
        <f aca="false">$L$844</f>
        <v>0</v>
      </c>
      <c r="M841" s="120"/>
      <c r="N841" s="120" t="n">
        <f aca="false">$N$844</f>
        <v>0</v>
      </c>
      <c r="O841" s="121" t="s">
        <v>1776</v>
      </c>
    </row>
    <row r="842" customFormat="false" ht="21" hidden="false" customHeight="true" outlineLevel="0" collapsed="false">
      <c r="A842" s="99" t="n">
        <v>0</v>
      </c>
      <c r="B842" s="119" t="s">
        <v>1653</v>
      </c>
      <c r="C842" s="116"/>
      <c r="D842" s="126"/>
      <c r="E842" s="118" t="n">
        <v>0.19</v>
      </c>
      <c r="F842" s="119" t="s">
        <v>75</v>
      </c>
      <c r="G842" s="120" t="n">
        <f aca="false">ROUNDDOWN(I842+K842+M842,0)</f>
        <v>81852</v>
      </c>
      <c r="H842" s="120" t="n">
        <f aca="false">ROUNDDOWN(J842+L842+N842,0)</f>
        <v>15551</v>
      </c>
      <c r="I842" s="120" t="n">
        <v>0</v>
      </c>
      <c r="J842" s="120" t="n">
        <f aca="false">ROUNDDOWN(E842*I842,1)</f>
        <v>0</v>
      </c>
      <c r="K842" s="120" t="n">
        <v>81852</v>
      </c>
      <c r="L842" s="120" t="n">
        <f aca="false">ROUNDDOWN(E842*K842,1)</f>
        <v>15551.8</v>
      </c>
      <c r="M842" s="120" t="n">
        <v>0</v>
      </c>
      <c r="N842" s="120" t="n">
        <f aca="false">ROUNDDOWN(E842*M842,1)</f>
        <v>0</v>
      </c>
      <c r="O842" s="124" t="s">
        <v>1648</v>
      </c>
    </row>
    <row r="843" customFormat="false" ht="21" hidden="false" customHeight="true" outlineLevel="0" collapsed="false">
      <c r="B843" s="119" t="s">
        <v>23</v>
      </c>
      <c r="C843" s="116"/>
      <c r="D843" s="126"/>
      <c r="E843" s="118"/>
      <c r="F843" s="119"/>
      <c r="G843" s="120"/>
      <c r="H843" s="120" t="n">
        <f aca="false">ROUNDDOWN(SUM(H842:H842),0)</f>
        <v>15551</v>
      </c>
      <c r="I843" s="120" t="n">
        <v>0</v>
      </c>
      <c r="J843" s="120" t="n">
        <f aca="false">ROUNDDOWN(SUM(J842:J842),0)</f>
        <v>0</v>
      </c>
      <c r="K843" s="120"/>
      <c r="L843" s="120" t="n">
        <f aca="false">ROUNDDOWN(SUM(L842:L842),0)</f>
        <v>15551</v>
      </c>
      <c r="M843" s="120"/>
      <c r="N843" s="120" t="n">
        <f aca="false">ROUNDDOWN(SUM(N842:N842),0)</f>
        <v>0</v>
      </c>
      <c r="O843" s="121"/>
    </row>
    <row r="844" customFormat="false" ht="21" hidden="false" customHeight="true" outlineLevel="0" collapsed="false">
      <c r="A844" s="99" t="s">
        <v>1100</v>
      </c>
      <c r="B844" s="119"/>
      <c r="C844" s="116"/>
      <c r="D844" s="126"/>
      <c r="E844" s="118"/>
      <c r="F844" s="119"/>
      <c r="G844" s="120"/>
      <c r="H844" s="120"/>
      <c r="I844" s="120"/>
      <c r="J844" s="120"/>
      <c r="K844" s="120"/>
      <c r="L844" s="120"/>
      <c r="M844" s="120"/>
      <c r="N844" s="120"/>
      <c r="O844" s="121"/>
    </row>
    <row r="845" customFormat="false" ht="21" hidden="false" customHeight="true" outlineLevel="0" collapsed="false">
      <c r="A845" s="99" t="s">
        <v>1775</v>
      </c>
      <c r="B845" s="115" t="s">
        <v>1097</v>
      </c>
      <c r="C845" s="125" t="s">
        <v>1490</v>
      </c>
      <c r="D845" s="117" t="s">
        <v>745</v>
      </c>
      <c r="E845" s="118" t="n">
        <v>1</v>
      </c>
      <c r="F845" s="122" t="s">
        <v>296</v>
      </c>
      <c r="G845" s="120"/>
      <c r="H845" s="120" t="n">
        <f aca="false">$H$850</f>
        <v>0</v>
      </c>
      <c r="I845" s="120"/>
      <c r="J845" s="120" t="n">
        <f aca="false">$J$850</f>
        <v>0</v>
      </c>
      <c r="K845" s="120"/>
      <c r="L845" s="120" t="n">
        <f aca="false">$L$850</f>
        <v>0</v>
      </c>
      <c r="M845" s="120"/>
      <c r="N845" s="120" t="n">
        <f aca="false">$N$850</f>
        <v>0</v>
      </c>
      <c r="O845" s="121" t="s">
        <v>1777</v>
      </c>
    </row>
    <row r="846" customFormat="false" ht="21" hidden="false" customHeight="true" outlineLevel="0" collapsed="false">
      <c r="A846" s="99" t="s">
        <v>1353</v>
      </c>
      <c r="B846" s="119" t="s">
        <v>1778</v>
      </c>
      <c r="C846" s="116"/>
      <c r="D846" s="126"/>
      <c r="E846" s="118" t="n">
        <v>0.236</v>
      </c>
      <c r="F846" s="119" t="s">
        <v>75</v>
      </c>
      <c r="G846" s="120" t="n">
        <f aca="false">ROUNDDOWN(I846+K846+M846,0)</f>
        <v>90337</v>
      </c>
      <c r="H846" s="120" t="n">
        <f aca="false">ROUNDDOWN(J846+L846+N846,0)</f>
        <v>21319</v>
      </c>
      <c r="I846" s="120" t="n">
        <v>0</v>
      </c>
      <c r="J846" s="120" t="n">
        <f aca="false">ROUNDDOWN(E846*I846,1)</f>
        <v>0</v>
      </c>
      <c r="K846" s="120" t="n">
        <v>90337</v>
      </c>
      <c r="L846" s="120" t="n">
        <f aca="false">ROUNDDOWN(E846*K846,1)</f>
        <v>21319.5</v>
      </c>
      <c r="M846" s="120" t="n">
        <v>0</v>
      </c>
      <c r="N846" s="120" t="n">
        <f aca="false">ROUNDDOWN(E846*M846,1)</f>
        <v>0</v>
      </c>
      <c r="O846" s="124" t="s">
        <v>1775</v>
      </c>
    </row>
    <row r="847" customFormat="false" ht="21" hidden="false" customHeight="true" outlineLevel="0" collapsed="false">
      <c r="A847" s="99" t="s">
        <v>1364</v>
      </c>
      <c r="B847" s="119" t="s">
        <v>1354</v>
      </c>
      <c r="C847" s="116"/>
      <c r="D847" s="126"/>
      <c r="E847" s="118" t="n">
        <v>0.076</v>
      </c>
      <c r="F847" s="119" t="s">
        <v>75</v>
      </c>
      <c r="G847" s="120" t="n">
        <f aca="false">ROUNDDOWN(I847+K847+M847,0)</f>
        <v>76816</v>
      </c>
      <c r="H847" s="120" t="n">
        <f aca="false">ROUNDDOWN(J847+L847+N847,0)</f>
        <v>5838</v>
      </c>
      <c r="I847" s="120" t="n">
        <v>0</v>
      </c>
      <c r="J847" s="120" t="n">
        <f aca="false">ROUNDDOWN(E847*I847,1)</f>
        <v>0</v>
      </c>
      <c r="K847" s="120" t="n">
        <v>76816</v>
      </c>
      <c r="L847" s="120" t="n">
        <f aca="false">ROUNDDOWN(E847*K847,1)</f>
        <v>5838</v>
      </c>
      <c r="M847" s="120" t="n">
        <v>0</v>
      </c>
      <c r="N847" s="120" t="n">
        <f aca="false">ROUNDDOWN(E847*M847,1)</f>
        <v>0</v>
      </c>
      <c r="O847" s="124" t="s">
        <v>1353</v>
      </c>
    </row>
    <row r="848" customFormat="false" ht="21" hidden="false" customHeight="true" outlineLevel="0" collapsed="false">
      <c r="A848" s="99" t="n">
        <v>0</v>
      </c>
      <c r="B848" s="119" t="s">
        <v>74</v>
      </c>
      <c r="C848" s="116"/>
      <c r="D848" s="126"/>
      <c r="E848" s="118" t="n">
        <v>0.076</v>
      </c>
      <c r="F848" s="119" t="s">
        <v>75</v>
      </c>
      <c r="G848" s="120" t="n">
        <f aca="false">ROUNDDOWN(I848+K848+M848,0)</f>
        <v>56822</v>
      </c>
      <c r="H848" s="120" t="n">
        <f aca="false">ROUNDDOWN(J848+L848+N848,0)</f>
        <v>4318</v>
      </c>
      <c r="I848" s="120" t="n">
        <v>0</v>
      </c>
      <c r="J848" s="120" t="n">
        <f aca="false">ROUNDDOWN(E848*I848,1)</f>
        <v>0</v>
      </c>
      <c r="K848" s="120" t="n">
        <v>56822</v>
      </c>
      <c r="L848" s="120" t="n">
        <f aca="false">ROUNDDOWN(E848*K848,1)</f>
        <v>4318.4</v>
      </c>
      <c r="M848" s="120" t="n">
        <v>0</v>
      </c>
      <c r="N848" s="120" t="n">
        <f aca="false">ROUNDDOWN(E848*M848,1)</f>
        <v>0</v>
      </c>
      <c r="O848" s="124" t="s">
        <v>1364</v>
      </c>
    </row>
    <row r="849" customFormat="false" ht="21" hidden="false" customHeight="true" outlineLevel="0" collapsed="false">
      <c r="B849" s="119" t="s">
        <v>23</v>
      </c>
      <c r="C849" s="116"/>
      <c r="D849" s="126"/>
      <c r="E849" s="118"/>
      <c r="F849" s="119"/>
      <c r="G849" s="120"/>
      <c r="H849" s="120" t="n">
        <f aca="false">ROUNDDOWN(SUM(H846:H848),0)</f>
        <v>31475</v>
      </c>
      <c r="I849" s="120" t="n">
        <v>0</v>
      </c>
      <c r="J849" s="120" t="n">
        <f aca="false">ROUNDDOWN(SUM(J846:J848),0)</f>
        <v>0</v>
      </c>
      <c r="K849" s="120"/>
      <c r="L849" s="120" t="n">
        <f aca="false">ROUNDDOWN(SUM(L846:L848),0)</f>
        <v>31475</v>
      </c>
      <c r="M849" s="120"/>
      <c r="N849" s="120" t="n">
        <f aca="false">ROUNDDOWN(SUM(N846:N848),0)</f>
        <v>0</v>
      </c>
      <c r="O849" s="121"/>
    </row>
    <row r="850" customFormat="false" ht="21" hidden="false" customHeight="true" outlineLevel="0" collapsed="false">
      <c r="A850" s="99" t="s">
        <v>1102</v>
      </c>
      <c r="B850" s="119"/>
      <c r="C850" s="116"/>
      <c r="D850" s="126"/>
      <c r="E850" s="118"/>
      <c r="F850" s="119"/>
      <c r="G850" s="120"/>
      <c r="H850" s="120"/>
      <c r="I850" s="120"/>
      <c r="J850" s="120"/>
      <c r="K850" s="120"/>
      <c r="L850" s="120"/>
      <c r="M850" s="120"/>
      <c r="N850" s="120"/>
      <c r="O850" s="121"/>
    </row>
    <row r="851" customFormat="false" ht="21" hidden="false" customHeight="true" outlineLevel="0" collapsed="false">
      <c r="A851" s="99" t="s">
        <v>1775</v>
      </c>
      <c r="B851" s="115" t="s">
        <v>1100</v>
      </c>
      <c r="C851" s="125" t="s">
        <v>1490</v>
      </c>
      <c r="D851" s="117" t="s">
        <v>748</v>
      </c>
      <c r="E851" s="118" t="n">
        <v>1</v>
      </c>
      <c r="F851" s="122" t="s">
        <v>296</v>
      </c>
      <c r="G851" s="120"/>
      <c r="H851" s="120" t="n">
        <f aca="false">$H$856</f>
        <v>0</v>
      </c>
      <c r="I851" s="120"/>
      <c r="J851" s="120" t="n">
        <f aca="false">$J$856</f>
        <v>0</v>
      </c>
      <c r="K851" s="120"/>
      <c r="L851" s="120" t="n">
        <f aca="false">$L$856</f>
        <v>0</v>
      </c>
      <c r="M851" s="120"/>
      <c r="N851" s="120" t="n">
        <f aca="false">$N$856</f>
        <v>0</v>
      </c>
      <c r="O851" s="121" t="s">
        <v>1779</v>
      </c>
    </row>
    <row r="852" customFormat="false" ht="21" hidden="false" customHeight="true" outlineLevel="0" collapsed="false">
      <c r="A852" s="99" t="s">
        <v>1353</v>
      </c>
      <c r="B852" s="119" t="s">
        <v>1778</v>
      </c>
      <c r="C852" s="116"/>
      <c r="D852" s="126"/>
      <c r="E852" s="118" t="n">
        <v>0.304</v>
      </c>
      <c r="F852" s="119" t="s">
        <v>75</v>
      </c>
      <c r="G852" s="120" t="n">
        <f aca="false">ROUNDDOWN(I852+K852+M852,0)</f>
        <v>90337</v>
      </c>
      <c r="H852" s="120" t="n">
        <f aca="false">ROUNDDOWN(J852+L852+N852,0)</f>
        <v>27462</v>
      </c>
      <c r="I852" s="120" t="n">
        <v>0</v>
      </c>
      <c r="J852" s="120" t="n">
        <f aca="false">ROUNDDOWN(E852*I852,1)</f>
        <v>0</v>
      </c>
      <c r="K852" s="120" t="n">
        <v>90337</v>
      </c>
      <c r="L852" s="120" t="n">
        <f aca="false">ROUNDDOWN(E852*K852,1)</f>
        <v>27462.4</v>
      </c>
      <c r="M852" s="120" t="n">
        <v>0</v>
      </c>
      <c r="N852" s="120" t="n">
        <f aca="false">ROUNDDOWN(E852*M852,1)</f>
        <v>0</v>
      </c>
      <c r="O852" s="124" t="s">
        <v>1775</v>
      </c>
    </row>
    <row r="853" customFormat="false" ht="21" hidden="false" customHeight="true" outlineLevel="0" collapsed="false">
      <c r="A853" s="99" t="s">
        <v>1364</v>
      </c>
      <c r="B853" s="119" t="s">
        <v>1354</v>
      </c>
      <c r="C853" s="116"/>
      <c r="D853" s="126"/>
      <c r="E853" s="118" t="n">
        <v>0.097</v>
      </c>
      <c r="F853" s="119" t="s">
        <v>75</v>
      </c>
      <c r="G853" s="120" t="n">
        <f aca="false">ROUNDDOWN(I853+K853+M853,0)</f>
        <v>76816</v>
      </c>
      <c r="H853" s="120" t="n">
        <f aca="false">ROUNDDOWN(J853+L853+N853,0)</f>
        <v>7451</v>
      </c>
      <c r="I853" s="120" t="n">
        <v>0</v>
      </c>
      <c r="J853" s="120" t="n">
        <f aca="false">ROUNDDOWN(E853*I853,1)</f>
        <v>0</v>
      </c>
      <c r="K853" s="120" t="n">
        <v>76816</v>
      </c>
      <c r="L853" s="120" t="n">
        <f aca="false">ROUNDDOWN(E853*K853,1)</f>
        <v>7451.1</v>
      </c>
      <c r="M853" s="120" t="n">
        <v>0</v>
      </c>
      <c r="N853" s="120" t="n">
        <f aca="false">ROUNDDOWN(E853*M853,1)</f>
        <v>0</v>
      </c>
      <c r="O853" s="124" t="s">
        <v>1353</v>
      </c>
    </row>
    <row r="854" customFormat="false" ht="21" hidden="false" customHeight="true" outlineLevel="0" collapsed="false">
      <c r="A854" s="99" t="n">
        <v>0</v>
      </c>
      <c r="B854" s="119" t="s">
        <v>74</v>
      </c>
      <c r="C854" s="116"/>
      <c r="D854" s="126"/>
      <c r="E854" s="118" t="n">
        <v>0.097</v>
      </c>
      <c r="F854" s="119" t="s">
        <v>75</v>
      </c>
      <c r="G854" s="120" t="n">
        <f aca="false">ROUNDDOWN(I854+K854+M854,0)</f>
        <v>56822</v>
      </c>
      <c r="H854" s="120" t="n">
        <f aca="false">ROUNDUP(J854+L854+N854,0)</f>
        <v>5512</v>
      </c>
      <c r="I854" s="120" t="n">
        <v>0</v>
      </c>
      <c r="J854" s="120" t="n">
        <f aca="false">ROUNDDOWN(E854*I854,1)</f>
        <v>0</v>
      </c>
      <c r="K854" s="120" t="n">
        <v>56822</v>
      </c>
      <c r="L854" s="120" t="n">
        <f aca="false">ROUNDDOWN(E854*K854,1)</f>
        <v>5511.7</v>
      </c>
      <c r="M854" s="120" t="n">
        <v>0</v>
      </c>
      <c r="N854" s="120" t="n">
        <f aca="false">ROUNDDOWN(E854*M854,1)</f>
        <v>0</v>
      </c>
      <c r="O854" s="124" t="s">
        <v>1364</v>
      </c>
    </row>
    <row r="855" customFormat="false" ht="21" hidden="false" customHeight="true" outlineLevel="0" collapsed="false">
      <c r="B855" s="119" t="s">
        <v>23</v>
      </c>
      <c r="C855" s="116"/>
      <c r="D855" s="126"/>
      <c r="E855" s="118"/>
      <c r="F855" s="119"/>
      <c r="G855" s="120"/>
      <c r="H855" s="120" t="n">
        <f aca="false">ROUNDUP(SUM(H852:H854),1)</f>
        <v>40425</v>
      </c>
      <c r="I855" s="120" t="n">
        <v>0</v>
      </c>
      <c r="J855" s="120" t="n">
        <f aca="false">ROUNDDOWN(SUM(J852:J854),0)</f>
        <v>0</v>
      </c>
      <c r="K855" s="120"/>
      <c r="L855" s="120" t="n">
        <f aca="false">ROUNDDOWN(SUM(L852:L854),0)</f>
        <v>40425</v>
      </c>
      <c r="M855" s="120"/>
      <c r="N855" s="120" t="n">
        <f aca="false">ROUNDDOWN(SUM(N852:N854),0)</f>
        <v>0</v>
      </c>
      <c r="O855" s="121"/>
    </row>
    <row r="856" customFormat="false" ht="21" hidden="false" customHeight="true" outlineLevel="0" collapsed="false">
      <c r="A856" s="99" t="s">
        <v>1105</v>
      </c>
      <c r="B856" s="119"/>
      <c r="C856" s="116"/>
      <c r="D856" s="126"/>
      <c r="E856" s="118"/>
      <c r="F856" s="119"/>
      <c r="G856" s="120"/>
      <c r="H856" s="120"/>
      <c r="I856" s="120"/>
      <c r="J856" s="120"/>
      <c r="K856" s="120"/>
      <c r="L856" s="120"/>
      <c r="M856" s="120"/>
      <c r="N856" s="120"/>
      <c r="O856" s="121"/>
    </row>
    <row r="857" customFormat="false" ht="21" hidden="false" customHeight="true" outlineLevel="0" collapsed="false">
      <c r="A857" s="99" t="s">
        <v>1775</v>
      </c>
      <c r="B857" s="115" t="s">
        <v>1102</v>
      </c>
      <c r="C857" s="125" t="s">
        <v>1490</v>
      </c>
      <c r="D857" s="117" t="s">
        <v>1103</v>
      </c>
      <c r="E857" s="118" t="n">
        <v>1</v>
      </c>
      <c r="F857" s="122" t="s">
        <v>296</v>
      </c>
      <c r="G857" s="120"/>
      <c r="H857" s="120" t="n">
        <f aca="false">$H$862</f>
        <v>0</v>
      </c>
      <c r="I857" s="120"/>
      <c r="J857" s="120" t="n">
        <f aca="false">$J$862</f>
        <v>0</v>
      </c>
      <c r="K857" s="120"/>
      <c r="L857" s="120" t="n">
        <f aca="false">$L$862</f>
        <v>0</v>
      </c>
      <c r="M857" s="120"/>
      <c r="N857" s="120" t="n">
        <f aca="false">$N$862</f>
        <v>0</v>
      </c>
      <c r="O857" s="121" t="s">
        <v>1780</v>
      </c>
    </row>
    <row r="858" customFormat="false" ht="21" hidden="false" customHeight="true" outlineLevel="0" collapsed="false">
      <c r="A858" s="99" t="s">
        <v>1353</v>
      </c>
      <c r="B858" s="119" t="s">
        <v>1778</v>
      </c>
      <c r="C858" s="116"/>
      <c r="D858" s="126"/>
      <c r="E858" s="118" t="n">
        <v>0.354</v>
      </c>
      <c r="F858" s="119" t="s">
        <v>75</v>
      </c>
      <c r="G858" s="120" t="n">
        <f aca="false">ROUNDDOWN(I858+K858+M858,0)</f>
        <v>90337</v>
      </c>
      <c r="H858" s="120" t="n">
        <f aca="false">ROUNDUP(J858+L858+N858,0)</f>
        <v>31980</v>
      </c>
      <c r="I858" s="120" t="n">
        <v>0</v>
      </c>
      <c r="J858" s="120" t="n">
        <f aca="false">ROUNDDOWN(E858*I858,1)</f>
        <v>0</v>
      </c>
      <c r="K858" s="120" t="n">
        <v>90337</v>
      </c>
      <c r="L858" s="120" t="n">
        <f aca="false">ROUNDDOWN(E858*K858,1)</f>
        <v>31979.2</v>
      </c>
      <c r="M858" s="120" t="n">
        <v>0</v>
      </c>
      <c r="N858" s="120" t="n">
        <f aca="false">ROUNDDOWN(E858*M858,1)</f>
        <v>0</v>
      </c>
      <c r="O858" s="124" t="s">
        <v>1775</v>
      </c>
    </row>
    <row r="859" customFormat="false" ht="21" hidden="false" customHeight="true" outlineLevel="0" collapsed="false">
      <c r="A859" s="99" t="s">
        <v>1364</v>
      </c>
      <c r="B859" s="119" t="s">
        <v>1354</v>
      </c>
      <c r="C859" s="116"/>
      <c r="D859" s="126"/>
      <c r="E859" s="118" t="n">
        <v>0.113</v>
      </c>
      <c r="F859" s="119" t="s">
        <v>75</v>
      </c>
      <c r="G859" s="120" t="n">
        <f aca="false">ROUNDDOWN(I859+K859+M859,0)</f>
        <v>76816</v>
      </c>
      <c r="H859" s="120" t="n">
        <f aca="false">ROUNDDOWN(J859+L859+N859,0)</f>
        <v>8680</v>
      </c>
      <c r="I859" s="120" t="n">
        <v>0</v>
      </c>
      <c r="J859" s="120" t="n">
        <f aca="false">ROUNDDOWN(E859*I859,1)</f>
        <v>0</v>
      </c>
      <c r="K859" s="120" t="n">
        <v>76816</v>
      </c>
      <c r="L859" s="120" t="n">
        <f aca="false">ROUNDDOWN(E859*K859,1)</f>
        <v>8680.2</v>
      </c>
      <c r="M859" s="120" t="n">
        <v>0</v>
      </c>
      <c r="N859" s="120" t="n">
        <f aca="false">ROUNDDOWN(E859*M859,1)</f>
        <v>0</v>
      </c>
      <c r="O859" s="124" t="s">
        <v>1353</v>
      </c>
    </row>
    <row r="860" customFormat="false" ht="21" hidden="false" customHeight="true" outlineLevel="0" collapsed="false">
      <c r="A860" s="99" t="n">
        <v>0</v>
      </c>
      <c r="B860" s="119" t="s">
        <v>74</v>
      </c>
      <c r="C860" s="116"/>
      <c r="D860" s="126"/>
      <c r="E860" s="118" t="n">
        <v>0.113</v>
      </c>
      <c r="F860" s="119" t="s">
        <v>75</v>
      </c>
      <c r="G860" s="120" t="n">
        <f aca="false">ROUNDDOWN(I860+K860+M860,0)</f>
        <v>56822</v>
      </c>
      <c r="H860" s="120" t="n">
        <f aca="false">ROUNDDOWN(J860+L860+N860,0)</f>
        <v>6420</v>
      </c>
      <c r="I860" s="120" t="n">
        <v>0</v>
      </c>
      <c r="J860" s="120" t="n">
        <f aca="false">ROUNDDOWN(E860*I860,1)</f>
        <v>0</v>
      </c>
      <c r="K860" s="120" t="n">
        <v>56822</v>
      </c>
      <c r="L860" s="120" t="n">
        <f aca="false">ROUNDDOWN(E860*K860,1)</f>
        <v>6420.8</v>
      </c>
      <c r="M860" s="120" t="n">
        <v>0</v>
      </c>
      <c r="N860" s="120" t="n">
        <f aca="false">ROUNDDOWN(E860*M860,1)</f>
        <v>0</v>
      </c>
      <c r="O860" s="124" t="s">
        <v>1364</v>
      </c>
    </row>
    <row r="861" customFormat="false" ht="21" hidden="false" customHeight="true" outlineLevel="0" collapsed="false">
      <c r="B861" s="119" t="s">
        <v>23</v>
      </c>
      <c r="C861" s="116"/>
      <c r="D861" s="126"/>
      <c r="E861" s="118"/>
      <c r="F861" s="119"/>
      <c r="G861" s="120"/>
      <c r="H861" s="120" t="n">
        <f aca="false">ROUNDDOWN(SUM(H858:H860),0)</f>
        <v>47080</v>
      </c>
      <c r="I861" s="120" t="n">
        <v>0</v>
      </c>
      <c r="J861" s="120" t="n">
        <f aca="false">ROUNDDOWN(SUM(J858:J860),0)</f>
        <v>0</v>
      </c>
      <c r="K861" s="120"/>
      <c r="L861" s="120" t="n">
        <f aca="false">ROUNDDOWN(SUM(L858:L860),0)</f>
        <v>47080</v>
      </c>
      <c r="M861" s="120"/>
      <c r="N861" s="120" t="n">
        <f aca="false">ROUNDDOWN(SUM(N858:N860),0)</f>
        <v>0</v>
      </c>
      <c r="O861" s="121"/>
    </row>
    <row r="862" customFormat="false" ht="21" hidden="false" customHeight="true" outlineLevel="0" collapsed="false">
      <c r="A862" s="99" t="s">
        <v>1107</v>
      </c>
      <c r="B862" s="119"/>
      <c r="C862" s="116"/>
      <c r="D862" s="126"/>
      <c r="E862" s="118"/>
      <c r="F862" s="119"/>
      <c r="G862" s="120"/>
      <c r="H862" s="120"/>
      <c r="I862" s="120"/>
      <c r="J862" s="120"/>
      <c r="K862" s="120"/>
      <c r="L862" s="120"/>
      <c r="M862" s="120"/>
      <c r="N862" s="120"/>
      <c r="O862" s="121"/>
    </row>
    <row r="863" customFormat="false" ht="21" hidden="false" customHeight="true" outlineLevel="0" collapsed="false">
      <c r="A863" s="99" t="s">
        <v>1775</v>
      </c>
      <c r="B863" s="115" t="s">
        <v>1105</v>
      </c>
      <c r="C863" s="125" t="s">
        <v>1490</v>
      </c>
      <c r="D863" s="117" t="s">
        <v>754</v>
      </c>
      <c r="E863" s="118" t="n">
        <v>1</v>
      </c>
      <c r="F863" s="122" t="s">
        <v>296</v>
      </c>
      <c r="G863" s="120"/>
      <c r="H863" s="120" t="n">
        <f aca="false">$H$868</f>
        <v>0</v>
      </c>
      <c r="I863" s="120"/>
      <c r="J863" s="120" t="n">
        <f aca="false">$J$868</f>
        <v>0</v>
      </c>
      <c r="K863" s="120"/>
      <c r="L863" s="120" t="n">
        <f aca="false">$L$868</f>
        <v>0</v>
      </c>
      <c r="M863" s="120"/>
      <c r="N863" s="120" t="n">
        <f aca="false">$N$868</f>
        <v>0</v>
      </c>
      <c r="O863" s="121" t="s">
        <v>1781</v>
      </c>
    </row>
    <row r="864" customFormat="false" ht="21" hidden="false" customHeight="true" outlineLevel="0" collapsed="false">
      <c r="A864" s="99" t="s">
        <v>1353</v>
      </c>
      <c r="B864" s="119" t="s">
        <v>1778</v>
      </c>
      <c r="C864" s="116"/>
      <c r="D864" s="126"/>
      <c r="E864" s="118" t="n">
        <v>0.47</v>
      </c>
      <c r="F864" s="119" t="s">
        <v>75</v>
      </c>
      <c r="G864" s="120" t="n">
        <f aca="false">ROUNDDOWN(I864+K864+M864,0)</f>
        <v>90337</v>
      </c>
      <c r="H864" s="120" t="n">
        <f aca="false">ROUNDDOWN(J864+L864+N864,0)</f>
        <v>42458</v>
      </c>
      <c r="I864" s="120" t="n">
        <v>0</v>
      </c>
      <c r="J864" s="120" t="n">
        <f aca="false">ROUNDDOWN(E864*I864,1)</f>
        <v>0</v>
      </c>
      <c r="K864" s="120" t="n">
        <v>90337</v>
      </c>
      <c r="L864" s="120" t="n">
        <f aca="false">ROUNDDOWN(E864*K864,1)</f>
        <v>42458.3</v>
      </c>
      <c r="M864" s="120" t="n">
        <v>0</v>
      </c>
      <c r="N864" s="120" t="n">
        <f aca="false">ROUNDDOWN(E864*M864,1)</f>
        <v>0</v>
      </c>
      <c r="O864" s="124" t="s">
        <v>1775</v>
      </c>
    </row>
    <row r="865" customFormat="false" ht="21" hidden="false" customHeight="true" outlineLevel="0" collapsed="false">
      <c r="A865" s="99" t="s">
        <v>1364</v>
      </c>
      <c r="B865" s="119" t="s">
        <v>1354</v>
      </c>
      <c r="C865" s="116"/>
      <c r="D865" s="126"/>
      <c r="E865" s="118" t="n">
        <v>0.145</v>
      </c>
      <c r="F865" s="119" t="s">
        <v>75</v>
      </c>
      <c r="G865" s="120" t="n">
        <f aca="false">ROUNDDOWN(I865+K865+M865,0)</f>
        <v>76816</v>
      </c>
      <c r="H865" s="120" t="n">
        <f aca="false">ROUNDDOWN(J865+L865+N865,0)</f>
        <v>11138</v>
      </c>
      <c r="I865" s="120" t="n">
        <v>0</v>
      </c>
      <c r="J865" s="120" t="n">
        <f aca="false">ROUNDDOWN(E865*I865,1)</f>
        <v>0</v>
      </c>
      <c r="K865" s="120" t="n">
        <v>76816</v>
      </c>
      <c r="L865" s="120" t="n">
        <f aca="false">ROUNDDOWN(E865*K865,1)</f>
        <v>11138.3</v>
      </c>
      <c r="M865" s="120" t="n">
        <v>0</v>
      </c>
      <c r="N865" s="120" t="n">
        <f aca="false">ROUNDDOWN(E865*M865,1)</f>
        <v>0</v>
      </c>
      <c r="O865" s="124" t="s">
        <v>1353</v>
      </c>
    </row>
    <row r="866" customFormat="false" ht="21" hidden="false" customHeight="true" outlineLevel="0" collapsed="false">
      <c r="A866" s="99" t="n">
        <v>0</v>
      </c>
      <c r="B866" s="119" t="s">
        <v>74</v>
      </c>
      <c r="C866" s="116"/>
      <c r="D866" s="126"/>
      <c r="E866" s="118" t="n">
        <v>0.145</v>
      </c>
      <c r="F866" s="119" t="s">
        <v>75</v>
      </c>
      <c r="G866" s="120" t="n">
        <f aca="false">ROUNDDOWN(I866+K866+M866,0)</f>
        <v>56822</v>
      </c>
      <c r="H866" s="120" t="n">
        <f aca="false">ROUNDDOWN(J866+L866+N866,0)</f>
        <v>8239</v>
      </c>
      <c r="I866" s="120" t="n">
        <v>0</v>
      </c>
      <c r="J866" s="120" t="n">
        <f aca="false">ROUNDDOWN(E866*I866,1)</f>
        <v>0</v>
      </c>
      <c r="K866" s="120" t="n">
        <v>56822</v>
      </c>
      <c r="L866" s="120" t="n">
        <f aca="false">ROUNDDOWN(E866*K866,1)</f>
        <v>8239.1</v>
      </c>
      <c r="M866" s="120" t="n">
        <v>0</v>
      </c>
      <c r="N866" s="120" t="n">
        <f aca="false">ROUNDDOWN(E866*M866,1)</f>
        <v>0</v>
      </c>
      <c r="O866" s="124" t="s">
        <v>1364</v>
      </c>
    </row>
    <row r="867" customFormat="false" ht="21" hidden="false" customHeight="true" outlineLevel="0" collapsed="false">
      <c r="B867" s="119" t="s">
        <v>23</v>
      </c>
      <c r="C867" s="116"/>
      <c r="D867" s="126"/>
      <c r="E867" s="118"/>
      <c r="F867" s="119"/>
      <c r="G867" s="120"/>
      <c r="H867" s="120" t="n">
        <f aca="false">ROUNDDOWN(SUM(H864:H866),0)</f>
        <v>61835</v>
      </c>
      <c r="I867" s="120" t="n">
        <v>0</v>
      </c>
      <c r="J867" s="120" t="n">
        <f aca="false">ROUNDDOWN(SUM(J864:J866),0)</f>
        <v>0</v>
      </c>
      <c r="K867" s="120"/>
      <c r="L867" s="120" t="n">
        <f aca="false">ROUNDDOWN(SUM(L864:L866),0)</f>
        <v>61835</v>
      </c>
      <c r="M867" s="120"/>
      <c r="N867" s="120" t="n">
        <f aca="false">ROUNDDOWN(SUM(N864:N866),0)</f>
        <v>0</v>
      </c>
      <c r="O867" s="121"/>
    </row>
    <row r="868" customFormat="false" ht="21" hidden="false" customHeight="true" outlineLevel="0" collapsed="false">
      <c r="A868" s="99" t="s">
        <v>1109</v>
      </c>
      <c r="B868" s="119"/>
      <c r="C868" s="116"/>
      <c r="D868" s="126"/>
      <c r="E868" s="118"/>
      <c r="F868" s="119"/>
      <c r="G868" s="120"/>
      <c r="H868" s="120"/>
      <c r="I868" s="120"/>
      <c r="J868" s="120"/>
      <c r="K868" s="120"/>
      <c r="L868" s="120"/>
      <c r="M868" s="120"/>
      <c r="N868" s="120"/>
      <c r="O868" s="121"/>
    </row>
    <row r="869" customFormat="false" ht="21" hidden="false" customHeight="true" outlineLevel="0" collapsed="false">
      <c r="A869" s="99" t="s">
        <v>1775</v>
      </c>
      <c r="B869" s="115" t="s">
        <v>1107</v>
      </c>
      <c r="C869" s="125" t="s">
        <v>1490</v>
      </c>
      <c r="D869" s="117" t="s">
        <v>810</v>
      </c>
      <c r="E869" s="118" t="n">
        <v>1</v>
      </c>
      <c r="F869" s="122" t="s">
        <v>296</v>
      </c>
      <c r="G869" s="120"/>
      <c r="H869" s="120" t="n">
        <f aca="false">$H$874</f>
        <v>0</v>
      </c>
      <c r="I869" s="120"/>
      <c r="J869" s="120" t="n">
        <f aca="false">$J$874</f>
        <v>0</v>
      </c>
      <c r="K869" s="120"/>
      <c r="L869" s="120" t="n">
        <f aca="false">$L$874</f>
        <v>0</v>
      </c>
      <c r="M869" s="120"/>
      <c r="N869" s="120" t="n">
        <f aca="false">$N$874</f>
        <v>0</v>
      </c>
      <c r="O869" s="121" t="s">
        <v>1782</v>
      </c>
    </row>
    <row r="870" customFormat="false" ht="21" hidden="false" customHeight="true" outlineLevel="0" collapsed="false">
      <c r="A870" s="99" t="s">
        <v>1353</v>
      </c>
      <c r="B870" s="119" t="s">
        <v>1778</v>
      </c>
      <c r="C870" s="116"/>
      <c r="D870" s="126"/>
      <c r="E870" s="118" t="n">
        <v>0.575</v>
      </c>
      <c r="F870" s="119" t="s">
        <v>75</v>
      </c>
      <c r="G870" s="120" t="n">
        <f aca="false">ROUNDDOWN(I870+K870+M870,0)</f>
        <v>90337</v>
      </c>
      <c r="H870" s="120" t="n">
        <f aca="false">ROUNDDOWN(J870+L870+N870,0)</f>
        <v>51943</v>
      </c>
      <c r="I870" s="120" t="n">
        <v>0</v>
      </c>
      <c r="J870" s="120" t="n">
        <f aca="false">ROUNDDOWN(E870*I870,1)</f>
        <v>0</v>
      </c>
      <c r="K870" s="120" t="n">
        <v>90337</v>
      </c>
      <c r="L870" s="120" t="n">
        <f aca="false">ROUNDDOWN(E870*K870,1)</f>
        <v>51943.7</v>
      </c>
      <c r="M870" s="120" t="n">
        <v>0</v>
      </c>
      <c r="N870" s="120" t="n">
        <f aca="false">ROUNDDOWN(E870*M870,1)</f>
        <v>0</v>
      </c>
      <c r="O870" s="124" t="s">
        <v>1775</v>
      </c>
    </row>
    <row r="871" customFormat="false" ht="21" hidden="false" customHeight="true" outlineLevel="0" collapsed="false">
      <c r="A871" s="99" t="s">
        <v>1364</v>
      </c>
      <c r="B871" s="119" t="s">
        <v>1354</v>
      </c>
      <c r="C871" s="116"/>
      <c r="D871" s="126"/>
      <c r="E871" s="118" t="n">
        <v>0.176</v>
      </c>
      <c r="F871" s="119" t="s">
        <v>75</v>
      </c>
      <c r="G871" s="120" t="n">
        <f aca="false">ROUNDDOWN(I871+K871+M871,0)</f>
        <v>76816</v>
      </c>
      <c r="H871" s="120" t="n">
        <f aca="false">ROUNDDOWN(J871+L871+N871,0)</f>
        <v>13519</v>
      </c>
      <c r="I871" s="120" t="n">
        <v>0</v>
      </c>
      <c r="J871" s="120" t="n">
        <f aca="false">ROUNDDOWN(E871*I871,1)</f>
        <v>0</v>
      </c>
      <c r="K871" s="120" t="n">
        <v>76816</v>
      </c>
      <c r="L871" s="120" t="n">
        <f aca="false">ROUNDDOWN(E871*K871,1)</f>
        <v>13519.6</v>
      </c>
      <c r="M871" s="120" t="n">
        <v>0</v>
      </c>
      <c r="N871" s="120" t="n">
        <f aca="false">ROUNDDOWN(E871*M871,1)</f>
        <v>0</v>
      </c>
      <c r="O871" s="124" t="s">
        <v>1353</v>
      </c>
    </row>
    <row r="872" customFormat="false" ht="21" hidden="false" customHeight="true" outlineLevel="0" collapsed="false">
      <c r="A872" s="99" t="n">
        <v>0</v>
      </c>
      <c r="B872" s="119" t="s">
        <v>74</v>
      </c>
      <c r="C872" s="116"/>
      <c r="D872" s="126"/>
      <c r="E872" s="118" t="n">
        <v>0.176</v>
      </c>
      <c r="F872" s="119" t="s">
        <v>75</v>
      </c>
      <c r="G872" s="120" t="n">
        <f aca="false">ROUNDDOWN(I872+K872+M872,0)</f>
        <v>56822</v>
      </c>
      <c r="H872" s="120" t="n">
        <f aca="false">ROUNDUP(J872+L872+N872,0)</f>
        <v>10001</v>
      </c>
      <c r="I872" s="120" t="n">
        <v>0</v>
      </c>
      <c r="J872" s="120" t="n">
        <f aca="false">ROUNDDOWN(E872*I872,1)</f>
        <v>0</v>
      </c>
      <c r="K872" s="120" t="n">
        <v>56822</v>
      </c>
      <c r="L872" s="120" t="n">
        <f aca="false">ROUNDDOWN(E872*K872,1)</f>
        <v>10000.6</v>
      </c>
      <c r="M872" s="120" t="n">
        <v>0</v>
      </c>
      <c r="N872" s="120" t="n">
        <f aca="false">ROUNDDOWN(E872*M872,1)</f>
        <v>0</v>
      </c>
      <c r="O872" s="124" t="s">
        <v>1364</v>
      </c>
    </row>
    <row r="873" customFormat="false" ht="21" hidden="false" customHeight="true" outlineLevel="0" collapsed="false">
      <c r="B873" s="119" t="s">
        <v>23</v>
      </c>
      <c r="C873" s="116"/>
      <c r="D873" s="126"/>
      <c r="E873" s="118"/>
      <c r="F873" s="119"/>
      <c r="G873" s="120"/>
      <c r="H873" s="120" t="n">
        <f aca="false">ROUNDDOWN(SUM(H870:H872),0)</f>
        <v>75463</v>
      </c>
      <c r="I873" s="120" t="n">
        <v>0</v>
      </c>
      <c r="J873" s="120" t="n">
        <f aca="false">ROUNDDOWN(SUM(J870:J872),0)</f>
        <v>0</v>
      </c>
      <c r="K873" s="120"/>
      <c r="L873" s="120" t="n">
        <f aca="false">ROUNDDOWN(SUM(L870:L872),0)</f>
        <v>75463</v>
      </c>
      <c r="M873" s="120"/>
      <c r="N873" s="120" t="n">
        <f aca="false">ROUNDDOWN(SUM(N870:N872),0)</f>
        <v>0</v>
      </c>
      <c r="O873" s="121"/>
    </row>
    <row r="874" customFormat="false" ht="21" hidden="false" customHeight="true" outlineLevel="0" collapsed="false">
      <c r="A874" s="99" t="s">
        <v>1111</v>
      </c>
      <c r="B874" s="119"/>
      <c r="C874" s="116"/>
      <c r="D874" s="126"/>
      <c r="E874" s="118"/>
      <c r="F874" s="119"/>
      <c r="G874" s="120"/>
      <c r="H874" s="120"/>
      <c r="I874" s="120"/>
      <c r="J874" s="120"/>
      <c r="K874" s="120"/>
      <c r="L874" s="120"/>
      <c r="M874" s="120"/>
      <c r="N874" s="120"/>
      <c r="O874" s="121"/>
    </row>
    <row r="875" customFormat="false" ht="21" hidden="false" customHeight="true" outlineLevel="0" collapsed="false">
      <c r="A875" s="99" t="s">
        <v>1775</v>
      </c>
      <c r="B875" s="115" t="s">
        <v>1109</v>
      </c>
      <c r="C875" s="125" t="s">
        <v>1490</v>
      </c>
      <c r="D875" s="117" t="s">
        <v>813</v>
      </c>
      <c r="E875" s="118" t="n">
        <v>1</v>
      </c>
      <c r="F875" s="122" t="s">
        <v>296</v>
      </c>
      <c r="G875" s="120"/>
      <c r="H875" s="120" t="n">
        <f aca="false">$H$880</f>
        <v>0</v>
      </c>
      <c r="I875" s="120"/>
      <c r="J875" s="120" t="n">
        <f aca="false">$J$880</f>
        <v>0</v>
      </c>
      <c r="K875" s="120"/>
      <c r="L875" s="120" t="n">
        <f aca="false">$L$880</f>
        <v>0</v>
      </c>
      <c r="M875" s="120"/>
      <c r="N875" s="120" t="n">
        <f aca="false">$N$880</f>
        <v>0</v>
      </c>
      <c r="O875" s="121" t="s">
        <v>1783</v>
      </c>
    </row>
    <row r="876" customFormat="false" ht="21" hidden="false" customHeight="true" outlineLevel="0" collapsed="false">
      <c r="A876" s="99" t="s">
        <v>1353</v>
      </c>
      <c r="B876" s="119" t="s">
        <v>1778</v>
      </c>
      <c r="C876" s="116"/>
      <c r="D876" s="126"/>
      <c r="E876" s="118" t="n">
        <v>0.716</v>
      </c>
      <c r="F876" s="119" t="s">
        <v>75</v>
      </c>
      <c r="G876" s="120" t="n">
        <f aca="false">ROUNDDOWN(I876+K876+M876,0)</f>
        <v>90337</v>
      </c>
      <c r="H876" s="120" t="n">
        <f aca="false">ROUNDUP(J876+L876+N876,0)</f>
        <v>64682</v>
      </c>
      <c r="I876" s="120" t="n">
        <v>0</v>
      </c>
      <c r="J876" s="120" t="n">
        <f aca="false">ROUNDDOWN(E876*I876,1)</f>
        <v>0</v>
      </c>
      <c r="K876" s="120" t="n">
        <v>90337</v>
      </c>
      <c r="L876" s="120" t="n">
        <f aca="false">ROUNDDOWN(E876*K876,1)</f>
        <v>64681.2</v>
      </c>
      <c r="M876" s="120" t="n">
        <v>0</v>
      </c>
      <c r="N876" s="120" t="n">
        <f aca="false">ROUNDDOWN(E876*M876,1)</f>
        <v>0</v>
      </c>
      <c r="O876" s="124" t="s">
        <v>1775</v>
      </c>
    </row>
    <row r="877" customFormat="false" ht="21" hidden="false" customHeight="true" outlineLevel="0" collapsed="false">
      <c r="A877" s="99" t="s">
        <v>1364</v>
      </c>
      <c r="B877" s="119" t="s">
        <v>1354</v>
      </c>
      <c r="C877" s="116"/>
      <c r="D877" s="126"/>
      <c r="E877" s="118" t="n">
        <v>0.218</v>
      </c>
      <c r="F877" s="119" t="s">
        <v>75</v>
      </c>
      <c r="G877" s="120" t="n">
        <f aca="false">ROUNDDOWN(I877+K877+M877,0)</f>
        <v>76816</v>
      </c>
      <c r="H877" s="120" t="n">
        <f aca="false">ROUNDDOWN(J877+L877+N877,0)</f>
        <v>16745</v>
      </c>
      <c r="I877" s="120" t="n">
        <v>0</v>
      </c>
      <c r="J877" s="120" t="n">
        <f aca="false">ROUNDDOWN(E877*I877,1)</f>
        <v>0</v>
      </c>
      <c r="K877" s="120" t="n">
        <v>76816</v>
      </c>
      <c r="L877" s="120" t="n">
        <f aca="false">ROUNDDOWN(E877*K877,1)</f>
        <v>16745.8</v>
      </c>
      <c r="M877" s="120" t="n">
        <v>0</v>
      </c>
      <c r="N877" s="120" t="n">
        <f aca="false">ROUNDDOWN(E877*M877,1)</f>
        <v>0</v>
      </c>
      <c r="O877" s="124" t="s">
        <v>1353</v>
      </c>
    </row>
    <row r="878" customFormat="false" ht="21" hidden="false" customHeight="true" outlineLevel="0" collapsed="false">
      <c r="A878" s="99" t="n">
        <v>0</v>
      </c>
      <c r="B878" s="119" t="s">
        <v>74</v>
      </c>
      <c r="C878" s="116"/>
      <c r="D878" s="126"/>
      <c r="E878" s="118" t="n">
        <v>0.218</v>
      </c>
      <c r="F878" s="119" t="s">
        <v>75</v>
      </c>
      <c r="G878" s="120" t="n">
        <f aca="false">ROUNDDOWN(I878+K878+M878,0)</f>
        <v>56822</v>
      </c>
      <c r="H878" s="120" t="n">
        <f aca="false">ROUNDDOWN(J878+L878+N878,0)</f>
        <v>12387</v>
      </c>
      <c r="I878" s="120" t="n">
        <v>0</v>
      </c>
      <c r="J878" s="120" t="n">
        <f aca="false">ROUNDDOWN(E878*I878,1)</f>
        <v>0</v>
      </c>
      <c r="K878" s="120" t="n">
        <v>56822</v>
      </c>
      <c r="L878" s="120" t="n">
        <f aca="false">ROUNDDOWN(E878*K878,1)</f>
        <v>12387.1</v>
      </c>
      <c r="M878" s="120" t="n">
        <v>0</v>
      </c>
      <c r="N878" s="120" t="n">
        <f aca="false">ROUNDDOWN(E878*M878,1)</f>
        <v>0</v>
      </c>
      <c r="O878" s="124" t="s">
        <v>1364</v>
      </c>
    </row>
    <row r="879" customFormat="false" ht="21" hidden="false" customHeight="true" outlineLevel="0" collapsed="false">
      <c r="B879" s="119" t="s">
        <v>23</v>
      </c>
      <c r="C879" s="116"/>
      <c r="D879" s="126"/>
      <c r="E879" s="118"/>
      <c r="F879" s="119"/>
      <c r="G879" s="120"/>
      <c r="H879" s="120" t="n">
        <f aca="false">ROUNDDOWN(SUM(H876:H878),0)</f>
        <v>93814</v>
      </c>
      <c r="I879" s="120" t="n">
        <v>0</v>
      </c>
      <c r="J879" s="120" t="n">
        <f aca="false">ROUNDDOWN(SUM(J876:J878),0)</f>
        <v>0</v>
      </c>
      <c r="K879" s="120"/>
      <c r="L879" s="120" t="n">
        <f aca="false">ROUNDDOWN(SUM(L876:L878),0)</f>
        <v>93814</v>
      </c>
      <c r="M879" s="120"/>
      <c r="N879" s="120" t="n">
        <f aca="false">ROUNDDOWN(SUM(N876:N878),0)</f>
        <v>0</v>
      </c>
      <c r="O879" s="121"/>
    </row>
    <row r="880" customFormat="false" ht="21" hidden="false" customHeight="true" outlineLevel="0" collapsed="false">
      <c r="A880" s="99" t="s">
        <v>1113</v>
      </c>
      <c r="B880" s="119"/>
      <c r="C880" s="116"/>
      <c r="D880" s="126"/>
      <c r="E880" s="118"/>
      <c r="F880" s="119"/>
      <c r="G880" s="120"/>
      <c r="H880" s="120"/>
      <c r="I880" s="120"/>
      <c r="J880" s="120"/>
      <c r="K880" s="120"/>
      <c r="L880" s="120"/>
      <c r="M880" s="120"/>
      <c r="N880" s="120"/>
      <c r="O880" s="121"/>
    </row>
    <row r="881" customFormat="false" ht="21" hidden="false" customHeight="true" outlineLevel="0" collapsed="false">
      <c r="A881" s="99" t="s">
        <v>1775</v>
      </c>
      <c r="B881" s="115" t="s">
        <v>1111</v>
      </c>
      <c r="C881" s="125" t="s">
        <v>1490</v>
      </c>
      <c r="D881" s="117" t="s">
        <v>769</v>
      </c>
      <c r="E881" s="118" t="n">
        <v>1</v>
      </c>
      <c r="F881" s="122" t="s">
        <v>296</v>
      </c>
      <c r="G881" s="120"/>
      <c r="H881" s="120" t="n">
        <f aca="false">$H$886</f>
        <v>0</v>
      </c>
      <c r="I881" s="120"/>
      <c r="J881" s="120" t="n">
        <f aca="false">$J$886</f>
        <v>0</v>
      </c>
      <c r="K881" s="120"/>
      <c r="L881" s="120" t="n">
        <f aca="false">$L$886</f>
        <v>0</v>
      </c>
      <c r="M881" s="120"/>
      <c r="N881" s="120" t="n">
        <f aca="false">$N$886</f>
        <v>0</v>
      </c>
      <c r="O881" s="121" t="s">
        <v>1784</v>
      </c>
    </row>
    <row r="882" customFormat="false" ht="21" hidden="false" customHeight="true" outlineLevel="0" collapsed="false">
      <c r="A882" s="99" t="s">
        <v>1353</v>
      </c>
      <c r="B882" s="119" t="s">
        <v>1778</v>
      </c>
      <c r="C882" s="116"/>
      <c r="D882" s="126"/>
      <c r="E882" s="118" t="n">
        <v>1.053</v>
      </c>
      <c r="F882" s="119" t="s">
        <v>75</v>
      </c>
      <c r="G882" s="120" t="n">
        <f aca="false">ROUNDDOWN(I882+K882+M882,0)</f>
        <v>90337</v>
      </c>
      <c r="H882" s="120" t="n">
        <f aca="false">ROUNDUP(J882+L882+N882,0)</f>
        <v>95125</v>
      </c>
      <c r="I882" s="120" t="n">
        <v>0</v>
      </c>
      <c r="J882" s="120" t="n">
        <f aca="false">ROUNDDOWN(E882*I882,1)</f>
        <v>0</v>
      </c>
      <c r="K882" s="120" t="n">
        <v>90337</v>
      </c>
      <c r="L882" s="120" t="n">
        <f aca="false">ROUNDDOWN(E882*K882,1)</f>
        <v>95124.8</v>
      </c>
      <c r="M882" s="120" t="n">
        <v>0</v>
      </c>
      <c r="N882" s="120" t="n">
        <f aca="false">ROUNDDOWN(E882*M882,1)</f>
        <v>0</v>
      </c>
      <c r="O882" s="124" t="s">
        <v>1775</v>
      </c>
    </row>
    <row r="883" customFormat="false" ht="21" hidden="false" customHeight="true" outlineLevel="0" collapsed="false">
      <c r="A883" s="99" t="s">
        <v>1364</v>
      </c>
      <c r="B883" s="119" t="s">
        <v>1354</v>
      </c>
      <c r="C883" s="116"/>
      <c r="D883" s="126"/>
      <c r="E883" s="118" t="n">
        <v>0.301</v>
      </c>
      <c r="F883" s="119" t="s">
        <v>75</v>
      </c>
      <c r="G883" s="120" t="n">
        <f aca="false">ROUNDDOWN(I883+K883+M883,0)</f>
        <v>76816</v>
      </c>
      <c r="H883" s="120" t="n">
        <f aca="false">ROUNDDOWN(J883+L883+N883,0)</f>
        <v>23121</v>
      </c>
      <c r="I883" s="120" t="n">
        <v>0</v>
      </c>
      <c r="J883" s="120" t="n">
        <f aca="false">ROUNDDOWN(E883*I883,1)</f>
        <v>0</v>
      </c>
      <c r="K883" s="120" t="n">
        <v>76816</v>
      </c>
      <c r="L883" s="120" t="n">
        <f aca="false">ROUNDDOWN(E883*K883,1)</f>
        <v>23121.6</v>
      </c>
      <c r="M883" s="120" t="n">
        <v>0</v>
      </c>
      <c r="N883" s="120" t="n">
        <f aca="false">ROUNDDOWN(E883*M883,1)</f>
        <v>0</v>
      </c>
      <c r="O883" s="124" t="s">
        <v>1353</v>
      </c>
    </row>
    <row r="884" customFormat="false" ht="21" hidden="false" customHeight="true" outlineLevel="0" collapsed="false">
      <c r="A884" s="99" t="n">
        <v>0</v>
      </c>
      <c r="B884" s="119" t="s">
        <v>74</v>
      </c>
      <c r="C884" s="116"/>
      <c r="D884" s="126"/>
      <c r="E884" s="118" t="n">
        <v>0.301</v>
      </c>
      <c r="F884" s="119" t="s">
        <v>75</v>
      </c>
      <c r="G884" s="120" t="n">
        <f aca="false">ROUNDDOWN(I884+K884+M884,0)</f>
        <v>56822</v>
      </c>
      <c r="H884" s="120" t="n">
        <f aca="false">ROUNDDOWN(J884+L884+N884,0)</f>
        <v>17103</v>
      </c>
      <c r="I884" s="120" t="n">
        <v>0</v>
      </c>
      <c r="J884" s="120" t="n">
        <f aca="false">ROUNDDOWN(E884*I884,1)</f>
        <v>0</v>
      </c>
      <c r="K884" s="120" t="n">
        <v>56822</v>
      </c>
      <c r="L884" s="120" t="n">
        <f aca="false">ROUNDDOWN(E884*K884,1)</f>
        <v>17103.4</v>
      </c>
      <c r="M884" s="120" t="n">
        <v>0</v>
      </c>
      <c r="N884" s="120" t="n">
        <f aca="false">ROUNDDOWN(E884*M884,1)</f>
        <v>0</v>
      </c>
      <c r="O884" s="124" t="s">
        <v>1364</v>
      </c>
    </row>
    <row r="885" customFormat="false" ht="21" hidden="false" customHeight="true" outlineLevel="0" collapsed="false">
      <c r="B885" s="119" t="s">
        <v>23</v>
      </c>
      <c r="C885" s="116"/>
      <c r="D885" s="126"/>
      <c r="E885" s="118"/>
      <c r="F885" s="119"/>
      <c r="G885" s="120"/>
      <c r="H885" s="120" t="n">
        <f aca="false">ROUNDDOWN(SUM(H882:H884),0)</f>
        <v>135349</v>
      </c>
      <c r="I885" s="120" t="n">
        <v>0</v>
      </c>
      <c r="J885" s="120" t="n">
        <f aca="false">ROUNDDOWN(SUM(J882:J884),0)</f>
        <v>0</v>
      </c>
      <c r="K885" s="120"/>
      <c r="L885" s="120" t="n">
        <f aca="false">ROUNDDOWN(SUM(L882:L884),0)</f>
        <v>135349</v>
      </c>
      <c r="M885" s="120"/>
      <c r="N885" s="120" t="n">
        <f aca="false">ROUNDDOWN(SUM(N882:N884),0)</f>
        <v>0</v>
      </c>
      <c r="O885" s="121"/>
    </row>
    <row r="886" customFormat="false" ht="21" hidden="false" customHeight="true" outlineLevel="0" collapsed="false">
      <c r="A886" s="99" t="s">
        <v>1115</v>
      </c>
      <c r="B886" s="119"/>
      <c r="C886" s="116"/>
      <c r="D886" s="126"/>
      <c r="E886" s="118"/>
      <c r="F886" s="119"/>
      <c r="G886" s="120"/>
      <c r="H886" s="120"/>
      <c r="I886" s="120"/>
      <c r="J886" s="120"/>
      <c r="K886" s="120"/>
      <c r="L886" s="120"/>
      <c r="M886" s="120"/>
      <c r="N886" s="120"/>
      <c r="O886" s="121"/>
    </row>
    <row r="887" customFormat="false" ht="21" hidden="false" customHeight="true" outlineLevel="0" collapsed="false">
      <c r="A887" s="99" t="s">
        <v>1775</v>
      </c>
      <c r="B887" s="115" t="s">
        <v>1113</v>
      </c>
      <c r="C887" s="125" t="s">
        <v>1490</v>
      </c>
      <c r="D887" s="117" t="s">
        <v>818</v>
      </c>
      <c r="E887" s="118" t="n">
        <v>1</v>
      </c>
      <c r="F887" s="122" t="s">
        <v>296</v>
      </c>
      <c r="G887" s="120"/>
      <c r="H887" s="120" t="n">
        <f aca="false">$H$892</f>
        <v>0</v>
      </c>
      <c r="I887" s="120"/>
      <c r="J887" s="120" t="n">
        <f aca="false">$J$892</f>
        <v>0</v>
      </c>
      <c r="K887" s="120"/>
      <c r="L887" s="120" t="n">
        <f aca="false">$L$892</f>
        <v>0</v>
      </c>
      <c r="M887" s="120"/>
      <c r="N887" s="120" t="n">
        <f aca="false">$N$892</f>
        <v>0</v>
      </c>
      <c r="O887" s="121" t="s">
        <v>1785</v>
      </c>
    </row>
    <row r="888" customFormat="false" ht="21" hidden="false" customHeight="true" outlineLevel="0" collapsed="false">
      <c r="A888" s="99" t="s">
        <v>1353</v>
      </c>
      <c r="B888" s="119" t="s">
        <v>1778</v>
      </c>
      <c r="C888" s="116"/>
      <c r="D888" s="126"/>
      <c r="E888" s="118" t="n">
        <v>1.46</v>
      </c>
      <c r="F888" s="119" t="s">
        <v>75</v>
      </c>
      <c r="G888" s="120" t="n">
        <f aca="false">ROUNDDOWN(I888+K888+M888,0)</f>
        <v>90337</v>
      </c>
      <c r="H888" s="120" t="n">
        <f aca="false">ROUNDDOWN(J888+L888+N888,0)</f>
        <v>131892</v>
      </c>
      <c r="I888" s="120" t="n">
        <v>0</v>
      </c>
      <c r="J888" s="120" t="n">
        <f aca="false">ROUNDDOWN(E888*I888,1)</f>
        <v>0</v>
      </c>
      <c r="K888" s="120" t="n">
        <v>90337</v>
      </c>
      <c r="L888" s="120" t="n">
        <f aca="false">ROUNDDOWN(E888*K888,1)</f>
        <v>131892</v>
      </c>
      <c r="M888" s="120" t="n">
        <v>0</v>
      </c>
      <c r="N888" s="120" t="n">
        <f aca="false">ROUNDDOWN(E888*M888,1)</f>
        <v>0</v>
      </c>
      <c r="O888" s="124" t="s">
        <v>1775</v>
      </c>
    </row>
    <row r="889" customFormat="false" ht="21" hidden="false" customHeight="true" outlineLevel="0" collapsed="false">
      <c r="A889" s="99" t="s">
        <v>1364</v>
      </c>
      <c r="B889" s="119" t="s">
        <v>1354</v>
      </c>
      <c r="C889" s="116"/>
      <c r="D889" s="126"/>
      <c r="E889" s="118" t="n">
        <v>0.394</v>
      </c>
      <c r="F889" s="119" t="s">
        <v>75</v>
      </c>
      <c r="G889" s="120" t="n">
        <f aca="false">ROUNDDOWN(I889+K889+M889,0)</f>
        <v>76816</v>
      </c>
      <c r="H889" s="120" t="n">
        <f aca="false">ROUNDUP(J889+L889+N889,0)</f>
        <v>30266</v>
      </c>
      <c r="I889" s="120" t="n">
        <v>0</v>
      </c>
      <c r="J889" s="120" t="n">
        <f aca="false">ROUNDDOWN(E889*I889,1)</f>
        <v>0</v>
      </c>
      <c r="K889" s="120" t="n">
        <v>76816</v>
      </c>
      <c r="L889" s="120" t="n">
        <f aca="false">ROUNDDOWN(E889*K889,1)</f>
        <v>30265.5</v>
      </c>
      <c r="M889" s="120" t="n">
        <v>0</v>
      </c>
      <c r="N889" s="120" t="n">
        <f aca="false">ROUNDDOWN(E889*M889,1)</f>
        <v>0</v>
      </c>
      <c r="O889" s="124" t="s">
        <v>1353</v>
      </c>
    </row>
    <row r="890" customFormat="false" ht="21" hidden="false" customHeight="true" outlineLevel="0" collapsed="false">
      <c r="A890" s="99" t="n">
        <v>0</v>
      </c>
      <c r="B890" s="119" t="s">
        <v>74</v>
      </c>
      <c r="C890" s="116"/>
      <c r="D890" s="126"/>
      <c r="E890" s="118" t="n">
        <v>0.394</v>
      </c>
      <c r="F890" s="119" t="s">
        <v>75</v>
      </c>
      <c r="G890" s="120" t="n">
        <f aca="false">ROUNDDOWN(I890+K890+M890,0)</f>
        <v>56822</v>
      </c>
      <c r="H890" s="120" t="n">
        <f aca="false">ROUNDDOWN(J890+L890+N890,0)</f>
        <v>22387</v>
      </c>
      <c r="I890" s="120" t="n">
        <v>0</v>
      </c>
      <c r="J890" s="120" t="n">
        <f aca="false">ROUNDDOWN(E890*I890,1)</f>
        <v>0</v>
      </c>
      <c r="K890" s="120" t="n">
        <v>56822</v>
      </c>
      <c r="L890" s="120" t="n">
        <f aca="false">ROUNDDOWN(E890*K890,1)</f>
        <v>22387.8</v>
      </c>
      <c r="M890" s="120" t="n">
        <v>0</v>
      </c>
      <c r="N890" s="120" t="n">
        <f aca="false">ROUNDDOWN(E890*M890,1)</f>
        <v>0</v>
      </c>
      <c r="O890" s="124" t="s">
        <v>1364</v>
      </c>
    </row>
    <row r="891" customFormat="false" ht="21" hidden="false" customHeight="true" outlineLevel="0" collapsed="false">
      <c r="B891" s="119" t="s">
        <v>23</v>
      </c>
      <c r="C891" s="116"/>
      <c r="D891" s="126"/>
      <c r="E891" s="118"/>
      <c r="F891" s="119"/>
      <c r="G891" s="120"/>
      <c r="H891" s="120" t="n">
        <f aca="false">ROUNDDOWN(SUM(H888:H890),0)</f>
        <v>184545</v>
      </c>
      <c r="I891" s="120" t="n">
        <v>0</v>
      </c>
      <c r="J891" s="120" t="n">
        <f aca="false">ROUNDDOWN(SUM(J888:J890),0)</f>
        <v>0</v>
      </c>
      <c r="K891" s="120"/>
      <c r="L891" s="120" t="n">
        <f aca="false">ROUNDDOWN(SUM(L888:L890),0)</f>
        <v>184545</v>
      </c>
      <c r="M891" s="120"/>
      <c r="N891" s="120" t="n">
        <f aca="false">ROUNDDOWN(SUM(N888:N890),0)</f>
        <v>0</v>
      </c>
      <c r="O891" s="121"/>
    </row>
    <row r="892" customFormat="false" ht="21" hidden="false" customHeight="true" outlineLevel="0" collapsed="false">
      <c r="A892" s="99" t="s">
        <v>1118</v>
      </c>
      <c r="B892" s="119"/>
      <c r="C892" s="116"/>
      <c r="D892" s="126"/>
      <c r="E892" s="118"/>
      <c r="F892" s="119"/>
      <c r="G892" s="120"/>
      <c r="H892" s="120"/>
      <c r="I892" s="120"/>
      <c r="J892" s="120"/>
      <c r="K892" s="120"/>
      <c r="L892" s="120"/>
      <c r="M892" s="120"/>
      <c r="N892" s="120"/>
      <c r="O892" s="121"/>
    </row>
    <row r="893" customFormat="false" ht="21" hidden="false" customHeight="true" outlineLevel="0" collapsed="false">
      <c r="A893" s="99" t="s">
        <v>1775</v>
      </c>
      <c r="B893" s="115" t="s">
        <v>1115</v>
      </c>
      <c r="C893" s="125" t="s">
        <v>1490</v>
      </c>
      <c r="D893" s="117" t="s">
        <v>1116</v>
      </c>
      <c r="E893" s="118" t="n">
        <v>1</v>
      </c>
      <c r="F893" s="122" t="s">
        <v>296</v>
      </c>
      <c r="G893" s="120"/>
      <c r="H893" s="120" t="n">
        <f aca="false">$H$898</f>
        <v>0</v>
      </c>
      <c r="I893" s="120"/>
      <c r="J893" s="120" t="n">
        <f aca="false">$J$898</f>
        <v>0</v>
      </c>
      <c r="K893" s="120"/>
      <c r="L893" s="120" t="n">
        <f aca="false">$L$898</f>
        <v>0</v>
      </c>
      <c r="M893" s="120"/>
      <c r="N893" s="120" t="n">
        <f aca="false">$N$898</f>
        <v>0</v>
      </c>
      <c r="O893" s="121" t="s">
        <v>1786</v>
      </c>
    </row>
    <row r="894" customFormat="false" ht="21" hidden="false" customHeight="true" outlineLevel="0" collapsed="false">
      <c r="A894" s="99" t="s">
        <v>1353</v>
      </c>
      <c r="B894" s="119" t="s">
        <v>1778</v>
      </c>
      <c r="C894" s="116"/>
      <c r="D894" s="126"/>
      <c r="E894" s="118" t="n">
        <v>1.839</v>
      </c>
      <c r="F894" s="119" t="s">
        <v>75</v>
      </c>
      <c r="G894" s="120" t="n">
        <f aca="false">ROUNDDOWN(I894+K894+M894,0)</f>
        <v>90337</v>
      </c>
      <c r="H894" s="120" t="n">
        <f aca="false">ROUNDDOWN(J894+L894+N894,0)</f>
        <v>166129</v>
      </c>
      <c r="I894" s="120" t="n">
        <v>0</v>
      </c>
      <c r="J894" s="120" t="n">
        <f aca="false">ROUNDDOWN(E894*I894,1)</f>
        <v>0</v>
      </c>
      <c r="K894" s="120" t="n">
        <v>90337</v>
      </c>
      <c r="L894" s="120" t="n">
        <f aca="false">ROUNDDOWN(E894*K894,1)</f>
        <v>166129.7</v>
      </c>
      <c r="M894" s="120" t="n">
        <v>0</v>
      </c>
      <c r="N894" s="120" t="n">
        <f aca="false">ROUNDDOWN(E894*M894,1)</f>
        <v>0</v>
      </c>
      <c r="O894" s="124" t="s">
        <v>1775</v>
      </c>
    </row>
    <row r="895" customFormat="false" ht="21" hidden="false" customHeight="true" outlineLevel="0" collapsed="false">
      <c r="A895" s="99" t="s">
        <v>1364</v>
      </c>
      <c r="B895" s="119" t="s">
        <v>1354</v>
      </c>
      <c r="C895" s="116"/>
      <c r="D895" s="126"/>
      <c r="E895" s="118" t="n">
        <v>0.493</v>
      </c>
      <c r="F895" s="119" t="s">
        <v>75</v>
      </c>
      <c r="G895" s="120" t="n">
        <f aca="false">ROUNDDOWN(I895+K895+M895,0)</f>
        <v>76816</v>
      </c>
      <c r="H895" s="120" t="n">
        <f aca="false">ROUNDUP(J895+L895+N895,0)</f>
        <v>37871</v>
      </c>
      <c r="I895" s="120" t="n">
        <v>0</v>
      </c>
      <c r="J895" s="120" t="n">
        <f aca="false">ROUNDDOWN(E895*I895,1)</f>
        <v>0</v>
      </c>
      <c r="K895" s="120" t="n">
        <v>76816</v>
      </c>
      <c r="L895" s="120" t="n">
        <f aca="false">ROUNDDOWN(E895*K895,1)</f>
        <v>37870.2</v>
      </c>
      <c r="M895" s="120" t="n">
        <v>0</v>
      </c>
      <c r="N895" s="120" t="n">
        <f aca="false">ROUNDDOWN(E895*M895,1)</f>
        <v>0</v>
      </c>
      <c r="O895" s="124" t="s">
        <v>1353</v>
      </c>
    </row>
    <row r="896" customFormat="false" ht="21" hidden="false" customHeight="true" outlineLevel="0" collapsed="false">
      <c r="A896" s="99" t="n">
        <v>0</v>
      </c>
      <c r="B896" s="119" t="s">
        <v>74</v>
      </c>
      <c r="C896" s="116"/>
      <c r="D896" s="126"/>
      <c r="E896" s="118" t="n">
        <v>0.493</v>
      </c>
      <c r="F896" s="119" t="s">
        <v>75</v>
      </c>
      <c r="G896" s="120" t="n">
        <f aca="false">ROUNDDOWN(I896+K896+M896,0)</f>
        <v>56822</v>
      </c>
      <c r="H896" s="120" t="n">
        <f aca="false">ROUNDDOWN(J896+L896+N896,0)</f>
        <v>28013</v>
      </c>
      <c r="I896" s="120" t="n">
        <v>0</v>
      </c>
      <c r="J896" s="120" t="n">
        <f aca="false">ROUNDDOWN(E896*I896,1)</f>
        <v>0</v>
      </c>
      <c r="K896" s="120" t="n">
        <v>56822</v>
      </c>
      <c r="L896" s="120" t="n">
        <f aca="false">ROUNDDOWN(E896*K896,1)</f>
        <v>28013.2</v>
      </c>
      <c r="M896" s="120" t="n">
        <v>0</v>
      </c>
      <c r="N896" s="120" t="n">
        <f aca="false">ROUNDDOWN(E896*M896,1)</f>
        <v>0</v>
      </c>
      <c r="O896" s="124" t="s">
        <v>1364</v>
      </c>
    </row>
    <row r="897" customFormat="false" ht="21" hidden="false" customHeight="true" outlineLevel="0" collapsed="false">
      <c r="B897" s="119" t="s">
        <v>23</v>
      </c>
      <c r="C897" s="116"/>
      <c r="D897" s="126"/>
      <c r="E897" s="118"/>
      <c r="F897" s="119"/>
      <c r="G897" s="120"/>
      <c r="H897" s="120" t="n">
        <f aca="false">ROUNDDOWN(SUM(H894:H896),0)</f>
        <v>232013</v>
      </c>
      <c r="I897" s="120" t="n">
        <v>0</v>
      </c>
      <c r="J897" s="120" t="n">
        <f aca="false">ROUNDDOWN(SUM(J894:J896),0)</f>
        <v>0</v>
      </c>
      <c r="K897" s="120"/>
      <c r="L897" s="120" t="n">
        <f aca="false">ROUNDDOWN(SUM(L894:L896),0)</f>
        <v>232013</v>
      </c>
      <c r="M897" s="120"/>
      <c r="N897" s="120" t="n">
        <f aca="false">ROUNDDOWN(SUM(N894:N896),0)</f>
        <v>0</v>
      </c>
      <c r="O897" s="121"/>
    </row>
    <row r="898" customFormat="false" ht="21" hidden="false" customHeight="true" outlineLevel="0" collapsed="false">
      <c r="A898" s="99" t="s">
        <v>1121</v>
      </c>
      <c r="B898" s="119"/>
      <c r="C898" s="116"/>
      <c r="D898" s="126"/>
      <c r="E898" s="118"/>
      <c r="F898" s="119"/>
      <c r="G898" s="120"/>
      <c r="H898" s="120"/>
      <c r="I898" s="120"/>
      <c r="J898" s="120"/>
      <c r="K898" s="120"/>
      <c r="L898" s="120"/>
      <c r="M898" s="120"/>
      <c r="N898" s="120"/>
      <c r="O898" s="121"/>
    </row>
    <row r="899" customFormat="false" ht="21" hidden="false" customHeight="true" outlineLevel="0" collapsed="false">
      <c r="A899" s="99" t="s">
        <v>1353</v>
      </c>
      <c r="B899" s="115" t="s">
        <v>1118</v>
      </c>
      <c r="C899" s="125" t="s">
        <v>1490</v>
      </c>
      <c r="D899" s="117" t="s">
        <v>1119</v>
      </c>
      <c r="E899" s="118" t="n">
        <v>1</v>
      </c>
      <c r="F899" s="122" t="s">
        <v>296</v>
      </c>
      <c r="G899" s="120"/>
      <c r="H899" s="120" t="n">
        <f aca="false">$H$904</f>
        <v>0</v>
      </c>
      <c r="I899" s="120"/>
      <c r="J899" s="120" t="n">
        <f aca="false">$J$904</f>
        <v>0</v>
      </c>
      <c r="K899" s="120"/>
      <c r="L899" s="120" t="n">
        <f aca="false">$L$904</f>
        <v>0</v>
      </c>
      <c r="M899" s="120"/>
      <c r="N899" s="120" t="n">
        <f aca="false">$N$904</f>
        <v>0</v>
      </c>
      <c r="O899" s="121" t="s">
        <v>1787</v>
      </c>
    </row>
    <row r="900" customFormat="false" ht="21" hidden="false" customHeight="true" outlineLevel="0" collapsed="false">
      <c r="A900" s="99" t="s">
        <v>1364</v>
      </c>
      <c r="B900" s="119" t="s">
        <v>1778</v>
      </c>
      <c r="C900" s="116"/>
      <c r="D900" s="126"/>
      <c r="E900" s="118" t="n">
        <v>2.597</v>
      </c>
      <c r="F900" s="119" t="s">
        <v>75</v>
      </c>
      <c r="G900" s="120" t="n">
        <f aca="false">ROUNDDOWN(I900+K900+M900,0)</f>
        <v>90337</v>
      </c>
      <c r="H900" s="120" t="n">
        <f aca="false">ROUNDDOWN(J900+L900+N900,0)</f>
        <v>234605</v>
      </c>
      <c r="I900" s="120" t="n">
        <v>0</v>
      </c>
      <c r="J900" s="120" t="n">
        <f aca="false">ROUNDDOWN(E900*I900,1)</f>
        <v>0</v>
      </c>
      <c r="K900" s="120" t="n">
        <v>90337</v>
      </c>
      <c r="L900" s="120" t="n">
        <f aca="false">ROUNDDOWN(E900*K900,1)</f>
        <v>234605.1</v>
      </c>
      <c r="M900" s="120" t="n">
        <v>0</v>
      </c>
      <c r="N900" s="120" t="n">
        <f aca="false">ROUNDDOWN(E900*M900,1)</f>
        <v>0</v>
      </c>
      <c r="O900" s="124" t="s">
        <v>1775</v>
      </c>
    </row>
    <row r="901" customFormat="false" ht="21" hidden="false" customHeight="true" outlineLevel="0" collapsed="false">
      <c r="A901" s="99" t="n">
        <v>0</v>
      </c>
      <c r="B901" s="119" t="s">
        <v>1354</v>
      </c>
      <c r="C901" s="116"/>
      <c r="D901" s="126"/>
      <c r="E901" s="118" t="n">
        <v>0.691</v>
      </c>
      <c r="F901" s="119" t="s">
        <v>75</v>
      </c>
      <c r="G901" s="120" t="n">
        <f aca="false">ROUNDDOWN(I901+K901+M901,0)</f>
        <v>76816</v>
      </c>
      <c r="H901" s="120" t="n">
        <f aca="false">ROUNDDOWN(J901+L901+N901,0)</f>
        <v>53079</v>
      </c>
      <c r="I901" s="120" t="n">
        <v>0</v>
      </c>
      <c r="J901" s="120" t="n">
        <f aca="false">ROUNDDOWN(E901*I901,1)</f>
        <v>0</v>
      </c>
      <c r="K901" s="120" t="n">
        <v>76816</v>
      </c>
      <c r="L901" s="120" t="n">
        <f aca="false">ROUNDDOWN(E901*K901,1)</f>
        <v>53079.8</v>
      </c>
      <c r="M901" s="120" t="n">
        <v>0</v>
      </c>
      <c r="N901" s="120" t="n">
        <f aca="false">ROUNDDOWN(E901*M901,1)</f>
        <v>0</v>
      </c>
      <c r="O901" s="124" t="s">
        <v>1353</v>
      </c>
    </row>
    <row r="902" customFormat="false" ht="21" hidden="false" customHeight="true" outlineLevel="0" collapsed="false">
      <c r="B902" s="119" t="s">
        <v>74</v>
      </c>
      <c r="C902" s="116"/>
      <c r="D902" s="126"/>
      <c r="E902" s="118" t="n">
        <v>0.691</v>
      </c>
      <c r="F902" s="119" t="s">
        <v>75</v>
      </c>
      <c r="G902" s="120" t="n">
        <f aca="false">ROUNDDOWN(I902+K902+M902,0)</f>
        <v>56822</v>
      </c>
      <c r="H902" s="120" t="n">
        <f aca="false">ROUNDDOWN(J902+L902+N902,0)</f>
        <v>39264</v>
      </c>
      <c r="I902" s="120" t="n">
        <v>0</v>
      </c>
      <c r="J902" s="120" t="n">
        <f aca="false">ROUNDDOWN(E902*I902,1)</f>
        <v>0</v>
      </c>
      <c r="K902" s="120" t="n">
        <v>56822</v>
      </c>
      <c r="L902" s="120" t="n">
        <f aca="false">ROUNDDOWN(E902*K902,1)</f>
        <v>39264</v>
      </c>
      <c r="M902" s="120" t="n">
        <v>0</v>
      </c>
      <c r="N902" s="120" t="n">
        <f aca="false">ROUNDDOWN(E902*M902,1)</f>
        <v>0</v>
      </c>
      <c r="O902" s="124" t="s">
        <v>1364</v>
      </c>
    </row>
    <row r="903" customFormat="false" ht="21" hidden="false" customHeight="true" outlineLevel="0" collapsed="false">
      <c r="A903" s="99" t="s">
        <v>1124</v>
      </c>
      <c r="B903" s="119" t="s">
        <v>23</v>
      </c>
      <c r="C903" s="116"/>
      <c r="D903" s="126"/>
      <c r="E903" s="118"/>
      <c r="F903" s="119"/>
      <c r="G903" s="120"/>
      <c r="H903" s="120" t="n">
        <f aca="false">ROUNDDOWN(SUM(H900:H902),0)</f>
        <v>326948</v>
      </c>
      <c r="I903" s="120" t="n">
        <v>0</v>
      </c>
      <c r="J903" s="120" t="n">
        <f aca="false">ROUNDDOWN(SUM(J900:J902),0)</f>
        <v>0</v>
      </c>
      <c r="K903" s="120"/>
      <c r="L903" s="120" t="n">
        <f aca="false">ROUNDDOWN(SUM(L900:L902),0)</f>
        <v>326948</v>
      </c>
      <c r="M903" s="120"/>
      <c r="N903" s="120" t="n">
        <f aca="false">ROUNDDOWN(SUM(N900:N902),0)</f>
        <v>0</v>
      </c>
      <c r="O903" s="124"/>
    </row>
    <row r="904" customFormat="false" ht="21" hidden="false" customHeight="true" outlineLevel="0" collapsed="false">
      <c r="A904" s="99" t="s">
        <v>1353</v>
      </c>
      <c r="B904" s="119"/>
      <c r="C904" s="116"/>
      <c r="D904" s="126"/>
      <c r="E904" s="118"/>
      <c r="F904" s="119"/>
      <c r="G904" s="120"/>
      <c r="H904" s="120"/>
      <c r="I904" s="120"/>
      <c r="J904" s="120"/>
      <c r="K904" s="120"/>
      <c r="L904" s="120"/>
      <c r="M904" s="120"/>
      <c r="N904" s="120"/>
      <c r="O904" s="121"/>
    </row>
    <row r="905" customFormat="false" ht="21" hidden="false" customHeight="true" outlineLevel="0" collapsed="false">
      <c r="A905" s="99" t="s">
        <v>1364</v>
      </c>
      <c r="B905" s="115" t="s">
        <v>1121</v>
      </c>
      <c r="C905" s="116" t="s">
        <v>1122</v>
      </c>
      <c r="D905" s="117" t="s">
        <v>745</v>
      </c>
      <c r="E905" s="118" t="n">
        <v>1</v>
      </c>
      <c r="F905" s="119" t="s">
        <v>160</v>
      </c>
      <c r="G905" s="120"/>
      <c r="H905" s="120" t="n">
        <f aca="false">$H$909</f>
        <v>0</v>
      </c>
      <c r="I905" s="120"/>
      <c r="J905" s="120" t="n">
        <f aca="false">$J$909</f>
        <v>0</v>
      </c>
      <c r="K905" s="120"/>
      <c r="L905" s="120" t="n">
        <f aca="false">$L$909</f>
        <v>0</v>
      </c>
      <c r="M905" s="120"/>
      <c r="N905" s="120" t="n">
        <f aca="false">$N$909</f>
        <v>0</v>
      </c>
      <c r="O905" s="121" t="s">
        <v>1788</v>
      </c>
    </row>
    <row r="906" customFormat="false" ht="21" hidden="false" customHeight="true" outlineLevel="0" collapsed="false">
      <c r="A906" s="99" t="n">
        <v>0</v>
      </c>
      <c r="B906" s="119" t="s">
        <v>1354</v>
      </c>
      <c r="C906" s="116"/>
      <c r="D906" s="126"/>
      <c r="E906" s="118" t="n">
        <v>1.1</v>
      </c>
      <c r="F906" s="119" t="s">
        <v>75</v>
      </c>
      <c r="G906" s="120" t="n">
        <f aca="false">ROUNDDOWN(I906+K906+M906,0)</f>
        <v>76816</v>
      </c>
      <c r="H906" s="120" t="n">
        <f aca="false">ROUNDUP(J906+L906+N906,0)</f>
        <v>84498</v>
      </c>
      <c r="I906" s="120" t="n">
        <v>0</v>
      </c>
      <c r="J906" s="120" t="n">
        <f aca="false">ROUNDDOWN(E906*I906,1)</f>
        <v>0</v>
      </c>
      <c r="K906" s="120" t="n">
        <v>76816</v>
      </c>
      <c r="L906" s="120" t="n">
        <f aca="false">ROUNDDOWN(E906*K906,1)</f>
        <v>84497.6</v>
      </c>
      <c r="M906" s="120" t="n">
        <v>0</v>
      </c>
      <c r="N906" s="120" t="n">
        <f aca="false">ROUNDDOWN(E906*M906,1)</f>
        <v>0</v>
      </c>
      <c r="O906" s="124" t="s">
        <v>1353</v>
      </c>
    </row>
    <row r="907" customFormat="false" ht="21" hidden="false" customHeight="true" outlineLevel="0" collapsed="false">
      <c r="B907" s="119" t="s">
        <v>74</v>
      </c>
      <c r="C907" s="116"/>
      <c r="D907" s="126"/>
      <c r="E907" s="118" t="n">
        <v>0.2</v>
      </c>
      <c r="F907" s="119" t="s">
        <v>75</v>
      </c>
      <c r="G907" s="120" t="n">
        <f aca="false">ROUNDDOWN(I907+K907+M907,0)</f>
        <v>56822</v>
      </c>
      <c r="H907" s="120" t="n">
        <f aca="false">ROUNDDOWN(J907+L907+N907,0)</f>
        <v>11364</v>
      </c>
      <c r="I907" s="120" t="n">
        <v>0</v>
      </c>
      <c r="J907" s="120" t="n">
        <f aca="false">ROUNDDOWN(E907*I907,1)</f>
        <v>0</v>
      </c>
      <c r="K907" s="120" t="n">
        <v>56822</v>
      </c>
      <c r="L907" s="120" t="n">
        <f aca="false">ROUNDDOWN(E907*K907,1)</f>
        <v>11364.4</v>
      </c>
      <c r="M907" s="120" t="n">
        <v>0</v>
      </c>
      <c r="N907" s="120" t="n">
        <f aca="false">ROUNDDOWN(E907*M907,1)</f>
        <v>0</v>
      </c>
      <c r="O907" s="124" t="s">
        <v>1364</v>
      </c>
    </row>
    <row r="908" customFormat="false" ht="21" hidden="false" customHeight="true" outlineLevel="0" collapsed="false">
      <c r="A908" s="99" t="s">
        <v>1126</v>
      </c>
      <c r="B908" s="119" t="s">
        <v>23</v>
      </c>
      <c r="C908" s="116"/>
      <c r="D908" s="126"/>
      <c r="E908" s="118"/>
      <c r="F908" s="119"/>
      <c r="G908" s="120"/>
      <c r="H908" s="120" t="n">
        <f aca="false">ROUNDDOWN(SUM(H906:H907),0)</f>
        <v>95862</v>
      </c>
      <c r="I908" s="120" t="n">
        <v>0</v>
      </c>
      <c r="J908" s="120" t="n">
        <f aca="false">ROUNDDOWN(SUM(J906:J907),0)</f>
        <v>0</v>
      </c>
      <c r="K908" s="120"/>
      <c r="L908" s="120" t="n">
        <f aca="false">ROUNDDOWN(SUM(L906:L907),0)</f>
        <v>95862</v>
      </c>
      <c r="M908" s="120"/>
      <c r="N908" s="120" t="n">
        <f aca="false">ROUNDDOWN(SUM(N906:N907),0)</f>
        <v>0</v>
      </c>
      <c r="O908" s="121"/>
    </row>
    <row r="909" customFormat="false" ht="21" hidden="false" customHeight="true" outlineLevel="0" collapsed="false">
      <c r="A909" s="99" t="s">
        <v>1353</v>
      </c>
      <c r="B909" s="119"/>
      <c r="C909" s="116"/>
      <c r="D909" s="126"/>
      <c r="E909" s="118"/>
      <c r="F909" s="119"/>
      <c r="G909" s="120"/>
      <c r="H909" s="120"/>
      <c r="I909" s="120"/>
      <c r="J909" s="120"/>
      <c r="K909" s="120"/>
      <c r="L909" s="120"/>
      <c r="M909" s="120"/>
      <c r="N909" s="120"/>
      <c r="O909" s="121"/>
    </row>
    <row r="910" customFormat="false" ht="21" hidden="false" customHeight="true" outlineLevel="0" collapsed="false">
      <c r="A910" s="99" t="s">
        <v>1364</v>
      </c>
      <c r="B910" s="115" t="s">
        <v>1124</v>
      </c>
      <c r="C910" s="116" t="s">
        <v>1122</v>
      </c>
      <c r="D910" s="117" t="s">
        <v>748</v>
      </c>
      <c r="E910" s="118" t="n">
        <v>1</v>
      </c>
      <c r="F910" s="119" t="s">
        <v>160</v>
      </c>
      <c r="G910" s="120"/>
      <c r="H910" s="120" t="n">
        <f aca="false">$H$914</f>
        <v>0</v>
      </c>
      <c r="I910" s="120"/>
      <c r="J910" s="120" t="n">
        <f aca="false">$J$914</f>
        <v>0</v>
      </c>
      <c r="K910" s="120"/>
      <c r="L910" s="120" t="n">
        <f aca="false">$L$914</f>
        <v>0</v>
      </c>
      <c r="M910" s="120"/>
      <c r="N910" s="120" t="n">
        <f aca="false">$N$914</f>
        <v>0</v>
      </c>
      <c r="O910" s="121" t="s">
        <v>1789</v>
      </c>
    </row>
    <row r="911" customFormat="false" ht="21" hidden="false" customHeight="true" outlineLevel="0" collapsed="false">
      <c r="A911" s="99" t="n">
        <v>0</v>
      </c>
      <c r="B911" s="119" t="s">
        <v>1354</v>
      </c>
      <c r="C911" s="116"/>
      <c r="D911" s="126"/>
      <c r="E911" s="118" t="n">
        <v>1.3</v>
      </c>
      <c r="F911" s="119" t="s">
        <v>75</v>
      </c>
      <c r="G911" s="120" t="n">
        <f aca="false">ROUNDDOWN(I911+K911+M911,0)</f>
        <v>76816</v>
      </c>
      <c r="H911" s="120" t="n">
        <f aca="false">ROUNDUP(J911+L911+N911,0)</f>
        <v>99861</v>
      </c>
      <c r="I911" s="120" t="n">
        <v>0</v>
      </c>
      <c r="J911" s="120" t="n">
        <f aca="false">ROUNDDOWN(E911*I911,1)</f>
        <v>0</v>
      </c>
      <c r="K911" s="120" t="n">
        <v>76816</v>
      </c>
      <c r="L911" s="120" t="n">
        <f aca="false">ROUNDDOWN(E911*K911,1)</f>
        <v>99860.8</v>
      </c>
      <c r="M911" s="120" t="n">
        <v>0</v>
      </c>
      <c r="N911" s="120" t="n">
        <f aca="false">ROUNDDOWN(E911*M911,1)</f>
        <v>0</v>
      </c>
      <c r="O911" s="124" t="s">
        <v>1353</v>
      </c>
    </row>
    <row r="912" customFormat="false" ht="21" hidden="false" customHeight="true" outlineLevel="0" collapsed="false">
      <c r="B912" s="119" t="s">
        <v>74</v>
      </c>
      <c r="C912" s="116"/>
      <c r="D912" s="126"/>
      <c r="E912" s="118" t="n">
        <v>0.2</v>
      </c>
      <c r="F912" s="119" t="s">
        <v>75</v>
      </c>
      <c r="G912" s="120" t="n">
        <f aca="false">ROUNDDOWN(I912+K912+M912,0)</f>
        <v>56822</v>
      </c>
      <c r="H912" s="120" t="n">
        <f aca="false">ROUNDDOWN(J912+L912+N912,0)</f>
        <v>11364</v>
      </c>
      <c r="I912" s="120" t="n">
        <v>0</v>
      </c>
      <c r="J912" s="120" t="n">
        <f aca="false">ROUNDDOWN(E912*I912,1)</f>
        <v>0</v>
      </c>
      <c r="K912" s="120" t="n">
        <v>56822</v>
      </c>
      <c r="L912" s="120" t="n">
        <f aca="false">ROUNDDOWN(E912*K912,1)</f>
        <v>11364.4</v>
      </c>
      <c r="M912" s="120" t="n">
        <v>0</v>
      </c>
      <c r="N912" s="120" t="n">
        <f aca="false">ROUNDDOWN(E912*M912,1)</f>
        <v>0</v>
      </c>
      <c r="O912" s="124" t="s">
        <v>1364</v>
      </c>
    </row>
    <row r="913" customFormat="false" ht="21" hidden="false" customHeight="true" outlineLevel="0" collapsed="false">
      <c r="A913" s="99" t="s">
        <v>1128</v>
      </c>
      <c r="B913" s="119" t="s">
        <v>23</v>
      </c>
      <c r="C913" s="116"/>
      <c r="D913" s="126"/>
      <c r="E913" s="118"/>
      <c r="F913" s="119"/>
      <c r="G913" s="120"/>
      <c r="H913" s="120" t="n">
        <f aca="false">ROUNDDOWN(SUM(H911:H912),0)</f>
        <v>111225</v>
      </c>
      <c r="I913" s="120" t="n">
        <v>0</v>
      </c>
      <c r="J913" s="120" t="n">
        <f aca="false">ROUNDDOWN(SUM(J911:J912),0)</f>
        <v>0</v>
      </c>
      <c r="K913" s="120"/>
      <c r="L913" s="120" t="n">
        <f aca="false">ROUNDDOWN(SUM(L911:L912),0)</f>
        <v>111225</v>
      </c>
      <c r="M913" s="120"/>
      <c r="N913" s="120" t="n">
        <f aca="false">ROUNDDOWN(SUM(N911:N912),0)</f>
        <v>0</v>
      </c>
      <c r="O913" s="121"/>
    </row>
    <row r="914" customFormat="false" ht="21" hidden="false" customHeight="true" outlineLevel="0" collapsed="false">
      <c r="A914" s="99" t="s">
        <v>1353</v>
      </c>
      <c r="B914" s="119"/>
      <c r="C914" s="116"/>
      <c r="D914" s="126"/>
      <c r="E914" s="118"/>
      <c r="F914" s="119"/>
      <c r="G914" s="120"/>
      <c r="H914" s="120"/>
      <c r="I914" s="120"/>
      <c r="J914" s="120"/>
      <c r="K914" s="120"/>
      <c r="L914" s="120"/>
      <c r="M914" s="120"/>
      <c r="N914" s="120"/>
      <c r="O914" s="121"/>
    </row>
    <row r="915" customFormat="false" ht="21" hidden="false" customHeight="true" outlineLevel="0" collapsed="false">
      <c r="A915" s="99" t="s">
        <v>1364</v>
      </c>
      <c r="B915" s="115" t="s">
        <v>1126</v>
      </c>
      <c r="C915" s="116" t="s">
        <v>1122</v>
      </c>
      <c r="D915" s="117" t="s">
        <v>754</v>
      </c>
      <c r="E915" s="118" t="n">
        <v>1</v>
      </c>
      <c r="F915" s="119" t="s">
        <v>160</v>
      </c>
      <c r="G915" s="120"/>
      <c r="H915" s="120" t="n">
        <f aca="false">$H$919</f>
        <v>0</v>
      </c>
      <c r="I915" s="120"/>
      <c r="J915" s="120" t="n">
        <f aca="false">$J$919</f>
        <v>0</v>
      </c>
      <c r="K915" s="120"/>
      <c r="L915" s="120" t="n">
        <f aca="false">$L$919</f>
        <v>0</v>
      </c>
      <c r="M915" s="120"/>
      <c r="N915" s="120" t="n">
        <f aca="false">$N$919</f>
        <v>0</v>
      </c>
      <c r="O915" s="121" t="s">
        <v>1790</v>
      </c>
    </row>
    <row r="916" customFormat="false" ht="21" hidden="false" customHeight="true" outlineLevel="0" collapsed="false">
      <c r="A916" s="99" t="n">
        <v>0</v>
      </c>
      <c r="B916" s="119" t="s">
        <v>1354</v>
      </c>
      <c r="C916" s="116"/>
      <c r="D916" s="126"/>
      <c r="E916" s="118" t="n">
        <v>2.5</v>
      </c>
      <c r="F916" s="119" t="s">
        <v>75</v>
      </c>
      <c r="G916" s="120" t="n">
        <f aca="false">ROUNDDOWN(I916+K916+M916,0)</f>
        <v>76816</v>
      </c>
      <c r="H916" s="120" t="n">
        <f aca="false">ROUNDDOWN(J916+L916+N916,0)</f>
        <v>192040</v>
      </c>
      <c r="I916" s="120" t="n">
        <v>0</v>
      </c>
      <c r="J916" s="120" t="n">
        <f aca="false">ROUNDDOWN(E916*I916,1)</f>
        <v>0</v>
      </c>
      <c r="K916" s="120" t="n">
        <v>76816</v>
      </c>
      <c r="L916" s="120" t="n">
        <f aca="false">ROUNDDOWN(E916*K916,1)</f>
        <v>192040</v>
      </c>
      <c r="M916" s="120" t="n">
        <v>0</v>
      </c>
      <c r="N916" s="120" t="n">
        <f aca="false">ROUNDDOWN(E916*M916,1)</f>
        <v>0</v>
      </c>
      <c r="O916" s="124" t="s">
        <v>1353</v>
      </c>
    </row>
    <row r="917" customFormat="false" ht="21" hidden="false" customHeight="true" outlineLevel="0" collapsed="false">
      <c r="B917" s="119" t="s">
        <v>74</v>
      </c>
      <c r="C917" s="116"/>
      <c r="D917" s="126"/>
      <c r="E917" s="118" t="n">
        <v>0.4</v>
      </c>
      <c r="F917" s="119" t="s">
        <v>75</v>
      </c>
      <c r="G917" s="120" t="n">
        <f aca="false">ROUNDDOWN(I917+K917+M917,0)</f>
        <v>56822</v>
      </c>
      <c r="H917" s="120" t="n">
        <f aca="false">ROUNDDOWN(J917+L917+N917,0)</f>
        <v>22728</v>
      </c>
      <c r="I917" s="120" t="n">
        <v>0</v>
      </c>
      <c r="J917" s="120" t="n">
        <f aca="false">ROUNDDOWN(E917*I917,1)</f>
        <v>0</v>
      </c>
      <c r="K917" s="120" t="n">
        <v>56822</v>
      </c>
      <c r="L917" s="120" t="n">
        <f aca="false">ROUNDDOWN(E917*K917,1)</f>
        <v>22728.8</v>
      </c>
      <c r="M917" s="120" t="n">
        <v>0</v>
      </c>
      <c r="N917" s="120" t="n">
        <f aca="false">ROUNDDOWN(E917*M917,1)</f>
        <v>0</v>
      </c>
      <c r="O917" s="124" t="s">
        <v>1364</v>
      </c>
    </row>
    <row r="918" customFormat="false" ht="21" hidden="false" customHeight="true" outlineLevel="0" collapsed="false">
      <c r="A918" s="99" t="s">
        <v>1130</v>
      </c>
      <c r="B918" s="119" t="s">
        <v>23</v>
      </c>
      <c r="C918" s="116"/>
      <c r="D918" s="126"/>
      <c r="E918" s="118"/>
      <c r="F918" s="119"/>
      <c r="G918" s="120"/>
      <c r="H918" s="120" t="n">
        <f aca="false">ROUNDDOWN(SUM(H916:H917),0)</f>
        <v>214768</v>
      </c>
      <c r="I918" s="120" t="n">
        <v>0</v>
      </c>
      <c r="J918" s="120" t="n">
        <f aca="false">ROUNDDOWN(SUM(J916:J917),0)</f>
        <v>0</v>
      </c>
      <c r="K918" s="120"/>
      <c r="L918" s="120" t="n">
        <f aca="false">ROUNDDOWN(SUM(L916:L917),0)</f>
        <v>214768</v>
      </c>
      <c r="M918" s="120"/>
      <c r="N918" s="120" t="n">
        <f aca="false">ROUNDDOWN(SUM(N916:N917),0)</f>
        <v>0</v>
      </c>
      <c r="O918" s="121"/>
    </row>
    <row r="919" customFormat="false" ht="21" hidden="false" customHeight="true" outlineLevel="0" collapsed="false">
      <c r="A919" s="99" t="s">
        <v>1353</v>
      </c>
      <c r="B919" s="119"/>
      <c r="C919" s="116"/>
      <c r="D919" s="126"/>
      <c r="E919" s="118"/>
      <c r="F919" s="119"/>
      <c r="G919" s="120"/>
      <c r="H919" s="120"/>
      <c r="I919" s="120"/>
      <c r="J919" s="120"/>
      <c r="K919" s="120"/>
      <c r="L919" s="120"/>
      <c r="M919" s="120"/>
      <c r="N919" s="120"/>
      <c r="O919" s="121"/>
    </row>
    <row r="920" customFormat="false" ht="21" hidden="false" customHeight="true" outlineLevel="0" collapsed="false">
      <c r="A920" s="99" t="s">
        <v>1364</v>
      </c>
      <c r="B920" s="115" t="s">
        <v>1128</v>
      </c>
      <c r="C920" s="116" t="s">
        <v>1122</v>
      </c>
      <c r="D920" s="117" t="s">
        <v>813</v>
      </c>
      <c r="E920" s="118" t="n">
        <v>1</v>
      </c>
      <c r="F920" s="119" t="s">
        <v>160</v>
      </c>
      <c r="G920" s="120"/>
      <c r="H920" s="120" t="n">
        <f aca="false">$H$924</f>
        <v>0</v>
      </c>
      <c r="I920" s="120"/>
      <c r="J920" s="120" t="n">
        <f aca="false">$J$924</f>
        <v>0</v>
      </c>
      <c r="K920" s="120"/>
      <c r="L920" s="120" t="n">
        <f aca="false">$L$924</f>
        <v>0</v>
      </c>
      <c r="M920" s="120"/>
      <c r="N920" s="120" t="n">
        <f aca="false">$N$924</f>
        <v>0</v>
      </c>
      <c r="O920" s="121" t="s">
        <v>1791</v>
      </c>
    </row>
    <row r="921" customFormat="false" ht="21" hidden="false" customHeight="true" outlineLevel="0" collapsed="false">
      <c r="A921" s="99" t="n">
        <v>0</v>
      </c>
      <c r="B921" s="119" t="s">
        <v>1354</v>
      </c>
      <c r="C921" s="116"/>
      <c r="D921" s="126"/>
      <c r="E921" s="118" t="n">
        <v>4.5</v>
      </c>
      <c r="F921" s="119" t="s">
        <v>75</v>
      </c>
      <c r="G921" s="120" t="n">
        <f aca="false">ROUNDDOWN(I921+K921+M921,0)</f>
        <v>76816</v>
      </c>
      <c r="H921" s="120" t="n">
        <f aca="false">ROUNDDOWN(J921+L921+N921,0)</f>
        <v>345672</v>
      </c>
      <c r="I921" s="120" t="n">
        <v>0</v>
      </c>
      <c r="J921" s="120" t="n">
        <f aca="false">ROUNDDOWN(E921*I921,1)</f>
        <v>0</v>
      </c>
      <c r="K921" s="120" t="n">
        <v>76816</v>
      </c>
      <c r="L921" s="120" t="n">
        <f aca="false">ROUNDDOWN(E921*K921,1)</f>
        <v>345672</v>
      </c>
      <c r="M921" s="120" t="n">
        <v>0</v>
      </c>
      <c r="N921" s="120" t="n">
        <f aca="false">ROUNDDOWN(E921*M921,1)</f>
        <v>0</v>
      </c>
      <c r="O921" s="124" t="s">
        <v>1353</v>
      </c>
    </row>
    <row r="922" customFormat="false" ht="21" hidden="false" customHeight="true" outlineLevel="0" collapsed="false">
      <c r="B922" s="119" t="s">
        <v>74</v>
      </c>
      <c r="C922" s="116"/>
      <c r="D922" s="126"/>
      <c r="E922" s="118" t="n">
        <v>1</v>
      </c>
      <c r="F922" s="119" t="s">
        <v>75</v>
      </c>
      <c r="G922" s="120" t="n">
        <f aca="false">ROUNDDOWN(I922+K922+M922,0)</f>
        <v>56822</v>
      </c>
      <c r="H922" s="120" t="n">
        <f aca="false">ROUNDDOWN(J922+L922+N922,0)</f>
        <v>56822</v>
      </c>
      <c r="I922" s="120" t="n">
        <v>0</v>
      </c>
      <c r="J922" s="120" t="n">
        <f aca="false">ROUNDDOWN(E922*I922,1)</f>
        <v>0</v>
      </c>
      <c r="K922" s="120" t="n">
        <v>56822</v>
      </c>
      <c r="L922" s="120" t="n">
        <f aca="false">ROUNDDOWN(E922*K922,1)</f>
        <v>56822</v>
      </c>
      <c r="M922" s="120" t="n">
        <v>0</v>
      </c>
      <c r="N922" s="120" t="n">
        <f aca="false">ROUNDDOWN(E922*M922,1)</f>
        <v>0</v>
      </c>
      <c r="O922" s="124" t="s">
        <v>1364</v>
      </c>
    </row>
    <row r="923" customFormat="false" ht="21" hidden="false" customHeight="true" outlineLevel="0" collapsed="false">
      <c r="A923" s="99" t="s">
        <v>1132</v>
      </c>
      <c r="B923" s="119" t="s">
        <v>23</v>
      </c>
      <c r="C923" s="116"/>
      <c r="D923" s="126"/>
      <c r="E923" s="118"/>
      <c r="F923" s="119"/>
      <c r="G923" s="120"/>
      <c r="H923" s="120" t="n">
        <f aca="false">ROUNDDOWN(SUM(H921:H922),0)</f>
        <v>402494</v>
      </c>
      <c r="I923" s="120" t="n">
        <v>0</v>
      </c>
      <c r="J923" s="120" t="n">
        <f aca="false">ROUNDDOWN(SUM(J921:J922),0)</f>
        <v>0</v>
      </c>
      <c r="K923" s="120"/>
      <c r="L923" s="120" t="n">
        <f aca="false">ROUNDDOWN(SUM(L921:L922),0)</f>
        <v>402494</v>
      </c>
      <c r="M923" s="120"/>
      <c r="N923" s="120" t="n">
        <f aca="false">ROUNDDOWN(SUM(N921:N922),0)</f>
        <v>0</v>
      </c>
      <c r="O923" s="121"/>
    </row>
    <row r="924" customFormat="false" ht="21" hidden="false" customHeight="true" outlineLevel="0" collapsed="false">
      <c r="A924" s="99" t="s">
        <v>1792</v>
      </c>
      <c r="B924" s="119"/>
      <c r="C924" s="116"/>
      <c r="D924" s="126"/>
      <c r="E924" s="118"/>
      <c r="F924" s="119"/>
      <c r="G924" s="120"/>
      <c r="H924" s="120"/>
      <c r="I924" s="120"/>
      <c r="J924" s="120"/>
      <c r="K924" s="120"/>
      <c r="L924" s="120"/>
      <c r="M924" s="120"/>
      <c r="N924" s="120"/>
      <c r="O924" s="121"/>
    </row>
    <row r="925" customFormat="false" ht="21" hidden="false" customHeight="true" outlineLevel="0" collapsed="false">
      <c r="A925" s="99" t="s">
        <v>1364</v>
      </c>
      <c r="B925" s="115" t="s">
        <v>1130</v>
      </c>
      <c r="C925" s="116" t="s">
        <v>1122</v>
      </c>
      <c r="D925" s="117" t="s">
        <v>769</v>
      </c>
      <c r="E925" s="118" t="n">
        <v>1</v>
      </c>
      <c r="F925" s="119" t="s">
        <v>160</v>
      </c>
      <c r="G925" s="120"/>
      <c r="H925" s="120" t="n">
        <f aca="false">$H$929</f>
        <v>0</v>
      </c>
      <c r="I925" s="120"/>
      <c r="J925" s="120" t="n">
        <f aca="false">$J$929</f>
        <v>0</v>
      </c>
      <c r="K925" s="120"/>
      <c r="L925" s="120" t="n">
        <f aca="false">$L$929</f>
        <v>0</v>
      </c>
      <c r="M925" s="120"/>
      <c r="N925" s="120" t="n">
        <f aca="false">$N$929</f>
        <v>0</v>
      </c>
      <c r="O925" s="121" t="s">
        <v>1793</v>
      </c>
    </row>
    <row r="926" customFormat="false" ht="21" hidden="false" customHeight="true" outlineLevel="0" collapsed="false">
      <c r="A926" s="99" t="n">
        <v>0</v>
      </c>
      <c r="B926" s="119" t="s">
        <v>1354</v>
      </c>
      <c r="C926" s="116"/>
      <c r="D926" s="126"/>
      <c r="E926" s="118" t="n">
        <v>6.5</v>
      </c>
      <c r="F926" s="119" t="s">
        <v>75</v>
      </c>
      <c r="G926" s="120" t="n">
        <f aca="false">ROUNDDOWN(I926+K926+M926,0)</f>
        <v>76816</v>
      </c>
      <c r="H926" s="120" t="n">
        <f aca="false">ROUNDDOWN(J926+L926+N926,0)</f>
        <v>499304</v>
      </c>
      <c r="I926" s="120" t="n">
        <v>0</v>
      </c>
      <c r="J926" s="120" t="n">
        <f aca="false">ROUNDDOWN(E926*I926,1)</f>
        <v>0</v>
      </c>
      <c r="K926" s="120" t="n">
        <v>76816</v>
      </c>
      <c r="L926" s="120" t="n">
        <f aca="false">ROUNDDOWN(E926*K926,1)</f>
        <v>499304</v>
      </c>
      <c r="M926" s="120" t="n">
        <v>0</v>
      </c>
      <c r="N926" s="120" t="n">
        <f aca="false">ROUNDDOWN(E926*M926,1)</f>
        <v>0</v>
      </c>
      <c r="O926" s="124" t="s">
        <v>1353</v>
      </c>
    </row>
    <row r="927" customFormat="false" ht="21" hidden="false" customHeight="true" outlineLevel="0" collapsed="false">
      <c r="B927" s="119" t="s">
        <v>74</v>
      </c>
      <c r="C927" s="116"/>
      <c r="D927" s="126"/>
      <c r="E927" s="118" t="n">
        <v>1.3</v>
      </c>
      <c r="F927" s="119" t="s">
        <v>75</v>
      </c>
      <c r="G927" s="120" t="n">
        <f aca="false">ROUNDDOWN(I927+K927+M927,0)</f>
        <v>56822</v>
      </c>
      <c r="H927" s="120" t="n">
        <f aca="false">ROUNDDOWN(J927+L927+N927,0)</f>
        <v>73868</v>
      </c>
      <c r="I927" s="120" t="n">
        <v>0</v>
      </c>
      <c r="J927" s="120" t="n">
        <f aca="false">ROUNDDOWN(E927*I927,1)</f>
        <v>0</v>
      </c>
      <c r="K927" s="120" t="n">
        <v>56822</v>
      </c>
      <c r="L927" s="120" t="n">
        <f aca="false">ROUNDDOWN(E927*K927,1)</f>
        <v>73868.6</v>
      </c>
      <c r="M927" s="120" t="n">
        <v>0</v>
      </c>
      <c r="N927" s="120" t="n">
        <f aca="false">ROUNDDOWN(E927*M927,1)</f>
        <v>0</v>
      </c>
      <c r="O927" s="124" t="s">
        <v>1364</v>
      </c>
    </row>
    <row r="928" customFormat="false" ht="21" hidden="false" customHeight="true" outlineLevel="0" collapsed="false">
      <c r="A928" s="99" t="s">
        <v>1136</v>
      </c>
      <c r="B928" s="119" t="s">
        <v>23</v>
      </c>
      <c r="C928" s="116"/>
      <c r="D928" s="126"/>
      <c r="E928" s="118"/>
      <c r="F928" s="119"/>
      <c r="G928" s="120"/>
      <c r="H928" s="120" t="n">
        <f aca="false">ROUNDDOWN(SUM(H926:H927),0)</f>
        <v>573172</v>
      </c>
      <c r="I928" s="120" t="n">
        <v>0</v>
      </c>
      <c r="J928" s="120" t="n">
        <f aca="false">ROUNDDOWN(SUM(J926:J927),0)</f>
        <v>0</v>
      </c>
      <c r="K928" s="120"/>
      <c r="L928" s="120" t="n">
        <f aca="false">ROUNDDOWN(SUM(L926:L927),0)</f>
        <v>573172</v>
      </c>
      <c r="M928" s="120"/>
      <c r="N928" s="120" t="n">
        <f aca="false">ROUNDDOWN(SUM(N926:N927),0)</f>
        <v>0</v>
      </c>
      <c r="O928" s="121"/>
    </row>
    <row r="929" customFormat="false" ht="21" hidden="false" customHeight="true" outlineLevel="0" collapsed="false">
      <c r="A929" s="99" t="s">
        <v>1792</v>
      </c>
      <c r="B929" s="119"/>
      <c r="C929" s="116"/>
      <c r="D929" s="126"/>
      <c r="E929" s="118"/>
      <c r="F929" s="119"/>
      <c r="G929" s="120"/>
      <c r="H929" s="120"/>
      <c r="I929" s="120"/>
      <c r="J929" s="120"/>
      <c r="K929" s="120"/>
      <c r="L929" s="120"/>
      <c r="M929" s="120"/>
      <c r="N929" s="120"/>
      <c r="O929" s="121"/>
    </row>
    <row r="930" customFormat="false" ht="21" hidden="false" customHeight="true" outlineLevel="0" collapsed="false">
      <c r="A930" s="99" t="s">
        <v>1364</v>
      </c>
      <c r="B930" s="115" t="s">
        <v>1132</v>
      </c>
      <c r="C930" s="116" t="s">
        <v>1133</v>
      </c>
      <c r="D930" s="117" t="s">
        <v>1794</v>
      </c>
      <c r="E930" s="118" t="n">
        <v>1</v>
      </c>
      <c r="F930" s="119" t="s">
        <v>649</v>
      </c>
      <c r="G930" s="120"/>
      <c r="H930" s="120" t="n">
        <f aca="false">$H$934</f>
        <v>0</v>
      </c>
      <c r="I930" s="120"/>
      <c r="J930" s="120" t="n">
        <f aca="false">$J$934</f>
        <v>0</v>
      </c>
      <c r="K930" s="120"/>
      <c r="L930" s="120" t="n">
        <f aca="false">$L$934</f>
        <v>0</v>
      </c>
      <c r="M930" s="120"/>
      <c r="N930" s="120" t="n">
        <f aca="false">$N$934</f>
        <v>0</v>
      </c>
      <c r="O930" s="121" t="s">
        <v>1795</v>
      </c>
    </row>
    <row r="931" customFormat="false" ht="21" hidden="false" customHeight="true" outlineLevel="0" collapsed="false">
      <c r="A931" s="99" t="n">
        <v>0</v>
      </c>
      <c r="B931" s="119" t="s">
        <v>1796</v>
      </c>
      <c r="C931" s="116"/>
      <c r="D931" s="126"/>
      <c r="E931" s="118" t="n">
        <v>6</v>
      </c>
      <c r="F931" s="119" t="s">
        <v>75</v>
      </c>
      <c r="G931" s="120" t="n">
        <f aca="false">ROUNDDOWN(I931+K931+M931,0)</f>
        <v>79538</v>
      </c>
      <c r="H931" s="120" t="n">
        <f aca="false">ROUNDDOWN(J931+L931+N931,0)</f>
        <v>477228</v>
      </c>
      <c r="I931" s="120" t="n">
        <v>0</v>
      </c>
      <c r="J931" s="120" t="n">
        <f aca="false">ROUNDDOWN(E931*I931,1)</f>
        <v>0</v>
      </c>
      <c r="K931" s="120" t="n">
        <v>79538</v>
      </c>
      <c r="L931" s="120" t="n">
        <f aca="false">ROUNDDOWN(E931*K931,1)</f>
        <v>477228</v>
      </c>
      <c r="M931" s="120" t="n">
        <v>0</v>
      </c>
      <c r="N931" s="120" t="n">
        <f aca="false">ROUNDDOWN(E931*M931,1)</f>
        <v>0</v>
      </c>
      <c r="O931" s="124" t="s">
        <v>1792</v>
      </c>
    </row>
    <row r="932" customFormat="false" ht="21" hidden="false" customHeight="true" outlineLevel="0" collapsed="false">
      <c r="B932" s="119" t="s">
        <v>74</v>
      </c>
      <c r="C932" s="116"/>
      <c r="D932" s="126"/>
      <c r="E932" s="118" t="n">
        <v>3</v>
      </c>
      <c r="F932" s="119" t="s">
        <v>75</v>
      </c>
      <c r="G932" s="120" t="n">
        <f aca="false">ROUNDDOWN(I932+K932+M932,0)</f>
        <v>56822</v>
      </c>
      <c r="H932" s="120" t="n">
        <f aca="false">ROUNDDOWN(J932+L932+N932,0)</f>
        <v>170466</v>
      </c>
      <c r="I932" s="120" t="n">
        <v>0</v>
      </c>
      <c r="J932" s="120" t="n">
        <f aca="false">ROUNDDOWN(E932*I932,1)</f>
        <v>0</v>
      </c>
      <c r="K932" s="120" t="n">
        <v>56822</v>
      </c>
      <c r="L932" s="120" t="n">
        <f aca="false">ROUNDDOWN(E932*K932,1)</f>
        <v>170466</v>
      </c>
      <c r="M932" s="120" t="n">
        <v>0</v>
      </c>
      <c r="N932" s="120" t="n">
        <f aca="false">ROUNDDOWN(E932*M932,1)</f>
        <v>0</v>
      </c>
      <c r="O932" s="124" t="s">
        <v>1364</v>
      </c>
    </row>
    <row r="933" customFormat="false" ht="21" hidden="false" customHeight="true" outlineLevel="0" collapsed="false">
      <c r="A933" s="99" t="s">
        <v>1139</v>
      </c>
      <c r="B933" s="119" t="s">
        <v>23</v>
      </c>
      <c r="C933" s="116"/>
      <c r="D933" s="126"/>
      <c r="E933" s="118"/>
      <c r="F933" s="119"/>
      <c r="G933" s="120"/>
      <c r="H933" s="120" t="n">
        <f aca="false">ROUNDDOWN(SUM(H931:H932),0)</f>
        <v>647694</v>
      </c>
      <c r="I933" s="120" t="n">
        <v>0</v>
      </c>
      <c r="J933" s="120" t="n">
        <f aca="false">ROUNDDOWN(SUM(J931:J932),0)</f>
        <v>0</v>
      </c>
      <c r="K933" s="120"/>
      <c r="L933" s="120" t="n">
        <f aca="false">ROUNDDOWN(SUM(L931:L932),0)</f>
        <v>647694</v>
      </c>
      <c r="M933" s="120"/>
      <c r="N933" s="120" t="n">
        <f aca="false">ROUNDDOWN(SUM(N931:N932),0)</f>
        <v>0</v>
      </c>
      <c r="O933" s="121"/>
    </row>
    <row r="934" customFormat="false" ht="21" hidden="false" customHeight="true" outlineLevel="0" collapsed="false">
      <c r="A934" s="99" t="s">
        <v>1792</v>
      </c>
      <c r="B934" s="119"/>
      <c r="C934" s="116"/>
      <c r="D934" s="126"/>
      <c r="E934" s="118"/>
      <c r="F934" s="119"/>
      <c r="G934" s="120"/>
      <c r="H934" s="120"/>
      <c r="I934" s="120"/>
      <c r="J934" s="120"/>
      <c r="K934" s="120"/>
      <c r="L934" s="120"/>
      <c r="M934" s="120"/>
      <c r="N934" s="120"/>
      <c r="O934" s="121"/>
    </row>
    <row r="935" customFormat="false" ht="21" hidden="false" customHeight="true" outlineLevel="0" collapsed="false">
      <c r="A935" s="99" t="s">
        <v>1364</v>
      </c>
      <c r="B935" s="115" t="s">
        <v>1136</v>
      </c>
      <c r="C935" s="116" t="s">
        <v>1133</v>
      </c>
      <c r="D935" s="117" t="s">
        <v>1797</v>
      </c>
      <c r="E935" s="118" t="n">
        <v>1</v>
      </c>
      <c r="F935" s="119" t="s">
        <v>649</v>
      </c>
      <c r="G935" s="120"/>
      <c r="H935" s="120"/>
      <c r="I935" s="120"/>
      <c r="J935" s="120"/>
      <c r="K935" s="120"/>
      <c r="L935" s="120"/>
      <c r="M935" s="120"/>
      <c r="N935" s="120"/>
      <c r="O935" s="121" t="s">
        <v>1798</v>
      </c>
    </row>
    <row r="936" customFormat="false" ht="21" hidden="false" customHeight="true" outlineLevel="0" collapsed="false">
      <c r="A936" s="99" t="n">
        <v>0</v>
      </c>
      <c r="B936" s="119" t="s">
        <v>1796</v>
      </c>
      <c r="C936" s="116"/>
      <c r="D936" s="126"/>
      <c r="E936" s="118" t="n">
        <v>10</v>
      </c>
      <c r="F936" s="119" t="s">
        <v>75</v>
      </c>
      <c r="G936" s="120" t="n">
        <f aca="false">ROUNDDOWN(I936+K936+M936,0)</f>
        <v>79538</v>
      </c>
      <c r="H936" s="120" t="n">
        <f aca="false">ROUNDDOWN(J936+L936+N936,0)</f>
        <v>795380</v>
      </c>
      <c r="I936" s="120" t="n">
        <v>0</v>
      </c>
      <c r="J936" s="120" t="n">
        <f aca="false">ROUNDDOWN(E936*I936,1)</f>
        <v>0</v>
      </c>
      <c r="K936" s="120" t="n">
        <v>79538</v>
      </c>
      <c r="L936" s="120" t="n">
        <f aca="false">ROUNDDOWN(E936*K936,1)</f>
        <v>795380</v>
      </c>
      <c r="M936" s="120" t="n">
        <v>0</v>
      </c>
      <c r="N936" s="120" t="n">
        <f aca="false">ROUNDDOWN(E936*M936,1)</f>
        <v>0</v>
      </c>
      <c r="O936" s="124" t="s">
        <v>1792</v>
      </c>
    </row>
    <row r="937" customFormat="false" ht="21" hidden="false" customHeight="true" outlineLevel="0" collapsed="false">
      <c r="B937" s="119" t="s">
        <v>74</v>
      </c>
      <c r="C937" s="116"/>
      <c r="D937" s="126"/>
      <c r="E937" s="118" t="n">
        <v>9</v>
      </c>
      <c r="F937" s="119" t="s">
        <v>75</v>
      </c>
      <c r="G937" s="120" t="n">
        <f aca="false">ROUNDDOWN(I937+K937+M937,0)</f>
        <v>56822</v>
      </c>
      <c r="H937" s="120" t="n">
        <f aca="false">ROUNDDOWN(J937+L937+N937,0)</f>
        <v>511398</v>
      </c>
      <c r="I937" s="120" t="n">
        <v>0</v>
      </c>
      <c r="J937" s="120" t="n">
        <f aca="false">ROUNDDOWN(E937*I937,1)</f>
        <v>0</v>
      </c>
      <c r="K937" s="120" t="n">
        <v>56822</v>
      </c>
      <c r="L937" s="120" t="n">
        <f aca="false">ROUNDDOWN(E937*K937,1)</f>
        <v>511398</v>
      </c>
      <c r="M937" s="120" t="n">
        <v>0</v>
      </c>
      <c r="N937" s="120" t="n">
        <f aca="false">ROUNDDOWN(E937*M937,1)</f>
        <v>0</v>
      </c>
      <c r="O937" s="124" t="s">
        <v>1364</v>
      </c>
    </row>
    <row r="938" customFormat="false" ht="21" hidden="false" customHeight="true" outlineLevel="0" collapsed="false">
      <c r="A938" s="99" t="s">
        <v>1142</v>
      </c>
      <c r="B938" s="119" t="s">
        <v>23</v>
      </c>
      <c r="C938" s="116"/>
      <c r="D938" s="126"/>
      <c r="E938" s="118"/>
      <c r="F938" s="119"/>
      <c r="G938" s="120"/>
      <c r="H938" s="120" t="n">
        <f aca="false">ROUNDDOWN(SUM(H936:H937),0)</f>
        <v>1306778</v>
      </c>
      <c r="I938" s="120" t="n">
        <v>0</v>
      </c>
      <c r="J938" s="120" t="n">
        <f aca="false">ROUNDDOWN(SUM(J936:J937),0)</f>
        <v>0</v>
      </c>
      <c r="K938" s="120"/>
      <c r="L938" s="120" t="n">
        <f aca="false">ROUNDDOWN(SUM(L936:L937),0)</f>
        <v>1306778</v>
      </c>
      <c r="M938" s="120"/>
      <c r="N938" s="120" t="n">
        <f aca="false">ROUNDDOWN(SUM(N936:N937),0)</f>
        <v>0</v>
      </c>
      <c r="O938" s="121"/>
    </row>
    <row r="939" customFormat="false" ht="21" hidden="false" customHeight="true" outlineLevel="0" collapsed="false">
      <c r="A939" s="99" t="s">
        <v>1364</v>
      </c>
      <c r="B939" s="115" t="s">
        <v>1139</v>
      </c>
      <c r="C939" s="116" t="s">
        <v>1133</v>
      </c>
      <c r="D939" s="117" t="s">
        <v>1799</v>
      </c>
      <c r="E939" s="118" t="n">
        <v>1</v>
      </c>
      <c r="F939" s="119" t="s">
        <v>649</v>
      </c>
      <c r="G939" s="120"/>
      <c r="H939" s="120" t="n">
        <f aca="false">$H$943</f>
        <v>0</v>
      </c>
      <c r="I939" s="120"/>
      <c r="J939" s="120" t="n">
        <f aca="false">$J$943</f>
        <v>0</v>
      </c>
      <c r="K939" s="120"/>
      <c r="L939" s="120" t="n">
        <f aca="false">$L$943</f>
        <v>0</v>
      </c>
      <c r="M939" s="120"/>
      <c r="N939" s="120" t="n">
        <f aca="false">$N$943</f>
        <v>0</v>
      </c>
      <c r="O939" s="121" t="s">
        <v>1800</v>
      </c>
    </row>
    <row r="940" customFormat="false" ht="21" hidden="false" customHeight="true" outlineLevel="0" collapsed="false">
      <c r="A940" s="99" t="n">
        <v>0</v>
      </c>
      <c r="B940" s="119" t="s">
        <v>1796</v>
      </c>
      <c r="C940" s="116"/>
      <c r="D940" s="126"/>
      <c r="E940" s="118" t="n">
        <v>14</v>
      </c>
      <c r="F940" s="119" t="s">
        <v>75</v>
      </c>
      <c r="G940" s="120" t="n">
        <f aca="false">ROUNDDOWN(I940+K940+M940,0)</f>
        <v>79538</v>
      </c>
      <c r="H940" s="120" t="n">
        <f aca="false">ROUNDDOWN(J940+L940+N940,0)</f>
        <v>1113532</v>
      </c>
      <c r="I940" s="120" t="n">
        <v>0</v>
      </c>
      <c r="J940" s="120" t="n">
        <f aca="false">ROUNDDOWN(E940*I940,1)</f>
        <v>0</v>
      </c>
      <c r="K940" s="120" t="n">
        <v>79538</v>
      </c>
      <c r="L940" s="120" t="n">
        <f aca="false">ROUNDDOWN(E940*K940,1)</f>
        <v>1113532</v>
      </c>
      <c r="M940" s="120" t="n">
        <v>0</v>
      </c>
      <c r="N940" s="120" t="n">
        <f aca="false">ROUNDDOWN(E940*M940,1)</f>
        <v>0</v>
      </c>
      <c r="O940" s="124" t="s">
        <v>1792</v>
      </c>
    </row>
    <row r="941" customFormat="false" ht="21" hidden="false" customHeight="true" outlineLevel="0" collapsed="false">
      <c r="B941" s="119" t="s">
        <v>74</v>
      </c>
      <c r="C941" s="116"/>
      <c r="D941" s="126"/>
      <c r="E941" s="118" t="n">
        <v>11</v>
      </c>
      <c r="F941" s="119" t="s">
        <v>75</v>
      </c>
      <c r="G941" s="120" t="n">
        <f aca="false">ROUNDDOWN(I941+K941+M941,0)</f>
        <v>56822</v>
      </c>
      <c r="H941" s="120" t="n">
        <f aca="false">ROUNDDOWN(J941+L941+N941,0)</f>
        <v>625042</v>
      </c>
      <c r="I941" s="120" t="n">
        <v>0</v>
      </c>
      <c r="J941" s="120" t="n">
        <f aca="false">ROUNDDOWN(E941*I941,1)</f>
        <v>0</v>
      </c>
      <c r="K941" s="120" t="n">
        <v>56822</v>
      </c>
      <c r="L941" s="120" t="n">
        <f aca="false">ROUNDDOWN(E941*K941,1)</f>
        <v>625042</v>
      </c>
      <c r="M941" s="120" t="n">
        <v>0</v>
      </c>
      <c r="N941" s="120" t="n">
        <f aca="false">ROUNDDOWN(E941*M941,1)</f>
        <v>0</v>
      </c>
      <c r="O941" s="124" t="s">
        <v>1364</v>
      </c>
    </row>
    <row r="942" customFormat="false" ht="21" hidden="false" customHeight="true" outlineLevel="0" collapsed="false">
      <c r="A942" s="99" t="s">
        <v>1146</v>
      </c>
      <c r="B942" s="119" t="s">
        <v>23</v>
      </c>
      <c r="C942" s="116"/>
      <c r="D942" s="126"/>
      <c r="E942" s="118"/>
      <c r="F942" s="119"/>
      <c r="G942" s="120"/>
      <c r="H942" s="120" t="n">
        <f aca="false">ROUNDDOWN(SUM(H940:H941),0)</f>
        <v>1738574</v>
      </c>
      <c r="I942" s="120" t="n">
        <v>0</v>
      </c>
      <c r="J942" s="120" t="n">
        <f aca="false">ROUNDDOWN(SUM(J940:J941),0)</f>
        <v>0</v>
      </c>
      <c r="K942" s="120"/>
      <c r="L942" s="120" t="n">
        <f aca="false">ROUNDDOWN(SUM(L940:L941),0)</f>
        <v>1738574</v>
      </c>
      <c r="M942" s="120"/>
      <c r="N942" s="120" t="n">
        <f aca="false">ROUNDDOWN(SUM(N940:N941),0)</f>
        <v>0</v>
      </c>
      <c r="O942" s="121"/>
    </row>
    <row r="943" customFormat="false" ht="21" hidden="false" customHeight="true" outlineLevel="0" collapsed="false">
      <c r="A943" s="99" t="s">
        <v>1792</v>
      </c>
      <c r="B943" s="119"/>
      <c r="C943" s="116"/>
      <c r="D943" s="126"/>
      <c r="E943" s="118"/>
      <c r="F943" s="119"/>
      <c r="G943" s="120"/>
      <c r="H943" s="120"/>
      <c r="I943" s="120"/>
      <c r="J943" s="120"/>
      <c r="K943" s="120"/>
      <c r="L943" s="120"/>
      <c r="M943" s="120"/>
      <c r="N943" s="120"/>
      <c r="O943" s="121"/>
    </row>
    <row r="944" customFormat="false" ht="21" hidden="false" customHeight="true" outlineLevel="0" collapsed="false">
      <c r="A944" s="99" t="s">
        <v>1364</v>
      </c>
      <c r="B944" s="115" t="s">
        <v>1142</v>
      </c>
      <c r="C944" s="116" t="s">
        <v>1143</v>
      </c>
      <c r="D944" s="117" t="s">
        <v>1801</v>
      </c>
      <c r="E944" s="118" t="n">
        <v>1</v>
      </c>
      <c r="F944" s="119" t="s">
        <v>649</v>
      </c>
      <c r="G944" s="120"/>
      <c r="H944" s="120" t="n">
        <f aca="false">$H$948</f>
        <v>0</v>
      </c>
      <c r="I944" s="120"/>
      <c r="J944" s="120" t="n">
        <f aca="false">$J$948</f>
        <v>0</v>
      </c>
      <c r="K944" s="120"/>
      <c r="L944" s="120" t="n">
        <f aca="false">$L$948</f>
        <v>0</v>
      </c>
      <c r="M944" s="120"/>
      <c r="N944" s="120" t="n">
        <f aca="false">$N$948</f>
        <v>0</v>
      </c>
      <c r="O944" s="121" t="s">
        <v>1802</v>
      </c>
    </row>
    <row r="945" customFormat="false" ht="21" hidden="false" customHeight="true" outlineLevel="0" collapsed="false">
      <c r="A945" s="99" t="n">
        <v>0</v>
      </c>
      <c r="B945" s="119" t="s">
        <v>1796</v>
      </c>
      <c r="C945" s="116"/>
      <c r="D945" s="126"/>
      <c r="E945" s="118" t="n">
        <v>1.3</v>
      </c>
      <c r="F945" s="119" t="s">
        <v>75</v>
      </c>
      <c r="G945" s="120" t="n">
        <f aca="false">ROUNDDOWN(I945+K945+M945,0)</f>
        <v>79538</v>
      </c>
      <c r="H945" s="120" t="n">
        <f aca="false">ROUNDDOWN(J945+L945+N945,0)</f>
        <v>103399</v>
      </c>
      <c r="I945" s="120" t="n">
        <v>0</v>
      </c>
      <c r="J945" s="120" t="n">
        <f aca="false">ROUNDDOWN(E945*I945,1)</f>
        <v>0</v>
      </c>
      <c r="K945" s="120" t="n">
        <v>79538</v>
      </c>
      <c r="L945" s="120" t="n">
        <f aca="false">ROUNDDOWN(E945*K945,1)</f>
        <v>103399.4</v>
      </c>
      <c r="M945" s="120" t="n">
        <v>0</v>
      </c>
      <c r="N945" s="120" t="n">
        <f aca="false">ROUNDDOWN(E945*M945,1)</f>
        <v>0</v>
      </c>
      <c r="O945" s="124" t="s">
        <v>1792</v>
      </c>
    </row>
    <row r="946" customFormat="false" ht="21" hidden="false" customHeight="true" outlineLevel="0" collapsed="false">
      <c r="B946" s="119" t="s">
        <v>74</v>
      </c>
      <c r="C946" s="116"/>
      <c r="D946" s="126"/>
      <c r="E946" s="118" t="n">
        <v>0.5</v>
      </c>
      <c r="F946" s="119" t="s">
        <v>75</v>
      </c>
      <c r="G946" s="120" t="n">
        <f aca="false">ROUNDDOWN(I946+K946+M946,0)</f>
        <v>56822</v>
      </c>
      <c r="H946" s="120" t="n">
        <f aca="false">ROUNDDOWN(J946+L946+N946,0)</f>
        <v>28411</v>
      </c>
      <c r="I946" s="120" t="n">
        <v>0</v>
      </c>
      <c r="J946" s="120" t="n">
        <f aca="false">ROUNDDOWN(E946*I946,1)</f>
        <v>0</v>
      </c>
      <c r="K946" s="120" t="n">
        <v>56822</v>
      </c>
      <c r="L946" s="120" t="n">
        <f aca="false">ROUNDDOWN(E946*K946,1)</f>
        <v>28411</v>
      </c>
      <c r="M946" s="120" t="n">
        <v>0</v>
      </c>
      <c r="N946" s="120" t="n">
        <f aca="false">ROUNDDOWN(E946*M946,1)</f>
        <v>0</v>
      </c>
      <c r="O946" s="124" t="s">
        <v>1364</v>
      </c>
    </row>
    <row r="947" customFormat="false" ht="21" hidden="false" customHeight="true" outlineLevel="0" collapsed="false">
      <c r="A947" s="99" t="s">
        <v>1149</v>
      </c>
      <c r="B947" s="119" t="s">
        <v>23</v>
      </c>
      <c r="C947" s="116"/>
      <c r="D947" s="126"/>
      <c r="E947" s="118"/>
      <c r="F947" s="119"/>
      <c r="G947" s="120"/>
      <c r="H947" s="120" t="n">
        <f aca="false">ROUNDDOWN(SUM(H945:H946),0)</f>
        <v>131810</v>
      </c>
      <c r="I947" s="120" t="n">
        <v>0</v>
      </c>
      <c r="J947" s="120" t="n">
        <f aca="false">ROUNDDOWN(SUM(J945:J946),0)</f>
        <v>0</v>
      </c>
      <c r="K947" s="120"/>
      <c r="L947" s="120" t="n">
        <f aca="false">ROUNDDOWN(SUM(L945:L946),0)</f>
        <v>131810</v>
      </c>
      <c r="M947" s="120"/>
      <c r="N947" s="120" t="n">
        <f aca="false">ROUNDDOWN(SUM(N945:N946),0)</f>
        <v>0</v>
      </c>
      <c r="O947" s="121"/>
    </row>
    <row r="948" customFormat="false" ht="21" hidden="false" customHeight="true" outlineLevel="0" collapsed="false">
      <c r="A948" s="99" t="s">
        <v>1792</v>
      </c>
      <c r="B948" s="119"/>
      <c r="C948" s="116"/>
      <c r="D948" s="126"/>
      <c r="E948" s="118"/>
      <c r="F948" s="119"/>
      <c r="G948" s="120"/>
      <c r="H948" s="120"/>
      <c r="I948" s="120"/>
      <c r="J948" s="120"/>
      <c r="K948" s="120"/>
      <c r="L948" s="120"/>
      <c r="M948" s="120"/>
      <c r="N948" s="120"/>
      <c r="O948" s="121"/>
    </row>
    <row r="949" customFormat="false" ht="21" hidden="false" customHeight="true" outlineLevel="0" collapsed="false">
      <c r="A949" s="99" t="s">
        <v>1364</v>
      </c>
      <c r="B949" s="115" t="s">
        <v>1146</v>
      </c>
      <c r="C949" s="116" t="s">
        <v>1143</v>
      </c>
      <c r="D949" s="117" t="s">
        <v>1803</v>
      </c>
      <c r="E949" s="118" t="n">
        <v>1</v>
      </c>
      <c r="F949" s="119" t="s">
        <v>649</v>
      </c>
      <c r="G949" s="120"/>
      <c r="H949" s="120" t="n">
        <f aca="false">$H$953</f>
        <v>0</v>
      </c>
      <c r="I949" s="120"/>
      <c r="J949" s="120" t="n">
        <f aca="false">$J$953</f>
        <v>0</v>
      </c>
      <c r="K949" s="120"/>
      <c r="L949" s="120" t="n">
        <f aca="false">$L$953</f>
        <v>0</v>
      </c>
      <c r="M949" s="120"/>
      <c r="N949" s="120" t="n">
        <f aca="false">$N$953</f>
        <v>0</v>
      </c>
      <c r="O949" s="121" t="s">
        <v>1804</v>
      </c>
    </row>
    <row r="950" customFormat="false" ht="21" hidden="false" customHeight="true" outlineLevel="0" collapsed="false">
      <c r="A950" s="99" t="n">
        <v>0</v>
      </c>
      <c r="B950" s="119" t="s">
        <v>1796</v>
      </c>
      <c r="C950" s="116"/>
      <c r="D950" s="126"/>
      <c r="E950" s="118" t="n">
        <v>1.5</v>
      </c>
      <c r="F950" s="119" t="s">
        <v>75</v>
      </c>
      <c r="G950" s="120" t="n">
        <f aca="false">ROUNDDOWN(I950+K950+M950,0)</f>
        <v>79538</v>
      </c>
      <c r="H950" s="120" t="n">
        <f aca="false">ROUNDDOWN(J950+L950+N950,0)</f>
        <v>119307</v>
      </c>
      <c r="I950" s="120" t="n">
        <v>0</v>
      </c>
      <c r="J950" s="120" t="n">
        <f aca="false">ROUNDDOWN(E950*I950,1)</f>
        <v>0</v>
      </c>
      <c r="K950" s="120" t="n">
        <v>79538</v>
      </c>
      <c r="L950" s="120" t="n">
        <f aca="false">ROUNDDOWN(E950*K950,1)</f>
        <v>119307</v>
      </c>
      <c r="M950" s="120" t="n">
        <v>0</v>
      </c>
      <c r="N950" s="120" t="n">
        <f aca="false">ROUNDDOWN(E950*M950,1)</f>
        <v>0</v>
      </c>
      <c r="O950" s="124" t="s">
        <v>1792</v>
      </c>
    </row>
    <row r="951" customFormat="false" ht="21" hidden="false" customHeight="true" outlineLevel="0" collapsed="false">
      <c r="B951" s="119" t="s">
        <v>74</v>
      </c>
      <c r="C951" s="116"/>
      <c r="D951" s="126"/>
      <c r="E951" s="118" t="n">
        <v>0.5</v>
      </c>
      <c r="F951" s="119" t="s">
        <v>75</v>
      </c>
      <c r="G951" s="120" t="n">
        <f aca="false">ROUNDDOWN(I951+K951+M951,0)</f>
        <v>56822</v>
      </c>
      <c r="H951" s="120" t="n">
        <f aca="false">ROUNDDOWN(J951+L951+N951,0)</f>
        <v>28411</v>
      </c>
      <c r="I951" s="120" t="n">
        <v>0</v>
      </c>
      <c r="J951" s="120" t="n">
        <f aca="false">ROUNDDOWN(E951*I951,1)</f>
        <v>0</v>
      </c>
      <c r="K951" s="120" t="n">
        <v>56822</v>
      </c>
      <c r="L951" s="120" t="n">
        <f aca="false">ROUNDDOWN(E951*K951,1)</f>
        <v>28411</v>
      </c>
      <c r="M951" s="120" t="n">
        <v>0</v>
      </c>
      <c r="N951" s="120" t="n">
        <f aca="false">ROUNDDOWN(E951*M951,1)</f>
        <v>0</v>
      </c>
      <c r="O951" s="124" t="s">
        <v>1364</v>
      </c>
    </row>
    <row r="952" customFormat="false" ht="21" hidden="false" customHeight="true" outlineLevel="0" collapsed="false">
      <c r="A952" s="99" t="s">
        <v>1151</v>
      </c>
      <c r="B952" s="119" t="s">
        <v>23</v>
      </c>
      <c r="C952" s="116"/>
      <c r="D952" s="126"/>
      <c r="E952" s="118"/>
      <c r="F952" s="119"/>
      <c r="G952" s="120"/>
      <c r="H952" s="120" t="n">
        <f aca="false">ROUNDDOWN(SUM(H950:H951),0)</f>
        <v>147718</v>
      </c>
      <c r="I952" s="120" t="n">
        <v>0</v>
      </c>
      <c r="J952" s="120" t="n">
        <f aca="false">ROUNDDOWN(SUM(J950:J951),0)</f>
        <v>0</v>
      </c>
      <c r="K952" s="120"/>
      <c r="L952" s="120" t="n">
        <f aca="false">ROUNDDOWN(SUM(L950:L951),0)</f>
        <v>147718</v>
      </c>
      <c r="M952" s="120"/>
      <c r="N952" s="120" t="n">
        <f aca="false">ROUNDDOWN(SUM(N950:N951),0)</f>
        <v>0</v>
      </c>
      <c r="O952" s="121"/>
    </row>
    <row r="953" customFormat="false" ht="21" hidden="false" customHeight="true" outlineLevel="0" collapsed="false">
      <c r="A953" s="99" t="s">
        <v>1792</v>
      </c>
      <c r="B953" s="119"/>
      <c r="C953" s="116"/>
      <c r="D953" s="126"/>
      <c r="E953" s="118"/>
      <c r="F953" s="119"/>
      <c r="G953" s="120"/>
      <c r="H953" s="120"/>
      <c r="I953" s="120"/>
      <c r="J953" s="120"/>
      <c r="K953" s="120"/>
      <c r="L953" s="120"/>
      <c r="M953" s="120"/>
      <c r="N953" s="120"/>
      <c r="O953" s="121"/>
    </row>
    <row r="954" customFormat="false" ht="21" hidden="false" customHeight="true" outlineLevel="0" collapsed="false">
      <c r="A954" s="99" t="s">
        <v>1364</v>
      </c>
      <c r="B954" s="115" t="s">
        <v>1149</v>
      </c>
      <c r="C954" s="116" t="s">
        <v>1143</v>
      </c>
      <c r="D954" s="117" t="s">
        <v>1794</v>
      </c>
      <c r="E954" s="118" t="n">
        <v>1</v>
      </c>
      <c r="F954" s="119" t="s">
        <v>649</v>
      </c>
      <c r="G954" s="120"/>
      <c r="H954" s="120" t="n">
        <f aca="false">$H$958</f>
        <v>0</v>
      </c>
      <c r="I954" s="120"/>
      <c r="J954" s="120" t="n">
        <f aca="false">$J$958</f>
        <v>0</v>
      </c>
      <c r="K954" s="120"/>
      <c r="L954" s="120" t="n">
        <f aca="false">$L$958</f>
        <v>0</v>
      </c>
      <c r="M954" s="120"/>
      <c r="N954" s="120" t="n">
        <f aca="false">$N$958</f>
        <v>0</v>
      </c>
      <c r="O954" s="121" t="s">
        <v>1805</v>
      </c>
    </row>
    <row r="955" customFormat="false" ht="21" hidden="false" customHeight="true" outlineLevel="0" collapsed="false">
      <c r="A955" s="99" t="n">
        <v>0</v>
      </c>
      <c r="B955" s="119" t="s">
        <v>1796</v>
      </c>
      <c r="C955" s="116"/>
      <c r="D955" s="126"/>
      <c r="E955" s="118" t="n">
        <v>2.5</v>
      </c>
      <c r="F955" s="119" t="s">
        <v>75</v>
      </c>
      <c r="G955" s="120" t="n">
        <f aca="false">ROUNDDOWN(I955+K955+M955,0)</f>
        <v>79538</v>
      </c>
      <c r="H955" s="120" t="n">
        <f aca="false">ROUNDDOWN(J955+L955+N955,0)</f>
        <v>198845</v>
      </c>
      <c r="I955" s="120" t="n">
        <v>0</v>
      </c>
      <c r="J955" s="120" t="n">
        <f aca="false">ROUNDDOWN(E955*I955,1)</f>
        <v>0</v>
      </c>
      <c r="K955" s="120" t="n">
        <v>79538</v>
      </c>
      <c r="L955" s="120" t="n">
        <f aca="false">ROUNDDOWN(E955*K955,1)</f>
        <v>198845</v>
      </c>
      <c r="M955" s="120" t="n">
        <v>0</v>
      </c>
      <c r="N955" s="120" t="n">
        <f aca="false">ROUNDDOWN(E955*M955,1)</f>
        <v>0</v>
      </c>
      <c r="O955" s="124" t="s">
        <v>1792</v>
      </c>
    </row>
    <row r="956" customFormat="false" ht="21" hidden="false" customHeight="true" outlineLevel="0" collapsed="false">
      <c r="B956" s="119" t="s">
        <v>74</v>
      </c>
      <c r="C956" s="116"/>
      <c r="D956" s="126"/>
      <c r="E956" s="118" t="n">
        <v>0.6</v>
      </c>
      <c r="F956" s="119" t="s">
        <v>75</v>
      </c>
      <c r="G956" s="120" t="n">
        <f aca="false">ROUNDDOWN(I956+K956+M956,0)</f>
        <v>56822</v>
      </c>
      <c r="H956" s="120" t="n">
        <f aca="false">ROUNDDOWN(J956+L956+N956,0)</f>
        <v>34093</v>
      </c>
      <c r="I956" s="120" t="n">
        <v>0</v>
      </c>
      <c r="J956" s="120" t="n">
        <f aca="false">ROUNDDOWN(E956*I956,1)</f>
        <v>0</v>
      </c>
      <c r="K956" s="120" t="n">
        <v>56822</v>
      </c>
      <c r="L956" s="120" t="n">
        <f aca="false">ROUNDDOWN(E956*K956,1)</f>
        <v>34093.2</v>
      </c>
      <c r="M956" s="120" t="n">
        <v>0</v>
      </c>
      <c r="N956" s="120" t="n">
        <f aca="false">ROUNDDOWN(E956*M956,1)</f>
        <v>0</v>
      </c>
      <c r="O956" s="124" t="s">
        <v>1364</v>
      </c>
    </row>
    <row r="957" customFormat="false" ht="21" hidden="false" customHeight="true" outlineLevel="0" collapsed="false">
      <c r="A957" s="99" t="s">
        <v>1153</v>
      </c>
      <c r="B957" s="119" t="s">
        <v>23</v>
      </c>
      <c r="C957" s="116"/>
      <c r="D957" s="126"/>
      <c r="E957" s="118"/>
      <c r="F957" s="119"/>
      <c r="G957" s="120"/>
      <c r="H957" s="120" t="n">
        <f aca="false">ROUNDDOWN(SUM(H955:H956),0)</f>
        <v>232938</v>
      </c>
      <c r="I957" s="120" t="n">
        <v>0</v>
      </c>
      <c r="J957" s="120" t="n">
        <f aca="false">ROUNDDOWN(SUM(J955:J956),0)</f>
        <v>0</v>
      </c>
      <c r="K957" s="120"/>
      <c r="L957" s="120" t="n">
        <f aca="false">ROUNDDOWN(SUM(L955:L956),0)</f>
        <v>232938</v>
      </c>
      <c r="M957" s="120"/>
      <c r="N957" s="120" t="n">
        <f aca="false">ROUNDDOWN(SUM(N955:N956),0)</f>
        <v>0</v>
      </c>
      <c r="O957" s="121"/>
    </row>
    <row r="958" customFormat="false" ht="21" hidden="false" customHeight="true" outlineLevel="0" collapsed="false">
      <c r="A958" s="99" t="s">
        <v>1792</v>
      </c>
      <c r="B958" s="119"/>
      <c r="C958" s="116"/>
      <c r="D958" s="126"/>
      <c r="E958" s="118"/>
      <c r="F958" s="119"/>
      <c r="G958" s="120"/>
      <c r="H958" s="120"/>
      <c r="I958" s="120"/>
      <c r="J958" s="120"/>
      <c r="K958" s="120"/>
      <c r="L958" s="120"/>
      <c r="M958" s="120"/>
      <c r="N958" s="120"/>
      <c r="O958" s="121"/>
    </row>
    <row r="959" customFormat="false" ht="21" hidden="false" customHeight="true" outlineLevel="0" collapsed="false">
      <c r="A959" s="99" t="s">
        <v>1364</v>
      </c>
      <c r="B959" s="115" t="s">
        <v>1151</v>
      </c>
      <c r="C959" s="116" t="s">
        <v>1143</v>
      </c>
      <c r="D959" s="117" t="s">
        <v>1797</v>
      </c>
      <c r="E959" s="118" t="n">
        <v>1</v>
      </c>
      <c r="F959" s="119" t="s">
        <v>649</v>
      </c>
      <c r="G959" s="120"/>
      <c r="H959" s="120"/>
      <c r="I959" s="120"/>
      <c r="J959" s="120"/>
      <c r="K959" s="120"/>
      <c r="L959" s="120"/>
      <c r="M959" s="120"/>
      <c r="N959" s="120"/>
      <c r="O959" s="121" t="s">
        <v>1806</v>
      </c>
    </row>
    <row r="960" customFormat="false" ht="21" hidden="false" customHeight="true" outlineLevel="0" collapsed="false">
      <c r="A960" s="99" t="n">
        <v>0</v>
      </c>
      <c r="B960" s="119" t="s">
        <v>1796</v>
      </c>
      <c r="C960" s="116"/>
      <c r="D960" s="126"/>
      <c r="E960" s="118" t="n">
        <v>6.5</v>
      </c>
      <c r="F960" s="119" t="s">
        <v>75</v>
      </c>
      <c r="G960" s="120" t="n">
        <f aca="false">ROUNDDOWN(I960+K960+M960,0)</f>
        <v>79538</v>
      </c>
      <c r="H960" s="120" t="n">
        <f aca="false">ROUNDDOWN(J960+L960+N960,0)</f>
        <v>516997</v>
      </c>
      <c r="I960" s="120" t="n">
        <v>0</v>
      </c>
      <c r="J960" s="120" t="n">
        <f aca="false">ROUNDDOWN(E960*I960,1)</f>
        <v>0</v>
      </c>
      <c r="K960" s="120" t="n">
        <v>79538</v>
      </c>
      <c r="L960" s="120" t="n">
        <f aca="false">ROUNDDOWN(E960*K960,1)</f>
        <v>516997</v>
      </c>
      <c r="M960" s="120" t="n">
        <v>0</v>
      </c>
      <c r="N960" s="120" t="n">
        <f aca="false">ROUNDDOWN(E960*M960,1)</f>
        <v>0</v>
      </c>
      <c r="O960" s="124" t="s">
        <v>1792</v>
      </c>
    </row>
    <row r="961" customFormat="false" ht="21" hidden="false" customHeight="true" outlineLevel="0" collapsed="false">
      <c r="B961" s="119" t="s">
        <v>74</v>
      </c>
      <c r="C961" s="116"/>
      <c r="D961" s="126"/>
      <c r="E961" s="118" t="n">
        <v>2.5</v>
      </c>
      <c r="F961" s="119" t="s">
        <v>75</v>
      </c>
      <c r="G961" s="120" t="n">
        <f aca="false">ROUNDDOWN(I961+K961+M961,0)</f>
        <v>56822</v>
      </c>
      <c r="H961" s="120" t="n">
        <f aca="false">ROUNDDOWN(J961+L961+N961,0)</f>
        <v>142055</v>
      </c>
      <c r="I961" s="120" t="n">
        <v>0</v>
      </c>
      <c r="J961" s="120" t="n">
        <f aca="false">ROUNDDOWN(E961*I961,1)</f>
        <v>0</v>
      </c>
      <c r="K961" s="120" t="n">
        <v>56822</v>
      </c>
      <c r="L961" s="120" t="n">
        <f aca="false">ROUNDDOWN(E961*K961,1)</f>
        <v>142055</v>
      </c>
      <c r="M961" s="120" t="n">
        <v>0</v>
      </c>
      <c r="N961" s="120" t="n">
        <f aca="false">ROUNDDOWN(E961*M961,1)</f>
        <v>0</v>
      </c>
      <c r="O961" s="124" t="s">
        <v>1364</v>
      </c>
    </row>
    <row r="962" customFormat="false" ht="21" hidden="false" customHeight="true" outlineLevel="0" collapsed="false">
      <c r="A962" s="99" t="s">
        <v>1156</v>
      </c>
      <c r="B962" s="119" t="s">
        <v>23</v>
      </c>
      <c r="C962" s="116"/>
      <c r="D962" s="126"/>
      <c r="E962" s="118"/>
      <c r="F962" s="119"/>
      <c r="G962" s="120"/>
      <c r="H962" s="120" t="n">
        <f aca="false">ROUNDDOWN(SUM(H960:H961),0)</f>
        <v>659052</v>
      </c>
      <c r="I962" s="120" t="n">
        <v>0</v>
      </c>
      <c r="J962" s="120" t="n">
        <f aca="false">ROUNDDOWN(SUM(J960:J961),0)</f>
        <v>0</v>
      </c>
      <c r="K962" s="120"/>
      <c r="L962" s="120" t="n">
        <f aca="false">ROUNDDOWN(SUM(L960:L961),0)</f>
        <v>659052</v>
      </c>
      <c r="M962" s="120"/>
      <c r="N962" s="120" t="n">
        <f aca="false">ROUNDDOWN(SUM(N960:N961),0)</f>
        <v>0</v>
      </c>
      <c r="O962" s="121"/>
    </row>
    <row r="963" customFormat="false" ht="21" hidden="false" customHeight="true" outlineLevel="0" collapsed="false">
      <c r="A963" s="99" t="s">
        <v>986</v>
      </c>
      <c r="B963" s="115" t="s">
        <v>1153</v>
      </c>
      <c r="C963" s="116" t="s">
        <v>1143</v>
      </c>
      <c r="D963" s="117" t="s">
        <v>1807</v>
      </c>
      <c r="E963" s="118" t="n">
        <v>1</v>
      </c>
      <c r="F963" s="119" t="s">
        <v>649</v>
      </c>
      <c r="G963" s="120"/>
      <c r="H963" s="120" t="n">
        <f aca="false">$H$967</f>
        <v>0</v>
      </c>
      <c r="I963" s="120"/>
      <c r="J963" s="120" t="n">
        <f aca="false">$J$967</f>
        <v>0</v>
      </c>
      <c r="K963" s="120"/>
      <c r="L963" s="120" t="n">
        <f aca="false">$L$967</f>
        <v>0</v>
      </c>
      <c r="M963" s="120"/>
      <c r="N963" s="120" t="n">
        <f aca="false">$N$967</f>
        <v>0</v>
      </c>
      <c r="O963" s="121" t="s">
        <v>1808</v>
      </c>
    </row>
    <row r="964" customFormat="false" ht="21" hidden="false" customHeight="true" outlineLevel="0" collapsed="false">
      <c r="A964" s="99" t="n">
        <v>0</v>
      </c>
      <c r="B964" s="119" t="s">
        <v>1796</v>
      </c>
      <c r="C964" s="116"/>
      <c r="D964" s="126"/>
      <c r="E964" s="118" t="n">
        <v>12</v>
      </c>
      <c r="F964" s="119" t="s">
        <v>75</v>
      </c>
      <c r="G964" s="120" t="n">
        <f aca="false">ROUNDDOWN(I964+K964+M964,0)</f>
        <v>79538</v>
      </c>
      <c r="H964" s="120" t="n">
        <f aca="false">ROUNDDOWN(J964+L964+N964,0)</f>
        <v>954456</v>
      </c>
      <c r="I964" s="120" t="n">
        <v>0</v>
      </c>
      <c r="J964" s="120" t="n">
        <f aca="false">ROUNDDOWN(E964*I964,1)</f>
        <v>0</v>
      </c>
      <c r="K964" s="120" t="n">
        <v>79538</v>
      </c>
      <c r="L964" s="120" t="n">
        <f aca="false">ROUNDDOWN(E964*K964,1)</f>
        <v>954456</v>
      </c>
      <c r="M964" s="120" t="n">
        <v>0</v>
      </c>
      <c r="N964" s="120" t="n">
        <f aca="false">ROUNDDOWN(E964*M964,1)</f>
        <v>0</v>
      </c>
      <c r="O964" s="124" t="s">
        <v>1792</v>
      </c>
    </row>
    <row r="965" customFormat="false" ht="21" hidden="false" customHeight="true" outlineLevel="0" collapsed="false">
      <c r="B965" s="119" t="s">
        <v>74</v>
      </c>
      <c r="C965" s="116"/>
      <c r="D965" s="126"/>
      <c r="E965" s="118" t="n">
        <v>4</v>
      </c>
      <c r="F965" s="119" t="s">
        <v>75</v>
      </c>
      <c r="G965" s="120" t="n">
        <f aca="false">ROUNDDOWN(I965+K965+M965,0)</f>
        <v>56822</v>
      </c>
      <c r="H965" s="120" t="n">
        <f aca="false">ROUNDDOWN(J965+L965+N965,0)</f>
        <v>227288</v>
      </c>
      <c r="I965" s="120" t="n">
        <v>0</v>
      </c>
      <c r="J965" s="120" t="n">
        <f aca="false">ROUNDDOWN(E965*I965,1)</f>
        <v>0</v>
      </c>
      <c r="K965" s="120" t="n">
        <v>56822</v>
      </c>
      <c r="L965" s="120" t="n">
        <f aca="false">ROUNDDOWN(E965*K965,1)</f>
        <v>227288</v>
      </c>
      <c r="M965" s="120" t="n">
        <v>0</v>
      </c>
      <c r="N965" s="120" t="n">
        <f aca="false">ROUNDDOWN(E965*M965,1)</f>
        <v>0</v>
      </c>
      <c r="O965" s="124" t="s">
        <v>1364</v>
      </c>
    </row>
    <row r="966" customFormat="false" ht="21" hidden="false" customHeight="true" outlineLevel="0" collapsed="false">
      <c r="A966" s="99" t="s">
        <v>1160</v>
      </c>
      <c r="B966" s="119" t="s">
        <v>23</v>
      </c>
      <c r="C966" s="116"/>
      <c r="D966" s="126"/>
      <c r="E966" s="118"/>
      <c r="F966" s="119"/>
      <c r="G966" s="120"/>
      <c r="H966" s="120" t="n">
        <f aca="false">ROUNDDOWN(SUM(H964:H965),0)</f>
        <v>1181744</v>
      </c>
      <c r="I966" s="120" t="n">
        <v>0</v>
      </c>
      <c r="J966" s="120" t="n">
        <f aca="false">ROUNDDOWN(SUM(J964:J965),0)</f>
        <v>0</v>
      </c>
      <c r="K966" s="120"/>
      <c r="L966" s="120" t="n">
        <f aca="false">ROUNDDOWN(SUM(L964:L965),0)</f>
        <v>1181744</v>
      </c>
      <c r="M966" s="120"/>
      <c r="N966" s="120" t="n">
        <f aca="false">ROUNDDOWN(SUM(N964:N965),0)</f>
        <v>0</v>
      </c>
      <c r="O966" s="121"/>
    </row>
    <row r="967" customFormat="false" ht="21" hidden="false" customHeight="true" outlineLevel="0" collapsed="false">
      <c r="A967" s="99" t="s">
        <v>1146</v>
      </c>
      <c r="B967" s="119"/>
      <c r="C967" s="116"/>
      <c r="D967" s="126"/>
      <c r="E967" s="118"/>
      <c r="F967" s="119"/>
      <c r="G967" s="120"/>
      <c r="H967" s="120"/>
      <c r="I967" s="120"/>
      <c r="J967" s="120"/>
      <c r="K967" s="120"/>
      <c r="L967" s="120"/>
      <c r="M967" s="120"/>
      <c r="N967" s="120"/>
      <c r="O967" s="121"/>
    </row>
    <row r="968" customFormat="false" ht="21" hidden="false" customHeight="true" outlineLevel="0" collapsed="false">
      <c r="A968" s="99" t="s">
        <v>986</v>
      </c>
      <c r="B968" s="115" t="s">
        <v>1156</v>
      </c>
      <c r="C968" s="125" t="s">
        <v>1809</v>
      </c>
      <c r="D968" s="117" t="s">
        <v>1810</v>
      </c>
      <c r="E968" s="118" t="n">
        <v>1</v>
      </c>
      <c r="F968" s="122" t="s">
        <v>1042</v>
      </c>
      <c r="G968" s="120"/>
      <c r="H968" s="120" t="n">
        <f aca="false">$H$972</f>
        <v>0</v>
      </c>
      <c r="I968" s="120"/>
      <c r="J968" s="120" t="n">
        <f aca="false">$J$972</f>
        <v>0</v>
      </c>
      <c r="K968" s="120"/>
      <c r="L968" s="120" t="n">
        <f aca="false">$L$972</f>
        <v>0</v>
      </c>
      <c r="M968" s="120"/>
      <c r="N968" s="120" t="n">
        <f aca="false">$N$972</f>
        <v>0</v>
      </c>
      <c r="O968" s="121" t="s">
        <v>1811</v>
      </c>
    </row>
    <row r="969" customFormat="false" ht="21" hidden="false" customHeight="true" outlineLevel="0" collapsed="false">
      <c r="A969" s="99" t="n">
        <v>0</v>
      </c>
      <c r="B969" s="119" t="s">
        <v>1143</v>
      </c>
      <c r="C969" s="116"/>
      <c r="D969" s="117" t="s">
        <v>1797</v>
      </c>
      <c r="E969" s="118" t="n">
        <v>3</v>
      </c>
      <c r="F969" s="119" t="s">
        <v>649</v>
      </c>
      <c r="G969" s="120" t="n">
        <f aca="false">ROUNDDOWN(I969+K969+M969,0)</f>
        <v>659052</v>
      </c>
      <c r="H969" s="120" t="n">
        <f aca="false">ROUNDDOWN(J969+L969+N969,0)</f>
        <v>1977156</v>
      </c>
      <c r="I969" s="120" t="n">
        <v>0</v>
      </c>
      <c r="J969" s="120" t="n">
        <f aca="false">ROUNDDOWN(E969*I969,1)</f>
        <v>0</v>
      </c>
      <c r="K969" s="120" t="n">
        <v>659052</v>
      </c>
      <c r="L969" s="120" t="n">
        <f aca="false">ROUNDDOWN(E969*K969,1)</f>
        <v>1977156</v>
      </c>
      <c r="M969" s="120" t="n">
        <v>0</v>
      </c>
      <c r="N969" s="120" t="n">
        <f aca="false">ROUNDDOWN(E969*M969,1)</f>
        <v>0</v>
      </c>
      <c r="O969" s="124" t="s">
        <v>1151</v>
      </c>
    </row>
    <row r="970" customFormat="false" ht="21" hidden="false" customHeight="true" outlineLevel="0" collapsed="false">
      <c r="B970" s="122" t="s">
        <v>1657</v>
      </c>
      <c r="C970" s="116"/>
      <c r="D970" s="126" t="s">
        <v>988</v>
      </c>
      <c r="E970" s="118" t="n">
        <v>1</v>
      </c>
      <c r="F970" s="119" t="s">
        <v>989</v>
      </c>
      <c r="G970" s="120" t="n">
        <f aca="false">ROUNDDOWN(I970+K970+M970,0)</f>
        <v>2028423</v>
      </c>
      <c r="H970" s="120" t="n">
        <f aca="false">ROUNDDOWN(J970+L970+N970,0)</f>
        <v>2028423</v>
      </c>
      <c r="I970" s="120" t="n">
        <v>383222</v>
      </c>
      <c r="J970" s="120" t="n">
        <f aca="false">ROUNDDOWN(E970*I970,1)</f>
        <v>383222</v>
      </c>
      <c r="K970" s="120" t="n">
        <v>1644586</v>
      </c>
      <c r="L970" s="120" t="n">
        <f aca="false">ROUNDDOWN(E970*K970,1)</f>
        <v>1644586</v>
      </c>
      <c r="M970" s="120" t="n">
        <v>615</v>
      </c>
      <c r="N970" s="120" t="n">
        <f aca="false">ROUNDDOWN(E970*M970,1)</f>
        <v>615</v>
      </c>
      <c r="O970" s="124" t="s">
        <v>986</v>
      </c>
    </row>
    <row r="971" customFormat="false" ht="21" hidden="false" customHeight="true" outlineLevel="0" collapsed="false">
      <c r="A971" s="99" t="s">
        <v>1163</v>
      </c>
      <c r="B971" s="119" t="s">
        <v>23</v>
      </c>
      <c r="C971" s="116"/>
      <c r="D971" s="126"/>
      <c r="E971" s="118"/>
      <c r="F971" s="119"/>
      <c r="G971" s="120"/>
      <c r="H971" s="120" t="n">
        <f aca="false">ROUNDDOWN(SUM(H969:H970),0)</f>
        <v>4005579</v>
      </c>
      <c r="I971" s="120" t="n">
        <v>0</v>
      </c>
      <c r="J971" s="120" t="n">
        <f aca="false">ROUNDDOWN(SUM(J969:J970),0)</f>
        <v>383222</v>
      </c>
      <c r="K971" s="120"/>
      <c r="L971" s="120" t="n">
        <f aca="false">ROUNDDOWN(SUM(L969:L970),0)</f>
        <v>3621742</v>
      </c>
      <c r="M971" s="120"/>
      <c r="N971" s="120" t="n">
        <f aca="false">ROUNDDOWN(SUM(N969:N970),0)</f>
        <v>615</v>
      </c>
      <c r="O971" s="121"/>
    </row>
    <row r="972" customFormat="false" ht="21" hidden="false" customHeight="true" outlineLevel="0" collapsed="false">
      <c r="A972" s="99" t="s">
        <v>1812</v>
      </c>
      <c r="B972" s="119"/>
      <c r="C972" s="116"/>
      <c r="D972" s="126"/>
      <c r="E972" s="118"/>
      <c r="F972" s="119"/>
      <c r="G972" s="120"/>
      <c r="H972" s="120"/>
      <c r="I972" s="120"/>
      <c r="J972" s="120"/>
      <c r="K972" s="120"/>
      <c r="L972" s="120"/>
      <c r="M972" s="120"/>
      <c r="N972" s="120"/>
      <c r="O972" s="121"/>
    </row>
    <row r="973" customFormat="false" ht="21" hidden="false" customHeight="true" outlineLevel="0" collapsed="false">
      <c r="A973" s="99" t="s">
        <v>1654</v>
      </c>
      <c r="B973" s="115" t="s">
        <v>1160</v>
      </c>
      <c r="C973" s="125" t="s">
        <v>1809</v>
      </c>
      <c r="D973" s="117" t="s">
        <v>1813</v>
      </c>
      <c r="E973" s="118" t="n">
        <v>1</v>
      </c>
      <c r="F973" s="122" t="s">
        <v>1042</v>
      </c>
      <c r="G973" s="120"/>
      <c r="H973" s="120" t="n">
        <f aca="false">$H$977</f>
        <v>0</v>
      </c>
      <c r="I973" s="120"/>
      <c r="J973" s="120" t="n">
        <f aca="false">$J$977</f>
        <v>0</v>
      </c>
      <c r="K973" s="120"/>
      <c r="L973" s="120" t="n">
        <f aca="false">$L$977</f>
        <v>0</v>
      </c>
      <c r="M973" s="120"/>
      <c r="N973" s="120" t="n">
        <f aca="false">$N$977</f>
        <v>0</v>
      </c>
      <c r="O973" s="121" t="s">
        <v>1814</v>
      </c>
    </row>
    <row r="974" customFormat="false" ht="21" hidden="false" customHeight="true" outlineLevel="0" collapsed="false">
      <c r="A974" s="99" t="n">
        <v>0</v>
      </c>
      <c r="B974" s="119" t="s">
        <v>1143</v>
      </c>
      <c r="C974" s="116"/>
      <c r="D974" s="117" t="s">
        <v>1803</v>
      </c>
      <c r="E974" s="118" t="n">
        <v>3</v>
      </c>
      <c r="F974" s="119" t="s">
        <v>649</v>
      </c>
      <c r="G974" s="120" t="n">
        <f aca="false">ROUNDDOWN(I974+K974+M974,0)</f>
        <v>147718</v>
      </c>
      <c r="H974" s="120" t="n">
        <f aca="false">ROUNDDOWN(J974+L974+N974,0)</f>
        <v>443154</v>
      </c>
      <c r="I974" s="120" t="n">
        <v>0</v>
      </c>
      <c r="J974" s="120" t="n">
        <f aca="false">ROUNDDOWN(E974*I974,1)</f>
        <v>0</v>
      </c>
      <c r="K974" s="120" t="n">
        <v>147718</v>
      </c>
      <c r="L974" s="120" t="n">
        <f aca="false">ROUNDDOWN(E974*K974,1)</f>
        <v>443154</v>
      </c>
      <c r="M974" s="120" t="n">
        <v>0</v>
      </c>
      <c r="N974" s="120" t="n">
        <f aca="false">ROUNDDOWN(E974*M974,1)</f>
        <v>0</v>
      </c>
      <c r="O974" s="124" t="s">
        <v>1146</v>
      </c>
    </row>
    <row r="975" customFormat="false" ht="21" hidden="false" customHeight="true" outlineLevel="0" collapsed="false">
      <c r="B975" s="122" t="s">
        <v>1657</v>
      </c>
      <c r="C975" s="116"/>
      <c r="D975" s="126" t="s">
        <v>988</v>
      </c>
      <c r="E975" s="118" t="n">
        <v>1</v>
      </c>
      <c r="F975" s="119" t="s">
        <v>989</v>
      </c>
      <c r="G975" s="120" t="n">
        <f aca="false">ROUNDDOWN(I975+K975+M975,0)</f>
        <v>2028423</v>
      </c>
      <c r="H975" s="120" t="n">
        <f aca="false">ROUNDDOWN(J975+L975+N975,0)</f>
        <v>2028423</v>
      </c>
      <c r="I975" s="120" t="n">
        <v>383222</v>
      </c>
      <c r="J975" s="120" t="n">
        <f aca="false">ROUNDDOWN(E975*I975,1)</f>
        <v>383222</v>
      </c>
      <c r="K975" s="120" t="n">
        <v>1644586</v>
      </c>
      <c r="L975" s="120" t="n">
        <f aca="false">ROUNDDOWN(E975*K975,1)</f>
        <v>1644586</v>
      </c>
      <c r="M975" s="120" t="n">
        <v>615</v>
      </c>
      <c r="N975" s="120" t="n">
        <f aca="false">ROUNDDOWN(E975*M975,1)</f>
        <v>615</v>
      </c>
      <c r="O975" s="124" t="s">
        <v>986</v>
      </c>
    </row>
    <row r="976" customFormat="false" ht="21" hidden="false" customHeight="true" outlineLevel="0" collapsed="false">
      <c r="A976" s="99" t="s">
        <v>1167</v>
      </c>
      <c r="B976" s="119" t="s">
        <v>23</v>
      </c>
      <c r="C976" s="116"/>
      <c r="D976" s="126"/>
      <c r="E976" s="118"/>
      <c r="F976" s="119"/>
      <c r="G976" s="120"/>
      <c r="H976" s="120" t="n">
        <f aca="false">ROUNDDOWN(SUM(H974:H975),0)</f>
        <v>2471577</v>
      </c>
      <c r="I976" s="120" t="n">
        <v>0</v>
      </c>
      <c r="J976" s="120" t="n">
        <f aca="false">ROUNDDOWN(SUM(J974:J975),0)</f>
        <v>383222</v>
      </c>
      <c r="K976" s="120"/>
      <c r="L976" s="120" t="n">
        <f aca="false">ROUNDDOWN(SUM(L974:L975),0)</f>
        <v>2087740</v>
      </c>
      <c r="M976" s="120"/>
      <c r="N976" s="120" t="n">
        <f aca="false">ROUNDDOWN(SUM(N974:N975),0)</f>
        <v>615</v>
      </c>
      <c r="O976" s="121"/>
    </row>
    <row r="977" customFormat="false" ht="21" hidden="false" customHeight="true" outlineLevel="0" collapsed="false">
      <c r="A977" s="99" t="s">
        <v>1815</v>
      </c>
      <c r="B977" s="119"/>
      <c r="C977" s="116"/>
      <c r="D977" s="126"/>
      <c r="E977" s="118"/>
      <c r="F977" s="119"/>
      <c r="G977" s="120"/>
      <c r="H977" s="120"/>
      <c r="I977" s="120"/>
      <c r="J977" s="120"/>
      <c r="K977" s="120"/>
      <c r="L977" s="120"/>
      <c r="M977" s="120"/>
      <c r="N977" s="120"/>
      <c r="O977" s="121"/>
    </row>
    <row r="978" customFormat="false" ht="21" hidden="false" customHeight="true" outlineLevel="0" collapsed="false">
      <c r="A978" s="99" t="s">
        <v>1654</v>
      </c>
      <c r="B978" s="115" t="s">
        <v>1163</v>
      </c>
      <c r="C978" s="125" t="s">
        <v>1816</v>
      </c>
      <c r="D978" s="126" t="s">
        <v>1165</v>
      </c>
      <c r="E978" s="118" t="n">
        <v>1</v>
      </c>
      <c r="F978" s="119" t="s">
        <v>160</v>
      </c>
      <c r="G978" s="120"/>
      <c r="H978" s="120" t="n">
        <f aca="false">$H$982</f>
        <v>0</v>
      </c>
      <c r="I978" s="120"/>
      <c r="J978" s="120" t="n">
        <f aca="false">$J$982</f>
        <v>0</v>
      </c>
      <c r="K978" s="120"/>
      <c r="L978" s="120" t="n">
        <f aca="false">$L$982</f>
        <v>0</v>
      </c>
      <c r="M978" s="120"/>
      <c r="N978" s="120" t="n">
        <f aca="false">$N$982</f>
        <v>0</v>
      </c>
      <c r="O978" s="121" t="s">
        <v>1817</v>
      </c>
    </row>
    <row r="979" customFormat="false" ht="21" hidden="false" customHeight="true" outlineLevel="0" collapsed="false">
      <c r="A979" s="99" t="n">
        <v>0</v>
      </c>
      <c r="B979" s="119" t="s">
        <v>1818</v>
      </c>
      <c r="C979" s="116"/>
      <c r="D979" s="126" t="s">
        <v>1819</v>
      </c>
      <c r="E979" s="118" t="n">
        <v>1</v>
      </c>
      <c r="F979" s="119" t="s">
        <v>160</v>
      </c>
      <c r="G979" s="120" t="n">
        <f aca="false">ROUNDDOWN(I979+K979+M979,0)</f>
        <v>650000</v>
      </c>
      <c r="H979" s="120" t="n">
        <f aca="false">ROUNDDOWN(J979+L979+N979,0)</f>
        <v>650000</v>
      </c>
      <c r="I979" s="120" t="n">
        <v>650000</v>
      </c>
      <c r="J979" s="120" t="n">
        <f aca="false">ROUNDDOWN(E979*I979,1)</f>
        <v>650000</v>
      </c>
      <c r="K979" s="120" t="n">
        <v>0</v>
      </c>
      <c r="L979" s="120" t="n">
        <f aca="false">ROUNDDOWN(E979*K979,1)</f>
        <v>0</v>
      </c>
      <c r="M979" s="120" t="n">
        <v>0</v>
      </c>
      <c r="N979" s="120" t="n">
        <f aca="false">ROUNDDOWN(E979*M979,1)</f>
        <v>0</v>
      </c>
      <c r="O979" s="124" t="s">
        <v>1812</v>
      </c>
    </row>
    <row r="980" customFormat="false" ht="21" hidden="false" customHeight="true" outlineLevel="0" collapsed="false">
      <c r="B980" s="119" t="s">
        <v>1661</v>
      </c>
      <c r="C980" s="116"/>
      <c r="D980" s="126"/>
      <c r="E980" s="118" t="n">
        <v>0.75</v>
      </c>
      <c r="F980" s="119" t="s">
        <v>75</v>
      </c>
      <c r="G980" s="120" t="n">
        <f aca="false">ROUNDDOWN(I980+K980+M980,0)</f>
        <v>95188</v>
      </c>
      <c r="H980" s="120" t="n">
        <f aca="false">ROUNDDOWN(J980+L980+N980,0)</f>
        <v>71391</v>
      </c>
      <c r="I980" s="120" t="n">
        <v>0</v>
      </c>
      <c r="J980" s="120" t="n">
        <f aca="false">ROUNDDOWN(E980*I980,1)</f>
        <v>0</v>
      </c>
      <c r="K980" s="120" t="n">
        <v>95188</v>
      </c>
      <c r="L980" s="120" t="n">
        <f aca="false">ROUNDDOWN(E980*K980,1)</f>
        <v>71391</v>
      </c>
      <c r="M980" s="120" t="n">
        <v>0</v>
      </c>
      <c r="N980" s="120" t="n">
        <f aca="false">ROUNDDOWN(E980*M980,1)</f>
        <v>0</v>
      </c>
      <c r="O980" s="124" t="s">
        <v>1654</v>
      </c>
    </row>
    <row r="981" customFormat="false" ht="21" hidden="false" customHeight="true" outlineLevel="0" collapsed="false">
      <c r="A981" s="99" t="s">
        <v>1170</v>
      </c>
      <c r="B981" s="119" t="s">
        <v>23</v>
      </c>
      <c r="C981" s="116"/>
      <c r="D981" s="126"/>
      <c r="E981" s="118"/>
      <c r="F981" s="119"/>
      <c r="G981" s="120"/>
      <c r="H981" s="120" t="n">
        <f aca="false">ROUNDDOWN(SUM(H979:H980),0)</f>
        <v>721391</v>
      </c>
      <c r="I981" s="120" t="n">
        <v>0</v>
      </c>
      <c r="J981" s="120" t="n">
        <f aca="false">ROUNDDOWN(SUM(J979:J980),0)</f>
        <v>650000</v>
      </c>
      <c r="K981" s="120"/>
      <c r="L981" s="120" t="n">
        <f aca="false">ROUNDDOWN(SUM(L979:L980),0)</f>
        <v>71391</v>
      </c>
      <c r="M981" s="120"/>
      <c r="N981" s="120" t="n">
        <f aca="false">ROUNDDOWN(SUM(N979:N980),0)</f>
        <v>0</v>
      </c>
      <c r="O981" s="121"/>
    </row>
    <row r="982" customFormat="false" ht="21" hidden="false" customHeight="true" outlineLevel="0" collapsed="false">
      <c r="A982" s="99" t="s">
        <v>1820</v>
      </c>
      <c r="B982" s="119"/>
      <c r="C982" s="116"/>
      <c r="D982" s="126"/>
      <c r="E982" s="118"/>
      <c r="F982" s="119"/>
      <c r="G982" s="120"/>
      <c r="H982" s="120"/>
      <c r="I982" s="120"/>
      <c r="J982" s="120"/>
      <c r="K982" s="120"/>
      <c r="L982" s="120"/>
      <c r="M982" s="120"/>
      <c r="N982" s="120"/>
      <c r="O982" s="121"/>
    </row>
    <row r="983" customFormat="false" ht="21" hidden="false" customHeight="true" outlineLevel="0" collapsed="false">
      <c r="A983" s="99" t="s">
        <v>1775</v>
      </c>
      <c r="B983" s="115" t="s">
        <v>1167</v>
      </c>
      <c r="C983" s="125" t="s">
        <v>1816</v>
      </c>
      <c r="D983" s="126" t="s">
        <v>1168</v>
      </c>
      <c r="E983" s="118" t="n">
        <v>1</v>
      </c>
      <c r="F983" s="119" t="s">
        <v>160</v>
      </c>
      <c r="G983" s="120"/>
      <c r="H983" s="120"/>
      <c r="I983" s="120"/>
      <c r="J983" s="120"/>
      <c r="K983" s="120"/>
      <c r="L983" s="120"/>
      <c r="M983" s="120"/>
      <c r="N983" s="120"/>
      <c r="O983" s="121" t="s">
        <v>1821</v>
      </c>
    </row>
    <row r="984" customFormat="false" ht="21" hidden="false" customHeight="true" outlineLevel="0" collapsed="false">
      <c r="A984" s="99" t="s">
        <v>1353</v>
      </c>
      <c r="B984" s="119" t="s">
        <v>1818</v>
      </c>
      <c r="C984" s="116"/>
      <c r="D984" s="126" t="s">
        <v>1822</v>
      </c>
      <c r="E984" s="118" t="n">
        <v>1</v>
      </c>
      <c r="F984" s="119" t="s">
        <v>160</v>
      </c>
      <c r="G984" s="120" t="n">
        <f aca="false">ROUNDDOWN(I984+K984+M984,0)</f>
        <v>980000</v>
      </c>
      <c r="H984" s="120" t="n">
        <f aca="false">ROUNDDOWN(J984+L984+N984,0)</f>
        <v>980000</v>
      </c>
      <c r="I984" s="120" t="n">
        <v>980000</v>
      </c>
      <c r="J984" s="120" t="n">
        <f aca="false">ROUNDDOWN(E984*I984,1)</f>
        <v>980000</v>
      </c>
      <c r="K984" s="120" t="n">
        <v>0</v>
      </c>
      <c r="L984" s="120" t="n">
        <f aca="false">ROUNDDOWN(E984*K984,1)</f>
        <v>0</v>
      </c>
      <c r="M984" s="120" t="n">
        <v>0</v>
      </c>
      <c r="N984" s="120" t="n">
        <f aca="false">ROUNDDOWN(E984*M984,1)</f>
        <v>0</v>
      </c>
      <c r="O984" s="124" t="s">
        <v>1815</v>
      </c>
    </row>
    <row r="985" customFormat="false" ht="21" hidden="false" customHeight="true" outlineLevel="0" collapsed="false">
      <c r="A985" s="99" t="s">
        <v>1364</v>
      </c>
      <c r="B985" s="119" t="s">
        <v>1661</v>
      </c>
      <c r="C985" s="116"/>
      <c r="D985" s="126"/>
      <c r="E985" s="118" t="n">
        <v>0.75</v>
      </c>
      <c r="F985" s="119" t="s">
        <v>75</v>
      </c>
      <c r="G985" s="120" t="n">
        <f aca="false">ROUNDDOWN(I985+K985+M985,0)</f>
        <v>95188</v>
      </c>
      <c r="H985" s="120" t="n">
        <f aca="false">ROUNDDOWN(J985+L985+N985,0)</f>
        <v>71391</v>
      </c>
      <c r="I985" s="120" t="n">
        <v>0</v>
      </c>
      <c r="J985" s="120" t="n">
        <f aca="false">ROUNDDOWN(E985*I985,1)</f>
        <v>0</v>
      </c>
      <c r="K985" s="120" t="n">
        <v>95188</v>
      </c>
      <c r="L985" s="120" t="n">
        <f aca="false">ROUNDDOWN(E985*K985,1)</f>
        <v>71391</v>
      </c>
      <c r="M985" s="120" t="n">
        <v>0</v>
      </c>
      <c r="N985" s="120" t="n">
        <f aca="false">ROUNDDOWN(E985*M985,1)</f>
        <v>0</v>
      </c>
      <c r="O985" s="124" t="s">
        <v>1654</v>
      </c>
    </row>
    <row r="986" customFormat="false" ht="21" hidden="false" customHeight="true" outlineLevel="0" collapsed="false">
      <c r="A986" s="99" t="n">
        <v>0</v>
      </c>
      <c r="B986" s="119" t="s">
        <v>23</v>
      </c>
      <c r="C986" s="116"/>
      <c r="D986" s="126"/>
      <c r="E986" s="118"/>
      <c r="F986" s="119"/>
      <c r="G986" s="120"/>
      <c r="H986" s="120" t="n">
        <f aca="false">ROUNDDOWN(SUM(H984:H985),0)</f>
        <v>1051391</v>
      </c>
      <c r="I986" s="120" t="n">
        <v>0</v>
      </c>
      <c r="J986" s="120" t="n">
        <f aca="false">ROUNDDOWN(SUM(J984:J985),0)</f>
        <v>980000</v>
      </c>
      <c r="K986" s="120"/>
      <c r="L986" s="120" t="n">
        <f aca="false">ROUNDDOWN(SUM(L984:L985),0)</f>
        <v>71391</v>
      </c>
      <c r="M986" s="120"/>
      <c r="N986" s="120" t="n">
        <f aca="false">ROUNDDOWN(SUM(N984:N985),0)</f>
        <v>0</v>
      </c>
      <c r="O986" s="121"/>
    </row>
    <row r="987" customFormat="false" ht="21" hidden="false" customHeight="true" outlineLevel="0" collapsed="false">
      <c r="A987" s="99" t="s">
        <v>1174</v>
      </c>
      <c r="B987" s="115" t="s">
        <v>1170</v>
      </c>
      <c r="C987" s="125" t="s">
        <v>1823</v>
      </c>
      <c r="D987" s="117" t="s">
        <v>1172</v>
      </c>
      <c r="E987" s="118" t="n">
        <v>1</v>
      </c>
      <c r="F987" s="119" t="s">
        <v>160</v>
      </c>
      <c r="G987" s="120"/>
      <c r="H987" s="120" t="n">
        <f aca="false">$H$993</f>
        <v>0</v>
      </c>
      <c r="I987" s="120"/>
      <c r="J987" s="120" t="n">
        <f aca="false">$J$993</f>
        <v>0</v>
      </c>
      <c r="K987" s="120"/>
      <c r="L987" s="120" t="n">
        <f aca="false">$L$993</f>
        <v>0</v>
      </c>
      <c r="M987" s="120"/>
      <c r="N987" s="120" t="n">
        <f aca="false">$N$993</f>
        <v>0</v>
      </c>
      <c r="O987" s="121" t="s">
        <v>1824</v>
      </c>
    </row>
    <row r="988" customFormat="false" ht="21" hidden="false" customHeight="true" outlineLevel="0" collapsed="false">
      <c r="A988" s="99" t="s">
        <v>1825</v>
      </c>
      <c r="B988" s="122" t="s">
        <v>1826</v>
      </c>
      <c r="C988" s="116"/>
      <c r="D988" s="117" t="s">
        <v>1172</v>
      </c>
      <c r="E988" s="118" t="n">
        <v>1</v>
      </c>
      <c r="F988" s="119" t="s">
        <v>160</v>
      </c>
      <c r="G988" s="120" t="n">
        <f aca="false">ROUNDDOWN(I988+K988+M988,0)</f>
        <v>70000</v>
      </c>
      <c r="H988" s="120" t="n">
        <f aca="false">ROUNDDOWN(J988+L988+N988,0)</f>
        <v>70000</v>
      </c>
      <c r="I988" s="120" t="n">
        <v>70000</v>
      </c>
      <c r="J988" s="120" t="n">
        <f aca="false">ROUNDDOWN(E988*I988,1)</f>
        <v>70000</v>
      </c>
      <c r="K988" s="120" t="n">
        <v>0</v>
      </c>
      <c r="L988" s="120" t="n">
        <f aca="false">ROUNDDOWN(E988*K988,1)</f>
        <v>0</v>
      </c>
      <c r="M988" s="120" t="n">
        <v>0</v>
      </c>
      <c r="N988" s="120" t="n">
        <f aca="false">ROUNDDOWN(E988*M988,1)</f>
        <v>0</v>
      </c>
      <c r="O988" s="124" t="s">
        <v>1820</v>
      </c>
    </row>
    <row r="989" customFormat="false" ht="21" hidden="false" customHeight="true" outlineLevel="0" collapsed="false">
      <c r="A989" s="99" t="s">
        <v>1775</v>
      </c>
      <c r="B989" s="119" t="s">
        <v>1778</v>
      </c>
      <c r="C989" s="116"/>
      <c r="D989" s="126"/>
      <c r="E989" s="118" t="n">
        <v>0.169</v>
      </c>
      <c r="F989" s="119" t="s">
        <v>75</v>
      </c>
      <c r="G989" s="120" t="n">
        <f aca="false">ROUNDDOWN(I989+K989+M989,0)</f>
        <v>90337</v>
      </c>
      <c r="H989" s="120" t="n">
        <f aca="false">ROUNDUP(J989+L989+N989,0)</f>
        <v>15267</v>
      </c>
      <c r="I989" s="120" t="n">
        <v>0</v>
      </c>
      <c r="J989" s="120" t="n">
        <f aca="false">ROUNDDOWN(E989*I989,1)</f>
        <v>0</v>
      </c>
      <c r="K989" s="120" t="n">
        <v>90337</v>
      </c>
      <c r="L989" s="120" t="n">
        <f aca="false">ROUNDDOWN(E989*K989,1)</f>
        <v>15266.9</v>
      </c>
      <c r="M989" s="120" t="n">
        <v>0</v>
      </c>
      <c r="N989" s="120" t="n">
        <f aca="false">ROUNDDOWN(E989*M989,1)</f>
        <v>0</v>
      </c>
      <c r="O989" s="124" t="s">
        <v>1775</v>
      </c>
    </row>
    <row r="990" customFormat="false" ht="21" hidden="false" customHeight="true" outlineLevel="0" collapsed="false">
      <c r="A990" s="99" t="s">
        <v>1353</v>
      </c>
      <c r="B990" s="119" t="s">
        <v>1354</v>
      </c>
      <c r="C990" s="116"/>
      <c r="D990" s="126"/>
      <c r="E990" s="118" t="n">
        <v>0.055</v>
      </c>
      <c r="F990" s="119" t="s">
        <v>75</v>
      </c>
      <c r="G990" s="120" t="n">
        <f aca="false">ROUNDDOWN(I990+K990+M990,0)</f>
        <v>76816</v>
      </c>
      <c r="H990" s="120" t="n">
        <f aca="false">ROUNDDOWN(J990+L990+N990,0)</f>
        <v>4224</v>
      </c>
      <c r="I990" s="120" t="n">
        <v>0</v>
      </c>
      <c r="J990" s="120" t="n">
        <f aca="false">ROUNDDOWN(E990*I990,1)</f>
        <v>0</v>
      </c>
      <c r="K990" s="120" t="n">
        <v>76816</v>
      </c>
      <c r="L990" s="120" t="n">
        <f aca="false">ROUNDDOWN(E990*K990,1)</f>
        <v>4224.8</v>
      </c>
      <c r="M990" s="120" t="n">
        <v>0</v>
      </c>
      <c r="N990" s="120" t="n">
        <f aca="false">ROUNDDOWN(E990*M990,1)</f>
        <v>0</v>
      </c>
      <c r="O990" s="124" t="s">
        <v>1353</v>
      </c>
    </row>
    <row r="991" customFormat="false" ht="21" hidden="false" customHeight="true" outlineLevel="0" collapsed="false">
      <c r="A991" s="99" t="s">
        <v>1364</v>
      </c>
      <c r="B991" s="119" t="s">
        <v>74</v>
      </c>
      <c r="C991" s="116"/>
      <c r="D991" s="126"/>
      <c r="E991" s="118" t="n">
        <v>0.055</v>
      </c>
      <c r="F991" s="119" t="s">
        <v>75</v>
      </c>
      <c r="G991" s="120" t="n">
        <f aca="false">ROUNDDOWN(I991+K991+M991,0)</f>
        <v>56822</v>
      </c>
      <c r="H991" s="120" t="n">
        <f aca="false">ROUNDDOWN(J991+L991+N991,0)</f>
        <v>3125</v>
      </c>
      <c r="I991" s="120" t="n">
        <v>0</v>
      </c>
      <c r="J991" s="120" t="n">
        <f aca="false">ROUNDDOWN(E991*I991,1)</f>
        <v>0</v>
      </c>
      <c r="K991" s="120" t="n">
        <v>56822</v>
      </c>
      <c r="L991" s="120" t="n">
        <f aca="false">ROUNDDOWN(E991*K991,1)</f>
        <v>3125.2</v>
      </c>
      <c r="M991" s="120" t="n">
        <v>0</v>
      </c>
      <c r="N991" s="120" t="n">
        <f aca="false">ROUNDDOWN(E991*M991,1)</f>
        <v>0</v>
      </c>
      <c r="O991" s="124" t="s">
        <v>1364</v>
      </c>
    </row>
    <row r="992" customFormat="false" ht="21" hidden="false" customHeight="true" outlineLevel="0" collapsed="false">
      <c r="A992" s="99" t="n">
        <v>0</v>
      </c>
      <c r="B992" s="119" t="s">
        <v>23</v>
      </c>
      <c r="C992" s="116"/>
      <c r="D992" s="126"/>
      <c r="E992" s="118"/>
      <c r="F992" s="119"/>
      <c r="G992" s="120"/>
      <c r="H992" s="120" t="n">
        <f aca="false">ROUNDDOWN(SUM(H988:H991),0)</f>
        <v>92616</v>
      </c>
      <c r="I992" s="120" t="n">
        <v>0</v>
      </c>
      <c r="J992" s="120" t="n">
        <f aca="false">ROUNDDOWN(SUM(J988:J991),0)</f>
        <v>70000</v>
      </c>
      <c r="K992" s="120"/>
      <c r="L992" s="120" t="n">
        <f aca="false">ROUNDDOWN(SUM(L988:L991),0)</f>
        <v>22616</v>
      </c>
      <c r="M992" s="120"/>
      <c r="N992" s="120" t="n">
        <f aca="false">ROUNDDOWN(SUM(N988:N991),0)</f>
        <v>0</v>
      </c>
      <c r="O992" s="121"/>
    </row>
    <row r="993" customFormat="false" ht="21" hidden="false" customHeight="true" outlineLevel="0" collapsed="false">
      <c r="B993" s="119"/>
      <c r="C993" s="116"/>
      <c r="D993" s="126"/>
      <c r="E993" s="118"/>
      <c r="F993" s="119"/>
      <c r="G993" s="120"/>
      <c r="H993" s="120"/>
      <c r="I993" s="120"/>
      <c r="J993" s="120"/>
      <c r="K993" s="120"/>
      <c r="L993" s="120"/>
      <c r="M993" s="120"/>
      <c r="N993" s="120"/>
      <c r="O993" s="121"/>
    </row>
    <row r="994" customFormat="false" ht="21" hidden="false" customHeight="true" outlineLevel="0" collapsed="false">
      <c r="A994" s="99" t="s">
        <v>1177</v>
      </c>
      <c r="B994" s="115" t="s">
        <v>1174</v>
      </c>
      <c r="C994" s="125" t="s">
        <v>1823</v>
      </c>
      <c r="D994" s="117" t="s">
        <v>1175</v>
      </c>
      <c r="E994" s="118" t="n">
        <v>1</v>
      </c>
      <c r="F994" s="119" t="s">
        <v>160</v>
      </c>
      <c r="G994" s="120"/>
      <c r="H994" s="120" t="n">
        <f aca="false">$H$1000</f>
        <v>0</v>
      </c>
      <c r="I994" s="120"/>
      <c r="J994" s="120" t="n">
        <f aca="false">$J$1000</f>
        <v>0</v>
      </c>
      <c r="K994" s="120"/>
      <c r="L994" s="120" t="n">
        <f aca="false">$L$1000</f>
        <v>0</v>
      </c>
      <c r="M994" s="120"/>
      <c r="N994" s="120" t="n">
        <f aca="false">$N$1000</f>
        <v>0</v>
      </c>
      <c r="O994" s="121" t="s">
        <v>1827</v>
      </c>
    </row>
    <row r="995" customFormat="false" ht="21" hidden="false" customHeight="true" outlineLevel="0" collapsed="false">
      <c r="A995" s="99" t="s">
        <v>1828</v>
      </c>
      <c r="B995" s="122" t="s">
        <v>1826</v>
      </c>
      <c r="C995" s="116"/>
      <c r="D995" s="117" t="s">
        <v>1175</v>
      </c>
      <c r="E995" s="118" t="n">
        <v>1</v>
      </c>
      <c r="F995" s="119" t="s">
        <v>160</v>
      </c>
      <c r="G995" s="120" t="n">
        <f aca="false">ROUNDDOWN(I995+K995+M995,0)</f>
        <v>90000</v>
      </c>
      <c r="H995" s="120" t="n">
        <f aca="false">ROUNDDOWN(J995+L995+N995,0)</f>
        <v>90000</v>
      </c>
      <c r="I995" s="120" t="n">
        <v>90000</v>
      </c>
      <c r="J995" s="120" t="n">
        <f aca="false">ROUNDDOWN(E995*I995,1)</f>
        <v>90000</v>
      </c>
      <c r="K995" s="120" t="n">
        <v>0</v>
      </c>
      <c r="L995" s="120" t="n">
        <f aca="false">ROUNDDOWN(E995*K995,1)</f>
        <v>0</v>
      </c>
      <c r="M995" s="120" t="n">
        <v>0</v>
      </c>
      <c r="N995" s="120" t="n">
        <f aca="false">ROUNDDOWN(E995*M995,1)</f>
        <v>0</v>
      </c>
      <c r="O995" s="124" t="s">
        <v>1825</v>
      </c>
    </row>
    <row r="996" customFormat="false" ht="21" hidden="false" customHeight="true" outlineLevel="0" collapsed="false">
      <c r="A996" s="99" t="s">
        <v>1775</v>
      </c>
      <c r="B996" s="119" t="s">
        <v>1778</v>
      </c>
      <c r="C996" s="116"/>
      <c r="D996" s="126"/>
      <c r="E996" s="118" t="n">
        <v>0.236</v>
      </c>
      <c r="F996" s="119" t="s">
        <v>75</v>
      </c>
      <c r="G996" s="120" t="n">
        <f aca="false">ROUNDDOWN(I996+K996+M996,0)</f>
        <v>90337</v>
      </c>
      <c r="H996" s="120" t="n">
        <f aca="false">ROUNDDOWN(J996+L996+N996,0)</f>
        <v>21319</v>
      </c>
      <c r="I996" s="120" t="n">
        <v>0</v>
      </c>
      <c r="J996" s="120" t="n">
        <f aca="false">ROUNDDOWN(E996*I996,1)</f>
        <v>0</v>
      </c>
      <c r="K996" s="120" t="n">
        <v>90337</v>
      </c>
      <c r="L996" s="120" t="n">
        <f aca="false">ROUNDDOWN(E996*K996,1)</f>
        <v>21319.5</v>
      </c>
      <c r="M996" s="120" t="n">
        <v>0</v>
      </c>
      <c r="N996" s="120" t="n">
        <f aca="false">ROUNDDOWN(E996*M996,1)</f>
        <v>0</v>
      </c>
      <c r="O996" s="124" t="s">
        <v>1775</v>
      </c>
    </row>
    <row r="997" customFormat="false" ht="21" hidden="false" customHeight="true" outlineLevel="0" collapsed="false">
      <c r="A997" s="99" t="s">
        <v>1353</v>
      </c>
      <c r="B997" s="119" t="s">
        <v>1354</v>
      </c>
      <c r="C997" s="116"/>
      <c r="D997" s="126"/>
      <c r="E997" s="118" t="n">
        <v>0.076</v>
      </c>
      <c r="F997" s="119" t="s">
        <v>75</v>
      </c>
      <c r="G997" s="120" t="n">
        <f aca="false">ROUNDDOWN(I997+K997+M997,0)</f>
        <v>76816</v>
      </c>
      <c r="H997" s="120" t="n">
        <f aca="false">ROUNDDOWN(J997+L997+N997,0)</f>
        <v>5838</v>
      </c>
      <c r="I997" s="120" t="n">
        <v>0</v>
      </c>
      <c r="J997" s="120" t="n">
        <f aca="false">ROUNDDOWN(E997*I997,1)</f>
        <v>0</v>
      </c>
      <c r="K997" s="120" t="n">
        <v>76816</v>
      </c>
      <c r="L997" s="120" t="n">
        <f aca="false">ROUNDDOWN(E997*K997,1)</f>
        <v>5838</v>
      </c>
      <c r="M997" s="120" t="n">
        <v>0</v>
      </c>
      <c r="N997" s="120" t="n">
        <f aca="false">ROUNDDOWN(E997*M997,1)</f>
        <v>0</v>
      </c>
      <c r="O997" s="124" t="s">
        <v>1353</v>
      </c>
    </row>
    <row r="998" customFormat="false" ht="21" hidden="false" customHeight="true" outlineLevel="0" collapsed="false">
      <c r="A998" s="99" t="s">
        <v>1364</v>
      </c>
      <c r="B998" s="119" t="s">
        <v>74</v>
      </c>
      <c r="C998" s="116"/>
      <c r="D998" s="126"/>
      <c r="E998" s="118" t="n">
        <v>0.076</v>
      </c>
      <c r="F998" s="119" t="s">
        <v>75</v>
      </c>
      <c r="G998" s="120" t="n">
        <f aca="false">ROUNDDOWN(I998+K998+M998,0)</f>
        <v>56822</v>
      </c>
      <c r="H998" s="120" t="n">
        <f aca="false">ROUNDDOWN(J998+L998+N998,0)</f>
        <v>4318</v>
      </c>
      <c r="I998" s="120" t="n">
        <v>0</v>
      </c>
      <c r="J998" s="120" t="n">
        <f aca="false">ROUNDDOWN(E998*I998,1)</f>
        <v>0</v>
      </c>
      <c r="K998" s="120" t="n">
        <v>56822</v>
      </c>
      <c r="L998" s="120" t="n">
        <f aca="false">ROUNDDOWN(E998*K998,1)</f>
        <v>4318.4</v>
      </c>
      <c r="M998" s="120" t="n">
        <v>0</v>
      </c>
      <c r="N998" s="120" t="n">
        <f aca="false">ROUNDDOWN(E998*M998,1)</f>
        <v>0</v>
      </c>
      <c r="O998" s="124" t="s">
        <v>1364</v>
      </c>
    </row>
    <row r="999" customFormat="false" ht="21" hidden="false" customHeight="true" outlineLevel="0" collapsed="false">
      <c r="A999" s="99" t="n">
        <v>0</v>
      </c>
      <c r="B999" s="119" t="s">
        <v>23</v>
      </c>
      <c r="C999" s="116"/>
      <c r="D999" s="126"/>
      <c r="E999" s="118"/>
      <c r="F999" s="119"/>
      <c r="G999" s="120"/>
      <c r="H999" s="120" t="n">
        <f aca="false">ROUNDDOWN(SUM(H995:H998),0)</f>
        <v>121475</v>
      </c>
      <c r="I999" s="120" t="n">
        <v>0</v>
      </c>
      <c r="J999" s="120" t="n">
        <f aca="false">ROUNDDOWN(SUM(J995:J998),0)</f>
        <v>90000</v>
      </c>
      <c r="K999" s="120"/>
      <c r="L999" s="120" t="n">
        <f aca="false">ROUNDDOWN(SUM(L995:L998),0)</f>
        <v>31475</v>
      </c>
      <c r="M999" s="120"/>
      <c r="N999" s="120" t="n">
        <f aca="false">ROUNDDOWN(SUM(N995:N998),0)</f>
        <v>0</v>
      </c>
      <c r="O999" s="121"/>
    </row>
    <row r="1000" customFormat="false" ht="21" hidden="false" customHeight="true" outlineLevel="0" collapsed="false">
      <c r="B1000" s="119"/>
      <c r="C1000" s="116"/>
      <c r="D1000" s="126"/>
      <c r="E1000" s="118"/>
      <c r="F1000" s="119"/>
      <c r="G1000" s="120"/>
      <c r="H1000" s="120"/>
      <c r="I1000" s="120"/>
      <c r="J1000" s="120"/>
      <c r="K1000" s="120"/>
      <c r="L1000" s="120"/>
      <c r="M1000" s="120"/>
      <c r="N1000" s="120"/>
      <c r="O1000" s="121"/>
    </row>
    <row r="1001" customFormat="false" ht="21" hidden="false" customHeight="true" outlineLevel="0" collapsed="false">
      <c r="A1001" s="99" t="s">
        <v>1180</v>
      </c>
      <c r="B1001" s="115" t="s">
        <v>1177</v>
      </c>
      <c r="C1001" s="125" t="s">
        <v>1823</v>
      </c>
      <c r="D1001" s="117" t="s">
        <v>1178</v>
      </c>
      <c r="E1001" s="118" t="n">
        <v>1</v>
      </c>
      <c r="F1001" s="119" t="s">
        <v>160</v>
      </c>
      <c r="G1001" s="120"/>
      <c r="H1001" s="120" t="n">
        <f aca="false">$H$1007</f>
        <v>0</v>
      </c>
      <c r="I1001" s="120"/>
      <c r="J1001" s="120" t="n">
        <f aca="false">$J$1007</f>
        <v>0</v>
      </c>
      <c r="K1001" s="120"/>
      <c r="L1001" s="120" t="n">
        <f aca="false">$L$1007</f>
        <v>0</v>
      </c>
      <c r="M1001" s="120"/>
      <c r="N1001" s="120" t="n">
        <f aca="false">$N$1007</f>
        <v>0</v>
      </c>
      <c r="O1001" s="121" t="s">
        <v>1829</v>
      </c>
    </row>
    <row r="1002" customFormat="false" ht="21" hidden="false" customHeight="true" outlineLevel="0" collapsed="false">
      <c r="A1002" s="99" t="s">
        <v>1830</v>
      </c>
      <c r="B1002" s="122" t="s">
        <v>1826</v>
      </c>
      <c r="C1002" s="116"/>
      <c r="D1002" s="117" t="s">
        <v>1178</v>
      </c>
      <c r="E1002" s="118" t="n">
        <v>1</v>
      </c>
      <c r="F1002" s="119" t="s">
        <v>160</v>
      </c>
      <c r="G1002" s="120" t="n">
        <f aca="false">ROUNDDOWN(I1002+K1002+M1002,0)</f>
        <v>105000</v>
      </c>
      <c r="H1002" s="120" t="n">
        <f aca="false">ROUNDDOWN(J1002+L1002+N1002,0)</f>
        <v>105000</v>
      </c>
      <c r="I1002" s="120" t="n">
        <v>105000</v>
      </c>
      <c r="J1002" s="120" t="n">
        <f aca="false">ROUNDDOWN(E1002*I1002,1)</f>
        <v>105000</v>
      </c>
      <c r="K1002" s="120" t="n">
        <v>0</v>
      </c>
      <c r="L1002" s="120" t="n">
        <f aca="false">ROUNDDOWN(E1002*K1002,1)</f>
        <v>0</v>
      </c>
      <c r="M1002" s="120" t="n">
        <v>0</v>
      </c>
      <c r="N1002" s="120" t="n">
        <f aca="false">ROUNDDOWN(E1002*M1002,1)</f>
        <v>0</v>
      </c>
      <c r="O1002" s="124" t="s">
        <v>1828</v>
      </c>
    </row>
    <row r="1003" customFormat="false" ht="21" hidden="false" customHeight="true" outlineLevel="0" collapsed="false">
      <c r="A1003" s="99" t="s">
        <v>1775</v>
      </c>
      <c r="B1003" s="119" t="s">
        <v>1778</v>
      </c>
      <c r="C1003" s="116"/>
      <c r="D1003" s="126"/>
      <c r="E1003" s="118" t="n">
        <v>0.304</v>
      </c>
      <c r="F1003" s="119" t="s">
        <v>75</v>
      </c>
      <c r="G1003" s="120" t="n">
        <f aca="false">ROUNDDOWN(I1003+K1003+M1003,0)</f>
        <v>90337</v>
      </c>
      <c r="H1003" s="120" t="n">
        <f aca="false">ROUNDUP(J1003+L1003+N1003,0)</f>
        <v>27463</v>
      </c>
      <c r="I1003" s="120" t="n">
        <v>0</v>
      </c>
      <c r="J1003" s="120" t="n">
        <f aca="false">ROUNDDOWN(E1003*I1003,1)</f>
        <v>0</v>
      </c>
      <c r="K1003" s="120" t="n">
        <v>90337</v>
      </c>
      <c r="L1003" s="120" t="n">
        <f aca="false">ROUNDDOWN(E1003*K1003,1)</f>
        <v>27462.4</v>
      </c>
      <c r="M1003" s="120" t="n">
        <v>0</v>
      </c>
      <c r="N1003" s="120" t="n">
        <f aca="false">ROUNDDOWN(E1003*M1003,1)</f>
        <v>0</v>
      </c>
      <c r="O1003" s="124" t="s">
        <v>1775</v>
      </c>
    </row>
    <row r="1004" customFormat="false" ht="21" hidden="false" customHeight="true" outlineLevel="0" collapsed="false">
      <c r="A1004" s="99" t="s">
        <v>1353</v>
      </c>
      <c r="B1004" s="119" t="s">
        <v>1354</v>
      </c>
      <c r="C1004" s="116"/>
      <c r="D1004" s="126"/>
      <c r="E1004" s="118" t="n">
        <v>0.097</v>
      </c>
      <c r="F1004" s="119" t="s">
        <v>75</v>
      </c>
      <c r="G1004" s="120" t="n">
        <f aca="false">ROUNDDOWN(I1004+K1004+M1004,0)</f>
        <v>76816</v>
      </c>
      <c r="H1004" s="120" t="n">
        <f aca="false">ROUNDDOWN(J1004+L1004+N1004,0)</f>
        <v>7451</v>
      </c>
      <c r="I1004" s="120" t="n">
        <v>0</v>
      </c>
      <c r="J1004" s="120" t="n">
        <f aca="false">ROUNDDOWN(E1004*I1004,1)</f>
        <v>0</v>
      </c>
      <c r="K1004" s="120" t="n">
        <v>76816</v>
      </c>
      <c r="L1004" s="120" t="n">
        <f aca="false">ROUNDDOWN(E1004*K1004,1)</f>
        <v>7451.1</v>
      </c>
      <c r="M1004" s="120" t="n">
        <v>0</v>
      </c>
      <c r="N1004" s="120" t="n">
        <f aca="false">ROUNDDOWN(E1004*M1004,1)</f>
        <v>0</v>
      </c>
      <c r="O1004" s="124" t="s">
        <v>1353</v>
      </c>
    </row>
    <row r="1005" customFormat="false" ht="21" hidden="false" customHeight="true" outlineLevel="0" collapsed="false">
      <c r="A1005" s="99" t="s">
        <v>1364</v>
      </c>
      <c r="B1005" s="119" t="s">
        <v>74</v>
      </c>
      <c r="C1005" s="116"/>
      <c r="D1005" s="126"/>
      <c r="E1005" s="118" t="n">
        <v>0.097</v>
      </c>
      <c r="F1005" s="119" t="s">
        <v>75</v>
      </c>
      <c r="G1005" s="120" t="n">
        <f aca="false">ROUNDDOWN(I1005+K1005+M1005,0)</f>
        <v>56822</v>
      </c>
      <c r="H1005" s="120" t="n">
        <f aca="false">ROUNDDOWN(J1005+L1005+N1005,0)</f>
        <v>5511</v>
      </c>
      <c r="I1005" s="120" t="n">
        <v>0</v>
      </c>
      <c r="J1005" s="120" t="n">
        <f aca="false">ROUNDDOWN(E1005*I1005,1)</f>
        <v>0</v>
      </c>
      <c r="K1005" s="120" t="n">
        <v>56822</v>
      </c>
      <c r="L1005" s="120" t="n">
        <f aca="false">ROUNDDOWN(E1005*K1005,1)</f>
        <v>5511.7</v>
      </c>
      <c r="M1005" s="120" t="n">
        <v>0</v>
      </c>
      <c r="N1005" s="120" t="n">
        <f aca="false">ROUNDDOWN(E1005*M1005,1)</f>
        <v>0</v>
      </c>
      <c r="O1005" s="124" t="s">
        <v>1364</v>
      </c>
    </row>
    <row r="1006" customFormat="false" ht="21" hidden="false" customHeight="true" outlineLevel="0" collapsed="false">
      <c r="A1006" s="99" t="n">
        <v>0</v>
      </c>
      <c r="B1006" s="119" t="s">
        <v>23</v>
      </c>
      <c r="C1006" s="116"/>
      <c r="D1006" s="126"/>
      <c r="E1006" s="118"/>
      <c r="F1006" s="119"/>
      <c r="G1006" s="120"/>
      <c r="H1006" s="120" t="n">
        <f aca="false">ROUNDDOWN(SUM(H1002:H1005),0)</f>
        <v>145425</v>
      </c>
      <c r="I1006" s="120" t="n">
        <v>0</v>
      </c>
      <c r="J1006" s="120" t="n">
        <f aca="false">ROUNDDOWN(SUM(J1002:J1005),0)</f>
        <v>105000</v>
      </c>
      <c r="K1006" s="120"/>
      <c r="L1006" s="120" t="n">
        <f aca="false">ROUNDDOWN(SUM(L1002:L1005),0)</f>
        <v>40425</v>
      </c>
      <c r="M1006" s="120"/>
      <c r="N1006" s="120" t="n">
        <f aca="false">ROUNDDOWN(SUM(N1002:N1005),0)</f>
        <v>0</v>
      </c>
      <c r="O1006" s="121"/>
    </row>
    <row r="1007" customFormat="false" ht="21" hidden="false" customHeight="true" outlineLevel="0" collapsed="false">
      <c r="B1007" s="119"/>
      <c r="C1007" s="116"/>
      <c r="D1007" s="126"/>
      <c r="E1007" s="118"/>
      <c r="F1007" s="119"/>
      <c r="G1007" s="120"/>
      <c r="H1007" s="120"/>
      <c r="I1007" s="120"/>
      <c r="J1007" s="120"/>
      <c r="K1007" s="120"/>
      <c r="L1007" s="120"/>
      <c r="M1007" s="120"/>
      <c r="N1007" s="120"/>
      <c r="O1007" s="121"/>
    </row>
    <row r="1008" customFormat="false" ht="21" hidden="false" customHeight="true" outlineLevel="0" collapsed="false">
      <c r="A1008" s="99" t="s">
        <v>1183</v>
      </c>
      <c r="B1008" s="115" t="s">
        <v>1180</v>
      </c>
      <c r="C1008" s="125" t="s">
        <v>1823</v>
      </c>
      <c r="D1008" s="117" t="s">
        <v>1181</v>
      </c>
      <c r="E1008" s="118" t="n">
        <v>1</v>
      </c>
      <c r="F1008" s="119" t="s">
        <v>160</v>
      </c>
      <c r="G1008" s="120"/>
      <c r="H1008" s="120" t="n">
        <f aca="false">$H$1014</f>
        <v>0</v>
      </c>
      <c r="I1008" s="120"/>
      <c r="J1008" s="120" t="n">
        <f aca="false">$J$1014</f>
        <v>0</v>
      </c>
      <c r="K1008" s="120"/>
      <c r="L1008" s="120" t="n">
        <f aca="false">$L$1014</f>
        <v>0</v>
      </c>
      <c r="M1008" s="120"/>
      <c r="N1008" s="120" t="n">
        <f aca="false">$N$1014</f>
        <v>0</v>
      </c>
      <c r="O1008" s="121" t="s">
        <v>1831</v>
      </c>
    </row>
    <row r="1009" customFormat="false" ht="21" hidden="false" customHeight="true" outlineLevel="0" collapsed="false">
      <c r="A1009" s="99" t="s">
        <v>1832</v>
      </c>
      <c r="B1009" s="122" t="s">
        <v>1826</v>
      </c>
      <c r="C1009" s="116"/>
      <c r="D1009" s="117" t="s">
        <v>1181</v>
      </c>
      <c r="E1009" s="118" t="n">
        <v>1</v>
      </c>
      <c r="F1009" s="119" t="s">
        <v>160</v>
      </c>
      <c r="G1009" s="120" t="n">
        <f aca="false">ROUNDDOWN(I1009+K1009+M1009,0)</f>
        <v>120000</v>
      </c>
      <c r="H1009" s="120" t="n">
        <f aca="false">ROUNDDOWN(J1009+L1009+N1009,0)</f>
        <v>120000</v>
      </c>
      <c r="I1009" s="120" t="n">
        <v>120000</v>
      </c>
      <c r="J1009" s="120" t="n">
        <f aca="false">ROUNDDOWN(E1009*I1009,1)</f>
        <v>120000</v>
      </c>
      <c r="K1009" s="120" t="n">
        <v>0</v>
      </c>
      <c r="L1009" s="120" t="n">
        <f aca="false">ROUNDDOWN(E1009*K1009,1)</f>
        <v>0</v>
      </c>
      <c r="M1009" s="120" t="n">
        <v>0</v>
      </c>
      <c r="N1009" s="120" t="n">
        <f aca="false">ROUNDDOWN(E1009*M1009,1)</f>
        <v>0</v>
      </c>
      <c r="O1009" s="124" t="s">
        <v>1830</v>
      </c>
    </row>
    <row r="1010" customFormat="false" ht="21" hidden="false" customHeight="true" outlineLevel="0" collapsed="false">
      <c r="A1010" s="99" t="s">
        <v>1775</v>
      </c>
      <c r="B1010" s="119" t="s">
        <v>1778</v>
      </c>
      <c r="C1010" s="116"/>
      <c r="D1010" s="126"/>
      <c r="E1010" s="118" t="n">
        <v>0.354</v>
      </c>
      <c r="F1010" s="119" t="s">
        <v>75</v>
      </c>
      <c r="G1010" s="120" t="n">
        <f aca="false">ROUNDDOWN(I1010+K1010+M1010,0)</f>
        <v>90337</v>
      </c>
      <c r="H1010" s="120" t="n">
        <f aca="false">ROUNDUP(J1010+L1010+N1010,0)</f>
        <v>31980</v>
      </c>
      <c r="I1010" s="120" t="n">
        <v>0</v>
      </c>
      <c r="J1010" s="120" t="n">
        <f aca="false">ROUNDDOWN(E1010*I1010,1)</f>
        <v>0</v>
      </c>
      <c r="K1010" s="120" t="n">
        <v>90337</v>
      </c>
      <c r="L1010" s="120" t="n">
        <f aca="false">ROUNDDOWN(E1010*K1010,1)</f>
        <v>31979.2</v>
      </c>
      <c r="M1010" s="120" t="n">
        <v>0</v>
      </c>
      <c r="N1010" s="120" t="n">
        <f aca="false">ROUNDDOWN(E1010*M1010,1)</f>
        <v>0</v>
      </c>
      <c r="O1010" s="124" t="s">
        <v>1775</v>
      </c>
    </row>
    <row r="1011" customFormat="false" ht="21" hidden="false" customHeight="true" outlineLevel="0" collapsed="false">
      <c r="A1011" s="99" t="s">
        <v>1353</v>
      </c>
      <c r="B1011" s="119" t="s">
        <v>1354</v>
      </c>
      <c r="C1011" s="116"/>
      <c r="D1011" s="126"/>
      <c r="E1011" s="118" t="n">
        <v>0.113</v>
      </c>
      <c r="F1011" s="119" t="s">
        <v>75</v>
      </c>
      <c r="G1011" s="120" t="n">
        <f aca="false">ROUNDDOWN(I1011+K1011+M1011,0)</f>
        <v>76816</v>
      </c>
      <c r="H1011" s="120" t="n">
        <f aca="false">ROUNDDOWN(J1011+L1011+N1011,0)</f>
        <v>8680</v>
      </c>
      <c r="I1011" s="120" t="n">
        <v>0</v>
      </c>
      <c r="J1011" s="120" t="n">
        <f aca="false">ROUNDDOWN(E1011*I1011,1)</f>
        <v>0</v>
      </c>
      <c r="K1011" s="120" t="n">
        <v>76816</v>
      </c>
      <c r="L1011" s="120" t="n">
        <f aca="false">ROUNDDOWN(E1011*K1011,1)</f>
        <v>8680.2</v>
      </c>
      <c r="M1011" s="120" t="n">
        <v>0</v>
      </c>
      <c r="N1011" s="120" t="n">
        <f aca="false">ROUNDDOWN(E1011*M1011,1)</f>
        <v>0</v>
      </c>
      <c r="O1011" s="124" t="s">
        <v>1353</v>
      </c>
    </row>
    <row r="1012" customFormat="false" ht="21" hidden="false" customHeight="true" outlineLevel="0" collapsed="false">
      <c r="A1012" s="99" t="s">
        <v>1364</v>
      </c>
      <c r="B1012" s="119" t="s">
        <v>74</v>
      </c>
      <c r="C1012" s="116"/>
      <c r="D1012" s="126"/>
      <c r="E1012" s="118" t="n">
        <v>0.113</v>
      </c>
      <c r="F1012" s="119" t="s">
        <v>75</v>
      </c>
      <c r="G1012" s="120" t="n">
        <f aca="false">ROUNDDOWN(I1012+K1012+M1012,0)</f>
        <v>56822</v>
      </c>
      <c r="H1012" s="120" t="n">
        <f aca="false">ROUNDDOWN(J1012+L1012+N1012,0)</f>
        <v>6420</v>
      </c>
      <c r="I1012" s="120" t="n">
        <v>0</v>
      </c>
      <c r="J1012" s="120" t="n">
        <f aca="false">ROUNDDOWN(E1012*I1012,1)</f>
        <v>0</v>
      </c>
      <c r="K1012" s="120" t="n">
        <v>56822</v>
      </c>
      <c r="L1012" s="120" t="n">
        <f aca="false">ROUNDDOWN(E1012*K1012,1)</f>
        <v>6420.8</v>
      </c>
      <c r="M1012" s="120" t="n">
        <v>0</v>
      </c>
      <c r="N1012" s="120" t="n">
        <f aca="false">ROUNDDOWN(E1012*M1012,1)</f>
        <v>0</v>
      </c>
      <c r="O1012" s="124" t="s">
        <v>1364</v>
      </c>
    </row>
    <row r="1013" customFormat="false" ht="21" hidden="false" customHeight="true" outlineLevel="0" collapsed="false">
      <c r="A1013" s="99" t="n">
        <v>0</v>
      </c>
      <c r="B1013" s="119" t="s">
        <v>23</v>
      </c>
      <c r="C1013" s="116"/>
      <c r="D1013" s="126"/>
      <c r="E1013" s="118"/>
      <c r="F1013" s="119"/>
      <c r="G1013" s="120"/>
      <c r="H1013" s="120" t="n">
        <f aca="false">ROUNDDOWN(SUM(H1009:H1012),0)</f>
        <v>167080</v>
      </c>
      <c r="I1013" s="120" t="n">
        <v>0</v>
      </c>
      <c r="J1013" s="120" t="n">
        <f aca="false">ROUNDDOWN(SUM(J1009:J1012),0)</f>
        <v>120000</v>
      </c>
      <c r="K1013" s="120"/>
      <c r="L1013" s="120" t="n">
        <f aca="false">ROUNDDOWN(SUM(L1009:L1012),0)</f>
        <v>47080</v>
      </c>
      <c r="M1013" s="120"/>
      <c r="N1013" s="120" t="n">
        <f aca="false">ROUNDDOWN(SUM(N1009:N1012),0)</f>
        <v>0</v>
      </c>
      <c r="O1013" s="121"/>
    </row>
    <row r="1014" customFormat="false" ht="21" hidden="false" customHeight="true" outlineLevel="0" collapsed="false">
      <c r="B1014" s="119"/>
      <c r="C1014" s="116"/>
      <c r="D1014" s="126"/>
      <c r="E1014" s="118"/>
      <c r="F1014" s="119"/>
      <c r="G1014" s="120"/>
      <c r="H1014" s="120"/>
      <c r="I1014" s="120"/>
      <c r="J1014" s="120"/>
      <c r="K1014" s="120"/>
      <c r="L1014" s="120"/>
      <c r="M1014" s="120"/>
      <c r="N1014" s="120"/>
      <c r="O1014" s="121"/>
    </row>
    <row r="1015" customFormat="false" ht="21" hidden="false" customHeight="true" outlineLevel="0" collapsed="false">
      <c r="A1015" s="99" t="s">
        <v>1186</v>
      </c>
      <c r="B1015" s="115" t="s">
        <v>1183</v>
      </c>
      <c r="C1015" s="125" t="s">
        <v>1823</v>
      </c>
      <c r="D1015" s="117" t="s">
        <v>1184</v>
      </c>
      <c r="E1015" s="118" t="n">
        <v>1</v>
      </c>
      <c r="F1015" s="119" t="s">
        <v>160</v>
      </c>
      <c r="G1015" s="120"/>
      <c r="H1015" s="120" t="n">
        <f aca="false">$H$1021</f>
        <v>0</v>
      </c>
      <c r="I1015" s="120"/>
      <c r="J1015" s="120" t="n">
        <f aca="false">$J$1021</f>
        <v>0</v>
      </c>
      <c r="K1015" s="120"/>
      <c r="L1015" s="120" t="n">
        <f aca="false">$L$1021</f>
        <v>0</v>
      </c>
      <c r="M1015" s="120"/>
      <c r="N1015" s="120" t="n">
        <f aca="false">$N$1021</f>
        <v>0</v>
      </c>
      <c r="O1015" s="121" t="s">
        <v>1833</v>
      </c>
    </row>
    <row r="1016" customFormat="false" ht="21" hidden="false" customHeight="true" outlineLevel="0" collapsed="false">
      <c r="A1016" s="99" t="s">
        <v>1834</v>
      </c>
      <c r="B1016" s="122" t="s">
        <v>1826</v>
      </c>
      <c r="C1016" s="116"/>
      <c r="D1016" s="117" t="s">
        <v>1184</v>
      </c>
      <c r="E1016" s="118" t="n">
        <v>1</v>
      </c>
      <c r="F1016" s="119" t="s">
        <v>160</v>
      </c>
      <c r="G1016" s="120" t="n">
        <f aca="false">ROUNDDOWN(I1016+K1016+M1016,0)</f>
        <v>150000</v>
      </c>
      <c r="H1016" s="120" t="n">
        <f aca="false">ROUNDDOWN(J1016+L1016+N1016,0)</f>
        <v>150000</v>
      </c>
      <c r="I1016" s="120" t="n">
        <v>150000</v>
      </c>
      <c r="J1016" s="120" t="n">
        <f aca="false">ROUNDDOWN(E1016*I1016,1)</f>
        <v>150000</v>
      </c>
      <c r="K1016" s="120" t="n">
        <v>0</v>
      </c>
      <c r="L1016" s="120" t="n">
        <f aca="false">ROUNDDOWN(E1016*K1016,1)</f>
        <v>0</v>
      </c>
      <c r="M1016" s="120" t="n">
        <v>0</v>
      </c>
      <c r="N1016" s="120" t="n">
        <f aca="false">ROUNDDOWN(E1016*M1016,1)</f>
        <v>0</v>
      </c>
      <c r="O1016" s="124" t="s">
        <v>1832</v>
      </c>
    </row>
    <row r="1017" customFormat="false" ht="21" hidden="false" customHeight="true" outlineLevel="0" collapsed="false">
      <c r="A1017" s="99" t="s">
        <v>1775</v>
      </c>
      <c r="B1017" s="119" t="s">
        <v>1778</v>
      </c>
      <c r="C1017" s="116"/>
      <c r="D1017" s="126"/>
      <c r="E1017" s="118" t="n">
        <v>0.47</v>
      </c>
      <c r="F1017" s="119" t="s">
        <v>75</v>
      </c>
      <c r="G1017" s="120" t="n">
        <f aca="false">ROUNDDOWN(I1017+K1017+M1017,0)</f>
        <v>90337</v>
      </c>
      <c r="H1017" s="120" t="n">
        <f aca="false">ROUNDDOWN(J1017+L1017+N1017,0)</f>
        <v>42458</v>
      </c>
      <c r="I1017" s="120" t="n">
        <v>0</v>
      </c>
      <c r="J1017" s="120" t="n">
        <f aca="false">ROUNDDOWN(E1017*I1017,1)</f>
        <v>0</v>
      </c>
      <c r="K1017" s="120" t="n">
        <v>90337</v>
      </c>
      <c r="L1017" s="120" t="n">
        <f aca="false">ROUNDDOWN(E1017*K1017,1)</f>
        <v>42458.3</v>
      </c>
      <c r="M1017" s="120" t="n">
        <v>0</v>
      </c>
      <c r="N1017" s="120" t="n">
        <f aca="false">ROUNDDOWN(E1017*M1017,1)</f>
        <v>0</v>
      </c>
      <c r="O1017" s="124" t="s">
        <v>1775</v>
      </c>
    </row>
    <row r="1018" customFormat="false" ht="21" hidden="false" customHeight="true" outlineLevel="0" collapsed="false">
      <c r="A1018" s="99" t="s">
        <v>1353</v>
      </c>
      <c r="B1018" s="119" t="s">
        <v>1354</v>
      </c>
      <c r="C1018" s="116"/>
      <c r="D1018" s="126"/>
      <c r="E1018" s="118" t="n">
        <v>0.145</v>
      </c>
      <c r="F1018" s="119" t="s">
        <v>75</v>
      </c>
      <c r="G1018" s="120" t="n">
        <f aca="false">ROUNDDOWN(I1018+K1018+M1018,0)</f>
        <v>76816</v>
      </c>
      <c r="H1018" s="120" t="n">
        <f aca="false">ROUNDDOWN(J1018+L1018+N1018,0)</f>
        <v>11138</v>
      </c>
      <c r="I1018" s="120" t="n">
        <v>0</v>
      </c>
      <c r="J1018" s="120" t="n">
        <f aca="false">ROUNDDOWN(E1018*I1018,1)</f>
        <v>0</v>
      </c>
      <c r="K1018" s="120" t="n">
        <v>76816</v>
      </c>
      <c r="L1018" s="120" t="n">
        <f aca="false">ROUNDDOWN(E1018*K1018,1)</f>
        <v>11138.3</v>
      </c>
      <c r="M1018" s="120" t="n">
        <v>0</v>
      </c>
      <c r="N1018" s="120" t="n">
        <f aca="false">ROUNDDOWN(E1018*M1018,1)</f>
        <v>0</v>
      </c>
      <c r="O1018" s="124" t="s">
        <v>1353</v>
      </c>
    </row>
    <row r="1019" customFormat="false" ht="21" hidden="false" customHeight="true" outlineLevel="0" collapsed="false">
      <c r="A1019" s="99" t="s">
        <v>1364</v>
      </c>
      <c r="B1019" s="119" t="s">
        <v>74</v>
      </c>
      <c r="C1019" s="116"/>
      <c r="D1019" s="126"/>
      <c r="E1019" s="118" t="n">
        <v>0.145</v>
      </c>
      <c r="F1019" s="119" t="s">
        <v>75</v>
      </c>
      <c r="G1019" s="120" t="n">
        <f aca="false">ROUNDDOWN(I1019+K1019+M1019,0)</f>
        <v>56822</v>
      </c>
      <c r="H1019" s="120" t="n">
        <f aca="false">ROUNDDOWN(J1019+L1019+N1019,0)</f>
        <v>8239</v>
      </c>
      <c r="I1019" s="120" t="n">
        <v>0</v>
      </c>
      <c r="J1019" s="120" t="n">
        <f aca="false">ROUNDDOWN(E1019*I1019,1)</f>
        <v>0</v>
      </c>
      <c r="K1019" s="120" t="n">
        <v>56822</v>
      </c>
      <c r="L1019" s="120" t="n">
        <f aca="false">ROUNDDOWN(E1019*K1019,1)</f>
        <v>8239.1</v>
      </c>
      <c r="M1019" s="120" t="n">
        <v>0</v>
      </c>
      <c r="N1019" s="120" t="n">
        <f aca="false">ROUNDDOWN(E1019*M1019,1)</f>
        <v>0</v>
      </c>
      <c r="O1019" s="124" t="s">
        <v>1364</v>
      </c>
    </row>
    <row r="1020" customFormat="false" ht="21" hidden="false" customHeight="true" outlineLevel="0" collapsed="false">
      <c r="A1020" s="99" t="n">
        <v>0</v>
      </c>
      <c r="B1020" s="119" t="s">
        <v>23</v>
      </c>
      <c r="C1020" s="116"/>
      <c r="D1020" s="126"/>
      <c r="E1020" s="118"/>
      <c r="F1020" s="119"/>
      <c r="G1020" s="120"/>
      <c r="H1020" s="120" t="n">
        <f aca="false">ROUNDDOWN(SUM(H1016:H1019),0)</f>
        <v>211835</v>
      </c>
      <c r="I1020" s="120" t="n">
        <v>0</v>
      </c>
      <c r="J1020" s="120" t="n">
        <f aca="false">ROUNDDOWN(SUM(J1016:J1019),0)</f>
        <v>150000</v>
      </c>
      <c r="K1020" s="120"/>
      <c r="L1020" s="120" t="n">
        <f aca="false">ROUNDDOWN(SUM(L1016:L1019),0)</f>
        <v>61835</v>
      </c>
      <c r="M1020" s="120"/>
      <c r="N1020" s="120" t="n">
        <f aca="false">ROUNDDOWN(SUM(N1016:N1019),0)</f>
        <v>0</v>
      </c>
      <c r="O1020" s="121"/>
    </row>
    <row r="1021" customFormat="false" ht="21" hidden="false" customHeight="true" outlineLevel="0" collapsed="false">
      <c r="B1021" s="119"/>
      <c r="C1021" s="116"/>
      <c r="D1021" s="126"/>
      <c r="E1021" s="118"/>
      <c r="F1021" s="119"/>
      <c r="G1021" s="120"/>
      <c r="H1021" s="120"/>
      <c r="I1021" s="120"/>
      <c r="J1021" s="120"/>
      <c r="K1021" s="120"/>
      <c r="L1021" s="120"/>
      <c r="M1021" s="120"/>
      <c r="N1021" s="120"/>
      <c r="O1021" s="121"/>
    </row>
    <row r="1022" customFormat="false" ht="21" hidden="false" customHeight="true" outlineLevel="0" collapsed="false">
      <c r="A1022" s="99" t="s">
        <v>1189</v>
      </c>
      <c r="B1022" s="115" t="s">
        <v>1186</v>
      </c>
      <c r="C1022" s="125" t="s">
        <v>1823</v>
      </c>
      <c r="D1022" s="117" t="s">
        <v>1187</v>
      </c>
      <c r="E1022" s="118" t="n">
        <v>1</v>
      </c>
      <c r="F1022" s="119" t="s">
        <v>160</v>
      </c>
      <c r="G1022" s="120"/>
      <c r="H1022" s="120" t="n">
        <f aca="false">$H$1028</f>
        <v>0</v>
      </c>
      <c r="I1022" s="120"/>
      <c r="J1022" s="120" t="n">
        <f aca="false">$J$1028</f>
        <v>0</v>
      </c>
      <c r="K1022" s="120"/>
      <c r="L1022" s="120" t="n">
        <f aca="false">$L$1028</f>
        <v>0</v>
      </c>
      <c r="M1022" s="120"/>
      <c r="N1022" s="120" t="n">
        <f aca="false">$N$1028</f>
        <v>0</v>
      </c>
      <c r="O1022" s="121" t="s">
        <v>1835</v>
      </c>
    </row>
    <row r="1023" customFormat="false" ht="21" hidden="false" customHeight="true" outlineLevel="0" collapsed="false">
      <c r="A1023" s="99" t="s">
        <v>1836</v>
      </c>
      <c r="B1023" s="122" t="s">
        <v>1826</v>
      </c>
      <c r="C1023" s="116"/>
      <c r="D1023" s="117" t="s">
        <v>1187</v>
      </c>
      <c r="E1023" s="118" t="n">
        <v>1</v>
      </c>
      <c r="F1023" s="119" t="s">
        <v>160</v>
      </c>
      <c r="G1023" s="120" t="n">
        <f aca="false">ROUNDDOWN(I1023+K1023+M1023,0)</f>
        <v>168000</v>
      </c>
      <c r="H1023" s="120" t="n">
        <f aca="false">ROUNDDOWN(J1023+L1023+N1023,0)</f>
        <v>168000</v>
      </c>
      <c r="I1023" s="120" t="n">
        <v>168000</v>
      </c>
      <c r="J1023" s="120" t="n">
        <f aca="false">ROUNDDOWN(E1023*I1023,1)</f>
        <v>168000</v>
      </c>
      <c r="K1023" s="120" t="n">
        <v>0</v>
      </c>
      <c r="L1023" s="120" t="n">
        <f aca="false">ROUNDDOWN(E1023*K1023,1)</f>
        <v>0</v>
      </c>
      <c r="M1023" s="120" t="n">
        <v>0</v>
      </c>
      <c r="N1023" s="120" t="n">
        <f aca="false">ROUNDDOWN(E1023*M1023,1)</f>
        <v>0</v>
      </c>
      <c r="O1023" s="124" t="s">
        <v>1834</v>
      </c>
    </row>
    <row r="1024" customFormat="false" ht="21" hidden="false" customHeight="true" outlineLevel="0" collapsed="false">
      <c r="A1024" s="99" t="s">
        <v>1775</v>
      </c>
      <c r="B1024" s="119" t="s">
        <v>1778</v>
      </c>
      <c r="C1024" s="116"/>
      <c r="D1024" s="126"/>
      <c r="E1024" s="118" t="n">
        <v>0.575</v>
      </c>
      <c r="F1024" s="119" t="s">
        <v>75</v>
      </c>
      <c r="G1024" s="120" t="n">
        <f aca="false">ROUNDDOWN(I1024+K1024+M1024,0)</f>
        <v>90337</v>
      </c>
      <c r="H1024" s="120" t="n">
        <f aca="false">ROUNDUP(J1024+L1024+N1024,0)</f>
        <v>51944</v>
      </c>
      <c r="I1024" s="120" t="n">
        <v>0</v>
      </c>
      <c r="J1024" s="120" t="n">
        <f aca="false">ROUNDDOWN(E1024*I1024,1)</f>
        <v>0</v>
      </c>
      <c r="K1024" s="120" t="n">
        <v>90337</v>
      </c>
      <c r="L1024" s="120" t="n">
        <f aca="false">ROUNDDOWN(E1024*K1024,1)</f>
        <v>51943.7</v>
      </c>
      <c r="M1024" s="120" t="n">
        <v>0</v>
      </c>
      <c r="N1024" s="120" t="n">
        <f aca="false">ROUNDDOWN(E1024*M1024,1)</f>
        <v>0</v>
      </c>
      <c r="O1024" s="124" t="s">
        <v>1775</v>
      </c>
    </row>
    <row r="1025" customFormat="false" ht="21" hidden="false" customHeight="true" outlineLevel="0" collapsed="false">
      <c r="A1025" s="99" t="s">
        <v>1353</v>
      </c>
      <c r="B1025" s="119" t="s">
        <v>1354</v>
      </c>
      <c r="C1025" s="116"/>
      <c r="D1025" s="126"/>
      <c r="E1025" s="118" t="n">
        <v>0.176</v>
      </c>
      <c r="F1025" s="119" t="s">
        <v>75</v>
      </c>
      <c r="G1025" s="120" t="n">
        <f aca="false">ROUNDDOWN(I1025+K1025+M1025,0)</f>
        <v>76816</v>
      </c>
      <c r="H1025" s="120" t="n">
        <f aca="false">ROUNDDOWN(J1025+L1025+N1025,0)</f>
        <v>13519</v>
      </c>
      <c r="I1025" s="120" t="n">
        <v>0</v>
      </c>
      <c r="J1025" s="120" t="n">
        <f aca="false">ROUNDDOWN(E1025*I1025,1)</f>
        <v>0</v>
      </c>
      <c r="K1025" s="120" t="n">
        <v>76816</v>
      </c>
      <c r="L1025" s="120" t="n">
        <f aca="false">ROUNDDOWN(E1025*K1025,1)</f>
        <v>13519.6</v>
      </c>
      <c r="M1025" s="120" t="n">
        <v>0</v>
      </c>
      <c r="N1025" s="120" t="n">
        <f aca="false">ROUNDDOWN(E1025*M1025,1)</f>
        <v>0</v>
      </c>
      <c r="O1025" s="124" t="s">
        <v>1353</v>
      </c>
    </row>
    <row r="1026" customFormat="false" ht="21" hidden="false" customHeight="true" outlineLevel="0" collapsed="false">
      <c r="A1026" s="99" t="s">
        <v>1364</v>
      </c>
      <c r="B1026" s="119" t="s">
        <v>74</v>
      </c>
      <c r="C1026" s="116"/>
      <c r="D1026" s="126"/>
      <c r="E1026" s="118" t="n">
        <v>0.176</v>
      </c>
      <c r="F1026" s="119" t="s">
        <v>75</v>
      </c>
      <c r="G1026" s="120" t="n">
        <f aca="false">ROUNDDOWN(I1026+K1026+M1026,0)</f>
        <v>56822</v>
      </c>
      <c r="H1026" s="120" t="n">
        <f aca="false">ROUNDDOWN(J1026+L1026+N1026,0)</f>
        <v>10000</v>
      </c>
      <c r="I1026" s="120" t="n">
        <v>0</v>
      </c>
      <c r="J1026" s="120" t="n">
        <f aca="false">ROUNDDOWN(E1026*I1026,1)</f>
        <v>0</v>
      </c>
      <c r="K1026" s="120" t="n">
        <v>56822</v>
      </c>
      <c r="L1026" s="120" t="n">
        <f aca="false">ROUNDDOWN(E1026*K1026,1)</f>
        <v>10000.6</v>
      </c>
      <c r="M1026" s="120" t="n">
        <v>0</v>
      </c>
      <c r="N1026" s="120" t="n">
        <f aca="false">ROUNDDOWN(E1026*M1026,1)</f>
        <v>0</v>
      </c>
      <c r="O1026" s="124" t="s">
        <v>1364</v>
      </c>
    </row>
    <row r="1027" customFormat="false" ht="21" hidden="false" customHeight="true" outlineLevel="0" collapsed="false">
      <c r="A1027" s="99" t="n">
        <v>0</v>
      </c>
      <c r="B1027" s="119" t="s">
        <v>23</v>
      </c>
      <c r="C1027" s="116"/>
      <c r="D1027" s="126"/>
      <c r="E1027" s="118"/>
      <c r="F1027" s="119"/>
      <c r="G1027" s="120"/>
      <c r="H1027" s="120" t="n">
        <f aca="false">ROUNDDOWN(SUM(H1023:H1026),0)</f>
        <v>243463</v>
      </c>
      <c r="I1027" s="120" t="n">
        <v>0</v>
      </c>
      <c r="J1027" s="120" t="n">
        <f aca="false">ROUNDDOWN(SUM(J1023:J1026),0)</f>
        <v>168000</v>
      </c>
      <c r="K1027" s="120"/>
      <c r="L1027" s="120" t="n">
        <f aca="false">ROUNDDOWN(SUM(L1023:L1026),0)</f>
        <v>75463</v>
      </c>
      <c r="M1027" s="120"/>
      <c r="N1027" s="120" t="n">
        <f aca="false">ROUNDDOWN(SUM(N1023:N1026),0)</f>
        <v>0</v>
      </c>
      <c r="O1027" s="121"/>
    </row>
    <row r="1028" customFormat="false" ht="21" hidden="false" customHeight="true" outlineLevel="0" collapsed="false">
      <c r="B1028" s="119"/>
      <c r="C1028" s="116"/>
      <c r="D1028" s="126"/>
      <c r="E1028" s="118"/>
      <c r="F1028" s="119"/>
      <c r="G1028" s="120"/>
      <c r="H1028" s="120"/>
      <c r="I1028" s="120"/>
      <c r="J1028" s="120"/>
      <c r="K1028" s="120"/>
      <c r="L1028" s="120"/>
      <c r="M1028" s="120"/>
      <c r="N1028" s="120"/>
      <c r="O1028" s="121"/>
    </row>
    <row r="1029" customFormat="false" ht="21" hidden="false" customHeight="true" outlineLevel="0" collapsed="false">
      <c r="A1029" s="99" t="s">
        <v>1192</v>
      </c>
      <c r="B1029" s="115" t="s">
        <v>1189</v>
      </c>
      <c r="C1029" s="125" t="s">
        <v>1823</v>
      </c>
      <c r="D1029" s="117" t="s">
        <v>1190</v>
      </c>
      <c r="E1029" s="118" t="n">
        <v>1</v>
      </c>
      <c r="F1029" s="119" t="s">
        <v>160</v>
      </c>
      <c r="G1029" s="120"/>
      <c r="H1029" s="120"/>
      <c r="I1029" s="120"/>
      <c r="J1029" s="120"/>
      <c r="K1029" s="120"/>
      <c r="L1029" s="120"/>
      <c r="M1029" s="120"/>
      <c r="N1029" s="120"/>
      <c r="O1029" s="121" t="s">
        <v>1837</v>
      </c>
    </row>
    <row r="1030" customFormat="false" ht="21" hidden="false" customHeight="true" outlineLevel="0" collapsed="false">
      <c r="A1030" s="99" t="s">
        <v>1838</v>
      </c>
      <c r="B1030" s="122" t="s">
        <v>1826</v>
      </c>
      <c r="C1030" s="116"/>
      <c r="D1030" s="117" t="s">
        <v>1190</v>
      </c>
      <c r="E1030" s="118" t="n">
        <v>1</v>
      </c>
      <c r="F1030" s="119" t="s">
        <v>160</v>
      </c>
      <c r="G1030" s="120" t="n">
        <f aca="false">ROUNDDOWN(I1030+K1030+M1030,0)</f>
        <v>185000</v>
      </c>
      <c r="H1030" s="120" t="n">
        <f aca="false">ROUNDDOWN(J1030+L1030+N1030,0)</f>
        <v>185000</v>
      </c>
      <c r="I1030" s="120" t="n">
        <v>185000</v>
      </c>
      <c r="J1030" s="120" t="n">
        <f aca="false">ROUNDDOWN(E1030*I1030,1)</f>
        <v>185000</v>
      </c>
      <c r="K1030" s="120" t="n">
        <v>0</v>
      </c>
      <c r="L1030" s="120" t="n">
        <f aca="false">ROUNDDOWN(E1030*K1030,1)</f>
        <v>0</v>
      </c>
      <c r="M1030" s="120" t="n">
        <v>0</v>
      </c>
      <c r="N1030" s="120" t="n">
        <f aca="false">ROUNDDOWN(E1030*M1030,1)</f>
        <v>0</v>
      </c>
      <c r="O1030" s="124" t="s">
        <v>1836</v>
      </c>
    </row>
    <row r="1031" customFormat="false" ht="21" hidden="false" customHeight="true" outlineLevel="0" collapsed="false">
      <c r="A1031" s="99" t="s">
        <v>1775</v>
      </c>
      <c r="B1031" s="119" t="s">
        <v>1778</v>
      </c>
      <c r="C1031" s="116"/>
      <c r="D1031" s="126"/>
      <c r="E1031" s="118" t="n">
        <v>0.716</v>
      </c>
      <c r="F1031" s="119" t="s">
        <v>75</v>
      </c>
      <c r="G1031" s="120" t="n">
        <f aca="false">ROUNDDOWN(I1031+K1031+M1031,0)</f>
        <v>90337</v>
      </c>
      <c r="H1031" s="120" t="n">
        <f aca="false">ROUNDUP(J1031+L1031+N1031,0)</f>
        <v>64682</v>
      </c>
      <c r="I1031" s="120" t="n">
        <v>0</v>
      </c>
      <c r="J1031" s="120" t="n">
        <f aca="false">ROUNDDOWN(E1031*I1031,1)</f>
        <v>0</v>
      </c>
      <c r="K1031" s="120" t="n">
        <v>90337</v>
      </c>
      <c r="L1031" s="120" t="n">
        <f aca="false">ROUNDDOWN(E1031*K1031,1)</f>
        <v>64681.2</v>
      </c>
      <c r="M1031" s="120" t="n">
        <v>0</v>
      </c>
      <c r="N1031" s="120" t="n">
        <f aca="false">ROUNDDOWN(E1031*M1031,1)</f>
        <v>0</v>
      </c>
      <c r="O1031" s="124" t="s">
        <v>1775</v>
      </c>
    </row>
    <row r="1032" customFormat="false" ht="21" hidden="false" customHeight="true" outlineLevel="0" collapsed="false">
      <c r="A1032" s="99" t="s">
        <v>1353</v>
      </c>
      <c r="B1032" s="119" t="s">
        <v>1354</v>
      </c>
      <c r="C1032" s="116"/>
      <c r="D1032" s="126"/>
      <c r="E1032" s="118" t="n">
        <v>0.218</v>
      </c>
      <c r="F1032" s="119" t="s">
        <v>75</v>
      </c>
      <c r="G1032" s="120" t="n">
        <f aca="false">ROUNDDOWN(I1032+K1032+M1032,0)</f>
        <v>76816</v>
      </c>
      <c r="H1032" s="120" t="n">
        <f aca="false">ROUNDDOWN(J1032+L1032+N1032,0)</f>
        <v>16745</v>
      </c>
      <c r="I1032" s="120" t="n">
        <v>0</v>
      </c>
      <c r="J1032" s="120" t="n">
        <f aca="false">ROUNDDOWN(E1032*I1032,1)</f>
        <v>0</v>
      </c>
      <c r="K1032" s="120" t="n">
        <v>76816</v>
      </c>
      <c r="L1032" s="120" t="n">
        <f aca="false">ROUNDDOWN(E1032*K1032,1)</f>
        <v>16745.8</v>
      </c>
      <c r="M1032" s="120" t="n">
        <v>0</v>
      </c>
      <c r="N1032" s="120" t="n">
        <f aca="false">ROUNDDOWN(E1032*M1032,1)</f>
        <v>0</v>
      </c>
      <c r="O1032" s="124" t="s">
        <v>1353</v>
      </c>
    </row>
    <row r="1033" customFormat="false" ht="21" hidden="false" customHeight="true" outlineLevel="0" collapsed="false">
      <c r="A1033" s="99" t="s">
        <v>1364</v>
      </c>
      <c r="B1033" s="119" t="s">
        <v>74</v>
      </c>
      <c r="C1033" s="116"/>
      <c r="D1033" s="126"/>
      <c r="E1033" s="118" t="n">
        <v>0.218</v>
      </c>
      <c r="F1033" s="119" t="s">
        <v>75</v>
      </c>
      <c r="G1033" s="120" t="n">
        <f aca="false">ROUNDDOWN(I1033+K1033+M1033,0)</f>
        <v>56822</v>
      </c>
      <c r="H1033" s="120" t="n">
        <f aca="false">ROUNDDOWN(J1033+L1033+N1033,0)</f>
        <v>12387</v>
      </c>
      <c r="I1033" s="120" t="n">
        <v>0</v>
      </c>
      <c r="J1033" s="120" t="n">
        <f aca="false">ROUNDDOWN(E1033*I1033,1)</f>
        <v>0</v>
      </c>
      <c r="K1033" s="120" t="n">
        <v>56822</v>
      </c>
      <c r="L1033" s="120" t="n">
        <f aca="false">ROUNDDOWN(E1033*K1033,1)</f>
        <v>12387.1</v>
      </c>
      <c r="M1033" s="120" t="n">
        <v>0</v>
      </c>
      <c r="N1033" s="120" t="n">
        <f aca="false">ROUNDDOWN(E1033*M1033,1)</f>
        <v>0</v>
      </c>
      <c r="O1033" s="124" t="s">
        <v>1364</v>
      </c>
    </row>
    <row r="1034" customFormat="false" ht="21" hidden="false" customHeight="true" outlineLevel="0" collapsed="false">
      <c r="A1034" s="99" t="n">
        <v>0</v>
      </c>
      <c r="B1034" s="119" t="s">
        <v>23</v>
      </c>
      <c r="C1034" s="116"/>
      <c r="D1034" s="126"/>
      <c r="E1034" s="118"/>
      <c r="F1034" s="119"/>
      <c r="G1034" s="120"/>
      <c r="H1034" s="120" t="n">
        <f aca="false">ROUNDDOWN(SUM(H1030:H1033),0)</f>
        <v>278814</v>
      </c>
      <c r="I1034" s="120" t="n">
        <v>0</v>
      </c>
      <c r="J1034" s="120" t="n">
        <f aca="false">ROUNDDOWN(SUM(J1030:J1033),0)</f>
        <v>185000</v>
      </c>
      <c r="K1034" s="120"/>
      <c r="L1034" s="120" t="n">
        <f aca="false">ROUNDDOWN(SUM(L1030:L1033),0)</f>
        <v>93814</v>
      </c>
      <c r="M1034" s="120"/>
      <c r="N1034" s="120" t="n">
        <f aca="false">ROUNDDOWN(SUM(N1030:N1033),0)</f>
        <v>0</v>
      </c>
      <c r="O1034" s="121"/>
    </row>
    <row r="1035" customFormat="false" ht="21" hidden="false" customHeight="true" outlineLevel="0" collapsed="false">
      <c r="A1035" s="99" t="s">
        <v>1195</v>
      </c>
      <c r="B1035" s="115" t="s">
        <v>1192</v>
      </c>
      <c r="C1035" s="125" t="s">
        <v>1823</v>
      </c>
      <c r="D1035" s="117" t="s">
        <v>1193</v>
      </c>
      <c r="E1035" s="118" t="n">
        <v>1</v>
      </c>
      <c r="F1035" s="119" t="s">
        <v>160</v>
      </c>
      <c r="G1035" s="120"/>
      <c r="H1035" s="120" t="n">
        <f aca="false">$H$1041</f>
        <v>0</v>
      </c>
      <c r="I1035" s="120"/>
      <c r="J1035" s="120" t="n">
        <f aca="false">$J$1041</f>
        <v>0</v>
      </c>
      <c r="K1035" s="120"/>
      <c r="L1035" s="120" t="n">
        <f aca="false">$L$1041</f>
        <v>0</v>
      </c>
      <c r="M1035" s="120"/>
      <c r="N1035" s="120" t="n">
        <f aca="false">$N$1041</f>
        <v>0</v>
      </c>
      <c r="O1035" s="121" t="s">
        <v>1839</v>
      </c>
    </row>
    <row r="1036" customFormat="false" ht="21" hidden="false" customHeight="true" outlineLevel="0" collapsed="false">
      <c r="A1036" s="99" t="s">
        <v>1840</v>
      </c>
      <c r="B1036" s="122" t="s">
        <v>1826</v>
      </c>
      <c r="C1036" s="116"/>
      <c r="D1036" s="117" t="s">
        <v>1193</v>
      </c>
      <c r="E1036" s="118" t="n">
        <v>1</v>
      </c>
      <c r="F1036" s="119" t="s">
        <v>160</v>
      </c>
      <c r="G1036" s="120" t="n">
        <f aca="false">ROUNDDOWN(I1036+K1036+M1036,0)</f>
        <v>225000</v>
      </c>
      <c r="H1036" s="120" t="n">
        <f aca="false">ROUNDDOWN(J1036+L1036+N1036,0)</f>
        <v>225000</v>
      </c>
      <c r="I1036" s="120" t="n">
        <v>225000</v>
      </c>
      <c r="J1036" s="120" t="n">
        <f aca="false">ROUNDDOWN(E1036*I1036,1)</f>
        <v>225000</v>
      </c>
      <c r="K1036" s="120" t="n">
        <v>0</v>
      </c>
      <c r="L1036" s="120" t="n">
        <f aca="false">ROUNDDOWN(E1036*K1036,1)</f>
        <v>0</v>
      </c>
      <c r="M1036" s="120" t="n">
        <v>0</v>
      </c>
      <c r="N1036" s="120" t="n">
        <f aca="false">ROUNDDOWN(E1036*M1036,1)</f>
        <v>0</v>
      </c>
      <c r="O1036" s="124" t="s">
        <v>1838</v>
      </c>
    </row>
    <row r="1037" customFormat="false" ht="21" hidden="false" customHeight="true" outlineLevel="0" collapsed="false">
      <c r="A1037" s="99" t="s">
        <v>1775</v>
      </c>
      <c r="B1037" s="119" t="s">
        <v>1778</v>
      </c>
      <c r="C1037" s="116"/>
      <c r="D1037" s="126"/>
      <c r="E1037" s="118" t="n">
        <v>1.053</v>
      </c>
      <c r="F1037" s="119" t="s">
        <v>75</v>
      </c>
      <c r="G1037" s="120" t="n">
        <f aca="false">ROUNDDOWN(I1037+K1037+M1037,0)</f>
        <v>90337</v>
      </c>
      <c r="H1037" s="120" t="n">
        <f aca="false">ROUNDUP(J1037+L1037+N1037,0)</f>
        <v>95125</v>
      </c>
      <c r="I1037" s="120" t="n">
        <v>0</v>
      </c>
      <c r="J1037" s="120" t="n">
        <f aca="false">ROUNDDOWN(E1037*I1037,1)</f>
        <v>0</v>
      </c>
      <c r="K1037" s="120" t="n">
        <v>90337</v>
      </c>
      <c r="L1037" s="120" t="n">
        <f aca="false">ROUNDDOWN(E1037*K1037,1)</f>
        <v>95124.8</v>
      </c>
      <c r="M1037" s="120" t="n">
        <v>0</v>
      </c>
      <c r="N1037" s="120" t="n">
        <f aca="false">ROUNDDOWN(E1037*M1037,1)</f>
        <v>0</v>
      </c>
      <c r="O1037" s="124" t="s">
        <v>1775</v>
      </c>
    </row>
    <row r="1038" customFormat="false" ht="21" hidden="false" customHeight="true" outlineLevel="0" collapsed="false">
      <c r="A1038" s="99" t="s">
        <v>1353</v>
      </c>
      <c r="B1038" s="119" t="s">
        <v>1354</v>
      </c>
      <c r="C1038" s="116"/>
      <c r="D1038" s="126"/>
      <c r="E1038" s="118" t="n">
        <v>0.301</v>
      </c>
      <c r="F1038" s="119" t="s">
        <v>75</v>
      </c>
      <c r="G1038" s="120" t="n">
        <f aca="false">ROUNDDOWN(I1038+K1038+M1038,0)</f>
        <v>76816</v>
      </c>
      <c r="H1038" s="120" t="n">
        <f aca="false">ROUNDDOWN(J1038+L1038+N1038,0)</f>
        <v>23121</v>
      </c>
      <c r="I1038" s="120" t="n">
        <v>0</v>
      </c>
      <c r="J1038" s="120" t="n">
        <f aca="false">ROUNDDOWN(E1038*I1038,1)</f>
        <v>0</v>
      </c>
      <c r="K1038" s="120" t="n">
        <v>76816</v>
      </c>
      <c r="L1038" s="120" t="n">
        <f aca="false">ROUNDDOWN(E1038*K1038,1)</f>
        <v>23121.6</v>
      </c>
      <c r="M1038" s="120" t="n">
        <v>0</v>
      </c>
      <c r="N1038" s="120" t="n">
        <f aca="false">ROUNDDOWN(E1038*M1038,1)</f>
        <v>0</v>
      </c>
      <c r="O1038" s="124" t="s">
        <v>1353</v>
      </c>
    </row>
    <row r="1039" customFormat="false" ht="21" hidden="false" customHeight="true" outlineLevel="0" collapsed="false">
      <c r="A1039" s="99" t="s">
        <v>1364</v>
      </c>
      <c r="B1039" s="119" t="s">
        <v>74</v>
      </c>
      <c r="C1039" s="116"/>
      <c r="D1039" s="126"/>
      <c r="E1039" s="118" t="n">
        <v>0.301</v>
      </c>
      <c r="F1039" s="119" t="s">
        <v>75</v>
      </c>
      <c r="G1039" s="120" t="n">
        <f aca="false">ROUNDDOWN(I1039+K1039+M1039,0)</f>
        <v>56822</v>
      </c>
      <c r="H1039" s="120" t="n">
        <f aca="false">ROUNDDOWN(J1039+L1039+N1039,0)</f>
        <v>17103</v>
      </c>
      <c r="I1039" s="120" t="n">
        <v>0</v>
      </c>
      <c r="J1039" s="120" t="n">
        <f aca="false">ROUNDDOWN(E1039*I1039,1)</f>
        <v>0</v>
      </c>
      <c r="K1039" s="120" t="n">
        <v>56822</v>
      </c>
      <c r="L1039" s="120" t="n">
        <f aca="false">ROUNDDOWN(E1039*K1039,1)</f>
        <v>17103.4</v>
      </c>
      <c r="M1039" s="120" t="n">
        <v>0</v>
      </c>
      <c r="N1039" s="120" t="n">
        <f aca="false">ROUNDDOWN(E1039*M1039,1)</f>
        <v>0</v>
      </c>
      <c r="O1039" s="124" t="s">
        <v>1364</v>
      </c>
    </row>
    <row r="1040" customFormat="false" ht="21" hidden="false" customHeight="true" outlineLevel="0" collapsed="false">
      <c r="A1040" s="99" t="n">
        <v>0</v>
      </c>
      <c r="B1040" s="119" t="s">
        <v>23</v>
      </c>
      <c r="C1040" s="116"/>
      <c r="D1040" s="126"/>
      <c r="E1040" s="118"/>
      <c r="F1040" s="119"/>
      <c r="G1040" s="120"/>
      <c r="H1040" s="120" t="n">
        <f aca="false">ROUNDDOWN(SUM(H1036:H1039),0)</f>
        <v>360349</v>
      </c>
      <c r="I1040" s="120" t="n">
        <v>0</v>
      </c>
      <c r="J1040" s="120" t="n">
        <f aca="false">ROUNDDOWN(SUM(J1036:J1039),0)</f>
        <v>225000</v>
      </c>
      <c r="K1040" s="120"/>
      <c r="L1040" s="120" t="n">
        <f aca="false">ROUNDDOWN(SUM(L1036:L1039),0)</f>
        <v>135349</v>
      </c>
      <c r="M1040" s="120"/>
      <c r="N1040" s="120" t="n">
        <f aca="false">ROUNDDOWN(SUM(N1036:N1039),0)</f>
        <v>0</v>
      </c>
      <c r="O1040" s="121"/>
    </row>
    <row r="1041" customFormat="false" ht="21" hidden="false" customHeight="true" outlineLevel="0" collapsed="false">
      <c r="B1041" s="119"/>
      <c r="C1041" s="116"/>
      <c r="D1041" s="126"/>
      <c r="E1041" s="118"/>
      <c r="F1041" s="119"/>
      <c r="G1041" s="120"/>
      <c r="H1041" s="120"/>
      <c r="I1041" s="120"/>
      <c r="J1041" s="120"/>
      <c r="K1041" s="120"/>
      <c r="L1041" s="120"/>
      <c r="M1041" s="120"/>
      <c r="N1041" s="120"/>
      <c r="O1041" s="121"/>
    </row>
    <row r="1042" customFormat="false" ht="21" hidden="false" customHeight="true" outlineLevel="0" collapsed="false">
      <c r="A1042" s="99" t="s">
        <v>1198</v>
      </c>
      <c r="B1042" s="115" t="s">
        <v>1195</v>
      </c>
      <c r="C1042" s="125" t="s">
        <v>1823</v>
      </c>
      <c r="D1042" s="117" t="s">
        <v>1196</v>
      </c>
      <c r="E1042" s="118" t="n">
        <v>1</v>
      </c>
      <c r="F1042" s="119" t="s">
        <v>160</v>
      </c>
      <c r="G1042" s="120"/>
      <c r="H1042" s="120" t="n">
        <f aca="false">$H$1048</f>
        <v>0</v>
      </c>
      <c r="I1042" s="120"/>
      <c r="J1042" s="120" t="n">
        <f aca="false">$J$1048</f>
        <v>0</v>
      </c>
      <c r="K1042" s="120"/>
      <c r="L1042" s="120" t="n">
        <f aca="false">$L$1048</f>
        <v>0</v>
      </c>
      <c r="M1042" s="120"/>
      <c r="N1042" s="120" t="n">
        <f aca="false">$N$1048</f>
        <v>0</v>
      </c>
      <c r="O1042" s="121" t="s">
        <v>1841</v>
      </c>
    </row>
    <row r="1043" customFormat="false" ht="21" hidden="false" customHeight="true" outlineLevel="0" collapsed="false">
      <c r="A1043" s="99" t="s">
        <v>1842</v>
      </c>
      <c r="B1043" s="122" t="s">
        <v>1826</v>
      </c>
      <c r="C1043" s="116"/>
      <c r="D1043" s="117" t="s">
        <v>1196</v>
      </c>
      <c r="E1043" s="118" t="n">
        <v>1</v>
      </c>
      <c r="F1043" s="119" t="s">
        <v>160</v>
      </c>
      <c r="G1043" s="120" t="n">
        <f aca="false">ROUNDDOWN(I1043+K1043+M1043,0)</f>
        <v>265000</v>
      </c>
      <c r="H1043" s="120" t="n">
        <f aca="false">ROUNDDOWN(J1043+L1043+N1043,0)</f>
        <v>265000</v>
      </c>
      <c r="I1043" s="120" t="n">
        <v>265000</v>
      </c>
      <c r="J1043" s="120" t="n">
        <f aca="false">ROUNDDOWN(E1043*I1043,1)</f>
        <v>265000</v>
      </c>
      <c r="K1043" s="120" t="n">
        <v>0</v>
      </c>
      <c r="L1043" s="120" t="n">
        <f aca="false">ROUNDDOWN(E1043*K1043,1)</f>
        <v>0</v>
      </c>
      <c r="M1043" s="120" t="n">
        <v>0</v>
      </c>
      <c r="N1043" s="120" t="n">
        <f aca="false">ROUNDDOWN(E1043*M1043,1)</f>
        <v>0</v>
      </c>
      <c r="O1043" s="124" t="s">
        <v>1840</v>
      </c>
    </row>
    <row r="1044" customFormat="false" ht="21" hidden="false" customHeight="true" outlineLevel="0" collapsed="false">
      <c r="A1044" s="99" t="s">
        <v>1775</v>
      </c>
      <c r="B1044" s="119" t="s">
        <v>1778</v>
      </c>
      <c r="C1044" s="116"/>
      <c r="D1044" s="126"/>
      <c r="E1044" s="118" t="n">
        <v>1.46</v>
      </c>
      <c r="F1044" s="119" t="s">
        <v>75</v>
      </c>
      <c r="G1044" s="120" t="n">
        <f aca="false">ROUNDDOWN(I1044+K1044+M1044,0)</f>
        <v>90337</v>
      </c>
      <c r="H1044" s="120" t="n">
        <f aca="false">ROUNDDOWN(J1044+L1044+N1044,0)</f>
        <v>131892</v>
      </c>
      <c r="I1044" s="120" t="n">
        <v>0</v>
      </c>
      <c r="J1044" s="120" t="n">
        <f aca="false">ROUNDDOWN(E1044*I1044,1)</f>
        <v>0</v>
      </c>
      <c r="K1044" s="120" t="n">
        <v>90337</v>
      </c>
      <c r="L1044" s="120" t="n">
        <f aca="false">ROUNDDOWN(E1044*K1044,1)</f>
        <v>131892</v>
      </c>
      <c r="M1044" s="120" t="n">
        <v>0</v>
      </c>
      <c r="N1044" s="120" t="n">
        <f aca="false">ROUNDDOWN(E1044*M1044,1)</f>
        <v>0</v>
      </c>
      <c r="O1044" s="124" t="s">
        <v>1775</v>
      </c>
    </row>
    <row r="1045" customFormat="false" ht="21" hidden="false" customHeight="true" outlineLevel="0" collapsed="false">
      <c r="A1045" s="99" t="s">
        <v>1353</v>
      </c>
      <c r="B1045" s="119" t="s">
        <v>1354</v>
      </c>
      <c r="C1045" s="116"/>
      <c r="D1045" s="126"/>
      <c r="E1045" s="118" t="n">
        <v>0.394</v>
      </c>
      <c r="F1045" s="119" t="s">
        <v>75</v>
      </c>
      <c r="G1045" s="120" t="n">
        <f aca="false">ROUNDDOWN(I1045+K1045+M1045,0)</f>
        <v>76816</v>
      </c>
      <c r="H1045" s="120" t="n">
        <f aca="false">ROUNDDOWN(J1045+L1045+N1045,0)</f>
        <v>30265</v>
      </c>
      <c r="I1045" s="120" t="n">
        <v>0</v>
      </c>
      <c r="J1045" s="120" t="n">
        <f aca="false">ROUNDDOWN(E1045*I1045,1)</f>
        <v>0</v>
      </c>
      <c r="K1045" s="120" t="n">
        <v>76816</v>
      </c>
      <c r="L1045" s="120" t="n">
        <f aca="false">ROUNDDOWN(E1045*K1045,1)</f>
        <v>30265.5</v>
      </c>
      <c r="M1045" s="120" t="n">
        <v>0</v>
      </c>
      <c r="N1045" s="120" t="n">
        <f aca="false">ROUNDDOWN(E1045*M1045,1)</f>
        <v>0</v>
      </c>
      <c r="O1045" s="124" t="s">
        <v>1353</v>
      </c>
    </row>
    <row r="1046" customFormat="false" ht="21" hidden="false" customHeight="true" outlineLevel="0" collapsed="false">
      <c r="A1046" s="99" t="s">
        <v>1364</v>
      </c>
      <c r="B1046" s="119" t="s">
        <v>74</v>
      </c>
      <c r="C1046" s="116"/>
      <c r="D1046" s="126"/>
      <c r="E1046" s="118" t="n">
        <v>0.394</v>
      </c>
      <c r="F1046" s="119" t="s">
        <v>75</v>
      </c>
      <c r="G1046" s="120" t="n">
        <f aca="false">ROUNDDOWN(I1046+K1046+M1046,0)</f>
        <v>56822</v>
      </c>
      <c r="H1046" s="120" t="n">
        <f aca="false">ROUNDUP(J1046+L1046+N1046,0)</f>
        <v>22388</v>
      </c>
      <c r="I1046" s="120" t="n">
        <v>0</v>
      </c>
      <c r="J1046" s="120" t="n">
        <f aca="false">ROUNDDOWN(E1046*I1046,1)</f>
        <v>0</v>
      </c>
      <c r="K1046" s="120" t="n">
        <v>56822</v>
      </c>
      <c r="L1046" s="120" t="n">
        <f aca="false">ROUNDDOWN(E1046*K1046,1)</f>
        <v>22387.8</v>
      </c>
      <c r="M1046" s="120" t="n">
        <v>0</v>
      </c>
      <c r="N1046" s="120" t="n">
        <f aca="false">ROUNDDOWN(E1046*M1046,1)</f>
        <v>0</v>
      </c>
      <c r="O1046" s="124" t="s">
        <v>1364</v>
      </c>
    </row>
    <row r="1047" customFormat="false" ht="21" hidden="false" customHeight="true" outlineLevel="0" collapsed="false">
      <c r="A1047" s="99" t="n">
        <v>0</v>
      </c>
      <c r="B1047" s="119" t="s">
        <v>23</v>
      </c>
      <c r="C1047" s="116"/>
      <c r="D1047" s="126"/>
      <c r="E1047" s="118"/>
      <c r="F1047" s="119"/>
      <c r="G1047" s="120"/>
      <c r="H1047" s="120" t="n">
        <f aca="false">ROUNDDOWN(SUM(H1043:H1046),0)</f>
        <v>449545</v>
      </c>
      <c r="I1047" s="120" t="n">
        <v>0</v>
      </c>
      <c r="J1047" s="120" t="n">
        <f aca="false">ROUNDDOWN(SUM(J1043:J1046),0)</f>
        <v>265000</v>
      </c>
      <c r="K1047" s="120"/>
      <c r="L1047" s="120" t="n">
        <f aca="false">ROUNDDOWN(SUM(L1043:L1046),0)</f>
        <v>184545</v>
      </c>
      <c r="M1047" s="120"/>
      <c r="N1047" s="120" t="n">
        <f aca="false">ROUNDDOWN(SUM(N1043:N1046),0)</f>
        <v>0</v>
      </c>
      <c r="O1047" s="121"/>
    </row>
    <row r="1048" customFormat="false" ht="21" hidden="false" customHeight="true" outlineLevel="0" collapsed="false">
      <c r="B1048" s="119"/>
      <c r="C1048" s="116"/>
      <c r="D1048" s="126"/>
      <c r="E1048" s="118"/>
      <c r="F1048" s="119"/>
      <c r="G1048" s="120"/>
      <c r="H1048" s="120"/>
      <c r="I1048" s="120"/>
      <c r="J1048" s="120"/>
      <c r="K1048" s="120"/>
      <c r="L1048" s="120"/>
      <c r="M1048" s="120"/>
      <c r="N1048" s="120"/>
      <c r="O1048" s="121"/>
    </row>
    <row r="1049" customFormat="false" ht="21" hidden="false" customHeight="true" outlineLevel="0" collapsed="false">
      <c r="A1049" s="99" t="s">
        <v>1201</v>
      </c>
      <c r="B1049" s="115" t="s">
        <v>1198</v>
      </c>
      <c r="C1049" s="125" t="s">
        <v>1823</v>
      </c>
      <c r="D1049" s="117" t="s">
        <v>1199</v>
      </c>
      <c r="E1049" s="118" t="n">
        <v>1</v>
      </c>
      <c r="F1049" s="119" t="s">
        <v>160</v>
      </c>
      <c r="G1049" s="120"/>
      <c r="H1049" s="120" t="n">
        <f aca="false">$H$1055</f>
        <v>0</v>
      </c>
      <c r="I1049" s="120"/>
      <c r="J1049" s="120" t="n">
        <f aca="false">$J$1055</f>
        <v>0</v>
      </c>
      <c r="K1049" s="120"/>
      <c r="L1049" s="120" t="n">
        <f aca="false">$L$1055</f>
        <v>0</v>
      </c>
      <c r="M1049" s="120"/>
      <c r="N1049" s="120" t="n">
        <f aca="false">$N$1055</f>
        <v>0</v>
      </c>
      <c r="O1049" s="121" t="s">
        <v>1843</v>
      </c>
    </row>
    <row r="1050" customFormat="false" ht="21" hidden="false" customHeight="true" outlineLevel="0" collapsed="false">
      <c r="A1050" s="99" t="s">
        <v>1386</v>
      </c>
      <c r="B1050" s="122" t="s">
        <v>1826</v>
      </c>
      <c r="C1050" s="116"/>
      <c r="D1050" s="117" t="s">
        <v>1199</v>
      </c>
      <c r="E1050" s="118" t="n">
        <v>1</v>
      </c>
      <c r="F1050" s="119" t="s">
        <v>160</v>
      </c>
      <c r="G1050" s="120" t="n">
        <f aca="false">ROUNDDOWN(I1050+K1050+M1050,0)</f>
        <v>400000</v>
      </c>
      <c r="H1050" s="120" t="n">
        <f aca="false">ROUNDDOWN(J1050+L1050+N1050,0)</f>
        <v>400000</v>
      </c>
      <c r="I1050" s="120" t="n">
        <v>400000</v>
      </c>
      <c r="J1050" s="120" t="n">
        <f aca="false">ROUNDDOWN(E1050*I1050,1)</f>
        <v>400000</v>
      </c>
      <c r="K1050" s="120" t="n">
        <v>0</v>
      </c>
      <c r="L1050" s="120" t="n">
        <f aca="false">ROUNDDOWN(E1050*K1050,1)</f>
        <v>0</v>
      </c>
      <c r="M1050" s="120" t="n">
        <v>0</v>
      </c>
      <c r="N1050" s="120" t="n">
        <f aca="false">ROUNDDOWN(E1050*M1050,1)</f>
        <v>0</v>
      </c>
      <c r="O1050" s="124" t="s">
        <v>1842</v>
      </c>
    </row>
    <row r="1051" customFormat="false" ht="21" hidden="false" customHeight="true" outlineLevel="0" collapsed="false">
      <c r="A1051" s="99" t="s">
        <v>1393</v>
      </c>
      <c r="B1051" s="119" t="s">
        <v>1778</v>
      </c>
      <c r="C1051" s="116"/>
      <c r="D1051" s="126"/>
      <c r="E1051" s="118" t="n">
        <v>2.597</v>
      </c>
      <c r="F1051" s="119" t="s">
        <v>75</v>
      </c>
      <c r="G1051" s="120" t="n">
        <f aca="false">ROUNDDOWN(I1051+K1051+M1051,0)</f>
        <v>90337</v>
      </c>
      <c r="H1051" s="120" t="n">
        <f aca="false">ROUNDDOWN(J1051+L1051+N1051,0)</f>
        <v>234605</v>
      </c>
      <c r="I1051" s="120" t="n">
        <v>0</v>
      </c>
      <c r="J1051" s="120" t="n">
        <f aca="false">ROUNDDOWN(E1051*I1051,1)</f>
        <v>0</v>
      </c>
      <c r="K1051" s="120" t="n">
        <v>90337</v>
      </c>
      <c r="L1051" s="120" t="n">
        <f aca="false">ROUNDDOWN(E1051*K1051,1)</f>
        <v>234605.1</v>
      </c>
      <c r="M1051" s="120" t="n">
        <v>0</v>
      </c>
      <c r="N1051" s="120" t="n">
        <f aca="false">ROUNDDOWN(E1051*M1051,1)</f>
        <v>0</v>
      </c>
      <c r="O1051" s="124" t="s">
        <v>1775</v>
      </c>
    </row>
    <row r="1052" customFormat="false" ht="21" hidden="false" customHeight="true" outlineLevel="0" collapsed="false">
      <c r="A1052" s="99" t="s">
        <v>1386</v>
      </c>
      <c r="B1052" s="119" t="s">
        <v>1354</v>
      </c>
      <c r="C1052" s="116"/>
      <c r="D1052" s="126"/>
      <c r="E1052" s="118" t="n">
        <v>0.691</v>
      </c>
      <c r="F1052" s="119" t="s">
        <v>75</v>
      </c>
      <c r="G1052" s="120" t="n">
        <f aca="false">ROUNDDOWN(I1052+K1052+M1052,0)</f>
        <v>76816</v>
      </c>
      <c r="H1052" s="120" t="n">
        <f aca="false">ROUNDDOWN(J1052+L1052+N1052,0)</f>
        <v>53079</v>
      </c>
      <c r="I1052" s="120" t="n">
        <v>0</v>
      </c>
      <c r="J1052" s="120" t="n">
        <f aca="false">ROUNDDOWN(E1052*I1052,1)</f>
        <v>0</v>
      </c>
      <c r="K1052" s="120" t="n">
        <v>76816</v>
      </c>
      <c r="L1052" s="120" t="n">
        <f aca="false">ROUNDDOWN(E1052*K1052,1)</f>
        <v>53079.8</v>
      </c>
      <c r="M1052" s="120" t="n">
        <v>0</v>
      </c>
      <c r="N1052" s="120" t="n">
        <f aca="false">ROUNDDOWN(E1052*M1052,1)</f>
        <v>0</v>
      </c>
      <c r="O1052" s="124" t="s">
        <v>1353</v>
      </c>
    </row>
    <row r="1053" customFormat="false" ht="21" hidden="false" customHeight="true" outlineLevel="0" collapsed="false">
      <c r="A1053" s="99" t="s">
        <v>1386</v>
      </c>
      <c r="B1053" s="119" t="s">
        <v>74</v>
      </c>
      <c r="C1053" s="116"/>
      <c r="D1053" s="126"/>
      <c r="E1053" s="118" t="n">
        <v>0.691</v>
      </c>
      <c r="F1053" s="119" t="s">
        <v>75</v>
      </c>
      <c r="G1053" s="120" t="n">
        <f aca="false">ROUNDDOWN(I1053+K1053+M1053,0)</f>
        <v>56822</v>
      </c>
      <c r="H1053" s="120" t="n">
        <f aca="false">ROUNDDOWN(J1053+L1053+N1053,0)</f>
        <v>39264</v>
      </c>
      <c r="I1053" s="120" t="n">
        <v>0</v>
      </c>
      <c r="J1053" s="120" t="n">
        <f aca="false">ROUNDDOWN(E1053*I1053,1)</f>
        <v>0</v>
      </c>
      <c r="K1053" s="120" t="n">
        <v>56822</v>
      </c>
      <c r="L1053" s="120" t="n">
        <f aca="false">ROUNDDOWN(E1053*K1053,1)</f>
        <v>39264</v>
      </c>
      <c r="M1053" s="120" t="n">
        <v>0</v>
      </c>
      <c r="N1053" s="120" t="n">
        <f aca="false">ROUNDDOWN(E1053*M1053,1)</f>
        <v>0</v>
      </c>
      <c r="O1053" s="124" t="s">
        <v>1364</v>
      </c>
    </row>
    <row r="1054" customFormat="false" ht="21" hidden="false" customHeight="true" outlineLevel="0" collapsed="false">
      <c r="A1054" s="99" t="s">
        <v>1386</v>
      </c>
      <c r="B1054" s="119" t="s">
        <v>23</v>
      </c>
      <c r="C1054" s="116"/>
      <c r="D1054" s="126"/>
      <c r="E1054" s="118"/>
      <c r="F1054" s="119"/>
      <c r="G1054" s="120"/>
      <c r="H1054" s="120" t="n">
        <f aca="false">ROUNDDOWN(SUM(H1050:H1053),0)</f>
        <v>726948</v>
      </c>
      <c r="I1054" s="120" t="n">
        <v>0</v>
      </c>
      <c r="J1054" s="120" t="n">
        <f aca="false">ROUNDDOWN(SUM(J1050:J1053),0)</f>
        <v>400000</v>
      </c>
      <c r="K1054" s="120"/>
      <c r="L1054" s="120" t="n">
        <f aca="false">ROUNDDOWN(SUM(L1050:L1053),0)</f>
        <v>326948</v>
      </c>
      <c r="M1054" s="120"/>
      <c r="N1054" s="120" t="n">
        <f aca="false">ROUNDDOWN(SUM(N1050:N1053),0)</f>
        <v>0</v>
      </c>
      <c r="O1054" s="121"/>
    </row>
    <row r="1055" customFormat="false" ht="21" hidden="false" customHeight="true" outlineLevel="0" collapsed="false">
      <c r="A1055" s="99" t="s">
        <v>1386</v>
      </c>
      <c r="B1055" s="119"/>
      <c r="C1055" s="116"/>
      <c r="D1055" s="126"/>
      <c r="E1055" s="118"/>
      <c r="F1055" s="119"/>
      <c r="G1055" s="120"/>
      <c r="H1055" s="120"/>
      <c r="I1055" s="120"/>
      <c r="J1055" s="120"/>
      <c r="K1055" s="120"/>
      <c r="L1055" s="120"/>
      <c r="M1055" s="120"/>
      <c r="N1055" s="120"/>
      <c r="O1055" s="121"/>
    </row>
    <row r="1056" customFormat="false" ht="21" hidden="false" customHeight="true" outlineLevel="0" collapsed="false">
      <c r="A1056" s="99" t="n">
        <v>0</v>
      </c>
      <c r="B1056" s="115" t="s">
        <v>1201</v>
      </c>
      <c r="C1056" s="116" t="s">
        <v>1202</v>
      </c>
      <c r="D1056" s="126" t="s">
        <v>1844</v>
      </c>
      <c r="E1056" s="118" t="n">
        <v>1</v>
      </c>
      <c r="F1056" s="119" t="s">
        <v>1204</v>
      </c>
      <c r="G1056" s="120"/>
      <c r="H1056" s="120" t="n">
        <f aca="false">$H$1064</f>
        <v>0</v>
      </c>
      <c r="I1056" s="120"/>
      <c r="J1056" s="120" t="n">
        <f aca="false">$J$1064</f>
        <v>0</v>
      </c>
      <c r="K1056" s="120"/>
      <c r="L1056" s="120" t="n">
        <f aca="false">$L$1064</f>
        <v>0</v>
      </c>
      <c r="M1056" s="120"/>
      <c r="N1056" s="120" t="n">
        <f aca="false">$N$1064</f>
        <v>0</v>
      </c>
      <c r="O1056" s="121" t="s">
        <v>1845</v>
      </c>
    </row>
    <row r="1057" customFormat="false" ht="21" hidden="false" customHeight="true" outlineLevel="0" collapsed="false">
      <c r="B1057" s="119" t="s">
        <v>1846</v>
      </c>
      <c r="C1057" s="116"/>
      <c r="D1057" s="126"/>
      <c r="E1057" s="118" t="n">
        <v>1</v>
      </c>
      <c r="F1057" s="119" t="s">
        <v>21</v>
      </c>
      <c r="G1057" s="120" t="n">
        <f aca="false">ROUNDDOWN(I1057+K1057+M1057,0)</f>
        <v>16655</v>
      </c>
      <c r="H1057" s="120" t="n">
        <f aca="false">ROUNDDOWN(J1057+L1057+N1057,0)</f>
        <v>16655</v>
      </c>
      <c r="I1057" s="120" t="n">
        <v>0</v>
      </c>
      <c r="J1057" s="120" t="n">
        <f aca="false">ROUNDDOWN(E1057*I1057,1)</f>
        <v>0</v>
      </c>
      <c r="K1057" s="120" t="n">
        <v>0</v>
      </c>
      <c r="L1057" s="120" t="n">
        <f aca="false">ROUNDDOWN(E1057*K1057,1)</f>
        <v>0</v>
      </c>
      <c r="M1057" s="120" t="n">
        <v>16655</v>
      </c>
      <c r="N1057" s="120" t="n">
        <f aca="false">ROUNDDOWN(E1057*M1057,1)</f>
        <v>16655</v>
      </c>
      <c r="O1057" s="124" t="s">
        <v>1386</v>
      </c>
    </row>
    <row r="1058" customFormat="false" ht="21" hidden="false" customHeight="true" outlineLevel="0" collapsed="false">
      <c r="A1058" s="99" t="s">
        <v>1206</v>
      </c>
      <c r="B1058" s="119" t="s">
        <v>1394</v>
      </c>
      <c r="C1058" s="116"/>
      <c r="D1058" s="126"/>
      <c r="E1058" s="118" t="n">
        <v>10.5</v>
      </c>
      <c r="F1058" s="122" t="s">
        <v>127</v>
      </c>
      <c r="G1058" s="120" t="n">
        <f aca="false">ROUNDDOWN(I1058+K1058+M1058,0)</f>
        <v>1202</v>
      </c>
      <c r="H1058" s="120" t="n">
        <f aca="false">ROUNDDOWN(J1058+L1058+N1058,0)</f>
        <v>12621</v>
      </c>
      <c r="I1058" s="120" t="n">
        <v>1202</v>
      </c>
      <c r="J1058" s="120" t="n">
        <f aca="false">ROUNDDOWN(E1058*I1058,1)</f>
        <v>12621</v>
      </c>
      <c r="K1058" s="120" t="n">
        <v>0</v>
      </c>
      <c r="L1058" s="120" t="n">
        <f aca="false">ROUNDDOWN(E1058*K1058,1)</f>
        <v>0</v>
      </c>
      <c r="M1058" s="120" t="n">
        <v>0</v>
      </c>
      <c r="N1058" s="120" t="n">
        <f aca="false">ROUNDDOWN(E1058*M1058,1)</f>
        <v>0</v>
      </c>
      <c r="O1058" s="124" t="s">
        <v>1393</v>
      </c>
    </row>
    <row r="1059" customFormat="false" ht="21" hidden="false" customHeight="true" outlineLevel="0" collapsed="false">
      <c r="A1059" s="99" t="s">
        <v>1386</v>
      </c>
      <c r="B1059" s="119" t="s">
        <v>1847</v>
      </c>
      <c r="C1059" s="116"/>
      <c r="D1059" s="126"/>
      <c r="E1059" s="118" t="n">
        <v>1</v>
      </c>
      <c r="F1059" s="119" t="s">
        <v>21</v>
      </c>
      <c r="G1059" s="120" t="n">
        <f aca="false">ROUNDDOWN(I1059+K1059+M1059,0)</f>
        <v>2649</v>
      </c>
      <c r="H1059" s="120" t="n">
        <f aca="false">ROUNDDOWN(J1059+L1059+N1059,0)</f>
        <v>2649</v>
      </c>
      <c r="I1059" s="120" t="n">
        <v>2649</v>
      </c>
      <c r="J1059" s="120" t="n">
        <f aca="false">ROUNDDOWN(E1059*I1059,1)</f>
        <v>2649</v>
      </c>
      <c r="K1059" s="120" t="n">
        <v>0</v>
      </c>
      <c r="L1059" s="120" t="n">
        <f aca="false">ROUNDDOWN(E1059*K1059,1)</f>
        <v>0</v>
      </c>
      <c r="M1059" s="120" t="n">
        <v>0</v>
      </c>
      <c r="N1059" s="120" t="n">
        <f aca="false">ROUNDDOWN(E1059*M1059,1)</f>
        <v>0</v>
      </c>
      <c r="O1059" s="124" t="s">
        <v>1386</v>
      </c>
    </row>
    <row r="1060" customFormat="false" ht="21" hidden="false" customHeight="true" outlineLevel="0" collapsed="false">
      <c r="A1060" s="99" t="n">
        <v>0</v>
      </c>
      <c r="B1060" s="119" t="s">
        <v>1848</v>
      </c>
      <c r="C1060" s="116"/>
      <c r="D1060" s="126"/>
      <c r="E1060" s="118" t="n">
        <v>1</v>
      </c>
      <c r="F1060" s="119" t="s">
        <v>21</v>
      </c>
      <c r="G1060" s="120" t="n">
        <f aca="false">ROUNDDOWN(I1060+K1060+M1060,0)</f>
        <v>16348</v>
      </c>
      <c r="H1060" s="120" t="n">
        <f aca="false">ROUNDDOWN(J1060+L1060+N1060,0)</f>
        <v>16348</v>
      </c>
      <c r="I1060" s="120" t="n">
        <v>0</v>
      </c>
      <c r="J1060" s="120" t="n">
        <f aca="false">ROUNDDOWN(E1060*I1060,1)</f>
        <v>0</v>
      </c>
      <c r="K1060" s="120" t="n">
        <v>16348</v>
      </c>
      <c r="L1060" s="120" t="n">
        <f aca="false">ROUNDDOWN(E1060*K1060,1)</f>
        <v>16348</v>
      </c>
      <c r="M1060" s="120" t="n">
        <v>0</v>
      </c>
      <c r="N1060" s="120" t="n">
        <f aca="false">ROUNDDOWN(E1060*M1060,1)</f>
        <v>0</v>
      </c>
      <c r="O1060" s="124" t="s">
        <v>1386</v>
      </c>
    </row>
    <row r="1061" customFormat="false" ht="21" hidden="false" customHeight="true" outlineLevel="0" collapsed="false">
      <c r="B1061" s="119" t="s">
        <v>1849</v>
      </c>
      <c r="C1061" s="116"/>
      <c r="D1061" s="126"/>
      <c r="E1061" s="118" t="n">
        <v>1</v>
      </c>
      <c r="F1061" s="119" t="s">
        <v>21</v>
      </c>
      <c r="G1061" s="120" t="n">
        <f aca="false">ROUNDDOWN(I1061+K1061+M1061,0)</f>
        <v>5729</v>
      </c>
      <c r="H1061" s="120" t="n">
        <f aca="false">ROUNDDOWN(J1061+L1061+N1061,0)</f>
        <v>5729</v>
      </c>
      <c r="I1061" s="120" t="n">
        <v>0</v>
      </c>
      <c r="J1061" s="120" t="n">
        <f aca="false">ROUNDDOWN(E1061*I1061,1)</f>
        <v>0</v>
      </c>
      <c r="K1061" s="120" t="n">
        <v>5729</v>
      </c>
      <c r="L1061" s="120" t="n">
        <f aca="false">ROUNDDOWN(E1061*K1061,1)</f>
        <v>5729</v>
      </c>
      <c r="M1061" s="120" t="n">
        <v>0</v>
      </c>
      <c r="N1061" s="120" t="n">
        <f aca="false">ROUNDDOWN(E1061*M1061,1)</f>
        <v>0</v>
      </c>
      <c r="O1061" s="124" t="s">
        <v>1386</v>
      </c>
    </row>
    <row r="1062" customFormat="false" ht="21" hidden="false" customHeight="true" outlineLevel="0" collapsed="false">
      <c r="A1062" s="99" t="s">
        <v>1209</v>
      </c>
      <c r="B1062" s="119" t="s">
        <v>1850</v>
      </c>
      <c r="C1062" s="116"/>
      <c r="D1062" s="126"/>
      <c r="E1062" s="118" t="n">
        <v>1</v>
      </c>
      <c r="F1062" s="119" t="s">
        <v>21</v>
      </c>
      <c r="G1062" s="120" t="n">
        <f aca="false">ROUNDDOWN(I1062+K1062+M1062,0)</f>
        <v>3252</v>
      </c>
      <c r="H1062" s="120" t="n">
        <f aca="false">ROUNDDOWN(J1062+L1062+N1062,0)</f>
        <v>3252</v>
      </c>
      <c r="I1062" s="120" t="n">
        <v>0</v>
      </c>
      <c r="J1062" s="120" t="n">
        <f aca="false">ROUNDDOWN(E1062*I1062,1)</f>
        <v>0</v>
      </c>
      <c r="K1062" s="120" t="n">
        <v>3252</v>
      </c>
      <c r="L1062" s="120" t="n">
        <f aca="false">ROUNDDOWN(E1062*K1062,1)</f>
        <v>3252</v>
      </c>
      <c r="M1062" s="120" t="n">
        <v>0</v>
      </c>
      <c r="N1062" s="120" t="n">
        <f aca="false">ROUNDDOWN(E1062*M1062,1)</f>
        <v>0</v>
      </c>
      <c r="O1062" s="124" t="s">
        <v>1386</v>
      </c>
    </row>
    <row r="1063" customFormat="false" ht="21" hidden="false" customHeight="true" outlineLevel="0" collapsed="false">
      <c r="A1063" s="99" t="s">
        <v>1386</v>
      </c>
      <c r="B1063" s="119" t="s">
        <v>23</v>
      </c>
      <c r="C1063" s="116"/>
      <c r="D1063" s="126"/>
      <c r="E1063" s="118"/>
      <c r="F1063" s="119"/>
      <c r="G1063" s="120"/>
      <c r="H1063" s="120" t="n">
        <f aca="false">ROUNDDOWN(SUM(H1057:H1062),0)</f>
        <v>57254</v>
      </c>
      <c r="I1063" s="120" t="n">
        <v>0</v>
      </c>
      <c r="J1063" s="120" t="n">
        <f aca="false">ROUNDDOWN(SUM(J1057:J1062),0)</f>
        <v>15270</v>
      </c>
      <c r="K1063" s="120"/>
      <c r="L1063" s="120" t="n">
        <f aca="false">ROUNDDOWN(SUM(L1057:L1062),0)</f>
        <v>25329</v>
      </c>
      <c r="M1063" s="120"/>
      <c r="N1063" s="120" t="n">
        <f aca="false">ROUNDDOWN(SUM(N1057:N1062),0)</f>
        <v>16655</v>
      </c>
      <c r="O1063" s="121"/>
    </row>
    <row r="1064" customFormat="false" ht="21" hidden="false" customHeight="true" outlineLevel="0" collapsed="false">
      <c r="A1064" s="99" t="s">
        <v>1851</v>
      </c>
      <c r="B1064" s="119"/>
      <c r="C1064" s="116"/>
      <c r="D1064" s="126"/>
      <c r="E1064" s="118"/>
      <c r="F1064" s="119"/>
      <c r="G1064" s="120"/>
      <c r="H1064" s="120"/>
      <c r="I1064" s="120"/>
      <c r="J1064" s="120"/>
      <c r="K1064" s="120"/>
      <c r="L1064" s="120"/>
      <c r="M1064" s="120"/>
      <c r="N1064" s="120"/>
      <c r="O1064" s="121"/>
    </row>
    <row r="1065" customFormat="false" ht="21" hidden="false" customHeight="true" outlineLevel="0" collapsed="false">
      <c r="A1065" s="99" t="s">
        <v>1386</v>
      </c>
      <c r="B1065" s="115" t="s">
        <v>1206</v>
      </c>
      <c r="C1065" s="116" t="s">
        <v>1202</v>
      </c>
      <c r="D1065" s="126" t="s">
        <v>1852</v>
      </c>
      <c r="E1065" s="118" t="n">
        <v>1</v>
      </c>
      <c r="F1065" s="119" t="s">
        <v>1204</v>
      </c>
      <c r="G1065" s="120"/>
      <c r="H1065" s="120" t="n">
        <f aca="false">$H$1068</f>
        <v>0</v>
      </c>
      <c r="I1065" s="120"/>
      <c r="J1065" s="120" t="n">
        <f aca="false">$J$1068</f>
        <v>0</v>
      </c>
      <c r="K1065" s="120"/>
      <c r="L1065" s="120" t="n">
        <f aca="false">$L$1068</f>
        <v>0</v>
      </c>
      <c r="M1065" s="120"/>
      <c r="N1065" s="120" t="n">
        <f aca="false">$N$1068</f>
        <v>0</v>
      </c>
      <c r="O1065" s="121" t="s">
        <v>1853</v>
      </c>
    </row>
    <row r="1066" customFormat="false" ht="21" hidden="false" customHeight="true" outlineLevel="0" collapsed="false">
      <c r="A1066" s="99" t="s">
        <v>1386</v>
      </c>
      <c r="B1066" s="119" t="s">
        <v>1854</v>
      </c>
      <c r="C1066" s="116"/>
      <c r="D1066" s="126"/>
      <c r="E1066" s="118" t="n">
        <v>1</v>
      </c>
      <c r="F1066" s="119" t="s">
        <v>21</v>
      </c>
      <c r="G1066" s="120" t="n">
        <f aca="false">ROUNDDOWN(I1066+K1066+M1066,0)</f>
        <v>9141</v>
      </c>
      <c r="H1066" s="120" t="n">
        <f aca="false">ROUNDDOWN(J1066+L1066+N1066,0)</f>
        <v>9141</v>
      </c>
      <c r="I1066" s="120" t="n">
        <v>0</v>
      </c>
      <c r="J1066" s="120" t="n">
        <f aca="false">ROUNDDOWN(E1066*I1066,1)</f>
        <v>0</v>
      </c>
      <c r="K1066" s="120" t="n">
        <v>0</v>
      </c>
      <c r="L1066" s="120" t="n">
        <f aca="false">ROUNDDOWN(E1066*K1066,1)</f>
        <v>0</v>
      </c>
      <c r="M1066" s="120" t="n">
        <v>9141</v>
      </c>
      <c r="N1066" s="120" t="n">
        <f aca="false">ROUNDDOWN(E1066*M1066,1)</f>
        <v>9141</v>
      </c>
      <c r="O1066" s="124" t="s">
        <v>1386</v>
      </c>
    </row>
    <row r="1067" customFormat="false" ht="21" hidden="false" customHeight="true" outlineLevel="0" collapsed="false">
      <c r="A1067" s="99" t="n">
        <v>0</v>
      </c>
      <c r="B1067" s="119" t="s">
        <v>23</v>
      </c>
      <c r="C1067" s="116"/>
      <c r="D1067" s="126"/>
      <c r="E1067" s="118"/>
      <c r="F1067" s="119"/>
      <c r="G1067" s="120"/>
      <c r="H1067" s="120" t="n">
        <f aca="false">ROUNDDOWN(SUM(H1066:H1066),0)</f>
        <v>9141</v>
      </c>
      <c r="I1067" s="120" t="n">
        <v>0</v>
      </c>
      <c r="J1067" s="120" t="n">
        <f aca="false">ROUNDDOWN(SUM(J1066:J1066),0)</f>
        <v>0</v>
      </c>
      <c r="K1067" s="120"/>
      <c r="L1067" s="120" t="n">
        <f aca="false">ROUNDDOWN(SUM(L1066:L1066),0)</f>
        <v>0</v>
      </c>
      <c r="M1067" s="120"/>
      <c r="N1067" s="120" t="n">
        <f aca="false">ROUNDDOWN(SUM(N1066:N1066),0)</f>
        <v>9141</v>
      </c>
      <c r="O1067" s="121"/>
    </row>
    <row r="1068" customFormat="false" ht="21" hidden="false" customHeight="true" outlineLevel="0" collapsed="false">
      <c r="B1068" s="119"/>
      <c r="C1068" s="116"/>
      <c r="D1068" s="126"/>
      <c r="E1068" s="118"/>
      <c r="F1068" s="119"/>
      <c r="G1068" s="120"/>
      <c r="H1068" s="120"/>
      <c r="I1068" s="120"/>
      <c r="J1068" s="120"/>
      <c r="K1068" s="120"/>
      <c r="L1068" s="120"/>
      <c r="M1068" s="120"/>
      <c r="N1068" s="120"/>
      <c r="O1068" s="121"/>
    </row>
    <row r="1069" customFormat="false" ht="21" hidden="false" customHeight="true" outlineLevel="0" collapsed="false">
      <c r="A1069" s="99" t="s">
        <v>1212</v>
      </c>
      <c r="B1069" s="115" t="s">
        <v>1209</v>
      </c>
      <c r="C1069" s="116" t="s">
        <v>1202</v>
      </c>
      <c r="D1069" s="126" t="s">
        <v>1855</v>
      </c>
      <c r="E1069" s="118" t="n">
        <v>1</v>
      </c>
      <c r="F1069" s="119" t="s">
        <v>1204</v>
      </c>
      <c r="G1069" s="120"/>
      <c r="H1069" s="120" t="n">
        <f aca="false">$H$1075</f>
        <v>0</v>
      </c>
      <c r="I1069" s="120"/>
      <c r="J1069" s="120" t="n">
        <f aca="false">$J$1075</f>
        <v>0</v>
      </c>
      <c r="K1069" s="120"/>
      <c r="L1069" s="120" t="n">
        <f aca="false">$L$1075</f>
        <v>0</v>
      </c>
      <c r="M1069" s="120"/>
      <c r="N1069" s="120" t="n">
        <f aca="false">$N$1075</f>
        <v>0</v>
      </c>
      <c r="O1069" s="121" t="s">
        <v>1856</v>
      </c>
    </row>
    <row r="1070" customFormat="false" ht="21" hidden="false" customHeight="true" outlineLevel="0" collapsed="false">
      <c r="A1070" s="99" t="s">
        <v>1386</v>
      </c>
      <c r="B1070" s="119" t="s">
        <v>1857</v>
      </c>
      <c r="C1070" s="116"/>
      <c r="D1070" s="126"/>
      <c r="E1070" s="118" t="n">
        <v>1</v>
      </c>
      <c r="F1070" s="119" t="s">
        <v>21</v>
      </c>
      <c r="G1070" s="120" t="n">
        <f aca="false">ROUNDDOWN(I1070+K1070+M1070,0)</f>
        <v>539</v>
      </c>
      <c r="H1070" s="120" t="n">
        <f aca="false">ROUNDUP(J1070+L1070+N1070,0)</f>
        <v>539</v>
      </c>
      <c r="I1070" s="120" t="n">
        <v>0</v>
      </c>
      <c r="J1070" s="120" t="n">
        <f aca="false">ROUNDDOWN(E1070*I1070,1)</f>
        <v>0</v>
      </c>
      <c r="K1070" s="120" t="n">
        <v>0</v>
      </c>
      <c r="L1070" s="120" t="n">
        <f aca="false">ROUNDDOWN(E1070*K1070,1)</f>
        <v>0</v>
      </c>
      <c r="M1070" s="120" t="n">
        <v>539</v>
      </c>
      <c r="N1070" s="120" t="n">
        <f aca="false">ROUNDDOWN(E1070*M1070,1)</f>
        <v>539</v>
      </c>
      <c r="O1070" s="124" t="s">
        <v>1386</v>
      </c>
    </row>
    <row r="1071" customFormat="false" ht="21" hidden="false" customHeight="true" outlineLevel="0" collapsed="false">
      <c r="A1071" s="99" t="n">
        <v>0</v>
      </c>
      <c r="B1071" s="119" t="s">
        <v>1858</v>
      </c>
      <c r="C1071" s="116"/>
      <c r="D1071" s="126"/>
      <c r="E1071" s="118" t="n">
        <v>1</v>
      </c>
      <c r="F1071" s="122" t="s">
        <v>127</v>
      </c>
      <c r="G1071" s="120" t="n">
        <f aca="false">ROUNDDOWN(I1071+K1071+M1071,0)</f>
        <v>1437</v>
      </c>
      <c r="H1071" s="120" t="n">
        <f aca="false">ROUNDUP(J1071+L1071+N1071,0)</f>
        <v>1438</v>
      </c>
      <c r="I1071" s="120" t="n">
        <v>1437.26</v>
      </c>
      <c r="J1071" s="120" t="n">
        <f aca="false">ROUNDDOWN(E1071*I1071,1)</f>
        <v>1437.2</v>
      </c>
      <c r="K1071" s="120" t="n">
        <v>0</v>
      </c>
      <c r="L1071" s="120" t="n">
        <f aca="false">ROUNDDOWN(E1071*K1071,1)</f>
        <v>0</v>
      </c>
      <c r="M1071" s="120" t="n">
        <v>0</v>
      </c>
      <c r="N1071" s="120" t="n">
        <f aca="false">ROUNDDOWN(E1071*M1071,1)</f>
        <v>0</v>
      </c>
      <c r="O1071" s="124" t="s">
        <v>1851</v>
      </c>
    </row>
    <row r="1072" customFormat="false" ht="21" hidden="false" customHeight="true" outlineLevel="0" collapsed="false">
      <c r="B1072" s="119" t="s">
        <v>1859</v>
      </c>
      <c r="C1072" s="116"/>
      <c r="D1072" s="126"/>
      <c r="E1072" s="118" t="n">
        <v>1</v>
      </c>
      <c r="F1072" s="119" t="s">
        <v>21</v>
      </c>
      <c r="G1072" s="120" t="n">
        <f aca="false">ROUNDDOWN(I1072+K1072+M1072,0)</f>
        <v>287</v>
      </c>
      <c r="H1072" s="120" t="n">
        <f aca="false">ROUNDUP(J1072+L1072+N1072,0)</f>
        <v>287</v>
      </c>
      <c r="I1072" s="120" t="n">
        <v>287</v>
      </c>
      <c r="J1072" s="120" t="n">
        <f aca="false">ROUNDDOWN(E1072*I1072,1)</f>
        <v>287</v>
      </c>
      <c r="K1072" s="120" t="n">
        <v>0</v>
      </c>
      <c r="L1072" s="120" t="n">
        <f aca="false">ROUNDDOWN(E1072*K1072,1)</f>
        <v>0</v>
      </c>
      <c r="M1072" s="120" t="n">
        <v>0</v>
      </c>
      <c r="N1072" s="120" t="n">
        <f aca="false">ROUNDDOWN(E1072*M1072,1)</f>
        <v>0</v>
      </c>
      <c r="O1072" s="124" t="s">
        <v>1386</v>
      </c>
    </row>
    <row r="1073" customFormat="false" ht="21" hidden="false" customHeight="true" outlineLevel="0" collapsed="false">
      <c r="A1073" s="99" t="s">
        <v>1215</v>
      </c>
      <c r="B1073" s="119" t="s">
        <v>1860</v>
      </c>
      <c r="C1073" s="116"/>
      <c r="D1073" s="126"/>
      <c r="E1073" s="118" t="n">
        <v>1</v>
      </c>
      <c r="F1073" s="119" t="s">
        <v>21</v>
      </c>
      <c r="G1073" s="120" t="n">
        <f aca="false">ROUNDDOWN(I1073+K1073+M1073,0)</f>
        <v>13068</v>
      </c>
      <c r="H1073" s="120" t="n">
        <f aca="false">ROUNDUP(J1073+L1073+N1073,0)</f>
        <v>13068</v>
      </c>
      <c r="I1073" s="120" t="n">
        <v>0</v>
      </c>
      <c r="J1073" s="120" t="n">
        <f aca="false">ROUNDDOWN(E1073*I1073,1)</f>
        <v>0</v>
      </c>
      <c r="K1073" s="120" t="n">
        <v>13068</v>
      </c>
      <c r="L1073" s="120" t="n">
        <f aca="false">ROUNDDOWN(E1073*K1073,1)</f>
        <v>13068</v>
      </c>
      <c r="M1073" s="120" t="n">
        <v>0</v>
      </c>
      <c r="N1073" s="120" t="n">
        <f aca="false">ROUNDDOWN(E1073*M1073,1)</f>
        <v>0</v>
      </c>
      <c r="O1073" s="124" t="s">
        <v>1386</v>
      </c>
    </row>
    <row r="1074" customFormat="false" ht="21" hidden="false" customHeight="true" outlineLevel="0" collapsed="false">
      <c r="A1074" s="99" t="s">
        <v>1364</v>
      </c>
      <c r="B1074" s="119" t="s">
        <v>23</v>
      </c>
      <c r="C1074" s="116"/>
      <c r="D1074" s="126"/>
      <c r="E1074" s="118"/>
      <c r="F1074" s="119"/>
      <c r="G1074" s="120"/>
      <c r="H1074" s="120" t="n">
        <f aca="false">ROUNDUP(SUM(H1070:H1073),0)</f>
        <v>15332</v>
      </c>
      <c r="I1074" s="120" t="n">
        <v>0</v>
      </c>
      <c r="J1074" s="120" t="n">
        <f aca="false">ROUNDUP(SUM(J1070:J1073),0)</f>
        <v>1725</v>
      </c>
      <c r="K1074" s="120"/>
      <c r="L1074" s="120" t="n">
        <f aca="false">ROUNDDOWN(SUM(L1070:L1073),0)</f>
        <v>13068</v>
      </c>
      <c r="M1074" s="120"/>
      <c r="N1074" s="120" t="n">
        <f aca="false">ROUNDDOWN(SUM(N1070:N1073),0)</f>
        <v>539</v>
      </c>
      <c r="O1074" s="121"/>
    </row>
    <row r="1075" customFormat="false" ht="21" hidden="false" customHeight="true" outlineLevel="0" collapsed="false">
      <c r="A1075" s="99" t="n">
        <v>0</v>
      </c>
      <c r="B1075" s="119"/>
      <c r="C1075" s="116"/>
      <c r="D1075" s="126"/>
      <c r="E1075" s="118"/>
      <c r="F1075" s="119"/>
      <c r="G1075" s="120"/>
      <c r="H1075" s="120"/>
      <c r="I1075" s="120"/>
      <c r="J1075" s="120"/>
      <c r="K1075" s="120"/>
      <c r="L1075" s="120"/>
      <c r="M1075" s="120"/>
      <c r="N1075" s="120"/>
      <c r="O1075" s="121"/>
    </row>
    <row r="1076" customFormat="false" ht="21" hidden="false" customHeight="true" outlineLevel="0" collapsed="false">
      <c r="B1076" s="115" t="s">
        <v>1212</v>
      </c>
      <c r="C1076" s="116" t="s">
        <v>1202</v>
      </c>
      <c r="D1076" s="126" t="s">
        <v>1213</v>
      </c>
      <c r="E1076" s="118" t="n">
        <v>1</v>
      </c>
      <c r="F1076" s="119" t="s">
        <v>1204</v>
      </c>
      <c r="G1076" s="120"/>
      <c r="H1076" s="120" t="n">
        <f aca="false">$H$1079</f>
        <v>0</v>
      </c>
      <c r="I1076" s="120"/>
      <c r="J1076" s="120" t="n">
        <f aca="false">$J$1079</f>
        <v>0</v>
      </c>
      <c r="K1076" s="120"/>
      <c r="L1076" s="120" t="n">
        <f aca="false">$L$1079</f>
        <v>0</v>
      </c>
      <c r="M1076" s="120"/>
      <c r="N1076" s="120" t="n">
        <f aca="false">$N$1079</f>
        <v>0</v>
      </c>
      <c r="O1076" s="121" t="s">
        <v>1861</v>
      </c>
    </row>
    <row r="1077" customFormat="false" ht="21" hidden="false" customHeight="true" outlineLevel="0" collapsed="false">
      <c r="A1077" s="99" t="s">
        <v>1219</v>
      </c>
      <c r="B1077" s="119" t="s">
        <v>1862</v>
      </c>
      <c r="C1077" s="116"/>
      <c r="D1077" s="126"/>
      <c r="E1077" s="118" t="n">
        <v>1</v>
      </c>
      <c r="F1077" s="119" t="s">
        <v>21</v>
      </c>
      <c r="G1077" s="120" t="n">
        <f aca="false">ROUNDDOWN(I1077+K1077+M1077,0)</f>
        <v>583</v>
      </c>
      <c r="H1077" s="120" t="n">
        <f aca="false">ROUNDDOWN(J1077+L1077+N1077,0)</f>
        <v>583</v>
      </c>
      <c r="I1077" s="120" t="n">
        <v>0</v>
      </c>
      <c r="J1077" s="120" t="n">
        <f aca="false">ROUNDDOWN(E1077*I1077,1)</f>
        <v>0</v>
      </c>
      <c r="K1077" s="120" t="n">
        <v>0</v>
      </c>
      <c r="L1077" s="120" t="n">
        <f aca="false">ROUNDDOWN(E1077*K1077,1)</f>
        <v>0</v>
      </c>
      <c r="M1077" s="120" t="n">
        <v>583.5</v>
      </c>
      <c r="N1077" s="120" t="n">
        <f aca="false">ROUNDDOWN(E1077*M1077,1)</f>
        <v>583.5</v>
      </c>
      <c r="O1077" s="124" t="s">
        <v>1386</v>
      </c>
    </row>
    <row r="1078" customFormat="false" ht="21" hidden="false" customHeight="true" outlineLevel="0" collapsed="false">
      <c r="A1078" s="99" t="s">
        <v>1364</v>
      </c>
      <c r="B1078" s="119" t="s">
        <v>23</v>
      </c>
      <c r="C1078" s="116"/>
      <c r="D1078" s="126"/>
      <c r="E1078" s="118"/>
      <c r="F1078" s="119"/>
      <c r="G1078" s="120"/>
      <c r="H1078" s="120" t="n">
        <f aca="false">ROUNDDOWN(SUM(H1077:H1077),0)</f>
        <v>583</v>
      </c>
      <c r="I1078" s="120" t="n">
        <v>0</v>
      </c>
      <c r="J1078" s="120" t="n">
        <f aca="false">ROUNDDOWN(SUM(J1077:J1077),0)</f>
        <v>0</v>
      </c>
      <c r="K1078" s="120"/>
      <c r="L1078" s="120" t="n">
        <f aca="false">ROUNDDOWN(SUM(L1077:L1077),0)</f>
        <v>0</v>
      </c>
      <c r="M1078" s="120"/>
      <c r="N1078" s="120" t="n">
        <f aca="false">ROUNDDOWN(SUM(N1077:N1077),0)</f>
        <v>583</v>
      </c>
      <c r="O1078" s="121"/>
    </row>
    <row r="1079" customFormat="false" ht="21" hidden="false" customHeight="true" outlineLevel="0" collapsed="false">
      <c r="A1079" s="99" t="n">
        <v>0</v>
      </c>
      <c r="B1079" s="119"/>
      <c r="C1079" s="116"/>
      <c r="D1079" s="126"/>
      <c r="E1079" s="118"/>
      <c r="F1079" s="119"/>
      <c r="G1079" s="120"/>
      <c r="H1079" s="120"/>
      <c r="I1079" s="120"/>
      <c r="J1079" s="120"/>
      <c r="K1079" s="120"/>
      <c r="L1079" s="120"/>
      <c r="M1079" s="120"/>
      <c r="N1079" s="120"/>
      <c r="O1079" s="121"/>
    </row>
    <row r="1080" customFormat="false" ht="21" hidden="false" customHeight="true" outlineLevel="0" collapsed="false">
      <c r="B1080" s="115" t="s">
        <v>1215</v>
      </c>
      <c r="C1080" s="116" t="s">
        <v>1216</v>
      </c>
      <c r="D1080" s="126" t="s">
        <v>1217</v>
      </c>
      <c r="E1080" s="118" t="n">
        <v>1</v>
      </c>
      <c r="F1080" s="119" t="s">
        <v>96</v>
      </c>
      <c r="G1080" s="120"/>
      <c r="H1080" s="120"/>
      <c r="I1080" s="120"/>
      <c r="J1080" s="120"/>
      <c r="K1080" s="120"/>
      <c r="L1080" s="120"/>
      <c r="M1080" s="120"/>
      <c r="N1080" s="120"/>
      <c r="O1080" s="121" t="s">
        <v>1863</v>
      </c>
    </row>
    <row r="1081" customFormat="false" ht="21" hidden="false" customHeight="true" outlineLevel="0" collapsed="false">
      <c r="A1081" s="99" t="s">
        <v>1223</v>
      </c>
      <c r="B1081" s="119" t="s">
        <v>74</v>
      </c>
      <c r="C1081" s="116"/>
      <c r="D1081" s="126"/>
      <c r="E1081" s="118" t="n">
        <v>0.2</v>
      </c>
      <c r="F1081" s="119" t="s">
        <v>75</v>
      </c>
      <c r="G1081" s="120" t="n">
        <f aca="false">ROUNDDOWN(I1081+K1081+M1081,0)</f>
        <v>56822</v>
      </c>
      <c r="H1081" s="120" t="n">
        <f aca="false">ROUNDDOWN(J1081+L1081+N1081,0)</f>
        <v>11364</v>
      </c>
      <c r="I1081" s="120" t="n">
        <v>0</v>
      </c>
      <c r="J1081" s="120" t="n">
        <f aca="false">ROUNDDOWN(E1081*I1081,1)</f>
        <v>0</v>
      </c>
      <c r="K1081" s="120" t="n">
        <v>56822</v>
      </c>
      <c r="L1081" s="120" t="n">
        <f aca="false">ROUNDDOWN(E1081*K1081,1)</f>
        <v>11364.4</v>
      </c>
      <c r="M1081" s="120" t="n">
        <v>0</v>
      </c>
      <c r="N1081" s="120" t="n">
        <f aca="false">ROUNDDOWN(E1081*M1081,1)</f>
        <v>0</v>
      </c>
      <c r="O1081" s="124" t="s">
        <v>1364</v>
      </c>
    </row>
    <row r="1082" customFormat="false" ht="21" hidden="false" customHeight="true" outlineLevel="0" collapsed="false">
      <c r="A1082" s="99" t="s">
        <v>1864</v>
      </c>
      <c r="B1082" s="119" t="s">
        <v>23</v>
      </c>
      <c r="C1082" s="116"/>
      <c r="D1082" s="126"/>
      <c r="E1082" s="118"/>
      <c r="F1082" s="119"/>
      <c r="G1082" s="120"/>
      <c r="H1082" s="120" t="n">
        <f aca="false">ROUNDDOWN(SUM(H1081:H1081),0)</f>
        <v>11364</v>
      </c>
      <c r="I1082" s="120" t="n">
        <v>0</v>
      </c>
      <c r="J1082" s="120" t="n">
        <f aca="false">ROUNDDOWN(SUM(J1081:J1081),0)</f>
        <v>0</v>
      </c>
      <c r="K1082" s="120"/>
      <c r="L1082" s="120" t="n">
        <f aca="false">ROUNDDOWN(SUM(L1081:L1081),0)</f>
        <v>11364</v>
      </c>
      <c r="M1082" s="120"/>
      <c r="N1082" s="120" t="n">
        <f aca="false">ROUNDDOWN(SUM(N1081:N1081),0)</f>
        <v>0</v>
      </c>
      <c r="O1082" s="121"/>
    </row>
    <row r="1083" customFormat="false" ht="21" hidden="false" customHeight="true" outlineLevel="0" collapsed="false">
      <c r="A1083" s="99" t="n">
        <v>0</v>
      </c>
      <c r="B1083" s="115" t="s">
        <v>1219</v>
      </c>
      <c r="C1083" s="116" t="s">
        <v>1220</v>
      </c>
      <c r="D1083" s="126" t="s">
        <v>1221</v>
      </c>
      <c r="E1083" s="118" t="n">
        <v>1</v>
      </c>
      <c r="F1083" s="119" t="s">
        <v>96</v>
      </c>
      <c r="G1083" s="120"/>
      <c r="H1083" s="120" t="n">
        <f aca="false">$H$1086</f>
        <v>0</v>
      </c>
      <c r="I1083" s="120"/>
      <c r="J1083" s="120" t="n">
        <f aca="false">$J$1086</f>
        <v>0</v>
      </c>
      <c r="K1083" s="120"/>
      <c r="L1083" s="120" t="n">
        <f aca="false">$L$1086</f>
        <v>0</v>
      </c>
      <c r="M1083" s="120"/>
      <c r="N1083" s="120" t="n">
        <f aca="false">$N$1086</f>
        <v>0</v>
      </c>
      <c r="O1083" s="121" t="s">
        <v>1865</v>
      </c>
    </row>
    <row r="1084" customFormat="false" ht="21" hidden="false" customHeight="true" outlineLevel="0" collapsed="false">
      <c r="B1084" s="119" t="s">
        <v>74</v>
      </c>
      <c r="C1084" s="116"/>
      <c r="D1084" s="126"/>
      <c r="E1084" s="118" t="n">
        <v>0.1</v>
      </c>
      <c r="F1084" s="119" t="s">
        <v>75</v>
      </c>
      <c r="G1084" s="120" t="n">
        <f aca="false">ROUNDDOWN(I1084+K1084+M1084,0)</f>
        <v>56822</v>
      </c>
      <c r="H1084" s="120" t="n">
        <f aca="false">ROUNDDOWN(J1084+L1084+N1084,0)</f>
        <v>5682</v>
      </c>
      <c r="I1084" s="120" t="n">
        <v>0</v>
      </c>
      <c r="J1084" s="120" t="n">
        <f aca="false">ROUNDDOWN(E1084*I1084,1)</f>
        <v>0</v>
      </c>
      <c r="K1084" s="120" t="n">
        <v>56822</v>
      </c>
      <c r="L1084" s="120" t="n">
        <f aca="false">ROUNDDOWN(E1084*K1084,1)</f>
        <v>5682.2</v>
      </c>
      <c r="M1084" s="120" t="n">
        <v>0</v>
      </c>
      <c r="N1084" s="120" t="n">
        <f aca="false">ROUNDDOWN(E1084*M1084,1)</f>
        <v>0</v>
      </c>
      <c r="O1084" s="124" t="s">
        <v>1364</v>
      </c>
    </row>
    <row r="1085" customFormat="false" ht="21" hidden="false" customHeight="true" outlineLevel="0" collapsed="false">
      <c r="A1085" s="99" t="s">
        <v>1227</v>
      </c>
      <c r="B1085" s="119" t="s">
        <v>23</v>
      </c>
      <c r="C1085" s="116"/>
      <c r="D1085" s="126"/>
      <c r="E1085" s="118"/>
      <c r="F1085" s="119"/>
      <c r="G1085" s="120"/>
      <c r="H1085" s="120" t="n">
        <f aca="false">ROUNDDOWN(SUM(H1084:H1084),0)</f>
        <v>5682</v>
      </c>
      <c r="I1085" s="120" t="n">
        <v>0</v>
      </c>
      <c r="J1085" s="120" t="n">
        <f aca="false">ROUNDDOWN(SUM(J1084:J1084),0)</f>
        <v>0</v>
      </c>
      <c r="K1085" s="120"/>
      <c r="L1085" s="120" t="n">
        <f aca="false">ROUNDDOWN(SUM(L1084:L1084),0)</f>
        <v>5682</v>
      </c>
      <c r="M1085" s="120"/>
      <c r="N1085" s="120" t="n">
        <f aca="false">ROUNDDOWN(SUM(N1084:N1084),0)</f>
        <v>0</v>
      </c>
      <c r="O1085" s="121"/>
    </row>
    <row r="1086" customFormat="false" ht="21" hidden="false" customHeight="true" outlineLevel="0" collapsed="false">
      <c r="A1086" s="99" t="s">
        <v>1792</v>
      </c>
      <c r="B1086" s="119"/>
      <c r="C1086" s="116"/>
      <c r="D1086" s="126"/>
      <c r="E1086" s="118"/>
      <c r="F1086" s="119"/>
      <c r="G1086" s="120"/>
      <c r="H1086" s="120"/>
      <c r="I1086" s="120"/>
      <c r="J1086" s="120"/>
      <c r="K1086" s="120"/>
      <c r="L1086" s="120"/>
      <c r="M1086" s="120"/>
      <c r="N1086" s="120"/>
      <c r="O1086" s="121"/>
    </row>
    <row r="1087" customFormat="false" ht="21" hidden="false" customHeight="true" outlineLevel="0" collapsed="false">
      <c r="A1087" s="99" t="s">
        <v>1364</v>
      </c>
      <c r="B1087" s="115" t="s">
        <v>1223</v>
      </c>
      <c r="C1087" s="125" t="s">
        <v>1224</v>
      </c>
      <c r="D1087" s="117" t="s">
        <v>1225</v>
      </c>
      <c r="E1087" s="118" t="n">
        <v>1</v>
      </c>
      <c r="F1087" s="122" t="s">
        <v>296</v>
      </c>
      <c r="G1087" s="120"/>
      <c r="H1087" s="120" t="n">
        <f aca="false">$H$1091</f>
        <v>0</v>
      </c>
      <c r="I1087" s="120"/>
      <c r="J1087" s="120" t="n">
        <f aca="false">$J$1091</f>
        <v>0</v>
      </c>
      <c r="K1087" s="120"/>
      <c r="L1087" s="120" t="n">
        <f aca="false">$L$1091</f>
        <v>0</v>
      </c>
      <c r="M1087" s="120"/>
      <c r="N1087" s="120" t="n">
        <f aca="false">$N$1091</f>
        <v>0</v>
      </c>
      <c r="O1087" s="121" t="s">
        <v>1866</v>
      </c>
    </row>
    <row r="1088" customFormat="false" ht="21" hidden="false" customHeight="true" outlineLevel="0" collapsed="false">
      <c r="A1088" s="99" t="n">
        <v>0</v>
      </c>
      <c r="B1088" s="122" t="s">
        <v>1224</v>
      </c>
      <c r="C1088" s="116"/>
      <c r="D1088" s="117" t="s">
        <v>1867</v>
      </c>
      <c r="E1088" s="118" t="n">
        <v>1</v>
      </c>
      <c r="F1088" s="122" t="s">
        <v>296</v>
      </c>
      <c r="G1088" s="120" t="n">
        <f aca="false">ROUNDDOWN(I1088+K1088+M1088,0)</f>
        <v>601</v>
      </c>
      <c r="H1088" s="120" t="n">
        <f aca="false">ROUNDDOWN(J1088+L1088+N1088,0)</f>
        <v>601</v>
      </c>
      <c r="I1088" s="120" t="n">
        <v>601</v>
      </c>
      <c r="J1088" s="120" t="n">
        <f aca="false">ROUNDDOWN(E1088*I1088,1)</f>
        <v>601</v>
      </c>
      <c r="K1088" s="120" t="n">
        <v>0</v>
      </c>
      <c r="L1088" s="120" t="n">
        <f aca="false">ROUNDDOWN(E1088*K1088,1)</f>
        <v>0</v>
      </c>
      <c r="M1088" s="120" t="n">
        <v>0</v>
      </c>
      <c r="N1088" s="120" t="n">
        <f aca="false">ROUNDDOWN(E1088*M1088,1)</f>
        <v>0</v>
      </c>
      <c r="O1088" s="124" t="s">
        <v>1864</v>
      </c>
    </row>
    <row r="1089" customFormat="false" ht="21" hidden="false" customHeight="true" outlineLevel="0" collapsed="false">
      <c r="B1089" s="119" t="s">
        <v>1796</v>
      </c>
      <c r="C1089" s="116"/>
      <c r="D1089" s="126"/>
      <c r="E1089" s="118" t="n">
        <v>0.011</v>
      </c>
      <c r="F1089" s="119" t="s">
        <v>75</v>
      </c>
      <c r="G1089" s="120" t="n">
        <f aca="false">ROUNDDOWN(I1089+K1089+M1089,0)</f>
        <v>79538</v>
      </c>
      <c r="H1089" s="120" t="n">
        <f aca="false">ROUNDDOWN(J1089+L1089+N1089,0)</f>
        <v>874</v>
      </c>
      <c r="I1089" s="120" t="n">
        <v>0</v>
      </c>
      <c r="J1089" s="120" t="n">
        <f aca="false">ROUNDDOWN(E1089*I1089,1)</f>
        <v>0</v>
      </c>
      <c r="K1089" s="120" t="n">
        <v>79538</v>
      </c>
      <c r="L1089" s="120" t="n">
        <f aca="false">ROUNDDOWN(E1089*K1089,1)</f>
        <v>874.9</v>
      </c>
      <c r="M1089" s="120" t="n">
        <v>0</v>
      </c>
      <c r="N1089" s="120" t="n">
        <f aca="false">ROUNDDOWN(E1089*M1089,1)</f>
        <v>0</v>
      </c>
      <c r="O1089" s="124" t="s">
        <v>1792</v>
      </c>
    </row>
    <row r="1090" customFormat="false" ht="21" hidden="false" customHeight="true" outlineLevel="0" collapsed="false">
      <c r="A1090" s="99" t="s">
        <v>1231</v>
      </c>
      <c r="B1090" s="119" t="s">
        <v>23</v>
      </c>
      <c r="C1090" s="116"/>
      <c r="D1090" s="126"/>
      <c r="E1090" s="118"/>
      <c r="F1090" s="119"/>
      <c r="G1090" s="120"/>
      <c r="H1090" s="120" t="n">
        <f aca="false">ROUNDDOWN(SUM(H1088:H1089),0)</f>
        <v>1475</v>
      </c>
      <c r="I1090" s="120" t="n">
        <v>0</v>
      </c>
      <c r="J1090" s="120" t="n">
        <f aca="false">ROUNDDOWN(SUM(J1088:J1089),0)</f>
        <v>601</v>
      </c>
      <c r="K1090" s="120"/>
      <c r="L1090" s="120" t="n">
        <f aca="false">ROUNDDOWN(SUM(L1088:L1089),0)</f>
        <v>874</v>
      </c>
      <c r="M1090" s="120"/>
      <c r="N1090" s="120" t="n">
        <f aca="false">ROUNDDOWN(SUM(N1088:N1089),0)</f>
        <v>0</v>
      </c>
      <c r="O1090" s="121"/>
    </row>
    <row r="1091" customFormat="false" ht="21" hidden="false" customHeight="true" outlineLevel="0" collapsed="false">
      <c r="A1091" s="99" t="s">
        <v>1386</v>
      </c>
      <c r="B1091" s="119"/>
      <c r="C1091" s="116"/>
      <c r="D1091" s="126"/>
      <c r="E1091" s="118"/>
      <c r="F1091" s="119"/>
      <c r="G1091" s="120"/>
      <c r="H1091" s="120"/>
      <c r="I1091" s="120"/>
      <c r="J1091" s="120"/>
      <c r="K1091" s="120"/>
      <c r="L1091" s="120"/>
      <c r="M1091" s="120"/>
      <c r="N1091" s="120"/>
      <c r="O1091" s="121"/>
    </row>
    <row r="1092" customFormat="false" ht="21" hidden="false" customHeight="true" outlineLevel="0" collapsed="false">
      <c r="A1092" s="99" t="s">
        <v>1654</v>
      </c>
      <c r="B1092" s="115" t="s">
        <v>1227</v>
      </c>
      <c r="C1092" s="116" t="s">
        <v>1228</v>
      </c>
      <c r="D1092" s="117" t="s">
        <v>1868</v>
      </c>
      <c r="E1092" s="118" t="n">
        <v>1</v>
      </c>
      <c r="F1092" s="119" t="s">
        <v>649</v>
      </c>
      <c r="G1092" s="120"/>
      <c r="H1092" s="120" t="n">
        <f aca="false">$H$1096</f>
        <v>0</v>
      </c>
      <c r="I1092" s="120"/>
      <c r="J1092" s="120" t="n">
        <f aca="false">$J$1096</f>
        <v>0</v>
      </c>
      <c r="K1092" s="120"/>
      <c r="L1092" s="120" t="n">
        <f aca="false">$L$1096</f>
        <v>0</v>
      </c>
      <c r="M1092" s="120"/>
      <c r="N1092" s="120" t="n">
        <f aca="false">$N$1096</f>
        <v>0</v>
      </c>
      <c r="O1092" s="121" t="s">
        <v>1869</v>
      </c>
    </row>
    <row r="1093" customFormat="false" ht="21" hidden="false" customHeight="true" outlineLevel="0" collapsed="false">
      <c r="A1093" s="99" t="s">
        <v>1355</v>
      </c>
      <c r="B1093" s="119" t="s">
        <v>1796</v>
      </c>
      <c r="C1093" s="116"/>
      <c r="D1093" s="126"/>
      <c r="E1093" s="118" t="n">
        <v>6</v>
      </c>
      <c r="F1093" s="119" t="s">
        <v>75</v>
      </c>
      <c r="G1093" s="120" t="n">
        <f aca="false">ROUNDDOWN(I1093+K1093+M1093,0)</f>
        <v>79538</v>
      </c>
      <c r="H1093" s="120" t="n">
        <f aca="false">ROUNDDOWN(J1093+L1093+N1093,0)</f>
        <v>477228</v>
      </c>
      <c r="I1093" s="120" t="n">
        <v>0</v>
      </c>
      <c r="J1093" s="120" t="n">
        <f aca="false">ROUNDDOWN(E1093*I1093,1)</f>
        <v>0</v>
      </c>
      <c r="K1093" s="120" t="n">
        <v>79538</v>
      </c>
      <c r="L1093" s="120" t="n">
        <f aca="false">ROUNDDOWN(E1093*K1093,1)</f>
        <v>477228</v>
      </c>
      <c r="M1093" s="120" t="n">
        <v>0</v>
      </c>
      <c r="N1093" s="120" t="n">
        <f aca="false">ROUNDDOWN(E1093*M1093,1)</f>
        <v>0</v>
      </c>
      <c r="O1093" s="124" t="s">
        <v>1792</v>
      </c>
    </row>
    <row r="1094" customFormat="false" ht="21" hidden="false" customHeight="true" outlineLevel="0" collapsed="false">
      <c r="A1094" s="99" t="n">
        <v>0</v>
      </c>
      <c r="B1094" s="119" t="s">
        <v>74</v>
      </c>
      <c r="C1094" s="116"/>
      <c r="D1094" s="126"/>
      <c r="E1094" s="118" t="n">
        <v>3</v>
      </c>
      <c r="F1094" s="119" t="s">
        <v>75</v>
      </c>
      <c r="G1094" s="120" t="n">
        <f aca="false">ROUNDDOWN(I1094+K1094+M1094,0)</f>
        <v>56822</v>
      </c>
      <c r="H1094" s="120" t="n">
        <f aca="false">ROUNDDOWN(J1094+L1094+N1094,0)</f>
        <v>170466</v>
      </c>
      <c r="I1094" s="120" t="n">
        <v>0</v>
      </c>
      <c r="J1094" s="120" t="n">
        <f aca="false">ROUNDDOWN(E1094*I1094,1)</f>
        <v>0</v>
      </c>
      <c r="K1094" s="120" t="n">
        <v>56822</v>
      </c>
      <c r="L1094" s="120" t="n">
        <f aca="false">ROUNDDOWN(E1094*K1094,1)</f>
        <v>170466</v>
      </c>
      <c r="M1094" s="120" t="n">
        <v>0</v>
      </c>
      <c r="N1094" s="120" t="n">
        <f aca="false">ROUNDDOWN(E1094*M1094,1)</f>
        <v>0</v>
      </c>
      <c r="O1094" s="124" t="s">
        <v>1364</v>
      </c>
    </row>
    <row r="1095" customFormat="false" ht="21" hidden="false" customHeight="true" outlineLevel="0" collapsed="false">
      <c r="B1095" s="119" t="s">
        <v>23</v>
      </c>
      <c r="C1095" s="116"/>
      <c r="D1095" s="126"/>
      <c r="E1095" s="118"/>
      <c r="F1095" s="119"/>
      <c r="G1095" s="120"/>
      <c r="H1095" s="120" t="n">
        <f aca="false">ROUNDDOWN(SUM(H1093:H1094),0)</f>
        <v>647694</v>
      </c>
      <c r="I1095" s="120" t="n">
        <v>0</v>
      </c>
      <c r="J1095" s="120" t="n">
        <f aca="false">ROUNDDOWN(SUM(J1093:J1094),0)</f>
        <v>0</v>
      </c>
      <c r="K1095" s="120"/>
      <c r="L1095" s="120" t="n">
        <f aca="false">ROUNDDOWN(SUM(L1093:L1094),0)</f>
        <v>647694</v>
      </c>
      <c r="M1095" s="120"/>
      <c r="N1095" s="120" t="n">
        <f aca="false">ROUNDDOWN(SUM(N1093:N1094),0)</f>
        <v>0</v>
      </c>
      <c r="O1095" s="121"/>
    </row>
    <row r="1096" customFormat="false" ht="21" hidden="false" customHeight="true" outlineLevel="0" collapsed="false">
      <c r="A1096" s="99" t="s">
        <v>1234</v>
      </c>
      <c r="B1096" s="119"/>
      <c r="C1096" s="116"/>
      <c r="D1096" s="126"/>
      <c r="E1096" s="118"/>
      <c r="F1096" s="119"/>
      <c r="G1096" s="120"/>
      <c r="H1096" s="120"/>
      <c r="I1096" s="120"/>
      <c r="J1096" s="120"/>
      <c r="K1096" s="120"/>
      <c r="L1096" s="120"/>
      <c r="M1096" s="120"/>
      <c r="N1096" s="120"/>
      <c r="O1096" s="121"/>
    </row>
    <row r="1097" customFormat="false" ht="21" hidden="false" customHeight="true" outlineLevel="0" collapsed="false">
      <c r="A1097" s="99" t="s">
        <v>1870</v>
      </c>
      <c r="B1097" s="115" t="s">
        <v>1231</v>
      </c>
      <c r="C1097" s="116" t="s">
        <v>1871</v>
      </c>
      <c r="D1097" s="126"/>
      <c r="E1097" s="118" t="n">
        <v>1</v>
      </c>
      <c r="F1097" s="119" t="s">
        <v>989</v>
      </c>
      <c r="G1097" s="120"/>
      <c r="H1097" s="120" t="n">
        <f aca="false">$H$1102</f>
        <v>0</v>
      </c>
      <c r="I1097" s="120"/>
      <c r="J1097" s="120" t="n">
        <f aca="false">$J$1102</f>
        <v>0</v>
      </c>
      <c r="K1097" s="120"/>
      <c r="L1097" s="120" t="n">
        <f aca="false">$L$1102</f>
        <v>0</v>
      </c>
      <c r="M1097" s="120"/>
      <c r="N1097" s="120" t="n">
        <f aca="false">$N$1102</f>
        <v>0</v>
      </c>
      <c r="O1097" s="121" t="s">
        <v>1872</v>
      </c>
    </row>
    <row r="1098" customFormat="false" ht="21" hidden="false" customHeight="true" outlineLevel="0" collapsed="false">
      <c r="A1098" s="99" t="s">
        <v>761</v>
      </c>
      <c r="B1098" s="122" t="s">
        <v>1659</v>
      </c>
      <c r="C1098" s="116"/>
      <c r="D1098" s="126" t="s">
        <v>1660</v>
      </c>
      <c r="E1098" s="118" t="n">
        <v>1</v>
      </c>
      <c r="F1098" s="119" t="s">
        <v>989</v>
      </c>
      <c r="G1098" s="120" t="n">
        <f aca="false">ROUNDDOWN(I1098+K1098+M1098,0)</f>
        <v>0</v>
      </c>
      <c r="H1098" s="120" t="n">
        <f aca="false">ROUNDDOWN(J1098+L1098+N1098,0)</f>
        <v>0</v>
      </c>
      <c r="I1098" s="120" t="n">
        <v>0</v>
      </c>
      <c r="J1098" s="120" t="n">
        <f aca="false">ROUNDDOWN(E1098*I1098,1)</f>
        <v>0</v>
      </c>
      <c r="K1098" s="120" t="n">
        <v>0</v>
      </c>
      <c r="L1098" s="120" t="n">
        <f aca="false">ROUNDDOWN(E1098*K1098,1)</f>
        <v>0</v>
      </c>
      <c r="M1098" s="120" t="n">
        <v>0</v>
      </c>
      <c r="N1098" s="120" t="n">
        <f aca="false">ROUNDDOWN(E1098*M1098,1)</f>
        <v>0</v>
      </c>
      <c r="O1098" s="124" t="s">
        <v>1386</v>
      </c>
    </row>
    <row r="1099" customFormat="false" ht="21" hidden="false" customHeight="true" outlineLevel="0" collapsed="false">
      <c r="A1099" s="99" t="n">
        <v>0</v>
      </c>
      <c r="B1099" s="119" t="s">
        <v>1661</v>
      </c>
      <c r="C1099" s="116"/>
      <c r="D1099" s="126"/>
      <c r="E1099" s="118" t="n">
        <v>4.2</v>
      </c>
      <c r="F1099" s="119" t="s">
        <v>75</v>
      </c>
      <c r="G1099" s="120" t="n">
        <f aca="false">ROUNDDOWN(I1099+K1099+M1099,0)</f>
        <v>95188</v>
      </c>
      <c r="H1099" s="120" t="n">
        <f aca="false">ROUNDDOWN(J1099+L1099+N1099,0)</f>
        <v>399789</v>
      </c>
      <c r="I1099" s="120" t="n">
        <v>0</v>
      </c>
      <c r="J1099" s="120" t="n">
        <f aca="false">ROUNDDOWN(E1099*I1099,1)</f>
        <v>0</v>
      </c>
      <c r="K1099" s="120" t="n">
        <v>95188</v>
      </c>
      <c r="L1099" s="120" t="n">
        <f aca="false">ROUNDDOWN(E1099*K1099,1)</f>
        <v>399789.6</v>
      </c>
      <c r="M1099" s="120" t="n">
        <v>0</v>
      </c>
      <c r="N1099" s="120" t="n">
        <f aca="false">ROUNDDOWN(E1099*M1099,1)</f>
        <v>0</v>
      </c>
      <c r="O1099" s="124" t="s">
        <v>1654</v>
      </c>
    </row>
    <row r="1100" customFormat="false" ht="21" hidden="false" customHeight="true" outlineLevel="0" collapsed="false">
      <c r="B1100" s="119" t="s">
        <v>199</v>
      </c>
      <c r="C1100" s="116"/>
      <c r="D1100" s="126"/>
      <c r="E1100" s="118" t="n">
        <v>2.8</v>
      </c>
      <c r="F1100" s="119" t="s">
        <v>75</v>
      </c>
      <c r="G1100" s="120" t="n">
        <f aca="false">ROUNDDOWN(I1100+K1100+M1100,0)</f>
        <v>72914</v>
      </c>
      <c r="H1100" s="120" t="n">
        <f aca="false">ROUNDDOWN(J1100+L1100+N1100,0)</f>
        <v>204159</v>
      </c>
      <c r="I1100" s="120" t="n">
        <v>0</v>
      </c>
      <c r="J1100" s="120" t="n">
        <f aca="false">ROUNDDOWN(E1100*I1100,1)</f>
        <v>0</v>
      </c>
      <c r="K1100" s="120" t="n">
        <v>72914</v>
      </c>
      <c r="L1100" s="120" t="n">
        <f aca="false">ROUNDDOWN(E1100*K1100,1)</f>
        <v>204159.2</v>
      </c>
      <c r="M1100" s="120" t="n">
        <v>0</v>
      </c>
      <c r="N1100" s="120" t="n">
        <f aca="false">ROUNDDOWN(E1100*M1100,1)</f>
        <v>0</v>
      </c>
      <c r="O1100" s="124" t="s">
        <v>1355</v>
      </c>
    </row>
    <row r="1101" customFormat="false" ht="21" hidden="false" customHeight="true" outlineLevel="0" collapsed="false">
      <c r="A1101" s="99" t="s">
        <v>1237</v>
      </c>
      <c r="B1101" s="119" t="s">
        <v>23</v>
      </c>
      <c r="C1101" s="116"/>
      <c r="D1101" s="126"/>
      <c r="E1101" s="118"/>
      <c r="F1101" s="119"/>
      <c r="G1101" s="120"/>
      <c r="H1101" s="120" t="n">
        <f aca="false">ROUNDDOWN(SUM(H1098:H1100),0)</f>
        <v>603948</v>
      </c>
      <c r="I1101" s="120" t="n">
        <v>0</v>
      </c>
      <c r="J1101" s="120" t="n">
        <f aca="false">ROUNDDOWN(SUM(J1098:J1100),0)</f>
        <v>0</v>
      </c>
      <c r="K1101" s="120"/>
      <c r="L1101" s="120" t="n">
        <f aca="false">ROUNDDOWN(SUM(L1098:L1100),0)</f>
        <v>603948</v>
      </c>
      <c r="M1101" s="120"/>
      <c r="N1101" s="120" t="n">
        <f aca="false">ROUNDDOWN(SUM(N1098:N1100),0)</f>
        <v>0</v>
      </c>
      <c r="O1101" s="124"/>
    </row>
    <row r="1102" customFormat="false" ht="21" hidden="false" customHeight="true" outlineLevel="0" collapsed="false">
      <c r="A1102" s="99" t="s">
        <v>1873</v>
      </c>
      <c r="B1102" s="119"/>
      <c r="C1102" s="116"/>
      <c r="D1102" s="126"/>
      <c r="E1102" s="118"/>
      <c r="F1102" s="119"/>
      <c r="G1102" s="120"/>
      <c r="H1102" s="120"/>
      <c r="I1102" s="120"/>
      <c r="J1102" s="120"/>
      <c r="K1102" s="120"/>
      <c r="L1102" s="120"/>
      <c r="M1102" s="120"/>
      <c r="N1102" s="120"/>
      <c r="O1102" s="121"/>
    </row>
    <row r="1103" customFormat="false" ht="21" hidden="false" customHeight="true" outlineLevel="0" collapsed="false">
      <c r="A1103" s="99" t="s">
        <v>763</v>
      </c>
      <c r="B1103" s="115" t="s">
        <v>1234</v>
      </c>
      <c r="C1103" s="125" t="s">
        <v>1874</v>
      </c>
      <c r="D1103" s="117" t="s">
        <v>751</v>
      </c>
      <c r="E1103" s="118" t="n">
        <v>1</v>
      </c>
      <c r="F1103" s="119" t="s">
        <v>160</v>
      </c>
      <c r="G1103" s="120"/>
      <c r="H1103" s="120"/>
      <c r="I1103" s="120"/>
      <c r="J1103" s="120"/>
      <c r="K1103" s="120"/>
      <c r="L1103" s="120"/>
      <c r="M1103" s="120"/>
      <c r="N1103" s="120"/>
      <c r="O1103" s="121" t="s">
        <v>1875</v>
      </c>
    </row>
    <row r="1104" customFormat="false" ht="21" hidden="false" customHeight="true" outlineLevel="0" collapsed="false">
      <c r="A1104" s="99" t="n">
        <v>0</v>
      </c>
      <c r="B1104" s="122" t="s">
        <v>1876</v>
      </c>
      <c r="C1104" s="116"/>
      <c r="D1104" s="117" t="s">
        <v>751</v>
      </c>
      <c r="E1104" s="118" t="n">
        <v>1</v>
      </c>
      <c r="F1104" s="119" t="s">
        <v>160</v>
      </c>
      <c r="G1104" s="120" t="n">
        <f aca="false">ROUNDDOWN(I1104+K1104+M1104,0)</f>
        <v>45000</v>
      </c>
      <c r="H1104" s="120" t="n">
        <f aca="false">ROUNDDOWN(J1104+L1104+N1104,0)</f>
        <v>45000</v>
      </c>
      <c r="I1104" s="120" t="n">
        <v>45000</v>
      </c>
      <c r="J1104" s="120" t="n">
        <f aca="false">ROUNDDOWN(E1104*I1104,1)</f>
        <v>45000</v>
      </c>
      <c r="K1104" s="120" t="n">
        <v>0</v>
      </c>
      <c r="L1104" s="120" t="n">
        <f aca="false">ROUNDDOWN(E1104*K1104,1)</f>
        <v>0</v>
      </c>
      <c r="M1104" s="120" t="n">
        <v>0</v>
      </c>
      <c r="N1104" s="120" t="n">
        <f aca="false">ROUNDDOWN(E1104*M1104,1)</f>
        <v>0</v>
      </c>
      <c r="O1104" s="124" t="s">
        <v>1870</v>
      </c>
    </row>
    <row r="1105" customFormat="false" ht="21" hidden="false" customHeight="true" outlineLevel="0" collapsed="false">
      <c r="B1105" s="122" t="s">
        <v>1362</v>
      </c>
      <c r="C1105" s="116"/>
      <c r="D1105" s="117" t="s">
        <v>751</v>
      </c>
      <c r="E1105" s="118" t="n">
        <v>2</v>
      </c>
      <c r="F1105" s="119" t="s">
        <v>737</v>
      </c>
      <c r="G1105" s="120" t="n">
        <f aca="false">ROUNDDOWN(I1105+K1105+M1105,0)</f>
        <v>6681</v>
      </c>
      <c r="H1105" s="120" t="n">
        <f aca="false">ROUNDDOWN(J1105+L1105+N1105,0)</f>
        <v>13362</v>
      </c>
      <c r="I1105" s="120" t="n">
        <v>0</v>
      </c>
      <c r="J1105" s="120" t="n">
        <f aca="false">ROUNDDOWN(E1105*I1105,1)</f>
        <v>0</v>
      </c>
      <c r="K1105" s="120" t="n">
        <v>6681</v>
      </c>
      <c r="L1105" s="120" t="n">
        <f aca="false">ROUNDDOWN(E1105*K1105,1)</f>
        <v>13362</v>
      </c>
      <c r="M1105" s="120" t="n">
        <v>0</v>
      </c>
      <c r="N1105" s="120" t="n">
        <f aca="false">ROUNDDOWN(E1105*M1105,1)</f>
        <v>0</v>
      </c>
      <c r="O1105" s="124" t="s">
        <v>761</v>
      </c>
    </row>
    <row r="1106" customFormat="false" ht="21" hidden="false" customHeight="true" outlineLevel="0" collapsed="false">
      <c r="A1106" s="99" t="s">
        <v>1239</v>
      </c>
      <c r="B1106" s="119" t="s">
        <v>23</v>
      </c>
      <c r="C1106" s="116"/>
      <c r="D1106" s="126"/>
      <c r="E1106" s="118"/>
      <c r="F1106" s="119"/>
      <c r="G1106" s="120"/>
      <c r="H1106" s="120" t="n">
        <f aca="false">ROUNDDOWN(SUM(H1104:H1105),0)</f>
        <v>58362</v>
      </c>
      <c r="I1106" s="120" t="n">
        <v>0</v>
      </c>
      <c r="J1106" s="120" t="n">
        <f aca="false">ROUNDDOWN(SUM(J1104:J1105),0)</f>
        <v>45000</v>
      </c>
      <c r="K1106" s="120"/>
      <c r="L1106" s="120" t="n">
        <f aca="false">ROUNDDOWN(SUM(L1104:L1105),0)</f>
        <v>13362</v>
      </c>
      <c r="M1106" s="120"/>
      <c r="N1106" s="120" t="n">
        <f aca="false">ROUNDDOWN(SUM(N1104:N1105),0)</f>
        <v>0</v>
      </c>
      <c r="O1106" s="121"/>
    </row>
    <row r="1107" customFormat="false" ht="21" hidden="false" customHeight="true" outlineLevel="0" collapsed="false">
      <c r="A1107" s="99" t="s">
        <v>765</v>
      </c>
      <c r="B1107" s="115" t="s">
        <v>1237</v>
      </c>
      <c r="C1107" s="125" t="s">
        <v>1874</v>
      </c>
      <c r="D1107" s="117" t="s">
        <v>754</v>
      </c>
      <c r="E1107" s="118" t="n">
        <v>1</v>
      </c>
      <c r="F1107" s="119" t="s">
        <v>160</v>
      </c>
      <c r="G1107" s="120"/>
      <c r="H1107" s="120" t="n">
        <f aca="false">$H$1111</f>
        <v>0</v>
      </c>
      <c r="I1107" s="120"/>
      <c r="J1107" s="120" t="n">
        <f aca="false">$J$1111</f>
        <v>0</v>
      </c>
      <c r="K1107" s="120"/>
      <c r="L1107" s="120" t="n">
        <f aca="false">$L$1111</f>
        <v>0</v>
      </c>
      <c r="M1107" s="120"/>
      <c r="N1107" s="120" t="n">
        <f aca="false">$N$1111</f>
        <v>0</v>
      </c>
      <c r="O1107" s="121" t="s">
        <v>1877</v>
      </c>
    </row>
    <row r="1108" customFormat="false" ht="21" hidden="false" customHeight="true" outlineLevel="0" collapsed="false">
      <c r="A1108" s="99" t="n">
        <v>0</v>
      </c>
      <c r="B1108" s="122" t="s">
        <v>1876</v>
      </c>
      <c r="C1108" s="116"/>
      <c r="D1108" s="117" t="s">
        <v>754</v>
      </c>
      <c r="E1108" s="118" t="n">
        <v>1</v>
      </c>
      <c r="F1108" s="119" t="s">
        <v>160</v>
      </c>
      <c r="G1108" s="120" t="n">
        <f aca="false">ROUNDDOWN(I1108+K1108+M1108,0)</f>
        <v>50000</v>
      </c>
      <c r="H1108" s="120" t="n">
        <f aca="false">ROUNDDOWN(J1108+L1108+N1108,0)</f>
        <v>50000</v>
      </c>
      <c r="I1108" s="120" t="n">
        <v>50000</v>
      </c>
      <c r="J1108" s="120" t="n">
        <f aca="false">ROUNDDOWN(E1108*I1108,1)</f>
        <v>50000</v>
      </c>
      <c r="K1108" s="120" t="n">
        <v>0</v>
      </c>
      <c r="L1108" s="120" t="n">
        <f aca="false">ROUNDDOWN(E1108*K1108,1)</f>
        <v>0</v>
      </c>
      <c r="M1108" s="120" t="n">
        <v>0</v>
      </c>
      <c r="N1108" s="120" t="n">
        <f aca="false">ROUNDDOWN(E1108*M1108,1)</f>
        <v>0</v>
      </c>
      <c r="O1108" s="124" t="s">
        <v>1873</v>
      </c>
    </row>
    <row r="1109" customFormat="false" ht="21" hidden="false" customHeight="true" outlineLevel="0" collapsed="false">
      <c r="B1109" s="122" t="s">
        <v>1362</v>
      </c>
      <c r="C1109" s="116"/>
      <c r="D1109" s="117" t="s">
        <v>754</v>
      </c>
      <c r="E1109" s="118" t="n">
        <v>2</v>
      </c>
      <c r="F1109" s="119" t="s">
        <v>737</v>
      </c>
      <c r="G1109" s="120" t="n">
        <f aca="false">ROUNDDOWN(I1109+K1109+M1109,0)</f>
        <v>14700</v>
      </c>
      <c r="H1109" s="120" t="n">
        <f aca="false">ROUNDDOWN(J1109+L1109+N1109,0)</f>
        <v>29400</v>
      </c>
      <c r="I1109" s="120" t="n">
        <v>0</v>
      </c>
      <c r="J1109" s="120" t="n">
        <f aca="false">ROUNDDOWN(E1109*I1109,1)</f>
        <v>0</v>
      </c>
      <c r="K1109" s="120" t="n">
        <v>14700</v>
      </c>
      <c r="L1109" s="120" t="n">
        <f aca="false">ROUNDDOWN(E1109*K1109,1)</f>
        <v>29400</v>
      </c>
      <c r="M1109" s="120" t="n">
        <v>0</v>
      </c>
      <c r="N1109" s="120" t="n">
        <f aca="false">ROUNDDOWN(E1109*M1109,1)</f>
        <v>0</v>
      </c>
      <c r="O1109" s="124" t="s">
        <v>763</v>
      </c>
    </row>
    <row r="1110" customFormat="false" ht="21" hidden="false" customHeight="true" outlineLevel="0" collapsed="false">
      <c r="A1110" s="99" t="s">
        <v>1241</v>
      </c>
      <c r="B1110" s="119" t="s">
        <v>23</v>
      </c>
      <c r="C1110" s="116"/>
      <c r="D1110" s="126"/>
      <c r="E1110" s="118"/>
      <c r="F1110" s="119"/>
      <c r="G1110" s="120"/>
      <c r="H1110" s="120" t="n">
        <f aca="false">ROUNDDOWN(SUM(H1108:H1109),0)</f>
        <v>79400</v>
      </c>
      <c r="I1110" s="120" t="n">
        <v>0</v>
      </c>
      <c r="J1110" s="120" t="n">
        <f aca="false">ROUNDDOWN(SUM(J1108:J1109),0)</f>
        <v>50000</v>
      </c>
      <c r="K1110" s="120"/>
      <c r="L1110" s="120" t="n">
        <f aca="false">ROUNDDOWN(SUM(L1108:L1109),0)</f>
        <v>29400</v>
      </c>
      <c r="M1110" s="120"/>
      <c r="N1110" s="120" t="n">
        <f aca="false">ROUNDDOWN(SUM(N1108:N1109),0)</f>
        <v>0</v>
      </c>
      <c r="O1110" s="121"/>
    </row>
    <row r="1111" customFormat="false" ht="21" hidden="false" customHeight="true" outlineLevel="0" collapsed="false">
      <c r="A1111" s="99" t="s">
        <v>1878</v>
      </c>
      <c r="B1111" s="119"/>
      <c r="C1111" s="116"/>
      <c r="D1111" s="126"/>
      <c r="E1111" s="118"/>
      <c r="F1111" s="119"/>
      <c r="G1111" s="120"/>
      <c r="H1111" s="120"/>
      <c r="I1111" s="120"/>
      <c r="J1111" s="120"/>
      <c r="K1111" s="120"/>
      <c r="L1111" s="120"/>
      <c r="M1111" s="120"/>
      <c r="N1111" s="120"/>
      <c r="O1111" s="121"/>
    </row>
    <row r="1112" customFormat="false" ht="21" hidden="false" customHeight="true" outlineLevel="0" collapsed="false">
      <c r="A1112" s="99" t="s">
        <v>765</v>
      </c>
      <c r="B1112" s="115" t="s">
        <v>1239</v>
      </c>
      <c r="C1112" s="125" t="s">
        <v>1874</v>
      </c>
      <c r="D1112" s="117" t="s">
        <v>810</v>
      </c>
      <c r="E1112" s="118" t="n">
        <v>1</v>
      </c>
      <c r="F1112" s="119" t="s">
        <v>160</v>
      </c>
      <c r="G1112" s="120"/>
      <c r="H1112" s="120" t="n">
        <f aca="false">$H$1116</f>
        <v>0</v>
      </c>
      <c r="I1112" s="120"/>
      <c r="J1112" s="120" t="n">
        <f aca="false">$J$1116</f>
        <v>0</v>
      </c>
      <c r="K1112" s="120"/>
      <c r="L1112" s="120" t="n">
        <f aca="false">$L$1116</f>
        <v>0</v>
      </c>
      <c r="M1112" s="120"/>
      <c r="N1112" s="120" t="n">
        <f aca="false">$N$1116</f>
        <v>0</v>
      </c>
      <c r="O1112" s="121" t="s">
        <v>1879</v>
      </c>
    </row>
    <row r="1113" customFormat="false" ht="21" hidden="false" customHeight="true" outlineLevel="0" collapsed="false">
      <c r="A1113" s="99" t="n">
        <v>0</v>
      </c>
      <c r="B1113" s="122" t="s">
        <v>1876</v>
      </c>
      <c r="C1113" s="116"/>
      <c r="D1113" s="117" t="s">
        <v>810</v>
      </c>
      <c r="E1113" s="118" t="n">
        <v>1</v>
      </c>
      <c r="F1113" s="119" t="s">
        <v>160</v>
      </c>
      <c r="G1113" s="120" t="n">
        <f aca="false">ROUNDDOWN(I1113+K1113+M1113,0)</f>
        <v>67000</v>
      </c>
      <c r="H1113" s="120" t="n">
        <f aca="false">ROUNDDOWN(J1113+L1113+N1113,0)</f>
        <v>67000</v>
      </c>
      <c r="I1113" s="120" t="n">
        <v>67000</v>
      </c>
      <c r="J1113" s="120" t="n">
        <f aca="false">ROUNDDOWN(E1113*I1113,1)</f>
        <v>67000</v>
      </c>
      <c r="K1113" s="120" t="n">
        <v>0</v>
      </c>
      <c r="L1113" s="120" t="n">
        <f aca="false">ROUNDDOWN(E1113*K1113,1)</f>
        <v>0</v>
      </c>
      <c r="M1113" s="120" t="n">
        <v>0</v>
      </c>
      <c r="N1113" s="120" t="n">
        <f aca="false">ROUNDDOWN(E1113*M1113,1)</f>
        <v>0</v>
      </c>
      <c r="O1113" s="124" t="s">
        <v>1880</v>
      </c>
    </row>
    <row r="1114" customFormat="false" ht="21" hidden="false" customHeight="true" outlineLevel="0" collapsed="false">
      <c r="B1114" s="122" t="s">
        <v>1362</v>
      </c>
      <c r="C1114" s="116"/>
      <c r="D1114" s="117" t="s">
        <v>766</v>
      </c>
      <c r="E1114" s="118" t="n">
        <v>2</v>
      </c>
      <c r="F1114" s="119" t="s">
        <v>737</v>
      </c>
      <c r="G1114" s="120" t="n">
        <f aca="false">ROUNDDOWN(I1114+K1114+M1114,0)</f>
        <v>16036</v>
      </c>
      <c r="H1114" s="120" t="n">
        <f aca="false">ROUNDDOWN(J1114+L1114+N1114,0)</f>
        <v>32072</v>
      </c>
      <c r="I1114" s="120" t="n">
        <v>0</v>
      </c>
      <c r="J1114" s="120" t="n">
        <f aca="false">ROUNDDOWN(E1114*I1114,1)</f>
        <v>0</v>
      </c>
      <c r="K1114" s="120" t="n">
        <v>16036</v>
      </c>
      <c r="L1114" s="120" t="n">
        <f aca="false">ROUNDDOWN(E1114*K1114,1)</f>
        <v>32072</v>
      </c>
      <c r="M1114" s="120" t="n">
        <v>0</v>
      </c>
      <c r="N1114" s="120" t="n">
        <f aca="false">ROUNDDOWN(E1114*M1114,1)</f>
        <v>0</v>
      </c>
      <c r="O1114" s="124" t="s">
        <v>765</v>
      </c>
    </row>
    <row r="1115" customFormat="false" ht="21" hidden="false" customHeight="true" outlineLevel="0" collapsed="false">
      <c r="A1115" s="99" t="s">
        <v>1243</v>
      </c>
      <c r="B1115" s="119" t="s">
        <v>23</v>
      </c>
      <c r="C1115" s="116"/>
      <c r="D1115" s="126"/>
      <c r="E1115" s="118"/>
      <c r="F1115" s="119"/>
      <c r="G1115" s="120"/>
      <c r="H1115" s="120" t="n">
        <f aca="false">ROUNDDOWN(SUM(H1113:H1114),0)</f>
        <v>99072</v>
      </c>
      <c r="I1115" s="120" t="n">
        <v>0</v>
      </c>
      <c r="J1115" s="120" t="n">
        <f aca="false">ROUNDDOWN(SUM(J1113:J1114),0)</f>
        <v>67000</v>
      </c>
      <c r="K1115" s="120"/>
      <c r="L1115" s="120" t="n">
        <f aca="false">ROUNDDOWN(SUM(L1113:L1114),0)</f>
        <v>32072</v>
      </c>
      <c r="M1115" s="120"/>
      <c r="N1115" s="120" t="n">
        <f aca="false">ROUNDDOWN(SUM(N1113:N1114),0)</f>
        <v>0</v>
      </c>
      <c r="O1115" s="121"/>
    </row>
    <row r="1116" customFormat="false" ht="21" hidden="false" customHeight="true" outlineLevel="0" collapsed="false">
      <c r="A1116" s="99" t="s">
        <v>1881</v>
      </c>
      <c r="B1116" s="119"/>
      <c r="C1116" s="116"/>
      <c r="D1116" s="126"/>
      <c r="E1116" s="118"/>
      <c r="F1116" s="119"/>
      <c r="G1116" s="120"/>
      <c r="H1116" s="120"/>
      <c r="I1116" s="120"/>
      <c r="J1116" s="120"/>
      <c r="K1116" s="120"/>
      <c r="L1116" s="120"/>
      <c r="M1116" s="120"/>
      <c r="N1116" s="120"/>
      <c r="O1116" s="121"/>
    </row>
    <row r="1117" customFormat="false" ht="21" hidden="false" customHeight="true" outlineLevel="0" collapsed="false">
      <c r="A1117" s="99" t="s">
        <v>768</v>
      </c>
      <c r="B1117" s="115" t="s">
        <v>1241</v>
      </c>
      <c r="C1117" s="125" t="s">
        <v>1874</v>
      </c>
      <c r="D1117" s="117" t="s">
        <v>813</v>
      </c>
      <c r="E1117" s="118" t="n">
        <v>1</v>
      </c>
      <c r="F1117" s="119" t="s">
        <v>160</v>
      </c>
      <c r="G1117" s="120"/>
      <c r="H1117" s="120" t="n">
        <f aca="false">$H$1121</f>
        <v>0</v>
      </c>
      <c r="I1117" s="120"/>
      <c r="J1117" s="120" t="n">
        <f aca="false">$J$1121</f>
        <v>0</v>
      </c>
      <c r="K1117" s="120"/>
      <c r="L1117" s="120" t="n">
        <f aca="false">$L$1121</f>
        <v>0</v>
      </c>
      <c r="M1117" s="120"/>
      <c r="N1117" s="120" t="n">
        <f aca="false">$N$1121</f>
        <v>0</v>
      </c>
      <c r="O1117" s="121" t="s">
        <v>1882</v>
      </c>
    </row>
    <row r="1118" customFormat="false" ht="21" hidden="false" customHeight="true" outlineLevel="0" collapsed="false">
      <c r="A1118" s="99" t="n">
        <v>0</v>
      </c>
      <c r="B1118" s="122" t="s">
        <v>1876</v>
      </c>
      <c r="C1118" s="116"/>
      <c r="D1118" s="117" t="s">
        <v>813</v>
      </c>
      <c r="E1118" s="118" t="n">
        <v>1</v>
      </c>
      <c r="F1118" s="119" t="s">
        <v>160</v>
      </c>
      <c r="G1118" s="120" t="n">
        <f aca="false">ROUNDDOWN(I1118+K1118+M1118,0)</f>
        <v>76000</v>
      </c>
      <c r="H1118" s="120" t="n">
        <f aca="false">ROUNDDOWN(J1118+L1118+N1118,0)</f>
        <v>76000</v>
      </c>
      <c r="I1118" s="120" t="n">
        <v>76000</v>
      </c>
      <c r="J1118" s="120" t="n">
        <f aca="false">ROUNDDOWN(E1118*I1118,1)</f>
        <v>76000</v>
      </c>
      <c r="K1118" s="120" t="n">
        <v>0</v>
      </c>
      <c r="L1118" s="120" t="n">
        <f aca="false">ROUNDDOWN(E1118*K1118,1)</f>
        <v>0</v>
      </c>
      <c r="M1118" s="120" t="n">
        <v>0</v>
      </c>
      <c r="N1118" s="120" t="n">
        <f aca="false">ROUNDDOWN(E1118*M1118,1)</f>
        <v>0</v>
      </c>
      <c r="O1118" s="124" t="s">
        <v>1878</v>
      </c>
    </row>
    <row r="1119" customFormat="false" ht="21" hidden="false" customHeight="true" outlineLevel="0" collapsed="false">
      <c r="B1119" s="122" t="s">
        <v>1362</v>
      </c>
      <c r="C1119" s="116"/>
      <c r="D1119" s="117" t="s">
        <v>766</v>
      </c>
      <c r="E1119" s="118" t="n">
        <v>2</v>
      </c>
      <c r="F1119" s="119" t="s">
        <v>737</v>
      </c>
      <c r="G1119" s="120" t="n">
        <f aca="false">ROUNDDOWN(I1119+K1119+M1119,0)</f>
        <v>16036</v>
      </c>
      <c r="H1119" s="120" t="n">
        <f aca="false">ROUNDDOWN(J1119+L1119+N1119,0)</f>
        <v>32072</v>
      </c>
      <c r="I1119" s="120" t="n">
        <v>0</v>
      </c>
      <c r="J1119" s="120" t="n">
        <f aca="false">ROUNDDOWN(E1119*I1119,1)</f>
        <v>0</v>
      </c>
      <c r="K1119" s="120" t="n">
        <v>16036</v>
      </c>
      <c r="L1119" s="120" t="n">
        <f aca="false">ROUNDDOWN(E1119*K1119,1)</f>
        <v>32072</v>
      </c>
      <c r="M1119" s="120" t="n">
        <v>0</v>
      </c>
      <c r="N1119" s="120" t="n">
        <f aca="false">ROUNDDOWN(E1119*M1119,1)</f>
        <v>0</v>
      </c>
      <c r="O1119" s="124" t="s">
        <v>765</v>
      </c>
    </row>
    <row r="1120" customFormat="false" ht="21" hidden="false" customHeight="true" outlineLevel="0" collapsed="false">
      <c r="A1120" s="99" t="s">
        <v>1245</v>
      </c>
      <c r="B1120" s="119" t="s">
        <v>23</v>
      </c>
      <c r="C1120" s="116"/>
      <c r="D1120" s="126"/>
      <c r="E1120" s="118"/>
      <c r="F1120" s="119"/>
      <c r="G1120" s="120"/>
      <c r="H1120" s="120" t="n">
        <f aca="false">ROUNDDOWN(SUM(H1118:H1119),0)</f>
        <v>108072</v>
      </c>
      <c r="I1120" s="120" t="n">
        <v>0</v>
      </c>
      <c r="J1120" s="120" t="n">
        <f aca="false">ROUNDDOWN(SUM(J1118:J1119),0)</f>
        <v>76000</v>
      </c>
      <c r="K1120" s="120"/>
      <c r="L1120" s="120" t="n">
        <f aca="false">ROUNDDOWN(SUM(L1118:L1119),0)</f>
        <v>32072</v>
      </c>
      <c r="M1120" s="120"/>
      <c r="N1120" s="120" t="n">
        <f aca="false">ROUNDDOWN(SUM(N1118:N1119),0)</f>
        <v>0</v>
      </c>
      <c r="O1120" s="121"/>
    </row>
    <row r="1121" customFormat="false" ht="21" hidden="false" customHeight="true" outlineLevel="0" collapsed="false">
      <c r="A1121" s="99" t="s">
        <v>1883</v>
      </c>
      <c r="B1121" s="119"/>
      <c r="C1121" s="116"/>
      <c r="D1121" s="126"/>
      <c r="E1121" s="118"/>
      <c r="F1121" s="119"/>
      <c r="G1121" s="120"/>
      <c r="H1121" s="120"/>
      <c r="I1121" s="120"/>
      <c r="J1121" s="120"/>
      <c r="K1121" s="120"/>
      <c r="L1121" s="120"/>
      <c r="M1121" s="120"/>
      <c r="N1121" s="120"/>
      <c r="O1121" s="121"/>
    </row>
    <row r="1122" customFormat="false" ht="21" hidden="false" customHeight="true" outlineLevel="0" collapsed="false">
      <c r="A1122" s="99" t="s">
        <v>771</v>
      </c>
      <c r="B1122" s="115" t="s">
        <v>1243</v>
      </c>
      <c r="C1122" s="125" t="s">
        <v>1874</v>
      </c>
      <c r="D1122" s="117" t="s">
        <v>769</v>
      </c>
      <c r="E1122" s="118" t="n">
        <v>1</v>
      </c>
      <c r="F1122" s="119" t="s">
        <v>160</v>
      </c>
      <c r="G1122" s="120"/>
      <c r="H1122" s="120" t="n">
        <f aca="false">$H$1126</f>
        <v>0</v>
      </c>
      <c r="I1122" s="120"/>
      <c r="J1122" s="120" t="n">
        <f aca="false">$J$1126</f>
        <v>0</v>
      </c>
      <c r="K1122" s="120"/>
      <c r="L1122" s="120" t="n">
        <f aca="false">$L$1126</f>
        <v>0</v>
      </c>
      <c r="M1122" s="120"/>
      <c r="N1122" s="120" t="n">
        <f aca="false">$N$1126</f>
        <v>0</v>
      </c>
      <c r="O1122" s="121" t="s">
        <v>1884</v>
      </c>
    </row>
    <row r="1123" customFormat="false" ht="21" hidden="false" customHeight="true" outlineLevel="0" collapsed="false">
      <c r="A1123" s="99" t="n">
        <v>0</v>
      </c>
      <c r="B1123" s="122" t="s">
        <v>1876</v>
      </c>
      <c r="C1123" s="116"/>
      <c r="D1123" s="117" t="s">
        <v>769</v>
      </c>
      <c r="E1123" s="118" t="n">
        <v>1</v>
      </c>
      <c r="F1123" s="119" t="s">
        <v>160</v>
      </c>
      <c r="G1123" s="120" t="n">
        <f aca="false">ROUNDDOWN(I1123+K1123+M1123,0)</f>
        <v>121000</v>
      </c>
      <c r="H1123" s="120" t="n">
        <f aca="false">ROUNDDOWN(J1123+L1123+N1123,0)</f>
        <v>121000</v>
      </c>
      <c r="I1123" s="120" t="n">
        <v>121000</v>
      </c>
      <c r="J1123" s="120" t="n">
        <f aca="false">ROUNDDOWN(E1123*I1123,1)</f>
        <v>121000</v>
      </c>
      <c r="K1123" s="120" t="n">
        <v>0</v>
      </c>
      <c r="L1123" s="120" t="n">
        <f aca="false">ROUNDDOWN(E1123*K1123,1)</f>
        <v>0</v>
      </c>
      <c r="M1123" s="120" t="n">
        <v>0</v>
      </c>
      <c r="N1123" s="120" t="n">
        <f aca="false">ROUNDDOWN(E1123*M1123,1)</f>
        <v>0</v>
      </c>
      <c r="O1123" s="124" t="s">
        <v>1881</v>
      </c>
    </row>
    <row r="1124" customFormat="false" ht="21" hidden="false" customHeight="true" outlineLevel="0" collapsed="false">
      <c r="B1124" s="122" t="s">
        <v>1362</v>
      </c>
      <c r="C1124" s="116"/>
      <c r="D1124" s="117" t="s">
        <v>769</v>
      </c>
      <c r="E1124" s="118" t="n">
        <v>2</v>
      </c>
      <c r="F1124" s="119" t="s">
        <v>737</v>
      </c>
      <c r="G1124" s="120" t="n">
        <f aca="false">ROUNDDOWN(I1124+K1124+M1124,0)</f>
        <v>17372</v>
      </c>
      <c r="H1124" s="120" t="n">
        <f aca="false">ROUNDDOWN(J1124+L1124+N1124,0)</f>
        <v>34744</v>
      </c>
      <c r="I1124" s="120" t="n">
        <v>0</v>
      </c>
      <c r="J1124" s="120" t="n">
        <f aca="false">ROUNDDOWN(E1124*I1124,1)</f>
        <v>0</v>
      </c>
      <c r="K1124" s="120" t="n">
        <v>17372</v>
      </c>
      <c r="L1124" s="120" t="n">
        <f aca="false">ROUNDDOWN(E1124*K1124,1)</f>
        <v>34744</v>
      </c>
      <c r="M1124" s="120" t="n">
        <v>0</v>
      </c>
      <c r="N1124" s="120" t="n">
        <f aca="false">ROUNDDOWN(E1124*M1124,1)</f>
        <v>0</v>
      </c>
      <c r="O1124" s="124" t="s">
        <v>768</v>
      </c>
    </row>
    <row r="1125" customFormat="false" ht="21" hidden="false" customHeight="true" outlineLevel="0" collapsed="false">
      <c r="A1125" s="99" t="s">
        <v>1247</v>
      </c>
      <c r="B1125" s="119" t="s">
        <v>23</v>
      </c>
      <c r="C1125" s="116"/>
      <c r="D1125" s="126"/>
      <c r="E1125" s="118"/>
      <c r="F1125" s="119"/>
      <c r="G1125" s="120"/>
      <c r="H1125" s="120" t="n">
        <f aca="false">ROUNDDOWN(SUM(H1123:H1124),0)</f>
        <v>155744</v>
      </c>
      <c r="I1125" s="120" t="n">
        <v>0</v>
      </c>
      <c r="J1125" s="120" t="n">
        <f aca="false">ROUNDDOWN(SUM(J1123:J1124),0)</f>
        <v>121000</v>
      </c>
      <c r="K1125" s="120"/>
      <c r="L1125" s="120" t="n">
        <f aca="false">ROUNDDOWN(SUM(L1123:L1124),0)</f>
        <v>34744</v>
      </c>
      <c r="M1125" s="120"/>
      <c r="N1125" s="120" t="n">
        <f aca="false">ROUNDDOWN(SUM(N1123:N1124),0)</f>
        <v>0</v>
      </c>
      <c r="O1125" s="121"/>
    </row>
    <row r="1126" customFormat="false" ht="21" hidden="false" customHeight="true" outlineLevel="0" collapsed="false">
      <c r="A1126" s="99" t="s">
        <v>1885</v>
      </c>
      <c r="B1126" s="119"/>
      <c r="C1126" s="116"/>
      <c r="D1126" s="126"/>
      <c r="E1126" s="118"/>
      <c r="F1126" s="119"/>
      <c r="G1126" s="120"/>
      <c r="H1126" s="120"/>
      <c r="I1126" s="120"/>
      <c r="J1126" s="120"/>
      <c r="K1126" s="120"/>
      <c r="L1126" s="120"/>
      <c r="M1126" s="120"/>
      <c r="N1126" s="120"/>
      <c r="O1126" s="121"/>
    </row>
    <row r="1127" customFormat="false" ht="21" hidden="false" customHeight="true" outlineLevel="0" collapsed="false">
      <c r="A1127" s="99" t="s">
        <v>1069</v>
      </c>
      <c r="B1127" s="115" t="s">
        <v>1245</v>
      </c>
      <c r="C1127" s="125" t="s">
        <v>1874</v>
      </c>
      <c r="D1127" s="117" t="s">
        <v>818</v>
      </c>
      <c r="E1127" s="118" t="n">
        <v>1</v>
      </c>
      <c r="F1127" s="119" t="s">
        <v>160</v>
      </c>
      <c r="G1127" s="120"/>
      <c r="H1127" s="120"/>
      <c r="I1127" s="120"/>
      <c r="J1127" s="120"/>
      <c r="K1127" s="120"/>
      <c r="L1127" s="120"/>
      <c r="M1127" s="120"/>
      <c r="N1127" s="120"/>
      <c r="O1127" s="121" t="s">
        <v>1886</v>
      </c>
    </row>
    <row r="1128" customFormat="false" ht="21" hidden="false" customHeight="true" outlineLevel="0" collapsed="false">
      <c r="A1128" s="99" t="s">
        <v>1685</v>
      </c>
      <c r="B1128" s="122" t="s">
        <v>1876</v>
      </c>
      <c r="C1128" s="116"/>
      <c r="D1128" s="117" t="s">
        <v>818</v>
      </c>
      <c r="E1128" s="118" t="n">
        <v>1</v>
      </c>
      <c r="F1128" s="119" t="s">
        <v>160</v>
      </c>
      <c r="G1128" s="120" t="n">
        <f aca="false">ROUNDDOWN(I1128+K1128+M1128,0)</f>
        <v>142000</v>
      </c>
      <c r="H1128" s="120" t="n">
        <f aca="false">ROUNDDOWN(J1128+L1128+N1128,0)</f>
        <v>142000</v>
      </c>
      <c r="I1128" s="120" t="n">
        <v>142000</v>
      </c>
      <c r="J1128" s="120" t="n">
        <f aca="false">ROUNDDOWN(E1128*I1128,1)</f>
        <v>142000</v>
      </c>
      <c r="K1128" s="120" t="n">
        <v>0</v>
      </c>
      <c r="L1128" s="120" t="n">
        <f aca="false">ROUNDDOWN(E1128*K1128,1)</f>
        <v>0</v>
      </c>
      <c r="M1128" s="120" t="n">
        <v>0</v>
      </c>
      <c r="N1128" s="120" t="n">
        <f aca="false">ROUNDDOWN(E1128*M1128,1)</f>
        <v>0</v>
      </c>
      <c r="O1128" s="124" t="s">
        <v>1883</v>
      </c>
    </row>
    <row r="1129" customFormat="false" ht="21" hidden="false" customHeight="true" outlineLevel="0" collapsed="false">
      <c r="A1129" s="99" t="s">
        <v>1681</v>
      </c>
      <c r="B1129" s="122" t="s">
        <v>1362</v>
      </c>
      <c r="C1129" s="116"/>
      <c r="D1129" s="117" t="s">
        <v>772</v>
      </c>
      <c r="E1129" s="118" t="n">
        <v>2</v>
      </c>
      <c r="F1129" s="119" t="s">
        <v>737</v>
      </c>
      <c r="G1129" s="120" t="n">
        <f aca="false">ROUNDDOWN(I1129+K1129+M1129,0)</f>
        <v>20045</v>
      </c>
      <c r="H1129" s="120" t="n">
        <f aca="false">ROUNDDOWN(J1129+L1129+N1129,0)</f>
        <v>40090</v>
      </c>
      <c r="I1129" s="120" t="n">
        <v>0</v>
      </c>
      <c r="J1129" s="120" t="n">
        <f aca="false">ROUNDDOWN(E1129*I1129,1)</f>
        <v>0</v>
      </c>
      <c r="K1129" s="120" t="n">
        <v>20045</v>
      </c>
      <c r="L1129" s="120" t="n">
        <f aca="false">ROUNDDOWN(E1129*K1129,1)</f>
        <v>40090</v>
      </c>
      <c r="M1129" s="120" t="n">
        <v>0</v>
      </c>
      <c r="N1129" s="120" t="n">
        <f aca="false">ROUNDDOWN(E1129*M1129,1)</f>
        <v>0</v>
      </c>
      <c r="O1129" s="124" t="s">
        <v>771</v>
      </c>
    </row>
    <row r="1130" customFormat="false" ht="21" hidden="false" customHeight="true" outlineLevel="0" collapsed="false">
      <c r="A1130" s="99" t="s">
        <v>1887</v>
      </c>
      <c r="B1130" s="119" t="s">
        <v>23</v>
      </c>
      <c r="C1130" s="116"/>
      <c r="D1130" s="126"/>
      <c r="E1130" s="118"/>
      <c r="F1130" s="119"/>
      <c r="G1130" s="120"/>
      <c r="H1130" s="120" t="n">
        <f aca="false">ROUNDDOWN(SUM(H1128:H1129),0)</f>
        <v>182090</v>
      </c>
      <c r="I1130" s="120" t="n">
        <v>0</v>
      </c>
      <c r="J1130" s="120" t="n">
        <f aca="false">ROUNDDOWN(SUM(J1128:J1129),0)</f>
        <v>142000</v>
      </c>
      <c r="K1130" s="120"/>
      <c r="L1130" s="120" t="n">
        <f aca="false">ROUNDDOWN(SUM(L1128:L1129),0)</f>
        <v>40090</v>
      </c>
      <c r="M1130" s="120"/>
      <c r="N1130" s="120" t="n">
        <f aca="false">ROUNDDOWN(SUM(N1128:N1129),0)</f>
        <v>0</v>
      </c>
      <c r="O1130" s="121"/>
    </row>
    <row r="1131" customFormat="false" ht="21" hidden="false" customHeight="true" outlineLevel="0" collapsed="false">
      <c r="A1131" s="99" t="s">
        <v>1888</v>
      </c>
      <c r="B1131" s="115" t="s">
        <v>1247</v>
      </c>
      <c r="C1131" s="125" t="s">
        <v>1889</v>
      </c>
      <c r="D1131" s="117" t="s">
        <v>226</v>
      </c>
      <c r="E1131" s="118" t="n">
        <v>1</v>
      </c>
      <c r="F1131" s="119" t="s">
        <v>309</v>
      </c>
      <c r="G1131" s="120"/>
      <c r="H1131" s="120" t="n">
        <f aca="false">$H$1143</f>
        <v>0</v>
      </c>
      <c r="I1131" s="120"/>
      <c r="J1131" s="120" t="n">
        <f aca="false">$J$1143</f>
        <v>0</v>
      </c>
      <c r="K1131" s="120"/>
      <c r="L1131" s="120" t="n">
        <f aca="false">$L$1143</f>
        <v>0</v>
      </c>
      <c r="M1131" s="120"/>
      <c r="N1131" s="120" t="n">
        <f aca="false">$N$1143</f>
        <v>0</v>
      </c>
      <c r="O1131" s="121" t="s">
        <v>1890</v>
      </c>
    </row>
    <row r="1132" customFormat="false" ht="21" hidden="false" customHeight="true" outlineLevel="0" collapsed="false">
      <c r="A1132" s="99" t="s">
        <v>739</v>
      </c>
      <c r="B1132" s="122" t="s">
        <v>1891</v>
      </c>
      <c r="C1132" s="116"/>
      <c r="D1132" s="117" t="s">
        <v>226</v>
      </c>
      <c r="E1132" s="118" t="n">
        <v>1</v>
      </c>
      <c r="F1132" s="119" t="s">
        <v>160</v>
      </c>
      <c r="G1132" s="120" t="n">
        <f aca="false">ROUNDDOWN(I1132+K1132+M1132,0)</f>
        <v>135000</v>
      </c>
      <c r="H1132" s="120" t="n">
        <f aca="false">ROUNDDOWN(J1132+L1132+N1132,0)</f>
        <v>135000</v>
      </c>
      <c r="I1132" s="120" t="n">
        <v>135000</v>
      </c>
      <c r="J1132" s="120" t="n">
        <f aca="false">ROUNDDOWN(E1132*I1132,1)</f>
        <v>135000</v>
      </c>
      <c r="K1132" s="120" t="n">
        <v>0</v>
      </c>
      <c r="L1132" s="120" t="n">
        <f aca="false">ROUNDDOWN(E1132*K1132,1)</f>
        <v>0</v>
      </c>
      <c r="M1132" s="120" t="n">
        <v>0</v>
      </c>
      <c r="N1132" s="120" t="n">
        <f aca="false">ROUNDDOWN(E1132*M1132,1)</f>
        <v>0</v>
      </c>
      <c r="O1132" s="124" t="s">
        <v>1885</v>
      </c>
    </row>
    <row r="1133" customFormat="false" ht="21" hidden="false" customHeight="true" outlineLevel="0" collapsed="false">
      <c r="A1133" s="99" t="s">
        <v>1892</v>
      </c>
      <c r="B1133" s="119" t="s">
        <v>1070</v>
      </c>
      <c r="C1133" s="116"/>
      <c r="D1133" s="117" t="s">
        <v>1071</v>
      </c>
      <c r="E1133" s="118" t="n">
        <v>1</v>
      </c>
      <c r="F1133" s="119" t="s">
        <v>160</v>
      </c>
      <c r="G1133" s="120" t="n">
        <f aca="false">ROUNDDOWN(I1133+K1133+M1133,0)</f>
        <v>5377</v>
      </c>
      <c r="H1133" s="120" t="n">
        <f aca="false">ROUNDDOWN(J1133+L1133+N1133,0)</f>
        <v>5377</v>
      </c>
      <c r="I1133" s="120" t="n">
        <v>0</v>
      </c>
      <c r="J1133" s="120" t="n">
        <f aca="false">ROUNDDOWN(E1133*I1133,1)</f>
        <v>0</v>
      </c>
      <c r="K1133" s="120" t="n">
        <v>5377</v>
      </c>
      <c r="L1133" s="120" t="n">
        <f aca="false">ROUNDDOWN(E1133*K1133,1)</f>
        <v>5377</v>
      </c>
      <c r="M1133" s="120" t="n">
        <v>0</v>
      </c>
      <c r="N1133" s="120" t="n">
        <f aca="false">ROUNDDOWN(E1133*M1133,1)</f>
        <v>0</v>
      </c>
      <c r="O1133" s="124" t="s">
        <v>1069</v>
      </c>
    </row>
    <row r="1134" customFormat="false" ht="21" hidden="false" customHeight="true" outlineLevel="0" collapsed="false">
      <c r="A1134" s="99" t="s">
        <v>779</v>
      </c>
      <c r="B1134" s="122" t="s">
        <v>1624</v>
      </c>
      <c r="C1134" s="116"/>
      <c r="D1134" s="117" t="s">
        <v>1893</v>
      </c>
      <c r="E1134" s="118" t="n">
        <v>2</v>
      </c>
      <c r="F1134" s="119" t="s">
        <v>160</v>
      </c>
      <c r="G1134" s="120" t="n">
        <f aca="false">ROUNDDOWN(I1134+K1134+M1134,0)</f>
        <v>10000</v>
      </c>
      <c r="H1134" s="120" t="n">
        <f aca="false">ROUNDDOWN(J1134+L1134+N1134,0)</f>
        <v>20000</v>
      </c>
      <c r="I1134" s="120" t="n">
        <v>10000</v>
      </c>
      <c r="J1134" s="120" t="n">
        <f aca="false">ROUNDDOWN(E1134*I1134,1)</f>
        <v>20000</v>
      </c>
      <c r="K1134" s="120" t="n">
        <v>0</v>
      </c>
      <c r="L1134" s="120" t="n">
        <f aca="false">ROUNDDOWN(E1134*K1134,1)</f>
        <v>0</v>
      </c>
      <c r="M1134" s="120" t="n">
        <v>0</v>
      </c>
      <c r="N1134" s="120" t="n">
        <f aca="false">ROUNDDOWN(E1134*M1134,1)</f>
        <v>0</v>
      </c>
      <c r="O1134" s="124" t="s">
        <v>1685</v>
      </c>
    </row>
    <row r="1135" customFormat="false" ht="21" hidden="false" customHeight="true" outlineLevel="0" collapsed="false">
      <c r="A1135" s="99" t="n">
        <v>0</v>
      </c>
      <c r="B1135" s="122" t="s">
        <v>1467</v>
      </c>
      <c r="C1135" s="116"/>
      <c r="D1135" s="126"/>
      <c r="E1135" s="118" t="n">
        <v>3</v>
      </c>
      <c r="F1135" s="119" t="s">
        <v>160</v>
      </c>
      <c r="G1135" s="120" t="n">
        <f aca="false">ROUNDDOWN(I1135+K1135+M1135,0)</f>
        <v>2567</v>
      </c>
      <c r="H1135" s="120" t="n">
        <f aca="false">ROUNDDOWN(J1135+L1135+N1135,0)</f>
        <v>7701</v>
      </c>
      <c r="I1135" s="120" t="n">
        <v>2567</v>
      </c>
      <c r="J1135" s="120" t="n">
        <f aca="false">ROUNDDOWN(E1135*I1135,1)</f>
        <v>7701</v>
      </c>
      <c r="K1135" s="120" t="n">
        <v>0</v>
      </c>
      <c r="L1135" s="120" t="n">
        <f aca="false">ROUNDDOWN(E1135*K1135,1)</f>
        <v>0</v>
      </c>
      <c r="M1135" s="120" t="n">
        <v>0</v>
      </c>
      <c r="N1135" s="120" t="n">
        <f aca="false">ROUNDDOWN(E1135*M1135,1)</f>
        <v>0</v>
      </c>
      <c r="O1135" s="124" t="s">
        <v>1681</v>
      </c>
    </row>
    <row r="1136" customFormat="false" ht="21" hidden="false" customHeight="true" outlineLevel="0" collapsed="false">
      <c r="B1136" s="122" t="s">
        <v>1467</v>
      </c>
      <c r="C1136" s="116"/>
      <c r="D1136" s="117" t="s">
        <v>1894</v>
      </c>
      <c r="E1136" s="118" t="n">
        <v>2</v>
      </c>
      <c r="F1136" s="119" t="s">
        <v>160</v>
      </c>
      <c r="G1136" s="120" t="n">
        <f aca="false">ROUNDDOWN(I1136+K1136+M1136,0)</f>
        <v>3293</v>
      </c>
      <c r="H1136" s="120" t="n">
        <f aca="false">ROUNDDOWN(J1136+L1136+N1136,0)</f>
        <v>6586</v>
      </c>
      <c r="I1136" s="120" t="n">
        <v>3293</v>
      </c>
      <c r="J1136" s="120" t="n">
        <f aca="false">ROUNDDOWN(E1136*I1136,1)</f>
        <v>6586</v>
      </c>
      <c r="K1136" s="120" t="n">
        <v>0</v>
      </c>
      <c r="L1136" s="120" t="n">
        <f aca="false">ROUNDDOWN(E1136*K1136,1)</f>
        <v>0</v>
      </c>
      <c r="M1136" s="120" t="n">
        <v>0</v>
      </c>
      <c r="N1136" s="120" t="n">
        <f aca="false">ROUNDDOWN(E1136*M1136,1)</f>
        <v>0</v>
      </c>
      <c r="O1136" s="124" t="s">
        <v>1887</v>
      </c>
    </row>
    <row r="1137" customFormat="false" ht="21" hidden="false" customHeight="true" outlineLevel="0" collapsed="false">
      <c r="A1137" s="99" t="s">
        <v>1250</v>
      </c>
      <c r="B1137" s="122" t="s">
        <v>1466</v>
      </c>
      <c r="C1137" s="116"/>
      <c r="D1137" s="117" t="s">
        <v>226</v>
      </c>
      <c r="E1137" s="118" t="n">
        <v>2</v>
      </c>
      <c r="F1137" s="119" t="s">
        <v>160</v>
      </c>
      <c r="G1137" s="120" t="n">
        <f aca="false">ROUNDDOWN(I1137+K1137+M1137,0)</f>
        <v>4269</v>
      </c>
      <c r="H1137" s="120" t="n">
        <f aca="false">ROUNDDOWN(J1137+L1137+N1137,0)</f>
        <v>8538</v>
      </c>
      <c r="I1137" s="120" t="n">
        <v>4269</v>
      </c>
      <c r="J1137" s="120" t="n">
        <f aca="false">ROUNDDOWN(E1137*I1137,1)</f>
        <v>8538</v>
      </c>
      <c r="K1137" s="120" t="n">
        <v>0</v>
      </c>
      <c r="L1137" s="120" t="n">
        <f aca="false">ROUNDDOWN(E1137*K1137,1)</f>
        <v>0</v>
      </c>
      <c r="M1137" s="120" t="n">
        <v>0</v>
      </c>
      <c r="N1137" s="120" t="n">
        <f aca="false">ROUNDDOWN(E1137*M1137,1)</f>
        <v>0</v>
      </c>
      <c r="O1137" s="124" t="s">
        <v>1682</v>
      </c>
    </row>
    <row r="1138" customFormat="false" ht="21" hidden="false" customHeight="true" outlineLevel="0" collapsed="false">
      <c r="A1138" s="99" t="s">
        <v>1895</v>
      </c>
      <c r="B1138" s="119" t="s">
        <v>1459</v>
      </c>
      <c r="C1138" s="116"/>
      <c r="D1138" s="117" t="s">
        <v>226</v>
      </c>
      <c r="E1138" s="118" t="n">
        <v>2</v>
      </c>
      <c r="F1138" s="119" t="s">
        <v>160</v>
      </c>
      <c r="G1138" s="120" t="n">
        <f aca="false">ROUNDDOWN(I1138+K1138+M1138,0)</f>
        <v>4300</v>
      </c>
      <c r="H1138" s="120" t="n">
        <f aca="false">ROUNDDOWN(J1138+L1138+N1138,0)</f>
        <v>8600</v>
      </c>
      <c r="I1138" s="120" t="n">
        <v>4300</v>
      </c>
      <c r="J1138" s="120" t="n">
        <f aca="false">ROUNDDOWN(E1138*I1138,1)</f>
        <v>8600</v>
      </c>
      <c r="K1138" s="120" t="n">
        <v>0</v>
      </c>
      <c r="L1138" s="120" t="n">
        <f aca="false">ROUNDDOWN(E1138*K1138,1)</f>
        <v>0</v>
      </c>
      <c r="M1138" s="120" t="n">
        <v>0</v>
      </c>
      <c r="N1138" s="120" t="n">
        <f aca="false">ROUNDDOWN(E1138*M1138,1)</f>
        <v>0</v>
      </c>
      <c r="O1138" s="124" t="s">
        <v>1888</v>
      </c>
    </row>
    <row r="1139" customFormat="false" ht="21" hidden="false" customHeight="true" outlineLevel="0" collapsed="false">
      <c r="A1139" s="99" t="s">
        <v>1383</v>
      </c>
      <c r="B1139" s="119" t="s">
        <v>735</v>
      </c>
      <c r="C1139" s="116"/>
      <c r="D1139" s="117" t="s">
        <v>226</v>
      </c>
      <c r="E1139" s="118" t="n">
        <v>12</v>
      </c>
      <c r="F1139" s="119" t="s">
        <v>737</v>
      </c>
      <c r="G1139" s="120" t="n">
        <f aca="false">ROUNDDOWN(I1139+K1139+M1139,0)</f>
        <v>8344</v>
      </c>
      <c r="H1139" s="120" t="n">
        <f aca="false">ROUNDDOWN(J1139+L1139+N1139,0)</f>
        <v>100128</v>
      </c>
      <c r="I1139" s="120" t="n">
        <v>12</v>
      </c>
      <c r="J1139" s="120" t="n">
        <f aca="false">ROUNDDOWN(E1139*I1139,1)</f>
        <v>144</v>
      </c>
      <c r="K1139" s="120" t="n">
        <v>8332</v>
      </c>
      <c r="L1139" s="120" t="n">
        <f aca="false">ROUNDDOWN(E1139*K1139,1)</f>
        <v>99984</v>
      </c>
      <c r="M1139" s="120" t="n">
        <v>0</v>
      </c>
      <c r="N1139" s="120" t="n">
        <f aca="false">ROUNDDOWN(E1139*M1139,1)</f>
        <v>0</v>
      </c>
      <c r="O1139" s="124" t="s">
        <v>739</v>
      </c>
    </row>
    <row r="1140" customFormat="false" ht="21" hidden="false" customHeight="true" outlineLevel="0" collapsed="false">
      <c r="A1140" s="99" t="s">
        <v>1364</v>
      </c>
      <c r="B1140" s="122" t="s">
        <v>1473</v>
      </c>
      <c r="C1140" s="116"/>
      <c r="D1140" s="117" t="s">
        <v>226</v>
      </c>
      <c r="E1140" s="118" t="n">
        <v>1</v>
      </c>
      <c r="F1140" s="122" t="s">
        <v>296</v>
      </c>
      <c r="G1140" s="120" t="n">
        <f aca="false">ROUNDDOWN(I1140+K1140+M1140,0)</f>
        <v>1110</v>
      </c>
      <c r="H1140" s="120" t="n">
        <f aca="false">ROUNDDOWN(J1140+L1140+N1140,0)</f>
        <v>1110</v>
      </c>
      <c r="I1140" s="120" t="n">
        <v>1110</v>
      </c>
      <c r="J1140" s="120" t="n">
        <f aca="false">ROUNDDOWN(E1140*I1140,1)</f>
        <v>1110</v>
      </c>
      <c r="K1140" s="120" t="n">
        <v>0</v>
      </c>
      <c r="L1140" s="120" t="n">
        <f aca="false">ROUNDDOWN(E1140*K1140,1)</f>
        <v>0</v>
      </c>
      <c r="M1140" s="120" t="n">
        <v>0</v>
      </c>
      <c r="N1140" s="120" t="n">
        <f aca="false">ROUNDDOWN(E1140*M1140,1)</f>
        <v>0</v>
      </c>
      <c r="O1140" s="124" t="s">
        <v>1892</v>
      </c>
    </row>
    <row r="1141" customFormat="false" ht="21" hidden="false" customHeight="true" outlineLevel="0" collapsed="false">
      <c r="A1141" s="99" t="s">
        <v>1896</v>
      </c>
      <c r="B1141" s="122" t="s">
        <v>1371</v>
      </c>
      <c r="C1141" s="116"/>
      <c r="D1141" s="117" t="s">
        <v>226</v>
      </c>
      <c r="E1141" s="118" t="n">
        <v>1</v>
      </c>
      <c r="F1141" s="122" t="s">
        <v>296</v>
      </c>
      <c r="G1141" s="120" t="n">
        <f aca="false">ROUNDDOWN(I1141+K1141+M1141,0)</f>
        <v>838</v>
      </c>
      <c r="H1141" s="120" t="n">
        <f aca="false">ROUNDDOWN(J1141+L1141+N1141,0)</f>
        <v>838</v>
      </c>
      <c r="I1141" s="120" t="n">
        <v>0</v>
      </c>
      <c r="J1141" s="120" t="n">
        <f aca="false">ROUNDDOWN(E1141*I1141,1)</f>
        <v>0</v>
      </c>
      <c r="K1141" s="120" t="n">
        <v>838</v>
      </c>
      <c r="L1141" s="120" t="n">
        <f aca="false">ROUNDDOWN(E1141*K1141,1)</f>
        <v>838</v>
      </c>
      <c r="M1141" s="120" t="n">
        <v>0</v>
      </c>
      <c r="N1141" s="120" t="n">
        <f aca="false">ROUNDDOWN(E1141*M1141,1)</f>
        <v>0</v>
      </c>
      <c r="O1141" s="124" t="s">
        <v>779</v>
      </c>
    </row>
    <row r="1142" customFormat="false" ht="21" hidden="false" customHeight="true" outlineLevel="0" collapsed="false">
      <c r="A1142" s="99" t="s">
        <v>1897</v>
      </c>
      <c r="B1142" s="119" t="s">
        <v>23</v>
      </c>
      <c r="C1142" s="116"/>
      <c r="D1142" s="126"/>
      <c r="E1142" s="118"/>
      <c r="F1142" s="119"/>
      <c r="G1142" s="120"/>
      <c r="H1142" s="120" t="n">
        <f aca="false">ROUNDDOWN(SUM(H1132:H1141),0)</f>
        <v>293878</v>
      </c>
      <c r="I1142" s="120" t="n">
        <v>0</v>
      </c>
      <c r="J1142" s="120" t="n">
        <f aca="false">ROUNDDOWN(SUM(J1132:J1141),0)</f>
        <v>187679</v>
      </c>
      <c r="K1142" s="120"/>
      <c r="L1142" s="120" t="n">
        <f aca="false">ROUNDDOWN(SUM(L1132:L1141),0)</f>
        <v>106199</v>
      </c>
      <c r="M1142" s="120"/>
      <c r="N1142" s="120" t="n">
        <f aca="false">ROUNDDOWN(SUM(N1132:N1141),0)</f>
        <v>0</v>
      </c>
      <c r="O1142" s="121"/>
    </row>
    <row r="1143" customFormat="false" ht="21" hidden="false" customHeight="true" outlineLevel="0" collapsed="false">
      <c r="A1143" s="99" t="s">
        <v>1386</v>
      </c>
      <c r="B1143" s="119"/>
      <c r="C1143" s="116"/>
      <c r="D1143" s="126"/>
      <c r="E1143" s="118"/>
      <c r="F1143" s="119"/>
      <c r="G1143" s="120"/>
      <c r="H1143" s="120"/>
      <c r="I1143" s="120"/>
      <c r="J1143" s="120"/>
      <c r="K1143" s="120"/>
      <c r="L1143" s="120"/>
      <c r="M1143" s="120"/>
      <c r="N1143" s="120"/>
      <c r="O1143" s="121"/>
    </row>
    <row r="1144" customFormat="false" ht="21" hidden="false" customHeight="true" outlineLevel="0" collapsed="false">
      <c r="A1144" s="99" t="n">
        <v>0</v>
      </c>
      <c r="B1144" s="115" t="s">
        <v>1250</v>
      </c>
      <c r="C1144" s="116" t="s">
        <v>1898</v>
      </c>
      <c r="D1144" s="117" t="s">
        <v>1252</v>
      </c>
      <c r="E1144" s="118" t="n">
        <v>1</v>
      </c>
      <c r="F1144" s="119" t="s">
        <v>96</v>
      </c>
      <c r="G1144" s="120"/>
      <c r="H1144" s="120" t="n">
        <f aca="false">$H$1152</f>
        <v>0</v>
      </c>
      <c r="I1144" s="120"/>
      <c r="J1144" s="120" t="n">
        <f aca="false">$J$1152</f>
        <v>0</v>
      </c>
      <c r="K1144" s="120"/>
      <c r="L1144" s="120" t="n">
        <f aca="false">$L$1152</f>
        <v>0</v>
      </c>
      <c r="M1144" s="120"/>
      <c r="N1144" s="120" t="n">
        <f aca="false">$N$1152</f>
        <v>0</v>
      </c>
      <c r="O1144" s="121" t="s">
        <v>1899</v>
      </c>
    </row>
    <row r="1145" customFormat="false" ht="21" hidden="false" customHeight="true" outlineLevel="0" collapsed="false">
      <c r="B1145" s="119" t="s">
        <v>99</v>
      </c>
      <c r="C1145" s="116"/>
      <c r="D1145" s="117" t="s">
        <v>1900</v>
      </c>
      <c r="E1145" s="118" t="n">
        <v>1.01</v>
      </c>
      <c r="F1145" s="119" t="s">
        <v>96</v>
      </c>
      <c r="G1145" s="120" t="n">
        <f aca="false">ROUNDDOWN(I1145+K1145+M1145,0)</f>
        <v>58110</v>
      </c>
      <c r="H1145" s="120" t="n">
        <f aca="false">ROUNDDOWN(J1145+L1145+N1145,0)</f>
        <v>58691</v>
      </c>
      <c r="I1145" s="120" t="n">
        <v>58110</v>
      </c>
      <c r="J1145" s="120" t="n">
        <f aca="false">ROUNDDOWN(E1145*I1145,1)</f>
        <v>58691.1</v>
      </c>
      <c r="K1145" s="120" t="n">
        <v>0</v>
      </c>
      <c r="L1145" s="120" t="n">
        <f aca="false">ROUNDDOWN(E1145*K1145,1)</f>
        <v>0</v>
      </c>
      <c r="M1145" s="120" t="n">
        <v>0</v>
      </c>
      <c r="N1145" s="120" t="n">
        <f aca="false">ROUNDDOWN(E1145*M1145,1)</f>
        <v>0</v>
      </c>
      <c r="O1145" s="124" t="s">
        <v>1895</v>
      </c>
    </row>
    <row r="1146" customFormat="false" ht="21" hidden="false" customHeight="true" outlineLevel="0" collapsed="false">
      <c r="A1146" s="99" t="s">
        <v>1254</v>
      </c>
      <c r="B1146" s="119" t="s">
        <v>104</v>
      </c>
      <c r="C1146" s="116"/>
      <c r="D1146" s="126"/>
      <c r="E1146" s="118" t="n">
        <v>0.07</v>
      </c>
      <c r="F1146" s="119" t="s">
        <v>75</v>
      </c>
      <c r="G1146" s="120" t="n">
        <f aca="false">ROUNDDOWN(I1146+K1146+M1146,0)</f>
        <v>91208</v>
      </c>
      <c r="H1146" s="120" t="n">
        <f aca="false">ROUNDDOWN(J1146+L1146+N1146,0)</f>
        <v>6384</v>
      </c>
      <c r="I1146" s="120" t="n">
        <v>0</v>
      </c>
      <c r="J1146" s="120" t="n">
        <f aca="false">ROUNDDOWN(E1146*I1146,1)</f>
        <v>0</v>
      </c>
      <c r="K1146" s="120" t="n">
        <v>91208</v>
      </c>
      <c r="L1146" s="120" t="n">
        <f aca="false">ROUNDDOWN(E1146*K1146,1)</f>
        <v>6384.5</v>
      </c>
      <c r="M1146" s="120" t="n">
        <v>0</v>
      </c>
      <c r="N1146" s="120" t="n">
        <f aca="false">ROUNDDOWN(E1146*M1146,1)</f>
        <v>0</v>
      </c>
      <c r="O1146" s="124" t="s">
        <v>1383</v>
      </c>
    </row>
    <row r="1147" customFormat="false" ht="21" hidden="false" customHeight="true" outlineLevel="0" collapsed="false">
      <c r="A1147" s="99" t="s">
        <v>1901</v>
      </c>
      <c r="B1147" s="119" t="s">
        <v>74</v>
      </c>
      <c r="C1147" s="116"/>
      <c r="D1147" s="126"/>
      <c r="E1147" s="118" t="n">
        <v>0.05</v>
      </c>
      <c r="F1147" s="119" t="s">
        <v>75</v>
      </c>
      <c r="G1147" s="120" t="n">
        <f aca="false">ROUNDDOWN(I1147+K1147+M1147,0)</f>
        <v>56822</v>
      </c>
      <c r="H1147" s="120" t="n">
        <f aca="false">ROUNDDOWN(J1147+L1147+N1147,0)</f>
        <v>2841</v>
      </c>
      <c r="I1147" s="120" t="n">
        <v>0</v>
      </c>
      <c r="J1147" s="120" t="n">
        <f aca="false">ROUNDDOWN(E1147*I1147,1)</f>
        <v>0</v>
      </c>
      <c r="K1147" s="120" t="n">
        <v>56822</v>
      </c>
      <c r="L1147" s="120" t="n">
        <f aca="false">ROUNDDOWN(E1147*K1147,1)</f>
        <v>2841.1</v>
      </c>
      <c r="M1147" s="120" t="n">
        <v>0</v>
      </c>
      <c r="N1147" s="120" t="n">
        <f aca="false">ROUNDDOWN(E1147*M1147,1)</f>
        <v>0</v>
      </c>
      <c r="O1147" s="124" t="s">
        <v>1364</v>
      </c>
    </row>
    <row r="1148" customFormat="false" ht="21" hidden="false" customHeight="true" outlineLevel="0" collapsed="false">
      <c r="A1148" s="99" t="s">
        <v>1383</v>
      </c>
      <c r="B1148" s="119" t="s">
        <v>1902</v>
      </c>
      <c r="C1148" s="116"/>
      <c r="D1148" s="126"/>
      <c r="E1148" s="118" t="n">
        <v>1</v>
      </c>
      <c r="F1148" s="119" t="s">
        <v>1204</v>
      </c>
      <c r="G1148" s="120" t="n">
        <f aca="false">ROUNDDOWN(I1148+K1148+M1148,0)</f>
        <v>143256</v>
      </c>
      <c r="H1148" s="120" t="n">
        <f aca="false">ROUNDDOWN(J1148+L1148+N1148,0)</f>
        <v>143256</v>
      </c>
      <c r="I1148" s="120" t="n">
        <v>30062</v>
      </c>
      <c r="J1148" s="120" t="n">
        <f aca="false">ROUNDDOWN(E1148*I1148,1)</f>
        <v>30062</v>
      </c>
      <c r="K1148" s="120" t="n">
        <v>16347</v>
      </c>
      <c r="L1148" s="120" t="n">
        <f aca="false">ROUNDDOWN(E1148*K1148,1)</f>
        <v>16347</v>
      </c>
      <c r="M1148" s="120" t="n">
        <v>96847</v>
      </c>
      <c r="N1148" s="120" t="n">
        <f aca="false">ROUNDDOWN(E1148*M1148,1)</f>
        <v>96847</v>
      </c>
      <c r="O1148" s="124" t="s">
        <v>1896</v>
      </c>
    </row>
    <row r="1149" customFormat="false" ht="21" hidden="false" customHeight="true" outlineLevel="0" collapsed="false">
      <c r="A1149" s="99" t="s">
        <v>1364</v>
      </c>
      <c r="B1149" s="119" t="s">
        <v>1903</v>
      </c>
      <c r="C1149" s="116"/>
      <c r="D1149" s="126" t="s">
        <v>1904</v>
      </c>
      <c r="E1149" s="118" t="n">
        <v>2</v>
      </c>
      <c r="F1149" s="119" t="s">
        <v>1204</v>
      </c>
      <c r="G1149" s="120" t="n">
        <f aca="false">ROUNDDOWN(I1149+K1149+M1149,0)</f>
        <v>35</v>
      </c>
      <c r="H1149" s="120" t="n">
        <f aca="false">ROUNDDOWN(J1149+L1149+N1149,0)</f>
        <v>70</v>
      </c>
      <c r="I1149" s="120" t="n">
        <v>0</v>
      </c>
      <c r="J1149" s="120" t="n">
        <f aca="false">ROUNDDOWN(E1149*I1149,1)</f>
        <v>0</v>
      </c>
      <c r="K1149" s="120" t="n">
        <v>0</v>
      </c>
      <c r="L1149" s="120" t="n">
        <f aca="false">ROUNDDOWN(E1149*K1149,1)</f>
        <v>0</v>
      </c>
      <c r="M1149" s="120" t="n">
        <v>35</v>
      </c>
      <c r="N1149" s="120" t="n">
        <f aca="false">ROUNDDOWN(E1149*M1149,1)</f>
        <v>70</v>
      </c>
      <c r="O1149" s="124" t="s">
        <v>1897</v>
      </c>
    </row>
    <row r="1150" customFormat="false" ht="21" hidden="false" customHeight="true" outlineLevel="0" collapsed="false">
      <c r="A1150" s="99" t="s">
        <v>1896</v>
      </c>
      <c r="B1150" s="119" t="s">
        <v>1905</v>
      </c>
      <c r="C1150" s="116"/>
      <c r="D1150" s="126" t="s">
        <v>1906</v>
      </c>
      <c r="E1150" s="118" t="n">
        <v>1</v>
      </c>
      <c r="F1150" s="119" t="s">
        <v>21</v>
      </c>
      <c r="G1150" s="120" t="n">
        <f aca="false">ROUNDDOWN(I1150+K1150+M1150,0)</f>
        <v>9546</v>
      </c>
      <c r="H1150" s="120" t="n">
        <f aca="false">ROUNDDOWN(J1150+L1150+N1150,0)</f>
        <v>9546</v>
      </c>
      <c r="I1150" s="120" t="n">
        <v>2002</v>
      </c>
      <c r="J1150" s="120" t="n">
        <f aca="false">ROUNDDOWN(E1150*I1150,1)</f>
        <v>2002</v>
      </c>
      <c r="K1150" s="120" t="n">
        <v>1089</v>
      </c>
      <c r="L1150" s="120" t="n">
        <f aca="false">ROUNDDOWN(E1150*K1150,1)</f>
        <v>1089</v>
      </c>
      <c r="M1150" s="120" t="n">
        <v>6455</v>
      </c>
      <c r="N1150" s="120" t="n">
        <f aca="false">ROUNDDOWN(E1150*M1150,1)</f>
        <v>6455</v>
      </c>
      <c r="O1150" s="124" t="s">
        <v>1386</v>
      </c>
    </row>
    <row r="1151" customFormat="false" ht="21" hidden="false" customHeight="true" outlineLevel="0" collapsed="false">
      <c r="A1151" s="99" t="s">
        <v>1386</v>
      </c>
      <c r="B1151" s="119" t="s">
        <v>23</v>
      </c>
      <c r="C1151" s="116"/>
      <c r="D1151" s="126"/>
      <c r="E1151" s="118"/>
      <c r="F1151" s="119"/>
      <c r="G1151" s="120"/>
      <c r="H1151" s="120" t="n">
        <f aca="false">+H1145+H1146+H1147+H1150</f>
        <v>77462</v>
      </c>
      <c r="I1151" s="120" t="n">
        <v>0</v>
      </c>
      <c r="J1151" s="120" t="n">
        <f aca="false">+J1145+J1150</f>
        <v>60693.1</v>
      </c>
      <c r="K1151" s="120"/>
      <c r="L1151" s="120" t="n">
        <f aca="false">+L1146+L1147+L1150</f>
        <v>10314.6</v>
      </c>
      <c r="M1151" s="120"/>
      <c r="N1151" s="120" t="n">
        <f aca="false">ROUNDDOWN(SUM(N1150),0)</f>
        <v>6455</v>
      </c>
      <c r="O1151" s="121"/>
    </row>
    <row r="1152" customFormat="false" ht="21" hidden="false" customHeight="true" outlineLevel="0" collapsed="false">
      <c r="A1152" s="99" t="n">
        <v>0</v>
      </c>
      <c r="B1152" s="119"/>
      <c r="C1152" s="116"/>
      <c r="D1152" s="126"/>
      <c r="E1152" s="118"/>
      <c r="F1152" s="119"/>
      <c r="G1152" s="120"/>
      <c r="H1152" s="120"/>
      <c r="I1152" s="120"/>
      <c r="J1152" s="120"/>
      <c r="K1152" s="120"/>
      <c r="L1152" s="120"/>
      <c r="M1152" s="120"/>
      <c r="N1152" s="120"/>
      <c r="O1152" s="121"/>
    </row>
    <row r="1153" customFormat="false" ht="21" hidden="false" customHeight="true" outlineLevel="0" collapsed="false">
      <c r="B1153" s="115" t="s">
        <v>1254</v>
      </c>
      <c r="C1153" s="116" t="s">
        <v>1907</v>
      </c>
      <c r="D1153" s="117" t="s">
        <v>1256</v>
      </c>
      <c r="E1153" s="118" t="n">
        <v>1</v>
      </c>
      <c r="F1153" s="119" t="s">
        <v>96</v>
      </c>
      <c r="G1153" s="120"/>
      <c r="H1153" s="120" t="n">
        <f aca="false">$H$1160</f>
        <v>0</v>
      </c>
      <c r="I1153" s="120"/>
      <c r="J1153" s="120" t="n">
        <f aca="false">$J$1160</f>
        <v>0</v>
      </c>
      <c r="K1153" s="120"/>
      <c r="L1153" s="120" t="n">
        <f aca="false">$L$1160</f>
        <v>0</v>
      </c>
      <c r="M1153" s="120"/>
      <c r="N1153" s="120" t="n">
        <f aca="false">$N$1160</f>
        <v>0</v>
      </c>
      <c r="O1153" s="121" t="s">
        <v>1908</v>
      </c>
    </row>
    <row r="1154" customFormat="false" ht="21" hidden="false" customHeight="true" outlineLevel="0" collapsed="false">
      <c r="A1154" s="99" t="s">
        <v>1258</v>
      </c>
      <c r="B1154" s="119" t="s">
        <v>99</v>
      </c>
      <c r="C1154" s="116"/>
      <c r="D1154" s="117" t="s">
        <v>1909</v>
      </c>
      <c r="E1154" s="118" t="n">
        <v>1.02</v>
      </c>
      <c r="F1154" s="119" t="s">
        <v>96</v>
      </c>
      <c r="G1154" s="120" t="n">
        <f aca="false">ROUNDDOWN(I1154+K1154+M1154,0)</f>
        <v>55690</v>
      </c>
      <c r="H1154" s="120" t="n">
        <f aca="false">ROUNDUP(J1154+L1154+N1154,0)</f>
        <v>56804</v>
      </c>
      <c r="I1154" s="120" t="n">
        <v>55690</v>
      </c>
      <c r="J1154" s="120" t="n">
        <f aca="false">ROUNDDOWN(E1154*I1154,1)</f>
        <v>56803.8</v>
      </c>
      <c r="K1154" s="120" t="n">
        <v>0</v>
      </c>
      <c r="L1154" s="120" t="n">
        <f aca="false">ROUNDDOWN(E1154*K1154,1)</f>
        <v>0</v>
      </c>
      <c r="M1154" s="120" t="n">
        <v>0</v>
      </c>
      <c r="N1154" s="120" t="n">
        <f aca="false">ROUNDDOWN(E1154*M1154,1)</f>
        <v>0</v>
      </c>
      <c r="O1154" s="124" t="s">
        <v>1901</v>
      </c>
    </row>
    <row r="1155" customFormat="false" ht="21" hidden="false" customHeight="true" outlineLevel="0" collapsed="false">
      <c r="A1155" s="99" t="s">
        <v>1302</v>
      </c>
      <c r="B1155" s="119" t="s">
        <v>104</v>
      </c>
      <c r="C1155" s="116"/>
      <c r="D1155" s="126"/>
      <c r="E1155" s="118" t="n">
        <v>0.06</v>
      </c>
      <c r="F1155" s="119" t="s">
        <v>75</v>
      </c>
      <c r="G1155" s="120" t="n">
        <f aca="false">ROUNDDOWN(I1155+K1155+M1155,0)</f>
        <v>91208</v>
      </c>
      <c r="H1155" s="120" t="n">
        <f aca="false">ROUNDDOWN(J1155+L1155+N1155,0)</f>
        <v>5472</v>
      </c>
      <c r="I1155" s="120" t="n">
        <v>0</v>
      </c>
      <c r="J1155" s="120" t="n">
        <f aca="false">ROUNDDOWN(E1155*I1155,1)</f>
        <v>0</v>
      </c>
      <c r="K1155" s="120" t="n">
        <v>91208</v>
      </c>
      <c r="L1155" s="120" t="n">
        <f aca="false">ROUNDDOWN(E1155*K1155,1)</f>
        <v>5472.4</v>
      </c>
      <c r="M1155" s="120" t="n">
        <v>0</v>
      </c>
      <c r="N1155" s="120" t="n">
        <f aca="false">ROUNDDOWN(E1155*M1155,1)</f>
        <v>0</v>
      </c>
      <c r="O1155" s="124" t="s">
        <v>1383</v>
      </c>
    </row>
    <row r="1156" customFormat="false" ht="21" hidden="false" customHeight="true" outlineLevel="0" collapsed="false">
      <c r="A1156" s="99" t="s">
        <v>1386</v>
      </c>
      <c r="B1156" s="119" t="s">
        <v>74</v>
      </c>
      <c r="C1156" s="116"/>
      <c r="D1156" s="126"/>
      <c r="E1156" s="118" t="n">
        <v>0.04</v>
      </c>
      <c r="F1156" s="119" t="s">
        <v>75</v>
      </c>
      <c r="G1156" s="120" t="n">
        <f aca="false">ROUNDDOWN(I1156+K1156+M1156,0)</f>
        <v>56822</v>
      </c>
      <c r="H1156" s="120" t="n">
        <f aca="false">ROUNDDOWN(J1156+L1156+N1156,0)</f>
        <v>2272</v>
      </c>
      <c r="I1156" s="120" t="n">
        <v>0</v>
      </c>
      <c r="J1156" s="120" t="n">
        <f aca="false">ROUNDDOWN(E1156*I1156,1)</f>
        <v>0</v>
      </c>
      <c r="K1156" s="120" t="n">
        <v>56822</v>
      </c>
      <c r="L1156" s="120" t="n">
        <f aca="false">ROUNDDOWN(E1156*K1156,1)</f>
        <v>2272.8</v>
      </c>
      <c r="M1156" s="120" t="n">
        <v>0</v>
      </c>
      <c r="N1156" s="120" t="n">
        <f aca="false">ROUNDDOWN(E1156*M1156,1)</f>
        <v>0</v>
      </c>
      <c r="O1156" s="124" t="s">
        <v>1364</v>
      </c>
    </row>
    <row r="1157" customFormat="false" ht="21" hidden="false" customHeight="true" outlineLevel="0" collapsed="false">
      <c r="A1157" s="99" t="n">
        <v>0</v>
      </c>
      <c r="B1157" s="119" t="s">
        <v>1902</v>
      </c>
      <c r="C1157" s="116"/>
      <c r="D1157" s="126"/>
      <c r="E1157" s="118" t="n">
        <v>1</v>
      </c>
      <c r="F1157" s="119" t="s">
        <v>1204</v>
      </c>
      <c r="G1157" s="120" t="n">
        <f aca="false">ROUNDDOWN(I1157+K1157+M1157,0)</f>
        <v>143256</v>
      </c>
      <c r="H1157" s="120" t="n">
        <f aca="false">ROUNDDOWN(J1157+L1157+N1157,0)</f>
        <v>143256</v>
      </c>
      <c r="I1157" s="120" t="n">
        <v>30062</v>
      </c>
      <c r="J1157" s="120" t="n">
        <f aca="false">ROUNDDOWN(E1157*I1157,1)</f>
        <v>30062</v>
      </c>
      <c r="K1157" s="120" t="n">
        <v>16347</v>
      </c>
      <c r="L1157" s="120" t="n">
        <f aca="false">ROUNDDOWN(E1157*K1157,1)</f>
        <v>16347</v>
      </c>
      <c r="M1157" s="120" t="n">
        <v>96847</v>
      </c>
      <c r="N1157" s="120" t="n">
        <f aca="false">ROUNDDOWN(E1157*M1157,1)</f>
        <v>96847</v>
      </c>
      <c r="O1157" s="124" t="s">
        <v>1896</v>
      </c>
    </row>
    <row r="1158" customFormat="false" ht="21" hidden="false" customHeight="true" outlineLevel="0" collapsed="false">
      <c r="B1158" s="119" t="s">
        <v>1905</v>
      </c>
      <c r="C1158" s="116"/>
      <c r="D1158" s="126" t="s">
        <v>1910</v>
      </c>
      <c r="E1158" s="118" t="n">
        <v>1</v>
      </c>
      <c r="F1158" s="119" t="s">
        <v>21</v>
      </c>
      <c r="G1158" s="120" t="n">
        <f aca="false">ROUNDDOWN(I1158+K1158+M1158,0)</f>
        <v>8954</v>
      </c>
      <c r="H1158" s="120" t="n">
        <f aca="false">ROUNDDOWN(J1158+L1158+N1158,0)</f>
        <v>8954</v>
      </c>
      <c r="I1158" s="120" t="n">
        <v>1879</v>
      </c>
      <c r="J1158" s="120" t="n">
        <f aca="false">ROUNDDOWN(E1158*I1158,1)</f>
        <v>1879</v>
      </c>
      <c r="K1158" s="120" t="n">
        <v>1022</v>
      </c>
      <c r="L1158" s="120" t="n">
        <f aca="false">ROUNDDOWN(E1158*K1158,1)</f>
        <v>1022</v>
      </c>
      <c r="M1158" s="120" t="n">
        <v>6053</v>
      </c>
      <c r="N1158" s="120" t="n">
        <f aca="false">ROUNDDOWN(E1158*M1158,1)</f>
        <v>6053</v>
      </c>
      <c r="O1158" s="124" t="s">
        <v>1386</v>
      </c>
    </row>
    <row r="1159" customFormat="false" ht="21" hidden="false" customHeight="true" outlineLevel="0" collapsed="false">
      <c r="A1159" s="99" t="s">
        <v>1262</v>
      </c>
      <c r="B1159" s="119" t="s">
        <v>23</v>
      </c>
      <c r="C1159" s="116"/>
      <c r="D1159" s="126"/>
      <c r="E1159" s="118"/>
      <c r="F1159" s="119"/>
      <c r="G1159" s="120"/>
      <c r="H1159" s="120" t="n">
        <f aca="false">+H1154+H1155+H1156+H1158</f>
        <v>73502</v>
      </c>
      <c r="I1159" s="120" t="n">
        <v>0</v>
      </c>
      <c r="J1159" s="120" t="n">
        <f aca="false">+J1154+J1158</f>
        <v>58682.8</v>
      </c>
      <c r="K1159" s="120"/>
      <c r="L1159" s="120" t="n">
        <f aca="false">+L1155+L1156+L1158</f>
        <v>8767.2</v>
      </c>
      <c r="M1159" s="120"/>
      <c r="N1159" s="120" t="n">
        <f aca="false">+N1158</f>
        <v>6053</v>
      </c>
      <c r="O1159" s="121"/>
    </row>
    <row r="1160" customFormat="false" ht="21" hidden="false" customHeight="true" outlineLevel="0" collapsed="false">
      <c r="A1160" s="99" t="s">
        <v>1302</v>
      </c>
      <c r="B1160" s="119"/>
      <c r="C1160" s="116"/>
      <c r="D1160" s="126"/>
      <c r="E1160" s="118"/>
      <c r="F1160" s="119"/>
      <c r="G1160" s="120"/>
      <c r="H1160" s="120"/>
      <c r="I1160" s="120"/>
      <c r="J1160" s="120"/>
      <c r="K1160" s="120"/>
      <c r="L1160" s="120"/>
      <c r="M1160" s="120"/>
      <c r="N1160" s="120"/>
      <c r="O1160" s="121"/>
    </row>
    <row r="1161" customFormat="false" ht="21" hidden="false" customHeight="true" outlineLevel="0" collapsed="false">
      <c r="A1161" s="99" t="s">
        <v>1386</v>
      </c>
      <c r="B1161" s="115" t="s">
        <v>1258</v>
      </c>
      <c r="C1161" s="116" t="s">
        <v>1911</v>
      </c>
      <c r="D1161" s="117" t="s">
        <v>1912</v>
      </c>
      <c r="E1161" s="118" t="n">
        <v>1</v>
      </c>
      <c r="F1161" s="119" t="s">
        <v>96</v>
      </c>
      <c r="G1161" s="120"/>
      <c r="H1161" s="120" t="n">
        <f aca="false">$H$1165</f>
        <v>0</v>
      </c>
      <c r="I1161" s="120"/>
      <c r="J1161" s="120" t="n">
        <f aca="false">$J$1165</f>
        <v>0</v>
      </c>
      <c r="K1161" s="120"/>
      <c r="L1161" s="120" t="n">
        <f aca="false">$L$1165</f>
        <v>0</v>
      </c>
      <c r="M1161" s="120"/>
      <c r="N1161" s="120" t="n">
        <f aca="false">$N$1165</f>
        <v>0</v>
      </c>
      <c r="O1161" s="121" t="s">
        <v>1913</v>
      </c>
    </row>
    <row r="1162" customFormat="false" ht="21" hidden="false" customHeight="true" outlineLevel="0" collapsed="false">
      <c r="A1162" s="99" t="n">
        <v>0</v>
      </c>
      <c r="B1162" s="119" t="s">
        <v>1303</v>
      </c>
      <c r="C1162" s="116"/>
      <c r="D1162" s="117" t="s">
        <v>1914</v>
      </c>
      <c r="E1162" s="118" t="n">
        <v>1</v>
      </c>
      <c r="F1162" s="119" t="s">
        <v>116</v>
      </c>
      <c r="G1162" s="120" t="n">
        <f aca="false">ROUNDDOWN(I1162+K1162+M1162,0)</f>
        <v>56655</v>
      </c>
      <c r="H1162" s="120" t="n">
        <f aca="false">ROUNDDOWN(J1162+L1162+N1162,0)</f>
        <v>56655</v>
      </c>
      <c r="I1162" s="120" t="n">
        <v>17600</v>
      </c>
      <c r="J1162" s="120" t="n">
        <f aca="false">ROUNDDOWN(E1162*I1162,1)</f>
        <v>17600</v>
      </c>
      <c r="K1162" s="120" t="n">
        <v>39055</v>
      </c>
      <c r="L1162" s="120" t="n">
        <f aca="false">ROUNDDOWN(E1162*K1162,1)</f>
        <v>39055</v>
      </c>
      <c r="M1162" s="120" t="n">
        <v>0</v>
      </c>
      <c r="N1162" s="120" t="n">
        <f aca="false">ROUNDDOWN(E1162*M1162,1)</f>
        <v>0</v>
      </c>
      <c r="O1162" s="124" t="s">
        <v>1302</v>
      </c>
    </row>
    <row r="1163" customFormat="false" ht="21" hidden="false" customHeight="true" outlineLevel="0" collapsed="false">
      <c r="B1163" s="119" t="s">
        <v>1915</v>
      </c>
      <c r="C1163" s="116"/>
      <c r="D1163" s="126" t="s">
        <v>1916</v>
      </c>
      <c r="E1163" s="118" t="n">
        <v>1</v>
      </c>
      <c r="F1163" s="119" t="s">
        <v>21</v>
      </c>
      <c r="G1163" s="120" t="n">
        <f aca="false">ROUNDDOWN(I1163+K1163+M1163,0)</f>
        <v>18604</v>
      </c>
      <c r="H1163" s="120" t="n">
        <f aca="false">ROUNDDOWN(J1163+L1163+N1163,0)</f>
        <v>18604</v>
      </c>
      <c r="I1163" s="120" t="n">
        <v>6107</v>
      </c>
      <c r="J1163" s="120" t="n">
        <f aca="false">ROUNDDOWN(E1163*I1163,1)</f>
        <v>6107</v>
      </c>
      <c r="K1163" s="120" t="n">
        <v>12497</v>
      </c>
      <c r="L1163" s="120" t="n">
        <f aca="false">ROUNDDOWN(E1163*K1163,1)</f>
        <v>12497</v>
      </c>
      <c r="M1163" s="120" t="n">
        <v>0</v>
      </c>
      <c r="N1163" s="120" t="n">
        <f aca="false">ROUNDDOWN(E1163*M1163,1)</f>
        <v>0</v>
      </c>
      <c r="O1163" s="124" t="s">
        <v>1386</v>
      </c>
    </row>
    <row r="1164" customFormat="false" ht="21" hidden="false" customHeight="true" outlineLevel="0" collapsed="false">
      <c r="A1164" s="99" t="s">
        <v>1265</v>
      </c>
      <c r="B1164" s="119" t="s">
        <v>23</v>
      </c>
      <c r="C1164" s="116"/>
      <c r="D1164" s="126"/>
      <c r="E1164" s="118"/>
      <c r="F1164" s="119"/>
      <c r="G1164" s="120"/>
      <c r="H1164" s="120" t="n">
        <f aca="false">ROUNDDOWN(SUM(H1163),0)</f>
        <v>18604</v>
      </c>
      <c r="I1164" s="120" t="n">
        <v>0</v>
      </c>
      <c r="J1164" s="120" t="n">
        <f aca="false">ROUNDDOWN(SUM(J1163),0)</f>
        <v>6107</v>
      </c>
      <c r="K1164" s="120"/>
      <c r="L1164" s="120" t="n">
        <f aca="false">ROUNDDOWN(SUM(L1163),0)</f>
        <v>12497</v>
      </c>
      <c r="M1164" s="120"/>
      <c r="N1164" s="120" t="n">
        <f aca="false">ROUNDDOWN(SUM(N1162:N1163),0)</f>
        <v>0</v>
      </c>
      <c r="O1164" s="121"/>
    </row>
    <row r="1165" customFormat="false" ht="21" hidden="false" customHeight="true" outlineLevel="0" collapsed="false">
      <c r="A1165" s="99" t="s">
        <v>1917</v>
      </c>
      <c r="B1165" s="119"/>
      <c r="C1165" s="116"/>
      <c r="D1165" s="126"/>
      <c r="E1165" s="118"/>
      <c r="F1165" s="119"/>
      <c r="G1165" s="120"/>
      <c r="H1165" s="120"/>
      <c r="I1165" s="120"/>
      <c r="J1165" s="120"/>
      <c r="K1165" s="120"/>
      <c r="L1165" s="120"/>
      <c r="M1165" s="120"/>
      <c r="N1165" s="120"/>
      <c r="O1165" s="121"/>
    </row>
    <row r="1166" customFormat="false" ht="21" hidden="false" customHeight="true" outlineLevel="0" collapsed="false">
      <c r="A1166" s="99" t="s">
        <v>1918</v>
      </c>
      <c r="B1166" s="115" t="s">
        <v>1262</v>
      </c>
      <c r="C1166" s="116" t="s">
        <v>1919</v>
      </c>
      <c r="D1166" s="117" t="s">
        <v>1912</v>
      </c>
      <c r="E1166" s="118" t="n">
        <v>1</v>
      </c>
      <c r="F1166" s="119" t="s">
        <v>96</v>
      </c>
      <c r="G1166" s="120"/>
      <c r="H1166" s="120" t="n">
        <f aca="false">$H$1170</f>
        <v>0</v>
      </c>
      <c r="I1166" s="120"/>
      <c r="J1166" s="120" t="n">
        <f aca="false">$J$1170</f>
        <v>0</v>
      </c>
      <c r="K1166" s="120"/>
      <c r="L1166" s="120" t="n">
        <f aca="false">$L$1170</f>
        <v>0</v>
      </c>
      <c r="M1166" s="120"/>
      <c r="N1166" s="120" t="n">
        <f aca="false">$N$1170</f>
        <v>0</v>
      </c>
      <c r="O1166" s="121" t="s">
        <v>1920</v>
      </c>
    </row>
    <row r="1167" customFormat="false" ht="21" hidden="false" customHeight="true" outlineLevel="0" collapsed="false">
      <c r="A1167" s="99" t="s">
        <v>1921</v>
      </c>
      <c r="B1167" s="119" t="s">
        <v>1303</v>
      </c>
      <c r="C1167" s="116"/>
      <c r="D1167" s="117" t="s">
        <v>1914</v>
      </c>
      <c r="E1167" s="118" t="n">
        <v>1</v>
      </c>
      <c r="F1167" s="119" t="s">
        <v>116</v>
      </c>
      <c r="G1167" s="120" t="n">
        <f aca="false">ROUNDDOWN(I1167+K1167+M1167,0)</f>
        <v>56655</v>
      </c>
      <c r="H1167" s="120" t="n">
        <f aca="false">ROUNDDOWN(J1167+L1167+N1167,0)</f>
        <v>56655</v>
      </c>
      <c r="I1167" s="120" t="n">
        <v>17600</v>
      </c>
      <c r="J1167" s="120" t="n">
        <f aca="false">ROUNDDOWN(E1167*I1167,1)</f>
        <v>17600</v>
      </c>
      <c r="K1167" s="120" t="n">
        <v>39055</v>
      </c>
      <c r="L1167" s="120" t="n">
        <f aca="false">ROUNDDOWN(E1167*K1167,1)</f>
        <v>39055</v>
      </c>
      <c r="M1167" s="120" t="n">
        <v>0</v>
      </c>
      <c r="N1167" s="120" t="n">
        <f aca="false">ROUNDDOWN(E1167*M1167,1)</f>
        <v>0</v>
      </c>
      <c r="O1167" s="124" t="s">
        <v>1302</v>
      </c>
    </row>
    <row r="1168" customFormat="false" ht="21" hidden="false" customHeight="true" outlineLevel="0" collapsed="false">
      <c r="A1168" s="99" t="s">
        <v>1922</v>
      </c>
      <c r="B1168" s="119" t="s">
        <v>1923</v>
      </c>
      <c r="C1168" s="116"/>
      <c r="D1168" s="126" t="s">
        <v>1916</v>
      </c>
      <c r="E1168" s="118" t="n">
        <v>1</v>
      </c>
      <c r="F1168" s="119" t="s">
        <v>21</v>
      </c>
      <c r="G1168" s="120" t="n">
        <f aca="false">ROUNDDOWN(I1168+K1168+M1168,0)</f>
        <v>26508</v>
      </c>
      <c r="H1168" s="120" t="n">
        <f aca="false">ROUNDDOWN(J1168+L1168+N1168,0)</f>
        <v>26508</v>
      </c>
      <c r="I1168" s="120" t="n">
        <v>8113</v>
      </c>
      <c r="J1168" s="120" t="n">
        <f aca="false">ROUNDDOWN(E1168*I1168,1)</f>
        <v>8113</v>
      </c>
      <c r="K1168" s="120" t="n">
        <v>18395</v>
      </c>
      <c r="L1168" s="120" t="n">
        <f aca="false">ROUNDDOWN(E1168*K1168,1)</f>
        <v>18395</v>
      </c>
      <c r="M1168" s="120" t="n">
        <v>0</v>
      </c>
      <c r="N1168" s="120" t="n">
        <f aca="false">ROUNDDOWN(E1168*M1168,1)</f>
        <v>0</v>
      </c>
      <c r="O1168" s="124" t="s">
        <v>1386</v>
      </c>
    </row>
    <row r="1169" customFormat="false" ht="21" hidden="false" customHeight="true" outlineLevel="0" collapsed="false">
      <c r="A1169" s="99" t="s">
        <v>1924</v>
      </c>
      <c r="B1169" s="119" t="s">
        <v>23</v>
      </c>
      <c r="C1169" s="116"/>
      <c r="D1169" s="126"/>
      <c r="E1169" s="118"/>
      <c r="F1169" s="119"/>
      <c r="G1169" s="120"/>
      <c r="H1169" s="120" t="n">
        <f aca="false">ROUNDDOWN(SUM(H1168),0)</f>
        <v>26508</v>
      </c>
      <c r="I1169" s="120" t="n">
        <v>0</v>
      </c>
      <c r="J1169" s="120" t="n">
        <f aca="false">ROUNDDOWN(SUM(J1168),0)</f>
        <v>8113</v>
      </c>
      <c r="K1169" s="120"/>
      <c r="L1169" s="120" t="n">
        <f aca="false">ROUNDDOWN(SUM(L1168),0)</f>
        <v>18395</v>
      </c>
      <c r="M1169" s="120"/>
      <c r="N1169" s="120" t="n">
        <f aca="false">ROUNDDOWN(SUM(N1167:N1168),0)</f>
        <v>0</v>
      </c>
      <c r="O1169" s="121"/>
    </row>
    <row r="1170" customFormat="false" ht="21" hidden="false" customHeight="true" outlineLevel="0" collapsed="false">
      <c r="A1170" s="99" t="s">
        <v>1925</v>
      </c>
      <c r="B1170" s="119"/>
      <c r="C1170" s="116"/>
      <c r="D1170" s="126"/>
      <c r="E1170" s="118"/>
      <c r="F1170" s="119"/>
      <c r="G1170" s="120"/>
      <c r="H1170" s="120"/>
      <c r="I1170" s="120"/>
      <c r="J1170" s="120"/>
      <c r="K1170" s="120"/>
      <c r="L1170" s="120"/>
      <c r="M1170" s="120"/>
      <c r="N1170" s="120"/>
      <c r="O1170" s="121"/>
    </row>
    <row r="1171" customFormat="false" ht="21" hidden="false" customHeight="true" outlineLevel="0" collapsed="false">
      <c r="A1171" s="99" t="s">
        <v>1386</v>
      </c>
      <c r="B1171" s="115" t="s">
        <v>1265</v>
      </c>
      <c r="C1171" s="116" t="s">
        <v>1266</v>
      </c>
      <c r="D1171" s="117" t="s">
        <v>1926</v>
      </c>
      <c r="E1171" s="118" t="n">
        <v>1</v>
      </c>
      <c r="F1171" s="119" t="s">
        <v>116</v>
      </c>
      <c r="G1171" s="120"/>
      <c r="H1171" s="120" t="n">
        <f aca="false">$H$1180</f>
        <v>0</v>
      </c>
      <c r="I1171" s="120"/>
      <c r="J1171" s="120" t="n">
        <f aca="false">$J$1180</f>
        <v>0</v>
      </c>
      <c r="K1171" s="120"/>
      <c r="L1171" s="120" t="n">
        <f aca="false">$L$1180</f>
        <v>0</v>
      </c>
      <c r="M1171" s="120"/>
      <c r="N1171" s="120" t="n">
        <f aca="false">$N$1180</f>
        <v>0</v>
      </c>
      <c r="O1171" s="121" t="s">
        <v>1927</v>
      </c>
    </row>
    <row r="1172" customFormat="false" ht="21" hidden="false" customHeight="true" outlineLevel="0" collapsed="false">
      <c r="A1172" s="99" t="n">
        <v>0</v>
      </c>
      <c r="B1172" s="119" t="s">
        <v>1928</v>
      </c>
      <c r="C1172" s="116"/>
      <c r="D1172" s="117" t="s">
        <v>1929</v>
      </c>
      <c r="E1172" s="118" t="n">
        <v>3.99</v>
      </c>
      <c r="F1172" s="122" t="s">
        <v>296</v>
      </c>
      <c r="G1172" s="120" t="n">
        <f aca="false">ROUNDDOWN(I1172+K1172+M1172,0)</f>
        <v>2250</v>
      </c>
      <c r="H1172" s="120" t="n">
        <f aca="false">ROUNDDOWN(J1172+L1172+N1172,3)</f>
        <v>8977.5</v>
      </c>
      <c r="I1172" s="120" t="n">
        <v>2250</v>
      </c>
      <c r="J1172" s="120" t="n">
        <f aca="false">ROUNDDOWN(E1172*I1172,1)</f>
        <v>8977.5</v>
      </c>
      <c r="K1172" s="120" t="n">
        <v>0</v>
      </c>
      <c r="L1172" s="120" t="n">
        <f aca="false">ROUNDDOWN(E1172*K1172,1)</f>
        <v>0</v>
      </c>
      <c r="M1172" s="120" t="n">
        <v>0</v>
      </c>
      <c r="N1172" s="120" t="n">
        <f aca="false">ROUNDDOWN(E1172*M1172,1)</f>
        <v>0</v>
      </c>
      <c r="O1172" s="124" t="s">
        <v>1917</v>
      </c>
    </row>
    <row r="1173" customFormat="false" ht="21" hidden="false" customHeight="true" outlineLevel="0" collapsed="false">
      <c r="B1173" s="119" t="s">
        <v>1930</v>
      </c>
      <c r="C1173" s="116"/>
      <c r="D1173" s="117" t="s">
        <v>1931</v>
      </c>
      <c r="E1173" s="118" t="n">
        <v>0.5</v>
      </c>
      <c r="F1173" s="119" t="s">
        <v>160</v>
      </c>
      <c r="G1173" s="120" t="n">
        <f aca="false">ROUNDDOWN(I1173+K1173+M1173,0)</f>
        <v>700</v>
      </c>
      <c r="H1173" s="120" t="n">
        <f aca="false">ROUNDDOWN(J1173+L1173+N1173,0)</f>
        <v>42</v>
      </c>
      <c r="I1173" s="120" t="n">
        <v>700</v>
      </c>
      <c r="J1173" s="120" t="n">
        <f aca="false">ROUNDDOWN(E1173*I1173*0.12,0)</f>
        <v>42</v>
      </c>
      <c r="K1173" s="120" t="n">
        <v>0</v>
      </c>
      <c r="L1173" s="120" t="n">
        <f aca="false">ROUNDDOWN(E1173*K1173,1)</f>
        <v>0</v>
      </c>
      <c r="M1173" s="120" t="n">
        <v>0</v>
      </c>
      <c r="N1173" s="120" t="n">
        <f aca="false">ROUNDDOWN(E1173*M1173,1)</f>
        <v>0</v>
      </c>
      <c r="O1173" s="124" t="s">
        <v>1918</v>
      </c>
    </row>
    <row r="1174" customFormat="false" ht="21" hidden="false" customHeight="true" outlineLevel="0" collapsed="false">
      <c r="A1174" s="99" t="s">
        <v>1269</v>
      </c>
      <c r="B1174" s="119" t="s">
        <v>1932</v>
      </c>
      <c r="C1174" s="116"/>
      <c r="D1174" s="117" t="s">
        <v>1933</v>
      </c>
      <c r="E1174" s="118" t="n">
        <v>2.08</v>
      </c>
      <c r="F1174" s="119" t="s">
        <v>160</v>
      </c>
      <c r="G1174" s="120" t="n">
        <f aca="false">ROUNDDOWN(I1174+K1174+M1174,0)</f>
        <v>1000</v>
      </c>
      <c r="H1174" s="120" t="n">
        <f aca="false">ROUNDDOWN(J1174+L1174+N1174,3)</f>
        <v>249.6</v>
      </c>
      <c r="I1174" s="120" t="n">
        <v>1000</v>
      </c>
      <c r="J1174" s="120" t="n">
        <f aca="false">ROUNDDOWN(E1174*I1174*0.12,1)</f>
        <v>249.6</v>
      </c>
      <c r="K1174" s="120" t="n">
        <v>0</v>
      </c>
      <c r="L1174" s="120" t="n">
        <f aca="false">ROUNDDOWN(E1174*K1174,1)</f>
        <v>0</v>
      </c>
      <c r="M1174" s="120" t="n">
        <v>0</v>
      </c>
      <c r="N1174" s="120" t="n">
        <f aca="false">ROUNDDOWN(E1174*M1174,1)</f>
        <v>0</v>
      </c>
      <c r="O1174" s="124" t="s">
        <v>1921</v>
      </c>
    </row>
    <row r="1175" customFormat="false" ht="21" hidden="false" customHeight="true" outlineLevel="0" collapsed="false">
      <c r="A1175" s="99" t="s">
        <v>1934</v>
      </c>
      <c r="B1175" s="119" t="s">
        <v>1935</v>
      </c>
      <c r="C1175" s="116"/>
      <c r="D1175" s="126"/>
      <c r="E1175" s="118" t="n">
        <v>0.04</v>
      </c>
      <c r="F1175" s="119" t="s">
        <v>160</v>
      </c>
      <c r="G1175" s="120" t="n">
        <f aca="false">ROUNDDOWN(I1175+K1175+M1175,0)</f>
        <v>2400</v>
      </c>
      <c r="H1175" s="120" t="n">
        <f aca="false">ROUNDDOWN(J1175+L1175+N1175,0)</f>
        <v>8</v>
      </c>
      <c r="I1175" s="120" t="n">
        <v>2400</v>
      </c>
      <c r="J1175" s="120" t="n">
        <f aca="false">ROUNDDOWN(E1175*I1175*0.09,1)</f>
        <v>8.6</v>
      </c>
      <c r="K1175" s="120" t="n">
        <v>0</v>
      </c>
      <c r="L1175" s="120" t="n">
        <f aca="false">ROUNDDOWN(E1175*K1175,1)</f>
        <v>0</v>
      </c>
      <c r="M1175" s="120" t="n">
        <v>0</v>
      </c>
      <c r="N1175" s="120" t="n">
        <f aca="false">ROUNDDOWN(E1175*M1175,1)</f>
        <v>0</v>
      </c>
      <c r="O1175" s="124" t="s">
        <v>1922</v>
      </c>
    </row>
    <row r="1176" customFormat="false" ht="21" hidden="false" customHeight="true" outlineLevel="0" collapsed="false">
      <c r="A1176" s="99" t="s">
        <v>1936</v>
      </c>
      <c r="B1176" s="119" t="s">
        <v>1937</v>
      </c>
      <c r="C1176" s="116"/>
      <c r="D1176" s="126" t="s">
        <v>1938</v>
      </c>
      <c r="E1176" s="118" t="n">
        <v>0.04</v>
      </c>
      <c r="F1176" s="119" t="s">
        <v>160</v>
      </c>
      <c r="G1176" s="120" t="n">
        <f aca="false">ROUNDDOWN(I1176+K1176+M1176,0)</f>
        <v>6000</v>
      </c>
      <c r="H1176" s="120" t="n">
        <f aca="false">ROUNDDOWN(J1176+L1176+N1176,0)</f>
        <v>240</v>
      </c>
      <c r="I1176" s="120" t="n">
        <v>6000</v>
      </c>
      <c r="J1176" s="120" t="n">
        <f aca="false">ROUNDDOWN(E1176*I1176,1)</f>
        <v>240</v>
      </c>
      <c r="K1176" s="120" t="n">
        <v>0</v>
      </c>
      <c r="L1176" s="120" t="n">
        <f aca="false">ROUNDDOWN(E1176*K1176,1)</f>
        <v>0</v>
      </c>
      <c r="M1176" s="120" t="n">
        <v>0</v>
      </c>
      <c r="N1176" s="120" t="n">
        <f aca="false">ROUNDDOWN(E1176*M1176,1)</f>
        <v>0</v>
      </c>
      <c r="O1176" s="124" t="s">
        <v>1924</v>
      </c>
    </row>
    <row r="1177" customFormat="false" ht="21" hidden="false" customHeight="true" outlineLevel="0" collapsed="false">
      <c r="A1177" s="99" t="s">
        <v>1364</v>
      </c>
      <c r="B1177" s="119" t="s">
        <v>1939</v>
      </c>
      <c r="C1177" s="116"/>
      <c r="D1177" s="126"/>
      <c r="E1177" s="118" t="n">
        <v>0.1</v>
      </c>
      <c r="F1177" s="119" t="s">
        <v>75</v>
      </c>
      <c r="G1177" s="120" t="n">
        <f aca="false">ROUNDDOWN(I1177+K1177+M1177,0)</f>
        <v>101854</v>
      </c>
      <c r="H1177" s="120" t="n">
        <f aca="false">ROUNDDOWN(J1177+L1177+N1177,0)</f>
        <v>10185</v>
      </c>
      <c r="I1177" s="120" t="n">
        <v>0</v>
      </c>
      <c r="J1177" s="120" t="n">
        <f aca="false">ROUNDDOWN(E1177*I1177,1)</f>
        <v>0</v>
      </c>
      <c r="K1177" s="120" t="n">
        <v>101854</v>
      </c>
      <c r="L1177" s="120" t="n">
        <f aca="false">ROUNDDOWN(E1177*K1177,1)</f>
        <v>10185.4</v>
      </c>
      <c r="M1177" s="120" t="n">
        <v>0</v>
      </c>
      <c r="N1177" s="120" t="n">
        <f aca="false">ROUNDDOWN(E1177*M1177,1)</f>
        <v>0</v>
      </c>
      <c r="O1177" s="124" t="s">
        <v>1925</v>
      </c>
    </row>
    <row r="1178" customFormat="false" ht="21" hidden="false" customHeight="true" outlineLevel="0" collapsed="false">
      <c r="A1178" s="99" t="s">
        <v>1386</v>
      </c>
      <c r="B1178" s="119" t="s">
        <v>200</v>
      </c>
      <c r="C1178" s="116"/>
      <c r="D1178" s="126" t="s">
        <v>1940</v>
      </c>
      <c r="E1178" s="118" t="n">
        <v>1</v>
      </c>
      <c r="F1178" s="119" t="s">
        <v>21</v>
      </c>
      <c r="G1178" s="120" t="n">
        <f aca="false">ROUNDDOWN(I1178+K1178+M1178,0)</f>
        <v>509</v>
      </c>
      <c r="H1178" s="120" t="n">
        <f aca="false">ROUNDDOWN(J1178+L1178+N1178,0)</f>
        <v>509</v>
      </c>
      <c r="I1178" s="120" t="n">
        <v>0</v>
      </c>
      <c r="J1178" s="120" t="n">
        <f aca="false">ROUNDDOWN(E1178*I1178,1)</f>
        <v>0</v>
      </c>
      <c r="K1178" s="120" t="n">
        <v>509</v>
      </c>
      <c r="L1178" s="120" t="n">
        <f aca="false">ROUNDDOWN(E1178*K1178,1)</f>
        <v>509</v>
      </c>
      <c r="M1178" s="120" t="n">
        <v>0</v>
      </c>
      <c r="N1178" s="120" t="n">
        <f aca="false">ROUNDDOWN(E1178*M1178,1)</f>
        <v>0</v>
      </c>
      <c r="O1178" s="124" t="s">
        <v>1386</v>
      </c>
    </row>
    <row r="1179" customFormat="false" ht="21" hidden="false" customHeight="true" outlineLevel="0" collapsed="false">
      <c r="A1179" s="99" t="s">
        <v>1306</v>
      </c>
      <c r="B1179" s="119" t="s">
        <v>23</v>
      </c>
      <c r="C1179" s="116"/>
      <c r="D1179" s="126"/>
      <c r="E1179" s="118"/>
      <c r="F1179" s="119"/>
      <c r="G1179" s="120"/>
      <c r="H1179" s="120" t="n">
        <f aca="false">ROUNDUP(SUM(H1172:H1178),0)</f>
        <v>20212</v>
      </c>
      <c r="I1179" s="120" t="n">
        <v>0</v>
      </c>
      <c r="J1179" s="120" t="n">
        <f aca="false">ROUNDUP(SUM(J1172:J1178),0)</f>
        <v>9518</v>
      </c>
      <c r="K1179" s="120"/>
      <c r="L1179" s="120" t="n">
        <f aca="false">ROUNDDOWN(SUM(L1172:L1178),0)</f>
        <v>10694</v>
      </c>
      <c r="M1179" s="120"/>
      <c r="N1179" s="120" t="n">
        <f aca="false">ROUNDDOWN(SUM(N1172:N1178),0)</f>
        <v>0</v>
      </c>
      <c r="O1179" s="124"/>
    </row>
    <row r="1180" customFormat="false" ht="21" hidden="false" customHeight="true" outlineLevel="0" collapsed="false">
      <c r="A1180" s="99" t="n">
        <v>0</v>
      </c>
      <c r="B1180" s="119"/>
      <c r="C1180" s="116"/>
      <c r="D1180" s="126"/>
      <c r="E1180" s="118"/>
      <c r="F1180" s="119"/>
      <c r="G1180" s="120"/>
      <c r="H1180" s="120"/>
      <c r="I1180" s="120"/>
      <c r="J1180" s="120"/>
      <c r="K1180" s="120"/>
      <c r="L1180" s="120"/>
      <c r="M1180" s="120"/>
      <c r="N1180" s="120"/>
      <c r="O1180" s="124"/>
    </row>
    <row r="1181" customFormat="false" ht="21" hidden="false" customHeight="true" outlineLevel="0" collapsed="false">
      <c r="B1181" s="115" t="s">
        <v>1269</v>
      </c>
      <c r="C1181" s="116" t="s">
        <v>1941</v>
      </c>
      <c r="D1181" s="117" t="s">
        <v>1942</v>
      </c>
      <c r="E1181" s="118" t="n">
        <v>1</v>
      </c>
      <c r="F1181" s="119" t="s">
        <v>1272</v>
      </c>
      <c r="G1181" s="120"/>
      <c r="H1181" s="120" t="n">
        <f aca="false">$H$1188</f>
        <v>0</v>
      </c>
      <c r="I1181" s="120"/>
      <c r="J1181" s="120" t="n">
        <f aca="false">$J$1188</f>
        <v>0</v>
      </c>
      <c r="K1181" s="120"/>
      <c r="L1181" s="120" t="n">
        <f aca="false">$L$1188</f>
        <v>0</v>
      </c>
      <c r="M1181" s="120"/>
      <c r="N1181" s="120" t="n">
        <f aca="false">$N$1188</f>
        <v>0</v>
      </c>
      <c r="O1181" s="121" t="s">
        <v>1943</v>
      </c>
    </row>
    <row r="1182" customFormat="false" ht="21" hidden="false" customHeight="true" outlineLevel="0" collapsed="false">
      <c r="A1182" s="99" t="s">
        <v>1274</v>
      </c>
      <c r="B1182" s="119" t="s">
        <v>1944</v>
      </c>
      <c r="C1182" s="116"/>
      <c r="D1182" s="117" t="s">
        <v>1945</v>
      </c>
      <c r="E1182" s="118" t="n">
        <v>0.38</v>
      </c>
      <c r="F1182" s="119" t="s">
        <v>1946</v>
      </c>
      <c r="G1182" s="120" t="n">
        <f aca="false">ROUNDDOWN(I1182+K1182+M1182,0)</f>
        <v>15000</v>
      </c>
      <c r="H1182" s="120" t="n">
        <f aca="false">ROUNDDOWN(J1182+L1182+N1182,0)</f>
        <v>342</v>
      </c>
      <c r="I1182" s="120" t="n">
        <v>15000</v>
      </c>
      <c r="J1182" s="120" t="n">
        <f aca="false">ROUNDDOWN(E1182*I1182*0.06,1)</f>
        <v>342</v>
      </c>
      <c r="K1182" s="120" t="n">
        <v>0</v>
      </c>
      <c r="L1182" s="120" t="n">
        <f aca="false">ROUNDDOWN(E1182*K1182,1)</f>
        <v>0</v>
      </c>
      <c r="M1182" s="120" t="n">
        <v>0</v>
      </c>
      <c r="N1182" s="120" t="n">
        <f aca="false">ROUNDDOWN(E1182*M1182,1)</f>
        <v>0</v>
      </c>
      <c r="O1182" s="124" t="s">
        <v>1934</v>
      </c>
    </row>
    <row r="1183" customFormat="false" ht="21" hidden="false" customHeight="true" outlineLevel="0" collapsed="false">
      <c r="A1183" s="99" t="s">
        <v>1947</v>
      </c>
      <c r="B1183" s="119" t="s">
        <v>128</v>
      </c>
      <c r="C1183" s="116"/>
      <c r="D1183" s="126"/>
      <c r="E1183" s="118" t="n">
        <v>0.07</v>
      </c>
      <c r="F1183" s="119" t="s">
        <v>75</v>
      </c>
      <c r="G1183" s="120" t="n">
        <f aca="false">ROUNDDOWN(I1183+K1183+M1183,0)</f>
        <v>92808</v>
      </c>
      <c r="H1183" s="120" t="n">
        <f aca="false">ROUNDDOWN(J1183+L1183+N1183,0)</f>
        <v>6496</v>
      </c>
      <c r="I1183" s="120" t="n">
        <v>0</v>
      </c>
      <c r="J1183" s="120" t="n">
        <f aca="false">ROUNDDOWN(E1183*I1183,1)</f>
        <v>0</v>
      </c>
      <c r="K1183" s="120" t="n">
        <v>92808</v>
      </c>
      <c r="L1183" s="120" t="n">
        <f aca="false">ROUNDDOWN(E1183*K1183,1)</f>
        <v>6496.5</v>
      </c>
      <c r="M1183" s="120" t="n">
        <v>0</v>
      </c>
      <c r="N1183" s="120" t="n">
        <f aca="false">ROUNDDOWN(E1183*M1183,1)</f>
        <v>0</v>
      </c>
      <c r="O1183" s="124" t="s">
        <v>1936</v>
      </c>
    </row>
    <row r="1184" customFormat="false" ht="21" hidden="false" customHeight="true" outlineLevel="0" collapsed="false">
      <c r="A1184" s="99" t="s">
        <v>1948</v>
      </c>
      <c r="B1184" s="119" t="s">
        <v>74</v>
      </c>
      <c r="C1184" s="116"/>
      <c r="D1184" s="126"/>
      <c r="E1184" s="118" t="n">
        <v>0.05</v>
      </c>
      <c r="F1184" s="119" t="s">
        <v>75</v>
      </c>
      <c r="G1184" s="120" t="n">
        <f aca="false">ROUNDDOWN(I1184+K1184+M1184,0)</f>
        <v>56822</v>
      </c>
      <c r="H1184" s="120" t="n">
        <f aca="false">ROUNDDOWN(J1184+L1184+N1184,0)</f>
        <v>2841</v>
      </c>
      <c r="I1184" s="120" t="n">
        <v>0</v>
      </c>
      <c r="J1184" s="120" t="n">
        <f aca="false">ROUNDDOWN(E1184*I1184,1)</f>
        <v>0</v>
      </c>
      <c r="K1184" s="120" t="n">
        <v>56822</v>
      </c>
      <c r="L1184" s="120" t="n">
        <f aca="false">ROUNDDOWN(E1184*K1184,1)</f>
        <v>2841.1</v>
      </c>
      <c r="M1184" s="120" t="n">
        <v>0</v>
      </c>
      <c r="N1184" s="120" t="n">
        <f aca="false">ROUNDDOWN(E1184*M1184,1)</f>
        <v>0</v>
      </c>
      <c r="O1184" s="124" t="s">
        <v>1364</v>
      </c>
    </row>
    <row r="1185" customFormat="false" ht="21" hidden="false" customHeight="true" outlineLevel="0" collapsed="false">
      <c r="A1185" s="99" t="s">
        <v>1949</v>
      </c>
      <c r="B1185" s="119" t="s">
        <v>1950</v>
      </c>
      <c r="C1185" s="116"/>
      <c r="D1185" s="126"/>
      <c r="E1185" s="118" t="n">
        <v>1</v>
      </c>
      <c r="F1185" s="119" t="s">
        <v>21</v>
      </c>
      <c r="G1185" s="120" t="n">
        <f aca="false">ROUNDDOWN(I1185+K1185+M1185,0)</f>
        <v>17</v>
      </c>
      <c r="H1185" s="120" t="n">
        <f aca="false">ROUNDDOWN(J1185+L1185+N1185,0)</f>
        <v>17</v>
      </c>
      <c r="I1185" s="120" t="n">
        <v>17</v>
      </c>
      <c r="J1185" s="120" t="n">
        <f aca="false">ROUNDDOWN(E1185*I1185,1)</f>
        <v>17</v>
      </c>
      <c r="K1185" s="120" t="n">
        <v>0</v>
      </c>
      <c r="L1185" s="120" t="n">
        <f aca="false">ROUNDDOWN(E1185*K1185,1)</f>
        <v>0</v>
      </c>
      <c r="M1185" s="120" t="n">
        <v>0</v>
      </c>
      <c r="N1185" s="120" t="n">
        <f aca="false">ROUNDDOWN(E1185*M1185,1)</f>
        <v>0</v>
      </c>
      <c r="O1185" s="124" t="s">
        <v>1386</v>
      </c>
    </row>
    <row r="1186" customFormat="false" ht="21" hidden="false" customHeight="true" outlineLevel="0" collapsed="false">
      <c r="A1186" s="99" t="s">
        <v>1951</v>
      </c>
      <c r="B1186" s="119" t="s">
        <v>1307</v>
      </c>
      <c r="C1186" s="116"/>
      <c r="D1186" s="117" t="s">
        <v>1952</v>
      </c>
      <c r="E1186" s="118" t="n">
        <v>0.5</v>
      </c>
      <c r="F1186" s="119" t="s">
        <v>116</v>
      </c>
      <c r="G1186" s="120" t="n">
        <f aca="false">ROUNDDOWN(I1186+K1186+M1186,0)</f>
        <v>3744</v>
      </c>
      <c r="H1186" s="120" t="n">
        <f aca="false">ROUNDDOWN(J1186+L1186+N1186,0)</f>
        <v>1872</v>
      </c>
      <c r="I1186" s="120" t="n">
        <v>689</v>
      </c>
      <c r="J1186" s="120" t="n">
        <f aca="false">ROUNDDOWN(E1186*I1186,1)</f>
        <v>344.5</v>
      </c>
      <c r="K1186" s="120" t="n">
        <v>3055</v>
      </c>
      <c r="L1186" s="120" t="n">
        <f aca="false">ROUNDDOWN(E1186*K1186,1)</f>
        <v>1527.5</v>
      </c>
      <c r="M1186" s="120" t="n">
        <v>0</v>
      </c>
      <c r="N1186" s="120" t="n">
        <f aca="false">ROUNDDOWN(E1186*M1186,1)</f>
        <v>0</v>
      </c>
      <c r="O1186" s="124" t="s">
        <v>1306</v>
      </c>
    </row>
    <row r="1187" customFormat="false" ht="21" hidden="false" customHeight="true" outlineLevel="0" collapsed="false">
      <c r="A1187" s="99" t="s">
        <v>1376</v>
      </c>
      <c r="B1187" s="119" t="s">
        <v>23</v>
      </c>
      <c r="C1187" s="116"/>
      <c r="D1187" s="126"/>
      <c r="E1187" s="118"/>
      <c r="F1187" s="119"/>
      <c r="G1187" s="120"/>
      <c r="H1187" s="120" t="n">
        <f aca="false">ROUNDDOWN(SUM(H1182:H1186),0)</f>
        <v>11568</v>
      </c>
      <c r="I1187" s="120" t="n">
        <v>0</v>
      </c>
      <c r="J1187" s="120" t="n">
        <f aca="false">ROUNDDOWN(SUM(J1182:J1186),0)</f>
        <v>703</v>
      </c>
      <c r="K1187" s="120"/>
      <c r="L1187" s="120" t="n">
        <f aca="false">ROUNDDOWN(SUM(L1182:L1186),0)</f>
        <v>10865</v>
      </c>
      <c r="M1187" s="120"/>
      <c r="N1187" s="120" t="n">
        <f aca="false">ROUNDDOWN(SUM(N1182:N1186),0)</f>
        <v>0</v>
      </c>
      <c r="O1187" s="121"/>
    </row>
    <row r="1188" customFormat="false" ht="21" hidden="false" customHeight="true" outlineLevel="0" collapsed="false">
      <c r="A1188" s="99" t="s">
        <v>1378</v>
      </c>
      <c r="B1188" s="119"/>
      <c r="C1188" s="116"/>
      <c r="D1188" s="126"/>
      <c r="E1188" s="118"/>
      <c r="F1188" s="119"/>
      <c r="G1188" s="120"/>
      <c r="H1188" s="120"/>
      <c r="I1188" s="120"/>
      <c r="J1188" s="120"/>
      <c r="K1188" s="120"/>
      <c r="L1188" s="120"/>
      <c r="M1188" s="120"/>
      <c r="N1188" s="120"/>
      <c r="O1188" s="121"/>
    </row>
    <row r="1189" customFormat="false" ht="21" hidden="false" customHeight="true" outlineLevel="0" collapsed="false">
      <c r="A1189" s="99" t="s">
        <v>1953</v>
      </c>
      <c r="B1189" s="115" t="s">
        <v>1274</v>
      </c>
      <c r="C1189" s="116" t="s">
        <v>1275</v>
      </c>
      <c r="D1189" s="126"/>
      <c r="E1189" s="118" t="n">
        <v>1</v>
      </c>
      <c r="F1189" s="119" t="s">
        <v>116</v>
      </c>
      <c r="G1189" s="120"/>
      <c r="H1189" s="120" t="n">
        <f aca="false">$H$1199</f>
        <v>0</v>
      </c>
      <c r="I1189" s="120"/>
      <c r="J1189" s="120" t="n">
        <f aca="false">$J$1199</f>
        <v>0</v>
      </c>
      <c r="K1189" s="120"/>
      <c r="L1189" s="120" t="n">
        <f aca="false">$L$1199</f>
        <v>0</v>
      </c>
      <c r="M1189" s="120"/>
      <c r="N1189" s="120" t="n">
        <f aca="false">$N$1199</f>
        <v>0</v>
      </c>
      <c r="O1189" s="121" t="s">
        <v>1954</v>
      </c>
    </row>
    <row r="1190" customFormat="false" ht="21" hidden="false" customHeight="true" outlineLevel="0" collapsed="false">
      <c r="A1190" s="99" t="s">
        <v>1364</v>
      </c>
      <c r="B1190" s="122" t="s">
        <v>1955</v>
      </c>
      <c r="C1190" s="116"/>
      <c r="D1190" s="126" t="s">
        <v>1956</v>
      </c>
      <c r="E1190" s="118" t="n">
        <v>1.5</v>
      </c>
      <c r="F1190" s="119" t="s">
        <v>94</v>
      </c>
      <c r="G1190" s="120" t="n">
        <f aca="false">ROUNDDOWN(I1190+K1190+M1190,0)</f>
        <v>2600</v>
      </c>
      <c r="H1190" s="120" t="n">
        <f aca="false">ROUNDDOWN(J1190+L1190+N1190,0)</f>
        <v>3900</v>
      </c>
      <c r="I1190" s="120" t="n">
        <v>2600</v>
      </c>
      <c r="J1190" s="120" t="n">
        <f aca="false">ROUNDDOWN(E1190*I1190,1)</f>
        <v>3900</v>
      </c>
      <c r="K1190" s="120" t="n">
        <v>0</v>
      </c>
      <c r="L1190" s="120" t="n">
        <f aca="false">ROUNDDOWN(E1190*K1190,1)</f>
        <v>0</v>
      </c>
      <c r="M1190" s="120" t="n">
        <v>0</v>
      </c>
      <c r="N1190" s="120" t="n">
        <f aca="false">ROUNDDOWN(E1190*M1190,1)</f>
        <v>0</v>
      </c>
      <c r="O1190" s="124" t="s">
        <v>1947</v>
      </c>
    </row>
    <row r="1191" customFormat="false" ht="21" hidden="false" customHeight="true" outlineLevel="0" collapsed="false">
      <c r="A1191" s="99" t="n">
        <v>0</v>
      </c>
      <c r="B1191" s="122" t="s">
        <v>1957</v>
      </c>
      <c r="C1191" s="116"/>
      <c r="D1191" s="126" t="s">
        <v>1958</v>
      </c>
      <c r="E1191" s="118" t="n">
        <v>0.12</v>
      </c>
      <c r="F1191" s="119" t="s">
        <v>94</v>
      </c>
      <c r="G1191" s="120" t="n">
        <f aca="false">ROUNDDOWN(I1191+K1191+M1191,0)</f>
        <v>4500</v>
      </c>
      <c r="H1191" s="120" t="n">
        <f aca="false">ROUNDDOWN(J1191+L1191+N1191,0)</f>
        <v>540</v>
      </c>
      <c r="I1191" s="120" t="n">
        <v>4500</v>
      </c>
      <c r="J1191" s="120" t="n">
        <f aca="false">ROUNDDOWN(E1191*I1191,1)</f>
        <v>540</v>
      </c>
      <c r="K1191" s="120" t="n">
        <v>0</v>
      </c>
      <c r="L1191" s="120" t="n">
        <f aca="false">ROUNDDOWN(E1191*K1191,1)</f>
        <v>0</v>
      </c>
      <c r="M1191" s="120" t="n">
        <v>0</v>
      </c>
      <c r="N1191" s="120" t="n">
        <f aca="false">ROUNDDOWN(E1191*M1191,1)</f>
        <v>0</v>
      </c>
      <c r="O1191" s="124" t="s">
        <v>1948</v>
      </c>
    </row>
    <row r="1192" customFormat="false" ht="21" hidden="false" customHeight="true" outlineLevel="0" collapsed="false">
      <c r="B1192" s="122" t="s">
        <v>1959</v>
      </c>
      <c r="C1192" s="116"/>
      <c r="D1192" s="126"/>
      <c r="E1192" s="118" t="n">
        <v>0.1</v>
      </c>
      <c r="F1192" s="119" t="s">
        <v>94</v>
      </c>
      <c r="G1192" s="120" t="n">
        <f aca="false">ROUNDDOWN(I1192+K1192+M1192,0)</f>
        <v>4000</v>
      </c>
      <c r="H1192" s="120" t="n">
        <f aca="false">ROUNDDOWN(J1192+L1192+N1192,0)</f>
        <v>400</v>
      </c>
      <c r="I1192" s="120" t="n">
        <v>4000</v>
      </c>
      <c r="J1192" s="120" t="n">
        <f aca="false">ROUNDDOWN(E1192*I1192,1)</f>
        <v>400</v>
      </c>
      <c r="K1192" s="120" t="n">
        <v>0</v>
      </c>
      <c r="L1192" s="120" t="n">
        <f aca="false">ROUNDDOWN(E1192*K1192,1)</f>
        <v>0</v>
      </c>
      <c r="M1192" s="120" t="n">
        <v>0</v>
      </c>
      <c r="N1192" s="120" t="n">
        <f aca="false">ROUNDDOWN(E1192*M1192,1)</f>
        <v>0</v>
      </c>
      <c r="O1192" s="124" t="s">
        <v>1949</v>
      </c>
    </row>
    <row r="1193" customFormat="false" ht="21" hidden="false" customHeight="true" outlineLevel="0" collapsed="false">
      <c r="A1193" s="99" t="s">
        <v>1277</v>
      </c>
      <c r="B1193" s="119" t="s">
        <v>1960</v>
      </c>
      <c r="C1193" s="116"/>
      <c r="D1193" s="126"/>
      <c r="E1193" s="118" t="n">
        <v>0.05</v>
      </c>
      <c r="F1193" s="119" t="s">
        <v>94</v>
      </c>
      <c r="G1193" s="120" t="n">
        <f aca="false">ROUNDDOWN(I1193+K1193+M1193,0)</f>
        <v>4500</v>
      </c>
      <c r="H1193" s="120" t="n">
        <f aca="false">ROUNDDOWN(J1193+L1193+N1193,0)</f>
        <v>225</v>
      </c>
      <c r="I1193" s="120" t="n">
        <v>4500</v>
      </c>
      <c r="J1193" s="120" t="n">
        <f aca="false">ROUNDDOWN(E1193*I1193,1)</f>
        <v>225</v>
      </c>
      <c r="K1193" s="120" t="n">
        <v>0</v>
      </c>
      <c r="L1193" s="120" t="n">
        <f aca="false">ROUNDDOWN(E1193*K1193,1)</f>
        <v>0</v>
      </c>
      <c r="M1193" s="120" t="n">
        <v>0</v>
      </c>
      <c r="N1193" s="120" t="n">
        <f aca="false">ROUNDDOWN(E1193*M1193,1)</f>
        <v>0</v>
      </c>
      <c r="O1193" s="124" t="s">
        <v>1951</v>
      </c>
    </row>
    <row r="1194" customFormat="false" ht="21" hidden="false" customHeight="true" outlineLevel="0" collapsed="false">
      <c r="A1194" s="99" t="s">
        <v>1961</v>
      </c>
      <c r="B1194" s="119" t="s">
        <v>1377</v>
      </c>
      <c r="C1194" s="116"/>
      <c r="D1194" s="126"/>
      <c r="E1194" s="118" t="n">
        <v>1.5</v>
      </c>
      <c r="F1194" s="122" t="s">
        <v>202</v>
      </c>
      <c r="G1194" s="120" t="n">
        <f aca="false">ROUNDDOWN(I1194+K1194+M1194,0)</f>
        <v>105</v>
      </c>
      <c r="H1194" s="120" t="n">
        <f aca="false">ROUNDDOWN(J1194+L1194+N1194,3)</f>
        <v>157.5</v>
      </c>
      <c r="I1194" s="120" t="n">
        <v>105</v>
      </c>
      <c r="J1194" s="120" t="n">
        <f aca="false">ROUNDDOWN(E1194*I1194,1)</f>
        <v>157.5</v>
      </c>
      <c r="K1194" s="120" t="n">
        <v>0</v>
      </c>
      <c r="L1194" s="120" t="n">
        <f aca="false">ROUNDDOWN(E1194*K1194,1)</f>
        <v>0</v>
      </c>
      <c r="M1194" s="120" t="n">
        <v>0</v>
      </c>
      <c r="N1194" s="120" t="n">
        <f aca="false">ROUNDDOWN(E1194*M1194,1)</f>
        <v>0</v>
      </c>
      <c r="O1194" s="124" t="s">
        <v>1376</v>
      </c>
    </row>
    <row r="1195" customFormat="false" ht="21" hidden="false" customHeight="true" outlineLevel="0" collapsed="false">
      <c r="A1195" s="99" t="s">
        <v>1962</v>
      </c>
      <c r="B1195" s="119" t="s">
        <v>1379</v>
      </c>
      <c r="C1195" s="116"/>
      <c r="D1195" s="126"/>
      <c r="E1195" s="118" t="n">
        <v>0.012</v>
      </c>
      <c r="F1195" s="119" t="s">
        <v>96</v>
      </c>
      <c r="G1195" s="120" t="n">
        <f aca="false">ROUNDDOWN(I1195+K1195+M1195,0)</f>
        <v>22000</v>
      </c>
      <c r="H1195" s="120" t="n">
        <f aca="false">ROUNDDOWN(J1195+L1195+N1195,0)</f>
        <v>264</v>
      </c>
      <c r="I1195" s="120" t="n">
        <v>22000</v>
      </c>
      <c r="J1195" s="120" t="n">
        <f aca="false">ROUNDDOWN(E1195*I1195,1)</f>
        <v>264</v>
      </c>
      <c r="K1195" s="120" t="n">
        <v>0</v>
      </c>
      <c r="L1195" s="120" t="n">
        <f aca="false">ROUNDDOWN(E1195*K1195,1)</f>
        <v>0</v>
      </c>
      <c r="M1195" s="120" t="n">
        <v>0</v>
      </c>
      <c r="N1195" s="120" t="n">
        <f aca="false">ROUNDDOWN(E1195*M1195,1)</f>
        <v>0</v>
      </c>
      <c r="O1195" s="124" t="s">
        <v>1378</v>
      </c>
    </row>
    <row r="1196" customFormat="false" ht="21" hidden="false" customHeight="true" outlineLevel="0" collapsed="false">
      <c r="A1196" s="99" t="s">
        <v>1963</v>
      </c>
      <c r="B1196" s="119" t="s">
        <v>1964</v>
      </c>
      <c r="C1196" s="116"/>
      <c r="D1196" s="126"/>
      <c r="E1196" s="118" t="n">
        <v>0.12</v>
      </c>
      <c r="F1196" s="119" t="s">
        <v>75</v>
      </c>
      <c r="G1196" s="120" t="n">
        <f aca="false">ROUNDDOWN(I1196+K1196+M1196,0)</f>
        <v>69384</v>
      </c>
      <c r="H1196" s="120" t="n">
        <f aca="false">ROUNDDOWN(J1196+L1196+N1196,0)</f>
        <v>8326</v>
      </c>
      <c r="I1196" s="120" t="n">
        <v>0</v>
      </c>
      <c r="J1196" s="120" t="n">
        <f aca="false">ROUNDDOWN(E1196*I1196,1)</f>
        <v>0</v>
      </c>
      <c r="K1196" s="120" t="n">
        <v>69384</v>
      </c>
      <c r="L1196" s="120" t="n">
        <f aca="false">ROUNDDOWN(E1196*K1196,1)</f>
        <v>8326</v>
      </c>
      <c r="M1196" s="120" t="n">
        <v>0</v>
      </c>
      <c r="N1196" s="120" t="n">
        <f aca="false">ROUNDDOWN(E1196*M1196,1)</f>
        <v>0</v>
      </c>
      <c r="O1196" s="124" t="s">
        <v>1953</v>
      </c>
    </row>
    <row r="1197" customFormat="false" ht="21" hidden="false" customHeight="true" outlineLevel="0" collapsed="false">
      <c r="A1197" s="99" t="s">
        <v>1965</v>
      </c>
      <c r="B1197" s="119" t="s">
        <v>74</v>
      </c>
      <c r="C1197" s="116"/>
      <c r="D1197" s="126"/>
      <c r="E1197" s="118" t="n">
        <v>0.18</v>
      </c>
      <c r="F1197" s="119" t="s">
        <v>75</v>
      </c>
      <c r="G1197" s="120" t="n">
        <f aca="false">ROUNDDOWN(I1197+K1197+M1197,0)</f>
        <v>56822</v>
      </c>
      <c r="H1197" s="120" t="n">
        <f aca="false">ROUNDDOWN(J1197+L1197+N1197,3)</f>
        <v>10227.9</v>
      </c>
      <c r="I1197" s="120" t="n">
        <v>0</v>
      </c>
      <c r="J1197" s="120" t="n">
        <f aca="false">ROUNDDOWN(E1197*I1197,1)</f>
        <v>0</v>
      </c>
      <c r="K1197" s="120" t="n">
        <v>56822</v>
      </c>
      <c r="L1197" s="120" t="n">
        <f aca="false">ROUNDDOWN(E1197*K1197,1)</f>
        <v>10227.9</v>
      </c>
      <c r="M1197" s="120" t="n">
        <v>0</v>
      </c>
      <c r="N1197" s="120" t="n">
        <f aca="false">ROUNDDOWN(E1197*M1197,1)</f>
        <v>0</v>
      </c>
      <c r="O1197" s="124" t="s">
        <v>1364</v>
      </c>
    </row>
    <row r="1198" customFormat="false" ht="21" hidden="false" customHeight="true" outlineLevel="0" collapsed="false">
      <c r="A1198" s="99" t="s">
        <v>1364</v>
      </c>
      <c r="B1198" s="119" t="s">
        <v>23</v>
      </c>
      <c r="C1198" s="116"/>
      <c r="D1198" s="126"/>
      <c r="E1198" s="118"/>
      <c r="F1198" s="119"/>
      <c r="G1198" s="120"/>
      <c r="H1198" s="120" t="n">
        <f aca="false">ROUNDDOWN(SUM(H1190:H1197),0)</f>
        <v>24040</v>
      </c>
      <c r="I1198" s="120" t="n">
        <v>0</v>
      </c>
      <c r="J1198" s="120" t="n">
        <f aca="false">ROUNDDOWN(SUM(J1190:J1197),0)</f>
        <v>5486</v>
      </c>
      <c r="K1198" s="120"/>
      <c r="L1198" s="120" t="n">
        <f aca="false">ROUNDUP(SUM(L1190:L1197),0)</f>
        <v>18554</v>
      </c>
      <c r="M1198" s="120"/>
      <c r="N1198" s="120" t="n">
        <f aca="false">ROUNDDOWN(SUM(N1190:N1197),0)</f>
        <v>0</v>
      </c>
      <c r="O1198" s="121"/>
    </row>
    <row r="1199" customFormat="false" ht="21" hidden="false" customHeight="true" outlineLevel="0" collapsed="false">
      <c r="A1199" s="99" t="s">
        <v>1386</v>
      </c>
      <c r="B1199" s="119"/>
      <c r="C1199" s="116"/>
      <c r="D1199" s="126"/>
      <c r="E1199" s="118"/>
      <c r="F1199" s="119"/>
      <c r="G1199" s="120"/>
      <c r="H1199" s="120"/>
      <c r="I1199" s="120"/>
      <c r="J1199" s="120"/>
      <c r="K1199" s="120"/>
      <c r="L1199" s="120"/>
      <c r="M1199" s="120"/>
      <c r="N1199" s="120"/>
      <c r="O1199" s="121"/>
    </row>
    <row r="1200" customFormat="false" ht="21" hidden="false" customHeight="true" outlineLevel="0" collapsed="false">
      <c r="A1200" s="99" t="n">
        <v>0</v>
      </c>
      <c r="B1200" s="115" t="s">
        <v>1277</v>
      </c>
      <c r="C1200" s="116" t="s">
        <v>1278</v>
      </c>
      <c r="D1200" s="126" t="s">
        <v>1966</v>
      </c>
      <c r="E1200" s="118" t="n">
        <v>1</v>
      </c>
      <c r="F1200" s="119" t="s">
        <v>116</v>
      </c>
      <c r="G1200" s="120"/>
      <c r="H1200" s="120" t="n">
        <f aca="false">$H$1208</f>
        <v>0</v>
      </c>
      <c r="I1200" s="120"/>
      <c r="J1200" s="120" t="n">
        <f aca="false">$J$1208</f>
        <v>0</v>
      </c>
      <c r="K1200" s="120"/>
      <c r="L1200" s="120" t="n">
        <f aca="false">$L$1208</f>
        <v>0</v>
      </c>
      <c r="M1200" s="120"/>
      <c r="N1200" s="120" t="n">
        <f aca="false">$N$1208</f>
        <v>0</v>
      </c>
      <c r="O1200" s="121" t="s">
        <v>1967</v>
      </c>
    </row>
    <row r="1201" customFormat="false" ht="21" hidden="false" customHeight="true" outlineLevel="0" collapsed="false">
      <c r="B1201" s="119" t="s">
        <v>1968</v>
      </c>
      <c r="C1201" s="116"/>
      <c r="D1201" s="117" t="s">
        <v>1969</v>
      </c>
      <c r="E1201" s="118" t="n">
        <v>0.4</v>
      </c>
      <c r="F1201" s="119" t="s">
        <v>94</v>
      </c>
      <c r="G1201" s="120" t="n">
        <f aca="false">ROUNDDOWN(I1201+K1201+M1201,0)</f>
        <v>4000</v>
      </c>
      <c r="H1201" s="120" t="n">
        <f aca="false">ROUNDDOWN(J1201+L1201+N1201,0)</f>
        <v>1600</v>
      </c>
      <c r="I1201" s="120" t="n">
        <v>4000</v>
      </c>
      <c r="J1201" s="120" t="n">
        <f aca="false">ROUNDDOWN(E1201*I1201,1)</f>
        <v>1600</v>
      </c>
      <c r="K1201" s="120" t="n">
        <v>0</v>
      </c>
      <c r="L1201" s="120" t="n">
        <f aca="false">ROUNDDOWN(E1201*K1201,1)</f>
        <v>0</v>
      </c>
      <c r="M1201" s="120" t="n">
        <v>0</v>
      </c>
      <c r="N1201" s="120" t="n">
        <f aca="false">ROUNDDOWN(E1201*M1201,1)</f>
        <v>0</v>
      </c>
      <c r="O1201" s="124" t="s">
        <v>1961</v>
      </c>
    </row>
    <row r="1202" customFormat="false" ht="21" hidden="false" customHeight="true" outlineLevel="0" collapsed="false">
      <c r="A1202" s="99" t="s">
        <v>1281</v>
      </c>
      <c r="B1202" s="119" t="s">
        <v>1970</v>
      </c>
      <c r="C1202" s="116"/>
      <c r="D1202" s="117" t="s">
        <v>1971</v>
      </c>
      <c r="E1202" s="118" t="n">
        <v>1.3</v>
      </c>
      <c r="F1202" s="119" t="s">
        <v>94</v>
      </c>
      <c r="G1202" s="120" t="n">
        <f aca="false">ROUNDDOWN(I1202+K1202+M1202,0)</f>
        <v>4000</v>
      </c>
      <c r="H1202" s="120" t="n">
        <f aca="false">ROUNDDOWN(J1202+L1202+N1202,0)</f>
        <v>5200</v>
      </c>
      <c r="I1202" s="120" t="n">
        <v>4000</v>
      </c>
      <c r="J1202" s="120" t="n">
        <f aca="false">ROUNDDOWN(E1202*I1202,1)</f>
        <v>5200</v>
      </c>
      <c r="K1202" s="120" t="n">
        <v>0</v>
      </c>
      <c r="L1202" s="120" t="n">
        <f aca="false">ROUNDDOWN(E1202*K1202,1)</f>
        <v>0</v>
      </c>
      <c r="M1202" s="120" t="n">
        <v>0</v>
      </c>
      <c r="N1202" s="120" t="n">
        <f aca="false">ROUNDDOWN(E1202*M1202,1)</f>
        <v>0</v>
      </c>
      <c r="O1202" s="124" t="s">
        <v>1962</v>
      </c>
    </row>
    <row r="1203" customFormat="false" ht="21" hidden="false" customHeight="true" outlineLevel="0" collapsed="false">
      <c r="A1203" s="99" t="s">
        <v>1972</v>
      </c>
      <c r="B1203" s="119" t="s">
        <v>1973</v>
      </c>
      <c r="C1203" s="116"/>
      <c r="D1203" s="117" t="s">
        <v>1974</v>
      </c>
      <c r="E1203" s="118" t="n">
        <v>0.3</v>
      </c>
      <c r="F1203" s="122" t="s">
        <v>127</v>
      </c>
      <c r="G1203" s="120" t="n">
        <f aca="false">ROUNDDOWN(I1203+K1203+M1203,0)</f>
        <v>1800</v>
      </c>
      <c r="H1203" s="120" t="n">
        <f aca="false">ROUNDDOWN(J1203+L1203+N1203,0)</f>
        <v>540</v>
      </c>
      <c r="I1203" s="120" t="n">
        <v>1800</v>
      </c>
      <c r="J1203" s="120" t="n">
        <f aca="false">ROUNDDOWN(E1203*I1203,1)</f>
        <v>540</v>
      </c>
      <c r="K1203" s="120" t="n">
        <v>0</v>
      </c>
      <c r="L1203" s="120" t="n">
        <f aca="false">ROUNDDOWN(E1203*K1203,1)</f>
        <v>0</v>
      </c>
      <c r="M1203" s="120" t="n">
        <v>0</v>
      </c>
      <c r="N1203" s="120" t="n">
        <f aca="false">ROUNDDOWN(E1203*M1203,1)</f>
        <v>0</v>
      </c>
      <c r="O1203" s="124" t="s">
        <v>1963</v>
      </c>
    </row>
    <row r="1204" customFormat="false" ht="21" hidden="false" customHeight="true" outlineLevel="0" collapsed="false">
      <c r="A1204" s="99" t="s">
        <v>1975</v>
      </c>
      <c r="B1204" s="119" t="s">
        <v>1976</v>
      </c>
      <c r="C1204" s="116"/>
      <c r="D1204" s="126"/>
      <c r="E1204" s="118" t="n">
        <v>0.08</v>
      </c>
      <c r="F1204" s="119" t="s">
        <v>75</v>
      </c>
      <c r="G1204" s="120" t="n">
        <f aca="false">ROUNDDOWN(I1204+K1204+M1204,0)</f>
        <v>83825</v>
      </c>
      <c r="H1204" s="120" t="n">
        <f aca="false">ROUNDDOWN(J1204+L1204+N1204,0)</f>
        <v>6706</v>
      </c>
      <c r="I1204" s="120" t="n">
        <v>0</v>
      </c>
      <c r="J1204" s="120" t="n">
        <f aca="false">ROUNDDOWN(E1204*I1204,1)</f>
        <v>0</v>
      </c>
      <c r="K1204" s="120" t="n">
        <v>83825</v>
      </c>
      <c r="L1204" s="120" t="n">
        <f aca="false">ROUNDDOWN(E1204*K1204,1)</f>
        <v>6706</v>
      </c>
      <c r="M1204" s="120" t="n">
        <v>0</v>
      </c>
      <c r="N1204" s="120" t="n">
        <f aca="false">ROUNDDOWN(E1204*M1204,1)</f>
        <v>0</v>
      </c>
      <c r="O1204" s="124" t="s">
        <v>1965</v>
      </c>
    </row>
    <row r="1205" customFormat="false" ht="21" hidden="false" customHeight="true" outlineLevel="0" collapsed="false">
      <c r="A1205" s="99" t="s">
        <v>1977</v>
      </c>
      <c r="B1205" s="119" t="s">
        <v>74</v>
      </c>
      <c r="C1205" s="116"/>
      <c r="D1205" s="126"/>
      <c r="E1205" s="118" t="n">
        <v>0.08</v>
      </c>
      <c r="F1205" s="119" t="s">
        <v>75</v>
      </c>
      <c r="G1205" s="120" t="n">
        <f aca="false">ROUNDDOWN(I1205+K1205+M1205,0)</f>
        <v>56822</v>
      </c>
      <c r="H1205" s="120" t="n">
        <f aca="false">ROUNDDOWN(J1205+L1205+N1205,0)</f>
        <v>4545</v>
      </c>
      <c r="I1205" s="120" t="n">
        <v>0</v>
      </c>
      <c r="J1205" s="120" t="n">
        <f aca="false">ROUNDDOWN(E1205*I1205,1)</f>
        <v>0</v>
      </c>
      <c r="K1205" s="120" t="n">
        <v>56822</v>
      </c>
      <c r="L1205" s="120" t="n">
        <f aca="false">ROUNDDOWN(E1205*K1205,1)</f>
        <v>4545.7</v>
      </c>
      <c r="M1205" s="120" t="n">
        <v>0</v>
      </c>
      <c r="N1205" s="120" t="n">
        <f aca="false">ROUNDDOWN(E1205*M1205,1)</f>
        <v>0</v>
      </c>
      <c r="O1205" s="124" t="s">
        <v>1364</v>
      </c>
    </row>
    <row r="1206" customFormat="false" ht="21" hidden="false" customHeight="true" outlineLevel="0" collapsed="false">
      <c r="A1206" s="99" t="s">
        <v>1978</v>
      </c>
      <c r="B1206" s="119" t="s">
        <v>200</v>
      </c>
      <c r="C1206" s="116"/>
      <c r="D1206" s="126" t="s">
        <v>1979</v>
      </c>
      <c r="E1206" s="118" t="n">
        <v>1</v>
      </c>
      <c r="F1206" s="119" t="s">
        <v>21</v>
      </c>
      <c r="G1206" s="120" t="n">
        <f aca="false">ROUNDDOWN(I1206+K1206+M1206,0)</f>
        <v>220</v>
      </c>
      <c r="H1206" s="120" t="n">
        <f aca="false">ROUNDDOWN(J1206+L1206+N1206,0)</f>
        <v>220</v>
      </c>
      <c r="I1206" s="120" t="n">
        <v>220</v>
      </c>
      <c r="J1206" s="120" t="n">
        <f aca="false">ROUNDDOWN(E1206*I1206,1)</f>
        <v>220</v>
      </c>
      <c r="K1206" s="120" t="n">
        <v>0</v>
      </c>
      <c r="L1206" s="120" t="n">
        <f aca="false">ROUNDDOWN(E1206*K1206,1)</f>
        <v>0</v>
      </c>
      <c r="M1206" s="120" t="n">
        <v>0</v>
      </c>
      <c r="N1206" s="120" t="n">
        <f aca="false">ROUNDDOWN(E1206*M1206,1)</f>
        <v>0</v>
      </c>
      <c r="O1206" s="124" t="s">
        <v>1386</v>
      </c>
    </row>
    <row r="1207" customFormat="false" ht="21" hidden="false" customHeight="true" outlineLevel="0" collapsed="false">
      <c r="A1207" s="99" t="s">
        <v>1980</v>
      </c>
      <c r="B1207" s="119" t="s">
        <v>23</v>
      </c>
      <c r="C1207" s="116"/>
      <c r="D1207" s="126"/>
      <c r="E1207" s="118"/>
      <c r="F1207" s="119"/>
      <c r="G1207" s="120"/>
      <c r="H1207" s="120" t="n">
        <f aca="false">ROUNDDOWN(SUM(H1201:H1206),0)</f>
        <v>18811</v>
      </c>
      <c r="I1207" s="120" t="n">
        <v>0</v>
      </c>
      <c r="J1207" s="120" t="n">
        <f aca="false">ROUNDDOWN(SUM(J1201:J1206),0)</f>
        <v>7560</v>
      </c>
      <c r="K1207" s="120"/>
      <c r="L1207" s="120" t="n">
        <f aca="false">ROUNDDOWN(SUM(L1201:L1206),0)</f>
        <v>11251</v>
      </c>
      <c r="M1207" s="120"/>
      <c r="N1207" s="120" t="n">
        <f aca="false">ROUNDDOWN(SUM(N1201:N1206),0)</f>
        <v>0</v>
      </c>
      <c r="O1207" s="121"/>
    </row>
    <row r="1208" customFormat="false" ht="21" hidden="false" customHeight="true" outlineLevel="0" collapsed="false">
      <c r="A1208" s="99" t="s">
        <v>1953</v>
      </c>
      <c r="B1208" s="119"/>
      <c r="C1208" s="116"/>
      <c r="D1208" s="126"/>
      <c r="E1208" s="118"/>
      <c r="F1208" s="119"/>
      <c r="G1208" s="120"/>
      <c r="H1208" s="120"/>
      <c r="I1208" s="120"/>
      <c r="J1208" s="120"/>
      <c r="K1208" s="120"/>
      <c r="L1208" s="120"/>
      <c r="M1208" s="120"/>
      <c r="N1208" s="120"/>
      <c r="O1208" s="121"/>
    </row>
    <row r="1209" customFormat="false" ht="21" hidden="false" customHeight="true" outlineLevel="0" collapsed="false">
      <c r="A1209" s="99" t="s">
        <v>1364</v>
      </c>
      <c r="B1209" s="115" t="s">
        <v>1281</v>
      </c>
      <c r="C1209" s="116" t="s">
        <v>1282</v>
      </c>
      <c r="D1209" s="117" t="s">
        <v>1981</v>
      </c>
      <c r="E1209" s="118" t="n">
        <v>1</v>
      </c>
      <c r="F1209" s="119" t="s">
        <v>116</v>
      </c>
      <c r="G1209" s="120"/>
      <c r="H1209" s="120" t="n">
        <f aca="false">$H$1218</f>
        <v>0</v>
      </c>
      <c r="I1209" s="120"/>
      <c r="J1209" s="120" t="n">
        <f aca="false">$J$1218</f>
        <v>0</v>
      </c>
      <c r="K1209" s="120"/>
      <c r="L1209" s="120" t="n">
        <f aca="false">$L$1218</f>
        <v>0</v>
      </c>
      <c r="M1209" s="120"/>
      <c r="N1209" s="120" t="n">
        <f aca="false">$N$1218</f>
        <v>0</v>
      </c>
      <c r="O1209" s="121" t="s">
        <v>1982</v>
      </c>
    </row>
    <row r="1210" customFormat="false" ht="21" hidden="false" customHeight="true" outlineLevel="0" collapsed="false">
      <c r="A1210" s="99" t="n">
        <v>0</v>
      </c>
      <c r="B1210" s="119" t="s">
        <v>1983</v>
      </c>
      <c r="C1210" s="116"/>
      <c r="D1210" s="117" t="s">
        <v>1984</v>
      </c>
      <c r="E1210" s="118" t="n">
        <v>0.4</v>
      </c>
      <c r="F1210" s="122" t="s">
        <v>127</v>
      </c>
      <c r="G1210" s="120" t="n">
        <f aca="false">ROUNDDOWN(I1210+K1210+M1210,0)</f>
        <v>900</v>
      </c>
      <c r="H1210" s="120" t="n">
        <f aca="false">ROUNDDOWN(J1210+L1210+N1210,0)</f>
        <v>360</v>
      </c>
      <c r="I1210" s="120" t="n">
        <v>900</v>
      </c>
      <c r="J1210" s="120" t="n">
        <f aca="false">ROUNDDOWN(E1210*I1210,1)</f>
        <v>360</v>
      </c>
      <c r="K1210" s="120" t="n">
        <v>0</v>
      </c>
      <c r="L1210" s="120" t="n">
        <f aca="false">ROUNDDOWN(E1210*K1210,1)</f>
        <v>0</v>
      </c>
      <c r="M1210" s="120" t="n">
        <v>0</v>
      </c>
      <c r="N1210" s="120" t="n">
        <f aca="false">ROUNDDOWN(E1210*M1210,1)</f>
        <v>0</v>
      </c>
      <c r="O1210" s="124" t="s">
        <v>1972</v>
      </c>
    </row>
    <row r="1211" customFormat="false" ht="21" hidden="false" customHeight="true" outlineLevel="0" collapsed="false">
      <c r="B1211" s="119" t="s">
        <v>1985</v>
      </c>
      <c r="C1211" s="116"/>
      <c r="D1211" s="117" t="s">
        <v>1986</v>
      </c>
      <c r="E1211" s="118" t="n">
        <v>7.1</v>
      </c>
      <c r="F1211" s="119" t="s">
        <v>94</v>
      </c>
      <c r="G1211" s="120" t="n">
        <f aca="false">ROUNDDOWN(I1211+K1211+M1211,0)</f>
        <v>730</v>
      </c>
      <c r="H1211" s="120" t="n">
        <f aca="false">ROUNDDOWN(J1211+L1211+N1211,0)</f>
        <v>5183</v>
      </c>
      <c r="I1211" s="120" t="n">
        <v>730</v>
      </c>
      <c r="J1211" s="120" t="n">
        <f aca="false">ROUNDDOWN(E1211*I1211,1)</f>
        <v>5183</v>
      </c>
      <c r="K1211" s="120" t="n">
        <v>0</v>
      </c>
      <c r="L1211" s="120" t="n">
        <f aca="false">ROUNDDOWN(E1211*K1211,1)</f>
        <v>0</v>
      </c>
      <c r="M1211" s="120" t="n">
        <v>0</v>
      </c>
      <c r="N1211" s="120" t="n">
        <f aca="false">ROUNDDOWN(E1211*M1211,1)</f>
        <v>0</v>
      </c>
      <c r="O1211" s="124" t="s">
        <v>1975</v>
      </c>
    </row>
    <row r="1212" customFormat="false" ht="21" hidden="false" customHeight="true" outlineLevel="0" collapsed="false">
      <c r="A1212" s="99" t="s">
        <v>1285</v>
      </c>
      <c r="B1212" s="119" t="s">
        <v>1987</v>
      </c>
      <c r="C1212" s="116"/>
      <c r="D1212" s="117" t="s">
        <v>1988</v>
      </c>
      <c r="E1212" s="118" t="n">
        <v>2.2</v>
      </c>
      <c r="F1212" s="119" t="s">
        <v>116</v>
      </c>
      <c r="G1212" s="120" t="n">
        <f aca="false">ROUNDDOWN(I1212+K1212+M1212,0)</f>
        <v>1000</v>
      </c>
      <c r="H1212" s="120" t="n">
        <f aca="false">ROUNDDOWN(J1212+L1212+N1212,0)</f>
        <v>2200</v>
      </c>
      <c r="I1212" s="120" t="n">
        <v>1000</v>
      </c>
      <c r="J1212" s="120" t="n">
        <f aca="false">ROUNDDOWN(E1212*I1212,1)</f>
        <v>2200</v>
      </c>
      <c r="K1212" s="120" t="n">
        <v>0</v>
      </c>
      <c r="L1212" s="120" t="n">
        <f aca="false">ROUNDDOWN(E1212*K1212,1)</f>
        <v>0</v>
      </c>
      <c r="M1212" s="120" t="n">
        <v>0</v>
      </c>
      <c r="N1212" s="120" t="n">
        <f aca="false">ROUNDDOWN(E1212*M1212,1)</f>
        <v>0</v>
      </c>
      <c r="O1212" s="124" t="s">
        <v>1977</v>
      </c>
    </row>
    <row r="1213" customFormat="false" ht="21" hidden="false" customHeight="true" outlineLevel="0" collapsed="false">
      <c r="A1213" s="99" t="s">
        <v>1989</v>
      </c>
      <c r="B1213" s="119" t="s">
        <v>1987</v>
      </c>
      <c r="C1213" s="116"/>
      <c r="D1213" s="126"/>
      <c r="E1213" s="118" t="n">
        <v>1.1</v>
      </c>
      <c r="F1213" s="119" t="s">
        <v>116</v>
      </c>
      <c r="G1213" s="120" t="n">
        <f aca="false">ROUNDDOWN(I1213+K1213+M1213,0)</f>
        <v>1257</v>
      </c>
      <c r="H1213" s="120" t="n">
        <f aca="false">ROUNDDOWN(J1213+L1213+N1213,3)</f>
        <v>1382.7</v>
      </c>
      <c r="I1213" s="120" t="n">
        <v>1257</v>
      </c>
      <c r="J1213" s="120" t="n">
        <f aca="false">ROUNDDOWN(E1213*I1213,1)</f>
        <v>1382.7</v>
      </c>
      <c r="K1213" s="120" t="n">
        <v>0</v>
      </c>
      <c r="L1213" s="120" t="n">
        <f aca="false">ROUNDDOWN(E1213*K1213,1)</f>
        <v>0</v>
      </c>
      <c r="M1213" s="120" t="n">
        <v>0</v>
      </c>
      <c r="N1213" s="120" t="n">
        <f aca="false">ROUNDDOWN(E1213*M1213,1)</f>
        <v>0</v>
      </c>
      <c r="O1213" s="124" t="s">
        <v>1978</v>
      </c>
    </row>
    <row r="1214" customFormat="false" ht="21" hidden="false" customHeight="true" outlineLevel="0" collapsed="false">
      <c r="A1214" s="99" t="s">
        <v>1364</v>
      </c>
      <c r="B1214" s="119" t="s">
        <v>126</v>
      </c>
      <c r="C1214" s="116"/>
      <c r="D1214" s="126" t="s">
        <v>1990</v>
      </c>
      <c r="E1214" s="118" t="n">
        <v>0.08</v>
      </c>
      <c r="F1214" s="122" t="s">
        <v>127</v>
      </c>
      <c r="G1214" s="120" t="n">
        <f aca="false">ROUNDDOWN(I1214+K1214+M1214,0)</f>
        <v>522</v>
      </c>
      <c r="H1214" s="120" t="n">
        <f aca="false">ROUNDDOWN(J1214+L1214+N1214,3)</f>
        <v>41.7</v>
      </c>
      <c r="I1214" s="120" t="n">
        <v>522</v>
      </c>
      <c r="J1214" s="120" t="n">
        <f aca="false">ROUNDDOWN(E1214*I1214,1)</f>
        <v>41.7</v>
      </c>
      <c r="K1214" s="120" t="n">
        <v>0</v>
      </c>
      <c r="L1214" s="120" t="n">
        <f aca="false">ROUNDDOWN(E1214*K1214,1)</f>
        <v>0</v>
      </c>
      <c r="M1214" s="120" t="n">
        <v>0</v>
      </c>
      <c r="N1214" s="120" t="n">
        <f aca="false">ROUNDDOWN(E1214*M1214,1)</f>
        <v>0</v>
      </c>
      <c r="O1214" s="124" t="s">
        <v>1980</v>
      </c>
    </row>
    <row r="1215" customFormat="false" ht="21" hidden="false" customHeight="true" outlineLevel="0" collapsed="false">
      <c r="A1215" s="99" t="n">
        <v>0</v>
      </c>
      <c r="B1215" s="119" t="s">
        <v>1964</v>
      </c>
      <c r="C1215" s="116"/>
      <c r="D1215" s="126"/>
      <c r="E1215" s="118" t="n">
        <v>0.33</v>
      </c>
      <c r="F1215" s="119" t="s">
        <v>75</v>
      </c>
      <c r="G1215" s="120" t="n">
        <f aca="false">ROUNDDOWN(I1215+K1215+M1215,0)</f>
        <v>69384</v>
      </c>
      <c r="H1215" s="120" t="n">
        <f aca="false">ROUNDDOWN(J1215+L1215+N1215,3)</f>
        <v>22896.7</v>
      </c>
      <c r="I1215" s="120" t="n">
        <v>0</v>
      </c>
      <c r="J1215" s="120" t="n">
        <f aca="false">ROUNDDOWN(E1215*I1215,1)</f>
        <v>0</v>
      </c>
      <c r="K1215" s="120" t="n">
        <v>69384</v>
      </c>
      <c r="L1215" s="120" t="n">
        <f aca="false">ROUNDDOWN(E1215*K1215,1)</f>
        <v>22896.7</v>
      </c>
      <c r="M1215" s="120" t="n">
        <v>0</v>
      </c>
      <c r="N1215" s="120" t="n">
        <f aca="false">ROUNDDOWN(E1215*M1215,1)</f>
        <v>0</v>
      </c>
      <c r="O1215" s="124" t="s">
        <v>1953</v>
      </c>
    </row>
    <row r="1216" customFormat="false" ht="21" hidden="false" customHeight="true" outlineLevel="0" collapsed="false">
      <c r="B1216" s="119" t="s">
        <v>74</v>
      </c>
      <c r="C1216" s="116"/>
      <c r="D1216" s="126"/>
      <c r="E1216" s="118" t="n">
        <v>0.21</v>
      </c>
      <c r="F1216" s="119" t="s">
        <v>75</v>
      </c>
      <c r="G1216" s="120" t="n">
        <f aca="false">ROUNDDOWN(I1216+K1216+M1216,0)</f>
        <v>56822</v>
      </c>
      <c r="H1216" s="120" t="n">
        <f aca="false">ROUNDDOWN(J1216+L1216+N1216,0)</f>
        <v>11932</v>
      </c>
      <c r="I1216" s="120" t="n">
        <v>0</v>
      </c>
      <c r="J1216" s="120" t="n">
        <f aca="false">ROUNDDOWN(E1216*I1216,1)</f>
        <v>0</v>
      </c>
      <c r="K1216" s="120" t="n">
        <v>56822</v>
      </c>
      <c r="L1216" s="120" t="n">
        <f aca="false">ROUNDDOWN(E1216*K1216,1)</f>
        <v>11932.6</v>
      </c>
      <c r="M1216" s="120" t="n">
        <v>0</v>
      </c>
      <c r="N1216" s="120" t="n">
        <f aca="false">ROUNDDOWN(E1216*M1216,1)</f>
        <v>0</v>
      </c>
      <c r="O1216" s="124" t="s">
        <v>1364</v>
      </c>
    </row>
    <row r="1217" customFormat="false" ht="21" hidden="false" customHeight="true" outlineLevel="0" collapsed="false">
      <c r="A1217" s="99" t="s">
        <v>1290</v>
      </c>
      <c r="B1217" s="119" t="s">
        <v>23</v>
      </c>
      <c r="C1217" s="116"/>
      <c r="D1217" s="126"/>
      <c r="E1217" s="118"/>
      <c r="F1217" s="119"/>
      <c r="G1217" s="120"/>
      <c r="H1217" s="120" t="n">
        <f aca="false">ROUNDDOWN(SUM(H1210:H1216),0)</f>
        <v>43996</v>
      </c>
      <c r="I1217" s="120" t="n">
        <v>0</v>
      </c>
      <c r="J1217" s="120" t="n">
        <f aca="false">ROUNDDOWN(SUM(J1210:J1216),0)</f>
        <v>9167</v>
      </c>
      <c r="K1217" s="120"/>
      <c r="L1217" s="120" t="n">
        <f aca="false">ROUNDDOWN(SUM(L1210:L1216),0)</f>
        <v>34829</v>
      </c>
      <c r="M1217" s="120"/>
      <c r="N1217" s="120" t="n">
        <f aca="false">ROUNDDOWN(SUM(N1210:N1216),0)</f>
        <v>0</v>
      </c>
      <c r="O1217" s="121"/>
    </row>
    <row r="1218" customFormat="false" ht="21" hidden="false" customHeight="true" outlineLevel="0" collapsed="false">
      <c r="A1218" s="99" t="s">
        <v>1991</v>
      </c>
      <c r="B1218" s="119"/>
      <c r="C1218" s="116"/>
      <c r="D1218" s="126"/>
      <c r="E1218" s="118"/>
      <c r="F1218" s="119"/>
      <c r="G1218" s="120"/>
      <c r="H1218" s="120"/>
      <c r="I1218" s="120"/>
      <c r="J1218" s="120"/>
      <c r="K1218" s="120"/>
      <c r="L1218" s="120"/>
      <c r="M1218" s="120"/>
      <c r="N1218" s="120"/>
      <c r="O1218" s="121"/>
    </row>
    <row r="1219" customFormat="false" ht="21" hidden="false" customHeight="true" outlineLevel="0" collapsed="false">
      <c r="A1219" s="99" t="s">
        <v>1992</v>
      </c>
      <c r="B1219" s="115" t="s">
        <v>1285</v>
      </c>
      <c r="C1219" s="116" t="s">
        <v>1286</v>
      </c>
      <c r="D1219" s="117" t="s">
        <v>1287</v>
      </c>
      <c r="E1219" s="118" t="n">
        <v>1</v>
      </c>
      <c r="F1219" s="122" t="s">
        <v>1288</v>
      </c>
      <c r="G1219" s="120"/>
      <c r="H1219" s="120" t="n">
        <f aca="false">$H$1223</f>
        <v>0</v>
      </c>
      <c r="I1219" s="120"/>
      <c r="J1219" s="120" t="n">
        <f aca="false">$J$1223</f>
        <v>0</v>
      </c>
      <c r="K1219" s="120"/>
      <c r="L1219" s="120" t="n">
        <f aca="false">$L$1223</f>
        <v>0</v>
      </c>
      <c r="M1219" s="120"/>
      <c r="N1219" s="120" t="n">
        <f aca="false">$N$1223</f>
        <v>0</v>
      </c>
      <c r="O1219" s="121" t="s">
        <v>1993</v>
      </c>
    </row>
    <row r="1220" customFormat="false" ht="21" hidden="false" customHeight="true" outlineLevel="0" collapsed="false">
      <c r="A1220" s="99" t="s">
        <v>1994</v>
      </c>
      <c r="B1220" s="119" t="s">
        <v>115</v>
      </c>
      <c r="C1220" s="116"/>
      <c r="D1220" s="117" t="s">
        <v>1995</v>
      </c>
      <c r="E1220" s="118" t="n">
        <v>120</v>
      </c>
      <c r="F1220" s="119" t="s">
        <v>116</v>
      </c>
      <c r="G1220" s="120" t="n">
        <f aca="false">ROUNDDOWN(I1220+K1220+M1220,0)</f>
        <v>940</v>
      </c>
      <c r="H1220" s="120" t="n">
        <f aca="false">ROUNDDOWN(J1220+L1220+N1220,0)</f>
        <v>112887</v>
      </c>
      <c r="I1220" s="120" t="n">
        <v>940.73</v>
      </c>
      <c r="J1220" s="120" t="n">
        <f aca="false">ROUNDDOWN(E1220*I1220,1)</f>
        <v>112887.6</v>
      </c>
      <c r="K1220" s="120" t="n">
        <v>0</v>
      </c>
      <c r="L1220" s="120" t="n">
        <f aca="false">ROUNDDOWN(E1220*K1220,1)</f>
        <v>0</v>
      </c>
      <c r="M1220" s="120" t="n">
        <v>0</v>
      </c>
      <c r="N1220" s="120" t="n">
        <f aca="false">ROUNDDOWN(E1220*M1220,1)</f>
        <v>0</v>
      </c>
      <c r="O1220" s="124" t="s">
        <v>1989</v>
      </c>
    </row>
    <row r="1221" customFormat="false" ht="21" hidden="false" customHeight="true" outlineLevel="0" collapsed="false">
      <c r="A1221" s="99" t="s">
        <v>1355</v>
      </c>
      <c r="B1221" s="119" t="s">
        <v>74</v>
      </c>
      <c r="C1221" s="116"/>
      <c r="D1221" s="126"/>
      <c r="E1221" s="118" t="n">
        <v>0.4</v>
      </c>
      <c r="F1221" s="119" t="s">
        <v>75</v>
      </c>
      <c r="G1221" s="120" t="n">
        <f aca="false">ROUNDDOWN(I1221+K1221+M1221,0)</f>
        <v>56822</v>
      </c>
      <c r="H1221" s="120" t="n">
        <f aca="false">ROUNDDOWN(J1221+L1221+N1221,3)</f>
        <v>22728.8</v>
      </c>
      <c r="I1221" s="120" t="n">
        <v>0</v>
      </c>
      <c r="J1221" s="120" t="n">
        <f aca="false">ROUNDDOWN(E1221*I1221,1)</f>
        <v>0</v>
      </c>
      <c r="K1221" s="120" t="n">
        <v>56822</v>
      </c>
      <c r="L1221" s="120" t="n">
        <f aca="false">ROUNDDOWN(E1221*K1221,1)</f>
        <v>22728.8</v>
      </c>
      <c r="M1221" s="120" t="n">
        <v>0</v>
      </c>
      <c r="N1221" s="120" t="n">
        <f aca="false">ROUNDDOWN(E1221*M1221,1)</f>
        <v>0</v>
      </c>
      <c r="O1221" s="124" t="s">
        <v>1364</v>
      </c>
    </row>
    <row r="1222" customFormat="false" ht="21" hidden="false" customHeight="true" outlineLevel="0" collapsed="false">
      <c r="A1222" s="99" t="s">
        <v>1364</v>
      </c>
      <c r="B1222" s="119" t="s">
        <v>23</v>
      </c>
      <c r="C1222" s="116"/>
      <c r="D1222" s="126"/>
      <c r="E1222" s="118"/>
      <c r="F1222" s="119"/>
      <c r="G1222" s="120"/>
      <c r="H1222" s="120" t="n">
        <f aca="false">ROUNDUP(SUM(H1220:H1221),0)</f>
        <v>135616</v>
      </c>
      <c r="I1222" s="120" t="n">
        <v>0</v>
      </c>
      <c r="J1222" s="120" t="n">
        <f aca="false">ROUNDDOWN(SUM(J1220:J1221),0)</f>
        <v>112887</v>
      </c>
      <c r="K1222" s="120"/>
      <c r="L1222" s="120" t="n">
        <f aca="false">ROUNDDOWN(SUM(L1220:L1221),0)</f>
        <v>22728</v>
      </c>
      <c r="M1222" s="120"/>
      <c r="N1222" s="120" t="n">
        <f aca="false">ROUNDDOWN(SUM(N1220:N1221),0)</f>
        <v>0</v>
      </c>
      <c r="O1222" s="121"/>
    </row>
    <row r="1223" customFormat="false" ht="21" hidden="false" customHeight="true" outlineLevel="0" collapsed="false">
      <c r="A1223" s="99" t="s">
        <v>1386</v>
      </c>
      <c r="B1223" s="119"/>
      <c r="C1223" s="116"/>
      <c r="D1223" s="126"/>
      <c r="E1223" s="118"/>
      <c r="F1223" s="119"/>
      <c r="G1223" s="120"/>
      <c r="H1223" s="120"/>
      <c r="I1223" s="120"/>
      <c r="J1223" s="120"/>
      <c r="K1223" s="120"/>
      <c r="L1223" s="120"/>
      <c r="M1223" s="120"/>
      <c r="N1223" s="120"/>
      <c r="O1223" s="121"/>
    </row>
    <row r="1224" customFormat="false" ht="21" hidden="false" customHeight="true" outlineLevel="0" collapsed="false">
      <c r="A1224" s="99" t="n">
        <v>0</v>
      </c>
      <c r="B1224" s="115" t="s">
        <v>1290</v>
      </c>
      <c r="C1224" s="116" t="s">
        <v>1291</v>
      </c>
      <c r="D1224" s="117" t="s">
        <v>1292</v>
      </c>
      <c r="E1224" s="118" t="n">
        <v>1</v>
      </c>
      <c r="F1224" s="122" t="s">
        <v>296</v>
      </c>
      <c r="G1224" s="120"/>
      <c r="H1224" s="120" t="n">
        <f aca="false">$H$1232</f>
        <v>0</v>
      </c>
      <c r="I1224" s="120"/>
      <c r="J1224" s="120" t="n">
        <f aca="false">$J$1232</f>
        <v>0</v>
      </c>
      <c r="K1224" s="120"/>
      <c r="L1224" s="120" t="n">
        <f aca="false">$L$1232</f>
        <v>0</v>
      </c>
      <c r="M1224" s="120"/>
      <c r="N1224" s="120" t="n">
        <f aca="false">$N$1232</f>
        <v>0</v>
      </c>
      <c r="O1224" s="121" t="s">
        <v>1996</v>
      </c>
    </row>
    <row r="1225" customFormat="false" ht="21" hidden="false" customHeight="true" outlineLevel="0" collapsed="false">
      <c r="B1225" s="122" t="s">
        <v>1997</v>
      </c>
      <c r="C1225" s="116"/>
      <c r="D1225" s="117" t="s">
        <v>1998</v>
      </c>
      <c r="E1225" s="118" t="n">
        <v>1.04</v>
      </c>
      <c r="F1225" s="122" t="s">
        <v>296</v>
      </c>
      <c r="G1225" s="120" t="n">
        <f aca="false">ROUNDDOWN(I1225+K1225+M1225,0)</f>
        <v>3400</v>
      </c>
      <c r="H1225" s="120" t="n">
        <f aca="false">ROUNDDOWN(J1225+L1225+N1225,0)</f>
        <v>3536</v>
      </c>
      <c r="I1225" s="120" t="n">
        <v>3400</v>
      </c>
      <c r="J1225" s="120" t="n">
        <f aca="false">ROUNDDOWN(E1225*I1225,1)</f>
        <v>3536</v>
      </c>
      <c r="K1225" s="120" t="n">
        <v>0</v>
      </c>
      <c r="L1225" s="120" t="n">
        <f aca="false">ROUNDDOWN(E1225*K1225,1)</f>
        <v>0</v>
      </c>
      <c r="M1225" s="120" t="n">
        <v>0</v>
      </c>
      <c r="N1225" s="120" t="n">
        <f aca="false">ROUNDDOWN(E1225*M1225,1)</f>
        <v>0</v>
      </c>
      <c r="O1225" s="124" t="s">
        <v>1991</v>
      </c>
    </row>
    <row r="1226" customFormat="false" ht="21" hidden="false" customHeight="true" outlineLevel="0" collapsed="false">
      <c r="A1226" s="99" t="s">
        <v>1294</v>
      </c>
      <c r="B1226" s="122" t="s">
        <v>1999</v>
      </c>
      <c r="C1226" s="116"/>
      <c r="D1226" s="117" t="s">
        <v>2000</v>
      </c>
      <c r="E1226" s="118" t="n">
        <v>0.042</v>
      </c>
      <c r="F1226" s="119" t="s">
        <v>94</v>
      </c>
      <c r="G1226" s="120" t="n">
        <f aca="false">ROUNDDOWN(I1226+K1226+M1226,0)</f>
        <v>4000</v>
      </c>
      <c r="H1226" s="120" t="n">
        <f aca="false">ROUNDDOWN(J1226+L1226+N1226,0)</f>
        <v>168</v>
      </c>
      <c r="I1226" s="120" t="n">
        <v>4000</v>
      </c>
      <c r="J1226" s="120" t="n">
        <f aca="false">ROUNDDOWN(E1226*I1226,1)</f>
        <v>168</v>
      </c>
      <c r="K1226" s="120" t="n">
        <v>0</v>
      </c>
      <c r="L1226" s="120" t="n">
        <f aca="false">ROUNDDOWN(E1226*K1226,1)</f>
        <v>0</v>
      </c>
      <c r="M1226" s="120" t="n">
        <v>0</v>
      </c>
      <c r="N1226" s="120" t="n">
        <f aca="false">ROUNDDOWN(E1226*M1226,1)</f>
        <v>0</v>
      </c>
      <c r="O1226" s="124" t="s">
        <v>1992</v>
      </c>
    </row>
    <row r="1227" customFormat="false" ht="21" hidden="false" customHeight="true" outlineLevel="0" collapsed="false">
      <c r="A1227" s="99" t="s">
        <v>1355</v>
      </c>
      <c r="B1227" s="119" t="s">
        <v>2001</v>
      </c>
      <c r="C1227" s="116"/>
      <c r="D1227" s="117" t="s">
        <v>2002</v>
      </c>
      <c r="E1227" s="118" t="n">
        <v>2.4</v>
      </c>
      <c r="F1227" s="119" t="s">
        <v>94</v>
      </c>
      <c r="G1227" s="120" t="n">
        <f aca="false">ROUNDDOWN(I1227+K1227+M1227,0)</f>
        <v>690</v>
      </c>
      <c r="H1227" s="120" t="n">
        <f aca="false">ROUNDDOWN(J1227+L1227+N1227,0)</f>
        <v>1656</v>
      </c>
      <c r="I1227" s="120" t="n">
        <v>690</v>
      </c>
      <c r="J1227" s="120" t="n">
        <f aca="false">ROUNDDOWN(E1227*I1227,1)</f>
        <v>1656</v>
      </c>
      <c r="K1227" s="120" t="n">
        <v>0</v>
      </c>
      <c r="L1227" s="120" t="n">
        <f aca="false">ROUNDDOWN(E1227*K1227,1)</f>
        <v>0</v>
      </c>
      <c r="M1227" s="120" t="n">
        <v>0</v>
      </c>
      <c r="N1227" s="120" t="n">
        <f aca="false">ROUNDDOWN(E1227*M1227,1)</f>
        <v>0</v>
      </c>
      <c r="O1227" s="124" t="s">
        <v>1994</v>
      </c>
    </row>
    <row r="1228" customFormat="false" ht="21" hidden="false" customHeight="true" outlineLevel="0" collapsed="false">
      <c r="A1228" s="99" t="s">
        <v>1386</v>
      </c>
      <c r="B1228" s="119" t="s">
        <v>199</v>
      </c>
      <c r="C1228" s="116"/>
      <c r="D1228" s="126"/>
      <c r="E1228" s="118" t="n">
        <v>0.151</v>
      </c>
      <c r="F1228" s="119" t="s">
        <v>75</v>
      </c>
      <c r="G1228" s="120" t="n">
        <f aca="false">ROUNDDOWN(I1228+K1228+M1228,0)</f>
        <v>72914</v>
      </c>
      <c r="H1228" s="120" t="n">
        <f aca="false">ROUNDDOWN(J1228+L1228+N1228,0)</f>
        <v>11010</v>
      </c>
      <c r="I1228" s="120" t="n">
        <v>0</v>
      </c>
      <c r="J1228" s="120" t="n">
        <f aca="false">ROUNDDOWN(E1228*I1228,1)</f>
        <v>0</v>
      </c>
      <c r="K1228" s="120" t="n">
        <v>72914</v>
      </c>
      <c r="L1228" s="120" t="n">
        <f aca="false">ROUNDDOWN(E1228*K1228,1)</f>
        <v>11010</v>
      </c>
      <c r="M1228" s="120" t="n">
        <v>0</v>
      </c>
      <c r="N1228" s="120" t="n">
        <f aca="false">ROUNDDOWN(E1228*M1228,1)</f>
        <v>0</v>
      </c>
      <c r="O1228" s="124" t="s">
        <v>1355</v>
      </c>
    </row>
    <row r="1229" customFormat="false" ht="21" hidden="false" customHeight="true" outlineLevel="0" collapsed="false">
      <c r="A1229" s="99" t="n">
        <v>0</v>
      </c>
      <c r="B1229" s="119" t="s">
        <v>74</v>
      </c>
      <c r="C1229" s="116"/>
      <c r="D1229" s="126"/>
      <c r="E1229" s="118" t="n">
        <v>0.116</v>
      </c>
      <c r="F1229" s="119" t="s">
        <v>75</v>
      </c>
      <c r="G1229" s="120" t="n">
        <f aca="false">ROUNDDOWN(I1229+K1229+M1229,0)</f>
        <v>56822</v>
      </c>
      <c r="H1229" s="120" t="n">
        <f aca="false">ROUNDDOWN(J1229+L1229+N1229,0)</f>
        <v>6591</v>
      </c>
      <c r="I1229" s="120" t="n">
        <v>0</v>
      </c>
      <c r="J1229" s="120" t="n">
        <f aca="false">ROUNDDOWN(E1229*I1229,1)</f>
        <v>0</v>
      </c>
      <c r="K1229" s="120" t="n">
        <v>56822</v>
      </c>
      <c r="L1229" s="120" t="n">
        <f aca="false">ROUNDDOWN(E1229*K1229,1)</f>
        <v>6591.3</v>
      </c>
      <c r="M1229" s="120" t="n">
        <v>0</v>
      </c>
      <c r="N1229" s="120" t="n">
        <f aca="false">ROUNDDOWN(E1229*M1229,1)</f>
        <v>0</v>
      </c>
      <c r="O1229" s="124" t="s">
        <v>1364</v>
      </c>
    </row>
    <row r="1230" customFormat="false" ht="21" hidden="false" customHeight="true" outlineLevel="0" collapsed="false">
      <c r="B1230" s="119" t="s">
        <v>170</v>
      </c>
      <c r="C1230" s="116"/>
      <c r="D1230" s="126" t="s">
        <v>2003</v>
      </c>
      <c r="E1230" s="118" t="n">
        <v>1</v>
      </c>
      <c r="F1230" s="119" t="s">
        <v>21</v>
      </c>
      <c r="G1230" s="120" t="n">
        <f aca="false">ROUNDDOWN(I1230+K1230+M1230,0)</f>
        <v>528</v>
      </c>
      <c r="H1230" s="120" t="n">
        <f aca="false">ROUNDDOWN(J1230+L1230+N1230,0)</f>
        <v>528</v>
      </c>
      <c r="I1230" s="120" t="n">
        <v>0</v>
      </c>
      <c r="J1230" s="120" t="n">
        <f aca="false">ROUNDDOWN(E1230*I1230,1)</f>
        <v>0</v>
      </c>
      <c r="K1230" s="120" t="n">
        <v>528</v>
      </c>
      <c r="L1230" s="120" t="n">
        <f aca="false">ROUNDDOWN(E1230*K1230,1)</f>
        <v>528</v>
      </c>
      <c r="M1230" s="120" t="n">
        <v>0</v>
      </c>
      <c r="N1230" s="120" t="n">
        <f aca="false">ROUNDDOWN(E1230*M1230,1)</f>
        <v>0</v>
      </c>
      <c r="O1230" s="124" t="s">
        <v>1386</v>
      </c>
    </row>
    <row r="1231" customFormat="false" ht="21" hidden="false" customHeight="true" outlineLevel="0" collapsed="false">
      <c r="A1231" s="99" t="s">
        <v>1298</v>
      </c>
      <c r="B1231" s="119" t="s">
        <v>23</v>
      </c>
      <c r="C1231" s="116"/>
      <c r="D1231" s="126"/>
      <c r="E1231" s="118"/>
      <c r="F1231" s="119"/>
      <c r="G1231" s="120"/>
      <c r="H1231" s="120" t="n">
        <f aca="false">ROUNDDOWN(SUM(H1225:H1230),0)</f>
        <v>23489</v>
      </c>
      <c r="I1231" s="120" t="n">
        <v>0</v>
      </c>
      <c r="J1231" s="120" t="n">
        <f aca="false">ROUNDDOWN(SUM(J1225:J1230),0)</f>
        <v>5360</v>
      </c>
      <c r="K1231" s="120"/>
      <c r="L1231" s="120" t="n">
        <f aca="false">ROUNDDOWN(SUM(L1225:L1230),0)</f>
        <v>18129</v>
      </c>
      <c r="M1231" s="120"/>
      <c r="N1231" s="120" t="n">
        <f aca="false">ROUNDDOWN(SUM(N1225:N1230),0)</f>
        <v>0</v>
      </c>
      <c r="O1231" s="121"/>
    </row>
    <row r="1232" customFormat="false" ht="21" hidden="false" customHeight="true" outlineLevel="0" collapsed="false">
      <c r="A1232" s="99" t="s">
        <v>2004</v>
      </c>
      <c r="B1232" s="119"/>
      <c r="C1232" s="116"/>
      <c r="D1232" s="126"/>
      <c r="E1232" s="118"/>
      <c r="F1232" s="119"/>
      <c r="G1232" s="120"/>
      <c r="H1232" s="120"/>
      <c r="I1232" s="120"/>
      <c r="J1232" s="120"/>
      <c r="K1232" s="120"/>
      <c r="L1232" s="120"/>
      <c r="M1232" s="120"/>
      <c r="N1232" s="120"/>
      <c r="O1232" s="121"/>
    </row>
    <row r="1233" customFormat="false" ht="21" hidden="false" customHeight="true" outlineLevel="0" collapsed="false">
      <c r="A1233" s="99" t="s">
        <v>1333</v>
      </c>
      <c r="B1233" s="115" t="s">
        <v>1294</v>
      </c>
      <c r="C1233" s="116" t="s">
        <v>1295</v>
      </c>
      <c r="D1233" s="126" t="s">
        <v>1296</v>
      </c>
      <c r="E1233" s="118" t="n">
        <v>1</v>
      </c>
      <c r="F1233" s="119" t="s">
        <v>116</v>
      </c>
      <c r="G1233" s="120"/>
      <c r="H1233" s="120" t="n">
        <f aca="false">$H$1237</f>
        <v>0</v>
      </c>
      <c r="I1233" s="120"/>
      <c r="J1233" s="120" t="n">
        <f aca="false">$J$1237</f>
        <v>0</v>
      </c>
      <c r="K1233" s="120"/>
      <c r="L1233" s="120" t="n">
        <f aca="false">$L$1237</f>
        <v>0</v>
      </c>
      <c r="M1233" s="120"/>
      <c r="N1233" s="120" t="n">
        <f aca="false">$N$1237</f>
        <v>0</v>
      </c>
      <c r="O1233" s="121" t="s">
        <v>2005</v>
      </c>
    </row>
    <row r="1234" customFormat="false" ht="21" hidden="false" customHeight="true" outlineLevel="0" collapsed="false">
      <c r="A1234" s="99" t="s">
        <v>1336</v>
      </c>
      <c r="B1234" s="119" t="s">
        <v>199</v>
      </c>
      <c r="C1234" s="116"/>
      <c r="D1234" s="126"/>
      <c r="E1234" s="118" t="n">
        <v>0.38</v>
      </c>
      <c r="F1234" s="119" t="s">
        <v>75</v>
      </c>
      <c r="G1234" s="120" t="n">
        <f aca="false">ROUNDDOWN(I1234+K1234+M1234,0)</f>
        <v>72914</v>
      </c>
      <c r="H1234" s="120" t="n">
        <f aca="false">ROUNDDOWN(J1234+L1234+N1234,0)</f>
        <v>27707</v>
      </c>
      <c r="I1234" s="120" t="n">
        <v>0</v>
      </c>
      <c r="J1234" s="120" t="n">
        <f aca="false">ROUNDDOWN(E1234*I1234,1)</f>
        <v>0</v>
      </c>
      <c r="K1234" s="120" t="n">
        <v>72914</v>
      </c>
      <c r="L1234" s="120" t="n">
        <f aca="false">ROUNDDOWN(E1234*K1234,1)</f>
        <v>27707.3</v>
      </c>
      <c r="M1234" s="120" t="n">
        <v>0</v>
      </c>
      <c r="N1234" s="120" t="n">
        <f aca="false">ROUNDDOWN(E1234*M1234,1)</f>
        <v>0</v>
      </c>
      <c r="O1234" s="124" t="s">
        <v>1355</v>
      </c>
    </row>
    <row r="1235" customFormat="false" ht="21" hidden="false" customHeight="true" outlineLevel="0" collapsed="false">
      <c r="A1235" s="99" t="s">
        <v>2006</v>
      </c>
      <c r="B1235" s="119" t="s">
        <v>200</v>
      </c>
      <c r="C1235" s="116"/>
      <c r="D1235" s="126" t="s">
        <v>2003</v>
      </c>
      <c r="E1235" s="118" t="n">
        <v>1</v>
      </c>
      <c r="F1235" s="119" t="s">
        <v>21</v>
      </c>
      <c r="G1235" s="120" t="n">
        <f aca="false">ROUNDDOWN(I1235+K1235+M1235,0)</f>
        <v>831</v>
      </c>
      <c r="H1235" s="120" t="n">
        <f aca="false">ROUNDDOWN(J1235+L1235+N1235,0)</f>
        <v>831</v>
      </c>
      <c r="I1235" s="120" t="n">
        <v>0</v>
      </c>
      <c r="J1235" s="120" t="n">
        <f aca="false">ROUNDDOWN(E1235*I1235,1)</f>
        <v>0</v>
      </c>
      <c r="K1235" s="120" t="n">
        <v>831</v>
      </c>
      <c r="L1235" s="120" t="n">
        <f aca="false">ROUNDDOWN(E1235*K1235,1)</f>
        <v>831</v>
      </c>
      <c r="M1235" s="120" t="n">
        <v>0</v>
      </c>
      <c r="N1235" s="120" t="n">
        <f aca="false">ROUNDDOWN(E1235*M1235,1)</f>
        <v>0</v>
      </c>
      <c r="O1235" s="124" t="s">
        <v>1386</v>
      </c>
    </row>
    <row r="1236" customFormat="false" ht="21" hidden="false" customHeight="true" outlineLevel="0" collapsed="false">
      <c r="A1236" s="99" t="n">
        <v>0</v>
      </c>
      <c r="B1236" s="119" t="s">
        <v>23</v>
      </c>
      <c r="C1236" s="116"/>
      <c r="D1236" s="126"/>
      <c r="E1236" s="118"/>
      <c r="F1236" s="119"/>
      <c r="G1236" s="120"/>
      <c r="H1236" s="120" t="n">
        <f aca="false">ROUNDDOWN(SUM(H1234:H1235),0)</f>
        <v>28538</v>
      </c>
      <c r="I1236" s="120" t="n">
        <v>0</v>
      </c>
      <c r="J1236" s="120" t="n">
        <f aca="false">ROUNDDOWN(SUM(J1234:J1235),0)</f>
        <v>0</v>
      </c>
      <c r="K1236" s="120"/>
      <c r="L1236" s="120" t="n">
        <f aca="false">ROUNDDOWN(SUM(L1234:L1235),0)</f>
        <v>28538</v>
      </c>
      <c r="M1236" s="120"/>
      <c r="N1236" s="120" t="n">
        <f aca="false">ROUNDDOWN(SUM(N1234:N1235),0)</f>
        <v>0</v>
      </c>
      <c r="O1236" s="121"/>
    </row>
    <row r="1237" customFormat="false" ht="21" hidden="false" customHeight="true" outlineLevel="0" collapsed="false">
      <c r="B1237" s="119"/>
      <c r="C1237" s="116"/>
      <c r="D1237" s="126"/>
      <c r="E1237" s="118"/>
      <c r="F1237" s="119"/>
      <c r="G1237" s="120"/>
      <c r="H1237" s="120"/>
      <c r="I1237" s="120"/>
      <c r="J1237" s="120"/>
      <c r="K1237" s="120"/>
      <c r="L1237" s="120"/>
      <c r="M1237" s="120"/>
      <c r="N1237" s="120"/>
      <c r="O1237" s="121"/>
    </row>
    <row r="1238" customFormat="false" ht="21" hidden="false" customHeight="true" outlineLevel="0" collapsed="false">
      <c r="A1238" s="99" t="s">
        <v>1302</v>
      </c>
      <c r="B1238" s="115" t="s">
        <v>1298</v>
      </c>
      <c r="C1238" s="116" t="s">
        <v>1299</v>
      </c>
      <c r="D1238" s="126" t="s">
        <v>1300</v>
      </c>
      <c r="E1238" s="118" t="n">
        <v>1</v>
      </c>
      <c r="F1238" s="122" t="s">
        <v>183</v>
      </c>
      <c r="G1238" s="120"/>
      <c r="H1238" s="120" t="n">
        <f aca="false">$H$1244</f>
        <v>0</v>
      </c>
      <c r="I1238" s="120"/>
      <c r="J1238" s="120" t="n">
        <f aca="false">$J$1244</f>
        <v>0</v>
      </c>
      <c r="K1238" s="120"/>
      <c r="L1238" s="120" t="n">
        <f aca="false">$L$1244</f>
        <v>0</v>
      </c>
      <c r="M1238" s="120"/>
      <c r="N1238" s="120" t="n">
        <f aca="false">$N$1244</f>
        <v>0</v>
      </c>
      <c r="O1238" s="121" t="s">
        <v>2007</v>
      </c>
    </row>
    <row r="1239" customFormat="false" ht="21" hidden="false" customHeight="true" outlineLevel="0" collapsed="false">
      <c r="A1239" s="99" t="s">
        <v>2008</v>
      </c>
      <c r="B1239" s="119" t="s">
        <v>2009</v>
      </c>
      <c r="C1239" s="116"/>
      <c r="D1239" s="117" t="s">
        <v>2010</v>
      </c>
      <c r="E1239" s="118" t="n">
        <v>6.5</v>
      </c>
      <c r="F1239" s="119" t="s">
        <v>94</v>
      </c>
      <c r="G1239" s="120" t="n">
        <f aca="false">ROUNDDOWN(I1239+K1239+M1239,0)</f>
        <v>980</v>
      </c>
      <c r="H1239" s="120" t="n">
        <f aca="false">ROUNDDOWN(J1239+L1239+N1239,0)</f>
        <v>6370</v>
      </c>
      <c r="I1239" s="120" t="n">
        <v>980</v>
      </c>
      <c r="J1239" s="120" t="n">
        <f aca="false">ROUNDDOWN(E1239*I1239,1)</f>
        <v>6370</v>
      </c>
      <c r="K1239" s="120" t="n">
        <v>0</v>
      </c>
      <c r="L1239" s="120" t="n">
        <f aca="false">ROUNDDOWN(E1239*K1239,1)</f>
        <v>0</v>
      </c>
      <c r="M1239" s="120" t="n">
        <v>0</v>
      </c>
      <c r="N1239" s="120" t="n">
        <f aca="false">ROUNDDOWN(E1239*M1239,1)</f>
        <v>0</v>
      </c>
      <c r="O1239" s="124" t="s">
        <v>2004</v>
      </c>
    </row>
    <row r="1240" customFormat="false" ht="21" hidden="false" customHeight="true" outlineLevel="0" collapsed="false">
      <c r="A1240" s="99" t="s">
        <v>2011</v>
      </c>
      <c r="B1240" s="119" t="s">
        <v>1334</v>
      </c>
      <c r="C1240" s="116"/>
      <c r="D1240" s="126" t="s">
        <v>291</v>
      </c>
      <c r="E1240" s="118" t="n">
        <v>1</v>
      </c>
      <c r="F1240" s="122" t="s">
        <v>183</v>
      </c>
      <c r="G1240" s="120" t="n">
        <f aca="false">ROUNDDOWN(I1240+K1240+M1240,0)</f>
        <v>189581</v>
      </c>
      <c r="H1240" s="120" t="n">
        <f aca="false">ROUNDDOWN(J1240+L1240+N1240,0)</f>
        <v>189581</v>
      </c>
      <c r="I1240" s="120" t="n">
        <v>0</v>
      </c>
      <c r="J1240" s="120" t="n">
        <f aca="false">ROUNDDOWN(E1240*I1240,1)</f>
        <v>0</v>
      </c>
      <c r="K1240" s="120" t="n">
        <v>189581</v>
      </c>
      <c r="L1240" s="120" t="n">
        <f aca="false">ROUNDDOWN(E1240*K1240,1)</f>
        <v>189581</v>
      </c>
      <c r="M1240" s="120" t="n">
        <v>0</v>
      </c>
      <c r="N1240" s="120" t="n">
        <f aca="false">ROUNDDOWN(E1240*M1240,1)</f>
        <v>0</v>
      </c>
      <c r="O1240" s="124" t="s">
        <v>1333</v>
      </c>
    </row>
    <row r="1241" customFormat="false" ht="21" hidden="false" customHeight="true" outlineLevel="0" collapsed="false">
      <c r="A1241" s="99" t="s">
        <v>1386</v>
      </c>
      <c r="B1241" s="119" t="s">
        <v>1337</v>
      </c>
      <c r="C1241" s="116"/>
      <c r="D1241" s="126" t="s">
        <v>291</v>
      </c>
      <c r="E1241" s="118" t="n">
        <v>1</v>
      </c>
      <c r="F1241" s="122" t="s">
        <v>183</v>
      </c>
      <c r="G1241" s="120" t="n">
        <f aca="false">ROUNDDOWN(I1241+K1241+M1241,0)</f>
        <v>311197</v>
      </c>
      <c r="H1241" s="120" t="n">
        <f aca="false">ROUNDDOWN(J1241+L1241+N1241,0)</f>
        <v>311197</v>
      </c>
      <c r="I1241" s="120" t="n">
        <v>0</v>
      </c>
      <c r="J1241" s="120" t="n">
        <f aca="false">ROUNDDOWN(E1241*I1241,1)</f>
        <v>0</v>
      </c>
      <c r="K1241" s="120" t="n">
        <v>311197</v>
      </c>
      <c r="L1241" s="120" t="n">
        <f aca="false">ROUNDDOWN(E1241*K1241,1)</f>
        <v>311197</v>
      </c>
      <c r="M1241" s="120" t="n">
        <v>0</v>
      </c>
      <c r="N1241" s="120" t="n">
        <f aca="false">ROUNDDOWN(E1241*M1241,1)</f>
        <v>0</v>
      </c>
      <c r="O1241" s="124" t="s">
        <v>1336</v>
      </c>
    </row>
    <row r="1242" customFormat="false" ht="21" hidden="false" customHeight="true" outlineLevel="0" collapsed="false">
      <c r="A1242" s="99" t="s">
        <v>1994</v>
      </c>
      <c r="B1242" s="119" t="s">
        <v>2012</v>
      </c>
      <c r="C1242" s="116"/>
      <c r="D1242" s="126"/>
      <c r="E1242" s="118" t="n">
        <v>1.03</v>
      </c>
      <c r="F1242" s="122" t="s">
        <v>183</v>
      </c>
      <c r="G1242" s="120" t="n">
        <f aca="false">ROUNDDOWN(I1242+K1242+M1242,0)</f>
        <v>25715</v>
      </c>
      <c r="H1242" s="120" t="n">
        <f aca="false">ROUNDDOWN(J1242+L1242+N1242,0)</f>
        <v>26486</v>
      </c>
      <c r="I1242" s="120" t="n">
        <v>0</v>
      </c>
      <c r="J1242" s="120" t="n">
        <f aca="false">ROUNDDOWN(E1242*I1242,1)</f>
        <v>0</v>
      </c>
      <c r="K1242" s="120" t="n">
        <v>0</v>
      </c>
      <c r="L1242" s="120" t="n">
        <f aca="false">ROUNDDOWN(E1242*K1242,1)</f>
        <v>0</v>
      </c>
      <c r="M1242" s="120" t="n">
        <v>25715</v>
      </c>
      <c r="N1242" s="120" t="n">
        <f aca="false">ROUNDDOWN(E1242*M1242,1)</f>
        <v>26486.4</v>
      </c>
      <c r="O1242" s="124" t="s">
        <v>2006</v>
      </c>
    </row>
    <row r="1243" customFormat="false" ht="21" hidden="false" customHeight="true" outlineLevel="0" collapsed="false">
      <c r="A1243" s="99" t="s">
        <v>2013</v>
      </c>
      <c r="B1243" s="119" t="s">
        <v>23</v>
      </c>
      <c r="C1243" s="116"/>
      <c r="D1243" s="126"/>
      <c r="E1243" s="118"/>
      <c r="F1243" s="119"/>
      <c r="G1243" s="120"/>
      <c r="H1243" s="120" t="n">
        <f aca="false">ROUNDDOWN(SUM(H1239:H1242),0)</f>
        <v>533634</v>
      </c>
      <c r="I1243" s="120" t="n">
        <v>0</v>
      </c>
      <c r="J1243" s="120" t="n">
        <f aca="false">ROUNDDOWN(SUM(J1239:J1242),0)</f>
        <v>6370</v>
      </c>
      <c r="K1243" s="120"/>
      <c r="L1243" s="120" t="n">
        <f aca="false">ROUNDDOWN(SUM(L1239:L1242),0)</f>
        <v>500778</v>
      </c>
      <c r="M1243" s="120"/>
      <c r="N1243" s="120" t="n">
        <f aca="false">ROUNDDOWN(SUM(N1239:N1242),0)</f>
        <v>26486</v>
      </c>
      <c r="O1243" s="121"/>
    </row>
    <row r="1244" customFormat="false" ht="21" hidden="false" customHeight="true" outlineLevel="0" collapsed="false">
      <c r="A1244" s="99" t="s">
        <v>2014</v>
      </c>
      <c r="B1244" s="119"/>
      <c r="C1244" s="116"/>
      <c r="D1244" s="126"/>
      <c r="E1244" s="118"/>
      <c r="F1244" s="119"/>
      <c r="G1244" s="120"/>
      <c r="H1244" s="120"/>
      <c r="I1244" s="120"/>
      <c r="J1244" s="120"/>
      <c r="K1244" s="120"/>
      <c r="L1244" s="120"/>
      <c r="M1244" s="120"/>
      <c r="N1244" s="120"/>
      <c r="O1244" s="121"/>
    </row>
    <row r="1245" customFormat="false" ht="21" hidden="false" customHeight="true" outlineLevel="0" collapsed="false">
      <c r="A1245" s="99" t="s">
        <v>1936</v>
      </c>
      <c r="B1245" s="115" t="s">
        <v>1302</v>
      </c>
      <c r="C1245" s="116" t="s">
        <v>1303</v>
      </c>
      <c r="D1245" s="117" t="s">
        <v>1914</v>
      </c>
      <c r="E1245" s="118" t="n">
        <v>1</v>
      </c>
      <c r="F1245" s="119" t="s">
        <v>116</v>
      </c>
      <c r="G1245" s="120"/>
      <c r="H1245" s="120" t="n">
        <f aca="false">$H$1255</f>
        <v>0</v>
      </c>
      <c r="I1245" s="120"/>
      <c r="J1245" s="120" t="n">
        <f aca="false">$J$1255</f>
        <v>0</v>
      </c>
      <c r="K1245" s="120"/>
      <c r="L1245" s="120" t="n">
        <f aca="false">$L$1255</f>
        <v>0</v>
      </c>
      <c r="M1245" s="120"/>
      <c r="N1245" s="120" t="n">
        <f aca="false">$N$1255</f>
        <v>0</v>
      </c>
      <c r="O1245" s="121" t="s">
        <v>2015</v>
      </c>
    </row>
    <row r="1246" customFormat="false" ht="21" hidden="false" customHeight="true" outlineLevel="0" collapsed="false">
      <c r="A1246" s="99" t="s">
        <v>1364</v>
      </c>
      <c r="B1246" s="119" t="s">
        <v>2016</v>
      </c>
      <c r="C1246" s="116"/>
      <c r="D1246" s="117" t="s">
        <v>2017</v>
      </c>
      <c r="E1246" s="118" t="n">
        <v>1.03</v>
      </c>
      <c r="F1246" s="119" t="s">
        <v>116</v>
      </c>
      <c r="G1246" s="120" t="n">
        <f aca="false">ROUNDDOWN(I1246+K1246+M1246,0)</f>
        <v>8200</v>
      </c>
      <c r="H1246" s="120" t="n">
        <f aca="false">ROUNDDOWN(J1246+L1246+N1246,0)</f>
        <v>8446</v>
      </c>
      <c r="I1246" s="120" t="n">
        <v>8200</v>
      </c>
      <c r="J1246" s="120" t="n">
        <f aca="false">ROUNDDOWN(E1246*I1246,1)</f>
        <v>8446</v>
      </c>
      <c r="K1246" s="120" t="n">
        <v>0</v>
      </c>
      <c r="L1246" s="120" t="n">
        <f aca="false">ROUNDDOWN(E1246*K1246,1)</f>
        <v>0</v>
      </c>
      <c r="M1246" s="120" t="n">
        <v>0</v>
      </c>
      <c r="N1246" s="120" t="n">
        <f aca="false">ROUNDDOWN(E1246*M1246,1)</f>
        <v>0</v>
      </c>
      <c r="O1246" s="124" t="s">
        <v>2008</v>
      </c>
    </row>
    <row r="1247" customFormat="false" ht="21" hidden="false" customHeight="true" outlineLevel="0" collapsed="false">
      <c r="A1247" s="99" t="n">
        <v>0</v>
      </c>
      <c r="B1247" s="119" t="s">
        <v>2018</v>
      </c>
      <c r="C1247" s="116"/>
      <c r="D1247" s="117" t="s">
        <v>2019</v>
      </c>
      <c r="E1247" s="118" t="n">
        <v>0.038</v>
      </c>
      <c r="F1247" s="119" t="s">
        <v>96</v>
      </c>
      <c r="G1247" s="120" t="n">
        <f aca="false">ROUNDDOWN(I1247+K1247+M1247,0)</f>
        <v>419162</v>
      </c>
      <c r="H1247" s="120" t="n">
        <f aca="false">ROUNDDOWN(J1247+L1247+N1247,0)</f>
        <v>15928</v>
      </c>
      <c r="I1247" s="120" t="n">
        <v>419162</v>
      </c>
      <c r="J1247" s="120" t="n">
        <f aca="false">ROUNDDOWN(E1247*I1247,1)</f>
        <v>15928.1</v>
      </c>
      <c r="K1247" s="120" t="n">
        <v>0</v>
      </c>
      <c r="L1247" s="120" t="n">
        <f aca="false">ROUNDDOWN(E1247*K1247,1)</f>
        <v>0</v>
      </c>
      <c r="M1247" s="120" t="n">
        <v>0</v>
      </c>
      <c r="N1247" s="120" t="n">
        <f aca="false">ROUNDDOWN(E1247*M1247,1)</f>
        <v>0</v>
      </c>
      <c r="O1247" s="124" t="s">
        <v>2011</v>
      </c>
    </row>
    <row r="1248" customFormat="false" ht="21" hidden="false" customHeight="true" outlineLevel="0" collapsed="false">
      <c r="B1248" s="119" t="s">
        <v>2020</v>
      </c>
      <c r="C1248" s="116"/>
      <c r="D1248" s="126" t="s">
        <v>129</v>
      </c>
      <c r="E1248" s="118" t="n">
        <v>1</v>
      </c>
      <c r="F1248" s="119" t="s">
        <v>21</v>
      </c>
      <c r="G1248" s="120" t="n">
        <f aca="false">ROUNDDOWN(I1248+K1248+M1248,0)</f>
        <v>-7312</v>
      </c>
      <c r="H1248" s="120" t="n">
        <f aca="false">ROUNDDOWN(J1248+L1248+N1248,0)</f>
        <v>-7312</v>
      </c>
      <c r="I1248" s="120" t="n">
        <v>-7312</v>
      </c>
      <c r="J1248" s="120" t="n">
        <f aca="false">ROUNDDOWN(E1248*I1248,1)</f>
        <v>-7312</v>
      </c>
      <c r="K1248" s="120" t="n">
        <v>0</v>
      </c>
      <c r="L1248" s="120" t="n">
        <f aca="false">ROUNDDOWN(E1248*K1248,1)</f>
        <v>0</v>
      </c>
      <c r="M1248" s="120" t="n">
        <v>0</v>
      </c>
      <c r="N1248" s="120" t="n">
        <f aca="false">ROUNDDOWN(E1248*M1248,1)</f>
        <v>0</v>
      </c>
      <c r="O1248" s="124" t="s">
        <v>1386</v>
      </c>
    </row>
    <row r="1249" customFormat="false" ht="21" hidden="false" customHeight="true" outlineLevel="0" collapsed="false">
      <c r="A1249" s="99" t="s">
        <v>1306</v>
      </c>
      <c r="B1249" s="119" t="s">
        <v>2001</v>
      </c>
      <c r="C1249" s="116"/>
      <c r="D1249" s="126"/>
      <c r="E1249" s="118" t="n">
        <v>0.29</v>
      </c>
      <c r="F1249" s="122" t="s">
        <v>296</v>
      </c>
      <c r="G1249" s="120" t="n">
        <f aca="false">ROUNDDOWN(I1249+K1249+M1249,0)</f>
        <v>690</v>
      </c>
      <c r="H1249" s="120" t="n">
        <f aca="false">ROUNDDOWN(J1249+L1249+N1249,0)</f>
        <v>200</v>
      </c>
      <c r="I1249" s="120" t="n">
        <v>690</v>
      </c>
      <c r="J1249" s="120" t="n">
        <f aca="false">ROUNDDOWN(E1249*I1249,1)</f>
        <v>200.1</v>
      </c>
      <c r="K1249" s="120" t="n">
        <v>0</v>
      </c>
      <c r="L1249" s="120" t="n">
        <f aca="false">ROUNDDOWN(E1249*K1249,1)</f>
        <v>0</v>
      </c>
      <c r="M1249" s="120" t="n">
        <v>0</v>
      </c>
      <c r="N1249" s="120" t="n">
        <f aca="false">ROUNDDOWN(E1249*M1249,1)</f>
        <v>0</v>
      </c>
      <c r="O1249" s="124" t="s">
        <v>1994</v>
      </c>
    </row>
    <row r="1250" customFormat="false" ht="21" hidden="false" customHeight="true" outlineLevel="0" collapsed="false">
      <c r="A1250" s="99" t="s">
        <v>1917</v>
      </c>
      <c r="B1250" s="119" t="s">
        <v>2021</v>
      </c>
      <c r="C1250" s="116"/>
      <c r="D1250" s="117" t="s">
        <v>2022</v>
      </c>
      <c r="E1250" s="118" t="n">
        <v>0.2</v>
      </c>
      <c r="F1250" s="119" t="s">
        <v>94</v>
      </c>
      <c r="G1250" s="120" t="n">
        <f aca="false">ROUNDDOWN(I1250+K1250+M1250,0)</f>
        <v>740</v>
      </c>
      <c r="H1250" s="120" t="n">
        <f aca="false">ROUNDDOWN(J1250+L1250+N1250,0)</f>
        <v>148</v>
      </c>
      <c r="I1250" s="120" t="n">
        <v>740</v>
      </c>
      <c r="J1250" s="120" t="n">
        <f aca="false">ROUNDDOWN(E1250*I1250,1)</f>
        <v>148</v>
      </c>
      <c r="K1250" s="120" t="n">
        <v>0</v>
      </c>
      <c r="L1250" s="120" t="n">
        <f aca="false">ROUNDDOWN(E1250*K1250,1)</f>
        <v>0</v>
      </c>
      <c r="M1250" s="120" t="n">
        <v>0</v>
      </c>
      <c r="N1250" s="120" t="n">
        <f aca="false">ROUNDDOWN(E1250*M1250,1)</f>
        <v>0</v>
      </c>
      <c r="O1250" s="124" t="s">
        <v>2013</v>
      </c>
    </row>
    <row r="1251" customFormat="false" ht="21" hidden="false" customHeight="true" outlineLevel="0" collapsed="false">
      <c r="A1251" s="99" t="s">
        <v>1918</v>
      </c>
      <c r="B1251" s="119" t="s">
        <v>2023</v>
      </c>
      <c r="C1251" s="116"/>
      <c r="D1251" s="126" t="s">
        <v>2024</v>
      </c>
      <c r="E1251" s="118" t="n">
        <v>0.19</v>
      </c>
      <c r="F1251" s="122" t="s">
        <v>127</v>
      </c>
      <c r="G1251" s="120" t="n">
        <f aca="false">ROUNDDOWN(I1251+K1251+M1251,0)</f>
        <v>1000</v>
      </c>
      <c r="H1251" s="120" t="n">
        <f aca="false">ROUNDDOWN(J1251+L1251+N1251,0)</f>
        <v>190</v>
      </c>
      <c r="I1251" s="120" t="n">
        <v>1000</v>
      </c>
      <c r="J1251" s="120" t="n">
        <f aca="false">ROUNDDOWN(E1251*I1251,1)</f>
        <v>190</v>
      </c>
      <c r="K1251" s="120" t="n">
        <v>0</v>
      </c>
      <c r="L1251" s="120" t="n">
        <f aca="false">ROUNDDOWN(E1251*K1251,1)</f>
        <v>0</v>
      </c>
      <c r="M1251" s="120" t="n">
        <v>0</v>
      </c>
      <c r="N1251" s="120" t="n">
        <f aca="false">ROUNDDOWN(E1251*M1251,1)</f>
        <v>0</v>
      </c>
      <c r="O1251" s="124" t="s">
        <v>2014</v>
      </c>
    </row>
    <row r="1252" customFormat="false" ht="21" hidden="false" customHeight="true" outlineLevel="0" collapsed="false">
      <c r="A1252" s="99" t="s">
        <v>1921</v>
      </c>
      <c r="B1252" s="119" t="s">
        <v>128</v>
      </c>
      <c r="C1252" s="116"/>
      <c r="D1252" s="126"/>
      <c r="E1252" s="118" t="n">
        <v>0.28</v>
      </c>
      <c r="F1252" s="119" t="s">
        <v>75</v>
      </c>
      <c r="G1252" s="120" t="n">
        <f aca="false">ROUNDDOWN(I1252+K1252+M1252,0)</f>
        <v>92808</v>
      </c>
      <c r="H1252" s="120" t="n">
        <f aca="false">ROUNDDOWN(J1252+L1252+N1252,0)</f>
        <v>25986</v>
      </c>
      <c r="I1252" s="120" t="n">
        <v>0</v>
      </c>
      <c r="J1252" s="120" t="n">
        <f aca="false">ROUNDDOWN(E1252*I1252,1)</f>
        <v>0</v>
      </c>
      <c r="K1252" s="120" t="n">
        <v>92808</v>
      </c>
      <c r="L1252" s="120" t="n">
        <f aca="false">ROUNDDOWN(E1252*K1252,1)</f>
        <v>25986.2</v>
      </c>
      <c r="M1252" s="120" t="n">
        <v>0</v>
      </c>
      <c r="N1252" s="120" t="n">
        <f aca="false">ROUNDDOWN(E1252*M1252,1)</f>
        <v>0</v>
      </c>
      <c r="O1252" s="124" t="s">
        <v>1936</v>
      </c>
    </row>
    <row r="1253" customFormat="false" ht="21" hidden="false" customHeight="true" outlineLevel="0" collapsed="false">
      <c r="A1253" s="99" t="s">
        <v>1925</v>
      </c>
      <c r="B1253" s="119" t="s">
        <v>74</v>
      </c>
      <c r="C1253" s="116"/>
      <c r="D1253" s="126"/>
      <c r="E1253" s="118" t="n">
        <v>0.23</v>
      </c>
      <c r="F1253" s="119" t="s">
        <v>75</v>
      </c>
      <c r="G1253" s="120" t="n">
        <f aca="false">ROUNDDOWN(I1253+K1253+M1253,0)</f>
        <v>56822</v>
      </c>
      <c r="H1253" s="120" t="n">
        <f aca="false">ROUNDDOWN(J1253+L1253+N1253,0)</f>
        <v>13069</v>
      </c>
      <c r="I1253" s="120" t="n">
        <v>0</v>
      </c>
      <c r="J1253" s="120" t="n">
        <f aca="false">ROUNDDOWN(E1253*I1253,1)</f>
        <v>0</v>
      </c>
      <c r="K1253" s="120" t="n">
        <v>56822</v>
      </c>
      <c r="L1253" s="120" t="n">
        <f aca="false">ROUNDDOWN(E1253*K1253,1)</f>
        <v>13069</v>
      </c>
      <c r="M1253" s="120" t="n">
        <v>0</v>
      </c>
      <c r="N1253" s="120" t="n">
        <f aca="false">ROUNDDOWN(E1253*M1253,1)</f>
        <v>0</v>
      </c>
      <c r="O1253" s="124" t="s">
        <v>1364</v>
      </c>
    </row>
    <row r="1254" customFormat="false" ht="21" hidden="false" customHeight="true" outlineLevel="0" collapsed="false">
      <c r="A1254" s="99" t="n">
        <v>0</v>
      </c>
      <c r="B1254" s="119" t="s">
        <v>23</v>
      </c>
      <c r="C1254" s="116"/>
      <c r="D1254" s="126"/>
      <c r="E1254" s="118"/>
      <c r="F1254" s="119"/>
      <c r="G1254" s="120"/>
      <c r="H1254" s="120" t="n">
        <f aca="false">ROUNDDOWN(SUM(H1246:H1253),0)</f>
        <v>56655</v>
      </c>
      <c r="I1254" s="120" t="n">
        <v>0</v>
      </c>
      <c r="J1254" s="120" t="n">
        <f aca="false">ROUNDDOWN(SUM(J1246:J1253),0)</f>
        <v>17600</v>
      </c>
      <c r="K1254" s="120"/>
      <c r="L1254" s="120" t="n">
        <f aca="false">ROUNDDOWN(SUM(L1246:L1253),0)</f>
        <v>39055</v>
      </c>
      <c r="M1254" s="120"/>
      <c r="N1254" s="120" t="n">
        <f aca="false">ROUNDDOWN(SUM(N1246:N1253),0)</f>
        <v>0</v>
      </c>
      <c r="O1254" s="121"/>
    </row>
    <row r="1255" customFormat="false" ht="21" hidden="false" customHeight="true" outlineLevel="0" collapsed="false">
      <c r="B1255" s="119"/>
      <c r="C1255" s="116"/>
      <c r="D1255" s="126"/>
      <c r="E1255" s="118"/>
      <c r="F1255" s="119"/>
      <c r="G1255" s="120"/>
      <c r="H1255" s="120"/>
      <c r="I1255" s="120"/>
      <c r="J1255" s="120"/>
      <c r="K1255" s="120"/>
      <c r="L1255" s="120"/>
      <c r="M1255" s="120"/>
      <c r="N1255" s="120"/>
      <c r="O1255" s="121"/>
    </row>
    <row r="1256" customFormat="false" ht="21" hidden="false" customHeight="true" outlineLevel="0" collapsed="false">
      <c r="A1256" s="99" t="s">
        <v>1309</v>
      </c>
      <c r="B1256" s="115" t="s">
        <v>1306</v>
      </c>
      <c r="C1256" s="116" t="s">
        <v>1307</v>
      </c>
      <c r="D1256" s="117" t="s">
        <v>1952</v>
      </c>
      <c r="E1256" s="118" t="n">
        <v>1</v>
      </c>
      <c r="F1256" s="119" t="s">
        <v>116</v>
      </c>
      <c r="G1256" s="120"/>
      <c r="H1256" s="120" t="n">
        <f aca="false">$H$1262</f>
        <v>0</v>
      </c>
      <c r="I1256" s="120"/>
      <c r="J1256" s="120" t="n">
        <f aca="false">$J$1262</f>
        <v>0</v>
      </c>
      <c r="K1256" s="120"/>
      <c r="L1256" s="120" t="n">
        <f aca="false">$L$1262</f>
        <v>0</v>
      </c>
      <c r="M1256" s="120"/>
      <c r="N1256" s="120" t="n">
        <f aca="false">$N$1262</f>
        <v>0</v>
      </c>
      <c r="O1256" s="121" t="s">
        <v>2025</v>
      </c>
    </row>
    <row r="1257" customFormat="false" ht="21" hidden="false" customHeight="true" outlineLevel="0" collapsed="false">
      <c r="A1257" s="99" t="s">
        <v>1313</v>
      </c>
      <c r="B1257" s="119" t="s">
        <v>1928</v>
      </c>
      <c r="C1257" s="116"/>
      <c r="D1257" s="117" t="s">
        <v>1929</v>
      </c>
      <c r="E1257" s="118" t="n">
        <v>2.52</v>
      </c>
      <c r="F1257" s="122" t="s">
        <v>296</v>
      </c>
      <c r="G1257" s="120" t="n">
        <f aca="false">ROUNDDOWN(I1257+K1257+M1257,0)</f>
        <v>2250</v>
      </c>
      <c r="H1257" s="120" t="n">
        <f aca="false">ROUNDDOWN(J1257+L1257+N1257,3)</f>
        <v>340.2</v>
      </c>
      <c r="I1257" s="120" t="n">
        <v>2250</v>
      </c>
      <c r="J1257" s="120" t="n">
        <f aca="false">ROUNDDOWN(E1257*I1257*0.06,1)</f>
        <v>340.2</v>
      </c>
      <c r="K1257" s="120" t="n">
        <v>0</v>
      </c>
      <c r="L1257" s="120" t="n">
        <f aca="false">ROUNDDOWN(E1257*K1257,1)</f>
        <v>0</v>
      </c>
      <c r="M1257" s="120" t="n">
        <v>0</v>
      </c>
      <c r="N1257" s="120" t="n">
        <f aca="false">ROUNDDOWN(E1257*M1257,1)</f>
        <v>0</v>
      </c>
      <c r="O1257" s="124" t="s">
        <v>1917</v>
      </c>
    </row>
    <row r="1258" customFormat="false" ht="21" hidden="false" customHeight="true" outlineLevel="0" collapsed="false">
      <c r="A1258" s="99" t="n">
        <v>0</v>
      </c>
      <c r="B1258" s="119" t="s">
        <v>1930</v>
      </c>
      <c r="C1258" s="116"/>
      <c r="D1258" s="117" t="s">
        <v>1931</v>
      </c>
      <c r="E1258" s="118" t="n">
        <v>0.32</v>
      </c>
      <c r="F1258" s="119" t="s">
        <v>160</v>
      </c>
      <c r="G1258" s="120" t="n">
        <f aca="false">ROUNDDOWN(I1258+K1258+M1258,0)</f>
        <v>700</v>
      </c>
      <c r="H1258" s="120" t="n">
        <f aca="false">ROUNDDOWN(J1258+L1258+N1258,3)</f>
        <v>26.8</v>
      </c>
      <c r="I1258" s="120" t="n">
        <v>700</v>
      </c>
      <c r="J1258" s="120" t="n">
        <f aca="false">ROUNDDOWN(E1258*I1258*0.12,1)</f>
        <v>26.8</v>
      </c>
      <c r="K1258" s="120" t="n">
        <v>0</v>
      </c>
      <c r="L1258" s="120" t="n">
        <f aca="false">ROUNDDOWN(E1258*K1258,1)</f>
        <v>0</v>
      </c>
      <c r="M1258" s="120" t="n">
        <v>0</v>
      </c>
      <c r="N1258" s="120" t="n">
        <f aca="false">ROUNDDOWN(E1258*M1258,1)</f>
        <v>0</v>
      </c>
      <c r="O1258" s="124" t="s">
        <v>1918</v>
      </c>
    </row>
    <row r="1259" customFormat="false" ht="21" hidden="false" customHeight="true" outlineLevel="0" collapsed="false">
      <c r="B1259" s="119" t="s">
        <v>1932</v>
      </c>
      <c r="C1259" s="116"/>
      <c r="D1259" s="117" t="s">
        <v>1933</v>
      </c>
      <c r="E1259" s="118" t="n">
        <v>2.68</v>
      </c>
      <c r="F1259" s="119" t="s">
        <v>160</v>
      </c>
      <c r="G1259" s="120" t="n">
        <f aca="false">ROUNDDOWN(I1259+K1259+M1259,0)</f>
        <v>1000</v>
      </c>
      <c r="H1259" s="120" t="n">
        <f aca="false">ROUNDDOWN(J1259+L1259+N1259,3)</f>
        <v>321.6</v>
      </c>
      <c r="I1259" s="120" t="n">
        <v>1000</v>
      </c>
      <c r="J1259" s="120" t="n">
        <f aca="false">ROUNDDOWN(E1259*I1259*0.12,1)</f>
        <v>321.6</v>
      </c>
      <c r="K1259" s="120" t="n">
        <v>0</v>
      </c>
      <c r="L1259" s="120" t="n">
        <f aca="false">ROUNDDOWN(E1259*K1259,1)</f>
        <v>0</v>
      </c>
      <c r="M1259" s="120" t="n">
        <v>0</v>
      </c>
      <c r="N1259" s="120" t="n">
        <f aca="false">ROUNDDOWN(E1259*M1259,1)</f>
        <v>0</v>
      </c>
      <c r="O1259" s="124" t="s">
        <v>1921</v>
      </c>
    </row>
    <row r="1260" customFormat="false" ht="21" hidden="false" customHeight="true" outlineLevel="0" collapsed="false">
      <c r="A1260" s="99" t="s">
        <v>1313</v>
      </c>
      <c r="B1260" s="119" t="s">
        <v>1939</v>
      </c>
      <c r="C1260" s="116"/>
      <c r="D1260" s="126"/>
      <c r="E1260" s="118" t="n">
        <v>0.03</v>
      </c>
      <c r="F1260" s="119" t="s">
        <v>75</v>
      </c>
      <c r="G1260" s="120" t="n">
        <f aca="false">ROUNDDOWN(I1260+K1260+M1260,0)</f>
        <v>101854</v>
      </c>
      <c r="H1260" s="120" t="n">
        <f aca="false">ROUNDDOWN(J1260+L1260+N1260,3)</f>
        <v>3055.6</v>
      </c>
      <c r="I1260" s="120" t="n">
        <v>0</v>
      </c>
      <c r="J1260" s="120" t="n">
        <f aca="false">ROUNDDOWN(E1260*I1260,1)</f>
        <v>0</v>
      </c>
      <c r="K1260" s="120" t="n">
        <v>101854</v>
      </c>
      <c r="L1260" s="120" t="n">
        <f aca="false">ROUNDDOWN(E1260*K1260,1)</f>
        <v>3055.6</v>
      </c>
      <c r="M1260" s="120" t="n">
        <v>0</v>
      </c>
      <c r="N1260" s="120" t="n">
        <f aca="false">ROUNDDOWN(E1260*M1260,1)</f>
        <v>0</v>
      </c>
      <c r="O1260" s="124" t="s">
        <v>1925</v>
      </c>
    </row>
    <row r="1261" customFormat="false" ht="21" hidden="false" customHeight="true" outlineLevel="0" collapsed="false">
      <c r="A1261" s="99" t="s">
        <v>2026</v>
      </c>
      <c r="B1261" s="119" t="s">
        <v>23</v>
      </c>
      <c r="C1261" s="116"/>
      <c r="D1261" s="126"/>
      <c r="E1261" s="118"/>
      <c r="F1261" s="119"/>
      <c r="G1261" s="120"/>
      <c r="H1261" s="120" t="n">
        <f aca="false">ROUNDDOWN(SUM(H1257:H1260),0)</f>
        <v>3744</v>
      </c>
      <c r="I1261" s="120" t="n">
        <v>0</v>
      </c>
      <c r="J1261" s="120" t="n">
        <f aca="false">ROUNDUP(SUM(J1257:J1260),0)</f>
        <v>689</v>
      </c>
      <c r="K1261" s="120"/>
      <c r="L1261" s="120" t="n">
        <f aca="false">ROUNDDOWN(SUM(L1257:L1260),0)</f>
        <v>3055</v>
      </c>
      <c r="M1261" s="120"/>
      <c r="N1261" s="120" t="n">
        <f aca="false">ROUNDDOWN(SUM(N1257:N1260),0)</f>
        <v>0</v>
      </c>
      <c r="O1261" s="121"/>
    </row>
    <row r="1262" customFormat="false" ht="21" hidden="false" customHeight="true" outlineLevel="0" collapsed="false">
      <c r="A1262" s="99" t="s">
        <v>2027</v>
      </c>
      <c r="B1262" s="119"/>
      <c r="C1262" s="116"/>
      <c r="D1262" s="126"/>
      <c r="E1262" s="118"/>
      <c r="F1262" s="119"/>
      <c r="G1262" s="120"/>
      <c r="H1262" s="120"/>
      <c r="I1262" s="120"/>
      <c r="J1262" s="120"/>
      <c r="K1262" s="120"/>
      <c r="L1262" s="120"/>
      <c r="M1262" s="120"/>
      <c r="N1262" s="120"/>
      <c r="O1262" s="121"/>
    </row>
    <row r="1263" customFormat="false" ht="21" hidden="false" customHeight="true" outlineLevel="0" collapsed="false">
      <c r="A1263" s="99" t="s">
        <v>2028</v>
      </c>
      <c r="B1263" s="115" t="s">
        <v>1309</v>
      </c>
      <c r="C1263" s="116" t="s">
        <v>1310</v>
      </c>
      <c r="D1263" s="126" t="s">
        <v>2029</v>
      </c>
      <c r="E1263" s="118" t="n">
        <v>1</v>
      </c>
      <c r="F1263" s="122" t="s">
        <v>183</v>
      </c>
      <c r="G1263" s="120"/>
      <c r="H1263" s="120" t="n">
        <f aca="false">$H$1266</f>
        <v>0</v>
      </c>
      <c r="I1263" s="120"/>
      <c r="J1263" s="120" t="n">
        <f aca="false">$J$1266</f>
        <v>0</v>
      </c>
      <c r="K1263" s="120"/>
      <c r="L1263" s="120" t="n">
        <f aca="false">$L$1266</f>
        <v>0</v>
      </c>
      <c r="M1263" s="120"/>
      <c r="N1263" s="120" t="n">
        <f aca="false">$N$1266</f>
        <v>0</v>
      </c>
      <c r="O1263" s="121" t="s">
        <v>2030</v>
      </c>
    </row>
    <row r="1264" customFormat="false" ht="21" hidden="false" customHeight="true" outlineLevel="0" collapsed="false">
      <c r="A1264" s="99" t="s">
        <v>2031</v>
      </c>
      <c r="B1264" s="119" t="s">
        <v>1310</v>
      </c>
      <c r="C1264" s="116"/>
      <c r="D1264" s="126" t="s">
        <v>2032</v>
      </c>
      <c r="E1264" s="118" t="n">
        <v>1.2</v>
      </c>
      <c r="F1264" s="122" t="s">
        <v>183</v>
      </c>
      <c r="G1264" s="120" t="n">
        <f aca="false">ROUNDDOWN(I1264+K1264+M1264,0)</f>
        <v>3149838</v>
      </c>
      <c r="H1264" s="120" t="n">
        <f aca="false">ROUNDDOWN(J1264+L1264+N1264,0)</f>
        <v>3779805</v>
      </c>
      <c r="I1264" s="120" t="n">
        <v>143321</v>
      </c>
      <c r="J1264" s="120" t="n">
        <f aca="false">ROUNDDOWN(E1264*I1264,1)</f>
        <v>171985.2</v>
      </c>
      <c r="K1264" s="120" t="n">
        <v>2909334</v>
      </c>
      <c r="L1264" s="120" t="n">
        <f aca="false">ROUNDDOWN(E1264*K1264,1)</f>
        <v>3491200.8</v>
      </c>
      <c r="M1264" s="120" t="n">
        <v>97183</v>
      </c>
      <c r="N1264" s="120" t="n">
        <f aca="false">ROUNDDOWN(E1264*M1264,1)</f>
        <v>116619.6</v>
      </c>
      <c r="O1264" s="124" t="s">
        <v>1313</v>
      </c>
    </row>
    <row r="1265" customFormat="false" ht="21" hidden="false" customHeight="true" outlineLevel="0" collapsed="false">
      <c r="A1265" s="99" t="s">
        <v>1364</v>
      </c>
      <c r="B1265" s="119" t="s">
        <v>23</v>
      </c>
      <c r="C1265" s="116"/>
      <c r="D1265" s="126"/>
      <c r="E1265" s="118"/>
      <c r="F1265" s="119"/>
      <c r="G1265" s="120"/>
      <c r="H1265" s="120" t="n">
        <f aca="false">ROUNDDOWN(SUM(H1264:H1264),0)</f>
        <v>3779805</v>
      </c>
      <c r="I1265" s="120" t="n">
        <v>0</v>
      </c>
      <c r="J1265" s="120" t="n">
        <f aca="false">ROUNDDOWN(SUM(J1264:J1264),0)</f>
        <v>171985</v>
      </c>
      <c r="K1265" s="120"/>
      <c r="L1265" s="120" t="n">
        <f aca="false">ROUNDDOWN(SUM(L1264:L1264),0)</f>
        <v>3491200</v>
      </c>
      <c r="M1265" s="120"/>
      <c r="N1265" s="120" t="n">
        <f aca="false">ROUNDDOWN(SUM(N1264:N1264),0)</f>
        <v>116619</v>
      </c>
      <c r="O1265" s="121"/>
    </row>
    <row r="1266" customFormat="false" ht="21" hidden="false" customHeight="true" outlineLevel="0" collapsed="false">
      <c r="A1266" s="99" t="s">
        <v>2033</v>
      </c>
      <c r="B1266" s="119"/>
      <c r="C1266" s="116"/>
      <c r="D1266" s="126"/>
      <c r="E1266" s="118"/>
      <c r="F1266" s="119"/>
      <c r="G1266" s="120"/>
      <c r="H1266" s="120"/>
      <c r="I1266" s="120"/>
      <c r="J1266" s="120"/>
      <c r="K1266" s="120"/>
      <c r="L1266" s="120"/>
      <c r="M1266" s="120"/>
      <c r="N1266" s="120"/>
      <c r="O1266" s="121"/>
    </row>
    <row r="1267" customFormat="false" ht="21" hidden="false" customHeight="true" outlineLevel="0" collapsed="false">
      <c r="A1267" s="99" t="s">
        <v>1355</v>
      </c>
      <c r="B1267" s="115" t="s">
        <v>1313</v>
      </c>
      <c r="C1267" s="116" t="s">
        <v>1310</v>
      </c>
      <c r="D1267" s="126" t="s">
        <v>2032</v>
      </c>
      <c r="E1267" s="118" t="n">
        <v>1</v>
      </c>
      <c r="F1267" s="122" t="s">
        <v>183</v>
      </c>
      <c r="G1267" s="120"/>
      <c r="H1267" s="120" t="n">
        <f aca="false">$H$1279</f>
        <v>0</v>
      </c>
      <c r="I1267" s="120"/>
      <c r="J1267" s="120" t="n">
        <f aca="false">$J$1279</f>
        <v>0</v>
      </c>
      <c r="K1267" s="120"/>
      <c r="L1267" s="120" t="n">
        <f aca="false">$L$1279</f>
        <v>0</v>
      </c>
      <c r="M1267" s="120"/>
      <c r="N1267" s="120" t="n">
        <f aca="false">$N$1279</f>
        <v>0</v>
      </c>
      <c r="O1267" s="121" t="s">
        <v>2034</v>
      </c>
    </row>
    <row r="1268" customFormat="false" ht="21" hidden="false" customHeight="true" outlineLevel="0" collapsed="false">
      <c r="A1268" s="99" t="s">
        <v>2035</v>
      </c>
      <c r="B1268" s="119" t="s">
        <v>2036</v>
      </c>
      <c r="C1268" s="116"/>
      <c r="D1268" s="117" t="s">
        <v>2037</v>
      </c>
      <c r="E1268" s="118" t="n">
        <v>18.48</v>
      </c>
      <c r="F1268" s="119" t="s">
        <v>94</v>
      </c>
      <c r="G1268" s="120" t="n">
        <f aca="false">ROUNDDOWN(I1268+K1268+M1268,0)</f>
        <v>7130</v>
      </c>
      <c r="H1268" s="120" t="n">
        <f aca="false">ROUNDDOWN(J1268+L1268+N1268,3)</f>
        <v>131762.4</v>
      </c>
      <c r="I1268" s="120" t="n">
        <v>7130</v>
      </c>
      <c r="J1268" s="120" t="n">
        <f aca="false">ROUNDDOWN(E1268*I1268,1)</f>
        <v>131762.4</v>
      </c>
      <c r="K1268" s="120" t="n">
        <v>0</v>
      </c>
      <c r="L1268" s="120" t="n">
        <f aca="false">ROUNDDOWN(E1268*K1268,1)</f>
        <v>0</v>
      </c>
      <c r="M1268" s="120" t="n">
        <v>0</v>
      </c>
      <c r="N1268" s="120" t="n">
        <f aca="false">ROUNDDOWN(E1268*M1268,1)</f>
        <v>0</v>
      </c>
      <c r="O1268" s="124" t="s">
        <v>2026</v>
      </c>
    </row>
    <row r="1269" customFormat="false" ht="21" hidden="false" customHeight="true" outlineLevel="0" collapsed="false">
      <c r="A1269" s="99" t="s">
        <v>2038</v>
      </c>
      <c r="B1269" s="119" t="s">
        <v>2039</v>
      </c>
      <c r="C1269" s="116"/>
      <c r="D1269" s="117" t="s">
        <v>2040</v>
      </c>
      <c r="E1269" s="118" t="n">
        <v>6300</v>
      </c>
      <c r="F1269" s="122" t="s">
        <v>127</v>
      </c>
      <c r="G1269" s="120" t="n">
        <f aca="false">ROUNDDOWN(I1269+K1269+M1269,0)</f>
        <v>1</v>
      </c>
      <c r="H1269" s="120" t="n">
        <f aca="false">ROUNDDOWN(J1269+L1269+N1269,0)</f>
        <v>11529</v>
      </c>
      <c r="I1269" s="120" t="n">
        <v>1.83</v>
      </c>
      <c r="J1269" s="120" t="n">
        <f aca="false">ROUNDDOWN(E1269*I1269,1)</f>
        <v>11529</v>
      </c>
      <c r="K1269" s="120" t="n">
        <v>0</v>
      </c>
      <c r="L1269" s="120" t="n">
        <f aca="false">ROUNDDOWN(E1269*K1269,1)</f>
        <v>0</v>
      </c>
      <c r="M1269" s="120" t="n">
        <v>0</v>
      </c>
      <c r="N1269" s="120" t="n">
        <f aca="false">ROUNDDOWN(E1269*M1269,1)</f>
        <v>0</v>
      </c>
      <c r="O1269" s="124" t="s">
        <v>2027</v>
      </c>
    </row>
    <row r="1270" customFormat="false" ht="21" hidden="false" customHeight="true" outlineLevel="0" collapsed="false">
      <c r="A1270" s="99" t="s">
        <v>1386</v>
      </c>
      <c r="B1270" s="119" t="s">
        <v>2041</v>
      </c>
      <c r="C1270" s="116"/>
      <c r="D1270" s="117" t="s">
        <v>2042</v>
      </c>
      <c r="E1270" s="118" t="n">
        <v>2.8</v>
      </c>
      <c r="F1270" s="122" t="s">
        <v>127</v>
      </c>
      <c r="G1270" s="120" t="n">
        <f aca="false">ROUNDDOWN(I1270+K1270+M1270,0)</f>
        <v>10</v>
      </c>
      <c r="H1270" s="120" t="n">
        <f aca="false">ROUNDDOWN(J1270+L1270+N1270,0)</f>
        <v>29</v>
      </c>
      <c r="I1270" s="120" t="n">
        <v>10.55</v>
      </c>
      <c r="J1270" s="120" t="n">
        <f aca="false">ROUNDDOWN(E1270*I1270,1)</f>
        <v>29.5</v>
      </c>
      <c r="K1270" s="120" t="n">
        <v>0</v>
      </c>
      <c r="L1270" s="120" t="n">
        <f aca="false">ROUNDDOWN(E1270*K1270,1)</f>
        <v>0</v>
      </c>
      <c r="M1270" s="120" t="n">
        <v>0</v>
      </c>
      <c r="N1270" s="120" t="n">
        <f aca="false">ROUNDDOWN(E1270*M1270,1)</f>
        <v>0</v>
      </c>
      <c r="O1270" s="124" t="s">
        <v>2028</v>
      </c>
    </row>
    <row r="1271" customFormat="false" ht="21" hidden="false" customHeight="true" outlineLevel="0" collapsed="false">
      <c r="A1271" s="99" t="n">
        <v>0</v>
      </c>
      <c r="B1271" s="119" t="s">
        <v>2043</v>
      </c>
      <c r="C1271" s="116"/>
      <c r="D1271" s="126"/>
      <c r="E1271" s="118" t="n">
        <v>27.65</v>
      </c>
      <c r="F1271" s="119" t="s">
        <v>75</v>
      </c>
      <c r="G1271" s="120" t="n">
        <f aca="false">ROUNDDOWN(I1271+K1271+M1271,0)</f>
        <v>92135</v>
      </c>
      <c r="H1271" s="120" t="n">
        <f aca="false">ROUNDDOWN(J1271+L1271+N1271,3)</f>
        <v>2547532.7</v>
      </c>
      <c r="I1271" s="120" t="n">
        <v>0</v>
      </c>
      <c r="J1271" s="120" t="n">
        <f aca="false">ROUNDDOWN(E1271*I1271,1)</f>
        <v>0</v>
      </c>
      <c r="K1271" s="120" t="n">
        <v>92135</v>
      </c>
      <c r="L1271" s="120" t="n">
        <f aca="false">ROUNDDOWN(E1271*K1271,1)</f>
        <v>2547532.7</v>
      </c>
      <c r="M1271" s="120" t="n">
        <v>0</v>
      </c>
      <c r="N1271" s="120" t="n">
        <f aca="false">ROUNDDOWN(E1271*M1271,1)</f>
        <v>0</v>
      </c>
      <c r="O1271" s="124" t="s">
        <v>2031</v>
      </c>
    </row>
    <row r="1272" customFormat="false" ht="21" hidden="false" customHeight="true" outlineLevel="0" collapsed="false">
      <c r="B1272" s="119" t="s">
        <v>74</v>
      </c>
      <c r="C1272" s="116"/>
      <c r="D1272" s="126"/>
      <c r="E1272" s="118" t="n">
        <v>0.66</v>
      </c>
      <c r="F1272" s="119" t="s">
        <v>75</v>
      </c>
      <c r="G1272" s="120" t="n">
        <f aca="false">ROUNDDOWN(I1272+K1272+M1272,0)</f>
        <v>56822</v>
      </c>
      <c r="H1272" s="120" t="n">
        <f aca="false">ROUNDDOWN(J1272+L1272+N1272,3)</f>
        <v>37502.5</v>
      </c>
      <c r="I1272" s="120" t="n">
        <v>0</v>
      </c>
      <c r="J1272" s="120" t="n">
        <f aca="false">ROUNDDOWN(E1272*I1272,1)</f>
        <v>0</v>
      </c>
      <c r="K1272" s="120" t="n">
        <v>56822</v>
      </c>
      <c r="L1272" s="120" t="n">
        <f aca="false">ROUNDDOWN(E1272*K1272,1)</f>
        <v>37502.5</v>
      </c>
      <c r="M1272" s="120" t="n">
        <v>0</v>
      </c>
      <c r="N1272" s="120" t="n">
        <f aca="false">ROUNDDOWN(E1272*M1272,1)</f>
        <v>0</v>
      </c>
      <c r="O1272" s="124" t="s">
        <v>1364</v>
      </c>
    </row>
    <row r="1273" customFormat="false" ht="21" hidden="false" customHeight="true" outlineLevel="0" collapsed="false">
      <c r="A1273" s="99" t="s">
        <v>1316</v>
      </c>
      <c r="B1273" s="119" t="s">
        <v>2044</v>
      </c>
      <c r="C1273" s="116"/>
      <c r="D1273" s="126"/>
      <c r="E1273" s="118" t="n">
        <v>2.6</v>
      </c>
      <c r="F1273" s="119" t="s">
        <v>75</v>
      </c>
      <c r="G1273" s="120" t="n">
        <f aca="false">ROUNDDOWN(I1273+K1273+M1273,0)</f>
        <v>103978</v>
      </c>
      <c r="H1273" s="120" t="n">
        <f aca="false">ROUNDDOWN(J1273+L1273+N1273,3)</f>
        <v>270342.8</v>
      </c>
      <c r="I1273" s="120" t="n">
        <v>0</v>
      </c>
      <c r="J1273" s="120" t="n">
        <f aca="false">ROUNDDOWN(E1273*I1273,1)</f>
        <v>0</v>
      </c>
      <c r="K1273" s="120" t="n">
        <v>103978</v>
      </c>
      <c r="L1273" s="120" t="n">
        <f aca="false">ROUNDDOWN(E1273*K1273,1)</f>
        <v>270342.8</v>
      </c>
      <c r="M1273" s="120" t="n">
        <v>0</v>
      </c>
      <c r="N1273" s="120" t="n">
        <f aca="false">ROUNDDOWN(E1273*M1273,1)</f>
        <v>0</v>
      </c>
      <c r="O1273" s="124" t="s">
        <v>2033</v>
      </c>
    </row>
    <row r="1274" customFormat="false" ht="21" hidden="false" customHeight="true" outlineLevel="0" collapsed="false">
      <c r="A1274" s="99" t="s">
        <v>2045</v>
      </c>
      <c r="B1274" s="119" t="s">
        <v>199</v>
      </c>
      <c r="C1274" s="116"/>
      <c r="D1274" s="126"/>
      <c r="E1274" s="118" t="n">
        <v>0.74</v>
      </c>
      <c r="F1274" s="119" t="s">
        <v>75</v>
      </c>
      <c r="G1274" s="120" t="n">
        <f aca="false">ROUNDDOWN(I1274+K1274+M1274,0)</f>
        <v>72914</v>
      </c>
      <c r="H1274" s="120" t="n">
        <f aca="false">ROUNDDOWN(J1274+L1274+N1274,3)</f>
        <v>53956.3</v>
      </c>
      <c r="I1274" s="120" t="n">
        <v>0</v>
      </c>
      <c r="J1274" s="120" t="n">
        <f aca="false">ROUNDDOWN(E1274*I1274,1)</f>
        <v>0</v>
      </c>
      <c r="K1274" s="120" t="n">
        <v>72914</v>
      </c>
      <c r="L1274" s="120" t="n">
        <f aca="false">ROUNDDOWN(E1274*K1274,1)</f>
        <v>53956.3</v>
      </c>
      <c r="M1274" s="120" t="n">
        <v>0</v>
      </c>
      <c r="N1274" s="120" t="n">
        <f aca="false">ROUNDDOWN(E1274*M1274,1)</f>
        <v>0</v>
      </c>
      <c r="O1274" s="124" t="s">
        <v>1355</v>
      </c>
    </row>
    <row r="1275" customFormat="false" ht="21" hidden="false" customHeight="true" outlineLevel="0" collapsed="false">
      <c r="A1275" s="99" t="s">
        <v>1383</v>
      </c>
      <c r="B1275" s="119" t="s">
        <v>2046</v>
      </c>
      <c r="C1275" s="116"/>
      <c r="D1275" s="117" t="s">
        <v>2047</v>
      </c>
      <c r="E1275" s="118" t="n">
        <v>20.83</v>
      </c>
      <c r="F1275" s="119" t="s">
        <v>1204</v>
      </c>
      <c r="G1275" s="120" t="n">
        <f aca="false">ROUNDDOWN(I1275+K1275+M1275,0)</f>
        <v>71</v>
      </c>
      <c r="H1275" s="120" t="n">
        <f aca="false">ROUNDDOWN(J1275+L1275+N1275,3)</f>
        <v>1478.9</v>
      </c>
      <c r="I1275" s="120" t="n">
        <v>0</v>
      </c>
      <c r="J1275" s="120" t="n">
        <f aca="false">ROUNDDOWN(E1275*I1275,1)</f>
        <v>0</v>
      </c>
      <c r="K1275" s="120" t="n">
        <v>0</v>
      </c>
      <c r="L1275" s="120" t="n">
        <f aca="false">ROUNDDOWN(E1275*K1275,1)</f>
        <v>0</v>
      </c>
      <c r="M1275" s="120" t="n">
        <v>71</v>
      </c>
      <c r="N1275" s="120" t="n">
        <f aca="false">ROUNDDOWN(E1275*M1275,1)</f>
        <v>1478.9</v>
      </c>
      <c r="O1275" s="124" t="s">
        <v>2035</v>
      </c>
    </row>
    <row r="1276" customFormat="false" ht="21" hidden="false" customHeight="true" outlineLevel="0" collapsed="false">
      <c r="A1276" s="99" t="s">
        <v>1364</v>
      </c>
      <c r="B1276" s="119" t="s">
        <v>704</v>
      </c>
      <c r="C1276" s="116"/>
      <c r="D1276" s="126"/>
      <c r="E1276" s="118" t="n">
        <v>126</v>
      </c>
      <c r="F1276" s="122" t="s">
        <v>2048</v>
      </c>
      <c r="G1276" s="120" t="n">
        <f aca="false">ROUNDDOWN(I1276+K1276+M1276,0)</f>
        <v>66</v>
      </c>
      <c r="H1276" s="120" t="n">
        <f aca="false">ROUNDDOWN(J1276+L1276+N1276,0)</f>
        <v>8424</v>
      </c>
      <c r="I1276" s="120" t="n">
        <v>0</v>
      </c>
      <c r="J1276" s="120" t="n">
        <f aca="false">ROUNDDOWN(E1276*I1276,1)</f>
        <v>0</v>
      </c>
      <c r="K1276" s="120" t="n">
        <v>0</v>
      </c>
      <c r="L1276" s="120" t="n">
        <f aca="false">ROUNDDOWN(E1276*K1276,1)</f>
        <v>0</v>
      </c>
      <c r="M1276" s="120" t="n">
        <v>66.86</v>
      </c>
      <c r="N1276" s="120" t="n">
        <f aca="false">ROUNDDOWN(E1276*M1276,1)</f>
        <v>8424.3</v>
      </c>
      <c r="O1276" s="124" t="s">
        <v>2038</v>
      </c>
    </row>
    <row r="1277" customFormat="false" ht="21" hidden="false" customHeight="true" outlineLevel="0" collapsed="false">
      <c r="A1277" s="99" t="n">
        <v>0</v>
      </c>
      <c r="B1277" s="119" t="s">
        <v>2049</v>
      </c>
      <c r="C1277" s="116"/>
      <c r="D1277" s="126" t="s">
        <v>2003</v>
      </c>
      <c r="E1277" s="118" t="n">
        <v>1</v>
      </c>
      <c r="F1277" s="119" t="s">
        <v>21</v>
      </c>
      <c r="G1277" s="120" t="n">
        <f aca="false">ROUNDDOWN(I1277+K1277+M1277,0)</f>
        <v>87280</v>
      </c>
      <c r="H1277" s="120" t="n">
        <f aca="false">ROUNDDOWN(J1277+L1277+N1277,0)</f>
        <v>87280</v>
      </c>
      <c r="I1277" s="120" t="n">
        <v>0</v>
      </c>
      <c r="J1277" s="120" t="n">
        <f aca="false">ROUNDDOWN(E1277*I1277,1)</f>
        <v>0</v>
      </c>
      <c r="K1277" s="120" t="n">
        <v>0</v>
      </c>
      <c r="L1277" s="120" t="n">
        <f aca="false">ROUNDDOWN(E1277*K1277,1)</f>
        <v>0</v>
      </c>
      <c r="M1277" s="120" t="n">
        <v>87280</v>
      </c>
      <c r="N1277" s="120" t="n">
        <f aca="false">ROUNDDOWN(E1277*M1277,1)</f>
        <v>87280</v>
      </c>
      <c r="O1277" s="124" t="s">
        <v>1386</v>
      </c>
    </row>
    <row r="1278" customFormat="false" ht="21" hidden="false" customHeight="true" outlineLevel="0" collapsed="false">
      <c r="B1278" s="119" t="s">
        <v>23</v>
      </c>
      <c r="C1278" s="116"/>
      <c r="D1278" s="126"/>
      <c r="E1278" s="118"/>
      <c r="F1278" s="119"/>
      <c r="G1278" s="120"/>
      <c r="H1278" s="120" t="n">
        <f aca="false">ROUNDUP(SUM(H1268:H1277),0)</f>
        <v>3149838</v>
      </c>
      <c r="I1278" s="120" t="n">
        <v>0</v>
      </c>
      <c r="J1278" s="120" t="n">
        <f aca="false">ROUNDDOWN(SUM(J1268:J1277),0)</f>
        <v>143320</v>
      </c>
      <c r="K1278" s="120"/>
      <c r="L1278" s="120" t="n">
        <f aca="false">ROUNDDOWN(SUM(L1268:L1277),0)</f>
        <v>2909334</v>
      </c>
      <c r="M1278" s="120"/>
      <c r="N1278" s="120" t="n">
        <f aca="false">ROUNDDOWN(SUM(N1268:N1277),0)</f>
        <v>97183</v>
      </c>
      <c r="O1278" s="121"/>
    </row>
    <row r="1279" customFormat="false" ht="21" hidden="false" customHeight="true" outlineLevel="0" collapsed="false">
      <c r="A1279" s="99" t="s">
        <v>1319</v>
      </c>
      <c r="B1279" s="119"/>
      <c r="C1279" s="116"/>
      <c r="D1279" s="126"/>
      <c r="E1279" s="118"/>
      <c r="F1279" s="119"/>
      <c r="G1279" s="120"/>
      <c r="H1279" s="120"/>
      <c r="I1279" s="120"/>
      <c r="J1279" s="120"/>
      <c r="K1279" s="120"/>
      <c r="L1279" s="120"/>
      <c r="M1279" s="120"/>
      <c r="N1279" s="120"/>
      <c r="O1279" s="121"/>
    </row>
    <row r="1280" customFormat="false" ht="21" hidden="false" customHeight="true" outlineLevel="0" collapsed="false">
      <c r="A1280" s="99" t="s">
        <v>1339</v>
      </c>
      <c r="B1280" s="115" t="s">
        <v>1316</v>
      </c>
      <c r="C1280" s="116" t="s">
        <v>2050</v>
      </c>
      <c r="D1280" s="117" t="s">
        <v>108</v>
      </c>
      <c r="E1280" s="118" t="n">
        <v>1</v>
      </c>
      <c r="F1280" s="119" t="s">
        <v>96</v>
      </c>
      <c r="G1280" s="120"/>
      <c r="H1280" s="120" t="n">
        <f aca="false">$H$1285</f>
        <v>0</v>
      </c>
      <c r="I1280" s="120"/>
      <c r="J1280" s="120" t="n">
        <f aca="false">$J$1285</f>
        <v>0</v>
      </c>
      <c r="K1280" s="120"/>
      <c r="L1280" s="120" t="n">
        <f aca="false">$L$1285</f>
        <v>0</v>
      </c>
      <c r="M1280" s="120"/>
      <c r="N1280" s="120" t="n">
        <f aca="false">$N$1285</f>
        <v>0</v>
      </c>
      <c r="O1280" s="121" t="s">
        <v>2051</v>
      </c>
    </row>
    <row r="1281" customFormat="false" ht="21" hidden="false" customHeight="true" outlineLevel="0" collapsed="false">
      <c r="A1281" s="99" t="s">
        <v>1386</v>
      </c>
      <c r="B1281" s="119" t="s">
        <v>99</v>
      </c>
      <c r="C1281" s="116"/>
      <c r="D1281" s="117" t="s">
        <v>2052</v>
      </c>
      <c r="E1281" s="118" t="n">
        <v>1.01</v>
      </c>
      <c r="F1281" s="119" t="s">
        <v>96</v>
      </c>
      <c r="G1281" s="120" t="n">
        <f aca="false">ROUNDDOWN(I1281+K1281+M1281,0)</f>
        <v>53230</v>
      </c>
      <c r="H1281" s="120" t="n">
        <f aca="false">ROUNDDOWN(J1281+L1281+N1281,3)</f>
        <v>53762.3</v>
      </c>
      <c r="I1281" s="120" t="n">
        <v>53230</v>
      </c>
      <c r="J1281" s="120" t="n">
        <f aca="false">ROUNDDOWN(E1281*I1281,1)</f>
        <v>53762.3</v>
      </c>
      <c r="K1281" s="120" t="n">
        <v>0</v>
      </c>
      <c r="L1281" s="120" t="n">
        <f aca="false">ROUNDDOWN(E1281*K1281,1)</f>
        <v>0</v>
      </c>
      <c r="M1281" s="120" t="n">
        <v>0</v>
      </c>
      <c r="N1281" s="120" t="n">
        <f aca="false">ROUNDDOWN(E1281*M1281,1)</f>
        <v>0</v>
      </c>
      <c r="O1281" s="124" t="s">
        <v>2045</v>
      </c>
    </row>
    <row r="1282" customFormat="false" ht="21" hidden="false" customHeight="true" outlineLevel="0" collapsed="false">
      <c r="A1282" s="99" t="n">
        <v>0</v>
      </c>
      <c r="B1282" s="119" t="s">
        <v>104</v>
      </c>
      <c r="C1282" s="116"/>
      <c r="D1282" s="126"/>
      <c r="E1282" s="118" t="n">
        <v>0.24</v>
      </c>
      <c r="F1282" s="119" t="s">
        <v>75</v>
      </c>
      <c r="G1282" s="120" t="n">
        <f aca="false">ROUNDDOWN(I1282+K1282+M1282,0)</f>
        <v>91208</v>
      </c>
      <c r="H1282" s="120" t="n">
        <f aca="false">ROUNDDOWN(J1282+L1282+N1282,3)</f>
        <v>21889.9</v>
      </c>
      <c r="I1282" s="120" t="n">
        <v>0</v>
      </c>
      <c r="J1282" s="120" t="n">
        <f aca="false">ROUNDDOWN(E1282*I1282,1)</f>
        <v>0</v>
      </c>
      <c r="K1282" s="120" t="n">
        <v>91208</v>
      </c>
      <c r="L1282" s="120" t="n">
        <f aca="false">ROUNDDOWN(E1282*K1282,1)</f>
        <v>21889.9</v>
      </c>
      <c r="M1282" s="120" t="n">
        <v>0</v>
      </c>
      <c r="N1282" s="120" t="n">
        <f aca="false">ROUNDDOWN(E1282*M1282,1)</f>
        <v>0</v>
      </c>
      <c r="O1282" s="124" t="s">
        <v>1383</v>
      </c>
    </row>
    <row r="1283" customFormat="false" ht="21" hidden="false" customHeight="true" outlineLevel="0" collapsed="false">
      <c r="B1283" s="119" t="s">
        <v>74</v>
      </c>
      <c r="C1283" s="116"/>
      <c r="D1283" s="126"/>
      <c r="E1283" s="118" t="n">
        <v>0.42</v>
      </c>
      <c r="F1283" s="119" t="s">
        <v>75</v>
      </c>
      <c r="G1283" s="120" t="n">
        <f aca="false">ROUNDDOWN(I1283+K1283+M1283,0)</f>
        <v>56822</v>
      </c>
      <c r="H1283" s="120" t="n">
        <f aca="false">ROUNDDOWN(J1283+L1283+N1283,3)</f>
        <v>23865.2</v>
      </c>
      <c r="I1283" s="120" t="n">
        <v>0</v>
      </c>
      <c r="J1283" s="120" t="n">
        <f aca="false">ROUNDDOWN(E1283*I1283,1)</f>
        <v>0</v>
      </c>
      <c r="K1283" s="120" t="n">
        <v>56822</v>
      </c>
      <c r="L1283" s="120" t="n">
        <f aca="false">ROUNDDOWN(E1283*K1283,1)</f>
        <v>23865.2</v>
      </c>
      <c r="M1283" s="120" t="n">
        <v>0</v>
      </c>
      <c r="N1283" s="120" t="n">
        <f aca="false">ROUNDDOWN(E1283*M1283,1)</f>
        <v>0</v>
      </c>
      <c r="O1283" s="124" t="s">
        <v>1364</v>
      </c>
    </row>
    <row r="1284" customFormat="false" ht="21" hidden="false" customHeight="true" outlineLevel="0" collapsed="false">
      <c r="A1284" s="99" t="s">
        <v>1323</v>
      </c>
      <c r="B1284" s="119" t="s">
        <v>23</v>
      </c>
      <c r="C1284" s="116"/>
      <c r="D1284" s="126"/>
      <c r="E1284" s="118"/>
      <c r="F1284" s="119"/>
      <c r="G1284" s="120"/>
      <c r="H1284" s="120" t="n">
        <f aca="false">ROUNDDOWN(SUM(H1281:H1283),0)</f>
        <v>99517</v>
      </c>
      <c r="I1284" s="120" t="n">
        <v>0</v>
      </c>
      <c r="J1284" s="120" t="n">
        <f aca="false">ROUNDDOWN(SUM(J1281:J1283),0)</f>
        <v>53762</v>
      </c>
      <c r="K1284" s="120"/>
      <c r="L1284" s="120" t="n">
        <f aca="false">ROUNDDOWN(SUM(L1281:L1283),0)</f>
        <v>45755</v>
      </c>
      <c r="M1284" s="120"/>
      <c r="N1284" s="120" t="n">
        <f aca="false">ROUNDDOWN(SUM(N1281:N1283),0)</f>
        <v>0</v>
      </c>
      <c r="O1284" s="121"/>
    </row>
    <row r="1285" customFormat="false" ht="21" hidden="false" customHeight="true" outlineLevel="0" collapsed="false">
      <c r="A1285" s="99" t="s">
        <v>2053</v>
      </c>
      <c r="B1285" s="119"/>
      <c r="C1285" s="116"/>
      <c r="D1285" s="126"/>
      <c r="E1285" s="118"/>
      <c r="F1285" s="119"/>
      <c r="G1285" s="120"/>
      <c r="H1285" s="120"/>
      <c r="I1285" s="120"/>
      <c r="J1285" s="120"/>
      <c r="K1285" s="120"/>
      <c r="L1285" s="120"/>
      <c r="M1285" s="120"/>
      <c r="N1285" s="120"/>
      <c r="O1285" s="121"/>
    </row>
    <row r="1286" customFormat="false" ht="21" hidden="false" customHeight="true" outlineLevel="0" collapsed="false">
      <c r="A1286" s="99" t="s">
        <v>2054</v>
      </c>
      <c r="B1286" s="115" t="s">
        <v>1319</v>
      </c>
      <c r="C1286" s="116" t="s">
        <v>2055</v>
      </c>
      <c r="D1286" s="117" t="s">
        <v>2056</v>
      </c>
      <c r="E1286" s="118" t="n">
        <v>1</v>
      </c>
      <c r="F1286" s="119" t="s">
        <v>116</v>
      </c>
      <c r="G1286" s="120"/>
      <c r="H1286" s="120" t="n">
        <f aca="false">$H$1290</f>
        <v>0</v>
      </c>
      <c r="I1286" s="120"/>
      <c r="J1286" s="120" t="n">
        <f aca="false">$J$1290</f>
        <v>0</v>
      </c>
      <c r="K1286" s="120"/>
      <c r="L1286" s="120" t="n">
        <f aca="false">$L$1290</f>
        <v>0</v>
      </c>
      <c r="M1286" s="120"/>
      <c r="N1286" s="120" t="n">
        <f aca="false">$N$1290</f>
        <v>0</v>
      </c>
      <c r="O1286" s="121" t="s">
        <v>2057</v>
      </c>
    </row>
    <row r="1287" customFormat="false" ht="21" hidden="false" customHeight="true" outlineLevel="0" collapsed="false">
      <c r="A1287" s="99" t="s">
        <v>1364</v>
      </c>
      <c r="B1287" s="119" t="s">
        <v>2055</v>
      </c>
      <c r="C1287" s="116"/>
      <c r="D1287" s="117" t="s">
        <v>1914</v>
      </c>
      <c r="E1287" s="118" t="n">
        <v>1</v>
      </c>
      <c r="F1287" s="119" t="s">
        <v>116</v>
      </c>
      <c r="G1287" s="120" t="n">
        <f aca="false">ROUNDDOWN(I1287+K1287+M1287,0)</f>
        <v>68371</v>
      </c>
      <c r="H1287" s="120" t="n">
        <f aca="false">ROUNDDOWN(J1287+L1287+N1287,0)</f>
        <v>68371</v>
      </c>
      <c r="I1287" s="120" t="n">
        <v>17600</v>
      </c>
      <c r="J1287" s="120" t="n">
        <f aca="false">ROUNDDOWN(E1287*I1287,1)</f>
        <v>17600</v>
      </c>
      <c r="K1287" s="120" t="n">
        <v>50771</v>
      </c>
      <c r="L1287" s="120" t="n">
        <f aca="false">ROUNDDOWN(E1287*K1287,1)</f>
        <v>50771</v>
      </c>
      <c r="M1287" s="120" t="n">
        <v>0</v>
      </c>
      <c r="N1287" s="120" t="n">
        <f aca="false">ROUNDDOWN(E1287*M1287,1)</f>
        <v>0</v>
      </c>
      <c r="O1287" s="124" t="s">
        <v>1339</v>
      </c>
    </row>
    <row r="1288" customFormat="false" ht="21" hidden="false" customHeight="true" outlineLevel="0" collapsed="false">
      <c r="A1288" s="99" t="s">
        <v>1355</v>
      </c>
      <c r="B1288" s="119" t="s">
        <v>1923</v>
      </c>
      <c r="C1288" s="116"/>
      <c r="D1288" s="126" t="s">
        <v>1916</v>
      </c>
      <c r="E1288" s="118" t="n">
        <v>1</v>
      </c>
      <c r="F1288" s="119" t="s">
        <v>21</v>
      </c>
      <c r="G1288" s="120" t="n">
        <f aca="false">ROUNDDOWN(I1288+K1288+M1288,0)</f>
        <v>32026</v>
      </c>
      <c r="H1288" s="120" t="n">
        <f aca="false">ROUNDDOWN(J1288+L1288+N1288,0)</f>
        <v>32026</v>
      </c>
      <c r="I1288" s="120" t="n">
        <v>8113.6</v>
      </c>
      <c r="J1288" s="120" t="n">
        <f aca="false">ROUNDDOWN(E1288*I1288,1)</f>
        <v>8113.6</v>
      </c>
      <c r="K1288" s="120" t="n">
        <v>23913</v>
      </c>
      <c r="L1288" s="120" t="n">
        <f aca="false">ROUNDDOWN(E1288*K1288,1)</f>
        <v>23913</v>
      </c>
      <c r="M1288" s="120" t="n">
        <v>0</v>
      </c>
      <c r="N1288" s="120" t="n">
        <f aca="false">ROUNDDOWN(E1288*M1288,1)</f>
        <v>0</v>
      </c>
      <c r="O1288" s="124" t="s">
        <v>1386</v>
      </c>
    </row>
    <row r="1289" customFormat="false" ht="21" hidden="false" customHeight="true" outlineLevel="0" collapsed="false">
      <c r="A1289" s="99" t="s">
        <v>1386</v>
      </c>
      <c r="B1289" s="119" t="s">
        <v>23</v>
      </c>
      <c r="C1289" s="116"/>
      <c r="D1289" s="126"/>
      <c r="E1289" s="118"/>
      <c r="F1289" s="119"/>
      <c r="G1289" s="120"/>
      <c r="H1289" s="120" t="n">
        <f aca="false">ROUNDDOWN(SUM(H1288),0)</f>
        <v>32026</v>
      </c>
      <c r="I1289" s="120" t="n">
        <v>0</v>
      </c>
      <c r="J1289" s="120" t="n">
        <f aca="false">ROUNDDOWN(SUM(J1288),0)</f>
        <v>8113</v>
      </c>
      <c r="K1289" s="120"/>
      <c r="L1289" s="120" t="n">
        <f aca="false">ROUNDDOWN(SUM(L1288),0)</f>
        <v>23913</v>
      </c>
      <c r="M1289" s="120"/>
      <c r="N1289" s="120" t="n">
        <f aca="false">ROUNDDOWN(SUM(N1287:N1288),0)</f>
        <v>0</v>
      </c>
      <c r="O1289" s="121"/>
    </row>
    <row r="1290" customFormat="false" ht="21" hidden="false" customHeight="true" outlineLevel="0" collapsed="false">
      <c r="A1290" s="99" t="n">
        <v>0</v>
      </c>
      <c r="B1290" s="119"/>
      <c r="C1290" s="116"/>
      <c r="D1290" s="126"/>
      <c r="E1290" s="118"/>
      <c r="F1290" s="119"/>
      <c r="G1290" s="120"/>
      <c r="H1290" s="120"/>
      <c r="I1290" s="120"/>
      <c r="J1290" s="120"/>
      <c r="K1290" s="120"/>
      <c r="L1290" s="120"/>
      <c r="M1290" s="120"/>
      <c r="N1290" s="120"/>
      <c r="O1290" s="121"/>
    </row>
    <row r="1291" customFormat="false" ht="21" hidden="false" customHeight="true" outlineLevel="0" collapsed="false">
      <c r="B1291" s="115" t="s">
        <v>1323</v>
      </c>
      <c r="C1291" s="116" t="s">
        <v>1324</v>
      </c>
      <c r="D1291" s="117" t="s">
        <v>1325</v>
      </c>
      <c r="E1291" s="118" t="n">
        <v>1</v>
      </c>
      <c r="F1291" s="122" t="s">
        <v>296</v>
      </c>
      <c r="G1291" s="120"/>
      <c r="H1291" s="120" t="n">
        <f aca="false">$H$1298</f>
        <v>0</v>
      </c>
      <c r="I1291" s="120"/>
      <c r="J1291" s="120" t="n">
        <f aca="false">$J$1298</f>
        <v>0</v>
      </c>
      <c r="K1291" s="120"/>
      <c r="L1291" s="120" t="n">
        <f aca="false">$L$1298</f>
        <v>0</v>
      </c>
      <c r="M1291" s="120"/>
      <c r="N1291" s="120" t="n">
        <f aca="false">$N$1298</f>
        <v>0</v>
      </c>
      <c r="O1291" s="121" t="s">
        <v>2058</v>
      </c>
    </row>
    <row r="1292" customFormat="false" ht="21" hidden="false" customHeight="true" outlineLevel="0" collapsed="false">
      <c r="A1292" s="99" t="s">
        <v>1327</v>
      </c>
      <c r="B1292" s="119" t="s">
        <v>2059</v>
      </c>
      <c r="C1292" s="116"/>
      <c r="D1292" s="117" t="s">
        <v>1325</v>
      </c>
      <c r="E1292" s="118" t="n">
        <v>1.04</v>
      </c>
      <c r="F1292" s="122" t="s">
        <v>296</v>
      </c>
      <c r="G1292" s="120" t="n">
        <f aca="false">ROUNDDOWN(I1292+K1292+M1292,0)</f>
        <v>3000</v>
      </c>
      <c r="H1292" s="120" t="n">
        <f aca="false">ROUNDDOWN(J1292+L1292+N1292,3)</f>
        <v>3120</v>
      </c>
      <c r="I1292" s="120" t="n">
        <v>3000</v>
      </c>
      <c r="J1292" s="120" t="n">
        <f aca="false">ROUNDDOWN(E1292*I1292,1)</f>
        <v>3120</v>
      </c>
      <c r="K1292" s="120" t="n">
        <v>0</v>
      </c>
      <c r="L1292" s="120" t="n">
        <f aca="false">ROUNDDOWN(E1292*K1292,1)</f>
        <v>0</v>
      </c>
      <c r="M1292" s="120" t="n">
        <v>0</v>
      </c>
      <c r="N1292" s="120" t="n">
        <f aca="false">ROUNDDOWN(E1292*M1292,1)</f>
        <v>0</v>
      </c>
      <c r="O1292" s="124" t="s">
        <v>2053</v>
      </c>
    </row>
    <row r="1293" customFormat="false" ht="21" hidden="false" customHeight="true" outlineLevel="0" collapsed="false">
      <c r="A1293" s="99" t="s">
        <v>2026</v>
      </c>
      <c r="B1293" s="119" t="s">
        <v>2060</v>
      </c>
      <c r="C1293" s="116"/>
      <c r="D1293" s="126" t="s">
        <v>2061</v>
      </c>
      <c r="E1293" s="118" t="n">
        <v>0.017</v>
      </c>
      <c r="F1293" s="119" t="s">
        <v>94</v>
      </c>
      <c r="G1293" s="120" t="n">
        <f aca="false">ROUNDDOWN(I1293+K1293+M1293,0)</f>
        <v>2500</v>
      </c>
      <c r="H1293" s="120" t="n">
        <f aca="false">ROUNDDOWN(J1293+L1293+N1293,3)</f>
        <v>42.5</v>
      </c>
      <c r="I1293" s="120" t="n">
        <v>2500</v>
      </c>
      <c r="J1293" s="120" t="n">
        <f aca="false">ROUNDDOWN(E1293*I1293,1)</f>
        <v>42.5</v>
      </c>
      <c r="K1293" s="120" t="n">
        <v>0</v>
      </c>
      <c r="L1293" s="120" t="n">
        <f aca="false">ROUNDDOWN(E1293*K1293,1)</f>
        <v>0</v>
      </c>
      <c r="M1293" s="120" t="n">
        <v>0</v>
      </c>
      <c r="N1293" s="120" t="n">
        <f aca="false">ROUNDDOWN(E1293*M1293,1)</f>
        <v>0</v>
      </c>
      <c r="O1293" s="124" t="s">
        <v>2054</v>
      </c>
    </row>
    <row r="1294" customFormat="false" ht="21" hidden="false" customHeight="true" outlineLevel="0" collapsed="false">
      <c r="A1294" s="99" t="s">
        <v>2062</v>
      </c>
      <c r="B1294" s="119" t="s">
        <v>74</v>
      </c>
      <c r="C1294" s="116"/>
      <c r="D1294" s="126"/>
      <c r="E1294" s="118" t="n">
        <v>0.039</v>
      </c>
      <c r="F1294" s="119" t="s">
        <v>75</v>
      </c>
      <c r="G1294" s="120" t="n">
        <f aca="false">ROUNDDOWN(I1294+K1294+M1294,0)</f>
        <v>56822</v>
      </c>
      <c r="H1294" s="120" t="n">
        <f aca="false">ROUNDDOWN(J1294+L1294+N1294,3)</f>
        <v>2216</v>
      </c>
      <c r="I1294" s="120" t="n">
        <v>0</v>
      </c>
      <c r="J1294" s="120" t="n">
        <f aca="false">ROUNDDOWN(E1294*I1294,1)</f>
        <v>0</v>
      </c>
      <c r="K1294" s="120" t="n">
        <v>56822</v>
      </c>
      <c r="L1294" s="120" t="n">
        <f aca="false">ROUNDDOWN(E1294*K1294,1)</f>
        <v>2216</v>
      </c>
      <c r="M1294" s="120" t="n">
        <v>0</v>
      </c>
      <c r="N1294" s="120" t="n">
        <f aca="false">ROUNDDOWN(E1294*M1294,1)</f>
        <v>0</v>
      </c>
      <c r="O1294" s="124" t="s">
        <v>1364</v>
      </c>
    </row>
    <row r="1295" customFormat="false" ht="21" hidden="false" customHeight="true" outlineLevel="0" collapsed="false">
      <c r="A1295" s="99" t="n">
        <v>0</v>
      </c>
      <c r="B1295" s="119" t="s">
        <v>199</v>
      </c>
      <c r="C1295" s="116"/>
      <c r="D1295" s="126"/>
      <c r="E1295" s="118" t="n">
        <v>0.025</v>
      </c>
      <c r="F1295" s="119" t="s">
        <v>75</v>
      </c>
      <c r="G1295" s="120" t="n">
        <f aca="false">ROUNDDOWN(I1295+K1295+M1295,0)</f>
        <v>72914</v>
      </c>
      <c r="H1295" s="120" t="n">
        <f aca="false">ROUNDDOWN(J1295+L1295+N1295,3)</f>
        <v>1822.8</v>
      </c>
      <c r="I1295" s="120" t="n">
        <v>0</v>
      </c>
      <c r="J1295" s="120" t="n">
        <f aca="false">ROUNDDOWN(E1295*I1295,1)</f>
        <v>0</v>
      </c>
      <c r="K1295" s="120" t="n">
        <v>72914</v>
      </c>
      <c r="L1295" s="120" t="n">
        <f aca="false">ROUNDDOWN(E1295*K1295,1)</f>
        <v>1822.8</v>
      </c>
      <c r="M1295" s="120" t="n">
        <v>0</v>
      </c>
      <c r="N1295" s="120" t="n">
        <f aca="false">ROUNDDOWN(E1295*M1295,1)</f>
        <v>0</v>
      </c>
      <c r="O1295" s="124" t="s">
        <v>1355</v>
      </c>
    </row>
    <row r="1296" customFormat="false" ht="21" hidden="false" customHeight="true" outlineLevel="0" collapsed="false">
      <c r="B1296" s="119" t="s">
        <v>170</v>
      </c>
      <c r="C1296" s="116"/>
      <c r="D1296" s="126" t="s">
        <v>1979</v>
      </c>
      <c r="E1296" s="118" t="n">
        <v>1</v>
      </c>
      <c r="F1296" s="119" t="s">
        <v>21</v>
      </c>
      <c r="G1296" s="120" t="n">
        <f aca="false">ROUNDDOWN(I1296+K1296+M1296,0)</f>
        <v>95</v>
      </c>
      <c r="H1296" s="120" t="n">
        <f aca="false">ROUNDDOWN(J1296+L1296+N1296,3)</f>
        <v>95</v>
      </c>
      <c r="I1296" s="120" t="n">
        <v>0</v>
      </c>
      <c r="J1296" s="120" t="n">
        <f aca="false">ROUNDDOWN(E1296*I1296,1)</f>
        <v>0</v>
      </c>
      <c r="K1296" s="120" t="n">
        <v>0</v>
      </c>
      <c r="L1296" s="120" t="n">
        <f aca="false">ROUNDDOWN(E1296*K1296,1)</f>
        <v>0</v>
      </c>
      <c r="M1296" s="120" t="n">
        <v>95</v>
      </c>
      <c r="N1296" s="120" t="n">
        <f aca="false">ROUNDDOWN(E1296*M1296,1)</f>
        <v>95</v>
      </c>
      <c r="O1296" s="124" t="s">
        <v>1386</v>
      </c>
    </row>
    <row r="1297" customFormat="false" ht="21" hidden="false" customHeight="true" outlineLevel="0" collapsed="false">
      <c r="A1297" s="99" t="s">
        <v>1330</v>
      </c>
      <c r="B1297" s="119" t="s">
        <v>23</v>
      </c>
      <c r="C1297" s="116"/>
      <c r="D1297" s="126"/>
      <c r="E1297" s="118"/>
      <c r="F1297" s="119"/>
      <c r="G1297" s="120"/>
      <c r="H1297" s="120" t="n">
        <f aca="false">ROUNDDOWN(SUM(H1292:H1296),0)</f>
        <v>7296</v>
      </c>
      <c r="I1297" s="120" t="n">
        <v>0</v>
      </c>
      <c r="J1297" s="120" t="n">
        <f aca="false">ROUNDDOWN(SUM(J1292:J1296),0)</f>
        <v>3162</v>
      </c>
      <c r="K1297" s="120"/>
      <c r="L1297" s="120" t="n">
        <f aca="false">ROUNDDOWN(SUM(L1292:L1296),0)</f>
        <v>4038</v>
      </c>
      <c r="M1297" s="120"/>
      <c r="N1297" s="120" t="n">
        <f aca="false">ROUNDDOWN(SUM(N1292:N1296),0)</f>
        <v>95</v>
      </c>
      <c r="O1297" s="121"/>
    </row>
    <row r="1298" customFormat="false" ht="21" hidden="false" customHeight="true" outlineLevel="0" collapsed="false">
      <c r="A1298" s="99" t="s">
        <v>1432</v>
      </c>
      <c r="B1298" s="119"/>
      <c r="C1298" s="116"/>
      <c r="D1298" s="126"/>
      <c r="E1298" s="118"/>
      <c r="F1298" s="119"/>
      <c r="G1298" s="120"/>
      <c r="H1298" s="120"/>
      <c r="I1298" s="120"/>
      <c r="J1298" s="120"/>
      <c r="K1298" s="120"/>
      <c r="L1298" s="120"/>
      <c r="M1298" s="120"/>
      <c r="N1298" s="120"/>
      <c r="O1298" s="121"/>
    </row>
    <row r="1299" customFormat="false" ht="21" hidden="false" customHeight="true" outlineLevel="0" collapsed="false">
      <c r="A1299" s="99" t="s">
        <v>2063</v>
      </c>
      <c r="B1299" s="115" t="s">
        <v>1327</v>
      </c>
      <c r="C1299" s="116" t="s">
        <v>2064</v>
      </c>
      <c r="D1299" s="117" t="s">
        <v>769</v>
      </c>
      <c r="E1299" s="118" t="n">
        <v>1</v>
      </c>
      <c r="F1299" s="119" t="s">
        <v>737</v>
      </c>
      <c r="G1299" s="120"/>
      <c r="H1299" s="120" t="n">
        <f aca="false">$H$1303</f>
        <v>0</v>
      </c>
      <c r="I1299" s="120"/>
      <c r="J1299" s="120" t="n">
        <f aca="false">$J$1303</f>
        <v>0</v>
      </c>
      <c r="K1299" s="120"/>
      <c r="L1299" s="120" t="n">
        <f aca="false">$L$1303</f>
        <v>0</v>
      </c>
      <c r="M1299" s="120"/>
      <c r="N1299" s="120" t="n">
        <f aca="false">$N$1303</f>
        <v>0</v>
      </c>
      <c r="O1299" s="121" t="s">
        <v>2065</v>
      </c>
    </row>
    <row r="1300" customFormat="false" ht="21" hidden="false" customHeight="true" outlineLevel="0" collapsed="false">
      <c r="A1300" s="99" t="s">
        <v>1429</v>
      </c>
      <c r="B1300" s="119" t="s">
        <v>2036</v>
      </c>
      <c r="C1300" s="116"/>
      <c r="D1300" s="117" t="s">
        <v>2037</v>
      </c>
      <c r="E1300" s="118" t="n">
        <v>1.007</v>
      </c>
      <c r="F1300" s="119" t="s">
        <v>94</v>
      </c>
      <c r="G1300" s="120" t="n">
        <f aca="false">ROUNDDOWN(I1300+K1300+M1300,0)</f>
        <v>7130</v>
      </c>
      <c r="H1300" s="120" t="n">
        <f aca="false">ROUNDDOWN(J1300+L1300+N1300,0)</f>
        <v>7179</v>
      </c>
      <c r="I1300" s="120" t="n">
        <v>7130</v>
      </c>
      <c r="J1300" s="120" t="n">
        <f aca="false">ROUNDDOWN(E1300*I1300,1)</f>
        <v>7179.9</v>
      </c>
      <c r="K1300" s="120" t="n">
        <v>0</v>
      </c>
      <c r="L1300" s="120" t="n">
        <f aca="false">ROUNDDOWN(E1300*K1300,1)</f>
        <v>0</v>
      </c>
      <c r="M1300" s="120" t="n">
        <v>0</v>
      </c>
      <c r="N1300" s="120" t="n">
        <f aca="false">ROUNDDOWN(E1300*M1300,1)</f>
        <v>0</v>
      </c>
      <c r="O1300" s="124" t="s">
        <v>2026</v>
      </c>
    </row>
    <row r="1301" customFormat="false" ht="21" hidden="false" customHeight="true" outlineLevel="0" collapsed="false">
      <c r="A1301" s="99" t="s">
        <v>1353</v>
      </c>
      <c r="B1301" s="119" t="s">
        <v>2066</v>
      </c>
      <c r="C1301" s="116"/>
      <c r="D1301" s="126"/>
      <c r="E1301" s="118" t="n">
        <v>2170</v>
      </c>
      <c r="F1301" s="122" t="s">
        <v>127</v>
      </c>
      <c r="G1301" s="120" t="n">
        <f aca="false">ROUNDDOWN(I1301+K1301+M1301,0)</f>
        <v>4</v>
      </c>
      <c r="H1301" s="120" t="n">
        <f aca="false">ROUNDDOWN(J1301+L1301+N1301,0)</f>
        <v>8680</v>
      </c>
      <c r="I1301" s="120" t="n">
        <v>4</v>
      </c>
      <c r="J1301" s="120" t="n">
        <f aca="false">ROUNDDOWN(E1301*I1301,1)</f>
        <v>8680</v>
      </c>
      <c r="K1301" s="120" t="n">
        <v>0</v>
      </c>
      <c r="L1301" s="120" t="n">
        <f aca="false">ROUNDDOWN(E1301*K1301,1)</f>
        <v>0</v>
      </c>
      <c r="M1301" s="120" t="n">
        <v>0</v>
      </c>
      <c r="N1301" s="120" t="n">
        <f aca="false">ROUNDDOWN(E1301*M1301,1)</f>
        <v>0</v>
      </c>
      <c r="O1301" s="124" t="s">
        <v>2062</v>
      </c>
    </row>
    <row r="1302" customFormat="false" ht="21" hidden="false" customHeight="true" outlineLevel="0" collapsed="false">
      <c r="A1302" s="99" t="s">
        <v>1364</v>
      </c>
      <c r="B1302" s="119" t="s">
        <v>23</v>
      </c>
      <c r="C1302" s="116"/>
      <c r="D1302" s="126"/>
      <c r="E1302" s="118"/>
      <c r="F1302" s="119"/>
      <c r="G1302" s="120"/>
      <c r="H1302" s="120" t="n">
        <f aca="false">ROUNDDOWN(SUM(H1300:H1301),0)</f>
        <v>15859</v>
      </c>
      <c r="I1302" s="120" t="n">
        <v>0</v>
      </c>
      <c r="J1302" s="120" t="n">
        <f aca="false">ROUNDDOWN(SUM(J1300:J1301),0)</f>
        <v>15859</v>
      </c>
      <c r="K1302" s="120"/>
      <c r="L1302" s="120" t="n">
        <f aca="false">ROUNDDOWN(SUM(L1300:L1301),0)</f>
        <v>0</v>
      </c>
      <c r="M1302" s="120"/>
      <c r="N1302" s="120" t="n">
        <f aca="false">ROUNDDOWN(SUM(N1300:N1301),0)</f>
        <v>0</v>
      </c>
      <c r="O1302" s="121"/>
    </row>
    <row r="1303" customFormat="false" ht="21" hidden="false" customHeight="true" outlineLevel="0" collapsed="false">
      <c r="A1303" s="99" t="n">
        <v>0</v>
      </c>
      <c r="B1303" s="119"/>
      <c r="C1303" s="116"/>
      <c r="D1303" s="126"/>
      <c r="E1303" s="118"/>
      <c r="F1303" s="119"/>
      <c r="G1303" s="120"/>
      <c r="H1303" s="120"/>
      <c r="I1303" s="120"/>
      <c r="J1303" s="120"/>
      <c r="K1303" s="120"/>
      <c r="L1303" s="120"/>
      <c r="M1303" s="120"/>
      <c r="N1303" s="120"/>
      <c r="O1303" s="121"/>
    </row>
    <row r="1304" customFormat="false" ht="21" hidden="false" customHeight="true" outlineLevel="0" collapsed="false">
      <c r="B1304" s="115" t="s">
        <v>1330</v>
      </c>
      <c r="C1304" s="125" t="s">
        <v>2067</v>
      </c>
      <c r="D1304" s="117" t="s">
        <v>769</v>
      </c>
      <c r="E1304" s="118" t="n">
        <v>1</v>
      </c>
      <c r="F1304" s="119" t="s">
        <v>737</v>
      </c>
      <c r="G1304" s="120"/>
      <c r="H1304" s="120" t="n">
        <f aca="false">$H$1311</f>
        <v>0</v>
      </c>
      <c r="I1304" s="120"/>
      <c r="J1304" s="120" t="n">
        <f aca="false">$J$1311</f>
        <v>0</v>
      </c>
      <c r="K1304" s="120"/>
      <c r="L1304" s="120" t="n">
        <f aca="false">$L$1311</f>
        <v>0</v>
      </c>
      <c r="M1304" s="120"/>
      <c r="N1304" s="120" t="n">
        <f aca="false">$N$1311</f>
        <v>0</v>
      </c>
      <c r="O1304" s="121" t="s">
        <v>2068</v>
      </c>
    </row>
    <row r="1305" customFormat="false" ht="21" hidden="false" customHeight="true" outlineLevel="0" collapsed="false">
      <c r="A1305" s="99" t="s">
        <v>1333</v>
      </c>
      <c r="B1305" s="119" t="s">
        <v>1415</v>
      </c>
      <c r="C1305" s="116"/>
      <c r="D1305" s="117" t="s">
        <v>769</v>
      </c>
      <c r="E1305" s="118" t="n">
        <v>1</v>
      </c>
      <c r="F1305" s="119" t="s">
        <v>160</v>
      </c>
      <c r="G1305" s="120" t="n">
        <f aca="false">ROUNDDOWN(I1305+K1305+M1305,0)</f>
        <v>2000</v>
      </c>
      <c r="H1305" s="120" t="n">
        <f aca="false">ROUNDDOWN(J1305+L1305+N1305,3)</f>
        <v>2000</v>
      </c>
      <c r="I1305" s="120" t="n">
        <v>2000</v>
      </c>
      <c r="J1305" s="120" t="n">
        <f aca="false">ROUNDDOWN(E1305*I1305,1)</f>
        <v>2000</v>
      </c>
      <c r="K1305" s="120" t="n">
        <v>0</v>
      </c>
      <c r="L1305" s="120" t="n">
        <f aca="false">ROUNDDOWN(E1305*K1305,1)</f>
        <v>0</v>
      </c>
      <c r="M1305" s="120" t="n">
        <v>0</v>
      </c>
      <c r="N1305" s="120" t="n">
        <f aca="false">ROUNDDOWN(E1305*M1305,1)</f>
        <v>0</v>
      </c>
      <c r="O1305" s="124" t="s">
        <v>1432</v>
      </c>
    </row>
    <row r="1306" customFormat="false" ht="21" hidden="false" customHeight="true" outlineLevel="0" collapsed="false">
      <c r="A1306" s="99" t="s">
        <v>2069</v>
      </c>
      <c r="B1306" s="119" t="s">
        <v>2070</v>
      </c>
      <c r="C1306" s="116"/>
      <c r="D1306" s="117" t="s">
        <v>2071</v>
      </c>
      <c r="E1306" s="118" t="n">
        <v>0.175</v>
      </c>
      <c r="F1306" s="122" t="s">
        <v>127</v>
      </c>
      <c r="G1306" s="120" t="n">
        <f aca="false">ROUNDDOWN(I1306+K1306+M1306,0)</f>
        <v>5875</v>
      </c>
      <c r="H1306" s="120" t="n">
        <f aca="false">ROUNDDOWN(J1306+L1306+N1306,3)</f>
        <v>1028.1</v>
      </c>
      <c r="I1306" s="120" t="n">
        <v>5875</v>
      </c>
      <c r="J1306" s="120" t="n">
        <f aca="false">ROUNDDOWN(E1306*I1306,1)</f>
        <v>1028.1</v>
      </c>
      <c r="K1306" s="120" t="n">
        <v>0</v>
      </c>
      <c r="L1306" s="120" t="n">
        <f aca="false">ROUNDDOWN(E1306*K1306,1)</f>
        <v>0</v>
      </c>
      <c r="M1306" s="120" t="n">
        <v>0</v>
      </c>
      <c r="N1306" s="120" t="n">
        <f aca="false">ROUNDDOWN(E1306*M1306,1)</f>
        <v>0</v>
      </c>
      <c r="O1306" s="124" t="s">
        <v>2063</v>
      </c>
    </row>
    <row r="1307" customFormat="false" ht="21" hidden="false" customHeight="true" outlineLevel="0" collapsed="false">
      <c r="A1307" s="99" t="s">
        <v>1364</v>
      </c>
      <c r="B1307" s="122" t="s">
        <v>1417</v>
      </c>
      <c r="C1307" s="116"/>
      <c r="D1307" s="117" t="s">
        <v>1433</v>
      </c>
      <c r="E1307" s="118" t="n">
        <v>8</v>
      </c>
      <c r="F1307" s="119" t="s">
        <v>309</v>
      </c>
      <c r="G1307" s="120" t="n">
        <f aca="false">ROUNDDOWN(I1307+K1307+M1307,0)</f>
        <v>2817</v>
      </c>
      <c r="H1307" s="120" t="n">
        <f aca="false">ROUNDDOWN(J1307+L1307+N1307,3)</f>
        <v>22537.6</v>
      </c>
      <c r="I1307" s="120" t="n">
        <v>2817.2</v>
      </c>
      <c r="J1307" s="120" t="n">
        <f aca="false">ROUNDDOWN(E1307*I1307,1)</f>
        <v>22537.6</v>
      </c>
      <c r="K1307" s="120" t="n">
        <v>0</v>
      </c>
      <c r="L1307" s="120" t="n">
        <f aca="false">ROUNDDOWN(E1307*K1307,1)</f>
        <v>0</v>
      </c>
      <c r="M1307" s="120" t="n">
        <v>0</v>
      </c>
      <c r="N1307" s="120" t="n">
        <f aca="false">ROUNDDOWN(E1307*M1307,1)</f>
        <v>0</v>
      </c>
      <c r="O1307" s="124" t="s">
        <v>1429</v>
      </c>
    </row>
    <row r="1308" customFormat="false" ht="21" hidden="false" customHeight="true" outlineLevel="0" collapsed="false">
      <c r="A1308" s="99" t="n">
        <v>0</v>
      </c>
      <c r="B1308" s="119" t="s">
        <v>1354</v>
      </c>
      <c r="C1308" s="116"/>
      <c r="D1308" s="126"/>
      <c r="E1308" s="118" t="n">
        <v>0.13</v>
      </c>
      <c r="F1308" s="119" t="s">
        <v>75</v>
      </c>
      <c r="G1308" s="120" t="n">
        <f aca="false">ROUNDDOWN(I1308+K1308+M1308,0)</f>
        <v>76816</v>
      </c>
      <c r="H1308" s="120" t="n">
        <f aca="false">ROUNDDOWN(J1308+L1308+N1308,3)</f>
        <v>9986</v>
      </c>
      <c r="I1308" s="120" t="n">
        <v>0</v>
      </c>
      <c r="J1308" s="120" t="n">
        <f aca="false">ROUNDDOWN(E1308*I1308,1)</f>
        <v>0</v>
      </c>
      <c r="K1308" s="120" t="n">
        <v>76816</v>
      </c>
      <c r="L1308" s="120" t="n">
        <f aca="false">ROUNDDOWN(E1308*K1308,1)</f>
        <v>9986</v>
      </c>
      <c r="M1308" s="120" t="n">
        <v>0</v>
      </c>
      <c r="N1308" s="120" t="n">
        <f aca="false">ROUNDDOWN(E1308*M1308,1)</f>
        <v>0</v>
      </c>
      <c r="O1308" s="124" t="s">
        <v>1353</v>
      </c>
    </row>
    <row r="1309" customFormat="false" ht="21" hidden="false" customHeight="true" outlineLevel="0" collapsed="false">
      <c r="B1309" s="119" t="s">
        <v>74</v>
      </c>
      <c r="C1309" s="116"/>
      <c r="D1309" s="126"/>
      <c r="E1309" s="118" t="n">
        <v>0.13</v>
      </c>
      <c r="F1309" s="119" t="s">
        <v>75</v>
      </c>
      <c r="G1309" s="120" t="n">
        <f aca="false">ROUNDDOWN(I1309+K1309+M1309,0)</f>
        <v>56822</v>
      </c>
      <c r="H1309" s="120" t="n">
        <f aca="false">ROUNDDOWN(J1309+L1309+N1309,3)</f>
        <v>7386.8</v>
      </c>
      <c r="I1309" s="120" t="n">
        <v>0</v>
      </c>
      <c r="J1309" s="120" t="n">
        <f aca="false">ROUNDDOWN(E1309*I1309,1)</f>
        <v>0</v>
      </c>
      <c r="K1309" s="120" t="n">
        <v>56822</v>
      </c>
      <c r="L1309" s="120" t="n">
        <f aca="false">ROUNDDOWN(E1309*K1309,1)</f>
        <v>7386.8</v>
      </c>
      <c r="M1309" s="120" t="n">
        <v>0</v>
      </c>
      <c r="N1309" s="120" t="n">
        <f aca="false">ROUNDDOWN(E1309*M1309,1)</f>
        <v>0</v>
      </c>
      <c r="O1309" s="124" t="s">
        <v>1364</v>
      </c>
    </row>
    <row r="1310" customFormat="false" ht="21" hidden="false" customHeight="true" outlineLevel="0" collapsed="false">
      <c r="A1310" s="99" t="s">
        <v>1336</v>
      </c>
      <c r="B1310" s="119" t="s">
        <v>23</v>
      </c>
      <c r="C1310" s="116"/>
      <c r="D1310" s="126"/>
      <c r="E1310" s="118"/>
      <c r="F1310" s="119"/>
      <c r="G1310" s="120"/>
      <c r="H1310" s="120" t="n">
        <f aca="false">ROUNDDOWN(SUM(H1305:H1309),0)</f>
        <v>42938</v>
      </c>
      <c r="I1310" s="120" t="n">
        <v>0</v>
      </c>
      <c r="J1310" s="120" t="n">
        <f aca="false">ROUNDDOWN(SUM(J1305:J1309),0)</f>
        <v>25565</v>
      </c>
      <c r="K1310" s="120"/>
      <c r="L1310" s="120" t="n">
        <f aca="false">ROUNDDOWN(SUM(L1305:L1309),0)</f>
        <v>17372</v>
      </c>
      <c r="M1310" s="120"/>
      <c r="N1310" s="120" t="n">
        <f aca="false">ROUNDDOWN(SUM(N1305:N1309),0)</f>
        <v>0</v>
      </c>
      <c r="O1310" s="121"/>
    </row>
    <row r="1311" customFormat="false" ht="21" hidden="false" customHeight="true" outlineLevel="0" collapsed="false">
      <c r="A1311" s="99" t="s">
        <v>2069</v>
      </c>
      <c r="B1311" s="119"/>
      <c r="C1311" s="116"/>
      <c r="D1311" s="126"/>
      <c r="E1311" s="118"/>
      <c r="F1311" s="119"/>
      <c r="G1311" s="120"/>
      <c r="H1311" s="120"/>
      <c r="I1311" s="120"/>
      <c r="J1311" s="120"/>
      <c r="K1311" s="120"/>
      <c r="L1311" s="120"/>
      <c r="M1311" s="120"/>
      <c r="N1311" s="120"/>
      <c r="O1311" s="121"/>
    </row>
    <row r="1312" customFormat="false" ht="21" hidden="false" customHeight="true" outlineLevel="0" collapsed="false">
      <c r="A1312" s="99" t="s">
        <v>1364</v>
      </c>
      <c r="B1312" s="115" t="s">
        <v>1333</v>
      </c>
      <c r="C1312" s="116" t="s">
        <v>1334</v>
      </c>
      <c r="D1312" s="126" t="s">
        <v>291</v>
      </c>
      <c r="E1312" s="118" t="n">
        <v>1</v>
      </c>
      <c r="F1312" s="122" t="s">
        <v>183</v>
      </c>
      <c r="G1312" s="120"/>
      <c r="H1312" s="120" t="n">
        <f aca="false">$H$1316</f>
        <v>0</v>
      </c>
      <c r="I1312" s="120"/>
      <c r="J1312" s="120" t="n">
        <f aca="false">$J$1316</f>
        <v>0</v>
      </c>
      <c r="K1312" s="120"/>
      <c r="L1312" s="120" t="n">
        <f aca="false">$L$1316</f>
        <v>0</v>
      </c>
      <c r="M1312" s="120"/>
      <c r="N1312" s="120" t="n">
        <f aca="false">$N$1316</f>
        <v>0</v>
      </c>
      <c r="O1312" s="121" t="s">
        <v>2072</v>
      </c>
    </row>
    <row r="1313" customFormat="false" ht="21" hidden="false" customHeight="true" outlineLevel="0" collapsed="false">
      <c r="A1313" s="99" t="n">
        <v>0</v>
      </c>
      <c r="B1313" s="119" t="s">
        <v>2073</v>
      </c>
      <c r="C1313" s="116"/>
      <c r="D1313" s="126"/>
      <c r="E1313" s="118" t="n">
        <v>1.4</v>
      </c>
      <c r="F1313" s="119" t="s">
        <v>75</v>
      </c>
      <c r="G1313" s="120" t="n">
        <f aca="false">ROUNDDOWN(I1313+K1313+M1313,0)</f>
        <v>98887</v>
      </c>
      <c r="H1313" s="120" t="n">
        <f aca="false">ROUNDDOWN(J1313+L1313+N1313,3)</f>
        <v>138441.8</v>
      </c>
      <c r="I1313" s="120" t="n">
        <v>0</v>
      </c>
      <c r="J1313" s="120" t="n">
        <f aca="false">ROUNDDOWN(E1313*I1313,1)</f>
        <v>0</v>
      </c>
      <c r="K1313" s="120" t="n">
        <v>98887</v>
      </c>
      <c r="L1313" s="120" t="n">
        <f aca="false">ROUNDDOWN(E1313*K1313,1)</f>
        <v>138441.8</v>
      </c>
      <c r="M1313" s="120" t="n">
        <v>0</v>
      </c>
      <c r="N1313" s="120" t="n">
        <f aca="false">ROUNDDOWN(E1313*M1313,1)</f>
        <v>0</v>
      </c>
      <c r="O1313" s="124" t="s">
        <v>2069</v>
      </c>
    </row>
    <row r="1314" customFormat="false" ht="21" hidden="false" customHeight="true" outlineLevel="0" collapsed="false">
      <c r="B1314" s="119" t="s">
        <v>74</v>
      </c>
      <c r="C1314" s="116"/>
      <c r="D1314" s="126"/>
      <c r="E1314" s="118" t="n">
        <v>0.9</v>
      </c>
      <c r="F1314" s="119" t="s">
        <v>75</v>
      </c>
      <c r="G1314" s="120" t="n">
        <f aca="false">ROUNDDOWN(I1314+K1314+M1314,0)</f>
        <v>56822</v>
      </c>
      <c r="H1314" s="120" t="n">
        <f aca="false">ROUNDDOWN(J1314+L1314+N1314,3)</f>
        <v>51139.8</v>
      </c>
      <c r="I1314" s="120" t="n">
        <v>0</v>
      </c>
      <c r="J1314" s="120" t="n">
        <f aca="false">ROUNDDOWN(E1314*I1314,1)</f>
        <v>0</v>
      </c>
      <c r="K1314" s="120" t="n">
        <v>56822</v>
      </c>
      <c r="L1314" s="120" t="n">
        <f aca="false">ROUNDDOWN(E1314*K1314,1)</f>
        <v>51139.8</v>
      </c>
      <c r="M1314" s="120" t="n">
        <v>0</v>
      </c>
      <c r="N1314" s="120" t="n">
        <f aca="false">ROUNDDOWN(E1314*M1314,1)</f>
        <v>0</v>
      </c>
      <c r="O1314" s="124" t="s">
        <v>1364</v>
      </c>
    </row>
    <row r="1315" customFormat="false" ht="21" hidden="false" customHeight="true" outlineLevel="0" collapsed="false">
      <c r="A1315" s="99" t="s">
        <v>1339</v>
      </c>
      <c r="B1315" s="119" t="s">
        <v>23</v>
      </c>
      <c r="C1315" s="116"/>
      <c r="D1315" s="126"/>
      <c r="E1315" s="118"/>
      <c r="F1315" s="119"/>
      <c r="G1315" s="120"/>
      <c r="H1315" s="120" t="n">
        <f aca="false">ROUNDDOWN(SUM(H1313:H1314),0)</f>
        <v>189581</v>
      </c>
      <c r="I1315" s="120" t="n">
        <v>0</v>
      </c>
      <c r="J1315" s="120" t="n">
        <f aca="false">ROUNDDOWN(SUM(J1313:J1314),0)</f>
        <v>0</v>
      </c>
      <c r="K1315" s="120"/>
      <c r="L1315" s="120" t="n">
        <f aca="false">ROUNDDOWN(SUM(L1313:L1314),0)</f>
        <v>189581</v>
      </c>
      <c r="M1315" s="120"/>
      <c r="N1315" s="120" t="n">
        <f aca="false">ROUNDDOWN(SUM(N1313:N1314),0)</f>
        <v>0</v>
      </c>
      <c r="O1315" s="121"/>
    </row>
    <row r="1316" customFormat="false" ht="21" hidden="false" customHeight="true" outlineLevel="0" collapsed="false">
      <c r="A1316" s="99" t="s">
        <v>2008</v>
      </c>
      <c r="B1316" s="119"/>
      <c r="C1316" s="116"/>
      <c r="D1316" s="126"/>
      <c r="E1316" s="118"/>
      <c r="F1316" s="119"/>
      <c r="G1316" s="120"/>
      <c r="H1316" s="120"/>
      <c r="I1316" s="120"/>
      <c r="J1316" s="120"/>
      <c r="K1316" s="120"/>
      <c r="L1316" s="120"/>
      <c r="M1316" s="120"/>
      <c r="N1316" s="120"/>
      <c r="O1316" s="121"/>
    </row>
    <row r="1317" customFormat="false" ht="21" hidden="false" customHeight="true" outlineLevel="0" collapsed="false">
      <c r="A1317" s="99" t="s">
        <v>2011</v>
      </c>
      <c r="B1317" s="115" t="s">
        <v>1336</v>
      </c>
      <c r="C1317" s="116" t="s">
        <v>1337</v>
      </c>
      <c r="D1317" s="126" t="s">
        <v>291</v>
      </c>
      <c r="E1317" s="118" t="n">
        <v>1</v>
      </c>
      <c r="F1317" s="122" t="s">
        <v>183</v>
      </c>
      <c r="G1317" s="120"/>
      <c r="H1317" s="120"/>
      <c r="I1317" s="120"/>
      <c r="J1317" s="120"/>
      <c r="K1317" s="120"/>
      <c r="L1317" s="120"/>
      <c r="M1317" s="120"/>
      <c r="N1317" s="120"/>
      <c r="O1317" s="121" t="s">
        <v>2074</v>
      </c>
    </row>
    <row r="1318" customFormat="false" ht="21" hidden="false" customHeight="true" outlineLevel="0" collapsed="false">
      <c r="A1318" s="99" t="s">
        <v>1386</v>
      </c>
      <c r="B1318" s="119" t="s">
        <v>2073</v>
      </c>
      <c r="C1318" s="116"/>
      <c r="D1318" s="126"/>
      <c r="E1318" s="118" t="n">
        <v>2.4</v>
      </c>
      <c r="F1318" s="119" t="s">
        <v>75</v>
      </c>
      <c r="G1318" s="120" t="n">
        <f aca="false">ROUNDDOWN(I1318+K1318+M1318,0)</f>
        <v>98887</v>
      </c>
      <c r="H1318" s="120" t="n">
        <f aca="false">ROUNDDOWN(J1318+L1318+N1318,3)</f>
        <v>237328.8</v>
      </c>
      <c r="I1318" s="120" t="n">
        <v>0</v>
      </c>
      <c r="J1318" s="120" t="n">
        <f aca="false">ROUNDDOWN(E1318*I1318,1)</f>
        <v>0</v>
      </c>
      <c r="K1318" s="120" t="n">
        <v>98887</v>
      </c>
      <c r="L1318" s="120" t="n">
        <f aca="false">ROUNDDOWN(E1318*K1318,1)</f>
        <v>237328.8</v>
      </c>
      <c r="M1318" s="120" t="n">
        <v>0</v>
      </c>
      <c r="N1318" s="120" t="n">
        <f aca="false">ROUNDDOWN(E1318*M1318,1)</f>
        <v>0</v>
      </c>
      <c r="O1318" s="124" t="s">
        <v>2069</v>
      </c>
    </row>
    <row r="1319" customFormat="false" ht="21" hidden="false" customHeight="true" outlineLevel="0" collapsed="false">
      <c r="A1319" s="99" t="s">
        <v>1994</v>
      </c>
      <c r="B1319" s="119" t="s">
        <v>74</v>
      </c>
      <c r="C1319" s="116"/>
      <c r="D1319" s="126"/>
      <c r="E1319" s="118" t="n">
        <v>1.3</v>
      </c>
      <c r="F1319" s="119" t="s">
        <v>75</v>
      </c>
      <c r="G1319" s="120" t="n">
        <f aca="false">ROUNDDOWN(I1319+K1319+M1319,0)</f>
        <v>56822</v>
      </c>
      <c r="H1319" s="120" t="n">
        <f aca="false">ROUNDDOWN(J1319+L1319+N1319,3)</f>
        <v>73868.6</v>
      </c>
      <c r="I1319" s="120" t="n">
        <v>0</v>
      </c>
      <c r="J1319" s="120" t="n">
        <f aca="false">ROUNDDOWN(E1319*I1319,1)</f>
        <v>0</v>
      </c>
      <c r="K1319" s="120" t="n">
        <v>56822</v>
      </c>
      <c r="L1319" s="120" t="n">
        <f aca="false">ROUNDDOWN(E1319*K1319,1)</f>
        <v>73868.6</v>
      </c>
      <c r="M1319" s="120" t="n">
        <v>0</v>
      </c>
      <c r="N1319" s="120" t="n">
        <f aca="false">ROUNDDOWN(E1319*M1319,1)</f>
        <v>0</v>
      </c>
      <c r="O1319" s="124" t="s">
        <v>1364</v>
      </c>
    </row>
    <row r="1320" customFormat="false" ht="21" hidden="false" customHeight="true" outlineLevel="0" collapsed="false">
      <c r="A1320" s="99" t="s">
        <v>2013</v>
      </c>
      <c r="B1320" s="119" t="s">
        <v>23</v>
      </c>
      <c r="C1320" s="116"/>
      <c r="D1320" s="126"/>
      <c r="E1320" s="118"/>
      <c r="F1320" s="119"/>
      <c r="G1320" s="120"/>
      <c r="H1320" s="120" t="n">
        <f aca="false">ROUNDDOWN(SUM(H1318:H1319),0)</f>
        <v>311197</v>
      </c>
      <c r="I1320" s="120" t="n">
        <v>0</v>
      </c>
      <c r="J1320" s="120" t="n">
        <f aca="false">ROUNDDOWN(SUM(J1318:J1319),0)</f>
        <v>0</v>
      </c>
      <c r="K1320" s="120"/>
      <c r="L1320" s="120" t="n">
        <f aca="false">ROUNDDOWN(SUM(L1318:L1319),0)</f>
        <v>311197</v>
      </c>
      <c r="M1320" s="120"/>
      <c r="N1320" s="120" t="n">
        <f aca="false">ROUNDDOWN(SUM(N1318:N1319),0)</f>
        <v>0</v>
      </c>
      <c r="O1320" s="121"/>
    </row>
    <row r="1321" customFormat="false" ht="21" hidden="false" customHeight="true" outlineLevel="0" collapsed="false">
      <c r="B1321" s="119"/>
      <c r="C1321" s="116"/>
      <c r="D1321" s="126"/>
      <c r="E1321" s="118"/>
      <c r="F1321" s="119"/>
      <c r="G1321" s="120"/>
      <c r="H1321" s="120"/>
      <c r="I1321" s="120"/>
      <c r="J1321" s="120"/>
      <c r="K1321" s="120"/>
      <c r="L1321" s="120"/>
      <c r="M1321" s="120"/>
      <c r="N1321" s="120"/>
      <c r="O1321" s="121"/>
    </row>
    <row r="1322" customFormat="false" ht="21" hidden="false" customHeight="true" outlineLevel="0" collapsed="false">
      <c r="B1322" s="115" t="s">
        <v>1339</v>
      </c>
      <c r="C1322" s="116" t="s">
        <v>2055</v>
      </c>
      <c r="D1322" s="117" t="s">
        <v>1914</v>
      </c>
      <c r="E1322" s="118" t="n">
        <v>1</v>
      </c>
      <c r="F1322" s="119" t="s">
        <v>116</v>
      </c>
      <c r="G1322" s="120"/>
      <c r="H1322" s="120"/>
      <c r="I1322" s="120"/>
      <c r="J1322" s="120"/>
      <c r="K1322" s="120"/>
      <c r="L1322" s="120"/>
      <c r="M1322" s="120"/>
      <c r="N1322" s="120"/>
      <c r="O1322" s="121" t="s">
        <v>2075</v>
      </c>
    </row>
    <row r="1323" customFormat="false" ht="21" hidden="false" customHeight="true" outlineLevel="0" collapsed="false">
      <c r="B1323" s="119" t="s">
        <v>2016</v>
      </c>
      <c r="C1323" s="116"/>
      <c r="D1323" s="117" t="s">
        <v>2017</v>
      </c>
      <c r="E1323" s="118" t="n">
        <v>1.03</v>
      </c>
      <c r="F1323" s="119" t="s">
        <v>116</v>
      </c>
      <c r="G1323" s="120" t="n">
        <f aca="false">ROUNDDOWN(I1323+K1323+M1323,0)</f>
        <v>8200</v>
      </c>
      <c r="H1323" s="120" t="n">
        <f aca="false">ROUNDDOWN(J1323+L1323+N1323,0)</f>
        <v>8446</v>
      </c>
      <c r="I1323" s="120" t="n">
        <v>8200</v>
      </c>
      <c r="J1323" s="120" t="n">
        <f aca="false">ROUNDDOWN(E1323*I1323,1)</f>
        <v>8446</v>
      </c>
      <c r="K1323" s="120" t="n">
        <v>0</v>
      </c>
      <c r="L1323" s="120" t="n">
        <f aca="false">ROUNDDOWN(E1323*K1323,1)</f>
        <v>0</v>
      </c>
      <c r="M1323" s="120" t="n">
        <v>0</v>
      </c>
      <c r="N1323" s="120" t="n">
        <f aca="false">ROUNDDOWN(E1323*M1323,1)</f>
        <v>0</v>
      </c>
      <c r="O1323" s="124" t="s">
        <v>2008</v>
      </c>
    </row>
    <row r="1324" customFormat="false" ht="21" hidden="false" customHeight="true" outlineLevel="0" collapsed="false">
      <c r="B1324" s="119" t="s">
        <v>2018</v>
      </c>
      <c r="C1324" s="116"/>
      <c r="D1324" s="117" t="s">
        <v>2019</v>
      </c>
      <c r="E1324" s="118" t="n">
        <v>0.038</v>
      </c>
      <c r="F1324" s="119" t="s">
        <v>96</v>
      </c>
      <c r="G1324" s="120" t="n">
        <f aca="false">ROUNDDOWN(I1324+K1324+M1324,0)</f>
        <v>419162</v>
      </c>
      <c r="H1324" s="120" t="n">
        <f aca="false">ROUNDDOWN(J1324+L1324+N1324,0)</f>
        <v>15928</v>
      </c>
      <c r="I1324" s="120" t="n">
        <v>419162</v>
      </c>
      <c r="J1324" s="120" t="n">
        <f aca="false">ROUNDDOWN(E1324*I1324,1)</f>
        <v>15928.1</v>
      </c>
      <c r="K1324" s="120" t="n">
        <v>0</v>
      </c>
      <c r="L1324" s="120" t="n">
        <f aca="false">ROUNDDOWN(E1324*K1324,1)</f>
        <v>0</v>
      </c>
      <c r="M1324" s="120" t="n">
        <v>0</v>
      </c>
      <c r="N1324" s="120" t="n">
        <f aca="false">ROUNDDOWN(E1324*M1324,1)</f>
        <v>0</v>
      </c>
      <c r="O1324" s="124" t="s">
        <v>2011</v>
      </c>
    </row>
    <row r="1325" customFormat="false" ht="21" hidden="false" customHeight="true" outlineLevel="0" collapsed="false">
      <c r="A1325" s="99" t="s">
        <v>2014</v>
      </c>
      <c r="B1325" s="119" t="s">
        <v>2020</v>
      </c>
      <c r="C1325" s="116"/>
      <c r="D1325" s="126" t="s">
        <v>129</v>
      </c>
      <c r="E1325" s="118" t="n">
        <v>1</v>
      </c>
      <c r="F1325" s="119" t="s">
        <v>21</v>
      </c>
      <c r="G1325" s="120" t="n">
        <f aca="false">ROUNDDOWN(I1325+K1325+M1325,0)</f>
        <v>-7312</v>
      </c>
      <c r="H1325" s="120" t="n">
        <f aca="false">ROUNDDOWN(J1325+L1325+N1325,0)</f>
        <v>-7312</v>
      </c>
      <c r="I1325" s="120" t="n">
        <v>-7312</v>
      </c>
      <c r="J1325" s="120" t="n">
        <f aca="false">ROUNDDOWN(E1325*I1325,1)</f>
        <v>-7312</v>
      </c>
      <c r="K1325" s="120" t="n">
        <v>0</v>
      </c>
      <c r="L1325" s="120" t="n">
        <f aca="false">ROUNDDOWN(E1325*K1325,1)</f>
        <v>0</v>
      </c>
      <c r="M1325" s="120" t="n">
        <v>0</v>
      </c>
      <c r="N1325" s="120" t="n">
        <f aca="false">ROUNDDOWN(E1325*M1325,1)</f>
        <v>0</v>
      </c>
      <c r="O1325" s="124" t="s">
        <v>1386</v>
      </c>
    </row>
    <row r="1326" customFormat="false" ht="21" hidden="false" customHeight="true" outlineLevel="0" collapsed="false">
      <c r="A1326" s="99" t="s">
        <v>1936</v>
      </c>
      <c r="B1326" s="119" t="s">
        <v>2001</v>
      </c>
      <c r="C1326" s="116"/>
      <c r="D1326" s="126"/>
      <c r="E1326" s="118" t="n">
        <v>0.29</v>
      </c>
      <c r="F1326" s="119" t="s">
        <v>94</v>
      </c>
      <c r="G1326" s="120" t="n">
        <f aca="false">ROUNDDOWN(I1326+K1326+M1326,0)</f>
        <v>690</v>
      </c>
      <c r="H1326" s="120" t="n">
        <f aca="false">ROUNDDOWN(J1326+L1326+N1326,3)</f>
        <v>200.1</v>
      </c>
      <c r="I1326" s="120" t="n">
        <v>690</v>
      </c>
      <c r="J1326" s="120" t="n">
        <f aca="false">ROUNDDOWN(E1326*I1326,1)</f>
        <v>200.1</v>
      </c>
      <c r="K1326" s="120" t="n">
        <v>0</v>
      </c>
      <c r="L1326" s="120" t="n">
        <f aca="false">ROUNDDOWN(E1326*K1326,1)</f>
        <v>0</v>
      </c>
      <c r="M1326" s="120" t="n">
        <v>0</v>
      </c>
      <c r="N1326" s="120" t="n">
        <f aca="false">ROUNDDOWN(E1326*M1326,1)</f>
        <v>0</v>
      </c>
      <c r="O1326" s="124" t="s">
        <v>1994</v>
      </c>
    </row>
    <row r="1327" customFormat="false" ht="21" hidden="false" customHeight="true" outlineLevel="0" collapsed="false">
      <c r="A1327" s="99" t="s">
        <v>1364</v>
      </c>
      <c r="B1327" s="119" t="s">
        <v>2021</v>
      </c>
      <c r="C1327" s="116"/>
      <c r="D1327" s="117" t="s">
        <v>2022</v>
      </c>
      <c r="E1327" s="118" t="n">
        <v>0.2</v>
      </c>
      <c r="F1327" s="119" t="s">
        <v>94</v>
      </c>
      <c r="G1327" s="120" t="n">
        <f aca="false">ROUNDDOWN(I1327+K1327+M1327,0)</f>
        <v>740</v>
      </c>
      <c r="H1327" s="120" t="n">
        <f aca="false">ROUNDDOWN(J1327+L1327+N1327,0)</f>
        <v>148</v>
      </c>
      <c r="I1327" s="120" t="n">
        <v>740</v>
      </c>
      <c r="J1327" s="120" t="n">
        <f aca="false">ROUNDDOWN(E1327*I1327,1)</f>
        <v>148</v>
      </c>
      <c r="K1327" s="120" t="n">
        <v>0</v>
      </c>
      <c r="L1327" s="120" t="n">
        <f aca="false">ROUNDDOWN(E1327*K1327,1)</f>
        <v>0</v>
      </c>
      <c r="M1327" s="120" t="n">
        <v>0</v>
      </c>
      <c r="N1327" s="120" t="n">
        <f aca="false">ROUNDDOWN(E1327*M1327,1)</f>
        <v>0</v>
      </c>
      <c r="O1327" s="124" t="s">
        <v>2013</v>
      </c>
    </row>
    <row r="1328" customFormat="false" ht="21" hidden="false" customHeight="true" outlineLevel="0" collapsed="false">
      <c r="A1328" s="99" t="s">
        <v>1386</v>
      </c>
      <c r="B1328" s="119" t="s">
        <v>2023</v>
      </c>
      <c r="C1328" s="116"/>
      <c r="D1328" s="126" t="s">
        <v>2024</v>
      </c>
      <c r="E1328" s="118" t="n">
        <v>0.19</v>
      </c>
      <c r="F1328" s="122" t="s">
        <v>127</v>
      </c>
      <c r="G1328" s="120" t="n">
        <f aca="false">ROUNDDOWN(I1328+K1328+M1328,0)</f>
        <v>1000</v>
      </c>
      <c r="H1328" s="120" t="n">
        <f aca="false">ROUNDDOWN(J1328+L1328+N1328,0)</f>
        <v>190</v>
      </c>
      <c r="I1328" s="120" t="n">
        <v>1000</v>
      </c>
      <c r="J1328" s="120" t="n">
        <f aca="false">ROUNDDOWN(E1328*I1328,1)</f>
        <v>190</v>
      </c>
      <c r="K1328" s="120" t="n">
        <v>0</v>
      </c>
      <c r="L1328" s="120" t="n">
        <f aca="false">ROUNDDOWN(E1328*K1328,1)</f>
        <v>0</v>
      </c>
      <c r="M1328" s="120" t="n">
        <v>0</v>
      </c>
      <c r="N1328" s="120" t="n">
        <f aca="false">ROUNDDOWN(E1328*M1328,1)</f>
        <v>0</v>
      </c>
      <c r="O1328" s="124" t="s">
        <v>2014</v>
      </c>
    </row>
    <row r="1329" customFormat="false" ht="21" hidden="false" customHeight="true" outlineLevel="0" collapsed="false">
      <c r="A1329" s="99" t="n">
        <v>0</v>
      </c>
      <c r="B1329" s="119" t="s">
        <v>128</v>
      </c>
      <c r="C1329" s="116"/>
      <c r="D1329" s="126"/>
      <c r="E1329" s="118" t="n">
        <v>0.28</v>
      </c>
      <c r="F1329" s="119" t="s">
        <v>75</v>
      </c>
      <c r="G1329" s="120" t="n">
        <f aca="false">ROUNDDOWN(I1329+K1329+M1329,0)</f>
        <v>92808</v>
      </c>
      <c r="H1329" s="120" t="n">
        <f aca="false">ROUNDDOWN(J1329+L1329+N1329,3)</f>
        <v>25986.2</v>
      </c>
      <c r="I1329" s="120" t="n">
        <v>0</v>
      </c>
      <c r="J1329" s="120" t="n">
        <f aca="false">ROUNDDOWN(E1329*I1329,1)</f>
        <v>0</v>
      </c>
      <c r="K1329" s="120" t="n">
        <v>92808</v>
      </c>
      <c r="L1329" s="120" t="n">
        <f aca="false">ROUNDDOWN(E1329*K1329,1)</f>
        <v>25986.2</v>
      </c>
      <c r="M1329" s="120" t="n">
        <v>0</v>
      </c>
      <c r="N1329" s="120" t="n">
        <f aca="false">ROUNDDOWN(E1329*M1329,1)</f>
        <v>0</v>
      </c>
      <c r="O1329" s="124" t="s">
        <v>1936</v>
      </c>
    </row>
    <row r="1330" customFormat="false" ht="21" hidden="false" customHeight="true" outlineLevel="0" collapsed="false">
      <c r="B1330" s="119" t="s">
        <v>74</v>
      </c>
      <c r="C1330" s="116"/>
      <c r="D1330" s="126"/>
      <c r="E1330" s="118" t="n">
        <v>0.23</v>
      </c>
      <c r="F1330" s="119" t="s">
        <v>75</v>
      </c>
      <c r="G1330" s="120" t="n">
        <f aca="false">ROUNDDOWN(I1330+K1330+M1330,0)</f>
        <v>56822</v>
      </c>
      <c r="H1330" s="120" t="n">
        <f aca="false">ROUNDDOWN(J1330+L1330+N1330,0)</f>
        <v>13069</v>
      </c>
      <c r="I1330" s="120" t="n">
        <v>0</v>
      </c>
      <c r="J1330" s="120" t="n">
        <f aca="false">ROUNDDOWN(E1330*I1330,1)</f>
        <v>0</v>
      </c>
      <c r="K1330" s="120" t="n">
        <v>56822</v>
      </c>
      <c r="L1330" s="120" t="n">
        <f aca="false">ROUNDDOWN(E1330*K1330,1)</f>
        <v>13069</v>
      </c>
      <c r="M1330" s="120" t="n">
        <v>0</v>
      </c>
      <c r="N1330" s="120" t="n">
        <f aca="false">ROUNDDOWN(E1330*M1330,1)</f>
        <v>0</v>
      </c>
      <c r="O1330" s="124" t="s">
        <v>1364</v>
      </c>
    </row>
    <row r="1331" customFormat="false" ht="21" hidden="false" customHeight="true" outlineLevel="0" collapsed="false">
      <c r="A1331" s="99" t="s">
        <v>2076</v>
      </c>
      <c r="B1331" s="119" t="s">
        <v>2077</v>
      </c>
      <c r="C1331" s="116"/>
      <c r="D1331" s="126" t="s">
        <v>2078</v>
      </c>
      <c r="E1331" s="118" t="n">
        <v>1</v>
      </c>
      <c r="F1331" s="119" t="s">
        <v>21</v>
      </c>
      <c r="G1331" s="120" t="n">
        <f aca="false">ROUNDDOWN(I1331+K1331+M1331,0)</f>
        <v>11716</v>
      </c>
      <c r="H1331" s="120" t="n">
        <f aca="false">ROUNDDOWN(J1331+L1331+N1331,0)</f>
        <v>11716</v>
      </c>
      <c r="I1331" s="120" t="n">
        <v>0</v>
      </c>
      <c r="J1331" s="120" t="n">
        <f aca="false">ROUNDDOWN(E1331*I1331,1)</f>
        <v>0</v>
      </c>
      <c r="K1331" s="120" t="n">
        <v>11716.5</v>
      </c>
      <c r="L1331" s="120" t="n">
        <f aca="false">ROUNDDOWN(E1331*K1331,1)</f>
        <v>11716.5</v>
      </c>
      <c r="M1331" s="120" t="n">
        <v>0</v>
      </c>
      <c r="N1331" s="120" t="n">
        <f aca="false">ROUNDDOWN(E1331*M1331,1)</f>
        <v>0</v>
      </c>
      <c r="O1331" s="124" t="s">
        <v>1386</v>
      </c>
    </row>
    <row r="1332" customFormat="false" ht="21" hidden="false" customHeight="true" outlineLevel="0" collapsed="false">
      <c r="A1332" s="99" t="s">
        <v>1426</v>
      </c>
      <c r="B1332" s="119" t="s">
        <v>23</v>
      </c>
      <c r="C1332" s="116"/>
      <c r="D1332" s="126"/>
      <c r="E1332" s="118"/>
      <c r="F1332" s="119"/>
      <c r="G1332" s="120"/>
      <c r="H1332" s="120" t="n">
        <f aca="false">ROUNDDOWN(SUM(H1323:H1331),0)</f>
        <v>68371</v>
      </c>
      <c r="I1332" s="120" t="n">
        <v>0</v>
      </c>
      <c r="J1332" s="120" t="n">
        <f aca="false">ROUNDDOWN(SUM(J1323:J1331),0)</f>
        <v>17600</v>
      </c>
      <c r="K1332" s="120"/>
      <c r="L1332" s="120" t="n">
        <f aca="false">ROUNDDOWN(SUM(L1323:L1331),0)</f>
        <v>50771</v>
      </c>
      <c r="M1332" s="120"/>
      <c r="N1332" s="120" t="n">
        <f aca="false">ROUNDDOWN(SUM(N1323:N1331),0)</f>
        <v>0</v>
      </c>
      <c r="O1332" s="127"/>
    </row>
    <row r="1333" customFormat="false" ht="21" hidden="false" customHeight="true" outlineLevel="0" collapsed="false">
      <c r="B1333" s="119"/>
      <c r="C1333" s="116"/>
      <c r="D1333" s="126"/>
      <c r="E1333" s="118"/>
      <c r="F1333" s="119"/>
      <c r="G1333" s="120"/>
      <c r="H1333" s="120"/>
      <c r="I1333" s="120"/>
      <c r="J1333" s="120"/>
      <c r="K1333" s="120"/>
      <c r="L1333" s="120"/>
      <c r="M1333" s="120"/>
      <c r="N1333" s="120"/>
      <c r="O1333" s="127"/>
    </row>
    <row r="1334" customFormat="false" ht="21" hidden="false" customHeight="true" outlineLevel="0" collapsed="false">
      <c r="B1334" s="128"/>
      <c r="C1334" s="128"/>
      <c r="D1334" s="127"/>
      <c r="E1334" s="129"/>
      <c r="F1334" s="128"/>
      <c r="G1334" s="130"/>
      <c r="H1334" s="130"/>
      <c r="I1334" s="130"/>
      <c r="J1334" s="130"/>
      <c r="K1334" s="130"/>
      <c r="L1334" s="130"/>
      <c r="M1334" s="130"/>
      <c r="N1334" s="130"/>
      <c r="O1334" s="127"/>
    </row>
    <row r="1335" customFormat="false" ht="21" hidden="false" customHeight="true" outlineLevel="0" collapsed="false">
      <c r="B1335" s="128"/>
      <c r="C1335" s="128"/>
      <c r="D1335" s="127"/>
      <c r="E1335" s="129"/>
      <c r="F1335" s="128"/>
      <c r="G1335" s="130"/>
      <c r="H1335" s="130"/>
      <c r="I1335" s="130"/>
      <c r="J1335" s="130"/>
      <c r="K1335" s="130"/>
      <c r="L1335" s="130"/>
      <c r="M1335" s="130"/>
      <c r="N1335" s="130"/>
      <c r="O1335" s="127"/>
    </row>
    <row r="1336" customFormat="false" ht="21" hidden="false" customHeight="true" outlineLevel="0" collapsed="false">
      <c r="B1336" s="128"/>
      <c r="C1336" s="128"/>
      <c r="D1336" s="127"/>
      <c r="E1336" s="129"/>
      <c r="F1336" s="128"/>
      <c r="G1336" s="130"/>
      <c r="H1336" s="130"/>
      <c r="I1336" s="130"/>
      <c r="J1336" s="130"/>
      <c r="K1336" s="130"/>
      <c r="L1336" s="130"/>
      <c r="M1336" s="130"/>
      <c r="N1336" s="130"/>
      <c r="O1336" s="127"/>
    </row>
    <row r="1337" customFormat="false" ht="21" hidden="false" customHeight="true" outlineLevel="0" collapsed="false">
      <c r="B1337" s="128"/>
      <c r="C1337" s="128"/>
      <c r="D1337" s="127"/>
      <c r="E1337" s="129"/>
      <c r="F1337" s="128"/>
      <c r="G1337" s="130"/>
      <c r="H1337" s="130"/>
      <c r="I1337" s="130"/>
      <c r="J1337" s="130"/>
      <c r="K1337" s="130"/>
      <c r="L1337" s="130"/>
      <c r="M1337" s="130"/>
      <c r="N1337" s="130"/>
      <c r="O1337" s="127"/>
    </row>
    <row r="1338" customFormat="false" ht="21" hidden="false" customHeight="true" outlineLevel="0" collapsed="false">
      <c r="B1338" s="128"/>
      <c r="C1338" s="128"/>
      <c r="D1338" s="127"/>
      <c r="E1338" s="129"/>
      <c r="F1338" s="128"/>
      <c r="G1338" s="130"/>
      <c r="H1338" s="130"/>
      <c r="I1338" s="130"/>
      <c r="J1338" s="130"/>
      <c r="K1338" s="130"/>
      <c r="L1338" s="130"/>
      <c r="M1338" s="130"/>
      <c r="N1338" s="130"/>
      <c r="O1338" s="127"/>
    </row>
    <row r="1339" customFormat="false" ht="21" hidden="false" customHeight="true" outlineLevel="0" collapsed="false">
      <c r="B1339" s="128"/>
      <c r="C1339" s="128"/>
      <c r="D1339" s="127"/>
      <c r="E1339" s="129"/>
      <c r="F1339" s="128"/>
      <c r="G1339" s="130"/>
      <c r="H1339" s="130"/>
      <c r="I1339" s="130"/>
      <c r="J1339" s="130"/>
      <c r="K1339" s="130"/>
      <c r="L1339" s="130"/>
      <c r="M1339" s="130"/>
      <c r="N1339" s="130"/>
      <c r="O1339" s="127"/>
    </row>
    <row r="1340" customFormat="false" ht="21" hidden="false" customHeight="true" outlineLevel="0" collapsed="false">
      <c r="B1340" s="128"/>
      <c r="C1340" s="128"/>
      <c r="D1340" s="127"/>
      <c r="E1340" s="129"/>
      <c r="F1340" s="128"/>
      <c r="G1340" s="130"/>
      <c r="H1340" s="130"/>
      <c r="I1340" s="130"/>
      <c r="J1340" s="130"/>
      <c r="K1340" s="130"/>
      <c r="L1340" s="130"/>
      <c r="M1340" s="130"/>
      <c r="N1340" s="130"/>
      <c r="O1340" s="127"/>
    </row>
    <row r="1341" customFormat="false" ht="21" hidden="false" customHeight="true" outlineLevel="0" collapsed="false">
      <c r="B1341" s="128"/>
      <c r="C1341" s="128"/>
      <c r="D1341" s="127"/>
      <c r="E1341" s="129"/>
      <c r="F1341" s="128"/>
      <c r="G1341" s="130"/>
      <c r="H1341" s="130"/>
      <c r="I1341" s="130"/>
      <c r="J1341" s="130"/>
      <c r="K1341" s="130"/>
      <c r="L1341" s="130"/>
      <c r="M1341" s="130"/>
      <c r="N1341" s="130"/>
      <c r="O1341" s="127"/>
    </row>
    <row r="1342" customFormat="false" ht="21" hidden="false" customHeight="true" outlineLevel="0" collapsed="false">
      <c r="B1342" s="128"/>
      <c r="C1342" s="128"/>
      <c r="D1342" s="127"/>
      <c r="E1342" s="129"/>
      <c r="F1342" s="128"/>
      <c r="G1342" s="130"/>
      <c r="H1342" s="130"/>
      <c r="I1342" s="130"/>
      <c r="J1342" s="130"/>
      <c r="K1342" s="130"/>
      <c r="L1342" s="130"/>
      <c r="M1342" s="130"/>
      <c r="N1342" s="130"/>
      <c r="O1342" s="127"/>
    </row>
    <row r="1343" customFormat="false" ht="21" hidden="false" customHeight="true" outlineLevel="0" collapsed="false">
      <c r="B1343" s="128"/>
      <c r="C1343" s="128"/>
      <c r="D1343" s="127"/>
      <c r="E1343" s="129"/>
      <c r="F1343" s="128"/>
      <c r="G1343" s="130"/>
      <c r="H1343" s="130"/>
      <c r="I1343" s="130"/>
      <c r="J1343" s="130"/>
      <c r="K1343" s="130"/>
      <c r="L1343" s="130"/>
      <c r="M1343" s="130"/>
      <c r="N1343" s="130"/>
      <c r="O1343" s="127"/>
    </row>
  </sheetData>
  <mergeCells count="10">
    <mergeCell ref="A1:A2"/>
    <mergeCell ref="B1:C2"/>
    <mergeCell ref="D1:D2"/>
    <mergeCell ref="E1:E2"/>
    <mergeCell ref="F1:F2"/>
    <mergeCell ref="H1:H2"/>
    <mergeCell ref="I1:J1"/>
    <mergeCell ref="K1:L1"/>
    <mergeCell ref="M1:N1"/>
    <mergeCell ref="O1:O2"/>
  </mergeCells>
  <printOptions headings="false" gridLines="true" gridLinesSet="true" horizontalCentered="true" verticalCentered="false"/>
  <pageMargins left="0.747916666666667" right="0.196527777777778" top="0.7875" bottom="0.39375" header="0.511811023622047" footer="0.236111111111111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"새굴림,Regular"&amp;9- &amp;P -&amp;R&amp;"새굴림,Regular"&amp;10세림골프씨엠(주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99609375" defaultRowHeight="11.25" zeroHeight="false" outlineLevelRow="0" outlineLevelCol="0"/>
  <cols>
    <col collapsed="false" customWidth="true" hidden="false" outlineLevel="0" max="1" min="1" style="131" width="5.99"/>
    <col collapsed="false" customWidth="true" hidden="false" outlineLevel="0" max="2" min="2" style="131" width="17.36"/>
    <col collapsed="false" customWidth="true" hidden="false" outlineLevel="0" max="3" min="3" style="131" width="22.5"/>
    <col collapsed="false" customWidth="true" hidden="false" outlineLevel="0" max="4" min="4" style="131" width="6.75"/>
    <col collapsed="false" customWidth="true" hidden="false" outlineLevel="0" max="5" min="5" style="131" width="6.12"/>
    <col collapsed="false" customWidth="true" hidden="false" outlineLevel="0" max="6" min="6" style="131" width="15.87"/>
    <col collapsed="false" customWidth="true" hidden="false" outlineLevel="0" max="9" min="7" style="131" width="15.62"/>
    <col collapsed="false" customWidth="true" hidden="false" outlineLevel="0" max="10" min="10" style="131" width="9.24"/>
    <col collapsed="false" customWidth="false" hidden="false" outlineLevel="0" max="257" min="11" style="131" width="9.99"/>
  </cols>
  <sheetData>
    <row r="1" customFormat="false" ht="33" hidden="false" customHeight="true" outlineLevel="0" collapsed="false">
      <c r="A1" s="132" t="s">
        <v>728</v>
      </c>
      <c r="B1" s="132"/>
      <c r="C1" s="132" t="s">
        <v>729</v>
      </c>
      <c r="D1" s="133" t="s">
        <v>730</v>
      </c>
      <c r="E1" s="132" t="s">
        <v>2</v>
      </c>
      <c r="F1" s="133" t="s">
        <v>731</v>
      </c>
      <c r="G1" s="133" t="s">
        <v>4</v>
      </c>
      <c r="H1" s="133" t="s">
        <v>5</v>
      </c>
      <c r="I1" s="133" t="s">
        <v>732</v>
      </c>
      <c r="J1" s="132" t="s">
        <v>733</v>
      </c>
    </row>
    <row r="2" customFormat="false" ht="26.85" hidden="false" customHeight="true" outlineLevel="0" collapsed="false">
      <c r="A2" s="134" t="s">
        <v>1704</v>
      </c>
      <c r="B2" s="135" t="s">
        <v>1718</v>
      </c>
      <c r="C2" s="136" t="s">
        <v>2079</v>
      </c>
      <c r="D2" s="137" t="n">
        <v>1</v>
      </c>
      <c r="E2" s="138" t="s">
        <v>96</v>
      </c>
      <c r="F2" s="139" t="n">
        <f aca="false">+G2+H2+I2</f>
        <v>999</v>
      </c>
      <c r="G2" s="140" t="n">
        <v>266</v>
      </c>
      <c r="H2" s="140" t="n">
        <v>442</v>
      </c>
      <c r="I2" s="140" t="n">
        <v>291</v>
      </c>
      <c r="J2" s="141" t="s">
        <v>2080</v>
      </c>
    </row>
    <row r="3" customFormat="false" ht="26.85" hidden="false" customHeight="true" outlineLevel="0" collapsed="false">
      <c r="A3" s="142" t="s">
        <v>2081</v>
      </c>
      <c r="B3" s="143" t="s">
        <v>1718</v>
      </c>
      <c r="C3" s="144" t="s">
        <v>44</v>
      </c>
      <c r="D3" s="137" t="n">
        <v>1</v>
      </c>
      <c r="E3" s="145" t="s">
        <v>96</v>
      </c>
      <c r="F3" s="139" t="n">
        <f aca="false">+G3+H3+I3</f>
        <v>14391</v>
      </c>
      <c r="G3" s="146" t="n">
        <v>3053</v>
      </c>
      <c r="H3" s="146" t="n">
        <v>5939</v>
      </c>
      <c r="I3" s="146" t="n">
        <v>5399</v>
      </c>
      <c r="J3" s="141" t="s">
        <v>2082</v>
      </c>
    </row>
    <row r="4" customFormat="false" ht="26.85" hidden="false" customHeight="true" outlineLevel="0" collapsed="false">
      <c r="A4" s="142" t="s">
        <v>1707</v>
      </c>
      <c r="B4" s="143" t="s">
        <v>1720</v>
      </c>
      <c r="C4" s="147" t="s">
        <v>2083</v>
      </c>
      <c r="D4" s="137" t="n">
        <v>1</v>
      </c>
      <c r="E4" s="145" t="s">
        <v>96</v>
      </c>
      <c r="F4" s="139" t="n">
        <f aca="false">+G4+H4+I4</f>
        <v>2519</v>
      </c>
      <c r="G4" s="146" t="n">
        <v>426</v>
      </c>
      <c r="H4" s="146" t="n">
        <v>1769</v>
      </c>
      <c r="I4" s="146" t="n">
        <v>324</v>
      </c>
      <c r="J4" s="141" t="s">
        <v>2084</v>
      </c>
    </row>
    <row r="5" customFormat="false" ht="26.85" hidden="false" customHeight="true" outlineLevel="0" collapsed="false">
      <c r="A5" s="142" t="s">
        <v>2085</v>
      </c>
      <c r="B5" s="143" t="s">
        <v>2086</v>
      </c>
      <c r="C5" s="147" t="s">
        <v>2087</v>
      </c>
      <c r="D5" s="137" t="n">
        <v>1</v>
      </c>
      <c r="E5" s="145" t="s">
        <v>96</v>
      </c>
      <c r="F5" s="139" t="n">
        <f aca="false">+G5+H5+I5</f>
        <v>4991</v>
      </c>
      <c r="G5" s="146" t="n">
        <v>232</v>
      </c>
      <c r="H5" s="146" t="n">
        <v>4505</v>
      </c>
      <c r="I5" s="146" t="n">
        <v>254</v>
      </c>
      <c r="J5" s="141" t="s">
        <v>2088</v>
      </c>
    </row>
    <row r="6" customFormat="false" ht="26.85" hidden="false" customHeight="true" outlineLevel="0" collapsed="false">
      <c r="A6" s="142" t="s">
        <v>2089</v>
      </c>
      <c r="B6" s="143" t="s">
        <v>2090</v>
      </c>
      <c r="C6" s="147" t="s">
        <v>2091</v>
      </c>
      <c r="D6" s="137" t="n">
        <v>1</v>
      </c>
      <c r="E6" s="148" t="s">
        <v>232</v>
      </c>
      <c r="F6" s="139" t="n">
        <f aca="false">+G6+H6+I6</f>
        <v>1134954</v>
      </c>
      <c r="G6" s="146" t="n">
        <v>668066</v>
      </c>
      <c r="H6" s="146" t="n">
        <v>451796</v>
      </c>
      <c r="I6" s="146" t="n">
        <v>15092</v>
      </c>
      <c r="J6" s="141" t="s">
        <v>2092</v>
      </c>
    </row>
    <row r="7" customFormat="false" ht="26.85" hidden="false" customHeight="true" outlineLevel="0" collapsed="false">
      <c r="A7" s="142" t="s">
        <v>2093</v>
      </c>
      <c r="B7" s="143" t="s">
        <v>2090</v>
      </c>
      <c r="C7" s="147" t="s">
        <v>2094</v>
      </c>
      <c r="D7" s="137" t="n">
        <v>1</v>
      </c>
      <c r="E7" s="148" t="s">
        <v>232</v>
      </c>
      <c r="F7" s="139" t="n">
        <f aca="false">+G7+H7+I7</f>
        <v>941571</v>
      </c>
      <c r="G7" s="146" t="n">
        <v>554560</v>
      </c>
      <c r="H7" s="146" t="n">
        <v>374501</v>
      </c>
      <c r="I7" s="146" t="n">
        <v>12510</v>
      </c>
      <c r="J7" s="141" t="s">
        <v>2095</v>
      </c>
    </row>
    <row r="8" customFormat="false" ht="26.85" hidden="false" customHeight="true" outlineLevel="0" collapsed="false">
      <c r="A8" s="142" t="s">
        <v>2096</v>
      </c>
      <c r="B8" s="143" t="s">
        <v>2097</v>
      </c>
      <c r="C8" s="147"/>
      <c r="D8" s="137" t="n">
        <v>1</v>
      </c>
      <c r="E8" s="148" t="s">
        <v>232</v>
      </c>
      <c r="F8" s="139" t="n">
        <f aca="false">+G8+H8+I8</f>
        <v>20684</v>
      </c>
      <c r="G8" s="146" t="n">
        <v>13228</v>
      </c>
      <c r="H8" s="146" t="n">
        <v>7215</v>
      </c>
      <c r="I8" s="146" t="n">
        <v>241</v>
      </c>
      <c r="J8" s="141" t="s">
        <v>2098</v>
      </c>
    </row>
    <row r="9" customFormat="false" ht="26.85" hidden="false" customHeight="true" outlineLevel="0" collapsed="false">
      <c r="A9" s="142" t="s">
        <v>2099</v>
      </c>
      <c r="B9" s="143" t="s">
        <v>2100</v>
      </c>
      <c r="C9" s="147" t="s">
        <v>769</v>
      </c>
      <c r="D9" s="137" t="n">
        <v>1</v>
      </c>
      <c r="E9" s="148" t="s">
        <v>232</v>
      </c>
      <c r="F9" s="139" t="n">
        <f aca="false">+G9+H9+I9</f>
        <v>1007855</v>
      </c>
      <c r="G9" s="146" t="n">
        <v>581092</v>
      </c>
      <c r="H9" s="146" t="n">
        <v>426624</v>
      </c>
      <c r="I9" s="146" t="n">
        <v>139</v>
      </c>
      <c r="J9" s="141" t="s">
        <v>2101</v>
      </c>
    </row>
    <row r="10" s="152" customFormat="true" ht="26.85" hidden="false" customHeight="true" outlineLevel="0" collapsed="false">
      <c r="A10" s="142" t="s">
        <v>2102</v>
      </c>
      <c r="B10" s="143" t="s">
        <v>2103</v>
      </c>
      <c r="C10" s="147" t="s">
        <v>2104</v>
      </c>
      <c r="D10" s="149" t="n">
        <v>1</v>
      </c>
      <c r="E10" s="148" t="s">
        <v>232</v>
      </c>
      <c r="F10" s="150" t="n">
        <f aca="false">+G10+H10+I10</f>
        <v>90</v>
      </c>
      <c r="G10" s="150" t="n">
        <v>90</v>
      </c>
      <c r="H10" s="150" t="n">
        <v>0</v>
      </c>
      <c r="I10" s="150" t="n">
        <v>0</v>
      </c>
      <c r="J10" s="147" t="s">
        <v>2105</v>
      </c>
      <c r="K10" s="151"/>
    </row>
    <row r="11" s="152" customFormat="true" ht="26.85" hidden="false" customHeight="true" outlineLevel="0" collapsed="false">
      <c r="A11" s="142" t="s">
        <v>2106</v>
      </c>
      <c r="B11" s="143" t="s">
        <v>2103</v>
      </c>
      <c r="C11" s="147" t="s">
        <v>2107</v>
      </c>
      <c r="D11" s="149" t="n">
        <v>1</v>
      </c>
      <c r="E11" s="148" t="s">
        <v>232</v>
      </c>
      <c r="F11" s="149" t="n">
        <f aca="false">+G11+H11+I11</f>
        <v>58</v>
      </c>
      <c r="G11" s="150" t="n">
        <v>58</v>
      </c>
      <c r="H11" s="150" t="n">
        <v>0</v>
      </c>
      <c r="I11" s="150" t="n">
        <v>0</v>
      </c>
      <c r="J11" s="147" t="s">
        <v>2108</v>
      </c>
      <c r="K11" s="151"/>
    </row>
    <row r="12" s="152" customFormat="true" ht="26.85" hidden="false" customHeight="true" outlineLevel="0" collapsed="false">
      <c r="A12" s="142" t="s">
        <v>2109</v>
      </c>
      <c r="B12" s="143" t="s">
        <v>2103</v>
      </c>
      <c r="C12" s="147" t="s">
        <v>2110</v>
      </c>
      <c r="D12" s="149" t="n">
        <v>1</v>
      </c>
      <c r="E12" s="148" t="s">
        <v>232</v>
      </c>
      <c r="F12" s="150" t="n">
        <f aca="false">+G12+H12+I12</f>
        <v>58</v>
      </c>
      <c r="G12" s="150" t="n">
        <v>58</v>
      </c>
      <c r="H12" s="150" t="n">
        <v>0</v>
      </c>
      <c r="I12" s="150" t="n">
        <v>0</v>
      </c>
      <c r="J12" s="147" t="s">
        <v>2111</v>
      </c>
      <c r="K12" s="151"/>
    </row>
    <row r="13" customFormat="false" ht="26.85" hidden="false" customHeight="true" outlineLevel="0" collapsed="false">
      <c r="A13" s="142" t="s">
        <v>2006</v>
      </c>
      <c r="B13" s="143" t="s">
        <v>2012</v>
      </c>
      <c r="C13" s="144" t="s">
        <v>2112</v>
      </c>
      <c r="D13" s="137" t="n">
        <v>1</v>
      </c>
      <c r="E13" s="148" t="s">
        <v>183</v>
      </c>
      <c r="F13" s="139" t="n">
        <f aca="false">+G13+H13+I13</f>
        <v>25715</v>
      </c>
      <c r="G13" s="146" t="n">
        <v>0</v>
      </c>
      <c r="H13" s="146" t="n">
        <v>0</v>
      </c>
      <c r="I13" s="146" t="n">
        <v>25715</v>
      </c>
      <c r="J13" s="147" t="s">
        <v>2113</v>
      </c>
    </row>
    <row r="14" customFormat="false" ht="26.85" hidden="false" customHeight="true" outlineLevel="0" collapsed="false">
      <c r="A14" s="142" t="s">
        <v>1896</v>
      </c>
      <c r="B14" s="143" t="s">
        <v>1202</v>
      </c>
      <c r="C14" s="144" t="s">
        <v>2114</v>
      </c>
      <c r="D14" s="137" t="n">
        <v>1</v>
      </c>
      <c r="E14" s="145" t="s">
        <v>1204</v>
      </c>
      <c r="F14" s="139" t="n">
        <f aca="false">+G14+H14+I14</f>
        <v>143256</v>
      </c>
      <c r="G14" s="146" t="n">
        <v>30062</v>
      </c>
      <c r="H14" s="146" t="n">
        <v>16347</v>
      </c>
      <c r="I14" s="146" t="n">
        <v>96847</v>
      </c>
      <c r="J14" s="147" t="s">
        <v>2115</v>
      </c>
    </row>
    <row r="15" customFormat="false" ht="26.85" hidden="false" customHeight="true" outlineLevel="0" collapsed="false">
      <c r="A15" s="142" t="s">
        <v>2035</v>
      </c>
      <c r="B15" s="143" t="s">
        <v>1202</v>
      </c>
      <c r="C15" s="144" t="s">
        <v>2116</v>
      </c>
      <c r="D15" s="137" t="n">
        <v>1</v>
      </c>
      <c r="E15" s="145" t="s">
        <v>1204</v>
      </c>
      <c r="F15" s="139" t="n">
        <f aca="false">+G15+H15+I15</f>
        <v>71</v>
      </c>
      <c r="G15" s="146" t="n">
        <v>0</v>
      </c>
      <c r="H15" s="146" t="n">
        <v>0</v>
      </c>
      <c r="I15" s="146" t="n">
        <v>71</v>
      </c>
      <c r="J15" s="147" t="s">
        <v>2117</v>
      </c>
    </row>
    <row r="16" customFormat="false" ht="26.85" hidden="false" customHeight="true" outlineLevel="0" collapsed="false">
      <c r="A16" s="142" t="s">
        <v>1897</v>
      </c>
      <c r="B16" s="143" t="s">
        <v>1202</v>
      </c>
      <c r="C16" s="144" t="s">
        <v>2118</v>
      </c>
      <c r="D16" s="137" t="n">
        <v>1</v>
      </c>
      <c r="E16" s="145" t="s">
        <v>1204</v>
      </c>
      <c r="F16" s="139" t="n">
        <f aca="false">+G16+H16+I16</f>
        <v>35</v>
      </c>
      <c r="G16" s="146" t="n">
        <v>0</v>
      </c>
      <c r="H16" s="146" t="n">
        <v>0</v>
      </c>
      <c r="I16" s="146" t="n">
        <v>35</v>
      </c>
      <c r="J16" s="147" t="s">
        <v>2119</v>
      </c>
    </row>
    <row r="17" customFormat="false" ht="26.85" hidden="false" customHeight="true" outlineLevel="0" collapsed="false">
      <c r="A17" s="153"/>
      <c r="B17" s="154"/>
      <c r="C17" s="155"/>
      <c r="D17" s="137"/>
      <c r="E17" s="155"/>
      <c r="F17" s="156"/>
      <c r="G17" s="137"/>
      <c r="H17" s="137"/>
      <c r="I17" s="137"/>
      <c r="J17" s="141"/>
    </row>
    <row r="18" customFormat="false" ht="26.85" hidden="false" customHeight="true" outlineLevel="0" collapsed="false">
      <c r="A18" s="153"/>
      <c r="B18" s="154"/>
      <c r="C18" s="155"/>
      <c r="D18" s="137"/>
      <c r="E18" s="155"/>
      <c r="F18" s="156"/>
      <c r="G18" s="137"/>
      <c r="H18" s="137"/>
      <c r="I18" s="137"/>
      <c r="J18" s="141"/>
    </row>
    <row r="19" customFormat="false" ht="26.85" hidden="false" customHeight="true" outlineLevel="0" collapsed="false">
      <c r="A19" s="153"/>
      <c r="B19" s="154"/>
      <c r="C19" s="155"/>
      <c r="D19" s="137"/>
      <c r="E19" s="155"/>
      <c r="F19" s="156"/>
      <c r="G19" s="137"/>
      <c r="H19" s="137"/>
      <c r="I19" s="137"/>
      <c r="J19" s="141"/>
    </row>
  </sheetData>
  <mergeCells count="1">
    <mergeCell ref="A1:B1"/>
  </mergeCells>
  <printOptions headings="false" gridLines="false" gridLinesSet="true" horizontalCentered="true" verticalCentered="false"/>
  <pageMargins left="0.747916666666667" right="0.196527777777778" top="0.7875" bottom="0.39375" header="0.511811023622047" footer="0.236111111111111"/>
  <pageSetup paperSize="9" scale="95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C&amp;"새굴림,Regular"&amp;9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1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24" activeCellId="0" sqref="C24"/>
    </sheetView>
  </sheetViews>
  <sheetFormatPr defaultColWidth="9.99609375" defaultRowHeight="24.95" zeroHeight="false" outlineLevelRow="0" outlineLevelCol="0"/>
  <cols>
    <col collapsed="false" customWidth="true" hidden="true" outlineLevel="0" max="1" min="1" style="157" width="4.37"/>
    <col collapsed="false" customWidth="true" hidden="false" outlineLevel="0" max="2" min="2" style="158" width="5.62"/>
    <col collapsed="false" customWidth="true" hidden="false" outlineLevel="0" max="3" min="3" style="158" width="67.87"/>
    <col collapsed="false" customWidth="true" hidden="false" outlineLevel="0" max="4" min="4" style="158" width="11.5"/>
    <col collapsed="false" customWidth="true" hidden="false" outlineLevel="0" max="7" min="5" style="158" width="13.37"/>
    <col collapsed="false" customWidth="true" hidden="false" outlineLevel="0" max="8" min="8" style="159" width="6.5"/>
    <col collapsed="false" customWidth="false" hidden="false" outlineLevel="0" max="257" min="9" style="158" width="9.99"/>
  </cols>
  <sheetData>
    <row r="1" s="164" customFormat="true" ht="18" hidden="false" customHeight="true" outlineLevel="0" collapsed="false">
      <c r="A1" s="160" t="s">
        <v>1341</v>
      </c>
      <c r="B1" s="161" t="s">
        <v>2120</v>
      </c>
      <c r="C1" s="161"/>
      <c r="D1" s="162" t="s">
        <v>2121</v>
      </c>
      <c r="E1" s="162" t="s">
        <v>2122</v>
      </c>
      <c r="F1" s="162" t="s">
        <v>2123</v>
      </c>
      <c r="G1" s="162" t="s">
        <v>2124</v>
      </c>
      <c r="H1" s="163" t="s">
        <v>7</v>
      </c>
    </row>
    <row r="2" s="165" customFormat="true" ht="18" hidden="false" customHeight="true" outlineLevel="0" collapsed="false">
      <c r="A2" s="160"/>
      <c r="B2" s="161"/>
      <c r="C2" s="161"/>
      <c r="D2" s="162"/>
      <c r="E2" s="162"/>
      <c r="F2" s="162"/>
      <c r="G2" s="162"/>
      <c r="H2" s="163"/>
    </row>
    <row r="3" customFormat="false" ht="24.95" hidden="false" customHeight="true" outlineLevel="0" collapsed="false">
      <c r="A3" s="166" t="s">
        <v>2125</v>
      </c>
      <c r="B3" s="167" t="s">
        <v>2126</v>
      </c>
      <c r="C3" s="168" t="s">
        <v>2127</v>
      </c>
      <c r="D3" s="169" t="n">
        <f aca="false">SUM(D18)</f>
        <v>999</v>
      </c>
      <c r="E3" s="169" t="n">
        <f aca="false">SUM(E18)</f>
        <v>266</v>
      </c>
      <c r="F3" s="169" t="n">
        <f aca="false">SUM(F18)</f>
        <v>442</v>
      </c>
      <c r="G3" s="169" t="n">
        <f aca="false">SUM(G18)</f>
        <v>291</v>
      </c>
      <c r="H3" s="170" t="s">
        <v>1704</v>
      </c>
    </row>
    <row r="4" customFormat="false" ht="15.95" hidden="false" customHeight="true" outlineLevel="0" collapsed="false">
      <c r="A4" s="166"/>
      <c r="B4" s="171" t="s">
        <v>2128</v>
      </c>
      <c r="C4" s="172"/>
      <c r="D4" s="173"/>
      <c r="E4" s="173"/>
      <c r="F4" s="173"/>
      <c r="G4" s="173"/>
      <c r="H4" s="174"/>
    </row>
    <row r="5" customFormat="false" ht="15.95" hidden="false" customHeight="true" outlineLevel="0" collapsed="false">
      <c r="A5" s="166"/>
      <c r="B5" s="171" t="s">
        <v>2129</v>
      </c>
      <c r="C5" s="172"/>
      <c r="D5" s="173"/>
      <c r="E5" s="173"/>
      <c r="F5" s="173"/>
      <c r="G5" s="173"/>
      <c r="H5" s="174"/>
    </row>
    <row r="6" customFormat="false" ht="15" hidden="false" customHeight="true" outlineLevel="0" collapsed="false">
      <c r="A6" s="166"/>
      <c r="B6" s="175" t="s">
        <v>2130</v>
      </c>
      <c r="C6" s="172"/>
      <c r="D6" s="173"/>
      <c r="E6" s="173"/>
      <c r="F6" s="173"/>
      <c r="G6" s="173"/>
      <c r="H6" s="174"/>
    </row>
    <row r="7" customFormat="false" ht="15" hidden="false" customHeight="true" outlineLevel="0" collapsed="false">
      <c r="A7" s="166"/>
      <c r="B7" s="175" t="s">
        <v>2131</v>
      </c>
      <c r="C7" s="172"/>
      <c r="D7" s="173"/>
      <c r="E7" s="173"/>
      <c r="F7" s="173"/>
      <c r="G7" s="173"/>
      <c r="H7" s="174"/>
    </row>
    <row r="8" customFormat="false" ht="15" hidden="false" customHeight="true" outlineLevel="0" collapsed="false">
      <c r="A8" s="166"/>
      <c r="B8" s="175" t="s">
        <v>2132</v>
      </c>
      <c r="C8" s="172"/>
      <c r="D8" s="173"/>
      <c r="E8" s="173"/>
      <c r="F8" s="173"/>
      <c r="G8" s="173"/>
      <c r="H8" s="174"/>
    </row>
    <row r="9" customFormat="false" ht="15" hidden="false" customHeight="true" outlineLevel="0" collapsed="false">
      <c r="A9" s="166"/>
      <c r="B9" s="175" t="s">
        <v>2133</v>
      </c>
      <c r="C9" s="172"/>
      <c r="D9" s="173"/>
      <c r="E9" s="173"/>
      <c r="F9" s="173"/>
      <c r="G9" s="173"/>
      <c r="H9" s="174"/>
    </row>
    <row r="10" customFormat="false" ht="15" hidden="false" customHeight="true" outlineLevel="0" collapsed="false">
      <c r="A10" s="166"/>
      <c r="B10" s="175" t="s">
        <v>2134</v>
      </c>
      <c r="C10" s="172"/>
      <c r="D10" s="173"/>
      <c r="E10" s="173"/>
      <c r="F10" s="173"/>
      <c r="G10" s="173"/>
      <c r="H10" s="174"/>
    </row>
    <row r="11" customFormat="false" ht="15" hidden="false" customHeight="true" outlineLevel="0" collapsed="false">
      <c r="A11" s="166"/>
      <c r="B11" s="175" t="s">
        <v>2135</v>
      </c>
      <c r="C11" s="172"/>
      <c r="D11" s="173"/>
      <c r="E11" s="173"/>
      <c r="F11" s="173"/>
      <c r="G11" s="173"/>
      <c r="H11" s="174"/>
    </row>
    <row r="12" customFormat="false" ht="15" hidden="false" customHeight="true" outlineLevel="0" collapsed="false">
      <c r="A12" s="166"/>
      <c r="B12" s="171"/>
      <c r="C12" s="172"/>
      <c r="D12" s="173"/>
      <c r="E12" s="173"/>
      <c r="F12" s="173"/>
      <c r="G12" s="173"/>
      <c r="H12" s="174"/>
    </row>
    <row r="13" customFormat="false" ht="15" hidden="false" customHeight="true" outlineLevel="0" collapsed="false">
      <c r="A13" s="166"/>
      <c r="B13" s="175" t="s">
        <v>2136</v>
      </c>
      <c r="C13" s="172"/>
      <c r="D13" s="173"/>
      <c r="E13" s="173"/>
      <c r="F13" s="173"/>
      <c r="G13" s="173"/>
      <c r="H13" s="174"/>
    </row>
    <row r="14" customFormat="false" ht="15" hidden="false" customHeight="true" outlineLevel="0" collapsed="false">
      <c r="A14" s="166"/>
      <c r="B14" s="176" t="s">
        <v>2137</v>
      </c>
      <c r="C14" s="177"/>
      <c r="D14" s="173" t="n">
        <f aca="false">SUM(E14:G14)</f>
        <v>266.4</v>
      </c>
      <c r="E14" s="173" t="n">
        <v>266.4</v>
      </c>
      <c r="F14" s="173"/>
      <c r="G14" s="173"/>
      <c r="H14" s="174"/>
    </row>
    <row r="15" customFormat="false" ht="15.95" hidden="false" customHeight="true" outlineLevel="0" collapsed="false">
      <c r="A15" s="166"/>
      <c r="B15" s="176" t="s">
        <v>2138</v>
      </c>
      <c r="C15" s="177"/>
      <c r="D15" s="173" t="n">
        <f aca="false">SUM(E15:G15)</f>
        <v>442</v>
      </c>
      <c r="E15" s="173"/>
      <c r="F15" s="173" t="n">
        <v>442</v>
      </c>
      <c r="G15" s="173"/>
      <c r="H15" s="174" t="s">
        <v>1201</v>
      </c>
    </row>
    <row r="16" customFormat="false" ht="15" hidden="false" customHeight="true" outlineLevel="0" collapsed="false">
      <c r="A16" s="166"/>
      <c r="B16" s="176" t="s">
        <v>2139</v>
      </c>
      <c r="C16" s="177"/>
      <c r="D16" s="173" t="n">
        <f aca="false">SUM(E16:G16)</f>
        <v>290.6</v>
      </c>
      <c r="E16" s="173"/>
      <c r="F16" s="173"/>
      <c r="G16" s="173" t="n">
        <v>290.6</v>
      </c>
      <c r="H16" s="174" t="s">
        <v>1201</v>
      </c>
    </row>
    <row r="17" customFormat="false" ht="15" hidden="false" customHeight="true" outlineLevel="0" collapsed="false">
      <c r="A17" s="166"/>
      <c r="B17" s="176"/>
      <c r="C17" s="177"/>
      <c r="D17" s="173"/>
      <c r="E17" s="173"/>
      <c r="F17" s="173"/>
      <c r="G17" s="173"/>
      <c r="H17" s="174" t="s">
        <v>1201</v>
      </c>
    </row>
    <row r="18" customFormat="false" ht="15" hidden="false" customHeight="true" outlineLevel="0" collapsed="false">
      <c r="A18" s="166"/>
      <c r="B18" s="171" t="s">
        <v>2140</v>
      </c>
      <c r="C18" s="177"/>
      <c r="D18" s="178" t="n">
        <f aca="false">SUM(E18:G18)</f>
        <v>999</v>
      </c>
      <c r="E18" s="178" t="n">
        <f aca="false">+ROUND((E14+E12),0)</f>
        <v>266</v>
      </c>
      <c r="F18" s="178" t="n">
        <f aca="false">+ROUNDDOWN((F15+F12),0)</f>
        <v>442</v>
      </c>
      <c r="G18" s="178" t="n">
        <f aca="false">+ROUND((G16+G12),0)</f>
        <v>291</v>
      </c>
      <c r="H18" s="174"/>
    </row>
    <row r="19" customFormat="false" ht="15" hidden="false" customHeight="true" outlineLevel="0" collapsed="false">
      <c r="A19" s="166"/>
      <c r="B19" s="171"/>
      <c r="C19" s="177"/>
      <c r="D19" s="179"/>
      <c r="E19" s="179"/>
      <c r="F19" s="179"/>
      <c r="G19" s="179"/>
      <c r="H19" s="174"/>
    </row>
    <row r="20" customFormat="false" ht="24.95" hidden="false" customHeight="true" outlineLevel="0" collapsed="false">
      <c r="A20" s="166" t="s">
        <v>2125</v>
      </c>
      <c r="B20" s="167" t="s">
        <v>2141</v>
      </c>
      <c r="C20" s="168"/>
      <c r="D20" s="169" t="n">
        <f aca="false">SUM(D37)</f>
        <v>14391</v>
      </c>
      <c r="E20" s="169" t="n">
        <f aca="false">SUM(E37)</f>
        <v>3053</v>
      </c>
      <c r="F20" s="169" t="n">
        <f aca="false">SUM(F37)</f>
        <v>5939</v>
      </c>
      <c r="G20" s="169" t="n">
        <f aca="false">SUM(G37)</f>
        <v>5399</v>
      </c>
      <c r="H20" s="170" t="s">
        <v>2081</v>
      </c>
    </row>
    <row r="21" customFormat="false" ht="15.95" hidden="false" customHeight="true" outlineLevel="0" collapsed="false">
      <c r="A21" s="166"/>
      <c r="B21" s="171" t="s">
        <v>2142</v>
      </c>
      <c r="C21" s="172"/>
      <c r="D21" s="173"/>
      <c r="E21" s="173"/>
      <c r="F21" s="173"/>
      <c r="G21" s="173"/>
      <c r="H21" s="174"/>
    </row>
    <row r="22" customFormat="false" ht="15" hidden="false" customHeight="true" outlineLevel="0" collapsed="false">
      <c r="A22" s="166"/>
      <c r="B22" s="175" t="s">
        <v>2143</v>
      </c>
      <c r="C22" s="172"/>
      <c r="D22" s="173"/>
      <c r="E22" s="173"/>
      <c r="F22" s="173"/>
      <c r="G22" s="173"/>
      <c r="H22" s="174"/>
    </row>
    <row r="23" customFormat="false" ht="15" hidden="false" customHeight="true" outlineLevel="0" collapsed="false">
      <c r="A23" s="166"/>
      <c r="B23" s="171" t="s">
        <v>2144</v>
      </c>
      <c r="C23" s="172"/>
      <c r="D23" s="173"/>
      <c r="E23" s="173"/>
      <c r="F23" s="173"/>
      <c r="G23" s="173"/>
      <c r="H23" s="174"/>
    </row>
    <row r="24" customFormat="false" ht="15" hidden="false" customHeight="true" outlineLevel="0" collapsed="false">
      <c r="A24" s="166"/>
      <c r="B24" s="176" t="s">
        <v>2145</v>
      </c>
      <c r="C24" s="177"/>
      <c r="D24" s="173" t="n">
        <f aca="false">SUM(E24:G24)</f>
        <v>3053</v>
      </c>
      <c r="E24" s="173" t="n">
        <v>3053</v>
      </c>
      <c r="F24" s="173"/>
      <c r="G24" s="173"/>
      <c r="H24" s="174" t="s">
        <v>1201</v>
      </c>
    </row>
    <row r="25" customFormat="false" ht="15" hidden="false" customHeight="true" outlineLevel="0" collapsed="false">
      <c r="A25" s="166"/>
      <c r="B25" s="176" t="s">
        <v>2146</v>
      </c>
      <c r="C25" s="177"/>
      <c r="D25" s="173" t="n">
        <f aca="false">SUM(E25:G25)</f>
        <v>5065.8</v>
      </c>
      <c r="E25" s="173"/>
      <c r="F25" s="173" t="n">
        <v>5065.8</v>
      </c>
      <c r="G25" s="173"/>
      <c r="H25" s="174" t="s">
        <v>1201</v>
      </c>
    </row>
    <row r="26" customFormat="false" ht="15" hidden="false" customHeight="true" outlineLevel="0" collapsed="false">
      <c r="A26" s="166"/>
      <c r="B26" s="176" t="s">
        <v>2147</v>
      </c>
      <c r="C26" s="177"/>
      <c r="D26" s="173" t="n">
        <f aca="false">SUM(E26:G26)</f>
        <v>5159</v>
      </c>
      <c r="E26" s="173"/>
      <c r="F26" s="173"/>
      <c r="G26" s="173" t="n">
        <v>5159</v>
      </c>
      <c r="H26" s="174" t="s">
        <v>1206</v>
      </c>
    </row>
    <row r="27" customFormat="false" ht="15" hidden="false" customHeight="true" outlineLevel="0" collapsed="false">
      <c r="A27" s="166"/>
      <c r="B27" s="176" t="s">
        <v>2148</v>
      </c>
      <c r="C27" s="177"/>
      <c r="D27" s="180" t="n">
        <f aca="false">SUM(D24:D26)</f>
        <v>13277.8</v>
      </c>
      <c r="E27" s="180" t="n">
        <f aca="false">SUM(E24:E26)</f>
        <v>3053</v>
      </c>
      <c r="F27" s="180" t="n">
        <f aca="false">SUM(F24:F26)</f>
        <v>5065.8</v>
      </c>
      <c r="G27" s="180" t="n">
        <f aca="false">SUM(G24:G26)</f>
        <v>5159</v>
      </c>
      <c r="H27" s="174"/>
    </row>
    <row r="28" customFormat="false" ht="15" hidden="false" customHeight="true" outlineLevel="0" collapsed="false">
      <c r="A28" s="166"/>
      <c r="B28" s="171"/>
      <c r="C28" s="172"/>
      <c r="D28" s="173"/>
      <c r="E28" s="173"/>
      <c r="F28" s="173"/>
      <c r="G28" s="173"/>
      <c r="H28" s="174"/>
    </row>
    <row r="29" customFormat="false" ht="15" hidden="false" customHeight="true" outlineLevel="0" collapsed="false">
      <c r="A29" s="166"/>
      <c r="B29" s="175" t="s">
        <v>2149</v>
      </c>
      <c r="C29" s="172"/>
      <c r="D29" s="173"/>
      <c r="E29" s="173"/>
      <c r="F29" s="173"/>
      <c r="G29" s="173"/>
      <c r="H29" s="174"/>
    </row>
    <row r="30" customFormat="false" ht="15.95" hidden="false" customHeight="true" outlineLevel="0" collapsed="false">
      <c r="A30" s="166"/>
      <c r="B30" s="175" t="s">
        <v>2150</v>
      </c>
      <c r="C30" s="172"/>
      <c r="D30" s="173" t="n">
        <f aca="false">SUM(E30:G30)</f>
        <v>240</v>
      </c>
      <c r="E30" s="173"/>
      <c r="F30" s="173"/>
      <c r="G30" s="173" t="n">
        <v>240</v>
      </c>
      <c r="H30" s="174"/>
    </row>
    <row r="31" customFormat="false" ht="15" hidden="false" customHeight="true" outlineLevel="0" collapsed="false">
      <c r="A31" s="166"/>
      <c r="B31" s="176" t="s">
        <v>2148</v>
      </c>
      <c r="C31" s="177"/>
      <c r="D31" s="180" t="n">
        <f aca="false">SUM(D28:D30)</f>
        <v>240</v>
      </c>
      <c r="E31" s="180"/>
      <c r="F31" s="180"/>
      <c r="G31" s="180" t="n">
        <f aca="false">SUM(G28:G30)</f>
        <v>240</v>
      </c>
      <c r="H31" s="174"/>
    </row>
    <row r="32" customFormat="false" ht="15" hidden="false" customHeight="true" outlineLevel="0" collapsed="false">
      <c r="A32" s="166"/>
      <c r="B32" s="175" t="s">
        <v>2151</v>
      </c>
      <c r="C32" s="172"/>
      <c r="D32" s="173"/>
      <c r="E32" s="173"/>
      <c r="F32" s="173"/>
      <c r="G32" s="173"/>
      <c r="H32" s="174"/>
    </row>
    <row r="33" customFormat="false" ht="15" hidden="false" customHeight="true" outlineLevel="0" collapsed="false">
      <c r="A33" s="166"/>
      <c r="B33" s="175" t="s">
        <v>2152</v>
      </c>
      <c r="C33" s="172"/>
      <c r="D33" s="173" t="n">
        <f aca="false">SUM(E33:G33)</f>
        <v>873.6</v>
      </c>
      <c r="E33" s="173"/>
      <c r="F33" s="173" t="n">
        <v>873.6</v>
      </c>
      <c r="G33" s="173"/>
      <c r="H33" s="174"/>
    </row>
    <row r="34" customFormat="false" ht="15" hidden="false" customHeight="true" outlineLevel="0" collapsed="false">
      <c r="A34" s="166"/>
      <c r="B34" s="176" t="s">
        <v>2148</v>
      </c>
      <c r="C34" s="177"/>
      <c r="D34" s="180" t="n">
        <f aca="false">SUM(D32:D33)</f>
        <v>873.6</v>
      </c>
      <c r="E34" s="180"/>
      <c r="F34" s="180" t="n">
        <f aca="false">SUM(F31:F33)</f>
        <v>873.6</v>
      </c>
      <c r="G34" s="180"/>
      <c r="H34" s="174"/>
    </row>
    <row r="35" customFormat="false" ht="15" hidden="false" customHeight="true" outlineLevel="0" collapsed="false">
      <c r="A35" s="166"/>
      <c r="B35" s="171" t="s">
        <v>2153</v>
      </c>
      <c r="C35" s="172"/>
      <c r="D35" s="181" t="n">
        <f aca="false">SUM(D27,D31,D34)</f>
        <v>14391.4</v>
      </c>
      <c r="E35" s="181" t="n">
        <f aca="false">SUM(E27,E31,E34)</f>
        <v>3053</v>
      </c>
      <c r="F35" s="181" t="n">
        <f aca="false">SUM(F27,F31,F34)</f>
        <v>5939.4</v>
      </c>
      <c r="G35" s="181" t="n">
        <f aca="false">SUM(G27,G31,G34)</f>
        <v>5399</v>
      </c>
      <c r="H35" s="174"/>
    </row>
    <row r="36" customFormat="false" ht="15" hidden="false" customHeight="true" outlineLevel="0" collapsed="false">
      <c r="A36" s="166"/>
      <c r="B36" s="171"/>
      <c r="C36" s="172"/>
      <c r="D36" s="173"/>
      <c r="E36" s="173"/>
      <c r="F36" s="173"/>
      <c r="G36" s="173"/>
      <c r="H36" s="174"/>
    </row>
    <row r="37" customFormat="false" ht="15" hidden="false" customHeight="true" outlineLevel="0" collapsed="false">
      <c r="A37" s="166"/>
      <c r="B37" s="171" t="s">
        <v>2140</v>
      </c>
      <c r="C37" s="172"/>
      <c r="D37" s="178" t="n">
        <f aca="false">SUM(E37:G37)</f>
        <v>14391</v>
      </c>
      <c r="E37" s="178" t="n">
        <f aca="false">+ROUNDDOWN((E34+E31+E27),0)</f>
        <v>3053</v>
      </c>
      <c r="F37" s="178" t="n">
        <f aca="false">+ROUNDDOWN((F34+F31+F27),0)</f>
        <v>5939</v>
      </c>
      <c r="G37" s="178" t="n">
        <f aca="false">+ROUNDDOWN((G34+G31+G27),0)</f>
        <v>5399</v>
      </c>
      <c r="H37" s="174"/>
    </row>
    <row r="38" customFormat="false" ht="15" hidden="false" customHeight="true" outlineLevel="0" collapsed="false">
      <c r="A38" s="166"/>
      <c r="B38" s="176"/>
      <c r="C38" s="177"/>
      <c r="D38" s="173"/>
      <c r="E38" s="173"/>
      <c r="F38" s="173"/>
      <c r="G38" s="173"/>
      <c r="H38" s="174"/>
    </row>
    <row r="39" customFormat="false" ht="24.95" hidden="false" customHeight="true" outlineLevel="0" collapsed="false">
      <c r="B39" s="182" t="s">
        <v>2154</v>
      </c>
      <c r="C39" s="164"/>
      <c r="D39" s="169" t="n">
        <f aca="false">SUM(D71)</f>
        <v>2519</v>
      </c>
      <c r="E39" s="169" t="n">
        <f aca="false">SUM(E71)</f>
        <v>426</v>
      </c>
      <c r="F39" s="169" t="n">
        <f aca="false">SUM(F71)</f>
        <v>1769</v>
      </c>
      <c r="G39" s="169" t="n">
        <f aca="false">SUM(G71)</f>
        <v>324</v>
      </c>
      <c r="H39" s="183" t="s">
        <v>1707</v>
      </c>
    </row>
    <row r="40" customFormat="false" ht="15" hidden="false" customHeight="true" outlineLevel="0" collapsed="false">
      <c r="B40" s="184" t="s">
        <v>2155</v>
      </c>
      <c r="C40" s="165"/>
      <c r="D40" s="185"/>
      <c r="E40" s="185"/>
      <c r="F40" s="185"/>
      <c r="G40" s="185"/>
      <c r="H40" s="186"/>
    </row>
    <row r="41" customFormat="false" ht="15" hidden="false" customHeight="true" outlineLevel="0" collapsed="false">
      <c r="B41" s="184" t="s">
        <v>2156</v>
      </c>
      <c r="C41" s="165"/>
      <c r="D41" s="185"/>
      <c r="E41" s="185"/>
      <c r="F41" s="185"/>
      <c r="G41" s="185"/>
      <c r="H41" s="186"/>
    </row>
    <row r="42" customFormat="false" ht="15" hidden="false" customHeight="true" outlineLevel="0" collapsed="false">
      <c r="B42" s="184" t="s">
        <v>2157</v>
      </c>
      <c r="C42" s="165"/>
      <c r="D42" s="185"/>
      <c r="E42" s="185"/>
      <c r="F42" s="185"/>
      <c r="G42" s="185"/>
      <c r="H42" s="186"/>
    </row>
    <row r="43" customFormat="false" ht="15" hidden="false" customHeight="true" outlineLevel="0" collapsed="false">
      <c r="B43" s="187" t="s">
        <v>2158</v>
      </c>
      <c r="C43" s="165"/>
      <c r="D43" s="185"/>
      <c r="E43" s="185"/>
      <c r="F43" s="185"/>
      <c r="G43" s="185"/>
      <c r="H43" s="186"/>
    </row>
    <row r="44" customFormat="false" ht="15" hidden="false" customHeight="true" outlineLevel="0" collapsed="false">
      <c r="B44" s="187" t="s">
        <v>2159</v>
      </c>
      <c r="C44" s="165"/>
      <c r="D44" s="185"/>
      <c r="E44" s="185"/>
      <c r="F44" s="185"/>
      <c r="G44" s="185"/>
      <c r="H44" s="186"/>
    </row>
    <row r="45" customFormat="false" ht="15" hidden="false" customHeight="true" outlineLevel="0" collapsed="false">
      <c r="B45" s="187" t="s">
        <v>2160</v>
      </c>
      <c r="C45" s="165"/>
      <c r="D45" s="185"/>
      <c r="E45" s="185"/>
      <c r="F45" s="185"/>
      <c r="G45" s="185"/>
      <c r="H45" s="186"/>
    </row>
    <row r="46" customFormat="false" ht="15" hidden="false" customHeight="true" outlineLevel="0" collapsed="false">
      <c r="B46" s="187" t="s">
        <v>2161</v>
      </c>
      <c r="C46" s="165"/>
      <c r="D46" s="185"/>
      <c r="E46" s="185"/>
      <c r="F46" s="185"/>
      <c r="G46" s="185"/>
      <c r="H46" s="186"/>
    </row>
    <row r="47" customFormat="false" ht="15" hidden="false" customHeight="true" outlineLevel="0" collapsed="false">
      <c r="B47" s="187" t="s">
        <v>2162</v>
      </c>
      <c r="C47" s="165"/>
      <c r="D47" s="185"/>
      <c r="E47" s="185"/>
      <c r="F47" s="185"/>
      <c r="G47" s="185"/>
      <c r="H47" s="186"/>
    </row>
    <row r="48" customFormat="false" ht="15" hidden="false" customHeight="true" outlineLevel="0" collapsed="false">
      <c r="B48" s="187" t="s">
        <v>2163</v>
      </c>
      <c r="C48" s="165"/>
      <c r="D48" s="185"/>
      <c r="E48" s="185"/>
      <c r="F48" s="185"/>
      <c r="G48" s="185"/>
      <c r="H48" s="186"/>
    </row>
    <row r="49" customFormat="false" ht="15" hidden="false" customHeight="true" outlineLevel="0" collapsed="false">
      <c r="B49" s="187" t="s">
        <v>2164</v>
      </c>
      <c r="C49" s="165"/>
      <c r="D49" s="185"/>
      <c r="E49" s="185"/>
      <c r="F49" s="185"/>
      <c r="G49" s="185"/>
      <c r="H49" s="186"/>
    </row>
    <row r="50" customFormat="false" ht="15" hidden="false" customHeight="true" outlineLevel="0" collapsed="false">
      <c r="B50" s="184" t="s">
        <v>2165</v>
      </c>
      <c r="C50" s="165"/>
      <c r="D50" s="173" t="n">
        <f aca="false">SUM(E50:G50)</f>
        <v>245.9</v>
      </c>
      <c r="E50" s="185" t="n">
        <v>245.9</v>
      </c>
      <c r="F50" s="185"/>
      <c r="G50" s="185"/>
      <c r="H50" s="186" t="s">
        <v>1201</v>
      </c>
    </row>
    <row r="51" customFormat="false" ht="15" hidden="false" customHeight="true" outlineLevel="0" collapsed="false">
      <c r="B51" s="184" t="s">
        <v>2166</v>
      </c>
      <c r="C51" s="165"/>
      <c r="D51" s="173" t="n">
        <f aca="false">SUM(E51:G51)</f>
        <v>408</v>
      </c>
      <c r="E51" s="185"/>
      <c r="F51" s="185" t="n">
        <v>408</v>
      </c>
      <c r="G51" s="185"/>
      <c r="H51" s="186" t="s">
        <v>1201</v>
      </c>
    </row>
    <row r="52" customFormat="false" ht="15" hidden="false" customHeight="true" outlineLevel="0" collapsed="false">
      <c r="B52" s="184" t="s">
        <v>2167</v>
      </c>
      <c r="C52" s="165"/>
      <c r="D52" s="173" t="n">
        <f aca="false">SUM(E52:G52)</f>
        <v>268.3</v>
      </c>
      <c r="E52" s="185"/>
      <c r="F52" s="185"/>
      <c r="G52" s="185" t="n">
        <v>268.3</v>
      </c>
      <c r="H52" s="186" t="s">
        <v>1201</v>
      </c>
    </row>
    <row r="53" customFormat="false" ht="15" hidden="false" customHeight="true" outlineLevel="0" collapsed="false">
      <c r="B53" s="184" t="s">
        <v>2168</v>
      </c>
      <c r="C53" s="165"/>
      <c r="D53" s="180" t="n">
        <f aca="false">SUM(D50:D52)</f>
        <v>922.2</v>
      </c>
      <c r="E53" s="180" t="n">
        <f aca="false">SUM(E50:E52)</f>
        <v>245.9</v>
      </c>
      <c r="F53" s="180" t="n">
        <f aca="false">SUM(F50:F52)</f>
        <v>408</v>
      </c>
      <c r="G53" s="180" t="n">
        <f aca="false">SUM(G50:G52)</f>
        <v>268.3</v>
      </c>
      <c r="H53" s="186"/>
    </row>
    <row r="54" customFormat="false" ht="15" hidden="false" customHeight="true" outlineLevel="0" collapsed="false">
      <c r="B54" s="187"/>
      <c r="C54" s="165"/>
      <c r="D54" s="185"/>
      <c r="E54" s="185"/>
      <c r="F54" s="185"/>
      <c r="G54" s="185"/>
      <c r="H54" s="186"/>
    </row>
    <row r="55" customFormat="false" ht="15" hidden="false" customHeight="true" outlineLevel="0" collapsed="false">
      <c r="B55" s="184" t="s">
        <v>2169</v>
      </c>
      <c r="C55" s="165"/>
      <c r="D55" s="185"/>
      <c r="E55" s="185"/>
      <c r="F55" s="185"/>
      <c r="G55" s="185"/>
      <c r="H55" s="186"/>
    </row>
    <row r="56" customFormat="false" ht="15" hidden="false" customHeight="true" outlineLevel="0" collapsed="false">
      <c r="B56" s="184" t="s">
        <v>2170</v>
      </c>
      <c r="C56" s="165"/>
      <c r="D56" s="185"/>
      <c r="E56" s="185"/>
      <c r="F56" s="185"/>
      <c r="G56" s="185"/>
      <c r="H56" s="186"/>
    </row>
    <row r="57" customFormat="false" ht="15" hidden="false" customHeight="true" outlineLevel="0" collapsed="false">
      <c r="B57" s="187" t="s">
        <v>2171</v>
      </c>
      <c r="C57" s="165"/>
      <c r="D57" s="185"/>
      <c r="E57" s="185"/>
      <c r="F57" s="185"/>
      <c r="G57" s="185"/>
      <c r="H57" s="186"/>
    </row>
    <row r="58" customFormat="false" ht="15" hidden="false" customHeight="true" outlineLevel="0" collapsed="false">
      <c r="B58" s="187" t="s">
        <v>2172</v>
      </c>
      <c r="C58" s="165"/>
      <c r="D58" s="185"/>
      <c r="E58" s="185"/>
      <c r="F58" s="185"/>
      <c r="G58" s="185"/>
      <c r="H58" s="186"/>
    </row>
    <row r="59" customFormat="false" ht="15" hidden="false" customHeight="true" outlineLevel="0" collapsed="false">
      <c r="B59" s="187" t="s">
        <v>2173</v>
      </c>
      <c r="C59" s="165"/>
      <c r="D59" s="185"/>
      <c r="E59" s="185"/>
      <c r="F59" s="185"/>
      <c r="G59" s="185"/>
      <c r="H59" s="186"/>
    </row>
    <row r="60" customFormat="false" ht="15" hidden="false" customHeight="true" outlineLevel="0" collapsed="false">
      <c r="B60" s="187" t="s">
        <v>2174</v>
      </c>
      <c r="C60" s="165"/>
      <c r="D60" s="185"/>
      <c r="E60" s="185"/>
      <c r="F60" s="185"/>
      <c r="G60" s="185"/>
      <c r="H60" s="186"/>
    </row>
    <row r="61" customFormat="false" ht="15" hidden="false" customHeight="true" outlineLevel="0" collapsed="false">
      <c r="B61" s="187" t="s">
        <v>2159</v>
      </c>
      <c r="C61" s="165"/>
      <c r="D61" s="185"/>
      <c r="E61" s="185"/>
      <c r="F61" s="185"/>
      <c r="G61" s="185"/>
      <c r="H61" s="186"/>
    </row>
    <row r="62" customFormat="false" ht="15" hidden="false" customHeight="true" outlineLevel="0" collapsed="false">
      <c r="B62" s="187" t="s">
        <v>2175</v>
      </c>
      <c r="C62" s="165"/>
      <c r="D62" s="185"/>
      <c r="E62" s="185"/>
      <c r="F62" s="185"/>
      <c r="G62" s="185"/>
      <c r="H62" s="186"/>
    </row>
    <row r="63" customFormat="false" ht="15" hidden="false" customHeight="true" outlineLevel="0" collapsed="false">
      <c r="B63" s="187" t="s">
        <v>2176</v>
      </c>
      <c r="C63" s="165"/>
      <c r="D63" s="185"/>
      <c r="E63" s="185"/>
      <c r="F63" s="185"/>
      <c r="G63" s="185"/>
      <c r="H63" s="186"/>
    </row>
    <row r="64" customFormat="false" ht="15" hidden="false" customHeight="true" outlineLevel="0" collapsed="false">
      <c r="B64" s="187" t="s">
        <v>2177</v>
      </c>
      <c r="C64" s="165"/>
      <c r="D64" s="185"/>
      <c r="E64" s="185"/>
      <c r="F64" s="185"/>
      <c r="G64" s="185"/>
      <c r="H64" s="186"/>
    </row>
    <row r="65" customFormat="false" ht="15" hidden="false" customHeight="true" outlineLevel="0" collapsed="false">
      <c r="B65" s="184" t="s">
        <v>2178</v>
      </c>
      <c r="C65" s="165"/>
      <c r="D65" s="173" t="n">
        <f aca="false">SUM(E65:G65)</f>
        <v>179.6</v>
      </c>
      <c r="E65" s="185" t="n">
        <v>179.6</v>
      </c>
      <c r="F65" s="185"/>
      <c r="G65" s="185"/>
      <c r="H65" s="186" t="s">
        <v>1209</v>
      </c>
    </row>
    <row r="66" customFormat="false" ht="15" hidden="false" customHeight="true" outlineLevel="0" collapsed="false">
      <c r="B66" s="184" t="s">
        <v>2179</v>
      </c>
      <c r="C66" s="165"/>
      <c r="D66" s="173" t="n">
        <f aca="false">SUM(E66:G66)</f>
        <v>1361.2</v>
      </c>
      <c r="E66" s="185"/>
      <c r="F66" s="185" t="n">
        <v>1361.2</v>
      </c>
      <c r="G66" s="185"/>
      <c r="H66" s="186" t="s">
        <v>1209</v>
      </c>
    </row>
    <row r="67" customFormat="false" ht="15" hidden="false" customHeight="true" outlineLevel="0" collapsed="false">
      <c r="B67" s="184" t="s">
        <v>2180</v>
      </c>
      <c r="C67" s="165"/>
      <c r="D67" s="173" t="n">
        <f aca="false">SUM(E67:G67)</f>
        <v>56.1</v>
      </c>
      <c r="E67" s="185"/>
      <c r="F67" s="185"/>
      <c r="G67" s="185" t="n">
        <v>56.1</v>
      </c>
      <c r="H67" s="186" t="s">
        <v>1209</v>
      </c>
    </row>
    <row r="68" customFormat="false" ht="15" hidden="false" customHeight="true" outlineLevel="0" collapsed="false">
      <c r="B68" s="184" t="s">
        <v>2168</v>
      </c>
      <c r="C68" s="165"/>
      <c r="D68" s="180" t="n">
        <f aca="false">SUM(D65:D67)</f>
        <v>1596.9</v>
      </c>
      <c r="E68" s="180" t="n">
        <f aca="false">SUM(E65:E67)</f>
        <v>179.6</v>
      </c>
      <c r="F68" s="180" t="n">
        <f aca="false">SUM(F65:F67)</f>
        <v>1361.2</v>
      </c>
      <c r="G68" s="180" t="n">
        <f aca="false">SUM(G65:G67)</f>
        <v>56.1</v>
      </c>
      <c r="H68" s="186"/>
    </row>
    <row r="69" customFormat="false" ht="15" hidden="false" customHeight="true" outlineLevel="0" collapsed="false">
      <c r="B69" s="184" t="s">
        <v>2181</v>
      </c>
      <c r="C69" s="165"/>
      <c r="D69" s="181" t="n">
        <f aca="false">SUM(D53,D68)</f>
        <v>2519.1</v>
      </c>
      <c r="E69" s="181" t="n">
        <f aca="false">SUM(E53,E68)</f>
        <v>425.5</v>
      </c>
      <c r="F69" s="181" t="n">
        <f aca="false">SUM(F53,F68)</f>
        <v>1769.2</v>
      </c>
      <c r="G69" s="181" t="n">
        <f aca="false">SUM(G53,G68)</f>
        <v>324.4</v>
      </c>
      <c r="H69" s="186"/>
    </row>
    <row r="70" customFormat="false" ht="15" hidden="false" customHeight="true" outlineLevel="0" collapsed="false">
      <c r="B70" s="187"/>
      <c r="C70" s="165"/>
      <c r="D70" s="185"/>
      <c r="E70" s="185"/>
      <c r="F70" s="185"/>
      <c r="G70" s="185"/>
      <c r="H70" s="186"/>
    </row>
    <row r="71" customFormat="false" ht="15" hidden="false" customHeight="true" outlineLevel="0" collapsed="false">
      <c r="B71" s="184" t="s">
        <v>2182</v>
      </c>
      <c r="C71" s="165"/>
      <c r="D71" s="178" t="n">
        <f aca="false">SUM(E71:G71)</f>
        <v>2519</v>
      </c>
      <c r="E71" s="178" t="n">
        <f aca="false">+ROUNDUP((E68+E53),0)</f>
        <v>426</v>
      </c>
      <c r="F71" s="178" t="n">
        <f aca="false">+ROUNDDOWN((F68+F53),0)</f>
        <v>1769</v>
      </c>
      <c r="G71" s="178" t="n">
        <f aca="false">+ROUNDDOWN((G68+G53),0)</f>
        <v>324</v>
      </c>
      <c r="H71" s="186"/>
    </row>
    <row r="72" customFormat="false" ht="15" hidden="false" customHeight="true" outlineLevel="0" collapsed="false">
      <c r="B72" s="187"/>
      <c r="C72" s="165"/>
      <c r="D72" s="185"/>
      <c r="E72" s="185"/>
      <c r="F72" s="185"/>
      <c r="G72" s="185"/>
      <c r="H72" s="186"/>
    </row>
    <row r="73" customFormat="false" ht="24.95" hidden="false" customHeight="true" outlineLevel="0" collapsed="false">
      <c r="B73" s="167" t="s">
        <v>2183</v>
      </c>
      <c r="C73" s="164"/>
      <c r="D73" s="169" t="n">
        <f aca="false">SUM(D96)</f>
        <v>4991</v>
      </c>
      <c r="E73" s="169" t="n">
        <f aca="false">SUM(E96)</f>
        <v>232</v>
      </c>
      <c r="F73" s="169" t="n">
        <f aca="false">SUM(F96)</f>
        <v>4505</v>
      </c>
      <c r="G73" s="169" t="n">
        <f aca="false">SUM(G96)</f>
        <v>254</v>
      </c>
      <c r="H73" s="183" t="s">
        <v>2085</v>
      </c>
    </row>
    <row r="74" customFormat="false" ht="15" hidden="false" customHeight="true" outlineLevel="0" collapsed="false">
      <c r="B74" s="184" t="s">
        <v>2184</v>
      </c>
      <c r="C74" s="165"/>
      <c r="D74" s="185"/>
      <c r="E74" s="185"/>
      <c r="F74" s="185"/>
      <c r="G74" s="185"/>
      <c r="H74" s="186"/>
    </row>
    <row r="75" customFormat="false" ht="15" hidden="false" customHeight="true" outlineLevel="0" collapsed="false">
      <c r="B75" s="187" t="s">
        <v>2185</v>
      </c>
      <c r="C75" s="165"/>
      <c r="D75" s="185"/>
      <c r="E75" s="185"/>
      <c r="F75" s="185"/>
      <c r="G75" s="185"/>
      <c r="H75" s="186"/>
    </row>
    <row r="76" customFormat="false" ht="15" hidden="false" customHeight="true" outlineLevel="0" collapsed="false">
      <c r="B76" s="187" t="s">
        <v>2186</v>
      </c>
      <c r="C76" s="165"/>
      <c r="D76" s="185"/>
      <c r="E76" s="185"/>
      <c r="F76" s="185"/>
      <c r="G76" s="185"/>
      <c r="H76" s="186"/>
    </row>
    <row r="77" customFormat="false" ht="15" hidden="false" customHeight="true" outlineLevel="0" collapsed="false">
      <c r="B77" s="187" t="s">
        <v>2187</v>
      </c>
      <c r="C77" s="165"/>
      <c r="D77" s="185"/>
      <c r="E77" s="185"/>
      <c r="F77" s="185"/>
      <c r="G77" s="185"/>
      <c r="H77" s="186"/>
    </row>
    <row r="78" customFormat="false" ht="15" hidden="false" customHeight="true" outlineLevel="0" collapsed="false">
      <c r="B78" s="184" t="s">
        <v>2188</v>
      </c>
      <c r="C78" s="165"/>
      <c r="D78" s="173" t="n">
        <f aca="false">SUM(E78:G78)</f>
        <v>142</v>
      </c>
      <c r="E78" s="185"/>
      <c r="F78" s="185" t="n">
        <v>142</v>
      </c>
      <c r="G78" s="185"/>
      <c r="H78" s="186" t="s">
        <v>2189</v>
      </c>
    </row>
    <row r="79" customFormat="false" ht="15" hidden="false" customHeight="true" outlineLevel="0" collapsed="false">
      <c r="B79" s="184" t="s">
        <v>2190</v>
      </c>
      <c r="C79" s="165"/>
      <c r="D79" s="173" t="n">
        <f aca="false">SUM(E79:G79)</f>
        <v>3977.5</v>
      </c>
      <c r="E79" s="185"/>
      <c r="F79" s="185" t="n">
        <v>3977.5</v>
      </c>
      <c r="G79" s="185"/>
      <c r="H79" s="186" t="s">
        <v>1364</v>
      </c>
    </row>
    <row r="80" customFormat="false" ht="15" hidden="false" customHeight="true" outlineLevel="0" collapsed="false">
      <c r="B80" s="184" t="s">
        <v>2191</v>
      </c>
      <c r="C80" s="165"/>
      <c r="D80" s="180" t="n">
        <f aca="false">SUM(D77:D79)</f>
        <v>4119.5</v>
      </c>
      <c r="E80" s="188"/>
      <c r="F80" s="180" t="n">
        <f aca="false">SUM(F77:F79)</f>
        <v>4119.5</v>
      </c>
      <c r="G80" s="188"/>
      <c r="H80" s="186"/>
    </row>
    <row r="81" customFormat="false" ht="15" hidden="false" customHeight="true" outlineLevel="0" collapsed="false">
      <c r="B81" s="187"/>
      <c r="C81" s="165"/>
      <c r="D81" s="185"/>
      <c r="E81" s="185"/>
      <c r="F81" s="185"/>
      <c r="G81" s="185"/>
      <c r="H81" s="186"/>
    </row>
    <row r="82" customFormat="false" ht="15" hidden="false" customHeight="true" outlineLevel="0" collapsed="false">
      <c r="B82" s="187" t="s">
        <v>2192</v>
      </c>
      <c r="C82" s="165"/>
      <c r="D82" s="185"/>
      <c r="E82" s="185"/>
      <c r="F82" s="185"/>
      <c r="G82" s="185"/>
      <c r="H82" s="186"/>
    </row>
    <row r="83" customFormat="false" ht="15" hidden="false" customHeight="true" outlineLevel="0" collapsed="false">
      <c r="B83" s="184" t="s">
        <v>2193</v>
      </c>
      <c r="C83" s="165"/>
      <c r="D83" s="185"/>
      <c r="E83" s="185"/>
      <c r="F83" s="185"/>
      <c r="G83" s="185"/>
      <c r="H83" s="186"/>
    </row>
    <row r="84" customFormat="false" ht="15" hidden="false" customHeight="true" outlineLevel="0" collapsed="false">
      <c r="B84" s="184" t="s">
        <v>2194</v>
      </c>
      <c r="C84" s="165"/>
      <c r="D84" s="185"/>
      <c r="E84" s="185"/>
      <c r="F84" s="185"/>
      <c r="G84" s="185"/>
      <c r="H84" s="186"/>
    </row>
    <row r="85" customFormat="false" ht="15" hidden="false" customHeight="true" outlineLevel="0" collapsed="false">
      <c r="B85" s="187" t="s">
        <v>2195</v>
      </c>
      <c r="C85" s="165"/>
      <c r="D85" s="185"/>
      <c r="E85" s="185"/>
      <c r="F85" s="185"/>
      <c r="G85" s="185"/>
      <c r="H85" s="186"/>
    </row>
    <row r="86" customFormat="false" ht="15" hidden="false" customHeight="true" outlineLevel="0" collapsed="false">
      <c r="B86" s="187" t="s">
        <v>2196</v>
      </c>
      <c r="C86" s="165"/>
      <c r="D86" s="185"/>
      <c r="E86" s="185"/>
      <c r="F86" s="185"/>
      <c r="G86" s="185"/>
      <c r="H86" s="186"/>
    </row>
    <row r="87" customFormat="false" ht="15" hidden="false" customHeight="true" outlineLevel="0" collapsed="false">
      <c r="B87" s="187" t="s">
        <v>2197</v>
      </c>
      <c r="C87" s="165"/>
      <c r="D87" s="185"/>
      <c r="E87" s="185"/>
      <c r="F87" s="185"/>
      <c r="G87" s="185"/>
      <c r="H87" s="186"/>
    </row>
    <row r="88" customFormat="false" ht="15" hidden="false" customHeight="true" outlineLevel="0" collapsed="false">
      <c r="B88" s="187" t="s">
        <v>2198</v>
      </c>
      <c r="C88" s="165"/>
      <c r="D88" s="185"/>
      <c r="E88" s="185"/>
      <c r="F88" s="185"/>
      <c r="G88" s="185"/>
      <c r="H88" s="186"/>
    </row>
    <row r="89" customFormat="false" ht="15" hidden="false" customHeight="true" outlineLevel="0" collapsed="false">
      <c r="B89" s="187" t="s">
        <v>2199</v>
      </c>
      <c r="C89" s="165"/>
      <c r="D89" s="185"/>
      <c r="E89" s="185"/>
      <c r="F89" s="185"/>
      <c r="G89" s="185"/>
      <c r="H89" s="186"/>
    </row>
    <row r="90" customFormat="false" ht="15" hidden="false" customHeight="true" outlineLevel="0" collapsed="false">
      <c r="B90" s="187" t="s">
        <v>2200</v>
      </c>
      <c r="C90" s="165"/>
      <c r="D90" s="185"/>
      <c r="E90" s="185"/>
      <c r="F90" s="185"/>
      <c r="G90" s="185"/>
      <c r="H90" s="186"/>
    </row>
    <row r="91" customFormat="false" ht="15" hidden="false" customHeight="true" outlineLevel="0" collapsed="false">
      <c r="B91" s="184" t="s">
        <v>2201</v>
      </c>
      <c r="C91" s="165"/>
      <c r="D91" s="173" t="n">
        <f aca="false">SUM(E91:G91)</f>
        <v>232.5</v>
      </c>
      <c r="E91" s="185" t="n">
        <v>232.5</v>
      </c>
      <c r="F91" s="185"/>
      <c r="G91" s="185"/>
      <c r="H91" s="186" t="s">
        <v>1201</v>
      </c>
    </row>
    <row r="92" customFormat="false" ht="15" hidden="false" customHeight="true" outlineLevel="0" collapsed="false">
      <c r="B92" s="184" t="s">
        <v>2202</v>
      </c>
      <c r="C92" s="165"/>
      <c r="D92" s="173" t="n">
        <f aca="false">SUM(E92:G92)</f>
        <v>385.8</v>
      </c>
      <c r="E92" s="185"/>
      <c r="F92" s="185" t="n">
        <v>385.8</v>
      </c>
      <c r="G92" s="185"/>
      <c r="H92" s="186" t="s">
        <v>1201</v>
      </c>
    </row>
    <row r="93" customFormat="false" ht="15" hidden="false" customHeight="true" outlineLevel="0" collapsed="false">
      <c r="B93" s="184" t="s">
        <v>2203</v>
      </c>
      <c r="C93" s="165"/>
      <c r="D93" s="173" t="n">
        <f aca="false">SUM(E93:G93)</f>
        <v>253.6</v>
      </c>
      <c r="E93" s="185"/>
      <c r="F93" s="185"/>
      <c r="G93" s="185" t="n">
        <v>253.6</v>
      </c>
      <c r="H93" s="186" t="s">
        <v>1201</v>
      </c>
    </row>
    <row r="94" customFormat="false" ht="15" hidden="false" customHeight="true" outlineLevel="0" collapsed="false">
      <c r="B94" s="184" t="s">
        <v>2191</v>
      </c>
      <c r="C94" s="165"/>
      <c r="D94" s="180" t="n">
        <f aca="false">SUM(D91:D93)</f>
        <v>871.9</v>
      </c>
      <c r="E94" s="180" t="n">
        <f aca="false">SUM(E91:E93)</f>
        <v>232.5</v>
      </c>
      <c r="F94" s="180" t="n">
        <f aca="false">SUM(F91:F93)</f>
        <v>385.8</v>
      </c>
      <c r="G94" s="180" t="n">
        <f aca="false">SUM(G91:G93)</f>
        <v>253.6</v>
      </c>
      <c r="H94" s="186"/>
    </row>
    <row r="95" customFormat="false" ht="15" hidden="false" customHeight="true" outlineLevel="0" collapsed="false">
      <c r="B95" s="187"/>
      <c r="C95" s="165"/>
      <c r="D95" s="185"/>
      <c r="E95" s="185"/>
      <c r="F95" s="185"/>
      <c r="G95" s="185"/>
      <c r="H95" s="186"/>
    </row>
    <row r="96" customFormat="false" ht="15" hidden="false" customHeight="true" outlineLevel="0" collapsed="false">
      <c r="B96" s="184" t="s">
        <v>2182</v>
      </c>
      <c r="C96" s="165"/>
      <c r="D96" s="178" t="n">
        <f aca="false">SUM(E96:G96)</f>
        <v>4991</v>
      </c>
      <c r="E96" s="178" t="n">
        <f aca="false">+ROUNDDOWN((E94+E90+E80),0)</f>
        <v>232</v>
      </c>
      <c r="F96" s="178" t="n">
        <f aca="false">+ROUNDDOWN((F94+F90+F80),0)</f>
        <v>4505</v>
      </c>
      <c r="G96" s="178" t="n">
        <f aca="false">+ROUND((G94+G90+G80),0)</f>
        <v>254</v>
      </c>
      <c r="H96" s="186"/>
    </row>
    <row r="97" customFormat="false" ht="24.95" hidden="false" customHeight="true" outlineLevel="0" collapsed="false">
      <c r="B97" s="182" t="s">
        <v>2204</v>
      </c>
      <c r="C97" s="164"/>
      <c r="D97" s="169" t="n">
        <f aca="false">SUM(D131)</f>
        <v>1134954</v>
      </c>
      <c r="E97" s="169" t="n">
        <f aca="false">SUM(E131)</f>
        <v>668066</v>
      </c>
      <c r="F97" s="169" t="n">
        <f aca="false">SUM(F131)</f>
        <v>451796</v>
      </c>
      <c r="G97" s="169" t="n">
        <f aca="false">SUM(G131)</f>
        <v>15092</v>
      </c>
      <c r="H97" s="183" t="s">
        <v>2089</v>
      </c>
    </row>
    <row r="98" customFormat="false" ht="15" hidden="false" customHeight="true" outlineLevel="0" collapsed="false">
      <c r="B98" s="187" t="s">
        <v>2205</v>
      </c>
      <c r="C98" s="165"/>
      <c r="D98" s="185"/>
      <c r="E98" s="185"/>
      <c r="F98" s="185"/>
      <c r="G98" s="185"/>
      <c r="H98" s="186"/>
    </row>
    <row r="99" customFormat="false" ht="15" hidden="false" customHeight="true" outlineLevel="0" collapsed="false">
      <c r="B99" s="187" t="s">
        <v>2206</v>
      </c>
      <c r="C99" s="165"/>
      <c r="D99" s="185"/>
      <c r="E99" s="185"/>
      <c r="F99" s="185"/>
      <c r="G99" s="185"/>
      <c r="H99" s="186"/>
    </row>
    <row r="100" customFormat="false" ht="15" hidden="false" customHeight="true" outlineLevel="0" collapsed="false">
      <c r="B100" s="187" t="s">
        <v>2207</v>
      </c>
      <c r="C100" s="165"/>
      <c r="D100" s="185"/>
      <c r="E100" s="185"/>
      <c r="F100" s="185"/>
      <c r="G100" s="185"/>
      <c r="H100" s="186"/>
    </row>
    <row r="101" customFormat="false" ht="15" hidden="false" customHeight="true" outlineLevel="0" collapsed="false">
      <c r="B101" s="187" t="s">
        <v>2208</v>
      </c>
      <c r="C101" s="165"/>
      <c r="D101" s="185"/>
      <c r="E101" s="185"/>
      <c r="F101" s="185"/>
      <c r="G101" s="185"/>
      <c r="H101" s="186"/>
    </row>
    <row r="102" customFormat="false" ht="15" hidden="false" customHeight="true" outlineLevel="0" collapsed="false">
      <c r="B102" s="187" t="s">
        <v>2209</v>
      </c>
      <c r="C102" s="165"/>
      <c r="D102" s="185"/>
      <c r="E102" s="185"/>
      <c r="F102" s="185"/>
      <c r="G102" s="185"/>
      <c r="H102" s="186"/>
    </row>
    <row r="103" customFormat="false" ht="15" hidden="false" customHeight="true" outlineLevel="0" collapsed="false">
      <c r="B103" s="187" t="s">
        <v>2210</v>
      </c>
      <c r="C103" s="165"/>
      <c r="D103" s="185"/>
      <c r="E103" s="185"/>
      <c r="F103" s="185"/>
      <c r="G103" s="185"/>
      <c r="H103" s="186"/>
    </row>
    <row r="104" customFormat="false" ht="15" hidden="false" customHeight="true" outlineLevel="0" collapsed="false">
      <c r="B104" s="187" t="s">
        <v>2211</v>
      </c>
      <c r="C104" s="165"/>
      <c r="D104" s="185"/>
      <c r="E104" s="185"/>
      <c r="F104" s="185"/>
      <c r="G104" s="185"/>
      <c r="H104" s="186"/>
    </row>
    <row r="105" customFormat="false" ht="15" hidden="false" customHeight="true" outlineLevel="0" collapsed="false">
      <c r="B105" s="187" t="s">
        <v>2212</v>
      </c>
      <c r="C105" s="165"/>
      <c r="D105" s="185"/>
      <c r="E105" s="185"/>
      <c r="F105" s="185"/>
      <c r="G105" s="185"/>
      <c r="H105" s="186"/>
    </row>
    <row r="106" customFormat="false" ht="15" hidden="false" customHeight="true" outlineLevel="0" collapsed="false">
      <c r="B106" s="187" t="s">
        <v>2213</v>
      </c>
      <c r="C106" s="165"/>
      <c r="D106" s="185"/>
      <c r="E106" s="185"/>
      <c r="F106" s="185"/>
      <c r="G106" s="185"/>
      <c r="H106" s="186"/>
    </row>
    <row r="107" customFormat="false" ht="15" hidden="false" customHeight="true" outlineLevel="0" collapsed="false">
      <c r="B107" s="187" t="s">
        <v>2214</v>
      </c>
      <c r="C107" s="165"/>
      <c r="D107" s="185"/>
      <c r="E107" s="185"/>
      <c r="F107" s="185"/>
      <c r="G107" s="185"/>
      <c r="H107" s="186"/>
    </row>
    <row r="108" customFormat="false" ht="15" hidden="false" customHeight="true" outlineLevel="0" collapsed="false">
      <c r="B108" s="187" t="s">
        <v>2215</v>
      </c>
      <c r="C108" s="165"/>
      <c r="D108" s="185"/>
      <c r="E108" s="185"/>
      <c r="F108" s="185"/>
      <c r="G108" s="185"/>
      <c r="H108" s="186"/>
    </row>
    <row r="109" customFormat="false" ht="15" hidden="false" customHeight="true" outlineLevel="0" collapsed="false">
      <c r="B109" s="187" t="s">
        <v>2216</v>
      </c>
      <c r="C109" s="165"/>
      <c r="D109" s="185"/>
      <c r="E109" s="185"/>
      <c r="F109" s="185"/>
      <c r="G109" s="185"/>
      <c r="H109" s="186"/>
    </row>
    <row r="110" customFormat="false" ht="15" hidden="false" customHeight="true" outlineLevel="0" collapsed="false">
      <c r="B110" s="187" t="s">
        <v>2217</v>
      </c>
      <c r="C110" s="165"/>
      <c r="D110" s="185"/>
      <c r="E110" s="185"/>
      <c r="F110" s="185"/>
      <c r="G110" s="185"/>
      <c r="H110" s="186"/>
    </row>
    <row r="111" customFormat="false" ht="15" hidden="false" customHeight="true" outlineLevel="0" collapsed="false">
      <c r="B111" s="187" t="s">
        <v>2218</v>
      </c>
      <c r="C111" s="165"/>
      <c r="D111" s="185"/>
      <c r="E111" s="185"/>
      <c r="F111" s="185"/>
      <c r="G111" s="185"/>
      <c r="H111" s="186"/>
    </row>
    <row r="112" customFormat="false" ht="15" hidden="false" customHeight="true" outlineLevel="0" collapsed="false">
      <c r="B112" s="187" t="s">
        <v>2219</v>
      </c>
      <c r="C112" s="165"/>
      <c r="D112" s="185"/>
      <c r="E112" s="185"/>
      <c r="F112" s="185"/>
      <c r="G112" s="185"/>
      <c r="H112" s="186"/>
    </row>
    <row r="113" customFormat="false" ht="15" hidden="false" customHeight="true" outlineLevel="0" collapsed="false">
      <c r="B113" s="187" t="s">
        <v>2220</v>
      </c>
      <c r="C113" s="165"/>
      <c r="D113" s="185"/>
      <c r="E113" s="185"/>
      <c r="F113" s="185"/>
      <c r="G113" s="185"/>
      <c r="H113" s="186"/>
    </row>
    <row r="114" customFormat="false" ht="15" hidden="false" customHeight="true" outlineLevel="0" collapsed="false">
      <c r="B114" s="187" t="s">
        <v>2221</v>
      </c>
      <c r="C114" s="165"/>
      <c r="D114" s="185"/>
      <c r="E114" s="185"/>
      <c r="F114" s="185"/>
      <c r="G114" s="185"/>
      <c r="H114" s="186"/>
    </row>
    <row r="115" customFormat="false" ht="15" hidden="false" customHeight="true" outlineLevel="0" collapsed="false">
      <c r="B115" s="187" t="s">
        <v>2222</v>
      </c>
      <c r="C115" s="165"/>
      <c r="D115" s="185"/>
      <c r="E115" s="185"/>
      <c r="F115" s="185"/>
      <c r="G115" s="185"/>
      <c r="H115" s="186"/>
    </row>
    <row r="116" customFormat="false" ht="15" hidden="false" customHeight="true" outlineLevel="0" collapsed="false">
      <c r="B116" s="187" t="s">
        <v>2223</v>
      </c>
      <c r="C116" s="165"/>
      <c r="D116" s="185"/>
      <c r="E116" s="185"/>
      <c r="F116" s="185"/>
      <c r="G116" s="185"/>
      <c r="H116" s="186"/>
    </row>
    <row r="117" customFormat="false" ht="15" hidden="false" customHeight="true" outlineLevel="0" collapsed="false">
      <c r="B117" s="187" t="s">
        <v>2224</v>
      </c>
      <c r="C117" s="165"/>
      <c r="D117" s="173" t="n">
        <f aca="false">SUM(E117:G117)</f>
        <v>508526.4</v>
      </c>
      <c r="E117" s="185" t="n">
        <v>508526.4</v>
      </c>
      <c r="F117" s="185"/>
      <c r="G117" s="185"/>
      <c r="H117" s="186" t="s">
        <v>2225</v>
      </c>
    </row>
    <row r="118" customFormat="false" ht="15" hidden="false" customHeight="true" outlineLevel="0" collapsed="false">
      <c r="B118" s="187" t="s">
        <v>2226</v>
      </c>
      <c r="C118" s="165"/>
      <c r="D118" s="173" t="n">
        <f aca="false">SUM(E118:G118)</f>
        <v>109856.8</v>
      </c>
      <c r="E118" s="185" t="n">
        <v>109856.8</v>
      </c>
      <c r="F118" s="185"/>
      <c r="G118" s="185"/>
      <c r="H118" s="186" t="s">
        <v>2227</v>
      </c>
    </row>
    <row r="119" customFormat="false" ht="15" hidden="false" customHeight="true" outlineLevel="0" collapsed="false">
      <c r="B119" s="187" t="s">
        <v>2228</v>
      </c>
      <c r="C119" s="165"/>
      <c r="D119" s="173" t="n">
        <f aca="false">SUM(E119:G119)</f>
        <v>40897.5</v>
      </c>
      <c r="E119" s="185" t="n">
        <v>40897.5</v>
      </c>
      <c r="F119" s="185"/>
      <c r="G119" s="185"/>
      <c r="H119" s="186" t="s">
        <v>2229</v>
      </c>
    </row>
    <row r="120" customFormat="false" ht="15" hidden="false" customHeight="true" outlineLevel="0" collapsed="false">
      <c r="B120" s="187"/>
      <c r="C120" s="165"/>
      <c r="D120" s="173"/>
      <c r="E120" s="185"/>
      <c r="F120" s="185"/>
      <c r="G120" s="185"/>
      <c r="H120" s="186"/>
    </row>
    <row r="121" customFormat="false" ht="15" hidden="false" customHeight="true" outlineLevel="0" collapsed="false">
      <c r="B121" s="187" t="s">
        <v>2230</v>
      </c>
      <c r="C121" s="165"/>
      <c r="D121" s="185"/>
      <c r="E121" s="185"/>
      <c r="F121" s="185"/>
      <c r="G121" s="185"/>
      <c r="H121" s="186"/>
    </row>
    <row r="122" customFormat="false" ht="15" hidden="false" customHeight="true" outlineLevel="0" collapsed="false">
      <c r="B122" s="187" t="s">
        <v>2231</v>
      </c>
      <c r="C122" s="165"/>
      <c r="D122" s="185"/>
      <c r="E122" s="185"/>
      <c r="F122" s="185"/>
      <c r="G122" s="185"/>
      <c r="H122" s="186"/>
    </row>
    <row r="123" customFormat="false" ht="15" hidden="false" customHeight="true" outlineLevel="0" collapsed="false">
      <c r="B123" s="184" t="s">
        <v>2232</v>
      </c>
      <c r="C123" s="165"/>
      <c r="D123" s="173" t="n">
        <f aca="false">SUM(E123:G123)</f>
        <v>22256.5</v>
      </c>
      <c r="E123" s="185" t="n">
        <v>22256.5</v>
      </c>
      <c r="F123" s="185"/>
      <c r="G123" s="185"/>
      <c r="H123" s="186" t="s">
        <v>1309</v>
      </c>
    </row>
    <row r="124" customFormat="false" ht="15" hidden="false" customHeight="true" outlineLevel="0" collapsed="false">
      <c r="B124" s="184" t="s">
        <v>2233</v>
      </c>
      <c r="C124" s="165"/>
      <c r="D124" s="173" t="n">
        <f aca="false">SUM(E124:G124)</f>
        <v>451796.3</v>
      </c>
      <c r="E124" s="185"/>
      <c r="F124" s="185" t="n">
        <v>451796.3</v>
      </c>
      <c r="G124" s="185"/>
      <c r="H124" s="186" t="s">
        <v>1309</v>
      </c>
    </row>
    <row r="125" customFormat="false" ht="15" hidden="false" customHeight="true" outlineLevel="0" collapsed="false">
      <c r="B125" s="184" t="s">
        <v>2234</v>
      </c>
      <c r="C125" s="165"/>
      <c r="D125" s="173" t="n">
        <f aca="false">SUM(E125:G125)</f>
        <v>15091.6</v>
      </c>
      <c r="E125" s="185"/>
      <c r="F125" s="185"/>
      <c r="G125" s="185" t="n">
        <v>15091.6</v>
      </c>
      <c r="H125" s="186" t="s">
        <v>1309</v>
      </c>
    </row>
    <row r="126" customFormat="false" ht="15" hidden="false" customHeight="true" outlineLevel="0" collapsed="false">
      <c r="B126" s="187"/>
      <c r="C126" s="165"/>
      <c r="D126" s="185"/>
      <c r="E126" s="185"/>
      <c r="F126" s="185"/>
      <c r="G126" s="185"/>
      <c r="H126" s="186"/>
    </row>
    <row r="127" customFormat="false" ht="15" hidden="false" customHeight="true" outlineLevel="0" collapsed="false">
      <c r="B127" s="187" t="s">
        <v>2235</v>
      </c>
      <c r="C127" s="165"/>
      <c r="D127" s="185"/>
      <c r="E127" s="185"/>
      <c r="F127" s="185"/>
      <c r="G127" s="185"/>
      <c r="H127" s="186"/>
    </row>
    <row r="128" customFormat="false" ht="15" hidden="false" customHeight="true" outlineLevel="0" collapsed="false">
      <c r="B128" s="187" t="s">
        <v>2236</v>
      </c>
      <c r="C128" s="165"/>
      <c r="D128" s="185"/>
      <c r="E128" s="185"/>
      <c r="F128" s="185"/>
      <c r="G128" s="185"/>
      <c r="H128" s="186"/>
    </row>
    <row r="129" customFormat="false" ht="15" hidden="false" customHeight="true" outlineLevel="0" collapsed="false">
      <c r="B129" s="184" t="s">
        <v>2237</v>
      </c>
      <c r="C129" s="165"/>
      <c r="D129" s="189" t="n">
        <f aca="false">SUM(E129:G129)</f>
        <v>-13470.8</v>
      </c>
      <c r="E129" s="190" t="n">
        <v>-13470.8</v>
      </c>
      <c r="F129" s="185"/>
      <c r="G129" s="185"/>
      <c r="H129" s="186" t="s">
        <v>2238</v>
      </c>
    </row>
    <row r="130" customFormat="false" ht="15" hidden="false" customHeight="true" outlineLevel="0" collapsed="false">
      <c r="B130" s="187"/>
      <c r="C130" s="165"/>
      <c r="D130" s="185"/>
      <c r="E130" s="185"/>
      <c r="F130" s="185"/>
      <c r="G130" s="185"/>
      <c r="H130" s="186"/>
    </row>
    <row r="131" customFormat="false" ht="15" hidden="false" customHeight="true" outlineLevel="0" collapsed="false">
      <c r="B131" s="184" t="s">
        <v>2182</v>
      </c>
      <c r="C131" s="165"/>
      <c r="D131" s="178" t="n">
        <f aca="false">SUM(E131:G131)</f>
        <v>1134954</v>
      </c>
      <c r="E131" s="178" t="n">
        <f aca="false">+ROUNDDOWN((E129+E123+E119+E117+E118+E124+E125),0)</f>
        <v>668066</v>
      </c>
      <c r="F131" s="178" t="n">
        <f aca="false">+ROUNDDOWN((F129+F123+F119+F117+F118+F124+F125),0)</f>
        <v>451796</v>
      </c>
      <c r="G131" s="178" t="n">
        <f aca="false">+ROUNDUP((G129+G123+G119+G117+G118+G124+G125),0)</f>
        <v>15092</v>
      </c>
      <c r="H131" s="186"/>
    </row>
    <row r="132" customFormat="false" ht="15" hidden="false" customHeight="true" outlineLevel="0" collapsed="false">
      <c r="B132" s="187"/>
      <c r="C132" s="165"/>
      <c r="D132" s="185"/>
      <c r="E132" s="185"/>
      <c r="F132" s="185"/>
      <c r="G132" s="185"/>
      <c r="H132" s="186"/>
    </row>
    <row r="133" customFormat="false" ht="24.95" hidden="false" customHeight="true" outlineLevel="0" collapsed="false">
      <c r="B133" s="182" t="s">
        <v>2239</v>
      </c>
      <c r="C133" s="164"/>
      <c r="D133" s="169" t="n">
        <f aca="false">SUM(D167)</f>
        <v>941571</v>
      </c>
      <c r="E133" s="169" t="n">
        <f aca="false">SUM(E167)</f>
        <v>554560</v>
      </c>
      <c r="F133" s="169" t="n">
        <f aca="false">SUM(F167)</f>
        <v>374501</v>
      </c>
      <c r="G133" s="169" t="n">
        <f aca="false">SUM(G167)</f>
        <v>12510</v>
      </c>
      <c r="H133" s="183" t="s">
        <v>2093</v>
      </c>
    </row>
    <row r="134" customFormat="false" ht="15" hidden="false" customHeight="true" outlineLevel="0" collapsed="false">
      <c r="B134" s="187" t="s">
        <v>2205</v>
      </c>
      <c r="C134" s="165"/>
      <c r="D134" s="185"/>
      <c r="E134" s="185"/>
      <c r="F134" s="185"/>
      <c r="G134" s="185"/>
      <c r="H134" s="186"/>
    </row>
    <row r="135" customFormat="false" ht="15" hidden="false" customHeight="true" outlineLevel="0" collapsed="false">
      <c r="B135" s="187" t="s">
        <v>2206</v>
      </c>
      <c r="C135" s="165"/>
      <c r="D135" s="185"/>
      <c r="E135" s="185"/>
      <c r="F135" s="185"/>
      <c r="G135" s="185"/>
      <c r="H135" s="186"/>
    </row>
    <row r="136" customFormat="false" ht="15" hidden="false" customHeight="true" outlineLevel="0" collapsed="false">
      <c r="B136" s="187" t="s">
        <v>2240</v>
      </c>
      <c r="C136" s="165"/>
      <c r="D136" s="185"/>
      <c r="E136" s="185"/>
      <c r="F136" s="185"/>
      <c r="G136" s="185"/>
      <c r="H136" s="186"/>
    </row>
    <row r="137" customFormat="false" ht="15" hidden="false" customHeight="true" outlineLevel="0" collapsed="false">
      <c r="B137" s="187" t="s">
        <v>2241</v>
      </c>
      <c r="C137" s="165"/>
      <c r="D137" s="185"/>
      <c r="E137" s="185"/>
      <c r="F137" s="185"/>
      <c r="G137" s="185"/>
      <c r="H137" s="186"/>
    </row>
    <row r="138" customFormat="false" ht="15" hidden="false" customHeight="true" outlineLevel="0" collapsed="false">
      <c r="B138" s="187" t="s">
        <v>2242</v>
      </c>
      <c r="C138" s="165"/>
      <c r="D138" s="185"/>
      <c r="E138" s="185"/>
      <c r="F138" s="185"/>
      <c r="G138" s="185"/>
      <c r="H138" s="186"/>
    </row>
    <row r="139" customFormat="false" ht="15" hidden="false" customHeight="true" outlineLevel="0" collapsed="false">
      <c r="B139" s="187" t="s">
        <v>2243</v>
      </c>
      <c r="C139" s="165"/>
      <c r="D139" s="185"/>
      <c r="E139" s="185"/>
      <c r="F139" s="185"/>
      <c r="G139" s="185"/>
      <c r="H139" s="186"/>
    </row>
    <row r="140" customFormat="false" ht="15" hidden="false" customHeight="true" outlineLevel="0" collapsed="false">
      <c r="B140" s="187" t="s">
        <v>2211</v>
      </c>
      <c r="C140" s="165"/>
      <c r="D140" s="185"/>
      <c r="E140" s="185"/>
      <c r="F140" s="185"/>
      <c r="G140" s="185"/>
      <c r="H140" s="186"/>
    </row>
    <row r="141" customFormat="false" ht="15" hidden="false" customHeight="true" outlineLevel="0" collapsed="false">
      <c r="B141" s="187" t="s">
        <v>2212</v>
      </c>
      <c r="C141" s="165"/>
      <c r="D141" s="185"/>
      <c r="E141" s="185"/>
      <c r="F141" s="185"/>
      <c r="G141" s="185"/>
      <c r="H141" s="186"/>
    </row>
    <row r="142" customFormat="false" ht="15" hidden="false" customHeight="true" outlineLevel="0" collapsed="false">
      <c r="B142" s="187" t="s">
        <v>2244</v>
      </c>
      <c r="C142" s="165"/>
      <c r="D142" s="185"/>
      <c r="E142" s="185"/>
      <c r="F142" s="185"/>
      <c r="G142" s="185"/>
      <c r="H142" s="186"/>
    </row>
    <row r="143" customFormat="false" ht="15" hidden="false" customHeight="true" outlineLevel="0" collapsed="false">
      <c r="B143" s="187" t="s">
        <v>2245</v>
      </c>
      <c r="C143" s="165"/>
      <c r="D143" s="185"/>
      <c r="E143" s="185"/>
      <c r="F143" s="185"/>
      <c r="G143" s="185"/>
      <c r="H143" s="186"/>
    </row>
    <row r="144" customFormat="false" ht="15" hidden="false" customHeight="true" outlineLevel="0" collapsed="false">
      <c r="B144" s="187" t="s">
        <v>2215</v>
      </c>
      <c r="C144" s="165"/>
      <c r="D144" s="185"/>
      <c r="E144" s="185"/>
      <c r="F144" s="185"/>
      <c r="G144" s="185"/>
      <c r="H144" s="186"/>
    </row>
    <row r="145" customFormat="false" ht="15" hidden="false" customHeight="true" outlineLevel="0" collapsed="false">
      <c r="B145" s="187" t="s">
        <v>2216</v>
      </c>
      <c r="C145" s="165"/>
      <c r="D145" s="185"/>
      <c r="E145" s="185"/>
      <c r="F145" s="185"/>
      <c r="G145" s="185"/>
      <c r="H145" s="186"/>
    </row>
    <row r="146" customFormat="false" ht="15" hidden="false" customHeight="true" outlineLevel="0" collapsed="false">
      <c r="B146" s="187" t="s">
        <v>2246</v>
      </c>
      <c r="C146" s="165"/>
      <c r="D146" s="185"/>
      <c r="E146" s="185"/>
      <c r="F146" s="185"/>
      <c r="G146" s="185"/>
      <c r="H146" s="186"/>
    </row>
    <row r="147" customFormat="false" ht="15" hidden="false" customHeight="true" outlineLevel="0" collapsed="false">
      <c r="B147" s="187" t="s">
        <v>2247</v>
      </c>
      <c r="C147" s="165"/>
      <c r="D147" s="185"/>
      <c r="E147" s="185"/>
      <c r="F147" s="185"/>
      <c r="G147" s="185"/>
      <c r="H147" s="186"/>
    </row>
    <row r="148" customFormat="false" ht="15" hidden="false" customHeight="true" outlineLevel="0" collapsed="false">
      <c r="B148" s="187" t="s">
        <v>2248</v>
      </c>
      <c r="C148" s="165"/>
      <c r="D148" s="185"/>
      <c r="E148" s="185"/>
      <c r="F148" s="185"/>
      <c r="G148" s="185"/>
      <c r="H148" s="186"/>
    </row>
    <row r="149" customFormat="false" ht="15" hidden="false" customHeight="true" outlineLevel="0" collapsed="false">
      <c r="B149" s="187" t="s">
        <v>2249</v>
      </c>
      <c r="C149" s="165"/>
      <c r="D149" s="185"/>
      <c r="E149" s="185"/>
      <c r="F149" s="185"/>
      <c r="G149" s="185"/>
      <c r="H149" s="186"/>
    </row>
    <row r="150" customFormat="false" ht="15" hidden="false" customHeight="true" outlineLevel="0" collapsed="false">
      <c r="B150" s="187" t="s">
        <v>2221</v>
      </c>
      <c r="C150" s="165"/>
      <c r="D150" s="185"/>
      <c r="E150" s="185"/>
      <c r="F150" s="185"/>
      <c r="G150" s="185"/>
      <c r="H150" s="186"/>
    </row>
    <row r="151" customFormat="false" ht="15" hidden="false" customHeight="true" outlineLevel="0" collapsed="false">
      <c r="B151" s="187" t="s">
        <v>2222</v>
      </c>
      <c r="C151" s="165"/>
      <c r="D151" s="185"/>
      <c r="E151" s="185"/>
      <c r="F151" s="185"/>
      <c r="G151" s="185"/>
      <c r="H151" s="186"/>
    </row>
    <row r="152" customFormat="false" ht="15" hidden="false" customHeight="true" outlineLevel="0" collapsed="false">
      <c r="B152" s="187" t="s">
        <v>2250</v>
      </c>
      <c r="C152" s="165"/>
      <c r="D152" s="185"/>
      <c r="E152" s="185"/>
      <c r="F152" s="185"/>
      <c r="G152" s="185"/>
      <c r="H152" s="186"/>
    </row>
    <row r="153" customFormat="false" ht="15" hidden="false" customHeight="true" outlineLevel="0" collapsed="false">
      <c r="B153" s="187" t="s">
        <v>2251</v>
      </c>
      <c r="C153" s="165"/>
      <c r="D153" s="173" t="n">
        <f aca="false">SUM(E153:G153)</f>
        <v>422287.5</v>
      </c>
      <c r="E153" s="185" t="n">
        <v>422287.5</v>
      </c>
      <c r="F153" s="185"/>
      <c r="G153" s="185"/>
      <c r="H153" s="186" t="s">
        <v>2225</v>
      </c>
    </row>
    <row r="154" customFormat="false" ht="15" hidden="false" customHeight="true" outlineLevel="0" collapsed="false">
      <c r="B154" s="187" t="s">
        <v>2252</v>
      </c>
      <c r="C154" s="165"/>
      <c r="D154" s="173" t="n">
        <f aca="false">SUM(E154:G154)</f>
        <v>86463</v>
      </c>
      <c r="E154" s="185" t="n">
        <v>86463</v>
      </c>
      <c r="F154" s="185"/>
      <c r="G154" s="185"/>
      <c r="H154" s="186" t="s">
        <v>2253</v>
      </c>
    </row>
    <row r="155" customFormat="false" ht="15" hidden="false" customHeight="true" outlineLevel="0" collapsed="false">
      <c r="B155" s="187" t="s">
        <v>2254</v>
      </c>
      <c r="C155" s="165"/>
      <c r="D155" s="173" t="n">
        <f aca="false">SUM(E155:G155)</f>
        <v>38535</v>
      </c>
      <c r="E155" s="185" t="n">
        <v>38535</v>
      </c>
      <c r="F155" s="185"/>
      <c r="G155" s="185"/>
      <c r="H155" s="186" t="s">
        <v>2229</v>
      </c>
    </row>
    <row r="156" customFormat="false" ht="15" hidden="false" customHeight="true" outlineLevel="0" collapsed="false">
      <c r="B156" s="187"/>
      <c r="C156" s="165"/>
      <c r="D156" s="185"/>
      <c r="E156" s="185"/>
      <c r="F156" s="185"/>
      <c r="G156" s="185"/>
      <c r="H156" s="186"/>
    </row>
    <row r="157" customFormat="false" ht="15" hidden="false" customHeight="true" outlineLevel="0" collapsed="false">
      <c r="B157" s="187" t="s">
        <v>2230</v>
      </c>
      <c r="C157" s="165"/>
      <c r="D157" s="185"/>
      <c r="E157" s="185"/>
      <c r="F157" s="185"/>
      <c r="G157" s="185"/>
      <c r="H157" s="186"/>
    </row>
    <row r="158" customFormat="false" ht="15" hidden="false" customHeight="true" outlineLevel="0" collapsed="false">
      <c r="B158" s="187" t="s">
        <v>2255</v>
      </c>
      <c r="C158" s="165"/>
      <c r="D158" s="185"/>
      <c r="E158" s="185"/>
      <c r="F158" s="185"/>
      <c r="G158" s="185"/>
      <c r="H158" s="186"/>
    </row>
    <row r="159" customFormat="false" ht="15" hidden="false" customHeight="true" outlineLevel="0" collapsed="false">
      <c r="B159" s="184" t="s">
        <v>2256</v>
      </c>
      <c r="C159" s="165"/>
      <c r="D159" s="173" t="n">
        <f aca="false">SUM(E159:G159)</f>
        <v>18448.8</v>
      </c>
      <c r="E159" s="185" t="n">
        <v>18448.8</v>
      </c>
      <c r="F159" s="185"/>
      <c r="G159" s="185"/>
      <c r="H159" s="186" t="s">
        <v>1309</v>
      </c>
    </row>
    <row r="160" customFormat="false" ht="15" hidden="false" customHeight="true" outlineLevel="0" collapsed="false">
      <c r="B160" s="184" t="s">
        <v>2257</v>
      </c>
      <c r="C160" s="165"/>
      <c r="D160" s="173" t="n">
        <f aca="false">SUM(E160:G160)</f>
        <v>374501.1</v>
      </c>
      <c r="E160" s="185"/>
      <c r="F160" s="185" t="n">
        <v>374501.1</v>
      </c>
      <c r="G160" s="185"/>
      <c r="H160" s="186" t="s">
        <v>1309</v>
      </c>
    </row>
    <row r="161" customFormat="false" ht="15" hidden="false" customHeight="true" outlineLevel="0" collapsed="false">
      <c r="B161" s="184" t="s">
        <v>2258</v>
      </c>
      <c r="C161" s="165"/>
      <c r="D161" s="173" t="n">
        <f aca="false">SUM(E161:G161)</f>
        <v>12509.7</v>
      </c>
      <c r="E161" s="185"/>
      <c r="F161" s="185"/>
      <c r="G161" s="185" t="n">
        <v>12509.7</v>
      </c>
      <c r="H161" s="186" t="s">
        <v>1309</v>
      </c>
    </row>
    <row r="162" customFormat="false" ht="15" hidden="false" customHeight="true" outlineLevel="0" collapsed="false">
      <c r="B162" s="187"/>
      <c r="C162" s="165"/>
      <c r="D162" s="185"/>
      <c r="E162" s="185"/>
      <c r="F162" s="185"/>
      <c r="G162" s="185"/>
      <c r="H162" s="186"/>
    </row>
    <row r="163" customFormat="false" ht="15" hidden="false" customHeight="true" outlineLevel="0" collapsed="false">
      <c r="B163" s="187" t="s">
        <v>2235</v>
      </c>
      <c r="C163" s="165"/>
      <c r="D163" s="185"/>
      <c r="E163" s="185"/>
      <c r="F163" s="185"/>
      <c r="G163" s="185"/>
      <c r="H163" s="186"/>
    </row>
    <row r="164" customFormat="false" ht="15" hidden="false" customHeight="true" outlineLevel="0" collapsed="false">
      <c r="B164" s="187" t="s">
        <v>2259</v>
      </c>
      <c r="C164" s="165"/>
      <c r="D164" s="189" t="n">
        <f aca="false">SUM(E164:G164)</f>
        <v>-11174.1</v>
      </c>
      <c r="E164" s="190" t="n">
        <v>-11174.1</v>
      </c>
      <c r="F164" s="185"/>
      <c r="G164" s="185"/>
      <c r="H164" s="186" t="s">
        <v>2238</v>
      </c>
    </row>
    <row r="165" customFormat="false" ht="15" hidden="false" customHeight="true" outlineLevel="0" collapsed="false">
      <c r="B165" s="184" t="s">
        <v>2260</v>
      </c>
      <c r="C165" s="165"/>
      <c r="D165" s="185"/>
      <c r="E165" s="185"/>
      <c r="F165" s="185"/>
      <c r="G165" s="185"/>
      <c r="H165" s="186"/>
    </row>
    <row r="166" customFormat="false" ht="15" hidden="false" customHeight="true" outlineLevel="0" collapsed="false">
      <c r="B166" s="187" t="s">
        <v>2261</v>
      </c>
      <c r="C166" s="165"/>
      <c r="D166" s="185"/>
      <c r="E166" s="185"/>
      <c r="F166" s="185"/>
      <c r="G166" s="185"/>
      <c r="H166" s="186"/>
    </row>
    <row r="167" customFormat="false" ht="15" hidden="false" customHeight="true" outlineLevel="0" collapsed="false">
      <c r="B167" s="184" t="s">
        <v>2182</v>
      </c>
      <c r="C167" s="165"/>
      <c r="D167" s="178" t="n">
        <f aca="false">SUM(E167:G167)</f>
        <v>941571</v>
      </c>
      <c r="E167" s="178" t="n">
        <f aca="false">+ROUND((E164+E159+E155+E153+E154),0)</f>
        <v>554560</v>
      </c>
      <c r="F167" s="178" t="n">
        <f aca="false">+ROUNDDOWN((F164+F160+F155+F153+F154),0)</f>
        <v>374501</v>
      </c>
      <c r="G167" s="178" t="n">
        <f aca="false">+ROUND((G164+G161+G155+G153+G154),0)</f>
        <v>12510</v>
      </c>
      <c r="H167" s="186"/>
    </row>
    <row r="168" customFormat="false" ht="15" hidden="false" customHeight="true" outlineLevel="0" collapsed="false">
      <c r="B168" s="191"/>
      <c r="C168" s="192"/>
      <c r="D168" s="188"/>
      <c r="E168" s="188"/>
      <c r="F168" s="188"/>
      <c r="G168" s="188"/>
      <c r="H168" s="193"/>
    </row>
    <row r="169" customFormat="false" ht="24.95" hidden="false" customHeight="true" outlineLevel="0" collapsed="false">
      <c r="B169" s="182" t="s">
        <v>2262</v>
      </c>
      <c r="C169" s="164"/>
      <c r="D169" s="169" t="n">
        <f aca="false">SUM(D184)</f>
        <v>20684</v>
      </c>
      <c r="E169" s="169" t="n">
        <f aca="false">SUM(E184)</f>
        <v>13228</v>
      </c>
      <c r="F169" s="169" t="n">
        <f aca="false">SUM(F184)</f>
        <v>7215</v>
      </c>
      <c r="G169" s="169" t="n">
        <f aca="false">SUM(G184)</f>
        <v>241</v>
      </c>
      <c r="H169" s="183" t="s">
        <v>2096</v>
      </c>
    </row>
    <row r="170" customFormat="false" ht="15" hidden="false" customHeight="true" outlineLevel="0" collapsed="false">
      <c r="B170" s="187" t="s">
        <v>2263</v>
      </c>
      <c r="C170" s="165"/>
      <c r="D170" s="185"/>
      <c r="E170" s="185"/>
      <c r="F170" s="185"/>
      <c r="G170" s="185"/>
      <c r="H170" s="186"/>
    </row>
    <row r="171" customFormat="false" ht="15" hidden="false" customHeight="true" outlineLevel="0" collapsed="false">
      <c r="B171" s="187" t="s">
        <v>2264</v>
      </c>
      <c r="C171" s="165"/>
      <c r="D171" s="185"/>
      <c r="E171" s="185"/>
      <c r="F171" s="185"/>
      <c r="G171" s="185"/>
      <c r="H171" s="186"/>
    </row>
    <row r="172" customFormat="false" ht="15" hidden="false" customHeight="true" outlineLevel="0" collapsed="false">
      <c r="B172" s="187" t="s">
        <v>2265</v>
      </c>
      <c r="C172" s="165"/>
      <c r="D172" s="185"/>
      <c r="E172" s="185"/>
      <c r="F172" s="185"/>
      <c r="G172" s="185"/>
      <c r="H172" s="186"/>
    </row>
    <row r="173" customFormat="false" ht="15" hidden="false" customHeight="true" outlineLevel="0" collapsed="false">
      <c r="B173" s="187" t="s">
        <v>2266</v>
      </c>
      <c r="C173" s="165"/>
      <c r="D173" s="185"/>
      <c r="E173" s="185"/>
      <c r="F173" s="185"/>
      <c r="G173" s="185"/>
      <c r="H173" s="186"/>
    </row>
    <row r="174" customFormat="false" ht="15" hidden="false" customHeight="true" outlineLevel="0" collapsed="false">
      <c r="B174" s="187" t="s">
        <v>2267</v>
      </c>
      <c r="C174" s="165"/>
      <c r="D174" s="173" t="n">
        <f aca="false">SUM(E174:G174)</f>
        <v>13020</v>
      </c>
      <c r="E174" s="185" t="n">
        <v>13020</v>
      </c>
      <c r="F174" s="185"/>
      <c r="G174" s="185"/>
      <c r="H174" s="186" t="s">
        <v>2268</v>
      </c>
    </row>
    <row r="175" customFormat="false" ht="15" hidden="false" customHeight="true" outlineLevel="0" collapsed="false">
      <c r="B175" s="187"/>
      <c r="C175" s="165"/>
      <c r="D175" s="185"/>
      <c r="E175" s="185"/>
      <c r="F175" s="185"/>
      <c r="G175" s="185"/>
      <c r="H175" s="186"/>
    </row>
    <row r="176" customFormat="false" ht="15" hidden="false" customHeight="true" outlineLevel="0" collapsed="false">
      <c r="B176" s="187" t="s">
        <v>2269</v>
      </c>
      <c r="C176" s="165"/>
      <c r="D176" s="185"/>
      <c r="E176" s="185"/>
      <c r="F176" s="185"/>
      <c r="G176" s="185"/>
      <c r="H176" s="186"/>
    </row>
    <row r="177" customFormat="false" ht="15" hidden="false" customHeight="true" outlineLevel="0" collapsed="false">
      <c r="B177" s="184" t="s">
        <v>2270</v>
      </c>
      <c r="C177" s="165"/>
      <c r="D177" s="173" t="n">
        <f aca="false">SUM(E177:G177)</f>
        <v>355.4</v>
      </c>
      <c r="E177" s="185" t="n">
        <v>355.4</v>
      </c>
      <c r="F177" s="185"/>
      <c r="G177" s="185"/>
      <c r="H177" s="186" t="s">
        <v>1313</v>
      </c>
    </row>
    <row r="178" customFormat="false" ht="15" hidden="false" customHeight="true" outlineLevel="0" collapsed="false">
      <c r="B178" s="184" t="s">
        <v>2271</v>
      </c>
      <c r="C178" s="165"/>
      <c r="D178" s="173" t="n">
        <f aca="false">SUM(E178:G178)</f>
        <v>7215.1</v>
      </c>
      <c r="E178" s="185"/>
      <c r="F178" s="185" t="n">
        <v>7215.1</v>
      </c>
      <c r="G178" s="185"/>
      <c r="H178" s="186" t="s">
        <v>1313</v>
      </c>
    </row>
    <row r="179" customFormat="false" ht="15" hidden="false" customHeight="true" outlineLevel="0" collapsed="false">
      <c r="B179" s="184" t="s">
        <v>2272</v>
      </c>
      <c r="C179" s="165"/>
      <c r="D179" s="173" t="n">
        <f aca="false">SUM(E179:G179)</f>
        <v>241</v>
      </c>
      <c r="E179" s="185"/>
      <c r="F179" s="185"/>
      <c r="G179" s="185" t="n">
        <v>241</v>
      </c>
      <c r="H179" s="186" t="s">
        <v>1313</v>
      </c>
    </row>
    <row r="180" customFormat="false" ht="15" hidden="false" customHeight="true" outlineLevel="0" collapsed="false">
      <c r="B180" s="187"/>
      <c r="C180" s="165"/>
      <c r="D180" s="185"/>
      <c r="E180" s="185"/>
      <c r="F180" s="185"/>
      <c r="G180" s="185"/>
      <c r="H180" s="186"/>
    </row>
    <row r="181" customFormat="false" ht="15" hidden="false" customHeight="true" outlineLevel="0" collapsed="false">
      <c r="B181" s="187" t="s">
        <v>2235</v>
      </c>
      <c r="C181" s="165"/>
      <c r="D181" s="185"/>
      <c r="E181" s="185"/>
      <c r="F181" s="185"/>
      <c r="G181" s="185"/>
      <c r="H181" s="186"/>
    </row>
    <row r="182" customFormat="false" ht="15" hidden="false" customHeight="true" outlineLevel="0" collapsed="false">
      <c r="B182" s="184" t="s">
        <v>2273</v>
      </c>
      <c r="C182" s="165"/>
      <c r="D182" s="189" t="n">
        <f aca="false">SUM(E182:G182)</f>
        <v>-147.5</v>
      </c>
      <c r="E182" s="190" t="n">
        <v>-147.5</v>
      </c>
      <c r="F182" s="185"/>
      <c r="G182" s="185"/>
      <c r="H182" s="186" t="s">
        <v>2238</v>
      </c>
    </row>
    <row r="183" customFormat="false" ht="15" hidden="false" customHeight="true" outlineLevel="0" collapsed="false">
      <c r="B183" s="187"/>
      <c r="C183" s="165"/>
      <c r="D183" s="185"/>
      <c r="E183" s="185"/>
      <c r="F183" s="185"/>
      <c r="G183" s="185"/>
      <c r="H183" s="186"/>
    </row>
    <row r="184" customFormat="false" ht="15" hidden="false" customHeight="true" outlineLevel="0" collapsed="false">
      <c r="B184" s="184" t="s">
        <v>2182</v>
      </c>
      <c r="C184" s="165"/>
      <c r="D184" s="178" t="n">
        <f aca="false">SUM(E184:G184)</f>
        <v>20684</v>
      </c>
      <c r="E184" s="178" t="n">
        <f aca="false">+ROUND((E182+E177+E174+E178+E179),0)</f>
        <v>13228</v>
      </c>
      <c r="F184" s="178" t="n">
        <f aca="false">+ROUNDDOWN((F182+F177+F174+F178+F179),0)</f>
        <v>7215</v>
      </c>
      <c r="G184" s="178" t="n">
        <f aca="false">+ROUNDDOWN((G182+G177+G174+G178+G179),0)</f>
        <v>241</v>
      </c>
      <c r="H184" s="186"/>
    </row>
    <row r="185" customFormat="false" ht="15" hidden="false" customHeight="true" outlineLevel="0" collapsed="false">
      <c r="B185" s="187"/>
      <c r="C185" s="165"/>
      <c r="D185" s="185"/>
      <c r="E185" s="185"/>
      <c r="F185" s="185"/>
      <c r="G185" s="185"/>
      <c r="H185" s="186"/>
    </row>
    <row r="186" customFormat="false" ht="24.95" hidden="false" customHeight="true" outlineLevel="0" collapsed="false">
      <c r="B186" s="182" t="s">
        <v>2274</v>
      </c>
      <c r="C186" s="164"/>
      <c r="D186" s="169" t="n">
        <f aca="false">SUM(D237)</f>
        <v>1007855</v>
      </c>
      <c r="E186" s="169" t="n">
        <f aca="false">SUM(E237)</f>
        <v>581092</v>
      </c>
      <c r="F186" s="169" t="n">
        <f aca="false">SUM(F237)</f>
        <v>426624</v>
      </c>
      <c r="G186" s="169" t="n">
        <f aca="false">SUM(G237)</f>
        <v>139</v>
      </c>
      <c r="H186" s="183" t="s">
        <v>2099</v>
      </c>
    </row>
    <row r="187" customFormat="false" ht="15" hidden="false" customHeight="true" outlineLevel="0" collapsed="false">
      <c r="B187" s="187" t="s">
        <v>2275</v>
      </c>
      <c r="C187" s="165"/>
      <c r="D187" s="185"/>
      <c r="E187" s="185"/>
      <c r="F187" s="185"/>
      <c r="G187" s="185"/>
      <c r="H187" s="186"/>
    </row>
    <row r="188" customFormat="false" ht="15" hidden="false" customHeight="true" outlineLevel="0" collapsed="false">
      <c r="B188" s="187" t="s">
        <v>2276</v>
      </c>
      <c r="C188" s="165"/>
      <c r="D188" s="185"/>
      <c r="E188" s="185"/>
      <c r="F188" s="185"/>
      <c r="G188" s="185"/>
      <c r="H188" s="186"/>
    </row>
    <row r="189" customFormat="false" ht="15" hidden="false" customHeight="true" outlineLevel="0" collapsed="false">
      <c r="B189" s="187" t="s">
        <v>2277</v>
      </c>
      <c r="C189" s="165"/>
      <c r="D189" s="185"/>
      <c r="E189" s="185"/>
      <c r="F189" s="185"/>
      <c r="G189" s="185"/>
      <c r="H189" s="186"/>
    </row>
    <row r="190" customFormat="false" ht="15" hidden="false" customHeight="true" outlineLevel="0" collapsed="false">
      <c r="B190" s="187" t="s">
        <v>2278</v>
      </c>
      <c r="C190" s="165"/>
      <c r="D190" s="185"/>
      <c r="E190" s="185"/>
      <c r="F190" s="185"/>
      <c r="G190" s="185"/>
      <c r="H190" s="186"/>
    </row>
    <row r="191" customFormat="false" ht="15" hidden="false" customHeight="true" outlineLevel="0" collapsed="false">
      <c r="B191" s="187" t="s">
        <v>2279</v>
      </c>
      <c r="C191" s="165"/>
      <c r="D191" s="173" t="n">
        <f aca="false">SUM(E191:G191)</f>
        <v>23655.2</v>
      </c>
      <c r="E191" s="185" t="n">
        <v>23655.2</v>
      </c>
      <c r="F191" s="185"/>
      <c r="G191" s="185"/>
      <c r="H191" s="186" t="s">
        <v>1316</v>
      </c>
    </row>
    <row r="192" customFormat="false" ht="15" hidden="false" customHeight="true" outlineLevel="0" collapsed="false">
      <c r="B192" s="187" t="s">
        <v>2280</v>
      </c>
      <c r="C192" s="165"/>
      <c r="D192" s="185"/>
      <c r="E192" s="185"/>
      <c r="F192" s="185" t="n">
        <v>20132.2</v>
      </c>
      <c r="G192" s="185"/>
      <c r="H192" s="186" t="s">
        <v>1316</v>
      </c>
    </row>
    <row r="193" customFormat="false" ht="15" hidden="false" customHeight="true" outlineLevel="0" collapsed="false">
      <c r="B193" s="187" t="s">
        <v>2281</v>
      </c>
      <c r="C193" s="165"/>
      <c r="D193" s="185"/>
      <c r="E193" s="185"/>
      <c r="F193" s="185"/>
      <c r="G193" s="185"/>
      <c r="H193" s="186" t="s">
        <v>1316</v>
      </c>
    </row>
    <row r="194" customFormat="false" ht="15" hidden="false" customHeight="true" outlineLevel="0" collapsed="false">
      <c r="B194" s="187"/>
      <c r="C194" s="165"/>
      <c r="D194" s="185"/>
      <c r="E194" s="185"/>
      <c r="F194" s="185"/>
      <c r="G194" s="185"/>
      <c r="H194" s="186"/>
    </row>
    <row r="195" customFormat="false" ht="15" hidden="false" customHeight="true" outlineLevel="0" collapsed="false">
      <c r="B195" s="187" t="s">
        <v>2282</v>
      </c>
      <c r="C195" s="165"/>
      <c r="D195" s="185"/>
      <c r="E195" s="185"/>
      <c r="F195" s="185"/>
      <c r="G195" s="185"/>
      <c r="H195" s="186"/>
    </row>
    <row r="196" customFormat="false" ht="15" hidden="false" customHeight="true" outlineLevel="0" collapsed="false">
      <c r="B196" s="187" t="s">
        <v>2283</v>
      </c>
      <c r="C196" s="165"/>
      <c r="D196" s="185"/>
      <c r="E196" s="185"/>
      <c r="F196" s="185"/>
      <c r="G196" s="185"/>
      <c r="H196" s="186"/>
    </row>
    <row r="197" customFormat="false" ht="15" hidden="false" customHeight="true" outlineLevel="0" collapsed="false">
      <c r="B197" s="187" t="s">
        <v>2284</v>
      </c>
      <c r="C197" s="165"/>
      <c r="D197" s="173" t="n">
        <f aca="false">SUM(E197:G197)</f>
        <v>23365.4</v>
      </c>
      <c r="E197" s="185" t="n">
        <v>23365.4</v>
      </c>
      <c r="F197" s="185"/>
      <c r="G197" s="185"/>
      <c r="H197" s="186" t="s">
        <v>1319</v>
      </c>
    </row>
    <row r="198" customFormat="false" ht="15" hidden="false" customHeight="true" outlineLevel="0" collapsed="false">
      <c r="B198" s="187" t="s">
        <v>2285</v>
      </c>
      <c r="C198" s="165"/>
      <c r="D198" s="185"/>
      <c r="E198" s="185"/>
      <c r="F198" s="185" t="n">
        <v>68869.4</v>
      </c>
      <c r="G198" s="185"/>
      <c r="H198" s="186" t="s">
        <v>1319</v>
      </c>
    </row>
    <row r="199" customFormat="false" ht="15" hidden="false" customHeight="true" outlineLevel="0" collapsed="false">
      <c r="B199" s="187" t="s">
        <v>2286</v>
      </c>
      <c r="C199" s="165"/>
      <c r="D199" s="185"/>
      <c r="E199" s="185"/>
      <c r="F199" s="185"/>
      <c r="G199" s="185"/>
      <c r="H199" s="186" t="s">
        <v>1319</v>
      </c>
    </row>
    <row r="200" customFormat="false" ht="15" hidden="false" customHeight="true" outlineLevel="0" collapsed="false">
      <c r="B200" s="187"/>
      <c r="C200" s="165"/>
      <c r="D200" s="185"/>
      <c r="E200" s="185"/>
      <c r="F200" s="185"/>
      <c r="G200" s="185"/>
      <c r="H200" s="186"/>
    </row>
    <row r="201" customFormat="false" ht="15" hidden="false" customHeight="true" outlineLevel="0" collapsed="false">
      <c r="B201" s="187" t="s">
        <v>2287</v>
      </c>
      <c r="C201" s="165"/>
      <c r="D201" s="185"/>
      <c r="E201" s="185"/>
      <c r="F201" s="185"/>
      <c r="G201" s="185"/>
      <c r="H201" s="186"/>
    </row>
    <row r="202" customFormat="false" ht="15" hidden="false" customHeight="true" outlineLevel="0" collapsed="false">
      <c r="B202" s="187" t="s">
        <v>2288</v>
      </c>
      <c r="C202" s="165"/>
      <c r="D202" s="185"/>
      <c r="E202" s="185"/>
      <c r="F202" s="185"/>
      <c r="G202" s="185"/>
      <c r="H202" s="186"/>
    </row>
    <row r="203" customFormat="false" ht="15" hidden="false" customHeight="true" outlineLevel="0" collapsed="false">
      <c r="B203" s="187" t="s">
        <v>2289</v>
      </c>
      <c r="C203" s="165"/>
      <c r="D203" s="173" t="n">
        <f aca="false">SUM(E203:G203)</f>
        <v>4616.5</v>
      </c>
      <c r="E203" s="185" t="n">
        <v>4616.5</v>
      </c>
      <c r="F203" s="185"/>
      <c r="G203" s="185"/>
      <c r="H203" s="186" t="s">
        <v>1323</v>
      </c>
    </row>
    <row r="204" customFormat="false" ht="15" hidden="false" customHeight="true" outlineLevel="0" collapsed="false">
      <c r="B204" s="187" t="s">
        <v>2290</v>
      </c>
      <c r="C204" s="165"/>
      <c r="D204" s="173" t="n">
        <f aca="false">SUM(E204:G204)</f>
        <v>5896.9</v>
      </c>
      <c r="E204" s="185"/>
      <c r="F204" s="185" t="n">
        <v>5896.9</v>
      </c>
      <c r="G204" s="185"/>
      <c r="H204" s="186" t="s">
        <v>1323</v>
      </c>
    </row>
    <row r="205" customFormat="false" ht="15" hidden="false" customHeight="true" outlineLevel="0" collapsed="false">
      <c r="B205" s="187" t="s">
        <v>2291</v>
      </c>
      <c r="C205" s="165"/>
      <c r="D205" s="173" t="n">
        <f aca="false">SUM(E205:G205)</f>
        <v>138.7</v>
      </c>
      <c r="E205" s="185"/>
      <c r="F205" s="185"/>
      <c r="G205" s="185" t="n">
        <v>138.7</v>
      </c>
      <c r="H205" s="186" t="s">
        <v>1323</v>
      </c>
    </row>
    <row r="206" customFormat="false" ht="15" hidden="false" customHeight="true" outlineLevel="0" collapsed="false">
      <c r="B206" s="187"/>
      <c r="C206" s="165"/>
      <c r="D206" s="185"/>
      <c r="E206" s="185"/>
      <c r="F206" s="185"/>
      <c r="G206" s="185"/>
      <c r="H206" s="186"/>
    </row>
    <row r="207" customFormat="false" ht="15" hidden="false" customHeight="true" outlineLevel="0" collapsed="false">
      <c r="B207" s="187" t="s">
        <v>2292</v>
      </c>
      <c r="C207" s="165"/>
      <c r="D207" s="185"/>
      <c r="E207" s="185"/>
      <c r="F207" s="185"/>
      <c r="G207" s="185"/>
      <c r="H207" s="186"/>
    </row>
    <row r="208" customFormat="false" ht="15" hidden="false" customHeight="true" outlineLevel="0" collapsed="false">
      <c r="B208" s="187" t="s">
        <v>2293</v>
      </c>
      <c r="C208" s="165"/>
      <c r="D208" s="185"/>
      <c r="E208" s="185"/>
      <c r="F208" s="185"/>
      <c r="G208" s="185"/>
      <c r="H208" s="186"/>
    </row>
    <row r="209" customFormat="false" ht="15" hidden="false" customHeight="true" outlineLevel="0" collapsed="false">
      <c r="B209" s="187" t="s">
        <v>2294</v>
      </c>
      <c r="C209" s="165"/>
      <c r="D209" s="173" t="n">
        <f aca="false">SUM(E209:G209)</f>
        <v>189321.3</v>
      </c>
      <c r="E209" s="185" t="n">
        <v>189321.3</v>
      </c>
      <c r="F209" s="185"/>
      <c r="G209" s="185"/>
      <c r="H209" s="186" t="s">
        <v>1525</v>
      </c>
    </row>
    <row r="210" customFormat="false" ht="15" hidden="false" customHeight="true" outlineLevel="0" collapsed="false">
      <c r="B210" s="187" t="s">
        <v>2295</v>
      </c>
      <c r="C210" s="165"/>
      <c r="D210" s="185"/>
      <c r="E210" s="185"/>
      <c r="F210" s="185"/>
      <c r="G210" s="185"/>
      <c r="H210" s="186"/>
    </row>
    <row r="211" customFormat="false" ht="15" hidden="false" customHeight="true" outlineLevel="0" collapsed="false">
      <c r="B211" s="187" t="s">
        <v>2296</v>
      </c>
      <c r="C211" s="165"/>
      <c r="D211" s="173" t="n">
        <f aca="false">SUM(E211:G211)</f>
        <v>217000</v>
      </c>
      <c r="E211" s="185" t="n">
        <v>217000</v>
      </c>
      <c r="F211" s="185"/>
      <c r="G211" s="185"/>
      <c r="H211" s="186" t="s">
        <v>1520</v>
      </c>
    </row>
    <row r="212" customFormat="false" ht="15" hidden="false" customHeight="true" outlineLevel="0" collapsed="false">
      <c r="B212" s="187" t="s">
        <v>2297</v>
      </c>
      <c r="C212" s="165"/>
      <c r="D212" s="185"/>
      <c r="E212" s="185"/>
      <c r="F212" s="185"/>
      <c r="G212" s="185"/>
      <c r="H212" s="186"/>
    </row>
    <row r="213" customFormat="false" ht="15" hidden="false" customHeight="true" outlineLevel="0" collapsed="false">
      <c r="B213" s="187" t="s">
        <v>2298</v>
      </c>
      <c r="C213" s="165"/>
      <c r="D213" s="173" t="n">
        <f aca="false">SUM(E213:G213)</f>
        <v>101400</v>
      </c>
      <c r="E213" s="185" t="n">
        <v>101400</v>
      </c>
      <c r="F213" s="185"/>
      <c r="G213" s="185"/>
      <c r="H213" s="186" t="s">
        <v>1519</v>
      </c>
    </row>
    <row r="214" customFormat="false" ht="15" hidden="false" customHeight="true" outlineLevel="0" collapsed="false">
      <c r="B214" s="187"/>
      <c r="C214" s="165"/>
      <c r="D214" s="185"/>
      <c r="E214" s="185"/>
      <c r="F214" s="185"/>
      <c r="G214" s="185"/>
      <c r="H214" s="186"/>
    </row>
    <row r="215" customFormat="false" ht="15" hidden="false" customHeight="true" outlineLevel="0" collapsed="false">
      <c r="B215" s="187" t="s">
        <v>2299</v>
      </c>
      <c r="C215" s="165"/>
      <c r="D215" s="185"/>
      <c r="E215" s="185"/>
      <c r="F215" s="185"/>
      <c r="G215" s="185"/>
      <c r="H215" s="186"/>
    </row>
    <row r="216" customFormat="false" ht="15" hidden="false" customHeight="true" outlineLevel="0" collapsed="false">
      <c r="B216" s="187" t="s">
        <v>2300</v>
      </c>
      <c r="C216" s="165"/>
      <c r="D216" s="185"/>
      <c r="E216" s="185"/>
      <c r="F216" s="185"/>
      <c r="G216" s="185"/>
      <c r="H216" s="186"/>
    </row>
    <row r="217" customFormat="false" ht="15" hidden="false" customHeight="true" outlineLevel="0" collapsed="false">
      <c r="B217" s="187" t="s">
        <v>2301</v>
      </c>
      <c r="C217" s="165"/>
      <c r="D217" s="185"/>
      <c r="E217" s="185"/>
      <c r="F217" s="185"/>
      <c r="G217" s="185"/>
      <c r="H217" s="186"/>
    </row>
    <row r="218" customFormat="false" ht="15" hidden="false" customHeight="true" outlineLevel="0" collapsed="false">
      <c r="B218" s="187" t="s">
        <v>2302</v>
      </c>
      <c r="C218" s="165"/>
      <c r="D218" s="185"/>
      <c r="E218" s="185"/>
      <c r="F218" s="185"/>
      <c r="G218" s="185"/>
      <c r="H218" s="186" t="s">
        <v>1111</v>
      </c>
    </row>
    <row r="219" customFormat="false" ht="15" hidden="false" customHeight="true" outlineLevel="0" collapsed="false">
      <c r="B219" s="187" t="s">
        <v>2303</v>
      </c>
      <c r="C219" s="165"/>
      <c r="D219" s="173" t="n">
        <f aca="false">SUM(E219:G219)</f>
        <v>314009.6</v>
      </c>
      <c r="E219" s="185"/>
      <c r="F219" s="185" t="n">
        <v>314009.6</v>
      </c>
      <c r="G219" s="185"/>
      <c r="H219" s="186" t="s">
        <v>1111</v>
      </c>
    </row>
    <row r="220" customFormat="false" ht="15" hidden="false" customHeight="true" outlineLevel="0" collapsed="false">
      <c r="B220" s="187" t="s">
        <v>2302</v>
      </c>
      <c r="C220" s="165"/>
      <c r="D220" s="185"/>
      <c r="E220" s="185"/>
      <c r="F220" s="185"/>
      <c r="G220" s="185"/>
      <c r="H220" s="186" t="s">
        <v>1111</v>
      </c>
    </row>
    <row r="221" customFormat="false" ht="15" hidden="false" customHeight="true" outlineLevel="0" collapsed="false">
      <c r="B221" s="187"/>
      <c r="C221" s="165"/>
      <c r="D221" s="185"/>
      <c r="E221" s="185"/>
      <c r="F221" s="185"/>
      <c r="G221" s="185"/>
      <c r="H221" s="186"/>
    </row>
    <row r="222" customFormat="false" ht="15" hidden="false" customHeight="true" outlineLevel="0" collapsed="false">
      <c r="B222" s="182" t="s">
        <v>2304</v>
      </c>
      <c r="C222" s="164"/>
      <c r="D222" s="194"/>
      <c r="E222" s="194"/>
      <c r="F222" s="194"/>
      <c r="G222" s="194"/>
      <c r="H222" s="183"/>
    </row>
    <row r="223" customFormat="false" ht="15" hidden="false" customHeight="true" outlineLevel="0" collapsed="false">
      <c r="B223" s="187" t="s">
        <v>2305</v>
      </c>
      <c r="C223" s="165"/>
      <c r="D223" s="173" t="n">
        <f aca="false">SUM(E223:G223)</f>
        <v>47577</v>
      </c>
      <c r="E223" s="185" t="n">
        <v>47577</v>
      </c>
      <c r="F223" s="185"/>
      <c r="G223" s="185"/>
      <c r="H223" s="186" t="s">
        <v>1327</v>
      </c>
    </row>
    <row r="224" customFormat="false" ht="15" hidden="false" customHeight="true" outlineLevel="0" collapsed="false">
      <c r="B224" s="187" t="s">
        <v>2306</v>
      </c>
      <c r="C224" s="165"/>
      <c r="D224" s="185"/>
      <c r="E224" s="185"/>
      <c r="F224" s="185"/>
      <c r="G224" s="185"/>
      <c r="H224" s="186" t="s">
        <v>1327</v>
      </c>
    </row>
    <row r="225" customFormat="false" ht="15" hidden="false" customHeight="true" outlineLevel="0" collapsed="false">
      <c r="B225" s="187" t="s">
        <v>2306</v>
      </c>
      <c r="C225" s="165"/>
      <c r="D225" s="185"/>
      <c r="E225" s="185"/>
      <c r="F225" s="185"/>
      <c r="G225" s="185"/>
      <c r="H225" s="186" t="s">
        <v>1327</v>
      </c>
    </row>
    <row r="226" customFormat="false" ht="15" hidden="false" customHeight="true" outlineLevel="0" collapsed="false">
      <c r="B226" s="187" t="s">
        <v>2307</v>
      </c>
      <c r="C226" s="165"/>
      <c r="D226" s="185"/>
      <c r="E226" s="185"/>
      <c r="F226" s="185"/>
      <c r="G226" s="185"/>
      <c r="H226" s="186"/>
    </row>
    <row r="227" customFormat="false" ht="15" hidden="false" customHeight="true" outlineLevel="0" collapsed="false">
      <c r="B227" s="187" t="s">
        <v>2308</v>
      </c>
      <c r="C227" s="165"/>
      <c r="D227" s="173" t="n">
        <f aca="false">SUM(E227:G227)</f>
        <v>25565</v>
      </c>
      <c r="E227" s="185" t="n">
        <v>25565</v>
      </c>
      <c r="F227" s="185"/>
      <c r="G227" s="185"/>
      <c r="H227" s="186" t="s">
        <v>1330</v>
      </c>
    </row>
    <row r="228" customFormat="false" ht="15" hidden="false" customHeight="true" outlineLevel="0" collapsed="false">
      <c r="B228" s="187" t="s">
        <v>2309</v>
      </c>
      <c r="C228" s="165"/>
      <c r="D228" s="173" t="n">
        <f aca="false">SUM(E228:G228)</f>
        <v>17373</v>
      </c>
      <c r="E228" s="185"/>
      <c r="F228" s="185" t="n">
        <v>17373</v>
      </c>
      <c r="G228" s="185"/>
      <c r="H228" s="186" t="s">
        <v>1330</v>
      </c>
    </row>
    <row r="229" customFormat="false" ht="15" hidden="false" customHeight="true" outlineLevel="0" collapsed="false">
      <c r="B229" s="187" t="s">
        <v>2310</v>
      </c>
      <c r="C229" s="165"/>
      <c r="D229" s="185"/>
      <c r="E229" s="185"/>
      <c r="F229" s="185"/>
      <c r="G229" s="185"/>
      <c r="H229" s="186" t="s">
        <v>1330</v>
      </c>
    </row>
    <row r="230" customFormat="false" ht="15" hidden="false" customHeight="true" outlineLevel="0" collapsed="false">
      <c r="B230" s="187" t="s">
        <v>2311</v>
      </c>
      <c r="C230" s="165"/>
      <c r="D230" s="185"/>
      <c r="E230" s="185"/>
      <c r="F230" s="185"/>
      <c r="G230" s="185"/>
      <c r="H230" s="186"/>
    </row>
    <row r="231" customFormat="false" ht="15" hidden="false" customHeight="true" outlineLevel="0" collapsed="false">
      <c r="B231" s="187" t="s">
        <v>2312</v>
      </c>
      <c r="C231" s="165"/>
      <c r="D231" s="185"/>
      <c r="E231" s="185"/>
      <c r="F231" s="185"/>
      <c r="G231" s="185"/>
      <c r="H231" s="186"/>
    </row>
    <row r="232" customFormat="false" ht="15" hidden="false" customHeight="true" outlineLevel="0" collapsed="false">
      <c r="B232" s="187" t="s">
        <v>2313</v>
      </c>
      <c r="C232" s="165"/>
      <c r="D232" s="185"/>
      <c r="E232" s="185"/>
      <c r="F232" s="185"/>
      <c r="G232" s="185"/>
      <c r="H232" s="186"/>
    </row>
    <row r="233" customFormat="false" ht="15" hidden="false" customHeight="true" outlineLevel="0" collapsed="false">
      <c r="B233" s="187" t="s">
        <v>2314</v>
      </c>
      <c r="C233" s="165"/>
      <c r="D233" s="173" t="n">
        <f aca="false">SUM(E233:G233)</f>
        <v>228.8</v>
      </c>
      <c r="E233" s="185" t="n">
        <v>228.8</v>
      </c>
      <c r="F233" s="185"/>
      <c r="G233" s="185"/>
      <c r="H233" s="186" t="s">
        <v>2315</v>
      </c>
    </row>
    <row r="234" customFormat="false" ht="15" hidden="false" customHeight="true" outlineLevel="0" collapsed="false">
      <c r="B234" s="187" t="s">
        <v>2316</v>
      </c>
      <c r="C234" s="165"/>
      <c r="D234" s="173"/>
      <c r="E234" s="185"/>
      <c r="F234" s="185"/>
      <c r="G234" s="185"/>
      <c r="H234" s="186"/>
    </row>
    <row r="235" customFormat="false" ht="15" hidden="false" customHeight="true" outlineLevel="0" collapsed="false">
      <c r="B235" s="187" t="s">
        <v>2317</v>
      </c>
      <c r="C235" s="165"/>
      <c r="D235" s="185"/>
      <c r="E235" s="185"/>
      <c r="F235" s="185" t="n">
        <v>343.2</v>
      </c>
      <c r="G235" s="185"/>
      <c r="H235" s="186" t="s">
        <v>2315</v>
      </c>
    </row>
    <row r="236" customFormat="false" ht="15" hidden="false" customHeight="true" outlineLevel="0" collapsed="false">
      <c r="B236" s="187"/>
      <c r="C236" s="165"/>
      <c r="D236" s="185"/>
      <c r="E236" s="185"/>
      <c r="F236" s="185"/>
      <c r="G236" s="185"/>
      <c r="H236" s="186"/>
    </row>
    <row r="237" customFormat="false" ht="15" hidden="false" customHeight="true" outlineLevel="0" collapsed="false">
      <c r="B237" s="184" t="s">
        <v>2182</v>
      </c>
      <c r="C237" s="165"/>
      <c r="D237" s="178" t="n">
        <f aca="false">SUM(E237:G237)</f>
        <v>1007855</v>
      </c>
      <c r="E237" s="178" t="n">
        <f aca="false">+ROUNDDOWN((E233+E227+E223+E213+E211+E209),0)</f>
        <v>581092</v>
      </c>
      <c r="F237" s="178" t="n">
        <f aca="false">+ROUNDDOWN((F235+F228+F219+F213+F211+F209+F204+F198+F192),0)</f>
        <v>426624</v>
      </c>
      <c r="G237" s="178" t="n">
        <f aca="false">+ROUND((G233+G227+G223+G213+G211+G209+G205+G197+G191),0)</f>
        <v>139</v>
      </c>
      <c r="H237" s="186"/>
    </row>
    <row r="238" customFormat="false" ht="15" hidden="false" customHeight="true" outlineLevel="0" collapsed="false">
      <c r="B238" s="187"/>
      <c r="C238" s="165"/>
      <c r="D238" s="185"/>
      <c r="E238" s="185"/>
      <c r="F238" s="185"/>
      <c r="G238" s="185"/>
      <c r="H238" s="186"/>
    </row>
    <row r="239" customFormat="false" ht="24.95" hidden="false" customHeight="true" outlineLevel="0" collapsed="false">
      <c r="B239" s="182" t="s">
        <v>2318</v>
      </c>
      <c r="C239" s="164"/>
      <c r="D239" s="169" t="n">
        <f aca="false">SUM(D246)</f>
        <v>90</v>
      </c>
      <c r="E239" s="169" t="n">
        <f aca="false">SUM(E246)</f>
        <v>90</v>
      </c>
      <c r="F239" s="194"/>
      <c r="G239" s="194"/>
      <c r="H239" s="183" t="s">
        <v>2102</v>
      </c>
    </row>
    <row r="240" customFormat="false" ht="15" hidden="false" customHeight="true" outlineLevel="0" collapsed="false">
      <c r="B240" s="187" t="s">
        <v>2319</v>
      </c>
      <c r="C240" s="165"/>
      <c r="D240" s="185"/>
      <c r="E240" s="185"/>
      <c r="F240" s="185"/>
      <c r="G240" s="185"/>
      <c r="H240" s="186"/>
    </row>
    <row r="241" customFormat="false" ht="15" hidden="false" customHeight="true" outlineLevel="0" collapsed="false">
      <c r="B241" s="184" t="s">
        <v>2320</v>
      </c>
      <c r="C241" s="165"/>
      <c r="D241" s="173" t="n">
        <f aca="false">SUM(E241:G241)</f>
        <v>90</v>
      </c>
      <c r="E241" s="185" t="n">
        <v>90</v>
      </c>
      <c r="F241" s="185"/>
      <c r="G241" s="185"/>
      <c r="H241" s="186" t="s">
        <v>2321</v>
      </c>
    </row>
    <row r="242" customFormat="false" ht="15" hidden="false" customHeight="true" outlineLevel="0" collapsed="false">
      <c r="B242" s="187"/>
      <c r="C242" s="165"/>
      <c r="D242" s="185"/>
      <c r="E242" s="185"/>
      <c r="F242" s="185"/>
      <c r="G242" s="185"/>
      <c r="H242" s="186"/>
    </row>
    <row r="243" customFormat="false" ht="15" hidden="false" customHeight="true" outlineLevel="0" collapsed="false">
      <c r="B243" s="187" t="s">
        <v>2322</v>
      </c>
      <c r="C243" s="165"/>
      <c r="D243" s="185"/>
      <c r="E243" s="185"/>
      <c r="F243" s="185"/>
      <c r="G243" s="185"/>
      <c r="H243" s="186"/>
    </row>
    <row r="244" customFormat="false" ht="15" hidden="false" customHeight="true" outlineLevel="0" collapsed="false">
      <c r="B244" s="184" t="s">
        <v>2323</v>
      </c>
      <c r="C244" s="165"/>
      <c r="D244" s="185"/>
      <c r="E244" s="185"/>
      <c r="F244" s="185"/>
      <c r="G244" s="185"/>
      <c r="H244" s="186"/>
    </row>
    <row r="245" customFormat="false" ht="15" hidden="false" customHeight="true" outlineLevel="0" collapsed="false">
      <c r="B245" s="187"/>
      <c r="C245" s="165"/>
      <c r="D245" s="185"/>
      <c r="E245" s="185"/>
      <c r="F245" s="185"/>
      <c r="G245" s="185"/>
      <c r="H245" s="186"/>
    </row>
    <row r="246" customFormat="false" ht="15" hidden="false" customHeight="true" outlineLevel="0" collapsed="false">
      <c r="B246" s="184" t="s">
        <v>2182</v>
      </c>
      <c r="C246" s="165"/>
      <c r="D246" s="178" t="n">
        <f aca="false">SUM(E246:G246)</f>
        <v>90</v>
      </c>
      <c r="E246" s="178" t="n">
        <f aca="false">+ROUNDDOWN((E241),0)</f>
        <v>90</v>
      </c>
      <c r="F246" s="195"/>
      <c r="G246" s="195"/>
      <c r="H246" s="186"/>
    </row>
    <row r="247" customFormat="false" ht="15" hidden="false" customHeight="true" outlineLevel="0" collapsed="false">
      <c r="B247" s="187"/>
      <c r="C247" s="165"/>
      <c r="D247" s="185"/>
      <c r="E247" s="185"/>
      <c r="F247" s="185"/>
      <c r="G247" s="185"/>
      <c r="H247" s="186"/>
    </row>
    <row r="248" customFormat="false" ht="24.95" hidden="false" customHeight="true" outlineLevel="0" collapsed="false">
      <c r="B248" s="182" t="s">
        <v>2324</v>
      </c>
      <c r="C248" s="164"/>
      <c r="D248" s="169" t="n">
        <f aca="false">SUM(D255)</f>
        <v>58</v>
      </c>
      <c r="E248" s="169" t="n">
        <f aca="false">SUM(E255)</f>
        <v>58</v>
      </c>
      <c r="F248" s="194"/>
      <c r="G248" s="194"/>
      <c r="H248" s="183" t="s">
        <v>2106</v>
      </c>
    </row>
    <row r="249" customFormat="false" ht="15" hidden="false" customHeight="true" outlineLevel="0" collapsed="false">
      <c r="B249" s="187" t="s">
        <v>2319</v>
      </c>
      <c r="C249" s="165"/>
      <c r="D249" s="185"/>
      <c r="E249" s="185"/>
      <c r="F249" s="185"/>
      <c r="G249" s="185"/>
      <c r="H249" s="186"/>
    </row>
    <row r="250" customFormat="false" ht="15" hidden="false" customHeight="true" outlineLevel="0" collapsed="false">
      <c r="B250" s="184" t="s">
        <v>2325</v>
      </c>
      <c r="C250" s="165"/>
      <c r="D250" s="173" t="n">
        <f aca="false">SUM(E250:G250)</f>
        <v>58</v>
      </c>
      <c r="E250" s="185" t="n">
        <v>58</v>
      </c>
      <c r="F250" s="185"/>
      <c r="G250" s="185"/>
      <c r="H250" s="186" t="s">
        <v>2326</v>
      </c>
    </row>
    <row r="251" customFormat="false" ht="15" hidden="false" customHeight="true" outlineLevel="0" collapsed="false">
      <c r="B251" s="187"/>
      <c r="C251" s="165"/>
      <c r="D251" s="173"/>
      <c r="E251" s="185"/>
      <c r="F251" s="185"/>
      <c r="G251" s="185"/>
      <c r="H251" s="186"/>
    </row>
    <row r="252" customFormat="false" ht="15" hidden="false" customHeight="true" outlineLevel="0" collapsed="false">
      <c r="B252" s="187" t="s">
        <v>2322</v>
      </c>
      <c r="C252" s="165"/>
      <c r="D252" s="185"/>
      <c r="E252" s="185"/>
      <c r="F252" s="185"/>
      <c r="G252" s="185"/>
      <c r="H252" s="186"/>
    </row>
    <row r="253" customFormat="false" ht="15" hidden="false" customHeight="true" outlineLevel="0" collapsed="false">
      <c r="B253" s="184" t="s">
        <v>2323</v>
      </c>
      <c r="C253" s="165"/>
      <c r="D253" s="185"/>
      <c r="E253" s="185"/>
      <c r="F253" s="185"/>
      <c r="G253" s="185"/>
      <c r="H253" s="186"/>
    </row>
    <row r="254" customFormat="false" ht="15" hidden="false" customHeight="true" outlineLevel="0" collapsed="false">
      <c r="B254" s="187"/>
      <c r="C254" s="165"/>
      <c r="D254" s="185"/>
      <c r="E254" s="185"/>
      <c r="F254" s="185"/>
      <c r="G254" s="185"/>
      <c r="H254" s="186"/>
    </row>
    <row r="255" customFormat="false" ht="15" hidden="false" customHeight="true" outlineLevel="0" collapsed="false">
      <c r="B255" s="184" t="s">
        <v>2182</v>
      </c>
      <c r="C255" s="165"/>
      <c r="D255" s="178" t="n">
        <f aca="false">SUM(E255:G255)</f>
        <v>58</v>
      </c>
      <c r="E255" s="178" t="n">
        <f aca="false">+ROUNDDOWN((E250),0)</f>
        <v>58</v>
      </c>
      <c r="F255" s="195"/>
      <c r="G255" s="195"/>
      <c r="H255" s="186"/>
    </row>
    <row r="256" customFormat="false" ht="15" hidden="false" customHeight="true" outlineLevel="0" collapsed="false">
      <c r="B256" s="187"/>
      <c r="C256" s="165"/>
      <c r="D256" s="185"/>
      <c r="E256" s="185"/>
      <c r="F256" s="185"/>
      <c r="G256" s="185"/>
      <c r="H256" s="186"/>
    </row>
    <row r="257" customFormat="false" ht="24.95" hidden="false" customHeight="true" outlineLevel="0" collapsed="false">
      <c r="B257" s="182" t="s">
        <v>2327</v>
      </c>
      <c r="C257" s="164"/>
      <c r="D257" s="169" t="n">
        <f aca="false">SUM(D264)</f>
        <v>58</v>
      </c>
      <c r="E257" s="169" t="n">
        <f aca="false">SUM(E264)</f>
        <v>58</v>
      </c>
      <c r="F257" s="194"/>
      <c r="G257" s="194"/>
      <c r="H257" s="183" t="s">
        <v>2109</v>
      </c>
    </row>
    <row r="258" customFormat="false" ht="15" hidden="false" customHeight="true" outlineLevel="0" collapsed="false">
      <c r="B258" s="187" t="s">
        <v>2319</v>
      </c>
      <c r="C258" s="165"/>
      <c r="D258" s="185"/>
      <c r="E258" s="185"/>
      <c r="F258" s="185"/>
      <c r="G258" s="185"/>
      <c r="H258" s="186"/>
    </row>
    <row r="259" customFormat="false" ht="15" hidden="false" customHeight="true" outlineLevel="0" collapsed="false">
      <c r="B259" s="184" t="s">
        <v>2325</v>
      </c>
      <c r="C259" s="165"/>
      <c r="D259" s="185"/>
      <c r="E259" s="185"/>
      <c r="F259" s="185"/>
      <c r="G259" s="185"/>
      <c r="H259" s="186"/>
    </row>
    <row r="260" customFormat="false" ht="15" hidden="false" customHeight="true" outlineLevel="0" collapsed="false">
      <c r="B260" s="187"/>
      <c r="C260" s="165"/>
      <c r="D260" s="185"/>
      <c r="E260" s="185"/>
      <c r="F260" s="185"/>
      <c r="G260" s="185"/>
      <c r="H260" s="186"/>
    </row>
    <row r="261" customFormat="false" ht="15" hidden="false" customHeight="true" outlineLevel="0" collapsed="false">
      <c r="B261" s="187" t="s">
        <v>2322</v>
      </c>
      <c r="C261" s="165"/>
      <c r="D261" s="173" t="n">
        <f aca="false">SUM(E261:G261)</f>
        <v>58</v>
      </c>
      <c r="E261" s="185" t="n">
        <v>58</v>
      </c>
      <c r="F261" s="185"/>
      <c r="G261" s="185"/>
      <c r="H261" s="186" t="s">
        <v>2328</v>
      </c>
    </row>
    <row r="262" customFormat="false" ht="15" hidden="false" customHeight="true" outlineLevel="0" collapsed="false">
      <c r="B262" s="184" t="s">
        <v>2323</v>
      </c>
      <c r="C262" s="165"/>
      <c r="D262" s="185"/>
      <c r="E262" s="185"/>
      <c r="F262" s="185"/>
      <c r="G262" s="185"/>
      <c r="H262" s="186"/>
    </row>
    <row r="263" customFormat="false" ht="15" hidden="false" customHeight="true" outlineLevel="0" collapsed="false">
      <c r="B263" s="187"/>
      <c r="C263" s="165"/>
      <c r="D263" s="185"/>
      <c r="E263" s="185"/>
      <c r="F263" s="185"/>
      <c r="G263" s="185"/>
      <c r="H263" s="186"/>
    </row>
    <row r="264" customFormat="false" ht="15" hidden="false" customHeight="true" outlineLevel="0" collapsed="false">
      <c r="B264" s="184" t="s">
        <v>2182</v>
      </c>
      <c r="C264" s="165"/>
      <c r="D264" s="178" t="n">
        <f aca="false">SUM(E264:G264)</f>
        <v>58</v>
      </c>
      <c r="E264" s="178" t="n">
        <f aca="false">+ROUNDDOWN((E261),0)</f>
        <v>58</v>
      </c>
      <c r="F264" s="195"/>
      <c r="G264" s="195"/>
      <c r="H264" s="186"/>
    </row>
    <row r="265" customFormat="false" ht="15" hidden="false" customHeight="true" outlineLevel="0" collapsed="false">
      <c r="B265" s="187"/>
      <c r="C265" s="165"/>
      <c r="D265" s="185"/>
      <c r="E265" s="185"/>
      <c r="F265" s="185"/>
      <c r="G265" s="185"/>
      <c r="H265" s="186"/>
    </row>
    <row r="266" customFormat="false" ht="24.95" hidden="false" customHeight="true" outlineLevel="0" collapsed="false">
      <c r="B266" s="182" t="s">
        <v>2329</v>
      </c>
      <c r="C266" s="164"/>
      <c r="D266" s="169" t="n">
        <f aca="false">SUM(D276)</f>
        <v>25715</v>
      </c>
      <c r="E266" s="194"/>
      <c r="F266" s="194"/>
      <c r="G266" s="169" t="n">
        <f aca="false">SUM(G276)</f>
        <v>25715</v>
      </c>
      <c r="H266" s="183" t="s">
        <v>2006</v>
      </c>
    </row>
    <row r="267" customFormat="false" ht="15" hidden="false" customHeight="true" outlineLevel="0" collapsed="false">
      <c r="B267" s="187" t="s">
        <v>2330</v>
      </c>
      <c r="C267" s="165"/>
      <c r="D267" s="185"/>
      <c r="E267" s="185"/>
      <c r="F267" s="185"/>
      <c r="G267" s="185"/>
      <c r="H267" s="186"/>
    </row>
    <row r="268" customFormat="false" ht="15" hidden="false" customHeight="true" outlineLevel="0" collapsed="false">
      <c r="B268" s="187"/>
      <c r="C268" s="165"/>
      <c r="D268" s="185"/>
      <c r="E268" s="185"/>
      <c r="F268" s="185"/>
      <c r="G268" s="185"/>
      <c r="H268" s="186"/>
    </row>
    <row r="269" customFormat="false" ht="15" hidden="false" customHeight="true" outlineLevel="0" collapsed="false">
      <c r="B269" s="187" t="s">
        <v>2331</v>
      </c>
      <c r="C269" s="165"/>
      <c r="D269" s="185"/>
      <c r="E269" s="185"/>
      <c r="F269" s="185"/>
      <c r="G269" s="185"/>
      <c r="H269" s="186"/>
    </row>
    <row r="270" customFormat="false" ht="15" hidden="false" customHeight="true" outlineLevel="0" collapsed="false">
      <c r="B270" s="187" t="s">
        <v>2332</v>
      </c>
      <c r="C270" s="165"/>
      <c r="D270" s="185"/>
      <c r="E270" s="185"/>
      <c r="F270" s="185"/>
      <c r="G270" s="185"/>
      <c r="H270" s="186"/>
    </row>
    <row r="271" customFormat="false" ht="15" hidden="false" customHeight="true" outlineLevel="0" collapsed="false">
      <c r="B271" s="187" t="s">
        <v>2333</v>
      </c>
      <c r="C271" s="165"/>
      <c r="D271" s="173" t="n">
        <f aca="false">SUM(E271:G271)</f>
        <v>23810</v>
      </c>
      <c r="E271" s="185"/>
      <c r="F271" s="185"/>
      <c r="G271" s="185" t="n">
        <v>23810</v>
      </c>
      <c r="H271" s="186" t="s">
        <v>2334</v>
      </c>
    </row>
    <row r="272" customFormat="false" ht="15" hidden="false" customHeight="true" outlineLevel="0" collapsed="false">
      <c r="B272" s="187"/>
      <c r="C272" s="165"/>
      <c r="D272" s="185"/>
      <c r="E272" s="185"/>
      <c r="F272" s="185"/>
      <c r="G272" s="185"/>
      <c r="H272" s="186"/>
    </row>
    <row r="273" customFormat="false" ht="15" hidden="false" customHeight="true" outlineLevel="0" collapsed="false">
      <c r="B273" s="187" t="s">
        <v>2335</v>
      </c>
      <c r="C273" s="165"/>
      <c r="D273" s="185"/>
      <c r="E273" s="185"/>
      <c r="F273" s="185"/>
      <c r="G273" s="185"/>
      <c r="H273" s="186"/>
    </row>
    <row r="274" customFormat="false" ht="15" hidden="false" customHeight="true" outlineLevel="0" collapsed="false">
      <c r="B274" s="187" t="s">
        <v>2336</v>
      </c>
      <c r="C274" s="165"/>
      <c r="D274" s="173" t="n">
        <f aca="false">SUM(E274:G274)</f>
        <v>1905.4</v>
      </c>
      <c r="E274" s="185"/>
      <c r="F274" s="185"/>
      <c r="G274" s="185" t="n">
        <v>1905.4</v>
      </c>
      <c r="H274" s="186" t="s">
        <v>2337</v>
      </c>
    </row>
    <row r="275" customFormat="false" ht="15" hidden="false" customHeight="true" outlineLevel="0" collapsed="false">
      <c r="B275" s="187"/>
      <c r="C275" s="165"/>
      <c r="D275" s="185"/>
      <c r="E275" s="185"/>
      <c r="F275" s="185"/>
      <c r="G275" s="185"/>
      <c r="H275" s="186"/>
    </row>
    <row r="276" customFormat="false" ht="15" hidden="false" customHeight="true" outlineLevel="0" collapsed="false">
      <c r="B276" s="184" t="s">
        <v>2182</v>
      </c>
      <c r="C276" s="165"/>
      <c r="D276" s="178" t="n">
        <f aca="false">SUM(E276:G276)</f>
        <v>25715</v>
      </c>
      <c r="E276" s="195"/>
      <c r="F276" s="195"/>
      <c r="G276" s="178" t="n">
        <f aca="false">+ROUNDDOWN((G271+G274),0)</f>
        <v>25715</v>
      </c>
      <c r="H276" s="186"/>
    </row>
    <row r="277" s="200" customFormat="true" ht="24.95" hidden="false" customHeight="true" outlineLevel="0" collapsed="false">
      <c r="A277" s="196"/>
      <c r="B277" s="197" t="s">
        <v>2338</v>
      </c>
      <c r="C277" s="198"/>
      <c r="D277" s="169" t="n">
        <f aca="false">SUM(D287)</f>
        <v>143256</v>
      </c>
      <c r="E277" s="169" t="n">
        <f aca="false">SUM(E287)</f>
        <v>30062</v>
      </c>
      <c r="F277" s="169" t="n">
        <f aca="false">SUM(F287)</f>
        <v>16347</v>
      </c>
      <c r="G277" s="169" t="n">
        <f aca="false">SUM(G287)</f>
        <v>96847</v>
      </c>
      <c r="H277" s="199" t="s">
        <v>1896</v>
      </c>
    </row>
    <row r="278" customFormat="false" ht="15" hidden="false" customHeight="true" outlineLevel="0" collapsed="false">
      <c r="B278" s="184" t="s">
        <v>2339</v>
      </c>
      <c r="C278" s="165"/>
      <c r="D278" s="185"/>
      <c r="E278" s="185"/>
      <c r="F278" s="185"/>
      <c r="G278" s="185"/>
      <c r="H278" s="186"/>
    </row>
    <row r="279" customFormat="false" ht="15" hidden="false" customHeight="true" outlineLevel="0" collapsed="false">
      <c r="B279" s="187" t="s">
        <v>2340</v>
      </c>
      <c r="C279" s="165"/>
      <c r="D279" s="185"/>
      <c r="E279" s="185"/>
      <c r="F279" s="185"/>
      <c r="G279" s="185" t="n">
        <v>96846.7</v>
      </c>
      <c r="H279" s="186"/>
    </row>
    <row r="280" customFormat="false" ht="15" hidden="false" customHeight="true" outlineLevel="0" collapsed="false">
      <c r="B280" s="184" t="s">
        <v>2341</v>
      </c>
      <c r="C280" s="165"/>
      <c r="D280" s="185"/>
      <c r="E280" s="185"/>
      <c r="F280" s="185"/>
      <c r="G280" s="185"/>
      <c r="H280" s="186"/>
    </row>
    <row r="281" customFormat="false" ht="15" hidden="false" customHeight="true" outlineLevel="0" collapsed="false">
      <c r="B281" s="187" t="s">
        <v>2342</v>
      </c>
      <c r="C281" s="165"/>
      <c r="D281" s="173" t="n">
        <f aca="false">SUM(E281:G281)</f>
        <v>21627.5</v>
      </c>
      <c r="E281" s="185" t="n">
        <v>21627.5</v>
      </c>
      <c r="F281" s="185"/>
      <c r="G281" s="185"/>
      <c r="H281" s="186" t="s">
        <v>1393</v>
      </c>
    </row>
    <row r="282" customFormat="false" ht="15" hidden="false" customHeight="true" outlineLevel="0" collapsed="false">
      <c r="B282" s="184" t="s">
        <v>2343</v>
      </c>
      <c r="C282" s="165"/>
      <c r="D282" s="185"/>
      <c r="E282" s="185"/>
      <c r="F282" s="185"/>
      <c r="G282" s="185"/>
      <c r="H282" s="186"/>
    </row>
    <row r="283" customFormat="false" ht="15" hidden="false" customHeight="true" outlineLevel="0" collapsed="false">
      <c r="B283" s="187" t="s">
        <v>2344</v>
      </c>
      <c r="C283" s="165"/>
      <c r="D283" s="173" t="n">
        <f aca="false">SUM(E283:G283)</f>
        <v>8434.7</v>
      </c>
      <c r="E283" s="185" t="n">
        <v>8434.7</v>
      </c>
      <c r="F283" s="185"/>
      <c r="G283" s="185"/>
      <c r="H283" s="186"/>
    </row>
    <row r="284" customFormat="false" ht="15" hidden="false" customHeight="true" outlineLevel="0" collapsed="false">
      <c r="B284" s="184" t="s">
        <v>2345</v>
      </c>
      <c r="C284" s="165"/>
      <c r="D284" s="185"/>
      <c r="E284" s="185"/>
      <c r="F284" s="185"/>
      <c r="G284" s="185"/>
      <c r="H284" s="186"/>
    </row>
    <row r="285" customFormat="false" ht="15" hidden="false" customHeight="true" outlineLevel="0" collapsed="false">
      <c r="B285" s="187" t="s">
        <v>2346</v>
      </c>
      <c r="C285" s="165"/>
      <c r="D285" s="173" t="n">
        <f aca="false">SUM(E285:G285)</f>
        <v>16347.5</v>
      </c>
      <c r="E285" s="185"/>
      <c r="F285" s="185" t="n">
        <v>16347.5</v>
      </c>
      <c r="G285" s="185"/>
      <c r="H285" s="186" t="s">
        <v>2347</v>
      </c>
    </row>
    <row r="286" customFormat="false" ht="15" hidden="false" customHeight="true" outlineLevel="0" collapsed="false">
      <c r="B286" s="187"/>
      <c r="C286" s="165"/>
      <c r="D286" s="185"/>
      <c r="E286" s="185"/>
      <c r="F286" s="185"/>
      <c r="G286" s="185"/>
      <c r="H286" s="186"/>
    </row>
    <row r="287" customFormat="false" ht="15" hidden="false" customHeight="true" outlineLevel="0" collapsed="false">
      <c r="B287" s="184" t="s">
        <v>2182</v>
      </c>
      <c r="C287" s="165"/>
      <c r="D287" s="178" t="n">
        <f aca="false">SUM(E287:G287)</f>
        <v>143256</v>
      </c>
      <c r="E287" s="178" t="n">
        <f aca="false">+ROUNDDOWN((E281+E283),0)</f>
        <v>30062</v>
      </c>
      <c r="F287" s="178" t="n">
        <f aca="false">+ROUNDDOWN((F282+F285),0)</f>
        <v>16347</v>
      </c>
      <c r="G287" s="178" t="n">
        <f aca="false">+ROUND((G279+G285),0)</f>
        <v>96847</v>
      </c>
      <c r="H287" s="186"/>
    </row>
    <row r="288" customFormat="false" ht="15" hidden="false" customHeight="true" outlineLevel="0" collapsed="false">
      <c r="B288" s="187"/>
      <c r="C288" s="165"/>
      <c r="D288" s="185"/>
      <c r="E288" s="185"/>
      <c r="F288" s="185"/>
      <c r="G288" s="185"/>
      <c r="H288" s="186"/>
    </row>
    <row r="289" s="200" customFormat="true" ht="24.95" hidden="false" customHeight="true" outlineLevel="0" collapsed="false">
      <c r="A289" s="196"/>
      <c r="B289" s="197" t="s">
        <v>2348</v>
      </c>
      <c r="C289" s="198"/>
      <c r="D289" s="169" t="n">
        <f aca="false">SUM(D293)</f>
        <v>71.5</v>
      </c>
      <c r="E289" s="201"/>
      <c r="F289" s="201"/>
      <c r="G289" s="169" t="n">
        <f aca="false">SUM(G293)</f>
        <v>71.5</v>
      </c>
      <c r="H289" s="199" t="s">
        <v>2035</v>
      </c>
    </row>
    <row r="290" customFormat="false" ht="15" hidden="false" customHeight="true" outlineLevel="0" collapsed="false">
      <c r="B290" s="184" t="s">
        <v>2349</v>
      </c>
      <c r="C290" s="165"/>
      <c r="D290" s="185"/>
      <c r="E290" s="185"/>
      <c r="F290" s="185"/>
      <c r="G290" s="185"/>
      <c r="H290" s="186"/>
    </row>
    <row r="291" customFormat="false" ht="15" hidden="false" customHeight="true" outlineLevel="0" collapsed="false">
      <c r="B291" s="187" t="s">
        <v>2350</v>
      </c>
      <c r="C291" s="165"/>
      <c r="D291" s="173" t="n">
        <f aca="false">SUM(E291:G291)</f>
        <v>71.5</v>
      </c>
      <c r="E291" s="185"/>
      <c r="F291" s="185"/>
      <c r="G291" s="185" t="n">
        <v>71.5</v>
      </c>
      <c r="H291" s="186"/>
    </row>
    <row r="292" customFormat="false" ht="15" hidden="false" customHeight="true" outlineLevel="0" collapsed="false">
      <c r="B292" s="187"/>
      <c r="C292" s="165"/>
      <c r="D292" s="185"/>
      <c r="E292" s="185"/>
      <c r="F292" s="185"/>
      <c r="G292" s="185"/>
      <c r="H292" s="186"/>
    </row>
    <row r="293" customFormat="false" ht="15" hidden="false" customHeight="true" outlineLevel="0" collapsed="false">
      <c r="B293" s="184" t="s">
        <v>2182</v>
      </c>
      <c r="C293" s="165"/>
      <c r="D293" s="178" t="n">
        <f aca="false">+D291</f>
        <v>71.5</v>
      </c>
      <c r="E293" s="195"/>
      <c r="F293" s="195"/>
      <c r="G293" s="178" t="n">
        <f aca="false">+G291</f>
        <v>71.5</v>
      </c>
      <c r="H293" s="186"/>
    </row>
    <row r="294" customFormat="false" ht="15" hidden="false" customHeight="true" outlineLevel="0" collapsed="false">
      <c r="B294" s="187"/>
      <c r="C294" s="165"/>
      <c r="D294" s="185"/>
      <c r="E294" s="185"/>
      <c r="F294" s="185"/>
      <c r="G294" s="185"/>
      <c r="H294" s="186"/>
    </row>
    <row r="295" s="200" customFormat="true" ht="24.95" hidden="false" customHeight="true" outlineLevel="0" collapsed="false">
      <c r="A295" s="196"/>
      <c r="B295" s="197" t="s">
        <v>2351</v>
      </c>
      <c r="C295" s="198"/>
      <c r="D295" s="169" t="n">
        <f aca="false">SUM(D299)</f>
        <v>35</v>
      </c>
      <c r="E295" s="201"/>
      <c r="F295" s="201"/>
      <c r="G295" s="169" t="n">
        <f aca="false">SUM(G299)</f>
        <v>35</v>
      </c>
      <c r="H295" s="199" t="s">
        <v>1897</v>
      </c>
    </row>
    <row r="296" customFormat="false" ht="15" hidden="false" customHeight="true" outlineLevel="0" collapsed="false">
      <c r="B296" s="184" t="s">
        <v>2352</v>
      </c>
      <c r="C296" s="165"/>
      <c r="D296" s="173"/>
      <c r="E296" s="185"/>
      <c r="F296" s="185"/>
      <c r="G296" s="185"/>
      <c r="H296" s="186"/>
    </row>
    <row r="297" customFormat="false" ht="15" hidden="false" customHeight="true" outlineLevel="0" collapsed="false">
      <c r="B297" s="187" t="s">
        <v>2353</v>
      </c>
      <c r="C297" s="165"/>
      <c r="D297" s="173" t="n">
        <f aca="false">SUM(E297:G297)</f>
        <v>35</v>
      </c>
      <c r="E297" s="185"/>
      <c r="F297" s="185"/>
      <c r="G297" s="185" t="n">
        <v>35</v>
      </c>
      <c r="H297" s="186"/>
    </row>
    <row r="298" customFormat="false" ht="15" hidden="false" customHeight="true" outlineLevel="0" collapsed="false">
      <c r="B298" s="187"/>
      <c r="C298" s="165"/>
      <c r="D298" s="185"/>
      <c r="E298" s="185"/>
      <c r="F298" s="185"/>
      <c r="G298" s="185"/>
      <c r="H298" s="186"/>
    </row>
    <row r="299" customFormat="false" ht="15" hidden="false" customHeight="true" outlineLevel="0" collapsed="false">
      <c r="B299" s="184" t="s">
        <v>2182</v>
      </c>
      <c r="C299" s="165"/>
      <c r="D299" s="178" t="n">
        <f aca="false">+D297</f>
        <v>35</v>
      </c>
      <c r="E299" s="195"/>
      <c r="F299" s="195"/>
      <c r="G299" s="178" t="n">
        <f aca="false">+G297</f>
        <v>35</v>
      </c>
      <c r="H299" s="186"/>
    </row>
    <row r="300" customFormat="false" ht="15" hidden="false" customHeight="true" outlineLevel="0" collapsed="false">
      <c r="B300" s="187"/>
      <c r="C300" s="165"/>
      <c r="D300" s="185"/>
      <c r="E300" s="185"/>
      <c r="F300" s="185"/>
      <c r="G300" s="185"/>
      <c r="H300" s="186"/>
    </row>
    <row r="301" customFormat="false" ht="15" hidden="false" customHeight="true" outlineLevel="0" collapsed="false">
      <c r="B301" s="187"/>
      <c r="C301" s="165"/>
      <c r="D301" s="185"/>
      <c r="E301" s="185"/>
      <c r="F301" s="185"/>
      <c r="G301" s="185"/>
      <c r="H301" s="186"/>
    </row>
    <row r="302" customFormat="false" ht="15" hidden="false" customHeight="true" outlineLevel="0" collapsed="false">
      <c r="B302" s="187"/>
      <c r="C302" s="165"/>
      <c r="D302" s="185"/>
      <c r="E302" s="185"/>
      <c r="F302" s="185"/>
      <c r="G302" s="185"/>
      <c r="H302" s="186"/>
    </row>
    <row r="303" customFormat="false" ht="15" hidden="false" customHeight="true" outlineLevel="0" collapsed="false">
      <c r="B303" s="187"/>
      <c r="C303" s="165"/>
      <c r="D303" s="185"/>
      <c r="E303" s="185"/>
      <c r="F303" s="185"/>
      <c r="G303" s="185"/>
      <c r="H303" s="186"/>
    </row>
    <row r="304" customFormat="false" ht="15" hidden="false" customHeight="true" outlineLevel="0" collapsed="false">
      <c r="B304" s="187"/>
      <c r="C304" s="165"/>
      <c r="D304" s="185"/>
      <c r="E304" s="185"/>
      <c r="F304" s="185"/>
      <c r="G304" s="185"/>
      <c r="H304" s="186"/>
    </row>
    <row r="305" customFormat="false" ht="15" hidden="false" customHeight="true" outlineLevel="0" collapsed="false">
      <c r="B305" s="187"/>
      <c r="C305" s="165"/>
      <c r="D305" s="185"/>
      <c r="E305" s="185"/>
      <c r="F305" s="185"/>
      <c r="G305" s="185"/>
      <c r="H305" s="186"/>
    </row>
    <row r="306" customFormat="false" ht="15" hidden="false" customHeight="true" outlineLevel="0" collapsed="false">
      <c r="B306" s="187"/>
      <c r="C306" s="165"/>
      <c r="D306" s="185"/>
      <c r="E306" s="185"/>
      <c r="F306" s="185"/>
      <c r="G306" s="185"/>
      <c r="H306" s="186"/>
    </row>
    <row r="307" customFormat="false" ht="15" hidden="false" customHeight="true" outlineLevel="0" collapsed="false">
      <c r="B307" s="187"/>
      <c r="C307" s="165"/>
      <c r="D307" s="185"/>
      <c r="E307" s="185"/>
      <c r="F307" s="185"/>
      <c r="G307" s="185"/>
      <c r="H307" s="186"/>
    </row>
    <row r="308" customFormat="false" ht="15" hidden="false" customHeight="true" outlineLevel="0" collapsed="false">
      <c r="B308" s="187"/>
      <c r="C308" s="165"/>
      <c r="D308" s="185"/>
      <c r="E308" s="185"/>
      <c r="F308" s="185"/>
      <c r="G308" s="185"/>
      <c r="H308" s="186"/>
    </row>
    <row r="309" customFormat="false" ht="15" hidden="false" customHeight="true" outlineLevel="0" collapsed="false">
      <c r="B309" s="187"/>
      <c r="C309" s="165"/>
      <c r="D309" s="185"/>
      <c r="E309" s="185"/>
      <c r="F309" s="185"/>
      <c r="G309" s="185"/>
      <c r="H309" s="186"/>
    </row>
    <row r="310" customFormat="false" ht="15" hidden="false" customHeight="true" outlineLevel="0" collapsed="false">
      <c r="B310" s="191"/>
      <c r="C310" s="192"/>
      <c r="D310" s="188"/>
      <c r="E310" s="188"/>
      <c r="F310" s="188"/>
      <c r="G310" s="188"/>
      <c r="H310" s="193"/>
    </row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</sheetData>
  <mergeCells count="7">
    <mergeCell ref="A1:A2"/>
    <mergeCell ref="B1:C2"/>
    <mergeCell ref="D1:D2"/>
    <mergeCell ref="E1:E2"/>
    <mergeCell ref="F1:F2"/>
    <mergeCell ref="G1:G2"/>
    <mergeCell ref="H1:H2"/>
  </mergeCells>
  <printOptions headings="false" gridLines="false" gridLinesSet="true" horizontalCentered="true" verticalCentered="false"/>
  <pageMargins left="0.747916666666667" right="0.196527777777778" top="0.7875" bottom="0.39375" header="0.511811023622047" footer="0.236111111111111"/>
  <pageSetup paperSize="9" scale="9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&amp;"새굴림,Regular"&amp;9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3:31:05Z</dcterms:created>
  <dc:creator>..</dc:creator>
  <dc:description/>
  <dc:language>en-US</dc:language>
  <cp:lastModifiedBy>user</cp:lastModifiedBy>
  <cp:lastPrinted>2007-01-30T02:14:40Z</cp:lastPrinted>
  <dcterms:modified xsi:type="dcterms:W3CDTF">2013-08-29T02:46:34Z</dcterms:modified>
  <cp:revision>0</cp:revision>
  <dc:subject/>
  <dc:title/>
</cp:coreProperties>
</file>