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4"/>
  </bookViews>
  <sheets>
    <sheet name="목차" sheetId="1" state="visible" r:id="rId2"/>
    <sheet name="목차2" sheetId="2" state="visible" r:id="rId3"/>
    <sheet name="토공집계표" sheetId="3" state="visible" r:id="rId4"/>
    <sheet name="토적집계" sheetId="4" state="visible" r:id="rId5"/>
    <sheet name="토적표,횡방향" sheetId="5" state="visible" r:id="rId6"/>
    <sheet name="종방향" sheetId="6" state="visible" r:id="rId7"/>
    <sheet name="덤프운반" sheetId="7" state="visible" r:id="rId8"/>
    <sheet name="벌개제근" sheetId="8" state="visible" r:id="rId9"/>
    <sheet name="층따기" sheetId="9" state="visible" r:id="rId10"/>
    <sheet name="잔디집계표" sheetId="10" state="visible" r:id="rId11"/>
    <sheet name="잔디집계(2)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Area" vbProcedure="false">덤프운반!$A$1:$H$109</definedName>
    <definedName function="false" hidden="false" localSheetId="6" name="_xlnm.Print_Titles" vbProcedure="false">덤프운반!$2:$3</definedName>
    <definedName function="false" hidden="false" localSheetId="1" name="_xlnm.Print_Area" vbProcedure="false">목차2!$A$1:$A$42</definedName>
    <definedName function="false" hidden="false" localSheetId="7" name="_xlnm.Print_Area" vbProcedure="false">벌개제근!$A$1:$E$27</definedName>
    <definedName function="false" hidden="false" localSheetId="10" name="_xlnm.Print_Area" vbProcedure="false">'잔디집계(2)'!$A$1:$S$28</definedName>
    <definedName function="false" hidden="false" localSheetId="10" name="_xlnm.Print_Titles" vbProcedure="false">'잔디집계(2)'!$2:$3</definedName>
    <definedName function="false" hidden="false" localSheetId="9" name="_xlnm.Print_Area" vbProcedure="false">잔디집계표!$A$1:$E$13</definedName>
    <definedName function="false" hidden="false" localSheetId="5" name="_xlnm.Print_Area" vbProcedure="false">종방향!$A$1:$N$265</definedName>
    <definedName function="false" hidden="false" localSheetId="5" name="_xlnm.Print_Titles" vbProcedure="false">종방향!$2:$3</definedName>
    <definedName function="false" hidden="false" localSheetId="2" name="_xlnm.Print_Area" vbProcedure="false">토공집계표!$A$1:$I$23</definedName>
    <definedName function="false" hidden="false" localSheetId="3" name="_xlnm.Print_Area" vbProcedure="false">토적집계!$A$1:$AD$30</definedName>
    <definedName function="false" hidden="false" localSheetId="3" name="_xlnm.Print_Titles" vbProcedure="false">토적집계!$A:$A,토적집계!$2:$4</definedName>
    <definedName function="false" hidden="false" localSheetId="4" name="_xlnm.Print_Area" vbProcedure="false">'토적표,횡방향'!$A$1:$AU$603</definedName>
    <definedName function="false" hidden="false" localSheetId="4" name="_xlnm.Print_Titles" vbProcedure="false">'토적표,횡방향'!$A:$B,'토적표,횡방향'!$3:$5</definedName>
    <definedName function="false" hidden="true" localSheetId="4" name="_xlnm._FilterDatabase" vbProcedure="false">'토적표,횡방향'!$A$2:$BA$606</definedName>
    <definedName function="false" hidden="false" name="_Order1" vbProcedure="false">255</definedName>
    <definedName function="false" hidden="false" name="_Order2" vbProcedure="false">0</definedName>
    <definedName function="false" hidden="false" localSheetId="6" name="Excel_BuiltIn__FilterDatabase" vbProcedure="false">덤프운반!$A$4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임형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토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0</xdr:rowOff>
              </xdr:from>
              <xdr:to>
                <xdr:col>3</xdr:col>
                <xdr:colOff>40</xdr:colOff>
                <xdr:row>4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임형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풍화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0</xdr:rowOff>
              </xdr:from>
              <xdr:to>
                <xdr:col>4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임형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연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0</xdr:rowOff>
              </xdr:from>
              <xdr:to>
                <xdr:col>5</xdr:col>
                <xdr:colOff>5</xdr:colOff>
                <xdr:row>4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임형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경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0</xdr:rowOff>
              </xdr:from>
              <xdr:to>
                <xdr:col>6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AV59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ung youn:
</t>
        </r>
        <r>
          <rPr>
            <sz val="9"/>
            <color rgb="FF000000"/>
            <rFont val="굴림"/>
            <family val="3"/>
            <charset val="129"/>
          </rPr>
          <t xml:space="preserve">23076.5 </t>
        </r>
        <r>
          <rPr>
            <sz val="9"/>
            <color rgb="FF000000"/>
            <rFont val="DejaVu Sans"/>
            <family val="2"/>
          </rPr>
          <t xml:space="preserve">유용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581</xdr:row>
                <xdr:rowOff>15</xdr:rowOff>
              </xdr:from>
              <xdr:to>
                <xdr:col>43</xdr:col>
                <xdr:colOff>78</xdr:colOff>
                <xdr:row>583</xdr:row>
                <xdr:rowOff>26</xdr:rowOff>
              </xdr:to>
            </anchor>
          </commentPr>
        </mc:Choice>
        <mc:Fallback/>
      </mc:AlternateContent>
    </comment>
    <comment ref="AV60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ung youn:
</t>
        </r>
        <r>
          <rPr>
            <sz val="9"/>
            <color rgb="FF000000"/>
            <rFont val="굴림"/>
            <family val="3"/>
            <charset val="129"/>
          </rPr>
          <t xml:space="preserve">40000 </t>
        </r>
        <r>
          <rPr>
            <sz val="9"/>
            <color rgb="FF000000"/>
            <rFont val="DejaVu Sans"/>
            <family val="2"/>
          </rPr>
          <t xml:space="preserve">유용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588</xdr:row>
                <xdr:rowOff>10</xdr:rowOff>
              </xdr:from>
              <xdr:to>
                <xdr:col>43</xdr:col>
                <xdr:colOff>78</xdr:colOff>
                <xdr:row>59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7" uniqueCount="424">
  <si>
    <t xml:space="preserve">목차</t>
  </si>
  <si>
    <t xml:space="preserve">주요자재집계표</t>
  </si>
  <si>
    <t xml:space="preserve">1.</t>
  </si>
  <si>
    <t xml:space="preserve">토공사</t>
  </si>
  <si>
    <t xml:space="preserve">-</t>
  </si>
  <si>
    <t xml:space="preserve">토공집계표</t>
  </si>
  <si>
    <t xml:space="preserve">토적표</t>
  </si>
  <si>
    <r>
      <rPr>
        <sz val="12"/>
        <rFont val="Noto Sans"/>
        <family val="2"/>
      </rPr>
      <t xml:space="preserve">토  공  운  반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횡방향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토  공  운  반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종방향</t>
    </r>
    <r>
      <rPr>
        <sz val="12"/>
        <rFont val="새굴림"/>
        <family val="1"/>
        <charset val="129"/>
      </rPr>
      <t xml:space="preserve">)</t>
    </r>
  </si>
  <si>
    <t xml:space="preserve">덤프운반</t>
  </si>
  <si>
    <t xml:space="preserve">벌개제근 및 절토면 고르기</t>
  </si>
  <si>
    <t xml:space="preserve">층따기</t>
  </si>
  <si>
    <t xml:space="preserve">2.</t>
  </si>
  <si>
    <t xml:space="preserve">잔디공사</t>
  </si>
  <si>
    <t xml:space="preserve">잔디집계표</t>
  </si>
  <si>
    <r>
      <rPr>
        <sz val="12"/>
        <rFont val="새굴림"/>
        <family val="1"/>
        <charset val="129"/>
      </rPr>
      <t xml:space="preserve">HOLE   </t>
    </r>
    <r>
      <rPr>
        <sz val="12"/>
        <rFont val="Noto Sans"/>
        <family val="2"/>
      </rPr>
      <t xml:space="preserve">별  잔 디 집 계</t>
    </r>
  </si>
  <si>
    <t xml:space="preserve">3.</t>
  </si>
  <si>
    <t xml:space="preserve">배수공사</t>
  </si>
  <si>
    <t xml:space="preserve">배수집계표</t>
  </si>
  <si>
    <t xml:space="preserve">암거수량집계표</t>
  </si>
  <si>
    <t xml:space="preserve">맨홀수량집계표</t>
  </si>
  <si>
    <t xml:space="preserve">유속감속구조물</t>
  </si>
  <si>
    <r>
      <rPr>
        <sz val="12"/>
        <rFont val="Noto Sans"/>
        <family val="2"/>
      </rPr>
      <t xml:space="preserve">배  수  관</t>
    </r>
    <r>
      <rPr>
        <sz val="12"/>
        <rFont val="새굴림"/>
        <family val="1"/>
        <charset val="129"/>
      </rPr>
      <t xml:space="preserve">(PE</t>
    </r>
    <r>
      <rPr>
        <sz val="12"/>
        <rFont val="Noto Sans"/>
        <family val="2"/>
      </rPr>
      <t xml:space="preserve">관</t>
    </r>
    <r>
      <rPr>
        <sz val="12"/>
        <rFont val="새굴림"/>
        <family val="1"/>
        <charset val="129"/>
      </rPr>
      <t xml:space="preserve">,VR</t>
    </r>
    <r>
      <rPr>
        <sz val="12"/>
        <rFont val="Noto Sans"/>
        <family val="2"/>
      </rPr>
      <t xml:space="preserve">관</t>
    </r>
    <r>
      <rPr>
        <sz val="12"/>
        <rFont val="새굴림"/>
        <family val="1"/>
        <charset val="129"/>
      </rPr>
      <t xml:space="preserve">,</t>
    </r>
    <r>
      <rPr>
        <sz val="12"/>
        <rFont val="Noto Sans"/>
        <family val="2"/>
      </rPr>
      <t xml:space="preserve">흄관</t>
    </r>
    <r>
      <rPr>
        <sz val="12"/>
        <rFont val="새굴림"/>
        <family val="1"/>
        <charset val="129"/>
      </rPr>
      <t xml:space="preserve">)</t>
    </r>
  </si>
  <si>
    <t xml:space="preserve">배수관날개벽</t>
  </si>
  <si>
    <t xml:space="preserve">집수정</t>
  </si>
  <si>
    <t xml:space="preserve">벤치플륨관 및 산마루 측구</t>
  </si>
  <si>
    <r>
      <rPr>
        <sz val="12"/>
        <rFont val="Noto Sans"/>
        <family val="2"/>
      </rPr>
      <t xml:space="preserve">배 수 용  </t>
    </r>
    <r>
      <rPr>
        <sz val="12"/>
        <rFont val="새굴림"/>
        <family val="1"/>
        <charset val="129"/>
      </rPr>
      <t xml:space="preserve">GATE</t>
    </r>
  </si>
  <si>
    <t xml:space="preserve">4.</t>
  </si>
  <si>
    <r>
      <rPr>
        <b val="true"/>
        <sz val="12"/>
        <rFont val="새굴림"/>
        <family val="1"/>
        <charset val="129"/>
      </rPr>
      <t xml:space="preserve">GREEN</t>
    </r>
    <r>
      <rPr>
        <b val="true"/>
        <sz val="12"/>
        <rFont val="Noto Sans"/>
        <family val="2"/>
      </rPr>
      <t xml:space="preserve">공사</t>
    </r>
  </si>
  <si>
    <t xml:space="preserve">5.</t>
  </si>
  <si>
    <r>
      <rPr>
        <b val="true"/>
        <sz val="12"/>
        <rFont val="새굴림"/>
        <family val="1"/>
        <charset val="129"/>
      </rPr>
      <t xml:space="preserve">TEE</t>
    </r>
    <r>
      <rPr>
        <b val="true"/>
        <sz val="12"/>
        <rFont val="Noto Sans"/>
        <family val="2"/>
      </rPr>
      <t xml:space="preserve">공사</t>
    </r>
  </si>
  <si>
    <t xml:space="preserve">6.</t>
  </si>
  <si>
    <r>
      <rPr>
        <b val="true"/>
        <sz val="12"/>
        <rFont val="새굴림"/>
        <family val="1"/>
        <charset val="129"/>
      </rPr>
      <t xml:space="preserve">BUNKER</t>
    </r>
    <r>
      <rPr>
        <b val="true"/>
        <sz val="12"/>
        <rFont val="Noto Sans"/>
        <family val="2"/>
      </rPr>
      <t xml:space="preserve">공사</t>
    </r>
  </si>
  <si>
    <t xml:space="preserve">7.</t>
  </si>
  <si>
    <r>
      <rPr>
        <b val="true"/>
        <sz val="12"/>
        <rFont val="새굴림"/>
        <family val="1"/>
        <charset val="129"/>
      </rPr>
      <t xml:space="preserve">POND</t>
    </r>
    <r>
      <rPr>
        <b val="true"/>
        <sz val="12"/>
        <rFont val="Noto Sans"/>
        <family val="2"/>
      </rPr>
      <t xml:space="preserve">공사</t>
    </r>
  </si>
  <si>
    <t xml:space="preserve">8.</t>
  </si>
  <si>
    <t xml:space="preserve">포장공사</t>
  </si>
  <si>
    <t xml:space="preserve">9.</t>
  </si>
  <si>
    <t xml:space="preserve">조경공사</t>
  </si>
  <si>
    <t xml:space="preserve">10.</t>
  </si>
  <si>
    <t xml:space="preserve">스프링클러공사</t>
  </si>
  <si>
    <t xml:space="preserve">스프링클러설비공사</t>
  </si>
  <si>
    <t xml:space="preserve">연못재활용및계류송수설비공사</t>
  </si>
  <si>
    <t xml:space="preserve">심정 송수관로 설비공사</t>
  </si>
  <si>
    <t xml:space="preserve">생활용수 공급 설비공사</t>
  </si>
  <si>
    <t xml:space="preserve">오수관로 설비공사</t>
  </si>
  <si>
    <t xml:space="preserve">연못정화설비공사</t>
  </si>
  <si>
    <t xml:space="preserve">부유분수 및 폭기 설치공사</t>
  </si>
  <si>
    <t xml:space="preserve">무선중앙감시제어 설비공사</t>
  </si>
  <si>
    <t xml:space="preserve">연못구조물공사</t>
  </si>
  <si>
    <t xml:space="preserve">11.</t>
  </si>
  <si>
    <t xml:space="preserve">부대공사</t>
  </si>
  <si>
    <t xml:space="preserve">가설사무소</t>
  </si>
  <si>
    <t xml:space="preserve">배수지</t>
  </si>
  <si>
    <t xml:space="preserve">발파석 쌓기</t>
  </si>
  <si>
    <t xml:space="preserve">교량수량집계</t>
  </si>
  <si>
    <t xml:space="preserve">◎ 주요자재집계표</t>
  </si>
  <si>
    <r>
      <rPr>
        <b val="true"/>
        <sz val="36"/>
        <rFont val="서울헤드라인"/>
        <family val="1"/>
        <charset val="129"/>
      </rPr>
      <t xml:space="preserve">1.</t>
    </r>
    <r>
      <rPr>
        <b val="true"/>
        <sz val="36"/>
        <rFont val="Noto Sans"/>
        <family val="2"/>
      </rPr>
      <t xml:space="preserve">토   공   사</t>
    </r>
  </si>
  <si>
    <r>
      <rPr>
        <b val="true"/>
        <sz val="25"/>
        <rFont val="Noto Sans"/>
        <family val="2"/>
      </rPr>
      <t xml:space="preserve">토공운반</t>
    </r>
    <r>
      <rPr>
        <b val="true"/>
        <sz val="25"/>
        <rFont val="서울헤드라인"/>
        <family val="1"/>
        <charset val="129"/>
      </rPr>
      <t xml:space="preserve">(</t>
    </r>
    <r>
      <rPr>
        <b val="true"/>
        <sz val="25"/>
        <rFont val="Noto Sans"/>
        <family val="2"/>
      </rPr>
      <t xml:space="preserve">횡방향</t>
    </r>
    <r>
      <rPr>
        <b val="true"/>
        <sz val="25"/>
        <rFont val="서울헤드라인"/>
        <family val="1"/>
        <charset val="129"/>
      </rPr>
      <t xml:space="preserve">)</t>
    </r>
  </si>
  <si>
    <r>
      <rPr>
        <b val="true"/>
        <sz val="25"/>
        <rFont val="Noto Sans"/>
        <family val="2"/>
      </rPr>
      <t xml:space="preserve">토공운반</t>
    </r>
    <r>
      <rPr>
        <b val="true"/>
        <sz val="25"/>
        <rFont val="서울헤드라인"/>
        <family val="1"/>
        <charset val="129"/>
      </rPr>
      <t xml:space="preserve">(</t>
    </r>
    <r>
      <rPr>
        <b val="true"/>
        <sz val="25"/>
        <rFont val="Noto Sans"/>
        <family val="2"/>
      </rPr>
      <t xml:space="preserve">종방향</t>
    </r>
    <r>
      <rPr>
        <b val="true"/>
        <sz val="25"/>
        <rFont val="서울헤드라인"/>
        <family val="1"/>
        <charset val="129"/>
      </rPr>
      <t xml:space="preserve">)</t>
    </r>
  </si>
  <si>
    <r>
      <rPr>
        <b val="true"/>
        <sz val="36"/>
        <rFont val="서울헤드라인"/>
        <family val="1"/>
        <charset val="129"/>
      </rPr>
      <t xml:space="preserve">2.</t>
    </r>
    <r>
      <rPr>
        <b val="true"/>
        <sz val="36"/>
        <rFont val="Noto Sans"/>
        <family val="2"/>
      </rPr>
      <t xml:space="preserve">잔  디  공  사</t>
    </r>
  </si>
  <si>
    <r>
      <rPr>
        <b val="true"/>
        <sz val="36"/>
        <rFont val="서울헤드라인"/>
        <family val="1"/>
        <charset val="129"/>
      </rPr>
      <t xml:space="preserve">3.</t>
    </r>
    <r>
      <rPr>
        <b val="true"/>
        <sz val="36"/>
        <rFont val="Noto Sans"/>
        <family val="2"/>
      </rPr>
      <t xml:space="preserve">배  수  공  사</t>
    </r>
  </si>
  <si>
    <t xml:space="preserve">배수공사 주요자재 집계표</t>
  </si>
  <si>
    <t xml:space="preserve">암거수량집계</t>
  </si>
  <si>
    <t xml:space="preserve">맨홀수량집계</t>
  </si>
  <si>
    <t xml:space="preserve">유속감속구조물수량집계</t>
  </si>
  <si>
    <r>
      <rPr>
        <b val="true"/>
        <sz val="25"/>
        <rFont val="서울헤드라인"/>
        <family val="1"/>
        <charset val="129"/>
      </rPr>
      <t xml:space="preserve">PE,VR,</t>
    </r>
    <r>
      <rPr>
        <b val="true"/>
        <sz val="25"/>
        <rFont val="Noto Sans"/>
        <family val="2"/>
      </rPr>
      <t xml:space="preserve">흄관 수량 집계</t>
    </r>
  </si>
  <si>
    <t xml:space="preserve">배수관날개벽수량집계</t>
  </si>
  <si>
    <t xml:space="preserve">집수정 수량집계</t>
  </si>
  <si>
    <t xml:space="preserve">벤치플륨관 및 산마루측구 수량 집계</t>
  </si>
  <si>
    <r>
      <rPr>
        <b val="true"/>
        <sz val="25"/>
        <rFont val="Noto Sans"/>
        <family val="2"/>
      </rPr>
      <t xml:space="preserve">배수용 </t>
    </r>
    <r>
      <rPr>
        <b val="true"/>
        <sz val="25"/>
        <rFont val="서울헤드라인"/>
        <family val="1"/>
        <charset val="129"/>
      </rPr>
      <t xml:space="preserve">G A T E</t>
    </r>
  </si>
  <si>
    <r>
      <rPr>
        <b val="true"/>
        <sz val="32"/>
        <rFont val="서울헤드라인"/>
        <family val="1"/>
        <charset val="129"/>
      </rPr>
      <t xml:space="preserve">4.G R E E N  </t>
    </r>
    <r>
      <rPr>
        <b val="true"/>
        <sz val="32"/>
        <rFont val="Noto Sans"/>
        <family val="2"/>
      </rPr>
      <t xml:space="preserve">공사</t>
    </r>
  </si>
  <si>
    <r>
      <rPr>
        <b val="true"/>
        <sz val="36"/>
        <rFont val="서울헤드라인"/>
        <family val="1"/>
        <charset val="129"/>
      </rPr>
      <t xml:space="preserve">5.T E E  </t>
    </r>
    <r>
      <rPr>
        <b val="true"/>
        <sz val="36"/>
        <rFont val="Noto Sans"/>
        <family val="2"/>
      </rPr>
      <t xml:space="preserve">공사</t>
    </r>
  </si>
  <si>
    <r>
      <rPr>
        <b val="true"/>
        <sz val="30"/>
        <rFont val="서울헤드라인"/>
        <family val="1"/>
        <charset val="129"/>
      </rPr>
      <t xml:space="preserve">6.B U N K E R </t>
    </r>
    <r>
      <rPr>
        <b val="true"/>
        <sz val="30"/>
        <rFont val="Noto Sans"/>
        <family val="2"/>
      </rPr>
      <t xml:space="preserve">공사</t>
    </r>
  </si>
  <si>
    <r>
      <rPr>
        <b val="true"/>
        <sz val="36"/>
        <rFont val="서울헤드라인"/>
        <family val="1"/>
        <charset val="129"/>
      </rPr>
      <t xml:space="preserve">7.P O N D </t>
    </r>
    <r>
      <rPr>
        <b val="true"/>
        <sz val="36"/>
        <rFont val="Noto Sans"/>
        <family val="2"/>
      </rPr>
      <t xml:space="preserve">공사</t>
    </r>
  </si>
  <si>
    <r>
      <rPr>
        <b val="true"/>
        <sz val="36"/>
        <rFont val="서울헤드라인"/>
        <family val="1"/>
        <charset val="129"/>
      </rPr>
      <t xml:space="preserve">8.</t>
    </r>
    <r>
      <rPr>
        <b val="true"/>
        <sz val="36"/>
        <rFont val="Noto Sans"/>
        <family val="2"/>
      </rPr>
      <t xml:space="preserve">포  장  공  사</t>
    </r>
  </si>
  <si>
    <r>
      <rPr>
        <b val="true"/>
        <sz val="36"/>
        <rFont val="서울헤드라인"/>
        <family val="1"/>
        <charset val="129"/>
      </rPr>
      <t xml:space="preserve">9.</t>
    </r>
    <r>
      <rPr>
        <b val="true"/>
        <sz val="36"/>
        <rFont val="Noto Sans"/>
        <family val="2"/>
      </rPr>
      <t xml:space="preserve">조  경  공  사</t>
    </r>
  </si>
  <si>
    <r>
      <rPr>
        <b val="true"/>
        <sz val="28"/>
        <rFont val="서울헤드라인"/>
        <family val="1"/>
        <charset val="129"/>
      </rPr>
      <t xml:space="preserve">10.</t>
    </r>
    <r>
      <rPr>
        <b val="true"/>
        <sz val="28"/>
        <rFont val="Noto Sans"/>
        <family val="2"/>
      </rPr>
      <t xml:space="preserve">스프링클러및옥외설비공사</t>
    </r>
  </si>
  <si>
    <r>
      <rPr>
        <b val="true"/>
        <sz val="36"/>
        <rFont val="서울헤드라인"/>
        <family val="1"/>
        <charset val="129"/>
      </rPr>
      <t xml:space="preserve">11.</t>
    </r>
    <r>
      <rPr>
        <b val="true"/>
        <sz val="36"/>
        <rFont val="Noto Sans"/>
        <family val="2"/>
      </rPr>
      <t xml:space="preserve">부 대 공 사</t>
    </r>
  </si>
  <si>
    <r>
      <rPr>
        <b val="true"/>
        <sz val="25"/>
        <rFont val="Noto Sans"/>
        <family val="2"/>
      </rPr>
      <t xml:space="preserve">배수지</t>
    </r>
    <r>
      <rPr>
        <b val="true"/>
        <sz val="25"/>
        <rFont val="서울헤드라인"/>
        <family val="1"/>
        <charset val="129"/>
      </rPr>
      <t xml:space="preserve">(2500ton)</t>
    </r>
  </si>
  <si>
    <t xml:space="preserve">나령 대중골프장 토공 집계표</t>
  </si>
  <si>
    <r>
      <rPr>
        <sz val="10"/>
        <rFont val="Noto Sans"/>
        <family val="2"/>
      </rPr>
      <t xml:space="preserve">단위  </t>
    </r>
    <r>
      <rPr>
        <sz val="10"/>
        <rFont val="새굴림"/>
        <family val="1"/>
        <charset val="129"/>
      </rPr>
      <t xml:space="preserve">: </t>
    </r>
    <r>
      <rPr>
        <sz val="10"/>
        <rFont val="Noto Sans"/>
        <family val="2"/>
      </rPr>
      <t xml:space="preserve">㎥</t>
    </r>
  </si>
  <si>
    <t xml:space="preserve">공             종</t>
  </si>
  <si>
    <t xml:space="preserve">규격</t>
  </si>
  <si>
    <t xml:space="preserve">토사</t>
  </si>
  <si>
    <t xml:space="preserve">풍화암</t>
  </si>
  <si>
    <t xml:space="preserve">연암</t>
  </si>
  <si>
    <t xml:space="preserve">경암</t>
  </si>
  <si>
    <t xml:space="preserve">계</t>
  </si>
  <si>
    <t xml:space="preserve">비고</t>
  </si>
  <si>
    <t xml:space="preserve">절토</t>
  </si>
  <si>
    <t xml:space="preserve">토량</t>
  </si>
  <si>
    <t xml:space="preserve">복토</t>
  </si>
  <si>
    <t xml:space="preserve">성토</t>
  </si>
  <si>
    <t xml:space="preserve">무대</t>
  </si>
  <si>
    <t xml:space="preserve">횡방향</t>
  </si>
  <si>
    <t xml:space="preserve">종방향</t>
  </si>
  <si>
    <t xml:space="preserve">소계</t>
  </si>
  <si>
    <t xml:space="preserve">도쟈운반</t>
  </si>
  <si>
    <t xml:space="preserve">소  계</t>
  </si>
  <si>
    <t xml:space="preserve">덤    프    운    반</t>
  </si>
  <si>
    <t xml:space="preserve">양질의흙</t>
  </si>
  <si>
    <t xml:space="preserve">조형토</t>
  </si>
  <si>
    <r>
      <rPr>
        <sz val="10"/>
        <rFont val="Noto Sans"/>
        <family val="2"/>
      </rPr>
      <t xml:space="preserve">복토조형토덤프운반거리 </t>
    </r>
    <r>
      <rPr>
        <sz val="10"/>
        <rFont val="새굴림"/>
        <family val="1"/>
        <charset val="129"/>
      </rPr>
      <t xml:space="preserve">: 300m</t>
    </r>
  </si>
  <si>
    <r>
      <rPr>
        <sz val="10"/>
        <rFont val="Noto Sans"/>
        <family val="2"/>
      </rPr>
      <t xml:space="preserve">벌개제근  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절토면고르기 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층따기 </t>
    </r>
    <r>
      <rPr>
        <sz val="10"/>
        <rFont val="새굴림"/>
        <family val="1"/>
        <charset val="129"/>
      </rPr>
      <t xml:space="preserve">:</t>
    </r>
  </si>
  <si>
    <r>
      <rPr>
        <b val="true"/>
        <u val="single"/>
        <sz val="16"/>
        <rFont val="Noto Sans"/>
        <family val="2"/>
      </rPr>
      <t xml:space="preserve">나령 대중골프장 토적집계표 </t>
    </r>
    <r>
      <rPr>
        <b val="true"/>
        <u val="single"/>
        <sz val="16"/>
        <rFont val="새굴림"/>
        <family val="1"/>
        <charset val="129"/>
      </rPr>
      <t xml:space="preserve">- 1</t>
    </r>
  </si>
  <si>
    <r>
      <rPr>
        <b val="true"/>
        <u val="single"/>
        <sz val="16"/>
        <rFont val="Noto Sans"/>
        <family val="2"/>
      </rPr>
      <t xml:space="preserve">나령 대중골프장 토적집계표 </t>
    </r>
    <r>
      <rPr>
        <b val="true"/>
        <u val="single"/>
        <sz val="16"/>
        <rFont val="새굴림"/>
        <family val="1"/>
        <charset val="129"/>
      </rPr>
      <t xml:space="preserve">- 2</t>
    </r>
  </si>
  <si>
    <t xml:space="preserve">HOLE  No.</t>
  </si>
  <si>
    <t xml:space="preserve">무대운반</t>
  </si>
  <si>
    <t xml:space="preserve">차인토량</t>
  </si>
  <si>
    <t xml:space="preserve">잔디</t>
  </si>
  <si>
    <t xml:space="preserve">비  고</t>
  </si>
  <si>
    <t xml:space="preserve">보통암</t>
  </si>
  <si>
    <t xml:space="preserve">성토계</t>
  </si>
  <si>
    <r>
      <rPr>
        <sz val="9"/>
        <rFont val="Noto Sans"/>
        <family val="2"/>
      </rPr>
      <t xml:space="preserve">체적</t>
    </r>
    <r>
      <rPr>
        <sz val="9"/>
        <rFont val="새굴림"/>
        <family val="1"/>
        <charset val="129"/>
      </rPr>
      <t xml:space="preserve">(V)</t>
    </r>
  </si>
  <si>
    <t xml:space="preserve">1 HOLE</t>
  </si>
  <si>
    <t xml:space="preserve">2 HOLE</t>
  </si>
  <si>
    <t xml:space="preserve">3 HOLE</t>
  </si>
  <si>
    <t xml:space="preserve">4 HOLE</t>
  </si>
  <si>
    <t xml:space="preserve">5 HOLE</t>
  </si>
  <si>
    <t xml:space="preserve">6 HOLE</t>
  </si>
  <si>
    <t xml:space="preserve">7 HOLE</t>
  </si>
  <si>
    <t xml:space="preserve">8 HOLE</t>
  </si>
  <si>
    <t xml:space="preserve">9 HOLE</t>
  </si>
  <si>
    <t xml:space="preserve">합  계</t>
  </si>
  <si>
    <t xml:space="preserve">10 HOLE</t>
  </si>
  <si>
    <t xml:space="preserve">11 HOLE</t>
  </si>
  <si>
    <t xml:space="preserve">12 HOLE</t>
  </si>
  <si>
    <t xml:space="preserve">13 HOLE</t>
  </si>
  <si>
    <t xml:space="preserve">14 HOLE</t>
  </si>
  <si>
    <t xml:space="preserve">15 HOLE</t>
  </si>
  <si>
    <t xml:space="preserve">16 HOLE</t>
  </si>
  <si>
    <t xml:space="preserve">17 HOLE</t>
  </si>
  <si>
    <t xml:space="preserve">18 HOLE</t>
  </si>
  <si>
    <t xml:space="preserve">잔디묘포장</t>
  </si>
  <si>
    <t xml:space="preserve">진입도로</t>
  </si>
  <si>
    <t xml:space="preserve">C.H</t>
  </si>
  <si>
    <r>
      <rPr>
        <b val="true"/>
        <sz val="16"/>
        <rFont val="Noto Sans"/>
        <family val="2"/>
      </rPr>
      <t xml:space="preserve">횡방향 운반 </t>
    </r>
    <r>
      <rPr>
        <b val="true"/>
        <sz val="16"/>
        <rFont val="새굴림"/>
        <family val="1"/>
        <charset val="129"/>
      </rPr>
      <t xml:space="preserve">- 1</t>
    </r>
  </si>
  <si>
    <r>
      <rPr>
        <b val="true"/>
        <sz val="16"/>
        <rFont val="Noto Sans"/>
        <family val="2"/>
      </rPr>
      <t xml:space="preserve">횡방향 운반 </t>
    </r>
    <r>
      <rPr>
        <b val="true"/>
        <sz val="16"/>
        <rFont val="새굴림"/>
        <family val="1"/>
        <charset val="129"/>
      </rPr>
      <t xml:space="preserve">- 2</t>
    </r>
  </si>
  <si>
    <r>
      <rPr>
        <sz val="9"/>
        <rFont val="Noto Sans"/>
        <family val="2"/>
      </rPr>
      <t xml:space="preserve">측점        </t>
    </r>
    <r>
      <rPr>
        <sz val="9"/>
        <rFont val="새굴림"/>
        <family val="1"/>
        <charset val="129"/>
      </rPr>
      <t xml:space="preserve">No.</t>
    </r>
  </si>
  <si>
    <r>
      <rPr>
        <sz val="9"/>
        <rFont val="Noto Sans"/>
        <family val="2"/>
      </rPr>
      <t xml:space="preserve">거리 </t>
    </r>
    <r>
      <rPr>
        <sz val="9"/>
        <rFont val="새굴림"/>
        <family val="1"/>
        <charset val="129"/>
      </rPr>
      <t xml:space="preserve">(m)</t>
    </r>
  </si>
  <si>
    <t xml:space="preserve">절토계</t>
  </si>
  <si>
    <t xml:space="preserve">횡방향무대</t>
  </si>
  <si>
    <t xml:space="preserve">횡방향무대계</t>
  </si>
  <si>
    <t xml:space="preserve">횡방향도쟈운반</t>
  </si>
  <si>
    <t xml:space="preserve">횡방향도쟈운반계</t>
  </si>
  <si>
    <t xml:space="preserve">면적</t>
  </si>
  <si>
    <t xml:space="preserve">연장</t>
  </si>
  <si>
    <t xml:space="preserve">-1-7.28</t>
  </si>
  <si>
    <t xml:space="preserve">0.0</t>
  </si>
  <si>
    <t xml:space="preserve">0</t>
  </si>
  <si>
    <t xml:space="preserve">12+0.79</t>
  </si>
  <si>
    <t xml:space="preserve">11+10</t>
  </si>
  <si>
    <t xml:space="preserve">21+10</t>
  </si>
  <si>
    <t xml:space="preserve">0-16.58</t>
  </si>
  <si>
    <t xml:space="preserve">12+0.49</t>
  </si>
  <si>
    <t xml:space="preserve">12'</t>
  </si>
  <si>
    <t xml:space="preserve">20+10</t>
  </si>
  <si>
    <t xml:space="preserve">19+19.72</t>
  </si>
  <si>
    <t xml:space="preserve">-1-6.25</t>
  </si>
  <si>
    <t xml:space="preserve">13'</t>
  </si>
  <si>
    <t xml:space="preserve">14'</t>
  </si>
  <si>
    <t xml:space="preserve">15'</t>
  </si>
  <si>
    <t xml:space="preserve">16'</t>
  </si>
  <si>
    <t xml:space="preserve">9+16.98</t>
  </si>
  <si>
    <t xml:space="preserve">10'</t>
  </si>
  <si>
    <t xml:space="preserve">11'</t>
  </si>
  <si>
    <t xml:space="preserve">22+0.52</t>
  </si>
  <si>
    <t xml:space="preserve">-1-19.81</t>
  </si>
  <si>
    <t xml:space="preserve">-1</t>
  </si>
  <si>
    <t xml:space="preserve">10+12.47</t>
  </si>
  <si>
    <t xml:space="preserve">12+6.80</t>
  </si>
  <si>
    <t xml:space="preserve">11+18.06</t>
  </si>
  <si>
    <t xml:space="preserve">11+1.94</t>
  </si>
  <si>
    <t xml:space="preserve">11+10'</t>
  </si>
  <si>
    <t xml:space="preserve">20+0.18</t>
  </si>
  <si>
    <t xml:space="preserve">-1-13.79</t>
  </si>
  <si>
    <t xml:space="preserve">-1-6.33</t>
  </si>
  <si>
    <t xml:space="preserve">11+13.86</t>
  </si>
  <si>
    <t xml:space="preserve">11+6.14</t>
  </si>
  <si>
    <t xml:space="preserve">-1-8.42</t>
  </si>
  <si>
    <r>
      <rPr>
        <sz val="9"/>
        <rFont val="새굴림"/>
        <family val="1"/>
        <charset val="129"/>
      </rPr>
      <t xml:space="preserve">11(</t>
    </r>
    <r>
      <rPr>
        <sz val="9"/>
        <rFont val="Noto Sans"/>
        <family val="2"/>
      </rPr>
      <t xml:space="preserve">전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11(</t>
    </r>
    <r>
      <rPr>
        <sz val="9"/>
        <rFont val="Noto Sans"/>
        <family val="2"/>
      </rPr>
      <t xml:space="preserve">후</t>
    </r>
    <r>
      <rPr>
        <sz val="9"/>
        <rFont val="새굴림"/>
        <family val="1"/>
        <charset val="129"/>
      </rPr>
      <t xml:space="preserve">)</t>
    </r>
  </si>
  <si>
    <t xml:space="preserve">12'+2.98</t>
  </si>
  <si>
    <t xml:space="preserve">10+17.02</t>
  </si>
  <si>
    <t xml:space="preserve">11'+10</t>
  </si>
  <si>
    <t xml:space="preserve">20+19.66</t>
  </si>
  <si>
    <t xml:space="preserve">-2-3.01</t>
  </si>
  <si>
    <t xml:space="preserve">-1-12.57</t>
  </si>
  <si>
    <t xml:space="preserve">10+10.22</t>
  </si>
  <si>
    <t xml:space="preserve">-1-17.62</t>
  </si>
  <si>
    <t xml:space="preserve">11+10.00</t>
  </si>
  <si>
    <t xml:space="preserve">12+2.04</t>
  </si>
  <si>
    <t xml:space="preserve">10+17.96</t>
  </si>
  <si>
    <t xml:space="preserve">11+10'.00</t>
  </si>
  <si>
    <t xml:space="preserve">20+10.00</t>
  </si>
  <si>
    <t xml:space="preserve">21+11.39</t>
  </si>
  <si>
    <t xml:space="preserve">20+10'.00</t>
  </si>
  <si>
    <t xml:space="preserve">27+3.79</t>
  </si>
  <si>
    <t xml:space="preserve">10 Hole</t>
  </si>
  <si>
    <t xml:space="preserve">-2-10.96</t>
  </si>
  <si>
    <t xml:space="preserve">11+11.46</t>
  </si>
  <si>
    <t xml:space="preserve">11+8.54</t>
  </si>
  <si>
    <t xml:space="preserve">22+10.00</t>
  </si>
  <si>
    <t xml:space="preserve">-1-10.00</t>
  </si>
  <si>
    <t xml:space="preserve">11+12.97</t>
  </si>
  <si>
    <t xml:space="preserve">-2-2.10</t>
  </si>
  <si>
    <t xml:space="preserve">12+12.50</t>
  </si>
  <si>
    <t xml:space="preserve">10+4.80</t>
  </si>
  <si>
    <t xml:space="preserve">20+9.95</t>
  </si>
  <si>
    <t xml:space="preserve">-2-5.37</t>
  </si>
  <si>
    <t xml:space="preserve">12+6.55</t>
  </si>
  <si>
    <t xml:space="preserve">19+17.41</t>
  </si>
  <si>
    <t xml:space="preserve">-1-16.40</t>
  </si>
  <si>
    <t xml:space="preserve">20+14.75</t>
  </si>
  <si>
    <t xml:space="preserve">20+5.25</t>
  </si>
  <si>
    <t xml:space="preserve">11+11.16</t>
  </si>
  <si>
    <t xml:space="preserve">11+12.76</t>
  </si>
  <si>
    <t xml:space="preserve">-1-15.87</t>
  </si>
  <si>
    <t xml:space="preserve">11+11.60</t>
  </si>
  <si>
    <t xml:space="preserve">11+8.41</t>
  </si>
  <si>
    <t xml:space="preserve">20+13.04</t>
  </si>
  <si>
    <t xml:space="preserve">-1-9.73</t>
  </si>
  <si>
    <t xml:space="preserve">11+11.74</t>
  </si>
  <si>
    <t xml:space="preserve">11+2.58</t>
  </si>
  <si>
    <t xml:space="preserve">21+8.48</t>
  </si>
  <si>
    <t xml:space="preserve">21'</t>
  </si>
  <si>
    <t xml:space="preserve">28+5.25</t>
  </si>
  <si>
    <t xml:space="preserve">0-16.38</t>
  </si>
  <si>
    <t xml:space="preserve">12+10.25</t>
  </si>
  <si>
    <t xml:space="preserve">21+11.01</t>
  </si>
  <si>
    <t xml:space="preserve">16+4.67</t>
  </si>
  <si>
    <t xml:space="preserve">0-18.32</t>
  </si>
  <si>
    <t xml:space="preserve">24+16.26</t>
  </si>
  <si>
    <t xml:space="preserve">15+15.57</t>
  </si>
  <si>
    <t xml:space="preserve">종  방  향   토  공  이  동</t>
  </si>
  <si>
    <t xml:space="preserve">측  점</t>
  </si>
  <si>
    <r>
      <rPr>
        <sz val="10"/>
        <rFont val="Noto Sans"/>
        <family val="2"/>
      </rPr>
      <t xml:space="preserve">종방향무대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종방향도쟈 운반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새굴림"/>
        <family val="1"/>
        <charset val="129"/>
      </rPr>
      <t xml:space="preserve">)</t>
    </r>
  </si>
  <si>
    <t xml:space="preserve">합계</t>
  </si>
  <si>
    <t xml:space="preserve">총         계</t>
  </si>
  <si>
    <t xml:space="preserve">No 20</t>
  </si>
  <si>
    <t xml:space="preserve">No 21</t>
  </si>
  <si>
    <r>
      <rPr>
        <sz val="10"/>
        <rFont val="새굴림"/>
        <family val="1"/>
        <charset val="129"/>
      </rPr>
      <t xml:space="preserve">1HOLE </t>
    </r>
    <r>
      <rPr>
        <sz val="10"/>
        <rFont val="Noto Sans"/>
        <family val="2"/>
      </rPr>
      <t xml:space="preserve">계</t>
    </r>
  </si>
  <si>
    <t xml:space="preserve">No 13</t>
  </si>
  <si>
    <t xml:space="preserve">No 14</t>
  </si>
  <si>
    <t xml:space="preserve">No 15</t>
  </si>
  <si>
    <t xml:space="preserve">No 16</t>
  </si>
  <si>
    <t xml:space="preserve">No 17</t>
  </si>
  <si>
    <t xml:space="preserve">No 18</t>
  </si>
  <si>
    <t xml:space="preserve">No 19</t>
  </si>
  <si>
    <t xml:space="preserve">No 20+10.00</t>
  </si>
  <si>
    <t xml:space="preserve">No 22</t>
  </si>
  <si>
    <t xml:space="preserve">No 23</t>
  </si>
  <si>
    <t xml:space="preserve">No 24</t>
  </si>
  <si>
    <t xml:space="preserve">No 25</t>
  </si>
  <si>
    <r>
      <rPr>
        <sz val="10"/>
        <rFont val="새굴림"/>
        <family val="1"/>
        <charset val="129"/>
      </rPr>
      <t xml:space="preserve">2HOLE </t>
    </r>
    <r>
      <rPr>
        <sz val="10"/>
        <rFont val="Noto Sans"/>
        <family val="2"/>
      </rPr>
      <t xml:space="preserve">계</t>
    </r>
  </si>
  <si>
    <t xml:space="preserve">No 8</t>
  </si>
  <si>
    <t xml:space="preserve">No 9</t>
  </si>
  <si>
    <t xml:space="preserve">No 10</t>
  </si>
  <si>
    <t xml:space="preserve">No 11</t>
  </si>
  <si>
    <t xml:space="preserve">No 12'</t>
  </si>
  <si>
    <t xml:space="preserve">No 13'</t>
  </si>
  <si>
    <t xml:space="preserve">No 11'</t>
  </si>
  <si>
    <t xml:space="preserve">No 12</t>
  </si>
  <si>
    <r>
      <rPr>
        <sz val="10"/>
        <rFont val="새굴림"/>
        <family val="1"/>
        <charset val="129"/>
      </rPr>
      <t xml:space="preserve">3HOLE </t>
    </r>
    <r>
      <rPr>
        <sz val="10"/>
        <rFont val="Noto Sans"/>
        <family val="2"/>
      </rPr>
      <t xml:space="preserve">계</t>
    </r>
  </si>
  <si>
    <t xml:space="preserve">4HOLE </t>
  </si>
  <si>
    <t xml:space="preserve">No 3</t>
  </si>
  <si>
    <t xml:space="preserve">No 4</t>
  </si>
  <si>
    <t xml:space="preserve">No 10+12.47</t>
  </si>
  <si>
    <t xml:space="preserve">No 12+6.80</t>
  </si>
  <si>
    <r>
      <rPr>
        <sz val="10"/>
        <rFont val="새굴림"/>
        <family val="1"/>
        <charset val="129"/>
      </rPr>
      <t xml:space="preserve">4HOLE </t>
    </r>
    <r>
      <rPr>
        <sz val="10"/>
        <rFont val="Noto Sans"/>
        <family val="2"/>
      </rPr>
      <t xml:space="preserve">계</t>
    </r>
  </si>
  <si>
    <t xml:space="preserve">5HOLE </t>
  </si>
  <si>
    <t xml:space="preserve">No 11+10.00</t>
  </si>
  <si>
    <t xml:space="preserve">No 11+18.06</t>
  </si>
  <si>
    <r>
      <rPr>
        <sz val="10"/>
        <rFont val="새굴림"/>
        <family val="1"/>
        <charset val="129"/>
      </rPr>
      <t xml:space="preserve">5HOLE </t>
    </r>
    <r>
      <rPr>
        <sz val="10"/>
        <rFont val="Noto Sans"/>
        <family val="2"/>
      </rPr>
      <t xml:space="preserve">계</t>
    </r>
  </si>
  <si>
    <t xml:space="preserve">No 1</t>
  </si>
  <si>
    <t xml:space="preserve">No 2</t>
  </si>
  <si>
    <t xml:space="preserve">No 5</t>
  </si>
  <si>
    <t xml:space="preserve">No 6</t>
  </si>
  <si>
    <t xml:space="preserve">No 7</t>
  </si>
  <si>
    <r>
      <rPr>
        <sz val="10"/>
        <rFont val="새굴림"/>
        <family val="1"/>
        <charset val="129"/>
      </rPr>
      <t xml:space="preserve">6HOLE </t>
    </r>
    <r>
      <rPr>
        <sz val="10"/>
        <rFont val="Noto Sans"/>
        <family val="2"/>
      </rPr>
      <t xml:space="preserve">계</t>
    </r>
  </si>
  <si>
    <t xml:space="preserve">No -1</t>
  </si>
  <si>
    <r>
      <rPr>
        <sz val="10"/>
        <rFont val="새굴림"/>
        <family val="1"/>
        <charset val="129"/>
      </rPr>
      <t xml:space="preserve">7HOLE </t>
    </r>
    <r>
      <rPr>
        <sz val="10"/>
        <rFont val="Noto Sans"/>
        <family val="2"/>
      </rPr>
      <t xml:space="preserve">계</t>
    </r>
  </si>
  <si>
    <r>
      <rPr>
        <sz val="10"/>
        <rFont val="새굴림"/>
        <family val="1"/>
        <charset val="129"/>
      </rPr>
      <t xml:space="preserve">8HOLE </t>
    </r>
    <r>
      <rPr>
        <sz val="10"/>
        <rFont val="Noto Sans"/>
        <family val="2"/>
      </rPr>
      <t xml:space="preserve">계</t>
    </r>
  </si>
  <si>
    <t xml:space="preserve">9HOLE </t>
  </si>
  <si>
    <r>
      <rPr>
        <sz val="10"/>
        <rFont val="새굴림"/>
        <family val="1"/>
        <charset val="129"/>
      </rPr>
      <t xml:space="preserve">9HOLE </t>
    </r>
    <r>
      <rPr>
        <sz val="10"/>
        <rFont val="Noto Sans"/>
        <family val="2"/>
      </rPr>
      <t xml:space="preserve">계</t>
    </r>
  </si>
  <si>
    <t xml:space="preserve">10HOLE </t>
  </si>
  <si>
    <t xml:space="preserve">No 0</t>
  </si>
  <si>
    <r>
      <rPr>
        <sz val="10"/>
        <rFont val="새굴림"/>
        <family val="1"/>
        <charset val="129"/>
      </rPr>
      <t xml:space="preserve">10HOLE </t>
    </r>
    <r>
      <rPr>
        <sz val="10"/>
        <rFont val="Noto Sans"/>
        <family val="2"/>
      </rPr>
      <t xml:space="preserve">계</t>
    </r>
  </si>
  <si>
    <t xml:space="preserve">11HOLE </t>
  </si>
  <si>
    <r>
      <rPr>
        <sz val="10"/>
        <rFont val="새굴림"/>
        <family val="1"/>
        <charset val="129"/>
      </rPr>
      <t xml:space="preserve">11HOLE </t>
    </r>
    <r>
      <rPr>
        <sz val="10"/>
        <rFont val="Noto Sans"/>
        <family val="2"/>
      </rPr>
      <t xml:space="preserve">계</t>
    </r>
  </si>
  <si>
    <t xml:space="preserve">12HOLE </t>
  </si>
  <si>
    <t xml:space="preserve">No 12+12.50</t>
  </si>
  <si>
    <r>
      <rPr>
        <sz val="10"/>
        <rFont val="새굴림"/>
        <family val="1"/>
        <charset val="129"/>
      </rPr>
      <t xml:space="preserve">12HOLE </t>
    </r>
    <r>
      <rPr>
        <sz val="10"/>
        <rFont val="Noto Sans"/>
        <family val="2"/>
      </rPr>
      <t xml:space="preserve">계</t>
    </r>
  </si>
  <si>
    <t xml:space="preserve">13HOLE </t>
  </si>
  <si>
    <t xml:space="preserve">No 19+17.41</t>
  </si>
  <si>
    <r>
      <rPr>
        <sz val="10"/>
        <rFont val="새굴림"/>
        <family val="1"/>
        <charset val="129"/>
      </rPr>
      <t xml:space="preserve">13HOLE </t>
    </r>
    <r>
      <rPr>
        <sz val="10"/>
        <rFont val="Noto Sans"/>
        <family val="2"/>
      </rPr>
      <t xml:space="preserve">계</t>
    </r>
  </si>
  <si>
    <t xml:space="preserve">14HOLE </t>
  </si>
  <si>
    <t xml:space="preserve">No 27</t>
  </si>
  <si>
    <t xml:space="preserve">No 28</t>
  </si>
  <si>
    <r>
      <rPr>
        <sz val="10"/>
        <rFont val="새굴림"/>
        <family val="1"/>
        <charset val="129"/>
      </rPr>
      <t xml:space="preserve">14HOLE </t>
    </r>
    <r>
      <rPr>
        <sz val="10"/>
        <rFont val="Noto Sans"/>
        <family val="2"/>
      </rPr>
      <t xml:space="preserve">계</t>
    </r>
  </si>
  <si>
    <t xml:space="preserve">15HOLE </t>
  </si>
  <si>
    <t xml:space="preserve">No 11+11.16</t>
  </si>
  <si>
    <r>
      <rPr>
        <sz val="10"/>
        <rFont val="새굴림"/>
        <family val="1"/>
        <charset val="129"/>
      </rPr>
      <t xml:space="preserve">15HOLE </t>
    </r>
    <r>
      <rPr>
        <sz val="10"/>
        <rFont val="Noto Sans"/>
        <family val="2"/>
      </rPr>
      <t xml:space="preserve">계</t>
    </r>
  </si>
  <si>
    <t xml:space="preserve">16HOLE </t>
  </si>
  <si>
    <t xml:space="preserve">No 20+13.04</t>
  </si>
  <si>
    <r>
      <rPr>
        <sz val="10"/>
        <rFont val="새굴림"/>
        <family val="1"/>
        <charset val="129"/>
      </rPr>
      <t xml:space="preserve">16HOLE </t>
    </r>
    <r>
      <rPr>
        <sz val="10"/>
        <rFont val="Noto Sans"/>
        <family val="2"/>
      </rPr>
      <t xml:space="preserve">계</t>
    </r>
  </si>
  <si>
    <t xml:space="preserve">17HOLE </t>
  </si>
  <si>
    <t xml:space="preserve">No 11+11.74</t>
  </si>
  <si>
    <t xml:space="preserve">No 26</t>
  </si>
  <si>
    <r>
      <rPr>
        <sz val="10"/>
        <rFont val="새굴림"/>
        <family val="1"/>
        <charset val="129"/>
      </rPr>
      <t xml:space="preserve">17HOLE </t>
    </r>
    <r>
      <rPr>
        <sz val="10"/>
        <rFont val="Noto Sans"/>
        <family val="2"/>
      </rPr>
      <t xml:space="preserve">계</t>
    </r>
  </si>
  <si>
    <t xml:space="preserve">18HOLE </t>
  </si>
  <si>
    <t xml:space="preserve">No 12+10.25</t>
  </si>
  <si>
    <r>
      <rPr>
        <sz val="10"/>
        <rFont val="새굴림"/>
        <family val="1"/>
        <charset val="129"/>
      </rPr>
      <t xml:space="preserve">18HOLE </t>
    </r>
    <r>
      <rPr>
        <sz val="10"/>
        <rFont val="Noto Sans"/>
        <family val="2"/>
      </rPr>
      <t xml:space="preserve">계</t>
    </r>
  </si>
  <si>
    <t xml:space="preserve">No 16+4.67</t>
  </si>
  <si>
    <t xml:space="preserve">잔디묘포장 계</t>
  </si>
  <si>
    <t xml:space="preserve">No 24+16.26</t>
  </si>
  <si>
    <t xml:space="preserve">진입도로 계</t>
  </si>
  <si>
    <t xml:space="preserve">No 15+15.57</t>
  </si>
  <si>
    <r>
      <rPr>
        <sz val="10"/>
        <rFont val="새굴림"/>
        <family val="1"/>
        <charset val="129"/>
      </rPr>
      <t xml:space="preserve">C.H </t>
    </r>
    <r>
      <rPr>
        <sz val="10"/>
        <rFont val="Noto Sans"/>
        <family val="2"/>
      </rPr>
      <t xml:space="preserve">계</t>
    </r>
  </si>
  <si>
    <t xml:space="preserve">덤   프   운   반</t>
  </si>
  <si>
    <r>
      <rPr>
        <sz val="10"/>
        <rFont val="Noto Sans"/>
        <family val="2"/>
      </rPr>
      <t xml:space="preserve">덤프운반량</t>
    </r>
    <r>
      <rPr>
        <sz val="10"/>
        <rFont val="새굴림"/>
        <family val="1"/>
        <charset val="129"/>
      </rPr>
      <t xml:space="preserve">(V)</t>
    </r>
  </si>
  <si>
    <r>
      <rPr>
        <sz val="10"/>
        <rFont val="Noto Sans"/>
        <family val="2"/>
      </rPr>
      <t xml:space="preserve">운반거리</t>
    </r>
    <r>
      <rPr>
        <sz val="10"/>
        <rFont val="새굴림"/>
        <family val="1"/>
        <charset val="129"/>
      </rPr>
      <t xml:space="preserve">(L)</t>
    </r>
  </si>
  <si>
    <t xml:space="preserve">V × L</t>
  </si>
  <si>
    <r>
      <rPr>
        <sz val="10"/>
        <rFont val="Noto Sans"/>
        <family val="2"/>
      </rPr>
      <t xml:space="preserve">차인절토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토사</t>
    </r>
    <r>
      <rPr>
        <sz val="10"/>
        <rFont val="새굴림"/>
        <family val="1"/>
        <charset val="129"/>
      </rPr>
      <t xml:space="preserve">)</t>
    </r>
  </si>
  <si>
    <t xml:space="preserve">HOLE</t>
  </si>
  <si>
    <t xml:space="preserve">STA No.</t>
  </si>
  <si>
    <t xml:space="preserve">차인절토량</t>
  </si>
  <si>
    <t xml:space="preserve">차인성토량</t>
  </si>
  <si>
    <t xml:space="preserve">유용토량</t>
  </si>
  <si>
    <t xml:space="preserve">운반토량</t>
  </si>
  <si>
    <t xml:space="preserve">1hole</t>
  </si>
  <si>
    <t xml:space="preserve">2hole</t>
  </si>
  <si>
    <t xml:space="preserve">3hole</t>
  </si>
  <si>
    <t xml:space="preserve">4hole</t>
  </si>
  <si>
    <t xml:space="preserve">5hole</t>
  </si>
  <si>
    <t xml:space="preserve">6hole</t>
  </si>
  <si>
    <t xml:space="preserve">7hole</t>
  </si>
  <si>
    <t xml:space="preserve">8hole</t>
  </si>
  <si>
    <t xml:space="preserve">2HOLE</t>
  </si>
  <si>
    <t xml:space="preserve">9hole</t>
  </si>
  <si>
    <t xml:space="preserve">10hole</t>
  </si>
  <si>
    <t xml:space="preserve">11hole</t>
  </si>
  <si>
    <t xml:space="preserve">12hole</t>
  </si>
  <si>
    <t xml:space="preserve">13hole</t>
  </si>
  <si>
    <t xml:space="preserve">14hole</t>
  </si>
  <si>
    <t xml:space="preserve">3HOLE</t>
  </si>
  <si>
    <t xml:space="preserve">15hole</t>
  </si>
  <si>
    <t xml:space="preserve">16hole</t>
  </si>
  <si>
    <t xml:space="preserve">17hole</t>
  </si>
  <si>
    <t xml:space="preserve">18hole</t>
  </si>
  <si>
    <t xml:space="preserve">4HOLE</t>
  </si>
  <si>
    <t xml:space="preserve">No 11+10</t>
  </si>
  <si>
    <t xml:space="preserve">5HOLE</t>
  </si>
  <si>
    <t xml:space="preserve">6HOLE</t>
  </si>
  <si>
    <t xml:space="preserve">7HOLE</t>
  </si>
  <si>
    <t xml:space="preserve">8HOLE</t>
  </si>
  <si>
    <t xml:space="preserve">12HOLE</t>
  </si>
  <si>
    <t xml:space="preserve">9HOLE</t>
  </si>
  <si>
    <t xml:space="preserve">11HOLE</t>
  </si>
  <si>
    <t xml:space="preserve">10HOLE</t>
  </si>
  <si>
    <t xml:space="preserve">18HOLE</t>
  </si>
  <si>
    <t xml:space="preserve">17HOLE</t>
  </si>
  <si>
    <t xml:space="preserve">16HOLE</t>
  </si>
  <si>
    <t xml:space="preserve">15HOLE</t>
  </si>
  <si>
    <t xml:space="preserve">14HOLE</t>
  </si>
  <si>
    <t xml:space="preserve">No 19+10.00</t>
  </si>
  <si>
    <t xml:space="preserve">13HOLE</t>
  </si>
  <si>
    <t xml:space="preserve">No 1+10.00</t>
  </si>
  <si>
    <r>
      <rPr>
        <sz val="10"/>
        <rFont val="Noto Sans"/>
        <family val="2"/>
      </rPr>
      <t xml:space="preserve">∴ 평균운반거리 </t>
    </r>
    <r>
      <rPr>
        <sz val="10"/>
        <rFont val="새굴림"/>
        <family val="1"/>
        <charset val="129"/>
      </rPr>
      <t xml:space="preserve">: ∑ VL  ÷ ∑ V =</t>
    </r>
  </si>
  <si>
    <t xml:space="preserve">벌개제근 및 절토면고르기 집계표</t>
  </si>
  <si>
    <t xml:space="preserve">HOLE No</t>
  </si>
  <si>
    <t xml:space="preserve">벌개제근</t>
  </si>
  <si>
    <t xml:space="preserve">절토면 고르기</t>
  </si>
  <si>
    <t xml:space="preserve">평면적</t>
  </si>
  <si>
    <r>
      <rPr>
        <sz val="10"/>
        <rFont val="Noto Sans"/>
        <family val="2"/>
      </rPr>
      <t xml:space="preserve">보정면적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계수</t>
    </r>
    <r>
      <rPr>
        <sz val="10"/>
        <rFont val="새굴림"/>
        <family val="1"/>
        <charset val="129"/>
      </rPr>
      <t xml:space="preserve">1.2)</t>
    </r>
  </si>
  <si>
    <t xml:space="preserve">총   계</t>
  </si>
  <si>
    <t xml:space="preserve">층  따  기   집   계   표</t>
  </si>
  <si>
    <t xml:space="preserve">층따기연장</t>
  </si>
  <si>
    <t xml:space="preserve">관리동</t>
  </si>
  <si>
    <r>
      <rPr>
        <sz val="12"/>
        <rFont val="Noto Sans"/>
        <family val="2"/>
      </rPr>
      <t xml:space="preserve">비탈구배를 </t>
    </r>
    <r>
      <rPr>
        <sz val="12"/>
        <rFont val="새굴림"/>
        <family val="1"/>
        <charset val="129"/>
      </rPr>
      <t xml:space="preserve">1: 3</t>
    </r>
    <r>
      <rPr>
        <sz val="12"/>
        <rFont val="Noto Sans"/>
        <family val="2"/>
      </rPr>
      <t xml:space="preserve">으로 가정  </t>
    </r>
    <r>
      <rPr>
        <sz val="12"/>
        <rFont val="새굴림"/>
        <family val="1"/>
        <charset val="129"/>
      </rPr>
      <t xml:space="preserve">H = 1m</t>
    </r>
    <r>
      <rPr>
        <sz val="12"/>
        <rFont val="Noto Sans"/>
        <family val="2"/>
      </rPr>
      <t xml:space="preserve">에 대한</t>
    </r>
  </si>
  <si>
    <r>
      <rPr>
        <sz val="12"/>
        <rFont val="새굴림"/>
        <family val="1"/>
        <charset val="129"/>
      </rPr>
      <t xml:space="preserve">M</t>
    </r>
    <r>
      <rPr>
        <sz val="12"/>
        <rFont val="Noto Sans"/>
        <family val="2"/>
      </rPr>
      <t xml:space="preserve">당단위수량 </t>
    </r>
    <r>
      <rPr>
        <sz val="12"/>
        <rFont val="새굴림"/>
        <family val="1"/>
        <charset val="129"/>
      </rPr>
      <t xml:space="preserve">1.5 </t>
    </r>
    <r>
      <rPr>
        <sz val="12"/>
        <rFont val="Noto Sans"/>
        <family val="2"/>
      </rPr>
      <t xml:space="preserve">㎥ </t>
    </r>
    <r>
      <rPr>
        <sz val="12"/>
        <rFont val="새굴림"/>
        <family val="1"/>
        <charset val="129"/>
      </rPr>
      <t xml:space="preserve">× </t>
    </r>
    <r>
      <rPr>
        <sz val="12"/>
        <rFont val="Noto Sans"/>
        <family val="2"/>
      </rPr>
      <t xml:space="preserve">연장 </t>
    </r>
    <r>
      <rPr>
        <sz val="12"/>
        <rFont val="새굴림"/>
        <family val="1"/>
        <charset val="129"/>
      </rPr>
      <t xml:space="preserve">= </t>
    </r>
    <r>
      <rPr>
        <sz val="12"/>
        <rFont val="Noto Sans"/>
        <family val="2"/>
      </rPr>
      <t xml:space="preserve">층따기 수량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㎥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층따기수량 </t>
    </r>
    <r>
      <rPr>
        <sz val="12"/>
        <rFont val="새굴림"/>
        <family val="1"/>
        <charset val="129"/>
      </rPr>
      <t xml:space="preserve">:</t>
    </r>
  </si>
  <si>
    <t xml:space="preserve">㎥</t>
  </si>
  <si>
    <t xml:space="preserve">잔   디   집   계   표</t>
  </si>
  <si>
    <t xml:space="preserve">공종</t>
  </si>
  <si>
    <t xml:space="preserve">단위</t>
  </si>
  <si>
    <t xml:space="preserve">수량</t>
  </si>
  <si>
    <t xml:space="preserve">야지평떼</t>
  </si>
  <si>
    <t xml:space="preserve">180×180×10</t>
  </si>
  <si>
    <t xml:space="preserve">㎡</t>
  </si>
  <si>
    <t xml:space="preserve">중지평떼</t>
  </si>
  <si>
    <r>
      <rPr>
        <sz val="12"/>
        <rFont val="Noto Sans"/>
        <family val="2"/>
      </rPr>
      <t xml:space="preserve">중지 </t>
    </r>
    <r>
      <rPr>
        <sz val="12"/>
        <rFont val="새굴림"/>
        <family val="1"/>
        <charset val="129"/>
      </rPr>
      <t xml:space="preserve">Z.N</t>
    </r>
  </si>
  <si>
    <t xml:space="preserve">그린파종</t>
  </si>
  <si>
    <t xml:space="preserve">BENT GRASS</t>
  </si>
  <si>
    <t xml:space="preserve">녹생토</t>
  </si>
  <si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법면 및 </t>
    </r>
    <r>
      <rPr>
        <sz val="12"/>
        <rFont val="새굴림"/>
        <family val="1"/>
        <charset val="129"/>
      </rPr>
      <t xml:space="preserve">Rough</t>
    </r>
    <r>
      <rPr>
        <sz val="12"/>
        <rFont val="Noto Sans"/>
        <family val="2"/>
      </rPr>
      <t xml:space="preserve">지역</t>
    </r>
  </si>
  <si>
    <r>
      <rPr>
        <sz val="12"/>
        <rFont val="새굴림"/>
        <family val="1"/>
        <charset val="129"/>
      </rPr>
      <t xml:space="preserve">: Green,Tee,Bunker </t>
    </r>
    <r>
      <rPr>
        <sz val="12"/>
        <rFont val="Noto Sans"/>
        <family val="2"/>
      </rPr>
      <t xml:space="preserve">주위</t>
    </r>
  </si>
  <si>
    <r>
      <rPr>
        <sz val="12"/>
        <rFont val="Noto Sans"/>
        <family val="2"/>
      </rPr>
      <t xml:space="preserve">중지</t>
    </r>
    <r>
      <rPr>
        <sz val="12"/>
        <rFont val="새굴림"/>
        <family val="1"/>
        <charset val="129"/>
      </rPr>
      <t xml:space="preserve">Z.N</t>
    </r>
  </si>
  <si>
    <r>
      <rPr>
        <sz val="12"/>
        <rFont val="새굴림"/>
        <family val="1"/>
        <charset val="129"/>
      </rPr>
      <t xml:space="preserve">: Tee</t>
    </r>
    <r>
      <rPr>
        <sz val="12"/>
        <rFont val="Noto Sans"/>
        <family val="2"/>
      </rPr>
      <t xml:space="preserve">면적 </t>
    </r>
    <r>
      <rPr>
        <sz val="12"/>
        <rFont val="새굴림"/>
        <family val="1"/>
        <charset val="129"/>
      </rPr>
      <t xml:space="preserve">+ Fair Way</t>
    </r>
  </si>
  <si>
    <r>
      <rPr>
        <sz val="12"/>
        <rFont val="새굴림"/>
        <family val="1"/>
        <charset val="129"/>
      </rPr>
      <t xml:space="preserve">: Green </t>
    </r>
    <r>
      <rPr>
        <sz val="12"/>
        <rFont val="Noto Sans"/>
        <family val="2"/>
      </rPr>
      <t xml:space="preserve">면적</t>
    </r>
  </si>
  <si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녹생토 면적</t>
    </r>
  </si>
  <si>
    <r>
      <rPr>
        <b val="true"/>
        <u val="single"/>
        <sz val="16"/>
        <rFont val="새굴림"/>
        <family val="1"/>
        <charset val="129"/>
      </rPr>
      <t xml:space="preserve">HOLE</t>
    </r>
    <r>
      <rPr>
        <b val="true"/>
        <u val="single"/>
        <sz val="16"/>
        <rFont val="Noto Sans"/>
        <family val="2"/>
      </rPr>
      <t xml:space="preserve">별  잔디 집계표</t>
    </r>
  </si>
  <si>
    <r>
      <rPr>
        <sz val="9"/>
        <rFont val="Noto Sans"/>
        <family val="2"/>
      </rPr>
      <t xml:space="preserve">중지 </t>
    </r>
    <r>
      <rPr>
        <sz val="9"/>
        <rFont val="새굴림"/>
        <family val="1"/>
        <charset val="129"/>
      </rPr>
      <t xml:space="preserve">Z.N</t>
    </r>
  </si>
  <si>
    <t xml:space="preserve">야지</t>
  </si>
  <si>
    <r>
      <rPr>
        <sz val="9"/>
        <rFont val="새굴림"/>
        <family val="1"/>
        <charset val="129"/>
      </rPr>
      <t xml:space="preserve">GREEN    </t>
    </r>
    <r>
      <rPr>
        <sz val="9"/>
        <rFont val="Noto Sans"/>
        <family val="2"/>
      </rPr>
      <t xml:space="preserve">파종</t>
    </r>
  </si>
  <si>
    <r>
      <rPr>
        <sz val="9"/>
        <rFont val="Noto Sans"/>
        <family val="2"/>
      </rPr>
      <t xml:space="preserve">잔디계       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집계표상</t>
    </r>
    <r>
      <rPr>
        <sz val="9"/>
        <rFont val="새굴림"/>
        <family val="1"/>
        <charset val="129"/>
      </rPr>
      <t xml:space="preserve">-</t>
    </r>
    <r>
      <rPr>
        <sz val="9"/>
        <rFont val="Noto Sans"/>
        <family val="2"/>
      </rPr>
      <t xml:space="preserve">방카</t>
    </r>
    <r>
      <rPr>
        <sz val="9"/>
        <rFont val="새굴림"/>
        <family val="1"/>
        <charset val="129"/>
      </rPr>
      <t xml:space="preserve">-</t>
    </r>
    <r>
      <rPr>
        <sz val="9"/>
        <rFont val="Noto Sans"/>
        <family val="2"/>
      </rPr>
      <t xml:space="preserve">포장면적</t>
    </r>
    <r>
      <rPr>
        <sz val="9"/>
        <rFont val="새굴림"/>
        <family val="1"/>
        <charset val="129"/>
      </rPr>
      <t xml:space="preserve">)</t>
    </r>
  </si>
  <si>
    <t xml:space="preserve">잔디집계표상면적</t>
  </si>
  <si>
    <t xml:space="preserve">방카면적 및 기타</t>
  </si>
  <si>
    <t xml:space="preserve">관리도로포장면적</t>
  </si>
  <si>
    <t xml:space="preserve">GREEN</t>
  </si>
  <si>
    <t xml:space="preserve">TEE</t>
  </si>
  <si>
    <t xml:space="preserve">BUNKER</t>
  </si>
  <si>
    <t xml:space="preserve">FW Z.N</t>
  </si>
  <si>
    <r>
      <rPr>
        <sz val="9"/>
        <rFont val="새굴림"/>
        <family val="1"/>
        <charset val="129"/>
      </rPr>
      <t xml:space="preserve">T E E </t>
    </r>
    <r>
      <rPr>
        <sz val="9"/>
        <rFont val="Noto Sans"/>
        <family val="2"/>
      </rPr>
      <t xml:space="preserve">면적</t>
    </r>
  </si>
  <si>
    <t xml:space="preserve">평떼</t>
  </si>
  <si>
    <t xml:space="preserve">집계표상제외면적</t>
  </si>
  <si>
    <r>
      <rPr>
        <sz val="10"/>
        <rFont val="Noto Sans"/>
        <family val="2"/>
      </rPr>
      <t xml:space="preserve">보정면적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계수</t>
    </r>
    <r>
      <rPr>
        <sz val="10"/>
        <rFont val="새굴림"/>
        <family val="1"/>
        <charset val="129"/>
      </rPr>
      <t xml:space="preserve">1.2)</t>
    </r>
  </si>
  <si>
    <t xml:space="preserve">건물면적제외</t>
  </si>
  <si>
    <t xml:space="preserve">발파석쌓기</t>
  </si>
  <si>
    <t xml:space="preserve">절토면고르기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0"/>
    <numFmt numFmtId="166" formatCode="_ * #,##0_ ;_ * \-#,##0_ ;_ * \-_ ;_ @_ "/>
    <numFmt numFmtId="167" formatCode="_ * #,##0.00_ ;_ * \-#,##0.00_ ;_ * \-??_ ;_ @_ "/>
    <numFmt numFmtId="168" formatCode="\$#.00"/>
    <numFmt numFmtId="169" formatCode="_(\$* #,##0_);_(\$* \(#,##0\);_(\$* \-_);_(@_)"/>
    <numFmt numFmtId="170" formatCode="_(\$* #,##0.00_);_(\$* \(#,##0.00\);_(\$* \-??_);_(@_)"/>
    <numFmt numFmtId="171" formatCode="m&quot;ont&quot;h\ d&quot;, &quot;yyyy"/>
    <numFmt numFmtId="172" formatCode="#.00"/>
    <numFmt numFmtId="173" formatCode="#."/>
    <numFmt numFmtId="174" formatCode="%#.00"/>
    <numFmt numFmtId="175" formatCode="_-* #,##0_-;\-* #,##0_-;_-* \-_-;_-@_-"/>
    <numFmt numFmtId="176" formatCode="_-* #,##0.00_-;\-* #,##0.00_-;_-* \-??_-;_-@_-"/>
    <numFmt numFmtId="177" formatCode="#,##0.0_);[RED]\(#,##0.0\)"/>
    <numFmt numFmtId="178" formatCode="#,##0.0_)\㎡;[RED]\(#,##0.0&quot;)㎡&quot;"/>
    <numFmt numFmtId="179" formatCode="#,##0.0_)\㎥;[RED]\(#,##0.0&quot;)㎥&quot;"/>
    <numFmt numFmtId="180" formatCode="#,##0.0;[RED]#,##0.0"/>
    <numFmt numFmtId="181" formatCode="#,##0.000_);[RED]\(#,##0.000\)"/>
    <numFmt numFmtId="182" formatCode="_-* #,##0.000000000000000_-;\-* #,##0.000000000000000_-;_-* \-_-;_-@_-"/>
    <numFmt numFmtId="183" formatCode="#,##0.00_);[RED]\(#,##0.00\)"/>
    <numFmt numFmtId="184" formatCode="#,##0.0_ ;[RED]\-#,##0.0\ "/>
    <numFmt numFmtId="185" formatCode="_-* #,##0.0_-;\-* #,##0.0_-;_-* \-_-;_-@_-"/>
    <numFmt numFmtId="186" formatCode="_-* #,##0.00_-;\-* #,##0.00_-;_-* \-_-;_-@_-"/>
    <numFmt numFmtId="187" formatCode="_-* #,##0.0_-;\-* #,##0.0_-;_-* \-?_-;_-@_-"/>
    <numFmt numFmtId="188" formatCode="#,##0.00;[RED]#,##0.00"/>
    <numFmt numFmtId="189" formatCode="#,##0.0_ "/>
  </numFmts>
  <fonts count="4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3"/>
    </font>
    <font>
      <b val="true"/>
      <sz val="0"/>
      <color rgb="FF000000"/>
      <name val="Courier New"/>
      <family val="3"/>
    </font>
    <font>
      <sz val="10"/>
      <name val="Times New Roman"/>
      <family val="1"/>
    </font>
    <font>
      <sz val="10"/>
      <name val="한양고딕체"/>
      <family val="3"/>
      <charset val="129"/>
    </font>
    <font>
      <sz val="10"/>
      <name val="바탕체"/>
      <family val="1"/>
      <charset val="129"/>
    </font>
    <font>
      <sz val="10"/>
      <name val="새굴림"/>
      <family val="1"/>
      <charset val="129"/>
    </font>
    <font>
      <b val="true"/>
      <sz val="16"/>
      <name val="Noto Sans"/>
      <family val="2"/>
    </font>
    <font>
      <b val="true"/>
      <sz val="12"/>
      <name val="새굴림"/>
      <family val="1"/>
      <charset val="129"/>
    </font>
    <font>
      <b val="true"/>
      <sz val="12"/>
      <name val="Noto Sans"/>
      <family val="2"/>
    </font>
    <font>
      <sz val="12"/>
      <name val="새굴림"/>
      <family val="1"/>
      <charset val="129"/>
    </font>
    <font>
      <sz val="12"/>
      <name val="Noto Sans"/>
      <family val="2"/>
    </font>
    <font>
      <b val="true"/>
      <sz val="24"/>
      <name val="서울헤드라인"/>
      <family val="1"/>
      <charset val="129"/>
    </font>
    <font>
      <sz val="12"/>
      <name val="서울헤드라인"/>
      <family val="1"/>
      <charset val="129"/>
    </font>
    <font>
      <b val="true"/>
      <sz val="25"/>
      <name val="Noto Sans"/>
      <family val="2"/>
    </font>
    <font>
      <b val="true"/>
      <sz val="36"/>
      <name val="서울헤드라인"/>
      <family val="1"/>
      <charset val="129"/>
    </font>
    <font>
      <b val="true"/>
      <sz val="36"/>
      <name val="Noto Sans"/>
      <family val="2"/>
    </font>
    <font>
      <b val="true"/>
      <sz val="25"/>
      <name val="서울헤드라인"/>
      <family val="1"/>
      <charset val="129"/>
    </font>
    <font>
      <b val="true"/>
      <sz val="23"/>
      <name val="Noto Sans"/>
      <family val="2"/>
    </font>
    <font>
      <b val="true"/>
      <sz val="32"/>
      <name val="서울헤드라인"/>
      <family val="1"/>
      <charset val="129"/>
    </font>
    <font>
      <b val="true"/>
      <sz val="32"/>
      <name val="Noto Sans"/>
      <family val="2"/>
    </font>
    <font>
      <b val="true"/>
      <sz val="30"/>
      <name val="서울헤드라인"/>
      <family val="1"/>
      <charset val="129"/>
    </font>
    <font>
      <b val="true"/>
      <sz val="30"/>
      <name val="Noto Sans"/>
      <family val="2"/>
    </font>
    <font>
      <b val="true"/>
      <sz val="28"/>
      <name val="서울헤드라인"/>
      <family val="1"/>
      <charset val="129"/>
    </font>
    <font>
      <b val="true"/>
      <sz val="28"/>
      <name val="Noto Sans"/>
      <family val="2"/>
    </font>
    <font>
      <sz val="11"/>
      <name val="새굴림"/>
      <family val="1"/>
      <charset val="129"/>
    </font>
    <font>
      <b val="true"/>
      <u val="single"/>
      <sz val="16"/>
      <name val="Noto Sans"/>
      <family val="2"/>
    </font>
    <font>
      <sz val="18"/>
      <name val="새굴림"/>
      <family val="1"/>
      <charset val="129"/>
    </font>
    <font>
      <sz val="10"/>
      <name val="Noto Sans"/>
      <family val="2"/>
    </font>
    <font>
      <sz val="10"/>
      <color rgb="FFFFFFFF"/>
      <name val="새굴림"/>
      <family val="1"/>
      <charset val="129"/>
    </font>
    <font>
      <sz val="9"/>
      <name val="새굴림"/>
      <family val="1"/>
      <charset val="129"/>
    </font>
    <font>
      <b val="true"/>
      <u val="single"/>
      <sz val="16"/>
      <name val="새굴림"/>
      <family val="1"/>
      <charset val="129"/>
    </font>
    <font>
      <sz val="16"/>
      <name val="새굴림"/>
      <family val="1"/>
      <charset val="129"/>
    </font>
    <font>
      <sz val="9"/>
      <name val="Noto Sans"/>
      <family val="2"/>
    </font>
    <font>
      <b val="true"/>
      <sz val="16"/>
      <name val="새굴림"/>
      <family val="1"/>
      <charset val="129"/>
    </font>
    <font>
      <b val="true"/>
      <sz val="23"/>
      <name val="새굴림"/>
      <family val="1"/>
      <charset val="129"/>
    </font>
    <font>
      <sz val="8"/>
      <name val="새굴림"/>
      <family val="1"/>
      <charset val="129"/>
    </font>
    <font>
      <sz val="9"/>
      <color rgb="FFFF0000"/>
      <name val="새굴림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u val="single"/>
      <sz val="15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EFEF00"/>
      </patternFill>
    </fill>
    <fill>
      <patternFill patternType="solid">
        <fgColor rgb="FFBFF5FB"/>
        <bgColor rgb="FFCCFFFF"/>
      </patternFill>
    </fill>
    <fill>
      <patternFill patternType="solid">
        <fgColor rgb="FFCCFFFF"/>
        <bgColor rgb="FFBFF5FB"/>
      </patternFill>
    </fill>
    <fill>
      <patternFill patternType="solid">
        <fgColor rgb="FFFFCC99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B4B4B4"/>
        <bgColor rgb="FF969696"/>
      </patternFill>
    </fill>
    <fill>
      <patternFill patternType="solid">
        <fgColor rgb="FFEFE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3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9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9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9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3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31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4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6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6" fillId="0" borderId="5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3" borderId="2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3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3" borderId="2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2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2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2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38" applyFont="true" applyBorder="true" applyAlignment="true" applyProtection="false">
      <alignment horizontal="distributed" vertical="distributed" textRotation="0" wrapText="true" indent="9" shrinkToFit="false"/>
      <protection locked="true" hidden="false"/>
    </xf>
    <xf numFmtId="180" fontId="10" fillId="0" borderId="0" xfId="38" applyFont="true" applyBorder="true" applyAlignment="true" applyProtection="false">
      <alignment horizontal="distributed" vertical="distributed" textRotation="0" wrapText="true" indent="14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3" xfId="38" applyFont="true" applyBorder="true" applyAlignment="true" applyProtection="false">
      <alignment horizontal="distributed" vertical="distributed" textRotation="0" wrapText="true" indent="11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3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3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3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3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3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4" borderId="3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4" borderId="3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4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3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4" borderId="3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4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1" fillId="0" borderId="31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32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3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5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5" borderId="3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9" fillId="5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1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1" fillId="0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9" fillId="0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6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9" fillId="0" borderId="3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9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7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5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8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7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13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9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3" fillId="1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3" xfId="37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5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5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11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11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11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4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4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_laroux" xfId="21"/>
    <cellStyle name="Comma_laroux" xfId="22"/>
    <cellStyle name="Currency" xfId="23"/>
    <cellStyle name="Currency [0]_laroux" xfId="24"/>
    <cellStyle name="Currency_laroux" xfId="25"/>
    <cellStyle name="Date" xfId="26"/>
    <cellStyle name="Fixed" xfId="27"/>
    <cellStyle name="Heading 1" xfId="28"/>
    <cellStyle name="Heading2" xfId="29"/>
    <cellStyle name="Normal_Certs Q2" xfId="30"/>
    <cellStyle name="Percent" xfId="31"/>
    <cellStyle name="Total" xfId="32"/>
    <cellStyle name="콤마 [0]_예산" xfId="33"/>
    <cellStyle name="콤마_예산" xfId="34"/>
    <cellStyle name="표준_00토공,잔디" xfId="35"/>
    <cellStyle name="표준_수량1" xfId="36"/>
    <cellStyle name="표준_집계표" xfId="37"/>
    <cellStyle name="표준_토적표" xfId="38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BFF5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27</xdr:row>
      <xdr:rowOff>56520</xdr:rowOff>
    </xdr:from>
    <xdr:to>
      <xdr:col>0</xdr:col>
      <xdr:colOff>946440</xdr:colOff>
      <xdr:row>28</xdr:row>
      <xdr:rowOff>66960</xdr:rowOff>
    </xdr:to>
    <xdr:sp>
      <xdr:nvSpPr>
        <xdr:cNvPr id="0" name="Drawing 2"/>
        <xdr:cNvSpPr/>
      </xdr:nvSpPr>
      <xdr:spPr>
        <a:xfrm>
          <a:off x="195480" y="6762240"/>
          <a:ext cx="750960" cy="2484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GTB,P,&#54252;&#51109;&#48143;&#44592;&#534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GTB,P,&#54252;&#51109;&#48143;&#44592;&#534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배수표지"/>
      <sheetName val="그린집계"/>
      <sheetName val="그린수량"/>
      <sheetName val="그린면적"/>
      <sheetName val="티집계"/>
      <sheetName val="티수량"/>
      <sheetName val="방카집계"/>
      <sheetName val="방카수량"/>
      <sheetName val="방카면적"/>
      <sheetName val="연못집계"/>
      <sheetName val="연못수량"/>
      <sheetName val="도로집계"/>
      <sheetName val="도로수량"/>
      <sheetName val="포장"/>
      <sheetName val="L형측구"/>
      <sheetName val="표지판"/>
      <sheetName val="전체 수목 물량  "/>
      <sheetName val="스프링수량"/>
      <sheetName val="가설사무소"/>
      <sheetName val="배수지주요자재"/>
      <sheetName val="배수지수량집계표"/>
      <sheetName val="배수지수량산출서"/>
      <sheetName val="단위수량"/>
      <sheetName val="배수지토공"/>
      <sheetName val="날개벽"/>
      <sheetName val="발파석집계"/>
      <sheetName val="발파석기초"/>
      <sheetName val="연못위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I4">
            <v>910</v>
          </cell>
        </row>
        <row r="5">
          <cell r="I5">
            <v>596.8</v>
          </cell>
        </row>
        <row r="6">
          <cell r="I6">
            <v>800.5</v>
          </cell>
        </row>
        <row r="7">
          <cell r="I7">
            <v>0</v>
          </cell>
        </row>
        <row r="8">
          <cell r="I8">
            <v>800</v>
          </cell>
        </row>
        <row r="9">
          <cell r="I9">
            <v>674.7</v>
          </cell>
        </row>
        <row r="10">
          <cell r="I10">
            <v>1154.5</v>
          </cell>
        </row>
        <row r="11">
          <cell r="I11">
            <v>174.7</v>
          </cell>
        </row>
        <row r="12">
          <cell r="I12">
            <v>1963.5</v>
          </cell>
        </row>
        <row r="14">
          <cell r="I14">
            <v>928.8</v>
          </cell>
        </row>
        <row r="15">
          <cell r="I15">
            <v>223.6</v>
          </cell>
        </row>
        <row r="16">
          <cell r="I16">
            <v>1057.7</v>
          </cell>
        </row>
        <row r="17">
          <cell r="I17">
            <v>843.2</v>
          </cell>
        </row>
        <row r="18">
          <cell r="I18">
            <v>1651.5</v>
          </cell>
        </row>
        <row r="19">
          <cell r="I19">
            <v>151.6</v>
          </cell>
        </row>
        <row r="20">
          <cell r="I20">
            <v>970.2</v>
          </cell>
        </row>
        <row r="21">
          <cell r="I21">
            <v>1232.9</v>
          </cell>
        </row>
        <row r="22">
          <cell r="I22">
            <v>668</v>
          </cell>
        </row>
      </sheetData>
      <sheetData sheetId="10"/>
      <sheetData sheetId="11"/>
      <sheetData sheetId="12"/>
      <sheetData sheetId="13"/>
      <sheetData sheetId="14">
        <row r="6">
          <cell r="G6">
            <v>1860.3</v>
          </cell>
        </row>
        <row r="7">
          <cell r="G7">
            <v>3647.4</v>
          </cell>
        </row>
        <row r="8">
          <cell r="G8">
            <v>2466.3</v>
          </cell>
        </row>
        <row r="9">
          <cell r="G9">
            <v>2177</v>
          </cell>
        </row>
        <row r="10">
          <cell r="G10">
            <v>2160</v>
          </cell>
        </row>
        <row r="11">
          <cell r="G11">
            <v>1711.1</v>
          </cell>
        </row>
        <row r="12">
          <cell r="G12">
            <v>2341.6</v>
          </cell>
        </row>
        <row r="13">
          <cell r="G13">
            <v>915</v>
          </cell>
        </row>
        <row r="14">
          <cell r="G14">
            <v>3953.2</v>
          </cell>
        </row>
        <row r="16">
          <cell r="G16">
            <v>2337.4</v>
          </cell>
        </row>
        <row r="17">
          <cell r="G17">
            <v>1193.6</v>
          </cell>
        </row>
        <row r="18">
          <cell r="G18">
            <v>1985.9</v>
          </cell>
        </row>
        <row r="19">
          <cell r="G19">
            <v>2407.8</v>
          </cell>
        </row>
        <row r="20">
          <cell r="G20">
            <v>2213.2</v>
          </cell>
        </row>
        <row r="21">
          <cell r="G21">
            <v>1805.6</v>
          </cell>
        </row>
        <row r="22">
          <cell r="G22">
            <v>2025.4</v>
          </cell>
        </row>
        <row r="23">
          <cell r="G23">
            <v>2892.3</v>
          </cell>
        </row>
        <row r="24">
          <cell r="G24">
            <v>1604.4</v>
          </cell>
        </row>
        <row r="26">
          <cell r="G26">
            <v>6219</v>
          </cell>
        </row>
        <row r="27">
          <cell r="G27">
            <v>1193.3</v>
          </cell>
        </row>
        <row r="29">
          <cell r="G29">
            <v>8617.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그린집계"/>
      <sheetName val="그린수량"/>
      <sheetName val="그린면적"/>
      <sheetName val="티집계"/>
      <sheetName val="티수량"/>
      <sheetName val="방카집계"/>
      <sheetName val="방카수량"/>
      <sheetName val="방카면적"/>
      <sheetName val="연못집계"/>
      <sheetName val="연못수량"/>
      <sheetName val="도로집계"/>
      <sheetName val="도로수량"/>
      <sheetName val="포장"/>
      <sheetName val="L형측구"/>
      <sheetName val="표지판"/>
      <sheetName val="조경수량집계"/>
      <sheetName val="1.스프링클러시설공사"/>
      <sheetName val="1-5)스프링클러가압펌프설비"/>
      <sheetName val="2.연못재활용송수설비"/>
      <sheetName val="3.심정 송수관로"/>
      <sheetName val="4.생활용수"/>
      <sheetName val="5.오수"/>
      <sheetName val="6.연못정화설비"/>
      <sheetName val="7.부유분수"/>
      <sheetName val="8.무선중앙감시"/>
      <sheetName val="9-1)구조물(3.0x6.0x2.0)"/>
      <sheetName val="9-2)구조물(4.5x7.0x2.5)"/>
      <sheetName val="가설사무소"/>
      <sheetName val="배수지주요자재"/>
      <sheetName val="배수지수량집계표"/>
      <sheetName val="배수지수량산출서"/>
      <sheetName val="단위수량"/>
      <sheetName val="배수지토공"/>
      <sheetName val="날개벽"/>
      <sheetName val="발파석집계"/>
      <sheetName val="발파석기초"/>
      <sheetName val="교량위치"/>
    </sheetNames>
    <sheetDataSet>
      <sheetData sheetId="0"/>
      <sheetData sheetId="1"/>
      <sheetData sheetId="2"/>
      <sheetData sheetId="3">
        <row r="26">
          <cell r="B26">
            <v>824.4</v>
          </cell>
        </row>
        <row r="27">
          <cell r="B27">
            <v>464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8">
          <cell r="J28">
            <v>7987.8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87"/>
    <col collapsed="false" customWidth="true" hidden="false" outlineLevel="0" max="3" min="3" style="1" width="26.12"/>
    <col collapsed="false" customWidth="true" hidden="false" outlineLevel="0" max="4" min="4" style="1" width="6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s="3" customFormat="true" ht="16.5" hidden="false" customHeight="true" outlineLevel="0" collapsed="false">
      <c r="B2" s="4" t="s">
        <v>1</v>
      </c>
    </row>
    <row r="3" s="3" customFormat="true" ht="16.5" hidden="false" customHeight="true" outlineLevel="0" collapsed="false">
      <c r="A3" s="5" t="s">
        <v>2</v>
      </c>
      <c r="B3" s="6" t="s">
        <v>3</v>
      </c>
      <c r="C3" s="7" t="s">
        <v>4</v>
      </c>
      <c r="D3" s="3" t="n">
        <v>1</v>
      </c>
    </row>
    <row r="4" s="8" customFormat="true" ht="16.5" hidden="false" customHeight="true" outlineLevel="0" collapsed="false">
      <c r="B4" s="9" t="s">
        <v>5</v>
      </c>
      <c r="C4" s="10" t="s">
        <v>4</v>
      </c>
      <c r="D4" s="8" t="n">
        <v>2</v>
      </c>
    </row>
    <row r="5" s="8" customFormat="true" ht="16.5" hidden="false" customHeight="true" outlineLevel="0" collapsed="false">
      <c r="B5" s="9" t="s">
        <v>6</v>
      </c>
      <c r="C5" s="10" t="s">
        <v>4</v>
      </c>
      <c r="D5" s="8" t="n">
        <v>4</v>
      </c>
    </row>
    <row r="6" s="8" customFormat="true" ht="16.5" hidden="false" customHeight="true" outlineLevel="0" collapsed="false">
      <c r="B6" s="9" t="s">
        <v>7</v>
      </c>
      <c r="C6" s="10" t="s">
        <v>4</v>
      </c>
      <c r="D6" s="8" t="n">
        <v>7</v>
      </c>
    </row>
    <row r="7" s="8" customFormat="true" ht="16.5" hidden="false" customHeight="true" outlineLevel="0" collapsed="false">
      <c r="B7" s="9" t="s">
        <v>8</v>
      </c>
      <c r="C7" s="10" t="s">
        <v>4</v>
      </c>
      <c r="D7" s="8" t="n">
        <v>80</v>
      </c>
    </row>
    <row r="8" s="8" customFormat="true" ht="16.5" hidden="false" customHeight="true" outlineLevel="0" collapsed="false">
      <c r="B8" s="9" t="s">
        <v>9</v>
      </c>
      <c r="C8" s="10" t="s">
        <v>4</v>
      </c>
      <c r="D8" s="8" t="n">
        <v>88</v>
      </c>
    </row>
    <row r="9" s="8" customFormat="true" ht="16.5" hidden="false" customHeight="true" outlineLevel="0" collapsed="false">
      <c r="B9" s="9" t="s">
        <v>10</v>
      </c>
      <c r="C9" s="10" t="s">
        <v>4</v>
      </c>
      <c r="D9" s="8" t="n">
        <v>93</v>
      </c>
    </row>
    <row r="10" s="8" customFormat="true" ht="16.5" hidden="false" customHeight="true" outlineLevel="0" collapsed="false">
      <c r="B10" s="9" t="s">
        <v>11</v>
      </c>
      <c r="C10" s="10" t="s">
        <v>4</v>
      </c>
      <c r="D10" s="8" t="n">
        <v>95</v>
      </c>
    </row>
    <row r="11" s="3" customFormat="true" ht="16.5" hidden="false" customHeight="true" outlineLevel="0" collapsed="false">
      <c r="A11" s="5" t="s">
        <v>12</v>
      </c>
      <c r="B11" s="6" t="s">
        <v>13</v>
      </c>
      <c r="C11" s="7" t="s">
        <v>4</v>
      </c>
      <c r="D11" s="3" t="n">
        <v>97</v>
      </c>
    </row>
    <row r="12" s="8" customFormat="true" ht="16.5" hidden="false" customHeight="true" outlineLevel="0" collapsed="false">
      <c r="B12" s="9" t="s">
        <v>14</v>
      </c>
      <c r="C12" s="10" t="s">
        <v>4</v>
      </c>
      <c r="D12" s="8" t="n">
        <v>98</v>
      </c>
    </row>
    <row r="13" s="8" customFormat="true" ht="16.5" hidden="false" customHeight="true" outlineLevel="0" collapsed="false">
      <c r="B13" s="11" t="s">
        <v>15</v>
      </c>
      <c r="C13" s="10" t="s">
        <v>4</v>
      </c>
      <c r="D13" s="8" t="n">
        <v>100</v>
      </c>
    </row>
    <row r="14" s="3" customFormat="true" ht="16.5" hidden="false" customHeight="true" outlineLevel="0" collapsed="false">
      <c r="A14" s="5" t="s">
        <v>16</v>
      </c>
      <c r="B14" s="6" t="s">
        <v>17</v>
      </c>
      <c r="C14" s="7" t="s">
        <v>4</v>
      </c>
      <c r="D14" s="3" t="n">
        <v>101</v>
      </c>
    </row>
    <row r="15" s="8" customFormat="true" ht="16.5" hidden="false" customHeight="true" outlineLevel="0" collapsed="false">
      <c r="B15" s="9" t="s">
        <v>18</v>
      </c>
      <c r="C15" s="10" t="s">
        <v>4</v>
      </c>
      <c r="D15" s="8" t="n">
        <v>102</v>
      </c>
    </row>
    <row r="16" s="8" customFormat="true" ht="16.5" hidden="false" customHeight="true" outlineLevel="0" collapsed="false">
      <c r="B16" s="9" t="s">
        <v>19</v>
      </c>
      <c r="C16" s="10" t="s">
        <v>4</v>
      </c>
      <c r="D16" s="8" t="n">
        <v>105</v>
      </c>
    </row>
    <row r="17" s="8" customFormat="true" ht="16.5" hidden="false" customHeight="true" outlineLevel="0" collapsed="false">
      <c r="B17" s="9" t="s">
        <v>20</v>
      </c>
      <c r="C17" s="10" t="s">
        <v>4</v>
      </c>
      <c r="D17" s="8" t="n">
        <v>112</v>
      </c>
    </row>
    <row r="18" s="8" customFormat="true" ht="16.5" hidden="false" customHeight="true" outlineLevel="0" collapsed="false">
      <c r="B18" s="9" t="s">
        <v>21</v>
      </c>
      <c r="C18" s="10" t="s">
        <v>4</v>
      </c>
      <c r="D18" s="8" t="n">
        <v>128</v>
      </c>
    </row>
    <row r="19" s="8" customFormat="true" ht="16.5" hidden="false" customHeight="true" outlineLevel="0" collapsed="false">
      <c r="B19" s="9" t="s">
        <v>22</v>
      </c>
      <c r="C19" s="10" t="s">
        <v>4</v>
      </c>
      <c r="D19" s="8" t="n">
        <v>135</v>
      </c>
    </row>
    <row r="20" s="8" customFormat="true" ht="16.5" hidden="false" customHeight="true" outlineLevel="0" collapsed="false">
      <c r="B20" s="9" t="s">
        <v>23</v>
      </c>
      <c r="C20" s="10" t="s">
        <v>4</v>
      </c>
      <c r="D20" s="8" t="n">
        <v>153</v>
      </c>
    </row>
    <row r="21" s="8" customFormat="true" ht="16.5" hidden="false" customHeight="true" outlineLevel="0" collapsed="false">
      <c r="B21" s="9" t="s">
        <v>24</v>
      </c>
      <c r="C21" s="10" t="s">
        <v>4</v>
      </c>
      <c r="D21" s="8" t="n">
        <v>157</v>
      </c>
    </row>
    <row r="22" s="8" customFormat="true" ht="16.5" hidden="false" customHeight="true" outlineLevel="0" collapsed="false">
      <c r="B22" s="9" t="s">
        <v>25</v>
      </c>
      <c r="C22" s="10" t="s">
        <v>4</v>
      </c>
      <c r="D22" s="8" t="n">
        <v>168</v>
      </c>
    </row>
    <row r="23" s="8" customFormat="true" ht="16.5" hidden="false" customHeight="true" outlineLevel="0" collapsed="false">
      <c r="B23" s="9" t="s">
        <v>26</v>
      </c>
      <c r="C23" s="10" t="s">
        <v>4</v>
      </c>
      <c r="D23" s="8" t="n">
        <v>174</v>
      </c>
    </row>
    <row r="24" s="3" customFormat="true" ht="16.5" hidden="false" customHeight="true" outlineLevel="0" collapsed="false">
      <c r="A24" s="5" t="s">
        <v>27</v>
      </c>
      <c r="B24" s="12" t="s">
        <v>28</v>
      </c>
      <c r="C24" s="7" t="s">
        <v>4</v>
      </c>
      <c r="D24" s="3" t="n">
        <v>178</v>
      </c>
    </row>
    <row r="25" s="3" customFormat="true" ht="16.5" hidden="false" customHeight="true" outlineLevel="0" collapsed="false">
      <c r="A25" s="5" t="s">
        <v>29</v>
      </c>
      <c r="B25" s="12" t="s">
        <v>30</v>
      </c>
      <c r="C25" s="7" t="s">
        <v>4</v>
      </c>
      <c r="D25" s="3" t="n">
        <v>185</v>
      </c>
    </row>
    <row r="26" s="3" customFormat="true" ht="16.5" hidden="false" customHeight="true" outlineLevel="0" collapsed="false">
      <c r="A26" s="5" t="s">
        <v>31</v>
      </c>
      <c r="B26" s="12" t="s">
        <v>32</v>
      </c>
      <c r="C26" s="7" t="s">
        <v>4</v>
      </c>
      <c r="D26" s="3" t="n">
        <v>188</v>
      </c>
    </row>
    <row r="27" s="3" customFormat="true" ht="16.5" hidden="false" customHeight="true" outlineLevel="0" collapsed="false">
      <c r="A27" s="5" t="s">
        <v>33</v>
      </c>
      <c r="B27" s="12" t="s">
        <v>34</v>
      </c>
      <c r="C27" s="7" t="s">
        <v>4</v>
      </c>
      <c r="D27" s="3" t="n">
        <v>192</v>
      </c>
    </row>
    <row r="28" s="3" customFormat="true" ht="16.5" hidden="false" customHeight="true" outlineLevel="0" collapsed="false">
      <c r="A28" s="5" t="s">
        <v>35</v>
      </c>
      <c r="B28" s="6" t="s">
        <v>36</v>
      </c>
      <c r="C28" s="7" t="s">
        <v>4</v>
      </c>
      <c r="D28" s="3" t="n">
        <v>209</v>
      </c>
    </row>
    <row r="29" s="3" customFormat="true" ht="16.5" hidden="false" customHeight="true" outlineLevel="0" collapsed="false">
      <c r="A29" s="5" t="s">
        <v>37</v>
      </c>
      <c r="B29" s="6" t="s">
        <v>38</v>
      </c>
      <c r="C29" s="7" t="s">
        <v>4</v>
      </c>
      <c r="D29" s="3" t="n">
        <v>224</v>
      </c>
    </row>
    <row r="30" s="3" customFormat="true" ht="16.5" hidden="false" customHeight="true" outlineLevel="0" collapsed="false">
      <c r="A30" s="5" t="s">
        <v>39</v>
      </c>
      <c r="B30" s="6" t="s">
        <v>40</v>
      </c>
      <c r="C30" s="7" t="s">
        <v>4</v>
      </c>
      <c r="D30" s="3" t="n">
        <v>230</v>
      </c>
    </row>
    <row r="31" s="8" customFormat="true" ht="16.5" hidden="false" customHeight="true" outlineLevel="0" collapsed="false">
      <c r="B31" s="9" t="s">
        <v>41</v>
      </c>
      <c r="C31" s="10" t="s">
        <v>4</v>
      </c>
      <c r="D31" s="8" t="n">
        <v>231</v>
      </c>
    </row>
    <row r="32" s="8" customFormat="true" ht="16.5" hidden="false" customHeight="true" outlineLevel="0" collapsed="false">
      <c r="B32" s="9" t="s">
        <v>42</v>
      </c>
      <c r="C32" s="10" t="s">
        <v>4</v>
      </c>
      <c r="D32" s="8" t="n">
        <v>249</v>
      </c>
    </row>
    <row r="33" s="8" customFormat="true" ht="16.5" hidden="false" customHeight="true" outlineLevel="0" collapsed="false">
      <c r="B33" s="9" t="s">
        <v>43</v>
      </c>
      <c r="C33" s="10" t="s">
        <v>4</v>
      </c>
      <c r="D33" s="8" t="n">
        <v>261</v>
      </c>
    </row>
    <row r="34" s="8" customFormat="true" ht="16.5" hidden="false" customHeight="true" outlineLevel="0" collapsed="false">
      <c r="B34" s="9" t="s">
        <v>44</v>
      </c>
      <c r="C34" s="10" t="s">
        <v>4</v>
      </c>
      <c r="D34" s="8" t="n">
        <v>266</v>
      </c>
    </row>
    <row r="35" s="8" customFormat="true" ht="16.5" hidden="false" customHeight="true" outlineLevel="0" collapsed="false">
      <c r="B35" s="9" t="s">
        <v>45</v>
      </c>
      <c r="C35" s="10" t="s">
        <v>4</v>
      </c>
      <c r="D35" s="8" t="n">
        <v>275</v>
      </c>
    </row>
    <row r="36" s="8" customFormat="true" ht="16.5" hidden="false" customHeight="true" outlineLevel="0" collapsed="false">
      <c r="B36" s="9" t="s">
        <v>46</v>
      </c>
      <c r="C36" s="10" t="s">
        <v>4</v>
      </c>
      <c r="D36" s="8" t="n">
        <v>278</v>
      </c>
    </row>
    <row r="37" s="8" customFormat="true" ht="16.5" hidden="false" customHeight="true" outlineLevel="0" collapsed="false">
      <c r="B37" s="9" t="s">
        <v>47</v>
      </c>
      <c r="C37" s="10" t="s">
        <v>4</v>
      </c>
      <c r="D37" s="8" t="n">
        <v>284</v>
      </c>
    </row>
    <row r="38" s="8" customFormat="true" ht="16.5" hidden="false" customHeight="true" outlineLevel="0" collapsed="false">
      <c r="B38" s="9" t="s">
        <v>48</v>
      </c>
      <c r="C38" s="10" t="s">
        <v>4</v>
      </c>
      <c r="D38" s="8" t="n">
        <v>288</v>
      </c>
    </row>
    <row r="39" s="8" customFormat="true" ht="16.5" hidden="false" customHeight="true" outlineLevel="0" collapsed="false">
      <c r="B39" s="9" t="s">
        <v>49</v>
      </c>
      <c r="C39" s="10" t="s">
        <v>4</v>
      </c>
      <c r="D39" s="8" t="n">
        <v>299</v>
      </c>
    </row>
    <row r="40" s="3" customFormat="true" ht="16.5" hidden="false" customHeight="true" outlineLevel="0" collapsed="false">
      <c r="A40" s="5" t="s">
        <v>50</v>
      </c>
      <c r="B40" s="6" t="s">
        <v>51</v>
      </c>
      <c r="C40" s="7" t="s">
        <v>4</v>
      </c>
      <c r="D40" s="3" t="n">
        <v>327</v>
      </c>
    </row>
    <row r="41" s="8" customFormat="true" ht="16.5" hidden="false" customHeight="true" outlineLevel="0" collapsed="false">
      <c r="B41" s="9" t="s">
        <v>52</v>
      </c>
      <c r="C41" s="10" t="s">
        <v>4</v>
      </c>
      <c r="D41" s="8" t="n">
        <v>328</v>
      </c>
    </row>
    <row r="42" s="8" customFormat="true" ht="16.5" hidden="false" customHeight="true" outlineLevel="0" collapsed="false">
      <c r="B42" s="9" t="s">
        <v>53</v>
      </c>
      <c r="C42" s="10" t="s">
        <v>4</v>
      </c>
      <c r="D42" s="8" t="n">
        <v>329</v>
      </c>
    </row>
    <row r="43" s="8" customFormat="true" ht="16.5" hidden="false" customHeight="true" outlineLevel="0" collapsed="false">
      <c r="B43" s="9" t="s">
        <v>54</v>
      </c>
      <c r="C43" s="10" t="s">
        <v>4</v>
      </c>
      <c r="D43" s="8" t="n">
        <v>341</v>
      </c>
    </row>
    <row r="44" s="8" customFormat="true" ht="16.5" hidden="false" customHeight="true" outlineLevel="0" collapsed="false">
      <c r="B44" s="9" t="s">
        <v>55</v>
      </c>
      <c r="C44" s="10" t="s">
        <v>4</v>
      </c>
      <c r="D44" s="8" t="n">
        <v>344</v>
      </c>
    </row>
    <row r="45" customFormat="false" ht="17.25" hidden="false" customHeight="true" outlineLevel="0" collapsed="false">
      <c r="B45" s="1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8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9.2421875" defaultRowHeight="26.25" zeroHeight="false" outlineLevelRow="0" outlineLevelCol="0"/>
  <cols>
    <col collapsed="false" customWidth="false" hidden="false" outlineLevel="0" max="2" min="1" style="223" width="19.24"/>
    <col collapsed="false" customWidth="true" hidden="false" outlineLevel="0" max="3" min="3" style="223" width="5.99"/>
    <col collapsed="false" customWidth="true" hidden="false" outlineLevel="0" max="4" min="4" style="223" width="20.36"/>
    <col collapsed="false" customWidth="true" hidden="false" outlineLevel="0" max="5" min="5" style="223" width="11.87"/>
    <col collapsed="false" customWidth="false" hidden="false" outlineLevel="0" max="257" min="6" style="223" width="19.24"/>
  </cols>
  <sheetData>
    <row r="1" s="224" customFormat="true" ht="41.25" hidden="false" customHeight="true" outlineLevel="0" collapsed="false">
      <c r="A1" s="151" t="s">
        <v>387</v>
      </c>
      <c r="B1" s="151"/>
      <c r="C1" s="151"/>
      <c r="D1" s="151"/>
      <c r="E1" s="151"/>
    </row>
    <row r="2" customFormat="false" ht="35.25" hidden="false" customHeight="true" outlineLevel="0" collapsed="false">
      <c r="A2" s="256" t="s">
        <v>388</v>
      </c>
      <c r="B2" s="257" t="s">
        <v>83</v>
      </c>
      <c r="C2" s="257" t="s">
        <v>389</v>
      </c>
      <c r="D2" s="257" t="s">
        <v>390</v>
      </c>
      <c r="E2" s="227" t="s">
        <v>89</v>
      </c>
    </row>
    <row r="3" customFormat="false" ht="26.25" hidden="false" customHeight="true" outlineLevel="0" collapsed="false">
      <c r="A3" s="258" t="s">
        <v>391</v>
      </c>
      <c r="B3" s="259" t="s">
        <v>392</v>
      </c>
      <c r="C3" s="260" t="s">
        <v>393</v>
      </c>
      <c r="D3" s="231" t="n">
        <f aca="false">+'잔디집계(2)'!K28</f>
        <v>331361.4</v>
      </c>
      <c r="E3" s="233"/>
      <c r="F3" s="241" t="n">
        <v>0</v>
      </c>
    </row>
    <row r="4" customFormat="false" ht="26.25" hidden="false" customHeight="true" outlineLevel="0" collapsed="false">
      <c r="A4" s="258" t="s">
        <v>394</v>
      </c>
      <c r="B4" s="259"/>
      <c r="C4" s="260" t="s">
        <v>393</v>
      </c>
      <c r="D4" s="231" t="n">
        <f aca="false">+'잔디집계(2)'!B28</f>
        <v>46047.5</v>
      </c>
      <c r="E4" s="233"/>
      <c r="F4" s="241" t="n">
        <v>0</v>
      </c>
    </row>
    <row r="5" customFormat="false" ht="26.25" hidden="false" customHeight="true" outlineLevel="0" collapsed="false">
      <c r="A5" s="258" t="s">
        <v>395</v>
      </c>
      <c r="B5" s="259"/>
      <c r="C5" s="260" t="s">
        <v>393</v>
      </c>
      <c r="D5" s="231" t="n">
        <f aca="false">+'잔디집계(2)'!H28</f>
        <v>137720.3</v>
      </c>
      <c r="E5" s="233"/>
      <c r="F5" s="241" t="n">
        <v>0</v>
      </c>
    </row>
    <row r="6" customFormat="false" ht="26.25" hidden="false" customHeight="true" outlineLevel="0" collapsed="false">
      <c r="A6" s="258" t="s">
        <v>396</v>
      </c>
      <c r="B6" s="259" t="s">
        <v>397</v>
      </c>
      <c r="C6" s="260" t="s">
        <v>393</v>
      </c>
      <c r="D6" s="231" t="n">
        <f aca="false">+'잔디집계(2)'!N28</f>
        <v>32400.7</v>
      </c>
      <c r="E6" s="233"/>
      <c r="F6" s="241" t="n">
        <v>0</v>
      </c>
    </row>
    <row r="7" customFormat="false" ht="26.25" hidden="false" customHeight="true" outlineLevel="0" collapsed="false">
      <c r="A7" s="258" t="s">
        <v>398</v>
      </c>
      <c r="B7" s="259"/>
      <c r="C7" s="260" t="s">
        <v>393</v>
      </c>
      <c r="D7" s="231" t="n">
        <f aca="false">+'잔디집계(2)'!M28</f>
        <v>12576.2</v>
      </c>
      <c r="E7" s="233"/>
      <c r="F7" s="241" t="n">
        <v>0</v>
      </c>
    </row>
    <row r="8" customFormat="false" ht="26.25" hidden="false" customHeight="true" outlineLevel="0" collapsed="false">
      <c r="A8" s="261" t="s">
        <v>88</v>
      </c>
      <c r="B8" s="262"/>
      <c r="C8" s="263" t="s">
        <v>393</v>
      </c>
      <c r="D8" s="264" t="n">
        <f aca="false">SUM(D3:D7)</f>
        <v>560106.1</v>
      </c>
      <c r="E8" s="265"/>
      <c r="F8" s="241" t="n">
        <v>0</v>
      </c>
    </row>
    <row r="9" customFormat="false" ht="26.25" hidden="false" customHeight="true" outlineLevel="0" collapsed="false">
      <c r="A9" s="266"/>
      <c r="B9" s="267" t="s">
        <v>391</v>
      </c>
      <c r="C9" s="223" t="s">
        <v>399</v>
      </c>
      <c r="G9" s="241"/>
    </row>
    <row r="10" customFormat="false" ht="26.25" hidden="false" customHeight="true" outlineLevel="0" collapsed="false">
      <c r="A10" s="266"/>
      <c r="B10" s="267" t="s">
        <v>394</v>
      </c>
      <c r="C10" s="223" t="s">
        <v>400</v>
      </c>
      <c r="F10" s="268"/>
    </row>
    <row r="11" customFormat="false" ht="26.25" hidden="false" customHeight="true" outlineLevel="0" collapsed="false">
      <c r="A11" s="266"/>
      <c r="B11" s="267" t="s">
        <v>401</v>
      </c>
      <c r="C11" s="223" t="s">
        <v>402</v>
      </c>
      <c r="F11" s="241"/>
    </row>
    <row r="12" customFormat="false" ht="26.25" hidden="false" customHeight="true" outlineLevel="0" collapsed="false">
      <c r="A12" s="266"/>
      <c r="B12" s="267" t="s">
        <v>396</v>
      </c>
      <c r="C12" s="223" t="s">
        <v>403</v>
      </c>
    </row>
    <row r="13" customFormat="false" ht="26.25" hidden="false" customHeight="true" outlineLevel="0" collapsed="false">
      <c r="A13" s="266"/>
      <c r="B13" s="267" t="s">
        <v>398</v>
      </c>
      <c r="C13" s="223" t="s">
        <v>404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32013888888889" bottom="0.7875" header="0.511811023622047" footer="0.511805555555556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9" activeCellId="0" sqref="L9"/>
    </sheetView>
  </sheetViews>
  <sheetFormatPr defaultColWidth="12.99609375" defaultRowHeight="16.5" zeroHeight="false" outlineLevelRow="0" outlineLevelCol="0"/>
  <cols>
    <col collapsed="false" customWidth="true" hidden="false" outlineLevel="0" max="1" min="1" style="60" width="9.62"/>
    <col collapsed="false" customWidth="true" hidden="false" outlineLevel="0" max="2" min="2" style="61" width="7.74"/>
    <col collapsed="false" customWidth="true" hidden="false" outlineLevel="0" max="3" min="3" style="61" width="7.37"/>
    <col collapsed="false" customWidth="true" hidden="false" outlineLevel="0" max="4" min="4" style="61" width="7.24"/>
    <col collapsed="false" customWidth="true" hidden="false" outlineLevel="0" max="5" min="5" style="61" width="6.99"/>
    <col collapsed="false" customWidth="true" hidden="false" outlineLevel="0" max="6" min="6" style="61" width="7.87"/>
    <col collapsed="false" customWidth="true" hidden="false" outlineLevel="0" max="7" min="7" style="61" width="8.11"/>
    <col collapsed="false" customWidth="true" hidden="false" outlineLevel="0" max="8" min="8" style="61" width="7.74"/>
    <col collapsed="false" customWidth="true" hidden="false" outlineLevel="0" max="9" min="9" style="61" width="8.36"/>
    <col collapsed="false" customWidth="true" hidden="false" outlineLevel="0" max="10" min="10" style="61" width="7.24"/>
    <col collapsed="false" customWidth="true" hidden="false" outlineLevel="0" max="11" min="11" style="61" width="9.12"/>
    <col collapsed="false" customWidth="true" hidden="false" outlineLevel="0" max="12" min="12" style="61" width="7.12"/>
    <col collapsed="false" customWidth="true" hidden="false" outlineLevel="0" max="13" min="13" style="61" width="8.87"/>
    <col collapsed="false" customWidth="true" hidden="false" outlineLevel="0" max="14" min="14" style="61" width="8.36"/>
    <col collapsed="false" customWidth="true" hidden="false" outlineLevel="0" max="15" min="15" style="61" width="11.62"/>
    <col collapsed="false" customWidth="true" hidden="false" outlineLevel="0" max="16" min="16" style="61" width="8.99"/>
    <col collapsed="false" customWidth="true" hidden="false" outlineLevel="0" max="18" min="17" style="61" width="7.37"/>
    <col collapsed="false" customWidth="true" hidden="false" outlineLevel="0" max="19" min="19" style="60" width="4.24"/>
    <col collapsed="false" customWidth="false" hidden="false" outlineLevel="0" max="257" min="20" style="61" width="12.99"/>
  </cols>
  <sheetData>
    <row r="1" s="270" customFormat="true" ht="25.5" hidden="false" customHeight="true" outlineLevel="0" collapsed="false">
      <c r="A1" s="269" t="s">
        <v>405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</row>
    <row r="2" customFormat="false" ht="30" hidden="false" customHeight="true" outlineLevel="0" collapsed="false">
      <c r="A2" s="271" t="s">
        <v>109</v>
      </c>
      <c r="B2" s="66" t="s">
        <v>394</v>
      </c>
      <c r="C2" s="66"/>
      <c r="D2" s="66"/>
      <c r="E2" s="66"/>
      <c r="F2" s="272" t="s">
        <v>406</v>
      </c>
      <c r="G2" s="272"/>
      <c r="H2" s="272"/>
      <c r="I2" s="273" t="s">
        <v>407</v>
      </c>
      <c r="J2" s="273"/>
      <c r="K2" s="273"/>
      <c r="L2" s="274" t="s">
        <v>398</v>
      </c>
      <c r="M2" s="274"/>
      <c r="N2" s="275" t="s">
        <v>408</v>
      </c>
      <c r="O2" s="272" t="s">
        <v>409</v>
      </c>
      <c r="P2" s="272" t="s">
        <v>410</v>
      </c>
      <c r="Q2" s="272" t="s">
        <v>411</v>
      </c>
      <c r="R2" s="272" t="s">
        <v>412</v>
      </c>
      <c r="S2" s="276" t="s">
        <v>113</v>
      </c>
    </row>
    <row r="3" customFormat="false" ht="30" hidden="false" customHeight="true" outlineLevel="0" collapsed="false">
      <c r="A3" s="271"/>
      <c r="B3" s="277" t="s">
        <v>413</v>
      </c>
      <c r="C3" s="277" t="s">
        <v>414</v>
      </c>
      <c r="D3" s="277" t="s">
        <v>415</v>
      </c>
      <c r="E3" s="39" t="s">
        <v>88</v>
      </c>
      <c r="F3" s="278" t="s">
        <v>416</v>
      </c>
      <c r="G3" s="279" t="s">
        <v>417</v>
      </c>
      <c r="H3" s="228" t="s">
        <v>88</v>
      </c>
      <c r="I3" s="280" t="s">
        <v>418</v>
      </c>
      <c r="J3" s="280" t="s">
        <v>419</v>
      </c>
      <c r="K3" s="280" t="s">
        <v>88</v>
      </c>
      <c r="L3" s="228" t="s">
        <v>377</v>
      </c>
      <c r="M3" s="228" t="s">
        <v>420</v>
      </c>
      <c r="N3" s="275"/>
      <c r="O3" s="275"/>
      <c r="P3" s="275"/>
      <c r="Q3" s="275"/>
      <c r="R3" s="275"/>
      <c r="S3" s="276"/>
    </row>
    <row r="4" customFormat="false" ht="21.6" hidden="false" customHeight="true" outlineLevel="0" collapsed="false">
      <c r="A4" s="73" t="s">
        <v>117</v>
      </c>
      <c r="B4" s="74" t="n">
        <v>2359.2</v>
      </c>
      <c r="C4" s="74" t="n">
        <v>1306.9</v>
      </c>
      <c r="D4" s="74" t="n">
        <v>703.1</v>
      </c>
      <c r="E4" s="74" t="n">
        <f aca="false">SUM(B4:D4)</f>
        <v>4369.2</v>
      </c>
      <c r="F4" s="74" t="n">
        <v>6479</v>
      </c>
      <c r="G4" s="74" t="n">
        <v>1157.7</v>
      </c>
      <c r="H4" s="74" t="n">
        <f aca="false">+F4+G4</f>
        <v>7636.7</v>
      </c>
      <c r="I4" s="74" t="n">
        <f aca="false">+O4-B4-H4-M4-N4</f>
        <v>8896.7</v>
      </c>
      <c r="J4" s="74"/>
      <c r="K4" s="74" t="n">
        <f aca="false">+I4+J4</f>
        <v>8896.7</v>
      </c>
      <c r="L4" s="74"/>
      <c r="M4" s="74" t="n">
        <f aca="false">ROUND(+L4*1.2,1)</f>
        <v>0</v>
      </c>
      <c r="N4" s="74" t="n">
        <v>926.1</v>
      </c>
      <c r="O4" s="74" t="n">
        <f aca="false">+P4-Q4-R4</f>
        <v>19818.7</v>
      </c>
      <c r="P4" s="74" t="n">
        <f aca="false">'토적표,횡방향'!AT34</f>
        <v>22589</v>
      </c>
      <c r="Q4" s="74" t="n">
        <f aca="false">[1]방카면적!$I$4</f>
        <v>910</v>
      </c>
      <c r="R4" s="74" t="n">
        <f aca="false">[1]포장!$G$6</f>
        <v>1860.3</v>
      </c>
      <c r="S4" s="75"/>
      <c r="T4" s="77" t="n">
        <v>0</v>
      </c>
      <c r="U4" s="77"/>
    </row>
    <row r="5" customFormat="false" ht="21.6" hidden="false" customHeight="true" outlineLevel="0" collapsed="false">
      <c r="A5" s="73" t="s">
        <v>118</v>
      </c>
      <c r="B5" s="74" t="n">
        <v>1814.1</v>
      </c>
      <c r="C5" s="74" t="n">
        <v>1715.4</v>
      </c>
      <c r="D5" s="74" t="n">
        <v>768.2</v>
      </c>
      <c r="E5" s="74" t="n">
        <f aca="false">SUM(B5:D5)</f>
        <v>4297.7</v>
      </c>
      <c r="F5" s="74" t="n">
        <v>11730.9</v>
      </c>
      <c r="G5" s="74" t="n">
        <v>933.3</v>
      </c>
      <c r="H5" s="74" t="n">
        <f aca="false">+F5+G5</f>
        <v>12664.2</v>
      </c>
      <c r="I5" s="74" t="n">
        <f aca="false">+O5-B5-H5-M5-N5</f>
        <v>24970.4</v>
      </c>
      <c r="J5" s="74"/>
      <c r="K5" s="74" t="n">
        <f aca="false">+I5+J5</f>
        <v>24970.4</v>
      </c>
      <c r="L5" s="74"/>
      <c r="M5" s="74" t="n">
        <f aca="false">ROUND(+L5*1.2,1)</f>
        <v>0</v>
      </c>
      <c r="N5" s="74" t="n">
        <v>923.9</v>
      </c>
      <c r="O5" s="74" t="n">
        <f aca="false">+P5-Q5-R5</f>
        <v>40372.6</v>
      </c>
      <c r="P5" s="74" t="n">
        <f aca="false">'토적표,횡방향'!AT70</f>
        <v>44616.8</v>
      </c>
      <c r="Q5" s="74" t="n">
        <f aca="false">[1]방카면적!$I$5</f>
        <v>596.8</v>
      </c>
      <c r="R5" s="74" t="n">
        <f aca="false">[1]포장!$G$7</f>
        <v>3647.4</v>
      </c>
      <c r="S5" s="75"/>
      <c r="T5" s="77" t="n">
        <v>0</v>
      </c>
      <c r="U5" s="77"/>
    </row>
    <row r="6" customFormat="false" ht="21.6" hidden="false" customHeight="true" outlineLevel="0" collapsed="false">
      <c r="A6" s="73" t="s">
        <v>119</v>
      </c>
      <c r="B6" s="74" t="n">
        <v>1693.2</v>
      </c>
      <c r="C6" s="74" t="n">
        <v>1947.9</v>
      </c>
      <c r="D6" s="74" t="n">
        <v>497.4</v>
      </c>
      <c r="E6" s="74" t="n">
        <f aca="false">SUM(B6:D6)</f>
        <v>4138.5</v>
      </c>
      <c r="F6" s="74" t="n">
        <v>7926.5</v>
      </c>
      <c r="G6" s="74" t="n">
        <v>1102.1</v>
      </c>
      <c r="H6" s="74" t="n">
        <f aca="false">+F6+G6</f>
        <v>9028.6</v>
      </c>
      <c r="I6" s="74" t="n">
        <f aca="false">+O6-B6-H6-M6-N6</f>
        <v>22333.5</v>
      </c>
      <c r="J6" s="74"/>
      <c r="K6" s="74" t="n">
        <f aca="false">+I6+J6</f>
        <v>22333.5</v>
      </c>
      <c r="L6" s="74"/>
      <c r="M6" s="74" t="n">
        <f aca="false">ROUND(+L6*1.2,1)</f>
        <v>0</v>
      </c>
      <c r="N6" s="74" t="n">
        <v>887.5</v>
      </c>
      <c r="O6" s="74" t="n">
        <f aca="false">+P6-Q6-R6</f>
        <v>33942.8</v>
      </c>
      <c r="P6" s="74" t="n">
        <f aca="false">'토적표,횡방향'!AT105</f>
        <v>37209.6</v>
      </c>
      <c r="Q6" s="74" t="n">
        <f aca="false">[1]방카면적!$I$6</f>
        <v>800.5</v>
      </c>
      <c r="R6" s="74" t="n">
        <f aca="false">[1]포장!$G$8</f>
        <v>2466.3</v>
      </c>
      <c r="S6" s="75"/>
      <c r="T6" s="77" t="n">
        <v>0</v>
      </c>
      <c r="U6" s="77"/>
    </row>
    <row r="7" customFormat="false" ht="21.6" hidden="false" customHeight="true" outlineLevel="0" collapsed="false">
      <c r="A7" s="73" t="s">
        <v>120</v>
      </c>
      <c r="B7" s="74" t="n">
        <v>2004.9</v>
      </c>
      <c r="C7" s="74" t="n">
        <v>1254.6</v>
      </c>
      <c r="D7" s="74"/>
      <c r="E7" s="74" t="n">
        <f aca="false">SUM(B7:D7)</f>
        <v>3259.5</v>
      </c>
      <c r="F7" s="74" t="n">
        <v>545.4</v>
      </c>
      <c r="G7" s="74" t="n">
        <v>926.8</v>
      </c>
      <c r="H7" s="74" t="n">
        <f aca="false">+F7+G7</f>
        <v>1472.2</v>
      </c>
      <c r="I7" s="74" t="n">
        <f aca="false">+O7-B7-H7-M7-N7</f>
        <v>7388.8</v>
      </c>
      <c r="J7" s="74"/>
      <c r="K7" s="74" t="n">
        <f aca="false">+I7+J7</f>
        <v>7388.8</v>
      </c>
      <c r="L7" s="74"/>
      <c r="M7" s="74" t="n">
        <f aca="false">ROUND(+L7*1.2,1)</f>
        <v>0</v>
      </c>
      <c r="N7" s="74" t="n">
        <v>1037.1</v>
      </c>
      <c r="O7" s="74" t="n">
        <f aca="false">+P7-Q7-R7</f>
        <v>11903</v>
      </c>
      <c r="P7" s="74" t="n">
        <f aca="false">'토적표,횡방향'!AT124</f>
        <v>14080</v>
      </c>
      <c r="Q7" s="74" t="n">
        <f aca="false">[1]방카면적!$I$7</f>
        <v>0</v>
      </c>
      <c r="R7" s="74" t="n">
        <f aca="false">[1]포장!$G$9</f>
        <v>2177</v>
      </c>
      <c r="S7" s="75"/>
      <c r="T7" s="77" t="n">
        <v>0</v>
      </c>
      <c r="U7" s="77"/>
      <c r="W7" s="77"/>
    </row>
    <row r="8" customFormat="false" ht="21.6" hidden="false" customHeight="true" outlineLevel="0" collapsed="false">
      <c r="A8" s="73" t="s">
        <v>121</v>
      </c>
      <c r="B8" s="74" t="n">
        <v>2437.2</v>
      </c>
      <c r="C8" s="74" t="n">
        <v>2134.9</v>
      </c>
      <c r="D8" s="74" t="n">
        <v>354.5</v>
      </c>
      <c r="E8" s="74" t="n">
        <f aca="false">SUM(B8:D8)</f>
        <v>4926.6</v>
      </c>
      <c r="F8" s="74" t="n">
        <v>7252</v>
      </c>
      <c r="G8" s="74" t="n">
        <v>1316.5</v>
      </c>
      <c r="H8" s="74" t="n">
        <f aca="false">+F8+G8</f>
        <v>8568.5</v>
      </c>
      <c r="I8" s="74" t="n">
        <f aca="false">+O8-B8-H8-M8-N8</f>
        <v>25730.7</v>
      </c>
      <c r="J8" s="74"/>
      <c r="K8" s="74" t="n">
        <f aca="false">+I8+J8</f>
        <v>25730.7</v>
      </c>
      <c r="L8" s="74"/>
      <c r="M8" s="74" t="n">
        <f aca="false">ROUND(+L8*1.2,1)</f>
        <v>0</v>
      </c>
      <c r="N8" s="74" t="n">
        <v>956</v>
      </c>
      <c r="O8" s="74" t="n">
        <f aca="false">+P8-Q8-R8</f>
        <v>37692.4</v>
      </c>
      <c r="P8" s="74" t="n">
        <f aca="false">'토적표,횡방향'!AT154</f>
        <v>40652.4</v>
      </c>
      <c r="Q8" s="74" t="n">
        <f aca="false">[1]방카면적!$I$8</f>
        <v>800</v>
      </c>
      <c r="R8" s="74" t="n">
        <f aca="false">[1]포장!$G$10</f>
        <v>2160</v>
      </c>
      <c r="S8" s="75"/>
      <c r="T8" s="77" t="n">
        <v>0</v>
      </c>
      <c r="U8" s="77"/>
      <c r="W8" s="77"/>
    </row>
    <row r="9" customFormat="false" ht="21.6" hidden="false" customHeight="true" outlineLevel="0" collapsed="false">
      <c r="A9" s="73" t="s">
        <v>122</v>
      </c>
      <c r="B9" s="74" t="n">
        <v>2421.8</v>
      </c>
      <c r="C9" s="74" t="n">
        <v>1480</v>
      </c>
      <c r="D9" s="74" t="n">
        <v>326.4</v>
      </c>
      <c r="E9" s="74" t="n">
        <f aca="false">SUM(B9:D9)</f>
        <v>4228.2</v>
      </c>
      <c r="F9" s="74" t="n">
        <v>6052.8</v>
      </c>
      <c r="G9" s="74" t="n">
        <v>1327.5</v>
      </c>
      <c r="H9" s="74" t="n">
        <f aca="false">+F9+G9</f>
        <v>7380.3</v>
      </c>
      <c r="I9" s="74" t="n">
        <f aca="false">+O9-B9-H9-M9-N9</f>
        <v>13522.9</v>
      </c>
      <c r="J9" s="74"/>
      <c r="K9" s="74" t="n">
        <f aca="false">+I9+J9</f>
        <v>13522.9</v>
      </c>
      <c r="L9" s="74"/>
      <c r="M9" s="74" t="n">
        <f aca="false">ROUND(+L9*1.2,1)</f>
        <v>0</v>
      </c>
      <c r="N9" s="74" t="n">
        <v>958.3</v>
      </c>
      <c r="O9" s="74" t="n">
        <f aca="false">+P9-Q9-R9</f>
        <v>24283.3</v>
      </c>
      <c r="P9" s="74" t="n">
        <f aca="false">'토적표,횡방향'!AT184</f>
        <v>26669.1</v>
      </c>
      <c r="Q9" s="74" t="n">
        <f aca="false">[1]방카면적!$I$9</f>
        <v>674.7</v>
      </c>
      <c r="R9" s="74" t="n">
        <f aca="false">[1]포장!$G$11</f>
        <v>1711.1</v>
      </c>
      <c r="S9" s="75"/>
      <c r="T9" s="77" t="n">
        <v>0</v>
      </c>
      <c r="U9" s="77"/>
      <c r="W9" s="77"/>
    </row>
    <row r="10" customFormat="false" ht="21.6" hidden="false" customHeight="true" outlineLevel="0" collapsed="false">
      <c r="A10" s="73" t="s">
        <v>123</v>
      </c>
      <c r="B10" s="74" t="n">
        <v>3025.6</v>
      </c>
      <c r="C10" s="74" t="n">
        <v>1768.6</v>
      </c>
      <c r="D10" s="74" t="n">
        <v>547.1</v>
      </c>
      <c r="E10" s="74" t="n">
        <f aca="false">SUM(B10:D10)</f>
        <v>5341.3</v>
      </c>
      <c r="F10" s="74" t="n">
        <v>5208.2</v>
      </c>
      <c r="G10" s="74" t="n">
        <v>1132.6</v>
      </c>
      <c r="H10" s="74" t="n">
        <f aca="false">+F10+G10</f>
        <v>6340.8</v>
      </c>
      <c r="I10" s="74" t="n">
        <f aca="false">+O10-B10-H10-M10-N10</f>
        <v>13977.8</v>
      </c>
      <c r="J10" s="74"/>
      <c r="K10" s="74" t="n">
        <f aca="false">+I10+J10</f>
        <v>13977.8</v>
      </c>
      <c r="L10" s="74"/>
      <c r="M10" s="74" t="n">
        <f aca="false">ROUND(+L10*1.2,1)</f>
        <v>0</v>
      </c>
      <c r="N10" s="74" t="n">
        <v>935.6</v>
      </c>
      <c r="O10" s="74" t="n">
        <f aca="false">+P10-Q10-R10</f>
        <v>24279.8</v>
      </c>
      <c r="P10" s="74" t="n">
        <f aca="false">'토적표,횡방향'!AT215</f>
        <v>27775.9</v>
      </c>
      <c r="Q10" s="74" t="n">
        <f aca="false">[1]방카면적!$I$10</f>
        <v>1154.5</v>
      </c>
      <c r="R10" s="74" t="n">
        <f aca="false">[1]포장!$G$12</f>
        <v>2341.6</v>
      </c>
      <c r="S10" s="75"/>
      <c r="T10" s="77" t="n">
        <v>0</v>
      </c>
      <c r="U10" s="77"/>
      <c r="W10" s="77"/>
    </row>
    <row r="11" customFormat="false" ht="21.6" hidden="false" customHeight="true" outlineLevel="0" collapsed="false">
      <c r="A11" s="73" t="s">
        <v>124</v>
      </c>
      <c r="B11" s="74" t="n">
        <v>2980.4</v>
      </c>
      <c r="C11" s="74"/>
      <c r="D11" s="74" t="n">
        <v>1258.8</v>
      </c>
      <c r="E11" s="74" t="n">
        <f aca="false">SUM(B11:D11)</f>
        <v>4239.2</v>
      </c>
      <c r="F11" s="74" t="n">
        <v>1211.8</v>
      </c>
      <c r="G11" s="74" t="n">
        <v>786.8</v>
      </c>
      <c r="H11" s="74" t="n">
        <f aca="false">+F11+G11</f>
        <v>1998.6</v>
      </c>
      <c r="I11" s="74" t="n">
        <f aca="false">+O11-B11-H11-M11-N11</f>
        <v>8924.7</v>
      </c>
      <c r="J11" s="74"/>
      <c r="K11" s="74" t="n">
        <f aca="false">+I11+J11</f>
        <v>8924.7</v>
      </c>
      <c r="L11" s="74"/>
      <c r="M11" s="74" t="n">
        <f aca="false">ROUND(+L11*1.2,1)</f>
        <v>0</v>
      </c>
      <c r="N11" s="74" t="n">
        <v>954.6</v>
      </c>
      <c r="O11" s="74" t="n">
        <f aca="false">+P11-Q11-R11</f>
        <v>14858.3</v>
      </c>
      <c r="P11" s="74" t="n">
        <f aca="false">'토적표,횡방향'!AT232</f>
        <v>15948</v>
      </c>
      <c r="Q11" s="74" t="n">
        <f aca="false">[1]방카면적!$I$11</f>
        <v>174.7</v>
      </c>
      <c r="R11" s="74" t="n">
        <f aca="false">[1]포장!$G$13</f>
        <v>915</v>
      </c>
      <c r="S11" s="75"/>
      <c r="T11" s="77" t="n">
        <v>0</v>
      </c>
      <c r="U11" s="77"/>
      <c r="W11" s="77"/>
    </row>
    <row r="12" customFormat="false" ht="21.6" hidden="false" customHeight="true" outlineLevel="0" collapsed="false">
      <c r="A12" s="73" t="s">
        <v>125</v>
      </c>
      <c r="B12" s="74" t="n">
        <v>3171.8</v>
      </c>
      <c r="C12" s="74" t="n">
        <v>2357.3</v>
      </c>
      <c r="D12" s="74" t="n">
        <v>842.2</v>
      </c>
      <c r="E12" s="74" t="n">
        <f aca="false">SUM(B12:D12)</f>
        <v>6371.3</v>
      </c>
      <c r="F12" s="74" t="n">
        <v>11826.4</v>
      </c>
      <c r="G12" s="74" t="n">
        <v>1674.1</v>
      </c>
      <c r="H12" s="74" t="n">
        <f aca="false">+F12+G12</f>
        <v>13500.5</v>
      </c>
      <c r="I12" s="74" t="n">
        <f aca="false">+O12-B12-H12-M12-N12</f>
        <v>25359.8</v>
      </c>
      <c r="J12" s="74"/>
      <c r="K12" s="74" t="n">
        <f aca="false">+I12+J12</f>
        <v>25359.8</v>
      </c>
      <c r="L12" s="74"/>
      <c r="M12" s="74" t="n">
        <f aca="false">ROUND(+L12*1.2,1)</f>
        <v>0</v>
      </c>
      <c r="N12" s="74" t="n">
        <v>1041.8</v>
      </c>
      <c r="O12" s="74" t="n">
        <f aca="false">+P12-Q12-R12</f>
        <v>43073.9</v>
      </c>
      <c r="P12" s="74" t="n">
        <f aca="false">'토적표,횡방향'!AT272</f>
        <v>48990.6</v>
      </c>
      <c r="Q12" s="74" t="n">
        <f aca="false">[1]방카면적!$I$12</f>
        <v>1963.5</v>
      </c>
      <c r="R12" s="74" t="n">
        <f aca="false">[1]포장!$G$14</f>
        <v>3953.2</v>
      </c>
      <c r="S12" s="75"/>
      <c r="T12" s="77" t="n">
        <v>0</v>
      </c>
      <c r="U12" s="77"/>
    </row>
    <row r="13" customFormat="false" ht="21.6" hidden="false" customHeight="true" outlineLevel="0" collapsed="false">
      <c r="A13" s="281" t="s">
        <v>99</v>
      </c>
      <c r="B13" s="282" t="n">
        <f aca="false">SUM(B4:B12)</f>
        <v>21908.2</v>
      </c>
      <c r="C13" s="282" t="n">
        <f aca="false">SUM(C4:C12)</f>
        <v>13965.6</v>
      </c>
      <c r="D13" s="282" t="n">
        <f aca="false">SUM(D4:D12)</f>
        <v>5297.7</v>
      </c>
      <c r="E13" s="282" t="n">
        <f aca="false">SUM(E4:E12)</f>
        <v>41171.5</v>
      </c>
      <c r="F13" s="282" t="n">
        <f aca="false">SUM(F4:F12)</f>
        <v>58233</v>
      </c>
      <c r="G13" s="282" t="n">
        <f aca="false">SUM(G4:G12)</f>
        <v>10357.4</v>
      </c>
      <c r="H13" s="282" t="n">
        <f aca="false">SUM(H4:H12)</f>
        <v>68590.4</v>
      </c>
      <c r="I13" s="282" t="n">
        <f aca="false">SUM(I4:I12)</f>
        <v>151105.3</v>
      </c>
      <c r="J13" s="282" t="n">
        <f aca="false">SUM(J4:J12)</f>
        <v>0</v>
      </c>
      <c r="K13" s="282" t="n">
        <f aca="false">SUM(K4:K12)</f>
        <v>151105.3</v>
      </c>
      <c r="L13" s="282" t="n">
        <f aca="false">SUM(L4:L12)</f>
        <v>0</v>
      </c>
      <c r="M13" s="282" t="n">
        <f aca="false">SUM(M4:M12)</f>
        <v>0</v>
      </c>
      <c r="N13" s="282" t="n">
        <f aca="false">SUM(N4:N12)</f>
        <v>8620.9</v>
      </c>
      <c r="O13" s="282" t="n">
        <f aca="false">SUM(O4:O12)</f>
        <v>250224.8</v>
      </c>
      <c r="P13" s="282" t="n">
        <f aca="false">SUM(P4:P12)</f>
        <v>278531.4</v>
      </c>
      <c r="Q13" s="282" t="n">
        <f aca="false">SUM(Q4:Q12)</f>
        <v>7074.7</v>
      </c>
      <c r="R13" s="282" t="n">
        <f aca="false">SUM(R4:R12)</f>
        <v>21231.9</v>
      </c>
      <c r="S13" s="283"/>
      <c r="T13" s="77" t="n">
        <v>0</v>
      </c>
      <c r="U13" s="77"/>
    </row>
    <row r="14" customFormat="false" ht="21.6" hidden="false" customHeight="true" outlineLevel="0" collapsed="false">
      <c r="A14" s="73" t="s">
        <v>127</v>
      </c>
      <c r="B14" s="74" t="n">
        <v>2626.7</v>
      </c>
      <c r="C14" s="74" t="n">
        <v>2140.8</v>
      </c>
      <c r="D14" s="74" t="n">
        <v>951.1</v>
      </c>
      <c r="E14" s="74" t="n">
        <f aca="false">SUM(B14:D14)</f>
        <v>5718.6</v>
      </c>
      <c r="F14" s="74" t="n">
        <v>7830.4</v>
      </c>
      <c r="G14" s="74" t="n">
        <v>950.1</v>
      </c>
      <c r="H14" s="74" t="n">
        <f aca="false">+F14+G14</f>
        <v>8780.5</v>
      </c>
      <c r="I14" s="74" t="n">
        <f aca="false">+O14-B14-H14-M14-N14</f>
        <v>24988.7</v>
      </c>
      <c r="J14" s="74"/>
      <c r="K14" s="74" t="n">
        <f aca="false">+I14+J14</f>
        <v>24988.7</v>
      </c>
      <c r="L14" s="74"/>
      <c r="M14" s="74" t="n">
        <f aca="false">ROUND(+L14*1.2,1)</f>
        <v>0</v>
      </c>
      <c r="N14" s="74" t="n">
        <v>1067.5</v>
      </c>
      <c r="O14" s="74" t="n">
        <f aca="false">+P14-Q14-R14</f>
        <v>37463.4</v>
      </c>
      <c r="P14" s="74" t="n">
        <f aca="false">'토적표,횡방향'!AT305</f>
        <v>40729.6</v>
      </c>
      <c r="Q14" s="74" t="n">
        <f aca="false">[1]방카면적!$I$14</f>
        <v>928.8</v>
      </c>
      <c r="R14" s="74" t="n">
        <f aca="false">[1]포장!$G$16</f>
        <v>2337.4</v>
      </c>
      <c r="S14" s="75"/>
      <c r="T14" s="77" t="n">
        <v>0</v>
      </c>
      <c r="U14" s="77"/>
    </row>
    <row r="15" customFormat="false" ht="21.6" hidden="false" customHeight="true" outlineLevel="0" collapsed="false">
      <c r="A15" s="73" t="s">
        <v>128</v>
      </c>
      <c r="B15" s="74" t="n">
        <v>2643</v>
      </c>
      <c r="C15" s="74" t="n">
        <v>1381</v>
      </c>
      <c r="D15" s="74"/>
      <c r="E15" s="74" t="n">
        <f aca="false">SUM(B15:D15)</f>
        <v>4024</v>
      </c>
      <c r="F15" s="74" t="n">
        <v>426.6</v>
      </c>
      <c r="G15" s="74" t="n">
        <v>799.4</v>
      </c>
      <c r="H15" s="74" t="n">
        <f aca="false">+F15+G15</f>
        <v>1226</v>
      </c>
      <c r="I15" s="74" t="n">
        <f aca="false">+O15-B15-H15-M15-N15</f>
        <v>8955.9</v>
      </c>
      <c r="J15" s="74"/>
      <c r="K15" s="74" t="n">
        <f aca="false">+I15+J15</f>
        <v>8955.9</v>
      </c>
      <c r="L15" s="74"/>
      <c r="M15" s="74" t="n">
        <f aca="false">ROUND(+L15*1.2,1)</f>
        <v>0</v>
      </c>
      <c r="N15" s="74" t="n">
        <v>1038.8</v>
      </c>
      <c r="O15" s="74" t="n">
        <f aca="false">+P15-Q15-R15</f>
        <v>13863.7</v>
      </c>
      <c r="P15" s="74" t="n">
        <f aca="false">'토적표,횡방향'!AT322</f>
        <v>15280.9</v>
      </c>
      <c r="Q15" s="74" t="n">
        <f aca="false">[1]방카면적!$I$15</f>
        <v>223.6</v>
      </c>
      <c r="R15" s="74" t="n">
        <f aca="false">[1]포장!$G$17</f>
        <v>1193.6</v>
      </c>
      <c r="S15" s="75"/>
      <c r="T15" s="77" t="n">
        <v>0</v>
      </c>
      <c r="U15" s="77"/>
    </row>
    <row r="16" customFormat="false" ht="21.6" hidden="false" customHeight="true" outlineLevel="0" collapsed="false">
      <c r="A16" s="73" t="s">
        <v>129</v>
      </c>
      <c r="B16" s="74" t="n">
        <v>2138.9</v>
      </c>
      <c r="C16" s="74" t="n">
        <v>1660.9</v>
      </c>
      <c r="D16" s="74" t="n">
        <v>475.2</v>
      </c>
      <c r="E16" s="74" t="n">
        <f aca="false">SUM(B16:D16)</f>
        <v>4275</v>
      </c>
      <c r="F16" s="74" t="n">
        <v>6375.8</v>
      </c>
      <c r="G16" s="74" t="n">
        <v>1070.3</v>
      </c>
      <c r="H16" s="74" t="n">
        <f aca="false">+F16+G16</f>
        <v>7446.1</v>
      </c>
      <c r="I16" s="74" t="n">
        <f aca="false">+O16-B16-H16-M16-N16</f>
        <v>9264.9</v>
      </c>
      <c r="J16" s="74"/>
      <c r="K16" s="74" t="n">
        <f aca="false">+I16+J16</f>
        <v>9264.9</v>
      </c>
      <c r="L16" s="74"/>
      <c r="M16" s="74" t="n">
        <f aca="false">ROUND(+L16*1.2,1)</f>
        <v>0</v>
      </c>
      <c r="N16" s="74" t="n">
        <v>904.8</v>
      </c>
      <c r="O16" s="74" t="n">
        <f aca="false">+P16-Q16-R16</f>
        <v>19754.7</v>
      </c>
      <c r="P16" s="74" t="n">
        <f aca="false">'토적표,횡방향'!AT353</f>
        <v>22798.3</v>
      </c>
      <c r="Q16" s="74" t="n">
        <f aca="false">[1]방카면적!$I$16</f>
        <v>1057.7</v>
      </c>
      <c r="R16" s="74" t="n">
        <f aca="false">[1]포장!$G$18</f>
        <v>1985.9</v>
      </c>
      <c r="S16" s="75"/>
      <c r="T16" s="77" t="n">
        <v>0</v>
      </c>
      <c r="U16" s="77"/>
    </row>
    <row r="17" customFormat="false" ht="21.6" hidden="false" customHeight="true" outlineLevel="0" collapsed="false">
      <c r="A17" s="73" t="s">
        <v>130</v>
      </c>
      <c r="B17" s="74" t="n">
        <v>3019.4</v>
      </c>
      <c r="C17" s="74" t="n">
        <v>2543.2</v>
      </c>
      <c r="D17" s="74" t="n">
        <v>301.1</v>
      </c>
      <c r="E17" s="74" t="n">
        <f aca="false">SUM(B17:D17)</f>
        <v>5863.7</v>
      </c>
      <c r="F17" s="74" t="n">
        <v>6393.4</v>
      </c>
      <c r="G17" s="74" t="n">
        <v>1097.7</v>
      </c>
      <c r="H17" s="74" t="n">
        <f aca="false">+F17+G17</f>
        <v>7491.1</v>
      </c>
      <c r="I17" s="74" t="n">
        <f aca="false">+O17-B17-H17-M17-N17</f>
        <v>15907.6</v>
      </c>
      <c r="J17" s="74"/>
      <c r="K17" s="74" t="n">
        <f aca="false">+I17+J17</f>
        <v>15907.6</v>
      </c>
      <c r="L17" s="74"/>
      <c r="M17" s="74" t="n">
        <f aca="false">ROUND(+L17*1.2,1)</f>
        <v>0</v>
      </c>
      <c r="N17" s="74" t="n">
        <v>1033.4</v>
      </c>
      <c r="O17" s="74" t="n">
        <f aca="false">+P17-Q17-R17</f>
        <v>27451.5</v>
      </c>
      <c r="P17" s="74" t="n">
        <f aca="false">'토적표,횡방향'!AT382</f>
        <v>30702.5</v>
      </c>
      <c r="Q17" s="74" t="n">
        <f aca="false">[1]방카면적!$I$17</f>
        <v>843.2</v>
      </c>
      <c r="R17" s="74" t="n">
        <f aca="false">[1]포장!$G$19</f>
        <v>2407.8</v>
      </c>
      <c r="S17" s="75"/>
      <c r="T17" s="77" t="n">
        <v>0</v>
      </c>
      <c r="U17" s="77"/>
      <c r="W17" s="77"/>
    </row>
    <row r="18" customFormat="false" ht="21.6" hidden="false" customHeight="true" outlineLevel="0" collapsed="false">
      <c r="A18" s="73" t="s">
        <v>131</v>
      </c>
      <c r="B18" s="74" t="n">
        <v>2776.9</v>
      </c>
      <c r="C18" s="74" t="n">
        <v>2092.5</v>
      </c>
      <c r="D18" s="74" t="n">
        <v>1265.7</v>
      </c>
      <c r="E18" s="74" t="n">
        <f aca="false">SUM(B18:D18)</f>
        <v>6135.1</v>
      </c>
      <c r="F18" s="74" t="n">
        <v>12246.4</v>
      </c>
      <c r="G18" s="74" t="n">
        <v>1333.5</v>
      </c>
      <c r="H18" s="74" t="n">
        <f aca="false">+F18+G18</f>
        <v>13579.9</v>
      </c>
      <c r="I18" s="74" t="n">
        <f aca="false">+O18-B18-H18-M18-N18</f>
        <v>31577.8</v>
      </c>
      <c r="J18" s="74"/>
      <c r="K18" s="74" t="n">
        <f aca="false">+I18+J18</f>
        <v>31577.8</v>
      </c>
      <c r="L18" s="74"/>
      <c r="M18" s="74" t="n">
        <f aca="false">ROUND(+L18*1.2,1)</f>
        <v>0</v>
      </c>
      <c r="N18" s="74" t="n">
        <v>1031.9</v>
      </c>
      <c r="O18" s="74" t="n">
        <f aca="false">+P18-Q18-R18</f>
        <v>48966.5</v>
      </c>
      <c r="P18" s="74" t="n">
        <f aca="false">'토적표,횡방향'!AT420</f>
        <v>52831.2</v>
      </c>
      <c r="Q18" s="74" t="n">
        <f aca="false">[1]방카면적!$I$18</f>
        <v>1651.5</v>
      </c>
      <c r="R18" s="74" t="n">
        <f aca="false">[1]포장!$G$20</f>
        <v>2213.2</v>
      </c>
      <c r="S18" s="75"/>
      <c r="T18" s="77" t="n">
        <v>0</v>
      </c>
      <c r="U18" s="77"/>
      <c r="W18" s="77"/>
    </row>
    <row r="19" customFormat="false" ht="21.6" hidden="false" customHeight="true" outlineLevel="0" collapsed="false">
      <c r="A19" s="73" t="s">
        <v>132</v>
      </c>
      <c r="B19" s="74" t="n">
        <v>2622.6</v>
      </c>
      <c r="C19" s="74" t="n">
        <v>1465.6</v>
      </c>
      <c r="D19" s="74"/>
      <c r="E19" s="74" t="n">
        <f aca="false">SUM(B19:D19)</f>
        <v>4088.2</v>
      </c>
      <c r="F19" s="74" t="n">
        <v>82.7</v>
      </c>
      <c r="G19" s="74" t="n">
        <v>919.1</v>
      </c>
      <c r="H19" s="74" t="n">
        <f aca="false">+F19+G19</f>
        <v>1001.8</v>
      </c>
      <c r="I19" s="74" t="n">
        <f aca="false">+O19-B19-H19-M19-N19</f>
        <v>10451.6</v>
      </c>
      <c r="J19" s="74"/>
      <c r="K19" s="74" t="n">
        <f aca="false">+I19+J19</f>
        <v>10451.6</v>
      </c>
      <c r="L19" s="74"/>
      <c r="M19" s="74" t="n">
        <f aca="false">ROUND(+L19*1.2,1)</f>
        <v>0</v>
      </c>
      <c r="N19" s="74" t="n">
        <v>1022.2</v>
      </c>
      <c r="O19" s="74" t="n">
        <f aca="false">+P19-Q19-R19</f>
        <v>15098.2</v>
      </c>
      <c r="P19" s="74" t="n">
        <f aca="false">'토적표,횡방향'!AT437</f>
        <v>17055.4</v>
      </c>
      <c r="Q19" s="74" t="n">
        <f aca="false">[1]방카면적!$I$19</f>
        <v>151.6</v>
      </c>
      <c r="R19" s="74" t="n">
        <f aca="false">[1]포장!$G$21</f>
        <v>1805.6</v>
      </c>
      <c r="S19" s="75"/>
      <c r="T19" s="77" t="n">
        <v>0</v>
      </c>
      <c r="U19" s="77"/>
      <c r="W19" s="77"/>
    </row>
    <row r="20" customFormat="false" ht="21.6" hidden="false" customHeight="true" outlineLevel="0" collapsed="false">
      <c r="A20" s="73" t="s">
        <v>133</v>
      </c>
      <c r="B20" s="74" t="n">
        <v>3020.3</v>
      </c>
      <c r="C20" s="74" t="n">
        <v>2503.1</v>
      </c>
      <c r="D20" s="74" t="n">
        <v>735.6</v>
      </c>
      <c r="E20" s="74" t="n">
        <f aca="false">SUM(B20:D20)</f>
        <v>6259</v>
      </c>
      <c r="F20" s="74" t="n">
        <v>7655.8</v>
      </c>
      <c r="G20" s="74" t="n">
        <v>1270</v>
      </c>
      <c r="H20" s="74" t="n">
        <f aca="false">+F20+G20</f>
        <v>8925.8</v>
      </c>
      <c r="I20" s="74" t="n">
        <f aca="false">+O20-B20-H20-M20-N20</f>
        <v>11065.3</v>
      </c>
      <c r="J20" s="74"/>
      <c r="K20" s="74" t="n">
        <f aca="false">+I20+J20</f>
        <v>11065.3</v>
      </c>
      <c r="L20" s="74"/>
      <c r="M20" s="74" t="n">
        <f aca="false">ROUND(+L20*1.2,1)</f>
        <v>0</v>
      </c>
      <c r="N20" s="74" t="n">
        <v>1173.2</v>
      </c>
      <c r="O20" s="74" t="n">
        <f aca="false">+P20-Q20-R20</f>
        <v>24184.6</v>
      </c>
      <c r="P20" s="74" t="n">
        <f aca="false">'토적표,횡방향'!AT467</f>
        <v>27180.2</v>
      </c>
      <c r="Q20" s="74" t="n">
        <f aca="false">[1]방카면적!$I$20</f>
        <v>970.2</v>
      </c>
      <c r="R20" s="74" t="n">
        <f aca="false">[1]포장!$G$22</f>
        <v>2025.4</v>
      </c>
      <c r="S20" s="75"/>
      <c r="T20" s="77" t="n">
        <v>0</v>
      </c>
      <c r="U20" s="77"/>
      <c r="W20" s="77"/>
    </row>
    <row r="21" customFormat="false" ht="21.6" hidden="false" customHeight="true" outlineLevel="0" collapsed="false">
      <c r="A21" s="73" t="s">
        <v>134</v>
      </c>
      <c r="B21" s="74" t="n">
        <v>2485.7</v>
      </c>
      <c r="C21" s="74" t="n">
        <v>1859.8</v>
      </c>
      <c r="D21" s="74" t="n">
        <v>1107.6</v>
      </c>
      <c r="E21" s="74" t="n">
        <f aca="false">SUM(B21:D21)</f>
        <v>5453.1</v>
      </c>
      <c r="F21" s="74" t="n">
        <v>11572</v>
      </c>
      <c r="G21" s="74" t="n">
        <v>1297.1</v>
      </c>
      <c r="H21" s="74" t="n">
        <f aca="false">+F21+G21</f>
        <v>12869.1</v>
      </c>
      <c r="I21" s="74" t="n">
        <f aca="false">+O21-B21-H21-M21-N21</f>
        <v>24345.7</v>
      </c>
      <c r="J21" s="74"/>
      <c r="K21" s="74" t="n">
        <f aca="false">+I21+J21</f>
        <v>24345.7</v>
      </c>
      <c r="L21" s="74"/>
      <c r="M21" s="74" t="n">
        <f aca="false">ROUND(+L21*1.2,1)</f>
        <v>0</v>
      </c>
      <c r="N21" s="74" t="n">
        <v>830.4</v>
      </c>
      <c r="O21" s="74" t="n">
        <f aca="false">+P21-Q21-R21</f>
        <v>40530.9</v>
      </c>
      <c r="P21" s="74" t="n">
        <f aca="false">'토적표,횡방향'!AT506</f>
        <v>44656.1</v>
      </c>
      <c r="Q21" s="74" t="n">
        <f aca="false">[1]방카면적!$I$21</f>
        <v>1232.9</v>
      </c>
      <c r="R21" s="74" t="n">
        <f aca="false">[1]포장!$G$23</f>
        <v>2892.3</v>
      </c>
      <c r="S21" s="75"/>
      <c r="T21" s="77" t="n">
        <v>0</v>
      </c>
      <c r="U21" s="77"/>
      <c r="W21" s="77"/>
    </row>
    <row r="22" customFormat="false" ht="21.6" hidden="false" customHeight="true" outlineLevel="0" collapsed="false">
      <c r="A22" s="73" t="s">
        <v>135</v>
      </c>
      <c r="B22" s="74" t="n">
        <v>2805.8</v>
      </c>
      <c r="C22" s="74" t="n">
        <v>2005.9</v>
      </c>
      <c r="D22" s="74" t="n">
        <v>614.4</v>
      </c>
      <c r="E22" s="74" t="n">
        <f aca="false">SUM(B22:D22)</f>
        <v>5426.1</v>
      </c>
      <c r="F22" s="74" t="n">
        <v>6535.9</v>
      </c>
      <c r="G22" s="74" t="n">
        <v>1273.7</v>
      </c>
      <c r="H22" s="74" t="n">
        <f aca="false">+F22+G22</f>
        <v>7809.6</v>
      </c>
      <c r="I22" s="74" t="n">
        <f aca="false">+O22-B22-H22-M22-N22</f>
        <v>24365.3</v>
      </c>
      <c r="J22" s="74"/>
      <c r="K22" s="74" t="n">
        <f aca="false">+I22+J22</f>
        <v>24365.3</v>
      </c>
      <c r="L22" s="74" t="n">
        <v>1407.2</v>
      </c>
      <c r="M22" s="74" t="n">
        <f aca="false">ROUND(+L22*1.2,1)</f>
        <v>1688.6</v>
      </c>
      <c r="N22" s="74" t="n">
        <v>982.4</v>
      </c>
      <c r="O22" s="74" t="n">
        <f aca="false">+P22-Q22-R22</f>
        <v>37651.7</v>
      </c>
      <c r="P22" s="74" t="n">
        <f aca="false">'토적표,횡방향'!AT535</f>
        <v>39924.1</v>
      </c>
      <c r="Q22" s="74" t="n">
        <f aca="false">[1]방카면적!$I$22</f>
        <v>668</v>
      </c>
      <c r="R22" s="74" t="n">
        <f aca="false">[1]포장!$G$24</f>
        <v>1604.4</v>
      </c>
      <c r="S22" s="75"/>
      <c r="T22" s="77" t="n">
        <v>0</v>
      </c>
      <c r="U22" s="77"/>
    </row>
    <row r="23" customFormat="false" ht="21.6" hidden="false" customHeight="true" outlineLevel="0" collapsed="false">
      <c r="A23" s="281" t="s">
        <v>99</v>
      </c>
      <c r="B23" s="282" t="n">
        <f aca="false">SUM(B14:B22)</f>
        <v>24139.3</v>
      </c>
      <c r="C23" s="282" t="n">
        <f aca="false">SUM(C14:C22)</f>
        <v>17652.8</v>
      </c>
      <c r="D23" s="282" t="n">
        <f aca="false">SUM(D14:D22)</f>
        <v>5450.7</v>
      </c>
      <c r="E23" s="282" t="n">
        <f aca="false">SUM(E14:E22)</f>
        <v>47242.8</v>
      </c>
      <c r="F23" s="282" t="n">
        <f aca="false">SUM(F14:F22)</f>
        <v>59119</v>
      </c>
      <c r="G23" s="282" t="n">
        <f aca="false">SUM(G14:G22)</f>
        <v>10010.9</v>
      </c>
      <c r="H23" s="282" t="n">
        <f aca="false">SUM(H14:H22)</f>
        <v>69129.9</v>
      </c>
      <c r="I23" s="282" t="n">
        <f aca="false">SUM(I14:I22)</f>
        <v>160922.8</v>
      </c>
      <c r="J23" s="282" t="n">
        <f aca="false">SUM(J14:J22)</f>
        <v>0</v>
      </c>
      <c r="K23" s="282" t="n">
        <f aca="false">SUM(K14:K22)</f>
        <v>160922.8</v>
      </c>
      <c r="L23" s="282" t="n">
        <f aca="false">SUM(L14:L22)</f>
        <v>1407.2</v>
      </c>
      <c r="M23" s="282" t="n">
        <f aca="false">SUM(M14:M22)</f>
        <v>1688.6</v>
      </c>
      <c r="N23" s="282" t="n">
        <f aca="false">SUM(N14:N22)</f>
        <v>9084.6</v>
      </c>
      <c r="O23" s="282" t="n">
        <f aca="false">SUM(O14:O22)</f>
        <v>264965.2</v>
      </c>
      <c r="P23" s="282" t="n">
        <f aca="false">SUM(P14:P22)</f>
        <v>291158.3</v>
      </c>
      <c r="Q23" s="282" t="n">
        <f aca="false">SUM(Q14:Q22)</f>
        <v>7727.5</v>
      </c>
      <c r="R23" s="282" t="n">
        <f aca="false">SUM(R14:R22)</f>
        <v>18465.6</v>
      </c>
      <c r="S23" s="283"/>
      <c r="T23" s="77" t="n">
        <v>0</v>
      </c>
      <c r="U23" s="77"/>
    </row>
    <row r="24" customFormat="false" ht="21.6" hidden="false" customHeight="true" outlineLevel="0" collapsed="false">
      <c r="A24" s="92" t="s">
        <v>136</v>
      </c>
      <c r="B24" s="74"/>
      <c r="C24" s="74"/>
      <c r="D24" s="74"/>
      <c r="E24" s="74" t="n">
        <f aca="false">SUM(B24:D24)</f>
        <v>0</v>
      </c>
      <c r="F24" s="74"/>
      <c r="G24" s="74"/>
      <c r="H24" s="74"/>
      <c r="I24" s="74" t="n">
        <f aca="false">+O24-B24-H24-M24-N24</f>
        <v>0</v>
      </c>
      <c r="J24" s="74"/>
      <c r="K24" s="74" t="n">
        <f aca="false">+I24+J24</f>
        <v>0</v>
      </c>
      <c r="L24" s="74"/>
      <c r="M24" s="74" t="n">
        <f aca="false">ROUND(+L24*1.2,1)</f>
        <v>0</v>
      </c>
      <c r="N24" s="74" t="n">
        <f aca="false">O24</f>
        <v>13406.7</v>
      </c>
      <c r="O24" s="74" t="n">
        <f aca="false">+P24-Q24-R24</f>
        <v>13406.7</v>
      </c>
      <c r="P24" s="74" t="n">
        <f aca="false">'토적표,횡방향'!AT555</f>
        <v>14600</v>
      </c>
      <c r="Q24" s="74"/>
      <c r="R24" s="74" t="n">
        <f aca="false">[1]포장!$G$27</f>
        <v>1193.3</v>
      </c>
      <c r="S24" s="75"/>
      <c r="T24" s="77" t="n">
        <v>0</v>
      </c>
      <c r="U24" s="77"/>
    </row>
    <row r="25" customFormat="false" ht="21.6" hidden="false" customHeight="true" outlineLevel="0" collapsed="false">
      <c r="A25" s="92" t="s">
        <v>137</v>
      </c>
      <c r="B25" s="74"/>
      <c r="C25" s="74"/>
      <c r="D25" s="74"/>
      <c r="E25" s="74" t="n">
        <f aca="false">SUM(B25:D25)</f>
        <v>0</v>
      </c>
      <c r="F25" s="74"/>
      <c r="G25" s="74"/>
      <c r="H25" s="74"/>
      <c r="I25" s="74" t="n">
        <f aca="false">+O25-B25-H25-M25-N25</f>
        <v>3636.9</v>
      </c>
      <c r="J25" s="74"/>
      <c r="K25" s="74" t="n">
        <f aca="false">+I25+J25</f>
        <v>3636.9</v>
      </c>
      <c r="L25" s="74" t="n">
        <v>992</v>
      </c>
      <c r="M25" s="74" t="n">
        <f aca="false">ROUND(+L25*1.2,1)</f>
        <v>1190.4</v>
      </c>
      <c r="N25" s="74" t="n">
        <v>0</v>
      </c>
      <c r="O25" s="74" t="n">
        <f aca="false">+P25-Q25-R25</f>
        <v>4827.3</v>
      </c>
      <c r="P25" s="74" t="n">
        <f aca="false">'토적표,횡방향'!AT584</f>
        <v>11046.3</v>
      </c>
      <c r="Q25" s="74"/>
      <c r="R25" s="74" t="n">
        <f aca="false">[1]포장!$G$26</f>
        <v>6219</v>
      </c>
      <c r="S25" s="75"/>
      <c r="T25" s="77" t="n">
        <v>0</v>
      </c>
    </row>
    <row r="26" customFormat="false" ht="21.6" hidden="false" customHeight="true" outlineLevel="0" collapsed="false">
      <c r="A26" s="73" t="s">
        <v>138</v>
      </c>
      <c r="B26" s="74"/>
      <c r="C26" s="74"/>
      <c r="D26" s="74"/>
      <c r="E26" s="74" t="n">
        <f aca="false">SUM(B26:D26)</f>
        <v>0</v>
      </c>
      <c r="F26" s="74"/>
      <c r="G26" s="74"/>
      <c r="H26" s="74"/>
      <c r="I26" s="74" t="n">
        <f aca="false">+O26-B26-H26-M26-N26</f>
        <v>15696.4</v>
      </c>
      <c r="J26" s="74"/>
      <c r="K26" s="74" t="n">
        <f aca="false">+I26+J26</f>
        <v>15696.4</v>
      </c>
      <c r="L26" s="74" t="n">
        <f aca="false">3361.7+4719.3</f>
        <v>8081</v>
      </c>
      <c r="M26" s="74" t="n">
        <f aca="false">ROUND(+L26*1.2,1)</f>
        <v>9697.2</v>
      </c>
      <c r="N26" s="74" t="n">
        <f aca="false">[2]그린면적!$B$26+[2]그린면적!$B$27</f>
        <v>1288.5</v>
      </c>
      <c r="O26" s="74" t="n">
        <f aca="false">+P26-Q26-R26</f>
        <v>26682.1</v>
      </c>
      <c r="P26" s="74" t="n">
        <f aca="false">'토적표,횡방향'!AT603</f>
        <v>47616.4</v>
      </c>
      <c r="Q26" s="74"/>
      <c r="R26" s="74" t="n">
        <f aca="false">[1]포장!$G$29+[2]포장!$J$28+3212+1117</f>
        <v>20934.3</v>
      </c>
      <c r="S26" s="284" t="s">
        <v>421</v>
      </c>
      <c r="T26" s="77" t="n">
        <v>0</v>
      </c>
      <c r="U26" s="77"/>
    </row>
    <row r="27" customFormat="false" ht="21.6" hidden="false" customHeight="true" outlineLevel="0" collapsed="false">
      <c r="A27" s="281" t="s">
        <v>99</v>
      </c>
      <c r="B27" s="282" t="n">
        <f aca="false">SUM(B24:B26)</f>
        <v>0</v>
      </c>
      <c r="C27" s="282" t="n">
        <f aca="false">SUM(C24:C26)</f>
        <v>0</v>
      </c>
      <c r="D27" s="282" t="n">
        <f aca="false">SUM(D24:D26)</f>
        <v>0</v>
      </c>
      <c r="E27" s="282" t="n">
        <f aca="false">SUM(E24:E26)</f>
        <v>0</v>
      </c>
      <c r="F27" s="282" t="n">
        <f aca="false">SUM(F24:F26)</f>
        <v>0</v>
      </c>
      <c r="G27" s="282" t="n">
        <f aca="false">SUM(G24:G26)</f>
        <v>0</v>
      </c>
      <c r="H27" s="282" t="n">
        <f aca="false">SUM(H24:H26)</f>
        <v>0</v>
      </c>
      <c r="I27" s="282" t="n">
        <f aca="false">SUM(I24:I26)</f>
        <v>19333.3</v>
      </c>
      <c r="J27" s="282" t="n">
        <f aca="false">SUM(J24:J26)</f>
        <v>0</v>
      </c>
      <c r="K27" s="282" t="n">
        <f aca="false">SUM(K24:K26)</f>
        <v>19333.3</v>
      </c>
      <c r="L27" s="282" t="n">
        <f aca="false">SUM(L24:L26)</f>
        <v>9073</v>
      </c>
      <c r="M27" s="282" t="n">
        <f aca="false">SUM(M24:M26)</f>
        <v>10887.6</v>
      </c>
      <c r="N27" s="282" t="n">
        <f aca="false">SUM(N24:N26)</f>
        <v>14695.2</v>
      </c>
      <c r="O27" s="282" t="n">
        <f aca="false">SUM(O24:O26)</f>
        <v>44916.1</v>
      </c>
      <c r="P27" s="282" t="n">
        <f aca="false">SUM(P24:P26)</f>
        <v>73262.7</v>
      </c>
      <c r="Q27" s="282" t="n">
        <f aca="false">SUM(Q24:Q26)</f>
        <v>0</v>
      </c>
      <c r="R27" s="282" t="n">
        <f aca="false">SUM(R24:R26)</f>
        <v>28346.6</v>
      </c>
      <c r="S27" s="283"/>
      <c r="T27" s="77" t="n">
        <v>0</v>
      </c>
    </row>
    <row r="28" customFormat="false" ht="21.6" hidden="false" customHeight="true" outlineLevel="0" collapsed="false">
      <c r="A28" s="285" t="s">
        <v>379</v>
      </c>
      <c r="B28" s="286" t="n">
        <f aca="false">SUM(B27,B23,B13)</f>
        <v>46047.5</v>
      </c>
      <c r="C28" s="286" t="n">
        <f aca="false">SUM(C27,C23,C13)</f>
        <v>31618.4</v>
      </c>
      <c r="D28" s="286" t="n">
        <f aca="false">SUM(D27,D23,D13)</f>
        <v>10748.4</v>
      </c>
      <c r="E28" s="286" t="n">
        <f aca="false">SUM(E27,E23,E13)</f>
        <v>88414.3</v>
      </c>
      <c r="F28" s="286" t="n">
        <f aca="false">SUM(F27,F23,F13)</f>
        <v>117352</v>
      </c>
      <c r="G28" s="286" t="n">
        <f aca="false">SUM(G27,G23,G13)</f>
        <v>20368.3</v>
      </c>
      <c r="H28" s="286" t="n">
        <f aca="false">SUM(H27,H23,H13)</f>
        <v>137720.3</v>
      </c>
      <c r="I28" s="286" t="n">
        <f aca="false">SUM(I27,I23,I13)</f>
        <v>331361.4</v>
      </c>
      <c r="J28" s="286" t="n">
        <f aca="false">SUM(J27,J23,J13)</f>
        <v>0</v>
      </c>
      <c r="K28" s="286" t="n">
        <f aca="false">SUM(K27,K23,K13)</f>
        <v>331361.4</v>
      </c>
      <c r="L28" s="286" t="n">
        <f aca="false">SUM(L27,L23,L13)</f>
        <v>10480.2</v>
      </c>
      <c r="M28" s="286" t="n">
        <f aca="false">SUM(M27,M23,M13)</f>
        <v>12576.2</v>
      </c>
      <c r="N28" s="286" t="n">
        <f aca="false">SUM(N27,N23,N13)</f>
        <v>32400.7</v>
      </c>
      <c r="O28" s="286" t="n">
        <f aca="false">SUM(O27,O23,O13)</f>
        <v>560106.1</v>
      </c>
      <c r="P28" s="286" t="n">
        <f aca="false">SUM(P27,P23,P13)</f>
        <v>642952.4</v>
      </c>
      <c r="Q28" s="286" t="n">
        <f aca="false">SUM(Q27,Q23,Q13)</f>
        <v>14802.2</v>
      </c>
      <c r="R28" s="286" t="n">
        <f aca="false">SUM(R27,R23,R13)</f>
        <v>68044.1</v>
      </c>
      <c r="S28" s="287"/>
      <c r="T28" s="77" t="n">
        <v>0</v>
      </c>
    </row>
    <row r="29" customFormat="false" ht="16.5" hidden="false" customHeight="true" outlineLevel="0" collapsed="false">
      <c r="A29" s="97"/>
      <c r="B29" s="98"/>
      <c r="C29" s="98"/>
      <c r="D29" s="98"/>
      <c r="E29" s="98"/>
      <c r="G29" s="98"/>
      <c r="K29" s="288" t="s">
        <v>422</v>
      </c>
      <c r="L29" s="77" t="n">
        <f aca="false">L28-벌개제근!C27</f>
        <v>0</v>
      </c>
      <c r="M29" s="74" t="n">
        <f aca="false">ROUND(+L29*1.2,1)</f>
        <v>0</v>
      </c>
      <c r="O29" s="77"/>
    </row>
    <row r="30" customFormat="false" ht="16.5" hidden="false" customHeight="true" outlineLevel="0" collapsed="false">
      <c r="A30" s="97"/>
      <c r="B30" s="98"/>
      <c r="C30" s="98"/>
      <c r="D30" s="98"/>
      <c r="E30" s="98"/>
      <c r="J30" s="289"/>
      <c r="K30" s="288" t="s">
        <v>423</v>
      </c>
      <c r="L30" s="77" t="n">
        <f aca="false">L28-L29</f>
        <v>10480.2</v>
      </c>
      <c r="M30" s="74" t="n">
        <f aca="false">ROUND(+L30*1.2,1)</f>
        <v>12576.2</v>
      </c>
      <c r="R30" s="77"/>
      <c r="S30" s="290"/>
    </row>
    <row r="31" customFormat="false" ht="16.5" hidden="false" customHeight="true" outlineLevel="0" collapsed="false">
      <c r="K31" s="77" t="n">
        <v>0</v>
      </c>
      <c r="L31" s="77"/>
      <c r="P31" s="42"/>
    </row>
    <row r="32" customFormat="false" ht="16.5" hidden="false" customHeight="true" outlineLevel="0" collapsed="false">
      <c r="B32" s="77" t="n">
        <v>0</v>
      </c>
      <c r="C32" s="77"/>
      <c r="D32" s="77"/>
      <c r="E32" s="77"/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</row>
    <row r="34" customFormat="false" ht="16.5" hidden="false" customHeight="true" outlineLevel="0" collapsed="false">
      <c r="P34" s="291"/>
    </row>
  </sheetData>
  <mergeCells count="12">
    <mergeCell ref="A1:S1"/>
    <mergeCell ref="A2:A3"/>
    <mergeCell ref="B2:E2"/>
    <mergeCell ref="F2:H2"/>
    <mergeCell ref="I2:K2"/>
    <mergeCell ref="L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945138888888889" right="0.196527777777778" top="0.470138888888889" bottom="0.39375" header="0.511811023622047" footer="0"/>
  <pageSetup paperSize="9" scale="83" fitToWidth="1" fitToHeight="1" pageOrder="downThenOver" orientation="landscape" blackAndWhite="false" draft="false" cellComments="none" firstPageNumber="10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43"/>
  <sheetViews>
    <sheetView showFormulas="false" showGridLines="true" showRowColHeaders="true" showZeros="false" rightToLeft="false" tabSelected="false" showOutlineSymbols="true" defaultGridColor="true" view="normal" topLeftCell="A30" colorId="64" zoomScale="80" zoomScaleNormal="80" zoomScalePageLayoutView="100" workbookViewId="0">
      <selection pane="topLeft" activeCell="A39" activeCellId="0" sqref="A39"/>
    </sheetView>
  </sheetViews>
  <sheetFormatPr defaultColWidth="8.99609375" defaultRowHeight="46.5" zeroHeight="false" outlineLevelRow="0" outlineLevelCol="0"/>
  <cols>
    <col collapsed="false" customWidth="true" hidden="false" outlineLevel="0" max="1" min="1" style="13" width="65.74"/>
    <col collapsed="false" customWidth="false" hidden="false" outlineLevel="0" max="257" min="2" style="14" width="8.99"/>
  </cols>
  <sheetData>
    <row r="1" customFormat="false" ht="65.25" hidden="false" customHeight="true" outlineLevel="0" collapsed="false">
      <c r="A1" s="15" t="s">
        <v>56</v>
      </c>
    </row>
    <row r="2" customFormat="false" ht="65.25" hidden="false" customHeight="true" outlineLevel="0" collapsed="false">
      <c r="A2" s="16" t="s">
        <v>57</v>
      </c>
    </row>
    <row r="3" customFormat="false" ht="65.25" hidden="false" customHeight="true" outlineLevel="0" collapsed="false">
      <c r="A3" s="15" t="s">
        <v>5</v>
      </c>
    </row>
    <row r="4" customFormat="false" ht="65.25" hidden="false" customHeight="true" outlineLevel="0" collapsed="false">
      <c r="A4" s="15" t="s">
        <v>6</v>
      </c>
    </row>
    <row r="5" customFormat="false" ht="65.25" hidden="false" customHeight="true" outlineLevel="0" collapsed="false">
      <c r="A5" s="15" t="s">
        <v>58</v>
      </c>
    </row>
    <row r="6" customFormat="false" ht="65.25" hidden="false" customHeight="true" outlineLevel="0" collapsed="false">
      <c r="A6" s="15" t="s">
        <v>59</v>
      </c>
    </row>
    <row r="7" customFormat="false" ht="65.25" hidden="false" customHeight="true" outlineLevel="0" collapsed="false">
      <c r="A7" s="15" t="s">
        <v>9</v>
      </c>
    </row>
    <row r="8" customFormat="false" ht="65.25" hidden="false" customHeight="true" outlineLevel="0" collapsed="false">
      <c r="A8" s="15" t="s">
        <v>10</v>
      </c>
    </row>
    <row r="9" customFormat="false" ht="65.25" hidden="false" customHeight="true" outlineLevel="0" collapsed="false">
      <c r="A9" s="15" t="s">
        <v>11</v>
      </c>
    </row>
    <row r="10" customFormat="false" ht="65.25" hidden="false" customHeight="true" outlineLevel="0" collapsed="false">
      <c r="A10" s="16" t="s">
        <v>60</v>
      </c>
    </row>
    <row r="11" customFormat="false" ht="65.25" hidden="false" customHeight="true" outlineLevel="0" collapsed="false">
      <c r="A11" s="15" t="s">
        <v>14</v>
      </c>
    </row>
    <row r="12" customFormat="false" ht="65.25" hidden="false" customHeight="true" outlineLevel="0" collapsed="false">
      <c r="A12" s="16" t="s">
        <v>61</v>
      </c>
    </row>
    <row r="13" customFormat="false" ht="65.25" hidden="false" customHeight="true" outlineLevel="0" collapsed="false">
      <c r="A13" s="15" t="s">
        <v>62</v>
      </c>
    </row>
    <row r="14" customFormat="false" ht="65.25" hidden="false" customHeight="true" outlineLevel="0" collapsed="false">
      <c r="A14" s="15" t="s">
        <v>63</v>
      </c>
    </row>
    <row r="15" customFormat="false" ht="65.25" hidden="false" customHeight="true" outlineLevel="0" collapsed="false">
      <c r="A15" s="15" t="s">
        <v>64</v>
      </c>
    </row>
    <row r="16" customFormat="false" ht="65.25" hidden="false" customHeight="true" outlineLevel="0" collapsed="false">
      <c r="A16" s="15" t="s">
        <v>65</v>
      </c>
    </row>
    <row r="17" customFormat="false" ht="65.25" hidden="false" customHeight="true" outlineLevel="0" collapsed="false">
      <c r="A17" s="17" t="s">
        <v>66</v>
      </c>
    </row>
    <row r="18" customFormat="false" ht="65.25" hidden="false" customHeight="true" outlineLevel="0" collapsed="false">
      <c r="A18" s="15" t="s">
        <v>67</v>
      </c>
    </row>
    <row r="19" customFormat="false" ht="65.25" hidden="false" customHeight="true" outlineLevel="0" collapsed="false">
      <c r="A19" s="15" t="s">
        <v>68</v>
      </c>
    </row>
    <row r="20" customFormat="false" ht="65.25" hidden="false" customHeight="true" outlineLevel="0" collapsed="false">
      <c r="A20" s="18" t="s">
        <v>69</v>
      </c>
    </row>
    <row r="21" customFormat="false" ht="65.25" hidden="false" customHeight="true" outlineLevel="0" collapsed="false">
      <c r="A21" s="15" t="s">
        <v>70</v>
      </c>
    </row>
    <row r="22" customFormat="false" ht="65.25" hidden="false" customHeight="true" outlineLevel="0" collapsed="false">
      <c r="A22" s="19" t="s">
        <v>71</v>
      </c>
    </row>
    <row r="23" customFormat="false" ht="65.25" hidden="false" customHeight="true" outlineLevel="0" collapsed="false">
      <c r="A23" s="16" t="s">
        <v>72</v>
      </c>
    </row>
    <row r="24" customFormat="false" ht="65.25" hidden="false" customHeight="true" outlineLevel="0" collapsed="false">
      <c r="A24" s="20" t="s">
        <v>73</v>
      </c>
    </row>
    <row r="25" customFormat="false" ht="65.25" hidden="false" customHeight="true" outlineLevel="0" collapsed="false">
      <c r="A25" s="16" t="s">
        <v>74</v>
      </c>
    </row>
    <row r="26" customFormat="false" ht="65.25" hidden="false" customHeight="true" outlineLevel="0" collapsed="false">
      <c r="A26" s="16" t="s">
        <v>75</v>
      </c>
    </row>
    <row r="27" customFormat="false" ht="65.25" hidden="false" customHeight="true" outlineLevel="0" collapsed="false">
      <c r="A27" s="16" t="s">
        <v>76</v>
      </c>
    </row>
    <row r="28" customFormat="false" ht="65.25" hidden="false" customHeight="true" outlineLevel="0" collapsed="false">
      <c r="A28" s="21" t="s">
        <v>77</v>
      </c>
    </row>
    <row r="29" customFormat="false" ht="65.25" hidden="false" customHeight="true" outlineLevel="0" collapsed="false">
      <c r="A29" s="15" t="s">
        <v>41</v>
      </c>
      <c r="C29" s="22"/>
      <c r="D29" s="11"/>
    </row>
    <row r="30" customFormat="false" ht="65.25" hidden="false" customHeight="true" outlineLevel="0" collapsed="false">
      <c r="A30" s="23" t="s">
        <v>42</v>
      </c>
      <c r="C30" s="22"/>
      <c r="D30" s="11"/>
    </row>
    <row r="31" customFormat="false" ht="65.25" hidden="false" customHeight="true" outlineLevel="0" collapsed="false">
      <c r="A31" s="15" t="s">
        <v>43</v>
      </c>
      <c r="C31" s="22"/>
      <c r="D31" s="11"/>
    </row>
    <row r="32" customFormat="false" ht="65.25" hidden="false" customHeight="true" outlineLevel="0" collapsed="false">
      <c r="A32" s="15" t="s">
        <v>44</v>
      </c>
      <c r="C32" s="22"/>
      <c r="D32" s="11"/>
    </row>
    <row r="33" customFormat="false" ht="65.25" hidden="false" customHeight="true" outlineLevel="0" collapsed="false">
      <c r="A33" s="15" t="s">
        <v>45</v>
      </c>
      <c r="C33" s="22"/>
      <c r="D33" s="11"/>
    </row>
    <row r="34" customFormat="false" ht="65.25" hidden="false" customHeight="true" outlineLevel="0" collapsed="false">
      <c r="A34" s="15" t="s">
        <v>46</v>
      </c>
      <c r="C34" s="22"/>
      <c r="D34" s="11"/>
    </row>
    <row r="35" customFormat="false" ht="65.25" hidden="false" customHeight="true" outlineLevel="0" collapsed="false">
      <c r="A35" s="15" t="s">
        <v>47</v>
      </c>
      <c r="C35" s="22"/>
      <c r="D35" s="11"/>
    </row>
    <row r="36" customFormat="false" ht="65.25" hidden="false" customHeight="true" outlineLevel="0" collapsed="false">
      <c r="A36" s="15" t="s">
        <v>48</v>
      </c>
      <c r="C36" s="22"/>
      <c r="D36" s="11"/>
    </row>
    <row r="37" customFormat="false" ht="65.25" hidden="false" customHeight="true" outlineLevel="0" collapsed="false">
      <c r="A37" s="15" t="s">
        <v>49</v>
      </c>
      <c r="C37" s="22"/>
      <c r="D37" s="11"/>
    </row>
    <row r="38" customFormat="false" ht="65.25" hidden="false" customHeight="true" outlineLevel="0" collapsed="false">
      <c r="A38" s="16" t="s">
        <v>78</v>
      </c>
    </row>
    <row r="39" customFormat="false" ht="65.25" hidden="false" customHeight="true" outlineLevel="0" collapsed="false">
      <c r="A39" s="15" t="s">
        <v>52</v>
      </c>
    </row>
    <row r="40" customFormat="false" ht="65.25" hidden="false" customHeight="true" outlineLevel="0" collapsed="false">
      <c r="A40" s="15" t="s">
        <v>79</v>
      </c>
    </row>
    <row r="41" customFormat="false" ht="65.25" hidden="false" customHeight="true" outlineLevel="0" collapsed="false">
      <c r="A41" s="15" t="s">
        <v>54</v>
      </c>
    </row>
    <row r="42" customFormat="false" ht="65.25" hidden="false" customHeight="true" outlineLevel="0" collapsed="false">
      <c r="A42" s="15" t="s">
        <v>55</v>
      </c>
    </row>
    <row r="43" customFormat="false" ht="65.2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3.1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  <brk id="20" man="true" max="16383" min="0"/>
    <brk id="21" man="true" max="16383" min="0"/>
    <brk id="22" man="true" max="16383" min="0"/>
    <brk id="23" man="true" max="16383" min="0"/>
    <brk id="24" man="true" max="16383" min="0"/>
    <brk id="25" man="true" max="16383" min="0"/>
    <brk id="26" man="true" max="16383" min="0"/>
    <brk id="27" man="true" max="16383" min="0"/>
    <brk id="28" man="true" max="16383" min="0"/>
    <brk id="29" man="true" max="16383" min="0"/>
    <brk id="30" man="true" max="16383" min="0"/>
    <brk id="34" man="true" max="16383" min="0"/>
    <brk id="35" man="true" max="16383" min="0"/>
    <brk id="36" man="true" max="16383" min="0"/>
    <brk id="37" man="true" max="16383" min="0"/>
    <brk id="38" man="true" max="16383" min="0"/>
    <brk id="40" man="true" max="16383" min="0"/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8.36"/>
    <col collapsed="false" customWidth="true" hidden="false" outlineLevel="0" max="3" min="3" style="24" width="10.24"/>
    <col collapsed="false" customWidth="false" hidden="false" outlineLevel="0" max="4" min="4" style="25" width="10.62"/>
    <col collapsed="false" customWidth="true" hidden="false" outlineLevel="0" max="5" min="5" style="25" width="12.62"/>
    <col collapsed="false" customWidth="true" hidden="false" outlineLevel="0" max="6" min="6" style="25" width="10.99"/>
    <col collapsed="false" customWidth="true" hidden="true" outlineLevel="0" max="7" min="7" style="25" width="10.99"/>
    <col collapsed="false" customWidth="true" hidden="false" outlineLevel="0" max="8" min="8" style="25" width="11.24"/>
    <col collapsed="false" customWidth="true" hidden="false" outlineLevel="0" max="9" min="9" style="25" width="9.62"/>
    <col collapsed="false" customWidth="false" hidden="false" outlineLevel="0" max="257" min="10" style="24" width="10.62"/>
  </cols>
  <sheetData>
    <row r="1" customFormat="false" ht="29.25" hidden="false" customHeight="true" outlineLevel="0" collapsed="false">
      <c r="A1" s="26" t="s">
        <v>80</v>
      </c>
      <c r="B1" s="26"/>
      <c r="C1" s="26"/>
      <c r="D1" s="26"/>
      <c r="E1" s="26"/>
      <c r="F1" s="26"/>
      <c r="G1" s="26"/>
      <c r="H1" s="26"/>
      <c r="I1" s="26"/>
    </row>
    <row r="2" customFormat="false" ht="18" hidden="false" customHeight="true" outlineLevel="0" collapsed="false">
      <c r="A2" s="27"/>
      <c r="B2" s="28"/>
      <c r="C2" s="28"/>
      <c r="D2" s="29"/>
      <c r="E2" s="29"/>
      <c r="F2" s="29"/>
      <c r="G2" s="29"/>
      <c r="H2" s="29"/>
      <c r="I2" s="30" t="s">
        <v>81</v>
      </c>
      <c r="K2" s="31"/>
    </row>
    <row r="3" customFormat="false" ht="36.75" hidden="false" customHeight="true" outlineLevel="0" collapsed="false">
      <c r="A3" s="32" t="s">
        <v>82</v>
      </c>
      <c r="B3" s="32"/>
      <c r="C3" s="33" t="s">
        <v>83</v>
      </c>
      <c r="D3" s="34" t="s">
        <v>84</v>
      </c>
      <c r="E3" s="34" t="s">
        <v>85</v>
      </c>
      <c r="F3" s="34" t="s">
        <v>86</v>
      </c>
      <c r="G3" s="34" t="s">
        <v>87</v>
      </c>
      <c r="H3" s="34" t="s">
        <v>88</v>
      </c>
      <c r="I3" s="35" t="s">
        <v>89</v>
      </c>
    </row>
    <row r="4" customFormat="false" ht="24" hidden="false" customHeight="true" outlineLevel="0" collapsed="false">
      <c r="A4" s="32" t="s">
        <v>90</v>
      </c>
      <c r="B4" s="36" t="s">
        <v>6</v>
      </c>
      <c r="C4" s="36" t="s">
        <v>91</v>
      </c>
      <c r="D4" s="37" t="n">
        <f aca="false">토적집계!B30</f>
        <v>1082375.5</v>
      </c>
      <c r="E4" s="37" t="n">
        <f aca="false">토적집계!C30</f>
        <v>255387.9</v>
      </c>
      <c r="F4" s="37" t="n">
        <f aca="false">토적집계!D30</f>
        <v>1139734</v>
      </c>
      <c r="G4" s="37" t="n">
        <f aca="false">토적집계!E30</f>
        <v>0</v>
      </c>
      <c r="H4" s="37" t="n">
        <f aca="false">SUM(D4:G4)</f>
        <v>2477497.4</v>
      </c>
      <c r="I4" s="38"/>
      <c r="J4" s="25"/>
      <c r="K4" s="25"/>
      <c r="L4" s="25"/>
      <c r="M4" s="25" t="n">
        <f aca="false">SUM(J4:L4)</f>
        <v>0</v>
      </c>
    </row>
    <row r="5" customFormat="false" ht="24" hidden="false" customHeight="true" outlineLevel="0" collapsed="false">
      <c r="A5" s="32"/>
      <c r="B5" s="39" t="s">
        <v>92</v>
      </c>
      <c r="C5" s="39" t="s">
        <v>91</v>
      </c>
      <c r="D5" s="40"/>
      <c r="E5" s="40" t="n">
        <f aca="false">토적집계!G30</f>
        <v>24632.4</v>
      </c>
      <c r="F5" s="40" t="n">
        <f aca="false">토적집계!H30</f>
        <v>137229.2</v>
      </c>
      <c r="G5" s="40" t="n">
        <f aca="false">토적집계!I30</f>
        <v>0</v>
      </c>
      <c r="H5" s="40" t="n">
        <f aca="false">SUM(D5:G5)</f>
        <v>161861.6</v>
      </c>
      <c r="I5" s="41"/>
      <c r="J5" s="42"/>
      <c r="K5" s="42"/>
      <c r="L5" s="42"/>
      <c r="M5" s="42"/>
      <c r="N5" s="42"/>
    </row>
    <row r="6" customFormat="false" ht="24" hidden="false" customHeight="true" outlineLevel="0" collapsed="false">
      <c r="A6" s="32"/>
      <c r="B6" s="39" t="s">
        <v>88</v>
      </c>
      <c r="C6" s="39" t="s">
        <v>91</v>
      </c>
      <c r="D6" s="40" t="n">
        <f aca="false">SUM(D4,D5)</f>
        <v>1082375.5</v>
      </c>
      <c r="E6" s="40" t="n">
        <f aca="false">SUM(E4,E5)</f>
        <v>280020.3</v>
      </c>
      <c r="F6" s="40" t="n">
        <f aca="false">SUM(F4,F5)</f>
        <v>1276963.2</v>
      </c>
      <c r="G6" s="40" t="n">
        <f aca="false">SUM(G4,G5)</f>
        <v>0</v>
      </c>
      <c r="H6" s="40" t="n">
        <f aca="false">SUM(D6:G6)</f>
        <v>2639359</v>
      </c>
      <c r="I6" s="41"/>
      <c r="J6" s="42"/>
      <c r="K6" s="42"/>
      <c r="L6" s="42"/>
      <c r="M6" s="42"/>
      <c r="N6" s="42"/>
    </row>
    <row r="7" customFormat="false" ht="24" hidden="false" customHeight="true" outlineLevel="0" collapsed="false">
      <c r="A7" s="43" t="s">
        <v>93</v>
      </c>
      <c r="B7" s="44" t="s">
        <v>94</v>
      </c>
      <c r="C7" s="44" t="s">
        <v>95</v>
      </c>
      <c r="D7" s="45" t="n">
        <f aca="false">토적집계!M30</f>
        <v>91597.3</v>
      </c>
      <c r="E7" s="45" t="n">
        <f aca="false">토적집계!N30</f>
        <v>3591</v>
      </c>
      <c r="F7" s="45" t="n">
        <f aca="false">토적집계!O30</f>
        <v>4388.6</v>
      </c>
      <c r="G7" s="45"/>
      <c r="H7" s="45" t="n">
        <f aca="false">SUM(D7:G7)</f>
        <v>99576.9</v>
      </c>
      <c r="I7" s="46"/>
      <c r="J7" s="25" t="n">
        <f aca="false">H7-토적집계!Q30</f>
        <v>0</v>
      </c>
    </row>
    <row r="8" customFormat="false" ht="24" hidden="false" customHeight="true" outlineLevel="0" collapsed="false">
      <c r="A8" s="43"/>
      <c r="B8" s="44"/>
      <c r="C8" s="39" t="s">
        <v>96</v>
      </c>
      <c r="D8" s="40" t="n">
        <f aca="false">종방향!C4</f>
        <v>69040.6</v>
      </c>
      <c r="E8" s="40" t="n">
        <f aca="false">종방향!D4</f>
        <v>11243</v>
      </c>
      <c r="F8" s="40" t="n">
        <f aca="false">종방향!E4</f>
        <v>12655.8</v>
      </c>
      <c r="G8" s="40" t="n">
        <f aca="false">종방향!F4</f>
        <v>0</v>
      </c>
      <c r="H8" s="40" t="n">
        <f aca="false">SUM(D8:G8)</f>
        <v>92939.4</v>
      </c>
      <c r="I8" s="41"/>
      <c r="J8" s="25" t="n">
        <f aca="false">H8-종방향!G4</f>
        <v>0</v>
      </c>
    </row>
    <row r="9" customFormat="false" ht="24" hidden="false" customHeight="true" outlineLevel="0" collapsed="false">
      <c r="A9" s="43"/>
      <c r="B9" s="44"/>
      <c r="C9" s="39" t="s">
        <v>97</v>
      </c>
      <c r="D9" s="40" t="n">
        <f aca="false">SUM(D7:D8)</f>
        <v>160637.9</v>
      </c>
      <c r="E9" s="40" t="n">
        <f aca="false">SUM(E7:E8)</f>
        <v>14834</v>
      </c>
      <c r="F9" s="40" t="n">
        <f aca="false">SUM(F7:F8)</f>
        <v>17044.4</v>
      </c>
      <c r="G9" s="40" t="n">
        <f aca="false">SUM(G7:G8)</f>
        <v>0</v>
      </c>
      <c r="H9" s="40" t="n">
        <f aca="false">SUM(D9:G9)</f>
        <v>192516.3</v>
      </c>
      <c r="I9" s="41"/>
    </row>
    <row r="10" customFormat="false" ht="24" hidden="false" customHeight="true" outlineLevel="0" collapsed="false">
      <c r="A10" s="43"/>
      <c r="B10" s="39" t="s">
        <v>98</v>
      </c>
      <c r="C10" s="39" t="s">
        <v>95</v>
      </c>
      <c r="D10" s="40" t="n">
        <f aca="false">토적집계!R30</f>
        <v>57258.5</v>
      </c>
      <c r="E10" s="40" t="n">
        <f aca="false">토적집계!S30</f>
        <v>7719.8</v>
      </c>
      <c r="F10" s="40" t="n">
        <f aca="false">토적집계!T30</f>
        <v>9777.4</v>
      </c>
      <c r="G10" s="40"/>
      <c r="H10" s="40" t="n">
        <f aca="false">SUM(D10:G10)</f>
        <v>74755.7</v>
      </c>
      <c r="I10" s="41"/>
      <c r="J10" s="25" t="n">
        <f aca="false">H10-토적집계!V30</f>
        <v>0</v>
      </c>
    </row>
    <row r="11" customFormat="false" ht="24" hidden="false" customHeight="true" outlineLevel="0" collapsed="false">
      <c r="A11" s="43"/>
      <c r="B11" s="39"/>
      <c r="C11" s="39" t="s">
        <v>96</v>
      </c>
      <c r="D11" s="40" t="n">
        <f aca="false">종방향!H4</f>
        <v>55106.3</v>
      </c>
      <c r="E11" s="40" t="n">
        <f aca="false">종방향!I4</f>
        <v>14825.6</v>
      </c>
      <c r="F11" s="40" t="n">
        <f aca="false">종방향!J4</f>
        <v>23618.2</v>
      </c>
      <c r="G11" s="40"/>
      <c r="H11" s="40" t="n">
        <f aca="false">SUM(D11:G11)</f>
        <v>93550.1</v>
      </c>
      <c r="I11" s="41"/>
      <c r="J11" s="25" t="n">
        <f aca="false">H11-종방향!L4</f>
        <v>0</v>
      </c>
    </row>
    <row r="12" customFormat="false" ht="24" hidden="false" customHeight="true" outlineLevel="0" collapsed="false">
      <c r="A12" s="43"/>
      <c r="B12" s="39"/>
      <c r="C12" s="39" t="s">
        <v>99</v>
      </c>
      <c r="D12" s="40" t="n">
        <f aca="false">SUM(D10:D11)</f>
        <v>112364.8</v>
      </c>
      <c r="E12" s="40" t="n">
        <f aca="false">SUM(E10:E11)</f>
        <v>22545.4</v>
      </c>
      <c r="F12" s="40" t="n">
        <f aca="false">SUM(F10:F11)</f>
        <v>33395.6</v>
      </c>
      <c r="G12" s="40" t="n">
        <f aca="false">SUM(G10:G11)</f>
        <v>0</v>
      </c>
      <c r="H12" s="40" t="n">
        <f aca="false">SUM(D12:G12)</f>
        <v>168305.8</v>
      </c>
      <c r="I12" s="41"/>
      <c r="J12" s="25"/>
    </row>
    <row r="13" customFormat="false" ht="24" hidden="false" customHeight="true" outlineLevel="0" collapsed="false">
      <c r="A13" s="43"/>
      <c r="B13" s="47" t="s">
        <v>100</v>
      </c>
      <c r="C13" s="47"/>
      <c r="D13" s="40" t="n">
        <f aca="false">D6-D9-D12-D17</f>
        <v>612778.9</v>
      </c>
      <c r="E13" s="40" t="n">
        <f aca="false">E6-E9-E12-E17</f>
        <v>242640.9</v>
      </c>
      <c r="F13" s="40" t="n">
        <f aca="false">F6-F9-F12-F17</f>
        <v>1226523.2</v>
      </c>
      <c r="G13" s="40" t="n">
        <f aca="false">G6-G9-G12-G17</f>
        <v>0</v>
      </c>
      <c r="H13" s="40" t="n">
        <f aca="false">SUM(D13:G13)</f>
        <v>2081943</v>
      </c>
      <c r="I13" s="48" t="n">
        <f aca="false">H13-덤프운반!E107</f>
        <v>7093.09999999963</v>
      </c>
      <c r="J13" s="25" t="n">
        <f aca="false">H13-덤프운반!E107</f>
        <v>7093.09999999963</v>
      </c>
      <c r="K13" s="25"/>
    </row>
    <row r="14" customFormat="false" ht="24" hidden="false" customHeight="true" outlineLevel="0" collapsed="false">
      <c r="A14" s="43"/>
      <c r="B14" s="49" t="s">
        <v>97</v>
      </c>
      <c r="C14" s="49"/>
      <c r="D14" s="40" t="n">
        <f aca="false">+D9+D12+D13</f>
        <v>885781.6</v>
      </c>
      <c r="E14" s="40" t="n">
        <f aca="false">+E9+E12+E13</f>
        <v>280020.3</v>
      </c>
      <c r="F14" s="40" t="n">
        <f aca="false">+F9+F12+F13</f>
        <v>1276963.2</v>
      </c>
      <c r="G14" s="40" t="n">
        <f aca="false">+G9+G12+G13</f>
        <v>0</v>
      </c>
      <c r="H14" s="40" t="n">
        <f aca="false">SUM(D14:G14)</f>
        <v>2442765.1</v>
      </c>
      <c r="I14" s="50" t="s">
        <v>6</v>
      </c>
      <c r="J14" s="25"/>
      <c r="K14" s="25"/>
    </row>
    <row r="15" customFormat="false" ht="24" hidden="false" customHeight="true" outlineLevel="0" collapsed="false">
      <c r="A15" s="43"/>
      <c r="B15" s="39" t="s">
        <v>92</v>
      </c>
      <c r="C15" s="39" t="s">
        <v>101</v>
      </c>
      <c r="D15" s="40" t="n">
        <f aca="false">H5</f>
        <v>161861.6</v>
      </c>
      <c r="E15" s="40"/>
      <c r="F15" s="40"/>
      <c r="G15" s="40"/>
      <c r="H15" s="40" t="n">
        <f aca="false">SUM(D15:G15)</f>
        <v>161861.6</v>
      </c>
      <c r="I15" s="41"/>
      <c r="J15" s="25"/>
      <c r="K15" s="25"/>
    </row>
    <row r="16" customFormat="false" ht="24" hidden="false" customHeight="true" outlineLevel="0" collapsed="false">
      <c r="A16" s="43"/>
      <c r="B16" s="39" t="s">
        <v>102</v>
      </c>
      <c r="C16" s="39" t="s">
        <v>101</v>
      </c>
      <c r="D16" s="40" t="n">
        <f aca="false">토적집계!K29</f>
        <v>34732.3000000003</v>
      </c>
      <c r="E16" s="40"/>
      <c r="F16" s="40"/>
      <c r="G16" s="40"/>
      <c r="H16" s="40" t="n">
        <f aca="false">SUM(D16:G16)</f>
        <v>34732.3000000003</v>
      </c>
      <c r="I16" s="41"/>
      <c r="J16" s="51" t="s">
        <v>103</v>
      </c>
    </row>
    <row r="17" customFormat="false" ht="24" hidden="false" customHeight="true" outlineLevel="0" collapsed="false">
      <c r="A17" s="43"/>
      <c r="B17" s="49" t="s">
        <v>97</v>
      </c>
      <c r="C17" s="49"/>
      <c r="D17" s="40" t="n">
        <f aca="false">SUM(D15:D16)</f>
        <v>196593.9</v>
      </c>
      <c r="E17" s="40" t="n">
        <f aca="false">SUM(E15:E16)</f>
        <v>0</v>
      </c>
      <c r="F17" s="40" t="n">
        <f aca="false">SUM(F15:F16)</f>
        <v>0</v>
      </c>
      <c r="G17" s="40" t="n">
        <f aca="false">SUM(G15:G16)</f>
        <v>0</v>
      </c>
      <c r="H17" s="40" t="n">
        <f aca="false">SUM(H15:H16)</f>
        <v>196593.9</v>
      </c>
      <c r="I17" s="41"/>
      <c r="J17" s="52"/>
    </row>
    <row r="18" customFormat="false" ht="24" hidden="false" customHeight="true" outlineLevel="0" collapsed="false">
      <c r="A18" s="43"/>
      <c r="B18" s="53" t="s">
        <v>88</v>
      </c>
      <c r="C18" s="53"/>
      <c r="D18" s="54" t="n">
        <f aca="false">D14+D17</f>
        <v>1082375.5</v>
      </c>
      <c r="E18" s="54" t="n">
        <f aca="false">E14+E17</f>
        <v>280020.3</v>
      </c>
      <c r="F18" s="54" t="n">
        <f aca="false">F14+F17</f>
        <v>1276963.2</v>
      </c>
      <c r="G18" s="54" t="n">
        <f aca="false">G14+G17</f>
        <v>0</v>
      </c>
      <c r="H18" s="54" t="n">
        <f aca="false">SUM(D18:G18)</f>
        <v>2639359</v>
      </c>
      <c r="I18" s="55"/>
      <c r="J18" s="25"/>
    </row>
    <row r="19" customFormat="false" ht="24" hidden="false" customHeight="true" outlineLevel="0" collapsed="false">
      <c r="A19" s="56"/>
      <c r="B19" s="56"/>
      <c r="C19" s="56"/>
      <c r="D19" s="52"/>
      <c r="E19" s="52"/>
      <c r="F19" s="52"/>
      <c r="G19" s="52"/>
      <c r="H19" s="52"/>
      <c r="I19" s="52"/>
      <c r="J19" s="25"/>
    </row>
    <row r="20" customFormat="false" ht="24" hidden="false" customHeight="true" outlineLevel="0" collapsed="false">
      <c r="A20" s="56"/>
      <c r="B20" s="56"/>
      <c r="C20" s="57" t="s">
        <v>104</v>
      </c>
      <c r="D20" s="58" t="n">
        <f aca="false">벌개제근!C27</f>
        <v>10480.2</v>
      </c>
      <c r="E20" s="52"/>
      <c r="F20" s="52"/>
      <c r="G20" s="52"/>
      <c r="H20" s="52"/>
      <c r="I20" s="52"/>
      <c r="J20" s="25"/>
    </row>
    <row r="21" customFormat="false" ht="24" hidden="false" customHeight="true" outlineLevel="0" collapsed="false">
      <c r="A21" s="56"/>
      <c r="B21" s="56"/>
      <c r="C21" s="57" t="s">
        <v>105</v>
      </c>
      <c r="D21" s="58" t="n">
        <f aca="false">벌개제근!D27</f>
        <v>12576.2</v>
      </c>
      <c r="E21" s="52"/>
      <c r="F21" s="52"/>
      <c r="G21" s="52"/>
      <c r="H21" s="52"/>
      <c r="I21" s="52"/>
      <c r="J21" s="25"/>
    </row>
    <row r="22" customFormat="false" ht="24" hidden="false" customHeight="true" outlineLevel="0" collapsed="false">
      <c r="A22" s="56"/>
      <c r="B22" s="56"/>
      <c r="C22" s="57" t="s">
        <v>106</v>
      </c>
      <c r="D22" s="59" t="n">
        <f aca="false">층따기!B32</f>
        <v>3264</v>
      </c>
      <c r="E22" s="52"/>
      <c r="F22" s="52"/>
      <c r="G22" s="52"/>
      <c r="H22" s="52"/>
      <c r="I22" s="52"/>
      <c r="J22" s="25"/>
    </row>
    <row r="24" customFormat="false" ht="25.5" hidden="false" customHeight="true" outlineLevel="0" collapsed="false">
      <c r="D24" s="25" t="n">
        <f aca="false">D15-토적집계!J30</f>
        <v>0</v>
      </c>
    </row>
  </sheetData>
  <mergeCells count="10">
    <mergeCell ref="A1:I1"/>
    <mergeCell ref="A3:B3"/>
    <mergeCell ref="A4:A6"/>
    <mergeCell ref="A7:A18"/>
    <mergeCell ref="B7:B9"/>
    <mergeCell ref="B10:B12"/>
    <mergeCell ref="B13:C13"/>
    <mergeCell ref="B14:C14"/>
    <mergeCell ref="B17:C17"/>
    <mergeCell ref="B18:C18"/>
  </mergeCells>
  <printOptions headings="false" gridLines="false" gridLinesSet="true" horizontalCentered="true" verticalCentered="false"/>
  <pageMargins left="0.354166666666667" right="0.354166666666667" top="1.20972222222222" bottom="0.66944444444444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F33" activeCellId="0" sqref="F33"/>
    </sheetView>
  </sheetViews>
  <sheetFormatPr defaultColWidth="12.99609375" defaultRowHeight="16.5" zeroHeight="false" outlineLevelRow="0" outlineLevelCol="0"/>
  <cols>
    <col collapsed="false" customWidth="true" hidden="false" outlineLevel="0" max="1" min="1" style="60" width="7.74"/>
    <col collapsed="false" customWidth="true" hidden="false" outlineLevel="0" max="2" min="2" style="61" width="11.12"/>
    <col collapsed="false" customWidth="true" hidden="false" outlineLevel="0" max="3" min="3" style="61" width="9.5"/>
    <col collapsed="false" customWidth="true" hidden="false" outlineLevel="0" max="4" min="4" style="61" width="11.12"/>
    <col collapsed="false" customWidth="true" hidden="true" outlineLevel="0" max="5" min="5" style="61" width="7.5"/>
    <col collapsed="false" customWidth="true" hidden="false" outlineLevel="0" max="6" min="6" style="61" width="10.74"/>
    <col collapsed="false" customWidth="true" hidden="false" outlineLevel="0" max="7" min="7" style="61" width="8.36"/>
    <col collapsed="false" customWidth="true" hidden="false" outlineLevel="0" max="8" min="8" style="61" width="9.5"/>
    <col collapsed="false" customWidth="true" hidden="true" outlineLevel="0" max="9" min="9" style="61" width="7.5"/>
    <col collapsed="false" customWidth="true" hidden="false" outlineLevel="0" max="10" min="10" style="61" width="9.5"/>
    <col collapsed="false" customWidth="true" hidden="false" outlineLevel="0" max="12" min="11" style="61" width="11.12"/>
    <col collapsed="false" customWidth="true" hidden="false" outlineLevel="0" max="13" min="13" style="61" width="7.5"/>
    <col collapsed="false" customWidth="true" hidden="false" outlineLevel="0" max="15" min="14" style="61" width="6.62"/>
    <col collapsed="false" customWidth="true" hidden="true" outlineLevel="0" max="16" min="16" style="61" width="0.99"/>
    <col collapsed="false" customWidth="true" hidden="false" outlineLevel="0" max="17" min="17" style="61" width="8.36"/>
    <col collapsed="false" customWidth="true" hidden="false" outlineLevel="0" max="18" min="18" style="61" width="9.5"/>
    <col collapsed="false" customWidth="true" hidden="false" outlineLevel="0" max="20" min="19" style="61" width="7.5"/>
    <col collapsed="false" customWidth="true" hidden="true" outlineLevel="0" max="21" min="21" style="61" width="6.62"/>
    <col collapsed="false" customWidth="true" hidden="false" outlineLevel="0" max="22" min="22" style="61" width="8.36"/>
    <col collapsed="false" customWidth="true" hidden="false" outlineLevel="0" max="24" min="23" style="61" width="9.5"/>
    <col collapsed="false" customWidth="true" hidden="false" outlineLevel="0" max="25" min="25" style="61" width="11.12"/>
    <col collapsed="false" customWidth="true" hidden="true" outlineLevel="0" max="26" min="26" style="61" width="7.5"/>
    <col collapsed="false" customWidth="true" hidden="false" outlineLevel="0" max="28" min="27" style="61" width="11.12"/>
    <col collapsed="false" customWidth="true" hidden="false" outlineLevel="0" max="29" min="29" style="61" width="9.5"/>
    <col collapsed="false" customWidth="true" hidden="false" outlineLevel="0" max="30" min="30" style="60" width="5.87"/>
    <col collapsed="false" customWidth="true" hidden="false" outlineLevel="0" max="31" min="31" style="61" width="8.74"/>
    <col collapsed="false" customWidth="true" hidden="false" outlineLevel="0" max="32" min="32" style="61" width="9.12"/>
    <col collapsed="false" customWidth="true" hidden="false" outlineLevel="0" max="33" min="33" style="61" width="9.62"/>
    <col collapsed="false" customWidth="false" hidden="false" outlineLevel="0" max="257" min="34" style="61" width="12.99"/>
  </cols>
  <sheetData>
    <row r="1" s="64" customFormat="true" ht="21" hidden="false" customHeight="true" outlineLevel="0" collapsed="false">
      <c r="A1" s="62" t="s">
        <v>10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 t="s">
        <v>108</v>
      </c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3"/>
      <c r="AF1" s="63"/>
      <c r="AG1" s="63"/>
    </row>
    <row r="2" customFormat="false" ht="19.5" hidden="false" customHeight="true" outlineLevel="0" collapsed="false">
      <c r="A2" s="65" t="s">
        <v>109</v>
      </c>
      <c r="B2" s="66" t="s">
        <v>90</v>
      </c>
      <c r="C2" s="66"/>
      <c r="D2" s="66"/>
      <c r="E2" s="66"/>
      <c r="F2" s="66"/>
      <c r="G2" s="66" t="s">
        <v>92</v>
      </c>
      <c r="H2" s="66"/>
      <c r="I2" s="66"/>
      <c r="J2" s="66"/>
      <c r="K2" s="67" t="s">
        <v>93</v>
      </c>
      <c r="L2" s="67"/>
      <c r="M2" s="68" t="s">
        <v>110</v>
      </c>
      <c r="N2" s="68"/>
      <c r="O2" s="68"/>
      <c r="P2" s="68"/>
      <c r="Q2" s="68"/>
      <c r="R2" s="66" t="s">
        <v>98</v>
      </c>
      <c r="S2" s="66"/>
      <c r="T2" s="66"/>
      <c r="U2" s="66"/>
      <c r="V2" s="66"/>
      <c r="W2" s="66" t="s">
        <v>111</v>
      </c>
      <c r="X2" s="66"/>
      <c r="Y2" s="66"/>
      <c r="Z2" s="66"/>
      <c r="AA2" s="66"/>
      <c r="AB2" s="66"/>
      <c r="AC2" s="66" t="s">
        <v>112</v>
      </c>
      <c r="AD2" s="67" t="s">
        <v>113</v>
      </c>
    </row>
    <row r="3" customFormat="false" ht="19.5" hidden="false" customHeight="true" outlineLevel="0" collapsed="false">
      <c r="A3" s="65"/>
      <c r="B3" s="39" t="s">
        <v>84</v>
      </c>
      <c r="C3" s="39" t="s">
        <v>85</v>
      </c>
      <c r="D3" s="39" t="s">
        <v>86</v>
      </c>
      <c r="E3" s="39" t="s">
        <v>114</v>
      </c>
      <c r="F3" s="69" t="s">
        <v>88</v>
      </c>
      <c r="G3" s="39" t="s">
        <v>85</v>
      </c>
      <c r="H3" s="39" t="s">
        <v>86</v>
      </c>
      <c r="I3" s="39" t="s">
        <v>114</v>
      </c>
      <c r="J3" s="69" t="s">
        <v>88</v>
      </c>
      <c r="K3" s="69" t="s">
        <v>93</v>
      </c>
      <c r="L3" s="70" t="s">
        <v>88</v>
      </c>
      <c r="M3" s="68"/>
      <c r="N3" s="68"/>
      <c r="O3" s="68"/>
      <c r="P3" s="68"/>
      <c r="Q3" s="68"/>
      <c r="R3" s="66"/>
      <c r="S3" s="66"/>
      <c r="T3" s="66"/>
      <c r="U3" s="66"/>
      <c r="V3" s="66"/>
      <c r="W3" s="69" t="s">
        <v>90</v>
      </c>
      <c r="X3" s="69"/>
      <c r="Y3" s="69"/>
      <c r="Z3" s="69"/>
      <c r="AA3" s="69"/>
      <c r="AB3" s="69" t="s">
        <v>115</v>
      </c>
      <c r="AC3" s="66"/>
      <c r="AD3" s="67"/>
    </row>
    <row r="4" customFormat="false" ht="19.5" hidden="false" customHeight="true" outlineLevel="0" collapsed="false">
      <c r="A4" s="65"/>
      <c r="B4" s="71" t="s">
        <v>116</v>
      </c>
      <c r="C4" s="71" t="s">
        <v>116</v>
      </c>
      <c r="D4" s="71" t="s">
        <v>116</v>
      </c>
      <c r="E4" s="71" t="s">
        <v>116</v>
      </c>
      <c r="F4" s="71" t="s">
        <v>116</v>
      </c>
      <c r="G4" s="71" t="s">
        <v>116</v>
      </c>
      <c r="H4" s="71" t="s">
        <v>116</v>
      </c>
      <c r="I4" s="71" t="s">
        <v>116</v>
      </c>
      <c r="J4" s="71" t="s">
        <v>116</v>
      </c>
      <c r="K4" s="69"/>
      <c r="L4" s="70"/>
      <c r="M4" s="72" t="s">
        <v>84</v>
      </c>
      <c r="N4" s="39" t="s">
        <v>85</v>
      </c>
      <c r="O4" s="39" t="s">
        <v>86</v>
      </c>
      <c r="P4" s="39" t="s">
        <v>114</v>
      </c>
      <c r="Q4" s="69" t="s">
        <v>88</v>
      </c>
      <c r="R4" s="39" t="s">
        <v>84</v>
      </c>
      <c r="S4" s="39" t="s">
        <v>85</v>
      </c>
      <c r="T4" s="39" t="s">
        <v>86</v>
      </c>
      <c r="U4" s="39" t="s">
        <v>114</v>
      </c>
      <c r="V4" s="69" t="s">
        <v>88</v>
      </c>
      <c r="W4" s="69" t="s">
        <v>84</v>
      </c>
      <c r="X4" s="69" t="s">
        <v>85</v>
      </c>
      <c r="Y4" s="69" t="s">
        <v>86</v>
      </c>
      <c r="Z4" s="69" t="s">
        <v>87</v>
      </c>
      <c r="AA4" s="69" t="s">
        <v>88</v>
      </c>
      <c r="AB4" s="69"/>
      <c r="AC4" s="66"/>
      <c r="AD4" s="67"/>
    </row>
    <row r="5" customFormat="false" ht="19.5" hidden="false" customHeight="true" outlineLevel="0" collapsed="false">
      <c r="A5" s="73" t="s">
        <v>117</v>
      </c>
      <c r="B5" s="74" t="n">
        <f aca="false">'토적표,횡방향'!D34</f>
        <v>40884</v>
      </c>
      <c r="C5" s="74" t="n">
        <f aca="false">'토적표,횡방향'!F34</f>
        <v>25171.1</v>
      </c>
      <c r="D5" s="74" t="n">
        <f aca="false">'토적표,횡방향'!H34</f>
        <v>50863.2</v>
      </c>
      <c r="E5" s="74" t="n">
        <f aca="false">'토적표,횡방향'!J34</f>
        <v>0</v>
      </c>
      <c r="F5" s="74" t="n">
        <f aca="false">SUM(B5,C5,D5,E5)</f>
        <v>116918.3</v>
      </c>
      <c r="G5" s="74" t="n">
        <f aca="false">'토적표,횡방향'!M34</f>
        <v>3687</v>
      </c>
      <c r="H5" s="74" t="n">
        <f aca="false">'토적표,횡방향'!O34</f>
        <v>10884.1</v>
      </c>
      <c r="I5" s="74" t="n">
        <f aca="false">'토적표,횡방향'!Q34</f>
        <v>0</v>
      </c>
      <c r="J5" s="74" t="n">
        <f aca="false">SUM(G5,H5,I5)</f>
        <v>14571.1</v>
      </c>
      <c r="K5" s="74" t="n">
        <f aca="false">'토적표,횡방향'!T34</f>
        <v>186</v>
      </c>
      <c r="L5" s="75" t="n">
        <f aca="false">SUM(K5:K5)</f>
        <v>186</v>
      </c>
      <c r="M5" s="76" t="n">
        <f aca="false">'토적표,횡방향'!V34</f>
        <v>184</v>
      </c>
      <c r="N5" s="74" t="n">
        <f aca="false">'토적표,횡방향'!X34</f>
        <v>0</v>
      </c>
      <c r="O5" s="74" t="n">
        <f aca="false">'토적표,횡방향'!Z34</f>
        <v>0</v>
      </c>
      <c r="P5" s="74" t="n">
        <f aca="false">'토적표,횡방향'!AB34</f>
        <v>0</v>
      </c>
      <c r="Q5" s="74" t="n">
        <f aca="false">SUM(M5:P5)</f>
        <v>184</v>
      </c>
      <c r="R5" s="74" t="n">
        <f aca="false">'토적표,횡방향'!AE34</f>
        <v>0</v>
      </c>
      <c r="S5" s="74" t="n">
        <f aca="false">'토적표,횡방향'!AG34</f>
        <v>0</v>
      </c>
      <c r="T5" s="74" t="n">
        <f aca="false">'토적표,횡방향'!AI34</f>
        <v>0</v>
      </c>
      <c r="U5" s="74" t="n">
        <f aca="false">'토적표,횡방향'!AK34</f>
        <v>0</v>
      </c>
      <c r="V5" s="74" t="n">
        <f aca="false">SUM(R5:U5)</f>
        <v>0</v>
      </c>
      <c r="W5" s="74" t="n">
        <f aca="false">'토적표,횡방향'!AM34</f>
        <v>40700</v>
      </c>
      <c r="X5" s="74" t="n">
        <f aca="false">'토적표,횡방향'!AN34</f>
        <v>25171.1</v>
      </c>
      <c r="Y5" s="74" t="n">
        <f aca="false">'토적표,횡방향'!AO34</f>
        <v>50863.2</v>
      </c>
      <c r="Z5" s="74" t="n">
        <f aca="false">'토적표,횡방향'!AP34</f>
        <v>0</v>
      </c>
      <c r="AA5" s="74" t="n">
        <f aca="false">SUM(W5:Z5)</f>
        <v>116734.3</v>
      </c>
      <c r="AB5" s="74" t="n">
        <f aca="false">L5-Q5-V5</f>
        <v>2</v>
      </c>
      <c r="AC5" s="74" t="n">
        <f aca="false">'토적표,횡방향'!AT34</f>
        <v>22589</v>
      </c>
      <c r="AD5" s="75"/>
      <c r="AE5" s="77"/>
      <c r="AF5" s="77"/>
      <c r="AG5" s="78"/>
      <c r="AH5" s="78"/>
    </row>
    <row r="6" customFormat="false" ht="19.5" hidden="false" customHeight="true" outlineLevel="0" collapsed="false">
      <c r="A6" s="73" t="s">
        <v>118</v>
      </c>
      <c r="B6" s="74" t="n">
        <f aca="false">'토적표,횡방향'!D70</f>
        <v>83622.8</v>
      </c>
      <c r="C6" s="74" t="n">
        <f aca="false">'토적표,횡방향'!F70</f>
        <v>33375.5</v>
      </c>
      <c r="D6" s="74" t="n">
        <f aca="false">'토적표,횡방향'!H70</f>
        <v>144793.8</v>
      </c>
      <c r="E6" s="74" t="n">
        <f aca="false">'토적표,횡방향'!J70</f>
        <v>0</v>
      </c>
      <c r="F6" s="74" t="n">
        <f aca="false">SUM(B6,C6,D6,E6)</f>
        <v>261792.1</v>
      </c>
      <c r="G6" s="74" t="n">
        <f aca="false">'토적표,횡방향'!M70</f>
        <v>2319.4</v>
      </c>
      <c r="H6" s="74" t="n">
        <f aca="false">'토적표,횡방향'!O70</f>
        <v>20043.8</v>
      </c>
      <c r="I6" s="74" t="n">
        <f aca="false">'토적표,횡방향'!Q70</f>
        <v>0</v>
      </c>
      <c r="J6" s="74" t="n">
        <f aca="false">SUM(G6,H6,I6)</f>
        <v>22363.2</v>
      </c>
      <c r="K6" s="74" t="n">
        <f aca="false">'토적표,횡방향'!T70</f>
        <v>156070.9</v>
      </c>
      <c r="L6" s="75" t="n">
        <f aca="false">SUM(K6:K6)</f>
        <v>156070.9</v>
      </c>
      <c r="M6" s="76" t="n">
        <f aca="false">'토적표,횡방향'!V70</f>
        <v>3138.1</v>
      </c>
      <c r="N6" s="74" t="n">
        <f aca="false">'토적표,횡방향'!X70</f>
        <v>810</v>
      </c>
      <c r="O6" s="74" t="n">
        <f aca="false">'토적표,횡방향'!Z70</f>
        <v>1692</v>
      </c>
      <c r="P6" s="74" t="n">
        <f aca="false">'토적표,횡방향'!AB70</f>
        <v>0</v>
      </c>
      <c r="Q6" s="74" t="n">
        <f aca="false">SUM(M6:P6)</f>
        <v>5640.1</v>
      </c>
      <c r="R6" s="74" t="n">
        <f aca="false">'토적표,횡방향'!AE70</f>
        <v>3758.5</v>
      </c>
      <c r="S6" s="74" t="n">
        <f aca="false">'토적표,횡방향'!AG70</f>
        <v>824</v>
      </c>
      <c r="T6" s="74" t="n">
        <f aca="false">'토적표,횡방향'!AI70</f>
        <v>2762</v>
      </c>
      <c r="U6" s="74" t="n">
        <f aca="false">'토적표,횡방향'!AK70</f>
        <v>0</v>
      </c>
      <c r="V6" s="74" t="n">
        <f aca="false">SUM(R6:U6)</f>
        <v>7344.5</v>
      </c>
      <c r="W6" s="74" t="n">
        <f aca="false">'토적표,횡방향'!AM70</f>
        <v>76726.2</v>
      </c>
      <c r="X6" s="74" t="n">
        <f aca="false">'토적표,횡방향'!AN70</f>
        <v>31741.5</v>
      </c>
      <c r="Y6" s="74" t="n">
        <f aca="false">'토적표,횡방향'!AO70</f>
        <v>140339.8</v>
      </c>
      <c r="Z6" s="74" t="n">
        <f aca="false">'토적표,횡방향'!AP70</f>
        <v>0</v>
      </c>
      <c r="AA6" s="74" t="n">
        <f aca="false">SUM(W6:Z6)</f>
        <v>248807.5</v>
      </c>
      <c r="AB6" s="74" t="n">
        <f aca="false">L6-Q6-V6</f>
        <v>143086.3</v>
      </c>
      <c r="AC6" s="74" t="n">
        <f aca="false">'토적표,횡방향'!AT70</f>
        <v>44616.8</v>
      </c>
      <c r="AD6" s="75"/>
      <c r="AE6" s="77"/>
      <c r="AF6" s="77"/>
      <c r="AG6" s="78"/>
      <c r="AH6" s="78"/>
    </row>
    <row r="7" customFormat="false" ht="19.5" hidden="false" customHeight="true" outlineLevel="0" collapsed="false">
      <c r="A7" s="73" t="s">
        <v>119</v>
      </c>
      <c r="B7" s="74" t="n">
        <f aca="false">'토적표,횡방향'!D105</f>
        <v>17622.8</v>
      </c>
      <c r="C7" s="74" t="n">
        <f aca="false">'토적표,횡방향'!F105</f>
        <v>5403.4</v>
      </c>
      <c r="D7" s="74" t="n">
        <f aca="false">'토적표,횡방향'!H105</f>
        <v>168392.5</v>
      </c>
      <c r="E7" s="74" t="n">
        <f aca="false">'토적표,횡방향'!J105</f>
        <v>0</v>
      </c>
      <c r="F7" s="74" t="n">
        <f aca="false">SUM(B7,C7,D7,E7)</f>
        <v>191418.7</v>
      </c>
      <c r="G7" s="74" t="n">
        <f aca="false">'토적표,횡방향'!M105</f>
        <v>371.4</v>
      </c>
      <c r="H7" s="74" t="n">
        <f aca="false">'토적표,횡방향'!O105</f>
        <v>12992.3</v>
      </c>
      <c r="I7" s="74" t="n">
        <f aca="false">'토적표,횡방향'!Q105</f>
        <v>0</v>
      </c>
      <c r="J7" s="74" t="n">
        <f aca="false">SUM(G7,H7,I7)</f>
        <v>13363.7</v>
      </c>
      <c r="K7" s="74" t="n">
        <f aca="false">'토적표,횡방향'!T105</f>
        <v>260821.6</v>
      </c>
      <c r="L7" s="75" t="n">
        <f aca="false">SUM(K7:K7)</f>
        <v>260821.6</v>
      </c>
      <c r="M7" s="76" t="n">
        <f aca="false">'토적표,횡방향'!V105</f>
        <v>2300</v>
      </c>
      <c r="N7" s="74" t="n">
        <f aca="false">'토적표,횡방향'!X105</f>
        <v>346</v>
      </c>
      <c r="O7" s="74" t="n">
        <f aca="false">'토적표,횡방향'!Z105</f>
        <v>1280</v>
      </c>
      <c r="P7" s="74" t="n">
        <f aca="false">'토적표,횡방향'!AB105</f>
        <v>0</v>
      </c>
      <c r="Q7" s="74" t="n">
        <f aca="false">SUM(M7:P7)</f>
        <v>3926</v>
      </c>
      <c r="R7" s="74" t="n">
        <f aca="false">'토적표,횡방향'!AE105</f>
        <v>1314</v>
      </c>
      <c r="S7" s="74" t="n">
        <f aca="false">'토적표,횡방향'!AG105</f>
        <v>166</v>
      </c>
      <c r="T7" s="74" t="n">
        <f aca="false">'토적표,횡방향'!AI105</f>
        <v>1282</v>
      </c>
      <c r="U7" s="74" t="n">
        <f aca="false">'토적표,횡방향'!AK105</f>
        <v>0</v>
      </c>
      <c r="V7" s="74" t="n">
        <f aca="false">SUM(R7:U7)</f>
        <v>2762</v>
      </c>
      <c r="W7" s="74" t="n">
        <f aca="false">'토적표,횡방향'!AM105</f>
        <v>14008.8</v>
      </c>
      <c r="X7" s="74" t="n">
        <f aca="false">'토적표,횡방향'!AN105</f>
        <v>4891.4</v>
      </c>
      <c r="Y7" s="74" t="n">
        <f aca="false">'토적표,횡방향'!AO105</f>
        <v>165830.5</v>
      </c>
      <c r="Z7" s="74" t="n">
        <f aca="false">'토적표,횡방향'!AP105</f>
        <v>0</v>
      </c>
      <c r="AA7" s="74" t="n">
        <f aca="false">SUM(W7:Z7)</f>
        <v>184730.7</v>
      </c>
      <c r="AB7" s="74" t="n">
        <f aca="false">L7-Q7-V7</f>
        <v>254133.6</v>
      </c>
      <c r="AC7" s="74" t="n">
        <f aca="false">'토적표,횡방향'!AT105</f>
        <v>37209.6</v>
      </c>
      <c r="AD7" s="75"/>
      <c r="AE7" s="77"/>
      <c r="AF7" s="77"/>
      <c r="AG7" s="78"/>
      <c r="AH7" s="78"/>
    </row>
    <row r="8" customFormat="false" ht="19.5" hidden="false" customHeight="true" outlineLevel="0" collapsed="false">
      <c r="A8" s="73" t="s">
        <v>120</v>
      </c>
      <c r="B8" s="74" t="n">
        <f aca="false">'토적표,횡방향'!D124</f>
        <v>25595</v>
      </c>
      <c r="C8" s="74" t="n">
        <f aca="false">'토적표,횡방향'!F124</f>
        <v>10399.6</v>
      </c>
      <c r="D8" s="74" t="n">
        <f aca="false">'토적표,횡방향'!H124</f>
        <v>35102.4</v>
      </c>
      <c r="E8" s="74" t="n">
        <f aca="false">'토적표,횡방향'!J124</f>
        <v>0</v>
      </c>
      <c r="F8" s="74" t="n">
        <f aca="false">SUM(B8,C8,D8,E8)</f>
        <v>71097</v>
      </c>
      <c r="G8" s="74" t="n">
        <f aca="false">'토적표,횡방향'!M124</f>
        <v>579.7</v>
      </c>
      <c r="H8" s="74" t="n">
        <f aca="false">'토적표,횡방향'!O124</f>
        <v>6832.5</v>
      </c>
      <c r="I8" s="74" t="n">
        <f aca="false">'토적표,횡방향'!Q124</f>
        <v>0</v>
      </c>
      <c r="J8" s="74" t="n">
        <f aca="false">SUM(G8,H8,I8)</f>
        <v>7412.2</v>
      </c>
      <c r="K8" s="74" t="n">
        <f aca="false">'토적표,횡방향'!T124</f>
        <v>214310.4</v>
      </c>
      <c r="L8" s="75" t="n">
        <f aca="false">SUM(K8:K8)</f>
        <v>214310.4</v>
      </c>
      <c r="M8" s="76" t="n">
        <f aca="false">'토적표,횡방향'!V124</f>
        <v>948.9</v>
      </c>
      <c r="N8" s="74" t="n">
        <f aca="false">'토적표,횡방향'!X124</f>
        <v>0</v>
      </c>
      <c r="O8" s="74" t="n">
        <f aca="false">'토적표,횡방향'!Z124</f>
        <v>0</v>
      </c>
      <c r="P8" s="74" t="n">
        <f aca="false">'토적표,횡방향'!AB124</f>
        <v>0</v>
      </c>
      <c r="Q8" s="74" t="n">
        <f aca="false">SUM(M8:P8)</f>
        <v>948.9</v>
      </c>
      <c r="R8" s="74" t="n">
        <f aca="false">'토적표,횡방향'!AE124</f>
        <v>74</v>
      </c>
      <c r="S8" s="74" t="n">
        <f aca="false">'토적표,횡방향'!AG124</f>
        <v>0</v>
      </c>
      <c r="T8" s="74" t="n">
        <f aca="false">'토적표,횡방향'!AI124</f>
        <v>0</v>
      </c>
      <c r="U8" s="74" t="n">
        <f aca="false">'토적표,횡방향'!AK124</f>
        <v>0</v>
      </c>
      <c r="V8" s="74" t="n">
        <f aca="false">SUM(R8:U8)</f>
        <v>74</v>
      </c>
      <c r="W8" s="74" t="n">
        <f aca="false">'토적표,횡방향'!AM124</f>
        <v>24572.1</v>
      </c>
      <c r="X8" s="74" t="n">
        <f aca="false">'토적표,횡방향'!AN124</f>
        <v>10399.6</v>
      </c>
      <c r="Y8" s="74" t="n">
        <f aca="false">'토적표,횡방향'!AO124</f>
        <v>35102.4</v>
      </c>
      <c r="Z8" s="74" t="n">
        <f aca="false">'토적표,횡방향'!AP124</f>
        <v>0</v>
      </c>
      <c r="AA8" s="74" t="n">
        <f aca="false">SUM(W8:Z8)</f>
        <v>70074.1</v>
      </c>
      <c r="AB8" s="74" t="n">
        <f aca="false">L8-Q8-V8</f>
        <v>213287.5</v>
      </c>
      <c r="AC8" s="74" t="n">
        <f aca="false">'토적표,횡방향'!AT124</f>
        <v>14080</v>
      </c>
      <c r="AD8" s="75"/>
      <c r="AE8" s="77"/>
      <c r="AF8" s="77"/>
      <c r="AG8" s="78"/>
      <c r="AH8" s="78"/>
    </row>
    <row r="9" customFormat="false" ht="19.5" hidden="false" customHeight="true" outlineLevel="0" collapsed="false">
      <c r="A9" s="73" t="s">
        <v>121</v>
      </c>
      <c r="B9" s="74" t="n">
        <f aca="false">'토적표,횡방향'!D154</f>
        <v>162863.6</v>
      </c>
      <c r="C9" s="74" t="n">
        <f aca="false">'토적표,횡방향'!F154</f>
        <v>8189</v>
      </c>
      <c r="D9" s="74" t="n">
        <f aca="false">'토적표,횡방향'!H154</f>
        <v>67410</v>
      </c>
      <c r="E9" s="74" t="n">
        <f aca="false">'토적표,횡방향'!J154</f>
        <v>0</v>
      </c>
      <c r="F9" s="74" t="n">
        <f aca="false">SUM(B9,C9,D9,E9)</f>
        <v>238462.6</v>
      </c>
      <c r="G9" s="74" t="n">
        <f aca="false">'토적표,횡방향'!M154</f>
        <v>1315</v>
      </c>
      <c r="H9" s="74" t="n">
        <f aca="false">'토적표,횡방향'!O154</f>
        <v>8060</v>
      </c>
      <c r="I9" s="74" t="n">
        <f aca="false">'토적표,횡방향'!Q154</f>
        <v>0</v>
      </c>
      <c r="J9" s="74" t="n">
        <f aca="false">SUM(G9,H9,I9)</f>
        <v>9375</v>
      </c>
      <c r="K9" s="74" t="n">
        <f aca="false">'토적표,횡방향'!T154</f>
        <v>232804.1</v>
      </c>
      <c r="L9" s="75" t="n">
        <f aca="false">SUM(K9:K9)</f>
        <v>232804.1</v>
      </c>
      <c r="M9" s="76" t="n">
        <f aca="false">'토적표,횡방향'!V154</f>
        <v>3292.8</v>
      </c>
      <c r="N9" s="74" t="n">
        <f aca="false">'토적표,횡방향'!X154</f>
        <v>420</v>
      </c>
      <c r="O9" s="74" t="n">
        <f aca="false">'토적표,횡방향'!Z154</f>
        <v>0</v>
      </c>
      <c r="P9" s="74" t="n">
        <f aca="false">'토적표,횡방향'!AB154</f>
        <v>0</v>
      </c>
      <c r="Q9" s="74" t="n">
        <f aca="false">SUM(M9:P9)</f>
        <v>3712.8</v>
      </c>
      <c r="R9" s="74" t="n">
        <f aca="false">'토적표,횡방향'!AE154</f>
        <v>228</v>
      </c>
      <c r="S9" s="74" t="n">
        <f aca="false">'토적표,횡방향'!AG154</f>
        <v>0</v>
      </c>
      <c r="T9" s="74" t="n">
        <f aca="false">'토적표,횡방향'!AI154</f>
        <v>0</v>
      </c>
      <c r="U9" s="74" t="n">
        <f aca="false">'토적표,횡방향'!AK154</f>
        <v>0</v>
      </c>
      <c r="V9" s="74" t="n">
        <f aca="false">SUM(R9:U9)</f>
        <v>228</v>
      </c>
      <c r="W9" s="74" t="n">
        <f aca="false">'토적표,횡방향'!AM154</f>
        <v>159342.8</v>
      </c>
      <c r="X9" s="74" t="n">
        <f aca="false">'토적표,횡방향'!AN154</f>
        <v>7769</v>
      </c>
      <c r="Y9" s="74" t="n">
        <f aca="false">'토적표,횡방향'!AO154</f>
        <v>67410</v>
      </c>
      <c r="Z9" s="74" t="n">
        <f aca="false">'토적표,횡방향'!AP154</f>
        <v>0</v>
      </c>
      <c r="AA9" s="74" t="n">
        <f aca="false">SUM(W9:Z9)</f>
        <v>234521.8</v>
      </c>
      <c r="AB9" s="74" t="n">
        <f aca="false">L9-Q9-V9</f>
        <v>228863.3</v>
      </c>
      <c r="AC9" s="74" t="n">
        <f aca="false">'토적표,횡방향'!AT154</f>
        <v>40652.4</v>
      </c>
      <c r="AD9" s="75"/>
      <c r="AE9" s="77"/>
      <c r="AF9" s="77"/>
      <c r="AG9" s="78"/>
      <c r="AH9" s="78"/>
    </row>
    <row r="10" customFormat="false" ht="19.5" hidden="false" customHeight="true" outlineLevel="0" collapsed="false">
      <c r="A10" s="73" t="s">
        <v>122</v>
      </c>
      <c r="B10" s="74" t="n">
        <f aca="false">'토적표,횡방향'!D184</f>
        <v>27288.8</v>
      </c>
      <c r="C10" s="74" t="n">
        <f aca="false">'토적표,횡방향'!F184</f>
        <v>8420</v>
      </c>
      <c r="D10" s="74" t="n">
        <f aca="false">'토적표,횡방향'!H184</f>
        <v>2414</v>
      </c>
      <c r="E10" s="74" t="n">
        <f aca="false">'토적표,횡방향'!J184</f>
        <v>0</v>
      </c>
      <c r="F10" s="74" t="n">
        <f aca="false">SUM(B10,C10,D10,E10)</f>
        <v>38122.8</v>
      </c>
      <c r="G10" s="74" t="n">
        <f aca="false">'토적표,횡방향'!M184</f>
        <v>3196</v>
      </c>
      <c r="H10" s="74" t="n">
        <f aca="false">'토적표,횡방향'!O184</f>
        <v>2916</v>
      </c>
      <c r="I10" s="74" t="n">
        <f aca="false">'토적표,횡방향'!Q184</f>
        <v>0</v>
      </c>
      <c r="J10" s="74" t="n">
        <f aca="false">SUM(G10,H10,I10)</f>
        <v>6112</v>
      </c>
      <c r="K10" s="74" t="n">
        <f aca="false">'토적표,횡방향'!T184</f>
        <v>109283.6</v>
      </c>
      <c r="L10" s="75" t="n">
        <f aca="false">SUM(K10:K10)</f>
        <v>109283.6</v>
      </c>
      <c r="M10" s="76" t="n">
        <f aca="false">'토적표,횡방향'!V184</f>
        <v>3954</v>
      </c>
      <c r="N10" s="74" t="n">
        <f aca="false">'토적표,횡방향'!X184</f>
        <v>166</v>
      </c>
      <c r="O10" s="74" t="n">
        <f aca="false">'토적표,횡방향'!Z184</f>
        <v>0</v>
      </c>
      <c r="P10" s="74" t="n">
        <f aca="false">'토적표,횡방향'!AB184</f>
        <v>0</v>
      </c>
      <c r="Q10" s="74" t="n">
        <f aca="false">SUM(M10:P10)</f>
        <v>4120</v>
      </c>
      <c r="R10" s="74" t="n">
        <f aca="false">'토적표,횡방향'!AE184</f>
        <v>604</v>
      </c>
      <c r="S10" s="74" t="n">
        <f aca="false">'토적표,횡방향'!AG184</f>
        <v>0</v>
      </c>
      <c r="T10" s="74" t="n">
        <f aca="false">'토적표,횡방향'!AI184</f>
        <v>0</v>
      </c>
      <c r="U10" s="74" t="n">
        <f aca="false">'토적표,횡방향'!AK184</f>
        <v>0</v>
      </c>
      <c r="V10" s="74" t="n">
        <f aca="false">SUM(R10:U10)</f>
        <v>604</v>
      </c>
      <c r="W10" s="74" t="n">
        <f aca="false">'토적표,횡방향'!AM184</f>
        <v>22730.8</v>
      </c>
      <c r="X10" s="74" t="n">
        <f aca="false">'토적표,횡방향'!AN184</f>
        <v>8254</v>
      </c>
      <c r="Y10" s="74" t="n">
        <f aca="false">'토적표,횡방향'!AO184</f>
        <v>2414</v>
      </c>
      <c r="Z10" s="74" t="n">
        <f aca="false">'토적표,횡방향'!AP184</f>
        <v>0</v>
      </c>
      <c r="AA10" s="74" t="n">
        <f aca="false">SUM(W10:Z10)</f>
        <v>33398.8</v>
      </c>
      <c r="AB10" s="74" t="n">
        <f aca="false">L10-Q10-V10</f>
        <v>104559.6</v>
      </c>
      <c r="AC10" s="74" t="n">
        <f aca="false">'토적표,횡방향'!AT184</f>
        <v>26669.1</v>
      </c>
      <c r="AD10" s="75"/>
      <c r="AE10" s="77"/>
      <c r="AF10" s="77"/>
      <c r="AG10" s="78"/>
      <c r="AH10" s="78"/>
    </row>
    <row r="11" customFormat="false" ht="19.5" hidden="false" customHeight="true" outlineLevel="0" collapsed="false">
      <c r="A11" s="73" t="s">
        <v>123</v>
      </c>
      <c r="B11" s="74" t="n">
        <f aca="false">'토적표,횡방향'!D215</f>
        <v>52394.9</v>
      </c>
      <c r="C11" s="74" t="n">
        <f aca="false">'토적표,횡방향'!F215</f>
        <v>6482.5</v>
      </c>
      <c r="D11" s="74" t="n">
        <f aca="false">'토적표,횡방향'!H215</f>
        <v>14431</v>
      </c>
      <c r="E11" s="74" t="n">
        <f aca="false">'토적표,횡방향'!J215</f>
        <v>0</v>
      </c>
      <c r="F11" s="74" t="n">
        <f aca="false">SUM(B11,C11,D11,E11)</f>
        <v>73308.4</v>
      </c>
      <c r="G11" s="74" t="n">
        <f aca="false">'토적표,횡방향'!M215</f>
        <v>997.5</v>
      </c>
      <c r="H11" s="74" t="n">
        <f aca="false">'토적표,횡방향'!O215</f>
        <v>2039</v>
      </c>
      <c r="I11" s="74" t="n">
        <f aca="false">'토적표,횡방향'!Q215</f>
        <v>0</v>
      </c>
      <c r="J11" s="74" t="n">
        <f aca="false">SUM(G11,H11,I11)</f>
        <v>3036.5</v>
      </c>
      <c r="K11" s="74" t="n">
        <f aca="false">'토적표,횡방향'!T215</f>
        <v>187341.5</v>
      </c>
      <c r="L11" s="75" t="n">
        <f aca="false">SUM(K11:K11)</f>
        <v>187341.5</v>
      </c>
      <c r="M11" s="76" t="n">
        <f aca="false">'토적표,횡방향'!V215</f>
        <v>3158</v>
      </c>
      <c r="N11" s="74" t="n">
        <f aca="false">'토적표,횡방향'!X215</f>
        <v>62</v>
      </c>
      <c r="O11" s="74" t="n">
        <f aca="false">'토적표,횡방향'!Z215</f>
        <v>0</v>
      </c>
      <c r="P11" s="74" t="n">
        <f aca="false">'토적표,횡방향'!AB215</f>
        <v>0</v>
      </c>
      <c r="Q11" s="74" t="n">
        <f aca="false">SUM(M11:P11)</f>
        <v>3220</v>
      </c>
      <c r="R11" s="74" t="n">
        <f aca="false">'토적표,횡방향'!AE215</f>
        <v>1142</v>
      </c>
      <c r="S11" s="74" t="n">
        <f aca="false">'토적표,횡방향'!AG215</f>
        <v>656</v>
      </c>
      <c r="T11" s="74" t="n">
        <f aca="false">'토적표,횡방향'!AI215</f>
        <v>36</v>
      </c>
      <c r="U11" s="74" t="n">
        <f aca="false">'토적표,횡방향'!AK215</f>
        <v>0</v>
      </c>
      <c r="V11" s="74" t="n">
        <f aca="false">SUM(R11:U11)</f>
        <v>1834</v>
      </c>
      <c r="W11" s="74" t="n">
        <f aca="false">'토적표,횡방향'!AM215</f>
        <v>48094.9</v>
      </c>
      <c r="X11" s="74" t="n">
        <f aca="false">'토적표,횡방향'!AN215</f>
        <v>5764.5</v>
      </c>
      <c r="Y11" s="74" t="n">
        <f aca="false">'토적표,횡방향'!AO215</f>
        <v>14395</v>
      </c>
      <c r="Z11" s="74" t="n">
        <f aca="false">'토적표,횡방향'!AP215</f>
        <v>0</v>
      </c>
      <c r="AA11" s="74" t="n">
        <f aca="false">SUM(W11:Z11)</f>
        <v>68254.4</v>
      </c>
      <c r="AB11" s="74" t="n">
        <f aca="false">L11-Q11-V11</f>
        <v>182287.5</v>
      </c>
      <c r="AC11" s="74" t="n">
        <f aca="false">'토적표,횡방향'!AT215</f>
        <v>27775.9</v>
      </c>
      <c r="AD11" s="75"/>
      <c r="AE11" s="77"/>
      <c r="AF11" s="77"/>
      <c r="AG11" s="78"/>
      <c r="AH11" s="78"/>
    </row>
    <row r="12" customFormat="false" ht="19.5" hidden="false" customHeight="true" outlineLevel="0" collapsed="false">
      <c r="A12" s="73" t="s">
        <v>124</v>
      </c>
      <c r="B12" s="74" t="n">
        <f aca="false">'토적표,횡방향'!D232</f>
        <v>70404.2</v>
      </c>
      <c r="C12" s="74" t="n">
        <f aca="false">'토적표,횡방향'!F232</f>
        <v>10812.9</v>
      </c>
      <c r="D12" s="74" t="n">
        <f aca="false">'토적표,횡방향'!H232</f>
        <v>25754.8</v>
      </c>
      <c r="E12" s="74" t="n">
        <f aca="false">'토적표,횡방향'!J232</f>
        <v>0</v>
      </c>
      <c r="F12" s="74" t="n">
        <f aca="false">SUM(B12,C12,D12,E12)</f>
        <v>106971.9</v>
      </c>
      <c r="G12" s="74" t="n">
        <f aca="false">'토적표,횡방향'!M232</f>
        <v>1269.9</v>
      </c>
      <c r="H12" s="74" t="n">
        <f aca="false">'토적표,횡방향'!O232</f>
        <v>4915.4</v>
      </c>
      <c r="I12" s="74" t="n">
        <f aca="false">'토적표,횡방향'!Q232</f>
        <v>0</v>
      </c>
      <c r="J12" s="74" t="n">
        <f aca="false">SUM(G12,H12,I12)</f>
        <v>6185.3</v>
      </c>
      <c r="K12" s="74" t="n">
        <f aca="false">'토적표,횡방향'!T232</f>
        <v>150</v>
      </c>
      <c r="L12" s="75" t="n">
        <f aca="false">SUM(K12:K12)</f>
        <v>150</v>
      </c>
      <c r="M12" s="76" t="n">
        <f aca="false">'토적표,횡방향'!V232</f>
        <v>122</v>
      </c>
      <c r="N12" s="74" t="n">
        <f aca="false">'토적표,횡방향'!X232</f>
        <v>0</v>
      </c>
      <c r="O12" s="74" t="n">
        <f aca="false">'토적표,횡방향'!Z232</f>
        <v>0</v>
      </c>
      <c r="P12" s="74" t="n">
        <f aca="false">'토적표,횡방향'!AB232</f>
        <v>0</v>
      </c>
      <c r="Q12" s="74" t="n">
        <f aca="false">SUM(M12:P12)</f>
        <v>122</v>
      </c>
      <c r="R12" s="74" t="n">
        <f aca="false">'토적표,횡방향'!AE232</f>
        <v>0</v>
      </c>
      <c r="S12" s="74" t="n">
        <f aca="false">'토적표,횡방향'!AG232</f>
        <v>0</v>
      </c>
      <c r="T12" s="74" t="n">
        <f aca="false">'토적표,횡방향'!AI232</f>
        <v>0</v>
      </c>
      <c r="U12" s="74" t="n">
        <f aca="false">'토적표,횡방향'!AK232</f>
        <v>0</v>
      </c>
      <c r="V12" s="74" t="n">
        <f aca="false">SUM(R12:U12)</f>
        <v>0</v>
      </c>
      <c r="W12" s="74" t="n">
        <f aca="false">'토적표,횡방향'!AM232</f>
        <v>70282.2</v>
      </c>
      <c r="X12" s="74" t="n">
        <f aca="false">'토적표,횡방향'!AN232</f>
        <v>10812.9</v>
      </c>
      <c r="Y12" s="74" t="n">
        <f aca="false">'토적표,횡방향'!AO232</f>
        <v>25754.8</v>
      </c>
      <c r="Z12" s="74" t="n">
        <f aca="false">'토적표,횡방향'!AP232</f>
        <v>0</v>
      </c>
      <c r="AA12" s="74" t="n">
        <f aca="false">SUM(W12:Z12)</f>
        <v>106849.9</v>
      </c>
      <c r="AB12" s="74" t="n">
        <f aca="false">L12-Q12-V12</f>
        <v>28</v>
      </c>
      <c r="AC12" s="74" t="n">
        <f aca="false">'토적표,횡방향'!AT232</f>
        <v>15948</v>
      </c>
      <c r="AD12" s="75"/>
      <c r="AE12" s="77"/>
      <c r="AF12" s="77"/>
      <c r="AG12" s="78"/>
      <c r="AH12" s="78"/>
    </row>
    <row r="13" customFormat="false" ht="19.5" hidden="false" customHeight="true" outlineLevel="0" collapsed="false">
      <c r="A13" s="79" t="s">
        <v>125</v>
      </c>
      <c r="B13" s="80" t="n">
        <f aca="false">'토적표,횡방향'!D272</f>
        <v>91251.1</v>
      </c>
      <c r="C13" s="80" t="n">
        <f aca="false">'토적표,횡방향'!F272</f>
        <v>43118.2</v>
      </c>
      <c r="D13" s="80" t="n">
        <f aca="false">'토적표,횡방향'!H272</f>
        <v>157271.1</v>
      </c>
      <c r="E13" s="80" t="n">
        <f aca="false">'토적표,횡방향'!J305</f>
        <v>0</v>
      </c>
      <c r="F13" s="80" t="n">
        <f aca="false">SUM(B13,C13,D13,E13)</f>
        <v>291640.4</v>
      </c>
      <c r="G13" s="80" t="n">
        <f aca="false">'토적표,횡방향'!M272</f>
        <v>1887</v>
      </c>
      <c r="H13" s="80" t="n">
        <f aca="false">'토적표,횡방향'!O272</f>
        <v>20447.6</v>
      </c>
      <c r="I13" s="80" t="n">
        <f aca="false">'토적표,횡방향'!Q305</f>
        <v>0</v>
      </c>
      <c r="J13" s="80" t="n">
        <f aca="false">SUM(G13,H13,I13)</f>
        <v>22334.6</v>
      </c>
      <c r="K13" s="80" t="n">
        <f aca="false">'토적표,횡방향'!T272</f>
        <v>112420.1</v>
      </c>
      <c r="L13" s="81" t="n">
        <f aca="false">SUM(K13:K13)</f>
        <v>112420.1</v>
      </c>
      <c r="M13" s="82" t="n">
        <f aca="false">'토적표,횡방향'!V272</f>
        <v>2416.1</v>
      </c>
      <c r="N13" s="80" t="n">
        <f aca="false">'토적표,횡방향'!X272</f>
        <v>18</v>
      </c>
      <c r="O13" s="80" t="n">
        <f aca="false">'토적표,횡방향'!Z272</f>
        <v>0</v>
      </c>
      <c r="P13" s="80" t="n">
        <f aca="false">'토적표,횡방향'!AB305</f>
        <v>0</v>
      </c>
      <c r="Q13" s="80" t="n">
        <f aca="false">SUM(M13:P13)</f>
        <v>2434.1</v>
      </c>
      <c r="R13" s="80" t="n">
        <f aca="false">'토적표,횡방향'!AE272</f>
        <v>2603.5</v>
      </c>
      <c r="S13" s="80" t="n">
        <f aca="false">'토적표,횡방향'!AG272</f>
        <v>362</v>
      </c>
      <c r="T13" s="80" t="n">
        <f aca="false">'토적표,횡방향'!AI305</f>
        <v>0</v>
      </c>
      <c r="U13" s="80" t="n">
        <f aca="false">'토적표,횡방향'!AK305</f>
        <v>0</v>
      </c>
      <c r="V13" s="80" t="n">
        <f aca="false">SUM(R13:U13)</f>
        <v>2965.5</v>
      </c>
      <c r="W13" s="80" t="n">
        <f aca="false">'토적표,횡방향'!AM272</f>
        <v>86231.5</v>
      </c>
      <c r="X13" s="80" t="n">
        <f aca="false">'토적표,횡방향'!AN272</f>
        <v>42738.2</v>
      </c>
      <c r="Y13" s="80" t="n">
        <f aca="false">'토적표,횡방향'!AO272</f>
        <v>157271.1</v>
      </c>
      <c r="Z13" s="80" t="n">
        <f aca="false">'토적표,횡방향'!AP272</f>
        <v>0</v>
      </c>
      <c r="AA13" s="80" t="n">
        <f aca="false">SUM(W13:Z13)</f>
        <v>286240.8</v>
      </c>
      <c r="AB13" s="80" t="n">
        <f aca="false">L13-Q13-V13</f>
        <v>107020.5</v>
      </c>
      <c r="AC13" s="80" t="n">
        <f aca="false">'토적표,횡방향'!AT272</f>
        <v>48990.6</v>
      </c>
      <c r="AD13" s="81"/>
      <c r="AE13" s="77"/>
      <c r="AF13" s="77"/>
      <c r="AG13" s="78"/>
      <c r="AH13" s="78"/>
    </row>
    <row r="14" customFormat="false" ht="19.5" hidden="false" customHeight="true" outlineLevel="0" collapsed="false">
      <c r="A14" s="83" t="s">
        <v>126</v>
      </c>
      <c r="B14" s="84" t="n">
        <f aca="false">SUM(B5:B13)</f>
        <v>571927.2</v>
      </c>
      <c r="C14" s="84" t="n">
        <f aca="false">SUM(C5:C13)</f>
        <v>151372.2</v>
      </c>
      <c r="D14" s="84" t="n">
        <f aca="false">SUM(D5:D13)</f>
        <v>666432.8</v>
      </c>
      <c r="E14" s="84" t="n">
        <f aca="false">SUM(E5:E13)</f>
        <v>0</v>
      </c>
      <c r="F14" s="84" t="n">
        <f aca="false">SUM(F5:F13)</f>
        <v>1389732.2</v>
      </c>
      <c r="G14" s="84" t="n">
        <f aca="false">SUM(G5:G13)</f>
        <v>15622.9</v>
      </c>
      <c r="H14" s="84" t="n">
        <f aca="false">SUM(H5:H13)</f>
        <v>89130.7</v>
      </c>
      <c r="I14" s="84" t="n">
        <f aca="false">SUM(I5:I13)</f>
        <v>0</v>
      </c>
      <c r="J14" s="84" t="n">
        <f aca="false">SUM(J5:J13)</f>
        <v>104753.6</v>
      </c>
      <c r="K14" s="84" t="n">
        <f aca="false">SUM(K5:K13)</f>
        <v>1273388.2</v>
      </c>
      <c r="L14" s="85" t="n">
        <f aca="false">SUM(L5:L13)</f>
        <v>1273388.2</v>
      </c>
      <c r="M14" s="86" t="n">
        <f aca="false">SUM(M5:M13)</f>
        <v>19513.9</v>
      </c>
      <c r="N14" s="84" t="n">
        <f aca="false">SUM(N5:N13)</f>
        <v>1822</v>
      </c>
      <c r="O14" s="84" t="n">
        <f aca="false">SUM(O5:O13)</f>
        <v>2972</v>
      </c>
      <c r="P14" s="84" t="n">
        <f aca="false">SUM(P5:P13)</f>
        <v>0</v>
      </c>
      <c r="Q14" s="84" t="n">
        <f aca="false">SUM(Q5:Q13)</f>
        <v>24307.9</v>
      </c>
      <c r="R14" s="84" t="n">
        <f aca="false">SUM(R5:R13)</f>
        <v>9724</v>
      </c>
      <c r="S14" s="84" t="n">
        <f aca="false">SUM(S5:S13)</f>
        <v>2008</v>
      </c>
      <c r="T14" s="84" t="n">
        <f aca="false">SUM(T5:T13)</f>
        <v>4080</v>
      </c>
      <c r="U14" s="84" t="n">
        <f aca="false">SUM(U5:U13)</f>
        <v>0</v>
      </c>
      <c r="V14" s="84" t="n">
        <f aca="false">SUM(V5:V13)</f>
        <v>15812</v>
      </c>
      <c r="W14" s="84" t="n">
        <f aca="false">SUM(W5:W13)</f>
        <v>542689.3</v>
      </c>
      <c r="X14" s="84" t="n">
        <f aca="false">SUM(X5:X13)</f>
        <v>147542.2</v>
      </c>
      <c r="Y14" s="84" t="n">
        <f aca="false">SUM(Y5:Y13)</f>
        <v>659380.8</v>
      </c>
      <c r="Z14" s="84" t="n">
        <f aca="false">SUM(Z5:Z13)</f>
        <v>0</v>
      </c>
      <c r="AA14" s="84" t="n">
        <f aca="false">SUM(AA5:AA13)</f>
        <v>1349612.3</v>
      </c>
      <c r="AB14" s="84" t="n">
        <f aca="false">SUM(AB5:AB13)</f>
        <v>1233268.3</v>
      </c>
      <c r="AC14" s="84" t="n">
        <f aca="false">SUM(AC5:AC13)</f>
        <v>278531.4</v>
      </c>
      <c r="AD14" s="85"/>
      <c r="AE14" s="77"/>
      <c r="AF14" s="77"/>
      <c r="AG14" s="78"/>
      <c r="AH14" s="78"/>
    </row>
    <row r="15" customFormat="false" ht="19.5" hidden="false" customHeight="true" outlineLevel="0" collapsed="false">
      <c r="A15" s="87" t="s">
        <v>127</v>
      </c>
      <c r="B15" s="88" t="n">
        <f aca="false">'토적표,횡방향'!D305</f>
        <v>133666.8</v>
      </c>
      <c r="C15" s="88" t="n">
        <f aca="false">'토적표,횡방향'!F305</f>
        <v>35302</v>
      </c>
      <c r="D15" s="88" t="n">
        <f aca="false">'토적표,횡방향'!H305</f>
        <v>203660.3</v>
      </c>
      <c r="E15" s="88" t="n">
        <f aca="false">'토적표,횡방향'!J305</f>
        <v>0</v>
      </c>
      <c r="F15" s="88" t="n">
        <f aca="false">SUM(B15,C15,D15,E15)</f>
        <v>372629.1</v>
      </c>
      <c r="G15" s="88" t="n">
        <f aca="false">'토적표,횡방향'!M305</f>
        <v>3085.5</v>
      </c>
      <c r="H15" s="88" t="n">
        <f aca="false">'토적표,횡방향'!O305</f>
        <v>23254.6</v>
      </c>
      <c r="I15" s="88" t="n">
        <f aca="false">'토적표,횡방향'!Q305</f>
        <v>0</v>
      </c>
      <c r="J15" s="88" t="n">
        <f aca="false">SUM(G15,H15,I15)</f>
        <v>26340.1</v>
      </c>
      <c r="K15" s="88" t="n">
        <f aca="false">'토적표,횡방향'!T305</f>
        <v>9898</v>
      </c>
      <c r="L15" s="89" t="n">
        <f aca="false">SUM(K15:K15)</f>
        <v>9898</v>
      </c>
      <c r="M15" s="90" t="n">
        <f aca="false">'토적표,횡방향'!V305</f>
        <v>6298</v>
      </c>
      <c r="N15" s="88" t="n">
        <f aca="false">'토적표,횡방향'!X305</f>
        <v>0</v>
      </c>
      <c r="O15" s="88" t="n">
        <f aca="false">'토적표,횡방향'!Z305</f>
        <v>0</v>
      </c>
      <c r="P15" s="88" t="n">
        <f aca="false">'토적표,횡방향'!AB305</f>
        <v>0</v>
      </c>
      <c r="Q15" s="88" t="n">
        <f aca="false">SUM(M15:P15)</f>
        <v>6298</v>
      </c>
      <c r="R15" s="88" t="n">
        <f aca="false">'토적표,횡방향'!AE305</f>
        <v>1738</v>
      </c>
      <c r="S15" s="88" t="n">
        <f aca="false">'토적표,횡방향'!AG305</f>
        <v>0</v>
      </c>
      <c r="T15" s="88" t="n">
        <f aca="false">'토적표,횡방향'!AI305</f>
        <v>0</v>
      </c>
      <c r="U15" s="88" t="n">
        <f aca="false">'토적표,횡방향'!AK305</f>
        <v>0</v>
      </c>
      <c r="V15" s="88" t="n">
        <f aca="false">SUM(R15:U15)</f>
        <v>1738</v>
      </c>
      <c r="W15" s="88" t="n">
        <f aca="false">'토적표,횡방향'!AM305</f>
        <v>125630.8</v>
      </c>
      <c r="X15" s="88" t="n">
        <f aca="false">'토적표,횡방향'!AN305</f>
        <v>35302</v>
      </c>
      <c r="Y15" s="88" t="n">
        <f aca="false">'토적표,횡방향'!AO305</f>
        <v>203660.3</v>
      </c>
      <c r="Z15" s="88" t="n">
        <f aca="false">'토적표,횡방향'!AP305</f>
        <v>0</v>
      </c>
      <c r="AA15" s="88" t="n">
        <f aca="false">SUM(W15:Z15)</f>
        <v>364593.1</v>
      </c>
      <c r="AB15" s="88" t="n">
        <f aca="false">L15-Q15-V15</f>
        <v>1862</v>
      </c>
      <c r="AC15" s="88" t="n">
        <f aca="false">'토적표,횡방향'!AT305</f>
        <v>40729.6</v>
      </c>
      <c r="AD15" s="89"/>
      <c r="AE15" s="77"/>
      <c r="AF15" s="77"/>
      <c r="AG15" s="78"/>
      <c r="AH15" s="78"/>
    </row>
    <row r="16" customFormat="false" ht="19.5" hidden="false" customHeight="true" outlineLevel="0" collapsed="false">
      <c r="A16" s="73" t="s">
        <v>128</v>
      </c>
      <c r="B16" s="74" t="n">
        <f aca="false">'토적표,횡방향'!D322</f>
        <v>25468.5</v>
      </c>
      <c r="C16" s="74" t="n">
        <f aca="false">'토적표,횡방향'!F322</f>
        <v>10140.5</v>
      </c>
      <c r="D16" s="74" t="n">
        <f aca="false">'토적표,횡방향'!H322</f>
        <v>33258.5</v>
      </c>
      <c r="E16" s="74" t="n">
        <f aca="false">'토적표,횡방향'!J322</f>
        <v>0</v>
      </c>
      <c r="F16" s="74" t="n">
        <f aca="false">SUM(B16,C16,D16,E16)</f>
        <v>68867.5</v>
      </c>
      <c r="G16" s="74" t="n">
        <f aca="false">'토적표,횡방향'!M322</f>
        <v>251</v>
      </c>
      <c r="H16" s="74" t="n">
        <f aca="false">'토적표,횡방향'!O322</f>
        <v>4030</v>
      </c>
      <c r="I16" s="74" t="n">
        <f aca="false">'토적표,횡방향'!Q322</f>
        <v>0</v>
      </c>
      <c r="J16" s="74" t="n">
        <f aca="false">SUM(G16,H16,I16)</f>
        <v>4281</v>
      </c>
      <c r="K16" s="74" t="n">
        <f aca="false">'토적표,횡방향'!T322</f>
        <v>167875.1</v>
      </c>
      <c r="L16" s="75" t="n">
        <f aca="false">SUM(K16:K16)</f>
        <v>167875.1</v>
      </c>
      <c r="M16" s="76" t="n">
        <f aca="false">'토적표,횡방향'!V322</f>
        <v>0</v>
      </c>
      <c r="N16" s="74" t="n">
        <f aca="false">'토적표,횡방향'!X322</f>
        <v>0</v>
      </c>
      <c r="O16" s="74" t="n">
        <f aca="false">'토적표,횡방향'!Z322</f>
        <v>0</v>
      </c>
      <c r="P16" s="74" t="n">
        <f aca="false">'토적표,횡방향'!AB322</f>
        <v>0</v>
      </c>
      <c r="Q16" s="74" t="n">
        <f aca="false">SUM(M16:P16)</f>
        <v>0</v>
      </c>
      <c r="R16" s="74" t="n">
        <f aca="false">'토적표,횡방향'!AE322</f>
        <v>0</v>
      </c>
      <c r="S16" s="74" t="n">
        <f aca="false">'토적표,횡방향'!AG322</f>
        <v>0</v>
      </c>
      <c r="T16" s="74" t="n">
        <f aca="false">'토적표,횡방향'!AI322</f>
        <v>0</v>
      </c>
      <c r="U16" s="74" t="n">
        <f aca="false">'토적표,횡방향'!AK322</f>
        <v>0</v>
      </c>
      <c r="V16" s="74" t="n">
        <f aca="false">SUM(R16:U16)</f>
        <v>0</v>
      </c>
      <c r="W16" s="74" t="n">
        <f aca="false">'토적표,횡방향'!AM322</f>
        <v>25468.5</v>
      </c>
      <c r="X16" s="74" t="n">
        <f aca="false">'토적표,횡방향'!AN322</f>
        <v>10140.5</v>
      </c>
      <c r="Y16" s="74" t="n">
        <f aca="false">'토적표,횡방향'!AO322</f>
        <v>33258.5</v>
      </c>
      <c r="Z16" s="74" t="n">
        <f aca="false">'토적표,횡방향'!AP322</f>
        <v>0</v>
      </c>
      <c r="AA16" s="74" t="n">
        <f aca="false">SUM(W16:Z16)</f>
        <v>68867.5</v>
      </c>
      <c r="AB16" s="74" t="n">
        <f aca="false">L16-Q16-V16</f>
        <v>167875.1</v>
      </c>
      <c r="AC16" s="74" t="n">
        <f aca="false">'토적표,횡방향'!AT322</f>
        <v>15280.9</v>
      </c>
      <c r="AD16" s="75"/>
      <c r="AE16" s="77"/>
      <c r="AF16" s="77"/>
      <c r="AG16" s="78"/>
      <c r="AH16" s="78"/>
    </row>
    <row r="17" customFormat="false" ht="19.5" hidden="false" customHeight="true" outlineLevel="0" collapsed="false">
      <c r="A17" s="73" t="s">
        <v>129</v>
      </c>
      <c r="B17" s="74" t="n">
        <f aca="false">'토적표,횡방향'!D353</f>
        <v>7532.6</v>
      </c>
      <c r="C17" s="74" t="n">
        <f aca="false">'토적표,횡방향'!F353</f>
        <v>1634.3</v>
      </c>
      <c r="D17" s="74" t="n">
        <f aca="false">'토적표,횡방향'!H353</f>
        <v>285.4</v>
      </c>
      <c r="E17" s="74" t="n">
        <f aca="false">'토적표,횡방향'!J353</f>
        <v>0</v>
      </c>
      <c r="F17" s="74" t="n">
        <f aca="false">SUM(B17,C17,D17,E17)</f>
        <v>9452.3</v>
      </c>
      <c r="G17" s="74" t="n">
        <f aca="false">'토적표,횡방향'!M353</f>
        <v>77</v>
      </c>
      <c r="H17" s="74" t="n">
        <f aca="false">'토적표,횡방향'!O353</f>
        <v>1007.1</v>
      </c>
      <c r="I17" s="74" t="n">
        <f aca="false">'토적표,횡방향'!Q353</f>
        <v>0</v>
      </c>
      <c r="J17" s="74" t="n">
        <f aca="false">SUM(G17,H17,I17)</f>
        <v>1084.1</v>
      </c>
      <c r="K17" s="74" t="n">
        <f aca="false">'토적표,횡방향'!T353</f>
        <v>247072.5</v>
      </c>
      <c r="L17" s="75" t="n">
        <f aca="false">SUM(K17:K17)</f>
        <v>247072.5</v>
      </c>
      <c r="M17" s="76" t="n">
        <f aca="false">'토적표,횡방향'!V353</f>
        <v>692</v>
      </c>
      <c r="N17" s="74" t="n">
        <f aca="false">'토적표,횡방향'!X353</f>
        <v>0</v>
      </c>
      <c r="O17" s="74" t="n">
        <f aca="false">'토적표,횡방향'!Z353</f>
        <v>0</v>
      </c>
      <c r="P17" s="74" t="n">
        <f aca="false">'토적표,횡방향'!AB353</f>
        <v>0</v>
      </c>
      <c r="Q17" s="74" t="n">
        <f aca="false">SUM(M17:P17)</f>
        <v>692</v>
      </c>
      <c r="R17" s="74" t="n">
        <f aca="false">'토적표,횡방향'!AE353</f>
        <v>28</v>
      </c>
      <c r="S17" s="74" t="n">
        <f aca="false">'토적표,횡방향'!AG353</f>
        <v>0</v>
      </c>
      <c r="T17" s="74" t="n">
        <f aca="false">'토적표,횡방향'!AI353</f>
        <v>0</v>
      </c>
      <c r="U17" s="74" t="n">
        <f aca="false">'토적표,횡방향'!AK353</f>
        <v>0</v>
      </c>
      <c r="V17" s="74" t="n">
        <f aca="false">SUM(R17:U17)</f>
        <v>28</v>
      </c>
      <c r="W17" s="74" t="n">
        <f aca="false">'토적표,횡방향'!AM353</f>
        <v>6812.6</v>
      </c>
      <c r="X17" s="74" t="n">
        <f aca="false">'토적표,횡방향'!AN353</f>
        <v>1634.3</v>
      </c>
      <c r="Y17" s="74" t="n">
        <f aca="false">'토적표,횡방향'!AO353</f>
        <v>285.4</v>
      </c>
      <c r="Z17" s="74" t="n">
        <f aca="false">'토적표,횡방향'!AP353</f>
        <v>0</v>
      </c>
      <c r="AA17" s="74" t="n">
        <f aca="false">SUM(W17:Z17)</f>
        <v>8732.3</v>
      </c>
      <c r="AB17" s="74" t="n">
        <f aca="false">L17-Q17-V17</f>
        <v>246352.5</v>
      </c>
      <c r="AC17" s="74" t="n">
        <f aca="false">'토적표,횡방향'!AT353</f>
        <v>22798.3</v>
      </c>
      <c r="AD17" s="75"/>
      <c r="AE17" s="77"/>
      <c r="AF17" s="77"/>
      <c r="AG17" s="78"/>
      <c r="AH17" s="78"/>
    </row>
    <row r="18" customFormat="false" ht="19.5" hidden="false" customHeight="true" outlineLevel="0" collapsed="false">
      <c r="A18" s="73" t="s">
        <v>130</v>
      </c>
      <c r="B18" s="74" t="n">
        <f aca="false">'토적표,횡방향'!D382</f>
        <v>55251.4</v>
      </c>
      <c r="C18" s="74" t="n">
        <f aca="false">'토적표,횡방향'!F382</f>
        <v>4984</v>
      </c>
      <c r="D18" s="74" t="n">
        <f aca="false">'토적표,횡방향'!H382</f>
        <v>5722</v>
      </c>
      <c r="E18" s="74" t="n">
        <f aca="false">'토적표,횡방향'!J382</f>
        <v>0</v>
      </c>
      <c r="F18" s="74" t="n">
        <f aca="false">SUM(B18,C18,D18,E18)</f>
        <v>65957.4</v>
      </c>
      <c r="G18" s="74" t="n">
        <f aca="false">'토적표,횡방향'!M382</f>
        <v>408</v>
      </c>
      <c r="H18" s="74" t="n">
        <f aca="false">'토적표,횡방향'!O382</f>
        <v>2010</v>
      </c>
      <c r="I18" s="74" t="n">
        <f aca="false">'토적표,횡방향'!Q382</f>
        <v>0</v>
      </c>
      <c r="J18" s="74" t="n">
        <f aca="false">SUM(G18,H18,I18)</f>
        <v>2418</v>
      </c>
      <c r="K18" s="74" t="n">
        <f aca="false">'토적표,횡방향'!T382</f>
        <v>46790.8</v>
      </c>
      <c r="L18" s="75" t="n">
        <f aca="false">SUM(K18:K18)</f>
        <v>46790.8</v>
      </c>
      <c r="M18" s="76" t="n">
        <f aca="false">'토적표,횡방향'!V382</f>
        <v>11910.1</v>
      </c>
      <c r="N18" s="74" t="n">
        <f aca="false">'토적표,횡방향'!X382</f>
        <v>0</v>
      </c>
      <c r="O18" s="74" t="n">
        <f aca="false">'토적표,횡방향'!Z382</f>
        <v>0</v>
      </c>
      <c r="P18" s="74" t="n">
        <f aca="false">'토적표,횡방향'!AB382</f>
        <v>0</v>
      </c>
      <c r="Q18" s="74" t="n">
        <f aca="false">SUM(M18:P18)</f>
        <v>11910.1</v>
      </c>
      <c r="R18" s="74" t="n">
        <f aca="false">'토적표,횡방향'!AE382</f>
        <v>10993</v>
      </c>
      <c r="S18" s="74" t="n">
        <f aca="false">'토적표,횡방향'!AG382</f>
        <v>92</v>
      </c>
      <c r="T18" s="74" t="n">
        <f aca="false">'토적표,횡방향'!AI382</f>
        <v>0</v>
      </c>
      <c r="U18" s="74" t="n">
        <f aca="false">'토적표,횡방향'!AK382</f>
        <v>0</v>
      </c>
      <c r="V18" s="74" t="n">
        <f aca="false">SUM(R18:U18)</f>
        <v>11085</v>
      </c>
      <c r="W18" s="74" t="n">
        <f aca="false">'토적표,횡방향'!AM382</f>
        <v>32348.3</v>
      </c>
      <c r="X18" s="74" t="n">
        <f aca="false">'토적표,횡방향'!AN382</f>
        <v>4892</v>
      </c>
      <c r="Y18" s="74" t="n">
        <f aca="false">'토적표,횡방향'!AO382</f>
        <v>5722</v>
      </c>
      <c r="Z18" s="74" t="n">
        <f aca="false">'토적표,횡방향'!AP382</f>
        <v>0</v>
      </c>
      <c r="AA18" s="74" t="n">
        <f aca="false">SUM(W18:Z18)</f>
        <v>42962.3</v>
      </c>
      <c r="AB18" s="74" t="n">
        <f aca="false">L18-Q18-V18</f>
        <v>23795.7</v>
      </c>
      <c r="AC18" s="74" t="n">
        <f aca="false">'토적표,횡방향'!AT382</f>
        <v>30702.5</v>
      </c>
      <c r="AD18" s="75"/>
      <c r="AE18" s="77"/>
      <c r="AF18" s="77"/>
      <c r="AG18" s="78"/>
      <c r="AH18" s="78"/>
    </row>
    <row r="19" customFormat="false" ht="19.5" hidden="false" customHeight="true" outlineLevel="0" collapsed="false">
      <c r="A19" s="73" t="s">
        <v>131</v>
      </c>
      <c r="B19" s="74" t="n">
        <f aca="false">'토적표,횡방향'!D420</f>
        <v>80996.3</v>
      </c>
      <c r="C19" s="74" t="n">
        <f aca="false">'토적표,횡방향'!F420</f>
        <v>14384.4</v>
      </c>
      <c r="D19" s="74" t="n">
        <f aca="false">'토적표,횡방향'!H420</f>
        <v>3686.5</v>
      </c>
      <c r="E19" s="74" t="n">
        <f aca="false">'토적표,횡방향'!J420</f>
        <v>0</v>
      </c>
      <c r="F19" s="74" t="n">
        <f aca="false">SUM(B19,C19,D19,E19)</f>
        <v>99067.2</v>
      </c>
      <c r="G19" s="74" t="n">
        <f aca="false">'토적표,횡방향'!M420</f>
        <v>4375</v>
      </c>
      <c r="H19" s="74" t="n">
        <f aca="false">'토적표,횡방향'!O420</f>
        <v>3160</v>
      </c>
      <c r="I19" s="74" t="n">
        <f aca="false">'토적표,횡방향'!Q420</f>
        <v>0</v>
      </c>
      <c r="J19" s="74" t="n">
        <f aca="false">SUM(G19,H19,I19)</f>
        <v>7535</v>
      </c>
      <c r="K19" s="74" t="n">
        <f aca="false">'토적표,횡방향'!T420</f>
        <v>89982.1</v>
      </c>
      <c r="L19" s="75" t="n">
        <f aca="false">SUM(K19:K19)</f>
        <v>89982.1</v>
      </c>
      <c r="M19" s="76" t="n">
        <f aca="false">'토적표,횡방향'!V420</f>
        <v>21871.8</v>
      </c>
      <c r="N19" s="74" t="n">
        <f aca="false">'토적표,횡방향'!X420</f>
        <v>805</v>
      </c>
      <c r="O19" s="74" t="n">
        <f aca="false">'토적표,횡방향'!Z420</f>
        <v>160</v>
      </c>
      <c r="P19" s="74" t="n">
        <f aca="false">'토적표,횡방향'!AB420</f>
        <v>0</v>
      </c>
      <c r="Q19" s="74" t="n">
        <f aca="false">SUM(M19:P19)</f>
        <v>22836.8</v>
      </c>
      <c r="R19" s="74" t="n">
        <f aca="false">'토적표,횡방향'!AE420</f>
        <v>25571.6</v>
      </c>
      <c r="S19" s="74" t="n">
        <f aca="false">'토적표,횡방향'!AG420</f>
        <v>4945.5</v>
      </c>
      <c r="T19" s="74" t="n">
        <f aca="false">'토적표,횡방향'!AI420</f>
        <v>2661</v>
      </c>
      <c r="U19" s="74" t="n">
        <f aca="false">'토적표,횡방향'!AK420</f>
        <v>0</v>
      </c>
      <c r="V19" s="74" t="n">
        <f aca="false">SUM(R19:U19)</f>
        <v>33178.1</v>
      </c>
      <c r="W19" s="74" t="n">
        <f aca="false">'토적표,횡방향'!AM420</f>
        <v>33552.9</v>
      </c>
      <c r="X19" s="74" t="n">
        <f aca="false">'토적표,횡방향'!AN420</f>
        <v>8633.9</v>
      </c>
      <c r="Y19" s="74" t="n">
        <f aca="false">'토적표,횡방향'!AO420</f>
        <v>865.5</v>
      </c>
      <c r="Z19" s="74" t="n">
        <f aca="false">'토적표,횡방향'!AP420</f>
        <v>0</v>
      </c>
      <c r="AA19" s="74" t="n">
        <f aca="false">SUM(W19:Z19)</f>
        <v>43052.3</v>
      </c>
      <c r="AB19" s="74" t="n">
        <f aca="false">L19-Q19-V19</f>
        <v>33967.2</v>
      </c>
      <c r="AC19" s="74" t="n">
        <f aca="false">'토적표,횡방향'!AT420</f>
        <v>52831.2</v>
      </c>
      <c r="AD19" s="75"/>
      <c r="AE19" s="77"/>
      <c r="AF19" s="77"/>
      <c r="AG19" s="78"/>
      <c r="AH19" s="78"/>
    </row>
    <row r="20" customFormat="false" ht="19.5" hidden="false" customHeight="true" outlineLevel="0" collapsed="false">
      <c r="A20" s="73" t="s">
        <v>132</v>
      </c>
      <c r="B20" s="74" t="n">
        <f aca="false">'토적표,횡방향'!D437</f>
        <v>13251</v>
      </c>
      <c r="C20" s="74" t="n">
        <f aca="false">'토적표,횡방향'!F437</f>
        <v>1035.1</v>
      </c>
      <c r="D20" s="74" t="n">
        <f aca="false">'토적표,횡방향'!H437</f>
        <v>3899</v>
      </c>
      <c r="E20" s="74" t="n">
        <f aca="false">'토적표,횡방향'!J437</f>
        <v>0</v>
      </c>
      <c r="F20" s="74" t="n">
        <f aca="false">SUM(B20,C20,D20,E20)</f>
        <v>18185.1</v>
      </c>
      <c r="G20" s="74" t="n">
        <f aca="false">'토적표,횡방향'!M437</f>
        <v>300.5</v>
      </c>
      <c r="H20" s="74" t="n">
        <f aca="false">'토적표,횡방향'!O437</f>
        <v>2617.3</v>
      </c>
      <c r="I20" s="74" t="n">
        <f aca="false">'토적표,횡방향'!Q437</f>
        <v>0</v>
      </c>
      <c r="J20" s="74" t="n">
        <f aca="false">SUM(G20,H20,I20)</f>
        <v>2917.8</v>
      </c>
      <c r="K20" s="74" t="n">
        <f aca="false">'토적표,횡방향'!T437</f>
        <v>48987.4</v>
      </c>
      <c r="L20" s="75" t="n">
        <f aca="false">SUM(K20:K20)</f>
        <v>48987.4</v>
      </c>
      <c r="M20" s="76" t="n">
        <f aca="false">'토적표,횡방향'!V437</f>
        <v>4981.4</v>
      </c>
      <c r="N20" s="74" t="n">
        <f aca="false">'토적표,횡방향'!X437</f>
        <v>354.1</v>
      </c>
      <c r="O20" s="74" t="n">
        <f aca="false">'토적표,횡방향'!Z437</f>
        <v>445.8</v>
      </c>
      <c r="P20" s="74" t="n">
        <f aca="false">'토적표,횡방향'!AB437</f>
        <v>0</v>
      </c>
      <c r="Q20" s="74" t="n">
        <f aca="false">SUM(M20:P20)</f>
        <v>5781.3</v>
      </c>
      <c r="R20" s="74" t="n">
        <f aca="false">'토적표,횡방향'!AE437</f>
        <v>5181.6</v>
      </c>
      <c r="S20" s="74" t="n">
        <f aca="false">'토적표,횡방향'!AG437</f>
        <v>674.3</v>
      </c>
      <c r="T20" s="74" t="n">
        <f aca="false">'토적표,횡방향'!AI437</f>
        <v>3036.4</v>
      </c>
      <c r="U20" s="74" t="n">
        <f aca="false">'토적표,횡방향'!AK437</f>
        <v>0</v>
      </c>
      <c r="V20" s="74" t="n">
        <f aca="false">SUM(R20:U20)</f>
        <v>8892.3</v>
      </c>
      <c r="W20" s="74" t="n">
        <f aca="false">'토적표,횡방향'!AM437</f>
        <v>3088</v>
      </c>
      <c r="X20" s="74" t="n">
        <f aca="false">'토적표,횡방향'!AN437</f>
        <v>6.7</v>
      </c>
      <c r="Y20" s="74" t="n">
        <f aca="false">'토적표,횡방향'!AO437</f>
        <v>416.8</v>
      </c>
      <c r="Z20" s="74" t="n">
        <f aca="false">'토적표,횡방향'!AP437</f>
        <v>0</v>
      </c>
      <c r="AA20" s="74" t="n">
        <f aca="false">SUM(W20:Z20)</f>
        <v>3511.5</v>
      </c>
      <c r="AB20" s="74" t="n">
        <f aca="false">L20-Q20-V20</f>
        <v>34313.8</v>
      </c>
      <c r="AC20" s="74" t="n">
        <f aca="false">'토적표,횡방향'!AT437</f>
        <v>17055.4</v>
      </c>
      <c r="AD20" s="75"/>
      <c r="AE20" s="77"/>
      <c r="AF20" s="77"/>
      <c r="AG20" s="78"/>
      <c r="AH20" s="78"/>
    </row>
    <row r="21" customFormat="false" ht="19.5" hidden="false" customHeight="true" outlineLevel="0" collapsed="false">
      <c r="A21" s="73" t="s">
        <v>133</v>
      </c>
      <c r="B21" s="74" t="n">
        <f aca="false">'토적표,횡방향'!D467</f>
        <v>3107.9</v>
      </c>
      <c r="C21" s="74" t="n">
        <f aca="false">'토적표,횡방향'!F467</f>
        <v>0</v>
      </c>
      <c r="D21" s="74" t="n">
        <f aca="false">'토적표,횡방향'!H467</f>
        <v>0</v>
      </c>
      <c r="E21" s="74" t="n">
        <f aca="false">'토적표,횡방향'!J467</f>
        <v>0</v>
      </c>
      <c r="F21" s="74" t="n">
        <f aca="false">SUM(B21,C21,D21,E21)</f>
        <v>3107.9</v>
      </c>
      <c r="G21" s="74" t="n">
        <f aca="false">'토적표,횡방향'!M467</f>
        <v>0</v>
      </c>
      <c r="H21" s="74" t="n">
        <f aca="false">'토적표,횡방향'!O467</f>
        <v>0</v>
      </c>
      <c r="I21" s="74" t="n">
        <f aca="false">'토적표,횡방향'!Q467</f>
        <v>0</v>
      </c>
      <c r="J21" s="74" t="n">
        <f aca="false">SUM(G21,H21,I21)</f>
        <v>0</v>
      </c>
      <c r="K21" s="74" t="n">
        <f aca="false">'토적표,횡방향'!T467</f>
        <v>198844.9</v>
      </c>
      <c r="L21" s="75" t="n">
        <f aca="false">SUM(K21:K21)</f>
        <v>198844.9</v>
      </c>
      <c r="M21" s="76" t="n">
        <f aca="false">'토적표,횡방향'!V467</f>
        <v>2996.3</v>
      </c>
      <c r="N21" s="74" t="n">
        <f aca="false">'토적표,횡방향'!X467</f>
        <v>0</v>
      </c>
      <c r="O21" s="74" t="n">
        <f aca="false">'토적표,횡방향'!Z467</f>
        <v>0</v>
      </c>
      <c r="P21" s="74" t="n">
        <f aca="false">'토적표,횡방향'!AB467</f>
        <v>0</v>
      </c>
      <c r="Q21" s="74" t="n">
        <f aca="false">SUM(M21:P21)</f>
        <v>2996.3</v>
      </c>
      <c r="R21" s="74" t="n">
        <f aca="false">'토적표,횡방향'!AE467</f>
        <v>0</v>
      </c>
      <c r="S21" s="74" t="n">
        <f aca="false">'토적표,횡방향'!AG467</f>
        <v>0</v>
      </c>
      <c r="T21" s="74" t="n">
        <f aca="false">'토적표,횡방향'!AI467</f>
        <v>0</v>
      </c>
      <c r="U21" s="74" t="n">
        <f aca="false">'토적표,횡방향'!AK467</f>
        <v>0</v>
      </c>
      <c r="V21" s="74" t="n">
        <f aca="false">SUM(R21:U21)</f>
        <v>0</v>
      </c>
      <c r="W21" s="74" t="n">
        <f aca="false">'토적표,횡방향'!AM467</f>
        <v>111.6</v>
      </c>
      <c r="X21" s="74" t="n">
        <f aca="false">'토적표,횡방향'!AN467</f>
        <v>0</v>
      </c>
      <c r="Y21" s="74" t="n">
        <f aca="false">'토적표,횡방향'!AO467</f>
        <v>0</v>
      </c>
      <c r="Z21" s="74" t="n">
        <f aca="false">'토적표,횡방향'!AP467</f>
        <v>0</v>
      </c>
      <c r="AA21" s="74" t="n">
        <f aca="false">SUM(W21:Z21)</f>
        <v>111.6</v>
      </c>
      <c r="AB21" s="74" t="n">
        <f aca="false">L21-Q21-V21</f>
        <v>195848.6</v>
      </c>
      <c r="AC21" s="74" t="n">
        <f aca="false">'토적표,횡방향'!AT467</f>
        <v>27180.2</v>
      </c>
      <c r="AD21" s="75"/>
      <c r="AE21" s="77"/>
      <c r="AF21" s="77"/>
      <c r="AG21" s="78"/>
      <c r="AH21" s="78"/>
    </row>
    <row r="22" customFormat="false" ht="19.5" hidden="false" customHeight="true" outlineLevel="0" collapsed="false">
      <c r="A22" s="73" t="s">
        <v>134</v>
      </c>
      <c r="B22" s="74" t="n">
        <f aca="false">'토적표,횡방향'!D506</f>
        <v>51877.9</v>
      </c>
      <c r="C22" s="74" t="n">
        <f aca="false">'토적표,횡방향'!F506</f>
        <v>2496.4</v>
      </c>
      <c r="D22" s="74" t="n">
        <f aca="false">'토적표,횡방향'!H506</f>
        <v>7928</v>
      </c>
      <c r="E22" s="74" t="n">
        <f aca="false">'토적표,횡방향'!J506</f>
        <v>0</v>
      </c>
      <c r="F22" s="74" t="n">
        <f aca="false">SUM(B22,C22,D22,E22)</f>
        <v>62302.3</v>
      </c>
      <c r="G22" s="74" t="n">
        <f aca="false">'토적표,횡방향'!M506</f>
        <v>388</v>
      </c>
      <c r="H22" s="74" t="n">
        <f aca="false">'토적표,횡방향'!O506</f>
        <v>6084</v>
      </c>
      <c r="I22" s="74" t="n">
        <f aca="false">'토적표,횡방향'!Q506</f>
        <v>0</v>
      </c>
      <c r="J22" s="74" t="n">
        <f aca="false">SUM(G22,H22,I22)</f>
        <v>6472</v>
      </c>
      <c r="K22" s="74" t="n">
        <f aca="false">'토적표,횡방향'!T506</f>
        <v>208355</v>
      </c>
      <c r="L22" s="75" t="n">
        <f aca="false">SUM(K22:K22)</f>
        <v>208355</v>
      </c>
      <c r="M22" s="76" t="n">
        <f aca="false">'토적표,횡방향'!V506</f>
        <v>3677.8</v>
      </c>
      <c r="N22" s="74" t="n">
        <f aca="false">'토적표,횡방향'!X506</f>
        <v>20</v>
      </c>
      <c r="O22" s="74" t="n">
        <f aca="false">'토적표,횡방향'!Z506</f>
        <v>0</v>
      </c>
      <c r="P22" s="74" t="n">
        <f aca="false">'토적표,횡방향'!AB506</f>
        <v>0</v>
      </c>
      <c r="Q22" s="74" t="n">
        <f aca="false">SUM(M22:P22)</f>
        <v>3697.8</v>
      </c>
      <c r="R22" s="74" t="n">
        <f aca="false">'토적표,횡방향'!AE506</f>
        <v>692</v>
      </c>
      <c r="S22" s="74" t="n">
        <f aca="false">'토적표,횡방향'!AG506</f>
        <v>0</v>
      </c>
      <c r="T22" s="74" t="n">
        <f aca="false">'토적표,횡방향'!AI506</f>
        <v>0</v>
      </c>
      <c r="U22" s="74" t="n">
        <f aca="false">'토적표,횡방향'!AK506</f>
        <v>0</v>
      </c>
      <c r="V22" s="74" t="n">
        <f aca="false">SUM(R22:U22)</f>
        <v>692</v>
      </c>
      <c r="W22" s="74" t="n">
        <f aca="false">'토적표,횡방향'!AM506</f>
        <v>47508.1</v>
      </c>
      <c r="X22" s="74" t="n">
        <f aca="false">'토적표,횡방향'!AN506</f>
        <v>2476.4</v>
      </c>
      <c r="Y22" s="74" t="n">
        <f aca="false">'토적표,횡방향'!AO506</f>
        <v>7928</v>
      </c>
      <c r="Z22" s="74" t="n">
        <f aca="false">'토적표,횡방향'!AP506</f>
        <v>0</v>
      </c>
      <c r="AA22" s="74" t="n">
        <f aca="false">SUM(W22:Z22)</f>
        <v>57912.5</v>
      </c>
      <c r="AB22" s="74" t="n">
        <f aca="false">L22-Q22-V22</f>
        <v>203965.2</v>
      </c>
      <c r="AC22" s="74" t="n">
        <f aca="false">'토적표,횡방향'!AT506</f>
        <v>44656.1</v>
      </c>
      <c r="AD22" s="75"/>
      <c r="AE22" s="77"/>
      <c r="AF22" s="77"/>
      <c r="AG22" s="78"/>
      <c r="AH22" s="78"/>
    </row>
    <row r="23" customFormat="false" ht="19.5" hidden="false" customHeight="true" outlineLevel="0" collapsed="false">
      <c r="A23" s="79" t="s">
        <v>135</v>
      </c>
      <c r="B23" s="80" t="n">
        <f aca="false">'토적표,횡방향'!D535</f>
        <v>27424.7</v>
      </c>
      <c r="C23" s="80" t="n">
        <f aca="false">'토적표,횡방향'!F535</f>
        <v>2160.1</v>
      </c>
      <c r="D23" s="80" t="n">
        <f aca="false">'토적표,횡방향'!H535</f>
        <v>26676.1</v>
      </c>
      <c r="E23" s="80" t="n">
        <f aca="false">'토적표,횡방향'!J535</f>
        <v>0</v>
      </c>
      <c r="F23" s="80" t="n">
        <f aca="false">SUM(B23,C23,D23,E23)</f>
        <v>56260.9</v>
      </c>
      <c r="G23" s="80" t="n">
        <f aca="false">'토적표,횡방향'!M535</f>
        <v>124.5</v>
      </c>
      <c r="H23" s="80" t="n">
        <f aca="false">'토적표,횡방향'!O535</f>
        <v>4914.5</v>
      </c>
      <c r="I23" s="80" t="n">
        <f aca="false">'토적표,횡방향'!Q535</f>
        <v>0</v>
      </c>
      <c r="J23" s="80" t="n">
        <f aca="false">SUM(G23,H23,I23)</f>
        <v>5039</v>
      </c>
      <c r="K23" s="80" t="n">
        <f aca="false">'토적표,횡방향'!T535</f>
        <v>106365.1</v>
      </c>
      <c r="L23" s="81" t="n">
        <f aca="false">SUM(K23:K23)</f>
        <v>106365.1</v>
      </c>
      <c r="M23" s="82" t="n">
        <f aca="false">'토적표,횡방향'!V535</f>
        <v>5342.3</v>
      </c>
      <c r="N23" s="80" t="n">
        <f aca="false">'토적표,횡방향'!X535</f>
        <v>80</v>
      </c>
      <c r="O23" s="80" t="n">
        <f aca="false">'토적표,횡방향'!Z535</f>
        <v>180</v>
      </c>
      <c r="P23" s="80" t="n">
        <f aca="false">'토적표,횡방향'!AB535</f>
        <v>0</v>
      </c>
      <c r="Q23" s="80" t="n">
        <f aca="false">SUM(M23:P23)</f>
        <v>5602.3</v>
      </c>
      <c r="R23" s="80" t="n">
        <f aca="false">'토적표,횡방향'!AE535</f>
        <v>805.5</v>
      </c>
      <c r="S23" s="80" t="n">
        <f aca="false">'토적표,횡방향'!AG535</f>
        <v>0</v>
      </c>
      <c r="T23" s="80" t="n">
        <f aca="false">'토적표,횡방향'!AI535</f>
        <v>0</v>
      </c>
      <c r="U23" s="80" t="n">
        <f aca="false">'토적표,횡방향'!AK535</f>
        <v>0</v>
      </c>
      <c r="V23" s="80" t="n">
        <f aca="false">SUM(R23:U23)</f>
        <v>805.5</v>
      </c>
      <c r="W23" s="80" t="n">
        <f aca="false">'토적표,횡방향'!AM535</f>
        <v>21276.9</v>
      </c>
      <c r="X23" s="80" t="n">
        <f aca="false">'토적표,횡방향'!AN535</f>
        <v>2080.1</v>
      </c>
      <c r="Y23" s="80" t="n">
        <f aca="false">'토적표,횡방향'!AO535</f>
        <v>26496.1</v>
      </c>
      <c r="Z23" s="80" t="n">
        <f aca="false">'토적표,횡방향'!AP535</f>
        <v>0</v>
      </c>
      <c r="AA23" s="80" t="n">
        <f aca="false">SUM(W23:Z23)</f>
        <v>49853.1</v>
      </c>
      <c r="AB23" s="80" t="n">
        <f aca="false">L23-Q23-V23</f>
        <v>99957.3</v>
      </c>
      <c r="AC23" s="80" t="n">
        <f aca="false">'토적표,횡방향'!AT535</f>
        <v>39924.1</v>
      </c>
      <c r="AD23" s="81"/>
      <c r="AE23" s="77"/>
      <c r="AF23" s="77"/>
      <c r="AG23" s="78"/>
      <c r="AH23" s="78"/>
    </row>
    <row r="24" customFormat="false" ht="19.5" hidden="false" customHeight="true" outlineLevel="0" collapsed="false">
      <c r="A24" s="83" t="s">
        <v>126</v>
      </c>
      <c r="B24" s="84" t="n">
        <f aca="false">SUM(B15:B23)</f>
        <v>398577.1</v>
      </c>
      <c r="C24" s="84" t="n">
        <f aca="false">SUM(C15:C23)</f>
        <v>72136.8</v>
      </c>
      <c r="D24" s="84" t="n">
        <f aca="false">SUM(D15:D23)</f>
        <v>285115.8</v>
      </c>
      <c r="E24" s="84" t="n">
        <f aca="false">SUM(E15:E23)</f>
        <v>0</v>
      </c>
      <c r="F24" s="84" t="n">
        <f aca="false">SUM(F15:F23)</f>
        <v>755829.7</v>
      </c>
      <c r="G24" s="84" t="n">
        <f aca="false">SUM(G15:G23)</f>
        <v>9009.5</v>
      </c>
      <c r="H24" s="84" t="n">
        <f aca="false">SUM(H15:H23)</f>
        <v>47077.5</v>
      </c>
      <c r="I24" s="84" t="n">
        <f aca="false">SUM(I15:I23)</f>
        <v>0</v>
      </c>
      <c r="J24" s="84" t="n">
        <f aca="false">SUM(J15:J23)</f>
        <v>56087</v>
      </c>
      <c r="K24" s="84" t="n">
        <f aca="false">SUM(K15:K23)</f>
        <v>1124170.9</v>
      </c>
      <c r="L24" s="85" t="n">
        <f aca="false">SUM(L15:L23)</f>
        <v>1124170.9</v>
      </c>
      <c r="M24" s="86" t="n">
        <f aca="false">SUM(M15:M23)</f>
        <v>57769.7</v>
      </c>
      <c r="N24" s="84" t="n">
        <f aca="false">SUM(N15:N23)</f>
        <v>1259.1</v>
      </c>
      <c r="O24" s="84" t="n">
        <f aca="false">SUM(O15:O23)</f>
        <v>785.8</v>
      </c>
      <c r="P24" s="84" t="n">
        <f aca="false">SUM(P15:P23)</f>
        <v>0</v>
      </c>
      <c r="Q24" s="84" t="n">
        <f aca="false">SUM(Q15:Q23)</f>
        <v>59814.6</v>
      </c>
      <c r="R24" s="84" t="n">
        <f aca="false">SUM(R15:R23)</f>
        <v>45009.7</v>
      </c>
      <c r="S24" s="84" t="n">
        <f aca="false">SUM(S15:S23)</f>
        <v>5711.8</v>
      </c>
      <c r="T24" s="84" t="n">
        <f aca="false">SUM(T15:T23)</f>
        <v>5697.4</v>
      </c>
      <c r="U24" s="84" t="n">
        <f aca="false">SUM(U15:U23)</f>
        <v>0</v>
      </c>
      <c r="V24" s="84" t="n">
        <f aca="false">SUM(V15:V23)</f>
        <v>56418.9</v>
      </c>
      <c r="W24" s="84" t="n">
        <f aca="false">SUM(W15:W23)</f>
        <v>295797.7</v>
      </c>
      <c r="X24" s="84" t="n">
        <f aca="false">SUM(X15:X23)</f>
        <v>65165.9</v>
      </c>
      <c r="Y24" s="84" t="n">
        <f aca="false">SUM(Y15:Y23)</f>
        <v>278632.6</v>
      </c>
      <c r="Z24" s="84" t="n">
        <f aca="false">SUM(Z15:Z23)</f>
        <v>0</v>
      </c>
      <c r="AA24" s="84" t="n">
        <f aca="false">SUM(AA15:AA23)</f>
        <v>639596.2</v>
      </c>
      <c r="AB24" s="84" t="n">
        <f aca="false">SUM(AB15:AB23)</f>
        <v>1007937.4</v>
      </c>
      <c r="AC24" s="84" t="n">
        <f aca="false">SUM(AC15:AC23)</f>
        <v>291158.3</v>
      </c>
      <c r="AD24" s="85"/>
      <c r="AE24" s="77"/>
      <c r="AF24" s="77"/>
      <c r="AG24" s="78"/>
      <c r="AH24" s="78"/>
    </row>
    <row r="25" customFormat="false" ht="19.5" hidden="false" customHeight="true" outlineLevel="0" collapsed="false">
      <c r="A25" s="91" t="s">
        <v>136</v>
      </c>
      <c r="B25" s="88" t="n">
        <f aca="false">'토적표,횡방향'!D555</f>
        <v>0</v>
      </c>
      <c r="C25" s="88" t="n">
        <f aca="false">'토적표,횡방향'!F555</f>
        <v>0</v>
      </c>
      <c r="D25" s="88" t="n">
        <f aca="false">'토적표,횡방향'!H555</f>
        <v>0</v>
      </c>
      <c r="E25" s="88" t="n">
        <f aca="false">'토적표,횡방향'!J555</f>
        <v>0</v>
      </c>
      <c r="F25" s="88" t="n">
        <f aca="false">SUM(B25,C25,D25,E25)</f>
        <v>0</v>
      </c>
      <c r="G25" s="88" t="n">
        <f aca="false">'토적표,횡방향'!M555</f>
        <v>0</v>
      </c>
      <c r="H25" s="88" t="n">
        <f aca="false">'토적표,횡방향'!O555</f>
        <v>0</v>
      </c>
      <c r="I25" s="88" t="n">
        <f aca="false">'토적표,횡방향'!Q555</f>
        <v>0</v>
      </c>
      <c r="J25" s="88" t="n">
        <f aca="false">SUM(G25,H25,I25)</f>
        <v>0</v>
      </c>
      <c r="K25" s="88" t="n">
        <f aca="false">'토적표,횡방향'!T555</f>
        <v>16088</v>
      </c>
      <c r="L25" s="89" t="n">
        <f aca="false">SUM(K25:K25)</f>
        <v>16088</v>
      </c>
      <c r="M25" s="90" t="n">
        <f aca="false">'토적표,횡방향'!V555</f>
        <v>2290</v>
      </c>
      <c r="N25" s="88" t="n">
        <f aca="false">'토적표,횡방향'!X555</f>
        <v>0</v>
      </c>
      <c r="O25" s="88" t="n">
        <f aca="false">'토적표,횡방향'!Z555</f>
        <v>0</v>
      </c>
      <c r="P25" s="88" t="n">
        <f aca="false">'토적표,횡방향'!AB555</f>
        <v>0</v>
      </c>
      <c r="Q25" s="88" t="n">
        <f aca="false">SUM(M25:P25)</f>
        <v>2290</v>
      </c>
      <c r="R25" s="88" t="n">
        <f aca="false">'토적표,횡방향'!AE555</f>
        <v>256</v>
      </c>
      <c r="S25" s="88" t="n">
        <f aca="false">'토적표,횡방향'!AG555</f>
        <v>0</v>
      </c>
      <c r="T25" s="88" t="n">
        <f aca="false">'토적표,횡방향'!AI555</f>
        <v>0</v>
      </c>
      <c r="U25" s="88" t="n">
        <f aca="false">'토적표,횡방향'!AK555</f>
        <v>0</v>
      </c>
      <c r="V25" s="88" t="n">
        <f aca="false">SUM(R25:U25)</f>
        <v>256</v>
      </c>
      <c r="W25" s="88" t="n">
        <f aca="false">'토적표,횡방향'!AM555</f>
        <v>-2546</v>
      </c>
      <c r="X25" s="88" t="n">
        <f aca="false">'토적표,횡방향'!AN555</f>
        <v>0</v>
      </c>
      <c r="Y25" s="88" t="n">
        <f aca="false">'토적표,횡방향'!AO555</f>
        <v>0</v>
      </c>
      <c r="Z25" s="88" t="n">
        <f aca="false">'토적표,횡방향'!AP555</f>
        <v>0</v>
      </c>
      <c r="AA25" s="88" t="n">
        <f aca="false">SUM(W25:Z25)</f>
        <v>-2546</v>
      </c>
      <c r="AB25" s="88" t="n">
        <f aca="false">L25-Q25-V25</f>
        <v>13542</v>
      </c>
      <c r="AC25" s="88" t="n">
        <f aca="false">'토적표,횡방향'!AT555</f>
        <v>14600</v>
      </c>
      <c r="AD25" s="89"/>
      <c r="AE25" s="77"/>
      <c r="AF25" s="77"/>
      <c r="AG25" s="78"/>
      <c r="AH25" s="78"/>
    </row>
    <row r="26" customFormat="false" ht="19.5" hidden="false" customHeight="true" outlineLevel="0" collapsed="false">
      <c r="A26" s="92" t="s">
        <v>137</v>
      </c>
      <c r="B26" s="74" t="n">
        <f aca="false">'토적표,횡방향'!D584</f>
        <v>10854.8</v>
      </c>
      <c r="C26" s="74" t="n">
        <f aca="false">'토적표,횡방향'!F584</f>
        <v>30735.9</v>
      </c>
      <c r="D26" s="74" t="n">
        <f aca="false">'토적표,횡방향'!H584</f>
        <v>0</v>
      </c>
      <c r="E26" s="74" t="n">
        <f aca="false">'토적표,횡방향'!J584</f>
        <v>0</v>
      </c>
      <c r="F26" s="74" t="n">
        <f aca="false">SUM(B26,C26,D26,E26)</f>
        <v>41590.7</v>
      </c>
      <c r="G26" s="74" t="n">
        <f aca="false">'토적표,횡방향'!M584</f>
        <v>0</v>
      </c>
      <c r="H26" s="74" t="n">
        <f aca="false">'토적표,횡방향'!O584</f>
        <v>0</v>
      </c>
      <c r="I26" s="74" t="n">
        <f aca="false">'토적표,횡방향'!Q584</f>
        <v>0</v>
      </c>
      <c r="J26" s="74" t="n">
        <f aca="false">SUM(G26,H26,I26)</f>
        <v>0</v>
      </c>
      <c r="K26" s="74" t="n">
        <f aca="false">'토적표,횡방향'!T584</f>
        <v>13265.1</v>
      </c>
      <c r="L26" s="75" t="n">
        <f aca="false">SUM(K26:K26)</f>
        <v>13265.1</v>
      </c>
      <c r="M26" s="76" t="n">
        <f aca="false">'토적표,횡방향'!V584</f>
        <v>1253.1</v>
      </c>
      <c r="N26" s="74" t="n">
        <f aca="false">'토적표,횡방향'!X584</f>
        <v>509.9</v>
      </c>
      <c r="O26" s="74" t="n">
        <f aca="false">'토적표,횡방향'!Z584</f>
        <v>0</v>
      </c>
      <c r="P26" s="74" t="n">
        <f aca="false">'토적표,횡방향'!AB584</f>
        <v>0</v>
      </c>
      <c r="Q26" s="74" t="n">
        <f aca="false">SUM(M26:P26)</f>
        <v>1763</v>
      </c>
      <c r="R26" s="74" t="n">
        <f aca="false">'토적표,횡방향'!AE584</f>
        <v>0</v>
      </c>
      <c r="S26" s="74" t="n">
        <f aca="false">'토적표,횡방향'!AG584</f>
        <v>0</v>
      </c>
      <c r="T26" s="74" t="n">
        <f aca="false">'토적표,횡방향'!AI584</f>
        <v>0</v>
      </c>
      <c r="U26" s="74" t="n">
        <f aca="false">'토적표,횡방향'!AK584</f>
        <v>0</v>
      </c>
      <c r="V26" s="74" t="n">
        <f aca="false">SUM(R26:U26)</f>
        <v>0</v>
      </c>
      <c r="W26" s="74" t="n">
        <f aca="false">'토적표,횡방향'!AM584</f>
        <v>9601.7</v>
      </c>
      <c r="X26" s="74" t="n">
        <f aca="false">'토적표,횡방향'!AN584</f>
        <v>30226</v>
      </c>
      <c r="Y26" s="74" t="n">
        <f aca="false">'토적표,횡방향'!AO584</f>
        <v>0</v>
      </c>
      <c r="Z26" s="74" t="n">
        <f aca="false">'토적표,횡방향'!AP584</f>
        <v>0</v>
      </c>
      <c r="AA26" s="74" t="n">
        <f aca="false">SUM(W26:Z26)</f>
        <v>39827.7</v>
      </c>
      <c r="AB26" s="74" t="n">
        <f aca="false">L26-Q26-V26</f>
        <v>11502.1</v>
      </c>
      <c r="AC26" s="74" t="n">
        <f aca="false">'토적표,횡방향'!AT584</f>
        <v>11046.3</v>
      </c>
      <c r="AD26" s="75"/>
      <c r="AE26" s="77"/>
      <c r="AF26" s="77"/>
      <c r="AG26" s="78"/>
      <c r="AH26" s="78"/>
    </row>
    <row r="27" customFormat="false" ht="19.5" hidden="false" customHeight="true" outlineLevel="0" collapsed="false">
      <c r="A27" s="79" t="s">
        <v>138</v>
      </c>
      <c r="B27" s="80" t="n">
        <f aca="false">'토적표,횡방향'!D603</f>
        <v>101016.4</v>
      </c>
      <c r="C27" s="80" t="n">
        <f aca="false">'토적표,횡방향'!F603</f>
        <v>1143</v>
      </c>
      <c r="D27" s="80" t="n">
        <f aca="false">'토적표,횡방향'!H603</f>
        <v>188185.4</v>
      </c>
      <c r="E27" s="80" t="n">
        <f aca="false">'토적표,횡방향'!J603</f>
        <v>0</v>
      </c>
      <c r="F27" s="80" t="n">
        <f aca="false">SUM(B27,C27,D27,E27)</f>
        <v>290344.8</v>
      </c>
      <c r="G27" s="80" t="n">
        <f aca="false">'토적표,횡방향'!M603</f>
        <v>0</v>
      </c>
      <c r="H27" s="80" t="n">
        <f aca="false">'토적표,횡방향'!O603</f>
        <v>1021</v>
      </c>
      <c r="I27" s="80" t="n">
        <f aca="false">'토적표,횡방향'!Q603</f>
        <v>0</v>
      </c>
      <c r="J27" s="80" t="n">
        <f aca="false">SUM(G27,H27,I27)</f>
        <v>1021</v>
      </c>
      <c r="K27" s="80" t="n">
        <f aca="false">'토적표,횡방향'!T603</f>
        <v>15852.9</v>
      </c>
      <c r="L27" s="81" t="n">
        <f aca="false">SUM(K27:K27)</f>
        <v>15852.9</v>
      </c>
      <c r="M27" s="82" t="n">
        <f aca="false">'토적표,횡방향'!V603</f>
        <v>10770.6</v>
      </c>
      <c r="N27" s="80" t="n">
        <f aca="false">'토적표,횡방향'!X603</f>
        <v>0</v>
      </c>
      <c r="O27" s="80" t="n">
        <f aca="false">'토적표,횡방향'!Z603</f>
        <v>630.8</v>
      </c>
      <c r="P27" s="80" t="n">
        <f aca="false">'토적표,횡방향'!AB603</f>
        <v>0</v>
      </c>
      <c r="Q27" s="80" t="n">
        <f aca="false">SUM(M27:P27)</f>
        <v>11401.4</v>
      </c>
      <c r="R27" s="80" t="n">
        <f aca="false">'토적표,횡방향'!AE603</f>
        <v>2268.8</v>
      </c>
      <c r="S27" s="80" t="n">
        <f aca="false">'토적표,횡방향'!AG603</f>
        <v>0</v>
      </c>
      <c r="T27" s="80" t="n">
        <f aca="false">'토적표,횡방향'!AI603</f>
        <v>0</v>
      </c>
      <c r="U27" s="80" t="n">
        <f aca="false">'토적표,횡방향'!AK603</f>
        <v>0</v>
      </c>
      <c r="V27" s="80" t="n">
        <f aca="false">SUM(R27:U27)</f>
        <v>2268.8</v>
      </c>
      <c r="W27" s="80" t="n">
        <f aca="false">'토적표,횡방향'!AM603</f>
        <v>87977</v>
      </c>
      <c r="X27" s="80" t="n">
        <f aca="false">'토적표,횡방향'!AN603</f>
        <v>1143</v>
      </c>
      <c r="Y27" s="80" t="n">
        <f aca="false">'토적표,횡방향'!AO603</f>
        <v>187554.6</v>
      </c>
      <c r="Z27" s="80" t="n">
        <f aca="false">'토적표,횡방향'!AP603</f>
        <v>0</v>
      </c>
      <c r="AA27" s="80" t="n">
        <f aca="false">SUM(W27:Z27)</f>
        <v>276674.6</v>
      </c>
      <c r="AB27" s="80" t="n">
        <f aca="false">L27-Q27-V27</f>
        <v>2182.7</v>
      </c>
      <c r="AC27" s="80" t="n">
        <f aca="false">'토적표,횡방향'!AT603</f>
        <v>47616.4</v>
      </c>
      <c r="AD27" s="81"/>
      <c r="AE27" s="77"/>
      <c r="AF27" s="77"/>
      <c r="AG27" s="78"/>
      <c r="AH27" s="78"/>
    </row>
    <row r="28" customFormat="false" ht="19.5" hidden="false" customHeight="true" outlineLevel="0" collapsed="false">
      <c r="A28" s="83" t="s">
        <v>126</v>
      </c>
      <c r="B28" s="84" t="n">
        <f aca="false">SUM(B25:B27)</f>
        <v>111871.2</v>
      </c>
      <c r="C28" s="84" t="n">
        <f aca="false">SUM(C25:C27)</f>
        <v>31878.9</v>
      </c>
      <c r="D28" s="84" t="n">
        <f aca="false">SUM(D25:D27)</f>
        <v>188185.4</v>
      </c>
      <c r="E28" s="84" t="n">
        <f aca="false">SUM(E25:E27)</f>
        <v>0</v>
      </c>
      <c r="F28" s="84" t="n">
        <f aca="false">SUM(F25:F27)</f>
        <v>331935.5</v>
      </c>
      <c r="G28" s="84" t="n">
        <f aca="false">SUM(G25:G27)</f>
        <v>0</v>
      </c>
      <c r="H28" s="84" t="n">
        <f aca="false">SUM(H25:H27)</f>
        <v>1021</v>
      </c>
      <c r="I28" s="84" t="n">
        <f aca="false">SUM(I25:I27)</f>
        <v>0</v>
      </c>
      <c r="J28" s="84" t="n">
        <f aca="false">SUM(J25:J27)</f>
        <v>1021</v>
      </c>
      <c r="K28" s="84" t="n">
        <f aca="false">SUM(K25:K27)</f>
        <v>45206</v>
      </c>
      <c r="L28" s="85" t="n">
        <f aca="false">SUM(L25:L27)</f>
        <v>45206</v>
      </c>
      <c r="M28" s="86" t="n">
        <f aca="false">SUM(M25:M27)</f>
        <v>14313.7</v>
      </c>
      <c r="N28" s="84" t="n">
        <f aca="false">SUM(N25:N27)</f>
        <v>509.9</v>
      </c>
      <c r="O28" s="84" t="n">
        <f aca="false">SUM(O25:O27)</f>
        <v>630.8</v>
      </c>
      <c r="P28" s="84" t="n">
        <f aca="false">SUM(P25:P27)</f>
        <v>0</v>
      </c>
      <c r="Q28" s="84" t="n">
        <f aca="false">SUM(Q25:Q27)</f>
        <v>15454.4</v>
      </c>
      <c r="R28" s="84" t="n">
        <f aca="false">SUM(R25:R27)</f>
        <v>2524.8</v>
      </c>
      <c r="S28" s="84" t="n">
        <f aca="false">SUM(S25:S27)</f>
        <v>0</v>
      </c>
      <c r="T28" s="84" t="n">
        <f aca="false">SUM(T25:T27)</f>
        <v>0</v>
      </c>
      <c r="U28" s="84" t="n">
        <f aca="false">SUM(U25:U27)</f>
        <v>0</v>
      </c>
      <c r="V28" s="84" t="n">
        <f aca="false">SUM(V25:V27)</f>
        <v>2524.8</v>
      </c>
      <c r="W28" s="84" t="n">
        <f aca="false">SUM(W25:W27)</f>
        <v>95032.7</v>
      </c>
      <c r="X28" s="84" t="n">
        <f aca="false">SUM(X25:X27)</f>
        <v>31369</v>
      </c>
      <c r="Y28" s="84" t="n">
        <f aca="false">SUM(Y25:Y27)</f>
        <v>187554.6</v>
      </c>
      <c r="Z28" s="84" t="n">
        <f aca="false">SUM(Z25:Z27)</f>
        <v>0</v>
      </c>
      <c r="AA28" s="84" t="n">
        <f aca="false">SUM(AA25:AA27)</f>
        <v>313956.3</v>
      </c>
      <c r="AB28" s="84" t="n">
        <f aca="false">SUM(AB25:AB27)</f>
        <v>27226.8</v>
      </c>
      <c r="AC28" s="84" t="n">
        <f aca="false">SUM(AC25:AC27)</f>
        <v>73262.7</v>
      </c>
      <c r="AD28" s="85"/>
      <c r="AE28" s="77"/>
      <c r="AF28" s="77"/>
      <c r="AG28" s="78"/>
      <c r="AH28" s="78"/>
    </row>
    <row r="29" customFormat="false" ht="19.5" hidden="false" customHeight="true" outlineLevel="0" collapsed="false">
      <c r="A29" s="93" t="s">
        <v>102</v>
      </c>
      <c r="B29" s="94"/>
      <c r="C29" s="94"/>
      <c r="D29" s="94"/>
      <c r="E29" s="94"/>
      <c r="F29" s="94" t="n">
        <f aca="false">SUM(B29:D29)</f>
        <v>0</v>
      </c>
      <c r="G29" s="94"/>
      <c r="H29" s="94"/>
      <c r="I29" s="94"/>
      <c r="J29" s="94" t="n">
        <f aca="false">SUM(F29:H29)</f>
        <v>0</v>
      </c>
      <c r="K29" s="94" t="n">
        <f aca="false">F30-K30</f>
        <v>34732.3000000003</v>
      </c>
      <c r="L29" s="95"/>
      <c r="M29" s="96"/>
      <c r="N29" s="94"/>
      <c r="O29" s="94"/>
      <c r="P29" s="94"/>
      <c r="Q29" s="94" t="n">
        <f aca="false">SUM(M29:N29)</f>
        <v>0</v>
      </c>
      <c r="R29" s="94"/>
      <c r="S29" s="94"/>
      <c r="T29" s="94"/>
      <c r="U29" s="94"/>
      <c r="V29" s="94" t="n">
        <f aca="false">SUM(R29:S29)</f>
        <v>0</v>
      </c>
      <c r="W29" s="94"/>
      <c r="X29" s="94"/>
      <c r="Y29" s="94"/>
      <c r="Z29" s="94"/>
      <c r="AA29" s="94"/>
      <c r="AB29" s="94"/>
      <c r="AC29" s="94"/>
      <c r="AD29" s="95"/>
      <c r="AE29" s="77"/>
      <c r="AF29" s="77"/>
      <c r="AG29" s="78"/>
      <c r="AH29" s="78"/>
    </row>
    <row r="30" customFormat="false" ht="19.5" hidden="false" customHeight="true" outlineLevel="0" collapsed="false">
      <c r="A30" s="83" t="s">
        <v>126</v>
      </c>
      <c r="B30" s="84" t="n">
        <f aca="false">SUM(B28,B24,B14)</f>
        <v>1082375.5</v>
      </c>
      <c r="C30" s="84" t="n">
        <f aca="false">SUM(C28,C24,C14)</f>
        <v>255387.9</v>
      </c>
      <c r="D30" s="84" t="n">
        <f aca="false">SUM(D28,D24,D14)</f>
        <v>1139734</v>
      </c>
      <c r="E30" s="84" t="n">
        <f aca="false">SUM(E28,E24,E14)</f>
        <v>0</v>
      </c>
      <c r="F30" s="84" t="n">
        <f aca="false">SUM(F28,F24,F14)</f>
        <v>2477497.4</v>
      </c>
      <c r="G30" s="84" t="n">
        <f aca="false">SUM(G28,G24,G14)</f>
        <v>24632.4</v>
      </c>
      <c r="H30" s="84" t="n">
        <f aca="false">SUM(H28,H24,H14)</f>
        <v>137229.2</v>
      </c>
      <c r="I30" s="84" t="n">
        <f aca="false">SUM(I28,I24,I14)</f>
        <v>0</v>
      </c>
      <c r="J30" s="84" t="n">
        <f aca="false">SUM(J28,J24,J14)</f>
        <v>161861.6</v>
      </c>
      <c r="K30" s="84" t="n">
        <f aca="false">SUM(K28,K24,K14)</f>
        <v>2442765.1</v>
      </c>
      <c r="L30" s="85" t="n">
        <f aca="false">SUM(L28,L24,L14)</f>
        <v>2442765.1</v>
      </c>
      <c r="M30" s="86" t="n">
        <f aca="false">SUM(M28,M24,M14)</f>
        <v>91597.3</v>
      </c>
      <c r="N30" s="84" t="n">
        <f aca="false">SUM(N28,N24,N14)</f>
        <v>3591</v>
      </c>
      <c r="O30" s="84" t="n">
        <f aca="false">SUM(O28,O24,O14)</f>
        <v>4388.6</v>
      </c>
      <c r="P30" s="84" t="n">
        <f aca="false">SUM(P28,P24,P14)</f>
        <v>0</v>
      </c>
      <c r="Q30" s="84" t="n">
        <f aca="false">SUM(Q28,Q24,Q14)</f>
        <v>99576.9</v>
      </c>
      <c r="R30" s="84" t="n">
        <f aca="false">SUM(R28,R24,R14)</f>
        <v>57258.5</v>
      </c>
      <c r="S30" s="84" t="n">
        <f aca="false">SUM(S28,S24,S14)</f>
        <v>7719.8</v>
      </c>
      <c r="T30" s="84" t="n">
        <f aca="false">SUM(T28,T24,T14)</f>
        <v>9777.4</v>
      </c>
      <c r="U30" s="84" t="n">
        <f aca="false">SUM(U28,U24,U14)</f>
        <v>0</v>
      </c>
      <c r="V30" s="84" t="n">
        <f aca="false">SUM(V28,V24,V14)</f>
        <v>74755.7</v>
      </c>
      <c r="W30" s="84" t="n">
        <f aca="false">SUM(W28,W24,W14)</f>
        <v>933519.7</v>
      </c>
      <c r="X30" s="84" t="n">
        <f aca="false">SUM(X28,X24,X14)</f>
        <v>244077.1</v>
      </c>
      <c r="Y30" s="84" t="n">
        <f aca="false">SUM(Y28,Y24,Y14)</f>
        <v>1125568</v>
      </c>
      <c r="Z30" s="84" t="n">
        <f aca="false">SUM(Z28,Z24,Z14)</f>
        <v>0</v>
      </c>
      <c r="AA30" s="84" t="n">
        <f aca="false">SUM(AA28,AA24,AA14)</f>
        <v>2303164.8</v>
      </c>
      <c r="AB30" s="84" t="n">
        <f aca="false">SUM(AB28,AB24,AB14)</f>
        <v>2268432.5</v>
      </c>
      <c r="AC30" s="84" t="n">
        <f aca="false">SUM(AC28,AC24,AC14)</f>
        <v>642952.4</v>
      </c>
      <c r="AD30" s="85"/>
      <c r="AE30" s="77"/>
      <c r="AF30" s="77"/>
      <c r="AG30" s="78"/>
      <c r="AH30" s="78"/>
    </row>
    <row r="31" customFormat="false" ht="16.5" hidden="false" customHeight="true" outlineLevel="0" collapsed="false">
      <c r="A31" s="97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77" t="n">
        <f aca="false">AA30-AB30-K29</f>
        <v>-4.65661287307739E-010</v>
      </c>
      <c r="AB31" s="77"/>
      <c r="AG31" s="77"/>
    </row>
    <row r="32" customFormat="false" ht="16.5" hidden="false" customHeight="true" outlineLevel="0" collapsed="false">
      <c r="A32" s="9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</row>
    <row r="35" customFormat="false" ht="16.5" hidden="false" customHeight="true" outlineLevel="0" collapsed="false">
      <c r="K35" s="77"/>
    </row>
    <row r="38" customFormat="false" ht="16.5" hidden="false" customHeight="tru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</row>
    <row r="39" customFormat="false" ht="16.5" hidden="false" customHeight="true" outlineLevel="0" collapsed="false">
      <c r="AA39" s="77"/>
    </row>
  </sheetData>
  <mergeCells count="15">
    <mergeCell ref="A1:L1"/>
    <mergeCell ref="M1:AD1"/>
    <mergeCell ref="A2:A4"/>
    <mergeCell ref="B2:F2"/>
    <mergeCell ref="G2:J2"/>
    <mergeCell ref="K2:L2"/>
    <mergeCell ref="M2:Q3"/>
    <mergeCell ref="R2:V3"/>
    <mergeCell ref="W2:AB2"/>
    <mergeCell ref="AC2:AC4"/>
    <mergeCell ref="AD2:AD4"/>
    <mergeCell ref="K3:K4"/>
    <mergeCell ref="L3:L4"/>
    <mergeCell ref="W3:AA3"/>
    <mergeCell ref="AB3:AB4"/>
  </mergeCells>
  <printOptions headings="false" gridLines="false" gridLinesSet="true" horizontalCentered="true" verticalCentered="false"/>
  <pageMargins left="0.945138888888889" right="0.2" top="0.359722222222222" bottom="0.359722222222222" header="0.511811023622047" footer="0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- &amp;P+4 -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A105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pane xSplit="2" ySplit="5" topLeftCell="J544" activePane="bottomRight" state="frozen"/>
      <selection pane="topLeft" activeCell="A1" activeCellId="0" sqref="A1"/>
      <selection pane="topRight" activeCell="J1" activeCellId="0" sqref="J1"/>
      <selection pane="bottomLeft" activeCell="A544" activeCellId="0" sqref="A544"/>
      <selection pane="bottomRight" activeCell="Q553" activeCellId="0" sqref="Q553"/>
    </sheetView>
  </sheetViews>
  <sheetFormatPr defaultColWidth="7.99609375" defaultRowHeight="17.25" zeroHeight="false" outlineLevelRow="0" outlineLevelCol="0"/>
  <cols>
    <col collapsed="false" customWidth="true" hidden="false" outlineLevel="0" max="1" min="1" style="99" width="8.24"/>
    <col collapsed="false" customWidth="true" hidden="false" outlineLevel="0" max="2" min="2" style="100" width="4.99"/>
    <col collapsed="false" customWidth="true" hidden="false" outlineLevel="0" max="20" min="3" style="101" width="8.36"/>
    <col collapsed="false" customWidth="true" hidden="false" outlineLevel="0" max="21" min="21" style="101" width="4.99"/>
    <col collapsed="false" customWidth="false" hidden="false" outlineLevel="0" max="22" min="22" style="101" width="7.99"/>
    <col collapsed="false" customWidth="true" hidden="false" outlineLevel="0" max="23" min="23" style="101" width="4.99"/>
    <col collapsed="false" customWidth="true" hidden="false" outlineLevel="0" max="24" min="24" style="101" width="7.5"/>
    <col collapsed="false" customWidth="true" hidden="false" outlineLevel="0" max="25" min="25" style="101" width="4.99"/>
    <col collapsed="false" customWidth="true" hidden="false" outlineLevel="0" max="26" min="26" style="101" width="7.5"/>
    <col collapsed="false" customWidth="true" hidden="true" outlineLevel="0" max="27" min="27" style="101" width="4.99"/>
    <col collapsed="false" customWidth="true" hidden="true" outlineLevel="0" max="28" min="28" style="101" width="5.5"/>
    <col collapsed="false" customWidth="true" hidden="false" outlineLevel="0" max="29" min="29" style="101" width="9.62"/>
    <col collapsed="false" customWidth="true" hidden="false" outlineLevel="0" max="30" min="30" style="101" width="6.36"/>
    <col collapsed="false" customWidth="true" hidden="false" outlineLevel="0" max="31" min="31" style="101" width="7.5"/>
    <col collapsed="false" customWidth="true" hidden="false" outlineLevel="0" max="32" min="32" style="101" width="4.99"/>
    <col collapsed="false" customWidth="true" hidden="false" outlineLevel="0" max="33" min="33" style="101" width="7.24"/>
    <col collapsed="false" customWidth="true" hidden="false" outlineLevel="0" max="34" min="34" style="101" width="4.99"/>
    <col collapsed="false" customWidth="true" hidden="false" outlineLevel="0" max="35" min="35" style="101" width="6.62"/>
    <col collapsed="false" customWidth="true" hidden="true" outlineLevel="0" max="36" min="36" style="101" width="4.99"/>
    <col collapsed="false" customWidth="true" hidden="true" outlineLevel="0" max="37" min="37" style="101" width="5.11"/>
    <col collapsed="false" customWidth="true" hidden="false" outlineLevel="0" max="38" min="38" style="101" width="7.24"/>
    <col collapsed="false" customWidth="true" hidden="false" outlineLevel="0" max="39" min="39" style="101" width="8.5"/>
    <col collapsed="false" customWidth="false" hidden="false" outlineLevel="0" max="41" min="40" style="101" width="7.99"/>
    <col collapsed="false" customWidth="true" hidden="true" outlineLevel="0" max="42" min="42" style="101" width="7.62"/>
    <col collapsed="false" customWidth="true" hidden="false" outlineLevel="0" max="43" min="43" style="101" width="9.36"/>
    <col collapsed="false" customWidth="true" hidden="false" outlineLevel="0" max="44" min="44" style="100" width="9.87"/>
    <col collapsed="false" customWidth="true" hidden="false" outlineLevel="0" max="45" min="45" style="101" width="5.87"/>
    <col collapsed="false" customWidth="true" hidden="false" outlineLevel="0" max="46" min="46" style="101" width="8.99"/>
    <col collapsed="false" customWidth="true" hidden="false" outlineLevel="0" max="47" min="47" style="99" width="4.24"/>
    <col collapsed="false" customWidth="true" hidden="false" outlineLevel="0" max="48" min="48" style="102" width="10.87"/>
    <col collapsed="false" customWidth="true" hidden="false" outlineLevel="0" max="49" min="49" style="102" width="9.99"/>
    <col collapsed="false" customWidth="true" hidden="false" outlineLevel="0" max="50" min="50" style="102" width="9.12"/>
    <col collapsed="false" customWidth="true" hidden="false" outlineLevel="0" max="51" min="51" style="102" width="9.36"/>
    <col collapsed="false" customWidth="true" hidden="false" outlineLevel="0" max="52" min="52" style="102" width="8.36"/>
    <col collapsed="false" customWidth="true" hidden="false" outlineLevel="0" max="53" min="53" style="102" width="9.36"/>
    <col collapsed="false" customWidth="false" hidden="false" outlineLevel="0" max="257" min="54" style="102" width="7.99"/>
  </cols>
  <sheetData>
    <row r="1" s="105" customFormat="true" ht="24" hidden="false" customHeight="true" outlineLevel="0" collapsed="false">
      <c r="A1" s="103" t="s">
        <v>13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4" t="s">
        <v>140</v>
      </c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</row>
    <row r="2" s="110" customFormat="true" ht="12" hidden="false" customHeight="true" outlineLevel="0" collapsed="false">
      <c r="A2" s="106" t="n">
        <v>0.875</v>
      </c>
      <c r="B2" s="107" t="n">
        <v>1.1</v>
      </c>
      <c r="C2" s="108" t="n">
        <v>1.15</v>
      </c>
      <c r="D2" s="108" t="n">
        <v>1.4</v>
      </c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1"/>
      <c r="AQ2" s="101"/>
      <c r="AR2" s="100"/>
      <c r="AS2" s="101"/>
      <c r="AT2" s="101"/>
      <c r="AU2" s="99"/>
    </row>
    <row r="3" customFormat="false" ht="20.1" hidden="false" customHeight="true" outlineLevel="0" collapsed="false">
      <c r="A3" s="111" t="s">
        <v>141</v>
      </c>
      <c r="B3" s="112" t="s">
        <v>142</v>
      </c>
      <c r="C3" s="113" t="s">
        <v>90</v>
      </c>
      <c r="D3" s="113"/>
      <c r="E3" s="113"/>
      <c r="F3" s="113"/>
      <c r="G3" s="113"/>
      <c r="H3" s="113"/>
      <c r="I3" s="113"/>
      <c r="J3" s="113"/>
      <c r="K3" s="113" t="s">
        <v>143</v>
      </c>
      <c r="L3" s="113" t="s">
        <v>92</v>
      </c>
      <c r="M3" s="113"/>
      <c r="N3" s="113"/>
      <c r="O3" s="113"/>
      <c r="P3" s="113"/>
      <c r="Q3" s="113"/>
      <c r="R3" s="113"/>
      <c r="S3" s="113" t="s">
        <v>93</v>
      </c>
      <c r="T3" s="113"/>
      <c r="U3" s="113" t="s">
        <v>144</v>
      </c>
      <c r="V3" s="113"/>
      <c r="W3" s="113"/>
      <c r="X3" s="113"/>
      <c r="Y3" s="113"/>
      <c r="Z3" s="113"/>
      <c r="AA3" s="113"/>
      <c r="AB3" s="113"/>
      <c r="AC3" s="113" t="s">
        <v>145</v>
      </c>
      <c r="AD3" s="113" t="s">
        <v>146</v>
      </c>
      <c r="AE3" s="113"/>
      <c r="AF3" s="113"/>
      <c r="AG3" s="113"/>
      <c r="AH3" s="113"/>
      <c r="AI3" s="113"/>
      <c r="AJ3" s="113"/>
      <c r="AK3" s="113"/>
      <c r="AL3" s="113" t="s">
        <v>147</v>
      </c>
      <c r="AM3" s="113" t="s">
        <v>111</v>
      </c>
      <c r="AN3" s="113"/>
      <c r="AO3" s="113"/>
      <c r="AP3" s="113"/>
      <c r="AQ3" s="113"/>
      <c r="AR3" s="113"/>
      <c r="AS3" s="113" t="s">
        <v>112</v>
      </c>
      <c r="AT3" s="113"/>
      <c r="AU3" s="111" t="s">
        <v>89</v>
      </c>
    </row>
    <row r="4" customFormat="false" ht="20.1" hidden="false" customHeight="true" outlineLevel="0" collapsed="false">
      <c r="A4" s="111"/>
      <c r="B4" s="112"/>
      <c r="C4" s="113" t="s">
        <v>84</v>
      </c>
      <c r="D4" s="113"/>
      <c r="E4" s="113" t="s">
        <v>85</v>
      </c>
      <c r="F4" s="113"/>
      <c r="G4" s="113" t="s">
        <v>86</v>
      </c>
      <c r="H4" s="113"/>
      <c r="I4" s="113" t="s">
        <v>114</v>
      </c>
      <c r="J4" s="113"/>
      <c r="K4" s="113"/>
      <c r="L4" s="113" t="s">
        <v>85</v>
      </c>
      <c r="M4" s="113"/>
      <c r="N4" s="113" t="s">
        <v>86</v>
      </c>
      <c r="O4" s="113"/>
      <c r="P4" s="113" t="s">
        <v>114</v>
      </c>
      <c r="Q4" s="113"/>
      <c r="R4" s="113" t="s">
        <v>88</v>
      </c>
      <c r="S4" s="113"/>
      <c r="T4" s="113"/>
      <c r="U4" s="113" t="s">
        <v>84</v>
      </c>
      <c r="V4" s="113"/>
      <c r="W4" s="113" t="s">
        <v>85</v>
      </c>
      <c r="X4" s="113"/>
      <c r="Y4" s="113" t="s">
        <v>86</v>
      </c>
      <c r="Z4" s="113"/>
      <c r="AA4" s="113" t="s">
        <v>114</v>
      </c>
      <c r="AB4" s="113"/>
      <c r="AC4" s="113"/>
      <c r="AD4" s="113" t="s">
        <v>84</v>
      </c>
      <c r="AE4" s="113"/>
      <c r="AF4" s="113" t="s">
        <v>85</v>
      </c>
      <c r="AG4" s="113"/>
      <c r="AH4" s="113" t="s">
        <v>86</v>
      </c>
      <c r="AI4" s="113"/>
      <c r="AJ4" s="113" t="s">
        <v>114</v>
      </c>
      <c r="AK4" s="113"/>
      <c r="AL4" s="113"/>
      <c r="AM4" s="113" t="s">
        <v>90</v>
      </c>
      <c r="AN4" s="113"/>
      <c r="AO4" s="113"/>
      <c r="AP4" s="113"/>
      <c r="AQ4" s="113" t="s">
        <v>143</v>
      </c>
      <c r="AR4" s="113" t="s">
        <v>93</v>
      </c>
      <c r="AS4" s="113"/>
      <c r="AT4" s="113"/>
      <c r="AU4" s="111"/>
    </row>
    <row r="5" customFormat="false" ht="27.75" hidden="false" customHeight="true" outlineLevel="0" collapsed="false">
      <c r="A5" s="111"/>
      <c r="B5" s="112"/>
      <c r="C5" s="113" t="s">
        <v>148</v>
      </c>
      <c r="D5" s="113" t="s">
        <v>116</v>
      </c>
      <c r="E5" s="113" t="s">
        <v>148</v>
      </c>
      <c r="F5" s="113" t="s">
        <v>116</v>
      </c>
      <c r="G5" s="113" t="s">
        <v>148</v>
      </c>
      <c r="H5" s="113" t="s">
        <v>116</v>
      </c>
      <c r="I5" s="113" t="s">
        <v>148</v>
      </c>
      <c r="J5" s="113" t="s">
        <v>116</v>
      </c>
      <c r="K5" s="113" t="s">
        <v>116</v>
      </c>
      <c r="L5" s="113" t="s">
        <v>148</v>
      </c>
      <c r="M5" s="113" t="s">
        <v>116</v>
      </c>
      <c r="N5" s="113" t="s">
        <v>148</v>
      </c>
      <c r="O5" s="113" t="s">
        <v>116</v>
      </c>
      <c r="P5" s="113" t="s">
        <v>148</v>
      </c>
      <c r="Q5" s="113" t="s">
        <v>116</v>
      </c>
      <c r="R5" s="113" t="s">
        <v>116</v>
      </c>
      <c r="S5" s="113" t="s">
        <v>148</v>
      </c>
      <c r="T5" s="113" t="s">
        <v>116</v>
      </c>
      <c r="U5" s="113" t="s">
        <v>148</v>
      </c>
      <c r="V5" s="113" t="s">
        <v>116</v>
      </c>
      <c r="W5" s="113" t="s">
        <v>148</v>
      </c>
      <c r="X5" s="113" t="s">
        <v>116</v>
      </c>
      <c r="Y5" s="113" t="s">
        <v>148</v>
      </c>
      <c r="Z5" s="113" t="s">
        <v>116</v>
      </c>
      <c r="AA5" s="113" t="s">
        <v>148</v>
      </c>
      <c r="AB5" s="113" t="s">
        <v>116</v>
      </c>
      <c r="AC5" s="113"/>
      <c r="AD5" s="113" t="s">
        <v>148</v>
      </c>
      <c r="AE5" s="113" t="s">
        <v>116</v>
      </c>
      <c r="AF5" s="113" t="s">
        <v>148</v>
      </c>
      <c r="AG5" s="113" t="s">
        <v>116</v>
      </c>
      <c r="AH5" s="113" t="s">
        <v>148</v>
      </c>
      <c r="AI5" s="113" t="s">
        <v>116</v>
      </c>
      <c r="AJ5" s="113" t="s">
        <v>148</v>
      </c>
      <c r="AK5" s="113" t="s">
        <v>116</v>
      </c>
      <c r="AL5" s="113"/>
      <c r="AM5" s="113" t="s">
        <v>84</v>
      </c>
      <c r="AN5" s="113" t="s">
        <v>85</v>
      </c>
      <c r="AO5" s="113" t="s">
        <v>86</v>
      </c>
      <c r="AP5" s="113" t="s">
        <v>114</v>
      </c>
      <c r="AQ5" s="113"/>
      <c r="AR5" s="113"/>
      <c r="AS5" s="113" t="s">
        <v>149</v>
      </c>
      <c r="AT5" s="113" t="s">
        <v>148</v>
      </c>
      <c r="AU5" s="111"/>
    </row>
    <row r="6" customFormat="false" ht="24.95" hidden="false" customHeight="true" outlineLevel="0" collapsed="false">
      <c r="A6" s="114" t="s">
        <v>117</v>
      </c>
      <c r="B6" s="115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6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4"/>
    </row>
    <row r="7" customFormat="false" ht="24.95" hidden="false" customHeight="true" outlineLevel="0" collapsed="false">
      <c r="A7" s="117" t="s">
        <v>150</v>
      </c>
      <c r="B7" s="118" t="s">
        <v>151</v>
      </c>
      <c r="C7" s="116"/>
      <c r="D7" s="116" t="n">
        <f aca="false">ROUND($B7*(C6+C7)/2,1)</f>
        <v>0</v>
      </c>
      <c r="E7" s="116"/>
      <c r="F7" s="116" t="n">
        <f aca="false">ROUND($B7*(E6+E7)/2,1)</f>
        <v>0</v>
      </c>
      <c r="G7" s="116"/>
      <c r="H7" s="116" t="n">
        <f aca="false">ROUND($B7*(G6+G7)/2,1)</f>
        <v>0</v>
      </c>
      <c r="I7" s="116"/>
      <c r="J7" s="116" t="n">
        <f aca="false">ROUND($B7*(I6+I7)/2,1)</f>
        <v>0</v>
      </c>
      <c r="K7" s="116" t="n">
        <f aca="false">SUM(D7,F7,H7,J7)</f>
        <v>0</v>
      </c>
      <c r="L7" s="116"/>
      <c r="M7" s="116" t="n">
        <f aca="false">ROUND($B7*(L6+L7)/2,1)</f>
        <v>0</v>
      </c>
      <c r="N7" s="116"/>
      <c r="O7" s="116" t="n">
        <f aca="false">ROUND($B7*(N6+N7)/2,1)</f>
        <v>0</v>
      </c>
      <c r="P7" s="116"/>
      <c r="Q7" s="116" t="n">
        <f aca="false">ROUND($B7*(+P7)/2,1)</f>
        <v>0</v>
      </c>
      <c r="R7" s="116" t="n">
        <f aca="false">SUM(Q7,M7,O7)</f>
        <v>0</v>
      </c>
      <c r="S7" s="116"/>
      <c r="T7" s="116" t="n">
        <f aca="false">ROUND($B7*(S6+S7)/2,1)</f>
        <v>0</v>
      </c>
      <c r="U7" s="116"/>
      <c r="V7" s="116" t="n">
        <f aca="false">ROUND($B7*(U6+U7)/2,1)</f>
        <v>0</v>
      </c>
      <c r="W7" s="116"/>
      <c r="X7" s="116" t="n">
        <f aca="false">ROUND($B7*(W6+W7)/2,1)</f>
        <v>0</v>
      </c>
      <c r="Y7" s="116"/>
      <c r="Z7" s="116" t="n">
        <f aca="false">ROUND($B7*(+Y7)/2,1)</f>
        <v>0</v>
      </c>
      <c r="AA7" s="116"/>
      <c r="AB7" s="116" t="n">
        <f aca="false">ROUND($B7*(+AA7)/2,1)</f>
        <v>0</v>
      </c>
      <c r="AC7" s="116" t="n">
        <f aca="false">SUM(V7,X7,Z7,AB7)</f>
        <v>0</v>
      </c>
      <c r="AD7" s="116"/>
      <c r="AE7" s="116" t="n">
        <f aca="false">ROUND($B7*(+AD7)/2,1)</f>
        <v>0</v>
      </c>
      <c r="AF7" s="116"/>
      <c r="AG7" s="116" t="n">
        <f aca="false">ROUND($B7*(+AF7)/2,1)</f>
        <v>0</v>
      </c>
      <c r="AH7" s="116"/>
      <c r="AI7" s="116" t="n">
        <f aca="false">ROUND($B7*(+AH7)/2,1)</f>
        <v>0</v>
      </c>
      <c r="AJ7" s="116"/>
      <c r="AK7" s="116" t="n">
        <f aca="false">ROUND($B7*(+AJ7)/2,1)</f>
        <v>0</v>
      </c>
      <c r="AL7" s="116" t="n">
        <f aca="false">SUM(AE7,AG7,AI7,AK7)</f>
        <v>0</v>
      </c>
      <c r="AM7" s="116" t="n">
        <f aca="false">D7-V7-AE7</f>
        <v>0</v>
      </c>
      <c r="AN7" s="116" t="n">
        <f aca="false">F7-X7-AG7</f>
        <v>0</v>
      </c>
      <c r="AO7" s="116" t="n">
        <f aca="false">H7-Z7-AI7</f>
        <v>0</v>
      </c>
      <c r="AP7" s="116" t="n">
        <f aca="false">J7+Q7-AB7-AK7</f>
        <v>0</v>
      </c>
      <c r="AQ7" s="116" t="n">
        <f aca="false">SUM(AM7:AP7)</f>
        <v>0</v>
      </c>
      <c r="AR7" s="116" t="n">
        <f aca="false">ROUND(T7-AC7-AL7,1)</f>
        <v>0</v>
      </c>
      <c r="AS7" s="116"/>
      <c r="AT7" s="116" t="n">
        <f aca="false">ROUND($B7*(+AS7)/2,1)</f>
        <v>0</v>
      </c>
      <c r="AU7" s="114"/>
      <c r="AV7" s="119" t="s">
        <v>90</v>
      </c>
      <c r="AW7" s="119" t="s">
        <v>93</v>
      </c>
      <c r="AX7" s="119"/>
    </row>
    <row r="8" customFormat="false" ht="24.95" hidden="false" customHeight="true" outlineLevel="0" collapsed="false">
      <c r="A8" s="117" t="n">
        <v>-1</v>
      </c>
      <c r="B8" s="120" t="n">
        <v>7.28</v>
      </c>
      <c r="C8" s="116" t="n">
        <v>24.7</v>
      </c>
      <c r="D8" s="116" t="n">
        <f aca="false">ROUND($B8*(C7+C8)/2,1)</f>
        <v>89.9</v>
      </c>
      <c r="E8" s="116"/>
      <c r="F8" s="116" t="n">
        <f aca="false">ROUND($B8*(E7+E8)/2,1)</f>
        <v>0</v>
      </c>
      <c r="G8" s="116" t="n">
        <v>30.8</v>
      </c>
      <c r="H8" s="116" t="n">
        <f aca="false">ROUND($B8*(G7+G8)/2,1)</f>
        <v>112.1</v>
      </c>
      <c r="I8" s="116"/>
      <c r="J8" s="116" t="n">
        <f aca="false">ROUND($B8*(I7+I8)/2,1)</f>
        <v>0</v>
      </c>
      <c r="K8" s="116" t="n">
        <f aca="false">SUM(D8,F8,H8,J8)</f>
        <v>202</v>
      </c>
      <c r="L8" s="116"/>
      <c r="M8" s="116" t="n">
        <f aca="false">ROUND($B8*(L7+L8)/2,1)</f>
        <v>0</v>
      </c>
      <c r="N8" s="116" t="n">
        <v>13.9</v>
      </c>
      <c r="O8" s="116" t="n">
        <f aca="false">ROUND($B8*(N7+N8)/2,1)</f>
        <v>50.6</v>
      </c>
      <c r="P8" s="116"/>
      <c r="Q8" s="116" t="n">
        <f aca="false">ROUND($B8*(+P8)/2,1)</f>
        <v>0</v>
      </c>
      <c r="R8" s="116" t="n">
        <f aca="false">SUM(Q8,M8,O8)</f>
        <v>50.6</v>
      </c>
      <c r="S8" s="116"/>
      <c r="T8" s="116" t="n">
        <f aca="false">ROUND($B8*(S7+S8)/2,1)</f>
        <v>0</v>
      </c>
      <c r="U8" s="116"/>
      <c r="V8" s="116" t="n">
        <f aca="false">ROUND($B8*(U7+U8)/2,1)</f>
        <v>0</v>
      </c>
      <c r="W8" s="116"/>
      <c r="X8" s="116" t="n">
        <f aca="false">ROUND($B8*(W7+W8)/2,1)</f>
        <v>0</v>
      </c>
      <c r="Y8" s="116"/>
      <c r="Z8" s="116" t="n">
        <f aca="false">ROUND($B8*(+Y8)/2,1)</f>
        <v>0</v>
      </c>
      <c r="AA8" s="116"/>
      <c r="AB8" s="116" t="n">
        <f aca="false">ROUND($B8*(+AA8)/2,1)</f>
        <v>0</v>
      </c>
      <c r="AC8" s="116" t="n">
        <f aca="false">SUM(V8,X8,Z8,AB8)</f>
        <v>0</v>
      </c>
      <c r="AD8" s="116"/>
      <c r="AE8" s="116" t="n">
        <f aca="false">ROUND($B8*(+AD8)/2,1)</f>
        <v>0</v>
      </c>
      <c r="AF8" s="116"/>
      <c r="AG8" s="116" t="n">
        <f aca="false">ROUND($B8*(+AF8)/2,1)</f>
        <v>0</v>
      </c>
      <c r="AH8" s="116"/>
      <c r="AI8" s="116" t="n">
        <f aca="false">ROUND($B8*(+AH8)/2,1)</f>
        <v>0</v>
      </c>
      <c r="AJ8" s="116"/>
      <c r="AK8" s="116" t="n">
        <f aca="false">ROUND($B8*(+AJ8)/2,1)</f>
        <v>0</v>
      </c>
      <c r="AL8" s="116" t="n">
        <f aca="false">SUM(AE8,AG8,AI8,AK8)</f>
        <v>0</v>
      </c>
      <c r="AM8" s="116" t="n">
        <f aca="false">D8-V8-AE8</f>
        <v>89.9</v>
      </c>
      <c r="AN8" s="116" t="n">
        <f aca="false">F8-X8-AG8</f>
        <v>0</v>
      </c>
      <c r="AO8" s="116" t="n">
        <f aca="false">H8-Z8-AI8</f>
        <v>112.1</v>
      </c>
      <c r="AP8" s="116" t="n">
        <f aca="false">J8+Q8-AB8-AK8</f>
        <v>0</v>
      </c>
      <c r="AQ8" s="116" t="n">
        <f aca="false">SUM(AM8:AP8)</f>
        <v>202</v>
      </c>
      <c r="AR8" s="116" t="n">
        <f aca="false">ROUND(T8-AC8-AL8,1)</f>
        <v>0</v>
      </c>
      <c r="AS8" s="116" t="n">
        <v>16</v>
      </c>
      <c r="AT8" s="116" t="n">
        <f aca="false">ROUND($B8*(AS7+AS8)/2,1)</f>
        <v>58.2</v>
      </c>
      <c r="AU8" s="114"/>
      <c r="AV8" s="119"/>
      <c r="AW8" s="119"/>
      <c r="AX8" s="119"/>
    </row>
    <row r="9" customFormat="false" ht="24.95" hidden="false" customHeight="true" outlineLevel="0" collapsed="false">
      <c r="A9" s="117" t="s">
        <v>152</v>
      </c>
      <c r="B9" s="120" t="n">
        <v>20</v>
      </c>
      <c r="C9" s="116" t="n">
        <v>51.1</v>
      </c>
      <c r="D9" s="116" t="n">
        <f aca="false">ROUND($B9*(C8+C9)/2,1)</f>
        <v>758</v>
      </c>
      <c r="E9" s="116"/>
      <c r="F9" s="116" t="n">
        <f aca="false">ROUND($B9*(E8+E9)/2,1)</f>
        <v>0</v>
      </c>
      <c r="G9" s="116" t="n">
        <v>235.6</v>
      </c>
      <c r="H9" s="116" t="n">
        <f aca="false">ROUND($B9*(G8+G9)/2,1)</f>
        <v>2664</v>
      </c>
      <c r="I9" s="116"/>
      <c r="J9" s="116" t="n">
        <f aca="false">ROUND($B9*(I8+I9)/2,1)</f>
        <v>0</v>
      </c>
      <c r="K9" s="116" t="n">
        <f aca="false">SUM(D9,F9,H9,J9)</f>
        <v>3422</v>
      </c>
      <c r="L9" s="116"/>
      <c r="M9" s="116" t="n">
        <f aca="false">ROUND($B9*(L8+L9)/2,1)</f>
        <v>0</v>
      </c>
      <c r="N9" s="116" t="n">
        <v>41.7</v>
      </c>
      <c r="O9" s="116" t="n">
        <f aca="false">ROUND($B9*(N8+N9)/2,1)</f>
        <v>556</v>
      </c>
      <c r="P9" s="116"/>
      <c r="Q9" s="116" t="n">
        <f aca="false">ROUND($B9*(+P9)/2,1)</f>
        <v>0</v>
      </c>
      <c r="R9" s="116" t="n">
        <f aca="false">SUM(Q9,M9,O9)</f>
        <v>556</v>
      </c>
      <c r="S9" s="116"/>
      <c r="T9" s="116" t="n">
        <f aca="false">ROUND($B9*(S8+S9)/2,1)</f>
        <v>0</v>
      </c>
      <c r="U9" s="116"/>
      <c r="V9" s="116" t="n">
        <f aca="false">ROUND($B9*(U8+U9)/2,1)</f>
        <v>0</v>
      </c>
      <c r="W9" s="116"/>
      <c r="X9" s="116" t="n">
        <f aca="false">ROUND($B9*(W8+W9)/2,1)</f>
        <v>0</v>
      </c>
      <c r="Y9" s="116"/>
      <c r="Z9" s="116" t="n">
        <f aca="false">ROUND($B9*(+Y9)/2,1)</f>
        <v>0</v>
      </c>
      <c r="AA9" s="116"/>
      <c r="AB9" s="116" t="n">
        <f aca="false">ROUND($B9*(+AA9)/2,1)</f>
        <v>0</v>
      </c>
      <c r="AC9" s="116" t="n">
        <f aca="false">SUM(V9,X9,Z9,AB9)</f>
        <v>0</v>
      </c>
      <c r="AD9" s="116"/>
      <c r="AE9" s="116" t="n">
        <f aca="false">ROUND($B9*(+AD9)/2,1)</f>
        <v>0</v>
      </c>
      <c r="AF9" s="116"/>
      <c r="AG9" s="116" t="n">
        <f aca="false">ROUND($B9*(+AF9)/2,1)</f>
        <v>0</v>
      </c>
      <c r="AH9" s="116"/>
      <c r="AI9" s="116" t="n">
        <f aca="false">ROUND($B9*(+AH9)/2,1)</f>
        <v>0</v>
      </c>
      <c r="AJ9" s="116"/>
      <c r="AK9" s="116" t="n">
        <f aca="false">ROUND($B9*(+AJ9)/2,1)</f>
        <v>0</v>
      </c>
      <c r="AL9" s="116" t="n">
        <f aca="false">SUM(AE9,AG9,AI9,AK9)</f>
        <v>0</v>
      </c>
      <c r="AM9" s="116" t="n">
        <f aca="false">D9-V9-AE9</f>
        <v>758</v>
      </c>
      <c r="AN9" s="116" t="n">
        <f aca="false">F9-X9-AG9</f>
        <v>0</v>
      </c>
      <c r="AO9" s="116" t="n">
        <f aca="false">H9-Z9-AI9</f>
        <v>2664</v>
      </c>
      <c r="AP9" s="116" t="n">
        <f aca="false">J9+Q9-AB9-AK9</f>
        <v>0</v>
      </c>
      <c r="AQ9" s="116" t="n">
        <f aca="false">SUM(AM9:AP9)</f>
        <v>3422</v>
      </c>
      <c r="AR9" s="116" t="n">
        <f aca="false">ROUND(T9-AC9-AL9,1)</f>
        <v>0</v>
      </c>
      <c r="AS9" s="116" t="n">
        <v>47</v>
      </c>
      <c r="AT9" s="116" t="n">
        <f aca="false">ROUND($B9*(AS8+AS9)/2,1)</f>
        <v>630</v>
      </c>
      <c r="AU9" s="114"/>
      <c r="AV9" s="119"/>
      <c r="AW9" s="119"/>
      <c r="AX9" s="119"/>
    </row>
    <row r="10" customFormat="false" ht="24.95" hidden="false" customHeight="true" outlineLevel="0" collapsed="false">
      <c r="A10" s="117" t="n">
        <v>1</v>
      </c>
      <c r="B10" s="120" t="n">
        <v>20</v>
      </c>
      <c r="C10" s="116" t="n">
        <v>36.5</v>
      </c>
      <c r="D10" s="116" t="n">
        <f aca="false">ROUND($B10*(C9+C10)/2,1)</f>
        <v>876</v>
      </c>
      <c r="E10" s="116"/>
      <c r="F10" s="116" t="n">
        <f aca="false">ROUND($B10*(E9+E10)/2,1)</f>
        <v>0</v>
      </c>
      <c r="G10" s="116" t="n">
        <v>327.7</v>
      </c>
      <c r="H10" s="116" t="n">
        <f aca="false">ROUND($B10*(G9+G10)/2,1)</f>
        <v>5633</v>
      </c>
      <c r="I10" s="116"/>
      <c r="J10" s="116" t="n">
        <f aca="false">ROUND($B10*(I9+I10)/2,1)</f>
        <v>0</v>
      </c>
      <c r="K10" s="116" t="n">
        <f aca="false">SUM(D10,F10,H10,J10)</f>
        <v>6509</v>
      </c>
      <c r="L10" s="116"/>
      <c r="M10" s="116" t="n">
        <f aca="false">ROUND($B10*(L9+L10)/2,1)</f>
        <v>0</v>
      </c>
      <c r="N10" s="116" t="n">
        <v>50.7</v>
      </c>
      <c r="O10" s="116" t="n">
        <f aca="false">ROUND($B10*(N9+N10)/2,1)</f>
        <v>924</v>
      </c>
      <c r="P10" s="116"/>
      <c r="Q10" s="116" t="n">
        <f aca="false">ROUND($B10*(+P10)/2,1)</f>
        <v>0</v>
      </c>
      <c r="R10" s="116" t="n">
        <f aca="false">SUM(Q10,M10,O10)</f>
        <v>924</v>
      </c>
      <c r="S10" s="116"/>
      <c r="T10" s="116" t="n">
        <f aca="false">ROUND($B10*(S9+S10)/2,1)</f>
        <v>0</v>
      </c>
      <c r="U10" s="116"/>
      <c r="V10" s="116" t="n">
        <f aca="false">ROUND($B10*(U9+U10)/2,1)</f>
        <v>0</v>
      </c>
      <c r="W10" s="116"/>
      <c r="X10" s="116" t="n">
        <f aca="false">ROUND($B10*(W9+W10)/2,1)</f>
        <v>0</v>
      </c>
      <c r="Y10" s="116"/>
      <c r="Z10" s="116" t="n">
        <f aca="false">ROUND($B10*(+Y10)/2,1)</f>
        <v>0</v>
      </c>
      <c r="AA10" s="116"/>
      <c r="AB10" s="116" t="n">
        <f aca="false">ROUND($B10*(+AA10)/2,1)</f>
        <v>0</v>
      </c>
      <c r="AC10" s="116" t="n">
        <f aca="false">SUM(V10,X10,Z10,AB10)</f>
        <v>0</v>
      </c>
      <c r="AD10" s="116"/>
      <c r="AE10" s="116" t="n">
        <f aca="false">ROUND($B10*(+AD10)/2,1)</f>
        <v>0</v>
      </c>
      <c r="AF10" s="116"/>
      <c r="AG10" s="116" t="n">
        <f aca="false">ROUND($B10*(+AF10)/2,1)</f>
        <v>0</v>
      </c>
      <c r="AH10" s="116"/>
      <c r="AI10" s="116" t="n">
        <f aca="false">ROUND($B10*(+AH10)/2,1)</f>
        <v>0</v>
      </c>
      <c r="AJ10" s="116"/>
      <c r="AK10" s="116" t="n">
        <f aca="false">ROUND($B10*(+AJ10)/2,1)</f>
        <v>0</v>
      </c>
      <c r="AL10" s="116" t="n">
        <f aca="false">SUM(AE10,AG10,AI10,AK10)</f>
        <v>0</v>
      </c>
      <c r="AM10" s="116" t="n">
        <f aca="false">D10-V10-AE10</f>
        <v>876</v>
      </c>
      <c r="AN10" s="116" t="n">
        <f aca="false">F10-X10-AG10</f>
        <v>0</v>
      </c>
      <c r="AO10" s="116" t="n">
        <f aca="false">H10-Z10-AI10</f>
        <v>5633</v>
      </c>
      <c r="AP10" s="116" t="n">
        <f aca="false">J10+Q10-AB10-AK10</f>
        <v>0</v>
      </c>
      <c r="AQ10" s="116" t="n">
        <f aca="false">SUM(AM10:AP10)</f>
        <v>6509</v>
      </c>
      <c r="AR10" s="116" t="n">
        <f aca="false">ROUND(T10-AC10-AL10,1)</f>
        <v>0</v>
      </c>
      <c r="AS10" s="116" t="n">
        <v>51.7</v>
      </c>
      <c r="AT10" s="116" t="n">
        <f aca="false">ROUND($B10*(AS9+AS10)/2,1)</f>
        <v>987</v>
      </c>
      <c r="AU10" s="114"/>
      <c r="AV10" s="119"/>
      <c r="AW10" s="119"/>
      <c r="AX10" s="119"/>
    </row>
    <row r="11" customFormat="false" ht="24.95" hidden="false" customHeight="true" outlineLevel="0" collapsed="false">
      <c r="A11" s="117" t="n">
        <v>2</v>
      </c>
      <c r="B11" s="120" t="n">
        <v>20</v>
      </c>
      <c r="C11" s="116" t="n">
        <v>28.9</v>
      </c>
      <c r="D11" s="116" t="n">
        <f aca="false">ROUND($B11*(C10+C11)/2,1)</f>
        <v>654</v>
      </c>
      <c r="E11" s="116" t="n">
        <v>13.9</v>
      </c>
      <c r="F11" s="116" t="n">
        <f aca="false">ROUND($B11*(E10+E11)/2,1)</f>
        <v>139</v>
      </c>
      <c r="G11" s="116" t="n">
        <v>155.9</v>
      </c>
      <c r="H11" s="116" t="n">
        <f aca="false">ROUND($B11*(G10+G11)/2,1)</f>
        <v>4836</v>
      </c>
      <c r="I11" s="116"/>
      <c r="J11" s="116" t="n">
        <f aca="false">ROUND($B11*(I10+I11)/2,1)</f>
        <v>0</v>
      </c>
      <c r="K11" s="116" t="n">
        <f aca="false">SUM(D11,F11,H11,J11)</f>
        <v>5629</v>
      </c>
      <c r="L11" s="116" t="n">
        <v>1.5</v>
      </c>
      <c r="M11" s="116" t="n">
        <f aca="false">ROUND($B11*(L10+L11)/2,1)</f>
        <v>15</v>
      </c>
      <c r="N11" s="116" t="n">
        <v>38.2</v>
      </c>
      <c r="O11" s="116" t="n">
        <f aca="false">ROUND($B11*(N10+N11)/2,1)</f>
        <v>889</v>
      </c>
      <c r="P11" s="116"/>
      <c r="Q11" s="116" t="n">
        <f aca="false">ROUND($B11*(+P11)/2,1)</f>
        <v>0</v>
      </c>
      <c r="R11" s="116" t="n">
        <f aca="false">SUM(Q11,M11,O11)</f>
        <v>904</v>
      </c>
      <c r="S11" s="116"/>
      <c r="T11" s="116" t="n">
        <f aca="false">ROUND($B11*(S10+S11)/2,1)</f>
        <v>0</v>
      </c>
      <c r="U11" s="116"/>
      <c r="V11" s="116" t="n">
        <f aca="false">ROUND($B11*(U10+U11)/2,1)</f>
        <v>0</v>
      </c>
      <c r="W11" s="116"/>
      <c r="X11" s="116" t="n">
        <f aca="false">ROUND($B11*(W10+W11)/2,1)</f>
        <v>0</v>
      </c>
      <c r="Y11" s="116"/>
      <c r="Z11" s="116" t="n">
        <f aca="false">ROUND($B11*(+Y11)/2,1)</f>
        <v>0</v>
      </c>
      <c r="AA11" s="116"/>
      <c r="AB11" s="116" t="n">
        <f aca="false">ROUND($B11*(+AA11)/2,1)</f>
        <v>0</v>
      </c>
      <c r="AC11" s="116" t="n">
        <f aca="false">SUM(V11,X11,Z11,AB11)</f>
        <v>0</v>
      </c>
      <c r="AD11" s="116"/>
      <c r="AE11" s="116" t="n">
        <f aca="false">ROUND($B11*(+AD11)/2,1)</f>
        <v>0</v>
      </c>
      <c r="AF11" s="116"/>
      <c r="AG11" s="116" t="n">
        <f aca="false">ROUND($B11*(+AF11)/2,1)</f>
        <v>0</v>
      </c>
      <c r="AH11" s="116"/>
      <c r="AI11" s="116" t="n">
        <f aca="false">ROUND($B11*(+AH11)/2,1)</f>
        <v>0</v>
      </c>
      <c r="AJ11" s="116"/>
      <c r="AK11" s="116" t="n">
        <f aca="false">ROUND($B11*(+AJ11)/2,1)</f>
        <v>0</v>
      </c>
      <c r="AL11" s="116" t="n">
        <f aca="false">SUM(AE11,AG11,AI11,AK11)</f>
        <v>0</v>
      </c>
      <c r="AM11" s="116" t="n">
        <f aca="false">D11-V11-AE11</f>
        <v>654</v>
      </c>
      <c r="AN11" s="116" t="n">
        <f aca="false">F11-X11-AG11</f>
        <v>139</v>
      </c>
      <c r="AO11" s="116" t="n">
        <f aca="false">H11-Z11-AI11</f>
        <v>4836</v>
      </c>
      <c r="AP11" s="116" t="n">
        <f aca="false">J11+Q11-AB11-AK11</f>
        <v>0</v>
      </c>
      <c r="AQ11" s="116" t="n">
        <f aca="false">SUM(AM11:AP11)</f>
        <v>5629</v>
      </c>
      <c r="AR11" s="116" t="n">
        <f aca="false">ROUND(T11-AC11-AL11,1)</f>
        <v>0</v>
      </c>
      <c r="AS11" s="116" t="n">
        <v>37.9</v>
      </c>
      <c r="AT11" s="116" t="n">
        <f aca="false">ROUND($B11*(AS10+AS11)/2,1)</f>
        <v>896</v>
      </c>
      <c r="AU11" s="114"/>
      <c r="AV11" s="119"/>
      <c r="AW11" s="119"/>
      <c r="AX11" s="119"/>
    </row>
    <row r="12" customFormat="false" ht="24.95" hidden="false" customHeight="true" outlineLevel="0" collapsed="false">
      <c r="A12" s="117" t="n">
        <v>3</v>
      </c>
      <c r="B12" s="120" t="n">
        <v>20</v>
      </c>
      <c r="C12" s="116" t="n">
        <v>22.6</v>
      </c>
      <c r="D12" s="116" t="n">
        <f aca="false">ROUND($B12*(C11+C12)/2,1)</f>
        <v>515</v>
      </c>
      <c r="E12" s="116" t="n">
        <v>17.5</v>
      </c>
      <c r="F12" s="116" t="n">
        <f aca="false">ROUND($B12*(E11+E12)/2,1)</f>
        <v>314</v>
      </c>
      <c r="G12" s="116" t="n">
        <v>37.6</v>
      </c>
      <c r="H12" s="116" t="n">
        <f aca="false">ROUND($B12*(G11+G12)/2,1)</f>
        <v>1935</v>
      </c>
      <c r="I12" s="116"/>
      <c r="J12" s="116" t="n">
        <f aca="false">ROUND($B12*(I11+I12)/2,1)</f>
        <v>0</v>
      </c>
      <c r="K12" s="116" t="n">
        <f aca="false">SUM(D12,F12,H12,J12)</f>
        <v>2764</v>
      </c>
      <c r="L12" s="116"/>
      <c r="M12" s="116" t="n">
        <f aca="false">ROUND($B12*(L11+L12)/2,1)</f>
        <v>15</v>
      </c>
      <c r="N12" s="116" t="n">
        <v>25.7</v>
      </c>
      <c r="O12" s="116" t="n">
        <f aca="false">ROUND($B12*(N11+N12)/2,1)</f>
        <v>639</v>
      </c>
      <c r="P12" s="116"/>
      <c r="Q12" s="116" t="n">
        <f aca="false">ROUND($B12*(+P12)/2,1)</f>
        <v>0</v>
      </c>
      <c r="R12" s="116" t="n">
        <f aca="false">SUM(Q12,M12,O12)</f>
        <v>654</v>
      </c>
      <c r="S12" s="116"/>
      <c r="T12" s="116" t="n">
        <f aca="false">ROUND($B12*(S11+S12)/2,1)</f>
        <v>0</v>
      </c>
      <c r="U12" s="116"/>
      <c r="V12" s="116" t="n">
        <f aca="false">ROUND($B12*(U11+U12)/2,1)</f>
        <v>0</v>
      </c>
      <c r="W12" s="116"/>
      <c r="X12" s="116" t="n">
        <f aca="false">ROUND($B12*(W11+W12)/2,1)</f>
        <v>0</v>
      </c>
      <c r="Y12" s="116"/>
      <c r="Z12" s="116" t="n">
        <f aca="false">ROUND($B12*(+Y12)/2,1)</f>
        <v>0</v>
      </c>
      <c r="AA12" s="116"/>
      <c r="AB12" s="116" t="n">
        <f aca="false">ROUND($B12*(+AA12)/2,1)</f>
        <v>0</v>
      </c>
      <c r="AC12" s="116" t="n">
        <f aca="false">SUM(V12,X12,Z12,AB12)</f>
        <v>0</v>
      </c>
      <c r="AD12" s="116"/>
      <c r="AE12" s="116" t="n">
        <f aca="false">ROUND($B12*(+AD12)/2,1)</f>
        <v>0</v>
      </c>
      <c r="AF12" s="116"/>
      <c r="AG12" s="116" t="n">
        <f aca="false">ROUND($B12*(+AF12)/2,1)</f>
        <v>0</v>
      </c>
      <c r="AH12" s="116"/>
      <c r="AI12" s="116" t="n">
        <f aca="false">ROUND($B12*(+AH12)/2,1)</f>
        <v>0</v>
      </c>
      <c r="AJ12" s="116"/>
      <c r="AK12" s="116" t="n">
        <f aca="false">ROUND($B12*(+AJ12)/2,1)</f>
        <v>0</v>
      </c>
      <c r="AL12" s="116" t="n">
        <f aca="false">SUM(AE12,AG12,AI12,AK12)</f>
        <v>0</v>
      </c>
      <c r="AM12" s="116" t="n">
        <f aca="false">D12-V12-AE12</f>
        <v>515</v>
      </c>
      <c r="AN12" s="116" t="n">
        <f aca="false">F12-X12-AG12</f>
        <v>314</v>
      </c>
      <c r="AO12" s="116" t="n">
        <f aca="false">H12-Z12-AI12</f>
        <v>1935</v>
      </c>
      <c r="AP12" s="116" t="n">
        <f aca="false">J12+Q12-AB12-AK12</f>
        <v>0</v>
      </c>
      <c r="AQ12" s="116" t="n">
        <f aca="false">SUM(AM12:AP12)</f>
        <v>2764</v>
      </c>
      <c r="AR12" s="116" t="n">
        <f aca="false">ROUND(T12-AC12-AL12,1)</f>
        <v>0</v>
      </c>
      <c r="AS12" s="116" t="n">
        <v>27.5</v>
      </c>
      <c r="AT12" s="116" t="n">
        <f aca="false">ROUND($B12*(AS11+AS12)/2,1)</f>
        <v>654</v>
      </c>
      <c r="AU12" s="114"/>
      <c r="AV12" s="121"/>
      <c r="AX12" s="119"/>
    </row>
    <row r="13" customFormat="false" ht="24.95" hidden="false" customHeight="true" outlineLevel="0" collapsed="false">
      <c r="A13" s="117" t="n">
        <v>4</v>
      </c>
      <c r="B13" s="120" t="n">
        <v>20</v>
      </c>
      <c r="C13" s="116" t="n">
        <v>22.9</v>
      </c>
      <c r="D13" s="116" t="n">
        <f aca="false">ROUND($B13*(C12+C13)/2,1)</f>
        <v>455</v>
      </c>
      <c r="E13" s="116" t="n">
        <v>4.8</v>
      </c>
      <c r="F13" s="116" t="n">
        <f aca="false">ROUND($B13*(E12+E13)/2,1)</f>
        <v>223</v>
      </c>
      <c r="G13" s="116"/>
      <c r="H13" s="116" t="n">
        <f aca="false">ROUND($B13*(G12+G13)/2,1)</f>
        <v>376</v>
      </c>
      <c r="I13" s="116"/>
      <c r="J13" s="116" t="n">
        <f aca="false">ROUND($B13*(I12+I13)/2,1)</f>
        <v>0</v>
      </c>
      <c r="K13" s="116" t="n">
        <f aca="false">SUM(D13,F13,H13,J13)</f>
        <v>1054</v>
      </c>
      <c r="L13" s="116" t="n">
        <v>21.8</v>
      </c>
      <c r="M13" s="116" t="n">
        <f aca="false">ROUND($B13*(L12+L13)/2,1)</f>
        <v>218</v>
      </c>
      <c r="N13" s="116" t="n">
        <v>3.1</v>
      </c>
      <c r="O13" s="116" t="n">
        <f aca="false">ROUND($B13*(N12+N13)/2,1)</f>
        <v>288</v>
      </c>
      <c r="P13" s="116"/>
      <c r="Q13" s="116" t="n">
        <f aca="false">ROUND($B13*(+P13)/2,1)</f>
        <v>0</v>
      </c>
      <c r="R13" s="116" t="n">
        <f aca="false">SUM(Q13,M13,O13)</f>
        <v>506</v>
      </c>
      <c r="S13" s="116"/>
      <c r="T13" s="116" t="n">
        <f aca="false">ROUND($B13*(S12+S13)/2,1)</f>
        <v>0</v>
      </c>
      <c r="U13" s="116"/>
      <c r="V13" s="116" t="n">
        <f aca="false">ROUND($B13*(U12+U13)/2,1)</f>
        <v>0</v>
      </c>
      <c r="W13" s="116"/>
      <c r="X13" s="116" t="n">
        <f aca="false">ROUND($B13*(W12+W13)/2,1)</f>
        <v>0</v>
      </c>
      <c r="Y13" s="116"/>
      <c r="Z13" s="116" t="n">
        <f aca="false">ROUND($B13*(+Y13)/2,1)</f>
        <v>0</v>
      </c>
      <c r="AA13" s="116"/>
      <c r="AB13" s="116" t="n">
        <f aca="false">ROUND($B13*(+AA13)/2,1)</f>
        <v>0</v>
      </c>
      <c r="AC13" s="116" t="n">
        <f aca="false">SUM(V13,X13,Z13,AB13)</f>
        <v>0</v>
      </c>
      <c r="AD13" s="116"/>
      <c r="AE13" s="116" t="n">
        <f aca="false">ROUND($B13*(+AD13)/2,1)</f>
        <v>0</v>
      </c>
      <c r="AF13" s="116"/>
      <c r="AG13" s="116" t="n">
        <f aca="false">ROUND($B13*(+AF13)/2,1)</f>
        <v>0</v>
      </c>
      <c r="AH13" s="116"/>
      <c r="AI13" s="116" t="n">
        <f aca="false">ROUND($B13*(+AH13)/2,1)</f>
        <v>0</v>
      </c>
      <c r="AJ13" s="116"/>
      <c r="AK13" s="116" t="n">
        <f aca="false">ROUND($B13*(+AJ13)/2,1)</f>
        <v>0</v>
      </c>
      <c r="AL13" s="116" t="n">
        <f aca="false">SUM(AE13,AG13,AI13,AK13)</f>
        <v>0</v>
      </c>
      <c r="AM13" s="116" t="n">
        <f aca="false">D13-V13-AE13</f>
        <v>455</v>
      </c>
      <c r="AN13" s="116" t="n">
        <f aca="false">F13-X13-AG13</f>
        <v>223</v>
      </c>
      <c r="AO13" s="116" t="n">
        <f aca="false">H13-Z13-AI13</f>
        <v>376</v>
      </c>
      <c r="AP13" s="116" t="n">
        <f aca="false">J13+Q13-AB13-AK13</f>
        <v>0</v>
      </c>
      <c r="AQ13" s="116" t="n">
        <f aca="false">SUM(AM13:AP13)</f>
        <v>1054</v>
      </c>
      <c r="AR13" s="116" t="n">
        <f aca="false">ROUND(T13-AC13-AL13,1)</f>
        <v>0</v>
      </c>
      <c r="AS13" s="116" t="n">
        <v>28</v>
      </c>
      <c r="AT13" s="116" t="n">
        <f aca="false">ROUND($B13*(AS12+AS13)/2,1)</f>
        <v>555</v>
      </c>
      <c r="AU13" s="114"/>
      <c r="AV13" s="121"/>
      <c r="AW13" s="121"/>
      <c r="AX13" s="119"/>
    </row>
    <row r="14" customFormat="false" ht="24.95" hidden="false" customHeight="true" outlineLevel="0" collapsed="false">
      <c r="A14" s="117" t="n">
        <v>5</v>
      </c>
      <c r="B14" s="120" t="n">
        <v>20</v>
      </c>
      <c r="C14" s="116" t="n">
        <v>28</v>
      </c>
      <c r="D14" s="116" t="n">
        <f aca="false">ROUND($B14*(C13+C14)/2,1)</f>
        <v>509</v>
      </c>
      <c r="E14" s="116" t="n">
        <v>10.9</v>
      </c>
      <c r="F14" s="116" t="n">
        <f aca="false">ROUND($B14*(E13+E14)/2,1)</f>
        <v>157</v>
      </c>
      <c r="G14" s="116" t="n">
        <v>0</v>
      </c>
      <c r="H14" s="116" t="n">
        <f aca="false">ROUND($B14*(G13+G14)/2,1)</f>
        <v>0</v>
      </c>
      <c r="I14" s="116"/>
      <c r="J14" s="116" t="n">
        <f aca="false">ROUND($B14*(I13+I14)/2,1)</f>
        <v>0</v>
      </c>
      <c r="K14" s="116" t="n">
        <f aca="false">SUM(D14,F14,H14,J14)</f>
        <v>666</v>
      </c>
      <c r="L14" s="116" t="n">
        <v>27</v>
      </c>
      <c r="M14" s="116" t="n">
        <f aca="false">ROUND($B14*(L13+L14)/2,1)</f>
        <v>488</v>
      </c>
      <c r="N14" s="116"/>
      <c r="O14" s="116" t="n">
        <f aca="false">ROUND($B14*(N13+N14)/2,1)</f>
        <v>31</v>
      </c>
      <c r="P14" s="116"/>
      <c r="Q14" s="116" t="n">
        <f aca="false">ROUND($B14*(+P14)/2,1)</f>
        <v>0</v>
      </c>
      <c r="R14" s="116" t="n">
        <f aca="false">SUM(Q14,M14,O14)</f>
        <v>519</v>
      </c>
      <c r="S14" s="116"/>
      <c r="T14" s="116" t="n">
        <f aca="false">ROUND($B14*(S13+S14)/2,1)</f>
        <v>0</v>
      </c>
      <c r="U14" s="116"/>
      <c r="V14" s="116" t="n">
        <f aca="false">ROUND($B14*(U13+U14)/2,1)</f>
        <v>0</v>
      </c>
      <c r="W14" s="116"/>
      <c r="X14" s="116" t="n">
        <f aca="false">ROUND($B14*(W13+W14)/2,1)</f>
        <v>0</v>
      </c>
      <c r="Y14" s="116"/>
      <c r="Z14" s="116" t="n">
        <f aca="false">ROUND($B14*(+Y14)/2,1)</f>
        <v>0</v>
      </c>
      <c r="AA14" s="116"/>
      <c r="AB14" s="116" t="n">
        <f aca="false">ROUND($B14*(+AA14)/2,1)</f>
        <v>0</v>
      </c>
      <c r="AC14" s="116" t="n">
        <f aca="false">SUM(V14,X14,Z14,AB14)</f>
        <v>0</v>
      </c>
      <c r="AD14" s="116"/>
      <c r="AE14" s="116" t="n">
        <f aca="false">ROUND($B14*(+AD14)/2,1)</f>
        <v>0</v>
      </c>
      <c r="AF14" s="116"/>
      <c r="AG14" s="116" t="n">
        <f aca="false">ROUND($B14*(+AF14)/2,1)</f>
        <v>0</v>
      </c>
      <c r="AH14" s="116"/>
      <c r="AI14" s="116" t="n">
        <f aca="false">ROUND($B14*(+AH14)/2,1)</f>
        <v>0</v>
      </c>
      <c r="AJ14" s="116"/>
      <c r="AK14" s="116" t="n">
        <f aca="false">ROUND($B14*(+AJ14)/2,1)</f>
        <v>0</v>
      </c>
      <c r="AL14" s="116" t="n">
        <f aca="false">SUM(AE14,AG14,AI14,AK14)</f>
        <v>0</v>
      </c>
      <c r="AM14" s="116" t="n">
        <f aca="false">D14-V14-AE14</f>
        <v>509</v>
      </c>
      <c r="AN14" s="116" t="n">
        <f aca="false">F14-X14-AG14</f>
        <v>157</v>
      </c>
      <c r="AO14" s="116" t="n">
        <f aca="false">H14-Z14-AI14</f>
        <v>0</v>
      </c>
      <c r="AP14" s="116" t="n">
        <f aca="false">J14+Q14-AB14-AK14</f>
        <v>0</v>
      </c>
      <c r="AQ14" s="116" t="n">
        <f aca="false">SUM(AM14:AP14)</f>
        <v>666</v>
      </c>
      <c r="AR14" s="116" t="n">
        <f aca="false">ROUND(T14-AC14-AL14,1)</f>
        <v>0</v>
      </c>
      <c r="AS14" s="116" t="n">
        <v>29.8</v>
      </c>
      <c r="AT14" s="116" t="n">
        <f aca="false">ROUND($B14*(AS13+AS14)/2,1)</f>
        <v>578</v>
      </c>
      <c r="AU14" s="114"/>
      <c r="AV14" s="121" t="n">
        <f aca="false">SUM(AQ8:AQ14)</f>
        <v>20246</v>
      </c>
      <c r="AW14" s="122"/>
      <c r="AX14" s="119"/>
    </row>
    <row r="15" customFormat="false" ht="24.95" hidden="false" customHeight="true" outlineLevel="0" collapsed="false">
      <c r="A15" s="117" t="n">
        <v>6</v>
      </c>
      <c r="B15" s="120" t="n">
        <v>20</v>
      </c>
      <c r="C15" s="116" t="n">
        <v>41.8</v>
      </c>
      <c r="D15" s="116" t="n">
        <f aca="false">ROUND($B15*(C14+C15)/2,1)</f>
        <v>698</v>
      </c>
      <c r="E15" s="116" t="n">
        <v>63.7</v>
      </c>
      <c r="F15" s="116" t="n">
        <f aca="false">ROUND($B15*(E14+E15)/2,1)</f>
        <v>746</v>
      </c>
      <c r="G15" s="116" t="n">
        <v>108</v>
      </c>
      <c r="H15" s="116" t="n">
        <f aca="false">ROUND($B15*(G14+G15)/2,1)</f>
        <v>1080</v>
      </c>
      <c r="I15" s="116"/>
      <c r="J15" s="116" t="n">
        <f aca="false">ROUND($B15*(I14+I15)/2,1)</f>
        <v>0</v>
      </c>
      <c r="K15" s="116" t="n">
        <f aca="false">SUM(D15,F15,H15,J15)</f>
        <v>2524</v>
      </c>
      <c r="L15" s="116" t="n">
        <v>3.4</v>
      </c>
      <c r="M15" s="116" t="n">
        <f aca="false">ROUND($B15*(L14+L15)/2,1)</f>
        <v>304</v>
      </c>
      <c r="N15" s="116" t="n">
        <v>35.5</v>
      </c>
      <c r="O15" s="116" t="n">
        <f aca="false">ROUND($B15*(N14+N15)/2,1)</f>
        <v>355</v>
      </c>
      <c r="P15" s="116"/>
      <c r="Q15" s="116" t="n">
        <f aca="false">ROUND($B15*(+P15)/2,1)</f>
        <v>0</v>
      </c>
      <c r="R15" s="116" t="n">
        <f aca="false">SUM(Q15,M15,O15)</f>
        <v>659</v>
      </c>
      <c r="S15" s="116"/>
      <c r="T15" s="116" t="n">
        <f aca="false">ROUND($B15*(S14+S15)/2,1)</f>
        <v>0</v>
      </c>
      <c r="U15" s="116"/>
      <c r="V15" s="116" t="n">
        <f aca="false">ROUND($B15*(U14+U15)/2,1)</f>
        <v>0</v>
      </c>
      <c r="W15" s="116"/>
      <c r="X15" s="116" t="n">
        <f aca="false">ROUND($B15*(W14+W15)/2,1)</f>
        <v>0</v>
      </c>
      <c r="Y15" s="116"/>
      <c r="Z15" s="116" t="n">
        <f aca="false">ROUND($B15*(+Y15)/2,1)</f>
        <v>0</v>
      </c>
      <c r="AA15" s="116"/>
      <c r="AB15" s="116" t="n">
        <f aca="false">ROUND($B15*(+AA15)/2,1)</f>
        <v>0</v>
      </c>
      <c r="AC15" s="116" t="n">
        <f aca="false">SUM(V15,X15,Z15,AB15)</f>
        <v>0</v>
      </c>
      <c r="AD15" s="116"/>
      <c r="AE15" s="116" t="n">
        <f aca="false">ROUND($B15*(+AD15)/2,1)</f>
        <v>0</v>
      </c>
      <c r="AF15" s="116"/>
      <c r="AG15" s="116" t="n">
        <f aca="false">ROUND($B15*(+AF15)/2,1)</f>
        <v>0</v>
      </c>
      <c r="AH15" s="116"/>
      <c r="AI15" s="116" t="n">
        <f aca="false">ROUND($B15*(+AH15)/2,1)</f>
        <v>0</v>
      </c>
      <c r="AJ15" s="116"/>
      <c r="AK15" s="116" t="n">
        <f aca="false">ROUND($B15*(+AJ15)/2,1)</f>
        <v>0</v>
      </c>
      <c r="AL15" s="116" t="n">
        <f aca="false">SUM(AE15,AG15,AI15,AK15)</f>
        <v>0</v>
      </c>
      <c r="AM15" s="116" t="n">
        <f aca="false">D15-V15-AE15</f>
        <v>698</v>
      </c>
      <c r="AN15" s="116" t="n">
        <f aca="false">F15-X15-AG15</f>
        <v>746</v>
      </c>
      <c r="AO15" s="116" t="n">
        <f aca="false">H15-Z15-AI15</f>
        <v>1080</v>
      </c>
      <c r="AP15" s="116" t="n">
        <f aca="false">J15+Q15-AB15-AK15</f>
        <v>0</v>
      </c>
      <c r="AQ15" s="116" t="n">
        <f aca="false">SUM(AM15:AP15)</f>
        <v>2524</v>
      </c>
      <c r="AR15" s="116" t="n">
        <f aca="false">ROUND(T15-AC15-AL15,1)</f>
        <v>0</v>
      </c>
      <c r="AS15" s="116" t="n">
        <v>40.5</v>
      </c>
      <c r="AT15" s="116" t="n">
        <f aca="false">ROUND($B15*(AS14+AS15)/2,1)</f>
        <v>703</v>
      </c>
      <c r="AU15" s="114"/>
      <c r="AV15" s="119"/>
      <c r="AW15" s="121"/>
      <c r="AX15" s="119"/>
    </row>
    <row r="16" customFormat="false" ht="24.95" hidden="false" customHeight="true" outlineLevel="0" collapsed="false">
      <c r="A16" s="117" t="n">
        <v>7</v>
      </c>
      <c r="B16" s="120" t="n">
        <v>20</v>
      </c>
      <c r="C16" s="116" t="n">
        <v>52.8</v>
      </c>
      <c r="D16" s="116" t="n">
        <f aca="false">ROUND($B16*(C15+C16)/2,1)</f>
        <v>946</v>
      </c>
      <c r="E16" s="116" t="n">
        <v>86.7</v>
      </c>
      <c r="F16" s="116" t="n">
        <f aca="false">ROUND($B16*(E15+E16)/2,1)</f>
        <v>1504</v>
      </c>
      <c r="G16" s="116" t="n">
        <v>212</v>
      </c>
      <c r="H16" s="116" t="n">
        <f aca="false">ROUND($B16*(G15+G16)/2,1)</f>
        <v>3200</v>
      </c>
      <c r="I16" s="116"/>
      <c r="J16" s="116" t="n">
        <f aca="false">ROUND($B16*(I15+I16)/2,1)</f>
        <v>0</v>
      </c>
      <c r="K16" s="116" t="n">
        <f aca="false">SUM(D16,F16,H16,J16)</f>
        <v>5650</v>
      </c>
      <c r="L16" s="116" t="n">
        <v>6</v>
      </c>
      <c r="M16" s="116" t="n">
        <f aca="false">ROUND($B16*(L15+L16)/2,1)</f>
        <v>94</v>
      </c>
      <c r="N16" s="116" t="n">
        <v>39.1</v>
      </c>
      <c r="O16" s="116" t="n">
        <f aca="false">ROUND($B16*(N15+N16)/2,1)</f>
        <v>746</v>
      </c>
      <c r="P16" s="116"/>
      <c r="Q16" s="116" t="n">
        <f aca="false">ROUND($B16*(+P16)/2,1)</f>
        <v>0</v>
      </c>
      <c r="R16" s="116" t="n">
        <f aca="false">SUM(Q16,M16,O16)</f>
        <v>840</v>
      </c>
      <c r="S16" s="116"/>
      <c r="T16" s="116" t="n">
        <f aca="false">ROUND($B16*(S15+S16)/2,1)</f>
        <v>0</v>
      </c>
      <c r="U16" s="116"/>
      <c r="V16" s="116" t="n">
        <f aca="false">ROUND($B16*(U15+U16)/2,1)</f>
        <v>0</v>
      </c>
      <c r="W16" s="116"/>
      <c r="X16" s="116" t="n">
        <f aca="false">ROUND($B16*(W15+W16)/2,1)</f>
        <v>0</v>
      </c>
      <c r="Y16" s="116"/>
      <c r="Z16" s="116" t="n">
        <f aca="false">ROUND($B16*(+Y16)/2,1)</f>
        <v>0</v>
      </c>
      <c r="AA16" s="116"/>
      <c r="AB16" s="116" t="n">
        <f aca="false">ROUND($B16*(+AA16)/2,1)</f>
        <v>0</v>
      </c>
      <c r="AC16" s="116" t="n">
        <f aca="false">SUM(V16,X16,Z16,AB16)</f>
        <v>0</v>
      </c>
      <c r="AD16" s="116"/>
      <c r="AE16" s="116" t="n">
        <f aca="false">ROUND($B16*(+AD16)/2,1)</f>
        <v>0</v>
      </c>
      <c r="AF16" s="116"/>
      <c r="AG16" s="116" t="n">
        <f aca="false">ROUND($B16*(+AF16)/2,1)</f>
        <v>0</v>
      </c>
      <c r="AH16" s="116"/>
      <c r="AI16" s="116" t="n">
        <f aca="false">ROUND($B16*(+AH16)/2,1)</f>
        <v>0</v>
      </c>
      <c r="AJ16" s="116"/>
      <c r="AK16" s="116" t="n">
        <f aca="false">ROUND($B16*(+AJ16)/2,1)</f>
        <v>0</v>
      </c>
      <c r="AL16" s="116" t="n">
        <f aca="false">SUM(AE16,AG16,AI16,AK16)</f>
        <v>0</v>
      </c>
      <c r="AM16" s="116" t="n">
        <f aca="false">D16-V16-AE16</f>
        <v>946</v>
      </c>
      <c r="AN16" s="116" t="n">
        <f aca="false">F16-X16-AG16</f>
        <v>1504</v>
      </c>
      <c r="AO16" s="116" t="n">
        <f aca="false">H16-Z16-AI16</f>
        <v>3200</v>
      </c>
      <c r="AP16" s="116" t="n">
        <f aca="false">J16+Q16-AB16-AK16</f>
        <v>0</v>
      </c>
      <c r="AQ16" s="116" t="n">
        <f aca="false">SUM(AM16:AP16)</f>
        <v>5650</v>
      </c>
      <c r="AR16" s="116" t="n">
        <f aca="false">ROUND(T16-AC16-AL16,1)</f>
        <v>0</v>
      </c>
      <c r="AS16" s="116" t="n">
        <v>48</v>
      </c>
      <c r="AT16" s="116" t="n">
        <f aca="false">ROUND($B16*(AS15+AS16)/2,1)</f>
        <v>885</v>
      </c>
      <c r="AU16" s="114"/>
      <c r="AV16" s="119"/>
      <c r="AW16" s="119"/>
      <c r="AX16" s="119"/>
    </row>
    <row r="17" customFormat="false" ht="24.95" hidden="false" customHeight="true" outlineLevel="0" collapsed="false">
      <c r="A17" s="117" t="n">
        <v>8</v>
      </c>
      <c r="B17" s="120" t="n">
        <v>20</v>
      </c>
      <c r="C17" s="116" t="n">
        <v>65.7</v>
      </c>
      <c r="D17" s="116" t="n">
        <f aca="false">ROUND($B17*(C16+C17)/2,1)</f>
        <v>1185</v>
      </c>
      <c r="E17" s="116" t="n">
        <v>112.3</v>
      </c>
      <c r="F17" s="116" t="n">
        <f aca="false">ROUND($B17*(E16+E17)/2,1)</f>
        <v>1990</v>
      </c>
      <c r="G17" s="116" t="n">
        <v>171.2</v>
      </c>
      <c r="H17" s="116" t="n">
        <f aca="false">ROUND($B17*(G16+G17)/2,1)</f>
        <v>3832</v>
      </c>
      <c r="I17" s="116"/>
      <c r="J17" s="116" t="n">
        <f aca="false">ROUND($B17*(I16+I17)/2,1)</f>
        <v>0</v>
      </c>
      <c r="K17" s="116" t="n">
        <f aca="false">SUM(D17,F17,H17,J17)</f>
        <v>7007</v>
      </c>
      <c r="L17" s="116" t="n">
        <v>8.5</v>
      </c>
      <c r="M17" s="116" t="n">
        <f aca="false">ROUND($B17*(L16+L17)/2,1)</f>
        <v>145</v>
      </c>
      <c r="N17" s="116" t="n">
        <v>42.5</v>
      </c>
      <c r="O17" s="116" t="n">
        <f aca="false">ROUND($B17*(N16+N17)/2,1)</f>
        <v>816</v>
      </c>
      <c r="P17" s="116"/>
      <c r="Q17" s="116" t="n">
        <f aca="false">ROUND($B17*(+P17)/2,1)</f>
        <v>0</v>
      </c>
      <c r="R17" s="116" t="n">
        <f aca="false">SUM(Q17,M17,O17)</f>
        <v>961</v>
      </c>
      <c r="S17" s="116"/>
      <c r="T17" s="116" t="n">
        <f aca="false">ROUND($B17*(S16+S17)/2,1)</f>
        <v>0</v>
      </c>
      <c r="U17" s="116"/>
      <c r="V17" s="116" t="n">
        <f aca="false">ROUND($B17*(U16+U17)/2,1)</f>
        <v>0</v>
      </c>
      <c r="W17" s="116"/>
      <c r="X17" s="116" t="n">
        <f aca="false">ROUND($B17*(W16+W17)/2,1)</f>
        <v>0</v>
      </c>
      <c r="Y17" s="116"/>
      <c r="Z17" s="116" t="n">
        <f aca="false">ROUND($B17*(+Y17)/2,1)</f>
        <v>0</v>
      </c>
      <c r="AA17" s="116"/>
      <c r="AB17" s="116" t="n">
        <f aca="false">ROUND($B17*(+AA17)/2,1)</f>
        <v>0</v>
      </c>
      <c r="AC17" s="116" t="n">
        <f aca="false">SUM(V17,X17,Z17,AB17)</f>
        <v>0</v>
      </c>
      <c r="AD17" s="116"/>
      <c r="AE17" s="116" t="n">
        <f aca="false">ROUND($B17*(+AD17)/2,1)</f>
        <v>0</v>
      </c>
      <c r="AF17" s="116"/>
      <c r="AG17" s="116" t="n">
        <f aca="false">ROUND($B17*(+AF17)/2,1)</f>
        <v>0</v>
      </c>
      <c r="AH17" s="116"/>
      <c r="AI17" s="116" t="n">
        <f aca="false">ROUND($B17*(+AH17)/2,1)</f>
        <v>0</v>
      </c>
      <c r="AJ17" s="116"/>
      <c r="AK17" s="116" t="n">
        <f aca="false">ROUND($B17*(+AJ17)/2,1)</f>
        <v>0</v>
      </c>
      <c r="AL17" s="116" t="n">
        <f aca="false">SUM(AE17,AG17,AI17,AK17)</f>
        <v>0</v>
      </c>
      <c r="AM17" s="116" t="n">
        <f aca="false">D17-V17-AE17</f>
        <v>1185</v>
      </c>
      <c r="AN17" s="116" t="n">
        <f aca="false">F17-X17-AG17</f>
        <v>1990</v>
      </c>
      <c r="AO17" s="116" t="n">
        <f aca="false">H17-Z17-AI17</f>
        <v>3832</v>
      </c>
      <c r="AP17" s="116" t="n">
        <f aca="false">J17+Q17-AB17-AK17</f>
        <v>0</v>
      </c>
      <c r="AQ17" s="116" t="n">
        <f aca="false">SUM(AM17:AP17)</f>
        <v>7007</v>
      </c>
      <c r="AR17" s="116" t="n">
        <f aca="false">ROUND(T17-AC17-AL17,1)</f>
        <v>0</v>
      </c>
      <c r="AS17" s="116" t="n">
        <v>54.5</v>
      </c>
      <c r="AT17" s="116" t="n">
        <f aca="false">ROUND($B17*(AS16+AS17)/2,1)</f>
        <v>1025</v>
      </c>
      <c r="AU17" s="114"/>
      <c r="AV17" s="119"/>
      <c r="AW17" s="119"/>
      <c r="AX17" s="119"/>
      <c r="AY17" s="123"/>
    </row>
    <row r="18" customFormat="false" ht="24.95" hidden="false" customHeight="true" outlineLevel="0" collapsed="false">
      <c r="A18" s="117" t="n">
        <v>9</v>
      </c>
      <c r="B18" s="120" t="n">
        <v>20</v>
      </c>
      <c r="C18" s="116" t="n">
        <v>84.3</v>
      </c>
      <c r="D18" s="116" t="n">
        <f aca="false">ROUND($B18*(C17+C18)/2,1)</f>
        <v>1500</v>
      </c>
      <c r="E18" s="116" t="n">
        <v>122</v>
      </c>
      <c r="F18" s="116" t="n">
        <f aca="false">ROUND($B18*(E17+E18)/2,1)</f>
        <v>2343</v>
      </c>
      <c r="G18" s="116" t="n">
        <v>187.4</v>
      </c>
      <c r="H18" s="116" t="n">
        <f aca="false">ROUND($B18*(G17+G18)/2,1)</f>
        <v>3586</v>
      </c>
      <c r="I18" s="116"/>
      <c r="J18" s="116" t="n">
        <f aca="false">ROUND($B18*(I17+I18)/2,1)</f>
        <v>0</v>
      </c>
      <c r="K18" s="116" t="n">
        <f aca="false">SUM(D18,F18,H18,J18)</f>
        <v>7429</v>
      </c>
      <c r="L18" s="116" t="n">
        <v>9.2</v>
      </c>
      <c r="M18" s="116" t="n">
        <f aca="false">ROUND($B18*(L17+L18)/2,1)</f>
        <v>177</v>
      </c>
      <c r="N18" s="116" t="n">
        <v>42</v>
      </c>
      <c r="O18" s="116" t="n">
        <f aca="false">ROUND($B18*(N17+N18)/2,1)</f>
        <v>845</v>
      </c>
      <c r="P18" s="116"/>
      <c r="Q18" s="116" t="n">
        <f aca="false">ROUND($B18*(+P18)/2,1)</f>
        <v>0</v>
      </c>
      <c r="R18" s="116" t="n">
        <f aca="false">SUM(Q18,M18,O18)</f>
        <v>1022</v>
      </c>
      <c r="S18" s="116"/>
      <c r="T18" s="116" t="n">
        <f aca="false">ROUND($B18*(S17+S18)/2,1)</f>
        <v>0</v>
      </c>
      <c r="U18" s="116"/>
      <c r="V18" s="116" t="n">
        <f aca="false">ROUND($B18*(U17+U18)/2,1)</f>
        <v>0</v>
      </c>
      <c r="W18" s="116"/>
      <c r="X18" s="116" t="n">
        <f aca="false">ROUND($B18*(W17+W18)/2,1)</f>
        <v>0</v>
      </c>
      <c r="Y18" s="116"/>
      <c r="Z18" s="116" t="n">
        <f aca="false">ROUND($B18*(+Y18)/2,1)</f>
        <v>0</v>
      </c>
      <c r="AA18" s="116"/>
      <c r="AB18" s="116" t="n">
        <f aca="false">ROUND($B18*(+AA18)/2,1)</f>
        <v>0</v>
      </c>
      <c r="AC18" s="116" t="n">
        <f aca="false">SUM(V18,X18,Z18,AB18)</f>
        <v>0</v>
      </c>
      <c r="AD18" s="116"/>
      <c r="AE18" s="116" t="n">
        <f aca="false">ROUND($B18*(+AD18)/2,1)</f>
        <v>0</v>
      </c>
      <c r="AF18" s="116"/>
      <c r="AG18" s="116" t="n">
        <f aca="false">ROUND($B18*(+AF18)/2,1)</f>
        <v>0</v>
      </c>
      <c r="AH18" s="116"/>
      <c r="AI18" s="116" t="n">
        <f aca="false">ROUND($B18*(+AH18)/2,1)</f>
        <v>0</v>
      </c>
      <c r="AJ18" s="116"/>
      <c r="AK18" s="116" t="n">
        <f aca="false">ROUND($B18*(+AJ18)/2,1)</f>
        <v>0</v>
      </c>
      <c r="AL18" s="116" t="n">
        <f aca="false">SUM(AE18,AG18,AI18,AK18)</f>
        <v>0</v>
      </c>
      <c r="AM18" s="116" t="n">
        <f aca="false">D18-V18-AE18</f>
        <v>1500</v>
      </c>
      <c r="AN18" s="116" t="n">
        <f aca="false">F18-X18-AG18</f>
        <v>2343</v>
      </c>
      <c r="AO18" s="116" t="n">
        <f aca="false">H18-Z18-AI18</f>
        <v>3586</v>
      </c>
      <c r="AP18" s="116" t="n">
        <f aca="false">J18+Q18-AB18-AK18</f>
        <v>0</v>
      </c>
      <c r="AQ18" s="116" t="n">
        <f aca="false">SUM(AM18:AP18)</f>
        <v>7429</v>
      </c>
      <c r="AR18" s="116" t="n">
        <f aca="false">ROUND(T18-AC18-AL18,1)</f>
        <v>0</v>
      </c>
      <c r="AS18" s="116" t="n">
        <v>55.9</v>
      </c>
      <c r="AT18" s="116" t="n">
        <f aca="false">ROUND($B18*(AS17+AS18)/2,1)</f>
        <v>1104</v>
      </c>
      <c r="AU18" s="114"/>
      <c r="AV18" s="119"/>
      <c r="AW18" s="119"/>
      <c r="AX18" s="119"/>
    </row>
    <row r="19" customFormat="false" ht="24.95" hidden="false" customHeight="true" outlineLevel="0" collapsed="false">
      <c r="A19" s="117" t="n">
        <v>10</v>
      </c>
      <c r="B19" s="120" t="n">
        <v>20</v>
      </c>
      <c r="C19" s="116" t="n">
        <v>109.2</v>
      </c>
      <c r="D19" s="116" t="n">
        <f aca="false">ROUND($B19*(C18+C19)/2,1)</f>
        <v>1935</v>
      </c>
      <c r="E19" s="116" t="n">
        <v>141.5</v>
      </c>
      <c r="F19" s="116" t="n">
        <f aca="false">ROUND($B19*(E18+E19)/2,1)</f>
        <v>2635</v>
      </c>
      <c r="G19" s="116" t="n">
        <v>224</v>
      </c>
      <c r="H19" s="116" t="n">
        <f aca="false">ROUND($B19*(G18+G19)/2,1)</f>
        <v>4114</v>
      </c>
      <c r="I19" s="116"/>
      <c r="J19" s="116" t="n">
        <f aca="false">ROUND($B19*(I18+I19)/2,1)</f>
        <v>0</v>
      </c>
      <c r="K19" s="116" t="n">
        <f aca="false">SUM(D19,F19,H19,J19)</f>
        <v>8684</v>
      </c>
      <c r="L19" s="116" t="n">
        <v>10.2</v>
      </c>
      <c r="M19" s="116" t="n">
        <f aca="false">ROUND($B19*(L18+L19)/2,1)</f>
        <v>194</v>
      </c>
      <c r="N19" s="116" t="n">
        <v>44.6</v>
      </c>
      <c r="O19" s="116" t="n">
        <f aca="false">ROUND($B19*(N18+N19)/2,1)</f>
        <v>866</v>
      </c>
      <c r="P19" s="116"/>
      <c r="Q19" s="116" t="n">
        <f aca="false">ROUND($B19*(+P19)/2,1)</f>
        <v>0</v>
      </c>
      <c r="R19" s="116" t="n">
        <f aca="false">SUM(Q19,M19,O19)</f>
        <v>1060</v>
      </c>
      <c r="S19" s="116"/>
      <c r="T19" s="116" t="n">
        <f aca="false">ROUND($B19*(S18+S19)/2,1)</f>
        <v>0</v>
      </c>
      <c r="U19" s="116"/>
      <c r="V19" s="116" t="n">
        <f aca="false">ROUND($B19*(U18+U19)/2,1)</f>
        <v>0</v>
      </c>
      <c r="W19" s="116"/>
      <c r="X19" s="116" t="n">
        <f aca="false">ROUND($B19*(W18+W19)/2,1)</f>
        <v>0</v>
      </c>
      <c r="Y19" s="116"/>
      <c r="Z19" s="116" t="n">
        <f aca="false">ROUND($B19*(+Y19)/2,1)</f>
        <v>0</v>
      </c>
      <c r="AA19" s="116"/>
      <c r="AB19" s="116" t="n">
        <f aca="false">ROUND($B19*(+AA19)/2,1)</f>
        <v>0</v>
      </c>
      <c r="AC19" s="116" t="n">
        <f aca="false">SUM(V19,X19,Z19,AB19)</f>
        <v>0</v>
      </c>
      <c r="AD19" s="116"/>
      <c r="AE19" s="116" t="n">
        <f aca="false">ROUND($B19*(+AD19)/2,1)</f>
        <v>0</v>
      </c>
      <c r="AF19" s="116"/>
      <c r="AG19" s="116" t="n">
        <f aca="false">ROUND($B19*(+AF19)/2,1)</f>
        <v>0</v>
      </c>
      <c r="AH19" s="116"/>
      <c r="AI19" s="116" t="n">
        <f aca="false">ROUND($B19*(+AH19)/2,1)</f>
        <v>0</v>
      </c>
      <c r="AJ19" s="116"/>
      <c r="AK19" s="116" t="n">
        <f aca="false">ROUND($B19*(+AJ19)/2,1)</f>
        <v>0</v>
      </c>
      <c r="AL19" s="116" t="n">
        <f aca="false">SUM(AE19,AG19,AI19,AK19)</f>
        <v>0</v>
      </c>
      <c r="AM19" s="116" t="n">
        <f aca="false">D19-V19-AE19</f>
        <v>1935</v>
      </c>
      <c r="AN19" s="116" t="n">
        <f aca="false">F19-X19-AG19</f>
        <v>2635</v>
      </c>
      <c r="AO19" s="116" t="n">
        <f aca="false">H19-Z19-AI19</f>
        <v>4114</v>
      </c>
      <c r="AP19" s="116" t="n">
        <f aca="false">J19+Q19-AB19-AK19</f>
        <v>0</v>
      </c>
      <c r="AQ19" s="116" t="n">
        <f aca="false">SUM(AM19:AP19)</f>
        <v>8684</v>
      </c>
      <c r="AR19" s="116" t="n">
        <f aca="false">ROUND(T19-AC19-AL19,1)</f>
        <v>0</v>
      </c>
      <c r="AS19" s="116" t="n">
        <v>59.4</v>
      </c>
      <c r="AT19" s="116" t="n">
        <f aca="false">ROUND($B19*(AS18+AS19)/2,1)</f>
        <v>1153</v>
      </c>
      <c r="AU19" s="114"/>
      <c r="AV19" s="119"/>
      <c r="AW19" s="121"/>
      <c r="AX19" s="119"/>
    </row>
    <row r="20" customFormat="false" ht="24.95" hidden="false" customHeight="true" outlineLevel="0" collapsed="false">
      <c r="A20" s="117" t="n">
        <v>11</v>
      </c>
      <c r="B20" s="120" t="n">
        <v>20</v>
      </c>
      <c r="C20" s="116" t="n">
        <v>88.9</v>
      </c>
      <c r="D20" s="116" t="n">
        <f aca="false">ROUND($B20*(C19+C20)/2,1)</f>
        <v>1981</v>
      </c>
      <c r="E20" s="116" t="n">
        <v>153.3</v>
      </c>
      <c r="F20" s="116" t="n">
        <f aca="false">ROUND($B20*(E19+E20)/2,1)</f>
        <v>2948</v>
      </c>
      <c r="G20" s="116" t="n">
        <v>297.8</v>
      </c>
      <c r="H20" s="116" t="n">
        <f aca="false">ROUND($B20*(G19+G20)/2,1)</f>
        <v>5218</v>
      </c>
      <c r="I20" s="116"/>
      <c r="J20" s="116" t="n">
        <f aca="false">ROUND($B20*(I19+I20)/2,1)</f>
        <v>0</v>
      </c>
      <c r="K20" s="116" t="n">
        <f aca="false">SUM(D20,F20,H20,J20)</f>
        <v>10147</v>
      </c>
      <c r="L20" s="116" t="n">
        <v>6.4</v>
      </c>
      <c r="M20" s="116" t="n">
        <f aca="false">ROUND($B20*(L19+L20)/2,1)</f>
        <v>166</v>
      </c>
      <c r="N20" s="116"/>
      <c r="O20" s="116" t="n">
        <f aca="false">ROUND($B20*(N19+N20)/2,1)</f>
        <v>446</v>
      </c>
      <c r="P20" s="116"/>
      <c r="Q20" s="116" t="n">
        <f aca="false">ROUND($B20*(+P20)/2,1)</f>
        <v>0</v>
      </c>
      <c r="R20" s="116" t="n">
        <f aca="false">SUM(Q20,M20,O20)</f>
        <v>612</v>
      </c>
      <c r="S20" s="116"/>
      <c r="T20" s="116" t="n">
        <f aca="false">ROUND($B20*(S19+S20)/2,1)</f>
        <v>0</v>
      </c>
      <c r="U20" s="116"/>
      <c r="V20" s="116" t="n">
        <f aca="false">ROUND($B20*(U19+U20)/2,1)</f>
        <v>0</v>
      </c>
      <c r="W20" s="116"/>
      <c r="X20" s="116" t="n">
        <f aca="false">ROUND($B20*(W19+W20)/2,1)</f>
        <v>0</v>
      </c>
      <c r="Y20" s="116"/>
      <c r="Z20" s="116" t="n">
        <f aca="false">ROUND($B20*(+Y20)/2,1)</f>
        <v>0</v>
      </c>
      <c r="AA20" s="116"/>
      <c r="AB20" s="116" t="n">
        <f aca="false">ROUND($B20*(+AA20)/2,1)</f>
        <v>0</v>
      </c>
      <c r="AC20" s="116" t="n">
        <f aca="false">SUM(V20,X20,Z20,AB20)</f>
        <v>0</v>
      </c>
      <c r="AD20" s="116"/>
      <c r="AE20" s="116" t="n">
        <f aca="false">ROUND($B20*(+AD20)/2,1)</f>
        <v>0</v>
      </c>
      <c r="AF20" s="116"/>
      <c r="AG20" s="116" t="n">
        <f aca="false">ROUND($B20*(+AF20)/2,1)</f>
        <v>0</v>
      </c>
      <c r="AH20" s="116"/>
      <c r="AI20" s="116" t="n">
        <f aca="false">ROUND($B20*(+AH20)/2,1)</f>
        <v>0</v>
      </c>
      <c r="AJ20" s="116"/>
      <c r="AK20" s="116" t="n">
        <f aca="false">ROUND($B20*(+AJ20)/2,1)</f>
        <v>0</v>
      </c>
      <c r="AL20" s="116" t="n">
        <f aca="false">SUM(AE20,AG20,AI20,AK20)</f>
        <v>0</v>
      </c>
      <c r="AM20" s="116" t="n">
        <f aca="false">D20-V20-AE20</f>
        <v>1981</v>
      </c>
      <c r="AN20" s="116" t="n">
        <f aca="false">F20-X20-AG20</f>
        <v>2948</v>
      </c>
      <c r="AO20" s="116" t="n">
        <f aca="false">H20-Z20-AI20</f>
        <v>5218</v>
      </c>
      <c r="AP20" s="116" t="n">
        <f aca="false">J20+Q20-AB20-AK20</f>
        <v>0</v>
      </c>
      <c r="AQ20" s="116" t="n">
        <f aca="false">SUM(AM20:AP20)</f>
        <v>10147</v>
      </c>
      <c r="AR20" s="116" t="n">
        <f aca="false">ROUND(T20-AC20-AL20,1)</f>
        <v>0</v>
      </c>
      <c r="AS20" s="116" t="n">
        <v>53.2</v>
      </c>
      <c r="AT20" s="116" t="n">
        <f aca="false">ROUND($B20*(AS19+AS20)/2,1)</f>
        <v>1126</v>
      </c>
      <c r="AU20" s="114"/>
      <c r="AV20" s="121"/>
      <c r="AW20" s="121"/>
      <c r="AX20" s="121"/>
      <c r="BA20" s="122"/>
    </row>
    <row r="21" customFormat="false" ht="24.95" hidden="false" customHeight="true" outlineLevel="0" collapsed="false">
      <c r="A21" s="117" t="s">
        <v>153</v>
      </c>
      <c r="B21" s="118" t="n">
        <v>20.79</v>
      </c>
      <c r="C21" s="116"/>
      <c r="D21" s="116" t="n">
        <f aca="false">ROUND($B21*(C20+C21)/2,1)</f>
        <v>924.1</v>
      </c>
      <c r="E21" s="116"/>
      <c r="F21" s="116" t="n">
        <f aca="false">ROUND($B21*(E20+E21)/2,1)</f>
        <v>1593.6</v>
      </c>
      <c r="G21" s="116"/>
      <c r="H21" s="116" t="n">
        <f aca="false">ROUND($B21*(G20+G21)/2,1)</f>
        <v>3095.6</v>
      </c>
      <c r="I21" s="116"/>
      <c r="J21" s="116" t="n">
        <f aca="false">ROUND($B21*(I20+I21)/2,1)</f>
        <v>0</v>
      </c>
      <c r="K21" s="116" t="n">
        <f aca="false">SUM(D21,F21,H21,J21)</f>
        <v>5613.3</v>
      </c>
      <c r="L21" s="116"/>
      <c r="M21" s="116" t="n">
        <f aca="false">ROUND($B21*(L20+L21)/2,1)</f>
        <v>66.5</v>
      </c>
      <c r="N21" s="116"/>
      <c r="O21" s="116" t="n">
        <f aca="false">ROUND($B21*(N20+N21)/2,1)</f>
        <v>0</v>
      </c>
      <c r="P21" s="116"/>
      <c r="Q21" s="116" t="n">
        <f aca="false">ROUND($B21*(+P21)/2,1)</f>
        <v>0</v>
      </c>
      <c r="R21" s="116" t="n">
        <f aca="false">SUM(Q21,M21,O21)</f>
        <v>66.5</v>
      </c>
      <c r="S21" s="116"/>
      <c r="T21" s="116" t="n">
        <f aca="false">ROUND($B21*(S20+S21)/2,1)</f>
        <v>0</v>
      </c>
      <c r="U21" s="116"/>
      <c r="V21" s="116" t="n">
        <f aca="false">ROUND($B21*(U20+U21)/2,1)</f>
        <v>0</v>
      </c>
      <c r="W21" s="116"/>
      <c r="X21" s="116" t="n">
        <f aca="false">ROUND($B21*(W20+W21)/2,1)</f>
        <v>0</v>
      </c>
      <c r="Y21" s="116"/>
      <c r="Z21" s="116" t="n">
        <f aca="false">ROUND($B21*(+Y21)/2,1)</f>
        <v>0</v>
      </c>
      <c r="AA21" s="116"/>
      <c r="AB21" s="116" t="n">
        <f aca="false">ROUND($B21*(+AA21)/2,1)</f>
        <v>0</v>
      </c>
      <c r="AC21" s="116" t="n">
        <f aca="false">SUM(V21,X21,Z21,AB21)</f>
        <v>0</v>
      </c>
      <c r="AD21" s="116"/>
      <c r="AE21" s="116" t="n">
        <f aca="false">ROUND($B21*(+AD21)/2,1)</f>
        <v>0</v>
      </c>
      <c r="AF21" s="116"/>
      <c r="AG21" s="116" t="n">
        <f aca="false">ROUND($B21*(+AF21)/2,1)</f>
        <v>0</v>
      </c>
      <c r="AH21" s="116"/>
      <c r="AI21" s="116" t="n">
        <f aca="false">ROUND($B21*(+AH21)/2,1)</f>
        <v>0</v>
      </c>
      <c r="AJ21" s="116"/>
      <c r="AK21" s="116" t="n">
        <f aca="false">ROUND($B21*(+AJ21)/2,1)</f>
        <v>0</v>
      </c>
      <c r="AL21" s="116" t="n">
        <f aca="false">SUM(AE21,AG21,AI21,AK21)</f>
        <v>0</v>
      </c>
      <c r="AM21" s="116" t="n">
        <f aca="false">D21-V21-AE21</f>
        <v>924.1</v>
      </c>
      <c r="AN21" s="116" t="n">
        <f aca="false">F21-X21-AG21</f>
        <v>1593.6</v>
      </c>
      <c r="AO21" s="116" t="n">
        <f aca="false">H21-Z21-AI21</f>
        <v>3095.6</v>
      </c>
      <c r="AP21" s="116" t="n">
        <f aca="false">J21+Q21-AB21-AK21</f>
        <v>0</v>
      </c>
      <c r="AQ21" s="116" t="n">
        <f aca="false">SUM(AM21:AP21)</f>
        <v>5613.3</v>
      </c>
      <c r="AR21" s="116" t="n">
        <f aca="false">ROUND(T21-AC21-AL21,1)</f>
        <v>0</v>
      </c>
      <c r="AS21" s="116" t="n">
        <v>61.4</v>
      </c>
      <c r="AT21" s="116" t="n">
        <f aca="false">ROUND($B21*(AS20+AS21)/2,1)</f>
        <v>1191.3</v>
      </c>
      <c r="AU21" s="114"/>
      <c r="AV21" s="121" t="n">
        <f aca="false">SUM(AQ15:AQ21)</f>
        <v>47054.3</v>
      </c>
      <c r="AW21" s="119"/>
      <c r="AX21" s="119"/>
    </row>
    <row r="22" customFormat="false" ht="24.95" hidden="false" customHeight="true" outlineLevel="0" collapsed="false">
      <c r="A22" s="117" t="s">
        <v>154</v>
      </c>
      <c r="B22" s="118" t="s">
        <v>151</v>
      </c>
      <c r="C22" s="116" t="n">
        <v>104.2</v>
      </c>
      <c r="D22" s="116" t="n">
        <f aca="false">ROUND($B22*(C21+C22)/2,1)</f>
        <v>0</v>
      </c>
      <c r="E22" s="116" t="n">
        <v>167.8</v>
      </c>
      <c r="F22" s="116" t="n">
        <f aca="false">ROUND($B22*(E21+E22)/2,1)</f>
        <v>0</v>
      </c>
      <c r="G22" s="116" t="n">
        <v>279.4</v>
      </c>
      <c r="H22" s="116" t="n">
        <f aca="false">ROUND($B22*(G21+G22)/2,1)</f>
        <v>0</v>
      </c>
      <c r="I22" s="116"/>
      <c r="J22" s="116" t="n">
        <f aca="false">ROUND($B22*(I21+I22)/2,1)</f>
        <v>0</v>
      </c>
      <c r="K22" s="116" t="n">
        <f aca="false">SUM(D22,F22,H22,J22)</f>
        <v>0</v>
      </c>
      <c r="L22" s="116" t="n">
        <v>11.4</v>
      </c>
      <c r="M22" s="116" t="n">
        <f aca="false">ROUND($B22*(L21+L22)/2,1)</f>
        <v>0</v>
      </c>
      <c r="N22" s="116" t="n">
        <v>47.4</v>
      </c>
      <c r="O22" s="116" t="n">
        <f aca="false">ROUND($B22*(N21+N22)/2,1)</f>
        <v>0</v>
      </c>
      <c r="P22" s="116"/>
      <c r="Q22" s="116" t="n">
        <f aca="false">ROUND($B22*(+P22)/2,1)</f>
        <v>0</v>
      </c>
      <c r="R22" s="116" t="n">
        <f aca="false">SUM(Q22,M22,O22)</f>
        <v>0</v>
      </c>
      <c r="S22" s="116"/>
      <c r="T22" s="116" t="n">
        <f aca="false">ROUND($B22*(S21+S22)/2,1)</f>
        <v>0</v>
      </c>
      <c r="U22" s="116"/>
      <c r="V22" s="116" t="n">
        <f aca="false">ROUND($B22*(U21+U22)/2,1)</f>
        <v>0</v>
      </c>
      <c r="W22" s="116"/>
      <c r="X22" s="116" t="n">
        <f aca="false">ROUND($B22*(W21+W22)/2,1)</f>
        <v>0</v>
      </c>
      <c r="Y22" s="116"/>
      <c r="Z22" s="116" t="n">
        <f aca="false">ROUND($B22*(+Y22)/2,1)</f>
        <v>0</v>
      </c>
      <c r="AA22" s="116"/>
      <c r="AB22" s="116" t="n">
        <f aca="false">ROUND($B22*(+AA22)/2,1)</f>
        <v>0</v>
      </c>
      <c r="AC22" s="116" t="n">
        <f aca="false">SUM(V22,X22,Z22,AB22)</f>
        <v>0</v>
      </c>
      <c r="AD22" s="116"/>
      <c r="AE22" s="116"/>
      <c r="AF22" s="116"/>
      <c r="AG22" s="116" t="n">
        <f aca="false">ROUND($B22*(+AF22)/2,1)</f>
        <v>0</v>
      </c>
      <c r="AH22" s="116"/>
      <c r="AI22" s="116"/>
      <c r="AJ22" s="116"/>
      <c r="AK22" s="116" t="n">
        <f aca="false">ROUND($B22*(+AJ22)/2,1)</f>
        <v>0</v>
      </c>
      <c r="AL22" s="116" t="n">
        <f aca="false">SUM(AE22,AG22,AI22,AK22)</f>
        <v>0</v>
      </c>
      <c r="AM22" s="116" t="n">
        <f aca="false">D22-V22-AE22</f>
        <v>0</v>
      </c>
      <c r="AN22" s="116" t="n">
        <f aca="false">F22-X22-AG22</f>
        <v>0</v>
      </c>
      <c r="AO22" s="116" t="n">
        <f aca="false">H22-Z22-AI22</f>
        <v>0</v>
      </c>
      <c r="AP22" s="116" t="n">
        <f aca="false">J22+Q22-AB22-AK22</f>
        <v>0</v>
      </c>
      <c r="AQ22" s="116" t="n">
        <f aca="false">SUM(AM22:AP22)</f>
        <v>0</v>
      </c>
      <c r="AR22" s="116" t="n">
        <f aca="false">ROUND(T22-AC22-AL22,1)</f>
        <v>0</v>
      </c>
      <c r="AS22" s="116" t="n">
        <v>62.3</v>
      </c>
      <c r="AT22" s="116" t="n">
        <f aca="false">ROUND($B22*(AS21+AS22)/2,1)</f>
        <v>0</v>
      </c>
      <c r="AU22" s="114"/>
      <c r="AV22" s="121"/>
      <c r="AW22" s="119"/>
      <c r="AX22" s="119"/>
    </row>
    <row r="23" customFormat="false" ht="24.95" hidden="false" customHeight="true" outlineLevel="0" collapsed="false">
      <c r="A23" s="117" t="n">
        <v>12</v>
      </c>
      <c r="B23" s="120" t="n">
        <v>10</v>
      </c>
      <c r="C23" s="116" t="n">
        <v>107.4</v>
      </c>
      <c r="D23" s="116" t="n">
        <f aca="false">ROUND($B23*(C22+C23)/2,1)</f>
        <v>1058</v>
      </c>
      <c r="E23" s="116" t="n">
        <v>157.3</v>
      </c>
      <c r="F23" s="116" t="n">
        <f aca="false">ROUND($B23*(E22+E23)/2,1)</f>
        <v>1625.5</v>
      </c>
      <c r="G23" s="116" t="n">
        <v>261.5</v>
      </c>
      <c r="H23" s="116" t="n">
        <f aca="false">ROUND($B23*(G22+G23)/2,1)</f>
        <v>2704.5</v>
      </c>
      <c r="I23" s="116"/>
      <c r="J23" s="116" t="n">
        <f aca="false">ROUND($B23*(I22+I23)/2,1)</f>
        <v>0</v>
      </c>
      <c r="K23" s="116" t="n">
        <f aca="false">SUM(D23,F23,H23,J23)</f>
        <v>5388</v>
      </c>
      <c r="L23" s="116" t="n">
        <v>12.1</v>
      </c>
      <c r="M23" s="116" t="n">
        <f aca="false">ROUND($B23*(L22+L23)/2,1)</f>
        <v>117.5</v>
      </c>
      <c r="N23" s="116" t="n">
        <v>44.9</v>
      </c>
      <c r="O23" s="116" t="n">
        <f aca="false">ROUND($B23*(N22+N23)/2,1)</f>
        <v>461.5</v>
      </c>
      <c r="P23" s="116"/>
      <c r="Q23" s="116" t="n">
        <f aca="false">ROUND($B23*(+P23)/2,1)</f>
        <v>0</v>
      </c>
      <c r="R23" s="116" t="n">
        <f aca="false">SUM(Q23,M23,O23)</f>
        <v>579</v>
      </c>
      <c r="S23" s="116"/>
      <c r="T23" s="116" t="n">
        <f aca="false">ROUND($B23*(S22+S23)/2,1)</f>
        <v>0</v>
      </c>
      <c r="U23" s="116"/>
      <c r="V23" s="116" t="n">
        <f aca="false">ROUND($B23*(U22+U23)/2,1)</f>
        <v>0</v>
      </c>
      <c r="W23" s="116"/>
      <c r="X23" s="116" t="n">
        <f aca="false">ROUND($B23*(W22+W23)/2,1)</f>
        <v>0</v>
      </c>
      <c r="Y23" s="116"/>
      <c r="Z23" s="116" t="n">
        <f aca="false">ROUND($B23*(+Y23)/2,1)</f>
        <v>0</v>
      </c>
      <c r="AA23" s="116"/>
      <c r="AB23" s="116" t="n">
        <f aca="false">ROUND($B23*(+AA23)/2,1)</f>
        <v>0</v>
      </c>
      <c r="AC23" s="116" t="n">
        <f aca="false">SUM(V23,X23,Z23,AB23)</f>
        <v>0</v>
      </c>
      <c r="AD23" s="116"/>
      <c r="AE23" s="116" t="n">
        <f aca="false">ROUND($B23*(+AD23)/2,1)</f>
        <v>0</v>
      </c>
      <c r="AF23" s="116"/>
      <c r="AG23" s="116" t="n">
        <f aca="false">ROUND($B23*(+AF23)/2,1)</f>
        <v>0</v>
      </c>
      <c r="AH23" s="116"/>
      <c r="AI23" s="116" t="n">
        <f aca="false">ROUND($B23*(+AH23)/2,1)</f>
        <v>0</v>
      </c>
      <c r="AJ23" s="116"/>
      <c r="AK23" s="116" t="n">
        <f aca="false">ROUND($B23*(+AJ23)/2,1)</f>
        <v>0</v>
      </c>
      <c r="AL23" s="116" t="n">
        <f aca="false">SUM(AE23,AG23,AI23,AK23)</f>
        <v>0</v>
      </c>
      <c r="AM23" s="116" t="n">
        <f aca="false">D23-V23-AE23</f>
        <v>1058</v>
      </c>
      <c r="AN23" s="116" t="n">
        <f aca="false">F23-X23-AG23</f>
        <v>1625.5</v>
      </c>
      <c r="AO23" s="116" t="n">
        <f aca="false">H23-Z23-AI23</f>
        <v>2704.5</v>
      </c>
      <c r="AP23" s="116" t="n">
        <f aca="false">J23+Q23-AB23-AK23</f>
        <v>0</v>
      </c>
      <c r="AQ23" s="116" t="n">
        <f aca="false">SUM(AM23:AP23)</f>
        <v>5388</v>
      </c>
      <c r="AR23" s="116" t="n">
        <f aca="false">ROUND(T23-AC23-AL23,1)</f>
        <v>0</v>
      </c>
      <c r="AS23" s="116" t="n">
        <v>61.4</v>
      </c>
      <c r="AT23" s="116" t="n">
        <f aca="false">ROUND($B23*(AS22+AS23)/2,1)</f>
        <v>618.5</v>
      </c>
      <c r="AU23" s="114"/>
      <c r="AV23" s="121"/>
      <c r="AW23" s="119"/>
      <c r="AX23" s="119"/>
    </row>
    <row r="24" customFormat="false" ht="24.95" hidden="false" customHeight="true" outlineLevel="0" collapsed="false">
      <c r="A24" s="117" t="n">
        <v>13</v>
      </c>
      <c r="B24" s="120" t="n">
        <v>20</v>
      </c>
      <c r="C24" s="116" t="n">
        <v>100.9</v>
      </c>
      <c r="D24" s="116" t="n">
        <f aca="false">ROUND($B24*(C23+C24)/2,1)</f>
        <v>2083</v>
      </c>
      <c r="E24" s="116" t="n">
        <v>155.6</v>
      </c>
      <c r="F24" s="116" t="n">
        <f aca="false">ROUND($B24*(E23+E24)/2,1)</f>
        <v>3129</v>
      </c>
      <c r="G24" s="116" t="n">
        <v>170.3</v>
      </c>
      <c r="H24" s="116" t="n">
        <f aca="false">ROUND($B24*(G23+G24)/2,1)</f>
        <v>4318</v>
      </c>
      <c r="I24" s="116"/>
      <c r="J24" s="116" t="n">
        <f aca="false">ROUND($B24*(I23+I24)/2,1)</f>
        <v>0</v>
      </c>
      <c r="K24" s="116" t="n">
        <f aca="false">SUM(D24,F24,H24,J24)</f>
        <v>9530</v>
      </c>
      <c r="L24" s="116" t="n">
        <v>11.9</v>
      </c>
      <c r="M24" s="116" t="n">
        <f aca="false">ROUND($B24*(L23+L24)/2,1)</f>
        <v>240</v>
      </c>
      <c r="N24" s="116" t="n">
        <v>45.3</v>
      </c>
      <c r="O24" s="116" t="n">
        <f aca="false">ROUND($B24*(N23+N24)/2,1)</f>
        <v>902</v>
      </c>
      <c r="P24" s="116"/>
      <c r="Q24" s="116" t="n">
        <f aca="false">ROUND($B24*(+P24)/2,1)</f>
        <v>0</v>
      </c>
      <c r="R24" s="116" t="n">
        <f aca="false">SUM(Q24,M24,O24)</f>
        <v>1142</v>
      </c>
      <c r="S24" s="116"/>
      <c r="T24" s="116" t="n">
        <f aca="false">ROUND($B24*(S23+S24)/2,1)</f>
        <v>0</v>
      </c>
      <c r="U24" s="116"/>
      <c r="V24" s="116" t="n">
        <f aca="false">ROUND($B24*(U23+U24)/2,1)</f>
        <v>0</v>
      </c>
      <c r="W24" s="116"/>
      <c r="X24" s="116" t="n">
        <f aca="false">ROUND($B24*(W23+W24)/2,1)</f>
        <v>0</v>
      </c>
      <c r="Y24" s="116"/>
      <c r="Z24" s="116" t="n">
        <f aca="false">ROUND($B24*(+Y24)/2,1)</f>
        <v>0</v>
      </c>
      <c r="AA24" s="116"/>
      <c r="AB24" s="116" t="n">
        <f aca="false">ROUND($B24*(+AA24)/2,1)</f>
        <v>0</v>
      </c>
      <c r="AC24" s="116" t="n">
        <f aca="false">SUM(V24,X24,Z24,AB24)</f>
        <v>0</v>
      </c>
      <c r="AD24" s="116"/>
      <c r="AE24" s="116" t="n">
        <f aca="false">ROUND($B24*(+AD24)/2,1)</f>
        <v>0</v>
      </c>
      <c r="AF24" s="116"/>
      <c r="AG24" s="116" t="n">
        <f aca="false">ROUND($B24*(+AF24)/2,1)</f>
        <v>0</v>
      </c>
      <c r="AH24" s="116"/>
      <c r="AI24" s="116" t="n">
        <f aca="false">ROUND($B24*(+AH24)/2,1)</f>
        <v>0</v>
      </c>
      <c r="AJ24" s="116"/>
      <c r="AK24" s="116" t="n">
        <f aca="false">ROUND($B24*(+AJ24)/2,1)</f>
        <v>0</v>
      </c>
      <c r="AL24" s="116" t="n">
        <f aca="false">SUM(AE24,AG24,AI24,AK24)</f>
        <v>0</v>
      </c>
      <c r="AM24" s="116" t="n">
        <f aca="false">D24-V24-AE24</f>
        <v>2083</v>
      </c>
      <c r="AN24" s="116" t="n">
        <f aca="false">F24-X24-AG24</f>
        <v>3129</v>
      </c>
      <c r="AO24" s="116" t="n">
        <f aca="false">H24-Z24-AI24</f>
        <v>4318</v>
      </c>
      <c r="AP24" s="116" t="n">
        <f aca="false">J24+Q24-AB24-AK24</f>
        <v>0</v>
      </c>
      <c r="AQ24" s="116" t="n">
        <f aca="false">SUM(AM24:AP24)</f>
        <v>9530</v>
      </c>
      <c r="AR24" s="116" t="n">
        <f aca="false">ROUND(T24-AC24-AL24,1)</f>
        <v>0</v>
      </c>
      <c r="AS24" s="116" t="n">
        <v>60.7</v>
      </c>
      <c r="AT24" s="116" t="n">
        <f aca="false">ROUND($B24*(AS23+AS24)/2,1)</f>
        <v>1221</v>
      </c>
      <c r="AU24" s="114"/>
      <c r="AV24" s="119"/>
      <c r="AW24" s="119"/>
      <c r="AX24" s="121"/>
    </row>
    <row r="25" customFormat="false" ht="24.95" hidden="false" customHeight="true" outlineLevel="0" collapsed="false">
      <c r="A25" s="117" t="n">
        <v>14</v>
      </c>
      <c r="B25" s="120" t="n">
        <v>20</v>
      </c>
      <c r="C25" s="116" t="n">
        <v>128.1</v>
      </c>
      <c r="D25" s="116" t="n">
        <f aca="false">ROUND($B25*(C24+C25)/2,1)</f>
        <v>2290</v>
      </c>
      <c r="E25" s="116" t="n">
        <v>133.7</v>
      </c>
      <c r="F25" s="116" t="n">
        <f aca="false">ROUND($B25*(E24+E25)/2,1)</f>
        <v>2893</v>
      </c>
      <c r="G25" s="116" t="n">
        <v>92.7</v>
      </c>
      <c r="H25" s="116" t="n">
        <f aca="false">ROUND($B25*(G24+G25)/2,1)</f>
        <v>2630</v>
      </c>
      <c r="I25" s="116"/>
      <c r="J25" s="116" t="n">
        <f aca="false">ROUND($B25*(I24+I25)/2,1)</f>
        <v>0</v>
      </c>
      <c r="K25" s="116" t="n">
        <f aca="false">SUM(D25,F25,H25,J25)</f>
        <v>7813</v>
      </c>
      <c r="L25" s="116" t="n">
        <v>14.6</v>
      </c>
      <c r="M25" s="116" t="n">
        <f aca="false">ROUND($B25*(L24+L25)/2,1)</f>
        <v>265</v>
      </c>
      <c r="N25" s="116" t="n">
        <v>41.7</v>
      </c>
      <c r="O25" s="116" t="n">
        <f aca="false">ROUND($B25*(N24+N25)/2,1)</f>
        <v>870</v>
      </c>
      <c r="P25" s="116"/>
      <c r="Q25" s="116" t="n">
        <f aca="false">ROUND($B25*(+P25)/2,1)</f>
        <v>0</v>
      </c>
      <c r="R25" s="116" t="n">
        <f aca="false">SUM(Q25,M25,O25)</f>
        <v>1135</v>
      </c>
      <c r="S25" s="116"/>
      <c r="T25" s="116" t="n">
        <f aca="false">ROUND($B25*(S24+S25)/2,1)</f>
        <v>0</v>
      </c>
      <c r="U25" s="116"/>
      <c r="V25" s="116" t="n">
        <f aca="false">ROUND($B25*(U24+U25)/2,1)</f>
        <v>0</v>
      </c>
      <c r="W25" s="116"/>
      <c r="X25" s="116" t="n">
        <f aca="false">ROUND($B25*(W24+W25)/2,1)</f>
        <v>0</v>
      </c>
      <c r="Y25" s="116"/>
      <c r="Z25" s="116" t="n">
        <f aca="false">ROUND($B25*(+Y25)/2,1)</f>
        <v>0</v>
      </c>
      <c r="AA25" s="116"/>
      <c r="AB25" s="116" t="n">
        <f aca="false">ROUND($B25*(+AA25)/2,1)</f>
        <v>0</v>
      </c>
      <c r="AC25" s="116" t="n">
        <f aca="false">SUM(V25,X25,Z25,AB25)</f>
        <v>0</v>
      </c>
      <c r="AD25" s="116"/>
      <c r="AE25" s="116" t="n">
        <f aca="false">ROUND($B25*(+AD25)/2,1)</f>
        <v>0</v>
      </c>
      <c r="AF25" s="116"/>
      <c r="AG25" s="116" t="n">
        <f aca="false">ROUND($B25*(+AF25)/2,1)</f>
        <v>0</v>
      </c>
      <c r="AH25" s="116"/>
      <c r="AI25" s="116" t="n">
        <f aca="false">ROUND($B25*(+AH25)/2,1)</f>
        <v>0</v>
      </c>
      <c r="AJ25" s="116"/>
      <c r="AK25" s="116" t="n">
        <f aca="false">ROUND($B25*(+AJ25)/2,1)</f>
        <v>0</v>
      </c>
      <c r="AL25" s="116" t="n">
        <f aca="false">SUM(AE25,AG25,AI25,AK25)</f>
        <v>0</v>
      </c>
      <c r="AM25" s="116" t="n">
        <f aca="false">D25-V25-AE25</f>
        <v>2290</v>
      </c>
      <c r="AN25" s="116" t="n">
        <f aca="false">F25-X25-AG25</f>
        <v>2893</v>
      </c>
      <c r="AO25" s="116" t="n">
        <f aca="false">H25-Z25-AI25</f>
        <v>2630</v>
      </c>
      <c r="AP25" s="116" t="n">
        <f aca="false">J25+Q25-AB25-AK25</f>
        <v>0</v>
      </c>
      <c r="AQ25" s="116" t="n">
        <f aca="false">SUM(AM25:AP25)</f>
        <v>7813</v>
      </c>
      <c r="AR25" s="116" t="n">
        <f aca="false">ROUND(T25-AC25-AL25,1)</f>
        <v>0</v>
      </c>
      <c r="AS25" s="116" t="n">
        <v>60.4</v>
      </c>
      <c r="AT25" s="116" t="n">
        <f aca="false">ROUND($B25*(AS24+AS25)/2,1)</f>
        <v>1211</v>
      </c>
      <c r="AU25" s="114"/>
      <c r="AV25" s="121"/>
      <c r="AW25" s="121"/>
      <c r="AX25" s="121"/>
    </row>
    <row r="26" customFormat="false" ht="24.95" hidden="false" customHeight="true" outlineLevel="0" collapsed="false">
      <c r="A26" s="117" t="n">
        <v>15</v>
      </c>
      <c r="B26" s="120" t="n">
        <v>20</v>
      </c>
      <c r="C26" s="116" t="n">
        <v>159.7</v>
      </c>
      <c r="D26" s="116" t="n">
        <f aca="false">ROUND($B26*(C25+C26)/2,1)</f>
        <v>2878</v>
      </c>
      <c r="E26" s="116" t="n">
        <v>72</v>
      </c>
      <c r="F26" s="116" t="n">
        <f aca="false">ROUND($B26*(E25+E26)/2,1)</f>
        <v>2057</v>
      </c>
      <c r="G26" s="116"/>
      <c r="H26" s="116" t="n">
        <f aca="false">ROUND($B26*(G25+G26)/2,1)</f>
        <v>927</v>
      </c>
      <c r="I26" s="116"/>
      <c r="J26" s="116" t="n">
        <f aca="false">ROUND($B26*(I25+I26)/2,1)</f>
        <v>0</v>
      </c>
      <c r="K26" s="116" t="n">
        <f aca="false">SUM(D26,F26,H26,J26)</f>
        <v>5862</v>
      </c>
      <c r="L26" s="116" t="n">
        <v>27.1</v>
      </c>
      <c r="M26" s="116" t="n">
        <f aca="false">ROUND($B26*(L25+L26)/2,1)</f>
        <v>417</v>
      </c>
      <c r="N26" s="116" t="n">
        <v>20.6</v>
      </c>
      <c r="O26" s="116" t="n">
        <f aca="false">ROUND($B26*(N25+N26)/2,1)</f>
        <v>623</v>
      </c>
      <c r="P26" s="116"/>
      <c r="Q26" s="116" t="n">
        <f aca="false">ROUND($B26*(+P26)/2,1)</f>
        <v>0</v>
      </c>
      <c r="R26" s="116" t="n">
        <f aca="false">SUM(Q26,M26,O26)</f>
        <v>1040</v>
      </c>
      <c r="S26" s="116"/>
      <c r="T26" s="116" t="n">
        <f aca="false">ROUND($B26*(S25+S26)/2,1)</f>
        <v>0</v>
      </c>
      <c r="U26" s="116"/>
      <c r="V26" s="116" t="n">
        <f aca="false">ROUND($B26*(U25+U26)/2,1)</f>
        <v>0</v>
      </c>
      <c r="W26" s="116"/>
      <c r="X26" s="116" t="n">
        <f aca="false">ROUND($B26*(W25+W26)/2,1)</f>
        <v>0</v>
      </c>
      <c r="Y26" s="116"/>
      <c r="Z26" s="116" t="n">
        <f aca="false">ROUND($B26*(+Y26)/2,1)</f>
        <v>0</v>
      </c>
      <c r="AA26" s="116"/>
      <c r="AB26" s="116" t="n">
        <f aca="false">ROUND($B26*(+AA26)/2,1)</f>
        <v>0</v>
      </c>
      <c r="AC26" s="116" t="n">
        <f aca="false">SUM(V26,X26,Z26,AB26)</f>
        <v>0</v>
      </c>
      <c r="AD26" s="116"/>
      <c r="AE26" s="116" t="n">
        <f aca="false">ROUND($B26*(+AD26)/2,1)</f>
        <v>0</v>
      </c>
      <c r="AF26" s="116"/>
      <c r="AG26" s="116" t="n">
        <f aca="false">ROUND($B26*(+AF26)/2,1)</f>
        <v>0</v>
      </c>
      <c r="AH26" s="116"/>
      <c r="AI26" s="116" t="n">
        <f aca="false">ROUND($B26*(+AH26)/2,1)</f>
        <v>0</v>
      </c>
      <c r="AJ26" s="116"/>
      <c r="AK26" s="116" t="n">
        <f aca="false">ROUND($B26*(+AJ26)/2,1)</f>
        <v>0</v>
      </c>
      <c r="AL26" s="116" t="n">
        <f aca="false">SUM(AE26,AG26,AI26,AK26)</f>
        <v>0</v>
      </c>
      <c r="AM26" s="116" t="n">
        <f aca="false">D26-V26-AE26</f>
        <v>2878</v>
      </c>
      <c r="AN26" s="116" t="n">
        <f aca="false">F26-X26-AG26</f>
        <v>2057</v>
      </c>
      <c r="AO26" s="116" t="n">
        <f aca="false">H26-Z26-AI26</f>
        <v>927</v>
      </c>
      <c r="AP26" s="116" t="n">
        <f aca="false">J26+Q26-AB26-AK26</f>
        <v>0</v>
      </c>
      <c r="AQ26" s="116" t="n">
        <f aca="false">SUM(AM26:AP26)</f>
        <v>5862</v>
      </c>
      <c r="AR26" s="116" t="n">
        <f aca="false">ROUND(T26-AC26-AL26,1)</f>
        <v>0</v>
      </c>
      <c r="AS26" s="116" t="n">
        <v>57.4</v>
      </c>
      <c r="AT26" s="116" t="n">
        <f aca="false">ROUND($B26*(AS25+AS26)/2,1)</f>
        <v>1178</v>
      </c>
      <c r="AU26" s="114"/>
      <c r="AV26" s="119"/>
      <c r="AW26" s="119"/>
      <c r="AX26" s="119"/>
    </row>
    <row r="27" customFormat="false" ht="24.95" hidden="false" customHeight="true" outlineLevel="0" collapsed="false">
      <c r="A27" s="117" t="n">
        <v>16</v>
      </c>
      <c r="B27" s="120" t="n">
        <v>20</v>
      </c>
      <c r="C27" s="116" t="n">
        <v>104.3</v>
      </c>
      <c r="D27" s="116" t="n">
        <f aca="false">ROUND($B27*(C26+C27)/2,1)</f>
        <v>2640</v>
      </c>
      <c r="E27" s="116" t="n">
        <v>0</v>
      </c>
      <c r="F27" s="116" t="n">
        <f aca="false">ROUND($B27*(E26+E27)/2,1)</f>
        <v>720</v>
      </c>
      <c r="G27" s="116" t="n">
        <v>0</v>
      </c>
      <c r="H27" s="116" t="n">
        <f aca="false">ROUND($B27*(G26+G27)/2,1)</f>
        <v>0</v>
      </c>
      <c r="I27" s="116"/>
      <c r="J27" s="116" t="n">
        <f aca="false">ROUND($B27*(I26+I27)/2,1)</f>
        <v>0</v>
      </c>
      <c r="K27" s="116" t="n">
        <f aca="false">SUM(D27,F27,H27,J27)</f>
        <v>3360</v>
      </c>
      <c r="L27" s="116" t="n">
        <v>5.1</v>
      </c>
      <c r="M27" s="116" t="n">
        <f aca="false">ROUND($B27*(L26+L27)/2,1)</f>
        <v>322</v>
      </c>
      <c r="N27" s="116"/>
      <c r="O27" s="116" t="n">
        <f aca="false">ROUND($B27*(N26+N27)/2,1)</f>
        <v>206</v>
      </c>
      <c r="P27" s="116"/>
      <c r="Q27" s="116" t="n">
        <f aca="false">ROUND($B27*(+P27)/2,1)</f>
        <v>0</v>
      </c>
      <c r="R27" s="116" t="n">
        <f aca="false">SUM(Q27,M27,O27)</f>
        <v>528</v>
      </c>
      <c r="S27" s="116"/>
      <c r="T27" s="116" t="n">
        <f aca="false">ROUND($B27*(S26+S27)/2,1)</f>
        <v>0</v>
      </c>
      <c r="U27" s="116"/>
      <c r="V27" s="116" t="n">
        <f aca="false">ROUND($B27*(U26+U27)/2,1)</f>
        <v>0</v>
      </c>
      <c r="W27" s="116"/>
      <c r="X27" s="116" t="n">
        <f aca="false">ROUND($B27*(W26+W27)/2,1)</f>
        <v>0</v>
      </c>
      <c r="Y27" s="116"/>
      <c r="Z27" s="116" t="n">
        <f aca="false">ROUND($B27*(+Y27)/2,1)</f>
        <v>0</v>
      </c>
      <c r="AA27" s="116"/>
      <c r="AB27" s="116" t="n">
        <f aca="false">ROUND($B27*(+AA27)/2,1)</f>
        <v>0</v>
      </c>
      <c r="AC27" s="116" t="n">
        <f aca="false">SUM(V27,X27,Z27,AB27)</f>
        <v>0</v>
      </c>
      <c r="AD27" s="116"/>
      <c r="AE27" s="116" t="n">
        <f aca="false">ROUND($B27*(+AD27)/2,1)</f>
        <v>0</v>
      </c>
      <c r="AF27" s="116"/>
      <c r="AG27" s="116" t="n">
        <f aca="false">ROUND($B27*(+AF27)/2,1)</f>
        <v>0</v>
      </c>
      <c r="AH27" s="116"/>
      <c r="AI27" s="116" t="n">
        <f aca="false">ROUND($B27*(+AH27)/2,1)</f>
        <v>0</v>
      </c>
      <c r="AJ27" s="116"/>
      <c r="AK27" s="116" t="n">
        <f aca="false">ROUND($B27*(+AJ27)/2,1)</f>
        <v>0</v>
      </c>
      <c r="AL27" s="116" t="n">
        <f aca="false">SUM(AE27,AG27,AI27,AK27)</f>
        <v>0</v>
      </c>
      <c r="AM27" s="116" t="n">
        <f aca="false">D27-V27-AE27</f>
        <v>2640</v>
      </c>
      <c r="AN27" s="116" t="n">
        <f aca="false">F27-X27-AG27</f>
        <v>720</v>
      </c>
      <c r="AO27" s="116" t="n">
        <f aca="false">H27-Z27-AI27</f>
        <v>0</v>
      </c>
      <c r="AP27" s="116" t="n">
        <f aca="false">J27+Q27-AB27-AK27</f>
        <v>0</v>
      </c>
      <c r="AQ27" s="116" t="n">
        <f aca="false">SUM(AM27:AP27)</f>
        <v>3360</v>
      </c>
      <c r="AR27" s="116" t="n">
        <f aca="false">ROUND(T27-AC27-AL27,1)</f>
        <v>0</v>
      </c>
      <c r="AS27" s="116" t="n">
        <v>52.4</v>
      </c>
      <c r="AT27" s="116" t="n">
        <f aca="false">ROUND($B27*(AS26+AS27)/2,1)</f>
        <v>1098</v>
      </c>
      <c r="AU27" s="114"/>
      <c r="AV27" s="121"/>
      <c r="AW27" s="121"/>
      <c r="AX27" s="119"/>
    </row>
    <row r="28" s="110" customFormat="true" ht="24.95" hidden="false" customHeight="true" outlineLevel="0" collapsed="false">
      <c r="A28" s="117" t="n">
        <v>17</v>
      </c>
      <c r="B28" s="120" t="n">
        <v>20</v>
      </c>
      <c r="C28" s="116" t="n">
        <v>172.9</v>
      </c>
      <c r="D28" s="116" t="n">
        <f aca="false">ROUND($B28*(C27+C28)/2,1)</f>
        <v>2772</v>
      </c>
      <c r="E28" s="116"/>
      <c r="F28" s="116" t="n">
        <f aca="false">ROUND($B28*(E27+E28)/2,1)</f>
        <v>0</v>
      </c>
      <c r="G28" s="116"/>
      <c r="H28" s="116" t="n">
        <f aca="false">ROUND($B28*(G27+G28)/2,1)</f>
        <v>0</v>
      </c>
      <c r="I28" s="116"/>
      <c r="J28" s="116" t="n">
        <f aca="false">ROUND($B28*(I27+I28)/2,1)</f>
        <v>0</v>
      </c>
      <c r="K28" s="116" t="n">
        <f aca="false">SUM(D28,F28,H28,J28)</f>
        <v>2772</v>
      </c>
      <c r="L28" s="116" t="n">
        <v>8.7</v>
      </c>
      <c r="M28" s="116" t="n">
        <f aca="false">ROUND($B28*(L27+L28)/2,1)</f>
        <v>138</v>
      </c>
      <c r="N28" s="116"/>
      <c r="O28" s="116" t="n">
        <f aca="false">ROUND($B28*(N27+N28)/2,1)</f>
        <v>0</v>
      </c>
      <c r="P28" s="116"/>
      <c r="Q28" s="116" t="n">
        <f aca="false">ROUND($B28*(+P28)/2,1)</f>
        <v>0</v>
      </c>
      <c r="R28" s="116" t="n">
        <f aca="false">SUM(Q28,M28,O28)</f>
        <v>138</v>
      </c>
      <c r="S28" s="116"/>
      <c r="T28" s="116" t="n">
        <f aca="false">ROUND($B28*(S27+S28)/2,1)</f>
        <v>0</v>
      </c>
      <c r="U28" s="116"/>
      <c r="V28" s="116" t="n">
        <f aca="false">ROUND($B28*(U27+U28)/2,1)</f>
        <v>0</v>
      </c>
      <c r="W28" s="116"/>
      <c r="X28" s="116" t="n">
        <f aca="false">ROUND($B28*(W27+W28)/2,1)</f>
        <v>0</v>
      </c>
      <c r="Y28" s="116"/>
      <c r="Z28" s="116" t="n">
        <f aca="false">ROUND($B28*(+Y28)/2,1)</f>
        <v>0</v>
      </c>
      <c r="AA28" s="116"/>
      <c r="AB28" s="116" t="n">
        <f aca="false">ROUND($B28*(+AA28)/2,1)</f>
        <v>0</v>
      </c>
      <c r="AC28" s="116" t="n">
        <f aca="false">SUM(V28,X28,Z28,AB28)</f>
        <v>0</v>
      </c>
      <c r="AD28" s="116"/>
      <c r="AE28" s="116" t="n">
        <f aca="false">ROUND($B28*(+AD28)/2,1)</f>
        <v>0</v>
      </c>
      <c r="AF28" s="116"/>
      <c r="AG28" s="116" t="n">
        <f aca="false">ROUND($B28*(+AF28)/2,1)</f>
        <v>0</v>
      </c>
      <c r="AH28" s="116"/>
      <c r="AI28" s="116" t="n">
        <f aca="false">ROUND($B28*(+AH28)/2,1)</f>
        <v>0</v>
      </c>
      <c r="AJ28" s="116"/>
      <c r="AK28" s="116" t="n">
        <f aca="false">ROUND($B28*(+AJ28)/2,1)</f>
        <v>0</v>
      </c>
      <c r="AL28" s="116" t="n">
        <f aca="false">SUM(AE28,AG28,AI28,AK28)</f>
        <v>0</v>
      </c>
      <c r="AM28" s="116" t="n">
        <f aca="false">D28-V28-AE28</f>
        <v>2772</v>
      </c>
      <c r="AN28" s="116" t="n">
        <f aca="false">F28-X28-AG28</f>
        <v>0</v>
      </c>
      <c r="AO28" s="116" t="n">
        <f aca="false">H28-Z28-AI28</f>
        <v>0</v>
      </c>
      <c r="AP28" s="116" t="n">
        <f aca="false">J28+Q28-AB28-AK28</f>
        <v>0</v>
      </c>
      <c r="AQ28" s="116" t="n">
        <f aca="false">SUM(AM28:AP28)</f>
        <v>2772</v>
      </c>
      <c r="AR28" s="116" t="n">
        <f aca="false">ROUND(T28-AC28-AL28,1)</f>
        <v>0</v>
      </c>
      <c r="AS28" s="116" t="n">
        <v>54.1</v>
      </c>
      <c r="AT28" s="116" t="n">
        <f aca="false">ROUND($B28*(AS27+AS28)/2,1)</f>
        <v>1065</v>
      </c>
      <c r="AU28" s="114"/>
      <c r="AV28" s="124" t="n">
        <f aca="false">SUM(AQ23:AQ28)</f>
        <v>34725</v>
      </c>
      <c r="AW28" s="125"/>
      <c r="AX28" s="126"/>
    </row>
    <row r="29" s="110" customFormat="true" ht="24.95" hidden="false" customHeight="true" outlineLevel="0" collapsed="false">
      <c r="A29" s="117" t="n">
        <v>18</v>
      </c>
      <c r="B29" s="120" t="n">
        <v>20</v>
      </c>
      <c r="C29" s="116" t="n">
        <v>236.2</v>
      </c>
      <c r="D29" s="116" t="n">
        <f aca="false">ROUND($B29*(C28+C29)/2,1)</f>
        <v>4091</v>
      </c>
      <c r="E29" s="116"/>
      <c r="F29" s="116" t="n">
        <f aca="false">ROUND($B29*(E28+E29)/2,1)</f>
        <v>0</v>
      </c>
      <c r="G29" s="116"/>
      <c r="H29" s="116" t="n">
        <f aca="false">ROUND($B29*(G28+G29)/2,1)</f>
        <v>0</v>
      </c>
      <c r="I29" s="116"/>
      <c r="J29" s="116" t="n">
        <f aca="false">ROUND($B29*(I28+I29)/2,1)</f>
        <v>0</v>
      </c>
      <c r="K29" s="116" t="n">
        <f aca="false">SUM(D29,F29,H29,J29)</f>
        <v>4091</v>
      </c>
      <c r="L29" s="116" t="n">
        <v>9.2</v>
      </c>
      <c r="M29" s="116" t="n">
        <f aca="false">ROUND($B29*(L28+L29)/2,1)</f>
        <v>179</v>
      </c>
      <c r="N29" s="116"/>
      <c r="O29" s="116" t="n">
        <f aca="false">ROUND($B29*(N28+N29)/2,1)</f>
        <v>0</v>
      </c>
      <c r="P29" s="116"/>
      <c r="Q29" s="116" t="n">
        <f aca="false">ROUND($B29*(+P29)/2,1)</f>
        <v>0</v>
      </c>
      <c r="R29" s="116" t="n">
        <f aca="false">SUM(Q29,M29,O29)</f>
        <v>179</v>
      </c>
      <c r="S29" s="116"/>
      <c r="T29" s="116" t="n">
        <f aca="false">ROUND($B29*(S28+S29)/2,1)</f>
        <v>0</v>
      </c>
      <c r="U29" s="116"/>
      <c r="V29" s="116" t="n">
        <f aca="false">ROUND($B29*(U28+U29)/2,1)</f>
        <v>0</v>
      </c>
      <c r="W29" s="116"/>
      <c r="X29" s="116" t="n">
        <f aca="false">ROUND($B29*(W28+W29)/2,1)</f>
        <v>0</v>
      </c>
      <c r="Y29" s="116"/>
      <c r="Z29" s="116" t="n">
        <f aca="false">ROUND($B29*(+Y29)/2,1)</f>
        <v>0</v>
      </c>
      <c r="AA29" s="116"/>
      <c r="AB29" s="116" t="n">
        <f aca="false">ROUND($B29*(+AA29)/2,1)</f>
        <v>0</v>
      </c>
      <c r="AC29" s="116" t="n">
        <f aca="false">SUM(V29,X29,Z29,AB29)</f>
        <v>0</v>
      </c>
      <c r="AD29" s="116"/>
      <c r="AE29" s="116" t="n">
        <f aca="false">ROUND($B29*(+AD29)/2,1)</f>
        <v>0</v>
      </c>
      <c r="AF29" s="116"/>
      <c r="AG29" s="116" t="n">
        <f aca="false">ROUND($B29*(+AF29)/2,1)</f>
        <v>0</v>
      </c>
      <c r="AH29" s="116"/>
      <c r="AI29" s="116" t="n">
        <f aca="false">ROUND($B29*(+AH29)/2,1)</f>
        <v>0</v>
      </c>
      <c r="AJ29" s="116"/>
      <c r="AK29" s="116" t="n">
        <f aca="false">ROUND($B29*(+AJ29)/2,1)</f>
        <v>0</v>
      </c>
      <c r="AL29" s="116" t="n">
        <f aca="false">SUM(AE29,AG29,AI29,AK29)</f>
        <v>0</v>
      </c>
      <c r="AM29" s="116" t="n">
        <f aca="false">D29-V29-AE29</f>
        <v>4091</v>
      </c>
      <c r="AN29" s="116" t="n">
        <f aca="false">F29-X29-AG29</f>
        <v>0</v>
      </c>
      <c r="AO29" s="116" t="n">
        <f aca="false">H29-Z29-AI29</f>
        <v>0</v>
      </c>
      <c r="AP29" s="116" t="n">
        <f aca="false">J29+Q29-AB29-AK29</f>
        <v>0</v>
      </c>
      <c r="AQ29" s="116" t="n">
        <f aca="false">SUM(AM29:AP29)</f>
        <v>4091</v>
      </c>
      <c r="AR29" s="116" t="n">
        <f aca="false">ROUND(T29-AC29-AL29,1)</f>
        <v>0</v>
      </c>
      <c r="AS29" s="116" t="n">
        <v>58.2</v>
      </c>
      <c r="AT29" s="116" t="n">
        <f aca="false">ROUND($B29*(AS28+AS29)/2,1)</f>
        <v>1123</v>
      </c>
      <c r="AU29" s="114"/>
      <c r="AV29" s="126"/>
      <c r="AW29" s="126"/>
      <c r="AX29" s="126"/>
    </row>
    <row r="30" s="110" customFormat="true" ht="24.95" hidden="false" customHeight="true" outlineLevel="0" collapsed="false">
      <c r="A30" s="117" t="n">
        <v>19</v>
      </c>
      <c r="B30" s="120" t="n">
        <v>20</v>
      </c>
      <c r="C30" s="116" t="n">
        <v>260.2</v>
      </c>
      <c r="D30" s="116" t="n">
        <f aca="false">ROUND($B30*(C29+C30)/2,1)</f>
        <v>4964</v>
      </c>
      <c r="E30" s="116" t="n">
        <v>7.7</v>
      </c>
      <c r="F30" s="116" t="n">
        <f aca="false">ROUND($B30*(E29+E30)/2,1)</f>
        <v>77</v>
      </c>
      <c r="G30" s="116" t="n">
        <v>30.1</v>
      </c>
      <c r="H30" s="116" t="n">
        <f aca="false">ROUND($B30*(G29+G30)/2,1)</f>
        <v>301</v>
      </c>
      <c r="I30" s="116"/>
      <c r="J30" s="116" t="n">
        <f aca="false">ROUND($B30*(I29+I30)/2,1)</f>
        <v>0</v>
      </c>
      <c r="K30" s="116" t="n">
        <f aca="false">SUM(D30,F30,H30,J30)</f>
        <v>5342</v>
      </c>
      <c r="L30" s="116" t="n">
        <v>1.7</v>
      </c>
      <c r="M30" s="116" t="n">
        <f aca="false">ROUND($B30*(L29+L30)/2,1)</f>
        <v>109</v>
      </c>
      <c r="N30" s="116" t="n">
        <v>18.5</v>
      </c>
      <c r="O30" s="116" t="n">
        <f aca="false">ROUND($B30*(N29+N30)/2,1)</f>
        <v>185</v>
      </c>
      <c r="P30" s="116"/>
      <c r="Q30" s="116" t="n">
        <f aca="false">ROUND($B30*(+P30)/2,1)</f>
        <v>0</v>
      </c>
      <c r="R30" s="116" t="n">
        <f aca="false">SUM(Q30,M30,O30)</f>
        <v>294</v>
      </c>
      <c r="S30" s="116"/>
      <c r="T30" s="116" t="n">
        <f aca="false">ROUND($B30*(S29+S30)/2,1)</f>
        <v>0</v>
      </c>
      <c r="U30" s="116"/>
      <c r="V30" s="116" t="n">
        <f aca="false">ROUND($B30*(U29+U30)/2,1)</f>
        <v>0</v>
      </c>
      <c r="W30" s="116"/>
      <c r="X30" s="116" t="n">
        <f aca="false">ROUND($B30*(W29+W30)/2,1)</f>
        <v>0</v>
      </c>
      <c r="Y30" s="116"/>
      <c r="Z30" s="116" t="n">
        <f aca="false">ROUND($B30*(+Y30)/2,1)</f>
        <v>0</v>
      </c>
      <c r="AA30" s="116"/>
      <c r="AB30" s="116" t="n">
        <f aca="false">ROUND($B30*(+AA30)/2,1)</f>
        <v>0</v>
      </c>
      <c r="AC30" s="116" t="n">
        <f aca="false">SUM(V30,X30,Z30,AB30)</f>
        <v>0</v>
      </c>
      <c r="AD30" s="116"/>
      <c r="AE30" s="116" t="n">
        <f aca="false">ROUND($B30*(+AD30)/2,1)</f>
        <v>0</v>
      </c>
      <c r="AF30" s="116"/>
      <c r="AG30" s="116" t="n">
        <f aca="false">ROUND($B30*(+AF30)/2,1)</f>
        <v>0</v>
      </c>
      <c r="AH30" s="116"/>
      <c r="AI30" s="116" t="n">
        <f aca="false">ROUND($B30*(+AH30)/2,1)</f>
        <v>0</v>
      </c>
      <c r="AJ30" s="116"/>
      <c r="AK30" s="116" t="n">
        <f aca="false">ROUND($B30*(+AJ30)/2,1)</f>
        <v>0</v>
      </c>
      <c r="AL30" s="116" t="n">
        <f aca="false">SUM(AE30,AG30,AI30,AK30)</f>
        <v>0</v>
      </c>
      <c r="AM30" s="116" t="n">
        <f aca="false">D30-V30-AE30</f>
        <v>4964</v>
      </c>
      <c r="AN30" s="116" t="n">
        <f aca="false">F30-X30-AG30</f>
        <v>77</v>
      </c>
      <c r="AO30" s="116" t="n">
        <f aca="false">H30-Z30-AI30</f>
        <v>301</v>
      </c>
      <c r="AP30" s="116" t="n">
        <f aca="false">J30+Q30-AB30-AK30</f>
        <v>0</v>
      </c>
      <c r="AQ30" s="116" t="n">
        <f aca="false">SUM(AM30:AP30)</f>
        <v>5342</v>
      </c>
      <c r="AR30" s="116" t="n">
        <f aca="false">ROUND(T30-AC30-AL30,1)</f>
        <v>0</v>
      </c>
      <c r="AS30" s="116" t="n">
        <v>58</v>
      </c>
      <c r="AT30" s="116" t="n">
        <f aca="false">ROUND($B30*(AS29+AS30)/2,1)</f>
        <v>1162</v>
      </c>
      <c r="AU30" s="114"/>
      <c r="AV30" s="126"/>
      <c r="AW30" s="126"/>
      <c r="AX30" s="126"/>
    </row>
    <row r="31" s="110" customFormat="true" ht="24.95" hidden="false" customHeight="true" outlineLevel="0" collapsed="false">
      <c r="A31" s="117" t="n">
        <v>20</v>
      </c>
      <c r="B31" s="120" t="n">
        <v>20</v>
      </c>
      <c r="C31" s="116" t="n">
        <v>9.2</v>
      </c>
      <c r="D31" s="116" t="n">
        <f aca="false">ROUND($B31*(C30+C31)/2,1)</f>
        <v>2694</v>
      </c>
      <c r="E31" s="116"/>
      <c r="F31" s="116" t="n">
        <f aca="false">ROUND($B31*(E30+E31)/2,1)</f>
        <v>77</v>
      </c>
      <c r="G31" s="116"/>
      <c r="H31" s="116" t="n">
        <f aca="false">ROUND($B31*(G30+G31)/2,1)</f>
        <v>301</v>
      </c>
      <c r="I31" s="116"/>
      <c r="J31" s="116" t="n">
        <f aca="false">ROUND($B31*(I30+I31)/2,1)</f>
        <v>0</v>
      </c>
      <c r="K31" s="116" t="n">
        <f aca="false">SUM(D31,F31,H31,J31)</f>
        <v>3072</v>
      </c>
      <c r="L31" s="116"/>
      <c r="M31" s="116" t="n">
        <f aca="false">ROUND($B31*(L30+L31)/2,1)</f>
        <v>17</v>
      </c>
      <c r="N31" s="116"/>
      <c r="O31" s="116" t="n">
        <f aca="false">ROUND($B31*(N30+N31)/2,1)</f>
        <v>185</v>
      </c>
      <c r="P31" s="116"/>
      <c r="Q31" s="116" t="n">
        <f aca="false">ROUND($B31*(+P31)/2,1)</f>
        <v>0</v>
      </c>
      <c r="R31" s="116" t="n">
        <f aca="false">SUM(Q31,M31,O31)</f>
        <v>202</v>
      </c>
      <c r="S31" s="116" t="n">
        <v>9.3</v>
      </c>
      <c r="T31" s="116" t="n">
        <f aca="false">ROUND($B31*(S30+S31)/2,1)</f>
        <v>93</v>
      </c>
      <c r="U31" s="116" t="n">
        <v>9.2</v>
      </c>
      <c r="V31" s="116" t="n">
        <f aca="false">ROUND($B31*(U30+U31)/2,1)</f>
        <v>92</v>
      </c>
      <c r="W31" s="116"/>
      <c r="X31" s="116" t="n">
        <f aca="false">ROUND($B31*(W30+W31)/2,1)</f>
        <v>0</v>
      </c>
      <c r="Y31" s="116"/>
      <c r="Z31" s="116" t="n">
        <f aca="false">ROUND($B31*(+Y31)/2,1)</f>
        <v>0</v>
      </c>
      <c r="AA31" s="116"/>
      <c r="AB31" s="116" t="n">
        <f aca="false">ROUND($B31*(+AA31)/2,1)</f>
        <v>0</v>
      </c>
      <c r="AC31" s="116" t="n">
        <f aca="false">SUM(V31,X31,Z31,AB31)</f>
        <v>92</v>
      </c>
      <c r="AD31" s="116"/>
      <c r="AE31" s="116" t="n">
        <f aca="false">ROUND($B31*(+AD31)/2,1)</f>
        <v>0</v>
      </c>
      <c r="AF31" s="116"/>
      <c r="AG31" s="116" t="n">
        <f aca="false">ROUND($B31*(+AF31)/2,1)</f>
        <v>0</v>
      </c>
      <c r="AH31" s="116"/>
      <c r="AI31" s="116" t="n">
        <f aca="false">ROUND($B31*(+AH31)/2,1)</f>
        <v>0</v>
      </c>
      <c r="AJ31" s="116"/>
      <c r="AK31" s="116" t="n">
        <f aca="false">ROUND($B31*(+AJ31)/2,1)</f>
        <v>0</v>
      </c>
      <c r="AL31" s="116" t="n">
        <f aca="false">SUM(AE31,AG31,AI31,AK31)</f>
        <v>0</v>
      </c>
      <c r="AM31" s="116" t="n">
        <f aca="false">D31-V31-AE31</f>
        <v>2602</v>
      </c>
      <c r="AN31" s="116" t="n">
        <f aca="false">F31-X31-AG31</f>
        <v>77</v>
      </c>
      <c r="AO31" s="116" t="n">
        <f aca="false">H31-Z31-AI31</f>
        <v>301</v>
      </c>
      <c r="AP31" s="116" t="n">
        <f aca="false">J31+Q31-AB31-AK31</f>
        <v>0</v>
      </c>
      <c r="AQ31" s="116" t="n">
        <f aca="false">SUM(AM31:AP31)</f>
        <v>2980</v>
      </c>
      <c r="AR31" s="116" t="n">
        <f aca="false">ROUND(T31-AC31-AL31,1)</f>
        <v>1</v>
      </c>
      <c r="AS31" s="116" t="n">
        <v>51</v>
      </c>
      <c r="AT31" s="116" t="n">
        <f aca="false">ROUND($B31*(AS30+AS31)/2,1)</f>
        <v>1090</v>
      </c>
      <c r="AU31" s="114"/>
      <c r="AV31" s="124"/>
      <c r="AW31" s="124"/>
      <c r="AX31" s="126"/>
    </row>
    <row r="32" s="110" customFormat="true" ht="24.95" hidden="false" customHeight="true" outlineLevel="0" collapsed="false">
      <c r="A32" s="117" t="n">
        <v>21</v>
      </c>
      <c r="B32" s="120" t="n">
        <v>20</v>
      </c>
      <c r="C32" s="116" t="n">
        <v>136.7</v>
      </c>
      <c r="D32" s="116" t="n">
        <f aca="false">ROUND($B32*(C31+C32)/2,1)</f>
        <v>1459</v>
      </c>
      <c r="E32" s="116"/>
      <c r="F32" s="116" t="n">
        <f aca="false">ROUND($B32*(E31+E32)/2,1)</f>
        <v>0</v>
      </c>
      <c r="G32" s="116"/>
      <c r="H32" s="116" t="n">
        <f aca="false">ROUND($B32*(G31+G32)/2,1)</f>
        <v>0</v>
      </c>
      <c r="I32" s="116"/>
      <c r="J32" s="116" t="n">
        <f aca="false">ROUND($B32*(I31+I32)/2,1)</f>
        <v>0</v>
      </c>
      <c r="K32" s="116" t="n">
        <f aca="false">SUM(D32,F32,H32,J32)</f>
        <v>1459</v>
      </c>
      <c r="L32" s="116"/>
      <c r="M32" s="116" t="n">
        <f aca="false">ROUND($B32*(L31+L32)/2,1)</f>
        <v>0</v>
      </c>
      <c r="N32" s="116"/>
      <c r="O32" s="116" t="n">
        <f aca="false">ROUND($B32*(N31+N32)/2,1)</f>
        <v>0</v>
      </c>
      <c r="P32" s="116"/>
      <c r="Q32" s="116" t="n">
        <f aca="false">ROUND($B32*(+P32)/2,1)</f>
        <v>0</v>
      </c>
      <c r="R32" s="116" t="n">
        <f aca="false">SUM(Q32,M32,O32)</f>
        <v>0</v>
      </c>
      <c r="S32" s="116"/>
      <c r="T32" s="116" t="n">
        <f aca="false">ROUND($B32*(S31+S32)/2,1)</f>
        <v>93</v>
      </c>
      <c r="U32" s="116"/>
      <c r="V32" s="116" t="n">
        <f aca="false">ROUND($B32*(U31+U32)/2,1)</f>
        <v>92</v>
      </c>
      <c r="W32" s="116"/>
      <c r="X32" s="116" t="n">
        <f aca="false">ROUND($B32*(W31+W32)/2,1)</f>
        <v>0</v>
      </c>
      <c r="Y32" s="116"/>
      <c r="Z32" s="116" t="n">
        <f aca="false">ROUND($B32*(+Y32)/2,1)</f>
        <v>0</v>
      </c>
      <c r="AA32" s="116"/>
      <c r="AB32" s="116" t="n">
        <f aca="false">ROUND($B32*(+AA32)/2,1)</f>
        <v>0</v>
      </c>
      <c r="AC32" s="116" t="n">
        <f aca="false">SUM(V32,X32,Z32,AB32)</f>
        <v>92</v>
      </c>
      <c r="AD32" s="116"/>
      <c r="AE32" s="116" t="n">
        <f aca="false">ROUND($B32*(+AD32)/2,1)</f>
        <v>0</v>
      </c>
      <c r="AF32" s="116"/>
      <c r="AG32" s="116" t="n">
        <f aca="false">ROUND($B32*(+AF32)/2,1)</f>
        <v>0</v>
      </c>
      <c r="AH32" s="116"/>
      <c r="AI32" s="116" t="n">
        <f aca="false">ROUND($B32*(+AH32)/2,1)</f>
        <v>0</v>
      </c>
      <c r="AJ32" s="116"/>
      <c r="AK32" s="116" t="n">
        <f aca="false">ROUND($B32*(+AJ32)/2,1)</f>
        <v>0</v>
      </c>
      <c r="AL32" s="116" t="n">
        <f aca="false">SUM(AE32,AG32,AI32,AK32)</f>
        <v>0</v>
      </c>
      <c r="AM32" s="116" t="n">
        <f aca="false">D32-V32-AE32</f>
        <v>1367</v>
      </c>
      <c r="AN32" s="116" t="n">
        <f aca="false">F32-X32-AG32</f>
        <v>0</v>
      </c>
      <c r="AO32" s="116" t="n">
        <f aca="false">H32-Z32-AI32</f>
        <v>0</v>
      </c>
      <c r="AP32" s="116" t="n">
        <f aca="false">J32+Q32-AB32-AK32</f>
        <v>0</v>
      </c>
      <c r="AQ32" s="116" t="n">
        <f aca="false">SUM(AM32:AP32)</f>
        <v>1367</v>
      </c>
      <c r="AR32" s="116" t="n">
        <f aca="false">ROUND(T32-AC32-AL32,1)</f>
        <v>1</v>
      </c>
      <c r="AS32" s="116" t="n">
        <v>38.9</v>
      </c>
      <c r="AT32" s="116" t="n">
        <f aca="false">ROUND($B32*(AS31+AS32)/2,1)</f>
        <v>899</v>
      </c>
      <c r="AU32" s="114"/>
      <c r="AV32" s="124"/>
      <c r="AW32" s="124"/>
      <c r="AX32" s="126"/>
    </row>
    <row r="33" s="110" customFormat="true" ht="24.95" hidden="false" customHeight="true" outlineLevel="0" collapsed="false">
      <c r="A33" s="117" t="s">
        <v>155</v>
      </c>
      <c r="B33" s="120" t="n">
        <v>10</v>
      </c>
      <c r="C33" s="116" t="n">
        <v>49.1</v>
      </c>
      <c r="D33" s="116" t="n">
        <f aca="false">ROUND($B33*(C32+C33)/2,1)</f>
        <v>929</v>
      </c>
      <c r="E33" s="116"/>
      <c r="F33" s="116" t="n">
        <f aca="false">ROUND($B33*(E32+E33)/2,1)</f>
        <v>0</v>
      </c>
      <c r="G33" s="116"/>
      <c r="H33" s="116" t="n">
        <f aca="false">ROUND($B33*(G32+G33)/2,1)</f>
        <v>0</v>
      </c>
      <c r="I33" s="116"/>
      <c r="J33" s="116" t="n">
        <f aca="false">ROUND($B33*(I32+I33)/2,1)</f>
        <v>0</v>
      </c>
      <c r="K33" s="116" t="n">
        <f aca="false">SUM(D33,F33,H33,J33)</f>
        <v>929</v>
      </c>
      <c r="L33" s="116"/>
      <c r="M33" s="116" t="n">
        <f aca="false">ROUND($B33*(L32+L33)/2,1)</f>
        <v>0</v>
      </c>
      <c r="N33" s="116"/>
      <c r="O33" s="116" t="n">
        <f aca="false">ROUND($B33*(N32+N33)/2,1)</f>
        <v>0</v>
      </c>
      <c r="P33" s="116"/>
      <c r="Q33" s="116" t="n">
        <f aca="false">ROUND($B33*(+P33)/2,1)</f>
        <v>0</v>
      </c>
      <c r="R33" s="116" t="n">
        <f aca="false">SUM(Q33,M33,O33)</f>
        <v>0</v>
      </c>
      <c r="S33" s="116"/>
      <c r="T33" s="116" t="n">
        <f aca="false">ROUND($B33*(S32+S33)/2,1)</f>
        <v>0</v>
      </c>
      <c r="U33" s="116"/>
      <c r="V33" s="116" t="n">
        <f aca="false">ROUND($B33*(U32+U33)/2,1)</f>
        <v>0</v>
      </c>
      <c r="W33" s="116"/>
      <c r="X33" s="116" t="n">
        <f aca="false">ROUND($B33*(W32+W33)/2,1)</f>
        <v>0</v>
      </c>
      <c r="Y33" s="116"/>
      <c r="Z33" s="116" t="n">
        <f aca="false">ROUND($B33*(+Y33)/2,1)</f>
        <v>0</v>
      </c>
      <c r="AA33" s="116"/>
      <c r="AB33" s="116" t="n">
        <f aca="false">ROUND($B33*(+AA33)/2,1)</f>
        <v>0</v>
      </c>
      <c r="AC33" s="116" t="n">
        <f aca="false">SUM(V33,X33,Z33,AB33)</f>
        <v>0</v>
      </c>
      <c r="AD33" s="116"/>
      <c r="AE33" s="116" t="n">
        <f aca="false">ROUND($B33*(+AD33)/2,1)</f>
        <v>0</v>
      </c>
      <c r="AF33" s="116"/>
      <c r="AG33" s="116" t="n">
        <f aca="false">ROUND($B33*(+AF33)/2,1)</f>
        <v>0</v>
      </c>
      <c r="AH33" s="116"/>
      <c r="AI33" s="116" t="n">
        <f aca="false">ROUND($B33*(+AH33)/2,1)</f>
        <v>0</v>
      </c>
      <c r="AJ33" s="116"/>
      <c r="AK33" s="116" t="n">
        <f aca="false">ROUND($B33*(+AJ33)/2,1)</f>
        <v>0</v>
      </c>
      <c r="AL33" s="116" t="n">
        <f aca="false">SUM(AE33,AG33,AI33,AK33)</f>
        <v>0</v>
      </c>
      <c r="AM33" s="116" t="n">
        <f aca="false">D33-V33-AE33</f>
        <v>929</v>
      </c>
      <c r="AN33" s="116" t="n">
        <f aca="false">F33-X33-AG33</f>
        <v>0</v>
      </c>
      <c r="AO33" s="116" t="n">
        <f aca="false">H33-Z33-AI33</f>
        <v>0</v>
      </c>
      <c r="AP33" s="116" t="n">
        <f aca="false">J33+Q33-AB33-AK33</f>
        <v>0</v>
      </c>
      <c r="AQ33" s="116" t="n">
        <f aca="false">SUM(AM33:AP33)</f>
        <v>929</v>
      </c>
      <c r="AR33" s="116" t="n">
        <f aca="false">ROUND(T33-AC33-AL33,1)</f>
        <v>0</v>
      </c>
      <c r="AS33" s="116" t="n">
        <v>36.7</v>
      </c>
      <c r="AT33" s="116" t="n">
        <f aca="false">ROUND($B33*(AS32+AS33)/2,1)</f>
        <v>378</v>
      </c>
      <c r="AU33" s="114"/>
      <c r="AV33" s="124" t="n">
        <f aca="false">SUM(AQ29:AQ33)-종방향!O6</f>
        <v>14707</v>
      </c>
      <c r="AW33" s="124" t="n">
        <f aca="false">SUM(AR31:AR32)-종방향!P6</f>
        <v>0</v>
      </c>
      <c r="AX33" s="126"/>
    </row>
    <row r="34" customFormat="false" ht="24.95" hidden="false" customHeight="true" outlineLevel="0" collapsed="false">
      <c r="A34" s="127" t="s">
        <v>97</v>
      </c>
      <c r="B34" s="128"/>
      <c r="C34" s="129"/>
      <c r="D34" s="129" t="n">
        <f aca="false">SUM(D7:D33)</f>
        <v>40884</v>
      </c>
      <c r="E34" s="129"/>
      <c r="F34" s="129" t="n">
        <f aca="false">SUM(F7:F33)</f>
        <v>25171.1</v>
      </c>
      <c r="G34" s="129"/>
      <c r="H34" s="129" t="n">
        <f aca="false">SUM(H7:H33)</f>
        <v>50863.2</v>
      </c>
      <c r="I34" s="129"/>
      <c r="J34" s="129" t="n">
        <f aca="false">SUM(J7:J33)</f>
        <v>0</v>
      </c>
      <c r="K34" s="129" t="n">
        <f aca="false">SUM(K7:K33)</f>
        <v>116918.3</v>
      </c>
      <c r="L34" s="129"/>
      <c r="M34" s="129" t="n">
        <f aca="false">SUM(M7:M33)</f>
        <v>3687</v>
      </c>
      <c r="N34" s="129"/>
      <c r="O34" s="129" t="n">
        <f aca="false">SUM(O7:O33)</f>
        <v>10884.1</v>
      </c>
      <c r="P34" s="129"/>
      <c r="Q34" s="129" t="n">
        <f aca="false">SUM(Q7:Q33)</f>
        <v>0</v>
      </c>
      <c r="R34" s="129" t="n">
        <f aca="false">SUM(R7:R33)</f>
        <v>14571.1</v>
      </c>
      <c r="S34" s="129"/>
      <c r="T34" s="129" t="n">
        <f aca="false">SUM(T7:T33)</f>
        <v>186</v>
      </c>
      <c r="U34" s="129"/>
      <c r="V34" s="129" t="n">
        <f aca="false">SUM(V7:V33)</f>
        <v>184</v>
      </c>
      <c r="W34" s="129"/>
      <c r="X34" s="129" t="n">
        <f aca="false">SUM(X7:X33)</f>
        <v>0</v>
      </c>
      <c r="Y34" s="129"/>
      <c r="Z34" s="129" t="n">
        <f aca="false">SUM(Z7:Z33)</f>
        <v>0</v>
      </c>
      <c r="AA34" s="116"/>
      <c r="AB34" s="116" t="n">
        <f aca="false">SUM(AB7:AB33)</f>
        <v>0</v>
      </c>
      <c r="AC34" s="129" t="n">
        <f aca="false">SUM(AC7:AC33)</f>
        <v>184</v>
      </c>
      <c r="AD34" s="129"/>
      <c r="AE34" s="129" t="n">
        <f aca="false">SUM(AE7:AE33)</f>
        <v>0</v>
      </c>
      <c r="AF34" s="129"/>
      <c r="AG34" s="129" t="n">
        <f aca="false">SUM(AG7:AG33)</f>
        <v>0</v>
      </c>
      <c r="AH34" s="129"/>
      <c r="AI34" s="129" t="n">
        <f aca="false">SUM(AI7:AI33)</f>
        <v>0</v>
      </c>
      <c r="AJ34" s="116"/>
      <c r="AK34" s="116" t="n">
        <f aca="false">SUM(AK7:AK33)</f>
        <v>0</v>
      </c>
      <c r="AL34" s="129" t="n">
        <f aca="false">SUM(AL7:AL33)</f>
        <v>0</v>
      </c>
      <c r="AM34" s="129" t="n">
        <f aca="false">SUM(AM7:AM33)</f>
        <v>40700</v>
      </c>
      <c r="AN34" s="129" t="n">
        <f aca="false">SUM(AN7:AN33)</f>
        <v>25171.1</v>
      </c>
      <c r="AO34" s="129" t="n">
        <f aca="false">SUM(AO7:AO33)</f>
        <v>50863.2</v>
      </c>
      <c r="AP34" s="116" t="n">
        <f aca="false">SUM(AP7:AP33)</f>
        <v>0</v>
      </c>
      <c r="AQ34" s="129" t="n">
        <f aca="false">SUM(AQ7:AQ33)</f>
        <v>116734.3</v>
      </c>
      <c r="AR34" s="129" t="n">
        <f aca="false">SUM(AR7:AR33)</f>
        <v>2</v>
      </c>
      <c r="AS34" s="129"/>
      <c r="AT34" s="129" t="n">
        <f aca="false">SUM(AT7:AT33)</f>
        <v>22589</v>
      </c>
      <c r="AU34" s="130"/>
      <c r="AV34" s="130" t="n">
        <f aca="false">SUM(AV14,AV21,AV28,AV33)</f>
        <v>116732.3</v>
      </c>
      <c r="AW34" s="130" t="n">
        <f aca="false">SUM(AW33)</f>
        <v>0</v>
      </c>
      <c r="AX34" s="131" t="n">
        <f aca="false">AW34-AV34</f>
        <v>-116732.3</v>
      </c>
      <c r="AY34" s="122" t="n">
        <f aca="false">AQ34-AR34</f>
        <v>116732.3</v>
      </c>
      <c r="AZ34" s="122" t="n">
        <f aca="false">AQ34-AV34-종방향!O7</f>
        <v>0</v>
      </c>
      <c r="BA34" s="122" t="n">
        <f aca="false">AR34-AW34-종방향!P7</f>
        <v>0</v>
      </c>
    </row>
    <row r="35" customFormat="false" ht="24.95" hidden="false" customHeight="true" outlineLevel="0" collapsed="false">
      <c r="A35" s="114" t="s">
        <v>118</v>
      </c>
      <c r="B35" s="115"/>
      <c r="C35" s="113"/>
      <c r="D35" s="116" t="n">
        <f aca="false">ROUND($B35*(C34+C35)/2,1)</f>
        <v>0</v>
      </c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6" t="n">
        <f aca="false">ROUND($B35*(+U35)/2,1)</f>
        <v>0</v>
      </c>
      <c r="W35" s="113"/>
      <c r="X35" s="113"/>
      <c r="Y35" s="113"/>
      <c r="Z35" s="113"/>
      <c r="AA35" s="113"/>
      <c r="AB35" s="113"/>
      <c r="AC35" s="116" t="n">
        <f aca="false">SUM(V35,X35,Z35,AB35)</f>
        <v>0</v>
      </c>
      <c r="AD35" s="113"/>
      <c r="AE35" s="113"/>
      <c r="AF35" s="113"/>
      <c r="AG35" s="113"/>
      <c r="AH35" s="113"/>
      <c r="AI35" s="113"/>
      <c r="AJ35" s="113"/>
      <c r="AK35" s="113"/>
      <c r="AL35" s="116" t="n">
        <f aca="false">SUM(AE35,AG35,AI35,AK35)</f>
        <v>0</v>
      </c>
      <c r="AM35" s="113"/>
      <c r="AN35" s="113"/>
      <c r="AO35" s="116"/>
      <c r="AP35" s="113"/>
      <c r="AQ35" s="116"/>
      <c r="AR35" s="113"/>
      <c r="AS35" s="113"/>
      <c r="AT35" s="113"/>
      <c r="AU35" s="114"/>
    </row>
    <row r="36" customFormat="false" ht="24.95" hidden="false" customHeight="true" outlineLevel="0" collapsed="false">
      <c r="A36" s="117" t="s">
        <v>156</v>
      </c>
      <c r="B36" s="118" t="s">
        <v>151</v>
      </c>
      <c r="C36" s="116"/>
      <c r="D36" s="116" t="n">
        <f aca="false">ROUND($B36*(C35+C36)/2,1)</f>
        <v>0</v>
      </c>
      <c r="E36" s="116"/>
      <c r="F36" s="116" t="n">
        <f aca="false">ROUND($B36*(E35+E36)/2,1)</f>
        <v>0</v>
      </c>
      <c r="G36" s="116"/>
      <c r="H36" s="116" t="n">
        <f aca="false">ROUND($B36*(G35+G36)/2,1)</f>
        <v>0</v>
      </c>
      <c r="I36" s="116"/>
      <c r="J36" s="116" t="n">
        <f aca="false">ROUND($B36*(I35+I36)/2,1)</f>
        <v>0</v>
      </c>
      <c r="K36" s="116" t="n">
        <f aca="false">SUM(D36,F36,H36,J36)</f>
        <v>0</v>
      </c>
      <c r="L36" s="116"/>
      <c r="M36" s="116" t="n">
        <f aca="false">ROUND($B36*(L35+L36)/2,1)</f>
        <v>0</v>
      </c>
      <c r="N36" s="116"/>
      <c r="O36" s="116" t="n">
        <f aca="false">ROUND($B36*(N35+N36)/2,1)</f>
        <v>0</v>
      </c>
      <c r="P36" s="116"/>
      <c r="Q36" s="116" t="n">
        <f aca="false">ROUND($B36*(+P36)/2,1)</f>
        <v>0</v>
      </c>
      <c r="R36" s="116" t="n">
        <f aca="false">SUM(Q36,M36,O36)</f>
        <v>0</v>
      </c>
      <c r="S36" s="116"/>
      <c r="T36" s="116" t="n">
        <f aca="false">ROUND($B36*(S35+S36)/2,1)</f>
        <v>0</v>
      </c>
      <c r="U36" s="116"/>
      <c r="V36" s="116" t="n">
        <f aca="false">ROUND($B36*(U35+U36)/2,1)</f>
        <v>0</v>
      </c>
      <c r="W36" s="116"/>
      <c r="X36" s="116" t="n">
        <f aca="false">ROUND($B36*(W35+W36)/2,1)</f>
        <v>0</v>
      </c>
      <c r="Y36" s="116"/>
      <c r="Z36" s="116" t="n">
        <f aca="false">ROUND($B36*(Y35+Y36)/2,1)</f>
        <v>0</v>
      </c>
      <c r="AA36" s="116"/>
      <c r="AB36" s="116" t="n">
        <f aca="false">ROUND($B36*(AA35+AA36)/2,1)</f>
        <v>0</v>
      </c>
      <c r="AC36" s="116" t="n">
        <f aca="false">SUM(V36,X36,Z36,AB36)</f>
        <v>0</v>
      </c>
      <c r="AD36" s="116"/>
      <c r="AE36" s="116" t="n">
        <f aca="false">ROUND($B36*(AD35+AD36)/2,1)</f>
        <v>0</v>
      </c>
      <c r="AF36" s="116"/>
      <c r="AG36" s="116" t="n">
        <f aca="false">ROUND($B36*(AF35+AF36)/2,1)</f>
        <v>0</v>
      </c>
      <c r="AH36" s="116"/>
      <c r="AI36" s="116" t="n">
        <f aca="false">ROUND($B36*(AH35+AH36)/2,1)</f>
        <v>0</v>
      </c>
      <c r="AJ36" s="116"/>
      <c r="AK36" s="116" t="n">
        <f aca="false">ROUND($B36*(AJ35+AJ36)/2,1)</f>
        <v>0</v>
      </c>
      <c r="AL36" s="116" t="n">
        <f aca="false">SUM(AE36,AG36,AI36,AK36)</f>
        <v>0</v>
      </c>
      <c r="AM36" s="116" t="n">
        <f aca="false">D36-V36-AE36</f>
        <v>0</v>
      </c>
      <c r="AN36" s="116" t="n">
        <f aca="false">F36-X36-AG36</f>
        <v>0</v>
      </c>
      <c r="AO36" s="116" t="n">
        <f aca="false">H36-Z36-AI36</f>
        <v>0</v>
      </c>
      <c r="AP36" s="116" t="n">
        <f aca="false">J36+Q36-AB36-AK36</f>
        <v>0</v>
      </c>
      <c r="AQ36" s="116" t="n">
        <f aca="false">SUM(AM36:AP36)</f>
        <v>0</v>
      </c>
      <c r="AR36" s="116" t="n">
        <f aca="false">ROUND(T36-AC36-AL36,1)</f>
        <v>0</v>
      </c>
      <c r="AS36" s="116"/>
      <c r="AT36" s="116" t="n">
        <f aca="false">ROUND($B36*(AS35+AS36)/2,1)</f>
        <v>0</v>
      </c>
      <c r="AU36" s="114"/>
      <c r="AV36" s="119"/>
      <c r="AW36" s="119"/>
      <c r="AX36" s="119"/>
      <c r="AY36" s="122"/>
    </row>
    <row r="37" customFormat="false" ht="24.95" hidden="false" customHeight="true" outlineLevel="0" collapsed="false">
      <c r="A37" s="117" t="s">
        <v>152</v>
      </c>
      <c r="B37" s="120" t="n">
        <v>16.58</v>
      </c>
      <c r="C37" s="116" t="n">
        <v>115.6</v>
      </c>
      <c r="D37" s="116" t="n">
        <f aca="false">ROUND($B37*(C36+C37)/2,1)</f>
        <v>958.3</v>
      </c>
      <c r="E37" s="116"/>
      <c r="F37" s="116" t="n">
        <f aca="false">ROUND($B37*(E36+E37)/2,1)</f>
        <v>0</v>
      </c>
      <c r="G37" s="116"/>
      <c r="H37" s="116" t="n">
        <f aca="false">ROUND($B37*(G36+G37)/2,1)</f>
        <v>0</v>
      </c>
      <c r="I37" s="116"/>
      <c r="J37" s="116" t="n">
        <f aca="false">ROUND($B37*(I36+I37)/2,1)</f>
        <v>0</v>
      </c>
      <c r="K37" s="116" t="n">
        <f aca="false">SUM(D37,F37,H37,J37)</f>
        <v>958.3</v>
      </c>
      <c r="L37" s="116"/>
      <c r="M37" s="116" t="n">
        <f aca="false">ROUND($B37*(L36+L37)/2,1)</f>
        <v>0</v>
      </c>
      <c r="N37" s="116"/>
      <c r="O37" s="116" t="n">
        <f aca="false">ROUND($B37*(N36+N37)/2,1)</f>
        <v>0</v>
      </c>
      <c r="P37" s="116"/>
      <c r="Q37" s="116" t="n">
        <f aca="false">ROUND($B37*(+P37)/2,1)</f>
        <v>0</v>
      </c>
      <c r="R37" s="116" t="n">
        <f aca="false">SUM(Q37,M37,O37)</f>
        <v>0</v>
      </c>
      <c r="S37" s="116"/>
      <c r="T37" s="116" t="n">
        <f aca="false">ROUND($B37*(S36+S37)/2,1)</f>
        <v>0</v>
      </c>
      <c r="U37" s="116"/>
      <c r="V37" s="116" t="n">
        <f aca="false">ROUND($B37*(U36+U37)/2,1)</f>
        <v>0</v>
      </c>
      <c r="W37" s="116"/>
      <c r="X37" s="116" t="n">
        <f aca="false">ROUND($B37*(W36+W37)/2,1)</f>
        <v>0</v>
      </c>
      <c r="Y37" s="116"/>
      <c r="Z37" s="116" t="n">
        <f aca="false">ROUND($B37*(Y36+Y37)/2,1)</f>
        <v>0</v>
      </c>
      <c r="AA37" s="116"/>
      <c r="AB37" s="116" t="n">
        <f aca="false">ROUND($B37*(AA36+AA37)/2,1)</f>
        <v>0</v>
      </c>
      <c r="AC37" s="116" t="n">
        <f aca="false">SUM(V37,X37,Z37,AB37)</f>
        <v>0</v>
      </c>
      <c r="AD37" s="116"/>
      <c r="AE37" s="116" t="n">
        <f aca="false">ROUND($B37*(AD36+AD37)/2,1)</f>
        <v>0</v>
      </c>
      <c r="AF37" s="116"/>
      <c r="AG37" s="116" t="n">
        <f aca="false">ROUND($B37*(AF36+AF37)/2,1)</f>
        <v>0</v>
      </c>
      <c r="AH37" s="116"/>
      <c r="AI37" s="116" t="n">
        <f aca="false">ROUND($B37*(AH36+AH37)/2,1)</f>
        <v>0</v>
      </c>
      <c r="AJ37" s="116"/>
      <c r="AK37" s="116" t="n">
        <f aca="false">ROUND($B37*(AJ36+AJ37)/2,1)</f>
        <v>0</v>
      </c>
      <c r="AL37" s="116" t="n">
        <f aca="false">SUM(AE37,AG37,AI37,AK37)</f>
        <v>0</v>
      </c>
      <c r="AM37" s="116" t="n">
        <f aca="false">D37-V37-AE37</f>
        <v>958.3</v>
      </c>
      <c r="AN37" s="116" t="n">
        <f aca="false">F37-X37-AG37</f>
        <v>0</v>
      </c>
      <c r="AO37" s="116" t="n">
        <f aca="false">H37-Z37-AI37</f>
        <v>0</v>
      </c>
      <c r="AP37" s="116" t="n">
        <f aca="false">J37+Q37-AB37-AK37</f>
        <v>0</v>
      </c>
      <c r="AQ37" s="116" t="n">
        <f aca="false">SUM(AM37:AP37)</f>
        <v>958.3</v>
      </c>
      <c r="AR37" s="116" t="n">
        <f aca="false">ROUND(T37-AC37-AL37,1)</f>
        <v>0</v>
      </c>
      <c r="AS37" s="116" t="n">
        <v>32.5</v>
      </c>
      <c r="AT37" s="116" t="n">
        <f aca="false">ROUND($B37*(AS36+AS37)/2,1)</f>
        <v>269.4</v>
      </c>
      <c r="AU37" s="114"/>
      <c r="AV37" s="119"/>
      <c r="AW37" s="119"/>
      <c r="AX37" s="119"/>
    </row>
    <row r="38" customFormat="false" ht="24.95" hidden="false" customHeight="true" outlineLevel="0" collapsed="false">
      <c r="A38" s="117" t="n">
        <v>1</v>
      </c>
      <c r="B38" s="120" t="n">
        <v>20</v>
      </c>
      <c r="C38" s="116" t="n">
        <v>162.5</v>
      </c>
      <c r="D38" s="116" t="n">
        <f aca="false">ROUND($B38*(C37+C38)/2,1)</f>
        <v>2781</v>
      </c>
      <c r="E38" s="116" t="n">
        <v>15.3</v>
      </c>
      <c r="F38" s="116" t="n">
        <f aca="false">ROUND($B38*(E37+E38)/2,1)</f>
        <v>153</v>
      </c>
      <c r="G38" s="116"/>
      <c r="H38" s="116" t="n">
        <f aca="false">ROUND($B38*(G37+G38)/2,1)</f>
        <v>0</v>
      </c>
      <c r="I38" s="116"/>
      <c r="J38" s="116" t="n">
        <f aca="false">ROUND($B38*(I37+I38)/2,1)</f>
        <v>0</v>
      </c>
      <c r="K38" s="116" t="n">
        <f aca="false">SUM(D38,F38,H38,J38)</f>
        <v>2934</v>
      </c>
      <c r="L38" s="116" t="n">
        <v>16.5</v>
      </c>
      <c r="M38" s="116" t="n">
        <f aca="false">ROUND($B38*(L37+L38)/2,1)</f>
        <v>165</v>
      </c>
      <c r="N38" s="116" t="n">
        <v>3.2</v>
      </c>
      <c r="O38" s="116" t="n">
        <f aca="false">ROUND($B38*(N37+N38)/2,1)</f>
        <v>32</v>
      </c>
      <c r="P38" s="116"/>
      <c r="Q38" s="116" t="n">
        <f aca="false">ROUND($B38*(+P38)/2,1)</f>
        <v>0</v>
      </c>
      <c r="R38" s="116" t="n">
        <f aca="false">SUM(Q38,M38,O38)</f>
        <v>197</v>
      </c>
      <c r="S38" s="116"/>
      <c r="T38" s="116" t="n">
        <f aca="false">ROUND($B38*(S37+S38)/2,1)</f>
        <v>0</v>
      </c>
      <c r="U38" s="116"/>
      <c r="V38" s="116" t="n">
        <f aca="false">ROUND($B38*(U37+U38)/2,1)</f>
        <v>0</v>
      </c>
      <c r="W38" s="116"/>
      <c r="X38" s="116" t="n">
        <f aca="false">ROUND($B38*(W37+W38)/2,1)</f>
        <v>0</v>
      </c>
      <c r="Y38" s="116"/>
      <c r="Z38" s="116" t="n">
        <f aca="false">ROUND($B38*(Y37+Y38)/2,1)</f>
        <v>0</v>
      </c>
      <c r="AA38" s="116"/>
      <c r="AB38" s="116" t="n">
        <f aca="false">ROUND($B38*(AA37+AA38)/2,1)</f>
        <v>0</v>
      </c>
      <c r="AC38" s="116" t="n">
        <f aca="false">SUM(V38,X38,Z38,AB38)</f>
        <v>0</v>
      </c>
      <c r="AD38" s="116"/>
      <c r="AE38" s="116" t="n">
        <f aca="false">ROUND($B38*(AD37+AD38)/2,1)</f>
        <v>0</v>
      </c>
      <c r="AF38" s="116"/>
      <c r="AG38" s="116" t="n">
        <f aca="false">ROUND($B38*(AF37+AF38)/2,1)</f>
        <v>0</v>
      </c>
      <c r="AH38" s="116"/>
      <c r="AI38" s="116" t="n">
        <f aca="false">ROUND($B38*(AH37+AH38)/2,1)</f>
        <v>0</v>
      </c>
      <c r="AJ38" s="116"/>
      <c r="AK38" s="116" t="n">
        <f aca="false">ROUND($B38*(AJ37+AJ38)/2,1)</f>
        <v>0</v>
      </c>
      <c r="AL38" s="116" t="n">
        <f aca="false">SUM(AE38,AG38,AI38,AK38)</f>
        <v>0</v>
      </c>
      <c r="AM38" s="116" t="n">
        <f aca="false">D38-V38-AE38</f>
        <v>2781</v>
      </c>
      <c r="AN38" s="116" t="n">
        <f aca="false">F38-X38-AG38</f>
        <v>153</v>
      </c>
      <c r="AO38" s="116" t="n">
        <f aca="false">H38-Z38-AI38</f>
        <v>0</v>
      </c>
      <c r="AP38" s="116" t="n">
        <f aca="false">J38+Q38-AB38-AK38</f>
        <v>0</v>
      </c>
      <c r="AQ38" s="116" t="n">
        <f aca="false">SUM(AM38:AP38)</f>
        <v>2934</v>
      </c>
      <c r="AR38" s="116" t="n">
        <f aca="false">ROUND(T38-AC38-AL38,1)</f>
        <v>0</v>
      </c>
      <c r="AS38" s="116" t="n">
        <v>37.7</v>
      </c>
      <c r="AT38" s="116" t="n">
        <f aca="false">ROUND($B38*(AS37+AS38)/2,1)</f>
        <v>702</v>
      </c>
      <c r="AU38" s="114"/>
      <c r="AV38" s="119"/>
      <c r="AW38" s="121"/>
      <c r="AX38" s="119"/>
    </row>
    <row r="39" customFormat="false" ht="24.95" hidden="false" customHeight="true" outlineLevel="0" collapsed="false">
      <c r="A39" s="117" t="n">
        <v>2</v>
      </c>
      <c r="B39" s="120" t="n">
        <v>20</v>
      </c>
      <c r="C39" s="116" t="n">
        <v>218</v>
      </c>
      <c r="D39" s="116" t="n">
        <f aca="false">ROUND($B39*(C38+C39)/2,1)</f>
        <v>3805</v>
      </c>
      <c r="E39" s="116" t="n">
        <v>67.6</v>
      </c>
      <c r="F39" s="116" t="n">
        <f aca="false">ROUND($B39*(E38+E39)/2,1)</f>
        <v>829</v>
      </c>
      <c r="G39" s="116" t="n">
        <v>106.6</v>
      </c>
      <c r="H39" s="116" t="n">
        <f aca="false">ROUND($B39*(G38+G39)/2,1)</f>
        <v>1066</v>
      </c>
      <c r="I39" s="116"/>
      <c r="J39" s="116" t="n">
        <f aca="false">ROUND($B39*(I38+I39)/2,1)</f>
        <v>0</v>
      </c>
      <c r="K39" s="116" t="n">
        <f aca="false">SUM(D39,F39,H39,J39)</f>
        <v>5700</v>
      </c>
      <c r="L39" s="116" t="n">
        <v>5.5</v>
      </c>
      <c r="M39" s="116" t="n">
        <f aca="false">ROUND($B39*(L38+L39)/2,1)</f>
        <v>220</v>
      </c>
      <c r="N39" s="116" t="n">
        <v>33.7</v>
      </c>
      <c r="O39" s="116" t="n">
        <f aca="false">ROUND($B39*(N38+N39)/2,1)</f>
        <v>369</v>
      </c>
      <c r="P39" s="116"/>
      <c r="Q39" s="116" t="n">
        <f aca="false">ROUND($B39*(+P39)/2,1)</f>
        <v>0</v>
      </c>
      <c r="R39" s="116" t="n">
        <f aca="false">SUM(Q39,M39,O39)</f>
        <v>589</v>
      </c>
      <c r="S39" s="116"/>
      <c r="T39" s="116" t="n">
        <f aca="false">ROUND($B39*(S38+S39)/2,1)</f>
        <v>0</v>
      </c>
      <c r="U39" s="116"/>
      <c r="V39" s="116" t="n">
        <f aca="false">ROUND($B39*(U38+U39)/2,1)</f>
        <v>0</v>
      </c>
      <c r="W39" s="116"/>
      <c r="X39" s="116" t="n">
        <f aca="false">ROUND($B39*(W38+W39)/2,1)</f>
        <v>0</v>
      </c>
      <c r="Y39" s="116"/>
      <c r="Z39" s="116" t="n">
        <f aca="false">ROUND($B39*(Y38+Y39)/2,1)</f>
        <v>0</v>
      </c>
      <c r="AA39" s="116"/>
      <c r="AB39" s="116" t="n">
        <f aca="false">ROUND($B39*(AA38+AA39)/2,1)</f>
        <v>0</v>
      </c>
      <c r="AC39" s="116" t="n">
        <f aca="false">SUM(V39,X39,Z39,AB39)</f>
        <v>0</v>
      </c>
      <c r="AD39" s="116"/>
      <c r="AE39" s="116" t="n">
        <f aca="false">ROUND($B39*(AD38+AD39)/2,1)</f>
        <v>0</v>
      </c>
      <c r="AF39" s="116"/>
      <c r="AG39" s="116" t="n">
        <f aca="false">ROUND($B39*(AF38+AF39)/2,1)</f>
        <v>0</v>
      </c>
      <c r="AH39" s="116"/>
      <c r="AI39" s="116" t="n">
        <f aca="false">ROUND($B39*(AH38+AH39)/2,1)</f>
        <v>0</v>
      </c>
      <c r="AJ39" s="116"/>
      <c r="AK39" s="116" t="n">
        <f aca="false">ROUND($B39*(AJ38+AJ39)/2,1)</f>
        <v>0</v>
      </c>
      <c r="AL39" s="116" t="n">
        <f aca="false">SUM(AE39,AG39,AI39,AK39)</f>
        <v>0</v>
      </c>
      <c r="AM39" s="116" t="n">
        <f aca="false">D39-V39-AE39</f>
        <v>3805</v>
      </c>
      <c r="AN39" s="116" t="n">
        <f aca="false">F39-X39-AG39</f>
        <v>829</v>
      </c>
      <c r="AO39" s="116" t="n">
        <f aca="false">H39-Z39-AI39</f>
        <v>1066</v>
      </c>
      <c r="AP39" s="116" t="n">
        <f aca="false">J39+Q39-AB39-AK39</f>
        <v>0</v>
      </c>
      <c r="AQ39" s="116" t="n">
        <f aca="false">SUM(AM39:AP39)</f>
        <v>5700</v>
      </c>
      <c r="AR39" s="116" t="n">
        <f aca="false">ROUND(T39-AC39-AL39,1)</f>
        <v>0</v>
      </c>
      <c r="AS39" s="116" t="n">
        <v>48.8</v>
      </c>
      <c r="AT39" s="116" t="n">
        <f aca="false">ROUND($B39*(AS38+AS39)/2,1)</f>
        <v>865</v>
      </c>
      <c r="AU39" s="114"/>
      <c r="AV39" s="119"/>
      <c r="AW39" s="119"/>
      <c r="AX39" s="119"/>
    </row>
    <row r="40" customFormat="false" ht="24.95" hidden="false" customHeight="true" outlineLevel="0" collapsed="false">
      <c r="A40" s="117" t="n">
        <v>3</v>
      </c>
      <c r="B40" s="120" t="n">
        <v>20</v>
      </c>
      <c r="C40" s="116" t="n">
        <v>245.5</v>
      </c>
      <c r="D40" s="116" t="n">
        <f aca="false">ROUND($B40*(C39+C40)/2,1)</f>
        <v>4635</v>
      </c>
      <c r="E40" s="116" t="n">
        <v>97.9</v>
      </c>
      <c r="F40" s="116" t="n">
        <f aca="false">ROUND($B40*(E39+E40)/2,1)</f>
        <v>1655</v>
      </c>
      <c r="G40" s="116" t="n">
        <v>151.8</v>
      </c>
      <c r="H40" s="116" t="n">
        <f aca="false">ROUND($B40*(G39+G40)/2,1)</f>
        <v>2584</v>
      </c>
      <c r="I40" s="116"/>
      <c r="J40" s="116" t="n">
        <f aca="false">ROUND($B40*(I39+I40)/2,1)</f>
        <v>0</v>
      </c>
      <c r="K40" s="116" t="n">
        <f aca="false">SUM(D40,F40,H40,J40)</f>
        <v>8874</v>
      </c>
      <c r="L40" s="116" t="n">
        <v>7.7</v>
      </c>
      <c r="M40" s="116" t="n">
        <f aca="false">ROUND($B40*(L39+L40)/2,1)</f>
        <v>132</v>
      </c>
      <c r="N40" s="116" t="n">
        <v>38.3</v>
      </c>
      <c r="O40" s="116" t="n">
        <f aca="false">ROUND($B40*(N39+N40)/2,1)</f>
        <v>720</v>
      </c>
      <c r="P40" s="116"/>
      <c r="Q40" s="116" t="n">
        <f aca="false">ROUND($B40*(+P40)/2,1)</f>
        <v>0</v>
      </c>
      <c r="R40" s="116" t="n">
        <f aca="false">SUM(Q40,M40,O40)</f>
        <v>852</v>
      </c>
      <c r="S40" s="116"/>
      <c r="T40" s="116" t="n">
        <f aca="false">ROUND($B40*(S39+S40)/2,1)</f>
        <v>0</v>
      </c>
      <c r="U40" s="116"/>
      <c r="V40" s="116" t="n">
        <f aca="false">ROUND($B40*(U39+U40)/2,1)</f>
        <v>0</v>
      </c>
      <c r="W40" s="116"/>
      <c r="X40" s="116" t="n">
        <f aca="false">ROUND($B40*(W39+W40)/2,1)</f>
        <v>0</v>
      </c>
      <c r="Y40" s="116"/>
      <c r="Z40" s="116" t="n">
        <f aca="false">ROUND($B40*(Y39+Y40)/2,1)</f>
        <v>0</v>
      </c>
      <c r="AA40" s="116"/>
      <c r="AB40" s="116" t="n">
        <f aca="false">ROUND($B40*(AA39+AA40)/2,1)</f>
        <v>0</v>
      </c>
      <c r="AC40" s="116" t="n">
        <f aca="false">SUM(V40,X40,Z40,AB40)</f>
        <v>0</v>
      </c>
      <c r="AD40" s="116"/>
      <c r="AE40" s="116" t="n">
        <f aca="false">ROUND($B40*(AD39+AD40)/2,1)</f>
        <v>0</v>
      </c>
      <c r="AF40" s="116"/>
      <c r="AG40" s="116" t="n">
        <f aca="false">ROUND($B40*(AF39+AF40)/2,1)</f>
        <v>0</v>
      </c>
      <c r="AH40" s="116"/>
      <c r="AI40" s="116" t="n">
        <f aca="false">ROUND($B40*(AH39+AH40)/2,1)</f>
        <v>0</v>
      </c>
      <c r="AJ40" s="116"/>
      <c r="AK40" s="116" t="n">
        <f aca="false">ROUND($B40*(AJ39+AJ40)/2,1)</f>
        <v>0</v>
      </c>
      <c r="AL40" s="116" t="n">
        <f aca="false">SUM(AE40,AG40,AI40,AK40)</f>
        <v>0</v>
      </c>
      <c r="AM40" s="116" t="n">
        <f aca="false">D40-V40-AE40</f>
        <v>4635</v>
      </c>
      <c r="AN40" s="116" t="n">
        <f aca="false">F40-X40-AG40</f>
        <v>1655</v>
      </c>
      <c r="AO40" s="116" t="n">
        <f aca="false">H40-Z40-AI40</f>
        <v>2584</v>
      </c>
      <c r="AP40" s="116" t="n">
        <f aca="false">J40+Q40-AB40-AK40</f>
        <v>0</v>
      </c>
      <c r="AQ40" s="116" t="n">
        <f aca="false">SUM(AM40:AP40)</f>
        <v>8874</v>
      </c>
      <c r="AR40" s="116" t="n">
        <f aca="false">ROUND(T40-AC40-AL40,1)</f>
        <v>0</v>
      </c>
      <c r="AS40" s="116" t="n">
        <v>57.1</v>
      </c>
      <c r="AT40" s="116" t="n">
        <f aca="false">ROUND($B40*(AS39+AS40)/2,1)</f>
        <v>1059</v>
      </c>
      <c r="AU40" s="114"/>
      <c r="AV40" s="121"/>
      <c r="AW40" s="121"/>
      <c r="AX40" s="119"/>
    </row>
    <row r="41" customFormat="false" ht="24.95" hidden="false" customHeight="true" outlineLevel="0" collapsed="false">
      <c r="A41" s="117" t="n">
        <v>4</v>
      </c>
      <c r="B41" s="120" t="n">
        <v>20</v>
      </c>
      <c r="C41" s="116" t="n">
        <v>254</v>
      </c>
      <c r="D41" s="116" t="n">
        <f aca="false">ROUND($B41*(C40+C41)/2,1)</f>
        <v>4995</v>
      </c>
      <c r="E41" s="116" t="n">
        <v>133.2</v>
      </c>
      <c r="F41" s="116" t="n">
        <f aca="false">ROUND($B41*(E40+E41)/2,1)</f>
        <v>2311</v>
      </c>
      <c r="G41" s="116" t="n">
        <v>230.8</v>
      </c>
      <c r="H41" s="116" t="n">
        <f aca="false">ROUND($B41*(G40+G41)/2,1)</f>
        <v>3826</v>
      </c>
      <c r="I41" s="116"/>
      <c r="J41" s="116" t="n">
        <f aca="false">ROUND($B41*(I40+I41)/2,1)</f>
        <v>0</v>
      </c>
      <c r="K41" s="116" t="n">
        <f aca="false">SUM(D41,F41,H41,J41)</f>
        <v>11132</v>
      </c>
      <c r="L41" s="116" t="n">
        <v>6</v>
      </c>
      <c r="M41" s="116" t="n">
        <f aca="false">ROUND($B41*(L40+L41)/2,1)</f>
        <v>137</v>
      </c>
      <c r="N41" s="116" t="n">
        <v>44.5</v>
      </c>
      <c r="O41" s="116" t="n">
        <f aca="false">ROUND($B41*(N40+N41)/2,1)</f>
        <v>828</v>
      </c>
      <c r="P41" s="116"/>
      <c r="Q41" s="116" t="n">
        <f aca="false">ROUND($B41*(+P41)/2,1)</f>
        <v>0</v>
      </c>
      <c r="R41" s="116" t="n">
        <f aca="false">SUM(Q41,M41,O41)</f>
        <v>965</v>
      </c>
      <c r="S41" s="116"/>
      <c r="T41" s="116" t="n">
        <f aca="false">ROUND($B41*(S40+S41)/2,1)</f>
        <v>0</v>
      </c>
      <c r="U41" s="116"/>
      <c r="V41" s="116" t="n">
        <f aca="false">ROUND($B41*(U40+U41)/2,1)</f>
        <v>0</v>
      </c>
      <c r="W41" s="116"/>
      <c r="X41" s="116" t="n">
        <f aca="false">ROUND($B41*(W40+W41)/2,1)</f>
        <v>0</v>
      </c>
      <c r="Y41" s="116"/>
      <c r="Z41" s="116" t="n">
        <f aca="false">ROUND($B41*(Y40+Y41)/2,1)</f>
        <v>0</v>
      </c>
      <c r="AA41" s="116"/>
      <c r="AB41" s="116" t="n">
        <f aca="false">ROUND($B41*(AA40+AA41)/2,1)</f>
        <v>0</v>
      </c>
      <c r="AC41" s="116" t="n">
        <f aca="false">SUM(V41,X41,Z41,AB41)</f>
        <v>0</v>
      </c>
      <c r="AD41" s="116"/>
      <c r="AE41" s="116" t="n">
        <f aca="false">ROUND($B41*(AD40+AD41)/2,1)</f>
        <v>0</v>
      </c>
      <c r="AF41" s="116"/>
      <c r="AG41" s="116" t="n">
        <f aca="false">ROUND($B41*(AF40+AF41)/2,1)</f>
        <v>0</v>
      </c>
      <c r="AH41" s="116"/>
      <c r="AI41" s="116" t="n">
        <f aca="false">ROUND($B41*(AH40+AH41)/2,1)</f>
        <v>0</v>
      </c>
      <c r="AJ41" s="116"/>
      <c r="AK41" s="116" t="n">
        <f aca="false">ROUND($B41*(AJ40+AJ41)/2,1)</f>
        <v>0</v>
      </c>
      <c r="AL41" s="116" t="n">
        <f aca="false">SUM(AE41,AG41,AI41,AK41)</f>
        <v>0</v>
      </c>
      <c r="AM41" s="116" t="n">
        <f aca="false">D41-V41-AE41</f>
        <v>4995</v>
      </c>
      <c r="AN41" s="116" t="n">
        <f aca="false">F41-X41-AG41</f>
        <v>2311</v>
      </c>
      <c r="AO41" s="116" t="n">
        <f aca="false">H41-Z41-AI41</f>
        <v>3826</v>
      </c>
      <c r="AP41" s="116" t="n">
        <f aca="false">J41+Q41-AB41-AK41</f>
        <v>0</v>
      </c>
      <c r="AQ41" s="116" t="n">
        <f aca="false">SUM(AM41:AP41)</f>
        <v>11132</v>
      </c>
      <c r="AR41" s="116" t="n">
        <f aca="false">ROUND(T41-AC41-AL41,1)</f>
        <v>0</v>
      </c>
      <c r="AS41" s="116" t="n">
        <v>60.2</v>
      </c>
      <c r="AT41" s="116" t="n">
        <f aca="false">ROUND($B41*(AS40+AS41)/2,1)</f>
        <v>1173</v>
      </c>
      <c r="AU41" s="114"/>
      <c r="AV41" s="121"/>
      <c r="AW41" s="121"/>
      <c r="AX41" s="119"/>
    </row>
    <row r="42" customFormat="false" ht="24.95" hidden="false" customHeight="true" outlineLevel="0" collapsed="false">
      <c r="A42" s="117" t="n">
        <v>5</v>
      </c>
      <c r="B42" s="120" t="n">
        <v>20</v>
      </c>
      <c r="C42" s="116" t="n">
        <v>249.9</v>
      </c>
      <c r="D42" s="116" t="n">
        <f aca="false">ROUND($B42*(C41+C42)/2,1)</f>
        <v>5039</v>
      </c>
      <c r="E42" s="116" t="n">
        <v>162.3</v>
      </c>
      <c r="F42" s="116" t="n">
        <f aca="false">ROUND($B42*(E41+E42)/2,1)</f>
        <v>2955</v>
      </c>
      <c r="G42" s="116" t="n">
        <v>348.9</v>
      </c>
      <c r="H42" s="116" t="n">
        <f aca="false">ROUND($B42*(G41+G42)/2,1)</f>
        <v>5797</v>
      </c>
      <c r="I42" s="116"/>
      <c r="J42" s="116" t="n">
        <f aca="false">ROUND($B42*(I41+I42)/2,1)</f>
        <v>0</v>
      </c>
      <c r="K42" s="116" t="n">
        <f aca="false">SUM(D42,F42,H42,J42)</f>
        <v>13791</v>
      </c>
      <c r="L42" s="116" t="n">
        <v>7.6</v>
      </c>
      <c r="M42" s="116" t="n">
        <f aca="false">ROUND($B42*(L41+L42)/2,1)</f>
        <v>136</v>
      </c>
      <c r="N42" s="116" t="n">
        <v>49.3</v>
      </c>
      <c r="O42" s="116" t="n">
        <f aca="false">ROUND($B42*(N41+N42)/2,1)</f>
        <v>938</v>
      </c>
      <c r="P42" s="116"/>
      <c r="Q42" s="116" t="n">
        <f aca="false">ROUND($B42*(+P42)/2,1)</f>
        <v>0</v>
      </c>
      <c r="R42" s="116" t="n">
        <f aca="false">SUM(Q42,M42,O42)</f>
        <v>1074</v>
      </c>
      <c r="S42" s="116"/>
      <c r="T42" s="116" t="n">
        <f aca="false">ROUND($B42*(S41+S42)/2,1)</f>
        <v>0</v>
      </c>
      <c r="U42" s="116"/>
      <c r="V42" s="116" t="n">
        <f aca="false">ROUND($B42*(U41+U42)/2,1)</f>
        <v>0</v>
      </c>
      <c r="W42" s="116"/>
      <c r="X42" s="116" t="n">
        <f aca="false">ROUND($B42*(W41+W42)/2,1)</f>
        <v>0</v>
      </c>
      <c r="Y42" s="116"/>
      <c r="Z42" s="116" t="n">
        <f aca="false">ROUND($B42*(Y41+Y42)/2,1)</f>
        <v>0</v>
      </c>
      <c r="AA42" s="116"/>
      <c r="AB42" s="116" t="n">
        <f aca="false">ROUND($B42*(AA41+AA42)/2,1)</f>
        <v>0</v>
      </c>
      <c r="AC42" s="116" t="n">
        <f aca="false">SUM(V42,X42,Z42,AB42)</f>
        <v>0</v>
      </c>
      <c r="AD42" s="116"/>
      <c r="AE42" s="116" t="n">
        <f aca="false">ROUND($B42*(AD41+AD42)/2,1)</f>
        <v>0</v>
      </c>
      <c r="AF42" s="116"/>
      <c r="AG42" s="116" t="n">
        <f aca="false">ROUND($B42*(AF41+AF42)/2,1)</f>
        <v>0</v>
      </c>
      <c r="AH42" s="116"/>
      <c r="AI42" s="116" t="n">
        <f aca="false">ROUND($B42*(AH41+AH42)/2,1)</f>
        <v>0</v>
      </c>
      <c r="AJ42" s="116"/>
      <c r="AK42" s="116" t="n">
        <f aca="false">ROUND($B42*(AJ41+AJ42)/2,1)</f>
        <v>0</v>
      </c>
      <c r="AL42" s="116" t="n">
        <f aca="false">SUM(AE42,AG42,AI42,AK42)</f>
        <v>0</v>
      </c>
      <c r="AM42" s="116" t="n">
        <f aca="false">D42-V42-AE42</f>
        <v>5039</v>
      </c>
      <c r="AN42" s="116" t="n">
        <f aca="false">F42-X42-AG42</f>
        <v>2955</v>
      </c>
      <c r="AO42" s="116" t="n">
        <f aca="false">H42-Z42-AI42</f>
        <v>5797</v>
      </c>
      <c r="AP42" s="116" t="n">
        <f aca="false">J42+Q42-AB42-AK42</f>
        <v>0</v>
      </c>
      <c r="AQ42" s="116" t="n">
        <f aca="false">SUM(AM42:AP42)</f>
        <v>13791</v>
      </c>
      <c r="AR42" s="116" t="n">
        <f aca="false">ROUND(T42-AC42-AL42,1)</f>
        <v>0</v>
      </c>
      <c r="AS42" s="116" t="n">
        <v>66.5</v>
      </c>
      <c r="AT42" s="116" t="n">
        <f aca="false">ROUND($B42*(AS41+AS42)/2,1)</f>
        <v>1267</v>
      </c>
      <c r="AU42" s="114"/>
      <c r="AV42" s="131"/>
      <c r="AW42" s="119"/>
      <c r="AX42" s="119"/>
    </row>
    <row r="43" customFormat="false" ht="24.95" hidden="false" customHeight="true" outlineLevel="0" collapsed="false">
      <c r="A43" s="117" t="n">
        <v>6</v>
      </c>
      <c r="B43" s="120" t="n">
        <v>20</v>
      </c>
      <c r="C43" s="116" t="n">
        <v>236.3</v>
      </c>
      <c r="D43" s="116" t="n">
        <f aca="false">ROUND($B43*(C42+C43)/2,1)</f>
        <v>4862</v>
      </c>
      <c r="E43" s="116" t="n">
        <v>166.9</v>
      </c>
      <c r="F43" s="116" t="n">
        <f aca="false">ROUND($B43*(E42+E43)/2,1)</f>
        <v>3292</v>
      </c>
      <c r="G43" s="116" t="n">
        <v>379.9</v>
      </c>
      <c r="H43" s="116" t="n">
        <f aca="false">ROUND($B43*(G42+G43)/2,1)</f>
        <v>7288</v>
      </c>
      <c r="I43" s="116"/>
      <c r="J43" s="116" t="n">
        <f aca="false">ROUND($B43*(I42+I43)/2,1)</f>
        <v>0</v>
      </c>
      <c r="K43" s="116" t="n">
        <f aca="false">SUM(D43,F43,H43,J43)</f>
        <v>15442</v>
      </c>
      <c r="L43" s="116" t="n">
        <v>7.3</v>
      </c>
      <c r="M43" s="116" t="n">
        <f aca="false">ROUND($B43*(L42+L43)/2,1)</f>
        <v>149</v>
      </c>
      <c r="N43" s="116" t="n">
        <v>51.1</v>
      </c>
      <c r="O43" s="116" t="n">
        <f aca="false">ROUND($B43*(N42+N43)/2,1)</f>
        <v>1004</v>
      </c>
      <c r="P43" s="116"/>
      <c r="Q43" s="116" t="n">
        <f aca="false">ROUND($B43*(+P43)/2,1)</f>
        <v>0</v>
      </c>
      <c r="R43" s="116" t="n">
        <f aca="false">SUM(Q43,M43,O43)</f>
        <v>1153</v>
      </c>
      <c r="S43" s="116"/>
      <c r="T43" s="116" t="n">
        <f aca="false">ROUND($B43*(S42+S43)/2,1)</f>
        <v>0</v>
      </c>
      <c r="U43" s="116"/>
      <c r="V43" s="116" t="n">
        <f aca="false">ROUND($B43*(U42+U43)/2,1)</f>
        <v>0</v>
      </c>
      <c r="W43" s="116"/>
      <c r="X43" s="116" t="n">
        <f aca="false">ROUND($B43*(W42+W43)/2,1)</f>
        <v>0</v>
      </c>
      <c r="Y43" s="116"/>
      <c r="Z43" s="116" t="n">
        <f aca="false">ROUND($B43*(Y42+Y43)/2,1)</f>
        <v>0</v>
      </c>
      <c r="AA43" s="116"/>
      <c r="AB43" s="116" t="n">
        <f aca="false">ROUND($B43*(AA42+AA43)/2,1)</f>
        <v>0</v>
      </c>
      <c r="AC43" s="116" t="n">
        <f aca="false">SUM(V43,X43,Z43,AB43)</f>
        <v>0</v>
      </c>
      <c r="AD43" s="116"/>
      <c r="AE43" s="116" t="n">
        <f aca="false">ROUND($B43*(AD42+AD43)/2,1)</f>
        <v>0</v>
      </c>
      <c r="AF43" s="116"/>
      <c r="AG43" s="116" t="n">
        <f aca="false">ROUND($B43*(AF42+AF43)/2,1)</f>
        <v>0</v>
      </c>
      <c r="AH43" s="116"/>
      <c r="AI43" s="116" t="n">
        <f aca="false">ROUND($B43*(AH42+AH43)/2,1)</f>
        <v>0</v>
      </c>
      <c r="AJ43" s="116"/>
      <c r="AK43" s="116" t="n">
        <f aca="false">ROUND($B43*(AJ42+AJ43)/2,1)</f>
        <v>0</v>
      </c>
      <c r="AL43" s="116" t="n">
        <f aca="false">SUM(AE43,AG43,AI43,AK43)</f>
        <v>0</v>
      </c>
      <c r="AM43" s="116" t="n">
        <f aca="false">D43-V43-AE43</f>
        <v>4862</v>
      </c>
      <c r="AN43" s="116" t="n">
        <f aca="false">F43-X43-AG43</f>
        <v>3292</v>
      </c>
      <c r="AO43" s="116" t="n">
        <f aca="false">H43-Z43-AI43</f>
        <v>7288</v>
      </c>
      <c r="AP43" s="116" t="n">
        <f aca="false">J43+Q43-AB43-AK43</f>
        <v>0</v>
      </c>
      <c r="AQ43" s="116" t="n">
        <f aca="false">SUM(AM43:AP43)</f>
        <v>15442</v>
      </c>
      <c r="AR43" s="116" t="n">
        <f aca="false">ROUND(T43-AC43-AL43,1)</f>
        <v>0</v>
      </c>
      <c r="AS43" s="116" t="n">
        <v>67.4</v>
      </c>
      <c r="AT43" s="116" t="n">
        <f aca="false">ROUND($B43*(AS42+AS43)/2,1)</f>
        <v>1339</v>
      </c>
      <c r="AU43" s="114"/>
      <c r="AV43" s="121" t="n">
        <f aca="false">SUM(AQ37:AQ43)</f>
        <v>58831.3</v>
      </c>
      <c r="AW43" s="121"/>
      <c r="AX43" s="119"/>
      <c r="AY43" s="122"/>
    </row>
    <row r="44" customFormat="false" ht="24.95" hidden="false" customHeight="true" outlineLevel="0" collapsed="false">
      <c r="A44" s="117" t="n">
        <v>7</v>
      </c>
      <c r="B44" s="120" t="n">
        <v>20</v>
      </c>
      <c r="C44" s="116" t="n">
        <v>214.6</v>
      </c>
      <c r="D44" s="116" t="n">
        <f aca="false">ROUND($B44*(C43+C44)/2,1)</f>
        <v>4509</v>
      </c>
      <c r="E44" s="116" t="n">
        <v>156.2</v>
      </c>
      <c r="F44" s="116" t="n">
        <f aca="false">ROUND($B44*(E43+E44)/2,1)</f>
        <v>3231</v>
      </c>
      <c r="G44" s="116" t="n">
        <v>279.6</v>
      </c>
      <c r="H44" s="116" t="n">
        <f aca="false">ROUND($B44*(G43+G44)/2,1)</f>
        <v>6595</v>
      </c>
      <c r="I44" s="116"/>
      <c r="J44" s="116" t="n">
        <f aca="false">ROUND($B44*(I43+I44)/2,1)</f>
        <v>0</v>
      </c>
      <c r="K44" s="116" t="n">
        <f aca="false">SUM(D44,F44,H44,J44)</f>
        <v>14335</v>
      </c>
      <c r="L44" s="116" t="n">
        <v>7.5</v>
      </c>
      <c r="M44" s="116" t="n">
        <f aca="false">ROUND($B44*(L43+L44)/2,1)</f>
        <v>148</v>
      </c>
      <c r="N44" s="116" t="n">
        <v>51.5</v>
      </c>
      <c r="O44" s="116" t="n">
        <f aca="false">ROUND($B44*(N43+N44)/2,1)</f>
        <v>1026</v>
      </c>
      <c r="P44" s="116"/>
      <c r="Q44" s="116" t="n">
        <f aca="false">ROUND($B44*(+P44)/2,1)</f>
        <v>0</v>
      </c>
      <c r="R44" s="116" t="n">
        <f aca="false">SUM(Q44,M44,O44)</f>
        <v>1174</v>
      </c>
      <c r="S44" s="116"/>
      <c r="T44" s="116" t="n">
        <f aca="false">ROUND($B44*(S43+S44)/2,1)</f>
        <v>0</v>
      </c>
      <c r="U44" s="116"/>
      <c r="V44" s="116" t="n">
        <f aca="false">ROUND($B44*(U43+U44)/2,1)</f>
        <v>0</v>
      </c>
      <c r="W44" s="116"/>
      <c r="X44" s="116" t="n">
        <f aca="false">ROUND($B44*(W43+W44)/2,1)</f>
        <v>0</v>
      </c>
      <c r="Y44" s="116"/>
      <c r="Z44" s="116" t="n">
        <f aca="false">ROUND($B44*(Y43+Y44)/2,1)</f>
        <v>0</v>
      </c>
      <c r="AA44" s="116"/>
      <c r="AB44" s="116" t="n">
        <f aca="false">ROUND($B44*(AA43+AA44)/2,1)</f>
        <v>0</v>
      </c>
      <c r="AC44" s="116" t="n">
        <f aca="false">SUM(V44,X44,Z44,AB44)</f>
        <v>0</v>
      </c>
      <c r="AD44" s="116"/>
      <c r="AE44" s="116" t="n">
        <f aca="false">ROUND($B44*(AD43+AD44)/2,1)</f>
        <v>0</v>
      </c>
      <c r="AF44" s="116"/>
      <c r="AG44" s="116" t="n">
        <f aca="false">ROUND($B44*(AF43+AF44)/2,1)</f>
        <v>0</v>
      </c>
      <c r="AH44" s="116"/>
      <c r="AI44" s="116" t="n">
        <f aca="false">ROUND($B44*(AH43+AH44)/2,1)</f>
        <v>0</v>
      </c>
      <c r="AJ44" s="116"/>
      <c r="AK44" s="116" t="n">
        <f aca="false">ROUND($B44*(AJ43+AJ44)/2,1)</f>
        <v>0</v>
      </c>
      <c r="AL44" s="116" t="n">
        <f aca="false">SUM(AE44,AG44,AI44,AK44)</f>
        <v>0</v>
      </c>
      <c r="AM44" s="116" t="n">
        <f aca="false">D44-V44-AE44</f>
        <v>4509</v>
      </c>
      <c r="AN44" s="116" t="n">
        <f aca="false">F44-X44-AG44</f>
        <v>3231</v>
      </c>
      <c r="AO44" s="116" t="n">
        <f aca="false">H44-Z44-AI44</f>
        <v>6595</v>
      </c>
      <c r="AP44" s="116" t="n">
        <f aca="false">J44+Q44-AB44-AK44</f>
        <v>0</v>
      </c>
      <c r="AQ44" s="116" t="n">
        <f aca="false">SUM(AM44:AP44)</f>
        <v>14335</v>
      </c>
      <c r="AR44" s="116" t="n">
        <f aca="false">ROUND(T44-AC44-AL44,1)</f>
        <v>0</v>
      </c>
      <c r="AS44" s="116" t="n">
        <v>65.8</v>
      </c>
      <c r="AT44" s="116" t="n">
        <f aca="false">ROUND($B44*(AS43+AS44)/2,1)</f>
        <v>1332</v>
      </c>
      <c r="AU44" s="114"/>
      <c r="AV44" s="119"/>
      <c r="AW44" s="119"/>
      <c r="AX44" s="119"/>
      <c r="AY44" s="122"/>
    </row>
    <row r="45" customFormat="false" ht="24.95" hidden="false" customHeight="true" outlineLevel="0" collapsed="false">
      <c r="A45" s="117" t="n">
        <v>8</v>
      </c>
      <c r="B45" s="120" t="n">
        <v>20</v>
      </c>
      <c r="C45" s="116" t="n">
        <v>192.2</v>
      </c>
      <c r="D45" s="116" t="n">
        <f aca="false">ROUND($B45*(C44+C45)/2,1)</f>
        <v>4068</v>
      </c>
      <c r="E45" s="116" t="n">
        <v>145.5</v>
      </c>
      <c r="F45" s="116" t="n">
        <f aca="false">ROUND($B45*(E44+E45)/2,1)</f>
        <v>3017</v>
      </c>
      <c r="G45" s="116" t="n">
        <v>269.9</v>
      </c>
      <c r="H45" s="116" t="n">
        <f aca="false">ROUND($B45*(G44+G45)/2,1)</f>
        <v>5495</v>
      </c>
      <c r="I45" s="116"/>
      <c r="J45" s="116" t="n">
        <f aca="false">ROUND($B45*(I44+I45)/2,1)</f>
        <v>0</v>
      </c>
      <c r="K45" s="116" t="n">
        <f aca="false">SUM(D45,F45,H45,J45)</f>
        <v>12580</v>
      </c>
      <c r="L45" s="116" t="n">
        <v>5.4</v>
      </c>
      <c r="M45" s="116" t="n">
        <f aca="false">ROUND($B45*(L44+L45)/2,1)</f>
        <v>129</v>
      </c>
      <c r="N45" s="116" t="n">
        <v>52.4</v>
      </c>
      <c r="O45" s="116" t="n">
        <f aca="false">ROUND($B45*(N44+N45)/2,1)</f>
        <v>1039</v>
      </c>
      <c r="P45" s="116"/>
      <c r="Q45" s="116" t="n">
        <f aca="false">ROUND($B45*(+P45)/2,1)</f>
        <v>0</v>
      </c>
      <c r="R45" s="116" t="n">
        <f aca="false">SUM(Q45,M45,O45)</f>
        <v>1168</v>
      </c>
      <c r="S45" s="116"/>
      <c r="T45" s="116" t="n">
        <f aca="false">ROUND($B45*(S44+S45)/2,1)</f>
        <v>0</v>
      </c>
      <c r="U45" s="116"/>
      <c r="V45" s="116" t="n">
        <f aca="false">ROUND($B45*(U44+U45)/2,1)</f>
        <v>0</v>
      </c>
      <c r="W45" s="116"/>
      <c r="X45" s="116" t="n">
        <f aca="false">ROUND($B45*(W44+W45)/2,1)</f>
        <v>0</v>
      </c>
      <c r="Y45" s="116"/>
      <c r="Z45" s="116" t="n">
        <f aca="false">ROUND($B45*(Y44+Y45)/2,1)</f>
        <v>0</v>
      </c>
      <c r="AA45" s="116"/>
      <c r="AB45" s="116" t="n">
        <f aca="false">ROUND($B45*(AA44+AA45)/2,1)</f>
        <v>0</v>
      </c>
      <c r="AC45" s="116" t="n">
        <f aca="false">SUM(V45,X45,Z45,AB45)</f>
        <v>0</v>
      </c>
      <c r="AD45" s="116"/>
      <c r="AE45" s="116" t="n">
        <f aca="false">ROUND($B45*(AD44+AD45)/2,1)</f>
        <v>0</v>
      </c>
      <c r="AF45" s="116"/>
      <c r="AG45" s="116" t="n">
        <f aca="false">ROUND($B45*(AF44+AF45)/2,1)</f>
        <v>0</v>
      </c>
      <c r="AH45" s="116"/>
      <c r="AI45" s="116" t="n">
        <f aca="false">ROUND($B45*(AH44+AH45)/2,1)</f>
        <v>0</v>
      </c>
      <c r="AJ45" s="116"/>
      <c r="AK45" s="116" t="n">
        <f aca="false">ROUND($B45*(AJ44+AJ45)/2,1)</f>
        <v>0</v>
      </c>
      <c r="AL45" s="116" t="n">
        <f aca="false">SUM(AE45,AG45,AI45,AK45)</f>
        <v>0</v>
      </c>
      <c r="AM45" s="116" t="n">
        <f aca="false">D45-V45-AE45</f>
        <v>4068</v>
      </c>
      <c r="AN45" s="116" t="n">
        <f aca="false">F45-X45-AG45</f>
        <v>3017</v>
      </c>
      <c r="AO45" s="116" t="n">
        <f aca="false">H45-Z45-AI45</f>
        <v>5495</v>
      </c>
      <c r="AP45" s="116" t="n">
        <f aca="false">J45+Q45-AB45-AK45</f>
        <v>0</v>
      </c>
      <c r="AQ45" s="116" t="n">
        <f aca="false">SUM(AM45:AP45)</f>
        <v>12580</v>
      </c>
      <c r="AR45" s="116" t="n">
        <f aca="false">ROUND(T45-AC45-AL45,1)</f>
        <v>0</v>
      </c>
      <c r="AS45" s="116" t="n">
        <v>62.6</v>
      </c>
      <c r="AT45" s="116" t="n">
        <f aca="false">ROUND($B45*(AS44+AS45)/2,1)</f>
        <v>1284</v>
      </c>
      <c r="AU45" s="114"/>
      <c r="AV45" s="121"/>
      <c r="AW45" s="121"/>
      <c r="AX45" s="119"/>
    </row>
    <row r="46" customFormat="false" ht="24.95" hidden="false" customHeight="true" outlineLevel="0" collapsed="false">
      <c r="A46" s="117" t="n">
        <v>9</v>
      </c>
      <c r="B46" s="120" t="n">
        <v>20</v>
      </c>
      <c r="C46" s="116" t="n">
        <v>177.5</v>
      </c>
      <c r="D46" s="116" t="n">
        <f aca="false">ROUND($B46*(C45+C46)/2,1)</f>
        <v>3697</v>
      </c>
      <c r="E46" s="116" t="n">
        <v>137.1</v>
      </c>
      <c r="F46" s="116" t="n">
        <f aca="false">ROUND($B46*(E45+E46)/2,1)</f>
        <v>2826</v>
      </c>
      <c r="G46" s="116" t="n">
        <v>288.5</v>
      </c>
      <c r="H46" s="116" t="n">
        <f aca="false">ROUND($B46*(G45+G46)/2,1)</f>
        <v>5584</v>
      </c>
      <c r="I46" s="116"/>
      <c r="J46" s="116" t="n">
        <f aca="false">ROUND($B46*(I45+I46)/2,1)</f>
        <v>0</v>
      </c>
      <c r="K46" s="116" t="n">
        <f aca="false">SUM(D46,F46,H46,J46)</f>
        <v>12107</v>
      </c>
      <c r="L46" s="116" t="n">
        <v>9.7</v>
      </c>
      <c r="M46" s="116" t="n">
        <f aca="false">ROUND($B46*(L45+L46)/2,1)</f>
        <v>151</v>
      </c>
      <c r="N46" s="116" t="n">
        <v>54.1</v>
      </c>
      <c r="O46" s="116" t="n">
        <f aca="false">ROUND($B46*(N45+N46)/2,1)</f>
        <v>1065</v>
      </c>
      <c r="P46" s="116"/>
      <c r="Q46" s="116" t="n">
        <f aca="false">ROUND($B46*(+P46)/2,1)</f>
        <v>0</v>
      </c>
      <c r="R46" s="116" t="n">
        <f aca="false">SUM(Q46,M46,O46)</f>
        <v>1216</v>
      </c>
      <c r="S46" s="116"/>
      <c r="T46" s="116" t="n">
        <f aca="false">ROUND($B46*(S45+S46)/2,1)</f>
        <v>0</v>
      </c>
      <c r="U46" s="116"/>
      <c r="V46" s="116" t="n">
        <f aca="false">ROUND($B46*(U45+U46)/2,1)</f>
        <v>0</v>
      </c>
      <c r="W46" s="116"/>
      <c r="X46" s="116" t="n">
        <f aca="false">ROUND($B46*(W45+W46)/2,1)</f>
        <v>0</v>
      </c>
      <c r="Y46" s="116"/>
      <c r="Z46" s="116" t="n">
        <f aca="false">ROUND($B46*(Y45+Y46)/2,1)</f>
        <v>0</v>
      </c>
      <c r="AA46" s="116"/>
      <c r="AB46" s="116" t="n">
        <f aca="false">ROUND($B46*(AA45+AA46)/2,1)</f>
        <v>0</v>
      </c>
      <c r="AC46" s="116" t="n">
        <f aca="false">SUM(V46,X46,Z46,AB46)</f>
        <v>0</v>
      </c>
      <c r="AD46" s="116"/>
      <c r="AE46" s="116" t="n">
        <f aca="false">ROUND($B46*(AD45+AD46)/2,1)</f>
        <v>0</v>
      </c>
      <c r="AF46" s="116"/>
      <c r="AG46" s="116" t="n">
        <f aca="false">ROUND($B46*(AF45+AF46)/2,1)</f>
        <v>0</v>
      </c>
      <c r="AH46" s="116"/>
      <c r="AI46" s="116" t="n">
        <f aca="false">ROUND($B46*(AH45+AH46)/2,1)</f>
        <v>0</v>
      </c>
      <c r="AJ46" s="116"/>
      <c r="AK46" s="116" t="n">
        <f aca="false">ROUND($B46*(AJ45+AJ46)/2,1)</f>
        <v>0</v>
      </c>
      <c r="AL46" s="116" t="n">
        <f aca="false">SUM(AE46,AG46,AI46,AK46)</f>
        <v>0</v>
      </c>
      <c r="AM46" s="116" t="n">
        <f aca="false">D46-V46-AE46</f>
        <v>3697</v>
      </c>
      <c r="AN46" s="116" t="n">
        <f aca="false">F46-X46-AG46</f>
        <v>2826</v>
      </c>
      <c r="AO46" s="116" t="n">
        <f aca="false">H46-Z46-AI46</f>
        <v>5584</v>
      </c>
      <c r="AP46" s="116" t="n">
        <f aca="false">J46+Q46-AB46-AK46</f>
        <v>0</v>
      </c>
      <c r="AQ46" s="116" t="n">
        <f aca="false">SUM(AM46:AP46)</f>
        <v>12107</v>
      </c>
      <c r="AR46" s="116" t="n">
        <f aca="false">ROUND(T46-AC46-AL46,1)</f>
        <v>0</v>
      </c>
      <c r="AS46" s="116" t="n">
        <v>65.7</v>
      </c>
      <c r="AT46" s="116" t="n">
        <f aca="false">ROUND($B46*(AS45+AS46)/2,1)</f>
        <v>1283</v>
      </c>
      <c r="AU46" s="114"/>
      <c r="AV46" s="119"/>
      <c r="AW46" s="119"/>
      <c r="AX46" s="119"/>
    </row>
    <row r="47" customFormat="false" ht="24.95" hidden="false" customHeight="true" outlineLevel="0" collapsed="false">
      <c r="A47" s="117" t="n">
        <v>10</v>
      </c>
      <c r="B47" s="120" t="n">
        <v>20</v>
      </c>
      <c r="C47" s="116" t="n">
        <v>153.4</v>
      </c>
      <c r="D47" s="116" t="n">
        <f aca="false">ROUND($B47*(C46+C47)/2,1)</f>
        <v>3309</v>
      </c>
      <c r="E47" s="116" t="n">
        <v>124.8</v>
      </c>
      <c r="F47" s="116" t="n">
        <f aca="false">ROUND($B47*(E46+E47)/2,1)</f>
        <v>2619</v>
      </c>
      <c r="G47" s="116" t="n">
        <v>488.7</v>
      </c>
      <c r="H47" s="116" t="n">
        <f aca="false">ROUND($B47*(G46+G47)/2,1)</f>
        <v>7772</v>
      </c>
      <c r="I47" s="116"/>
      <c r="J47" s="116" t="n">
        <f aca="false">ROUND($B47*(I46+I47)/2,1)</f>
        <v>0</v>
      </c>
      <c r="K47" s="116" t="n">
        <f aca="false">SUM(D47,F47,H47,J47)</f>
        <v>13700</v>
      </c>
      <c r="L47" s="116" t="n">
        <v>7.6</v>
      </c>
      <c r="M47" s="116" t="n">
        <f aca="false">ROUND($B47*(L46+L47)/2,1)</f>
        <v>173</v>
      </c>
      <c r="N47" s="116" t="n">
        <v>55.1</v>
      </c>
      <c r="O47" s="116" t="n">
        <f aca="false">ROUND($B47*(N46+N47)/2,1)</f>
        <v>1092</v>
      </c>
      <c r="P47" s="116"/>
      <c r="Q47" s="116" t="n">
        <f aca="false">ROUND($B47*(+P47)/2,1)</f>
        <v>0</v>
      </c>
      <c r="R47" s="116" t="n">
        <f aca="false">SUM(Q47,M47,O47)</f>
        <v>1265</v>
      </c>
      <c r="S47" s="116"/>
      <c r="T47" s="116" t="n">
        <f aca="false">ROUND($B47*(S46+S47)/2,1)</f>
        <v>0</v>
      </c>
      <c r="U47" s="116"/>
      <c r="V47" s="116" t="n">
        <f aca="false">ROUND($B47*(U46+U47)/2,1)</f>
        <v>0</v>
      </c>
      <c r="W47" s="116"/>
      <c r="X47" s="116" t="n">
        <f aca="false">ROUND($B47*(W46+W47)/2,1)</f>
        <v>0</v>
      </c>
      <c r="Y47" s="116"/>
      <c r="Z47" s="116" t="n">
        <f aca="false">ROUND($B47*(Y46+Y47)/2,1)</f>
        <v>0</v>
      </c>
      <c r="AA47" s="116"/>
      <c r="AB47" s="116" t="n">
        <f aca="false">ROUND($B47*(AA46+AA47)/2,1)</f>
        <v>0</v>
      </c>
      <c r="AC47" s="116" t="n">
        <f aca="false">SUM(V47,X47,Z47,AB47)</f>
        <v>0</v>
      </c>
      <c r="AD47" s="116"/>
      <c r="AE47" s="116" t="n">
        <f aca="false">ROUND($B47*(AD46+AD47)/2,1)</f>
        <v>0</v>
      </c>
      <c r="AF47" s="116"/>
      <c r="AG47" s="116" t="n">
        <f aca="false">ROUND($B47*(AF46+AF47)/2,1)</f>
        <v>0</v>
      </c>
      <c r="AH47" s="116"/>
      <c r="AI47" s="116" t="n">
        <f aca="false">ROUND($B47*(AH46+AH47)/2,1)</f>
        <v>0</v>
      </c>
      <c r="AJ47" s="116"/>
      <c r="AK47" s="116" t="n">
        <f aca="false">ROUND($B47*(AJ46+AJ47)/2,1)</f>
        <v>0</v>
      </c>
      <c r="AL47" s="116" t="n">
        <f aca="false">SUM(AE47,AG47,AI47,AK47)</f>
        <v>0</v>
      </c>
      <c r="AM47" s="116" t="n">
        <f aca="false">D47-V47-AE47</f>
        <v>3309</v>
      </c>
      <c r="AN47" s="116" t="n">
        <f aca="false">F47-X47-AG47</f>
        <v>2619</v>
      </c>
      <c r="AO47" s="116" t="n">
        <f aca="false">H47-Z47-AI47</f>
        <v>7772</v>
      </c>
      <c r="AP47" s="116" t="n">
        <f aca="false">J47+Q47-AB47-AK47</f>
        <v>0</v>
      </c>
      <c r="AQ47" s="116" t="n">
        <f aca="false">SUM(AM47:AP47)</f>
        <v>13700</v>
      </c>
      <c r="AR47" s="116" t="n">
        <f aca="false">ROUND(T47-AC47-AL47,1)</f>
        <v>0</v>
      </c>
      <c r="AS47" s="116" t="n">
        <v>67</v>
      </c>
      <c r="AT47" s="116" t="n">
        <f aca="false">ROUND($B47*(AS46+AS47)/2,1)</f>
        <v>1327</v>
      </c>
      <c r="AU47" s="114"/>
      <c r="AV47" s="119"/>
      <c r="AW47" s="119"/>
      <c r="AX47" s="119"/>
    </row>
    <row r="48" customFormat="false" ht="24.95" hidden="false" customHeight="true" outlineLevel="0" collapsed="false">
      <c r="A48" s="117" t="n">
        <v>11</v>
      </c>
      <c r="B48" s="120" t="n">
        <v>20</v>
      </c>
      <c r="C48" s="116" t="n">
        <v>102.8</v>
      </c>
      <c r="D48" s="116" t="n">
        <f aca="false">ROUND($B48*(C47+C48)/2,1)</f>
        <v>2562</v>
      </c>
      <c r="E48" s="116" t="n">
        <v>81.1</v>
      </c>
      <c r="F48" s="116" t="n">
        <f aca="false">ROUND($B48*(E47+E48)/2,1)</f>
        <v>2059</v>
      </c>
      <c r="G48" s="116" t="n">
        <v>275.7</v>
      </c>
      <c r="H48" s="116" t="n">
        <f aca="false">ROUND($B48*(G47+G48)/2,1)</f>
        <v>7644</v>
      </c>
      <c r="I48" s="116"/>
      <c r="J48" s="116" t="n">
        <f aca="false">ROUND($B48*(I47+I48)/2,1)</f>
        <v>0</v>
      </c>
      <c r="K48" s="116" t="n">
        <f aca="false">SUM(D48,F48,H48,J48)</f>
        <v>12265</v>
      </c>
      <c r="L48" s="116" t="n">
        <v>1.5</v>
      </c>
      <c r="M48" s="116" t="n">
        <f aca="false">ROUND($B48*(L47+L48)/2,1)</f>
        <v>91</v>
      </c>
      <c r="N48" s="116" t="n">
        <v>42.2</v>
      </c>
      <c r="O48" s="116" t="n">
        <f aca="false">ROUND($B48*(N47+N48)/2,1)</f>
        <v>973</v>
      </c>
      <c r="P48" s="116"/>
      <c r="Q48" s="116" t="n">
        <f aca="false">ROUND($B48*(+P48)/2,1)</f>
        <v>0</v>
      </c>
      <c r="R48" s="116" t="n">
        <f aca="false">SUM(Q48,M48,O48)</f>
        <v>1064</v>
      </c>
      <c r="S48" s="116"/>
      <c r="T48" s="116" t="n">
        <f aca="false">ROUND($B48*(S47+S48)/2,1)</f>
        <v>0</v>
      </c>
      <c r="U48" s="116"/>
      <c r="V48" s="116" t="n">
        <f aca="false">ROUND($B48*(U47+U48)/2,1)</f>
        <v>0</v>
      </c>
      <c r="W48" s="116"/>
      <c r="X48" s="116" t="n">
        <f aca="false">ROUND($B48*(W47+W48)/2,1)</f>
        <v>0</v>
      </c>
      <c r="Y48" s="116"/>
      <c r="Z48" s="116" t="n">
        <f aca="false">ROUND($B48*(Y47+Y48)/2,1)</f>
        <v>0</v>
      </c>
      <c r="AA48" s="116"/>
      <c r="AB48" s="116" t="n">
        <f aca="false">ROUND($B48*(AA47+AA48)/2,1)</f>
        <v>0</v>
      </c>
      <c r="AC48" s="116" t="n">
        <f aca="false">SUM(V48,X48,Z48,AB48)</f>
        <v>0</v>
      </c>
      <c r="AD48" s="116"/>
      <c r="AE48" s="116" t="n">
        <f aca="false">ROUND($B48*(AD47+AD48)/2,1)</f>
        <v>0</v>
      </c>
      <c r="AF48" s="116"/>
      <c r="AG48" s="116" t="n">
        <f aca="false">ROUND($B48*(AF47+AF48)/2,1)</f>
        <v>0</v>
      </c>
      <c r="AH48" s="116"/>
      <c r="AI48" s="116" t="n">
        <f aca="false">ROUND($B48*(AH47+AH48)/2,1)</f>
        <v>0</v>
      </c>
      <c r="AJ48" s="116"/>
      <c r="AK48" s="116" t="n">
        <f aca="false">ROUND($B48*(AJ47+AJ48)/2,1)</f>
        <v>0</v>
      </c>
      <c r="AL48" s="116" t="n">
        <f aca="false">SUM(AE48,AG48,AI48,AK48)</f>
        <v>0</v>
      </c>
      <c r="AM48" s="116" t="n">
        <f aca="false">D48-V48-AE48</f>
        <v>2562</v>
      </c>
      <c r="AN48" s="116" t="n">
        <f aca="false">F48-X48-AG48</f>
        <v>2059</v>
      </c>
      <c r="AO48" s="116" t="n">
        <f aca="false">H48-Z48-AI48</f>
        <v>7644</v>
      </c>
      <c r="AP48" s="116" t="n">
        <f aca="false">J48+Q48-AB48-AK48</f>
        <v>0</v>
      </c>
      <c r="AQ48" s="116" t="n">
        <f aca="false">SUM(AM48:AP48)</f>
        <v>12265</v>
      </c>
      <c r="AR48" s="116" t="n">
        <f aca="false">ROUND(T48-AC48-AL48,1)</f>
        <v>0</v>
      </c>
      <c r="AS48" s="116" t="n">
        <v>46.1</v>
      </c>
      <c r="AT48" s="116" t="n">
        <f aca="false">ROUND($B48*(AS47+AS48)/2,1)</f>
        <v>1131</v>
      </c>
      <c r="AU48" s="114"/>
      <c r="AV48" s="119"/>
      <c r="AW48" s="119"/>
      <c r="AX48" s="119"/>
    </row>
    <row r="49" customFormat="false" ht="24.95" hidden="false" customHeight="true" outlineLevel="0" collapsed="false">
      <c r="A49" s="117" t="n">
        <v>12</v>
      </c>
      <c r="B49" s="120" t="n">
        <v>20</v>
      </c>
      <c r="C49" s="116" t="n">
        <v>107</v>
      </c>
      <c r="D49" s="116" t="n">
        <f aca="false">ROUND($B49*(C48+C49)/2,1)</f>
        <v>2098</v>
      </c>
      <c r="E49" s="116" t="n">
        <v>87.9</v>
      </c>
      <c r="F49" s="116" t="n">
        <f aca="false">ROUND($B49*(E48+E49)/2,1)</f>
        <v>1690</v>
      </c>
      <c r="G49" s="116" t="n">
        <v>229.6</v>
      </c>
      <c r="H49" s="116" t="n">
        <f aca="false">ROUND($B49*(G48+G49)/2,1)</f>
        <v>5053</v>
      </c>
      <c r="I49" s="116"/>
      <c r="J49" s="116" t="n">
        <f aca="false">ROUND($B49*(I48+I49)/2,1)</f>
        <v>0</v>
      </c>
      <c r="K49" s="116" t="n">
        <f aca="false">SUM(D49,F49,H49,J49)</f>
        <v>8841</v>
      </c>
      <c r="L49" s="116" t="n">
        <v>13.9</v>
      </c>
      <c r="M49" s="116" t="n">
        <f aca="false">ROUND($B49*(L48+L49)/2,1)</f>
        <v>154</v>
      </c>
      <c r="N49" s="116" t="n">
        <v>50</v>
      </c>
      <c r="O49" s="116" t="n">
        <f aca="false">ROUND($B49*(N48+N49)/2,1)</f>
        <v>922</v>
      </c>
      <c r="P49" s="116"/>
      <c r="Q49" s="116" t="n">
        <f aca="false">ROUND($B49*(+P49)/2,1)</f>
        <v>0</v>
      </c>
      <c r="R49" s="116" t="n">
        <f aca="false">SUM(Q49,M49,O49)</f>
        <v>1076</v>
      </c>
      <c r="S49" s="116"/>
      <c r="T49" s="116" t="n">
        <f aca="false">ROUND($B49*(S48+S49)/2,1)</f>
        <v>0</v>
      </c>
      <c r="U49" s="116"/>
      <c r="V49" s="116" t="n">
        <f aca="false">ROUND($B49*(U48+U49)/2,1)</f>
        <v>0</v>
      </c>
      <c r="W49" s="116"/>
      <c r="X49" s="116" t="n">
        <f aca="false">ROUND($B49*(W48+W49)/2,1)</f>
        <v>0</v>
      </c>
      <c r="Y49" s="116"/>
      <c r="Z49" s="116" t="n">
        <f aca="false">ROUND($B49*(Y48+Y49)/2,1)</f>
        <v>0</v>
      </c>
      <c r="AA49" s="116"/>
      <c r="AB49" s="116" t="n">
        <f aca="false">ROUND($B49*(AA48+AA49)/2,1)</f>
        <v>0</v>
      </c>
      <c r="AC49" s="116" t="n">
        <f aca="false">SUM(V49,X49,Z49,AB49)</f>
        <v>0</v>
      </c>
      <c r="AD49" s="116"/>
      <c r="AE49" s="116" t="n">
        <f aca="false">ROUND($B49*(AD48+AD49)/2,1)</f>
        <v>0</v>
      </c>
      <c r="AF49" s="116"/>
      <c r="AG49" s="116" t="n">
        <f aca="false">ROUND($B49*(AF48+AF49)/2,1)</f>
        <v>0</v>
      </c>
      <c r="AH49" s="116"/>
      <c r="AI49" s="116" t="n">
        <f aca="false">ROUND($B49*(AH48+AH49)/2,1)</f>
        <v>0</v>
      </c>
      <c r="AJ49" s="116"/>
      <c r="AK49" s="116" t="n">
        <f aca="false">ROUND($B49*(AJ48+AJ49)/2,1)</f>
        <v>0</v>
      </c>
      <c r="AL49" s="116" t="n">
        <f aca="false">SUM(AE49,AG49,AI49,AK49)</f>
        <v>0</v>
      </c>
      <c r="AM49" s="116" t="n">
        <f aca="false">D49-V49-AE49</f>
        <v>2098</v>
      </c>
      <c r="AN49" s="116" t="n">
        <f aca="false">F49-X49-AG49</f>
        <v>1690</v>
      </c>
      <c r="AO49" s="116" t="n">
        <f aca="false">H49-Z49-AI49</f>
        <v>5053</v>
      </c>
      <c r="AP49" s="116" t="n">
        <f aca="false">J49+Q49-AB49-AK49</f>
        <v>0</v>
      </c>
      <c r="AQ49" s="116" t="n">
        <f aca="false">SUM(AM49:AP49)</f>
        <v>8841</v>
      </c>
      <c r="AR49" s="116" t="n">
        <f aca="false">ROUND(T49-AC49-AL49,1)</f>
        <v>0</v>
      </c>
      <c r="AS49" s="116" t="n">
        <v>69.3</v>
      </c>
      <c r="AT49" s="116" t="n">
        <f aca="false">ROUND($B49*(AS48+AS49)/2,1)</f>
        <v>1154</v>
      </c>
      <c r="AU49" s="114"/>
      <c r="AV49" s="121"/>
      <c r="AW49" s="121"/>
      <c r="AX49" s="119"/>
      <c r="AY49" s="122"/>
    </row>
    <row r="50" customFormat="false" ht="24.95" hidden="false" customHeight="true" outlineLevel="0" collapsed="false">
      <c r="A50" s="117" t="s">
        <v>157</v>
      </c>
      <c r="B50" s="118" t="n">
        <v>0.49</v>
      </c>
      <c r="C50" s="116"/>
      <c r="D50" s="116" t="n">
        <f aca="false">ROUND($B50*(C49+C50)/2,1)</f>
        <v>26.2</v>
      </c>
      <c r="E50" s="116"/>
      <c r="F50" s="116" t="n">
        <f aca="false">ROUND($B50*(E49+E50)/2,1)</f>
        <v>21.5</v>
      </c>
      <c r="G50" s="116"/>
      <c r="H50" s="116" t="n">
        <f aca="false">ROUND($B50*(G49+G50)/2,1)</f>
        <v>56.3</v>
      </c>
      <c r="I50" s="116"/>
      <c r="J50" s="116" t="n">
        <f aca="false">ROUND($B50*(I49+I50)/2,1)</f>
        <v>0</v>
      </c>
      <c r="K50" s="116" t="n">
        <f aca="false">SUM(D50,F50,H50,J50)</f>
        <v>104</v>
      </c>
      <c r="L50" s="116"/>
      <c r="M50" s="116" t="n">
        <f aca="false">ROUND($B50*(L49+L50)/2,1)</f>
        <v>3.4</v>
      </c>
      <c r="N50" s="116"/>
      <c r="O50" s="116" t="n">
        <f aca="false">ROUND($B50*(N49+N50)/2,1)</f>
        <v>12.3</v>
      </c>
      <c r="P50" s="116"/>
      <c r="Q50" s="116" t="n">
        <f aca="false">ROUND($B50*(+P50)/2,1)</f>
        <v>0</v>
      </c>
      <c r="R50" s="116" t="n">
        <f aca="false">SUM(Q50,M50,O50)</f>
        <v>15.7</v>
      </c>
      <c r="S50" s="116"/>
      <c r="T50" s="116" t="n">
        <f aca="false">ROUND($B50*(S49+S50)/2,1)</f>
        <v>0</v>
      </c>
      <c r="U50" s="116"/>
      <c r="V50" s="116" t="n">
        <f aca="false">ROUND($B50*(U49+U50)/2,1)</f>
        <v>0</v>
      </c>
      <c r="W50" s="116"/>
      <c r="X50" s="116" t="n">
        <f aca="false">ROUND($B50*(W49+W50)/2,1)</f>
        <v>0</v>
      </c>
      <c r="Y50" s="116"/>
      <c r="Z50" s="110"/>
      <c r="AA50" s="116"/>
      <c r="AB50" s="116" t="n">
        <f aca="false">ROUND($B50*(AA49+AA50)/2,1)</f>
        <v>0</v>
      </c>
      <c r="AC50" s="116" t="n">
        <f aca="false">SUM(V50,X50,Z52,AB50)</f>
        <v>0</v>
      </c>
      <c r="AD50" s="116"/>
      <c r="AE50" s="116" t="n">
        <f aca="false">ROUND($B50*(AD49+AD50)/2,1)</f>
        <v>0</v>
      </c>
      <c r="AF50" s="116"/>
      <c r="AG50" s="116" t="n">
        <f aca="false">ROUND($B50*(AF49+AF50)/2,1)</f>
        <v>0</v>
      </c>
      <c r="AH50" s="116"/>
      <c r="AI50" s="116" t="n">
        <f aca="false">ROUND($B50*(AH49+AH50)/2,1)</f>
        <v>0</v>
      </c>
      <c r="AJ50" s="116"/>
      <c r="AK50" s="116" t="n">
        <f aca="false">ROUND($B50*(AJ49+AJ50)/2,1)</f>
        <v>0</v>
      </c>
      <c r="AL50" s="116" t="n">
        <f aca="false">SUM(AE50,AG50,AI50,AK50)</f>
        <v>0</v>
      </c>
      <c r="AM50" s="116" t="n">
        <f aca="false">D50-V50-AE50</f>
        <v>26.2</v>
      </c>
      <c r="AN50" s="116" t="n">
        <f aca="false">F50-X50-AG50</f>
        <v>21.5</v>
      </c>
      <c r="AO50" s="116" t="n">
        <f aca="false">H50-Z50-AI50</f>
        <v>56.3</v>
      </c>
      <c r="AP50" s="116" t="n">
        <f aca="false">J50+Q50-AB50-AK50</f>
        <v>0</v>
      </c>
      <c r="AQ50" s="116" t="n">
        <f aca="false">SUM(AM50:AP50)</f>
        <v>104</v>
      </c>
      <c r="AR50" s="116" t="n">
        <f aca="false">ROUND(T50-AC50-AL50,1)</f>
        <v>0</v>
      </c>
      <c r="AS50" s="116" t="n">
        <v>0</v>
      </c>
      <c r="AT50" s="116" t="n">
        <f aca="false">ROUND($B50*(AS49+AS50)/2,1)</f>
        <v>17</v>
      </c>
      <c r="AU50" s="114"/>
      <c r="AV50" s="121" t="n">
        <f aca="false">SUM(AQ44:AQ50)</f>
        <v>73932</v>
      </c>
      <c r="AW50" s="119"/>
      <c r="AX50" s="119"/>
    </row>
    <row r="51" customFormat="false" ht="24.95" hidden="false" customHeight="true" outlineLevel="0" collapsed="false">
      <c r="A51" s="117" t="s">
        <v>154</v>
      </c>
      <c r="B51" s="118" t="s">
        <v>151</v>
      </c>
      <c r="C51" s="116" t="n">
        <v>125.9</v>
      </c>
      <c r="D51" s="116" t="n">
        <f aca="false">ROUND($B51*(C50+C51)/2,1)</f>
        <v>0</v>
      </c>
      <c r="E51" s="116" t="n">
        <v>117.2</v>
      </c>
      <c r="F51" s="116" t="n">
        <f aca="false">ROUND($B51*(E50+E51)/2,1)</f>
        <v>0</v>
      </c>
      <c r="G51" s="116" t="n">
        <v>318.1</v>
      </c>
      <c r="H51" s="116" t="n">
        <f aca="false">ROUND($B51*(G50+G51)/2,1)</f>
        <v>0</v>
      </c>
      <c r="I51" s="116"/>
      <c r="J51" s="116" t="n">
        <f aca="false">ROUND($B51*(I50+I51)/2,1)</f>
        <v>0</v>
      </c>
      <c r="K51" s="116" t="n">
        <f aca="false">SUM(D51,F51,H51,J51)</f>
        <v>0</v>
      </c>
      <c r="L51" s="116" t="n">
        <v>3.7</v>
      </c>
      <c r="M51" s="116" t="n">
        <f aca="false">ROUND($B51*(L50+L51)/2,1)</f>
        <v>0</v>
      </c>
      <c r="N51" s="116" t="n">
        <v>62.6</v>
      </c>
      <c r="O51" s="116" t="n">
        <f aca="false">ROUND($B51*(N50+N51)/2,1)</f>
        <v>0</v>
      </c>
      <c r="P51" s="116"/>
      <c r="Q51" s="116" t="n">
        <f aca="false">ROUND($B51*(+P51)/2,1)</f>
        <v>0</v>
      </c>
      <c r="R51" s="116" t="n">
        <f aca="false">SUM(Q51,M51,O51)</f>
        <v>0</v>
      </c>
      <c r="S51" s="116"/>
      <c r="T51" s="116" t="n">
        <f aca="false">ROUND($B51*(S50+S51)/2,1)</f>
        <v>0</v>
      </c>
      <c r="U51" s="116"/>
      <c r="V51" s="116" t="n">
        <f aca="false">ROUND($B51*(U50+U51)/2,1)</f>
        <v>0</v>
      </c>
      <c r="W51" s="116"/>
      <c r="X51" s="116" t="n">
        <f aca="false">ROUND($B51*(W50+W51)/2,1)</f>
        <v>0</v>
      </c>
      <c r="Y51" s="116"/>
      <c r="Z51" s="116"/>
      <c r="AA51" s="116"/>
      <c r="AB51" s="116" t="n">
        <f aca="false">ROUND($B51*(AA50+AA51)/2,1)</f>
        <v>0</v>
      </c>
      <c r="AC51" s="116" t="n">
        <f aca="false">SUM(V51,X51,Z53,AB51)</f>
        <v>0</v>
      </c>
      <c r="AD51" s="116"/>
      <c r="AE51" s="116" t="n">
        <f aca="false">ROUND($B51*(AD50+AD51)/2,1)</f>
        <v>0</v>
      </c>
      <c r="AF51" s="116"/>
      <c r="AG51" s="116" t="n">
        <f aca="false">ROUND($B51*(AF50+AF51)/2,1)</f>
        <v>0</v>
      </c>
      <c r="AH51" s="116"/>
      <c r="AI51" s="116" t="n">
        <f aca="false">ROUND($B51*(AH50+AH51)/2,1)</f>
        <v>0</v>
      </c>
      <c r="AJ51" s="116"/>
      <c r="AK51" s="116" t="n">
        <f aca="false">ROUND($B51*(AJ50+AJ51)/2,1)</f>
        <v>0</v>
      </c>
      <c r="AL51" s="116" t="n">
        <f aca="false">SUM(AE51,AG51,AI51,AK51)</f>
        <v>0</v>
      </c>
      <c r="AM51" s="116" t="n">
        <f aca="false">D51-V51-AE51</f>
        <v>0</v>
      </c>
      <c r="AN51" s="116" t="n">
        <f aca="false">F51-X51-AG51</f>
        <v>0</v>
      </c>
      <c r="AO51" s="116" t="n">
        <f aca="false">H51-Z51-AI51</f>
        <v>0</v>
      </c>
      <c r="AP51" s="116" t="n">
        <f aca="false">J51+Q51-AB51-AK51</f>
        <v>0</v>
      </c>
      <c r="AQ51" s="116" t="n">
        <f aca="false">SUM(AM51:AP51)</f>
        <v>0</v>
      </c>
      <c r="AR51" s="116" t="n">
        <f aca="false">ROUND(T51-AC51-AL51,1)</f>
        <v>0</v>
      </c>
      <c r="AS51" s="116" t="n">
        <v>70.6</v>
      </c>
      <c r="AT51" s="116" t="n">
        <f aca="false">ROUND($B51*(AS50+AS51)/2,1)</f>
        <v>0</v>
      </c>
      <c r="AU51" s="114"/>
      <c r="AV51" s="119"/>
      <c r="AW51" s="119"/>
      <c r="AX51" s="119"/>
    </row>
    <row r="52" customFormat="false" ht="24.95" hidden="false" customHeight="true" outlineLevel="0" collapsed="false">
      <c r="A52" s="117" t="s">
        <v>158</v>
      </c>
      <c r="B52" s="120" t="n">
        <v>10</v>
      </c>
      <c r="C52" s="116" t="n">
        <v>26</v>
      </c>
      <c r="D52" s="116" t="n">
        <f aca="false">ROUND($B52*(C51+C52)/2,1)</f>
        <v>759.5</v>
      </c>
      <c r="E52" s="116" t="n">
        <v>25.7</v>
      </c>
      <c r="F52" s="116" t="n">
        <f aca="false">ROUND($B52*(E51+E52)/2,1)</f>
        <v>714.5</v>
      </c>
      <c r="G52" s="116" t="n">
        <v>71</v>
      </c>
      <c r="H52" s="116" t="n">
        <f aca="false">ROUND($B52*(G51+G52)/2,1)</f>
        <v>1945.5</v>
      </c>
      <c r="I52" s="116"/>
      <c r="J52" s="116" t="n">
        <f aca="false">ROUND($B52*(I51+I52)/2,1)</f>
        <v>0</v>
      </c>
      <c r="K52" s="116" t="n">
        <f aca="false">SUM(D52,F52,H52,J52)</f>
        <v>3419.5</v>
      </c>
      <c r="L52" s="116" t="n">
        <v>1.5</v>
      </c>
      <c r="M52" s="116" t="n">
        <f aca="false">ROUND($B52*(L51+L52)/2,1)</f>
        <v>26</v>
      </c>
      <c r="N52" s="116" t="n">
        <v>16.7</v>
      </c>
      <c r="O52" s="116" t="n">
        <f aca="false">ROUND($B52*(N51+N52)/2,1)</f>
        <v>396.5</v>
      </c>
      <c r="P52" s="116"/>
      <c r="Q52" s="116"/>
      <c r="R52" s="116" t="n">
        <f aca="false">SUM(Q52,M52,O52)</f>
        <v>422.5</v>
      </c>
      <c r="S52" s="116"/>
      <c r="T52" s="116" t="n">
        <f aca="false">ROUND($B52*(S51+S52)/2,1)</f>
        <v>0</v>
      </c>
      <c r="U52" s="116"/>
      <c r="V52" s="116" t="n">
        <f aca="false">ROUND($B52*(U51+U52)/2,1)</f>
        <v>0</v>
      </c>
      <c r="W52" s="116"/>
      <c r="X52" s="116" t="n">
        <f aca="false">ROUND($B52*(W51+W52)/2,1)</f>
        <v>0</v>
      </c>
      <c r="Y52" s="116"/>
      <c r="Z52" s="116" t="n">
        <f aca="false">ROUND($B50*(Y49+Y50)/2,1)</f>
        <v>0</v>
      </c>
      <c r="AA52" s="116"/>
      <c r="AB52" s="116"/>
      <c r="AC52" s="116" t="n">
        <f aca="false">SUM(V52,X52,Z52,AB52)</f>
        <v>0</v>
      </c>
      <c r="AD52" s="116"/>
      <c r="AE52" s="116" t="n">
        <f aca="false">ROUND($B52*(AD51+AD52)/2,1)</f>
        <v>0</v>
      </c>
      <c r="AF52" s="116"/>
      <c r="AG52" s="116" t="n">
        <f aca="false">ROUND($B52*(AF51+AF52)/2,1)</f>
        <v>0</v>
      </c>
      <c r="AH52" s="116"/>
      <c r="AI52" s="116" t="n">
        <f aca="false">ROUND($B52*(AH51+AH52)/2,1)</f>
        <v>0</v>
      </c>
      <c r="AJ52" s="116"/>
      <c r="AK52" s="116" t="n">
        <f aca="false">ROUND($B52*(AJ51+AJ52)/2,1)</f>
        <v>0</v>
      </c>
      <c r="AL52" s="116" t="n">
        <f aca="false">SUM(AE52,AG52,AI52,AK52)</f>
        <v>0</v>
      </c>
      <c r="AM52" s="116" t="n">
        <f aca="false">D52-V52-AE52</f>
        <v>759.5</v>
      </c>
      <c r="AN52" s="116" t="n">
        <f aca="false">F52-X52-AG52</f>
        <v>714.5</v>
      </c>
      <c r="AO52" s="116" t="n">
        <f aca="false">H52-Z52-AI52</f>
        <v>1945.5</v>
      </c>
      <c r="AP52" s="116" t="n">
        <f aca="false">J52+Q52-AB52-AK52</f>
        <v>0</v>
      </c>
      <c r="AQ52" s="116" t="n">
        <f aca="false">SUM(AM52:AP52)</f>
        <v>3419.5</v>
      </c>
      <c r="AR52" s="116" t="n">
        <f aca="false">ROUND(T52-AC52-AL52,1)</f>
        <v>0</v>
      </c>
      <c r="AS52" s="116" t="n">
        <v>19</v>
      </c>
      <c r="AT52" s="116" t="n">
        <f aca="false">ROUND($B52*(AS51+AS52)/2,1)</f>
        <v>448</v>
      </c>
      <c r="AU52" s="114"/>
      <c r="AV52" s="119"/>
      <c r="AW52" s="119"/>
      <c r="AX52" s="119"/>
    </row>
    <row r="53" customFormat="false" ht="24.95" hidden="false" customHeight="true" outlineLevel="0" collapsed="false">
      <c r="A53" s="117" t="n">
        <v>13</v>
      </c>
      <c r="B53" s="120" t="n">
        <v>20</v>
      </c>
      <c r="C53" s="116" t="n">
        <v>44.4</v>
      </c>
      <c r="D53" s="116" t="n">
        <f aca="false">ROUND($B53*(C52+C53)/2,1)</f>
        <v>704</v>
      </c>
      <c r="E53" s="116" t="n">
        <v>54</v>
      </c>
      <c r="F53" s="116" t="n">
        <f aca="false">ROUND($B53*(E52+E53)/2,1)</f>
        <v>797</v>
      </c>
      <c r="G53" s="116" t="n">
        <v>139.9</v>
      </c>
      <c r="H53" s="116" t="n">
        <f aca="false">ROUND($B53*(G52+G53)/2,1)</f>
        <v>2109</v>
      </c>
      <c r="I53" s="116"/>
      <c r="J53" s="116" t="n">
        <f aca="false">ROUND($B53*(I52+I53)/2,1)</f>
        <v>0</v>
      </c>
      <c r="K53" s="116" t="n">
        <f aca="false">SUM(D53,F53,H53,J53)</f>
        <v>3610</v>
      </c>
      <c r="L53" s="116" t="n">
        <v>9.4</v>
      </c>
      <c r="M53" s="116" t="n">
        <f aca="false">ROUND($B53*(L52+L53)/2,1)</f>
        <v>109</v>
      </c>
      <c r="N53" s="116" t="n">
        <v>39.9</v>
      </c>
      <c r="O53" s="116" t="n">
        <f aca="false">ROUND($B53*(N52+N53)/2,1)</f>
        <v>566</v>
      </c>
      <c r="P53" s="116"/>
      <c r="Q53" s="116" t="n">
        <f aca="false">ROUND($B53*(+P53)/2,1)</f>
        <v>0</v>
      </c>
      <c r="R53" s="116" t="n">
        <f aca="false">SUM(Q53,M53,O53)</f>
        <v>675</v>
      </c>
      <c r="S53" s="116" t="n">
        <v>18.8</v>
      </c>
      <c r="T53" s="116" t="n">
        <f aca="false">ROUND($B53*(S52+S53)/2,1)</f>
        <v>188</v>
      </c>
      <c r="U53" s="116" t="n">
        <v>18.8</v>
      </c>
      <c r="V53" s="116" t="n">
        <f aca="false">ROUND($B53*(U52+U53)/2,1)</f>
        <v>188</v>
      </c>
      <c r="W53" s="116"/>
      <c r="X53" s="116" t="n">
        <f aca="false">ROUND($B53*(W52+W53)/2,1)</f>
        <v>0</v>
      </c>
      <c r="Y53" s="116"/>
      <c r="Z53" s="116" t="n">
        <f aca="false">ROUND($B53*(Y52+Y53)/2,1)</f>
        <v>0</v>
      </c>
      <c r="AA53" s="116"/>
      <c r="AB53" s="116" t="n">
        <f aca="false">ROUND($B53*(AA52+AA53)/2,1)</f>
        <v>0</v>
      </c>
      <c r="AC53" s="116" t="n">
        <f aca="false">SUM(V53,X53,Z53,AB53)</f>
        <v>188</v>
      </c>
      <c r="AD53" s="116"/>
      <c r="AE53" s="116" t="n">
        <f aca="false">ROUND($B53*(AD52+AD53)/2,1)</f>
        <v>0</v>
      </c>
      <c r="AF53" s="116"/>
      <c r="AG53" s="116" t="n">
        <f aca="false">ROUND($B53*(AF52+AF53)/2,1)</f>
        <v>0</v>
      </c>
      <c r="AH53" s="116"/>
      <c r="AI53" s="116" t="n">
        <f aca="false">ROUND($B53*(AH52+AH53)/2,1)</f>
        <v>0</v>
      </c>
      <c r="AJ53" s="116"/>
      <c r="AK53" s="116" t="n">
        <f aca="false">ROUND($B53*(AJ52+AJ53)/2,1)</f>
        <v>0</v>
      </c>
      <c r="AL53" s="116" t="n">
        <f aca="false">SUM(AE53,AG53,AI53,AK53)</f>
        <v>0</v>
      </c>
      <c r="AM53" s="116" t="n">
        <f aca="false">D53-V53-AE53</f>
        <v>516</v>
      </c>
      <c r="AN53" s="116" t="n">
        <f aca="false">F53-X53-AG53</f>
        <v>797</v>
      </c>
      <c r="AO53" s="116" t="n">
        <f aca="false">H53-Z53-AI53</f>
        <v>2109</v>
      </c>
      <c r="AP53" s="116" t="n">
        <f aca="false">J53+Q53-AB53-AK53</f>
        <v>0</v>
      </c>
      <c r="AQ53" s="116" t="n">
        <f aca="false">SUM(AM53:AP53)</f>
        <v>3422</v>
      </c>
      <c r="AR53" s="116" t="n">
        <f aca="false">ROUND(T53-AC53-AL53,1)</f>
        <v>0</v>
      </c>
      <c r="AS53" s="116" t="n">
        <v>73.6</v>
      </c>
      <c r="AT53" s="116" t="n">
        <f aca="false">ROUND($B53*(AS52+AS53)/2,1)</f>
        <v>926</v>
      </c>
      <c r="AU53" s="114"/>
      <c r="AV53" s="119"/>
      <c r="AW53" s="119"/>
      <c r="AX53" s="119"/>
    </row>
    <row r="54" customFormat="false" ht="24.95" hidden="false" customHeight="true" outlineLevel="0" collapsed="false">
      <c r="A54" s="117" t="n">
        <v>14</v>
      </c>
      <c r="B54" s="120" t="n">
        <v>20</v>
      </c>
      <c r="C54" s="116" t="n">
        <v>26.9</v>
      </c>
      <c r="D54" s="116" t="n">
        <f aca="false">ROUND($B54*(C53+C54)/2,1)</f>
        <v>713</v>
      </c>
      <c r="E54" s="116" t="n">
        <v>36.3</v>
      </c>
      <c r="F54" s="116" t="n">
        <f aca="false">ROUND($B54*(E53+E54)/2,1)</f>
        <v>903</v>
      </c>
      <c r="G54" s="116" t="n">
        <v>82.7</v>
      </c>
      <c r="H54" s="116" t="n">
        <f aca="false">ROUND($B54*(G53+G54)/2,1)</f>
        <v>2226</v>
      </c>
      <c r="I54" s="116"/>
      <c r="J54" s="116" t="n">
        <f aca="false">ROUND($B54*(I53+I54)/2,1)</f>
        <v>0</v>
      </c>
      <c r="K54" s="116" t="n">
        <f aca="false">SUM(D54,F54,H54,J54)</f>
        <v>3842</v>
      </c>
      <c r="L54" s="116" t="n">
        <v>4.2</v>
      </c>
      <c r="M54" s="116" t="n">
        <f aca="false">ROUND($B54*(L53+L54)/2,1)</f>
        <v>136</v>
      </c>
      <c r="N54" s="116" t="n">
        <v>35.6</v>
      </c>
      <c r="O54" s="116" t="n">
        <f aca="false">ROUND($B54*(N53+N54)/2,1)</f>
        <v>755</v>
      </c>
      <c r="P54" s="116"/>
      <c r="Q54" s="116" t="n">
        <f aca="false">ROUND($B54*(+P54)/2,1)</f>
        <v>0</v>
      </c>
      <c r="R54" s="116" t="n">
        <f aca="false">SUM(Q54,M54,O54)</f>
        <v>891</v>
      </c>
      <c r="S54" s="116" t="n">
        <v>85.9</v>
      </c>
      <c r="T54" s="116" t="n">
        <f aca="false">ROUND($B54*(S53+S54)/2,1)</f>
        <v>1047</v>
      </c>
      <c r="U54" s="116" t="n">
        <v>13.7</v>
      </c>
      <c r="V54" s="116" t="n">
        <f aca="false">ROUND($B54*(U53+U54)/2,1)</f>
        <v>325</v>
      </c>
      <c r="W54" s="116" t="n">
        <v>18</v>
      </c>
      <c r="X54" s="116" t="n">
        <f aca="false">ROUND($B54*(W53+W54)/2,1)</f>
        <v>180</v>
      </c>
      <c r="Y54" s="116" t="n">
        <v>13.9</v>
      </c>
      <c r="Z54" s="116" t="n">
        <f aca="false">ROUND($B54*(Y53+Y54)/2,1)</f>
        <v>139</v>
      </c>
      <c r="AA54" s="116"/>
      <c r="AB54" s="116" t="n">
        <f aca="false">ROUND($B54*(AA53+AA54)/2,1)</f>
        <v>0</v>
      </c>
      <c r="AC54" s="116" t="n">
        <f aca="false">SUM(V54,X54,Z54,AB54)</f>
        <v>644</v>
      </c>
      <c r="AD54" s="116" t="n">
        <v>9.7</v>
      </c>
      <c r="AE54" s="116" t="n">
        <f aca="false">ROUND($B54*(AD53+AD54)/2,1)</f>
        <v>97</v>
      </c>
      <c r="AF54" s="116" t="n">
        <v>17.7</v>
      </c>
      <c r="AG54" s="116" t="n">
        <f aca="false">ROUND($B54*(AF53+AF54)/2,1)</f>
        <v>177</v>
      </c>
      <c r="AH54" s="116" t="n">
        <v>12.9</v>
      </c>
      <c r="AI54" s="116" t="n">
        <f aca="false">ROUND($B54*(AH53+AH54)/2,1)</f>
        <v>129</v>
      </c>
      <c r="AJ54" s="116"/>
      <c r="AK54" s="116" t="n">
        <f aca="false">ROUND($B54*(AJ53+AJ54)/2,1)</f>
        <v>0</v>
      </c>
      <c r="AL54" s="116" t="n">
        <f aca="false">SUM(AE54,AG54,AI54,AK54)</f>
        <v>403</v>
      </c>
      <c r="AM54" s="116" t="n">
        <f aca="false">D54-V54-AE54</f>
        <v>291</v>
      </c>
      <c r="AN54" s="116" t="n">
        <f aca="false">F54-X54-AG54</f>
        <v>546</v>
      </c>
      <c r="AO54" s="116" t="n">
        <f aca="false">H54-Z54-AI54</f>
        <v>1958</v>
      </c>
      <c r="AP54" s="116" t="n">
        <f aca="false">J54+Q54-AB54-AK54</f>
        <v>0</v>
      </c>
      <c r="AQ54" s="116" t="n">
        <f aca="false">SUM(AM54:AP54)</f>
        <v>2795</v>
      </c>
      <c r="AR54" s="116" t="n">
        <f aca="false">ROUND(T54-AC54-AL54,1)</f>
        <v>0</v>
      </c>
      <c r="AS54" s="116" t="n">
        <v>80.8</v>
      </c>
      <c r="AT54" s="116" t="n">
        <f aca="false">ROUND($B54*(AS53+AS54)/2,1)</f>
        <v>1544</v>
      </c>
      <c r="AU54" s="114"/>
      <c r="AV54" s="119"/>
      <c r="AW54" s="119"/>
      <c r="AX54" s="119"/>
    </row>
    <row r="55" customFormat="false" ht="24.95" hidden="false" customHeight="true" outlineLevel="0" collapsed="false">
      <c r="A55" s="117" t="n">
        <v>15</v>
      </c>
      <c r="B55" s="120" t="n">
        <v>20</v>
      </c>
      <c r="C55" s="116" t="n">
        <v>29.3</v>
      </c>
      <c r="D55" s="116" t="n">
        <f aca="false">ROUND($B55*(C54+C55)/2,1)</f>
        <v>562</v>
      </c>
      <c r="E55" s="116" t="n">
        <v>30.4</v>
      </c>
      <c r="F55" s="116" t="n">
        <f aca="false">ROUND($B55*(E54+E55)/2,1)</f>
        <v>667</v>
      </c>
      <c r="G55" s="116" t="n">
        <v>120.2</v>
      </c>
      <c r="H55" s="116" t="n">
        <f aca="false">ROUND($B55*(G54+G55)/2,1)</f>
        <v>2029</v>
      </c>
      <c r="I55" s="116"/>
      <c r="J55" s="116" t="n">
        <f aca="false">ROUND($B55*(I54+I55)/2,1)</f>
        <v>0</v>
      </c>
      <c r="K55" s="116" t="n">
        <f aca="false">SUM(D55,F55,H55,J55)</f>
        <v>3258</v>
      </c>
      <c r="L55" s="116" t="n">
        <v>4.4</v>
      </c>
      <c r="M55" s="116" t="n">
        <f aca="false">ROUND($B55*(L54+L55)/2,1)</f>
        <v>86</v>
      </c>
      <c r="N55" s="116" t="n">
        <v>38.7</v>
      </c>
      <c r="O55" s="116" t="n">
        <f aca="false">ROUND($B55*(N54+N55)/2,1)</f>
        <v>743</v>
      </c>
      <c r="P55" s="116"/>
      <c r="Q55" s="116" t="n">
        <f aca="false">ROUND($B55*(+P55)/2,1)</f>
        <v>0</v>
      </c>
      <c r="R55" s="116" t="n">
        <f aca="false">SUM(Q55,M55,O55)</f>
        <v>829</v>
      </c>
      <c r="S55" s="116" t="n">
        <v>221.5</v>
      </c>
      <c r="T55" s="116" t="n">
        <f aca="false">ROUND($B55*(S54+S55)/2,1)</f>
        <v>3074</v>
      </c>
      <c r="U55" s="116" t="n">
        <v>11.1</v>
      </c>
      <c r="V55" s="116" t="n">
        <f aca="false">ROUND($B55*(U54+U55)/2,1)</f>
        <v>248</v>
      </c>
      <c r="W55" s="116" t="n">
        <v>14.5</v>
      </c>
      <c r="X55" s="116" t="n">
        <f aca="false">ROUND($B55*(W54+W55)/2,1)</f>
        <v>325</v>
      </c>
      <c r="Y55" s="116" t="n">
        <v>34.8</v>
      </c>
      <c r="Z55" s="116" t="n">
        <f aca="false">ROUND($B55*(Y54+Y55)/2,1)</f>
        <v>487</v>
      </c>
      <c r="AA55" s="116"/>
      <c r="AB55" s="116" t="n">
        <f aca="false">ROUND($B55*(AA54+AA55)/2,1)</f>
        <v>0</v>
      </c>
      <c r="AC55" s="116" t="n">
        <f aca="false">SUM(V55,X55,Z55,AB55)</f>
        <v>1060</v>
      </c>
      <c r="AD55" s="116" t="n">
        <v>18.5</v>
      </c>
      <c r="AE55" s="116" t="n">
        <f aca="false">ROUND($B55*(AD54+AD55)/2,1)</f>
        <v>282</v>
      </c>
      <c r="AF55" s="116" t="n">
        <v>15.9</v>
      </c>
      <c r="AG55" s="116" t="n">
        <f aca="false">ROUND($B55*(AF54+AF55)/2,1)</f>
        <v>336</v>
      </c>
      <c r="AH55" s="116" t="n">
        <v>85.6</v>
      </c>
      <c r="AI55" s="116" t="n">
        <f aca="false">ROUND($B55*(AH54+AH55)/2,1)</f>
        <v>985</v>
      </c>
      <c r="AJ55" s="116"/>
      <c r="AK55" s="116" t="n">
        <f aca="false">ROUND($B55*(AJ54+AJ55)/2,1)</f>
        <v>0</v>
      </c>
      <c r="AL55" s="116" t="n">
        <f aca="false">SUM(AE55,AG55,AI55,AK55)</f>
        <v>1603</v>
      </c>
      <c r="AM55" s="116" t="n">
        <f aca="false">D55-V55-AE55</f>
        <v>32</v>
      </c>
      <c r="AN55" s="116" t="n">
        <f aca="false">F55-X55-AG55</f>
        <v>6</v>
      </c>
      <c r="AO55" s="116" t="n">
        <f aca="false">H55-Z55-AI55</f>
        <v>557</v>
      </c>
      <c r="AP55" s="116" t="n">
        <f aca="false">J55+Q55-AB55-AK55</f>
        <v>0</v>
      </c>
      <c r="AQ55" s="116" t="n">
        <f aca="false">SUM(AM55:AP55)</f>
        <v>595</v>
      </c>
      <c r="AR55" s="116" t="n">
        <f aca="false">ROUND(T55-AC55-AL55,1)</f>
        <v>411</v>
      </c>
      <c r="AS55" s="116" t="n">
        <v>89.1</v>
      </c>
      <c r="AT55" s="116" t="n">
        <f aca="false">ROUND($B55*(AS54+AS55)/2,1)</f>
        <v>1699</v>
      </c>
      <c r="AU55" s="114"/>
      <c r="AV55" s="121"/>
      <c r="AW55" s="121"/>
      <c r="AX55" s="119"/>
    </row>
    <row r="56" customFormat="false" ht="24.95" hidden="false" customHeight="true" outlineLevel="0" collapsed="false">
      <c r="A56" s="117" t="n">
        <v>16</v>
      </c>
      <c r="B56" s="120" t="n">
        <v>20</v>
      </c>
      <c r="C56" s="116" t="n">
        <v>20.4</v>
      </c>
      <c r="D56" s="116" t="n">
        <f aca="false">ROUND($B56*(C55+C56)/2,1)</f>
        <v>497</v>
      </c>
      <c r="E56" s="116" t="n">
        <v>16.6</v>
      </c>
      <c r="F56" s="116" t="n">
        <f aca="false">ROUND($B56*(E55+E56)/2,1)</f>
        <v>470</v>
      </c>
      <c r="G56" s="116" t="n">
        <v>78.7</v>
      </c>
      <c r="H56" s="116" t="n">
        <f aca="false">ROUND($B56*(G55+G56)/2,1)</f>
        <v>1989</v>
      </c>
      <c r="I56" s="116"/>
      <c r="J56" s="116" t="n">
        <f aca="false">ROUND($B56*(I55+I56)/2,1)</f>
        <v>0</v>
      </c>
      <c r="K56" s="116" t="n">
        <f aca="false">SUM(D56,F56,H56,J56)</f>
        <v>2956</v>
      </c>
      <c r="L56" s="116" t="n">
        <v>1.3</v>
      </c>
      <c r="M56" s="116" t="n">
        <f aca="false">ROUND($B56*(L55+L56)/2,1)</f>
        <v>57</v>
      </c>
      <c r="N56" s="116" t="n">
        <v>26.4</v>
      </c>
      <c r="O56" s="116" t="n">
        <f aca="false">ROUND($B56*(N55+N56)/2,1)</f>
        <v>651</v>
      </c>
      <c r="P56" s="116"/>
      <c r="Q56" s="116" t="n">
        <f aca="false">ROUND($B56*(+P56)/2,1)</f>
        <v>0</v>
      </c>
      <c r="R56" s="116" t="n">
        <f aca="false">SUM(Q56,M56,O56)</f>
        <v>708</v>
      </c>
      <c r="S56" s="116" t="n">
        <v>638.9</v>
      </c>
      <c r="T56" s="116" t="n">
        <f aca="false">ROUND($B56*(S55+S56)/2,1)</f>
        <v>8604</v>
      </c>
      <c r="U56" s="116" t="n">
        <v>18</v>
      </c>
      <c r="V56" s="116" t="n">
        <f aca="false">ROUND($B56*(U55+U56)/2,1)</f>
        <v>291</v>
      </c>
      <c r="W56" s="116" t="n">
        <v>8</v>
      </c>
      <c r="X56" s="116" t="n">
        <f aca="false">ROUND($B56*(W55+W56)/2,1)</f>
        <v>225</v>
      </c>
      <c r="Y56" s="116" t="n">
        <v>35.9</v>
      </c>
      <c r="Z56" s="116" t="n">
        <f aca="false">ROUND($B56*(Y55+Y56)/2,1)</f>
        <v>707</v>
      </c>
      <c r="AA56" s="116"/>
      <c r="AB56" s="116" t="n">
        <f aca="false">ROUND($B56*(AA55+AA56)/2,1)</f>
        <v>0</v>
      </c>
      <c r="AC56" s="116" t="n">
        <f aca="false">SUM(V56,X56,Z56,AB56)</f>
        <v>1223</v>
      </c>
      <c r="AD56" s="116"/>
      <c r="AE56" s="116" t="n">
        <f aca="false">ROUND($B56*(AD55+AD56)/2,1)</f>
        <v>185</v>
      </c>
      <c r="AF56" s="116" t="n">
        <v>7.6</v>
      </c>
      <c r="AG56" s="116" t="n">
        <f aca="false">ROUND($B56*(AF55+AF56)/2,1)</f>
        <v>235</v>
      </c>
      <c r="AH56" s="116" t="n">
        <v>39.6</v>
      </c>
      <c r="AI56" s="116" t="n">
        <f aca="false">ROUND($B56*(AH55+AH56)/2,1)</f>
        <v>1252</v>
      </c>
      <c r="AJ56" s="116"/>
      <c r="AK56" s="116" t="n">
        <f aca="false">ROUND($B56*(AJ55+AJ56)/2,1)</f>
        <v>0</v>
      </c>
      <c r="AL56" s="116" t="n">
        <f aca="false">SUM(AE56,AG56,AI56,AK56)</f>
        <v>1672</v>
      </c>
      <c r="AM56" s="116" t="n">
        <f aca="false">D56-V56-AE56</f>
        <v>21</v>
      </c>
      <c r="AN56" s="116" t="n">
        <f aca="false">F56-X56-AG56</f>
        <v>10</v>
      </c>
      <c r="AO56" s="116" t="n">
        <f aca="false">H56-Z56-AI56</f>
        <v>30</v>
      </c>
      <c r="AP56" s="116" t="n">
        <f aca="false">J56+Q56-AB56-AK56</f>
        <v>0</v>
      </c>
      <c r="AQ56" s="116" t="n">
        <f aca="false">SUM(AM56:AP56)</f>
        <v>61</v>
      </c>
      <c r="AR56" s="116" t="n">
        <f aca="false">ROUND(T56-AC56-AL56,1)</f>
        <v>5709</v>
      </c>
      <c r="AS56" s="116" t="n">
        <v>103.6</v>
      </c>
      <c r="AT56" s="116" t="n">
        <f aca="false">ROUND($B56*(AS55+AS56)/2,1)</f>
        <v>1927</v>
      </c>
      <c r="AU56" s="114"/>
      <c r="AV56" s="119"/>
      <c r="AW56" s="119"/>
      <c r="AX56" s="119"/>
    </row>
    <row r="57" customFormat="false" ht="24.95" hidden="false" customHeight="true" outlineLevel="0" collapsed="false">
      <c r="A57" s="117" t="n">
        <v>17</v>
      </c>
      <c r="B57" s="120" t="n">
        <v>20</v>
      </c>
      <c r="C57" s="116" t="n">
        <v>13.9</v>
      </c>
      <c r="D57" s="116" t="n">
        <f aca="false">ROUND($B57*(C56+C57)/2,1)</f>
        <v>343</v>
      </c>
      <c r="E57" s="116" t="n">
        <v>27</v>
      </c>
      <c r="F57" s="116" t="n">
        <f aca="false">ROUND($B57*(E56+E57)/2,1)</f>
        <v>436</v>
      </c>
      <c r="G57" s="116" t="n">
        <v>147.3</v>
      </c>
      <c r="H57" s="116" t="n">
        <f aca="false">ROUND($B57*(G56+G57)/2,1)</f>
        <v>2260</v>
      </c>
      <c r="I57" s="116"/>
      <c r="J57" s="116" t="n">
        <f aca="false">ROUND($B57*(I56+I57)/2,1)</f>
        <v>0</v>
      </c>
      <c r="K57" s="116" t="n">
        <f aca="false">SUM(D57,F57,H57,J57)</f>
        <v>3039</v>
      </c>
      <c r="L57" s="116"/>
      <c r="M57" s="116" t="n">
        <f aca="false">ROUND($B57*(L56+L57)/2,1)</f>
        <v>13</v>
      </c>
      <c r="N57" s="116" t="n">
        <v>54</v>
      </c>
      <c r="O57" s="116" t="n">
        <f aca="false">ROUND($B57*(N56+N57)/2,1)</f>
        <v>804</v>
      </c>
      <c r="P57" s="116"/>
      <c r="Q57" s="116" t="n">
        <f aca="false">ROUND($B57*(+P57)/2,1)</f>
        <v>0</v>
      </c>
      <c r="R57" s="116" t="n">
        <f aca="false">SUM(Q57,M57,O57)</f>
        <v>817</v>
      </c>
      <c r="S57" s="116" t="n">
        <v>960</v>
      </c>
      <c r="T57" s="116" t="n">
        <f aca="false">ROUND($B57*(S56+S57)/2,1)</f>
        <v>15989</v>
      </c>
      <c r="U57" s="116"/>
      <c r="V57" s="116" t="n">
        <f aca="false">ROUND($B57*(U56+U57)/2,1)</f>
        <v>180</v>
      </c>
      <c r="W57" s="116"/>
      <c r="X57" s="116" t="n">
        <f aca="false">ROUND($B57*(W56+W57)/2,1)</f>
        <v>80</v>
      </c>
      <c r="Y57" s="116"/>
      <c r="Z57" s="116" t="n">
        <f aca="false">ROUND($B57*(Y56+Y57)/2,1)</f>
        <v>359</v>
      </c>
      <c r="AA57" s="116"/>
      <c r="AB57" s="116" t="n">
        <f aca="false">ROUND($B57*(AA56+AA57)/2,1)</f>
        <v>0</v>
      </c>
      <c r="AC57" s="116" t="n">
        <f aca="false">SUM(V57,X57,Z57,AB57)</f>
        <v>619</v>
      </c>
      <c r="AD57" s="116"/>
      <c r="AE57" s="116" t="n">
        <f aca="false">ROUND($B57*(AD56+AD57)/2,1)</f>
        <v>0</v>
      </c>
      <c r="AF57" s="116"/>
      <c r="AG57" s="116" t="n">
        <f aca="false">ROUND($B57*(AF56+AF57)/2,1)</f>
        <v>76</v>
      </c>
      <c r="AH57" s="116"/>
      <c r="AI57" s="116" t="n">
        <f aca="false">ROUND($B57*(AH56+AH57)/2,1)</f>
        <v>396</v>
      </c>
      <c r="AJ57" s="116"/>
      <c r="AK57" s="116" t="n">
        <f aca="false">ROUND($B57*(AJ56+AJ57)/2,1)</f>
        <v>0</v>
      </c>
      <c r="AL57" s="116" t="n">
        <f aca="false">SUM(AE57,AG57,AI57,AK57)</f>
        <v>472</v>
      </c>
      <c r="AM57" s="116" t="n">
        <f aca="false">D57-V57-AE57</f>
        <v>163</v>
      </c>
      <c r="AN57" s="116" t="n">
        <f aca="false">F57-X57-AG57</f>
        <v>280</v>
      </c>
      <c r="AO57" s="116" t="n">
        <f aca="false">H57-Z57-AI57</f>
        <v>1505</v>
      </c>
      <c r="AP57" s="116" t="n">
        <f aca="false">J57+Q57-AB57-AK57</f>
        <v>0</v>
      </c>
      <c r="AQ57" s="116" t="n">
        <f aca="false">SUM(AM57:AP57)</f>
        <v>1948</v>
      </c>
      <c r="AR57" s="116" t="n">
        <f aca="false">ROUND(T57-AC57-AL57,1)</f>
        <v>14898</v>
      </c>
      <c r="AS57" s="116" t="n">
        <v>126.9</v>
      </c>
      <c r="AT57" s="116" t="n">
        <f aca="false">ROUND($B57*(AS56+AS57)/2,1)</f>
        <v>2305</v>
      </c>
      <c r="AU57" s="114"/>
      <c r="AV57" s="119"/>
      <c r="AW57" s="119"/>
      <c r="AX57" s="119"/>
    </row>
    <row r="58" customFormat="false" ht="24.95" hidden="false" customHeight="true" outlineLevel="0" collapsed="false">
      <c r="A58" s="117" t="n">
        <v>18</v>
      </c>
      <c r="B58" s="120" t="n">
        <v>20</v>
      </c>
      <c r="C58" s="116"/>
      <c r="D58" s="116" t="n">
        <f aca="false">ROUND($B58*(C57+C58)/2,1)</f>
        <v>139</v>
      </c>
      <c r="E58" s="116"/>
      <c r="F58" s="116" t="n">
        <f aca="false">ROUND($B58*(E57+E58)/2,1)</f>
        <v>270</v>
      </c>
      <c r="G58" s="116" t="n">
        <v>12</v>
      </c>
      <c r="H58" s="116" t="n">
        <f aca="false">ROUND($B58*(G57+G58)/2,1)</f>
        <v>1593</v>
      </c>
      <c r="I58" s="116"/>
      <c r="J58" s="116" t="n">
        <f aca="false">ROUND($B58*(I57+I58)/2,1)</f>
        <v>0</v>
      </c>
      <c r="K58" s="116" t="n">
        <f aca="false">SUM(D58,F58,H58,J58)</f>
        <v>2002</v>
      </c>
      <c r="L58" s="116"/>
      <c r="M58" s="116" t="n">
        <f aca="false">ROUND($B58*(L57+L58)/2,1)</f>
        <v>0</v>
      </c>
      <c r="N58" s="116"/>
      <c r="O58" s="116" t="n">
        <f aca="false">ROUND($B58*(N57+N58)/2,1)</f>
        <v>540</v>
      </c>
      <c r="P58" s="116"/>
      <c r="Q58" s="116" t="n">
        <f aca="false">ROUND($B58*(+P58)/2,1)</f>
        <v>0</v>
      </c>
      <c r="R58" s="116" t="n">
        <f aca="false">SUM(Q58,M58,O58)</f>
        <v>540</v>
      </c>
      <c r="S58" s="116" t="n">
        <v>1297.7</v>
      </c>
      <c r="T58" s="116" t="n">
        <f aca="false">ROUND($B58*(S57+S58)/2,1)</f>
        <v>22577</v>
      </c>
      <c r="U58" s="116"/>
      <c r="V58" s="116" t="n">
        <f aca="false">ROUND($B58*(U57+U58)/2,1)</f>
        <v>0</v>
      </c>
      <c r="W58" s="116"/>
      <c r="X58" s="116" t="n">
        <f aca="false">ROUND($B58*(W57+W58)/2,1)</f>
        <v>0</v>
      </c>
      <c r="Y58" s="116"/>
      <c r="Z58" s="116" t="n">
        <f aca="false">ROUND($B58*(Y57+Y58)/2,1)</f>
        <v>0</v>
      </c>
      <c r="AA58" s="116"/>
      <c r="AB58" s="116" t="n">
        <f aca="false">ROUND($B58*(AA57+AA58)/2,1)</f>
        <v>0</v>
      </c>
      <c r="AC58" s="116" t="n">
        <f aca="false">SUM(V58,X58,Z58,AB58)</f>
        <v>0</v>
      </c>
      <c r="AD58" s="116"/>
      <c r="AE58" s="116" t="n">
        <f aca="false">ROUND($B58*(AD57+AD58)/2,1)</f>
        <v>0</v>
      </c>
      <c r="AF58" s="116"/>
      <c r="AG58" s="116" t="n">
        <f aca="false">ROUND($B58*(AF57+AF58)/2,1)</f>
        <v>0</v>
      </c>
      <c r="AH58" s="116"/>
      <c r="AI58" s="116" t="n">
        <f aca="false">ROUND($B58*(AH57+AH58)/2,1)</f>
        <v>0</v>
      </c>
      <c r="AJ58" s="116"/>
      <c r="AK58" s="116" t="n">
        <f aca="false">ROUND($B58*(AJ57+AJ58)/2,1)</f>
        <v>0</v>
      </c>
      <c r="AL58" s="116" t="n">
        <f aca="false">SUM(AE58,AG58,AI58,AK58)</f>
        <v>0</v>
      </c>
      <c r="AM58" s="116" t="n">
        <f aca="false">D58-V58-AE58</f>
        <v>139</v>
      </c>
      <c r="AN58" s="116" t="n">
        <f aca="false">F58-X58-AG58</f>
        <v>270</v>
      </c>
      <c r="AO58" s="116" t="n">
        <f aca="false">H58-Z58-AI58</f>
        <v>1593</v>
      </c>
      <c r="AP58" s="116" t="n">
        <f aca="false">J58+Q58-AB58-AK58</f>
        <v>0</v>
      </c>
      <c r="AQ58" s="116" t="n">
        <f aca="false">SUM(AM58:AP58)</f>
        <v>2002</v>
      </c>
      <c r="AR58" s="116" t="n">
        <f aca="false">ROUND(T58-AC58-AL58,1)</f>
        <v>22577</v>
      </c>
      <c r="AS58" s="116" t="n">
        <v>121.1</v>
      </c>
      <c r="AT58" s="116" t="n">
        <f aca="false">ROUND($B58*(AS57+AS58)/2,1)</f>
        <v>2480</v>
      </c>
      <c r="AU58" s="114"/>
      <c r="AV58" s="119"/>
      <c r="AW58" s="119"/>
      <c r="AX58" s="119"/>
    </row>
    <row r="59" customFormat="false" ht="24.95" hidden="false" customHeight="true" outlineLevel="0" collapsed="false">
      <c r="A59" s="117" t="n">
        <v>19</v>
      </c>
      <c r="B59" s="120" t="n">
        <v>20</v>
      </c>
      <c r="C59" s="116"/>
      <c r="D59" s="116" t="n">
        <f aca="false">ROUND($B59*(C58+C59)/2,1)</f>
        <v>0</v>
      </c>
      <c r="E59" s="116" t="n">
        <v>3.9</v>
      </c>
      <c r="F59" s="116" t="n">
        <f aca="false">ROUND($B59*(E58+E59)/2,1)</f>
        <v>39</v>
      </c>
      <c r="G59" s="116" t="n">
        <v>8</v>
      </c>
      <c r="H59" s="116" t="n">
        <f aca="false">ROUND($B59*(G58+G59)/2,1)</f>
        <v>200</v>
      </c>
      <c r="I59" s="116"/>
      <c r="J59" s="116" t="n">
        <f aca="false">ROUND($B59*(I58+I59)/2,1)</f>
        <v>0</v>
      </c>
      <c r="K59" s="116" t="n">
        <f aca="false">SUM(D59,F59,H59,J59)</f>
        <v>239</v>
      </c>
      <c r="L59" s="116"/>
      <c r="M59" s="116" t="n">
        <f aca="false">ROUND($B59*(L58+L59)/2,1)</f>
        <v>0</v>
      </c>
      <c r="N59" s="116"/>
      <c r="O59" s="116" t="n">
        <f aca="false">ROUND($B59*(N58+N59)/2,1)</f>
        <v>0</v>
      </c>
      <c r="P59" s="116"/>
      <c r="Q59" s="116" t="n">
        <f aca="false">ROUND($B59*(+P59)/2,1)</f>
        <v>0</v>
      </c>
      <c r="R59" s="116" t="n">
        <f aca="false">SUM(Q59,M59,O59)</f>
        <v>0</v>
      </c>
      <c r="S59" s="116" t="n">
        <v>1828.3</v>
      </c>
      <c r="T59" s="116" t="n">
        <f aca="false">ROUND($B59*(S58+S59)/2,1)</f>
        <v>31260</v>
      </c>
      <c r="U59" s="116"/>
      <c r="V59" s="116" t="n">
        <f aca="false">ROUND($B59*(U58+U59)/2,1)</f>
        <v>0</v>
      </c>
      <c r="W59" s="116"/>
      <c r="X59" s="116" t="n">
        <f aca="false">ROUND($B59*(W58+W59)/2,1)</f>
        <v>0</v>
      </c>
      <c r="Y59" s="116"/>
      <c r="Z59" s="116" t="n">
        <f aca="false">ROUND($B59*(Y58+Y59)/2,1)</f>
        <v>0</v>
      </c>
      <c r="AA59" s="116"/>
      <c r="AB59" s="116" t="n">
        <f aca="false">ROUND($B59*(AA58+AA59)/2,1)</f>
        <v>0</v>
      </c>
      <c r="AC59" s="116" t="n">
        <f aca="false">SUM(V59,X59,Z59,AB59)</f>
        <v>0</v>
      </c>
      <c r="AD59" s="116"/>
      <c r="AE59" s="116" t="n">
        <f aca="false">ROUND($B59*(AD58+AD59)/2,1)</f>
        <v>0</v>
      </c>
      <c r="AF59" s="116"/>
      <c r="AG59" s="116" t="n">
        <f aca="false">ROUND($B59*(AF58+AF59)/2,1)</f>
        <v>0</v>
      </c>
      <c r="AH59" s="116"/>
      <c r="AI59" s="116" t="n">
        <f aca="false">ROUND($B59*(AH58+AH59)/2,1)</f>
        <v>0</v>
      </c>
      <c r="AJ59" s="116"/>
      <c r="AK59" s="116" t="n">
        <f aca="false">ROUND($B59*(AJ58+AJ59)/2,1)</f>
        <v>0</v>
      </c>
      <c r="AL59" s="116" t="n">
        <f aca="false">SUM(AE59,AG59,AI59,AK59)</f>
        <v>0</v>
      </c>
      <c r="AM59" s="116" t="n">
        <f aca="false">D59-V59-AE59</f>
        <v>0</v>
      </c>
      <c r="AN59" s="116" t="n">
        <f aca="false">F59-X59-AG59</f>
        <v>39</v>
      </c>
      <c r="AO59" s="116" t="n">
        <f aca="false">H59-Z59-AI59</f>
        <v>200</v>
      </c>
      <c r="AP59" s="116" t="n">
        <f aca="false">J59+Q59-AB59-AK59</f>
        <v>0</v>
      </c>
      <c r="AQ59" s="116" t="n">
        <f aca="false">SUM(AM59:AP59)</f>
        <v>239</v>
      </c>
      <c r="AR59" s="116" t="n">
        <f aca="false">ROUND(T59-AC59-AL59,1)</f>
        <v>31260</v>
      </c>
      <c r="AS59" s="116" t="n">
        <v>127.1</v>
      </c>
      <c r="AT59" s="116" t="n">
        <f aca="false">ROUND($B59*(AS58+AS59)/2,1)</f>
        <v>2482</v>
      </c>
      <c r="AU59" s="114"/>
      <c r="AV59" s="119"/>
      <c r="AW59" s="119"/>
      <c r="AX59" s="119"/>
    </row>
    <row r="60" customFormat="false" ht="24.95" hidden="false" customHeight="true" outlineLevel="0" collapsed="false">
      <c r="A60" s="117" t="n">
        <v>20</v>
      </c>
      <c r="B60" s="120" t="n">
        <v>20</v>
      </c>
      <c r="C60" s="116"/>
      <c r="D60" s="116" t="n">
        <f aca="false">ROUND($B60*(C59+C60)/2,1)</f>
        <v>0</v>
      </c>
      <c r="E60" s="116" t="n">
        <v>0.5</v>
      </c>
      <c r="F60" s="116" t="n">
        <f aca="false">ROUND($B60*(E59+E60)/2,1)</f>
        <v>44</v>
      </c>
      <c r="G60" s="116"/>
      <c r="H60" s="116" t="n">
        <f aca="false">ROUND($B60*(G59+G60)/2,1)</f>
        <v>80</v>
      </c>
      <c r="I60" s="116"/>
      <c r="J60" s="116" t="n">
        <f aca="false">ROUND($B60*(I59+I60)/2,1)</f>
        <v>0</v>
      </c>
      <c r="K60" s="116" t="n">
        <f aca="false">SUM(D60,F60,H60,J60)</f>
        <v>124</v>
      </c>
      <c r="L60" s="116"/>
      <c r="M60" s="116" t="n">
        <f aca="false">ROUND($B60*(L59+L60)/2,1)</f>
        <v>0</v>
      </c>
      <c r="N60" s="116"/>
      <c r="O60" s="116" t="n">
        <f aca="false">ROUND($B60*(N59+N60)/2,1)</f>
        <v>0</v>
      </c>
      <c r="P60" s="116"/>
      <c r="Q60" s="116" t="n">
        <f aca="false">ROUND($B60*(+P60)/2,1)</f>
        <v>0</v>
      </c>
      <c r="R60" s="116" t="n">
        <f aca="false">SUM(Q60,M60,O60)</f>
        <v>0</v>
      </c>
      <c r="S60" s="116" t="n">
        <v>1636.1</v>
      </c>
      <c r="T60" s="116" t="n">
        <f aca="false">ROUND($B60*(S59+S60)/2,1)</f>
        <v>34644</v>
      </c>
      <c r="U60" s="116"/>
      <c r="V60" s="116" t="n">
        <f aca="false">ROUND($B60*(U59+U60)/2,1)</f>
        <v>0</v>
      </c>
      <c r="W60" s="116"/>
      <c r="X60" s="116" t="n">
        <f aca="false">ROUND($B60*(W59+W60)/2,1)</f>
        <v>0</v>
      </c>
      <c r="Y60" s="116"/>
      <c r="Z60" s="116" t="n">
        <f aca="false">ROUND($B60*(Y59+Y60)/2,1)</f>
        <v>0</v>
      </c>
      <c r="AA60" s="116"/>
      <c r="AB60" s="116" t="n">
        <f aca="false">ROUND($B60*(AA59+AA60)/2,1)</f>
        <v>0</v>
      </c>
      <c r="AC60" s="116" t="n">
        <f aca="false">SUM(V60,X60,Z60,AB60)</f>
        <v>0</v>
      </c>
      <c r="AD60" s="116"/>
      <c r="AE60" s="116" t="n">
        <f aca="false">ROUND($B60*(AD59+AD60)/2,1)</f>
        <v>0</v>
      </c>
      <c r="AF60" s="116"/>
      <c r="AG60" s="116" t="n">
        <f aca="false">ROUND($B60*(AF59+AF60)/2,1)</f>
        <v>0</v>
      </c>
      <c r="AH60" s="116"/>
      <c r="AI60" s="116" t="n">
        <f aca="false">ROUND($B60*(AH59+AH60)/2,1)</f>
        <v>0</v>
      </c>
      <c r="AJ60" s="116"/>
      <c r="AK60" s="116" t="n">
        <f aca="false">ROUND($B60*(AJ59+AJ60)/2,1)</f>
        <v>0</v>
      </c>
      <c r="AL60" s="116" t="n">
        <f aca="false">SUM(AE60,AG60,AI60,AK60)</f>
        <v>0</v>
      </c>
      <c r="AM60" s="116" t="n">
        <f aca="false">D60-V60-AE60</f>
        <v>0</v>
      </c>
      <c r="AN60" s="116" t="n">
        <f aca="false">F60-X60-AG60</f>
        <v>44</v>
      </c>
      <c r="AO60" s="116" t="n">
        <f aca="false">H60-Z60-AI60</f>
        <v>80</v>
      </c>
      <c r="AP60" s="116" t="n">
        <f aca="false">J60+Q60-AB60-AK60</f>
        <v>0</v>
      </c>
      <c r="AQ60" s="116" t="n">
        <f aca="false">SUM(AM60:AP60)</f>
        <v>124</v>
      </c>
      <c r="AR60" s="116" t="n">
        <f aca="false">ROUND(T60-AC60-AL60,1)</f>
        <v>34644</v>
      </c>
      <c r="AS60" s="116" t="n">
        <v>126.4</v>
      </c>
      <c r="AT60" s="116" t="n">
        <f aca="false">ROUND($B60*(AS59+AS60)/2,1)</f>
        <v>2535</v>
      </c>
      <c r="AU60" s="114"/>
      <c r="AV60" s="119"/>
      <c r="AW60" s="119"/>
      <c r="AX60" s="119"/>
    </row>
    <row r="61" customFormat="false" ht="24.95" hidden="false" customHeight="true" outlineLevel="0" collapsed="false">
      <c r="A61" s="117" t="s">
        <v>159</v>
      </c>
      <c r="B61" s="120" t="n">
        <v>10</v>
      </c>
      <c r="C61" s="116"/>
      <c r="D61" s="116" t="n">
        <f aca="false">ROUND($B61*(C60+C61)/2,1)</f>
        <v>0</v>
      </c>
      <c r="E61" s="116"/>
      <c r="F61" s="116" t="n">
        <f aca="false">ROUND($B61*(E60+E61)/2,1)</f>
        <v>2.5</v>
      </c>
      <c r="G61" s="116"/>
      <c r="H61" s="116" t="n">
        <f aca="false">ROUND($B61*(G60+G61)/2,1)</f>
        <v>0</v>
      </c>
      <c r="I61" s="116"/>
      <c r="J61" s="116" t="n">
        <f aca="false">ROUND($B61*(I60+I61)/2,1)</f>
        <v>0</v>
      </c>
      <c r="K61" s="116" t="n">
        <f aca="false">SUM(D61,F61,H61,J61)</f>
        <v>2.5</v>
      </c>
      <c r="L61" s="116"/>
      <c r="M61" s="116" t="n">
        <f aca="false">ROUND($B61*(L60+L61)/2,1)</f>
        <v>0</v>
      </c>
      <c r="N61" s="116"/>
      <c r="O61" s="116" t="n">
        <f aca="false">ROUND($B61*(N60+N61)/2,1)</f>
        <v>0</v>
      </c>
      <c r="P61" s="116"/>
      <c r="Q61" s="116" t="n">
        <f aca="false">ROUND($B61*(+P61)/2,1)</f>
        <v>0</v>
      </c>
      <c r="R61" s="116" t="n">
        <f aca="false">SUM(Q61,M61,O61)</f>
        <v>0</v>
      </c>
      <c r="S61" s="116" t="n">
        <v>1357.2</v>
      </c>
      <c r="T61" s="116" t="n">
        <f aca="false">ROUND($B61*(S60+S61)/2,1)</f>
        <v>14966.5</v>
      </c>
      <c r="U61" s="116"/>
      <c r="V61" s="116" t="n">
        <f aca="false">ROUND($B61*(U60+U61)/2,1)</f>
        <v>0</v>
      </c>
      <c r="W61" s="116"/>
      <c r="X61" s="116" t="n">
        <f aca="false">ROUND($B61*(W60+W61)/2,1)</f>
        <v>0</v>
      </c>
      <c r="Y61" s="116"/>
      <c r="Z61" s="116" t="n">
        <f aca="false">ROUND($B61*(Y60+Y61)/2,1)</f>
        <v>0</v>
      </c>
      <c r="AA61" s="116"/>
      <c r="AB61" s="116" t="n">
        <f aca="false">ROUND($B61*(AA60+AA61)/2,1)</f>
        <v>0</v>
      </c>
      <c r="AC61" s="116" t="n">
        <f aca="false">SUM(V61,X61,Z61,AB61)</f>
        <v>0</v>
      </c>
      <c r="AD61" s="116"/>
      <c r="AE61" s="116" t="n">
        <f aca="false">ROUND($B61*(AD60+AD61)/2,1)</f>
        <v>0</v>
      </c>
      <c r="AF61" s="116"/>
      <c r="AG61" s="116" t="n">
        <f aca="false">ROUND($B61*(AF60+AF61)/2,1)</f>
        <v>0</v>
      </c>
      <c r="AH61" s="116"/>
      <c r="AI61" s="116" t="n">
        <f aca="false">ROUND($B61*(AH60+AH61)/2,1)</f>
        <v>0</v>
      </c>
      <c r="AJ61" s="116"/>
      <c r="AK61" s="116" t="n">
        <f aca="false">ROUND($B61*(AJ60+AJ61)/2,1)</f>
        <v>0</v>
      </c>
      <c r="AL61" s="116" t="n">
        <f aca="false">SUM(AE61,AG61,AI61,AK61)</f>
        <v>0</v>
      </c>
      <c r="AM61" s="116" t="n">
        <f aca="false">D61-V61-AE61</f>
        <v>0</v>
      </c>
      <c r="AN61" s="116" t="n">
        <f aca="false">F61-X61-AG61</f>
        <v>2.5</v>
      </c>
      <c r="AO61" s="116" t="n">
        <f aca="false">H61-Z61-AI61</f>
        <v>0</v>
      </c>
      <c r="AP61" s="116" t="n">
        <f aca="false">J61+Q61-AB61-AK61</f>
        <v>0</v>
      </c>
      <c r="AQ61" s="116" t="n">
        <f aca="false">SUM(AM61:AP61)</f>
        <v>2.5</v>
      </c>
      <c r="AR61" s="116" t="n">
        <f aca="false">ROUND(T61-AC61-AL61,1)</f>
        <v>14966.5</v>
      </c>
      <c r="AS61" s="116" t="n">
        <v>130.5</v>
      </c>
      <c r="AT61" s="116" t="n">
        <f aca="false">ROUND($B61*(AS60+AS61)/2,1)</f>
        <v>1284.5</v>
      </c>
      <c r="AU61" s="114"/>
      <c r="AV61" s="121" t="n">
        <f aca="false">SUM(AQ52:AQ61)-종방향!O13-종방향!O17</f>
        <v>5709.5</v>
      </c>
      <c r="AW61" s="121" t="n">
        <f aca="false">SUM(AR55:AR67)-종방향!P13-종방향!P17-종방향!P22</f>
        <v>117759</v>
      </c>
      <c r="AX61" s="119"/>
      <c r="AY61" s="122"/>
    </row>
    <row r="62" customFormat="false" ht="24.95" hidden="false" customHeight="true" outlineLevel="0" collapsed="false">
      <c r="A62" s="117" t="s">
        <v>160</v>
      </c>
      <c r="B62" s="118" t="s">
        <v>151</v>
      </c>
      <c r="C62" s="116"/>
      <c r="D62" s="116" t="n">
        <f aca="false">ROUND($B62*(C61+C62)/2,1)</f>
        <v>0</v>
      </c>
      <c r="E62" s="116"/>
      <c r="F62" s="116" t="n">
        <f aca="false">ROUND($B62*(E61+E62)/2,1)</f>
        <v>0</v>
      </c>
      <c r="G62" s="116"/>
      <c r="H62" s="116" t="n">
        <f aca="false">ROUND($B62*(G61+G62)/2,1)</f>
        <v>0</v>
      </c>
      <c r="I62" s="116"/>
      <c r="J62" s="116" t="n">
        <f aca="false">ROUND($B62*(I61+I62)/2,1)</f>
        <v>0</v>
      </c>
      <c r="K62" s="116" t="n">
        <f aca="false">SUM(D62,F62,H62,J62)</f>
        <v>0</v>
      </c>
      <c r="L62" s="116"/>
      <c r="M62" s="116" t="n">
        <f aca="false">ROUND($B62*(L61+L62)/2,1)</f>
        <v>0</v>
      </c>
      <c r="N62" s="116"/>
      <c r="O62" s="116" t="n">
        <f aca="false">ROUND($B62*(N61+N62)/2,1)</f>
        <v>0</v>
      </c>
      <c r="P62" s="116"/>
      <c r="Q62" s="116" t="n">
        <f aca="false">ROUND($B62*(+P62)/2,1)</f>
        <v>0</v>
      </c>
      <c r="R62" s="116" t="n">
        <f aca="false">SUM(Q62,M62,O62)</f>
        <v>0</v>
      </c>
      <c r="S62" s="116"/>
      <c r="T62" s="116" t="n">
        <f aca="false">ROUND($B62*(S61+S62)/2,1)</f>
        <v>0</v>
      </c>
      <c r="U62" s="116"/>
      <c r="V62" s="116" t="n">
        <f aca="false">ROUND($B62*(U61+U62)/2,1)</f>
        <v>0</v>
      </c>
      <c r="W62" s="116"/>
      <c r="X62" s="116" t="n">
        <f aca="false">ROUND($B62*(W61+W62)/2,1)</f>
        <v>0</v>
      </c>
      <c r="Y62" s="116"/>
      <c r="Z62" s="116" t="n">
        <f aca="false">ROUND($B62*(Y61+Y62)/2,1)</f>
        <v>0</v>
      </c>
      <c r="AA62" s="116"/>
      <c r="AB62" s="116" t="n">
        <f aca="false">ROUND($B62*(AA61+AA62)/2,1)</f>
        <v>0</v>
      </c>
      <c r="AC62" s="116" t="n">
        <f aca="false">SUM(V62,X62,Z62,AB62)</f>
        <v>0</v>
      </c>
      <c r="AD62" s="116"/>
      <c r="AE62" s="116" t="n">
        <f aca="false">ROUND($B62*(AD61+AD62)/2,1)</f>
        <v>0</v>
      </c>
      <c r="AF62" s="116"/>
      <c r="AG62" s="116" t="n">
        <f aca="false">ROUND($B62*(AF61+AF62)/2,1)</f>
        <v>0</v>
      </c>
      <c r="AH62" s="116"/>
      <c r="AI62" s="116" t="n">
        <f aca="false">ROUND($B62*(AH61+AH62)/2,1)</f>
        <v>0</v>
      </c>
      <c r="AJ62" s="116"/>
      <c r="AK62" s="116" t="n">
        <f aca="false">ROUND($B62*(AJ61+AJ62)/2,1)</f>
        <v>0</v>
      </c>
      <c r="AL62" s="116" t="n">
        <f aca="false">SUM(AE62,AG62,AI62,AK62)</f>
        <v>0</v>
      </c>
      <c r="AM62" s="116" t="n">
        <f aca="false">D62-V62-AE62</f>
        <v>0</v>
      </c>
      <c r="AN62" s="116" t="n">
        <f aca="false">F62-X62-AG62</f>
        <v>0</v>
      </c>
      <c r="AO62" s="116" t="n">
        <f aca="false">H62-Z62-AI62</f>
        <v>0</v>
      </c>
      <c r="AP62" s="116" t="n">
        <f aca="false">J62+Q62-AB62-AK62</f>
        <v>0</v>
      </c>
      <c r="AQ62" s="116" t="n">
        <f aca="false">SUM(AM62:AP62)</f>
        <v>0</v>
      </c>
      <c r="AR62" s="116" t="n">
        <f aca="false">ROUND(T62-AC62-AL62,1)</f>
        <v>0</v>
      </c>
      <c r="AS62" s="116"/>
      <c r="AT62" s="116" t="n">
        <f aca="false">ROUND($B62*(AS61+AS62)/2,1)</f>
        <v>0</v>
      </c>
      <c r="AU62" s="114"/>
      <c r="AV62" s="121"/>
      <c r="AW62" s="121"/>
      <c r="AX62" s="119"/>
    </row>
    <row r="63" customFormat="false" ht="24.95" hidden="false" customHeight="true" outlineLevel="0" collapsed="false">
      <c r="A63" s="117" t="n">
        <v>21</v>
      </c>
      <c r="B63" s="118" t="n">
        <v>20.28</v>
      </c>
      <c r="C63" s="116" t="n">
        <v>76.8</v>
      </c>
      <c r="D63" s="116" t="n">
        <f aca="false">ROUND($B63*(C62+C63)/2,1)</f>
        <v>778.8</v>
      </c>
      <c r="E63" s="116"/>
      <c r="F63" s="116" t="n">
        <f aca="false">ROUND($B63*(E62+E63)/2,1)</f>
        <v>0</v>
      </c>
      <c r="G63" s="116"/>
      <c r="H63" s="116" t="n">
        <f aca="false">ROUND($B63*(G62+G63)/2,1)</f>
        <v>0</v>
      </c>
      <c r="I63" s="116"/>
      <c r="J63" s="116" t="n">
        <f aca="false">ROUND($B63*(I62+I63)/2,1)</f>
        <v>0</v>
      </c>
      <c r="K63" s="116" t="n">
        <f aca="false">SUM(D63,F63,H63,J63)</f>
        <v>778.8</v>
      </c>
      <c r="L63" s="116"/>
      <c r="M63" s="116" t="n">
        <f aca="false">ROUND($B63*(L62+L63)/2,1)</f>
        <v>0</v>
      </c>
      <c r="N63" s="116"/>
      <c r="O63" s="116" t="n">
        <f aca="false">ROUND($B63*(N62+N63)/2,1)</f>
        <v>0</v>
      </c>
      <c r="P63" s="116"/>
      <c r="Q63" s="116" t="n">
        <f aca="false">ROUND($B63*(+P63)/2,1)</f>
        <v>0</v>
      </c>
      <c r="R63" s="116" t="n">
        <f aca="false">SUM(Q63,M63,O63)</f>
        <v>0</v>
      </c>
      <c r="S63" s="116" t="n">
        <v>452.7</v>
      </c>
      <c r="T63" s="116" t="n">
        <f aca="false">ROUND($B63*(S62+S63)/2,1)</f>
        <v>4590.4</v>
      </c>
      <c r="U63" s="116" t="n">
        <v>58.1</v>
      </c>
      <c r="V63" s="116" t="n">
        <f aca="false">ROUND($B63*(U62+U63)/2,1)</f>
        <v>589.1</v>
      </c>
      <c r="W63" s="116"/>
      <c r="X63" s="116" t="n">
        <f aca="false">ROUND($B63*(W62+W63)/2,1)</f>
        <v>0</v>
      </c>
      <c r="Y63" s="116"/>
      <c r="Z63" s="116" t="n">
        <f aca="false">ROUND($B63*(Y62+Y63)/2,1)</f>
        <v>0</v>
      </c>
      <c r="AA63" s="116"/>
      <c r="AB63" s="116" t="n">
        <f aca="false">ROUND($B63*(AA62+AA63)/2,1)</f>
        <v>0</v>
      </c>
      <c r="AC63" s="116" t="n">
        <f aca="false">SUM(V63,X63,Z63,AB63)</f>
        <v>589.1</v>
      </c>
      <c r="AD63" s="116" t="n">
        <v>17.8</v>
      </c>
      <c r="AE63" s="116" t="n">
        <f aca="false">ROUND($B63*(AD62+AD63)/2,1)</f>
        <v>180.5</v>
      </c>
      <c r="AF63" s="116"/>
      <c r="AG63" s="116" t="n">
        <f aca="false">ROUND($B63*(AF62+AF63)/2,1)</f>
        <v>0</v>
      </c>
      <c r="AH63" s="116"/>
      <c r="AI63" s="116" t="n">
        <f aca="false">ROUND($B63*(AH62+AH63)/2,1)</f>
        <v>0</v>
      </c>
      <c r="AJ63" s="116"/>
      <c r="AK63" s="116" t="n">
        <f aca="false">ROUND($B63*(AJ62+AJ63)/2,1)</f>
        <v>0</v>
      </c>
      <c r="AL63" s="116" t="n">
        <f aca="false">SUM(AE63,AG63,AI63,AK63)</f>
        <v>180.5</v>
      </c>
      <c r="AM63" s="116" t="n">
        <f aca="false">D63-V63-AE63</f>
        <v>9.19999999999993</v>
      </c>
      <c r="AN63" s="116" t="n">
        <f aca="false">F63-X63-AG63</f>
        <v>0</v>
      </c>
      <c r="AO63" s="116" t="n">
        <f aca="false">H63-Z63-AI63</f>
        <v>0</v>
      </c>
      <c r="AP63" s="116" t="n">
        <f aca="false">J63+Q63-AB63-AK63</f>
        <v>0</v>
      </c>
      <c r="AQ63" s="116" t="n">
        <f aca="false">SUM(AM63:AP63)</f>
        <v>9.19999999999993</v>
      </c>
      <c r="AR63" s="116" t="n">
        <f aca="false">ROUND(T63-AC63-AL63,1)</f>
        <v>3820.8</v>
      </c>
      <c r="AS63" s="116" t="n">
        <v>85.2</v>
      </c>
      <c r="AT63" s="116" t="n">
        <f aca="false">ROUND($B63*(AS62+AS63)/2,1)</f>
        <v>863.9</v>
      </c>
      <c r="AU63" s="114"/>
      <c r="AV63" s="119"/>
      <c r="AW63" s="119"/>
      <c r="AX63" s="119"/>
    </row>
    <row r="64" customFormat="false" ht="24.95" hidden="false" customHeight="true" outlineLevel="0" collapsed="false">
      <c r="A64" s="117" t="n">
        <v>22</v>
      </c>
      <c r="B64" s="120" t="n">
        <v>20</v>
      </c>
      <c r="C64" s="116" t="n">
        <v>210.6</v>
      </c>
      <c r="D64" s="116" t="n">
        <f aca="false">ROUND($B64*(C63+C64)/2,1)</f>
        <v>2874</v>
      </c>
      <c r="E64" s="116"/>
      <c r="F64" s="116" t="n">
        <f aca="false">ROUND($B64*(E63+E64)/2,1)</f>
        <v>0</v>
      </c>
      <c r="G64" s="116"/>
      <c r="H64" s="116" t="n">
        <f aca="false">ROUND($B64*(G63+G64)/2,1)</f>
        <v>0</v>
      </c>
      <c r="I64" s="116"/>
      <c r="J64" s="116" t="n">
        <f aca="false">ROUND($B64*(I63+I64)/2,1)</f>
        <v>0</v>
      </c>
      <c r="K64" s="116" t="n">
        <f aca="false">SUM(D64,F64,H64,J64)</f>
        <v>2874</v>
      </c>
      <c r="L64" s="116"/>
      <c r="M64" s="116" t="n">
        <f aca="false">ROUND($B64*(L63+L64)/2,1)</f>
        <v>0</v>
      </c>
      <c r="N64" s="116"/>
      <c r="O64" s="116" t="n">
        <f aca="false">ROUND($B64*(N63+N64)/2,1)</f>
        <v>0</v>
      </c>
      <c r="P64" s="116"/>
      <c r="Q64" s="116" t="n">
        <f aca="false">ROUND($B64*(+P64)/2,1)</f>
        <v>0</v>
      </c>
      <c r="R64" s="116" t="n">
        <f aca="false">SUM(Q64,M64,O64)</f>
        <v>0</v>
      </c>
      <c r="S64" s="116" t="n">
        <v>511</v>
      </c>
      <c r="T64" s="116" t="n">
        <f aca="false">ROUND($B64*(S63+S64)/2,1)</f>
        <v>9637</v>
      </c>
      <c r="U64" s="116" t="n">
        <v>36.8</v>
      </c>
      <c r="V64" s="116" t="n">
        <f aca="false">ROUND($B64*(U63+U64)/2,1)</f>
        <v>949</v>
      </c>
      <c r="W64" s="116"/>
      <c r="X64" s="116" t="n">
        <f aca="false">ROUND($B64*(W63+W64)/2,1)</f>
        <v>0</v>
      </c>
      <c r="Y64" s="116"/>
      <c r="Z64" s="116" t="n">
        <f aca="false">ROUND($B64*(Y63+Y64)/2,1)</f>
        <v>0</v>
      </c>
      <c r="AA64" s="116"/>
      <c r="AB64" s="116" t="n">
        <f aca="false">ROUND($B64*(AA63+AA64)/2,1)</f>
        <v>0</v>
      </c>
      <c r="AC64" s="116" t="n">
        <f aca="false">SUM(V64,X64,Z64,AB64)</f>
        <v>949</v>
      </c>
      <c r="AD64" s="116" t="n">
        <v>141.8</v>
      </c>
      <c r="AE64" s="116" t="n">
        <f aca="false">ROUND($B64*(AD63+AD64)/2,1)</f>
        <v>1596</v>
      </c>
      <c r="AF64" s="116"/>
      <c r="AG64" s="116" t="n">
        <f aca="false">ROUND($B64*(AF63+AF64)/2,1)</f>
        <v>0</v>
      </c>
      <c r="AH64" s="116"/>
      <c r="AI64" s="116" t="n">
        <f aca="false">ROUND($B64*(AH63+AH64)/2,1)</f>
        <v>0</v>
      </c>
      <c r="AJ64" s="116"/>
      <c r="AK64" s="116" t="n">
        <f aca="false">ROUND($B64*(AJ63+AJ64)/2,1)</f>
        <v>0</v>
      </c>
      <c r="AL64" s="116" t="n">
        <f aca="false">SUM(AE64,AG64,AI64,AK64)</f>
        <v>1596</v>
      </c>
      <c r="AM64" s="116" t="n">
        <f aca="false">D64-V64-AE64</f>
        <v>329</v>
      </c>
      <c r="AN64" s="116" t="n">
        <f aca="false">F64-X64-AG64</f>
        <v>0</v>
      </c>
      <c r="AO64" s="116" t="n">
        <f aca="false">H64-Z64-AI64</f>
        <v>0</v>
      </c>
      <c r="AP64" s="116" t="n">
        <f aca="false">J64+Q64-AB64-AK64</f>
        <v>0</v>
      </c>
      <c r="AQ64" s="116" t="n">
        <f aca="false">SUM(AM64:AP64)</f>
        <v>329</v>
      </c>
      <c r="AR64" s="116" t="n">
        <f aca="false">ROUND(T64-AC64-AL64,1)</f>
        <v>7092</v>
      </c>
      <c r="AS64" s="116" t="n">
        <v>129.8</v>
      </c>
      <c r="AT64" s="116" t="n">
        <f aca="false">ROUND($B64*(AS63+AS64)/2,1)</f>
        <v>2150</v>
      </c>
      <c r="AU64" s="114"/>
      <c r="AV64" s="119"/>
      <c r="AW64" s="119"/>
      <c r="AX64" s="119"/>
    </row>
    <row r="65" customFormat="false" ht="24.95" hidden="false" customHeight="true" outlineLevel="0" collapsed="false">
      <c r="A65" s="117" t="n">
        <v>23</v>
      </c>
      <c r="B65" s="120" t="n">
        <v>20</v>
      </c>
      <c r="C65" s="116" t="n">
        <v>488.3</v>
      </c>
      <c r="D65" s="116" t="n">
        <f aca="false">ROUND($B65*(C64+C65)/2,1)</f>
        <v>6989</v>
      </c>
      <c r="E65" s="116" t="n">
        <v>33.7</v>
      </c>
      <c r="F65" s="116" t="n">
        <f aca="false">ROUND($B65*(E64+E65)/2,1)</f>
        <v>337</v>
      </c>
      <c r="G65" s="116" t="n">
        <v>26.8</v>
      </c>
      <c r="H65" s="116" t="n">
        <f aca="false">ROUND($B65*(G64+G65)/2,1)</f>
        <v>268</v>
      </c>
      <c r="I65" s="116"/>
      <c r="J65" s="116" t="n">
        <f aca="false">ROUND($B65*(I64+I65)/2,1)</f>
        <v>0</v>
      </c>
      <c r="K65" s="116" t="n">
        <f aca="false">SUM(D65,F65,H65,J65)</f>
        <v>7594</v>
      </c>
      <c r="L65" s="116" t="n">
        <v>5.2</v>
      </c>
      <c r="M65" s="116" t="n">
        <f aca="false">ROUND($B65*(L64+L65)/2,1)</f>
        <v>52</v>
      </c>
      <c r="N65" s="116" t="n">
        <v>65.4</v>
      </c>
      <c r="O65" s="116" t="n">
        <f aca="false">ROUND($B65*(N64+N65)/2,1)</f>
        <v>654</v>
      </c>
      <c r="P65" s="116"/>
      <c r="Q65" s="116" t="n">
        <f aca="false">ROUND($B65*(+P65)/2,1)</f>
        <v>0</v>
      </c>
      <c r="R65" s="116" t="n">
        <f aca="false">SUM(Q65,M65,O65)</f>
        <v>706</v>
      </c>
      <c r="S65" s="116" t="n">
        <v>165.2</v>
      </c>
      <c r="T65" s="116" t="n">
        <f aca="false">ROUND($B65*(S64+S65)/2,1)</f>
        <v>6762</v>
      </c>
      <c r="U65" s="116"/>
      <c r="V65" s="116" t="n">
        <f aca="false">ROUND($B65*(U64+U65)/2,1)</f>
        <v>368</v>
      </c>
      <c r="W65" s="116"/>
      <c r="X65" s="116" t="n">
        <f aca="false">ROUND($B65*(W64+W65)/2,1)</f>
        <v>0</v>
      </c>
      <c r="Y65" s="116"/>
      <c r="Z65" s="116" t="n">
        <f aca="false">ROUND($B65*(Y64+Y65)/2,1)</f>
        <v>0</v>
      </c>
      <c r="AA65" s="116"/>
      <c r="AB65" s="116" t="n">
        <f aca="false">ROUND($B65*(AA64+AA65)/2,1)</f>
        <v>0</v>
      </c>
      <c r="AC65" s="116" t="n">
        <f aca="false">SUM(V65,X65,Z65,AB65)</f>
        <v>368</v>
      </c>
      <c r="AD65" s="116"/>
      <c r="AE65" s="116" t="n">
        <f aca="false">ROUND($B65*(AD64+AD65)/2,1)</f>
        <v>1418</v>
      </c>
      <c r="AF65" s="116"/>
      <c r="AG65" s="116" t="n">
        <f aca="false">ROUND($B65*(AF64+AF65)/2,1)</f>
        <v>0</v>
      </c>
      <c r="AH65" s="116"/>
      <c r="AI65" s="116" t="n">
        <f aca="false">ROUND($B65*(AH64+AH65)/2,1)</f>
        <v>0</v>
      </c>
      <c r="AJ65" s="116"/>
      <c r="AK65" s="116" t="n">
        <f aca="false">ROUND($B65*(AJ64+AJ65)/2,1)</f>
        <v>0</v>
      </c>
      <c r="AL65" s="116" t="n">
        <f aca="false">SUM(AE65,AG65,AI65,AK65)</f>
        <v>1418</v>
      </c>
      <c r="AM65" s="116" t="n">
        <f aca="false">D65-V65-AE65</f>
        <v>5203</v>
      </c>
      <c r="AN65" s="116" t="n">
        <f aca="false">F65-X65-AG65</f>
        <v>337</v>
      </c>
      <c r="AO65" s="116" t="n">
        <f aca="false">H65-Z65-AI65</f>
        <v>268</v>
      </c>
      <c r="AP65" s="116" t="n">
        <f aca="false">J65+Q65-AB65-AK65</f>
        <v>0</v>
      </c>
      <c r="AQ65" s="116" t="n">
        <f aca="false">SUM(AM65:AP65)</f>
        <v>5808</v>
      </c>
      <c r="AR65" s="116" t="n">
        <f aca="false">ROUND(T65-AC65-AL65,1)</f>
        <v>4976</v>
      </c>
      <c r="AS65" s="116" t="n">
        <v>140.2</v>
      </c>
      <c r="AT65" s="116" t="n">
        <f aca="false">ROUND($B65*(AS64+AS65)/2,1)</f>
        <v>2700</v>
      </c>
      <c r="AU65" s="114"/>
      <c r="AV65" s="119"/>
      <c r="AW65" s="119"/>
      <c r="AX65" s="119"/>
    </row>
    <row r="66" customFormat="false" ht="24.95" hidden="false" customHeight="true" outlineLevel="0" collapsed="false">
      <c r="A66" s="117" t="n">
        <v>24</v>
      </c>
      <c r="B66" s="120" t="n">
        <v>20</v>
      </c>
      <c r="C66" s="116" t="n">
        <v>391.3</v>
      </c>
      <c r="D66" s="116" t="n">
        <f aca="false">ROUND($B66*(C65+C66)/2,1)</f>
        <v>8796</v>
      </c>
      <c r="E66" s="116" t="n">
        <v>39.2</v>
      </c>
      <c r="F66" s="116" t="n">
        <f aca="false">ROUND($B66*(E65+E66)/2,1)</f>
        <v>729</v>
      </c>
      <c r="G66" s="116" t="n">
        <v>567.1</v>
      </c>
      <c r="H66" s="116" t="n">
        <f aca="false">ROUND($B66*(G65+G66)/2,1)</f>
        <v>5939</v>
      </c>
      <c r="I66" s="116"/>
      <c r="J66" s="116" t="n">
        <f aca="false">ROUND($B66*(I65+I66)/2,1)</f>
        <v>0</v>
      </c>
      <c r="K66" s="116" t="n">
        <f aca="false">SUM(D66,F66,H66,J66)</f>
        <v>15464</v>
      </c>
      <c r="L66" s="116"/>
      <c r="M66" s="116" t="n">
        <f aca="false">ROUND($B66*(L65+L66)/2,1)</f>
        <v>52</v>
      </c>
      <c r="N66" s="116" t="n">
        <v>67.6</v>
      </c>
      <c r="O66" s="116" t="n">
        <f aca="false">ROUND($B66*(N65+N66)/2,1)</f>
        <v>1330</v>
      </c>
      <c r="P66" s="116"/>
      <c r="Q66" s="116" t="n">
        <f aca="false">ROUND($B66*(+P66)/2,1)</f>
        <v>0</v>
      </c>
      <c r="R66" s="116" t="n">
        <f aca="false">SUM(Q66,M66,O66)</f>
        <v>1382</v>
      </c>
      <c r="S66" s="116" t="n">
        <v>54</v>
      </c>
      <c r="T66" s="116" t="n">
        <f aca="false">ROUND($B66*(S65+S66)/2,1)</f>
        <v>2192</v>
      </c>
      <c r="U66" s="116"/>
      <c r="V66" s="116" t="n">
        <f aca="false">ROUND($B66*(U65+U66)/2,1)</f>
        <v>0</v>
      </c>
      <c r="W66" s="116"/>
      <c r="X66" s="116" t="n">
        <f aca="false">ROUND($B66*(W65+W66)/2,1)</f>
        <v>0</v>
      </c>
      <c r="Y66" s="116"/>
      <c r="Z66" s="116" t="n">
        <f aca="false">ROUND($B66*(Y65+Y66)/2,1)</f>
        <v>0</v>
      </c>
      <c r="AA66" s="116"/>
      <c r="AB66" s="116" t="n">
        <f aca="false">ROUND($B66*(AA65+AA66)/2,1)</f>
        <v>0</v>
      </c>
      <c r="AC66" s="116" t="n">
        <f aca="false">SUM(V66,X66,Z66,AB66)</f>
        <v>0</v>
      </c>
      <c r="AD66" s="116"/>
      <c r="AE66" s="116" t="n">
        <f aca="false">ROUND($B66*(AD65+AD66)/2,1)</f>
        <v>0</v>
      </c>
      <c r="AF66" s="116"/>
      <c r="AG66" s="116" t="n">
        <f aca="false">ROUND($B66*(AF65+AF66)/2,1)</f>
        <v>0</v>
      </c>
      <c r="AH66" s="116"/>
      <c r="AI66" s="116" t="n">
        <f aca="false">ROUND($B66*(AH65+AH66)/2,1)</f>
        <v>0</v>
      </c>
      <c r="AJ66" s="116"/>
      <c r="AK66" s="116" t="n">
        <f aca="false">ROUND($B66*(AJ65+AJ66)/2,1)</f>
        <v>0</v>
      </c>
      <c r="AL66" s="116" t="n">
        <f aca="false">SUM(AE66,AG66,AI66,AK66)</f>
        <v>0</v>
      </c>
      <c r="AM66" s="116" t="n">
        <f aca="false">D66-V66-AE66</f>
        <v>8796</v>
      </c>
      <c r="AN66" s="116" t="n">
        <f aca="false">F66-X66-AG66</f>
        <v>729</v>
      </c>
      <c r="AO66" s="116" t="n">
        <f aca="false">H66-Z66-AI66</f>
        <v>5939</v>
      </c>
      <c r="AP66" s="116" t="n">
        <f aca="false">J66+Q66-AB66-AK66</f>
        <v>0</v>
      </c>
      <c r="AQ66" s="116" t="n">
        <f aca="false">SUM(AM66:AP66)</f>
        <v>15464</v>
      </c>
      <c r="AR66" s="116" t="n">
        <f aca="false">ROUND(T66-AC66-AL66,1)</f>
        <v>2192</v>
      </c>
      <c r="AS66" s="116" t="n">
        <v>86.3</v>
      </c>
      <c r="AT66" s="116" t="n">
        <f aca="false">ROUND($B66*(AS65+AS66)/2,1)</f>
        <v>2265</v>
      </c>
      <c r="AU66" s="114"/>
      <c r="AV66" s="119"/>
      <c r="AW66" s="119"/>
      <c r="AX66" s="119"/>
    </row>
    <row r="67" customFormat="false" ht="24.95" hidden="false" customHeight="true" outlineLevel="0" collapsed="false">
      <c r="A67" s="117" t="n">
        <v>25</v>
      </c>
      <c r="B67" s="120" t="n">
        <v>20</v>
      </c>
      <c r="C67" s="116" t="n">
        <v>283.3</v>
      </c>
      <c r="D67" s="116" t="n">
        <f aca="false">ROUND($B67*(C66+C67)/2,1)</f>
        <v>6746</v>
      </c>
      <c r="E67" s="116" t="n">
        <v>28.1</v>
      </c>
      <c r="F67" s="116" t="n">
        <f aca="false">ROUND($B67*(E66+E67)/2,1)</f>
        <v>673</v>
      </c>
      <c r="G67" s="116" t="n">
        <v>1130.5</v>
      </c>
      <c r="H67" s="116" t="n">
        <f aca="false">ROUND($B67*(G66+G67)/2,1)</f>
        <v>16976</v>
      </c>
      <c r="I67" s="116"/>
      <c r="J67" s="116" t="n">
        <f aca="false">ROUND($B67*(I66+I67)/2,1)</f>
        <v>0</v>
      </c>
      <c r="K67" s="116" t="n">
        <f aca="false">SUM(D67,F67,H67,J67)</f>
        <v>24395</v>
      </c>
      <c r="L67" s="116"/>
      <c r="M67" s="116" t="n">
        <f aca="false">ROUND($B67*(L66+L67)/2,1)</f>
        <v>0</v>
      </c>
      <c r="N67" s="116" t="n">
        <v>67.6</v>
      </c>
      <c r="O67" s="116" t="n">
        <f aca="false">ROUND($B67*(N66+N67)/2,1)</f>
        <v>1352</v>
      </c>
      <c r="P67" s="116"/>
      <c r="Q67" s="116" t="n">
        <f aca="false">ROUND($B67*(+P67)/2,1)</f>
        <v>0</v>
      </c>
      <c r="R67" s="116" t="n">
        <f aca="false">SUM(Q67,M67,O67)</f>
        <v>1352</v>
      </c>
      <c r="S67" s="116"/>
      <c r="T67" s="116" t="n">
        <f aca="false">ROUND($B67*(S66+S67)/2,1)</f>
        <v>540</v>
      </c>
      <c r="U67" s="116"/>
      <c r="V67" s="116" t="n">
        <f aca="false">ROUND($B67*(U66+U67)/2,1)</f>
        <v>0</v>
      </c>
      <c r="W67" s="116"/>
      <c r="X67" s="116" t="n">
        <f aca="false">ROUND($B67*(W66+W67)/2,1)</f>
        <v>0</v>
      </c>
      <c r="Y67" s="116"/>
      <c r="Z67" s="116" t="n">
        <f aca="false">ROUND($B67*(Y66+Y67)/2,1)</f>
        <v>0</v>
      </c>
      <c r="AA67" s="116"/>
      <c r="AB67" s="116" t="n">
        <f aca="false">ROUND($B67*(AA66+AA67)/2,1)</f>
        <v>0</v>
      </c>
      <c r="AC67" s="116" t="n">
        <f aca="false">SUM(V67,X67,Z67,AB67)</f>
        <v>0</v>
      </c>
      <c r="AD67" s="116"/>
      <c r="AE67" s="116" t="n">
        <f aca="false">ROUND($B67*(AD66+AD67)/2,1)</f>
        <v>0</v>
      </c>
      <c r="AF67" s="116"/>
      <c r="AG67" s="116" t="n">
        <f aca="false">ROUND($B67*(AF66+AF67)/2,1)</f>
        <v>0</v>
      </c>
      <c r="AH67" s="116"/>
      <c r="AI67" s="116" t="n">
        <f aca="false">ROUND($B67*(AH66+AH67)/2,1)</f>
        <v>0</v>
      </c>
      <c r="AJ67" s="116"/>
      <c r="AK67" s="116" t="n">
        <f aca="false">ROUND($B67*(AJ66+AJ67)/2,1)</f>
        <v>0</v>
      </c>
      <c r="AL67" s="116" t="n">
        <f aca="false">SUM(AE67,AG67,AI67,AK67)</f>
        <v>0</v>
      </c>
      <c r="AM67" s="116" t="n">
        <f aca="false">D67-V67-AE67</f>
        <v>6746</v>
      </c>
      <c r="AN67" s="116" t="n">
        <f aca="false">F67-X67-AG67</f>
        <v>673</v>
      </c>
      <c r="AO67" s="116" t="n">
        <f aca="false">H67-Z67-AI67</f>
        <v>16976</v>
      </c>
      <c r="AP67" s="116" t="n">
        <f aca="false">J67+Q67-AB67-AK67</f>
        <v>0</v>
      </c>
      <c r="AQ67" s="116" t="n">
        <f aca="false">SUM(AM67:AP67)</f>
        <v>24395</v>
      </c>
      <c r="AR67" s="116" t="n">
        <f aca="false">ROUND(T67-AC67-AL67,1)</f>
        <v>540</v>
      </c>
      <c r="AS67" s="116" t="n">
        <v>88.7</v>
      </c>
      <c r="AT67" s="116" t="n">
        <f aca="false">ROUND($B67*(AS66+AS67)/2,1)</f>
        <v>1750</v>
      </c>
      <c r="AU67" s="114"/>
      <c r="AV67" s="121"/>
      <c r="AW67" s="121"/>
      <c r="AX67" s="119"/>
    </row>
    <row r="68" customFormat="false" ht="24.95" hidden="false" customHeight="true" outlineLevel="0" collapsed="false">
      <c r="A68" s="117" t="n">
        <v>26</v>
      </c>
      <c r="B68" s="120" t="n">
        <v>20</v>
      </c>
      <c r="C68" s="116" t="n">
        <v>155.9</v>
      </c>
      <c r="D68" s="116" t="n">
        <f aca="false">ROUND($B68*(C67+C68)/2,1)</f>
        <v>4392</v>
      </c>
      <c r="E68" s="116" t="n">
        <v>15.6</v>
      </c>
      <c r="F68" s="116" t="n">
        <f aca="false">ROUND($B68*(E67+E68)/2,1)</f>
        <v>437</v>
      </c>
      <c r="G68" s="116" t="n">
        <v>1296.4</v>
      </c>
      <c r="H68" s="116" t="n">
        <f aca="false">ROUND($B68*(G67+G68)/2,1)</f>
        <v>24269</v>
      </c>
      <c r="I68" s="116"/>
      <c r="J68" s="116" t="n">
        <f aca="false">ROUND($B68*(I67+I68)/2,1)</f>
        <v>0</v>
      </c>
      <c r="K68" s="116" t="n">
        <f aca="false">SUM(D68,F68,H68,J68)</f>
        <v>29098</v>
      </c>
      <c r="L68" s="116"/>
      <c r="M68" s="116" t="n">
        <f aca="false">ROUND($B68*(L67+L68)/2,1)</f>
        <v>0</v>
      </c>
      <c r="N68" s="116" t="n">
        <v>55.2</v>
      </c>
      <c r="O68" s="116" t="n">
        <f aca="false">ROUND($B68*(N67+N68)/2,1)</f>
        <v>1228</v>
      </c>
      <c r="P68" s="116"/>
      <c r="Q68" s="116" t="n">
        <f aca="false">ROUND($B68*(+P68)/2,1)</f>
        <v>0</v>
      </c>
      <c r="R68" s="116" t="n">
        <f aca="false">SUM(Q68,M68,O68)</f>
        <v>1228</v>
      </c>
      <c r="S68" s="116"/>
      <c r="T68" s="116" t="n">
        <f aca="false">ROUND($B68*(S67+S68)/2,1)</f>
        <v>0</v>
      </c>
      <c r="U68" s="116"/>
      <c r="V68" s="116" t="n">
        <f aca="false">ROUND($B68*(U67+U68)/2,1)</f>
        <v>0</v>
      </c>
      <c r="W68" s="116"/>
      <c r="X68" s="116" t="n">
        <f aca="false">ROUND($B68*(W67+W68)/2,1)</f>
        <v>0</v>
      </c>
      <c r="Y68" s="116"/>
      <c r="Z68" s="116" t="n">
        <f aca="false">ROUND($B68*(Y67+Y68)/2,1)</f>
        <v>0</v>
      </c>
      <c r="AA68" s="116"/>
      <c r="AB68" s="116" t="n">
        <f aca="false">ROUND($B68*(AA67+AA68)/2,1)</f>
        <v>0</v>
      </c>
      <c r="AC68" s="116" t="n">
        <f aca="false">SUM(V68,X68,Z68,AB68)</f>
        <v>0</v>
      </c>
      <c r="AD68" s="116"/>
      <c r="AE68" s="116" t="n">
        <f aca="false">ROUND($B68*(AD67+AD68)/2,1)</f>
        <v>0</v>
      </c>
      <c r="AF68" s="116"/>
      <c r="AG68" s="116" t="n">
        <f aca="false">ROUND($B68*(AF67+AF68)/2,1)</f>
        <v>0</v>
      </c>
      <c r="AH68" s="116"/>
      <c r="AI68" s="116" t="n">
        <f aca="false">ROUND($B68*(AH67+AH68)/2,1)</f>
        <v>0</v>
      </c>
      <c r="AJ68" s="116"/>
      <c r="AK68" s="116" t="n">
        <f aca="false">ROUND($B68*(AJ67+AJ68)/2,1)</f>
        <v>0</v>
      </c>
      <c r="AL68" s="116" t="n">
        <f aca="false">SUM(AE68,AG68,AI68,AK68)</f>
        <v>0</v>
      </c>
      <c r="AM68" s="116" t="n">
        <f aca="false">D68-V68-AE68</f>
        <v>4392</v>
      </c>
      <c r="AN68" s="116" t="n">
        <f aca="false">F68-X68-AG68</f>
        <v>437</v>
      </c>
      <c r="AO68" s="116" t="n">
        <f aca="false">H68-Z68-AI68</f>
        <v>24269</v>
      </c>
      <c r="AP68" s="116" t="n">
        <f aca="false">J68+Q68-AB68-AK68</f>
        <v>0</v>
      </c>
      <c r="AQ68" s="116" t="n">
        <f aca="false">SUM(AM68:AP68)</f>
        <v>29098</v>
      </c>
      <c r="AR68" s="116" t="n">
        <f aca="false">ROUND(T68-AC68-AL68,1)</f>
        <v>0</v>
      </c>
      <c r="AS68" s="116" t="n">
        <v>78.2</v>
      </c>
      <c r="AT68" s="116" t="n">
        <f aca="false">ROUND($B68*(AS67+AS68)/2,1)</f>
        <v>1669</v>
      </c>
      <c r="AU68" s="114"/>
      <c r="AV68" s="121"/>
      <c r="AW68" s="121"/>
      <c r="AX68" s="119"/>
    </row>
    <row r="69" customFormat="false" ht="24.95" hidden="false" customHeight="true" outlineLevel="0" collapsed="false">
      <c r="A69" s="117" t="n">
        <v>27</v>
      </c>
      <c r="B69" s="120" t="n">
        <v>20</v>
      </c>
      <c r="C69" s="116" t="n">
        <v>42.6</v>
      </c>
      <c r="D69" s="116" t="n">
        <f aca="false">ROUND($B69*(C68+C69)/2,1)</f>
        <v>1985</v>
      </c>
      <c r="E69" s="116" t="n">
        <v>4.2</v>
      </c>
      <c r="F69" s="116" t="n">
        <f aca="false">ROUND($B69*(E68+E69)/2,1)</f>
        <v>198</v>
      </c>
      <c r="G69" s="116" t="n">
        <v>1118.6</v>
      </c>
      <c r="H69" s="116" t="n">
        <f aca="false">ROUND($B69*(G68+G69)/2,1)</f>
        <v>24150</v>
      </c>
      <c r="I69" s="116"/>
      <c r="J69" s="116" t="n">
        <f aca="false">ROUND($B69*(I68+I69)/2,1)</f>
        <v>0</v>
      </c>
      <c r="K69" s="116" t="n">
        <f aca="false">SUM(D69,F69,H69,J69)</f>
        <v>26333</v>
      </c>
      <c r="L69" s="116"/>
      <c r="M69" s="116" t="n">
        <f aca="false">ROUND($B69*(L68+L69)/2,1)</f>
        <v>0</v>
      </c>
      <c r="N69" s="116" t="n">
        <v>45.2</v>
      </c>
      <c r="O69" s="116" t="n">
        <f aca="false">ROUND($B69*(N68+N69)/2,1)</f>
        <v>1004</v>
      </c>
      <c r="P69" s="116"/>
      <c r="Q69" s="116" t="n">
        <f aca="false">ROUND($B69*(+P69)/2,1)</f>
        <v>0</v>
      </c>
      <c r="R69" s="116" t="n">
        <f aca="false">SUM(Q69,M69,O69)</f>
        <v>1004</v>
      </c>
      <c r="S69" s="116"/>
      <c r="T69" s="116" t="n">
        <f aca="false">ROUND($B69*(S68+S69)/2,1)</f>
        <v>0</v>
      </c>
      <c r="U69" s="116"/>
      <c r="V69" s="116" t="n">
        <f aca="false">ROUND($B69*(U68+U69)/2,1)</f>
        <v>0</v>
      </c>
      <c r="W69" s="116"/>
      <c r="X69" s="116" t="n">
        <f aca="false">ROUND($B69*(W68+W69)/2,1)</f>
        <v>0</v>
      </c>
      <c r="Y69" s="116"/>
      <c r="Z69" s="116" t="n">
        <f aca="false">ROUND($B69*(Y68+Y69)/2,1)</f>
        <v>0</v>
      </c>
      <c r="AA69" s="116"/>
      <c r="AB69" s="116" t="n">
        <f aca="false">ROUND($B69*(AA68+AA69)/2,1)</f>
        <v>0</v>
      </c>
      <c r="AC69" s="116" t="n">
        <f aca="false">SUM(V69,X69,Z69,AB69)</f>
        <v>0</v>
      </c>
      <c r="AD69" s="116"/>
      <c r="AE69" s="116" t="n">
        <f aca="false">ROUND($B69*(AD68+AD69)/2,1)</f>
        <v>0</v>
      </c>
      <c r="AF69" s="116"/>
      <c r="AG69" s="116" t="n">
        <f aca="false">ROUND($B69*(AF68+AF69)/2,1)</f>
        <v>0</v>
      </c>
      <c r="AH69" s="116"/>
      <c r="AI69" s="116" t="n">
        <f aca="false">ROUND($B69*(AH68+AH69)/2,1)</f>
        <v>0</v>
      </c>
      <c r="AJ69" s="116"/>
      <c r="AK69" s="116" t="n">
        <f aca="false">ROUND($B69*(AJ68+AJ69)/2,1)</f>
        <v>0</v>
      </c>
      <c r="AL69" s="116" t="n">
        <f aca="false">SUM(AE69,AG69,AI69,AK69)</f>
        <v>0</v>
      </c>
      <c r="AM69" s="116" t="n">
        <f aca="false">D69-V69-AE69</f>
        <v>1985</v>
      </c>
      <c r="AN69" s="116" t="n">
        <f aca="false">F69-X69-AG69</f>
        <v>198</v>
      </c>
      <c r="AO69" s="116" t="n">
        <f aca="false">H69-Z69-AI69</f>
        <v>24150</v>
      </c>
      <c r="AP69" s="116" t="n">
        <f aca="false">J69+Q69-AB69-AK69</f>
        <v>0</v>
      </c>
      <c r="AQ69" s="116" t="n">
        <f aca="false">SUM(AM69:AP69)</f>
        <v>26333</v>
      </c>
      <c r="AR69" s="116" t="n">
        <f aca="false">ROUND(T69-AC69-AL69,1)</f>
        <v>0</v>
      </c>
      <c r="AS69" s="116" t="n">
        <v>60.4</v>
      </c>
      <c r="AT69" s="116" t="n">
        <f aca="false">ROUND($B69*(AS68+AS69)/2,1)</f>
        <v>1386</v>
      </c>
      <c r="AU69" s="114"/>
      <c r="AV69" s="121" t="n">
        <f aca="false">SUM(AQ63:AQ69)-종방향!O22</f>
        <v>85007.4</v>
      </c>
      <c r="AW69" s="121"/>
      <c r="AX69" s="119"/>
    </row>
    <row r="70" customFormat="false" ht="24.95" hidden="false" customHeight="true" outlineLevel="0" collapsed="false">
      <c r="A70" s="127" t="s">
        <v>97</v>
      </c>
      <c r="B70" s="128"/>
      <c r="C70" s="129"/>
      <c r="D70" s="129" t="n">
        <f aca="false">SUM(D36:D69)</f>
        <v>83622.8</v>
      </c>
      <c r="E70" s="129"/>
      <c r="F70" s="129" t="n">
        <f aca="false">SUM(F36:F69)</f>
        <v>33375.5</v>
      </c>
      <c r="G70" s="129"/>
      <c r="H70" s="129" t="n">
        <f aca="false">SUM(H36:H69)</f>
        <v>144793.8</v>
      </c>
      <c r="I70" s="129"/>
      <c r="J70" s="129" t="n">
        <f aca="false">SUM(J36:J69)</f>
        <v>0</v>
      </c>
      <c r="K70" s="129" t="n">
        <f aca="false">SUM(K36:K69)</f>
        <v>261792.1</v>
      </c>
      <c r="L70" s="129"/>
      <c r="M70" s="129" t="n">
        <f aca="false">SUM(M36:M69)</f>
        <v>2319.4</v>
      </c>
      <c r="N70" s="129"/>
      <c r="O70" s="129" t="n">
        <f aca="false">SUM(O36:O69)</f>
        <v>20043.8</v>
      </c>
      <c r="P70" s="129"/>
      <c r="Q70" s="129" t="n">
        <f aca="false">SUM(Q36:Q69)</f>
        <v>0</v>
      </c>
      <c r="R70" s="129" t="n">
        <f aca="false">SUM(R36:R69)</f>
        <v>22363.2</v>
      </c>
      <c r="S70" s="129"/>
      <c r="T70" s="129" t="n">
        <f aca="false">SUM(T36:T69)</f>
        <v>156070.9</v>
      </c>
      <c r="U70" s="129"/>
      <c r="V70" s="129" t="n">
        <f aca="false">SUM(V36:V69)</f>
        <v>3138.1</v>
      </c>
      <c r="W70" s="129"/>
      <c r="X70" s="129" t="n">
        <f aca="false">SUM(X36:X69)</f>
        <v>810</v>
      </c>
      <c r="Y70" s="129"/>
      <c r="Z70" s="129" t="n">
        <f aca="false">SUM(Z36:Z69)</f>
        <v>1692</v>
      </c>
      <c r="AA70" s="116"/>
      <c r="AB70" s="116" t="n">
        <f aca="false">SUM(AB36:AB69)</f>
        <v>0</v>
      </c>
      <c r="AC70" s="129" t="n">
        <f aca="false">SUM(AC36:AC69)</f>
        <v>5640.1</v>
      </c>
      <c r="AD70" s="129"/>
      <c r="AE70" s="129" t="n">
        <f aca="false">SUM(AE36:AE69)</f>
        <v>3758.5</v>
      </c>
      <c r="AF70" s="129"/>
      <c r="AG70" s="129" t="n">
        <f aca="false">SUM(AG36:AG69)</f>
        <v>824</v>
      </c>
      <c r="AH70" s="129"/>
      <c r="AI70" s="129" t="n">
        <f aca="false">SUM(AI36:AI69)</f>
        <v>2762</v>
      </c>
      <c r="AJ70" s="116"/>
      <c r="AK70" s="116" t="n">
        <f aca="false">SUM(AK36:AK69)</f>
        <v>0</v>
      </c>
      <c r="AL70" s="129" t="n">
        <f aca="false">SUM(AL36:AL69)</f>
        <v>7344.5</v>
      </c>
      <c r="AM70" s="129" t="n">
        <f aca="false">SUM(AM36:AM69)</f>
        <v>76726.2</v>
      </c>
      <c r="AN70" s="129" t="n">
        <f aca="false">SUM(AN36:AN69)</f>
        <v>31741.5</v>
      </c>
      <c r="AO70" s="129" t="n">
        <f aca="false">SUM(AO36:AO69)</f>
        <v>140339.8</v>
      </c>
      <c r="AP70" s="116" t="n">
        <f aca="false">SUM(AP36:AP69)</f>
        <v>0</v>
      </c>
      <c r="AQ70" s="129" t="n">
        <f aca="false">SUM(AQ36:AQ69)</f>
        <v>248807.5</v>
      </c>
      <c r="AR70" s="129" t="n">
        <f aca="false">SUM(AR36:AR69)</f>
        <v>143086.3</v>
      </c>
      <c r="AS70" s="129"/>
      <c r="AT70" s="129" t="n">
        <f aca="false">SUM(AT36:AT69)</f>
        <v>44616.8</v>
      </c>
      <c r="AU70" s="130"/>
      <c r="AV70" s="130" t="n">
        <f aca="false">SUM(AV69,AV61,AV50,AV43)</f>
        <v>223480.2</v>
      </c>
      <c r="AW70" s="130" t="n">
        <f aca="false">SUM(AW69,AW61,AW50,AW43)</f>
        <v>117759</v>
      </c>
      <c r="AX70" s="131" t="n">
        <f aca="false">AW70-AV70</f>
        <v>-105721.2</v>
      </c>
      <c r="AY70" s="122" t="n">
        <f aca="false">AQ70-AR70</f>
        <v>105721.2</v>
      </c>
      <c r="AZ70" s="122" t="n">
        <f aca="false">AQ70-AV70-종방향!M23</f>
        <v>0</v>
      </c>
      <c r="BA70" s="122" t="n">
        <f aca="false">AR70-AW70-종방향!M23</f>
        <v>0</v>
      </c>
    </row>
    <row r="71" customFormat="false" ht="24.95" hidden="false" customHeight="true" outlineLevel="0" collapsed="false">
      <c r="A71" s="114" t="s">
        <v>119</v>
      </c>
      <c r="B71" s="115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6" t="n">
        <f aca="false">SUM(V71,X71,Z71,AB71)</f>
        <v>0</v>
      </c>
      <c r="AD71" s="113"/>
      <c r="AE71" s="113"/>
      <c r="AF71" s="113"/>
      <c r="AG71" s="113"/>
      <c r="AH71" s="113"/>
      <c r="AI71" s="113"/>
      <c r="AJ71" s="113"/>
      <c r="AK71" s="113"/>
      <c r="AL71" s="116" t="n">
        <f aca="false">SUM(AE71,AG71,AI71,AK71)</f>
        <v>0</v>
      </c>
      <c r="AM71" s="116" t="n">
        <f aca="false">D71-V71-AE71</f>
        <v>0</v>
      </c>
      <c r="AN71" s="116" t="n">
        <f aca="false">F71-X71-AG71</f>
        <v>0</v>
      </c>
      <c r="AO71" s="116" t="n">
        <f aca="false">H71-Z71-AI71</f>
        <v>0</v>
      </c>
      <c r="AP71" s="116" t="n">
        <f aca="false">J71+Q71-AB71-AK71</f>
        <v>0</v>
      </c>
      <c r="AQ71" s="116" t="n">
        <f aca="false">SUM(AM71:AP71)</f>
        <v>0</v>
      </c>
      <c r="AR71" s="116" t="n">
        <f aca="false">ROUND(T71-AC71-AL71,1)</f>
        <v>0</v>
      </c>
      <c r="AS71" s="113"/>
      <c r="AT71" s="113"/>
      <c r="AU71" s="114"/>
    </row>
    <row r="72" customFormat="false" ht="24.95" hidden="false" customHeight="true" outlineLevel="0" collapsed="false">
      <c r="A72" s="117" t="s">
        <v>161</v>
      </c>
      <c r="B72" s="118" t="s">
        <v>151</v>
      </c>
      <c r="C72" s="116" t="n">
        <v>0</v>
      </c>
      <c r="D72" s="116" t="n">
        <f aca="false">ROUND($B72*(C71+C72)/2,1)</f>
        <v>0</v>
      </c>
      <c r="E72" s="116" t="n">
        <v>0</v>
      </c>
      <c r="F72" s="116" t="n">
        <f aca="false">ROUND($B72*(E71+E72)/2,1)</f>
        <v>0</v>
      </c>
      <c r="G72" s="116" t="n">
        <v>0</v>
      </c>
      <c r="H72" s="116" t="n">
        <f aca="false">ROUND($B72*(G71+G72)/2,1)</f>
        <v>0</v>
      </c>
      <c r="I72" s="116"/>
      <c r="J72" s="116" t="n">
        <f aca="false">ROUND($B72*(I71+I72)/2,1)</f>
        <v>0</v>
      </c>
      <c r="K72" s="116" t="n">
        <f aca="false">SUM(D72,F72,H72,J72)</f>
        <v>0</v>
      </c>
      <c r="L72" s="116"/>
      <c r="M72" s="116" t="n">
        <f aca="false">ROUND($B72*(L71+L72)/2,1)</f>
        <v>0</v>
      </c>
      <c r="N72" s="116"/>
      <c r="O72" s="116" t="n">
        <f aca="false">ROUND($B72*(N71+N72)/2,1)</f>
        <v>0</v>
      </c>
      <c r="P72" s="116"/>
      <c r="Q72" s="116" t="n">
        <f aca="false">ROUND($B72*(+P72)/2,1)</f>
        <v>0</v>
      </c>
      <c r="R72" s="116" t="n">
        <f aca="false">SUM(Q72,M72,O72)</f>
        <v>0</v>
      </c>
      <c r="S72" s="116"/>
      <c r="T72" s="116" t="n">
        <f aca="false">ROUND($B72*(S71+S72)/2,1)</f>
        <v>0</v>
      </c>
      <c r="U72" s="116" t="n">
        <v>0</v>
      </c>
      <c r="V72" s="116" t="n">
        <f aca="false">ROUND($B72*(U71+U72)/2,1)</f>
        <v>0</v>
      </c>
      <c r="W72" s="116" t="n">
        <v>0</v>
      </c>
      <c r="X72" s="116" t="n">
        <f aca="false">ROUND($B72*(W71+W72)/2,1)</f>
        <v>0</v>
      </c>
      <c r="Y72" s="116" t="n">
        <v>0</v>
      </c>
      <c r="Z72" s="116" t="n">
        <f aca="false">ROUND($B72*(Y71+Y72)/2,1)</f>
        <v>0</v>
      </c>
      <c r="AA72" s="116"/>
      <c r="AB72" s="116" t="n">
        <f aca="false">ROUND($B72*(AA71+AA72)/2,1)</f>
        <v>0</v>
      </c>
      <c r="AC72" s="116" t="n">
        <f aca="false">SUM(V72,X72,Z72,AB72)</f>
        <v>0</v>
      </c>
      <c r="AD72" s="116" t="n">
        <v>0</v>
      </c>
      <c r="AE72" s="116" t="n">
        <f aca="false">ROUND($B72*(AD71+AD72)/2,1)</f>
        <v>0</v>
      </c>
      <c r="AF72" s="116" t="n">
        <v>0</v>
      </c>
      <c r="AG72" s="116" t="n">
        <f aca="false">ROUND($B72*(AF71+AF72)/2,1)</f>
        <v>0</v>
      </c>
      <c r="AH72" s="116" t="n">
        <v>0</v>
      </c>
      <c r="AI72" s="116" t="n">
        <f aca="false">ROUND($B72*(AH71+AH72)/2,1)</f>
        <v>0</v>
      </c>
      <c r="AJ72" s="116"/>
      <c r="AK72" s="116" t="n">
        <f aca="false">ROUND($B72*(AJ71+AJ72)/2,1)</f>
        <v>0</v>
      </c>
      <c r="AL72" s="116" t="n">
        <f aca="false">SUM(AE72,AG72,AI72,AK72)</f>
        <v>0</v>
      </c>
      <c r="AM72" s="116" t="n">
        <f aca="false">D72-V72-AE72</f>
        <v>0</v>
      </c>
      <c r="AN72" s="116" t="n">
        <f aca="false">F72-X72-AG72</f>
        <v>0</v>
      </c>
      <c r="AO72" s="116" t="n">
        <f aca="false">H72-Z72-AI72</f>
        <v>0</v>
      </c>
      <c r="AP72" s="116" t="n">
        <f aca="false">J72+Q72-AB72-AK72</f>
        <v>0</v>
      </c>
      <c r="AQ72" s="116" t="n">
        <f aca="false">SUM(AM72:AP72)</f>
        <v>0</v>
      </c>
      <c r="AR72" s="116" t="n">
        <f aca="false">ROUND(T72-AC72-AL72,1)</f>
        <v>0</v>
      </c>
      <c r="AS72" s="116" t="n">
        <v>0</v>
      </c>
      <c r="AT72" s="116" t="n">
        <f aca="false">ROUND($B72*(AS71+AS72)/2,1)</f>
        <v>0</v>
      </c>
      <c r="AU72" s="114"/>
      <c r="AV72" s="119"/>
      <c r="AW72" s="119"/>
      <c r="AX72" s="119"/>
    </row>
    <row r="73" customFormat="false" ht="24.95" hidden="false" customHeight="true" outlineLevel="0" collapsed="false">
      <c r="A73" s="117" t="n">
        <v>-1</v>
      </c>
      <c r="B73" s="120" t="n">
        <v>6.25</v>
      </c>
      <c r="C73" s="116" t="n">
        <v>25.5</v>
      </c>
      <c r="D73" s="116" t="n">
        <f aca="false">ROUND($B73*(C72+C73)/2,1)</f>
        <v>79.7</v>
      </c>
      <c r="E73" s="116" t="n">
        <v>2.3</v>
      </c>
      <c r="F73" s="116" t="n">
        <f aca="false">ROUND($B73*(E72+E73)/2,1)</f>
        <v>7.2</v>
      </c>
      <c r="G73" s="116" t="n">
        <v>1003</v>
      </c>
      <c r="H73" s="116" t="n">
        <f aca="false">ROUND($B73*(G72+G73)/2,1)</f>
        <v>3134.4</v>
      </c>
      <c r="I73" s="116"/>
      <c r="J73" s="116" t="n">
        <f aca="false">ROUND($B73*(I72+I73)/2,1)</f>
        <v>0</v>
      </c>
      <c r="K73" s="116" t="n">
        <f aca="false">SUM(D73,F73,H73,J73)</f>
        <v>3221.3</v>
      </c>
      <c r="L73" s="116"/>
      <c r="M73" s="116" t="n">
        <f aca="false">ROUND($B73*(L72+L73)/2,1)</f>
        <v>0</v>
      </c>
      <c r="N73" s="116" t="n">
        <v>53.2</v>
      </c>
      <c r="O73" s="116" t="n">
        <f aca="false">ROUND($B73*(N72+N73)/2,1)</f>
        <v>166.3</v>
      </c>
      <c r="P73" s="116"/>
      <c r="Q73" s="116" t="n">
        <f aca="false">ROUND($B73*(+P73)/2,1)</f>
        <v>0</v>
      </c>
      <c r="R73" s="116" t="n">
        <f aca="false">SUM(Q73,M73,O73)</f>
        <v>166.3</v>
      </c>
      <c r="S73" s="116"/>
      <c r="T73" s="116" t="n">
        <f aca="false">ROUND($B73*(S72+S73)/2,1)</f>
        <v>0</v>
      </c>
      <c r="U73" s="116"/>
      <c r="V73" s="116" t="n">
        <f aca="false">ROUND($B73*(U72+U73)/2,1)</f>
        <v>0</v>
      </c>
      <c r="W73" s="116"/>
      <c r="X73" s="116" t="n">
        <f aca="false">ROUND($B73*(W72+W73)/2,1)</f>
        <v>0</v>
      </c>
      <c r="Y73" s="116"/>
      <c r="Z73" s="116" t="n">
        <f aca="false">ROUND($B73*(Y72+Y73)/2,1)</f>
        <v>0</v>
      </c>
      <c r="AA73" s="116"/>
      <c r="AB73" s="116" t="n">
        <f aca="false">ROUND($B73*(AA72+AA73)/2,1)</f>
        <v>0</v>
      </c>
      <c r="AC73" s="116" t="n">
        <f aca="false">SUM(V73,X73,Z73,AB73)</f>
        <v>0</v>
      </c>
      <c r="AD73" s="116"/>
      <c r="AE73" s="116" t="n">
        <f aca="false">ROUND($B73*(AD72+AD73)/2,1)</f>
        <v>0</v>
      </c>
      <c r="AF73" s="116"/>
      <c r="AG73" s="116" t="n">
        <f aca="false">ROUND($B73*(AF72+AF73)/2,1)</f>
        <v>0</v>
      </c>
      <c r="AH73" s="116"/>
      <c r="AI73" s="116" t="n">
        <f aca="false">ROUND($B73*(AH72+AH73)/2,1)</f>
        <v>0</v>
      </c>
      <c r="AJ73" s="116"/>
      <c r="AK73" s="116" t="n">
        <f aca="false">ROUND($B73*(AJ72+AJ73)/2,1)</f>
        <v>0</v>
      </c>
      <c r="AL73" s="116" t="n">
        <f aca="false">SUM(AE73,AG73,AI73,AK73)</f>
        <v>0</v>
      </c>
      <c r="AM73" s="116" t="n">
        <f aca="false">D73-V73-AE73</f>
        <v>79.7</v>
      </c>
      <c r="AN73" s="116" t="n">
        <f aca="false">F73-X73-AG73</f>
        <v>7.2</v>
      </c>
      <c r="AO73" s="116" t="n">
        <f aca="false">H73-Z73-AI73</f>
        <v>3134.4</v>
      </c>
      <c r="AP73" s="116" t="n">
        <f aca="false">J73+Q73-AB73-AK73</f>
        <v>0</v>
      </c>
      <c r="AQ73" s="116" t="n">
        <f aca="false">SUM(AM73:AP73)</f>
        <v>3221.3</v>
      </c>
      <c r="AR73" s="116" t="n">
        <f aca="false">ROUND(T73-AC73-AL73,1)</f>
        <v>0</v>
      </c>
      <c r="AS73" s="116" t="n">
        <v>52.9</v>
      </c>
      <c r="AT73" s="116" t="n">
        <f aca="false">ROUND($B73*(AS72+AS73)/2,1)</f>
        <v>165.3</v>
      </c>
      <c r="AU73" s="114"/>
      <c r="AV73" s="121"/>
      <c r="AW73" s="121"/>
      <c r="AX73" s="119"/>
    </row>
    <row r="74" customFormat="false" ht="24.95" hidden="false" customHeight="true" outlineLevel="0" collapsed="false">
      <c r="A74" s="117" t="s">
        <v>152</v>
      </c>
      <c r="B74" s="120" t="n">
        <v>20</v>
      </c>
      <c r="C74" s="116" t="n">
        <v>11.6</v>
      </c>
      <c r="D74" s="116" t="n">
        <f aca="false">ROUND($B74*(C73+C74)/2,1)</f>
        <v>371</v>
      </c>
      <c r="E74" s="116" t="n">
        <v>3.1</v>
      </c>
      <c r="F74" s="116" t="n">
        <f aca="false">ROUND($B74*(E73+E74)/2,1)</f>
        <v>54</v>
      </c>
      <c r="G74" s="116" t="n">
        <v>1047.7</v>
      </c>
      <c r="H74" s="116" t="n">
        <f aca="false">ROUND($B74*(G73+G74)/2,1)</f>
        <v>20507</v>
      </c>
      <c r="I74" s="116"/>
      <c r="J74" s="116" t="n">
        <f aca="false">ROUND($B74*(I73+I74)/2,1)</f>
        <v>0</v>
      </c>
      <c r="K74" s="116" t="n">
        <f aca="false">SUM(D74,F74,H74,J74)</f>
        <v>20932</v>
      </c>
      <c r="L74" s="116"/>
      <c r="M74" s="116" t="n">
        <f aca="false">ROUND($B74*(L73+L74)/2,1)</f>
        <v>0</v>
      </c>
      <c r="N74" s="116" t="n">
        <v>54.1</v>
      </c>
      <c r="O74" s="116" t="n">
        <f aca="false">ROUND($B74*(N73+N74)/2,1)</f>
        <v>1073</v>
      </c>
      <c r="P74" s="116"/>
      <c r="Q74" s="116" t="n">
        <f aca="false">ROUND($B74*(+P74)/2,1)</f>
        <v>0</v>
      </c>
      <c r="R74" s="116" t="n">
        <f aca="false">SUM(Q74,M74,O74)</f>
        <v>1073</v>
      </c>
      <c r="S74" s="116"/>
      <c r="T74" s="116" t="n">
        <f aca="false">ROUND($B74*(S73+S74)/2,1)</f>
        <v>0</v>
      </c>
      <c r="U74" s="116"/>
      <c r="V74" s="116" t="n">
        <f aca="false">ROUND($B74*(U73+U74)/2,1)</f>
        <v>0</v>
      </c>
      <c r="W74" s="116"/>
      <c r="X74" s="116" t="n">
        <f aca="false">ROUND($B74*(W73+W74)/2,1)</f>
        <v>0</v>
      </c>
      <c r="Y74" s="116"/>
      <c r="Z74" s="116" t="n">
        <f aca="false">ROUND($B74*(Y73+Y74)/2,1)</f>
        <v>0</v>
      </c>
      <c r="AA74" s="116"/>
      <c r="AB74" s="116" t="n">
        <f aca="false">ROUND($B74*(AA73+AA74)/2,1)</f>
        <v>0</v>
      </c>
      <c r="AC74" s="116" t="n">
        <f aca="false">SUM(V74,X74,Z74,AB74)</f>
        <v>0</v>
      </c>
      <c r="AD74" s="116"/>
      <c r="AE74" s="116" t="n">
        <f aca="false">ROUND($B74*(AD73+AD74)/2,1)</f>
        <v>0</v>
      </c>
      <c r="AF74" s="116"/>
      <c r="AG74" s="116" t="n">
        <f aca="false">ROUND($B74*(AF73+AF74)/2,1)</f>
        <v>0</v>
      </c>
      <c r="AH74" s="116"/>
      <c r="AI74" s="116" t="n">
        <f aca="false">ROUND($B74*(AH73+AH74)/2,1)</f>
        <v>0</v>
      </c>
      <c r="AJ74" s="116"/>
      <c r="AK74" s="116" t="n">
        <f aca="false">ROUND($B74*(AJ73+AJ74)/2,1)</f>
        <v>0</v>
      </c>
      <c r="AL74" s="116" t="n">
        <f aca="false">SUM(AE74,AG74,AI74,AK74)</f>
        <v>0</v>
      </c>
      <c r="AM74" s="116" t="n">
        <f aca="false">D74-V74-AE74</f>
        <v>371</v>
      </c>
      <c r="AN74" s="116" t="n">
        <f aca="false">F74-X74-AG74</f>
        <v>54</v>
      </c>
      <c r="AO74" s="116" t="n">
        <f aca="false">H74-Z74-AI74</f>
        <v>20507</v>
      </c>
      <c r="AP74" s="116" t="n">
        <f aca="false">J74+Q74-AB74-AK74</f>
        <v>0</v>
      </c>
      <c r="AQ74" s="116" t="n">
        <f aca="false">SUM(AM74:AP74)</f>
        <v>20932</v>
      </c>
      <c r="AR74" s="116" t="n">
        <f aca="false">ROUND(T74-AC74-AL74,1)</f>
        <v>0</v>
      </c>
      <c r="AS74" s="116" t="n">
        <v>54</v>
      </c>
      <c r="AT74" s="116" t="n">
        <f aca="false">ROUND($B74*(AS73+AS74)/2,1)</f>
        <v>1069</v>
      </c>
      <c r="AU74" s="114"/>
      <c r="AV74" s="119"/>
      <c r="AW74" s="119"/>
      <c r="AX74" s="119"/>
    </row>
    <row r="75" customFormat="false" ht="24.95" hidden="false" customHeight="true" outlineLevel="0" collapsed="false">
      <c r="A75" s="117" t="n">
        <v>1</v>
      </c>
      <c r="B75" s="120" t="n">
        <v>20</v>
      </c>
      <c r="C75" s="116" t="n">
        <v>14.6</v>
      </c>
      <c r="D75" s="116" t="n">
        <f aca="false">ROUND($B75*(C74+C75)/2,1)</f>
        <v>262</v>
      </c>
      <c r="E75" s="116" t="n">
        <v>5.7</v>
      </c>
      <c r="F75" s="116" t="n">
        <f aca="false">ROUND($B75*(E74+E75)/2,1)</f>
        <v>88</v>
      </c>
      <c r="G75" s="116" t="n">
        <v>1049.5</v>
      </c>
      <c r="H75" s="116" t="n">
        <f aca="false">ROUND($B75*(G74+G75)/2,1)</f>
        <v>20972</v>
      </c>
      <c r="I75" s="116"/>
      <c r="J75" s="116" t="n">
        <f aca="false">ROUND($B75*(I74+I75)/2,1)</f>
        <v>0</v>
      </c>
      <c r="K75" s="116" t="n">
        <f aca="false">SUM(D75,F75,H75,J75)</f>
        <v>21322</v>
      </c>
      <c r="L75" s="116"/>
      <c r="M75" s="116" t="n">
        <f aca="false">ROUND($B75*(L74+L75)/2,1)</f>
        <v>0</v>
      </c>
      <c r="N75" s="116" t="n">
        <v>54.7</v>
      </c>
      <c r="O75" s="116" t="n">
        <f aca="false">ROUND($B75*(N74+N75)/2,1)</f>
        <v>1088</v>
      </c>
      <c r="P75" s="116"/>
      <c r="Q75" s="116" t="n">
        <f aca="false">ROUND($B75*(+P75)/2,1)</f>
        <v>0</v>
      </c>
      <c r="R75" s="116" t="n">
        <f aca="false">SUM(Q75,M75,O75)</f>
        <v>1088</v>
      </c>
      <c r="S75" s="116"/>
      <c r="T75" s="116" t="n">
        <f aca="false">ROUND($B75*(S74+S75)/2,1)</f>
        <v>0</v>
      </c>
      <c r="U75" s="116"/>
      <c r="V75" s="116" t="n">
        <f aca="false">ROUND($B75*(U74+U75)/2,1)</f>
        <v>0</v>
      </c>
      <c r="W75" s="116"/>
      <c r="X75" s="116" t="n">
        <f aca="false">ROUND($B75*(W74+W75)/2,1)</f>
        <v>0</v>
      </c>
      <c r="Y75" s="116"/>
      <c r="Z75" s="116" t="n">
        <f aca="false">ROUND($B75*(Y74+Y75)/2,1)</f>
        <v>0</v>
      </c>
      <c r="AA75" s="116"/>
      <c r="AB75" s="116" t="n">
        <f aca="false">ROUND($B75*(AA74+AA75)/2,1)</f>
        <v>0</v>
      </c>
      <c r="AC75" s="116" t="n">
        <f aca="false">SUM(V75,X75,Z75,AB75)</f>
        <v>0</v>
      </c>
      <c r="AD75" s="116"/>
      <c r="AE75" s="116" t="n">
        <f aca="false">ROUND($B75*(AD74+AD75)/2,1)</f>
        <v>0</v>
      </c>
      <c r="AF75" s="116"/>
      <c r="AG75" s="116" t="n">
        <f aca="false">ROUND($B75*(AF74+AF75)/2,1)</f>
        <v>0</v>
      </c>
      <c r="AH75" s="116"/>
      <c r="AI75" s="116" t="n">
        <f aca="false">ROUND($B75*(AH74+AH75)/2,1)</f>
        <v>0</v>
      </c>
      <c r="AJ75" s="116"/>
      <c r="AK75" s="116" t="n">
        <f aca="false">ROUND($B75*(AJ74+AJ75)/2,1)</f>
        <v>0</v>
      </c>
      <c r="AL75" s="116" t="n">
        <f aca="false">SUM(AE75,AG75,AI75,AK75)</f>
        <v>0</v>
      </c>
      <c r="AM75" s="116" t="n">
        <f aca="false">D75-V75-AE75</f>
        <v>262</v>
      </c>
      <c r="AN75" s="116" t="n">
        <f aca="false">F75-X75-AG75</f>
        <v>88</v>
      </c>
      <c r="AO75" s="116" t="n">
        <f aca="false">H75-Z75-AI75</f>
        <v>20972</v>
      </c>
      <c r="AP75" s="116" t="n">
        <f aca="false">J75+Q75-AB75-AK75</f>
        <v>0</v>
      </c>
      <c r="AQ75" s="116" t="n">
        <f aca="false">SUM(AM75:AP75)</f>
        <v>21322</v>
      </c>
      <c r="AR75" s="116" t="n">
        <f aca="false">ROUND(T75-AC75-AL75,1)</f>
        <v>0</v>
      </c>
      <c r="AS75" s="116" t="n">
        <v>54.7</v>
      </c>
      <c r="AT75" s="116" t="n">
        <f aca="false">ROUND($B75*(AS74+AS75)/2,1)</f>
        <v>1087</v>
      </c>
      <c r="AU75" s="114"/>
      <c r="AV75" s="119"/>
      <c r="AW75" s="119"/>
      <c r="AX75" s="119"/>
    </row>
    <row r="76" customFormat="false" ht="24.95" hidden="false" customHeight="true" outlineLevel="0" collapsed="false">
      <c r="A76" s="117" t="n">
        <v>2</v>
      </c>
      <c r="B76" s="120" t="n">
        <v>20</v>
      </c>
      <c r="C76" s="116" t="n">
        <v>22.2</v>
      </c>
      <c r="D76" s="116" t="n">
        <f aca="false">ROUND($B76*(C75+C76)/2,1)</f>
        <v>368</v>
      </c>
      <c r="E76" s="116" t="n">
        <v>9.1</v>
      </c>
      <c r="F76" s="116" t="n">
        <f aca="false">ROUND($B76*(E75+E76)/2,1)</f>
        <v>148</v>
      </c>
      <c r="G76" s="116" t="n">
        <v>1076.4</v>
      </c>
      <c r="H76" s="116" t="n">
        <f aca="false">ROUND($B76*(G75+G76)/2,1)</f>
        <v>21259</v>
      </c>
      <c r="I76" s="116"/>
      <c r="J76" s="116" t="n">
        <f aca="false">ROUND($B76*(I75+I76)/2,1)</f>
        <v>0</v>
      </c>
      <c r="K76" s="116" t="n">
        <f aca="false">SUM(D76,F76,H76,J76)</f>
        <v>21775</v>
      </c>
      <c r="L76" s="116"/>
      <c r="M76" s="116" t="n">
        <f aca="false">ROUND($B76*(L75+L76)/2,1)</f>
        <v>0</v>
      </c>
      <c r="N76" s="116" t="n">
        <v>62</v>
      </c>
      <c r="O76" s="116" t="n">
        <f aca="false">ROUND($B76*(N75+N76)/2,1)</f>
        <v>1167</v>
      </c>
      <c r="P76" s="116"/>
      <c r="Q76" s="116" t="n">
        <f aca="false">ROUND($B76*(+P76)/2,1)</f>
        <v>0</v>
      </c>
      <c r="R76" s="116" t="n">
        <f aca="false">SUM(Q76,M76,O76)</f>
        <v>1167</v>
      </c>
      <c r="S76" s="116"/>
      <c r="T76" s="116" t="n">
        <f aca="false">ROUND($B76*(S75+S76)/2,1)</f>
        <v>0</v>
      </c>
      <c r="U76" s="116"/>
      <c r="V76" s="116" t="n">
        <f aca="false">ROUND($B76*(U75+U76)/2,1)</f>
        <v>0</v>
      </c>
      <c r="W76" s="116"/>
      <c r="X76" s="116" t="n">
        <f aca="false">ROUND($B76*(W75+W76)/2,1)</f>
        <v>0</v>
      </c>
      <c r="Y76" s="116"/>
      <c r="Z76" s="116" t="n">
        <f aca="false">ROUND($B76*(Y75+Y76)/2,1)</f>
        <v>0</v>
      </c>
      <c r="AA76" s="116"/>
      <c r="AB76" s="116" t="n">
        <f aca="false">ROUND($B76*(AA75+AA76)/2,1)</f>
        <v>0</v>
      </c>
      <c r="AC76" s="116" t="n">
        <f aca="false">SUM(V76,X76,Z76,AB76)</f>
        <v>0</v>
      </c>
      <c r="AD76" s="116"/>
      <c r="AE76" s="116" t="n">
        <f aca="false">ROUND($B76*(AD75+AD76)/2,1)</f>
        <v>0</v>
      </c>
      <c r="AF76" s="116"/>
      <c r="AG76" s="116" t="n">
        <f aca="false">ROUND($B76*(AF75+AF76)/2,1)</f>
        <v>0</v>
      </c>
      <c r="AH76" s="116"/>
      <c r="AI76" s="116" t="n">
        <f aca="false">ROUND($B76*(AH75+AH76)/2,1)</f>
        <v>0</v>
      </c>
      <c r="AJ76" s="116"/>
      <c r="AK76" s="116" t="n">
        <f aca="false">ROUND($B76*(AJ75+AJ76)/2,1)</f>
        <v>0</v>
      </c>
      <c r="AL76" s="116" t="n">
        <f aca="false">SUM(AE76,AG76,AI76,AK76)</f>
        <v>0</v>
      </c>
      <c r="AM76" s="116" t="n">
        <f aca="false">D76-V76-AE76</f>
        <v>368</v>
      </c>
      <c r="AN76" s="116" t="n">
        <f aca="false">F76-X76-AG76</f>
        <v>148</v>
      </c>
      <c r="AO76" s="116" t="n">
        <f aca="false">H76-Z76-AI76</f>
        <v>21259</v>
      </c>
      <c r="AP76" s="116" t="n">
        <f aca="false">J76+Q76-AB76-AK76</f>
        <v>0</v>
      </c>
      <c r="AQ76" s="116" t="n">
        <f aca="false">SUM(AM76:AP76)</f>
        <v>21775</v>
      </c>
      <c r="AR76" s="116" t="n">
        <f aca="false">ROUND(T76-AC76-AL76,1)</f>
        <v>0</v>
      </c>
      <c r="AS76" s="116" t="n">
        <v>61.3</v>
      </c>
      <c r="AT76" s="116" t="n">
        <f aca="false">ROUND($B76*(AS75+AS76)/2,1)</f>
        <v>1160</v>
      </c>
      <c r="AU76" s="114"/>
      <c r="AV76" s="121"/>
      <c r="AW76" s="121"/>
      <c r="AX76" s="119"/>
    </row>
    <row r="77" customFormat="false" ht="24.95" hidden="false" customHeight="true" outlineLevel="0" collapsed="false">
      <c r="A77" s="117" t="n">
        <v>3</v>
      </c>
      <c r="B77" s="120" t="n">
        <v>20</v>
      </c>
      <c r="C77" s="116" t="n">
        <v>31.9</v>
      </c>
      <c r="D77" s="116" t="n">
        <f aca="false">ROUND($B77*(C76+C77)/2,1)</f>
        <v>541</v>
      </c>
      <c r="E77" s="116" t="n">
        <v>13.5</v>
      </c>
      <c r="F77" s="116" t="n">
        <f aca="false">ROUND($B77*(E76+E77)/2,1)</f>
        <v>226</v>
      </c>
      <c r="G77" s="116" t="n">
        <v>1116</v>
      </c>
      <c r="H77" s="116" t="n">
        <f aca="false">ROUND($B77*(G76+G77)/2,1)</f>
        <v>21924</v>
      </c>
      <c r="I77" s="116"/>
      <c r="J77" s="116" t="n">
        <f aca="false">ROUND($B77*(I76+I77)/2,1)</f>
        <v>0</v>
      </c>
      <c r="K77" s="116" t="n">
        <f aca="false">SUM(D77,F77,H77,J77)</f>
        <v>22691</v>
      </c>
      <c r="L77" s="116"/>
      <c r="M77" s="116" t="n">
        <f aca="false">ROUND($B77*(L76+L77)/2,1)</f>
        <v>0</v>
      </c>
      <c r="N77" s="116" t="n">
        <v>75.3</v>
      </c>
      <c r="O77" s="116" t="n">
        <f aca="false">ROUND($B77*(N76+N77)/2,1)</f>
        <v>1373</v>
      </c>
      <c r="P77" s="116"/>
      <c r="Q77" s="116" t="n">
        <f aca="false">ROUND($B77*(+P77)/2,1)</f>
        <v>0</v>
      </c>
      <c r="R77" s="116" t="n">
        <f aca="false">SUM(Q77,M77,O77)</f>
        <v>1373</v>
      </c>
      <c r="S77" s="116"/>
      <c r="T77" s="116" t="n">
        <f aca="false">ROUND($B77*(S76+S77)/2,1)</f>
        <v>0</v>
      </c>
      <c r="U77" s="116"/>
      <c r="V77" s="116" t="n">
        <f aca="false">ROUND($B77*(U76+U77)/2,1)</f>
        <v>0</v>
      </c>
      <c r="W77" s="116"/>
      <c r="X77" s="116" t="n">
        <f aca="false">ROUND($B77*(W76+W77)/2,1)</f>
        <v>0</v>
      </c>
      <c r="Y77" s="116"/>
      <c r="Z77" s="116" t="n">
        <f aca="false">ROUND($B77*(Y76+Y77)/2,1)</f>
        <v>0</v>
      </c>
      <c r="AA77" s="116"/>
      <c r="AB77" s="116" t="n">
        <f aca="false">ROUND($B77*(AA76+AA77)/2,1)</f>
        <v>0</v>
      </c>
      <c r="AC77" s="116" t="n">
        <f aca="false">SUM(V77,X77,Z77,AB77)</f>
        <v>0</v>
      </c>
      <c r="AD77" s="116"/>
      <c r="AE77" s="116" t="n">
        <f aca="false">ROUND($B77*(AD76+AD77)/2,1)</f>
        <v>0</v>
      </c>
      <c r="AF77" s="116"/>
      <c r="AG77" s="116" t="n">
        <f aca="false">ROUND($B77*(AF76+AF77)/2,1)</f>
        <v>0</v>
      </c>
      <c r="AH77" s="116"/>
      <c r="AI77" s="116" t="n">
        <f aca="false">ROUND($B77*(AH76+AH77)/2,1)</f>
        <v>0</v>
      </c>
      <c r="AJ77" s="116"/>
      <c r="AK77" s="116" t="n">
        <f aca="false">ROUND($B77*(AJ76+AJ77)/2,1)</f>
        <v>0</v>
      </c>
      <c r="AL77" s="116" t="n">
        <f aca="false">SUM(AE77,AG77,AI77,AK77)</f>
        <v>0</v>
      </c>
      <c r="AM77" s="116" t="n">
        <f aca="false">D77-V77-AE77</f>
        <v>541</v>
      </c>
      <c r="AN77" s="116" t="n">
        <f aca="false">F77-X77-AG77</f>
        <v>226</v>
      </c>
      <c r="AO77" s="116" t="n">
        <f aca="false">H77-Z77-AI77</f>
        <v>21924</v>
      </c>
      <c r="AP77" s="116" t="n">
        <f aca="false">J77+Q77-AB77-AK77</f>
        <v>0</v>
      </c>
      <c r="AQ77" s="116" t="n">
        <f aca="false">SUM(AM77:AP77)</f>
        <v>22691</v>
      </c>
      <c r="AR77" s="116" t="n">
        <f aca="false">ROUND(T77-AC77-AL77,1)</f>
        <v>0</v>
      </c>
      <c r="AS77" s="116" t="n">
        <v>65.2</v>
      </c>
      <c r="AT77" s="116" t="n">
        <f aca="false">ROUND($B77*(AS76+AS77)/2,1)</f>
        <v>1265</v>
      </c>
      <c r="AU77" s="114"/>
      <c r="AV77" s="121"/>
      <c r="AW77" s="121"/>
      <c r="AX77" s="119"/>
    </row>
    <row r="78" customFormat="false" ht="24.95" hidden="false" customHeight="true" outlineLevel="0" collapsed="false">
      <c r="A78" s="117" t="n">
        <v>4</v>
      </c>
      <c r="B78" s="120" t="n">
        <v>20</v>
      </c>
      <c r="C78" s="116" t="n">
        <v>42.9</v>
      </c>
      <c r="D78" s="116" t="n">
        <f aca="false">ROUND($B78*(C77+C78)/2,1)</f>
        <v>748</v>
      </c>
      <c r="E78" s="116" t="n">
        <v>18.3</v>
      </c>
      <c r="F78" s="116" t="n">
        <f aca="false">ROUND($B78*(E77+E78)/2,1)</f>
        <v>318</v>
      </c>
      <c r="G78" s="116" t="n">
        <v>1060.8</v>
      </c>
      <c r="H78" s="116" t="n">
        <f aca="false">ROUND($B78*(G77+G78)/2,1)</f>
        <v>21768</v>
      </c>
      <c r="I78" s="116"/>
      <c r="J78" s="116" t="n">
        <f aca="false">ROUND($B78*(I77+I78)/2,1)</f>
        <v>0</v>
      </c>
      <c r="K78" s="116" t="n">
        <f aca="false">SUM(D78,F78,H78,J78)</f>
        <v>22834</v>
      </c>
      <c r="L78" s="116"/>
      <c r="M78" s="116" t="n">
        <f aca="false">ROUND($B78*(L77+L78)/2,1)</f>
        <v>0</v>
      </c>
      <c r="N78" s="116" t="n">
        <v>57.6</v>
      </c>
      <c r="O78" s="116" t="n">
        <f aca="false">ROUND($B78*(N77+N78)/2,1)</f>
        <v>1329</v>
      </c>
      <c r="P78" s="116"/>
      <c r="Q78" s="116" t="n">
        <f aca="false">ROUND($B78*(+P78)/2,1)</f>
        <v>0</v>
      </c>
      <c r="R78" s="116" t="n">
        <f aca="false">SUM(Q78,M78,O78)</f>
        <v>1329</v>
      </c>
      <c r="S78" s="116"/>
      <c r="T78" s="116" t="n">
        <f aca="false">ROUND($B78*(S77+S78)/2,1)</f>
        <v>0</v>
      </c>
      <c r="U78" s="116"/>
      <c r="V78" s="116" t="n">
        <f aca="false">ROUND($B78*(U77+U78)/2,1)</f>
        <v>0</v>
      </c>
      <c r="W78" s="116"/>
      <c r="X78" s="116" t="n">
        <f aca="false">ROUND($B78*(W77+W78)/2,1)</f>
        <v>0</v>
      </c>
      <c r="Y78" s="116"/>
      <c r="Z78" s="116" t="n">
        <f aca="false">ROUND($B78*(Y77+Y78)/2,1)</f>
        <v>0</v>
      </c>
      <c r="AA78" s="116"/>
      <c r="AB78" s="116" t="n">
        <f aca="false">ROUND($B78*(AA77+AA78)/2,1)</f>
        <v>0</v>
      </c>
      <c r="AC78" s="116" t="n">
        <f aca="false">SUM(V78,X78,Z78,AB78)</f>
        <v>0</v>
      </c>
      <c r="AD78" s="116"/>
      <c r="AE78" s="116" t="n">
        <f aca="false">ROUND($B78*(AD77+AD78)/2,1)</f>
        <v>0</v>
      </c>
      <c r="AF78" s="116"/>
      <c r="AG78" s="116" t="n">
        <f aca="false">ROUND($B78*(AF77+AF78)/2,1)</f>
        <v>0</v>
      </c>
      <c r="AH78" s="116"/>
      <c r="AI78" s="116" t="n">
        <f aca="false">ROUND($B78*(AH77+AH78)/2,1)</f>
        <v>0</v>
      </c>
      <c r="AJ78" s="116"/>
      <c r="AK78" s="116" t="n">
        <f aca="false">ROUND($B78*(AJ77+AJ78)/2,1)</f>
        <v>0</v>
      </c>
      <c r="AL78" s="116" t="n">
        <f aca="false">SUM(AE78,AG78,AI78,AK78)</f>
        <v>0</v>
      </c>
      <c r="AM78" s="116" t="n">
        <f aca="false">D78-V78-AE78</f>
        <v>748</v>
      </c>
      <c r="AN78" s="116" t="n">
        <f aca="false">F78-X78-AG78</f>
        <v>318</v>
      </c>
      <c r="AO78" s="116" t="n">
        <f aca="false">H78-Z78-AI78</f>
        <v>21768</v>
      </c>
      <c r="AP78" s="116" t="n">
        <f aca="false">J78+Q78-AB78-AK78</f>
        <v>0</v>
      </c>
      <c r="AQ78" s="116" t="n">
        <f aca="false">SUM(AM78:AP78)</f>
        <v>22834</v>
      </c>
      <c r="AR78" s="116" t="n">
        <f aca="false">ROUND(T78-AC78-AL78,1)</f>
        <v>0</v>
      </c>
      <c r="AS78" s="116" t="n">
        <v>75.6</v>
      </c>
      <c r="AT78" s="116" t="n">
        <f aca="false">ROUND($B78*(AS77+AS78)/2,1)</f>
        <v>1408</v>
      </c>
      <c r="AU78" s="114"/>
      <c r="AV78" s="121"/>
      <c r="AW78" s="121"/>
      <c r="AX78" s="119"/>
    </row>
    <row r="79" customFormat="false" ht="24.95" hidden="false" customHeight="true" outlineLevel="0" collapsed="false">
      <c r="A79" s="117" t="n">
        <v>5</v>
      </c>
      <c r="B79" s="120" t="n">
        <v>20</v>
      </c>
      <c r="C79" s="116" t="n">
        <v>52.6</v>
      </c>
      <c r="D79" s="116" t="n">
        <f aca="false">ROUND($B79*(C78+C79)/2,1)</f>
        <v>955</v>
      </c>
      <c r="E79" s="116" t="n">
        <v>22.2</v>
      </c>
      <c r="F79" s="116" t="n">
        <f aca="false">ROUND($B79*(E78+E79)/2,1)</f>
        <v>405</v>
      </c>
      <c r="G79" s="116" t="n">
        <v>829.5</v>
      </c>
      <c r="H79" s="116" t="n">
        <f aca="false">ROUND($B79*(G78+G79)/2,1)</f>
        <v>18903</v>
      </c>
      <c r="I79" s="116"/>
      <c r="J79" s="116" t="n">
        <f aca="false">ROUND($B79*(I78+I79)/2,1)</f>
        <v>0</v>
      </c>
      <c r="K79" s="116" t="n">
        <f aca="false">SUM(D79,F79,H79,J79)</f>
        <v>20263</v>
      </c>
      <c r="L79" s="116" t="n">
        <v>0.6</v>
      </c>
      <c r="M79" s="116" t="n">
        <f aca="false">ROUND($B79*(L78+L79)/2,1)</f>
        <v>6</v>
      </c>
      <c r="N79" s="116" t="n">
        <v>76.4</v>
      </c>
      <c r="O79" s="116" t="n">
        <f aca="false">ROUND($B79*(N78+N79)/2,1)</f>
        <v>1340</v>
      </c>
      <c r="P79" s="116"/>
      <c r="Q79" s="116" t="n">
        <f aca="false">ROUND($B79*(+P79)/2,1)</f>
        <v>0</v>
      </c>
      <c r="R79" s="116" t="n">
        <f aca="false">SUM(Q79,M79,O79)</f>
        <v>1346</v>
      </c>
      <c r="S79" s="116"/>
      <c r="T79" s="116" t="n">
        <f aca="false">ROUND($B79*(S78+S79)/2,1)</f>
        <v>0</v>
      </c>
      <c r="U79" s="116"/>
      <c r="V79" s="116" t="n">
        <f aca="false">ROUND($B79*(U78+U79)/2,1)</f>
        <v>0</v>
      </c>
      <c r="W79" s="116"/>
      <c r="X79" s="116" t="n">
        <f aca="false">ROUND($B79*(W78+W79)/2,1)</f>
        <v>0</v>
      </c>
      <c r="Y79" s="116"/>
      <c r="Z79" s="116" t="n">
        <f aca="false">ROUND($B79*(Y78+Y79)/2,1)</f>
        <v>0</v>
      </c>
      <c r="AA79" s="116"/>
      <c r="AB79" s="116" t="n">
        <f aca="false">ROUND($B79*(AA78+AA79)/2,1)</f>
        <v>0</v>
      </c>
      <c r="AC79" s="116" t="n">
        <f aca="false">SUM(V79,X79,Z79,AB79)</f>
        <v>0</v>
      </c>
      <c r="AD79" s="116"/>
      <c r="AE79" s="116" t="n">
        <f aca="false">ROUND($B79*(AD78+AD79)/2,1)</f>
        <v>0</v>
      </c>
      <c r="AF79" s="116"/>
      <c r="AG79" s="116" t="n">
        <f aca="false">ROUND($B79*(AF78+AF79)/2,1)</f>
        <v>0</v>
      </c>
      <c r="AH79" s="116"/>
      <c r="AI79" s="116" t="n">
        <f aca="false">ROUND($B79*(AH78+AH79)/2,1)</f>
        <v>0</v>
      </c>
      <c r="AJ79" s="116"/>
      <c r="AK79" s="116" t="n">
        <f aca="false">ROUND($B79*(AJ78+AJ79)/2,1)</f>
        <v>0</v>
      </c>
      <c r="AL79" s="116" t="n">
        <f aca="false">SUM(AE79,AG79,AI79,AK79)</f>
        <v>0</v>
      </c>
      <c r="AM79" s="116" t="n">
        <f aca="false">D79-V79-AE79</f>
        <v>955</v>
      </c>
      <c r="AN79" s="116" t="n">
        <f aca="false">F79-X79-AG79</f>
        <v>405</v>
      </c>
      <c r="AO79" s="116" t="n">
        <f aca="false">H79-Z79-AI79</f>
        <v>18903</v>
      </c>
      <c r="AP79" s="116" t="n">
        <f aca="false">J79+Q79-AB79-AK79</f>
        <v>0</v>
      </c>
      <c r="AQ79" s="116" t="n">
        <f aca="false">SUM(AM79:AP79)</f>
        <v>20263</v>
      </c>
      <c r="AR79" s="116" t="n">
        <f aca="false">ROUND(T79-AC79-AL79,1)</f>
        <v>0</v>
      </c>
      <c r="AS79" s="116" t="n">
        <v>78.4</v>
      </c>
      <c r="AT79" s="116" t="n">
        <f aca="false">ROUND($B79*(AS78+AS79)/2,1)</f>
        <v>1540</v>
      </c>
      <c r="AU79" s="114"/>
      <c r="AV79" s="121" t="n">
        <f aca="false">SUM(AQ73:AQ79)</f>
        <v>133038.3</v>
      </c>
      <c r="AW79" s="121"/>
      <c r="AX79" s="119"/>
    </row>
    <row r="80" customFormat="false" ht="24.95" hidden="false" customHeight="true" outlineLevel="0" collapsed="false">
      <c r="A80" s="117" t="n">
        <v>6</v>
      </c>
      <c r="B80" s="120" t="n">
        <v>20</v>
      </c>
      <c r="C80" s="116" t="n">
        <v>58</v>
      </c>
      <c r="D80" s="116" t="n">
        <f aca="false">ROUND($B80*(C79+C80)/2,1)</f>
        <v>1106</v>
      </c>
      <c r="E80" s="116" t="n">
        <v>25.7</v>
      </c>
      <c r="F80" s="116" t="n">
        <f aca="false">ROUND($B80*(E79+E80)/2,1)</f>
        <v>479</v>
      </c>
      <c r="G80" s="116" t="n">
        <v>678.9</v>
      </c>
      <c r="H80" s="116" t="n">
        <f aca="false">ROUND($B80*(G79+G80)/2,1)</f>
        <v>15084</v>
      </c>
      <c r="I80" s="116"/>
      <c r="J80" s="116" t="n">
        <f aca="false">ROUND($B80*(I79+I80)/2,1)</f>
        <v>0</v>
      </c>
      <c r="K80" s="116" t="n">
        <f aca="false">SUM(D80,F80,H80,J80)</f>
        <v>16669</v>
      </c>
      <c r="L80" s="116" t="n">
        <v>1.9</v>
      </c>
      <c r="M80" s="116" t="n">
        <f aca="false">ROUND($B80*(L79+L80)/2,1)</f>
        <v>25</v>
      </c>
      <c r="N80" s="116" t="n">
        <v>74.1</v>
      </c>
      <c r="O80" s="116" t="n">
        <f aca="false">ROUND($B80*(N79+N80)/2,1)</f>
        <v>1505</v>
      </c>
      <c r="P80" s="116"/>
      <c r="Q80" s="116" t="n">
        <f aca="false">ROUND($B80*(+P80)/2,1)</f>
        <v>0</v>
      </c>
      <c r="R80" s="116" t="n">
        <f aca="false">SUM(Q80,M80,O80)</f>
        <v>1530</v>
      </c>
      <c r="S80" s="116"/>
      <c r="T80" s="116" t="n">
        <f aca="false">ROUND($B80*(S79+S80)/2,1)</f>
        <v>0</v>
      </c>
      <c r="U80" s="116"/>
      <c r="V80" s="116" t="n">
        <f aca="false">ROUND($B80*(U79+U80)/2,1)</f>
        <v>0</v>
      </c>
      <c r="W80" s="116"/>
      <c r="X80" s="116" t="n">
        <f aca="false">ROUND($B80*(W79+W80)/2,1)</f>
        <v>0</v>
      </c>
      <c r="Y80" s="116"/>
      <c r="Z80" s="116" t="n">
        <f aca="false">ROUND($B80*(Y79+Y80)/2,1)</f>
        <v>0</v>
      </c>
      <c r="AA80" s="116"/>
      <c r="AB80" s="116" t="n">
        <f aca="false">ROUND($B80*(AA79+AA80)/2,1)</f>
        <v>0</v>
      </c>
      <c r="AC80" s="116" t="n">
        <f aca="false">SUM(V80,X80,Z80,AB80)</f>
        <v>0</v>
      </c>
      <c r="AD80" s="116"/>
      <c r="AE80" s="116" t="n">
        <f aca="false">ROUND($B80*(AD79+AD80)/2,1)</f>
        <v>0</v>
      </c>
      <c r="AF80" s="116"/>
      <c r="AG80" s="116" t="n">
        <f aca="false">ROUND($B80*(AF79+AF80)/2,1)</f>
        <v>0</v>
      </c>
      <c r="AH80" s="116"/>
      <c r="AI80" s="116" t="n">
        <f aca="false">ROUND($B80*(AH79+AH80)/2,1)</f>
        <v>0</v>
      </c>
      <c r="AJ80" s="116"/>
      <c r="AK80" s="116" t="n">
        <f aca="false">ROUND($B80*(AJ79+AJ80)/2,1)</f>
        <v>0</v>
      </c>
      <c r="AL80" s="116" t="n">
        <f aca="false">SUM(AE80,AG80,AI80,AK80)</f>
        <v>0</v>
      </c>
      <c r="AM80" s="116" t="n">
        <f aca="false">D80-V80-AE80</f>
        <v>1106</v>
      </c>
      <c r="AN80" s="116" t="n">
        <f aca="false">F80-X80-AG80</f>
        <v>479</v>
      </c>
      <c r="AO80" s="116" t="n">
        <f aca="false">H80-Z80-AI80</f>
        <v>15084</v>
      </c>
      <c r="AP80" s="116" t="n">
        <f aca="false">J80+Q80-AB80-AK80</f>
        <v>0</v>
      </c>
      <c r="AQ80" s="116" t="n">
        <f aca="false">SUM(AM80:AP80)</f>
        <v>16669</v>
      </c>
      <c r="AR80" s="116" t="n">
        <f aca="false">ROUND(T80-AC80-AL80,1)</f>
        <v>0</v>
      </c>
      <c r="AS80" s="116" t="n">
        <v>76.1</v>
      </c>
      <c r="AT80" s="116" t="n">
        <f aca="false">ROUND($B80*(AS79+AS80)/2,1)</f>
        <v>1545</v>
      </c>
      <c r="AU80" s="114"/>
      <c r="AV80" s="119"/>
      <c r="AW80" s="119"/>
      <c r="AX80" s="119"/>
    </row>
    <row r="81" customFormat="false" ht="24.95" hidden="false" customHeight="true" outlineLevel="0" collapsed="false">
      <c r="A81" s="117" t="n">
        <v>7</v>
      </c>
      <c r="B81" s="120" t="n">
        <v>20</v>
      </c>
      <c r="C81" s="116" t="n">
        <v>64</v>
      </c>
      <c r="D81" s="116" t="n">
        <f aca="false">ROUND($B81*(C80+C81)/2,1)</f>
        <v>1220</v>
      </c>
      <c r="E81" s="116" t="n">
        <v>28.4</v>
      </c>
      <c r="F81" s="116" t="n">
        <f aca="false">ROUND($B81*(E80+E81)/2,1)</f>
        <v>541</v>
      </c>
      <c r="G81" s="116" t="n">
        <v>412.6</v>
      </c>
      <c r="H81" s="116" t="n">
        <f aca="false">ROUND($B81*(G80+G81)/2,1)</f>
        <v>10915</v>
      </c>
      <c r="I81" s="116"/>
      <c r="J81" s="116" t="n">
        <f aca="false">ROUND($B81*(I80+I81)/2,1)</f>
        <v>0</v>
      </c>
      <c r="K81" s="116" t="n">
        <f aca="false">SUM(D81,F81,H81,J81)</f>
        <v>12676</v>
      </c>
      <c r="L81" s="116" t="n">
        <v>4.3</v>
      </c>
      <c r="M81" s="116" t="n">
        <f aca="false">ROUND($B81*(L80+L81)/2,1)</f>
        <v>62</v>
      </c>
      <c r="N81" s="116" t="n">
        <v>65.3</v>
      </c>
      <c r="O81" s="116" t="n">
        <f aca="false">ROUND($B81*(N80+N81)/2,1)</f>
        <v>1394</v>
      </c>
      <c r="P81" s="116"/>
      <c r="Q81" s="116" t="n">
        <f aca="false">ROUND($B81*(+P81)/2,1)</f>
        <v>0</v>
      </c>
      <c r="R81" s="116" t="n">
        <f aca="false">SUM(Q81,M81,O81)</f>
        <v>1456</v>
      </c>
      <c r="S81" s="116"/>
      <c r="T81" s="116" t="n">
        <f aca="false">ROUND($B81*(S80+S81)/2,1)</f>
        <v>0</v>
      </c>
      <c r="U81" s="116"/>
      <c r="V81" s="116" t="n">
        <f aca="false">ROUND($B81*(U80+U81)/2,1)</f>
        <v>0</v>
      </c>
      <c r="W81" s="116"/>
      <c r="X81" s="116" t="n">
        <f aca="false">ROUND($B81*(W80+W81)/2,1)</f>
        <v>0</v>
      </c>
      <c r="Y81" s="116"/>
      <c r="Z81" s="116" t="n">
        <f aca="false">ROUND($B81*(Y80+Y81)/2,1)</f>
        <v>0</v>
      </c>
      <c r="AA81" s="116"/>
      <c r="AB81" s="116" t="n">
        <f aca="false">ROUND($B81*(AA80+AA81)/2,1)</f>
        <v>0</v>
      </c>
      <c r="AC81" s="116" t="n">
        <f aca="false">SUM(V81,X81,Z81,AB81)</f>
        <v>0</v>
      </c>
      <c r="AD81" s="116"/>
      <c r="AE81" s="116" t="n">
        <f aca="false">ROUND($B81*(AD80+AD81)/2,1)</f>
        <v>0</v>
      </c>
      <c r="AF81" s="116"/>
      <c r="AG81" s="116" t="n">
        <f aca="false">ROUND($B81*(AF80+AF81)/2,1)</f>
        <v>0</v>
      </c>
      <c r="AH81" s="116"/>
      <c r="AI81" s="116" t="n">
        <f aca="false">ROUND($B81*(AH80+AH81)/2,1)</f>
        <v>0</v>
      </c>
      <c r="AJ81" s="116"/>
      <c r="AK81" s="116" t="n">
        <f aca="false">ROUND($B81*(AJ80+AJ81)/2,1)</f>
        <v>0</v>
      </c>
      <c r="AL81" s="116" t="n">
        <f aca="false">SUM(AE81,AG81,AI81,AK81)</f>
        <v>0</v>
      </c>
      <c r="AM81" s="116" t="n">
        <f aca="false">D81-V81-AE81</f>
        <v>1220</v>
      </c>
      <c r="AN81" s="116" t="n">
        <f aca="false">F81-X81-AG81</f>
        <v>541</v>
      </c>
      <c r="AO81" s="116" t="n">
        <f aca="false">H81-Z81-AI81</f>
        <v>10915</v>
      </c>
      <c r="AP81" s="116" t="n">
        <f aca="false">J81+Q81-AB81-AK81</f>
        <v>0</v>
      </c>
      <c r="AQ81" s="116" t="n">
        <f aca="false">SUM(AM81:AP81)</f>
        <v>12676</v>
      </c>
      <c r="AR81" s="116" t="n">
        <f aca="false">ROUND(T81-AC81-AL81,1)</f>
        <v>0</v>
      </c>
      <c r="AS81" s="116" t="n">
        <v>70.5</v>
      </c>
      <c r="AT81" s="116" t="n">
        <f aca="false">ROUND($B81*(AS80+AS81)/2,1)</f>
        <v>1466</v>
      </c>
      <c r="AU81" s="114"/>
      <c r="AV81" s="121"/>
      <c r="AW81" s="119"/>
      <c r="AX81" s="119"/>
    </row>
    <row r="82" s="110" customFormat="true" ht="24.95" hidden="false" customHeight="true" outlineLevel="0" collapsed="false">
      <c r="A82" s="117" t="n">
        <v>8</v>
      </c>
      <c r="B82" s="120" t="n">
        <v>20</v>
      </c>
      <c r="C82" s="116" t="n">
        <v>62.6</v>
      </c>
      <c r="D82" s="116" t="n">
        <f aca="false">ROUND($B82*(C81+C82)/2,1)</f>
        <v>1266</v>
      </c>
      <c r="E82" s="116" t="n">
        <v>21.2</v>
      </c>
      <c r="F82" s="116" t="n">
        <f aca="false">ROUND($B82*(E81+E82)/2,1)</f>
        <v>496</v>
      </c>
      <c r="G82" s="116" t="n">
        <v>263.9</v>
      </c>
      <c r="H82" s="116" t="n">
        <f aca="false">ROUND($B82*(G81+G82)/2,1)</f>
        <v>6765</v>
      </c>
      <c r="I82" s="116"/>
      <c r="J82" s="116" t="n">
        <f aca="false">ROUND($B82*(I81+I82)/2,1)</f>
        <v>0</v>
      </c>
      <c r="K82" s="116" t="n">
        <f aca="false">SUM(D82,F82,H82,J82)</f>
        <v>8527</v>
      </c>
      <c r="L82" s="116" t="n">
        <v>4.2</v>
      </c>
      <c r="M82" s="116" t="n">
        <f aca="false">ROUND($B82*(L81+L82)/2,1)</f>
        <v>85</v>
      </c>
      <c r="N82" s="116" t="n">
        <v>53.9</v>
      </c>
      <c r="O82" s="116" t="n">
        <f aca="false">ROUND($B82*(N81+N82)/2,1)</f>
        <v>1192</v>
      </c>
      <c r="P82" s="116"/>
      <c r="Q82" s="116" t="n">
        <f aca="false">ROUND($B82*(+P82)/2,1)</f>
        <v>0</v>
      </c>
      <c r="R82" s="116" t="n">
        <f aca="false">SUM(Q82,M82,O82)</f>
        <v>1277</v>
      </c>
      <c r="S82" s="116" t="n">
        <v>20.4</v>
      </c>
      <c r="T82" s="116" t="n">
        <f aca="false">ROUND($B82*(S81+S82)/2,1)</f>
        <v>204</v>
      </c>
      <c r="U82" s="116" t="n">
        <v>20.4</v>
      </c>
      <c r="V82" s="116" t="n">
        <f aca="false">ROUND($B82*(U81+U82)/2,1)</f>
        <v>204</v>
      </c>
      <c r="W82" s="116" t="n">
        <v>0</v>
      </c>
      <c r="X82" s="116" t="n">
        <f aca="false">ROUND($B82*(W81+W82)/2,1)</f>
        <v>0</v>
      </c>
      <c r="Y82" s="116"/>
      <c r="Z82" s="116" t="n">
        <f aca="false">ROUND($B82*(Y81+Y82)/2,1)</f>
        <v>0</v>
      </c>
      <c r="AA82" s="116"/>
      <c r="AB82" s="116" t="n">
        <f aca="false">ROUND($B82*(AA81+AA82)/2,1)</f>
        <v>0</v>
      </c>
      <c r="AC82" s="116" t="n">
        <f aca="false">SUM(V82,X82,Z82,AB82)</f>
        <v>204</v>
      </c>
      <c r="AD82" s="116"/>
      <c r="AE82" s="116" t="n">
        <f aca="false">ROUND($B82*(AD81+AD82)/2,1)</f>
        <v>0</v>
      </c>
      <c r="AF82" s="116"/>
      <c r="AG82" s="116" t="n">
        <f aca="false">ROUND($B82*(AF81+AF82)/2,1)</f>
        <v>0</v>
      </c>
      <c r="AH82" s="116"/>
      <c r="AI82" s="116" t="n">
        <f aca="false">ROUND($B82*(AH81+AH82)/2,1)</f>
        <v>0</v>
      </c>
      <c r="AJ82" s="116"/>
      <c r="AK82" s="116" t="n">
        <f aca="false">ROUND($B82*(AJ81+AJ82)/2,1)</f>
        <v>0</v>
      </c>
      <c r="AL82" s="116" t="n">
        <f aca="false">SUM(AE82,AG82,AI82,AK82)</f>
        <v>0</v>
      </c>
      <c r="AM82" s="116" t="n">
        <f aca="false">D82-V82-AE82</f>
        <v>1062</v>
      </c>
      <c r="AN82" s="116" t="n">
        <f aca="false">F82-X82-AG82</f>
        <v>496</v>
      </c>
      <c r="AO82" s="116" t="n">
        <f aca="false">H82-Z82-AI82</f>
        <v>6765</v>
      </c>
      <c r="AP82" s="116" t="n">
        <f aca="false">J82+Q82-AB82-AK82</f>
        <v>0</v>
      </c>
      <c r="AQ82" s="116" t="n">
        <f aca="false">SUM(AM82:AP82)</f>
        <v>8323</v>
      </c>
      <c r="AR82" s="116" t="n">
        <f aca="false">ROUND(T82-AC82-AL82,1)</f>
        <v>0</v>
      </c>
      <c r="AS82" s="116" t="n">
        <v>72.6</v>
      </c>
      <c r="AT82" s="116" t="n">
        <f aca="false">ROUND($B82*(AS81+AS82)/2,1)</f>
        <v>1431</v>
      </c>
      <c r="AU82" s="114"/>
      <c r="AV82" s="124"/>
      <c r="AW82" s="124"/>
      <c r="AX82" s="126"/>
    </row>
    <row r="83" s="110" customFormat="true" ht="24.95" hidden="false" customHeight="true" outlineLevel="0" collapsed="false">
      <c r="A83" s="117" t="n">
        <v>9</v>
      </c>
      <c r="B83" s="120" t="n">
        <v>20</v>
      </c>
      <c r="C83" s="116" t="n">
        <v>49.9</v>
      </c>
      <c r="D83" s="116" t="n">
        <f aca="false">ROUND($B83*(C82+C83)/2,1)</f>
        <v>1125</v>
      </c>
      <c r="E83" s="116" t="n">
        <v>12.8</v>
      </c>
      <c r="F83" s="116" t="n">
        <f aca="false">ROUND($B83*(E82+E83)/2,1)</f>
        <v>340</v>
      </c>
      <c r="G83" s="116" t="n">
        <v>68.4</v>
      </c>
      <c r="H83" s="116" t="n">
        <f aca="false">ROUND($B83*(G82+G83)/2,1)</f>
        <v>3323</v>
      </c>
      <c r="I83" s="116"/>
      <c r="J83" s="116" t="n">
        <f aca="false">ROUND($B83*(I82+I83)/2,1)</f>
        <v>0</v>
      </c>
      <c r="K83" s="116" t="n">
        <f aca="false">SUM(D83,F83,H83,J83)</f>
        <v>4788</v>
      </c>
      <c r="L83" s="116" t="n">
        <v>2.3</v>
      </c>
      <c r="M83" s="116" t="n">
        <f aca="false">ROUND($B83*(L82+L83)/2,1)</f>
        <v>65</v>
      </c>
      <c r="N83" s="116" t="n">
        <v>17.8</v>
      </c>
      <c r="O83" s="116" t="n">
        <f aca="false">ROUND($B83*(N82+N83)/2,1)</f>
        <v>717</v>
      </c>
      <c r="P83" s="116"/>
      <c r="Q83" s="116" t="n">
        <f aca="false">ROUND($B83*(+P83)/2,1)</f>
        <v>0</v>
      </c>
      <c r="R83" s="116" t="n">
        <f aca="false">SUM(Q83,M83,O83)</f>
        <v>782</v>
      </c>
      <c r="S83" s="116" t="n">
        <v>223.2</v>
      </c>
      <c r="T83" s="116" t="n">
        <f aca="false">ROUND($B83*(S82+S83)/2,1)</f>
        <v>2436</v>
      </c>
      <c r="U83" s="116" t="n">
        <v>18.4</v>
      </c>
      <c r="V83" s="116" t="n">
        <f aca="false">ROUND($B83*(U82+U83)/2,1)</f>
        <v>388</v>
      </c>
      <c r="W83" s="116" t="n">
        <v>6.2</v>
      </c>
      <c r="X83" s="116" t="n">
        <f aca="false">ROUND($B83*(W82+W83)/2,1)</f>
        <v>62</v>
      </c>
      <c r="Y83" s="116" t="n">
        <v>16</v>
      </c>
      <c r="Z83" s="116" t="n">
        <f aca="false">ROUND($B83*(Y82+Y83)/2,1)</f>
        <v>160</v>
      </c>
      <c r="AA83" s="116"/>
      <c r="AB83" s="116" t="n">
        <f aca="false">ROUND($B83*(AA82+AA83)/2,1)</f>
        <v>0</v>
      </c>
      <c r="AC83" s="116" t="n">
        <f aca="false">SUM(V83,X83,Z83,AB83)</f>
        <v>610</v>
      </c>
      <c r="AD83" s="116" t="n">
        <v>31.4</v>
      </c>
      <c r="AE83" s="116" t="n">
        <f aca="false">ROUND($B83*(AD82+AD83)/2,1)</f>
        <v>314</v>
      </c>
      <c r="AF83" s="116" t="n">
        <v>6.6</v>
      </c>
      <c r="AG83" s="116" t="n">
        <f aca="false">ROUND($B83*(AF82+AF83)/2,1)</f>
        <v>66</v>
      </c>
      <c r="AH83" s="116" t="n">
        <v>51.5</v>
      </c>
      <c r="AI83" s="116" t="n">
        <f aca="false">ROUND($B83*(AH82+AH83)/2,1)</f>
        <v>515</v>
      </c>
      <c r="AJ83" s="116"/>
      <c r="AK83" s="116" t="n">
        <f aca="false">ROUND($B83*(AJ82+AJ83)/2,1)</f>
        <v>0</v>
      </c>
      <c r="AL83" s="116" t="n">
        <f aca="false">SUM(AE83,AG83,AI83,AK83)</f>
        <v>895</v>
      </c>
      <c r="AM83" s="116" t="n">
        <f aca="false">D83-V83-AE83</f>
        <v>423</v>
      </c>
      <c r="AN83" s="116" t="n">
        <f aca="false">F83-X83-AG83</f>
        <v>212</v>
      </c>
      <c r="AO83" s="116" t="n">
        <f aca="false">H83-Z83-AI83</f>
        <v>2648</v>
      </c>
      <c r="AP83" s="116" t="n">
        <f aca="false">J83+Q83-AB83-AK83</f>
        <v>0</v>
      </c>
      <c r="AQ83" s="116" t="n">
        <f aca="false">SUM(AM83:AP83)</f>
        <v>3283</v>
      </c>
      <c r="AR83" s="116" t="n">
        <f aca="false">ROUND(T83-AC83-AL83,1)</f>
        <v>931</v>
      </c>
      <c r="AS83" s="116" t="n">
        <v>95.5</v>
      </c>
      <c r="AT83" s="116" t="n">
        <f aca="false">ROUND($B83*(AS82+AS83)/2,1)</f>
        <v>1681</v>
      </c>
      <c r="AU83" s="114"/>
      <c r="AV83" s="126"/>
      <c r="AW83" s="126"/>
      <c r="AX83" s="126"/>
    </row>
    <row r="84" customFormat="false" ht="24.95" hidden="false" customHeight="true" outlineLevel="0" collapsed="false">
      <c r="A84" s="117" t="n">
        <v>10</v>
      </c>
      <c r="B84" s="120" t="n">
        <v>20</v>
      </c>
      <c r="C84" s="116" t="n">
        <v>39.2</v>
      </c>
      <c r="D84" s="116" t="n">
        <f aca="false">ROUND($B84*(C83+C84)/2,1)</f>
        <v>891</v>
      </c>
      <c r="E84" s="116" t="n">
        <v>8.1</v>
      </c>
      <c r="F84" s="116" t="n">
        <f aca="false">ROUND($B84*(E83+E84)/2,1)</f>
        <v>209</v>
      </c>
      <c r="G84" s="116" t="n">
        <v>52.7</v>
      </c>
      <c r="H84" s="116" t="n">
        <f aca="false">ROUND($B84*(G83+G84)/2,1)</f>
        <v>1211</v>
      </c>
      <c r="I84" s="116"/>
      <c r="J84" s="116" t="n">
        <f aca="false">ROUND($B84*(I83+I84)/2,1)</f>
        <v>0</v>
      </c>
      <c r="K84" s="116" t="n">
        <f aca="false">SUM(D84,F84,H84,J84)</f>
        <v>2311</v>
      </c>
      <c r="L84" s="116"/>
      <c r="M84" s="116" t="n">
        <f aca="false">ROUND($B84*(L83+L84)/2,1)</f>
        <v>23</v>
      </c>
      <c r="N84" s="116"/>
      <c r="O84" s="116" t="n">
        <f aca="false">ROUND($B84*(N83+N84)/2,1)</f>
        <v>178</v>
      </c>
      <c r="P84" s="116"/>
      <c r="Q84" s="116" t="n">
        <f aca="false">ROUND($B84*(+P84)/2,1)</f>
        <v>0</v>
      </c>
      <c r="R84" s="116" t="n">
        <f aca="false">SUM(Q84,M84,O84)</f>
        <v>201</v>
      </c>
      <c r="S84" s="116" t="n">
        <v>1028.7</v>
      </c>
      <c r="T84" s="116" t="n">
        <f aca="false">ROUND($B84*(S83+S84)/2,1)</f>
        <v>12519</v>
      </c>
      <c r="U84" s="116" t="n">
        <v>23.3</v>
      </c>
      <c r="V84" s="116" t="n">
        <f aca="false">ROUND($B84*(U83+U84)/2,1)</f>
        <v>417</v>
      </c>
      <c r="W84" s="116" t="n">
        <v>6.4</v>
      </c>
      <c r="X84" s="116" t="n">
        <f aca="false">ROUND($B84*(W83+W84)/2,1)</f>
        <v>126</v>
      </c>
      <c r="Y84" s="116" t="n">
        <v>40.3</v>
      </c>
      <c r="Z84" s="116" t="n">
        <f aca="false">ROUND($B84*(Y83+Y84)/2,1)</f>
        <v>563</v>
      </c>
      <c r="AA84" s="116"/>
      <c r="AB84" s="116" t="n">
        <f aca="false">ROUND($B84*(AA83+AA84)/2,1)</f>
        <v>0</v>
      </c>
      <c r="AC84" s="116" t="n">
        <f aca="false">SUM(V84,X84,Z84,AB84)</f>
        <v>1106</v>
      </c>
      <c r="AD84" s="116" t="n">
        <v>13.6</v>
      </c>
      <c r="AE84" s="116" t="n">
        <f aca="false">ROUND($B84*(AD83+AD84)/2,1)</f>
        <v>450</v>
      </c>
      <c r="AF84" s="116" t="n">
        <v>1.7</v>
      </c>
      <c r="AG84" s="116" t="n">
        <f aca="false">ROUND($B84*(AF83+AF84)/2,1)</f>
        <v>83</v>
      </c>
      <c r="AH84" s="116" t="n">
        <v>12.6</v>
      </c>
      <c r="AI84" s="116" t="n">
        <f aca="false">ROUND($B84*(AH83+AH84)/2,1)</f>
        <v>641</v>
      </c>
      <c r="AJ84" s="116"/>
      <c r="AK84" s="116" t="n">
        <f aca="false">ROUND($B84*(AJ83+AJ84)/2,1)</f>
        <v>0</v>
      </c>
      <c r="AL84" s="116" t="n">
        <f aca="false">SUM(AE84,AG84,AI84,AK84)</f>
        <v>1174</v>
      </c>
      <c r="AM84" s="116" t="n">
        <f aca="false">D84-V84-AE84</f>
        <v>24</v>
      </c>
      <c r="AN84" s="116" t="n">
        <f aca="false">F84-X84-AG84</f>
        <v>0</v>
      </c>
      <c r="AO84" s="116" t="n">
        <f aca="false">H84-Z84-AI84</f>
        <v>7</v>
      </c>
      <c r="AP84" s="116" t="n">
        <f aca="false">J84+Q84-AB84-AK84</f>
        <v>0</v>
      </c>
      <c r="AQ84" s="116" t="n">
        <f aca="false">SUM(AM84:AP84)</f>
        <v>31</v>
      </c>
      <c r="AR84" s="116" t="n">
        <f aca="false">ROUND(T84-AC84-AL84,1)</f>
        <v>10239</v>
      </c>
      <c r="AS84" s="116" t="n">
        <v>125.2</v>
      </c>
      <c r="AT84" s="116" t="n">
        <f aca="false">ROUND($B84*(AS83+AS84)/2,1)</f>
        <v>2207</v>
      </c>
      <c r="AU84" s="114"/>
      <c r="AV84" s="121"/>
      <c r="AW84" s="119"/>
      <c r="AX84" s="119"/>
    </row>
    <row r="85" customFormat="false" ht="24.95" hidden="false" customHeight="true" outlineLevel="0" collapsed="false">
      <c r="A85" s="117" t="n">
        <v>11</v>
      </c>
      <c r="B85" s="120" t="n">
        <v>20</v>
      </c>
      <c r="C85" s="116" t="n">
        <v>24.3</v>
      </c>
      <c r="D85" s="116" t="n">
        <f aca="false">ROUND($B85*(C84+C85)/2,1)</f>
        <v>635</v>
      </c>
      <c r="E85" s="116" t="n">
        <v>4.8</v>
      </c>
      <c r="F85" s="116" t="n">
        <f aca="false">ROUND($B85*(E84+E85)/2,1)</f>
        <v>129</v>
      </c>
      <c r="G85" s="116" t="n">
        <v>7.9</v>
      </c>
      <c r="H85" s="116" t="n">
        <f aca="false">ROUND($B85*(G84+G85)/2,1)</f>
        <v>606</v>
      </c>
      <c r="I85" s="116"/>
      <c r="J85" s="116" t="n">
        <f aca="false">ROUND($B85*(I84+I85)/2,1)</f>
        <v>0</v>
      </c>
      <c r="K85" s="116" t="n">
        <f aca="false">SUM(D85,F85,H85,J85)</f>
        <v>1370</v>
      </c>
      <c r="L85" s="116"/>
      <c r="M85" s="116" t="n">
        <f aca="false">ROUND($B85*(L84+L85)/2,1)</f>
        <v>0</v>
      </c>
      <c r="N85" s="116"/>
      <c r="O85" s="116" t="n">
        <f aca="false">ROUND($B85*(N84+N85)/2,1)</f>
        <v>0</v>
      </c>
      <c r="P85" s="116"/>
      <c r="Q85" s="116" t="n">
        <f aca="false">ROUND($B85*(+P85)/2,1)</f>
        <v>0</v>
      </c>
      <c r="R85" s="116" t="n">
        <f aca="false">SUM(Q85,M85,O85)</f>
        <v>0</v>
      </c>
      <c r="S85" s="116" t="n">
        <v>1301.9</v>
      </c>
      <c r="T85" s="116" t="n">
        <f aca="false">ROUND($B85*(S84+S85)/2,1)</f>
        <v>23306</v>
      </c>
      <c r="U85" s="116" t="n">
        <v>23.1</v>
      </c>
      <c r="V85" s="116" t="n">
        <f aca="false">ROUND($B85*(U84+U85)/2,1)</f>
        <v>464</v>
      </c>
      <c r="W85" s="116" t="n">
        <v>4.7</v>
      </c>
      <c r="X85" s="116" t="n">
        <f aca="false">ROUND($B85*(W84+W85)/2,1)</f>
        <v>111</v>
      </c>
      <c r="Y85" s="116" t="n">
        <v>7.7</v>
      </c>
      <c r="Z85" s="116" t="n">
        <f aca="false">ROUND($B85*(Y84+Y85)/2,1)</f>
        <v>480</v>
      </c>
      <c r="AA85" s="116"/>
      <c r="AB85" s="116" t="n">
        <f aca="false">ROUND($B85*(AA84+AA85)/2,1)</f>
        <v>0</v>
      </c>
      <c r="AC85" s="116" t="n">
        <f aca="false">SUM(V85,X85,Z85,AB85)</f>
        <v>1055</v>
      </c>
      <c r="AD85" s="116"/>
      <c r="AE85" s="116" t="n">
        <f aca="false">ROUND($B85*(AD84+AD85)/2,1)</f>
        <v>136</v>
      </c>
      <c r="AF85" s="116"/>
      <c r="AG85" s="116" t="n">
        <f aca="false">ROUND($B85*(AF84+AF85)/2,1)</f>
        <v>17</v>
      </c>
      <c r="AH85" s="116"/>
      <c r="AI85" s="116" t="n">
        <f aca="false">ROUND($B85*(AH84+AH85)/2,1)</f>
        <v>126</v>
      </c>
      <c r="AJ85" s="116"/>
      <c r="AK85" s="116" t="n">
        <f aca="false">ROUND($B85*(AJ84+AJ85)/2,1)</f>
        <v>0</v>
      </c>
      <c r="AL85" s="116" t="n">
        <f aca="false">SUM(AE85,AG85,AI85,AK85)</f>
        <v>279</v>
      </c>
      <c r="AM85" s="116" t="n">
        <f aca="false">D85-V85-AE85</f>
        <v>35</v>
      </c>
      <c r="AN85" s="116" t="n">
        <f aca="false">F85-X85-AG85</f>
        <v>1</v>
      </c>
      <c r="AO85" s="116" t="n">
        <f aca="false">H85-Z85-AI85</f>
        <v>0</v>
      </c>
      <c r="AP85" s="116" t="n">
        <f aca="false">J85+Q85-AB85-AK85</f>
        <v>0</v>
      </c>
      <c r="AQ85" s="116" t="n">
        <f aca="false">SUM(AM85:AP85)</f>
        <v>36</v>
      </c>
      <c r="AR85" s="116" t="n">
        <f aca="false">ROUND(T85-AC85-AL85,1)</f>
        <v>21972</v>
      </c>
      <c r="AS85" s="116" t="n">
        <v>102.2</v>
      </c>
      <c r="AT85" s="116" t="n">
        <f aca="false">ROUND($B85*(AS84+AS85)/2,1)</f>
        <v>2274</v>
      </c>
      <c r="AU85" s="114"/>
      <c r="AV85" s="119"/>
      <c r="AW85" s="121"/>
      <c r="AX85" s="119"/>
    </row>
    <row r="86" customFormat="false" ht="24.95" hidden="false" customHeight="true" outlineLevel="0" collapsed="false">
      <c r="A86" s="117" t="s">
        <v>158</v>
      </c>
      <c r="B86" s="120" t="n">
        <v>20</v>
      </c>
      <c r="C86" s="116" t="n">
        <v>1.6</v>
      </c>
      <c r="D86" s="116" t="n">
        <f aca="false">ROUND($B86*(C85+C86)/2,1)</f>
        <v>259</v>
      </c>
      <c r="E86" s="116"/>
      <c r="F86" s="116" t="n">
        <f aca="false">ROUND($B86*(E85+E86)/2,1)</f>
        <v>48</v>
      </c>
      <c r="G86" s="116"/>
      <c r="H86" s="116" t="n">
        <f aca="false">ROUND($B86*(G85+G86)/2,1)</f>
        <v>79</v>
      </c>
      <c r="I86" s="116"/>
      <c r="J86" s="116" t="n">
        <f aca="false">ROUND($B86*(I85+I86)/2,1)</f>
        <v>0</v>
      </c>
      <c r="K86" s="116" t="n">
        <f aca="false">SUM(D86,F86,H86,J86)</f>
        <v>386</v>
      </c>
      <c r="L86" s="116"/>
      <c r="M86" s="116" t="n">
        <f aca="false">ROUND($B86*(L85+L86)/2,1)</f>
        <v>0</v>
      </c>
      <c r="N86" s="116"/>
      <c r="O86" s="116" t="n">
        <f aca="false">ROUND($B86*(N85+N86)/2,1)</f>
        <v>0</v>
      </c>
      <c r="P86" s="116"/>
      <c r="Q86" s="116" t="n">
        <f aca="false">ROUND($B86*(+P86)/2,1)</f>
        <v>0</v>
      </c>
      <c r="R86" s="116" t="n">
        <f aca="false">SUM(Q86,M86,O86)</f>
        <v>0</v>
      </c>
      <c r="S86" s="116" t="n">
        <v>1278.6</v>
      </c>
      <c r="T86" s="116" t="n">
        <f aca="false">ROUND($B86*(S85+S86)/2,1)</f>
        <v>25805</v>
      </c>
      <c r="U86" s="116"/>
      <c r="V86" s="116" t="n">
        <f aca="false">ROUND($B86*(U85+U86)/2,1)</f>
        <v>231</v>
      </c>
      <c r="W86" s="116"/>
      <c r="X86" s="116" t="n">
        <f aca="false">ROUND($B86*(W85+W86)/2,1)</f>
        <v>47</v>
      </c>
      <c r="Y86" s="116"/>
      <c r="Z86" s="116" t="n">
        <f aca="false">ROUND($B86*(Y85+Y86)/2,1)</f>
        <v>77</v>
      </c>
      <c r="AA86" s="116"/>
      <c r="AB86" s="116" t="n">
        <f aca="false">ROUND($B86*(AA85+AA86)/2,1)</f>
        <v>0</v>
      </c>
      <c r="AC86" s="116" t="n">
        <f aca="false">SUM(V86,X86,Z86,AB86)</f>
        <v>355</v>
      </c>
      <c r="AD86" s="116"/>
      <c r="AE86" s="116" t="n">
        <f aca="false">ROUND($B86*(AD85+AD86)/2,1)</f>
        <v>0</v>
      </c>
      <c r="AF86" s="116"/>
      <c r="AG86" s="116" t="n">
        <f aca="false">ROUND($B86*(AF85+AF86)/2,1)</f>
        <v>0</v>
      </c>
      <c r="AH86" s="116"/>
      <c r="AI86" s="116" t="n">
        <f aca="false">ROUND($B86*(AH85+AH86)/2,1)</f>
        <v>0</v>
      </c>
      <c r="AJ86" s="116"/>
      <c r="AK86" s="116" t="n">
        <f aca="false">ROUND($B86*(AJ85+AJ86)/2,1)</f>
        <v>0</v>
      </c>
      <c r="AL86" s="116" t="n">
        <f aca="false">SUM(AE86,AG86,AI86,AK86)</f>
        <v>0</v>
      </c>
      <c r="AM86" s="116" t="n">
        <f aca="false">D86-V86-AE86</f>
        <v>28</v>
      </c>
      <c r="AN86" s="116" t="n">
        <f aca="false">F86-X86-AG86</f>
        <v>1</v>
      </c>
      <c r="AO86" s="116" t="n">
        <f aca="false">H86-Z86-AI86</f>
        <v>2</v>
      </c>
      <c r="AP86" s="116" t="n">
        <f aca="false">J86+Q86-AB86-AK86</f>
        <v>0</v>
      </c>
      <c r="AQ86" s="116" t="n">
        <f aca="false">SUM(AM86:AP86)</f>
        <v>31</v>
      </c>
      <c r="AR86" s="116" t="n">
        <f aca="false">ROUND(T86-AC86-AL86,1)</f>
        <v>25450</v>
      </c>
      <c r="AS86" s="116" t="n">
        <v>86.8</v>
      </c>
      <c r="AT86" s="116" t="n">
        <f aca="false">ROUND($B86*(AS85+AS86)/2,1)</f>
        <v>1890</v>
      </c>
      <c r="AU86" s="114"/>
      <c r="AV86" s="121"/>
      <c r="AW86" s="121"/>
      <c r="AX86" s="119"/>
    </row>
    <row r="87" customFormat="false" ht="24.95" hidden="false" customHeight="true" outlineLevel="0" collapsed="false">
      <c r="A87" s="117" t="s">
        <v>162</v>
      </c>
      <c r="B87" s="120" t="n">
        <v>20</v>
      </c>
      <c r="C87" s="116"/>
      <c r="D87" s="116" t="n">
        <f aca="false">ROUND($B87*(C86+C87)/2,1)</f>
        <v>16</v>
      </c>
      <c r="E87" s="116"/>
      <c r="F87" s="116" t="n">
        <f aca="false">ROUND($B87*(E86+E87)/2,1)</f>
        <v>0</v>
      </c>
      <c r="G87" s="116"/>
      <c r="H87" s="116" t="n">
        <f aca="false">ROUND($B87*(G86+G87)/2,1)</f>
        <v>0</v>
      </c>
      <c r="I87" s="116"/>
      <c r="J87" s="116" t="n">
        <f aca="false">ROUND($B87*(I86+I87)/2,1)</f>
        <v>0</v>
      </c>
      <c r="K87" s="116" t="n">
        <f aca="false">SUM(D87,F87,H87,J87)</f>
        <v>16</v>
      </c>
      <c r="L87" s="116"/>
      <c r="M87" s="116" t="n">
        <f aca="false">ROUND($B87*(L86+L87)/2,1)</f>
        <v>0</v>
      </c>
      <c r="N87" s="116"/>
      <c r="O87" s="116" t="n">
        <f aca="false">ROUND($B87*(N86+N87)/2,1)</f>
        <v>0</v>
      </c>
      <c r="P87" s="116"/>
      <c r="Q87" s="116" t="n">
        <f aca="false">ROUND($B87*(+P87)/2,1)</f>
        <v>0</v>
      </c>
      <c r="R87" s="116"/>
      <c r="S87" s="116" t="n">
        <v>921</v>
      </c>
      <c r="T87" s="116" t="n">
        <f aca="false">ROUND($B87*(S86+S87)/2,1)</f>
        <v>21996</v>
      </c>
      <c r="U87" s="116"/>
      <c r="V87" s="116" t="n">
        <f aca="false">ROUND($B87*(U86+U87)/2,1)</f>
        <v>0</v>
      </c>
      <c r="W87" s="116"/>
      <c r="X87" s="116" t="n">
        <f aca="false">ROUND($B87*(W86+W87)/2,1)</f>
        <v>0</v>
      </c>
      <c r="Y87" s="116"/>
      <c r="Z87" s="116" t="n">
        <f aca="false">ROUND($B87*(Y86+Y87)/2,1)</f>
        <v>0</v>
      </c>
      <c r="AA87" s="116"/>
      <c r="AB87" s="116" t="n">
        <f aca="false">ROUND($B87*(AA86+AA87)/2,1)</f>
        <v>0</v>
      </c>
      <c r="AC87" s="116" t="n">
        <f aca="false">SUM(V87,X87,Z87,AB87)</f>
        <v>0</v>
      </c>
      <c r="AD87" s="116"/>
      <c r="AE87" s="116" t="n">
        <f aca="false">ROUND($B87*(AD86+AD87)/2,1)</f>
        <v>0</v>
      </c>
      <c r="AF87" s="116"/>
      <c r="AG87" s="116" t="n">
        <f aca="false">ROUND($B87*(AF86+AF87)/2,1)</f>
        <v>0</v>
      </c>
      <c r="AH87" s="116"/>
      <c r="AI87" s="116" t="n">
        <f aca="false">ROUND($B87*(AH86+AH87)/2,1)</f>
        <v>0</v>
      </c>
      <c r="AJ87" s="116"/>
      <c r="AK87" s="116" t="n">
        <f aca="false">ROUND($B87*(AJ86+AJ87)/2,1)</f>
        <v>0</v>
      </c>
      <c r="AL87" s="116" t="n">
        <f aca="false">SUM(AE87,AG87,AI87,AK87)</f>
        <v>0</v>
      </c>
      <c r="AM87" s="116" t="n">
        <f aca="false">D87-V87-AE87</f>
        <v>16</v>
      </c>
      <c r="AN87" s="116" t="n">
        <f aca="false">F87-X87-AG87</f>
        <v>0</v>
      </c>
      <c r="AO87" s="116" t="n">
        <f aca="false">H87-Z87-AI87</f>
        <v>0</v>
      </c>
      <c r="AP87" s="116" t="n">
        <f aca="false">J87+Q87-AB87-AK87</f>
        <v>0</v>
      </c>
      <c r="AQ87" s="116" t="n">
        <f aca="false">SUM(AM87:AP87)</f>
        <v>16</v>
      </c>
      <c r="AR87" s="116" t="n">
        <f aca="false">ROUND(T87-AC87-AL87,1)</f>
        <v>21996</v>
      </c>
      <c r="AS87" s="116" t="n">
        <v>56.4</v>
      </c>
      <c r="AT87" s="116" t="n">
        <f aca="false">ROUND($B87*(AS86+AS87)/2,1)</f>
        <v>1432</v>
      </c>
      <c r="AU87" s="114"/>
      <c r="AV87" s="121" t="n">
        <f aca="false">SUM(AQ80:AQ87)-종방향!O30</f>
        <v>29345</v>
      </c>
      <c r="AW87" s="121"/>
      <c r="AX87" s="119"/>
    </row>
    <row r="88" customFormat="false" ht="24.95" hidden="false" customHeight="true" outlineLevel="0" collapsed="false">
      <c r="A88" s="117" t="s">
        <v>163</v>
      </c>
      <c r="B88" s="120" t="n">
        <v>20</v>
      </c>
      <c r="C88" s="116"/>
      <c r="D88" s="116" t="n">
        <f aca="false">ROUND($B88*(C87+C88)/2,1)</f>
        <v>0</v>
      </c>
      <c r="E88" s="116"/>
      <c r="F88" s="116" t="n">
        <f aca="false">ROUND($B88*(E87+E88)/2,1)</f>
        <v>0</v>
      </c>
      <c r="G88" s="116"/>
      <c r="H88" s="116" t="n">
        <f aca="false">ROUND($B88*(G87+G88)/2,1)</f>
        <v>0</v>
      </c>
      <c r="I88" s="116"/>
      <c r="J88" s="116" t="n">
        <f aca="false">ROUND($B88*(I87+I88)/2,1)</f>
        <v>0</v>
      </c>
      <c r="K88" s="116" t="n">
        <f aca="false">SUM(D88,F88,H88,J88)</f>
        <v>0</v>
      </c>
      <c r="L88" s="116"/>
      <c r="M88" s="116" t="n">
        <f aca="false">ROUND($B88*(L87+L88)/2,1)</f>
        <v>0</v>
      </c>
      <c r="N88" s="116"/>
      <c r="O88" s="116" t="n">
        <f aca="false">ROUND($B88*(N87+N88)/2,1)</f>
        <v>0</v>
      </c>
      <c r="P88" s="116"/>
      <c r="Q88" s="116" t="n">
        <f aca="false">ROUND($B88*(+P88)/2,1)</f>
        <v>0</v>
      </c>
      <c r="R88" s="116" t="n">
        <f aca="false">SUM(Q88,M88,O88)</f>
        <v>0</v>
      </c>
      <c r="S88" s="116" t="n">
        <v>676.4</v>
      </c>
      <c r="T88" s="116" t="n">
        <f aca="false">ROUND($B88*(S87+S88)/2,1)</f>
        <v>15974</v>
      </c>
      <c r="U88" s="116"/>
      <c r="V88" s="116" t="n">
        <f aca="false">ROUND($B88*(U87+U88)/2,1)</f>
        <v>0</v>
      </c>
      <c r="W88" s="116"/>
      <c r="X88" s="116" t="n">
        <f aca="false">ROUND($B88*(W87+W88)/2,1)</f>
        <v>0</v>
      </c>
      <c r="Y88" s="116"/>
      <c r="Z88" s="116" t="n">
        <f aca="false">ROUND($B88*(Y87+Y88)/2,1)</f>
        <v>0</v>
      </c>
      <c r="AA88" s="116"/>
      <c r="AB88" s="116" t="n">
        <f aca="false">ROUND($B88*(AA87+AA88)/2,1)</f>
        <v>0</v>
      </c>
      <c r="AC88" s="116" t="n">
        <f aca="false">SUM(V88,X88,Z88,AB88)</f>
        <v>0</v>
      </c>
      <c r="AD88" s="116"/>
      <c r="AE88" s="116" t="n">
        <f aca="false">ROUND($B88*(AD87+AD88)/2,1)</f>
        <v>0</v>
      </c>
      <c r="AF88" s="116"/>
      <c r="AG88" s="116" t="n">
        <f aca="false">ROUND($B88*(AF87+AF88)/2,1)</f>
        <v>0</v>
      </c>
      <c r="AH88" s="116"/>
      <c r="AI88" s="116" t="n">
        <f aca="false">ROUND($B88*(AH87+AH88)/2,1)</f>
        <v>0</v>
      </c>
      <c r="AJ88" s="116"/>
      <c r="AK88" s="116" t="n">
        <f aca="false">ROUND($B88*(AJ87+AJ88)/2,1)</f>
        <v>0</v>
      </c>
      <c r="AL88" s="116" t="n">
        <f aca="false">SUM(AE88,AG88,AI88,AK88)</f>
        <v>0</v>
      </c>
      <c r="AM88" s="116" t="n">
        <f aca="false">D88-V88-AE88</f>
        <v>0</v>
      </c>
      <c r="AN88" s="116" t="n">
        <f aca="false">F88-X88-AG88</f>
        <v>0</v>
      </c>
      <c r="AO88" s="116" t="n">
        <f aca="false">H88-Z88-AI88</f>
        <v>0</v>
      </c>
      <c r="AP88" s="116" t="n">
        <f aca="false">J88+Q88-AB88-AK88</f>
        <v>0</v>
      </c>
      <c r="AQ88" s="116" t="n">
        <f aca="false">SUM(AM88:AP88)</f>
        <v>0</v>
      </c>
      <c r="AR88" s="116" t="n">
        <f aca="false">ROUND(T88-AC88-AL88,1)</f>
        <v>15974</v>
      </c>
      <c r="AS88" s="116" t="n">
        <v>52.8</v>
      </c>
      <c r="AT88" s="116" t="n">
        <f aca="false">ROUND($B88*(AS87+AS88)/2,1)</f>
        <v>1092</v>
      </c>
      <c r="AU88" s="114"/>
      <c r="AV88" s="121"/>
      <c r="AW88" s="119"/>
      <c r="AX88" s="119"/>
    </row>
    <row r="89" customFormat="false" ht="24.95" hidden="false" customHeight="true" outlineLevel="0" collapsed="false">
      <c r="A89" s="117" t="s">
        <v>164</v>
      </c>
      <c r="B89" s="120" t="n">
        <v>20</v>
      </c>
      <c r="C89" s="116"/>
      <c r="D89" s="116" t="n">
        <f aca="false">ROUND($B89*(C88+C89)/2,1)</f>
        <v>0</v>
      </c>
      <c r="E89" s="116"/>
      <c r="F89" s="116" t="n">
        <f aca="false">ROUND($B89*(E88+E89)/2,1)</f>
        <v>0</v>
      </c>
      <c r="G89" s="116"/>
      <c r="H89" s="116" t="n">
        <f aca="false">ROUND($B89*(G88+G89)/2,1)</f>
        <v>0</v>
      </c>
      <c r="I89" s="116"/>
      <c r="J89" s="116" t="n">
        <f aca="false">ROUND($B89*(I88+I89)/2,1)</f>
        <v>0</v>
      </c>
      <c r="K89" s="116" t="n">
        <f aca="false">SUM(D89,F89,H89,J89)</f>
        <v>0</v>
      </c>
      <c r="L89" s="116"/>
      <c r="M89" s="116" t="n">
        <f aca="false">ROUND($B89*(L88+L89)/2,1)</f>
        <v>0</v>
      </c>
      <c r="N89" s="116"/>
      <c r="O89" s="116" t="n">
        <f aca="false">ROUND($B89*(N88+N89)/2,1)</f>
        <v>0</v>
      </c>
      <c r="P89" s="116"/>
      <c r="Q89" s="116" t="n">
        <f aca="false">ROUND($B89*(+P89)/2,1)</f>
        <v>0</v>
      </c>
      <c r="R89" s="116" t="n">
        <f aca="false">SUM(Q89,M89,O89)</f>
        <v>0</v>
      </c>
      <c r="S89" s="116" t="n">
        <v>203.9</v>
      </c>
      <c r="T89" s="116" t="n">
        <f aca="false">ROUND($B89*(S88+S89)/2,1)</f>
        <v>8803</v>
      </c>
      <c r="U89" s="116"/>
      <c r="V89" s="116" t="n">
        <f aca="false">ROUND($B89*(U88+U89)/2,1)</f>
        <v>0</v>
      </c>
      <c r="W89" s="116"/>
      <c r="X89" s="116" t="n">
        <f aca="false">ROUND($B89*(W88+W89)/2,1)</f>
        <v>0</v>
      </c>
      <c r="Y89" s="116"/>
      <c r="Z89" s="116" t="n">
        <f aca="false">ROUND($B89*(Y88+Y89)/2,1)</f>
        <v>0</v>
      </c>
      <c r="AA89" s="116"/>
      <c r="AB89" s="116" t="n">
        <f aca="false">ROUND($B89*(AA88+AA89)/2,1)</f>
        <v>0</v>
      </c>
      <c r="AC89" s="116" t="n">
        <f aca="false">SUM(V89,X89,Z89,AB89)</f>
        <v>0</v>
      </c>
      <c r="AD89" s="116"/>
      <c r="AE89" s="116" t="n">
        <f aca="false">ROUND($B89*(AD88+AD89)/2,1)</f>
        <v>0</v>
      </c>
      <c r="AF89" s="116"/>
      <c r="AG89" s="116" t="n">
        <f aca="false">ROUND($B89*(AF88+AF89)/2,1)</f>
        <v>0</v>
      </c>
      <c r="AH89" s="116"/>
      <c r="AI89" s="116" t="n">
        <f aca="false">ROUND($B89*(AH88+AH89)/2,1)</f>
        <v>0</v>
      </c>
      <c r="AJ89" s="116"/>
      <c r="AK89" s="116" t="n">
        <f aca="false">ROUND($B89*(AJ88+AJ89)/2,1)</f>
        <v>0</v>
      </c>
      <c r="AL89" s="116" t="n">
        <f aca="false">SUM(AE89,AG89,AI89,AK89)</f>
        <v>0</v>
      </c>
      <c r="AM89" s="116" t="n">
        <f aca="false">D89-V89-AE89</f>
        <v>0</v>
      </c>
      <c r="AN89" s="116" t="n">
        <f aca="false">F89-X89-AG89</f>
        <v>0</v>
      </c>
      <c r="AO89" s="116" t="n">
        <f aca="false">H89-Z89-AI89</f>
        <v>0</v>
      </c>
      <c r="AP89" s="116" t="n">
        <f aca="false">J89+Q89-AB89-AK89</f>
        <v>0</v>
      </c>
      <c r="AQ89" s="116" t="n">
        <f aca="false">SUM(AM89:AP89)</f>
        <v>0</v>
      </c>
      <c r="AR89" s="116" t="n">
        <f aca="false">ROUND(T89-AC89-AL89,1)</f>
        <v>8803</v>
      </c>
      <c r="AS89" s="116" t="n">
        <v>23.1</v>
      </c>
      <c r="AT89" s="116" t="n">
        <f aca="false">ROUND($B89*(AS88+AS89)/2,1)</f>
        <v>759</v>
      </c>
      <c r="AU89" s="114"/>
      <c r="AV89" s="121"/>
      <c r="AW89" s="121"/>
      <c r="AX89" s="119"/>
    </row>
    <row r="90" customFormat="false" ht="24.95" hidden="false" customHeight="true" outlineLevel="0" collapsed="false">
      <c r="A90" s="117" t="s">
        <v>165</v>
      </c>
      <c r="B90" s="120" t="n">
        <v>20</v>
      </c>
      <c r="C90" s="116"/>
      <c r="D90" s="116" t="n">
        <f aca="false">ROUND($B90*(C89+C90)/2,1)</f>
        <v>0</v>
      </c>
      <c r="E90" s="116"/>
      <c r="F90" s="116" t="n">
        <f aca="false">ROUND($B90*(E89+E90)/2,1)</f>
        <v>0</v>
      </c>
      <c r="G90" s="116"/>
      <c r="H90" s="116" t="n">
        <f aca="false">ROUND($B90*(G89+G90)/2,1)</f>
        <v>0</v>
      </c>
      <c r="I90" s="116"/>
      <c r="J90" s="116" t="n">
        <f aca="false">ROUND($B90*(I89+I90)/2,1)</f>
        <v>0</v>
      </c>
      <c r="K90" s="116" t="n">
        <f aca="false">SUM(D90,F90,H90,J90)</f>
        <v>0</v>
      </c>
      <c r="L90" s="116"/>
      <c r="M90" s="116" t="n">
        <f aca="false">ROUND($B90*(L89+L90)/2,1)</f>
        <v>0</v>
      </c>
      <c r="N90" s="116"/>
      <c r="O90" s="116" t="n">
        <f aca="false">ROUND($B90*(N89+N90)/2,1)</f>
        <v>0</v>
      </c>
      <c r="P90" s="116"/>
      <c r="Q90" s="116" t="n">
        <f aca="false">ROUND($B90*(+P90)/2,1)</f>
        <v>0</v>
      </c>
      <c r="R90" s="116" t="n">
        <f aca="false">SUM(Q90,M90,O90)</f>
        <v>0</v>
      </c>
      <c r="S90" s="116" t="n">
        <v>54.1</v>
      </c>
      <c r="T90" s="116" t="n">
        <f aca="false">ROUND($B90*(S89+S90)/2,1)</f>
        <v>2580</v>
      </c>
      <c r="U90" s="116"/>
      <c r="V90" s="116" t="n">
        <f aca="false">ROUND($B90*(U89+U90)/2,1)</f>
        <v>0</v>
      </c>
      <c r="W90" s="116"/>
      <c r="X90" s="116" t="n">
        <f aca="false">ROUND($B90*(W89+W90)/2,1)</f>
        <v>0</v>
      </c>
      <c r="Y90" s="116"/>
      <c r="Z90" s="116" t="n">
        <f aca="false">ROUND($B90*(Y89+Y90)/2,1)</f>
        <v>0</v>
      </c>
      <c r="AA90" s="116"/>
      <c r="AB90" s="116" t="n">
        <f aca="false">ROUND($B90*(AA89+AA90)/2,1)</f>
        <v>0</v>
      </c>
      <c r="AC90" s="116" t="n">
        <f aca="false">SUM(V90,X90,Z90,AB90)</f>
        <v>0</v>
      </c>
      <c r="AD90" s="116"/>
      <c r="AE90" s="116" t="n">
        <f aca="false">ROUND($B90*(AD89+AD90)/2,1)</f>
        <v>0</v>
      </c>
      <c r="AF90" s="116"/>
      <c r="AG90" s="116" t="n">
        <f aca="false">ROUND($B90*(AF89+AF90)/2,1)</f>
        <v>0</v>
      </c>
      <c r="AH90" s="116"/>
      <c r="AI90" s="116" t="n">
        <f aca="false">ROUND($B90*(AH89+AH90)/2,1)</f>
        <v>0</v>
      </c>
      <c r="AJ90" s="116"/>
      <c r="AK90" s="116" t="n">
        <f aca="false">ROUND($B90*(AJ89+AJ90)/2,1)</f>
        <v>0</v>
      </c>
      <c r="AL90" s="116" t="n">
        <f aca="false">SUM(AE90,AG90,AI90,AK90)</f>
        <v>0</v>
      </c>
      <c r="AM90" s="116" t="n">
        <f aca="false">D90-V90-AE90</f>
        <v>0</v>
      </c>
      <c r="AN90" s="116" t="n">
        <f aca="false">F90-X90-AG90</f>
        <v>0</v>
      </c>
      <c r="AO90" s="116" t="n">
        <f aca="false">H90-Z90-AI90</f>
        <v>0</v>
      </c>
      <c r="AP90" s="116" t="n">
        <f aca="false">J90+Q90-AB90-AK90</f>
        <v>0</v>
      </c>
      <c r="AQ90" s="116" t="n">
        <f aca="false">SUM(AM90:AP90)</f>
        <v>0</v>
      </c>
      <c r="AR90" s="116" t="n">
        <f aca="false">ROUND(T90-AC90-AL90,1)</f>
        <v>2580</v>
      </c>
      <c r="AS90" s="116" t="n">
        <v>17</v>
      </c>
      <c r="AT90" s="116" t="n">
        <f aca="false">ROUND($B90*(AS89+AS90)/2,1)</f>
        <v>401</v>
      </c>
      <c r="AU90" s="114"/>
      <c r="AV90" s="121"/>
      <c r="AW90" s="121" t="n">
        <f aca="false">SUM(AR83:AR90)-종방향!P30</f>
        <v>96225</v>
      </c>
      <c r="AX90" s="119"/>
    </row>
    <row r="91" customFormat="false" ht="24.95" hidden="false" customHeight="true" outlineLevel="0" collapsed="false">
      <c r="A91" s="117" t="s">
        <v>166</v>
      </c>
      <c r="B91" s="118" t="s">
        <v>151</v>
      </c>
      <c r="C91" s="116"/>
      <c r="D91" s="116" t="n">
        <f aca="false">ROUND($B91*(C90+C91)/2,1)</f>
        <v>0</v>
      </c>
      <c r="E91" s="116"/>
      <c r="F91" s="116" t="n">
        <f aca="false">ROUND($B91*(E90+E91)/2,1)</f>
        <v>0</v>
      </c>
      <c r="G91" s="116"/>
      <c r="H91" s="116" t="n">
        <f aca="false">ROUND($B91*(G90+G91)/2,1)</f>
        <v>0</v>
      </c>
      <c r="I91" s="116"/>
      <c r="J91" s="116" t="n">
        <f aca="false">ROUND($B91*(I90+I91)/2,1)</f>
        <v>0</v>
      </c>
      <c r="K91" s="116" t="n">
        <f aca="false">SUM(D91,F91,H91,J91)</f>
        <v>0</v>
      </c>
      <c r="L91" s="116"/>
      <c r="M91" s="116" t="n">
        <f aca="false">ROUND($B91*(L90+L91)/2,1)</f>
        <v>0</v>
      </c>
      <c r="N91" s="116"/>
      <c r="O91" s="116" t="n">
        <f aca="false">ROUND($B91*(N90+N91)/2,1)</f>
        <v>0</v>
      </c>
      <c r="P91" s="116"/>
      <c r="Q91" s="116" t="n">
        <f aca="false">ROUND($B91*(+P91)/2,1)</f>
        <v>0</v>
      </c>
      <c r="R91" s="116" t="n">
        <f aca="false">SUM(Q91,M91,O91)</f>
        <v>0</v>
      </c>
      <c r="S91" s="116"/>
      <c r="T91" s="116" t="n">
        <f aca="false">ROUND($B91*(S90+S91)/2,1)</f>
        <v>0</v>
      </c>
      <c r="U91" s="116"/>
      <c r="V91" s="116" t="n">
        <f aca="false">ROUND($B91*(U90+U91)/2,1)</f>
        <v>0</v>
      </c>
      <c r="W91" s="116"/>
      <c r="X91" s="116" t="n">
        <f aca="false">ROUND($B91*(W90+W91)/2,1)</f>
        <v>0</v>
      </c>
      <c r="Y91" s="116"/>
      <c r="Z91" s="116" t="n">
        <f aca="false">ROUND($B91*(Y90+Y91)/2,1)</f>
        <v>0</v>
      </c>
      <c r="AA91" s="116"/>
      <c r="AB91" s="116" t="n">
        <f aca="false">ROUND($B91*(AA90+AA91)/2,1)</f>
        <v>0</v>
      </c>
      <c r="AC91" s="116" t="n">
        <f aca="false">SUM(V91,X91,Z91,AB91)</f>
        <v>0</v>
      </c>
      <c r="AD91" s="116"/>
      <c r="AE91" s="116" t="n">
        <f aca="false">ROUND($B91*(AD90+AD91)/2,1)</f>
        <v>0</v>
      </c>
      <c r="AF91" s="116"/>
      <c r="AG91" s="116" t="n">
        <f aca="false">ROUND($B91*(AF90+AF91)/2,1)</f>
        <v>0</v>
      </c>
      <c r="AH91" s="116"/>
      <c r="AI91" s="116" t="n">
        <f aca="false">ROUND($B91*(AH90+AH91)/2,1)</f>
        <v>0</v>
      </c>
      <c r="AJ91" s="116"/>
      <c r="AK91" s="116" t="n">
        <f aca="false">ROUND($B91*(AJ90+AJ91)/2,1)</f>
        <v>0</v>
      </c>
      <c r="AL91" s="116" t="n">
        <f aca="false">SUM(AE91,AG91,AI91,AK91)</f>
        <v>0</v>
      </c>
      <c r="AM91" s="116" t="n">
        <f aca="false">D91-V91-AE91</f>
        <v>0</v>
      </c>
      <c r="AN91" s="116" t="n">
        <f aca="false">F91-X91-AG91</f>
        <v>0</v>
      </c>
      <c r="AO91" s="116" t="n">
        <f aca="false">H91-Z91-AI91</f>
        <v>0</v>
      </c>
      <c r="AP91" s="116" t="n">
        <f aca="false">J91+Q91-AB91-AK91</f>
        <v>0</v>
      </c>
      <c r="AQ91" s="116" t="n">
        <f aca="false">SUM(AM91:AP91)</f>
        <v>0</v>
      </c>
      <c r="AR91" s="116" t="n">
        <f aca="false">ROUND(T91-AC91-AL91,1)</f>
        <v>0</v>
      </c>
      <c r="AS91" s="116"/>
      <c r="AT91" s="116" t="n">
        <f aca="false">ROUND($B91*(AS90+AS91)/2,1)</f>
        <v>0</v>
      </c>
      <c r="AU91" s="114"/>
      <c r="AV91" s="119"/>
      <c r="AW91" s="119"/>
      <c r="AX91" s="119"/>
    </row>
    <row r="92" customFormat="false" ht="24.95" hidden="false" customHeight="true" outlineLevel="0" collapsed="false">
      <c r="A92" s="117" t="s">
        <v>167</v>
      </c>
      <c r="B92" s="120" t="n">
        <v>3.02</v>
      </c>
      <c r="C92" s="116"/>
      <c r="D92" s="116" t="n">
        <f aca="false">ROUND($B92*(C91+C92)/2,1)</f>
        <v>0</v>
      </c>
      <c r="E92" s="116"/>
      <c r="F92" s="116" t="n">
        <f aca="false">ROUND($B92*(E91+E92)/2,1)</f>
        <v>0</v>
      </c>
      <c r="G92" s="116"/>
      <c r="H92" s="116" t="n">
        <f aca="false">ROUND($B92*(G91+G92)/2,1)</f>
        <v>0</v>
      </c>
      <c r="I92" s="116"/>
      <c r="J92" s="116" t="n">
        <f aca="false">ROUND($B92*(I91+I92)/2,1)</f>
        <v>0</v>
      </c>
      <c r="K92" s="116" t="n">
        <f aca="false">SUM(D92,F92,H92,J92)</f>
        <v>0</v>
      </c>
      <c r="L92" s="116"/>
      <c r="M92" s="116" t="n">
        <f aca="false">ROUND($B92*(L91+L92)/2,1)</f>
        <v>0</v>
      </c>
      <c r="N92" s="116"/>
      <c r="O92" s="116" t="n">
        <f aca="false">ROUND($B92*(N91+N92)/2,1)</f>
        <v>0</v>
      </c>
      <c r="P92" s="116"/>
      <c r="Q92" s="116" t="n">
        <f aca="false">ROUND($B92*(+P92)/2,1)</f>
        <v>0</v>
      </c>
      <c r="R92" s="116" t="n">
        <f aca="false">SUM(Q92,M92,O92)</f>
        <v>0</v>
      </c>
      <c r="S92" s="116" t="n">
        <v>116.3</v>
      </c>
      <c r="T92" s="116" t="n">
        <f aca="false">ROUND($B92*(S91+S92)/2,1)</f>
        <v>175.6</v>
      </c>
      <c r="U92" s="116"/>
      <c r="V92" s="116" t="n">
        <f aca="false">ROUND($B92*(U91+U92)/2,1)</f>
        <v>0</v>
      </c>
      <c r="W92" s="116"/>
      <c r="X92" s="116" t="n">
        <f aca="false">ROUND($B92*(W91+W92)/2,1)</f>
        <v>0</v>
      </c>
      <c r="Y92" s="116"/>
      <c r="Z92" s="116" t="n">
        <f aca="false">ROUND($B92*(Y91+Y92)/2,1)</f>
        <v>0</v>
      </c>
      <c r="AA92" s="116"/>
      <c r="AB92" s="116" t="n">
        <f aca="false">ROUND($B92*(AA91+AA92)/2,1)</f>
        <v>0</v>
      </c>
      <c r="AC92" s="116" t="n">
        <f aca="false">SUM(V92,X92,Z92,AB92)</f>
        <v>0</v>
      </c>
      <c r="AD92" s="116"/>
      <c r="AE92" s="116" t="n">
        <f aca="false">ROUND($B92*(AD91+AD92)/2,1)</f>
        <v>0</v>
      </c>
      <c r="AF92" s="116"/>
      <c r="AG92" s="116" t="n">
        <f aca="false">ROUND($B92*(AF91+AF92)/2,1)</f>
        <v>0</v>
      </c>
      <c r="AH92" s="116"/>
      <c r="AI92" s="116" t="n">
        <f aca="false">ROUND($B92*(AH91+AH92)/2,1)</f>
        <v>0</v>
      </c>
      <c r="AJ92" s="116"/>
      <c r="AK92" s="116" t="n">
        <f aca="false">ROUND($B92*(AJ91+AJ92)/2,1)</f>
        <v>0</v>
      </c>
      <c r="AL92" s="116" t="n">
        <f aca="false">SUM(AE92,AG92,AI92,AK92)</f>
        <v>0</v>
      </c>
      <c r="AM92" s="116" t="n">
        <f aca="false">D92-V92-AE92</f>
        <v>0</v>
      </c>
      <c r="AN92" s="116" t="n">
        <f aca="false">F92-X92-AG92</f>
        <v>0</v>
      </c>
      <c r="AO92" s="116" t="n">
        <f aca="false">H92-Z92-AI92</f>
        <v>0</v>
      </c>
      <c r="AP92" s="116" t="n">
        <f aca="false">J92+Q92-AB92-AK92</f>
        <v>0</v>
      </c>
      <c r="AQ92" s="116" t="n">
        <f aca="false">SUM(AM92:AP92)</f>
        <v>0</v>
      </c>
      <c r="AR92" s="116" t="n">
        <f aca="false">ROUND(T92-AC92-AL92,1)</f>
        <v>175.6</v>
      </c>
      <c r="AS92" s="116" t="n">
        <v>25.4</v>
      </c>
      <c r="AT92" s="116" t="n">
        <f aca="false">ROUND($B92*(AS91+AS92)/2,1)</f>
        <v>38.4</v>
      </c>
      <c r="AU92" s="114"/>
      <c r="AV92" s="119"/>
      <c r="AW92" s="121"/>
      <c r="AX92" s="119"/>
    </row>
    <row r="93" customFormat="false" ht="24.95" hidden="false" customHeight="true" outlineLevel="0" collapsed="false">
      <c r="A93" s="117" t="s">
        <v>168</v>
      </c>
      <c r="B93" s="120" t="n">
        <v>20</v>
      </c>
      <c r="C93" s="116" t="n">
        <v>46.4</v>
      </c>
      <c r="D93" s="116" t="n">
        <f aca="false">ROUND($B93*(C92+C93)/2,1)</f>
        <v>464</v>
      </c>
      <c r="E93" s="116" t="n">
        <v>24.9</v>
      </c>
      <c r="F93" s="116" t="n">
        <f aca="false">ROUND($B93*(E92+E93)/2,1)</f>
        <v>249</v>
      </c>
      <c r="G93" s="116" t="n">
        <v>46.9</v>
      </c>
      <c r="H93" s="116" t="n">
        <f aca="false">ROUND($B93*(G92+G93)/2,1)</f>
        <v>469</v>
      </c>
      <c r="I93" s="116"/>
      <c r="J93" s="116" t="n">
        <f aca="false">ROUND($B93*(I92+I93)/2,1)</f>
        <v>0</v>
      </c>
      <c r="K93" s="116" t="n">
        <f aca="false">SUM(D93,F93,H93,J93)</f>
        <v>1182</v>
      </c>
      <c r="L93" s="116"/>
      <c r="M93" s="116" t="n">
        <f aca="false">ROUND($B93*(L92+L93)/2,1)</f>
        <v>0</v>
      </c>
      <c r="N93" s="116"/>
      <c r="O93" s="116" t="n">
        <f aca="false">ROUND($B93*(N92+N93)/2,1)</f>
        <v>0</v>
      </c>
      <c r="P93" s="116"/>
      <c r="Q93" s="116" t="n">
        <f aca="false">ROUND($B93*(+P93)/2,1)</f>
        <v>0</v>
      </c>
      <c r="R93" s="116" t="n">
        <f aca="false">SUM(Q93,M93,O93)</f>
        <v>0</v>
      </c>
      <c r="S93" s="116" t="n">
        <v>665.1</v>
      </c>
      <c r="T93" s="116" t="n">
        <f aca="false">ROUND($B93*(S92+S93)/2,1)</f>
        <v>7814</v>
      </c>
      <c r="U93" s="116"/>
      <c r="V93" s="116" t="n">
        <f aca="false">ROUND($B93*(U92+U93)/2,1)</f>
        <v>0</v>
      </c>
      <c r="W93" s="116"/>
      <c r="X93" s="116" t="n">
        <f aca="false">ROUND($B93*(W92+W93)/2,1)</f>
        <v>0</v>
      </c>
      <c r="Y93" s="116"/>
      <c r="Z93" s="116" t="n">
        <f aca="false">ROUND($B93*(Y92+Y93)/2,1)</f>
        <v>0</v>
      </c>
      <c r="AA93" s="116"/>
      <c r="AB93" s="116" t="n">
        <f aca="false">ROUND($B93*(AA92+AA93)/2,1)</f>
        <v>0</v>
      </c>
      <c r="AC93" s="116" t="n">
        <f aca="false">SUM(V93,X93,Z93,AB93)</f>
        <v>0</v>
      </c>
      <c r="AD93" s="116"/>
      <c r="AE93" s="116" t="n">
        <f aca="false">ROUND($B93*(AD92+AD93)/2,1)</f>
        <v>0</v>
      </c>
      <c r="AF93" s="116"/>
      <c r="AG93" s="116" t="n">
        <f aca="false">ROUND($B93*(AF92+AF93)/2,1)</f>
        <v>0</v>
      </c>
      <c r="AH93" s="116"/>
      <c r="AI93" s="116" t="n">
        <f aca="false">ROUND($B93*(AH92+AH93)/2,1)</f>
        <v>0</v>
      </c>
      <c r="AJ93" s="116"/>
      <c r="AK93" s="116" t="n">
        <f aca="false">ROUND($B93*(AJ92+AJ93)/2,1)</f>
        <v>0</v>
      </c>
      <c r="AL93" s="116" t="n">
        <f aca="false">SUM(AE93,AG93,AI93,AK93)</f>
        <v>0</v>
      </c>
      <c r="AM93" s="116" t="n">
        <f aca="false">D93-V93-AE93</f>
        <v>464</v>
      </c>
      <c r="AN93" s="116" t="n">
        <f aca="false">F93-X93-AG93</f>
        <v>249</v>
      </c>
      <c r="AO93" s="116" t="n">
        <f aca="false">H93-Z93-AI93</f>
        <v>469</v>
      </c>
      <c r="AP93" s="116" t="n">
        <f aca="false">J93+Q93-AB93-AK93</f>
        <v>0</v>
      </c>
      <c r="AQ93" s="116" t="n">
        <f aca="false">SUM(AM93:AP93)</f>
        <v>1182</v>
      </c>
      <c r="AR93" s="116" t="n">
        <f aca="false">ROUND(T93-AC93-AL93,1)</f>
        <v>7814</v>
      </c>
      <c r="AS93" s="116" t="n">
        <v>41.3</v>
      </c>
      <c r="AT93" s="116" t="n">
        <f aca="false">ROUND($B93*(AS92+AS93)/2,1)</f>
        <v>667</v>
      </c>
      <c r="AU93" s="114"/>
      <c r="AV93" s="121"/>
      <c r="AW93" s="121"/>
      <c r="AX93" s="119"/>
    </row>
    <row r="94" customFormat="false" ht="24.95" hidden="false" customHeight="true" outlineLevel="0" collapsed="false">
      <c r="A94" s="117" t="n">
        <v>12</v>
      </c>
      <c r="B94" s="120" t="n">
        <v>20</v>
      </c>
      <c r="C94" s="116"/>
      <c r="D94" s="116" t="n">
        <f aca="false">ROUND($B94*(C93+C94)/2,1)</f>
        <v>464</v>
      </c>
      <c r="E94" s="116"/>
      <c r="F94" s="116" t="n">
        <f aca="false">ROUND($B94*(E93+E94)/2,1)</f>
        <v>249</v>
      </c>
      <c r="G94" s="116"/>
      <c r="H94" s="116" t="n">
        <f aca="false">ROUND($B94*(G93+G94)/2,1)</f>
        <v>469</v>
      </c>
      <c r="I94" s="116"/>
      <c r="J94" s="116" t="n">
        <f aca="false">ROUND($B94*(I93+I94)/2,1)</f>
        <v>0</v>
      </c>
      <c r="K94" s="116" t="n">
        <f aca="false">SUM(D94,F94,H94,J94)</f>
        <v>1182</v>
      </c>
      <c r="L94" s="116"/>
      <c r="M94" s="116" t="n">
        <f aca="false">ROUND($B94*(L93+L94)/2,1)</f>
        <v>0</v>
      </c>
      <c r="N94" s="116"/>
      <c r="O94" s="116" t="n">
        <f aca="false">ROUND($B94*(N93+N94)/2,1)</f>
        <v>0</v>
      </c>
      <c r="P94" s="116"/>
      <c r="Q94" s="116" t="n">
        <f aca="false">ROUND($B94*(+P94)/2,1)</f>
        <v>0</v>
      </c>
      <c r="R94" s="116" t="n">
        <f aca="false">SUM(Q94,M94,O94)</f>
        <v>0</v>
      </c>
      <c r="S94" s="116" t="n">
        <v>2242.2</v>
      </c>
      <c r="T94" s="116" t="n">
        <f aca="false">ROUND($B94*(S93+S94)/2,1)</f>
        <v>29073</v>
      </c>
      <c r="U94" s="116"/>
      <c r="V94" s="116" t="n">
        <f aca="false">ROUND($B94*(U93+U94)/2,1)</f>
        <v>0</v>
      </c>
      <c r="W94" s="116"/>
      <c r="X94" s="116" t="n">
        <f aca="false">ROUND($B94*(W93+W94)/2,1)</f>
        <v>0</v>
      </c>
      <c r="Y94" s="116"/>
      <c r="Z94" s="116" t="n">
        <f aca="false">ROUND($B94*(Y93+Y94)/2,1)</f>
        <v>0</v>
      </c>
      <c r="AA94" s="116"/>
      <c r="AB94" s="116" t="n">
        <f aca="false">ROUND($B94*(AA93+AA94)/2,1)</f>
        <v>0</v>
      </c>
      <c r="AC94" s="116" t="n">
        <f aca="false">SUM(V94,X94,Z94,AB94)</f>
        <v>0</v>
      </c>
      <c r="AD94" s="116"/>
      <c r="AE94" s="116" t="n">
        <f aca="false">ROUND($B94*(AD93+AD94)/2,1)</f>
        <v>0</v>
      </c>
      <c r="AF94" s="116"/>
      <c r="AG94" s="116" t="n">
        <f aca="false">ROUND($B94*(AF93+AF94)/2,1)</f>
        <v>0</v>
      </c>
      <c r="AH94" s="116"/>
      <c r="AI94" s="116" t="n">
        <f aca="false">ROUND($B94*(AH93+AH94)/2,1)</f>
        <v>0</v>
      </c>
      <c r="AJ94" s="116"/>
      <c r="AK94" s="116" t="n">
        <f aca="false">ROUND($B94*(AJ93+AJ94)/2,1)</f>
        <v>0</v>
      </c>
      <c r="AL94" s="116" t="n">
        <f aca="false">SUM(AE94,AG94,AI94,AK94)</f>
        <v>0</v>
      </c>
      <c r="AM94" s="116" t="n">
        <f aca="false">D94-V94-AE94</f>
        <v>464</v>
      </c>
      <c r="AN94" s="116" t="n">
        <f aca="false">F94-X94-AG94</f>
        <v>249</v>
      </c>
      <c r="AO94" s="116" t="n">
        <f aca="false">H94-Z94-AI94</f>
        <v>469</v>
      </c>
      <c r="AP94" s="116" t="n">
        <f aca="false">J94+Q94-AB94-AK94</f>
        <v>0</v>
      </c>
      <c r="AQ94" s="116" t="n">
        <f aca="false">SUM(AM94:AP94)</f>
        <v>1182</v>
      </c>
      <c r="AR94" s="116" t="n">
        <f aca="false">ROUND(T94-AC94-AL94,1)</f>
        <v>29073</v>
      </c>
      <c r="AS94" s="116" t="n">
        <v>91.9</v>
      </c>
      <c r="AT94" s="116" t="n">
        <f aca="false">ROUND($B94*(AS93+AS94)/2,1)</f>
        <v>1332</v>
      </c>
      <c r="AU94" s="114"/>
      <c r="AV94" s="121"/>
      <c r="AW94" s="119"/>
      <c r="AX94" s="119"/>
    </row>
    <row r="95" customFormat="false" ht="24.95" hidden="false" customHeight="true" outlineLevel="0" collapsed="false">
      <c r="A95" s="117" t="n">
        <v>13</v>
      </c>
      <c r="B95" s="120" t="n">
        <v>20</v>
      </c>
      <c r="C95" s="116" t="n">
        <v>77.8</v>
      </c>
      <c r="D95" s="116" t="n">
        <f aca="false">ROUND($B95*(C94+C95)/2,1)</f>
        <v>778</v>
      </c>
      <c r="E95" s="116" t="n">
        <v>23.3</v>
      </c>
      <c r="F95" s="116" t="n">
        <f aca="false">ROUND($B95*(E94+E95)/2,1)</f>
        <v>233</v>
      </c>
      <c r="G95" s="116" t="n">
        <v>18.5</v>
      </c>
      <c r="H95" s="116" t="n">
        <f aca="false">ROUND($B95*(G94+G95)/2,1)</f>
        <v>185</v>
      </c>
      <c r="I95" s="116"/>
      <c r="J95" s="116" t="n">
        <f aca="false">ROUND($B95*(I94+I95)/2,1)</f>
        <v>0</v>
      </c>
      <c r="K95" s="116" t="n">
        <f aca="false">SUM(D95,F95,H95,J95)</f>
        <v>1196</v>
      </c>
      <c r="L95" s="116"/>
      <c r="M95" s="116" t="n">
        <f aca="false">ROUND($B95*(L94+L95)/2,1)</f>
        <v>0</v>
      </c>
      <c r="N95" s="116"/>
      <c r="O95" s="116" t="n">
        <f aca="false">ROUND($B95*(N94+N95)/2,1)</f>
        <v>0</v>
      </c>
      <c r="P95" s="116"/>
      <c r="Q95" s="116" t="n">
        <f aca="false">ROUND($B95*(+P95)/2,1)</f>
        <v>0</v>
      </c>
      <c r="R95" s="116" t="n">
        <f aca="false">SUM(Q95,M95,O95)</f>
        <v>0</v>
      </c>
      <c r="S95" s="116" t="n">
        <v>1580.7</v>
      </c>
      <c r="T95" s="116" t="n">
        <f aca="false">ROUND($B95*(S94+S95)/2,1)</f>
        <v>38229</v>
      </c>
      <c r="U95" s="116"/>
      <c r="V95" s="116" t="n">
        <f aca="false">ROUND($B95*(U94+U95)/2,1)</f>
        <v>0</v>
      </c>
      <c r="W95" s="116"/>
      <c r="X95" s="116" t="n">
        <f aca="false">ROUND($B95*(W94+W95)/2,1)</f>
        <v>0</v>
      </c>
      <c r="Y95" s="116"/>
      <c r="Z95" s="116" t="n">
        <f aca="false">ROUND($B95*(Y94+Y95)/2,1)</f>
        <v>0</v>
      </c>
      <c r="AA95" s="116"/>
      <c r="AB95" s="116" t="n">
        <f aca="false">ROUND($B95*(AA94+AA95)/2,1)</f>
        <v>0</v>
      </c>
      <c r="AC95" s="116" t="n">
        <f aca="false">SUM(V95,X95,Z95,AB95)</f>
        <v>0</v>
      </c>
      <c r="AD95" s="116"/>
      <c r="AE95" s="116" t="n">
        <f aca="false">ROUND($B95*(AD94+AD95)/2,1)</f>
        <v>0</v>
      </c>
      <c r="AF95" s="116"/>
      <c r="AG95" s="116" t="n">
        <f aca="false">ROUND($B95*(AF94+AF95)/2,1)</f>
        <v>0</v>
      </c>
      <c r="AH95" s="116"/>
      <c r="AI95" s="116" t="n">
        <f aca="false">ROUND($B95*(AH94+AH95)/2,1)</f>
        <v>0</v>
      </c>
      <c r="AJ95" s="116"/>
      <c r="AK95" s="116" t="n">
        <f aca="false">ROUND($B95*(AJ94+AJ95)/2,1)</f>
        <v>0</v>
      </c>
      <c r="AL95" s="116" t="n">
        <f aca="false">SUM(AE95,AG95,AI95,AK95)</f>
        <v>0</v>
      </c>
      <c r="AM95" s="116" t="n">
        <f aca="false">D95-V95-AE95</f>
        <v>778</v>
      </c>
      <c r="AN95" s="116" t="n">
        <f aca="false">F95-X95-AG95</f>
        <v>233</v>
      </c>
      <c r="AO95" s="116" t="n">
        <f aca="false">H95-Z95-AI95</f>
        <v>185</v>
      </c>
      <c r="AP95" s="116" t="n">
        <f aca="false">J95+Q95-AB95-AK95</f>
        <v>0</v>
      </c>
      <c r="AQ95" s="116" t="n">
        <f aca="false">SUM(AM95:AP95)</f>
        <v>1196</v>
      </c>
      <c r="AR95" s="116" t="n">
        <f aca="false">ROUND(T95-AC95-AL95,1)</f>
        <v>38229</v>
      </c>
      <c r="AS95" s="116" t="n">
        <v>88.5</v>
      </c>
      <c r="AT95" s="116" t="n">
        <f aca="false">ROUND($B95*(AS94+AS95)/2,1)</f>
        <v>1804</v>
      </c>
      <c r="AU95" s="114"/>
      <c r="AV95" s="119"/>
      <c r="AW95" s="121"/>
      <c r="AX95" s="121"/>
      <c r="AZ95" s="122"/>
    </row>
    <row r="96" customFormat="false" ht="24.95" hidden="false" customHeight="true" outlineLevel="0" collapsed="false">
      <c r="A96" s="117" t="n">
        <v>14</v>
      </c>
      <c r="B96" s="120" t="n">
        <v>20</v>
      </c>
      <c r="C96" s="116"/>
      <c r="D96" s="116" t="n">
        <f aca="false">ROUND($B96*(C95+C96)/2,1)</f>
        <v>778</v>
      </c>
      <c r="E96" s="116"/>
      <c r="F96" s="116" t="n">
        <f aca="false">ROUND($B96*(E95+E96)/2,1)</f>
        <v>233</v>
      </c>
      <c r="G96" s="116"/>
      <c r="H96" s="116" t="n">
        <f aca="false">ROUND($B96*(G95+G96)/2,1)</f>
        <v>185</v>
      </c>
      <c r="I96" s="116"/>
      <c r="J96" s="116" t="n">
        <f aca="false">ROUND($B96*(I95+I96)/2,1)</f>
        <v>0</v>
      </c>
      <c r="K96" s="116" t="n">
        <f aca="false">SUM(D96,F96,H96,J96)</f>
        <v>1196</v>
      </c>
      <c r="L96" s="116"/>
      <c r="M96" s="116" t="n">
        <f aca="false">ROUND($B96*(L95+L96)/2,1)</f>
        <v>0</v>
      </c>
      <c r="N96" s="116"/>
      <c r="O96" s="116" t="n">
        <f aca="false">ROUND($B96*(N95+N96)/2,1)</f>
        <v>0</v>
      </c>
      <c r="P96" s="116"/>
      <c r="Q96" s="116" t="n">
        <f aca="false">ROUND($B96*(+P96)/2,1)</f>
        <v>0</v>
      </c>
      <c r="R96" s="116" t="n">
        <f aca="false">SUM(Q96,M96,O96)</f>
        <v>0</v>
      </c>
      <c r="S96" s="116" t="n">
        <v>1123.7</v>
      </c>
      <c r="T96" s="116" t="n">
        <f aca="false">ROUND($B96*(S95+S96)/2,1)</f>
        <v>27044</v>
      </c>
      <c r="U96" s="116"/>
      <c r="V96" s="116" t="n">
        <f aca="false">ROUND($B96*(U95+U96)/2,1)</f>
        <v>0</v>
      </c>
      <c r="W96" s="116"/>
      <c r="X96" s="116" t="n">
        <f aca="false">ROUND($B96*(W95+W96)/2,1)</f>
        <v>0</v>
      </c>
      <c r="Y96" s="116"/>
      <c r="Z96" s="116" t="n">
        <f aca="false">ROUND($B96*(Y95+Y96)/2,1)</f>
        <v>0</v>
      </c>
      <c r="AA96" s="116"/>
      <c r="AB96" s="116" t="n">
        <f aca="false">ROUND($B96*(AA95+AA96)/2,1)</f>
        <v>0</v>
      </c>
      <c r="AC96" s="116" t="n">
        <f aca="false">SUM(V96,X96,Z96,AB96)</f>
        <v>0</v>
      </c>
      <c r="AD96" s="116"/>
      <c r="AE96" s="116" t="n">
        <f aca="false">ROUND($B96*(AD95+AD96)/2,1)</f>
        <v>0</v>
      </c>
      <c r="AF96" s="116"/>
      <c r="AG96" s="116" t="n">
        <f aca="false">ROUND($B96*(AF95+AF96)/2,1)</f>
        <v>0</v>
      </c>
      <c r="AH96" s="116"/>
      <c r="AI96" s="116" t="n">
        <f aca="false">ROUND($B96*(AH95+AH96)/2,1)</f>
        <v>0</v>
      </c>
      <c r="AJ96" s="116"/>
      <c r="AK96" s="116" t="n">
        <f aca="false">ROUND($B96*(AJ95+AJ96)/2,1)</f>
        <v>0</v>
      </c>
      <c r="AL96" s="116" t="n">
        <f aca="false">SUM(AE96,AG96,AI96,AK96)</f>
        <v>0</v>
      </c>
      <c r="AM96" s="116" t="n">
        <f aca="false">D96-V96-AE96</f>
        <v>778</v>
      </c>
      <c r="AN96" s="116" t="n">
        <f aca="false">F96-X96-AG96</f>
        <v>233</v>
      </c>
      <c r="AO96" s="116" t="n">
        <f aca="false">H96-Z96-AI96</f>
        <v>185</v>
      </c>
      <c r="AP96" s="116" t="n">
        <f aca="false">J96+Q96-AB96-AK96</f>
        <v>0</v>
      </c>
      <c r="AQ96" s="116" t="n">
        <f aca="false">SUM(AM96:AP96)</f>
        <v>1196</v>
      </c>
      <c r="AR96" s="116" t="n">
        <f aca="false">ROUND(T96-AC96-AL96,1)</f>
        <v>27044</v>
      </c>
      <c r="AS96" s="116" t="n">
        <v>72</v>
      </c>
      <c r="AT96" s="116" t="n">
        <f aca="false">ROUND($B96*(AS95+AS96)/2,1)</f>
        <v>1605</v>
      </c>
      <c r="AU96" s="114"/>
      <c r="AV96" s="121" t="n">
        <f aca="false">SUM(AQ93:AQ96)-종방향!O34</f>
        <v>0</v>
      </c>
      <c r="AW96" s="121" t="n">
        <f aca="false">SUM(AR92:AR102)-종방향!P34-종방향!P37</f>
        <v>137431.6</v>
      </c>
      <c r="AX96" s="119"/>
    </row>
    <row r="97" customFormat="false" ht="24.95" hidden="false" customHeight="true" outlineLevel="0" collapsed="false">
      <c r="A97" s="117" t="n">
        <v>15</v>
      </c>
      <c r="B97" s="120" t="n">
        <v>20</v>
      </c>
      <c r="C97" s="116"/>
      <c r="D97" s="116" t="n">
        <f aca="false">ROUND($B97*(C96+C97)/2,1)</f>
        <v>0</v>
      </c>
      <c r="E97" s="116"/>
      <c r="F97" s="116" t="n">
        <f aca="false">ROUND($B97*(E96+E97)/2,1)</f>
        <v>0</v>
      </c>
      <c r="G97" s="116"/>
      <c r="H97" s="116" t="n">
        <f aca="false">ROUND($B97*(G96+G97)/2,1)</f>
        <v>0</v>
      </c>
      <c r="I97" s="116"/>
      <c r="J97" s="116" t="n">
        <f aca="false">ROUND($B97*(I96+I97)/2,1)</f>
        <v>0</v>
      </c>
      <c r="K97" s="116" t="n">
        <f aca="false">SUM(D97,F97,H97,J97)</f>
        <v>0</v>
      </c>
      <c r="L97" s="116"/>
      <c r="M97" s="116" t="n">
        <f aca="false">ROUND($B97*(L96+L97)/2,1)</f>
        <v>0</v>
      </c>
      <c r="N97" s="116"/>
      <c r="O97" s="116" t="n">
        <f aca="false">ROUND($B97*(N96+N97)/2,1)</f>
        <v>0</v>
      </c>
      <c r="P97" s="116"/>
      <c r="Q97" s="116" t="n">
        <f aca="false">ROUND($B97*(+P97)/2,1)</f>
        <v>0</v>
      </c>
      <c r="R97" s="116" t="n">
        <f aca="false">SUM(Q97,M97,O97)</f>
        <v>0</v>
      </c>
      <c r="S97" s="116" t="n">
        <v>749.3</v>
      </c>
      <c r="T97" s="116" t="n">
        <f aca="false">ROUND($B97*(S96+S97)/2,1)</f>
        <v>18730</v>
      </c>
      <c r="U97" s="116"/>
      <c r="V97" s="116" t="n">
        <f aca="false">ROUND($B97*(U96+U97)/2,1)</f>
        <v>0</v>
      </c>
      <c r="W97" s="116"/>
      <c r="X97" s="116" t="n">
        <f aca="false">ROUND($B97*(W96+W97)/2,1)</f>
        <v>0</v>
      </c>
      <c r="Y97" s="116"/>
      <c r="Z97" s="116" t="n">
        <f aca="false">ROUND($B97*(Y96+Y97)/2,1)</f>
        <v>0</v>
      </c>
      <c r="AA97" s="116"/>
      <c r="AB97" s="116" t="n">
        <f aca="false">ROUND($B97*(AA96+AA97)/2,1)</f>
        <v>0</v>
      </c>
      <c r="AC97" s="116" t="n">
        <f aca="false">SUM(V97,X97,Z97,AB97)</f>
        <v>0</v>
      </c>
      <c r="AD97" s="116"/>
      <c r="AE97" s="116" t="n">
        <f aca="false">ROUND($B97*(AD96+AD97)/2,1)</f>
        <v>0</v>
      </c>
      <c r="AF97" s="116"/>
      <c r="AG97" s="116" t="n">
        <f aca="false">ROUND($B97*(AF96+AF97)/2,1)</f>
        <v>0</v>
      </c>
      <c r="AH97" s="116"/>
      <c r="AI97" s="116" t="n">
        <f aca="false">ROUND($B97*(AH96+AH97)/2,1)</f>
        <v>0</v>
      </c>
      <c r="AJ97" s="116"/>
      <c r="AK97" s="116" t="n">
        <f aca="false">ROUND($B97*(AJ96+AJ97)/2,1)</f>
        <v>0</v>
      </c>
      <c r="AL97" s="116" t="n">
        <f aca="false">SUM(AE97,AG97,AI97,AK97)</f>
        <v>0</v>
      </c>
      <c r="AM97" s="116" t="n">
        <f aca="false">D97-V97-AE97</f>
        <v>0</v>
      </c>
      <c r="AN97" s="116" t="n">
        <f aca="false">F97-X97-AG97</f>
        <v>0</v>
      </c>
      <c r="AO97" s="116" t="n">
        <f aca="false">H97-Z97-AI97</f>
        <v>0</v>
      </c>
      <c r="AP97" s="116" t="n">
        <f aca="false">J97+Q97-AB97-AK97</f>
        <v>0</v>
      </c>
      <c r="AQ97" s="116" t="n">
        <f aca="false">SUM(AM97:AP97)</f>
        <v>0</v>
      </c>
      <c r="AR97" s="116" t="n">
        <f aca="false">ROUND(T97-AC97-AL97,1)</f>
        <v>18730</v>
      </c>
      <c r="AS97" s="116" t="n">
        <v>63</v>
      </c>
      <c r="AT97" s="116" t="n">
        <f aca="false">ROUND($B97*(AS96+AS97)/2,1)</f>
        <v>1350</v>
      </c>
      <c r="AU97" s="114"/>
      <c r="AV97" s="121"/>
      <c r="AW97" s="121"/>
      <c r="AX97" s="119"/>
    </row>
    <row r="98" customFormat="false" ht="24.95" hidden="false" customHeight="true" outlineLevel="0" collapsed="false">
      <c r="A98" s="117" t="n">
        <v>16</v>
      </c>
      <c r="B98" s="120" t="n">
        <v>20</v>
      </c>
      <c r="C98" s="116"/>
      <c r="D98" s="116" t="n">
        <f aca="false">ROUND($B98*(C97+C98)/2,1)</f>
        <v>0</v>
      </c>
      <c r="E98" s="116"/>
      <c r="F98" s="116" t="n">
        <f aca="false">ROUND($B98*(E97+E98)/2,1)</f>
        <v>0</v>
      </c>
      <c r="G98" s="116"/>
      <c r="H98" s="116" t="n">
        <f aca="false">ROUND($B98*(G97+G98)/2,1)</f>
        <v>0</v>
      </c>
      <c r="I98" s="116"/>
      <c r="J98" s="116" t="n">
        <f aca="false">ROUND($B98*(I97+I98)/2,1)</f>
        <v>0</v>
      </c>
      <c r="K98" s="116" t="n">
        <f aca="false">SUM(D98,F98,H98,J98)</f>
        <v>0</v>
      </c>
      <c r="L98" s="116"/>
      <c r="M98" s="116" t="n">
        <f aca="false">ROUND($B98*(L97+L98)/2,1)</f>
        <v>0</v>
      </c>
      <c r="N98" s="116"/>
      <c r="O98" s="116" t="n">
        <f aca="false">ROUND($B98*(N97+N98)/2,1)</f>
        <v>0</v>
      </c>
      <c r="P98" s="116"/>
      <c r="Q98" s="116" t="n">
        <f aca="false">ROUND($B98*(+P98)/2,1)</f>
        <v>0</v>
      </c>
      <c r="R98" s="116" t="n">
        <f aca="false">SUM(Q98,M98,O98)</f>
        <v>0</v>
      </c>
      <c r="S98" s="116" t="n">
        <v>531</v>
      </c>
      <c r="T98" s="116" t="n">
        <f aca="false">ROUND($B98*(S97+S98)/2,1)</f>
        <v>12803</v>
      </c>
      <c r="U98" s="116"/>
      <c r="V98" s="116" t="n">
        <f aca="false">ROUND($B98*(U97+U98)/2,1)</f>
        <v>0</v>
      </c>
      <c r="W98" s="116"/>
      <c r="X98" s="116" t="n">
        <f aca="false">ROUND($B98*(W97+W98)/2,1)</f>
        <v>0</v>
      </c>
      <c r="Y98" s="116"/>
      <c r="Z98" s="116" t="n">
        <f aca="false">ROUND($B98*(Y97+Y98)/2,1)</f>
        <v>0</v>
      </c>
      <c r="AA98" s="116"/>
      <c r="AB98" s="116" t="n">
        <f aca="false">ROUND($B98*(AA97+AA98)/2,1)</f>
        <v>0</v>
      </c>
      <c r="AC98" s="116" t="n">
        <f aca="false">SUM(V98,X98,Z98,AB98)</f>
        <v>0</v>
      </c>
      <c r="AD98" s="116"/>
      <c r="AE98" s="116" t="n">
        <f aca="false">ROUND($B98*(AD97+AD98)/2,1)</f>
        <v>0</v>
      </c>
      <c r="AF98" s="116"/>
      <c r="AG98" s="116" t="n">
        <f aca="false">ROUND($B98*(AF97+AF98)/2,1)</f>
        <v>0</v>
      </c>
      <c r="AH98" s="116"/>
      <c r="AI98" s="116" t="n">
        <f aca="false">ROUND($B98*(AH97+AH98)/2,1)</f>
        <v>0</v>
      </c>
      <c r="AJ98" s="116"/>
      <c r="AK98" s="116" t="n">
        <f aca="false">ROUND($B98*(AJ97+AJ98)/2,1)</f>
        <v>0</v>
      </c>
      <c r="AL98" s="116" t="n">
        <f aca="false">SUM(AE98,AG98,AI98,AK98)</f>
        <v>0</v>
      </c>
      <c r="AM98" s="116" t="n">
        <f aca="false">D98-V98-AE98</f>
        <v>0</v>
      </c>
      <c r="AN98" s="116" t="n">
        <f aca="false">F98-X98-AG98</f>
        <v>0</v>
      </c>
      <c r="AO98" s="116" t="n">
        <f aca="false">H98-Z98-AI98</f>
        <v>0</v>
      </c>
      <c r="AP98" s="116" t="n">
        <f aca="false">J98+Q98-AB98-AK98</f>
        <v>0</v>
      </c>
      <c r="AQ98" s="116" t="n">
        <f aca="false">SUM(AM98:AP98)</f>
        <v>0</v>
      </c>
      <c r="AR98" s="116" t="n">
        <f aca="false">ROUND(T98-AC98-AL98,1)</f>
        <v>12803</v>
      </c>
      <c r="AS98" s="116" t="n">
        <v>53.4</v>
      </c>
      <c r="AT98" s="116" t="n">
        <f aca="false">ROUND($B98*(AS97+AS98)/2,1)</f>
        <v>1164</v>
      </c>
      <c r="AU98" s="114"/>
      <c r="AV98" s="121"/>
      <c r="AW98" s="121"/>
      <c r="AX98" s="119"/>
    </row>
    <row r="99" customFormat="false" ht="24.95" hidden="false" customHeight="true" outlineLevel="0" collapsed="false">
      <c r="A99" s="117" t="n">
        <v>17</v>
      </c>
      <c r="B99" s="120" t="n">
        <v>20</v>
      </c>
      <c r="C99" s="116"/>
      <c r="D99" s="116" t="n">
        <f aca="false">ROUND($B99*(C98+C99)/2,1)</f>
        <v>0</v>
      </c>
      <c r="E99" s="116"/>
      <c r="F99" s="116" t="n">
        <f aca="false">ROUND($B99*(E98+E99)/2,1)</f>
        <v>0</v>
      </c>
      <c r="G99" s="116"/>
      <c r="H99" s="116" t="n">
        <f aca="false">ROUND($B99*(G98+G99)/2,1)</f>
        <v>0</v>
      </c>
      <c r="I99" s="116"/>
      <c r="J99" s="116" t="n">
        <f aca="false">ROUND($B99*(I98+I99)/2,1)</f>
        <v>0</v>
      </c>
      <c r="K99" s="116" t="n">
        <f aca="false">SUM(D99,F99,H99,J99)</f>
        <v>0</v>
      </c>
      <c r="L99" s="116"/>
      <c r="M99" s="116" t="n">
        <f aca="false">ROUND($B99*(L98+L99)/2,1)</f>
        <v>0</v>
      </c>
      <c r="N99" s="116"/>
      <c r="O99" s="116" t="n">
        <f aca="false">ROUND($B99*(N98+N99)/2,1)</f>
        <v>0</v>
      </c>
      <c r="P99" s="116"/>
      <c r="Q99" s="116" t="n">
        <f aca="false">ROUND($B99*(+P99)/2,1)</f>
        <v>0</v>
      </c>
      <c r="R99" s="116" t="n">
        <f aca="false">SUM(Q99,M99,O99)</f>
        <v>0</v>
      </c>
      <c r="S99" s="116" t="n">
        <v>268</v>
      </c>
      <c r="T99" s="116" t="n">
        <f aca="false">ROUND($B99*(S98+S99)/2,1)</f>
        <v>7990</v>
      </c>
      <c r="U99" s="116"/>
      <c r="V99" s="116" t="n">
        <f aca="false">ROUND($B99*(U98+U99)/2,1)</f>
        <v>0</v>
      </c>
      <c r="W99" s="116"/>
      <c r="X99" s="116" t="n">
        <f aca="false">ROUND($B99*(W98+W99)/2,1)</f>
        <v>0</v>
      </c>
      <c r="Y99" s="116"/>
      <c r="Z99" s="116" t="n">
        <f aca="false">ROUND($B99*(Y98+Y99)/2,1)</f>
        <v>0</v>
      </c>
      <c r="AA99" s="116"/>
      <c r="AB99" s="116" t="n">
        <f aca="false">ROUND($B99*(AA98+AA99)/2,1)</f>
        <v>0</v>
      </c>
      <c r="AC99" s="116" t="n">
        <f aca="false">SUM(V99,X99,Z99,AB99)</f>
        <v>0</v>
      </c>
      <c r="AD99" s="116"/>
      <c r="AE99" s="116" t="n">
        <f aca="false">ROUND($B99*(AD98+AD99)/2,1)</f>
        <v>0</v>
      </c>
      <c r="AF99" s="116"/>
      <c r="AG99" s="116" t="n">
        <f aca="false">ROUND($B99*(AF98+AF99)/2,1)</f>
        <v>0</v>
      </c>
      <c r="AH99" s="116"/>
      <c r="AI99" s="116" t="n">
        <f aca="false">ROUND($B99*(AH98+AH99)/2,1)</f>
        <v>0</v>
      </c>
      <c r="AJ99" s="116"/>
      <c r="AK99" s="116" t="n">
        <f aca="false">ROUND($B99*(AJ98+AJ99)/2,1)</f>
        <v>0</v>
      </c>
      <c r="AL99" s="116" t="n">
        <f aca="false">SUM(AE99,AG99,AI99,AK99)</f>
        <v>0</v>
      </c>
      <c r="AM99" s="116" t="n">
        <f aca="false">D99-V99-AE99</f>
        <v>0</v>
      </c>
      <c r="AN99" s="116" t="n">
        <f aca="false">F99-X99-AG99</f>
        <v>0</v>
      </c>
      <c r="AO99" s="116" t="n">
        <f aca="false">H99-Z99-AI99</f>
        <v>0</v>
      </c>
      <c r="AP99" s="116" t="n">
        <f aca="false">J99+Q99-AB99-AK99</f>
        <v>0</v>
      </c>
      <c r="AQ99" s="116" t="n">
        <f aca="false">SUM(AM99:AP99)</f>
        <v>0</v>
      </c>
      <c r="AR99" s="116" t="n">
        <f aca="false">ROUND(T99-AC99-AL99,1)</f>
        <v>7990</v>
      </c>
      <c r="AS99" s="116" t="n">
        <v>42.9</v>
      </c>
      <c r="AT99" s="116" t="n">
        <f aca="false">ROUND($B99*(AS98+AS99)/2,1)</f>
        <v>963</v>
      </c>
      <c r="AU99" s="114"/>
      <c r="AV99" s="121"/>
      <c r="AW99" s="121"/>
      <c r="AX99" s="119"/>
    </row>
    <row r="100" customFormat="false" ht="24.95" hidden="false" customHeight="true" outlineLevel="0" collapsed="false">
      <c r="A100" s="117" t="n">
        <v>18</v>
      </c>
      <c r="B100" s="120" t="n">
        <v>20</v>
      </c>
      <c r="C100" s="116" t="n">
        <v>1.7</v>
      </c>
      <c r="D100" s="116" t="n">
        <f aca="false">ROUND($B100*(C99+C100)/2,1)</f>
        <v>17</v>
      </c>
      <c r="E100" s="116"/>
      <c r="F100" s="116" t="n">
        <f aca="false">ROUND($B100*(E99+E100)/2,1)</f>
        <v>0</v>
      </c>
      <c r="G100" s="116"/>
      <c r="H100" s="116" t="n">
        <f aca="false">ROUND($B100*(G99+G100)/2,1)</f>
        <v>0</v>
      </c>
      <c r="I100" s="116"/>
      <c r="J100" s="116" t="n">
        <f aca="false">ROUND($B100*(I99+I100)/2,1)</f>
        <v>0</v>
      </c>
      <c r="K100" s="116" t="n">
        <f aca="false">SUM(D100,F100,H100,J100)</f>
        <v>17</v>
      </c>
      <c r="L100" s="116"/>
      <c r="M100" s="116" t="n">
        <f aca="false">ROUND($B100*(L99+L100)/2,1)</f>
        <v>0</v>
      </c>
      <c r="N100" s="116"/>
      <c r="O100" s="116" t="n">
        <f aca="false">ROUND($B100*(N99+N100)/2,1)</f>
        <v>0</v>
      </c>
      <c r="P100" s="116"/>
      <c r="Q100" s="116" t="n">
        <f aca="false">ROUND($B100*(+P100)/2,1)</f>
        <v>0</v>
      </c>
      <c r="R100" s="116" t="n">
        <f aca="false">SUM(Q100,M100,O100)</f>
        <v>0</v>
      </c>
      <c r="S100" s="116" t="n">
        <v>69.7</v>
      </c>
      <c r="T100" s="116" t="n">
        <f aca="false">ROUND($B100*(S99+S100)/2,1)</f>
        <v>3377</v>
      </c>
      <c r="U100" s="116" t="n">
        <v>1.7</v>
      </c>
      <c r="V100" s="116" t="n">
        <f aca="false">ROUND($B100*(U99+U100)/2,1)</f>
        <v>17</v>
      </c>
      <c r="W100" s="116"/>
      <c r="X100" s="116" t="n">
        <f aca="false">ROUND($B100*(W99+W100)/2,1)</f>
        <v>0</v>
      </c>
      <c r="Y100" s="116"/>
      <c r="Z100" s="116" t="n">
        <f aca="false">ROUND($B100*(Y99+Y100)/2,1)</f>
        <v>0</v>
      </c>
      <c r="AA100" s="116"/>
      <c r="AB100" s="116" t="n">
        <f aca="false">ROUND($B100*(AA99+AA100)/2,1)</f>
        <v>0</v>
      </c>
      <c r="AC100" s="116" t="n">
        <f aca="false">SUM(V100,X100,Z100,AB100)</f>
        <v>17</v>
      </c>
      <c r="AD100" s="116"/>
      <c r="AE100" s="116" t="n">
        <f aca="false">ROUND($B100*(AD99+AD100)/2,1)</f>
        <v>0</v>
      </c>
      <c r="AF100" s="116"/>
      <c r="AG100" s="116" t="n">
        <f aca="false">ROUND($B100*(AF99+AF100)/2,1)</f>
        <v>0</v>
      </c>
      <c r="AH100" s="116"/>
      <c r="AI100" s="116" t="n">
        <f aca="false">ROUND($B100*(AH99+AH100)/2,1)</f>
        <v>0</v>
      </c>
      <c r="AJ100" s="116"/>
      <c r="AK100" s="116" t="n">
        <f aca="false">ROUND($B100*(AJ99+AJ100)/2,1)</f>
        <v>0</v>
      </c>
      <c r="AL100" s="116" t="n">
        <f aca="false">SUM(AE100,AG100,AI100,AK100)</f>
        <v>0</v>
      </c>
      <c r="AM100" s="116" t="n">
        <f aca="false">D100-V100-AE100</f>
        <v>0</v>
      </c>
      <c r="AN100" s="116" t="n">
        <f aca="false">F100-X100-AG100</f>
        <v>0</v>
      </c>
      <c r="AO100" s="116" t="n">
        <f aca="false">H100-Z100-AI100</f>
        <v>0</v>
      </c>
      <c r="AP100" s="116" t="n">
        <f aca="false">J100+Q100-AB100-AK100</f>
        <v>0</v>
      </c>
      <c r="AQ100" s="116" t="n">
        <f aca="false">SUM(AM100:AP100)</f>
        <v>0</v>
      </c>
      <c r="AR100" s="116" t="n">
        <f aca="false">ROUND(T100-AC100-AL100,1)</f>
        <v>3360</v>
      </c>
      <c r="AS100" s="116" t="n">
        <v>50.4</v>
      </c>
      <c r="AT100" s="116" t="n">
        <f aca="false">ROUND($B100*(AS99+AS100)/2,1)</f>
        <v>933</v>
      </c>
      <c r="AU100" s="114"/>
      <c r="AV100" s="121"/>
      <c r="AW100" s="121"/>
      <c r="AX100" s="119"/>
    </row>
    <row r="101" customFormat="false" ht="24.95" hidden="false" customHeight="true" outlineLevel="0" collapsed="false">
      <c r="A101" s="117" t="n">
        <v>19</v>
      </c>
      <c r="B101" s="120" t="n">
        <v>20</v>
      </c>
      <c r="C101" s="116" t="n">
        <v>48.8</v>
      </c>
      <c r="D101" s="116" t="n">
        <f aca="false">ROUND($B101*(C100+C101)/2,1)</f>
        <v>505</v>
      </c>
      <c r="E101" s="116" t="n">
        <v>0.3</v>
      </c>
      <c r="F101" s="116" t="n">
        <f aca="false">ROUND($B101*(E100+E101)/2,1)</f>
        <v>3</v>
      </c>
      <c r="G101" s="116"/>
      <c r="H101" s="116" t="n">
        <f aca="false">ROUND($B101*(G100+G101)/2,1)</f>
        <v>0</v>
      </c>
      <c r="I101" s="116"/>
      <c r="J101" s="116" t="n">
        <f aca="false">ROUND($B101*(I100+I101)/2,1)</f>
        <v>0</v>
      </c>
      <c r="K101" s="116" t="n">
        <f aca="false">SUM(D101,F101,H101,J101)</f>
        <v>508</v>
      </c>
      <c r="L101" s="116"/>
      <c r="M101" s="116" t="n">
        <f aca="false">ROUND($B101*(L100+L101)/2,1)</f>
        <v>0</v>
      </c>
      <c r="N101" s="116"/>
      <c r="O101" s="116" t="n">
        <f aca="false">ROUND($B101*(N100+N101)/2,1)</f>
        <v>0</v>
      </c>
      <c r="P101" s="116"/>
      <c r="Q101" s="116" t="n">
        <f aca="false">ROUND($B101*(+P101)/2,1)</f>
        <v>0</v>
      </c>
      <c r="R101" s="116" t="n">
        <f aca="false">SUM(Q101,M101,O101)</f>
        <v>0</v>
      </c>
      <c r="S101" s="116" t="n">
        <v>63.3</v>
      </c>
      <c r="T101" s="116" t="n">
        <f aca="false">ROUND($B101*(S100+S101)/2,1)</f>
        <v>1330</v>
      </c>
      <c r="U101" s="116" t="n">
        <v>28.1</v>
      </c>
      <c r="V101" s="116" t="n">
        <f aca="false">ROUND($B101*(U100+U101)/2,1)</f>
        <v>298</v>
      </c>
      <c r="W101" s="116"/>
      <c r="X101" s="116" t="n">
        <f aca="false">ROUND($B101*(W100+W101)/2,1)</f>
        <v>0</v>
      </c>
      <c r="Y101" s="116"/>
      <c r="Z101" s="116" t="n">
        <f aca="false">ROUND($B101*(Y100+Y101)/2,1)</f>
        <v>0</v>
      </c>
      <c r="AA101" s="116"/>
      <c r="AB101" s="116" t="n">
        <f aca="false">ROUND($B101*(AA100+AA101)/2,1)</f>
        <v>0</v>
      </c>
      <c r="AC101" s="116" t="n">
        <f aca="false">SUM(V101,X101,Z101,AB101)</f>
        <v>298</v>
      </c>
      <c r="AD101" s="116" t="n">
        <v>20.7</v>
      </c>
      <c r="AE101" s="116" t="n">
        <f aca="false">ROUND($B101*(AD100+AD101)/2,1)</f>
        <v>207</v>
      </c>
      <c r="AF101" s="116"/>
      <c r="AG101" s="116" t="n">
        <f aca="false">ROUND($B101*(AF100+AF101)/2,1)</f>
        <v>0</v>
      </c>
      <c r="AH101" s="116"/>
      <c r="AI101" s="116" t="n">
        <f aca="false">ROUND($B101*(AH100+AH101)/2,1)</f>
        <v>0</v>
      </c>
      <c r="AJ101" s="116"/>
      <c r="AK101" s="116" t="n">
        <f aca="false">ROUND($B101*(AJ100+AJ101)/2,1)</f>
        <v>0</v>
      </c>
      <c r="AL101" s="116" t="n">
        <f aca="false">SUM(AE101,AG101,AI101,AK101)</f>
        <v>207</v>
      </c>
      <c r="AM101" s="116" t="n">
        <f aca="false">D101-V101-AE101</f>
        <v>0</v>
      </c>
      <c r="AN101" s="116" t="n">
        <f aca="false">F101-X101-AG101</f>
        <v>3</v>
      </c>
      <c r="AO101" s="116" t="n">
        <f aca="false">H101-Z101-AI101</f>
        <v>0</v>
      </c>
      <c r="AP101" s="116" t="n">
        <f aca="false">J101+Q101-AB101-AK101</f>
        <v>0</v>
      </c>
      <c r="AQ101" s="116" t="n">
        <f aca="false">SUM(AM101:AP101)</f>
        <v>3</v>
      </c>
      <c r="AR101" s="116" t="n">
        <f aca="false">ROUND(T101-AC101-AL101,1)</f>
        <v>825</v>
      </c>
      <c r="AS101" s="116" t="n">
        <v>61.1</v>
      </c>
      <c r="AT101" s="116" t="n">
        <f aca="false">ROUND($B101*(AS100+AS101)/2,1)</f>
        <v>1115</v>
      </c>
      <c r="AU101" s="114"/>
      <c r="AV101" s="121"/>
      <c r="AW101" s="121"/>
      <c r="AX101" s="119"/>
    </row>
    <row r="102" customFormat="false" ht="24.95" hidden="false" customHeight="true" outlineLevel="0" collapsed="false">
      <c r="A102" s="117" t="n">
        <v>20</v>
      </c>
      <c r="B102" s="120" t="n">
        <v>20</v>
      </c>
      <c r="C102" s="116" t="n">
        <v>104.9</v>
      </c>
      <c r="D102" s="116" t="n">
        <f aca="false">ROUND($B102*(C101+C102)/2,1)</f>
        <v>1537</v>
      </c>
      <c r="E102" s="116" t="n">
        <v>3.7</v>
      </c>
      <c r="F102" s="116" t="n">
        <f aca="false">ROUND($B102*(E101+E102)/2,1)</f>
        <v>40</v>
      </c>
      <c r="G102" s="116"/>
      <c r="H102" s="116" t="n">
        <f aca="false">ROUND($B102*(G101+G102)/2,1)</f>
        <v>0</v>
      </c>
      <c r="I102" s="116"/>
      <c r="J102" s="116" t="n">
        <f aca="false">ROUND($B102*(I101+I102)/2,1)</f>
        <v>0</v>
      </c>
      <c r="K102" s="116" t="n">
        <f aca="false">SUM(D102,F102,H102,J102)</f>
        <v>1577</v>
      </c>
      <c r="L102" s="116"/>
      <c r="M102" s="116" t="n">
        <f aca="false">ROUND($B102*(L101+L102)/2,1)</f>
        <v>0</v>
      </c>
      <c r="N102" s="116"/>
      <c r="O102" s="116" t="n">
        <f aca="false">ROUND($B102*(N101+N102)/2,1)</f>
        <v>0</v>
      </c>
      <c r="P102" s="116"/>
      <c r="Q102" s="116" t="n">
        <f aca="false">ROUND($B102*(+P102)/2,1)</f>
        <v>0</v>
      </c>
      <c r="R102" s="116" t="n">
        <f aca="false">SUM(Q102,M102,O102)</f>
        <v>0</v>
      </c>
      <c r="S102" s="116"/>
      <c r="T102" s="116" t="n">
        <f aca="false">ROUND($B102*(S101+S102)/2,1)</f>
        <v>633</v>
      </c>
      <c r="U102" s="116"/>
      <c r="V102" s="116" t="n">
        <f aca="false">ROUND($B102*(U101+U102)/2,1)</f>
        <v>281</v>
      </c>
      <c r="W102" s="116"/>
      <c r="X102" s="116" t="n">
        <f aca="false">ROUND($B102*(W101+W102)/2,1)</f>
        <v>0</v>
      </c>
      <c r="Y102" s="116"/>
      <c r="Z102" s="116" t="n">
        <f aca="false">ROUND($B102*(Y101+Y102)/2,1)</f>
        <v>0</v>
      </c>
      <c r="AA102" s="116"/>
      <c r="AB102" s="116" t="n">
        <f aca="false">ROUND($B102*(AA101+AA102)/2,1)</f>
        <v>0</v>
      </c>
      <c r="AC102" s="116" t="n">
        <f aca="false">SUM(V102,X102,Z102,AB102)</f>
        <v>281</v>
      </c>
      <c r="AD102" s="116"/>
      <c r="AE102" s="116" t="n">
        <f aca="false">ROUND($B102*(AD101+AD102)/2,1)</f>
        <v>207</v>
      </c>
      <c r="AF102" s="116"/>
      <c r="AG102" s="116" t="n">
        <f aca="false">ROUND($B102*(AF101+AF102)/2,1)</f>
        <v>0</v>
      </c>
      <c r="AH102" s="116"/>
      <c r="AI102" s="116" t="n">
        <f aca="false">ROUND($B102*(AH101+AH102)/2,1)</f>
        <v>0</v>
      </c>
      <c r="AJ102" s="116"/>
      <c r="AK102" s="116" t="n">
        <f aca="false">ROUND($B102*(AJ101+AJ102)/2,1)</f>
        <v>0</v>
      </c>
      <c r="AL102" s="116" t="n">
        <f aca="false">SUM(AE102,AG102,AI102,AK102)</f>
        <v>207</v>
      </c>
      <c r="AM102" s="116" t="n">
        <f aca="false">D102-V102-AE102</f>
        <v>1049</v>
      </c>
      <c r="AN102" s="116" t="n">
        <f aca="false">F102-X102-AG102</f>
        <v>40</v>
      </c>
      <c r="AO102" s="116" t="n">
        <f aca="false">H102-Z102-AI102</f>
        <v>0</v>
      </c>
      <c r="AP102" s="116" t="n">
        <f aca="false">J102+Q102-AB102-AK102</f>
        <v>0</v>
      </c>
      <c r="AQ102" s="116" t="n">
        <f aca="false">SUM(AM102:AP102)</f>
        <v>1089</v>
      </c>
      <c r="AR102" s="116" t="n">
        <f aca="false">ROUND(T102-AC102-AL102,1)</f>
        <v>145</v>
      </c>
      <c r="AS102" s="116" t="n">
        <v>52.9</v>
      </c>
      <c r="AT102" s="116" t="n">
        <f aca="false">ROUND($B102*(AS101+AS102)/2,1)</f>
        <v>1140</v>
      </c>
      <c r="AU102" s="114"/>
      <c r="AV102" s="121"/>
      <c r="AW102" s="121"/>
      <c r="AX102" s="119"/>
    </row>
    <row r="103" customFormat="false" ht="24.95" hidden="false" customHeight="true" outlineLevel="0" collapsed="false">
      <c r="A103" s="117" t="n">
        <v>21</v>
      </c>
      <c r="B103" s="120" t="n">
        <v>20</v>
      </c>
      <c r="C103" s="116" t="n">
        <v>108</v>
      </c>
      <c r="D103" s="116" t="n">
        <f aca="false">ROUND($B103*(C102+C103)/2,1)</f>
        <v>2129</v>
      </c>
      <c r="E103" s="116" t="n">
        <v>43</v>
      </c>
      <c r="F103" s="116" t="n">
        <f aca="false">ROUND($B103*(E102+E103)/2,1)</f>
        <v>467</v>
      </c>
      <c r="G103" s="116" t="n">
        <v>31.3</v>
      </c>
      <c r="H103" s="116" t="n">
        <f aca="false">ROUND($B103*(G102+G103)/2,1)</f>
        <v>313</v>
      </c>
      <c r="I103" s="116"/>
      <c r="J103" s="116" t="n">
        <f aca="false">ROUND($B103*(I102+I103)/2,1)</f>
        <v>0</v>
      </c>
      <c r="K103" s="116" t="n">
        <f aca="false">SUM(D103,F103,H103,J103)</f>
        <v>2909</v>
      </c>
      <c r="L103" s="116" t="n">
        <v>5.2</v>
      </c>
      <c r="M103" s="116" t="n">
        <f aca="false">ROUND($B103*(L102+L103)/2,1)</f>
        <v>52</v>
      </c>
      <c r="N103" s="116" t="n">
        <v>23.2</v>
      </c>
      <c r="O103" s="116" t="n">
        <f aca="false">ROUND($B103*(N102+N103)/2,1)</f>
        <v>232</v>
      </c>
      <c r="P103" s="116"/>
      <c r="Q103" s="116" t="n">
        <f aca="false">ROUND($B103*(+P103)/2,1)</f>
        <v>0</v>
      </c>
      <c r="R103" s="116" t="n">
        <f aca="false">SUM(Q103,M103,O103)</f>
        <v>284</v>
      </c>
      <c r="S103" s="116"/>
      <c r="T103" s="116" t="n">
        <f aca="false">ROUND($B103*(S102+S103)/2,1)</f>
        <v>0</v>
      </c>
      <c r="U103" s="116"/>
      <c r="V103" s="116" t="n">
        <f aca="false">ROUND($B103*(U102+U103)/2,1)</f>
        <v>0</v>
      </c>
      <c r="W103" s="116"/>
      <c r="X103" s="116" t="n">
        <f aca="false">ROUND($B103*(W102+W103)/2,1)</f>
        <v>0</v>
      </c>
      <c r="Y103" s="116"/>
      <c r="Z103" s="116" t="n">
        <f aca="false">ROUND($B103*(Y102+Y103)/2,1)</f>
        <v>0</v>
      </c>
      <c r="AA103" s="116"/>
      <c r="AB103" s="116" t="n">
        <f aca="false">ROUND($B103*(AA102+AA103)/2,1)</f>
        <v>0</v>
      </c>
      <c r="AC103" s="116" t="n">
        <f aca="false">SUM(V103,X103,Z103,AB103)</f>
        <v>0</v>
      </c>
      <c r="AD103" s="116"/>
      <c r="AE103" s="116" t="n">
        <f aca="false">ROUND($B103*(AD102+AD103)/2,1)</f>
        <v>0</v>
      </c>
      <c r="AF103" s="116"/>
      <c r="AG103" s="116" t="n">
        <f aca="false">ROUND($B103*(AF102+AF103)/2,1)</f>
        <v>0</v>
      </c>
      <c r="AH103" s="116"/>
      <c r="AI103" s="116" t="n">
        <f aca="false">ROUND($B103*(AH102+AH103)/2,1)</f>
        <v>0</v>
      </c>
      <c r="AJ103" s="116"/>
      <c r="AK103" s="116" t="n">
        <f aca="false">ROUND($B103*(AJ102+AJ103)/2,1)</f>
        <v>0</v>
      </c>
      <c r="AL103" s="116" t="n">
        <f aca="false">SUM(AE103,AG103,AI103,AK103)</f>
        <v>0</v>
      </c>
      <c r="AM103" s="116" t="n">
        <f aca="false">D103-V103-AE103</f>
        <v>2129</v>
      </c>
      <c r="AN103" s="116" t="n">
        <f aca="false">F103-X103-AG103</f>
        <v>467</v>
      </c>
      <c r="AO103" s="116" t="n">
        <f aca="false">H103-Z103-AI103</f>
        <v>313</v>
      </c>
      <c r="AP103" s="116" t="n">
        <f aca="false">J103+Q103-AB103-AK103</f>
        <v>0</v>
      </c>
      <c r="AQ103" s="116" t="n">
        <f aca="false">SUM(AM103:AP103)</f>
        <v>2909</v>
      </c>
      <c r="AR103" s="116" t="n">
        <f aca="false">ROUND(T103-AC103-AL103,1)</f>
        <v>0</v>
      </c>
      <c r="AS103" s="116" t="n">
        <v>34.4</v>
      </c>
      <c r="AT103" s="116" t="n">
        <f aca="false">ROUND($B103*(AS102+AS103)/2,1)</f>
        <v>873</v>
      </c>
      <c r="AU103" s="114"/>
      <c r="AV103" s="121"/>
      <c r="AW103" s="121"/>
      <c r="AX103" s="119"/>
    </row>
    <row r="104" customFormat="false" ht="24.95" hidden="false" customHeight="true" outlineLevel="0" collapsed="false">
      <c r="A104" s="117" t="s">
        <v>169</v>
      </c>
      <c r="B104" s="120" t="n">
        <v>20.52</v>
      </c>
      <c r="C104" s="116"/>
      <c r="D104" s="116" t="n">
        <f aca="false">ROUND($B104*(C103+C104)/2,1)</f>
        <v>1108.1</v>
      </c>
      <c r="E104" s="116"/>
      <c r="F104" s="116" t="n">
        <f aca="false">ROUND($B104*(E103+E104)/2,1)</f>
        <v>441.2</v>
      </c>
      <c r="G104" s="116"/>
      <c r="H104" s="116" t="n">
        <f aca="false">ROUND($B104*(G103+G104)/2,1)</f>
        <v>321.1</v>
      </c>
      <c r="I104" s="116"/>
      <c r="J104" s="116" t="n">
        <f aca="false">ROUND($B104*(I103+I104)/2,1)</f>
        <v>0</v>
      </c>
      <c r="K104" s="116" t="n">
        <f aca="false">SUM(D104,F104,H104,J104)</f>
        <v>1870.4</v>
      </c>
      <c r="L104" s="116"/>
      <c r="M104" s="116" t="n">
        <f aca="false">ROUND($B104*(L103+L104)/2,1)</f>
        <v>53.4</v>
      </c>
      <c r="N104" s="116"/>
      <c r="O104" s="116" t="n">
        <f aca="false">ROUND($B104*(N103+N104)/2,1)</f>
        <v>238</v>
      </c>
      <c r="P104" s="116"/>
      <c r="Q104" s="116" t="n">
        <f aca="false">ROUND($B104*(+P104)/2,1)</f>
        <v>0</v>
      </c>
      <c r="R104" s="116" t="n">
        <f aca="false">SUM(Q104,M104,O104)</f>
        <v>291.4</v>
      </c>
      <c r="S104" s="116"/>
      <c r="T104" s="116" t="n">
        <f aca="false">ROUND($B104*(S103+S104)/2,1)</f>
        <v>0</v>
      </c>
      <c r="U104" s="116"/>
      <c r="V104" s="116" t="n">
        <f aca="false">ROUND($B104*(U103+U104)/2,1)</f>
        <v>0</v>
      </c>
      <c r="W104" s="116"/>
      <c r="X104" s="116" t="n">
        <f aca="false">ROUND($B104*(W103+W104)/2,1)</f>
        <v>0</v>
      </c>
      <c r="Y104" s="116"/>
      <c r="Z104" s="116" t="n">
        <f aca="false">ROUND($B104*(Y103+Y104)/2,1)</f>
        <v>0</v>
      </c>
      <c r="AA104" s="116"/>
      <c r="AB104" s="116" t="n">
        <f aca="false">ROUND($B104*(AA103+AA104)/2,1)</f>
        <v>0</v>
      </c>
      <c r="AC104" s="116" t="n">
        <f aca="false">SUM(V104,X104,Z104,AB104)</f>
        <v>0</v>
      </c>
      <c r="AD104" s="116"/>
      <c r="AE104" s="116" t="n">
        <f aca="false">ROUND($B104*(AD103+AD104)/2,1)</f>
        <v>0</v>
      </c>
      <c r="AF104" s="116"/>
      <c r="AG104" s="116" t="n">
        <f aca="false">ROUND($B104*(AF103+AF104)/2,1)</f>
        <v>0</v>
      </c>
      <c r="AH104" s="116"/>
      <c r="AI104" s="116" t="n">
        <f aca="false">ROUND($B104*(AH103+AH104)/2,1)</f>
        <v>0</v>
      </c>
      <c r="AJ104" s="116"/>
      <c r="AK104" s="116" t="n">
        <f aca="false">ROUND($B104*(AJ103+AJ104)/2,1)</f>
        <v>0</v>
      </c>
      <c r="AL104" s="116" t="n">
        <f aca="false">SUM(AE104,AG104,AI104,AK104)</f>
        <v>0</v>
      </c>
      <c r="AM104" s="116" t="n">
        <f aca="false">D104-V104-AE104</f>
        <v>1108.1</v>
      </c>
      <c r="AN104" s="116" t="n">
        <f aca="false">F104-X104-AG104</f>
        <v>441.2</v>
      </c>
      <c r="AO104" s="116" t="n">
        <f aca="false">H104-Z104-AI104</f>
        <v>321.1</v>
      </c>
      <c r="AP104" s="116" t="n">
        <f aca="false">J104+Q104-AB104-AK104</f>
        <v>0</v>
      </c>
      <c r="AQ104" s="116" t="n">
        <f aca="false">SUM(AM104:AP104)</f>
        <v>1870.4</v>
      </c>
      <c r="AR104" s="116" t="n">
        <f aca="false">ROUND(T104-AC104-AL104,1)</f>
        <v>0</v>
      </c>
      <c r="AS104" s="116"/>
      <c r="AT104" s="116" t="n">
        <f aca="false">ROUND($B104*(AS103+AS104)/2,1)</f>
        <v>352.9</v>
      </c>
      <c r="AU104" s="114"/>
      <c r="AV104" s="121" t="n">
        <f aca="false">SUM(AQ101:AQ104)-종방향!O37</f>
        <v>1870.4</v>
      </c>
      <c r="AW104" s="121"/>
      <c r="AX104" s="119"/>
    </row>
    <row r="105" customFormat="false" ht="24.95" hidden="false" customHeight="true" outlineLevel="0" collapsed="false">
      <c r="A105" s="127" t="s">
        <v>97</v>
      </c>
      <c r="B105" s="128"/>
      <c r="C105" s="129"/>
      <c r="D105" s="129" t="n">
        <f aca="false">SUM(D72:D104)</f>
        <v>17622.8</v>
      </c>
      <c r="E105" s="129"/>
      <c r="F105" s="129" t="n">
        <f aca="false">SUM(F72:F104)</f>
        <v>5403.4</v>
      </c>
      <c r="G105" s="129"/>
      <c r="H105" s="129" t="n">
        <f aca="false">SUM(H72:H104)</f>
        <v>168392.5</v>
      </c>
      <c r="I105" s="129"/>
      <c r="J105" s="129" t="n">
        <f aca="false">SUM(J72:J104)</f>
        <v>0</v>
      </c>
      <c r="K105" s="129" t="n">
        <f aca="false">SUM(K72:K104)</f>
        <v>191418.7</v>
      </c>
      <c r="L105" s="129"/>
      <c r="M105" s="129" t="n">
        <f aca="false">SUM(M72:M104)</f>
        <v>371.4</v>
      </c>
      <c r="N105" s="129"/>
      <c r="O105" s="129" t="n">
        <f aca="false">SUM(O72:O104)</f>
        <v>12992.3</v>
      </c>
      <c r="P105" s="129"/>
      <c r="Q105" s="129" t="n">
        <f aca="false">SUM(Q72:Q104)</f>
        <v>0</v>
      </c>
      <c r="R105" s="129" t="n">
        <f aca="false">SUM(R72:R104)</f>
        <v>13363.7</v>
      </c>
      <c r="S105" s="129"/>
      <c r="T105" s="129" t="n">
        <f aca="false">SUM(T72:T104)</f>
        <v>260821.6</v>
      </c>
      <c r="U105" s="129"/>
      <c r="V105" s="129" t="n">
        <f aca="false">SUM(V72:V104)</f>
        <v>2300</v>
      </c>
      <c r="W105" s="129"/>
      <c r="X105" s="129" t="n">
        <f aca="false">SUM(X72:X104)</f>
        <v>346</v>
      </c>
      <c r="Y105" s="129"/>
      <c r="Z105" s="129" t="n">
        <f aca="false">SUM(Z72:Z104)</f>
        <v>1280</v>
      </c>
      <c r="AA105" s="116"/>
      <c r="AB105" s="116" t="n">
        <f aca="false">SUM(AB72:AB104)</f>
        <v>0</v>
      </c>
      <c r="AC105" s="129" t="n">
        <f aca="false">SUM(AC72:AC104)</f>
        <v>3926</v>
      </c>
      <c r="AD105" s="129"/>
      <c r="AE105" s="129" t="n">
        <f aca="false">SUM(AE72:AE104)</f>
        <v>1314</v>
      </c>
      <c r="AF105" s="129"/>
      <c r="AG105" s="129" t="n">
        <f aca="false">SUM(AG72:AG104)</f>
        <v>166</v>
      </c>
      <c r="AH105" s="129"/>
      <c r="AI105" s="129" t="n">
        <f aca="false">SUM(AI72:AI104)</f>
        <v>1282</v>
      </c>
      <c r="AJ105" s="116"/>
      <c r="AK105" s="116" t="n">
        <f aca="false">SUM(AK72:AK104)</f>
        <v>0</v>
      </c>
      <c r="AL105" s="129" t="n">
        <f aca="false">SUM(AL72:AL104)</f>
        <v>2762</v>
      </c>
      <c r="AM105" s="129" t="n">
        <f aca="false">SUM(AM72:AM104)</f>
        <v>14008.8</v>
      </c>
      <c r="AN105" s="129" t="n">
        <f aca="false">SUM(AN72:AN104)</f>
        <v>4891.4</v>
      </c>
      <c r="AO105" s="129" t="n">
        <f aca="false">SUM(AO72:AO104)</f>
        <v>165830.5</v>
      </c>
      <c r="AP105" s="116" t="n">
        <f aca="false">SUM(AP72:AP104)</f>
        <v>0</v>
      </c>
      <c r="AQ105" s="129" t="n">
        <f aca="false">SUM(AQ72:AQ104)</f>
        <v>184730.7</v>
      </c>
      <c r="AR105" s="129" t="n">
        <f aca="false">SUM(AR72:AR104)</f>
        <v>254133.6</v>
      </c>
      <c r="AS105" s="129"/>
      <c r="AT105" s="129" t="n">
        <f aca="false">SUM(AT72:AT104)</f>
        <v>37209.6</v>
      </c>
      <c r="AU105" s="130"/>
      <c r="AV105" s="130" t="n">
        <f aca="false">SUM(AV72:AV104)</f>
        <v>164253.7</v>
      </c>
      <c r="AW105" s="130" t="n">
        <f aca="false">SUM(AW72:AW104)</f>
        <v>233656.6</v>
      </c>
      <c r="AX105" s="131" t="n">
        <f aca="false">AW105-AV105</f>
        <v>69402.9</v>
      </c>
      <c r="AY105" s="122" t="n">
        <f aca="false">AQ105-AR105</f>
        <v>-69402.9</v>
      </c>
      <c r="AZ105" s="122" t="n">
        <f aca="false">AQ105-AV105-종방향!M38</f>
        <v>0</v>
      </c>
      <c r="BA105" s="122" t="n">
        <f aca="false">AR105-AW105-종방향!M38</f>
        <v>0</v>
      </c>
    </row>
    <row r="106" customFormat="false" ht="24.95" hidden="false" customHeight="true" outlineLevel="0" collapsed="false">
      <c r="A106" s="114" t="s">
        <v>120</v>
      </c>
      <c r="B106" s="115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6" t="n">
        <f aca="false">SUM(V106,X106,Z106,AB106)</f>
        <v>0</v>
      </c>
      <c r="AD106" s="113"/>
      <c r="AE106" s="113"/>
      <c r="AF106" s="113"/>
      <c r="AG106" s="113"/>
      <c r="AH106" s="113"/>
      <c r="AI106" s="113"/>
      <c r="AJ106" s="113"/>
      <c r="AK106" s="113"/>
      <c r="AL106" s="116" t="n">
        <f aca="false">SUM(AE106,AG106,AI106,AK106)</f>
        <v>0</v>
      </c>
      <c r="AM106" s="116" t="n">
        <f aca="false">D106-V106-AE106</f>
        <v>0</v>
      </c>
      <c r="AN106" s="116" t="n">
        <f aca="false">F106-X106-AG106</f>
        <v>0</v>
      </c>
      <c r="AO106" s="116" t="n">
        <f aca="false">H106-Z106-AI106</f>
        <v>0</v>
      </c>
      <c r="AP106" s="116" t="n">
        <f aca="false">J106+Q106-AB106-AK106</f>
        <v>0</v>
      </c>
      <c r="AQ106" s="116" t="n">
        <f aca="false">SUM(AM106:AP106)</f>
        <v>0</v>
      </c>
      <c r="AR106" s="116" t="n">
        <f aca="false">ROUND(T106-AC106-AL106,1)</f>
        <v>0</v>
      </c>
      <c r="AS106" s="113"/>
      <c r="AT106" s="113"/>
      <c r="AU106" s="114"/>
    </row>
    <row r="107" customFormat="false" ht="24.95" hidden="false" customHeight="true" outlineLevel="0" collapsed="false">
      <c r="A107" s="117" t="s">
        <v>170</v>
      </c>
      <c r="B107" s="118" t="s">
        <v>151</v>
      </c>
      <c r="C107" s="116"/>
      <c r="D107" s="116" t="n">
        <f aca="false">ROUND($B107*(C106+C107)/2,1)</f>
        <v>0</v>
      </c>
      <c r="E107" s="116"/>
      <c r="F107" s="116" t="n">
        <f aca="false">ROUND($B107*(E106+E107)/2,1)</f>
        <v>0</v>
      </c>
      <c r="G107" s="116"/>
      <c r="H107" s="116" t="n">
        <f aca="false">ROUND($B107*(G106+G107)/2,1)</f>
        <v>0</v>
      </c>
      <c r="I107" s="116"/>
      <c r="J107" s="116" t="n">
        <f aca="false">ROUND($B107*(I106+I107)/2,1)</f>
        <v>0</v>
      </c>
      <c r="K107" s="116" t="n">
        <f aca="false">SUM(D107,F107,H107,J107)</f>
        <v>0</v>
      </c>
      <c r="L107" s="116"/>
      <c r="M107" s="116" t="n">
        <f aca="false">ROUND($B107*(L106+L107)/2,1)</f>
        <v>0</v>
      </c>
      <c r="N107" s="116"/>
      <c r="O107" s="116" t="n">
        <f aca="false">ROUND($B107*(N106+N107)/2,1)</f>
        <v>0</v>
      </c>
      <c r="P107" s="116"/>
      <c r="Q107" s="116" t="n">
        <f aca="false">ROUND($B107*(+P107)/2,1)</f>
        <v>0</v>
      </c>
      <c r="R107" s="116" t="n">
        <f aca="false">SUM(Q107,M107,O107)</f>
        <v>0</v>
      </c>
      <c r="S107" s="116"/>
      <c r="T107" s="116" t="n">
        <f aca="false">ROUND($B107*(S106+S107)/2,1)</f>
        <v>0</v>
      </c>
      <c r="U107" s="116"/>
      <c r="V107" s="116" t="n">
        <f aca="false">ROUND($B107*(U106+U107)/2,1)</f>
        <v>0</v>
      </c>
      <c r="W107" s="116"/>
      <c r="X107" s="116" t="n">
        <f aca="false">ROUND($B107*(W106+W107)/2,1)</f>
        <v>0</v>
      </c>
      <c r="Y107" s="116"/>
      <c r="Z107" s="116" t="n">
        <f aca="false">ROUND($B107*(Y106+Y107)/2,1)</f>
        <v>0</v>
      </c>
      <c r="AA107" s="116"/>
      <c r="AB107" s="116" t="n">
        <f aca="false">ROUND($B107*(AA106+AA107)/2,1)</f>
        <v>0</v>
      </c>
      <c r="AC107" s="116" t="n">
        <f aca="false">SUM(V107,X107,Z107,AB107)</f>
        <v>0</v>
      </c>
      <c r="AD107" s="116"/>
      <c r="AE107" s="116" t="n">
        <f aca="false">ROUND($B107*(AD106+AD107)/2,1)</f>
        <v>0</v>
      </c>
      <c r="AF107" s="116"/>
      <c r="AG107" s="116" t="n">
        <f aca="false">ROUND($B107*(AF106+AF107)/2,1)</f>
        <v>0</v>
      </c>
      <c r="AH107" s="116"/>
      <c r="AI107" s="116" t="n">
        <f aca="false">ROUND($B107*(AH106+AH107)/2,1)</f>
        <v>0</v>
      </c>
      <c r="AJ107" s="116"/>
      <c r="AK107" s="116" t="n">
        <f aca="false">ROUND($B107*(AJ106+AJ107)/2,1)</f>
        <v>0</v>
      </c>
      <c r="AL107" s="116" t="n">
        <f aca="false">SUM(AE107,AG107,AI107,AK107)</f>
        <v>0</v>
      </c>
      <c r="AM107" s="116" t="n">
        <f aca="false">D107-V107-AE107</f>
        <v>0</v>
      </c>
      <c r="AN107" s="116" t="n">
        <f aca="false">F107-X107-AG107</f>
        <v>0</v>
      </c>
      <c r="AO107" s="116" t="n">
        <f aca="false">H107-Z107-AI107</f>
        <v>0</v>
      </c>
      <c r="AP107" s="116" t="n">
        <f aca="false">J107+Q107-AB107-AK107</f>
        <v>0</v>
      </c>
      <c r="AQ107" s="116" t="n">
        <f aca="false">SUM(AM107:AP107)</f>
        <v>0</v>
      </c>
      <c r="AR107" s="116" t="n">
        <f aca="false">ROUND(T107-AC107-AL107,1)</f>
        <v>0</v>
      </c>
      <c r="AS107" s="116"/>
      <c r="AT107" s="116" t="n">
        <f aca="false">ROUND($B107*(AS106+AS107)/2,1)</f>
        <v>0</v>
      </c>
      <c r="AU107" s="114"/>
      <c r="AV107" s="119"/>
      <c r="AW107" s="119"/>
      <c r="AX107" s="119"/>
    </row>
    <row r="108" customFormat="false" ht="24.95" hidden="false" customHeight="true" outlineLevel="0" collapsed="false">
      <c r="A108" s="117" t="s">
        <v>171</v>
      </c>
      <c r="B108" s="120" t="n">
        <v>19.81</v>
      </c>
      <c r="C108" s="116" t="n">
        <v>194.5</v>
      </c>
      <c r="D108" s="116" t="n">
        <f aca="false">ROUND($B108*(C107+C108)/2,1)</f>
        <v>1926.5</v>
      </c>
      <c r="E108" s="116" t="n">
        <v>86.4</v>
      </c>
      <c r="F108" s="116" t="n">
        <f aca="false">ROUND($B108*(E107+E108)/2,1)</f>
        <v>855.8</v>
      </c>
      <c r="G108" s="116" t="n">
        <v>190.7</v>
      </c>
      <c r="H108" s="116" t="n">
        <f aca="false">ROUND($B108*(G107+G108)/2,1)</f>
        <v>1888.9</v>
      </c>
      <c r="I108" s="116"/>
      <c r="J108" s="116" t="n">
        <f aca="false">ROUND($B108*(I107+I108)/2,1)</f>
        <v>0</v>
      </c>
      <c r="K108" s="116" t="n">
        <f aca="false">SUM(D108,F108,H108,J108)</f>
        <v>4671.2</v>
      </c>
      <c r="L108" s="116" t="n">
        <v>5</v>
      </c>
      <c r="M108" s="116" t="n">
        <f aca="false">ROUND($B108*(L107+L108)/2,1)</f>
        <v>49.5</v>
      </c>
      <c r="N108" s="116" t="n">
        <v>48</v>
      </c>
      <c r="O108" s="116" t="n">
        <f aca="false">ROUND($B108*(N107+N108)/2,1)</f>
        <v>475.4</v>
      </c>
      <c r="P108" s="116"/>
      <c r="Q108" s="116" t="n">
        <f aca="false">ROUND($B108*(+P108)/2,1)</f>
        <v>0</v>
      </c>
      <c r="R108" s="116" t="n">
        <f aca="false">SUM(Q108,M108,O108)</f>
        <v>524.9</v>
      </c>
      <c r="S108" s="116"/>
      <c r="T108" s="116" t="n">
        <f aca="false">ROUND($B108*(S107+S108)/2,1)</f>
        <v>0</v>
      </c>
      <c r="U108" s="116"/>
      <c r="V108" s="116" t="n">
        <f aca="false">ROUND($B108*(U107+U108)/2,1)</f>
        <v>0</v>
      </c>
      <c r="W108" s="116"/>
      <c r="X108" s="116" t="n">
        <f aca="false">ROUND($B108*(W107+W108)/2,1)</f>
        <v>0</v>
      </c>
      <c r="Y108" s="116"/>
      <c r="Z108" s="116" t="n">
        <f aca="false">ROUND($B108*(Y107+Y108)/2,1)</f>
        <v>0</v>
      </c>
      <c r="AA108" s="116"/>
      <c r="AB108" s="116" t="n">
        <f aca="false">ROUND($B108*(AA107+AA108)/2,1)</f>
        <v>0</v>
      </c>
      <c r="AC108" s="116" t="n">
        <f aca="false">SUM(V108,X108,Z108,AB108)</f>
        <v>0</v>
      </c>
      <c r="AD108" s="116"/>
      <c r="AE108" s="116" t="n">
        <f aca="false">ROUND($B108*(AD107+AD108)/2,1)</f>
        <v>0</v>
      </c>
      <c r="AF108" s="116"/>
      <c r="AG108" s="116" t="n">
        <f aca="false">ROUND($B108*(AF107+AF108)/2,1)</f>
        <v>0</v>
      </c>
      <c r="AH108" s="116"/>
      <c r="AI108" s="116" t="n">
        <f aca="false">ROUND($B108*(AH107+AH108)/2,1)</f>
        <v>0</v>
      </c>
      <c r="AJ108" s="116"/>
      <c r="AK108" s="116" t="n">
        <f aca="false">ROUND($B108*(AJ107+AJ108)/2,1)</f>
        <v>0</v>
      </c>
      <c r="AL108" s="116" t="n">
        <f aca="false">SUM(AE108,AG108,AI108,AK108)</f>
        <v>0</v>
      </c>
      <c r="AM108" s="116" t="n">
        <f aca="false">D108-V108-AE108</f>
        <v>1926.5</v>
      </c>
      <c r="AN108" s="116" t="n">
        <f aca="false">F108-X108-AG108</f>
        <v>855.8</v>
      </c>
      <c r="AO108" s="116" t="n">
        <f aca="false">H108-Z108-AI108</f>
        <v>1888.9</v>
      </c>
      <c r="AP108" s="116" t="n">
        <f aca="false">J108+Q108-AB108-AK108</f>
        <v>0</v>
      </c>
      <c r="AQ108" s="116" t="n">
        <f aca="false">SUM(AM108:AP108)</f>
        <v>4671.2</v>
      </c>
      <c r="AR108" s="116" t="n">
        <f aca="false">ROUND(T108-AC108-AL108,1)</f>
        <v>0</v>
      </c>
      <c r="AS108" s="116" t="n">
        <v>53</v>
      </c>
      <c r="AT108" s="116" t="n">
        <f aca="false">ROUND($B108*(AS107+AS108)/2,1)</f>
        <v>525</v>
      </c>
      <c r="AU108" s="114"/>
      <c r="AV108" s="119"/>
      <c r="AW108" s="119"/>
      <c r="AX108" s="119"/>
    </row>
    <row r="109" customFormat="false" ht="24.95" hidden="false" customHeight="true" outlineLevel="0" collapsed="false">
      <c r="A109" s="117" t="s">
        <v>152</v>
      </c>
      <c r="B109" s="120" t="n">
        <v>20</v>
      </c>
      <c r="C109" s="116" t="n">
        <v>241</v>
      </c>
      <c r="D109" s="116" t="n">
        <f aca="false">ROUND($B109*(C108+C109)/2,1)</f>
        <v>4355</v>
      </c>
      <c r="E109" s="116" t="n">
        <v>109</v>
      </c>
      <c r="F109" s="116" t="n">
        <f aca="false">ROUND($B109*(E108+E109)/2,1)</f>
        <v>1954</v>
      </c>
      <c r="G109" s="116" t="n">
        <v>426.6</v>
      </c>
      <c r="H109" s="116" t="n">
        <f aca="false">ROUND($B109*(G108+G109)/2,1)</f>
        <v>6173</v>
      </c>
      <c r="I109" s="116"/>
      <c r="J109" s="116" t="n">
        <f aca="false">ROUND($B109*(I108+I109)/2,1)</f>
        <v>0</v>
      </c>
      <c r="K109" s="116" t="n">
        <f aca="false">SUM(D109,F109,H109,J109)</f>
        <v>12482</v>
      </c>
      <c r="L109" s="116"/>
      <c r="M109" s="116" t="n">
        <f aca="false">ROUND($B109*(L108+L109)/2,1)</f>
        <v>50</v>
      </c>
      <c r="N109" s="116" t="n">
        <v>73.3</v>
      </c>
      <c r="O109" s="116" t="n">
        <f aca="false">ROUND($B109*(N108+N109)/2,1)</f>
        <v>1213</v>
      </c>
      <c r="P109" s="116"/>
      <c r="Q109" s="116" t="n">
        <f aca="false">ROUND($B109*(+P109)/2,1)</f>
        <v>0</v>
      </c>
      <c r="R109" s="116" t="n">
        <f aca="false">SUM(Q109,M109,O109)</f>
        <v>1263</v>
      </c>
      <c r="S109" s="116"/>
      <c r="T109" s="116" t="n">
        <f aca="false">ROUND($B109*(S108+S109)/2,1)</f>
        <v>0</v>
      </c>
      <c r="U109" s="116"/>
      <c r="V109" s="116" t="n">
        <f aca="false">ROUND($B109*(U108+U109)/2,1)</f>
        <v>0</v>
      </c>
      <c r="W109" s="116"/>
      <c r="X109" s="116" t="n">
        <f aca="false">ROUND($B109*(W108+W109)/2,1)</f>
        <v>0</v>
      </c>
      <c r="Y109" s="116"/>
      <c r="Z109" s="116" t="n">
        <f aca="false">ROUND($B109*(Y108+Y109)/2,1)</f>
        <v>0</v>
      </c>
      <c r="AA109" s="116"/>
      <c r="AB109" s="116" t="n">
        <f aca="false">ROUND($B109*(AA108+AA109)/2,1)</f>
        <v>0</v>
      </c>
      <c r="AC109" s="116" t="n">
        <f aca="false">SUM(V109,X109,Z109,AB109)</f>
        <v>0</v>
      </c>
      <c r="AD109" s="116"/>
      <c r="AE109" s="116" t="n">
        <f aca="false">ROUND($B109*(AD108+AD109)/2,1)</f>
        <v>0</v>
      </c>
      <c r="AF109" s="116"/>
      <c r="AG109" s="116" t="n">
        <f aca="false">ROUND($B109*(AF108+AF109)/2,1)</f>
        <v>0</v>
      </c>
      <c r="AH109" s="116"/>
      <c r="AI109" s="116" t="n">
        <f aca="false">ROUND($B109*(AH108+AH109)/2,1)</f>
        <v>0</v>
      </c>
      <c r="AJ109" s="116"/>
      <c r="AK109" s="116" t="n">
        <f aca="false">ROUND($B109*(AJ108+AJ109)/2,1)</f>
        <v>0</v>
      </c>
      <c r="AL109" s="116" t="n">
        <f aca="false">SUM(AE109,AG109,AI109,AK109)</f>
        <v>0</v>
      </c>
      <c r="AM109" s="116" t="n">
        <f aca="false">D109-V109-AE109</f>
        <v>4355</v>
      </c>
      <c r="AN109" s="116" t="n">
        <f aca="false">F109-X109-AG109</f>
        <v>1954</v>
      </c>
      <c r="AO109" s="116" t="n">
        <f aca="false">H109-Z109-AI109</f>
        <v>6173</v>
      </c>
      <c r="AP109" s="116" t="n">
        <f aca="false">J109+Q109-AB109-AK109</f>
        <v>0</v>
      </c>
      <c r="AQ109" s="116" t="n">
        <f aca="false">SUM(AM109:AP109)</f>
        <v>12482</v>
      </c>
      <c r="AR109" s="116" t="n">
        <f aca="false">ROUND(T109-AC109-AL109,1)</f>
        <v>0</v>
      </c>
      <c r="AS109" s="116" t="n">
        <v>73.4</v>
      </c>
      <c r="AT109" s="116" t="n">
        <f aca="false">ROUND($B109*(AS108+AS109)/2,1)</f>
        <v>1264</v>
      </c>
      <c r="AU109" s="114"/>
      <c r="AV109" s="121"/>
      <c r="AW109" s="121"/>
      <c r="AX109" s="119"/>
    </row>
    <row r="110" customFormat="false" ht="24.95" hidden="false" customHeight="true" outlineLevel="0" collapsed="false">
      <c r="A110" s="117" t="n">
        <v>1</v>
      </c>
      <c r="B110" s="120" t="n">
        <v>20</v>
      </c>
      <c r="C110" s="116" t="n">
        <v>255.5</v>
      </c>
      <c r="D110" s="116" t="n">
        <f aca="false">ROUND($B110*(C109+C110)/2,1)</f>
        <v>4965</v>
      </c>
      <c r="E110" s="116" t="n">
        <v>121.2</v>
      </c>
      <c r="F110" s="116" t="n">
        <f aca="false">ROUND($B110*(E109+E110)/2,1)</f>
        <v>2302</v>
      </c>
      <c r="G110" s="116" t="n">
        <v>557</v>
      </c>
      <c r="H110" s="116" t="n">
        <f aca="false">ROUND($B110*(G109+G110)/2,1)</f>
        <v>9836</v>
      </c>
      <c r="I110" s="116"/>
      <c r="J110" s="116" t="n">
        <f aca="false">ROUND($B110*(I109+I110)/2,1)</f>
        <v>0</v>
      </c>
      <c r="K110" s="116" t="n">
        <f aca="false">SUM(D110,F110,H110,J110)</f>
        <v>17103</v>
      </c>
      <c r="L110" s="116"/>
      <c r="M110" s="116" t="n">
        <f aca="false">ROUND($B110*(L109+L110)/2,1)</f>
        <v>0</v>
      </c>
      <c r="N110" s="116" t="n">
        <v>79.1</v>
      </c>
      <c r="O110" s="116" t="n">
        <f aca="false">ROUND($B110*(N109+N110)/2,1)</f>
        <v>1524</v>
      </c>
      <c r="P110" s="116"/>
      <c r="Q110" s="116" t="n">
        <f aca="false">ROUND($B110*(+P110)/2,1)</f>
        <v>0</v>
      </c>
      <c r="R110" s="116" t="n">
        <f aca="false">SUM(Q110,M110,O110)</f>
        <v>1524</v>
      </c>
      <c r="S110" s="116"/>
      <c r="T110" s="116" t="n">
        <f aca="false">ROUND($B110*(S109+S110)/2,1)</f>
        <v>0</v>
      </c>
      <c r="U110" s="116"/>
      <c r="V110" s="116" t="n">
        <f aca="false">ROUND($B110*(U109+U110)/2,1)</f>
        <v>0</v>
      </c>
      <c r="W110" s="116"/>
      <c r="X110" s="116" t="n">
        <f aca="false">ROUND($B110*(W109+W110)/2,1)</f>
        <v>0</v>
      </c>
      <c r="Y110" s="116"/>
      <c r="Z110" s="116" t="n">
        <f aca="false">ROUND($B110*(Y109+Y110)/2,1)</f>
        <v>0</v>
      </c>
      <c r="AA110" s="116"/>
      <c r="AB110" s="116" t="n">
        <f aca="false">ROUND($B110*(AA109+AA110)/2,1)</f>
        <v>0</v>
      </c>
      <c r="AC110" s="116" t="n">
        <f aca="false">SUM(V110,X110,Z110,AB110)</f>
        <v>0</v>
      </c>
      <c r="AD110" s="116"/>
      <c r="AE110" s="116" t="n">
        <f aca="false">ROUND($B110*(AD109+AD110)/2,1)</f>
        <v>0</v>
      </c>
      <c r="AF110" s="116"/>
      <c r="AG110" s="116" t="n">
        <f aca="false">ROUND($B110*(AF109+AF110)/2,1)</f>
        <v>0</v>
      </c>
      <c r="AH110" s="116"/>
      <c r="AI110" s="116" t="n">
        <f aca="false">ROUND($B110*(AH109+AH110)/2,1)</f>
        <v>0</v>
      </c>
      <c r="AJ110" s="116"/>
      <c r="AK110" s="116" t="n">
        <f aca="false">ROUND($B110*(AJ109+AJ110)/2,1)</f>
        <v>0</v>
      </c>
      <c r="AL110" s="116" t="n">
        <f aca="false">SUM(AE110,AG110,AI110,AK110)</f>
        <v>0</v>
      </c>
      <c r="AM110" s="116" t="n">
        <f aca="false">D110-V110-AE110</f>
        <v>4965</v>
      </c>
      <c r="AN110" s="116" t="n">
        <f aca="false">F110-X110-AG110</f>
        <v>2302</v>
      </c>
      <c r="AO110" s="116" t="n">
        <f aca="false">H110-Z110-AI110</f>
        <v>9836</v>
      </c>
      <c r="AP110" s="116" t="n">
        <f aca="false">J110+Q110-AB110-AK110</f>
        <v>0</v>
      </c>
      <c r="AQ110" s="116" t="n">
        <f aca="false">SUM(AM110:AP110)</f>
        <v>17103</v>
      </c>
      <c r="AR110" s="116" t="n">
        <f aca="false">ROUND(T110-AC110-AL110,1)</f>
        <v>0</v>
      </c>
      <c r="AS110" s="116" t="n">
        <v>79.1</v>
      </c>
      <c r="AT110" s="116" t="n">
        <f aca="false">ROUND($B110*(AS109+AS110)/2,1)</f>
        <v>1525</v>
      </c>
      <c r="AU110" s="114"/>
      <c r="AV110" s="121"/>
      <c r="AW110" s="121"/>
      <c r="AX110" s="119"/>
    </row>
    <row r="111" customFormat="false" ht="24.95" hidden="false" customHeight="true" outlineLevel="0" collapsed="false">
      <c r="A111" s="117" t="n">
        <v>2</v>
      </c>
      <c r="B111" s="120" t="n">
        <v>20</v>
      </c>
      <c r="C111" s="116" t="n">
        <v>240.9</v>
      </c>
      <c r="D111" s="116" t="n">
        <f aca="false">ROUND($B111*(C110+C111)/2,1)</f>
        <v>4964</v>
      </c>
      <c r="E111" s="116" t="n">
        <v>111.9</v>
      </c>
      <c r="F111" s="116" t="n">
        <f aca="false">ROUND($B111*(E110+E111)/2,1)</f>
        <v>2331</v>
      </c>
      <c r="G111" s="116" t="n">
        <v>485.7</v>
      </c>
      <c r="H111" s="116" t="n">
        <f aca="false">ROUND($B111*(G110+G111)/2,1)</f>
        <v>10427</v>
      </c>
      <c r="I111" s="116"/>
      <c r="J111" s="116" t="n">
        <f aca="false">ROUND($B111*(I110+I111)/2,1)</f>
        <v>0</v>
      </c>
      <c r="K111" s="116" t="n">
        <f aca="false">SUM(D111,F111,H111,J111)</f>
        <v>17722</v>
      </c>
      <c r="L111" s="116"/>
      <c r="M111" s="116" t="n">
        <f aca="false">ROUND($B111*(L110+L111)/2,1)</f>
        <v>0</v>
      </c>
      <c r="N111" s="116" t="n">
        <v>77.6</v>
      </c>
      <c r="O111" s="116" t="n">
        <f aca="false">ROUND($B111*(N110+N111)/2,1)</f>
        <v>1567</v>
      </c>
      <c r="P111" s="116"/>
      <c r="Q111" s="116" t="n">
        <f aca="false">ROUND($B111*(+P111)/2,1)</f>
        <v>0</v>
      </c>
      <c r="R111" s="116" t="n">
        <f aca="false">SUM(Q111,M111,O111)</f>
        <v>1567</v>
      </c>
      <c r="S111" s="116"/>
      <c r="T111" s="116" t="n">
        <f aca="false">ROUND($B111*(S110+S111)/2,1)</f>
        <v>0</v>
      </c>
      <c r="U111" s="116"/>
      <c r="V111" s="116" t="n">
        <f aca="false">ROUND($B111*(U110+U111)/2,1)</f>
        <v>0</v>
      </c>
      <c r="W111" s="116"/>
      <c r="X111" s="116" t="n">
        <f aca="false">ROUND($B111*(W110+W111)/2,1)</f>
        <v>0</v>
      </c>
      <c r="Y111" s="116"/>
      <c r="Z111" s="116" t="n">
        <f aca="false">ROUND($B111*(Y110+Y111)/2,1)</f>
        <v>0</v>
      </c>
      <c r="AA111" s="116"/>
      <c r="AB111" s="116" t="n">
        <f aca="false">ROUND($B111*(AA110+AA111)/2,1)</f>
        <v>0</v>
      </c>
      <c r="AC111" s="116" t="n">
        <f aca="false">SUM(V111,X111,Z111,AB111)</f>
        <v>0</v>
      </c>
      <c r="AD111" s="116"/>
      <c r="AE111" s="116" t="n">
        <f aca="false">ROUND($B111*(AD110+AD111)/2,1)</f>
        <v>0</v>
      </c>
      <c r="AF111" s="116"/>
      <c r="AG111" s="116" t="n">
        <f aca="false">ROUND($B111*(AF110+AF111)/2,1)</f>
        <v>0</v>
      </c>
      <c r="AH111" s="116"/>
      <c r="AI111" s="116" t="n">
        <f aca="false">ROUND($B111*(AH110+AH111)/2,1)</f>
        <v>0</v>
      </c>
      <c r="AJ111" s="116"/>
      <c r="AK111" s="116" t="n">
        <f aca="false">ROUND($B111*(AJ110+AJ111)/2,1)</f>
        <v>0</v>
      </c>
      <c r="AL111" s="116" t="n">
        <f aca="false">SUM(AE111,AG111,AI111,AK111)</f>
        <v>0</v>
      </c>
      <c r="AM111" s="116" t="n">
        <f aca="false">D111-V111-AE111</f>
        <v>4964</v>
      </c>
      <c r="AN111" s="116" t="n">
        <f aca="false">F111-X111-AG111</f>
        <v>2331</v>
      </c>
      <c r="AO111" s="116" t="n">
        <f aca="false">H111-Z111-AI111</f>
        <v>10427</v>
      </c>
      <c r="AP111" s="116" t="n">
        <f aca="false">J111+Q111-AB111-AK111</f>
        <v>0</v>
      </c>
      <c r="AQ111" s="116" t="n">
        <f aca="false">SUM(AM111:AP111)</f>
        <v>17722</v>
      </c>
      <c r="AR111" s="116" t="n">
        <f aca="false">ROUND(T111-AC111-AL111,1)</f>
        <v>0</v>
      </c>
      <c r="AS111" s="116" t="n">
        <v>77.6</v>
      </c>
      <c r="AT111" s="116" t="n">
        <f aca="false">ROUND($B111*(AS110+AS111)/2,1)</f>
        <v>1567</v>
      </c>
      <c r="AU111" s="114"/>
      <c r="AV111" s="119"/>
      <c r="AW111" s="119"/>
      <c r="AX111" s="119"/>
    </row>
    <row r="112" customFormat="false" ht="24.95" hidden="false" customHeight="true" outlineLevel="0" collapsed="false">
      <c r="A112" s="117" t="n">
        <v>3</v>
      </c>
      <c r="B112" s="120" t="n">
        <v>20</v>
      </c>
      <c r="C112" s="116" t="n">
        <v>257.6</v>
      </c>
      <c r="D112" s="116" t="n">
        <f aca="false">ROUND($B112*(C111+C112)/2,1)</f>
        <v>4985</v>
      </c>
      <c r="E112" s="116" t="n">
        <v>84.4</v>
      </c>
      <c r="F112" s="116" t="n">
        <f aca="false">ROUND($B112*(E111+E112)/2,1)</f>
        <v>1963</v>
      </c>
      <c r="G112" s="116" t="n">
        <v>94.1</v>
      </c>
      <c r="H112" s="116" t="n">
        <f aca="false">ROUND($B112*(G111+G112)/2,1)</f>
        <v>5798</v>
      </c>
      <c r="I112" s="116"/>
      <c r="J112" s="116" t="n">
        <f aca="false">ROUND($B112*(I111+I112)/2,1)</f>
        <v>0</v>
      </c>
      <c r="K112" s="116" t="n">
        <f aca="false">SUM(D112,F112,H112,J112)</f>
        <v>12746</v>
      </c>
      <c r="L112" s="116" t="n">
        <v>11.7</v>
      </c>
      <c r="M112" s="116" t="n">
        <f aca="false">ROUND($B112*(L111+L112)/2,1)</f>
        <v>117</v>
      </c>
      <c r="N112" s="116" t="n">
        <v>49.7</v>
      </c>
      <c r="O112" s="116" t="n">
        <f aca="false">ROUND($B112*(N111+N112)/2,1)</f>
        <v>1273</v>
      </c>
      <c r="P112" s="116"/>
      <c r="Q112" s="116" t="n">
        <f aca="false">ROUND($B112*(+P112)/2,1)</f>
        <v>0</v>
      </c>
      <c r="R112" s="116" t="n">
        <f aca="false">SUM(Q112,M112,O112)</f>
        <v>1390</v>
      </c>
      <c r="S112" s="116" t="n">
        <v>7.6</v>
      </c>
      <c r="T112" s="116" t="n">
        <f aca="false">ROUND($B112*(S111+S112)/2,1)</f>
        <v>76</v>
      </c>
      <c r="U112" s="116" t="n">
        <v>7.6</v>
      </c>
      <c r="V112" s="116" t="n">
        <f aca="false">ROUND($B112*(U111+U112)/2,1)</f>
        <v>76</v>
      </c>
      <c r="W112" s="116"/>
      <c r="X112" s="116" t="n">
        <f aca="false">ROUND($B112*(W111+W112)/2,1)</f>
        <v>0</v>
      </c>
      <c r="Y112" s="116"/>
      <c r="Z112" s="116" t="n">
        <f aca="false">ROUND($B112*(Y111+Y112)/2,1)</f>
        <v>0</v>
      </c>
      <c r="AA112" s="116"/>
      <c r="AB112" s="116" t="n">
        <f aca="false">ROUND($B112*(AA111+AA112)/2,1)</f>
        <v>0</v>
      </c>
      <c r="AC112" s="116" t="n">
        <f aca="false">SUM(V112,X112,Z112,AB112)</f>
        <v>76</v>
      </c>
      <c r="AD112" s="116"/>
      <c r="AE112" s="116" t="n">
        <f aca="false">ROUND($B112*(AD111+AD112)/2,1)</f>
        <v>0</v>
      </c>
      <c r="AF112" s="116"/>
      <c r="AG112" s="116" t="n">
        <f aca="false">ROUND($B112*(AF111+AF112)/2,1)</f>
        <v>0</v>
      </c>
      <c r="AH112" s="116"/>
      <c r="AI112" s="116" t="n">
        <f aca="false">ROUND($B112*(AH111+AH112)/2,1)</f>
        <v>0</v>
      </c>
      <c r="AJ112" s="116"/>
      <c r="AK112" s="116" t="n">
        <f aca="false">ROUND($B112*(AJ111+AJ112)/2,1)</f>
        <v>0</v>
      </c>
      <c r="AL112" s="116" t="n">
        <f aca="false">SUM(AE112,AG112,AI112,AK112)</f>
        <v>0</v>
      </c>
      <c r="AM112" s="116" t="n">
        <f aca="false">D112-V112-AE112</f>
        <v>4909</v>
      </c>
      <c r="AN112" s="116" t="n">
        <f aca="false">F112-X112-AG112</f>
        <v>1963</v>
      </c>
      <c r="AO112" s="116" t="n">
        <f aca="false">H112-Z112-AI112</f>
        <v>5798</v>
      </c>
      <c r="AP112" s="116" t="n">
        <f aca="false">J112+Q112-AB112-AK112</f>
        <v>0</v>
      </c>
      <c r="AQ112" s="116" t="n">
        <f aca="false">SUM(AM112:AP112)</f>
        <v>12670</v>
      </c>
      <c r="AR112" s="116" t="n">
        <f aca="false">ROUND(T112-AC112-AL112,1)</f>
        <v>0</v>
      </c>
      <c r="AS112" s="116" t="n">
        <v>62.9</v>
      </c>
      <c r="AT112" s="116" t="n">
        <f aca="false">ROUND($B112*(AS111+AS112)/2,1)</f>
        <v>1405</v>
      </c>
      <c r="AU112" s="114"/>
      <c r="AV112" s="119"/>
      <c r="AW112" s="119"/>
      <c r="AX112" s="119"/>
    </row>
    <row r="113" customFormat="false" ht="24.95" hidden="false" customHeight="true" outlineLevel="0" collapsed="false">
      <c r="A113" s="117" t="n">
        <v>4</v>
      </c>
      <c r="B113" s="120" t="n">
        <v>20</v>
      </c>
      <c r="C113" s="116" t="n">
        <v>21.2</v>
      </c>
      <c r="D113" s="116" t="n">
        <f aca="false">ROUND($B113*(C112+C113)/2,1)</f>
        <v>2788</v>
      </c>
      <c r="E113" s="116"/>
      <c r="F113" s="116" t="n">
        <f aca="false">ROUND($B113*(E112+E113)/2,1)</f>
        <v>844</v>
      </c>
      <c r="G113" s="116"/>
      <c r="H113" s="116" t="n">
        <f aca="false">ROUND($B113*(G112+G113)/2,1)</f>
        <v>941</v>
      </c>
      <c r="I113" s="116"/>
      <c r="J113" s="116" t="n">
        <f aca="false">ROUND($B113*(I112+I113)/2,1)</f>
        <v>0</v>
      </c>
      <c r="K113" s="116" t="n">
        <f aca="false">SUM(D113,F113,H113,J113)</f>
        <v>4573</v>
      </c>
      <c r="L113" s="116"/>
      <c r="M113" s="116" t="n">
        <f aca="false">ROUND($B113*(L112+L113)/2,1)</f>
        <v>117</v>
      </c>
      <c r="N113" s="116"/>
      <c r="O113" s="116" t="n">
        <f aca="false">ROUND($B113*(N112+N113)/2,1)</f>
        <v>497</v>
      </c>
      <c r="P113" s="116"/>
      <c r="Q113" s="116" t="n">
        <f aca="false">ROUND($B113*(+P113)/2,1)</f>
        <v>0</v>
      </c>
      <c r="R113" s="116" t="n">
        <f aca="false">SUM(Q113,M113,O113)</f>
        <v>614</v>
      </c>
      <c r="S113" s="116" t="n">
        <v>264.9</v>
      </c>
      <c r="T113" s="116" t="n">
        <f aca="false">ROUND($B113*(S112+S113)/2,1)</f>
        <v>2725</v>
      </c>
      <c r="U113" s="116" t="n">
        <v>17.5</v>
      </c>
      <c r="V113" s="116" t="n">
        <f aca="false">ROUND($B113*(U112+U113)/2,1)</f>
        <v>251</v>
      </c>
      <c r="W113" s="116"/>
      <c r="X113" s="116" t="n">
        <f aca="false">ROUND($B113*(W112+W113)/2,1)</f>
        <v>0</v>
      </c>
      <c r="Y113" s="116"/>
      <c r="Z113" s="116" t="n">
        <f aca="false">ROUND($B113*(Y112+Y113)/2,1)</f>
        <v>0</v>
      </c>
      <c r="AA113" s="116"/>
      <c r="AB113" s="116" t="n">
        <f aca="false">ROUND($B113*(AA112+AA113)/2,1)</f>
        <v>0</v>
      </c>
      <c r="AC113" s="116" t="n">
        <f aca="false">SUM(V113,X113,Z113,AB113)</f>
        <v>251</v>
      </c>
      <c r="AD113" s="116" t="n">
        <v>3.7</v>
      </c>
      <c r="AE113" s="116" t="n">
        <f aca="false">ROUND($B113*(AD112+AD113)/2,1)</f>
        <v>37</v>
      </c>
      <c r="AF113" s="116"/>
      <c r="AG113" s="116" t="n">
        <f aca="false">ROUND($B113*(AF112+AF113)/2,1)</f>
        <v>0</v>
      </c>
      <c r="AH113" s="116"/>
      <c r="AI113" s="116" t="n">
        <f aca="false">ROUND($B113*(AH112+AH113)/2,1)</f>
        <v>0</v>
      </c>
      <c r="AJ113" s="116"/>
      <c r="AK113" s="116" t="n">
        <f aca="false">ROUND($B113*(AJ112+AJ113)/2,1)</f>
        <v>0</v>
      </c>
      <c r="AL113" s="116" t="n">
        <f aca="false">SUM(AE113,AG113,AI113,AK113)</f>
        <v>37</v>
      </c>
      <c r="AM113" s="116" t="n">
        <f aca="false">D113-V113-AE113</f>
        <v>2500</v>
      </c>
      <c r="AN113" s="116" t="n">
        <f aca="false">F113-X113-AG113</f>
        <v>844</v>
      </c>
      <c r="AO113" s="116" t="n">
        <f aca="false">H113-Z113-AI113</f>
        <v>941</v>
      </c>
      <c r="AP113" s="116" t="n">
        <f aca="false">J113+Q113-AB113-AK113</f>
        <v>0</v>
      </c>
      <c r="AQ113" s="116" t="n">
        <f aca="false">SUM(AM113:AP113)</f>
        <v>4285</v>
      </c>
      <c r="AR113" s="116" t="n">
        <f aca="false">ROUND(T113-AC113-AL113,1)</f>
        <v>2437</v>
      </c>
      <c r="AS113" s="116" t="n">
        <v>59.2</v>
      </c>
      <c r="AT113" s="116" t="n">
        <f aca="false">ROUND($B113*(AS112+AS113)/2,1)</f>
        <v>1221</v>
      </c>
      <c r="AU113" s="114"/>
      <c r="AV113" s="121" t="n">
        <f aca="false">SUM(AQ108:AQ113)-종방향!O41</f>
        <v>51432.1</v>
      </c>
      <c r="AW113" s="121"/>
      <c r="AX113" s="119"/>
    </row>
    <row r="114" customFormat="false" ht="24.95" hidden="false" customHeight="true" outlineLevel="0" collapsed="false">
      <c r="A114" s="117" t="n">
        <v>5</v>
      </c>
      <c r="B114" s="120" t="n">
        <v>20</v>
      </c>
      <c r="C114" s="116"/>
      <c r="D114" s="116" t="n">
        <f aca="false">ROUND($B114*(C113+C114)/2,1)</f>
        <v>212</v>
      </c>
      <c r="E114" s="116"/>
      <c r="F114" s="116" t="n">
        <f aca="false">ROUND($B114*(E113+E114)/2,1)</f>
        <v>0</v>
      </c>
      <c r="G114" s="116"/>
      <c r="H114" s="116" t="n">
        <f aca="false">ROUND($B114*(G113+G114)/2,1)</f>
        <v>0</v>
      </c>
      <c r="I114" s="116"/>
      <c r="J114" s="116" t="n">
        <f aca="false">ROUND($B114*(I113+I114)/2,1)</f>
        <v>0</v>
      </c>
      <c r="K114" s="116" t="n">
        <f aca="false">SUM(D114,F114,H114,J114)</f>
        <v>212</v>
      </c>
      <c r="L114" s="116"/>
      <c r="M114" s="116" t="n">
        <f aca="false">ROUND($B114*(L113+L114)/2,1)</f>
        <v>0</v>
      </c>
      <c r="N114" s="116"/>
      <c r="O114" s="116" t="n">
        <f aca="false">ROUND($B114*(N113+N114)/2,1)</f>
        <v>0</v>
      </c>
      <c r="P114" s="116"/>
      <c r="Q114" s="116" t="n">
        <f aca="false">ROUND($B114*(+P114)/2,1)</f>
        <v>0</v>
      </c>
      <c r="R114" s="116" t="n">
        <f aca="false">SUM(Q114,M114,O114)</f>
        <v>0</v>
      </c>
      <c r="S114" s="116" t="n">
        <v>818.1</v>
      </c>
      <c r="T114" s="116" t="n">
        <f aca="false">ROUND($B114*(S113+S114)/2,1)</f>
        <v>10830</v>
      </c>
      <c r="U114" s="116"/>
      <c r="V114" s="116" t="n">
        <f aca="false">ROUND($B114*(U113+U114)/2,1)</f>
        <v>175</v>
      </c>
      <c r="W114" s="116"/>
      <c r="X114" s="116" t="n">
        <f aca="false">ROUND($B114*(W113+W114)/2,1)</f>
        <v>0</v>
      </c>
      <c r="Y114" s="116"/>
      <c r="Z114" s="116" t="n">
        <f aca="false">ROUND($B114*(Y113+Y114)/2,1)</f>
        <v>0</v>
      </c>
      <c r="AA114" s="116"/>
      <c r="AB114" s="116" t="n">
        <f aca="false">ROUND($B114*(AA113+AA114)/2,1)</f>
        <v>0</v>
      </c>
      <c r="AC114" s="116" t="n">
        <f aca="false">SUM(V114,X114,Z114,AB114)</f>
        <v>175</v>
      </c>
      <c r="AD114" s="116"/>
      <c r="AE114" s="116" t="n">
        <f aca="false">ROUND($B114*(AD113+AD114)/2,1)</f>
        <v>37</v>
      </c>
      <c r="AF114" s="116"/>
      <c r="AG114" s="116" t="n">
        <f aca="false">ROUND($B114*(AF113+AF114)/2,1)</f>
        <v>0</v>
      </c>
      <c r="AH114" s="116"/>
      <c r="AI114" s="116" t="n">
        <f aca="false">ROUND($B114*(AH113+AH114)/2,1)</f>
        <v>0</v>
      </c>
      <c r="AJ114" s="116"/>
      <c r="AK114" s="116" t="n">
        <f aca="false">ROUND($B114*(AJ113+AJ114)/2,1)</f>
        <v>0</v>
      </c>
      <c r="AL114" s="116" t="n">
        <f aca="false">SUM(AE114,AG114,AI114,AK114)</f>
        <v>37</v>
      </c>
      <c r="AM114" s="116" t="n">
        <f aca="false">D114-V114-AE114</f>
        <v>0</v>
      </c>
      <c r="AN114" s="116" t="n">
        <f aca="false">F114-X114-AG114</f>
        <v>0</v>
      </c>
      <c r="AO114" s="116" t="n">
        <f aca="false">H114-Z114-AI114</f>
        <v>0</v>
      </c>
      <c r="AP114" s="116" t="n">
        <f aca="false">J114+Q114-AB114-AK114</f>
        <v>0</v>
      </c>
      <c r="AQ114" s="116" t="n">
        <f aca="false">SUM(AM114:AP114)</f>
        <v>0</v>
      </c>
      <c r="AR114" s="116" t="n">
        <f aca="false">ROUND(T114-AC114-AL114,1)</f>
        <v>10618</v>
      </c>
      <c r="AS114" s="116" t="n">
        <v>33.2</v>
      </c>
      <c r="AT114" s="116" t="n">
        <f aca="false">ROUND($B114*(AS113+AS114)/2,1)</f>
        <v>924</v>
      </c>
      <c r="AU114" s="114"/>
      <c r="AV114" s="121"/>
      <c r="AW114" s="121"/>
      <c r="AX114" s="119"/>
    </row>
    <row r="115" customFormat="false" ht="24.95" hidden="false" customHeight="true" outlineLevel="0" collapsed="false">
      <c r="A115" s="117" t="n">
        <v>6</v>
      </c>
      <c r="B115" s="120" t="n">
        <v>20</v>
      </c>
      <c r="C115" s="116"/>
      <c r="D115" s="116" t="n">
        <f aca="false">ROUND($B115*(C114+C115)/2,1)</f>
        <v>0</v>
      </c>
      <c r="E115" s="116"/>
      <c r="F115" s="116" t="n">
        <f aca="false">ROUND($B115*(E114+E115)/2,1)</f>
        <v>0</v>
      </c>
      <c r="G115" s="116"/>
      <c r="H115" s="116" t="n">
        <f aca="false">ROUND($B115*(G114+G115)/2,1)</f>
        <v>0</v>
      </c>
      <c r="I115" s="116"/>
      <c r="J115" s="116" t="n">
        <f aca="false">ROUND($B115*(I114+I115)/2,1)</f>
        <v>0</v>
      </c>
      <c r="K115" s="116" t="n">
        <f aca="false">SUM(D115,F115,H115,J115)</f>
        <v>0</v>
      </c>
      <c r="L115" s="116"/>
      <c r="M115" s="116" t="n">
        <f aca="false">ROUND($B115*(L114+L115)/2,1)</f>
        <v>0</v>
      </c>
      <c r="N115" s="116"/>
      <c r="O115" s="116" t="n">
        <f aca="false">ROUND($B115*(N114+N115)/2,1)</f>
        <v>0</v>
      </c>
      <c r="P115" s="116"/>
      <c r="Q115" s="116" t="n">
        <f aca="false">ROUND($B115*(+P115)/2,1)</f>
        <v>0</v>
      </c>
      <c r="R115" s="116" t="n">
        <f aca="false">SUM(Q115,M115,O115)</f>
        <v>0</v>
      </c>
      <c r="S115" s="116" t="n">
        <v>1536.5</v>
      </c>
      <c r="T115" s="116" t="n">
        <f aca="false">ROUND($B115*(S114+S115)/2,1)</f>
        <v>23546</v>
      </c>
      <c r="U115" s="116"/>
      <c r="V115" s="116" t="n">
        <f aca="false">ROUND($B115*(U114+U115)/2,1)</f>
        <v>0</v>
      </c>
      <c r="W115" s="116"/>
      <c r="X115" s="116" t="n">
        <f aca="false">ROUND($B115*(W114+W115)/2,1)</f>
        <v>0</v>
      </c>
      <c r="Y115" s="116"/>
      <c r="Z115" s="116" t="n">
        <f aca="false">ROUND($B115*(Y114+Y115)/2,1)</f>
        <v>0</v>
      </c>
      <c r="AA115" s="116"/>
      <c r="AB115" s="116" t="n">
        <f aca="false">ROUND($B115*(AA114+AA115)/2,1)</f>
        <v>0</v>
      </c>
      <c r="AC115" s="116" t="n">
        <f aca="false">SUM(V115,X115,Z115,AB115)</f>
        <v>0</v>
      </c>
      <c r="AD115" s="116"/>
      <c r="AE115" s="116" t="n">
        <f aca="false">ROUND($B115*(AD114+AD115)/2,1)</f>
        <v>0</v>
      </c>
      <c r="AF115" s="116"/>
      <c r="AG115" s="116" t="n">
        <f aca="false">ROUND($B115*(AF114+AF115)/2,1)</f>
        <v>0</v>
      </c>
      <c r="AH115" s="116"/>
      <c r="AI115" s="116" t="n">
        <f aca="false">ROUND($B115*(AH114+AH115)/2,1)</f>
        <v>0</v>
      </c>
      <c r="AJ115" s="116"/>
      <c r="AK115" s="116" t="n">
        <f aca="false">ROUND($B115*(AJ114+AJ115)/2,1)</f>
        <v>0</v>
      </c>
      <c r="AL115" s="116" t="n">
        <f aca="false">SUM(AE115,AG115,AI115,AK115)</f>
        <v>0</v>
      </c>
      <c r="AM115" s="116" t="n">
        <f aca="false">D115-V115-AE115</f>
        <v>0</v>
      </c>
      <c r="AN115" s="116" t="n">
        <f aca="false">F115-X115-AG115</f>
        <v>0</v>
      </c>
      <c r="AO115" s="116" t="n">
        <f aca="false">H115-Z115-AI115</f>
        <v>0</v>
      </c>
      <c r="AP115" s="116" t="n">
        <f aca="false">J115+Q115-AB115-AK115</f>
        <v>0</v>
      </c>
      <c r="AQ115" s="116" t="n">
        <f aca="false">SUM(AM115:AP115)</f>
        <v>0</v>
      </c>
      <c r="AR115" s="116" t="n">
        <f aca="false">ROUND(T115-AC115-AL115,1)</f>
        <v>23546</v>
      </c>
      <c r="AS115" s="116" t="n">
        <v>13.3</v>
      </c>
      <c r="AT115" s="116" t="n">
        <f aca="false">ROUND($B115*(AS114+AS115)/2,1)</f>
        <v>465</v>
      </c>
      <c r="AU115" s="114"/>
      <c r="AV115" s="119"/>
      <c r="AW115" s="119"/>
      <c r="AX115" s="119"/>
    </row>
    <row r="116" customFormat="false" ht="24.95" hidden="false" customHeight="true" outlineLevel="0" collapsed="false">
      <c r="A116" s="117" t="n">
        <v>7</v>
      </c>
      <c r="B116" s="120" t="n">
        <v>20</v>
      </c>
      <c r="C116" s="116"/>
      <c r="D116" s="116" t="n">
        <f aca="false">ROUND($B116*(C115+C116)/2,1)</f>
        <v>0</v>
      </c>
      <c r="E116" s="116"/>
      <c r="F116" s="116" t="n">
        <f aca="false">ROUND($B116*(E115+E116)/2,1)</f>
        <v>0</v>
      </c>
      <c r="G116" s="116"/>
      <c r="H116" s="116" t="n">
        <f aca="false">ROUND($B116*(G115+G116)/2,1)</f>
        <v>0</v>
      </c>
      <c r="I116" s="116"/>
      <c r="J116" s="116" t="n">
        <f aca="false">ROUND($B116*(I115+I116)/2,1)</f>
        <v>0</v>
      </c>
      <c r="K116" s="116" t="n">
        <f aca="false">SUM(D116,F116,H116,J116)</f>
        <v>0</v>
      </c>
      <c r="L116" s="116"/>
      <c r="M116" s="116" t="n">
        <f aca="false">ROUND($B116*(L115+L116)/2,1)</f>
        <v>0</v>
      </c>
      <c r="N116" s="116"/>
      <c r="O116" s="116" t="n">
        <f aca="false">ROUND($B116*(N115+N116)/2,1)</f>
        <v>0</v>
      </c>
      <c r="P116" s="116"/>
      <c r="Q116" s="116" t="n">
        <f aca="false">ROUND($B116*(+P116)/2,1)</f>
        <v>0</v>
      </c>
      <c r="R116" s="116" t="n">
        <f aca="false">SUM(Q116,M116,O116)</f>
        <v>0</v>
      </c>
      <c r="S116" s="116" t="n">
        <v>2497.8</v>
      </c>
      <c r="T116" s="116" t="n">
        <f aca="false">ROUND($B116*(S115+S116)/2,1)</f>
        <v>40343</v>
      </c>
      <c r="U116" s="116"/>
      <c r="V116" s="116" t="n">
        <f aca="false">ROUND($B116*(U115+U116)/2,1)</f>
        <v>0</v>
      </c>
      <c r="W116" s="116"/>
      <c r="X116" s="116" t="n">
        <f aca="false">ROUND($B116*(W115+W116)/2,1)</f>
        <v>0</v>
      </c>
      <c r="Y116" s="116"/>
      <c r="Z116" s="116" t="n">
        <f aca="false">ROUND($B116*(Y115+Y116)/2,1)</f>
        <v>0</v>
      </c>
      <c r="AA116" s="116"/>
      <c r="AB116" s="116" t="n">
        <f aca="false">ROUND($B116*(AA115+AA116)/2,1)</f>
        <v>0</v>
      </c>
      <c r="AC116" s="116" t="n">
        <f aca="false">SUM(V116,X116,Z116,AB116)</f>
        <v>0</v>
      </c>
      <c r="AD116" s="116"/>
      <c r="AE116" s="116" t="n">
        <f aca="false">ROUND($B116*(AD115+AD116)/2,1)</f>
        <v>0</v>
      </c>
      <c r="AF116" s="116"/>
      <c r="AG116" s="116" t="n">
        <f aca="false">ROUND($B116*(AF115+AF116)/2,1)</f>
        <v>0</v>
      </c>
      <c r="AH116" s="116"/>
      <c r="AI116" s="116" t="n">
        <f aca="false">ROUND($B116*(AH115+AH116)/2,1)</f>
        <v>0</v>
      </c>
      <c r="AJ116" s="116"/>
      <c r="AK116" s="116" t="n">
        <f aca="false">ROUND($B116*(AJ115+AJ116)/2,1)</f>
        <v>0</v>
      </c>
      <c r="AL116" s="116" t="n">
        <f aca="false">SUM(AE116,AG116,AI116,AK116)</f>
        <v>0</v>
      </c>
      <c r="AM116" s="116" t="n">
        <f aca="false">D116-V116-AE116</f>
        <v>0</v>
      </c>
      <c r="AN116" s="116" t="n">
        <f aca="false">F116-X116-AG116</f>
        <v>0</v>
      </c>
      <c r="AO116" s="116" t="n">
        <f aca="false">H116-Z116-AI116</f>
        <v>0</v>
      </c>
      <c r="AP116" s="116" t="n">
        <f aca="false">J116+Q116-AB116-AK116</f>
        <v>0</v>
      </c>
      <c r="AQ116" s="116" t="n">
        <f aca="false">SUM(AM116:AP116)</f>
        <v>0</v>
      </c>
      <c r="AR116" s="116" t="n">
        <f aca="false">ROUND(T116-AC116-AL116,1)</f>
        <v>40343</v>
      </c>
      <c r="AS116" s="116" t="n">
        <v>59.3</v>
      </c>
      <c r="AT116" s="116" t="n">
        <f aca="false">ROUND($B116*(AS115+AS116)/2,1)</f>
        <v>726</v>
      </c>
      <c r="AU116" s="114"/>
      <c r="AV116" s="121"/>
      <c r="AW116" s="119"/>
      <c r="AX116" s="119"/>
    </row>
    <row r="117" s="110" customFormat="true" ht="24.95" hidden="false" customHeight="true" outlineLevel="0" collapsed="false">
      <c r="A117" s="117" t="n">
        <v>8</v>
      </c>
      <c r="B117" s="120" t="n">
        <v>20</v>
      </c>
      <c r="C117" s="116"/>
      <c r="D117" s="116" t="n">
        <f aca="false">ROUND($B117*(C116+C117)/2,1)</f>
        <v>0</v>
      </c>
      <c r="E117" s="116"/>
      <c r="F117" s="116" t="n">
        <f aca="false">ROUND($B117*(E116+E117)/2,1)</f>
        <v>0</v>
      </c>
      <c r="G117" s="116"/>
      <c r="H117" s="116" t="n">
        <f aca="false">ROUND($B117*(G116+G117)/2,1)</f>
        <v>0</v>
      </c>
      <c r="I117" s="116"/>
      <c r="J117" s="116" t="n">
        <f aca="false">ROUND($B117*(I116+I117)/2,1)</f>
        <v>0</v>
      </c>
      <c r="K117" s="116" t="n">
        <f aca="false">SUM(D117,F117,H117,J117)</f>
        <v>0</v>
      </c>
      <c r="L117" s="116"/>
      <c r="M117" s="116" t="n">
        <f aca="false">ROUND($B117*(L116+L117)/2,1)</f>
        <v>0</v>
      </c>
      <c r="N117" s="116"/>
      <c r="O117" s="116" t="n">
        <f aca="false">ROUND($B117*(N116+N117)/2,1)</f>
        <v>0</v>
      </c>
      <c r="P117" s="116"/>
      <c r="Q117" s="116" t="n">
        <f aca="false">ROUND($B117*(+P117)/2,1)</f>
        <v>0</v>
      </c>
      <c r="R117" s="116" t="n">
        <f aca="false">SUM(Q117,M117,O117)</f>
        <v>0</v>
      </c>
      <c r="S117" s="116" t="n">
        <v>3007.6</v>
      </c>
      <c r="T117" s="116" t="n">
        <f aca="false">ROUND($B117*(S116+S117)/2,1)</f>
        <v>55054</v>
      </c>
      <c r="U117" s="116"/>
      <c r="V117" s="116" t="n">
        <f aca="false">ROUND($B117*(U116+U117)/2,1)</f>
        <v>0</v>
      </c>
      <c r="W117" s="116"/>
      <c r="X117" s="116" t="n">
        <f aca="false">ROUND($B117*(W116+W117)/2,1)</f>
        <v>0</v>
      </c>
      <c r="Y117" s="116"/>
      <c r="Z117" s="116" t="n">
        <f aca="false">ROUND($B117*(Y116+Y117)/2,1)</f>
        <v>0</v>
      </c>
      <c r="AA117" s="116"/>
      <c r="AB117" s="116" t="n">
        <f aca="false">ROUND($B117*(AA116+AA117)/2,1)</f>
        <v>0</v>
      </c>
      <c r="AC117" s="116" t="n">
        <f aca="false">SUM(V117,X117,Z117,AB117)</f>
        <v>0</v>
      </c>
      <c r="AD117" s="116"/>
      <c r="AE117" s="116" t="n">
        <f aca="false">ROUND($B117*(AD116+AD117)/2,1)</f>
        <v>0</v>
      </c>
      <c r="AF117" s="116"/>
      <c r="AG117" s="116" t="n">
        <f aca="false">ROUND($B117*(AF116+AF117)/2,1)</f>
        <v>0</v>
      </c>
      <c r="AH117" s="116"/>
      <c r="AI117" s="116" t="n">
        <f aca="false">ROUND($B117*(AH116+AH117)/2,1)</f>
        <v>0</v>
      </c>
      <c r="AJ117" s="116"/>
      <c r="AK117" s="116" t="n">
        <f aca="false">ROUND($B117*(AJ116+AJ117)/2,1)</f>
        <v>0</v>
      </c>
      <c r="AL117" s="116" t="n">
        <f aca="false">SUM(AE117,AG117,AI117,AK117)</f>
        <v>0</v>
      </c>
      <c r="AM117" s="116" t="n">
        <f aca="false">D117-V117-AE117</f>
        <v>0</v>
      </c>
      <c r="AN117" s="116" t="n">
        <f aca="false">F117-X117-AG117</f>
        <v>0</v>
      </c>
      <c r="AO117" s="116" t="n">
        <f aca="false">H117-Z117-AI117</f>
        <v>0</v>
      </c>
      <c r="AP117" s="116" t="n">
        <f aca="false">J117+Q117-AB117-AK117</f>
        <v>0</v>
      </c>
      <c r="AQ117" s="116" t="n">
        <f aca="false">SUM(AM117:AP117)</f>
        <v>0</v>
      </c>
      <c r="AR117" s="116" t="n">
        <f aca="false">ROUND(T117-AC117-AL117,1)</f>
        <v>55054</v>
      </c>
      <c r="AS117" s="116" t="n">
        <v>69.5</v>
      </c>
      <c r="AT117" s="116" t="n">
        <f aca="false">ROUND($B117*(AS116+AS117)/2,1)</f>
        <v>1288</v>
      </c>
      <c r="AU117" s="114"/>
      <c r="AV117" s="126"/>
      <c r="AW117" s="126"/>
      <c r="AX117" s="126"/>
    </row>
    <row r="118" s="110" customFormat="true" ht="24.95" hidden="false" customHeight="true" outlineLevel="0" collapsed="false">
      <c r="A118" s="117" t="n">
        <v>9</v>
      </c>
      <c r="B118" s="120" t="n">
        <v>20</v>
      </c>
      <c r="C118" s="116"/>
      <c r="D118" s="116" t="n">
        <f aca="false">ROUND($B118*(C117+C118)/2,1)</f>
        <v>0</v>
      </c>
      <c r="E118" s="116"/>
      <c r="F118" s="116" t="n">
        <f aca="false">ROUND($B118*(E117+E118)/2,1)</f>
        <v>0</v>
      </c>
      <c r="G118" s="116"/>
      <c r="H118" s="116" t="n">
        <f aca="false">ROUND($B118*(G117+G118)/2,1)</f>
        <v>0</v>
      </c>
      <c r="I118" s="116"/>
      <c r="J118" s="116" t="n">
        <f aca="false">ROUND($B118*(I117+I118)/2,1)</f>
        <v>0</v>
      </c>
      <c r="K118" s="116" t="n">
        <f aca="false">SUM(D118,F118,H118,J118)</f>
        <v>0</v>
      </c>
      <c r="L118" s="116"/>
      <c r="M118" s="116" t="n">
        <f aca="false">ROUND($B118*(L117+L118)/2,1)</f>
        <v>0</v>
      </c>
      <c r="N118" s="116"/>
      <c r="O118" s="116" t="n">
        <f aca="false">ROUND($B118*(N117+N118)/2,1)</f>
        <v>0</v>
      </c>
      <c r="P118" s="116"/>
      <c r="Q118" s="116" t="n">
        <f aca="false">ROUND($B118*(+P118)/2,1)</f>
        <v>0</v>
      </c>
      <c r="R118" s="116" t="n">
        <f aca="false">SUM(Q118,M118,O118)</f>
        <v>0</v>
      </c>
      <c r="S118" s="116" t="n">
        <v>2368.8</v>
      </c>
      <c r="T118" s="116" t="n">
        <f aca="false">ROUND($B118*(S117+S118)/2,1)</f>
        <v>53764</v>
      </c>
      <c r="U118" s="116"/>
      <c r="V118" s="116" t="n">
        <f aca="false">ROUND($B118*(U117+U118)/2,1)</f>
        <v>0</v>
      </c>
      <c r="W118" s="116"/>
      <c r="X118" s="116" t="n">
        <f aca="false">ROUND($B118*(W117+W118)/2,1)</f>
        <v>0</v>
      </c>
      <c r="Y118" s="116"/>
      <c r="Z118" s="116" t="n">
        <f aca="false">ROUND($B118*(Y117+Y118)/2,1)</f>
        <v>0</v>
      </c>
      <c r="AA118" s="116"/>
      <c r="AB118" s="116" t="n">
        <f aca="false">ROUND($B118*(AA117+AA118)/2,1)</f>
        <v>0</v>
      </c>
      <c r="AC118" s="116" t="n">
        <f aca="false">SUM(V118,X118,Z118,AB118)</f>
        <v>0</v>
      </c>
      <c r="AD118" s="116"/>
      <c r="AE118" s="116" t="n">
        <f aca="false">ROUND($B118*(AD117+AD118)/2,1)</f>
        <v>0</v>
      </c>
      <c r="AF118" s="116"/>
      <c r="AG118" s="116" t="n">
        <f aca="false">ROUND($B118*(AF117+AF118)/2,1)</f>
        <v>0</v>
      </c>
      <c r="AH118" s="116"/>
      <c r="AI118" s="116" t="n">
        <f aca="false">ROUND($B118*(AH117+AH118)/2,1)</f>
        <v>0</v>
      </c>
      <c r="AJ118" s="116"/>
      <c r="AK118" s="116" t="n">
        <f aca="false">ROUND($B118*(AJ117+AJ118)/2,1)</f>
        <v>0</v>
      </c>
      <c r="AL118" s="116" t="n">
        <f aca="false">SUM(AE118,AG118,AI118,AK118)</f>
        <v>0</v>
      </c>
      <c r="AM118" s="116" t="n">
        <f aca="false">D118-V118-AE118</f>
        <v>0</v>
      </c>
      <c r="AN118" s="116" t="n">
        <f aca="false">F118-X118-AG118</f>
        <v>0</v>
      </c>
      <c r="AO118" s="116" t="n">
        <f aca="false">H118-Z118-AI118</f>
        <v>0</v>
      </c>
      <c r="AP118" s="116" t="n">
        <f aca="false">J118+Q118-AB118-AK118</f>
        <v>0</v>
      </c>
      <c r="AQ118" s="116" t="n">
        <f aca="false">SUM(AM118:AP118)</f>
        <v>0</v>
      </c>
      <c r="AR118" s="116" t="n">
        <f aca="false">ROUND(T118-AC118-AL118,1)</f>
        <v>53764</v>
      </c>
      <c r="AS118" s="116" t="n">
        <v>60.5</v>
      </c>
      <c r="AT118" s="116" t="n">
        <f aca="false">ROUND($B118*(AS117+AS118)/2,1)</f>
        <v>1300</v>
      </c>
      <c r="AU118" s="114"/>
      <c r="AV118" s="124"/>
      <c r="AW118" s="124"/>
      <c r="AX118" s="126"/>
      <c r="AY118" s="132"/>
    </row>
    <row r="119" customFormat="false" ht="24.95" hidden="false" customHeight="true" outlineLevel="0" collapsed="false">
      <c r="A119" s="117" t="n">
        <v>10</v>
      </c>
      <c r="B119" s="120" t="n">
        <v>20</v>
      </c>
      <c r="C119" s="116" t="n">
        <v>24.1</v>
      </c>
      <c r="D119" s="116" t="n">
        <f aca="false">ROUND($B119*(C118+C119)/2,1)</f>
        <v>241</v>
      </c>
      <c r="E119" s="116"/>
      <c r="F119" s="116" t="n">
        <f aca="false">ROUND($B119*(E118+E119)/2,1)</f>
        <v>0</v>
      </c>
      <c r="G119" s="116"/>
      <c r="H119" s="116" t="n">
        <f aca="false">ROUND($B119*(G118+G119)/2,1)</f>
        <v>0</v>
      </c>
      <c r="I119" s="116"/>
      <c r="J119" s="116" t="n">
        <f aca="false">ROUND($B119*(I118+I119)/2,1)</f>
        <v>0</v>
      </c>
      <c r="K119" s="116" t="n">
        <f aca="false">SUM(D119,F119,H119,J119)</f>
        <v>241</v>
      </c>
      <c r="L119" s="116"/>
      <c r="M119" s="116" t="n">
        <f aca="false">ROUND($B119*(L118+L119)/2,1)</f>
        <v>0</v>
      </c>
      <c r="N119" s="116"/>
      <c r="O119" s="116" t="n">
        <f aca="false">ROUND($B119*(N118+N119)/2,1)</f>
        <v>0</v>
      </c>
      <c r="P119" s="116"/>
      <c r="Q119" s="116" t="n">
        <f aca="false">ROUND($B119*(+P119)/2,1)</f>
        <v>0</v>
      </c>
      <c r="R119" s="116" t="n">
        <f aca="false">SUM(Q119,M119,O119)</f>
        <v>0</v>
      </c>
      <c r="S119" s="116" t="n">
        <v>260.1</v>
      </c>
      <c r="T119" s="116" t="n">
        <f aca="false">ROUND($B119*(S118+S119)/2,1)</f>
        <v>26289</v>
      </c>
      <c r="U119" s="116" t="n">
        <v>24.1</v>
      </c>
      <c r="V119" s="116" t="n">
        <f aca="false">ROUND($B119*(U118+U119)/2,1)</f>
        <v>241</v>
      </c>
      <c r="W119" s="116"/>
      <c r="X119" s="116" t="n">
        <f aca="false">ROUND($B119*(W118+W119)/2,1)</f>
        <v>0</v>
      </c>
      <c r="Y119" s="116"/>
      <c r="Z119" s="116" t="n">
        <f aca="false">ROUND($B119*(Y118+Y119)/2,1)</f>
        <v>0</v>
      </c>
      <c r="AA119" s="116"/>
      <c r="AB119" s="116" t="n">
        <f aca="false">ROUND($B119*(AA118+AA119)/2,1)</f>
        <v>0</v>
      </c>
      <c r="AC119" s="116" t="n">
        <f aca="false">SUM(V119,X119,Z119,AB119)</f>
        <v>241</v>
      </c>
      <c r="AD119" s="116"/>
      <c r="AE119" s="116" t="n">
        <f aca="false">ROUND($B119*(AD118+AD119)/2,1)</f>
        <v>0</v>
      </c>
      <c r="AF119" s="116"/>
      <c r="AG119" s="116" t="n">
        <f aca="false">ROUND($B119*(AF118+AF119)/2,1)</f>
        <v>0</v>
      </c>
      <c r="AH119" s="116"/>
      <c r="AI119" s="116" t="n">
        <f aca="false">ROUND($B119*(AH118+AH119)/2,1)</f>
        <v>0</v>
      </c>
      <c r="AJ119" s="116"/>
      <c r="AK119" s="116" t="n">
        <f aca="false">ROUND($B119*(AJ118+AJ119)/2,1)</f>
        <v>0</v>
      </c>
      <c r="AL119" s="116" t="n">
        <f aca="false">SUM(AE119,AG119,AI119,AK119)</f>
        <v>0</v>
      </c>
      <c r="AM119" s="116" t="n">
        <f aca="false">D119-V119-AE119</f>
        <v>0</v>
      </c>
      <c r="AN119" s="116" t="n">
        <f aca="false">F119-X119-AG119</f>
        <v>0</v>
      </c>
      <c r="AO119" s="116" t="n">
        <f aca="false">H119-Z119-AI119</f>
        <v>0</v>
      </c>
      <c r="AP119" s="116" t="n">
        <f aca="false">J119+Q119-AB119-AK119</f>
        <v>0</v>
      </c>
      <c r="AQ119" s="116" t="n">
        <f aca="false">SUM(AM119:AP119)</f>
        <v>0</v>
      </c>
      <c r="AR119" s="116" t="n">
        <f aca="false">ROUND(T119-AC119-AL119,1)</f>
        <v>26048</v>
      </c>
      <c r="AS119" s="116" t="n">
        <v>20.7</v>
      </c>
      <c r="AT119" s="116" t="n">
        <f aca="false">ROUND($B119*(AS118+AS119)/2,1)</f>
        <v>812</v>
      </c>
      <c r="AU119" s="114"/>
      <c r="AV119" s="121"/>
      <c r="AW119" s="119"/>
      <c r="AX119" s="119"/>
    </row>
    <row r="120" customFormat="false" ht="24.95" hidden="false" customHeight="true" outlineLevel="0" collapsed="false">
      <c r="A120" s="117" t="s">
        <v>172</v>
      </c>
      <c r="B120" s="120" t="n">
        <v>12.47</v>
      </c>
      <c r="C120" s="116" t="n">
        <v>45</v>
      </c>
      <c r="D120" s="116" t="n">
        <f aca="false">ROUND($B120*(C119+C120)/2,1)</f>
        <v>430.8</v>
      </c>
      <c r="E120" s="116"/>
      <c r="F120" s="116" t="n">
        <f aca="false">ROUND($B120*(E119+E120)/2,1)</f>
        <v>0</v>
      </c>
      <c r="G120" s="116"/>
      <c r="H120" s="116" t="n">
        <f aca="false">ROUND($B120*(G119+G120)/2,1)</f>
        <v>0</v>
      </c>
      <c r="I120" s="116"/>
      <c r="J120" s="116" t="n">
        <f aca="false">ROUND($B120*(I119+I120)/2,1)</f>
        <v>0</v>
      </c>
      <c r="K120" s="116" t="n">
        <f aca="false">SUM(D120,F120,H120,J120)</f>
        <v>430.8</v>
      </c>
      <c r="L120" s="116"/>
      <c r="M120" s="116" t="n">
        <f aca="false">ROUND($B120*(L119+L120)/2,1)</f>
        <v>0</v>
      </c>
      <c r="N120" s="116"/>
      <c r="O120" s="116" t="n">
        <f aca="false">ROUND($B120*(N119+N120)/2,1)</f>
        <v>0</v>
      </c>
      <c r="P120" s="116"/>
      <c r="Q120" s="116" t="n">
        <f aca="false">ROUND($B120*(+P120)/2,1)</f>
        <v>0</v>
      </c>
      <c r="R120" s="116" t="n">
        <f aca="false">SUM(Q120,M120,O120)</f>
        <v>0</v>
      </c>
      <c r="S120" s="116" t="n">
        <v>4.2</v>
      </c>
      <c r="T120" s="116" t="n">
        <f aca="false">ROUND($B120*(S119+S120)/2,1)</f>
        <v>1647.9</v>
      </c>
      <c r="U120" s="116" t="n">
        <v>4.2</v>
      </c>
      <c r="V120" s="116" t="n">
        <f aca="false">ROUND($B120*(U119+U120)/2,1)</f>
        <v>176.5</v>
      </c>
      <c r="W120" s="116"/>
      <c r="X120" s="116" t="n">
        <f aca="false">ROUND($B120*(W119+W120)/2,1)</f>
        <v>0</v>
      </c>
      <c r="Y120" s="116"/>
      <c r="Z120" s="116" t="n">
        <f aca="false">ROUND($B120*(Y119+Y120)/2,1)</f>
        <v>0</v>
      </c>
      <c r="AA120" s="116"/>
      <c r="AB120" s="116" t="n">
        <f aca="false">ROUND($B120*(AA119+AA120)/2,1)</f>
        <v>0</v>
      </c>
      <c r="AC120" s="116" t="n">
        <f aca="false">SUM(V120,X120,Z120,AB120)</f>
        <v>176.5</v>
      </c>
      <c r="AD120" s="116"/>
      <c r="AE120" s="116" t="n">
        <f aca="false">ROUND($B120*(AD119+AD120)/2,1)</f>
        <v>0</v>
      </c>
      <c r="AF120" s="116"/>
      <c r="AG120" s="116" t="n">
        <f aca="false">ROUND($B120*(AF119+AF120)/2,1)</f>
        <v>0</v>
      </c>
      <c r="AH120" s="116"/>
      <c r="AI120" s="116" t="n">
        <f aca="false">ROUND($B120*(AH119+AH120)/2,1)</f>
        <v>0</v>
      </c>
      <c r="AJ120" s="116"/>
      <c r="AK120" s="116" t="n">
        <f aca="false">ROUND($B120*(AJ119+AJ120)/2,1)</f>
        <v>0</v>
      </c>
      <c r="AL120" s="116" t="n">
        <f aca="false">SUM(AE120,AG120,AI120,AK120)</f>
        <v>0</v>
      </c>
      <c r="AM120" s="116" t="n">
        <f aca="false">D120-V120-AE120</f>
        <v>254.3</v>
      </c>
      <c r="AN120" s="116" t="n">
        <f aca="false">F120-X120-AG120</f>
        <v>0</v>
      </c>
      <c r="AO120" s="116" t="n">
        <f aca="false">H120-Z120-AI120</f>
        <v>0</v>
      </c>
      <c r="AP120" s="116" t="n">
        <f aca="false">J120+Q120-AB120-AK120</f>
        <v>0</v>
      </c>
      <c r="AQ120" s="116" t="n">
        <f aca="false">SUM(AM120:AP120)</f>
        <v>254.3</v>
      </c>
      <c r="AR120" s="116" t="n">
        <f aca="false">ROUND(T120-AC120-AL120,1)</f>
        <v>1471.4</v>
      </c>
      <c r="AS120" s="116" t="n">
        <v>16</v>
      </c>
      <c r="AT120" s="116" t="n">
        <f aca="false">ROUND($B120*(AS119+AS120)/2,1)</f>
        <v>228.8</v>
      </c>
      <c r="AU120" s="114"/>
      <c r="AV120" s="121"/>
      <c r="AW120" s="121" t="n">
        <f aca="false">SUM(AR113:AR123)-종방향!P41-종방향!P45</f>
        <v>195243.3</v>
      </c>
      <c r="AX120" s="119"/>
    </row>
    <row r="121" customFormat="false" ht="24.95" hidden="false" customHeight="true" outlineLevel="0" collapsed="false">
      <c r="A121" s="117" t="n">
        <v>11</v>
      </c>
      <c r="B121" s="120" t="n">
        <v>7.53</v>
      </c>
      <c r="C121" s="116" t="n">
        <v>27.4</v>
      </c>
      <c r="D121" s="116" t="n">
        <f aca="false">ROUND($B121*(C120+C121)/2,1)</f>
        <v>272.6</v>
      </c>
      <c r="E121" s="116" t="n">
        <v>6.5</v>
      </c>
      <c r="F121" s="116" t="n">
        <f aca="false">ROUND($B121*(E120+E121)/2,1)</f>
        <v>24.5</v>
      </c>
      <c r="G121" s="116" t="n">
        <v>2.8</v>
      </c>
      <c r="H121" s="116" t="n">
        <f aca="false">ROUND($B121*(G120+G121)/2,1)</f>
        <v>10.5</v>
      </c>
      <c r="I121" s="116"/>
      <c r="J121" s="116" t="n">
        <f aca="false">ROUND($B121*(I120+I121)/2,1)</f>
        <v>0</v>
      </c>
      <c r="K121" s="116" t="n">
        <f aca="false">SUM(D121,F121,H121,J121)</f>
        <v>307.6</v>
      </c>
      <c r="L121" s="116" t="n">
        <v>6.4</v>
      </c>
      <c r="M121" s="116" t="n">
        <f aca="false">ROUND($B121*(L120+L121)/2,1)</f>
        <v>24.1</v>
      </c>
      <c r="N121" s="116" t="n">
        <v>12</v>
      </c>
      <c r="O121" s="116" t="n">
        <f aca="false">ROUND($B121*(N120+N121)/2,1)</f>
        <v>45.2</v>
      </c>
      <c r="P121" s="116"/>
      <c r="Q121" s="116" t="n">
        <f aca="false">ROUND($B121*(+P121)/2,1)</f>
        <v>0</v>
      </c>
      <c r="R121" s="116" t="n">
        <f aca="false">SUM(Q121,M121,O121)</f>
        <v>69.3</v>
      </c>
      <c r="S121" s="116"/>
      <c r="T121" s="116" t="n">
        <f aca="false">ROUND($B121*(S120+S121)/2,1)</f>
        <v>15.8</v>
      </c>
      <c r="U121" s="116"/>
      <c r="V121" s="116" t="n">
        <f aca="false">ROUND($B121*(U120+U121)/2,1)</f>
        <v>15.8</v>
      </c>
      <c r="W121" s="116"/>
      <c r="X121" s="116" t="n">
        <f aca="false">ROUND($B121*(W120+W121)/2,1)</f>
        <v>0</v>
      </c>
      <c r="Y121" s="116"/>
      <c r="Z121" s="116" t="n">
        <f aca="false">ROUND($B121*(Y120+Y121)/2,1)</f>
        <v>0</v>
      </c>
      <c r="AA121" s="116"/>
      <c r="AB121" s="116" t="n">
        <f aca="false">ROUND($B121*(AA120+AA121)/2,1)</f>
        <v>0</v>
      </c>
      <c r="AC121" s="116" t="n">
        <f aca="false">SUM(V121,X121,Z121,AB121)</f>
        <v>15.8</v>
      </c>
      <c r="AD121" s="116"/>
      <c r="AE121" s="116" t="n">
        <f aca="false">ROUND($B121*(AD120+AD121)/2,1)</f>
        <v>0</v>
      </c>
      <c r="AF121" s="116"/>
      <c r="AG121" s="116" t="n">
        <f aca="false">ROUND($B121*(AF120+AF121)/2,1)</f>
        <v>0</v>
      </c>
      <c r="AH121" s="116"/>
      <c r="AI121" s="116" t="n">
        <f aca="false">ROUND($B121*(AH120+AH121)/2,1)</f>
        <v>0</v>
      </c>
      <c r="AJ121" s="116"/>
      <c r="AK121" s="116" t="n">
        <f aca="false">ROUND($B121*(AJ120+AJ121)/2,1)</f>
        <v>0</v>
      </c>
      <c r="AL121" s="116" t="n">
        <f aca="false">SUM(AE121,AG121,AI121,AK121)</f>
        <v>0</v>
      </c>
      <c r="AM121" s="116" t="n">
        <f aca="false">D121-V121-AE121</f>
        <v>256.8</v>
      </c>
      <c r="AN121" s="116" t="n">
        <f aca="false">F121-X121-AG121</f>
        <v>24.5</v>
      </c>
      <c r="AO121" s="116" t="n">
        <f aca="false">H121-Z121-AI121</f>
        <v>10.5</v>
      </c>
      <c r="AP121" s="116" t="n">
        <f aca="false">J121+Q121-AB121-AK121</f>
        <v>0</v>
      </c>
      <c r="AQ121" s="116" t="n">
        <f aca="false">SUM(AM121:AP121)</f>
        <v>291.8</v>
      </c>
      <c r="AR121" s="116" t="n">
        <f aca="false">ROUND(T121-AC121-AL121,1)</f>
        <v>0</v>
      </c>
      <c r="AS121" s="116" t="n">
        <v>25.7</v>
      </c>
      <c r="AT121" s="116" t="n">
        <f aca="false">ROUND($B121*(AS120+AS121)/2,1)</f>
        <v>157</v>
      </c>
      <c r="AU121" s="114"/>
      <c r="AV121" s="121"/>
      <c r="AW121" s="121"/>
      <c r="AX121" s="119"/>
    </row>
    <row r="122" customFormat="false" ht="24.95" hidden="false" customHeight="true" outlineLevel="0" collapsed="false">
      <c r="A122" s="117" t="n">
        <v>12</v>
      </c>
      <c r="B122" s="120" t="n">
        <v>20</v>
      </c>
      <c r="C122" s="116" t="n">
        <v>12.5</v>
      </c>
      <c r="D122" s="116" t="n">
        <f aca="false">ROUND($B122*(C121+C122)/2,1)</f>
        <v>399</v>
      </c>
      <c r="E122" s="116" t="n">
        <v>4.5</v>
      </c>
      <c r="F122" s="116" t="n">
        <f aca="false">ROUND($B122*(E121+E122)/2,1)</f>
        <v>110</v>
      </c>
      <c r="G122" s="116"/>
      <c r="H122" s="116" t="n">
        <f aca="false">ROUND($B122*(G121+G122)/2,1)</f>
        <v>28</v>
      </c>
      <c r="I122" s="116"/>
      <c r="J122" s="116" t="n">
        <f aca="false">ROUND($B122*(I121+I122)/2,1)</f>
        <v>0</v>
      </c>
      <c r="K122" s="116" t="n">
        <f aca="false">SUM(D122,F122,H122,J122)</f>
        <v>537</v>
      </c>
      <c r="L122" s="116" t="n">
        <v>11.8</v>
      </c>
      <c r="M122" s="116" t="n">
        <f aca="false">ROUND($B122*(L121+L122)/2,1)</f>
        <v>182</v>
      </c>
      <c r="N122" s="116" t="n">
        <v>8.8</v>
      </c>
      <c r="O122" s="116" t="n">
        <f aca="false">ROUND($B122*(N121+N122)/2,1)</f>
        <v>208</v>
      </c>
      <c r="P122" s="116"/>
      <c r="Q122" s="116" t="n">
        <f aca="false">ROUND($B122*(+P122)/2,1)</f>
        <v>0</v>
      </c>
      <c r="R122" s="116" t="n">
        <f aca="false">SUM(Q122,M122,O122)</f>
        <v>390</v>
      </c>
      <c r="S122" s="116"/>
      <c r="T122" s="116" t="n">
        <f aca="false">ROUND($B122*(S121+S122)/2,1)</f>
        <v>0</v>
      </c>
      <c r="U122" s="116"/>
      <c r="V122" s="116" t="n">
        <f aca="false">ROUND($B122*(U121+U122)/2,1)</f>
        <v>0</v>
      </c>
      <c r="W122" s="116"/>
      <c r="X122" s="116" t="n">
        <f aca="false">ROUND($B122*(W121+W122)/2,1)</f>
        <v>0</v>
      </c>
      <c r="Y122" s="116"/>
      <c r="Z122" s="116" t="n">
        <f aca="false">ROUND($B122*(Y121+Y122)/2,1)</f>
        <v>0</v>
      </c>
      <c r="AA122" s="116"/>
      <c r="AB122" s="116" t="n">
        <f aca="false">ROUND($B122*(AA121+AA122)/2,1)</f>
        <v>0</v>
      </c>
      <c r="AC122" s="116" t="n">
        <f aca="false">SUM(V122,X122,Z122,AB122)</f>
        <v>0</v>
      </c>
      <c r="AD122" s="116"/>
      <c r="AE122" s="116" t="n">
        <f aca="false">ROUND($B122*(AD121+AD122)/2,1)</f>
        <v>0</v>
      </c>
      <c r="AF122" s="116"/>
      <c r="AG122" s="116" t="n">
        <f aca="false">ROUND($B122*(AF121+AF122)/2,1)</f>
        <v>0</v>
      </c>
      <c r="AH122" s="116"/>
      <c r="AI122" s="116" t="n">
        <f aca="false">ROUND($B122*(AH121+AH122)/2,1)</f>
        <v>0</v>
      </c>
      <c r="AJ122" s="116"/>
      <c r="AK122" s="116" t="n">
        <f aca="false">ROUND($B122*(AJ121+AJ122)/2,1)</f>
        <v>0</v>
      </c>
      <c r="AL122" s="116" t="n">
        <f aca="false">SUM(AE122,AG122,AI122,AK122)</f>
        <v>0</v>
      </c>
      <c r="AM122" s="116" t="n">
        <f aca="false">D122-V122-AE122</f>
        <v>399</v>
      </c>
      <c r="AN122" s="116" t="n">
        <f aca="false">F122-X122-AG122</f>
        <v>110</v>
      </c>
      <c r="AO122" s="116" t="n">
        <f aca="false">H122-Z122-AI122</f>
        <v>28</v>
      </c>
      <c r="AP122" s="116" t="n">
        <f aca="false">J122+Q122-AB122-AK122</f>
        <v>0</v>
      </c>
      <c r="AQ122" s="116" t="n">
        <f aca="false">SUM(AM122:AP122)</f>
        <v>537</v>
      </c>
      <c r="AR122" s="116" t="n">
        <f aca="false">ROUND(T122-AC122-AL122,1)</f>
        <v>0</v>
      </c>
      <c r="AS122" s="116" t="n">
        <v>23.6</v>
      </c>
      <c r="AT122" s="116" t="n">
        <f aca="false">ROUND($B122*(AS121+AS122)/2,1)</f>
        <v>493</v>
      </c>
      <c r="AU122" s="114"/>
      <c r="AV122" s="121"/>
      <c r="AW122" s="121"/>
      <c r="AX122" s="119"/>
    </row>
    <row r="123" customFormat="false" ht="24.95" hidden="false" customHeight="true" outlineLevel="0" collapsed="false">
      <c r="A123" s="117" t="s">
        <v>173</v>
      </c>
      <c r="B123" s="120" t="n">
        <v>6.8</v>
      </c>
      <c r="C123" s="116" t="n">
        <v>4</v>
      </c>
      <c r="D123" s="116" t="n">
        <f aca="false">ROUND($B123*(C122+C123)/2,1)</f>
        <v>56.1</v>
      </c>
      <c r="E123" s="116"/>
      <c r="F123" s="116" t="n">
        <f aca="false">ROUND($B123*(E122+E123)/2,1)</f>
        <v>15.3</v>
      </c>
      <c r="G123" s="116"/>
      <c r="H123" s="116" t="n">
        <f aca="false">ROUND($B123*(G122+G123)/2,1)</f>
        <v>0</v>
      </c>
      <c r="I123" s="116"/>
      <c r="J123" s="116" t="n">
        <f aca="false">ROUND($B123*(I122+I123)/2,1)</f>
        <v>0</v>
      </c>
      <c r="K123" s="116" t="n">
        <f aca="false">SUM(D123,F123,H123,J123)</f>
        <v>71.4</v>
      </c>
      <c r="L123" s="116"/>
      <c r="M123" s="116" t="n">
        <f aca="false">ROUND($B123*(L122+L123)/2,1)</f>
        <v>40.1</v>
      </c>
      <c r="N123" s="116"/>
      <c r="O123" s="116" t="n">
        <f aca="false">ROUND($B123*(N122+N123)/2,1)</f>
        <v>29.9</v>
      </c>
      <c r="P123" s="116"/>
      <c r="Q123" s="116" t="n">
        <f aca="false">ROUND($B123*(+P123)/2,1)</f>
        <v>0</v>
      </c>
      <c r="R123" s="116" t="n">
        <f aca="false">SUM(Q123,M123,O123)</f>
        <v>70</v>
      </c>
      <c r="S123" s="116" t="n">
        <v>5.8</v>
      </c>
      <c r="T123" s="116" t="n">
        <f aca="false">ROUND($B123*(S122+S123)/2,1)</f>
        <v>19.7</v>
      </c>
      <c r="U123" s="116" t="n">
        <v>4</v>
      </c>
      <c r="V123" s="116" t="n">
        <f aca="false">ROUND($B123*(U122+U123)/2,1)</f>
        <v>13.6</v>
      </c>
      <c r="W123" s="116"/>
      <c r="X123" s="116" t="n">
        <f aca="false">ROUND($B123*(W122+W123)/2,1)</f>
        <v>0</v>
      </c>
      <c r="Y123" s="116"/>
      <c r="Z123" s="116" t="n">
        <f aca="false">ROUND($B123*(Y122+Y123)/2,1)</f>
        <v>0</v>
      </c>
      <c r="AA123" s="116"/>
      <c r="AB123" s="116" t="n">
        <f aca="false">ROUND($B123*(AA122+AA123)/2,1)</f>
        <v>0</v>
      </c>
      <c r="AC123" s="116" t="n">
        <f aca="false">SUM(V123,X123,Z123,AB123)</f>
        <v>13.6</v>
      </c>
      <c r="AD123" s="116"/>
      <c r="AE123" s="116" t="n">
        <f aca="false">ROUND($B123*(AD122+AD123)/2,1)</f>
        <v>0</v>
      </c>
      <c r="AF123" s="116"/>
      <c r="AG123" s="116" t="n">
        <f aca="false">ROUND($B123*(AF122+AF123)/2,1)</f>
        <v>0</v>
      </c>
      <c r="AH123" s="116"/>
      <c r="AI123" s="116" t="n">
        <f aca="false">ROUND($B123*(AH122+AH123)/2,1)</f>
        <v>0</v>
      </c>
      <c r="AJ123" s="116"/>
      <c r="AK123" s="116" t="n">
        <f aca="false">ROUND($B123*(AJ122+AJ123)/2,1)</f>
        <v>0</v>
      </c>
      <c r="AL123" s="116" t="n">
        <f aca="false">SUM(AE123,AG123,AI123,AK123)</f>
        <v>0</v>
      </c>
      <c r="AM123" s="116" t="n">
        <f aca="false">D123-V123-AE123</f>
        <v>42.5</v>
      </c>
      <c r="AN123" s="116" t="n">
        <f aca="false">F123-X123-AG123</f>
        <v>15.3</v>
      </c>
      <c r="AO123" s="116" t="n">
        <f aca="false">H123-Z123-AI123</f>
        <v>0</v>
      </c>
      <c r="AP123" s="116" t="n">
        <f aca="false">J123+Q123-AB123-AK123</f>
        <v>0</v>
      </c>
      <c r="AQ123" s="116" t="n">
        <f aca="false">SUM(AM123:AP123)</f>
        <v>57.8</v>
      </c>
      <c r="AR123" s="116" t="n">
        <f aca="false">ROUND(T123-AC123-AL123,1)</f>
        <v>6.1</v>
      </c>
      <c r="AS123" s="116" t="n">
        <v>29.1</v>
      </c>
      <c r="AT123" s="116" t="n">
        <f aca="false">ROUND($B123*(AS122+AS123)/2,1)</f>
        <v>179.2</v>
      </c>
      <c r="AU123" s="114"/>
      <c r="AV123" s="121" t="n">
        <f aca="false">SUM(AQ120:AQ123)-종방향!O45</f>
        <v>597.8</v>
      </c>
      <c r="AW123" s="121"/>
      <c r="AX123" s="119"/>
    </row>
    <row r="124" customFormat="false" ht="24.95" hidden="false" customHeight="true" outlineLevel="0" collapsed="false">
      <c r="A124" s="127" t="s">
        <v>97</v>
      </c>
      <c r="B124" s="128"/>
      <c r="C124" s="129"/>
      <c r="D124" s="129" t="n">
        <f aca="false">SUM(D107:D123)</f>
        <v>25595</v>
      </c>
      <c r="E124" s="129"/>
      <c r="F124" s="129" t="n">
        <f aca="false">SUM(F107:F123)</f>
        <v>10399.6</v>
      </c>
      <c r="G124" s="129"/>
      <c r="H124" s="129" t="n">
        <f aca="false">SUM(H107:H123)</f>
        <v>35102.4</v>
      </c>
      <c r="I124" s="129"/>
      <c r="J124" s="129" t="n">
        <f aca="false">SUM(J107:J123)</f>
        <v>0</v>
      </c>
      <c r="K124" s="129" t="n">
        <f aca="false">SUM(K107:K123)</f>
        <v>71097</v>
      </c>
      <c r="L124" s="129"/>
      <c r="M124" s="129" t="n">
        <f aca="false">SUM(M107:M123)</f>
        <v>579.7</v>
      </c>
      <c r="N124" s="129"/>
      <c r="O124" s="129" t="n">
        <f aca="false">SUM(O107:O123)</f>
        <v>6832.5</v>
      </c>
      <c r="P124" s="129"/>
      <c r="Q124" s="129" t="n">
        <f aca="false">SUM(Q107:Q123)</f>
        <v>0</v>
      </c>
      <c r="R124" s="129" t="n">
        <f aca="false">SUM(R107:R123)</f>
        <v>7412.2</v>
      </c>
      <c r="S124" s="129"/>
      <c r="T124" s="129" t="n">
        <f aca="false">SUM(T107:T123)</f>
        <v>214310.4</v>
      </c>
      <c r="U124" s="129"/>
      <c r="V124" s="129" t="n">
        <f aca="false">SUM(V107:V123)</f>
        <v>948.9</v>
      </c>
      <c r="W124" s="129"/>
      <c r="X124" s="129" t="n">
        <f aca="false">SUM(X107:X123)</f>
        <v>0</v>
      </c>
      <c r="Y124" s="129"/>
      <c r="Z124" s="129" t="n">
        <f aca="false">SUM(Z107:Z123)</f>
        <v>0</v>
      </c>
      <c r="AA124" s="116"/>
      <c r="AB124" s="116" t="n">
        <f aca="false">SUM(AB107:AB123)</f>
        <v>0</v>
      </c>
      <c r="AC124" s="129" t="n">
        <f aca="false">SUM(AC107:AC123)</f>
        <v>948.9</v>
      </c>
      <c r="AD124" s="129"/>
      <c r="AE124" s="129" t="n">
        <f aca="false">SUM(AE107:AE123)</f>
        <v>74</v>
      </c>
      <c r="AF124" s="129"/>
      <c r="AG124" s="129" t="n">
        <f aca="false">SUM(AG107:AG123)</f>
        <v>0</v>
      </c>
      <c r="AH124" s="129"/>
      <c r="AI124" s="129" t="n">
        <f aca="false">SUM(AI107:AI123)</f>
        <v>0</v>
      </c>
      <c r="AJ124" s="116"/>
      <c r="AK124" s="116" t="n">
        <f aca="false">SUM(AK107:AK123)</f>
        <v>0</v>
      </c>
      <c r="AL124" s="129" t="n">
        <f aca="false">SUM(AL107:AL123)</f>
        <v>74</v>
      </c>
      <c r="AM124" s="129" t="n">
        <f aca="false">SUM(AM107:AM123)</f>
        <v>24572.1</v>
      </c>
      <c r="AN124" s="129" t="n">
        <f aca="false">SUM(AN107:AN123)</f>
        <v>10399.6</v>
      </c>
      <c r="AO124" s="129" t="n">
        <f aca="false">SUM(AO107:AO123)</f>
        <v>35102.4</v>
      </c>
      <c r="AP124" s="116" t="n">
        <f aca="false">SUM(AP107:AP123)</f>
        <v>0</v>
      </c>
      <c r="AQ124" s="129" t="n">
        <f aca="false">SUM(AQ107:AQ123)</f>
        <v>70074.1</v>
      </c>
      <c r="AR124" s="129" t="n">
        <f aca="false">SUM(AR107:AR123)</f>
        <v>213287.5</v>
      </c>
      <c r="AS124" s="129"/>
      <c r="AT124" s="129" t="n">
        <f aca="false">SUM(AT107:AT123)</f>
        <v>14080</v>
      </c>
      <c r="AU124" s="129" t="n">
        <f aca="false">SUM(AU107:AU121)</f>
        <v>0</v>
      </c>
      <c r="AV124" s="129" t="n">
        <f aca="false">SUM(AV107:AV123)</f>
        <v>52029.9</v>
      </c>
      <c r="AW124" s="129" t="n">
        <f aca="false">SUM(AW107:AW123)</f>
        <v>195243.3</v>
      </c>
      <c r="AX124" s="131" t="n">
        <f aca="false">AW124-AV124</f>
        <v>143213.4</v>
      </c>
      <c r="AY124" s="122" t="n">
        <f aca="false">AQ124-AR124</f>
        <v>-143213.4</v>
      </c>
      <c r="AZ124" s="122" t="n">
        <f aca="false">AQ124-AV124-종방향!M46</f>
        <v>0</v>
      </c>
      <c r="BA124" s="122" t="n">
        <f aca="false">AR124-AW124-종방향!M46</f>
        <v>0</v>
      </c>
    </row>
    <row r="125" customFormat="false" ht="24.95" hidden="false" customHeight="true" outlineLevel="0" collapsed="false">
      <c r="A125" s="114" t="s">
        <v>121</v>
      </c>
      <c r="B125" s="115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6" t="n">
        <f aca="false">SUM(V125,X125,Z125,AB125)</f>
        <v>0</v>
      </c>
      <c r="AD125" s="113"/>
      <c r="AE125" s="113"/>
      <c r="AF125" s="113"/>
      <c r="AG125" s="113"/>
      <c r="AH125" s="113"/>
      <c r="AI125" s="113"/>
      <c r="AJ125" s="113"/>
      <c r="AK125" s="113"/>
      <c r="AL125" s="116" t="n">
        <f aca="false">SUM(AE125,AG125,AI125,AK125)</f>
        <v>0</v>
      </c>
      <c r="AM125" s="116" t="n">
        <f aca="false">D125-V125-AE125</f>
        <v>0</v>
      </c>
      <c r="AN125" s="116" t="n">
        <f aca="false">F125-X125-AG125</f>
        <v>0</v>
      </c>
      <c r="AO125" s="116" t="n">
        <f aca="false">H125-Z125-AI125</f>
        <v>0</v>
      </c>
      <c r="AP125" s="116" t="n">
        <f aca="false">J125+Q125-AB125-AK125</f>
        <v>0</v>
      </c>
      <c r="AQ125" s="116" t="n">
        <f aca="false">SUM(AM125:AP125)</f>
        <v>0</v>
      </c>
      <c r="AR125" s="116" t="n">
        <f aca="false">ROUND(T125-AC125-AL125,1)</f>
        <v>0</v>
      </c>
      <c r="AS125" s="113"/>
      <c r="AT125" s="113"/>
      <c r="AU125" s="114"/>
    </row>
    <row r="126" customFormat="false" ht="24.95" hidden="false" customHeight="true" outlineLevel="0" collapsed="false">
      <c r="A126" s="117" t="n">
        <v>-2</v>
      </c>
      <c r="B126" s="118" t="s">
        <v>151</v>
      </c>
      <c r="C126" s="116" t="n">
        <v>14.4</v>
      </c>
      <c r="D126" s="116" t="n">
        <f aca="false">ROUND($B126*(C125+C126)/2,1)</f>
        <v>0</v>
      </c>
      <c r="E126" s="116" t="n">
        <v>4</v>
      </c>
      <c r="F126" s="116" t="n">
        <f aca="false">ROUND($B126*(E125+E126)/2,1)</f>
        <v>0</v>
      </c>
      <c r="G126" s="116" t="n">
        <v>7.4</v>
      </c>
      <c r="H126" s="116" t="n">
        <f aca="false">ROUND($B126*(G125+G126)/2,1)</f>
        <v>0</v>
      </c>
      <c r="I126" s="116"/>
      <c r="J126" s="116" t="n">
        <f aca="false">ROUND($B126*(I125+I126)/2,1)</f>
        <v>0</v>
      </c>
      <c r="K126" s="116" t="n">
        <f aca="false">SUM(D126,F126,H126,J126)</f>
        <v>0</v>
      </c>
      <c r="L126" s="116" t="n">
        <v>5.7</v>
      </c>
      <c r="M126" s="116" t="n">
        <f aca="false">ROUND($B126*(L125+L126)/2,1)</f>
        <v>0</v>
      </c>
      <c r="N126" s="116" t="n">
        <v>1.2</v>
      </c>
      <c r="O126" s="116" t="n">
        <f aca="false">ROUND($B126*(N125+N126)/2,1)</f>
        <v>0</v>
      </c>
      <c r="P126" s="116"/>
      <c r="Q126" s="116" t="n">
        <f aca="false">ROUND($B126*(+P126)/2,1)</f>
        <v>0</v>
      </c>
      <c r="R126" s="116" t="n">
        <f aca="false">SUM(Q126,M126,O126)</f>
        <v>0</v>
      </c>
      <c r="S126" s="116"/>
      <c r="T126" s="116" t="n">
        <f aca="false">ROUND($B126*(S125+S126)/2,1)</f>
        <v>0</v>
      </c>
      <c r="U126" s="116"/>
      <c r="V126" s="116" t="n">
        <f aca="false">ROUND($B126*(U125+U126)/2,1)</f>
        <v>0</v>
      </c>
      <c r="W126" s="116"/>
      <c r="X126" s="116" t="n">
        <f aca="false">ROUND($B126*(W125+W126)/2,1)</f>
        <v>0</v>
      </c>
      <c r="Y126" s="116"/>
      <c r="Z126" s="116" t="n">
        <f aca="false">ROUND($B126*(Y125+Y126)/2,1)</f>
        <v>0</v>
      </c>
      <c r="AA126" s="116"/>
      <c r="AB126" s="116" t="n">
        <f aca="false">ROUND($B126*(AA125+AA126)/2,1)</f>
        <v>0</v>
      </c>
      <c r="AC126" s="116" t="n">
        <f aca="false">SUM(V126,X126,Z126,AB126)</f>
        <v>0</v>
      </c>
      <c r="AD126" s="116"/>
      <c r="AE126" s="116" t="n">
        <f aca="false">ROUND($B126*(AD125+AD126)/2,1)</f>
        <v>0</v>
      </c>
      <c r="AF126" s="116"/>
      <c r="AG126" s="116" t="n">
        <f aca="false">ROUND($B126*(AF125+AF126)/2,1)</f>
        <v>0</v>
      </c>
      <c r="AH126" s="116"/>
      <c r="AI126" s="116" t="n">
        <f aca="false">ROUND($B126*(AH125+AH126)/2,1)</f>
        <v>0</v>
      </c>
      <c r="AJ126" s="116"/>
      <c r="AK126" s="116" t="n">
        <f aca="false">ROUND($B126*(AJ125+AJ126)/2,1)</f>
        <v>0</v>
      </c>
      <c r="AL126" s="116" t="n">
        <f aca="false">SUM(AE126,AG126,AI126,AK126)</f>
        <v>0</v>
      </c>
      <c r="AM126" s="116" t="n">
        <f aca="false">D126-V126-AE126</f>
        <v>0</v>
      </c>
      <c r="AN126" s="116" t="n">
        <f aca="false">F126-X126-AG126</f>
        <v>0</v>
      </c>
      <c r="AO126" s="116" t="n">
        <f aca="false">H126-Z126-AI126</f>
        <v>0</v>
      </c>
      <c r="AP126" s="116" t="n">
        <f aca="false">J126+Q126-AB126-AK126</f>
        <v>0</v>
      </c>
      <c r="AQ126" s="116" t="n">
        <f aca="false">SUM(AM126:AP126)</f>
        <v>0</v>
      </c>
      <c r="AR126" s="116" t="n">
        <f aca="false">ROUND(T126-AC126-AL126,1)</f>
        <v>0</v>
      </c>
      <c r="AS126" s="116" t="n">
        <v>19.4</v>
      </c>
      <c r="AT126" s="116" t="n">
        <f aca="false">ROUND($B126*(AS125+AS126)/2,1)</f>
        <v>0</v>
      </c>
      <c r="AU126" s="114"/>
      <c r="AV126" s="119"/>
      <c r="AW126" s="119"/>
      <c r="AX126" s="119"/>
    </row>
    <row r="127" customFormat="false" ht="24.95" hidden="false" customHeight="true" outlineLevel="0" collapsed="false">
      <c r="A127" s="117" t="n">
        <v>-1</v>
      </c>
      <c r="B127" s="120" t="n">
        <v>20</v>
      </c>
      <c r="C127" s="116" t="n">
        <v>36.7</v>
      </c>
      <c r="D127" s="116" t="n">
        <f aca="false">ROUND($B127*(C126+C127)/2,1)</f>
        <v>511</v>
      </c>
      <c r="E127" s="116" t="n">
        <v>15.1</v>
      </c>
      <c r="F127" s="116" t="n">
        <f aca="false">ROUND($B127*(E126+E127)/2,1)</f>
        <v>191</v>
      </c>
      <c r="G127" s="116" t="n">
        <v>70.9</v>
      </c>
      <c r="H127" s="116" t="n">
        <f aca="false">ROUND($B127*(G126+G127)/2,1)</f>
        <v>783</v>
      </c>
      <c r="I127" s="116"/>
      <c r="J127" s="116" t="n">
        <f aca="false">ROUND($B127*(I126+I127)/2,1)</f>
        <v>0</v>
      </c>
      <c r="K127" s="116" t="n">
        <f aca="false">SUM(D127,F127,H127,J127)</f>
        <v>1485</v>
      </c>
      <c r="L127" s="116"/>
      <c r="M127" s="116" t="n">
        <f aca="false">ROUND($B127*(L126+L127)/2,1)</f>
        <v>57</v>
      </c>
      <c r="N127" s="116" t="n">
        <v>20.8</v>
      </c>
      <c r="O127" s="116" t="n">
        <f aca="false">ROUND($B127*(N126+N127)/2,1)</f>
        <v>220</v>
      </c>
      <c r="P127" s="116"/>
      <c r="Q127" s="116" t="n">
        <f aca="false">ROUND($B127*(+P127)/2,1)</f>
        <v>0</v>
      </c>
      <c r="R127" s="116" t="n">
        <f aca="false">SUM(Q127,M127,O127)</f>
        <v>277</v>
      </c>
      <c r="S127" s="116"/>
      <c r="T127" s="116" t="n">
        <f aca="false">ROUND($B127*(S126+S127)/2,1)</f>
        <v>0</v>
      </c>
      <c r="U127" s="116"/>
      <c r="V127" s="116" t="n">
        <f aca="false">ROUND($B127*(U126+U127)/2,1)</f>
        <v>0</v>
      </c>
      <c r="W127" s="116"/>
      <c r="X127" s="116" t="n">
        <f aca="false">ROUND($B127*(W126+W127)/2,1)</f>
        <v>0</v>
      </c>
      <c r="Y127" s="116"/>
      <c r="Z127" s="116" t="n">
        <f aca="false">ROUND($B127*(Y126+Y127)/2,1)</f>
        <v>0</v>
      </c>
      <c r="AA127" s="116"/>
      <c r="AB127" s="116" t="n">
        <f aca="false">ROUND($B127*(AA126+AA127)/2,1)</f>
        <v>0</v>
      </c>
      <c r="AC127" s="116" t="n">
        <f aca="false">SUM(V127,X127,Z127,AB127)</f>
        <v>0</v>
      </c>
      <c r="AD127" s="116"/>
      <c r="AE127" s="116" t="n">
        <f aca="false">ROUND($B127*(AD126+AD127)/2,1)</f>
        <v>0</v>
      </c>
      <c r="AF127" s="116"/>
      <c r="AG127" s="116" t="n">
        <f aca="false">ROUND($B127*(AF126+AF127)/2,1)</f>
        <v>0</v>
      </c>
      <c r="AH127" s="116"/>
      <c r="AI127" s="116" t="n">
        <f aca="false">ROUND($B127*(AH126+AH127)/2,1)</f>
        <v>0</v>
      </c>
      <c r="AJ127" s="116"/>
      <c r="AK127" s="116" t="n">
        <f aca="false">ROUND($B127*(AJ126+AJ127)/2,1)</f>
        <v>0</v>
      </c>
      <c r="AL127" s="116" t="n">
        <f aca="false">SUM(AE127,AG127,AI127,AK127)</f>
        <v>0</v>
      </c>
      <c r="AM127" s="116" t="n">
        <f aca="false">D127-V127-AE127</f>
        <v>511</v>
      </c>
      <c r="AN127" s="116" t="n">
        <f aca="false">F127-X127-AG127</f>
        <v>191</v>
      </c>
      <c r="AO127" s="116" t="n">
        <f aca="false">H127-Z127-AI127</f>
        <v>783</v>
      </c>
      <c r="AP127" s="116" t="n">
        <f aca="false">J127+Q127-AB127-AK127</f>
        <v>0</v>
      </c>
      <c r="AQ127" s="116" t="n">
        <f aca="false">SUM(AM127:AP127)</f>
        <v>1485</v>
      </c>
      <c r="AR127" s="116" t="n">
        <f aca="false">ROUND(T127-AC127-AL127,1)</f>
        <v>0</v>
      </c>
      <c r="AS127" s="116" t="n">
        <v>42.1</v>
      </c>
      <c r="AT127" s="116" t="n">
        <f aca="false">ROUND($B127*(AS126+AS127)/2,1)</f>
        <v>615</v>
      </c>
      <c r="AU127" s="114"/>
      <c r="AV127" s="119"/>
      <c r="AW127" s="119"/>
      <c r="AX127" s="119"/>
    </row>
    <row r="128" customFormat="false" ht="24.95" hidden="false" customHeight="true" outlineLevel="0" collapsed="false">
      <c r="A128" s="117" t="s">
        <v>152</v>
      </c>
      <c r="B128" s="120" t="n">
        <v>20</v>
      </c>
      <c r="C128" s="116" t="n">
        <v>44.5</v>
      </c>
      <c r="D128" s="116" t="n">
        <f aca="false">ROUND($B128*(C127+C128)/2,1)</f>
        <v>812</v>
      </c>
      <c r="E128" s="116" t="n">
        <v>13.4</v>
      </c>
      <c r="F128" s="116" t="n">
        <f aca="false">ROUND($B128*(E127+E128)/2,1)</f>
        <v>285</v>
      </c>
      <c r="G128" s="116" t="n">
        <v>164</v>
      </c>
      <c r="H128" s="116" t="n">
        <f aca="false">ROUND($B128*(G127+G128)/2,1)</f>
        <v>2349</v>
      </c>
      <c r="I128" s="116"/>
      <c r="J128" s="116" t="n">
        <f aca="false">ROUND($B128*(I127+I128)/2,1)</f>
        <v>0</v>
      </c>
      <c r="K128" s="116" t="n">
        <f aca="false">SUM(D128,F128,H128,J128)</f>
        <v>3446</v>
      </c>
      <c r="L128" s="116" t="n">
        <v>8.6</v>
      </c>
      <c r="M128" s="116" t="n">
        <f aca="false">ROUND($B128*(L127+L128)/2,1)</f>
        <v>86</v>
      </c>
      <c r="N128" s="116" t="n">
        <v>13.5</v>
      </c>
      <c r="O128" s="116" t="n">
        <f aca="false">ROUND($B128*(N127+N128)/2,1)</f>
        <v>343</v>
      </c>
      <c r="P128" s="116"/>
      <c r="Q128" s="116" t="n">
        <f aca="false">ROUND($B128*(+P128)/2,1)</f>
        <v>0</v>
      </c>
      <c r="R128" s="116" t="n">
        <f aca="false">SUM(Q128,M128,O128)</f>
        <v>429</v>
      </c>
      <c r="S128" s="116" t="n">
        <v>1.8</v>
      </c>
      <c r="T128" s="116" t="n">
        <f aca="false">ROUND($B128*(S127+S128)/2,1)</f>
        <v>18</v>
      </c>
      <c r="U128" s="116" t="n">
        <v>1.8</v>
      </c>
      <c r="V128" s="116" t="n">
        <f aca="false">ROUND($B128*(U127+U128)/2,1)</f>
        <v>18</v>
      </c>
      <c r="W128" s="116"/>
      <c r="X128" s="116" t="n">
        <f aca="false">ROUND($B128*(W127+W128)/2,1)</f>
        <v>0</v>
      </c>
      <c r="Y128" s="116"/>
      <c r="Z128" s="116" t="n">
        <f aca="false">ROUND($B128*(Y127+Y128)/2,1)</f>
        <v>0</v>
      </c>
      <c r="AA128" s="116"/>
      <c r="AB128" s="116" t="n">
        <f aca="false">ROUND($B128*(AA127+AA128)/2,1)</f>
        <v>0</v>
      </c>
      <c r="AC128" s="116" t="n">
        <f aca="false">SUM(V128,X128,Z128,AB128)</f>
        <v>18</v>
      </c>
      <c r="AD128" s="116"/>
      <c r="AE128" s="116" t="n">
        <f aca="false">ROUND($B128*(AD127+AD128)/2,1)</f>
        <v>0</v>
      </c>
      <c r="AF128" s="116"/>
      <c r="AG128" s="116" t="n">
        <f aca="false">ROUND($B128*(AF127+AF128)/2,1)</f>
        <v>0</v>
      </c>
      <c r="AH128" s="116"/>
      <c r="AI128" s="116" t="n">
        <f aca="false">ROUND($B128*(AH127+AH128)/2,1)</f>
        <v>0</v>
      </c>
      <c r="AJ128" s="116"/>
      <c r="AK128" s="116" t="n">
        <f aca="false">ROUND($B128*(AJ127+AJ128)/2,1)</f>
        <v>0</v>
      </c>
      <c r="AL128" s="116" t="n">
        <f aca="false">SUM(AE128,AG128,AI128,AK128)</f>
        <v>0</v>
      </c>
      <c r="AM128" s="116" t="n">
        <f aca="false">D128-V128-AE128</f>
        <v>794</v>
      </c>
      <c r="AN128" s="116" t="n">
        <f aca="false">F128-X128-AG128</f>
        <v>285</v>
      </c>
      <c r="AO128" s="116" t="n">
        <f aca="false">H128-Z128-AI128</f>
        <v>2349</v>
      </c>
      <c r="AP128" s="116" t="n">
        <f aca="false">J128+Q128-AB128-AK128</f>
        <v>0</v>
      </c>
      <c r="AQ128" s="116" t="n">
        <f aca="false">SUM(AM128:AP128)</f>
        <v>3428</v>
      </c>
      <c r="AR128" s="116" t="n">
        <f aca="false">ROUND(T128-AC128-AL128,1)</f>
        <v>0</v>
      </c>
      <c r="AS128" s="116" t="n">
        <v>64.9</v>
      </c>
      <c r="AT128" s="116" t="n">
        <f aca="false">ROUND($B128*(AS127+AS128)/2,1)</f>
        <v>1070</v>
      </c>
      <c r="AU128" s="114"/>
      <c r="AV128" s="119"/>
      <c r="AW128" s="119"/>
      <c r="AX128" s="119"/>
    </row>
    <row r="129" customFormat="false" ht="24.95" hidden="false" customHeight="true" outlineLevel="0" collapsed="false">
      <c r="A129" s="117" t="n">
        <v>1</v>
      </c>
      <c r="B129" s="120" t="n">
        <v>20</v>
      </c>
      <c r="C129" s="116" t="n">
        <v>140.5</v>
      </c>
      <c r="D129" s="116" t="n">
        <f aca="false">ROUND($B129*(C128+C129)/2,1)</f>
        <v>1850</v>
      </c>
      <c r="E129" s="116" t="n">
        <v>13.7</v>
      </c>
      <c r="F129" s="116" t="n">
        <f aca="false">ROUND($B129*(E128+E129)/2,1)</f>
        <v>271</v>
      </c>
      <c r="G129" s="116" t="n">
        <v>325.9</v>
      </c>
      <c r="H129" s="116" t="n">
        <f aca="false">ROUND($B129*(G128+G129)/2,1)</f>
        <v>4899</v>
      </c>
      <c r="I129" s="116"/>
      <c r="J129" s="116" t="n">
        <f aca="false">ROUND($B129*(I128+I129)/2,1)</f>
        <v>0</v>
      </c>
      <c r="K129" s="116" t="n">
        <f aca="false">SUM(D129,F129,H129,J129)</f>
        <v>7020</v>
      </c>
      <c r="L129" s="116" t="n">
        <v>6.5</v>
      </c>
      <c r="M129" s="116" t="n">
        <f aca="false">ROUND($B129*(L128+L129)/2,1)</f>
        <v>151</v>
      </c>
      <c r="N129" s="116" t="n">
        <v>6.6</v>
      </c>
      <c r="O129" s="116" t="n">
        <f aca="false">ROUND($B129*(N128+N129)/2,1)</f>
        <v>201</v>
      </c>
      <c r="P129" s="116"/>
      <c r="Q129" s="116" t="n">
        <f aca="false">ROUND($B129*(+P129)/2,1)</f>
        <v>0</v>
      </c>
      <c r="R129" s="116" t="n">
        <f aca="false">SUM(Q129,M129,O129)</f>
        <v>352</v>
      </c>
      <c r="S129" s="116"/>
      <c r="T129" s="116" t="n">
        <f aca="false">ROUND($B129*(S128+S129)/2,1)</f>
        <v>18</v>
      </c>
      <c r="U129" s="116"/>
      <c r="V129" s="116" t="n">
        <f aca="false">ROUND($B129*(U128+U129)/2,1)</f>
        <v>18</v>
      </c>
      <c r="W129" s="116"/>
      <c r="X129" s="116" t="n">
        <f aca="false">ROUND($B129*(W128+W129)/2,1)</f>
        <v>0</v>
      </c>
      <c r="Y129" s="116"/>
      <c r="Z129" s="116" t="n">
        <f aca="false">ROUND($B129*(Y128+Y129)/2,1)</f>
        <v>0</v>
      </c>
      <c r="AA129" s="116"/>
      <c r="AB129" s="116" t="n">
        <f aca="false">ROUND($B129*(AA128+AA129)/2,1)</f>
        <v>0</v>
      </c>
      <c r="AC129" s="116" t="n">
        <f aca="false">SUM(V129,X129,Z129,AB129)</f>
        <v>18</v>
      </c>
      <c r="AD129" s="116"/>
      <c r="AE129" s="116" t="n">
        <f aca="false">ROUND($B129*(AD128+AD129)/2,1)</f>
        <v>0</v>
      </c>
      <c r="AF129" s="116"/>
      <c r="AG129" s="116" t="n">
        <f aca="false">ROUND($B129*(AF128+AF129)/2,1)</f>
        <v>0</v>
      </c>
      <c r="AH129" s="116"/>
      <c r="AI129" s="116" t="n">
        <f aca="false">ROUND($B129*(AH128+AH129)/2,1)</f>
        <v>0</v>
      </c>
      <c r="AJ129" s="116"/>
      <c r="AK129" s="116" t="n">
        <f aca="false">ROUND($B129*(AJ128+AJ129)/2,1)</f>
        <v>0</v>
      </c>
      <c r="AL129" s="116" t="n">
        <f aca="false">SUM(AE129,AG129,AI129,AK129)</f>
        <v>0</v>
      </c>
      <c r="AM129" s="116" t="n">
        <f aca="false">D129-V129-AE129</f>
        <v>1832</v>
      </c>
      <c r="AN129" s="116" t="n">
        <f aca="false">F129-X129-AG129</f>
        <v>271</v>
      </c>
      <c r="AO129" s="116" t="n">
        <f aca="false">H129-Z129-AI129</f>
        <v>4899</v>
      </c>
      <c r="AP129" s="116" t="n">
        <f aca="false">J129+Q129-AB129-AK129</f>
        <v>0</v>
      </c>
      <c r="AQ129" s="116" t="n">
        <f aca="false">SUM(AM129:AP129)</f>
        <v>7002</v>
      </c>
      <c r="AR129" s="116" t="n">
        <f aca="false">ROUND(T129-AC129-AL129,1)</f>
        <v>0</v>
      </c>
      <c r="AS129" s="116" t="n">
        <v>83.9</v>
      </c>
      <c r="AT129" s="116" t="n">
        <f aca="false">ROUND($B129*(AS128+AS129)/2,1)</f>
        <v>1488</v>
      </c>
      <c r="AU129" s="114"/>
      <c r="AV129" s="119"/>
      <c r="AW129" s="119"/>
      <c r="AX129" s="119"/>
    </row>
    <row r="130" customFormat="false" ht="24.95" hidden="false" customHeight="true" outlineLevel="0" collapsed="false">
      <c r="A130" s="117" t="n">
        <v>2</v>
      </c>
      <c r="B130" s="120" t="n">
        <v>20</v>
      </c>
      <c r="C130" s="116" t="n">
        <v>169</v>
      </c>
      <c r="D130" s="116" t="n">
        <f aca="false">ROUND($B130*(C129+C130)/2,1)</f>
        <v>3095</v>
      </c>
      <c r="E130" s="116" t="n">
        <v>19.6</v>
      </c>
      <c r="F130" s="116" t="n">
        <f aca="false">ROUND($B130*(E129+E130)/2,1)</f>
        <v>333</v>
      </c>
      <c r="G130" s="116" t="n">
        <v>697.7</v>
      </c>
      <c r="H130" s="116" t="n">
        <f aca="false">ROUND($B130*(G129+G130)/2,1)</f>
        <v>10236</v>
      </c>
      <c r="I130" s="116"/>
      <c r="J130" s="116" t="n">
        <f aca="false">ROUND($B130*(I129+I130)/2,1)</f>
        <v>0</v>
      </c>
      <c r="K130" s="116" t="n">
        <f aca="false">SUM(D130,F130,H130,J130)</f>
        <v>13664</v>
      </c>
      <c r="L130" s="116" t="n">
        <v>1.7</v>
      </c>
      <c r="M130" s="116" t="n">
        <f aca="false">ROUND($B130*(L129+L130)/2,1)</f>
        <v>82</v>
      </c>
      <c r="N130" s="116" t="n">
        <v>53</v>
      </c>
      <c r="O130" s="116" t="n">
        <f aca="false">ROUND($B130*(N129+N130)/2,1)</f>
        <v>596</v>
      </c>
      <c r="P130" s="116"/>
      <c r="Q130" s="116" t="n">
        <f aca="false">ROUND($B130*(+P130)/2,1)</f>
        <v>0</v>
      </c>
      <c r="R130" s="116" t="n">
        <f aca="false">SUM(Q130,M130,O130)</f>
        <v>678</v>
      </c>
      <c r="S130" s="116"/>
      <c r="T130" s="116" t="n">
        <f aca="false">ROUND($B130*(S129+S130)/2,1)</f>
        <v>0</v>
      </c>
      <c r="U130" s="116"/>
      <c r="V130" s="116" t="n">
        <f aca="false">ROUND($B130*(U129+U130)/2,1)</f>
        <v>0</v>
      </c>
      <c r="W130" s="116"/>
      <c r="X130" s="116" t="n">
        <f aca="false">ROUND($B130*(W129+W130)/2,1)</f>
        <v>0</v>
      </c>
      <c r="Y130" s="116"/>
      <c r="Z130" s="116" t="n">
        <f aca="false">ROUND($B130*(Y129+Y130)/2,1)</f>
        <v>0</v>
      </c>
      <c r="AA130" s="116"/>
      <c r="AB130" s="116" t="n">
        <f aca="false">ROUND($B130*(AA129+AA130)/2,1)</f>
        <v>0</v>
      </c>
      <c r="AC130" s="116" t="n">
        <f aca="false">SUM(V130,X130,Z130,AB130)</f>
        <v>0</v>
      </c>
      <c r="AD130" s="116"/>
      <c r="AE130" s="116" t="n">
        <f aca="false">ROUND($B130*(AD129+AD130)/2,1)</f>
        <v>0</v>
      </c>
      <c r="AF130" s="116"/>
      <c r="AG130" s="116" t="n">
        <f aca="false">ROUND($B130*(AF129+AF130)/2,1)</f>
        <v>0</v>
      </c>
      <c r="AH130" s="116"/>
      <c r="AI130" s="116" t="n">
        <f aca="false">ROUND($B130*(AH129+AH130)/2,1)</f>
        <v>0</v>
      </c>
      <c r="AJ130" s="116"/>
      <c r="AK130" s="116" t="n">
        <f aca="false">ROUND($B130*(AJ129+AJ130)/2,1)</f>
        <v>0</v>
      </c>
      <c r="AL130" s="116" t="n">
        <f aca="false">SUM(AE130,AG130,AI130,AK130)</f>
        <v>0</v>
      </c>
      <c r="AM130" s="116" t="n">
        <f aca="false">D130-V130-AE130</f>
        <v>3095</v>
      </c>
      <c r="AN130" s="116" t="n">
        <f aca="false">F130-X130-AG130</f>
        <v>333</v>
      </c>
      <c r="AO130" s="116" t="n">
        <f aca="false">H130-Z130-AI130</f>
        <v>10236</v>
      </c>
      <c r="AP130" s="116" t="n">
        <f aca="false">J130+Q130-AB130-AK130</f>
        <v>0</v>
      </c>
      <c r="AQ130" s="116" t="n">
        <f aca="false">SUM(AM130:AP130)</f>
        <v>13664</v>
      </c>
      <c r="AR130" s="116" t="n">
        <f aca="false">ROUND(T130-AC130-AL130,1)</f>
        <v>0</v>
      </c>
      <c r="AS130" s="116" t="n">
        <v>63</v>
      </c>
      <c r="AT130" s="116" t="n">
        <f aca="false">ROUND($B130*(AS129+AS130)/2,1)</f>
        <v>1469</v>
      </c>
      <c r="AU130" s="114"/>
      <c r="AV130" s="119"/>
      <c r="AW130" s="119"/>
      <c r="AX130" s="119"/>
    </row>
    <row r="131" customFormat="false" ht="24.95" hidden="false" customHeight="true" outlineLevel="0" collapsed="false">
      <c r="A131" s="117" t="n">
        <v>3</v>
      </c>
      <c r="B131" s="120" t="n">
        <v>20</v>
      </c>
      <c r="C131" s="116" t="n">
        <v>356.6</v>
      </c>
      <c r="D131" s="116" t="n">
        <f aca="false">ROUND($B131*(C130+C131)/2,1)</f>
        <v>5256</v>
      </c>
      <c r="E131" s="116" t="n">
        <v>29.1</v>
      </c>
      <c r="F131" s="116" t="n">
        <f aca="false">ROUND($B131*(E130+E131)/2,1)</f>
        <v>487</v>
      </c>
      <c r="G131" s="116" t="n">
        <v>533.3</v>
      </c>
      <c r="H131" s="116" t="n">
        <f aca="false">ROUND($B131*(G130+G131)/2,1)</f>
        <v>12310</v>
      </c>
      <c r="I131" s="116"/>
      <c r="J131" s="116" t="n">
        <f aca="false">ROUND($B131*(I130+I131)/2,1)</f>
        <v>0</v>
      </c>
      <c r="K131" s="116" t="n">
        <f aca="false">SUM(D131,F131,H131,J131)</f>
        <v>18053</v>
      </c>
      <c r="L131" s="116" t="n">
        <v>1.6</v>
      </c>
      <c r="M131" s="116" t="n">
        <f aca="false">ROUND($B131*(L130+L131)/2,1)</f>
        <v>33</v>
      </c>
      <c r="N131" s="116" t="n">
        <v>49.3</v>
      </c>
      <c r="O131" s="116" t="n">
        <f aca="false">ROUND($B131*(N130+N131)/2,1)</f>
        <v>1023</v>
      </c>
      <c r="P131" s="116"/>
      <c r="Q131" s="116" t="n">
        <f aca="false">ROUND($B131*(+P131)/2,1)</f>
        <v>0</v>
      </c>
      <c r="R131" s="116" t="n">
        <f aca="false">SUM(Q131,M131,O131)</f>
        <v>1056</v>
      </c>
      <c r="S131" s="116"/>
      <c r="T131" s="116" t="n">
        <f aca="false">ROUND($B131*(S130+S131)/2,1)</f>
        <v>0</v>
      </c>
      <c r="U131" s="116"/>
      <c r="V131" s="116" t="n">
        <f aca="false">ROUND($B131*(U130+U131)/2,1)</f>
        <v>0</v>
      </c>
      <c r="W131" s="116"/>
      <c r="X131" s="116" t="n">
        <f aca="false">ROUND($B131*(W130+W131)/2,1)</f>
        <v>0</v>
      </c>
      <c r="Y131" s="116"/>
      <c r="Z131" s="116" t="n">
        <f aca="false">ROUND($B131*(Y130+Y131)/2,1)</f>
        <v>0</v>
      </c>
      <c r="AA131" s="116"/>
      <c r="AB131" s="116" t="n">
        <f aca="false">ROUND($B131*(AA130+AA131)/2,1)</f>
        <v>0</v>
      </c>
      <c r="AC131" s="116" t="n">
        <f aca="false">SUM(V131,X131,Z131,AB131)</f>
        <v>0</v>
      </c>
      <c r="AD131" s="116"/>
      <c r="AE131" s="116" t="n">
        <f aca="false">ROUND($B131*(AD130+AD131)/2,1)</f>
        <v>0</v>
      </c>
      <c r="AF131" s="116"/>
      <c r="AG131" s="116" t="n">
        <f aca="false">ROUND($B131*(AF130+AF131)/2,1)</f>
        <v>0</v>
      </c>
      <c r="AH131" s="116"/>
      <c r="AI131" s="116" t="n">
        <f aca="false">ROUND($B131*(AH130+AH131)/2,1)</f>
        <v>0</v>
      </c>
      <c r="AJ131" s="116"/>
      <c r="AK131" s="116" t="n">
        <f aca="false">ROUND($B131*(AJ130+AJ131)/2,1)</f>
        <v>0</v>
      </c>
      <c r="AL131" s="116" t="n">
        <f aca="false">SUM(AE131,AG131,AI131,AK131)</f>
        <v>0</v>
      </c>
      <c r="AM131" s="116" t="n">
        <f aca="false">D131-V131-AE131</f>
        <v>5256</v>
      </c>
      <c r="AN131" s="116" t="n">
        <f aca="false">F131-X131-AG131</f>
        <v>487</v>
      </c>
      <c r="AO131" s="116" t="n">
        <f aca="false">H131-Z131-AI131</f>
        <v>12310</v>
      </c>
      <c r="AP131" s="116" t="n">
        <f aca="false">J131+Q131-AB131-AK131</f>
        <v>0</v>
      </c>
      <c r="AQ131" s="116" t="n">
        <f aca="false">SUM(AM131:AP131)</f>
        <v>18053</v>
      </c>
      <c r="AR131" s="116" t="n">
        <f aca="false">ROUND(T131-AC131-AL131,1)</f>
        <v>0</v>
      </c>
      <c r="AS131" s="116" t="n">
        <v>66.8</v>
      </c>
      <c r="AT131" s="116" t="n">
        <f aca="false">ROUND($B131*(AS130+AS131)/2,1)</f>
        <v>1298</v>
      </c>
      <c r="AU131" s="114"/>
      <c r="AV131" s="121"/>
      <c r="AW131" s="119"/>
      <c r="AX131" s="119"/>
    </row>
    <row r="132" customFormat="false" ht="24.95" hidden="false" customHeight="true" outlineLevel="0" collapsed="false">
      <c r="A132" s="117" t="n">
        <v>4</v>
      </c>
      <c r="B132" s="120" t="n">
        <v>20</v>
      </c>
      <c r="C132" s="116" t="n">
        <v>660.7</v>
      </c>
      <c r="D132" s="116" t="n">
        <f aca="false">ROUND($B132*(C131+C132)/2,1)</f>
        <v>10173</v>
      </c>
      <c r="E132" s="116" t="n">
        <v>47.4</v>
      </c>
      <c r="F132" s="116" t="n">
        <f aca="false">ROUND($B132*(E131+E132)/2,1)</f>
        <v>765</v>
      </c>
      <c r="G132" s="116" t="n">
        <v>404.5</v>
      </c>
      <c r="H132" s="116" t="n">
        <f aca="false">ROUND($B132*(G131+G132)/2,1)</f>
        <v>9378</v>
      </c>
      <c r="I132" s="116"/>
      <c r="J132" s="116" t="n">
        <f aca="false">ROUND($B132*(I131+I132)/2,1)</f>
        <v>0</v>
      </c>
      <c r="K132" s="116" t="n">
        <f aca="false">SUM(D132,F132,H132,J132)</f>
        <v>20316</v>
      </c>
      <c r="L132" s="116" t="n">
        <v>3</v>
      </c>
      <c r="M132" s="116" t="n">
        <f aca="false">ROUND($B132*(L131+L132)/2,1)</f>
        <v>46</v>
      </c>
      <c r="N132" s="116" t="n">
        <v>56.6</v>
      </c>
      <c r="O132" s="116" t="n">
        <f aca="false">ROUND($B132*(N131+N132)/2,1)</f>
        <v>1059</v>
      </c>
      <c r="P132" s="116"/>
      <c r="Q132" s="116" t="n">
        <f aca="false">ROUND($B132*(+P132)/2,1)</f>
        <v>0</v>
      </c>
      <c r="R132" s="116" t="n">
        <f aca="false">SUM(Q132,M132,O132)</f>
        <v>1105</v>
      </c>
      <c r="S132" s="116"/>
      <c r="T132" s="116" t="n">
        <f aca="false">ROUND($B132*(S131+S132)/2,1)</f>
        <v>0</v>
      </c>
      <c r="U132" s="116"/>
      <c r="V132" s="116" t="n">
        <f aca="false">ROUND($B132*(U131+U132)/2,1)</f>
        <v>0</v>
      </c>
      <c r="W132" s="116"/>
      <c r="X132" s="116" t="n">
        <f aca="false">ROUND($B132*(W131+W132)/2,1)</f>
        <v>0</v>
      </c>
      <c r="Y132" s="116"/>
      <c r="Z132" s="116" t="n">
        <f aca="false">ROUND($B132*(Y131+Y132)/2,1)</f>
        <v>0</v>
      </c>
      <c r="AA132" s="116"/>
      <c r="AB132" s="116" t="n">
        <f aca="false">ROUND($B132*(AA131+AA132)/2,1)</f>
        <v>0</v>
      </c>
      <c r="AC132" s="116" t="n">
        <f aca="false">SUM(V132,X132,Z132,AB132)</f>
        <v>0</v>
      </c>
      <c r="AD132" s="116"/>
      <c r="AE132" s="116" t="n">
        <f aca="false">ROUND($B132*(AD131+AD132)/2,1)</f>
        <v>0</v>
      </c>
      <c r="AF132" s="116"/>
      <c r="AG132" s="116" t="n">
        <f aca="false">ROUND($B132*(AF131+AF132)/2,1)</f>
        <v>0</v>
      </c>
      <c r="AH132" s="116"/>
      <c r="AI132" s="116" t="n">
        <f aca="false">ROUND($B132*(AH131+AH132)/2,1)</f>
        <v>0</v>
      </c>
      <c r="AJ132" s="116"/>
      <c r="AK132" s="116" t="n">
        <f aca="false">ROUND($B132*(AJ131+AJ132)/2,1)</f>
        <v>0</v>
      </c>
      <c r="AL132" s="116" t="n">
        <f aca="false">SUM(AE132,AG132,AI132,AK132)</f>
        <v>0</v>
      </c>
      <c r="AM132" s="116" t="n">
        <f aca="false">D132-V132-AE132</f>
        <v>10173</v>
      </c>
      <c r="AN132" s="116" t="n">
        <f aca="false">F132-X132-AG132</f>
        <v>765</v>
      </c>
      <c r="AO132" s="116" t="n">
        <f aca="false">H132-Z132-AI132</f>
        <v>9378</v>
      </c>
      <c r="AP132" s="116" t="n">
        <f aca="false">J132+Q132-AB132-AK132</f>
        <v>0</v>
      </c>
      <c r="AQ132" s="116" t="n">
        <f aca="false">SUM(AM132:AP132)</f>
        <v>20316</v>
      </c>
      <c r="AR132" s="116" t="n">
        <f aca="false">ROUND(T132-AC132-AL132,1)</f>
        <v>0</v>
      </c>
      <c r="AS132" s="116" t="n">
        <v>81</v>
      </c>
      <c r="AT132" s="116" t="n">
        <f aca="false">ROUND($B132*(AS131+AS132)/2,1)</f>
        <v>1478</v>
      </c>
      <c r="AU132" s="114"/>
      <c r="AV132" s="121"/>
      <c r="AW132" s="119"/>
      <c r="AX132" s="119"/>
    </row>
    <row r="133" customFormat="false" ht="24.95" hidden="false" customHeight="true" outlineLevel="0" collapsed="false">
      <c r="A133" s="117" t="n">
        <v>5</v>
      </c>
      <c r="B133" s="120" t="n">
        <v>20</v>
      </c>
      <c r="C133" s="116" t="n">
        <v>909.5</v>
      </c>
      <c r="D133" s="116" t="n">
        <f aca="false">ROUND($B133*(C132+C133)/2,1)</f>
        <v>15702</v>
      </c>
      <c r="E133" s="116" t="n">
        <v>66.7</v>
      </c>
      <c r="F133" s="116" t="n">
        <f aca="false">ROUND($B133*(E132+E133)/2,1)</f>
        <v>1141</v>
      </c>
      <c r="G133" s="116" t="n">
        <v>427.7</v>
      </c>
      <c r="H133" s="116" t="n">
        <f aca="false">ROUND($B133*(G132+G133)/2,1)</f>
        <v>8322</v>
      </c>
      <c r="I133" s="116"/>
      <c r="J133" s="116" t="n">
        <f aca="false">ROUND($B133*(I132+I133)/2,1)</f>
        <v>0</v>
      </c>
      <c r="K133" s="116" t="n">
        <f aca="false">SUM(D133,F133,H133,J133)</f>
        <v>25165</v>
      </c>
      <c r="L133" s="116" t="n">
        <v>3.1</v>
      </c>
      <c r="M133" s="116" t="n">
        <f aca="false">ROUND($B133*(L132+L133)/2,1)</f>
        <v>61</v>
      </c>
      <c r="N133" s="116" t="n">
        <v>64.7</v>
      </c>
      <c r="O133" s="116" t="n">
        <f aca="false">ROUND($B133*(N132+N133)/2,1)</f>
        <v>1213</v>
      </c>
      <c r="P133" s="116"/>
      <c r="Q133" s="116" t="n">
        <f aca="false">ROUND($B133*(+P133)/2,1)</f>
        <v>0</v>
      </c>
      <c r="R133" s="116" t="n">
        <f aca="false">SUM(Q133,M133,O133)</f>
        <v>1274</v>
      </c>
      <c r="S133" s="116"/>
      <c r="T133" s="116" t="n">
        <f aca="false">ROUND($B133*(S132+S133)/2,1)</f>
        <v>0</v>
      </c>
      <c r="U133" s="116"/>
      <c r="V133" s="116" t="n">
        <f aca="false">ROUND($B133*(U132+U133)/2,1)</f>
        <v>0</v>
      </c>
      <c r="W133" s="116"/>
      <c r="X133" s="116" t="n">
        <f aca="false">ROUND($B133*(W132+W133)/2,1)</f>
        <v>0</v>
      </c>
      <c r="Y133" s="116"/>
      <c r="Z133" s="116" t="n">
        <f aca="false">ROUND($B133*(Y132+Y133)/2,1)</f>
        <v>0</v>
      </c>
      <c r="AA133" s="116"/>
      <c r="AB133" s="116" t="n">
        <f aca="false">ROUND($B133*(AA132+AA133)/2,1)</f>
        <v>0</v>
      </c>
      <c r="AC133" s="116" t="n">
        <f aca="false">SUM(V133,X133,Z133,AB133)</f>
        <v>0</v>
      </c>
      <c r="AD133" s="116"/>
      <c r="AE133" s="116" t="n">
        <f aca="false">ROUND($B133*(AD132+AD133)/2,1)</f>
        <v>0</v>
      </c>
      <c r="AF133" s="116"/>
      <c r="AG133" s="116" t="n">
        <f aca="false">ROUND($B133*(AF132+AF133)/2,1)</f>
        <v>0</v>
      </c>
      <c r="AH133" s="116"/>
      <c r="AI133" s="116" t="n">
        <f aca="false">ROUND($B133*(AH132+AH133)/2,1)</f>
        <v>0</v>
      </c>
      <c r="AJ133" s="116"/>
      <c r="AK133" s="116" t="n">
        <f aca="false">ROUND($B133*(AJ132+AJ133)/2,1)</f>
        <v>0</v>
      </c>
      <c r="AL133" s="116" t="n">
        <f aca="false">SUM(AE133,AG133,AI133,AK133)</f>
        <v>0</v>
      </c>
      <c r="AM133" s="116" t="n">
        <f aca="false">D133-V133-AE133</f>
        <v>15702</v>
      </c>
      <c r="AN133" s="116" t="n">
        <f aca="false">F133-X133-AG133</f>
        <v>1141</v>
      </c>
      <c r="AO133" s="116" t="n">
        <f aca="false">H133-Z133-AI133</f>
        <v>8322</v>
      </c>
      <c r="AP133" s="116" t="n">
        <f aca="false">J133+Q133-AB133-AK133</f>
        <v>0</v>
      </c>
      <c r="AQ133" s="116" t="n">
        <f aca="false">SUM(AM133:AP133)</f>
        <v>25165</v>
      </c>
      <c r="AR133" s="116" t="n">
        <f aca="false">ROUND(T133-AC133-AL133,1)</f>
        <v>0</v>
      </c>
      <c r="AS133" s="116" t="n">
        <v>78.2</v>
      </c>
      <c r="AT133" s="116" t="n">
        <f aca="false">ROUND($B133*(AS132+AS133)/2,1)</f>
        <v>1592</v>
      </c>
      <c r="AU133" s="126"/>
      <c r="AV133" s="122"/>
      <c r="AW133" s="121"/>
      <c r="AX133" s="119"/>
    </row>
    <row r="134" customFormat="false" ht="24.95" hidden="false" customHeight="true" outlineLevel="0" collapsed="false">
      <c r="A134" s="117" t="n">
        <v>6</v>
      </c>
      <c r="B134" s="120" t="n">
        <v>20</v>
      </c>
      <c r="C134" s="133" t="n">
        <v>1262.5</v>
      </c>
      <c r="D134" s="116" t="n">
        <f aca="false">ROUND($B134*(C133+C134)/2,1)</f>
        <v>21720</v>
      </c>
      <c r="E134" s="116" t="n">
        <v>87</v>
      </c>
      <c r="F134" s="116" t="n">
        <f aca="false">ROUND($B134*(E133+E134)/2,1)</f>
        <v>1537</v>
      </c>
      <c r="G134" s="116" t="n">
        <v>527.9</v>
      </c>
      <c r="H134" s="116" t="n">
        <f aca="false">ROUND($B134*(G133+G134)/2,1)</f>
        <v>9556</v>
      </c>
      <c r="I134" s="116"/>
      <c r="J134" s="116" t="n">
        <f aca="false">ROUND($B134*(I133+I134)/2,1)</f>
        <v>0</v>
      </c>
      <c r="K134" s="116" t="n">
        <f aca="false">SUM(D134,F134,H134,J134)</f>
        <v>32813</v>
      </c>
      <c r="L134" s="116" t="n">
        <v>3.3</v>
      </c>
      <c r="M134" s="116" t="n">
        <f aca="false">ROUND($B134*(L133+L134)/2,1)</f>
        <v>64</v>
      </c>
      <c r="N134" s="116" t="n">
        <v>73.2</v>
      </c>
      <c r="O134" s="116" t="n">
        <f aca="false">ROUND($B134*(N133+N134)/2,1)</f>
        <v>1379</v>
      </c>
      <c r="P134" s="116"/>
      <c r="Q134" s="116" t="n">
        <f aca="false">ROUND($B134*(+P134)/2,1)</f>
        <v>0</v>
      </c>
      <c r="R134" s="116" t="n">
        <f aca="false">SUM(Q134,M134,O134)</f>
        <v>1443</v>
      </c>
      <c r="S134" s="116"/>
      <c r="T134" s="116" t="n">
        <f aca="false">ROUND($B134*(S133+S134)/2,1)</f>
        <v>0</v>
      </c>
      <c r="U134" s="116"/>
      <c r="V134" s="116" t="n">
        <f aca="false">ROUND($B134*(U133+U134)/2,1)</f>
        <v>0</v>
      </c>
      <c r="W134" s="116"/>
      <c r="X134" s="116" t="n">
        <f aca="false">ROUND($B134*(W133+W134)/2,1)</f>
        <v>0</v>
      </c>
      <c r="Y134" s="116"/>
      <c r="Z134" s="116" t="n">
        <f aca="false">ROUND($B134*(Y133+Y134)/2,1)</f>
        <v>0</v>
      </c>
      <c r="AA134" s="116"/>
      <c r="AB134" s="116" t="n">
        <f aca="false">ROUND($B134*(AA133+AA134)/2,1)</f>
        <v>0</v>
      </c>
      <c r="AC134" s="116" t="n">
        <f aca="false">SUM(V134,X134,Z134,AB134)</f>
        <v>0</v>
      </c>
      <c r="AD134" s="116"/>
      <c r="AE134" s="116" t="n">
        <f aca="false">ROUND($B134*(AD133+AD134)/2,1)</f>
        <v>0</v>
      </c>
      <c r="AF134" s="116"/>
      <c r="AG134" s="116" t="n">
        <f aca="false">ROUND($B134*(AF133+AF134)/2,1)</f>
        <v>0</v>
      </c>
      <c r="AH134" s="116"/>
      <c r="AI134" s="116" t="n">
        <f aca="false">ROUND($B134*(AH133+AH134)/2,1)</f>
        <v>0</v>
      </c>
      <c r="AJ134" s="116"/>
      <c r="AK134" s="116" t="n">
        <f aca="false">ROUND($B134*(AJ133+AJ134)/2,1)</f>
        <v>0</v>
      </c>
      <c r="AL134" s="116" t="n">
        <f aca="false">SUM(AE134,AG134,AI134,AK134)</f>
        <v>0</v>
      </c>
      <c r="AM134" s="116" t="n">
        <f aca="false">D134-V134-AE134</f>
        <v>21720</v>
      </c>
      <c r="AN134" s="116" t="n">
        <f aca="false">F134-X134-AG134</f>
        <v>1537</v>
      </c>
      <c r="AO134" s="116" t="n">
        <f aca="false">H134-Z134-AI134</f>
        <v>9556</v>
      </c>
      <c r="AP134" s="116" t="n">
        <f aca="false">J134+Q134-AB134-AK134</f>
        <v>0</v>
      </c>
      <c r="AQ134" s="116" t="n">
        <f aca="false">SUM(AM134:AP134)</f>
        <v>32813</v>
      </c>
      <c r="AR134" s="116" t="n">
        <f aca="false">ROUND(T134-AC134-AL134,1)</f>
        <v>0</v>
      </c>
      <c r="AS134" s="116" t="n">
        <v>92.7</v>
      </c>
      <c r="AT134" s="116" t="n">
        <f aca="false">ROUND($B134*(AS133+AS134)/2,1)</f>
        <v>1709</v>
      </c>
      <c r="AU134" s="126"/>
      <c r="AV134" s="121" t="n">
        <f aca="false">SUM(AQ127:AQ134)</f>
        <v>121926</v>
      </c>
      <c r="AW134" s="119"/>
      <c r="AX134" s="119"/>
    </row>
    <row r="135" customFormat="false" ht="24.95" hidden="false" customHeight="true" outlineLevel="0" collapsed="false">
      <c r="A135" s="117" t="n">
        <v>7</v>
      </c>
      <c r="B135" s="120" t="n">
        <v>20</v>
      </c>
      <c r="C135" s="133" t="n">
        <v>1494.7</v>
      </c>
      <c r="D135" s="116" t="n">
        <f aca="false">ROUND($B135*(C134+C135)/2,1)</f>
        <v>27572</v>
      </c>
      <c r="E135" s="116" t="n">
        <v>85.9</v>
      </c>
      <c r="F135" s="116" t="n">
        <f aca="false">ROUND($B135*(E134+E135)/2,1)</f>
        <v>1729</v>
      </c>
      <c r="G135" s="116" t="n">
        <v>214.9</v>
      </c>
      <c r="H135" s="116" t="n">
        <f aca="false">ROUND($B135*(G134+G135)/2,1)</f>
        <v>7428</v>
      </c>
      <c r="I135" s="116"/>
      <c r="J135" s="116" t="n">
        <f aca="false">ROUND($B135*(I134+I135)/2,1)</f>
        <v>0</v>
      </c>
      <c r="K135" s="116" t="n">
        <f aca="false">SUM(D135,F135,H135,J135)</f>
        <v>36729</v>
      </c>
      <c r="L135" s="116" t="n">
        <v>8.2</v>
      </c>
      <c r="M135" s="116" t="n">
        <f aca="false">ROUND($B135*(L134+L135)/2,1)</f>
        <v>115</v>
      </c>
      <c r="N135" s="116" t="n">
        <v>64.7</v>
      </c>
      <c r="O135" s="116" t="n">
        <f aca="false">ROUND($B135*(N134+N135)/2,1)</f>
        <v>1379</v>
      </c>
      <c r="P135" s="116"/>
      <c r="Q135" s="116" t="n">
        <f aca="false">ROUND($B135*(+P135)/2,1)</f>
        <v>0</v>
      </c>
      <c r="R135" s="116" t="n">
        <f aca="false">SUM(Q135,M135,O135)</f>
        <v>1494</v>
      </c>
      <c r="S135" s="116"/>
      <c r="T135" s="116" t="n">
        <f aca="false">ROUND($B135*(S134+S135)/2,1)</f>
        <v>0</v>
      </c>
      <c r="U135" s="116"/>
      <c r="V135" s="116" t="n">
        <f aca="false">ROUND($B135*(U134+U135)/2,1)</f>
        <v>0</v>
      </c>
      <c r="W135" s="116"/>
      <c r="X135" s="116" t="n">
        <f aca="false">ROUND($B135*(W134+W135)/2,1)</f>
        <v>0</v>
      </c>
      <c r="Y135" s="116"/>
      <c r="Z135" s="116" t="n">
        <f aca="false">ROUND($B135*(Y134+Y135)/2,1)</f>
        <v>0</v>
      </c>
      <c r="AA135" s="116"/>
      <c r="AB135" s="116" t="n">
        <f aca="false">ROUND($B135*(AA134+AA135)/2,1)</f>
        <v>0</v>
      </c>
      <c r="AC135" s="116" t="n">
        <f aca="false">SUM(V135,X135,Z135,AB135)</f>
        <v>0</v>
      </c>
      <c r="AD135" s="116"/>
      <c r="AE135" s="116" t="n">
        <f aca="false">ROUND($B135*(AD134+AD135)/2,1)</f>
        <v>0</v>
      </c>
      <c r="AF135" s="116"/>
      <c r="AG135" s="116" t="n">
        <f aca="false">ROUND($B135*(AF134+AF135)/2,1)</f>
        <v>0</v>
      </c>
      <c r="AH135" s="116"/>
      <c r="AI135" s="116" t="n">
        <f aca="false">ROUND($B135*(AH134+AH135)/2,1)</f>
        <v>0</v>
      </c>
      <c r="AJ135" s="116"/>
      <c r="AK135" s="116" t="n">
        <f aca="false">ROUND($B135*(AJ134+AJ135)/2,1)</f>
        <v>0</v>
      </c>
      <c r="AL135" s="116" t="n">
        <f aca="false">SUM(AE135,AG135,AI135,AK135)</f>
        <v>0</v>
      </c>
      <c r="AM135" s="116" t="n">
        <f aca="false">D135-V135-AE135</f>
        <v>27572</v>
      </c>
      <c r="AN135" s="116" t="n">
        <f aca="false">F135-X135-AG135</f>
        <v>1729</v>
      </c>
      <c r="AO135" s="116" t="n">
        <f aca="false">H135-Z135-AI135</f>
        <v>7428</v>
      </c>
      <c r="AP135" s="116" t="n">
        <f aca="false">J135+Q135-AB135-AK135</f>
        <v>0</v>
      </c>
      <c r="AQ135" s="116" t="n">
        <f aca="false">SUM(AM135:AP135)</f>
        <v>36729</v>
      </c>
      <c r="AR135" s="116" t="n">
        <f aca="false">ROUND(T135-AC135-AL135,1)</f>
        <v>0</v>
      </c>
      <c r="AS135" s="116" t="n">
        <v>105.3</v>
      </c>
      <c r="AT135" s="116" t="n">
        <f aca="false">ROUND($B135*(AS134+AS135)/2,1)</f>
        <v>1980</v>
      </c>
      <c r="AU135" s="126"/>
      <c r="AV135" s="119"/>
      <c r="AW135" s="121"/>
      <c r="AX135" s="119"/>
    </row>
    <row r="136" customFormat="false" ht="24.95" hidden="false" customHeight="true" outlineLevel="0" collapsed="false">
      <c r="A136" s="117" t="n">
        <v>8</v>
      </c>
      <c r="B136" s="120" t="n">
        <v>20</v>
      </c>
      <c r="C136" s="133" t="n">
        <v>1306.2</v>
      </c>
      <c r="D136" s="116" t="n">
        <f aca="false">ROUND($B136*(C135+C136)/2,1)</f>
        <v>28009</v>
      </c>
      <c r="E136" s="116" t="n">
        <v>6.9</v>
      </c>
      <c r="F136" s="116" t="n">
        <f aca="false">ROUND($B136*(E135+E136)/2,1)</f>
        <v>928</v>
      </c>
      <c r="G136" s="116"/>
      <c r="H136" s="116" t="n">
        <f aca="false">ROUND($B136*(G135+G136)/2,1)</f>
        <v>2149</v>
      </c>
      <c r="I136" s="116"/>
      <c r="J136" s="116" t="n">
        <f aca="false">ROUND($B136*(I135+I136)/2,1)</f>
        <v>0</v>
      </c>
      <c r="K136" s="116" t="n">
        <f aca="false">SUM(D136,F136,H136,J136)</f>
        <v>31086</v>
      </c>
      <c r="L136" s="116" t="n">
        <v>26.9</v>
      </c>
      <c r="M136" s="116" t="n">
        <f aca="false">ROUND($B136*(L135+L136)/2,1)</f>
        <v>351</v>
      </c>
      <c r="N136" s="116"/>
      <c r="O136" s="116" t="n">
        <f aca="false">ROUND($B136*(N135+N136)/2,1)</f>
        <v>647</v>
      </c>
      <c r="P136" s="116"/>
      <c r="Q136" s="116" t="n">
        <f aca="false">ROUND($B136*(+P136)/2,1)</f>
        <v>0</v>
      </c>
      <c r="R136" s="116" t="n">
        <f aca="false">SUM(Q136,M136,O136)</f>
        <v>998</v>
      </c>
      <c r="S136" s="116"/>
      <c r="T136" s="116" t="n">
        <f aca="false">ROUND($B136*(S135+S136)/2,1)</f>
        <v>0</v>
      </c>
      <c r="U136" s="116"/>
      <c r="V136" s="116" t="n">
        <f aca="false">ROUND($B136*(U135+U136)/2,1)</f>
        <v>0</v>
      </c>
      <c r="W136" s="116"/>
      <c r="X136" s="116" t="n">
        <f aca="false">ROUND($B136*(W135+W136)/2,1)</f>
        <v>0</v>
      </c>
      <c r="Y136" s="116"/>
      <c r="Z136" s="116" t="n">
        <f aca="false">ROUND($B136*(Y135+Y136)/2,1)</f>
        <v>0</v>
      </c>
      <c r="AA136" s="116"/>
      <c r="AB136" s="116" t="n">
        <f aca="false">ROUND($B136*(AA135+AA136)/2,1)</f>
        <v>0</v>
      </c>
      <c r="AC136" s="116" t="n">
        <f aca="false">SUM(V136,X136,Z136,AB136)</f>
        <v>0</v>
      </c>
      <c r="AD136" s="116"/>
      <c r="AE136" s="116" t="n">
        <f aca="false">ROUND($B136*(AD135+AD136)/2,1)</f>
        <v>0</v>
      </c>
      <c r="AF136" s="116"/>
      <c r="AG136" s="116" t="n">
        <f aca="false">ROUND($B136*(AF135+AF136)/2,1)</f>
        <v>0</v>
      </c>
      <c r="AH136" s="116"/>
      <c r="AI136" s="116" t="n">
        <f aca="false">ROUND($B136*(AH135+AH136)/2,1)</f>
        <v>0</v>
      </c>
      <c r="AJ136" s="116"/>
      <c r="AK136" s="116" t="n">
        <f aca="false">ROUND($B136*(AJ135+AJ136)/2,1)</f>
        <v>0</v>
      </c>
      <c r="AL136" s="116" t="n">
        <f aca="false">SUM(AE136,AG136,AI136,AK136)</f>
        <v>0</v>
      </c>
      <c r="AM136" s="116" t="n">
        <f aca="false">D136-V136-AE136</f>
        <v>28009</v>
      </c>
      <c r="AN136" s="116" t="n">
        <f aca="false">F136-X136-AG136</f>
        <v>928</v>
      </c>
      <c r="AO136" s="116" t="n">
        <f aca="false">H136-Z136-AI136</f>
        <v>2149</v>
      </c>
      <c r="AP136" s="116" t="n">
        <f aca="false">J136+Q136-AB136-AK136</f>
        <v>0</v>
      </c>
      <c r="AQ136" s="116" t="n">
        <f aca="false">SUM(AM136:AP136)</f>
        <v>31086</v>
      </c>
      <c r="AR136" s="116" t="n">
        <f aca="false">ROUND(T136-AC136-AL136,1)</f>
        <v>0</v>
      </c>
      <c r="AS136" s="116" t="n">
        <v>102</v>
      </c>
      <c r="AT136" s="116" t="n">
        <f aca="false">ROUND($B136*(AS135+AS136)/2,1)</f>
        <v>2073</v>
      </c>
      <c r="AU136" s="126"/>
      <c r="AV136" s="119"/>
      <c r="AW136" s="119"/>
      <c r="AX136" s="119"/>
    </row>
    <row r="137" customFormat="false" ht="24.95" hidden="false" customHeight="true" outlineLevel="0" collapsed="false">
      <c r="A137" s="117" t="n">
        <v>9</v>
      </c>
      <c r="B137" s="120" t="n">
        <v>20</v>
      </c>
      <c r="C137" s="116" t="n">
        <v>906.1</v>
      </c>
      <c r="D137" s="116" t="n">
        <f aca="false">ROUND($B137*(C136+C137)/2,1)</f>
        <v>22123</v>
      </c>
      <c r="E137" s="116"/>
      <c r="F137" s="116" t="n">
        <f aca="false">ROUND($B137*(E136+E137)/2,1)</f>
        <v>69</v>
      </c>
      <c r="G137" s="116"/>
      <c r="H137" s="116" t="n">
        <f aca="false">ROUND($B137*(G136+G137)/2,1)</f>
        <v>0</v>
      </c>
      <c r="I137" s="116"/>
      <c r="J137" s="116" t="n">
        <f aca="false">ROUND($B137*(I136+I137)/2,1)</f>
        <v>0</v>
      </c>
      <c r="K137" s="116" t="n">
        <f aca="false">SUM(D137,F137,H137,J137)</f>
        <v>22192</v>
      </c>
      <c r="L137" s="116"/>
      <c r="M137" s="116" t="n">
        <f aca="false">ROUND($B137*(L136+L137)/2,1)</f>
        <v>269</v>
      </c>
      <c r="N137" s="116"/>
      <c r="O137" s="116" t="n">
        <f aca="false">ROUND($B137*(N136+N137)/2,1)</f>
        <v>0</v>
      </c>
      <c r="P137" s="116"/>
      <c r="Q137" s="116" t="n">
        <f aca="false">ROUND($B137*(+P137)/2,1)</f>
        <v>0</v>
      </c>
      <c r="R137" s="116" t="n">
        <f aca="false">SUM(Q137,M137,O137)</f>
        <v>269</v>
      </c>
      <c r="S137" s="116" t="n">
        <v>2.3</v>
      </c>
      <c r="T137" s="116" t="n">
        <f aca="false">ROUND($B137*(S136+S137)/2,1)</f>
        <v>23</v>
      </c>
      <c r="U137" s="116"/>
      <c r="V137" s="116" t="n">
        <f aca="false">ROUND($B137*(U136+U137)/2,1)</f>
        <v>0</v>
      </c>
      <c r="W137" s="116"/>
      <c r="X137" s="116" t="n">
        <f aca="false">ROUND($B137*(W136+W137)/2,1)</f>
        <v>0</v>
      </c>
      <c r="Y137" s="116"/>
      <c r="Z137" s="116" t="n">
        <f aca="false">ROUND($B137*(Y136+Y137)/2,1)</f>
        <v>0</v>
      </c>
      <c r="AA137" s="116"/>
      <c r="AB137" s="116" t="n">
        <f aca="false">ROUND($B137*(AA136+AA137)/2,1)</f>
        <v>0</v>
      </c>
      <c r="AC137" s="116" t="n">
        <f aca="false">SUM(V137,X137,Z137,AB137)</f>
        <v>0</v>
      </c>
      <c r="AD137" s="116"/>
      <c r="AE137" s="116" t="n">
        <f aca="false">ROUND($B137*(AD136+AD137)/2,1)</f>
        <v>0</v>
      </c>
      <c r="AF137" s="116"/>
      <c r="AG137" s="116" t="n">
        <f aca="false">ROUND($B137*(AF136+AF137)/2,1)</f>
        <v>0</v>
      </c>
      <c r="AH137" s="116"/>
      <c r="AI137" s="116" t="n">
        <f aca="false">ROUND($B137*(AH136+AH137)/2,1)</f>
        <v>0</v>
      </c>
      <c r="AJ137" s="116"/>
      <c r="AK137" s="116" t="n">
        <f aca="false">ROUND($B137*(AJ136+AJ137)/2,1)</f>
        <v>0</v>
      </c>
      <c r="AL137" s="116" t="n">
        <f aca="false">SUM(AE137,AG137,AI137,AK137)</f>
        <v>0</v>
      </c>
      <c r="AM137" s="116" t="n">
        <f aca="false">D137-V137-AE137</f>
        <v>22123</v>
      </c>
      <c r="AN137" s="116" t="n">
        <f aca="false">F137-X137-AG137</f>
        <v>69</v>
      </c>
      <c r="AO137" s="116" t="n">
        <f aca="false">H137-Z137-AI137</f>
        <v>0</v>
      </c>
      <c r="AP137" s="116" t="n">
        <f aca="false">J137+Q137-AB137-AK137</f>
        <v>0</v>
      </c>
      <c r="AQ137" s="116" t="n">
        <f aca="false">SUM(AM137:AP137)</f>
        <v>22192</v>
      </c>
      <c r="AR137" s="116" t="n">
        <f aca="false">ROUND(T137-AC137-AL137,1)</f>
        <v>23</v>
      </c>
      <c r="AS137" s="116" t="n">
        <v>106.5</v>
      </c>
      <c r="AT137" s="116" t="n">
        <f aca="false">ROUND($B137*(AS136+AS137)/2,1)</f>
        <v>2085</v>
      </c>
      <c r="AU137" s="126"/>
      <c r="AV137" s="121"/>
      <c r="AW137" s="121"/>
      <c r="AX137" s="119"/>
    </row>
    <row r="138" customFormat="false" ht="24.95" hidden="false" customHeight="true" outlineLevel="0" collapsed="false">
      <c r="A138" s="117" t="n">
        <v>10</v>
      </c>
      <c r="B138" s="120" t="n">
        <v>20</v>
      </c>
      <c r="C138" s="116" t="n">
        <v>513.4</v>
      </c>
      <c r="D138" s="116" t="n">
        <f aca="false">ROUND($B138*(C137+C138)/2,1)</f>
        <v>14195</v>
      </c>
      <c r="E138" s="116"/>
      <c r="F138" s="116" t="n">
        <f aca="false">ROUND($B138*(E137+E138)/2,1)</f>
        <v>0</v>
      </c>
      <c r="G138" s="116"/>
      <c r="H138" s="116" t="n">
        <f aca="false">ROUND($B138*(G137+G138)/2,1)</f>
        <v>0</v>
      </c>
      <c r="I138" s="116"/>
      <c r="J138" s="116" t="n">
        <f aca="false">ROUND($B138*(I137+I138)/2,1)</f>
        <v>0</v>
      </c>
      <c r="K138" s="116" t="n">
        <f aca="false">SUM(D138,F138,H138,J138)</f>
        <v>14195</v>
      </c>
      <c r="L138" s="116"/>
      <c r="M138" s="116" t="n">
        <f aca="false">ROUND($B138*(L137+L138)/2,1)</f>
        <v>0</v>
      </c>
      <c r="N138" s="116"/>
      <c r="O138" s="116" t="n">
        <f aca="false">ROUND($B138*(N137+N138)/2,1)</f>
        <v>0</v>
      </c>
      <c r="P138" s="116"/>
      <c r="Q138" s="116" t="n">
        <f aca="false">ROUND($B138*(+P138)/2,1)</f>
        <v>0</v>
      </c>
      <c r="R138" s="116" t="n">
        <f aca="false">SUM(Q138,M138,O138)</f>
        <v>0</v>
      </c>
      <c r="S138" s="116" t="n">
        <v>22.5</v>
      </c>
      <c r="T138" s="116" t="n">
        <f aca="false">ROUND($B138*(S137+S138)/2,1)</f>
        <v>248</v>
      </c>
      <c r="U138" s="116"/>
      <c r="V138" s="116" t="n">
        <f aca="false">ROUND($B138*(U137+U138)/2,1)</f>
        <v>0</v>
      </c>
      <c r="W138" s="116"/>
      <c r="X138" s="116" t="n">
        <f aca="false">ROUND($B138*(W137+W138)/2,1)</f>
        <v>0</v>
      </c>
      <c r="Y138" s="116"/>
      <c r="Z138" s="116" t="n">
        <f aca="false">ROUND($B138*(Y137+Y138)/2,1)</f>
        <v>0</v>
      </c>
      <c r="AA138" s="116"/>
      <c r="AB138" s="116" t="n">
        <f aca="false">ROUND($B138*(AA137+AA138)/2,1)</f>
        <v>0</v>
      </c>
      <c r="AC138" s="116" t="n">
        <f aca="false">SUM(V138,X138,Z138,AB138)</f>
        <v>0</v>
      </c>
      <c r="AD138" s="116"/>
      <c r="AE138" s="116" t="n">
        <f aca="false">ROUND($B138*(AD137+AD138)/2,1)</f>
        <v>0</v>
      </c>
      <c r="AF138" s="116"/>
      <c r="AG138" s="116" t="n">
        <f aca="false">ROUND($B138*(AF137+AF138)/2,1)</f>
        <v>0</v>
      </c>
      <c r="AH138" s="116"/>
      <c r="AI138" s="116" t="n">
        <f aca="false">ROUND($B138*(AH137+AH138)/2,1)</f>
        <v>0</v>
      </c>
      <c r="AJ138" s="116"/>
      <c r="AK138" s="116" t="n">
        <f aca="false">ROUND($B138*(AJ137+AJ138)/2,1)</f>
        <v>0</v>
      </c>
      <c r="AL138" s="116" t="n">
        <f aca="false">SUM(AE138,AG138,AI138,AK138)</f>
        <v>0</v>
      </c>
      <c r="AM138" s="116" t="n">
        <f aca="false">D138-V138-AE138</f>
        <v>14195</v>
      </c>
      <c r="AN138" s="116" t="n">
        <f aca="false">F138-X138-AG138</f>
        <v>0</v>
      </c>
      <c r="AO138" s="116" t="n">
        <f aca="false">H138-Z138-AI138</f>
        <v>0</v>
      </c>
      <c r="AP138" s="116" t="n">
        <f aca="false">J138+Q138-AB138-AK138</f>
        <v>0</v>
      </c>
      <c r="AQ138" s="116" t="n">
        <f aca="false">SUM(AM138:AP138)</f>
        <v>14195</v>
      </c>
      <c r="AR138" s="116" t="n">
        <f aca="false">ROUND(T138-AC138-AL138,1)</f>
        <v>248</v>
      </c>
      <c r="AS138" s="116" t="n">
        <v>116.6</v>
      </c>
      <c r="AT138" s="116" t="n">
        <f aca="false">ROUND($B138*(AS137+AS138)/2,1)</f>
        <v>2231</v>
      </c>
      <c r="AU138" s="126"/>
      <c r="AV138" s="119"/>
      <c r="AW138" s="119"/>
      <c r="AX138" s="119"/>
    </row>
    <row r="139" customFormat="false" ht="24.95" hidden="false" customHeight="true" outlineLevel="0" collapsed="false">
      <c r="A139" s="117" t="n">
        <v>11</v>
      </c>
      <c r="B139" s="120" t="n">
        <v>20</v>
      </c>
      <c r="C139" s="116" t="n">
        <v>144.1</v>
      </c>
      <c r="D139" s="116" t="n">
        <f aca="false">ROUND($B139*(C138+C139)/2,1)</f>
        <v>6575</v>
      </c>
      <c r="E139" s="116"/>
      <c r="F139" s="116" t="n">
        <f aca="false">ROUND($B139*(E138+E139)/2,1)</f>
        <v>0</v>
      </c>
      <c r="G139" s="116"/>
      <c r="H139" s="116" t="n">
        <f aca="false">ROUND($B139*(G138+G139)/2,1)</f>
        <v>0</v>
      </c>
      <c r="I139" s="116"/>
      <c r="J139" s="116" t="n">
        <f aca="false">ROUND($B139*(I138+I139)/2,1)</f>
        <v>0</v>
      </c>
      <c r="K139" s="116" t="n">
        <f aca="false">SUM(D139,F139,H139,J139)</f>
        <v>6575</v>
      </c>
      <c r="L139" s="116"/>
      <c r="M139" s="116" t="n">
        <f aca="false">ROUND($B139*(L138+L139)/2,1)</f>
        <v>0</v>
      </c>
      <c r="N139" s="116"/>
      <c r="O139" s="116" t="n">
        <f aca="false">ROUND($B139*(N138+N139)/2,1)</f>
        <v>0</v>
      </c>
      <c r="P139" s="116"/>
      <c r="Q139" s="116" t="n">
        <f aca="false">ROUND($B139*(+P139)/2,1)</f>
        <v>0</v>
      </c>
      <c r="R139" s="116" t="n">
        <f aca="false">SUM(Q139,M139,O139)</f>
        <v>0</v>
      </c>
      <c r="S139" s="116" t="n">
        <v>392.7</v>
      </c>
      <c r="T139" s="116" t="n">
        <f aca="false">ROUND($B139*(S138+S139)/2,1)</f>
        <v>4152</v>
      </c>
      <c r="U139" s="116" t="n">
        <v>7.6</v>
      </c>
      <c r="V139" s="116" t="n">
        <f aca="false">ROUND($B139*(U138+U139)/2,1)</f>
        <v>76</v>
      </c>
      <c r="W139" s="116"/>
      <c r="X139" s="116" t="n">
        <f aca="false">ROUND($B139*(W138+W139)/2,1)</f>
        <v>0</v>
      </c>
      <c r="Y139" s="116"/>
      <c r="Z139" s="116" t="n">
        <f aca="false">ROUND($B139*(Y138+Y139)/2,1)</f>
        <v>0</v>
      </c>
      <c r="AA139" s="116"/>
      <c r="AB139" s="116" t="n">
        <f aca="false">ROUND($B139*(AA138+AA139)/2,1)</f>
        <v>0</v>
      </c>
      <c r="AC139" s="116" t="n">
        <f aca="false">SUM(V139,X139,Z139,AB139)</f>
        <v>76</v>
      </c>
      <c r="AD139" s="116"/>
      <c r="AE139" s="116" t="n">
        <f aca="false">ROUND($B139*(AD138+AD139)/2,1)</f>
        <v>0</v>
      </c>
      <c r="AF139" s="116"/>
      <c r="AG139" s="116" t="n">
        <f aca="false">ROUND($B139*(AF138+AF139)/2,1)</f>
        <v>0</v>
      </c>
      <c r="AH139" s="116"/>
      <c r="AI139" s="116" t="n">
        <f aca="false">ROUND($B139*(AH138+AH139)/2,1)</f>
        <v>0</v>
      </c>
      <c r="AJ139" s="116"/>
      <c r="AK139" s="116" t="n">
        <f aca="false">ROUND($B139*(AJ138+AJ139)/2,1)</f>
        <v>0</v>
      </c>
      <c r="AL139" s="116" t="n">
        <f aca="false">SUM(AE139,AG139,AI139,AK139)</f>
        <v>0</v>
      </c>
      <c r="AM139" s="116" t="n">
        <f aca="false">D139-V139-AE139</f>
        <v>6499</v>
      </c>
      <c r="AN139" s="116" t="n">
        <f aca="false">F139-X139-AG139</f>
        <v>0</v>
      </c>
      <c r="AO139" s="116" t="n">
        <f aca="false">H139-Z139-AI139</f>
        <v>0</v>
      </c>
      <c r="AP139" s="116" t="n">
        <f aca="false">J139+Q139-AB139-AK139</f>
        <v>0</v>
      </c>
      <c r="AQ139" s="116" t="n">
        <f aca="false">SUM(AM139:AP139)</f>
        <v>6499</v>
      </c>
      <c r="AR139" s="116" t="n">
        <f aca="false">ROUND(T139-AC139-AL139,1)</f>
        <v>4076</v>
      </c>
      <c r="AS139" s="116" t="n">
        <v>114.4</v>
      </c>
      <c r="AT139" s="116" t="n">
        <f aca="false">ROUND($B139*(AS138+AS139)/2,1)</f>
        <v>2310</v>
      </c>
      <c r="AU139" s="126"/>
      <c r="AV139" s="121"/>
      <c r="AW139" s="121"/>
      <c r="AX139" s="119"/>
    </row>
    <row r="140" customFormat="false" ht="24.95" hidden="false" customHeight="true" outlineLevel="0" collapsed="false">
      <c r="A140" s="117" t="s">
        <v>154</v>
      </c>
      <c r="B140" s="118" t="n">
        <v>10</v>
      </c>
      <c r="C140" s="116" t="n">
        <v>77.1</v>
      </c>
      <c r="D140" s="116" t="n">
        <f aca="false">ROUND($B140*(C139+C140)/2,1)</f>
        <v>1106</v>
      </c>
      <c r="E140" s="116"/>
      <c r="F140" s="116" t="n">
        <f aca="false">ROUND($B140*(E139+E140)/2,1)</f>
        <v>0</v>
      </c>
      <c r="G140" s="116"/>
      <c r="H140" s="116" t="n">
        <f aca="false">ROUND($B140*(G139+G140)/2,1)</f>
        <v>0</v>
      </c>
      <c r="I140" s="116"/>
      <c r="J140" s="116" t="n">
        <f aca="false">ROUND($B140*(I139+I140)/2,1)</f>
        <v>0</v>
      </c>
      <c r="K140" s="116" t="n">
        <f aca="false">SUM(D140,F140,H140,J140)</f>
        <v>1106</v>
      </c>
      <c r="L140" s="116"/>
      <c r="M140" s="116" t="n">
        <f aca="false">ROUND($B140*(L139+L140)/2,1)</f>
        <v>0</v>
      </c>
      <c r="N140" s="116"/>
      <c r="O140" s="116" t="n">
        <f aca="false">ROUND($B140*(N139+N140)/2,1)</f>
        <v>0</v>
      </c>
      <c r="P140" s="116"/>
      <c r="Q140" s="116" t="n">
        <f aca="false">ROUND($B140*(+P140)/2,1)</f>
        <v>0</v>
      </c>
      <c r="R140" s="116" t="n">
        <f aca="false">SUM(Q140,M140,O140)</f>
        <v>0</v>
      </c>
      <c r="S140" s="116" t="n">
        <v>52.9</v>
      </c>
      <c r="T140" s="116" t="n">
        <f aca="false">ROUND($B140*(S139+S140)/2,1)</f>
        <v>2228</v>
      </c>
      <c r="U140" s="116"/>
      <c r="V140" s="116" t="n">
        <f aca="false">ROUND($B140*(U139+U140)/2,1)</f>
        <v>38</v>
      </c>
      <c r="W140" s="116"/>
      <c r="X140" s="116" t="n">
        <f aca="false">ROUND($B140*(W139+W140)/2,1)</f>
        <v>0</v>
      </c>
      <c r="Y140" s="116"/>
      <c r="Z140" s="116" t="n">
        <f aca="false">ROUND($B140*(Y139+Y140)/2,1)</f>
        <v>0</v>
      </c>
      <c r="AA140" s="116"/>
      <c r="AB140" s="116" t="n">
        <f aca="false">ROUND($B140*(AA139+AA140)/2,1)</f>
        <v>0</v>
      </c>
      <c r="AC140" s="116" t="n">
        <f aca="false">SUM(V140,X140,Z140,AB140)</f>
        <v>38</v>
      </c>
      <c r="AD140" s="116"/>
      <c r="AE140" s="116" t="n">
        <f aca="false">ROUND($B140*(AD139+AD140)/2,1)</f>
        <v>0</v>
      </c>
      <c r="AF140" s="116"/>
      <c r="AG140" s="116" t="n">
        <f aca="false">ROUND($B140*(AF139+AF140)/2,1)</f>
        <v>0</v>
      </c>
      <c r="AH140" s="116"/>
      <c r="AI140" s="116" t="n">
        <f aca="false">ROUND($B140*(AH139+AH140)/2,1)</f>
        <v>0</v>
      </c>
      <c r="AJ140" s="116"/>
      <c r="AK140" s="116" t="n">
        <f aca="false">ROUND($B140*(AJ139+AJ140)/2,1)</f>
        <v>0</v>
      </c>
      <c r="AL140" s="116" t="n">
        <f aca="false">SUM(AE140,AG140,AI140,AK140)</f>
        <v>0</v>
      </c>
      <c r="AM140" s="116" t="n">
        <f aca="false">D140-V140-AE140</f>
        <v>1068</v>
      </c>
      <c r="AN140" s="116" t="n">
        <f aca="false">F140-X140-AG140</f>
        <v>0</v>
      </c>
      <c r="AO140" s="116" t="n">
        <f aca="false">H140-Z140-AI140</f>
        <v>0</v>
      </c>
      <c r="AP140" s="116" t="n">
        <f aca="false">J140+Q140-AB140-AK140</f>
        <v>0</v>
      </c>
      <c r="AQ140" s="116" t="n">
        <f aca="false">SUM(AM140:AP140)</f>
        <v>1068</v>
      </c>
      <c r="AR140" s="116" t="n">
        <f aca="false">ROUND(T140-AC140-AL140,1)</f>
        <v>2190</v>
      </c>
      <c r="AS140" s="116" t="n">
        <v>66.2</v>
      </c>
      <c r="AT140" s="116" t="n">
        <f aca="false">ROUND($B140*(AS139+AS140)/2,1)</f>
        <v>903</v>
      </c>
      <c r="AU140" s="126"/>
      <c r="AV140" s="119"/>
      <c r="AW140" s="119"/>
      <c r="AX140" s="119"/>
    </row>
    <row r="141" customFormat="false" ht="24.95" hidden="false" customHeight="true" outlineLevel="0" collapsed="false">
      <c r="A141" s="117" t="s">
        <v>174</v>
      </c>
      <c r="B141" s="120" t="n">
        <v>8.06</v>
      </c>
      <c r="C141" s="116"/>
      <c r="D141" s="116" t="n">
        <f aca="false">ROUND($B141*(C140+C141)/2,1)</f>
        <v>310.7</v>
      </c>
      <c r="E141" s="116"/>
      <c r="F141" s="116" t="n">
        <f aca="false">ROUND($B141*(E140+E141)/2,1)</f>
        <v>0</v>
      </c>
      <c r="G141" s="116"/>
      <c r="H141" s="116" t="n">
        <f aca="false">ROUND($B141*(G140+G141)/2,1)</f>
        <v>0</v>
      </c>
      <c r="I141" s="116"/>
      <c r="J141" s="116" t="n">
        <f aca="false">ROUND($B141*(I140+I141)/2,1)</f>
        <v>0</v>
      </c>
      <c r="K141" s="116" t="n">
        <f aca="false">SUM(D141,F141,H141,J141)</f>
        <v>310.7</v>
      </c>
      <c r="L141" s="116"/>
      <c r="M141" s="116" t="n">
        <f aca="false">ROUND($B141*(L140+L141)/2,1)</f>
        <v>0</v>
      </c>
      <c r="N141" s="116"/>
      <c r="O141" s="116" t="n">
        <f aca="false">ROUND($B141*(N140+N141)/2,1)</f>
        <v>0</v>
      </c>
      <c r="P141" s="116"/>
      <c r="Q141" s="116" t="n">
        <f aca="false">ROUND($B141*(+P141)/2,1)</f>
        <v>0</v>
      </c>
      <c r="R141" s="116" t="n">
        <f aca="false">SUM(Q141,M141,O141)</f>
        <v>0</v>
      </c>
      <c r="S141" s="116"/>
      <c r="T141" s="116" t="n">
        <f aca="false">ROUND($B141*(S140+S141)/2,1)</f>
        <v>213.2</v>
      </c>
      <c r="U141" s="116"/>
      <c r="V141" s="116" t="n">
        <f aca="false">ROUND($B141*(U140+U141)/2,1)</f>
        <v>0</v>
      </c>
      <c r="W141" s="116"/>
      <c r="X141" s="116" t="n">
        <f aca="false">ROUND($B141*(W140+W141)/2,1)</f>
        <v>0</v>
      </c>
      <c r="Y141" s="116"/>
      <c r="Z141" s="116" t="n">
        <f aca="false">ROUND($B141*(Y140+Y141)/2,1)</f>
        <v>0</v>
      </c>
      <c r="AA141" s="116"/>
      <c r="AB141" s="116" t="n">
        <f aca="false">ROUND($B141*(AA140+AA141)/2,1)</f>
        <v>0</v>
      </c>
      <c r="AC141" s="116" t="n">
        <f aca="false">SUM(V141,X141,Z141,AB141)</f>
        <v>0</v>
      </c>
      <c r="AD141" s="116"/>
      <c r="AE141" s="116" t="n">
        <f aca="false">ROUND($B141*(AD140+AD141)/2,1)</f>
        <v>0</v>
      </c>
      <c r="AF141" s="116"/>
      <c r="AG141" s="116" t="n">
        <f aca="false">ROUND($B141*(AF140+AF141)/2,1)</f>
        <v>0</v>
      </c>
      <c r="AH141" s="116"/>
      <c r="AI141" s="116" t="n">
        <f aca="false">ROUND($B141*(AH140+AH141)/2,1)</f>
        <v>0</v>
      </c>
      <c r="AJ141" s="116"/>
      <c r="AK141" s="116" t="n">
        <f aca="false">ROUND($B141*(AJ140+AJ141)/2,1)</f>
        <v>0</v>
      </c>
      <c r="AL141" s="116" t="n">
        <f aca="false">SUM(AE141,AG141,AI141,AK141)</f>
        <v>0</v>
      </c>
      <c r="AM141" s="116" t="n">
        <f aca="false">D141-V141-AE141</f>
        <v>310.7</v>
      </c>
      <c r="AN141" s="116" t="n">
        <f aca="false">F141-X141-AG141</f>
        <v>0</v>
      </c>
      <c r="AO141" s="116" t="n">
        <f aca="false">H141-Z141-AI141</f>
        <v>0</v>
      </c>
      <c r="AP141" s="116" t="n">
        <f aca="false">J141+Q141-AB141-AK141</f>
        <v>0</v>
      </c>
      <c r="AQ141" s="116" t="n">
        <f aca="false">SUM(AM141:AP141)</f>
        <v>310.7</v>
      </c>
      <c r="AR141" s="116" t="n">
        <f aca="false">ROUND(T141-AC141-AL141,1)</f>
        <v>213.2</v>
      </c>
      <c r="AS141" s="116"/>
      <c r="AT141" s="116" t="n">
        <f aca="false">ROUND($B141*(AS140+AS141)/2,1)</f>
        <v>266.8</v>
      </c>
      <c r="AU141" s="126"/>
      <c r="AV141" s="121" t="n">
        <f aca="false">SUM(AQ135:AQ152)-종방향!O52-종방향!O54</f>
        <v>105362.5</v>
      </c>
      <c r="AW141" s="121" t="n">
        <f aca="false">SUM(AR137:AR144)-종방향!P52</f>
        <v>3001.8</v>
      </c>
      <c r="AX141" s="119"/>
    </row>
    <row r="142" customFormat="false" ht="24.95" hidden="false" customHeight="true" outlineLevel="0" collapsed="false">
      <c r="A142" s="117" t="s">
        <v>175</v>
      </c>
      <c r="B142" s="118" t="s">
        <v>151</v>
      </c>
      <c r="C142" s="116"/>
      <c r="D142" s="116" t="n">
        <f aca="false">ROUND($B142*(C141+C142)/2,1)</f>
        <v>0</v>
      </c>
      <c r="E142" s="116"/>
      <c r="F142" s="116" t="n">
        <f aca="false">ROUND($B142*(E141+E142)/2,1)</f>
        <v>0</v>
      </c>
      <c r="G142" s="116"/>
      <c r="H142" s="116" t="n">
        <f aca="false">ROUND($B142*(G141+G142)/2,1)</f>
        <v>0</v>
      </c>
      <c r="I142" s="116"/>
      <c r="J142" s="116" t="n">
        <f aca="false">ROUND($B142*(I141+I142)/2,1)</f>
        <v>0</v>
      </c>
      <c r="K142" s="116" t="n">
        <f aca="false">SUM(D142,F142,H142,J142)</f>
        <v>0</v>
      </c>
      <c r="L142" s="116"/>
      <c r="M142" s="116" t="n">
        <f aca="false">ROUND($B142*(L141+L142)/2,1)</f>
        <v>0</v>
      </c>
      <c r="N142" s="116"/>
      <c r="O142" s="116" t="n">
        <f aca="false">ROUND($B142*(N141+N142)/2,1)</f>
        <v>0</v>
      </c>
      <c r="P142" s="116"/>
      <c r="Q142" s="116" t="n">
        <f aca="false">ROUND($B142*(+P142)/2,1)</f>
        <v>0</v>
      </c>
      <c r="R142" s="116" t="n">
        <f aca="false">SUM(Q142,M142,O142)</f>
        <v>0</v>
      </c>
      <c r="S142" s="116"/>
      <c r="T142" s="116" t="n">
        <f aca="false">ROUND($B142*(S141+S142)/2,1)</f>
        <v>0</v>
      </c>
      <c r="U142" s="116"/>
      <c r="V142" s="116" t="n">
        <f aca="false">ROUND($B142*(U141+U142)/2,1)</f>
        <v>0</v>
      </c>
      <c r="W142" s="116"/>
      <c r="X142" s="116" t="n">
        <f aca="false">ROUND($B142*(W141+W142)/2,1)</f>
        <v>0</v>
      </c>
      <c r="Y142" s="116"/>
      <c r="Z142" s="116" t="n">
        <f aca="false">ROUND($B142*(Y141+Y142)/2,1)</f>
        <v>0</v>
      </c>
      <c r="AA142" s="116"/>
      <c r="AB142" s="116" t="n">
        <f aca="false">ROUND($B142*(AA141+AA142)/2,1)</f>
        <v>0</v>
      </c>
      <c r="AC142" s="116" t="n">
        <f aca="false">SUM(V142,X142,Z142,AB142)</f>
        <v>0</v>
      </c>
      <c r="AD142" s="116"/>
      <c r="AE142" s="116" t="n">
        <f aca="false">ROUND($B142*(AD141+AD142)/2,1)</f>
        <v>0</v>
      </c>
      <c r="AF142" s="116"/>
      <c r="AG142" s="116" t="n">
        <f aca="false">ROUND($B142*(AF141+AF142)/2,1)</f>
        <v>0</v>
      </c>
      <c r="AH142" s="116"/>
      <c r="AI142" s="116" t="n">
        <f aca="false">ROUND($B142*(AH141+AH142)/2,1)</f>
        <v>0</v>
      </c>
      <c r="AJ142" s="116"/>
      <c r="AK142" s="116" t="n">
        <f aca="false">ROUND($B142*(AJ141+AJ142)/2,1)</f>
        <v>0</v>
      </c>
      <c r="AL142" s="116" t="n">
        <f aca="false">SUM(AE142,AG142,AI142,AK142)</f>
        <v>0</v>
      </c>
      <c r="AM142" s="116" t="n">
        <f aca="false">D142-V142-AE142</f>
        <v>0</v>
      </c>
      <c r="AN142" s="116" t="n">
        <f aca="false">F142-X142-AG142</f>
        <v>0</v>
      </c>
      <c r="AO142" s="116" t="n">
        <f aca="false">H142-Z142-AI142</f>
        <v>0</v>
      </c>
      <c r="AP142" s="116" t="n">
        <f aca="false">J142+Q142-AB142-AK142</f>
        <v>0</v>
      </c>
      <c r="AQ142" s="116" t="n">
        <f aca="false">SUM(AM142:AP142)</f>
        <v>0</v>
      </c>
      <c r="AR142" s="116" t="n">
        <f aca="false">ROUND(T142-AC142-AL142,1)</f>
        <v>0</v>
      </c>
      <c r="AS142" s="116"/>
      <c r="AT142" s="116" t="n">
        <f aca="false">ROUND($B142*(AS141+AS142)/2,1)</f>
        <v>0</v>
      </c>
      <c r="AU142" s="126"/>
      <c r="AV142" s="119"/>
      <c r="AW142" s="119"/>
      <c r="AX142" s="119"/>
    </row>
    <row r="143" customFormat="false" ht="24.95" hidden="false" customHeight="true" outlineLevel="0" collapsed="false">
      <c r="A143" s="117" t="s">
        <v>176</v>
      </c>
      <c r="B143" s="120" t="n">
        <v>8.06</v>
      </c>
      <c r="C143" s="116" t="n">
        <v>93.4</v>
      </c>
      <c r="D143" s="116" t="n">
        <f aca="false">ROUND($B143*(C142+C143)/2,1)</f>
        <v>376.4</v>
      </c>
      <c r="E143" s="116"/>
      <c r="F143" s="116" t="n">
        <f aca="false">ROUND($B143*(E142+E143)/2,1)</f>
        <v>0</v>
      </c>
      <c r="G143" s="116"/>
      <c r="H143" s="116" t="n">
        <f aca="false">ROUND($B143*(G142+G143)/2,1)</f>
        <v>0</v>
      </c>
      <c r="I143" s="116"/>
      <c r="J143" s="116" t="n">
        <f aca="false">ROUND($B143*(I142+I143)/2,1)</f>
        <v>0</v>
      </c>
      <c r="K143" s="116" t="n">
        <f aca="false">SUM(D143,F143,H143,J143)</f>
        <v>376.4</v>
      </c>
      <c r="L143" s="116"/>
      <c r="M143" s="116" t="n">
        <f aca="false">ROUND($B143*(L142+L143)/2,1)</f>
        <v>0</v>
      </c>
      <c r="N143" s="116"/>
      <c r="O143" s="116" t="n">
        <f aca="false">ROUND($B143*(N142+N143)/2,1)</f>
        <v>0</v>
      </c>
      <c r="P143" s="116"/>
      <c r="Q143" s="116" t="n">
        <f aca="false">ROUND($B143*(+P143)/2,1)</f>
        <v>0</v>
      </c>
      <c r="R143" s="116" t="n">
        <f aca="false">SUM(Q143,M143,O143)</f>
        <v>0</v>
      </c>
      <c r="S143" s="116" t="n">
        <v>50.3</v>
      </c>
      <c r="T143" s="116" t="n">
        <f aca="false">ROUND($B143*(S142+S143)/2,1)</f>
        <v>202.7</v>
      </c>
      <c r="U143" s="116" t="n">
        <v>39.9</v>
      </c>
      <c r="V143" s="116" t="n">
        <f aca="false">ROUND($B143*(U142+U143)/2,1)</f>
        <v>160.8</v>
      </c>
      <c r="W143" s="116"/>
      <c r="X143" s="116" t="n">
        <f aca="false">ROUND($B143*(W142+W143)/2,1)</f>
        <v>0</v>
      </c>
      <c r="Y143" s="116"/>
      <c r="Z143" s="116" t="n">
        <f aca="false">ROUND($B143*(Y142+Y143)/2,1)</f>
        <v>0</v>
      </c>
      <c r="AA143" s="116"/>
      <c r="AB143" s="116" t="n">
        <f aca="false">ROUND($B143*(AA142+AA143)/2,1)</f>
        <v>0</v>
      </c>
      <c r="AC143" s="116" t="n">
        <f aca="false">SUM(V143,X143,Z143,AB143)</f>
        <v>160.8</v>
      </c>
      <c r="AD143" s="116"/>
      <c r="AE143" s="116" t="n">
        <f aca="false">ROUND($B143*(AD142+AD143)/2,1)</f>
        <v>0</v>
      </c>
      <c r="AF143" s="116"/>
      <c r="AG143" s="116" t="n">
        <f aca="false">ROUND($B143*(AF142+AF143)/2,1)</f>
        <v>0</v>
      </c>
      <c r="AH143" s="116"/>
      <c r="AI143" s="116" t="n">
        <f aca="false">ROUND($B143*(AH142+AH143)/2,1)</f>
        <v>0</v>
      </c>
      <c r="AJ143" s="116"/>
      <c r="AK143" s="116" t="n">
        <f aca="false">ROUND($B143*(AJ142+AJ143)/2,1)</f>
        <v>0</v>
      </c>
      <c r="AL143" s="116" t="n">
        <f aca="false">SUM(AE143,AG143,AI143,AK143)</f>
        <v>0</v>
      </c>
      <c r="AM143" s="116" t="n">
        <f aca="false">D143-V143-AE143</f>
        <v>215.6</v>
      </c>
      <c r="AN143" s="116" t="n">
        <f aca="false">F143-X143-AG143</f>
        <v>0</v>
      </c>
      <c r="AO143" s="116" t="n">
        <f aca="false">H143-Z143-AI143</f>
        <v>0</v>
      </c>
      <c r="AP143" s="116" t="n">
        <f aca="false">J143+Q143-AB143-AK143</f>
        <v>0</v>
      </c>
      <c r="AQ143" s="116" t="n">
        <f aca="false">SUM(AM143:AP143)</f>
        <v>215.6</v>
      </c>
      <c r="AR143" s="116" t="n">
        <f aca="false">ROUND(T143-AC143-AL143,1)</f>
        <v>41.9</v>
      </c>
      <c r="AS143" s="116" t="n">
        <v>66.8</v>
      </c>
      <c r="AT143" s="116" t="n">
        <f aca="false">ROUND($B143*(AS142+AS143)/2,1)</f>
        <v>269.2</v>
      </c>
      <c r="AU143" s="126"/>
      <c r="AV143" s="119"/>
      <c r="AW143" s="119"/>
      <c r="AX143" s="119"/>
    </row>
    <row r="144" customFormat="false" ht="24.95" hidden="false" customHeight="true" outlineLevel="0" collapsed="false">
      <c r="A144" s="117" t="n">
        <v>12</v>
      </c>
      <c r="B144" s="120" t="n">
        <v>10</v>
      </c>
      <c r="C144" s="116" t="n">
        <v>30.9</v>
      </c>
      <c r="D144" s="116" t="n">
        <f aca="false">ROUND($B144*(C143+C144)/2,1)</f>
        <v>621.5</v>
      </c>
      <c r="E144" s="116"/>
      <c r="F144" s="116" t="n">
        <f aca="false">ROUND($B144*(E143+E144)/2,1)</f>
        <v>0</v>
      </c>
      <c r="G144" s="116"/>
      <c r="H144" s="116" t="n">
        <f aca="false">ROUND($B144*(G143+G144)/2,1)</f>
        <v>0</v>
      </c>
      <c r="I144" s="116"/>
      <c r="J144" s="116" t="n">
        <f aca="false">ROUND($B144*(I143+I144)/2,1)</f>
        <v>0</v>
      </c>
      <c r="K144" s="116" t="n">
        <f aca="false">SUM(D144,F144,H144,J144)</f>
        <v>621.5</v>
      </c>
      <c r="L144" s="116"/>
      <c r="M144" s="116" t="n">
        <f aca="false">ROUND($B144*(L143+L144)/2,1)</f>
        <v>0</v>
      </c>
      <c r="N144" s="116"/>
      <c r="O144" s="116" t="n">
        <f aca="false">ROUND($B144*(N143+N144)/2,1)</f>
        <v>0</v>
      </c>
      <c r="P144" s="116"/>
      <c r="Q144" s="116" t="n">
        <f aca="false">ROUND($B144*(+P144)/2,1)</f>
        <v>0</v>
      </c>
      <c r="R144" s="116" t="n">
        <f aca="false">SUM(Q144,M144,O144)</f>
        <v>0</v>
      </c>
      <c r="S144" s="116" t="n">
        <v>655.6</v>
      </c>
      <c r="T144" s="116" t="n">
        <f aca="false">ROUND($B144*(S143+S144)/2,1)</f>
        <v>3529.5</v>
      </c>
      <c r="U144" s="116" t="n">
        <v>30.9</v>
      </c>
      <c r="V144" s="116" t="n">
        <f aca="false">ROUND($B144*(U143+U144)/2,1)</f>
        <v>354</v>
      </c>
      <c r="W144" s="116"/>
      <c r="X144" s="116" t="n">
        <f aca="false">ROUND($B144*(W143+W144)/2,1)</f>
        <v>0</v>
      </c>
      <c r="Y144" s="116"/>
      <c r="Z144" s="116" t="n">
        <f aca="false">ROUND($B144*(Y143+Y144)/2,1)</f>
        <v>0</v>
      </c>
      <c r="AA144" s="116"/>
      <c r="AB144" s="116" t="n">
        <f aca="false">ROUND($B144*(AA143+AA144)/2,1)</f>
        <v>0</v>
      </c>
      <c r="AC144" s="116" t="n">
        <f aca="false">SUM(V144,X144,Z144,AB144)</f>
        <v>354</v>
      </c>
      <c r="AD144" s="116"/>
      <c r="AE144" s="116" t="n">
        <f aca="false">ROUND($B144*(AD143+AD144)/2,1)</f>
        <v>0</v>
      </c>
      <c r="AF144" s="116"/>
      <c r="AG144" s="116" t="n">
        <f aca="false">ROUND($B144*(AF143+AF144)/2,1)</f>
        <v>0</v>
      </c>
      <c r="AH144" s="116"/>
      <c r="AI144" s="116" t="n">
        <f aca="false">ROUND($B144*(AH143+AH144)/2,1)</f>
        <v>0</v>
      </c>
      <c r="AJ144" s="116"/>
      <c r="AK144" s="116" t="n">
        <f aca="false">ROUND($B144*(AJ143+AJ144)/2,1)</f>
        <v>0</v>
      </c>
      <c r="AL144" s="116" t="n">
        <f aca="false">SUM(AE144,AG144,AI144,AK144)</f>
        <v>0</v>
      </c>
      <c r="AM144" s="116" t="n">
        <f aca="false">D144-V144-AE144</f>
        <v>267.5</v>
      </c>
      <c r="AN144" s="116" t="n">
        <f aca="false">F144-X144-AG144</f>
        <v>0</v>
      </c>
      <c r="AO144" s="116" t="n">
        <f aca="false">H144-Z144-AI144</f>
        <v>0</v>
      </c>
      <c r="AP144" s="116" t="n">
        <f aca="false">J144+Q144-AB144-AK144</f>
        <v>0</v>
      </c>
      <c r="AQ144" s="116" t="n">
        <f aca="false">SUM(AM144:AP144)</f>
        <v>267.5</v>
      </c>
      <c r="AR144" s="116" t="n">
        <f aca="false">ROUND(T144-AC144-AL144,1)</f>
        <v>3175.5</v>
      </c>
      <c r="AS144" s="116" t="n">
        <v>115.8</v>
      </c>
      <c r="AT144" s="116" t="n">
        <f aca="false">ROUND($B144*(AS143+AS144)/2,1)</f>
        <v>913</v>
      </c>
      <c r="AU144" s="126"/>
      <c r="AV144" s="119"/>
      <c r="AW144" s="119"/>
      <c r="AX144" s="119"/>
    </row>
    <row r="145" customFormat="false" ht="24.95" hidden="false" customHeight="true" outlineLevel="0" collapsed="false">
      <c r="A145" s="117" t="n">
        <v>13</v>
      </c>
      <c r="B145" s="120" t="n">
        <v>20</v>
      </c>
      <c r="C145" s="116"/>
      <c r="D145" s="116" t="n">
        <f aca="false">ROUND($B145*(C144+C145)/2,1)</f>
        <v>309</v>
      </c>
      <c r="E145" s="116"/>
      <c r="F145" s="116" t="n">
        <f aca="false">ROUND($B145*(E144+E145)/2,1)</f>
        <v>0</v>
      </c>
      <c r="G145" s="116"/>
      <c r="H145" s="116" t="n">
        <f aca="false">ROUND($B145*(G144+G145)/2,1)</f>
        <v>0</v>
      </c>
      <c r="I145" s="116"/>
      <c r="J145" s="116" t="n">
        <f aca="false">ROUND($B145*(I144+I145)/2,1)</f>
        <v>0</v>
      </c>
      <c r="K145" s="116" t="n">
        <f aca="false">SUM(D145,F145,H145,J145)</f>
        <v>309</v>
      </c>
      <c r="L145" s="116"/>
      <c r="M145" s="116" t="n">
        <f aca="false">ROUND($B145*(L144+L145)/2,1)</f>
        <v>0</v>
      </c>
      <c r="N145" s="116"/>
      <c r="O145" s="116" t="n">
        <f aca="false">ROUND($B145*(N144+N145)/2,1)</f>
        <v>0</v>
      </c>
      <c r="P145" s="116"/>
      <c r="Q145" s="116" t="n">
        <f aca="false">ROUND($B145*(+P145)/2,1)</f>
        <v>0</v>
      </c>
      <c r="R145" s="116" t="n">
        <f aca="false">SUM(Q145,M145,O145)</f>
        <v>0</v>
      </c>
      <c r="S145" s="116" t="n">
        <v>1689.9</v>
      </c>
      <c r="T145" s="116" t="n">
        <f aca="false">ROUND($B145*(S144+S145)/2,1)</f>
        <v>23455</v>
      </c>
      <c r="U145" s="116"/>
      <c r="V145" s="116" t="n">
        <f aca="false">ROUND($B145*(U144+U145)/2,1)</f>
        <v>309</v>
      </c>
      <c r="W145" s="116"/>
      <c r="X145" s="116" t="n">
        <f aca="false">ROUND($B145*(W144+W145)/2,1)</f>
        <v>0</v>
      </c>
      <c r="Y145" s="116"/>
      <c r="Z145" s="116" t="n">
        <f aca="false">ROUND($B145*(Y144+Y145)/2,1)</f>
        <v>0</v>
      </c>
      <c r="AA145" s="116"/>
      <c r="AB145" s="116" t="n">
        <f aca="false">ROUND($B145*(AA144+AA145)/2,1)</f>
        <v>0</v>
      </c>
      <c r="AC145" s="116" t="n">
        <f aca="false">SUM(V145,X145,Z145,AB145)</f>
        <v>309</v>
      </c>
      <c r="AD145" s="116"/>
      <c r="AE145" s="116" t="n">
        <f aca="false">ROUND($B145*(AD144+AD145)/2,1)</f>
        <v>0</v>
      </c>
      <c r="AF145" s="116"/>
      <c r="AG145" s="116" t="n">
        <f aca="false">ROUND($B145*(AF144+AF145)/2,1)</f>
        <v>0</v>
      </c>
      <c r="AH145" s="116"/>
      <c r="AI145" s="116" t="n">
        <f aca="false">ROUND($B145*(AH144+AH145)/2,1)</f>
        <v>0</v>
      </c>
      <c r="AJ145" s="116"/>
      <c r="AK145" s="116" t="n">
        <f aca="false">ROUND($B145*(AJ144+AJ145)/2,1)</f>
        <v>0</v>
      </c>
      <c r="AL145" s="116" t="n">
        <f aca="false">SUM(AE145,AG145,AI145,AK145)</f>
        <v>0</v>
      </c>
      <c r="AM145" s="116" t="n">
        <f aca="false">D145-V145-AE145</f>
        <v>0</v>
      </c>
      <c r="AN145" s="116" t="n">
        <f aca="false">F145-X145-AG145</f>
        <v>0</v>
      </c>
      <c r="AO145" s="116" t="n">
        <f aca="false">H145-Z145-AI145</f>
        <v>0</v>
      </c>
      <c r="AP145" s="116" t="n">
        <f aca="false">J145+Q145-AB145-AK145</f>
        <v>0</v>
      </c>
      <c r="AQ145" s="116" t="n">
        <f aca="false">SUM(AM145:AP145)</f>
        <v>0</v>
      </c>
      <c r="AR145" s="116" t="n">
        <f aca="false">ROUND(T145-AC145-AL145,1)</f>
        <v>23146</v>
      </c>
      <c r="AS145" s="116" t="n">
        <v>118.5</v>
      </c>
      <c r="AT145" s="116" t="n">
        <f aca="false">ROUND($B145*(AS144+AS145)/2,1)</f>
        <v>2343</v>
      </c>
      <c r="AU145" s="126"/>
      <c r="AV145" s="119"/>
      <c r="AW145" s="119"/>
      <c r="AX145" s="119"/>
    </row>
    <row r="146" customFormat="false" ht="24.95" hidden="false" customHeight="true" outlineLevel="0" collapsed="false">
      <c r="A146" s="117" t="n">
        <v>14</v>
      </c>
      <c r="B146" s="120" t="n">
        <v>20</v>
      </c>
      <c r="C146" s="116"/>
      <c r="D146" s="116" t="n">
        <f aca="false">ROUND($B146*(C145+C146)/2,1)</f>
        <v>0</v>
      </c>
      <c r="E146" s="116"/>
      <c r="F146" s="116" t="n">
        <f aca="false">ROUND($B146*(E145+E146)/2,1)</f>
        <v>0</v>
      </c>
      <c r="G146" s="116"/>
      <c r="H146" s="116" t="n">
        <f aca="false">ROUND($B146*(G145+G146)/2,1)</f>
        <v>0</v>
      </c>
      <c r="I146" s="116"/>
      <c r="J146" s="116" t="n">
        <f aca="false">ROUND($B146*(I145+I146)/2,1)</f>
        <v>0</v>
      </c>
      <c r="K146" s="116" t="n">
        <f aca="false">SUM(D146,F146,H146,J146)</f>
        <v>0</v>
      </c>
      <c r="L146" s="116"/>
      <c r="M146" s="116" t="n">
        <f aca="false">ROUND($B146*(L145+L146)/2,1)</f>
        <v>0</v>
      </c>
      <c r="N146" s="116"/>
      <c r="O146" s="116" t="n">
        <f aca="false">ROUND($B146*(N145+N146)/2,1)</f>
        <v>0</v>
      </c>
      <c r="P146" s="116"/>
      <c r="Q146" s="116" t="n">
        <f aca="false">ROUND($B146*(+P146)/2,1)</f>
        <v>0</v>
      </c>
      <c r="R146" s="116" t="n">
        <f aca="false">SUM(Q146,M146,O146)</f>
        <v>0</v>
      </c>
      <c r="S146" s="116" t="n">
        <v>1647.9</v>
      </c>
      <c r="T146" s="116" t="n">
        <f aca="false">ROUND($B146*(S145+S146)/2,1)</f>
        <v>33378</v>
      </c>
      <c r="U146" s="116"/>
      <c r="V146" s="116" t="n">
        <f aca="false">ROUND($B146*(U145+U146)/2,1)</f>
        <v>0</v>
      </c>
      <c r="W146" s="116"/>
      <c r="X146" s="116" t="n">
        <f aca="false">ROUND($B146*(W145+W146)/2,1)</f>
        <v>0</v>
      </c>
      <c r="Y146" s="116"/>
      <c r="Z146" s="116" t="n">
        <f aca="false">ROUND($B146*(Y145+Y146)/2,1)</f>
        <v>0</v>
      </c>
      <c r="AA146" s="116"/>
      <c r="AB146" s="116" t="n">
        <f aca="false">ROUND($B146*(AA145+AA146)/2,1)</f>
        <v>0</v>
      </c>
      <c r="AC146" s="116" t="n">
        <f aca="false">SUM(V146,X146,Z146,AB146)</f>
        <v>0</v>
      </c>
      <c r="AD146" s="116"/>
      <c r="AE146" s="116" t="n">
        <f aca="false">ROUND($B146*(AD145+AD146)/2,1)</f>
        <v>0</v>
      </c>
      <c r="AF146" s="116"/>
      <c r="AG146" s="116" t="n">
        <f aca="false">ROUND($B146*(AF145+AF146)/2,1)</f>
        <v>0</v>
      </c>
      <c r="AH146" s="116"/>
      <c r="AI146" s="116" t="n">
        <f aca="false">ROUND($B146*(AH145+AH146)/2,1)</f>
        <v>0</v>
      </c>
      <c r="AJ146" s="116"/>
      <c r="AK146" s="116" t="n">
        <f aca="false">ROUND($B146*(AJ145+AJ146)/2,1)</f>
        <v>0</v>
      </c>
      <c r="AL146" s="116" t="n">
        <f aca="false">SUM(AE146,AG146,AI146,AK146)</f>
        <v>0</v>
      </c>
      <c r="AM146" s="116" t="n">
        <f aca="false">D146-V146-AE146</f>
        <v>0</v>
      </c>
      <c r="AN146" s="116" t="n">
        <f aca="false">F146-X146-AG146</f>
        <v>0</v>
      </c>
      <c r="AO146" s="116" t="n">
        <f aca="false">H146-Z146-AI146</f>
        <v>0</v>
      </c>
      <c r="AP146" s="116" t="n">
        <f aca="false">J146+Q146-AB146-AK146</f>
        <v>0</v>
      </c>
      <c r="AQ146" s="116" t="n">
        <f aca="false">SUM(AM146:AP146)</f>
        <v>0</v>
      </c>
      <c r="AR146" s="116" t="n">
        <f aca="false">ROUND(T146-AC146-AL146,1)</f>
        <v>33378</v>
      </c>
      <c r="AS146" s="116" t="n">
        <v>114.1</v>
      </c>
      <c r="AT146" s="116" t="n">
        <f aca="false">ROUND($B146*(AS145+AS146)/2,1)</f>
        <v>2326</v>
      </c>
      <c r="AU146" s="126"/>
      <c r="AV146" s="119"/>
      <c r="AW146" s="119"/>
      <c r="AX146" s="119"/>
    </row>
    <row r="147" customFormat="false" ht="24.95" hidden="false" customHeight="true" outlineLevel="0" collapsed="false">
      <c r="A147" s="117" t="n">
        <v>15</v>
      </c>
      <c r="B147" s="120" t="n">
        <v>20</v>
      </c>
      <c r="C147" s="116"/>
      <c r="D147" s="116" t="n">
        <f aca="false">ROUND($B147*(C146+C147)/2,1)</f>
        <v>0</v>
      </c>
      <c r="E147" s="116"/>
      <c r="F147" s="116" t="n">
        <f aca="false">ROUND($B147*(E146+E147)/2,1)</f>
        <v>0</v>
      </c>
      <c r="G147" s="116"/>
      <c r="H147" s="116" t="n">
        <f aca="false">ROUND($B147*(G146+G147)/2,1)</f>
        <v>0</v>
      </c>
      <c r="I147" s="116"/>
      <c r="J147" s="116" t="n">
        <f aca="false">ROUND($B147*(I146+I147)/2,1)</f>
        <v>0</v>
      </c>
      <c r="K147" s="116" t="n">
        <f aca="false">SUM(D147,F147,H147,J147)</f>
        <v>0</v>
      </c>
      <c r="L147" s="116"/>
      <c r="M147" s="116" t="n">
        <f aca="false">ROUND($B147*(L146+L147)/2,1)</f>
        <v>0</v>
      </c>
      <c r="N147" s="116"/>
      <c r="O147" s="116" t="n">
        <f aca="false">ROUND($B147*(N146+N147)/2,1)</f>
        <v>0</v>
      </c>
      <c r="P147" s="116"/>
      <c r="Q147" s="116" t="n">
        <f aca="false">ROUND($B147*(+P147)/2,1)</f>
        <v>0</v>
      </c>
      <c r="R147" s="116" t="n">
        <f aca="false">SUM(Q147,M147,O147)</f>
        <v>0</v>
      </c>
      <c r="S147" s="116" t="n">
        <v>1912.9</v>
      </c>
      <c r="T147" s="116" t="n">
        <f aca="false">ROUND($B147*(S146+S147)/2,1)</f>
        <v>35608</v>
      </c>
      <c r="U147" s="116"/>
      <c r="V147" s="116" t="n">
        <f aca="false">ROUND($B147*(U146+U147)/2,1)</f>
        <v>0</v>
      </c>
      <c r="W147" s="116"/>
      <c r="X147" s="116" t="n">
        <f aca="false">ROUND($B147*(W146+W147)/2,1)</f>
        <v>0</v>
      </c>
      <c r="Y147" s="116"/>
      <c r="Z147" s="116" t="n">
        <f aca="false">ROUND($B147*(Y146+Y147)/2,1)</f>
        <v>0</v>
      </c>
      <c r="AA147" s="116"/>
      <c r="AB147" s="116" t="n">
        <f aca="false">ROUND($B147*(AA146+AA147)/2,1)</f>
        <v>0</v>
      </c>
      <c r="AC147" s="116" t="n">
        <f aca="false">SUM(V147,X147,Z147,AB147)</f>
        <v>0</v>
      </c>
      <c r="AD147" s="116"/>
      <c r="AE147" s="116" t="n">
        <f aca="false">ROUND($B147*(AD146+AD147)/2,1)</f>
        <v>0</v>
      </c>
      <c r="AF147" s="116"/>
      <c r="AG147" s="116" t="n">
        <f aca="false">ROUND($B147*(AF146+AF147)/2,1)</f>
        <v>0</v>
      </c>
      <c r="AH147" s="116"/>
      <c r="AI147" s="116" t="n">
        <f aca="false">ROUND($B147*(AH146+AH147)/2,1)</f>
        <v>0</v>
      </c>
      <c r="AJ147" s="116"/>
      <c r="AK147" s="116" t="n">
        <f aca="false">ROUND($B147*(AJ146+AJ147)/2,1)</f>
        <v>0</v>
      </c>
      <c r="AL147" s="116" t="n">
        <f aca="false">SUM(AE147,AG147,AI147,AK147)</f>
        <v>0</v>
      </c>
      <c r="AM147" s="116" t="n">
        <f aca="false">D147-V147-AE147</f>
        <v>0</v>
      </c>
      <c r="AN147" s="116" t="n">
        <f aca="false">F147-X147-AG147</f>
        <v>0</v>
      </c>
      <c r="AO147" s="116" t="n">
        <f aca="false">H147-Z147-AI147</f>
        <v>0</v>
      </c>
      <c r="AP147" s="116" t="n">
        <f aca="false">J147+Q147-AB147-AK147</f>
        <v>0</v>
      </c>
      <c r="AQ147" s="116" t="n">
        <f aca="false">SUM(AM147:AP147)</f>
        <v>0</v>
      </c>
      <c r="AR147" s="116" t="n">
        <f aca="false">ROUND(T147-AC147-AL147,1)</f>
        <v>35608</v>
      </c>
      <c r="AS147" s="116" t="n">
        <v>105.2</v>
      </c>
      <c r="AT147" s="116" t="n">
        <f aca="false">ROUND($B147*(AS146+AS147)/2,1)</f>
        <v>2193</v>
      </c>
      <c r="AU147" s="126"/>
      <c r="AV147" s="121"/>
      <c r="AW147" s="121"/>
      <c r="AX147" s="119"/>
    </row>
    <row r="148" customFormat="false" ht="24.95" hidden="false" customHeight="true" outlineLevel="0" collapsed="false">
      <c r="A148" s="117" t="n">
        <v>16</v>
      </c>
      <c r="B148" s="120" t="n">
        <v>20</v>
      </c>
      <c r="C148" s="116"/>
      <c r="D148" s="116" t="n">
        <f aca="false">ROUND($B148*(C147+C148)/2,1)</f>
        <v>0</v>
      </c>
      <c r="E148" s="116"/>
      <c r="F148" s="116" t="n">
        <f aca="false">ROUND($B148*(E147+E148)/2,1)</f>
        <v>0</v>
      </c>
      <c r="G148" s="116"/>
      <c r="H148" s="116" t="n">
        <f aca="false">ROUND($B148*(G147+G148)/2,1)</f>
        <v>0</v>
      </c>
      <c r="I148" s="116"/>
      <c r="J148" s="116" t="n">
        <f aca="false">ROUND($B148*(I147+I148)/2,1)</f>
        <v>0</v>
      </c>
      <c r="K148" s="116" t="n">
        <f aca="false">SUM(D148,F148,H148,J148)</f>
        <v>0</v>
      </c>
      <c r="L148" s="116"/>
      <c r="M148" s="116" t="n">
        <f aca="false">ROUND($B148*(L147+L148)/2,1)</f>
        <v>0</v>
      </c>
      <c r="N148" s="116"/>
      <c r="O148" s="116" t="n">
        <f aca="false">ROUND($B148*(N147+N148)/2,1)</f>
        <v>0</v>
      </c>
      <c r="P148" s="116"/>
      <c r="Q148" s="116" t="n">
        <f aca="false">ROUND($B148*(+P148)/2,1)</f>
        <v>0</v>
      </c>
      <c r="R148" s="116" t="n">
        <f aca="false">SUM(Q148,M148,O148)</f>
        <v>0</v>
      </c>
      <c r="S148" s="116" t="n">
        <v>1900.3</v>
      </c>
      <c r="T148" s="116" t="n">
        <f aca="false">ROUND($B148*(S147+S148)/2,1)</f>
        <v>38132</v>
      </c>
      <c r="U148" s="116"/>
      <c r="V148" s="116" t="n">
        <f aca="false">ROUND($B148*(U147+U148)/2,1)</f>
        <v>0</v>
      </c>
      <c r="W148" s="116"/>
      <c r="X148" s="116" t="n">
        <f aca="false">ROUND($B148*(W147+W148)/2,1)</f>
        <v>0</v>
      </c>
      <c r="Y148" s="116"/>
      <c r="Z148" s="116" t="n">
        <f aca="false">ROUND($B148*(Y147+Y148)/2,1)</f>
        <v>0</v>
      </c>
      <c r="AA148" s="116"/>
      <c r="AB148" s="116" t="n">
        <f aca="false">ROUND($B148*(AA147+AA148)/2,1)</f>
        <v>0</v>
      </c>
      <c r="AC148" s="116" t="n">
        <f aca="false">SUM(V148,X148,Z148,AB148)</f>
        <v>0</v>
      </c>
      <c r="AD148" s="116"/>
      <c r="AE148" s="116" t="n">
        <f aca="false">ROUND($B148*(AD147+AD148)/2,1)</f>
        <v>0</v>
      </c>
      <c r="AF148" s="116"/>
      <c r="AG148" s="116" t="n">
        <f aca="false">ROUND($B148*(AF147+AF148)/2,1)</f>
        <v>0</v>
      </c>
      <c r="AH148" s="116"/>
      <c r="AI148" s="116" t="n">
        <f aca="false">ROUND($B148*(AH147+AH148)/2,1)</f>
        <v>0</v>
      </c>
      <c r="AJ148" s="116"/>
      <c r="AK148" s="116" t="n">
        <f aca="false">ROUND($B148*(AJ147+AJ148)/2,1)</f>
        <v>0</v>
      </c>
      <c r="AL148" s="116" t="n">
        <f aca="false">SUM(AE148,AG148,AI148,AK148)</f>
        <v>0</v>
      </c>
      <c r="AM148" s="116" t="n">
        <f aca="false">D148-V148-AE148</f>
        <v>0</v>
      </c>
      <c r="AN148" s="116" t="n">
        <f aca="false">F148-X148-AG148</f>
        <v>0</v>
      </c>
      <c r="AO148" s="116" t="n">
        <f aca="false">H148-Z148-AI148</f>
        <v>0</v>
      </c>
      <c r="AP148" s="116" t="n">
        <f aca="false">J148+Q148-AB148-AK148</f>
        <v>0</v>
      </c>
      <c r="AQ148" s="116" t="n">
        <f aca="false">SUM(AM148:AP148)</f>
        <v>0</v>
      </c>
      <c r="AR148" s="116" t="n">
        <f aca="false">ROUND(T148-AC148-AL148,1)</f>
        <v>38132</v>
      </c>
      <c r="AS148" s="116" t="n">
        <v>96.5</v>
      </c>
      <c r="AT148" s="116" t="n">
        <f aca="false">ROUND($B148*(AS147+AS148)/2,1)</f>
        <v>2017</v>
      </c>
      <c r="AU148" s="126"/>
      <c r="AV148" s="119"/>
      <c r="AW148" s="119"/>
      <c r="AX148" s="121"/>
    </row>
    <row r="149" customFormat="false" ht="24.95" hidden="false" customHeight="true" outlineLevel="0" collapsed="false">
      <c r="A149" s="117" t="n">
        <v>17</v>
      </c>
      <c r="B149" s="120" t="n">
        <v>20</v>
      </c>
      <c r="C149" s="116"/>
      <c r="D149" s="116" t="n">
        <f aca="false">ROUND($B149*(C148+C149)/2,1)</f>
        <v>0</v>
      </c>
      <c r="E149" s="116"/>
      <c r="F149" s="116" t="n">
        <f aca="false">ROUND($B149*(E148+E149)/2,1)</f>
        <v>0</v>
      </c>
      <c r="G149" s="116"/>
      <c r="H149" s="116" t="n">
        <f aca="false">ROUND($B149*(G148+G149)/2,1)</f>
        <v>0</v>
      </c>
      <c r="I149" s="116"/>
      <c r="J149" s="116" t="n">
        <f aca="false">ROUND($B149*(I148+I149)/2,1)</f>
        <v>0</v>
      </c>
      <c r="K149" s="116" t="n">
        <f aca="false">SUM(D149,F149,H149,J149)</f>
        <v>0</v>
      </c>
      <c r="L149" s="116"/>
      <c r="M149" s="116" t="n">
        <f aca="false">ROUND($B149*(L148+L149)/2,1)</f>
        <v>0</v>
      </c>
      <c r="N149" s="116"/>
      <c r="O149" s="116" t="n">
        <f aca="false">ROUND($B149*(N148+N149)/2,1)</f>
        <v>0</v>
      </c>
      <c r="P149" s="116"/>
      <c r="Q149" s="116" t="n">
        <f aca="false">ROUND($B149*(+P149)/2,1)</f>
        <v>0</v>
      </c>
      <c r="R149" s="116" t="n">
        <f aca="false">SUM(Q149,M149,O149)</f>
        <v>0</v>
      </c>
      <c r="S149" s="116" t="n">
        <v>1585.8</v>
      </c>
      <c r="T149" s="116" t="n">
        <f aca="false">ROUND($B149*(S148+S149)/2,1)</f>
        <v>34861</v>
      </c>
      <c r="U149" s="116"/>
      <c r="V149" s="116" t="n">
        <f aca="false">ROUND($B149*(U148+U149)/2,1)</f>
        <v>0</v>
      </c>
      <c r="W149" s="116"/>
      <c r="X149" s="116" t="n">
        <f aca="false">ROUND($B149*(W148+W149)/2,1)</f>
        <v>0</v>
      </c>
      <c r="Y149" s="116"/>
      <c r="Z149" s="116" t="n">
        <f aca="false">ROUND($B149*(Y148+Y149)/2,1)</f>
        <v>0</v>
      </c>
      <c r="AA149" s="116"/>
      <c r="AB149" s="116" t="n">
        <f aca="false">ROUND($B149*(AA148+AA149)/2,1)</f>
        <v>0</v>
      </c>
      <c r="AC149" s="116" t="n">
        <f aca="false">SUM(V149,X149,Z149,AB149)</f>
        <v>0</v>
      </c>
      <c r="AD149" s="116"/>
      <c r="AE149" s="116" t="n">
        <f aca="false">ROUND($B149*(AD148+AD149)/2,1)</f>
        <v>0</v>
      </c>
      <c r="AF149" s="116"/>
      <c r="AG149" s="116" t="n">
        <f aca="false">ROUND($B149*(AF148+AF149)/2,1)</f>
        <v>0</v>
      </c>
      <c r="AH149" s="116"/>
      <c r="AI149" s="116" t="n">
        <f aca="false">ROUND($B149*(AH148+AH149)/2,1)</f>
        <v>0</v>
      </c>
      <c r="AJ149" s="116"/>
      <c r="AK149" s="116" t="n">
        <f aca="false">ROUND($B149*(AJ148+AJ149)/2,1)</f>
        <v>0</v>
      </c>
      <c r="AL149" s="116" t="n">
        <f aca="false">SUM(AE149,AG149,AI149,AK149)</f>
        <v>0</v>
      </c>
      <c r="AM149" s="116" t="n">
        <f aca="false">D149-V149-AE149</f>
        <v>0</v>
      </c>
      <c r="AN149" s="116" t="n">
        <f aca="false">F149-X149-AG149</f>
        <v>0</v>
      </c>
      <c r="AO149" s="116" t="n">
        <f aca="false">H149-Z149-AI149</f>
        <v>0</v>
      </c>
      <c r="AP149" s="116" t="n">
        <f aca="false">J149+Q149-AB149-AK149</f>
        <v>0</v>
      </c>
      <c r="AQ149" s="116" t="n">
        <f aca="false">SUM(AM149:AP149)</f>
        <v>0</v>
      </c>
      <c r="AR149" s="116" t="n">
        <f aca="false">ROUND(T149-AC149-AL149,1)</f>
        <v>34861</v>
      </c>
      <c r="AS149" s="116" t="n">
        <v>100.7</v>
      </c>
      <c r="AT149" s="116" t="n">
        <f aca="false">ROUND($B149*(AS148+AS149)/2,1)</f>
        <v>1972</v>
      </c>
      <c r="AU149" s="126"/>
      <c r="AV149" s="119"/>
      <c r="AW149" s="119"/>
      <c r="AX149" s="119"/>
    </row>
    <row r="150" customFormat="false" ht="24.95" hidden="false" customHeight="true" outlineLevel="0" collapsed="false">
      <c r="A150" s="117" t="n">
        <v>18</v>
      </c>
      <c r="B150" s="120" t="n">
        <v>20</v>
      </c>
      <c r="C150" s="116" t="n">
        <v>64.6</v>
      </c>
      <c r="D150" s="116" t="n">
        <f aca="false">ROUND($B150*(C149+C150)/2,1)</f>
        <v>646</v>
      </c>
      <c r="E150" s="116" t="n">
        <v>19.3</v>
      </c>
      <c r="F150" s="116" t="n">
        <f aca="false">ROUND($B150*(E149+E150)/2,1)</f>
        <v>193</v>
      </c>
      <c r="G150" s="116"/>
      <c r="H150" s="116" t="n">
        <f aca="false">ROUND($B150*(G149+G150)/2,1)</f>
        <v>0</v>
      </c>
      <c r="I150" s="116"/>
      <c r="J150" s="116" t="n">
        <f aca="false">ROUND($B150*(I149+I150)/2,1)</f>
        <v>0</v>
      </c>
      <c r="K150" s="116" t="n">
        <f aca="false">SUM(D150,F150,H150,J150)</f>
        <v>839</v>
      </c>
      <c r="L150" s="116"/>
      <c r="M150" s="116" t="n">
        <f aca="false">ROUND($B150*(L149+L150)/2,1)</f>
        <v>0</v>
      </c>
      <c r="N150" s="116"/>
      <c r="O150" s="116" t="n">
        <f aca="false">ROUND($B150*(N149+N150)/2,1)</f>
        <v>0</v>
      </c>
      <c r="P150" s="116"/>
      <c r="Q150" s="116" t="n">
        <f aca="false">ROUND($B150*(+P150)/2,1)</f>
        <v>0</v>
      </c>
      <c r="R150" s="116" t="n">
        <f aca="false">SUM(Q150,M150,O150)</f>
        <v>0</v>
      </c>
      <c r="S150" s="116" t="n">
        <v>1153.1</v>
      </c>
      <c r="T150" s="116" t="n">
        <f aca="false">ROUND($B150*(S149+S150)/2,1)</f>
        <v>27389</v>
      </c>
      <c r="U150" s="116" t="n">
        <v>64.6</v>
      </c>
      <c r="V150" s="116" t="n">
        <f aca="false">ROUND($B150*(U149+U150)/2,1)</f>
        <v>646</v>
      </c>
      <c r="W150" s="116" t="n">
        <v>19.3</v>
      </c>
      <c r="X150" s="116" t="n">
        <f aca="false">ROUND($B150*(W149+W150)/2,1)</f>
        <v>193</v>
      </c>
      <c r="Y150" s="116"/>
      <c r="Z150" s="116" t="n">
        <f aca="false">ROUND($B150*(Y149+Y150)/2,1)</f>
        <v>0</v>
      </c>
      <c r="AA150" s="116"/>
      <c r="AB150" s="116" t="n">
        <f aca="false">ROUND($B150*(AA149+AA150)/2,1)</f>
        <v>0</v>
      </c>
      <c r="AC150" s="116" t="n">
        <f aca="false">SUM(V150,X150,Z150,AB150)</f>
        <v>839</v>
      </c>
      <c r="AD150" s="116"/>
      <c r="AE150" s="116" t="n">
        <f aca="false">ROUND($B150*(AD149+AD150)/2,1)</f>
        <v>0</v>
      </c>
      <c r="AF150" s="116"/>
      <c r="AG150" s="116" t="n">
        <f aca="false">ROUND($B150*(AF149+AF150)/2,1)</f>
        <v>0</v>
      </c>
      <c r="AH150" s="116"/>
      <c r="AI150" s="116" t="n">
        <f aca="false">ROUND($B150*(AH149+AH150)/2,1)</f>
        <v>0</v>
      </c>
      <c r="AJ150" s="116"/>
      <c r="AK150" s="116" t="n">
        <f aca="false">ROUND($B150*(AJ149+AJ150)/2,1)</f>
        <v>0</v>
      </c>
      <c r="AL150" s="116" t="n">
        <f aca="false">SUM(AE150,AG150,AI150,AK150)</f>
        <v>0</v>
      </c>
      <c r="AM150" s="116" t="n">
        <f aca="false">D150-V150-AE150</f>
        <v>0</v>
      </c>
      <c r="AN150" s="116" t="n">
        <f aca="false">F150-X150-AG150</f>
        <v>0</v>
      </c>
      <c r="AO150" s="116" t="n">
        <f aca="false">H150-Z150-AI150</f>
        <v>0</v>
      </c>
      <c r="AP150" s="116" t="n">
        <f aca="false">J150+Q150-AB150-AK150</f>
        <v>0</v>
      </c>
      <c r="AQ150" s="116" t="n">
        <f aca="false">SUM(AM150:AP150)</f>
        <v>0</v>
      </c>
      <c r="AR150" s="116" t="n">
        <f aca="false">ROUND(T150-AC150-AL150,1)</f>
        <v>26550</v>
      </c>
      <c r="AS150" s="116" t="n">
        <v>123</v>
      </c>
      <c r="AT150" s="116" t="n">
        <f aca="false">ROUND($B150*(AS149+AS150)/2,1)</f>
        <v>2237</v>
      </c>
      <c r="AU150" s="126"/>
      <c r="AV150" s="119"/>
      <c r="AW150" s="119"/>
      <c r="AX150" s="119"/>
    </row>
    <row r="151" customFormat="false" ht="24.95" hidden="false" customHeight="true" outlineLevel="0" collapsed="false">
      <c r="A151" s="117" t="n">
        <v>19</v>
      </c>
      <c r="B151" s="120" t="n">
        <v>20</v>
      </c>
      <c r="C151" s="116" t="n">
        <v>45.7</v>
      </c>
      <c r="D151" s="116" t="n">
        <f aca="false">ROUND($B151*(C150+C151)/2,1)</f>
        <v>1103</v>
      </c>
      <c r="E151" s="116" t="n">
        <v>3.3</v>
      </c>
      <c r="F151" s="116" t="n">
        <f aca="false">ROUND($B151*(E150+E151)/2,1)</f>
        <v>226</v>
      </c>
      <c r="G151" s="116"/>
      <c r="H151" s="116" t="n">
        <f aca="false">ROUND($B151*(G150+G151)/2,1)</f>
        <v>0</v>
      </c>
      <c r="I151" s="116"/>
      <c r="J151" s="116" t="n">
        <f aca="false">ROUND($B151*(I150+I151)/2,1)</f>
        <v>0</v>
      </c>
      <c r="K151" s="116" t="n">
        <f aca="false">SUM(D151,F151,H151,J151)</f>
        <v>1329</v>
      </c>
      <c r="L151" s="116"/>
      <c r="M151" s="116" t="n">
        <f aca="false">ROUND($B151*(L150+L151)/2,1)</f>
        <v>0</v>
      </c>
      <c r="N151" s="116"/>
      <c r="O151" s="116" t="n">
        <f aca="false">ROUND($B151*(N150+N151)/2,1)</f>
        <v>0</v>
      </c>
      <c r="P151" s="116"/>
      <c r="Q151" s="116" t="n">
        <f aca="false">ROUND($B151*(+P151)/2,1)</f>
        <v>0</v>
      </c>
      <c r="R151" s="116" t="n">
        <f aca="false">SUM(Q151,M151,O151)</f>
        <v>0</v>
      </c>
      <c r="S151" s="116" t="n">
        <v>797.1</v>
      </c>
      <c r="T151" s="116" t="n">
        <f aca="false">ROUND($B151*(S150+S151)/2,1)</f>
        <v>19502</v>
      </c>
      <c r="U151" s="116" t="n">
        <v>34.3</v>
      </c>
      <c r="V151" s="116" t="n">
        <f aca="false">ROUND($B151*(U150+U151)/2,1)</f>
        <v>989</v>
      </c>
      <c r="W151" s="116" t="n">
        <v>1.7</v>
      </c>
      <c r="X151" s="116" t="n">
        <f aca="false">ROUND($B151*(W150+W151)/2,1)</f>
        <v>210</v>
      </c>
      <c r="Y151" s="116"/>
      <c r="Z151" s="116" t="n">
        <f aca="false">ROUND($B151*(Y150+Y151)/2,1)</f>
        <v>0</v>
      </c>
      <c r="AA151" s="116"/>
      <c r="AB151" s="116" t="n">
        <f aca="false">ROUND($B151*(AA150+AA151)/2,1)</f>
        <v>0</v>
      </c>
      <c r="AC151" s="116" t="n">
        <f aca="false">SUM(V151,X151,Z151,AB151)</f>
        <v>1199</v>
      </c>
      <c r="AD151" s="116" t="n">
        <v>11.4</v>
      </c>
      <c r="AE151" s="116" t="n">
        <f aca="false">ROUND($B151*(AD150+AD151)/2,1)</f>
        <v>114</v>
      </c>
      <c r="AF151" s="116"/>
      <c r="AG151" s="116" t="n">
        <f aca="false">ROUND($B151*(AF150+AF151)/2,1)</f>
        <v>0</v>
      </c>
      <c r="AH151" s="116"/>
      <c r="AI151" s="116" t="n">
        <f aca="false">ROUND($B151*(AH150+AH151)/2,1)</f>
        <v>0</v>
      </c>
      <c r="AJ151" s="116"/>
      <c r="AK151" s="116" t="n">
        <f aca="false">ROUND($B151*(AJ150+AJ151)/2,1)</f>
        <v>0</v>
      </c>
      <c r="AL151" s="116" t="n">
        <f aca="false">SUM(AE151,AG151,AI151,AK151)</f>
        <v>114</v>
      </c>
      <c r="AM151" s="116" t="n">
        <f aca="false">D151-V151-AE151</f>
        <v>0</v>
      </c>
      <c r="AN151" s="116" t="n">
        <f aca="false">F151-X151-AG151</f>
        <v>16</v>
      </c>
      <c r="AO151" s="116" t="n">
        <f aca="false">H151-Z151-AI151</f>
        <v>0</v>
      </c>
      <c r="AP151" s="116" t="n">
        <f aca="false">J151+Q151-AB151-AK151</f>
        <v>0</v>
      </c>
      <c r="AQ151" s="116" t="n">
        <f aca="false">SUM(AM151:AP151)</f>
        <v>16</v>
      </c>
      <c r="AR151" s="116" t="n">
        <f aca="false">ROUND(T151-AC151-AL151,1)</f>
        <v>18189</v>
      </c>
      <c r="AS151" s="116" t="n">
        <v>109.9</v>
      </c>
      <c r="AT151" s="116" t="n">
        <f aca="false">ROUND($B151*(AS150+AS151)/2,1)</f>
        <v>2329</v>
      </c>
      <c r="AU151" s="126"/>
      <c r="AV151" s="121"/>
      <c r="AW151" s="121"/>
      <c r="AX151" s="119"/>
    </row>
    <row r="152" customFormat="false" ht="24.95" hidden="false" customHeight="true" outlineLevel="0" collapsed="false">
      <c r="A152" s="117" t="n">
        <v>20</v>
      </c>
      <c r="B152" s="120" t="n">
        <v>20</v>
      </c>
      <c r="C152" s="116" t="n">
        <v>33.8</v>
      </c>
      <c r="D152" s="116" t="n">
        <f aca="false">ROUND($B152*(C151+C152)/2,1)</f>
        <v>795</v>
      </c>
      <c r="E152" s="116" t="n">
        <v>0.1</v>
      </c>
      <c r="F152" s="116" t="n">
        <f aca="false">ROUND($B152*(E151+E152)/2,1)</f>
        <v>34</v>
      </c>
      <c r="G152" s="116"/>
      <c r="H152" s="116" t="n">
        <f aca="false">ROUND($B152*(G151+G152)/2,1)</f>
        <v>0</v>
      </c>
      <c r="I152" s="116"/>
      <c r="J152" s="116" t="n">
        <f aca="false">ROUND($B152*(I151+I152)/2,1)</f>
        <v>0</v>
      </c>
      <c r="K152" s="116" t="n">
        <f aca="false">SUM(D152,F152,H152,J152)</f>
        <v>829</v>
      </c>
      <c r="L152" s="116"/>
      <c r="M152" s="116" t="n">
        <f aca="false">ROUND($B152*(L151+L152)/2,1)</f>
        <v>0</v>
      </c>
      <c r="N152" s="116"/>
      <c r="O152" s="116" t="n">
        <f aca="false">ROUND($B152*(N151+N152)/2,1)</f>
        <v>0</v>
      </c>
      <c r="P152" s="116"/>
      <c r="Q152" s="116" t="n">
        <f aca="false">ROUND($B152*(+P152)/2,1)</f>
        <v>0</v>
      </c>
      <c r="R152" s="116" t="n">
        <f aca="false">SUM(Q152,M152,O152)</f>
        <v>0</v>
      </c>
      <c r="S152" s="116" t="n">
        <v>185.9</v>
      </c>
      <c r="T152" s="116" t="n">
        <f aca="false">ROUND($B152*(S151+S152)/2,1)</f>
        <v>9830</v>
      </c>
      <c r="U152" s="116" t="n">
        <v>33.8</v>
      </c>
      <c r="V152" s="116" t="n">
        <f aca="false">ROUND($B152*(U151+U152)/2,1)</f>
        <v>681</v>
      </c>
      <c r="W152" s="116"/>
      <c r="X152" s="116" t="n">
        <f aca="false">ROUND($B152*(W151+W152)/2,1)</f>
        <v>17</v>
      </c>
      <c r="Y152" s="116"/>
      <c r="Z152" s="116" t="n">
        <f aca="false">ROUND($B152*(Y151+Y152)/2,1)</f>
        <v>0</v>
      </c>
      <c r="AA152" s="116"/>
      <c r="AB152" s="116" t="n">
        <f aca="false">ROUND($B152*(AA151+AA152)/2,1)</f>
        <v>0</v>
      </c>
      <c r="AC152" s="116" t="n">
        <f aca="false">SUM(V152,X152,Z152,AB152)</f>
        <v>698</v>
      </c>
      <c r="AD152" s="116"/>
      <c r="AE152" s="116" t="n">
        <f aca="false">ROUND($B152*(AD151+AD152)/2,1)</f>
        <v>114</v>
      </c>
      <c r="AF152" s="116"/>
      <c r="AG152" s="116" t="n">
        <f aca="false">ROUND($B152*(AF151+AF152)/2,1)</f>
        <v>0</v>
      </c>
      <c r="AH152" s="116"/>
      <c r="AI152" s="116" t="n">
        <f aca="false">ROUND($B152*(AH151+AH152)/2,1)</f>
        <v>0</v>
      </c>
      <c r="AJ152" s="116"/>
      <c r="AK152" s="116" t="n">
        <f aca="false">ROUND($B152*(AJ151+AJ152)/2,1)</f>
        <v>0</v>
      </c>
      <c r="AL152" s="116" t="n">
        <f aca="false">SUM(AE152,AG152,AI152,AK152)</f>
        <v>114</v>
      </c>
      <c r="AM152" s="116" t="n">
        <f aca="false">D152-V152-AE152</f>
        <v>0</v>
      </c>
      <c r="AN152" s="116" t="n">
        <f aca="false">F152-X152-AG152</f>
        <v>17</v>
      </c>
      <c r="AO152" s="116" t="n">
        <f aca="false">H152-Z152-AI152</f>
        <v>0</v>
      </c>
      <c r="AP152" s="116" t="n">
        <f aca="false">J152+Q152-AB152-AK152</f>
        <v>0</v>
      </c>
      <c r="AQ152" s="116" t="n">
        <f aca="false">SUM(AM152:AP152)</f>
        <v>17</v>
      </c>
      <c r="AR152" s="116" t="n">
        <f aca="false">ROUND(T152-AC152-AL152,1)</f>
        <v>9018</v>
      </c>
      <c r="AS152" s="116" t="n">
        <v>38.3</v>
      </c>
      <c r="AT152" s="116" t="n">
        <f aca="false">ROUND($B152*(AS151+AS152)/2,1)</f>
        <v>1482</v>
      </c>
      <c r="AU152" s="126"/>
      <c r="AV152" s="121"/>
      <c r="AW152" s="121"/>
      <c r="AX152" s="121"/>
    </row>
    <row r="153" customFormat="false" ht="24.95" hidden="false" customHeight="true" outlineLevel="0" collapsed="false">
      <c r="A153" s="117" t="s">
        <v>177</v>
      </c>
      <c r="B153" s="120" t="n">
        <v>0.18</v>
      </c>
      <c r="C153" s="116"/>
      <c r="D153" s="116" t="n">
        <f aca="false">ROUND($B153*(C152+C153)/2,1)</f>
        <v>3</v>
      </c>
      <c r="E153" s="116"/>
      <c r="F153" s="116" t="n">
        <f aca="false">ROUND($B153*(E152+E153)/2,1)</f>
        <v>0</v>
      </c>
      <c r="G153" s="116"/>
      <c r="H153" s="116" t="n">
        <f aca="false">ROUND($B153*(G152+G153)/2,1)</f>
        <v>0</v>
      </c>
      <c r="I153" s="116"/>
      <c r="J153" s="116" t="n">
        <f aca="false">ROUND($B153*(I152+I153)/2,1)</f>
        <v>0</v>
      </c>
      <c r="K153" s="116" t="n">
        <f aca="false">SUM(D153,F153,H153,J153)</f>
        <v>3</v>
      </c>
      <c r="L153" s="116"/>
      <c r="M153" s="116" t="n">
        <f aca="false">ROUND($B153*(L152+L153)/2,1)</f>
        <v>0</v>
      </c>
      <c r="N153" s="116"/>
      <c r="O153" s="116" t="n">
        <f aca="false">ROUND($B153*(N152+N153)/2,1)</f>
        <v>0</v>
      </c>
      <c r="P153" s="116"/>
      <c r="Q153" s="116" t="n">
        <f aca="false">ROUND($B153*(+P153)/2,1)</f>
        <v>0</v>
      </c>
      <c r="R153" s="116" t="n">
        <f aca="false">SUM(Q153,M153,O153)</f>
        <v>0</v>
      </c>
      <c r="S153" s="116"/>
      <c r="T153" s="116" t="n">
        <f aca="false">ROUND($B153*(S152+S153)/2,1)</f>
        <v>16.7</v>
      </c>
      <c r="U153" s="116"/>
      <c r="V153" s="116" t="n">
        <f aca="false">ROUND($B153*(U152+U153)/2,1)</f>
        <v>3</v>
      </c>
      <c r="W153" s="116"/>
      <c r="X153" s="116" t="n">
        <f aca="false">ROUND($B153*(W152+W153)/2,1)</f>
        <v>0</v>
      </c>
      <c r="Y153" s="116"/>
      <c r="Z153" s="116" t="n">
        <f aca="false">ROUND($B153*(Y152+Y153)/2,1)</f>
        <v>0</v>
      </c>
      <c r="AA153" s="116"/>
      <c r="AB153" s="116" t="n">
        <f aca="false">ROUND($B153*(AA152+AA153)/2,1)</f>
        <v>0</v>
      </c>
      <c r="AC153" s="116" t="n">
        <f aca="false">SUM(V153,X153,Z153,AB153)</f>
        <v>3</v>
      </c>
      <c r="AD153" s="116"/>
      <c r="AE153" s="116" t="n">
        <f aca="false">ROUND($B153*(AD152+AD153)/2,1)</f>
        <v>0</v>
      </c>
      <c r="AF153" s="116"/>
      <c r="AG153" s="116" t="n">
        <f aca="false">ROUND($B153*(AF152+AF153)/2,1)</f>
        <v>0</v>
      </c>
      <c r="AH153" s="116"/>
      <c r="AI153" s="116" t="n">
        <f aca="false">ROUND($B153*(AH152+AH153)/2,1)</f>
        <v>0</v>
      </c>
      <c r="AJ153" s="116"/>
      <c r="AK153" s="116" t="n">
        <f aca="false">ROUND($B153*(AJ152+AJ153)/2,1)</f>
        <v>0</v>
      </c>
      <c r="AL153" s="116" t="n">
        <f aca="false">SUM(AE153,AG153,AI153,AK153)</f>
        <v>0</v>
      </c>
      <c r="AM153" s="116" t="n">
        <f aca="false">D153-V153-AE153</f>
        <v>0</v>
      </c>
      <c r="AN153" s="116" t="n">
        <f aca="false">F153-X153-AG153</f>
        <v>0</v>
      </c>
      <c r="AO153" s="116" t="n">
        <f aca="false">H153-Z153-AI153</f>
        <v>0</v>
      </c>
      <c r="AP153" s="116" t="n">
        <f aca="false">J153+Q153-AB153-AK153</f>
        <v>0</v>
      </c>
      <c r="AQ153" s="116" t="n">
        <f aca="false">SUM(AM153:AP153)</f>
        <v>0</v>
      </c>
      <c r="AR153" s="116" t="n">
        <f aca="false">ROUND(T153-AC153-AL153,1)</f>
        <v>13.7</v>
      </c>
      <c r="AS153" s="116"/>
      <c r="AT153" s="116" t="n">
        <f aca="false">ROUND($B153*(AS152+AS153)/2,1)</f>
        <v>3.4</v>
      </c>
      <c r="AU153" s="126"/>
      <c r="AV153" s="121"/>
      <c r="AW153" s="121" t="n">
        <f aca="false">SUM(AR145:AR153)-종방향!P54</f>
        <v>218628.2</v>
      </c>
      <c r="AX153" s="119"/>
    </row>
    <row r="154" customFormat="false" ht="24.95" hidden="false" customHeight="true" outlineLevel="0" collapsed="false">
      <c r="A154" s="127" t="s">
        <v>97</v>
      </c>
      <c r="B154" s="128"/>
      <c r="C154" s="129"/>
      <c r="D154" s="129" t="n">
        <f aca="false">SUM(D126:D153)</f>
        <v>162863.6</v>
      </c>
      <c r="E154" s="129"/>
      <c r="F154" s="129" t="n">
        <f aca="false">SUM(F126:F153)</f>
        <v>8189</v>
      </c>
      <c r="G154" s="129"/>
      <c r="H154" s="129" t="n">
        <f aca="false">SUM(H126:H153)</f>
        <v>67410</v>
      </c>
      <c r="I154" s="129"/>
      <c r="J154" s="129" t="n">
        <f aca="false">SUM(J126:J153)</f>
        <v>0</v>
      </c>
      <c r="K154" s="129" t="n">
        <f aca="false">SUM(K126:K153)</f>
        <v>238462.6</v>
      </c>
      <c r="L154" s="129"/>
      <c r="M154" s="129" t="n">
        <f aca="false">SUM(M126:M153)</f>
        <v>1315</v>
      </c>
      <c r="N154" s="129"/>
      <c r="O154" s="129" t="n">
        <f aca="false">SUM(O126:O153)</f>
        <v>8060</v>
      </c>
      <c r="P154" s="129"/>
      <c r="Q154" s="129" t="n">
        <f aca="false">SUM(Q126:Q153)</f>
        <v>0</v>
      </c>
      <c r="R154" s="129" t="n">
        <f aca="false">SUM(R126:R153)</f>
        <v>9375</v>
      </c>
      <c r="S154" s="129"/>
      <c r="T154" s="129" t="n">
        <f aca="false">SUM(T126:T153)</f>
        <v>232804.1</v>
      </c>
      <c r="U154" s="129"/>
      <c r="V154" s="129" t="n">
        <f aca="false">SUM(V126:V153)</f>
        <v>3292.8</v>
      </c>
      <c r="W154" s="129"/>
      <c r="X154" s="129" t="n">
        <f aca="false">SUM(X126:X153)</f>
        <v>420</v>
      </c>
      <c r="Y154" s="129"/>
      <c r="Z154" s="129" t="n">
        <f aca="false">SUM(Z126:Z153)</f>
        <v>0</v>
      </c>
      <c r="AA154" s="116"/>
      <c r="AB154" s="116" t="n">
        <f aca="false">SUM(AB126:AB153)</f>
        <v>0</v>
      </c>
      <c r="AC154" s="129" t="n">
        <f aca="false">SUM(AC126:AC153)</f>
        <v>3712.8</v>
      </c>
      <c r="AD154" s="129"/>
      <c r="AE154" s="129" t="n">
        <f aca="false">SUM(AE126:AE153)</f>
        <v>228</v>
      </c>
      <c r="AF154" s="129"/>
      <c r="AG154" s="129" t="n">
        <f aca="false">SUM(AG126:AG153)</f>
        <v>0</v>
      </c>
      <c r="AH154" s="129"/>
      <c r="AI154" s="129" t="n">
        <f aca="false">SUM(AI126:AI153)</f>
        <v>0</v>
      </c>
      <c r="AJ154" s="116"/>
      <c r="AK154" s="116" t="n">
        <f aca="false">SUM(AK126:AK153)</f>
        <v>0</v>
      </c>
      <c r="AL154" s="129" t="n">
        <f aca="false">SUM(AL126:AL153)</f>
        <v>228</v>
      </c>
      <c r="AM154" s="129" t="n">
        <f aca="false">SUM(AM126:AM153)</f>
        <v>159342.8</v>
      </c>
      <c r="AN154" s="129" t="n">
        <f aca="false">SUM(AN126:AN153)</f>
        <v>7769</v>
      </c>
      <c r="AO154" s="129" t="n">
        <f aca="false">SUM(AO126:AO153)</f>
        <v>67410</v>
      </c>
      <c r="AP154" s="116" t="n">
        <f aca="false">SUM(AP126:AP153)</f>
        <v>0</v>
      </c>
      <c r="AQ154" s="129" t="n">
        <f aca="false">SUM(AQ126:AQ153)</f>
        <v>234521.8</v>
      </c>
      <c r="AR154" s="129" t="n">
        <f aca="false">SUM(AR126:AR153)</f>
        <v>228863.3</v>
      </c>
      <c r="AS154" s="129"/>
      <c r="AT154" s="129" t="n">
        <f aca="false">SUM(AT126:AT153)</f>
        <v>40652.4</v>
      </c>
      <c r="AU154" s="129" t="n">
        <f aca="false">SUM(AU126:AU151)</f>
        <v>0</v>
      </c>
      <c r="AV154" s="129" t="n">
        <f aca="false">SUM(AV127:AV153)</f>
        <v>227288.5</v>
      </c>
      <c r="AW154" s="129" t="n">
        <f aca="false">SUM(AW127:AW153)</f>
        <v>221630</v>
      </c>
      <c r="AX154" s="131" t="n">
        <f aca="false">AW154-AV154</f>
        <v>-5658.5</v>
      </c>
      <c r="AY154" s="122" t="n">
        <f aca="false">AQ154-AR154</f>
        <v>5658.5</v>
      </c>
      <c r="AZ154" s="122" t="n">
        <f aca="false">AQ154-AV154-종방향!M55</f>
        <v>0</v>
      </c>
      <c r="BA154" s="122" t="n">
        <f aca="false">AR154-AW154-종방향!M55</f>
        <v>0</v>
      </c>
    </row>
    <row r="155" customFormat="false" ht="24.95" hidden="false" customHeight="true" outlineLevel="0" collapsed="false">
      <c r="A155" s="114" t="s">
        <v>122</v>
      </c>
      <c r="B155" s="115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6" t="n">
        <f aca="false">SUM(V155,X155,Z155,AB155)</f>
        <v>0</v>
      </c>
      <c r="AD155" s="113"/>
      <c r="AE155" s="113"/>
      <c r="AF155" s="113"/>
      <c r="AG155" s="113"/>
      <c r="AH155" s="113"/>
      <c r="AI155" s="113"/>
      <c r="AJ155" s="113"/>
      <c r="AK155" s="113"/>
      <c r="AL155" s="116" t="n">
        <f aca="false">SUM(AE155,AG155,AI155,AK155)</f>
        <v>0</v>
      </c>
      <c r="AM155" s="116" t="n">
        <f aca="false">D155-V155-AE155</f>
        <v>0</v>
      </c>
      <c r="AN155" s="116" t="n">
        <f aca="false">F155-X155-AG155</f>
        <v>0</v>
      </c>
      <c r="AO155" s="116" t="n">
        <f aca="false">H155-Z155-AI155</f>
        <v>0</v>
      </c>
      <c r="AP155" s="116" t="n">
        <f aca="false">J155+Q155-AB155-AK155</f>
        <v>0</v>
      </c>
      <c r="AQ155" s="116" t="n">
        <f aca="false">SUM(AM155:AP155)</f>
        <v>0</v>
      </c>
      <c r="AR155" s="116" t="n">
        <f aca="false">ROUND(T155-AC155-AL155,1)</f>
        <v>0</v>
      </c>
      <c r="AS155" s="113"/>
      <c r="AT155" s="113"/>
      <c r="AU155" s="114"/>
    </row>
    <row r="156" customFormat="false" ht="24.95" hidden="false" customHeight="true" outlineLevel="0" collapsed="false">
      <c r="A156" s="117" t="s">
        <v>178</v>
      </c>
      <c r="B156" s="118" t="s">
        <v>151</v>
      </c>
      <c r="C156" s="116"/>
      <c r="D156" s="116" t="n">
        <f aca="false">ROUND($B156*(C155+C156)/2,1)</f>
        <v>0</v>
      </c>
      <c r="E156" s="116"/>
      <c r="F156" s="116" t="n">
        <f aca="false">ROUND($B156*(E155+E156)/2,1)</f>
        <v>0</v>
      </c>
      <c r="G156" s="116"/>
      <c r="H156" s="116" t="n">
        <f aca="false">ROUND($B156*(G155+G156)/2,1)</f>
        <v>0</v>
      </c>
      <c r="I156" s="116"/>
      <c r="J156" s="116" t="n">
        <f aca="false">ROUND($B156*(I155+I156)/2,1)</f>
        <v>0</v>
      </c>
      <c r="K156" s="116" t="n">
        <f aca="false">SUM(D156,F156,H156,J156)</f>
        <v>0</v>
      </c>
      <c r="L156" s="116"/>
      <c r="M156" s="116" t="n">
        <f aca="false">ROUND($B156*(L155+L156)/2,1)</f>
        <v>0</v>
      </c>
      <c r="N156" s="116"/>
      <c r="O156" s="116" t="n">
        <f aca="false">ROUND($B156*(N155+N156)/2,1)</f>
        <v>0</v>
      </c>
      <c r="P156" s="116"/>
      <c r="Q156" s="116" t="n">
        <f aca="false">ROUND($B156*(+P156)/2,1)</f>
        <v>0</v>
      </c>
      <c r="R156" s="116" t="n">
        <f aca="false">SUM(Q156,M156,O156)</f>
        <v>0</v>
      </c>
      <c r="S156" s="116"/>
      <c r="T156" s="116" t="n">
        <f aca="false">ROUND($B156*(S155+S156)/2,1)</f>
        <v>0</v>
      </c>
      <c r="U156" s="116"/>
      <c r="V156" s="116" t="n">
        <f aca="false">ROUND($B156*(U155+U156)/2,1)</f>
        <v>0</v>
      </c>
      <c r="W156" s="116"/>
      <c r="X156" s="116" t="n">
        <f aca="false">ROUND($B156*(W155+W156)/2,1)</f>
        <v>0</v>
      </c>
      <c r="Y156" s="116"/>
      <c r="Z156" s="116" t="n">
        <f aca="false">ROUND($B156*(Y155+Y156)/2,1)</f>
        <v>0</v>
      </c>
      <c r="AA156" s="116"/>
      <c r="AB156" s="116" t="n">
        <f aca="false">ROUND($B156*(AA155+AA156)/2,1)</f>
        <v>0</v>
      </c>
      <c r="AC156" s="116" t="n">
        <f aca="false">SUM(V156,X156,Z156,AB156)</f>
        <v>0</v>
      </c>
      <c r="AD156" s="116"/>
      <c r="AE156" s="116" t="n">
        <f aca="false">ROUND($B156*(AD155+AD156)/2,1)</f>
        <v>0</v>
      </c>
      <c r="AF156" s="116"/>
      <c r="AG156" s="116" t="n">
        <f aca="false">ROUND($B156*(AF155+AF156)/2,1)</f>
        <v>0</v>
      </c>
      <c r="AH156" s="116"/>
      <c r="AI156" s="116" t="n">
        <f aca="false">ROUND($B156*(AH155+AH156)/2,1)</f>
        <v>0</v>
      </c>
      <c r="AJ156" s="116"/>
      <c r="AK156" s="116" t="n">
        <f aca="false">ROUND($B156*(AJ155+AJ156)/2,1)</f>
        <v>0</v>
      </c>
      <c r="AL156" s="116" t="n">
        <f aca="false">SUM(AE156,AG156,AI156,AK156)</f>
        <v>0</v>
      </c>
      <c r="AM156" s="116" t="n">
        <f aca="false">D156-V156-AE156</f>
        <v>0</v>
      </c>
      <c r="AN156" s="116" t="n">
        <f aca="false">F156-X156-AG156</f>
        <v>0</v>
      </c>
      <c r="AO156" s="116" t="n">
        <f aca="false">H156-Z156-AI156</f>
        <v>0</v>
      </c>
      <c r="AP156" s="116" t="n">
        <f aca="false">J156+Q156-AB156-AK156</f>
        <v>0</v>
      </c>
      <c r="AQ156" s="116" t="n">
        <f aca="false">SUM(AM156:AP156)</f>
        <v>0</v>
      </c>
      <c r="AR156" s="116" t="n">
        <f aca="false">ROUND(T156-AC156-AL156,1)</f>
        <v>0</v>
      </c>
      <c r="AS156" s="116"/>
      <c r="AT156" s="116" t="n">
        <f aca="false">ROUND($B156*(AS155+AS156)/2,1)</f>
        <v>0</v>
      </c>
      <c r="AU156" s="114"/>
      <c r="AV156" s="119"/>
      <c r="AW156" s="119"/>
      <c r="AX156" s="119"/>
    </row>
    <row r="157" customFormat="false" ht="24.95" hidden="false" customHeight="true" outlineLevel="0" collapsed="false">
      <c r="A157" s="117" t="s">
        <v>179</v>
      </c>
      <c r="B157" s="120" t="n">
        <v>7.46</v>
      </c>
      <c r="C157" s="116"/>
      <c r="D157" s="116" t="n">
        <f aca="false">ROUND($B157*(C156+C157)/2,1)</f>
        <v>0</v>
      </c>
      <c r="E157" s="116"/>
      <c r="F157" s="116" t="n">
        <f aca="false">ROUND($B157*(E156+E157)/2,1)</f>
        <v>0</v>
      </c>
      <c r="G157" s="116"/>
      <c r="H157" s="116" t="n">
        <f aca="false">ROUND($B157*(G156+G157)/2,1)</f>
        <v>0</v>
      </c>
      <c r="I157" s="116"/>
      <c r="J157" s="116" t="n">
        <f aca="false">ROUND($B157*(I156+I157)/2,1)</f>
        <v>0</v>
      </c>
      <c r="K157" s="116" t="n">
        <f aca="false">SUM(D157,F157,H157,J157)</f>
        <v>0</v>
      </c>
      <c r="L157" s="116"/>
      <c r="M157" s="116" t="n">
        <f aca="false">ROUND($B157*(L156+L157)/2,1)</f>
        <v>0</v>
      </c>
      <c r="N157" s="116"/>
      <c r="O157" s="116" t="n">
        <f aca="false">ROUND($B157*(N156+N157)/2,1)</f>
        <v>0</v>
      </c>
      <c r="P157" s="116"/>
      <c r="Q157" s="116" t="n">
        <f aca="false">ROUND($B157*(+P157)/2,1)</f>
        <v>0</v>
      </c>
      <c r="R157" s="116" t="n">
        <f aca="false">SUM(Q157,M157,O157)</f>
        <v>0</v>
      </c>
      <c r="S157" s="116"/>
      <c r="T157" s="116" t="n">
        <f aca="false">ROUND($B157*(S156+S157)/2,1)</f>
        <v>0</v>
      </c>
      <c r="U157" s="116"/>
      <c r="V157" s="116" t="n">
        <f aca="false">ROUND($B157*(U156+U157)/2,1)</f>
        <v>0</v>
      </c>
      <c r="W157" s="116"/>
      <c r="X157" s="116" t="n">
        <f aca="false">ROUND($B157*(W156+W157)/2,1)</f>
        <v>0</v>
      </c>
      <c r="Y157" s="116"/>
      <c r="Z157" s="116" t="n">
        <f aca="false">ROUND($B157*(Y156+Y157)/2,1)</f>
        <v>0</v>
      </c>
      <c r="AA157" s="116"/>
      <c r="AB157" s="116" t="n">
        <f aca="false">ROUND($B157*(AA156+AA157)/2,1)</f>
        <v>0</v>
      </c>
      <c r="AC157" s="116" t="n">
        <f aca="false">SUM(V157,X157,Z157,AB157)</f>
        <v>0</v>
      </c>
      <c r="AD157" s="116"/>
      <c r="AE157" s="116" t="n">
        <f aca="false">ROUND($B157*(AD156+AD157)/2,1)</f>
        <v>0</v>
      </c>
      <c r="AF157" s="116"/>
      <c r="AG157" s="116" t="n">
        <f aca="false">ROUND($B157*(AF156+AF157)/2,1)</f>
        <v>0</v>
      </c>
      <c r="AH157" s="116"/>
      <c r="AI157" s="116" t="n">
        <f aca="false">ROUND($B157*(AH156+AH157)/2,1)</f>
        <v>0</v>
      </c>
      <c r="AJ157" s="116"/>
      <c r="AK157" s="116" t="n">
        <f aca="false">ROUND($B157*(AJ156+AJ157)/2,1)</f>
        <v>0</v>
      </c>
      <c r="AL157" s="116" t="n">
        <f aca="false">SUM(AE157,AG157,AI157,AK157)</f>
        <v>0</v>
      </c>
      <c r="AM157" s="116" t="n">
        <f aca="false">D157-V157-AE157</f>
        <v>0</v>
      </c>
      <c r="AN157" s="116" t="n">
        <f aca="false">F157-X157-AG157</f>
        <v>0</v>
      </c>
      <c r="AO157" s="116" t="n">
        <f aca="false">H157-Z157-AI157</f>
        <v>0</v>
      </c>
      <c r="AP157" s="116" t="n">
        <f aca="false">J157+Q157-AB157-AK157</f>
        <v>0</v>
      </c>
      <c r="AQ157" s="116" t="n">
        <f aca="false">SUM(AM157:AP157)</f>
        <v>0</v>
      </c>
      <c r="AR157" s="116" t="n">
        <f aca="false">ROUND(T157-AC157-AL157,1)</f>
        <v>0</v>
      </c>
      <c r="AS157" s="116"/>
      <c r="AT157" s="116" t="n">
        <f aca="false">ROUND($B157*(AS156+AS157)/2,1)</f>
        <v>0</v>
      </c>
      <c r="AU157" s="114"/>
      <c r="AV157" s="119"/>
      <c r="AW157" s="119"/>
      <c r="AX157" s="119"/>
    </row>
    <row r="158" customFormat="false" ht="24.95" hidden="false" customHeight="true" outlineLevel="0" collapsed="false">
      <c r="A158" s="117" t="n">
        <v>-1</v>
      </c>
      <c r="B158" s="120" t="n">
        <v>6.33</v>
      </c>
      <c r="C158" s="116" t="n">
        <v>7.2</v>
      </c>
      <c r="D158" s="116" t="n">
        <f aca="false">ROUND($B158*(C157+C158)/2,1)</f>
        <v>22.8</v>
      </c>
      <c r="E158" s="116"/>
      <c r="F158" s="116" t="n">
        <f aca="false">ROUND($B158*(E157+E158)/2,1)</f>
        <v>0</v>
      </c>
      <c r="G158" s="116"/>
      <c r="H158" s="116" t="n">
        <f aca="false">ROUND($B158*(G157+G158)/2,1)</f>
        <v>0</v>
      </c>
      <c r="I158" s="116"/>
      <c r="J158" s="116" t="n">
        <f aca="false">ROUND($B158*(I157+I158)/2,1)</f>
        <v>0</v>
      </c>
      <c r="K158" s="116" t="n">
        <f aca="false">SUM(D158,F158,H158,J158)</f>
        <v>22.8</v>
      </c>
      <c r="L158" s="116"/>
      <c r="M158" s="116" t="n">
        <f aca="false">ROUND($B158*(L157+L158)/2,1)</f>
        <v>0</v>
      </c>
      <c r="N158" s="116"/>
      <c r="O158" s="116" t="n">
        <f aca="false">ROUND($B158*(N157+N158)/2,1)</f>
        <v>0</v>
      </c>
      <c r="P158" s="116"/>
      <c r="Q158" s="116" t="n">
        <f aca="false">ROUND($B158*(+P158)/2,1)</f>
        <v>0</v>
      </c>
      <c r="R158" s="116" t="n">
        <f aca="false">SUM(Q158,M158,O158)</f>
        <v>0</v>
      </c>
      <c r="S158" s="116"/>
      <c r="T158" s="116" t="n">
        <f aca="false">ROUND($B158*(S157+S158)/2,1)</f>
        <v>0</v>
      </c>
      <c r="U158" s="116"/>
      <c r="V158" s="116" t="n">
        <f aca="false">ROUND($B158*(U157+U158)/2,1)</f>
        <v>0</v>
      </c>
      <c r="W158" s="116"/>
      <c r="X158" s="116" t="n">
        <f aca="false">ROUND($B158*(W157+W158)/2,1)</f>
        <v>0</v>
      </c>
      <c r="Y158" s="116"/>
      <c r="Z158" s="116" t="n">
        <f aca="false">ROUND($B158*(Y157+Y158)/2,1)</f>
        <v>0</v>
      </c>
      <c r="AA158" s="116"/>
      <c r="AB158" s="116" t="n">
        <f aca="false">ROUND($B158*(AA157+AA158)/2,1)</f>
        <v>0</v>
      </c>
      <c r="AC158" s="116" t="n">
        <f aca="false">SUM(V158,X158,Z158,AB158)</f>
        <v>0</v>
      </c>
      <c r="AD158" s="116"/>
      <c r="AE158" s="116" t="n">
        <f aca="false">ROUND($B158*(AD157+AD158)/2,1)</f>
        <v>0</v>
      </c>
      <c r="AF158" s="116"/>
      <c r="AG158" s="116" t="n">
        <f aca="false">ROUND($B158*(AF157+AF158)/2,1)</f>
        <v>0</v>
      </c>
      <c r="AH158" s="116"/>
      <c r="AI158" s="116" t="n">
        <f aca="false">ROUND($B158*(AH157+AH158)/2,1)</f>
        <v>0</v>
      </c>
      <c r="AJ158" s="116"/>
      <c r="AK158" s="116" t="n">
        <f aca="false">ROUND($B158*(AJ157+AJ158)/2,1)</f>
        <v>0</v>
      </c>
      <c r="AL158" s="116" t="n">
        <f aca="false">SUM(AE158,AG158,AI158,AK158)</f>
        <v>0</v>
      </c>
      <c r="AM158" s="116" t="n">
        <f aca="false">D158-V158-AE158</f>
        <v>22.8</v>
      </c>
      <c r="AN158" s="116" t="n">
        <f aca="false">F158-X158-AG158</f>
        <v>0</v>
      </c>
      <c r="AO158" s="116" t="n">
        <f aca="false">H158-Z158-AI158</f>
        <v>0</v>
      </c>
      <c r="AP158" s="116" t="n">
        <f aca="false">J158+Q158-AB158-AK158</f>
        <v>0</v>
      </c>
      <c r="AQ158" s="116" t="n">
        <f aca="false">SUM(AM158:AP158)</f>
        <v>22.8</v>
      </c>
      <c r="AR158" s="116" t="n">
        <f aca="false">ROUND(T158-AC158-AL158,1)</f>
        <v>0</v>
      </c>
      <c r="AS158" s="116" t="n">
        <v>18.5</v>
      </c>
      <c r="AT158" s="116" t="n">
        <f aca="false">ROUND($B158*(AS157+AS158)/2,1)</f>
        <v>58.6</v>
      </c>
      <c r="AU158" s="114"/>
      <c r="AV158" s="121"/>
      <c r="AW158" s="119"/>
      <c r="AX158" s="119"/>
    </row>
    <row r="159" customFormat="false" ht="24.95" hidden="false" customHeight="true" outlineLevel="0" collapsed="false">
      <c r="A159" s="117" t="s">
        <v>152</v>
      </c>
      <c r="B159" s="120" t="n">
        <v>20</v>
      </c>
      <c r="C159" s="116" t="n">
        <v>75.3</v>
      </c>
      <c r="D159" s="116" t="n">
        <f aca="false">ROUND($B159*(C158+C159)/2,1)</f>
        <v>825</v>
      </c>
      <c r="E159" s="116" t="n">
        <v>24.8</v>
      </c>
      <c r="F159" s="116" t="n">
        <f aca="false">ROUND($B159*(E158+E159)/2,1)</f>
        <v>248</v>
      </c>
      <c r="G159" s="116" t="n">
        <v>1.4</v>
      </c>
      <c r="H159" s="116" t="n">
        <f aca="false">ROUND($B159*(G158+G159)/2,1)</f>
        <v>14</v>
      </c>
      <c r="I159" s="116"/>
      <c r="J159" s="116" t="n">
        <f aca="false">ROUND($B159*(I158+I159)/2,1)</f>
        <v>0</v>
      </c>
      <c r="K159" s="116" t="n">
        <f aca="false">SUM(D159,F159,H159,J159)</f>
        <v>1087</v>
      </c>
      <c r="L159" s="116"/>
      <c r="M159" s="116" t="n">
        <f aca="false">ROUND($B159*(L158+L159)/2,1)</f>
        <v>0</v>
      </c>
      <c r="N159" s="116"/>
      <c r="O159" s="116" t="n">
        <f aca="false">ROUND($B159*(N158+N159)/2,1)</f>
        <v>0</v>
      </c>
      <c r="P159" s="116"/>
      <c r="Q159" s="116" t="n">
        <f aca="false">ROUND($B159*(+P159)/2,1)</f>
        <v>0</v>
      </c>
      <c r="R159" s="116" t="n">
        <f aca="false">SUM(Q159,M159,O159)</f>
        <v>0</v>
      </c>
      <c r="S159" s="116"/>
      <c r="T159" s="116" t="n">
        <f aca="false">ROUND($B159*(S158+S159)/2,1)</f>
        <v>0</v>
      </c>
      <c r="U159" s="116"/>
      <c r="V159" s="116" t="n">
        <f aca="false">ROUND($B159*(U158+U159)/2,1)</f>
        <v>0</v>
      </c>
      <c r="W159" s="116"/>
      <c r="X159" s="116" t="n">
        <f aca="false">ROUND($B159*(W158+W159)/2,1)</f>
        <v>0</v>
      </c>
      <c r="Y159" s="116"/>
      <c r="Z159" s="116" t="n">
        <f aca="false">ROUND($B159*(Y158+Y159)/2,1)</f>
        <v>0</v>
      </c>
      <c r="AA159" s="116"/>
      <c r="AB159" s="116" t="n">
        <f aca="false">ROUND($B159*(AA158+AA159)/2,1)</f>
        <v>0</v>
      </c>
      <c r="AC159" s="116" t="n">
        <f aca="false">SUM(V159,X159,Z159,AB159)</f>
        <v>0</v>
      </c>
      <c r="AD159" s="116"/>
      <c r="AE159" s="116" t="n">
        <f aca="false">ROUND($B159*(AD158+AD159)/2,1)</f>
        <v>0</v>
      </c>
      <c r="AF159" s="116"/>
      <c r="AG159" s="116" t="n">
        <f aca="false">ROUND($B159*(AF158+AF159)/2,1)</f>
        <v>0</v>
      </c>
      <c r="AH159" s="116"/>
      <c r="AI159" s="116" t="n">
        <f aca="false">ROUND($B159*(AH158+AH159)/2,1)</f>
        <v>0</v>
      </c>
      <c r="AJ159" s="116"/>
      <c r="AK159" s="116" t="n">
        <f aca="false">ROUND($B159*(AJ158+AJ159)/2,1)</f>
        <v>0</v>
      </c>
      <c r="AL159" s="116" t="n">
        <f aca="false">SUM(AE159,AG159,AI159,AK159)</f>
        <v>0</v>
      </c>
      <c r="AM159" s="116" t="n">
        <f aca="false">D159-V159-AE159</f>
        <v>825</v>
      </c>
      <c r="AN159" s="116" t="n">
        <f aca="false">F159-X159-AG159</f>
        <v>248</v>
      </c>
      <c r="AO159" s="116" t="n">
        <f aca="false">H159-Z159-AI159</f>
        <v>14</v>
      </c>
      <c r="AP159" s="116" t="n">
        <f aca="false">J159+Q159-AB159-AK159</f>
        <v>0</v>
      </c>
      <c r="AQ159" s="116" t="n">
        <f aca="false">SUM(AM159:AP159)</f>
        <v>1087</v>
      </c>
      <c r="AR159" s="116" t="n">
        <f aca="false">ROUND(T159-AC159-AL159,1)</f>
        <v>0</v>
      </c>
      <c r="AS159" s="116" t="n">
        <v>26.8</v>
      </c>
      <c r="AT159" s="116" t="n">
        <f aca="false">ROUND($B159*(AS158+AS159)/2,1)</f>
        <v>453</v>
      </c>
      <c r="AU159" s="114"/>
      <c r="AV159" s="119"/>
      <c r="AW159" s="119"/>
      <c r="AX159" s="119"/>
    </row>
    <row r="160" customFormat="false" ht="24.95" hidden="false" customHeight="true" outlineLevel="0" collapsed="false">
      <c r="A160" s="117" t="n">
        <v>1</v>
      </c>
      <c r="B160" s="120" t="n">
        <v>20</v>
      </c>
      <c r="C160" s="116" t="n">
        <v>100.9</v>
      </c>
      <c r="D160" s="116" t="n">
        <f aca="false">ROUND($B160*(C159+C160)/2,1)</f>
        <v>1762</v>
      </c>
      <c r="E160" s="116" t="n">
        <v>46.1</v>
      </c>
      <c r="F160" s="116" t="n">
        <f aca="false">ROUND($B160*(E159+E160)/2,1)</f>
        <v>709</v>
      </c>
      <c r="G160" s="116" t="n">
        <v>15.6</v>
      </c>
      <c r="H160" s="116" t="n">
        <f aca="false">ROUND($B160*(G159+G160)/2,1)</f>
        <v>170</v>
      </c>
      <c r="I160" s="116"/>
      <c r="J160" s="116" t="n">
        <f aca="false">ROUND($B160*(I159+I160)/2,1)</f>
        <v>0</v>
      </c>
      <c r="K160" s="116" t="n">
        <f aca="false">SUM(D160,F160,H160,J160)</f>
        <v>2641</v>
      </c>
      <c r="L160" s="116" t="n">
        <v>7.2</v>
      </c>
      <c r="M160" s="116" t="n">
        <f aca="false">ROUND($B160*(L159+L160)/2,1)</f>
        <v>72</v>
      </c>
      <c r="N160" s="116" t="n">
        <v>14.1</v>
      </c>
      <c r="O160" s="116" t="n">
        <f aca="false">ROUND($B160*(N159+N160)/2,1)</f>
        <v>141</v>
      </c>
      <c r="P160" s="116"/>
      <c r="Q160" s="116" t="n">
        <f aca="false">ROUND($B160*(+P160)/2,1)</f>
        <v>0</v>
      </c>
      <c r="R160" s="116" t="n">
        <f aca="false">SUM(Q160,M160,O160)</f>
        <v>213</v>
      </c>
      <c r="S160" s="116" t="n">
        <v>5.6</v>
      </c>
      <c r="T160" s="116" t="n">
        <f aca="false">ROUND($B160*(S159+S160)/2,1)</f>
        <v>56</v>
      </c>
      <c r="U160" s="116"/>
      <c r="V160" s="116" t="n">
        <f aca="false">ROUND($B160*(U159+U160)/2,1)</f>
        <v>0</v>
      </c>
      <c r="W160" s="116"/>
      <c r="X160" s="116" t="n">
        <f aca="false">ROUND($B160*(W159+W160)/2,1)</f>
        <v>0</v>
      </c>
      <c r="Y160" s="116"/>
      <c r="Z160" s="116" t="n">
        <f aca="false">ROUND($B160*(Y159+Y160)/2,1)</f>
        <v>0</v>
      </c>
      <c r="AA160" s="116"/>
      <c r="AB160" s="116" t="n">
        <f aca="false">ROUND($B160*(AA159+AA160)/2,1)</f>
        <v>0</v>
      </c>
      <c r="AC160" s="116" t="n">
        <f aca="false">SUM(V160,X160,Z160,AB160)</f>
        <v>0</v>
      </c>
      <c r="AD160" s="116"/>
      <c r="AE160" s="116" t="n">
        <f aca="false">ROUND($B160*(AD159+AD160)/2,1)</f>
        <v>0</v>
      </c>
      <c r="AF160" s="116"/>
      <c r="AG160" s="116" t="n">
        <f aca="false">ROUND($B160*(AF159+AF160)/2,1)</f>
        <v>0</v>
      </c>
      <c r="AH160" s="116"/>
      <c r="AI160" s="116" t="n">
        <f aca="false">ROUND($B160*(AH159+AH160)/2,1)</f>
        <v>0</v>
      </c>
      <c r="AJ160" s="116"/>
      <c r="AK160" s="116" t="n">
        <f aca="false">ROUND($B160*(AJ159+AJ160)/2,1)</f>
        <v>0</v>
      </c>
      <c r="AL160" s="116" t="n">
        <f aca="false">SUM(AE160,AG160,AI160,AK160)</f>
        <v>0</v>
      </c>
      <c r="AM160" s="116" t="n">
        <f aca="false">D160-V160-AE160</f>
        <v>1762</v>
      </c>
      <c r="AN160" s="116" t="n">
        <f aca="false">F160-X160-AG160</f>
        <v>709</v>
      </c>
      <c r="AO160" s="116" t="n">
        <f aca="false">H160-Z160-AI160</f>
        <v>170</v>
      </c>
      <c r="AP160" s="116" t="n">
        <f aca="false">J160+Q160-AB160-AK160</f>
        <v>0</v>
      </c>
      <c r="AQ160" s="116" t="n">
        <f aca="false">SUM(AM160:AP160)</f>
        <v>2641</v>
      </c>
      <c r="AR160" s="116" t="n">
        <f aca="false">ROUND(T160-AC160-AL160,1)</f>
        <v>56</v>
      </c>
      <c r="AS160" s="116" t="n">
        <v>32.3</v>
      </c>
      <c r="AT160" s="116" t="n">
        <f aca="false">ROUND($B160*(AS159+AS160)/2,1)</f>
        <v>591</v>
      </c>
      <c r="AU160" s="114"/>
      <c r="AV160" s="119"/>
      <c r="AW160" s="119"/>
      <c r="AX160" s="119"/>
    </row>
    <row r="161" customFormat="false" ht="24.95" hidden="false" customHeight="true" outlineLevel="0" collapsed="false">
      <c r="A161" s="117" t="n">
        <v>2</v>
      </c>
      <c r="B161" s="120" t="n">
        <v>20</v>
      </c>
      <c r="C161" s="116" t="n">
        <v>150.7</v>
      </c>
      <c r="D161" s="116" t="n">
        <f aca="false">ROUND($B161*(C160+C161)/2,1)</f>
        <v>2516</v>
      </c>
      <c r="E161" s="116" t="n">
        <v>61.5</v>
      </c>
      <c r="F161" s="116" t="n">
        <f aca="false">ROUND($B161*(E160+E161)/2,1)</f>
        <v>1076</v>
      </c>
      <c r="G161" s="116" t="n">
        <v>15.8</v>
      </c>
      <c r="H161" s="116" t="n">
        <f aca="false">ROUND($B161*(G160+G161)/2,1)</f>
        <v>314</v>
      </c>
      <c r="I161" s="116"/>
      <c r="J161" s="116" t="n">
        <f aca="false">ROUND($B161*(I160+I161)/2,1)</f>
        <v>0</v>
      </c>
      <c r="K161" s="116" t="n">
        <f aca="false">SUM(D161,F161,H161,J161)</f>
        <v>3906</v>
      </c>
      <c r="L161" s="116" t="n">
        <v>10</v>
      </c>
      <c r="M161" s="116" t="n">
        <f aca="false">ROUND($B161*(L160+L161)/2,1)</f>
        <v>172</v>
      </c>
      <c r="N161" s="116" t="n">
        <v>16.4</v>
      </c>
      <c r="O161" s="116" t="n">
        <f aca="false">ROUND($B161*(N160+N161)/2,1)</f>
        <v>305</v>
      </c>
      <c r="P161" s="116"/>
      <c r="Q161" s="116" t="n">
        <f aca="false">ROUND($B161*(+P161)/2,1)</f>
        <v>0</v>
      </c>
      <c r="R161" s="116" t="n">
        <f aca="false">SUM(Q161,M161,O161)</f>
        <v>477</v>
      </c>
      <c r="S161" s="116" t="n">
        <v>21</v>
      </c>
      <c r="T161" s="116" t="n">
        <f aca="false">ROUND($B161*(S160+S161)/2,1)</f>
        <v>266</v>
      </c>
      <c r="U161" s="116" t="n">
        <v>21</v>
      </c>
      <c r="V161" s="116" t="n">
        <f aca="false">ROUND($B161*(U160+U161)/2,1)</f>
        <v>210</v>
      </c>
      <c r="W161" s="116"/>
      <c r="X161" s="116" t="n">
        <f aca="false">ROUND($B161*(W160+W161)/2,1)</f>
        <v>0</v>
      </c>
      <c r="Y161" s="116"/>
      <c r="Z161" s="116" t="n">
        <f aca="false">ROUND($B161*(Y160+Y161)/2,1)</f>
        <v>0</v>
      </c>
      <c r="AA161" s="116"/>
      <c r="AB161" s="116" t="n">
        <f aca="false">ROUND($B161*(AA160+AA161)/2,1)</f>
        <v>0</v>
      </c>
      <c r="AC161" s="116" t="n">
        <f aca="false">SUM(V161,X161,Z161,AB161)</f>
        <v>210</v>
      </c>
      <c r="AD161" s="116"/>
      <c r="AE161" s="116" t="n">
        <f aca="false">ROUND($B161*(AD160+AD161)/2,1)</f>
        <v>0</v>
      </c>
      <c r="AF161" s="116"/>
      <c r="AG161" s="116" t="n">
        <f aca="false">ROUND($B161*(AF160+AF161)/2,1)</f>
        <v>0</v>
      </c>
      <c r="AH161" s="116"/>
      <c r="AI161" s="116" t="n">
        <f aca="false">ROUND($B161*(AH160+AH161)/2,1)</f>
        <v>0</v>
      </c>
      <c r="AJ161" s="116"/>
      <c r="AK161" s="116" t="n">
        <f aca="false">ROUND($B161*(AJ160+AJ161)/2,1)</f>
        <v>0</v>
      </c>
      <c r="AL161" s="116" t="n">
        <f aca="false">SUM(AE161,AG161,AI161,AK161)</f>
        <v>0</v>
      </c>
      <c r="AM161" s="116" t="n">
        <f aca="false">D161-V161-AE161</f>
        <v>2306</v>
      </c>
      <c r="AN161" s="116" t="n">
        <f aca="false">F161-X161-AG161</f>
        <v>1076</v>
      </c>
      <c r="AO161" s="116" t="n">
        <f aca="false">H161-Z161-AI161</f>
        <v>314</v>
      </c>
      <c r="AP161" s="116" t="n">
        <f aca="false">J161+Q161-AB161-AK161</f>
        <v>0</v>
      </c>
      <c r="AQ161" s="116" t="n">
        <f aca="false">SUM(AM161:AP161)</f>
        <v>3696</v>
      </c>
      <c r="AR161" s="116" t="n">
        <f aca="false">ROUND(T161-AC161-AL161,1)</f>
        <v>56</v>
      </c>
      <c r="AS161" s="116" t="n">
        <v>43.3</v>
      </c>
      <c r="AT161" s="116" t="n">
        <f aca="false">ROUND($B161*(AS160+AS161)/2,1)</f>
        <v>756</v>
      </c>
      <c r="AU161" s="114"/>
      <c r="AV161" s="119"/>
      <c r="AW161" s="119"/>
      <c r="AX161" s="119"/>
    </row>
    <row r="162" customFormat="false" ht="24.95" hidden="false" customHeight="true" outlineLevel="0" collapsed="false">
      <c r="A162" s="117" t="n">
        <v>3</v>
      </c>
      <c r="B162" s="120" t="n">
        <v>20</v>
      </c>
      <c r="C162" s="116" t="n">
        <v>206.8</v>
      </c>
      <c r="D162" s="116" t="n">
        <f aca="false">ROUND($B162*(C161+C162)/2,1)</f>
        <v>3575</v>
      </c>
      <c r="E162" s="116" t="n">
        <v>66.4</v>
      </c>
      <c r="F162" s="116" t="n">
        <f aca="false">ROUND($B162*(E161+E162)/2,1)</f>
        <v>1279</v>
      </c>
      <c r="G162" s="116" t="n">
        <v>11.6</v>
      </c>
      <c r="H162" s="116" t="n">
        <f aca="false">ROUND($B162*(G161+G162)/2,1)</f>
        <v>274</v>
      </c>
      <c r="I162" s="116"/>
      <c r="J162" s="116" t="n">
        <f aca="false">ROUND($B162*(I161+I162)/2,1)</f>
        <v>0</v>
      </c>
      <c r="K162" s="116" t="n">
        <f aca="false">SUM(D162,F162,H162,J162)</f>
        <v>5128</v>
      </c>
      <c r="L162" s="116" t="n">
        <v>14.3</v>
      </c>
      <c r="M162" s="116" t="n">
        <f aca="false">ROUND($B162*(L161+L162)/2,1)</f>
        <v>243</v>
      </c>
      <c r="N162" s="116" t="n">
        <v>19.1</v>
      </c>
      <c r="O162" s="116" t="n">
        <f aca="false">ROUND($B162*(N161+N162)/2,1)</f>
        <v>355</v>
      </c>
      <c r="P162" s="116"/>
      <c r="Q162" s="116" t="n">
        <f aca="false">ROUND($B162*(+P162)/2,1)</f>
        <v>0</v>
      </c>
      <c r="R162" s="116" t="n">
        <f aca="false">SUM(Q162,M162,O162)</f>
        <v>598</v>
      </c>
      <c r="S162" s="116" t="n">
        <v>7.2</v>
      </c>
      <c r="T162" s="116" t="n">
        <f aca="false">ROUND($B162*(S161+S162)/2,1)</f>
        <v>282</v>
      </c>
      <c r="U162" s="116" t="n">
        <v>7.2</v>
      </c>
      <c r="V162" s="116" t="n">
        <f aca="false">ROUND($B162*(U161+U162)/2,1)</f>
        <v>282</v>
      </c>
      <c r="W162" s="116"/>
      <c r="X162" s="116" t="n">
        <f aca="false">ROUND($B162*(W161+W162)/2,1)</f>
        <v>0</v>
      </c>
      <c r="Y162" s="116"/>
      <c r="Z162" s="116" t="n">
        <f aca="false">ROUND($B162*(Y161+Y162)/2,1)</f>
        <v>0</v>
      </c>
      <c r="AA162" s="116"/>
      <c r="AB162" s="116" t="n">
        <f aca="false">ROUND($B162*(AA161+AA162)/2,1)</f>
        <v>0</v>
      </c>
      <c r="AC162" s="116" t="n">
        <f aca="false">SUM(V162,X162,Z162,AB162)</f>
        <v>282</v>
      </c>
      <c r="AD162" s="116"/>
      <c r="AE162" s="116" t="n">
        <f aca="false">ROUND($B162*(AD161+AD162)/2,1)</f>
        <v>0</v>
      </c>
      <c r="AF162" s="116"/>
      <c r="AG162" s="116" t="n">
        <f aca="false">ROUND($B162*(AF161+AF162)/2,1)</f>
        <v>0</v>
      </c>
      <c r="AH162" s="116"/>
      <c r="AI162" s="116" t="n">
        <f aca="false">ROUND($B162*(AH161+AH162)/2,1)</f>
        <v>0</v>
      </c>
      <c r="AJ162" s="116"/>
      <c r="AK162" s="116" t="n">
        <f aca="false">ROUND($B162*(AJ161+AJ162)/2,1)</f>
        <v>0</v>
      </c>
      <c r="AL162" s="116" t="n">
        <f aca="false">SUM(AE162,AG162,AI162,AK162)</f>
        <v>0</v>
      </c>
      <c r="AM162" s="116" t="n">
        <f aca="false">D162-V162-AE162</f>
        <v>3293</v>
      </c>
      <c r="AN162" s="116" t="n">
        <f aca="false">F162-X162-AG162</f>
        <v>1279</v>
      </c>
      <c r="AO162" s="116" t="n">
        <f aca="false">H162-Z162-AI162</f>
        <v>274</v>
      </c>
      <c r="AP162" s="116" t="n">
        <f aca="false">J162+Q162-AB162-AK162</f>
        <v>0</v>
      </c>
      <c r="AQ162" s="116" t="n">
        <f aca="false">SUM(AM162:AP162)</f>
        <v>4846</v>
      </c>
      <c r="AR162" s="116" t="n">
        <f aca="false">ROUND(T162-AC162-AL162,1)</f>
        <v>0</v>
      </c>
      <c r="AS162" s="116" t="n">
        <v>64.4</v>
      </c>
      <c r="AT162" s="116" t="n">
        <f aca="false">ROUND($B162*(AS161+AS162)/2,1)</f>
        <v>1077</v>
      </c>
      <c r="AU162" s="114"/>
      <c r="AV162" s="121"/>
      <c r="AW162" s="121"/>
      <c r="AX162" s="119"/>
    </row>
    <row r="163" customFormat="false" ht="24.95" hidden="false" customHeight="true" outlineLevel="0" collapsed="false">
      <c r="A163" s="117" t="n">
        <v>4</v>
      </c>
      <c r="B163" s="120" t="n">
        <v>20</v>
      </c>
      <c r="C163" s="116" t="n">
        <v>183.6</v>
      </c>
      <c r="D163" s="116" t="n">
        <f aca="false">ROUND($B163*(C162+C163)/2,1)</f>
        <v>3904</v>
      </c>
      <c r="E163" s="116" t="n">
        <v>38.1</v>
      </c>
      <c r="F163" s="116" t="n">
        <f aca="false">ROUND($B163*(E162+E163)/2,1)</f>
        <v>1045</v>
      </c>
      <c r="G163" s="116" t="n">
        <v>7.7</v>
      </c>
      <c r="H163" s="116" t="n">
        <f aca="false">ROUND($B163*(G162+G163)/2,1)</f>
        <v>193</v>
      </c>
      <c r="I163" s="116"/>
      <c r="J163" s="116" t="n">
        <f aca="false">ROUND($B163*(I162+I163)/2,1)</f>
        <v>0</v>
      </c>
      <c r="K163" s="116" t="n">
        <f aca="false">SUM(D163,F163,H163,J163)</f>
        <v>5142</v>
      </c>
      <c r="L163" s="116" t="n">
        <v>12.5</v>
      </c>
      <c r="M163" s="116" t="n">
        <f aca="false">ROUND($B163*(L162+L163)/2,1)</f>
        <v>268</v>
      </c>
      <c r="N163" s="116" t="n">
        <v>13.7</v>
      </c>
      <c r="O163" s="116" t="n">
        <f aca="false">ROUND($B163*(N162+N163)/2,1)</f>
        <v>328</v>
      </c>
      <c r="P163" s="116"/>
      <c r="Q163" s="116" t="n">
        <f aca="false">ROUND($B163*(+P163)/2,1)</f>
        <v>0</v>
      </c>
      <c r="R163" s="116" t="n">
        <f aca="false">SUM(Q163,M163,O163)</f>
        <v>596</v>
      </c>
      <c r="S163" s="116" t="n">
        <v>8.5</v>
      </c>
      <c r="T163" s="116" t="n">
        <f aca="false">ROUND($B163*(S162+S163)/2,1)</f>
        <v>157</v>
      </c>
      <c r="U163" s="116" t="n">
        <v>8.5</v>
      </c>
      <c r="V163" s="116" t="n">
        <f aca="false">ROUND($B163*(U162+U163)/2,1)</f>
        <v>157</v>
      </c>
      <c r="W163" s="116"/>
      <c r="X163" s="116" t="n">
        <f aca="false">ROUND($B163*(W162+W163)/2,1)</f>
        <v>0</v>
      </c>
      <c r="Y163" s="116"/>
      <c r="Z163" s="116" t="n">
        <f aca="false">ROUND($B163*(Y162+Y163)/2,1)</f>
        <v>0</v>
      </c>
      <c r="AA163" s="116"/>
      <c r="AB163" s="116" t="n">
        <f aca="false">ROUND($B163*(AA162+AA163)/2,1)</f>
        <v>0</v>
      </c>
      <c r="AC163" s="116" t="n">
        <f aca="false">SUM(V163,X163,Z163,AB163)</f>
        <v>157</v>
      </c>
      <c r="AD163" s="116"/>
      <c r="AE163" s="116" t="n">
        <f aca="false">ROUND($B163*(AD162+AD163)/2,1)</f>
        <v>0</v>
      </c>
      <c r="AF163" s="116"/>
      <c r="AG163" s="116" t="n">
        <f aca="false">ROUND($B163*(AF162+AF163)/2,1)</f>
        <v>0</v>
      </c>
      <c r="AH163" s="116"/>
      <c r="AI163" s="116" t="n">
        <f aca="false">ROUND($B163*(AH162+AH163)/2,1)</f>
        <v>0</v>
      </c>
      <c r="AJ163" s="116"/>
      <c r="AK163" s="116" t="n">
        <f aca="false">ROUND($B163*(AJ162+AJ163)/2,1)</f>
        <v>0</v>
      </c>
      <c r="AL163" s="116" t="n">
        <f aca="false">SUM(AE163,AG163,AI163,AK163)</f>
        <v>0</v>
      </c>
      <c r="AM163" s="116" t="n">
        <f aca="false">D163-V163-AE163</f>
        <v>3747</v>
      </c>
      <c r="AN163" s="116" t="n">
        <f aca="false">F163-X163-AG163</f>
        <v>1045</v>
      </c>
      <c r="AO163" s="116" t="n">
        <f aca="false">H163-Z163-AI163</f>
        <v>193</v>
      </c>
      <c r="AP163" s="116" t="n">
        <f aca="false">J163+Q163-AB163-AK163</f>
        <v>0</v>
      </c>
      <c r="AQ163" s="116" t="n">
        <f aca="false">SUM(AM163:AP163)</f>
        <v>4985</v>
      </c>
      <c r="AR163" s="116" t="n">
        <f aca="false">ROUND(T163-AC163-AL163,1)</f>
        <v>0</v>
      </c>
      <c r="AS163" s="116" t="n">
        <v>76.4</v>
      </c>
      <c r="AT163" s="116" t="n">
        <f aca="false">ROUND($B163*(AS162+AS163)/2,1)</f>
        <v>1408</v>
      </c>
      <c r="AU163" s="114"/>
      <c r="AV163" s="121" t="n">
        <f aca="false">SUM(AQ158:AQ163)-종방향!O58</f>
        <v>17165.8</v>
      </c>
      <c r="AW163" s="121" t="n">
        <f aca="false">SUM(AR158:AR163)-종방향!P58</f>
        <v>0</v>
      </c>
      <c r="AX163" s="119"/>
    </row>
    <row r="164" customFormat="false" ht="24.95" hidden="false" customHeight="true" outlineLevel="0" collapsed="false">
      <c r="A164" s="117" t="n">
        <v>5</v>
      </c>
      <c r="B164" s="120" t="n">
        <v>20</v>
      </c>
      <c r="C164" s="116" t="n">
        <v>161.9</v>
      </c>
      <c r="D164" s="116" t="n">
        <f aca="false">ROUND($B164*(C163+C164)/2,1)</f>
        <v>3455</v>
      </c>
      <c r="E164" s="116" t="n">
        <v>16.8</v>
      </c>
      <c r="F164" s="116" t="n">
        <f aca="false">ROUND($B164*(E163+E164)/2,1)</f>
        <v>549</v>
      </c>
      <c r="G164" s="116" t="n">
        <v>1.4</v>
      </c>
      <c r="H164" s="116" t="n">
        <f aca="false">ROUND($B164*(G163+G164)/2,1)</f>
        <v>91</v>
      </c>
      <c r="I164" s="116"/>
      <c r="J164" s="116" t="n">
        <f aca="false">ROUND($B164*(I163+I164)/2,1)</f>
        <v>0</v>
      </c>
      <c r="K164" s="116" t="n">
        <f aca="false">SUM(D164,F164,H164,J164)</f>
        <v>4095</v>
      </c>
      <c r="L164" s="116" t="n">
        <v>13.2</v>
      </c>
      <c r="M164" s="116" t="n">
        <f aca="false">ROUND($B164*(L163+L164)/2,1)</f>
        <v>257</v>
      </c>
      <c r="N164" s="116" t="n">
        <v>7.7</v>
      </c>
      <c r="O164" s="116" t="n">
        <f aca="false">ROUND($B164*(N163+N164)/2,1)</f>
        <v>214</v>
      </c>
      <c r="P164" s="116"/>
      <c r="Q164" s="116" t="n">
        <f aca="false">ROUND($B164*(+P164)/2,1)</f>
        <v>0</v>
      </c>
      <c r="R164" s="116" t="n">
        <f aca="false">SUM(Q164,M164,O164)</f>
        <v>471</v>
      </c>
      <c r="S164" s="116" t="n">
        <v>42.5</v>
      </c>
      <c r="T164" s="116" t="n">
        <f aca="false">ROUND($B164*(S163+S164)/2,1)</f>
        <v>510</v>
      </c>
      <c r="U164" s="116"/>
      <c r="V164" s="116" t="n">
        <f aca="false">ROUND($B164*(U163+U164)/2,1)</f>
        <v>85</v>
      </c>
      <c r="W164" s="116"/>
      <c r="X164" s="116" t="n">
        <f aca="false">ROUND($B164*(W163+W164)/2,1)</f>
        <v>0</v>
      </c>
      <c r="Y164" s="116"/>
      <c r="Z164" s="116" t="n">
        <f aca="false">ROUND($B164*(Y163+Y164)/2,1)</f>
        <v>0</v>
      </c>
      <c r="AA164" s="116"/>
      <c r="AB164" s="116" t="n">
        <f aca="false">ROUND($B164*(AA163+AA164)/2,1)</f>
        <v>0</v>
      </c>
      <c r="AC164" s="116" t="n">
        <f aca="false">SUM(V164,X164,Z164,AB164)</f>
        <v>85</v>
      </c>
      <c r="AD164" s="116"/>
      <c r="AE164" s="116" t="n">
        <f aca="false">ROUND($B164*(AD163+AD164)/2,1)</f>
        <v>0</v>
      </c>
      <c r="AF164" s="116"/>
      <c r="AG164" s="116" t="n">
        <f aca="false">ROUND($B164*(AF163+AF164)/2,1)</f>
        <v>0</v>
      </c>
      <c r="AH164" s="116"/>
      <c r="AI164" s="116" t="n">
        <f aca="false">ROUND($B164*(AH163+AH164)/2,1)</f>
        <v>0</v>
      </c>
      <c r="AJ164" s="116"/>
      <c r="AK164" s="116" t="n">
        <f aca="false">ROUND($B164*(AJ163+AJ164)/2,1)</f>
        <v>0</v>
      </c>
      <c r="AL164" s="116" t="n">
        <f aca="false">SUM(AE164,AG164,AI164,AK164)</f>
        <v>0</v>
      </c>
      <c r="AM164" s="116" t="n">
        <f aca="false">D164-V164-AE164</f>
        <v>3370</v>
      </c>
      <c r="AN164" s="116" t="n">
        <f aca="false">F164-X164-AG164</f>
        <v>549</v>
      </c>
      <c r="AO164" s="116" t="n">
        <f aca="false">H164-Z164-AI164</f>
        <v>91</v>
      </c>
      <c r="AP164" s="116" t="n">
        <f aca="false">J164+Q164-AB164-AK164</f>
        <v>0</v>
      </c>
      <c r="AQ164" s="116" t="n">
        <f aca="false">SUM(AM164:AP164)</f>
        <v>4010</v>
      </c>
      <c r="AR164" s="116" t="n">
        <f aca="false">ROUND(T164-AC164-AL164,1)</f>
        <v>425</v>
      </c>
      <c r="AS164" s="116" t="n">
        <v>35.7</v>
      </c>
      <c r="AT164" s="116" t="n">
        <f aca="false">ROUND($B164*(AS163+AS164)/2,1)</f>
        <v>1121</v>
      </c>
      <c r="AU164" s="114"/>
      <c r="AV164" s="121"/>
      <c r="AW164" s="121"/>
      <c r="AX164" s="119"/>
    </row>
    <row r="165" customFormat="false" ht="24.95" hidden="false" customHeight="true" outlineLevel="0" collapsed="false">
      <c r="A165" s="117" t="n">
        <v>6</v>
      </c>
      <c r="B165" s="120" t="n">
        <v>20</v>
      </c>
      <c r="C165" s="116" t="n">
        <v>82.9</v>
      </c>
      <c r="D165" s="116" t="n">
        <f aca="false">ROUND($B165*(C164+C165)/2,1)</f>
        <v>2448</v>
      </c>
      <c r="E165" s="116"/>
      <c r="F165" s="116" t="n">
        <f aca="false">ROUND($B165*(E164+E165)/2,1)</f>
        <v>168</v>
      </c>
      <c r="G165" s="116"/>
      <c r="H165" s="116" t="n">
        <f aca="false">ROUND($B165*(G164+G165)/2,1)</f>
        <v>14</v>
      </c>
      <c r="I165" s="116"/>
      <c r="J165" s="116" t="n">
        <f aca="false">ROUND($B165*(I164+I165)/2,1)</f>
        <v>0</v>
      </c>
      <c r="K165" s="116" t="n">
        <f aca="false">SUM(D165,F165,H165,J165)</f>
        <v>2630</v>
      </c>
      <c r="L165" s="116"/>
      <c r="M165" s="116" t="n">
        <f aca="false">ROUND($B165*(L164+L165)/2,1)</f>
        <v>132</v>
      </c>
      <c r="N165" s="116"/>
      <c r="O165" s="116" t="n">
        <f aca="false">ROUND($B165*(N164+N165)/2,1)</f>
        <v>77</v>
      </c>
      <c r="P165" s="116"/>
      <c r="Q165" s="116" t="n">
        <f aca="false">ROUND($B165*(+P165)/2,1)</f>
        <v>0</v>
      </c>
      <c r="R165" s="116" t="n">
        <f aca="false">SUM(Q165,M165,O165)</f>
        <v>209</v>
      </c>
      <c r="S165" s="116" t="n">
        <v>125.6</v>
      </c>
      <c r="T165" s="116" t="n">
        <f aca="false">ROUND($B165*(S164+S165)/2,1)</f>
        <v>1681</v>
      </c>
      <c r="U165" s="116"/>
      <c r="V165" s="116" t="n">
        <f aca="false">ROUND($B165*(U164+U165)/2,1)</f>
        <v>0</v>
      </c>
      <c r="W165" s="116"/>
      <c r="X165" s="116" t="n">
        <f aca="false">ROUND($B165*(W164+W165)/2,1)</f>
        <v>0</v>
      </c>
      <c r="Y165" s="116"/>
      <c r="Z165" s="116" t="n">
        <f aca="false">ROUND($B165*(Y164+Y165)/2,1)</f>
        <v>0</v>
      </c>
      <c r="AA165" s="116"/>
      <c r="AB165" s="116" t="n">
        <f aca="false">ROUND($B165*(AA164+AA165)/2,1)</f>
        <v>0</v>
      </c>
      <c r="AC165" s="116" t="n">
        <f aca="false">SUM(V165,X165,Z165,AB165)</f>
        <v>0</v>
      </c>
      <c r="AD165" s="116"/>
      <c r="AE165" s="116" t="n">
        <f aca="false">ROUND($B165*(AD164+AD165)/2,1)</f>
        <v>0</v>
      </c>
      <c r="AF165" s="116"/>
      <c r="AG165" s="116" t="n">
        <f aca="false">ROUND($B165*(AF164+AF165)/2,1)</f>
        <v>0</v>
      </c>
      <c r="AH165" s="116"/>
      <c r="AI165" s="116" t="n">
        <f aca="false">ROUND($B165*(AH164+AH165)/2,1)</f>
        <v>0</v>
      </c>
      <c r="AJ165" s="116"/>
      <c r="AK165" s="116" t="n">
        <f aca="false">ROUND($B165*(AJ164+AJ165)/2,1)</f>
        <v>0</v>
      </c>
      <c r="AL165" s="116" t="n">
        <f aca="false">SUM(AE165,AG165,AI165,AK165)</f>
        <v>0</v>
      </c>
      <c r="AM165" s="116" t="n">
        <f aca="false">D165-V165-AE165</f>
        <v>2448</v>
      </c>
      <c r="AN165" s="116" t="n">
        <f aca="false">F165-X165-AG165</f>
        <v>168</v>
      </c>
      <c r="AO165" s="116" t="n">
        <f aca="false">H165-Z165-AI165</f>
        <v>14</v>
      </c>
      <c r="AP165" s="116" t="n">
        <f aca="false">J165+Q165-AB165-AK165</f>
        <v>0</v>
      </c>
      <c r="AQ165" s="116" t="n">
        <f aca="false">SUM(AM165:AP165)</f>
        <v>2630</v>
      </c>
      <c r="AR165" s="116" t="n">
        <f aca="false">ROUND(T165-AC165-AL165,1)</f>
        <v>1681</v>
      </c>
      <c r="AS165" s="116" t="n">
        <v>27</v>
      </c>
      <c r="AT165" s="116" t="n">
        <f aca="false">ROUND($B165*(AS164+AS165)/2,1)</f>
        <v>627</v>
      </c>
      <c r="AU165" s="114"/>
      <c r="AV165" s="121"/>
      <c r="AW165" s="121"/>
      <c r="AX165" s="119"/>
    </row>
    <row r="166" s="110" customFormat="true" ht="24.95" hidden="false" customHeight="true" outlineLevel="0" collapsed="false">
      <c r="A166" s="117" t="n">
        <v>7</v>
      </c>
      <c r="B166" s="120" t="n">
        <v>20</v>
      </c>
      <c r="C166" s="116" t="n">
        <v>48.3</v>
      </c>
      <c r="D166" s="116" t="n">
        <f aca="false">ROUND($B166*(C165+C166)/2,1)</f>
        <v>1312</v>
      </c>
      <c r="E166" s="116"/>
      <c r="F166" s="116" t="n">
        <f aca="false">ROUND($B166*(E165+E166)/2,1)</f>
        <v>0</v>
      </c>
      <c r="G166" s="116"/>
      <c r="H166" s="116" t="n">
        <f aca="false">ROUND($B166*(G165+G166)/2,1)</f>
        <v>0</v>
      </c>
      <c r="I166" s="116"/>
      <c r="J166" s="116" t="n">
        <f aca="false">ROUND($B166*(I165+I166)/2,1)</f>
        <v>0</v>
      </c>
      <c r="K166" s="116" t="n">
        <f aca="false">SUM(D166,F166,H166,J166)</f>
        <v>1312</v>
      </c>
      <c r="L166" s="116"/>
      <c r="M166" s="116" t="n">
        <f aca="false">ROUND($B166*(L165+L166)/2,1)</f>
        <v>0</v>
      </c>
      <c r="N166" s="116"/>
      <c r="O166" s="116" t="n">
        <f aca="false">ROUND($B166*(N165+N166)/2,1)</f>
        <v>0</v>
      </c>
      <c r="P166" s="116"/>
      <c r="Q166" s="116" t="n">
        <f aca="false">ROUND($B166*(+P166)/2,1)</f>
        <v>0</v>
      </c>
      <c r="R166" s="116" t="n">
        <f aca="false">SUM(Q166,M166,O166)</f>
        <v>0</v>
      </c>
      <c r="S166" s="116" t="n">
        <v>235</v>
      </c>
      <c r="T166" s="116" t="n">
        <f aca="false">ROUND($B166*(S165+S166)/2,1)</f>
        <v>3606</v>
      </c>
      <c r="U166" s="116" t="n">
        <v>40.7</v>
      </c>
      <c r="V166" s="116" t="n">
        <f aca="false">ROUND($B166*(U165+U166)/2,1)</f>
        <v>407</v>
      </c>
      <c r="W166" s="116"/>
      <c r="X166" s="116" t="n">
        <f aca="false">ROUND($B166*(W165+W166)/2,1)</f>
        <v>0</v>
      </c>
      <c r="Y166" s="116"/>
      <c r="Z166" s="116" t="n">
        <f aca="false">ROUND($B166*(Y165+Y166)/2,1)</f>
        <v>0</v>
      </c>
      <c r="AA166" s="116"/>
      <c r="AB166" s="116" t="n">
        <f aca="false">ROUND($B166*(AA165+AA166)/2,1)</f>
        <v>0</v>
      </c>
      <c r="AC166" s="116" t="n">
        <f aca="false">SUM(V166,X166,Z166,AB166)</f>
        <v>407</v>
      </c>
      <c r="AD166" s="116" t="n">
        <v>7.7</v>
      </c>
      <c r="AE166" s="116" t="n">
        <f aca="false">ROUND($B166*(AD165+AD166)/2,1)</f>
        <v>77</v>
      </c>
      <c r="AF166" s="116"/>
      <c r="AG166" s="116" t="n">
        <f aca="false">ROUND($B166*(AF165+AF166)/2,1)</f>
        <v>0</v>
      </c>
      <c r="AH166" s="116"/>
      <c r="AI166" s="116" t="n">
        <f aca="false">ROUND($B166*(AH165+AH166)/2,1)</f>
        <v>0</v>
      </c>
      <c r="AJ166" s="116"/>
      <c r="AK166" s="116" t="n">
        <f aca="false">ROUND($B166*(AJ165+AJ166)/2,1)</f>
        <v>0</v>
      </c>
      <c r="AL166" s="116" t="n">
        <f aca="false">SUM(AE166,AG166,AI166,AK166)</f>
        <v>77</v>
      </c>
      <c r="AM166" s="116" t="n">
        <f aca="false">D166-V166-AE166</f>
        <v>828</v>
      </c>
      <c r="AN166" s="116" t="n">
        <f aca="false">F166-X166-AG166</f>
        <v>0</v>
      </c>
      <c r="AO166" s="116" t="n">
        <f aca="false">H166-Z166-AI166</f>
        <v>0</v>
      </c>
      <c r="AP166" s="116" t="n">
        <f aca="false">J166+Q166-AB166-AK166</f>
        <v>0</v>
      </c>
      <c r="AQ166" s="116" t="n">
        <f aca="false">SUM(AM166:AP166)</f>
        <v>828</v>
      </c>
      <c r="AR166" s="116" t="n">
        <f aca="false">ROUND(T166-AC166-AL166,1)</f>
        <v>3122</v>
      </c>
      <c r="AS166" s="116" t="n">
        <v>90.8</v>
      </c>
      <c r="AT166" s="116" t="n">
        <f aca="false">ROUND($B166*(AS165+AS166)/2,1)</f>
        <v>1178</v>
      </c>
      <c r="AU166" s="114"/>
      <c r="AV166" s="121"/>
      <c r="AW166" s="121"/>
      <c r="AX166" s="126"/>
    </row>
    <row r="167" s="110" customFormat="true" ht="24.95" hidden="false" customHeight="true" outlineLevel="0" collapsed="false">
      <c r="A167" s="117" t="n">
        <v>8</v>
      </c>
      <c r="B167" s="120" t="n">
        <v>20</v>
      </c>
      <c r="C167" s="116" t="n">
        <v>34</v>
      </c>
      <c r="D167" s="116" t="n">
        <f aca="false">ROUND($B167*(C166+C167)/2,1)</f>
        <v>823</v>
      </c>
      <c r="E167" s="116"/>
      <c r="F167" s="116" t="n">
        <f aca="false">ROUND($B167*(E166+E167)/2,1)</f>
        <v>0</v>
      </c>
      <c r="G167" s="116"/>
      <c r="H167" s="116" t="n">
        <f aca="false">ROUND($B167*(G166+G167)/2,1)</f>
        <v>0</v>
      </c>
      <c r="I167" s="116"/>
      <c r="J167" s="116" t="n">
        <f aca="false">ROUND($B167*(I166+I167)/2,1)</f>
        <v>0</v>
      </c>
      <c r="K167" s="116" t="n">
        <f aca="false">SUM(D167,F167,H167,J167)</f>
        <v>823</v>
      </c>
      <c r="L167" s="116"/>
      <c r="M167" s="116" t="n">
        <f aca="false">ROUND($B167*(L166+L167)/2,1)</f>
        <v>0</v>
      </c>
      <c r="N167" s="116"/>
      <c r="O167" s="116" t="n">
        <f aca="false">ROUND($B167*(N166+N167)/2,1)</f>
        <v>0</v>
      </c>
      <c r="P167" s="116"/>
      <c r="Q167" s="116" t="n">
        <f aca="false">ROUND($B167*(+P167)/2,1)</f>
        <v>0</v>
      </c>
      <c r="R167" s="116" t="n">
        <f aca="false">SUM(Q167,M167,O167)</f>
        <v>0</v>
      </c>
      <c r="S167" s="116" t="n">
        <v>688.8</v>
      </c>
      <c r="T167" s="116" t="n">
        <f aca="false">ROUND($B167*(S166+S167)/2,1)</f>
        <v>9238</v>
      </c>
      <c r="U167" s="116" t="n">
        <v>32.9</v>
      </c>
      <c r="V167" s="116" t="n">
        <f aca="false">ROUND($B167*(U166+U167)/2,1)</f>
        <v>736</v>
      </c>
      <c r="W167" s="116"/>
      <c r="X167" s="116" t="n">
        <f aca="false">ROUND($B167*(W166+W167)/2,1)</f>
        <v>0</v>
      </c>
      <c r="Y167" s="116"/>
      <c r="Z167" s="116" t="n">
        <f aca="false">ROUND($B167*(Y166+Y167)/2,1)</f>
        <v>0</v>
      </c>
      <c r="AA167" s="116"/>
      <c r="AB167" s="116" t="n">
        <f aca="false">ROUND($B167*(AA166+AA167)/2,1)</f>
        <v>0</v>
      </c>
      <c r="AC167" s="116" t="n">
        <f aca="false">SUM(V167,X167,Z167,AB167)</f>
        <v>736</v>
      </c>
      <c r="AD167" s="116"/>
      <c r="AE167" s="116" t="n">
        <f aca="false">ROUND($B167*(AD166+AD167)/2,1)</f>
        <v>77</v>
      </c>
      <c r="AF167" s="116"/>
      <c r="AG167" s="116" t="n">
        <f aca="false">ROUND($B167*(AF166+AF167)/2,1)</f>
        <v>0</v>
      </c>
      <c r="AH167" s="116"/>
      <c r="AI167" s="116" t="n">
        <f aca="false">ROUND($B167*(AH166+AH167)/2,1)</f>
        <v>0</v>
      </c>
      <c r="AJ167" s="116"/>
      <c r="AK167" s="116" t="n">
        <f aca="false">ROUND($B167*(AJ166+AJ167)/2,1)</f>
        <v>0</v>
      </c>
      <c r="AL167" s="116" t="n">
        <f aca="false">SUM(AE167,AG167,AI167,AK167)</f>
        <v>77</v>
      </c>
      <c r="AM167" s="116" t="n">
        <f aca="false">D167-V167-AE167</f>
        <v>10</v>
      </c>
      <c r="AN167" s="116" t="n">
        <f aca="false">F167-X167-AG167</f>
        <v>0</v>
      </c>
      <c r="AO167" s="116" t="n">
        <f aca="false">H167-Z167-AI167</f>
        <v>0</v>
      </c>
      <c r="AP167" s="116" t="n">
        <f aca="false">J167+Q167-AB167-AK167</f>
        <v>0</v>
      </c>
      <c r="AQ167" s="116" t="n">
        <f aca="false">SUM(AM167:AP167)</f>
        <v>10</v>
      </c>
      <c r="AR167" s="116" t="n">
        <f aca="false">ROUND(T167-AC167-AL167,1)</f>
        <v>8425</v>
      </c>
      <c r="AS167" s="116" t="n">
        <v>84.2</v>
      </c>
      <c r="AT167" s="116" t="n">
        <f aca="false">ROUND($B167*(AS166+AS167)/2,1)</f>
        <v>1750</v>
      </c>
      <c r="AU167" s="114"/>
      <c r="AV167" s="124"/>
      <c r="AW167" s="126"/>
      <c r="AX167" s="126"/>
    </row>
    <row r="168" customFormat="false" ht="24.95" hidden="false" customHeight="true" outlineLevel="0" collapsed="false">
      <c r="A168" s="117" t="n">
        <v>9</v>
      </c>
      <c r="B168" s="120" t="n">
        <v>20</v>
      </c>
      <c r="C168" s="116" t="n">
        <v>14.4</v>
      </c>
      <c r="D168" s="116" t="n">
        <f aca="false">ROUND($B168*(C167+C168)/2,1)</f>
        <v>484</v>
      </c>
      <c r="E168" s="116"/>
      <c r="F168" s="116" t="n">
        <f aca="false">ROUND($B168*(E167+E168)/2,1)</f>
        <v>0</v>
      </c>
      <c r="G168" s="116"/>
      <c r="H168" s="116" t="n">
        <f aca="false">ROUND($B168*(G167+G168)/2,1)</f>
        <v>0</v>
      </c>
      <c r="I168" s="116"/>
      <c r="J168" s="116" t="n">
        <f aca="false">ROUND($B168*(I167+I168)/2,1)</f>
        <v>0</v>
      </c>
      <c r="K168" s="116" t="n">
        <f aca="false">SUM(D168,F168,H168,J168)</f>
        <v>484</v>
      </c>
      <c r="L168" s="116"/>
      <c r="M168" s="116" t="n">
        <f aca="false">ROUND($B168*(L167+L168)/2,1)</f>
        <v>0</v>
      </c>
      <c r="N168" s="116"/>
      <c r="O168" s="116" t="n">
        <f aca="false">ROUND($B168*(N167+N168)/2,1)</f>
        <v>0</v>
      </c>
      <c r="P168" s="116"/>
      <c r="Q168" s="116" t="n">
        <f aca="false">ROUND($B168*(+P168)/2,1)</f>
        <v>0</v>
      </c>
      <c r="R168" s="116" t="n">
        <f aca="false">SUM(Q168,M168,O168)</f>
        <v>0</v>
      </c>
      <c r="S168" s="116" t="n">
        <v>904.4</v>
      </c>
      <c r="T168" s="116" t="n">
        <f aca="false">ROUND($B168*(S167+S168)/2,1)</f>
        <v>15932</v>
      </c>
      <c r="U168" s="116"/>
      <c r="V168" s="116" t="n">
        <f aca="false">ROUND($B168*(U167+U168)/2,1)</f>
        <v>329</v>
      </c>
      <c r="W168" s="116"/>
      <c r="X168" s="116" t="n">
        <f aca="false">ROUND($B168*(W167+W168)/2,1)</f>
        <v>0</v>
      </c>
      <c r="Y168" s="116"/>
      <c r="Z168" s="116" t="n">
        <f aca="false">ROUND($B168*(Y167+Y168)/2,1)</f>
        <v>0</v>
      </c>
      <c r="AA168" s="116"/>
      <c r="AB168" s="116" t="n">
        <f aca="false">ROUND($B168*(AA167+AA168)/2,1)</f>
        <v>0</v>
      </c>
      <c r="AC168" s="116" t="n">
        <f aca="false">SUM(V168,X168,Z168,AB168)</f>
        <v>329</v>
      </c>
      <c r="AD168" s="116"/>
      <c r="AE168" s="116" t="n">
        <f aca="false">ROUND($B168*(AD167+AD168)/2,1)</f>
        <v>0</v>
      </c>
      <c r="AF168" s="116"/>
      <c r="AG168" s="116" t="n">
        <f aca="false">ROUND($B168*(AF167+AF168)/2,1)</f>
        <v>0</v>
      </c>
      <c r="AH168" s="116"/>
      <c r="AI168" s="116" t="n">
        <f aca="false">ROUND($B168*(AH167+AH168)/2,1)</f>
        <v>0</v>
      </c>
      <c r="AJ168" s="116"/>
      <c r="AK168" s="116" t="n">
        <f aca="false">ROUND($B168*(AJ167+AJ168)/2,1)</f>
        <v>0</v>
      </c>
      <c r="AL168" s="116" t="n">
        <f aca="false">SUM(AE168,AG168,AI168,AK168)</f>
        <v>0</v>
      </c>
      <c r="AM168" s="116" t="n">
        <f aca="false">D168-V168-AE168</f>
        <v>155</v>
      </c>
      <c r="AN168" s="116" t="n">
        <f aca="false">F168-X168-AG168</f>
        <v>0</v>
      </c>
      <c r="AO168" s="116" t="n">
        <f aca="false">H168-Z168-AI168</f>
        <v>0</v>
      </c>
      <c r="AP168" s="116" t="n">
        <f aca="false">J168+Q168-AB168-AK168</f>
        <v>0</v>
      </c>
      <c r="AQ168" s="116" t="n">
        <f aca="false">SUM(AM168:AP168)</f>
        <v>155</v>
      </c>
      <c r="AR168" s="116" t="n">
        <f aca="false">ROUND(T168-AC168-AL168,1)</f>
        <v>15603</v>
      </c>
      <c r="AS168" s="116" t="n">
        <v>88.5</v>
      </c>
      <c r="AT168" s="116" t="n">
        <f aca="false">ROUND($B168*(AS167+AS168)/2,1)</f>
        <v>1727</v>
      </c>
      <c r="AU168" s="114"/>
      <c r="AV168" s="119"/>
      <c r="AW168" s="119"/>
      <c r="AX168" s="119"/>
    </row>
    <row r="169" customFormat="false" ht="24.95" hidden="false" customHeight="true" outlineLevel="0" collapsed="false">
      <c r="A169" s="117" t="n">
        <v>10</v>
      </c>
      <c r="B169" s="120" t="n">
        <v>20</v>
      </c>
      <c r="C169" s="116" t="n">
        <v>1.8</v>
      </c>
      <c r="D169" s="116" t="n">
        <f aca="false">ROUND($B169*(C168+C169)/2,1)</f>
        <v>162</v>
      </c>
      <c r="E169" s="116"/>
      <c r="F169" s="116" t="n">
        <f aca="false">ROUND($B169*(E168+E169)/2,1)</f>
        <v>0</v>
      </c>
      <c r="G169" s="116"/>
      <c r="H169" s="116" t="n">
        <f aca="false">ROUND($B169*(G168+G169)/2,1)</f>
        <v>0</v>
      </c>
      <c r="I169" s="116"/>
      <c r="J169" s="116" t="n">
        <f aca="false">ROUND($B169*(I168+I169)/2,1)</f>
        <v>0</v>
      </c>
      <c r="K169" s="116" t="n">
        <f aca="false">SUM(D169,F169,H169,J169)</f>
        <v>162</v>
      </c>
      <c r="L169" s="116"/>
      <c r="M169" s="116" t="n">
        <f aca="false">ROUND($B169*(L168+L169)/2,1)</f>
        <v>0</v>
      </c>
      <c r="N169" s="116"/>
      <c r="O169" s="116" t="n">
        <f aca="false">ROUND($B169*(N168+N169)/2,1)</f>
        <v>0</v>
      </c>
      <c r="P169" s="116"/>
      <c r="Q169" s="116" t="n">
        <f aca="false">ROUND($B169*(+P169)/2,1)</f>
        <v>0</v>
      </c>
      <c r="R169" s="116" t="n">
        <f aca="false">SUM(Q169,M169,O169)</f>
        <v>0</v>
      </c>
      <c r="S169" s="116" t="n">
        <v>702.3</v>
      </c>
      <c r="T169" s="116" t="n">
        <f aca="false">ROUND($B169*(S168+S169)/2,1)</f>
        <v>16067</v>
      </c>
      <c r="U169" s="116"/>
      <c r="V169" s="116" t="n">
        <f aca="false">ROUND($B169*(U168+U169)/2,1)</f>
        <v>0</v>
      </c>
      <c r="W169" s="116"/>
      <c r="X169" s="116" t="n">
        <f aca="false">ROUND($B169*(W168+W169)/2,1)</f>
        <v>0</v>
      </c>
      <c r="Y169" s="116"/>
      <c r="Z169" s="116" t="n">
        <f aca="false">ROUND($B169*(Y168+Y169)/2,1)</f>
        <v>0</v>
      </c>
      <c r="AA169" s="116"/>
      <c r="AB169" s="116" t="n">
        <f aca="false">ROUND($B169*(AA168+AA169)/2,1)</f>
        <v>0</v>
      </c>
      <c r="AC169" s="116" t="n">
        <f aca="false">SUM(V169,X169,Z169,AB169)</f>
        <v>0</v>
      </c>
      <c r="AD169" s="116"/>
      <c r="AE169" s="116" t="n">
        <f aca="false">ROUND($B169*(AD168+AD169)/2,1)</f>
        <v>0</v>
      </c>
      <c r="AF169" s="116"/>
      <c r="AG169" s="116" t="n">
        <f aca="false">ROUND($B169*(AF168+AF169)/2,1)</f>
        <v>0</v>
      </c>
      <c r="AH169" s="116"/>
      <c r="AI169" s="116" t="n">
        <f aca="false">ROUND($B169*(AH168+AH169)/2,1)</f>
        <v>0</v>
      </c>
      <c r="AJ169" s="116"/>
      <c r="AK169" s="116" t="n">
        <f aca="false">ROUND($B169*(AJ168+AJ169)/2,1)</f>
        <v>0</v>
      </c>
      <c r="AL169" s="116" t="n">
        <f aca="false">SUM(AE169,AG169,AI169,AK169)</f>
        <v>0</v>
      </c>
      <c r="AM169" s="116" t="n">
        <f aca="false">D169-V169-AE169</f>
        <v>162</v>
      </c>
      <c r="AN169" s="116" t="n">
        <f aca="false">F169-X169-AG169</f>
        <v>0</v>
      </c>
      <c r="AO169" s="116" t="n">
        <f aca="false">H169-Z169-AI169</f>
        <v>0</v>
      </c>
      <c r="AP169" s="116" t="n">
        <f aca="false">J169+Q169-AB169-AK169</f>
        <v>0</v>
      </c>
      <c r="AQ169" s="116" t="n">
        <f aca="false">SUM(AM169:AP169)</f>
        <v>162</v>
      </c>
      <c r="AR169" s="116" t="n">
        <f aca="false">ROUND(T169-AC169-AL169,1)</f>
        <v>16067</v>
      </c>
      <c r="AS169" s="116" t="n">
        <v>72.4</v>
      </c>
      <c r="AT169" s="116" t="n">
        <f aca="false">ROUND($B169*(AS168+AS169)/2,1)</f>
        <v>1609</v>
      </c>
      <c r="AU169" s="114"/>
      <c r="AV169" s="121"/>
      <c r="AW169" s="121"/>
      <c r="AX169" s="119"/>
    </row>
    <row r="170" customFormat="false" ht="24.95" hidden="false" customHeight="true" outlineLevel="0" collapsed="false">
      <c r="A170" s="117" t="n">
        <v>11</v>
      </c>
      <c r="B170" s="120" t="n">
        <v>20</v>
      </c>
      <c r="C170" s="116"/>
      <c r="D170" s="116" t="n">
        <f aca="false">ROUND($B170*(C169+C170)/2,1)</f>
        <v>18</v>
      </c>
      <c r="E170" s="116"/>
      <c r="F170" s="116" t="n">
        <f aca="false">ROUND($B170*(E169+E170)/2,1)</f>
        <v>0</v>
      </c>
      <c r="G170" s="116"/>
      <c r="H170" s="116" t="n">
        <f aca="false">ROUND($B170*(G169+G170)/2,1)</f>
        <v>0</v>
      </c>
      <c r="I170" s="116"/>
      <c r="J170" s="116" t="n">
        <f aca="false">ROUND($B170*(I169+I170)/2,1)</f>
        <v>0</v>
      </c>
      <c r="K170" s="116" t="n">
        <f aca="false">SUM(D170,F170,H170,J170)</f>
        <v>18</v>
      </c>
      <c r="L170" s="116"/>
      <c r="M170" s="116" t="n">
        <f aca="false">ROUND($B170*(L169+L170)/2,1)</f>
        <v>0</v>
      </c>
      <c r="N170" s="116"/>
      <c r="O170" s="116" t="n">
        <f aca="false">ROUND($B170*(N169+N170)/2,1)</f>
        <v>0</v>
      </c>
      <c r="P170" s="116"/>
      <c r="Q170" s="116" t="n">
        <f aca="false">ROUND($B170*(+P170)/2,1)</f>
        <v>0</v>
      </c>
      <c r="R170" s="116" t="n">
        <f aca="false">SUM(Q170,M170,O170)</f>
        <v>0</v>
      </c>
      <c r="S170" s="116" t="n">
        <v>702.7</v>
      </c>
      <c r="T170" s="116" t="n">
        <f aca="false">ROUND($B170*(S169+S170)/2,1)</f>
        <v>14050</v>
      </c>
      <c r="U170" s="116"/>
      <c r="V170" s="116" t="n">
        <f aca="false">ROUND($B170*(U169+U170)/2,1)</f>
        <v>0</v>
      </c>
      <c r="W170" s="116"/>
      <c r="X170" s="116" t="n">
        <f aca="false">ROUND($B170*(W169+W170)/2,1)</f>
        <v>0</v>
      </c>
      <c r="Y170" s="116"/>
      <c r="Z170" s="116" t="n">
        <f aca="false">ROUND($B170*(Y169+Y170)/2,1)</f>
        <v>0</v>
      </c>
      <c r="AA170" s="116"/>
      <c r="AB170" s="116" t="n">
        <f aca="false">ROUND($B170*(AA169+AA170)/2,1)</f>
        <v>0</v>
      </c>
      <c r="AC170" s="116" t="n">
        <f aca="false">SUM(V170,X170,Z170,AB170)</f>
        <v>0</v>
      </c>
      <c r="AD170" s="116"/>
      <c r="AE170" s="116" t="n">
        <f aca="false">ROUND($B170*(AD169+AD170)/2,1)</f>
        <v>0</v>
      </c>
      <c r="AF170" s="116"/>
      <c r="AG170" s="116" t="n">
        <f aca="false">ROUND($B170*(AF169+AF170)/2,1)</f>
        <v>0</v>
      </c>
      <c r="AH170" s="116"/>
      <c r="AI170" s="116" t="n">
        <f aca="false">ROUND($B170*(AH169+AH170)/2,1)</f>
        <v>0</v>
      </c>
      <c r="AJ170" s="116"/>
      <c r="AK170" s="116" t="n">
        <f aca="false">ROUND($B170*(AJ169+AJ170)/2,1)</f>
        <v>0</v>
      </c>
      <c r="AL170" s="116" t="n">
        <f aca="false">SUM(AE170,AG170,AI170,AK170)</f>
        <v>0</v>
      </c>
      <c r="AM170" s="116" t="n">
        <f aca="false">D170-V170-AE170</f>
        <v>18</v>
      </c>
      <c r="AN170" s="116" t="n">
        <f aca="false">F170-X170-AG170</f>
        <v>0</v>
      </c>
      <c r="AO170" s="116" t="n">
        <f aca="false">H170-Z170-AI170</f>
        <v>0</v>
      </c>
      <c r="AP170" s="116" t="n">
        <f aca="false">J170+Q170-AB170-AK170</f>
        <v>0</v>
      </c>
      <c r="AQ170" s="116" t="n">
        <f aca="false">SUM(AM170:AP170)</f>
        <v>18</v>
      </c>
      <c r="AR170" s="116" t="n">
        <f aca="false">ROUND(T170-AC170-AL170,1)</f>
        <v>14050</v>
      </c>
      <c r="AS170" s="116" t="n">
        <v>67.8</v>
      </c>
      <c r="AT170" s="116" t="n">
        <f aca="false">ROUND($B170*(AS169+AS170)/2,1)</f>
        <v>1402</v>
      </c>
      <c r="AU170" s="114"/>
      <c r="AV170" s="121"/>
      <c r="AW170" s="121"/>
      <c r="AX170" s="119"/>
    </row>
    <row r="171" customFormat="false" ht="24.95" hidden="false" customHeight="true" outlineLevel="0" collapsed="false">
      <c r="A171" s="117" t="s">
        <v>154</v>
      </c>
      <c r="B171" s="120" t="n">
        <v>10</v>
      </c>
      <c r="C171" s="116"/>
      <c r="D171" s="116" t="n">
        <f aca="false">ROUND($B171*(C170+C171)/2,1)</f>
        <v>0</v>
      </c>
      <c r="E171" s="116"/>
      <c r="F171" s="116" t="n">
        <f aca="false">ROUND($B171*(E170+E171)/2,1)</f>
        <v>0</v>
      </c>
      <c r="G171" s="116"/>
      <c r="H171" s="116" t="n">
        <f aca="false">ROUND($B171*(G170+G171)/2,1)</f>
        <v>0</v>
      </c>
      <c r="I171" s="116"/>
      <c r="J171" s="116" t="n">
        <f aca="false">ROUND($B171*(I170+I171)/2,1)</f>
        <v>0</v>
      </c>
      <c r="K171" s="116" t="n">
        <f aca="false">SUM(D171,F171,H171,J171)</f>
        <v>0</v>
      </c>
      <c r="L171" s="116"/>
      <c r="M171" s="116" t="n">
        <f aca="false">ROUND($B171*(L170+L171)/2,1)</f>
        <v>0</v>
      </c>
      <c r="N171" s="116"/>
      <c r="O171" s="116" t="n">
        <f aca="false">ROUND($B171*(N170+N171)/2,1)</f>
        <v>0</v>
      </c>
      <c r="P171" s="116"/>
      <c r="Q171" s="116" t="n">
        <f aca="false">ROUND($B171*(+P171)/2,1)</f>
        <v>0</v>
      </c>
      <c r="R171" s="116" t="n">
        <f aca="false">SUM(Q171,M171,O171)</f>
        <v>0</v>
      </c>
      <c r="S171" s="116" t="n">
        <v>412.7</v>
      </c>
      <c r="T171" s="116" t="n">
        <f aca="false">ROUND($B171*(S170+S171)/2,1)</f>
        <v>5577</v>
      </c>
      <c r="U171" s="116"/>
      <c r="V171" s="116" t="n">
        <f aca="false">ROUND($B171*(U170+U171)/2,1)</f>
        <v>0</v>
      </c>
      <c r="W171" s="116"/>
      <c r="X171" s="116" t="n">
        <f aca="false">ROUND($B171*(W170+W171)/2,1)</f>
        <v>0</v>
      </c>
      <c r="Y171" s="116"/>
      <c r="Z171" s="116" t="n">
        <f aca="false">ROUND($B171*(Y170+Y171)/2,1)</f>
        <v>0</v>
      </c>
      <c r="AA171" s="116"/>
      <c r="AB171" s="116" t="n">
        <f aca="false">ROUND($B171*(AA170+AA171)/2,1)</f>
        <v>0</v>
      </c>
      <c r="AC171" s="116" t="n">
        <f aca="false">SUM(V171,X171,Z171,AB171)</f>
        <v>0</v>
      </c>
      <c r="AD171" s="116"/>
      <c r="AE171" s="116" t="n">
        <f aca="false">ROUND($B171*(AD170+AD171)/2,1)</f>
        <v>0</v>
      </c>
      <c r="AF171" s="116"/>
      <c r="AG171" s="116" t="n">
        <f aca="false">ROUND($B171*(AF170+AF171)/2,1)</f>
        <v>0</v>
      </c>
      <c r="AH171" s="116"/>
      <c r="AI171" s="116" t="n">
        <f aca="false">ROUND($B171*(AH170+AH171)/2,1)</f>
        <v>0</v>
      </c>
      <c r="AJ171" s="116"/>
      <c r="AK171" s="116" t="n">
        <f aca="false">ROUND($B171*(AJ170+AJ171)/2,1)</f>
        <v>0</v>
      </c>
      <c r="AL171" s="116" t="n">
        <f aca="false">SUM(AE171,AG171,AI171,AK171)</f>
        <v>0</v>
      </c>
      <c r="AM171" s="116" t="n">
        <f aca="false">D171-V171-AE171</f>
        <v>0</v>
      </c>
      <c r="AN171" s="116" t="n">
        <f aca="false">F171-X171-AG171</f>
        <v>0</v>
      </c>
      <c r="AO171" s="116" t="n">
        <f aca="false">H171-Z171-AI171</f>
        <v>0</v>
      </c>
      <c r="AP171" s="116" t="n">
        <f aca="false">J171+Q171-AB171-AK171</f>
        <v>0</v>
      </c>
      <c r="AQ171" s="116" t="n">
        <f aca="false">SUM(AM171:AP171)</f>
        <v>0</v>
      </c>
      <c r="AR171" s="116" t="n">
        <f aca="false">ROUND(T171-AC171-AL171,1)</f>
        <v>5577</v>
      </c>
      <c r="AS171" s="116" t="n">
        <v>31.6</v>
      </c>
      <c r="AT171" s="116" t="n">
        <f aca="false">ROUND($B171*(AS170+AS171)/2,1)</f>
        <v>497</v>
      </c>
      <c r="AU171" s="114"/>
      <c r="AV171" s="121" t="n">
        <f aca="false">SUM(AQ164:AQ170)-종방향!O65</f>
        <v>3585</v>
      </c>
      <c r="AW171" s="121" t="n">
        <f aca="false">SUM(AR164:AR171)-종방향!P65</f>
        <v>60722</v>
      </c>
      <c r="AX171" s="119"/>
    </row>
    <row r="172" customFormat="false" ht="24.95" hidden="false" customHeight="true" outlineLevel="0" collapsed="false">
      <c r="A172" s="117" t="s">
        <v>180</v>
      </c>
      <c r="B172" s="118" t="s">
        <v>151</v>
      </c>
      <c r="C172" s="116"/>
      <c r="D172" s="116" t="n">
        <f aca="false">ROUND($B172*(C171+C172)/2,1)</f>
        <v>0</v>
      </c>
      <c r="E172" s="116"/>
      <c r="F172" s="116" t="n">
        <f aca="false">ROUND($B172*(E171+E172)/2,1)</f>
        <v>0</v>
      </c>
      <c r="G172" s="116"/>
      <c r="H172" s="116" t="n">
        <f aca="false">ROUND($B172*(G171+G172)/2,1)</f>
        <v>0</v>
      </c>
      <c r="I172" s="116"/>
      <c r="J172" s="116" t="n">
        <f aca="false">ROUND($B172*(I171+I172)/2,1)</f>
        <v>0</v>
      </c>
      <c r="K172" s="116" t="n">
        <f aca="false">SUM(D172,F172,H172,J172)</f>
        <v>0</v>
      </c>
      <c r="L172" s="116"/>
      <c r="M172" s="116" t="n">
        <f aca="false">ROUND($B172*(L171+L172)/2,1)</f>
        <v>0</v>
      </c>
      <c r="N172" s="116"/>
      <c r="O172" s="116" t="n">
        <f aca="false">ROUND($B172*(N171+N172)/2,1)</f>
        <v>0</v>
      </c>
      <c r="P172" s="116"/>
      <c r="Q172" s="116" t="n">
        <f aca="false">ROUND($B172*(+P172)/2,1)</f>
        <v>0</v>
      </c>
      <c r="R172" s="116" t="n">
        <f aca="false">SUM(Q172,M172,O172)</f>
        <v>0</v>
      </c>
      <c r="S172" s="116"/>
      <c r="T172" s="116" t="n">
        <f aca="false">ROUND($B172*(S171+S172)/2,1)</f>
        <v>0</v>
      </c>
      <c r="U172" s="116"/>
      <c r="V172" s="116" t="n">
        <f aca="false">ROUND($B172*(U171+U172)/2,1)</f>
        <v>0</v>
      </c>
      <c r="W172" s="116"/>
      <c r="X172" s="116" t="n">
        <f aca="false">ROUND($B172*(W171+W172)/2,1)</f>
        <v>0</v>
      </c>
      <c r="Y172" s="116"/>
      <c r="Z172" s="116" t="n">
        <f aca="false">ROUND($B172*(Y171+Y172)/2,1)</f>
        <v>0</v>
      </c>
      <c r="AA172" s="116"/>
      <c r="AB172" s="116" t="n">
        <f aca="false">ROUND($B172*(AA171+AA172)/2,1)</f>
        <v>0</v>
      </c>
      <c r="AC172" s="116" t="n">
        <f aca="false">SUM(V172,X172,Z172,AB172)</f>
        <v>0</v>
      </c>
      <c r="AD172" s="116"/>
      <c r="AE172" s="116" t="n">
        <f aca="false">ROUND($B172*(AD171+AD172)/2,1)</f>
        <v>0</v>
      </c>
      <c r="AF172" s="116"/>
      <c r="AG172" s="116" t="n">
        <f aca="false">ROUND($B172*(AF171+AF172)/2,1)</f>
        <v>0</v>
      </c>
      <c r="AH172" s="116"/>
      <c r="AI172" s="116" t="n">
        <f aca="false">ROUND($B172*(AH171+AH172)/2,1)</f>
        <v>0</v>
      </c>
      <c r="AJ172" s="116"/>
      <c r="AK172" s="116" t="n">
        <f aca="false">ROUND($B172*(AJ171+AJ172)/2,1)</f>
        <v>0</v>
      </c>
      <c r="AL172" s="116" t="n">
        <f aca="false">SUM(AE172,AG172,AI172,AK172)</f>
        <v>0</v>
      </c>
      <c r="AM172" s="116" t="n">
        <f aca="false">D172-V172-AE172</f>
        <v>0</v>
      </c>
      <c r="AN172" s="116" t="n">
        <f aca="false">F172-X172-AG172</f>
        <v>0</v>
      </c>
      <c r="AO172" s="116" t="n">
        <f aca="false">H172-Z172-AI172</f>
        <v>0</v>
      </c>
      <c r="AP172" s="116" t="n">
        <f aca="false">J172+Q172-AB172-AK172</f>
        <v>0</v>
      </c>
      <c r="AQ172" s="116" t="n">
        <f aca="false">SUM(AM172:AP172)</f>
        <v>0</v>
      </c>
      <c r="AR172" s="116" t="n">
        <f aca="false">ROUND(T172-AC172-AL172,1)</f>
        <v>0</v>
      </c>
      <c r="AS172" s="116"/>
      <c r="AT172" s="116" t="n">
        <f aca="false">ROUND($B172*(AS171+AS172)/2,1)</f>
        <v>0</v>
      </c>
      <c r="AU172" s="114"/>
      <c r="AV172" s="121"/>
      <c r="AW172" s="121"/>
      <c r="AX172" s="119"/>
    </row>
    <row r="173" customFormat="false" ht="24.95" hidden="false" customHeight="true" outlineLevel="0" collapsed="false">
      <c r="A173" s="117" t="s">
        <v>181</v>
      </c>
      <c r="B173" s="120" t="n">
        <v>7.72</v>
      </c>
      <c r="C173" s="116"/>
      <c r="D173" s="116" t="n">
        <f aca="false">ROUND($B173*(C172+C173)/2,1)</f>
        <v>0</v>
      </c>
      <c r="E173" s="116"/>
      <c r="F173" s="116" t="n">
        <f aca="false">ROUND($B173*(E172+E173)/2,1)</f>
        <v>0</v>
      </c>
      <c r="G173" s="116"/>
      <c r="H173" s="116" t="n">
        <f aca="false">ROUND($B173*(G172+G173)/2,1)</f>
        <v>0</v>
      </c>
      <c r="I173" s="116"/>
      <c r="J173" s="116" t="n">
        <f aca="false">ROUND($B173*(I172+I173)/2,1)</f>
        <v>0</v>
      </c>
      <c r="K173" s="116" t="n">
        <f aca="false">SUM(D173,F173,H173,J173)</f>
        <v>0</v>
      </c>
      <c r="L173" s="116"/>
      <c r="M173" s="116" t="n">
        <f aca="false">ROUND($B173*(L172+L173)/2,1)</f>
        <v>0</v>
      </c>
      <c r="N173" s="116"/>
      <c r="O173" s="116" t="n">
        <f aca="false">ROUND($B173*(N172+N173)/2,1)</f>
        <v>0</v>
      </c>
      <c r="P173" s="116"/>
      <c r="Q173" s="116" t="n">
        <f aca="false">ROUND($B173*(+P173)/2,1)</f>
        <v>0</v>
      </c>
      <c r="R173" s="116" t="n">
        <f aca="false">SUM(Q173,M173,O173)</f>
        <v>0</v>
      </c>
      <c r="S173" s="116"/>
      <c r="T173" s="116" t="n">
        <f aca="false">ROUND($B173*(S172+S173)/2,1)</f>
        <v>0</v>
      </c>
      <c r="U173" s="116"/>
      <c r="V173" s="116" t="n">
        <f aca="false">ROUND($B173*(U172+U173)/2,1)</f>
        <v>0</v>
      </c>
      <c r="W173" s="116"/>
      <c r="X173" s="116" t="n">
        <f aca="false">ROUND($B173*(W172+W173)/2,1)</f>
        <v>0</v>
      </c>
      <c r="Y173" s="116"/>
      <c r="Z173" s="116" t="n">
        <f aca="false">ROUND($B173*(Y172+Y173)/2,1)</f>
        <v>0</v>
      </c>
      <c r="AA173" s="116"/>
      <c r="AB173" s="116" t="n">
        <f aca="false">ROUND($B173*(AA172+AA173)/2,1)</f>
        <v>0</v>
      </c>
      <c r="AC173" s="116" t="n">
        <f aca="false">SUM(V173,X173,Z173,AB173)</f>
        <v>0</v>
      </c>
      <c r="AD173" s="116"/>
      <c r="AE173" s="116" t="n">
        <f aca="false">ROUND($B173*(AD172+AD173)/2,1)</f>
        <v>0</v>
      </c>
      <c r="AF173" s="116"/>
      <c r="AG173" s="116" t="n">
        <f aca="false">ROUND($B173*(AF172+AF173)/2,1)</f>
        <v>0</v>
      </c>
      <c r="AH173" s="116"/>
      <c r="AI173" s="116" t="n">
        <f aca="false">ROUND($B173*(AH172+AH173)/2,1)</f>
        <v>0</v>
      </c>
      <c r="AJ173" s="116"/>
      <c r="AK173" s="116" t="n">
        <f aca="false">ROUND($B173*(AJ172+AJ173)/2,1)</f>
        <v>0</v>
      </c>
      <c r="AL173" s="116" t="n">
        <f aca="false">SUM(AE173,AG173,AI173,AK173)</f>
        <v>0</v>
      </c>
      <c r="AM173" s="116" t="n">
        <f aca="false">D173-V173-AE173</f>
        <v>0</v>
      </c>
      <c r="AN173" s="116" t="n">
        <f aca="false">F173-X173-AG173</f>
        <v>0</v>
      </c>
      <c r="AO173" s="116" t="n">
        <f aca="false">H173-Z173-AI173</f>
        <v>0</v>
      </c>
      <c r="AP173" s="116" t="n">
        <f aca="false">J173+Q173-AB173-AK173</f>
        <v>0</v>
      </c>
      <c r="AQ173" s="116" t="n">
        <f aca="false">SUM(AM173:AP173)</f>
        <v>0</v>
      </c>
      <c r="AR173" s="116" t="n">
        <f aca="false">ROUND(T173-AC173-AL173,1)</f>
        <v>0</v>
      </c>
      <c r="AS173" s="116"/>
      <c r="AT173" s="116" t="n">
        <f aca="false">ROUND($B173*(AS172+AS173)/2,1)</f>
        <v>0</v>
      </c>
      <c r="AU173" s="114"/>
      <c r="AV173" s="121"/>
      <c r="AW173" s="121"/>
      <c r="AX173" s="119"/>
    </row>
    <row r="174" customFormat="false" ht="24.95" hidden="false" customHeight="true" outlineLevel="0" collapsed="false">
      <c r="A174" s="117" t="s">
        <v>176</v>
      </c>
      <c r="B174" s="120" t="n">
        <v>3.88</v>
      </c>
      <c r="C174" s="116"/>
      <c r="D174" s="116" t="n">
        <f aca="false">ROUND($B174*(C173+C174)/2,1)</f>
        <v>0</v>
      </c>
      <c r="E174" s="116"/>
      <c r="F174" s="116" t="n">
        <f aca="false">ROUND($B174*(E173+E174)/2,1)</f>
        <v>0</v>
      </c>
      <c r="G174" s="116"/>
      <c r="H174" s="116" t="n">
        <f aca="false">ROUND($B174*(G173+G174)/2,1)</f>
        <v>0</v>
      </c>
      <c r="I174" s="116"/>
      <c r="J174" s="116" t="n">
        <f aca="false">ROUND($B174*(I173+I174)/2,1)</f>
        <v>0</v>
      </c>
      <c r="K174" s="116" t="n">
        <f aca="false">SUM(D174,F174,H174,J174)</f>
        <v>0</v>
      </c>
      <c r="L174" s="116"/>
      <c r="M174" s="116" t="n">
        <f aca="false">ROUND($B174*(L173+L174)/2,1)</f>
        <v>0</v>
      </c>
      <c r="N174" s="116"/>
      <c r="O174" s="116" t="n">
        <f aca="false">ROUND($B174*(N173+N174)/2,1)</f>
        <v>0</v>
      </c>
      <c r="P174" s="116"/>
      <c r="Q174" s="116" t="n">
        <f aca="false">ROUND($B174*(+P174)/2,1)</f>
        <v>0</v>
      </c>
      <c r="R174" s="116" t="n">
        <f aca="false">SUM(Q174,M174,O174)</f>
        <v>0</v>
      </c>
      <c r="S174" s="116" t="n">
        <v>408.8</v>
      </c>
      <c r="T174" s="116" t="n">
        <f aca="false">ROUND($B174*(S173+S174)/2,1)</f>
        <v>793.1</v>
      </c>
      <c r="U174" s="116"/>
      <c r="V174" s="116" t="n">
        <f aca="false">ROUND($B174*(U173+U174)/2,1)</f>
        <v>0</v>
      </c>
      <c r="W174" s="116"/>
      <c r="X174" s="116" t="n">
        <f aca="false">ROUND($B174*(W173+W174)/2,1)</f>
        <v>0</v>
      </c>
      <c r="Y174" s="116"/>
      <c r="Z174" s="116" t="n">
        <f aca="false">ROUND($B174*(Y173+Y174)/2,1)</f>
        <v>0</v>
      </c>
      <c r="AA174" s="116"/>
      <c r="AB174" s="116" t="n">
        <f aca="false">ROUND($B174*(AA173+AA174)/2,1)</f>
        <v>0</v>
      </c>
      <c r="AC174" s="116" t="n">
        <f aca="false">SUM(V174,X174,Z174,AB174)</f>
        <v>0</v>
      </c>
      <c r="AD174" s="116"/>
      <c r="AE174" s="116" t="n">
        <f aca="false">ROUND($B174*(AD173+AD174)/2,1)</f>
        <v>0</v>
      </c>
      <c r="AF174" s="116"/>
      <c r="AG174" s="116" t="n">
        <f aca="false">ROUND($B174*(AF173+AF174)/2,1)</f>
        <v>0</v>
      </c>
      <c r="AH174" s="116"/>
      <c r="AI174" s="116" t="n">
        <f aca="false">ROUND($B174*(AH173+AH174)/2,1)</f>
        <v>0</v>
      </c>
      <c r="AJ174" s="116"/>
      <c r="AK174" s="116" t="n">
        <f aca="false">ROUND($B174*(AJ173+AJ174)/2,1)</f>
        <v>0</v>
      </c>
      <c r="AL174" s="116" t="n">
        <f aca="false">SUM(AE174,AG174,AI174,AK174)</f>
        <v>0</v>
      </c>
      <c r="AM174" s="116" t="n">
        <f aca="false">D174-V174-AE174</f>
        <v>0</v>
      </c>
      <c r="AN174" s="116" t="n">
        <f aca="false">F174-X174-AG174</f>
        <v>0</v>
      </c>
      <c r="AO174" s="116" t="n">
        <f aca="false">H174-Z174-AI174</f>
        <v>0</v>
      </c>
      <c r="AP174" s="116" t="n">
        <f aca="false">J174+Q174-AB174-AK174</f>
        <v>0</v>
      </c>
      <c r="AQ174" s="116" t="n">
        <f aca="false">SUM(AM174:AP174)</f>
        <v>0</v>
      </c>
      <c r="AR174" s="116" t="n">
        <f aca="false">ROUND(T174-AC174-AL174,1)</f>
        <v>793.1</v>
      </c>
      <c r="AS174" s="116" t="n">
        <v>32.2</v>
      </c>
      <c r="AT174" s="116" t="n">
        <f aca="false">ROUND($B174*(AS173+AS174)/2,1)</f>
        <v>62.5</v>
      </c>
      <c r="AU174" s="114"/>
      <c r="AV174" s="121"/>
      <c r="AW174" s="121"/>
      <c r="AX174" s="119"/>
    </row>
    <row r="175" customFormat="false" ht="24.95" hidden="false" customHeight="true" outlineLevel="0" collapsed="false">
      <c r="A175" s="117" t="n">
        <v>12</v>
      </c>
      <c r="B175" s="120" t="n">
        <v>10</v>
      </c>
      <c r="C175" s="116"/>
      <c r="D175" s="116" t="n">
        <f aca="false">ROUND($B175*(C174+C175)/2,1)</f>
        <v>0</v>
      </c>
      <c r="E175" s="116"/>
      <c r="F175" s="116" t="n">
        <f aca="false">ROUND($B175*(E174+E175)/2,1)</f>
        <v>0</v>
      </c>
      <c r="G175" s="116"/>
      <c r="H175" s="116" t="n">
        <f aca="false">ROUND($B175*(G174+G175)/2,1)</f>
        <v>0</v>
      </c>
      <c r="I175" s="116"/>
      <c r="J175" s="116" t="n">
        <f aca="false">ROUND($B175*(I174+I175)/2,1)</f>
        <v>0</v>
      </c>
      <c r="K175" s="116" t="n">
        <f aca="false">SUM(D175,F175,H175,J175)</f>
        <v>0</v>
      </c>
      <c r="L175" s="116"/>
      <c r="M175" s="116" t="n">
        <f aca="false">ROUND($B175*(L174+L175)/2,1)</f>
        <v>0</v>
      </c>
      <c r="N175" s="116"/>
      <c r="O175" s="116" t="n">
        <f aca="false">ROUND($B175*(N174+N175)/2,1)</f>
        <v>0</v>
      </c>
      <c r="P175" s="116"/>
      <c r="Q175" s="116" t="n">
        <f aca="false">ROUND($B175*(+P175)/2,1)</f>
        <v>0</v>
      </c>
      <c r="R175" s="116" t="n">
        <f aca="false">SUM(Q175,M175,O175)</f>
        <v>0</v>
      </c>
      <c r="S175" s="116" t="n">
        <v>523.3</v>
      </c>
      <c r="T175" s="116" t="n">
        <f aca="false">ROUND($B175*(S174+S175)/2,1)</f>
        <v>4660.5</v>
      </c>
      <c r="U175" s="116"/>
      <c r="V175" s="116" t="n">
        <f aca="false">ROUND($B175*(U174+U175)/2,1)</f>
        <v>0</v>
      </c>
      <c r="W175" s="116"/>
      <c r="X175" s="116" t="n">
        <f aca="false">ROUND($B175*(W174+W175)/2,1)</f>
        <v>0</v>
      </c>
      <c r="Y175" s="116"/>
      <c r="Z175" s="116" t="n">
        <f aca="false">ROUND($B175*(Y174+Y175)/2,1)</f>
        <v>0</v>
      </c>
      <c r="AA175" s="116"/>
      <c r="AB175" s="116" t="n">
        <f aca="false">ROUND($B175*(AA174+AA175)/2,1)</f>
        <v>0</v>
      </c>
      <c r="AC175" s="116" t="n">
        <f aca="false">SUM(V175,X175,Z175,AB175)</f>
        <v>0</v>
      </c>
      <c r="AD175" s="116"/>
      <c r="AE175" s="116" t="n">
        <f aca="false">ROUND($B175*(AD174+AD175)/2,1)</f>
        <v>0</v>
      </c>
      <c r="AF175" s="116"/>
      <c r="AG175" s="116" t="n">
        <f aca="false">ROUND($B175*(AF174+AF175)/2,1)</f>
        <v>0</v>
      </c>
      <c r="AH175" s="116"/>
      <c r="AI175" s="116" t="n">
        <f aca="false">ROUND($B175*(AH174+AH175)/2,1)</f>
        <v>0</v>
      </c>
      <c r="AJ175" s="116"/>
      <c r="AK175" s="116" t="n">
        <f aca="false">ROUND($B175*(AJ174+AJ175)/2,1)</f>
        <v>0</v>
      </c>
      <c r="AL175" s="116" t="n">
        <f aca="false">SUM(AE175,AG175,AI175,AK175)</f>
        <v>0</v>
      </c>
      <c r="AM175" s="116" t="n">
        <f aca="false">D175-V175-AE175</f>
        <v>0</v>
      </c>
      <c r="AN175" s="116" t="n">
        <f aca="false">F175-X175-AG175</f>
        <v>0</v>
      </c>
      <c r="AO175" s="116" t="n">
        <f aca="false">H175-Z175-AI175</f>
        <v>0</v>
      </c>
      <c r="AP175" s="116" t="n">
        <f aca="false">J175+Q175-AB175-AK175</f>
        <v>0</v>
      </c>
      <c r="AQ175" s="116" t="n">
        <f aca="false">SUM(AM175:AP175)</f>
        <v>0</v>
      </c>
      <c r="AR175" s="116" t="n">
        <f aca="false">ROUND(T175-AC175-AL175,1)</f>
        <v>4660.5</v>
      </c>
      <c r="AS175" s="116" t="n">
        <v>66.6</v>
      </c>
      <c r="AT175" s="116" t="n">
        <f aca="false">ROUND($B175*(AS174+AS175)/2,1)</f>
        <v>494</v>
      </c>
      <c r="AU175" s="114"/>
      <c r="AV175" s="121"/>
      <c r="AW175" s="121"/>
      <c r="AX175" s="119"/>
    </row>
    <row r="176" customFormat="false" ht="24.95" hidden="false" customHeight="true" outlineLevel="0" collapsed="false">
      <c r="A176" s="117" t="n">
        <v>13</v>
      </c>
      <c r="B176" s="120" t="n">
        <v>20</v>
      </c>
      <c r="C176" s="116"/>
      <c r="D176" s="116" t="n">
        <f aca="false">ROUND($B176*(C175+C176)/2,1)</f>
        <v>0</v>
      </c>
      <c r="E176" s="116"/>
      <c r="F176" s="116" t="n">
        <f aca="false">ROUND($B176*(E175+E176)/2,1)</f>
        <v>0</v>
      </c>
      <c r="G176" s="116"/>
      <c r="H176" s="116" t="n">
        <f aca="false">ROUND($B176*(G175+G176)/2,1)</f>
        <v>0</v>
      </c>
      <c r="I176" s="116"/>
      <c r="J176" s="116" t="n">
        <f aca="false">ROUND($B176*(I175+I176)/2,1)</f>
        <v>0</v>
      </c>
      <c r="K176" s="116" t="n">
        <f aca="false">SUM(D176,F176,H176,J176)</f>
        <v>0</v>
      </c>
      <c r="L176" s="116"/>
      <c r="M176" s="116" t="n">
        <f aca="false">ROUND($B176*(L175+L176)/2,1)</f>
        <v>0</v>
      </c>
      <c r="N176" s="116"/>
      <c r="O176" s="116" t="n">
        <f aca="false">ROUND($B176*(N175+N176)/2,1)</f>
        <v>0</v>
      </c>
      <c r="P176" s="116"/>
      <c r="Q176" s="116" t="n">
        <f aca="false">ROUND($B176*(+P176)/2,1)</f>
        <v>0</v>
      </c>
      <c r="R176" s="116" t="n">
        <f aca="false">SUM(Q176,M176,O176)</f>
        <v>0</v>
      </c>
      <c r="S176" s="116" t="n">
        <v>555.8</v>
      </c>
      <c r="T176" s="116" t="n">
        <f aca="false">ROUND($B176*(S175+S176)/2,1)</f>
        <v>10791</v>
      </c>
      <c r="U176" s="116"/>
      <c r="V176" s="116" t="n">
        <f aca="false">ROUND($B176*(U175+U176)/2,1)</f>
        <v>0</v>
      </c>
      <c r="W176" s="116"/>
      <c r="X176" s="116" t="n">
        <f aca="false">ROUND($B176*(W175+W176)/2,1)</f>
        <v>0</v>
      </c>
      <c r="Y176" s="116"/>
      <c r="Z176" s="116" t="n">
        <f aca="false">ROUND($B176*(Y175+Y176)/2,1)</f>
        <v>0</v>
      </c>
      <c r="AA176" s="116"/>
      <c r="AB176" s="116" t="n">
        <f aca="false">ROUND($B176*(AA175+AA176)/2,1)</f>
        <v>0</v>
      </c>
      <c r="AC176" s="116" t="n">
        <f aca="false">SUM(V176,X176,Z176,AB176)</f>
        <v>0</v>
      </c>
      <c r="AD176" s="116"/>
      <c r="AE176" s="116" t="n">
        <f aca="false">ROUND($B176*(AD175+AD176)/2,1)</f>
        <v>0</v>
      </c>
      <c r="AF176" s="116"/>
      <c r="AG176" s="116" t="n">
        <f aca="false">ROUND($B176*(AF175+AF176)/2,1)</f>
        <v>0</v>
      </c>
      <c r="AH176" s="116"/>
      <c r="AI176" s="116" t="n">
        <f aca="false">ROUND($B176*(AH175+AH176)/2,1)</f>
        <v>0</v>
      </c>
      <c r="AJ176" s="116"/>
      <c r="AK176" s="116" t="n">
        <f aca="false">ROUND($B176*(AJ175+AJ176)/2,1)</f>
        <v>0</v>
      </c>
      <c r="AL176" s="116" t="n">
        <f aca="false">SUM(AE176,AG176,AI176,AK176)</f>
        <v>0</v>
      </c>
      <c r="AM176" s="116" t="n">
        <f aca="false">D176-V176-AE176</f>
        <v>0</v>
      </c>
      <c r="AN176" s="116" t="n">
        <f aca="false">F176-X176-AG176</f>
        <v>0</v>
      </c>
      <c r="AO176" s="116" t="n">
        <f aca="false">H176-Z176-AI176</f>
        <v>0</v>
      </c>
      <c r="AP176" s="116" t="n">
        <f aca="false">J176+Q176-AB176-AK176</f>
        <v>0</v>
      </c>
      <c r="AQ176" s="116" t="n">
        <f aca="false">SUM(AM176:AP176)</f>
        <v>0</v>
      </c>
      <c r="AR176" s="116" t="n">
        <f aca="false">ROUND(T176-AC176-AL176,1)</f>
        <v>10791</v>
      </c>
      <c r="AS176" s="116" t="n">
        <v>62.8</v>
      </c>
      <c r="AT176" s="116" t="n">
        <f aca="false">ROUND($B176*(AS175+AS176)/2,1)</f>
        <v>1294</v>
      </c>
      <c r="AU176" s="114"/>
      <c r="AV176" s="121"/>
      <c r="AW176" s="121"/>
      <c r="AX176" s="119"/>
    </row>
    <row r="177" customFormat="false" ht="24.95" hidden="false" customHeight="true" outlineLevel="0" collapsed="false">
      <c r="A177" s="117" t="n">
        <v>14</v>
      </c>
      <c r="B177" s="120" t="n">
        <v>20</v>
      </c>
      <c r="C177" s="116" t="n">
        <v>1.5</v>
      </c>
      <c r="D177" s="116" t="n">
        <f aca="false">ROUND($B177*(C176+C177)/2,1)</f>
        <v>15</v>
      </c>
      <c r="E177" s="116"/>
      <c r="F177" s="116" t="n">
        <f aca="false">ROUND($B177*(E176+E177)/2,1)</f>
        <v>0</v>
      </c>
      <c r="G177" s="116"/>
      <c r="H177" s="116" t="n">
        <f aca="false">ROUND($B177*(G176+G177)/2,1)</f>
        <v>0</v>
      </c>
      <c r="I177" s="116"/>
      <c r="J177" s="116" t="n">
        <f aca="false">ROUND($B177*(I176+I177)/2,1)</f>
        <v>0</v>
      </c>
      <c r="K177" s="116" t="n">
        <f aca="false">SUM(D177,F177,H177,J177)</f>
        <v>15</v>
      </c>
      <c r="L177" s="116"/>
      <c r="M177" s="116" t="n">
        <f aca="false">ROUND($B177*(L176+L177)/2,1)</f>
        <v>0</v>
      </c>
      <c r="N177" s="116"/>
      <c r="O177" s="116" t="n">
        <f aca="false">ROUND($B177*(N176+N177)/2,1)</f>
        <v>0</v>
      </c>
      <c r="P177" s="116"/>
      <c r="Q177" s="116" t="n">
        <f aca="false">ROUND($B177*(+P177)/2,1)</f>
        <v>0</v>
      </c>
      <c r="R177" s="116" t="n">
        <f aca="false">SUM(Q177,M177,O177)</f>
        <v>0</v>
      </c>
      <c r="S177" s="116" t="n">
        <v>361.8</v>
      </c>
      <c r="T177" s="116" t="n">
        <f aca="false">ROUND($B177*(S176+S177)/2,1)</f>
        <v>9176</v>
      </c>
      <c r="U177" s="116" t="n">
        <v>1.5</v>
      </c>
      <c r="V177" s="116" t="n">
        <f aca="false">ROUND($B177*(U176+U177)/2,1)</f>
        <v>15</v>
      </c>
      <c r="W177" s="116"/>
      <c r="X177" s="116" t="n">
        <f aca="false">ROUND($B177*(W176+W177)/2,1)</f>
        <v>0</v>
      </c>
      <c r="Y177" s="116"/>
      <c r="Z177" s="116" t="n">
        <f aca="false">ROUND($B177*(Y176+Y177)/2,1)</f>
        <v>0</v>
      </c>
      <c r="AA177" s="116"/>
      <c r="AB177" s="116" t="n">
        <f aca="false">ROUND($B177*(AA176+AA177)/2,1)</f>
        <v>0</v>
      </c>
      <c r="AC177" s="116" t="n">
        <f aca="false">SUM(V177,X177,Z177,AB177)</f>
        <v>15</v>
      </c>
      <c r="AD177" s="116"/>
      <c r="AE177" s="116" t="n">
        <f aca="false">ROUND($B177*(AD176+AD177)/2,1)</f>
        <v>0</v>
      </c>
      <c r="AF177" s="116"/>
      <c r="AG177" s="116" t="n">
        <f aca="false">ROUND($B177*(AF176+AF177)/2,1)</f>
        <v>0</v>
      </c>
      <c r="AH177" s="116"/>
      <c r="AI177" s="116" t="n">
        <f aca="false">ROUND($B177*(AH176+AH177)/2,1)</f>
        <v>0</v>
      </c>
      <c r="AJ177" s="116"/>
      <c r="AK177" s="116" t="n">
        <f aca="false">ROUND($B177*(AJ176+AJ177)/2,1)</f>
        <v>0</v>
      </c>
      <c r="AL177" s="116" t="n">
        <f aca="false">SUM(AE177,AG177,AI177,AK177)</f>
        <v>0</v>
      </c>
      <c r="AM177" s="116" t="n">
        <f aca="false">D177-V177-AE177</f>
        <v>0</v>
      </c>
      <c r="AN177" s="116" t="n">
        <f aca="false">F177-X177-AG177</f>
        <v>0</v>
      </c>
      <c r="AO177" s="116" t="n">
        <f aca="false">H177-Z177-AI177</f>
        <v>0</v>
      </c>
      <c r="AP177" s="116" t="n">
        <f aca="false">J177+Q177-AB177-AK177</f>
        <v>0</v>
      </c>
      <c r="AQ177" s="116" t="n">
        <f aca="false">SUM(AM177:AP177)</f>
        <v>0</v>
      </c>
      <c r="AR177" s="116" t="n">
        <f aca="false">ROUND(T177-AC177-AL177,1)</f>
        <v>9161</v>
      </c>
      <c r="AS177" s="116" t="n">
        <v>67.3</v>
      </c>
      <c r="AT177" s="116" t="n">
        <f aca="false">ROUND($B177*(AS176+AS177)/2,1)</f>
        <v>1301</v>
      </c>
      <c r="AU177" s="114"/>
      <c r="AV177" s="121"/>
      <c r="AW177" s="121"/>
      <c r="AX177" s="119"/>
    </row>
    <row r="178" customFormat="false" ht="24.95" hidden="false" customHeight="true" outlineLevel="0" collapsed="false">
      <c r="A178" s="117" t="n">
        <v>15</v>
      </c>
      <c r="B178" s="120" t="n">
        <v>20</v>
      </c>
      <c r="C178" s="116" t="n">
        <v>12</v>
      </c>
      <c r="D178" s="116" t="n">
        <f aca="false">ROUND($B178*(C177+C178)/2,1)</f>
        <v>135</v>
      </c>
      <c r="E178" s="116"/>
      <c r="F178" s="116" t="n">
        <f aca="false">ROUND($B178*(E177+E178)/2,1)</f>
        <v>0</v>
      </c>
      <c r="G178" s="116"/>
      <c r="H178" s="116" t="n">
        <f aca="false">ROUND($B178*(G177+G178)/2,1)</f>
        <v>0</v>
      </c>
      <c r="I178" s="116"/>
      <c r="J178" s="116" t="n">
        <f aca="false">ROUND($B178*(I177+I178)/2,1)</f>
        <v>0</v>
      </c>
      <c r="K178" s="116" t="n">
        <f aca="false">SUM(D178,F178,H178,J178)</f>
        <v>135</v>
      </c>
      <c r="L178" s="116"/>
      <c r="M178" s="116" t="n">
        <f aca="false">ROUND($B178*(L177+L178)/2,1)</f>
        <v>0</v>
      </c>
      <c r="N178" s="116"/>
      <c r="O178" s="116" t="n">
        <f aca="false">ROUND($B178*(N177+N178)/2,1)</f>
        <v>0</v>
      </c>
      <c r="P178" s="116"/>
      <c r="Q178" s="116" t="n">
        <f aca="false">ROUND($B178*(+P178)/2,1)</f>
        <v>0</v>
      </c>
      <c r="R178" s="116" t="n">
        <f aca="false">SUM(Q178,M178,O178)</f>
        <v>0</v>
      </c>
      <c r="S178" s="116" t="n">
        <v>346.3</v>
      </c>
      <c r="T178" s="116" t="n">
        <f aca="false">ROUND($B178*(S177+S178)/2,1)</f>
        <v>7081</v>
      </c>
      <c r="U178" s="116" t="n">
        <v>12</v>
      </c>
      <c r="V178" s="116" t="n">
        <f aca="false">ROUND($B178*(U177+U178)/2,1)</f>
        <v>135</v>
      </c>
      <c r="W178" s="116"/>
      <c r="X178" s="116" t="n">
        <f aca="false">ROUND($B178*(W177+W178)/2,1)</f>
        <v>0</v>
      </c>
      <c r="Y178" s="116"/>
      <c r="Z178" s="116" t="n">
        <f aca="false">ROUND($B178*(Y177+Y178)/2,1)</f>
        <v>0</v>
      </c>
      <c r="AA178" s="116"/>
      <c r="AB178" s="116" t="n">
        <f aca="false">ROUND($B178*(AA177+AA178)/2,1)</f>
        <v>0</v>
      </c>
      <c r="AC178" s="116" t="n">
        <f aca="false">SUM(V178,X178,Z178,AB178)</f>
        <v>135</v>
      </c>
      <c r="AD178" s="116"/>
      <c r="AE178" s="116" t="n">
        <f aca="false">ROUND($B178*(AD177+AD178)/2,1)</f>
        <v>0</v>
      </c>
      <c r="AF178" s="116"/>
      <c r="AG178" s="116" t="n">
        <f aca="false">ROUND($B178*(AF177+AF178)/2,1)</f>
        <v>0</v>
      </c>
      <c r="AH178" s="116"/>
      <c r="AI178" s="116" t="n">
        <f aca="false">ROUND($B178*(AH177+AH178)/2,1)</f>
        <v>0</v>
      </c>
      <c r="AJ178" s="116"/>
      <c r="AK178" s="116" t="n">
        <f aca="false">ROUND($B178*(AJ177+AJ178)/2,1)</f>
        <v>0</v>
      </c>
      <c r="AL178" s="116" t="n">
        <f aca="false">SUM(AE178,AG178,AI178,AK178)</f>
        <v>0</v>
      </c>
      <c r="AM178" s="116" t="n">
        <f aca="false">D178-V178-AE178</f>
        <v>0</v>
      </c>
      <c r="AN178" s="116" t="n">
        <f aca="false">F178-X178-AG178</f>
        <v>0</v>
      </c>
      <c r="AO178" s="116" t="n">
        <f aca="false">H178-Z178-AI178</f>
        <v>0</v>
      </c>
      <c r="AP178" s="116" t="n">
        <f aca="false">J178+Q178-AB178-AK178</f>
        <v>0</v>
      </c>
      <c r="AQ178" s="116" t="n">
        <f aca="false">SUM(AM178:AP178)</f>
        <v>0</v>
      </c>
      <c r="AR178" s="116" t="n">
        <f aca="false">ROUND(T178-AC178-AL178,1)</f>
        <v>6946</v>
      </c>
      <c r="AS178" s="116" t="n">
        <v>71.9</v>
      </c>
      <c r="AT178" s="116" t="n">
        <f aca="false">ROUND($B178*(AS177+AS178)/2,1)</f>
        <v>1392</v>
      </c>
      <c r="AU178" s="114"/>
      <c r="AV178" s="121"/>
      <c r="AW178" s="121"/>
      <c r="AX178" s="119"/>
    </row>
    <row r="179" customFormat="false" ht="24.95" hidden="false" customHeight="true" outlineLevel="0" collapsed="false">
      <c r="A179" s="117" t="n">
        <v>16</v>
      </c>
      <c r="B179" s="120" t="n">
        <v>20</v>
      </c>
      <c r="C179" s="116" t="n">
        <v>35</v>
      </c>
      <c r="D179" s="116" t="n">
        <f aca="false">ROUND($B179*(C178+C179)/2,1)</f>
        <v>470</v>
      </c>
      <c r="E179" s="116" t="n">
        <v>2.2</v>
      </c>
      <c r="F179" s="116" t="n">
        <f aca="false">ROUND($B179*(E178+E179)/2,1)</f>
        <v>22</v>
      </c>
      <c r="G179" s="116"/>
      <c r="H179" s="116" t="n">
        <f aca="false">ROUND($B179*(G178+G179)/2,1)</f>
        <v>0</v>
      </c>
      <c r="I179" s="116"/>
      <c r="J179" s="116" t="n">
        <f aca="false">ROUND($B179*(I178+I179)/2,1)</f>
        <v>0</v>
      </c>
      <c r="K179" s="116" t="n">
        <f aca="false">SUM(D179,F179,H179,J179)</f>
        <v>492</v>
      </c>
      <c r="L179" s="116" t="n">
        <v>4.5</v>
      </c>
      <c r="M179" s="116" t="n">
        <f aca="false">ROUND($B179*(L178+L179)/2,1)</f>
        <v>45</v>
      </c>
      <c r="N179" s="116" t="n">
        <v>10.2</v>
      </c>
      <c r="O179" s="116" t="n">
        <f aca="false">ROUND($B179*(N178+N179)/2,1)</f>
        <v>102</v>
      </c>
      <c r="P179" s="116"/>
      <c r="Q179" s="116" t="n">
        <f aca="false">ROUND($B179*(+P179)/2,1)</f>
        <v>0</v>
      </c>
      <c r="R179" s="116" t="n">
        <f aca="false">SUM(Q179,M179,O179)</f>
        <v>147</v>
      </c>
      <c r="S179" s="116" t="n">
        <v>196.5</v>
      </c>
      <c r="T179" s="116" t="n">
        <f aca="false">ROUND($B179*(S178+S179)/2,1)</f>
        <v>5428</v>
      </c>
      <c r="U179" s="116" t="n">
        <v>35</v>
      </c>
      <c r="V179" s="116" t="n">
        <f aca="false">ROUND($B179*(U178+U179)/2,1)</f>
        <v>470</v>
      </c>
      <c r="W179" s="116" t="n">
        <v>2.2</v>
      </c>
      <c r="X179" s="116" t="n">
        <f aca="false">ROUND($B179*(W178+W179)/2,1)</f>
        <v>22</v>
      </c>
      <c r="Y179" s="116"/>
      <c r="Z179" s="116" t="n">
        <f aca="false">ROUND($B179*(Y178+Y179)/2,1)</f>
        <v>0</v>
      </c>
      <c r="AA179" s="116"/>
      <c r="AB179" s="116" t="n">
        <f aca="false">ROUND($B179*(AA178+AA179)/2,1)</f>
        <v>0</v>
      </c>
      <c r="AC179" s="116" t="n">
        <f aca="false">SUM(V179,X179,Z179,AB179)</f>
        <v>492</v>
      </c>
      <c r="AD179" s="116"/>
      <c r="AE179" s="116" t="n">
        <f aca="false">ROUND($B179*(AD178+AD179)/2,1)</f>
        <v>0</v>
      </c>
      <c r="AF179" s="116"/>
      <c r="AG179" s="116" t="n">
        <f aca="false">ROUND($B179*(AF178+AF179)/2,1)</f>
        <v>0</v>
      </c>
      <c r="AH179" s="116"/>
      <c r="AI179" s="116" t="n">
        <f aca="false">ROUND($B179*(AH178+AH179)/2,1)</f>
        <v>0</v>
      </c>
      <c r="AJ179" s="116"/>
      <c r="AK179" s="116" t="n">
        <f aca="false">ROUND($B179*(AJ178+AJ179)/2,1)</f>
        <v>0</v>
      </c>
      <c r="AL179" s="116" t="n">
        <f aca="false">SUM(AE179,AG179,AI179,AK179)</f>
        <v>0</v>
      </c>
      <c r="AM179" s="116" t="n">
        <f aca="false">D179-V179-AE179</f>
        <v>0</v>
      </c>
      <c r="AN179" s="116" t="n">
        <f aca="false">F179-X179-AG179</f>
        <v>0</v>
      </c>
      <c r="AO179" s="116" t="n">
        <f aca="false">H179-Z179-AI179</f>
        <v>0</v>
      </c>
      <c r="AP179" s="116" t="n">
        <f aca="false">J179+Q179-AB179-AK179</f>
        <v>0</v>
      </c>
      <c r="AQ179" s="116" t="n">
        <f aca="false">SUM(AM179:AP179)</f>
        <v>0</v>
      </c>
      <c r="AR179" s="116" t="n">
        <f aca="false">ROUND(T179-AC179-AL179,1)</f>
        <v>4936</v>
      </c>
      <c r="AS179" s="116" t="n">
        <v>74.5</v>
      </c>
      <c r="AT179" s="116" t="n">
        <f aca="false">ROUND($B179*(AS178+AS179)/2,1)</f>
        <v>1464</v>
      </c>
      <c r="AU179" s="114"/>
      <c r="AV179" s="121"/>
      <c r="AW179" s="121"/>
      <c r="AX179" s="119"/>
    </row>
    <row r="180" customFormat="false" ht="24.95" hidden="false" customHeight="true" outlineLevel="0" collapsed="false">
      <c r="A180" s="117" t="n">
        <v>17</v>
      </c>
      <c r="B180" s="120" t="n">
        <v>20</v>
      </c>
      <c r="C180" s="116" t="n">
        <v>55.5</v>
      </c>
      <c r="D180" s="116" t="n">
        <f aca="false">ROUND($B180*(C179+C180)/2,1)</f>
        <v>905</v>
      </c>
      <c r="E180" s="116" t="n">
        <v>15.7</v>
      </c>
      <c r="F180" s="116" t="n">
        <f aca="false">ROUND($B180*(E179+E180)/2,1)</f>
        <v>179</v>
      </c>
      <c r="G180" s="116"/>
      <c r="H180" s="116" t="n">
        <f aca="false">ROUND($B180*(G179+G180)/2,1)</f>
        <v>0</v>
      </c>
      <c r="I180" s="116"/>
      <c r="J180" s="116" t="n">
        <f aca="false">ROUND($B180*(I179+I180)/2,1)</f>
        <v>0</v>
      </c>
      <c r="K180" s="116" t="n">
        <f aca="false">SUM(D180,F180,H180,J180)</f>
        <v>1084</v>
      </c>
      <c r="L180" s="116" t="n">
        <v>24</v>
      </c>
      <c r="M180" s="116" t="n">
        <f aca="false">ROUND($B180*(L179+L180)/2,1)</f>
        <v>285</v>
      </c>
      <c r="N180" s="116"/>
      <c r="O180" s="116" t="n">
        <f aca="false">ROUND($B180*(N179+N180)/2,1)</f>
        <v>102</v>
      </c>
      <c r="P180" s="116"/>
      <c r="Q180" s="116" t="n">
        <f aca="false">ROUND($B180*(+P180)/2,1)</f>
        <v>0</v>
      </c>
      <c r="R180" s="116" t="n">
        <f aca="false">SUM(Q180,M180,O180)</f>
        <v>387</v>
      </c>
      <c r="S180" s="116" t="n">
        <v>90.7</v>
      </c>
      <c r="T180" s="116" t="n">
        <f aca="false">ROUND($B180*(S179+S180)/2,1)</f>
        <v>2872</v>
      </c>
      <c r="U180" s="116" t="n">
        <v>33</v>
      </c>
      <c r="V180" s="116" t="n">
        <f aca="false">ROUND($B180*(U179+U180)/2,1)</f>
        <v>680</v>
      </c>
      <c r="W180" s="116" t="n">
        <v>6.1</v>
      </c>
      <c r="X180" s="116" t="n">
        <f aca="false">ROUND($B180*(W179+W180)/2,1)</f>
        <v>83</v>
      </c>
      <c r="Y180" s="116"/>
      <c r="Z180" s="116" t="n">
        <f aca="false">ROUND($B180*(Y179+Y180)/2,1)</f>
        <v>0</v>
      </c>
      <c r="AA180" s="116"/>
      <c r="AB180" s="116" t="n">
        <f aca="false">ROUND($B180*(AA179+AA180)/2,1)</f>
        <v>0</v>
      </c>
      <c r="AC180" s="116" t="n">
        <f aca="false">SUM(V180,X180,Z180,AB180)</f>
        <v>763</v>
      </c>
      <c r="AD180" s="116" t="n">
        <v>22.5</v>
      </c>
      <c r="AE180" s="116" t="n">
        <f aca="false">ROUND($B180*(AD179+AD180)/2,1)</f>
        <v>225</v>
      </c>
      <c r="AF180" s="116"/>
      <c r="AG180" s="116" t="n">
        <f aca="false">ROUND($B180*(AF179+AF180)/2,1)</f>
        <v>0</v>
      </c>
      <c r="AH180" s="116"/>
      <c r="AI180" s="116" t="n">
        <f aca="false">ROUND($B180*(AH179+AH180)/2,1)</f>
        <v>0</v>
      </c>
      <c r="AJ180" s="116"/>
      <c r="AK180" s="116" t="n">
        <f aca="false">ROUND($B180*(AJ179+AJ180)/2,1)</f>
        <v>0</v>
      </c>
      <c r="AL180" s="116" t="n">
        <f aca="false">SUM(AE180,AG180,AI180,AK180)</f>
        <v>225</v>
      </c>
      <c r="AM180" s="116" t="n">
        <f aca="false">D180-V180-AE180</f>
        <v>0</v>
      </c>
      <c r="AN180" s="116" t="n">
        <f aca="false">F180-X180-AG180</f>
        <v>96</v>
      </c>
      <c r="AO180" s="116" t="n">
        <f aca="false">H180-Z180-AI180</f>
        <v>0</v>
      </c>
      <c r="AP180" s="116" t="n">
        <f aca="false">J180+Q180-AB180-AK180</f>
        <v>0</v>
      </c>
      <c r="AQ180" s="116" t="n">
        <f aca="false">SUM(AM180:AP180)</f>
        <v>96</v>
      </c>
      <c r="AR180" s="116" t="n">
        <f aca="false">ROUND(T180-AC180-AL180,1)</f>
        <v>1884</v>
      </c>
      <c r="AS180" s="116" t="n">
        <v>78.4</v>
      </c>
      <c r="AT180" s="116" t="n">
        <f aca="false">ROUND($B180*(AS179+AS180)/2,1)</f>
        <v>1529</v>
      </c>
      <c r="AU180" s="114"/>
      <c r="AV180" s="121"/>
      <c r="AW180" s="121"/>
      <c r="AX180" s="119"/>
    </row>
    <row r="181" customFormat="false" ht="24.95" hidden="false" customHeight="true" outlineLevel="0" collapsed="false">
      <c r="A181" s="117" t="n">
        <v>18</v>
      </c>
      <c r="B181" s="120" t="n">
        <v>20</v>
      </c>
      <c r="C181" s="116"/>
      <c r="D181" s="116" t="n">
        <f aca="false">ROUND($B181*(C180+C181)/2,1)</f>
        <v>555</v>
      </c>
      <c r="E181" s="116"/>
      <c r="F181" s="116" t="n">
        <f aca="false">ROUND($B181*(E180+E181)/2,1)</f>
        <v>157</v>
      </c>
      <c r="G181" s="116"/>
      <c r="H181" s="116" t="n">
        <f aca="false">ROUND($B181*(G180+G181)/2,1)</f>
        <v>0</v>
      </c>
      <c r="I181" s="116"/>
      <c r="J181" s="116" t="n">
        <f aca="false">ROUND($B181*(I180+I181)/2,1)</f>
        <v>0</v>
      </c>
      <c r="K181" s="116" t="n">
        <f aca="false">SUM(D181,F181,H181,J181)</f>
        <v>712</v>
      </c>
      <c r="L181" s="116" t="n">
        <v>54.6</v>
      </c>
      <c r="M181" s="116" t="n">
        <f aca="false">ROUND($B181*(L180+L181)/2,1)</f>
        <v>786</v>
      </c>
      <c r="N181" s="116" t="n">
        <v>14.6</v>
      </c>
      <c r="O181" s="116" t="n">
        <f aca="false">ROUND($B181*(N180+N181)/2,1)</f>
        <v>146</v>
      </c>
      <c r="P181" s="116"/>
      <c r="Q181" s="116" t="n">
        <f aca="false">ROUND($B181*(+P181)/2,1)</f>
        <v>0</v>
      </c>
      <c r="R181" s="116" t="n">
        <f aca="false">SUM(Q181,M181,O181)</f>
        <v>932</v>
      </c>
      <c r="S181" s="116" t="n">
        <v>0.5</v>
      </c>
      <c r="T181" s="116" t="n">
        <f aca="false">ROUND($B181*(S180+S181)/2,1)</f>
        <v>912</v>
      </c>
      <c r="U181" s="116" t="n">
        <v>0</v>
      </c>
      <c r="V181" s="116" t="n">
        <f aca="false">ROUND($B181*(U180+U181)/2,1)</f>
        <v>330</v>
      </c>
      <c r="W181" s="116"/>
      <c r="X181" s="116" t="n">
        <f aca="false">ROUND($B181*(W180+W181)/2,1)</f>
        <v>61</v>
      </c>
      <c r="Y181" s="116"/>
      <c r="Z181" s="116" t="n">
        <f aca="false">ROUND($B181*(Y180+Y181)/2,1)</f>
        <v>0</v>
      </c>
      <c r="AA181" s="116"/>
      <c r="AB181" s="116" t="n">
        <f aca="false">ROUND($B181*(AA180+AA181)/2,1)</f>
        <v>0</v>
      </c>
      <c r="AC181" s="116" t="n">
        <f aca="false">SUM(V181,X181,Z181,AB181)</f>
        <v>391</v>
      </c>
      <c r="AD181" s="116"/>
      <c r="AE181" s="116" t="n">
        <f aca="false">ROUND($B181*(AD180+AD181)/2,1)</f>
        <v>225</v>
      </c>
      <c r="AF181" s="116"/>
      <c r="AG181" s="116" t="n">
        <f aca="false">ROUND($B181*(AF180+AF181)/2,1)</f>
        <v>0</v>
      </c>
      <c r="AH181" s="116"/>
      <c r="AI181" s="116" t="n">
        <f aca="false">ROUND($B181*(AH180+AH181)/2,1)</f>
        <v>0</v>
      </c>
      <c r="AJ181" s="116"/>
      <c r="AK181" s="116" t="n">
        <f aca="false">ROUND($B181*(AJ180+AJ181)/2,1)</f>
        <v>0</v>
      </c>
      <c r="AL181" s="116" t="n">
        <f aca="false">SUM(AE181,AG181,AI181,AK181)</f>
        <v>225</v>
      </c>
      <c r="AM181" s="116" t="n">
        <f aca="false">D181-V181-AE181</f>
        <v>0</v>
      </c>
      <c r="AN181" s="116" t="n">
        <f aca="false">F181-X181-AG181</f>
        <v>96</v>
      </c>
      <c r="AO181" s="116" t="n">
        <f aca="false">H181-Z181-AI181</f>
        <v>0</v>
      </c>
      <c r="AP181" s="116" t="n">
        <f aca="false">J181+Q181-AB181-AK181</f>
        <v>0</v>
      </c>
      <c r="AQ181" s="116" t="n">
        <f aca="false">SUM(AM181:AP181)</f>
        <v>96</v>
      </c>
      <c r="AR181" s="116" t="n">
        <f aca="false">ROUND(T181-AC181-AL181,1)</f>
        <v>296</v>
      </c>
      <c r="AS181" s="116" t="n">
        <v>79.6</v>
      </c>
      <c r="AT181" s="116" t="n">
        <f aca="false">ROUND($B181*(AS180+AS181)/2,1)</f>
        <v>1580</v>
      </c>
      <c r="AU181" s="114"/>
      <c r="AV181" s="121"/>
      <c r="AW181" s="121"/>
      <c r="AX181" s="119"/>
    </row>
    <row r="182" customFormat="false" ht="24.95" hidden="false" customHeight="true" outlineLevel="0" collapsed="false">
      <c r="A182" s="117" t="n">
        <v>19</v>
      </c>
      <c r="B182" s="120" t="n">
        <v>20</v>
      </c>
      <c r="C182" s="116" t="n">
        <v>158.5</v>
      </c>
      <c r="D182" s="116" t="n">
        <f aca="false">ROUND($B182*(C181+C182)/2,1)</f>
        <v>1585</v>
      </c>
      <c r="E182" s="116" t="n">
        <v>149.4</v>
      </c>
      <c r="F182" s="116" t="n">
        <f aca="false">ROUND($B182*(E181+E182)/2,1)</f>
        <v>1494</v>
      </c>
      <c r="G182" s="116" t="n">
        <v>67.2</v>
      </c>
      <c r="H182" s="116" t="n">
        <f aca="false">ROUND($B182*(G181+G182)/2,1)</f>
        <v>672</v>
      </c>
      <c r="I182" s="116"/>
      <c r="J182" s="116" t="n">
        <f aca="false">ROUND($B182*(I181+I182)/2,1)</f>
        <v>0</v>
      </c>
      <c r="K182" s="116" t="n">
        <f aca="false">SUM(D182,F182,H182,J182)</f>
        <v>3751</v>
      </c>
      <c r="L182" s="116" t="n">
        <v>19.5</v>
      </c>
      <c r="M182" s="116" t="n">
        <f aca="false">ROUND($B182*(L181+L182)/2,1)</f>
        <v>741</v>
      </c>
      <c r="N182" s="116" t="n">
        <v>50</v>
      </c>
      <c r="O182" s="116" t="n">
        <f aca="false">ROUND($B182*(N181+N182)/2,1)</f>
        <v>646</v>
      </c>
      <c r="P182" s="116"/>
      <c r="Q182" s="116" t="n">
        <f aca="false">ROUND($B182*(+P182)/2,1)</f>
        <v>0</v>
      </c>
      <c r="R182" s="116" t="n">
        <f aca="false">SUM(Q182,M182,O182)</f>
        <v>1387</v>
      </c>
      <c r="S182" s="116"/>
      <c r="T182" s="116" t="n">
        <f aca="false">ROUND($B182*(S181+S182)/2,1)</f>
        <v>5</v>
      </c>
      <c r="U182" s="116"/>
      <c r="V182" s="116" t="n">
        <f aca="false">ROUND($B182*(U181+U182)/2,1)</f>
        <v>0</v>
      </c>
      <c r="W182" s="116"/>
      <c r="X182" s="116" t="n">
        <f aca="false">ROUND($B182*(W181+W182)/2,1)</f>
        <v>0</v>
      </c>
      <c r="Y182" s="116"/>
      <c r="Z182" s="116" t="n">
        <f aca="false">ROUND($B182*(Y181+Y182)/2,1)</f>
        <v>0</v>
      </c>
      <c r="AA182" s="116"/>
      <c r="AB182" s="116" t="n">
        <f aca="false">ROUND($B182*(AA181+AA182)/2,1)</f>
        <v>0</v>
      </c>
      <c r="AC182" s="116" t="n">
        <f aca="false">SUM(V182,X182,Z182,AB182)</f>
        <v>0</v>
      </c>
      <c r="AD182" s="116"/>
      <c r="AE182" s="116" t="n">
        <f aca="false">ROUND($B182*(AD181+AD182)/2,1)</f>
        <v>0</v>
      </c>
      <c r="AF182" s="116"/>
      <c r="AG182" s="116" t="n">
        <f aca="false">ROUND($B182*(AF181+AF182)/2,1)</f>
        <v>0</v>
      </c>
      <c r="AH182" s="116"/>
      <c r="AI182" s="116" t="n">
        <f aca="false">ROUND($B182*(AH181+AH182)/2,1)</f>
        <v>0</v>
      </c>
      <c r="AJ182" s="116"/>
      <c r="AK182" s="116" t="n">
        <f aca="false">ROUND($B182*(AJ181+AJ182)/2,1)</f>
        <v>0</v>
      </c>
      <c r="AL182" s="116" t="n">
        <f aca="false">SUM(AE182,AG182,AI182,AK182)</f>
        <v>0</v>
      </c>
      <c r="AM182" s="116" t="n">
        <f aca="false">D182-V182-AE182</f>
        <v>1585</v>
      </c>
      <c r="AN182" s="116" t="n">
        <f aca="false">F182-X182-AG182</f>
        <v>1494</v>
      </c>
      <c r="AO182" s="116" t="n">
        <f aca="false">H182-Z182-AI182</f>
        <v>672</v>
      </c>
      <c r="AP182" s="116" t="n">
        <f aca="false">J182+Q182-AB182-AK182</f>
        <v>0</v>
      </c>
      <c r="AQ182" s="116" t="n">
        <f aca="false">SUM(AM182:AP182)</f>
        <v>3751</v>
      </c>
      <c r="AR182" s="116" t="n">
        <f aca="false">ROUND(T182-AC182-AL182,1)</f>
        <v>5</v>
      </c>
      <c r="AS182" s="116" t="n">
        <v>77.8</v>
      </c>
      <c r="AT182" s="116" t="n">
        <f aca="false">ROUND($B182*(AS181+AS182)/2,1)</f>
        <v>1574</v>
      </c>
      <c r="AU182" s="114"/>
      <c r="AV182" s="121"/>
      <c r="AW182" s="121"/>
      <c r="AX182" s="119"/>
    </row>
    <row r="183" customFormat="false" ht="24.95" hidden="false" customHeight="true" outlineLevel="0" collapsed="false">
      <c r="A183" s="117" t="n">
        <v>20</v>
      </c>
      <c r="B183" s="120" t="n">
        <v>20</v>
      </c>
      <c r="C183" s="116" t="n">
        <v>73.2</v>
      </c>
      <c r="D183" s="116" t="n">
        <f aca="false">ROUND($B183*(C182+C183)/2,1)</f>
        <v>2317</v>
      </c>
      <c r="E183" s="116"/>
      <c r="F183" s="116" t="n">
        <f aca="false">ROUND($B183*(E182+E183)/2,1)</f>
        <v>1494</v>
      </c>
      <c r="G183" s="116"/>
      <c r="H183" s="116" t="n">
        <f aca="false">ROUND($B183*(G182+G183)/2,1)</f>
        <v>672</v>
      </c>
      <c r="I183" s="116"/>
      <c r="J183" s="116" t="n">
        <f aca="false">ROUND($B183*(I182+I183)/2,1)</f>
        <v>0</v>
      </c>
      <c r="K183" s="116" t="n">
        <f aca="false">SUM(D183,F183,H183,J183)</f>
        <v>4483</v>
      </c>
      <c r="L183" s="116"/>
      <c r="M183" s="116" t="n">
        <f aca="false">ROUND($B183*(L182+L183)/2,1)</f>
        <v>195</v>
      </c>
      <c r="N183" s="116"/>
      <c r="O183" s="116" t="n">
        <f aca="false">ROUND($B183*(N182+N183)/2,1)</f>
        <v>500</v>
      </c>
      <c r="P183" s="116"/>
      <c r="Q183" s="116" t="n">
        <f aca="false">ROUND($B183*(+P183)/2,1)</f>
        <v>0</v>
      </c>
      <c r="R183" s="116" t="n">
        <f aca="false">SUM(Q183,M183,O183)</f>
        <v>695</v>
      </c>
      <c r="S183" s="116" t="n">
        <v>14.3</v>
      </c>
      <c r="T183" s="116" t="n">
        <f aca="false">ROUND($B183*(S182+S183)/2,1)</f>
        <v>143</v>
      </c>
      <c r="U183" s="116" t="n">
        <v>11.8</v>
      </c>
      <c r="V183" s="116" t="n">
        <f aca="false">ROUND($B183*(U182+U183)/2,1)</f>
        <v>118</v>
      </c>
      <c r="W183" s="116"/>
      <c r="X183" s="116" t="n">
        <f aca="false">ROUND($B183*(W182+W183)/2,1)</f>
        <v>0</v>
      </c>
      <c r="Y183" s="116"/>
      <c r="Z183" s="116" t="n">
        <f aca="false">ROUND($B183*(Y182+Y183)/2,1)</f>
        <v>0</v>
      </c>
      <c r="AA183" s="116"/>
      <c r="AB183" s="116" t="n">
        <f aca="false">ROUND($B183*(AA182+AA183)/2,1)</f>
        <v>0</v>
      </c>
      <c r="AC183" s="116" t="n">
        <f aca="false">SUM(V183,X183,Z183,AB183)</f>
        <v>118</v>
      </c>
      <c r="AD183" s="116"/>
      <c r="AE183" s="116" t="n">
        <f aca="false">ROUND($B183*(AD182+AD183)/2,1)</f>
        <v>0</v>
      </c>
      <c r="AF183" s="116"/>
      <c r="AG183" s="116" t="n">
        <f aca="false">ROUND($B183*(AF182+AF183)/2,1)</f>
        <v>0</v>
      </c>
      <c r="AH183" s="116"/>
      <c r="AI183" s="116" t="n">
        <f aca="false">ROUND($B183*(AH182+AH183)/2,1)</f>
        <v>0</v>
      </c>
      <c r="AJ183" s="116"/>
      <c r="AK183" s="116" t="n">
        <f aca="false">ROUND($B183*(AJ182+AJ183)/2,1)</f>
        <v>0</v>
      </c>
      <c r="AL183" s="116" t="n">
        <f aca="false">SUM(AE183,AG183,AI183,AK183)</f>
        <v>0</v>
      </c>
      <c r="AM183" s="116" t="n">
        <f aca="false">D183-V183-AE183</f>
        <v>2199</v>
      </c>
      <c r="AN183" s="116" t="n">
        <f aca="false">F183-X183-AG183</f>
        <v>1494</v>
      </c>
      <c r="AO183" s="116" t="n">
        <f aca="false">H183-Z183-AI183</f>
        <v>672</v>
      </c>
      <c r="AP183" s="116" t="n">
        <f aca="false">J183+Q183-AB183-AK183</f>
        <v>0</v>
      </c>
      <c r="AQ183" s="116" t="n">
        <f aca="false">SUM(AM183:AP183)</f>
        <v>4365</v>
      </c>
      <c r="AR183" s="116" t="n">
        <f aca="false">ROUND(T183-AC183-AL183,1)</f>
        <v>25</v>
      </c>
      <c r="AS183" s="116" t="n">
        <v>94.6</v>
      </c>
      <c r="AT183" s="116" t="n">
        <f aca="false">ROUND($B183*(AS182+AS183)/2,1)</f>
        <v>1724</v>
      </c>
      <c r="AU183" s="114"/>
      <c r="AV183" s="121" t="n">
        <f aca="false">SUM(AQ179:AQ183)-종방향!O68</f>
        <v>4365</v>
      </c>
      <c r="AW183" s="121" t="n">
        <f aca="false">SUM(AR174:AR183)-종방향!P68</f>
        <v>35554.6</v>
      </c>
      <c r="AX183" s="119"/>
      <c r="AZ183" s="122"/>
      <c r="BA183" s="122"/>
    </row>
    <row r="184" customFormat="false" ht="24.95" hidden="false" customHeight="true" outlineLevel="0" collapsed="false">
      <c r="A184" s="127" t="s">
        <v>97</v>
      </c>
      <c r="B184" s="128"/>
      <c r="C184" s="129"/>
      <c r="D184" s="129" t="n">
        <f aca="false">SUM(D156:D183)</f>
        <v>27288.8</v>
      </c>
      <c r="E184" s="129"/>
      <c r="F184" s="129" t="n">
        <f aca="false">SUM(F156:F183)</f>
        <v>8420</v>
      </c>
      <c r="G184" s="129"/>
      <c r="H184" s="129" t="n">
        <f aca="false">SUM(H156:H183)</f>
        <v>2414</v>
      </c>
      <c r="I184" s="129"/>
      <c r="J184" s="129" t="n">
        <f aca="false">SUM(J156:J183)</f>
        <v>0</v>
      </c>
      <c r="K184" s="129" t="n">
        <f aca="false">SUM(K156:K183)</f>
        <v>38122.8</v>
      </c>
      <c r="L184" s="129"/>
      <c r="M184" s="129" t="n">
        <f aca="false">SUM(M156:M183)</f>
        <v>3196</v>
      </c>
      <c r="N184" s="129"/>
      <c r="O184" s="129" t="n">
        <f aca="false">SUM(O156:O183)</f>
        <v>2916</v>
      </c>
      <c r="P184" s="129"/>
      <c r="Q184" s="129" t="n">
        <f aca="false">SUM(Q156:Q183)</f>
        <v>0</v>
      </c>
      <c r="R184" s="129" t="n">
        <f aca="false">SUM(R156:R183)</f>
        <v>6112</v>
      </c>
      <c r="S184" s="129"/>
      <c r="T184" s="129" t="n">
        <f aca="false">SUM(T156:T183)</f>
        <v>109283.6</v>
      </c>
      <c r="U184" s="129"/>
      <c r="V184" s="129" t="n">
        <f aca="false">SUM(V156:V183)</f>
        <v>3954</v>
      </c>
      <c r="W184" s="129"/>
      <c r="X184" s="129" t="n">
        <f aca="false">SUM(X156:X183)</f>
        <v>166</v>
      </c>
      <c r="Y184" s="129"/>
      <c r="Z184" s="129" t="n">
        <f aca="false">SUM(Z156:Z183)</f>
        <v>0</v>
      </c>
      <c r="AA184" s="116"/>
      <c r="AB184" s="116" t="n">
        <f aca="false">SUM(AB156:AB183)</f>
        <v>0</v>
      </c>
      <c r="AC184" s="129" t="n">
        <f aca="false">SUM(AC156:AC183)</f>
        <v>4120</v>
      </c>
      <c r="AD184" s="129"/>
      <c r="AE184" s="129" t="n">
        <f aca="false">SUM(AE156:AE183)</f>
        <v>604</v>
      </c>
      <c r="AF184" s="129"/>
      <c r="AG184" s="129" t="n">
        <f aca="false">SUM(AG156:AG183)</f>
        <v>0</v>
      </c>
      <c r="AH184" s="129"/>
      <c r="AI184" s="129" t="n">
        <f aca="false">SUM(AI156:AI183)</f>
        <v>0</v>
      </c>
      <c r="AJ184" s="116"/>
      <c r="AK184" s="116" t="n">
        <f aca="false">SUM(AK156:AK183)</f>
        <v>0</v>
      </c>
      <c r="AL184" s="129" t="n">
        <f aca="false">SUM(AL156:AL183)</f>
        <v>604</v>
      </c>
      <c r="AM184" s="129" t="n">
        <f aca="false">SUM(AM156:AM183)</f>
        <v>22730.8</v>
      </c>
      <c r="AN184" s="129" t="n">
        <f aca="false">SUM(AN156:AN183)</f>
        <v>8254</v>
      </c>
      <c r="AO184" s="129" t="n">
        <f aca="false">SUM(AO156:AO183)</f>
        <v>2414</v>
      </c>
      <c r="AP184" s="116" t="n">
        <f aca="false">SUM(AP156:AP183)</f>
        <v>0</v>
      </c>
      <c r="AQ184" s="129" t="n">
        <f aca="false">SUM(AQ156:AQ183)</f>
        <v>33398.8</v>
      </c>
      <c r="AR184" s="129" t="n">
        <f aca="false">SUM(AR156:AR183)</f>
        <v>104559.6</v>
      </c>
      <c r="AS184" s="129"/>
      <c r="AT184" s="129" t="n">
        <f aca="false">SUM(AT156:AT183)</f>
        <v>26669.1</v>
      </c>
      <c r="AU184" s="129" t="n">
        <f aca="false">SUM(AU156:AU169)</f>
        <v>0</v>
      </c>
      <c r="AV184" s="129" t="n">
        <f aca="false">SUM(AV157:AV183)</f>
        <v>25115.8</v>
      </c>
      <c r="AW184" s="129" t="n">
        <f aca="false">SUM(AW157:AW183)</f>
        <v>96276.6</v>
      </c>
      <c r="AX184" s="131" t="n">
        <f aca="false">AW184-AV184</f>
        <v>71160.8</v>
      </c>
      <c r="AY184" s="122" t="n">
        <f aca="false">AQ184-AR184</f>
        <v>-71160.8</v>
      </c>
      <c r="AZ184" s="122" t="n">
        <f aca="false">AQ184-AV184-종방향!M69</f>
        <v>0</v>
      </c>
      <c r="BA184" s="122" t="n">
        <f aca="false">AR184-AW184-종방향!M69</f>
        <v>0</v>
      </c>
    </row>
    <row r="185" customFormat="false" ht="24.95" hidden="false" customHeight="true" outlineLevel="0" collapsed="false">
      <c r="A185" s="114" t="s">
        <v>123</v>
      </c>
      <c r="B185" s="115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6" t="n">
        <f aca="false">SUM(V185,X185,Z185,AB185)</f>
        <v>0</v>
      </c>
      <c r="AD185" s="113"/>
      <c r="AE185" s="113"/>
      <c r="AF185" s="113"/>
      <c r="AG185" s="113"/>
      <c r="AH185" s="113"/>
      <c r="AI185" s="113"/>
      <c r="AJ185" s="113"/>
      <c r="AK185" s="113"/>
      <c r="AL185" s="116" t="n">
        <f aca="false">SUM(AE185,AG185,AI185,AK185)</f>
        <v>0</v>
      </c>
      <c r="AM185" s="116" t="n">
        <f aca="false">D185-V185-AE185</f>
        <v>0</v>
      </c>
      <c r="AN185" s="116" t="n">
        <f aca="false">F185-X185-AG185</f>
        <v>0</v>
      </c>
      <c r="AO185" s="116" t="n">
        <f aca="false">H185-Z185-AI185</f>
        <v>0</v>
      </c>
      <c r="AP185" s="116" t="n">
        <f aca="false">J185+Q185-AB185-AK185</f>
        <v>0</v>
      </c>
      <c r="AQ185" s="116" t="n">
        <f aca="false">SUM(AM185:AP185)</f>
        <v>0</v>
      </c>
      <c r="AR185" s="116" t="n">
        <f aca="false">ROUND(T185-AC185-AL185,1)</f>
        <v>0</v>
      </c>
      <c r="AS185" s="113"/>
      <c r="AT185" s="113"/>
      <c r="AU185" s="114"/>
    </row>
    <row r="186" customFormat="false" ht="24.95" hidden="false" customHeight="true" outlineLevel="0" collapsed="false">
      <c r="A186" s="117" t="s">
        <v>182</v>
      </c>
      <c r="B186" s="118" t="s">
        <v>151</v>
      </c>
      <c r="C186" s="116"/>
      <c r="D186" s="116" t="n">
        <f aca="false">ROUND($B186*(C185+C186)/2,1)</f>
        <v>0</v>
      </c>
      <c r="E186" s="116"/>
      <c r="F186" s="116" t="n">
        <f aca="false">ROUND($B186*(E185+E186)/2,1)</f>
        <v>0</v>
      </c>
      <c r="G186" s="116"/>
      <c r="H186" s="116" t="n">
        <f aca="false">ROUND($B186*(G185+G186)/2,1)</f>
        <v>0</v>
      </c>
      <c r="I186" s="116"/>
      <c r="J186" s="116" t="n">
        <f aca="false">ROUND($B186*(I185+I186)/2,1)</f>
        <v>0</v>
      </c>
      <c r="K186" s="116" t="n">
        <f aca="false">SUM(D186,F186,H186,J186)</f>
        <v>0</v>
      </c>
      <c r="L186" s="116"/>
      <c r="M186" s="116" t="n">
        <f aca="false">ROUND($B186*(L185+L186)/2,1)</f>
        <v>0</v>
      </c>
      <c r="N186" s="116"/>
      <c r="O186" s="116" t="n">
        <f aca="false">ROUND($B186*(N185+N186)/2,1)</f>
        <v>0</v>
      </c>
      <c r="P186" s="116"/>
      <c r="Q186" s="116" t="n">
        <f aca="false">ROUND($B186*(+P186)/2,1)</f>
        <v>0</v>
      </c>
      <c r="R186" s="116" t="n">
        <f aca="false">SUM(Q186,M186,O186)</f>
        <v>0</v>
      </c>
      <c r="S186" s="116"/>
      <c r="T186" s="116" t="n">
        <f aca="false">ROUND($B186*(S185+S186)/2,1)</f>
        <v>0</v>
      </c>
      <c r="U186" s="116"/>
      <c r="V186" s="116" t="n">
        <f aca="false">ROUND($B186*(U185+U186)/2,1)</f>
        <v>0</v>
      </c>
      <c r="W186" s="116"/>
      <c r="X186" s="116" t="n">
        <f aca="false">ROUND($B186*(W185+W186)/2,1)</f>
        <v>0</v>
      </c>
      <c r="Y186" s="116"/>
      <c r="Z186" s="116" t="n">
        <f aca="false">ROUND($B186*(Y185+Y186)/2,1)</f>
        <v>0</v>
      </c>
      <c r="AA186" s="116"/>
      <c r="AB186" s="116" t="n">
        <f aca="false">ROUND($B186*(AA185+AA186)/2,1)</f>
        <v>0</v>
      </c>
      <c r="AC186" s="116" t="n">
        <f aca="false">SUM(V186,X186,Z186,AB186)</f>
        <v>0</v>
      </c>
      <c r="AD186" s="116"/>
      <c r="AE186" s="116" t="n">
        <f aca="false">ROUND($B186*(AD185+AD186)/2,1)</f>
        <v>0</v>
      </c>
      <c r="AF186" s="116"/>
      <c r="AG186" s="116" t="n">
        <f aca="false">ROUND($B186*(AF185+AF186)/2,1)</f>
        <v>0</v>
      </c>
      <c r="AH186" s="116"/>
      <c r="AI186" s="116" t="n">
        <f aca="false">ROUND($B186*(AH185+AH186)/2,1)</f>
        <v>0</v>
      </c>
      <c r="AJ186" s="116"/>
      <c r="AK186" s="116" t="n">
        <f aca="false">ROUND($B186*(AJ185+AJ186)/2,1)</f>
        <v>0</v>
      </c>
      <c r="AL186" s="116" t="n">
        <f aca="false">SUM(AE186,AG186,AI186,AK186)</f>
        <v>0</v>
      </c>
      <c r="AM186" s="116" t="n">
        <f aca="false">D186-V186-AE186</f>
        <v>0</v>
      </c>
      <c r="AN186" s="116" t="n">
        <f aca="false">F186-X186-AG186</f>
        <v>0</v>
      </c>
      <c r="AO186" s="116" t="n">
        <f aca="false">H186-Z186-AI186</f>
        <v>0</v>
      </c>
      <c r="AP186" s="116" t="n">
        <f aca="false">J186+Q186-AB186-AK186</f>
        <v>0</v>
      </c>
      <c r="AQ186" s="116" t="n">
        <f aca="false">SUM(AM186:AP186)</f>
        <v>0</v>
      </c>
      <c r="AR186" s="116" t="n">
        <f aca="false">ROUND(T186-AC186-AL186,1)</f>
        <v>0</v>
      </c>
      <c r="AS186" s="116"/>
      <c r="AT186" s="116" t="n">
        <f aca="false">ROUND($B186*(AS185+AS186)/2,1)</f>
        <v>0</v>
      </c>
      <c r="AU186" s="114"/>
      <c r="AV186" s="119"/>
      <c r="AW186" s="119"/>
      <c r="AX186" s="119"/>
    </row>
    <row r="187" customFormat="false" ht="24.95" hidden="false" customHeight="true" outlineLevel="0" collapsed="false">
      <c r="A187" s="117" t="n">
        <v>-1</v>
      </c>
      <c r="B187" s="120" t="n">
        <v>8.42</v>
      </c>
      <c r="C187" s="116" t="n">
        <v>0.2</v>
      </c>
      <c r="D187" s="116" t="n">
        <f aca="false">ROUND($B187*(C186+C187)/2,1)</f>
        <v>0.8</v>
      </c>
      <c r="E187" s="116"/>
      <c r="F187" s="116" t="n">
        <f aca="false">ROUND($B187*(E186+E187)/2,1)</f>
        <v>0</v>
      </c>
      <c r="G187" s="116"/>
      <c r="H187" s="116" t="n">
        <f aca="false">ROUND($B187*(G186+G187)/2,1)</f>
        <v>0</v>
      </c>
      <c r="I187" s="116"/>
      <c r="J187" s="116" t="n">
        <f aca="false">ROUND($B187*(I186+I187)/2,1)</f>
        <v>0</v>
      </c>
      <c r="K187" s="116" t="n">
        <f aca="false">SUM(D187,F187,H187,J187)</f>
        <v>0.8</v>
      </c>
      <c r="L187" s="116"/>
      <c r="M187" s="116" t="n">
        <f aca="false">ROUND($B187*(L186+L187)/2,1)</f>
        <v>0</v>
      </c>
      <c r="N187" s="116"/>
      <c r="O187" s="116" t="n">
        <f aca="false">ROUND($B187*(N186+N187)/2,1)</f>
        <v>0</v>
      </c>
      <c r="P187" s="116"/>
      <c r="Q187" s="116" t="n">
        <f aca="false">ROUND($B187*(+P187)/2,1)</f>
        <v>0</v>
      </c>
      <c r="R187" s="116" t="n">
        <f aca="false">SUM(Q187,M187,O187)</f>
        <v>0</v>
      </c>
      <c r="S187" s="116" t="n">
        <v>7.3</v>
      </c>
      <c r="T187" s="116" t="n">
        <f aca="false">ROUND($B187*(S186+S187)/2,1)</f>
        <v>30.7</v>
      </c>
      <c r="U187" s="116"/>
      <c r="V187" s="116" t="n">
        <f aca="false">ROUND($B187*(U186+U187)/2,1)</f>
        <v>0</v>
      </c>
      <c r="W187" s="116"/>
      <c r="X187" s="116" t="n">
        <f aca="false">ROUND($B187*(W186+W187)/2,1)</f>
        <v>0</v>
      </c>
      <c r="Y187" s="116"/>
      <c r="Z187" s="116" t="n">
        <f aca="false">ROUND($B187*(Y186+Y187)/2,1)</f>
        <v>0</v>
      </c>
      <c r="AA187" s="116"/>
      <c r="AB187" s="116" t="n">
        <f aca="false">ROUND($B187*(AA186+AA187)/2,1)</f>
        <v>0</v>
      </c>
      <c r="AC187" s="116" t="n">
        <f aca="false">SUM(V187,X187,Z187,AB187)</f>
        <v>0</v>
      </c>
      <c r="AD187" s="116"/>
      <c r="AE187" s="116" t="n">
        <f aca="false">ROUND($B187*(AD186+AD187)/2,1)</f>
        <v>0</v>
      </c>
      <c r="AF187" s="116"/>
      <c r="AG187" s="116" t="n">
        <f aca="false">ROUND($B187*(AF186+AF187)/2,1)</f>
        <v>0</v>
      </c>
      <c r="AH187" s="116"/>
      <c r="AI187" s="116" t="n">
        <f aca="false">ROUND($B187*(AH186+AH187)/2,1)</f>
        <v>0</v>
      </c>
      <c r="AJ187" s="116"/>
      <c r="AK187" s="116" t="n">
        <f aca="false">ROUND($B187*(AJ186+AJ187)/2,1)</f>
        <v>0</v>
      </c>
      <c r="AL187" s="116" t="n">
        <f aca="false">SUM(AE187,AG187,AI187,AK187)</f>
        <v>0</v>
      </c>
      <c r="AM187" s="116" t="n">
        <f aca="false">D187-V187-AE187</f>
        <v>0.8</v>
      </c>
      <c r="AN187" s="116" t="n">
        <f aca="false">F187-X187-AG187</f>
        <v>0</v>
      </c>
      <c r="AO187" s="116" t="n">
        <f aca="false">H187-Z187-AI187</f>
        <v>0</v>
      </c>
      <c r="AP187" s="116" t="n">
        <f aca="false">J187+Q187-AB187-AK187</f>
        <v>0</v>
      </c>
      <c r="AQ187" s="116" t="n">
        <f aca="false">SUM(AM187:AP187)</f>
        <v>0.8</v>
      </c>
      <c r="AR187" s="116" t="n">
        <f aca="false">ROUND(T187-AC187-AL187,1)</f>
        <v>30.7</v>
      </c>
      <c r="AS187" s="116" t="n">
        <v>19</v>
      </c>
      <c r="AT187" s="116" t="n">
        <f aca="false">ROUND($B187*(AS186+AS187)/2,1)</f>
        <v>80</v>
      </c>
      <c r="AU187" s="114"/>
      <c r="AV187" s="119"/>
      <c r="AW187" s="119"/>
      <c r="AX187" s="119"/>
    </row>
    <row r="188" customFormat="false" ht="24.95" hidden="false" customHeight="true" outlineLevel="0" collapsed="false">
      <c r="A188" s="117" t="s">
        <v>152</v>
      </c>
      <c r="B188" s="120" t="n">
        <v>20</v>
      </c>
      <c r="C188" s="116" t="n">
        <v>40.7</v>
      </c>
      <c r="D188" s="116" t="n">
        <f aca="false">ROUND($B188*(C187+C188)/2,1)</f>
        <v>409</v>
      </c>
      <c r="E188" s="116" t="n">
        <v>12.1</v>
      </c>
      <c r="F188" s="116" t="n">
        <f aca="false">ROUND($B188*(E187+E188)/2,1)</f>
        <v>121</v>
      </c>
      <c r="G188" s="116"/>
      <c r="H188" s="116" t="n">
        <f aca="false">ROUND($B188*(G187+G188)/2,1)</f>
        <v>0</v>
      </c>
      <c r="I188" s="116"/>
      <c r="J188" s="116" t="n">
        <f aca="false">ROUND($B188*(I187+I188)/2,1)</f>
        <v>0</v>
      </c>
      <c r="K188" s="116" t="n">
        <f aca="false">SUM(D188,F188,H188,J188)</f>
        <v>530</v>
      </c>
      <c r="L188" s="116" t="n">
        <v>9.8</v>
      </c>
      <c r="M188" s="116" t="n">
        <f aca="false">ROUND($B188*(L187+L188)/2,1)</f>
        <v>98</v>
      </c>
      <c r="N188" s="116" t="n">
        <v>0.9</v>
      </c>
      <c r="O188" s="116" t="n">
        <f aca="false">ROUND($B188*(N187+N188)/2,1)</f>
        <v>9</v>
      </c>
      <c r="P188" s="116"/>
      <c r="Q188" s="116" t="n">
        <f aca="false">ROUND($B188*(+P188)/2,1)</f>
        <v>0</v>
      </c>
      <c r="R188" s="116" t="n">
        <f aca="false">SUM(Q188,M188,O188)</f>
        <v>107</v>
      </c>
      <c r="S188" s="116" t="n">
        <v>65.5</v>
      </c>
      <c r="T188" s="116" t="n">
        <f aca="false">ROUND($B188*(S187+S188)/2,1)</f>
        <v>728</v>
      </c>
      <c r="U188" s="116" t="n">
        <v>39.1</v>
      </c>
      <c r="V188" s="116" t="n">
        <f aca="false">ROUND($B188*(U187+U188)/2,1)</f>
        <v>391</v>
      </c>
      <c r="W188" s="116" t="n">
        <v>3.1</v>
      </c>
      <c r="X188" s="116" t="n">
        <f aca="false">ROUND($B188*(W187+W188)/2,1)</f>
        <v>31</v>
      </c>
      <c r="Y188" s="116"/>
      <c r="Z188" s="116" t="n">
        <f aca="false">ROUND($B188*(Y187+Y188)/2,1)</f>
        <v>0</v>
      </c>
      <c r="AA188" s="116"/>
      <c r="AB188" s="116" t="n">
        <f aca="false">ROUND($B188*(AA187+AA188)/2,1)</f>
        <v>0</v>
      </c>
      <c r="AC188" s="116" t="n">
        <f aca="false">SUM(V188,X188,Z188,AB188)</f>
        <v>422</v>
      </c>
      <c r="AD188" s="116" t="n">
        <v>1.8</v>
      </c>
      <c r="AE188" s="116" t="n">
        <f aca="false">ROUND($B188*(AD187+AD188)/2,1)</f>
        <v>18</v>
      </c>
      <c r="AF188" s="116" t="n">
        <v>9</v>
      </c>
      <c r="AG188" s="116" t="n">
        <f aca="false">ROUND($B188*(AF187+AF188)/2,1)</f>
        <v>90</v>
      </c>
      <c r="AH188" s="116"/>
      <c r="AI188" s="116" t="n">
        <f aca="false">ROUND($B188*(AH187+AH188)/2,1)</f>
        <v>0</v>
      </c>
      <c r="AJ188" s="116"/>
      <c r="AK188" s="116" t="n">
        <f aca="false">ROUND($B188*(AJ187+AJ188)/2,1)</f>
        <v>0</v>
      </c>
      <c r="AL188" s="116" t="n">
        <f aca="false">SUM(AE188,AG188,AI188,AK188)</f>
        <v>108</v>
      </c>
      <c r="AM188" s="116" t="n">
        <f aca="false">D188-V188-AE188</f>
        <v>0</v>
      </c>
      <c r="AN188" s="116" t="n">
        <f aca="false">F188-X188-AG188</f>
        <v>0</v>
      </c>
      <c r="AO188" s="116" t="n">
        <f aca="false">H188-Z188-AI188</f>
        <v>0</v>
      </c>
      <c r="AP188" s="116" t="n">
        <f aca="false">J188+Q188-AB188-AK188</f>
        <v>0</v>
      </c>
      <c r="AQ188" s="116" t="n">
        <f aca="false">SUM(AM188:AP188)</f>
        <v>0</v>
      </c>
      <c r="AR188" s="116" t="n">
        <f aca="false">ROUND(T188-AC188-AL188,1)</f>
        <v>198</v>
      </c>
      <c r="AS188" s="116" t="n">
        <v>57.4</v>
      </c>
      <c r="AT188" s="116" t="n">
        <f aca="false">ROUND($B188*(AS187+AS188)/2,1)</f>
        <v>764</v>
      </c>
      <c r="AU188" s="114"/>
      <c r="AV188" s="121"/>
      <c r="AW188" s="119"/>
      <c r="AX188" s="119"/>
    </row>
    <row r="189" customFormat="false" ht="24.95" hidden="false" customHeight="true" outlineLevel="0" collapsed="false">
      <c r="A189" s="117" t="n">
        <v>1</v>
      </c>
      <c r="B189" s="120" t="n">
        <v>20</v>
      </c>
      <c r="C189" s="116" t="n">
        <v>60</v>
      </c>
      <c r="D189" s="116" t="n">
        <f aca="false">ROUND($B189*(C188+C189)/2,1)</f>
        <v>1007</v>
      </c>
      <c r="E189" s="116" t="n">
        <v>23.9</v>
      </c>
      <c r="F189" s="116" t="n">
        <f aca="false">ROUND($B189*(E188+E189)/2,1)</f>
        <v>360</v>
      </c>
      <c r="G189" s="116" t="n">
        <v>1.8</v>
      </c>
      <c r="H189" s="116" t="n">
        <f aca="false">ROUND($B189*(G188+G189)/2,1)</f>
        <v>18</v>
      </c>
      <c r="I189" s="116"/>
      <c r="J189" s="116" t="n">
        <f aca="false">ROUND($B189*(I188+I189)/2,1)</f>
        <v>0</v>
      </c>
      <c r="K189" s="116" t="n">
        <f aca="false">SUM(D189,F189,H189,J189)</f>
        <v>1385</v>
      </c>
      <c r="L189" s="116" t="n">
        <v>6.5</v>
      </c>
      <c r="M189" s="116" t="n">
        <f aca="false">ROUND($B189*(L188+L189)/2,1)</f>
        <v>163</v>
      </c>
      <c r="N189" s="116" t="n">
        <v>7.3</v>
      </c>
      <c r="O189" s="116" t="n">
        <f aca="false">ROUND($B189*(N188+N189)/2,1)</f>
        <v>82</v>
      </c>
      <c r="P189" s="116"/>
      <c r="Q189" s="116" t="n">
        <f aca="false">ROUND($B189*(+P189)/2,1)</f>
        <v>0</v>
      </c>
      <c r="R189" s="116" t="n">
        <f aca="false">SUM(Q189,M189,O189)</f>
        <v>245</v>
      </c>
      <c r="S189" s="116" t="n">
        <v>95.7</v>
      </c>
      <c r="T189" s="116" t="n">
        <f aca="false">ROUND($B189*(S188+S189)/2,1)</f>
        <v>1612</v>
      </c>
      <c r="U189" s="116" t="n">
        <v>49.6</v>
      </c>
      <c r="V189" s="116" t="n">
        <f aca="false">ROUND($B189*(U188+U189)/2,1)</f>
        <v>887</v>
      </c>
      <c r="W189" s="116"/>
      <c r="X189" s="116" t="n">
        <f aca="false">ROUND($B189*(W188+W189)/2,1)</f>
        <v>31</v>
      </c>
      <c r="Y189" s="116"/>
      <c r="Z189" s="116" t="n">
        <f aca="false">ROUND($B189*(Y188+Y189)/2,1)</f>
        <v>0</v>
      </c>
      <c r="AA189" s="116"/>
      <c r="AB189" s="116" t="n">
        <f aca="false">ROUND($B189*(AA188+AA189)/2,1)</f>
        <v>0</v>
      </c>
      <c r="AC189" s="116" t="n">
        <f aca="false">SUM(V189,X189,Z189,AB189)</f>
        <v>918</v>
      </c>
      <c r="AD189" s="116" t="n">
        <v>10.2</v>
      </c>
      <c r="AE189" s="116" t="n">
        <f aca="false">ROUND($B189*(AD188+AD189)/2,1)</f>
        <v>120</v>
      </c>
      <c r="AF189" s="116" t="n">
        <v>23.8</v>
      </c>
      <c r="AG189" s="116" t="n">
        <f aca="false">ROUND($B189*(AF188+AF189)/2,1)</f>
        <v>328</v>
      </c>
      <c r="AH189" s="116" t="n">
        <v>1.8</v>
      </c>
      <c r="AI189" s="116" t="n">
        <f aca="false">ROUND($B189*(AH188+AH189)/2,1)</f>
        <v>18</v>
      </c>
      <c r="AJ189" s="116"/>
      <c r="AK189" s="116" t="n">
        <f aca="false">ROUND($B189*(AJ188+AJ189)/2,1)</f>
        <v>0</v>
      </c>
      <c r="AL189" s="116" t="n">
        <f aca="false">SUM(AE189,AG189,AI189,AK189)</f>
        <v>466</v>
      </c>
      <c r="AM189" s="116" t="n">
        <f aca="false">D189-V189-AE189</f>
        <v>0</v>
      </c>
      <c r="AN189" s="116" t="n">
        <f aca="false">F189-X189-AG189</f>
        <v>1</v>
      </c>
      <c r="AO189" s="116" t="n">
        <f aca="false">H189-Z189-AI189</f>
        <v>0</v>
      </c>
      <c r="AP189" s="116" t="n">
        <f aca="false">J189+Q189-AB189-AK189</f>
        <v>0</v>
      </c>
      <c r="AQ189" s="116" t="n">
        <f aca="false">SUM(AM189:AP189)</f>
        <v>1</v>
      </c>
      <c r="AR189" s="116" t="n">
        <f aca="false">ROUND(T189-AC189-AL189,1)</f>
        <v>228</v>
      </c>
      <c r="AS189" s="116" t="n">
        <v>64.4</v>
      </c>
      <c r="AT189" s="116" t="n">
        <f aca="false">ROUND($B189*(AS188+AS189)/2,1)</f>
        <v>1218</v>
      </c>
      <c r="AU189" s="114"/>
      <c r="AV189" s="119"/>
      <c r="AW189" s="119"/>
      <c r="AX189" s="119"/>
    </row>
    <row r="190" customFormat="false" ht="24.95" hidden="false" customHeight="true" outlineLevel="0" collapsed="false">
      <c r="A190" s="117" t="n">
        <v>2</v>
      </c>
      <c r="B190" s="120" t="n">
        <v>20</v>
      </c>
      <c r="C190" s="116" t="n">
        <v>25.5</v>
      </c>
      <c r="D190" s="116" t="n">
        <f aca="false">ROUND($B190*(C189+C190)/2,1)</f>
        <v>855</v>
      </c>
      <c r="E190" s="116"/>
      <c r="F190" s="116" t="n">
        <f aca="false">ROUND($B190*(E189+E190)/2,1)</f>
        <v>239</v>
      </c>
      <c r="G190" s="116"/>
      <c r="H190" s="116" t="n">
        <f aca="false">ROUND($B190*(G189+G190)/2,1)</f>
        <v>18</v>
      </c>
      <c r="I190" s="116"/>
      <c r="J190" s="116" t="n">
        <f aca="false">ROUND($B190*(I189+I190)/2,1)</f>
        <v>0</v>
      </c>
      <c r="K190" s="116" t="n">
        <f aca="false">SUM(D190,F190,H190,J190)</f>
        <v>1112</v>
      </c>
      <c r="L190" s="116"/>
      <c r="M190" s="116" t="n">
        <f aca="false">ROUND($B190*(L189+L190)/2,1)</f>
        <v>65</v>
      </c>
      <c r="N190" s="116"/>
      <c r="O190" s="116" t="n">
        <f aca="false">ROUND($B190*(N189+N190)/2,1)</f>
        <v>73</v>
      </c>
      <c r="P190" s="116"/>
      <c r="Q190" s="116" t="n">
        <f aca="false">ROUND($B190*(+P190)/2,1)</f>
        <v>0</v>
      </c>
      <c r="R190" s="116" t="n">
        <f aca="false">SUM(Q190,M190,O190)</f>
        <v>138</v>
      </c>
      <c r="S190" s="116" t="n">
        <v>245.6</v>
      </c>
      <c r="T190" s="116" t="n">
        <f aca="false">ROUND($B190*(S189+S190)/2,1)</f>
        <v>3413</v>
      </c>
      <c r="U190" s="116" t="n">
        <v>23.7</v>
      </c>
      <c r="V190" s="116" t="n">
        <f aca="false">ROUND($B190*(U189+U190)/2,1)</f>
        <v>733</v>
      </c>
      <c r="W190" s="116"/>
      <c r="X190" s="116" t="n">
        <f aca="false">ROUND($B190*(W189+W190)/2,1)</f>
        <v>0</v>
      </c>
      <c r="Y190" s="116"/>
      <c r="Z190" s="116" t="n">
        <f aca="false">ROUND($B190*(Y189+Y190)/2,1)</f>
        <v>0</v>
      </c>
      <c r="AA190" s="116"/>
      <c r="AB190" s="116" t="n">
        <f aca="false">ROUND($B190*(AA189+AA190)/2,1)</f>
        <v>0</v>
      </c>
      <c r="AC190" s="116" t="n">
        <f aca="false">SUM(V190,X190,Z190,AB190)</f>
        <v>733</v>
      </c>
      <c r="AD190" s="116"/>
      <c r="AE190" s="116" t="n">
        <f aca="false">ROUND($B190*(AD189+AD190)/2,1)</f>
        <v>102</v>
      </c>
      <c r="AF190" s="116"/>
      <c r="AG190" s="116" t="n">
        <f aca="false">ROUND($B190*(AF189+AF190)/2,1)</f>
        <v>238</v>
      </c>
      <c r="AH190" s="116"/>
      <c r="AI190" s="116" t="n">
        <f aca="false">ROUND($B190*(AH189+AH190)/2,1)</f>
        <v>18</v>
      </c>
      <c r="AJ190" s="116"/>
      <c r="AK190" s="116" t="n">
        <f aca="false">ROUND($B190*(AJ189+AJ190)/2,1)</f>
        <v>0</v>
      </c>
      <c r="AL190" s="116" t="n">
        <f aca="false">SUM(AE190,AG190,AI190,AK190)</f>
        <v>358</v>
      </c>
      <c r="AM190" s="116" t="n">
        <f aca="false">D190-V190-AE190</f>
        <v>20</v>
      </c>
      <c r="AN190" s="116" t="n">
        <f aca="false">F190-X190-AG190</f>
        <v>1</v>
      </c>
      <c r="AO190" s="116" t="n">
        <f aca="false">H190-Z190-AI190</f>
        <v>0</v>
      </c>
      <c r="AP190" s="116" t="n">
        <f aca="false">J190+Q190-AB190-AK190</f>
        <v>0</v>
      </c>
      <c r="AQ190" s="116" t="n">
        <f aca="false">SUM(AM190:AP190)</f>
        <v>21</v>
      </c>
      <c r="AR190" s="116" t="n">
        <f aca="false">ROUND(T190-AC190-AL190,1)</f>
        <v>2322</v>
      </c>
      <c r="AS190" s="116" t="n">
        <v>62.7</v>
      </c>
      <c r="AT190" s="116" t="n">
        <f aca="false">ROUND($B190*(AS189+AS190)/2,1)</f>
        <v>1271</v>
      </c>
      <c r="AU190" s="114"/>
      <c r="AV190" s="121"/>
      <c r="AW190" s="121"/>
      <c r="AX190" s="119"/>
    </row>
    <row r="191" customFormat="false" ht="24.95" hidden="false" customHeight="true" outlineLevel="0" collapsed="false">
      <c r="A191" s="117" t="n">
        <v>3</v>
      </c>
      <c r="B191" s="120" t="n">
        <v>20</v>
      </c>
      <c r="C191" s="116"/>
      <c r="D191" s="116" t="n">
        <f aca="false">ROUND($B191*(C190+C191)/2,1)</f>
        <v>255</v>
      </c>
      <c r="E191" s="116"/>
      <c r="F191" s="116" t="n">
        <f aca="false">ROUND($B191*(E190+E191)/2,1)</f>
        <v>0</v>
      </c>
      <c r="G191" s="116"/>
      <c r="H191" s="116" t="n">
        <f aca="false">ROUND($B191*(G190+G191)/2,1)</f>
        <v>0</v>
      </c>
      <c r="I191" s="116"/>
      <c r="J191" s="116" t="n">
        <f aca="false">ROUND($B191*(I190+I191)/2,1)</f>
        <v>0</v>
      </c>
      <c r="K191" s="116" t="n">
        <f aca="false">SUM(D191,F191,H191,J191)</f>
        <v>255</v>
      </c>
      <c r="L191" s="116"/>
      <c r="M191" s="116" t="n">
        <f aca="false">ROUND($B191*(L190+L191)/2,1)</f>
        <v>0</v>
      </c>
      <c r="N191" s="116"/>
      <c r="O191" s="116" t="n">
        <f aca="false">ROUND($B191*(N190+N191)/2,1)</f>
        <v>0</v>
      </c>
      <c r="P191" s="116"/>
      <c r="Q191" s="116" t="n">
        <f aca="false">ROUND($B191*(+P191)/2,1)</f>
        <v>0</v>
      </c>
      <c r="R191" s="116" t="n">
        <f aca="false">SUM(Q191,M191,O191)</f>
        <v>0</v>
      </c>
      <c r="S191" s="116" t="n">
        <v>483.4</v>
      </c>
      <c r="T191" s="116" t="n">
        <f aca="false">ROUND($B191*(S190+S191)/2,1)</f>
        <v>7290</v>
      </c>
      <c r="U191" s="116"/>
      <c r="V191" s="116" t="n">
        <f aca="false">ROUND($B191*(U190+U191)/2,1)</f>
        <v>237</v>
      </c>
      <c r="W191" s="116"/>
      <c r="X191" s="116" t="n">
        <f aca="false">ROUND($B191*(W190+W191)/2,1)</f>
        <v>0</v>
      </c>
      <c r="Y191" s="116"/>
      <c r="Z191" s="116" t="n">
        <f aca="false">ROUND($B191*(Y190+Y191)/2,1)</f>
        <v>0</v>
      </c>
      <c r="AA191" s="116"/>
      <c r="AB191" s="116" t="n">
        <f aca="false">ROUND($B191*(AA190+AA191)/2,1)</f>
        <v>0</v>
      </c>
      <c r="AC191" s="116" t="n">
        <f aca="false">SUM(V191,X191,Z191,AB191)</f>
        <v>237</v>
      </c>
      <c r="AD191" s="116"/>
      <c r="AE191" s="116" t="n">
        <f aca="false">ROUND($B191*(AD190+AD191)/2,1)</f>
        <v>0</v>
      </c>
      <c r="AF191" s="116"/>
      <c r="AG191" s="116" t="n">
        <f aca="false">ROUND($B191*(AF190+AF191)/2,1)</f>
        <v>0</v>
      </c>
      <c r="AH191" s="116"/>
      <c r="AI191" s="116" t="n">
        <f aca="false">ROUND($B191*(AH190+AH191)/2,1)</f>
        <v>0</v>
      </c>
      <c r="AJ191" s="116"/>
      <c r="AK191" s="116" t="n">
        <f aca="false">ROUND($B191*(AJ190+AJ191)/2,1)</f>
        <v>0</v>
      </c>
      <c r="AL191" s="116" t="n">
        <f aca="false">SUM(AE191,AG191,AI191,AK191)</f>
        <v>0</v>
      </c>
      <c r="AM191" s="116" t="n">
        <f aca="false">D191-V191-AE191</f>
        <v>18</v>
      </c>
      <c r="AN191" s="116" t="n">
        <f aca="false">F191-X191-AG191</f>
        <v>0</v>
      </c>
      <c r="AO191" s="116" t="n">
        <f aca="false">H191-Z191-AI191</f>
        <v>0</v>
      </c>
      <c r="AP191" s="116" t="n">
        <f aca="false">J191+Q191-AB191-AK191</f>
        <v>0</v>
      </c>
      <c r="AQ191" s="116" t="n">
        <f aca="false">SUM(AM191:AP191)</f>
        <v>18</v>
      </c>
      <c r="AR191" s="116" t="n">
        <f aca="false">ROUND(T191-AC191-AL191,1)</f>
        <v>7053</v>
      </c>
      <c r="AS191" s="116" t="n">
        <v>62.5</v>
      </c>
      <c r="AT191" s="116" t="n">
        <f aca="false">ROUND($B191*(AS190+AS191)/2,1)</f>
        <v>1252</v>
      </c>
      <c r="AU191" s="114"/>
      <c r="AV191" s="121"/>
      <c r="AW191" s="119"/>
      <c r="AX191" s="119"/>
    </row>
    <row r="192" customFormat="false" ht="24.95" hidden="false" customHeight="true" outlineLevel="0" collapsed="false">
      <c r="A192" s="117" t="n">
        <v>4</v>
      </c>
      <c r="B192" s="120" t="n">
        <v>20</v>
      </c>
      <c r="C192" s="116"/>
      <c r="D192" s="116" t="n">
        <f aca="false">ROUND($B192*(C191+C192)/2,1)</f>
        <v>0</v>
      </c>
      <c r="E192" s="116"/>
      <c r="F192" s="116" t="n">
        <f aca="false">ROUND($B192*(E191+E192)/2,1)</f>
        <v>0</v>
      </c>
      <c r="G192" s="116"/>
      <c r="H192" s="116" t="n">
        <f aca="false">ROUND($B192*(G191+G192)/2,1)</f>
        <v>0</v>
      </c>
      <c r="I192" s="116"/>
      <c r="J192" s="116" t="n">
        <f aca="false">ROUND($B192*(I191+I192)/2,1)</f>
        <v>0</v>
      </c>
      <c r="K192" s="116" t="n">
        <f aca="false">SUM(D192,F192,H192,J192)</f>
        <v>0</v>
      </c>
      <c r="L192" s="116"/>
      <c r="M192" s="116" t="n">
        <f aca="false">ROUND($B192*(L191+L192)/2,1)</f>
        <v>0</v>
      </c>
      <c r="N192" s="116"/>
      <c r="O192" s="116" t="n">
        <f aca="false">ROUND($B192*(N191+N192)/2,1)</f>
        <v>0</v>
      </c>
      <c r="P192" s="116"/>
      <c r="Q192" s="116" t="n">
        <f aca="false">ROUND($B192*(+P192)/2,1)</f>
        <v>0</v>
      </c>
      <c r="R192" s="116" t="n">
        <f aca="false">SUM(Q192,M192,O192)</f>
        <v>0</v>
      </c>
      <c r="S192" s="116" t="n">
        <v>638.4</v>
      </c>
      <c r="T192" s="116" t="n">
        <f aca="false">ROUND($B192*(S191+S192)/2,1)</f>
        <v>11218</v>
      </c>
      <c r="U192" s="116"/>
      <c r="V192" s="116" t="n">
        <f aca="false">ROUND($B192*(U191+U192)/2,1)</f>
        <v>0</v>
      </c>
      <c r="W192" s="116"/>
      <c r="X192" s="116" t="n">
        <f aca="false">ROUND($B192*(W191+W192)/2,1)</f>
        <v>0</v>
      </c>
      <c r="Y192" s="116"/>
      <c r="Z192" s="116" t="n">
        <f aca="false">ROUND($B192*(Y191+Y192)/2,1)</f>
        <v>0</v>
      </c>
      <c r="AA192" s="116"/>
      <c r="AB192" s="116" t="n">
        <f aca="false">ROUND($B192*(AA191+AA192)/2,1)</f>
        <v>0</v>
      </c>
      <c r="AC192" s="116" t="n">
        <f aca="false">SUM(V192,X192,Z192,AB192)</f>
        <v>0</v>
      </c>
      <c r="AD192" s="116"/>
      <c r="AE192" s="116" t="n">
        <f aca="false">ROUND($B192*(AD191+AD192)/2,1)</f>
        <v>0</v>
      </c>
      <c r="AF192" s="116"/>
      <c r="AG192" s="116" t="n">
        <f aca="false">ROUND($B192*(AF191+AF192)/2,1)</f>
        <v>0</v>
      </c>
      <c r="AH192" s="116"/>
      <c r="AI192" s="116" t="n">
        <f aca="false">ROUND($B192*(AH191+AH192)/2,1)</f>
        <v>0</v>
      </c>
      <c r="AJ192" s="116"/>
      <c r="AK192" s="116" t="n">
        <f aca="false">ROUND($B192*(AJ191+AJ192)/2,1)</f>
        <v>0</v>
      </c>
      <c r="AL192" s="116" t="n">
        <f aca="false">SUM(AE192,AG192,AI192,AK192)</f>
        <v>0</v>
      </c>
      <c r="AM192" s="116" t="n">
        <f aca="false">D192-V192-AE192</f>
        <v>0</v>
      </c>
      <c r="AN192" s="116" t="n">
        <f aca="false">F192-X192-AG192</f>
        <v>0</v>
      </c>
      <c r="AO192" s="116" t="n">
        <f aca="false">H192-Z192-AI192</f>
        <v>0</v>
      </c>
      <c r="AP192" s="116" t="n">
        <f aca="false">J192+Q192-AB192-AK192</f>
        <v>0</v>
      </c>
      <c r="AQ192" s="116" t="n">
        <f aca="false">SUM(AM192:AP192)</f>
        <v>0</v>
      </c>
      <c r="AR192" s="116" t="n">
        <f aca="false">ROUND(T192-AC192-AL192,1)</f>
        <v>11218</v>
      </c>
      <c r="AS192" s="116" t="n">
        <v>67.9</v>
      </c>
      <c r="AT192" s="116" t="n">
        <f aca="false">ROUND($B192*(AS191+AS192)/2,1)</f>
        <v>1304</v>
      </c>
      <c r="AU192" s="114"/>
      <c r="AV192" s="119"/>
      <c r="AW192" s="119"/>
      <c r="AX192" s="119"/>
    </row>
    <row r="193" customFormat="false" ht="24.95" hidden="false" customHeight="true" outlineLevel="0" collapsed="false">
      <c r="A193" s="117" t="n">
        <v>5</v>
      </c>
      <c r="B193" s="120" t="n">
        <v>20</v>
      </c>
      <c r="C193" s="116"/>
      <c r="D193" s="116" t="n">
        <f aca="false">ROUND($B193*(C192+C193)/2,1)</f>
        <v>0</v>
      </c>
      <c r="E193" s="116"/>
      <c r="F193" s="116" t="n">
        <f aca="false">ROUND($B193*(E192+E193)/2,1)</f>
        <v>0</v>
      </c>
      <c r="G193" s="116"/>
      <c r="H193" s="116" t="n">
        <f aca="false">ROUND($B193*(G192+G193)/2,1)</f>
        <v>0</v>
      </c>
      <c r="I193" s="116"/>
      <c r="J193" s="116" t="n">
        <f aca="false">ROUND($B193*(I192+I193)/2,1)</f>
        <v>0</v>
      </c>
      <c r="K193" s="116" t="n">
        <f aca="false">SUM(D193,F193,H193,J193)</f>
        <v>0</v>
      </c>
      <c r="L193" s="116"/>
      <c r="M193" s="116" t="n">
        <f aca="false">ROUND($B193*(L192+L193)/2,1)</f>
        <v>0</v>
      </c>
      <c r="N193" s="116"/>
      <c r="O193" s="116" t="n">
        <f aca="false">ROUND($B193*(N192+N193)/2,1)</f>
        <v>0</v>
      </c>
      <c r="P193" s="116"/>
      <c r="Q193" s="116" t="n">
        <f aca="false">ROUND($B193*(+P193)/2,1)</f>
        <v>0</v>
      </c>
      <c r="R193" s="116" t="n">
        <f aca="false">SUM(Q193,M193,O193)</f>
        <v>0</v>
      </c>
      <c r="S193" s="116" t="n">
        <v>617.2</v>
      </c>
      <c r="T193" s="116" t="n">
        <f aca="false">ROUND($B193*(S192+S193)/2,1)</f>
        <v>12556</v>
      </c>
      <c r="U193" s="116"/>
      <c r="V193" s="116" t="n">
        <f aca="false">ROUND($B193*(U192+U193)/2,1)</f>
        <v>0</v>
      </c>
      <c r="W193" s="116"/>
      <c r="X193" s="116" t="n">
        <f aca="false">ROUND($B193*(W192+W193)/2,1)</f>
        <v>0</v>
      </c>
      <c r="Y193" s="116"/>
      <c r="Z193" s="116" t="n">
        <f aca="false">ROUND($B193*(Y192+Y193)/2,1)</f>
        <v>0</v>
      </c>
      <c r="AA193" s="116"/>
      <c r="AB193" s="116" t="n">
        <f aca="false">ROUND($B193*(AA192+AA193)/2,1)</f>
        <v>0</v>
      </c>
      <c r="AC193" s="116" t="n">
        <f aca="false">SUM(V193,X193,Z193,AB193)</f>
        <v>0</v>
      </c>
      <c r="AD193" s="116"/>
      <c r="AE193" s="116" t="n">
        <f aca="false">ROUND($B193*(AD192+AD193)/2,1)</f>
        <v>0</v>
      </c>
      <c r="AF193" s="116"/>
      <c r="AG193" s="116" t="n">
        <f aca="false">ROUND($B193*(AF192+AF193)/2,1)</f>
        <v>0</v>
      </c>
      <c r="AH193" s="116"/>
      <c r="AI193" s="116" t="n">
        <f aca="false">ROUND($B193*(AH192+AH193)/2,1)</f>
        <v>0</v>
      </c>
      <c r="AJ193" s="116"/>
      <c r="AK193" s="116" t="n">
        <f aca="false">ROUND($B193*(AJ192+AJ193)/2,1)</f>
        <v>0</v>
      </c>
      <c r="AL193" s="116" t="n">
        <f aca="false">SUM(AE193,AG193,AI193,AK193)</f>
        <v>0</v>
      </c>
      <c r="AM193" s="116" t="n">
        <f aca="false">D193-V193-AE193</f>
        <v>0</v>
      </c>
      <c r="AN193" s="116" t="n">
        <f aca="false">F193-X193-AG193</f>
        <v>0</v>
      </c>
      <c r="AO193" s="116" t="n">
        <f aca="false">H193-Z193-AI193</f>
        <v>0</v>
      </c>
      <c r="AP193" s="116" t="n">
        <f aca="false">J193+Q193-AB193-AK193</f>
        <v>0</v>
      </c>
      <c r="AQ193" s="116" t="n">
        <f aca="false">SUM(AM193:AP193)</f>
        <v>0</v>
      </c>
      <c r="AR193" s="116" t="n">
        <f aca="false">ROUND(T193-AC193-AL193,1)</f>
        <v>12556</v>
      </c>
      <c r="AS193" s="116" t="n">
        <v>51</v>
      </c>
      <c r="AT193" s="116" t="n">
        <f aca="false">ROUND($B193*(AS192+AS193)/2,1)</f>
        <v>1189</v>
      </c>
      <c r="AU193" s="114"/>
      <c r="AV193" s="121"/>
      <c r="AW193" s="121"/>
      <c r="AX193" s="119"/>
    </row>
    <row r="194" customFormat="false" ht="24.95" hidden="false" customHeight="true" outlineLevel="0" collapsed="false">
      <c r="A194" s="117" t="n">
        <v>6</v>
      </c>
      <c r="B194" s="120" t="n">
        <v>20</v>
      </c>
      <c r="C194" s="116"/>
      <c r="D194" s="116" t="n">
        <f aca="false">ROUND($B194*(C193+C194)/2,1)</f>
        <v>0</v>
      </c>
      <c r="E194" s="116"/>
      <c r="F194" s="116" t="n">
        <f aca="false">ROUND($B194*(E193+E194)/2,1)</f>
        <v>0</v>
      </c>
      <c r="G194" s="116"/>
      <c r="H194" s="116" t="n">
        <f aca="false">ROUND($B194*(G193+G194)/2,1)</f>
        <v>0</v>
      </c>
      <c r="I194" s="116"/>
      <c r="J194" s="116" t="n">
        <f aca="false">ROUND($B194*(I193+I194)/2,1)</f>
        <v>0</v>
      </c>
      <c r="K194" s="116" t="n">
        <f aca="false">SUM(D194,F194,H194,J194)</f>
        <v>0</v>
      </c>
      <c r="L194" s="116"/>
      <c r="M194" s="116" t="n">
        <f aca="false">ROUND($B194*(L193+L194)/2,1)</f>
        <v>0</v>
      </c>
      <c r="N194" s="116"/>
      <c r="O194" s="116" t="n">
        <f aca="false">ROUND($B194*(N193+N194)/2,1)</f>
        <v>0</v>
      </c>
      <c r="P194" s="116"/>
      <c r="Q194" s="116" t="n">
        <f aca="false">ROUND($B194*(+P194)/2,1)</f>
        <v>0</v>
      </c>
      <c r="R194" s="116" t="n">
        <f aca="false">SUM(Q194,M194,O194)</f>
        <v>0</v>
      </c>
      <c r="S194" s="116" t="n">
        <v>565.7</v>
      </c>
      <c r="T194" s="116" t="n">
        <f aca="false">ROUND($B194*(S193+S194)/2,1)</f>
        <v>11829</v>
      </c>
      <c r="U194" s="116"/>
      <c r="V194" s="116" t="n">
        <f aca="false">ROUND($B194*(U193+U194)/2,1)</f>
        <v>0</v>
      </c>
      <c r="W194" s="116"/>
      <c r="X194" s="116" t="n">
        <f aca="false">ROUND($B194*(W193+W194)/2,1)</f>
        <v>0</v>
      </c>
      <c r="Y194" s="116"/>
      <c r="Z194" s="116" t="n">
        <f aca="false">ROUND($B194*(Y193+Y194)/2,1)</f>
        <v>0</v>
      </c>
      <c r="AA194" s="116"/>
      <c r="AB194" s="116" t="n">
        <f aca="false">ROUND($B194*(AA193+AA194)/2,1)</f>
        <v>0</v>
      </c>
      <c r="AC194" s="116" t="n">
        <f aca="false">SUM(V194,X194,Z194,AB194)</f>
        <v>0</v>
      </c>
      <c r="AD194" s="116"/>
      <c r="AE194" s="116" t="n">
        <f aca="false">ROUND($B194*(AD193+AD194)/2,1)</f>
        <v>0</v>
      </c>
      <c r="AF194" s="116"/>
      <c r="AG194" s="116" t="n">
        <f aca="false">ROUND($B194*(AF193+AF194)/2,1)</f>
        <v>0</v>
      </c>
      <c r="AH194" s="116"/>
      <c r="AI194" s="116" t="n">
        <f aca="false">ROUND($B194*(AH193+AH194)/2,1)</f>
        <v>0</v>
      </c>
      <c r="AJ194" s="116"/>
      <c r="AK194" s="116" t="n">
        <f aca="false">ROUND($B194*(AJ193+AJ194)/2,1)</f>
        <v>0</v>
      </c>
      <c r="AL194" s="116" t="n">
        <f aca="false">SUM(AE194,AG194,AI194,AK194)</f>
        <v>0</v>
      </c>
      <c r="AM194" s="116" t="n">
        <f aca="false">D194-V194-AE194</f>
        <v>0</v>
      </c>
      <c r="AN194" s="116" t="n">
        <f aca="false">F194-X194-AG194</f>
        <v>0</v>
      </c>
      <c r="AO194" s="116" t="n">
        <f aca="false">H194-Z194-AI194</f>
        <v>0</v>
      </c>
      <c r="AP194" s="116" t="n">
        <f aca="false">J194+Q194-AB194-AK194</f>
        <v>0</v>
      </c>
      <c r="AQ194" s="116" t="n">
        <f aca="false">SUM(AM194:AP194)</f>
        <v>0</v>
      </c>
      <c r="AR194" s="116" t="n">
        <f aca="false">ROUND(T194-AC194-AL194,1)</f>
        <v>11829</v>
      </c>
      <c r="AS194" s="116" t="n">
        <v>34.6</v>
      </c>
      <c r="AT194" s="116" t="n">
        <f aca="false">ROUND($B194*(AS193+AS194)/2,1)</f>
        <v>856</v>
      </c>
      <c r="AU194" s="114"/>
      <c r="AV194" s="121" t="n">
        <f aca="false">SUM(AQ187:AQ194)-종방향!O74</f>
        <v>0</v>
      </c>
      <c r="AW194" s="121" t="n">
        <f aca="false">SUM(AR187:AR194)-종방향!P74</f>
        <v>45393.9</v>
      </c>
      <c r="AX194" s="119"/>
    </row>
    <row r="195" customFormat="false" ht="24.95" hidden="false" customHeight="true" outlineLevel="0" collapsed="false">
      <c r="A195" s="117" t="n">
        <v>7</v>
      </c>
      <c r="B195" s="120" t="n">
        <v>20</v>
      </c>
      <c r="C195" s="116"/>
      <c r="D195" s="116" t="n">
        <f aca="false">ROUND($B195*(C194+C195)/2,1)</f>
        <v>0</v>
      </c>
      <c r="E195" s="116"/>
      <c r="F195" s="116" t="n">
        <f aca="false">ROUND($B195*(E194+E195)/2,1)</f>
        <v>0</v>
      </c>
      <c r="G195" s="116"/>
      <c r="H195" s="116" t="n">
        <f aca="false">ROUND($B195*(G194+G195)/2,1)</f>
        <v>0</v>
      </c>
      <c r="I195" s="116"/>
      <c r="J195" s="116" t="n">
        <f aca="false">ROUND($B195*(I194+I195)/2,1)</f>
        <v>0</v>
      </c>
      <c r="K195" s="116" t="n">
        <f aca="false">SUM(D195,F195,H195,J195)</f>
        <v>0</v>
      </c>
      <c r="L195" s="116"/>
      <c r="M195" s="116" t="n">
        <f aca="false">ROUND($B195*(L194+L195)/2,1)</f>
        <v>0</v>
      </c>
      <c r="N195" s="116"/>
      <c r="O195" s="116" t="n">
        <f aca="false">ROUND($B195*(N194+N195)/2,1)</f>
        <v>0</v>
      </c>
      <c r="P195" s="116"/>
      <c r="Q195" s="116" t="n">
        <f aca="false">ROUND($B195*(+P195)/2,1)</f>
        <v>0</v>
      </c>
      <c r="R195" s="116" t="n">
        <f aca="false">SUM(Q195,M195,O195)</f>
        <v>0</v>
      </c>
      <c r="S195" s="116" t="n">
        <v>779.5</v>
      </c>
      <c r="T195" s="116" t="n">
        <f aca="false">ROUND($B195*(S194+S195)/2,1)</f>
        <v>13452</v>
      </c>
      <c r="U195" s="116"/>
      <c r="V195" s="116" t="n">
        <f aca="false">ROUND($B195*(U194+U195)/2,1)</f>
        <v>0</v>
      </c>
      <c r="W195" s="116"/>
      <c r="X195" s="116" t="n">
        <f aca="false">ROUND($B195*(W194+W195)/2,1)</f>
        <v>0</v>
      </c>
      <c r="Y195" s="116"/>
      <c r="Z195" s="116" t="n">
        <f aca="false">ROUND($B195*(Y194+Y195)/2,1)</f>
        <v>0</v>
      </c>
      <c r="AA195" s="116"/>
      <c r="AB195" s="116" t="n">
        <f aca="false">ROUND($B195*(AA194+AA195)/2,1)</f>
        <v>0</v>
      </c>
      <c r="AC195" s="116" t="n">
        <f aca="false">SUM(V195,X195,Z195,AB195)</f>
        <v>0</v>
      </c>
      <c r="AD195" s="116"/>
      <c r="AE195" s="116" t="n">
        <f aca="false">ROUND($B195*(AD194+AD195)/2,1)</f>
        <v>0</v>
      </c>
      <c r="AF195" s="116"/>
      <c r="AG195" s="116" t="n">
        <f aca="false">ROUND($B195*(AF194+AF195)/2,1)</f>
        <v>0</v>
      </c>
      <c r="AH195" s="116"/>
      <c r="AI195" s="116" t="n">
        <f aca="false">ROUND($B195*(AH194+AH195)/2,1)</f>
        <v>0</v>
      </c>
      <c r="AJ195" s="116"/>
      <c r="AK195" s="116" t="n">
        <f aca="false">ROUND($B195*(AJ194+AJ195)/2,1)</f>
        <v>0</v>
      </c>
      <c r="AL195" s="116" t="n">
        <f aca="false">SUM(AE195,AG195,AI195,AK195)</f>
        <v>0</v>
      </c>
      <c r="AM195" s="116" t="n">
        <f aca="false">D195-V195-AE195</f>
        <v>0</v>
      </c>
      <c r="AN195" s="116" t="n">
        <f aca="false">F195-X195-AG195</f>
        <v>0</v>
      </c>
      <c r="AO195" s="116" t="n">
        <f aca="false">H195-Z195-AI195</f>
        <v>0</v>
      </c>
      <c r="AP195" s="116" t="n">
        <f aca="false">J195+Q195-AB195-AK195</f>
        <v>0</v>
      </c>
      <c r="AQ195" s="116" t="n">
        <f aca="false">SUM(AM195:AP195)</f>
        <v>0</v>
      </c>
      <c r="AR195" s="116" t="n">
        <f aca="false">ROUND(T195-AC195-AL195,1)</f>
        <v>13452</v>
      </c>
      <c r="AS195" s="116" t="n">
        <v>17.5</v>
      </c>
      <c r="AT195" s="116" t="n">
        <f aca="false">ROUND($B195*(AS194+AS195)/2,1)</f>
        <v>521</v>
      </c>
      <c r="AU195" s="114"/>
      <c r="AV195" s="121"/>
      <c r="AW195" s="121"/>
      <c r="AX195" s="119"/>
    </row>
    <row r="196" s="110" customFormat="true" ht="24.95" hidden="false" customHeight="true" outlineLevel="0" collapsed="false">
      <c r="A196" s="117" t="n">
        <v>8</v>
      </c>
      <c r="B196" s="120" t="n">
        <v>20</v>
      </c>
      <c r="C196" s="116"/>
      <c r="D196" s="116" t="n">
        <f aca="false">ROUND($B196*(C195+C196)/2,1)</f>
        <v>0</v>
      </c>
      <c r="E196" s="116"/>
      <c r="F196" s="116" t="n">
        <f aca="false">ROUND($B196*(E195+E196)/2,1)</f>
        <v>0</v>
      </c>
      <c r="G196" s="116"/>
      <c r="H196" s="116" t="n">
        <f aca="false">ROUND($B196*(G195+G196)/2,1)</f>
        <v>0</v>
      </c>
      <c r="I196" s="116"/>
      <c r="J196" s="116" t="n">
        <f aca="false">ROUND($B196*(I195+I196)/2,1)</f>
        <v>0</v>
      </c>
      <c r="K196" s="116" t="n">
        <f aca="false">SUM(D196,F196,H196,J196)</f>
        <v>0</v>
      </c>
      <c r="L196" s="116"/>
      <c r="M196" s="116" t="n">
        <f aca="false">ROUND($B196*(L195+L196)/2,1)</f>
        <v>0</v>
      </c>
      <c r="N196" s="116"/>
      <c r="O196" s="116" t="n">
        <f aca="false">ROUND($B196*(N195+N196)/2,1)</f>
        <v>0</v>
      </c>
      <c r="P196" s="116"/>
      <c r="Q196" s="116" t="n">
        <f aca="false">ROUND($B196*(+P196)/2,1)</f>
        <v>0</v>
      </c>
      <c r="R196" s="116" t="n">
        <f aca="false">SUM(Q196,M196,O196)</f>
        <v>0</v>
      </c>
      <c r="S196" s="116" t="n">
        <v>925.4</v>
      </c>
      <c r="T196" s="116" t="n">
        <f aca="false">ROUND($B196*(S195+S196)/2,1)</f>
        <v>17049</v>
      </c>
      <c r="U196" s="116"/>
      <c r="V196" s="116" t="n">
        <f aca="false">ROUND($B196*(U195+U196)/2,1)</f>
        <v>0</v>
      </c>
      <c r="W196" s="116"/>
      <c r="X196" s="116" t="n">
        <f aca="false">ROUND($B196*(W195+W196)/2,1)</f>
        <v>0</v>
      </c>
      <c r="Y196" s="116"/>
      <c r="Z196" s="116" t="n">
        <f aca="false">ROUND($B196*(Y195+Y196)/2,1)</f>
        <v>0</v>
      </c>
      <c r="AA196" s="116"/>
      <c r="AB196" s="116" t="n">
        <f aca="false">ROUND($B196*(AA195+AA196)/2,1)</f>
        <v>0</v>
      </c>
      <c r="AC196" s="116" t="n">
        <f aca="false">SUM(V196,X196,Z196,AB196)</f>
        <v>0</v>
      </c>
      <c r="AD196" s="116"/>
      <c r="AE196" s="116" t="n">
        <f aca="false">ROUND($B196*(AD195+AD196)/2,1)</f>
        <v>0</v>
      </c>
      <c r="AF196" s="116"/>
      <c r="AG196" s="116" t="n">
        <f aca="false">ROUND($B196*(AF195+AF196)/2,1)</f>
        <v>0</v>
      </c>
      <c r="AH196" s="116"/>
      <c r="AI196" s="116" t="n">
        <f aca="false">ROUND($B196*(AH195+AH196)/2,1)</f>
        <v>0</v>
      </c>
      <c r="AJ196" s="116"/>
      <c r="AK196" s="116" t="n">
        <f aca="false">ROUND($B196*(AJ195+AJ196)/2,1)</f>
        <v>0</v>
      </c>
      <c r="AL196" s="116" t="n">
        <f aca="false">SUM(AE196,AG196,AI196,AK196)</f>
        <v>0</v>
      </c>
      <c r="AM196" s="116" t="n">
        <f aca="false">D196-V196-AE196</f>
        <v>0</v>
      </c>
      <c r="AN196" s="116" t="n">
        <f aca="false">F196-X196-AG196</f>
        <v>0</v>
      </c>
      <c r="AO196" s="116" t="n">
        <f aca="false">H196-Z196-AI196</f>
        <v>0</v>
      </c>
      <c r="AP196" s="116" t="n">
        <f aca="false">J196+Q196-AB196-AK196</f>
        <v>0</v>
      </c>
      <c r="AQ196" s="116" t="n">
        <f aca="false">SUM(AM196:AP196)</f>
        <v>0</v>
      </c>
      <c r="AR196" s="116" t="n">
        <f aca="false">ROUND(T196-AC196-AL196,1)</f>
        <v>17049</v>
      </c>
      <c r="AS196" s="116" t="n">
        <v>70.4</v>
      </c>
      <c r="AT196" s="116" t="n">
        <f aca="false">ROUND($B196*(AS195+AS196)/2,1)</f>
        <v>879</v>
      </c>
      <c r="AU196" s="114"/>
      <c r="AV196" s="126"/>
      <c r="AW196" s="126"/>
      <c r="AX196" s="126"/>
    </row>
    <row r="197" s="110" customFormat="true" ht="24.95" hidden="false" customHeight="true" outlineLevel="0" collapsed="false">
      <c r="A197" s="117" t="n">
        <v>9</v>
      </c>
      <c r="B197" s="120" t="n">
        <v>20</v>
      </c>
      <c r="C197" s="116"/>
      <c r="D197" s="116" t="n">
        <f aca="false">ROUND($B197*(C196+C197)/2,1)</f>
        <v>0</v>
      </c>
      <c r="E197" s="116"/>
      <c r="F197" s="116" t="n">
        <f aca="false">ROUND($B197*(E196+E197)/2,1)</f>
        <v>0</v>
      </c>
      <c r="G197" s="116"/>
      <c r="H197" s="116" t="n">
        <f aca="false">ROUND($B197*(G196+G197)/2,1)</f>
        <v>0</v>
      </c>
      <c r="I197" s="116"/>
      <c r="J197" s="116" t="n">
        <f aca="false">ROUND($B197*(I196+I197)/2,1)</f>
        <v>0</v>
      </c>
      <c r="K197" s="116" t="n">
        <f aca="false">SUM(D197,F197,H197,J197)</f>
        <v>0</v>
      </c>
      <c r="L197" s="116"/>
      <c r="M197" s="116" t="n">
        <f aca="false">ROUND($B197*(L196+L197)/2,1)</f>
        <v>0</v>
      </c>
      <c r="N197" s="116"/>
      <c r="O197" s="116" t="n">
        <f aca="false">ROUND($B197*(N196+N197)/2,1)</f>
        <v>0</v>
      </c>
      <c r="P197" s="116"/>
      <c r="Q197" s="116" t="n">
        <f aca="false">ROUND($B197*(+P197)/2,1)</f>
        <v>0</v>
      </c>
      <c r="R197" s="116" t="n">
        <f aca="false">SUM(Q197,M197,O197)</f>
        <v>0</v>
      </c>
      <c r="S197" s="116" t="n">
        <v>923.8</v>
      </c>
      <c r="T197" s="116" t="n">
        <f aca="false">ROUND($B197*(S196+S197)/2,1)</f>
        <v>18492</v>
      </c>
      <c r="U197" s="116"/>
      <c r="V197" s="116" t="n">
        <f aca="false">ROUND($B197*(U196+U197)/2,1)</f>
        <v>0</v>
      </c>
      <c r="W197" s="116"/>
      <c r="X197" s="116" t="n">
        <f aca="false">ROUND($B197*(W196+W197)/2,1)</f>
        <v>0</v>
      </c>
      <c r="Y197" s="116"/>
      <c r="Z197" s="116" t="n">
        <f aca="false">ROUND($B197*(Y196+Y197)/2,1)</f>
        <v>0</v>
      </c>
      <c r="AA197" s="116"/>
      <c r="AB197" s="116" t="n">
        <f aca="false">ROUND($B197*(AA196+AA197)/2,1)</f>
        <v>0</v>
      </c>
      <c r="AC197" s="116" t="n">
        <f aca="false">SUM(V197,X197,Z197,AB197)</f>
        <v>0</v>
      </c>
      <c r="AD197" s="116"/>
      <c r="AE197" s="116" t="n">
        <f aca="false">ROUND($B197*(AD196+AD197)/2,1)</f>
        <v>0</v>
      </c>
      <c r="AF197" s="116"/>
      <c r="AG197" s="116" t="n">
        <f aca="false">ROUND($B197*(AF196+AF197)/2,1)</f>
        <v>0</v>
      </c>
      <c r="AH197" s="116"/>
      <c r="AI197" s="116" t="n">
        <f aca="false">ROUND($B197*(AH196+AH197)/2,1)</f>
        <v>0</v>
      </c>
      <c r="AJ197" s="116"/>
      <c r="AK197" s="116" t="n">
        <f aca="false">ROUND($B197*(AJ196+AJ197)/2,1)</f>
        <v>0</v>
      </c>
      <c r="AL197" s="116" t="n">
        <f aca="false">SUM(AE197,AG197,AI197,AK197)</f>
        <v>0</v>
      </c>
      <c r="AM197" s="116" t="n">
        <f aca="false">D197-V197-AE197</f>
        <v>0</v>
      </c>
      <c r="AN197" s="116" t="n">
        <f aca="false">F197-X197-AG197</f>
        <v>0</v>
      </c>
      <c r="AO197" s="116" t="n">
        <f aca="false">H197-Z197-AI197</f>
        <v>0</v>
      </c>
      <c r="AP197" s="116" t="n">
        <f aca="false">J197+Q197-AB197-AK197</f>
        <v>0</v>
      </c>
      <c r="AQ197" s="116" t="n">
        <f aca="false">SUM(AM197:AP197)</f>
        <v>0</v>
      </c>
      <c r="AR197" s="116" t="n">
        <f aca="false">ROUND(T197-AC197-AL197,1)</f>
        <v>18492</v>
      </c>
      <c r="AS197" s="116" t="n">
        <v>82.2</v>
      </c>
      <c r="AT197" s="116" t="n">
        <f aca="false">ROUND($B197*(AS196+AS197)/2,1)</f>
        <v>1526</v>
      </c>
      <c r="AU197" s="114"/>
      <c r="AV197" s="124"/>
      <c r="AW197" s="126"/>
      <c r="AX197" s="126"/>
    </row>
    <row r="198" customFormat="false" ht="24.95" hidden="false" customHeight="true" outlineLevel="0" collapsed="false">
      <c r="A198" s="117" t="n">
        <v>10</v>
      </c>
      <c r="B198" s="120" t="n">
        <v>20</v>
      </c>
      <c r="C198" s="116"/>
      <c r="D198" s="116" t="n">
        <f aca="false">ROUND($B198*(C197+C198)/2,1)</f>
        <v>0</v>
      </c>
      <c r="E198" s="116"/>
      <c r="F198" s="116" t="n">
        <f aca="false">ROUND($B198*(E197+E198)/2,1)</f>
        <v>0</v>
      </c>
      <c r="G198" s="116"/>
      <c r="H198" s="116" t="n">
        <f aca="false">ROUND($B198*(G197+G198)/2,1)</f>
        <v>0</v>
      </c>
      <c r="I198" s="116"/>
      <c r="J198" s="116" t="n">
        <f aca="false">ROUND($B198*(I197+I198)/2,1)</f>
        <v>0</v>
      </c>
      <c r="K198" s="116" t="n">
        <f aca="false">SUM(D198,F198,H198,J198)</f>
        <v>0</v>
      </c>
      <c r="L198" s="116"/>
      <c r="M198" s="116" t="n">
        <f aca="false">ROUND($B198*(L197+L198)/2,1)</f>
        <v>0</v>
      </c>
      <c r="N198" s="116"/>
      <c r="O198" s="116" t="n">
        <f aca="false">ROUND($B198*(N197+N198)/2,1)</f>
        <v>0</v>
      </c>
      <c r="P198" s="116"/>
      <c r="Q198" s="116" t="n">
        <f aca="false">ROUND($B198*(+P198)/2,1)</f>
        <v>0</v>
      </c>
      <c r="R198" s="116" t="n">
        <f aca="false">SUM(Q198,M198,O198)</f>
        <v>0</v>
      </c>
      <c r="S198" s="116" t="n">
        <v>1165.1</v>
      </c>
      <c r="T198" s="116" t="n">
        <f aca="false">ROUND($B198*(S197+S198)/2,1)</f>
        <v>20889</v>
      </c>
      <c r="U198" s="116"/>
      <c r="V198" s="116" t="n">
        <f aca="false">ROUND($B198*(U197+U198)/2,1)</f>
        <v>0</v>
      </c>
      <c r="W198" s="116"/>
      <c r="X198" s="116" t="n">
        <f aca="false">ROUND($B198*(W197+W198)/2,1)</f>
        <v>0</v>
      </c>
      <c r="Y198" s="116"/>
      <c r="Z198" s="116" t="n">
        <f aca="false">ROUND($B198*(Y197+Y198)/2,1)</f>
        <v>0</v>
      </c>
      <c r="AA198" s="116"/>
      <c r="AB198" s="116" t="n">
        <f aca="false">ROUND($B198*(AA197+AA198)/2,1)</f>
        <v>0</v>
      </c>
      <c r="AC198" s="116" t="n">
        <f aca="false">SUM(V198,X198,Z198,AB198)</f>
        <v>0</v>
      </c>
      <c r="AD198" s="116"/>
      <c r="AE198" s="116" t="n">
        <f aca="false">ROUND($B198*(AD197+AD198)/2,1)</f>
        <v>0</v>
      </c>
      <c r="AF198" s="116"/>
      <c r="AG198" s="116" t="n">
        <f aca="false">ROUND($B198*(AF197+AF198)/2,1)</f>
        <v>0</v>
      </c>
      <c r="AH198" s="116"/>
      <c r="AI198" s="116" t="n">
        <f aca="false">ROUND($B198*(AH197+AH198)/2,1)</f>
        <v>0</v>
      </c>
      <c r="AJ198" s="116"/>
      <c r="AK198" s="116" t="n">
        <f aca="false">ROUND($B198*(AJ197+AJ198)/2,1)</f>
        <v>0</v>
      </c>
      <c r="AL198" s="116" t="n">
        <f aca="false">SUM(AE198,AG198,AI198,AK198)</f>
        <v>0</v>
      </c>
      <c r="AM198" s="116" t="n">
        <f aca="false">D198-V198-AE198</f>
        <v>0</v>
      </c>
      <c r="AN198" s="116" t="n">
        <f aca="false">F198-X198-AG198</f>
        <v>0</v>
      </c>
      <c r="AO198" s="116" t="n">
        <f aca="false">H198-Z198-AI198</f>
        <v>0</v>
      </c>
      <c r="AP198" s="116" t="n">
        <f aca="false">J198+Q198-AB198-AK198</f>
        <v>0</v>
      </c>
      <c r="AQ198" s="116" t="n">
        <f aca="false">SUM(AM198:AP198)</f>
        <v>0</v>
      </c>
      <c r="AR198" s="116" t="n">
        <f aca="false">ROUND(T198-AC198-AL198,1)</f>
        <v>20889</v>
      </c>
      <c r="AS198" s="116" t="n">
        <v>94.1</v>
      </c>
      <c r="AT198" s="116" t="n">
        <f aca="false">ROUND($B198*(AS197+AS198)/2,1)</f>
        <v>1763</v>
      </c>
      <c r="AU198" s="114"/>
      <c r="AV198" s="119"/>
      <c r="AW198" s="119"/>
      <c r="AX198" s="119"/>
    </row>
    <row r="199" customFormat="false" ht="24.95" hidden="false" customHeight="true" outlineLevel="0" collapsed="false">
      <c r="A199" s="117" t="s">
        <v>183</v>
      </c>
      <c r="B199" s="120" t="n">
        <v>20</v>
      </c>
      <c r="C199" s="116"/>
      <c r="D199" s="116" t="n">
        <f aca="false">ROUND($B199*(C198+C199)/2,1)</f>
        <v>0</v>
      </c>
      <c r="E199" s="116"/>
      <c r="F199" s="116" t="n">
        <f aca="false">ROUND($B199*(E198+E199)/2,1)</f>
        <v>0</v>
      </c>
      <c r="G199" s="116"/>
      <c r="H199" s="116" t="n">
        <f aca="false">ROUND($B199*(G198+G199)/2,1)</f>
        <v>0</v>
      </c>
      <c r="I199" s="116"/>
      <c r="J199" s="116" t="n">
        <f aca="false">ROUND($B199*(I198+I199)/2,1)</f>
        <v>0</v>
      </c>
      <c r="K199" s="116" t="n">
        <f aca="false">SUM(D199,F199,H199,J199)</f>
        <v>0</v>
      </c>
      <c r="L199" s="116"/>
      <c r="M199" s="116" t="n">
        <f aca="false">ROUND($B199*(L198+L199)/2,1)</f>
        <v>0</v>
      </c>
      <c r="N199" s="116"/>
      <c r="O199" s="116" t="n">
        <f aca="false">ROUND($B199*(N198+N199)/2,1)</f>
        <v>0</v>
      </c>
      <c r="P199" s="116"/>
      <c r="Q199" s="116" t="n">
        <f aca="false">ROUND($B199*(+P199)/2,1)</f>
        <v>0</v>
      </c>
      <c r="R199" s="116" t="n">
        <f aca="false">SUM(Q199,M199,O199)</f>
        <v>0</v>
      </c>
      <c r="S199" s="116" t="n">
        <v>1410.5</v>
      </c>
      <c r="T199" s="116" t="n">
        <f aca="false">ROUND($B199*(S198+S199)/2,1)</f>
        <v>25756</v>
      </c>
      <c r="U199" s="116"/>
      <c r="V199" s="116" t="n">
        <f aca="false">ROUND($B199*(U198+U199)/2,1)</f>
        <v>0</v>
      </c>
      <c r="W199" s="116"/>
      <c r="X199" s="116" t="n">
        <f aca="false">ROUND($B199*(W198+W199)/2,1)</f>
        <v>0</v>
      </c>
      <c r="Y199" s="116"/>
      <c r="Z199" s="116" t="n">
        <f aca="false">ROUND($B199*(Y198+Y199)/2,1)</f>
        <v>0</v>
      </c>
      <c r="AA199" s="116"/>
      <c r="AB199" s="116" t="n">
        <f aca="false">ROUND($B199*(AA198+AA199)/2,1)</f>
        <v>0</v>
      </c>
      <c r="AC199" s="116" t="n">
        <f aca="false">SUM(V199,X199,Z199,AB199)</f>
        <v>0</v>
      </c>
      <c r="AD199" s="116"/>
      <c r="AE199" s="116" t="n">
        <f aca="false">ROUND($B199*(AD198+AD199)/2,1)</f>
        <v>0</v>
      </c>
      <c r="AF199" s="116"/>
      <c r="AG199" s="116" t="n">
        <f aca="false">ROUND($B199*(AF198+AF199)/2,1)</f>
        <v>0</v>
      </c>
      <c r="AH199" s="116"/>
      <c r="AI199" s="116" t="n">
        <f aca="false">ROUND($B199*(AH198+AH199)/2,1)</f>
        <v>0</v>
      </c>
      <c r="AJ199" s="116"/>
      <c r="AK199" s="116" t="n">
        <f aca="false">ROUND($B199*(AJ198+AJ199)/2,1)</f>
        <v>0</v>
      </c>
      <c r="AL199" s="116" t="n">
        <f aca="false">SUM(AE199,AG199,AI199,AK199)</f>
        <v>0</v>
      </c>
      <c r="AM199" s="116" t="n">
        <f aca="false">D199-V199-AE199</f>
        <v>0</v>
      </c>
      <c r="AN199" s="116" t="n">
        <f aca="false">F199-X199-AG199</f>
        <v>0</v>
      </c>
      <c r="AO199" s="116" t="n">
        <f aca="false">H199-Z199-AI199</f>
        <v>0</v>
      </c>
      <c r="AP199" s="116" t="n">
        <f aca="false">J199+Q199-AB199-AK199</f>
        <v>0</v>
      </c>
      <c r="AQ199" s="116" t="n">
        <f aca="false">SUM(AM199:AP199)</f>
        <v>0</v>
      </c>
      <c r="AR199" s="116" t="n">
        <f aca="false">ROUND(T199-AC199-AL199,1)</f>
        <v>25756</v>
      </c>
      <c r="AS199" s="116" t="n">
        <v>104.5</v>
      </c>
      <c r="AT199" s="116" t="n">
        <f aca="false">ROUND($B199*(AS198+AS199)/2,1)</f>
        <v>1986</v>
      </c>
      <c r="AU199" s="114"/>
      <c r="AV199" s="121"/>
      <c r="AW199" s="121"/>
      <c r="AX199" s="119"/>
    </row>
    <row r="200" customFormat="false" ht="24.95" hidden="false" customHeight="true" outlineLevel="0" collapsed="false">
      <c r="A200" s="117" t="s">
        <v>184</v>
      </c>
      <c r="B200" s="118" t="s">
        <v>151</v>
      </c>
      <c r="C200" s="116"/>
      <c r="D200" s="116" t="n">
        <f aca="false">ROUND($B200*(C199+C200)/2,1)</f>
        <v>0</v>
      </c>
      <c r="E200" s="116"/>
      <c r="F200" s="116" t="n">
        <f aca="false">ROUND($B200*(E199+E200)/2,1)</f>
        <v>0</v>
      </c>
      <c r="G200" s="116"/>
      <c r="H200" s="116" t="n">
        <f aca="false">ROUND($B200*(G199+G200)/2,1)</f>
        <v>0</v>
      </c>
      <c r="I200" s="116"/>
      <c r="J200" s="116" t="n">
        <f aca="false">ROUND($B200*(I199+I200)/2,1)</f>
        <v>0</v>
      </c>
      <c r="K200" s="116" t="n">
        <f aca="false">SUM(D200,F200,H200,J200)</f>
        <v>0</v>
      </c>
      <c r="L200" s="116"/>
      <c r="M200" s="116" t="n">
        <f aca="false">ROUND($B200*(L199+L200)/2,1)</f>
        <v>0</v>
      </c>
      <c r="N200" s="116"/>
      <c r="O200" s="116" t="n">
        <f aca="false">ROUND($B200*(N199+N200)/2,1)</f>
        <v>0</v>
      </c>
      <c r="P200" s="116"/>
      <c r="Q200" s="116" t="n">
        <f aca="false">ROUND($B200*(+P200)/2,1)</f>
        <v>0</v>
      </c>
      <c r="R200" s="116" t="n">
        <f aca="false">SUM(Q200,M200,O200)</f>
        <v>0</v>
      </c>
      <c r="S200" s="116" t="n">
        <v>717.8</v>
      </c>
      <c r="T200" s="116" t="n">
        <f aca="false">ROUND($B200*(S199+S200)/2,1)</f>
        <v>0</v>
      </c>
      <c r="U200" s="116"/>
      <c r="V200" s="116" t="n">
        <f aca="false">ROUND($B200*(U199+U200)/2,1)</f>
        <v>0</v>
      </c>
      <c r="W200" s="116"/>
      <c r="X200" s="116" t="n">
        <f aca="false">ROUND($B200*(W199+W200)/2,1)</f>
        <v>0</v>
      </c>
      <c r="Y200" s="116"/>
      <c r="Z200" s="116" t="n">
        <f aca="false">ROUND($B200*(Y199+Y200)/2,1)</f>
        <v>0</v>
      </c>
      <c r="AA200" s="116"/>
      <c r="AB200" s="116" t="n">
        <f aca="false">ROUND($B200*(AA199+AA200)/2,1)</f>
        <v>0</v>
      </c>
      <c r="AC200" s="116" t="n">
        <f aca="false">SUM(V200,X200,Z200,AB200)</f>
        <v>0</v>
      </c>
      <c r="AD200" s="116"/>
      <c r="AE200" s="116" t="n">
        <f aca="false">ROUND($B200*(AD199+AD200)/2,1)</f>
        <v>0</v>
      </c>
      <c r="AF200" s="116"/>
      <c r="AG200" s="116" t="n">
        <f aca="false">ROUND($B200*(AF199+AF200)/2,1)</f>
        <v>0</v>
      </c>
      <c r="AH200" s="116"/>
      <c r="AI200" s="116" t="n">
        <f aca="false">ROUND($B200*(AH199+AH200)/2,1)</f>
        <v>0</v>
      </c>
      <c r="AJ200" s="116"/>
      <c r="AK200" s="116" t="n">
        <f aca="false">ROUND($B200*(AJ199+AJ200)/2,1)</f>
        <v>0</v>
      </c>
      <c r="AL200" s="116" t="n">
        <f aca="false">SUM(AE200,AG200,AI200,AK200)</f>
        <v>0</v>
      </c>
      <c r="AM200" s="116" t="n">
        <f aca="false">D200-V200-AE200</f>
        <v>0</v>
      </c>
      <c r="AN200" s="116" t="n">
        <f aca="false">F200-X200-AG200</f>
        <v>0</v>
      </c>
      <c r="AO200" s="116" t="n">
        <f aca="false">H200-Z200-AI200</f>
        <v>0</v>
      </c>
      <c r="AP200" s="116" t="n">
        <f aca="false">J200+Q200-AB200-AK200</f>
        <v>0</v>
      </c>
      <c r="AQ200" s="116" t="n">
        <f aca="false">SUM(AM200:AP200)</f>
        <v>0</v>
      </c>
      <c r="AR200" s="116" t="n">
        <f aca="false">ROUND(T200-AC200-AL200,1)</f>
        <v>0</v>
      </c>
      <c r="AS200" s="116" t="n">
        <v>64.3</v>
      </c>
      <c r="AT200" s="116" t="n">
        <f aca="false">ROUND($B200*(AS199+AS200)/2,1)</f>
        <v>0</v>
      </c>
      <c r="AU200" s="114"/>
      <c r="AV200" s="121"/>
      <c r="AW200" s="121"/>
      <c r="AX200" s="119"/>
    </row>
    <row r="201" customFormat="false" ht="24.95" hidden="false" customHeight="true" outlineLevel="0" collapsed="false">
      <c r="A201" s="117" t="s">
        <v>154</v>
      </c>
      <c r="B201" s="120" t="n">
        <v>10</v>
      </c>
      <c r="C201" s="116"/>
      <c r="D201" s="116" t="n">
        <f aca="false">ROUND($B201*(C200+C201)/2,1)</f>
        <v>0</v>
      </c>
      <c r="E201" s="116"/>
      <c r="F201" s="116" t="n">
        <f aca="false">ROUND($B201*(E200+E201)/2,1)</f>
        <v>0</v>
      </c>
      <c r="G201" s="116"/>
      <c r="H201" s="116" t="n">
        <f aca="false">ROUND($B201*(G200+G201)/2,1)</f>
        <v>0</v>
      </c>
      <c r="I201" s="116"/>
      <c r="J201" s="116" t="n">
        <f aca="false">ROUND($B201*(I200+I201)/2,1)</f>
        <v>0</v>
      </c>
      <c r="K201" s="116" t="n">
        <f aca="false">SUM(D201,F201,H201,J201)</f>
        <v>0</v>
      </c>
      <c r="L201" s="116"/>
      <c r="M201" s="116" t="n">
        <f aca="false">ROUND($B201*(L200+L201)/2,1)</f>
        <v>0</v>
      </c>
      <c r="N201" s="116"/>
      <c r="O201" s="116" t="n">
        <f aca="false">ROUND($B201*(N200+N201)/2,1)</f>
        <v>0</v>
      </c>
      <c r="P201" s="116"/>
      <c r="Q201" s="116" t="n">
        <f aca="false">ROUND($B201*(+P201)/2,1)</f>
        <v>0</v>
      </c>
      <c r="R201" s="116" t="n">
        <f aca="false">SUM(Q201,M201,O201)</f>
        <v>0</v>
      </c>
      <c r="S201" s="116" t="n">
        <v>604.3</v>
      </c>
      <c r="T201" s="116" t="n">
        <f aca="false">ROUND($B201*(S200+S201)/2,1)</f>
        <v>6610.5</v>
      </c>
      <c r="U201" s="116"/>
      <c r="V201" s="116" t="n">
        <f aca="false">ROUND($B201*(U200+U201)/2,1)</f>
        <v>0</v>
      </c>
      <c r="W201" s="116"/>
      <c r="X201" s="116" t="n">
        <f aca="false">ROUND($B201*(W200+W201)/2,1)</f>
        <v>0</v>
      </c>
      <c r="Y201" s="116"/>
      <c r="Z201" s="116" t="n">
        <f aca="false">ROUND($B201*(Y200+Y201)/2,1)</f>
        <v>0</v>
      </c>
      <c r="AA201" s="116"/>
      <c r="AB201" s="116" t="n">
        <f aca="false">ROUND($B201*(AA200+AA201)/2,1)</f>
        <v>0</v>
      </c>
      <c r="AC201" s="116" t="n">
        <f aca="false">SUM(V201,X201,Z201,AB201)</f>
        <v>0</v>
      </c>
      <c r="AD201" s="116"/>
      <c r="AE201" s="116" t="n">
        <f aca="false">ROUND($B201*(AD200+AD201)/2,1)</f>
        <v>0</v>
      </c>
      <c r="AF201" s="116"/>
      <c r="AG201" s="116" t="n">
        <f aca="false">ROUND($B201*(AF200+AF201)/2,1)</f>
        <v>0</v>
      </c>
      <c r="AH201" s="116"/>
      <c r="AI201" s="116" t="n">
        <f aca="false">ROUND($B201*(AH200+AH201)/2,1)</f>
        <v>0</v>
      </c>
      <c r="AJ201" s="116"/>
      <c r="AK201" s="116" t="n">
        <f aca="false">ROUND($B201*(AJ200+AJ201)/2,1)</f>
        <v>0</v>
      </c>
      <c r="AL201" s="116" t="n">
        <f aca="false">SUM(AE201,AG201,AI201,AK201)</f>
        <v>0</v>
      </c>
      <c r="AM201" s="116" t="n">
        <f aca="false">D201-V201-AE201</f>
        <v>0</v>
      </c>
      <c r="AN201" s="116" t="n">
        <f aca="false">F201-X201-AG201</f>
        <v>0</v>
      </c>
      <c r="AO201" s="116" t="n">
        <f aca="false">H201-Z201-AI201</f>
        <v>0</v>
      </c>
      <c r="AP201" s="116" t="n">
        <f aca="false">J201+Q201-AB201-AK201</f>
        <v>0</v>
      </c>
      <c r="AQ201" s="116" t="n">
        <f aca="false">SUM(AM201:AP201)</f>
        <v>0</v>
      </c>
      <c r="AR201" s="116" t="n">
        <f aca="false">ROUND(T201-AC201-AL201,1)</f>
        <v>6610.5</v>
      </c>
      <c r="AS201" s="116" t="n">
        <v>36.3</v>
      </c>
      <c r="AT201" s="116" t="n">
        <f aca="false">ROUND($B201*(AS200+AS201)/2,1)</f>
        <v>503</v>
      </c>
      <c r="AU201" s="114"/>
      <c r="AV201" s="119"/>
      <c r="AW201" s="121"/>
      <c r="AX201" s="119"/>
    </row>
    <row r="202" customFormat="false" ht="24.95" hidden="false" customHeight="true" outlineLevel="0" collapsed="false">
      <c r="A202" s="117" t="s">
        <v>185</v>
      </c>
      <c r="B202" s="120" t="n">
        <v>12.98</v>
      </c>
      <c r="C202" s="116"/>
      <c r="D202" s="116" t="n">
        <f aca="false">ROUND($B202*(C201+C202)/2,1)</f>
        <v>0</v>
      </c>
      <c r="E202" s="116"/>
      <c r="F202" s="116" t="n">
        <f aca="false">ROUND($B202*(E201+E202)/2,1)</f>
        <v>0</v>
      </c>
      <c r="G202" s="116"/>
      <c r="H202" s="116" t="n">
        <f aca="false">ROUND($B202*(G201+G202)/2,1)</f>
        <v>0</v>
      </c>
      <c r="I202" s="116"/>
      <c r="J202" s="116" t="n">
        <f aca="false">ROUND($B202*(I201+I202)/2,1)</f>
        <v>0</v>
      </c>
      <c r="K202" s="116" t="n">
        <f aca="false">SUM(D202,F202,H202,J202)</f>
        <v>0</v>
      </c>
      <c r="L202" s="116"/>
      <c r="M202" s="116"/>
      <c r="N202" s="116"/>
      <c r="O202" s="116"/>
      <c r="P202" s="116"/>
      <c r="Q202" s="116" t="n">
        <f aca="false">ROUND($B202*(+P202)/2,1)</f>
        <v>0</v>
      </c>
      <c r="R202" s="116"/>
      <c r="S202" s="116"/>
      <c r="T202" s="116" t="n">
        <f aca="false">ROUND($B202*(S201+S202)/2,1)</f>
        <v>3921.9</v>
      </c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 t="n">
        <f aca="false">ROUND($B202*(AD201+AD202)/2,1)</f>
        <v>0</v>
      </c>
      <c r="AF202" s="116"/>
      <c r="AG202" s="116" t="n">
        <f aca="false">ROUND($B202*(AF201+AF202)/2,1)</f>
        <v>0</v>
      </c>
      <c r="AH202" s="116"/>
      <c r="AI202" s="116" t="n">
        <f aca="false">ROUND($B202*(AH201+AH202)/2,1)</f>
        <v>0</v>
      </c>
      <c r="AJ202" s="116"/>
      <c r="AK202" s="116" t="n">
        <f aca="false">ROUND($B202*(AJ201+AJ202)/2,1)</f>
        <v>0</v>
      </c>
      <c r="AL202" s="116" t="n">
        <f aca="false">SUM(AE202,AG202,AI202,AK202)</f>
        <v>0</v>
      </c>
      <c r="AM202" s="116" t="n">
        <f aca="false">D202-V202-AE202</f>
        <v>0</v>
      </c>
      <c r="AN202" s="116" t="n">
        <f aca="false">F202-X202-AG202</f>
        <v>0</v>
      </c>
      <c r="AO202" s="116" t="n">
        <f aca="false">H202-Z202-AI202</f>
        <v>0</v>
      </c>
      <c r="AP202" s="116" t="n">
        <f aca="false">J202+Q202-AB202-AK202</f>
        <v>0</v>
      </c>
      <c r="AQ202" s="116" t="n">
        <f aca="false">SUM(AM202:AP202)</f>
        <v>0</v>
      </c>
      <c r="AR202" s="116" t="n">
        <f aca="false">ROUND(T202-AC202-AL202,1)</f>
        <v>3921.9</v>
      </c>
      <c r="AS202" s="116"/>
      <c r="AT202" s="116" t="n">
        <f aca="false">ROUND($B202*(AS201+AS202)/2,1)</f>
        <v>235.6</v>
      </c>
      <c r="AU202" s="114"/>
      <c r="AV202" s="119"/>
      <c r="AW202" s="121"/>
      <c r="AX202" s="119"/>
    </row>
    <row r="203" customFormat="false" ht="24.95" hidden="false" customHeight="true" outlineLevel="0" collapsed="false">
      <c r="A203" s="117" t="s">
        <v>186</v>
      </c>
      <c r="B203" s="118" t="s">
        <v>151</v>
      </c>
      <c r="C203" s="116"/>
      <c r="D203" s="116" t="n">
        <f aca="false">ROUND($B203*(C202+C203)/2,1)</f>
        <v>0</v>
      </c>
      <c r="E203" s="116"/>
      <c r="F203" s="116" t="n">
        <f aca="false">ROUND($B203*(E202+E203)/2,1)</f>
        <v>0</v>
      </c>
      <c r="G203" s="116"/>
      <c r="H203" s="116" t="n">
        <f aca="false">ROUND($B203*(G202+G203)/2,1)</f>
        <v>0</v>
      </c>
      <c r="I203" s="116"/>
      <c r="J203" s="116" t="n">
        <f aca="false">ROUND($B203*(I202+I203)/2,1)</f>
        <v>0</v>
      </c>
      <c r="K203" s="116" t="n">
        <f aca="false">SUM(D203,F203,H203,J203)</f>
        <v>0</v>
      </c>
      <c r="L203" s="116"/>
      <c r="M203" s="116" t="n">
        <f aca="false">ROUND($B203*(L201+L203)/2,1)</f>
        <v>0</v>
      </c>
      <c r="N203" s="116"/>
      <c r="O203" s="116" t="n">
        <f aca="false">ROUND($B203*(N201+N203)/2,1)</f>
        <v>0</v>
      </c>
      <c r="P203" s="116"/>
      <c r="Q203" s="116" t="n">
        <f aca="false">ROUND($B203*(+P203)/2,1)</f>
        <v>0</v>
      </c>
      <c r="R203" s="116" t="n">
        <f aca="false">SUM(Q203,M203,O203)</f>
        <v>0</v>
      </c>
      <c r="S203" s="116"/>
      <c r="T203" s="116" t="n">
        <f aca="false">ROUND($B203*(S202+S203)/2,1)</f>
        <v>0</v>
      </c>
      <c r="U203" s="116"/>
      <c r="V203" s="116" t="n">
        <f aca="false">ROUND($B203*(U201+U203)/2,1)</f>
        <v>0</v>
      </c>
      <c r="W203" s="116"/>
      <c r="X203" s="116" t="n">
        <f aca="false">ROUND($B203*(W201+W203)/2,1)</f>
        <v>0</v>
      </c>
      <c r="Y203" s="116"/>
      <c r="Z203" s="116" t="n">
        <f aca="false">ROUND($B203*(Y201+Y203)/2,1)</f>
        <v>0</v>
      </c>
      <c r="AA203" s="116"/>
      <c r="AB203" s="116" t="n">
        <f aca="false">ROUND($B203*(AA201+AA203)/2,1)</f>
        <v>0</v>
      </c>
      <c r="AC203" s="116" t="n">
        <f aca="false">SUM(V203,X203,Z203,AB203)</f>
        <v>0</v>
      </c>
      <c r="AD203" s="116"/>
      <c r="AE203" s="116" t="n">
        <f aca="false">ROUND($B203*(AD202+AD203)/2,1)</f>
        <v>0</v>
      </c>
      <c r="AF203" s="116"/>
      <c r="AG203" s="116" t="n">
        <f aca="false">ROUND($B203*(AF202+AF203)/2,1)</f>
        <v>0</v>
      </c>
      <c r="AH203" s="116"/>
      <c r="AI203" s="116" t="n">
        <f aca="false">ROUND($B203*(AH202+AH203)/2,1)</f>
        <v>0</v>
      </c>
      <c r="AJ203" s="116"/>
      <c r="AK203" s="116" t="n">
        <f aca="false">ROUND($B203*(AJ202+AJ203)/2,1)</f>
        <v>0</v>
      </c>
      <c r="AL203" s="116" t="n">
        <f aca="false">SUM(AE203,AG203,AI203,AK203)</f>
        <v>0</v>
      </c>
      <c r="AM203" s="116" t="n">
        <f aca="false">D203-V203-AE203</f>
        <v>0</v>
      </c>
      <c r="AN203" s="116" t="n">
        <f aca="false">F203-X203-AG203</f>
        <v>0</v>
      </c>
      <c r="AO203" s="116" t="n">
        <f aca="false">H203-Z203-AI203</f>
        <v>0</v>
      </c>
      <c r="AP203" s="116"/>
      <c r="AQ203" s="116" t="n">
        <f aca="false">SUM(AM203:AP203)</f>
        <v>0</v>
      </c>
      <c r="AR203" s="116" t="n">
        <f aca="false">ROUND(T203-AC203-AL203,1)</f>
        <v>0</v>
      </c>
      <c r="AS203" s="116"/>
      <c r="AT203" s="116" t="n">
        <f aca="false">ROUND($B203*(AS202+AS203)/2,1)</f>
        <v>0</v>
      </c>
      <c r="AU203" s="114"/>
      <c r="AV203" s="119"/>
      <c r="AW203" s="119"/>
      <c r="AX203" s="119"/>
    </row>
    <row r="204" customFormat="false" ht="24.95" hidden="false" customHeight="true" outlineLevel="0" collapsed="false">
      <c r="A204" s="117" t="s">
        <v>187</v>
      </c>
      <c r="B204" s="120" t="n">
        <v>12.98</v>
      </c>
      <c r="C204" s="116"/>
      <c r="D204" s="116" t="n">
        <f aca="false">ROUND($B204*(C203+C204)/2,1)</f>
        <v>0</v>
      </c>
      <c r="E204" s="116"/>
      <c r="F204" s="116" t="n">
        <f aca="false">ROUND($B204*(E203+E204)/2,1)</f>
        <v>0</v>
      </c>
      <c r="G204" s="116"/>
      <c r="H204" s="116" t="n">
        <f aca="false">ROUND($B204*(G203+G204)/2,1)</f>
        <v>0</v>
      </c>
      <c r="I204" s="116"/>
      <c r="J204" s="116" t="n">
        <f aca="false">ROUND($B204*(I203+I204)/2,1)</f>
        <v>0</v>
      </c>
      <c r="K204" s="116" t="n">
        <f aca="false">SUM(D204,F204,H204,J204)</f>
        <v>0</v>
      </c>
      <c r="L204" s="116"/>
      <c r="M204" s="116" t="n">
        <f aca="false">ROUND($B204*(L203+L204)/2,1)</f>
        <v>0</v>
      </c>
      <c r="N204" s="116"/>
      <c r="O204" s="116" t="n">
        <f aca="false">ROUND($B204*(N203+N204)/2,1)</f>
        <v>0</v>
      </c>
      <c r="P204" s="116"/>
      <c r="Q204" s="116" t="n">
        <f aca="false">ROUND($B204*(+P204)/2,1)</f>
        <v>0</v>
      </c>
      <c r="R204" s="116" t="n">
        <f aca="false">SUM(Q204,M204,O204)</f>
        <v>0</v>
      </c>
      <c r="S204" s="116" t="n">
        <v>510.7</v>
      </c>
      <c r="T204" s="116" t="n">
        <f aca="false">ROUND($B204*(S203+S204)/2,1)</f>
        <v>3314.4</v>
      </c>
      <c r="U204" s="116"/>
      <c r="V204" s="116" t="n">
        <f aca="false">ROUND($B204*(U203+U204)/2,1)</f>
        <v>0</v>
      </c>
      <c r="W204" s="116"/>
      <c r="X204" s="116" t="n">
        <f aca="false">ROUND($B204*(W203+W204)/2,1)</f>
        <v>0</v>
      </c>
      <c r="Y204" s="116"/>
      <c r="Z204" s="116" t="n">
        <f aca="false">ROUND($B204*(Y203+Y204)/2,1)</f>
        <v>0</v>
      </c>
      <c r="AA204" s="116"/>
      <c r="AB204" s="116" t="n">
        <f aca="false">ROUND($B204*(AA203+AA204)/2,1)</f>
        <v>0</v>
      </c>
      <c r="AC204" s="116" t="n">
        <f aca="false">SUM(V204,X204,Z204,AB204)</f>
        <v>0</v>
      </c>
      <c r="AD204" s="116"/>
      <c r="AE204" s="116" t="n">
        <f aca="false">ROUND($B204*(AD203+AD204)/2,1)</f>
        <v>0</v>
      </c>
      <c r="AF204" s="116"/>
      <c r="AG204" s="116" t="n">
        <f aca="false">ROUND($B204*(AF203+AF204)/2,1)</f>
        <v>0</v>
      </c>
      <c r="AH204" s="116"/>
      <c r="AI204" s="116" t="n">
        <f aca="false">ROUND($B204*(AH203+AH204)/2,1)</f>
        <v>0</v>
      </c>
      <c r="AJ204" s="116"/>
      <c r="AK204" s="116" t="n">
        <f aca="false">ROUND($B204*(AJ203+AJ204)/2,1)</f>
        <v>0</v>
      </c>
      <c r="AL204" s="116" t="n">
        <f aca="false">SUM(AE204,AG204,AI204,AK204)</f>
        <v>0</v>
      </c>
      <c r="AM204" s="116" t="n">
        <f aca="false">D204-V204-AE204</f>
        <v>0</v>
      </c>
      <c r="AN204" s="116" t="n">
        <f aca="false">F204-X204-AG204</f>
        <v>0</v>
      </c>
      <c r="AO204" s="116" t="n">
        <f aca="false">H204-Z204-AI204</f>
        <v>0</v>
      </c>
      <c r="AP204" s="116" t="n">
        <f aca="false">J204+Q204-AB204-AK204</f>
        <v>0</v>
      </c>
      <c r="AQ204" s="116" t="n">
        <f aca="false">SUM(AM204:AP204)</f>
        <v>0</v>
      </c>
      <c r="AR204" s="116" t="n">
        <f aca="false">ROUND(T204-AC204-AL204,1)</f>
        <v>3314.4</v>
      </c>
      <c r="AS204" s="116" t="n">
        <v>33.7</v>
      </c>
      <c r="AT204" s="116" t="n">
        <f aca="false">ROUND($B204*(AS203+AS204)/2,1)</f>
        <v>218.7</v>
      </c>
      <c r="AU204" s="114"/>
      <c r="AV204" s="119"/>
      <c r="AW204" s="119"/>
      <c r="AX204" s="119"/>
    </row>
    <row r="205" customFormat="false" ht="24.95" hidden="false" customHeight="true" outlineLevel="0" collapsed="false">
      <c r="A205" s="117" t="n">
        <v>12</v>
      </c>
      <c r="B205" s="120" t="n">
        <v>10</v>
      </c>
      <c r="C205" s="116"/>
      <c r="D205" s="116" t="n">
        <f aca="false">ROUND($B205*(C204+C205)/2,1)</f>
        <v>0</v>
      </c>
      <c r="E205" s="116"/>
      <c r="F205" s="116" t="n">
        <f aca="false">ROUND($B205*(E204+E205)/2,1)</f>
        <v>0</v>
      </c>
      <c r="G205" s="116"/>
      <c r="H205" s="116" t="n">
        <f aca="false">ROUND($B205*(G204+G205)/2,1)</f>
        <v>0</v>
      </c>
      <c r="I205" s="116"/>
      <c r="J205" s="116" t="n">
        <f aca="false">ROUND($B205*(I204+I205)/2,1)</f>
        <v>0</v>
      </c>
      <c r="K205" s="116" t="n">
        <f aca="false">SUM(D205,F205,H205,J205)</f>
        <v>0</v>
      </c>
      <c r="L205" s="116"/>
      <c r="M205" s="116" t="n">
        <f aca="false">ROUND($B205*(L204+L205)/2,1)</f>
        <v>0</v>
      </c>
      <c r="N205" s="116"/>
      <c r="O205" s="116" t="n">
        <f aca="false">ROUND($B205*(N204+N205)/2,1)</f>
        <v>0</v>
      </c>
      <c r="P205" s="116"/>
      <c r="Q205" s="116" t="n">
        <f aca="false">ROUND($B205*(+P205)/2,1)</f>
        <v>0</v>
      </c>
      <c r="R205" s="116" t="n">
        <f aca="false">SUM(Q205,M205,O205)</f>
        <v>0</v>
      </c>
      <c r="S205" s="116" t="n">
        <v>590.7</v>
      </c>
      <c r="T205" s="116" t="n">
        <f aca="false">ROUND($B205*(S204+S205)/2,1)</f>
        <v>5507</v>
      </c>
      <c r="U205" s="116"/>
      <c r="V205" s="116" t="n">
        <f aca="false">ROUND($B205*(U204+U205)/2,1)</f>
        <v>0</v>
      </c>
      <c r="W205" s="116"/>
      <c r="X205" s="116" t="n">
        <f aca="false">ROUND($B205*(W204+W205)/2,1)</f>
        <v>0</v>
      </c>
      <c r="Y205" s="116"/>
      <c r="Z205" s="116" t="n">
        <f aca="false">ROUND($B205*(Y204+Y205)/2,1)</f>
        <v>0</v>
      </c>
      <c r="AA205" s="116"/>
      <c r="AB205" s="116" t="n">
        <f aca="false">ROUND($B205*(AA204+AA205)/2,1)</f>
        <v>0</v>
      </c>
      <c r="AC205" s="116" t="n">
        <f aca="false">SUM(V205,X205,Z205,AB205)</f>
        <v>0</v>
      </c>
      <c r="AD205" s="116"/>
      <c r="AE205" s="116" t="n">
        <f aca="false">ROUND($B205*(AD204+AD205)/2,1)</f>
        <v>0</v>
      </c>
      <c r="AF205" s="116"/>
      <c r="AG205" s="116" t="n">
        <f aca="false">ROUND($B205*(AF204+AF205)/2,1)</f>
        <v>0</v>
      </c>
      <c r="AH205" s="116"/>
      <c r="AI205" s="116" t="n">
        <f aca="false">ROUND($B205*(AH204+AH205)/2,1)</f>
        <v>0</v>
      </c>
      <c r="AJ205" s="116"/>
      <c r="AK205" s="116" t="n">
        <f aca="false">ROUND($B205*(AJ204+AJ205)/2,1)</f>
        <v>0</v>
      </c>
      <c r="AL205" s="116" t="n">
        <f aca="false">SUM(AE205,AG205,AI205,AK205)</f>
        <v>0</v>
      </c>
      <c r="AM205" s="116" t="n">
        <f aca="false">D205-V205-AE205</f>
        <v>0</v>
      </c>
      <c r="AN205" s="116" t="n">
        <f aca="false">F205-X205-AG205</f>
        <v>0</v>
      </c>
      <c r="AO205" s="116" t="n">
        <f aca="false">H205-Z205-AI205</f>
        <v>0</v>
      </c>
      <c r="AP205" s="116" t="n">
        <f aca="false">J205+Q205-AB205-AK205</f>
        <v>0</v>
      </c>
      <c r="AQ205" s="116" t="n">
        <f aca="false">SUM(AM205:AP205)</f>
        <v>0</v>
      </c>
      <c r="AR205" s="116" t="n">
        <f aca="false">ROUND(T205-AC205-AL205,1)</f>
        <v>5507</v>
      </c>
      <c r="AS205" s="116" t="n">
        <v>61.7</v>
      </c>
      <c r="AT205" s="116" t="n">
        <f aca="false">ROUND($B205*(AS204+AS205)/2,1)</f>
        <v>477</v>
      </c>
      <c r="AU205" s="114"/>
      <c r="AV205" s="121"/>
      <c r="AW205" s="121"/>
      <c r="AX205" s="119"/>
    </row>
    <row r="206" customFormat="false" ht="24.95" hidden="false" customHeight="true" outlineLevel="0" collapsed="false">
      <c r="A206" s="117" t="n">
        <v>13</v>
      </c>
      <c r="B206" s="120" t="n">
        <v>20</v>
      </c>
      <c r="C206" s="116" t="n">
        <v>21.7</v>
      </c>
      <c r="D206" s="116" t="n">
        <f aca="false">ROUND($B206*(C205+C206)/2,1)</f>
        <v>217</v>
      </c>
      <c r="E206" s="116" t="n">
        <v>3.5</v>
      </c>
      <c r="F206" s="116" t="n">
        <f aca="false">ROUND($B206*(E205+E206)/2,1)</f>
        <v>35</v>
      </c>
      <c r="G206" s="116"/>
      <c r="H206" s="116" t="n">
        <f aca="false">ROUND($B206*(G205+G206)/2,1)</f>
        <v>0</v>
      </c>
      <c r="I206" s="116"/>
      <c r="J206" s="116" t="n">
        <f aca="false">ROUND($B206*(I205+I206)/2,1)</f>
        <v>0</v>
      </c>
      <c r="K206" s="116" t="n">
        <f aca="false">SUM(D206,F206,H206,J206)</f>
        <v>252</v>
      </c>
      <c r="L206" s="116" t="n">
        <v>11.6</v>
      </c>
      <c r="M206" s="116" t="n">
        <f aca="false">ROUND($B206*(L205+L206)/2,1)</f>
        <v>116</v>
      </c>
      <c r="N206" s="116"/>
      <c r="O206" s="116" t="n">
        <f aca="false">ROUND($B206*(N205+N206)/2,1)</f>
        <v>0</v>
      </c>
      <c r="P206" s="116"/>
      <c r="Q206" s="116" t="n">
        <f aca="false">ROUND($B206*(+P206)/2,1)</f>
        <v>0</v>
      </c>
      <c r="R206" s="116" t="n">
        <f aca="false">SUM(Q206,M206,O206)</f>
        <v>116</v>
      </c>
      <c r="S206" s="116" t="n">
        <v>467.8</v>
      </c>
      <c r="T206" s="116" t="n">
        <f aca="false">ROUND($B206*(S205+S206)/2,1)</f>
        <v>10585</v>
      </c>
      <c r="U206" s="116"/>
      <c r="V206" s="116" t="n">
        <f aca="false">ROUND($B206*(U205+U206)/2,1)</f>
        <v>0</v>
      </c>
      <c r="W206" s="116"/>
      <c r="X206" s="116" t="n">
        <f aca="false">ROUND($B206*(W205+W206)/2,1)</f>
        <v>0</v>
      </c>
      <c r="Y206" s="116"/>
      <c r="Z206" s="116" t="n">
        <f aca="false">ROUND($B206*(Y205+Y206)/2,1)</f>
        <v>0</v>
      </c>
      <c r="AA206" s="116"/>
      <c r="AB206" s="116" t="n">
        <f aca="false">ROUND($B206*(AA205+AA206)/2,1)</f>
        <v>0</v>
      </c>
      <c r="AC206" s="116" t="n">
        <f aca="false">SUM(V206,X206,Z206,AB206)</f>
        <v>0</v>
      </c>
      <c r="AD206" s="116"/>
      <c r="AE206" s="116" t="n">
        <f aca="false">ROUND($B206*(AD205+AD206)/2,1)</f>
        <v>0</v>
      </c>
      <c r="AF206" s="116"/>
      <c r="AG206" s="116" t="n">
        <f aca="false">ROUND($B206*(AF205+AF206)/2,1)</f>
        <v>0</v>
      </c>
      <c r="AH206" s="116"/>
      <c r="AI206" s="116" t="n">
        <f aca="false">ROUND($B206*(AH205+AH206)/2,1)</f>
        <v>0</v>
      </c>
      <c r="AJ206" s="116"/>
      <c r="AK206" s="116"/>
      <c r="AL206" s="116" t="n">
        <f aca="false">SUM(AE206,AG206,AI206,AK206)</f>
        <v>0</v>
      </c>
      <c r="AM206" s="116" t="n">
        <f aca="false">D206-V206-AE206</f>
        <v>217</v>
      </c>
      <c r="AN206" s="116" t="n">
        <f aca="false">F206-X206-AG206</f>
        <v>35</v>
      </c>
      <c r="AO206" s="116" t="n">
        <f aca="false">H206-Z206-AI206</f>
        <v>0</v>
      </c>
      <c r="AP206" s="116" t="n">
        <f aca="false">J206+Q206-AB206-AK206</f>
        <v>0</v>
      </c>
      <c r="AQ206" s="116" t="n">
        <f aca="false">SUM(AM206:AP206)</f>
        <v>252</v>
      </c>
      <c r="AR206" s="116" t="n">
        <f aca="false">ROUND(T206-AC206-AL206,1)</f>
        <v>10585</v>
      </c>
      <c r="AS206" s="116" t="n">
        <v>78.3</v>
      </c>
      <c r="AT206" s="116" t="n">
        <f aca="false">ROUND($B206*(AS205+AS206)/2,1)</f>
        <v>1400</v>
      </c>
      <c r="AU206" s="114"/>
      <c r="AV206" s="121"/>
      <c r="AW206" s="121"/>
      <c r="AX206" s="119"/>
    </row>
    <row r="207" customFormat="false" ht="24.95" hidden="false" customHeight="true" outlineLevel="0" collapsed="false">
      <c r="A207" s="117" t="n">
        <v>14</v>
      </c>
      <c r="B207" s="120" t="n">
        <v>20</v>
      </c>
      <c r="C207" s="116" t="n">
        <v>38.3</v>
      </c>
      <c r="D207" s="116" t="n">
        <f aca="false">ROUND($B207*(C206+C207)/2,1)</f>
        <v>600</v>
      </c>
      <c r="E207" s="116"/>
      <c r="F207" s="116" t="n">
        <f aca="false">ROUND($B207*(E206+E207)/2,1)</f>
        <v>35</v>
      </c>
      <c r="G207" s="116"/>
      <c r="H207" s="116" t="n">
        <f aca="false">ROUND($B207*(G206+G207)/2,1)</f>
        <v>0</v>
      </c>
      <c r="I207" s="116"/>
      <c r="J207" s="116" t="n">
        <f aca="false">ROUND($B207*(I206+I207)/2,1)</f>
        <v>0</v>
      </c>
      <c r="K207" s="116" t="n">
        <f aca="false">SUM(D207,F207,H207,J207)</f>
        <v>635</v>
      </c>
      <c r="L207" s="116"/>
      <c r="M207" s="116" t="n">
        <f aca="false">ROUND($B207*(L206+L207)/2,1)</f>
        <v>116</v>
      </c>
      <c r="N207" s="116"/>
      <c r="O207" s="116" t="n">
        <f aca="false">ROUND($B207*(N206+N207)/2,1)</f>
        <v>0</v>
      </c>
      <c r="P207" s="116"/>
      <c r="Q207" s="116" t="n">
        <f aca="false">ROUND($B207*(+P207)/2,1)</f>
        <v>0</v>
      </c>
      <c r="R207" s="116" t="n">
        <f aca="false">SUM(Q207,M207,O207)</f>
        <v>116</v>
      </c>
      <c r="S207" s="116" t="n">
        <v>293.7</v>
      </c>
      <c r="T207" s="116" t="n">
        <f aca="false">ROUND($B207*(S206+S207)/2,1)</f>
        <v>7615</v>
      </c>
      <c r="U207" s="116" t="n">
        <v>24.1</v>
      </c>
      <c r="V207" s="116" t="n">
        <f aca="false">ROUND($B207*(U206+U207)/2,1)</f>
        <v>241</v>
      </c>
      <c r="W207" s="116"/>
      <c r="X207" s="116" t="n">
        <f aca="false">ROUND($B207*(W206+W207)/2,1)</f>
        <v>0</v>
      </c>
      <c r="Y207" s="116"/>
      <c r="Z207" s="116" t="n">
        <f aca="false">ROUND($B207*(Y206+Y207)/2,1)</f>
        <v>0</v>
      </c>
      <c r="AA207" s="116"/>
      <c r="AB207" s="116" t="n">
        <f aca="false">ROUND($B207*(AA206+AA207)/2,1)</f>
        <v>0</v>
      </c>
      <c r="AC207" s="116" t="n">
        <f aca="false">SUM(V207,X207,Z207,AB207)</f>
        <v>241</v>
      </c>
      <c r="AD207" s="116" t="n">
        <v>13.4</v>
      </c>
      <c r="AE207" s="116" t="n">
        <f aca="false">ROUND($B207*(AD206+AD207)/2,1)</f>
        <v>134</v>
      </c>
      <c r="AF207" s="116"/>
      <c r="AG207" s="116" t="n">
        <f aca="false">ROUND($B207*(AF206+AF207)/2,1)</f>
        <v>0</v>
      </c>
      <c r="AH207" s="116"/>
      <c r="AI207" s="116" t="n">
        <f aca="false">ROUND($B207*(AH206+AH207)/2,1)</f>
        <v>0</v>
      </c>
      <c r="AJ207" s="116"/>
      <c r="AK207" s="116" t="n">
        <f aca="false">ROUND($B207*(AJ205+AJ207)/2,1)</f>
        <v>0</v>
      </c>
      <c r="AL207" s="116" t="n">
        <f aca="false">SUM(AE207,AG207,AI207,AK207)</f>
        <v>134</v>
      </c>
      <c r="AM207" s="116" t="n">
        <f aca="false">D207-V207-AE207</f>
        <v>225</v>
      </c>
      <c r="AN207" s="116" t="n">
        <f aca="false">F207-X207-AG207</f>
        <v>35</v>
      </c>
      <c r="AO207" s="116" t="n">
        <f aca="false">H207-Z207-AI207</f>
        <v>0</v>
      </c>
      <c r="AP207" s="116" t="n">
        <f aca="false">J207+Q207-AB207-AK207</f>
        <v>0</v>
      </c>
      <c r="AQ207" s="116" t="n">
        <f aca="false">SUM(AM207:AP207)</f>
        <v>260</v>
      </c>
      <c r="AR207" s="116" t="n">
        <f aca="false">ROUND(T207-AC207-AL207,1)</f>
        <v>7240</v>
      </c>
      <c r="AS207" s="116" t="n">
        <v>78.5</v>
      </c>
      <c r="AT207" s="116" t="n">
        <f aca="false">ROUND($B207*(AS206+AS207)/2,1)</f>
        <v>1568</v>
      </c>
      <c r="AU207" s="114"/>
      <c r="AV207" s="121"/>
      <c r="AW207" s="119"/>
      <c r="AX207" s="119"/>
    </row>
    <row r="208" customFormat="false" ht="24.95" hidden="false" customHeight="true" outlineLevel="0" collapsed="false">
      <c r="A208" s="117" t="n">
        <v>15</v>
      </c>
      <c r="B208" s="120" t="n">
        <v>20</v>
      </c>
      <c r="C208" s="116" t="n">
        <v>53.9</v>
      </c>
      <c r="D208" s="116" t="n">
        <f aca="false">ROUND($B208*(C207+C208)/2,1)</f>
        <v>922</v>
      </c>
      <c r="E208" s="116"/>
      <c r="F208" s="116" t="n">
        <f aca="false">ROUND($B208*(E207+E208)/2,1)</f>
        <v>0</v>
      </c>
      <c r="G208" s="116"/>
      <c r="H208" s="116" t="n">
        <f aca="false">ROUND($B208*(G207+G208)/2,1)</f>
        <v>0</v>
      </c>
      <c r="I208" s="116"/>
      <c r="J208" s="116" t="n">
        <f aca="false">ROUND($B208*(I207+I208)/2,1)</f>
        <v>0</v>
      </c>
      <c r="K208" s="116" t="n">
        <f aca="false">SUM(D208,F208,H208,J208)</f>
        <v>922</v>
      </c>
      <c r="L208" s="116"/>
      <c r="M208" s="116" t="n">
        <f aca="false">ROUND($B208*(L207+L208)/2,1)</f>
        <v>0</v>
      </c>
      <c r="N208" s="116"/>
      <c r="O208" s="116" t="n">
        <f aca="false">ROUND($B208*(N207+N208)/2,1)</f>
        <v>0</v>
      </c>
      <c r="P208" s="116"/>
      <c r="Q208" s="116" t="n">
        <f aca="false">ROUND($B208*(+P208)/2,1)</f>
        <v>0</v>
      </c>
      <c r="R208" s="116" t="n">
        <f aca="false">SUM(Q208,M208,O208)</f>
        <v>0</v>
      </c>
      <c r="S208" s="116" t="n">
        <v>126.4</v>
      </c>
      <c r="T208" s="116" t="n">
        <f aca="false">ROUND($B208*(S207+S208)/2,1)</f>
        <v>4201</v>
      </c>
      <c r="U208" s="116" t="n">
        <v>21.4</v>
      </c>
      <c r="V208" s="116" t="n">
        <f aca="false">ROUND($B208*(U207+U208)/2,1)</f>
        <v>455</v>
      </c>
      <c r="W208" s="116"/>
      <c r="X208" s="116" t="n">
        <f aca="false">ROUND($B208*(W207+W208)/2,1)</f>
        <v>0</v>
      </c>
      <c r="Y208" s="116"/>
      <c r="Z208" s="116" t="n">
        <f aca="false">ROUND($B208*(Y207+Y208)/2,1)</f>
        <v>0</v>
      </c>
      <c r="AA208" s="116"/>
      <c r="AB208" s="116" t="n">
        <f aca="false">ROUND($B208*(AA207+AA208)/2,1)</f>
        <v>0</v>
      </c>
      <c r="AC208" s="116" t="n">
        <f aca="false">SUM(V208,X208,Z208,AB208)</f>
        <v>455</v>
      </c>
      <c r="AD208" s="116" t="n">
        <v>31.7</v>
      </c>
      <c r="AE208" s="116" t="n">
        <f aca="false">ROUND($B208*(AD207+AD208)/2,1)</f>
        <v>451</v>
      </c>
      <c r="AF208" s="116"/>
      <c r="AG208" s="116" t="n">
        <f aca="false">ROUND($B208*(AF207+AF208)/2,1)</f>
        <v>0</v>
      </c>
      <c r="AH208" s="116"/>
      <c r="AI208" s="116" t="n">
        <f aca="false">ROUND($B208*(AH207+AH208)/2,1)</f>
        <v>0</v>
      </c>
      <c r="AJ208" s="116"/>
      <c r="AK208" s="116" t="n">
        <f aca="false">ROUND($B208*(AJ207+AJ208)/2,1)</f>
        <v>0</v>
      </c>
      <c r="AL208" s="116" t="n">
        <f aca="false">SUM(AE208,AG208,AI208,AK208)</f>
        <v>451</v>
      </c>
      <c r="AM208" s="116" t="n">
        <f aca="false">D208-V208-AE208</f>
        <v>16</v>
      </c>
      <c r="AN208" s="116" t="n">
        <f aca="false">F208-X208-AG208</f>
        <v>0</v>
      </c>
      <c r="AO208" s="116" t="n">
        <f aca="false">H208-Z208-AI208</f>
        <v>0</v>
      </c>
      <c r="AP208" s="116" t="n">
        <f aca="false">J208+Q208-AB208-AK208</f>
        <v>0</v>
      </c>
      <c r="AQ208" s="116" t="n">
        <f aca="false">SUM(AM208:AP208)</f>
        <v>16</v>
      </c>
      <c r="AR208" s="116" t="n">
        <f aca="false">ROUND(T208-AC208-AL208,1)</f>
        <v>3295</v>
      </c>
      <c r="AS208" s="116" t="n">
        <v>85.1</v>
      </c>
      <c r="AT208" s="116" t="n">
        <f aca="false">ROUND($B208*(AS207+AS208)/2,1)</f>
        <v>1636</v>
      </c>
      <c r="AU208" s="114"/>
      <c r="AV208" s="121"/>
      <c r="AW208" s="119"/>
      <c r="AX208" s="119"/>
    </row>
    <row r="209" customFormat="false" ht="24.95" hidden="false" customHeight="true" outlineLevel="0" collapsed="false">
      <c r="A209" s="117" t="n">
        <v>16</v>
      </c>
      <c r="B209" s="120" t="n">
        <v>20</v>
      </c>
      <c r="C209" s="116" t="n">
        <v>456.3</v>
      </c>
      <c r="D209" s="116" t="n">
        <f aca="false">ROUND($B209*(C208+C209)/2,1)</f>
        <v>5102</v>
      </c>
      <c r="E209" s="116" t="n">
        <v>82.7</v>
      </c>
      <c r="F209" s="116" t="n">
        <f aca="false">ROUND($B209*(E208+E209)/2,1)</f>
        <v>827</v>
      </c>
      <c r="G209" s="116" t="n">
        <v>136.8</v>
      </c>
      <c r="H209" s="116" t="n">
        <f aca="false">ROUND($B209*(G208+G209)/2,1)</f>
        <v>1368</v>
      </c>
      <c r="I209" s="116"/>
      <c r="J209" s="116" t="n">
        <f aca="false">ROUND($B209*(I208+I209)/2,1)</f>
        <v>0</v>
      </c>
      <c r="K209" s="116" t="n">
        <f aca="false">SUM(D209,F209,H209,J209)</f>
        <v>7297</v>
      </c>
      <c r="L209" s="116" t="n">
        <v>6.4</v>
      </c>
      <c r="M209" s="116" t="n">
        <f aca="false">ROUND($B209*(L208+L209)/2,1)</f>
        <v>64</v>
      </c>
      <c r="N209" s="116" t="n">
        <v>34.2</v>
      </c>
      <c r="O209" s="116" t="n">
        <f aca="false">ROUND($B209*(N208+N209)/2,1)</f>
        <v>342</v>
      </c>
      <c r="P209" s="116"/>
      <c r="Q209" s="116" t="n">
        <f aca="false">ROUND($B209*(+P209)/2,1)</f>
        <v>0</v>
      </c>
      <c r="R209" s="116" t="n">
        <f aca="false">SUM(Q209,M209,O209)</f>
        <v>406</v>
      </c>
      <c r="S209" s="116"/>
      <c r="T209" s="116" t="n">
        <f aca="false">ROUND($B209*(S208+S209)/2,1)</f>
        <v>1264</v>
      </c>
      <c r="U209" s="116"/>
      <c r="V209" s="116" t="n">
        <f aca="false">ROUND($B209*(U208+U209)/2,1)</f>
        <v>214</v>
      </c>
      <c r="W209" s="116"/>
      <c r="X209" s="116" t="n">
        <f aca="false">ROUND($B209*(W208+W209)/2,1)</f>
        <v>0</v>
      </c>
      <c r="Y209" s="116"/>
      <c r="Z209" s="116" t="n">
        <f aca="false">ROUND($B209*(Y208+Y209)/2,1)</f>
        <v>0</v>
      </c>
      <c r="AA209" s="116"/>
      <c r="AB209" s="116" t="n">
        <f aca="false">ROUND($B209*(AA208+AA209)/2,1)</f>
        <v>0</v>
      </c>
      <c r="AC209" s="116" t="n">
        <f aca="false">SUM(V209,X209,Z209,AB209)</f>
        <v>214</v>
      </c>
      <c r="AD209" s="116"/>
      <c r="AE209" s="116" t="n">
        <f aca="false">ROUND($B209*(AD208+AD209)/2,1)</f>
        <v>317</v>
      </c>
      <c r="AF209" s="116"/>
      <c r="AG209" s="116" t="n">
        <f aca="false">ROUND($B209*(AF208+AF209)/2,1)</f>
        <v>0</v>
      </c>
      <c r="AH209" s="116"/>
      <c r="AI209" s="116" t="n">
        <f aca="false">ROUND($B209*(AH208+AH209)/2,1)</f>
        <v>0</v>
      </c>
      <c r="AJ209" s="116"/>
      <c r="AK209" s="116" t="n">
        <f aca="false">ROUND($B209*(AJ208+AJ209)/2,1)</f>
        <v>0</v>
      </c>
      <c r="AL209" s="116" t="n">
        <f aca="false">SUM(AE209,AG209,AI209,AK209)</f>
        <v>317</v>
      </c>
      <c r="AM209" s="116" t="n">
        <f aca="false">D209-V209-AE209</f>
        <v>4571</v>
      </c>
      <c r="AN209" s="116" t="n">
        <f aca="false">F209-X209-AG209</f>
        <v>827</v>
      </c>
      <c r="AO209" s="116" t="n">
        <f aca="false">H209-Z209-AI209</f>
        <v>1368</v>
      </c>
      <c r="AP209" s="116" t="n">
        <f aca="false">J209+Q209-AB209-AK209</f>
        <v>0</v>
      </c>
      <c r="AQ209" s="116" t="n">
        <f aca="false">SUM(AM209:AP209)</f>
        <v>6766</v>
      </c>
      <c r="AR209" s="116" t="n">
        <f aca="false">ROUND(T209-AC209-AL209,1)</f>
        <v>733</v>
      </c>
      <c r="AS209" s="116" t="n">
        <v>88.2</v>
      </c>
      <c r="AT209" s="116" t="n">
        <f aca="false">ROUND($B209*(AS208+AS209)/2,1)</f>
        <v>1733</v>
      </c>
      <c r="AU209" s="114"/>
      <c r="AV209" s="121"/>
      <c r="AW209" s="121" t="n">
        <f aca="false">SUM(AR195:AR212)-종방향!P81</f>
        <v>125324.8</v>
      </c>
      <c r="AX209" s="119"/>
    </row>
    <row r="210" customFormat="false" ht="24.95" hidden="false" customHeight="true" outlineLevel="0" collapsed="false">
      <c r="A210" s="117" t="n">
        <v>17</v>
      </c>
      <c r="B210" s="120" t="n">
        <v>20</v>
      </c>
      <c r="C210" s="116" t="n">
        <v>661.2</v>
      </c>
      <c r="D210" s="116" t="n">
        <f aca="false">ROUND($B210*(C209+C210)/2,1)</f>
        <v>11175</v>
      </c>
      <c r="E210" s="116" t="n">
        <v>99.7</v>
      </c>
      <c r="F210" s="116" t="n">
        <f aca="false">ROUND($B210*(E209+E210)/2,1)</f>
        <v>1824</v>
      </c>
      <c r="G210" s="116" t="n">
        <v>312.6</v>
      </c>
      <c r="H210" s="116" t="n">
        <f aca="false">ROUND($B210*(G209+G210)/2,1)</f>
        <v>4494</v>
      </c>
      <c r="I210" s="116"/>
      <c r="J210" s="116" t="n">
        <f aca="false">ROUND($B210*(I209+I210)/2,1)</f>
        <v>0</v>
      </c>
      <c r="K210" s="116" t="n">
        <f aca="false">SUM(D210,F210,H210,J210)</f>
        <v>17493</v>
      </c>
      <c r="L210" s="116"/>
      <c r="M210" s="116" t="n">
        <f aca="false">ROUND($B210*(L209+L210)/2,1)</f>
        <v>64</v>
      </c>
      <c r="N210" s="116"/>
      <c r="O210" s="116" t="n">
        <f aca="false">ROUND($B210*(N209+N210)/2,1)</f>
        <v>342</v>
      </c>
      <c r="P210" s="116"/>
      <c r="Q210" s="116" t="n">
        <f aca="false">ROUND($B210*(+P210)/2,1)</f>
        <v>0</v>
      </c>
      <c r="R210" s="116" t="n">
        <f aca="false">SUM(Q210,M210,O210)</f>
        <v>406</v>
      </c>
      <c r="S210" s="116"/>
      <c r="T210" s="116" t="n">
        <f aca="false">ROUND($B210*(S209+S210)/2,1)</f>
        <v>0</v>
      </c>
      <c r="U210" s="116"/>
      <c r="V210" s="116" t="n">
        <f aca="false">ROUND($B210*(U209+U210)/2,1)</f>
        <v>0</v>
      </c>
      <c r="W210" s="116"/>
      <c r="X210" s="116" t="n">
        <f aca="false">ROUND($B210*(W209+W210)/2,1)</f>
        <v>0</v>
      </c>
      <c r="Y210" s="116"/>
      <c r="Z210" s="116" t="n">
        <f aca="false">ROUND($B210*(Y209+Y210)/2,1)</f>
        <v>0</v>
      </c>
      <c r="AA210" s="116"/>
      <c r="AB210" s="116" t="n">
        <f aca="false">ROUND($B210*(AA209+AA210)/2,1)</f>
        <v>0</v>
      </c>
      <c r="AC210" s="116" t="n">
        <f aca="false">SUM(V210,X210,Z210,AB210)</f>
        <v>0</v>
      </c>
      <c r="AD210" s="116"/>
      <c r="AE210" s="116" t="n">
        <f aca="false">ROUND($B210*(AD209+AD210)/2,1)</f>
        <v>0</v>
      </c>
      <c r="AF210" s="116"/>
      <c r="AG210" s="116" t="n">
        <f aca="false">ROUND($B210*(AF209+AF210)/2,1)</f>
        <v>0</v>
      </c>
      <c r="AH210" s="116"/>
      <c r="AI210" s="116" t="n">
        <f aca="false">ROUND($B210*(AH209+AH210)/2,1)</f>
        <v>0</v>
      </c>
      <c r="AJ210" s="116"/>
      <c r="AK210" s="116" t="n">
        <f aca="false">ROUND($B210*(AJ209+AJ210)/2,1)</f>
        <v>0</v>
      </c>
      <c r="AL210" s="116" t="n">
        <f aca="false">SUM(AE210,AG210,AI210,AK210)</f>
        <v>0</v>
      </c>
      <c r="AM210" s="116" t="n">
        <f aca="false">D210-V210-AE210</f>
        <v>11175</v>
      </c>
      <c r="AN210" s="116" t="n">
        <f aca="false">F210-X210-AG210</f>
        <v>1824</v>
      </c>
      <c r="AO210" s="116" t="n">
        <f aca="false">H210-Z210-AI210</f>
        <v>4494</v>
      </c>
      <c r="AP210" s="116" t="n">
        <f aca="false">J210+Q210-AB210-AK210</f>
        <v>0</v>
      </c>
      <c r="AQ210" s="116" t="n">
        <f aca="false">SUM(AM210:AP210)</f>
        <v>17493</v>
      </c>
      <c r="AR210" s="116" t="n">
        <f aca="false">ROUND(T210-AC210-AL210,1)</f>
        <v>0</v>
      </c>
      <c r="AS210" s="116" t="n">
        <v>86.6</v>
      </c>
      <c r="AT210" s="116" t="n">
        <f aca="false">ROUND($B210*(AS209+AS210)/2,1)</f>
        <v>1748</v>
      </c>
      <c r="AU210" s="114"/>
      <c r="AV210" s="121"/>
      <c r="AW210" s="119"/>
      <c r="AX210" s="119"/>
    </row>
    <row r="211" customFormat="false" ht="24.95" hidden="false" customHeight="true" outlineLevel="0" collapsed="false">
      <c r="A211" s="117" t="n">
        <v>18</v>
      </c>
      <c r="B211" s="120" t="n">
        <v>20</v>
      </c>
      <c r="C211" s="116" t="n">
        <v>641.1</v>
      </c>
      <c r="D211" s="116" t="n">
        <f aca="false">ROUND($B211*(C210+C211)/2,1)</f>
        <v>13023</v>
      </c>
      <c r="E211" s="116" t="n">
        <v>76.8</v>
      </c>
      <c r="F211" s="116" t="n">
        <f aca="false">ROUND($B211*(E210+E211)/2,1)</f>
        <v>1765</v>
      </c>
      <c r="G211" s="116" t="n">
        <v>261.2</v>
      </c>
      <c r="H211" s="116" t="n">
        <f aca="false">ROUND($B211*(G210+G211)/2,1)</f>
        <v>5738</v>
      </c>
      <c r="I211" s="116"/>
      <c r="J211" s="116" t="n">
        <f aca="false">ROUND($B211*(I210+I211)/2,1)</f>
        <v>0</v>
      </c>
      <c r="K211" s="116" t="n">
        <f aca="false">SUM(D211,F211,H211,J211)</f>
        <v>20526</v>
      </c>
      <c r="L211" s="116" t="n">
        <v>3.2</v>
      </c>
      <c r="M211" s="116" t="n">
        <f aca="false">ROUND($B211*(L210+L211)/2,1)</f>
        <v>32</v>
      </c>
      <c r="N211" s="116" t="n">
        <v>45.9</v>
      </c>
      <c r="O211" s="116" t="n">
        <f aca="false">ROUND($B211*(N210+N211)/2,1)</f>
        <v>459</v>
      </c>
      <c r="P211" s="116"/>
      <c r="Q211" s="116" t="n">
        <f aca="false">ROUND($B211*(+P211)/2,1)</f>
        <v>0</v>
      </c>
      <c r="R211" s="116" t="n">
        <f aca="false">SUM(Q211,M211,O211)</f>
        <v>491</v>
      </c>
      <c r="S211" s="116" t="n">
        <v>0.4</v>
      </c>
      <c r="T211" s="116" t="n">
        <f aca="false">ROUND($B211*(S210+S211)/2,1)</f>
        <v>4</v>
      </c>
      <c r="U211" s="116"/>
      <c r="V211" s="116" t="n">
        <f aca="false">ROUND($B211*(U210+U211)/2,1)</f>
        <v>0</v>
      </c>
      <c r="W211" s="116"/>
      <c r="X211" s="116" t="n">
        <f aca="false">ROUND($B211*(W210+W211)/2,1)</f>
        <v>0</v>
      </c>
      <c r="Y211" s="116"/>
      <c r="Z211" s="116" t="n">
        <f aca="false">ROUND($B211*(Y210+Y211)/2,1)</f>
        <v>0</v>
      </c>
      <c r="AA211" s="116"/>
      <c r="AB211" s="116" t="n">
        <f aca="false">ROUND($B211*(AA210+AA211)/2,1)</f>
        <v>0</v>
      </c>
      <c r="AC211" s="116" t="n">
        <f aca="false">SUM(V211,X211,Z211,AB211)</f>
        <v>0</v>
      </c>
      <c r="AD211" s="116"/>
      <c r="AE211" s="116" t="n">
        <f aca="false">ROUND($B211*(AD210+AD211)/2,1)</f>
        <v>0</v>
      </c>
      <c r="AF211" s="116"/>
      <c r="AG211" s="116" t="n">
        <f aca="false">ROUND($B211*(AF210+AF211)/2,1)</f>
        <v>0</v>
      </c>
      <c r="AH211" s="116"/>
      <c r="AI211" s="116" t="n">
        <f aca="false">ROUND($B211*(AH210+AH211)/2,1)</f>
        <v>0</v>
      </c>
      <c r="AJ211" s="116"/>
      <c r="AK211" s="116" t="n">
        <f aca="false">ROUND($B211*(AJ210+AJ211)/2,1)</f>
        <v>0</v>
      </c>
      <c r="AL211" s="116" t="n">
        <f aca="false">SUM(AE211,AG211,AI211,AK211)</f>
        <v>0</v>
      </c>
      <c r="AM211" s="116" t="n">
        <f aca="false">D211-V211-AE211</f>
        <v>13023</v>
      </c>
      <c r="AN211" s="116" t="n">
        <f aca="false">F211-X211-AG211</f>
        <v>1765</v>
      </c>
      <c r="AO211" s="116" t="n">
        <f aca="false">H211-Z211-AI211</f>
        <v>5738</v>
      </c>
      <c r="AP211" s="116" t="n">
        <f aca="false">J211+Q211-AB211-AK211</f>
        <v>0</v>
      </c>
      <c r="AQ211" s="116" t="n">
        <f aca="false">SUM(AM211:AP211)</f>
        <v>20526</v>
      </c>
      <c r="AR211" s="116" t="n">
        <f aca="false">ROUND(T211-AC211-AL211,1)</f>
        <v>4</v>
      </c>
      <c r="AS211" s="116" t="n">
        <v>74.4</v>
      </c>
      <c r="AT211" s="116" t="n">
        <f aca="false">ROUND($B211*(AS210+AS211)/2,1)</f>
        <v>1610</v>
      </c>
      <c r="AU211" s="114"/>
      <c r="AV211" s="121"/>
      <c r="AW211" s="119"/>
      <c r="AX211" s="119"/>
    </row>
    <row r="212" customFormat="false" ht="24.95" hidden="false" customHeight="true" outlineLevel="0" collapsed="false">
      <c r="A212" s="117" t="n">
        <v>19</v>
      </c>
      <c r="B212" s="120" t="n">
        <v>20</v>
      </c>
      <c r="C212" s="116" t="n">
        <v>598.9</v>
      </c>
      <c r="D212" s="116" t="n">
        <f aca="false">ROUND($B212*(C211+C212)/2,1)</f>
        <v>12400</v>
      </c>
      <c r="E212" s="116" t="n">
        <v>33.9</v>
      </c>
      <c r="F212" s="116" t="n">
        <f aca="false">ROUND($B212*(E211+E212)/2,1)</f>
        <v>1107</v>
      </c>
      <c r="G212" s="116" t="n">
        <v>12.2</v>
      </c>
      <c r="H212" s="116" t="n">
        <f aca="false">ROUND($B212*(G211+G212)/2,1)</f>
        <v>2734</v>
      </c>
      <c r="I212" s="116"/>
      <c r="J212" s="116" t="n">
        <f aca="false">ROUND($B212*(I211+I212)/2,1)</f>
        <v>0</v>
      </c>
      <c r="K212" s="116" t="n">
        <f aca="false">SUM(D212,F212,H212,J212)</f>
        <v>16241</v>
      </c>
      <c r="L212" s="116" t="n">
        <v>16.5</v>
      </c>
      <c r="M212" s="116" t="n">
        <f aca="false">ROUND($B212*(L211+L212)/2,1)</f>
        <v>197</v>
      </c>
      <c r="N212" s="116" t="n">
        <v>18.2</v>
      </c>
      <c r="O212" s="116" t="n">
        <f aca="false">ROUND($B212*(N211+N212)/2,1)</f>
        <v>641</v>
      </c>
      <c r="P212" s="116"/>
      <c r="Q212" s="116" t="n">
        <f aca="false">ROUND($B212*(+P212)/2,1)</f>
        <v>0</v>
      </c>
      <c r="R212" s="116" t="n">
        <f aca="false">SUM(Q212,M212,O212)</f>
        <v>838</v>
      </c>
      <c r="S212" s="116"/>
      <c r="T212" s="116" t="n">
        <f aca="false">ROUND($B212*(S211+S212)/2,1)</f>
        <v>4</v>
      </c>
      <c r="U212" s="116"/>
      <c r="V212" s="116" t="n">
        <f aca="false">ROUND($B212*(U211+U212)/2,1)</f>
        <v>0</v>
      </c>
      <c r="W212" s="116"/>
      <c r="X212" s="116" t="n">
        <f aca="false">ROUND($B212*(W211+W212)/2,1)</f>
        <v>0</v>
      </c>
      <c r="Y212" s="116"/>
      <c r="Z212" s="116" t="n">
        <f aca="false">ROUND($B212*(Y211+Y212)/2,1)</f>
        <v>0</v>
      </c>
      <c r="AA212" s="116"/>
      <c r="AB212" s="116" t="n">
        <f aca="false">ROUND($B212*(AA211+AA212)/2,1)</f>
        <v>0</v>
      </c>
      <c r="AC212" s="116" t="n">
        <f aca="false">SUM(V212,X212,Z212,AB212)</f>
        <v>0</v>
      </c>
      <c r="AD212" s="116"/>
      <c r="AE212" s="116" t="n">
        <f aca="false">ROUND($B212*(AD211+AD212)/2,1)</f>
        <v>0</v>
      </c>
      <c r="AF212" s="116"/>
      <c r="AG212" s="116" t="n">
        <f aca="false">ROUND($B212*(AF211+AF212)/2,1)</f>
        <v>0</v>
      </c>
      <c r="AH212" s="116"/>
      <c r="AI212" s="116" t="n">
        <f aca="false">ROUND($B212*(AH211+AH212)/2,1)</f>
        <v>0</v>
      </c>
      <c r="AJ212" s="116"/>
      <c r="AK212" s="116" t="n">
        <f aca="false">ROUND($B212*(AJ211+AJ212)/2,1)</f>
        <v>0</v>
      </c>
      <c r="AL212" s="116" t="n">
        <f aca="false">SUM(AE212,AG212,AI212,AK212)</f>
        <v>0</v>
      </c>
      <c r="AM212" s="116" t="n">
        <f aca="false">D212-V212-AE212</f>
        <v>12400</v>
      </c>
      <c r="AN212" s="116" t="n">
        <f aca="false">F212-X212-AG212</f>
        <v>1107</v>
      </c>
      <c r="AO212" s="116" t="n">
        <f aca="false">H212-Z212-AI212</f>
        <v>2734</v>
      </c>
      <c r="AP212" s="116" t="n">
        <f aca="false">J212+Q212-AB212-AK212</f>
        <v>0</v>
      </c>
      <c r="AQ212" s="116" t="n">
        <f aca="false">SUM(AM212:AP212)</f>
        <v>16241</v>
      </c>
      <c r="AR212" s="116" t="n">
        <f aca="false">ROUND(T212-AC212-AL212,1)</f>
        <v>4</v>
      </c>
      <c r="AS212" s="116" t="n">
        <v>54.8</v>
      </c>
      <c r="AT212" s="116" t="n">
        <f aca="false">ROUND($B212*(AS211+AS212)/2,1)</f>
        <v>1292</v>
      </c>
      <c r="AU212" s="114"/>
      <c r="AV212" s="121"/>
      <c r="AW212" s="119"/>
      <c r="AX212" s="119"/>
    </row>
    <row r="213" customFormat="false" ht="24.95" hidden="false" customHeight="true" outlineLevel="0" collapsed="false">
      <c r="A213" s="117" t="n">
        <v>20</v>
      </c>
      <c r="B213" s="120" t="n">
        <v>10</v>
      </c>
      <c r="C213" s="116" t="n">
        <v>231.6</v>
      </c>
      <c r="D213" s="116" t="n">
        <f aca="false">ROUND($B213*(C212+C213)/2,1)</f>
        <v>4152.5</v>
      </c>
      <c r="E213" s="116"/>
      <c r="F213" s="116" t="n">
        <f aca="false">ROUND($B213*(E212+E213)/2,1)</f>
        <v>169.5</v>
      </c>
      <c r="G213" s="116"/>
      <c r="H213" s="116" t="n">
        <f aca="false">ROUND($B213*(G212+G213)/2,1)</f>
        <v>61</v>
      </c>
      <c r="I213" s="116"/>
      <c r="J213" s="116" t="n">
        <f aca="false">ROUND($B213*(I212+I213)/2,1)</f>
        <v>0</v>
      </c>
      <c r="K213" s="116" t="n">
        <f aca="false">SUM(D213,F213,H213,J213)</f>
        <v>4383</v>
      </c>
      <c r="L213" s="116"/>
      <c r="M213" s="116" t="n">
        <f aca="false">ROUND($B213*(L212+L213)/2,1)</f>
        <v>82.5</v>
      </c>
      <c r="N213" s="116"/>
      <c r="O213" s="116" t="n">
        <f aca="false">ROUND($B213*(N212+N213)/2,1)</f>
        <v>91</v>
      </c>
      <c r="P213" s="116"/>
      <c r="Q213" s="116" t="n">
        <f aca="false">ROUND($B213*(+P213)/2,1)</f>
        <v>0</v>
      </c>
      <c r="R213" s="116" t="n">
        <f aca="false">SUM(Q213,M213,O213)</f>
        <v>173.5</v>
      </c>
      <c r="S213" s="116"/>
      <c r="T213" s="116" t="n">
        <f aca="false">ROUND($B213*(S212+S213)/2,1)</f>
        <v>0</v>
      </c>
      <c r="U213" s="116"/>
      <c r="V213" s="116" t="n">
        <f aca="false">ROUND($B213*(U212+U213)/2,1)</f>
        <v>0</v>
      </c>
      <c r="W213" s="116"/>
      <c r="X213" s="116" t="n">
        <f aca="false">ROUND($B213*(W212+W213)/2,1)</f>
        <v>0</v>
      </c>
      <c r="Y213" s="116"/>
      <c r="Z213" s="116" t="n">
        <f aca="false">ROUND($B213*(Y212+Y213)/2,1)</f>
        <v>0</v>
      </c>
      <c r="AA213" s="116"/>
      <c r="AB213" s="116" t="n">
        <f aca="false">ROUND($B213*(AA212+AA213)/2,1)</f>
        <v>0</v>
      </c>
      <c r="AC213" s="116" t="n">
        <f aca="false">SUM(V213,X213,Z213,AB213)</f>
        <v>0</v>
      </c>
      <c r="AD213" s="116"/>
      <c r="AE213" s="116" t="n">
        <f aca="false">ROUND($B213*(AD212+AD213)/2,1)</f>
        <v>0</v>
      </c>
      <c r="AF213" s="116"/>
      <c r="AG213" s="116" t="n">
        <f aca="false">ROUND($B213*(AF212+AF213)/2,1)</f>
        <v>0</v>
      </c>
      <c r="AH213" s="116"/>
      <c r="AI213" s="116" t="n">
        <f aca="false">ROUND($B213*(AH212+AH213)/2,1)</f>
        <v>0</v>
      </c>
      <c r="AJ213" s="116"/>
      <c r="AK213" s="116" t="n">
        <f aca="false">ROUND($B213*(AJ212+AJ213)/2,1)</f>
        <v>0</v>
      </c>
      <c r="AL213" s="116" t="n">
        <f aca="false">SUM(AE213,AG213,AI213,AK213)</f>
        <v>0</v>
      </c>
      <c r="AM213" s="116" t="n">
        <f aca="false">D213-V213-AE213</f>
        <v>4152.5</v>
      </c>
      <c r="AN213" s="116" t="n">
        <f aca="false">F213-X213-AG213</f>
        <v>169.5</v>
      </c>
      <c r="AO213" s="116" t="n">
        <f aca="false">H213-Z213-AI213</f>
        <v>61</v>
      </c>
      <c r="AP213" s="116" t="n">
        <f aca="false">J213+Q213-AB213-AK213</f>
        <v>0</v>
      </c>
      <c r="AQ213" s="116" t="n">
        <f aca="false">SUM(AM213:AP213)</f>
        <v>4383</v>
      </c>
      <c r="AR213" s="116" t="n">
        <f aca="false">ROUND(T213-AC213-AL213,1)</f>
        <v>0</v>
      </c>
      <c r="AS213" s="116" t="n">
        <v>31.8</v>
      </c>
      <c r="AT213" s="116" t="n">
        <f aca="false">ROUND($B213*(AS212+AS213)/2,1)</f>
        <v>433</v>
      </c>
      <c r="AU213" s="114"/>
      <c r="AV213" s="121"/>
      <c r="AW213" s="119"/>
      <c r="AX213" s="119"/>
    </row>
    <row r="214" customFormat="false" ht="24.95" hidden="false" customHeight="true" outlineLevel="0" collapsed="false">
      <c r="A214" s="117" t="s">
        <v>188</v>
      </c>
      <c r="B214" s="118" t="n">
        <v>19.66</v>
      </c>
      <c r="C214" s="116"/>
      <c r="D214" s="116" t="n">
        <f aca="false">ROUND($B214*(C213+C214)/2,1)</f>
        <v>2276.6</v>
      </c>
      <c r="E214" s="116"/>
      <c r="F214" s="116" t="n">
        <f aca="false">ROUND($B214*(E213+E214)/2,1)</f>
        <v>0</v>
      </c>
      <c r="G214" s="116"/>
      <c r="H214" s="116" t="n">
        <f aca="false">ROUND($B214*(G213+G214)/2,1)</f>
        <v>0</v>
      </c>
      <c r="I214" s="116"/>
      <c r="J214" s="116" t="n">
        <f aca="false">ROUND($B214*(I213+I214)/2,1)</f>
        <v>0</v>
      </c>
      <c r="K214" s="116" t="n">
        <f aca="false">SUM(D214,F214,H214,J214)</f>
        <v>2276.6</v>
      </c>
      <c r="L214" s="116"/>
      <c r="M214" s="116" t="n">
        <f aca="false">ROUND($B214*(L213+L214)/2,1)</f>
        <v>0</v>
      </c>
      <c r="N214" s="116"/>
      <c r="O214" s="116" t="n">
        <f aca="false">ROUND($B214*(N213+N214)/2,1)</f>
        <v>0</v>
      </c>
      <c r="P214" s="116"/>
      <c r="Q214" s="116" t="n">
        <f aca="false">ROUND($B214*(+P214)/2,1)</f>
        <v>0</v>
      </c>
      <c r="R214" s="116" t="n">
        <f aca="false">SUM(Q214,M214,O214)</f>
        <v>0</v>
      </c>
      <c r="S214" s="116"/>
      <c r="T214" s="116" t="n">
        <f aca="false">ROUND($B214*(S213+S214)/2,1)</f>
        <v>0</v>
      </c>
      <c r="U214" s="116"/>
      <c r="V214" s="116" t="n">
        <f aca="false">ROUND($B214*(U213+U214)/2,1)</f>
        <v>0</v>
      </c>
      <c r="W214" s="116"/>
      <c r="X214" s="116" t="n">
        <f aca="false">ROUND($B214*(W213+W214)/2,1)</f>
        <v>0</v>
      </c>
      <c r="Y214" s="116"/>
      <c r="Z214" s="116" t="n">
        <f aca="false">ROUND($B214*(Y213+Y214)/2,1)</f>
        <v>0</v>
      </c>
      <c r="AA214" s="116"/>
      <c r="AB214" s="116" t="n">
        <f aca="false">ROUND($B214*(AA213+AA214)/2,1)</f>
        <v>0</v>
      </c>
      <c r="AC214" s="116" t="n">
        <f aca="false">SUM(V214,X214,Z214,AB214)</f>
        <v>0</v>
      </c>
      <c r="AD214" s="116"/>
      <c r="AE214" s="116" t="n">
        <f aca="false">ROUND($B214*(AD213+AD214)/2,1)</f>
        <v>0</v>
      </c>
      <c r="AF214" s="116"/>
      <c r="AG214" s="116" t="n">
        <f aca="false">ROUND($B214*(AF213+AF214)/2,1)</f>
        <v>0</v>
      </c>
      <c r="AH214" s="116"/>
      <c r="AI214" s="116" t="n">
        <f aca="false">ROUND($B214*(AH213+AH214)/2,1)</f>
        <v>0</v>
      </c>
      <c r="AJ214" s="116"/>
      <c r="AK214" s="116" t="n">
        <f aca="false">ROUND($B214*(AJ213+AJ214)/2,1)</f>
        <v>0</v>
      </c>
      <c r="AL214" s="116" t="n">
        <f aca="false">SUM(AE214,AG214,AI214,AK214)</f>
        <v>0</v>
      </c>
      <c r="AM214" s="116" t="n">
        <f aca="false">D214-V214-AE214</f>
        <v>2276.6</v>
      </c>
      <c r="AN214" s="116" t="n">
        <f aca="false">F214-X214-AG214</f>
        <v>0</v>
      </c>
      <c r="AO214" s="116" t="n">
        <f aca="false">H214-Z214-AI214</f>
        <v>0</v>
      </c>
      <c r="AP214" s="116" t="n">
        <f aca="false">J214+Q214-AB214-AK214</f>
        <v>0</v>
      </c>
      <c r="AQ214" s="116" t="n">
        <f aca="false">SUM(AM214:AP214)</f>
        <v>2276.6</v>
      </c>
      <c r="AR214" s="116" t="n">
        <f aca="false">ROUND(T214-AC214-AL214,1)</f>
        <v>0</v>
      </c>
      <c r="AS214" s="116"/>
      <c r="AT214" s="116" t="n">
        <f aca="false">ROUND($B214*(AS213+AS214)/2,1)</f>
        <v>312.6</v>
      </c>
      <c r="AU214" s="114"/>
      <c r="AV214" s="121" t="n">
        <f aca="false">SUM(AQ206:AQ214)-종방향!O81</f>
        <v>56685.6</v>
      </c>
      <c r="AW214" s="121"/>
      <c r="AX214" s="119"/>
    </row>
    <row r="215" customFormat="false" ht="24.95" hidden="false" customHeight="true" outlineLevel="0" collapsed="false">
      <c r="A215" s="127" t="s">
        <v>97</v>
      </c>
      <c r="B215" s="128"/>
      <c r="C215" s="129"/>
      <c r="D215" s="129" t="n">
        <f aca="false">SUM(D186:D214)</f>
        <v>52394.9</v>
      </c>
      <c r="E215" s="129"/>
      <c r="F215" s="129" t="n">
        <f aca="false">SUM(F186:F214)</f>
        <v>6482.5</v>
      </c>
      <c r="G215" s="129"/>
      <c r="H215" s="129" t="n">
        <f aca="false">SUM(H186:H214)</f>
        <v>14431</v>
      </c>
      <c r="I215" s="129"/>
      <c r="J215" s="129" t="n">
        <f aca="false">SUM(J186:J214)</f>
        <v>0</v>
      </c>
      <c r="K215" s="129" t="n">
        <f aca="false">SUM(K186:K214)</f>
        <v>73308.4</v>
      </c>
      <c r="L215" s="129"/>
      <c r="M215" s="129" t="n">
        <f aca="false">SUM(M186:M214)</f>
        <v>997.5</v>
      </c>
      <c r="N215" s="129"/>
      <c r="O215" s="129" t="n">
        <f aca="false">SUM(O186:O214)</f>
        <v>2039</v>
      </c>
      <c r="P215" s="129"/>
      <c r="Q215" s="129" t="n">
        <f aca="false">SUM(Q186:Q214)</f>
        <v>0</v>
      </c>
      <c r="R215" s="129" t="n">
        <f aca="false">SUM(R186:R214)</f>
        <v>3036.5</v>
      </c>
      <c r="S215" s="129"/>
      <c r="T215" s="129" t="n">
        <f aca="false">SUM(T186:T214)</f>
        <v>187341.5</v>
      </c>
      <c r="U215" s="129"/>
      <c r="V215" s="129" t="n">
        <f aca="false">SUM(V186:V214)</f>
        <v>3158</v>
      </c>
      <c r="W215" s="129"/>
      <c r="X215" s="129" t="n">
        <f aca="false">SUM(X186:X214)</f>
        <v>62</v>
      </c>
      <c r="Y215" s="129"/>
      <c r="Z215" s="129" t="n">
        <f aca="false">SUM(Z186:Z214)</f>
        <v>0</v>
      </c>
      <c r="AA215" s="116"/>
      <c r="AB215" s="116" t="n">
        <f aca="false">SUM(AB186:AB214)</f>
        <v>0</v>
      </c>
      <c r="AC215" s="129" t="n">
        <f aca="false">SUM(AC186:AC214)</f>
        <v>3220</v>
      </c>
      <c r="AD215" s="129"/>
      <c r="AE215" s="129" t="n">
        <f aca="false">SUM(AE186:AE214)</f>
        <v>1142</v>
      </c>
      <c r="AF215" s="129"/>
      <c r="AG215" s="129" t="n">
        <f aca="false">SUM(AG186:AG214)</f>
        <v>656</v>
      </c>
      <c r="AH215" s="129"/>
      <c r="AI215" s="129" t="n">
        <f aca="false">SUM(AI186:AI214)</f>
        <v>36</v>
      </c>
      <c r="AJ215" s="116"/>
      <c r="AK215" s="116" t="n">
        <f aca="false">SUM(AK186:AK214)</f>
        <v>0</v>
      </c>
      <c r="AL215" s="129" t="n">
        <f aca="false">SUM(AL186:AL214)</f>
        <v>1834</v>
      </c>
      <c r="AM215" s="129" t="n">
        <f aca="false">SUM(AM186:AM214)</f>
        <v>48094.9</v>
      </c>
      <c r="AN215" s="129" t="n">
        <f aca="false">SUM(AN186:AN214)</f>
        <v>5764.5</v>
      </c>
      <c r="AO215" s="129" t="n">
        <f aca="false">SUM(AO186:AO214)</f>
        <v>14395</v>
      </c>
      <c r="AP215" s="116" t="n">
        <f aca="false">SUM(AP186:AP214)</f>
        <v>0</v>
      </c>
      <c r="AQ215" s="129" t="n">
        <f aca="false">SUM(AQ186:AQ214)</f>
        <v>68254.4</v>
      </c>
      <c r="AR215" s="129" t="n">
        <f aca="false">SUM(AR186:AR214)</f>
        <v>182287.5</v>
      </c>
      <c r="AS215" s="129"/>
      <c r="AT215" s="129" t="n">
        <f aca="false">SUM(AT186:AT214)</f>
        <v>27775.9</v>
      </c>
      <c r="AU215" s="129" t="n">
        <f aca="false">SUM(AU186:AU214)</f>
        <v>0</v>
      </c>
      <c r="AV215" s="129" t="n">
        <f aca="false">SUM(AV187:AV214)</f>
        <v>56685.6</v>
      </c>
      <c r="AW215" s="129" t="n">
        <f aca="false">SUM(AW187:AW214)</f>
        <v>170718.7</v>
      </c>
      <c r="AX215" s="131" t="n">
        <f aca="false">AW215-AV215</f>
        <v>114033.1</v>
      </c>
      <c r="AY215" s="122" t="n">
        <f aca="false">AQ215-AR215</f>
        <v>-114033.1</v>
      </c>
      <c r="AZ215" s="122" t="n">
        <f aca="false">AQ215-AV215-종방향!M82</f>
        <v>0</v>
      </c>
      <c r="BA215" s="122" t="n">
        <f aca="false">AR215-AW215-종방향!M82</f>
        <v>0</v>
      </c>
    </row>
    <row r="216" customFormat="false" ht="24.95" hidden="false" customHeight="true" outlineLevel="0" collapsed="false">
      <c r="A216" s="114" t="s">
        <v>124</v>
      </c>
      <c r="B216" s="115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6" t="n">
        <f aca="false">SUM(V216,X216,Z216,AB216)</f>
        <v>0</v>
      </c>
      <c r="AD216" s="113"/>
      <c r="AE216" s="113"/>
      <c r="AF216" s="113"/>
      <c r="AG216" s="113"/>
      <c r="AH216" s="113"/>
      <c r="AI216" s="113"/>
      <c r="AJ216" s="113"/>
      <c r="AK216" s="113"/>
      <c r="AL216" s="116" t="n">
        <f aca="false">SUM(AE216,AG216,AI216,AK216)</f>
        <v>0</v>
      </c>
      <c r="AM216" s="116" t="n">
        <f aca="false">D216-V216-AE216</f>
        <v>0</v>
      </c>
      <c r="AN216" s="116" t="n">
        <f aca="false">F216-X216-AG216</f>
        <v>0</v>
      </c>
      <c r="AO216" s="116" t="n">
        <f aca="false">H216-Z216-AI216</f>
        <v>0</v>
      </c>
      <c r="AP216" s="116" t="n">
        <f aca="false">J216+Q216-AB216-AK216</f>
        <v>0</v>
      </c>
      <c r="AQ216" s="116" t="n">
        <f aca="false">SUM(AM216:AP216)</f>
        <v>0</v>
      </c>
      <c r="AR216" s="116" t="n">
        <f aca="false">ROUND(T216-AC216-AL216,1)</f>
        <v>0</v>
      </c>
      <c r="AS216" s="113"/>
      <c r="AT216" s="113"/>
      <c r="AU216" s="114"/>
    </row>
    <row r="217" customFormat="false" ht="24.95" hidden="false" customHeight="true" outlineLevel="0" collapsed="false">
      <c r="A217" s="117" t="s">
        <v>189</v>
      </c>
      <c r="B217" s="118" t="s">
        <v>151</v>
      </c>
      <c r="C217" s="116"/>
      <c r="D217" s="116" t="n">
        <f aca="false">ROUND($B217*(C216+C217)/2,1)</f>
        <v>0</v>
      </c>
      <c r="E217" s="116"/>
      <c r="F217" s="116" t="n">
        <f aca="false">ROUND($B217*(E216+E217)/2,1)</f>
        <v>0</v>
      </c>
      <c r="G217" s="116"/>
      <c r="H217" s="116" t="n">
        <f aca="false">ROUND($B217*(G216+G217)/2,1)</f>
        <v>0</v>
      </c>
      <c r="I217" s="116"/>
      <c r="J217" s="116" t="n">
        <f aca="false">ROUND($B217*(I216+I217)/2,1)</f>
        <v>0</v>
      </c>
      <c r="K217" s="116" t="n">
        <f aca="false">SUM(D217,F217,H217,J217)</f>
        <v>0</v>
      </c>
      <c r="L217" s="116"/>
      <c r="M217" s="116" t="n">
        <f aca="false">ROUND($B217*(L216+L217)/2,1)</f>
        <v>0</v>
      </c>
      <c r="N217" s="116"/>
      <c r="O217" s="116" t="n">
        <f aca="false">ROUND($B217*(N216+N217)/2,1)</f>
        <v>0</v>
      </c>
      <c r="P217" s="116"/>
      <c r="Q217" s="116" t="n">
        <f aca="false">ROUND($B217*(+P217)/2,1)</f>
        <v>0</v>
      </c>
      <c r="R217" s="116" t="n">
        <f aca="false">SUM(Q217,M217,O217)</f>
        <v>0</v>
      </c>
      <c r="S217" s="116"/>
      <c r="T217" s="116" t="n">
        <f aca="false">ROUND($B217*(S216+S217)/2,1)</f>
        <v>0</v>
      </c>
      <c r="U217" s="116"/>
      <c r="V217" s="116" t="n">
        <f aca="false">ROUND($B217*(U216+U217)/2,1)</f>
        <v>0</v>
      </c>
      <c r="W217" s="116"/>
      <c r="X217" s="116" t="n">
        <f aca="false">ROUND($B217*(W216+W217)/2,1)</f>
        <v>0</v>
      </c>
      <c r="Y217" s="116"/>
      <c r="Z217" s="116" t="n">
        <f aca="false">ROUND($B217*(Y216+Y217)/2,1)</f>
        <v>0</v>
      </c>
      <c r="AA217" s="116"/>
      <c r="AB217" s="116" t="n">
        <f aca="false">ROUND($B217*(AA216+AA217)/2,1)</f>
        <v>0</v>
      </c>
      <c r="AC217" s="116" t="n">
        <f aca="false">SUM(V217,X217,Z217,AB217)</f>
        <v>0</v>
      </c>
      <c r="AD217" s="116"/>
      <c r="AE217" s="116" t="n">
        <f aca="false">ROUND($B217*(AD216+AD217)/2,1)</f>
        <v>0</v>
      </c>
      <c r="AF217" s="116"/>
      <c r="AG217" s="116" t="n">
        <f aca="false">ROUND($B217*(AF216+AF217)/2,1)</f>
        <v>0</v>
      </c>
      <c r="AH217" s="116"/>
      <c r="AI217" s="116" t="n">
        <f aca="false">ROUND($B217*(AH216+AH217)/2,1)</f>
        <v>0</v>
      </c>
      <c r="AJ217" s="116"/>
      <c r="AK217" s="116" t="n">
        <f aca="false">ROUND($B217*(AJ216+AJ217)/2,1)</f>
        <v>0</v>
      </c>
      <c r="AL217" s="116" t="n">
        <f aca="false">SUM(AE217,AG217,AI217,AK217)</f>
        <v>0</v>
      </c>
      <c r="AM217" s="116" t="n">
        <f aca="false">D217-V217-AE217</f>
        <v>0</v>
      </c>
      <c r="AN217" s="116" t="n">
        <f aca="false">F217-X217-AG217</f>
        <v>0</v>
      </c>
      <c r="AO217" s="116" t="n">
        <f aca="false">H217-Z217-AI217</f>
        <v>0</v>
      </c>
      <c r="AP217" s="116" t="n">
        <f aca="false">J217+Q217-AB217-AK217</f>
        <v>0</v>
      </c>
      <c r="AQ217" s="116" t="n">
        <f aca="false">SUM(AM217:AP217)</f>
        <v>0</v>
      </c>
      <c r="AR217" s="116" t="n">
        <f aca="false">ROUND(T217-AC217-AL217,1)</f>
        <v>0</v>
      </c>
      <c r="AS217" s="116"/>
      <c r="AT217" s="116" t="n">
        <f aca="false">ROUND($B217*(AS216+AS217)/2,1)</f>
        <v>0</v>
      </c>
      <c r="AU217" s="114"/>
      <c r="AV217" s="119"/>
      <c r="AW217" s="119"/>
      <c r="AX217" s="119"/>
    </row>
    <row r="218" customFormat="false" ht="24.95" hidden="false" customHeight="true" outlineLevel="0" collapsed="false">
      <c r="A218" s="117" t="s">
        <v>190</v>
      </c>
      <c r="B218" s="120" t="n">
        <v>10.44</v>
      </c>
      <c r="C218" s="116" t="n">
        <v>75.2</v>
      </c>
      <c r="D218" s="116" t="n">
        <f aca="false">ROUND($B218*(C217+C218)/2,1)</f>
        <v>392.5</v>
      </c>
      <c r="E218" s="116"/>
      <c r="F218" s="116" t="n">
        <f aca="false">ROUND($B218*(E217+E218)/2,1)</f>
        <v>0</v>
      </c>
      <c r="G218" s="116"/>
      <c r="H218" s="116" t="n">
        <f aca="false">ROUND($B218*(G217+G218)/2,1)</f>
        <v>0</v>
      </c>
      <c r="I218" s="116"/>
      <c r="J218" s="116" t="n">
        <f aca="false">ROUND($B218*(I217+I218)/2,1)</f>
        <v>0</v>
      </c>
      <c r="K218" s="116" t="n">
        <f aca="false">SUM(D218,F218,H218,J218)</f>
        <v>392.5</v>
      </c>
      <c r="L218" s="116"/>
      <c r="M218" s="116" t="n">
        <f aca="false">ROUND($B218*(L217+L218)/2,1)</f>
        <v>0</v>
      </c>
      <c r="N218" s="116"/>
      <c r="O218" s="116" t="n">
        <f aca="false">ROUND($B218*(N217+N218)/2,1)</f>
        <v>0</v>
      </c>
      <c r="P218" s="116"/>
      <c r="Q218" s="116" t="n">
        <f aca="false">ROUND($B218*(+P218)/2,1)</f>
        <v>0</v>
      </c>
      <c r="R218" s="116" t="n">
        <f aca="false">SUM(Q218,M218,O218)</f>
        <v>0</v>
      </c>
      <c r="S218" s="116"/>
      <c r="T218" s="116" t="n">
        <f aca="false">ROUND($B218*(S217+S218)/2,1)</f>
        <v>0</v>
      </c>
      <c r="U218" s="116"/>
      <c r="V218" s="116" t="n">
        <f aca="false">ROUND($B218*(U217+U218)/2,1)</f>
        <v>0</v>
      </c>
      <c r="W218" s="116"/>
      <c r="X218" s="116" t="n">
        <f aca="false">ROUND($B218*(W217+W218)/2,1)</f>
        <v>0</v>
      </c>
      <c r="Y218" s="116"/>
      <c r="Z218" s="116" t="n">
        <f aca="false">ROUND($B218*(Y217+Y218)/2,1)</f>
        <v>0</v>
      </c>
      <c r="AA218" s="116"/>
      <c r="AB218" s="116" t="n">
        <f aca="false">ROUND($B218*(AA217+AA218)/2,1)</f>
        <v>0</v>
      </c>
      <c r="AC218" s="116" t="n">
        <f aca="false">SUM(V218,X218,Z218,AB218)</f>
        <v>0</v>
      </c>
      <c r="AD218" s="116"/>
      <c r="AE218" s="116" t="n">
        <f aca="false">ROUND($B218*(AD217+AD218)/2,1)</f>
        <v>0</v>
      </c>
      <c r="AF218" s="116"/>
      <c r="AG218" s="116" t="n">
        <f aca="false">ROUND($B218*(AF217+AF218)/2,1)</f>
        <v>0</v>
      </c>
      <c r="AH218" s="116"/>
      <c r="AI218" s="116" t="n">
        <f aca="false">ROUND($B218*(AH217+AH218)/2,1)</f>
        <v>0</v>
      </c>
      <c r="AJ218" s="116"/>
      <c r="AK218" s="116" t="n">
        <f aca="false">ROUND($B218*(AJ217+AJ218)/2,1)</f>
        <v>0</v>
      </c>
      <c r="AL218" s="116" t="n">
        <f aca="false">SUM(AE218,AG218,AI218,AK218)</f>
        <v>0</v>
      </c>
      <c r="AM218" s="116" t="n">
        <f aca="false">D218-V218-AE218</f>
        <v>392.5</v>
      </c>
      <c r="AN218" s="116" t="n">
        <f aca="false">F218-X218-AG218</f>
        <v>0</v>
      </c>
      <c r="AO218" s="116" t="n">
        <f aca="false">H218-Z218-AI218</f>
        <v>0</v>
      </c>
      <c r="AP218" s="116" t="n">
        <f aca="false">J218+Q218-AB218-AK218</f>
        <v>0</v>
      </c>
      <c r="AQ218" s="116" t="n">
        <f aca="false">SUM(AM218:AP218)</f>
        <v>392.5</v>
      </c>
      <c r="AR218" s="116" t="n">
        <f aca="false">ROUND(T218-AC218-AL218,1)</f>
        <v>0</v>
      </c>
      <c r="AS218" s="116" t="n">
        <v>15.1</v>
      </c>
      <c r="AT218" s="116" t="n">
        <f aca="false">ROUND($B218*(AS217+AS218)/2,1)</f>
        <v>78.8</v>
      </c>
      <c r="AU218" s="114"/>
      <c r="AV218" s="119"/>
      <c r="AW218" s="119"/>
      <c r="AX218" s="119"/>
    </row>
    <row r="219" customFormat="false" ht="24.95" hidden="false" customHeight="true" outlineLevel="0" collapsed="false">
      <c r="A219" s="117" t="n">
        <v>-1</v>
      </c>
      <c r="B219" s="120" t="n">
        <v>12.57</v>
      </c>
      <c r="C219" s="116" t="n">
        <v>77.5</v>
      </c>
      <c r="D219" s="116"/>
      <c r="E219" s="116"/>
      <c r="F219" s="116"/>
      <c r="G219" s="116"/>
      <c r="H219" s="116"/>
      <c r="I219" s="116"/>
      <c r="J219" s="116" t="n">
        <f aca="false">ROUND($B219*(I218+I219)/2,1)</f>
        <v>0</v>
      </c>
      <c r="K219" s="116"/>
      <c r="L219" s="116"/>
      <c r="M219" s="116"/>
      <c r="N219" s="116"/>
      <c r="O219" s="116"/>
      <c r="P219" s="116"/>
      <c r="Q219" s="116"/>
      <c r="R219" s="116"/>
      <c r="S219" s="116"/>
      <c r="T219" s="116" t="n">
        <f aca="false">ROUND($B219*(S218+S219)/2,1)</f>
        <v>0</v>
      </c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 t="n">
        <f aca="false">SUM(AE219,AG219,AI219,AK219)</f>
        <v>0</v>
      </c>
      <c r="AM219" s="116" t="n">
        <f aca="false">D219-V219-AE219</f>
        <v>0</v>
      </c>
      <c r="AN219" s="116" t="n">
        <f aca="false">F219-X219-AG219</f>
        <v>0</v>
      </c>
      <c r="AO219" s="116" t="n">
        <f aca="false">H219-Z219-AI219</f>
        <v>0</v>
      </c>
      <c r="AP219" s="116"/>
      <c r="AQ219" s="116" t="n">
        <f aca="false">SUM(AM219:AP219)</f>
        <v>0</v>
      </c>
      <c r="AR219" s="116" t="n">
        <f aca="false">ROUND(T219-AC219-AL219,1)</f>
        <v>0</v>
      </c>
      <c r="AS219" s="116" t="n">
        <v>16.6</v>
      </c>
      <c r="AT219" s="116" t="n">
        <f aca="false">ROUND($B219*(AS218+AS219)/2,1)</f>
        <v>199.2</v>
      </c>
      <c r="AU219" s="114"/>
      <c r="AV219" s="119"/>
      <c r="AW219" s="119"/>
      <c r="AX219" s="119"/>
    </row>
    <row r="220" customFormat="false" ht="24.95" hidden="false" customHeight="true" outlineLevel="0" collapsed="false">
      <c r="A220" s="117" t="s">
        <v>152</v>
      </c>
      <c r="B220" s="120" t="n">
        <v>20</v>
      </c>
      <c r="C220" s="116" t="n">
        <v>69.9</v>
      </c>
      <c r="D220" s="116" t="n">
        <f aca="false">ROUND($B220*(C218+C220)/2,1)</f>
        <v>1451</v>
      </c>
      <c r="E220" s="116"/>
      <c r="F220" s="116" t="n">
        <f aca="false">ROUND($B220*(E218+E220)/2,1)</f>
        <v>0</v>
      </c>
      <c r="G220" s="116"/>
      <c r="H220" s="116" t="n">
        <f aca="false">ROUND($B220*(G218+G220)/2,1)</f>
        <v>0</v>
      </c>
      <c r="I220" s="116"/>
      <c r="J220" s="116" t="n">
        <f aca="false">ROUND($B220*(I219+I220)/2,1)</f>
        <v>0</v>
      </c>
      <c r="K220" s="116" t="n">
        <f aca="false">SUM(D220,F220,H220,J220)</f>
        <v>1451</v>
      </c>
      <c r="L220" s="116"/>
      <c r="M220" s="116" t="n">
        <f aca="false">ROUND($B220*(L218+L220)/2,1)</f>
        <v>0</v>
      </c>
      <c r="N220" s="116"/>
      <c r="O220" s="116" t="n">
        <f aca="false">ROUND($B220*(N218+N220)/2,1)</f>
        <v>0</v>
      </c>
      <c r="P220" s="116"/>
      <c r="Q220" s="116" t="n">
        <f aca="false">ROUND($B220*(+P220)/2,1)</f>
        <v>0</v>
      </c>
      <c r="R220" s="116" t="n">
        <f aca="false">SUM(Q220,M220,O220)</f>
        <v>0</v>
      </c>
      <c r="S220" s="116"/>
      <c r="T220" s="116" t="n">
        <f aca="false">ROUND($B220*(S219+S220)/2,1)</f>
        <v>0</v>
      </c>
      <c r="U220" s="116"/>
      <c r="V220" s="116" t="n">
        <f aca="false">ROUND($B220*(U218+U220)/2,1)</f>
        <v>0</v>
      </c>
      <c r="W220" s="116"/>
      <c r="X220" s="116" t="n">
        <f aca="false">ROUND($B220*(W218+W220)/2,1)</f>
        <v>0</v>
      </c>
      <c r="Y220" s="116"/>
      <c r="Z220" s="116" t="n">
        <f aca="false">ROUND($B220*(Y218+Y220)/2,1)</f>
        <v>0</v>
      </c>
      <c r="AA220" s="116"/>
      <c r="AB220" s="116" t="n">
        <f aca="false">ROUND($B220*(AA218+AA220)/2,1)</f>
        <v>0</v>
      </c>
      <c r="AC220" s="116" t="n">
        <f aca="false">SUM(V220,X220,Z220,AB220)</f>
        <v>0</v>
      </c>
      <c r="AD220" s="116"/>
      <c r="AE220" s="116" t="n">
        <f aca="false">ROUND($B220*(AD218+AD220)/2,1)</f>
        <v>0</v>
      </c>
      <c r="AF220" s="116"/>
      <c r="AG220" s="116" t="n">
        <f aca="false">ROUND($B220*(AF218+AF220)/2,1)</f>
        <v>0</v>
      </c>
      <c r="AH220" s="116"/>
      <c r="AI220" s="116" t="n">
        <f aca="false">ROUND($B220*(AH218+AH220)/2,1)</f>
        <v>0</v>
      </c>
      <c r="AJ220" s="116"/>
      <c r="AK220" s="116" t="n">
        <f aca="false">ROUND($B220*(AJ218+AJ220)/2,1)</f>
        <v>0</v>
      </c>
      <c r="AL220" s="116" t="n">
        <f aca="false">SUM(AE220,AG220,AI220,AK220)</f>
        <v>0</v>
      </c>
      <c r="AM220" s="116" t="n">
        <f aca="false">D220-V220-AE220</f>
        <v>1451</v>
      </c>
      <c r="AN220" s="116" t="n">
        <f aca="false">F220-X220-AG220</f>
        <v>0</v>
      </c>
      <c r="AO220" s="116" t="n">
        <f aca="false">H220-Z220-AI220</f>
        <v>0</v>
      </c>
      <c r="AP220" s="116" t="n">
        <f aca="false">J220+Q220-AB220-AK220</f>
        <v>0</v>
      </c>
      <c r="AQ220" s="116" t="n">
        <f aca="false">SUM(AM220:AP220)</f>
        <v>1451</v>
      </c>
      <c r="AR220" s="116" t="n">
        <f aca="false">ROUND(T220-AC220-AL220,1)</f>
        <v>0</v>
      </c>
      <c r="AS220" s="116" t="n">
        <v>22.4</v>
      </c>
      <c r="AT220" s="116" t="n">
        <f aca="false">ROUND($B220*(AS219+AS220)/2,1)</f>
        <v>390</v>
      </c>
      <c r="AU220" s="114"/>
      <c r="AV220" s="119"/>
      <c r="AW220" s="119"/>
      <c r="AX220" s="119"/>
    </row>
    <row r="221" customFormat="false" ht="24.95" hidden="false" customHeight="true" outlineLevel="0" collapsed="false">
      <c r="A221" s="117" t="n">
        <v>1</v>
      </c>
      <c r="B221" s="120" t="n">
        <v>20</v>
      </c>
      <c r="C221" s="116" t="n">
        <v>348.2</v>
      </c>
      <c r="D221" s="116" t="n">
        <f aca="false">ROUND($B221*(C220+C221)/2,1)</f>
        <v>4181</v>
      </c>
      <c r="E221" s="116"/>
      <c r="F221" s="116" t="n">
        <f aca="false">ROUND($B221*(E220+E221)/2,1)</f>
        <v>0</v>
      </c>
      <c r="G221" s="116"/>
      <c r="H221" s="116" t="n">
        <f aca="false">ROUND($B221*(G220+G221)/2,1)</f>
        <v>0</v>
      </c>
      <c r="I221" s="116"/>
      <c r="J221" s="116" t="n">
        <f aca="false">ROUND($B221*(I220+I221)/2,1)</f>
        <v>0</v>
      </c>
      <c r="K221" s="116" t="n">
        <f aca="false">SUM(D221,F221,H221,J221)</f>
        <v>4181</v>
      </c>
      <c r="L221" s="116"/>
      <c r="M221" s="116" t="n">
        <f aca="false">ROUND($B221*(L220+L221)/2,1)</f>
        <v>0</v>
      </c>
      <c r="N221" s="116"/>
      <c r="O221" s="116" t="n">
        <f aca="false">ROUND($B221*(N220+N221)/2,1)</f>
        <v>0</v>
      </c>
      <c r="P221" s="116"/>
      <c r="Q221" s="116" t="n">
        <f aca="false">ROUND($B221*(+P221)/2,1)</f>
        <v>0</v>
      </c>
      <c r="R221" s="116" t="n">
        <f aca="false">SUM(Q221,M221,O221)</f>
        <v>0</v>
      </c>
      <c r="S221" s="116"/>
      <c r="T221" s="116" t="n">
        <f aca="false">ROUND($B221*(S220+S221)/2,1)</f>
        <v>0</v>
      </c>
      <c r="U221" s="116"/>
      <c r="V221" s="116" t="n">
        <f aca="false">ROUND($B221*(U220+U221)/2,1)</f>
        <v>0</v>
      </c>
      <c r="W221" s="116"/>
      <c r="X221" s="116" t="n">
        <f aca="false">ROUND($B221*(W220+W221)/2,1)</f>
        <v>0</v>
      </c>
      <c r="Y221" s="116"/>
      <c r="Z221" s="116" t="n">
        <f aca="false">ROUND($B221*(Y220+Y221)/2,1)</f>
        <v>0</v>
      </c>
      <c r="AA221" s="116"/>
      <c r="AB221" s="116" t="n">
        <f aca="false">ROUND($B221*(AA220+AA221)/2,1)</f>
        <v>0</v>
      </c>
      <c r="AC221" s="116" t="n">
        <f aca="false">SUM(V221,X221,Z221,AB221)</f>
        <v>0</v>
      </c>
      <c r="AD221" s="116"/>
      <c r="AE221" s="116" t="n">
        <f aca="false">ROUND($B221*(AD220+AD221)/2,1)</f>
        <v>0</v>
      </c>
      <c r="AF221" s="116"/>
      <c r="AG221" s="116" t="n">
        <f aca="false">ROUND($B221*(AF220+AF221)/2,1)</f>
        <v>0</v>
      </c>
      <c r="AH221" s="116"/>
      <c r="AI221" s="116" t="n">
        <f aca="false">ROUND($B221*(AH220+AH221)/2,1)</f>
        <v>0</v>
      </c>
      <c r="AJ221" s="116"/>
      <c r="AK221" s="116" t="n">
        <f aca="false">ROUND($B221*(AJ220+AJ221)/2,1)</f>
        <v>0</v>
      </c>
      <c r="AL221" s="116" t="n">
        <f aca="false">SUM(AE221,AG221,AI221,AK221)</f>
        <v>0</v>
      </c>
      <c r="AM221" s="116" t="n">
        <f aca="false">D221-V221-AE221</f>
        <v>4181</v>
      </c>
      <c r="AN221" s="116" t="n">
        <f aca="false">F221-X221-AG221</f>
        <v>0</v>
      </c>
      <c r="AO221" s="116" t="n">
        <f aca="false">H221-Z221-AI221</f>
        <v>0</v>
      </c>
      <c r="AP221" s="116" t="n">
        <f aca="false">J221+Q221-AB221-AK221</f>
        <v>0</v>
      </c>
      <c r="AQ221" s="116" t="n">
        <f aca="false">SUM(AM221:AP221)</f>
        <v>4181</v>
      </c>
      <c r="AR221" s="116" t="n">
        <f aca="false">ROUND(T221-AC221-AL221,1)</f>
        <v>0</v>
      </c>
      <c r="AS221" s="116" t="n">
        <v>60.8</v>
      </c>
      <c r="AT221" s="116" t="n">
        <f aca="false">ROUND($B221*(AS220+AS221)/2,1)</f>
        <v>832</v>
      </c>
      <c r="AU221" s="114"/>
      <c r="AV221" s="119"/>
      <c r="AW221" s="121"/>
      <c r="AX221" s="119"/>
    </row>
    <row r="222" customFormat="false" ht="24.95" hidden="false" customHeight="true" outlineLevel="0" collapsed="false">
      <c r="A222" s="117" t="n">
        <v>2</v>
      </c>
      <c r="B222" s="120" t="n">
        <v>20</v>
      </c>
      <c r="C222" s="116" t="n">
        <v>260.7</v>
      </c>
      <c r="D222" s="116" t="n">
        <f aca="false">ROUND($B222*(C221+C222)/2,1)</f>
        <v>6089</v>
      </c>
      <c r="E222" s="116"/>
      <c r="F222" s="116" t="n">
        <f aca="false">ROUND($B222*(E221+E222)/2,1)</f>
        <v>0</v>
      </c>
      <c r="G222" s="116"/>
      <c r="H222" s="116" t="n">
        <f aca="false">ROUND($B222*(G221+G222)/2,1)</f>
        <v>0</v>
      </c>
      <c r="I222" s="116"/>
      <c r="J222" s="116" t="n">
        <f aca="false">ROUND($B222*(I221+I222)/2,1)</f>
        <v>0</v>
      </c>
      <c r="K222" s="116" t="n">
        <f aca="false">SUM(D222,F222,H222,J222)</f>
        <v>6089</v>
      </c>
      <c r="L222" s="116"/>
      <c r="M222" s="116" t="n">
        <f aca="false">ROUND($B222*(L221+L222)/2,1)</f>
        <v>0</v>
      </c>
      <c r="N222" s="116"/>
      <c r="O222" s="116" t="n">
        <f aca="false">ROUND($B222*(N221+N222)/2,1)</f>
        <v>0</v>
      </c>
      <c r="P222" s="116"/>
      <c r="Q222" s="116" t="n">
        <f aca="false">ROUND($B222*(+P222)/2,1)</f>
        <v>0</v>
      </c>
      <c r="R222" s="116" t="n">
        <f aca="false">SUM(Q222,M222,O222)</f>
        <v>0</v>
      </c>
      <c r="S222" s="116"/>
      <c r="T222" s="116" t="n">
        <f aca="false">ROUND($B222*(S221+S222)/2,1)</f>
        <v>0</v>
      </c>
      <c r="U222" s="116"/>
      <c r="V222" s="116" t="n">
        <f aca="false">ROUND($B222*(U221+U222)/2,1)</f>
        <v>0</v>
      </c>
      <c r="W222" s="116"/>
      <c r="X222" s="116" t="n">
        <f aca="false">ROUND($B222*(W221+W222)/2,1)</f>
        <v>0</v>
      </c>
      <c r="Y222" s="116"/>
      <c r="Z222" s="116" t="n">
        <f aca="false">ROUND($B222*(Y221+Y222)/2,1)</f>
        <v>0</v>
      </c>
      <c r="AA222" s="116"/>
      <c r="AB222" s="116" t="n">
        <f aca="false">ROUND($B222*(AA221+AA222)/2,1)</f>
        <v>0</v>
      </c>
      <c r="AC222" s="116" t="n">
        <f aca="false">SUM(V222,X222,Z222,AB222)</f>
        <v>0</v>
      </c>
      <c r="AD222" s="116"/>
      <c r="AE222" s="116" t="n">
        <f aca="false">ROUND($B222*(AD221+AD222)/2,1)</f>
        <v>0</v>
      </c>
      <c r="AF222" s="116"/>
      <c r="AG222" s="116" t="n">
        <f aca="false">ROUND($B222*(AF221+AF222)/2,1)</f>
        <v>0</v>
      </c>
      <c r="AH222" s="116"/>
      <c r="AI222" s="116" t="n">
        <f aca="false">ROUND($B222*(AH221+AH222)/2,1)</f>
        <v>0</v>
      </c>
      <c r="AJ222" s="116"/>
      <c r="AK222" s="116" t="n">
        <f aca="false">ROUND($B222*(AJ221+AJ222)/2,1)</f>
        <v>0</v>
      </c>
      <c r="AL222" s="116" t="n">
        <f aca="false">SUM(AE222,AG222,AI222,AK222)</f>
        <v>0</v>
      </c>
      <c r="AM222" s="116" t="n">
        <f aca="false">D222-V222-AE222</f>
        <v>6089</v>
      </c>
      <c r="AN222" s="116" t="n">
        <f aca="false">F222-X222-AG222</f>
        <v>0</v>
      </c>
      <c r="AO222" s="116" t="n">
        <f aca="false">H222-Z222-AI222</f>
        <v>0</v>
      </c>
      <c r="AP222" s="116" t="n">
        <f aca="false">J222+Q222-AB222-AK222</f>
        <v>0</v>
      </c>
      <c r="AQ222" s="116" t="n">
        <f aca="false">SUM(AM222:AP222)</f>
        <v>6089</v>
      </c>
      <c r="AR222" s="116" t="n">
        <f aca="false">ROUND(T222-AC222-AL222,1)</f>
        <v>0</v>
      </c>
      <c r="AS222" s="116" t="n">
        <v>52.9</v>
      </c>
      <c r="AT222" s="116" t="n">
        <f aca="false">ROUND($B222*(AS221+AS222)/2,1)</f>
        <v>1137</v>
      </c>
      <c r="AU222" s="114"/>
      <c r="AV222" s="121"/>
      <c r="AW222" s="121"/>
      <c r="AX222" s="119"/>
    </row>
    <row r="223" customFormat="false" ht="24.95" hidden="false" customHeight="true" outlineLevel="0" collapsed="false">
      <c r="A223" s="117" t="n">
        <v>3</v>
      </c>
      <c r="B223" s="120" t="n">
        <v>20</v>
      </c>
      <c r="C223" s="116" t="n">
        <v>177.1</v>
      </c>
      <c r="D223" s="116" t="n">
        <f aca="false">ROUND($B223*(C222+C223)/2,1)</f>
        <v>4378</v>
      </c>
      <c r="E223" s="116"/>
      <c r="F223" s="116" t="n">
        <f aca="false">ROUND($B223*(E222+E223)/2,1)</f>
        <v>0</v>
      </c>
      <c r="G223" s="116"/>
      <c r="H223" s="116" t="n">
        <f aca="false">ROUND($B223*(G222+G223)/2,1)</f>
        <v>0</v>
      </c>
      <c r="I223" s="116"/>
      <c r="J223" s="116" t="n">
        <f aca="false">ROUND($B223*(I222+I223)/2,1)</f>
        <v>0</v>
      </c>
      <c r="K223" s="116" t="n">
        <f aca="false">SUM(D223,F223,H223,J223)</f>
        <v>4378</v>
      </c>
      <c r="L223" s="116"/>
      <c r="M223" s="116" t="n">
        <f aca="false">ROUND($B223*(L222+L223)/2,1)</f>
        <v>0</v>
      </c>
      <c r="N223" s="116"/>
      <c r="O223" s="116" t="n">
        <f aca="false">ROUND($B223*(N222+N223)/2,1)</f>
        <v>0</v>
      </c>
      <c r="P223" s="116"/>
      <c r="Q223" s="116" t="n">
        <f aca="false">ROUND($B223*(+P223)/2,1)</f>
        <v>0</v>
      </c>
      <c r="R223" s="116" t="n">
        <f aca="false">SUM(Q223,M223,O223)</f>
        <v>0</v>
      </c>
      <c r="S223" s="116"/>
      <c r="T223" s="116" t="n">
        <f aca="false">ROUND($B223*(S222+S223)/2,1)</f>
        <v>0</v>
      </c>
      <c r="U223" s="116"/>
      <c r="V223" s="116" t="n">
        <f aca="false">ROUND($B223*(U222+U223)/2,1)</f>
        <v>0</v>
      </c>
      <c r="W223" s="116"/>
      <c r="X223" s="116" t="n">
        <f aca="false">ROUND($B223*(W222+W223)/2,1)</f>
        <v>0</v>
      </c>
      <c r="Y223" s="116"/>
      <c r="Z223" s="116" t="n">
        <f aca="false">ROUND($B223*(Y222+Y223)/2,1)</f>
        <v>0</v>
      </c>
      <c r="AA223" s="116"/>
      <c r="AB223" s="116" t="n">
        <f aca="false">ROUND($B223*(AA222+AA223)/2,1)</f>
        <v>0</v>
      </c>
      <c r="AC223" s="116" t="n">
        <f aca="false">SUM(V223,X223,Z223,AB223)</f>
        <v>0</v>
      </c>
      <c r="AD223" s="116"/>
      <c r="AE223" s="116" t="n">
        <f aca="false">ROUND($B223*(AD222+AD223)/2,1)</f>
        <v>0</v>
      </c>
      <c r="AF223" s="116"/>
      <c r="AG223" s="116" t="n">
        <f aca="false">ROUND($B223*(AF222+AF223)/2,1)</f>
        <v>0</v>
      </c>
      <c r="AH223" s="116"/>
      <c r="AI223" s="116" t="n">
        <f aca="false">ROUND($B223*(AH222+AH223)/2,1)</f>
        <v>0</v>
      </c>
      <c r="AJ223" s="116"/>
      <c r="AK223" s="116" t="n">
        <f aca="false">ROUND($B223*(AJ222+AJ223)/2,1)</f>
        <v>0</v>
      </c>
      <c r="AL223" s="116" t="n">
        <f aca="false">SUM(AE223,AG223,AI223,AK223)</f>
        <v>0</v>
      </c>
      <c r="AM223" s="116" t="n">
        <f aca="false">D223-V223-AE223</f>
        <v>4378</v>
      </c>
      <c r="AN223" s="116" t="n">
        <f aca="false">F223-X223-AG223</f>
        <v>0</v>
      </c>
      <c r="AO223" s="116" t="n">
        <f aca="false">H223-Z223-AI223</f>
        <v>0</v>
      </c>
      <c r="AP223" s="116" t="n">
        <f aca="false">J223+Q223-AB223-AK223</f>
        <v>0</v>
      </c>
      <c r="AQ223" s="116" t="n">
        <f aca="false">SUM(AM223:AP223)</f>
        <v>4378</v>
      </c>
      <c r="AR223" s="116" t="n">
        <f aca="false">ROUND(T223-AC223-AL223,1)</f>
        <v>0</v>
      </c>
      <c r="AS223" s="116" t="n">
        <v>43.4</v>
      </c>
      <c r="AT223" s="116" t="n">
        <f aca="false">ROUND($B223*(AS222+AS223)/2,1)</f>
        <v>963</v>
      </c>
      <c r="AU223" s="114"/>
      <c r="AV223" s="121"/>
      <c r="AW223" s="121"/>
      <c r="AX223" s="119"/>
    </row>
    <row r="224" customFormat="false" ht="24.95" hidden="false" customHeight="true" outlineLevel="0" collapsed="false">
      <c r="A224" s="117" t="n">
        <v>4</v>
      </c>
      <c r="B224" s="120" t="n">
        <v>20</v>
      </c>
      <c r="C224" s="116" t="n">
        <v>282.7</v>
      </c>
      <c r="D224" s="116" t="n">
        <f aca="false">ROUND($B224*(C223+C224)/2,1)</f>
        <v>4598</v>
      </c>
      <c r="E224" s="116" t="n">
        <v>3.2</v>
      </c>
      <c r="F224" s="116" t="n">
        <f aca="false">ROUND($B224*(E223+E224)/2,1)</f>
        <v>32</v>
      </c>
      <c r="G224" s="116"/>
      <c r="H224" s="116" t="n">
        <f aca="false">ROUND($B224*(G223+G224)/2,1)</f>
        <v>0</v>
      </c>
      <c r="I224" s="116"/>
      <c r="J224" s="116" t="n">
        <f aca="false">ROUND($B224*(I223+I224)/2,1)</f>
        <v>0</v>
      </c>
      <c r="K224" s="116" t="n">
        <f aca="false">SUM(D224,F224,H224,J224)</f>
        <v>4630</v>
      </c>
      <c r="L224" s="116" t="n">
        <v>13.5</v>
      </c>
      <c r="M224" s="116" t="n">
        <f aca="false">ROUND($B224*(L223+L224)/2,1)</f>
        <v>135</v>
      </c>
      <c r="N224" s="116"/>
      <c r="O224" s="116" t="n">
        <f aca="false">ROUND($B224*(N223+N224)/2,1)</f>
        <v>0</v>
      </c>
      <c r="P224" s="116"/>
      <c r="Q224" s="116" t="n">
        <f aca="false">ROUND($B224*(+P224)/2,1)</f>
        <v>0</v>
      </c>
      <c r="R224" s="116" t="n">
        <f aca="false">SUM(Q224,M224,O224)</f>
        <v>135</v>
      </c>
      <c r="S224" s="116"/>
      <c r="T224" s="116" t="n">
        <f aca="false">ROUND($B224*(S223+S224)/2,1)</f>
        <v>0</v>
      </c>
      <c r="U224" s="116"/>
      <c r="V224" s="116" t="n">
        <f aca="false">ROUND($B224*(U223+U224)/2,1)</f>
        <v>0</v>
      </c>
      <c r="W224" s="116"/>
      <c r="X224" s="116" t="n">
        <f aca="false">ROUND($B224*(W223+W224)/2,1)</f>
        <v>0</v>
      </c>
      <c r="Y224" s="116"/>
      <c r="Z224" s="116" t="n">
        <f aca="false">ROUND($B224*(Y223+Y224)/2,1)</f>
        <v>0</v>
      </c>
      <c r="AA224" s="116"/>
      <c r="AB224" s="116" t="n">
        <f aca="false">ROUND($B224*(AA223+AA224)/2,1)</f>
        <v>0</v>
      </c>
      <c r="AC224" s="116" t="n">
        <f aca="false">SUM(V224,X224,Z224,AB224)</f>
        <v>0</v>
      </c>
      <c r="AD224" s="116"/>
      <c r="AE224" s="116" t="n">
        <f aca="false">ROUND($B224*(AD223+AD224)/2,1)</f>
        <v>0</v>
      </c>
      <c r="AF224" s="116"/>
      <c r="AG224" s="116" t="n">
        <f aca="false">ROUND($B224*(AF223+AF224)/2,1)</f>
        <v>0</v>
      </c>
      <c r="AH224" s="116"/>
      <c r="AI224" s="116" t="n">
        <f aca="false">ROUND($B224*(AH223+AH224)/2,1)</f>
        <v>0</v>
      </c>
      <c r="AJ224" s="116"/>
      <c r="AK224" s="116" t="n">
        <f aca="false">ROUND($B224*(AJ223+AJ224)/2,1)</f>
        <v>0</v>
      </c>
      <c r="AL224" s="116" t="n">
        <f aca="false">SUM(AE224,AG224,AI224,AK224)</f>
        <v>0</v>
      </c>
      <c r="AM224" s="116" t="n">
        <f aca="false">D224-V224-AE224</f>
        <v>4598</v>
      </c>
      <c r="AN224" s="116" t="n">
        <f aca="false">F224-X224-AG224</f>
        <v>32</v>
      </c>
      <c r="AO224" s="116" t="n">
        <f aca="false">H224-Z224-AI224</f>
        <v>0</v>
      </c>
      <c r="AP224" s="116" t="n">
        <f aca="false">J224+Q224-AB224-AK224</f>
        <v>0</v>
      </c>
      <c r="AQ224" s="116" t="n">
        <f aca="false">SUM(AM224:AP224)</f>
        <v>4630</v>
      </c>
      <c r="AR224" s="116" t="n">
        <f aca="false">ROUND(T224-AC224-AL224,1)</f>
        <v>0</v>
      </c>
      <c r="AS224" s="116" t="n">
        <v>45.9</v>
      </c>
      <c r="AT224" s="116" t="n">
        <f aca="false">ROUND($B224*(AS223+AS224)/2,1)</f>
        <v>893</v>
      </c>
      <c r="AU224" s="114"/>
      <c r="AV224" s="121" t="n">
        <f aca="false">SUM(AQ218:AQ224)</f>
        <v>21121.5</v>
      </c>
      <c r="AW224" s="119"/>
      <c r="AX224" s="119"/>
    </row>
    <row r="225" customFormat="false" ht="24.95" hidden="false" customHeight="true" outlineLevel="0" collapsed="false">
      <c r="A225" s="117" t="n">
        <v>5</v>
      </c>
      <c r="B225" s="120" t="n">
        <v>20</v>
      </c>
      <c r="C225" s="116" t="n">
        <v>297.5</v>
      </c>
      <c r="D225" s="116" t="n">
        <f aca="false">ROUND($B225*(C224+C225)/2,1)</f>
        <v>5802</v>
      </c>
      <c r="E225" s="116" t="n">
        <v>32.4</v>
      </c>
      <c r="F225" s="116" t="n">
        <f aca="false">ROUND($B225*(E224+E225)/2,1)</f>
        <v>356</v>
      </c>
      <c r="G225" s="116" t="n">
        <v>29.6</v>
      </c>
      <c r="H225" s="116" t="n">
        <f aca="false">ROUND($B225*(G224+G225)/2,1)</f>
        <v>296</v>
      </c>
      <c r="I225" s="116"/>
      <c r="J225" s="116" t="n">
        <f aca="false">ROUND($B225*(I224+I225)/2,1)</f>
        <v>0</v>
      </c>
      <c r="K225" s="116" t="n">
        <f aca="false">SUM(D225,F225,H225,J225)</f>
        <v>6454</v>
      </c>
      <c r="L225" s="116" t="n">
        <v>4.8</v>
      </c>
      <c r="M225" s="116" t="n">
        <f aca="false">ROUND($B225*(L224+L225)/2,1)</f>
        <v>183</v>
      </c>
      <c r="N225" s="116" t="n">
        <v>17.6</v>
      </c>
      <c r="O225" s="116" t="n">
        <f aca="false">ROUND($B225*(N224+N225)/2,1)</f>
        <v>176</v>
      </c>
      <c r="P225" s="116"/>
      <c r="Q225" s="116" t="n">
        <f aca="false">ROUND($B225*(+P225)/2,1)</f>
        <v>0</v>
      </c>
      <c r="R225" s="116" t="n">
        <f aca="false">SUM(Q225,M225,O225)</f>
        <v>359</v>
      </c>
      <c r="S225" s="116" t="n">
        <v>1.4</v>
      </c>
      <c r="T225" s="116" t="n">
        <f aca="false">ROUND($B225*(S224+S225)/2,1)</f>
        <v>14</v>
      </c>
      <c r="U225" s="116"/>
      <c r="V225" s="116" t="n">
        <f aca="false">ROUND($B225*(U224+U225)/2,1)</f>
        <v>0</v>
      </c>
      <c r="W225" s="116"/>
      <c r="X225" s="116" t="n">
        <f aca="false">ROUND($B225*(W224+W225)/2,1)</f>
        <v>0</v>
      </c>
      <c r="Y225" s="116"/>
      <c r="Z225" s="116" t="n">
        <f aca="false">ROUND($B225*(Y224+Y225)/2,1)</f>
        <v>0</v>
      </c>
      <c r="AA225" s="116"/>
      <c r="AB225" s="116" t="n">
        <f aca="false">ROUND($B225*(AA224+AA225)/2,1)</f>
        <v>0</v>
      </c>
      <c r="AC225" s="116" t="n">
        <f aca="false">SUM(V225,X225,Z225,AB225)</f>
        <v>0</v>
      </c>
      <c r="AD225" s="116"/>
      <c r="AE225" s="116" t="n">
        <f aca="false">ROUND($B225*(AD224+AD225)/2,1)</f>
        <v>0</v>
      </c>
      <c r="AF225" s="116"/>
      <c r="AG225" s="116" t="n">
        <f aca="false">ROUND($B225*(AF224+AF225)/2,1)</f>
        <v>0</v>
      </c>
      <c r="AH225" s="116"/>
      <c r="AI225" s="116" t="n">
        <f aca="false">ROUND($B225*(AH224+AH225)/2,1)</f>
        <v>0</v>
      </c>
      <c r="AJ225" s="116"/>
      <c r="AK225" s="116" t="n">
        <f aca="false">ROUND($B225*(AJ224+AJ225)/2,1)</f>
        <v>0</v>
      </c>
      <c r="AL225" s="116" t="n">
        <f aca="false">SUM(AE225,AG225,AI225,AK225)</f>
        <v>0</v>
      </c>
      <c r="AM225" s="116" t="n">
        <f aca="false">D225-V225-AE225</f>
        <v>5802</v>
      </c>
      <c r="AN225" s="116" t="n">
        <f aca="false">F225-X225-AG225</f>
        <v>356</v>
      </c>
      <c r="AO225" s="116" t="n">
        <f aca="false">H225-Z225-AI225</f>
        <v>296</v>
      </c>
      <c r="AP225" s="116" t="n">
        <f aca="false">J225+Q225-AB225-AK225</f>
        <v>0</v>
      </c>
      <c r="AQ225" s="116" t="n">
        <f aca="false">SUM(AM225:AP225)</f>
        <v>6454</v>
      </c>
      <c r="AR225" s="116" t="n">
        <f aca="false">ROUND(T225-AC225-AL225,1)</f>
        <v>14</v>
      </c>
      <c r="AS225" s="116" t="n">
        <v>103.8</v>
      </c>
      <c r="AT225" s="116" t="n">
        <f aca="false">ROUND($B225*(AS224+AS225)/2,1)</f>
        <v>1497</v>
      </c>
      <c r="AU225" s="114"/>
      <c r="AV225" s="121"/>
      <c r="AW225" s="121"/>
      <c r="AX225" s="119"/>
    </row>
    <row r="226" customFormat="false" ht="24.95" hidden="false" customHeight="true" outlineLevel="0" collapsed="false">
      <c r="A226" s="117" t="n">
        <v>6</v>
      </c>
      <c r="B226" s="120" t="n">
        <v>20</v>
      </c>
      <c r="C226" s="116" t="n">
        <v>409.8</v>
      </c>
      <c r="D226" s="116" t="n">
        <f aca="false">ROUND($B226*(C225+C226)/2,1)</f>
        <v>7073</v>
      </c>
      <c r="E226" s="116" t="n">
        <v>63.4</v>
      </c>
      <c r="F226" s="116" t="n">
        <f aca="false">ROUND($B226*(E225+E226)/2,1)</f>
        <v>958</v>
      </c>
      <c r="G226" s="116" t="n">
        <v>128.8</v>
      </c>
      <c r="H226" s="116" t="n">
        <f aca="false">ROUND($B226*(G225+G226)/2,1)</f>
        <v>1584</v>
      </c>
      <c r="I226" s="116"/>
      <c r="J226" s="116" t="n">
        <f aca="false">ROUND($B226*(I225+I226)/2,1)</f>
        <v>0</v>
      </c>
      <c r="K226" s="116" t="n">
        <f aca="false">SUM(D226,F226,H226,J226)</f>
        <v>9615</v>
      </c>
      <c r="L226" s="116" t="n">
        <v>4.8</v>
      </c>
      <c r="M226" s="116" t="n">
        <f aca="false">ROUND($B226*(L225+L226)/2,1)</f>
        <v>96</v>
      </c>
      <c r="N226" s="116" t="n">
        <v>35.1</v>
      </c>
      <c r="O226" s="116" t="n">
        <f aca="false">ROUND($B226*(N225+N226)/2,1)</f>
        <v>527</v>
      </c>
      <c r="P226" s="116"/>
      <c r="Q226" s="116" t="n">
        <f aca="false">ROUND($B226*(+P226)/2,1)</f>
        <v>0</v>
      </c>
      <c r="R226" s="116" t="n">
        <f aca="false">SUM(Q226,M226,O226)</f>
        <v>623</v>
      </c>
      <c r="S226" s="116" t="n">
        <v>6.1</v>
      </c>
      <c r="T226" s="116" t="n">
        <f aca="false">ROUND($B226*(S225+S226)/2,1)</f>
        <v>75</v>
      </c>
      <c r="U226" s="116" t="n">
        <v>6.1</v>
      </c>
      <c r="V226" s="116" t="n">
        <f aca="false">ROUND($B226*(U225+U226)/2,1)</f>
        <v>61</v>
      </c>
      <c r="W226" s="116"/>
      <c r="X226" s="116" t="n">
        <f aca="false">ROUND($B226*(W225+W226)/2,1)</f>
        <v>0</v>
      </c>
      <c r="Y226" s="116"/>
      <c r="Z226" s="116" t="n">
        <f aca="false">ROUND($B226*(Y225+Y226)/2,1)</f>
        <v>0</v>
      </c>
      <c r="AA226" s="116"/>
      <c r="AB226" s="116" t="n">
        <f aca="false">ROUND($B226*(AA225+AA226)/2,1)</f>
        <v>0</v>
      </c>
      <c r="AC226" s="116" t="n">
        <f aca="false">SUM(V226,X226,Z226,AB226)</f>
        <v>61</v>
      </c>
      <c r="AD226" s="116"/>
      <c r="AE226" s="116" t="n">
        <f aca="false">ROUND($B226*(AD225+AD226)/2,1)</f>
        <v>0</v>
      </c>
      <c r="AF226" s="116"/>
      <c r="AG226" s="116" t="n">
        <f aca="false">ROUND($B226*(AF225+AF226)/2,1)</f>
        <v>0</v>
      </c>
      <c r="AH226" s="116"/>
      <c r="AI226" s="116" t="n">
        <f aca="false">ROUND($B226*(AH225+AH226)/2,1)</f>
        <v>0</v>
      </c>
      <c r="AJ226" s="116"/>
      <c r="AK226" s="116" t="n">
        <f aca="false">ROUND($B226*(AJ225+AJ226)/2,1)</f>
        <v>0</v>
      </c>
      <c r="AL226" s="116" t="n">
        <f aca="false">SUM(AE226,AG226,AI226,AK226)</f>
        <v>0</v>
      </c>
      <c r="AM226" s="116" t="n">
        <f aca="false">D226-V226-AE226</f>
        <v>7012</v>
      </c>
      <c r="AN226" s="116" t="n">
        <f aca="false">F226-X226-AG226</f>
        <v>958</v>
      </c>
      <c r="AO226" s="116" t="n">
        <f aca="false">H226-Z226-AI226</f>
        <v>1584</v>
      </c>
      <c r="AP226" s="116" t="n">
        <f aca="false">J226+Q226-AB226-AK226</f>
        <v>0</v>
      </c>
      <c r="AQ226" s="116" t="n">
        <f aca="false">SUM(AM226:AP226)</f>
        <v>9554</v>
      </c>
      <c r="AR226" s="116" t="n">
        <f aca="false">ROUND(T226-AC226-AL226,1)</f>
        <v>14</v>
      </c>
      <c r="AS226" s="116" t="n">
        <v>69</v>
      </c>
      <c r="AT226" s="116" t="n">
        <f aca="false">ROUND($B226*(AS225+AS226)/2,1)</f>
        <v>1728</v>
      </c>
      <c r="AU226" s="114"/>
      <c r="AV226" s="121"/>
      <c r="AW226" s="119"/>
      <c r="AX226" s="119"/>
      <c r="AY226" s="122"/>
    </row>
    <row r="227" customFormat="false" ht="24.95" hidden="false" customHeight="true" outlineLevel="0" collapsed="false">
      <c r="A227" s="117" t="n">
        <v>7</v>
      </c>
      <c r="B227" s="120" t="n">
        <v>20</v>
      </c>
      <c r="C227" s="116" t="n">
        <v>419.4</v>
      </c>
      <c r="D227" s="116" t="n">
        <f aca="false">ROUND($B227*(C226+C227)/2,1)</f>
        <v>8292</v>
      </c>
      <c r="E227" s="116" t="n">
        <v>78.6</v>
      </c>
      <c r="F227" s="116" t="n">
        <f aca="false">ROUND($B227*(E226+E227)/2,1)</f>
        <v>1420</v>
      </c>
      <c r="G227" s="116" t="n">
        <v>206.8</v>
      </c>
      <c r="H227" s="116" t="n">
        <f aca="false">ROUND($B227*(G226+G227)/2,1)</f>
        <v>3356</v>
      </c>
      <c r="I227" s="116"/>
      <c r="J227" s="116" t="n">
        <f aca="false">ROUND($B227*(I226+I227)/2,1)</f>
        <v>0</v>
      </c>
      <c r="K227" s="116" t="n">
        <f aca="false">SUM(D227,F227,H227,J227)</f>
        <v>13068</v>
      </c>
      <c r="L227" s="116" t="n">
        <v>4.2</v>
      </c>
      <c r="M227" s="116" t="n">
        <f aca="false">ROUND($B227*(L226+L227)/2,1)</f>
        <v>90</v>
      </c>
      <c r="N227" s="116" t="n">
        <v>31.3</v>
      </c>
      <c r="O227" s="116" t="n">
        <f aca="false">ROUND($B227*(N226+N227)/2,1)</f>
        <v>664</v>
      </c>
      <c r="P227" s="116"/>
      <c r="Q227" s="116" t="n">
        <f aca="false">ROUND($B227*(+P227)/2,1)</f>
        <v>0</v>
      </c>
      <c r="R227" s="116" t="n">
        <f aca="false">SUM(Q227,M227,O227)</f>
        <v>754</v>
      </c>
      <c r="S227" s="116"/>
      <c r="T227" s="116" t="n">
        <f aca="false">ROUND($B227*(S226+S227)/2,1)</f>
        <v>61</v>
      </c>
      <c r="U227" s="116"/>
      <c r="V227" s="116" t="n">
        <f aca="false">ROUND($B227*(U226+U227)/2,1)</f>
        <v>61</v>
      </c>
      <c r="W227" s="116"/>
      <c r="X227" s="116" t="n">
        <f aca="false">ROUND($B227*(W226+W227)/2,1)</f>
        <v>0</v>
      </c>
      <c r="Y227" s="116"/>
      <c r="Z227" s="116" t="n">
        <f aca="false">ROUND($B227*(Y226+Y227)/2,1)</f>
        <v>0</v>
      </c>
      <c r="AA227" s="116"/>
      <c r="AB227" s="116" t="n">
        <f aca="false">ROUND($B227*(AA226+AA227)/2,1)</f>
        <v>0</v>
      </c>
      <c r="AC227" s="116" t="n">
        <f aca="false">SUM(V227,X227,Z227,AB227)</f>
        <v>61</v>
      </c>
      <c r="AD227" s="116"/>
      <c r="AE227" s="116" t="n">
        <f aca="false">ROUND($B227*(AD226+AD227)/2,1)</f>
        <v>0</v>
      </c>
      <c r="AF227" s="116"/>
      <c r="AG227" s="116" t="n">
        <f aca="false">ROUND($B227*(AF226+AF227)/2,1)</f>
        <v>0</v>
      </c>
      <c r="AH227" s="116"/>
      <c r="AI227" s="116" t="n">
        <f aca="false">ROUND($B227*(AH226+AH227)/2,1)</f>
        <v>0</v>
      </c>
      <c r="AJ227" s="116"/>
      <c r="AK227" s="116" t="n">
        <f aca="false">ROUND($B227*(AJ226+AJ227)/2,1)</f>
        <v>0</v>
      </c>
      <c r="AL227" s="116" t="n">
        <f aca="false">SUM(AE227,AG227,AI227,AK227)</f>
        <v>0</v>
      </c>
      <c r="AM227" s="116" t="n">
        <f aca="false">D227-V227-AE227</f>
        <v>8231</v>
      </c>
      <c r="AN227" s="116" t="n">
        <f aca="false">F227-X227-AG227</f>
        <v>1420</v>
      </c>
      <c r="AO227" s="116" t="n">
        <f aca="false">H227-Z227-AI227</f>
        <v>3356</v>
      </c>
      <c r="AP227" s="116" t="n">
        <f aca="false">J227+Q227-AB227-AK227</f>
        <v>0</v>
      </c>
      <c r="AQ227" s="116" t="n">
        <f aca="false">SUM(AM227:AP227)</f>
        <v>13007</v>
      </c>
      <c r="AR227" s="116" t="n">
        <f aca="false">ROUND(T227-AC227-AL227,1)</f>
        <v>0</v>
      </c>
      <c r="AS227" s="116" t="n">
        <v>102</v>
      </c>
      <c r="AT227" s="116" t="n">
        <f aca="false">ROUND($B227*(AS226+AS227)/2,1)</f>
        <v>1710</v>
      </c>
      <c r="AU227" s="114"/>
      <c r="AV227" s="121"/>
      <c r="AW227" s="121"/>
      <c r="AX227" s="119"/>
    </row>
    <row r="228" s="110" customFormat="true" ht="24.95" hidden="false" customHeight="true" outlineLevel="0" collapsed="false">
      <c r="A228" s="117" t="n">
        <v>8</v>
      </c>
      <c r="B228" s="120" t="n">
        <v>20</v>
      </c>
      <c r="C228" s="116" t="n">
        <v>563.9</v>
      </c>
      <c r="D228" s="116" t="n">
        <f aca="false">ROUND($B228*(C227+C228)/2,1)</f>
        <v>9833</v>
      </c>
      <c r="E228" s="116" t="n">
        <v>144.7</v>
      </c>
      <c r="F228" s="116" t="n">
        <f aca="false">ROUND($B228*(E227+E228)/2,1)</f>
        <v>2233</v>
      </c>
      <c r="G228" s="116" t="n">
        <v>338.8</v>
      </c>
      <c r="H228" s="116" t="n">
        <f aca="false">ROUND($B228*(G227+G228)/2,1)</f>
        <v>5456</v>
      </c>
      <c r="I228" s="116"/>
      <c r="J228" s="116" t="n">
        <f aca="false">ROUND($B228*(I227+I228)/2,1)</f>
        <v>0</v>
      </c>
      <c r="K228" s="116" t="n">
        <f aca="false">SUM(D228,F228,H228,J228)</f>
        <v>17522</v>
      </c>
      <c r="L228" s="116" t="n">
        <v>10</v>
      </c>
      <c r="M228" s="116" t="n">
        <f aca="false">ROUND($B228*(L227+L228)/2,1)</f>
        <v>142</v>
      </c>
      <c r="N228" s="116" t="n">
        <v>58</v>
      </c>
      <c r="O228" s="116" t="n">
        <f aca="false">ROUND($B228*(N227+N228)/2,1)</f>
        <v>893</v>
      </c>
      <c r="P228" s="116"/>
      <c r="Q228" s="116" t="n">
        <f aca="false">ROUND($B228*(+P228)/2,1)</f>
        <v>0</v>
      </c>
      <c r="R228" s="116" t="n">
        <f aca="false">SUM(Q228,M228,O228)</f>
        <v>1035</v>
      </c>
      <c r="S228" s="116"/>
      <c r="T228" s="116" t="n">
        <f aca="false">ROUND($B228*(S227+S228)/2,1)</f>
        <v>0</v>
      </c>
      <c r="U228" s="116"/>
      <c r="V228" s="116" t="n">
        <f aca="false">ROUND($B228*(U227+U228)/2,1)</f>
        <v>0</v>
      </c>
      <c r="W228" s="116"/>
      <c r="X228" s="116" t="n">
        <f aca="false">ROUND($B228*(W227+W228)/2,1)</f>
        <v>0</v>
      </c>
      <c r="Y228" s="116"/>
      <c r="Z228" s="116" t="n">
        <f aca="false">ROUND($B228*(Y227+Y228)/2,1)</f>
        <v>0</v>
      </c>
      <c r="AA228" s="116"/>
      <c r="AB228" s="116" t="n">
        <f aca="false">ROUND($B228*(AA227+AA228)/2,1)</f>
        <v>0</v>
      </c>
      <c r="AC228" s="116" t="n">
        <f aca="false">SUM(V228,X228,Z228,AB228)</f>
        <v>0</v>
      </c>
      <c r="AD228" s="116"/>
      <c r="AE228" s="116" t="n">
        <f aca="false">ROUND($B228*(AD227+AD228)/2,1)</f>
        <v>0</v>
      </c>
      <c r="AF228" s="116"/>
      <c r="AG228" s="116" t="n">
        <f aca="false">ROUND($B228*(AF227+AF228)/2,1)</f>
        <v>0</v>
      </c>
      <c r="AH228" s="116"/>
      <c r="AI228" s="116" t="n">
        <f aca="false">ROUND($B228*(AH227+AH228)/2,1)</f>
        <v>0</v>
      </c>
      <c r="AJ228" s="116"/>
      <c r="AK228" s="116" t="n">
        <f aca="false">ROUND($B228*(AJ227+AJ228)/2,1)</f>
        <v>0</v>
      </c>
      <c r="AL228" s="116" t="n">
        <f aca="false">SUM(AE228,AG228,AI228,AK228)</f>
        <v>0</v>
      </c>
      <c r="AM228" s="116" t="n">
        <f aca="false">D228-V228-AE228</f>
        <v>9833</v>
      </c>
      <c r="AN228" s="116" t="n">
        <f aca="false">F228-X228-AG228</f>
        <v>2233</v>
      </c>
      <c r="AO228" s="116" t="n">
        <f aca="false">H228-Z228-AI228</f>
        <v>5456</v>
      </c>
      <c r="AP228" s="116" t="n">
        <f aca="false">J228+Q228-AB228-AK228</f>
        <v>0</v>
      </c>
      <c r="AQ228" s="116" t="n">
        <f aca="false">SUM(AM228:AP228)</f>
        <v>17522</v>
      </c>
      <c r="AR228" s="116" t="n">
        <f aca="false">ROUND(T228-AC228-AL228,1)</f>
        <v>0</v>
      </c>
      <c r="AS228" s="116" t="n">
        <v>118.3</v>
      </c>
      <c r="AT228" s="116" t="n">
        <f aca="false">ROUND($B228*(AS227+AS228)/2,1)</f>
        <v>2203</v>
      </c>
      <c r="AU228" s="114"/>
      <c r="AV228" s="124"/>
      <c r="AW228" s="124"/>
      <c r="AX228" s="126"/>
    </row>
    <row r="229" s="110" customFormat="true" ht="24.95" hidden="false" customHeight="true" outlineLevel="0" collapsed="false">
      <c r="A229" s="117" t="n">
        <v>9</v>
      </c>
      <c r="B229" s="120" t="n">
        <v>20</v>
      </c>
      <c r="C229" s="116" t="n">
        <v>457</v>
      </c>
      <c r="D229" s="116" t="n">
        <f aca="false">ROUND($B229*(C228+C229)/2,1)</f>
        <v>10209</v>
      </c>
      <c r="E229" s="116" t="n">
        <v>178</v>
      </c>
      <c r="F229" s="116" t="n">
        <f aca="false">ROUND($B229*(E228+E229)/2,1)</f>
        <v>3227</v>
      </c>
      <c r="G229" s="116" t="n">
        <v>557.9</v>
      </c>
      <c r="H229" s="116" t="n">
        <f aca="false">ROUND($B229*(G228+G229)/2,1)</f>
        <v>8967</v>
      </c>
      <c r="I229" s="116"/>
      <c r="J229" s="116" t="n">
        <f aca="false">ROUND($B229*(I228+I229)/2,1)</f>
        <v>0</v>
      </c>
      <c r="K229" s="116" t="n">
        <f aca="false">SUM(D229,F229,H229,J229)</f>
        <v>22403</v>
      </c>
      <c r="L229" s="116" t="n">
        <v>6.1</v>
      </c>
      <c r="M229" s="116" t="n">
        <f aca="false">ROUND($B229*(L228+L229)/2,1)</f>
        <v>161</v>
      </c>
      <c r="N229" s="116" t="n">
        <v>87.6</v>
      </c>
      <c r="O229" s="116" t="n">
        <f aca="false">ROUND($B229*(N228+N229)/2,1)</f>
        <v>1456</v>
      </c>
      <c r="P229" s="116"/>
      <c r="Q229" s="116" t="n">
        <f aca="false">ROUND($B229*(+P229)/2,1)</f>
        <v>0</v>
      </c>
      <c r="R229" s="116" t="n">
        <f aca="false">SUM(Q229,M229,O229)</f>
        <v>1617</v>
      </c>
      <c r="S229" s="116"/>
      <c r="T229" s="116" t="n">
        <f aca="false">ROUND($B229*(S228+S229)/2,1)</f>
        <v>0</v>
      </c>
      <c r="U229" s="116"/>
      <c r="V229" s="116" t="n">
        <f aca="false">ROUND($B229*(U228+U229)/2,1)</f>
        <v>0</v>
      </c>
      <c r="W229" s="116"/>
      <c r="X229" s="116" t="n">
        <f aca="false">ROUND($B229*(W228+W229)/2,1)</f>
        <v>0</v>
      </c>
      <c r="Y229" s="116"/>
      <c r="Z229" s="116" t="n">
        <f aca="false">ROUND($B229*(Y228+Y229)/2,1)</f>
        <v>0</v>
      </c>
      <c r="AA229" s="116"/>
      <c r="AB229" s="116" t="n">
        <f aca="false">ROUND($B229*(AA228+AA229)/2,1)</f>
        <v>0</v>
      </c>
      <c r="AC229" s="116" t="n">
        <f aca="false">SUM(V229,X229,Z229,AB229)</f>
        <v>0</v>
      </c>
      <c r="AD229" s="116"/>
      <c r="AE229" s="116" t="n">
        <f aca="false">ROUND($B229*(AD228+AD229)/2,1)</f>
        <v>0</v>
      </c>
      <c r="AF229" s="116"/>
      <c r="AG229" s="116" t="n">
        <f aca="false">ROUND($B229*(AF228+AF229)/2,1)</f>
        <v>0</v>
      </c>
      <c r="AH229" s="116"/>
      <c r="AI229" s="116" t="n">
        <f aca="false">ROUND($B229*(AH228+AH229)/2,1)</f>
        <v>0</v>
      </c>
      <c r="AJ229" s="116"/>
      <c r="AK229" s="116" t="n">
        <f aca="false">ROUND($B229*(AJ228+AJ229)/2,1)</f>
        <v>0</v>
      </c>
      <c r="AL229" s="116" t="n">
        <f aca="false">SUM(AE229,AG229,AI229,AK229)</f>
        <v>0</v>
      </c>
      <c r="AM229" s="116" t="n">
        <f aca="false">D229-V229-AE229</f>
        <v>10209</v>
      </c>
      <c r="AN229" s="116" t="n">
        <f aca="false">F229-X229-AG229</f>
        <v>3227</v>
      </c>
      <c r="AO229" s="116" t="n">
        <f aca="false">H229-Z229-AI229</f>
        <v>8967</v>
      </c>
      <c r="AP229" s="116" t="n">
        <f aca="false">J229+Q229-AB229-AK229</f>
        <v>0</v>
      </c>
      <c r="AQ229" s="116" t="n">
        <f aca="false">SUM(AM229:AP229)</f>
        <v>22403</v>
      </c>
      <c r="AR229" s="116" t="n">
        <f aca="false">ROUND(T229-AC229-AL229,1)</f>
        <v>0</v>
      </c>
      <c r="AS229" s="116" t="n">
        <v>108.8</v>
      </c>
      <c r="AT229" s="116" t="n">
        <f aca="false">ROUND($B229*(AS228+AS229)/2,1)</f>
        <v>2271</v>
      </c>
      <c r="AU229" s="114"/>
      <c r="AV229" s="124"/>
      <c r="AW229" s="126"/>
      <c r="AX229" s="126"/>
    </row>
    <row r="230" customFormat="false" ht="24.95" hidden="false" customHeight="true" outlineLevel="0" collapsed="false">
      <c r="A230" s="117" t="n">
        <v>10</v>
      </c>
      <c r="B230" s="120" t="n">
        <v>20</v>
      </c>
      <c r="C230" s="116" t="n">
        <v>234</v>
      </c>
      <c r="D230" s="116" t="n">
        <f aca="false">ROUND($B230*(C229+C230)/2,1)</f>
        <v>6910</v>
      </c>
      <c r="E230" s="116" t="n">
        <v>53.4</v>
      </c>
      <c r="F230" s="116" t="n">
        <f aca="false">ROUND($B230*(E229+E230)/2,1)</f>
        <v>2314</v>
      </c>
      <c r="G230" s="116" t="n">
        <v>34.2</v>
      </c>
      <c r="H230" s="116" t="n">
        <f aca="false">ROUND($B230*(G229+G230)/2,1)</f>
        <v>5921</v>
      </c>
      <c r="I230" s="116"/>
      <c r="J230" s="116" t="n">
        <f aca="false">ROUND($B230*(I229+I230)/2,1)</f>
        <v>0</v>
      </c>
      <c r="K230" s="116" t="n">
        <f aca="false">SUM(D230,F230,H230,J230)</f>
        <v>15145</v>
      </c>
      <c r="L230" s="116" t="n">
        <v>26.6</v>
      </c>
      <c r="M230" s="116" t="n">
        <f aca="false">ROUND($B230*(L229+L230)/2,1)</f>
        <v>327</v>
      </c>
      <c r="N230" s="116" t="n">
        <v>21.4</v>
      </c>
      <c r="O230" s="116" t="n">
        <f aca="false">ROUND($B230*(N229+N230)/2,1)</f>
        <v>1090</v>
      </c>
      <c r="P230" s="116"/>
      <c r="Q230" s="116" t="n">
        <f aca="false">ROUND($B230*(+P230)/2,1)</f>
        <v>0</v>
      </c>
      <c r="R230" s="116" t="n">
        <f aca="false">SUM(Q230,M230,O230)</f>
        <v>1417</v>
      </c>
      <c r="S230" s="116"/>
      <c r="T230" s="116" t="n">
        <f aca="false">ROUND($B230*(S229+S230)/2,1)</f>
        <v>0</v>
      </c>
      <c r="U230" s="116"/>
      <c r="V230" s="116" t="n">
        <f aca="false">ROUND($B230*(U229+U230)/2,1)</f>
        <v>0</v>
      </c>
      <c r="W230" s="116"/>
      <c r="X230" s="116" t="n">
        <f aca="false">ROUND($B230*(W229+W230)/2,1)</f>
        <v>0</v>
      </c>
      <c r="Y230" s="116"/>
      <c r="Z230" s="116" t="n">
        <f aca="false">ROUND($B230*(Y229+Y230)/2,1)</f>
        <v>0</v>
      </c>
      <c r="AA230" s="116"/>
      <c r="AB230" s="116" t="n">
        <f aca="false">ROUND($B230*(AA229+AA230)/2,1)</f>
        <v>0</v>
      </c>
      <c r="AC230" s="116" t="n">
        <f aca="false">SUM(V230,X230,Z230,AB230)</f>
        <v>0</v>
      </c>
      <c r="AD230" s="116"/>
      <c r="AE230" s="116" t="n">
        <f aca="false">ROUND($B230*(AD229+AD230)/2,1)</f>
        <v>0</v>
      </c>
      <c r="AF230" s="116"/>
      <c r="AG230" s="116" t="n">
        <f aca="false">ROUND($B230*(AF229+AF230)/2,1)</f>
        <v>0</v>
      </c>
      <c r="AH230" s="116"/>
      <c r="AI230" s="116" t="n">
        <f aca="false">ROUND($B230*(AH229+AH230)/2,1)</f>
        <v>0</v>
      </c>
      <c r="AJ230" s="116"/>
      <c r="AK230" s="116" t="n">
        <f aca="false">ROUND($B230*(AJ229+AJ230)/2,1)</f>
        <v>0</v>
      </c>
      <c r="AL230" s="116" t="n">
        <f aca="false">SUM(AE230,AG230,AI230,AK230)</f>
        <v>0</v>
      </c>
      <c r="AM230" s="116" t="n">
        <f aca="false">D230-V230-AE230</f>
        <v>6910</v>
      </c>
      <c r="AN230" s="116" t="n">
        <f aca="false">F230-X230-AG230</f>
        <v>2314</v>
      </c>
      <c r="AO230" s="116" t="n">
        <f aca="false">H230-Z230-AI230</f>
        <v>5921</v>
      </c>
      <c r="AP230" s="116" t="n">
        <f aca="false">J230+Q230-AB230-AK230</f>
        <v>0</v>
      </c>
      <c r="AQ230" s="116" t="n">
        <f aca="false">SUM(AM230:AP230)</f>
        <v>15145</v>
      </c>
      <c r="AR230" s="116" t="n">
        <f aca="false">ROUND(T230-AC230-AL230,1)</f>
        <v>0</v>
      </c>
      <c r="AS230" s="116" t="n">
        <v>63.4</v>
      </c>
      <c r="AT230" s="116" t="n">
        <f aca="false">ROUND($B230*(AS229+AS230)/2,1)</f>
        <v>1722</v>
      </c>
      <c r="AU230" s="114"/>
      <c r="AV230" s="121"/>
      <c r="AW230" s="119"/>
      <c r="AX230" s="119"/>
    </row>
    <row r="231" customFormat="false" ht="24.95" hidden="false" customHeight="true" outlineLevel="0" collapsed="false">
      <c r="A231" s="117" t="s">
        <v>191</v>
      </c>
      <c r="B231" s="120" t="n">
        <v>10.22</v>
      </c>
      <c r="C231" s="116"/>
      <c r="D231" s="116" t="n">
        <f aca="false">ROUND($B231*(C230+C231)/2,1)</f>
        <v>1195.7</v>
      </c>
      <c r="E231" s="116"/>
      <c r="F231" s="116" t="n">
        <f aca="false">ROUND($B231*(E230+E231)/2,1)</f>
        <v>272.9</v>
      </c>
      <c r="G231" s="116"/>
      <c r="H231" s="116" t="n">
        <f aca="false">ROUND($B231*(G230+G231)/2,1)</f>
        <v>174.8</v>
      </c>
      <c r="I231" s="116"/>
      <c r="J231" s="116" t="n">
        <f aca="false">ROUND($B231*(I230+I231)/2,1)</f>
        <v>0</v>
      </c>
      <c r="K231" s="116" t="n">
        <f aca="false">SUM(D231,F231,H231,J231)</f>
        <v>1643.4</v>
      </c>
      <c r="L231" s="116"/>
      <c r="M231" s="116" t="n">
        <f aca="false">ROUND($B231*(L230+L231)/2,1)</f>
        <v>135.9</v>
      </c>
      <c r="N231" s="116"/>
      <c r="O231" s="116" t="n">
        <f aca="false">ROUND($B231*(N230+N231)/2,1)</f>
        <v>109.4</v>
      </c>
      <c r="P231" s="116"/>
      <c r="Q231" s="116" t="n">
        <f aca="false">ROUND($B231*(+P231)/2,1)</f>
        <v>0</v>
      </c>
      <c r="R231" s="116" t="n">
        <f aca="false">SUM(Q231,M231,O231)</f>
        <v>245.3</v>
      </c>
      <c r="S231" s="116"/>
      <c r="T231" s="116" t="n">
        <f aca="false">ROUND($B231*(S230+S231)/2,1)</f>
        <v>0</v>
      </c>
      <c r="U231" s="116"/>
      <c r="V231" s="116" t="n">
        <f aca="false">ROUND($B231*(U230+U231)/2,1)</f>
        <v>0</v>
      </c>
      <c r="W231" s="116"/>
      <c r="X231" s="116" t="n">
        <f aca="false">ROUND($B231*(W230+W231)/2,1)</f>
        <v>0</v>
      </c>
      <c r="Y231" s="116"/>
      <c r="Z231" s="116" t="n">
        <f aca="false">ROUND($B231*(Y230+Y231)/2,1)</f>
        <v>0</v>
      </c>
      <c r="AA231" s="116"/>
      <c r="AB231" s="116" t="n">
        <f aca="false">ROUND($B231*(AA230+AA231)/2,1)</f>
        <v>0</v>
      </c>
      <c r="AC231" s="116" t="n">
        <f aca="false">SUM(V231,X231,Z231,AB231)</f>
        <v>0</v>
      </c>
      <c r="AD231" s="116"/>
      <c r="AE231" s="116" t="n">
        <f aca="false">ROUND($B231*(AD230+AD231)/2,1)</f>
        <v>0</v>
      </c>
      <c r="AF231" s="116"/>
      <c r="AG231" s="116" t="n">
        <f aca="false">ROUND($B231*(AF230+AF231)/2,1)</f>
        <v>0</v>
      </c>
      <c r="AH231" s="116"/>
      <c r="AI231" s="116" t="n">
        <f aca="false">ROUND($B231*(AH230+AH231)/2,1)</f>
        <v>0</v>
      </c>
      <c r="AJ231" s="116"/>
      <c r="AK231" s="116" t="n">
        <f aca="false">ROUND($B231*(AJ230+AJ231)/2,1)</f>
        <v>0</v>
      </c>
      <c r="AL231" s="116" t="n">
        <f aca="false">SUM(AE231,AG231,AI231,AK231)</f>
        <v>0</v>
      </c>
      <c r="AM231" s="116" t="n">
        <f aca="false">D231-V231-AE231</f>
        <v>1195.7</v>
      </c>
      <c r="AN231" s="116" t="n">
        <f aca="false">F231-X231-AG231</f>
        <v>272.9</v>
      </c>
      <c r="AO231" s="116" t="n">
        <f aca="false">H231-Z231-AI231</f>
        <v>174.8</v>
      </c>
      <c r="AP231" s="116" t="n">
        <f aca="false">J231+Q231-AB231-AK231</f>
        <v>0</v>
      </c>
      <c r="AQ231" s="116" t="n">
        <f aca="false">SUM(AM231:AP231)</f>
        <v>1643.4</v>
      </c>
      <c r="AR231" s="116" t="n">
        <f aca="false">ROUND(T231-AC231-AL231,1)</f>
        <v>0</v>
      </c>
      <c r="AS231" s="116"/>
      <c r="AT231" s="116" t="n">
        <f aca="false">ROUND($B231*(AS230+AS231)/2,1)</f>
        <v>324</v>
      </c>
      <c r="AU231" s="114"/>
      <c r="AV231" s="121" t="n">
        <f aca="false">SUM(AQ225:AQ231)-종방향!O85</f>
        <v>85700.4</v>
      </c>
      <c r="AW231" s="121" t="n">
        <f aca="false">SUM(AR225:AR226)-종방향!P85</f>
        <v>0</v>
      </c>
      <c r="AX231" s="119"/>
    </row>
    <row r="232" customFormat="false" ht="24.95" hidden="false" customHeight="true" outlineLevel="0" collapsed="false">
      <c r="A232" s="127" t="s">
        <v>97</v>
      </c>
      <c r="B232" s="128"/>
      <c r="C232" s="129"/>
      <c r="D232" s="129" t="n">
        <f aca="false">SUM(D217:D231)</f>
        <v>70404.2</v>
      </c>
      <c r="E232" s="129"/>
      <c r="F232" s="129" t="n">
        <f aca="false">SUM(F217:F231)</f>
        <v>10812.9</v>
      </c>
      <c r="G232" s="129"/>
      <c r="H232" s="129" t="n">
        <f aca="false">SUM(H217:H231)</f>
        <v>25754.8</v>
      </c>
      <c r="I232" s="129"/>
      <c r="J232" s="129" t="n">
        <f aca="false">SUM(J217:J231)</f>
        <v>0</v>
      </c>
      <c r="K232" s="129" t="n">
        <f aca="false">SUM(K217:K231)</f>
        <v>106971.9</v>
      </c>
      <c r="L232" s="129"/>
      <c r="M232" s="129" t="n">
        <f aca="false">SUM(M217:M231)</f>
        <v>1269.9</v>
      </c>
      <c r="N232" s="129"/>
      <c r="O232" s="129" t="n">
        <f aca="false">SUM(O217:O231)</f>
        <v>4915.4</v>
      </c>
      <c r="P232" s="129"/>
      <c r="Q232" s="129" t="n">
        <f aca="false">SUM(Q217:Q231)</f>
        <v>0</v>
      </c>
      <c r="R232" s="129" t="n">
        <f aca="false">SUM(R217:R231)</f>
        <v>6185.3</v>
      </c>
      <c r="S232" s="129"/>
      <c r="T232" s="129" t="n">
        <f aca="false">SUM(T217:T231)</f>
        <v>150</v>
      </c>
      <c r="U232" s="129"/>
      <c r="V232" s="129" t="n">
        <f aca="false">SUM(V217:V231)</f>
        <v>122</v>
      </c>
      <c r="W232" s="129"/>
      <c r="X232" s="129" t="n">
        <f aca="false">SUM(X217:X231)</f>
        <v>0</v>
      </c>
      <c r="Y232" s="129"/>
      <c r="Z232" s="129" t="n">
        <f aca="false">SUM(Z217:Z231)</f>
        <v>0</v>
      </c>
      <c r="AA232" s="116"/>
      <c r="AB232" s="116" t="n">
        <f aca="false">SUM(AB217:AB231)</f>
        <v>0</v>
      </c>
      <c r="AC232" s="129" t="n">
        <f aca="false">SUM(AC217:AC231)</f>
        <v>122</v>
      </c>
      <c r="AD232" s="129"/>
      <c r="AE232" s="129" t="n">
        <f aca="false">SUM(AE217:AE231)</f>
        <v>0</v>
      </c>
      <c r="AF232" s="129"/>
      <c r="AG232" s="129" t="n">
        <f aca="false">SUM(AG217:AG231)</f>
        <v>0</v>
      </c>
      <c r="AH232" s="129"/>
      <c r="AI232" s="129" t="n">
        <f aca="false">SUM(AI217:AI231)</f>
        <v>0</v>
      </c>
      <c r="AJ232" s="116"/>
      <c r="AK232" s="116" t="n">
        <f aca="false">SUM(AK217:AK231)</f>
        <v>0</v>
      </c>
      <c r="AL232" s="129" t="n">
        <f aca="false">SUM(AL217:AL231)</f>
        <v>0</v>
      </c>
      <c r="AM232" s="129" t="n">
        <f aca="false">SUM(AM217:AM231)</f>
        <v>70282.2</v>
      </c>
      <c r="AN232" s="129" t="n">
        <f aca="false">SUM(AN217:AN231)</f>
        <v>10812.9</v>
      </c>
      <c r="AO232" s="129" t="n">
        <f aca="false">SUM(AO217:AO231)</f>
        <v>25754.8</v>
      </c>
      <c r="AP232" s="116" t="n">
        <f aca="false">SUM(AP217:AP231)</f>
        <v>0</v>
      </c>
      <c r="AQ232" s="129" t="n">
        <f aca="false">SUM(AQ217:AQ231)</f>
        <v>106849.9</v>
      </c>
      <c r="AR232" s="129" t="n">
        <f aca="false">SUM(AR217:AR231)</f>
        <v>28</v>
      </c>
      <c r="AS232" s="129"/>
      <c r="AT232" s="129" t="n">
        <f aca="false">SUM(AT217:AT231)</f>
        <v>15948</v>
      </c>
      <c r="AU232" s="129" t="n">
        <f aca="false">SUM(AU217:AU231)</f>
        <v>0</v>
      </c>
      <c r="AV232" s="129" t="n">
        <f aca="false">SUM(AV221:AV231)</f>
        <v>106821.9</v>
      </c>
      <c r="AW232" s="129" t="n">
        <f aca="false">SUM(AW221:AW231)</f>
        <v>0</v>
      </c>
      <c r="AX232" s="131" t="n">
        <f aca="false">AW232-AV232</f>
        <v>-106821.9</v>
      </c>
      <c r="AY232" s="122" t="n">
        <f aca="false">AQ232-AR232</f>
        <v>106821.9</v>
      </c>
      <c r="AZ232" s="122" t="n">
        <f aca="false">AQ232-AV232-종방향!M86</f>
        <v>0</v>
      </c>
      <c r="BA232" s="122" t="n">
        <f aca="false">AR232-AW232-종방향!M86</f>
        <v>0</v>
      </c>
    </row>
    <row r="233" customFormat="false" ht="24.95" hidden="false" customHeight="true" outlineLevel="0" collapsed="false">
      <c r="A233" s="114" t="s">
        <v>125</v>
      </c>
      <c r="B233" s="115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6" t="n">
        <f aca="false">SUM(V233,X233,Z233,AB233)</f>
        <v>0</v>
      </c>
      <c r="AD233" s="113"/>
      <c r="AE233" s="113"/>
      <c r="AF233" s="113"/>
      <c r="AG233" s="113"/>
      <c r="AH233" s="113"/>
      <c r="AI233" s="113"/>
      <c r="AJ233" s="113"/>
      <c r="AK233" s="113"/>
      <c r="AL233" s="116"/>
      <c r="AM233" s="116"/>
      <c r="AN233" s="116"/>
      <c r="AO233" s="116"/>
      <c r="AP233" s="116"/>
      <c r="AQ233" s="116"/>
      <c r="AR233" s="116"/>
      <c r="AS233" s="113"/>
      <c r="AT233" s="113"/>
      <c r="AU233" s="114"/>
    </row>
    <row r="234" customFormat="false" ht="24.95" hidden="false" customHeight="true" outlineLevel="0" collapsed="false">
      <c r="A234" s="117" t="s">
        <v>192</v>
      </c>
      <c r="B234" s="118" t="s">
        <v>151</v>
      </c>
      <c r="C234" s="116"/>
      <c r="D234" s="116" t="n">
        <f aca="false">ROUND($B234*(C233+C234)/2,1)</f>
        <v>0</v>
      </c>
      <c r="E234" s="116"/>
      <c r="F234" s="116" t="n">
        <f aca="false">ROUND($B234*(E233+E234)/2,1)</f>
        <v>0</v>
      </c>
      <c r="G234" s="116"/>
      <c r="H234" s="116" t="n">
        <f aca="false">ROUND($B234*(G233+G234)/2,1)</f>
        <v>0</v>
      </c>
      <c r="I234" s="116"/>
      <c r="J234" s="116" t="n">
        <f aca="false">ROUND($B234*(I233+I234)/2,1)</f>
        <v>0</v>
      </c>
      <c r="K234" s="116" t="n">
        <f aca="false">SUM(D234,F234,H234,J234)</f>
        <v>0</v>
      </c>
      <c r="L234" s="116"/>
      <c r="M234" s="116" t="n">
        <f aca="false">ROUND($B234*(L233+L234)/2,1)</f>
        <v>0</v>
      </c>
      <c r="N234" s="116"/>
      <c r="O234" s="116" t="n">
        <f aca="false">ROUND($B234*(N233+N234)/2,1)</f>
        <v>0</v>
      </c>
      <c r="P234" s="116"/>
      <c r="Q234" s="116" t="n">
        <f aca="false">ROUND($B234*(+P234)/2,1)</f>
        <v>0</v>
      </c>
      <c r="R234" s="116" t="n">
        <f aca="false">SUM(Q234,M234,O234)</f>
        <v>0</v>
      </c>
      <c r="S234" s="116"/>
      <c r="T234" s="116" t="n">
        <f aca="false">ROUND($B234*(S233+S234)/2,1)</f>
        <v>0</v>
      </c>
      <c r="U234" s="116"/>
      <c r="V234" s="116" t="n">
        <f aca="false">ROUND($B234*(U233+U234)/2,1)</f>
        <v>0</v>
      </c>
      <c r="W234" s="116"/>
      <c r="X234" s="116" t="n">
        <f aca="false">ROUND($B234*(W233+W234)/2,1)</f>
        <v>0</v>
      </c>
      <c r="Y234" s="116"/>
      <c r="Z234" s="116" t="n">
        <f aca="false">ROUND($B234*(Y233+Y234)/2,1)</f>
        <v>0</v>
      </c>
      <c r="AA234" s="116"/>
      <c r="AB234" s="116" t="n">
        <f aca="false">ROUND($B234*(AA233+AA234)/2,1)</f>
        <v>0</v>
      </c>
      <c r="AC234" s="116" t="n">
        <f aca="false">SUM(V234,X234,Z234,AB234)</f>
        <v>0</v>
      </c>
      <c r="AD234" s="116"/>
      <c r="AE234" s="116" t="n">
        <f aca="false">ROUND($B234*(AD233+AD234)/2,1)</f>
        <v>0</v>
      </c>
      <c r="AF234" s="116"/>
      <c r="AG234" s="116" t="n">
        <f aca="false">ROUND($B234*(AF233+AF234)/2,1)</f>
        <v>0</v>
      </c>
      <c r="AH234" s="116"/>
      <c r="AI234" s="116" t="n">
        <f aca="false">ROUND($B234*(AH233+AH234)/2,1)</f>
        <v>0</v>
      </c>
      <c r="AJ234" s="116"/>
      <c r="AK234" s="116" t="n">
        <f aca="false">ROUND($B234*(AJ233+AJ234)/2,1)</f>
        <v>0</v>
      </c>
      <c r="AL234" s="116" t="n">
        <f aca="false">SUM(AE234,AG234,AI234,AK234)</f>
        <v>0</v>
      </c>
      <c r="AM234" s="116" t="n">
        <f aca="false">D234-V234-AE234</f>
        <v>0</v>
      </c>
      <c r="AN234" s="116" t="n">
        <f aca="false">F234-X234-AG234</f>
        <v>0</v>
      </c>
      <c r="AO234" s="116" t="n">
        <f aca="false">H234-Z234-AI234</f>
        <v>0</v>
      </c>
      <c r="AP234" s="116" t="n">
        <f aca="false">J234+Q234-AB234-AK234</f>
        <v>0</v>
      </c>
      <c r="AQ234" s="116" t="n">
        <f aca="false">SUM(AM234:AP234)</f>
        <v>0</v>
      </c>
      <c r="AR234" s="116" t="n">
        <f aca="false">ROUND(T234-AC234-AL234,1)</f>
        <v>0</v>
      </c>
      <c r="AS234" s="116"/>
      <c r="AT234" s="116" t="n">
        <f aca="false">ROUND($B234*(AS233+AS234)/2,1)</f>
        <v>0</v>
      </c>
      <c r="AU234" s="114"/>
      <c r="AV234" s="119"/>
      <c r="AW234" s="119"/>
      <c r="AX234" s="119"/>
    </row>
    <row r="235" customFormat="false" ht="24.95" hidden="false" customHeight="true" outlineLevel="0" collapsed="false">
      <c r="A235" s="117" t="n">
        <v>-1</v>
      </c>
      <c r="B235" s="120" t="n">
        <v>17.62</v>
      </c>
      <c r="C235" s="116" t="n">
        <v>140.1</v>
      </c>
      <c r="D235" s="116" t="n">
        <f aca="false">ROUND($B235*(C234+C235)/2,1)</f>
        <v>1234.3</v>
      </c>
      <c r="E235" s="116" t="n">
        <v>3.5</v>
      </c>
      <c r="F235" s="116" t="n">
        <f aca="false">ROUND($B235*(E234+E235)/2,1)</f>
        <v>30.8</v>
      </c>
      <c r="G235" s="116"/>
      <c r="H235" s="116" t="n">
        <f aca="false">ROUND($B235*(G234+G235)/2,1)</f>
        <v>0</v>
      </c>
      <c r="I235" s="116"/>
      <c r="J235" s="116" t="n">
        <f aca="false">ROUND($B235*(I234+I235)/2,1)</f>
        <v>0</v>
      </c>
      <c r="K235" s="116" t="n">
        <f aca="false">SUM(D235,F235,H235,J235)</f>
        <v>1265.1</v>
      </c>
      <c r="L235" s="116"/>
      <c r="M235" s="116" t="n">
        <f aca="false">ROUND($B235*(L234+L235)/2,1)</f>
        <v>0</v>
      </c>
      <c r="N235" s="116"/>
      <c r="O235" s="116" t="n">
        <f aca="false">ROUND($B235*(N234+N235)/2,1)</f>
        <v>0</v>
      </c>
      <c r="P235" s="116"/>
      <c r="Q235" s="116" t="n">
        <f aca="false">ROUND($B235*(+P235)/2,1)</f>
        <v>0</v>
      </c>
      <c r="R235" s="116" t="n">
        <f aca="false">SUM(Q235,M235,O235)</f>
        <v>0</v>
      </c>
      <c r="S235" s="116"/>
      <c r="T235" s="116" t="n">
        <f aca="false">ROUND($B235*(S234+S235)/2,1)</f>
        <v>0</v>
      </c>
      <c r="U235" s="116"/>
      <c r="V235" s="116" t="n">
        <f aca="false">ROUND($B235*(U234+U235)/2,1)</f>
        <v>0</v>
      </c>
      <c r="W235" s="116"/>
      <c r="X235" s="116" t="n">
        <f aca="false">ROUND($B235*(W234+W235)/2,1)</f>
        <v>0</v>
      </c>
      <c r="Y235" s="116"/>
      <c r="Z235" s="116" t="n">
        <f aca="false">ROUND($B235*(Y234+Y235)/2,1)</f>
        <v>0</v>
      </c>
      <c r="AA235" s="116"/>
      <c r="AB235" s="116" t="n">
        <f aca="false">ROUND($B235*(AA234+AA235)/2,1)</f>
        <v>0</v>
      </c>
      <c r="AC235" s="116" t="n">
        <f aca="false">SUM(V235,X235,Z235,AB235)</f>
        <v>0</v>
      </c>
      <c r="AD235" s="116"/>
      <c r="AE235" s="116" t="n">
        <f aca="false">ROUND($B235*(AD234+AD235)/2,1)</f>
        <v>0</v>
      </c>
      <c r="AF235" s="116"/>
      <c r="AG235" s="116" t="n">
        <f aca="false">ROUND($B235*(AF234+AF235)/2,1)</f>
        <v>0</v>
      </c>
      <c r="AH235" s="116"/>
      <c r="AI235" s="116" t="n">
        <f aca="false">ROUND($B235*(AH234+AH235)/2,1)</f>
        <v>0</v>
      </c>
      <c r="AJ235" s="116"/>
      <c r="AK235" s="116" t="n">
        <f aca="false">ROUND($B235*(AJ234+AJ235)/2,1)</f>
        <v>0</v>
      </c>
      <c r="AL235" s="116" t="n">
        <f aca="false">SUM(AE235,AG235,AI235,AK235)</f>
        <v>0</v>
      </c>
      <c r="AM235" s="116" t="n">
        <f aca="false">D235-V235-AE235</f>
        <v>1234.3</v>
      </c>
      <c r="AN235" s="116" t="n">
        <f aca="false">F235-X235-AG235</f>
        <v>30.8</v>
      </c>
      <c r="AO235" s="116" t="n">
        <f aca="false">H235-Z235-AI235</f>
        <v>0</v>
      </c>
      <c r="AP235" s="116" t="n">
        <f aca="false">J235+Q235-AB235-AK235</f>
        <v>0</v>
      </c>
      <c r="AQ235" s="116" t="n">
        <f aca="false">SUM(AM235:AP235)</f>
        <v>1265.1</v>
      </c>
      <c r="AR235" s="116" t="n">
        <f aca="false">ROUND(T235-AC235-AL235,1)</f>
        <v>0</v>
      </c>
      <c r="AS235" s="116" t="n">
        <v>34.6</v>
      </c>
      <c r="AT235" s="116" t="n">
        <f aca="false">ROUND($B235*(AS234+AS235)/2,1)</f>
        <v>304.8</v>
      </c>
      <c r="AU235" s="114"/>
      <c r="AV235" s="119"/>
      <c r="AW235" s="119"/>
      <c r="AX235" s="119"/>
    </row>
    <row r="236" customFormat="false" ht="24.95" hidden="false" customHeight="true" outlineLevel="0" collapsed="false">
      <c r="A236" s="117" t="s">
        <v>152</v>
      </c>
      <c r="B236" s="120" t="n">
        <v>20</v>
      </c>
      <c r="C236" s="116" t="n">
        <v>162.3</v>
      </c>
      <c r="D236" s="116" t="n">
        <f aca="false">ROUND($B236*(C235+C236)/2,1)</f>
        <v>3024</v>
      </c>
      <c r="E236" s="116" t="n">
        <v>21.6</v>
      </c>
      <c r="F236" s="116" t="n">
        <f aca="false">ROUND($B236*(E235+E236)/2,1)</f>
        <v>251</v>
      </c>
      <c r="G236" s="116" t="n">
        <v>15.2</v>
      </c>
      <c r="H236" s="116" t="n">
        <f aca="false">ROUND($B236*(G235+G236)/2,1)</f>
        <v>152</v>
      </c>
      <c r="I236" s="116"/>
      <c r="J236" s="116" t="n">
        <f aca="false">ROUND($B236*(I235+I236)/2,1)</f>
        <v>0</v>
      </c>
      <c r="K236" s="116" t="n">
        <f aca="false">SUM(D236,F236,H236,J236)</f>
        <v>3427</v>
      </c>
      <c r="L236" s="116" t="n">
        <v>11.7</v>
      </c>
      <c r="M236" s="116" t="n">
        <f aca="false">ROUND($B236*(L235+L236)/2,1)</f>
        <v>117</v>
      </c>
      <c r="N236" s="116" t="n">
        <v>11.3</v>
      </c>
      <c r="O236" s="116" t="n">
        <f aca="false">ROUND($B236*(N235+N236)/2,1)</f>
        <v>113</v>
      </c>
      <c r="P236" s="116"/>
      <c r="Q236" s="116" t="n">
        <f aca="false">ROUND($B236*(+P236)/2,1)</f>
        <v>0</v>
      </c>
      <c r="R236" s="116" t="n">
        <f aca="false">SUM(Q236,M236,O236)</f>
        <v>230</v>
      </c>
      <c r="S236" s="116"/>
      <c r="T236" s="116" t="n">
        <f aca="false">ROUND($B236*(S235+S236)/2,1)</f>
        <v>0</v>
      </c>
      <c r="U236" s="116"/>
      <c r="V236" s="116" t="n">
        <f aca="false">ROUND($B236*(U235+U236)/2,1)</f>
        <v>0</v>
      </c>
      <c r="W236" s="116"/>
      <c r="X236" s="116" t="n">
        <f aca="false">ROUND($B236*(W235+W236)/2,1)</f>
        <v>0</v>
      </c>
      <c r="Y236" s="116"/>
      <c r="Z236" s="116" t="n">
        <f aca="false">ROUND($B236*(Y235+Y236)/2,1)</f>
        <v>0</v>
      </c>
      <c r="AA236" s="116"/>
      <c r="AB236" s="116" t="n">
        <f aca="false">ROUND($B236*(AA235+AA236)/2,1)</f>
        <v>0</v>
      </c>
      <c r="AC236" s="116" t="n">
        <f aca="false">SUM(V236,X236,Z236,AB236)</f>
        <v>0</v>
      </c>
      <c r="AD236" s="116"/>
      <c r="AE236" s="116" t="n">
        <f aca="false">ROUND($B236*(AD235+AD236)/2,1)</f>
        <v>0</v>
      </c>
      <c r="AF236" s="116"/>
      <c r="AG236" s="116" t="n">
        <f aca="false">ROUND($B236*(AF235+AF236)/2,1)</f>
        <v>0</v>
      </c>
      <c r="AH236" s="116"/>
      <c r="AI236" s="116" t="n">
        <f aca="false">ROUND($B236*(AH235+AH236)/2,1)</f>
        <v>0</v>
      </c>
      <c r="AJ236" s="116"/>
      <c r="AK236" s="116" t="n">
        <f aca="false">ROUND($B236*(AJ235+AJ236)/2,1)</f>
        <v>0</v>
      </c>
      <c r="AL236" s="116" t="n">
        <f aca="false">SUM(AE236,AG236,AI236,AK236)</f>
        <v>0</v>
      </c>
      <c r="AM236" s="116" t="n">
        <f aca="false">D236-V236-AE236</f>
        <v>3024</v>
      </c>
      <c r="AN236" s="116" t="n">
        <f aca="false">F236-X236-AG236</f>
        <v>251</v>
      </c>
      <c r="AO236" s="116" t="n">
        <f aca="false">H236-Z236-AI236</f>
        <v>152</v>
      </c>
      <c r="AP236" s="116" t="n">
        <f aca="false">J236+Q236-AB236-AK236</f>
        <v>0</v>
      </c>
      <c r="AQ236" s="116" t="n">
        <f aca="false">SUM(AM236:AP236)</f>
        <v>3427</v>
      </c>
      <c r="AR236" s="116" t="n">
        <f aca="false">ROUND(T236-AC236-AL236,1)</f>
        <v>0</v>
      </c>
      <c r="AS236" s="116" t="n">
        <v>57.4</v>
      </c>
      <c r="AT236" s="116" t="n">
        <f aca="false">ROUND($B236*(AS235+AS236)/2,1)</f>
        <v>920</v>
      </c>
      <c r="AU236" s="114"/>
      <c r="AV236" s="121"/>
      <c r="AW236" s="121"/>
      <c r="AX236" s="119"/>
    </row>
    <row r="237" customFormat="false" ht="24.95" hidden="false" customHeight="true" outlineLevel="0" collapsed="false">
      <c r="A237" s="117" t="n">
        <v>1</v>
      </c>
      <c r="B237" s="120" t="n">
        <v>20</v>
      </c>
      <c r="C237" s="116" t="n">
        <v>144.6</v>
      </c>
      <c r="D237" s="116" t="n">
        <f aca="false">ROUND($B237*(C236+C237)/2,1)</f>
        <v>3069</v>
      </c>
      <c r="E237" s="116" t="n">
        <v>42.5</v>
      </c>
      <c r="F237" s="116" t="n">
        <f aca="false">ROUND($B237*(E236+E237)/2,1)</f>
        <v>641</v>
      </c>
      <c r="G237" s="116" t="n">
        <v>61.6</v>
      </c>
      <c r="H237" s="116" t="n">
        <f aca="false">ROUND($B237*(G236+G237)/2,1)</f>
        <v>768</v>
      </c>
      <c r="I237" s="116"/>
      <c r="J237" s="116" t="n">
        <f aca="false">ROUND($B237*(I236+I237)/2,1)</f>
        <v>0</v>
      </c>
      <c r="K237" s="116" t="n">
        <f aca="false">SUM(D237,F237,H237,J237)</f>
        <v>4478</v>
      </c>
      <c r="L237" s="116" t="n">
        <v>5.1</v>
      </c>
      <c r="M237" s="116" t="n">
        <f aca="false">ROUND($B237*(L236+L237)/2,1)</f>
        <v>168</v>
      </c>
      <c r="N237" s="116" t="n">
        <v>22.5</v>
      </c>
      <c r="O237" s="116" t="n">
        <f aca="false">ROUND($B237*(N236+N237)/2,1)</f>
        <v>338</v>
      </c>
      <c r="P237" s="116"/>
      <c r="Q237" s="116" t="n">
        <f aca="false">ROUND($B237*(+P237)/2,1)</f>
        <v>0</v>
      </c>
      <c r="R237" s="116" t="n">
        <f aca="false">SUM(Q237,M237,O237)</f>
        <v>506</v>
      </c>
      <c r="S237" s="116"/>
      <c r="T237" s="116" t="n">
        <f aca="false">ROUND($B237*(S236+S237)/2,1)</f>
        <v>0</v>
      </c>
      <c r="U237" s="116"/>
      <c r="V237" s="116" t="n">
        <f aca="false">ROUND($B237*(U236+U237)/2,1)</f>
        <v>0</v>
      </c>
      <c r="W237" s="116"/>
      <c r="X237" s="116" t="n">
        <f aca="false">ROUND($B237*(W236+W237)/2,1)</f>
        <v>0</v>
      </c>
      <c r="Y237" s="116"/>
      <c r="Z237" s="116" t="n">
        <f aca="false">ROUND($B237*(Y236+Y237)/2,1)</f>
        <v>0</v>
      </c>
      <c r="AA237" s="116"/>
      <c r="AB237" s="116" t="n">
        <f aca="false">ROUND($B237*(AA236+AA237)/2,1)</f>
        <v>0</v>
      </c>
      <c r="AC237" s="116" t="n">
        <f aca="false">SUM(V237,X237,Z237,AB237)</f>
        <v>0</v>
      </c>
      <c r="AD237" s="116"/>
      <c r="AE237" s="116" t="n">
        <f aca="false">ROUND($B237*(AD236+AD237)/2,1)</f>
        <v>0</v>
      </c>
      <c r="AF237" s="116"/>
      <c r="AG237" s="116" t="n">
        <f aca="false">ROUND($B237*(AF236+AF237)/2,1)</f>
        <v>0</v>
      </c>
      <c r="AH237" s="116"/>
      <c r="AI237" s="116" t="n">
        <f aca="false">ROUND($B237*(AH236+AH237)/2,1)</f>
        <v>0</v>
      </c>
      <c r="AJ237" s="116"/>
      <c r="AK237" s="116" t="n">
        <f aca="false">ROUND($B237*(AJ236+AJ237)/2,1)</f>
        <v>0</v>
      </c>
      <c r="AL237" s="116" t="n">
        <f aca="false">SUM(AE237,AG237,AI237,AK237)</f>
        <v>0</v>
      </c>
      <c r="AM237" s="116" t="n">
        <f aca="false">D237-V237-AE237</f>
        <v>3069</v>
      </c>
      <c r="AN237" s="116" t="n">
        <f aca="false">F237-X237-AG237</f>
        <v>641</v>
      </c>
      <c r="AO237" s="116" t="n">
        <f aca="false">H237-Z237-AI237</f>
        <v>768</v>
      </c>
      <c r="AP237" s="116" t="n">
        <f aca="false">J237+Q237-AB237-AK237</f>
        <v>0</v>
      </c>
      <c r="AQ237" s="116" t="n">
        <f aca="false">SUM(AM237:AP237)</f>
        <v>4478</v>
      </c>
      <c r="AR237" s="116" t="n">
        <f aca="false">ROUND(T237-AC237-AL237,1)</f>
        <v>0</v>
      </c>
      <c r="AS237" s="116" t="n">
        <v>45.2</v>
      </c>
      <c r="AT237" s="116" t="n">
        <f aca="false">ROUND($B237*(AS236+AS237)/2,1)</f>
        <v>1026</v>
      </c>
      <c r="AU237" s="114"/>
      <c r="AV237" s="119"/>
      <c r="AW237" s="119"/>
      <c r="AX237" s="119"/>
    </row>
    <row r="238" customFormat="false" ht="24.95" hidden="false" customHeight="true" outlineLevel="0" collapsed="false">
      <c r="A238" s="117" t="n">
        <v>2</v>
      </c>
      <c r="B238" s="120" t="n">
        <v>20</v>
      </c>
      <c r="C238" s="116" t="n">
        <v>188.9</v>
      </c>
      <c r="D238" s="116" t="n">
        <f aca="false">ROUND($B238*(C237+C238)/2,1)</f>
        <v>3335</v>
      </c>
      <c r="E238" s="116" t="n">
        <v>72</v>
      </c>
      <c r="F238" s="116" t="n">
        <f aca="false">ROUND($B238*(E237+E238)/2,1)</f>
        <v>1145</v>
      </c>
      <c r="G238" s="116" t="n">
        <v>200.3</v>
      </c>
      <c r="H238" s="116" t="n">
        <f aca="false">ROUND($B238*(G237+G238)/2,1)</f>
        <v>2619</v>
      </c>
      <c r="I238" s="116"/>
      <c r="J238" s="116" t="n">
        <f aca="false">ROUND($B238*(I237+I238)/2,1)</f>
        <v>0</v>
      </c>
      <c r="K238" s="116" t="n">
        <f aca="false">SUM(D238,F238,H238,J238)</f>
        <v>7099</v>
      </c>
      <c r="L238" s="116" t="n">
        <v>3.3</v>
      </c>
      <c r="M238" s="116" t="n">
        <f aca="false">ROUND($B238*(L237+L238)/2,1)</f>
        <v>84</v>
      </c>
      <c r="N238" s="116" t="n">
        <v>39.3</v>
      </c>
      <c r="O238" s="116" t="n">
        <f aca="false">ROUND($B238*(N237+N238)/2,1)</f>
        <v>618</v>
      </c>
      <c r="P238" s="116"/>
      <c r="Q238" s="116" t="n">
        <f aca="false">ROUND($B238*(+P238)/2,1)</f>
        <v>0</v>
      </c>
      <c r="R238" s="116" t="n">
        <f aca="false">SUM(Q238,M238,O238)</f>
        <v>702</v>
      </c>
      <c r="S238" s="116"/>
      <c r="T238" s="116" t="n">
        <f aca="false">ROUND($B238*(S237+S238)/2,1)</f>
        <v>0</v>
      </c>
      <c r="U238" s="116"/>
      <c r="V238" s="116" t="n">
        <f aca="false">ROUND($B238*(U237+U238)/2,1)</f>
        <v>0</v>
      </c>
      <c r="W238" s="116"/>
      <c r="X238" s="116" t="n">
        <f aca="false">ROUND($B238*(W237+W238)/2,1)</f>
        <v>0</v>
      </c>
      <c r="Y238" s="116"/>
      <c r="Z238" s="116" t="n">
        <f aca="false">ROUND($B238*(Y237+Y238)/2,1)</f>
        <v>0</v>
      </c>
      <c r="AA238" s="116"/>
      <c r="AB238" s="116" t="n">
        <f aca="false">ROUND($B238*(AA237+AA238)/2,1)</f>
        <v>0</v>
      </c>
      <c r="AC238" s="116" t="n">
        <f aca="false">SUM(V238,X238,Z238,AB238)</f>
        <v>0</v>
      </c>
      <c r="AD238" s="116"/>
      <c r="AE238" s="116" t="n">
        <f aca="false">ROUND($B238*(AD237+AD238)/2,1)</f>
        <v>0</v>
      </c>
      <c r="AF238" s="116"/>
      <c r="AG238" s="116" t="n">
        <f aca="false">ROUND($B238*(AF237+AF238)/2,1)</f>
        <v>0</v>
      </c>
      <c r="AH238" s="116"/>
      <c r="AI238" s="116" t="n">
        <f aca="false">ROUND($B238*(AH237+AH238)/2,1)</f>
        <v>0</v>
      </c>
      <c r="AJ238" s="116"/>
      <c r="AK238" s="116" t="n">
        <f aca="false">ROUND($B238*(AJ237+AJ238)/2,1)</f>
        <v>0</v>
      </c>
      <c r="AL238" s="116" t="n">
        <f aca="false">SUM(AE238,AG238,AI238,AK238)</f>
        <v>0</v>
      </c>
      <c r="AM238" s="116" t="n">
        <f aca="false">D238-V238-AE238</f>
        <v>3335</v>
      </c>
      <c r="AN238" s="116" t="n">
        <f aca="false">F238-X238-AG238</f>
        <v>1145</v>
      </c>
      <c r="AO238" s="116" t="n">
        <f aca="false">H238-Z238-AI238</f>
        <v>2619</v>
      </c>
      <c r="AP238" s="116" t="n">
        <f aca="false">J238+Q238-AB238-AK238</f>
        <v>0</v>
      </c>
      <c r="AQ238" s="116" t="n">
        <f aca="false">SUM(AM238:AP238)</f>
        <v>7099</v>
      </c>
      <c r="AR238" s="116" t="n">
        <f aca="false">ROUND(T238-AC238-AL238,1)</f>
        <v>0</v>
      </c>
      <c r="AS238" s="116" t="n">
        <v>51.2</v>
      </c>
      <c r="AT238" s="116" t="n">
        <f aca="false">ROUND($B238*(AS237+AS238)/2,1)</f>
        <v>964</v>
      </c>
      <c r="AU238" s="114"/>
      <c r="AV238" s="119"/>
      <c r="AW238" s="119"/>
      <c r="AX238" s="119"/>
    </row>
    <row r="239" customFormat="false" ht="24.95" hidden="false" customHeight="true" outlineLevel="0" collapsed="false">
      <c r="A239" s="117" t="n">
        <v>3</v>
      </c>
      <c r="B239" s="120" t="n">
        <v>20</v>
      </c>
      <c r="C239" s="116" t="n">
        <v>212.1</v>
      </c>
      <c r="D239" s="116" t="n">
        <f aca="false">ROUND($B239*(C238+C239)/2,1)</f>
        <v>4010</v>
      </c>
      <c r="E239" s="116" t="n">
        <v>93.9</v>
      </c>
      <c r="F239" s="116" t="n">
        <f aca="false">ROUND($B239*(E238+E239)/2,1)</f>
        <v>1659</v>
      </c>
      <c r="G239" s="116" t="n">
        <v>334.5</v>
      </c>
      <c r="H239" s="116" t="n">
        <f aca="false">ROUND($B239*(G238+G239)/2,1)</f>
        <v>5348</v>
      </c>
      <c r="I239" s="116"/>
      <c r="J239" s="116" t="n">
        <f aca="false">ROUND($B239*(I238+I239)/2,1)</f>
        <v>0</v>
      </c>
      <c r="K239" s="116" t="n">
        <f aca="false">SUM(D239,F239,H239,J239)</f>
        <v>11017</v>
      </c>
      <c r="L239" s="116"/>
      <c r="M239" s="116" t="n">
        <f aca="false">ROUND($B239*(L238+L239)/2,1)</f>
        <v>33</v>
      </c>
      <c r="N239" s="116" t="n">
        <v>51.7</v>
      </c>
      <c r="O239" s="116" t="n">
        <f aca="false">ROUND($B239*(N238+N239)/2,1)</f>
        <v>910</v>
      </c>
      <c r="P239" s="116"/>
      <c r="Q239" s="116" t="n">
        <f aca="false">ROUND($B239*(+P239)/2,1)</f>
        <v>0</v>
      </c>
      <c r="R239" s="116" t="n">
        <f aca="false">SUM(Q239,M239,O239)</f>
        <v>943</v>
      </c>
      <c r="S239" s="116"/>
      <c r="T239" s="116" t="n">
        <f aca="false">ROUND($B239*(S238+S239)/2,1)</f>
        <v>0</v>
      </c>
      <c r="U239" s="116"/>
      <c r="V239" s="116" t="n">
        <f aca="false">ROUND($B239*(U238+U239)/2,1)</f>
        <v>0</v>
      </c>
      <c r="W239" s="116"/>
      <c r="X239" s="116" t="n">
        <f aca="false">ROUND($B239*(W238+W239)/2,1)</f>
        <v>0</v>
      </c>
      <c r="Y239" s="116"/>
      <c r="Z239" s="116" t="n">
        <f aca="false">ROUND($B239*(Y238+Y239)/2,1)</f>
        <v>0</v>
      </c>
      <c r="AA239" s="116"/>
      <c r="AB239" s="116" t="n">
        <f aca="false">ROUND($B239*(AA238+AA239)/2,1)</f>
        <v>0</v>
      </c>
      <c r="AC239" s="116" t="n">
        <f aca="false">SUM(V239,X239,Z239,AB239)</f>
        <v>0</v>
      </c>
      <c r="AD239" s="116"/>
      <c r="AE239" s="116" t="n">
        <f aca="false">ROUND($B239*(AD238+AD239)/2,1)</f>
        <v>0</v>
      </c>
      <c r="AF239" s="116"/>
      <c r="AG239" s="116" t="n">
        <f aca="false">ROUND($B239*(AF238+AF239)/2,1)</f>
        <v>0</v>
      </c>
      <c r="AH239" s="116"/>
      <c r="AI239" s="116" t="n">
        <f aca="false">ROUND($B239*(AH238+AH239)/2,1)</f>
        <v>0</v>
      </c>
      <c r="AJ239" s="116"/>
      <c r="AK239" s="116" t="n">
        <f aca="false">ROUND($B239*(AJ238+AJ239)/2,1)</f>
        <v>0</v>
      </c>
      <c r="AL239" s="116" t="n">
        <f aca="false">SUM(AE239,AG239,AI239,AK239)</f>
        <v>0</v>
      </c>
      <c r="AM239" s="116" t="n">
        <f aca="false">D239-V239-AE239</f>
        <v>4010</v>
      </c>
      <c r="AN239" s="116" t="n">
        <f aca="false">F239-X239-AG239</f>
        <v>1659</v>
      </c>
      <c r="AO239" s="116" t="n">
        <f aca="false">H239-Z239-AI239</f>
        <v>5348</v>
      </c>
      <c r="AP239" s="116" t="n">
        <f aca="false">J239+Q239-AB239-AK239</f>
        <v>0</v>
      </c>
      <c r="AQ239" s="116" t="n">
        <f aca="false">SUM(AM239:AP239)</f>
        <v>11017</v>
      </c>
      <c r="AR239" s="116" t="n">
        <f aca="false">ROUND(T239-AC239-AL239,1)</f>
        <v>0</v>
      </c>
      <c r="AS239" s="116" t="n">
        <v>59.3</v>
      </c>
      <c r="AT239" s="116" t="n">
        <f aca="false">ROUND($B239*(AS238+AS239)/2,1)</f>
        <v>1105</v>
      </c>
      <c r="AU239" s="114"/>
      <c r="AV239" s="119"/>
      <c r="AW239" s="119"/>
      <c r="AX239" s="119"/>
    </row>
    <row r="240" customFormat="false" ht="24.95" hidden="false" customHeight="true" outlineLevel="0" collapsed="false">
      <c r="A240" s="117" t="n">
        <v>4</v>
      </c>
      <c r="B240" s="120" t="n">
        <v>20</v>
      </c>
      <c r="C240" s="116" t="n">
        <v>240</v>
      </c>
      <c r="D240" s="116" t="n">
        <f aca="false">ROUND($B240*(C239+C240)/2,1)</f>
        <v>4521</v>
      </c>
      <c r="E240" s="116" t="n">
        <v>102.1</v>
      </c>
      <c r="F240" s="116" t="n">
        <f aca="false">ROUND($B240*(E239+E240)/2,1)</f>
        <v>1960</v>
      </c>
      <c r="G240" s="116" t="n">
        <v>630.3</v>
      </c>
      <c r="H240" s="116" t="n">
        <f aca="false">ROUND($B240*(G239+G240)/2,1)</f>
        <v>9648</v>
      </c>
      <c r="I240" s="116"/>
      <c r="J240" s="116" t="n">
        <f aca="false">ROUND($B240*(I239+I240)/2,1)</f>
        <v>0</v>
      </c>
      <c r="K240" s="116" t="n">
        <f aca="false">SUM(D240,F240,H240,J240)</f>
        <v>16129</v>
      </c>
      <c r="L240" s="116"/>
      <c r="M240" s="116" t="n">
        <f aca="false">ROUND($B240*(L239+L240)/2,1)</f>
        <v>0</v>
      </c>
      <c r="N240" s="116" t="n">
        <v>57</v>
      </c>
      <c r="O240" s="116" t="n">
        <f aca="false">ROUND($B240*(N239+N240)/2,1)</f>
        <v>1087</v>
      </c>
      <c r="P240" s="116"/>
      <c r="Q240" s="116" t="n">
        <f aca="false">ROUND($B240*(+P240)/2,1)</f>
        <v>0</v>
      </c>
      <c r="R240" s="116" t="n">
        <f aca="false">SUM(Q240,M240,O240)</f>
        <v>1087</v>
      </c>
      <c r="S240" s="116"/>
      <c r="T240" s="116" t="n">
        <f aca="false">ROUND($B240*(S239+S240)/2,1)</f>
        <v>0</v>
      </c>
      <c r="U240" s="116"/>
      <c r="V240" s="116" t="n">
        <f aca="false">ROUND($B240*(U239+U240)/2,1)</f>
        <v>0</v>
      </c>
      <c r="W240" s="116"/>
      <c r="X240" s="116" t="n">
        <f aca="false">ROUND($B240*(W239+W240)/2,1)</f>
        <v>0</v>
      </c>
      <c r="Y240" s="116"/>
      <c r="Z240" s="116" t="n">
        <f aca="false">ROUND($B240*(Y239+Y240)/2,1)</f>
        <v>0</v>
      </c>
      <c r="AA240" s="116"/>
      <c r="AB240" s="116" t="n">
        <f aca="false">ROUND($B240*(AA239+AA240)/2,1)</f>
        <v>0</v>
      </c>
      <c r="AC240" s="116" t="n">
        <f aca="false">SUM(V240,X240,Z240,AB240)</f>
        <v>0</v>
      </c>
      <c r="AD240" s="116"/>
      <c r="AE240" s="116" t="n">
        <f aca="false">ROUND($B240*(AD239+AD240)/2,1)</f>
        <v>0</v>
      </c>
      <c r="AF240" s="116"/>
      <c r="AG240" s="116" t="n">
        <f aca="false">ROUND($B240*(AF239+AF240)/2,1)</f>
        <v>0</v>
      </c>
      <c r="AH240" s="116"/>
      <c r="AI240" s="116" t="n">
        <f aca="false">ROUND($B240*(AH239+AH240)/2,1)</f>
        <v>0</v>
      </c>
      <c r="AJ240" s="116"/>
      <c r="AK240" s="116" t="n">
        <f aca="false">ROUND($B240*(AJ239+AJ240)/2,1)</f>
        <v>0</v>
      </c>
      <c r="AL240" s="116" t="n">
        <f aca="false">SUM(AE240,AG240,AI240,AK240)</f>
        <v>0</v>
      </c>
      <c r="AM240" s="116" t="n">
        <f aca="false">D240-V240-AE240</f>
        <v>4521</v>
      </c>
      <c r="AN240" s="116" t="n">
        <f aca="false">F240-X240-AG240</f>
        <v>1960</v>
      </c>
      <c r="AO240" s="116" t="n">
        <f aca="false">H240-Z240-AI240</f>
        <v>9648</v>
      </c>
      <c r="AP240" s="116" t="n">
        <f aca="false">J240+Q240-AB240-AK240</f>
        <v>0</v>
      </c>
      <c r="AQ240" s="116" t="n">
        <f aca="false">SUM(AM240:AP240)</f>
        <v>16129</v>
      </c>
      <c r="AR240" s="116" t="n">
        <f aca="false">ROUND(T240-AC240-AL240,1)</f>
        <v>0</v>
      </c>
      <c r="AS240" s="116" t="n">
        <v>64.7</v>
      </c>
      <c r="AT240" s="116" t="n">
        <f aca="false">ROUND($B240*(AS239+AS240)/2,1)</f>
        <v>1240</v>
      </c>
      <c r="AU240" s="114"/>
      <c r="AV240" s="119"/>
      <c r="AW240" s="119"/>
      <c r="AX240" s="119"/>
    </row>
    <row r="241" customFormat="false" ht="24.95" hidden="false" customHeight="true" outlineLevel="0" collapsed="false">
      <c r="A241" s="117" t="n">
        <v>5</v>
      </c>
      <c r="B241" s="120" t="n">
        <v>20</v>
      </c>
      <c r="C241" s="116" t="n">
        <v>267.4</v>
      </c>
      <c r="D241" s="116" t="n">
        <f aca="false">ROUND($B241*(C240+C241)/2,1)</f>
        <v>5074</v>
      </c>
      <c r="E241" s="116" t="n">
        <v>111.3</v>
      </c>
      <c r="F241" s="116" t="n">
        <f aca="false">ROUND($B241*(E240+E241)/2,1)</f>
        <v>2134</v>
      </c>
      <c r="G241" s="116" t="n">
        <v>725</v>
      </c>
      <c r="H241" s="116" t="n">
        <f aca="false">ROUND($B241*(G240+G241)/2,1)</f>
        <v>13553</v>
      </c>
      <c r="I241" s="116"/>
      <c r="J241" s="116" t="n">
        <f aca="false">ROUND($B241*(I240+I241)/2,1)</f>
        <v>0</v>
      </c>
      <c r="K241" s="116" t="n">
        <f aca="false">SUM(D241,F241,H241,J241)</f>
        <v>20761</v>
      </c>
      <c r="L241" s="116"/>
      <c r="M241" s="116" t="n">
        <f aca="false">ROUND($B241*(L240+L241)/2,1)</f>
        <v>0</v>
      </c>
      <c r="N241" s="116" t="n">
        <v>57.9</v>
      </c>
      <c r="O241" s="116" t="n">
        <f aca="false">ROUND($B241*(N240+N241)/2,1)</f>
        <v>1149</v>
      </c>
      <c r="P241" s="116"/>
      <c r="Q241" s="116" t="n">
        <f aca="false">ROUND($B241*(+P241)/2,1)</f>
        <v>0</v>
      </c>
      <c r="R241" s="116" t="n">
        <f aca="false">SUM(Q241,M241,O241)</f>
        <v>1149</v>
      </c>
      <c r="S241" s="116"/>
      <c r="T241" s="116" t="n">
        <f aca="false">ROUND($B241*(S240+S241)/2,1)</f>
        <v>0</v>
      </c>
      <c r="U241" s="116"/>
      <c r="V241" s="116" t="n">
        <f aca="false">ROUND($B241*(U240+U241)/2,1)</f>
        <v>0</v>
      </c>
      <c r="W241" s="116"/>
      <c r="X241" s="116" t="n">
        <f aca="false">ROUND($B241*(W240+W241)/2,1)</f>
        <v>0</v>
      </c>
      <c r="Y241" s="116"/>
      <c r="Z241" s="116" t="n">
        <f aca="false">ROUND($B241*(Y240+Y241)/2,1)</f>
        <v>0</v>
      </c>
      <c r="AA241" s="116"/>
      <c r="AB241" s="116" t="n">
        <f aca="false">ROUND($B241*(AA240+AA241)/2,1)</f>
        <v>0</v>
      </c>
      <c r="AC241" s="116" t="n">
        <f aca="false">SUM(V241,X241,Z241,AB241)</f>
        <v>0</v>
      </c>
      <c r="AD241" s="116"/>
      <c r="AE241" s="116" t="n">
        <f aca="false">ROUND($B241*(AD240+AD241)/2,1)</f>
        <v>0</v>
      </c>
      <c r="AF241" s="116"/>
      <c r="AG241" s="116" t="n">
        <f aca="false">ROUND($B241*(AF240+AF241)/2,1)</f>
        <v>0</v>
      </c>
      <c r="AH241" s="116"/>
      <c r="AI241" s="116" t="n">
        <f aca="false">ROUND($B241*(AH240+AH241)/2,1)</f>
        <v>0</v>
      </c>
      <c r="AJ241" s="116"/>
      <c r="AK241" s="116" t="n">
        <f aca="false">ROUND($B241*(AJ240+AJ241)/2,1)</f>
        <v>0</v>
      </c>
      <c r="AL241" s="116" t="n">
        <f aca="false">SUM(AE241,AG241,AI241,AK241)</f>
        <v>0</v>
      </c>
      <c r="AM241" s="116" t="n">
        <f aca="false">D241-V241-AE241</f>
        <v>5074</v>
      </c>
      <c r="AN241" s="116" t="n">
        <f aca="false">F241-X241-AG241</f>
        <v>2134</v>
      </c>
      <c r="AO241" s="116" t="n">
        <f aca="false">H241-Z241-AI241</f>
        <v>13553</v>
      </c>
      <c r="AP241" s="116" t="n">
        <f aca="false">J241+Q241-AB241-AK241</f>
        <v>0</v>
      </c>
      <c r="AQ241" s="116" t="n">
        <f aca="false">SUM(AM241:AP241)</f>
        <v>20761</v>
      </c>
      <c r="AR241" s="116" t="n">
        <f aca="false">ROUND(T241-AC241-AL241,1)</f>
        <v>0</v>
      </c>
      <c r="AS241" s="116" t="n">
        <v>70</v>
      </c>
      <c r="AT241" s="116" t="n">
        <f aca="false">ROUND($B241*(AS240+AS241)/2,1)</f>
        <v>1347</v>
      </c>
      <c r="AU241" s="114"/>
      <c r="AV241" s="121"/>
      <c r="AW241" s="119"/>
      <c r="AX241" s="119"/>
    </row>
    <row r="242" customFormat="false" ht="24.95" hidden="false" customHeight="true" outlineLevel="0" collapsed="false">
      <c r="A242" s="117" t="n">
        <v>6</v>
      </c>
      <c r="B242" s="120" t="n">
        <v>20</v>
      </c>
      <c r="C242" s="116" t="n">
        <v>269.1</v>
      </c>
      <c r="D242" s="116" t="n">
        <f aca="false">ROUND($B242*(C241+C242)/2,1)</f>
        <v>5365</v>
      </c>
      <c r="E242" s="116" t="n">
        <v>111.2</v>
      </c>
      <c r="F242" s="116" t="n">
        <f aca="false">ROUND($B242*(E241+E242)/2,1)</f>
        <v>2225</v>
      </c>
      <c r="G242" s="116" t="n">
        <v>534.1</v>
      </c>
      <c r="H242" s="116" t="n">
        <f aca="false">ROUND($B242*(G241+G242)/2,1)</f>
        <v>12591</v>
      </c>
      <c r="I242" s="116"/>
      <c r="J242" s="116" t="n">
        <f aca="false">ROUND($B242*(I241+I242)/2,1)</f>
        <v>0</v>
      </c>
      <c r="K242" s="116" t="n">
        <f aca="false">SUM(D242,F242,H242,J242)</f>
        <v>20181</v>
      </c>
      <c r="L242" s="116"/>
      <c r="M242" s="116" t="n">
        <f aca="false">ROUND($B242*(L241+L242)/2,1)</f>
        <v>0</v>
      </c>
      <c r="N242" s="116" t="n">
        <v>56</v>
      </c>
      <c r="O242" s="116" t="n">
        <f aca="false">ROUND($B242*(N241+N242)/2,1)</f>
        <v>1139</v>
      </c>
      <c r="P242" s="116"/>
      <c r="Q242" s="116" t="n">
        <f aca="false">ROUND($B242*(+P242)/2,1)</f>
        <v>0</v>
      </c>
      <c r="R242" s="116" t="n">
        <f aca="false">SUM(Q242,M242,O242)</f>
        <v>1139</v>
      </c>
      <c r="S242" s="116"/>
      <c r="T242" s="116" t="n">
        <f aca="false">ROUND($B242*(S241+S242)/2,1)</f>
        <v>0</v>
      </c>
      <c r="U242" s="116"/>
      <c r="V242" s="116" t="n">
        <f aca="false">ROUND($B242*(U241+U242)/2,1)</f>
        <v>0</v>
      </c>
      <c r="W242" s="116"/>
      <c r="X242" s="116" t="n">
        <f aca="false">ROUND($B242*(W241+W242)/2,1)</f>
        <v>0</v>
      </c>
      <c r="Y242" s="116"/>
      <c r="Z242" s="116" t="n">
        <f aca="false">ROUND($B242*(Y241+Y242)/2,1)</f>
        <v>0</v>
      </c>
      <c r="AA242" s="116"/>
      <c r="AB242" s="116" t="n">
        <f aca="false">ROUND($B242*(AA241+AA242)/2,1)</f>
        <v>0</v>
      </c>
      <c r="AC242" s="116" t="n">
        <f aca="false">SUM(V242,X242,Z242,AB242)</f>
        <v>0</v>
      </c>
      <c r="AD242" s="116"/>
      <c r="AE242" s="116" t="n">
        <f aca="false">ROUND($B242*(AD241+AD242)/2,1)</f>
        <v>0</v>
      </c>
      <c r="AF242" s="116"/>
      <c r="AG242" s="116" t="n">
        <f aca="false">ROUND($B242*(AF241+AF242)/2,1)</f>
        <v>0</v>
      </c>
      <c r="AH242" s="116"/>
      <c r="AI242" s="116" t="n">
        <f aca="false">ROUND($B242*(AH241+AH242)/2,1)</f>
        <v>0</v>
      </c>
      <c r="AJ242" s="116"/>
      <c r="AK242" s="116" t="n">
        <f aca="false">ROUND($B242*(AJ241+AJ242)/2,1)</f>
        <v>0</v>
      </c>
      <c r="AL242" s="116" t="n">
        <f aca="false">SUM(AE242,AG242,AI242,AK242)</f>
        <v>0</v>
      </c>
      <c r="AM242" s="116" t="n">
        <f aca="false">D242-V242-AE242</f>
        <v>5365</v>
      </c>
      <c r="AN242" s="116" t="n">
        <f aca="false">F242-X242-AG242</f>
        <v>2225</v>
      </c>
      <c r="AO242" s="116" t="n">
        <f aca="false">H242-Z242-AI242</f>
        <v>12591</v>
      </c>
      <c r="AP242" s="116" t="n">
        <f aca="false">J242+Q242-AB242-AK242</f>
        <v>0</v>
      </c>
      <c r="AQ242" s="116" t="n">
        <f aca="false">SUM(AM242:AP242)</f>
        <v>20181</v>
      </c>
      <c r="AR242" s="116" t="n">
        <f aca="false">ROUND(T242-AC242-AL242,1)</f>
        <v>0</v>
      </c>
      <c r="AS242" s="116" t="n">
        <v>68</v>
      </c>
      <c r="AT242" s="116" t="n">
        <f aca="false">ROUND($B242*(AS241+AS242)/2,1)</f>
        <v>1380</v>
      </c>
      <c r="AU242" s="114"/>
      <c r="AV242" s="121" t="n">
        <f aca="false">SUM(AQ235:AQ242)</f>
        <v>84357.1</v>
      </c>
      <c r="AW242" s="119"/>
      <c r="AX242" s="119"/>
    </row>
    <row r="243" customFormat="false" ht="24.95" hidden="false" customHeight="true" outlineLevel="0" collapsed="false">
      <c r="A243" s="117" t="n">
        <v>7</v>
      </c>
      <c r="B243" s="120" t="n">
        <v>20</v>
      </c>
      <c r="C243" s="116" t="n">
        <v>241.4</v>
      </c>
      <c r="D243" s="116" t="n">
        <f aca="false">ROUND($B243*(C242+C243)/2,1)</f>
        <v>5105</v>
      </c>
      <c r="E243" s="116" t="n">
        <v>104.9</v>
      </c>
      <c r="F243" s="116" t="n">
        <f aca="false">ROUND($B243*(E242+E243)/2,1)</f>
        <v>2161</v>
      </c>
      <c r="G243" s="116" t="n">
        <v>533.7</v>
      </c>
      <c r="H243" s="116" t="n">
        <f aca="false">ROUND($B243*(G242+G243)/2,1)</f>
        <v>10678</v>
      </c>
      <c r="I243" s="116"/>
      <c r="J243" s="116" t="n">
        <f aca="false">ROUND($B243*(I242+I243)/2,1)</f>
        <v>0</v>
      </c>
      <c r="K243" s="116" t="n">
        <f aca="false">SUM(D243,F243,H243,J243)</f>
        <v>17944</v>
      </c>
      <c r="L243" s="116"/>
      <c r="M243" s="116" t="n">
        <f aca="false">ROUND($B243*(L242+L243)/2,1)</f>
        <v>0</v>
      </c>
      <c r="N243" s="116" t="n">
        <v>53.3</v>
      </c>
      <c r="O243" s="116" t="n">
        <f aca="false">ROUND($B243*(N242+N243)/2,1)</f>
        <v>1093</v>
      </c>
      <c r="P243" s="116"/>
      <c r="Q243" s="116" t="n">
        <f aca="false">ROUND($B243*(+P243)/2,1)</f>
        <v>0</v>
      </c>
      <c r="R243" s="116" t="n">
        <f aca="false">SUM(Q243,M243,O243)</f>
        <v>1093</v>
      </c>
      <c r="S243" s="116"/>
      <c r="T243" s="116" t="n">
        <f aca="false">ROUND($B243*(S242+S243)/2,1)</f>
        <v>0</v>
      </c>
      <c r="U243" s="116"/>
      <c r="V243" s="116" t="n">
        <f aca="false">ROUND($B243*(U242+U243)/2,1)</f>
        <v>0</v>
      </c>
      <c r="W243" s="116"/>
      <c r="X243" s="116" t="n">
        <f aca="false">ROUND($B243*(W242+W243)/2,1)</f>
        <v>0</v>
      </c>
      <c r="Y243" s="116"/>
      <c r="Z243" s="116" t="n">
        <f aca="false">ROUND($B243*(Y242+Y243)/2,1)</f>
        <v>0</v>
      </c>
      <c r="AA243" s="116"/>
      <c r="AB243" s="116" t="n">
        <f aca="false">ROUND($B243*(AA242+AA243)/2,1)</f>
        <v>0</v>
      </c>
      <c r="AC243" s="116" t="n">
        <f aca="false">SUM(V243,X243,Z243,AB243)</f>
        <v>0</v>
      </c>
      <c r="AD243" s="116"/>
      <c r="AE243" s="116" t="n">
        <f aca="false">ROUND($B243*(AD242+AD243)/2,1)</f>
        <v>0</v>
      </c>
      <c r="AF243" s="116"/>
      <c r="AG243" s="116" t="n">
        <f aca="false">ROUND($B243*(AF242+AF243)/2,1)</f>
        <v>0</v>
      </c>
      <c r="AH243" s="116"/>
      <c r="AI243" s="116" t="n">
        <f aca="false">ROUND($B243*(AH242+AH243)/2,1)</f>
        <v>0</v>
      </c>
      <c r="AJ243" s="116"/>
      <c r="AK243" s="116" t="n">
        <f aca="false">ROUND($B243*(AJ242+AJ243)/2,1)</f>
        <v>0</v>
      </c>
      <c r="AL243" s="116" t="n">
        <f aca="false">SUM(AE243,AG243,AI243,AK243)</f>
        <v>0</v>
      </c>
      <c r="AM243" s="116" t="n">
        <f aca="false">D243-V243-AE243</f>
        <v>5105</v>
      </c>
      <c r="AN243" s="116" t="n">
        <f aca="false">F243-X243-AG243</f>
        <v>2161</v>
      </c>
      <c r="AO243" s="116" t="n">
        <f aca="false">H243-Z243-AI243</f>
        <v>10678</v>
      </c>
      <c r="AP243" s="116" t="n">
        <f aca="false">J243+Q243-AB243-AK243</f>
        <v>0</v>
      </c>
      <c r="AQ243" s="116" t="n">
        <f aca="false">SUM(AM243:AP243)</f>
        <v>17944</v>
      </c>
      <c r="AR243" s="116" t="n">
        <f aca="false">ROUND(T243-AC243-AL243,1)</f>
        <v>0</v>
      </c>
      <c r="AS243" s="116" t="n">
        <v>62.5</v>
      </c>
      <c r="AT243" s="116" t="n">
        <f aca="false">ROUND($B243*(AS242+AS243)/2,1)</f>
        <v>1305</v>
      </c>
      <c r="AU243" s="114"/>
      <c r="AV243" s="121"/>
      <c r="AW243" s="121"/>
      <c r="AX243" s="119"/>
    </row>
    <row r="244" s="110" customFormat="true" ht="24.95" hidden="false" customHeight="true" outlineLevel="0" collapsed="false">
      <c r="A244" s="117" t="n">
        <v>8</v>
      </c>
      <c r="B244" s="120" t="n">
        <v>20</v>
      </c>
      <c r="C244" s="116" t="n">
        <v>219.7</v>
      </c>
      <c r="D244" s="116" t="n">
        <f aca="false">ROUND($B244*(C243+C244)/2,1)</f>
        <v>4611</v>
      </c>
      <c r="E244" s="116" t="n">
        <v>106.9</v>
      </c>
      <c r="F244" s="116" t="n">
        <f aca="false">ROUND($B244*(E243+E244)/2,1)</f>
        <v>2118</v>
      </c>
      <c r="G244" s="116" t="n">
        <v>477.5</v>
      </c>
      <c r="H244" s="116" t="n">
        <f aca="false">ROUND($B244*(G243+G244)/2,1)</f>
        <v>10112</v>
      </c>
      <c r="I244" s="116"/>
      <c r="J244" s="116" t="n">
        <f aca="false">ROUND($B244*(I243+I244)/2,1)</f>
        <v>0</v>
      </c>
      <c r="K244" s="116" t="n">
        <f aca="false">SUM(D244,F244,H244,J244)</f>
        <v>16841</v>
      </c>
      <c r="L244" s="116" t="n">
        <v>4.2</v>
      </c>
      <c r="M244" s="116" t="n">
        <f aca="false">ROUND($B244*(L243+L244)/2,1)</f>
        <v>42</v>
      </c>
      <c r="N244" s="116" t="n">
        <v>50.7</v>
      </c>
      <c r="O244" s="116" t="n">
        <f aca="false">ROUND($B244*(N243+N244)/2,1)</f>
        <v>1040</v>
      </c>
      <c r="P244" s="116"/>
      <c r="Q244" s="116" t="n">
        <f aca="false">ROUND($B244*(+P244)/2,1)</f>
        <v>0</v>
      </c>
      <c r="R244" s="116" t="n">
        <f aca="false">SUM(Q244,M244,O244)</f>
        <v>1082</v>
      </c>
      <c r="S244" s="116"/>
      <c r="T244" s="116" t="n">
        <f aca="false">ROUND($B244*(S243+S244)/2,1)</f>
        <v>0</v>
      </c>
      <c r="U244" s="116"/>
      <c r="V244" s="116" t="n">
        <f aca="false">ROUND($B244*(U243+U244)/2,1)</f>
        <v>0</v>
      </c>
      <c r="W244" s="116"/>
      <c r="X244" s="116" t="n">
        <f aca="false">ROUND($B244*(W243+W244)/2,1)</f>
        <v>0</v>
      </c>
      <c r="Y244" s="116"/>
      <c r="Z244" s="116" t="n">
        <f aca="false">ROUND($B244*(Y243+Y244)/2,1)</f>
        <v>0</v>
      </c>
      <c r="AA244" s="116"/>
      <c r="AB244" s="116" t="n">
        <f aca="false">ROUND($B244*(AA243+AA244)/2,1)</f>
        <v>0</v>
      </c>
      <c r="AC244" s="116" t="n">
        <f aca="false">SUM(V244,X244,Z244,AB244)</f>
        <v>0</v>
      </c>
      <c r="AD244" s="116"/>
      <c r="AE244" s="116" t="n">
        <f aca="false">ROUND($B244*(AD243+AD244)/2,1)</f>
        <v>0</v>
      </c>
      <c r="AF244" s="116"/>
      <c r="AG244" s="116" t="n">
        <f aca="false">ROUND($B244*(AF243+AF244)/2,1)</f>
        <v>0</v>
      </c>
      <c r="AH244" s="116"/>
      <c r="AI244" s="116" t="n">
        <f aca="false">ROUND($B244*(AH243+AH244)/2,1)</f>
        <v>0</v>
      </c>
      <c r="AJ244" s="116"/>
      <c r="AK244" s="116" t="n">
        <f aca="false">ROUND($B244*(AJ243+AJ244)/2,1)</f>
        <v>0</v>
      </c>
      <c r="AL244" s="116" t="n">
        <f aca="false">SUM(AE244,AG244,AI244,AK244)</f>
        <v>0</v>
      </c>
      <c r="AM244" s="116" t="n">
        <f aca="false">D244-V244-AE244</f>
        <v>4611</v>
      </c>
      <c r="AN244" s="116" t="n">
        <f aca="false">F244-X244-AG244</f>
        <v>2118</v>
      </c>
      <c r="AO244" s="116" t="n">
        <f aca="false">H244-Z244-AI244</f>
        <v>10112</v>
      </c>
      <c r="AP244" s="116" t="n">
        <f aca="false">J244+Q244-AB244-AK244</f>
        <v>0</v>
      </c>
      <c r="AQ244" s="116" t="n">
        <f aca="false">SUM(AM244:AP244)</f>
        <v>16841</v>
      </c>
      <c r="AR244" s="116" t="n">
        <f aca="false">ROUND(T244-AC244-AL244,1)</f>
        <v>0</v>
      </c>
      <c r="AS244" s="116" t="n">
        <v>60.5</v>
      </c>
      <c r="AT244" s="116" t="n">
        <f aca="false">ROUND($B244*(AS243+AS244)/2,1)</f>
        <v>1230</v>
      </c>
      <c r="AU244" s="114"/>
      <c r="AV244" s="126"/>
      <c r="AW244" s="124"/>
      <c r="AX244" s="126"/>
    </row>
    <row r="245" s="110" customFormat="true" ht="24.95" hidden="false" customHeight="true" outlineLevel="0" collapsed="false">
      <c r="A245" s="117" t="n">
        <v>9</v>
      </c>
      <c r="B245" s="120" t="n">
        <v>20</v>
      </c>
      <c r="C245" s="116" t="n">
        <v>213.7</v>
      </c>
      <c r="D245" s="116" t="n">
        <f aca="false">ROUND($B245*(C244+C245)/2,1)</f>
        <v>4334</v>
      </c>
      <c r="E245" s="116" t="n">
        <v>116.6</v>
      </c>
      <c r="F245" s="116" t="n">
        <f aca="false">ROUND($B245*(E244+E245)/2,1)</f>
        <v>2235</v>
      </c>
      <c r="G245" s="116" t="n">
        <v>417.5</v>
      </c>
      <c r="H245" s="116" t="n">
        <f aca="false">ROUND($B245*(G244+G245)/2,1)</f>
        <v>8950</v>
      </c>
      <c r="I245" s="116"/>
      <c r="J245" s="116" t="n">
        <f aca="false">ROUND($B245*(I244+I245)/2,1)</f>
        <v>0</v>
      </c>
      <c r="K245" s="116" t="n">
        <f aca="false">SUM(D245,F245,H245,J245)</f>
        <v>15519</v>
      </c>
      <c r="L245" s="116" t="n">
        <v>4.7</v>
      </c>
      <c r="M245" s="116" t="n">
        <f aca="false">ROUND($B245*(L244+L245)/2,1)</f>
        <v>89</v>
      </c>
      <c r="N245" s="116" t="n">
        <v>51</v>
      </c>
      <c r="O245" s="116" t="n">
        <f aca="false">ROUND($B245*(N244+N245)/2,1)</f>
        <v>1017</v>
      </c>
      <c r="P245" s="116"/>
      <c r="Q245" s="116" t="n">
        <f aca="false">ROUND($B245*(+P245)/2,1)</f>
        <v>0</v>
      </c>
      <c r="R245" s="116" t="n">
        <f aca="false">SUM(Q245,M245,O245)</f>
        <v>1106</v>
      </c>
      <c r="S245" s="116"/>
      <c r="T245" s="116" t="n">
        <f aca="false">ROUND($B245*(S244+S245)/2,1)</f>
        <v>0</v>
      </c>
      <c r="U245" s="116"/>
      <c r="V245" s="116" t="n">
        <f aca="false">ROUND($B245*(U244+U245)/2,1)</f>
        <v>0</v>
      </c>
      <c r="W245" s="116"/>
      <c r="X245" s="116" t="n">
        <f aca="false">ROUND($B245*(W244+W245)/2,1)</f>
        <v>0</v>
      </c>
      <c r="Y245" s="116"/>
      <c r="Z245" s="116" t="n">
        <f aca="false">ROUND($B245*(Y244+Y245)/2,1)</f>
        <v>0</v>
      </c>
      <c r="AA245" s="116"/>
      <c r="AB245" s="116" t="n">
        <f aca="false">ROUND($B245*(AA244+AA245)/2,1)</f>
        <v>0</v>
      </c>
      <c r="AC245" s="116" t="n">
        <f aca="false">SUM(V245,X245,Z245,AB245)</f>
        <v>0</v>
      </c>
      <c r="AD245" s="116"/>
      <c r="AE245" s="116" t="n">
        <f aca="false">ROUND($B245*(AD244+AD245)/2,1)</f>
        <v>0</v>
      </c>
      <c r="AF245" s="116"/>
      <c r="AG245" s="116" t="n">
        <f aca="false">ROUND($B245*(AF244+AF245)/2,1)</f>
        <v>0</v>
      </c>
      <c r="AH245" s="116"/>
      <c r="AI245" s="116" t="n">
        <f aca="false">ROUND($B245*(AH244+AH245)/2,1)</f>
        <v>0</v>
      </c>
      <c r="AJ245" s="116"/>
      <c r="AK245" s="116" t="n">
        <f aca="false">ROUND($B245*(AJ244+AJ245)/2,1)</f>
        <v>0</v>
      </c>
      <c r="AL245" s="116" t="n">
        <f aca="false">SUM(AE245,AG245,AI245,AK245)</f>
        <v>0</v>
      </c>
      <c r="AM245" s="116" t="n">
        <f aca="false">D245-V245-AE245</f>
        <v>4334</v>
      </c>
      <c r="AN245" s="116" t="n">
        <f aca="false">F245-X245-AG245</f>
        <v>2235</v>
      </c>
      <c r="AO245" s="116" t="n">
        <f aca="false">H245-Z245-AI245</f>
        <v>8950</v>
      </c>
      <c r="AP245" s="116" t="n">
        <f aca="false">J245+Q245-AB245-AK245</f>
        <v>0</v>
      </c>
      <c r="AQ245" s="116" t="n">
        <f aca="false">SUM(AM245:AP245)</f>
        <v>15519</v>
      </c>
      <c r="AR245" s="116" t="n">
        <f aca="false">ROUND(T245-AC245-AL245,1)</f>
        <v>0</v>
      </c>
      <c r="AS245" s="116" t="n">
        <v>64</v>
      </c>
      <c r="AT245" s="116" t="n">
        <f aca="false">ROUND($B245*(AS244+AS245)/2,1)</f>
        <v>1245</v>
      </c>
      <c r="AU245" s="114"/>
      <c r="AV245" s="121"/>
      <c r="AW245" s="121"/>
      <c r="AX245" s="126"/>
    </row>
    <row r="246" customFormat="false" ht="24.95" hidden="false" customHeight="true" outlineLevel="0" collapsed="false">
      <c r="A246" s="117" t="n">
        <v>10</v>
      </c>
      <c r="B246" s="120" t="n">
        <v>20</v>
      </c>
      <c r="C246" s="116" t="n">
        <v>200.9</v>
      </c>
      <c r="D246" s="116" t="n">
        <f aca="false">ROUND($B246*(C245+C246)/2,1)</f>
        <v>4146</v>
      </c>
      <c r="E246" s="116" t="n">
        <v>124.7</v>
      </c>
      <c r="F246" s="116" t="n">
        <f aca="false">ROUND($B246*(E245+E246)/2,1)</f>
        <v>2413</v>
      </c>
      <c r="G246" s="116" t="n">
        <v>380.7</v>
      </c>
      <c r="H246" s="116" t="n">
        <f aca="false">ROUND($B246*(G245+G246)/2,1)</f>
        <v>7982</v>
      </c>
      <c r="I246" s="116"/>
      <c r="J246" s="116" t="n">
        <f aca="false">ROUND($B246*(I245+I246)/2,1)</f>
        <v>0</v>
      </c>
      <c r="K246" s="116" t="n">
        <f aca="false">SUM(D246,F246,H246,J246)</f>
        <v>14541</v>
      </c>
      <c r="L246" s="116" t="n">
        <v>5.4</v>
      </c>
      <c r="M246" s="116" t="n">
        <f aca="false">ROUND($B246*(L245+L246)/2,1)</f>
        <v>101</v>
      </c>
      <c r="N246" s="116" t="n">
        <v>51.1</v>
      </c>
      <c r="O246" s="116" t="n">
        <f aca="false">ROUND($B246*(N245+N246)/2,1)</f>
        <v>1021</v>
      </c>
      <c r="P246" s="116"/>
      <c r="Q246" s="116" t="n">
        <f aca="false">ROUND($B246*(+P246)/2,1)</f>
        <v>0</v>
      </c>
      <c r="R246" s="116" t="n">
        <f aca="false">SUM(Q246,M246,O246)</f>
        <v>1122</v>
      </c>
      <c r="S246" s="116" t="n">
        <v>10.5</v>
      </c>
      <c r="T246" s="116" t="n">
        <f aca="false">ROUND($B246*(S245+S246)/2,1)</f>
        <v>105</v>
      </c>
      <c r="U246" s="116" t="n">
        <v>10.5</v>
      </c>
      <c r="V246" s="116" t="n">
        <f aca="false">ROUND($B246*(U245+U246)/2,1)</f>
        <v>105</v>
      </c>
      <c r="W246" s="116"/>
      <c r="X246" s="116" t="n">
        <f aca="false">ROUND($B246*(W245+W246)/2,1)</f>
        <v>0</v>
      </c>
      <c r="Y246" s="116"/>
      <c r="Z246" s="116" t="n">
        <f aca="false">ROUND($B246*(Y245+Y246)/2,1)</f>
        <v>0</v>
      </c>
      <c r="AA246" s="116"/>
      <c r="AB246" s="116" t="n">
        <f aca="false">ROUND($B246*(AA245+AA246)/2,1)</f>
        <v>0</v>
      </c>
      <c r="AC246" s="116" t="n">
        <f aca="false">SUM(V246,X246,Z246,AB246)</f>
        <v>105</v>
      </c>
      <c r="AD246" s="116"/>
      <c r="AE246" s="116" t="n">
        <f aca="false">ROUND($B246*(AD245+AD246)/2,1)</f>
        <v>0</v>
      </c>
      <c r="AF246" s="116"/>
      <c r="AG246" s="116" t="n">
        <f aca="false">ROUND($B246*(AF245+AF246)/2,1)</f>
        <v>0</v>
      </c>
      <c r="AH246" s="116"/>
      <c r="AI246" s="116" t="n">
        <f aca="false">ROUND($B246*(AH245+AH246)/2,1)</f>
        <v>0</v>
      </c>
      <c r="AJ246" s="116"/>
      <c r="AK246" s="116" t="n">
        <f aca="false">ROUND($B246*(AJ245+AJ246)/2,1)</f>
        <v>0</v>
      </c>
      <c r="AL246" s="116" t="n">
        <f aca="false">SUM(AE246,AG246,AI246,AK246)</f>
        <v>0</v>
      </c>
      <c r="AM246" s="116" t="n">
        <f aca="false">D246-V246-AE246</f>
        <v>4041</v>
      </c>
      <c r="AN246" s="116" t="n">
        <f aca="false">F246-X246-AG246</f>
        <v>2413</v>
      </c>
      <c r="AO246" s="116" t="n">
        <f aca="false">H246-Z246-AI246</f>
        <v>7982</v>
      </c>
      <c r="AP246" s="116" t="n">
        <f aca="false">J246+Q246-AB246-AK246</f>
        <v>0</v>
      </c>
      <c r="AQ246" s="116" t="n">
        <f aca="false">SUM(AM246:AP246)</f>
        <v>14436</v>
      </c>
      <c r="AR246" s="116" t="n">
        <f aca="false">ROUND(T246-AC246-AL246,1)</f>
        <v>0</v>
      </c>
      <c r="AS246" s="116" t="n">
        <v>74</v>
      </c>
      <c r="AT246" s="116" t="n">
        <f aca="false">ROUND($B246*(AS245+AS246)/2,1)</f>
        <v>1380</v>
      </c>
      <c r="AU246" s="114"/>
      <c r="AV246" s="121"/>
      <c r="AW246" s="119"/>
      <c r="AX246" s="119"/>
    </row>
    <row r="247" customFormat="false" ht="24.95" hidden="false" customHeight="true" outlineLevel="0" collapsed="false">
      <c r="A247" s="117" t="n">
        <v>11</v>
      </c>
      <c r="B247" s="118" t="n">
        <v>20</v>
      </c>
      <c r="C247" s="116" t="n">
        <v>211.7</v>
      </c>
      <c r="D247" s="116" t="n">
        <f aca="false">ROUND($B247*(C246+C247)/2,1)</f>
        <v>4126</v>
      </c>
      <c r="E247" s="116" t="n">
        <v>137.3</v>
      </c>
      <c r="F247" s="116" t="n">
        <f aca="false">ROUND($B247*(E246+E247)/2,1)</f>
        <v>2620</v>
      </c>
      <c r="G247" s="116" t="n">
        <v>337.9</v>
      </c>
      <c r="H247" s="116" t="n">
        <f aca="false">ROUND($B247*(G246+G247)/2,1)</f>
        <v>7186</v>
      </c>
      <c r="I247" s="116"/>
      <c r="J247" s="116" t="n">
        <f aca="false">ROUND($B247*(I246+I247)/2,1)</f>
        <v>0</v>
      </c>
      <c r="K247" s="116" t="n">
        <f aca="false">SUM(D247,F247,H247,J247)</f>
        <v>13932</v>
      </c>
      <c r="L247" s="116" t="n">
        <v>9.7</v>
      </c>
      <c r="M247" s="116" t="n">
        <f aca="false">ROUND($B247*(L246+L247)/2,1)</f>
        <v>151</v>
      </c>
      <c r="N247" s="116" t="n">
        <v>52.2</v>
      </c>
      <c r="O247" s="116" t="n">
        <f aca="false">ROUND($B247*(N246+N247)/2,1)</f>
        <v>1033</v>
      </c>
      <c r="P247" s="116"/>
      <c r="Q247" s="116" t="n">
        <f aca="false">ROUND($B247*(+P247)/2,1)</f>
        <v>0</v>
      </c>
      <c r="R247" s="116" t="n">
        <f aca="false">SUM(Q247,M247,O247)</f>
        <v>1184</v>
      </c>
      <c r="S247" s="116"/>
      <c r="T247" s="116" t="n">
        <f aca="false">ROUND($B247*(S246+S247)/2,1)</f>
        <v>105</v>
      </c>
      <c r="U247" s="116"/>
      <c r="V247" s="116" t="n">
        <f aca="false">ROUND($B247*(U246+U247)/2,1)</f>
        <v>105</v>
      </c>
      <c r="W247" s="116"/>
      <c r="X247" s="116" t="n">
        <f aca="false">ROUND($B247*(W246+W247)/2,1)</f>
        <v>0</v>
      </c>
      <c r="Y247" s="116"/>
      <c r="Z247" s="116" t="n">
        <f aca="false">ROUND($B247*(Y246+Y247)/2,1)</f>
        <v>0</v>
      </c>
      <c r="AA247" s="116"/>
      <c r="AB247" s="116" t="n">
        <f aca="false">ROUND($B247*(AA246+AA247)/2,1)</f>
        <v>0</v>
      </c>
      <c r="AC247" s="116" t="n">
        <f aca="false">SUM(V247,X247,Z247,AB247)</f>
        <v>105</v>
      </c>
      <c r="AD247" s="116"/>
      <c r="AE247" s="116" t="n">
        <f aca="false">ROUND($B247*(AD246+AD247)/2,1)</f>
        <v>0</v>
      </c>
      <c r="AF247" s="116"/>
      <c r="AG247" s="116" t="n">
        <f aca="false">ROUND($B247*(AF246+AF247)/2,1)</f>
        <v>0</v>
      </c>
      <c r="AH247" s="116"/>
      <c r="AI247" s="116" t="n">
        <f aca="false">ROUND($B247*(AH246+AH247)/2,1)</f>
        <v>0</v>
      </c>
      <c r="AJ247" s="116"/>
      <c r="AK247" s="116" t="n">
        <f aca="false">ROUND($B247*(AJ246+AJ247)/2,1)</f>
        <v>0</v>
      </c>
      <c r="AL247" s="116" t="n">
        <f aca="false">SUM(AE247,AG247,AI247,AK247)</f>
        <v>0</v>
      </c>
      <c r="AM247" s="116" t="n">
        <f aca="false">D247-V247-AE247</f>
        <v>4021</v>
      </c>
      <c r="AN247" s="116" t="n">
        <f aca="false">F247-X247-AG247</f>
        <v>2620</v>
      </c>
      <c r="AO247" s="116" t="n">
        <f aca="false">H247-Z247-AI247</f>
        <v>7186</v>
      </c>
      <c r="AP247" s="116" t="n">
        <f aca="false">J247+Q247-AB247-AK247</f>
        <v>0</v>
      </c>
      <c r="AQ247" s="116" t="n">
        <f aca="false">SUM(AM247:AP247)</f>
        <v>13827</v>
      </c>
      <c r="AR247" s="116" t="n">
        <f aca="false">ROUND(T247-AC247-AL247,1)</f>
        <v>0</v>
      </c>
      <c r="AS247" s="116" t="n">
        <v>70.3</v>
      </c>
      <c r="AT247" s="116" t="n">
        <f aca="false">ROUND($B247*(AS246+AS247)/2,1)</f>
        <v>1443</v>
      </c>
      <c r="AU247" s="114"/>
      <c r="AV247" s="121"/>
      <c r="AW247" s="121"/>
      <c r="AX247" s="119"/>
    </row>
    <row r="248" customFormat="false" ht="24.95" hidden="false" customHeight="true" outlineLevel="0" collapsed="false">
      <c r="A248" s="117" t="s">
        <v>193</v>
      </c>
      <c r="B248" s="120" t="n">
        <v>10</v>
      </c>
      <c r="C248" s="116" t="n">
        <v>120.7</v>
      </c>
      <c r="D248" s="116" t="n">
        <f aca="false">ROUND($B248*(C247+C248)/2,1)</f>
        <v>1662</v>
      </c>
      <c r="E248" s="116" t="n">
        <v>101</v>
      </c>
      <c r="F248" s="116" t="n">
        <f aca="false">ROUND($B248*(E247+E248)/2,1)</f>
        <v>1191.5</v>
      </c>
      <c r="G248" s="116" t="n">
        <v>300</v>
      </c>
      <c r="H248" s="116" t="n">
        <f aca="false">ROUND($B248*(G247+G248)/2,1)</f>
        <v>3189.5</v>
      </c>
      <c r="I248" s="116"/>
      <c r="J248" s="116" t="n">
        <f aca="false">ROUND($B248*(I247+I248)/2,1)</f>
        <v>0</v>
      </c>
      <c r="K248" s="116" t="n">
        <f aca="false">SUM(D248,F248,H248,J248)</f>
        <v>6043</v>
      </c>
      <c r="L248" s="116"/>
      <c r="M248" s="116" t="n">
        <f aca="false">ROUND($B248*(L247+L248)/2,1)</f>
        <v>48.5</v>
      </c>
      <c r="N248" s="116" t="n">
        <v>39.5</v>
      </c>
      <c r="O248" s="116" t="n">
        <f aca="false">ROUND($B248*(N247+N248)/2,1)</f>
        <v>458.5</v>
      </c>
      <c r="P248" s="116"/>
      <c r="Q248" s="116" t="n">
        <f aca="false">ROUND($B248*(+P248)/2,1)</f>
        <v>0</v>
      </c>
      <c r="R248" s="116" t="n">
        <f aca="false">SUM(Q248,M248,O248)</f>
        <v>507</v>
      </c>
      <c r="S248" s="116"/>
      <c r="T248" s="116" t="n">
        <f aca="false">ROUND($B248*(S247+S248)/2,1)</f>
        <v>0</v>
      </c>
      <c r="U248" s="116"/>
      <c r="V248" s="116" t="n">
        <f aca="false">ROUND($B248*(U247+U248)/2,1)</f>
        <v>0</v>
      </c>
      <c r="W248" s="116"/>
      <c r="X248" s="116" t="n">
        <f aca="false">ROUND($B248*(W247+W248)/2,1)</f>
        <v>0</v>
      </c>
      <c r="Y248" s="116"/>
      <c r="Z248" s="116" t="n">
        <f aca="false">ROUND($B248*(Y247+Y248)/2,1)</f>
        <v>0</v>
      </c>
      <c r="AA248" s="116"/>
      <c r="AB248" s="116" t="n">
        <f aca="false">ROUND($B248*(AA247+AA248)/2,1)</f>
        <v>0</v>
      </c>
      <c r="AC248" s="116" t="n">
        <f aca="false">SUM(V248,X248,Z248,AB248)</f>
        <v>0</v>
      </c>
      <c r="AD248" s="116"/>
      <c r="AE248" s="116" t="n">
        <f aca="false">ROUND($B248*(AD247+AD248)/2,1)</f>
        <v>0</v>
      </c>
      <c r="AF248" s="116"/>
      <c r="AG248" s="116" t="n">
        <f aca="false">ROUND($B248*(AF247+AF248)/2,1)</f>
        <v>0</v>
      </c>
      <c r="AH248" s="116"/>
      <c r="AI248" s="116" t="n">
        <f aca="false">ROUND($B248*(AH247+AH248)/2,1)</f>
        <v>0</v>
      </c>
      <c r="AJ248" s="116"/>
      <c r="AK248" s="116" t="n">
        <f aca="false">ROUND($B248*(AJ247+AJ248)/2,1)</f>
        <v>0</v>
      </c>
      <c r="AL248" s="116" t="n">
        <f aca="false">SUM(AE248,AG248,AI248,AK248)</f>
        <v>0</v>
      </c>
      <c r="AM248" s="116" t="n">
        <f aca="false">D248-V248-AE248</f>
        <v>1662</v>
      </c>
      <c r="AN248" s="116" t="n">
        <f aca="false">F248-X248-AG248</f>
        <v>1191.5</v>
      </c>
      <c r="AO248" s="116" t="n">
        <f aca="false">H248-Z248-AI248</f>
        <v>3189.5</v>
      </c>
      <c r="AP248" s="116" t="n">
        <f aca="false">J248+Q248-AB248-AK248</f>
        <v>0</v>
      </c>
      <c r="AQ248" s="116" t="n">
        <f aca="false">SUM(AM248:AP248)</f>
        <v>6043</v>
      </c>
      <c r="AR248" s="116" t="n">
        <f aca="false">ROUND(T248-AC248-AL248,1)</f>
        <v>0</v>
      </c>
      <c r="AS248" s="116" t="n">
        <v>39.5</v>
      </c>
      <c r="AT248" s="116" t="n">
        <f aca="false">ROUND($B248*(AS247+AS248)/2,1)</f>
        <v>549</v>
      </c>
      <c r="AU248" s="114"/>
      <c r="AV248" s="119"/>
      <c r="AW248" s="119"/>
      <c r="AX248" s="119"/>
    </row>
    <row r="249" customFormat="false" ht="24.95" hidden="false" customHeight="true" outlineLevel="0" collapsed="false">
      <c r="A249" s="117" t="s">
        <v>194</v>
      </c>
      <c r="B249" s="120" t="n">
        <v>10.204</v>
      </c>
      <c r="C249" s="116"/>
      <c r="D249" s="116" t="n">
        <f aca="false">ROUND($B249*(C248+C249)/2,1)</f>
        <v>615.8</v>
      </c>
      <c r="E249" s="116"/>
      <c r="F249" s="116" t="n">
        <f aca="false">ROUND($B249*(E248+E249)/2,1)</f>
        <v>515.3</v>
      </c>
      <c r="G249" s="116"/>
      <c r="H249" s="116" t="n">
        <f aca="false">ROUND($B249*(G248+G249)/2,1)</f>
        <v>1530.6</v>
      </c>
      <c r="I249" s="116"/>
      <c r="J249" s="116" t="n">
        <f aca="false">ROUND($B249*(I248+I249)/2,1)</f>
        <v>0</v>
      </c>
      <c r="K249" s="116" t="n">
        <f aca="false">SUM(D249,F249,H249,J249)</f>
        <v>2661.7</v>
      </c>
      <c r="L249" s="116"/>
      <c r="M249" s="116" t="n">
        <f aca="false">ROUND($B249*(L248+L249)/2,1)</f>
        <v>0</v>
      </c>
      <c r="N249" s="116"/>
      <c r="O249" s="116" t="n">
        <f aca="false">ROUND($B249*(N248+N249)/2,1)</f>
        <v>201.5</v>
      </c>
      <c r="P249" s="116"/>
      <c r="Q249" s="116" t="n">
        <f aca="false">ROUND($B249*(+P249)/2,1)</f>
        <v>0</v>
      </c>
      <c r="R249" s="116" t="n">
        <f aca="false">SUM(Q249,M249,O249)</f>
        <v>201.5</v>
      </c>
      <c r="S249" s="116"/>
      <c r="T249" s="116" t="n">
        <f aca="false">ROUND($B249*(S248+S249)/2,1)</f>
        <v>0</v>
      </c>
      <c r="U249" s="116"/>
      <c r="V249" s="116" t="n">
        <f aca="false">ROUND($B249*(U248+U249)/2,1)</f>
        <v>0</v>
      </c>
      <c r="W249" s="116"/>
      <c r="X249" s="116" t="n">
        <f aca="false">ROUND($B249*(W248+W249)/2,1)</f>
        <v>0</v>
      </c>
      <c r="Y249" s="116"/>
      <c r="Z249" s="116" t="n">
        <f aca="false">ROUND($B249*(Y248+Y249)/2,1)</f>
        <v>0</v>
      </c>
      <c r="AA249" s="116"/>
      <c r="AB249" s="116" t="n">
        <f aca="false">ROUND($B249*(AA248+AA249)/2,1)</f>
        <v>0</v>
      </c>
      <c r="AC249" s="116" t="n">
        <f aca="false">SUM(V249,X249,Z249,AB249)</f>
        <v>0</v>
      </c>
      <c r="AD249" s="116"/>
      <c r="AE249" s="116" t="n">
        <f aca="false">ROUND($B249*(AD248+AD249)/2,1)</f>
        <v>0</v>
      </c>
      <c r="AF249" s="116"/>
      <c r="AG249" s="116" t="n">
        <f aca="false">ROUND($B249*(AF248+AF249)/2,1)</f>
        <v>0</v>
      </c>
      <c r="AH249" s="116"/>
      <c r="AI249" s="116" t="n">
        <f aca="false">ROUND($B249*(AH248+AH249)/2,1)</f>
        <v>0</v>
      </c>
      <c r="AJ249" s="116"/>
      <c r="AK249" s="116" t="n">
        <f aca="false">ROUND($B249*(AJ248+AJ249)/2,1)</f>
        <v>0</v>
      </c>
      <c r="AL249" s="116" t="n">
        <f aca="false">SUM(AE249,AG249,AI249,AK249)</f>
        <v>0</v>
      </c>
      <c r="AM249" s="116" t="n">
        <f aca="false">D249-V249-AE249</f>
        <v>615.8</v>
      </c>
      <c r="AN249" s="116" t="n">
        <f aca="false">F249-X249-AG249</f>
        <v>515.3</v>
      </c>
      <c r="AO249" s="116" t="n">
        <f aca="false">H249-Z249-AI249</f>
        <v>1530.6</v>
      </c>
      <c r="AP249" s="116" t="n">
        <f aca="false">J249+Q249-AB249-AK249</f>
        <v>0</v>
      </c>
      <c r="AQ249" s="116" t="n">
        <f aca="false">SUM(AM249:AP249)</f>
        <v>2661.7</v>
      </c>
      <c r="AR249" s="116" t="n">
        <f aca="false">ROUND(T249-AC249-AL249,1)</f>
        <v>0</v>
      </c>
      <c r="AS249" s="116"/>
      <c r="AT249" s="116" t="n">
        <f aca="false">ROUND($B249*(AS248+AS249)/2,1)</f>
        <v>201.5</v>
      </c>
      <c r="AU249" s="114"/>
      <c r="AV249" s="121" t="n">
        <f aca="false">SUM(AQ243:AQ249)</f>
        <v>87271.7</v>
      </c>
      <c r="AW249" s="119"/>
      <c r="AX249" s="119"/>
    </row>
    <row r="250" customFormat="false" ht="24.95" hidden="false" customHeight="true" outlineLevel="0" collapsed="false">
      <c r="A250" s="117" t="s">
        <v>195</v>
      </c>
      <c r="B250" s="118" t="s">
        <v>151</v>
      </c>
      <c r="C250" s="116"/>
      <c r="D250" s="116" t="n">
        <f aca="false">ROUND($B250*(C249+C250)/2,1)</f>
        <v>0</v>
      </c>
      <c r="E250" s="116"/>
      <c r="F250" s="116" t="n">
        <f aca="false">ROUND($B250*(E249+E250)/2,1)</f>
        <v>0</v>
      </c>
      <c r="G250" s="116"/>
      <c r="H250" s="116" t="n">
        <f aca="false">ROUND($B250*(G249+G250)/2,1)</f>
        <v>0</v>
      </c>
      <c r="I250" s="116"/>
      <c r="J250" s="116" t="n">
        <f aca="false">ROUND($B250*(I249+I250)/2,1)</f>
        <v>0</v>
      </c>
      <c r="K250" s="116" t="n">
        <f aca="false">SUM(D250,F250,H250,J250)</f>
        <v>0</v>
      </c>
      <c r="L250" s="116"/>
      <c r="M250" s="116" t="n">
        <f aca="false">ROUND($B250*(L249+L250)/2,1)</f>
        <v>0</v>
      </c>
      <c r="N250" s="116"/>
      <c r="O250" s="116" t="n">
        <f aca="false">ROUND($B250*(N249+N250)/2,1)</f>
        <v>0</v>
      </c>
      <c r="P250" s="116"/>
      <c r="Q250" s="116" t="n">
        <f aca="false">ROUND($B250*(+P250)/2,1)</f>
        <v>0</v>
      </c>
      <c r="R250" s="116" t="n">
        <f aca="false">SUM(Q250,M250,O250)</f>
        <v>0</v>
      </c>
      <c r="S250" s="116"/>
      <c r="T250" s="116" t="n">
        <f aca="false">ROUND($B250*(S249+S250)/2,1)</f>
        <v>0</v>
      </c>
      <c r="U250" s="116"/>
      <c r="V250" s="116" t="n">
        <f aca="false">ROUND($B250*(U249+U250)/2,1)</f>
        <v>0</v>
      </c>
      <c r="W250" s="116"/>
      <c r="X250" s="116" t="n">
        <f aca="false">ROUND($B250*(W249+W250)/2,1)</f>
        <v>0</v>
      </c>
      <c r="Y250" s="116"/>
      <c r="Z250" s="116" t="n">
        <f aca="false">ROUND($B250*(Y249+Y250)/2,1)</f>
        <v>0</v>
      </c>
      <c r="AA250" s="116"/>
      <c r="AB250" s="116" t="n">
        <f aca="false">ROUND($B250*(AA249+AA250)/2,1)</f>
        <v>0</v>
      </c>
      <c r="AC250" s="116" t="n">
        <f aca="false">SUM(V250,X250,Z250,AB250)</f>
        <v>0</v>
      </c>
      <c r="AD250" s="116"/>
      <c r="AE250" s="116" t="n">
        <f aca="false">ROUND($B250*(AD249+AD250)/2,1)</f>
        <v>0</v>
      </c>
      <c r="AF250" s="116"/>
      <c r="AG250" s="116" t="n">
        <f aca="false">ROUND($B250*(AF249+AF250)/2,1)</f>
        <v>0</v>
      </c>
      <c r="AH250" s="116"/>
      <c r="AI250" s="116" t="n">
        <f aca="false">ROUND($B250*(AH249+AH250)/2,1)</f>
        <v>0</v>
      </c>
      <c r="AJ250" s="116"/>
      <c r="AK250" s="116" t="n">
        <f aca="false">ROUND($B250*(AJ249+AJ250)/2,1)</f>
        <v>0</v>
      </c>
      <c r="AL250" s="116" t="n">
        <f aca="false">SUM(AE250,AG250,AI250,AK250)</f>
        <v>0</v>
      </c>
      <c r="AM250" s="116" t="n">
        <f aca="false">D250-V250-AE250</f>
        <v>0</v>
      </c>
      <c r="AN250" s="116" t="n">
        <f aca="false">F250-X250-AG250</f>
        <v>0</v>
      </c>
      <c r="AO250" s="116" t="n">
        <f aca="false">H250-Z250-AI250</f>
        <v>0</v>
      </c>
      <c r="AP250" s="116" t="n">
        <f aca="false">J250+Q250-AB250-AK250</f>
        <v>0</v>
      </c>
      <c r="AQ250" s="116" t="n">
        <f aca="false">SUM(AM250:AP250)</f>
        <v>0</v>
      </c>
      <c r="AR250" s="116" t="n">
        <f aca="false">ROUND(T250-AC250-AL250,1)</f>
        <v>0</v>
      </c>
      <c r="AS250" s="116"/>
      <c r="AT250" s="116" t="n">
        <f aca="false">ROUND($B250*(AS249+AS250)/2,1)</f>
        <v>0</v>
      </c>
      <c r="AU250" s="114"/>
      <c r="AV250" s="121"/>
      <c r="AW250" s="119"/>
      <c r="AX250" s="119"/>
    </row>
    <row r="251" customFormat="false" ht="24.95" hidden="false" customHeight="true" outlineLevel="0" collapsed="false">
      <c r="A251" s="117" t="s">
        <v>196</v>
      </c>
      <c r="B251" s="120" t="n">
        <v>12.04</v>
      </c>
      <c r="C251" s="116" t="n">
        <v>114.6</v>
      </c>
      <c r="D251" s="116" t="n">
        <f aca="false">ROUND($B251*(C250+C251)/2,1)</f>
        <v>689.9</v>
      </c>
      <c r="E251" s="116" t="n">
        <v>100.6</v>
      </c>
      <c r="F251" s="116" t="n">
        <f aca="false">ROUND($B251*(E250+E251)/2,1)</f>
        <v>605.6</v>
      </c>
      <c r="G251" s="116" t="n">
        <v>382.8</v>
      </c>
      <c r="H251" s="116" t="n">
        <f aca="false">ROUND($B251*(G250+G251)/2,1)</f>
        <v>2304.5</v>
      </c>
      <c r="I251" s="116"/>
      <c r="J251" s="116" t="n">
        <f aca="false">ROUND($B251*(I250+I251)/2,1)</f>
        <v>0</v>
      </c>
      <c r="K251" s="116" t="n">
        <f aca="false">SUM(D251,F251,H251,J251)</f>
        <v>3600</v>
      </c>
      <c r="L251" s="116"/>
      <c r="M251" s="116" t="n">
        <f aca="false">ROUND($B251*(L250+L251)/2,1)</f>
        <v>0</v>
      </c>
      <c r="N251" s="116" t="n">
        <v>38.8</v>
      </c>
      <c r="O251" s="116" t="n">
        <f aca="false">ROUND($B251*(N250+N251)/2,1)</f>
        <v>233.6</v>
      </c>
      <c r="P251" s="116"/>
      <c r="Q251" s="116" t="n">
        <f aca="false">ROUND($B251*(+P251)/2,1)</f>
        <v>0</v>
      </c>
      <c r="R251" s="116" t="n">
        <f aca="false">SUM(Q251,M251,O251)</f>
        <v>233.6</v>
      </c>
      <c r="S251" s="116"/>
      <c r="T251" s="116" t="n">
        <f aca="false">ROUND($B251*(S250+S251)/2,1)</f>
        <v>0</v>
      </c>
      <c r="U251" s="116"/>
      <c r="V251" s="116" t="n">
        <f aca="false">ROUND($B251*(U250+U251)/2,1)</f>
        <v>0</v>
      </c>
      <c r="W251" s="116"/>
      <c r="X251" s="116" t="n">
        <f aca="false">ROUND($B251*(W250+W251)/2,1)</f>
        <v>0</v>
      </c>
      <c r="Y251" s="116"/>
      <c r="Z251" s="116" t="n">
        <f aca="false">ROUND($B251*(Y250+Y251)/2,1)</f>
        <v>0</v>
      </c>
      <c r="AA251" s="116"/>
      <c r="AB251" s="116" t="n">
        <f aca="false">ROUND($B251*(AA250+AA251)/2,1)</f>
        <v>0</v>
      </c>
      <c r="AC251" s="116" t="n">
        <f aca="false">SUM(V251,X251,Z251,AB251)</f>
        <v>0</v>
      </c>
      <c r="AD251" s="116"/>
      <c r="AE251" s="116" t="n">
        <f aca="false">ROUND($B251*(AD250+AD251)/2,1)</f>
        <v>0</v>
      </c>
      <c r="AF251" s="116"/>
      <c r="AG251" s="116" t="n">
        <f aca="false">ROUND($B251*(AF250+AF251)/2,1)</f>
        <v>0</v>
      </c>
      <c r="AH251" s="116"/>
      <c r="AI251" s="116" t="n">
        <f aca="false">ROUND($B251*(AH250+AH251)/2,1)</f>
        <v>0</v>
      </c>
      <c r="AJ251" s="116"/>
      <c r="AK251" s="116" t="n">
        <f aca="false">ROUND($B251*(AJ250+AJ251)/2,1)</f>
        <v>0</v>
      </c>
      <c r="AL251" s="116" t="n">
        <f aca="false">SUM(AE251,AG251,AI251,AK251)</f>
        <v>0</v>
      </c>
      <c r="AM251" s="116" t="n">
        <f aca="false">D251-V251-AE251</f>
        <v>689.9</v>
      </c>
      <c r="AN251" s="116" t="n">
        <f aca="false">F251-X251-AG251</f>
        <v>605.6</v>
      </c>
      <c r="AO251" s="116" t="n">
        <f aca="false">H251-Z251-AI251</f>
        <v>2304.5</v>
      </c>
      <c r="AP251" s="116" t="n">
        <f aca="false">J251+Q251-AB251-AK251</f>
        <v>0</v>
      </c>
      <c r="AQ251" s="116" t="n">
        <f aca="false">SUM(AM251:AP251)</f>
        <v>3600</v>
      </c>
      <c r="AR251" s="116" t="n">
        <f aca="false">ROUND(T251-AC251-AL251,1)</f>
        <v>0</v>
      </c>
      <c r="AS251" s="116" t="n">
        <v>38.8</v>
      </c>
      <c r="AT251" s="116" t="n">
        <f aca="false">ROUND($B251*(AS250+AS251)/2,1)</f>
        <v>233.6</v>
      </c>
      <c r="AU251" s="114"/>
      <c r="AV251" s="121"/>
      <c r="AW251" s="119"/>
      <c r="AX251" s="119"/>
    </row>
    <row r="252" customFormat="false" ht="24.95" hidden="false" customHeight="true" outlineLevel="0" collapsed="false">
      <c r="A252" s="117" t="n">
        <v>12</v>
      </c>
      <c r="B252" s="120" t="n">
        <v>10</v>
      </c>
      <c r="C252" s="116" t="n">
        <v>204.8</v>
      </c>
      <c r="D252" s="116" t="n">
        <f aca="false">ROUND($B252*(C251+C252)/2,1)</f>
        <v>1597</v>
      </c>
      <c r="E252" s="116" t="n">
        <v>158.8</v>
      </c>
      <c r="F252" s="116" t="n">
        <f aca="false">ROUND($B252*(E251+E252)/2,1)</f>
        <v>1297</v>
      </c>
      <c r="G252" s="116" t="n">
        <v>457.3</v>
      </c>
      <c r="H252" s="116" t="n">
        <f aca="false">ROUND($B252*(G251+G252)/2,1)</f>
        <v>4200.5</v>
      </c>
      <c r="I252" s="116"/>
      <c r="J252" s="116" t="n">
        <f aca="false">ROUND($B252*(I251+I252)/2,1)</f>
        <v>0</v>
      </c>
      <c r="K252" s="116" t="n">
        <f aca="false">SUM(D252,F252,H252,J252)</f>
        <v>7094.5</v>
      </c>
      <c r="L252" s="116" t="n">
        <v>8.1</v>
      </c>
      <c r="M252" s="116" t="n">
        <f aca="false">ROUND($B252*(L251+L252)/2,1)</f>
        <v>40.5</v>
      </c>
      <c r="N252" s="116" t="n">
        <v>58</v>
      </c>
      <c r="O252" s="116" t="n">
        <f aca="false">ROUND($B252*(N251+N252)/2,1)</f>
        <v>484</v>
      </c>
      <c r="P252" s="116"/>
      <c r="Q252" s="116" t="n">
        <f aca="false">ROUND($B252*(+P252)/2,1)</f>
        <v>0</v>
      </c>
      <c r="R252" s="116" t="n">
        <f aca="false">SUM(Q252,M252,O252)</f>
        <v>524.5</v>
      </c>
      <c r="S252" s="116"/>
      <c r="T252" s="116" t="n">
        <f aca="false">ROUND($B252*(S251+S252)/2,1)</f>
        <v>0</v>
      </c>
      <c r="U252" s="116"/>
      <c r="V252" s="116" t="n">
        <f aca="false">ROUND($B252*(U251+U252)/2,1)</f>
        <v>0</v>
      </c>
      <c r="W252" s="116"/>
      <c r="X252" s="116" t="n">
        <f aca="false">ROUND($B252*(W251+W252)/2,1)</f>
        <v>0</v>
      </c>
      <c r="Y252" s="116"/>
      <c r="Z252" s="116" t="n">
        <f aca="false">ROUND($B252*(Y251+Y252)/2,1)</f>
        <v>0</v>
      </c>
      <c r="AA252" s="116"/>
      <c r="AB252" s="116" t="n">
        <f aca="false">ROUND($B252*(AA251+AA252)/2,1)</f>
        <v>0</v>
      </c>
      <c r="AC252" s="116" t="n">
        <f aca="false">SUM(V252,X252,Z252,AB252)</f>
        <v>0</v>
      </c>
      <c r="AD252" s="116"/>
      <c r="AE252" s="116" t="n">
        <f aca="false">ROUND($B252*(AD251+AD252)/2,1)</f>
        <v>0</v>
      </c>
      <c r="AF252" s="116"/>
      <c r="AG252" s="116" t="n">
        <f aca="false">ROUND($B252*(AF251+AF252)/2,1)</f>
        <v>0</v>
      </c>
      <c r="AH252" s="116"/>
      <c r="AI252" s="116" t="n">
        <f aca="false">ROUND($B252*(AH251+AH252)/2,1)</f>
        <v>0</v>
      </c>
      <c r="AJ252" s="116"/>
      <c r="AK252" s="116" t="n">
        <f aca="false">ROUND($B252*(AJ251+AJ252)/2,1)</f>
        <v>0</v>
      </c>
      <c r="AL252" s="116" t="n">
        <f aca="false">SUM(AE252,AG252,AI252,AK252)</f>
        <v>0</v>
      </c>
      <c r="AM252" s="116" t="n">
        <f aca="false">D252-V252-AE252</f>
        <v>1597</v>
      </c>
      <c r="AN252" s="116" t="n">
        <f aca="false">F252-X252-AG252</f>
        <v>1297</v>
      </c>
      <c r="AO252" s="116" t="n">
        <f aca="false">H252-Z252-AI252</f>
        <v>4200.5</v>
      </c>
      <c r="AP252" s="116" t="n">
        <f aca="false">J252+Q252-AB252-AK252</f>
        <v>0</v>
      </c>
      <c r="AQ252" s="116" t="n">
        <f aca="false">SUM(AM252:AP252)</f>
        <v>7094.5</v>
      </c>
      <c r="AR252" s="116" t="n">
        <f aca="false">ROUND(T252-AC252-AL252,1)</f>
        <v>0</v>
      </c>
      <c r="AS252" s="116" t="n">
        <v>69.4</v>
      </c>
      <c r="AT252" s="116" t="n">
        <f aca="false">ROUND($B252*(AS251+AS252)/2,1)</f>
        <v>541</v>
      </c>
      <c r="AU252" s="114"/>
      <c r="AV252" s="121"/>
      <c r="AW252" s="121"/>
      <c r="AX252" s="119"/>
    </row>
    <row r="253" customFormat="false" ht="24.95" hidden="false" customHeight="true" outlineLevel="0" collapsed="false">
      <c r="A253" s="117" t="n">
        <v>13</v>
      </c>
      <c r="B253" s="120" t="n">
        <v>20</v>
      </c>
      <c r="C253" s="116" t="n">
        <v>229</v>
      </c>
      <c r="D253" s="116" t="n">
        <f aca="false">ROUND($B253*(C252+C253)/2,1)</f>
        <v>4338</v>
      </c>
      <c r="E253" s="116" t="n">
        <v>193.8</v>
      </c>
      <c r="F253" s="116" t="n">
        <f aca="false">ROUND($B253*(E252+E253)/2,1)</f>
        <v>3526</v>
      </c>
      <c r="G253" s="116" t="n">
        <v>523.3</v>
      </c>
      <c r="H253" s="116" t="n">
        <f aca="false">ROUND($B253*(G252+G253)/2,1)</f>
        <v>9806</v>
      </c>
      <c r="I253" s="116"/>
      <c r="J253" s="116" t="n">
        <f aca="false">ROUND($B253*(I252+I253)/2,1)</f>
        <v>0</v>
      </c>
      <c r="K253" s="116" t="n">
        <f aca="false">SUM(D253,F253,H253,J253)</f>
        <v>17670</v>
      </c>
      <c r="L253" s="116" t="n">
        <v>1.4</v>
      </c>
      <c r="M253" s="116" t="n">
        <f aca="false">ROUND($B253*(L252+L253)/2,1)</f>
        <v>95</v>
      </c>
      <c r="N253" s="116" t="n">
        <v>70</v>
      </c>
      <c r="O253" s="116" t="n">
        <f aca="false">ROUND($B253*(N252+N253)/2,1)</f>
        <v>1280</v>
      </c>
      <c r="P253" s="116"/>
      <c r="Q253" s="116" t="n">
        <f aca="false">ROUND($B253*(+P253)/2,1)</f>
        <v>0</v>
      </c>
      <c r="R253" s="116" t="n">
        <f aca="false">SUM(Q253,M253,O253)</f>
        <v>1375</v>
      </c>
      <c r="S253" s="116"/>
      <c r="T253" s="116" t="n">
        <f aca="false">ROUND($B253*(S252+S253)/2,1)</f>
        <v>0</v>
      </c>
      <c r="U253" s="116"/>
      <c r="V253" s="116" t="n">
        <f aca="false">ROUND($B253*(U252+U253)/2,1)</f>
        <v>0</v>
      </c>
      <c r="W253" s="116"/>
      <c r="X253" s="116" t="n">
        <f aca="false">ROUND($B253*(W252+W253)/2,1)</f>
        <v>0</v>
      </c>
      <c r="Y253" s="116"/>
      <c r="Z253" s="116" t="n">
        <f aca="false">ROUND($B253*(Y252+Y253)/2,1)</f>
        <v>0</v>
      </c>
      <c r="AA253" s="116"/>
      <c r="AB253" s="116" t="n">
        <f aca="false">ROUND($B253*(AA252+AA253)/2,1)</f>
        <v>0</v>
      </c>
      <c r="AC253" s="116" t="n">
        <f aca="false">SUM(V253,X253,Z253,AB253)</f>
        <v>0</v>
      </c>
      <c r="AD253" s="116"/>
      <c r="AE253" s="116" t="n">
        <f aca="false">ROUND($B253*(AD252+AD253)/2,1)</f>
        <v>0</v>
      </c>
      <c r="AF253" s="116"/>
      <c r="AG253" s="116" t="n">
        <f aca="false">ROUND($B253*(AF252+AF253)/2,1)</f>
        <v>0</v>
      </c>
      <c r="AH253" s="116"/>
      <c r="AI253" s="116" t="n">
        <f aca="false">ROUND($B253*(AH252+AH253)/2,1)</f>
        <v>0</v>
      </c>
      <c r="AJ253" s="116"/>
      <c r="AK253" s="116" t="n">
        <f aca="false">ROUND($B253*(AJ252+AJ253)/2,1)</f>
        <v>0</v>
      </c>
      <c r="AL253" s="116" t="n">
        <f aca="false">SUM(AE253,AG253,AI253,AK253)</f>
        <v>0</v>
      </c>
      <c r="AM253" s="116" t="n">
        <f aca="false">D253-V253-AE253</f>
        <v>4338</v>
      </c>
      <c r="AN253" s="116" t="n">
        <f aca="false">F253-X253-AG253</f>
        <v>3526</v>
      </c>
      <c r="AO253" s="116" t="n">
        <f aca="false">H253-Z253-AI253</f>
        <v>9806</v>
      </c>
      <c r="AP253" s="116" t="n">
        <f aca="false">J253+Q253-AB253-AK253</f>
        <v>0</v>
      </c>
      <c r="AQ253" s="116" t="n">
        <f aca="false">SUM(AM253:AP253)</f>
        <v>17670</v>
      </c>
      <c r="AR253" s="116" t="n">
        <f aca="false">ROUND(T253-AC253-AL253,1)</f>
        <v>0</v>
      </c>
      <c r="AS253" s="116" t="n">
        <v>84.5</v>
      </c>
      <c r="AT253" s="116" t="n">
        <f aca="false">ROUND($B253*(AS252+AS253)/2,1)</f>
        <v>1539</v>
      </c>
      <c r="AU253" s="114"/>
      <c r="AV253" s="119"/>
      <c r="AW253" s="119"/>
      <c r="AX253" s="119"/>
    </row>
    <row r="254" customFormat="false" ht="24.95" hidden="false" customHeight="true" outlineLevel="0" collapsed="false">
      <c r="A254" s="117" t="n">
        <v>14</v>
      </c>
      <c r="B254" s="120" t="n">
        <v>20</v>
      </c>
      <c r="C254" s="116" t="n">
        <v>232.9</v>
      </c>
      <c r="D254" s="116" t="n">
        <f aca="false">ROUND($B254*(C253+C254)/2,1)</f>
        <v>4619</v>
      </c>
      <c r="E254" s="116" t="n">
        <v>190.8</v>
      </c>
      <c r="F254" s="116" t="n">
        <f aca="false">ROUND($B254*(E253+E254)/2,1)</f>
        <v>3846</v>
      </c>
      <c r="G254" s="116" t="n">
        <v>465.5</v>
      </c>
      <c r="H254" s="116" t="n">
        <f aca="false">ROUND($B254*(G253+G254)/2,1)</f>
        <v>9888</v>
      </c>
      <c r="I254" s="116"/>
      <c r="J254" s="116" t="n">
        <f aca="false">ROUND($B254*(I253+I254)/2,1)</f>
        <v>0</v>
      </c>
      <c r="K254" s="116" t="n">
        <f aca="false">SUM(D254,F254,H254,J254)</f>
        <v>18353</v>
      </c>
      <c r="L254" s="116"/>
      <c r="M254" s="116" t="n">
        <f aca="false">ROUND($B254*(L253+L254)/2,1)</f>
        <v>14</v>
      </c>
      <c r="N254" s="116" t="n">
        <v>66</v>
      </c>
      <c r="O254" s="116" t="n">
        <f aca="false">ROUND($B254*(N253+N254)/2,1)</f>
        <v>1360</v>
      </c>
      <c r="P254" s="116"/>
      <c r="Q254" s="116" t="n">
        <f aca="false">ROUND($B254*(+P254)/2,1)</f>
        <v>0</v>
      </c>
      <c r="R254" s="116" t="n">
        <f aca="false">SUM(Q254,M254,O254)</f>
        <v>1374</v>
      </c>
      <c r="S254" s="116"/>
      <c r="T254" s="116" t="n">
        <f aca="false">ROUND($B254*(S253+S254)/2,1)</f>
        <v>0</v>
      </c>
      <c r="U254" s="116"/>
      <c r="V254" s="116" t="n">
        <f aca="false">ROUND($B254*(U253+U254)/2,1)</f>
        <v>0</v>
      </c>
      <c r="W254" s="116"/>
      <c r="X254" s="116" t="n">
        <f aca="false">ROUND($B254*(W253+W254)/2,1)</f>
        <v>0</v>
      </c>
      <c r="Y254" s="116"/>
      <c r="Z254" s="116" t="n">
        <f aca="false">ROUND($B254*(Y253+Y254)/2,1)</f>
        <v>0</v>
      </c>
      <c r="AA254" s="116"/>
      <c r="AB254" s="116" t="n">
        <f aca="false">ROUND($B254*(AA253+AA254)/2,1)</f>
        <v>0</v>
      </c>
      <c r="AC254" s="116" t="n">
        <f aca="false">SUM(V254,X254,Z254,AB254)</f>
        <v>0</v>
      </c>
      <c r="AD254" s="116"/>
      <c r="AE254" s="116" t="n">
        <f aca="false">ROUND($B254*(AD253+AD254)/2,1)</f>
        <v>0</v>
      </c>
      <c r="AF254" s="116"/>
      <c r="AG254" s="116" t="n">
        <f aca="false">ROUND($B254*(AF253+AF254)/2,1)</f>
        <v>0</v>
      </c>
      <c r="AH254" s="116"/>
      <c r="AI254" s="116" t="n">
        <f aca="false">ROUND($B254*(AH253+AH254)/2,1)</f>
        <v>0</v>
      </c>
      <c r="AJ254" s="116"/>
      <c r="AK254" s="116" t="n">
        <f aca="false">ROUND($B254*(AJ253+AJ254)/2,1)</f>
        <v>0</v>
      </c>
      <c r="AL254" s="116" t="n">
        <f aca="false">SUM(AE254,AG254,AI254,AK254)</f>
        <v>0</v>
      </c>
      <c r="AM254" s="116" t="n">
        <f aca="false">D254-V254-AE254</f>
        <v>4619</v>
      </c>
      <c r="AN254" s="116" t="n">
        <f aca="false">F254-X254-AG254</f>
        <v>3846</v>
      </c>
      <c r="AO254" s="116" t="n">
        <f aca="false">H254-Z254-AI254</f>
        <v>9888</v>
      </c>
      <c r="AP254" s="116" t="n">
        <f aca="false">J254+Q254-AB254-AK254</f>
        <v>0</v>
      </c>
      <c r="AQ254" s="116" t="n">
        <f aca="false">SUM(AM254:AP254)</f>
        <v>18353</v>
      </c>
      <c r="AR254" s="116" t="n">
        <f aca="false">ROUND(T254-AC254-AL254,1)</f>
        <v>0</v>
      </c>
      <c r="AS254" s="116" t="n">
        <v>85.3</v>
      </c>
      <c r="AT254" s="116" t="n">
        <f aca="false">ROUND($B254*(AS253+AS254)/2,1)</f>
        <v>1698</v>
      </c>
      <c r="AU254" s="114"/>
      <c r="AV254" s="119"/>
      <c r="AW254" s="119"/>
      <c r="AX254" s="119"/>
    </row>
    <row r="255" customFormat="false" ht="24.95" hidden="false" customHeight="true" outlineLevel="0" collapsed="false">
      <c r="A255" s="117" t="n">
        <v>15</v>
      </c>
      <c r="B255" s="120" t="n">
        <v>20</v>
      </c>
      <c r="C255" s="116" t="n">
        <v>251.4</v>
      </c>
      <c r="D255" s="116" t="n">
        <f aca="false">ROUND($B255*(C254+C255)/2,1)</f>
        <v>4843</v>
      </c>
      <c r="E255" s="116" t="n">
        <v>154.6</v>
      </c>
      <c r="F255" s="116" t="n">
        <f aca="false">ROUND($B255*(E254+E255)/2,1)</f>
        <v>3454</v>
      </c>
      <c r="G255" s="116" t="n">
        <v>652.2</v>
      </c>
      <c r="H255" s="116" t="n">
        <f aca="false">ROUND($B255*(G254+G255)/2,1)</f>
        <v>11177</v>
      </c>
      <c r="I255" s="116"/>
      <c r="J255" s="116" t="n">
        <f aca="false">ROUND($B255*(I254+I255)/2,1)</f>
        <v>0</v>
      </c>
      <c r="K255" s="116" t="n">
        <f aca="false">SUM(D255,F255,H255,J255)</f>
        <v>19474</v>
      </c>
      <c r="L255" s="116" t="n">
        <v>10.9</v>
      </c>
      <c r="M255" s="116" t="n">
        <f aca="false">ROUND($B255*(L254+L255)/2,1)</f>
        <v>109</v>
      </c>
      <c r="N255" s="116" t="n">
        <v>68.2</v>
      </c>
      <c r="O255" s="116" t="n">
        <f aca="false">ROUND($B255*(N254+N255)/2,1)</f>
        <v>1342</v>
      </c>
      <c r="P255" s="116"/>
      <c r="Q255" s="116" t="n">
        <f aca="false">ROUND($B255*(+P255)/2,1)</f>
        <v>0</v>
      </c>
      <c r="R255" s="116" t="n">
        <f aca="false">SUM(Q255,M255,O255)</f>
        <v>1451</v>
      </c>
      <c r="S255" s="116"/>
      <c r="T255" s="116" t="n">
        <f aca="false">ROUND($B255*(S254+S255)/2,1)</f>
        <v>0</v>
      </c>
      <c r="U255" s="116"/>
      <c r="V255" s="116" t="n">
        <f aca="false">ROUND($B255*(U254+U255)/2,1)</f>
        <v>0</v>
      </c>
      <c r="W255" s="116"/>
      <c r="X255" s="116" t="n">
        <f aca="false">ROUND($B255*(W254+W255)/2,1)</f>
        <v>0</v>
      </c>
      <c r="Y255" s="116"/>
      <c r="Z255" s="116" t="n">
        <f aca="false">ROUND($B255*(Y254+Y255)/2,1)</f>
        <v>0</v>
      </c>
      <c r="AA255" s="116"/>
      <c r="AB255" s="116" t="n">
        <f aca="false">ROUND($B255*(AA254+AA255)/2,1)</f>
        <v>0</v>
      </c>
      <c r="AC255" s="116" t="n">
        <f aca="false">SUM(V255,X255,Z255,AB255)</f>
        <v>0</v>
      </c>
      <c r="AD255" s="116"/>
      <c r="AE255" s="116" t="n">
        <f aca="false">ROUND($B255*(AD254+AD255)/2,1)</f>
        <v>0</v>
      </c>
      <c r="AF255" s="116"/>
      <c r="AG255" s="116" t="n">
        <f aca="false">ROUND($B255*(AF254+AF255)/2,1)</f>
        <v>0</v>
      </c>
      <c r="AH255" s="116"/>
      <c r="AI255" s="116" t="n">
        <f aca="false">ROUND($B255*(AH254+AH255)/2,1)</f>
        <v>0</v>
      </c>
      <c r="AJ255" s="116"/>
      <c r="AK255" s="116" t="n">
        <f aca="false">ROUND($B255*(AJ254+AJ255)/2,1)</f>
        <v>0</v>
      </c>
      <c r="AL255" s="116" t="n">
        <f aca="false">SUM(AE255,AG255,AI255,AK255)</f>
        <v>0</v>
      </c>
      <c r="AM255" s="116" t="n">
        <f aca="false">D255-V255-AE255</f>
        <v>4843</v>
      </c>
      <c r="AN255" s="116" t="n">
        <f aca="false">F255-X255-AG255</f>
        <v>3454</v>
      </c>
      <c r="AO255" s="116" t="n">
        <f aca="false">H255-Z255-AI255</f>
        <v>11177</v>
      </c>
      <c r="AP255" s="116" t="n">
        <f aca="false">J255+Q255-AB255-AK255</f>
        <v>0</v>
      </c>
      <c r="AQ255" s="116" t="n">
        <f aca="false">SUM(AM255:AP255)</f>
        <v>19474</v>
      </c>
      <c r="AR255" s="116" t="n">
        <f aca="false">ROUND(T255-AC255-AL255,1)</f>
        <v>0</v>
      </c>
      <c r="AS255" s="116" t="n">
        <v>86.5</v>
      </c>
      <c r="AT255" s="116" t="n">
        <f aca="false">ROUND($B255*(AS254+AS255)/2,1)</f>
        <v>1718</v>
      </c>
      <c r="AU255" s="114"/>
      <c r="AV255" s="121"/>
      <c r="AW255" s="119"/>
      <c r="AX255" s="119"/>
    </row>
    <row r="256" customFormat="false" ht="24.95" hidden="false" customHeight="true" outlineLevel="0" collapsed="false">
      <c r="A256" s="117" t="n">
        <v>16</v>
      </c>
      <c r="B256" s="120" t="n">
        <v>20</v>
      </c>
      <c r="C256" s="116" t="n">
        <v>310.2</v>
      </c>
      <c r="D256" s="116" t="n">
        <f aca="false">ROUND($B256*(C255+C256)/2,1)</f>
        <v>5616</v>
      </c>
      <c r="E256" s="116" t="n">
        <v>159.7</v>
      </c>
      <c r="F256" s="116" t="n">
        <f aca="false">ROUND($B256*(E255+E256)/2,1)</f>
        <v>3143</v>
      </c>
      <c r="G256" s="116" t="n">
        <v>681.9</v>
      </c>
      <c r="H256" s="116" t="n">
        <f aca="false">ROUND($B256*(G255+G256)/2,1)</f>
        <v>13341</v>
      </c>
      <c r="I256" s="116"/>
      <c r="J256" s="116" t="n">
        <f aca="false">ROUND($B256*(I255+I256)/2,1)</f>
        <v>0</v>
      </c>
      <c r="K256" s="116" t="n">
        <f aca="false">SUM(D256,F256,H256,J256)</f>
        <v>22100</v>
      </c>
      <c r="L256" s="116" t="n">
        <v>6.1</v>
      </c>
      <c r="M256" s="116" t="n">
        <f aca="false">ROUND($B256*(L255+L256)/2,1)</f>
        <v>170</v>
      </c>
      <c r="N256" s="116" t="n">
        <v>85.1</v>
      </c>
      <c r="O256" s="116" t="n">
        <f aca="false">ROUND($B256*(N255+N256)/2,1)</f>
        <v>1533</v>
      </c>
      <c r="P256" s="116"/>
      <c r="Q256" s="116" t="n">
        <f aca="false">ROUND($B256*(+P256)/2,1)</f>
        <v>0</v>
      </c>
      <c r="R256" s="116" t="n">
        <f aca="false">SUM(Q256,M256,O256)</f>
        <v>1703</v>
      </c>
      <c r="S256" s="116"/>
      <c r="T256" s="116" t="n">
        <f aca="false">ROUND($B256*(S255+S256)/2,1)</f>
        <v>0</v>
      </c>
      <c r="U256" s="116"/>
      <c r="V256" s="116" t="n">
        <f aca="false">ROUND($B256*(U255+U256)/2,1)</f>
        <v>0</v>
      </c>
      <c r="W256" s="116"/>
      <c r="X256" s="116" t="n">
        <f aca="false">ROUND($B256*(W255+W256)/2,1)</f>
        <v>0</v>
      </c>
      <c r="Y256" s="116"/>
      <c r="Z256" s="116" t="n">
        <f aca="false">ROUND($B256*(Y255+Y256)/2,1)</f>
        <v>0</v>
      </c>
      <c r="AA256" s="116"/>
      <c r="AB256" s="116" t="n">
        <f aca="false">ROUND($B256*(AA255+AA256)/2,1)</f>
        <v>0</v>
      </c>
      <c r="AC256" s="116" t="n">
        <f aca="false">SUM(V256,X256,Z256,AB256)</f>
        <v>0</v>
      </c>
      <c r="AD256" s="116"/>
      <c r="AE256" s="116" t="n">
        <f aca="false">ROUND($B256*(AD255+AD256)/2,1)</f>
        <v>0</v>
      </c>
      <c r="AF256" s="116"/>
      <c r="AG256" s="116" t="n">
        <f aca="false">ROUND($B256*(AF255+AF256)/2,1)</f>
        <v>0</v>
      </c>
      <c r="AH256" s="116"/>
      <c r="AI256" s="116" t="n">
        <f aca="false">ROUND($B256*(AH255+AH256)/2,1)</f>
        <v>0</v>
      </c>
      <c r="AJ256" s="116"/>
      <c r="AK256" s="116" t="n">
        <f aca="false">ROUND($B256*(AJ255+AJ256)/2,1)</f>
        <v>0</v>
      </c>
      <c r="AL256" s="116" t="n">
        <f aca="false">SUM(AE256,AG256,AI256,AK256)</f>
        <v>0</v>
      </c>
      <c r="AM256" s="116" t="n">
        <f aca="false">D256-V256-AE256</f>
        <v>5616</v>
      </c>
      <c r="AN256" s="116" t="n">
        <f aca="false">F256-X256-AG256</f>
        <v>3143</v>
      </c>
      <c r="AO256" s="116" t="n">
        <f aca="false">H256-Z256-AI256</f>
        <v>13341</v>
      </c>
      <c r="AP256" s="116" t="n">
        <f aca="false">J256+Q256-AB256-AK256</f>
        <v>0</v>
      </c>
      <c r="AQ256" s="116" t="n">
        <f aca="false">SUM(AM256:AP256)</f>
        <v>22100</v>
      </c>
      <c r="AR256" s="116" t="n">
        <f aca="false">ROUND(T256-AC256-AL256,1)</f>
        <v>0</v>
      </c>
      <c r="AS256" s="116" t="n">
        <v>97.8</v>
      </c>
      <c r="AT256" s="116" t="n">
        <f aca="false">ROUND($B256*(AS255+AS256)/2,1)</f>
        <v>1843</v>
      </c>
      <c r="AU256" s="114"/>
      <c r="AV256" s="121"/>
      <c r="AW256" s="121"/>
      <c r="AX256" s="119"/>
    </row>
    <row r="257" customFormat="false" ht="24.95" hidden="false" customHeight="true" outlineLevel="0" collapsed="false">
      <c r="A257" s="117" t="n">
        <v>17</v>
      </c>
      <c r="B257" s="120" t="n">
        <v>20</v>
      </c>
      <c r="C257" s="116" t="n">
        <v>304.9</v>
      </c>
      <c r="D257" s="116" t="n">
        <f aca="false">ROUND($B257*(C256+C257)/2,1)</f>
        <v>6151</v>
      </c>
      <c r="E257" s="116" t="n">
        <v>92.7</v>
      </c>
      <c r="F257" s="116" t="n">
        <f aca="false">ROUND($B257*(E256+E257)/2,1)</f>
        <v>2524</v>
      </c>
      <c r="G257" s="116" t="n">
        <v>260</v>
      </c>
      <c r="H257" s="116" t="n">
        <f aca="false">ROUND($B257*(G256+G257)/2,1)</f>
        <v>9419</v>
      </c>
      <c r="I257" s="116"/>
      <c r="J257" s="116" t="n">
        <f aca="false">ROUND($B257*(I256+I257)/2,1)</f>
        <v>0</v>
      </c>
      <c r="K257" s="116" t="n">
        <f aca="false">SUM(D257,F257,H257,J257)</f>
        <v>18094</v>
      </c>
      <c r="L257" s="116" t="n">
        <v>9.4</v>
      </c>
      <c r="M257" s="116" t="n">
        <f aca="false">ROUND($B257*(L256+L257)/2,1)</f>
        <v>155</v>
      </c>
      <c r="N257" s="116" t="n">
        <v>69.4</v>
      </c>
      <c r="O257" s="116" t="n">
        <f aca="false">ROUND($B257*(N256+N257)/2,1)</f>
        <v>1545</v>
      </c>
      <c r="P257" s="116"/>
      <c r="Q257" s="116" t="n">
        <f aca="false">ROUND($B257*(+P257)/2,1)</f>
        <v>0</v>
      </c>
      <c r="R257" s="116" t="n">
        <f aca="false">SUM(Q257,M257,O257)</f>
        <v>1700</v>
      </c>
      <c r="S257" s="116" t="n">
        <v>1.2</v>
      </c>
      <c r="T257" s="116" t="n">
        <f aca="false">ROUND($B257*(S256+S257)/2,1)</f>
        <v>12</v>
      </c>
      <c r="U257" s="116" t="n">
        <v>1.2</v>
      </c>
      <c r="V257" s="116" t="n">
        <f aca="false">ROUND($B257*(U256+U257)/2,1)</f>
        <v>12</v>
      </c>
      <c r="W257" s="116"/>
      <c r="X257" s="116" t="n">
        <f aca="false">ROUND($B257*(W256+W257)/2,1)</f>
        <v>0</v>
      </c>
      <c r="Y257" s="116"/>
      <c r="Z257" s="116" t="n">
        <f aca="false">ROUND($B257*(Y256+Y257)/2,1)</f>
        <v>0</v>
      </c>
      <c r="AA257" s="116"/>
      <c r="AB257" s="116" t="n">
        <f aca="false">ROUND($B257*(AA256+AA257)/2,1)</f>
        <v>0</v>
      </c>
      <c r="AC257" s="116" t="n">
        <f aca="false">SUM(V257,X257,Z257,AB257)</f>
        <v>12</v>
      </c>
      <c r="AD257" s="116"/>
      <c r="AE257" s="116" t="n">
        <f aca="false">ROUND($B257*(AD256+AD257)/2,1)</f>
        <v>0</v>
      </c>
      <c r="AF257" s="116"/>
      <c r="AG257" s="116" t="n">
        <f aca="false">ROUND($B257*(AF256+AF257)/2,1)</f>
        <v>0</v>
      </c>
      <c r="AH257" s="116"/>
      <c r="AI257" s="116" t="n">
        <f aca="false">ROUND($B257*(AH256+AH257)/2,1)</f>
        <v>0</v>
      </c>
      <c r="AJ257" s="116"/>
      <c r="AK257" s="116" t="n">
        <f aca="false">ROUND($B257*(AJ256+AJ257)/2,1)</f>
        <v>0</v>
      </c>
      <c r="AL257" s="116" t="n">
        <f aca="false">SUM(AE257,AG257,AI257,AK257)</f>
        <v>0</v>
      </c>
      <c r="AM257" s="116" t="n">
        <f aca="false">D257-V257-AE257</f>
        <v>6139</v>
      </c>
      <c r="AN257" s="116" t="n">
        <f aca="false">F257-X257-AG257</f>
        <v>2524</v>
      </c>
      <c r="AO257" s="116" t="n">
        <f aca="false">H257-Z257-AI257</f>
        <v>9419</v>
      </c>
      <c r="AP257" s="116" t="n">
        <f aca="false">J257+Q257-AB257-AK257</f>
        <v>0</v>
      </c>
      <c r="AQ257" s="116" t="n">
        <f aca="false">SUM(AM257:AP257)</f>
        <v>18082</v>
      </c>
      <c r="AR257" s="116" t="n">
        <f aca="false">ROUND(T257-AC257-AL257,1)</f>
        <v>0</v>
      </c>
      <c r="AS257" s="116" t="n">
        <v>96.9</v>
      </c>
      <c r="AT257" s="116" t="n">
        <f aca="false">ROUND($B257*(AS256+AS257)/2,1)</f>
        <v>1947</v>
      </c>
      <c r="AU257" s="114"/>
      <c r="AV257" s="119"/>
      <c r="AW257" s="119"/>
      <c r="AX257" s="119"/>
    </row>
    <row r="258" customFormat="false" ht="24.95" hidden="false" customHeight="true" outlineLevel="0" collapsed="false">
      <c r="A258" s="117" t="n">
        <v>18</v>
      </c>
      <c r="B258" s="120" t="n">
        <v>20</v>
      </c>
      <c r="C258" s="116" t="n">
        <v>220.3</v>
      </c>
      <c r="D258" s="116" t="n">
        <f aca="false">ROUND($B258*(C257+C258)/2,1)</f>
        <v>5252</v>
      </c>
      <c r="E258" s="116" t="n">
        <v>23.9</v>
      </c>
      <c r="F258" s="116" t="n">
        <f aca="false">ROUND($B258*(E257+E258)/2,1)</f>
        <v>1166</v>
      </c>
      <c r="G258" s="116" t="n">
        <v>11.4</v>
      </c>
      <c r="H258" s="116" t="n">
        <f aca="false">ROUND($B258*(G257+G258)/2,1)</f>
        <v>2714</v>
      </c>
      <c r="I258" s="116"/>
      <c r="J258" s="116" t="n">
        <f aca="false">ROUND($B258*(I257+I258)/2,1)</f>
        <v>0</v>
      </c>
      <c r="K258" s="116" t="n">
        <f aca="false">SUM(D258,F258,H258,J258)</f>
        <v>9132</v>
      </c>
      <c r="L258" s="116" t="n">
        <v>9</v>
      </c>
      <c r="M258" s="116" t="n">
        <f aca="false">ROUND($B258*(L257+L258)/2,1)</f>
        <v>184</v>
      </c>
      <c r="N258" s="116" t="n">
        <v>36.6</v>
      </c>
      <c r="O258" s="116" t="n">
        <f aca="false">ROUND($B258*(N257+N258)/2,1)</f>
        <v>1060</v>
      </c>
      <c r="P258" s="116"/>
      <c r="Q258" s="116" t="n">
        <f aca="false">ROUND($B258*(+P258)/2,1)</f>
        <v>0</v>
      </c>
      <c r="R258" s="116" t="n">
        <f aca="false">SUM(Q258,M258,O258)</f>
        <v>1244</v>
      </c>
      <c r="S258" s="116" t="n">
        <v>207.9</v>
      </c>
      <c r="T258" s="116" t="n">
        <f aca="false">ROUND($B258*(S257+S258)/2,1)</f>
        <v>2091</v>
      </c>
      <c r="U258" s="116" t="n">
        <v>38.6</v>
      </c>
      <c r="V258" s="116" t="n">
        <f aca="false">ROUND($B258*(U257+U258)/2,1)</f>
        <v>398</v>
      </c>
      <c r="W258" s="116"/>
      <c r="X258" s="116" t="n">
        <f aca="false">ROUND($B258*(W257+W258)/2,1)</f>
        <v>0</v>
      </c>
      <c r="Y258" s="116"/>
      <c r="Z258" s="116" t="n">
        <f aca="false">ROUND($B258*(Y257+Y258)/2,1)</f>
        <v>0</v>
      </c>
      <c r="AA258" s="116"/>
      <c r="AB258" s="116" t="n">
        <f aca="false">ROUND($B258*(AA257+AA258)/2,1)</f>
        <v>0</v>
      </c>
      <c r="AC258" s="116" t="n">
        <f aca="false">SUM(V258,X258,Z258,AB258)</f>
        <v>398</v>
      </c>
      <c r="AD258" s="116" t="n">
        <v>126.5</v>
      </c>
      <c r="AE258" s="116" t="n">
        <f aca="false">ROUND($B258*(AD257+AD258)/2,1)</f>
        <v>1265</v>
      </c>
      <c r="AF258" s="116" t="n">
        <v>18.1</v>
      </c>
      <c r="AG258" s="116" t="n">
        <f aca="false">ROUND($B258*(AF257+AF258)/2,1)</f>
        <v>181</v>
      </c>
      <c r="AH258" s="116"/>
      <c r="AI258" s="116" t="n">
        <f aca="false">ROUND($B258*(AH257+AH258)/2,1)</f>
        <v>0</v>
      </c>
      <c r="AJ258" s="116"/>
      <c r="AK258" s="116" t="n">
        <f aca="false">ROUND($B258*(AJ257+AJ258)/2,1)</f>
        <v>0</v>
      </c>
      <c r="AL258" s="116" t="n">
        <f aca="false">SUM(AE258,AG258,AI258,AK258)</f>
        <v>1446</v>
      </c>
      <c r="AM258" s="116" t="n">
        <f aca="false">D258-V258-AE258</f>
        <v>3589</v>
      </c>
      <c r="AN258" s="116" t="n">
        <f aca="false">F258-X258-AG258</f>
        <v>985</v>
      </c>
      <c r="AO258" s="116" t="n">
        <f aca="false">H258-Z258-AI258</f>
        <v>2714</v>
      </c>
      <c r="AP258" s="116" t="n">
        <f aca="false">J258+Q258-AB258-AK258</f>
        <v>0</v>
      </c>
      <c r="AQ258" s="116" t="n">
        <f aca="false">SUM(AM258:AP258)</f>
        <v>7288</v>
      </c>
      <c r="AR258" s="116" t="n">
        <f aca="false">ROUND(T258-AC258-AL258,1)</f>
        <v>247</v>
      </c>
      <c r="AS258" s="116" t="n">
        <v>125.3</v>
      </c>
      <c r="AT258" s="116" t="n">
        <f aca="false">ROUND($B258*(AS257+AS258)/2,1)</f>
        <v>2222</v>
      </c>
      <c r="AU258" s="114"/>
      <c r="AV258" s="119"/>
      <c r="AW258" s="119"/>
      <c r="AX258" s="119"/>
    </row>
    <row r="259" customFormat="false" ht="24.95" hidden="false" customHeight="true" outlineLevel="0" collapsed="false">
      <c r="A259" s="117" t="n">
        <v>19</v>
      </c>
      <c r="B259" s="120" t="n">
        <v>20</v>
      </c>
      <c r="C259" s="116" t="n">
        <v>14.9</v>
      </c>
      <c r="D259" s="116" t="n">
        <f aca="false">ROUND($B259*(C258+C259)/2,1)</f>
        <v>2352</v>
      </c>
      <c r="E259" s="116"/>
      <c r="F259" s="116" t="n">
        <f aca="false">ROUND($B259*(E258+E259)/2,1)</f>
        <v>239</v>
      </c>
      <c r="G259" s="116"/>
      <c r="H259" s="116" t="n">
        <f aca="false">ROUND($B259*(G258+G259)/2,1)</f>
        <v>114</v>
      </c>
      <c r="I259" s="116"/>
      <c r="J259" s="116" t="n">
        <f aca="false">ROUND($B259*(I258+I259)/2,1)</f>
        <v>0</v>
      </c>
      <c r="K259" s="116" t="n">
        <f aca="false">SUM(D259,F259,H259,J259)</f>
        <v>2705</v>
      </c>
      <c r="L259" s="116"/>
      <c r="M259" s="116" t="n">
        <f aca="false">ROUND($B259*(L258+L259)/2,1)</f>
        <v>90</v>
      </c>
      <c r="N259" s="116"/>
      <c r="O259" s="116" t="n">
        <f aca="false">ROUND($B259*(N258+N259)/2,1)</f>
        <v>366</v>
      </c>
      <c r="P259" s="116"/>
      <c r="Q259" s="116" t="n">
        <f aca="false">ROUND($B259*(+P259)/2,1)</f>
        <v>0</v>
      </c>
      <c r="R259" s="116" t="n">
        <f aca="false">SUM(Q259,M259,O259)</f>
        <v>456</v>
      </c>
      <c r="S259" s="116" t="n">
        <v>522.6</v>
      </c>
      <c r="T259" s="116" t="n">
        <f aca="false">ROUND($B259*(S258+S259)/2,1)</f>
        <v>7305</v>
      </c>
      <c r="U259" s="116" t="n">
        <v>12.1</v>
      </c>
      <c r="V259" s="116" t="n">
        <f aca="false">ROUND($B259*(U258+U259)/2,1)</f>
        <v>507</v>
      </c>
      <c r="W259" s="116"/>
      <c r="X259" s="116" t="n">
        <f aca="false">ROUND($B259*(W258+W259)/2,1)</f>
        <v>0</v>
      </c>
      <c r="Y259" s="116"/>
      <c r="Z259" s="116" t="n">
        <f aca="false">ROUND($B259*(Y258+Y259)/2,1)</f>
        <v>0</v>
      </c>
      <c r="AA259" s="116"/>
      <c r="AB259" s="116" t="n">
        <f aca="false">ROUND($B259*(AA258+AA259)/2,1)</f>
        <v>0</v>
      </c>
      <c r="AC259" s="116" t="n">
        <f aca="false">SUM(V259,X259,Z259,AB259)</f>
        <v>507</v>
      </c>
      <c r="AD259" s="116"/>
      <c r="AE259" s="116" t="n">
        <f aca="false">ROUND($B259*(AD258+AD259)/2,1)</f>
        <v>1265</v>
      </c>
      <c r="AF259" s="116"/>
      <c r="AG259" s="116" t="n">
        <f aca="false">ROUND($B259*(AF258+AF259)/2,1)</f>
        <v>181</v>
      </c>
      <c r="AH259" s="116"/>
      <c r="AI259" s="116" t="n">
        <f aca="false">ROUND($B259*(AH258+AH259)/2,1)</f>
        <v>0</v>
      </c>
      <c r="AJ259" s="116"/>
      <c r="AK259" s="116" t="n">
        <f aca="false">ROUND($B259*(AJ258+AJ259)/2,1)</f>
        <v>0</v>
      </c>
      <c r="AL259" s="116" t="n">
        <f aca="false">SUM(AE259,AG259,AI259,AK259)</f>
        <v>1446</v>
      </c>
      <c r="AM259" s="116" t="n">
        <f aca="false">D259-V259-AE259</f>
        <v>580</v>
      </c>
      <c r="AN259" s="116" t="n">
        <f aca="false">F259-X259-AG259</f>
        <v>58</v>
      </c>
      <c r="AO259" s="116" t="n">
        <f aca="false">H259-Z259-AI259</f>
        <v>114</v>
      </c>
      <c r="AP259" s="116" t="n">
        <f aca="false">J259+Q259-AB259-AK259</f>
        <v>0</v>
      </c>
      <c r="AQ259" s="116" t="n">
        <f aca="false">SUM(AM259:AP259)</f>
        <v>752</v>
      </c>
      <c r="AR259" s="116" t="n">
        <f aca="false">ROUND(T259-AC259-AL259,1)</f>
        <v>5352</v>
      </c>
      <c r="AS259" s="116" t="n">
        <v>126.1</v>
      </c>
      <c r="AT259" s="116" t="n">
        <f aca="false">ROUND($B259*(AS258+AS259)/2,1)</f>
        <v>2514</v>
      </c>
      <c r="AU259" s="114"/>
      <c r="AV259" s="119"/>
      <c r="AW259" s="119"/>
      <c r="AX259" s="119"/>
    </row>
    <row r="260" customFormat="false" ht="24.95" hidden="false" customHeight="true" outlineLevel="0" collapsed="false">
      <c r="A260" s="117" t="n">
        <v>20</v>
      </c>
      <c r="B260" s="120" t="n">
        <v>20</v>
      </c>
      <c r="C260" s="116" t="n">
        <v>25.4</v>
      </c>
      <c r="D260" s="116" t="n">
        <f aca="false">ROUND($B260*(C259+C260)/2,1)</f>
        <v>403</v>
      </c>
      <c r="E260" s="116"/>
      <c r="F260" s="116" t="n">
        <f aca="false">ROUND($B260*(E259+E260)/2,1)</f>
        <v>0</v>
      </c>
      <c r="G260" s="116"/>
      <c r="H260" s="116" t="n">
        <f aca="false">ROUND($B260*(G259+G260)/2,1)</f>
        <v>0</v>
      </c>
      <c r="I260" s="116"/>
      <c r="J260" s="116" t="n">
        <f aca="false">ROUND($B260*(I259+I260)/2,1)</f>
        <v>0</v>
      </c>
      <c r="K260" s="116" t="n">
        <f aca="false">SUM(D260,F260,H260,J260)</f>
        <v>403</v>
      </c>
      <c r="L260" s="116"/>
      <c r="M260" s="116" t="n">
        <f aca="false">ROUND($B260*(L259+L260)/2,1)</f>
        <v>0</v>
      </c>
      <c r="N260" s="116"/>
      <c r="O260" s="116" t="n">
        <f aca="false">ROUND($B260*(N259+N260)/2,1)</f>
        <v>0</v>
      </c>
      <c r="P260" s="116"/>
      <c r="Q260" s="116" t="n">
        <f aca="false">ROUND($B260*(+P260)/2,1)</f>
        <v>0</v>
      </c>
      <c r="R260" s="116" t="n">
        <f aca="false">SUM(Q260,M260,O260)</f>
        <v>0</v>
      </c>
      <c r="S260" s="116" t="n">
        <v>451.8</v>
      </c>
      <c r="T260" s="116" t="n">
        <f aca="false">ROUND($B260*(S259+S260)/2,1)</f>
        <v>9744</v>
      </c>
      <c r="U260" s="116" t="n">
        <v>24.9</v>
      </c>
      <c r="V260" s="116" t="n">
        <f aca="false">ROUND($B260*(U259+U260)/2,1)</f>
        <v>370</v>
      </c>
      <c r="W260" s="116"/>
      <c r="X260" s="116" t="n">
        <f aca="false">ROUND($B260*(W259+W260)/2,1)</f>
        <v>0</v>
      </c>
      <c r="Y260" s="116"/>
      <c r="Z260" s="116" t="n">
        <f aca="false">ROUND($B260*(Y259+Y260)/2,1)</f>
        <v>0</v>
      </c>
      <c r="AA260" s="116"/>
      <c r="AB260" s="116" t="n">
        <f aca="false">ROUND($B260*(AA259+AA260)/2,1)</f>
        <v>0</v>
      </c>
      <c r="AC260" s="116" t="n">
        <f aca="false">SUM(V260,X260,Z260,AB260)</f>
        <v>370</v>
      </c>
      <c r="AD260" s="116" t="n">
        <v>0.5</v>
      </c>
      <c r="AE260" s="116" t="n">
        <f aca="false">ROUND($B260*(AD259+AD260)/2,1)</f>
        <v>5</v>
      </c>
      <c r="AF260" s="116"/>
      <c r="AG260" s="116" t="n">
        <f aca="false">ROUND($B260*(AF259+AF260)/2,1)</f>
        <v>0</v>
      </c>
      <c r="AH260" s="116"/>
      <c r="AI260" s="116" t="n">
        <f aca="false">ROUND($B260*(AH259+AH260)/2,1)</f>
        <v>0</v>
      </c>
      <c r="AJ260" s="116"/>
      <c r="AK260" s="116" t="n">
        <f aca="false">ROUND($B260*(AJ259+AJ260)/2,1)</f>
        <v>0</v>
      </c>
      <c r="AL260" s="116" t="n">
        <f aca="false">SUM(AE260,AG260,AI260,AK260)</f>
        <v>5</v>
      </c>
      <c r="AM260" s="116" t="n">
        <f aca="false">D260-V260-AE260</f>
        <v>28</v>
      </c>
      <c r="AN260" s="116" t="n">
        <f aca="false">F260-X260-AG260</f>
        <v>0</v>
      </c>
      <c r="AO260" s="116" t="n">
        <f aca="false">H260-Z260-AI260</f>
        <v>0</v>
      </c>
      <c r="AP260" s="116" t="n">
        <f aca="false">J260+Q260-AB260-AK260</f>
        <v>0</v>
      </c>
      <c r="AQ260" s="116" t="n">
        <f aca="false">SUM(AM260:AP260)</f>
        <v>28</v>
      </c>
      <c r="AR260" s="116" t="n">
        <f aca="false">ROUND(T260-AC260-AL260,1)</f>
        <v>9369</v>
      </c>
      <c r="AS260" s="116" t="n">
        <v>100</v>
      </c>
      <c r="AT260" s="116" t="n">
        <f aca="false">ROUND($B260*(AS259+AS260)/2,1)</f>
        <v>2261</v>
      </c>
      <c r="AU260" s="114"/>
      <c r="AV260" s="121" t="n">
        <f aca="false">SUM(AQ251:AQ260)-종방향!O91</f>
        <v>99473.5</v>
      </c>
      <c r="AW260" s="119"/>
      <c r="AX260" s="119"/>
    </row>
    <row r="261" customFormat="false" ht="24.95" hidden="false" customHeight="true" outlineLevel="0" collapsed="false">
      <c r="A261" s="117" t="s">
        <v>197</v>
      </c>
      <c r="B261" s="120" t="n">
        <v>10</v>
      </c>
      <c r="C261" s="116" t="n">
        <v>18.9</v>
      </c>
      <c r="D261" s="116" t="n">
        <f aca="false">ROUND($B261*(C260+C261)/2,1)</f>
        <v>221.5</v>
      </c>
      <c r="E261" s="116"/>
      <c r="F261" s="116" t="n">
        <f aca="false">ROUND($B261*(E260+E261)/2,1)</f>
        <v>0</v>
      </c>
      <c r="G261" s="116"/>
      <c r="H261" s="116" t="n">
        <f aca="false">ROUND($B261*(G260+G261)/2,1)</f>
        <v>0</v>
      </c>
      <c r="I261" s="116"/>
      <c r="J261" s="116" t="n">
        <f aca="false">ROUND($B261*(I260+I261)/2,1)</f>
        <v>0</v>
      </c>
      <c r="K261" s="116" t="n">
        <f aca="false">SUM(D261,F261,H261,J261)</f>
        <v>221.5</v>
      </c>
      <c r="L261" s="116"/>
      <c r="M261" s="116" t="n">
        <f aca="false">ROUND($B261*(L260+L261)/2,1)</f>
        <v>0</v>
      </c>
      <c r="N261" s="116"/>
      <c r="O261" s="116" t="n">
        <f aca="false">ROUND($B261*(N260+N261)/2,1)</f>
        <v>0</v>
      </c>
      <c r="P261" s="116"/>
      <c r="Q261" s="116" t="n">
        <f aca="false">ROUND($B261*(+P261)/2,1)</f>
        <v>0</v>
      </c>
      <c r="R261" s="116" t="n">
        <f aca="false">SUM(Q261,M261,O261)</f>
        <v>0</v>
      </c>
      <c r="S261" s="116" t="n">
        <v>186.6</v>
      </c>
      <c r="T261" s="116" t="n">
        <f aca="false">ROUND($B261*(S260+S261)/2,1)</f>
        <v>3192</v>
      </c>
      <c r="U261" s="116" t="n">
        <v>18.9</v>
      </c>
      <c r="V261" s="116" t="n">
        <f aca="false">ROUND($B261*(U260+U261)/2,1)</f>
        <v>219</v>
      </c>
      <c r="W261" s="116"/>
      <c r="X261" s="116" t="n">
        <f aca="false">ROUND($B261*(W260+W261)/2,1)</f>
        <v>0</v>
      </c>
      <c r="Y261" s="116"/>
      <c r="Z261" s="116" t="n">
        <f aca="false">ROUND($B261*(Y260+Y261)/2,1)</f>
        <v>0</v>
      </c>
      <c r="AA261" s="116"/>
      <c r="AB261" s="116" t="n">
        <f aca="false">ROUND($B261*(AA260+AA261)/2,1)</f>
        <v>0</v>
      </c>
      <c r="AC261" s="116" t="n">
        <f aca="false">SUM(V261,X261,Z261,AB261)</f>
        <v>219</v>
      </c>
      <c r="AD261" s="116"/>
      <c r="AE261" s="116" t="n">
        <f aca="false">ROUND($B261*(AD260+AD261)/2,1)</f>
        <v>2.5</v>
      </c>
      <c r="AF261" s="116"/>
      <c r="AG261" s="116" t="n">
        <f aca="false">ROUND($B261*(AF260+AF261)/2,1)</f>
        <v>0</v>
      </c>
      <c r="AH261" s="116"/>
      <c r="AI261" s="116" t="n">
        <f aca="false">ROUND($B261*(AH260+AH261)/2,1)</f>
        <v>0</v>
      </c>
      <c r="AJ261" s="116"/>
      <c r="AK261" s="116" t="n">
        <f aca="false">ROUND($B261*(AJ260+AJ261)/2,1)</f>
        <v>0</v>
      </c>
      <c r="AL261" s="116" t="n">
        <f aca="false">SUM(AE261,AG261,AI261,AK261)</f>
        <v>2.5</v>
      </c>
      <c r="AM261" s="116" t="n">
        <f aca="false">D261-V261-AE261</f>
        <v>0</v>
      </c>
      <c r="AN261" s="116" t="n">
        <f aca="false">F261-X261-AG261</f>
        <v>0</v>
      </c>
      <c r="AO261" s="116" t="n">
        <f aca="false">H261-Z261-AI261</f>
        <v>0</v>
      </c>
      <c r="AP261" s="116" t="n">
        <f aca="false">J261+Q261-AB261-AK261</f>
        <v>0</v>
      </c>
      <c r="AQ261" s="116" t="n">
        <f aca="false">SUM(AM261:AP261)</f>
        <v>0</v>
      </c>
      <c r="AR261" s="116" t="n">
        <f aca="false">ROUND(T261-AC261-AL261,1)</f>
        <v>2970.5</v>
      </c>
      <c r="AS261" s="116" t="n">
        <v>72.8</v>
      </c>
      <c r="AT261" s="116" t="n">
        <f aca="false">ROUND($B261*(AS260+AS261)/2,1)</f>
        <v>864</v>
      </c>
      <c r="AU261" s="114"/>
      <c r="AV261" s="121"/>
      <c r="AW261" s="121"/>
      <c r="AX261" s="119"/>
    </row>
    <row r="262" customFormat="false" ht="24.95" hidden="false" customHeight="true" outlineLevel="0" collapsed="false">
      <c r="A262" s="117" t="s">
        <v>198</v>
      </c>
      <c r="B262" s="120" t="n">
        <v>21.39</v>
      </c>
      <c r="C262" s="116"/>
      <c r="D262" s="116" t="n">
        <f aca="false">ROUND($B262*(C261+C262)/2,1)</f>
        <v>202.1</v>
      </c>
      <c r="E262" s="116"/>
      <c r="F262" s="116" t="n">
        <f aca="false">ROUND($B262*(E261+E262)/2,1)</f>
        <v>0</v>
      </c>
      <c r="G262" s="116"/>
      <c r="H262" s="116" t="n">
        <f aca="false">ROUND($B262*(G261+G262)/2,1)</f>
        <v>0</v>
      </c>
      <c r="I262" s="116"/>
      <c r="J262" s="116" t="n">
        <f aca="false">ROUND($B262*(I261+I262)/2,1)</f>
        <v>0</v>
      </c>
      <c r="K262" s="116" t="n">
        <f aca="false">SUM(D262,F262,H262,J262)</f>
        <v>202.1</v>
      </c>
      <c r="L262" s="116"/>
      <c r="M262" s="116" t="n">
        <f aca="false">ROUND($B262*(L261+L262)/2,1)</f>
        <v>0</v>
      </c>
      <c r="N262" s="116"/>
      <c r="O262" s="116" t="n">
        <f aca="false">ROUND($B262*(N261+N262)/2,1)</f>
        <v>0</v>
      </c>
      <c r="P262" s="116"/>
      <c r="Q262" s="116" t="n">
        <f aca="false">ROUND($B262*(+P262)/2,1)</f>
        <v>0</v>
      </c>
      <c r="R262" s="116" t="n">
        <f aca="false">SUM(Q262,M262,O262)</f>
        <v>0</v>
      </c>
      <c r="S262" s="116"/>
      <c r="T262" s="116" t="n">
        <f aca="false">ROUND($B262*(S261+S262)/2,1)</f>
        <v>1995.7</v>
      </c>
      <c r="U262" s="116"/>
      <c r="V262" s="116" t="n">
        <f aca="false">ROUND($B262*(U261+U262)/2,1)</f>
        <v>202.1</v>
      </c>
      <c r="W262" s="116"/>
      <c r="X262" s="116" t="n">
        <f aca="false">ROUND($B262*(W261+W262)/2,1)</f>
        <v>0</v>
      </c>
      <c r="Y262" s="116"/>
      <c r="Z262" s="116" t="n">
        <f aca="false">ROUND($B262*(Y261+Y262)/2,1)</f>
        <v>0</v>
      </c>
      <c r="AA262" s="116"/>
      <c r="AB262" s="116" t="n">
        <f aca="false">ROUND($B262*(AA261+AA262)/2,1)</f>
        <v>0</v>
      </c>
      <c r="AC262" s="116" t="n">
        <f aca="false">SUM(V262,X262,Z262,AB262)</f>
        <v>202.1</v>
      </c>
      <c r="AD262" s="116"/>
      <c r="AE262" s="116" t="n">
        <f aca="false">ROUND($B262*(AD261+AD262)/2,1)</f>
        <v>0</v>
      </c>
      <c r="AF262" s="116"/>
      <c r="AG262" s="116" t="n">
        <f aca="false">ROUND($B262*(AF261+AF262)/2,1)</f>
        <v>0</v>
      </c>
      <c r="AH262" s="116"/>
      <c r="AI262" s="116" t="n">
        <f aca="false">ROUND($B262*(AH261+AH262)/2,1)</f>
        <v>0</v>
      </c>
      <c r="AJ262" s="116"/>
      <c r="AK262" s="116" t="n">
        <f aca="false">ROUND($B262*(AJ261+AJ262)/2,1)</f>
        <v>0</v>
      </c>
      <c r="AL262" s="116" t="n">
        <f aca="false">SUM(AE262,AG262,AI262,AK262)</f>
        <v>0</v>
      </c>
      <c r="AM262" s="116" t="n">
        <f aca="false">D262-V262-AE262</f>
        <v>0</v>
      </c>
      <c r="AN262" s="116" t="n">
        <f aca="false">F262-X262-AG262</f>
        <v>0</v>
      </c>
      <c r="AO262" s="116" t="n">
        <f aca="false">H262-Z262-AI262</f>
        <v>0</v>
      </c>
      <c r="AP262" s="116" t="n">
        <f aca="false">J262+Q262-AB262-AK262</f>
        <v>0</v>
      </c>
      <c r="AQ262" s="116" t="n">
        <f aca="false">SUM(AM262:AP262)</f>
        <v>0</v>
      </c>
      <c r="AR262" s="116" t="n">
        <f aca="false">ROUND(T262-AC262-AL262,1)</f>
        <v>1793.6</v>
      </c>
      <c r="AS262" s="116"/>
      <c r="AT262" s="116" t="n">
        <f aca="false">ROUND($B262*(AS261+AS262)/2,1)</f>
        <v>778.6</v>
      </c>
      <c r="AU262" s="114"/>
      <c r="AV262" s="121"/>
      <c r="AW262" s="121"/>
      <c r="AX262" s="119"/>
    </row>
    <row r="263" customFormat="false" ht="24.95" hidden="false" customHeight="true" outlineLevel="0" collapsed="false">
      <c r="A263" s="117" t="s">
        <v>199</v>
      </c>
      <c r="B263" s="118" t="s">
        <v>151</v>
      </c>
      <c r="C263" s="116" t="n">
        <v>2.7</v>
      </c>
      <c r="D263" s="116" t="n">
        <f aca="false">ROUND($B263*(C262+C263)/2,1)</f>
        <v>0</v>
      </c>
      <c r="E263" s="116"/>
      <c r="F263" s="116" t="n">
        <f aca="false">ROUND($B263*(E262+E263)/2,1)</f>
        <v>0</v>
      </c>
      <c r="G263" s="116"/>
      <c r="H263" s="116" t="n">
        <f aca="false">ROUND($B263*(G262+G263)/2,1)</f>
        <v>0</v>
      </c>
      <c r="I263" s="116"/>
      <c r="J263" s="116" t="n">
        <f aca="false">ROUND($B263*(I262+I263)/2,1)</f>
        <v>0</v>
      </c>
      <c r="K263" s="116" t="n">
        <f aca="false">SUM(D263,F263,H263,J263)</f>
        <v>0</v>
      </c>
      <c r="L263" s="116"/>
      <c r="M263" s="116" t="n">
        <f aca="false">ROUND($B263*(L262+L263)/2,1)</f>
        <v>0</v>
      </c>
      <c r="N263" s="116"/>
      <c r="O263" s="116" t="n">
        <f aca="false">ROUND($B263*(N262+N263)/2,1)</f>
        <v>0</v>
      </c>
      <c r="P263" s="116"/>
      <c r="Q263" s="116" t="n">
        <f aca="false">ROUND($B263*(+P263)/2,1)</f>
        <v>0</v>
      </c>
      <c r="R263" s="116" t="n">
        <f aca="false">SUM(Q263,M263,O263)</f>
        <v>0</v>
      </c>
      <c r="S263" s="116" t="n">
        <v>721.2</v>
      </c>
      <c r="T263" s="116" t="n">
        <f aca="false">ROUND($B263*(S262+S263)/2,1)</f>
        <v>0</v>
      </c>
      <c r="U263" s="116"/>
      <c r="V263" s="116" t="n">
        <f aca="false">ROUND($B263*(U262+U263)/2,1)</f>
        <v>0</v>
      </c>
      <c r="W263" s="116"/>
      <c r="X263" s="116" t="n">
        <f aca="false">ROUND($B263*(W262+W263)/2,1)</f>
        <v>0</v>
      </c>
      <c r="Y263" s="116"/>
      <c r="Z263" s="116" t="n">
        <f aca="false">ROUND($B263*(Y262+Y263)/2,1)</f>
        <v>0</v>
      </c>
      <c r="AA263" s="116"/>
      <c r="AB263" s="116" t="n">
        <f aca="false">ROUND($B263*(AA262+AA263)/2,1)</f>
        <v>0</v>
      </c>
      <c r="AC263" s="116" t="n">
        <f aca="false">SUM(V263,X263,Z263,AB263)</f>
        <v>0</v>
      </c>
      <c r="AD263" s="116"/>
      <c r="AE263" s="116" t="n">
        <f aca="false">ROUND($B263*(AD262+AD263)/2,1)</f>
        <v>0</v>
      </c>
      <c r="AF263" s="116"/>
      <c r="AG263" s="116" t="n">
        <f aca="false">ROUND($B263*(AF262+AF263)/2,1)</f>
        <v>0</v>
      </c>
      <c r="AH263" s="116"/>
      <c r="AI263" s="116" t="n">
        <f aca="false">ROUND($B263*(AH262+AH263)/2,1)</f>
        <v>0</v>
      </c>
      <c r="AJ263" s="116"/>
      <c r="AK263" s="116" t="n">
        <f aca="false">ROUND($B263*(AJ262+AJ263)/2,1)</f>
        <v>0</v>
      </c>
      <c r="AL263" s="116" t="n">
        <f aca="false">SUM(AE263,AG263,AI263,AK263)</f>
        <v>0</v>
      </c>
      <c r="AM263" s="116" t="n">
        <f aca="false">D263-V263-AE263</f>
        <v>0</v>
      </c>
      <c r="AN263" s="116" t="n">
        <f aca="false">F263-X263-AG263</f>
        <v>0</v>
      </c>
      <c r="AO263" s="116" t="n">
        <f aca="false">H263-Z263-AI263</f>
        <v>0</v>
      </c>
      <c r="AP263" s="116" t="n">
        <f aca="false">J263+Q263-AB263-AK263</f>
        <v>0</v>
      </c>
      <c r="AQ263" s="116" t="n">
        <f aca="false">SUM(AM263:AP263)</f>
        <v>0</v>
      </c>
      <c r="AR263" s="116" t="n">
        <f aca="false">ROUND(T263-AC263-AL263,1)</f>
        <v>0</v>
      </c>
      <c r="AS263" s="116" t="n">
        <v>131.1</v>
      </c>
      <c r="AT263" s="116" t="n">
        <f aca="false">ROUND($B263*(AS262+AS263)/2,1)</f>
        <v>0</v>
      </c>
      <c r="AU263" s="114"/>
      <c r="AV263" s="121"/>
      <c r="AW263" s="121"/>
      <c r="AX263" s="119"/>
    </row>
    <row r="264" customFormat="false" ht="24.95" hidden="false" customHeight="true" outlineLevel="0" collapsed="false">
      <c r="A264" s="117" t="n">
        <v>21</v>
      </c>
      <c r="B264" s="120" t="n">
        <v>10</v>
      </c>
      <c r="C264" s="116" t="n">
        <v>2.2</v>
      </c>
      <c r="D264" s="116" t="n">
        <f aca="false">ROUND($B264*(C263+C264)/2,1)</f>
        <v>24.5</v>
      </c>
      <c r="E264" s="116"/>
      <c r="F264" s="116" t="n">
        <f aca="false">ROUND($B264*(E263+E264)/2,1)</f>
        <v>0</v>
      </c>
      <c r="G264" s="116"/>
      <c r="H264" s="116" t="n">
        <f aca="false">ROUND($B264*(G263+G264)/2,1)</f>
        <v>0</v>
      </c>
      <c r="I264" s="116"/>
      <c r="J264" s="116" t="n">
        <f aca="false">ROUND($B264*(I263+I264)/2,1)</f>
        <v>0</v>
      </c>
      <c r="K264" s="116" t="n">
        <f aca="false">SUM(D264,F264,H264,J264)</f>
        <v>24.5</v>
      </c>
      <c r="L264" s="116"/>
      <c r="M264" s="116" t="n">
        <f aca="false">ROUND($B264*(L263+L264)/2,1)</f>
        <v>0</v>
      </c>
      <c r="N264" s="116"/>
      <c r="O264" s="116" t="n">
        <f aca="false">ROUND($B264*(N263+N264)/2,1)</f>
        <v>0</v>
      </c>
      <c r="P264" s="116"/>
      <c r="Q264" s="116" t="n">
        <f aca="false">ROUND($B264*(+P264)/2,1)</f>
        <v>0</v>
      </c>
      <c r="R264" s="116" t="n">
        <f aca="false">SUM(Q264,M264,O264)</f>
        <v>0</v>
      </c>
      <c r="S264" s="116" t="n">
        <v>715.6</v>
      </c>
      <c r="T264" s="116" t="n">
        <f aca="false">ROUND($B264*(S263+S264)/2,1)</f>
        <v>7184</v>
      </c>
      <c r="U264" s="116"/>
      <c r="V264" s="116" t="n">
        <f aca="false">ROUND($B264*(U263+U264)/2,1)</f>
        <v>0</v>
      </c>
      <c r="W264" s="116"/>
      <c r="X264" s="116" t="n">
        <f aca="false">ROUND($B264*(W263+W264)/2,1)</f>
        <v>0</v>
      </c>
      <c r="Y264" s="116"/>
      <c r="Z264" s="116" t="n">
        <f aca="false">ROUND($B264*(Y263+Y264)/2,1)</f>
        <v>0</v>
      </c>
      <c r="AA264" s="116"/>
      <c r="AB264" s="116" t="n">
        <f aca="false">ROUND($B264*(AA263+AA264)/2,1)</f>
        <v>0</v>
      </c>
      <c r="AC264" s="116" t="n">
        <f aca="false">SUM(V264,X264,Z264,AB264)</f>
        <v>0</v>
      </c>
      <c r="AD264" s="116"/>
      <c r="AE264" s="116" t="n">
        <f aca="false">ROUND($B264*(AD263+AD264)/2,1)</f>
        <v>0</v>
      </c>
      <c r="AF264" s="116"/>
      <c r="AG264" s="116" t="n">
        <f aca="false">ROUND($B264*(AF263+AF264)/2,1)</f>
        <v>0</v>
      </c>
      <c r="AH264" s="116"/>
      <c r="AI264" s="116" t="n">
        <f aca="false">ROUND($B264*(AH263+AH264)/2,1)</f>
        <v>0</v>
      </c>
      <c r="AJ264" s="116"/>
      <c r="AK264" s="116" t="n">
        <f aca="false">ROUND($B264*(AJ263+AJ264)/2,1)</f>
        <v>0</v>
      </c>
      <c r="AL264" s="116" t="n">
        <f aca="false">SUM(AE264,AG264,AI264,AK264)</f>
        <v>0</v>
      </c>
      <c r="AM264" s="116" t="n">
        <f aca="false">D264-V264-AE264</f>
        <v>24.5</v>
      </c>
      <c r="AN264" s="116" t="n">
        <f aca="false">F264-X264-AG264</f>
        <v>0</v>
      </c>
      <c r="AO264" s="116" t="n">
        <f aca="false">H264-Z264-AI264</f>
        <v>0</v>
      </c>
      <c r="AP264" s="116" t="n">
        <f aca="false">J264+Q264-AB264-AK264</f>
        <v>0</v>
      </c>
      <c r="AQ264" s="116" t="n">
        <f aca="false">SUM(AM264:AP264)</f>
        <v>24.5</v>
      </c>
      <c r="AR264" s="116" t="n">
        <f aca="false">ROUND(T264-AC264-AL264,1)</f>
        <v>7184</v>
      </c>
      <c r="AS264" s="116" t="n">
        <v>131.7</v>
      </c>
      <c r="AT264" s="116" t="n">
        <f aca="false">ROUND($B264*(AS263+AS264)/2,1)</f>
        <v>1314</v>
      </c>
      <c r="AU264" s="114"/>
      <c r="AV264" s="121"/>
      <c r="AW264" s="121"/>
      <c r="AX264" s="119"/>
    </row>
    <row r="265" customFormat="false" ht="24.95" hidden="false" customHeight="true" outlineLevel="0" collapsed="false">
      <c r="A265" s="117" t="n">
        <v>22</v>
      </c>
      <c r="B265" s="120" t="n">
        <v>20</v>
      </c>
      <c r="C265" s="116" t="n">
        <v>33.2</v>
      </c>
      <c r="D265" s="116" t="n">
        <f aca="false">ROUND($B265*(C264+C265)/2,1)</f>
        <v>354</v>
      </c>
      <c r="E265" s="116" t="n">
        <v>0.9</v>
      </c>
      <c r="F265" s="116" t="n">
        <f aca="false">ROUND($B265*(E264+E265)/2,1)</f>
        <v>9</v>
      </c>
      <c r="G265" s="116"/>
      <c r="H265" s="116" t="n">
        <f aca="false">ROUND($B265*(G264+G265)/2,1)</f>
        <v>0</v>
      </c>
      <c r="I265" s="116"/>
      <c r="J265" s="116" t="n">
        <f aca="false">ROUND($B265*(I264+I265)/2,1)</f>
        <v>0</v>
      </c>
      <c r="K265" s="116" t="n">
        <f aca="false">SUM(D265,F265,H265,J265)</f>
        <v>363</v>
      </c>
      <c r="L265" s="116" t="n">
        <v>9.8</v>
      </c>
      <c r="M265" s="116" t="n">
        <f aca="false">ROUND($B265*(L264+L265)/2,1)</f>
        <v>98</v>
      </c>
      <c r="N265" s="116" t="n">
        <v>1.3</v>
      </c>
      <c r="O265" s="116" t="n">
        <f aca="false">ROUND($B265*(N264+N265)/2,1)</f>
        <v>13</v>
      </c>
      <c r="P265" s="116"/>
      <c r="Q265" s="116" t="n">
        <f aca="false">ROUND($B265*(+P265)/2,1)</f>
        <v>0</v>
      </c>
      <c r="R265" s="116" t="n">
        <f aca="false">SUM(Q265,M265,O265)</f>
        <v>111</v>
      </c>
      <c r="S265" s="116" t="n">
        <v>709.5</v>
      </c>
      <c r="T265" s="116" t="n">
        <f aca="false">ROUND($B265*(S264+S265)/2,1)</f>
        <v>14251</v>
      </c>
      <c r="U265" s="116" t="n">
        <v>23.7</v>
      </c>
      <c r="V265" s="116" t="n">
        <f aca="false">ROUND($B265*(U264+U265)/2,1)</f>
        <v>237</v>
      </c>
      <c r="W265" s="116" t="n">
        <v>0.9</v>
      </c>
      <c r="X265" s="116" t="n">
        <f aca="false">ROUND($B265*(W264+W265)/2,1)</f>
        <v>9</v>
      </c>
      <c r="Y265" s="116"/>
      <c r="Z265" s="116" t="n">
        <f aca="false">ROUND($B265*(Y264+Y265)/2,1)</f>
        <v>0</v>
      </c>
      <c r="AA265" s="116"/>
      <c r="AB265" s="116" t="n">
        <f aca="false">ROUND($B265*(AA264+AA265)/2,1)</f>
        <v>0</v>
      </c>
      <c r="AC265" s="116" t="n">
        <f aca="false">SUM(V265,X265,Z265,AB265)</f>
        <v>246</v>
      </c>
      <c r="AD265" s="116" t="n">
        <v>3.3</v>
      </c>
      <c r="AE265" s="116" t="n">
        <f aca="false">ROUND($B265*(AD264+AD265)/2,1)</f>
        <v>33</v>
      </c>
      <c r="AF265" s="116"/>
      <c r="AG265" s="116" t="n">
        <f aca="false">ROUND($B265*(AF264+AF265)/2,1)</f>
        <v>0</v>
      </c>
      <c r="AH265" s="116"/>
      <c r="AI265" s="116" t="n">
        <f aca="false">ROUND($B265*(AH264+AH265)/2,1)</f>
        <v>0</v>
      </c>
      <c r="AJ265" s="116"/>
      <c r="AK265" s="116" t="n">
        <f aca="false">ROUND($B265*(AJ264+AJ265)/2,1)</f>
        <v>0</v>
      </c>
      <c r="AL265" s="116" t="n">
        <f aca="false">SUM(AE265,AG265,AI265,AK265)</f>
        <v>33</v>
      </c>
      <c r="AM265" s="116" t="n">
        <f aca="false">D265-V265-AE265</f>
        <v>84</v>
      </c>
      <c r="AN265" s="116" t="n">
        <f aca="false">F265-X265-AG265</f>
        <v>0</v>
      </c>
      <c r="AO265" s="116" t="n">
        <f aca="false">H265-Z265-AI265</f>
        <v>0</v>
      </c>
      <c r="AP265" s="116" t="n">
        <f aca="false">J265+Q265-AB265-AK265</f>
        <v>0</v>
      </c>
      <c r="AQ265" s="116" t="n">
        <f aca="false">SUM(AM265:AP265)</f>
        <v>84</v>
      </c>
      <c r="AR265" s="116" t="n">
        <f aca="false">ROUND(T265-AC265-AL265,1)</f>
        <v>13972</v>
      </c>
      <c r="AS265" s="116" t="n">
        <v>134.8</v>
      </c>
      <c r="AT265" s="116" t="n">
        <f aca="false">ROUND($B265*(AS264+AS265)/2,1)</f>
        <v>2665</v>
      </c>
      <c r="AU265" s="114"/>
      <c r="AV265" s="121"/>
      <c r="AW265" s="121"/>
      <c r="AX265" s="119"/>
    </row>
    <row r="266" customFormat="false" ht="24.95" hidden="false" customHeight="true" outlineLevel="0" collapsed="false">
      <c r="A266" s="117" t="n">
        <v>23</v>
      </c>
      <c r="B266" s="120" t="n">
        <v>20</v>
      </c>
      <c r="C266" s="116"/>
      <c r="D266" s="116" t="n">
        <f aca="false">ROUND($B266*(C265+C266)/2,1)</f>
        <v>332</v>
      </c>
      <c r="E266" s="116"/>
      <c r="F266" s="116" t="n">
        <f aca="false">ROUND($B266*(E265+E266)/2,1)</f>
        <v>9</v>
      </c>
      <c r="G266" s="116"/>
      <c r="H266" s="116" t="n">
        <f aca="false">ROUND($B266*(G265+G266)/2,1)</f>
        <v>0</v>
      </c>
      <c r="I266" s="116"/>
      <c r="J266" s="116" t="n">
        <f aca="false">ROUND($B266*(I265+I266)/2,1)</f>
        <v>0</v>
      </c>
      <c r="K266" s="116" t="n">
        <f aca="false">SUM(D266,F266,H266,J266)</f>
        <v>341</v>
      </c>
      <c r="L266" s="116"/>
      <c r="M266" s="116" t="n">
        <f aca="false">ROUND($B266*(L265+L266)/2,1)</f>
        <v>98</v>
      </c>
      <c r="N266" s="116"/>
      <c r="O266" s="116" t="n">
        <f aca="false">ROUND($B266*(N265+N266)/2,1)</f>
        <v>13</v>
      </c>
      <c r="P266" s="116"/>
      <c r="Q266" s="116" t="n">
        <f aca="false">ROUND($B266*(+P266)/2,1)</f>
        <v>0</v>
      </c>
      <c r="R266" s="116" t="n">
        <f aca="false">SUM(Q266,M266,O266)</f>
        <v>111</v>
      </c>
      <c r="S266" s="116" t="n">
        <v>948.9</v>
      </c>
      <c r="T266" s="116" t="n">
        <f aca="false">ROUND($B266*(S265+S266)/2,1)</f>
        <v>16584</v>
      </c>
      <c r="U266" s="116"/>
      <c r="V266" s="116" t="n">
        <f aca="false">ROUND($B266*(U265+U266)/2,1)</f>
        <v>237</v>
      </c>
      <c r="W266" s="116"/>
      <c r="X266" s="116" t="n">
        <f aca="false">ROUND($B266*(W265+W266)/2,1)</f>
        <v>9</v>
      </c>
      <c r="Y266" s="116"/>
      <c r="Z266" s="116" t="n">
        <f aca="false">ROUND($B266*(Y265+Y266)/2,1)</f>
        <v>0</v>
      </c>
      <c r="AA266" s="116"/>
      <c r="AB266" s="116" t="n">
        <f aca="false">ROUND($B266*(AA265+AA266)/2,1)</f>
        <v>0</v>
      </c>
      <c r="AC266" s="116" t="n">
        <f aca="false">SUM(V266,X266,Z266,AB266)</f>
        <v>246</v>
      </c>
      <c r="AD266" s="116"/>
      <c r="AE266" s="116" t="n">
        <f aca="false">ROUND($B266*(AD265+AD266)/2,1)</f>
        <v>33</v>
      </c>
      <c r="AF266" s="116"/>
      <c r="AG266" s="116" t="n">
        <f aca="false">ROUND($B266*(AF265+AF266)/2,1)</f>
        <v>0</v>
      </c>
      <c r="AH266" s="116"/>
      <c r="AI266" s="116" t="n">
        <f aca="false">ROUND($B266*(AH265+AH266)/2,1)</f>
        <v>0</v>
      </c>
      <c r="AJ266" s="116"/>
      <c r="AK266" s="116" t="n">
        <f aca="false">ROUND($B266*(AJ265+AJ266)/2,1)</f>
        <v>0</v>
      </c>
      <c r="AL266" s="116" t="n">
        <f aca="false">SUM(AE266,AG266,AI266,AK266)</f>
        <v>33</v>
      </c>
      <c r="AM266" s="116" t="n">
        <f aca="false">D266-V266-AE266</f>
        <v>62</v>
      </c>
      <c r="AN266" s="116" t="n">
        <f aca="false">F266-X266-AG266</f>
        <v>0</v>
      </c>
      <c r="AO266" s="116" t="n">
        <f aca="false">H266-Z266-AI266</f>
        <v>0</v>
      </c>
      <c r="AP266" s="116" t="n">
        <f aca="false">J266+Q266-AB266-AK266</f>
        <v>0</v>
      </c>
      <c r="AQ266" s="116" t="n">
        <f aca="false">SUM(AM266:AP266)</f>
        <v>62</v>
      </c>
      <c r="AR266" s="116" t="n">
        <f aca="false">ROUND(T266-AC266-AL266,1)</f>
        <v>16305</v>
      </c>
      <c r="AS266" s="116" t="n">
        <v>133.6</v>
      </c>
      <c r="AT266" s="116" t="n">
        <f aca="false">ROUND($B266*(AS265+AS266)/2,1)</f>
        <v>2684</v>
      </c>
      <c r="AU266" s="114"/>
      <c r="AV266" s="121" t="n">
        <f aca="false">SUM(AQ261:AQ266)-종방향!O94</f>
        <v>0</v>
      </c>
      <c r="AW266" s="121"/>
      <c r="AX266" s="119"/>
    </row>
    <row r="267" customFormat="false" ht="24.95" hidden="false" customHeight="true" outlineLevel="0" collapsed="false">
      <c r="A267" s="117" t="n">
        <v>24</v>
      </c>
      <c r="B267" s="120" t="n">
        <v>20</v>
      </c>
      <c r="C267" s="116"/>
      <c r="D267" s="116" t="n">
        <f aca="false">ROUND($B267*(C266+C267)/2,1)</f>
        <v>0</v>
      </c>
      <c r="E267" s="116"/>
      <c r="F267" s="116" t="n">
        <f aca="false">ROUND($B267*(E266+E267)/2,1)</f>
        <v>0</v>
      </c>
      <c r="G267" s="116"/>
      <c r="H267" s="116" t="n">
        <f aca="false">ROUND($B267*(G266+G267)/2,1)</f>
        <v>0</v>
      </c>
      <c r="I267" s="116"/>
      <c r="J267" s="116" t="n">
        <f aca="false">ROUND($B267*(I266+I267)/2,1)</f>
        <v>0</v>
      </c>
      <c r="K267" s="116" t="n">
        <f aca="false">SUM(D267,F267,H267,J267)</f>
        <v>0</v>
      </c>
      <c r="L267" s="116"/>
      <c r="M267" s="116" t="n">
        <f aca="false">ROUND($B267*(L266+L267)/2,1)</f>
        <v>0</v>
      </c>
      <c r="N267" s="116"/>
      <c r="O267" s="116" t="n">
        <f aca="false">ROUND($B267*(N266+N267)/2,1)</f>
        <v>0</v>
      </c>
      <c r="P267" s="116"/>
      <c r="Q267" s="116" t="n">
        <f aca="false">ROUND($B267*(+P267)/2,1)</f>
        <v>0</v>
      </c>
      <c r="R267" s="116" t="n">
        <f aca="false">SUM(Q267,M267,O267)</f>
        <v>0</v>
      </c>
      <c r="S267" s="116" t="n">
        <v>867.2</v>
      </c>
      <c r="T267" s="116" t="n">
        <f aca="false">ROUND($B267*(S266+S267)/2,1)</f>
        <v>18161</v>
      </c>
      <c r="U267" s="116"/>
      <c r="V267" s="116" t="n">
        <f aca="false">ROUND($B267*(U266+U267)/2,1)</f>
        <v>0</v>
      </c>
      <c r="W267" s="116"/>
      <c r="X267" s="116" t="n">
        <f aca="false">ROUND($B267*(W266+W267)/2,1)</f>
        <v>0</v>
      </c>
      <c r="Y267" s="116"/>
      <c r="Z267" s="116" t="n">
        <f aca="false">ROUND($B267*(Y266+Y267)/2,1)</f>
        <v>0</v>
      </c>
      <c r="AA267" s="116"/>
      <c r="AB267" s="116" t="n">
        <f aca="false">ROUND($B267*(AA266+AA267)/2,1)</f>
        <v>0</v>
      </c>
      <c r="AC267" s="116" t="n">
        <f aca="false">SUM(V267,X267,Z267,AB267)</f>
        <v>0</v>
      </c>
      <c r="AD267" s="116"/>
      <c r="AE267" s="116" t="n">
        <f aca="false">ROUND($B267*(AD266+AD267)/2,1)</f>
        <v>0</v>
      </c>
      <c r="AF267" s="116"/>
      <c r="AG267" s="116" t="n">
        <f aca="false">ROUND($B267*(AF266+AF267)/2,1)</f>
        <v>0</v>
      </c>
      <c r="AH267" s="116"/>
      <c r="AI267" s="116" t="n">
        <f aca="false">ROUND($B267*(AH266+AH267)/2,1)</f>
        <v>0</v>
      </c>
      <c r="AJ267" s="116"/>
      <c r="AK267" s="116" t="n">
        <f aca="false">ROUND($B267*(AJ266+AJ267)/2,1)</f>
        <v>0</v>
      </c>
      <c r="AL267" s="116" t="n">
        <f aca="false">SUM(AE267,AG267,AI267,AK267)</f>
        <v>0</v>
      </c>
      <c r="AM267" s="116" t="n">
        <f aca="false">D267-V267-AE267</f>
        <v>0</v>
      </c>
      <c r="AN267" s="116" t="n">
        <f aca="false">F267-X267-AG267</f>
        <v>0</v>
      </c>
      <c r="AO267" s="116" t="n">
        <f aca="false">H267-Z267-AI267</f>
        <v>0</v>
      </c>
      <c r="AP267" s="116" t="n">
        <f aca="false">J267+Q267-AB267-AK267</f>
        <v>0</v>
      </c>
      <c r="AQ267" s="116" t="n">
        <f aca="false">SUM(AM267:AP267)</f>
        <v>0</v>
      </c>
      <c r="AR267" s="116" t="n">
        <f aca="false">ROUND(T267-AC267-AL267,1)</f>
        <v>18161</v>
      </c>
      <c r="AS267" s="116" t="n">
        <v>121.6</v>
      </c>
      <c r="AT267" s="116" t="n">
        <f aca="false">ROUND($B267*(AS266+AS267)/2,1)</f>
        <v>2552</v>
      </c>
      <c r="AU267" s="114"/>
      <c r="AV267" s="121"/>
      <c r="AW267" s="121"/>
      <c r="AX267" s="119"/>
    </row>
    <row r="268" customFormat="false" ht="24.95" hidden="false" customHeight="true" outlineLevel="0" collapsed="false">
      <c r="A268" s="117" t="n">
        <v>25</v>
      </c>
      <c r="B268" s="120" t="n">
        <v>20</v>
      </c>
      <c r="C268" s="116"/>
      <c r="D268" s="116" t="n">
        <f aca="false">ROUND($B268*(C267+C268)/2,1)</f>
        <v>0</v>
      </c>
      <c r="E268" s="116"/>
      <c r="F268" s="116" t="n">
        <f aca="false">ROUND($B268*(E267+E268)/2,1)</f>
        <v>0</v>
      </c>
      <c r="G268" s="116"/>
      <c r="H268" s="116" t="n">
        <f aca="false">ROUND($B268*(G267+G268)/2,1)</f>
        <v>0</v>
      </c>
      <c r="I268" s="116"/>
      <c r="J268" s="116" t="n">
        <f aca="false">ROUND($B268*(I267+I268)/2,1)</f>
        <v>0</v>
      </c>
      <c r="K268" s="116" t="n">
        <f aca="false">SUM(D268,F268,H268,J268)</f>
        <v>0</v>
      </c>
      <c r="L268" s="116"/>
      <c r="M268" s="116" t="n">
        <f aca="false">ROUND($B268*(L267+L268)/2,1)</f>
        <v>0</v>
      </c>
      <c r="N268" s="116"/>
      <c r="O268" s="116" t="n">
        <f aca="false">ROUND($B268*(N267+N268)/2,1)</f>
        <v>0</v>
      </c>
      <c r="P268" s="116"/>
      <c r="Q268" s="116" t="n">
        <f aca="false">ROUND($B268*(+P268)/2,1)</f>
        <v>0</v>
      </c>
      <c r="R268" s="116" t="n">
        <f aca="false">SUM(Q268,M268,O268)</f>
        <v>0</v>
      </c>
      <c r="S268" s="116" t="n">
        <v>744</v>
      </c>
      <c r="T268" s="116" t="n">
        <f aca="false">ROUND($B268*(S267+S268)/2,1)</f>
        <v>16112</v>
      </c>
      <c r="U268" s="116"/>
      <c r="V268" s="116" t="n">
        <f aca="false">ROUND($B268*(U267+U268)/2,1)</f>
        <v>0</v>
      </c>
      <c r="W268" s="116"/>
      <c r="X268" s="116" t="n">
        <f aca="false">ROUND($B268*(W267+W268)/2,1)</f>
        <v>0</v>
      </c>
      <c r="Y268" s="116"/>
      <c r="Z268" s="116" t="n">
        <f aca="false">ROUND($B268*(Y267+Y268)/2,1)</f>
        <v>0</v>
      </c>
      <c r="AA268" s="116"/>
      <c r="AB268" s="116" t="n">
        <f aca="false">ROUND($B268*(AA267+AA268)/2,1)</f>
        <v>0</v>
      </c>
      <c r="AC268" s="116" t="n">
        <f aca="false">SUM(V268,X268,Z268,AB268)</f>
        <v>0</v>
      </c>
      <c r="AD268" s="116"/>
      <c r="AE268" s="116" t="n">
        <f aca="false">ROUND($B268*(AD267+AD268)/2,1)</f>
        <v>0</v>
      </c>
      <c r="AF268" s="116"/>
      <c r="AG268" s="116" t="n">
        <f aca="false">ROUND($B268*(AF267+AF268)/2,1)</f>
        <v>0</v>
      </c>
      <c r="AH268" s="116"/>
      <c r="AI268" s="116" t="n">
        <f aca="false">ROUND($B268*(AH267+AH268)/2,1)</f>
        <v>0</v>
      </c>
      <c r="AJ268" s="116"/>
      <c r="AK268" s="116" t="n">
        <f aca="false">ROUND($B268*(AJ267+AJ268)/2,1)</f>
        <v>0</v>
      </c>
      <c r="AL268" s="116" t="n">
        <f aca="false">SUM(AE268,AG268,AI268,AK268)</f>
        <v>0</v>
      </c>
      <c r="AM268" s="116" t="n">
        <f aca="false">D268-V268-AE268</f>
        <v>0</v>
      </c>
      <c r="AN268" s="116" t="n">
        <f aca="false">F268-X268-AG268</f>
        <v>0</v>
      </c>
      <c r="AO268" s="116" t="n">
        <f aca="false">H268-Z268-AI268</f>
        <v>0</v>
      </c>
      <c r="AP268" s="116" t="n">
        <f aca="false">J268+Q268-AB268-AK268</f>
        <v>0</v>
      </c>
      <c r="AQ268" s="116" t="n">
        <f aca="false">SUM(AM268:AP268)</f>
        <v>0</v>
      </c>
      <c r="AR268" s="116" t="n">
        <f aca="false">ROUND(T268-AC268-AL268,1)</f>
        <v>16112</v>
      </c>
      <c r="AS268" s="116" t="n">
        <v>115</v>
      </c>
      <c r="AT268" s="116" t="n">
        <f aca="false">ROUND($B268*(AS267+AS268)/2,1)</f>
        <v>2366</v>
      </c>
      <c r="AU268" s="114"/>
      <c r="AV268" s="121"/>
      <c r="AW268" s="121"/>
      <c r="AX268" s="119"/>
    </row>
    <row r="269" customFormat="false" ht="24.95" hidden="false" customHeight="true" outlineLevel="0" collapsed="false">
      <c r="A269" s="117" t="n">
        <v>26</v>
      </c>
      <c r="B269" s="120" t="n">
        <v>20</v>
      </c>
      <c r="C269" s="116" t="n">
        <v>1.2</v>
      </c>
      <c r="D269" s="116" t="n">
        <f aca="false">ROUND($B269*(C268+C269)/2,1)</f>
        <v>12</v>
      </c>
      <c r="E269" s="116"/>
      <c r="F269" s="116" t="n">
        <f aca="false">ROUND($B269*(E268+E269)/2,1)</f>
        <v>0</v>
      </c>
      <c r="G269" s="116"/>
      <c r="H269" s="116" t="n">
        <f aca="false">ROUND($B269*(G268+G269)/2,1)</f>
        <v>0</v>
      </c>
      <c r="I269" s="116"/>
      <c r="J269" s="116" t="n">
        <f aca="false">ROUND($B269*(I268+I269)/2,1)</f>
        <v>0</v>
      </c>
      <c r="K269" s="116" t="n">
        <f aca="false">SUM(D269,F269,H269,J269)</f>
        <v>12</v>
      </c>
      <c r="L269" s="116"/>
      <c r="M269" s="116" t="n">
        <f aca="false">ROUND($B269*(L268+L269)/2,1)</f>
        <v>0</v>
      </c>
      <c r="N269" s="116"/>
      <c r="O269" s="116" t="n">
        <f aca="false">ROUND($B269*(N268+N269)/2,1)</f>
        <v>0</v>
      </c>
      <c r="P269" s="116"/>
      <c r="Q269" s="116" t="n">
        <f aca="false">ROUND($B269*(+P269)/2,1)</f>
        <v>0</v>
      </c>
      <c r="R269" s="116" t="n">
        <f aca="false">SUM(Q269,M269,O269)</f>
        <v>0</v>
      </c>
      <c r="S269" s="116" t="n">
        <v>404.6</v>
      </c>
      <c r="T269" s="116" t="n">
        <f aca="false">ROUND($B269*(S268+S269)/2,1)</f>
        <v>11486</v>
      </c>
      <c r="U269" s="116" t="n">
        <v>1.2</v>
      </c>
      <c r="V269" s="116" t="n">
        <f aca="false">ROUND($B269*(U268+U269)/2,1)</f>
        <v>12</v>
      </c>
      <c r="W269" s="116"/>
      <c r="X269" s="116" t="n">
        <f aca="false">ROUND($B269*(W268+W269)/2,1)</f>
        <v>0</v>
      </c>
      <c r="Y269" s="116"/>
      <c r="Z269" s="116" t="n">
        <f aca="false">ROUND($B269*(Y268+Y269)/2,1)</f>
        <v>0</v>
      </c>
      <c r="AA269" s="116"/>
      <c r="AB269" s="116" t="n">
        <f aca="false">ROUND($B269*(AA268+AA269)/2,1)</f>
        <v>0</v>
      </c>
      <c r="AC269" s="116" t="n">
        <f aca="false">SUM(V269,X269,Z269,AB269)</f>
        <v>12</v>
      </c>
      <c r="AD269" s="116"/>
      <c r="AE269" s="116" t="n">
        <f aca="false">ROUND($B269*(AD268+AD269)/2,1)</f>
        <v>0</v>
      </c>
      <c r="AF269" s="116"/>
      <c r="AG269" s="116" t="n">
        <f aca="false">ROUND($B269*(AF268+AF269)/2,1)</f>
        <v>0</v>
      </c>
      <c r="AH269" s="116"/>
      <c r="AI269" s="116" t="n">
        <f aca="false">ROUND($B269*(AH268+AH269)/2,1)</f>
        <v>0</v>
      </c>
      <c r="AJ269" s="116"/>
      <c r="AK269" s="116" t="n">
        <f aca="false">ROUND($B269*(AJ268+AJ269)/2,1)</f>
        <v>0</v>
      </c>
      <c r="AL269" s="116" t="n">
        <f aca="false">SUM(AE269,AG269,AI269,AK269)</f>
        <v>0</v>
      </c>
      <c r="AM269" s="116" t="n">
        <f aca="false">D269-V269-AE269</f>
        <v>0</v>
      </c>
      <c r="AN269" s="116" t="n">
        <f aca="false">F269-X269-AG269</f>
        <v>0</v>
      </c>
      <c r="AO269" s="116" t="n">
        <f aca="false">H269-Z269-AI269</f>
        <v>0</v>
      </c>
      <c r="AP269" s="116" t="n">
        <f aca="false">J269+Q269-AB269-AK269</f>
        <v>0</v>
      </c>
      <c r="AQ269" s="116" t="n">
        <f aca="false">SUM(AM269:AP269)</f>
        <v>0</v>
      </c>
      <c r="AR269" s="116" t="n">
        <f aca="false">ROUND(T269-AC269-AL269,1)</f>
        <v>11474</v>
      </c>
      <c r="AS269" s="116" t="n">
        <v>100.7</v>
      </c>
      <c r="AT269" s="116" t="n">
        <f aca="false">ROUND($B269*(AS268+AS269)/2,1)</f>
        <v>2157</v>
      </c>
      <c r="AU269" s="114"/>
      <c r="AV269" s="121"/>
      <c r="AW269" s="121"/>
      <c r="AX269" s="119"/>
    </row>
    <row r="270" customFormat="false" ht="24.95" hidden="false" customHeight="true" outlineLevel="0" collapsed="false">
      <c r="A270" s="117" t="n">
        <v>27</v>
      </c>
      <c r="B270" s="120" t="n">
        <v>20</v>
      </c>
      <c r="C270" s="116"/>
      <c r="D270" s="116" t="n">
        <f aca="false">ROUND($B270*(C269+C270)/2,1)</f>
        <v>12</v>
      </c>
      <c r="E270" s="116"/>
      <c r="F270" s="116" t="n">
        <f aca="false">ROUND($B270*(E269+E270)/2,1)</f>
        <v>0</v>
      </c>
      <c r="G270" s="116"/>
      <c r="H270" s="116" t="n">
        <f aca="false">ROUND($B270*(G269+G270)/2,1)</f>
        <v>0</v>
      </c>
      <c r="I270" s="116"/>
      <c r="J270" s="116" t="n">
        <f aca="false">ROUND($B270*(I269+I270)/2,1)</f>
        <v>0</v>
      </c>
      <c r="K270" s="116" t="n">
        <f aca="false">SUM(D270,F270,H270,J270)</f>
        <v>12</v>
      </c>
      <c r="L270" s="116"/>
      <c r="M270" s="116" t="n">
        <f aca="false">ROUND($B270*(L269+L270)/2,1)</f>
        <v>0</v>
      </c>
      <c r="N270" s="116"/>
      <c r="O270" s="116" t="n">
        <f aca="false">ROUND($B270*(N269+N270)/2,1)</f>
        <v>0</v>
      </c>
      <c r="P270" s="116"/>
      <c r="Q270" s="116" t="n">
        <f aca="false">ROUND($B270*(+P270)/2,1)</f>
        <v>0</v>
      </c>
      <c r="R270" s="116" t="n">
        <f aca="false">SUM(Q270,M270,O270)</f>
        <v>0</v>
      </c>
      <c r="S270" s="116" t="n">
        <v>3.9</v>
      </c>
      <c r="T270" s="116" t="n">
        <f aca="false">ROUND($B270*(S269+S270)/2,1)</f>
        <v>4085</v>
      </c>
      <c r="U270" s="116"/>
      <c r="V270" s="116" t="n">
        <f aca="false">ROUND($B270*(U269+U270)/2,1)</f>
        <v>12</v>
      </c>
      <c r="W270" s="116"/>
      <c r="X270" s="116" t="n">
        <f aca="false">ROUND($B270*(W269+W270)/2,1)</f>
        <v>0</v>
      </c>
      <c r="Y270" s="116"/>
      <c r="Z270" s="116" t="n">
        <f aca="false">ROUND($B270*(Y269+Y270)/2,1)</f>
        <v>0</v>
      </c>
      <c r="AA270" s="116"/>
      <c r="AB270" s="116" t="n">
        <f aca="false">ROUND($B270*(AA269+AA270)/2,1)</f>
        <v>0</v>
      </c>
      <c r="AC270" s="116" t="n">
        <f aca="false">SUM(V270,X270,Z270,AB270)</f>
        <v>12</v>
      </c>
      <c r="AD270" s="116"/>
      <c r="AE270" s="116" t="n">
        <f aca="false">ROUND($B270*(AD269+AD270)/2,1)</f>
        <v>0</v>
      </c>
      <c r="AF270" s="116"/>
      <c r="AG270" s="116" t="n">
        <f aca="false">ROUND($B270*(AF269+AF270)/2,1)</f>
        <v>0</v>
      </c>
      <c r="AH270" s="116"/>
      <c r="AI270" s="116" t="n">
        <f aca="false">ROUND($B270*(AH269+AH270)/2,1)</f>
        <v>0</v>
      </c>
      <c r="AJ270" s="116"/>
      <c r="AK270" s="116" t="n">
        <f aca="false">ROUND($B270*(AJ269+AJ270)/2,1)</f>
        <v>0</v>
      </c>
      <c r="AL270" s="116" t="n">
        <f aca="false">SUM(AE270,AG270,AI270,AK270)</f>
        <v>0</v>
      </c>
      <c r="AM270" s="116" t="n">
        <f aca="false">D270-V270-AE270</f>
        <v>0</v>
      </c>
      <c r="AN270" s="116" t="n">
        <f aca="false">F270-X270-AG270</f>
        <v>0</v>
      </c>
      <c r="AO270" s="116" t="n">
        <f aca="false">H270-Z270-AI270</f>
        <v>0</v>
      </c>
      <c r="AP270" s="116" t="n">
        <f aca="false">J270+Q270-AB270-AK270</f>
        <v>0</v>
      </c>
      <c r="AQ270" s="116" t="n">
        <f aca="false">SUM(AM270:AP270)</f>
        <v>0</v>
      </c>
      <c r="AR270" s="116" t="n">
        <f aca="false">ROUND(T270-AC270-AL270,1)</f>
        <v>4073</v>
      </c>
      <c r="AS270" s="116" t="n">
        <v>37.5</v>
      </c>
      <c r="AT270" s="116" t="n">
        <f aca="false">ROUND($B270*(AS269+AS270)/2,1)</f>
        <v>1382</v>
      </c>
      <c r="AU270" s="114"/>
      <c r="AV270" s="121"/>
      <c r="AW270" s="121"/>
      <c r="AX270" s="119"/>
    </row>
    <row r="271" customFormat="false" ht="24.95" hidden="false" customHeight="true" outlineLevel="0" collapsed="false">
      <c r="A271" s="117" t="s">
        <v>200</v>
      </c>
      <c r="B271" s="120" t="n">
        <v>3.79</v>
      </c>
      <c r="C271" s="116"/>
      <c r="D271" s="116" t="n">
        <f aca="false">ROUND($B271*(C270+C271)/2,1)</f>
        <v>0</v>
      </c>
      <c r="E271" s="116"/>
      <c r="F271" s="116" t="n">
        <f aca="false">ROUND($B271*(E270+E271)/2,1)</f>
        <v>0</v>
      </c>
      <c r="G271" s="116"/>
      <c r="H271" s="116" t="n">
        <f aca="false">ROUND($B271*(G270+G271)/2,1)</f>
        <v>0</v>
      </c>
      <c r="I271" s="116"/>
      <c r="J271" s="116" t="n">
        <f aca="false">ROUND($B271*(I270+I271)/2,1)</f>
        <v>0</v>
      </c>
      <c r="K271" s="116" t="n">
        <f aca="false">SUM(D271,F271,H271,J271)</f>
        <v>0</v>
      </c>
      <c r="L271" s="134"/>
      <c r="M271" s="116" t="n">
        <f aca="false">ROUND($B271*(L270+L271)/2,1)</f>
        <v>0</v>
      </c>
      <c r="N271" s="116"/>
      <c r="O271" s="116" t="n">
        <f aca="false">ROUND($B271*(N270+N271)/2,1)</f>
        <v>0</v>
      </c>
      <c r="P271" s="116"/>
      <c r="Q271" s="116" t="n">
        <f aca="false">ROUND($B271*(+P271)/2,1)</f>
        <v>0</v>
      </c>
      <c r="R271" s="116" t="n">
        <f aca="false">SUM(Q271,M271,O271)</f>
        <v>0</v>
      </c>
      <c r="S271" s="116"/>
      <c r="T271" s="116" t="n">
        <f aca="false">ROUND($B271*(S270+S271)/2,1)</f>
        <v>7.4</v>
      </c>
      <c r="U271" s="116"/>
      <c r="V271" s="116" t="n">
        <f aca="false">ROUND($B271*(U270+U271)/2,1)</f>
        <v>0</v>
      </c>
      <c r="W271" s="116"/>
      <c r="X271" s="116" t="n">
        <f aca="false">ROUND($B271*(W270+W271)/2,1)</f>
        <v>0</v>
      </c>
      <c r="Y271" s="116"/>
      <c r="Z271" s="116"/>
      <c r="AA271" s="116"/>
      <c r="AB271" s="116" t="n">
        <f aca="false">ROUND($B271*(AA270+AA271)/2,1)</f>
        <v>0</v>
      </c>
      <c r="AC271" s="116" t="n">
        <f aca="false">SUM(V271,X271,Z271,AB271)</f>
        <v>0</v>
      </c>
      <c r="AD271" s="116"/>
      <c r="AE271" s="116" t="n">
        <f aca="false">ROUND($B271*(AD270+AD271)/2,1)</f>
        <v>0</v>
      </c>
      <c r="AF271" s="116"/>
      <c r="AG271" s="116" t="n">
        <f aca="false">ROUND($B271*(AF270+AF271)/2,1)</f>
        <v>0</v>
      </c>
      <c r="AH271" s="116"/>
      <c r="AI271" s="116" t="n">
        <f aca="false">ROUND($B271*(AH270+AH271)/2,1)</f>
        <v>0</v>
      </c>
      <c r="AJ271" s="116"/>
      <c r="AK271" s="116" t="n">
        <f aca="false">ROUND($B271*(AJ270+AJ271)/2,1)</f>
        <v>0</v>
      </c>
      <c r="AL271" s="116" t="n">
        <f aca="false">SUM(AE271,AG271,AI271,AK271)</f>
        <v>0</v>
      </c>
      <c r="AM271" s="116" t="n">
        <f aca="false">D271-V271-AE271</f>
        <v>0</v>
      </c>
      <c r="AN271" s="116" t="n">
        <f aca="false">F271-X271-AG271</f>
        <v>0</v>
      </c>
      <c r="AO271" s="116" t="n">
        <f aca="false">H271-Z271-AI271</f>
        <v>0</v>
      </c>
      <c r="AP271" s="116" t="n">
        <f aca="false">J271+Q271-AB271-AK271</f>
        <v>0</v>
      </c>
      <c r="AQ271" s="116" t="n">
        <f aca="false">SUM(AM271:AP271)</f>
        <v>0</v>
      </c>
      <c r="AR271" s="116" t="n">
        <f aca="false">ROUND(T271-AC271-AL271,1)</f>
        <v>7.4</v>
      </c>
      <c r="AS271" s="116"/>
      <c r="AT271" s="116" t="n">
        <f aca="false">ROUND($B271*(AS270+AS271)/2,1)</f>
        <v>71.1</v>
      </c>
      <c r="AU271" s="114"/>
      <c r="AV271" s="121"/>
      <c r="AW271" s="121" t="n">
        <f aca="false">SUM(AR258:AR271)-종방향!P94-종방향!P91</f>
        <v>91882</v>
      </c>
      <c r="AX271" s="119"/>
    </row>
    <row r="272" s="137" customFormat="true" ht="24.95" hidden="false" customHeight="true" outlineLevel="0" collapsed="false">
      <c r="A272" s="127" t="s">
        <v>97</v>
      </c>
      <c r="B272" s="128"/>
      <c r="C272" s="129"/>
      <c r="D272" s="129" t="n">
        <f aca="false">SUM(D234:D271)</f>
        <v>91251.1</v>
      </c>
      <c r="E272" s="129"/>
      <c r="F272" s="129" t="n">
        <f aca="false">SUM(F234:F271)</f>
        <v>43118.2</v>
      </c>
      <c r="G272" s="129"/>
      <c r="H272" s="129" t="n">
        <f aca="false">SUM(H234:H271)</f>
        <v>157271.1</v>
      </c>
      <c r="I272" s="129"/>
      <c r="J272" s="129" t="n">
        <f aca="false">SUM(J234:J271)</f>
        <v>0</v>
      </c>
      <c r="K272" s="129" t="n">
        <f aca="false">SUM(K234:K271)</f>
        <v>291640.4</v>
      </c>
      <c r="L272" s="135"/>
      <c r="M272" s="129" t="n">
        <f aca="false">SUM(M234:M271)</f>
        <v>1887</v>
      </c>
      <c r="N272" s="129"/>
      <c r="O272" s="129" t="n">
        <f aca="false">SUM(O234:O271)</f>
        <v>20447.6</v>
      </c>
      <c r="P272" s="129"/>
      <c r="Q272" s="129" t="n">
        <f aca="false">SUM(Q234:Q271)</f>
        <v>0</v>
      </c>
      <c r="R272" s="129" t="n">
        <f aca="false">SUM(R234:R271)</f>
        <v>22334.6</v>
      </c>
      <c r="S272" s="129"/>
      <c r="T272" s="129" t="n">
        <f aca="false">SUM(T234:T271)</f>
        <v>112420.1</v>
      </c>
      <c r="U272" s="129"/>
      <c r="V272" s="129" t="n">
        <f aca="false">SUM(V234:V271)</f>
        <v>2416.1</v>
      </c>
      <c r="W272" s="129"/>
      <c r="X272" s="129" t="n">
        <f aca="false">SUM(X234:X271)</f>
        <v>18</v>
      </c>
      <c r="Y272" s="129"/>
      <c r="Z272" s="129" t="n">
        <f aca="false">SUM(Z234:Z271)</f>
        <v>0</v>
      </c>
      <c r="AA272" s="116" t="n">
        <f aca="false">SUM(AA234:AA271)</f>
        <v>0</v>
      </c>
      <c r="AB272" s="116" t="n">
        <f aca="false">SUM(AB234:AB271)</f>
        <v>0</v>
      </c>
      <c r="AC272" s="129" t="n">
        <f aca="false">SUM(AC234:AC271)</f>
        <v>2434.1</v>
      </c>
      <c r="AD272" s="129"/>
      <c r="AE272" s="129" t="n">
        <f aca="false">SUM(AE234:AE271)</f>
        <v>2603.5</v>
      </c>
      <c r="AF272" s="129"/>
      <c r="AG272" s="129" t="n">
        <f aca="false">SUM(AG234:AG271)</f>
        <v>362</v>
      </c>
      <c r="AH272" s="129"/>
      <c r="AI272" s="129" t="n">
        <f aca="false">SUM(AI234:AI271)</f>
        <v>0</v>
      </c>
      <c r="AJ272" s="116" t="n">
        <f aca="false">SUM(AJ234:AJ271)</f>
        <v>0</v>
      </c>
      <c r="AK272" s="116" t="n">
        <f aca="false">SUM(AK234:AK271)</f>
        <v>0</v>
      </c>
      <c r="AL272" s="129" t="n">
        <f aca="false">SUM(AL234:AL271)</f>
        <v>2965.5</v>
      </c>
      <c r="AM272" s="129" t="n">
        <f aca="false">SUM(AM234:AM271)</f>
        <v>86231.5</v>
      </c>
      <c r="AN272" s="129" t="n">
        <f aca="false">SUM(AN234:AN271)</f>
        <v>42738.2</v>
      </c>
      <c r="AO272" s="129" t="n">
        <f aca="false">SUM(AO234:AO271)</f>
        <v>157271.1</v>
      </c>
      <c r="AP272" s="116" t="n">
        <f aca="false">SUM(AP234:AP271)</f>
        <v>0</v>
      </c>
      <c r="AQ272" s="129" t="n">
        <f aca="false">SUM(AQ234:AQ271)</f>
        <v>286240.8</v>
      </c>
      <c r="AR272" s="129" t="n">
        <f aca="false">SUM(AR234:AR271)</f>
        <v>107020.5</v>
      </c>
      <c r="AS272" s="129"/>
      <c r="AT272" s="129" t="n">
        <f aca="false">SUM(AT234:AT271)</f>
        <v>48990.6</v>
      </c>
      <c r="AU272" s="130"/>
      <c r="AV272" s="136" t="n">
        <f aca="false">SUM(AV235:AV271)</f>
        <v>271102.3</v>
      </c>
      <c r="AW272" s="136" t="n">
        <f aca="false">SUM(AW235:AW271)</f>
        <v>91882</v>
      </c>
      <c r="AX272" s="131" t="n">
        <f aca="false">AW272-AV272</f>
        <v>-179220.3</v>
      </c>
      <c r="AY272" s="122" t="n">
        <f aca="false">AQ272-AR272</f>
        <v>179220.3</v>
      </c>
      <c r="AZ272" s="122" t="n">
        <f aca="false">AQ272-AV272-종방향!M95</f>
        <v>0</v>
      </c>
      <c r="BA272" s="122" t="n">
        <f aca="false">AR272-AW272-종방향!M95</f>
        <v>0</v>
      </c>
    </row>
    <row r="273" customFormat="false" ht="24.95" hidden="false" customHeight="true" outlineLevel="0" collapsed="false">
      <c r="A273" s="117" t="s">
        <v>201</v>
      </c>
      <c r="B273" s="120"/>
      <c r="C273" s="116"/>
      <c r="D273" s="116"/>
      <c r="E273" s="116"/>
      <c r="F273" s="116"/>
      <c r="G273" s="116"/>
      <c r="H273" s="116"/>
      <c r="I273" s="116"/>
      <c r="J273" s="116" t="n">
        <f aca="false">ROUND($B273*(I272+I273)/2,1)</f>
        <v>0</v>
      </c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4"/>
      <c r="AV273" s="121"/>
      <c r="AW273" s="121"/>
      <c r="AX273" s="119"/>
    </row>
    <row r="274" customFormat="false" ht="24.95" hidden="false" customHeight="true" outlineLevel="0" collapsed="false">
      <c r="A274" s="117" t="s">
        <v>202</v>
      </c>
      <c r="B274" s="118" t="s">
        <v>151</v>
      </c>
      <c r="C274" s="116"/>
      <c r="D274" s="116" t="n">
        <f aca="false">ROUND($B274*(C273+C274)/2,1)</f>
        <v>0</v>
      </c>
      <c r="E274" s="116"/>
      <c r="F274" s="116" t="n">
        <f aca="false">ROUND($B274*(E273+E274)/2,1)</f>
        <v>0</v>
      </c>
      <c r="G274" s="116"/>
      <c r="H274" s="116" t="n">
        <f aca="false">ROUND($B274*(G273+G274)/2,1)</f>
        <v>0</v>
      </c>
      <c r="I274" s="116"/>
      <c r="J274" s="116" t="n">
        <f aca="false">ROUND($B274*(I273+I274)/2,1)</f>
        <v>0</v>
      </c>
      <c r="K274" s="116" t="n">
        <f aca="false">SUM(D274,F274,H274,J274)</f>
        <v>0</v>
      </c>
      <c r="L274" s="116"/>
      <c r="M274" s="116" t="n">
        <f aca="false">ROUND($B274*(L273+L274)/2,1)</f>
        <v>0</v>
      </c>
      <c r="N274" s="116"/>
      <c r="O274" s="116" t="n">
        <f aca="false">ROUND($B274*(N273+N274)/2,1)</f>
        <v>0</v>
      </c>
      <c r="P274" s="116"/>
      <c r="Q274" s="116" t="n">
        <f aca="false">ROUND($B274*(P273+P274)/2,1)</f>
        <v>0</v>
      </c>
      <c r="R274" s="116" t="n">
        <f aca="false">SUM(Q274,M274,O274)</f>
        <v>0</v>
      </c>
      <c r="S274" s="116"/>
      <c r="T274" s="116" t="n">
        <f aca="false">ROUND($B274*(S273+S274)/2,1)</f>
        <v>0</v>
      </c>
      <c r="U274" s="116"/>
      <c r="V274" s="116" t="n">
        <f aca="false">ROUND($B274*(U273+U274)/2,1)</f>
        <v>0</v>
      </c>
      <c r="W274" s="116"/>
      <c r="X274" s="116" t="n">
        <f aca="false">ROUND($B274*(W273+W274)/2,1)</f>
        <v>0</v>
      </c>
      <c r="Y274" s="116"/>
      <c r="Z274" s="116" t="n">
        <f aca="false">ROUND($B274*(Y273+Y274)/2,1)</f>
        <v>0</v>
      </c>
      <c r="AA274" s="116"/>
      <c r="AB274" s="116" t="n">
        <f aca="false">ROUND($B274*(AA273+AA274)/2,1)</f>
        <v>0</v>
      </c>
      <c r="AC274" s="116" t="n">
        <f aca="false">SUM(V274,X274,Z274,AB274)</f>
        <v>0</v>
      </c>
      <c r="AD274" s="116"/>
      <c r="AE274" s="116" t="n">
        <f aca="false">ROUND($B274*(AD273+AD274)/2,1)</f>
        <v>0</v>
      </c>
      <c r="AF274" s="116"/>
      <c r="AG274" s="116" t="n">
        <f aca="false">ROUND($B274*(AF273+AF274)/2,1)</f>
        <v>0</v>
      </c>
      <c r="AH274" s="116"/>
      <c r="AI274" s="116" t="n">
        <f aca="false">ROUND($B274*(AH273+AH274)/2,1)</f>
        <v>0</v>
      </c>
      <c r="AJ274" s="116"/>
      <c r="AK274" s="116" t="n">
        <f aca="false">ROUND($B274*(AJ273+AJ274)/2,1)</f>
        <v>0</v>
      </c>
      <c r="AL274" s="116" t="n">
        <f aca="false">SUM(AE274,AG274,AI274,AK274)</f>
        <v>0</v>
      </c>
      <c r="AM274" s="116" t="n">
        <f aca="false">D274-V274-AE274</f>
        <v>0</v>
      </c>
      <c r="AN274" s="116" t="n">
        <f aca="false">F274-X274-AG274</f>
        <v>0</v>
      </c>
      <c r="AO274" s="116" t="n">
        <f aca="false">H274-Z274-AI274</f>
        <v>0</v>
      </c>
      <c r="AP274" s="116" t="n">
        <f aca="false">J274+Q274-AB274-AK274</f>
        <v>0</v>
      </c>
      <c r="AQ274" s="116" t="n">
        <f aca="false">SUM(AM274:AP274)</f>
        <v>0</v>
      </c>
      <c r="AR274" s="116" t="n">
        <f aca="false">ROUND(T274-AC274-AL274,1)</f>
        <v>0</v>
      </c>
      <c r="AS274" s="116"/>
      <c r="AT274" s="116" t="n">
        <f aca="false">ROUND($B274*(AS273+AS274)/2,1)</f>
        <v>0</v>
      </c>
      <c r="AU274" s="114"/>
      <c r="AV274" s="121"/>
      <c r="AW274" s="121"/>
      <c r="AX274" s="119"/>
    </row>
    <row r="275" customFormat="false" ht="24.95" hidden="false" customHeight="true" outlineLevel="0" collapsed="false">
      <c r="A275" s="117" t="n">
        <v>-2</v>
      </c>
      <c r="B275" s="120" t="n">
        <v>10.96</v>
      </c>
      <c r="C275" s="116"/>
      <c r="D275" s="116" t="n">
        <f aca="false">ROUND($B275*(C274+C275)/2,1)</f>
        <v>0</v>
      </c>
      <c r="E275" s="116"/>
      <c r="F275" s="116" t="n">
        <f aca="false">ROUND($B275*(E274+E275)/2,1)</f>
        <v>0</v>
      </c>
      <c r="G275" s="116"/>
      <c r="H275" s="116" t="n">
        <f aca="false">ROUND($B275*(G274+G275)/2,1)</f>
        <v>0</v>
      </c>
      <c r="I275" s="116"/>
      <c r="J275" s="116" t="n">
        <f aca="false">ROUND($B275*(I274+I275)/2,1)</f>
        <v>0</v>
      </c>
      <c r="K275" s="116" t="n">
        <f aca="false">SUM(D275,F275,H275,J275)</f>
        <v>0</v>
      </c>
      <c r="L275" s="116"/>
      <c r="M275" s="116" t="n">
        <f aca="false">ROUND($B275*(L274+L275)/2,1)</f>
        <v>0</v>
      </c>
      <c r="N275" s="116"/>
      <c r="O275" s="116" t="n">
        <f aca="false">ROUND($B275*(N274+N275)/2,1)</f>
        <v>0</v>
      </c>
      <c r="P275" s="116"/>
      <c r="Q275" s="116" t="n">
        <f aca="false">ROUND($B275*(P274+P275)/2,1)</f>
        <v>0</v>
      </c>
      <c r="R275" s="116" t="n">
        <f aca="false">SUM(Q275,M275,O275)</f>
        <v>0</v>
      </c>
      <c r="S275" s="116"/>
      <c r="T275" s="116" t="n">
        <f aca="false">ROUND($B275*(S274+S275)/2,1)</f>
        <v>0</v>
      </c>
      <c r="U275" s="116"/>
      <c r="V275" s="116" t="n">
        <f aca="false">ROUND($B275*(U274+U275)/2,1)</f>
        <v>0</v>
      </c>
      <c r="W275" s="116"/>
      <c r="X275" s="116" t="n">
        <f aca="false">ROUND($B275*(W274+W275)/2,1)</f>
        <v>0</v>
      </c>
      <c r="Y275" s="116"/>
      <c r="Z275" s="116" t="n">
        <f aca="false">ROUND($B275*(Y274+Y275)/2,1)</f>
        <v>0</v>
      </c>
      <c r="AA275" s="116"/>
      <c r="AB275" s="116" t="n">
        <f aca="false">ROUND($B275*(AA274+AA275)/2,1)</f>
        <v>0</v>
      </c>
      <c r="AC275" s="116" t="n">
        <f aca="false">SUM(V275,X275,Z275,AB275)</f>
        <v>0</v>
      </c>
      <c r="AD275" s="116"/>
      <c r="AE275" s="116" t="n">
        <f aca="false">ROUND($B275*(AD274+AD275)/2,1)</f>
        <v>0</v>
      </c>
      <c r="AF275" s="116"/>
      <c r="AG275" s="116" t="n">
        <f aca="false">ROUND($B275*(AF274+AF275)/2,1)</f>
        <v>0</v>
      </c>
      <c r="AH275" s="116"/>
      <c r="AI275" s="116" t="n">
        <f aca="false">ROUND($B275*(AH274+AH275)/2,1)</f>
        <v>0</v>
      </c>
      <c r="AJ275" s="116"/>
      <c r="AK275" s="116"/>
      <c r="AL275" s="116" t="n">
        <f aca="false">SUM(AE275,AG275,AI275,AK275)</f>
        <v>0</v>
      </c>
      <c r="AM275" s="116" t="n">
        <f aca="false">D275-V275-AE275</f>
        <v>0</v>
      </c>
      <c r="AN275" s="116" t="n">
        <f aca="false">F275-X275-AG275</f>
        <v>0</v>
      </c>
      <c r="AO275" s="116" t="n">
        <f aca="false">H275-Z275-AI275</f>
        <v>0</v>
      </c>
      <c r="AP275" s="116" t="n">
        <f aca="false">J275+Q275-AB275-AK275</f>
        <v>0</v>
      </c>
      <c r="AQ275" s="116" t="n">
        <f aca="false">SUM(AM275:AP275)</f>
        <v>0</v>
      </c>
      <c r="AR275" s="116" t="n">
        <f aca="false">ROUND(T275-AC275-AL275,1)</f>
        <v>0</v>
      </c>
      <c r="AS275" s="116"/>
      <c r="AT275" s="116" t="n">
        <f aca="false">ROUND($B275*(AS274+AS275)/2,1)</f>
        <v>0</v>
      </c>
      <c r="AU275" s="114"/>
      <c r="AV275" s="121"/>
      <c r="AW275" s="121"/>
      <c r="AX275" s="119"/>
    </row>
    <row r="276" customFormat="false" ht="24.95" hidden="false" customHeight="true" outlineLevel="0" collapsed="false">
      <c r="A276" s="117" t="n">
        <v>-1</v>
      </c>
      <c r="B276" s="120" t="n">
        <v>20</v>
      </c>
      <c r="C276" s="116"/>
      <c r="D276" s="116" t="n">
        <f aca="false">ROUND($B276*(C275+C276)/2,1)</f>
        <v>0</v>
      </c>
      <c r="E276" s="116"/>
      <c r="F276" s="116" t="n">
        <f aca="false">ROUND($B276*(E275+E276)/2,1)</f>
        <v>0</v>
      </c>
      <c r="G276" s="116"/>
      <c r="H276" s="116" t="n">
        <f aca="false">ROUND($B276*(G275+G276)/2,1)</f>
        <v>0</v>
      </c>
      <c r="I276" s="116"/>
      <c r="J276" s="116" t="n">
        <f aca="false">ROUND($B276*(I275+I276)/2,1)</f>
        <v>0</v>
      </c>
      <c r="K276" s="116" t="n">
        <f aca="false">SUM(D276,F276,H276,J276)</f>
        <v>0</v>
      </c>
      <c r="L276" s="116"/>
      <c r="M276" s="116" t="n">
        <f aca="false">ROUND($B276*(L275+L276)/2,1)</f>
        <v>0</v>
      </c>
      <c r="N276" s="116"/>
      <c r="O276" s="116" t="n">
        <f aca="false">ROUND($B276*(N275+N276)/2,1)</f>
        <v>0</v>
      </c>
      <c r="P276" s="116"/>
      <c r="Q276" s="116" t="n">
        <f aca="false">ROUND($B276*(P275+P276)/2,1)</f>
        <v>0</v>
      </c>
      <c r="R276" s="116" t="n">
        <f aca="false">SUM(Q276,M276,O276)</f>
        <v>0</v>
      </c>
      <c r="S276" s="116" t="n">
        <v>67</v>
      </c>
      <c r="T276" s="116" t="n">
        <f aca="false">ROUND($B276*(S275+S276)/2,1)</f>
        <v>670</v>
      </c>
      <c r="U276" s="116"/>
      <c r="V276" s="116" t="n">
        <f aca="false">ROUND($B276*(U275+U276)/2,1)</f>
        <v>0</v>
      </c>
      <c r="W276" s="116"/>
      <c r="X276" s="116" t="n">
        <f aca="false">ROUND($B276*(W275+W276)/2,1)</f>
        <v>0</v>
      </c>
      <c r="Y276" s="116"/>
      <c r="Z276" s="116" t="n">
        <f aca="false">ROUND($B276*(Y275+Y276)/2,1)</f>
        <v>0</v>
      </c>
      <c r="AA276" s="116"/>
      <c r="AB276" s="116" t="n">
        <f aca="false">ROUND($B276*(AA275+AA276)/2,1)</f>
        <v>0</v>
      </c>
      <c r="AC276" s="116" t="n">
        <f aca="false">SUM(V276,X276,Z276,AB276)</f>
        <v>0</v>
      </c>
      <c r="AD276" s="116"/>
      <c r="AE276" s="116" t="n">
        <f aca="false">ROUND($B276*(AD275+AD276)/2,1)</f>
        <v>0</v>
      </c>
      <c r="AF276" s="116"/>
      <c r="AG276" s="116" t="n">
        <f aca="false">ROUND($B276*(AF275+AF276)/2,1)</f>
        <v>0</v>
      </c>
      <c r="AH276" s="116"/>
      <c r="AI276" s="116" t="n">
        <f aca="false">ROUND($B276*(AH275+AH276)/2,1)</f>
        <v>0</v>
      </c>
      <c r="AJ276" s="116"/>
      <c r="AK276" s="116"/>
      <c r="AL276" s="116" t="n">
        <f aca="false">SUM(AE276,AG276,AI276,AK276)</f>
        <v>0</v>
      </c>
      <c r="AM276" s="116" t="n">
        <f aca="false">D276-V276-AE276</f>
        <v>0</v>
      </c>
      <c r="AN276" s="116" t="n">
        <f aca="false">F276-X276-AG276</f>
        <v>0</v>
      </c>
      <c r="AO276" s="116" t="n">
        <f aca="false">H276-Z276-AI276</f>
        <v>0</v>
      </c>
      <c r="AP276" s="116" t="n">
        <f aca="false">J276+Q276-AB276-AK276</f>
        <v>0</v>
      </c>
      <c r="AQ276" s="116" t="n">
        <f aca="false">SUM(AM276:AP276)</f>
        <v>0</v>
      </c>
      <c r="AR276" s="116" t="n">
        <f aca="false">ROUND(T276-AC276-AL276,1)</f>
        <v>670</v>
      </c>
      <c r="AS276" s="116" t="n">
        <v>51.1</v>
      </c>
      <c r="AT276" s="116" t="n">
        <f aca="false">ROUND($B276*(AS275+AS276)/2,1)</f>
        <v>511</v>
      </c>
      <c r="AU276" s="114"/>
      <c r="AV276" s="121"/>
      <c r="AW276" s="121"/>
      <c r="AX276" s="119"/>
    </row>
    <row r="277" customFormat="false" ht="24.95" hidden="false" customHeight="true" outlineLevel="0" collapsed="false">
      <c r="A277" s="117" t="s">
        <v>152</v>
      </c>
      <c r="B277" s="120" t="n">
        <v>20</v>
      </c>
      <c r="C277" s="116" t="n">
        <v>112.8</v>
      </c>
      <c r="D277" s="116" t="n">
        <f aca="false">ROUND($B277*(C276+C277)/2,1)</f>
        <v>1128</v>
      </c>
      <c r="E277" s="116" t="n">
        <v>2.4</v>
      </c>
      <c r="F277" s="116" t="n">
        <f aca="false">ROUND($B277*(E276+E277)/2,1)</f>
        <v>24</v>
      </c>
      <c r="G277" s="116" t="n">
        <v>26.9</v>
      </c>
      <c r="H277" s="116" t="n">
        <f aca="false">ROUND($B277*(G276+G277)/2,1)</f>
        <v>269</v>
      </c>
      <c r="I277" s="116"/>
      <c r="J277" s="116" t="n">
        <f aca="false">ROUND($B277*(I276+I277)/2,1)</f>
        <v>0</v>
      </c>
      <c r="K277" s="116" t="n">
        <f aca="false">SUM(D277,F277,H277,J277)</f>
        <v>1421</v>
      </c>
      <c r="L277" s="116" t="n">
        <v>0.9</v>
      </c>
      <c r="M277" s="116" t="n">
        <f aca="false">ROUND($B277*(L276+L277)/2,1)</f>
        <v>9</v>
      </c>
      <c r="N277" s="116" t="n">
        <v>1</v>
      </c>
      <c r="O277" s="116" t="n">
        <f aca="false">ROUND($B277*(N276+N277)/2,1)</f>
        <v>10</v>
      </c>
      <c r="P277" s="116"/>
      <c r="Q277" s="116" t="n">
        <f aca="false">ROUND($B277*(P276+P277)/2,1)</f>
        <v>0</v>
      </c>
      <c r="R277" s="116" t="n">
        <f aca="false">SUM(Q277,M277,O277)</f>
        <v>19</v>
      </c>
      <c r="S277" s="116" t="n">
        <v>38.8</v>
      </c>
      <c r="T277" s="116" t="n">
        <f aca="false">ROUND($B277*(S276+S277)/2,1)</f>
        <v>1058</v>
      </c>
      <c r="U277" s="116" t="n">
        <v>36</v>
      </c>
      <c r="V277" s="116" t="n">
        <f aca="false">ROUND($B277*(U276+U277)/2,1)</f>
        <v>360</v>
      </c>
      <c r="W277" s="116"/>
      <c r="X277" s="116" t="n">
        <f aca="false">ROUND($B277*(W276+W277)/2,1)</f>
        <v>0</v>
      </c>
      <c r="Y277" s="116"/>
      <c r="Z277" s="116" t="n">
        <f aca="false">ROUND($B277*(Y276+Y277)/2,1)</f>
        <v>0</v>
      </c>
      <c r="AA277" s="116"/>
      <c r="AB277" s="116" t="n">
        <f aca="false">ROUND($B277*(AA276+AA277)/2,1)</f>
        <v>0</v>
      </c>
      <c r="AC277" s="116" t="n">
        <f aca="false">SUM(V277,X277,Z277,AB277)</f>
        <v>360</v>
      </c>
      <c r="AD277" s="116" t="n">
        <v>2.8</v>
      </c>
      <c r="AE277" s="116" t="n">
        <f aca="false">ROUND($B277*(AD276+AD277)/2,1)</f>
        <v>28</v>
      </c>
      <c r="AF277" s="116"/>
      <c r="AG277" s="116" t="n">
        <f aca="false">ROUND($B277*(AF276+AF277)/2,1)</f>
        <v>0</v>
      </c>
      <c r="AH277" s="116"/>
      <c r="AI277" s="116" t="n">
        <f aca="false">ROUND($B277*(AH276+AH277)/2,1)</f>
        <v>0</v>
      </c>
      <c r="AJ277" s="116"/>
      <c r="AK277" s="116"/>
      <c r="AL277" s="116" t="n">
        <f aca="false">SUM(AE277,AG277,AI277,AK277)</f>
        <v>28</v>
      </c>
      <c r="AM277" s="116" t="n">
        <f aca="false">D277-V277-AE277</f>
        <v>740</v>
      </c>
      <c r="AN277" s="116" t="n">
        <f aca="false">F277-X277-AG277</f>
        <v>24</v>
      </c>
      <c r="AO277" s="116" t="n">
        <f aca="false">H277-Z277-AI277</f>
        <v>269</v>
      </c>
      <c r="AP277" s="116" t="n">
        <f aca="false">J277+Q277-AB277-AK277</f>
        <v>0</v>
      </c>
      <c r="AQ277" s="116" t="n">
        <f aca="false">SUM(AM277:AP277)</f>
        <v>1033</v>
      </c>
      <c r="AR277" s="116" t="n">
        <f aca="false">ROUND(T277-AC277-AL277,1)</f>
        <v>670</v>
      </c>
      <c r="AS277" s="116" t="n">
        <v>62.1</v>
      </c>
      <c r="AT277" s="116" t="n">
        <f aca="false">ROUND($B277*(AS276+AS277)/2,1)</f>
        <v>1132</v>
      </c>
      <c r="AU277" s="114"/>
      <c r="AV277" s="121"/>
      <c r="AW277" s="121"/>
      <c r="AX277" s="119"/>
    </row>
    <row r="278" customFormat="false" ht="24.95" hidden="false" customHeight="true" outlineLevel="0" collapsed="false">
      <c r="A278" s="117" t="n">
        <v>1</v>
      </c>
      <c r="B278" s="120" t="n">
        <v>20</v>
      </c>
      <c r="C278" s="116" t="n">
        <v>172.6</v>
      </c>
      <c r="D278" s="116" t="n">
        <f aca="false">ROUND($B278*(C277+C278)/2,1)</f>
        <v>2854</v>
      </c>
      <c r="E278" s="116" t="n">
        <v>3.4</v>
      </c>
      <c r="F278" s="116" t="n">
        <f aca="false">ROUND($B278*(E277+E278)/2,1)</f>
        <v>58</v>
      </c>
      <c r="G278" s="116" t="n">
        <v>69.7</v>
      </c>
      <c r="H278" s="116" t="n">
        <f aca="false">ROUND($B278*(G277+G278)/2,1)</f>
        <v>966</v>
      </c>
      <c r="I278" s="116"/>
      <c r="J278" s="116" t="n">
        <f aca="false">ROUND($B278*(I277+I278)/2,1)</f>
        <v>0</v>
      </c>
      <c r="K278" s="116" t="n">
        <f aca="false">SUM(D278,F278,H278,J278)</f>
        <v>3878</v>
      </c>
      <c r="L278" s="116" t="n">
        <v>2.4</v>
      </c>
      <c r="M278" s="116" t="n">
        <f aca="false">ROUND($B278*(L277+L278)/2,1)</f>
        <v>33</v>
      </c>
      <c r="N278" s="116" t="n">
        <v>5.2</v>
      </c>
      <c r="O278" s="116" t="n">
        <f aca="false">ROUND($B278*(N277+N278)/2,1)</f>
        <v>62</v>
      </c>
      <c r="P278" s="116"/>
      <c r="Q278" s="116" t="n">
        <f aca="false">ROUND($B278*(P277+P278)/2,1)</f>
        <v>0</v>
      </c>
      <c r="R278" s="116" t="n">
        <f aca="false">SUM(Q278,M278,O278)</f>
        <v>95</v>
      </c>
      <c r="S278" s="116" t="n">
        <v>38.1</v>
      </c>
      <c r="T278" s="116" t="n">
        <f aca="false">ROUND($B278*(S277+S278)/2,1)</f>
        <v>769</v>
      </c>
      <c r="U278" s="116" t="n">
        <v>37.4</v>
      </c>
      <c r="V278" s="116" t="n">
        <f aca="false">ROUND($B278*(U277+U278)/2,1)</f>
        <v>734</v>
      </c>
      <c r="W278" s="116"/>
      <c r="X278" s="116" t="n">
        <f aca="false">ROUND($B278*(W277+W278)/2,1)</f>
        <v>0</v>
      </c>
      <c r="Y278" s="116"/>
      <c r="Z278" s="116" t="n">
        <f aca="false">ROUND($B278*(Y277+Y278)/2,1)</f>
        <v>0</v>
      </c>
      <c r="AA278" s="116"/>
      <c r="AB278" s="116" t="n">
        <f aca="false">ROUND($B278*(AA277+AA278)/2,1)</f>
        <v>0</v>
      </c>
      <c r="AC278" s="116" t="n">
        <f aca="false">SUM(V278,X278,Z278,AB278)</f>
        <v>734</v>
      </c>
      <c r="AD278" s="116" t="n">
        <v>0.6</v>
      </c>
      <c r="AE278" s="116" t="n">
        <f aca="false">ROUND($B278*(AD277+AD278)/2,1)</f>
        <v>34</v>
      </c>
      <c r="AF278" s="116"/>
      <c r="AG278" s="116" t="n">
        <f aca="false">ROUND($B278*(AF277+AF278)/2,1)</f>
        <v>0</v>
      </c>
      <c r="AH278" s="116"/>
      <c r="AI278" s="116" t="n">
        <f aca="false">ROUND($B278*(AH277+AH278)/2,1)</f>
        <v>0</v>
      </c>
      <c r="AJ278" s="116"/>
      <c r="AK278" s="116"/>
      <c r="AL278" s="116" t="n">
        <f aca="false">SUM(AE278,AG278,AI278,AK278)</f>
        <v>34</v>
      </c>
      <c r="AM278" s="116" t="n">
        <f aca="false">D278-V278-AE278</f>
        <v>2086</v>
      </c>
      <c r="AN278" s="116" t="n">
        <f aca="false">F278-X278-AG278</f>
        <v>58</v>
      </c>
      <c r="AO278" s="116" t="n">
        <f aca="false">H278-Z278-AI278</f>
        <v>966</v>
      </c>
      <c r="AP278" s="116" t="n">
        <f aca="false">J278+Q278-AB278-AK278</f>
        <v>0</v>
      </c>
      <c r="AQ278" s="116" t="n">
        <f aca="false">SUM(AM278:AP278)</f>
        <v>3110</v>
      </c>
      <c r="AR278" s="116" t="n">
        <f aca="false">ROUND(T278-AC278-AL278,1)</f>
        <v>1</v>
      </c>
      <c r="AS278" s="116" t="n">
        <v>72.9</v>
      </c>
      <c r="AT278" s="116" t="n">
        <f aca="false">ROUND($B278*(AS277+AS278)/2,1)</f>
        <v>1350</v>
      </c>
      <c r="AU278" s="114"/>
      <c r="AV278" s="121"/>
      <c r="AW278" s="121"/>
      <c r="AX278" s="119"/>
    </row>
    <row r="279" customFormat="false" ht="24.95" hidden="false" customHeight="true" outlineLevel="0" collapsed="false">
      <c r="A279" s="117" t="n">
        <v>2</v>
      </c>
      <c r="B279" s="120" t="n">
        <v>20</v>
      </c>
      <c r="C279" s="116" t="n">
        <v>118.3</v>
      </c>
      <c r="D279" s="116" t="n">
        <f aca="false">ROUND($B279*(C278+C279)/2,1)</f>
        <v>2909</v>
      </c>
      <c r="E279" s="116" t="n">
        <v>0.5</v>
      </c>
      <c r="F279" s="116" t="n">
        <f aca="false">ROUND($B279*(E278+E279)/2,1)</f>
        <v>39</v>
      </c>
      <c r="G279" s="116" t="n">
        <v>1</v>
      </c>
      <c r="H279" s="116" t="n">
        <f aca="false">ROUND($B279*(G278+G279)/2,1)</f>
        <v>707</v>
      </c>
      <c r="I279" s="116"/>
      <c r="J279" s="116" t="n">
        <f aca="false">ROUND($B279*(I278+I279)/2,1)</f>
        <v>0</v>
      </c>
      <c r="K279" s="116" t="n">
        <f aca="false">SUM(D279,F279,H279,J279)</f>
        <v>3655</v>
      </c>
      <c r="L279" s="116" t="n">
        <v>0.8</v>
      </c>
      <c r="M279" s="116" t="n">
        <f aca="false">ROUND($B279*(L278+L279)/2,1)</f>
        <v>32</v>
      </c>
      <c r="N279" s="116" t="n">
        <v>10.2</v>
      </c>
      <c r="O279" s="116" t="n">
        <f aca="false">ROUND($B279*(N278+N279)/2,1)</f>
        <v>154</v>
      </c>
      <c r="P279" s="116"/>
      <c r="Q279" s="116" t="n">
        <f aca="false">ROUND($B279*(P278+P279)/2,1)</f>
        <v>0</v>
      </c>
      <c r="R279" s="116" t="n">
        <f aca="false">SUM(Q279,M279,O279)</f>
        <v>186</v>
      </c>
      <c r="S279" s="116" t="n">
        <v>43.6</v>
      </c>
      <c r="T279" s="116" t="n">
        <f aca="false">ROUND($B279*(S278+S279)/2,1)</f>
        <v>817</v>
      </c>
      <c r="U279" s="116" t="n">
        <v>41.6</v>
      </c>
      <c r="V279" s="116" t="n">
        <f aca="false">ROUND($B279*(U278+U279)/2,1)</f>
        <v>790</v>
      </c>
      <c r="W279" s="116"/>
      <c r="X279" s="116" t="n">
        <f aca="false">ROUND($B279*(W278+W279)/2,1)</f>
        <v>0</v>
      </c>
      <c r="Y279" s="116"/>
      <c r="Z279" s="116" t="n">
        <f aca="false">ROUND($B279*(Y278+Y279)/2,1)</f>
        <v>0</v>
      </c>
      <c r="AA279" s="116"/>
      <c r="AB279" s="116" t="n">
        <f aca="false">ROUND($B279*(AA278+AA279)/2,1)</f>
        <v>0</v>
      </c>
      <c r="AC279" s="116" t="n">
        <f aca="false">SUM(V279,X279,Z279,AB279)</f>
        <v>790</v>
      </c>
      <c r="AD279" s="116" t="n">
        <v>2</v>
      </c>
      <c r="AE279" s="116" t="n">
        <f aca="false">ROUND($B279*(AD278+AD279)/2,1)</f>
        <v>26</v>
      </c>
      <c r="AF279" s="116"/>
      <c r="AG279" s="116" t="n">
        <f aca="false">ROUND($B279*(AF278+AF279)/2,1)</f>
        <v>0</v>
      </c>
      <c r="AH279" s="116"/>
      <c r="AI279" s="116" t="n">
        <f aca="false">ROUND($B279*(AH278+AH279)/2,1)</f>
        <v>0</v>
      </c>
      <c r="AJ279" s="116"/>
      <c r="AK279" s="116"/>
      <c r="AL279" s="116" t="n">
        <f aca="false">SUM(AE279,AG279,AI279,AK279)</f>
        <v>26</v>
      </c>
      <c r="AM279" s="116" t="n">
        <f aca="false">D279-V279-AE279</f>
        <v>2093</v>
      </c>
      <c r="AN279" s="116" t="n">
        <f aca="false">F279-X279-AG279</f>
        <v>39</v>
      </c>
      <c r="AO279" s="116" t="n">
        <f aca="false">H279-Z279-AI279</f>
        <v>707</v>
      </c>
      <c r="AP279" s="116" t="n">
        <f aca="false">J279+Q279-AB279-AK279</f>
        <v>0</v>
      </c>
      <c r="AQ279" s="116" t="n">
        <f aca="false">SUM(AM279:AP279)</f>
        <v>2839</v>
      </c>
      <c r="AR279" s="116" t="n">
        <f aca="false">ROUND(T279-AC279-AL279,1)</f>
        <v>1</v>
      </c>
      <c r="AS279" s="116" t="n">
        <v>67.4</v>
      </c>
      <c r="AT279" s="116" t="n">
        <f aca="false">ROUND($B279*(AS278+AS279)/2,1)</f>
        <v>1403</v>
      </c>
      <c r="AU279" s="114"/>
      <c r="AV279" s="121"/>
      <c r="AW279" s="121"/>
      <c r="AX279" s="119"/>
    </row>
    <row r="280" customFormat="false" ht="24.95" hidden="false" customHeight="true" outlineLevel="0" collapsed="false">
      <c r="A280" s="117" t="n">
        <v>3</v>
      </c>
      <c r="B280" s="120" t="n">
        <v>20</v>
      </c>
      <c r="C280" s="116" t="n">
        <v>113.9</v>
      </c>
      <c r="D280" s="116" t="n">
        <f aca="false">ROUND($B280*(C279+C280)/2,1)</f>
        <v>2322</v>
      </c>
      <c r="E280" s="116" t="n">
        <v>0.6</v>
      </c>
      <c r="F280" s="116" t="n">
        <f aca="false">ROUND($B280*(E279+E280)/2,1)</f>
        <v>11</v>
      </c>
      <c r="G280" s="116" t="n">
        <v>4.3</v>
      </c>
      <c r="H280" s="116" t="n">
        <f aca="false">ROUND($B280*(G279+G280)/2,1)</f>
        <v>53</v>
      </c>
      <c r="I280" s="116"/>
      <c r="J280" s="116" t="n">
        <f aca="false">ROUND($B280*(I279+I280)/2,1)</f>
        <v>0</v>
      </c>
      <c r="K280" s="116" t="n">
        <f aca="false">SUM(D280,F280,H280,J280)</f>
        <v>2386</v>
      </c>
      <c r="L280" s="116" t="n">
        <v>1.3</v>
      </c>
      <c r="M280" s="116" t="n">
        <f aca="false">ROUND($B280*(L279+L280)/2,1)</f>
        <v>21</v>
      </c>
      <c r="N280" s="116" t="n">
        <v>12.5</v>
      </c>
      <c r="O280" s="116" t="n">
        <f aca="false">ROUND($B280*(N279+N280)/2,1)</f>
        <v>227</v>
      </c>
      <c r="P280" s="116"/>
      <c r="Q280" s="116" t="n">
        <f aca="false">ROUND($B280*(P279+P280)/2,1)</f>
        <v>0</v>
      </c>
      <c r="R280" s="116" t="n">
        <f aca="false">SUM(Q280,M280,O280)</f>
        <v>248</v>
      </c>
      <c r="S280" s="116" t="n">
        <v>55</v>
      </c>
      <c r="T280" s="116" t="n">
        <f aca="false">ROUND($B280*(S279+S280)/2,1)</f>
        <v>986</v>
      </c>
      <c r="U280" s="116" t="n">
        <v>48.9</v>
      </c>
      <c r="V280" s="116" t="n">
        <f aca="false">ROUND($B280*(U279+U280)/2,1)</f>
        <v>905</v>
      </c>
      <c r="W280" s="116"/>
      <c r="X280" s="116" t="n">
        <f aca="false">ROUND($B280*(W279+W280)/2,1)</f>
        <v>0</v>
      </c>
      <c r="Y280" s="116"/>
      <c r="Z280" s="116" t="n">
        <f aca="false">ROUND($B280*(Y279+Y280)/2,1)</f>
        <v>0</v>
      </c>
      <c r="AA280" s="116"/>
      <c r="AB280" s="116" t="n">
        <f aca="false">ROUND($B280*(AA279+AA280)/2,1)</f>
        <v>0</v>
      </c>
      <c r="AC280" s="116" t="n">
        <f aca="false">SUM(V280,X280,Z280,AB280)</f>
        <v>905</v>
      </c>
      <c r="AD280" s="116" t="n">
        <v>2.6</v>
      </c>
      <c r="AE280" s="116" t="n">
        <f aca="false">ROUND($B280*(AD279+AD280)/2,1)</f>
        <v>46</v>
      </c>
      <c r="AF280" s="116"/>
      <c r="AG280" s="116" t="n">
        <f aca="false">ROUND($B280*(AF279+AF280)/2,1)</f>
        <v>0</v>
      </c>
      <c r="AH280" s="116"/>
      <c r="AI280" s="116" t="n">
        <f aca="false">ROUND($B280*(AH279+AH280)/2,1)</f>
        <v>0</v>
      </c>
      <c r="AJ280" s="116"/>
      <c r="AK280" s="116"/>
      <c r="AL280" s="116" t="n">
        <f aca="false">SUM(AE280,AG280,AI280,AK280)</f>
        <v>46</v>
      </c>
      <c r="AM280" s="116" t="n">
        <f aca="false">D280-V280-AE280</f>
        <v>1371</v>
      </c>
      <c r="AN280" s="116" t="n">
        <f aca="false">F280-X280-AG280</f>
        <v>11</v>
      </c>
      <c r="AO280" s="116" t="n">
        <f aca="false">H280-Z280-AI280</f>
        <v>53</v>
      </c>
      <c r="AP280" s="116" t="n">
        <f aca="false">J280+Q280-AB280-AK280</f>
        <v>0</v>
      </c>
      <c r="AQ280" s="116" t="n">
        <f aca="false">SUM(AM280:AP280)</f>
        <v>1435</v>
      </c>
      <c r="AR280" s="116" t="n">
        <f aca="false">ROUND(T280-AC280-AL280,1)</f>
        <v>35</v>
      </c>
      <c r="AS280" s="116" t="n">
        <v>75.6</v>
      </c>
      <c r="AT280" s="116" t="n">
        <f aca="false">ROUND($B280*(AS279+AS280)/2,1)</f>
        <v>1430</v>
      </c>
      <c r="AU280" s="114"/>
      <c r="AV280" s="121"/>
      <c r="AW280" s="121"/>
      <c r="AX280" s="119"/>
    </row>
    <row r="281" customFormat="false" ht="24.95" hidden="false" customHeight="true" outlineLevel="0" collapsed="false">
      <c r="A281" s="117" t="n">
        <v>4</v>
      </c>
      <c r="B281" s="120" t="n">
        <v>20</v>
      </c>
      <c r="C281" s="116" t="n">
        <v>222</v>
      </c>
      <c r="D281" s="116" t="n">
        <f aca="false">ROUND($B281*(C280+C281)/2,1)</f>
        <v>3359</v>
      </c>
      <c r="E281" s="116" t="n">
        <v>2.2</v>
      </c>
      <c r="F281" s="116" t="n">
        <f aca="false">ROUND($B281*(E280+E281)/2,1)</f>
        <v>28</v>
      </c>
      <c r="G281" s="116" t="n">
        <v>141.9</v>
      </c>
      <c r="H281" s="116" t="n">
        <f aca="false">ROUND($B281*(G280+G281)/2,1)</f>
        <v>1462</v>
      </c>
      <c r="I281" s="116"/>
      <c r="J281" s="116" t="n">
        <f aca="false">ROUND($B281*(I280+I281)/2,1)</f>
        <v>0</v>
      </c>
      <c r="K281" s="116" t="n">
        <f aca="false">SUM(D281,F281,H281,J281)</f>
        <v>4849</v>
      </c>
      <c r="L281" s="116" t="n">
        <v>1.2</v>
      </c>
      <c r="M281" s="116" t="n">
        <f aca="false">ROUND($B281*(L280+L281)/2,1)</f>
        <v>25</v>
      </c>
      <c r="N281" s="116" t="n">
        <v>47.3</v>
      </c>
      <c r="O281" s="116" t="n">
        <f aca="false">ROUND($B281*(N280+N281)/2,1)</f>
        <v>598</v>
      </c>
      <c r="P281" s="116"/>
      <c r="Q281" s="116" t="n">
        <f aca="false">ROUND($B281*(P280+P281)/2,1)</f>
        <v>0</v>
      </c>
      <c r="R281" s="116" t="n">
        <f aca="false">SUM(Q281,M281,O281)</f>
        <v>623</v>
      </c>
      <c r="S281" s="116" t="n">
        <v>26.7</v>
      </c>
      <c r="T281" s="116" t="n">
        <f aca="false">ROUND($B281*(S280+S281)/2,1)</f>
        <v>817</v>
      </c>
      <c r="U281" s="116" t="n">
        <v>26.5</v>
      </c>
      <c r="V281" s="116" t="n">
        <f aca="false">ROUND($B281*(U280+U281)/2,1)</f>
        <v>754</v>
      </c>
      <c r="W281" s="116"/>
      <c r="X281" s="116" t="n">
        <f aca="false">ROUND($B281*(W280+W281)/2,1)</f>
        <v>0</v>
      </c>
      <c r="Y281" s="116"/>
      <c r="Z281" s="116" t="n">
        <f aca="false">ROUND($B281*(Y280+Y281)/2,1)</f>
        <v>0</v>
      </c>
      <c r="AA281" s="116"/>
      <c r="AB281" s="116" t="n">
        <f aca="false">ROUND($B281*(AA280+AA281)/2,1)</f>
        <v>0</v>
      </c>
      <c r="AC281" s="116" t="n">
        <f aca="false">SUM(V281,X281,Z281,AB281)</f>
        <v>754</v>
      </c>
      <c r="AD281" s="116"/>
      <c r="AE281" s="116" t="n">
        <f aca="false">ROUND($B281*(AD280+AD281)/2,1)</f>
        <v>26</v>
      </c>
      <c r="AF281" s="116"/>
      <c r="AG281" s="116" t="n">
        <f aca="false">ROUND($B281*(AF280+AF281)/2,1)</f>
        <v>0</v>
      </c>
      <c r="AH281" s="116"/>
      <c r="AI281" s="116" t="n">
        <f aca="false">ROUND($B281*(AH280+AH281)/2,1)</f>
        <v>0</v>
      </c>
      <c r="AJ281" s="116"/>
      <c r="AK281" s="116"/>
      <c r="AL281" s="116" t="n">
        <f aca="false">SUM(AE281,AG281,AI281,AK281)</f>
        <v>26</v>
      </c>
      <c r="AM281" s="116" t="n">
        <f aca="false">D281-V281-AE281</f>
        <v>2579</v>
      </c>
      <c r="AN281" s="116" t="n">
        <f aca="false">F281-X281-AG281</f>
        <v>28</v>
      </c>
      <c r="AO281" s="116" t="n">
        <f aca="false">H281-Z281-AI281</f>
        <v>1462</v>
      </c>
      <c r="AP281" s="116" t="n">
        <f aca="false">J281+Q281-AB281-AK281</f>
        <v>0</v>
      </c>
      <c r="AQ281" s="116" t="n">
        <f aca="false">SUM(AM281:AP281)</f>
        <v>4069</v>
      </c>
      <c r="AR281" s="116" t="n">
        <f aca="false">ROUND(T281-AC281-AL281,1)</f>
        <v>37</v>
      </c>
      <c r="AS281" s="116" t="n">
        <v>78.6</v>
      </c>
      <c r="AT281" s="116" t="n">
        <f aca="false">ROUND($B281*(AS280+AS281)/2,1)</f>
        <v>1542</v>
      </c>
      <c r="AU281" s="114"/>
      <c r="AV281" s="121"/>
      <c r="AW281" s="121"/>
      <c r="AX281" s="119"/>
    </row>
    <row r="282" customFormat="false" ht="24.95" hidden="false" customHeight="true" outlineLevel="0" collapsed="false">
      <c r="A282" s="117" t="n">
        <v>5</v>
      </c>
      <c r="B282" s="120" t="n">
        <v>20</v>
      </c>
      <c r="C282" s="116" t="n">
        <v>272.5</v>
      </c>
      <c r="D282" s="116" t="n">
        <f aca="false">ROUND($B282*(C281+C282)/2,1)</f>
        <v>4945</v>
      </c>
      <c r="E282" s="116" t="n">
        <v>2.9</v>
      </c>
      <c r="F282" s="116" t="n">
        <f aca="false">ROUND($B282*(E281+E282)/2,1)</f>
        <v>51</v>
      </c>
      <c r="G282" s="116" t="n">
        <v>348.8</v>
      </c>
      <c r="H282" s="116" t="n">
        <f aca="false">ROUND($B282*(G281+G282)/2,1)</f>
        <v>4907</v>
      </c>
      <c r="I282" s="116"/>
      <c r="J282" s="116" t="n">
        <f aca="false">ROUND($B282*(I281+I282)/2,1)</f>
        <v>0</v>
      </c>
      <c r="K282" s="116" t="n">
        <f aca="false">SUM(D282,F282,H282,J282)</f>
        <v>9903</v>
      </c>
      <c r="L282" s="116" t="n">
        <v>0.7</v>
      </c>
      <c r="M282" s="116" t="n">
        <f aca="false">ROUND($B282*(L281+L282)/2,1)</f>
        <v>19</v>
      </c>
      <c r="N282" s="116" t="n">
        <v>56.3</v>
      </c>
      <c r="O282" s="116" t="n">
        <f aca="false">ROUND($B282*(N281+N282)/2,1)</f>
        <v>1036</v>
      </c>
      <c r="P282" s="116"/>
      <c r="Q282" s="116" t="n">
        <f aca="false">ROUND($B282*(P281+P282)/2,1)</f>
        <v>0</v>
      </c>
      <c r="R282" s="116" t="n">
        <f aca="false">SUM(Q282,M282,O282)</f>
        <v>1055</v>
      </c>
      <c r="S282" s="116" t="n">
        <v>22.3</v>
      </c>
      <c r="T282" s="116" t="n">
        <f aca="false">ROUND($B282*(S281+S282)/2,1)</f>
        <v>490</v>
      </c>
      <c r="U282" s="116"/>
      <c r="V282" s="116" t="n">
        <f aca="false">ROUND($B282*(U281+U282)/2,1)</f>
        <v>265</v>
      </c>
      <c r="W282" s="116"/>
      <c r="X282" s="116" t="n">
        <f aca="false">ROUND($B282*(W281+W282)/2,1)</f>
        <v>0</v>
      </c>
      <c r="Y282" s="116"/>
      <c r="Z282" s="116" t="n">
        <f aca="false">ROUND($B282*(Y281+Y282)/2,1)</f>
        <v>0</v>
      </c>
      <c r="AA282" s="116"/>
      <c r="AB282" s="116" t="n">
        <f aca="false">ROUND($B282*(AA281+AA282)/2,1)</f>
        <v>0</v>
      </c>
      <c r="AC282" s="116" t="n">
        <f aca="false">SUM(V282,X282,Z282,AB282)</f>
        <v>265</v>
      </c>
      <c r="AD282" s="116"/>
      <c r="AE282" s="116" t="n">
        <f aca="false">ROUND($B282*(AD281+AD282)/2,1)</f>
        <v>0</v>
      </c>
      <c r="AF282" s="116"/>
      <c r="AG282" s="116" t="n">
        <f aca="false">ROUND($B282*(AF281+AF282)/2,1)</f>
        <v>0</v>
      </c>
      <c r="AH282" s="116"/>
      <c r="AI282" s="116" t="n">
        <f aca="false">ROUND($B282*(AH281+AH282)/2,1)</f>
        <v>0</v>
      </c>
      <c r="AJ282" s="116"/>
      <c r="AK282" s="116"/>
      <c r="AL282" s="116" t="n">
        <f aca="false">SUM(AE282,AG282,AI282,AK282)</f>
        <v>0</v>
      </c>
      <c r="AM282" s="116" t="n">
        <f aca="false">D282-V282-AE282</f>
        <v>4680</v>
      </c>
      <c r="AN282" s="116" t="n">
        <f aca="false">F282-X282-AG282</f>
        <v>51</v>
      </c>
      <c r="AO282" s="116" t="n">
        <f aca="false">H282-Z282-AI282</f>
        <v>4907</v>
      </c>
      <c r="AP282" s="116" t="n">
        <f aca="false">J282+Q282-AB282-AK282</f>
        <v>0</v>
      </c>
      <c r="AQ282" s="116" t="n">
        <f aca="false">SUM(AM282:AP282)</f>
        <v>9638</v>
      </c>
      <c r="AR282" s="116" t="n">
        <f aca="false">ROUND(T282-AC282-AL282,1)</f>
        <v>225</v>
      </c>
      <c r="AS282" s="116" t="n">
        <v>83.4</v>
      </c>
      <c r="AT282" s="116" t="n">
        <f aca="false">ROUND($B282*(AS281+AS282)/2,1)</f>
        <v>1620</v>
      </c>
      <c r="AU282" s="114"/>
      <c r="AV282" s="121"/>
      <c r="AW282" s="121"/>
      <c r="AX282" s="119"/>
    </row>
    <row r="283" customFormat="false" ht="24.95" hidden="false" customHeight="true" outlineLevel="0" collapsed="false">
      <c r="A283" s="117" t="n">
        <v>6</v>
      </c>
      <c r="B283" s="120" t="n">
        <v>20</v>
      </c>
      <c r="C283" s="116" t="n">
        <v>385.4</v>
      </c>
      <c r="D283" s="116" t="n">
        <f aca="false">ROUND($B283*(C282+C283)/2,1)</f>
        <v>6579</v>
      </c>
      <c r="E283" s="116" t="n">
        <v>1.1</v>
      </c>
      <c r="F283" s="116" t="n">
        <f aca="false">ROUND($B283*(E282+E283)/2,1)</f>
        <v>40</v>
      </c>
      <c r="G283" s="116" t="n">
        <v>694.7</v>
      </c>
      <c r="H283" s="116" t="n">
        <f aca="false">ROUND($B283*(G282+G283)/2,1)</f>
        <v>10435</v>
      </c>
      <c r="I283" s="116"/>
      <c r="J283" s="116" t="n">
        <f aca="false">ROUND($B283*(I282+I283)/2,1)</f>
        <v>0</v>
      </c>
      <c r="K283" s="116" t="n">
        <f aca="false">SUM(D283,F283,H283,J283)</f>
        <v>17054</v>
      </c>
      <c r="L283" s="116"/>
      <c r="M283" s="116" t="n">
        <f aca="false">ROUND($B283*(L282+L283)/2,1)</f>
        <v>7</v>
      </c>
      <c r="N283" s="116" t="n">
        <v>68.7</v>
      </c>
      <c r="O283" s="116" t="n">
        <f aca="false">ROUND($B283*(N282+N283)/2,1)</f>
        <v>1250</v>
      </c>
      <c r="P283" s="116"/>
      <c r="Q283" s="116" t="n">
        <f aca="false">ROUND($B283*(P282+P283)/2,1)</f>
        <v>0</v>
      </c>
      <c r="R283" s="116" t="n">
        <f aca="false">SUM(Q283,M283,O283)</f>
        <v>1257</v>
      </c>
      <c r="S283" s="116" t="n">
        <v>2.5</v>
      </c>
      <c r="T283" s="116" t="n">
        <f aca="false">ROUND($B283*(S282+S283)/2,1)</f>
        <v>248</v>
      </c>
      <c r="U283" s="116" t="n">
        <v>2.5</v>
      </c>
      <c r="V283" s="116" t="n">
        <f aca="false">ROUND($B283*(U282+U283)/2,1)</f>
        <v>25</v>
      </c>
      <c r="W283" s="116"/>
      <c r="X283" s="116" t="n">
        <f aca="false">ROUND($B283*(W282+W283)/2,1)</f>
        <v>0</v>
      </c>
      <c r="Y283" s="116"/>
      <c r="Z283" s="116" t="n">
        <f aca="false">ROUND($B283*(Y282+Y283)/2,1)</f>
        <v>0</v>
      </c>
      <c r="AA283" s="116"/>
      <c r="AB283" s="116" t="n">
        <f aca="false">ROUND($B283*(AA282+AA283)/2,1)</f>
        <v>0</v>
      </c>
      <c r="AC283" s="116" t="n">
        <f aca="false">SUM(V283,X283,Z283,AB283)</f>
        <v>25</v>
      </c>
      <c r="AD283" s="116"/>
      <c r="AE283" s="116" t="n">
        <f aca="false">ROUND($B283*(AD282+AD283)/2,1)</f>
        <v>0</v>
      </c>
      <c r="AF283" s="116"/>
      <c r="AG283" s="116" t="n">
        <f aca="false">ROUND($B283*(AF282+AF283)/2,1)</f>
        <v>0</v>
      </c>
      <c r="AH283" s="116"/>
      <c r="AI283" s="116" t="n">
        <f aca="false">ROUND($B283*(AH282+AH283)/2,1)</f>
        <v>0</v>
      </c>
      <c r="AJ283" s="116"/>
      <c r="AK283" s="116"/>
      <c r="AL283" s="116" t="n">
        <f aca="false">SUM(AE283,AG283,AI283,AK283)</f>
        <v>0</v>
      </c>
      <c r="AM283" s="116" t="n">
        <f aca="false">D283-V283-AE283</f>
        <v>6554</v>
      </c>
      <c r="AN283" s="116" t="n">
        <f aca="false">F283-X283-AG283</f>
        <v>40</v>
      </c>
      <c r="AO283" s="116" t="n">
        <f aca="false">H283-Z283-AI283</f>
        <v>10435</v>
      </c>
      <c r="AP283" s="116" t="n">
        <f aca="false">J283+Q283-AB283-AK283</f>
        <v>0</v>
      </c>
      <c r="AQ283" s="116" t="n">
        <f aca="false">SUM(AM283:AP283)</f>
        <v>17029</v>
      </c>
      <c r="AR283" s="116" t="n">
        <f aca="false">ROUND(T283-AC283-AL283,1)</f>
        <v>223</v>
      </c>
      <c r="AS283" s="116" t="n">
        <v>93.2</v>
      </c>
      <c r="AT283" s="116" t="n">
        <f aca="false">ROUND($B283*(AS282+AS283)/2,1)</f>
        <v>1766</v>
      </c>
      <c r="AU283" s="114"/>
      <c r="AV283" s="121" t="n">
        <f aca="false">SUM(AQ277:AQ283)-종방향!O103</f>
        <v>37291</v>
      </c>
      <c r="AW283" s="121"/>
      <c r="AX283" s="119"/>
    </row>
    <row r="284" customFormat="false" ht="24.95" hidden="false" customHeight="true" outlineLevel="0" collapsed="false">
      <c r="A284" s="117" t="n">
        <v>7</v>
      </c>
      <c r="B284" s="120" t="n">
        <v>20</v>
      </c>
      <c r="C284" s="116" t="n">
        <v>503.3</v>
      </c>
      <c r="D284" s="116" t="n">
        <f aca="false">ROUND($B284*(C283+C284)/2,1)</f>
        <v>8887</v>
      </c>
      <c r="E284" s="116" t="n">
        <v>23.3</v>
      </c>
      <c r="F284" s="116" t="n">
        <f aca="false">ROUND($B284*(E283+E284)/2,1)</f>
        <v>244</v>
      </c>
      <c r="G284" s="116" t="n">
        <v>969</v>
      </c>
      <c r="H284" s="116" t="n">
        <f aca="false">ROUND($B284*(G283+G284)/2,1)</f>
        <v>16637</v>
      </c>
      <c r="I284" s="116"/>
      <c r="J284" s="116" t="n">
        <f aca="false">ROUND($B284*(I283+I284)/2,1)</f>
        <v>0</v>
      </c>
      <c r="K284" s="116" t="n">
        <f aca="false">SUM(D284,F284,H284,J284)</f>
        <v>25768</v>
      </c>
      <c r="L284" s="116"/>
      <c r="M284" s="116" t="n">
        <f aca="false">ROUND($B284*(L283+L284)/2,1)</f>
        <v>0</v>
      </c>
      <c r="N284" s="116" t="n">
        <v>84.9</v>
      </c>
      <c r="O284" s="116" t="n">
        <f aca="false">ROUND($B284*(N283+N284)/2,1)</f>
        <v>1536</v>
      </c>
      <c r="P284" s="116"/>
      <c r="Q284" s="116" t="n">
        <f aca="false">ROUND($B284*(P283+P284)/2,1)</f>
        <v>0</v>
      </c>
      <c r="R284" s="116" t="n">
        <f aca="false">SUM(Q284,M284,O284)</f>
        <v>1536</v>
      </c>
      <c r="S284" s="116"/>
      <c r="T284" s="116" t="n">
        <f aca="false">ROUND($B284*(S283+S284)/2,1)</f>
        <v>25</v>
      </c>
      <c r="U284" s="116"/>
      <c r="V284" s="116" t="n">
        <f aca="false">ROUND($B284*(U283+U284)/2,1)</f>
        <v>25</v>
      </c>
      <c r="W284" s="116"/>
      <c r="X284" s="116" t="n">
        <f aca="false">ROUND($B284*(W283+W284)/2,1)</f>
        <v>0</v>
      </c>
      <c r="Y284" s="116"/>
      <c r="Z284" s="116" t="n">
        <f aca="false">ROUND($B284*(Y283+Y284)/2,1)</f>
        <v>0</v>
      </c>
      <c r="AA284" s="116"/>
      <c r="AB284" s="116" t="n">
        <f aca="false">ROUND($B284*(AA283+AA284)/2,1)</f>
        <v>0</v>
      </c>
      <c r="AC284" s="116" t="n">
        <f aca="false">SUM(V284,X284,Z284,AB284)</f>
        <v>25</v>
      </c>
      <c r="AD284" s="116"/>
      <c r="AE284" s="116" t="n">
        <f aca="false">ROUND($B284*(AD283+AD284)/2,1)</f>
        <v>0</v>
      </c>
      <c r="AF284" s="116"/>
      <c r="AG284" s="116" t="n">
        <f aca="false">ROUND($B284*(AF283+AF284)/2,1)</f>
        <v>0</v>
      </c>
      <c r="AH284" s="116"/>
      <c r="AI284" s="116" t="n">
        <f aca="false">ROUND($B284*(AH283+AH284)/2,1)</f>
        <v>0</v>
      </c>
      <c r="AJ284" s="116"/>
      <c r="AK284" s="116"/>
      <c r="AL284" s="116" t="n">
        <f aca="false">SUM(AE284,AG284,AI284,AK284)</f>
        <v>0</v>
      </c>
      <c r="AM284" s="116" t="n">
        <f aca="false">D284-V284-AE284</f>
        <v>8862</v>
      </c>
      <c r="AN284" s="116" t="n">
        <f aca="false">F284-X284-AG284</f>
        <v>244</v>
      </c>
      <c r="AO284" s="116" t="n">
        <f aca="false">H284-Z284-AI284</f>
        <v>16637</v>
      </c>
      <c r="AP284" s="116" t="n">
        <f aca="false">J284+Q284-AB284-AK284</f>
        <v>0</v>
      </c>
      <c r="AQ284" s="116" t="n">
        <f aca="false">SUM(AM284:AP284)</f>
        <v>25743</v>
      </c>
      <c r="AR284" s="116" t="n">
        <f aca="false">ROUND(T284-AC284-AL284,1)</f>
        <v>0</v>
      </c>
      <c r="AS284" s="116" t="n">
        <v>95.8</v>
      </c>
      <c r="AT284" s="116" t="n">
        <f aca="false">ROUND($B284*(AS283+AS284)/2,1)</f>
        <v>1890</v>
      </c>
      <c r="AU284" s="114"/>
      <c r="AV284" s="121"/>
      <c r="AW284" s="121" t="n">
        <f aca="false">SUM(AR276:AR283)-종방향!P103</f>
        <v>0</v>
      </c>
      <c r="AX284" s="119"/>
    </row>
    <row r="285" customFormat="false" ht="24.95" hidden="false" customHeight="true" outlineLevel="0" collapsed="false">
      <c r="A285" s="117" t="n">
        <v>8</v>
      </c>
      <c r="B285" s="120" t="n">
        <v>20</v>
      </c>
      <c r="C285" s="116" t="n">
        <v>470.8</v>
      </c>
      <c r="D285" s="116" t="n">
        <f aca="false">ROUND($B285*(C284+C285)/2,1)</f>
        <v>9741</v>
      </c>
      <c r="E285" s="116" t="n">
        <v>54.8</v>
      </c>
      <c r="F285" s="116" t="n">
        <f aca="false">ROUND($B285*(E284+E285)/2,1)</f>
        <v>781</v>
      </c>
      <c r="G285" s="116" t="n">
        <v>1190.8</v>
      </c>
      <c r="H285" s="116" t="n">
        <f aca="false">ROUND($B285*(G284+G285)/2,1)</f>
        <v>21598</v>
      </c>
      <c r="I285" s="116"/>
      <c r="J285" s="116" t="n">
        <f aca="false">ROUND($B285*(I284+I285)/2,1)</f>
        <v>0</v>
      </c>
      <c r="K285" s="116" t="n">
        <f aca="false">SUM(D285,F285,H285,J285)</f>
        <v>32120</v>
      </c>
      <c r="L285" s="116"/>
      <c r="M285" s="116" t="n">
        <f aca="false">ROUND($B285*(L284+L285)/2,1)</f>
        <v>0</v>
      </c>
      <c r="N285" s="116" t="n">
        <v>87</v>
      </c>
      <c r="O285" s="116" t="n">
        <f aca="false">ROUND($B285*(N284+N285)/2,1)</f>
        <v>1719</v>
      </c>
      <c r="P285" s="116"/>
      <c r="Q285" s="116" t="n">
        <f aca="false">ROUND($B285*(P284+P285)/2,1)</f>
        <v>0</v>
      </c>
      <c r="R285" s="116" t="n">
        <f aca="false">SUM(Q285,M285,O285)</f>
        <v>1719</v>
      </c>
      <c r="S285" s="116"/>
      <c r="T285" s="116" t="n">
        <f aca="false">ROUND($B285*(S284+S285)/2,1)</f>
        <v>0</v>
      </c>
      <c r="U285" s="116"/>
      <c r="V285" s="116" t="n">
        <f aca="false">ROUND($B285*(U284+U285)/2,1)</f>
        <v>0</v>
      </c>
      <c r="W285" s="116"/>
      <c r="X285" s="116" t="n">
        <f aca="false">ROUND($B285*(W284+W285)/2,1)</f>
        <v>0</v>
      </c>
      <c r="Y285" s="116"/>
      <c r="Z285" s="116" t="n">
        <f aca="false">ROUND($B285*(Y284+Y285)/2,1)</f>
        <v>0</v>
      </c>
      <c r="AA285" s="116"/>
      <c r="AB285" s="116" t="n">
        <f aca="false">ROUND($B285*(AA284+AA285)/2,1)</f>
        <v>0</v>
      </c>
      <c r="AC285" s="116" t="n">
        <f aca="false">SUM(V285,X285,Z285,AB285)</f>
        <v>0</v>
      </c>
      <c r="AD285" s="116"/>
      <c r="AE285" s="116" t="n">
        <f aca="false">ROUND($B285*(AD284+AD285)/2,1)</f>
        <v>0</v>
      </c>
      <c r="AF285" s="116"/>
      <c r="AG285" s="116" t="n">
        <f aca="false">ROUND($B285*(AF284+AF285)/2,1)</f>
        <v>0</v>
      </c>
      <c r="AH285" s="116"/>
      <c r="AI285" s="116" t="n">
        <f aca="false">ROUND($B285*(AH284+AH285)/2,1)</f>
        <v>0</v>
      </c>
      <c r="AJ285" s="116"/>
      <c r="AK285" s="116"/>
      <c r="AL285" s="116" t="n">
        <f aca="false">SUM(AE285,AG285,AI285,AK285)</f>
        <v>0</v>
      </c>
      <c r="AM285" s="116" t="n">
        <f aca="false">D285-V285-AE285</f>
        <v>9741</v>
      </c>
      <c r="AN285" s="116" t="n">
        <f aca="false">F285-X285-AG285</f>
        <v>781</v>
      </c>
      <c r="AO285" s="116" t="n">
        <f aca="false">H285-Z285-AI285</f>
        <v>21598</v>
      </c>
      <c r="AP285" s="116" t="n">
        <f aca="false">J285+Q285-AB285-AK285</f>
        <v>0</v>
      </c>
      <c r="AQ285" s="116" t="n">
        <f aca="false">SUM(AM285:AP285)</f>
        <v>32120</v>
      </c>
      <c r="AR285" s="116" t="n">
        <f aca="false">ROUND(T285-AC285-AL285,1)</f>
        <v>0</v>
      </c>
      <c r="AS285" s="116" t="n">
        <v>87.7</v>
      </c>
      <c r="AT285" s="116" t="n">
        <f aca="false">ROUND($B285*(AS284+AS285)/2,1)</f>
        <v>1835</v>
      </c>
      <c r="AU285" s="114"/>
      <c r="AV285" s="121"/>
      <c r="AW285" s="121"/>
      <c r="AX285" s="119"/>
    </row>
    <row r="286" customFormat="false" ht="24.95" hidden="false" customHeight="true" outlineLevel="0" collapsed="false">
      <c r="A286" s="117" t="n">
        <v>9</v>
      </c>
      <c r="B286" s="120" t="n">
        <v>20</v>
      </c>
      <c r="C286" s="116" t="n">
        <v>493.2</v>
      </c>
      <c r="D286" s="116" t="n">
        <f aca="false">ROUND($B286*(C285+C286)/2,1)</f>
        <v>9640</v>
      </c>
      <c r="E286" s="116" t="n">
        <v>94.2</v>
      </c>
      <c r="F286" s="116" t="n">
        <f aca="false">ROUND($B286*(E285+E286)/2,1)</f>
        <v>1490</v>
      </c>
      <c r="G286" s="116" t="n">
        <v>1092.3</v>
      </c>
      <c r="H286" s="116" t="n">
        <f aca="false">ROUND($B286*(G285+G286)/2,1)</f>
        <v>22831</v>
      </c>
      <c r="I286" s="116"/>
      <c r="J286" s="116" t="n">
        <f aca="false">ROUND($B286*(I285+I286)/2,1)</f>
        <v>0</v>
      </c>
      <c r="K286" s="116" t="n">
        <f aca="false">SUM(D286,F286,H286,J286)</f>
        <v>33961</v>
      </c>
      <c r="L286" s="116"/>
      <c r="M286" s="116" t="n">
        <f aca="false">ROUND($B286*(L285+L286)/2,1)</f>
        <v>0</v>
      </c>
      <c r="N286" s="116" t="n">
        <v>94.4</v>
      </c>
      <c r="O286" s="116" t="n">
        <f aca="false">ROUND($B286*(N285+N286)/2,1)</f>
        <v>1814</v>
      </c>
      <c r="P286" s="116"/>
      <c r="Q286" s="116" t="n">
        <f aca="false">ROUND($B286*(P285+P286)/2,1)</f>
        <v>0</v>
      </c>
      <c r="R286" s="116" t="n">
        <f aca="false">SUM(Q286,M286,O286)</f>
        <v>1814</v>
      </c>
      <c r="S286" s="116"/>
      <c r="T286" s="116" t="n">
        <f aca="false">ROUND($B286*(S285+S286)/2,1)</f>
        <v>0</v>
      </c>
      <c r="U286" s="116"/>
      <c r="V286" s="116" t="n">
        <f aca="false">ROUND($B286*(U285+U286)/2,1)</f>
        <v>0</v>
      </c>
      <c r="W286" s="116"/>
      <c r="X286" s="116" t="n">
        <f aca="false">ROUND($B286*(W285+W286)/2,1)</f>
        <v>0</v>
      </c>
      <c r="Y286" s="116"/>
      <c r="Z286" s="116" t="n">
        <f aca="false">ROUND($B286*(Y285+Y286)/2,1)</f>
        <v>0</v>
      </c>
      <c r="AA286" s="116"/>
      <c r="AB286" s="116" t="n">
        <f aca="false">ROUND($B286*(AA285+AA286)/2,1)</f>
        <v>0</v>
      </c>
      <c r="AC286" s="116" t="n">
        <f aca="false">SUM(V286,X286,Z286,AB286)</f>
        <v>0</v>
      </c>
      <c r="AD286" s="116"/>
      <c r="AE286" s="116" t="n">
        <f aca="false">ROUND($B286*(AD285+AD286)/2,1)</f>
        <v>0</v>
      </c>
      <c r="AF286" s="116"/>
      <c r="AG286" s="116" t="n">
        <f aca="false">ROUND($B286*(AF285+AF286)/2,1)</f>
        <v>0</v>
      </c>
      <c r="AH286" s="116"/>
      <c r="AI286" s="116" t="n">
        <f aca="false">ROUND($B286*(AH285+AH286)/2,1)</f>
        <v>0</v>
      </c>
      <c r="AJ286" s="116"/>
      <c r="AK286" s="116"/>
      <c r="AL286" s="116" t="n">
        <f aca="false">SUM(AE286,AG286,AI286,AK286)</f>
        <v>0</v>
      </c>
      <c r="AM286" s="116" t="n">
        <f aca="false">D286-V286-AE286</f>
        <v>9640</v>
      </c>
      <c r="AN286" s="116" t="n">
        <f aca="false">F286-X286-AG286</f>
        <v>1490</v>
      </c>
      <c r="AO286" s="116" t="n">
        <f aca="false">H286-Z286-AI286</f>
        <v>22831</v>
      </c>
      <c r="AP286" s="116" t="n">
        <f aca="false">J286+Q286-AB286-AK286</f>
        <v>0</v>
      </c>
      <c r="AQ286" s="116" t="n">
        <f aca="false">SUM(AM286:AP286)</f>
        <v>33961</v>
      </c>
      <c r="AR286" s="116" t="n">
        <f aca="false">ROUND(T286-AC286-AL286,1)</f>
        <v>0</v>
      </c>
      <c r="AS286" s="116" t="n">
        <v>94.3</v>
      </c>
      <c r="AT286" s="116" t="n">
        <f aca="false">ROUND($B286*(AS285+AS286)/2,1)</f>
        <v>1820</v>
      </c>
      <c r="AU286" s="114"/>
      <c r="AV286" s="121"/>
      <c r="AW286" s="121"/>
      <c r="AX286" s="119"/>
    </row>
    <row r="287" customFormat="false" ht="24.95" hidden="false" customHeight="true" outlineLevel="0" collapsed="false">
      <c r="A287" s="117" t="n">
        <v>10</v>
      </c>
      <c r="B287" s="120" t="n">
        <v>20</v>
      </c>
      <c r="C287" s="116" t="n">
        <v>493.3</v>
      </c>
      <c r="D287" s="116" t="n">
        <f aca="false">ROUND($B287*(C286+C287)/2,1)</f>
        <v>9865</v>
      </c>
      <c r="E287" s="116" t="n">
        <v>133.7</v>
      </c>
      <c r="F287" s="116" t="n">
        <f aca="false">ROUND($B287*(E286+E287)/2,1)</f>
        <v>2279</v>
      </c>
      <c r="G287" s="116" t="n">
        <v>980.5</v>
      </c>
      <c r="H287" s="116" t="n">
        <f aca="false">ROUND($B287*(G286+G287)/2,1)</f>
        <v>20728</v>
      </c>
      <c r="I287" s="116"/>
      <c r="J287" s="116" t="n">
        <f aca="false">ROUND($B287*(I286+I287)/2,1)</f>
        <v>0</v>
      </c>
      <c r="K287" s="116" t="n">
        <f aca="false">SUM(D287,F287,H287,J287)</f>
        <v>32872</v>
      </c>
      <c r="L287" s="116"/>
      <c r="M287" s="116" t="n">
        <f aca="false">ROUND($B287*(L286+L287)/2,1)</f>
        <v>0</v>
      </c>
      <c r="N287" s="116" t="n">
        <v>64.9</v>
      </c>
      <c r="O287" s="116" t="n">
        <f aca="false">ROUND($B287*(N286+N287)/2,1)</f>
        <v>1593</v>
      </c>
      <c r="P287" s="116"/>
      <c r="Q287" s="116" t="n">
        <f aca="false">ROUND($B287*(P286+P287)/2,1)</f>
        <v>0</v>
      </c>
      <c r="R287" s="116" t="n">
        <f aca="false">SUM(Q287,M287,O287)</f>
        <v>1593</v>
      </c>
      <c r="S287" s="116"/>
      <c r="T287" s="116" t="n">
        <f aca="false">ROUND($B287*(S286+S287)/2,1)</f>
        <v>0</v>
      </c>
      <c r="U287" s="116"/>
      <c r="V287" s="116" t="n">
        <f aca="false">ROUND($B287*(U286+U287)/2,1)</f>
        <v>0</v>
      </c>
      <c r="W287" s="116"/>
      <c r="X287" s="116" t="n">
        <f aca="false">ROUND($B287*(W286+W287)/2,1)</f>
        <v>0</v>
      </c>
      <c r="Y287" s="116"/>
      <c r="Z287" s="116" t="n">
        <f aca="false">ROUND($B287*(Y286+Y287)/2,1)</f>
        <v>0</v>
      </c>
      <c r="AA287" s="116"/>
      <c r="AB287" s="116" t="n">
        <f aca="false">ROUND($B287*(AA286+AA287)/2,1)</f>
        <v>0</v>
      </c>
      <c r="AC287" s="116" t="n">
        <f aca="false">SUM(V287,X287,Z287,AB287)</f>
        <v>0</v>
      </c>
      <c r="AD287" s="116"/>
      <c r="AE287" s="116" t="n">
        <f aca="false">ROUND($B287*(AD286+AD287)/2,1)</f>
        <v>0</v>
      </c>
      <c r="AF287" s="116"/>
      <c r="AG287" s="116" t="n">
        <f aca="false">ROUND($B287*(AF286+AF287)/2,1)</f>
        <v>0</v>
      </c>
      <c r="AH287" s="116"/>
      <c r="AI287" s="116" t="n">
        <f aca="false">ROUND($B287*(AH286+AH287)/2,1)</f>
        <v>0</v>
      </c>
      <c r="AJ287" s="116"/>
      <c r="AK287" s="116"/>
      <c r="AL287" s="116" t="n">
        <f aca="false">SUM(AE287,AG287,AI287,AK287)</f>
        <v>0</v>
      </c>
      <c r="AM287" s="116" t="n">
        <f aca="false">D287-V287-AE287</f>
        <v>9865</v>
      </c>
      <c r="AN287" s="116" t="n">
        <f aca="false">F287-X287-AG287</f>
        <v>2279</v>
      </c>
      <c r="AO287" s="116" t="n">
        <f aca="false">H287-Z287-AI287</f>
        <v>20728</v>
      </c>
      <c r="AP287" s="116" t="n">
        <f aca="false">J287+Q287-AB287-AK287</f>
        <v>0</v>
      </c>
      <c r="AQ287" s="116" t="n">
        <f aca="false">SUM(AM287:AP287)</f>
        <v>32872</v>
      </c>
      <c r="AR287" s="116" t="n">
        <f aca="false">ROUND(T287-AC287-AL287,1)</f>
        <v>0</v>
      </c>
      <c r="AS287" s="116" t="n">
        <v>99</v>
      </c>
      <c r="AT287" s="116" t="n">
        <f aca="false">ROUND($B287*(AS286+AS287)/2,1)</f>
        <v>1933</v>
      </c>
      <c r="AU287" s="114"/>
      <c r="AV287" s="121"/>
      <c r="AW287" s="121"/>
      <c r="AX287" s="119"/>
    </row>
    <row r="288" customFormat="false" ht="24.95" hidden="false" customHeight="true" outlineLevel="0" collapsed="false">
      <c r="A288" s="117" t="n">
        <v>11</v>
      </c>
      <c r="B288" s="120" t="n">
        <v>20</v>
      </c>
      <c r="C288" s="116" t="n">
        <v>490.2</v>
      </c>
      <c r="D288" s="116" t="n">
        <f aca="false">ROUND($B288*(C287+C288)/2,1)</f>
        <v>9835</v>
      </c>
      <c r="E288" s="116" t="n">
        <v>176.8</v>
      </c>
      <c r="F288" s="116" t="n">
        <f aca="false">ROUND($B288*(E287+E288)/2,1)</f>
        <v>3105</v>
      </c>
      <c r="G288" s="116" t="n">
        <v>873.8</v>
      </c>
      <c r="H288" s="116" t="n">
        <f aca="false">ROUND($B288*(G287+G288)/2,1)</f>
        <v>18543</v>
      </c>
      <c r="I288" s="116"/>
      <c r="J288" s="116" t="n">
        <f aca="false">ROUND($B288*(I287+I288)/2,1)</f>
        <v>0</v>
      </c>
      <c r="K288" s="116" t="n">
        <f aca="false">SUM(D288,F288,H288,J288)</f>
        <v>31483</v>
      </c>
      <c r="L288" s="116"/>
      <c r="M288" s="116" t="n">
        <f aca="false">ROUND($B288*(L287+L288)/2,1)</f>
        <v>0</v>
      </c>
      <c r="N288" s="116" t="n">
        <v>91.4</v>
      </c>
      <c r="O288" s="116" t="n">
        <f aca="false">ROUND($B288*(N287+N288)/2,1)</f>
        <v>1563</v>
      </c>
      <c r="P288" s="116"/>
      <c r="Q288" s="116" t="n">
        <f aca="false">ROUND($B288*(P287+P288)/2,1)</f>
        <v>0</v>
      </c>
      <c r="R288" s="116" t="n">
        <f aca="false">SUM(Q288,M288,O288)</f>
        <v>1563</v>
      </c>
      <c r="S288" s="116"/>
      <c r="T288" s="116" t="n">
        <f aca="false">ROUND($B288*(S287+S288)/2,1)</f>
        <v>0</v>
      </c>
      <c r="U288" s="116"/>
      <c r="V288" s="116" t="n">
        <f aca="false">ROUND($B288*(U287+U288)/2,1)</f>
        <v>0</v>
      </c>
      <c r="W288" s="116"/>
      <c r="X288" s="116" t="n">
        <f aca="false">ROUND($B288*(W287+W288)/2,1)</f>
        <v>0</v>
      </c>
      <c r="Y288" s="116"/>
      <c r="Z288" s="116" t="n">
        <f aca="false">ROUND($B288*(Y287+Y288)/2,1)</f>
        <v>0</v>
      </c>
      <c r="AA288" s="116"/>
      <c r="AB288" s="116" t="n">
        <f aca="false">ROUND($B288*(AA287+AA288)/2,1)</f>
        <v>0</v>
      </c>
      <c r="AC288" s="116" t="n">
        <f aca="false">SUM(V288,X288,Z288,AB288)</f>
        <v>0</v>
      </c>
      <c r="AD288" s="116"/>
      <c r="AE288" s="116" t="n">
        <f aca="false">ROUND($B288*(AD287+AD288)/2,1)</f>
        <v>0</v>
      </c>
      <c r="AF288" s="116"/>
      <c r="AG288" s="116" t="n">
        <f aca="false">ROUND($B288*(AF287+AF288)/2,1)</f>
        <v>0</v>
      </c>
      <c r="AH288" s="116"/>
      <c r="AI288" s="116" t="n">
        <f aca="false">ROUND($B288*(AH287+AH288)/2,1)</f>
        <v>0</v>
      </c>
      <c r="AJ288" s="116"/>
      <c r="AK288" s="116"/>
      <c r="AL288" s="116" t="n">
        <f aca="false">SUM(AE288,AG288,AI288,AK288)</f>
        <v>0</v>
      </c>
      <c r="AM288" s="116" t="n">
        <f aca="false">D288-V288-AE288</f>
        <v>9835</v>
      </c>
      <c r="AN288" s="116" t="n">
        <f aca="false">F288-X288-AG288</f>
        <v>3105</v>
      </c>
      <c r="AO288" s="116" t="n">
        <f aca="false">H288-Z288-AI288</f>
        <v>18543</v>
      </c>
      <c r="AP288" s="116" t="n">
        <f aca="false">J288+Q288-AB288-AK288</f>
        <v>0</v>
      </c>
      <c r="AQ288" s="116" t="n">
        <f aca="false">SUM(AM288:AP288)</f>
        <v>31483</v>
      </c>
      <c r="AR288" s="116" t="n">
        <f aca="false">ROUND(T288-AC288-AL288,1)</f>
        <v>0</v>
      </c>
      <c r="AS288" s="116" t="n">
        <v>103.5</v>
      </c>
      <c r="AT288" s="116" t="n">
        <f aca="false">ROUND($B288*(AS287+AS288)/2,1)</f>
        <v>2025</v>
      </c>
      <c r="AU288" s="114"/>
      <c r="AV288" s="121"/>
      <c r="AW288" s="121"/>
      <c r="AX288" s="119"/>
    </row>
    <row r="289" customFormat="false" ht="24.95" hidden="false" customHeight="true" outlineLevel="0" collapsed="false">
      <c r="A289" s="117" t="s">
        <v>193</v>
      </c>
      <c r="B289" s="120" t="n">
        <v>10</v>
      </c>
      <c r="C289" s="116" t="n">
        <v>189.8</v>
      </c>
      <c r="D289" s="116" t="n">
        <f aca="false">ROUND($B289*(C288+C289)/2,1)</f>
        <v>3400</v>
      </c>
      <c r="E289" s="116" t="n">
        <v>102.6</v>
      </c>
      <c r="F289" s="116" t="n">
        <f aca="false">ROUND($B289*(E288+E289)/2,1)</f>
        <v>1397</v>
      </c>
      <c r="G289" s="116" t="n">
        <v>464.8</v>
      </c>
      <c r="H289" s="116" t="n">
        <f aca="false">ROUND($B289*(G288+G289)/2,1)</f>
        <v>6693</v>
      </c>
      <c r="I289" s="116"/>
      <c r="J289" s="116" t="n">
        <f aca="false">ROUND($B289*(I288+I289)/2,1)</f>
        <v>0</v>
      </c>
      <c r="K289" s="116" t="n">
        <f aca="false">SUM(D289,F289,H289,J289)</f>
        <v>11490</v>
      </c>
      <c r="L289" s="116"/>
      <c r="M289" s="116" t="n">
        <f aca="false">ROUND($B289*(L288+L289)/2,1)</f>
        <v>0</v>
      </c>
      <c r="N289" s="116" t="n">
        <v>48.1</v>
      </c>
      <c r="O289" s="116" t="n">
        <f aca="false">ROUND($B289*(N288+N289)/2,1)</f>
        <v>697.5</v>
      </c>
      <c r="P289" s="116"/>
      <c r="Q289" s="116" t="n">
        <f aca="false">ROUND($B289*(P288+P289)/2,1)</f>
        <v>0</v>
      </c>
      <c r="R289" s="116" t="n">
        <f aca="false">SUM(Q289,M289,O289)</f>
        <v>697.5</v>
      </c>
      <c r="S289" s="116"/>
      <c r="T289" s="116" t="n">
        <f aca="false">ROUND($B289*(S288+S289)/2,1)</f>
        <v>0</v>
      </c>
      <c r="U289" s="116"/>
      <c r="V289" s="116" t="n">
        <f aca="false">ROUND($B289*(U288+U289)/2,1)</f>
        <v>0</v>
      </c>
      <c r="W289" s="116"/>
      <c r="X289" s="116" t="n">
        <f aca="false">ROUND($B289*(W288+W289)/2,1)</f>
        <v>0</v>
      </c>
      <c r="Y289" s="116"/>
      <c r="Z289" s="116" t="n">
        <f aca="false">ROUND($B289*(Y288+Y289)/2,1)</f>
        <v>0</v>
      </c>
      <c r="AA289" s="116"/>
      <c r="AB289" s="116" t="n">
        <f aca="false">ROUND($B289*(AA288+AA289)/2,1)</f>
        <v>0</v>
      </c>
      <c r="AC289" s="116" t="n">
        <f aca="false">SUM(V289,X289,Z289,AB289)</f>
        <v>0</v>
      </c>
      <c r="AD289" s="116"/>
      <c r="AE289" s="116" t="n">
        <f aca="false">ROUND($B289*(AD288+AD289)/2,1)</f>
        <v>0</v>
      </c>
      <c r="AF289" s="116"/>
      <c r="AG289" s="116" t="n">
        <f aca="false">ROUND($B289*(AF288+AF289)/2,1)</f>
        <v>0</v>
      </c>
      <c r="AH289" s="116"/>
      <c r="AI289" s="116" t="n">
        <f aca="false">ROUND($B289*(AH288+AH289)/2,1)</f>
        <v>0</v>
      </c>
      <c r="AJ289" s="116"/>
      <c r="AK289" s="116"/>
      <c r="AL289" s="116" t="n">
        <f aca="false">SUM(AE289,AG289,AI289,AK289)</f>
        <v>0</v>
      </c>
      <c r="AM289" s="116" t="n">
        <f aca="false">D289-V289-AE289</f>
        <v>3400</v>
      </c>
      <c r="AN289" s="116" t="n">
        <f aca="false">F289-X289-AG289</f>
        <v>1397</v>
      </c>
      <c r="AO289" s="116" t="n">
        <f aca="false">H289-Z289-AI289</f>
        <v>6693</v>
      </c>
      <c r="AP289" s="116" t="n">
        <f aca="false">J289+Q289-AB289-AK289</f>
        <v>0</v>
      </c>
      <c r="AQ289" s="116" t="n">
        <f aca="false">SUM(AM289:AP289)</f>
        <v>11490</v>
      </c>
      <c r="AR289" s="116" t="n">
        <f aca="false">ROUND(T289-AC289-AL289,1)</f>
        <v>0</v>
      </c>
      <c r="AS289" s="116" t="n">
        <v>48.1</v>
      </c>
      <c r="AT289" s="116" t="n">
        <f aca="false">ROUND($B289*(AS288+AS289)/2,1)</f>
        <v>758</v>
      </c>
      <c r="AU289" s="114"/>
      <c r="AV289" s="121"/>
      <c r="AW289" s="121"/>
      <c r="AX289" s="119"/>
    </row>
    <row r="290" customFormat="false" ht="24.95" hidden="false" customHeight="true" outlineLevel="0" collapsed="false">
      <c r="A290" s="117" t="s">
        <v>203</v>
      </c>
      <c r="B290" s="120" t="n">
        <v>1.46</v>
      </c>
      <c r="C290" s="116"/>
      <c r="D290" s="116" t="n">
        <f aca="false">ROUND($B290*(C289+C290)/2,1)</f>
        <v>138.6</v>
      </c>
      <c r="E290" s="116"/>
      <c r="F290" s="116" t="n">
        <f aca="false">ROUND($B290*(E289+E290)/2,1)</f>
        <v>74.9</v>
      </c>
      <c r="G290" s="116"/>
      <c r="H290" s="116" t="n">
        <f aca="false">ROUND($B290*(G289+G290)/2,1)</f>
        <v>339.3</v>
      </c>
      <c r="I290" s="116"/>
      <c r="J290" s="116" t="n">
        <f aca="false">ROUND($B290*(I289+I290)/2,1)</f>
        <v>0</v>
      </c>
      <c r="K290" s="116" t="n">
        <f aca="false">SUM(D290,F290,H290,J290)</f>
        <v>552.8</v>
      </c>
      <c r="L290" s="116"/>
      <c r="M290" s="116" t="n">
        <f aca="false">ROUND($B290*(L289+L290)/2,1)</f>
        <v>0</v>
      </c>
      <c r="N290" s="116"/>
      <c r="O290" s="116" t="n">
        <f aca="false">ROUND($B290*(N289+N290)/2,1)</f>
        <v>35.1</v>
      </c>
      <c r="P290" s="116"/>
      <c r="Q290" s="116" t="n">
        <f aca="false">ROUND($B290*(P289+P290)/2,1)</f>
        <v>0</v>
      </c>
      <c r="R290" s="116" t="n">
        <f aca="false">SUM(Q290,M290,O290)</f>
        <v>35.1</v>
      </c>
      <c r="S290" s="116"/>
      <c r="T290" s="116" t="n">
        <f aca="false">ROUND($B290*(S289+S290)/2,1)</f>
        <v>0</v>
      </c>
      <c r="U290" s="116"/>
      <c r="V290" s="116" t="n">
        <f aca="false">ROUND($B290*(U289+U290)/2,1)</f>
        <v>0</v>
      </c>
      <c r="W290" s="116"/>
      <c r="X290" s="116" t="n">
        <f aca="false">ROUND($B290*(W289+W290)/2,1)</f>
        <v>0</v>
      </c>
      <c r="Y290" s="116"/>
      <c r="Z290" s="116" t="n">
        <f aca="false">ROUND($B290*(Y289+Y290)/2,1)</f>
        <v>0</v>
      </c>
      <c r="AA290" s="116"/>
      <c r="AB290" s="116" t="n">
        <f aca="false">ROUND($B290*(AA289+AA290)/2,1)</f>
        <v>0</v>
      </c>
      <c r="AC290" s="116" t="n">
        <f aca="false">SUM(V290,X290,Z290,AB290)</f>
        <v>0</v>
      </c>
      <c r="AD290" s="116"/>
      <c r="AE290" s="116" t="n">
        <f aca="false">ROUND($B290*(AD289+AD290)/2,1)</f>
        <v>0</v>
      </c>
      <c r="AF290" s="116"/>
      <c r="AG290" s="116" t="n">
        <f aca="false">ROUND($B290*(AF289+AF290)/2,1)</f>
        <v>0</v>
      </c>
      <c r="AH290" s="116"/>
      <c r="AI290" s="116" t="n">
        <f aca="false">ROUND($B290*(AH289+AH290)/2,1)</f>
        <v>0</v>
      </c>
      <c r="AJ290" s="116"/>
      <c r="AK290" s="116"/>
      <c r="AL290" s="116" t="n">
        <f aca="false">SUM(AE290,AG290,AI290,AK290)</f>
        <v>0</v>
      </c>
      <c r="AM290" s="116" t="n">
        <f aca="false">D290-V290-AE290</f>
        <v>138.6</v>
      </c>
      <c r="AN290" s="116" t="n">
        <f aca="false">F290-X290-AG290</f>
        <v>74.9</v>
      </c>
      <c r="AO290" s="116" t="n">
        <f aca="false">H290-Z290-AI290</f>
        <v>339.3</v>
      </c>
      <c r="AP290" s="116" t="n">
        <f aca="false">J290+Q290-AB290-AK290</f>
        <v>0</v>
      </c>
      <c r="AQ290" s="116" t="n">
        <f aca="false">SUM(AM290:AP290)</f>
        <v>552.8</v>
      </c>
      <c r="AR290" s="116" t="n">
        <f aca="false">ROUND(T290-AC290-AL290,1)</f>
        <v>0</v>
      </c>
      <c r="AS290" s="116"/>
      <c r="AT290" s="116" t="n">
        <f aca="false">ROUND($B290*(AS289+AS290)/2,1)</f>
        <v>35.1</v>
      </c>
      <c r="AU290" s="114"/>
      <c r="AV290" s="121" t="n">
        <f aca="false">SUM(AQ284:AQ290)</f>
        <v>168221.8</v>
      </c>
      <c r="AW290" s="121"/>
      <c r="AX290" s="119"/>
    </row>
    <row r="291" customFormat="false" ht="24.95" hidden="false" customHeight="true" outlineLevel="0" collapsed="false">
      <c r="A291" s="117" t="s">
        <v>204</v>
      </c>
      <c r="B291" s="118" t="s">
        <v>151</v>
      </c>
      <c r="C291" s="116"/>
      <c r="D291" s="116" t="n">
        <f aca="false">ROUND($B291*(C290+C291)/2,1)</f>
        <v>0</v>
      </c>
      <c r="E291" s="116"/>
      <c r="F291" s="116" t="n">
        <f aca="false">ROUND($B291*(E290+E291)/2,1)</f>
        <v>0</v>
      </c>
      <c r="G291" s="116"/>
      <c r="H291" s="116" t="n">
        <f aca="false">ROUND($B291*(G290+G291)/2,1)</f>
        <v>0</v>
      </c>
      <c r="I291" s="116"/>
      <c r="J291" s="116" t="n">
        <f aca="false">ROUND($B291*(I290+I291)/2,1)</f>
        <v>0</v>
      </c>
      <c r="K291" s="116" t="n">
        <f aca="false">SUM(D291,F291,H291,J291)</f>
        <v>0</v>
      </c>
      <c r="L291" s="116"/>
      <c r="M291" s="116" t="n">
        <f aca="false">ROUND($B291*(L290+L291)/2,1)</f>
        <v>0</v>
      </c>
      <c r="N291" s="116"/>
      <c r="O291" s="116" t="n">
        <f aca="false">ROUND($B291*(N290+N291)/2,1)</f>
        <v>0</v>
      </c>
      <c r="P291" s="116"/>
      <c r="Q291" s="116" t="n">
        <f aca="false">ROUND($B291*(P290+P291)/2,1)</f>
        <v>0</v>
      </c>
      <c r="R291" s="116" t="n">
        <f aca="false">SUM(Q291,M291,O291)</f>
        <v>0</v>
      </c>
      <c r="S291" s="116"/>
      <c r="T291" s="116" t="n">
        <f aca="false">ROUND($B291*(S290+S291)/2,1)</f>
        <v>0</v>
      </c>
      <c r="U291" s="116"/>
      <c r="V291" s="116" t="n">
        <f aca="false">ROUND($B291*(U290+U291)/2,1)</f>
        <v>0</v>
      </c>
      <c r="W291" s="116"/>
      <c r="X291" s="116" t="n">
        <f aca="false">ROUND($B291*(W290+W291)/2,1)</f>
        <v>0</v>
      </c>
      <c r="Y291" s="116"/>
      <c r="Z291" s="116" t="n">
        <f aca="false">ROUND($B291*(Y290+Y291)/2,1)</f>
        <v>0</v>
      </c>
      <c r="AA291" s="116"/>
      <c r="AB291" s="116" t="n">
        <f aca="false">ROUND($B291*(AA290+AA291)/2,1)</f>
        <v>0</v>
      </c>
      <c r="AC291" s="116" t="n">
        <f aca="false">SUM(V291,X291,Z291,AB291)</f>
        <v>0</v>
      </c>
      <c r="AD291" s="116"/>
      <c r="AE291" s="116" t="n">
        <f aca="false">ROUND($B291*(AD290+AD291)/2,1)</f>
        <v>0</v>
      </c>
      <c r="AF291" s="116"/>
      <c r="AG291" s="116" t="n">
        <f aca="false">ROUND($B291*(AF290+AF291)/2,1)</f>
        <v>0</v>
      </c>
      <c r="AH291" s="116"/>
      <c r="AI291" s="116" t="n">
        <f aca="false">ROUND($B291*(AH290+AH291)/2,1)</f>
        <v>0</v>
      </c>
      <c r="AJ291" s="116"/>
      <c r="AK291" s="116"/>
      <c r="AL291" s="116" t="n">
        <f aca="false">SUM(AE291,AG291,AI291,AK291)</f>
        <v>0</v>
      </c>
      <c r="AM291" s="116" t="n">
        <f aca="false">D291-V291-AE291</f>
        <v>0</v>
      </c>
      <c r="AN291" s="116" t="n">
        <f aca="false">F291-X291-AG291</f>
        <v>0</v>
      </c>
      <c r="AO291" s="116" t="n">
        <f aca="false">H291-Z291-AI291</f>
        <v>0</v>
      </c>
      <c r="AP291" s="116" t="n">
        <f aca="false">J291+Q291-AB291-AK291</f>
        <v>0</v>
      </c>
      <c r="AQ291" s="116" t="n">
        <f aca="false">SUM(AM291:AP291)</f>
        <v>0</v>
      </c>
      <c r="AR291" s="116" t="n">
        <f aca="false">ROUND(T291-AC291-AL291,1)</f>
        <v>0</v>
      </c>
      <c r="AS291" s="116"/>
      <c r="AT291" s="116" t="n">
        <f aca="false">ROUND($B291*(AS290+AS291)/2,1)</f>
        <v>0</v>
      </c>
      <c r="AU291" s="114"/>
      <c r="AV291" s="121"/>
      <c r="AW291" s="121"/>
      <c r="AX291" s="119"/>
    </row>
    <row r="292" customFormat="false" ht="24.95" hidden="false" customHeight="true" outlineLevel="0" collapsed="false">
      <c r="A292" s="117" t="s">
        <v>196</v>
      </c>
      <c r="B292" s="120" t="n">
        <v>1.46</v>
      </c>
      <c r="C292" s="116" t="n">
        <v>187.9</v>
      </c>
      <c r="D292" s="116" t="n">
        <f aca="false">ROUND($B292*(C291+C292)/2,1)</f>
        <v>137.2</v>
      </c>
      <c r="E292" s="116" t="n">
        <v>103.6</v>
      </c>
      <c r="F292" s="116" t="n">
        <f aca="false">ROUND($B292*(E291+E292)/2,1)</f>
        <v>75.6</v>
      </c>
      <c r="G292" s="116" t="n">
        <v>461</v>
      </c>
      <c r="H292" s="116" t="n">
        <f aca="false">ROUND($B292*(G291+G292)/2,1)</f>
        <v>336.5</v>
      </c>
      <c r="I292" s="116"/>
      <c r="J292" s="116" t="n">
        <f aca="false">ROUND($B292*(I291+I292)/2,1)</f>
        <v>0</v>
      </c>
      <c r="K292" s="116" t="n">
        <f aca="false">SUM(D292,F292,H292,J292)</f>
        <v>549.3</v>
      </c>
      <c r="L292" s="116"/>
      <c r="M292" s="116" t="n">
        <f aca="false">ROUND($B292*(L291+L292)/2,1)</f>
        <v>0</v>
      </c>
      <c r="N292" s="116" t="n">
        <v>48</v>
      </c>
      <c r="O292" s="116" t="n">
        <f aca="false">ROUND($B292*(N291+N292)/2,1)</f>
        <v>35</v>
      </c>
      <c r="P292" s="116"/>
      <c r="Q292" s="116" t="n">
        <f aca="false">ROUND($B292*(P291+P292)/2,1)</f>
        <v>0</v>
      </c>
      <c r="R292" s="116" t="n">
        <f aca="false">SUM(Q292,M292,O292)</f>
        <v>35</v>
      </c>
      <c r="S292" s="116"/>
      <c r="T292" s="116" t="n">
        <f aca="false">ROUND($B292*(S291+S292)/2,1)</f>
        <v>0</v>
      </c>
      <c r="U292" s="116"/>
      <c r="V292" s="116" t="n">
        <f aca="false">ROUND($B292*(U291+U292)/2,1)</f>
        <v>0</v>
      </c>
      <c r="W292" s="116"/>
      <c r="X292" s="116" t="n">
        <f aca="false">ROUND($B292*(W291+W292)/2,1)</f>
        <v>0</v>
      </c>
      <c r="Y292" s="116"/>
      <c r="Z292" s="116" t="n">
        <f aca="false">ROUND($B292*(Y291+Y292)/2,1)</f>
        <v>0</v>
      </c>
      <c r="AA292" s="116"/>
      <c r="AB292" s="116" t="n">
        <f aca="false">ROUND($B292*(AA291+AA292)/2,1)</f>
        <v>0</v>
      </c>
      <c r="AC292" s="116" t="n">
        <f aca="false">SUM(V292,X292,Z292,AB292)</f>
        <v>0</v>
      </c>
      <c r="AD292" s="116"/>
      <c r="AE292" s="116" t="n">
        <f aca="false">ROUND($B292*(AD291+AD292)/2,1)</f>
        <v>0</v>
      </c>
      <c r="AF292" s="116"/>
      <c r="AG292" s="116" t="n">
        <f aca="false">ROUND($B292*(AF291+AF292)/2,1)</f>
        <v>0</v>
      </c>
      <c r="AH292" s="116"/>
      <c r="AI292" s="116" t="n">
        <f aca="false">ROUND($B292*(AH291+AH292)/2,1)</f>
        <v>0</v>
      </c>
      <c r="AJ292" s="116"/>
      <c r="AK292" s="116"/>
      <c r="AL292" s="116" t="n">
        <f aca="false">SUM(AE292,AG292,AI292,AK292)</f>
        <v>0</v>
      </c>
      <c r="AM292" s="116" t="n">
        <f aca="false">D292-V292-AE292</f>
        <v>137.2</v>
      </c>
      <c r="AN292" s="116" t="n">
        <f aca="false">F292-X292-AG292</f>
        <v>75.6</v>
      </c>
      <c r="AO292" s="116" t="n">
        <f aca="false">H292-Z292-AI292</f>
        <v>336.5</v>
      </c>
      <c r="AP292" s="116" t="n">
        <f aca="false">J292+Q292-AB292-AK292</f>
        <v>0</v>
      </c>
      <c r="AQ292" s="116" t="n">
        <f aca="false">SUM(AM292:AP292)</f>
        <v>549.3</v>
      </c>
      <c r="AR292" s="116" t="n">
        <f aca="false">ROUND(T292-AC292-AL292,1)</f>
        <v>0</v>
      </c>
      <c r="AS292" s="116" t="n">
        <v>48</v>
      </c>
      <c r="AT292" s="116" t="n">
        <f aca="false">ROUND($B292*(AS291+AS292)/2,1)</f>
        <v>35</v>
      </c>
      <c r="AU292" s="114"/>
      <c r="AV292" s="121"/>
      <c r="AW292" s="121"/>
      <c r="AX292" s="119"/>
    </row>
    <row r="293" customFormat="false" ht="24.95" hidden="false" customHeight="true" outlineLevel="0" collapsed="false">
      <c r="A293" s="117" t="n">
        <v>12</v>
      </c>
      <c r="B293" s="120" t="n">
        <v>10</v>
      </c>
      <c r="C293" s="116" t="n">
        <v>501.6</v>
      </c>
      <c r="D293" s="116" t="n">
        <f aca="false">ROUND($B293*(C292+C293)/2,1)</f>
        <v>3447.5</v>
      </c>
      <c r="E293" s="116" t="n">
        <v>184.6</v>
      </c>
      <c r="F293" s="116" t="n">
        <f aca="false">ROUND($B293*(E292+E293)/2,1)</f>
        <v>1441</v>
      </c>
      <c r="G293" s="116" t="n">
        <v>564.7</v>
      </c>
      <c r="H293" s="116" t="n">
        <f aca="false">ROUND($B293*(G292+G293)/2,1)</f>
        <v>5128.5</v>
      </c>
      <c r="I293" s="116"/>
      <c r="J293" s="116" t="n">
        <f aca="false">ROUND($B293*(I292+I293)/2,1)</f>
        <v>0</v>
      </c>
      <c r="K293" s="116" t="n">
        <f aca="false">SUM(D293,F293,H293,J293)</f>
        <v>10017</v>
      </c>
      <c r="L293" s="116" t="n">
        <v>24.9</v>
      </c>
      <c r="M293" s="116" t="n">
        <f aca="false">ROUND($B293*(L292+L293)/2,1)</f>
        <v>124.5</v>
      </c>
      <c r="N293" s="116" t="n">
        <v>79.4</v>
      </c>
      <c r="O293" s="116" t="n">
        <f aca="false">ROUND($B293*(N292+N293)/2,1)</f>
        <v>637</v>
      </c>
      <c r="P293" s="116"/>
      <c r="Q293" s="116" t="n">
        <f aca="false">ROUND($B293*(P292+P293)/2,1)</f>
        <v>0</v>
      </c>
      <c r="R293" s="116" t="n">
        <f aca="false">SUM(Q293,M293,O293)</f>
        <v>761.5</v>
      </c>
      <c r="S293" s="116"/>
      <c r="T293" s="116" t="n">
        <f aca="false">ROUND($B293*(S292+S293)/2,1)</f>
        <v>0</v>
      </c>
      <c r="U293" s="116"/>
      <c r="V293" s="116" t="n">
        <f aca="false">ROUND($B293*(U292+U293)/2,1)</f>
        <v>0</v>
      </c>
      <c r="W293" s="116"/>
      <c r="X293" s="116" t="n">
        <f aca="false">ROUND($B293*(W292+W293)/2,1)</f>
        <v>0</v>
      </c>
      <c r="Y293" s="116"/>
      <c r="Z293" s="116" t="n">
        <f aca="false">ROUND($B293*(Y292+Y293)/2,1)</f>
        <v>0</v>
      </c>
      <c r="AA293" s="116"/>
      <c r="AB293" s="116" t="n">
        <f aca="false">ROUND($B293*(AA292+AA293)/2,1)</f>
        <v>0</v>
      </c>
      <c r="AC293" s="116" t="n">
        <f aca="false">SUM(V293,X293,Z293,AB293)</f>
        <v>0</v>
      </c>
      <c r="AD293" s="116"/>
      <c r="AE293" s="116" t="n">
        <f aca="false">ROUND($B293*(AD292+AD293)/2,1)</f>
        <v>0</v>
      </c>
      <c r="AF293" s="116"/>
      <c r="AG293" s="116" t="n">
        <f aca="false">ROUND($B293*(AF292+AF293)/2,1)</f>
        <v>0</v>
      </c>
      <c r="AH293" s="116"/>
      <c r="AI293" s="116" t="n">
        <f aca="false">ROUND($B293*(AH292+AH293)/2,1)</f>
        <v>0</v>
      </c>
      <c r="AJ293" s="116"/>
      <c r="AK293" s="116"/>
      <c r="AL293" s="116" t="n">
        <f aca="false">SUM(AE293,AG293,AI293,AK293)</f>
        <v>0</v>
      </c>
      <c r="AM293" s="116" t="n">
        <f aca="false">D293-V293-AE293</f>
        <v>3447.5</v>
      </c>
      <c r="AN293" s="116" t="n">
        <f aca="false">F293-X293-AG293</f>
        <v>1441</v>
      </c>
      <c r="AO293" s="116" t="n">
        <f aca="false">H293-Z293-AI293</f>
        <v>5128.5</v>
      </c>
      <c r="AP293" s="116" t="n">
        <f aca="false">J293+Q293-AB293-AK293</f>
        <v>0</v>
      </c>
      <c r="AQ293" s="116" t="n">
        <f aca="false">SUM(AM293:AP293)</f>
        <v>10017</v>
      </c>
      <c r="AR293" s="116" t="n">
        <f aca="false">ROUND(T293-AC293-AL293,1)</f>
        <v>0</v>
      </c>
      <c r="AS293" s="116" t="n">
        <v>104.8</v>
      </c>
      <c r="AT293" s="116" t="n">
        <f aca="false">ROUND($B293*(AS292+AS293)/2,1)</f>
        <v>764</v>
      </c>
      <c r="AU293" s="114"/>
      <c r="AV293" s="121"/>
      <c r="AW293" s="121"/>
      <c r="AX293" s="119"/>
    </row>
    <row r="294" customFormat="false" ht="24.95" hidden="false" customHeight="true" outlineLevel="0" collapsed="false">
      <c r="A294" s="117" t="n">
        <v>13</v>
      </c>
      <c r="B294" s="120" t="n">
        <v>20</v>
      </c>
      <c r="C294" s="116" t="n">
        <v>271.1</v>
      </c>
      <c r="D294" s="116" t="n">
        <f aca="false">ROUND($B294*(C293+C294)/2,1)</f>
        <v>7727</v>
      </c>
      <c r="E294" s="116" t="n">
        <v>99.9</v>
      </c>
      <c r="F294" s="116" t="n">
        <f aca="false">ROUND($B294*(E293+E294)/2,1)</f>
        <v>2845</v>
      </c>
      <c r="G294" s="116" t="n">
        <v>127.9</v>
      </c>
      <c r="H294" s="116" t="n">
        <f aca="false">ROUND($B294*(G293+G294)/2,1)</f>
        <v>6926</v>
      </c>
      <c r="I294" s="116"/>
      <c r="J294" s="116" t="n">
        <f aca="false">ROUND($B294*(I293+I294)/2,1)</f>
        <v>0</v>
      </c>
      <c r="K294" s="116" t="n">
        <f aca="false">SUM(D294,F294,H294,J294)</f>
        <v>17498</v>
      </c>
      <c r="L294" s="116" t="n">
        <v>18</v>
      </c>
      <c r="M294" s="116" t="n">
        <f aca="false">ROUND($B294*(L293+L294)/2,1)</f>
        <v>429</v>
      </c>
      <c r="N294" s="116" t="n">
        <v>35</v>
      </c>
      <c r="O294" s="116" t="n">
        <f aca="false">ROUND($B294*(N293+N294)/2,1)</f>
        <v>1144</v>
      </c>
      <c r="P294" s="116"/>
      <c r="Q294" s="116" t="n">
        <f aca="false">ROUND($B294*(P293+P294)/2,1)</f>
        <v>0</v>
      </c>
      <c r="R294" s="116" t="n">
        <f aca="false">SUM(Q294,M294,O294)</f>
        <v>1573</v>
      </c>
      <c r="S294" s="116"/>
      <c r="T294" s="116" t="n">
        <f aca="false">ROUND($B294*(S293+S294)/2,1)</f>
        <v>0</v>
      </c>
      <c r="U294" s="116"/>
      <c r="V294" s="116" t="n">
        <f aca="false">ROUND($B294*(U293+U294)/2,1)</f>
        <v>0</v>
      </c>
      <c r="W294" s="116"/>
      <c r="X294" s="116" t="n">
        <f aca="false">ROUND($B294*(W293+W294)/2,1)</f>
        <v>0</v>
      </c>
      <c r="Y294" s="116"/>
      <c r="Z294" s="116" t="n">
        <f aca="false">ROUND($B294*(Y293+Y294)/2,1)</f>
        <v>0</v>
      </c>
      <c r="AA294" s="116"/>
      <c r="AB294" s="116" t="n">
        <f aca="false">ROUND($B294*(AA293+AA294)/2,1)</f>
        <v>0</v>
      </c>
      <c r="AC294" s="116" t="n">
        <f aca="false">SUM(V294,X294,Z294,AB294)</f>
        <v>0</v>
      </c>
      <c r="AD294" s="116"/>
      <c r="AE294" s="116" t="n">
        <f aca="false">ROUND($B294*(AD293+AD294)/2,1)</f>
        <v>0</v>
      </c>
      <c r="AF294" s="116"/>
      <c r="AG294" s="116" t="n">
        <f aca="false">ROUND($B294*(AF293+AF294)/2,1)</f>
        <v>0</v>
      </c>
      <c r="AH294" s="116"/>
      <c r="AI294" s="116" t="n">
        <f aca="false">ROUND($B294*(AH293+AH294)/2,1)</f>
        <v>0</v>
      </c>
      <c r="AJ294" s="116"/>
      <c r="AK294" s="116"/>
      <c r="AL294" s="116" t="n">
        <f aca="false">SUM(AE294,AG294,AI294,AK294)</f>
        <v>0</v>
      </c>
      <c r="AM294" s="116" t="n">
        <f aca="false">D294-V294-AE294</f>
        <v>7727</v>
      </c>
      <c r="AN294" s="116" t="n">
        <f aca="false">F294-X294-AG294</f>
        <v>2845</v>
      </c>
      <c r="AO294" s="116" t="n">
        <f aca="false">H294-Z294-AI294</f>
        <v>6926</v>
      </c>
      <c r="AP294" s="116" t="n">
        <f aca="false">J294+Q294-AB294-AK294</f>
        <v>0</v>
      </c>
      <c r="AQ294" s="116" t="n">
        <f aca="false">SUM(AM294:AP294)</f>
        <v>17498</v>
      </c>
      <c r="AR294" s="116" t="n">
        <f aca="false">ROUND(T294-AC294-AL294,1)</f>
        <v>0</v>
      </c>
      <c r="AS294" s="116" t="n">
        <v>97.4</v>
      </c>
      <c r="AT294" s="116" t="n">
        <f aca="false">ROUND($B294*(AS293+AS294)/2,1)</f>
        <v>2022</v>
      </c>
      <c r="AU294" s="114"/>
      <c r="AV294" s="121"/>
      <c r="AW294" s="121"/>
      <c r="AX294" s="119"/>
    </row>
    <row r="295" customFormat="false" ht="24.95" hidden="false" customHeight="true" outlineLevel="0" collapsed="false">
      <c r="A295" s="117" t="n">
        <v>14</v>
      </c>
      <c r="B295" s="120" t="n">
        <v>20</v>
      </c>
      <c r="C295" s="116" t="n">
        <v>270.7</v>
      </c>
      <c r="D295" s="116" t="n">
        <f aca="false">ROUND($B295*(C294+C295)/2,1)</f>
        <v>5418</v>
      </c>
      <c r="E295" s="116" t="n">
        <v>161.7</v>
      </c>
      <c r="F295" s="116" t="n">
        <f aca="false">ROUND($B295*(E294+E295)/2,1)</f>
        <v>2616</v>
      </c>
      <c r="G295" s="116" t="n">
        <v>221.5</v>
      </c>
      <c r="H295" s="116" t="n">
        <f aca="false">ROUND($B295*(G294+G295)/2,1)</f>
        <v>3494</v>
      </c>
      <c r="I295" s="116"/>
      <c r="J295" s="116" t="n">
        <f aca="false">ROUND($B295*(I294+I295)/2,1)</f>
        <v>0</v>
      </c>
      <c r="K295" s="116" t="n">
        <f aca="false">SUM(D295,F295,H295,J295)</f>
        <v>11528</v>
      </c>
      <c r="L295" s="116" t="n">
        <v>28.8</v>
      </c>
      <c r="M295" s="116" t="n">
        <f aca="false">ROUND($B295*(L294+L295)/2,1)</f>
        <v>468</v>
      </c>
      <c r="N295" s="116" t="n">
        <v>47.1</v>
      </c>
      <c r="O295" s="116" t="n">
        <f aca="false">ROUND($B295*(N294+N295)/2,1)</f>
        <v>821</v>
      </c>
      <c r="P295" s="116"/>
      <c r="Q295" s="116" t="n">
        <f aca="false">ROUND($B295*(P294+P295)/2,1)</f>
        <v>0</v>
      </c>
      <c r="R295" s="116" t="n">
        <f aca="false">SUM(Q295,M295,O295)</f>
        <v>1289</v>
      </c>
      <c r="S295" s="116"/>
      <c r="T295" s="116" t="n">
        <f aca="false">ROUND($B295*(S294+S295)/2,1)</f>
        <v>0</v>
      </c>
      <c r="U295" s="116"/>
      <c r="V295" s="116" t="n">
        <f aca="false">ROUND($B295*(U294+U295)/2,1)</f>
        <v>0</v>
      </c>
      <c r="W295" s="116"/>
      <c r="X295" s="116" t="n">
        <f aca="false">ROUND($B295*(W294+W295)/2,1)</f>
        <v>0</v>
      </c>
      <c r="Y295" s="116"/>
      <c r="Z295" s="116" t="n">
        <f aca="false">ROUND($B295*(Y294+Y295)/2,1)</f>
        <v>0</v>
      </c>
      <c r="AA295" s="116"/>
      <c r="AB295" s="116" t="n">
        <f aca="false">ROUND($B295*(AA294+AA295)/2,1)</f>
        <v>0</v>
      </c>
      <c r="AC295" s="116" t="n">
        <f aca="false">SUM(V295,X295,Z295,AB295)</f>
        <v>0</v>
      </c>
      <c r="AD295" s="116"/>
      <c r="AE295" s="116" t="n">
        <f aca="false">ROUND($B295*(AD294+AD295)/2,1)</f>
        <v>0</v>
      </c>
      <c r="AF295" s="116"/>
      <c r="AG295" s="116" t="n">
        <f aca="false">ROUND($B295*(AF294+AF295)/2,1)</f>
        <v>0</v>
      </c>
      <c r="AH295" s="116"/>
      <c r="AI295" s="116" t="n">
        <f aca="false">ROUND($B295*(AH294+AH295)/2,1)</f>
        <v>0</v>
      </c>
      <c r="AJ295" s="116"/>
      <c r="AK295" s="116"/>
      <c r="AL295" s="116" t="n">
        <f aca="false">SUM(AE295,AG295,AI295,AK295)</f>
        <v>0</v>
      </c>
      <c r="AM295" s="116" t="n">
        <f aca="false">D295-V295-AE295</f>
        <v>5418</v>
      </c>
      <c r="AN295" s="116" t="n">
        <f aca="false">F295-X295-AG295</f>
        <v>2616</v>
      </c>
      <c r="AO295" s="116" t="n">
        <f aca="false">H295-Z295-AI295</f>
        <v>3494</v>
      </c>
      <c r="AP295" s="116" t="n">
        <f aca="false">J295+Q295-AB295-AK295</f>
        <v>0</v>
      </c>
      <c r="AQ295" s="116" t="n">
        <f aca="false">SUM(AM295:AP295)</f>
        <v>11528</v>
      </c>
      <c r="AR295" s="116" t="n">
        <f aca="false">ROUND(T295-AC295-AL295,1)</f>
        <v>0</v>
      </c>
      <c r="AS295" s="116" t="n">
        <v>86</v>
      </c>
      <c r="AT295" s="116" t="n">
        <f aca="false">ROUND($B295*(AS294+AS295)/2,1)</f>
        <v>1834</v>
      </c>
      <c r="AU295" s="114"/>
      <c r="AV295" s="121"/>
      <c r="AW295" s="121"/>
      <c r="AX295" s="119"/>
    </row>
    <row r="296" customFormat="false" ht="24.95" hidden="false" customHeight="true" outlineLevel="0" collapsed="false">
      <c r="A296" s="117" t="n">
        <v>15</v>
      </c>
      <c r="B296" s="120" t="n">
        <v>20</v>
      </c>
      <c r="C296" s="116" t="n">
        <v>224.5</v>
      </c>
      <c r="D296" s="116" t="n">
        <f aca="false">ROUND($B296*(C295+C296)/2,1)</f>
        <v>4952</v>
      </c>
      <c r="E296" s="116" t="n">
        <v>108</v>
      </c>
      <c r="F296" s="116" t="n">
        <f aca="false">ROUND($B296*(E295+E296)/2,1)</f>
        <v>2697</v>
      </c>
      <c r="G296" s="116" t="n">
        <v>195</v>
      </c>
      <c r="H296" s="116" t="n">
        <f aca="false">ROUND($B296*(G295+G296)/2,1)</f>
        <v>4165</v>
      </c>
      <c r="I296" s="116"/>
      <c r="J296" s="116" t="n">
        <f aca="false">ROUND($B296*(I295+I296)/2,1)</f>
        <v>0</v>
      </c>
      <c r="K296" s="116" t="n">
        <f aca="false">SUM(D296,F296,H296,J296)</f>
        <v>11814</v>
      </c>
      <c r="L296" s="116" t="n">
        <v>33</v>
      </c>
      <c r="M296" s="116" t="n">
        <f aca="false">ROUND($B296*(L295+L296)/2,1)</f>
        <v>618</v>
      </c>
      <c r="N296" s="116" t="n">
        <v>35</v>
      </c>
      <c r="O296" s="116" t="n">
        <f aca="false">ROUND($B296*(N295+N296)/2,1)</f>
        <v>821</v>
      </c>
      <c r="P296" s="116"/>
      <c r="Q296" s="116" t="n">
        <f aca="false">ROUND($B296*(P295+P296)/2,1)</f>
        <v>0</v>
      </c>
      <c r="R296" s="116" t="n">
        <f aca="false">SUM(Q296,M296,O296)</f>
        <v>1439</v>
      </c>
      <c r="S296" s="116"/>
      <c r="T296" s="116" t="n">
        <f aca="false">ROUND($B296*(S295+S296)/2,1)</f>
        <v>0</v>
      </c>
      <c r="U296" s="116"/>
      <c r="V296" s="116" t="n">
        <f aca="false">ROUND($B296*(U295+U296)/2,1)</f>
        <v>0</v>
      </c>
      <c r="W296" s="116"/>
      <c r="X296" s="116" t="n">
        <f aca="false">ROUND($B296*(W295+W296)/2,1)</f>
        <v>0</v>
      </c>
      <c r="Y296" s="116"/>
      <c r="Z296" s="116" t="n">
        <f aca="false">ROUND($B296*(Y295+Y296)/2,1)</f>
        <v>0</v>
      </c>
      <c r="AA296" s="116"/>
      <c r="AB296" s="116" t="n">
        <f aca="false">ROUND($B296*(AA295+AA296)/2,1)</f>
        <v>0</v>
      </c>
      <c r="AC296" s="116" t="n">
        <f aca="false">SUM(V296,X296,Z296,AB296)</f>
        <v>0</v>
      </c>
      <c r="AD296" s="116"/>
      <c r="AE296" s="116" t="n">
        <f aca="false">ROUND($B296*(AD295+AD296)/2,1)</f>
        <v>0</v>
      </c>
      <c r="AF296" s="116"/>
      <c r="AG296" s="116" t="n">
        <f aca="false">ROUND($B296*(AF295+AF296)/2,1)</f>
        <v>0</v>
      </c>
      <c r="AH296" s="116"/>
      <c r="AI296" s="116" t="n">
        <f aca="false">ROUND($B296*(AH295+AH296)/2,1)</f>
        <v>0</v>
      </c>
      <c r="AJ296" s="116"/>
      <c r="AK296" s="116"/>
      <c r="AL296" s="116" t="n">
        <f aca="false">SUM(AE296,AG296,AI296,AK296)</f>
        <v>0</v>
      </c>
      <c r="AM296" s="116" t="n">
        <f aca="false">D296-V296-AE296</f>
        <v>4952</v>
      </c>
      <c r="AN296" s="116" t="n">
        <f aca="false">F296-X296-AG296</f>
        <v>2697</v>
      </c>
      <c r="AO296" s="116" t="n">
        <f aca="false">H296-Z296-AI296</f>
        <v>4165</v>
      </c>
      <c r="AP296" s="116" t="n">
        <f aca="false">J296+Q296-AB296-AK296</f>
        <v>0</v>
      </c>
      <c r="AQ296" s="116" t="n">
        <f aca="false">SUM(AM296:AP296)</f>
        <v>11814</v>
      </c>
      <c r="AR296" s="116" t="n">
        <f aca="false">ROUND(T296-AC296-AL296,1)</f>
        <v>0</v>
      </c>
      <c r="AS296" s="116" t="n">
        <v>81.8</v>
      </c>
      <c r="AT296" s="116" t="n">
        <f aca="false">ROUND($B296*(AS295+AS296)/2,1)</f>
        <v>1678</v>
      </c>
      <c r="AU296" s="114"/>
      <c r="AV296" s="121"/>
      <c r="AW296" s="121"/>
      <c r="AX296" s="119"/>
    </row>
    <row r="297" customFormat="false" ht="24.95" hidden="false" customHeight="true" outlineLevel="0" collapsed="false">
      <c r="A297" s="117" t="n">
        <v>16</v>
      </c>
      <c r="B297" s="120" t="n">
        <v>20</v>
      </c>
      <c r="C297" s="116" t="n">
        <v>130.9</v>
      </c>
      <c r="D297" s="116" t="n">
        <f aca="false">ROUND($B297*(C296+C297)/2,1)</f>
        <v>3554</v>
      </c>
      <c r="E297" s="116" t="n">
        <v>81.6</v>
      </c>
      <c r="F297" s="116" t="n">
        <f aca="false">ROUND($B297*(E296+E297)/2,1)</f>
        <v>1896</v>
      </c>
      <c r="G297" s="116" t="n">
        <v>203.7</v>
      </c>
      <c r="H297" s="116" t="n">
        <f aca="false">ROUND($B297*(G296+G297)/2,1)</f>
        <v>3987</v>
      </c>
      <c r="I297" s="116"/>
      <c r="J297" s="116" t="n">
        <f aca="false">ROUND($B297*(I296+I297)/2,1)</f>
        <v>0</v>
      </c>
      <c r="K297" s="116" t="n">
        <f aca="false">SUM(D297,F297,H297,J297)</f>
        <v>9437</v>
      </c>
      <c r="L297" s="116" t="n">
        <v>5.6</v>
      </c>
      <c r="M297" s="116" t="n">
        <f aca="false">ROUND($B297*(L296+L297)/2,1)</f>
        <v>386</v>
      </c>
      <c r="N297" s="116" t="n">
        <v>32.4</v>
      </c>
      <c r="O297" s="116" t="n">
        <f aca="false">ROUND($B297*(N296+N297)/2,1)</f>
        <v>674</v>
      </c>
      <c r="P297" s="116"/>
      <c r="Q297" s="116" t="n">
        <f aca="false">ROUND($B297*(P296+P297)/2,1)</f>
        <v>0</v>
      </c>
      <c r="R297" s="116" t="n">
        <f aca="false">SUM(Q297,M297,O297)</f>
        <v>1060</v>
      </c>
      <c r="S297" s="116" t="n">
        <v>17.3</v>
      </c>
      <c r="T297" s="116" t="n">
        <f aca="false">ROUND($B297*(S296+S297)/2,1)</f>
        <v>173</v>
      </c>
      <c r="U297" s="116" t="n">
        <v>17.3</v>
      </c>
      <c r="V297" s="116" t="n">
        <f aca="false">ROUND($B297*(U296+U297)/2,1)</f>
        <v>173</v>
      </c>
      <c r="W297" s="116"/>
      <c r="X297" s="116" t="n">
        <f aca="false">ROUND($B297*(W296+W297)/2,1)</f>
        <v>0</v>
      </c>
      <c r="Y297" s="116"/>
      <c r="Z297" s="116" t="n">
        <f aca="false">ROUND($B297*(Y296+Y297)/2,1)</f>
        <v>0</v>
      </c>
      <c r="AA297" s="116"/>
      <c r="AB297" s="116" t="n">
        <f aca="false">ROUND($B297*(AA296+AA297)/2,1)</f>
        <v>0</v>
      </c>
      <c r="AC297" s="116" t="n">
        <f aca="false">SUM(V297,X297,Z297,AB297)</f>
        <v>173</v>
      </c>
      <c r="AD297" s="116"/>
      <c r="AE297" s="116" t="n">
        <f aca="false">ROUND($B297*(AD296+AD297)/2,1)</f>
        <v>0</v>
      </c>
      <c r="AF297" s="116"/>
      <c r="AG297" s="116" t="n">
        <f aca="false">ROUND($B297*(AF296+AF297)/2,1)</f>
        <v>0</v>
      </c>
      <c r="AH297" s="116"/>
      <c r="AI297" s="116" t="n">
        <f aca="false">ROUND($B297*(AH296+AH297)/2,1)</f>
        <v>0</v>
      </c>
      <c r="AJ297" s="116"/>
      <c r="AK297" s="116"/>
      <c r="AL297" s="116" t="n">
        <f aca="false">SUM(AE297,AG297,AI297,AK297)</f>
        <v>0</v>
      </c>
      <c r="AM297" s="116" t="n">
        <f aca="false">D297-V297-AE297</f>
        <v>3381</v>
      </c>
      <c r="AN297" s="116" t="n">
        <f aca="false">F297-X297-AG297</f>
        <v>1896</v>
      </c>
      <c r="AO297" s="116" t="n">
        <f aca="false">H297-Z297-AI297</f>
        <v>3987</v>
      </c>
      <c r="AP297" s="116" t="n">
        <f aca="false">J297+Q297-AB297-AK297</f>
        <v>0</v>
      </c>
      <c r="AQ297" s="116" t="n">
        <f aca="false">SUM(AM297:AP297)</f>
        <v>9264</v>
      </c>
      <c r="AR297" s="116" t="n">
        <f aca="false">ROUND(T297-AC297-AL297,1)</f>
        <v>0</v>
      </c>
      <c r="AS297" s="116" t="n">
        <v>76.3</v>
      </c>
      <c r="AT297" s="116" t="n">
        <f aca="false">ROUND($B297*(AS296+AS297)/2,1)</f>
        <v>1581</v>
      </c>
      <c r="AU297" s="114"/>
      <c r="AV297" s="121"/>
      <c r="AW297" s="121"/>
      <c r="AX297" s="119"/>
    </row>
    <row r="298" customFormat="false" ht="24.95" hidden="false" customHeight="true" outlineLevel="0" collapsed="false">
      <c r="A298" s="117" t="n">
        <v>17</v>
      </c>
      <c r="B298" s="120" t="n">
        <v>20</v>
      </c>
      <c r="C298" s="116" t="n">
        <v>133.3</v>
      </c>
      <c r="D298" s="116" t="n">
        <f aca="false">ROUND($B298*(C297+C298)/2,1)</f>
        <v>2642</v>
      </c>
      <c r="E298" s="116" t="n">
        <v>77.9</v>
      </c>
      <c r="F298" s="116" t="n">
        <f aca="false">ROUND($B298*(E297+E298)/2,1)</f>
        <v>1595</v>
      </c>
      <c r="G298" s="116" t="n">
        <v>206.2</v>
      </c>
      <c r="H298" s="116" t="n">
        <f aca="false">ROUND($B298*(G297+G298)/2,1)</f>
        <v>4099</v>
      </c>
      <c r="I298" s="116"/>
      <c r="J298" s="116" t="n">
        <f aca="false">ROUND($B298*(I297+I298)/2,1)</f>
        <v>0</v>
      </c>
      <c r="K298" s="116" t="n">
        <f aca="false">SUM(D298,F298,H298,J298)</f>
        <v>8336</v>
      </c>
      <c r="L298" s="116" t="n">
        <v>4</v>
      </c>
      <c r="M298" s="116" t="n">
        <f aca="false">ROUND($B298*(L297+L298)/2,1)</f>
        <v>96</v>
      </c>
      <c r="N298" s="116" t="n">
        <v>33.6</v>
      </c>
      <c r="O298" s="116" t="n">
        <f aca="false">ROUND($B298*(N297+N298)/2,1)</f>
        <v>660</v>
      </c>
      <c r="P298" s="116"/>
      <c r="Q298" s="116" t="n">
        <f aca="false">ROUND($B298*(P297+P298)/2,1)</f>
        <v>0</v>
      </c>
      <c r="R298" s="116" t="n">
        <f aca="false">SUM(Q298,M298,O298)</f>
        <v>756</v>
      </c>
      <c r="S298" s="116" t="n">
        <v>57.3</v>
      </c>
      <c r="T298" s="116" t="n">
        <f aca="false">ROUND($B298*(S297+S298)/2,1)</f>
        <v>746</v>
      </c>
      <c r="U298" s="116" t="n">
        <v>22</v>
      </c>
      <c r="V298" s="116" t="n">
        <f aca="false">ROUND($B298*(U297+U298)/2,1)</f>
        <v>393</v>
      </c>
      <c r="W298" s="116"/>
      <c r="X298" s="116" t="n">
        <f aca="false">ROUND($B298*(W297+W298)/2,1)</f>
        <v>0</v>
      </c>
      <c r="Y298" s="116"/>
      <c r="Z298" s="116" t="n">
        <f aca="false">ROUND($B298*(Y297+Y298)/2,1)</f>
        <v>0</v>
      </c>
      <c r="AA298" s="116"/>
      <c r="AB298" s="116" t="n">
        <f aca="false">ROUND($B298*(AA297+AA298)/2,1)</f>
        <v>0</v>
      </c>
      <c r="AC298" s="116" t="n">
        <f aca="false">SUM(V298,X298,Z298,AB298)</f>
        <v>393</v>
      </c>
      <c r="AD298" s="116" t="n">
        <v>35.3</v>
      </c>
      <c r="AE298" s="116" t="n">
        <f aca="false">ROUND($B298*(AD297+AD298)/2,1)</f>
        <v>353</v>
      </c>
      <c r="AF298" s="116"/>
      <c r="AG298" s="116" t="n">
        <f aca="false">ROUND($B298*(AF297+AF298)/2,1)</f>
        <v>0</v>
      </c>
      <c r="AH298" s="116"/>
      <c r="AI298" s="116" t="n">
        <f aca="false">ROUND($B298*(AH297+AH298)/2,1)</f>
        <v>0</v>
      </c>
      <c r="AJ298" s="116"/>
      <c r="AK298" s="116"/>
      <c r="AL298" s="116" t="n">
        <f aca="false">SUM(AE298,AG298,AI298,AK298)</f>
        <v>353</v>
      </c>
      <c r="AM298" s="116" t="n">
        <f aca="false">D298-V298-AE298</f>
        <v>1896</v>
      </c>
      <c r="AN298" s="116" t="n">
        <f aca="false">F298-X298-AG298</f>
        <v>1595</v>
      </c>
      <c r="AO298" s="116" t="n">
        <f aca="false">H298-Z298-AI298</f>
        <v>4099</v>
      </c>
      <c r="AP298" s="116" t="n">
        <f aca="false">J298+Q298-AB298-AK298</f>
        <v>0</v>
      </c>
      <c r="AQ298" s="116" t="n">
        <f aca="false">SUM(AM298:AP298)</f>
        <v>7590</v>
      </c>
      <c r="AR298" s="116" t="n">
        <f aca="false">ROUND(T298-AC298-AL298,1)</f>
        <v>0</v>
      </c>
      <c r="AS298" s="116" t="n">
        <v>80.9</v>
      </c>
      <c r="AT298" s="116" t="n">
        <f aca="false">ROUND($B298*(AS297+AS298)/2,1)</f>
        <v>1572</v>
      </c>
      <c r="AU298" s="114"/>
      <c r="AV298" s="121" t="n">
        <f aca="false">SUM(AQ292:AQ298)</f>
        <v>68260.3</v>
      </c>
      <c r="AW298" s="121"/>
      <c r="AX298" s="119"/>
    </row>
    <row r="299" customFormat="false" ht="24.95" hidden="false" customHeight="true" outlineLevel="0" collapsed="false">
      <c r="A299" s="117" t="n">
        <v>18</v>
      </c>
      <c r="B299" s="120" t="n">
        <v>20</v>
      </c>
      <c r="C299" s="116" t="n">
        <v>150.6</v>
      </c>
      <c r="D299" s="116" t="n">
        <f aca="false">ROUND($B299*(C298+C299)/2,1)</f>
        <v>2839</v>
      </c>
      <c r="E299" s="116" t="n">
        <v>77.2</v>
      </c>
      <c r="F299" s="116" t="n">
        <f aca="false">ROUND($B299*(E298+E299)/2,1)</f>
        <v>1551</v>
      </c>
      <c r="G299" s="116" t="n">
        <v>248</v>
      </c>
      <c r="H299" s="116" t="n">
        <f aca="false">ROUND($B299*(G298+G299)/2,1)</f>
        <v>4542</v>
      </c>
      <c r="I299" s="116"/>
      <c r="J299" s="116" t="n">
        <f aca="false">ROUND($B299*(I298+I299)/2,1)</f>
        <v>0</v>
      </c>
      <c r="K299" s="116" t="n">
        <f aca="false">SUM(D299,F299,H299,J299)</f>
        <v>8932</v>
      </c>
      <c r="L299" s="116" t="n">
        <v>4.3</v>
      </c>
      <c r="M299" s="116" t="n">
        <f aca="false">ROUND($B299*(L298+L299)/2,1)</f>
        <v>83</v>
      </c>
      <c r="N299" s="116" t="n">
        <v>35.5</v>
      </c>
      <c r="O299" s="116" t="n">
        <f aca="false">ROUND($B299*(N298+N299)/2,1)</f>
        <v>691</v>
      </c>
      <c r="P299" s="116"/>
      <c r="Q299" s="116" t="n">
        <f aca="false">ROUND($B299*(P298+P299)/2,1)</f>
        <v>0</v>
      </c>
      <c r="R299" s="116" t="n">
        <f aca="false">SUM(Q299,M299,O299)</f>
        <v>774</v>
      </c>
      <c r="S299" s="116" t="n">
        <v>95.6</v>
      </c>
      <c r="T299" s="116" t="n">
        <f aca="false">ROUND($B299*(S298+S299)/2,1)</f>
        <v>1529</v>
      </c>
      <c r="U299" s="116" t="n">
        <v>52</v>
      </c>
      <c r="V299" s="116" t="n">
        <f aca="false">ROUND($B299*(U298+U299)/2,1)</f>
        <v>740</v>
      </c>
      <c r="W299" s="116"/>
      <c r="X299" s="116" t="n">
        <f aca="false">ROUND($B299*(W298+W299)/2,1)</f>
        <v>0</v>
      </c>
      <c r="Y299" s="116"/>
      <c r="Z299" s="116" t="n">
        <f aca="false">ROUND($B299*(Y298+Y299)/2,1)</f>
        <v>0</v>
      </c>
      <c r="AA299" s="116"/>
      <c r="AB299" s="116" t="n">
        <f aca="false">ROUND($B299*(AA298+AA299)/2,1)</f>
        <v>0</v>
      </c>
      <c r="AC299" s="116" t="n">
        <f aca="false">SUM(V299,X299,Z299,AB299)</f>
        <v>740</v>
      </c>
      <c r="AD299" s="116" t="n">
        <v>43.6</v>
      </c>
      <c r="AE299" s="116" t="n">
        <f aca="false">ROUND($B299*(AD298+AD299)/2,1)</f>
        <v>789</v>
      </c>
      <c r="AF299" s="116"/>
      <c r="AG299" s="116" t="n">
        <f aca="false">ROUND($B299*(AF298+AF299)/2,1)</f>
        <v>0</v>
      </c>
      <c r="AH299" s="116"/>
      <c r="AI299" s="116" t="n">
        <f aca="false">ROUND($B299*(AH298+AH299)/2,1)</f>
        <v>0</v>
      </c>
      <c r="AJ299" s="116"/>
      <c r="AK299" s="116"/>
      <c r="AL299" s="116" t="n">
        <f aca="false">SUM(AE299,AG299,AI299,AK299)</f>
        <v>789</v>
      </c>
      <c r="AM299" s="116" t="n">
        <f aca="false">D299-V299-AE299</f>
        <v>1310</v>
      </c>
      <c r="AN299" s="116" t="n">
        <f aca="false">F299-X299-AG299</f>
        <v>1551</v>
      </c>
      <c r="AO299" s="116" t="n">
        <f aca="false">H299-Z299-AI299</f>
        <v>4542</v>
      </c>
      <c r="AP299" s="116" t="n">
        <f aca="false">J299+Q299-AB299-AK299</f>
        <v>0</v>
      </c>
      <c r="AQ299" s="116" t="n">
        <f aca="false">SUM(AM299:AP299)</f>
        <v>7403</v>
      </c>
      <c r="AR299" s="116" t="n">
        <f aca="false">ROUND(T299-AC299-AL299,1)</f>
        <v>0</v>
      </c>
      <c r="AS299" s="116" t="n">
        <v>84.5</v>
      </c>
      <c r="AT299" s="116" t="n">
        <f aca="false">ROUND($B299*(AS298+AS299)/2,1)</f>
        <v>1654</v>
      </c>
      <c r="AU299" s="114"/>
      <c r="AV299" s="121"/>
      <c r="AW299" s="121"/>
      <c r="AX299" s="119"/>
    </row>
    <row r="300" customFormat="false" ht="24.95" hidden="false" customHeight="true" outlineLevel="0" collapsed="false">
      <c r="A300" s="117" t="n">
        <v>19</v>
      </c>
      <c r="B300" s="120" t="n">
        <v>20</v>
      </c>
      <c r="C300" s="116" t="n">
        <v>288.4</v>
      </c>
      <c r="D300" s="116" t="n">
        <f aca="false">ROUND($B300*(C299+C300)/2,1)</f>
        <v>4390</v>
      </c>
      <c r="E300" s="116" t="n">
        <v>115.6</v>
      </c>
      <c r="F300" s="116" t="n">
        <f aca="false">ROUND($B300*(E299+E300)/2,1)</f>
        <v>1928</v>
      </c>
      <c r="G300" s="116" t="n">
        <v>405.1</v>
      </c>
      <c r="H300" s="116" t="n">
        <f aca="false">ROUND($B300*(G299+G300)/2,1)</f>
        <v>6531</v>
      </c>
      <c r="I300" s="116"/>
      <c r="J300" s="116" t="n">
        <f aca="false">ROUND($B300*(I299+I300)/2,1)</f>
        <v>0</v>
      </c>
      <c r="K300" s="116" t="n">
        <f aca="false">SUM(D300,F300,H300,J300)</f>
        <v>12849</v>
      </c>
      <c r="L300" s="116" t="n">
        <v>18.1</v>
      </c>
      <c r="M300" s="116" t="n">
        <f aca="false">ROUND($B300*(L299+L300)/2,1)</f>
        <v>224</v>
      </c>
      <c r="N300" s="116" t="n">
        <v>52</v>
      </c>
      <c r="O300" s="116" t="n">
        <f aca="false">ROUND($B300*(N299+N300)/2,1)</f>
        <v>875</v>
      </c>
      <c r="P300" s="116"/>
      <c r="Q300" s="116" t="n">
        <f aca="false">ROUND($B300*(P299+P300)/2,1)</f>
        <v>0</v>
      </c>
      <c r="R300" s="116" t="n">
        <f aca="false">SUM(Q300,M300,O300)</f>
        <v>1099</v>
      </c>
      <c r="S300" s="116"/>
      <c r="T300" s="116" t="n">
        <f aca="false">ROUND($B300*(S299+S300)/2,1)</f>
        <v>956</v>
      </c>
      <c r="U300" s="116"/>
      <c r="V300" s="116" t="n">
        <f aca="false">ROUND($B300*(U299+U300)/2,1)</f>
        <v>520</v>
      </c>
      <c r="W300" s="116"/>
      <c r="X300" s="116" t="n">
        <f aca="false">ROUND($B300*(W299+W300)/2,1)</f>
        <v>0</v>
      </c>
      <c r="Y300" s="116"/>
      <c r="Z300" s="116" t="n">
        <f aca="false">ROUND($B300*(Y299+Y300)/2,1)</f>
        <v>0</v>
      </c>
      <c r="AA300" s="116"/>
      <c r="AB300" s="116" t="n">
        <f aca="false">ROUND($B300*(AA299+AA300)/2,1)</f>
        <v>0</v>
      </c>
      <c r="AC300" s="116" t="n">
        <f aca="false">SUM(V300,X300,Z300,AB300)</f>
        <v>520</v>
      </c>
      <c r="AD300" s="116"/>
      <c r="AE300" s="116" t="n">
        <f aca="false">ROUND($B300*(AD299+AD300)/2,1)</f>
        <v>436</v>
      </c>
      <c r="AF300" s="116"/>
      <c r="AG300" s="116" t="n">
        <f aca="false">ROUND($B300*(AF299+AF300)/2,1)</f>
        <v>0</v>
      </c>
      <c r="AH300" s="116"/>
      <c r="AI300" s="116" t="n">
        <f aca="false">ROUND($B300*(AH299+AH300)/2,1)</f>
        <v>0</v>
      </c>
      <c r="AJ300" s="116"/>
      <c r="AK300" s="116"/>
      <c r="AL300" s="116" t="n">
        <f aca="false">SUM(AE300,AG300,AI300,AK300)</f>
        <v>436</v>
      </c>
      <c r="AM300" s="116" t="n">
        <f aca="false">D300-V300-AE300</f>
        <v>3434</v>
      </c>
      <c r="AN300" s="116" t="n">
        <f aca="false">F300-X300-AG300</f>
        <v>1928</v>
      </c>
      <c r="AO300" s="116" t="n">
        <f aca="false">H300-Z300-AI300</f>
        <v>6531</v>
      </c>
      <c r="AP300" s="116" t="n">
        <f aca="false">J300+Q300-AB300-AK300</f>
        <v>0</v>
      </c>
      <c r="AQ300" s="116" t="n">
        <f aca="false">SUM(AM300:AP300)</f>
        <v>11893</v>
      </c>
      <c r="AR300" s="116" t="n">
        <f aca="false">ROUND(T300-AC300-AL300,1)</f>
        <v>0</v>
      </c>
      <c r="AS300" s="116" t="n">
        <v>90.4</v>
      </c>
      <c r="AT300" s="116" t="n">
        <f aca="false">ROUND($B300*(AS299+AS300)/2,1)</f>
        <v>1749</v>
      </c>
      <c r="AU300" s="114"/>
      <c r="AV300" s="121"/>
      <c r="AW300" s="121"/>
      <c r="AX300" s="119"/>
    </row>
    <row r="301" customFormat="false" ht="24.95" hidden="false" customHeight="true" outlineLevel="0" collapsed="false">
      <c r="A301" s="117" t="n">
        <v>20</v>
      </c>
      <c r="B301" s="120" t="n">
        <v>20</v>
      </c>
      <c r="C301" s="116" t="n">
        <v>334.4</v>
      </c>
      <c r="D301" s="116" t="n">
        <f aca="false">ROUND($B301*(C300+C301)/2,1)</f>
        <v>6228</v>
      </c>
      <c r="E301" s="116" t="n">
        <v>133</v>
      </c>
      <c r="F301" s="116" t="n">
        <f aca="false">ROUND($B301*(E300+E301)/2,1)</f>
        <v>2486</v>
      </c>
      <c r="G301" s="116" t="n">
        <v>532.1</v>
      </c>
      <c r="H301" s="116" t="n">
        <f aca="false">ROUND($B301*(G300+G301)/2,1)</f>
        <v>9372</v>
      </c>
      <c r="I301" s="116"/>
      <c r="J301" s="116" t="n">
        <f aca="false">ROUND($B301*(I300+I301)/2,1)</f>
        <v>0</v>
      </c>
      <c r="K301" s="116" t="n">
        <f aca="false">SUM(D301,F301,H301,J301)</f>
        <v>18086</v>
      </c>
      <c r="L301" s="116" t="n">
        <v>12.9</v>
      </c>
      <c r="M301" s="116" t="n">
        <f aca="false">ROUND($B301*(L300+L301)/2,1)</f>
        <v>310</v>
      </c>
      <c r="N301" s="116" t="n">
        <v>65.3</v>
      </c>
      <c r="O301" s="116" t="n">
        <f aca="false">ROUND($B301*(N300+N301)/2,1)</f>
        <v>1173</v>
      </c>
      <c r="P301" s="116"/>
      <c r="Q301" s="116" t="n">
        <f aca="false">ROUND($B301*(P300+P301)/2,1)</f>
        <v>0</v>
      </c>
      <c r="R301" s="116" t="n">
        <f aca="false">SUM(Q301,M301,O301)</f>
        <v>1483</v>
      </c>
      <c r="S301" s="116" t="n">
        <v>11.8</v>
      </c>
      <c r="T301" s="116" t="n">
        <f aca="false">ROUND($B301*(S300+S301)/2,1)</f>
        <v>118</v>
      </c>
      <c r="U301" s="116" t="n">
        <v>11.8</v>
      </c>
      <c r="V301" s="116" t="n">
        <f aca="false">ROUND($B301*(U300+U301)/2,1)</f>
        <v>118</v>
      </c>
      <c r="W301" s="116"/>
      <c r="X301" s="116" t="n">
        <f aca="false">ROUND($B301*(W300+W301)/2,1)</f>
        <v>0</v>
      </c>
      <c r="Y301" s="116"/>
      <c r="Z301" s="116" t="n">
        <f aca="false">ROUND($B301*(Y300+Y301)/2,1)</f>
        <v>0</v>
      </c>
      <c r="AA301" s="116"/>
      <c r="AB301" s="116" t="n">
        <f aca="false">ROUND($B301*(AA300+AA301)/2,1)</f>
        <v>0</v>
      </c>
      <c r="AC301" s="116" t="n">
        <f aca="false">SUM(V301,X301,Z301,AB301)</f>
        <v>118</v>
      </c>
      <c r="AD301" s="116"/>
      <c r="AE301" s="116" t="n">
        <f aca="false">ROUND($B301*(AD300+AD301)/2,1)</f>
        <v>0</v>
      </c>
      <c r="AF301" s="116"/>
      <c r="AG301" s="116" t="n">
        <f aca="false">ROUND($B301*(AF300+AF301)/2,1)</f>
        <v>0</v>
      </c>
      <c r="AH301" s="116"/>
      <c r="AI301" s="116" t="n">
        <f aca="false">ROUND($B301*(AH300+AH301)/2,1)</f>
        <v>0</v>
      </c>
      <c r="AJ301" s="116"/>
      <c r="AK301" s="116"/>
      <c r="AL301" s="116" t="n">
        <f aca="false">SUM(AE301,AG301,AI301,AK301)</f>
        <v>0</v>
      </c>
      <c r="AM301" s="116" t="n">
        <f aca="false">D301-V301-AE301</f>
        <v>6110</v>
      </c>
      <c r="AN301" s="116" t="n">
        <f aca="false">F301-X301-AG301</f>
        <v>2486</v>
      </c>
      <c r="AO301" s="116" t="n">
        <f aca="false">H301-Z301-AI301</f>
        <v>9372</v>
      </c>
      <c r="AP301" s="116" t="n">
        <f aca="false">J301+Q301-AB301-AK301</f>
        <v>0</v>
      </c>
      <c r="AQ301" s="116" t="n">
        <f aca="false">SUM(AM301:AP301)</f>
        <v>17968</v>
      </c>
      <c r="AR301" s="116" t="n">
        <f aca="false">ROUND(T301-AC301-AL301,1)</f>
        <v>0</v>
      </c>
      <c r="AS301" s="116" t="n">
        <v>102.6</v>
      </c>
      <c r="AT301" s="116" t="n">
        <f aca="false">ROUND($B301*(AS300+AS301)/2,1)</f>
        <v>1930</v>
      </c>
      <c r="AU301" s="114"/>
      <c r="AV301" s="121"/>
      <c r="AW301" s="121"/>
      <c r="AX301" s="119"/>
    </row>
    <row r="302" customFormat="false" ht="24.95" hidden="false" customHeight="true" outlineLevel="0" collapsed="false">
      <c r="A302" s="117" t="n">
        <v>21</v>
      </c>
      <c r="B302" s="120" t="n">
        <v>20</v>
      </c>
      <c r="C302" s="116" t="n">
        <v>328.8</v>
      </c>
      <c r="D302" s="116" t="n">
        <f aca="false">ROUND($B302*(C301+C302)/2,1)</f>
        <v>6632</v>
      </c>
      <c r="E302" s="116" t="n">
        <v>128.7</v>
      </c>
      <c r="F302" s="116" t="n">
        <f aca="false">ROUND($B302*(E301+E302)/2,1)</f>
        <v>2617</v>
      </c>
      <c r="G302" s="116" t="n">
        <v>660.4</v>
      </c>
      <c r="H302" s="116" t="n">
        <f aca="false">ROUND($B302*(G301+G302)/2,1)</f>
        <v>11925</v>
      </c>
      <c r="I302" s="116"/>
      <c r="J302" s="116" t="n">
        <f aca="false">ROUND($B302*(I301+I302)/2,1)</f>
        <v>0</v>
      </c>
      <c r="K302" s="116" t="n">
        <f aca="false">SUM(D302,F302,H302,J302)</f>
        <v>21174</v>
      </c>
      <c r="L302" s="116" t="n">
        <v>3.6</v>
      </c>
      <c r="M302" s="116" t="n">
        <f aca="false">ROUND($B302*(L301+L302)/2,1)</f>
        <v>165</v>
      </c>
      <c r="N302" s="116" t="n">
        <v>68.9</v>
      </c>
      <c r="O302" s="116" t="n">
        <f aca="false">ROUND($B302*(N301+N302)/2,1)</f>
        <v>1342</v>
      </c>
      <c r="P302" s="116"/>
      <c r="Q302" s="116" t="n">
        <f aca="false">ROUND($B302*(P301+P302)/2,1)</f>
        <v>0</v>
      </c>
      <c r="R302" s="116" t="n">
        <f aca="false">SUM(Q302,M302,O302)</f>
        <v>1507</v>
      </c>
      <c r="S302" s="116" t="n">
        <v>18.9</v>
      </c>
      <c r="T302" s="116" t="n">
        <f aca="false">ROUND($B302*(S301+S302)/2,1)</f>
        <v>307</v>
      </c>
      <c r="U302" s="116" t="n">
        <v>18.9</v>
      </c>
      <c r="V302" s="116" t="n">
        <f aca="false">ROUND($B302*(U301+U302)/2,1)</f>
        <v>307</v>
      </c>
      <c r="W302" s="116"/>
      <c r="X302" s="116" t="n">
        <f aca="false">ROUND($B302*(W301+W302)/2,1)</f>
        <v>0</v>
      </c>
      <c r="Y302" s="116"/>
      <c r="Z302" s="116" t="n">
        <f aca="false">ROUND($B302*(Y301+Y302)/2,1)</f>
        <v>0</v>
      </c>
      <c r="AA302" s="116"/>
      <c r="AB302" s="116" t="n">
        <f aca="false">ROUND($B302*(AA301+AA302)/2,1)</f>
        <v>0</v>
      </c>
      <c r="AC302" s="116" t="n">
        <f aca="false">SUM(V302,X302,Z302,AB302)</f>
        <v>307</v>
      </c>
      <c r="AD302" s="116"/>
      <c r="AE302" s="116" t="n">
        <f aca="false">ROUND($B302*(AD301+AD302)/2,1)</f>
        <v>0</v>
      </c>
      <c r="AF302" s="116"/>
      <c r="AG302" s="116" t="n">
        <f aca="false">ROUND($B302*(AF301+AF302)/2,1)</f>
        <v>0</v>
      </c>
      <c r="AH302" s="116"/>
      <c r="AI302" s="116" t="n">
        <f aca="false">ROUND($B302*(AH301+AH302)/2,1)</f>
        <v>0</v>
      </c>
      <c r="AJ302" s="116"/>
      <c r="AK302" s="116"/>
      <c r="AL302" s="116" t="n">
        <f aca="false">SUM(AE302,AG302,AI302,AK302)</f>
        <v>0</v>
      </c>
      <c r="AM302" s="116" t="n">
        <f aca="false">D302-V302-AE302</f>
        <v>6325</v>
      </c>
      <c r="AN302" s="116" t="n">
        <f aca="false">F302-X302-AG302</f>
        <v>2617</v>
      </c>
      <c r="AO302" s="116" t="n">
        <f aca="false">H302-Z302-AI302</f>
        <v>11925</v>
      </c>
      <c r="AP302" s="116" t="n">
        <f aca="false">J302+Q302-AB302-AK302</f>
        <v>0</v>
      </c>
      <c r="AQ302" s="116" t="n">
        <f aca="false">SUM(AM302:AP302)</f>
        <v>20867</v>
      </c>
      <c r="AR302" s="116" t="n">
        <f aca="false">ROUND(T302-AC302-AL302,1)</f>
        <v>0</v>
      </c>
      <c r="AS302" s="116" t="n">
        <v>105.4</v>
      </c>
      <c r="AT302" s="116" t="n">
        <f aca="false">ROUND($B302*(AS301+AS302)/2,1)</f>
        <v>2080</v>
      </c>
      <c r="AU302" s="114"/>
      <c r="AV302" s="121"/>
      <c r="AW302" s="121"/>
      <c r="AX302" s="119"/>
    </row>
    <row r="303" customFormat="false" ht="24.95" hidden="false" customHeight="true" outlineLevel="0" collapsed="false">
      <c r="A303" s="117" t="n">
        <v>22</v>
      </c>
      <c r="B303" s="120" t="n">
        <v>20</v>
      </c>
      <c r="C303" s="116" t="n">
        <v>342.6</v>
      </c>
      <c r="D303" s="116" t="n">
        <f aca="false">ROUND($B303*(C302+C303)/2,1)</f>
        <v>6714</v>
      </c>
      <c r="E303" s="116" t="n">
        <v>132.9</v>
      </c>
      <c r="F303" s="116" t="n">
        <f aca="false">ROUND($B303*(E302+E303)/2,1)</f>
        <v>2616</v>
      </c>
      <c r="G303" s="116" t="n">
        <v>497.7</v>
      </c>
      <c r="H303" s="116" t="n">
        <f aca="false">ROUND($B303*(G302+G303)/2,1)</f>
        <v>11581</v>
      </c>
      <c r="I303" s="116"/>
      <c r="J303" s="116" t="n">
        <f aca="false">ROUND($B303*(I302+I303)/2,1)</f>
        <v>0</v>
      </c>
      <c r="K303" s="116" t="n">
        <f aca="false">SUM(D303,F303,H303,J303)</f>
        <v>20911</v>
      </c>
      <c r="L303" s="116"/>
      <c r="M303" s="116" t="n">
        <f aca="false">ROUND($B303*(L302+L303)/2,1)</f>
        <v>36</v>
      </c>
      <c r="N303" s="116" t="n">
        <v>69.1</v>
      </c>
      <c r="O303" s="116" t="n">
        <f aca="false">ROUND($B303*(N302+N303)/2,1)</f>
        <v>1380</v>
      </c>
      <c r="P303" s="116"/>
      <c r="Q303" s="116" t="n">
        <f aca="false">ROUND($B303*(P302+P303)/2,1)</f>
        <v>0</v>
      </c>
      <c r="R303" s="116" t="n">
        <f aca="false">SUM(Q303,M303,O303)</f>
        <v>1416</v>
      </c>
      <c r="S303" s="116"/>
      <c r="T303" s="116" t="n">
        <f aca="false">ROUND($B303*(S302+S303)/2,1)</f>
        <v>189</v>
      </c>
      <c r="U303" s="116"/>
      <c r="V303" s="116" t="n">
        <f aca="false">ROUND($B303*(U302+U303)/2,1)</f>
        <v>189</v>
      </c>
      <c r="W303" s="116"/>
      <c r="X303" s="116" t="n">
        <f aca="false">ROUND($B303*(W302+W303)/2,1)</f>
        <v>0</v>
      </c>
      <c r="Y303" s="116"/>
      <c r="Z303" s="116" t="n">
        <f aca="false">ROUND($B303*(Y302+Y303)/2,1)</f>
        <v>0</v>
      </c>
      <c r="AA303" s="116"/>
      <c r="AB303" s="116" t="n">
        <f aca="false">ROUND($B303*(AA302+AA303)/2,1)</f>
        <v>0</v>
      </c>
      <c r="AC303" s="116" t="n">
        <f aca="false">SUM(V303,X303,Z303,AB303)</f>
        <v>189</v>
      </c>
      <c r="AD303" s="116"/>
      <c r="AE303" s="116" t="n">
        <f aca="false">ROUND($B303*(AD302+AD303)/2,1)</f>
        <v>0</v>
      </c>
      <c r="AF303" s="116"/>
      <c r="AG303" s="116" t="n">
        <f aca="false">ROUND($B303*(AF302+AF303)/2,1)</f>
        <v>0</v>
      </c>
      <c r="AH303" s="116"/>
      <c r="AI303" s="116" t="n">
        <f aca="false">ROUND($B303*(AH302+AH303)/2,1)</f>
        <v>0</v>
      </c>
      <c r="AJ303" s="116"/>
      <c r="AK303" s="116"/>
      <c r="AL303" s="116" t="n">
        <f aca="false">SUM(AE303,AG303,AI303,AK303)</f>
        <v>0</v>
      </c>
      <c r="AM303" s="116" t="n">
        <f aca="false">D303-V303-AE303</f>
        <v>6525</v>
      </c>
      <c r="AN303" s="116" t="n">
        <f aca="false">F303-X303-AG303</f>
        <v>2616</v>
      </c>
      <c r="AO303" s="116" t="n">
        <f aca="false">H303-Z303-AI303</f>
        <v>11581</v>
      </c>
      <c r="AP303" s="116" t="n">
        <f aca="false">J303+Q303-AB303-AK303</f>
        <v>0</v>
      </c>
      <c r="AQ303" s="116" t="n">
        <f aca="false">SUM(AM303:AP303)</f>
        <v>20722</v>
      </c>
      <c r="AR303" s="116" t="n">
        <f aca="false">ROUND(T303-AC303-AL303,1)</f>
        <v>0</v>
      </c>
      <c r="AS303" s="116" t="n">
        <v>90</v>
      </c>
      <c r="AT303" s="116" t="n">
        <f aca="false">ROUND($B303*(AS302+AS303)/2,1)</f>
        <v>1954</v>
      </c>
      <c r="AU303" s="114"/>
      <c r="AV303" s="121"/>
      <c r="AW303" s="121"/>
      <c r="AX303" s="119"/>
    </row>
    <row r="304" customFormat="false" ht="24.95" hidden="false" customHeight="true" outlineLevel="0" collapsed="false">
      <c r="A304" s="117" t="s">
        <v>205</v>
      </c>
      <c r="B304" s="120" t="n">
        <v>10</v>
      </c>
      <c r="C304" s="116" t="n">
        <v>334.1</v>
      </c>
      <c r="D304" s="116" t="n">
        <f aca="false">ROUND($B304*(C303+C304)/2,1)</f>
        <v>3383.5</v>
      </c>
      <c r="E304" s="116" t="n">
        <v>130.4</v>
      </c>
      <c r="F304" s="116" t="n">
        <f aca="false">ROUND($B304*(E303+E304)/2,1)</f>
        <v>1316.5</v>
      </c>
      <c r="G304" s="116" t="n">
        <v>583.3</v>
      </c>
      <c r="H304" s="116" t="n">
        <f aca="false">ROUND($B304*(G303+G304)/2,1)</f>
        <v>5405</v>
      </c>
      <c r="I304" s="116"/>
      <c r="J304" s="116" t="n">
        <f aca="false">ROUND($B304*(I303+I304)/2,1)</f>
        <v>0</v>
      </c>
      <c r="K304" s="116" t="n">
        <f aca="false">SUM(D304,F304,H304,J304)</f>
        <v>10105</v>
      </c>
      <c r="L304" s="116"/>
      <c r="M304" s="116" t="n">
        <f aca="false">ROUND($B304*(L303+L304)/2,1)</f>
        <v>0</v>
      </c>
      <c r="N304" s="116" t="n">
        <v>72.3</v>
      </c>
      <c r="O304" s="116" t="n">
        <f aca="false">ROUND($B304*(N303+N304)/2,1)</f>
        <v>707</v>
      </c>
      <c r="P304" s="116"/>
      <c r="Q304" s="116" t="n">
        <f aca="false">ROUND($B304*(P303+P304)/2,1)</f>
        <v>0</v>
      </c>
      <c r="R304" s="116" t="n">
        <f aca="false">SUM(Q304,M304,O304)</f>
        <v>707</v>
      </c>
      <c r="S304" s="116"/>
      <c r="T304" s="116" t="n">
        <f aca="false">ROUND($B304*(S303+S304)/2,1)</f>
        <v>0</v>
      </c>
      <c r="U304" s="116"/>
      <c r="V304" s="116" t="n">
        <f aca="false">ROUND($B304*(U303+U304)/2,1)</f>
        <v>0</v>
      </c>
      <c r="W304" s="116"/>
      <c r="X304" s="116" t="n">
        <f aca="false">ROUND($B304*(W303+W304)/2,1)</f>
        <v>0</v>
      </c>
      <c r="Y304" s="116"/>
      <c r="Z304" s="116" t="n">
        <f aca="false">ROUND($B304*(Y303+Y304)/2,1)</f>
        <v>0</v>
      </c>
      <c r="AA304" s="116"/>
      <c r="AB304" s="116" t="n">
        <f aca="false">ROUND($B304*(AA303+AA304)/2,1)</f>
        <v>0</v>
      </c>
      <c r="AC304" s="116" t="n">
        <f aca="false">SUM(V304,X304,Z304,AB304)</f>
        <v>0</v>
      </c>
      <c r="AD304" s="116"/>
      <c r="AE304" s="116" t="n">
        <f aca="false">ROUND($B304*(AD303+AD304)/2,1)</f>
        <v>0</v>
      </c>
      <c r="AF304" s="116"/>
      <c r="AG304" s="116" t="n">
        <f aca="false">ROUND($B304*(AF303+AF304)/2,1)</f>
        <v>0</v>
      </c>
      <c r="AH304" s="116"/>
      <c r="AI304" s="116" t="n">
        <f aca="false">ROUND($B304*(AH303+AH304)/2,1)</f>
        <v>0</v>
      </c>
      <c r="AJ304" s="116"/>
      <c r="AK304" s="116"/>
      <c r="AL304" s="116" t="n">
        <f aca="false">SUM(AE304,AG304,AI304,AK304)</f>
        <v>0</v>
      </c>
      <c r="AM304" s="116" t="n">
        <f aca="false">D304-V304-AE304</f>
        <v>3383.5</v>
      </c>
      <c r="AN304" s="116" t="n">
        <f aca="false">F304-X304-AG304</f>
        <v>1316.5</v>
      </c>
      <c r="AO304" s="116" t="n">
        <f aca="false">H304-Z304-AI304</f>
        <v>5405</v>
      </c>
      <c r="AP304" s="116" t="n">
        <f aca="false">J304+Q304-AB304-AK304</f>
        <v>0</v>
      </c>
      <c r="AQ304" s="116" t="n">
        <f aca="false">SUM(AM304:AP304)</f>
        <v>10105</v>
      </c>
      <c r="AR304" s="116" t="n">
        <f aca="false">ROUND(T304-AC304-AL304,1)</f>
        <v>0</v>
      </c>
      <c r="AS304" s="116" t="n">
        <v>75.3</v>
      </c>
      <c r="AT304" s="116" t="n">
        <f aca="false">ROUND($B304*(AS303+AS304)/2,1)</f>
        <v>826.5</v>
      </c>
      <c r="AU304" s="114"/>
      <c r="AV304" s="121" t="n">
        <f aca="false">SUM(AQ299:AQ304)</f>
        <v>88958</v>
      </c>
      <c r="AW304" s="121"/>
      <c r="AX304" s="119"/>
    </row>
    <row r="305" customFormat="false" ht="24.95" hidden="false" customHeight="true" outlineLevel="0" collapsed="false">
      <c r="A305" s="127" t="s">
        <v>97</v>
      </c>
      <c r="B305" s="128"/>
      <c r="C305" s="129"/>
      <c r="D305" s="128" t="n">
        <f aca="false">SUM(D274:D304)</f>
        <v>133666.8</v>
      </c>
      <c r="E305" s="129"/>
      <c r="F305" s="129" t="n">
        <f aca="false">SUM(F274:F304)</f>
        <v>35302</v>
      </c>
      <c r="G305" s="129"/>
      <c r="H305" s="129" t="n">
        <f aca="false">SUM(H274:H304)</f>
        <v>203660.3</v>
      </c>
      <c r="I305" s="129"/>
      <c r="J305" s="129" t="n">
        <f aca="false">SUM(J274:J304)</f>
        <v>0</v>
      </c>
      <c r="K305" s="129" t="n">
        <f aca="false">SUM(K274:K304)</f>
        <v>372629.1</v>
      </c>
      <c r="L305" s="129"/>
      <c r="M305" s="129" t="n">
        <f aca="false">SUM(M274:M304)</f>
        <v>3085.5</v>
      </c>
      <c r="N305" s="129"/>
      <c r="O305" s="129" t="n">
        <f aca="false">SUM(O274:O304)</f>
        <v>23254.6</v>
      </c>
      <c r="P305" s="129"/>
      <c r="Q305" s="129" t="n">
        <f aca="false">SUM(Q274:Q304)</f>
        <v>0</v>
      </c>
      <c r="R305" s="129" t="n">
        <f aca="false">SUM(R274:R304)</f>
        <v>26340.1</v>
      </c>
      <c r="S305" s="129"/>
      <c r="T305" s="129" t="n">
        <f aca="false">SUM(T274:T304)</f>
        <v>9898</v>
      </c>
      <c r="U305" s="129"/>
      <c r="V305" s="129" t="n">
        <f aca="false">SUM(V274:V304)</f>
        <v>6298</v>
      </c>
      <c r="W305" s="129"/>
      <c r="X305" s="129" t="n">
        <f aca="false">SUM(X274:X304)</f>
        <v>0</v>
      </c>
      <c r="Y305" s="129"/>
      <c r="Z305" s="129" t="n">
        <f aca="false">SUM(Z274:Z304)</f>
        <v>0</v>
      </c>
      <c r="AA305" s="116"/>
      <c r="AB305" s="116" t="n">
        <f aca="false">SUM(AB274:AB304)</f>
        <v>0</v>
      </c>
      <c r="AC305" s="129" t="n">
        <f aca="false">SUM(AC274:AC304)</f>
        <v>6298</v>
      </c>
      <c r="AD305" s="129"/>
      <c r="AE305" s="129" t="n">
        <f aca="false">SUM(AE274:AE304)</f>
        <v>1738</v>
      </c>
      <c r="AF305" s="129"/>
      <c r="AG305" s="129" t="n">
        <f aca="false">SUM(AG274:AG304)</f>
        <v>0</v>
      </c>
      <c r="AH305" s="129"/>
      <c r="AI305" s="129" t="n">
        <f aca="false">SUM(AI274:AI304)</f>
        <v>0</v>
      </c>
      <c r="AJ305" s="116"/>
      <c r="AK305" s="116" t="n">
        <f aca="false">SUM(AK274:AK304)</f>
        <v>0</v>
      </c>
      <c r="AL305" s="129" t="n">
        <f aca="false">SUM(AL274:AL304)</f>
        <v>1738</v>
      </c>
      <c r="AM305" s="129" t="n">
        <f aca="false">SUM(AM274:AM304)</f>
        <v>125630.8</v>
      </c>
      <c r="AN305" s="129" t="n">
        <f aca="false">SUM(AN274:AN304)</f>
        <v>35302</v>
      </c>
      <c r="AO305" s="129" t="n">
        <f aca="false">SUM(AO274:AO304)</f>
        <v>203660.3</v>
      </c>
      <c r="AP305" s="116" t="n">
        <f aca="false">SUM(AP274:AP304)</f>
        <v>0</v>
      </c>
      <c r="AQ305" s="129" t="n">
        <f aca="false">SUM(AQ274:AQ304)</f>
        <v>364593.1</v>
      </c>
      <c r="AR305" s="129" t="n">
        <f aca="false">SUM(AR274:AR304)</f>
        <v>1862</v>
      </c>
      <c r="AS305" s="129"/>
      <c r="AT305" s="129" t="n">
        <f aca="false">SUM(AT274:AT304)</f>
        <v>40729.6</v>
      </c>
      <c r="AU305" s="129" t="n">
        <f aca="false">SUM(AU234:AU261)</f>
        <v>0</v>
      </c>
      <c r="AV305" s="129" t="n">
        <f aca="false">SUM(AV278:AV304)</f>
        <v>362731.1</v>
      </c>
      <c r="AW305" s="129" t="n">
        <f aca="false">SUM(AW278:AW304)</f>
        <v>0</v>
      </c>
      <c r="AX305" s="131" t="n">
        <f aca="false">AW305-AV305</f>
        <v>-362731.1</v>
      </c>
      <c r="AY305" s="122" t="n">
        <f aca="false">AQ305-AR305</f>
        <v>362731.1</v>
      </c>
      <c r="AZ305" s="122" t="n">
        <f aca="false">AQ305-AV305-종방향!M104</f>
        <v>0</v>
      </c>
      <c r="BA305" s="122" t="n">
        <f aca="false">AR305-AW305-종방향!M104</f>
        <v>0</v>
      </c>
    </row>
    <row r="306" customFormat="false" ht="24.95" hidden="false" customHeight="true" outlineLevel="0" collapsed="false">
      <c r="A306" s="114" t="s">
        <v>128</v>
      </c>
      <c r="B306" s="115"/>
      <c r="C306" s="113"/>
      <c r="D306" s="116"/>
      <c r="E306" s="113"/>
      <c r="F306" s="113"/>
      <c r="G306" s="113"/>
      <c r="H306" s="113"/>
      <c r="I306" s="113"/>
      <c r="J306" s="113"/>
      <c r="K306" s="113"/>
      <c r="L306" s="113"/>
      <c r="M306" s="116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  <c r="AA306" s="113"/>
      <c r="AB306" s="113"/>
      <c r="AC306" s="113"/>
      <c r="AD306" s="113"/>
      <c r="AE306" s="113"/>
      <c r="AF306" s="113"/>
      <c r="AG306" s="113"/>
      <c r="AH306" s="113"/>
      <c r="AI306" s="113"/>
      <c r="AJ306" s="113"/>
      <c r="AK306" s="113"/>
      <c r="AL306" s="113"/>
      <c r="AM306" s="113"/>
      <c r="AN306" s="113"/>
      <c r="AO306" s="113"/>
      <c r="AP306" s="113"/>
      <c r="AQ306" s="113"/>
      <c r="AR306" s="113"/>
      <c r="AS306" s="113"/>
      <c r="AT306" s="113"/>
      <c r="AU306" s="114"/>
    </row>
    <row r="307" customFormat="false" ht="24.95" hidden="false" customHeight="true" outlineLevel="0" collapsed="false">
      <c r="A307" s="117" t="s">
        <v>206</v>
      </c>
      <c r="B307" s="118" t="s">
        <v>151</v>
      </c>
      <c r="C307" s="116" t="n">
        <v>133.4</v>
      </c>
      <c r="D307" s="116" t="n">
        <f aca="false">ROUND($B307*(C306+C307)/2,1)</f>
        <v>0</v>
      </c>
      <c r="E307" s="116" t="n">
        <v>55.6</v>
      </c>
      <c r="F307" s="116" t="n">
        <f aca="false">ROUND($B307*(E306+E307)/2,1)</f>
        <v>0</v>
      </c>
      <c r="G307" s="116" t="n">
        <v>76.9</v>
      </c>
      <c r="H307" s="116" t="n">
        <f aca="false">ROUND($B307*(G306+G307)/2,1)</f>
        <v>0</v>
      </c>
      <c r="I307" s="116"/>
      <c r="J307" s="116" t="n">
        <f aca="false">ROUND($B307*(I306+I307)/2,1)</f>
        <v>0</v>
      </c>
      <c r="K307" s="116" t="n">
        <f aca="false">SUM(D307,F307,H307,J307)</f>
        <v>0</v>
      </c>
      <c r="L307" s="116"/>
      <c r="M307" s="116" t="n">
        <f aca="false">ROUND($B307*(L306+L307)/2,1)</f>
        <v>0</v>
      </c>
      <c r="N307" s="116" t="n">
        <v>30.2</v>
      </c>
      <c r="O307" s="116" t="n">
        <f aca="false">ROUND($B307*(N306+N307)/2,1)</f>
        <v>0</v>
      </c>
      <c r="P307" s="116"/>
      <c r="Q307" s="116" t="n">
        <f aca="false">ROUND($B307*(+P307)/2,1)</f>
        <v>0</v>
      </c>
      <c r="R307" s="116" t="n">
        <f aca="false">SUM(Q307,M307,O307)</f>
        <v>0</v>
      </c>
      <c r="S307" s="116"/>
      <c r="T307" s="116" t="n">
        <f aca="false">ROUND($B307*(S306+S307)/2,1)</f>
        <v>0</v>
      </c>
      <c r="U307" s="116"/>
      <c r="V307" s="116" t="n">
        <f aca="false">ROUND($B307*(U306+U307)/2,1)</f>
        <v>0</v>
      </c>
      <c r="W307" s="116"/>
      <c r="X307" s="116" t="n">
        <f aca="false">ROUND($B307*(+W307)/2,1)</f>
        <v>0</v>
      </c>
      <c r="Y307" s="116"/>
      <c r="Z307" s="116" t="n">
        <f aca="false">ROUND($B307*(+Y307)/2,1)</f>
        <v>0</v>
      </c>
      <c r="AA307" s="116"/>
      <c r="AB307" s="116" t="n">
        <f aca="false">ROUND($B307*(+AA307)/2,1)</f>
        <v>0</v>
      </c>
      <c r="AC307" s="116" t="n">
        <f aca="false">SUM(V307,X307,Z307,AB307)</f>
        <v>0</v>
      </c>
      <c r="AD307" s="116"/>
      <c r="AE307" s="116" t="n">
        <f aca="false">ROUND($B307*(+AD307)/2,1)</f>
        <v>0</v>
      </c>
      <c r="AF307" s="116"/>
      <c r="AG307" s="116" t="n">
        <f aca="false">ROUND($B307*(+AF307)/2,1)</f>
        <v>0</v>
      </c>
      <c r="AH307" s="116"/>
      <c r="AI307" s="116" t="n">
        <f aca="false">ROUND($B307*(+AH307)/2,1)</f>
        <v>0</v>
      </c>
      <c r="AJ307" s="116"/>
      <c r="AK307" s="116" t="n">
        <f aca="false">ROUND($B307*(+AJ307)/2,1)</f>
        <v>0</v>
      </c>
      <c r="AL307" s="116" t="n">
        <f aca="false">SUM(AE307,AG307,AI307,AK307)</f>
        <v>0</v>
      </c>
      <c r="AM307" s="116" t="n">
        <f aca="false">D307-V307-AE307</f>
        <v>0</v>
      </c>
      <c r="AN307" s="116" t="n">
        <f aca="false">F307-X307-AG307</f>
        <v>0</v>
      </c>
      <c r="AO307" s="116" t="n">
        <f aca="false">H307-Z307-AI307</f>
        <v>0</v>
      </c>
      <c r="AP307" s="116" t="n">
        <f aca="false">J307+Q307-AB307-AK307</f>
        <v>0</v>
      </c>
      <c r="AQ307" s="116" t="n">
        <f aca="false">SUM(AM307:AP307)</f>
        <v>0</v>
      </c>
      <c r="AR307" s="116" t="n">
        <f aca="false">ROUND(T307-AC307-AL307,1)</f>
        <v>0</v>
      </c>
      <c r="AS307" s="116" t="n">
        <v>30.2</v>
      </c>
      <c r="AT307" s="116" t="n">
        <f aca="false">ROUND($B307*(AS306+AS307)/2,1)</f>
        <v>0</v>
      </c>
      <c r="AU307" s="114"/>
      <c r="AV307" s="119"/>
      <c r="AW307" s="119"/>
      <c r="AX307" s="119"/>
    </row>
    <row r="308" customFormat="false" ht="24.95" hidden="false" customHeight="true" outlineLevel="0" collapsed="false">
      <c r="A308" s="117" t="n">
        <v>-1</v>
      </c>
      <c r="B308" s="120" t="n">
        <v>10</v>
      </c>
      <c r="C308" s="116" t="n">
        <v>220.5</v>
      </c>
      <c r="D308" s="116" t="n">
        <f aca="false">ROUND($B308*(C307+C308)/2,1)</f>
        <v>1769.5</v>
      </c>
      <c r="E308" s="116" t="n">
        <v>89.9</v>
      </c>
      <c r="F308" s="116" t="n">
        <f aca="false">ROUND($B308*(E307+E308)/2,1)</f>
        <v>727.5</v>
      </c>
      <c r="G308" s="116" t="n">
        <v>316.8</v>
      </c>
      <c r="H308" s="116" t="n">
        <f aca="false">ROUND($B308*(G307+G308)/2,1)</f>
        <v>1968.5</v>
      </c>
      <c r="I308" s="116"/>
      <c r="J308" s="116" t="n">
        <f aca="false">ROUND($B308*(I307+I308)/2,1)</f>
        <v>0</v>
      </c>
      <c r="K308" s="116" t="n">
        <f aca="false">SUM(D308,F308,H308,J308)</f>
        <v>4465.5</v>
      </c>
      <c r="L308" s="116" t="n">
        <v>2.6</v>
      </c>
      <c r="M308" s="116" t="n">
        <f aca="false">ROUND($B308*(L307+L308)/2,1)</f>
        <v>13</v>
      </c>
      <c r="N308" s="116" t="n">
        <v>49.4</v>
      </c>
      <c r="O308" s="116" t="n">
        <f aca="false">ROUND($B308*(N307+N308)/2,1)</f>
        <v>398</v>
      </c>
      <c r="P308" s="116"/>
      <c r="Q308" s="116" t="n">
        <f aca="false">ROUND($B308*(+P308)/2,1)</f>
        <v>0</v>
      </c>
      <c r="R308" s="116" t="n">
        <f aca="false">SUM(Q308,M308,O308)</f>
        <v>411</v>
      </c>
      <c r="S308" s="116"/>
      <c r="T308" s="116" t="n">
        <f aca="false">ROUND($B308*(S307+S308)/2,1)</f>
        <v>0</v>
      </c>
      <c r="U308" s="116"/>
      <c r="V308" s="116" t="n">
        <f aca="false">ROUND($B308*(U307+U308)/2,1)</f>
        <v>0</v>
      </c>
      <c r="W308" s="116"/>
      <c r="X308" s="116" t="n">
        <f aca="false">ROUND($B308*(+W308)/2,1)</f>
        <v>0</v>
      </c>
      <c r="Y308" s="116"/>
      <c r="Z308" s="116" t="n">
        <f aca="false">ROUND($B308*(+Y308)/2,1)</f>
        <v>0</v>
      </c>
      <c r="AA308" s="116"/>
      <c r="AB308" s="116" t="n">
        <f aca="false">ROUND($B308*(+AA308)/2,1)</f>
        <v>0</v>
      </c>
      <c r="AC308" s="116" t="n">
        <f aca="false">SUM(V308,X308,Z308,AB308)</f>
        <v>0</v>
      </c>
      <c r="AD308" s="116"/>
      <c r="AE308" s="116" t="n">
        <f aca="false">ROUND($B308*(+AD308)/2,1)</f>
        <v>0</v>
      </c>
      <c r="AF308" s="116"/>
      <c r="AG308" s="116" t="n">
        <f aca="false">ROUND($B308*(+AF308)/2,1)</f>
        <v>0</v>
      </c>
      <c r="AH308" s="116"/>
      <c r="AI308" s="116" t="n">
        <f aca="false">ROUND($B308*(+AH308)/2,1)</f>
        <v>0</v>
      </c>
      <c r="AJ308" s="116"/>
      <c r="AK308" s="116" t="n">
        <f aca="false">ROUND($B308*(+AJ308)/2,1)</f>
        <v>0</v>
      </c>
      <c r="AL308" s="116" t="n">
        <f aca="false">SUM(AE308,AG308,AI308,AK308)</f>
        <v>0</v>
      </c>
      <c r="AM308" s="116" t="n">
        <f aca="false">D308-V308-AE308</f>
        <v>1769.5</v>
      </c>
      <c r="AN308" s="116" t="n">
        <f aca="false">F308-X308-AG308</f>
        <v>727.5</v>
      </c>
      <c r="AO308" s="116" t="n">
        <f aca="false">H308-Z308-AI308</f>
        <v>1968.5</v>
      </c>
      <c r="AP308" s="116" t="n">
        <f aca="false">J308+Q308-AB308-AK308</f>
        <v>0</v>
      </c>
      <c r="AQ308" s="116" t="n">
        <f aca="false">SUM(AM308:AP308)</f>
        <v>4465.5</v>
      </c>
      <c r="AR308" s="116" t="n">
        <f aca="false">ROUND(T308-AC308-AL308,1)</f>
        <v>0</v>
      </c>
      <c r="AS308" s="116" t="n">
        <v>52</v>
      </c>
      <c r="AT308" s="116" t="n">
        <f aca="false">ROUND($B308*(AS307+AS308)/2,1)</f>
        <v>411</v>
      </c>
      <c r="AU308" s="114"/>
      <c r="AV308" s="119"/>
      <c r="AW308" s="119"/>
      <c r="AX308" s="119"/>
    </row>
    <row r="309" customFormat="false" ht="24.95" hidden="false" customHeight="true" outlineLevel="0" collapsed="false">
      <c r="A309" s="117" t="s">
        <v>152</v>
      </c>
      <c r="B309" s="120" t="n">
        <v>20</v>
      </c>
      <c r="C309" s="116" t="n">
        <v>235.4</v>
      </c>
      <c r="D309" s="116" t="n">
        <f aca="false">ROUND($B309*(C308+C309)/2,1)</f>
        <v>4559</v>
      </c>
      <c r="E309" s="116" t="n">
        <v>101.8</v>
      </c>
      <c r="F309" s="116" t="n">
        <f aca="false">ROUND($B309*(E308+E309)/2,1)</f>
        <v>1917</v>
      </c>
      <c r="G309" s="116" t="n">
        <v>550.1</v>
      </c>
      <c r="H309" s="116" t="n">
        <f aca="false">ROUND($B309*(G308+G309)/2,1)</f>
        <v>8669</v>
      </c>
      <c r="I309" s="116"/>
      <c r="J309" s="116" t="n">
        <f aca="false">ROUND($B309*(I308+I309)/2,1)</f>
        <v>0</v>
      </c>
      <c r="K309" s="116" t="n">
        <f aca="false">SUM(D309,F309,H309,J309)</f>
        <v>15145</v>
      </c>
      <c r="L309" s="116"/>
      <c r="M309" s="116" t="n">
        <f aca="false">ROUND($B309*(L308+L309)/2,1)</f>
        <v>26</v>
      </c>
      <c r="N309" s="116" t="n">
        <v>35.3</v>
      </c>
      <c r="O309" s="116" t="n">
        <f aca="false">ROUND($B309*(N308+N309)/2,1)</f>
        <v>847</v>
      </c>
      <c r="P309" s="116"/>
      <c r="Q309" s="116" t="n">
        <f aca="false">ROUND($B309*(+P309)/2,1)</f>
        <v>0</v>
      </c>
      <c r="R309" s="116" t="n">
        <f aca="false">SUM(Q309,M309,O309)</f>
        <v>873</v>
      </c>
      <c r="S309" s="116"/>
      <c r="T309" s="116" t="n">
        <f aca="false">ROUND($B309*(S308+S309)/2,1)</f>
        <v>0</v>
      </c>
      <c r="U309" s="116"/>
      <c r="V309" s="116" t="n">
        <f aca="false">ROUND($B309*(U308+U309)/2,1)</f>
        <v>0</v>
      </c>
      <c r="W309" s="116"/>
      <c r="X309" s="116" t="n">
        <f aca="false">ROUND($B309*(+W309)/2,1)</f>
        <v>0</v>
      </c>
      <c r="Y309" s="116"/>
      <c r="Z309" s="116" t="n">
        <f aca="false">ROUND($B309*(+Y309)/2,1)</f>
        <v>0</v>
      </c>
      <c r="AA309" s="116"/>
      <c r="AB309" s="116" t="n">
        <f aca="false">ROUND($B309*(+AA309)/2,1)</f>
        <v>0</v>
      </c>
      <c r="AC309" s="116" t="n">
        <f aca="false">SUM(V309,X309,Z309,AB309)</f>
        <v>0</v>
      </c>
      <c r="AD309" s="116"/>
      <c r="AE309" s="116" t="n">
        <f aca="false">ROUND($B309*(+AD309)/2,1)</f>
        <v>0</v>
      </c>
      <c r="AF309" s="116"/>
      <c r="AG309" s="116" t="n">
        <f aca="false">ROUND($B309*(+AF309)/2,1)</f>
        <v>0</v>
      </c>
      <c r="AH309" s="116"/>
      <c r="AI309" s="116" t="n">
        <f aca="false">ROUND($B309*(+AH309)/2,1)</f>
        <v>0</v>
      </c>
      <c r="AJ309" s="116"/>
      <c r="AK309" s="116" t="n">
        <f aca="false">ROUND($B309*(+AJ309)/2,1)</f>
        <v>0</v>
      </c>
      <c r="AL309" s="116" t="n">
        <f aca="false">SUM(AE309,AG309,AI309,AK309)</f>
        <v>0</v>
      </c>
      <c r="AM309" s="116" t="n">
        <f aca="false">D309-V309-AE309</f>
        <v>4559</v>
      </c>
      <c r="AN309" s="116" t="n">
        <f aca="false">F309-X309-AG309</f>
        <v>1917</v>
      </c>
      <c r="AO309" s="116" t="n">
        <f aca="false">H309-Z309-AI309</f>
        <v>8669</v>
      </c>
      <c r="AP309" s="116" t="n">
        <f aca="false">J309+Q309-AB309-AK309</f>
        <v>0</v>
      </c>
      <c r="AQ309" s="116" t="n">
        <f aca="false">SUM(AM309:AP309)</f>
        <v>15145</v>
      </c>
      <c r="AR309" s="116" t="n">
        <f aca="false">ROUND(T309-AC309-AL309,1)</f>
        <v>0</v>
      </c>
      <c r="AS309" s="116" t="n">
        <v>59.1</v>
      </c>
      <c r="AT309" s="116" t="n">
        <f aca="false">ROUND($B309*(AS308+AS309)/2,1)</f>
        <v>1111</v>
      </c>
      <c r="AU309" s="114"/>
      <c r="AV309" s="119"/>
      <c r="AW309" s="119"/>
      <c r="AX309" s="119"/>
    </row>
    <row r="310" customFormat="false" ht="24.95" hidden="false" customHeight="true" outlineLevel="0" collapsed="false">
      <c r="A310" s="117" t="n">
        <v>1</v>
      </c>
      <c r="B310" s="120" t="n">
        <v>20</v>
      </c>
      <c r="C310" s="116" t="n">
        <v>239.1</v>
      </c>
      <c r="D310" s="116" t="n">
        <f aca="false">ROUND($B310*(C309+C310)/2,1)</f>
        <v>4745</v>
      </c>
      <c r="E310" s="116" t="n">
        <v>108.4</v>
      </c>
      <c r="F310" s="116" t="n">
        <f aca="false">ROUND($B310*(E309+E310)/2,1)</f>
        <v>2102</v>
      </c>
      <c r="G310" s="116" t="n">
        <v>456.4</v>
      </c>
      <c r="H310" s="116" t="n">
        <f aca="false">ROUND($B310*(G309+G310)/2,1)</f>
        <v>10065</v>
      </c>
      <c r="I310" s="116"/>
      <c r="J310" s="116" t="n">
        <f aca="false">ROUND($B310*(I309+I310)/2,1)</f>
        <v>0</v>
      </c>
      <c r="K310" s="116" t="n">
        <f aca="false">SUM(D310,F310,H310,J310)</f>
        <v>16912</v>
      </c>
      <c r="L310" s="116" t="n">
        <v>1.1</v>
      </c>
      <c r="M310" s="116" t="n">
        <f aca="false">ROUND($B310*(L309+L310)/2,1)</f>
        <v>11</v>
      </c>
      <c r="N310" s="116" t="n">
        <v>47.2</v>
      </c>
      <c r="O310" s="116" t="n">
        <f aca="false">ROUND($B310*(N309+N310)/2,1)</f>
        <v>825</v>
      </c>
      <c r="P310" s="116"/>
      <c r="Q310" s="116" t="n">
        <f aca="false">ROUND($B310*(+P310)/2,1)</f>
        <v>0</v>
      </c>
      <c r="R310" s="116" t="n">
        <f aca="false">SUM(Q310,M310,O310)</f>
        <v>836</v>
      </c>
      <c r="S310" s="116"/>
      <c r="T310" s="116" t="n">
        <f aca="false">ROUND($B310*(S309+S310)/2,1)</f>
        <v>0</v>
      </c>
      <c r="U310" s="116"/>
      <c r="V310" s="116" t="n">
        <f aca="false">ROUND($B310*(U309+U310)/2,1)</f>
        <v>0</v>
      </c>
      <c r="W310" s="116"/>
      <c r="X310" s="116" t="n">
        <f aca="false">ROUND($B310*(+W310)/2,1)</f>
        <v>0</v>
      </c>
      <c r="Y310" s="116"/>
      <c r="Z310" s="116" t="n">
        <f aca="false">ROUND($B310*(+Y310)/2,1)</f>
        <v>0</v>
      </c>
      <c r="AA310" s="116"/>
      <c r="AB310" s="116" t="n">
        <f aca="false">ROUND($B310*(+AA310)/2,1)</f>
        <v>0</v>
      </c>
      <c r="AC310" s="116" t="n">
        <f aca="false">SUM(V310,X310,Z310,AB310)</f>
        <v>0</v>
      </c>
      <c r="AD310" s="116"/>
      <c r="AE310" s="116" t="n">
        <f aca="false">ROUND($B310*(+AD310)/2,1)</f>
        <v>0</v>
      </c>
      <c r="AF310" s="116"/>
      <c r="AG310" s="116" t="n">
        <f aca="false">ROUND($B310*(+AF310)/2,1)</f>
        <v>0</v>
      </c>
      <c r="AH310" s="116"/>
      <c r="AI310" s="116" t="n">
        <f aca="false">ROUND($B310*(+AH310)/2,1)</f>
        <v>0</v>
      </c>
      <c r="AJ310" s="116"/>
      <c r="AK310" s="116" t="n">
        <f aca="false">ROUND($B310*(+AJ310)/2,1)</f>
        <v>0</v>
      </c>
      <c r="AL310" s="116" t="n">
        <f aca="false">SUM(AE310,AG310,AI310,AK310)</f>
        <v>0</v>
      </c>
      <c r="AM310" s="116" t="n">
        <f aca="false">D310-V310-AE310</f>
        <v>4745</v>
      </c>
      <c r="AN310" s="116" t="n">
        <f aca="false">F310-X310-AG310</f>
        <v>2102</v>
      </c>
      <c r="AO310" s="116" t="n">
        <f aca="false">H310-Z310-AI310</f>
        <v>10065</v>
      </c>
      <c r="AP310" s="116" t="n">
        <f aca="false">J310+Q310-AB310-AK310</f>
        <v>0</v>
      </c>
      <c r="AQ310" s="116" t="n">
        <f aca="false">SUM(AM310:AP310)</f>
        <v>16912</v>
      </c>
      <c r="AR310" s="116" t="n">
        <f aca="false">ROUND(T310-AC310-AL310,1)</f>
        <v>0</v>
      </c>
      <c r="AS310" s="116" t="n">
        <v>60.8</v>
      </c>
      <c r="AT310" s="116" t="n">
        <f aca="false">ROUND($B310*(AS309+AS310)/2,1)</f>
        <v>1199</v>
      </c>
      <c r="AU310" s="114"/>
      <c r="AV310" s="119"/>
      <c r="AW310" s="119"/>
      <c r="AX310" s="119"/>
    </row>
    <row r="311" customFormat="false" ht="24.95" hidden="false" customHeight="true" outlineLevel="0" collapsed="false">
      <c r="A311" s="117" t="n">
        <v>2</v>
      </c>
      <c r="B311" s="120" t="n">
        <v>20</v>
      </c>
      <c r="C311" s="116" t="n">
        <v>214.2</v>
      </c>
      <c r="D311" s="116" t="n">
        <f aca="false">ROUND($B311*(C310+C311)/2,1)</f>
        <v>4533</v>
      </c>
      <c r="E311" s="116" t="n">
        <v>93.1</v>
      </c>
      <c r="F311" s="116" t="n">
        <f aca="false">ROUND($B311*(E310+E311)/2,1)</f>
        <v>2015</v>
      </c>
      <c r="G311" s="116" t="n">
        <v>280.2</v>
      </c>
      <c r="H311" s="116" t="n">
        <f aca="false">ROUND($B311*(G310+G311)/2,1)</f>
        <v>7366</v>
      </c>
      <c r="I311" s="116"/>
      <c r="J311" s="116" t="n">
        <f aca="false">ROUND($B311*(I310+I311)/2,1)</f>
        <v>0</v>
      </c>
      <c r="K311" s="116" t="n">
        <f aca="false">SUM(D311,F311,H311,J311)</f>
        <v>13914</v>
      </c>
      <c r="L311" s="116"/>
      <c r="M311" s="116" t="n">
        <f aca="false">ROUND($B311*(L310+L311)/2,1)</f>
        <v>11</v>
      </c>
      <c r="N311" s="116" t="n">
        <v>32.8</v>
      </c>
      <c r="O311" s="116" t="n">
        <f aca="false">ROUND($B311*(N310+N311)/2,1)</f>
        <v>800</v>
      </c>
      <c r="P311" s="116"/>
      <c r="Q311" s="116" t="n">
        <f aca="false">ROUND($B311*(+P311)/2,1)</f>
        <v>0</v>
      </c>
      <c r="R311" s="116" t="n">
        <f aca="false">SUM(Q311,M311,O311)</f>
        <v>811</v>
      </c>
      <c r="S311" s="116"/>
      <c r="T311" s="116" t="n">
        <f aca="false">ROUND($B311*(S310+S311)/2,1)</f>
        <v>0</v>
      </c>
      <c r="U311" s="116"/>
      <c r="V311" s="116" t="n">
        <f aca="false">ROUND($B311*(U310+U311)/2,1)</f>
        <v>0</v>
      </c>
      <c r="W311" s="116"/>
      <c r="X311" s="116" t="n">
        <f aca="false">ROUND($B311*(+W311)/2,1)</f>
        <v>0</v>
      </c>
      <c r="Y311" s="116"/>
      <c r="Z311" s="116" t="n">
        <f aca="false">ROUND($B311*(+Y311)/2,1)</f>
        <v>0</v>
      </c>
      <c r="AA311" s="116"/>
      <c r="AB311" s="116" t="n">
        <f aca="false">ROUND($B311*(+AA311)/2,1)</f>
        <v>0</v>
      </c>
      <c r="AC311" s="116" t="n">
        <f aca="false">SUM(V311,X311,Z311,AB311)</f>
        <v>0</v>
      </c>
      <c r="AD311" s="116"/>
      <c r="AE311" s="116" t="n">
        <f aca="false">ROUND($B311*(+AD311)/2,1)</f>
        <v>0</v>
      </c>
      <c r="AF311" s="116"/>
      <c r="AG311" s="116" t="n">
        <f aca="false">ROUND($B311*(+AF311)/2,1)</f>
        <v>0</v>
      </c>
      <c r="AH311" s="116"/>
      <c r="AI311" s="116" t="n">
        <f aca="false">ROUND($B311*(+AH311)/2,1)</f>
        <v>0</v>
      </c>
      <c r="AJ311" s="116"/>
      <c r="AK311" s="116" t="n">
        <f aca="false">ROUND($B311*(+AJ311)/2,1)</f>
        <v>0</v>
      </c>
      <c r="AL311" s="116" t="n">
        <f aca="false">SUM(AE311,AG311,AI311,AK311)</f>
        <v>0</v>
      </c>
      <c r="AM311" s="116" t="n">
        <f aca="false">D311-V311-AE311</f>
        <v>4533</v>
      </c>
      <c r="AN311" s="116" t="n">
        <f aca="false">F311-X311-AG311</f>
        <v>2015</v>
      </c>
      <c r="AO311" s="116" t="n">
        <f aca="false">H311-Z311-AI311</f>
        <v>7366</v>
      </c>
      <c r="AP311" s="116" t="n">
        <f aca="false">J311+Q311-AB311-AK311</f>
        <v>0</v>
      </c>
      <c r="AQ311" s="116" t="n">
        <f aca="false">SUM(AM311:AP311)</f>
        <v>13914</v>
      </c>
      <c r="AR311" s="116" t="n">
        <f aca="false">ROUND(T311-AC311-AL311,1)</f>
        <v>0</v>
      </c>
      <c r="AS311" s="116" t="n">
        <v>56.3</v>
      </c>
      <c r="AT311" s="116" t="n">
        <f aca="false">ROUND($B311*(AS310+AS311)/2,1)</f>
        <v>1171</v>
      </c>
      <c r="AU311" s="114"/>
      <c r="AV311" s="119"/>
      <c r="AW311" s="119"/>
      <c r="AX311" s="119"/>
    </row>
    <row r="312" customFormat="false" ht="24.95" hidden="false" customHeight="true" outlineLevel="0" collapsed="false">
      <c r="A312" s="117" t="n">
        <v>3</v>
      </c>
      <c r="B312" s="120" t="n">
        <v>20</v>
      </c>
      <c r="C312" s="116" t="n">
        <v>187.7</v>
      </c>
      <c r="D312" s="116" t="n">
        <f aca="false">ROUND($B312*(C311+C312)/2,1)</f>
        <v>4019</v>
      </c>
      <c r="E312" s="116" t="n">
        <v>82.6</v>
      </c>
      <c r="F312" s="116" t="n">
        <f aca="false">ROUND($B312*(E311+E312)/2,1)</f>
        <v>1757</v>
      </c>
      <c r="G312" s="116" t="n">
        <v>108.7</v>
      </c>
      <c r="H312" s="116" t="n">
        <f aca="false">ROUND($B312*(G311+G312)/2,1)</f>
        <v>3889</v>
      </c>
      <c r="I312" s="116"/>
      <c r="J312" s="116" t="n">
        <f aca="false">ROUND($B312*(I311+I312)/2,1)</f>
        <v>0</v>
      </c>
      <c r="K312" s="116" t="n">
        <f aca="false">SUM(D312,F312,H312,J312)</f>
        <v>9665</v>
      </c>
      <c r="L312" s="116" t="n">
        <v>2.9</v>
      </c>
      <c r="M312" s="116" t="n">
        <f aca="false">ROUND($B312*(L311+L312)/2,1)</f>
        <v>29</v>
      </c>
      <c r="N312" s="116" t="n">
        <v>32.2</v>
      </c>
      <c r="O312" s="116" t="n">
        <f aca="false">ROUND($B312*(N311+N312)/2,1)</f>
        <v>650</v>
      </c>
      <c r="P312" s="116"/>
      <c r="Q312" s="116" t="n">
        <f aca="false">ROUND($B312*(+P312)/2,1)</f>
        <v>0</v>
      </c>
      <c r="R312" s="116" t="n">
        <f aca="false">SUM(Q312,M312,O312)</f>
        <v>679</v>
      </c>
      <c r="S312" s="116"/>
      <c r="T312" s="116" t="n">
        <f aca="false">ROUND($B312*(S311+S312)/2,1)</f>
        <v>0</v>
      </c>
      <c r="U312" s="116"/>
      <c r="V312" s="116" t="n">
        <f aca="false">ROUND($B312*(U311+U312)/2,1)</f>
        <v>0</v>
      </c>
      <c r="W312" s="116"/>
      <c r="X312" s="116" t="n">
        <f aca="false">ROUND($B312*(+W312)/2,1)</f>
        <v>0</v>
      </c>
      <c r="Y312" s="116"/>
      <c r="Z312" s="116" t="n">
        <f aca="false">ROUND($B312*(+Y312)/2,1)</f>
        <v>0</v>
      </c>
      <c r="AA312" s="116"/>
      <c r="AB312" s="116" t="n">
        <f aca="false">ROUND($B312*(+AA312)/2,1)</f>
        <v>0</v>
      </c>
      <c r="AC312" s="116" t="n">
        <f aca="false">SUM(V312,X312,Z312,AB312)</f>
        <v>0</v>
      </c>
      <c r="AD312" s="116"/>
      <c r="AE312" s="116" t="n">
        <f aca="false">ROUND($B312*(+AD312)/2,1)</f>
        <v>0</v>
      </c>
      <c r="AF312" s="116"/>
      <c r="AG312" s="116" t="n">
        <f aca="false">ROUND($B312*(+AF312)/2,1)</f>
        <v>0</v>
      </c>
      <c r="AH312" s="116"/>
      <c r="AI312" s="116" t="n">
        <f aca="false">ROUND($B312*(+AH312)/2,1)</f>
        <v>0</v>
      </c>
      <c r="AJ312" s="116"/>
      <c r="AK312" s="116" t="n">
        <f aca="false">ROUND($B312*(+AJ312)/2,1)</f>
        <v>0</v>
      </c>
      <c r="AL312" s="116" t="n">
        <f aca="false">SUM(AE312,AG312,AI312,AK312)</f>
        <v>0</v>
      </c>
      <c r="AM312" s="116" t="n">
        <f aca="false">D312-V312-AE312</f>
        <v>4019</v>
      </c>
      <c r="AN312" s="116" t="n">
        <f aca="false">F312-X312-AG312</f>
        <v>1757</v>
      </c>
      <c r="AO312" s="116" t="n">
        <f aca="false">H312-Z312-AI312</f>
        <v>3889</v>
      </c>
      <c r="AP312" s="116" t="n">
        <f aca="false">J312+Q312-AB312-AK312</f>
        <v>0</v>
      </c>
      <c r="AQ312" s="116" t="n">
        <f aca="false">SUM(AM312:AP312)</f>
        <v>9665</v>
      </c>
      <c r="AR312" s="116" t="n">
        <f aca="false">ROUND(T312-AC312-AL312,1)</f>
        <v>0</v>
      </c>
      <c r="AS312" s="116" t="n">
        <v>52.8</v>
      </c>
      <c r="AT312" s="116" t="n">
        <f aca="false">ROUND($B312*(AS311+AS312)/2,1)</f>
        <v>1091</v>
      </c>
      <c r="AU312" s="114"/>
      <c r="AV312" s="121"/>
      <c r="AX312" s="119"/>
    </row>
    <row r="313" customFormat="false" ht="24.95" hidden="false" customHeight="true" outlineLevel="0" collapsed="false">
      <c r="A313" s="117" t="n">
        <v>4</v>
      </c>
      <c r="B313" s="120" t="n">
        <v>20</v>
      </c>
      <c r="C313" s="116" t="n">
        <v>137.2</v>
      </c>
      <c r="D313" s="116" t="n">
        <f aca="false">ROUND($B313*(C312+C313)/2,1)</f>
        <v>3249</v>
      </c>
      <c r="E313" s="116" t="n">
        <v>39.8</v>
      </c>
      <c r="F313" s="116" t="n">
        <f aca="false">ROUND($B313*(E312+E313)/2,1)</f>
        <v>1224</v>
      </c>
      <c r="G313" s="116" t="n">
        <v>10.7</v>
      </c>
      <c r="H313" s="116" t="n">
        <f aca="false">ROUND($B313*(G312+G313)/2,1)</f>
        <v>1194</v>
      </c>
      <c r="I313" s="116"/>
      <c r="J313" s="116" t="n">
        <f aca="false">ROUND($B313*(I312+I313)/2,1)</f>
        <v>0</v>
      </c>
      <c r="K313" s="116" t="n">
        <f aca="false">SUM(D313,F313,H313,J313)</f>
        <v>5667</v>
      </c>
      <c r="L313" s="116" t="n">
        <v>6.6</v>
      </c>
      <c r="M313" s="116" t="n">
        <f aca="false">ROUND($B313*(L312+L313)/2,1)</f>
        <v>95</v>
      </c>
      <c r="N313" s="116" t="n">
        <v>9.4</v>
      </c>
      <c r="O313" s="116" t="n">
        <f aca="false">ROUND($B313*(N312+N313)/2,1)</f>
        <v>416</v>
      </c>
      <c r="P313" s="116"/>
      <c r="Q313" s="116" t="n">
        <f aca="false">ROUND($B313*(+P313)/2,1)</f>
        <v>0</v>
      </c>
      <c r="R313" s="116" t="n">
        <f aca="false">SUM(Q313,M313,O313)</f>
        <v>511</v>
      </c>
      <c r="S313" s="116"/>
      <c r="T313" s="116" t="n">
        <f aca="false">ROUND($B313*(S312+S313)/2,1)</f>
        <v>0</v>
      </c>
      <c r="U313" s="116"/>
      <c r="V313" s="116" t="n">
        <f aca="false">ROUND($B313*(U312+U313)/2,1)</f>
        <v>0</v>
      </c>
      <c r="W313" s="116"/>
      <c r="X313" s="116" t="n">
        <f aca="false">ROUND($B313*(+W313)/2,1)</f>
        <v>0</v>
      </c>
      <c r="Y313" s="116"/>
      <c r="Z313" s="116" t="n">
        <f aca="false">ROUND($B313*(+Y313)/2,1)</f>
        <v>0</v>
      </c>
      <c r="AA313" s="116"/>
      <c r="AB313" s="116" t="n">
        <f aca="false">ROUND($B313*(+AA313)/2,1)</f>
        <v>0</v>
      </c>
      <c r="AC313" s="116" t="n">
        <f aca="false">SUM(V313,X313,Z313,AB313)</f>
        <v>0</v>
      </c>
      <c r="AD313" s="116"/>
      <c r="AE313" s="116" t="n">
        <f aca="false">ROUND($B313*(+AD313)/2,1)</f>
        <v>0</v>
      </c>
      <c r="AF313" s="116"/>
      <c r="AG313" s="116" t="n">
        <f aca="false">ROUND($B313*(+AF313)/2,1)</f>
        <v>0</v>
      </c>
      <c r="AH313" s="116"/>
      <c r="AI313" s="116" t="n">
        <f aca="false">ROUND($B313*(+AH313)/2,1)</f>
        <v>0</v>
      </c>
      <c r="AJ313" s="116"/>
      <c r="AK313" s="116" t="n">
        <f aca="false">ROUND($B313*(+AJ313)/2,1)</f>
        <v>0</v>
      </c>
      <c r="AL313" s="116" t="n">
        <f aca="false">SUM(AE313,AG313,AI313,AK313)</f>
        <v>0</v>
      </c>
      <c r="AM313" s="116" t="n">
        <f aca="false">D313-V313-AE313</f>
        <v>3249</v>
      </c>
      <c r="AN313" s="116" t="n">
        <f aca="false">F313-X313-AG313</f>
        <v>1224</v>
      </c>
      <c r="AO313" s="116" t="n">
        <f aca="false">H313-Z313-AI313</f>
        <v>1194</v>
      </c>
      <c r="AP313" s="116" t="n">
        <f aca="false">J313+Q313-AB313-AK313</f>
        <v>0</v>
      </c>
      <c r="AQ313" s="116" t="n">
        <f aca="false">SUM(AM313:AP313)</f>
        <v>5667</v>
      </c>
      <c r="AR313" s="116" t="n">
        <f aca="false">ROUND(T313-AC313-AL313,1)</f>
        <v>0</v>
      </c>
      <c r="AS313" s="116" t="n">
        <v>51.1</v>
      </c>
      <c r="AT313" s="116" t="n">
        <f aca="false">ROUND($B313*(AS312+AS313)/2,1)</f>
        <v>1039</v>
      </c>
      <c r="AU313" s="114"/>
      <c r="AV313" s="121"/>
      <c r="AW313" s="121"/>
      <c r="AX313" s="119"/>
    </row>
    <row r="314" customFormat="false" ht="24.95" hidden="false" customHeight="true" outlineLevel="0" collapsed="false">
      <c r="A314" s="117" t="n">
        <v>5</v>
      </c>
      <c r="B314" s="120" t="n">
        <v>20</v>
      </c>
      <c r="C314" s="116" t="n">
        <v>61.1</v>
      </c>
      <c r="D314" s="116" t="n">
        <f aca="false">ROUND($B314*(C313+C314)/2,1)</f>
        <v>1983</v>
      </c>
      <c r="E314" s="116"/>
      <c r="F314" s="116" t="n">
        <f aca="false">ROUND($B314*(E313+E314)/2,1)</f>
        <v>398</v>
      </c>
      <c r="G314" s="116"/>
      <c r="H314" s="116" t="n">
        <f aca="false">ROUND($B314*(G313+G314)/2,1)</f>
        <v>107</v>
      </c>
      <c r="I314" s="116"/>
      <c r="J314" s="116" t="n">
        <f aca="false">ROUND($B314*(I313+I314)/2,1)</f>
        <v>0</v>
      </c>
      <c r="K314" s="116" t="n">
        <f aca="false">SUM(D314,F314,H314,J314)</f>
        <v>2488</v>
      </c>
      <c r="L314" s="116"/>
      <c r="M314" s="116" t="n">
        <f aca="false">ROUND($B314*(L313+L314)/2,1)</f>
        <v>66</v>
      </c>
      <c r="N314" s="116"/>
      <c r="O314" s="116" t="n">
        <f aca="false">ROUND($B314*(N313+N314)/2,1)</f>
        <v>94</v>
      </c>
      <c r="P314" s="116"/>
      <c r="Q314" s="116" t="n">
        <f aca="false">ROUND($B314*(+P314)/2,1)</f>
        <v>0</v>
      </c>
      <c r="R314" s="116" t="n">
        <f aca="false">SUM(Q314,M314,O314)</f>
        <v>160</v>
      </c>
      <c r="S314" s="116"/>
      <c r="T314" s="116" t="n">
        <f aca="false">ROUND($B314*(S313+S314)/2,1)</f>
        <v>0</v>
      </c>
      <c r="U314" s="116"/>
      <c r="V314" s="116" t="n">
        <f aca="false">ROUND($B314*(U313+U314)/2,1)</f>
        <v>0</v>
      </c>
      <c r="W314" s="116"/>
      <c r="X314" s="116" t="n">
        <f aca="false">ROUND($B314*(+W314)/2,1)</f>
        <v>0</v>
      </c>
      <c r="Y314" s="116"/>
      <c r="Z314" s="116" t="n">
        <f aca="false">ROUND($B314*(+Y314)/2,1)</f>
        <v>0</v>
      </c>
      <c r="AA314" s="116"/>
      <c r="AB314" s="116" t="n">
        <f aca="false">ROUND($B314*(+AA314)/2,1)</f>
        <v>0</v>
      </c>
      <c r="AC314" s="116" t="n">
        <f aca="false">SUM(V314,X314,Z314,AB314)</f>
        <v>0</v>
      </c>
      <c r="AD314" s="116"/>
      <c r="AE314" s="116" t="n">
        <f aca="false">ROUND($B314*(+AD314)/2,1)</f>
        <v>0</v>
      </c>
      <c r="AF314" s="116"/>
      <c r="AG314" s="116" t="n">
        <f aca="false">ROUND($B314*(+AF314)/2,1)</f>
        <v>0</v>
      </c>
      <c r="AH314" s="116"/>
      <c r="AI314" s="116" t="n">
        <f aca="false">ROUND($B314*(+AH314)/2,1)</f>
        <v>0</v>
      </c>
      <c r="AJ314" s="116"/>
      <c r="AK314" s="116" t="n">
        <f aca="false">ROUND($B314*(+AJ314)/2,1)</f>
        <v>0</v>
      </c>
      <c r="AL314" s="116" t="n">
        <f aca="false">SUM(AE314,AG314,AI314,AK314)</f>
        <v>0</v>
      </c>
      <c r="AM314" s="116" t="n">
        <f aca="false">D314-V314-AE314</f>
        <v>1983</v>
      </c>
      <c r="AN314" s="116" t="n">
        <f aca="false">F314-X314-AG314</f>
        <v>398</v>
      </c>
      <c r="AO314" s="116" t="n">
        <f aca="false">H314-Z314-AI314</f>
        <v>107</v>
      </c>
      <c r="AP314" s="116" t="n">
        <f aca="false">J314+Q314-AB314-AK314</f>
        <v>0</v>
      </c>
      <c r="AQ314" s="116" t="n">
        <f aca="false">SUM(AM314:AP314)</f>
        <v>2488</v>
      </c>
      <c r="AR314" s="116" t="n">
        <f aca="false">ROUND(T314-AC314-AL314,1)</f>
        <v>0</v>
      </c>
      <c r="AS314" s="116" t="n">
        <v>39.2</v>
      </c>
      <c r="AT314" s="116" t="n">
        <f aca="false">ROUND($B314*(AS313+AS314)/2,1)</f>
        <v>903</v>
      </c>
      <c r="AU314" s="114"/>
      <c r="AV314" s="121"/>
      <c r="AW314" s="122"/>
      <c r="AX314" s="119"/>
    </row>
    <row r="315" customFormat="false" ht="24.95" hidden="false" customHeight="true" outlineLevel="0" collapsed="false">
      <c r="A315" s="117" t="n">
        <v>6</v>
      </c>
      <c r="B315" s="120" t="n">
        <v>20</v>
      </c>
      <c r="C315" s="116"/>
      <c r="D315" s="116" t="n">
        <f aca="false">ROUND($B315*(C314+C315)/2,1)</f>
        <v>611</v>
      </c>
      <c r="E315" s="116"/>
      <c r="F315" s="116" t="n">
        <f aca="false">ROUND($B315*(E314+E315)/2,1)</f>
        <v>0</v>
      </c>
      <c r="G315" s="116"/>
      <c r="H315" s="116" t="n">
        <f aca="false">ROUND($B315*(G314+G315)/2,1)</f>
        <v>0</v>
      </c>
      <c r="I315" s="116"/>
      <c r="J315" s="116" t="n">
        <f aca="false">ROUND($B315*(I314+I315)/2,1)</f>
        <v>0</v>
      </c>
      <c r="K315" s="116" t="n">
        <f aca="false">SUM(D315,F315,H315,J315)</f>
        <v>611</v>
      </c>
      <c r="L315" s="116"/>
      <c r="M315" s="116" t="n">
        <f aca="false">ROUND($B315*(L314+L315)/2,1)</f>
        <v>0</v>
      </c>
      <c r="N315" s="116"/>
      <c r="O315" s="116" t="n">
        <f aca="false">ROUND($B315*(N314+N315)/2,1)</f>
        <v>0</v>
      </c>
      <c r="P315" s="116"/>
      <c r="Q315" s="116" t="n">
        <f aca="false">ROUND($B315*(+P315)/2,1)</f>
        <v>0</v>
      </c>
      <c r="R315" s="116" t="n">
        <f aca="false">SUM(Q315,M315,O315)</f>
        <v>0</v>
      </c>
      <c r="S315" s="116" t="n">
        <v>304.7</v>
      </c>
      <c r="T315" s="116" t="n">
        <f aca="false">ROUND($B315*(S314+S315)/2,1)</f>
        <v>3047</v>
      </c>
      <c r="U315" s="116"/>
      <c r="V315" s="116" t="n">
        <f aca="false">ROUND($B315*(U314+U315)/2,1)</f>
        <v>0</v>
      </c>
      <c r="W315" s="116"/>
      <c r="X315" s="116" t="n">
        <f aca="false">ROUND($B315*(+W315)/2,1)</f>
        <v>0</v>
      </c>
      <c r="Y315" s="116"/>
      <c r="Z315" s="116" t="n">
        <f aca="false">ROUND($B315*(+Y315)/2,1)</f>
        <v>0</v>
      </c>
      <c r="AA315" s="116"/>
      <c r="AB315" s="116" t="n">
        <f aca="false">ROUND($B315*(+AA315)/2,1)</f>
        <v>0</v>
      </c>
      <c r="AC315" s="116" t="n">
        <f aca="false">SUM(V315,X315,Z315,AB315)</f>
        <v>0</v>
      </c>
      <c r="AD315" s="116"/>
      <c r="AE315" s="116" t="n">
        <f aca="false">ROUND($B315*(+AD315)/2,1)</f>
        <v>0</v>
      </c>
      <c r="AF315" s="116"/>
      <c r="AG315" s="116" t="n">
        <f aca="false">ROUND($B315*(+AF315)/2,1)</f>
        <v>0</v>
      </c>
      <c r="AH315" s="116"/>
      <c r="AI315" s="116" t="n">
        <f aca="false">ROUND($B315*(+AH315)/2,1)</f>
        <v>0</v>
      </c>
      <c r="AJ315" s="116"/>
      <c r="AK315" s="116" t="n">
        <f aca="false">ROUND($B315*(+AJ315)/2,1)</f>
        <v>0</v>
      </c>
      <c r="AL315" s="116" t="n">
        <f aca="false">SUM(AE315,AG315,AI315,AK315)</f>
        <v>0</v>
      </c>
      <c r="AM315" s="116" t="n">
        <f aca="false">D315-V315-AE315</f>
        <v>611</v>
      </c>
      <c r="AN315" s="116" t="n">
        <f aca="false">F315-X315-AG315</f>
        <v>0</v>
      </c>
      <c r="AO315" s="116" t="n">
        <f aca="false">H315-Z315-AI315</f>
        <v>0</v>
      </c>
      <c r="AP315" s="116" t="n">
        <f aca="false">J315+Q315-AB315-AK315</f>
        <v>0</v>
      </c>
      <c r="AQ315" s="116" t="n">
        <f aca="false">SUM(AM315:AP315)</f>
        <v>611</v>
      </c>
      <c r="AR315" s="116" t="n">
        <f aca="false">ROUND(T315-AC315-AL315,1)</f>
        <v>3047</v>
      </c>
      <c r="AS315" s="116" t="n">
        <v>65.4</v>
      </c>
      <c r="AT315" s="116" t="n">
        <f aca="false">ROUND($B315*(AS314+AS315)/2,1)</f>
        <v>1046</v>
      </c>
      <c r="AU315" s="114"/>
      <c r="AV315" s="121" t="n">
        <f aca="false">SUM(AQ308:AQ315)-종방향!O108</f>
        <v>60101.5</v>
      </c>
      <c r="AW315" s="121"/>
      <c r="AX315" s="119"/>
    </row>
    <row r="316" customFormat="false" ht="24.95" hidden="false" customHeight="true" outlineLevel="0" collapsed="false">
      <c r="A316" s="117" t="n">
        <v>7</v>
      </c>
      <c r="B316" s="120" t="n">
        <v>20</v>
      </c>
      <c r="C316" s="116"/>
      <c r="D316" s="116" t="n">
        <f aca="false">ROUND($B316*(C315+C316)/2,1)</f>
        <v>0</v>
      </c>
      <c r="E316" s="116"/>
      <c r="F316" s="116" t="n">
        <f aca="false">ROUND($B316*(E315+E316)/2,1)</f>
        <v>0</v>
      </c>
      <c r="G316" s="116"/>
      <c r="H316" s="116" t="n">
        <f aca="false">ROUND($B316*(G315+G316)/2,1)</f>
        <v>0</v>
      </c>
      <c r="I316" s="116"/>
      <c r="J316" s="116" t="n">
        <f aca="false">ROUND($B316*(I315+I316)/2,1)</f>
        <v>0</v>
      </c>
      <c r="K316" s="116" t="n">
        <f aca="false">SUM(D316,F316,H316,J316)</f>
        <v>0</v>
      </c>
      <c r="L316" s="116"/>
      <c r="M316" s="116" t="n">
        <f aca="false">ROUND($B316*(L315+L316)/2,1)</f>
        <v>0</v>
      </c>
      <c r="N316" s="116"/>
      <c r="O316" s="116" t="n">
        <f aca="false">ROUND($B316*(N315+N316)/2,1)</f>
        <v>0</v>
      </c>
      <c r="P316" s="116"/>
      <c r="Q316" s="116" t="n">
        <f aca="false">ROUND($B316*(+P316)/2,1)</f>
        <v>0</v>
      </c>
      <c r="R316" s="116" t="n">
        <f aca="false">SUM(Q316,M316,O316)</f>
        <v>0</v>
      </c>
      <c r="S316" s="116" t="n">
        <v>1110.9</v>
      </c>
      <c r="T316" s="116" t="n">
        <f aca="false">ROUND($B316*(S315+S316)/2,1)</f>
        <v>14156</v>
      </c>
      <c r="U316" s="116"/>
      <c r="V316" s="116" t="n">
        <f aca="false">ROUND($B316*(U315+U316)/2,1)</f>
        <v>0</v>
      </c>
      <c r="W316" s="116"/>
      <c r="X316" s="116" t="n">
        <f aca="false">ROUND($B316*(+W316)/2,1)</f>
        <v>0</v>
      </c>
      <c r="Y316" s="116"/>
      <c r="Z316" s="116" t="n">
        <f aca="false">ROUND($B316*(+Y316)/2,1)</f>
        <v>0</v>
      </c>
      <c r="AA316" s="116"/>
      <c r="AB316" s="116" t="n">
        <f aca="false">ROUND($B316*(+AA316)/2,1)</f>
        <v>0</v>
      </c>
      <c r="AC316" s="116" t="n">
        <f aca="false">SUM(V316,X316,Z316,AB316)</f>
        <v>0</v>
      </c>
      <c r="AD316" s="116"/>
      <c r="AE316" s="116" t="n">
        <f aca="false">ROUND($B316*(+AD316)/2,1)</f>
        <v>0</v>
      </c>
      <c r="AF316" s="116"/>
      <c r="AG316" s="116" t="n">
        <f aca="false">ROUND($B316*(+AF316)/2,1)</f>
        <v>0</v>
      </c>
      <c r="AH316" s="116"/>
      <c r="AI316" s="116" t="n">
        <f aca="false">ROUND($B316*(+AH316)/2,1)</f>
        <v>0</v>
      </c>
      <c r="AJ316" s="116"/>
      <c r="AK316" s="116" t="n">
        <f aca="false">ROUND($B316*(+AJ316)/2,1)</f>
        <v>0</v>
      </c>
      <c r="AL316" s="116" t="n">
        <f aca="false">SUM(AE316,AG316,AI316,AK316)</f>
        <v>0</v>
      </c>
      <c r="AM316" s="116" t="n">
        <f aca="false">D316-V316-AE316</f>
        <v>0</v>
      </c>
      <c r="AN316" s="116" t="n">
        <f aca="false">F316-X316-AG316</f>
        <v>0</v>
      </c>
      <c r="AO316" s="116" t="n">
        <f aca="false">H316-Z316-AI316</f>
        <v>0</v>
      </c>
      <c r="AP316" s="116" t="n">
        <f aca="false">J316+Q316-AB316-AK316</f>
        <v>0</v>
      </c>
      <c r="AQ316" s="116" t="n">
        <f aca="false">SUM(AM316:AP316)</f>
        <v>0</v>
      </c>
      <c r="AR316" s="116" t="n">
        <f aca="false">ROUND(T316-AC316-AL316,1)</f>
        <v>14156</v>
      </c>
      <c r="AS316" s="116" t="n">
        <v>92.2</v>
      </c>
      <c r="AT316" s="116" t="n">
        <f aca="false">ROUND($B316*(AS315+AS316)/2,1)</f>
        <v>1576</v>
      </c>
      <c r="AU316" s="114"/>
      <c r="AV316" s="119"/>
      <c r="AW316" s="119"/>
      <c r="AX316" s="119"/>
    </row>
    <row r="317" customFormat="false" ht="24.95" hidden="false" customHeight="true" outlineLevel="0" collapsed="false">
      <c r="A317" s="117" t="n">
        <v>8</v>
      </c>
      <c r="B317" s="120" t="n">
        <v>20</v>
      </c>
      <c r="C317" s="116"/>
      <c r="D317" s="116" t="n">
        <f aca="false">ROUND($B317*(C316+C317)/2,1)</f>
        <v>0</v>
      </c>
      <c r="E317" s="116"/>
      <c r="F317" s="116" t="n">
        <f aca="false">ROUND($B317*(E316+E317)/2,1)</f>
        <v>0</v>
      </c>
      <c r="G317" s="116"/>
      <c r="H317" s="116" t="n">
        <f aca="false">ROUND($B317*(G316+G317)/2,1)</f>
        <v>0</v>
      </c>
      <c r="I317" s="116"/>
      <c r="J317" s="116" t="n">
        <f aca="false">ROUND($B317*(I316+I317)/2,1)</f>
        <v>0</v>
      </c>
      <c r="K317" s="116" t="n">
        <f aca="false">SUM(D317,F317,H317,J317)</f>
        <v>0</v>
      </c>
      <c r="L317" s="116"/>
      <c r="M317" s="116" t="n">
        <f aca="false">ROUND($B317*(L316+L317)/2,1)</f>
        <v>0</v>
      </c>
      <c r="N317" s="116"/>
      <c r="O317" s="116" t="n">
        <f aca="false">ROUND($B317*(N316+N317)/2,1)</f>
        <v>0</v>
      </c>
      <c r="P317" s="116"/>
      <c r="Q317" s="116" t="n">
        <f aca="false">ROUND($B317*(+P317)/2,1)</f>
        <v>0</v>
      </c>
      <c r="R317" s="116" t="n">
        <f aca="false">SUM(Q317,M317,O317)</f>
        <v>0</v>
      </c>
      <c r="S317" s="116" t="n">
        <v>2124.2</v>
      </c>
      <c r="T317" s="116" t="n">
        <f aca="false">ROUND($B317*(S316+S317)/2,1)</f>
        <v>32351</v>
      </c>
      <c r="U317" s="116"/>
      <c r="V317" s="116" t="n">
        <f aca="false">ROUND($B317*(U316+U317)/2,1)</f>
        <v>0</v>
      </c>
      <c r="W317" s="116"/>
      <c r="X317" s="116" t="n">
        <f aca="false">ROUND($B317*(+W317)/2,1)</f>
        <v>0</v>
      </c>
      <c r="Y317" s="116"/>
      <c r="Z317" s="116" t="n">
        <f aca="false">ROUND($B317*(+Y317)/2,1)</f>
        <v>0</v>
      </c>
      <c r="AA317" s="116"/>
      <c r="AB317" s="116" t="n">
        <f aca="false">ROUND($B317*(+AA317)/2,1)</f>
        <v>0</v>
      </c>
      <c r="AC317" s="116" t="n">
        <f aca="false">SUM(V317,X317,Z317,AB317)</f>
        <v>0</v>
      </c>
      <c r="AD317" s="116"/>
      <c r="AE317" s="116" t="n">
        <f aca="false">ROUND($B317*(+AD317)/2,1)</f>
        <v>0</v>
      </c>
      <c r="AF317" s="116"/>
      <c r="AG317" s="116" t="n">
        <f aca="false">ROUND($B317*(+AF317)/2,1)</f>
        <v>0</v>
      </c>
      <c r="AH317" s="116"/>
      <c r="AI317" s="116" t="n">
        <f aca="false">ROUND($B317*(+AH317)/2,1)</f>
        <v>0</v>
      </c>
      <c r="AJ317" s="116"/>
      <c r="AK317" s="116" t="n">
        <f aca="false">ROUND($B317*(+AJ317)/2,1)</f>
        <v>0</v>
      </c>
      <c r="AL317" s="116" t="n">
        <f aca="false">SUM(AE317,AG317,AI317,AK317)</f>
        <v>0</v>
      </c>
      <c r="AM317" s="116" t="n">
        <f aca="false">D317-V317-AE317</f>
        <v>0</v>
      </c>
      <c r="AN317" s="116" t="n">
        <f aca="false">F317-X317-AG317</f>
        <v>0</v>
      </c>
      <c r="AO317" s="116" t="n">
        <f aca="false">H317-Z317-AI317</f>
        <v>0</v>
      </c>
      <c r="AP317" s="116" t="n">
        <f aca="false">J317+Q317-AB317-AK317</f>
        <v>0</v>
      </c>
      <c r="AQ317" s="116" t="n">
        <f aca="false">SUM(AM317:AP317)</f>
        <v>0</v>
      </c>
      <c r="AR317" s="116" t="n">
        <f aca="false">ROUND(T317-AC317-AL317,1)</f>
        <v>32351</v>
      </c>
      <c r="AS317" s="116" t="n">
        <v>103.1</v>
      </c>
      <c r="AT317" s="116" t="n">
        <f aca="false">ROUND($B317*(AS316+AS317)/2,1)</f>
        <v>1953</v>
      </c>
      <c r="AU317" s="114"/>
      <c r="AV317" s="119"/>
      <c r="AW317" s="119"/>
      <c r="AX317" s="119"/>
      <c r="AY317" s="123"/>
    </row>
    <row r="318" customFormat="false" ht="24.95" hidden="false" customHeight="true" outlineLevel="0" collapsed="false">
      <c r="A318" s="117" t="n">
        <v>9</v>
      </c>
      <c r="B318" s="120" t="n">
        <v>20</v>
      </c>
      <c r="C318" s="116"/>
      <c r="D318" s="116" t="n">
        <f aca="false">ROUND($B318*(C317+C318)/2,1)</f>
        <v>0</v>
      </c>
      <c r="E318" s="116"/>
      <c r="F318" s="116" t="n">
        <f aca="false">ROUND($B318*(E317+E318)/2,1)</f>
        <v>0</v>
      </c>
      <c r="G318" s="116"/>
      <c r="H318" s="116" t="n">
        <f aca="false">ROUND($B318*(G317+G318)/2,1)</f>
        <v>0</v>
      </c>
      <c r="I318" s="116"/>
      <c r="J318" s="116" t="n">
        <f aca="false">ROUND($B318*(I317+I318)/2,1)</f>
        <v>0</v>
      </c>
      <c r="K318" s="116" t="n">
        <f aca="false">SUM(D318,F318,H318,J318)</f>
        <v>0</v>
      </c>
      <c r="L318" s="116"/>
      <c r="M318" s="116" t="n">
        <f aca="false">ROUND($B318*(L317+L318)/2,1)</f>
        <v>0</v>
      </c>
      <c r="N318" s="116"/>
      <c r="O318" s="116" t="n">
        <f aca="false">ROUND($B318*(N317+N318)/2,1)</f>
        <v>0</v>
      </c>
      <c r="P318" s="116"/>
      <c r="Q318" s="116" t="n">
        <f aca="false">ROUND($B318*(+P318)/2,1)</f>
        <v>0</v>
      </c>
      <c r="R318" s="116" t="n">
        <f aca="false">SUM(Q318,M318,O318)</f>
        <v>0</v>
      </c>
      <c r="S318" s="116" t="n">
        <v>2471.6</v>
      </c>
      <c r="T318" s="116" t="n">
        <f aca="false">ROUND($B318*(S317+S318)/2,1)</f>
        <v>45958</v>
      </c>
      <c r="U318" s="116"/>
      <c r="V318" s="116" t="n">
        <f aca="false">ROUND($B318*(U317+U318)/2,1)</f>
        <v>0</v>
      </c>
      <c r="W318" s="116"/>
      <c r="X318" s="116" t="n">
        <f aca="false">ROUND($B318*(+W318)/2,1)</f>
        <v>0</v>
      </c>
      <c r="Y318" s="116"/>
      <c r="Z318" s="116" t="n">
        <f aca="false">ROUND($B318*(+Y318)/2,1)</f>
        <v>0</v>
      </c>
      <c r="AA318" s="116"/>
      <c r="AB318" s="116" t="n">
        <f aca="false">ROUND($B318*(+AA318)/2,1)</f>
        <v>0</v>
      </c>
      <c r="AC318" s="116" t="n">
        <f aca="false">SUM(V318,X318,Z318,AB318)</f>
        <v>0</v>
      </c>
      <c r="AD318" s="116"/>
      <c r="AE318" s="116" t="n">
        <f aca="false">ROUND($B318*(+AD318)/2,1)</f>
        <v>0</v>
      </c>
      <c r="AF318" s="116"/>
      <c r="AG318" s="116" t="n">
        <f aca="false">ROUND($B318*(+AF318)/2,1)</f>
        <v>0</v>
      </c>
      <c r="AH318" s="116"/>
      <c r="AI318" s="116" t="n">
        <f aca="false">ROUND($B318*(+AH318)/2,1)</f>
        <v>0</v>
      </c>
      <c r="AJ318" s="116"/>
      <c r="AK318" s="116" t="n">
        <f aca="false">ROUND($B318*(+AJ318)/2,1)</f>
        <v>0</v>
      </c>
      <c r="AL318" s="116" t="n">
        <f aca="false">SUM(AE318,AG318,AI318,AK318)</f>
        <v>0</v>
      </c>
      <c r="AM318" s="116" t="n">
        <f aca="false">D318-V318-AE318</f>
        <v>0</v>
      </c>
      <c r="AN318" s="116" t="n">
        <f aca="false">F318-X318-AG318</f>
        <v>0</v>
      </c>
      <c r="AO318" s="116" t="n">
        <f aca="false">H318-Z318-AI318</f>
        <v>0</v>
      </c>
      <c r="AP318" s="116" t="n">
        <f aca="false">J318+Q318-AB318-AK318</f>
        <v>0</v>
      </c>
      <c r="AQ318" s="116" t="n">
        <f aca="false">SUM(AM318:AP318)</f>
        <v>0</v>
      </c>
      <c r="AR318" s="116" t="n">
        <f aca="false">ROUND(T318-AC318-AL318,1)</f>
        <v>45958</v>
      </c>
      <c r="AS318" s="116" t="n">
        <v>89.9</v>
      </c>
      <c r="AT318" s="116" t="n">
        <f aca="false">ROUND($B318*(AS317+AS318)/2,1)</f>
        <v>1930</v>
      </c>
      <c r="AU318" s="114"/>
      <c r="AV318" s="119"/>
      <c r="AW318" s="119"/>
      <c r="AX318" s="119"/>
    </row>
    <row r="319" customFormat="false" ht="24.95" hidden="false" customHeight="true" outlineLevel="0" collapsed="false">
      <c r="A319" s="117" t="n">
        <v>10</v>
      </c>
      <c r="B319" s="120" t="n">
        <v>20</v>
      </c>
      <c r="C319" s="116"/>
      <c r="D319" s="116" t="n">
        <f aca="false">ROUND($B319*(C318+C319)/2,1)</f>
        <v>0</v>
      </c>
      <c r="E319" s="116"/>
      <c r="F319" s="116" t="n">
        <f aca="false">ROUND($B319*(E318+E319)/2,1)</f>
        <v>0</v>
      </c>
      <c r="G319" s="116"/>
      <c r="H319" s="116" t="n">
        <f aca="false">ROUND($B319*(G318+G319)/2,1)</f>
        <v>0</v>
      </c>
      <c r="I319" s="116"/>
      <c r="J319" s="116" t="n">
        <f aca="false">ROUND($B319*(I318+I319)/2,1)</f>
        <v>0</v>
      </c>
      <c r="K319" s="116" t="n">
        <f aca="false">SUM(D319,F319,H319,J319)</f>
        <v>0</v>
      </c>
      <c r="L319" s="116"/>
      <c r="M319" s="116" t="n">
        <f aca="false">ROUND($B319*(L318+L319)/2,1)</f>
        <v>0</v>
      </c>
      <c r="N319" s="116"/>
      <c r="O319" s="116" t="n">
        <f aca="false">ROUND($B319*(N318+N319)/2,1)</f>
        <v>0</v>
      </c>
      <c r="P319" s="116"/>
      <c r="Q319" s="116" t="n">
        <f aca="false">ROUND($B319*(+P319)/2,1)</f>
        <v>0</v>
      </c>
      <c r="R319" s="116" t="n">
        <f aca="false">SUM(Q319,M319,O319)</f>
        <v>0</v>
      </c>
      <c r="S319" s="116" t="n">
        <v>1787</v>
      </c>
      <c r="T319" s="116" t="n">
        <f aca="false">ROUND($B319*(S318+S319)/2,1)</f>
        <v>42586</v>
      </c>
      <c r="U319" s="116"/>
      <c r="V319" s="116" t="n">
        <f aca="false">ROUND($B319*(U318+U319)/2,1)</f>
        <v>0</v>
      </c>
      <c r="W319" s="116"/>
      <c r="X319" s="116" t="n">
        <f aca="false">ROUND($B319*(+W319)/2,1)</f>
        <v>0</v>
      </c>
      <c r="Y319" s="116"/>
      <c r="Z319" s="116" t="n">
        <f aca="false">ROUND($B319*(+Y319)/2,1)</f>
        <v>0</v>
      </c>
      <c r="AA319" s="116"/>
      <c r="AB319" s="116" t="n">
        <f aca="false">ROUND($B319*(+AA319)/2,1)</f>
        <v>0</v>
      </c>
      <c r="AC319" s="116" t="n">
        <f aca="false">SUM(V319,X319,Z319,AB319)</f>
        <v>0</v>
      </c>
      <c r="AD319" s="116"/>
      <c r="AE319" s="116" t="n">
        <f aca="false">ROUND($B319*(+AD319)/2,1)</f>
        <v>0</v>
      </c>
      <c r="AF319" s="116"/>
      <c r="AG319" s="116" t="n">
        <f aca="false">ROUND($B319*(+AF319)/2,1)</f>
        <v>0</v>
      </c>
      <c r="AH319" s="116"/>
      <c r="AI319" s="116" t="n">
        <f aca="false">ROUND($B319*(+AH319)/2,1)</f>
        <v>0</v>
      </c>
      <c r="AJ319" s="116"/>
      <c r="AK319" s="116" t="n">
        <f aca="false">ROUND($B319*(+AJ319)/2,1)</f>
        <v>0</v>
      </c>
      <c r="AL319" s="116" t="n">
        <f aca="false">SUM(AE319,AG319,AI319,AK319)</f>
        <v>0</v>
      </c>
      <c r="AM319" s="116" t="n">
        <f aca="false">D319-V319-AE319</f>
        <v>0</v>
      </c>
      <c r="AN319" s="116" t="n">
        <f aca="false">F319-X319-AG319</f>
        <v>0</v>
      </c>
      <c r="AO319" s="116" t="n">
        <f aca="false">H319-Z319-AI319</f>
        <v>0</v>
      </c>
      <c r="AP319" s="116" t="n">
        <f aca="false">J319+Q319-AB319-AK319</f>
        <v>0</v>
      </c>
      <c r="AQ319" s="116" t="n">
        <f aca="false">SUM(AM319:AP319)</f>
        <v>0</v>
      </c>
      <c r="AR319" s="116" t="n">
        <f aca="false">ROUND(T319-AC319-AL319,1)</f>
        <v>42586</v>
      </c>
      <c r="AS319" s="116" t="n">
        <v>41</v>
      </c>
      <c r="AT319" s="116" t="n">
        <f aca="false">ROUND($B319*(AS318+AS319)/2,1)</f>
        <v>1309</v>
      </c>
      <c r="AU319" s="114"/>
      <c r="AV319" s="119"/>
      <c r="AW319" s="121"/>
      <c r="AX319" s="119"/>
    </row>
    <row r="320" customFormat="false" ht="24.95" hidden="false" customHeight="true" outlineLevel="0" collapsed="false">
      <c r="A320" s="117" t="n">
        <v>11</v>
      </c>
      <c r="B320" s="120" t="n">
        <v>20</v>
      </c>
      <c r="C320" s="116"/>
      <c r="D320" s="116" t="n">
        <f aca="false">ROUND($B320*(C319+C320)/2,1)</f>
        <v>0</v>
      </c>
      <c r="E320" s="116"/>
      <c r="F320" s="116" t="n">
        <f aca="false">ROUND($B320*(E319+E320)/2,1)</f>
        <v>0</v>
      </c>
      <c r="G320" s="116"/>
      <c r="H320" s="116" t="n">
        <f aca="false">ROUND($B320*(G319+G320)/2,1)</f>
        <v>0</v>
      </c>
      <c r="I320" s="116"/>
      <c r="J320" s="116" t="n">
        <f aca="false">ROUND($B320*(I319+I320)/2,1)</f>
        <v>0</v>
      </c>
      <c r="K320" s="116" t="n">
        <f aca="false">SUM(D320,F320,H320,J320)</f>
        <v>0</v>
      </c>
      <c r="L320" s="116"/>
      <c r="M320" s="116" t="n">
        <f aca="false">ROUND($B320*(L319+L320)/2,1)</f>
        <v>0</v>
      </c>
      <c r="N320" s="116"/>
      <c r="O320" s="116" t="n">
        <f aca="false">ROUND($B320*(N319+N320)/2,1)</f>
        <v>0</v>
      </c>
      <c r="P320" s="116"/>
      <c r="Q320" s="116" t="n">
        <f aca="false">ROUND($B320*(+P320)/2,1)</f>
        <v>0</v>
      </c>
      <c r="R320" s="116" t="n">
        <f aca="false">SUM(Q320,M320,O320)</f>
        <v>0</v>
      </c>
      <c r="S320" s="116" t="n">
        <v>722.3</v>
      </c>
      <c r="T320" s="116" t="n">
        <f aca="false">ROUND($B320*(S319+S320)/2,1)</f>
        <v>25093</v>
      </c>
      <c r="U320" s="116"/>
      <c r="V320" s="116" t="n">
        <f aca="false">ROUND($B320*(U319+U320)/2,1)</f>
        <v>0</v>
      </c>
      <c r="W320" s="116"/>
      <c r="X320" s="116" t="n">
        <f aca="false">ROUND($B320*(+W320)/2,1)</f>
        <v>0</v>
      </c>
      <c r="Y320" s="116"/>
      <c r="Z320" s="116" t="n">
        <f aca="false">ROUND($B320*(+Y320)/2,1)</f>
        <v>0</v>
      </c>
      <c r="AA320" s="116"/>
      <c r="AB320" s="116" t="n">
        <f aca="false">ROUND($B320*(+AA320)/2,1)</f>
        <v>0</v>
      </c>
      <c r="AC320" s="116" t="n">
        <f aca="false">SUM(V320,X320,Z320,AB320)</f>
        <v>0</v>
      </c>
      <c r="AD320" s="116"/>
      <c r="AE320" s="116" t="n">
        <f aca="false">ROUND($B320*(+AD320)/2,1)</f>
        <v>0</v>
      </c>
      <c r="AF320" s="116"/>
      <c r="AG320" s="116" t="n">
        <f aca="false">ROUND($B320*(+AF320)/2,1)</f>
        <v>0</v>
      </c>
      <c r="AH320" s="116"/>
      <c r="AI320" s="116" t="n">
        <f aca="false">ROUND($B320*(+AH320)/2,1)</f>
        <v>0</v>
      </c>
      <c r="AJ320" s="116"/>
      <c r="AK320" s="116" t="n">
        <f aca="false">ROUND($B320*(+AJ320)/2,1)</f>
        <v>0</v>
      </c>
      <c r="AL320" s="116" t="n">
        <f aca="false">SUM(AE320,AG320,AI320,AK320)</f>
        <v>0</v>
      </c>
      <c r="AM320" s="116" t="n">
        <f aca="false">D320-V320-AE320</f>
        <v>0</v>
      </c>
      <c r="AN320" s="116" t="n">
        <f aca="false">F320-X320-AG320</f>
        <v>0</v>
      </c>
      <c r="AO320" s="116" t="n">
        <f aca="false">H320-Z320-AI320</f>
        <v>0</v>
      </c>
      <c r="AP320" s="116" t="n">
        <f aca="false">J320+Q320-AB320-AK320</f>
        <v>0</v>
      </c>
      <c r="AQ320" s="116" t="n">
        <f aca="false">SUM(AM320:AP320)</f>
        <v>0</v>
      </c>
      <c r="AR320" s="116" t="n">
        <f aca="false">ROUND(T320-AC320-AL320,1)</f>
        <v>25093</v>
      </c>
      <c r="AS320" s="116" t="n">
        <v>8</v>
      </c>
      <c r="AT320" s="116" t="n">
        <f aca="false">ROUND($B320*(AS319+AS320)/2,1)</f>
        <v>490</v>
      </c>
      <c r="AU320" s="114"/>
      <c r="AV320" s="121"/>
      <c r="AW320" s="121"/>
      <c r="AX320" s="121"/>
      <c r="BA320" s="122"/>
    </row>
    <row r="321" customFormat="false" ht="24.95" hidden="false" customHeight="true" outlineLevel="0" collapsed="false">
      <c r="A321" s="117" t="s">
        <v>207</v>
      </c>
      <c r="B321" s="118" t="n">
        <v>12.97</v>
      </c>
      <c r="C321" s="116"/>
      <c r="D321" s="116" t="n">
        <f aca="false">ROUND($B321*(C320+C321)/2,1)</f>
        <v>0</v>
      </c>
      <c r="E321" s="116"/>
      <c r="F321" s="116" t="n">
        <f aca="false">ROUND($B321*(E320+E321)/2,1)</f>
        <v>0</v>
      </c>
      <c r="G321" s="116"/>
      <c r="H321" s="116" t="n">
        <f aca="false">ROUND($B321*(G320+G321)/2,1)</f>
        <v>0</v>
      </c>
      <c r="I321" s="116"/>
      <c r="J321" s="116" t="n">
        <f aca="false">ROUND($B321*(I320+I321)/2,1)</f>
        <v>0</v>
      </c>
      <c r="K321" s="116" t="n">
        <f aca="false">SUM(D321,F321,H321,J321)</f>
        <v>0</v>
      </c>
      <c r="L321" s="116"/>
      <c r="M321" s="116" t="n">
        <f aca="false">ROUND($B321*(L320+L321)/2,1)</f>
        <v>0</v>
      </c>
      <c r="N321" s="116"/>
      <c r="O321" s="116" t="n">
        <f aca="false">ROUND($B321*(N320+N321)/2,1)</f>
        <v>0</v>
      </c>
      <c r="P321" s="116"/>
      <c r="Q321" s="116" t="n">
        <f aca="false">ROUND($B321*(+P321)/2,1)</f>
        <v>0</v>
      </c>
      <c r="R321" s="116" t="n">
        <f aca="false">SUM(Q321,M321,O321)</f>
        <v>0</v>
      </c>
      <c r="S321" s="116"/>
      <c r="T321" s="116" t="n">
        <f aca="false">ROUND($B321*(S320+S321)/2,1)</f>
        <v>4684.1</v>
      </c>
      <c r="U321" s="116"/>
      <c r="V321" s="116" t="n">
        <f aca="false">ROUND($B321*(U320+U321)/2,1)</f>
        <v>0</v>
      </c>
      <c r="W321" s="116"/>
      <c r="X321" s="116" t="n">
        <f aca="false">ROUND($B321*(+W321)/2,1)</f>
        <v>0</v>
      </c>
      <c r="Y321" s="116"/>
      <c r="Z321" s="116" t="n">
        <f aca="false">ROUND($B321*(+Y321)/2,1)</f>
        <v>0</v>
      </c>
      <c r="AA321" s="116"/>
      <c r="AB321" s="116" t="n">
        <f aca="false">ROUND($B321*(+AA321)/2,1)</f>
        <v>0</v>
      </c>
      <c r="AC321" s="116" t="n">
        <f aca="false">SUM(V321,X321,Z321,AB321)</f>
        <v>0</v>
      </c>
      <c r="AD321" s="116"/>
      <c r="AE321" s="116" t="n">
        <f aca="false">ROUND($B321*(+AD321)/2,1)</f>
        <v>0</v>
      </c>
      <c r="AF321" s="116"/>
      <c r="AG321" s="116" t="n">
        <f aca="false">ROUND($B321*(+AF321)/2,1)</f>
        <v>0</v>
      </c>
      <c r="AH321" s="116"/>
      <c r="AI321" s="116" t="n">
        <f aca="false">ROUND($B321*(+AH321)/2,1)</f>
        <v>0</v>
      </c>
      <c r="AJ321" s="116"/>
      <c r="AK321" s="116" t="n">
        <f aca="false">ROUND($B321*(+AJ321)/2,1)</f>
        <v>0</v>
      </c>
      <c r="AL321" s="116" t="n">
        <f aca="false">SUM(AE321,AG321,AI321,AK321)</f>
        <v>0</v>
      </c>
      <c r="AM321" s="116" t="n">
        <f aca="false">D321-V321-AE321</f>
        <v>0</v>
      </c>
      <c r="AN321" s="116" t="n">
        <f aca="false">F321-X321-AG321</f>
        <v>0</v>
      </c>
      <c r="AO321" s="116" t="n">
        <f aca="false">H321-Z321-AI321</f>
        <v>0</v>
      </c>
      <c r="AP321" s="116" t="n">
        <f aca="false">J321+Q321-AB321-AK321</f>
        <v>0</v>
      </c>
      <c r="AQ321" s="116" t="n">
        <f aca="false">SUM(AM321:AP321)</f>
        <v>0</v>
      </c>
      <c r="AR321" s="116" t="n">
        <f aca="false">ROUND(T321-AC321-AL321,1)</f>
        <v>4684.1</v>
      </c>
      <c r="AS321" s="116"/>
      <c r="AT321" s="116" t="n">
        <f aca="false">ROUND($B321*(AS320+AS321)/2,1)</f>
        <v>51.9</v>
      </c>
      <c r="AU321" s="114"/>
      <c r="AV321" s="119"/>
      <c r="AW321" s="121" t="n">
        <f aca="false">SUM(AR315:AR321)-종방향!P108</f>
        <v>159109.1</v>
      </c>
      <c r="AX321" s="119"/>
    </row>
    <row r="322" customFormat="false" ht="24.95" hidden="false" customHeight="true" outlineLevel="0" collapsed="false">
      <c r="A322" s="127" t="s">
        <v>97</v>
      </c>
      <c r="B322" s="128"/>
      <c r="C322" s="129"/>
      <c r="D322" s="129" t="n">
        <f aca="false">SUM(D307:D321)</f>
        <v>25468.5</v>
      </c>
      <c r="E322" s="129"/>
      <c r="F322" s="129" t="n">
        <f aca="false">SUM(F307:F321)</f>
        <v>10140.5</v>
      </c>
      <c r="G322" s="129"/>
      <c r="H322" s="129" t="n">
        <f aca="false">SUM(H307:H321)</f>
        <v>33258.5</v>
      </c>
      <c r="I322" s="129"/>
      <c r="J322" s="129" t="n">
        <f aca="false">SUM(J307:J321)</f>
        <v>0</v>
      </c>
      <c r="K322" s="129" t="n">
        <f aca="false">SUM(K307:K321)</f>
        <v>68867.5</v>
      </c>
      <c r="L322" s="129"/>
      <c r="M322" s="129" t="n">
        <f aca="false">SUM(M307:M321)</f>
        <v>251</v>
      </c>
      <c r="N322" s="129"/>
      <c r="O322" s="129" t="n">
        <f aca="false">SUM(O307:O321)</f>
        <v>4030</v>
      </c>
      <c r="P322" s="129"/>
      <c r="Q322" s="129" t="n">
        <f aca="false">SUM(Q307:Q321)</f>
        <v>0</v>
      </c>
      <c r="R322" s="129" t="n">
        <f aca="false">SUM(R307:R321)</f>
        <v>4281</v>
      </c>
      <c r="S322" s="129"/>
      <c r="T322" s="129" t="n">
        <f aca="false">SUM(T307:T321)</f>
        <v>167875.1</v>
      </c>
      <c r="U322" s="129"/>
      <c r="V322" s="129" t="n">
        <f aca="false">SUM(V307:V321)</f>
        <v>0</v>
      </c>
      <c r="W322" s="129"/>
      <c r="X322" s="129" t="n">
        <f aca="false">SUM(X307:X321)</f>
        <v>0</v>
      </c>
      <c r="Y322" s="129"/>
      <c r="Z322" s="129" t="n">
        <f aca="false">SUM(Z307:Z321)</f>
        <v>0</v>
      </c>
      <c r="AA322" s="116"/>
      <c r="AB322" s="116" t="n">
        <f aca="false">SUM(AB307:AB321)</f>
        <v>0</v>
      </c>
      <c r="AC322" s="129" t="n">
        <f aca="false">SUM(AC307:AC321)</f>
        <v>0</v>
      </c>
      <c r="AD322" s="129"/>
      <c r="AE322" s="129" t="n">
        <f aca="false">SUM(AE307:AE321)</f>
        <v>0</v>
      </c>
      <c r="AF322" s="129"/>
      <c r="AG322" s="129" t="n">
        <f aca="false">SUM(AG307:AG321)</f>
        <v>0</v>
      </c>
      <c r="AH322" s="129"/>
      <c r="AI322" s="129" t="n">
        <f aca="false">SUM(AI307:AI321)</f>
        <v>0</v>
      </c>
      <c r="AJ322" s="116"/>
      <c r="AK322" s="116" t="n">
        <f aca="false">SUM(AK307:AK321)</f>
        <v>0</v>
      </c>
      <c r="AL322" s="129" t="n">
        <f aca="false">SUM(AL307:AL321)</f>
        <v>0</v>
      </c>
      <c r="AM322" s="129" t="n">
        <f aca="false">SUM(AM307:AM321)</f>
        <v>25468.5</v>
      </c>
      <c r="AN322" s="129" t="n">
        <f aca="false">SUM(AN307:AN321)</f>
        <v>10140.5</v>
      </c>
      <c r="AO322" s="129" t="n">
        <f aca="false">SUM(AO307:AO321)</f>
        <v>33258.5</v>
      </c>
      <c r="AP322" s="116" t="n">
        <f aca="false">SUM(AP307:AP321)</f>
        <v>0</v>
      </c>
      <c r="AQ322" s="129" t="n">
        <f aca="false">SUM(AQ307:AQ321)</f>
        <v>68867.5</v>
      </c>
      <c r="AR322" s="129" t="n">
        <f aca="false">SUM(AR307:AR321)</f>
        <v>167875.1</v>
      </c>
      <c r="AS322" s="129"/>
      <c r="AT322" s="129" t="n">
        <f aca="false">SUM(AT307:AT321)</f>
        <v>15280.9</v>
      </c>
      <c r="AU322" s="130"/>
      <c r="AV322" s="130" t="n">
        <f aca="false">SUM(AV315:AV321)</f>
        <v>60101.5</v>
      </c>
      <c r="AW322" s="130" t="n">
        <f aca="false">SUM(AW315:AW321)</f>
        <v>159109.1</v>
      </c>
      <c r="AX322" s="131" t="n">
        <f aca="false">AW322-AV322</f>
        <v>99007.6</v>
      </c>
      <c r="AY322" s="122" t="n">
        <f aca="false">AQ322-AR322</f>
        <v>-99007.6</v>
      </c>
      <c r="AZ322" s="122" t="n">
        <f aca="false">AQ322-AV322-종방향!O109</f>
        <v>0</v>
      </c>
      <c r="BA322" s="122" t="n">
        <f aca="false">AR322-AW322-종방향!P109</f>
        <v>0</v>
      </c>
    </row>
    <row r="323" customFormat="false" ht="24.95" hidden="false" customHeight="true" outlineLevel="0" collapsed="false">
      <c r="A323" s="114" t="s">
        <v>129</v>
      </c>
      <c r="B323" s="115"/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6" t="n">
        <f aca="false">ROUND($B323*(+U323)/2,1)</f>
        <v>0</v>
      </c>
      <c r="W323" s="113"/>
      <c r="X323" s="113"/>
      <c r="Y323" s="113"/>
      <c r="Z323" s="113"/>
      <c r="AA323" s="113"/>
      <c r="AB323" s="113"/>
      <c r="AC323" s="116" t="n">
        <f aca="false">SUM(V323,X323,Z323,AB323)</f>
        <v>0</v>
      </c>
      <c r="AD323" s="113"/>
      <c r="AE323" s="113"/>
      <c r="AF323" s="113"/>
      <c r="AG323" s="113"/>
      <c r="AH323" s="113"/>
      <c r="AI323" s="113"/>
      <c r="AJ323" s="113"/>
      <c r="AK323" s="113"/>
      <c r="AL323" s="116" t="n">
        <f aca="false">SUM(AE323,AG323,AI323,AK323)</f>
        <v>0</v>
      </c>
      <c r="AM323" s="113"/>
      <c r="AN323" s="113"/>
      <c r="AO323" s="116"/>
      <c r="AP323" s="113"/>
      <c r="AQ323" s="113"/>
      <c r="AR323" s="113"/>
      <c r="AS323" s="113"/>
      <c r="AT323" s="113"/>
      <c r="AU323" s="114"/>
    </row>
    <row r="324" customFormat="false" ht="24.95" hidden="false" customHeight="true" outlineLevel="0" collapsed="false">
      <c r="A324" s="117" t="s">
        <v>208</v>
      </c>
      <c r="B324" s="118" t="s">
        <v>151</v>
      </c>
      <c r="C324" s="116"/>
      <c r="D324" s="116" t="n">
        <f aca="false">ROUND($B324*(C323+C324)/2,1)</f>
        <v>0</v>
      </c>
      <c r="E324" s="116"/>
      <c r="F324" s="116" t="n">
        <f aca="false">ROUND($B324*(E323+E324)/2,1)</f>
        <v>0</v>
      </c>
      <c r="G324" s="116"/>
      <c r="H324" s="116" t="n">
        <f aca="false">ROUND($B324*(G323+G324)/2,1)</f>
        <v>0</v>
      </c>
      <c r="I324" s="116"/>
      <c r="J324" s="116" t="n">
        <f aca="false">ROUND($B324*(I323+I324)/2,1)</f>
        <v>0</v>
      </c>
      <c r="K324" s="116" t="n">
        <f aca="false">SUM(D324,F324,H324,J324)</f>
        <v>0</v>
      </c>
      <c r="L324" s="116"/>
      <c r="M324" s="116" t="n">
        <f aca="false">ROUND($B324*(L323+L324)/2,1)</f>
        <v>0</v>
      </c>
      <c r="N324" s="116"/>
      <c r="O324" s="116" t="n">
        <f aca="false">ROUND($B324*(N323+N324)/2,1)</f>
        <v>0</v>
      </c>
      <c r="P324" s="116"/>
      <c r="Q324" s="116" t="n">
        <f aca="false">ROUND($B324*(+P324)/2,1)</f>
        <v>0</v>
      </c>
      <c r="R324" s="116" t="n">
        <f aca="false">SUM(Q324,M324,O324)</f>
        <v>0</v>
      </c>
      <c r="S324" s="116"/>
      <c r="T324" s="116" t="n">
        <f aca="false">ROUND($B324*(S323+S324)/2,1)</f>
        <v>0</v>
      </c>
      <c r="U324" s="116"/>
      <c r="V324" s="116" t="n">
        <f aca="false">ROUND($B324*(U323+U324)/2,1)</f>
        <v>0</v>
      </c>
      <c r="W324" s="116"/>
      <c r="X324" s="116" t="n">
        <f aca="false">ROUND($B324*(W323+W324)/2,1)</f>
        <v>0</v>
      </c>
      <c r="Y324" s="116"/>
      <c r="Z324" s="116" t="n">
        <f aca="false">ROUND($B324*(Y323+Y324)/2,1)</f>
        <v>0</v>
      </c>
      <c r="AA324" s="116"/>
      <c r="AB324" s="116" t="n">
        <f aca="false">ROUND($B324*(AA323+AA324)/2,1)</f>
        <v>0</v>
      </c>
      <c r="AC324" s="116" t="n">
        <f aca="false">SUM(V324,X324,Z324,AB324)</f>
        <v>0</v>
      </c>
      <c r="AD324" s="116"/>
      <c r="AE324" s="116" t="n">
        <f aca="false">ROUND($B324*(AD323+AD324)/2,1)</f>
        <v>0</v>
      </c>
      <c r="AF324" s="116"/>
      <c r="AG324" s="116" t="n">
        <f aca="false">ROUND($B324*(AF323+AF324)/2,1)</f>
        <v>0</v>
      </c>
      <c r="AH324" s="116"/>
      <c r="AI324" s="116" t="n">
        <f aca="false">ROUND($B324*(AH323+AH324)/2,1)</f>
        <v>0</v>
      </c>
      <c r="AJ324" s="116"/>
      <c r="AK324" s="116" t="n">
        <f aca="false">ROUND($B324*(AJ323+AJ324)/2,1)</f>
        <v>0</v>
      </c>
      <c r="AL324" s="116" t="n">
        <f aca="false">SUM(AE324,AG324,AI324,AK324)</f>
        <v>0</v>
      </c>
      <c r="AM324" s="116" t="n">
        <f aca="false">D324-V324-AE324</f>
        <v>0</v>
      </c>
      <c r="AN324" s="116" t="n">
        <f aca="false">F324-X324-AG324</f>
        <v>0</v>
      </c>
      <c r="AO324" s="116" t="n">
        <f aca="false">H324-Z324-AI324</f>
        <v>0</v>
      </c>
      <c r="AP324" s="116" t="n">
        <f aca="false">J324+Q324-AB324-AK324</f>
        <v>0</v>
      </c>
      <c r="AQ324" s="116" t="n">
        <f aca="false">SUM(AM324:AP324)</f>
        <v>0</v>
      </c>
      <c r="AR324" s="116" t="n">
        <f aca="false">ROUND(T324-AC324-AL324,1)</f>
        <v>0</v>
      </c>
      <c r="AS324" s="116"/>
      <c r="AT324" s="116" t="n">
        <f aca="false">ROUND($B324*(AS323+AS324)/2,1)</f>
        <v>0</v>
      </c>
      <c r="AU324" s="114"/>
      <c r="AV324" s="119"/>
      <c r="AW324" s="119"/>
      <c r="AX324" s="119"/>
      <c r="AY324" s="122"/>
    </row>
    <row r="325" customFormat="false" ht="24.95" hidden="false" customHeight="true" outlineLevel="0" collapsed="false">
      <c r="A325" s="117" t="n">
        <v>-2</v>
      </c>
      <c r="B325" s="120" t="n">
        <v>2.1</v>
      </c>
      <c r="C325" s="116"/>
      <c r="D325" s="116" t="n">
        <f aca="false">ROUND($B325*(C324+C325)/2,1)</f>
        <v>0</v>
      </c>
      <c r="E325" s="116"/>
      <c r="F325" s="116" t="n">
        <f aca="false">ROUND($B325*(E324+E325)/2,1)</f>
        <v>0</v>
      </c>
      <c r="G325" s="116"/>
      <c r="H325" s="116" t="n">
        <f aca="false">ROUND($B325*(G324+G325)/2,1)</f>
        <v>0</v>
      </c>
      <c r="I325" s="116"/>
      <c r="J325" s="116" t="n">
        <f aca="false">ROUND($B325*(I324+I325)/2,1)</f>
        <v>0</v>
      </c>
      <c r="K325" s="116" t="n">
        <f aca="false">SUM(D325,F325,H325,J325)</f>
        <v>0</v>
      </c>
      <c r="L325" s="116"/>
      <c r="M325" s="116" t="n">
        <f aca="false">ROUND($B325*(L324+L325)/2,1)</f>
        <v>0</v>
      </c>
      <c r="N325" s="116"/>
      <c r="O325" s="116" t="n">
        <f aca="false">ROUND($B325*(N324+N325)/2,1)</f>
        <v>0</v>
      </c>
      <c r="P325" s="116"/>
      <c r="Q325" s="116" t="n">
        <f aca="false">ROUND($B325*(+P325)/2,1)</f>
        <v>0</v>
      </c>
      <c r="R325" s="116" t="n">
        <f aca="false">SUM(Q325,M325,O325)</f>
        <v>0</v>
      </c>
      <c r="S325" s="116" t="n">
        <v>558.4</v>
      </c>
      <c r="T325" s="116" t="n">
        <f aca="false">ROUND($B325*(S324+S325)/2,1)</f>
        <v>586.3</v>
      </c>
      <c r="U325" s="116"/>
      <c r="V325" s="116" t="n">
        <f aca="false">ROUND($B325*(U324+U325)/2,1)</f>
        <v>0</v>
      </c>
      <c r="W325" s="116"/>
      <c r="X325" s="116" t="n">
        <f aca="false">ROUND($B325*(W324+W325)/2,1)</f>
        <v>0</v>
      </c>
      <c r="Y325" s="116"/>
      <c r="Z325" s="116" t="n">
        <f aca="false">ROUND($B325*(Y324+Y325)/2,1)</f>
        <v>0</v>
      </c>
      <c r="AA325" s="116"/>
      <c r="AB325" s="116" t="n">
        <f aca="false">ROUND($B325*(AA324+AA325)/2,1)</f>
        <v>0</v>
      </c>
      <c r="AC325" s="116" t="n">
        <f aca="false">SUM(V325,X325,Z325,AB325)</f>
        <v>0</v>
      </c>
      <c r="AD325" s="116"/>
      <c r="AE325" s="116" t="n">
        <f aca="false">ROUND($B325*(AD324+AD325)/2,1)</f>
        <v>0</v>
      </c>
      <c r="AF325" s="116"/>
      <c r="AG325" s="116" t="n">
        <f aca="false">ROUND($B325*(AF324+AF325)/2,1)</f>
        <v>0</v>
      </c>
      <c r="AH325" s="116"/>
      <c r="AI325" s="116" t="n">
        <f aca="false">ROUND($B325*(AH324+AH325)/2,1)</f>
        <v>0</v>
      </c>
      <c r="AJ325" s="116"/>
      <c r="AK325" s="116" t="n">
        <f aca="false">ROUND($B325*(AJ324+AJ325)/2,1)</f>
        <v>0</v>
      </c>
      <c r="AL325" s="116" t="n">
        <f aca="false">SUM(AE325,AG325,AI325,AK325)</f>
        <v>0</v>
      </c>
      <c r="AM325" s="116" t="n">
        <f aca="false">D325-V325-AE325</f>
        <v>0</v>
      </c>
      <c r="AN325" s="116" t="n">
        <f aca="false">F325-X325-AG325</f>
        <v>0</v>
      </c>
      <c r="AO325" s="116" t="n">
        <f aca="false">H325-Z325-AI325</f>
        <v>0</v>
      </c>
      <c r="AP325" s="116" t="n">
        <f aca="false">J325+Q325-AB325-AK325</f>
        <v>0</v>
      </c>
      <c r="AQ325" s="116" t="n">
        <f aca="false">SUM(AM325:AP325)</f>
        <v>0</v>
      </c>
      <c r="AR325" s="116" t="n">
        <f aca="false">ROUND(T325-AC325-AL325,1)</f>
        <v>586.3</v>
      </c>
      <c r="AS325" s="116" t="n">
        <v>34.2</v>
      </c>
      <c r="AT325" s="116" t="n">
        <f aca="false">ROUND($B325*(AS324+AS325)/2,1)</f>
        <v>35.9</v>
      </c>
      <c r="AU325" s="114"/>
      <c r="AV325" s="119"/>
      <c r="AW325" s="119"/>
      <c r="AX325" s="119"/>
    </row>
    <row r="326" customFormat="false" ht="24.95" hidden="false" customHeight="true" outlineLevel="0" collapsed="false">
      <c r="A326" s="117" t="n">
        <v>-1</v>
      </c>
      <c r="B326" s="120" t="n">
        <v>20</v>
      </c>
      <c r="C326" s="116"/>
      <c r="D326" s="116" t="n">
        <f aca="false">ROUND($B326*(C325+C326)/2,1)</f>
        <v>0</v>
      </c>
      <c r="E326" s="116"/>
      <c r="F326" s="116" t="n">
        <f aca="false">ROUND($B326*(E325+E326)/2,1)</f>
        <v>0</v>
      </c>
      <c r="G326" s="116"/>
      <c r="H326" s="116" t="n">
        <f aca="false">ROUND($B326*(G325+G326)/2,1)</f>
        <v>0</v>
      </c>
      <c r="I326" s="116"/>
      <c r="J326" s="116" t="n">
        <f aca="false">ROUND($B326*(I325+I326)/2,1)</f>
        <v>0</v>
      </c>
      <c r="K326" s="116" t="n">
        <f aca="false">SUM(D326,F326,H326,J326)</f>
        <v>0</v>
      </c>
      <c r="L326" s="116"/>
      <c r="M326" s="116" t="n">
        <f aca="false">ROUND($B326*(L325+L326)/2,1)</f>
        <v>0</v>
      </c>
      <c r="N326" s="116"/>
      <c r="O326" s="116" t="n">
        <f aca="false">ROUND($B326*(N325+N326)/2,1)</f>
        <v>0</v>
      </c>
      <c r="P326" s="116"/>
      <c r="Q326" s="116" t="n">
        <f aca="false">ROUND($B326*(+P326)/2,1)</f>
        <v>0</v>
      </c>
      <c r="R326" s="116" t="n">
        <f aca="false">SUM(Q326,M326,O326)</f>
        <v>0</v>
      </c>
      <c r="S326" s="116" t="n">
        <v>460.6</v>
      </c>
      <c r="T326" s="116" t="n">
        <f aca="false">ROUND($B326*(S325+S326)/2,1)</f>
        <v>10190</v>
      </c>
      <c r="U326" s="116"/>
      <c r="V326" s="116" t="n">
        <f aca="false">ROUND($B326*(U325+U326)/2,1)</f>
        <v>0</v>
      </c>
      <c r="W326" s="116"/>
      <c r="X326" s="116" t="n">
        <f aca="false">ROUND($B326*(W325+W326)/2,1)</f>
        <v>0</v>
      </c>
      <c r="Y326" s="116"/>
      <c r="Z326" s="116" t="n">
        <f aca="false">ROUND($B326*(Y325+Y326)/2,1)</f>
        <v>0</v>
      </c>
      <c r="AA326" s="116"/>
      <c r="AB326" s="116" t="n">
        <f aca="false">ROUND($B326*(AA325+AA326)/2,1)</f>
        <v>0</v>
      </c>
      <c r="AC326" s="116" t="n">
        <f aca="false">SUM(V326,X326,Z326,AB326)</f>
        <v>0</v>
      </c>
      <c r="AD326" s="116"/>
      <c r="AE326" s="116" t="n">
        <f aca="false">ROUND($B326*(AD325+AD326)/2,1)</f>
        <v>0</v>
      </c>
      <c r="AF326" s="116"/>
      <c r="AG326" s="116" t="n">
        <f aca="false">ROUND($B326*(AF325+AF326)/2,1)</f>
        <v>0</v>
      </c>
      <c r="AH326" s="116"/>
      <c r="AI326" s="116" t="n">
        <f aca="false">ROUND($B326*(AH325+AH326)/2,1)</f>
        <v>0</v>
      </c>
      <c r="AJ326" s="116"/>
      <c r="AK326" s="116" t="n">
        <f aca="false">ROUND($B326*(AJ325+AJ326)/2,1)</f>
        <v>0</v>
      </c>
      <c r="AL326" s="116" t="n">
        <f aca="false">SUM(AE326,AG326,AI326,AK326)</f>
        <v>0</v>
      </c>
      <c r="AM326" s="116" t="n">
        <f aca="false">D326-V326-AE326</f>
        <v>0</v>
      </c>
      <c r="AN326" s="116" t="n">
        <f aca="false">F326-X326-AG326</f>
        <v>0</v>
      </c>
      <c r="AO326" s="116" t="n">
        <f aca="false">H326-Z326-AI326</f>
        <v>0</v>
      </c>
      <c r="AP326" s="116" t="n">
        <f aca="false">J326+Q326-AB326-AK326</f>
        <v>0</v>
      </c>
      <c r="AQ326" s="116" t="n">
        <f aca="false">SUM(AM326:AP326)</f>
        <v>0</v>
      </c>
      <c r="AR326" s="116" t="n">
        <f aca="false">ROUND(T326-AC326-AL326,1)</f>
        <v>10190</v>
      </c>
      <c r="AS326" s="116" t="n">
        <v>46.2</v>
      </c>
      <c r="AT326" s="116" t="n">
        <f aca="false">ROUND($B326*(AS325+AS326)/2,1)</f>
        <v>804</v>
      </c>
      <c r="AU326" s="114"/>
      <c r="AV326" s="119"/>
      <c r="AW326" s="121"/>
      <c r="AX326" s="119"/>
    </row>
    <row r="327" customFormat="false" ht="24.95" hidden="false" customHeight="true" outlineLevel="0" collapsed="false">
      <c r="A327" s="117" t="s">
        <v>152</v>
      </c>
      <c r="B327" s="120" t="n">
        <v>20</v>
      </c>
      <c r="C327" s="116"/>
      <c r="D327" s="116" t="n">
        <f aca="false">ROUND($B327*(C326+C327)/2,1)</f>
        <v>0</v>
      </c>
      <c r="E327" s="116"/>
      <c r="F327" s="116" t="n">
        <f aca="false">ROUND($B327*(E326+E327)/2,1)</f>
        <v>0</v>
      </c>
      <c r="G327" s="116"/>
      <c r="H327" s="116" t="n">
        <f aca="false">ROUND($B327*(G326+G327)/2,1)</f>
        <v>0</v>
      </c>
      <c r="I327" s="116"/>
      <c r="J327" s="116" t="n">
        <f aca="false">ROUND($B327*(I326+I327)/2,1)</f>
        <v>0</v>
      </c>
      <c r="K327" s="116" t="n">
        <f aca="false">SUM(D327,F327,H327,J327)</f>
        <v>0</v>
      </c>
      <c r="L327" s="116"/>
      <c r="M327" s="116" t="n">
        <f aca="false">ROUND($B327*(L326+L327)/2,1)</f>
        <v>0</v>
      </c>
      <c r="N327" s="116"/>
      <c r="O327" s="116" t="n">
        <f aca="false">ROUND($B327*(N326+N327)/2,1)</f>
        <v>0</v>
      </c>
      <c r="P327" s="116"/>
      <c r="Q327" s="116" t="n">
        <f aca="false">ROUND($B327*(+P327)/2,1)</f>
        <v>0</v>
      </c>
      <c r="R327" s="116" t="n">
        <f aca="false">SUM(Q327,M327,O327)</f>
        <v>0</v>
      </c>
      <c r="S327" s="116" t="n">
        <v>382.7</v>
      </c>
      <c r="T327" s="116" t="n">
        <f aca="false">ROUND($B327*(S326+S327)/2,1)</f>
        <v>8433</v>
      </c>
      <c r="U327" s="116"/>
      <c r="V327" s="116" t="n">
        <f aca="false">ROUND($B327*(U326+U327)/2,1)</f>
        <v>0</v>
      </c>
      <c r="W327" s="116"/>
      <c r="X327" s="116" t="n">
        <f aca="false">ROUND($B327*(W326+W327)/2,1)</f>
        <v>0</v>
      </c>
      <c r="Y327" s="116"/>
      <c r="Z327" s="116" t="n">
        <f aca="false">ROUND($B327*(Y326+Y327)/2,1)</f>
        <v>0</v>
      </c>
      <c r="AA327" s="116"/>
      <c r="AB327" s="116" t="n">
        <f aca="false">ROUND($B327*(AA326+AA327)/2,1)</f>
        <v>0</v>
      </c>
      <c r="AC327" s="116" t="n">
        <f aca="false">SUM(V327,X327,Z327,AB327)</f>
        <v>0</v>
      </c>
      <c r="AD327" s="116"/>
      <c r="AE327" s="116" t="n">
        <f aca="false">ROUND($B327*(AD326+AD327)/2,1)</f>
        <v>0</v>
      </c>
      <c r="AF327" s="116"/>
      <c r="AG327" s="116" t="n">
        <f aca="false">ROUND($B327*(AF326+AF327)/2,1)</f>
        <v>0</v>
      </c>
      <c r="AH327" s="116"/>
      <c r="AI327" s="116" t="n">
        <f aca="false">ROUND($B327*(AH326+AH327)/2,1)</f>
        <v>0</v>
      </c>
      <c r="AJ327" s="116"/>
      <c r="AK327" s="116" t="n">
        <f aca="false">ROUND($B327*(AJ326+AJ327)/2,1)</f>
        <v>0</v>
      </c>
      <c r="AL327" s="116" t="n">
        <f aca="false">SUM(AE327,AG327,AI327,AK327)</f>
        <v>0</v>
      </c>
      <c r="AM327" s="116" t="n">
        <f aca="false">D327-V327-AE327</f>
        <v>0</v>
      </c>
      <c r="AN327" s="116" t="n">
        <f aca="false">F327-X327-AG327</f>
        <v>0</v>
      </c>
      <c r="AO327" s="116" t="n">
        <f aca="false">H327-Z327-AI327</f>
        <v>0</v>
      </c>
      <c r="AP327" s="116" t="n">
        <f aca="false">J327+Q327-AB327-AK327</f>
        <v>0</v>
      </c>
      <c r="AQ327" s="116" t="n">
        <f aca="false">SUM(AM327:AP327)</f>
        <v>0</v>
      </c>
      <c r="AR327" s="116" t="n">
        <f aca="false">ROUND(T327-AC327-AL327,1)</f>
        <v>8433</v>
      </c>
      <c r="AS327" s="116" t="n">
        <v>43.1</v>
      </c>
      <c r="AT327" s="116" t="n">
        <f aca="false">ROUND($B327*(AS326+AS327)/2,1)</f>
        <v>893</v>
      </c>
      <c r="AU327" s="114"/>
      <c r="AV327" s="119"/>
      <c r="AW327" s="119"/>
      <c r="AX327" s="119"/>
    </row>
    <row r="328" customFormat="false" ht="24.95" hidden="false" customHeight="true" outlineLevel="0" collapsed="false">
      <c r="A328" s="117" t="n">
        <v>1</v>
      </c>
      <c r="B328" s="120" t="n">
        <v>20</v>
      </c>
      <c r="C328" s="116" t="n">
        <v>2.1</v>
      </c>
      <c r="D328" s="116" t="n">
        <f aca="false">ROUND($B328*(C327+C328)/2,1)</f>
        <v>21</v>
      </c>
      <c r="E328" s="116"/>
      <c r="F328" s="116" t="n">
        <f aca="false">ROUND($B328*(E327+E328)/2,1)</f>
        <v>0</v>
      </c>
      <c r="G328" s="116"/>
      <c r="H328" s="116" t="n">
        <f aca="false">ROUND($B328*(G327+G328)/2,1)</f>
        <v>0</v>
      </c>
      <c r="I328" s="116"/>
      <c r="J328" s="116" t="n">
        <f aca="false">ROUND($B328*(I327+I328)/2,1)</f>
        <v>0</v>
      </c>
      <c r="K328" s="116" t="n">
        <f aca="false">SUM(D328,F328,H328,J328)</f>
        <v>21</v>
      </c>
      <c r="L328" s="116"/>
      <c r="M328" s="116" t="n">
        <f aca="false">ROUND($B328*(L327+L328)/2,1)</f>
        <v>0</v>
      </c>
      <c r="N328" s="116"/>
      <c r="O328" s="116" t="n">
        <f aca="false">ROUND($B328*(N327+N328)/2,1)</f>
        <v>0</v>
      </c>
      <c r="P328" s="116"/>
      <c r="Q328" s="116" t="n">
        <f aca="false">ROUND($B328*(+P328)/2,1)</f>
        <v>0</v>
      </c>
      <c r="R328" s="116" t="n">
        <f aca="false">SUM(Q328,M328,O328)</f>
        <v>0</v>
      </c>
      <c r="S328" s="116" t="n">
        <v>490.5</v>
      </c>
      <c r="T328" s="116" t="n">
        <f aca="false">ROUND($B328*(S327+S328)/2,1)</f>
        <v>8732</v>
      </c>
      <c r="U328" s="116"/>
      <c r="V328" s="116" t="n">
        <f aca="false">ROUND($B328*(U327+U328)/2,1)</f>
        <v>0</v>
      </c>
      <c r="W328" s="116"/>
      <c r="X328" s="116" t="n">
        <f aca="false">ROUND($B328*(W327+W328)/2,1)</f>
        <v>0</v>
      </c>
      <c r="Y328" s="116"/>
      <c r="Z328" s="116" t="n">
        <f aca="false">ROUND($B328*(Y327+Y328)/2,1)</f>
        <v>0</v>
      </c>
      <c r="AA328" s="116"/>
      <c r="AB328" s="116" t="n">
        <f aca="false">ROUND($B328*(AA327+AA328)/2,1)</f>
        <v>0</v>
      </c>
      <c r="AC328" s="116" t="n">
        <f aca="false">SUM(V328,X328,Z328,AB328)</f>
        <v>0</v>
      </c>
      <c r="AD328" s="116"/>
      <c r="AE328" s="116" t="n">
        <f aca="false">ROUND($B328*(AD327+AD328)/2,1)</f>
        <v>0</v>
      </c>
      <c r="AF328" s="116"/>
      <c r="AG328" s="116" t="n">
        <f aca="false">ROUND($B328*(AF327+AF328)/2,1)</f>
        <v>0</v>
      </c>
      <c r="AH328" s="116"/>
      <c r="AI328" s="116" t="n">
        <f aca="false">ROUND($B328*(AH327+AH328)/2,1)</f>
        <v>0</v>
      </c>
      <c r="AJ328" s="116"/>
      <c r="AK328" s="116" t="n">
        <f aca="false">ROUND($B328*(AJ327+AJ328)/2,1)</f>
        <v>0</v>
      </c>
      <c r="AL328" s="116" t="n">
        <f aca="false">SUM(AE328,AG328,AI328,AK328)</f>
        <v>0</v>
      </c>
      <c r="AM328" s="116" t="n">
        <f aca="false">D328-V328-AE328</f>
        <v>21</v>
      </c>
      <c r="AN328" s="116" t="n">
        <f aca="false">F328-X328-AG328</f>
        <v>0</v>
      </c>
      <c r="AO328" s="116" t="n">
        <f aca="false">H328-Z328-AI328</f>
        <v>0</v>
      </c>
      <c r="AP328" s="116" t="n">
        <f aca="false">J328+Q328-AB328-AK328</f>
        <v>0</v>
      </c>
      <c r="AQ328" s="116" t="n">
        <f aca="false">SUM(AM328:AP328)</f>
        <v>21</v>
      </c>
      <c r="AR328" s="116" t="n">
        <f aca="false">ROUND(T328-AC328-AL328,1)</f>
        <v>8732</v>
      </c>
      <c r="AS328" s="116" t="n">
        <v>48.6</v>
      </c>
      <c r="AT328" s="116" t="n">
        <f aca="false">ROUND($B328*(AS327+AS328)/2,1)</f>
        <v>917</v>
      </c>
      <c r="AU328" s="114"/>
      <c r="AV328" s="121"/>
      <c r="AW328" s="121"/>
      <c r="AX328" s="119"/>
    </row>
    <row r="329" customFormat="false" ht="24.95" hidden="false" customHeight="true" outlineLevel="0" collapsed="false">
      <c r="A329" s="117" t="n">
        <v>2</v>
      </c>
      <c r="B329" s="120" t="n">
        <v>20</v>
      </c>
      <c r="C329" s="116"/>
      <c r="D329" s="116" t="n">
        <f aca="false">ROUND($B329*(C328+C329)/2,1)</f>
        <v>21</v>
      </c>
      <c r="E329" s="116"/>
      <c r="F329" s="116" t="n">
        <f aca="false">ROUND($B329*(E328+E329)/2,1)</f>
        <v>0</v>
      </c>
      <c r="G329" s="116"/>
      <c r="H329" s="116" t="n">
        <f aca="false">ROUND($B329*(G328+G329)/2,1)</f>
        <v>0</v>
      </c>
      <c r="I329" s="116"/>
      <c r="J329" s="116" t="n">
        <f aca="false">ROUND($B329*(I328+I329)/2,1)</f>
        <v>0</v>
      </c>
      <c r="K329" s="116" t="n">
        <f aca="false">SUM(D329,F329,H329,J329)</f>
        <v>21</v>
      </c>
      <c r="L329" s="116"/>
      <c r="M329" s="116" t="n">
        <f aca="false">ROUND($B329*(L328+L329)/2,1)</f>
        <v>0</v>
      </c>
      <c r="N329" s="116"/>
      <c r="O329" s="116" t="n">
        <f aca="false">ROUND($B329*(N328+N329)/2,1)</f>
        <v>0</v>
      </c>
      <c r="P329" s="116"/>
      <c r="Q329" s="116" t="n">
        <f aca="false">ROUND($B329*(+P329)/2,1)</f>
        <v>0</v>
      </c>
      <c r="R329" s="116" t="n">
        <f aca="false">SUM(Q329,M329,O329)</f>
        <v>0</v>
      </c>
      <c r="S329" s="116" t="n">
        <v>500.3</v>
      </c>
      <c r="T329" s="116" t="n">
        <f aca="false">ROUND($B329*(S328+S329)/2,1)</f>
        <v>9908</v>
      </c>
      <c r="U329" s="116"/>
      <c r="V329" s="116" t="n">
        <f aca="false">ROUND($B329*(U328+U329)/2,1)</f>
        <v>0</v>
      </c>
      <c r="W329" s="116"/>
      <c r="X329" s="116" t="n">
        <f aca="false">ROUND($B329*(W328+W329)/2,1)</f>
        <v>0</v>
      </c>
      <c r="Y329" s="116"/>
      <c r="Z329" s="116" t="n">
        <f aca="false">ROUND($B329*(Y328+Y329)/2,1)</f>
        <v>0</v>
      </c>
      <c r="AA329" s="116"/>
      <c r="AB329" s="116" t="n">
        <f aca="false">ROUND($B329*(AA328+AA329)/2,1)</f>
        <v>0</v>
      </c>
      <c r="AC329" s="116" t="n">
        <f aca="false">SUM(V329,X329,Z329,AB329)</f>
        <v>0</v>
      </c>
      <c r="AD329" s="116"/>
      <c r="AE329" s="116" t="n">
        <f aca="false">ROUND($B329*(AD328+AD329)/2,1)</f>
        <v>0</v>
      </c>
      <c r="AF329" s="116"/>
      <c r="AG329" s="116" t="n">
        <f aca="false">ROUND($B329*(AF328+AF329)/2,1)</f>
        <v>0</v>
      </c>
      <c r="AH329" s="116"/>
      <c r="AI329" s="116" t="n">
        <f aca="false">ROUND($B329*(AH328+AH329)/2,1)</f>
        <v>0</v>
      </c>
      <c r="AJ329" s="116"/>
      <c r="AK329" s="116" t="n">
        <f aca="false">ROUND($B329*(AJ328+AJ329)/2,1)</f>
        <v>0</v>
      </c>
      <c r="AL329" s="116" t="n">
        <f aca="false">SUM(AE329,AG329,AI329,AK329)</f>
        <v>0</v>
      </c>
      <c r="AM329" s="116" t="n">
        <f aca="false">D329-V329-AE329</f>
        <v>21</v>
      </c>
      <c r="AN329" s="116" t="n">
        <f aca="false">F329-X329-AG329</f>
        <v>0</v>
      </c>
      <c r="AO329" s="116" t="n">
        <f aca="false">H329-Z329-AI329</f>
        <v>0</v>
      </c>
      <c r="AP329" s="116" t="n">
        <f aca="false">J329+Q329-AB329-AK329</f>
        <v>0</v>
      </c>
      <c r="AQ329" s="116" t="n">
        <f aca="false">SUM(AM329:AP329)</f>
        <v>21</v>
      </c>
      <c r="AR329" s="116" t="n">
        <f aca="false">ROUND(T329-AC329-AL329,1)</f>
        <v>9908</v>
      </c>
      <c r="AS329" s="116" t="n">
        <v>44</v>
      </c>
      <c r="AT329" s="116" t="n">
        <f aca="false">ROUND($B329*(AS328+AS329)/2,1)</f>
        <v>926</v>
      </c>
      <c r="AU329" s="114"/>
      <c r="AV329" s="121" t="n">
        <f aca="false">SUM(AQ328:AQ329)-종방향!O112</f>
        <v>0</v>
      </c>
      <c r="AW329" s="121"/>
      <c r="AX329" s="119"/>
    </row>
    <row r="330" customFormat="false" ht="24.95" hidden="false" customHeight="true" outlineLevel="0" collapsed="false">
      <c r="A330" s="117" t="n">
        <v>3</v>
      </c>
      <c r="B330" s="120" t="n">
        <v>20</v>
      </c>
      <c r="C330" s="116"/>
      <c r="D330" s="116" t="n">
        <f aca="false">ROUND($B330*(C329+C330)/2,1)</f>
        <v>0</v>
      </c>
      <c r="E330" s="116"/>
      <c r="F330" s="116" t="n">
        <f aca="false">ROUND($B330*(E329+E330)/2,1)</f>
        <v>0</v>
      </c>
      <c r="G330" s="116"/>
      <c r="H330" s="116" t="n">
        <f aca="false">ROUND($B330*(G329+G330)/2,1)</f>
        <v>0</v>
      </c>
      <c r="I330" s="116"/>
      <c r="J330" s="116" t="n">
        <f aca="false">ROUND($B330*(I329+I330)/2,1)</f>
        <v>0</v>
      </c>
      <c r="K330" s="116" t="n">
        <f aca="false">SUM(D330,F330,H330,J330)</f>
        <v>0</v>
      </c>
      <c r="L330" s="116"/>
      <c r="M330" s="116" t="n">
        <f aca="false">ROUND($B330*(L329+L330)/2,1)</f>
        <v>0</v>
      </c>
      <c r="N330" s="116"/>
      <c r="O330" s="116" t="n">
        <f aca="false">ROUND($B330*(N329+N330)/2,1)</f>
        <v>0</v>
      </c>
      <c r="P330" s="116"/>
      <c r="Q330" s="116" t="n">
        <f aca="false">ROUND($B330*(+P330)/2,1)</f>
        <v>0</v>
      </c>
      <c r="R330" s="116" t="n">
        <f aca="false">SUM(Q330,M330,O330)</f>
        <v>0</v>
      </c>
      <c r="S330" s="116" t="n">
        <v>428.8</v>
      </c>
      <c r="T330" s="116" t="n">
        <f aca="false">ROUND($B330*(S329+S330)/2,1)</f>
        <v>9291</v>
      </c>
      <c r="U330" s="116"/>
      <c r="V330" s="116" t="n">
        <f aca="false">ROUND($B330*(U329+U330)/2,1)</f>
        <v>0</v>
      </c>
      <c r="W330" s="116"/>
      <c r="X330" s="116" t="n">
        <f aca="false">ROUND($B330*(W329+W330)/2,1)</f>
        <v>0</v>
      </c>
      <c r="Y330" s="116"/>
      <c r="Z330" s="116" t="n">
        <f aca="false">ROUND($B330*(Y329+Y330)/2,1)</f>
        <v>0</v>
      </c>
      <c r="AA330" s="116"/>
      <c r="AB330" s="116" t="n">
        <f aca="false">ROUND($B330*(AA329+AA330)/2,1)</f>
        <v>0</v>
      </c>
      <c r="AC330" s="116" t="n">
        <f aca="false">SUM(V330,X330,Z330,AB330)</f>
        <v>0</v>
      </c>
      <c r="AD330" s="116"/>
      <c r="AE330" s="116" t="n">
        <f aca="false">ROUND($B330*(AD329+AD330)/2,1)</f>
        <v>0</v>
      </c>
      <c r="AF330" s="116"/>
      <c r="AG330" s="116" t="n">
        <f aca="false">ROUND($B330*(AF329+AF330)/2,1)</f>
        <v>0</v>
      </c>
      <c r="AH330" s="116"/>
      <c r="AI330" s="116" t="n">
        <f aca="false">ROUND($B330*(AH329+AH330)/2,1)</f>
        <v>0</v>
      </c>
      <c r="AJ330" s="116"/>
      <c r="AK330" s="116" t="n">
        <f aca="false">ROUND($B330*(AJ329+AJ330)/2,1)</f>
        <v>0</v>
      </c>
      <c r="AL330" s="116" t="n">
        <f aca="false">SUM(AE330,AG330,AI330,AK330)</f>
        <v>0</v>
      </c>
      <c r="AM330" s="116" t="n">
        <f aca="false">D330-V330-AE330</f>
        <v>0</v>
      </c>
      <c r="AN330" s="116" t="n">
        <f aca="false">F330-X330-AG330</f>
        <v>0</v>
      </c>
      <c r="AO330" s="116" t="n">
        <f aca="false">H330-Z330-AI330</f>
        <v>0</v>
      </c>
      <c r="AP330" s="116" t="n">
        <f aca="false">J330+Q330-AB330-AK330</f>
        <v>0</v>
      </c>
      <c r="AQ330" s="116" t="n">
        <f aca="false">SUM(AM330:AP330)</f>
        <v>0</v>
      </c>
      <c r="AR330" s="116" t="n">
        <f aca="false">ROUND(T330-AC330-AL330,1)</f>
        <v>9291</v>
      </c>
      <c r="AS330" s="116" t="n">
        <v>42.2</v>
      </c>
      <c r="AT330" s="116" t="n">
        <f aca="false">ROUND($B330*(AS329+AS330)/2,1)</f>
        <v>862</v>
      </c>
      <c r="AU330" s="114"/>
      <c r="AV330" s="131"/>
      <c r="AW330" s="119"/>
      <c r="AX330" s="119"/>
    </row>
    <row r="331" customFormat="false" ht="24.95" hidden="false" customHeight="true" outlineLevel="0" collapsed="false">
      <c r="A331" s="117" t="n">
        <v>4</v>
      </c>
      <c r="B331" s="120" t="n">
        <v>20</v>
      </c>
      <c r="C331" s="116"/>
      <c r="D331" s="116" t="n">
        <f aca="false">ROUND($B331*(C330+C331)/2,1)</f>
        <v>0</v>
      </c>
      <c r="E331" s="116"/>
      <c r="F331" s="116" t="n">
        <f aca="false">ROUND($B331*(E330+E331)/2,1)</f>
        <v>0</v>
      </c>
      <c r="G331" s="116"/>
      <c r="H331" s="116" t="n">
        <f aca="false">ROUND($B331*(G330+G331)/2,1)</f>
        <v>0</v>
      </c>
      <c r="I331" s="116"/>
      <c r="J331" s="116" t="n">
        <f aca="false">ROUND($B331*(I330+I331)/2,1)</f>
        <v>0</v>
      </c>
      <c r="K331" s="116" t="n">
        <f aca="false">SUM(D331,F331,H331,J331)</f>
        <v>0</v>
      </c>
      <c r="L331" s="116"/>
      <c r="M331" s="116" t="n">
        <f aca="false">ROUND($B331*(L330+L331)/2,1)</f>
        <v>0</v>
      </c>
      <c r="N331" s="116"/>
      <c r="O331" s="116" t="n">
        <f aca="false">ROUND($B331*(N330+N331)/2,1)</f>
        <v>0</v>
      </c>
      <c r="P331" s="116"/>
      <c r="Q331" s="116" t="n">
        <f aca="false">ROUND($B331*(+P331)/2,1)</f>
        <v>0</v>
      </c>
      <c r="R331" s="116" t="n">
        <f aca="false">SUM(Q331,M331,O331)</f>
        <v>0</v>
      </c>
      <c r="S331" s="116" t="n">
        <v>430.3</v>
      </c>
      <c r="T331" s="116" t="n">
        <f aca="false">ROUND($B331*(S330+S331)/2,1)</f>
        <v>8591</v>
      </c>
      <c r="U331" s="116"/>
      <c r="V331" s="116" t="n">
        <f aca="false">ROUND($B331*(U330+U331)/2,1)</f>
        <v>0</v>
      </c>
      <c r="W331" s="116"/>
      <c r="X331" s="116" t="n">
        <f aca="false">ROUND($B331*(W330+W331)/2,1)</f>
        <v>0</v>
      </c>
      <c r="Y331" s="116"/>
      <c r="Z331" s="116" t="n">
        <f aca="false">ROUND($B331*(Y330+Y331)/2,1)</f>
        <v>0</v>
      </c>
      <c r="AA331" s="116"/>
      <c r="AB331" s="116" t="n">
        <f aca="false">ROUND($B331*(AA330+AA331)/2,1)</f>
        <v>0</v>
      </c>
      <c r="AC331" s="116" t="n">
        <f aca="false">SUM(V331,X331,Z331,AB331)</f>
        <v>0</v>
      </c>
      <c r="AD331" s="116"/>
      <c r="AE331" s="116" t="n">
        <f aca="false">ROUND($B331*(AD330+AD331)/2,1)</f>
        <v>0</v>
      </c>
      <c r="AF331" s="116"/>
      <c r="AG331" s="116" t="n">
        <f aca="false">ROUND($B331*(AF330+AF331)/2,1)</f>
        <v>0</v>
      </c>
      <c r="AH331" s="116"/>
      <c r="AI331" s="116" t="n">
        <f aca="false">ROUND($B331*(AH330+AH331)/2,1)</f>
        <v>0</v>
      </c>
      <c r="AJ331" s="116"/>
      <c r="AK331" s="116" t="n">
        <f aca="false">ROUND($B331*(AJ330+AJ331)/2,1)</f>
        <v>0</v>
      </c>
      <c r="AL331" s="116" t="n">
        <f aca="false">SUM(AE331,AG331,AI331,AK331)</f>
        <v>0</v>
      </c>
      <c r="AM331" s="116" t="n">
        <f aca="false">D331-V331-AE331</f>
        <v>0</v>
      </c>
      <c r="AN331" s="116" t="n">
        <f aca="false">F331-X331-AG331</f>
        <v>0</v>
      </c>
      <c r="AO331" s="116" t="n">
        <f aca="false">H331-Z331-AI331</f>
        <v>0</v>
      </c>
      <c r="AP331" s="116" t="n">
        <f aca="false">J331+Q331-AB331-AK331</f>
        <v>0</v>
      </c>
      <c r="AQ331" s="116" t="n">
        <f aca="false">SUM(AM331:AP331)</f>
        <v>0</v>
      </c>
      <c r="AR331" s="116" t="n">
        <f aca="false">ROUND(T331-AC331-AL331,1)</f>
        <v>8591</v>
      </c>
      <c r="AS331" s="116" t="n">
        <v>45.6</v>
      </c>
      <c r="AT331" s="116" t="n">
        <f aca="false">ROUND($B331*(AS330+AS331)/2,1)</f>
        <v>878</v>
      </c>
      <c r="AU331" s="114"/>
      <c r="AV331" s="121"/>
      <c r="AW331" s="121" t="n">
        <f aca="false">SUM(AR325:AR331)-종방향!P112</f>
        <v>55689.3</v>
      </c>
      <c r="AX331" s="119"/>
      <c r="AY331" s="122"/>
    </row>
    <row r="332" customFormat="false" ht="24.95" hidden="false" customHeight="true" outlineLevel="0" collapsed="false">
      <c r="A332" s="117" t="n">
        <v>5</v>
      </c>
      <c r="B332" s="120" t="n">
        <v>20</v>
      </c>
      <c r="C332" s="116" t="n">
        <v>1.2</v>
      </c>
      <c r="D332" s="116" t="n">
        <f aca="false">ROUND($B332*(C331+C332)/2,1)</f>
        <v>12</v>
      </c>
      <c r="E332" s="116"/>
      <c r="F332" s="116" t="n">
        <f aca="false">ROUND($B332*(E331+E332)/2,1)</f>
        <v>0</v>
      </c>
      <c r="G332" s="116"/>
      <c r="H332" s="116" t="n">
        <f aca="false">ROUND($B332*(G331+G332)/2,1)</f>
        <v>0</v>
      </c>
      <c r="I332" s="116"/>
      <c r="J332" s="116" t="n">
        <f aca="false">ROUND($B332*(I331+I332)/2,1)</f>
        <v>0</v>
      </c>
      <c r="K332" s="116" t="n">
        <f aca="false">SUM(D332,F332,H332,J332)</f>
        <v>12</v>
      </c>
      <c r="L332" s="116"/>
      <c r="M332" s="116" t="n">
        <f aca="false">ROUND($B332*(L331+L332)/2,1)</f>
        <v>0</v>
      </c>
      <c r="N332" s="116"/>
      <c r="O332" s="116" t="n">
        <f aca="false">ROUND($B332*(N331+N332)/2,1)</f>
        <v>0</v>
      </c>
      <c r="P332" s="116"/>
      <c r="Q332" s="116" t="n">
        <f aca="false">ROUND($B332*(+P332)/2,1)</f>
        <v>0</v>
      </c>
      <c r="R332" s="116" t="n">
        <f aca="false">SUM(Q332,M332,O332)</f>
        <v>0</v>
      </c>
      <c r="S332" s="116" t="n">
        <v>445.1</v>
      </c>
      <c r="T332" s="116" t="n">
        <f aca="false">ROUND($B332*(S331+S332)/2,1)</f>
        <v>8754</v>
      </c>
      <c r="U332" s="116"/>
      <c r="V332" s="116" t="n">
        <f aca="false">ROUND($B332*(U331+U332)/2,1)</f>
        <v>0</v>
      </c>
      <c r="W332" s="116"/>
      <c r="X332" s="116" t="n">
        <f aca="false">ROUND($B332*(W331+W332)/2,1)</f>
        <v>0</v>
      </c>
      <c r="Y332" s="116"/>
      <c r="Z332" s="116" t="n">
        <f aca="false">ROUND($B332*(Y331+Y332)/2,1)</f>
        <v>0</v>
      </c>
      <c r="AA332" s="116"/>
      <c r="AB332" s="116" t="n">
        <f aca="false">ROUND($B332*(AA331+AA332)/2,1)</f>
        <v>0</v>
      </c>
      <c r="AC332" s="116" t="n">
        <f aca="false">SUM(V332,X332,Z332,AB332)</f>
        <v>0</v>
      </c>
      <c r="AD332" s="116"/>
      <c r="AE332" s="116" t="n">
        <f aca="false">ROUND($B332*(AD331+AD332)/2,1)</f>
        <v>0</v>
      </c>
      <c r="AF332" s="116"/>
      <c r="AG332" s="116" t="n">
        <f aca="false">ROUND($B332*(AF331+AF332)/2,1)</f>
        <v>0</v>
      </c>
      <c r="AH332" s="116"/>
      <c r="AI332" s="116" t="n">
        <f aca="false">ROUND($B332*(AH331+AH332)/2,1)</f>
        <v>0</v>
      </c>
      <c r="AJ332" s="116"/>
      <c r="AK332" s="116" t="n">
        <f aca="false">ROUND($B332*(AJ331+AJ332)/2,1)</f>
        <v>0</v>
      </c>
      <c r="AL332" s="116" t="n">
        <f aca="false">SUM(AE332,AG332,AI332,AK332)</f>
        <v>0</v>
      </c>
      <c r="AM332" s="116" t="n">
        <f aca="false">D332-V332-AE332</f>
        <v>12</v>
      </c>
      <c r="AN332" s="116" t="n">
        <f aca="false">F332-X332-AG332</f>
        <v>0</v>
      </c>
      <c r="AO332" s="116" t="n">
        <f aca="false">H332-Z332-AI332</f>
        <v>0</v>
      </c>
      <c r="AP332" s="116" t="n">
        <f aca="false">J332+Q332-AB332-AK332</f>
        <v>0</v>
      </c>
      <c r="AQ332" s="116" t="n">
        <f aca="false">SUM(AM332:AP332)</f>
        <v>12</v>
      </c>
      <c r="AR332" s="116" t="n">
        <f aca="false">ROUND(T332-AC332-AL332,1)</f>
        <v>8754</v>
      </c>
      <c r="AS332" s="116" t="n">
        <v>51.3</v>
      </c>
      <c r="AT332" s="116" t="n">
        <f aca="false">ROUND($B332*(AS331+AS332)/2,1)</f>
        <v>969</v>
      </c>
      <c r="AU332" s="114"/>
      <c r="AV332" s="119"/>
      <c r="AW332" s="119"/>
      <c r="AX332" s="119"/>
      <c r="AY332" s="122"/>
    </row>
    <row r="333" customFormat="false" ht="24.95" hidden="false" customHeight="true" outlineLevel="0" collapsed="false">
      <c r="A333" s="117" t="n">
        <v>6</v>
      </c>
      <c r="B333" s="120" t="n">
        <v>20</v>
      </c>
      <c r="C333" s="116" t="n">
        <v>3.6</v>
      </c>
      <c r="D333" s="116" t="n">
        <f aca="false">ROUND($B333*(C332+C333)/2,1)</f>
        <v>48</v>
      </c>
      <c r="E333" s="116"/>
      <c r="F333" s="116" t="n">
        <f aca="false">ROUND($B333*(E332+E333)/2,1)</f>
        <v>0</v>
      </c>
      <c r="G333" s="116"/>
      <c r="H333" s="116" t="n">
        <f aca="false">ROUND($B333*(G332+G333)/2,1)</f>
        <v>0</v>
      </c>
      <c r="I333" s="116"/>
      <c r="J333" s="116" t="n">
        <f aca="false">ROUND($B333*(I332+I333)/2,1)</f>
        <v>0</v>
      </c>
      <c r="K333" s="116" t="n">
        <f aca="false">SUM(D333,F333,H333,J333)</f>
        <v>48</v>
      </c>
      <c r="L333" s="116"/>
      <c r="M333" s="116" t="n">
        <f aca="false">ROUND($B333*(L332+L333)/2,1)</f>
        <v>0</v>
      </c>
      <c r="N333" s="116"/>
      <c r="O333" s="116" t="n">
        <f aca="false">ROUND($B333*(N332+N333)/2,1)</f>
        <v>0</v>
      </c>
      <c r="P333" s="116"/>
      <c r="Q333" s="116" t="n">
        <f aca="false">ROUND($B333*(+P333)/2,1)</f>
        <v>0</v>
      </c>
      <c r="R333" s="116" t="n">
        <f aca="false">SUM(Q333,M333,O333)</f>
        <v>0</v>
      </c>
      <c r="S333" s="116" t="n">
        <v>551.1</v>
      </c>
      <c r="T333" s="116" t="n">
        <f aca="false">ROUND($B333*(S332+S333)/2,1)</f>
        <v>9962</v>
      </c>
      <c r="U333" s="116"/>
      <c r="V333" s="116" t="n">
        <f aca="false">ROUND($B333*(U332+U333)/2,1)</f>
        <v>0</v>
      </c>
      <c r="W333" s="116"/>
      <c r="X333" s="116" t="n">
        <f aca="false">ROUND($B333*(W332+W333)/2,1)</f>
        <v>0</v>
      </c>
      <c r="Y333" s="116"/>
      <c r="Z333" s="116" t="n">
        <f aca="false">ROUND($B333*(Y332+Y333)/2,1)</f>
        <v>0</v>
      </c>
      <c r="AA333" s="116"/>
      <c r="AB333" s="116" t="n">
        <f aca="false">ROUND($B333*(AA332+AA333)/2,1)</f>
        <v>0</v>
      </c>
      <c r="AC333" s="116" t="n">
        <f aca="false">SUM(V333,X333,Z333,AB333)</f>
        <v>0</v>
      </c>
      <c r="AD333" s="116"/>
      <c r="AE333" s="116" t="n">
        <f aca="false">ROUND($B333*(AD332+AD333)/2,1)</f>
        <v>0</v>
      </c>
      <c r="AF333" s="116"/>
      <c r="AG333" s="116" t="n">
        <f aca="false">ROUND($B333*(AF332+AF333)/2,1)</f>
        <v>0</v>
      </c>
      <c r="AH333" s="116"/>
      <c r="AI333" s="116" t="n">
        <f aca="false">ROUND($B333*(AH332+AH333)/2,1)</f>
        <v>0</v>
      </c>
      <c r="AJ333" s="116"/>
      <c r="AK333" s="116" t="n">
        <f aca="false">ROUND($B333*(AJ332+AJ333)/2,1)</f>
        <v>0</v>
      </c>
      <c r="AL333" s="116" t="n">
        <f aca="false">SUM(AE333,AG333,AI333,AK333)</f>
        <v>0</v>
      </c>
      <c r="AM333" s="116" t="n">
        <f aca="false">D333-V333-AE333</f>
        <v>48</v>
      </c>
      <c r="AN333" s="116" t="n">
        <f aca="false">F333-X333-AG333</f>
        <v>0</v>
      </c>
      <c r="AO333" s="116" t="n">
        <f aca="false">H333-Z333-AI333</f>
        <v>0</v>
      </c>
      <c r="AP333" s="116" t="n">
        <f aca="false">J333+Q333-AB333-AK333</f>
        <v>0</v>
      </c>
      <c r="AQ333" s="116" t="n">
        <f aca="false">SUM(AM333:AP333)</f>
        <v>48</v>
      </c>
      <c r="AR333" s="116" t="n">
        <f aca="false">ROUND(T333-AC333-AL333,1)</f>
        <v>9962</v>
      </c>
      <c r="AS333" s="116" t="n">
        <v>47.8</v>
      </c>
      <c r="AT333" s="116" t="n">
        <f aca="false">ROUND($B333*(AS332+AS333)/2,1)</f>
        <v>991</v>
      </c>
      <c r="AU333" s="114"/>
      <c r="AV333" s="121"/>
      <c r="AW333" s="121"/>
      <c r="AX333" s="119"/>
    </row>
    <row r="334" customFormat="false" ht="24.95" hidden="false" customHeight="true" outlineLevel="0" collapsed="false">
      <c r="A334" s="117" t="n">
        <v>7</v>
      </c>
      <c r="B334" s="120" t="n">
        <v>20</v>
      </c>
      <c r="C334" s="116"/>
      <c r="D334" s="116" t="n">
        <f aca="false">ROUND($B334*(C333+C334)/2,1)</f>
        <v>36</v>
      </c>
      <c r="E334" s="116"/>
      <c r="F334" s="116" t="n">
        <f aca="false">ROUND($B334*(E333+E334)/2,1)</f>
        <v>0</v>
      </c>
      <c r="G334" s="116"/>
      <c r="H334" s="116" t="n">
        <f aca="false">ROUND($B334*(G333+G334)/2,1)</f>
        <v>0</v>
      </c>
      <c r="I334" s="116"/>
      <c r="J334" s="116" t="n">
        <f aca="false">ROUND($B334*(I333+I334)/2,1)</f>
        <v>0</v>
      </c>
      <c r="K334" s="116" t="n">
        <f aca="false">SUM(D334,F334,H334,J334)</f>
        <v>36</v>
      </c>
      <c r="L334" s="116"/>
      <c r="M334" s="116" t="n">
        <f aca="false">ROUND($B334*(L333+L334)/2,1)</f>
        <v>0</v>
      </c>
      <c r="N334" s="116"/>
      <c r="O334" s="116" t="n">
        <f aca="false">ROUND($B334*(N333+N334)/2,1)</f>
        <v>0</v>
      </c>
      <c r="P334" s="116"/>
      <c r="Q334" s="116" t="n">
        <f aca="false">ROUND($B334*(+P334)/2,1)</f>
        <v>0</v>
      </c>
      <c r="R334" s="116" t="n">
        <f aca="false">SUM(Q334,M334,O334)</f>
        <v>0</v>
      </c>
      <c r="S334" s="116" t="n">
        <v>632.1</v>
      </c>
      <c r="T334" s="116" t="n">
        <f aca="false">ROUND($B334*(S333+S334)/2,1)</f>
        <v>11832</v>
      </c>
      <c r="U334" s="116"/>
      <c r="V334" s="116" t="n">
        <f aca="false">ROUND($B334*(U333+U334)/2,1)</f>
        <v>0</v>
      </c>
      <c r="W334" s="116"/>
      <c r="X334" s="116" t="n">
        <f aca="false">ROUND($B334*(W333+W334)/2,1)</f>
        <v>0</v>
      </c>
      <c r="Y334" s="116"/>
      <c r="Z334" s="116" t="n">
        <f aca="false">ROUND($B334*(Y333+Y334)/2,1)</f>
        <v>0</v>
      </c>
      <c r="AA334" s="116"/>
      <c r="AB334" s="116" t="n">
        <f aca="false">ROUND($B334*(AA333+AA334)/2,1)</f>
        <v>0</v>
      </c>
      <c r="AC334" s="116" t="n">
        <f aca="false">SUM(V334,X334,Z334,AB334)</f>
        <v>0</v>
      </c>
      <c r="AD334" s="116"/>
      <c r="AE334" s="116" t="n">
        <f aca="false">ROUND($B334*(AD333+AD334)/2,1)</f>
        <v>0</v>
      </c>
      <c r="AF334" s="116"/>
      <c r="AG334" s="116" t="n">
        <f aca="false">ROUND($B334*(AF333+AF334)/2,1)</f>
        <v>0</v>
      </c>
      <c r="AH334" s="116"/>
      <c r="AI334" s="116" t="n">
        <f aca="false">ROUND($B334*(AH333+AH334)/2,1)</f>
        <v>0</v>
      </c>
      <c r="AJ334" s="116"/>
      <c r="AK334" s="116" t="n">
        <f aca="false">ROUND($B334*(AJ333+AJ334)/2,1)</f>
        <v>0</v>
      </c>
      <c r="AL334" s="116" t="n">
        <f aca="false">SUM(AE334,AG334,AI334,AK334)</f>
        <v>0</v>
      </c>
      <c r="AM334" s="116" t="n">
        <f aca="false">D334-V334-AE334</f>
        <v>36</v>
      </c>
      <c r="AN334" s="116" t="n">
        <f aca="false">F334-X334-AG334</f>
        <v>0</v>
      </c>
      <c r="AO334" s="116" t="n">
        <f aca="false">H334-Z334-AI334</f>
        <v>0</v>
      </c>
      <c r="AP334" s="116" t="n">
        <f aca="false">J334+Q334-AB334-AK334</f>
        <v>0</v>
      </c>
      <c r="AQ334" s="116" t="n">
        <f aca="false">SUM(AM334:AP334)</f>
        <v>36</v>
      </c>
      <c r="AR334" s="116" t="n">
        <f aca="false">ROUND(T334-AC334-AL334,1)</f>
        <v>11832</v>
      </c>
      <c r="AS334" s="116" t="n">
        <v>50.3</v>
      </c>
      <c r="AT334" s="116" t="n">
        <f aca="false">ROUND($B334*(AS333+AS334)/2,1)</f>
        <v>981</v>
      </c>
      <c r="AU334" s="114"/>
      <c r="AW334" s="119"/>
      <c r="AX334" s="119"/>
    </row>
    <row r="335" customFormat="false" ht="24.95" hidden="false" customHeight="true" outlineLevel="0" collapsed="false">
      <c r="A335" s="117" t="n">
        <v>8</v>
      </c>
      <c r="B335" s="120" t="n">
        <v>20</v>
      </c>
      <c r="C335" s="116" t="n">
        <v>3.4</v>
      </c>
      <c r="D335" s="116" t="n">
        <f aca="false">ROUND($B335*(C334+C335)/2,1)</f>
        <v>34</v>
      </c>
      <c r="E335" s="116"/>
      <c r="F335" s="116" t="n">
        <f aca="false">ROUND($B335*(E334+E335)/2,1)</f>
        <v>0</v>
      </c>
      <c r="G335" s="116"/>
      <c r="H335" s="116" t="n">
        <f aca="false">ROUND($B335*(G334+G335)/2,1)</f>
        <v>0</v>
      </c>
      <c r="I335" s="116"/>
      <c r="J335" s="116" t="n">
        <f aca="false">ROUND($B335*(I334+I335)/2,1)</f>
        <v>0</v>
      </c>
      <c r="K335" s="116" t="n">
        <f aca="false">SUM(D335,F335,H335,J335)</f>
        <v>34</v>
      </c>
      <c r="L335" s="116"/>
      <c r="M335" s="116" t="n">
        <f aca="false">ROUND($B335*(L334+L335)/2,1)</f>
        <v>0</v>
      </c>
      <c r="N335" s="116"/>
      <c r="O335" s="116" t="n">
        <f aca="false">ROUND($B335*(N334+N335)/2,1)</f>
        <v>0</v>
      </c>
      <c r="P335" s="116"/>
      <c r="Q335" s="116" t="n">
        <f aca="false">ROUND($B335*(+P335)/2,1)</f>
        <v>0</v>
      </c>
      <c r="R335" s="116" t="n">
        <f aca="false">SUM(Q335,M335,O335)</f>
        <v>0</v>
      </c>
      <c r="S335" s="116" t="n">
        <v>910.1</v>
      </c>
      <c r="T335" s="116" t="n">
        <f aca="false">ROUND($B335*(S334+S335)/2,1)</f>
        <v>15422</v>
      </c>
      <c r="U335" s="116"/>
      <c r="V335" s="116" t="n">
        <f aca="false">ROUND($B335*(U334+U335)/2,1)</f>
        <v>0</v>
      </c>
      <c r="W335" s="116"/>
      <c r="X335" s="116" t="n">
        <f aca="false">ROUND($B335*(W334+W335)/2,1)</f>
        <v>0</v>
      </c>
      <c r="Y335" s="116"/>
      <c r="Z335" s="116" t="n">
        <f aca="false">ROUND($B335*(Y334+Y335)/2,1)</f>
        <v>0</v>
      </c>
      <c r="AA335" s="116"/>
      <c r="AB335" s="116" t="n">
        <f aca="false">ROUND($B335*(AA334+AA335)/2,1)</f>
        <v>0</v>
      </c>
      <c r="AC335" s="116" t="n">
        <f aca="false">SUM(V335,X335,Z335,AB335)</f>
        <v>0</v>
      </c>
      <c r="AD335" s="116"/>
      <c r="AE335" s="116" t="n">
        <f aca="false">ROUND($B335*(AD334+AD335)/2,1)</f>
        <v>0</v>
      </c>
      <c r="AF335" s="116"/>
      <c r="AG335" s="116" t="n">
        <f aca="false">ROUND($B335*(AF334+AF335)/2,1)</f>
        <v>0</v>
      </c>
      <c r="AH335" s="116"/>
      <c r="AI335" s="116" t="n">
        <f aca="false">ROUND($B335*(AH334+AH335)/2,1)</f>
        <v>0</v>
      </c>
      <c r="AJ335" s="116"/>
      <c r="AK335" s="116" t="n">
        <f aca="false">ROUND($B335*(AJ334+AJ335)/2,1)</f>
        <v>0</v>
      </c>
      <c r="AL335" s="116" t="n">
        <f aca="false">SUM(AE335,AG335,AI335,AK335)</f>
        <v>0</v>
      </c>
      <c r="AM335" s="116" t="n">
        <f aca="false">D335-V335-AE335</f>
        <v>34</v>
      </c>
      <c r="AN335" s="116" t="n">
        <f aca="false">F335-X335-AG335</f>
        <v>0</v>
      </c>
      <c r="AO335" s="116" t="n">
        <f aca="false">H335-Z335-AI335</f>
        <v>0</v>
      </c>
      <c r="AP335" s="116" t="n">
        <f aca="false">J335+Q335-AB335-AK335</f>
        <v>0</v>
      </c>
      <c r="AQ335" s="116" t="n">
        <f aca="false">SUM(AM335:AP335)</f>
        <v>34</v>
      </c>
      <c r="AR335" s="116" t="n">
        <f aca="false">ROUND(T335-AC335-AL335,1)</f>
        <v>15422</v>
      </c>
      <c r="AS335" s="116" t="n">
        <v>58</v>
      </c>
      <c r="AT335" s="116" t="n">
        <f aca="false">ROUND($B335*(AS334+AS335)/2,1)</f>
        <v>1083</v>
      </c>
      <c r="AU335" s="114"/>
      <c r="AV335" s="119"/>
      <c r="AW335" s="119"/>
      <c r="AX335" s="119"/>
    </row>
    <row r="336" customFormat="false" ht="24.95" hidden="false" customHeight="true" outlineLevel="0" collapsed="false">
      <c r="A336" s="117" t="n">
        <v>9</v>
      </c>
      <c r="B336" s="120" t="n">
        <v>10</v>
      </c>
      <c r="C336" s="116" t="n">
        <v>11</v>
      </c>
      <c r="D336" s="116" t="n">
        <f aca="false">ROUND($B336*(C335+C336)/2,1)</f>
        <v>72</v>
      </c>
      <c r="E336" s="116"/>
      <c r="F336" s="116" t="n">
        <f aca="false">ROUND($B336*(E335+E336)/2,1)</f>
        <v>0</v>
      </c>
      <c r="G336" s="116"/>
      <c r="H336" s="116" t="n">
        <f aca="false">ROUND($B336*(G335+G336)/2,1)</f>
        <v>0</v>
      </c>
      <c r="I336" s="116"/>
      <c r="J336" s="116" t="n">
        <f aca="false">ROUND($B336*(I335+I336)/2,1)</f>
        <v>0</v>
      </c>
      <c r="K336" s="116" t="n">
        <f aca="false">SUM(D336,F336,H336,J336)</f>
        <v>72</v>
      </c>
      <c r="L336" s="116"/>
      <c r="M336" s="116" t="n">
        <f aca="false">ROUND($B336*(L335+L336)/2,1)</f>
        <v>0</v>
      </c>
      <c r="N336" s="116"/>
      <c r="O336" s="116" t="n">
        <f aca="false">ROUND($B336*(N335+N336)/2,1)</f>
        <v>0</v>
      </c>
      <c r="P336" s="116"/>
      <c r="Q336" s="116" t="n">
        <f aca="false">ROUND($B336*(+P336)/2,1)</f>
        <v>0</v>
      </c>
      <c r="R336" s="116" t="n">
        <f aca="false">SUM(Q336,M336,O336)</f>
        <v>0</v>
      </c>
      <c r="S336" s="116" t="n">
        <v>794.7</v>
      </c>
      <c r="T336" s="116" t="n">
        <f aca="false">ROUND($B336*(S335+S336)/2,1)</f>
        <v>8524</v>
      </c>
      <c r="U336" s="116"/>
      <c r="V336" s="116" t="n">
        <f aca="false">ROUND($B336*(U335+U336)/2,1)</f>
        <v>0</v>
      </c>
      <c r="W336" s="116"/>
      <c r="X336" s="116" t="n">
        <f aca="false">ROUND($B336*(W335+W336)/2,1)</f>
        <v>0</v>
      </c>
      <c r="Y336" s="116"/>
      <c r="Z336" s="116" t="n">
        <f aca="false">ROUND($B336*(Y335+Y336)/2,1)</f>
        <v>0</v>
      </c>
      <c r="AA336" s="116"/>
      <c r="AB336" s="116" t="n">
        <f aca="false">ROUND($B336*(AA335+AA336)/2,1)</f>
        <v>0</v>
      </c>
      <c r="AC336" s="116" t="n">
        <f aca="false">SUM(V336,X336,Z336,AB336)</f>
        <v>0</v>
      </c>
      <c r="AD336" s="116"/>
      <c r="AE336" s="116" t="n">
        <f aca="false">ROUND($B336*(AD335+AD336)/2,1)</f>
        <v>0</v>
      </c>
      <c r="AF336" s="116"/>
      <c r="AG336" s="116" t="n">
        <f aca="false">ROUND($B336*(AF335+AF336)/2,1)</f>
        <v>0</v>
      </c>
      <c r="AH336" s="116"/>
      <c r="AI336" s="116" t="n">
        <f aca="false">ROUND($B336*(AH335+AH336)/2,1)</f>
        <v>0</v>
      </c>
      <c r="AJ336" s="116"/>
      <c r="AK336" s="116" t="n">
        <f aca="false">ROUND($B336*(AJ335+AJ336)/2,1)</f>
        <v>0</v>
      </c>
      <c r="AL336" s="116" t="n">
        <f aca="false">SUM(AE336,AG336,AI336,AK336)</f>
        <v>0</v>
      </c>
      <c r="AM336" s="116" t="n">
        <f aca="false">D336-V336-AE336</f>
        <v>72</v>
      </c>
      <c r="AN336" s="116" t="n">
        <f aca="false">F336-X336-AG336</f>
        <v>0</v>
      </c>
      <c r="AO336" s="116" t="n">
        <f aca="false">H336-Z336-AI336</f>
        <v>0</v>
      </c>
      <c r="AP336" s="116" t="n">
        <f aca="false">J336+Q336-AB336-AK336</f>
        <v>0</v>
      </c>
      <c r="AQ336" s="116" t="n">
        <f aca="false">SUM(AM336:AP336)</f>
        <v>72</v>
      </c>
      <c r="AR336" s="116" t="n">
        <f aca="false">ROUND(T336-AC336-AL336,1)</f>
        <v>8524</v>
      </c>
      <c r="AS336" s="116" t="n">
        <v>67.4</v>
      </c>
      <c r="AT336" s="116" t="n">
        <f aca="false">ROUND($B336*(AS335+AS336)/2,1)</f>
        <v>627</v>
      </c>
      <c r="AU336" s="114"/>
      <c r="AV336" s="119"/>
      <c r="AW336" s="119"/>
      <c r="AX336" s="119"/>
    </row>
    <row r="337" customFormat="false" ht="24.95" hidden="false" customHeight="true" outlineLevel="0" collapsed="false">
      <c r="A337" s="117" t="n">
        <v>10</v>
      </c>
      <c r="B337" s="120" t="n">
        <v>20</v>
      </c>
      <c r="C337" s="116" t="n">
        <v>6.2</v>
      </c>
      <c r="D337" s="116" t="n">
        <f aca="false">ROUND($B337*(C336+C337)/2,1)</f>
        <v>172</v>
      </c>
      <c r="E337" s="116"/>
      <c r="F337" s="116" t="n">
        <f aca="false">ROUND($B337*(E336+E337)/2,1)</f>
        <v>0</v>
      </c>
      <c r="G337" s="116"/>
      <c r="H337" s="116" t="n">
        <f aca="false">ROUND($B337*(G336+G337)/2,1)</f>
        <v>0</v>
      </c>
      <c r="I337" s="116"/>
      <c r="J337" s="116" t="n">
        <f aca="false">ROUND($B337*(I336+I337)/2,1)</f>
        <v>0</v>
      </c>
      <c r="K337" s="116" t="n">
        <f aca="false">SUM(D337,F337,H337,J337)</f>
        <v>172</v>
      </c>
      <c r="L337" s="116"/>
      <c r="M337" s="116" t="n">
        <f aca="false">ROUND($B337*(L336+L337)/2,1)</f>
        <v>0</v>
      </c>
      <c r="N337" s="116"/>
      <c r="O337" s="116" t="n">
        <f aca="false">ROUND($B337*(N336+N337)/2,1)</f>
        <v>0</v>
      </c>
      <c r="P337" s="116"/>
      <c r="Q337" s="116" t="n">
        <f aca="false">ROUND($B337*(+P337)/2,1)</f>
        <v>0</v>
      </c>
      <c r="R337" s="116" t="n">
        <f aca="false">SUM(Q337,M337,O337)</f>
        <v>0</v>
      </c>
      <c r="S337" s="116" t="n">
        <v>613.8</v>
      </c>
      <c r="T337" s="116" t="n">
        <f aca="false">ROUND($B337*(S336+S337)/2,1)</f>
        <v>14085</v>
      </c>
      <c r="U337" s="116"/>
      <c r="V337" s="116" t="n">
        <f aca="false">ROUND($B337*(U336+U337)/2,1)</f>
        <v>0</v>
      </c>
      <c r="W337" s="116"/>
      <c r="X337" s="116" t="n">
        <f aca="false">ROUND($B337*(W336+W337)/2,1)</f>
        <v>0</v>
      </c>
      <c r="Y337" s="116"/>
      <c r="Z337" s="116" t="n">
        <f aca="false">ROUND($B337*(Y336+Y337)/2,1)</f>
        <v>0</v>
      </c>
      <c r="AA337" s="116"/>
      <c r="AB337" s="116" t="n">
        <f aca="false">ROUND($B337*(AA336+AA337)/2,1)</f>
        <v>0</v>
      </c>
      <c r="AC337" s="116" t="n">
        <f aca="false">SUM(V337,X337,Z337,AB337)</f>
        <v>0</v>
      </c>
      <c r="AD337" s="116"/>
      <c r="AE337" s="116" t="n">
        <f aca="false">ROUND($B337*(AD336+AD337)/2,1)</f>
        <v>0</v>
      </c>
      <c r="AF337" s="116"/>
      <c r="AG337" s="116" t="n">
        <f aca="false">ROUND($B337*(AF336+AF337)/2,1)</f>
        <v>0</v>
      </c>
      <c r="AH337" s="116"/>
      <c r="AI337" s="116" t="n">
        <f aca="false">ROUND($B337*(AH336+AH337)/2,1)</f>
        <v>0</v>
      </c>
      <c r="AJ337" s="116"/>
      <c r="AK337" s="116" t="n">
        <f aca="false">ROUND($B337*(AJ336+AJ337)/2,1)</f>
        <v>0</v>
      </c>
      <c r="AL337" s="116" t="n">
        <f aca="false">SUM(AE337,AG337,AI337,AK337)</f>
        <v>0</v>
      </c>
      <c r="AM337" s="116" t="n">
        <f aca="false">D337-V337-AE337</f>
        <v>172</v>
      </c>
      <c r="AN337" s="116" t="n">
        <f aca="false">F337-X337-AG337</f>
        <v>0</v>
      </c>
      <c r="AO337" s="116" t="n">
        <f aca="false">H337-Z337-AI337</f>
        <v>0</v>
      </c>
      <c r="AP337" s="116" t="n">
        <f aca="false">J337+Q337-AB337-AK337</f>
        <v>0</v>
      </c>
      <c r="AQ337" s="116" t="n">
        <f aca="false">SUM(AM337:AP337)</f>
        <v>172</v>
      </c>
      <c r="AR337" s="116" t="n">
        <f aca="false">ROUND(T337-AC337-AL337,1)</f>
        <v>14085</v>
      </c>
      <c r="AS337" s="116" t="n">
        <v>66.8</v>
      </c>
      <c r="AT337" s="116" t="n">
        <f aca="false">ROUND($B337*(AS336+AS337)/2,1)</f>
        <v>1342</v>
      </c>
      <c r="AU337" s="114"/>
      <c r="AV337" s="121"/>
      <c r="AW337" s="121"/>
      <c r="AX337" s="119"/>
      <c r="AY337" s="122"/>
    </row>
    <row r="338" customFormat="false" ht="24.95" hidden="false" customHeight="true" outlineLevel="0" collapsed="false">
      <c r="A338" s="117" t="n">
        <v>11</v>
      </c>
      <c r="B338" s="118" t="n">
        <v>20</v>
      </c>
      <c r="C338" s="116" t="n">
        <v>1.2</v>
      </c>
      <c r="D338" s="116" t="n">
        <f aca="false">ROUND($B338*(C337+C338)/2,1)</f>
        <v>74</v>
      </c>
      <c r="E338" s="116"/>
      <c r="F338" s="116" t="n">
        <f aca="false">ROUND($B338*(E337+E338)/2,1)</f>
        <v>0</v>
      </c>
      <c r="G338" s="116"/>
      <c r="H338" s="116" t="n">
        <f aca="false">ROUND($B338*(G337+G338)/2,1)</f>
        <v>0</v>
      </c>
      <c r="I338" s="116"/>
      <c r="J338" s="116" t="n">
        <f aca="false">ROUND($B338*(I337+I338)/2,1)</f>
        <v>0</v>
      </c>
      <c r="K338" s="116" t="n">
        <f aca="false">SUM(D338,F338,H338,J338)</f>
        <v>74</v>
      </c>
      <c r="L338" s="116"/>
      <c r="M338" s="116" t="n">
        <f aca="false">ROUND($B338*(L337+L338)/2,1)</f>
        <v>0</v>
      </c>
      <c r="N338" s="116"/>
      <c r="O338" s="116" t="n">
        <f aca="false">ROUND($B338*(N337+N338)/2,1)</f>
        <v>0</v>
      </c>
      <c r="P338" s="116"/>
      <c r="Q338" s="116" t="n">
        <f aca="false">ROUND($B338*(+P338)/2,1)</f>
        <v>0</v>
      </c>
      <c r="R338" s="116" t="n">
        <f aca="false">SUM(Q338,M338,O338)</f>
        <v>0</v>
      </c>
      <c r="S338" s="116" t="n">
        <v>358.2</v>
      </c>
      <c r="T338" s="116" t="n">
        <f aca="false">ROUND($B338*(S337+S338)/2,1)</f>
        <v>9720</v>
      </c>
      <c r="U338" s="116"/>
      <c r="V338" s="116" t="n">
        <f aca="false">ROUND($B338*(U337+U338)/2,1)</f>
        <v>0</v>
      </c>
      <c r="W338" s="116"/>
      <c r="X338" s="116" t="n">
        <f aca="false">ROUND($B338*(W337+W338)/2,1)</f>
        <v>0</v>
      </c>
      <c r="Y338" s="116"/>
      <c r="Z338" s="116" t="n">
        <f aca="false">ROUND($B338*(Y337+Y338)/2,1)</f>
        <v>0</v>
      </c>
      <c r="AA338" s="116"/>
      <c r="AB338" s="116" t="n">
        <f aca="false">ROUND($B338*(AA337+AA338)/2,1)</f>
        <v>0</v>
      </c>
      <c r="AC338" s="116" t="n">
        <f aca="false">SUM(V338,X338,Z338,AB338)</f>
        <v>0</v>
      </c>
      <c r="AD338" s="116"/>
      <c r="AE338" s="116" t="n">
        <f aca="false">ROUND($B338*(AD337+AD338)/2,1)</f>
        <v>0</v>
      </c>
      <c r="AF338" s="116"/>
      <c r="AG338" s="116" t="n">
        <f aca="false">ROUND($B338*(AF337+AF338)/2,1)</f>
        <v>0</v>
      </c>
      <c r="AH338" s="116"/>
      <c r="AI338" s="116" t="n">
        <f aca="false">ROUND($B338*(AH337+AH338)/2,1)</f>
        <v>0</v>
      </c>
      <c r="AJ338" s="116"/>
      <c r="AK338" s="116" t="n">
        <f aca="false">ROUND($B338*(AJ337+AJ338)/2,1)</f>
        <v>0</v>
      </c>
      <c r="AL338" s="116" t="n">
        <f aca="false">SUM(AE338,AG338,AI338,AK338)</f>
        <v>0</v>
      </c>
      <c r="AM338" s="116" t="n">
        <f aca="false">D338-V338-AE338</f>
        <v>74</v>
      </c>
      <c r="AN338" s="116" t="n">
        <f aca="false">F338-X338-AG338</f>
        <v>0</v>
      </c>
      <c r="AO338" s="116" t="n">
        <f aca="false">H338-Z338-AI338</f>
        <v>0</v>
      </c>
      <c r="AP338" s="116" t="n">
        <f aca="false">J338+Q338-AB338-AK338</f>
        <v>0</v>
      </c>
      <c r="AQ338" s="116" t="n">
        <f aca="false">SUM(AM338:AP338)</f>
        <v>74</v>
      </c>
      <c r="AR338" s="116" t="n">
        <f aca="false">ROUND(T338-AC338-AL338,1)</f>
        <v>9720</v>
      </c>
      <c r="AS338" s="116" t="n">
        <v>48.1</v>
      </c>
      <c r="AT338" s="116" t="n">
        <f aca="false">ROUND($B338*(AS337+AS338)/2,1)</f>
        <v>1149</v>
      </c>
      <c r="AU338" s="114"/>
      <c r="AV338" s="119"/>
      <c r="AW338" s="119"/>
      <c r="AX338" s="119"/>
    </row>
    <row r="339" customFormat="false" ht="24.95" hidden="false" customHeight="true" outlineLevel="0" collapsed="false">
      <c r="A339" s="117" t="n">
        <v>12</v>
      </c>
      <c r="B339" s="120" t="n">
        <v>20</v>
      </c>
      <c r="C339" s="116" t="n">
        <v>1.5</v>
      </c>
      <c r="D339" s="116" t="n">
        <f aca="false">ROUND($B339*(C338+C339)/2,1)</f>
        <v>27</v>
      </c>
      <c r="E339" s="116"/>
      <c r="F339" s="116" t="n">
        <f aca="false">ROUND($B339*(E338+E339)/2,1)</f>
        <v>0</v>
      </c>
      <c r="G339" s="116"/>
      <c r="H339" s="116" t="n">
        <f aca="false">ROUND($B339*(G338+G339)/2,1)</f>
        <v>0</v>
      </c>
      <c r="I339" s="116"/>
      <c r="J339" s="116" t="n">
        <f aca="false">ROUND($B339*(I338+I339)/2,1)</f>
        <v>0</v>
      </c>
      <c r="K339" s="116" t="n">
        <f aca="false">SUM(D339,F339,H339,J339)</f>
        <v>27</v>
      </c>
      <c r="L339" s="116"/>
      <c r="M339" s="116" t="n">
        <f aca="false">ROUND($B339*(L338+L339)/2,1)</f>
        <v>0</v>
      </c>
      <c r="N339" s="116"/>
      <c r="O339" s="116" t="n">
        <f aca="false">ROUND($B339*(N338+N339)/2,1)</f>
        <v>0</v>
      </c>
      <c r="P339" s="116"/>
      <c r="Q339" s="116" t="n">
        <f aca="false">ROUND($B339*(+P339)/2,1)</f>
        <v>0</v>
      </c>
      <c r="R339" s="116" t="n">
        <f aca="false">SUM(Q339,M339,O339)</f>
        <v>0</v>
      </c>
      <c r="S339" s="116" t="n">
        <v>97.7</v>
      </c>
      <c r="T339" s="116" t="n">
        <f aca="false">ROUND($B339*(S338+S339)/2,1)</f>
        <v>4559</v>
      </c>
      <c r="U339" s="116"/>
      <c r="V339" s="116" t="n">
        <f aca="false">ROUND($B339*(U338+U339)/2,1)</f>
        <v>0</v>
      </c>
      <c r="W339" s="116"/>
      <c r="X339" s="116" t="n">
        <f aca="false">ROUND($B339*(W338+W339)/2,1)</f>
        <v>0</v>
      </c>
      <c r="Y339" s="116"/>
      <c r="Z339" s="116" t="n">
        <f aca="false">ROUND($B339*(Y338+Y339)/2,1)</f>
        <v>0</v>
      </c>
      <c r="AA339" s="116"/>
      <c r="AB339" s="116" t="n">
        <f aca="false">ROUND($B339*(AA338+AA339)/2,1)</f>
        <v>0</v>
      </c>
      <c r="AC339" s="116" t="n">
        <f aca="false">SUM(V339,X339,Z339,AB339)</f>
        <v>0</v>
      </c>
      <c r="AD339" s="116"/>
      <c r="AE339" s="116" t="n">
        <f aca="false">ROUND($B339*(AD338+AD339)/2,1)</f>
        <v>0</v>
      </c>
      <c r="AF339" s="116"/>
      <c r="AG339" s="116" t="n">
        <f aca="false">ROUND($B339*(AF338+AF339)/2,1)</f>
        <v>0</v>
      </c>
      <c r="AH339" s="116"/>
      <c r="AI339" s="116" t="n">
        <f aca="false">ROUND($B339*(AH338+AH339)/2,1)</f>
        <v>0</v>
      </c>
      <c r="AJ339" s="116"/>
      <c r="AK339" s="116" t="n">
        <f aca="false">ROUND($B339*(AJ338+AJ339)/2,1)</f>
        <v>0</v>
      </c>
      <c r="AL339" s="116" t="n">
        <f aca="false">SUM(AE339,AG339,AI339,AK339)</f>
        <v>0</v>
      </c>
      <c r="AM339" s="116" t="n">
        <f aca="false">D339-V339-AE339</f>
        <v>27</v>
      </c>
      <c r="AN339" s="116" t="n">
        <f aca="false">F339-X339-AG339</f>
        <v>0</v>
      </c>
      <c r="AO339" s="116" t="n">
        <f aca="false">H339-Z339-AI339</f>
        <v>0</v>
      </c>
      <c r="AP339" s="116" t="n">
        <f aca="false">J339+Q339-AB339-AK339</f>
        <v>0</v>
      </c>
      <c r="AQ339" s="116" t="n">
        <f aca="false">SUM(AM339:AP339)</f>
        <v>27</v>
      </c>
      <c r="AR339" s="116" t="n">
        <f aca="false">ROUND(T339-AC339-AL339,1)</f>
        <v>4559</v>
      </c>
      <c r="AS339" s="116" t="n">
        <v>24.7</v>
      </c>
      <c r="AT339" s="116" t="n">
        <f aca="false">ROUND($B339*(AS338+AS339)/2,1)</f>
        <v>728</v>
      </c>
      <c r="AU339" s="114"/>
      <c r="AV339" s="119"/>
      <c r="AW339" s="119"/>
      <c r="AX339" s="119"/>
    </row>
    <row r="340" customFormat="false" ht="24.95" hidden="false" customHeight="true" outlineLevel="0" collapsed="false">
      <c r="A340" s="117" t="s">
        <v>209</v>
      </c>
      <c r="B340" s="120" t="n">
        <v>12.5</v>
      </c>
      <c r="C340" s="116"/>
      <c r="D340" s="116" t="n">
        <f aca="false">ROUND($B340*(C339+C340)/2,1)</f>
        <v>9.4</v>
      </c>
      <c r="E340" s="116"/>
      <c r="F340" s="116" t="n">
        <f aca="false">ROUND($B340*(E339+E340)/2,1)</f>
        <v>0</v>
      </c>
      <c r="G340" s="116"/>
      <c r="H340" s="116" t="n">
        <f aca="false">ROUND($B340*(G339+G340)/2,1)</f>
        <v>0</v>
      </c>
      <c r="I340" s="116"/>
      <c r="J340" s="116" t="n">
        <f aca="false">ROUND($B340*(I339+I340)/2,1)</f>
        <v>0</v>
      </c>
      <c r="K340" s="116" t="n">
        <f aca="false">SUM(D340,F340,H340,J340)</f>
        <v>9.4</v>
      </c>
      <c r="L340" s="116"/>
      <c r="M340" s="116" t="n">
        <f aca="false">ROUND($B340*(L339+L340)/2,1)</f>
        <v>0</v>
      </c>
      <c r="N340" s="116"/>
      <c r="O340" s="116" t="n">
        <f aca="false">ROUND($B340*(N339+N340)/2,1)</f>
        <v>0</v>
      </c>
      <c r="P340" s="116"/>
      <c r="Q340" s="116" t="n">
        <f aca="false">ROUND($B340*(+P340)/2,1)</f>
        <v>0</v>
      </c>
      <c r="R340" s="116" t="n">
        <f aca="false">SUM(Q340,M340,O340)</f>
        <v>0</v>
      </c>
      <c r="S340" s="116"/>
      <c r="T340" s="116" t="n">
        <f aca="false">ROUND($B340*(S339+S340)/2,1)</f>
        <v>610.6</v>
      </c>
      <c r="U340" s="116"/>
      <c r="V340" s="116" t="n">
        <f aca="false">ROUND($B340*(U339+U340)/2,1)</f>
        <v>0</v>
      </c>
      <c r="W340" s="116"/>
      <c r="X340" s="116" t="n">
        <f aca="false">ROUND($B340*(W339+W340)/2,1)</f>
        <v>0</v>
      </c>
      <c r="Y340" s="116"/>
      <c r="Z340" s="116" t="n">
        <f aca="false">ROUND($B340*(Y339+Y340)/2,1)</f>
        <v>0</v>
      </c>
      <c r="AA340" s="116"/>
      <c r="AB340" s="116" t="n">
        <f aca="false">ROUND($B340*(AA339+AA340)/2,1)</f>
        <v>0</v>
      </c>
      <c r="AC340" s="116" t="n">
        <f aca="false">SUM(V340,X340,Z340,AB340)</f>
        <v>0</v>
      </c>
      <c r="AD340" s="116"/>
      <c r="AE340" s="116" t="n">
        <f aca="false">ROUND($B340*(AD339+AD340)/2,1)</f>
        <v>0</v>
      </c>
      <c r="AF340" s="116"/>
      <c r="AG340" s="116" t="n">
        <f aca="false">ROUND($B340*(AF339+AF340)/2,1)</f>
        <v>0</v>
      </c>
      <c r="AH340" s="116"/>
      <c r="AI340" s="116" t="n">
        <f aca="false">ROUND($B340*(AH339+AH340)/2,1)</f>
        <v>0</v>
      </c>
      <c r="AJ340" s="116"/>
      <c r="AK340" s="116" t="n">
        <f aca="false">ROUND($B340*(AJ339+AJ340)/2,1)</f>
        <v>0</v>
      </c>
      <c r="AL340" s="116" t="n">
        <f aca="false">SUM(AE340,AG340,AI340,AK340)</f>
        <v>0</v>
      </c>
      <c r="AM340" s="116" t="n">
        <f aca="false">D340-V340-AE340</f>
        <v>9.4</v>
      </c>
      <c r="AN340" s="116" t="n">
        <f aca="false">F340-X340-AG340</f>
        <v>0</v>
      </c>
      <c r="AO340" s="116" t="n">
        <f aca="false">H340-Z340-AI340</f>
        <v>0</v>
      </c>
      <c r="AP340" s="116" t="n">
        <f aca="false">J340+Q340-AB340-AK340</f>
        <v>0</v>
      </c>
      <c r="AQ340" s="116" t="n">
        <f aca="false">SUM(AM340:AP340)</f>
        <v>9.4</v>
      </c>
      <c r="AR340" s="116" t="n">
        <f aca="false">ROUND(T340-AC340-AL340,1)</f>
        <v>610.6</v>
      </c>
      <c r="AS340" s="116"/>
      <c r="AT340" s="116" t="n">
        <f aca="false">ROUND($B340*(AS339+AS340)/2,1)</f>
        <v>154.4</v>
      </c>
      <c r="AU340" s="114"/>
      <c r="AV340" s="121" t="n">
        <f aca="false">SUM(AQ332:AQ340)-종방향!O121</f>
        <v>0</v>
      </c>
      <c r="AW340" s="121" t="n">
        <f aca="false">SUM(AR332:AR340)-종방향!P121</f>
        <v>82984.2</v>
      </c>
      <c r="AX340" s="119"/>
    </row>
    <row r="341" customFormat="false" ht="24.95" hidden="false" customHeight="true" outlineLevel="0" collapsed="false">
      <c r="A341" s="117" t="s">
        <v>210</v>
      </c>
      <c r="B341" s="118" t="s">
        <v>151</v>
      </c>
      <c r="C341" s="116"/>
      <c r="D341" s="116" t="n">
        <f aca="false">ROUND($B341*(C340+C341)/2,1)</f>
        <v>0</v>
      </c>
      <c r="E341" s="116"/>
      <c r="F341" s="116" t="n">
        <f aca="false">ROUND($B341*(E340+E341)/2,1)</f>
        <v>0</v>
      </c>
      <c r="G341" s="116"/>
      <c r="H341" s="116" t="n">
        <f aca="false">ROUND($B341*(G340+G341)/2,1)</f>
        <v>0</v>
      </c>
      <c r="I341" s="116"/>
      <c r="J341" s="116" t="n">
        <f aca="false">ROUND($B341*(I340+I341)/2,1)</f>
        <v>0</v>
      </c>
      <c r="K341" s="116" t="n">
        <f aca="false">SUM(D341,F341,H341,J341)</f>
        <v>0</v>
      </c>
      <c r="L341" s="116"/>
      <c r="M341" s="116" t="n">
        <f aca="false">ROUND($B341*(L340+L341)/2,1)</f>
        <v>0</v>
      </c>
      <c r="N341" s="116"/>
      <c r="O341" s="116" t="n">
        <f aca="false">ROUND($B341*(N340+N341)/2,1)</f>
        <v>0</v>
      </c>
      <c r="P341" s="116"/>
      <c r="Q341" s="116" t="n">
        <f aca="false">ROUND($B341*(+P341)/2,1)</f>
        <v>0</v>
      </c>
      <c r="R341" s="116" t="n">
        <f aca="false">SUM(Q341,M341,O341)</f>
        <v>0</v>
      </c>
      <c r="S341" s="116"/>
      <c r="T341" s="116" t="n">
        <f aca="false">ROUND($B341*(S340+S341)/2,1)</f>
        <v>0</v>
      </c>
      <c r="U341" s="116"/>
      <c r="V341" s="116" t="n">
        <f aca="false">ROUND($B341*(U340+U341)/2,1)</f>
        <v>0</v>
      </c>
      <c r="W341" s="116"/>
      <c r="X341" s="116" t="n">
        <f aca="false">ROUND($B341*(W340+W341)/2,1)</f>
        <v>0</v>
      </c>
      <c r="Y341" s="116"/>
      <c r="Z341" s="116" t="n">
        <f aca="false">ROUND($B341*(Y340+Y341)/2,1)</f>
        <v>0</v>
      </c>
      <c r="AA341" s="116"/>
      <c r="AB341" s="116" t="n">
        <f aca="false">ROUND($B341*(AA340+AA341)/2,1)</f>
        <v>0</v>
      </c>
      <c r="AC341" s="116" t="n">
        <f aca="false">SUM(V341,X341,Z341,AB341)</f>
        <v>0</v>
      </c>
      <c r="AD341" s="116"/>
      <c r="AE341" s="116" t="n">
        <f aca="false">ROUND($B341*(AD340+AD341)/2,1)</f>
        <v>0</v>
      </c>
      <c r="AF341" s="116"/>
      <c r="AG341" s="116" t="n">
        <f aca="false">ROUND($B341*(AF340+AF341)/2,1)</f>
        <v>0</v>
      </c>
      <c r="AH341" s="116"/>
      <c r="AI341" s="116" t="n">
        <f aca="false">ROUND($B341*(AH340+AH341)/2,1)</f>
        <v>0</v>
      </c>
      <c r="AJ341" s="116"/>
      <c r="AK341" s="116" t="n">
        <f aca="false">ROUND($B341*(AJ340+AJ341)/2,1)</f>
        <v>0</v>
      </c>
      <c r="AL341" s="116" t="n">
        <f aca="false">SUM(AE341,AG341,AI341,AK341)</f>
        <v>0</v>
      </c>
      <c r="AM341" s="116" t="n">
        <f aca="false">D341-V341-AE341</f>
        <v>0</v>
      </c>
      <c r="AN341" s="116" t="n">
        <f aca="false">F341-X341-AG341</f>
        <v>0</v>
      </c>
      <c r="AO341" s="116" t="n">
        <f aca="false">H341-Z341-AI341</f>
        <v>0</v>
      </c>
      <c r="AP341" s="116" t="n">
        <f aca="false">J341+Q341-AB341-AK341</f>
        <v>0</v>
      </c>
      <c r="AQ341" s="116" t="n">
        <f aca="false">SUM(AM341:AP341)</f>
        <v>0</v>
      </c>
      <c r="AR341" s="116" t="n">
        <f aca="false">ROUND(T341-AC341-AL341,1)</f>
        <v>0</v>
      </c>
      <c r="AS341" s="116"/>
      <c r="AT341" s="116" t="n">
        <f aca="false">ROUND($B341*(AS340+AS341)/2,1)</f>
        <v>0</v>
      </c>
      <c r="AU341" s="114"/>
      <c r="AV341" s="119"/>
      <c r="AW341" s="119"/>
      <c r="AX341" s="119"/>
    </row>
    <row r="342" customFormat="false" ht="24.95" hidden="false" customHeight="true" outlineLevel="0" collapsed="false">
      <c r="A342" s="117" t="s">
        <v>176</v>
      </c>
      <c r="B342" s="120" t="n">
        <v>25.2</v>
      </c>
      <c r="C342" s="116"/>
      <c r="D342" s="116" t="n">
        <f aca="false">ROUND($B342*(C341+C342)/2,1)</f>
        <v>0</v>
      </c>
      <c r="E342" s="116"/>
      <c r="F342" s="116" t="n">
        <f aca="false">ROUND($B342*(E341+E342)/2,1)</f>
        <v>0</v>
      </c>
      <c r="G342" s="116"/>
      <c r="H342" s="116" t="n">
        <f aca="false">ROUND($B342*(G341+G342)/2,1)</f>
        <v>0</v>
      </c>
      <c r="I342" s="116"/>
      <c r="J342" s="116" t="n">
        <f aca="false">ROUND($B342*(I341+I342)/2,1)</f>
        <v>0</v>
      </c>
      <c r="K342" s="116" t="n">
        <f aca="false">SUM(D342,F342,H342,J342)</f>
        <v>0</v>
      </c>
      <c r="L342" s="116"/>
      <c r="M342" s="116" t="n">
        <f aca="false">ROUND($B342*(L341+L342)/2,1)</f>
        <v>0</v>
      </c>
      <c r="N342" s="116"/>
      <c r="O342" s="116" t="n">
        <f aca="false">ROUND($B342*(N341+N342)/2,1)</f>
        <v>0</v>
      </c>
      <c r="P342" s="116"/>
      <c r="Q342" s="116" t="n">
        <f aca="false">ROUND($B342*(+P342)/2,1)</f>
        <v>0</v>
      </c>
      <c r="R342" s="116" t="n">
        <f aca="false">SUM(Q342,M342,O342)</f>
        <v>0</v>
      </c>
      <c r="S342" s="116" t="n">
        <v>373.3</v>
      </c>
      <c r="T342" s="116" t="n">
        <f aca="false">ROUND($B342*(S341+S342)/2,1)</f>
        <v>4703.6</v>
      </c>
      <c r="U342" s="116"/>
      <c r="V342" s="116" t="n">
        <f aca="false">ROUND($B342*(U341+U342)/2,1)</f>
        <v>0</v>
      </c>
      <c r="W342" s="116"/>
      <c r="X342" s="116" t="n">
        <f aca="false">ROUND($B342*(W341+W342)/2,1)</f>
        <v>0</v>
      </c>
      <c r="Y342" s="116"/>
      <c r="Z342" s="116" t="n">
        <f aca="false">ROUND($B342*(Y341+Y342)/2,1)</f>
        <v>0</v>
      </c>
      <c r="AA342" s="116"/>
      <c r="AB342" s="116" t="n">
        <f aca="false">ROUND($B342*(AA341+AA342)/2,1)</f>
        <v>0</v>
      </c>
      <c r="AC342" s="116" t="n">
        <f aca="false">SUM(V342,X342,Z342,AB342)</f>
        <v>0</v>
      </c>
      <c r="AD342" s="116"/>
      <c r="AE342" s="116" t="n">
        <f aca="false">ROUND($B342*(AD341+AD342)/2,1)</f>
        <v>0</v>
      </c>
      <c r="AF342" s="116"/>
      <c r="AG342" s="116" t="n">
        <f aca="false">ROUND($B342*(AF341+AF342)/2,1)</f>
        <v>0</v>
      </c>
      <c r="AH342" s="116"/>
      <c r="AI342" s="116" t="n">
        <f aca="false">ROUND($B342*(AH341+AH342)/2,1)</f>
        <v>0</v>
      </c>
      <c r="AJ342" s="116"/>
      <c r="AK342" s="116" t="n">
        <f aca="false">ROUND($B342*(AJ341+AJ342)/2,1)</f>
        <v>0</v>
      </c>
      <c r="AL342" s="116" t="n">
        <f aca="false">SUM(AE342,AG342,AI342,AK342)</f>
        <v>0</v>
      </c>
      <c r="AM342" s="116" t="n">
        <f aca="false">D342-V342-AE342</f>
        <v>0</v>
      </c>
      <c r="AN342" s="116" t="n">
        <f aca="false">F342-X342-AG342</f>
        <v>0</v>
      </c>
      <c r="AO342" s="116" t="n">
        <f aca="false">H342-Z342-AI342</f>
        <v>0</v>
      </c>
      <c r="AP342" s="116" t="n">
        <f aca="false">J342+Q342-AB342-AK342</f>
        <v>0</v>
      </c>
      <c r="AQ342" s="116" t="n">
        <f aca="false">SUM(AM342:AP342)</f>
        <v>0</v>
      </c>
      <c r="AR342" s="116" t="n">
        <f aca="false">ROUND(T342-AC342-AL342,1)</f>
        <v>4703.6</v>
      </c>
      <c r="AS342" s="116" t="n">
        <v>56.1</v>
      </c>
      <c r="AT342" s="116" t="n">
        <f aca="false">ROUND($B342*(AS341+AS342)/2,1)</f>
        <v>706.9</v>
      </c>
      <c r="AU342" s="114"/>
      <c r="AV342" s="121"/>
      <c r="AW342" s="121"/>
      <c r="AX342" s="119"/>
    </row>
    <row r="343" customFormat="false" ht="24.95" hidden="false" customHeight="true" outlineLevel="0" collapsed="false">
      <c r="A343" s="117" t="s">
        <v>158</v>
      </c>
      <c r="B343" s="120" t="n">
        <v>10</v>
      </c>
      <c r="C343" s="116"/>
      <c r="D343" s="116" t="n">
        <f aca="false">ROUND($B343*(C342+C343)/2,1)</f>
        <v>0</v>
      </c>
      <c r="E343" s="116"/>
      <c r="F343" s="116" t="n">
        <f aca="false">ROUND($B343*(E342+E343)/2,1)</f>
        <v>0</v>
      </c>
      <c r="G343" s="116"/>
      <c r="H343" s="116" t="n">
        <f aca="false">ROUND($B343*(G342+G343)/2,1)</f>
        <v>0</v>
      </c>
      <c r="I343" s="116"/>
      <c r="J343" s="116" t="n">
        <f aca="false">ROUND($B343*(I342+I343)/2,1)</f>
        <v>0</v>
      </c>
      <c r="K343" s="116" t="n">
        <f aca="false">SUM(D343,F343,H343,J343)</f>
        <v>0</v>
      </c>
      <c r="L343" s="116"/>
      <c r="M343" s="116" t="n">
        <f aca="false">ROUND($B343*(L342+L343)/2,1)</f>
        <v>0</v>
      </c>
      <c r="N343" s="116"/>
      <c r="O343" s="116" t="n">
        <f aca="false">ROUND($B343*(N342+N343)/2,1)</f>
        <v>0</v>
      </c>
      <c r="P343" s="116"/>
      <c r="Q343" s="116" t="n">
        <f aca="false">ROUND($B343*(+P343)/2,1)</f>
        <v>0</v>
      </c>
      <c r="R343" s="116" t="n">
        <f aca="false">SUM(Q343,M343,O343)</f>
        <v>0</v>
      </c>
      <c r="S343" s="116" t="n">
        <v>793.1</v>
      </c>
      <c r="T343" s="116" t="n">
        <f aca="false">ROUND($B343*(S342+S343)/2,1)</f>
        <v>5832</v>
      </c>
      <c r="U343" s="116"/>
      <c r="V343" s="116" t="n">
        <f aca="false">ROUND($B343*(U342+U343)/2,1)</f>
        <v>0</v>
      </c>
      <c r="W343" s="116"/>
      <c r="X343" s="116" t="n">
        <f aca="false">ROUND($B343*(W342+W343)/2,1)</f>
        <v>0</v>
      </c>
      <c r="Y343" s="116"/>
      <c r="Z343" s="116" t="n">
        <f aca="false">ROUND($B343*(Y342+Y343)/2,1)</f>
        <v>0</v>
      </c>
      <c r="AA343" s="116"/>
      <c r="AB343" s="116" t="n">
        <f aca="false">ROUND($B343*(AA342+AA343)/2,1)</f>
        <v>0</v>
      </c>
      <c r="AC343" s="116" t="n">
        <f aca="false">SUM(V343,X343,Z343,AB343)</f>
        <v>0</v>
      </c>
      <c r="AD343" s="116"/>
      <c r="AE343" s="116" t="n">
        <f aca="false">ROUND($B343*(AD342+AD343)/2,1)</f>
        <v>0</v>
      </c>
      <c r="AF343" s="116"/>
      <c r="AG343" s="116" t="n">
        <f aca="false">ROUND($B343*(AF342+AF343)/2,1)</f>
        <v>0</v>
      </c>
      <c r="AH343" s="116"/>
      <c r="AI343" s="116" t="n">
        <f aca="false">ROUND($B343*(AH342+AH343)/2,1)</f>
        <v>0</v>
      </c>
      <c r="AJ343" s="116"/>
      <c r="AK343" s="116" t="n">
        <f aca="false">ROUND($B343*(AJ342+AJ343)/2,1)</f>
        <v>0</v>
      </c>
      <c r="AL343" s="116" t="n">
        <f aca="false">SUM(AE343,AG343,AI343,AK343)</f>
        <v>0</v>
      </c>
      <c r="AM343" s="116" t="n">
        <f aca="false">D343-V343-AE343</f>
        <v>0</v>
      </c>
      <c r="AN343" s="116" t="n">
        <f aca="false">F343-X343-AG343</f>
        <v>0</v>
      </c>
      <c r="AO343" s="116" t="n">
        <f aca="false">H343-Z343-AI343</f>
        <v>0</v>
      </c>
      <c r="AP343" s="116" t="n">
        <f aca="false">J343+Q343-AB343-AK343</f>
        <v>0</v>
      </c>
      <c r="AQ343" s="116" t="n">
        <f aca="false">SUM(AM343:AP343)</f>
        <v>0</v>
      </c>
      <c r="AR343" s="116" t="n">
        <f aca="false">ROUND(T343-AC343-AL343,1)</f>
        <v>5832</v>
      </c>
      <c r="AS343" s="116" t="n">
        <v>66.5</v>
      </c>
      <c r="AT343" s="116" t="n">
        <f aca="false">ROUND($B343*(AS342+AS343)/2,1)</f>
        <v>613</v>
      </c>
      <c r="AU343" s="114"/>
      <c r="AV343" s="119"/>
      <c r="AW343" s="119"/>
      <c r="AX343" s="119"/>
    </row>
    <row r="344" customFormat="false" ht="24.95" hidden="false" customHeight="true" outlineLevel="0" collapsed="false">
      <c r="A344" s="117" t="n">
        <v>13</v>
      </c>
      <c r="B344" s="120" t="n">
        <v>20</v>
      </c>
      <c r="C344" s="116"/>
      <c r="D344" s="116" t="n">
        <f aca="false">ROUND($B344*(C343+C344)/2,1)</f>
        <v>0</v>
      </c>
      <c r="E344" s="116"/>
      <c r="F344" s="116" t="n">
        <f aca="false">ROUND($B344*(E343+E344)/2,1)</f>
        <v>0</v>
      </c>
      <c r="G344" s="116"/>
      <c r="H344" s="116" t="n">
        <f aca="false">ROUND($B344*(G343+G344)/2,1)</f>
        <v>0</v>
      </c>
      <c r="I344" s="116"/>
      <c r="J344" s="116" t="n">
        <f aca="false">ROUND($B344*(I343+I344)/2,1)</f>
        <v>0</v>
      </c>
      <c r="K344" s="116" t="n">
        <f aca="false">SUM(D344,F344,H344,J344)</f>
        <v>0</v>
      </c>
      <c r="L344" s="116"/>
      <c r="M344" s="116" t="n">
        <f aca="false">ROUND($B344*(L343+L344)/2,1)</f>
        <v>0</v>
      </c>
      <c r="N344" s="116"/>
      <c r="O344" s="116" t="n">
        <f aca="false">ROUND($B344*(N343+N344)/2,1)</f>
        <v>0</v>
      </c>
      <c r="P344" s="116"/>
      <c r="Q344" s="116" t="n">
        <f aca="false">ROUND($B344*(+P344)/2,1)</f>
        <v>0</v>
      </c>
      <c r="R344" s="116" t="n">
        <f aca="false">SUM(Q344,M344,O344)</f>
        <v>0</v>
      </c>
      <c r="S344" s="116" t="n">
        <v>1527</v>
      </c>
      <c r="T344" s="116" t="n">
        <f aca="false">ROUND($B344*(S343+S344)/2,1)</f>
        <v>23201</v>
      </c>
      <c r="U344" s="116"/>
      <c r="V344" s="116" t="n">
        <f aca="false">ROUND($B344*(U343+U344)/2,1)</f>
        <v>0</v>
      </c>
      <c r="W344" s="116"/>
      <c r="X344" s="116" t="n">
        <f aca="false">ROUND($B344*(W343+W344)/2,1)</f>
        <v>0</v>
      </c>
      <c r="Y344" s="116"/>
      <c r="Z344" s="116" t="n">
        <f aca="false">ROUND($B344*(Y343+Y344)/2,1)</f>
        <v>0</v>
      </c>
      <c r="AA344" s="116"/>
      <c r="AB344" s="116" t="n">
        <f aca="false">ROUND($B344*(AA343+AA344)/2,1)</f>
        <v>0</v>
      </c>
      <c r="AC344" s="116" t="n">
        <f aca="false">SUM(V344,X344,Z344,AB344)</f>
        <v>0</v>
      </c>
      <c r="AD344" s="116"/>
      <c r="AE344" s="116" t="n">
        <f aca="false">ROUND($B344*(AD343+AD344)/2,1)</f>
        <v>0</v>
      </c>
      <c r="AF344" s="116"/>
      <c r="AG344" s="116" t="n">
        <f aca="false">ROUND($B344*(AF343+AF344)/2,1)</f>
        <v>0</v>
      </c>
      <c r="AH344" s="116"/>
      <c r="AI344" s="116" t="n">
        <f aca="false">ROUND($B344*(AH343+AH344)/2,1)</f>
        <v>0</v>
      </c>
      <c r="AJ344" s="116"/>
      <c r="AK344" s="116" t="n">
        <f aca="false">ROUND($B344*(AJ343+AJ344)/2,1)</f>
        <v>0</v>
      </c>
      <c r="AL344" s="116" t="n">
        <f aca="false">SUM(AE344,AG344,AI344,AK344)</f>
        <v>0</v>
      </c>
      <c r="AM344" s="116" t="n">
        <f aca="false">D344-V344-AE344</f>
        <v>0</v>
      </c>
      <c r="AN344" s="116" t="n">
        <f aca="false">F344-X344-AG344</f>
        <v>0</v>
      </c>
      <c r="AO344" s="116" t="n">
        <f aca="false">H344-Z344-AI344</f>
        <v>0</v>
      </c>
      <c r="AP344" s="116" t="n">
        <f aca="false">J344+Q344-AB344-AK344</f>
        <v>0</v>
      </c>
      <c r="AQ344" s="116" t="n">
        <f aca="false">SUM(AM344:AP344)</f>
        <v>0</v>
      </c>
      <c r="AR344" s="116" t="n">
        <f aca="false">ROUND(T344-AC344-AL344,1)</f>
        <v>23201</v>
      </c>
      <c r="AS344" s="116" t="n">
        <v>68.4</v>
      </c>
      <c r="AT344" s="116" t="n">
        <f aca="false">ROUND($B344*(AS343+AS344)/2,1)</f>
        <v>1349</v>
      </c>
      <c r="AU344" s="114"/>
      <c r="AV344" s="119"/>
      <c r="AW344" s="119"/>
      <c r="AX344" s="119"/>
    </row>
    <row r="345" customFormat="false" ht="24.95" hidden="false" customHeight="true" outlineLevel="0" collapsed="false">
      <c r="A345" s="117" t="n">
        <v>14</v>
      </c>
      <c r="B345" s="120" t="n">
        <v>20</v>
      </c>
      <c r="C345" s="116"/>
      <c r="D345" s="116" t="n">
        <f aca="false">ROUND($B345*(C344+C345)/2,1)</f>
        <v>0</v>
      </c>
      <c r="E345" s="116"/>
      <c r="F345" s="116" t="n">
        <f aca="false">ROUND($B345*(E344+E345)/2,1)</f>
        <v>0</v>
      </c>
      <c r="G345" s="116"/>
      <c r="H345" s="116" t="n">
        <f aca="false">ROUND($B345*(G344+G345)/2,1)</f>
        <v>0</v>
      </c>
      <c r="I345" s="116"/>
      <c r="J345" s="116" t="n">
        <f aca="false">ROUND($B345*(I344+I345)/2,1)</f>
        <v>0</v>
      </c>
      <c r="K345" s="116" t="n">
        <f aca="false">SUM(D345,F345,H345,J345)</f>
        <v>0</v>
      </c>
      <c r="L345" s="116"/>
      <c r="M345" s="116" t="n">
        <f aca="false">ROUND($B345*(L344+L345)/2,1)</f>
        <v>0</v>
      </c>
      <c r="N345" s="116"/>
      <c r="O345" s="116" t="n">
        <f aca="false">ROUND($B345*(N344+N345)/2,1)</f>
        <v>0</v>
      </c>
      <c r="P345" s="116"/>
      <c r="Q345" s="116" t="n">
        <f aca="false">ROUND($B345*(+P345)/2,1)</f>
        <v>0</v>
      </c>
      <c r="R345" s="116" t="n">
        <f aca="false">SUM(Q345,M345,O345)</f>
        <v>0</v>
      </c>
      <c r="S345" s="116" t="n">
        <v>1297.7</v>
      </c>
      <c r="T345" s="116" t="n">
        <f aca="false">ROUND($B345*(S344+S345)/2,1)</f>
        <v>28247</v>
      </c>
      <c r="U345" s="116"/>
      <c r="V345" s="116" t="n">
        <f aca="false">ROUND($B345*(U344+U345)/2,1)</f>
        <v>0</v>
      </c>
      <c r="W345" s="116"/>
      <c r="X345" s="116" t="n">
        <f aca="false">ROUND($B345*(W344+W345)/2,1)</f>
        <v>0</v>
      </c>
      <c r="Y345" s="116"/>
      <c r="Z345" s="116" t="n">
        <f aca="false">ROUND($B345*(Y344+Y345)/2,1)</f>
        <v>0</v>
      </c>
      <c r="AA345" s="116"/>
      <c r="AB345" s="116" t="n">
        <f aca="false">ROUND($B345*(AA344+AA345)/2,1)</f>
        <v>0</v>
      </c>
      <c r="AC345" s="116" t="n">
        <f aca="false">SUM(V345,X345,Z345,AB345)</f>
        <v>0</v>
      </c>
      <c r="AD345" s="116"/>
      <c r="AE345" s="116" t="n">
        <f aca="false">ROUND($B345*(AD344+AD345)/2,1)</f>
        <v>0</v>
      </c>
      <c r="AF345" s="116"/>
      <c r="AG345" s="116" t="n">
        <f aca="false">ROUND($B345*(AF344+AF345)/2,1)</f>
        <v>0</v>
      </c>
      <c r="AH345" s="116"/>
      <c r="AI345" s="116" t="n">
        <f aca="false">ROUND($B345*(AH344+AH345)/2,1)</f>
        <v>0</v>
      </c>
      <c r="AJ345" s="116"/>
      <c r="AK345" s="116" t="n">
        <f aca="false">ROUND($B345*(AJ344+AJ345)/2,1)</f>
        <v>0</v>
      </c>
      <c r="AL345" s="116" t="n">
        <f aca="false">SUM(AE345,AG345,AI345,AK345)</f>
        <v>0</v>
      </c>
      <c r="AM345" s="116" t="n">
        <f aca="false">D345-V345-AE345</f>
        <v>0</v>
      </c>
      <c r="AN345" s="116" t="n">
        <f aca="false">F345-X345-AG345</f>
        <v>0</v>
      </c>
      <c r="AO345" s="116" t="n">
        <f aca="false">H345-Z345-AI345</f>
        <v>0</v>
      </c>
      <c r="AP345" s="116" t="n">
        <f aca="false">J345+Q345-AB345-AK345</f>
        <v>0</v>
      </c>
      <c r="AQ345" s="116" t="n">
        <f aca="false">SUM(AM345:AP345)</f>
        <v>0</v>
      </c>
      <c r="AR345" s="116" t="n">
        <f aca="false">ROUND(T345-AC345-AL345,1)</f>
        <v>28247</v>
      </c>
      <c r="AS345" s="116" t="n">
        <v>29.9</v>
      </c>
      <c r="AT345" s="116" t="n">
        <f aca="false">ROUND($B345*(AS344+AS345)/2,1)</f>
        <v>983</v>
      </c>
      <c r="AU345" s="114"/>
      <c r="AV345" s="119"/>
      <c r="AW345" s="119"/>
      <c r="AX345" s="119"/>
    </row>
    <row r="346" customFormat="false" ht="24.95" hidden="false" customHeight="true" outlineLevel="0" collapsed="false">
      <c r="A346" s="117" t="n">
        <v>15</v>
      </c>
      <c r="B346" s="120" t="n">
        <v>20</v>
      </c>
      <c r="C346" s="116"/>
      <c r="D346" s="116" t="n">
        <f aca="false">ROUND($B346*(C345+C346)/2,1)</f>
        <v>0</v>
      </c>
      <c r="E346" s="116"/>
      <c r="F346" s="116" t="n">
        <f aca="false">ROUND($B346*(E345+E346)/2,1)</f>
        <v>0</v>
      </c>
      <c r="G346" s="116"/>
      <c r="H346" s="116" t="n">
        <f aca="false">ROUND($B346*(G345+G346)/2,1)</f>
        <v>0</v>
      </c>
      <c r="I346" s="116"/>
      <c r="J346" s="116" t="n">
        <f aca="false">ROUND($B346*(I345+I346)/2,1)</f>
        <v>0</v>
      </c>
      <c r="K346" s="116" t="n">
        <f aca="false">SUM(D346,F346,H346,J346)</f>
        <v>0</v>
      </c>
      <c r="L346" s="116"/>
      <c r="M346" s="116" t="n">
        <f aca="false">ROUND($B346*(L345+L346)/2,1)</f>
        <v>0</v>
      </c>
      <c r="N346" s="116"/>
      <c r="O346" s="116" t="n">
        <f aca="false">ROUND($B346*(N345+N346)/2,1)</f>
        <v>0</v>
      </c>
      <c r="P346" s="116"/>
      <c r="Q346" s="116" t="n">
        <f aca="false">ROUND($B346*(+P346)/2,1)</f>
        <v>0</v>
      </c>
      <c r="R346" s="116" t="n">
        <f aca="false">SUM(Q346,M346,O346)</f>
        <v>0</v>
      </c>
      <c r="S346" s="116" t="n">
        <v>901.3</v>
      </c>
      <c r="T346" s="116" t="n">
        <f aca="false">ROUND($B346*(S345+S346)/2,1)</f>
        <v>21990</v>
      </c>
      <c r="U346" s="116"/>
      <c r="V346" s="116" t="n">
        <f aca="false">ROUND($B346*(U345+U346)/2,1)</f>
        <v>0</v>
      </c>
      <c r="W346" s="116"/>
      <c r="X346" s="116" t="n">
        <f aca="false">ROUND($B346*(W345+W346)/2,1)</f>
        <v>0</v>
      </c>
      <c r="Y346" s="116"/>
      <c r="Z346" s="116" t="n">
        <f aca="false">ROUND($B346*(Y345+Y346)/2,1)</f>
        <v>0</v>
      </c>
      <c r="AA346" s="116"/>
      <c r="AB346" s="116" t="n">
        <f aca="false">ROUND($B346*(AA345+AA346)/2,1)</f>
        <v>0</v>
      </c>
      <c r="AC346" s="116" t="n">
        <f aca="false">SUM(V346,X346,Z346,AB346)</f>
        <v>0</v>
      </c>
      <c r="AD346" s="116"/>
      <c r="AE346" s="116" t="n">
        <f aca="false">ROUND($B346*(AD345+AD346)/2,1)</f>
        <v>0</v>
      </c>
      <c r="AF346" s="116"/>
      <c r="AG346" s="116" t="n">
        <f aca="false">ROUND($B346*(AF345+AF346)/2,1)</f>
        <v>0</v>
      </c>
      <c r="AH346" s="116"/>
      <c r="AI346" s="116" t="n">
        <f aca="false">ROUND($B346*(AH345+AH346)/2,1)</f>
        <v>0</v>
      </c>
      <c r="AJ346" s="116"/>
      <c r="AK346" s="116" t="n">
        <f aca="false">ROUND($B346*(AJ345+AJ346)/2,1)</f>
        <v>0</v>
      </c>
      <c r="AL346" s="116" t="n">
        <f aca="false">SUM(AE346,AG346,AI346,AK346)</f>
        <v>0</v>
      </c>
      <c r="AM346" s="116" t="n">
        <f aca="false">D346-V346-AE346</f>
        <v>0</v>
      </c>
      <c r="AN346" s="116" t="n">
        <f aca="false">F346-X346-AG346</f>
        <v>0</v>
      </c>
      <c r="AO346" s="116" t="n">
        <f aca="false">H346-Z346-AI346</f>
        <v>0</v>
      </c>
      <c r="AP346" s="116" t="n">
        <f aca="false">J346+Q346-AB346-AK346</f>
        <v>0</v>
      </c>
      <c r="AQ346" s="116" t="n">
        <f aca="false">SUM(AM346:AP346)</f>
        <v>0</v>
      </c>
      <c r="AR346" s="116" t="n">
        <f aca="false">ROUND(T346-AC346-AL346,1)</f>
        <v>21990</v>
      </c>
      <c r="AS346" s="116" t="n">
        <v>34.2</v>
      </c>
      <c r="AT346" s="116" t="n">
        <f aca="false">ROUND($B346*(AS345+AS346)/2,1)</f>
        <v>641</v>
      </c>
      <c r="AU346" s="114"/>
      <c r="AV346" s="119"/>
      <c r="AW346" s="119"/>
      <c r="AX346" s="119"/>
    </row>
    <row r="347" customFormat="false" ht="24.95" hidden="false" customHeight="true" outlineLevel="0" collapsed="false">
      <c r="A347" s="117" t="n">
        <v>16</v>
      </c>
      <c r="B347" s="120" t="n">
        <v>20</v>
      </c>
      <c r="C347" s="116" t="n">
        <v>1.8</v>
      </c>
      <c r="D347" s="116" t="n">
        <f aca="false">ROUND($B347*(C346+C347)/2,1)</f>
        <v>18</v>
      </c>
      <c r="E347" s="116"/>
      <c r="F347" s="116" t="n">
        <f aca="false">ROUND($B347*(E346+E347)/2,1)</f>
        <v>0</v>
      </c>
      <c r="G347" s="116"/>
      <c r="H347" s="116" t="n">
        <f aca="false">ROUND($B347*(G346+G347)/2,1)</f>
        <v>0</v>
      </c>
      <c r="I347" s="116"/>
      <c r="J347" s="116" t="n">
        <f aca="false">ROUND($B347*(I346+I347)/2,1)</f>
        <v>0</v>
      </c>
      <c r="K347" s="116" t="n">
        <f aca="false">SUM(D347,F347,H347,J347)</f>
        <v>18</v>
      </c>
      <c r="L347" s="116"/>
      <c r="M347" s="116" t="n">
        <f aca="false">ROUND($B347*(L346+L347)/2,1)</f>
        <v>0</v>
      </c>
      <c r="N347" s="116"/>
      <c r="O347" s="116" t="n">
        <f aca="false">ROUND($B347*(N346+N347)/2,1)</f>
        <v>0</v>
      </c>
      <c r="P347" s="116"/>
      <c r="Q347" s="116" t="n">
        <f aca="false">ROUND($B347*(+P347)/2,1)</f>
        <v>0</v>
      </c>
      <c r="R347" s="116" t="n">
        <f aca="false">SUM(Q347,M347,O347)</f>
        <v>0</v>
      </c>
      <c r="S347" s="116" t="n">
        <v>551.9</v>
      </c>
      <c r="T347" s="116" t="n">
        <f aca="false">ROUND($B347*(S346+S347)/2,1)</f>
        <v>14532</v>
      </c>
      <c r="U347" s="116"/>
      <c r="V347" s="116" t="n">
        <f aca="false">ROUND($B347*(U346+U347)/2,1)</f>
        <v>0</v>
      </c>
      <c r="W347" s="116"/>
      <c r="X347" s="116" t="n">
        <f aca="false">ROUND($B347*(W346+W347)/2,1)</f>
        <v>0</v>
      </c>
      <c r="Y347" s="116"/>
      <c r="Z347" s="116" t="n">
        <f aca="false">ROUND($B347*(Y346+Y347)/2,1)</f>
        <v>0</v>
      </c>
      <c r="AA347" s="116"/>
      <c r="AB347" s="116" t="n">
        <f aca="false">ROUND($B347*(AA346+AA347)/2,1)</f>
        <v>0</v>
      </c>
      <c r="AC347" s="116" t="n">
        <f aca="false">SUM(V347,X347,Z347,AB347)</f>
        <v>0</v>
      </c>
      <c r="AD347" s="116"/>
      <c r="AE347" s="116" t="n">
        <f aca="false">ROUND($B347*(AD346+AD347)/2,1)</f>
        <v>0</v>
      </c>
      <c r="AF347" s="116"/>
      <c r="AG347" s="116" t="n">
        <f aca="false">ROUND($B347*(AF346+AF347)/2,1)</f>
        <v>0</v>
      </c>
      <c r="AH347" s="116"/>
      <c r="AI347" s="116" t="n">
        <f aca="false">ROUND($B347*(AH346+AH347)/2,1)</f>
        <v>0</v>
      </c>
      <c r="AJ347" s="116"/>
      <c r="AK347" s="116" t="n">
        <f aca="false">ROUND($B347*(AJ346+AJ347)/2,1)</f>
        <v>0</v>
      </c>
      <c r="AL347" s="116" t="n">
        <f aca="false">SUM(AE347,AG347,AI347,AK347)</f>
        <v>0</v>
      </c>
      <c r="AM347" s="116" t="n">
        <f aca="false">D347-V347-AE347</f>
        <v>18</v>
      </c>
      <c r="AN347" s="116" t="n">
        <f aca="false">F347-X347-AG347</f>
        <v>0</v>
      </c>
      <c r="AO347" s="116" t="n">
        <f aca="false">H347-Z347-AI347</f>
        <v>0</v>
      </c>
      <c r="AP347" s="116" t="n">
        <f aca="false">J347+Q347-AB347-AK347</f>
        <v>0</v>
      </c>
      <c r="AQ347" s="116" t="n">
        <f aca="false">SUM(AM347:AP347)</f>
        <v>18</v>
      </c>
      <c r="AR347" s="116" t="n">
        <f aca="false">ROUND(T347-AC347-AL347,1)</f>
        <v>14532</v>
      </c>
      <c r="AS347" s="116" t="n">
        <v>58.1</v>
      </c>
      <c r="AT347" s="116" t="n">
        <f aca="false">ROUND($B347*(AS346+AS347)/2,1)</f>
        <v>923</v>
      </c>
      <c r="AU347" s="114"/>
      <c r="AV347" s="119"/>
      <c r="AW347" s="119"/>
      <c r="AX347" s="119"/>
    </row>
    <row r="348" customFormat="false" ht="24.95" hidden="false" customHeight="true" outlineLevel="0" collapsed="false">
      <c r="A348" s="117" t="n">
        <v>17</v>
      </c>
      <c r="B348" s="120" t="n">
        <v>20</v>
      </c>
      <c r="C348" s="116" t="n">
        <v>35.6</v>
      </c>
      <c r="D348" s="116" t="n">
        <f aca="false">ROUND($B348*(C347+C348)/2,1)</f>
        <v>374</v>
      </c>
      <c r="E348" s="116"/>
      <c r="F348" s="116" t="n">
        <f aca="false">ROUND($B348*(E347+E348)/2,1)</f>
        <v>0</v>
      </c>
      <c r="G348" s="116"/>
      <c r="H348" s="116" t="n">
        <f aca="false">ROUND($B348*(G347+G348)/2,1)</f>
        <v>0</v>
      </c>
      <c r="I348" s="116"/>
      <c r="J348" s="116" t="n">
        <f aca="false">ROUND($B348*(I347+I348)/2,1)</f>
        <v>0</v>
      </c>
      <c r="K348" s="116" t="n">
        <f aca="false">SUM(D348,F348,H348,J348)</f>
        <v>374</v>
      </c>
      <c r="L348" s="116"/>
      <c r="M348" s="116" t="n">
        <f aca="false">ROUND($B348*(L347+L348)/2,1)</f>
        <v>0</v>
      </c>
      <c r="N348" s="116"/>
      <c r="O348" s="116" t="n">
        <f aca="false">ROUND($B348*(N347+N348)/2,1)</f>
        <v>0</v>
      </c>
      <c r="P348" s="116"/>
      <c r="Q348" s="116" t="n">
        <f aca="false">ROUND($B348*(+P348)/2,1)</f>
        <v>0</v>
      </c>
      <c r="R348" s="116" t="n">
        <f aca="false">SUM(Q348,M348,O348)</f>
        <v>0</v>
      </c>
      <c r="S348" s="116" t="n">
        <v>192</v>
      </c>
      <c r="T348" s="116" t="n">
        <f aca="false">ROUND($B348*(S347+S348)/2,1)</f>
        <v>7439</v>
      </c>
      <c r="U348" s="116" t="n">
        <v>34.2</v>
      </c>
      <c r="V348" s="116" t="n">
        <f aca="false">ROUND($B348*(U347+U348)/2,1)</f>
        <v>342</v>
      </c>
      <c r="W348" s="116"/>
      <c r="X348" s="116" t="n">
        <f aca="false">ROUND($B348*(W347+W348)/2,1)</f>
        <v>0</v>
      </c>
      <c r="Y348" s="116"/>
      <c r="Z348" s="116" t="n">
        <f aca="false">ROUND($B348*(Y347+Y348)/2,1)</f>
        <v>0</v>
      </c>
      <c r="AA348" s="116"/>
      <c r="AB348" s="116" t="n">
        <f aca="false">ROUND($B348*(AA347+AA348)/2,1)</f>
        <v>0</v>
      </c>
      <c r="AC348" s="116" t="n">
        <f aca="false">SUM(V348,X348,Z348,AB348)</f>
        <v>342</v>
      </c>
      <c r="AD348" s="116" t="n">
        <v>1.4</v>
      </c>
      <c r="AE348" s="116" t="n">
        <f aca="false">ROUND($B348*(AD347+AD348)/2,1)</f>
        <v>14</v>
      </c>
      <c r="AF348" s="116"/>
      <c r="AG348" s="116" t="n">
        <f aca="false">ROUND($B348*(AF347+AF348)/2,1)</f>
        <v>0</v>
      </c>
      <c r="AH348" s="116"/>
      <c r="AI348" s="116" t="n">
        <f aca="false">ROUND($B348*(AH347+AH348)/2,1)</f>
        <v>0</v>
      </c>
      <c r="AJ348" s="116"/>
      <c r="AK348" s="116" t="n">
        <f aca="false">ROUND($B348*(AJ347+AJ348)/2,1)</f>
        <v>0</v>
      </c>
      <c r="AL348" s="116" t="n">
        <f aca="false">SUM(AE348,AG348,AI348,AK348)</f>
        <v>14</v>
      </c>
      <c r="AM348" s="116" t="n">
        <f aca="false">D348-V348-AE348</f>
        <v>18</v>
      </c>
      <c r="AN348" s="116" t="n">
        <f aca="false">F348-X348-AG348</f>
        <v>0</v>
      </c>
      <c r="AO348" s="116" t="n">
        <f aca="false">H348-Z348-AI348</f>
        <v>0</v>
      </c>
      <c r="AP348" s="116" t="n">
        <f aca="false">J348+Q348-AB348-AK348</f>
        <v>0</v>
      </c>
      <c r="AQ348" s="116" t="n">
        <f aca="false">SUM(AM348:AP348)</f>
        <v>18</v>
      </c>
      <c r="AR348" s="116" t="n">
        <f aca="false">ROUND(T348-AC348-AL348,1)</f>
        <v>7083</v>
      </c>
      <c r="AS348" s="116" t="n">
        <v>67.9</v>
      </c>
      <c r="AT348" s="116" t="n">
        <f aca="false">ROUND($B348*(AS347+AS348)/2,1)</f>
        <v>1260</v>
      </c>
      <c r="AU348" s="114"/>
      <c r="AV348" s="119"/>
      <c r="AW348" s="121"/>
      <c r="AX348" s="119"/>
      <c r="AY348" s="122"/>
    </row>
    <row r="349" customFormat="false" ht="24.95" hidden="false" customHeight="true" outlineLevel="0" collapsed="false">
      <c r="A349" s="117" t="n">
        <v>18</v>
      </c>
      <c r="B349" s="120" t="n">
        <v>20</v>
      </c>
      <c r="C349" s="116" t="n">
        <v>74.5</v>
      </c>
      <c r="D349" s="116" t="n">
        <f aca="false">ROUND($B349*(C348+C349)/2,1)</f>
        <v>1101</v>
      </c>
      <c r="E349" s="116"/>
      <c r="F349" s="116" t="n">
        <f aca="false">ROUND($B349*(E348+E349)/2,1)</f>
        <v>0</v>
      </c>
      <c r="G349" s="116"/>
      <c r="H349" s="116" t="n">
        <f aca="false">ROUND($B349*(G348+G349)/2,1)</f>
        <v>0</v>
      </c>
      <c r="I349" s="116"/>
      <c r="J349" s="116" t="n">
        <f aca="false">ROUND($B349*(I348+I349)/2,1)</f>
        <v>0</v>
      </c>
      <c r="K349" s="116" t="n">
        <f aca="false">SUM(D349,F349,H349,J349)</f>
        <v>1101</v>
      </c>
      <c r="L349" s="116"/>
      <c r="M349" s="116" t="n">
        <f aca="false">ROUND($B349*(L348+L349)/2,1)</f>
        <v>0</v>
      </c>
      <c r="N349" s="116"/>
      <c r="O349" s="116" t="n">
        <f aca="false">ROUND($B349*(N348+N349)/2,1)</f>
        <v>0</v>
      </c>
      <c r="P349" s="116"/>
      <c r="Q349" s="116" t="n">
        <f aca="false">ROUND($B349*(+P349)/2,1)</f>
        <v>0</v>
      </c>
      <c r="R349" s="116" t="n">
        <f aca="false">SUM(Q349,M349,O349)</f>
        <v>0</v>
      </c>
      <c r="S349" s="116" t="n">
        <v>0.4</v>
      </c>
      <c r="T349" s="116" t="n">
        <f aca="false">ROUND($B349*(S348+S349)/2,1)</f>
        <v>1924</v>
      </c>
      <c r="U349" s="116" t="n">
        <v>0.4</v>
      </c>
      <c r="V349" s="116" t="n">
        <f aca="false">ROUND($B349*(U348+U349)/2,1)</f>
        <v>346</v>
      </c>
      <c r="W349" s="116"/>
      <c r="X349" s="116" t="n">
        <f aca="false">ROUND($B349*(W348+W349)/2,1)</f>
        <v>0</v>
      </c>
      <c r="Y349" s="116"/>
      <c r="Z349" s="116" t="n">
        <f aca="false">ROUND($B349*(Y348+Y349)/2,1)</f>
        <v>0</v>
      </c>
      <c r="AA349" s="116"/>
      <c r="AB349" s="116" t="n">
        <f aca="false">ROUND($B349*(AA348+AA349)/2,1)</f>
        <v>0</v>
      </c>
      <c r="AC349" s="116" t="n">
        <f aca="false">SUM(V349,X349,Z349,AB349)</f>
        <v>346</v>
      </c>
      <c r="AD349" s="116"/>
      <c r="AE349" s="116" t="n">
        <f aca="false">ROUND($B349*(AD348+AD349)/2,1)</f>
        <v>14</v>
      </c>
      <c r="AF349" s="116"/>
      <c r="AG349" s="116" t="n">
        <f aca="false">ROUND($B349*(AF348+AF349)/2,1)</f>
        <v>0</v>
      </c>
      <c r="AH349" s="116"/>
      <c r="AI349" s="116" t="n">
        <f aca="false">ROUND($B349*(AH348+AH349)/2,1)</f>
        <v>0</v>
      </c>
      <c r="AJ349" s="116"/>
      <c r="AK349" s="116" t="n">
        <f aca="false">ROUND($B349*(AJ348+AJ349)/2,1)</f>
        <v>0</v>
      </c>
      <c r="AL349" s="116" t="n">
        <f aca="false">SUM(AE349,AG349,AI349,AK349)</f>
        <v>14</v>
      </c>
      <c r="AM349" s="116" t="n">
        <f aca="false">D349-V349-AE349</f>
        <v>741</v>
      </c>
      <c r="AN349" s="116" t="n">
        <f aca="false">F349-X349-AG349</f>
        <v>0</v>
      </c>
      <c r="AO349" s="116" t="n">
        <f aca="false">H349-Z349-AI349</f>
        <v>0</v>
      </c>
      <c r="AP349" s="116" t="n">
        <f aca="false">J349+Q349-AB349-AK349</f>
        <v>0</v>
      </c>
      <c r="AQ349" s="116" t="n">
        <f aca="false">SUM(AM349:AP349)</f>
        <v>741</v>
      </c>
      <c r="AR349" s="116" t="n">
        <f aca="false">ROUND(T349-AC349-AL349,1)</f>
        <v>1564</v>
      </c>
      <c r="AS349" s="116" t="n">
        <v>59.4</v>
      </c>
      <c r="AT349" s="116" t="n">
        <f aca="false">ROUND($B349*(AS348+AS349)/2,1)</f>
        <v>1273</v>
      </c>
      <c r="AU349" s="114"/>
      <c r="AV349" s="121"/>
      <c r="AW349" s="121" t="n">
        <f aca="false">SUM(AR341:AR349)-종방향!P126</f>
        <v>99445.6</v>
      </c>
      <c r="AX349" s="119"/>
    </row>
    <row r="350" customFormat="false" ht="24.95" hidden="false" customHeight="true" outlineLevel="0" collapsed="false">
      <c r="A350" s="117" t="n">
        <v>19</v>
      </c>
      <c r="B350" s="118" t="n">
        <v>20</v>
      </c>
      <c r="C350" s="116" t="n">
        <v>185.7</v>
      </c>
      <c r="D350" s="116" t="n">
        <f aca="false">ROUND($B350*(C349+C350)/2,1)</f>
        <v>2602</v>
      </c>
      <c r="E350" s="116" t="n">
        <v>61.8</v>
      </c>
      <c r="F350" s="116" t="n">
        <f aca="false">ROUND($B350*(E349+E350)/2,1)</f>
        <v>618</v>
      </c>
      <c r="G350" s="116" t="n">
        <v>11.8</v>
      </c>
      <c r="H350" s="116" t="n">
        <f aca="false">ROUND($B350*(G349+G350)/2,1)</f>
        <v>118</v>
      </c>
      <c r="I350" s="116"/>
      <c r="J350" s="116" t="n">
        <f aca="false">ROUND($B350*(I349+I350)/2,1)</f>
        <v>0</v>
      </c>
      <c r="K350" s="116" t="n">
        <f aca="false">SUM(D350,F350,H350,J350)</f>
        <v>3338</v>
      </c>
      <c r="L350" s="116" t="n">
        <v>3.7</v>
      </c>
      <c r="M350" s="116" t="n">
        <f aca="false">ROUND($B350*(L349+L350)/2,1)</f>
        <v>37</v>
      </c>
      <c r="N350" s="116" t="n">
        <v>38.3</v>
      </c>
      <c r="O350" s="116" t="n">
        <f aca="false">ROUND($B350*(N349+N350)/2,1)</f>
        <v>383</v>
      </c>
      <c r="P350" s="116"/>
      <c r="Q350" s="116" t="n">
        <f aca="false">ROUND($B350*(+P350)/2,1)</f>
        <v>0</v>
      </c>
      <c r="R350" s="116" t="n">
        <f aca="false">SUM(Q350,M350,O350)</f>
        <v>420</v>
      </c>
      <c r="S350" s="116"/>
      <c r="T350" s="116" t="n">
        <f aca="false">ROUND($B350*(S349+S350)/2,1)</f>
        <v>4</v>
      </c>
      <c r="U350" s="116"/>
      <c r="V350" s="116" t="n">
        <f aca="false">ROUND($B350*(U349+U350)/2,1)</f>
        <v>4</v>
      </c>
      <c r="W350" s="116"/>
      <c r="X350" s="116" t="n">
        <f aca="false">ROUND($B350*(W349+W350)/2,1)</f>
        <v>0</v>
      </c>
      <c r="Y350" s="116"/>
      <c r="Z350" s="116" t="n">
        <f aca="false">ROUND($B350*(Y349+Y350)/2,1)</f>
        <v>0</v>
      </c>
      <c r="AA350" s="116"/>
      <c r="AB350" s="116" t="n">
        <f aca="false">ROUND($B350*(AA349+AA350)/2,1)</f>
        <v>0</v>
      </c>
      <c r="AC350" s="116" t="n">
        <f aca="false">SUM(V350,X350,Z350,AB350)</f>
        <v>4</v>
      </c>
      <c r="AD350" s="116"/>
      <c r="AE350" s="116" t="n">
        <f aca="false">ROUND($B350*(AD349+AD350)/2,1)</f>
        <v>0</v>
      </c>
      <c r="AF350" s="116"/>
      <c r="AG350" s="116" t="n">
        <f aca="false">ROUND($B350*(AF349+AF350)/2,1)</f>
        <v>0</v>
      </c>
      <c r="AH350" s="116"/>
      <c r="AI350" s="116" t="n">
        <f aca="false">ROUND($B350*(AH349+AH350)/2,1)</f>
        <v>0</v>
      </c>
      <c r="AJ350" s="116"/>
      <c r="AK350" s="116" t="n">
        <f aca="false">ROUND($B350*(AJ349+AJ350)/2,1)</f>
        <v>0</v>
      </c>
      <c r="AL350" s="116" t="n">
        <f aca="false">SUM(AE350,AG350,AI350,AK350)</f>
        <v>0</v>
      </c>
      <c r="AM350" s="116" t="n">
        <f aca="false">D350-V350-AE350</f>
        <v>2598</v>
      </c>
      <c r="AN350" s="116" t="n">
        <f aca="false">F350-X350-AG350</f>
        <v>618</v>
      </c>
      <c r="AO350" s="116" t="n">
        <f aca="false">H350-Z350-AI350</f>
        <v>118</v>
      </c>
      <c r="AP350" s="116" t="n">
        <f aca="false">J350+Q350-AB350-AK350</f>
        <v>0</v>
      </c>
      <c r="AQ350" s="116" t="n">
        <f aca="false">SUM(AM350:AP350)</f>
        <v>3334</v>
      </c>
      <c r="AR350" s="116" t="n">
        <f aca="false">ROUND(T350-AC350-AL350,1)</f>
        <v>0</v>
      </c>
      <c r="AS350" s="116" t="n">
        <v>42.8</v>
      </c>
      <c r="AT350" s="116" t="n">
        <f aca="false">ROUND($B350*(AS349+AS350)/2,1)</f>
        <v>1022</v>
      </c>
      <c r="AU350" s="114"/>
      <c r="AV350" s="119"/>
      <c r="AW350" s="119"/>
      <c r="AX350" s="119"/>
    </row>
    <row r="351" customFormat="false" ht="24.95" hidden="false" customHeight="true" outlineLevel="0" collapsed="false">
      <c r="A351" s="117" t="n">
        <v>20</v>
      </c>
      <c r="B351" s="120" t="n">
        <v>20</v>
      </c>
      <c r="C351" s="116" t="n">
        <v>70.4</v>
      </c>
      <c r="D351" s="116" t="n">
        <f aca="false">ROUND($B351*(C350+C351)/2,1)</f>
        <v>2561</v>
      </c>
      <c r="E351" s="116" t="n">
        <v>26.6</v>
      </c>
      <c r="F351" s="116" t="n">
        <f aca="false">ROUND($B351*(E350+E351)/2,1)</f>
        <v>884</v>
      </c>
      <c r="G351" s="116" t="n">
        <v>3.3</v>
      </c>
      <c r="H351" s="116" t="n">
        <f aca="false">ROUND($B351*(G350+G351)/2,1)</f>
        <v>151</v>
      </c>
      <c r="I351" s="116"/>
      <c r="J351" s="116" t="n">
        <f aca="false">ROUND($B351*(I350+I351)/2,1)</f>
        <v>0</v>
      </c>
      <c r="K351" s="116" t="n">
        <f aca="false">SUM(D351,F351,H351,J351)</f>
        <v>3596</v>
      </c>
      <c r="L351" s="116" t="n">
        <v>0.2</v>
      </c>
      <c r="M351" s="116" t="n">
        <f aca="false">ROUND($B351*(L350+L351)/2,1)</f>
        <v>39</v>
      </c>
      <c r="N351" s="116" t="n">
        <v>16.1</v>
      </c>
      <c r="O351" s="116" t="n">
        <f aca="false">ROUND($B351*(N350+N351)/2,1)</f>
        <v>544</v>
      </c>
      <c r="P351" s="116"/>
      <c r="Q351" s="116" t="n">
        <f aca="false">ROUND($B351*(+P351)/2,1)</f>
        <v>0</v>
      </c>
      <c r="R351" s="116" t="n">
        <f aca="false">SUM(Q351,M351,O351)</f>
        <v>583</v>
      </c>
      <c r="S351" s="116"/>
      <c r="T351" s="116" t="n">
        <f aca="false">ROUND($B351*(S350+S351)/2,1)</f>
        <v>0</v>
      </c>
      <c r="U351" s="116"/>
      <c r="V351" s="116" t="n">
        <f aca="false">ROUND($B351*(U350+U351)/2,1)</f>
        <v>0</v>
      </c>
      <c r="W351" s="116"/>
      <c r="X351" s="116" t="n">
        <f aca="false">ROUND($B351*(W350+W351)/2,1)</f>
        <v>0</v>
      </c>
      <c r="Y351" s="116"/>
      <c r="Z351" s="116" t="n">
        <f aca="false">ROUND($B351*(Y350+Y351)/2,1)</f>
        <v>0</v>
      </c>
      <c r="AA351" s="116"/>
      <c r="AB351" s="116" t="n">
        <f aca="false">ROUND($B351*(AA350+AA351)/2,1)</f>
        <v>0</v>
      </c>
      <c r="AC351" s="116" t="n">
        <f aca="false">SUM(V351,X351,Z351,AB351)</f>
        <v>0</v>
      </c>
      <c r="AD351" s="116"/>
      <c r="AE351" s="116" t="n">
        <f aca="false">ROUND($B351*(AD350+AD351)/2,1)</f>
        <v>0</v>
      </c>
      <c r="AF351" s="116"/>
      <c r="AG351" s="116" t="n">
        <f aca="false">ROUND($B351*(AF350+AF351)/2,1)</f>
        <v>0</v>
      </c>
      <c r="AH351" s="116"/>
      <c r="AI351" s="116" t="n">
        <f aca="false">ROUND($B351*(AH350+AH351)/2,1)</f>
        <v>0</v>
      </c>
      <c r="AJ351" s="116"/>
      <c r="AK351" s="116" t="n">
        <f aca="false">ROUND($B351*(AJ350+AJ351)/2,1)</f>
        <v>0</v>
      </c>
      <c r="AL351" s="116" t="n">
        <f aca="false">SUM(AE351,AG351,AI351,AK351)</f>
        <v>0</v>
      </c>
      <c r="AM351" s="116" t="n">
        <f aca="false">D351-V351-AE351</f>
        <v>2561</v>
      </c>
      <c r="AN351" s="116" t="n">
        <f aca="false">F351-X351-AG351</f>
        <v>884</v>
      </c>
      <c r="AO351" s="116" t="n">
        <f aca="false">H351-Z351-AI351</f>
        <v>151</v>
      </c>
      <c r="AP351" s="116" t="n">
        <f aca="false">J351+Q351-AB351-AK351</f>
        <v>0</v>
      </c>
      <c r="AQ351" s="116" t="n">
        <f aca="false">SUM(AM351:AP351)</f>
        <v>3596</v>
      </c>
      <c r="AR351" s="116" t="n">
        <f aca="false">ROUND(T351-AC351-AL351,1)</f>
        <v>0</v>
      </c>
      <c r="AS351" s="116" t="n">
        <v>17.3</v>
      </c>
      <c r="AT351" s="116" t="n">
        <f aca="false">ROUND($B351*(AS350+AS351)/2,1)</f>
        <v>601</v>
      </c>
      <c r="AU351" s="114"/>
      <c r="AV351" s="119"/>
      <c r="AW351" s="119"/>
      <c r="AX351" s="119"/>
    </row>
    <row r="352" customFormat="false" ht="24.95" hidden="false" customHeight="true" outlineLevel="0" collapsed="false">
      <c r="A352" s="117" t="s">
        <v>211</v>
      </c>
      <c r="B352" s="120" t="n">
        <v>9.95</v>
      </c>
      <c r="C352" s="116"/>
      <c r="D352" s="116" t="n">
        <f aca="false">ROUND($B352*(C351+C352)/2,1)</f>
        <v>350.2</v>
      </c>
      <c r="E352" s="116"/>
      <c r="F352" s="116" t="n">
        <f aca="false">ROUND($B352*(E351+E352)/2,1)</f>
        <v>132.3</v>
      </c>
      <c r="G352" s="116"/>
      <c r="H352" s="116" t="n">
        <f aca="false">ROUND($B352*(G351+G352)/2,1)</f>
        <v>16.4</v>
      </c>
      <c r="I352" s="116"/>
      <c r="J352" s="116" t="n">
        <f aca="false">ROUND($B352*(I351+I352)/2,1)</f>
        <v>0</v>
      </c>
      <c r="K352" s="116" t="n">
        <f aca="false">SUM(D352,F352,H352,J352)</f>
        <v>498.9</v>
      </c>
      <c r="L352" s="116"/>
      <c r="M352" s="116" t="n">
        <f aca="false">ROUND($B352*(L351+L352)/2,1)</f>
        <v>1</v>
      </c>
      <c r="N352" s="116"/>
      <c r="O352" s="116" t="n">
        <f aca="false">ROUND($B352*(N351+N352)/2,1)</f>
        <v>80.1</v>
      </c>
      <c r="P352" s="116"/>
      <c r="Q352" s="116" t="n">
        <f aca="false">ROUND($B352*(+P352)/2,1)</f>
        <v>0</v>
      </c>
      <c r="R352" s="116" t="n">
        <f aca="false">SUM(Q352,M352,O352)</f>
        <v>81.1</v>
      </c>
      <c r="S352" s="116"/>
      <c r="T352" s="116" t="n">
        <f aca="false">ROUND($B352*(S351+S352)/2,1)</f>
        <v>0</v>
      </c>
      <c r="U352" s="116"/>
      <c r="V352" s="116" t="n">
        <f aca="false">ROUND($B352*(U351+U352)/2,1)</f>
        <v>0</v>
      </c>
      <c r="W352" s="116"/>
      <c r="X352" s="116" t="n">
        <f aca="false">ROUND($B352*(W351+W352)/2,1)</f>
        <v>0</v>
      </c>
      <c r="Y352" s="116"/>
      <c r="Z352" s="116" t="n">
        <f aca="false">ROUND($B352*(Y351+Y352)/2,1)</f>
        <v>0</v>
      </c>
      <c r="AA352" s="116"/>
      <c r="AB352" s="116" t="n">
        <f aca="false">ROUND($B352*(AA351+AA352)/2,1)</f>
        <v>0</v>
      </c>
      <c r="AC352" s="116" t="n">
        <f aca="false">SUM(V352,X352,Z352,AB352)</f>
        <v>0</v>
      </c>
      <c r="AD352" s="116"/>
      <c r="AE352" s="116" t="n">
        <f aca="false">ROUND($B352*(AD351+AD352)/2,1)</f>
        <v>0</v>
      </c>
      <c r="AF352" s="116"/>
      <c r="AG352" s="116" t="n">
        <f aca="false">ROUND($B352*(AF351+AF352)/2,1)</f>
        <v>0</v>
      </c>
      <c r="AH352" s="116"/>
      <c r="AI352" s="116" t="n">
        <f aca="false">ROUND($B352*(AH351+AH352)/2,1)</f>
        <v>0</v>
      </c>
      <c r="AJ352" s="116"/>
      <c r="AK352" s="116" t="n">
        <f aca="false">ROUND($B352*(AJ351+AJ352)/2,1)</f>
        <v>0</v>
      </c>
      <c r="AL352" s="116" t="n">
        <f aca="false">SUM(AE352,AG352,AI352,AK352)</f>
        <v>0</v>
      </c>
      <c r="AM352" s="116" t="n">
        <f aca="false">D352-V352-AE352</f>
        <v>350.2</v>
      </c>
      <c r="AN352" s="116" t="n">
        <f aca="false">F352-X352-AG352</f>
        <v>132.3</v>
      </c>
      <c r="AO352" s="116" t="n">
        <f aca="false">H352-Z352-AI352</f>
        <v>16.4</v>
      </c>
      <c r="AP352" s="116" t="n">
        <f aca="false">J352+Q352-AB352-AK352</f>
        <v>0</v>
      </c>
      <c r="AQ352" s="116" t="n">
        <f aca="false">SUM(AM352:AP352)</f>
        <v>498.9</v>
      </c>
      <c r="AR352" s="116" t="n">
        <f aca="false">ROUND(T352-AC352-AL352,1)</f>
        <v>0</v>
      </c>
      <c r="AS352" s="116"/>
      <c r="AT352" s="116" t="n">
        <f aca="false">ROUND($B352*(AS351+AS352)/2,1)</f>
        <v>86.1</v>
      </c>
      <c r="AU352" s="114"/>
      <c r="AV352" s="121" t="n">
        <f aca="false">SUM(AQ347:AQ352)-종방향!O126</f>
        <v>498.9</v>
      </c>
      <c r="AW352" s="119"/>
      <c r="AX352" s="119"/>
    </row>
    <row r="353" customFormat="false" ht="24.95" hidden="false" customHeight="true" outlineLevel="0" collapsed="false">
      <c r="A353" s="127" t="s">
        <v>97</v>
      </c>
      <c r="B353" s="128"/>
      <c r="C353" s="129"/>
      <c r="D353" s="129" t="n">
        <f aca="false">SUM(D324:D352)</f>
        <v>7532.6</v>
      </c>
      <c r="E353" s="129"/>
      <c r="F353" s="129" t="n">
        <f aca="false">SUM(F324:F352)</f>
        <v>1634.3</v>
      </c>
      <c r="G353" s="129"/>
      <c r="H353" s="129" t="n">
        <f aca="false">SUM(H324:H352)</f>
        <v>285.4</v>
      </c>
      <c r="I353" s="129"/>
      <c r="J353" s="129" t="n">
        <f aca="false">SUM(J324:J352)</f>
        <v>0</v>
      </c>
      <c r="K353" s="129" t="n">
        <f aca="false">SUM(K324:K352)</f>
        <v>9452.3</v>
      </c>
      <c r="L353" s="129"/>
      <c r="M353" s="129" t="n">
        <f aca="false">SUM(M324:M352)</f>
        <v>77</v>
      </c>
      <c r="N353" s="129"/>
      <c r="O353" s="129" t="n">
        <f aca="false">SUM(O324:O352)</f>
        <v>1007.1</v>
      </c>
      <c r="P353" s="129"/>
      <c r="Q353" s="129" t="n">
        <f aca="false">SUM(Q324:Q352)</f>
        <v>0</v>
      </c>
      <c r="R353" s="129" t="n">
        <f aca="false">SUM(R324:R352)</f>
        <v>1084.1</v>
      </c>
      <c r="S353" s="129"/>
      <c r="T353" s="129" t="n">
        <f aca="false">SUM(T324:T352)</f>
        <v>247072.5</v>
      </c>
      <c r="U353" s="129"/>
      <c r="V353" s="129" t="n">
        <f aca="false">SUM(V324:V352)</f>
        <v>692</v>
      </c>
      <c r="W353" s="129"/>
      <c r="X353" s="129" t="n">
        <f aca="false">SUM(X324:X352)</f>
        <v>0</v>
      </c>
      <c r="Y353" s="129"/>
      <c r="Z353" s="129" t="n">
        <f aca="false">SUM(Z324:Z352)</f>
        <v>0</v>
      </c>
      <c r="AA353" s="116"/>
      <c r="AB353" s="116" t="n">
        <f aca="false">SUM(AB324:AB352)</f>
        <v>0</v>
      </c>
      <c r="AC353" s="129" t="n">
        <f aca="false">SUM(AC324:AC352)</f>
        <v>692</v>
      </c>
      <c r="AD353" s="129"/>
      <c r="AE353" s="129" t="n">
        <f aca="false">SUM(AE324:AE352)</f>
        <v>28</v>
      </c>
      <c r="AF353" s="129"/>
      <c r="AG353" s="129" t="n">
        <f aca="false">SUM(AG324:AG352)</f>
        <v>0</v>
      </c>
      <c r="AH353" s="129"/>
      <c r="AI353" s="129" t="n">
        <f aca="false">SUM(AI324:AI352)</f>
        <v>0</v>
      </c>
      <c r="AJ353" s="116"/>
      <c r="AK353" s="116" t="n">
        <f aca="false">SUM(AK324:AK352)</f>
        <v>0</v>
      </c>
      <c r="AL353" s="129" t="n">
        <f aca="false">SUM(AL324:AL352)</f>
        <v>28</v>
      </c>
      <c r="AM353" s="129" t="n">
        <f aca="false">SUM(AM324:AM352)</f>
        <v>6812.6</v>
      </c>
      <c r="AN353" s="129" t="n">
        <f aca="false">SUM(AN324:AN352)</f>
        <v>1634.3</v>
      </c>
      <c r="AO353" s="129" t="n">
        <f aca="false">SUM(AO324:AO352)</f>
        <v>285.4</v>
      </c>
      <c r="AP353" s="116" t="n">
        <f aca="false">SUM(AP324:AP352)</f>
        <v>0</v>
      </c>
      <c r="AQ353" s="129" t="n">
        <f aca="false">SUM(AQ324:AQ352)</f>
        <v>8732.3</v>
      </c>
      <c r="AR353" s="129" t="n">
        <f aca="false">SUM(AR324:AR352)</f>
        <v>246352.5</v>
      </c>
      <c r="AS353" s="129"/>
      <c r="AT353" s="129" t="n">
        <f aca="false">SUM(AT324:AT352)</f>
        <v>22798.3</v>
      </c>
      <c r="AU353" s="130"/>
      <c r="AV353" s="130" t="n">
        <f aca="false">SUM(AV325:AV352)</f>
        <v>498.9</v>
      </c>
      <c r="AW353" s="130" t="n">
        <f aca="false">SUM(AW325:AW352)</f>
        <v>238119.1</v>
      </c>
      <c r="AX353" s="131" t="n">
        <f aca="false">AW353-AV353</f>
        <v>237620.2</v>
      </c>
      <c r="AY353" s="122" t="n">
        <f aca="false">AQ353-AR353</f>
        <v>-237620.2</v>
      </c>
      <c r="AZ353" s="122" t="n">
        <f aca="false">AQ353-AV353-종방향!M127</f>
        <v>0</v>
      </c>
      <c r="BA353" s="122" t="n">
        <f aca="false">AR353-AW353-종방향!M127</f>
        <v>-3.45607986673713E-011</v>
      </c>
    </row>
    <row r="354" customFormat="false" ht="24.95" hidden="false" customHeight="true" outlineLevel="0" collapsed="false">
      <c r="A354" s="114" t="s">
        <v>130</v>
      </c>
      <c r="B354" s="115"/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  <c r="AC354" s="116" t="n">
        <f aca="false">SUM(V354,X354,Z354,AB354)</f>
        <v>0</v>
      </c>
      <c r="AD354" s="113"/>
      <c r="AE354" s="113"/>
      <c r="AF354" s="113"/>
      <c r="AG354" s="113"/>
      <c r="AH354" s="113"/>
      <c r="AI354" s="113"/>
      <c r="AJ354" s="113"/>
      <c r="AK354" s="113"/>
      <c r="AL354" s="116" t="n">
        <f aca="false">SUM(AE354,AG354,AI354,AK354)</f>
        <v>0</v>
      </c>
      <c r="AM354" s="116" t="n">
        <f aca="false">D354-V354-AE354</f>
        <v>0</v>
      </c>
      <c r="AN354" s="116" t="n">
        <f aca="false">F354-X354-AG354</f>
        <v>0</v>
      </c>
      <c r="AO354" s="116" t="n">
        <f aca="false">H354-Z354-AI354</f>
        <v>0</v>
      </c>
      <c r="AP354" s="116" t="n">
        <f aca="false">J354+Q354-AB354-AK354</f>
        <v>0</v>
      </c>
      <c r="AQ354" s="116" t="n">
        <f aca="false">SUM(AM354:AP354)</f>
        <v>0</v>
      </c>
      <c r="AR354" s="116" t="n">
        <f aca="false">ROUND(T354-AC354-AL354,1)</f>
        <v>0</v>
      </c>
      <c r="AS354" s="113"/>
      <c r="AT354" s="116" t="n">
        <f aca="false">ROUND($B354*(AS353+AS354)/2,1)</f>
        <v>0</v>
      </c>
      <c r="AU354" s="114"/>
    </row>
    <row r="355" customFormat="false" ht="24.95" hidden="false" customHeight="true" outlineLevel="0" collapsed="false">
      <c r="A355" s="117" t="s">
        <v>212</v>
      </c>
      <c r="B355" s="118" t="s">
        <v>151</v>
      </c>
      <c r="C355" s="116"/>
      <c r="D355" s="116" t="n">
        <f aca="false">ROUND($B355*(C354+C355)/2,1)</f>
        <v>0</v>
      </c>
      <c r="E355" s="116"/>
      <c r="F355" s="116" t="n">
        <f aca="false">ROUND($B355*(E354+E355)/2,1)</f>
        <v>0</v>
      </c>
      <c r="G355" s="116"/>
      <c r="H355" s="116" t="n">
        <f aca="false">ROUND($B355*(G354+G355)/2,1)</f>
        <v>0</v>
      </c>
      <c r="I355" s="116"/>
      <c r="J355" s="116" t="n">
        <f aca="false">ROUND($B355*(I354+I355)/2,1)</f>
        <v>0</v>
      </c>
      <c r="K355" s="116" t="n">
        <f aca="false">SUM(D355,F355,H355,J355)</f>
        <v>0</v>
      </c>
      <c r="L355" s="116"/>
      <c r="M355" s="116" t="n">
        <f aca="false">ROUND($B355*(L354+L355)/2,1)</f>
        <v>0</v>
      </c>
      <c r="N355" s="116"/>
      <c r="O355" s="116" t="n">
        <f aca="false">ROUND($B355*(N354+N355)/2,1)</f>
        <v>0</v>
      </c>
      <c r="P355" s="116"/>
      <c r="Q355" s="116" t="n">
        <f aca="false">ROUND($B355*(+P355)/2,1)</f>
        <v>0</v>
      </c>
      <c r="R355" s="116" t="n">
        <f aca="false">SUM(Q355,M355,O355)</f>
        <v>0</v>
      </c>
      <c r="S355" s="116"/>
      <c r="T355" s="116" t="n">
        <f aca="false">ROUND($B355*(S354+S355)/2,1)</f>
        <v>0</v>
      </c>
      <c r="U355" s="116"/>
      <c r="V355" s="116" t="n">
        <f aca="false">ROUND($B355*(U354+U355)/2,1)</f>
        <v>0</v>
      </c>
      <c r="W355" s="116"/>
      <c r="X355" s="116" t="n">
        <f aca="false">ROUND($B355*(W354+W355)/2,1)</f>
        <v>0</v>
      </c>
      <c r="Y355" s="116"/>
      <c r="Z355" s="116" t="n">
        <f aca="false">ROUND($B355*(Y354+Y355)/2,1)</f>
        <v>0</v>
      </c>
      <c r="AA355" s="116"/>
      <c r="AB355" s="116" t="n">
        <f aca="false">ROUND($B355*(AA354+AA355)/2,1)</f>
        <v>0</v>
      </c>
      <c r="AC355" s="116" t="n">
        <f aca="false">SUM(V355,X355,Z355,AB355)</f>
        <v>0</v>
      </c>
      <c r="AD355" s="116"/>
      <c r="AE355" s="116" t="n">
        <f aca="false">ROUND($B355*(AD354+AD355)/2,1)</f>
        <v>0</v>
      </c>
      <c r="AF355" s="116"/>
      <c r="AG355" s="116" t="n">
        <f aca="false">ROUND($B355*(AF354+AF355)/2,1)</f>
        <v>0</v>
      </c>
      <c r="AH355" s="116"/>
      <c r="AI355" s="116" t="n">
        <f aca="false">ROUND($B355*(AH354+AH355)/2,1)</f>
        <v>0</v>
      </c>
      <c r="AJ355" s="116"/>
      <c r="AK355" s="116" t="n">
        <f aca="false">ROUND($B355*(AJ354+AJ355)/2,1)</f>
        <v>0</v>
      </c>
      <c r="AL355" s="116" t="n">
        <f aca="false">SUM(AE355,AG355,AI355,AK355)</f>
        <v>0</v>
      </c>
      <c r="AM355" s="116" t="n">
        <f aca="false">D355-V355-AE355</f>
        <v>0</v>
      </c>
      <c r="AN355" s="116" t="n">
        <f aca="false">F355-X355-AG355</f>
        <v>0</v>
      </c>
      <c r="AO355" s="116" t="n">
        <f aca="false">H355-Z355-AI355</f>
        <v>0</v>
      </c>
      <c r="AP355" s="116" t="n">
        <f aca="false">J355+Q355-AB355-AK355</f>
        <v>0</v>
      </c>
      <c r="AQ355" s="116" t="n">
        <f aca="false">SUM(AM355:AP355)</f>
        <v>0</v>
      </c>
      <c r="AR355" s="116" t="n">
        <f aca="false">ROUND(T355-AC355-AL355,1)</f>
        <v>0</v>
      </c>
      <c r="AS355" s="116"/>
      <c r="AT355" s="116" t="n">
        <f aca="false">ROUND($B355*(AS354+AS355)/2,1)</f>
        <v>0</v>
      </c>
      <c r="AU355" s="114"/>
      <c r="AV355" s="119"/>
      <c r="AW355" s="119"/>
      <c r="AX355" s="119"/>
    </row>
    <row r="356" customFormat="false" ht="24.95" hidden="false" customHeight="true" outlineLevel="0" collapsed="false">
      <c r="A356" s="117" t="n">
        <v>-2</v>
      </c>
      <c r="B356" s="120" t="n">
        <v>5.37</v>
      </c>
      <c r="C356" s="116"/>
      <c r="D356" s="116" t="n">
        <f aca="false">ROUND($B356*(C355+C356)/2,1)</f>
        <v>0</v>
      </c>
      <c r="E356" s="116"/>
      <c r="F356" s="116" t="n">
        <f aca="false">ROUND($B356*(E355+E356)/2,1)</f>
        <v>0</v>
      </c>
      <c r="G356" s="116"/>
      <c r="H356" s="116" t="n">
        <f aca="false">ROUND($B356*(G355+G356)/2,1)</f>
        <v>0</v>
      </c>
      <c r="I356" s="116"/>
      <c r="J356" s="116" t="n">
        <f aca="false">ROUND($B356*(I355+I356)/2,1)</f>
        <v>0</v>
      </c>
      <c r="K356" s="116" t="n">
        <f aca="false">SUM(D356,F356,H356,J356)</f>
        <v>0</v>
      </c>
      <c r="L356" s="116"/>
      <c r="M356" s="116" t="n">
        <f aca="false">ROUND($B356*(L355+L356)/2,1)</f>
        <v>0</v>
      </c>
      <c r="N356" s="116"/>
      <c r="O356" s="116" t="n">
        <f aca="false">ROUND($B356*(N355+N356)/2,1)</f>
        <v>0</v>
      </c>
      <c r="P356" s="116"/>
      <c r="Q356" s="116" t="n">
        <f aca="false">ROUND($B356*(+P356)/2,1)</f>
        <v>0</v>
      </c>
      <c r="R356" s="116" t="n">
        <f aca="false">SUM(Q356,M356,O356)</f>
        <v>0</v>
      </c>
      <c r="S356" s="116"/>
      <c r="T356" s="116" t="n">
        <f aca="false">ROUND($B356*(S355+S356)/2,1)</f>
        <v>0</v>
      </c>
      <c r="U356" s="116"/>
      <c r="V356" s="116" t="n">
        <f aca="false">ROUND($B356*(U355+U356)/2,1)</f>
        <v>0</v>
      </c>
      <c r="W356" s="116"/>
      <c r="X356" s="116" t="n">
        <f aca="false">ROUND($B356*(W355+W356)/2,1)</f>
        <v>0</v>
      </c>
      <c r="Y356" s="116"/>
      <c r="Z356" s="116" t="n">
        <f aca="false">ROUND($B356*(Y355+Y356)/2,1)</f>
        <v>0</v>
      </c>
      <c r="AA356" s="116"/>
      <c r="AB356" s="116" t="n">
        <f aca="false">ROUND($B356*(AA355+AA356)/2,1)</f>
        <v>0</v>
      </c>
      <c r="AC356" s="116" t="n">
        <f aca="false">SUM(V356,X356,Z356,AB356)</f>
        <v>0</v>
      </c>
      <c r="AD356" s="116"/>
      <c r="AE356" s="116" t="n">
        <f aca="false">ROUND($B356*(AD355+AD356)/2,1)</f>
        <v>0</v>
      </c>
      <c r="AF356" s="116"/>
      <c r="AG356" s="116" t="n">
        <f aca="false">ROUND($B356*(AF355+AF356)/2,1)</f>
        <v>0</v>
      </c>
      <c r="AH356" s="116"/>
      <c r="AI356" s="116" t="n">
        <f aca="false">ROUND($B356*(AH355+AH356)/2,1)</f>
        <v>0</v>
      </c>
      <c r="AJ356" s="116"/>
      <c r="AK356" s="116" t="n">
        <f aca="false">ROUND($B356*(AJ355+AJ356)/2,1)</f>
        <v>0</v>
      </c>
      <c r="AL356" s="116" t="n">
        <f aca="false">SUM(AE356,AG356,AI356,AK356)</f>
        <v>0</v>
      </c>
      <c r="AM356" s="116" t="n">
        <f aca="false">D356-V356-AE356</f>
        <v>0</v>
      </c>
      <c r="AN356" s="116" t="n">
        <f aca="false">F356-X356-AG356</f>
        <v>0</v>
      </c>
      <c r="AO356" s="116" t="n">
        <f aca="false">H356-Z356-AI356</f>
        <v>0</v>
      </c>
      <c r="AP356" s="116" t="n">
        <f aca="false">J356+Q356-AB356-AK356</f>
        <v>0</v>
      </c>
      <c r="AQ356" s="116" t="n">
        <f aca="false">SUM(AM356:AP356)</f>
        <v>0</v>
      </c>
      <c r="AR356" s="116" t="n">
        <f aca="false">ROUND(T356-AC356-AL356,1)</f>
        <v>0</v>
      </c>
      <c r="AS356" s="116"/>
      <c r="AT356" s="116" t="n">
        <f aca="false">ROUND($B356*(AS355+AS356)/2,1)</f>
        <v>0</v>
      </c>
      <c r="AU356" s="114"/>
      <c r="AV356" s="121"/>
      <c r="AW356" s="121"/>
      <c r="AX356" s="119"/>
    </row>
    <row r="357" customFormat="false" ht="24.95" hidden="false" customHeight="true" outlineLevel="0" collapsed="false">
      <c r="A357" s="117" t="n">
        <v>-1</v>
      </c>
      <c r="B357" s="120" t="n">
        <v>20</v>
      </c>
      <c r="C357" s="116" t="n">
        <v>76.7</v>
      </c>
      <c r="D357" s="116" t="n">
        <f aca="false">ROUND($B357*(C356+C357)/2,1)</f>
        <v>767</v>
      </c>
      <c r="E357" s="116" t="n">
        <v>26.8</v>
      </c>
      <c r="F357" s="116" t="n">
        <f aca="false">ROUND($B357*(E356+E357)/2,1)</f>
        <v>268</v>
      </c>
      <c r="G357" s="116" t="n">
        <v>47.8</v>
      </c>
      <c r="H357" s="116" t="n">
        <f aca="false">ROUND($B357*(G356+G357)/2,1)</f>
        <v>478</v>
      </c>
      <c r="I357" s="116"/>
      <c r="J357" s="116" t="n">
        <f aca="false">ROUND($B357*(I356+I357)/2,1)</f>
        <v>0</v>
      </c>
      <c r="K357" s="116" t="n">
        <f aca="false">SUM(D357,F357,H357,J357)</f>
        <v>1513</v>
      </c>
      <c r="L357" s="116"/>
      <c r="M357" s="116" t="n">
        <f aca="false">ROUND($B357*(L356+L357)/2,1)</f>
        <v>0</v>
      </c>
      <c r="N357" s="116" t="n">
        <v>11</v>
      </c>
      <c r="O357" s="116" t="n">
        <f aca="false">ROUND($B357*(N356+N357)/2,1)</f>
        <v>110</v>
      </c>
      <c r="P357" s="116"/>
      <c r="Q357" s="116" t="n">
        <f aca="false">ROUND($B357*(+P357)/2,1)</f>
        <v>0</v>
      </c>
      <c r="R357" s="116" t="n">
        <f aca="false">SUM(Q357,M357,O357)</f>
        <v>110</v>
      </c>
      <c r="S357" s="116"/>
      <c r="T357" s="116" t="n">
        <f aca="false">ROUND($B357*(S356+S357)/2,1)</f>
        <v>0</v>
      </c>
      <c r="U357" s="116"/>
      <c r="V357" s="116" t="n">
        <f aca="false">ROUND($B357*(U356+U357)/2,1)</f>
        <v>0</v>
      </c>
      <c r="W357" s="116"/>
      <c r="X357" s="116" t="n">
        <f aca="false">ROUND($B357*(W356+W357)/2,1)</f>
        <v>0</v>
      </c>
      <c r="Y357" s="116"/>
      <c r="Z357" s="116" t="n">
        <f aca="false">ROUND($B357*(Y356+Y357)/2,1)</f>
        <v>0</v>
      </c>
      <c r="AA357" s="116"/>
      <c r="AB357" s="116" t="n">
        <f aca="false">ROUND($B357*(AA356+AA357)/2,1)</f>
        <v>0</v>
      </c>
      <c r="AC357" s="116" t="n">
        <f aca="false">SUM(V357,X357,Z357,AB357)</f>
        <v>0</v>
      </c>
      <c r="AD357" s="116"/>
      <c r="AE357" s="116" t="n">
        <f aca="false">ROUND($B357*(AD356+AD357)/2,1)</f>
        <v>0</v>
      </c>
      <c r="AF357" s="116"/>
      <c r="AG357" s="116" t="n">
        <f aca="false">ROUND($B357*(AF356+AF357)/2,1)</f>
        <v>0</v>
      </c>
      <c r="AH357" s="116"/>
      <c r="AI357" s="116" t="n">
        <f aca="false">ROUND($B357*(AH356+AH357)/2,1)</f>
        <v>0</v>
      </c>
      <c r="AJ357" s="116"/>
      <c r="AK357" s="116" t="n">
        <f aca="false">ROUND($B357*(AJ356+AJ357)/2,1)</f>
        <v>0</v>
      </c>
      <c r="AL357" s="116" t="n">
        <f aca="false">SUM(AE357,AG357,AI357,AK357)</f>
        <v>0</v>
      </c>
      <c r="AM357" s="116" t="n">
        <f aca="false">D357-V357-AE357</f>
        <v>767</v>
      </c>
      <c r="AN357" s="116" t="n">
        <f aca="false">F357-X357-AG357</f>
        <v>268</v>
      </c>
      <c r="AO357" s="116" t="n">
        <f aca="false">H357-Z357-AI357</f>
        <v>478</v>
      </c>
      <c r="AP357" s="116" t="n">
        <f aca="false">J357+Q357-AB357-AK357</f>
        <v>0</v>
      </c>
      <c r="AQ357" s="116" t="n">
        <f aca="false">SUM(AM357:AP357)</f>
        <v>1513</v>
      </c>
      <c r="AR357" s="116" t="n">
        <f aca="false">ROUND(T357-AC357-AL357,1)</f>
        <v>0</v>
      </c>
      <c r="AS357" s="116" t="n">
        <v>35.2</v>
      </c>
      <c r="AT357" s="116" t="n">
        <f aca="false">ROUND($B357*(AS356+AS357)/2,1)</f>
        <v>352</v>
      </c>
      <c r="AU357" s="114"/>
      <c r="AV357" s="119"/>
      <c r="AW357" s="119"/>
      <c r="AX357" s="119"/>
    </row>
    <row r="358" customFormat="false" ht="24.95" hidden="false" customHeight="true" outlineLevel="0" collapsed="false">
      <c r="A358" s="117" t="s">
        <v>152</v>
      </c>
      <c r="B358" s="120" t="n">
        <v>20</v>
      </c>
      <c r="C358" s="116" t="n">
        <v>155.8</v>
      </c>
      <c r="D358" s="116" t="n">
        <f aca="false">ROUND($B358*(C357+C358)/2,1)</f>
        <v>2325</v>
      </c>
      <c r="E358" s="116" t="n">
        <v>69.3</v>
      </c>
      <c r="F358" s="116" t="n">
        <f aca="false">ROUND($B358*(E357+E358)/2,1)</f>
        <v>961</v>
      </c>
      <c r="G358" s="116" t="n">
        <v>137.9</v>
      </c>
      <c r="H358" s="116" t="n">
        <f aca="false">ROUND($B358*(G357+G358)/2,1)</f>
        <v>1857</v>
      </c>
      <c r="I358" s="116"/>
      <c r="J358" s="116" t="n">
        <f aca="false">ROUND($B358*(I357+I358)/2,1)</f>
        <v>0</v>
      </c>
      <c r="K358" s="116" t="n">
        <f aca="false">SUM(D358,F358,H358,J358)</f>
        <v>5143</v>
      </c>
      <c r="L358" s="116"/>
      <c r="M358" s="116" t="n">
        <f aca="false">ROUND($B358*(L357+L358)/2,1)</f>
        <v>0</v>
      </c>
      <c r="N358" s="116" t="n">
        <v>37.1</v>
      </c>
      <c r="O358" s="116" t="n">
        <f aca="false">ROUND($B358*(N357+N358)/2,1)</f>
        <v>481</v>
      </c>
      <c r="P358" s="116"/>
      <c r="Q358" s="116" t="n">
        <f aca="false">ROUND($B358*(+P358)/2,1)</f>
        <v>0</v>
      </c>
      <c r="R358" s="116" t="n">
        <f aca="false">SUM(Q358,M358,O358)</f>
        <v>481</v>
      </c>
      <c r="S358" s="116"/>
      <c r="T358" s="116" t="n">
        <f aca="false">ROUND($B358*(S357+S358)/2,1)</f>
        <v>0</v>
      </c>
      <c r="U358" s="116"/>
      <c r="V358" s="116" t="n">
        <f aca="false">ROUND($B358*(U357+U358)/2,1)</f>
        <v>0</v>
      </c>
      <c r="W358" s="116"/>
      <c r="X358" s="116" t="n">
        <f aca="false">ROUND($B358*(W357+W358)/2,1)</f>
        <v>0</v>
      </c>
      <c r="Y358" s="116"/>
      <c r="Z358" s="116" t="n">
        <f aca="false">ROUND($B358*(Y357+Y358)/2,1)</f>
        <v>0</v>
      </c>
      <c r="AA358" s="116"/>
      <c r="AB358" s="116" t="n">
        <f aca="false">ROUND($B358*(AA357+AA358)/2,1)</f>
        <v>0</v>
      </c>
      <c r="AC358" s="116" t="n">
        <f aca="false">SUM(V358,X358,Z358,AB358)</f>
        <v>0</v>
      </c>
      <c r="AD358" s="116"/>
      <c r="AE358" s="116" t="n">
        <f aca="false">ROUND($B358*(AD357+AD358)/2,1)</f>
        <v>0</v>
      </c>
      <c r="AF358" s="116"/>
      <c r="AG358" s="116" t="n">
        <f aca="false">ROUND($B358*(AF357+AF358)/2,1)</f>
        <v>0</v>
      </c>
      <c r="AH358" s="116"/>
      <c r="AI358" s="116" t="n">
        <f aca="false">ROUND($B358*(AH357+AH358)/2,1)</f>
        <v>0</v>
      </c>
      <c r="AJ358" s="116"/>
      <c r="AK358" s="116" t="n">
        <f aca="false">ROUND($B358*(AJ357+AJ358)/2,1)</f>
        <v>0</v>
      </c>
      <c r="AL358" s="116" t="n">
        <f aca="false">SUM(AE358,AG358,AI358,AK358)</f>
        <v>0</v>
      </c>
      <c r="AM358" s="116" t="n">
        <f aca="false">D358-V358-AE358</f>
        <v>2325</v>
      </c>
      <c r="AN358" s="116" t="n">
        <f aca="false">F358-X358-AG358</f>
        <v>961</v>
      </c>
      <c r="AO358" s="116" t="n">
        <f aca="false">H358-Z358-AI358</f>
        <v>1857</v>
      </c>
      <c r="AP358" s="116" t="n">
        <f aca="false">J358+Q358-AB358-AK358</f>
        <v>0</v>
      </c>
      <c r="AQ358" s="116" t="n">
        <f aca="false">SUM(AM358:AP358)</f>
        <v>5143</v>
      </c>
      <c r="AR358" s="116" t="n">
        <f aca="false">ROUND(T358-AC358-AL358,1)</f>
        <v>0</v>
      </c>
      <c r="AS358" s="116" t="n">
        <v>54.9</v>
      </c>
      <c r="AT358" s="116" t="n">
        <f aca="false">ROUND($B358*(AS357+AS358)/2,1)</f>
        <v>901</v>
      </c>
      <c r="AU358" s="114"/>
      <c r="AV358" s="119"/>
      <c r="AW358" s="119"/>
      <c r="AX358" s="119"/>
    </row>
    <row r="359" customFormat="false" ht="24.95" hidden="false" customHeight="true" outlineLevel="0" collapsed="false">
      <c r="A359" s="117" t="n">
        <v>1</v>
      </c>
      <c r="B359" s="120" t="n">
        <v>20</v>
      </c>
      <c r="C359" s="116" t="n">
        <v>237.8</v>
      </c>
      <c r="D359" s="116" t="n">
        <f aca="false">ROUND($B359*(C358+C359)/2,1)</f>
        <v>3936</v>
      </c>
      <c r="E359" s="116" t="n">
        <v>91.3</v>
      </c>
      <c r="F359" s="116" t="n">
        <f aca="false">ROUND($B359*(E358+E359)/2,1)</f>
        <v>1606</v>
      </c>
      <c r="G359" s="116" t="n">
        <v>88.7</v>
      </c>
      <c r="H359" s="116" t="n">
        <f aca="false">ROUND($B359*(G358+G359)/2,1)</f>
        <v>2266</v>
      </c>
      <c r="I359" s="116"/>
      <c r="J359" s="116" t="n">
        <f aca="false">ROUND($B359*(I358+I359)/2,1)</f>
        <v>0</v>
      </c>
      <c r="K359" s="116" t="n">
        <f aca="false">SUM(D359,F359,H359,J359)</f>
        <v>7808</v>
      </c>
      <c r="L359" s="116"/>
      <c r="M359" s="116" t="n">
        <f aca="false">ROUND($B359*(L358+L359)/2,1)</f>
        <v>0</v>
      </c>
      <c r="N359" s="116" t="n">
        <v>52.4</v>
      </c>
      <c r="O359" s="116" t="n">
        <f aca="false">ROUND($B359*(N358+N359)/2,1)</f>
        <v>895</v>
      </c>
      <c r="P359" s="116"/>
      <c r="Q359" s="116" t="n">
        <f aca="false">ROUND($B359*(+P359)/2,1)</f>
        <v>0</v>
      </c>
      <c r="R359" s="116" t="n">
        <f aca="false">SUM(Q359,M359,O359)</f>
        <v>895</v>
      </c>
      <c r="S359" s="116"/>
      <c r="T359" s="116" t="n">
        <f aca="false">ROUND($B359*(S358+S359)/2,1)</f>
        <v>0</v>
      </c>
      <c r="U359" s="116"/>
      <c r="V359" s="116" t="n">
        <f aca="false">ROUND($B359*(U358+U359)/2,1)</f>
        <v>0</v>
      </c>
      <c r="W359" s="116"/>
      <c r="X359" s="116" t="n">
        <f aca="false">ROUND($B359*(W358+W359)/2,1)</f>
        <v>0</v>
      </c>
      <c r="Y359" s="116"/>
      <c r="Z359" s="116" t="n">
        <f aca="false">ROUND($B359*(Y358+Y359)/2,1)</f>
        <v>0</v>
      </c>
      <c r="AA359" s="116"/>
      <c r="AB359" s="116" t="n">
        <f aca="false">ROUND($B359*(AA358+AA359)/2,1)</f>
        <v>0</v>
      </c>
      <c r="AC359" s="116" t="n">
        <f aca="false">SUM(V359,X359,Z359,AB359)</f>
        <v>0</v>
      </c>
      <c r="AD359" s="116"/>
      <c r="AE359" s="116" t="n">
        <f aca="false">ROUND($B359*(AD358+AD359)/2,1)</f>
        <v>0</v>
      </c>
      <c r="AF359" s="116"/>
      <c r="AG359" s="116" t="n">
        <f aca="false">ROUND($B359*(AF358+AF359)/2,1)</f>
        <v>0</v>
      </c>
      <c r="AH359" s="116"/>
      <c r="AI359" s="116" t="n">
        <f aca="false">ROUND($B359*(AH358+AH359)/2,1)</f>
        <v>0</v>
      </c>
      <c r="AJ359" s="116"/>
      <c r="AK359" s="116" t="n">
        <f aca="false">ROUND($B359*(AJ358+AJ359)/2,1)</f>
        <v>0</v>
      </c>
      <c r="AL359" s="116" t="n">
        <f aca="false">SUM(AE359,AG359,AI359,AK359)</f>
        <v>0</v>
      </c>
      <c r="AM359" s="116" t="n">
        <f aca="false">D359-V359-AE359</f>
        <v>3936</v>
      </c>
      <c r="AN359" s="116" t="n">
        <f aca="false">F359-X359-AG359</f>
        <v>1606</v>
      </c>
      <c r="AO359" s="116" t="n">
        <f aca="false">H359-Z359-AI359</f>
        <v>2266</v>
      </c>
      <c r="AP359" s="116" t="n">
        <f aca="false">J359+Q359-AB359-AK359</f>
        <v>0</v>
      </c>
      <c r="AQ359" s="116" t="n">
        <f aca="false">SUM(AM359:AP359)</f>
        <v>7808</v>
      </c>
      <c r="AR359" s="116" t="n">
        <f aca="false">ROUND(T359-AC359-AL359,1)</f>
        <v>0</v>
      </c>
      <c r="AS359" s="116" t="n">
        <v>69</v>
      </c>
      <c r="AT359" s="116" t="n">
        <f aca="false">ROUND($B359*(AS358+AS359)/2,1)</f>
        <v>1239</v>
      </c>
      <c r="AU359" s="114"/>
      <c r="AV359" s="121"/>
      <c r="AW359" s="121"/>
      <c r="AX359" s="119"/>
    </row>
    <row r="360" customFormat="false" ht="24.95" hidden="false" customHeight="true" outlineLevel="0" collapsed="false">
      <c r="A360" s="117" t="n">
        <v>2</v>
      </c>
      <c r="B360" s="120" t="n">
        <v>20</v>
      </c>
      <c r="C360" s="116" t="n">
        <v>225.9</v>
      </c>
      <c r="D360" s="116" t="n">
        <f aca="false">ROUND($B360*(C359+C360)/2,1)</f>
        <v>4637</v>
      </c>
      <c r="E360" s="116" t="n">
        <v>10.2</v>
      </c>
      <c r="F360" s="116" t="n">
        <f aca="false">ROUND($B360*(E359+E360)/2,1)</f>
        <v>1015</v>
      </c>
      <c r="G360" s="116" t="n">
        <v>0.5</v>
      </c>
      <c r="H360" s="116" t="n">
        <f aca="false">ROUND($B360*(G359+G360)/2,1)</f>
        <v>892</v>
      </c>
      <c r="I360" s="116"/>
      <c r="J360" s="116" t="n">
        <f aca="false">ROUND($B360*(I359+I360)/2,1)</f>
        <v>0</v>
      </c>
      <c r="K360" s="116" t="n">
        <f aca="false">SUM(D360,F360,H360,J360)</f>
        <v>6544</v>
      </c>
      <c r="L360" s="116" t="n">
        <v>6.6</v>
      </c>
      <c r="M360" s="116" t="n">
        <f aca="false">ROUND($B360*(L359+L360)/2,1)</f>
        <v>66</v>
      </c>
      <c r="N360" s="116"/>
      <c r="O360" s="116" t="n">
        <f aca="false">ROUND($B360*(N359+N360)/2,1)</f>
        <v>524</v>
      </c>
      <c r="P360" s="116"/>
      <c r="Q360" s="116" t="n">
        <f aca="false">ROUND($B360*(+P360)/2,1)</f>
        <v>0</v>
      </c>
      <c r="R360" s="116" t="n">
        <f aca="false">SUM(Q360,M360,O360)</f>
        <v>590</v>
      </c>
      <c r="S360" s="116"/>
      <c r="T360" s="116" t="n">
        <f aca="false">ROUND($B360*(S359+S360)/2,1)</f>
        <v>0</v>
      </c>
      <c r="U360" s="116"/>
      <c r="V360" s="116" t="n">
        <f aca="false">ROUND($B360*(U359+U360)/2,1)</f>
        <v>0</v>
      </c>
      <c r="W360" s="116"/>
      <c r="X360" s="116" t="n">
        <f aca="false">ROUND($B360*(W359+W360)/2,1)</f>
        <v>0</v>
      </c>
      <c r="Y360" s="116"/>
      <c r="Z360" s="116" t="n">
        <f aca="false">ROUND($B360*(Y359+Y360)/2,1)</f>
        <v>0</v>
      </c>
      <c r="AA360" s="116"/>
      <c r="AB360" s="116" t="n">
        <f aca="false">ROUND($B360*(AA359+AA360)/2,1)</f>
        <v>0</v>
      </c>
      <c r="AC360" s="116" t="n">
        <f aca="false">SUM(V360,X360,Z360,AB360)</f>
        <v>0</v>
      </c>
      <c r="AD360" s="116"/>
      <c r="AE360" s="116" t="n">
        <f aca="false">ROUND($B360*(AD359+AD360)/2,1)</f>
        <v>0</v>
      </c>
      <c r="AF360" s="116"/>
      <c r="AG360" s="116" t="n">
        <f aca="false">ROUND($B360*(AF359+AF360)/2,1)</f>
        <v>0</v>
      </c>
      <c r="AH360" s="116"/>
      <c r="AI360" s="116" t="n">
        <f aca="false">ROUND($B360*(AH359+AH360)/2,1)</f>
        <v>0</v>
      </c>
      <c r="AJ360" s="116"/>
      <c r="AK360" s="116" t="n">
        <f aca="false">ROUND($B360*(AJ359+AJ360)/2,1)</f>
        <v>0</v>
      </c>
      <c r="AL360" s="116" t="n">
        <f aca="false">SUM(AE360,AG360,AI360,AK360)</f>
        <v>0</v>
      </c>
      <c r="AM360" s="116" t="n">
        <f aca="false">D360-V360-AE360</f>
        <v>4637</v>
      </c>
      <c r="AN360" s="116" t="n">
        <f aca="false">F360-X360-AG360</f>
        <v>1015</v>
      </c>
      <c r="AO360" s="116" t="n">
        <f aca="false">H360-Z360-AI360</f>
        <v>892</v>
      </c>
      <c r="AP360" s="116" t="n">
        <f aca="false">J360+Q360-AB360-AK360</f>
        <v>0</v>
      </c>
      <c r="AQ360" s="116" t="n">
        <f aca="false">SUM(AM360:AP360)</f>
        <v>6544</v>
      </c>
      <c r="AR360" s="116" t="n">
        <f aca="false">ROUND(T360-AC360-AL360,1)</f>
        <v>0</v>
      </c>
      <c r="AS360" s="116" t="n">
        <v>76.8</v>
      </c>
      <c r="AT360" s="116" t="n">
        <f aca="false">ROUND($B360*(AS359+AS360)/2,1)</f>
        <v>1458</v>
      </c>
      <c r="AU360" s="114"/>
      <c r="AV360" s="121"/>
      <c r="AW360" s="121"/>
      <c r="AX360" s="119"/>
    </row>
    <row r="361" customFormat="false" ht="24.95" hidden="false" customHeight="true" outlineLevel="0" collapsed="false">
      <c r="A361" s="117" t="n">
        <v>3</v>
      </c>
      <c r="B361" s="120" t="n">
        <v>20</v>
      </c>
      <c r="C361" s="116" t="n">
        <v>110.6</v>
      </c>
      <c r="D361" s="116" t="n">
        <f aca="false">ROUND($B361*(C360+C361)/2,1)</f>
        <v>3365</v>
      </c>
      <c r="E361" s="116"/>
      <c r="F361" s="116" t="n">
        <f aca="false">ROUND($B361*(E360+E361)/2,1)</f>
        <v>102</v>
      </c>
      <c r="G361" s="116"/>
      <c r="H361" s="116" t="n">
        <f aca="false">ROUND($B361*(G360+G361)/2,1)</f>
        <v>5</v>
      </c>
      <c r="I361" s="116"/>
      <c r="J361" s="116" t="n">
        <f aca="false">ROUND($B361*(I360+I361)/2,1)</f>
        <v>0</v>
      </c>
      <c r="K361" s="116" t="n">
        <f aca="false">SUM(D361,F361,H361,J361)</f>
        <v>3472</v>
      </c>
      <c r="L361" s="116"/>
      <c r="M361" s="116" t="n">
        <f aca="false">ROUND($B361*(L360+L361)/2,1)</f>
        <v>66</v>
      </c>
      <c r="N361" s="116"/>
      <c r="O361" s="116" t="n">
        <f aca="false">ROUND($B361*(N360+N361)/2,1)</f>
        <v>0</v>
      </c>
      <c r="P361" s="116"/>
      <c r="Q361" s="116" t="n">
        <f aca="false">ROUND($B361*(+P361)/2,1)</f>
        <v>0</v>
      </c>
      <c r="R361" s="116" t="n">
        <f aca="false">SUM(Q361,M361,O361)</f>
        <v>66</v>
      </c>
      <c r="S361" s="116" t="n">
        <v>44.6</v>
      </c>
      <c r="T361" s="116" t="n">
        <f aca="false">ROUND($B361*(S360+S361)/2,1)</f>
        <v>446</v>
      </c>
      <c r="U361" s="116" t="n">
        <v>35.5</v>
      </c>
      <c r="V361" s="116" t="n">
        <f aca="false">ROUND($B361*(U360+U361)/2,1)</f>
        <v>355</v>
      </c>
      <c r="W361" s="116"/>
      <c r="X361" s="116" t="n">
        <f aca="false">ROUND($B361*(W360+W361)/2,1)</f>
        <v>0</v>
      </c>
      <c r="Y361" s="116"/>
      <c r="Z361" s="116" t="n">
        <f aca="false">ROUND($B361*(Y360+Y361)/2,1)</f>
        <v>0</v>
      </c>
      <c r="AA361" s="116"/>
      <c r="AB361" s="116" t="n">
        <f aca="false">ROUND($B361*(AA360+AA361)/2,1)</f>
        <v>0</v>
      </c>
      <c r="AC361" s="116" t="n">
        <f aca="false">SUM(V361,X361,Z361,AB361)</f>
        <v>355</v>
      </c>
      <c r="AD361" s="116" t="n">
        <v>5</v>
      </c>
      <c r="AE361" s="116" t="n">
        <f aca="false">ROUND($B361*(AD360+AD361)/2,1)</f>
        <v>50</v>
      </c>
      <c r="AF361" s="116"/>
      <c r="AG361" s="116" t="n">
        <f aca="false">ROUND($B361*(AF360+AF361)/2,1)</f>
        <v>0</v>
      </c>
      <c r="AH361" s="116"/>
      <c r="AI361" s="116" t="n">
        <f aca="false">ROUND($B361*(AH360+AH361)/2,1)</f>
        <v>0</v>
      </c>
      <c r="AJ361" s="116"/>
      <c r="AK361" s="116" t="n">
        <f aca="false">ROUND($B361*(AJ360+AJ361)/2,1)</f>
        <v>0</v>
      </c>
      <c r="AL361" s="116" t="n">
        <f aca="false">SUM(AE361,AG361,AI361,AK361)</f>
        <v>50</v>
      </c>
      <c r="AM361" s="116" t="n">
        <f aca="false">D361-V361-AE361</f>
        <v>2960</v>
      </c>
      <c r="AN361" s="116" t="n">
        <f aca="false">F361-X361-AG361</f>
        <v>102</v>
      </c>
      <c r="AO361" s="116" t="n">
        <f aca="false">H361-Z361-AI361</f>
        <v>5</v>
      </c>
      <c r="AP361" s="116" t="n">
        <f aca="false">J361+Q361-AB361-AK361</f>
        <v>0</v>
      </c>
      <c r="AQ361" s="116" t="n">
        <f aca="false">SUM(AM361:AP361)</f>
        <v>3067</v>
      </c>
      <c r="AR361" s="116" t="n">
        <f aca="false">ROUND(T361-AC361-AL361,1)</f>
        <v>41</v>
      </c>
      <c r="AS361" s="116" t="n">
        <v>81.1</v>
      </c>
      <c r="AT361" s="116" t="n">
        <f aca="false">ROUND($B361*(AS360+AS361)/2,1)</f>
        <v>1579</v>
      </c>
      <c r="AU361" s="114"/>
      <c r="AV361" s="121"/>
      <c r="AW361" s="121"/>
      <c r="AX361" s="119"/>
    </row>
    <row r="362" customFormat="false" ht="24.95" hidden="false" customHeight="true" outlineLevel="0" collapsed="false">
      <c r="A362" s="117" t="n">
        <v>4</v>
      </c>
      <c r="B362" s="120" t="n">
        <v>20</v>
      </c>
      <c r="C362" s="116" t="n">
        <v>123.7</v>
      </c>
      <c r="D362" s="116" t="n">
        <f aca="false">ROUND($B362*(C361+C362)/2,1)</f>
        <v>2343</v>
      </c>
      <c r="E362" s="116" t="n">
        <v>0.5</v>
      </c>
      <c r="F362" s="116" t="n">
        <f aca="false">ROUND($B362*(E361+E362)/2,1)</f>
        <v>5</v>
      </c>
      <c r="G362" s="116"/>
      <c r="H362" s="116" t="n">
        <f aca="false">ROUND($B362*(G361+G362)/2,1)</f>
        <v>0</v>
      </c>
      <c r="I362" s="116"/>
      <c r="J362" s="116" t="n">
        <f aca="false">ROUND($B362*(I361+I362)/2,1)</f>
        <v>0</v>
      </c>
      <c r="K362" s="116" t="n">
        <f aca="false">SUM(D362,F362,H362,J362)</f>
        <v>2348</v>
      </c>
      <c r="L362" s="116"/>
      <c r="M362" s="116" t="n">
        <f aca="false">ROUND($B362*(L361+L362)/2,1)</f>
        <v>0</v>
      </c>
      <c r="N362" s="116"/>
      <c r="O362" s="116" t="n">
        <f aca="false">ROUND($B362*(N361+N362)/2,1)</f>
        <v>0</v>
      </c>
      <c r="P362" s="116"/>
      <c r="Q362" s="116" t="n">
        <f aca="false">ROUND($B362*(+P362)/2,1)</f>
        <v>0</v>
      </c>
      <c r="R362" s="116" t="n">
        <f aca="false">SUM(Q362,M362,O362)</f>
        <v>0</v>
      </c>
      <c r="S362" s="116" t="n">
        <v>40</v>
      </c>
      <c r="T362" s="116" t="n">
        <f aca="false">ROUND($B362*(S361+S362)/2,1)</f>
        <v>846</v>
      </c>
      <c r="U362" s="116" t="n">
        <v>26.2</v>
      </c>
      <c r="V362" s="116" t="n">
        <f aca="false">ROUND($B362*(U361+U362)/2,1)</f>
        <v>617</v>
      </c>
      <c r="W362" s="116"/>
      <c r="X362" s="116" t="n">
        <f aca="false">ROUND($B362*(W361+W362)/2,1)</f>
        <v>0</v>
      </c>
      <c r="Y362" s="116"/>
      <c r="Z362" s="116" t="n">
        <f aca="false">ROUND($B362*(Y361+Y362)/2,1)</f>
        <v>0</v>
      </c>
      <c r="AA362" s="116"/>
      <c r="AB362" s="116" t="n">
        <f aca="false">ROUND($B362*(AA361+AA362)/2,1)</f>
        <v>0</v>
      </c>
      <c r="AC362" s="116" t="n">
        <f aca="false">SUM(V362,X362,Z362,AB362)</f>
        <v>617</v>
      </c>
      <c r="AD362" s="116" t="n">
        <v>13.8</v>
      </c>
      <c r="AE362" s="116" t="n">
        <f aca="false">ROUND($B362*(AD361+AD362)/2,1)</f>
        <v>188</v>
      </c>
      <c r="AF362" s="116"/>
      <c r="AG362" s="116" t="n">
        <f aca="false">ROUND($B362*(AF361+AF362)/2,1)</f>
        <v>0</v>
      </c>
      <c r="AH362" s="116"/>
      <c r="AI362" s="116" t="n">
        <f aca="false">ROUND($B362*(AH361+AH362)/2,1)</f>
        <v>0</v>
      </c>
      <c r="AJ362" s="116"/>
      <c r="AK362" s="116" t="n">
        <f aca="false">ROUND($B362*(AJ361+AJ362)/2,1)</f>
        <v>0</v>
      </c>
      <c r="AL362" s="116" t="n">
        <f aca="false">SUM(AE362,AG362,AI362,AK362)</f>
        <v>188</v>
      </c>
      <c r="AM362" s="116" t="n">
        <f aca="false">D362-V362-AE362</f>
        <v>1538</v>
      </c>
      <c r="AN362" s="116" t="n">
        <f aca="false">F362-X362-AG362</f>
        <v>5</v>
      </c>
      <c r="AO362" s="116" t="n">
        <f aca="false">H362-Z362-AI362</f>
        <v>0</v>
      </c>
      <c r="AP362" s="116" t="n">
        <f aca="false">J362+Q362-AB362-AK362</f>
        <v>0</v>
      </c>
      <c r="AQ362" s="116" t="n">
        <f aca="false">SUM(AM362:AP362)</f>
        <v>1543</v>
      </c>
      <c r="AR362" s="116" t="n">
        <f aca="false">ROUND(T362-AC362-AL362,1)</f>
        <v>41</v>
      </c>
      <c r="AS362" s="116" t="n">
        <v>83.3</v>
      </c>
      <c r="AT362" s="116" t="n">
        <f aca="false">ROUND($B362*(AS361+AS362)/2,1)</f>
        <v>1644</v>
      </c>
      <c r="AU362" s="114"/>
      <c r="AV362" s="121"/>
      <c r="AW362" s="121"/>
      <c r="AX362" s="119"/>
    </row>
    <row r="363" customFormat="false" ht="24.95" hidden="false" customHeight="true" outlineLevel="0" collapsed="false">
      <c r="A363" s="117" t="n">
        <v>5</v>
      </c>
      <c r="B363" s="120" t="n">
        <v>20</v>
      </c>
      <c r="C363" s="116" t="n">
        <v>194.3</v>
      </c>
      <c r="D363" s="116" t="n">
        <f aca="false">ROUND($B363*(C362+C363)/2,1)</f>
        <v>3180</v>
      </c>
      <c r="E363" s="116" t="n">
        <v>1.4</v>
      </c>
      <c r="F363" s="116" t="n">
        <f aca="false">ROUND($B363*(E362+E363)/2,1)</f>
        <v>19</v>
      </c>
      <c r="G363" s="116"/>
      <c r="H363" s="116" t="n">
        <f aca="false">ROUND($B363*(G362+G363)/2,1)</f>
        <v>0</v>
      </c>
      <c r="I363" s="116"/>
      <c r="J363" s="116" t="n">
        <f aca="false">ROUND($B363*(I362+I363)/2,1)</f>
        <v>0</v>
      </c>
      <c r="K363" s="116" t="n">
        <f aca="false">SUM(D363,F363,H363,J363)</f>
        <v>3199</v>
      </c>
      <c r="L363" s="116"/>
      <c r="M363" s="116" t="n">
        <f aca="false">ROUND($B363*(L362+L363)/2,1)</f>
        <v>0</v>
      </c>
      <c r="N363" s="116"/>
      <c r="O363" s="116" t="n">
        <f aca="false">ROUND($B363*(N362+N363)/2,1)</f>
        <v>0</v>
      </c>
      <c r="P363" s="116"/>
      <c r="Q363" s="116" t="n">
        <f aca="false">ROUND($B363*(+P363)/2,1)</f>
        <v>0</v>
      </c>
      <c r="R363" s="116" t="n">
        <f aca="false">SUM(Q363,M363,O363)</f>
        <v>0</v>
      </c>
      <c r="S363" s="116" t="n">
        <v>16.6</v>
      </c>
      <c r="T363" s="116" t="n">
        <f aca="false">ROUND($B363*(S362+S363)/2,1)</f>
        <v>566</v>
      </c>
      <c r="U363" s="116" t="n">
        <v>16.6</v>
      </c>
      <c r="V363" s="116" t="n">
        <f aca="false">ROUND($B363*(U362+U363)/2,1)</f>
        <v>428</v>
      </c>
      <c r="W363" s="116"/>
      <c r="X363" s="116" t="n">
        <f aca="false">ROUND($B363*(W362+W363)/2,1)</f>
        <v>0</v>
      </c>
      <c r="Y363" s="116"/>
      <c r="Z363" s="116" t="n">
        <f aca="false">ROUND($B363*(Y362+Y363)/2,1)</f>
        <v>0</v>
      </c>
      <c r="AA363" s="116"/>
      <c r="AB363" s="116" t="n">
        <f aca="false">ROUND($B363*(AA362+AA363)/2,1)</f>
        <v>0</v>
      </c>
      <c r="AC363" s="116" t="n">
        <f aca="false">SUM(V363,X363,Z363,AB363)</f>
        <v>428</v>
      </c>
      <c r="AD363" s="116"/>
      <c r="AE363" s="116" t="n">
        <f aca="false">ROUND($B363*(AD362+AD363)/2,1)</f>
        <v>138</v>
      </c>
      <c r="AF363" s="116"/>
      <c r="AG363" s="116" t="n">
        <f aca="false">ROUND($B363*(AF362+AF363)/2,1)</f>
        <v>0</v>
      </c>
      <c r="AH363" s="116"/>
      <c r="AI363" s="116" t="n">
        <f aca="false">ROUND($B363*(AH362+AH363)/2,1)</f>
        <v>0</v>
      </c>
      <c r="AJ363" s="116"/>
      <c r="AK363" s="116" t="n">
        <f aca="false">ROUND($B363*(AJ362+AJ363)/2,1)</f>
        <v>0</v>
      </c>
      <c r="AL363" s="116" t="n">
        <f aca="false">SUM(AE363,AG363,AI363,AK363)</f>
        <v>138</v>
      </c>
      <c r="AM363" s="116" t="n">
        <f aca="false">D363-V363-AE363</f>
        <v>2614</v>
      </c>
      <c r="AN363" s="116" t="n">
        <f aca="false">F363-X363-AG363</f>
        <v>19</v>
      </c>
      <c r="AO363" s="116" t="n">
        <f aca="false">H363-Z363-AI363</f>
        <v>0</v>
      </c>
      <c r="AP363" s="116" t="n">
        <f aca="false">J363+Q363-AB363-AK363</f>
        <v>0</v>
      </c>
      <c r="AQ363" s="116" t="n">
        <f aca="false">SUM(AM363:AP363)</f>
        <v>2633</v>
      </c>
      <c r="AR363" s="116" t="n">
        <f aca="false">ROUND(T363-AC363-AL363,1)</f>
        <v>0</v>
      </c>
      <c r="AS363" s="116" t="n">
        <v>81.7</v>
      </c>
      <c r="AT363" s="116" t="n">
        <f aca="false">ROUND($B363*(AS362+AS363)/2,1)</f>
        <v>1650</v>
      </c>
      <c r="AU363" s="114"/>
      <c r="AV363" s="121" t="n">
        <f aca="false">SUM(AQ357:AQ363)</f>
        <v>28251</v>
      </c>
      <c r="AW363" s="119"/>
      <c r="AX363" s="119"/>
    </row>
    <row r="364" customFormat="false" ht="24.95" hidden="false" customHeight="true" outlineLevel="0" collapsed="false">
      <c r="A364" s="117" t="n">
        <v>6</v>
      </c>
      <c r="B364" s="120" t="n">
        <v>20</v>
      </c>
      <c r="C364" s="116" t="n">
        <v>238.4</v>
      </c>
      <c r="D364" s="116" t="n">
        <f aca="false">ROUND($B364*(C363+C364)/2,1)</f>
        <v>4327</v>
      </c>
      <c r="E364" s="116" t="n">
        <v>20.6</v>
      </c>
      <c r="F364" s="116" t="n">
        <f aca="false">ROUND($B364*(E363+E364)/2,1)</f>
        <v>220</v>
      </c>
      <c r="G364" s="116" t="n">
        <v>2.8</v>
      </c>
      <c r="H364" s="116" t="n">
        <f aca="false">ROUND($B364*(G363+G364)/2,1)</f>
        <v>28</v>
      </c>
      <c r="I364" s="116"/>
      <c r="J364" s="116" t="n">
        <f aca="false">ROUND($B364*(I363+I364)/2,1)</f>
        <v>0</v>
      </c>
      <c r="K364" s="116" t="n">
        <f aca="false">SUM(D364,F364,H364,J364)</f>
        <v>4575</v>
      </c>
      <c r="L364" s="116" t="n">
        <v>9.2</v>
      </c>
      <c r="M364" s="116" t="n">
        <f aca="false">ROUND($B364*(L363+L364)/2,1)</f>
        <v>92</v>
      </c>
      <c r="N364" s="116"/>
      <c r="O364" s="116" t="n">
        <f aca="false">ROUND($B364*(N363+N364)/2,1)</f>
        <v>0</v>
      </c>
      <c r="P364" s="116"/>
      <c r="Q364" s="116" t="n">
        <f aca="false">ROUND($B364*(+P364)/2,1)</f>
        <v>0</v>
      </c>
      <c r="R364" s="116" t="n">
        <f aca="false">SUM(Q364,M364,O364)</f>
        <v>92</v>
      </c>
      <c r="S364" s="116" t="n">
        <v>4.6</v>
      </c>
      <c r="T364" s="116" t="n">
        <f aca="false">ROUND($B364*(S363+S364)/2,1)</f>
        <v>212</v>
      </c>
      <c r="U364" s="116"/>
      <c r="V364" s="116" t="n">
        <f aca="false">ROUND($B364*(U363+U364)/2,1)</f>
        <v>166</v>
      </c>
      <c r="W364" s="116"/>
      <c r="X364" s="116" t="n">
        <f aca="false">ROUND($B364*(W363+W364)/2,1)</f>
        <v>0</v>
      </c>
      <c r="Y364" s="116"/>
      <c r="Z364" s="116" t="n">
        <f aca="false">ROUND($B364*(Y363+Y364)/2,1)</f>
        <v>0</v>
      </c>
      <c r="AA364" s="116"/>
      <c r="AB364" s="116" t="n">
        <f aca="false">ROUND($B364*(AA363+AA364)/2,1)</f>
        <v>0</v>
      </c>
      <c r="AC364" s="116" t="n">
        <f aca="false">SUM(V364,X364,Z364,AB364)</f>
        <v>166</v>
      </c>
      <c r="AD364" s="116"/>
      <c r="AE364" s="116" t="n">
        <f aca="false">ROUND($B364*(AD363+AD364)/2,1)</f>
        <v>0</v>
      </c>
      <c r="AF364" s="116"/>
      <c r="AG364" s="116" t="n">
        <f aca="false">ROUND($B364*(AF363+AF364)/2,1)</f>
        <v>0</v>
      </c>
      <c r="AH364" s="116"/>
      <c r="AI364" s="116" t="n">
        <f aca="false">ROUND($B364*(AH363+AH364)/2,1)</f>
        <v>0</v>
      </c>
      <c r="AJ364" s="116"/>
      <c r="AK364" s="116" t="n">
        <f aca="false">ROUND($B364*(AJ363+AJ364)/2,1)</f>
        <v>0</v>
      </c>
      <c r="AL364" s="116" t="n">
        <f aca="false">SUM(AE364,AG364,AI364,AK364)</f>
        <v>0</v>
      </c>
      <c r="AM364" s="116" t="n">
        <f aca="false">D364-V364-AE364</f>
        <v>4161</v>
      </c>
      <c r="AN364" s="116" t="n">
        <f aca="false">F364-X364-AG364</f>
        <v>220</v>
      </c>
      <c r="AO364" s="116" t="n">
        <f aca="false">H364-Z364-AI364</f>
        <v>28</v>
      </c>
      <c r="AP364" s="116" t="n">
        <f aca="false">J364+Q364-AB364-AK364</f>
        <v>0</v>
      </c>
      <c r="AQ364" s="116" t="n">
        <f aca="false">SUM(AM364:AP364)</f>
        <v>4409</v>
      </c>
      <c r="AR364" s="116" t="n">
        <f aca="false">ROUND(T364-AC364-AL364,1)</f>
        <v>46</v>
      </c>
      <c r="AS364" s="116" t="n">
        <v>75.8</v>
      </c>
      <c r="AT364" s="116" t="n">
        <f aca="false">ROUND($B364*(AS363+AS364)/2,1)</f>
        <v>1575</v>
      </c>
      <c r="AU364" s="114"/>
      <c r="AV364" s="121"/>
      <c r="AW364" s="119"/>
      <c r="AX364" s="119"/>
    </row>
    <row r="365" s="110" customFormat="true" ht="24.95" hidden="false" customHeight="true" outlineLevel="0" collapsed="false">
      <c r="A365" s="117" t="n">
        <v>7</v>
      </c>
      <c r="B365" s="120" t="n">
        <v>20</v>
      </c>
      <c r="C365" s="116" t="n">
        <v>214.3</v>
      </c>
      <c r="D365" s="116" t="n">
        <f aca="false">ROUND($B365*(C364+C365)/2,1)</f>
        <v>4527</v>
      </c>
      <c r="E365" s="116" t="n">
        <v>24.5</v>
      </c>
      <c r="F365" s="116" t="n">
        <f aca="false">ROUND($B365*(E364+E365)/2,1)</f>
        <v>451</v>
      </c>
      <c r="G365" s="116" t="n">
        <v>8.4</v>
      </c>
      <c r="H365" s="116" t="n">
        <f aca="false">ROUND($B365*(G364+G365)/2,1)</f>
        <v>112</v>
      </c>
      <c r="I365" s="116"/>
      <c r="J365" s="116" t="n">
        <f aca="false">ROUND($B365*(I364+I365)/2,1)</f>
        <v>0</v>
      </c>
      <c r="K365" s="116" t="n">
        <f aca="false">SUM(D365,F365,H365,J365)</f>
        <v>5090</v>
      </c>
      <c r="L365" s="116" t="n">
        <v>4.6</v>
      </c>
      <c r="M365" s="116" t="n">
        <f aca="false">ROUND($B365*(L364+L365)/2,1)</f>
        <v>138</v>
      </c>
      <c r="N365" s="116"/>
      <c r="O365" s="116" t="n">
        <f aca="false">ROUND($B365*(N364+N365)/2,1)</f>
        <v>0</v>
      </c>
      <c r="P365" s="116"/>
      <c r="Q365" s="116" t="n">
        <f aca="false">ROUND($B365*(+P365)/2,1)</f>
        <v>0</v>
      </c>
      <c r="R365" s="116" t="n">
        <f aca="false">SUM(Q365,M365,O365)</f>
        <v>138</v>
      </c>
      <c r="S365" s="116" t="n">
        <v>79.8</v>
      </c>
      <c r="T365" s="116" t="n">
        <f aca="false">ROUND($B365*(S364+S365)/2,1)</f>
        <v>844</v>
      </c>
      <c r="U365" s="116" t="n">
        <v>54.2</v>
      </c>
      <c r="V365" s="116" t="n">
        <f aca="false">ROUND($B365*(U364+U365)/2,1)</f>
        <v>542</v>
      </c>
      <c r="W365" s="116"/>
      <c r="X365" s="116" t="n">
        <f aca="false">ROUND($B365*(W364+W365)/2,1)</f>
        <v>0</v>
      </c>
      <c r="Y365" s="116"/>
      <c r="Z365" s="116" t="n">
        <f aca="false">ROUND($B365*(Y364+Y365)/2,1)</f>
        <v>0</v>
      </c>
      <c r="AA365" s="116"/>
      <c r="AB365" s="116" t="n">
        <f aca="false">ROUND($B365*(AA364+AA365)/2,1)</f>
        <v>0</v>
      </c>
      <c r="AC365" s="116" t="n">
        <f aca="false">SUM(V365,X365,Z365,AB365)</f>
        <v>542</v>
      </c>
      <c r="AD365" s="116" t="n">
        <v>26.2</v>
      </c>
      <c r="AE365" s="116" t="n">
        <f aca="false">ROUND($B365*(AD364+AD365)/2,1)</f>
        <v>262</v>
      </c>
      <c r="AF365" s="116"/>
      <c r="AG365" s="116" t="n">
        <f aca="false">ROUND($B365*(AF364+AF365)/2,1)</f>
        <v>0</v>
      </c>
      <c r="AH365" s="116"/>
      <c r="AI365" s="116" t="n">
        <f aca="false">ROUND($B365*(AH364+AH365)/2,1)</f>
        <v>0</v>
      </c>
      <c r="AJ365" s="116"/>
      <c r="AK365" s="116" t="n">
        <f aca="false">ROUND($B365*(AJ364+AJ365)/2,1)</f>
        <v>0</v>
      </c>
      <c r="AL365" s="116" t="n">
        <f aca="false">SUM(AE365,AG365,AI365,AK365)</f>
        <v>262</v>
      </c>
      <c r="AM365" s="116" t="n">
        <f aca="false">D365-V365-AE365</f>
        <v>3723</v>
      </c>
      <c r="AN365" s="116" t="n">
        <f aca="false">F365-X365-AG365</f>
        <v>451</v>
      </c>
      <c r="AO365" s="116" t="n">
        <f aca="false">H365-Z365-AI365</f>
        <v>112</v>
      </c>
      <c r="AP365" s="116" t="n">
        <f aca="false">J365+Q365-AB365-AK365</f>
        <v>0</v>
      </c>
      <c r="AQ365" s="116" t="n">
        <f aca="false">SUM(AM365:AP365)</f>
        <v>4286</v>
      </c>
      <c r="AR365" s="116" t="n">
        <f aca="false">ROUND(T365-AC365-AL365,1)</f>
        <v>40</v>
      </c>
      <c r="AS365" s="116" t="n">
        <v>80.7</v>
      </c>
      <c r="AT365" s="116" t="n">
        <f aca="false">ROUND($B365*(AS364+AS365)/2,1)</f>
        <v>1565</v>
      </c>
      <c r="AU365" s="114"/>
      <c r="AV365" s="124"/>
      <c r="AW365" s="124"/>
      <c r="AX365" s="126"/>
    </row>
    <row r="366" s="110" customFormat="true" ht="24.95" hidden="false" customHeight="true" outlineLevel="0" collapsed="false">
      <c r="A366" s="117" t="n">
        <v>8</v>
      </c>
      <c r="B366" s="120" t="n">
        <v>20</v>
      </c>
      <c r="C366" s="116" t="n">
        <v>174.6</v>
      </c>
      <c r="D366" s="116" t="n">
        <f aca="false">ROUND($B366*(C365+C366)/2,1)</f>
        <v>3889</v>
      </c>
      <c r="E366" s="116" t="n">
        <v>4.6</v>
      </c>
      <c r="F366" s="116" t="n">
        <f aca="false">ROUND($B366*(E365+E366)/2,1)</f>
        <v>291</v>
      </c>
      <c r="G366" s="116"/>
      <c r="H366" s="116" t="n">
        <f aca="false">ROUND($B366*(G365+G366)/2,1)</f>
        <v>84</v>
      </c>
      <c r="I366" s="116"/>
      <c r="J366" s="116" t="n">
        <f aca="false">ROUND($B366*(I365+I366)/2,1)</f>
        <v>0</v>
      </c>
      <c r="K366" s="116" t="n">
        <f aca="false">SUM(D366,F366,H366,J366)</f>
        <v>4264</v>
      </c>
      <c r="L366" s="116"/>
      <c r="M366" s="116" t="n">
        <f aca="false">ROUND($B366*(L365+L366)/2,1)</f>
        <v>46</v>
      </c>
      <c r="N366" s="116"/>
      <c r="O366" s="116" t="n">
        <f aca="false">ROUND($B366*(N365+N366)/2,1)</f>
        <v>0</v>
      </c>
      <c r="P366" s="116"/>
      <c r="Q366" s="116" t="n">
        <f aca="false">ROUND($B366*(+P366)/2,1)</f>
        <v>0</v>
      </c>
      <c r="R366" s="116" t="n">
        <f aca="false">SUM(Q366,M366,O366)</f>
        <v>46</v>
      </c>
      <c r="S366" s="116" t="n">
        <v>209.6</v>
      </c>
      <c r="T366" s="116" t="n">
        <f aca="false">ROUND($B366*(S365+S366)/2,1)</f>
        <v>2894</v>
      </c>
      <c r="U366" s="116" t="n">
        <v>76.7</v>
      </c>
      <c r="V366" s="116" t="n">
        <f aca="false">ROUND($B366*(U365+U366)/2,1)</f>
        <v>1309</v>
      </c>
      <c r="W366" s="116"/>
      <c r="X366" s="116" t="n">
        <f aca="false">ROUND($B366*(W365+W366)/2,1)</f>
        <v>0</v>
      </c>
      <c r="Y366" s="116"/>
      <c r="Z366" s="116" t="n">
        <f aca="false">ROUND($B366*(Y365+Y366)/2,1)</f>
        <v>0</v>
      </c>
      <c r="AA366" s="116"/>
      <c r="AB366" s="116" t="n">
        <f aca="false">ROUND($B366*(AA365+AA366)/2,1)</f>
        <v>0</v>
      </c>
      <c r="AC366" s="116" t="n">
        <f aca="false">SUM(V366,X366,Z366,AB366)</f>
        <v>1309</v>
      </c>
      <c r="AD366" s="116" t="n">
        <v>97.7</v>
      </c>
      <c r="AE366" s="116" t="n">
        <f aca="false">ROUND($B366*(AD365+AD366)/2,1)</f>
        <v>1239</v>
      </c>
      <c r="AF366" s="116" t="n">
        <v>4.6</v>
      </c>
      <c r="AG366" s="116" t="n">
        <f aca="false">ROUND($B366*(AF365+AF366)/2,1)</f>
        <v>46</v>
      </c>
      <c r="AH366" s="116"/>
      <c r="AI366" s="116" t="n">
        <f aca="false">ROUND($B366*(AH365+AH366)/2,1)</f>
        <v>0</v>
      </c>
      <c r="AJ366" s="116"/>
      <c r="AK366" s="116" t="n">
        <f aca="false">ROUND($B366*(AJ365+AJ366)/2,1)</f>
        <v>0</v>
      </c>
      <c r="AL366" s="116" t="n">
        <f aca="false">SUM(AE366,AG366,AI366,AK366)</f>
        <v>1285</v>
      </c>
      <c r="AM366" s="116" t="n">
        <f aca="false">D366-V366-AE366</f>
        <v>1341</v>
      </c>
      <c r="AN366" s="116" t="n">
        <f aca="false">F366-X366-AG366</f>
        <v>245</v>
      </c>
      <c r="AO366" s="116" t="n">
        <f aca="false">H366-Z366-AI366</f>
        <v>84</v>
      </c>
      <c r="AP366" s="116" t="n">
        <f aca="false">J366+Q366-AB366-AK366</f>
        <v>0</v>
      </c>
      <c r="AQ366" s="116" t="n">
        <f aca="false">SUM(AM366:AP366)</f>
        <v>1670</v>
      </c>
      <c r="AR366" s="116" t="n">
        <f aca="false">ROUND(T366-AC366-AL366,1)</f>
        <v>300</v>
      </c>
      <c r="AS366" s="116" t="n">
        <v>85.2</v>
      </c>
      <c r="AT366" s="116" t="n">
        <f aca="false">ROUND($B366*(AS365+AS366)/2,1)</f>
        <v>1659</v>
      </c>
      <c r="AU366" s="114"/>
      <c r="AV366" s="126"/>
      <c r="AW366" s="126"/>
      <c r="AX366" s="126"/>
    </row>
    <row r="367" customFormat="false" ht="24.95" hidden="false" customHeight="true" outlineLevel="0" collapsed="false">
      <c r="A367" s="117" t="n">
        <v>9</v>
      </c>
      <c r="B367" s="120" t="n">
        <v>20</v>
      </c>
      <c r="C367" s="116" t="n">
        <v>116.9</v>
      </c>
      <c r="D367" s="116" t="n">
        <f aca="false">ROUND($B367*(C366+C367)/2,1)</f>
        <v>2915</v>
      </c>
      <c r="E367" s="116"/>
      <c r="F367" s="116" t="n">
        <f aca="false">ROUND($B367*(E366+E367)/2,1)</f>
        <v>46</v>
      </c>
      <c r="G367" s="116"/>
      <c r="H367" s="116" t="n">
        <f aca="false">ROUND($B367*(G366+G367)/2,1)</f>
        <v>0</v>
      </c>
      <c r="I367" s="116"/>
      <c r="J367" s="116" t="n">
        <f aca="false">ROUND($B367*(I366+I367)/2,1)</f>
        <v>0</v>
      </c>
      <c r="K367" s="116" t="n">
        <f aca="false">SUM(D367,F367,H367,J367)</f>
        <v>2961</v>
      </c>
      <c r="L367" s="116"/>
      <c r="M367" s="116" t="n">
        <f aca="false">ROUND($B367*(L366+L367)/2,1)</f>
        <v>0</v>
      </c>
      <c r="N367" s="116"/>
      <c r="O367" s="116" t="n">
        <f aca="false">ROUND($B367*(N366+N367)/2,1)</f>
        <v>0</v>
      </c>
      <c r="P367" s="116"/>
      <c r="Q367" s="116" t="n">
        <f aca="false">ROUND($B367*(+P367)/2,1)</f>
        <v>0</v>
      </c>
      <c r="R367" s="116" t="n">
        <f aca="false">SUM(Q367,M367,O367)</f>
        <v>0</v>
      </c>
      <c r="S367" s="116" t="n">
        <v>220.4</v>
      </c>
      <c r="T367" s="116" t="n">
        <f aca="false">ROUND($B367*(S366+S367)/2,1)</f>
        <v>4300</v>
      </c>
      <c r="U367" s="116" t="n">
        <v>49.9</v>
      </c>
      <c r="V367" s="116" t="n">
        <f aca="false">ROUND($B367*(U366+U367)/2,1)</f>
        <v>1266</v>
      </c>
      <c r="W367" s="116" t="n">
        <v>0</v>
      </c>
      <c r="X367" s="116" t="n">
        <f aca="false">ROUND($B367*(W366+W367)/2,1)</f>
        <v>0</v>
      </c>
      <c r="Y367" s="116"/>
      <c r="Z367" s="116" t="n">
        <f aca="false">ROUND($B367*(Y366+Y367)/2,1)</f>
        <v>0</v>
      </c>
      <c r="AA367" s="116"/>
      <c r="AB367" s="116" t="n">
        <f aca="false">ROUND($B367*(AA366+AA367)/2,1)</f>
        <v>0</v>
      </c>
      <c r="AC367" s="116" t="n">
        <f aca="false">SUM(V367,X367,Z367,AB367)</f>
        <v>1266</v>
      </c>
      <c r="AD367" s="116" t="n">
        <v>67</v>
      </c>
      <c r="AE367" s="116" t="n">
        <f aca="false">ROUND($B367*(AD366+AD367)/2,1)</f>
        <v>1647</v>
      </c>
      <c r="AF367" s="116"/>
      <c r="AG367" s="116" t="n">
        <f aca="false">ROUND($B367*(AF366+AF367)/2,1)</f>
        <v>46</v>
      </c>
      <c r="AH367" s="116"/>
      <c r="AI367" s="116" t="n">
        <f aca="false">ROUND($B367*(AH366+AH367)/2,1)</f>
        <v>0</v>
      </c>
      <c r="AJ367" s="116"/>
      <c r="AK367" s="116" t="n">
        <f aca="false">ROUND($B367*(AJ366+AJ367)/2,1)</f>
        <v>0</v>
      </c>
      <c r="AL367" s="116" t="n">
        <f aca="false">SUM(AE367,AG367,AI367,AK367)</f>
        <v>1693</v>
      </c>
      <c r="AM367" s="116" t="n">
        <f aca="false">D367-V367-AE367</f>
        <v>2</v>
      </c>
      <c r="AN367" s="116" t="n">
        <f aca="false">F367-X367-AG367</f>
        <v>0</v>
      </c>
      <c r="AO367" s="116" t="n">
        <f aca="false">H367-Z367-AI367</f>
        <v>0</v>
      </c>
      <c r="AP367" s="116" t="n">
        <f aca="false">J367+Q367-AB367-AK367</f>
        <v>0</v>
      </c>
      <c r="AQ367" s="116" t="n">
        <f aca="false">SUM(AM367:AP367)</f>
        <v>2</v>
      </c>
      <c r="AR367" s="116" t="n">
        <f aca="false">ROUND(T367-AC367-AL367,1)</f>
        <v>1341</v>
      </c>
      <c r="AS367" s="116" t="n">
        <v>84.8</v>
      </c>
      <c r="AT367" s="116" t="n">
        <f aca="false">ROUND($B367*(AS366+AS367)/2,1)</f>
        <v>1700</v>
      </c>
      <c r="AU367" s="114"/>
      <c r="AV367" s="121"/>
      <c r="AW367" s="119"/>
      <c r="AX367" s="119"/>
    </row>
    <row r="368" customFormat="false" ht="24.95" hidden="false" customHeight="true" outlineLevel="0" collapsed="false">
      <c r="A368" s="117" t="n">
        <v>10</v>
      </c>
      <c r="B368" s="120" t="n">
        <v>20</v>
      </c>
      <c r="C368" s="116" t="n">
        <v>43</v>
      </c>
      <c r="D368" s="116" t="n">
        <f aca="false">ROUND($B368*(C367+C368)/2,1)</f>
        <v>1599</v>
      </c>
      <c r="E368" s="116"/>
      <c r="F368" s="116" t="n">
        <f aca="false">ROUND($B368*(E367+E368)/2,1)</f>
        <v>0</v>
      </c>
      <c r="G368" s="116"/>
      <c r="H368" s="116" t="n">
        <f aca="false">ROUND($B368*(G367+G368)/2,1)</f>
        <v>0</v>
      </c>
      <c r="I368" s="116"/>
      <c r="J368" s="116" t="n">
        <f aca="false">ROUND($B368*(I367+I368)/2,1)</f>
        <v>0</v>
      </c>
      <c r="K368" s="116" t="n">
        <f aca="false">SUM(D368,F368,H368,J368)</f>
        <v>1599</v>
      </c>
      <c r="L368" s="116"/>
      <c r="M368" s="116" t="n">
        <f aca="false">ROUND($B368*(L367+L368)/2,1)</f>
        <v>0</v>
      </c>
      <c r="N368" s="116"/>
      <c r="O368" s="116" t="n">
        <f aca="false">ROUND($B368*(N367+N368)/2,1)</f>
        <v>0</v>
      </c>
      <c r="P368" s="116"/>
      <c r="Q368" s="116" t="n">
        <f aca="false">ROUND($B368*(+P368)/2,1)</f>
        <v>0</v>
      </c>
      <c r="R368" s="116" t="n">
        <f aca="false">SUM(Q368,M368,O368)</f>
        <v>0</v>
      </c>
      <c r="S368" s="116" t="n">
        <v>307.4</v>
      </c>
      <c r="T368" s="116" t="n">
        <f aca="false">ROUND($B368*(S367+S368)/2,1)</f>
        <v>5278</v>
      </c>
      <c r="U368" s="116" t="n">
        <v>43</v>
      </c>
      <c r="V368" s="116" t="n">
        <f aca="false">ROUND($B368*(U367+U368)/2,1)</f>
        <v>929</v>
      </c>
      <c r="W368" s="116"/>
      <c r="X368" s="116" t="n">
        <f aca="false">ROUND($B368*(W367+W368)/2,1)</f>
        <v>0</v>
      </c>
      <c r="Y368" s="116"/>
      <c r="Z368" s="116" t="n">
        <f aca="false">ROUND($B368*(Y367+Y368)/2,1)</f>
        <v>0</v>
      </c>
      <c r="AA368" s="116"/>
      <c r="AB368" s="116" t="n">
        <f aca="false">ROUND($B368*(AA367+AA368)/2,1)</f>
        <v>0</v>
      </c>
      <c r="AC368" s="116" t="n">
        <f aca="false">SUM(V368,X368,Z368,AB368)</f>
        <v>929</v>
      </c>
      <c r="AD368" s="116"/>
      <c r="AE368" s="116" t="n">
        <f aca="false">ROUND($B368*(AD367+AD368)/2,1)</f>
        <v>670</v>
      </c>
      <c r="AF368" s="116"/>
      <c r="AG368" s="116" t="n">
        <f aca="false">ROUND($B368*(AF367+AF368)/2,1)</f>
        <v>0</v>
      </c>
      <c r="AH368" s="116"/>
      <c r="AI368" s="116" t="n">
        <f aca="false">ROUND($B368*(AH367+AH368)/2,1)</f>
        <v>0</v>
      </c>
      <c r="AJ368" s="116"/>
      <c r="AK368" s="116" t="n">
        <f aca="false">ROUND($B368*(AJ367+AJ368)/2,1)</f>
        <v>0</v>
      </c>
      <c r="AL368" s="116" t="n">
        <f aca="false">SUM(AE368,AG368,AI368,AK368)</f>
        <v>670</v>
      </c>
      <c r="AM368" s="116" t="n">
        <f aca="false">D368-V368-AE368</f>
        <v>0</v>
      </c>
      <c r="AN368" s="116" t="n">
        <f aca="false">F368-X368-AG368</f>
        <v>0</v>
      </c>
      <c r="AO368" s="116" t="n">
        <f aca="false">H368-Z368-AI368</f>
        <v>0</v>
      </c>
      <c r="AP368" s="116" t="n">
        <f aca="false">J368+Q368-AB368-AK368</f>
        <v>0</v>
      </c>
      <c r="AQ368" s="116" t="n">
        <f aca="false">SUM(AM368:AP368)</f>
        <v>0</v>
      </c>
      <c r="AR368" s="116" t="n">
        <f aca="false">ROUND(T368-AC368-AL368,1)</f>
        <v>3679</v>
      </c>
      <c r="AS368" s="116" t="n">
        <v>90.1</v>
      </c>
      <c r="AT368" s="116" t="n">
        <f aca="false">ROUND($B368*(AS367+AS368)/2,1)</f>
        <v>1749</v>
      </c>
      <c r="AU368" s="114"/>
      <c r="AV368" s="119"/>
      <c r="AW368" s="121"/>
      <c r="AX368" s="119"/>
    </row>
    <row r="369" customFormat="false" ht="24.95" hidden="false" customHeight="true" outlineLevel="0" collapsed="false">
      <c r="A369" s="117" t="n">
        <v>11</v>
      </c>
      <c r="B369" s="118" t="n">
        <v>20</v>
      </c>
      <c r="C369" s="116" t="n">
        <v>163.4</v>
      </c>
      <c r="D369" s="116" t="n">
        <f aca="false">ROUND($B369*(C368+C369)/2,1)</f>
        <v>2064</v>
      </c>
      <c r="E369" s="116"/>
      <c r="F369" s="116" t="n">
        <f aca="false">ROUND($B369*(E368+E369)/2,1)</f>
        <v>0</v>
      </c>
      <c r="G369" s="116"/>
      <c r="H369" s="116" t="n">
        <f aca="false">ROUND($B369*(G368+G369)/2,1)</f>
        <v>0</v>
      </c>
      <c r="I369" s="116"/>
      <c r="J369" s="116" t="n">
        <f aca="false">ROUND($B369*(I368+I369)/2,1)</f>
        <v>0</v>
      </c>
      <c r="K369" s="116" t="n">
        <f aca="false">SUM(D369,F369,H369,J369)</f>
        <v>2064</v>
      </c>
      <c r="L369" s="116"/>
      <c r="M369" s="116" t="n">
        <f aca="false">ROUND($B369*(L368+L369)/2,1)</f>
        <v>0</v>
      </c>
      <c r="N369" s="116"/>
      <c r="O369" s="116" t="n">
        <f aca="false">ROUND($B369*(N368+N369)/2,1)</f>
        <v>0</v>
      </c>
      <c r="P369" s="116"/>
      <c r="Q369" s="116" t="n">
        <f aca="false">ROUND($B369*(+P369)/2,1)</f>
        <v>0</v>
      </c>
      <c r="R369" s="116" t="n">
        <f aca="false">SUM(Q369,M369,O369)</f>
        <v>0</v>
      </c>
      <c r="S369" s="116" t="n">
        <v>143.7</v>
      </c>
      <c r="T369" s="116" t="n">
        <f aca="false">ROUND($B369*(S368+S369)/2,1)</f>
        <v>4511</v>
      </c>
      <c r="U369" s="116" t="n">
        <v>40.3</v>
      </c>
      <c r="V369" s="116" t="n">
        <f aca="false">ROUND($B369*(U368+U369)/2,1)</f>
        <v>833</v>
      </c>
      <c r="W369" s="116"/>
      <c r="X369" s="116" t="n">
        <f aca="false">ROUND($B369*(W368+W369)/2,1)</f>
        <v>0</v>
      </c>
      <c r="Y369" s="116"/>
      <c r="Z369" s="116" t="n">
        <f aca="false">ROUND($B369*(Y368+Y369)/2,1)</f>
        <v>0</v>
      </c>
      <c r="AA369" s="116"/>
      <c r="AB369" s="116" t="n">
        <f aca="false">ROUND($B369*(AA368+AA369)/2,1)</f>
        <v>0</v>
      </c>
      <c r="AC369" s="116" t="n">
        <f aca="false">SUM(V369,X369,Z369,AB369)</f>
        <v>833</v>
      </c>
      <c r="AD369" s="116" t="n">
        <v>103.8</v>
      </c>
      <c r="AE369" s="116" t="n">
        <f aca="false">ROUND($B369*(AD368+AD369)/2,1)</f>
        <v>1038</v>
      </c>
      <c r="AF369" s="116"/>
      <c r="AG369" s="116" t="n">
        <f aca="false">ROUND($B369*(AF368+AF369)/2,1)</f>
        <v>0</v>
      </c>
      <c r="AH369" s="116"/>
      <c r="AI369" s="116" t="n">
        <f aca="false">ROUND($B369*(AH368+AH369)/2,1)</f>
        <v>0</v>
      </c>
      <c r="AJ369" s="116"/>
      <c r="AK369" s="116" t="n">
        <f aca="false">ROUND($B369*(AJ368+AJ369)/2,1)</f>
        <v>0</v>
      </c>
      <c r="AL369" s="116" t="n">
        <f aca="false">SUM(AE369,AG369,AI369,AK369)</f>
        <v>1038</v>
      </c>
      <c r="AM369" s="116" t="n">
        <f aca="false">D369-V369-AE369</f>
        <v>193</v>
      </c>
      <c r="AN369" s="116" t="n">
        <f aca="false">F369-X369-AG369</f>
        <v>0</v>
      </c>
      <c r="AO369" s="116" t="n">
        <f aca="false">H369-Z369-AI369</f>
        <v>0</v>
      </c>
      <c r="AP369" s="116" t="n">
        <f aca="false">J369+Q369-AB369-AK369</f>
        <v>0</v>
      </c>
      <c r="AQ369" s="116" t="n">
        <f aca="false">SUM(AM369:AP369)</f>
        <v>193</v>
      </c>
      <c r="AR369" s="116" t="n">
        <f aca="false">ROUND(T369-AC369-AL369,1)</f>
        <v>2640</v>
      </c>
      <c r="AS369" s="116" t="n">
        <v>82.8</v>
      </c>
      <c r="AT369" s="116" t="n">
        <f aca="false">ROUND($B369*(AS368+AS369)/2,1)</f>
        <v>1729</v>
      </c>
      <c r="AU369" s="114"/>
      <c r="AV369" s="119"/>
      <c r="AW369" s="119"/>
      <c r="AX369" s="119"/>
    </row>
    <row r="370" customFormat="false" ht="24.95" hidden="false" customHeight="true" outlineLevel="0" collapsed="false">
      <c r="A370" s="117" t="n">
        <v>12</v>
      </c>
      <c r="B370" s="120" t="n">
        <v>20</v>
      </c>
      <c r="C370" s="116"/>
      <c r="D370" s="116" t="n">
        <f aca="false">ROUND($B370*(C369+C370)/2,1)</f>
        <v>1634</v>
      </c>
      <c r="E370" s="116"/>
      <c r="F370" s="116" t="n">
        <f aca="false">ROUND($B370*(E369+E370)/2,1)</f>
        <v>0</v>
      </c>
      <c r="G370" s="116"/>
      <c r="H370" s="116" t="n">
        <f aca="false">ROUND($B370*(G369+G370)/2,1)</f>
        <v>0</v>
      </c>
      <c r="I370" s="116"/>
      <c r="J370" s="116" t="n">
        <f aca="false">ROUND($B370*(I369+I370)/2,1)</f>
        <v>0</v>
      </c>
      <c r="K370" s="116" t="n">
        <f aca="false">SUM(D370,F370,H370,J370)</f>
        <v>1634</v>
      </c>
      <c r="L370" s="116"/>
      <c r="M370" s="116" t="n">
        <f aca="false">ROUND($B370*(L369+L370)/2,1)</f>
        <v>0</v>
      </c>
      <c r="N370" s="116"/>
      <c r="O370" s="116" t="n">
        <f aca="false">ROUND($B370*(N369+N370)/2,1)</f>
        <v>0</v>
      </c>
      <c r="P370" s="116"/>
      <c r="Q370" s="116" t="n">
        <f aca="false">ROUND($B370*(+P370)/2,1)</f>
        <v>0</v>
      </c>
      <c r="R370" s="116" t="n">
        <f aca="false">SUM(Q370,M370,O370)</f>
        <v>0</v>
      </c>
      <c r="S370" s="116" t="n">
        <v>88</v>
      </c>
      <c r="T370" s="116" t="n">
        <f aca="false">ROUND($B370*(S369+S370)/2,1)</f>
        <v>2317</v>
      </c>
      <c r="U370" s="116"/>
      <c r="V370" s="116" t="n">
        <f aca="false">ROUND($B370*(U369+U370)/2,1)</f>
        <v>403</v>
      </c>
      <c r="W370" s="116"/>
      <c r="X370" s="116" t="n">
        <f aca="false">ROUND($B370*(W369+W370)/2,1)</f>
        <v>0</v>
      </c>
      <c r="Y370" s="116"/>
      <c r="Z370" s="116" t="n">
        <f aca="false">ROUND($B370*(Y369+Y370)/2,1)</f>
        <v>0</v>
      </c>
      <c r="AA370" s="116"/>
      <c r="AB370" s="116" t="n">
        <f aca="false">ROUND($B370*(AA369+AA370)/2,1)</f>
        <v>0</v>
      </c>
      <c r="AC370" s="116" t="n">
        <f aca="false">SUM(V370,X370,Z370,AB370)</f>
        <v>403</v>
      </c>
      <c r="AD370" s="116"/>
      <c r="AE370" s="116" t="n">
        <f aca="false">ROUND($B370*(AD369+AD370)/2,1)</f>
        <v>1038</v>
      </c>
      <c r="AF370" s="116"/>
      <c r="AG370" s="116" t="n">
        <f aca="false">ROUND($B370*(AF369+AF370)/2,1)</f>
        <v>0</v>
      </c>
      <c r="AH370" s="116"/>
      <c r="AI370" s="116" t="n">
        <f aca="false">ROUND($B370*(AH369+AH370)/2,1)</f>
        <v>0</v>
      </c>
      <c r="AJ370" s="116"/>
      <c r="AK370" s="116" t="n">
        <f aca="false">ROUND($B370*(AJ369+AJ370)/2,1)</f>
        <v>0</v>
      </c>
      <c r="AL370" s="116" t="n">
        <f aca="false">SUM(AE370,AG370,AI370,AK370)</f>
        <v>1038</v>
      </c>
      <c r="AM370" s="116" t="n">
        <f aca="false">D370-V370-AE370</f>
        <v>193</v>
      </c>
      <c r="AN370" s="116" t="n">
        <f aca="false">F370-X370-AG370</f>
        <v>0</v>
      </c>
      <c r="AO370" s="116" t="n">
        <f aca="false">H370-Z370-AI370</f>
        <v>0</v>
      </c>
      <c r="AP370" s="116" t="n">
        <f aca="false">J370+Q370-AB370-AK370</f>
        <v>0</v>
      </c>
      <c r="AQ370" s="116" t="n">
        <f aca="false">SUM(AM370:AP370)</f>
        <v>193</v>
      </c>
      <c r="AR370" s="116" t="n">
        <f aca="false">ROUND(T370-AC370-AL370,1)</f>
        <v>876</v>
      </c>
      <c r="AS370" s="116" t="n">
        <v>14</v>
      </c>
      <c r="AT370" s="116" t="n">
        <f aca="false">ROUND($B370*(AS369+AS370)/2,1)</f>
        <v>968</v>
      </c>
      <c r="AU370" s="114"/>
      <c r="AV370" s="121" t="n">
        <f aca="false">SUM(AQ364:AQ370)-종방향!O134</f>
        <v>8913</v>
      </c>
      <c r="AW370" s="121"/>
      <c r="AX370" s="119"/>
    </row>
    <row r="371" customFormat="false" ht="24.95" hidden="false" customHeight="true" outlineLevel="0" collapsed="false">
      <c r="A371" s="117" t="s">
        <v>213</v>
      </c>
      <c r="B371" s="120" t="n">
        <v>6.55</v>
      </c>
      <c r="C371" s="116"/>
      <c r="D371" s="116" t="n">
        <f aca="false">ROUND($B371*(C370+C371)/2,1)</f>
        <v>0</v>
      </c>
      <c r="E371" s="116"/>
      <c r="F371" s="116" t="n">
        <f aca="false">ROUND($B371*(E370+E371)/2,1)</f>
        <v>0</v>
      </c>
      <c r="G371" s="116"/>
      <c r="H371" s="116" t="n">
        <f aca="false">ROUND($B371*(G370+G371)/2,1)</f>
        <v>0</v>
      </c>
      <c r="I371" s="116"/>
      <c r="J371" s="116" t="n">
        <f aca="false">ROUND($B371*(I370+I371)/2,1)</f>
        <v>0</v>
      </c>
      <c r="K371" s="116" t="n">
        <f aca="false">SUM(D371,F371,H371,J371)</f>
        <v>0</v>
      </c>
      <c r="L371" s="116"/>
      <c r="M371" s="116" t="n">
        <f aca="false">ROUND($B371*(L370+L371)/2,1)</f>
        <v>0</v>
      </c>
      <c r="N371" s="116"/>
      <c r="O371" s="116" t="n">
        <f aca="false">ROUND($B371*(N370+N371)/2,1)</f>
        <v>0</v>
      </c>
      <c r="P371" s="116"/>
      <c r="Q371" s="116" t="n">
        <f aca="false">ROUND($B371*(+P371)/2,1)</f>
        <v>0</v>
      </c>
      <c r="R371" s="116" t="n">
        <f aca="false">SUM(Q371,M371,O371)</f>
        <v>0</v>
      </c>
      <c r="S371" s="116"/>
      <c r="T371" s="116" t="n">
        <f aca="false">ROUND($B371*(S370+S371)/2,1)</f>
        <v>288.2</v>
      </c>
      <c r="U371" s="116"/>
      <c r="V371" s="116" t="n">
        <f aca="false">ROUND($B371*(U370+U371)/2,1)</f>
        <v>0</v>
      </c>
      <c r="W371" s="116"/>
      <c r="X371" s="116" t="n">
        <f aca="false">ROUND($B371*(W370+W371)/2,1)</f>
        <v>0</v>
      </c>
      <c r="Y371" s="116"/>
      <c r="Z371" s="116" t="n">
        <f aca="false">ROUND($B371*(Y370+Y371)/2,1)</f>
        <v>0</v>
      </c>
      <c r="AA371" s="116"/>
      <c r="AB371" s="116" t="n">
        <f aca="false">ROUND($B371*(AA370+AA371)/2,1)</f>
        <v>0</v>
      </c>
      <c r="AC371" s="116" t="n">
        <f aca="false">SUM(V371,X371,Z371,AB371)</f>
        <v>0</v>
      </c>
      <c r="AD371" s="116"/>
      <c r="AE371" s="116" t="n">
        <f aca="false">ROUND($B371*(AD370+AD371)/2,1)</f>
        <v>0</v>
      </c>
      <c r="AF371" s="116"/>
      <c r="AG371" s="116" t="n">
        <f aca="false">ROUND($B371*(AF370+AF371)/2,1)</f>
        <v>0</v>
      </c>
      <c r="AH371" s="116"/>
      <c r="AI371" s="116" t="n">
        <f aca="false">ROUND($B371*(AH370+AH371)/2,1)</f>
        <v>0</v>
      </c>
      <c r="AJ371" s="116"/>
      <c r="AK371" s="116" t="n">
        <f aca="false">ROUND($B371*(AJ370+AJ371)/2,1)</f>
        <v>0</v>
      </c>
      <c r="AL371" s="116" t="n">
        <f aca="false">SUM(AE371,AG371,AI371,AK371)</f>
        <v>0</v>
      </c>
      <c r="AM371" s="116" t="n">
        <f aca="false">D371-V371-AE371</f>
        <v>0</v>
      </c>
      <c r="AN371" s="116" t="n">
        <f aca="false">F371-X371-AG371</f>
        <v>0</v>
      </c>
      <c r="AO371" s="116" t="n">
        <f aca="false">H371-Z371-AI371</f>
        <v>0</v>
      </c>
      <c r="AP371" s="116" t="n">
        <f aca="false">J371+Q371-AB371-AK371</f>
        <v>0</v>
      </c>
      <c r="AQ371" s="116" t="n">
        <f aca="false">SUM(AM371:AP371)</f>
        <v>0</v>
      </c>
      <c r="AR371" s="116" t="n">
        <f aca="false">ROUND(T371-AC371-AL371,1)</f>
        <v>288.2</v>
      </c>
      <c r="AS371" s="116"/>
      <c r="AT371" s="116" t="n">
        <f aca="false">ROUND($B371*(AS370+AS371)/2,1)</f>
        <v>45.9</v>
      </c>
      <c r="AU371" s="114"/>
      <c r="AV371" s="119"/>
      <c r="AW371" s="121" t="n">
        <f aca="false">SUM(AR361:AR371)-종방향!P134</f>
        <v>7452.2</v>
      </c>
      <c r="AX371" s="119"/>
    </row>
    <row r="372" customFormat="false" ht="24.95" hidden="false" customHeight="true" outlineLevel="0" collapsed="false">
      <c r="A372" s="117" t="s">
        <v>193</v>
      </c>
      <c r="B372" s="118" t="s">
        <v>151</v>
      </c>
      <c r="C372" s="116" t="n">
        <v>158.5</v>
      </c>
      <c r="D372" s="116" t="n">
        <f aca="false">ROUND($B372*(C371+C372)/2,1)</f>
        <v>0</v>
      </c>
      <c r="E372" s="116"/>
      <c r="F372" s="116" t="n">
        <f aca="false">ROUND($B372*(E371+E372)/2,1)</f>
        <v>0</v>
      </c>
      <c r="G372" s="116"/>
      <c r="H372" s="116" t="n">
        <f aca="false">ROUND($B372*(G371+G372)/2,1)</f>
        <v>0</v>
      </c>
      <c r="I372" s="116"/>
      <c r="J372" s="116" t="n">
        <f aca="false">ROUND($B372*(I371+I372)/2,1)</f>
        <v>0</v>
      </c>
      <c r="K372" s="116" t="n">
        <f aca="false">SUM(D372,F372,H372,J372)</f>
        <v>0</v>
      </c>
      <c r="L372" s="116"/>
      <c r="M372" s="116" t="n">
        <f aca="false">ROUND($B372*(L371+L372)/2,1)</f>
        <v>0</v>
      </c>
      <c r="N372" s="116"/>
      <c r="O372" s="116" t="n">
        <f aca="false">ROUND($B372*(N371+N372)/2,1)</f>
        <v>0</v>
      </c>
      <c r="P372" s="116"/>
      <c r="Q372" s="116" t="n">
        <f aca="false">ROUND($B372*(+P372)/2,1)</f>
        <v>0</v>
      </c>
      <c r="R372" s="116" t="n">
        <f aca="false">SUM(Q372,M372,O372)</f>
        <v>0</v>
      </c>
      <c r="S372" s="116" t="n">
        <v>129.9</v>
      </c>
      <c r="T372" s="116" t="n">
        <f aca="false">ROUND($B372*(S371+S372)/2,1)</f>
        <v>0</v>
      </c>
      <c r="U372" s="116" t="n">
        <v>31.4</v>
      </c>
      <c r="V372" s="116" t="n">
        <f aca="false">ROUND($B372*(U371+U372)/2,1)</f>
        <v>0</v>
      </c>
      <c r="W372" s="116"/>
      <c r="X372" s="116" t="n">
        <f aca="false">ROUND($B372*(W371+W372)/2,1)</f>
        <v>0</v>
      </c>
      <c r="Y372" s="116"/>
      <c r="Z372" s="116" t="n">
        <f aca="false">ROUND($B372*(Y371+Y372)/2,1)</f>
        <v>0</v>
      </c>
      <c r="AA372" s="116"/>
      <c r="AB372" s="116" t="n">
        <f aca="false">ROUND($B372*(AA371+AA372)/2,1)</f>
        <v>0</v>
      </c>
      <c r="AC372" s="116" t="n">
        <f aca="false">SUM(V372,X372,Z372,AB372)</f>
        <v>0</v>
      </c>
      <c r="AD372" s="116" t="n">
        <v>98.5</v>
      </c>
      <c r="AE372" s="116" t="n">
        <f aca="false">ROUND($B372*(AD371+AD372)/2,1)</f>
        <v>0</v>
      </c>
      <c r="AF372" s="116"/>
      <c r="AG372" s="116" t="n">
        <f aca="false">ROUND($B372*(AF371+AF372)/2,1)</f>
        <v>0</v>
      </c>
      <c r="AH372" s="116"/>
      <c r="AI372" s="116" t="n">
        <f aca="false">ROUND($B372*(AH371+AH372)/2,1)</f>
        <v>0</v>
      </c>
      <c r="AJ372" s="116"/>
      <c r="AK372" s="116" t="n">
        <f aca="false">ROUND($B372*(AJ371+AJ372)/2,1)</f>
        <v>0</v>
      </c>
      <c r="AL372" s="116" t="n">
        <f aca="false">SUM(AE372,AG372,AI372,AK372)</f>
        <v>0</v>
      </c>
      <c r="AM372" s="116" t="n">
        <f aca="false">D372-V372-AE372</f>
        <v>0</v>
      </c>
      <c r="AN372" s="116" t="n">
        <f aca="false">F372-X372-AG372</f>
        <v>0</v>
      </c>
      <c r="AO372" s="116" t="n">
        <f aca="false">H372-Z372-AI372</f>
        <v>0</v>
      </c>
      <c r="AP372" s="116" t="n">
        <f aca="false">J372+Q372-AB372-AK372</f>
        <v>0</v>
      </c>
      <c r="AQ372" s="116" t="n">
        <f aca="false">SUM(AM372:AP372)</f>
        <v>0</v>
      </c>
      <c r="AR372" s="116" t="n">
        <f aca="false">ROUND(T372-AC372-AL372,1)</f>
        <v>0</v>
      </c>
      <c r="AS372" s="116" t="n">
        <v>87.6</v>
      </c>
      <c r="AT372" s="116" t="n">
        <f aca="false">ROUND($B372*(AS371+AS372)/2,1)</f>
        <v>0</v>
      </c>
      <c r="AU372" s="114"/>
      <c r="AV372" s="121"/>
      <c r="AW372" s="119"/>
      <c r="AX372" s="119"/>
    </row>
    <row r="373" customFormat="false" ht="24.95" hidden="false" customHeight="true" outlineLevel="0" collapsed="false">
      <c r="A373" s="117" t="s">
        <v>158</v>
      </c>
      <c r="B373" s="120" t="n">
        <v>10</v>
      </c>
      <c r="C373" s="116" t="n">
        <v>191.6</v>
      </c>
      <c r="D373" s="116" t="n">
        <f aca="false">ROUND($B373*(C372+C373)/2,1)</f>
        <v>1750.5</v>
      </c>
      <c r="E373" s="116"/>
      <c r="F373" s="116" t="n">
        <f aca="false">ROUND($B373*(E372+E373)/2,1)</f>
        <v>0</v>
      </c>
      <c r="G373" s="116"/>
      <c r="H373" s="116" t="n">
        <f aca="false">ROUND($B373*(G372+G373)/2,1)</f>
        <v>0</v>
      </c>
      <c r="I373" s="116"/>
      <c r="J373" s="116" t="n">
        <f aca="false">ROUND($B373*(I372+I373)/2,1)</f>
        <v>0</v>
      </c>
      <c r="K373" s="116" t="n">
        <f aca="false">SUM(D373,F373,H373,J373)</f>
        <v>1750.5</v>
      </c>
      <c r="L373" s="116"/>
      <c r="M373" s="116" t="n">
        <f aca="false">ROUND($B373*(L372+L373)/2,1)</f>
        <v>0</v>
      </c>
      <c r="N373" s="116"/>
      <c r="O373" s="116" t="n">
        <f aca="false">ROUND($B373*(N372+N373)/2,1)</f>
        <v>0</v>
      </c>
      <c r="P373" s="116"/>
      <c r="Q373" s="116" t="n">
        <f aca="false">ROUND($B373*(+P373)/2,1)</f>
        <v>0</v>
      </c>
      <c r="R373" s="116" t="n">
        <f aca="false">SUM(Q373,M373,O373)</f>
        <v>0</v>
      </c>
      <c r="S373" s="116" t="n">
        <v>124.6</v>
      </c>
      <c r="T373" s="116" t="n">
        <f aca="false">ROUND($B373*(S372+S373)/2,1)</f>
        <v>1272.5</v>
      </c>
      <c r="U373" s="116" t="n">
        <v>43</v>
      </c>
      <c r="V373" s="116" t="n">
        <f aca="false">ROUND($B373*(U372+U373)/2,1)</f>
        <v>372</v>
      </c>
      <c r="W373" s="116"/>
      <c r="X373" s="116" t="n">
        <f aca="false">ROUND($B373*(W372+W373)/2,1)</f>
        <v>0</v>
      </c>
      <c r="Y373" s="116"/>
      <c r="Z373" s="116" t="n">
        <f aca="false">ROUND($B373*(Y372+Y373)/2,1)</f>
        <v>0</v>
      </c>
      <c r="AA373" s="116"/>
      <c r="AB373" s="116" t="n">
        <f aca="false">ROUND($B373*(AA372+AA373)/2,1)</f>
        <v>0</v>
      </c>
      <c r="AC373" s="116" t="n">
        <f aca="false">SUM(V373,X373,Z373,AB373)</f>
        <v>372</v>
      </c>
      <c r="AD373" s="116" t="n">
        <v>81.5</v>
      </c>
      <c r="AE373" s="116" t="n">
        <f aca="false">ROUND($B373*(AD372+AD373)/2,1)</f>
        <v>900</v>
      </c>
      <c r="AF373" s="116"/>
      <c r="AG373" s="116" t="n">
        <f aca="false">ROUND($B373*(AF372+AF373)/2,1)</f>
        <v>0</v>
      </c>
      <c r="AH373" s="116"/>
      <c r="AI373" s="116" t="n">
        <f aca="false">ROUND($B373*(AH372+AH373)/2,1)</f>
        <v>0</v>
      </c>
      <c r="AJ373" s="116"/>
      <c r="AK373" s="116" t="n">
        <f aca="false">ROUND($B373*(AJ372+AJ373)/2,1)</f>
        <v>0</v>
      </c>
      <c r="AL373" s="116" t="n">
        <f aca="false">SUM(AE373,AG373,AI373,AK373)</f>
        <v>900</v>
      </c>
      <c r="AM373" s="116" t="n">
        <f aca="false">D373-V373-AE373</f>
        <v>478.5</v>
      </c>
      <c r="AN373" s="116" t="n">
        <f aca="false">F373-X373-AG373</f>
        <v>0</v>
      </c>
      <c r="AO373" s="116" t="n">
        <f aca="false">H373-Z373-AI373</f>
        <v>0</v>
      </c>
      <c r="AP373" s="116" t="n">
        <f aca="false">J373+Q373-AB373-AK373</f>
        <v>0</v>
      </c>
      <c r="AQ373" s="116" t="n">
        <f aca="false">SUM(AM373:AP373)</f>
        <v>478.5</v>
      </c>
      <c r="AR373" s="116" t="n">
        <f aca="false">ROUND(T373-AC373-AL373,1)</f>
        <v>0.5</v>
      </c>
      <c r="AS373" s="116" t="n">
        <v>84.5</v>
      </c>
      <c r="AT373" s="116" t="n">
        <f aca="false">ROUND($B373*(AS372+AS373)/2,1)</f>
        <v>860.5</v>
      </c>
      <c r="AU373" s="114"/>
      <c r="AV373" s="121"/>
      <c r="AW373" s="121"/>
      <c r="AX373" s="119"/>
    </row>
    <row r="374" customFormat="false" ht="24.95" hidden="false" customHeight="true" outlineLevel="0" collapsed="false">
      <c r="A374" s="117" t="n">
        <v>13</v>
      </c>
      <c r="B374" s="120" t="n">
        <v>20</v>
      </c>
      <c r="C374" s="116" t="n">
        <v>163.4</v>
      </c>
      <c r="D374" s="116" t="n">
        <f aca="false">ROUND($B374*(C373+C374)/2,1)</f>
        <v>3550</v>
      </c>
      <c r="E374" s="116"/>
      <c r="F374" s="116" t="n">
        <f aca="false">ROUND($B374*(E373+E374)/2,1)</f>
        <v>0</v>
      </c>
      <c r="G374" s="116"/>
      <c r="H374" s="116" t="n">
        <f aca="false">ROUND($B374*(G373+G374)/2,1)</f>
        <v>0</v>
      </c>
      <c r="I374" s="116"/>
      <c r="J374" s="116" t="n">
        <f aca="false">ROUND($B374*(I373+I374)/2,1)</f>
        <v>0</v>
      </c>
      <c r="K374" s="116" t="n">
        <f aca="false">SUM(D374,F374,H374,J374)</f>
        <v>3550</v>
      </c>
      <c r="L374" s="116"/>
      <c r="M374" s="116" t="n">
        <f aca="false">ROUND($B374*(L373+L374)/2,1)</f>
        <v>0</v>
      </c>
      <c r="N374" s="116"/>
      <c r="O374" s="116" t="n">
        <f aca="false">ROUND($B374*(N373+N374)/2,1)</f>
        <v>0</v>
      </c>
      <c r="P374" s="116"/>
      <c r="Q374" s="116" t="n">
        <f aca="false">ROUND($B374*(+P374)/2,1)</f>
        <v>0</v>
      </c>
      <c r="R374" s="116" t="n">
        <f aca="false">SUM(Q374,M374,O374)</f>
        <v>0</v>
      </c>
      <c r="S374" s="116" t="n">
        <v>109.9</v>
      </c>
      <c r="T374" s="116" t="n">
        <f aca="false">ROUND($B374*(S373+S374)/2,1)</f>
        <v>2345</v>
      </c>
      <c r="U374" s="116" t="n">
        <v>44.6</v>
      </c>
      <c r="V374" s="116" t="n">
        <f aca="false">ROUND($B374*(U373+U374)/2,1)</f>
        <v>876</v>
      </c>
      <c r="W374" s="116"/>
      <c r="X374" s="116" t="n">
        <f aca="false">ROUND($B374*(W373+W374)/2,1)</f>
        <v>0</v>
      </c>
      <c r="Y374" s="116"/>
      <c r="Z374" s="116" t="n">
        <f aca="false">ROUND($B374*(Y373+Y374)/2,1)</f>
        <v>0</v>
      </c>
      <c r="AA374" s="116"/>
      <c r="AB374" s="116" t="n">
        <f aca="false">ROUND($B374*(AA373+AA374)/2,1)</f>
        <v>0</v>
      </c>
      <c r="AC374" s="116" t="n">
        <f aca="false">SUM(V374,X374,Z374,AB374)</f>
        <v>876</v>
      </c>
      <c r="AD374" s="116" t="n">
        <v>65.3</v>
      </c>
      <c r="AE374" s="116" t="n">
        <f aca="false">ROUND($B374*(AD373+AD374)/2,1)</f>
        <v>1468</v>
      </c>
      <c r="AF374" s="116"/>
      <c r="AG374" s="116" t="n">
        <f aca="false">ROUND($B374*(AF373+AF374)/2,1)</f>
        <v>0</v>
      </c>
      <c r="AH374" s="116"/>
      <c r="AI374" s="116" t="n">
        <f aca="false">ROUND($B374*(AH373+AH374)/2,1)</f>
        <v>0</v>
      </c>
      <c r="AJ374" s="116"/>
      <c r="AK374" s="116" t="n">
        <f aca="false">ROUND($B374*(AJ373+AJ374)/2,1)</f>
        <v>0</v>
      </c>
      <c r="AL374" s="116" t="n">
        <f aca="false">SUM(AE374,AG374,AI374,AK374)</f>
        <v>1468</v>
      </c>
      <c r="AM374" s="116" t="n">
        <f aca="false">D374-V374-AE374</f>
        <v>1206</v>
      </c>
      <c r="AN374" s="116" t="n">
        <f aca="false">F374-X374-AG374</f>
        <v>0</v>
      </c>
      <c r="AO374" s="116" t="n">
        <f aca="false">H374-Z374-AI374</f>
        <v>0</v>
      </c>
      <c r="AP374" s="116" t="n">
        <f aca="false">J374+Q374-AB374-AK374</f>
        <v>0</v>
      </c>
      <c r="AQ374" s="116" t="n">
        <f aca="false">SUM(AM374:AP374)</f>
        <v>1206</v>
      </c>
      <c r="AR374" s="116" t="n">
        <f aca="false">ROUND(T374-AC374-AL374,1)</f>
        <v>1</v>
      </c>
      <c r="AS374" s="116" t="n">
        <v>78.4</v>
      </c>
      <c r="AT374" s="116" t="n">
        <f aca="false">ROUND($B374*(AS373+AS374)/2,1)</f>
        <v>1629</v>
      </c>
      <c r="AU374" s="114"/>
      <c r="AV374" s="121"/>
      <c r="AW374" s="121"/>
      <c r="AX374" s="119"/>
    </row>
    <row r="375" customFormat="false" ht="24.95" hidden="false" customHeight="true" outlineLevel="0" collapsed="false">
      <c r="A375" s="117" t="n">
        <v>14</v>
      </c>
      <c r="B375" s="120" t="n">
        <v>20</v>
      </c>
      <c r="C375" s="116" t="n">
        <v>127.3</v>
      </c>
      <c r="D375" s="116" t="n">
        <f aca="false">ROUND($B375*(C374+C375)/2,1)</f>
        <v>2907</v>
      </c>
      <c r="E375" s="116"/>
      <c r="F375" s="116" t="n">
        <f aca="false">ROUND($B375*(E374+E375)/2,1)</f>
        <v>0</v>
      </c>
      <c r="G375" s="116"/>
      <c r="H375" s="116" t="n">
        <f aca="false">ROUND($B375*(G374+G375)/2,1)</f>
        <v>0</v>
      </c>
      <c r="I375" s="116"/>
      <c r="J375" s="116" t="n">
        <f aca="false">ROUND($B375*(I374+I375)/2,1)</f>
        <v>0</v>
      </c>
      <c r="K375" s="116" t="n">
        <f aca="false">SUM(D375,F375,H375,J375)</f>
        <v>2907</v>
      </c>
      <c r="L375" s="116"/>
      <c r="M375" s="116" t="n">
        <f aca="false">ROUND($B375*(L374+L375)/2,1)</f>
        <v>0</v>
      </c>
      <c r="N375" s="116"/>
      <c r="O375" s="116" t="n">
        <f aca="false">ROUND($B375*(N374+N375)/2,1)</f>
        <v>0</v>
      </c>
      <c r="P375" s="116"/>
      <c r="Q375" s="116" t="n">
        <f aca="false">ROUND($B375*(+P375)/2,1)</f>
        <v>0</v>
      </c>
      <c r="R375" s="116" t="n">
        <f aca="false">SUM(Q375,M375,O375)</f>
        <v>0</v>
      </c>
      <c r="S375" s="116" t="n">
        <v>103.9</v>
      </c>
      <c r="T375" s="116" t="n">
        <f aca="false">ROUND($B375*(S374+S375)/2,1)</f>
        <v>2138</v>
      </c>
      <c r="U375" s="116" t="n">
        <v>41.4</v>
      </c>
      <c r="V375" s="116" t="n">
        <f aca="false">ROUND($B375*(U374+U375)/2,1)</f>
        <v>860</v>
      </c>
      <c r="W375" s="116"/>
      <c r="X375" s="116" t="n">
        <f aca="false">ROUND($B375*(W374+W375)/2,1)</f>
        <v>0</v>
      </c>
      <c r="Y375" s="116"/>
      <c r="Z375" s="116" t="n">
        <f aca="false">ROUND($B375*(Y374+Y375)/2,1)</f>
        <v>0</v>
      </c>
      <c r="AA375" s="116"/>
      <c r="AB375" s="116" t="n">
        <f aca="false">ROUND($B375*(AA374+AA375)/2,1)</f>
        <v>0</v>
      </c>
      <c r="AC375" s="116" t="n">
        <f aca="false">SUM(V375,X375,Z375,AB375)</f>
        <v>860</v>
      </c>
      <c r="AD375" s="116"/>
      <c r="AE375" s="116" t="n">
        <f aca="false">ROUND($B375*(AD374+AD375)/2,1)</f>
        <v>653</v>
      </c>
      <c r="AF375" s="116"/>
      <c r="AG375" s="116" t="n">
        <f aca="false">ROUND($B375*(AF374+AF375)/2,1)</f>
        <v>0</v>
      </c>
      <c r="AH375" s="116"/>
      <c r="AI375" s="116" t="n">
        <f aca="false">ROUND($B375*(AH374+AH375)/2,1)</f>
        <v>0</v>
      </c>
      <c r="AJ375" s="116"/>
      <c r="AK375" s="116" t="n">
        <f aca="false">ROUND($B375*(AJ374+AJ375)/2,1)</f>
        <v>0</v>
      </c>
      <c r="AL375" s="116" t="n">
        <f aca="false">SUM(AE375,AG375,AI375,AK375)</f>
        <v>653</v>
      </c>
      <c r="AM375" s="116" t="n">
        <f aca="false">D375-V375-AE375</f>
        <v>1394</v>
      </c>
      <c r="AN375" s="116" t="n">
        <f aca="false">F375-X375-AG375</f>
        <v>0</v>
      </c>
      <c r="AO375" s="116" t="n">
        <f aca="false">H375-Z375-AI375</f>
        <v>0</v>
      </c>
      <c r="AP375" s="116" t="n">
        <f aca="false">J375+Q375-AB375-AK375</f>
        <v>0</v>
      </c>
      <c r="AQ375" s="116" t="n">
        <f aca="false">SUM(AM375:AP375)</f>
        <v>1394</v>
      </c>
      <c r="AR375" s="116" t="n">
        <f aca="false">ROUND(T375-AC375-AL375,1)</f>
        <v>625</v>
      </c>
      <c r="AS375" s="116" t="n">
        <v>73.1</v>
      </c>
      <c r="AT375" s="116" t="n">
        <f aca="false">ROUND($B375*(AS374+AS375)/2,1)</f>
        <v>1515</v>
      </c>
      <c r="AU375" s="114"/>
      <c r="AV375" s="119"/>
      <c r="AW375" s="119"/>
      <c r="AX375" s="119"/>
    </row>
    <row r="376" customFormat="false" ht="24.95" hidden="false" customHeight="true" outlineLevel="0" collapsed="false">
      <c r="A376" s="117" t="n">
        <v>15</v>
      </c>
      <c r="B376" s="120" t="n">
        <v>20</v>
      </c>
      <c r="C376" s="116" t="n">
        <v>88.9</v>
      </c>
      <c r="D376" s="116" t="n">
        <f aca="false">ROUND($B376*(C375+C376)/2,1)</f>
        <v>2162</v>
      </c>
      <c r="E376" s="116"/>
      <c r="F376" s="116" t="n">
        <f aca="false">ROUND($B376*(E375+E376)/2,1)</f>
        <v>0</v>
      </c>
      <c r="G376" s="116"/>
      <c r="H376" s="116" t="n">
        <f aca="false">ROUND($B376*(G375+G376)/2,1)</f>
        <v>0</v>
      </c>
      <c r="I376" s="116"/>
      <c r="J376" s="116" t="n">
        <f aca="false">ROUND($B376*(I375+I376)/2,1)</f>
        <v>0</v>
      </c>
      <c r="K376" s="116" t="n">
        <f aca="false">SUM(D376,F376,H376,J376)</f>
        <v>2162</v>
      </c>
      <c r="L376" s="116"/>
      <c r="M376" s="116" t="n">
        <f aca="false">ROUND($B376*(L375+L376)/2,1)</f>
        <v>0</v>
      </c>
      <c r="N376" s="116"/>
      <c r="O376" s="116" t="n">
        <f aca="false">ROUND($B376*(N375+N376)/2,1)</f>
        <v>0</v>
      </c>
      <c r="P376" s="116"/>
      <c r="Q376" s="116" t="n">
        <f aca="false">ROUND($B376*(+P376)/2,1)</f>
        <v>0</v>
      </c>
      <c r="R376" s="116" t="n">
        <f aca="false">SUM(Q376,M376,O376)</f>
        <v>0</v>
      </c>
      <c r="S376" s="116" t="n">
        <v>103.5</v>
      </c>
      <c r="T376" s="116" t="n">
        <f aca="false">ROUND($B376*(S375+S376)/2,1)</f>
        <v>2074</v>
      </c>
      <c r="U376" s="116" t="n">
        <v>36.7</v>
      </c>
      <c r="V376" s="116" t="n">
        <f aca="false">ROUND($B376*(U375+U376)/2,1)</f>
        <v>781</v>
      </c>
      <c r="W376" s="116"/>
      <c r="X376" s="116" t="n">
        <f aca="false">ROUND($B376*(W375+W376)/2,1)</f>
        <v>0</v>
      </c>
      <c r="Y376" s="116"/>
      <c r="Z376" s="116" t="n">
        <f aca="false">ROUND($B376*(Y375+Y376)/2,1)</f>
        <v>0</v>
      </c>
      <c r="AA376" s="116"/>
      <c r="AB376" s="116" t="n">
        <f aca="false">ROUND($B376*(AA375+AA376)/2,1)</f>
        <v>0</v>
      </c>
      <c r="AC376" s="116" t="n">
        <f aca="false">SUM(V376,X376,Z376,AB376)</f>
        <v>781</v>
      </c>
      <c r="AD376" s="116" t="n">
        <v>52.7</v>
      </c>
      <c r="AE376" s="116" t="n">
        <f aca="false">ROUND($B376*(AD375+AD376)/2,1)</f>
        <v>527</v>
      </c>
      <c r="AF376" s="116"/>
      <c r="AG376" s="116" t="n">
        <f aca="false">ROUND($B376*(AF375+AF376)/2,1)</f>
        <v>0</v>
      </c>
      <c r="AH376" s="116"/>
      <c r="AI376" s="116" t="n">
        <f aca="false">ROUND($B376*(AH375+AH376)/2,1)</f>
        <v>0</v>
      </c>
      <c r="AJ376" s="116"/>
      <c r="AK376" s="116" t="n">
        <f aca="false">ROUND($B376*(AJ375+AJ376)/2,1)</f>
        <v>0</v>
      </c>
      <c r="AL376" s="116" t="n">
        <f aca="false">SUM(AE376,AG376,AI376,AK376)</f>
        <v>527</v>
      </c>
      <c r="AM376" s="116" t="n">
        <f aca="false">D376-V376-AE376</f>
        <v>854</v>
      </c>
      <c r="AN376" s="116" t="n">
        <f aca="false">F376-X376-AG376</f>
        <v>0</v>
      </c>
      <c r="AO376" s="116" t="n">
        <f aca="false">H376-Z376-AI376</f>
        <v>0</v>
      </c>
      <c r="AP376" s="116" t="n">
        <f aca="false">J376+Q376-AB376-AK376</f>
        <v>0</v>
      </c>
      <c r="AQ376" s="116" t="n">
        <f aca="false">SUM(AM376:AP376)</f>
        <v>854</v>
      </c>
      <c r="AR376" s="116" t="n">
        <f aca="false">ROUND(T376-AC376-AL376,1)</f>
        <v>766</v>
      </c>
      <c r="AS376" s="116" t="n">
        <v>70</v>
      </c>
      <c r="AT376" s="116" t="n">
        <f aca="false">ROUND($B376*(AS375+AS376)/2,1)</f>
        <v>1431</v>
      </c>
      <c r="AU376" s="114"/>
      <c r="AV376" s="119"/>
      <c r="AW376" s="121"/>
      <c r="AX376" s="119"/>
    </row>
    <row r="377" customFormat="false" ht="24.95" hidden="false" customHeight="true" outlineLevel="0" collapsed="false">
      <c r="A377" s="117" t="n">
        <v>16</v>
      </c>
      <c r="B377" s="120" t="n">
        <v>20</v>
      </c>
      <c r="C377" s="116" t="n">
        <v>34</v>
      </c>
      <c r="D377" s="116" t="n">
        <f aca="false">ROUND($B377*(C376+C377)/2,1)</f>
        <v>1229</v>
      </c>
      <c r="E377" s="116"/>
      <c r="F377" s="116" t="n">
        <f aca="false">ROUND($B377*(E376+E377)/2,1)</f>
        <v>0</v>
      </c>
      <c r="G377" s="116"/>
      <c r="H377" s="116" t="n">
        <f aca="false">ROUND($B377*(G376+G377)/2,1)</f>
        <v>0</v>
      </c>
      <c r="I377" s="116"/>
      <c r="J377" s="116" t="n">
        <f aca="false">ROUND($B377*(I376+I377)/2,1)</f>
        <v>0</v>
      </c>
      <c r="K377" s="116" t="n">
        <f aca="false">SUM(D377,F377,H377,J377)</f>
        <v>1229</v>
      </c>
      <c r="L377" s="116"/>
      <c r="M377" s="116" t="n">
        <f aca="false">ROUND($B377*(L376+L377)/2,1)</f>
        <v>0</v>
      </c>
      <c r="N377" s="116"/>
      <c r="O377" s="116" t="n">
        <f aca="false">ROUND($B377*(N376+N377)/2,1)</f>
        <v>0</v>
      </c>
      <c r="P377" s="116"/>
      <c r="Q377" s="116" t="n">
        <f aca="false">ROUND($B377*(+P377)/2,1)</f>
        <v>0</v>
      </c>
      <c r="R377" s="116" t="n">
        <f aca="false">SUM(Q377,M377,O377)</f>
        <v>0</v>
      </c>
      <c r="S377" s="116" t="n">
        <v>250.4</v>
      </c>
      <c r="T377" s="116" t="n">
        <f aca="false">ROUND($B377*(S376+S377)/2,1)</f>
        <v>3539</v>
      </c>
      <c r="U377" s="116" t="n">
        <v>16</v>
      </c>
      <c r="V377" s="116" t="n">
        <f aca="false">ROUND($B377*(U376+U377)/2,1)</f>
        <v>527</v>
      </c>
      <c r="W377" s="116"/>
      <c r="X377" s="116" t="n">
        <f aca="false">ROUND($B377*(W376+W377)/2,1)</f>
        <v>0</v>
      </c>
      <c r="Y377" s="116"/>
      <c r="Z377" s="116" t="n">
        <f aca="false">ROUND($B377*(Y376+Y377)/2,1)</f>
        <v>0</v>
      </c>
      <c r="AA377" s="116"/>
      <c r="AB377" s="116" t="n">
        <f aca="false">ROUND($B377*(AA376+AA377)/2,1)</f>
        <v>0</v>
      </c>
      <c r="AC377" s="116" t="n">
        <f aca="false">SUM(V377,X377,Z377,AB377)</f>
        <v>527</v>
      </c>
      <c r="AD377" s="116" t="n">
        <v>17.5</v>
      </c>
      <c r="AE377" s="116" t="n">
        <f aca="false">ROUND($B377*(AD376+AD377)/2,1)</f>
        <v>702</v>
      </c>
      <c r="AF377" s="116"/>
      <c r="AG377" s="116" t="n">
        <f aca="false">ROUND($B377*(AF376+AF377)/2,1)</f>
        <v>0</v>
      </c>
      <c r="AH377" s="116"/>
      <c r="AI377" s="116" t="n">
        <f aca="false">ROUND($B377*(AH376+AH377)/2,1)</f>
        <v>0</v>
      </c>
      <c r="AJ377" s="116"/>
      <c r="AK377" s="116" t="n">
        <f aca="false">ROUND($B377*(AJ376+AJ377)/2,1)</f>
        <v>0</v>
      </c>
      <c r="AL377" s="116" t="n">
        <f aca="false">SUM(AE377,AG377,AI377,AK377)</f>
        <v>702</v>
      </c>
      <c r="AM377" s="116" t="n">
        <f aca="false">D377-V377-AE377</f>
        <v>0</v>
      </c>
      <c r="AN377" s="116" t="n">
        <f aca="false">F377-X377-AG377</f>
        <v>0</v>
      </c>
      <c r="AO377" s="116" t="n">
        <f aca="false">H377-Z377-AI377</f>
        <v>0</v>
      </c>
      <c r="AP377" s="116" t="n">
        <f aca="false">J377+Q377-AB377-AK377</f>
        <v>0</v>
      </c>
      <c r="AQ377" s="116" t="n">
        <f aca="false">SUM(AM377:AP377)</f>
        <v>0</v>
      </c>
      <c r="AR377" s="116" t="n">
        <f aca="false">ROUND(T377-AC377-AL377,1)</f>
        <v>2310</v>
      </c>
      <c r="AS377" s="116" t="n">
        <v>73.8</v>
      </c>
      <c r="AT377" s="116" t="n">
        <f aca="false">ROUND($B377*(AS376+AS377)/2,1)</f>
        <v>1438</v>
      </c>
      <c r="AU377" s="114"/>
      <c r="AV377" s="121"/>
      <c r="AW377" s="121"/>
      <c r="AX377" s="119"/>
    </row>
    <row r="378" customFormat="false" ht="24.95" hidden="false" customHeight="true" outlineLevel="0" collapsed="false">
      <c r="A378" s="117" t="n">
        <v>17</v>
      </c>
      <c r="B378" s="120" t="n">
        <v>20</v>
      </c>
      <c r="C378" s="116" t="n">
        <v>1.3</v>
      </c>
      <c r="D378" s="116" t="n">
        <f aca="false">ROUND($B378*(C377+C378)/2,1)</f>
        <v>353</v>
      </c>
      <c r="E378" s="116"/>
      <c r="F378" s="116" t="n">
        <f aca="false">ROUND($B378*(E377+E378)/2,1)</f>
        <v>0</v>
      </c>
      <c r="G378" s="116"/>
      <c r="H378" s="116" t="n">
        <f aca="false">ROUND($B378*(G377+G378)/2,1)</f>
        <v>0</v>
      </c>
      <c r="I378" s="116"/>
      <c r="J378" s="116" t="n">
        <f aca="false">ROUND($B378*(I377+I378)/2,1)</f>
        <v>0</v>
      </c>
      <c r="K378" s="116" t="n">
        <f aca="false">SUM(D378,F378,H378,J378)</f>
        <v>353</v>
      </c>
      <c r="L378" s="116"/>
      <c r="M378" s="116" t="n">
        <f aca="false">ROUND($B378*(L377+L378)/2,1)</f>
        <v>0</v>
      </c>
      <c r="N378" s="116"/>
      <c r="O378" s="116" t="n">
        <f aca="false">ROUND($B378*(N377+N378)/2,1)</f>
        <v>0</v>
      </c>
      <c r="P378" s="116"/>
      <c r="Q378" s="116" t="n">
        <f aca="false">ROUND($B378*(+P378)/2,1)</f>
        <v>0</v>
      </c>
      <c r="R378" s="116" t="n">
        <f aca="false">SUM(Q378,M378,O378)</f>
        <v>0</v>
      </c>
      <c r="S378" s="116" t="n">
        <v>313</v>
      </c>
      <c r="T378" s="116" t="n">
        <f aca="false">ROUND($B378*(S377+S378)/2,1)</f>
        <v>5634</v>
      </c>
      <c r="U378" s="116" t="n">
        <v>1.3</v>
      </c>
      <c r="V378" s="116" t="n">
        <f aca="false">ROUND($B378*(U377+U378)/2,1)</f>
        <v>173</v>
      </c>
      <c r="W378" s="116"/>
      <c r="X378" s="116" t="n">
        <f aca="false">ROUND($B378*(W377+W378)/2,1)</f>
        <v>0</v>
      </c>
      <c r="Y378" s="116"/>
      <c r="Z378" s="116" t="n">
        <f aca="false">ROUND($B378*(Y377+Y378)/2,1)</f>
        <v>0</v>
      </c>
      <c r="AA378" s="116"/>
      <c r="AB378" s="116" t="n">
        <f aca="false">ROUND($B378*(AA377+AA378)/2,1)</f>
        <v>0</v>
      </c>
      <c r="AC378" s="116" t="n">
        <f aca="false">SUM(V378,X378,Z378,AB378)</f>
        <v>173</v>
      </c>
      <c r="AD378" s="116"/>
      <c r="AE378" s="116" t="n">
        <f aca="false">ROUND($B378*(AD377+AD378)/2,1)</f>
        <v>175</v>
      </c>
      <c r="AF378" s="116"/>
      <c r="AG378" s="116" t="n">
        <f aca="false">ROUND($B378*(AF377+AF378)/2,1)</f>
        <v>0</v>
      </c>
      <c r="AH378" s="116"/>
      <c r="AI378" s="116" t="n">
        <f aca="false">ROUND($B378*(AH377+AH378)/2,1)</f>
        <v>0</v>
      </c>
      <c r="AJ378" s="116"/>
      <c r="AK378" s="116" t="n">
        <f aca="false">ROUND($B378*(AJ377+AJ378)/2,1)</f>
        <v>0</v>
      </c>
      <c r="AL378" s="116" t="n">
        <f aca="false">SUM(AE378,AG378,AI378,AK378)</f>
        <v>175</v>
      </c>
      <c r="AM378" s="116" t="n">
        <f aca="false">D378-V378-AE378</f>
        <v>5</v>
      </c>
      <c r="AN378" s="116" t="n">
        <f aca="false">F378-X378-AG378</f>
        <v>0</v>
      </c>
      <c r="AO378" s="116" t="n">
        <f aca="false">H378-Z378-AI378</f>
        <v>0</v>
      </c>
      <c r="AP378" s="116" t="n">
        <f aca="false">J378+Q378-AB378-AK378</f>
        <v>0</v>
      </c>
      <c r="AQ378" s="116" t="n">
        <f aca="false">SUM(AM378:AP378)</f>
        <v>5</v>
      </c>
      <c r="AR378" s="116" t="n">
        <f aca="false">ROUND(T378-AC378-AL378,1)</f>
        <v>5286</v>
      </c>
      <c r="AS378" s="116" t="n">
        <v>71</v>
      </c>
      <c r="AT378" s="116" t="n">
        <f aca="false">ROUND($B378*(AS377+AS378)/2,1)</f>
        <v>1448</v>
      </c>
      <c r="AU378" s="114"/>
      <c r="AV378" s="121"/>
      <c r="AW378" s="119"/>
      <c r="AX378" s="119"/>
    </row>
    <row r="379" customFormat="false" ht="24.95" hidden="false" customHeight="true" outlineLevel="0" collapsed="false">
      <c r="A379" s="117" t="n">
        <v>18</v>
      </c>
      <c r="B379" s="120" t="n">
        <v>20</v>
      </c>
      <c r="C379" s="116" t="n">
        <v>60.7</v>
      </c>
      <c r="D379" s="116" t="n">
        <f aca="false">ROUND($B379*(C378+C379)/2,1)</f>
        <v>620</v>
      </c>
      <c r="E379" s="116"/>
      <c r="F379" s="116" t="n">
        <f aca="false">ROUND($B379*(E378+E379)/2,1)</f>
        <v>0</v>
      </c>
      <c r="G379" s="116"/>
      <c r="H379" s="116" t="n">
        <f aca="false">ROUND($B379*(G378+G379)/2,1)</f>
        <v>0</v>
      </c>
      <c r="I379" s="116"/>
      <c r="J379" s="116" t="n">
        <f aca="false">ROUND($B379*(I378+I379)/2,1)</f>
        <v>0</v>
      </c>
      <c r="K379" s="116" t="n">
        <f aca="false">SUM(D379,F379,H379,J379)</f>
        <v>620</v>
      </c>
      <c r="L379" s="116"/>
      <c r="M379" s="116" t="n">
        <f aca="false">ROUND($B379*(L378+L379)/2,1)</f>
        <v>0</v>
      </c>
      <c r="N379" s="116"/>
      <c r="O379" s="116" t="n">
        <f aca="false">ROUND($B379*(N378+N379)/2,1)</f>
        <v>0</v>
      </c>
      <c r="P379" s="116"/>
      <c r="Q379" s="116" t="n">
        <f aca="false">ROUND($B379*(+P379)/2,1)</f>
        <v>0</v>
      </c>
      <c r="R379" s="116" t="n">
        <f aca="false">SUM(Q379,M379,O379)</f>
        <v>0</v>
      </c>
      <c r="S379" s="116" t="n">
        <v>180.4</v>
      </c>
      <c r="T379" s="116" t="n">
        <f aca="false">ROUND($B379*(S378+S379)/2,1)</f>
        <v>4934</v>
      </c>
      <c r="U379" s="116" t="n">
        <v>45.6</v>
      </c>
      <c r="V379" s="116" t="n">
        <f aca="false">ROUND($B379*(U378+U379)/2,1)</f>
        <v>469</v>
      </c>
      <c r="W379" s="116"/>
      <c r="X379" s="116" t="n">
        <f aca="false">ROUND($B379*(W378+W379)/2,1)</f>
        <v>0</v>
      </c>
      <c r="Y379" s="116"/>
      <c r="Z379" s="116" t="n">
        <f aca="false">ROUND($B379*(Y378+Y379)/2,1)</f>
        <v>0</v>
      </c>
      <c r="AA379" s="116"/>
      <c r="AB379" s="116" t="n">
        <f aca="false">ROUND($B379*(AA378+AA379)/2,1)</f>
        <v>0</v>
      </c>
      <c r="AC379" s="116" t="n">
        <f aca="false">SUM(V379,X379,Z379,AB379)</f>
        <v>469</v>
      </c>
      <c r="AD379" s="116" t="n">
        <v>14.9</v>
      </c>
      <c r="AE379" s="116" t="n">
        <f aca="false">ROUND($B379*(AD378+AD379)/2,1)</f>
        <v>149</v>
      </c>
      <c r="AF379" s="116"/>
      <c r="AG379" s="116" t="n">
        <f aca="false">ROUND($B379*(AF378+AF379)/2,1)</f>
        <v>0</v>
      </c>
      <c r="AH379" s="116"/>
      <c r="AI379" s="116" t="n">
        <f aca="false">ROUND($B379*(AH378+AH379)/2,1)</f>
        <v>0</v>
      </c>
      <c r="AJ379" s="116"/>
      <c r="AK379" s="116" t="n">
        <f aca="false">ROUND($B379*(AJ378+AJ379)/2,1)</f>
        <v>0</v>
      </c>
      <c r="AL379" s="116" t="n">
        <f aca="false">SUM(AE379,AG379,AI379,AK379)</f>
        <v>149</v>
      </c>
      <c r="AM379" s="116" t="n">
        <f aca="false">D379-V379-AE379</f>
        <v>2</v>
      </c>
      <c r="AN379" s="116" t="n">
        <f aca="false">F379-X379-AG379</f>
        <v>0</v>
      </c>
      <c r="AO379" s="116" t="n">
        <f aca="false">H379-Z379-AI379</f>
        <v>0</v>
      </c>
      <c r="AP379" s="116" t="n">
        <f aca="false">J379+Q379-AB379-AK379</f>
        <v>0</v>
      </c>
      <c r="AQ379" s="116" t="n">
        <f aca="false">SUM(AM379:AP379)</f>
        <v>2</v>
      </c>
      <c r="AR379" s="116" t="n">
        <f aca="false">ROUND(T379-AC379-AL379,1)</f>
        <v>4316</v>
      </c>
      <c r="AS379" s="116" t="n">
        <v>61.9</v>
      </c>
      <c r="AT379" s="116" t="n">
        <f aca="false">ROUND($B379*(AS378+AS379)/2,1)</f>
        <v>1329</v>
      </c>
      <c r="AU379" s="114"/>
      <c r="AV379" s="119"/>
      <c r="AW379" s="121"/>
      <c r="AX379" s="119"/>
      <c r="AZ379" s="122"/>
    </row>
    <row r="380" customFormat="false" ht="24.95" hidden="false" customHeight="true" outlineLevel="0" collapsed="false">
      <c r="A380" s="117" t="n">
        <v>19</v>
      </c>
      <c r="B380" s="120" t="n">
        <v>20</v>
      </c>
      <c r="C380" s="116" t="n">
        <v>30.2</v>
      </c>
      <c r="D380" s="116" t="n">
        <f aca="false">ROUND($B380*(C379+C380)/2,1)</f>
        <v>909</v>
      </c>
      <c r="E380" s="116"/>
      <c r="F380" s="116" t="n">
        <f aca="false">ROUND($B380*(E379+E380)/2,1)</f>
        <v>0</v>
      </c>
      <c r="G380" s="116"/>
      <c r="H380" s="116" t="n">
        <f aca="false">ROUND($B380*(G379+G380)/2,1)</f>
        <v>0</v>
      </c>
      <c r="I380" s="116"/>
      <c r="J380" s="116" t="n">
        <f aca="false">ROUND($B380*(I379+I380)/2,1)</f>
        <v>0</v>
      </c>
      <c r="K380" s="116" t="n">
        <f aca="false">SUM(D380,F380,H380,J380)</f>
        <v>909</v>
      </c>
      <c r="L380" s="116"/>
      <c r="M380" s="116" t="n">
        <f aca="false">ROUND($B380*(L379+L380)/2,1)</f>
        <v>0</v>
      </c>
      <c r="N380" s="116"/>
      <c r="O380" s="116" t="n">
        <f aca="false">ROUND($B380*(N379+N380)/2,1)</f>
        <v>0</v>
      </c>
      <c r="P380" s="116"/>
      <c r="Q380" s="116" t="n">
        <f aca="false">ROUND($B380*(+P380)/2,1)</f>
        <v>0</v>
      </c>
      <c r="R380" s="116" t="n">
        <f aca="false">SUM(Q380,M380,O380)</f>
        <v>0</v>
      </c>
      <c r="S380" s="116" t="n">
        <v>29.3</v>
      </c>
      <c r="T380" s="116" t="n">
        <f aca="false">ROUND($B380*(S379+S380)/2,1)</f>
        <v>2097</v>
      </c>
      <c r="U380" s="116" t="n">
        <v>29.3</v>
      </c>
      <c r="V380" s="116" t="n">
        <f aca="false">ROUND($B380*(U379+U380)/2,1)</f>
        <v>749</v>
      </c>
      <c r="W380" s="116"/>
      <c r="X380" s="116" t="n">
        <f aca="false">ROUND($B380*(W379+W380)/2,1)</f>
        <v>0</v>
      </c>
      <c r="Y380" s="116"/>
      <c r="Z380" s="116" t="n">
        <f aca="false">ROUND($B380*(Y379+Y380)/2,1)</f>
        <v>0</v>
      </c>
      <c r="AA380" s="116"/>
      <c r="AB380" s="116" t="n">
        <f aca="false">ROUND($B380*(AA379+AA380)/2,1)</f>
        <v>0</v>
      </c>
      <c r="AC380" s="116" t="n">
        <f aca="false">SUM(V380,X380,Z380,AB380)</f>
        <v>749</v>
      </c>
      <c r="AD380" s="116"/>
      <c r="AE380" s="116" t="n">
        <f aca="false">ROUND($B380*(AD379+AD380)/2,1)</f>
        <v>149</v>
      </c>
      <c r="AF380" s="116"/>
      <c r="AG380" s="116" t="n">
        <f aca="false">ROUND($B380*(AF379+AF380)/2,1)</f>
        <v>0</v>
      </c>
      <c r="AH380" s="116"/>
      <c r="AI380" s="116" t="n">
        <f aca="false">ROUND($B380*(AH379+AH380)/2,1)</f>
        <v>0</v>
      </c>
      <c r="AJ380" s="116"/>
      <c r="AK380" s="116" t="n">
        <f aca="false">ROUND($B380*(AJ379+AJ380)/2,1)</f>
        <v>0</v>
      </c>
      <c r="AL380" s="116" t="n">
        <f aca="false">SUM(AE380,AG380,AI380,AK380)</f>
        <v>149</v>
      </c>
      <c r="AM380" s="116" t="n">
        <f aca="false">D380-V380-AE380</f>
        <v>11</v>
      </c>
      <c r="AN380" s="116" t="n">
        <f aca="false">F380-X380-AG380</f>
        <v>0</v>
      </c>
      <c r="AO380" s="116" t="n">
        <f aca="false">H380-Z380-AI380</f>
        <v>0</v>
      </c>
      <c r="AP380" s="116" t="n">
        <f aca="false">J380+Q380-AB380-AK380</f>
        <v>0</v>
      </c>
      <c r="AQ380" s="116" t="n">
        <f aca="false">SUM(AM380:AP380)</f>
        <v>11</v>
      </c>
      <c r="AR380" s="116" t="n">
        <f aca="false">ROUND(T380-AC380-AL380,1)</f>
        <v>1199</v>
      </c>
      <c r="AS380" s="116" t="n">
        <v>33.1</v>
      </c>
      <c r="AT380" s="116" t="n">
        <f aca="false">ROUND($B380*(AS379+AS380)/2,1)</f>
        <v>950</v>
      </c>
      <c r="AU380" s="114"/>
      <c r="AV380" s="121" t="n">
        <f aca="false">SUM(AQ373:AQ381)-종방향!O143</f>
        <v>819</v>
      </c>
      <c r="AW380" s="121" t="n">
        <f aca="false">SUM(AR373:AR380)-종방향!P143</f>
        <v>11364.2</v>
      </c>
      <c r="AX380" s="119"/>
    </row>
    <row r="381" customFormat="false" ht="24.95" hidden="false" customHeight="true" outlineLevel="0" collapsed="false">
      <c r="A381" s="117" t="s">
        <v>214</v>
      </c>
      <c r="B381" s="120" t="n">
        <v>17.41</v>
      </c>
      <c r="C381" s="116"/>
      <c r="D381" s="116" t="n">
        <f aca="false">ROUND($B381*(C380+C381)/2,1)</f>
        <v>262.9</v>
      </c>
      <c r="E381" s="116"/>
      <c r="F381" s="116" t="n">
        <f aca="false">ROUND($B381*(E380+E381)/2,1)</f>
        <v>0</v>
      </c>
      <c r="G381" s="116"/>
      <c r="H381" s="116" t="n">
        <f aca="false">ROUND($B381*(G380+G381)/2,1)</f>
        <v>0</v>
      </c>
      <c r="I381" s="116"/>
      <c r="J381" s="116" t="n">
        <f aca="false">ROUND($B381*(I380+I381)/2,1)</f>
        <v>0</v>
      </c>
      <c r="K381" s="116" t="n">
        <f aca="false">SUM(D381,F381,H381,J381)</f>
        <v>262.9</v>
      </c>
      <c r="L381" s="116"/>
      <c r="M381" s="116" t="n">
        <f aca="false">ROUND($B381*(L380+L381)/2,1)</f>
        <v>0</v>
      </c>
      <c r="N381" s="116"/>
      <c r="O381" s="116" t="n">
        <f aca="false">ROUND($B381*(N380+N381)/2,1)</f>
        <v>0</v>
      </c>
      <c r="P381" s="116"/>
      <c r="Q381" s="116" t="n">
        <f aca="false">ROUND($B381*(+P381)/2,1)</f>
        <v>0</v>
      </c>
      <c r="R381" s="116" t="n">
        <f aca="false">SUM(Q381,M381,O381)</f>
        <v>0</v>
      </c>
      <c r="S381" s="116"/>
      <c r="T381" s="116" t="n">
        <f aca="false">ROUND($B381*(S380+S381)/2,1)</f>
        <v>255.1</v>
      </c>
      <c r="U381" s="116"/>
      <c r="V381" s="116" t="n">
        <f aca="false">ROUND($B381*(U380+U381)/2,1)</f>
        <v>255.1</v>
      </c>
      <c r="W381" s="116"/>
      <c r="X381" s="116" t="n">
        <f aca="false">ROUND($B381*(W380+W381)/2,1)</f>
        <v>0</v>
      </c>
      <c r="Y381" s="116"/>
      <c r="Z381" s="116" t="n">
        <f aca="false">ROUND($B381*(Y380+Y381)/2,1)</f>
        <v>0</v>
      </c>
      <c r="AA381" s="116"/>
      <c r="AB381" s="116" t="n">
        <f aca="false">ROUND($B381*(AA380+AA381)/2,1)</f>
        <v>0</v>
      </c>
      <c r="AC381" s="116" t="n">
        <f aca="false">SUM(V381,X381,Z381,AB381)</f>
        <v>255.1</v>
      </c>
      <c r="AD381" s="116"/>
      <c r="AE381" s="116" t="n">
        <f aca="false">ROUND($B381*(AD380+AD381)/2,1)</f>
        <v>0</v>
      </c>
      <c r="AF381" s="116"/>
      <c r="AG381" s="116" t="n">
        <f aca="false">ROUND($B381*(AF380+AF381)/2,1)</f>
        <v>0</v>
      </c>
      <c r="AH381" s="116"/>
      <c r="AI381" s="116" t="n">
        <f aca="false">ROUND($B381*(AH380+AH381)/2,1)</f>
        <v>0</v>
      </c>
      <c r="AJ381" s="116"/>
      <c r="AK381" s="116" t="n">
        <f aca="false">ROUND($B381*(AJ380+AJ381)/2,1)</f>
        <v>0</v>
      </c>
      <c r="AL381" s="116" t="n">
        <f aca="false">SUM(AE381,AG381,AI381,AK381)</f>
        <v>0</v>
      </c>
      <c r="AM381" s="116" t="n">
        <f aca="false">D381-V381-AE381</f>
        <v>7.79999999999998</v>
      </c>
      <c r="AN381" s="116" t="n">
        <f aca="false">F381-X381-AG381</f>
        <v>0</v>
      </c>
      <c r="AO381" s="116" t="n">
        <f aca="false">H381-Z381-AI381</f>
        <v>0</v>
      </c>
      <c r="AP381" s="116" t="n">
        <f aca="false">J381+Q381-AB381-AK381</f>
        <v>0</v>
      </c>
      <c r="AQ381" s="116" t="n">
        <f aca="false">SUM(AM381:AP381)</f>
        <v>7.79999999999998</v>
      </c>
      <c r="AR381" s="116" t="n">
        <f aca="false">ROUND(T381-AC381-AL381,1)</f>
        <v>0</v>
      </c>
      <c r="AS381" s="116"/>
      <c r="AT381" s="116" t="n">
        <f aca="false">ROUND($B381*(AS380+AS381)/2,1)</f>
        <v>288.1</v>
      </c>
      <c r="AU381" s="114"/>
      <c r="AV381" s="121"/>
      <c r="AW381" s="121"/>
      <c r="AX381" s="119"/>
    </row>
    <row r="382" customFormat="false" ht="24.95" hidden="false" customHeight="true" outlineLevel="0" collapsed="false">
      <c r="A382" s="127" t="s">
        <v>97</v>
      </c>
      <c r="B382" s="128"/>
      <c r="C382" s="129"/>
      <c r="D382" s="129" t="n">
        <f aca="false">SUM(D355:D381)</f>
        <v>55251.4</v>
      </c>
      <c r="E382" s="129"/>
      <c r="F382" s="129" t="n">
        <f aca="false">SUM(F355:F381)</f>
        <v>4984</v>
      </c>
      <c r="G382" s="129"/>
      <c r="H382" s="129" t="n">
        <f aca="false">SUM(H355:H381)</f>
        <v>5722</v>
      </c>
      <c r="I382" s="129"/>
      <c r="J382" s="129" t="n">
        <f aca="false">SUM(J355:J381)</f>
        <v>0</v>
      </c>
      <c r="K382" s="129" t="n">
        <f aca="false">SUM(K355:K381)</f>
        <v>65957.4</v>
      </c>
      <c r="L382" s="129"/>
      <c r="M382" s="129" t="n">
        <f aca="false">SUM(M355:M381)</f>
        <v>408</v>
      </c>
      <c r="N382" s="129"/>
      <c r="O382" s="129" t="n">
        <f aca="false">SUM(O355:O381)</f>
        <v>2010</v>
      </c>
      <c r="P382" s="129"/>
      <c r="Q382" s="129" t="n">
        <f aca="false">SUM(Q355:Q381)</f>
        <v>0</v>
      </c>
      <c r="R382" s="129" t="n">
        <f aca="false">SUM(R355:R381)</f>
        <v>2418</v>
      </c>
      <c r="S382" s="129"/>
      <c r="T382" s="129" t="n">
        <f aca="false">SUM(T355:T381)</f>
        <v>46790.8</v>
      </c>
      <c r="U382" s="129"/>
      <c r="V382" s="129" t="n">
        <f aca="false">SUM(V355:V381)</f>
        <v>11910.1</v>
      </c>
      <c r="W382" s="129"/>
      <c r="X382" s="129" t="n">
        <f aca="false">SUM(X355:X381)</f>
        <v>0</v>
      </c>
      <c r="Y382" s="129"/>
      <c r="Z382" s="129" t="n">
        <f aca="false">SUM(Z355:Z381)</f>
        <v>0</v>
      </c>
      <c r="AA382" s="116"/>
      <c r="AB382" s="116" t="n">
        <f aca="false">SUM(AB355:AB381)</f>
        <v>0</v>
      </c>
      <c r="AC382" s="129" t="n">
        <f aca="false">SUM(AC355:AC381)</f>
        <v>11910.1</v>
      </c>
      <c r="AD382" s="129"/>
      <c r="AE382" s="129" t="n">
        <f aca="false">SUM(AE355:AE381)</f>
        <v>10993</v>
      </c>
      <c r="AF382" s="129"/>
      <c r="AG382" s="129" t="n">
        <f aca="false">SUM(AG355:AG381)</f>
        <v>92</v>
      </c>
      <c r="AH382" s="129"/>
      <c r="AI382" s="129" t="n">
        <f aca="false">SUM(AI355:AI381)</f>
        <v>0</v>
      </c>
      <c r="AJ382" s="116"/>
      <c r="AK382" s="116" t="n">
        <f aca="false">SUM(AK355:AK381)</f>
        <v>0</v>
      </c>
      <c r="AL382" s="129" t="n">
        <f aca="false">SUM(AL355:AL381)</f>
        <v>11085</v>
      </c>
      <c r="AM382" s="129" t="n">
        <f aca="false">SUM(AM355:AM381)</f>
        <v>32348.3</v>
      </c>
      <c r="AN382" s="129" t="n">
        <f aca="false">SUM(AN355:AN380)</f>
        <v>4892</v>
      </c>
      <c r="AO382" s="129" t="n">
        <f aca="false">SUM(AO355:AO380)</f>
        <v>5722</v>
      </c>
      <c r="AP382" s="116" t="n">
        <f aca="false">SUM(AP355:AP380)</f>
        <v>0</v>
      </c>
      <c r="AQ382" s="129" t="n">
        <f aca="false">SUM(AQ355:AQ381)</f>
        <v>42962.3</v>
      </c>
      <c r="AR382" s="129" t="n">
        <f aca="false">SUM(AR355:AR381)</f>
        <v>23795.7</v>
      </c>
      <c r="AS382" s="129"/>
      <c r="AT382" s="129" t="n">
        <f aca="false">SUM(AT355:AT381)</f>
        <v>30702.5</v>
      </c>
      <c r="AU382" s="130"/>
      <c r="AV382" s="130" t="n">
        <f aca="false">SUM(AV357:AV381)</f>
        <v>37983</v>
      </c>
      <c r="AW382" s="130" t="n">
        <f aca="false">SUM(AW357:AW381)</f>
        <v>18816.4</v>
      </c>
      <c r="AX382" s="131" t="n">
        <f aca="false">AW382-AV382</f>
        <v>-19166.6</v>
      </c>
      <c r="AY382" s="122" t="n">
        <f aca="false">AQ382-AR382</f>
        <v>19166.6</v>
      </c>
      <c r="AZ382" s="122" t="n">
        <f aca="false">AQ382-AV382-종방향!M145</f>
        <v>0</v>
      </c>
      <c r="BA382" s="122" t="n">
        <f aca="false">AR382-AW382-종방향!M145</f>
        <v>0</v>
      </c>
    </row>
    <row r="383" customFormat="false" ht="24.95" hidden="false" customHeight="true" outlineLevel="0" collapsed="false">
      <c r="A383" s="114" t="s">
        <v>131</v>
      </c>
      <c r="B383" s="115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  <c r="AA383" s="113"/>
      <c r="AB383" s="113"/>
      <c r="AC383" s="116" t="n">
        <f aca="false">SUM(V383,X383,Z383,AB383)</f>
        <v>0</v>
      </c>
      <c r="AD383" s="113"/>
      <c r="AE383" s="113"/>
      <c r="AF383" s="113"/>
      <c r="AG383" s="113"/>
      <c r="AH383" s="113"/>
      <c r="AI383" s="113"/>
      <c r="AJ383" s="113"/>
      <c r="AK383" s="113"/>
      <c r="AL383" s="116" t="n">
        <f aca="false">SUM(AE383,AG383,AI383,AK383)</f>
        <v>0</v>
      </c>
      <c r="AM383" s="116" t="n">
        <f aca="false">D383-V383-AE383</f>
        <v>0</v>
      </c>
      <c r="AN383" s="116" t="n">
        <f aca="false">F383-X383-AG383</f>
        <v>0</v>
      </c>
      <c r="AO383" s="116" t="n">
        <f aca="false">H383-Z383-AI383</f>
        <v>0</v>
      </c>
      <c r="AP383" s="116" t="n">
        <f aca="false">J383+Q383-AB383-AK383</f>
        <v>0</v>
      </c>
      <c r="AQ383" s="116" t="n">
        <f aca="false">SUM(AM383:AP383)</f>
        <v>0</v>
      </c>
      <c r="AR383" s="116" t="n">
        <f aca="false">ROUND(T383-AC383-AL383,1)</f>
        <v>0</v>
      </c>
      <c r="AS383" s="113"/>
      <c r="AT383" s="116" t="n">
        <f aca="false">ROUND($B383*(AS382+AS383)/2,1)</f>
        <v>0</v>
      </c>
      <c r="AU383" s="114"/>
    </row>
    <row r="384" customFormat="false" ht="24.95" hidden="false" customHeight="true" outlineLevel="0" collapsed="false">
      <c r="A384" s="117" t="s">
        <v>215</v>
      </c>
      <c r="B384" s="118" t="s">
        <v>151</v>
      </c>
      <c r="C384" s="116"/>
      <c r="D384" s="116" t="n">
        <f aca="false">ROUND($B384*(C383+C384)/2,1)</f>
        <v>0</v>
      </c>
      <c r="E384" s="116"/>
      <c r="F384" s="116" t="n">
        <f aca="false">ROUND($B384*(E383+E384)/2,1)</f>
        <v>0</v>
      </c>
      <c r="G384" s="116"/>
      <c r="H384" s="116" t="n">
        <f aca="false">ROUND($B384*(G383+G384)/2,1)</f>
        <v>0</v>
      </c>
      <c r="I384" s="116"/>
      <c r="J384" s="116" t="n">
        <f aca="false">ROUND($B384*(I382+I384)/2,1)</f>
        <v>0</v>
      </c>
      <c r="K384" s="116" t="n">
        <f aca="false">SUM(D384,F384,H384,J384)</f>
        <v>0</v>
      </c>
      <c r="L384" s="116"/>
      <c r="M384" s="116" t="n">
        <f aca="false">ROUND($B384*(L383+L384)/2,1)</f>
        <v>0</v>
      </c>
      <c r="N384" s="116"/>
      <c r="O384" s="116" t="n">
        <f aca="false">ROUND($B384*(N383+N384)/2,1)</f>
        <v>0</v>
      </c>
      <c r="P384" s="116"/>
      <c r="Q384" s="116" t="n">
        <f aca="false">ROUND($B384*(+P384)/2,1)</f>
        <v>0</v>
      </c>
      <c r="R384" s="116" t="n">
        <f aca="false">SUM(Q384,M384,O384)</f>
        <v>0</v>
      </c>
      <c r="S384" s="116"/>
      <c r="T384" s="116" t="n">
        <f aca="false">ROUND($B384*(S383+S384)/2,1)</f>
        <v>0</v>
      </c>
      <c r="U384" s="116"/>
      <c r="V384" s="116" t="n">
        <f aca="false">ROUND($B384*(U383+U384)/2,1)</f>
        <v>0</v>
      </c>
      <c r="W384" s="116"/>
      <c r="X384" s="116" t="n">
        <f aca="false">ROUND($B384*(W383+W384)/2,1)</f>
        <v>0</v>
      </c>
      <c r="Y384" s="116"/>
      <c r="Z384" s="116" t="n">
        <f aca="false">ROUND($B384*(Y383+Y384)/2,1)</f>
        <v>0</v>
      </c>
      <c r="AA384" s="116"/>
      <c r="AB384" s="116" t="n">
        <f aca="false">ROUND($B384*(AA383+AA384)/2,1)</f>
        <v>0</v>
      </c>
      <c r="AC384" s="116" t="n">
        <f aca="false">SUM(V384,X384,Z384,AB384)</f>
        <v>0</v>
      </c>
      <c r="AD384" s="116"/>
      <c r="AE384" s="116" t="n">
        <f aca="false">ROUND($B384*(AD383+AD384)/2,1)</f>
        <v>0</v>
      </c>
      <c r="AF384" s="116"/>
      <c r="AG384" s="116" t="n">
        <f aca="false">ROUND($B384*(AF383+AF384)/2,1)</f>
        <v>0</v>
      </c>
      <c r="AH384" s="116"/>
      <c r="AI384" s="116" t="n">
        <f aca="false">ROUND($B384*(AH383+AH384)/2,1)</f>
        <v>0</v>
      </c>
      <c r="AJ384" s="116"/>
      <c r="AK384" s="116" t="n">
        <f aca="false">ROUND($B384*(AJ383+AJ384)/2,1)</f>
        <v>0</v>
      </c>
      <c r="AL384" s="116" t="n">
        <f aca="false">SUM(AE384,AG384,AI384,AK384)</f>
        <v>0</v>
      </c>
      <c r="AM384" s="116" t="n">
        <f aca="false">D384-V384-AE384</f>
        <v>0</v>
      </c>
      <c r="AN384" s="116" t="n">
        <f aca="false">F384-X384-AG384</f>
        <v>0</v>
      </c>
      <c r="AO384" s="116" t="n">
        <f aca="false">H384-Z384-AI384</f>
        <v>0</v>
      </c>
      <c r="AP384" s="116" t="n">
        <f aca="false">J384+Q384-AB384-AK384</f>
        <v>0</v>
      </c>
      <c r="AQ384" s="116" t="n">
        <f aca="false">SUM(AM384:AP384)</f>
        <v>0</v>
      </c>
      <c r="AR384" s="116" t="n">
        <f aca="false">ROUND(T384-AC384-AL384,1)</f>
        <v>0</v>
      </c>
      <c r="AS384" s="116"/>
      <c r="AT384" s="116" t="n">
        <f aca="false">ROUND($B384*(AS383+AS384)/2,1)</f>
        <v>0</v>
      </c>
      <c r="AU384" s="114"/>
      <c r="AV384" s="119"/>
      <c r="AW384" s="119"/>
      <c r="AX384" s="119"/>
    </row>
    <row r="385" customFormat="false" ht="24.95" hidden="false" customHeight="true" outlineLevel="0" collapsed="false">
      <c r="A385" s="117" t="n">
        <v>-1</v>
      </c>
      <c r="B385" s="120" t="n">
        <v>16.4</v>
      </c>
      <c r="C385" s="116" t="n">
        <v>66.8</v>
      </c>
      <c r="D385" s="116" t="n">
        <f aca="false">ROUND($B385*(C384+C385)/2,1)</f>
        <v>547.8</v>
      </c>
      <c r="E385" s="116" t="n">
        <v>0.6</v>
      </c>
      <c r="F385" s="116" t="n">
        <f aca="false">ROUND($B385*(E384+E385)/2,1)</f>
        <v>4.9</v>
      </c>
      <c r="G385" s="116"/>
      <c r="H385" s="116" t="n">
        <f aca="false">ROUND($B385*(G384+G385)/2,1)</f>
        <v>0</v>
      </c>
      <c r="I385" s="116"/>
      <c r="J385" s="116" t="n">
        <f aca="false">ROUND($B385*(I383+I385)/2,1)</f>
        <v>0</v>
      </c>
      <c r="K385" s="116" t="n">
        <f aca="false">SUM(D385,F385,H385,J385)</f>
        <v>552.7</v>
      </c>
      <c r="L385" s="116"/>
      <c r="M385" s="116" t="n">
        <f aca="false">ROUND($B385*(L384+L385)/2,1)</f>
        <v>0</v>
      </c>
      <c r="N385" s="116"/>
      <c r="O385" s="116" t="n">
        <f aca="false">ROUND($B385*(N384+N385)/2,1)</f>
        <v>0</v>
      </c>
      <c r="P385" s="116"/>
      <c r="Q385" s="116" t="n">
        <f aca="false">ROUND($B385*(+P385)/2,1)</f>
        <v>0</v>
      </c>
      <c r="R385" s="116" t="n">
        <f aca="false">SUM(Q385,M385,O385)</f>
        <v>0</v>
      </c>
      <c r="S385" s="116" t="n">
        <v>89.5</v>
      </c>
      <c r="T385" s="116" t="n">
        <f aca="false">ROUND($B385*(S384+S385)/2,1)</f>
        <v>733.9</v>
      </c>
      <c r="U385" s="116" t="n">
        <v>59</v>
      </c>
      <c r="V385" s="116" t="n">
        <f aca="false">ROUND($B385*(U384+U385)/2,1)</f>
        <v>483.8</v>
      </c>
      <c r="W385" s="116"/>
      <c r="X385" s="116" t="n">
        <f aca="false">ROUND($B385*(W384+W385)/2,1)</f>
        <v>0</v>
      </c>
      <c r="Y385" s="116"/>
      <c r="Z385" s="116" t="n">
        <f aca="false">ROUND($B385*(Y384+Y385)/2,1)</f>
        <v>0</v>
      </c>
      <c r="AA385" s="116"/>
      <c r="AB385" s="116" t="n">
        <f aca="false">ROUND($B385*(AA384+AA385)/2,1)</f>
        <v>0</v>
      </c>
      <c r="AC385" s="116" t="n">
        <f aca="false">SUM(V385,X385,Z385,AB385)</f>
        <v>483.8</v>
      </c>
      <c r="AD385" s="116" t="n">
        <v>7.7</v>
      </c>
      <c r="AE385" s="116" t="n">
        <f aca="false">ROUND($B385*(AD384+AD385)/2,1)</f>
        <v>63.1</v>
      </c>
      <c r="AF385" s="116"/>
      <c r="AG385" s="116" t="n">
        <f aca="false">ROUND($B385*(AF384+AF385)/2,1)</f>
        <v>0</v>
      </c>
      <c r="AH385" s="116"/>
      <c r="AI385" s="116" t="n">
        <f aca="false">ROUND($B385*(AH384+AH385)/2,1)</f>
        <v>0</v>
      </c>
      <c r="AJ385" s="116"/>
      <c r="AK385" s="116" t="n">
        <f aca="false">ROUND($B385*(AJ384+AJ385)/2,1)</f>
        <v>0</v>
      </c>
      <c r="AL385" s="116" t="n">
        <f aca="false">SUM(AE385,AG385,AI385,AK385)</f>
        <v>63.1</v>
      </c>
      <c r="AM385" s="116" t="n">
        <f aca="false">D385-V385-AE385</f>
        <v>0.899999999999942</v>
      </c>
      <c r="AN385" s="116" t="n">
        <f aca="false">F385-X385-AG385</f>
        <v>4.9</v>
      </c>
      <c r="AO385" s="116" t="n">
        <f aca="false">H385-Z385-AI385</f>
        <v>0</v>
      </c>
      <c r="AP385" s="116" t="n">
        <f aca="false">J385+Q385-AB385-AK385</f>
        <v>0</v>
      </c>
      <c r="AQ385" s="116" t="n">
        <f aca="false">SUM(AM385:AP385)</f>
        <v>5.79999999999994</v>
      </c>
      <c r="AR385" s="116" t="n">
        <f aca="false">ROUND(T385-AC385-AL385,1)</f>
        <v>187</v>
      </c>
      <c r="AS385" s="116" t="n">
        <v>63.4</v>
      </c>
      <c r="AT385" s="116" t="n">
        <f aca="false">ROUND($B385*(AS384+AS385)/2,1)</f>
        <v>519.9</v>
      </c>
      <c r="AU385" s="114"/>
      <c r="AV385" s="119"/>
      <c r="AW385" s="119"/>
      <c r="AX385" s="119"/>
    </row>
    <row r="386" customFormat="false" ht="24.95" hidden="false" customHeight="true" outlineLevel="0" collapsed="false">
      <c r="A386" s="117" t="s">
        <v>152</v>
      </c>
      <c r="B386" s="120" t="n">
        <v>20</v>
      </c>
      <c r="C386" s="116" t="n">
        <v>99.9</v>
      </c>
      <c r="D386" s="116" t="n">
        <f aca="false">ROUND($B386*(C385+C386)/2,1)</f>
        <v>1667</v>
      </c>
      <c r="E386" s="116" t="n">
        <v>10.6</v>
      </c>
      <c r="F386" s="116" t="n">
        <f aca="false">ROUND($B386*(E385+E386)/2,1)</f>
        <v>112</v>
      </c>
      <c r="G386" s="116"/>
      <c r="H386" s="116" t="n">
        <f aca="false">ROUND($B386*(G385+G386)/2,1)</f>
        <v>0</v>
      </c>
      <c r="I386" s="116"/>
      <c r="J386" s="116" t="n">
        <f aca="false">ROUND($B386*(I384+I386)/2,1)</f>
        <v>0</v>
      </c>
      <c r="K386" s="116" t="n">
        <f aca="false">SUM(D386,F386,H386,J386)</f>
        <v>1779</v>
      </c>
      <c r="L386" s="116" t="n">
        <v>14.4</v>
      </c>
      <c r="M386" s="116" t="n">
        <f aca="false">ROUND($B386*(L385+L386)/2,1)</f>
        <v>144</v>
      </c>
      <c r="N386" s="116" t="n">
        <v>1.6</v>
      </c>
      <c r="O386" s="116" t="n">
        <f aca="false">ROUND($B386*(N385+N386)/2,1)</f>
        <v>16</v>
      </c>
      <c r="P386" s="116"/>
      <c r="Q386" s="116" t="n">
        <f aca="false">ROUND($B386*(+P386)/2,1)</f>
        <v>0</v>
      </c>
      <c r="R386" s="116" t="n">
        <f aca="false">SUM(Q386,M386,O386)</f>
        <v>160</v>
      </c>
      <c r="S386" s="116" t="n">
        <v>49.2</v>
      </c>
      <c r="T386" s="116" t="n">
        <f aca="false">ROUND($B386*(S385+S386)/2,1)</f>
        <v>1387</v>
      </c>
      <c r="U386" s="116" t="n">
        <v>48.8</v>
      </c>
      <c r="V386" s="116" t="n">
        <f aca="false">ROUND($B386*(U385+U386)/2,1)</f>
        <v>1078</v>
      </c>
      <c r="W386" s="116"/>
      <c r="X386" s="116" t="n">
        <f aca="false">ROUND($B386*(W385+W386)/2,1)</f>
        <v>0</v>
      </c>
      <c r="Y386" s="116"/>
      <c r="Z386" s="116" t="n">
        <f aca="false">ROUND($B386*(Y385+Y386)/2,1)</f>
        <v>0</v>
      </c>
      <c r="AA386" s="116"/>
      <c r="AB386" s="116" t="n">
        <f aca="false">ROUND($B386*(AA385+AA386)/2,1)</f>
        <v>0</v>
      </c>
      <c r="AC386" s="116" t="n">
        <f aca="false">SUM(V386,X386,Z386,AB386)</f>
        <v>1078</v>
      </c>
      <c r="AD386" s="116"/>
      <c r="AE386" s="116" t="n">
        <f aca="false">ROUND($B386*(AD385+AD386)/2,1)</f>
        <v>77</v>
      </c>
      <c r="AF386" s="116"/>
      <c r="AG386" s="116" t="n">
        <f aca="false">ROUND($B386*(AF385+AF386)/2,1)</f>
        <v>0</v>
      </c>
      <c r="AH386" s="116"/>
      <c r="AI386" s="116" t="n">
        <f aca="false">ROUND($B386*(AH385+AH386)/2,1)</f>
        <v>0</v>
      </c>
      <c r="AJ386" s="116"/>
      <c r="AK386" s="116" t="n">
        <f aca="false">ROUND($B386*(AJ385+AJ386)/2,1)</f>
        <v>0</v>
      </c>
      <c r="AL386" s="116" t="n">
        <f aca="false">SUM(AE386,AG386,AI386,AK386)</f>
        <v>77</v>
      </c>
      <c r="AM386" s="116" t="n">
        <f aca="false">D386-V386-AE386</f>
        <v>512</v>
      </c>
      <c r="AN386" s="116" t="n">
        <f aca="false">F386-X386-AG386</f>
        <v>112</v>
      </c>
      <c r="AO386" s="116" t="n">
        <f aca="false">H386-Z386-AI386</f>
        <v>0</v>
      </c>
      <c r="AP386" s="116" t="n">
        <f aca="false">J386+Q386-AB386-AK386</f>
        <v>0</v>
      </c>
      <c r="AQ386" s="116" t="n">
        <f aca="false">SUM(AM386:AP386)</f>
        <v>624</v>
      </c>
      <c r="AR386" s="116" t="n">
        <f aca="false">ROUND(T386-AC386-AL386,1)</f>
        <v>232</v>
      </c>
      <c r="AS386" s="116" t="n">
        <v>64.8</v>
      </c>
      <c r="AT386" s="116" t="n">
        <f aca="false">ROUND($B386*(AS385+AS386)/2,1)</f>
        <v>1282</v>
      </c>
      <c r="AU386" s="114"/>
      <c r="AV386" s="121"/>
      <c r="AW386" s="121"/>
      <c r="AX386" s="119"/>
    </row>
    <row r="387" customFormat="false" ht="24.95" hidden="false" customHeight="true" outlineLevel="0" collapsed="false">
      <c r="A387" s="117" t="n">
        <v>1</v>
      </c>
      <c r="B387" s="120" t="n">
        <v>20</v>
      </c>
      <c r="C387" s="116" t="n">
        <v>132.4</v>
      </c>
      <c r="D387" s="116" t="n">
        <f aca="false">ROUND($B387*(C386+C387)/2,1)</f>
        <v>2323</v>
      </c>
      <c r="E387" s="116" t="n">
        <v>7.3</v>
      </c>
      <c r="F387" s="116" t="n">
        <f aca="false">ROUND($B387*(E386+E387)/2,1)</f>
        <v>179</v>
      </c>
      <c r="G387" s="116"/>
      <c r="H387" s="116" t="n">
        <f aca="false">ROUND($B387*(G386+G387)/2,1)</f>
        <v>0</v>
      </c>
      <c r="I387" s="116"/>
      <c r="J387" s="116" t="n">
        <f aca="false">ROUND($B387*(I385+I387)/2,1)</f>
        <v>0</v>
      </c>
      <c r="K387" s="116" t="n">
        <f aca="false">SUM(D387,F387,H387,J387)</f>
        <v>2502</v>
      </c>
      <c r="L387" s="116" t="n">
        <v>16.1</v>
      </c>
      <c r="M387" s="116" t="n">
        <f aca="false">ROUND($B387*(L386+L387)/2,1)</f>
        <v>305</v>
      </c>
      <c r="N387" s="116"/>
      <c r="O387" s="116" t="n">
        <f aca="false">ROUND($B387*(N386+N387)/2,1)</f>
        <v>16</v>
      </c>
      <c r="P387" s="116"/>
      <c r="Q387" s="116" t="n">
        <f aca="false">ROUND($B387*(+P387)/2,1)</f>
        <v>0</v>
      </c>
      <c r="R387" s="116" t="n">
        <f aca="false">SUM(Q387,M387,O387)</f>
        <v>321</v>
      </c>
      <c r="S387" s="116" t="n">
        <v>17.8</v>
      </c>
      <c r="T387" s="116" t="n">
        <f aca="false">ROUND($B387*(S386+S387)/2,1)</f>
        <v>670</v>
      </c>
      <c r="U387" s="116" t="n">
        <v>17.8</v>
      </c>
      <c r="V387" s="116" t="n">
        <f aca="false">ROUND($B387*(U386+U387)/2,1)</f>
        <v>666</v>
      </c>
      <c r="W387" s="116"/>
      <c r="X387" s="116" t="n">
        <f aca="false">ROUND($B387*(W386+W387)/2,1)</f>
        <v>0</v>
      </c>
      <c r="Y387" s="116"/>
      <c r="Z387" s="116" t="n">
        <f aca="false">ROUND($B387*(Y386+Y387)/2,1)</f>
        <v>0</v>
      </c>
      <c r="AA387" s="116"/>
      <c r="AB387" s="116" t="n">
        <f aca="false">ROUND($B387*(AA386+AA387)/2,1)</f>
        <v>0</v>
      </c>
      <c r="AC387" s="116" t="n">
        <f aca="false">SUM(V387,X387,Z387,AB387)</f>
        <v>666</v>
      </c>
      <c r="AD387" s="116"/>
      <c r="AE387" s="116" t="n">
        <f aca="false">ROUND($B387*(AD386+AD387)/2,1)</f>
        <v>0</v>
      </c>
      <c r="AF387" s="116"/>
      <c r="AG387" s="116" t="n">
        <f aca="false">ROUND($B387*(AF386+AF387)/2,1)</f>
        <v>0</v>
      </c>
      <c r="AH387" s="116"/>
      <c r="AI387" s="116" t="n">
        <f aca="false">ROUND($B387*(AH386+AH387)/2,1)</f>
        <v>0</v>
      </c>
      <c r="AJ387" s="116"/>
      <c r="AK387" s="116" t="n">
        <f aca="false">ROUND($B387*(AJ386+AJ387)/2,1)</f>
        <v>0</v>
      </c>
      <c r="AL387" s="116" t="n">
        <f aca="false">SUM(AE387,AG387,AI387,AK387)</f>
        <v>0</v>
      </c>
      <c r="AM387" s="116" t="n">
        <f aca="false">D387-V387-AE387</f>
        <v>1657</v>
      </c>
      <c r="AN387" s="116" t="n">
        <f aca="false">F387-X387-AG387</f>
        <v>179</v>
      </c>
      <c r="AO387" s="116" t="n">
        <f aca="false">H387-Z387-AI387</f>
        <v>0</v>
      </c>
      <c r="AP387" s="116" t="n">
        <f aca="false">J387+Q387-AB387-AK387</f>
        <v>0</v>
      </c>
      <c r="AQ387" s="116" t="n">
        <f aca="false">SUM(AM387:AP387)</f>
        <v>1836</v>
      </c>
      <c r="AR387" s="116" t="n">
        <f aca="false">ROUND(T387-AC387-AL387,1)</f>
        <v>4</v>
      </c>
      <c r="AS387" s="116" t="n">
        <v>72.2</v>
      </c>
      <c r="AT387" s="116" t="n">
        <f aca="false">ROUND($B387*(AS386+AS387)/2,1)</f>
        <v>1370</v>
      </c>
      <c r="AU387" s="114"/>
      <c r="AV387" s="121"/>
      <c r="AW387" s="121"/>
      <c r="AX387" s="119"/>
    </row>
    <row r="388" customFormat="false" ht="24.95" hidden="false" customHeight="true" outlineLevel="0" collapsed="false">
      <c r="A388" s="117" t="n">
        <v>2</v>
      </c>
      <c r="B388" s="120" t="n">
        <v>20</v>
      </c>
      <c r="C388" s="116" t="n">
        <v>170</v>
      </c>
      <c r="D388" s="116" t="n">
        <f aca="false">ROUND($B388*(C387+C388)/2,1)</f>
        <v>3024</v>
      </c>
      <c r="E388" s="116" t="n">
        <v>28.2</v>
      </c>
      <c r="F388" s="116" t="n">
        <f aca="false">ROUND($B388*(E387+E388)/2,1)</f>
        <v>355</v>
      </c>
      <c r="G388" s="116"/>
      <c r="H388" s="116" t="n">
        <f aca="false">ROUND($B388*(G387+G388)/2,1)</f>
        <v>0</v>
      </c>
      <c r="I388" s="116"/>
      <c r="J388" s="116" t="n">
        <f aca="false">ROUND($B388*(I386+I388)/2,1)</f>
        <v>0</v>
      </c>
      <c r="K388" s="116" t="n">
        <f aca="false">SUM(D388,F388,H388,J388)</f>
        <v>3379</v>
      </c>
      <c r="L388" s="116" t="n">
        <v>18.2</v>
      </c>
      <c r="M388" s="116" t="n">
        <f aca="false">ROUND($B388*(L387+L388)/2,1)</f>
        <v>343</v>
      </c>
      <c r="N388" s="116" t="n">
        <v>4.5</v>
      </c>
      <c r="O388" s="116" t="n">
        <f aca="false">ROUND($B388*(N387+N388)/2,1)</f>
        <v>45</v>
      </c>
      <c r="P388" s="116"/>
      <c r="Q388" s="116" t="n">
        <f aca="false">ROUND($B388*(+P388)/2,1)</f>
        <v>0</v>
      </c>
      <c r="R388" s="116" t="n">
        <f aca="false">SUM(Q388,M388,O388)</f>
        <v>388</v>
      </c>
      <c r="S388" s="116" t="n">
        <v>1.8</v>
      </c>
      <c r="T388" s="116" t="n">
        <f aca="false">ROUND($B388*(S387+S388)/2,1)</f>
        <v>196</v>
      </c>
      <c r="U388" s="116" t="n">
        <v>1.8</v>
      </c>
      <c r="V388" s="116" t="n">
        <f aca="false">ROUND($B388*(U387+U388)/2,1)</f>
        <v>196</v>
      </c>
      <c r="W388" s="116"/>
      <c r="X388" s="116" t="n">
        <f aca="false">ROUND($B388*(W387+W388)/2,1)</f>
        <v>0</v>
      </c>
      <c r="Y388" s="116"/>
      <c r="Z388" s="116" t="n">
        <f aca="false">ROUND($B388*(Y387+Y388)/2,1)</f>
        <v>0</v>
      </c>
      <c r="AA388" s="116"/>
      <c r="AB388" s="116" t="n">
        <f aca="false">ROUND($B388*(AA387+AA388)/2,1)</f>
        <v>0</v>
      </c>
      <c r="AC388" s="116" t="n">
        <f aca="false">SUM(V388,X388,Z388,AB388)</f>
        <v>196</v>
      </c>
      <c r="AD388" s="116"/>
      <c r="AE388" s="116" t="n">
        <f aca="false">ROUND($B388*(AD387+AD388)/2,1)</f>
        <v>0</v>
      </c>
      <c r="AF388" s="116"/>
      <c r="AG388" s="116" t="n">
        <f aca="false">ROUND($B388*(AF387+AF388)/2,1)</f>
        <v>0</v>
      </c>
      <c r="AH388" s="116"/>
      <c r="AI388" s="116" t="n">
        <f aca="false">ROUND($B388*(AH387+AH388)/2,1)</f>
        <v>0</v>
      </c>
      <c r="AJ388" s="116"/>
      <c r="AK388" s="116" t="n">
        <f aca="false">ROUND($B388*(AJ387+AJ388)/2,1)</f>
        <v>0</v>
      </c>
      <c r="AL388" s="116" t="n">
        <f aca="false">SUM(AE388,AG388,AI388,AK388)</f>
        <v>0</v>
      </c>
      <c r="AM388" s="116" t="n">
        <f aca="false">D388-V388-AE388</f>
        <v>2828</v>
      </c>
      <c r="AN388" s="116" t="n">
        <f aca="false">F388-X388-AG388</f>
        <v>355</v>
      </c>
      <c r="AO388" s="116" t="n">
        <f aca="false">H388-Z388-AI388</f>
        <v>0</v>
      </c>
      <c r="AP388" s="116" t="n">
        <f aca="false">J388+Q388-AB388-AK388</f>
        <v>0</v>
      </c>
      <c r="AQ388" s="116" t="n">
        <f aca="false">SUM(AM388:AP388)</f>
        <v>3183</v>
      </c>
      <c r="AR388" s="116" t="n">
        <f aca="false">ROUND(T388-AC388-AL388,1)</f>
        <v>0</v>
      </c>
      <c r="AS388" s="116" t="n">
        <v>80.9</v>
      </c>
      <c r="AT388" s="116" t="n">
        <f aca="false">ROUND($B388*(AS387+AS388)/2,1)</f>
        <v>1531</v>
      </c>
      <c r="AU388" s="114"/>
      <c r="AV388" s="119"/>
      <c r="AW388" s="119"/>
      <c r="AX388" s="119"/>
    </row>
    <row r="389" customFormat="false" ht="24.95" hidden="false" customHeight="true" outlineLevel="0" collapsed="false">
      <c r="A389" s="117" t="n">
        <v>3</v>
      </c>
      <c r="B389" s="120" t="n">
        <v>20</v>
      </c>
      <c r="C389" s="116" t="n">
        <v>165</v>
      </c>
      <c r="D389" s="116" t="n">
        <f aca="false">ROUND($B389*(C388+C389)/2,1)</f>
        <v>3350</v>
      </c>
      <c r="E389" s="116" t="n">
        <v>18.3</v>
      </c>
      <c r="F389" s="116" t="n">
        <f aca="false">ROUND($B389*(E388+E389)/2,1)</f>
        <v>465</v>
      </c>
      <c r="G389" s="116"/>
      <c r="H389" s="116" t="n">
        <f aca="false">ROUND($B389*(G388+G389)/2,1)</f>
        <v>0</v>
      </c>
      <c r="I389" s="116"/>
      <c r="J389" s="116" t="n">
        <f aca="false">ROUND($B389*(I387+I389)/2,1)</f>
        <v>0</v>
      </c>
      <c r="K389" s="116" t="n">
        <f aca="false">SUM(D389,F389,H389,J389)</f>
        <v>3815</v>
      </c>
      <c r="L389" s="116" t="n">
        <v>19.5</v>
      </c>
      <c r="M389" s="116" t="n">
        <f aca="false">ROUND($B389*(L388+L389)/2,1)</f>
        <v>377</v>
      </c>
      <c r="N389" s="116" t="n">
        <v>1.8</v>
      </c>
      <c r="O389" s="116" t="n">
        <f aca="false">ROUND($B389*(N388+N389)/2,1)</f>
        <v>63</v>
      </c>
      <c r="P389" s="116"/>
      <c r="Q389" s="116" t="n">
        <f aca="false">ROUND($B389*(+P389)/2,1)</f>
        <v>0</v>
      </c>
      <c r="R389" s="116" t="n">
        <f aca="false">SUM(Q389,M389,O389)</f>
        <v>440</v>
      </c>
      <c r="S389" s="116" t="n">
        <v>4.7</v>
      </c>
      <c r="T389" s="116" t="n">
        <f aca="false">ROUND($B389*(S388+S389)/2,1)</f>
        <v>65</v>
      </c>
      <c r="U389" s="116" t="n">
        <v>4.7</v>
      </c>
      <c r="V389" s="116" t="n">
        <f aca="false">ROUND($B389*(U388+U389)/2,1)</f>
        <v>65</v>
      </c>
      <c r="W389" s="116"/>
      <c r="X389" s="116" t="n">
        <f aca="false">ROUND($B389*(W388+W389)/2,1)</f>
        <v>0</v>
      </c>
      <c r="Y389" s="116"/>
      <c r="Z389" s="116" t="n">
        <f aca="false">ROUND($B389*(Y388+Y389)/2,1)</f>
        <v>0</v>
      </c>
      <c r="AA389" s="116"/>
      <c r="AB389" s="116" t="n">
        <f aca="false">ROUND($B389*(AA388+AA389)/2,1)</f>
        <v>0</v>
      </c>
      <c r="AC389" s="116" t="n">
        <f aca="false">SUM(V389,X389,Z389,AB389)</f>
        <v>65</v>
      </c>
      <c r="AD389" s="116"/>
      <c r="AE389" s="116" t="n">
        <f aca="false">ROUND($B389*(AD388+AD389)/2,1)</f>
        <v>0</v>
      </c>
      <c r="AF389" s="116"/>
      <c r="AG389" s="116" t="n">
        <f aca="false">ROUND($B389*(AF388+AF389)/2,1)</f>
        <v>0</v>
      </c>
      <c r="AH389" s="116"/>
      <c r="AI389" s="116" t="n">
        <f aca="false">ROUND($B389*(AH388+AH389)/2,1)</f>
        <v>0</v>
      </c>
      <c r="AJ389" s="116"/>
      <c r="AK389" s="116" t="n">
        <f aca="false">ROUND($B389*(AJ388+AJ389)/2,1)</f>
        <v>0</v>
      </c>
      <c r="AL389" s="116" t="n">
        <f aca="false">SUM(AE389,AG389,AI389,AK389)</f>
        <v>0</v>
      </c>
      <c r="AM389" s="116" t="n">
        <f aca="false">D389-V389-AE389</f>
        <v>3285</v>
      </c>
      <c r="AN389" s="116" t="n">
        <f aca="false">F389-X389-AG389</f>
        <v>465</v>
      </c>
      <c r="AO389" s="116" t="n">
        <f aca="false">H389-Z389-AI389</f>
        <v>0</v>
      </c>
      <c r="AP389" s="116" t="n">
        <f aca="false">J389+Q389-AB389-AK389</f>
        <v>0</v>
      </c>
      <c r="AQ389" s="116" t="n">
        <f aca="false">SUM(AM389:AP389)</f>
        <v>3750</v>
      </c>
      <c r="AR389" s="116" t="n">
        <f aca="false">ROUND(T389-AC389-AL389,1)</f>
        <v>0</v>
      </c>
      <c r="AS389" s="116" t="n">
        <v>85.4</v>
      </c>
      <c r="AT389" s="116" t="n">
        <f aca="false">ROUND($B389*(AS388+AS389)/2,1)</f>
        <v>1663</v>
      </c>
      <c r="AU389" s="114"/>
      <c r="AV389" s="119"/>
      <c r="AW389" s="119"/>
      <c r="AX389" s="119"/>
    </row>
    <row r="390" customFormat="false" ht="24.95" hidden="false" customHeight="true" outlineLevel="0" collapsed="false">
      <c r="A390" s="117" t="n">
        <v>4</v>
      </c>
      <c r="B390" s="120" t="n">
        <v>20</v>
      </c>
      <c r="C390" s="116" t="n">
        <v>147</v>
      </c>
      <c r="D390" s="116" t="n">
        <f aca="false">ROUND($B390*(C389+C390)/2,1)</f>
        <v>3120</v>
      </c>
      <c r="E390" s="116"/>
      <c r="F390" s="116" t="n">
        <f aca="false">ROUND($B390*(E389+E390)/2,1)</f>
        <v>183</v>
      </c>
      <c r="G390" s="116"/>
      <c r="H390" s="116" t="n">
        <f aca="false">ROUND($B390*(G389+G390)/2,1)</f>
        <v>0</v>
      </c>
      <c r="I390" s="116"/>
      <c r="J390" s="116" t="n">
        <f aca="false">ROUND($B390*(I388+I390)/2,1)</f>
        <v>0</v>
      </c>
      <c r="K390" s="116" t="n">
        <f aca="false">SUM(D390,F390,H390,J390)</f>
        <v>3303</v>
      </c>
      <c r="L390" s="116"/>
      <c r="M390" s="116" t="n">
        <f aca="false">ROUND($B390*(L389+L390)/2,1)</f>
        <v>195</v>
      </c>
      <c r="N390" s="116"/>
      <c r="O390" s="116" t="n">
        <f aca="false">ROUND($B390*(N389+N390)/2,1)</f>
        <v>18</v>
      </c>
      <c r="P390" s="116"/>
      <c r="Q390" s="116" t="n">
        <f aca="false">ROUND($B390*(+P390)/2,1)</f>
        <v>0</v>
      </c>
      <c r="R390" s="116" t="n">
        <f aca="false">SUM(Q390,M390,O390)</f>
        <v>213</v>
      </c>
      <c r="S390" s="116" t="n">
        <v>16.9</v>
      </c>
      <c r="T390" s="116" t="n">
        <f aca="false">ROUND($B390*(S389+S390)/2,1)</f>
        <v>216</v>
      </c>
      <c r="U390" s="116" t="n">
        <v>16.9</v>
      </c>
      <c r="V390" s="116" t="n">
        <f aca="false">ROUND($B390*(U389+U390)/2,1)</f>
        <v>216</v>
      </c>
      <c r="W390" s="116"/>
      <c r="X390" s="116" t="n">
        <f aca="false">ROUND($B390*(W389+W390)/2,1)</f>
        <v>0</v>
      </c>
      <c r="Y390" s="116"/>
      <c r="Z390" s="116" t="n">
        <f aca="false">ROUND($B390*(Y389+Y390)/2,1)</f>
        <v>0</v>
      </c>
      <c r="AA390" s="116"/>
      <c r="AB390" s="116" t="n">
        <f aca="false">ROUND($B390*(AA389+AA390)/2,1)</f>
        <v>0</v>
      </c>
      <c r="AC390" s="116" t="n">
        <f aca="false">SUM(V390,X390,Z390,AB390)</f>
        <v>216</v>
      </c>
      <c r="AD390" s="116"/>
      <c r="AE390" s="116" t="n">
        <f aca="false">ROUND($B390*(AD389+AD390)/2,1)</f>
        <v>0</v>
      </c>
      <c r="AF390" s="116"/>
      <c r="AG390" s="116" t="n">
        <f aca="false">ROUND($B390*(AF389+AF390)/2,1)</f>
        <v>0</v>
      </c>
      <c r="AH390" s="116"/>
      <c r="AI390" s="116" t="n">
        <f aca="false">ROUND($B390*(AH389+AH390)/2,1)</f>
        <v>0</v>
      </c>
      <c r="AJ390" s="116"/>
      <c r="AK390" s="116" t="n">
        <f aca="false">ROUND($B390*(AJ389+AJ390)/2,1)</f>
        <v>0</v>
      </c>
      <c r="AL390" s="116" t="n">
        <f aca="false">SUM(AE390,AG390,AI390,AK390)</f>
        <v>0</v>
      </c>
      <c r="AM390" s="116" t="n">
        <f aca="false">D390-V390-AE390</f>
        <v>2904</v>
      </c>
      <c r="AN390" s="116" t="n">
        <f aca="false">F390-X390-AG390</f>
        <v>183</v>
      </c>
      <c r="AO390" s="116" t="n">
        <f aca="false">H390-Z390-AI390</f>
        <v>0</v>
      </c>
      <c r="AP390" s="116" t="n">
        <f aca="false">J390+Q390-AB390-AK390</f>
        <v>0</v>
      </c>
      <c r="AQ390" s="116" t="n">
        <f aca="false">SUM(AM390:AP390)</f>
        <v>3087</v>
      </c>
      <c r="AR390" s="116" t="n">
        <f aca="false">ROUND(T390-AC390-AL390,1)</f>
        <v>0</v>
      </c>
      <c r="AS390" s="116" t="n">
        <v>96.1</v>
      </c>
      <c r="AT390" s="116" t="n">
        <f aca="false">ROUND($B390*(AS389+AS390)/2,1)</f>
        <v>1815</v>
      </c>
      <c r="AU390" s="114"/>
      <c r="AV390" s="121"/>
      <c r="AW390" s="121"/>
      <c r="AX390" s="119"/>
    </row>
    <row r="391" customFormat="false" ht="24.95" hidden="false" customHeight="true" outlineLevel="0" collapsed="false">
      <c r="A391" s="117" t="n">
        <v>5</v>
      </c>
      <c r="B391" s="120" t="n">
        <v>20</v>
      </c>
      <c r="C391" s="116" t="n">
        <v>105.2</v>
      </c>
      <c r="D391" s="116" t="n">
        <f aca="false">ROUND($B391*(C390+C391)/2,1)</f>
        <v>2522</v>
      </c>
      <c r="E391" s="116" t="n">
        <v>5.6</v>
      </c>
      <c r="F391" s="116" t="n">
        <f aca="false">ROUND($B391*(E390+E391)/2,1)</f>
        <v>56</v>
      </c>
      <c r="G391" s="116"/>
      <c r="H391" s="116" t="n">
        <f aca="false">ROUND($B391*(G390+G391)/2,1)</f>
        <v>0</v>
      </c>
      <c r="I391" s="116"/>
      <c r="J391" s="116" t="n">
        <f aca="false">ROUND($B391*(I389+I391)/2,1)</f>
        <v>0</v>
      </c>
      <c r="K391" s="116" t="n">
        <f aca="false">SUM(D391,F391,H391,J391)</f>
        <v>2578</v>
      </c>
      <c r="L391" s="116" t="n">
        <v>15.4</v>
      </c>
      <c r="M391" s="116" t="n">
        <f aca="false">ROUND($B391*(L390+L391)/2,1)</f>
        <v>154</v>
      </c>
      <c r="N391" s="116"/>
      <c r="O391" s="116" t="n">
        <f aca="false">ROUND($B391*(N390+N391)/2,1)</f>
        <v>0</v>
      </c>
      <c r="P391" s="116"/>
      <c r="Q391" s="116" t="n">
        <f aca="false">ROUND($B391*(+P391)/2,1)</f>
        <v>0</v>
      </c>
      <c r="R391" s="116" t="n">
        <f aca="false">SUM(Q391,M391,O391)</f>
        <v>154</v>
      </c>
      <c r="S391" s="116" t="n">
        <v>44.8</v>
      </c>
      <c r="T391" s="116" t="n">
        <f aca="false">ROUND($B391*(S390+S391)/2,1)</f>
        <v>617</v>
      </c>
      <c r="U391" s="116" t="n">
        <v>24.1</v>
      </c>
      <c r="V391" s="116" t="n">
        <f aca="false">ROUND($B391*(U390+U391)/2,1)</f>
        <v>410</v>
      </c>
      <c r="W391" s="116"/>
      <c r="X391" s="116" t="n">
        <f aca="false">ROUND($B391*(W390+W391)/2,1)</f>
        <v>0</v>
      </c>
      <c r="Y391" s="116"/>
      <c r="Z391" s="116" t="n">
        <f aca="false">ROUND($B391*(Y390+Y391)/2,1)</f>
        <v>0</v>
      </c>
      <c r="AA391" s="116"/>
      <c r="AB391" s="116" t="n">
        <f aca="false">ROUND($B391*(AA390+AA391)/2,1)</f>
        <v>0</v>
      </c>
      <c r="AC391" s="116" t="n">
        <f aca="false">SUM(V391,X391,Z391,AB391)</f>
        <v>410</v>
      </c>
      <c r="AD391" s="116" t="n">
        <v>20.7</v>
      </c>
      <c r="AE391" s="116" t="n">
        <f aca="false">ROUND($B391*(AD390+AD391)/2,1)</f>
        <v>207</v>
      </c>
      <c r="AF391" s="116"/>
      <c r="AG391" s="116" t="n">
        <f aca="false">ROUND($B391*(AF390+AF391)/2,1)</f>
        <v>0</v>
      </c>
      <c r="AH391" s="116"/>
      <c r="AI391" s="116" t="n">
        <f aca="false">ROUND($B391*(AH390+AH391)/2,1)</f>
        <v>0</v>
      </c>
      <c r="AJ391" s="116"/>
      <c r="AK391" s="116" t="n">
        <f aca="false">ROUND($B391*(AJ390+AJ391)/2,1)</f>
        <v>0</v>
      </c>
      <c r="AL391" s="116" t="n">
        <f aca="false">SUM(AE391,AG391,AI391,AK391)</f>
        <v>207</v>
      </c>
      <c r="AM391" s="116" t="n">
        <f aca="false">D391-V391-AE391</f>
        <v>1905</v>
      </c>
      <c r="AN391" s="116" t="n">
        <f aca="false">F391-X391-AG391</f>
        <v>56</v>
      </c>
      <c r="AO391" s="116" t="n">
        <f aca="false">H391-Z391-AI391</f>
        <v>0</v>
      </c>
      <c r="AP391" s="116" t="n">
        <f aca="false">J391+Q391-AB391-AK391</f>
        <v>0</v>
      </c>
      <c r="AQ391" s="116" t="n">
        <f aca="false">SUM(AM391:AP391)</f>
        <v>1961</v>
      </c>
      <c r="AR391" s="116" t="n">
        <f aca="false">ROUND(T391-AC391-AL391,1)</f>
        <v>0</v>
      </c>
      <c r="AS391" s="116" t="n">
        <v>93.7</v>
      </c>
      <c r="AT391" s="116" t="n">
        <f aca="false">ROUND($B391*(AS390+AS391)/2,1)</f>
        <v>1898</v>
      </c>
      <c r="AU391" s="114"/>
      <c r="AV391" s="121"/>
      <c r="AW391" s="121"/>
      <c r="AX391" s="119"/>
    </row>
    <row r="392" customFormat="false" ht="24.95" hidden="false" customHeight="true" outlineLevel="0" collapsed="false">
      <c r="A392" s="117" t="n">
        <v>6</v>
      </c>
      <c r="B392" s="120" t="n">
        <v>20</v>
      </c>
      <c r="C392" s="116" t="n">
        <v>182.4</v>
      </c>
      <c r="D392" s="116" t="n">
        <f aca="false">ROUND($B392*(C391+C392)/2,1)</f>
        <v>2876</v>
      </c>
      <c r="E392" s="116" t="n">
        <v>39.5</v>
      </c>
      <c r="F392" s="116" t="n">
        <f aca="false">ROUND($B392*(E391+E392)/2,1)</f>
        <v>451</v>
      </c>
      <c r="G392" s="116" t="n">
        <v>1.6</v>
      </c>
      <c r="H392" s="116" t="n">
        <f aca="false">ROUND($B392*(G391+G392)/2,1)</f>
        <v>16</v>
      </c>
      <c r="I392" s="116"/>
      <c r="J392" s="116" t="n">
        <f aca="false">ROUND($B392*(I390+I392)/2,1)</f>
        <v>0</v>
      </c>
      <c r="K392" s="116" t="n">
        <f aca="false">SUM(D392,F392,H392,J392)</f>
        <v>3343</v>
      </c>
      <c r="L392" s="116" t="n">
        <v>20.4</v>
      </c>
      <c r="M392" s="116" t="n">
        <f aca="false">ROUND($B392*(L391+L392)/2,1)</f>
        <v>358</v>
      </c>
      <c r="N392" s="116" t="n">
        <v>9.1</v>
      </c>
      <c r="O392" s="116" t="n">
        <f aca="false">ROUND($B392*(N391+N392)/2,1)</f>
        <v>91</v>
      </c>
      <c r="P392" s="116"/>
      <c r="Q392" s="116" t="n">
        <f aca="false">ROUND($B392*(+P392)/2,1)</f>
        <v>0</v>
      </c>
      <c r="R392" s="116" t="n">
        <f aca="false">SUM(Q392,M392,O392)</f>
        <v>449</v>
      </c>
      <c r="S392" s="116" t="n">
        <v>31.3</v>
      </c>
      <c r="T392" s="116" t="n">
        <f aca="false">ROUND($B392*(S391+S392)/2,1)</f>
        <v>761</v>
      </c>
      <c r="U392" s="116" t="n">
        <v>27.8</v>
      </c>
      <c r="V392" s="116" t="n">
        <f aca="false">ROUND($B392*(U391+U392)/2,1)</f>
        <v>519</v>
      </c>
      <c r="W392" s="116"/>
      <c r="X392" s="116" t="n">
        <f aca="false">ROUND($B392*(W391+W392)/2,1)</f>
        <v>0</v>
      </c>
      <c r="Y392" s="116"/>
      <c r="Z392" s="116" t="n">
        <f aca="false">ROUND($B392*(Y391+Y392)/2,1)</f>
        <v>0</v>
      </c>
      <c r="AA392" s="116"/>
      <c r="AB392" s="116" t="n">
        <f aca="false">ROUND($B392*(AA391+AA392)/2,1)</f>
        <v>0</v>
      </c>
      <c r="AC392" s="116" t="n">
        <f aca="false">SUM(V392,X392,Z392,AB392)</f>
        <v>519</v>
      </c>
      <c r="AD392" s="116" t="n">
        <v>3.5</v>
      </c>
      <c r="AE392" s="116" t="n">
        <f aca="false">ROUND($B392*(AD391+AD392)/2,1)</f>
        <v>242</v>
      </c>
      <c r="AF392" s="116"/>
      <c r="AG392" s="116" t="n">
        <f aca="false">ROUND($B392*(AF391+AF392)/2,1)</f>
        <v>0</v>
      </c>
      <c r="AH392" s="116"/>
      <c r="AI392" s="116" t="n">
        <f aca="false">ROUND($B392*(AH391+AH392)/2,1)</f>
        <v>0</v>
      </c>
      <c r="AJ392" s="116"/>
      <c r="AK392" s="116" t="n">
        <f aca="false">ROUND($B392*(AJ391+AJ392)/2,1)</f>
        <v>0</v>
      </c>
      <c r="AL392" s="116" t="n">
        <f aca="false">SUM(AE392,AG392,AI392,AK392)</f>
        <v>242</v>
      </c>
      <c r="AM392" s="116" t="n">
        <f aca="false">D392-V392-AE392</f>
        <v>2115</v>
      </c>
      <c r="AN392" s="116" t="n">
        <f aca="false">F392-X392-AG392</f>
        <v>451</v>
      </c>
      <c r="AO392" s="116" t="n">
        <f aca="false">H392-Z392-AI392</f>
        <v>16</v>
      </c>
      <c r="AP392" s="116" t="n">
        <f aca="false">J392+Q392-AB392-AK392</f>
        <v>0</v>
      </c>
      <c r="AQ392" s="116" t="n">
        <f aca="false">SUM(AM392:AP392)</f>
        <v>2582</v>
      </c>
      <c r="AR392" s="116" t="n">
        <f aca="false">ROUND(T392-AC392-AL392,1)</f>
        <v>0</v>
      </c>
      <c r="AS392" s="116" t="n">
        <v>99.1</v>
      </c>
      <c r="AT392" s="116" t="n">
        <f aca="false">ROUND($B392*(AS391+AS392)/2,1)</f>
        <v>1928</v>
      </c>
      <c r="AU392" s="114"/>
      <c r="AV392" s="121" t="n">
        <f aca="false">SUM(AQ385:AQ392)-종방향!O152</f>
        <v>15113.8</v>
      </c>
      <c r="AW392" s="121" t="n">
        <f aca="false">SUM(AR385:AR387)</f>
        <v>423</v>
      </c>
      <c r="AX392" s="119"/>
    </row>
    <row r="393" customFormat="false" ht="24.95" hidden="false" customHeight="true" outlineLevel="0" collapsed="false">
      <c r="A393" s="117" t="n">
        <v>7</v>
      </c>
      <c r="B393" s="120" t="n">
        <v>20</v>
      </c>
      <c r="C393" s="116" t="n">
        <v>144.8</v>
      </c>
      <c r="D393" s="116" t="n">
        <f aca="false">ROUND($B393*(C392+C393)/2,1)</f>
        <v>3272</v>
      </c>
      <c r="E393" s="116" t="n">
        <v>61.2</v>
      </c>
      <c r="F393" s="116" t="n">
        <f aca="false">ROUND($B393*(E392+E393)/2,1)</f>
        <v>1007</v>
      </c>
      <c r="G393" s="116" t="n">
        <v>28.6</v>
      </c>
      <c r="H393" s="116" t="n">
        <f aca="false">ROUND($B393*(G392+G393)/2,1)</f>
        <v>302</v>
      </c>
      <c r="I393" s="116"/>
      <c r="J393" s="116" t="n">
        <f aca="false">ROUND($B393*(I391+I393)/2,1)</f>
        <v>0</v>
      </c>
      <c r="K393" s="116" t="n">
        <f aca="false">SUM(D393,F393,H393,J393)</f>
        <v>4581</v>
      </c>
      <c r="L393" s="116" t="n">
        <v>8.5</v>
      </c>
      <c r="M393" s="116" t="n">
        <f aca="false">ROUND($B393*(L392+L393)/2,1)</f>
        <v>289</v>
      </c>
      <c r="N393" s="116" t="n">
        <v>19.8</v>
      </c>
      <c r="O393" s="116" t="n">
        <f aca="false">ROUND($B393*(N392+N393)/2,1)</f>
        <v>289</v>
      </c>
      <c r="P393" s="116"/>
      <c r="Q393" s="116" t="n">
        <f aca="false">ROUND($B393*(+P393)/2,1)</f>
        <v>0</v>
      </c>
      <c r="R393" s="116" t="n">
        <f aca="false">SUM(Q393,M393,O393)</f>
        <v>578</v>
      </c>
      <c r="S393" s="116" t="n">
        <v>97.1</v>
      </c>
      <c r="T393" s="116" t="n">
        <f aca="false">ROUND($B393*(S392+S393)/2,1)</f>
        <v>1284</v>
      </c>
      <c r="U393" s="116" t="n">
        <v>58.8</v>
      </c>
      <c r="V393" s="116" t="n">
        <f aca="false">ROUND($B393*(U392+U393)/2,1)</f>
        <v>866</v>
      </c>
      <c r="W393" s="116" t="n">
        <v>1.2</v>
      </c>
      <c r="X393" s="116" t="n">
        <f aca="false">ROUND($B393*(W392+W393)/2,1)</f>
        <v>12</v>
      </c>
      <c r="Y393" s="116"/>
      <c r="Z393" s="116" t="n">
        <f aca="false">ROUND($B393*(Y392+Y393)/2,1)</f>
        <v>0</v>
      </c>
      <c r="AA393" s="116"/>
      <c r="AB393" s="116" t="n">
        <f aca="false">ROUND($B393*(AA392+AA393)/2,1)</f>
        <v>0</v>
      </c>
      <c r="AC393" s="116" t="n">
        <f aca="false">SUM(V393,X393,Z393,AB393)</f>
        <v>878</v>
      </c>
      <c r="AD393" s="116" t="n">
        <v>36</v>
      </c>
      <c r="AE393" s="116" t="n">
        <f aca="false">ROUND($B393*(AD392+AD393)/2,1)</f>
        <v>395</v>
      </c>
      <c r="AF393" s="116"/>
      <c r="AG393" s="116" t="n">
        <f aca="false">ROUND($B393*(AF392+AF393)/2,1)</f>
        <v>0</v>
      </c>
      <c r="AH393" s="116"/>
      <c r="AI393" s="116" t="n">
        <f aca="false">ROUND($B393*(AH392+AH393)/2,1)</f>
        <v>0</v>
      </c>
      <c r="AJ393" s="116"/>
      <c r="AK393" s="116" t="n">
        <f aca="false">ROUND($B393*(AJ392+AJ393)/2,1)</f>
        <v>0</v>
      </c>
      <c r="AL393" s="116" t="n">
        <f aca="false">SUM(AE393,AG393,AI393,AK393)</f>
        <v>395</v>
      </c>
      <c r="AM393" s="116" t="n">
        <f aca="false">D393-V393-AE393</f>
        <v>2011</v>
      </c>
      <c r="AN393" s="116" t="n">
        <f aca="false">F393-X393-AG393</f>
        <v>995</v>
      </c>
      <c r="AO393" s="116" t="n">
        <f aca="false">H393-Z393-AI393</f>
        <v>302</v>
      </c>
      <c r="AP393" s="116" t="n">
        <f aca="false">J393+Q393-AB393-AK393</f>
        <v>0</v>
      </c>
      <c r="AQ393" s="116" t="n">
        <f aca="false">SUM(AM393:AP393)</f>
        <v>3308</v>
      </c>
      <c r="AR393" s="116" t="n">
        <f aca="false">ROUND(T393-AC393-AL393,1)</f>
        <v>11</v>
      </c>
      <c r="AS393" s="116" t="n">
        <v>102.3</v>
      </c>
      <c r="AT393" s="116" t="n">
        <f aca="false">ROUND($B393*(AS392+AS393)/2,1)</f>
        <v>2014</v>
      </c>
      <c r="AU393" s="114"/>
      <c r="AV393" s="121"/>
      <c r="AW393" s="119"/>
      <c r="AX393" s="119"/>
    </row>
    <row r="394" s="110" customFormat="true" ht="24.95" hidden="false" customHeight="true" outlineLevel="0" collapsed="false">
      <c r="A394" s="117" t="n">
        <v>8</v>
      </c>
      <c r="B394" s="120" t="n">
        <v>20</v>
      </c>
      <c r="C394" s="116" t="n">
        <v>140.5</v>
      </c>
      <c r="D394" s="116" t="n">
        <f aca="false">ROUND($B394*(C393+C394)/2,1)</f>
        <v>2853</v>
      </c>
      <c r="E394" s="116" t="n">
        <v>75.6</v>
      </c>
      <c r="F394" s="116" t="n">
        <f aca="false">ROUND($B394*(E393+E394)/2,1)</f>
        <v>1368</v>
      </c>
      <c r="G394" s="116" t="n">
        <v>93</v>
      </c>
      <c r="H394" s="116" t="n">
        <f aca="false">ROUND($B394*(G393+G394)/2,1)</f>
        <v>1216</v>
      </c>
      <c r="I394" s="116"/>
      <c r="J394" s="116" t="n">
        <f aca="false">ROUND($B394*(I392+I394)/2,1)</f>
        <v>0</v>
      </c>
      <c r="K394" s="116" t="n">
        <f aca="false">SUM(D394,F394,H394,J394)</f>
        <v>5437</v>
      </c>
      <c r="L394" s="116" t="n">
        <v>6.1</v>
      </c>
      <c r="M394" s="116" t="n">
        <f aca="false">ROUND($B394*(L393+L394)/2,1)</f>
        <v>146</v>
      </c>
      <c r="N394" s="116" t="n">
        <v>23.6</v>
      </c>
      <c r="O394" s="116" t="n">
        <f aca="false">ROUND($B394*(N393+N394)/2,1)</f>
        <v>434</v>
      </c>
      <c r="P394" s="116"/>
      <c r="Q394" s="116" t="n">
        <f aca="false">ROUND($B394*(+P394)/2,1)</f>
        <v>0</v>
      </c>
      <c r="R394" s="116" t="n">
        <f aca="false">SUM(Q394,M394,O394)</f>
        <v>580</v>
      </c>
      <c r="S394" s="116" t="n">
        <v>319.4</v>
      </c>
      <c r="T394" s="116" t="n">
        <f aca="false">ROUND($B394*(S393+S394)/2,1)</f>
        <v>4165</v>
      </c>
      <c r="U394" s="116" t="n">
        <v>58.3</v>
      </c>
      <c r="V394" s="116" t="n">
        <f aca="false">ROUND($B394*(U393+U394)/2,1)</f>
        <v>1171</v>
      </c>
      <c r="W394" s="116" t="n">
        <v>15.5</v>
      </c>
      <c r="X394" s="116" t="n">
        <f aca="false">ROUND($B394*(W393+W394)/2,1)</f>
        <v>167</v>
      </c>
      <c r="Y394" s="116" t="n">
        <v>7.4</v>
      </c>
      <c r="Z394" s="116" t="n">
        <f aca="false">ROUND($B394*(Y393+Y394)/2,1)</f>
        <v>74</v>
      </c>
      <c r="AA394" s="116"/>
      <c r="AB394" s="116" t="n">
        <f aca="false">ROUND($B394*(AA393+AA394)/2,1)</f>
        <v>0</v>
      </c>
      <c r="AC394" s="116" t="n">
        <f aca="false">SUM(V394,X394,Z394,AB394)</f>
        <v>1412</v>
      </c>
      <c r="AD394" s="116" t="n">
        <v>82.1</v>
      </c>
      <c r="AE394" s="116" t="n">
        <f aca="false">ROUND($B394*(AD393+AD394)/2,1)</f>
        <v>1181</v>
      </c>
      <c r="AF394" s="116" t="n">
        <v>61.1</v>
      </c>
      <c r="AG394" s="116" t="n">
        <f aca="false">ROUND($B394*(AF393+AF394)/2,1)</f>
        <v>611</v>
      </c>
      <c r="AH394" s="116" t="n">
        <v>82.1</v>
      </c>
      <c r="AI394" s="116" t="n">
        <f aca="false">ROUND($B394*(AH393+AH394)/2,1)</f>
        <v>821</v>
      </c>
      <c r="AJ394" s="116"/>
      <c r="AK394" s="116" t="n">
        <f aca="false">ROUND($B394*(AJ393+AJ394)/2,1)</f>
        <v>0</v>
      </c>
      <c r="AL394" s="116" t="n">
        <f aca="false">SUM(AE394,AG394,AI394,AK394)</f>
        <v>2613</v>
      </c>
      <c r="AM394" s="116" t="n">
        <f aca="false">D394-V394-AE394</f>
        <v>501</v>
      </c>
      <c r="AN394" s="116" t="n">
        <f aca="false">F394-X394-AG394</f>
        <v>590</v>
      </c>
      <c r="AO394" s="116" t="n">
        <f aca="false">H394-Z394-AI394</f>
        <v>321</v>
      </c>
      <c r="AP394" s="116" t="n">
        <f aca="false">J394+Q394-AB394-AK394</f>
        <v>0</v>
      </c>
      <c r="AQ394" s="116" t="n">
        <f aca="false">SUM(AM394:AP394)</f>
        <v>1412</v>
      </c>
      <c r="AR394" s="116" t="n">
        <f aca="false">ROUND(T394-AC394-AL394,1)</f>
        <v>140</v>
      </c>
      <c r="AS394" s="116" t="n">
        <v>109.6</v>
      </c>
      <c r="AT394" s="116" t="n">
        <f aca="false">ROUND($B394*(AS393+AS394)/2,1)</f>
        <v>2119</v>
      </c>
      <c r="AU394" s="114"/>
      <c r="AV394" s="126"/>
      <c r="AW394" s="126"/>
      <c r="AX394" s="126"/>
    </row>
    <row r="395" s="110" customFormat="true" ht="24.95" hidden="false" customHeight="true" outlineLevel="0" collapsed="false">
      <c r="A395" s="117" t="n">
        <v>9</v>
      </c>
      <c r="B395" s="120" t="n">
        <v>20</v>
      </c>
      <c r="C395" s="116" t="n">
        <v>123.4</v>
      </c>
      <c r="D395" s="116" t="n">
        <f aca="false">ROUND($B395*(C394+C395)/2,1)</f>
        <v>2639</v>
      </c>
      <c r="E395" s="116" t="n">
        <v>60.7</v>
      </c>
      <c r="F395" s="116" t="n">
        <f aca="false">ROUND($B395*(E394+E395)/2,1)</f>
        <v>1363</v>
      </c>
      <c r="G395" s="116" t="n">
        <v>35</v>
      </c>
      <c r="H395" s="116" t="n">
        <f aca="false">ROUND($B395*(G394+G395)/2,1)</f>
        <v>1280</v>
      </c>
      <c r="I395" s="116"/>
      <c r="J395" s="116" t="n">
        <f aca="false">ROUND($B395*(I393+I395)/2,1)</f>
        <v>0</v>
      </c>
      <c r="K395" s="116" t="n">
        <f aca="false">SUM(D395,F395,H395,J395)</f>
        <v>5282</v>
      </c>
      <c r="L395" s="116" t="n">
        <v>8.6</v>
      </c>
      <c r="M395" s="116" t="n">
        <f aca="false">ROUND($B395*(L394+L395)/2,1)</f>
        <v>147</v>
      </c>
      <c r="N395" s="116" t="n">
        <v>20.3</v>
      </c>
      <c r="O395" s="116" t="n">
        <f aca="false">ROUND($B395*(N394+N395)/2,1)</f>
        <v>439</v>
      </c>
      <c r="P395" s="116"/>
      <c r="Q395" s="116" t="n">
        <f aca="false">ROUND($B395*(+P395)/2,1)</f>
        <v>0</v>
      </c>
      <c r="R395" s="116" t="n">
        <f aca="false">SUM(Q395,M395,O395)</f>
        <v>586</v>
      </c>
      <c r="S395" s="116" t="n">
        <v>299.8</v>
      </c>
      <c r="T395" s="116" t="n">
        <f aca="false">ROUND($B395*(S394+S395)/2,1)</f>
        <v>6192</v>
      </c>
      <c r="U395" s="116" t="n">
        <v>51.2</v>
      </c>
      <c r="V395" s="116" t="n">
        <f aca="false">ROUND($B395*(U394+U395)/2,1)</f>
        <v>1095</v>
      </c>
      <c r="W395" s="116" t="n">
        <v>5.8</v>
      </c>
      <c r="X395" s="116" t="n">
        <f aca="false">ROUND($B395*(W394+W395)/2,1)</f>
        <v>213</v>
      </c>
      <c r="Y395" s="116" t="n">
        <v>0.6</v>
      </c>
      <c r="Z395" s="116" t="n">
        <f aca="false">ROUND($B395*(Y394+Y395)/2,1)</f>
        <v>80</v>
      </c>
      <c r="AA395" s="116"/>
      <c r="AB395" s="116" t="n">
        <f aca="false">ROUND($B395*(AA394+AA395)/2,1)</f>
        <v>0</v>
      </c>
      <c r="AC395" s="116" t="n">
        <f aca="false">SUM(V395,X395,Z395,AB395)</f>
        <v>1388</v>
      </c>
      <c r="AD395" s="116" t="n">
        <v>72.2</v>
      </c>
      <c r="AE395" s="116" t="n">
        <f aca="false">ROUND($B395*(AD394+AD395)/2,1)</f>
        <v>1543</v>
      </c>
      <c r="AF395" s="116" t="n">
        <v>50.6</v>
      </c>
      <c r="AG395" s="116" t="n">
        <f aca="false">ROUND($B395*(AF394+AF395)/2,1)</f>
        <v>1117</v>
      </c>
      <c r="AH395" s="116" t="n">
        <v>34.4</v>
      </c>
      <c r="AI395" s="116" t="n">
        <f aca="false">ROUND($B395*(AH394+AH395)/2,1)</f>
        <v>1165</v>
      </c>
      <c r="AJ395" s="116"/>
      <c r="AK395" s="116" t="n">
        <f aca="false">ROUND($B395*(AJ394+AJ395)/2,1)</f>
        <v>0</v>
      </c>
      <c r="AL395" s="116" t="n">
        <f aca="false">SUM(AE395,AG395,AI395,AK395)</f>
        <v>3825</v>
      </c>
      <c r="AM395" s="116" t="n">
        <f aca="false">D395-V395-AE395</f>
        <v>1</v>
      </c>
      <c r="AN395" s="116" t="n">
        <f aca="false">F395-X395-AG395</f>
        <v>33</v>
      </c>
      <c r="AO395" s="116" t="n">
        <f aca="false">H395-Z395-AI395</f>
        <v>35</v>
      </c>
      <c r="AP395" s="116" t="n">
        <f aca="false">J395+Q395-AB395-AK395</f>
        <v>0</v>
      </c>
      <c r="AQ395" s="116" t="n">
        <f aca="false">SUM(AM395:AP395)</f>
        <v>69</v>
      </c>
      <c r="AR395" s="116" t="n">
        <f aca="false">ROUND(T395-AC395-AL395,1)</f>
        <v>979</v>
      </c>
      <c r="AS395" s="116" t="n">
        <v>101.5</v>
      </c>
      <c r="AT395" s="116" t="n">
        <f aca="false">ROUND($B395*(AS394+AS395)/2,1)</f>
        <v>2111</v>
      </c>
      <c r="AU395" s="114"/>
      <c r="AV395" s="124"/>
      <c r="AW395" s="124"/>
      <c r="AX395" s="126"/>
      <c r="AY395" s="132"/>
    </row>
    <row r="396" customFormat="false" ht="24.95" hidden="false" customHeight="true" outlineLevel="0" collapsed="false">
      <c r="A396" s="117" t="n">
        <v>10</v>
      </c>
      <c r="B396" s="120" t="n">
        <v>20</v>
      </c>
      <c r="C396" s="116" t="n">
        <v>109.1</v>
      </c>
      <c r="D396" s="116" t="n">
        <f aca="false">ROUND($B396*(C395+C396)/2,1)</f>
        <v>2325</v>
      </c>
      <c r="E396" s="116" t="n">
        <v>44.8</v>
      </c>
      <c r="F396" s="116" t="n">
        <f aca="false">ROUND($B396*(E395+E396)/2,1)</f>
        <v>1055</v>
      </c>
      <c r="G396" s="116" t="n">
        <v>6.1</v>
      </c>
      <c r="H396" s="116" t="n">
        <f aca="false">ROUND($B396*(G395+G396)/2,1)</f>
        <v>411</v>
      </c>
      <c r="I396" s="116"/>
      <c r="J396" s="116" t="n">
        <f aca="false">ROUND($B396*(I394+I396)/2,1)</f>
        <v>0</v>
      </c>
      <c r="K396" s="116" t="n">
        <f aca="false">SUM(D396,F396,H396,J396)</f>
        <v>3791</v>
      </c>
      <c r="L396" s="116" t="n">
        <v>13.5</v>
      </c>
      <c r="M396" s="116" t="n">
        <f aca="false">ROUND($B396*(L395+L396)/2,1)</f>
        <v>221</v>
      </c>
      <c r="N396" s="116" t="n">
        <v>14.5</v>
      </c>
      <c r="O396" s="116" t="n">
        <f aca="false">ROUND($B396*(N395+N396)/2,1)</f>
        <v>348</v>
      </c>
      <c r="P396" s="116"/>
      <c r="Q396" s="116" t="n">
        <f aca="false">ROUND($B396*(+P396)/2,1)</f>
        <v>0</v>
      </c>
      <c r="R396" s="116" t="n">
        <f aca="false">SUM(Q396,M396,O396)</f>
        <v>569</v>
      </c>
      <c r="S396" s="116" t="n">
        <v>160.5</v>
      </c>
      <c r="T396" s="116" t="n">
        <f aca="false">ROUND($B396*(S395+S396)/2,1)</f>
        <v>4603</v>
      </c>
      <c r="U396" s="116" t="n">
        <v>44</v>
      </c>
      <c r="V396" s="116" t="n">
        <f aca="false">ROUND($B396*(U395+U396)/2,1)</f>
        <v>952</v>
      </c>
      <c r="W396" s="116" t="n">
        <v>5.5</v>
      </c>
      <c r="X396" s="116" t="n">
        <f aca="false">ROUND($B396*(W395+W396)/2,1)</f>
        <v>113</v>
      </c>
      <c r="Y396" s="116"/>
      <c r="Z396" s="116" t="n">
        <f aca="false">ROUND($B396*(Y395+Y396)/2,1)</f>
        <v>6</v>
      </c>
      <c r="AA396" s="116"/>
      <c r="AB396" s="116" t="n">
        <f aca="false">ROUND($B396*(AA395+AA396)/2,1)</f>
        <v>0</v>
      </c>
      <c r="AC396" s="116" t="n">
        <f aca="false">SUM(V396,X396,Z396,AB396)</f>
        <v>1071</v>
      </c>
      <c r="AD396" s="116" t="n">
        <v>65.1</v>
      </c>
      <c r="AE396" s="116" t="n">
        <f aca="false">ROUND($B396*(AD395+AD396)/2,1)</f>
        <v>1373</v>
      </c>
      <c r="AF396" s="116" t="n">
        <v>39.2</v>
      </c>
      <c r="AG396" s="116" t="n">
        <f aca="false">ROUND($B396*(AF395+AF396)/2,1)</f>
        <v>898</v>
      </c>
      <c r="AH396" s="116" t="n">
        <v>6.1</v>
      </c>
      <c r="AI396" s="116" t="n">
        <f aca="false">ROUND($B396*(AH395+AH396)/2,1)</f>
        <v>405</v>
      </c>
      <c r="AJ396" s="116"/>
      <c r="AK396" s="116" t="n">
        <f aca="false">ROUND($B396*(AJ395+AJ396)/2,1)</f>
        <v>0</v>
      </c>
      <c r="AL396" s="116" t="n">
        <f aca="false">SUM(AE396,AG396,AI396,AK396)</f>
        <v>2676</v>
      </c>
      <c r="AM396" s="116" t="n">
        <f aca="false">D396-V396-AE396</f>
        <v>0</v>
      </c>
      <c r="AN396" s="116" t="n">
        <f aca="false">F396-X396-AG396</f>
        <v>44</v>
      </c>
      <c r="AO396" s="116" t="n">
        <f aca="false">H396-Z396-AI396</f>
        <v>0</v>
      </c>
      <c r="AP396" s="116" t="n">
        <f aca="false">J396+Q396-AB396-AK396</f>
        <v>0</v>
      </c>
      <c r="AQ396" s="116" t="n">
        <f aca="false">SUM(AM396:AP396)</f>
        <v>44</v>
      </c>
      <c r="AR396" s="116" t="n">
        <f aca="false">ROUND(T396-AC396-AL396,1)</f>
        <v>856</v>
      </c>
      <c r="AS396" s="116" t="n">
        <v>84.1</v>
      </c>
      <c r="AT396" s="116" t="n">
        <f aca="false">ROUND($B396*(AS395+AS396)/2,1)</f>
        <v>1856</v>
      </c>
      <c r="AU396" s="114"/>
      <c r="AV396" s="121"/>
      <c r="AW396" s="119"/>
      <c r="AX396" s="119"/>
    </row>
    <row r="397" customFormat="false" ht="24.95" hidden="false" customHeight="true" outlineLevel="0" collapsed="false">
      <c r="A397" s="117" t="n">
        <v>11</v>
      </c>
      <c r="B397" s="120" t="n">
        <v>20</v>
      </c>
      <c r="C397" s="116" t="n">
        <v>108.5</v>
      </c>
      <c r="D397" s="116" t="n">
        <f aca="false">ROUND($B397*(C396+C397)/2,1)</f>
        <v>2176</v>
      </c>
      <c r="E397" s="116" t="n">
        <v>49.5</v>
      </c>
      <c r="F397" s="116" t="n">
        <f aca="false">ROUND($B397*(E396+E397)/2,1)</f>
        <v>943</v>
      </c>
      <c r="G397" s="116" t="n">
        <v>8.1</v>
      </c>
      <c r="H397" s="116" t="n">
        <f aca="false">ROUND($B397*(G396+G397)/2,1)</f>
        <v>142</v>
      </c>
      <c r="I397" s="116"/>
      <c r="J397" s="116" t="n">
        <f aca="false">ROUND($B397*(I395+I397)/2,1)</f>
        <v>0</v>
      </c>
      <c r="K397" s="116" t="n">
        <f aca="false">SUM(D397,F397,H397,J397)</f>
        <v>3261</v>
      </c>
      <c r="L397" s="116" t="n">
        <v>12</v>
      </c>
      <c r="M397" s="116" t="n">
        <f aca="false">ROUND($B397*(L396+L397)/2,1)</f>
        <v>255</v>
      </c>
      <c r="N397" s="116" t="n">
        <v>15.4</v>
      </c>
      <c r="O397" s="116" t="n">
        <f aca="false">ROUND($B397*(N396+N397)/2,1)</f>
        <v>299</v>
      </c>
      <c r="P397" s="116"/>
      <c r="Q397" s="116" t="n">
        <f aca="false">ROUND($B397*(+P397)/2,1)</f>
        <v>0</v>
      </c>
      <c r="R397" s="116" t="n">
        <f aca="false">SUM(Q397,M397,O397)</f>
        <v>554</v>
      </c>
      <c r="S397" s="116" t="n">
        <v>145.6</v>
      </c>
      <c r="T397" s="116" t="n">
        <f aca="false">ROUND($B397*(S396+S397)/2,1)</f>
        <v>3061</v>
      </c>
      <c r="U397" s="116" t="n">
        <v>42.6</v>
      </c>
      <c r="V397" s="116" t="n">
        <f aca="false">ROUND($B397*(U396+U397)/2,1)</f>
        <v>866</v>
      </c>
      <c r="W397" s="116" t="n">
        <v>7.3</v>
      </c>
      <c r="X397" s="116" t="n">
        <f aca="false">ROUND($B397*(W396+W397)/2,1)</f>
        <v>128</v>
      </c>
      <c r="Y397" s="116"/>
      <c r="Z397" s="116" t="n">
        <f aca="false">ROUND($B397*(Y396+Y397)/2,1)</f>
        <v>0</v>
      </c>
      <c r="AA397" s="116"/>
      <c r="AB397" s="116" t="n">
        <f aca="false">ROUND($B397*(AA396+AA397)/2,1)</f>
        <v>0</v>
      </c>
      <c r="AC397" s="116" t="n">
        <f aca="false">SUM(V397,X397,Z397,AB397)</f>
        <v>994</v>
      </c>
      <c r="AD397" s="116" t="n">
        <v>65.9</v>
      </c>
      <c r="AE397" s="116" t="n">
        <f aca="false">ROUND($B397*(AD396+AD397)/2,1)</f>
        <v>1310</v>
      </c>
      <c r="AF397" s="116" t="n">
        <v>12.2</v>
      </c>
      <c r="AG397" s="116" t="n">
        <f aca="false">ROUND($B397*(AF396+AF397)/2,1)</f>
        <v>514</v>
      </c>
      <c r="AH397" s="116"/>
      <c r="AI397" s="116" t="n">
        <f aca="false">ROUND($B397*(AH396+AH397)/2,1)</f>
        <v>61</v>
      </c>
      <c r="AJ397" s="116"/>
      <c r="AK397" s="116" t="n">
        <f aca="false">ROUND($B397*(AJ396+AJ397)/2,1)</f>
        <v>0</v>
      </c>
      <c r="AL397" s="116" t="n">
        <f aca="false">SUM(AE397,AG397,AI397,AK397)</f>
        <v>1885</v>
      </c>
      <c r="AM397" s="116" t="n">
        <f aca="false">D397-V397-AE397</f>
        <v>0</v>
      </c>
      <c r="AN397" s="116" t="n">
        <f aca="false">F397-X397-AG397</f>
        <v>301</v>
      </c>
      <c r="AO397" s="116" t="n">
        <f aca="false">H397-Z397-AI397</f>
        <v>81</v>
      </c>
      <c r="AP397" s="116" t="n">
        <f aca="false">J397+Q397-AB397-AK397</f>
        <v>0</v>
      </c>
      <c r="AQ397" s="116" t="n">
        <f aca="false">SUM(AM397:AP397)</f>
        <v>382</v>
      </c>
      <c r="AR397" s="116" t="n">
        <f aca="false">ROUND(T397-AC397-AL397,1)</f>
        <v>182</v>
      </c>
      <c r="AS397" s="116" t="n">
        <v>85</v>
      </c>
      <c r="AT397" s="116" t="n">
        <f aca="false">ROUND($B397*(AS396+AS397)/2,1)</f>
        <v>1691</v>
      </c>
      <c r="AU397" s="114"/>
      <c r="AV397" s="121"/>
      <c r="AW397" s="121"/>
      <c r="AX397" s="119"/>
    </row>
    <row r="398" customFormat="false" ht="24.95" hidden="false" customHeight="true" outlineLevel="0" collapsed="false">
      <c r="A398" s="117" t="s">
        <v>193</v>
      </c>
      <c r="B398" s="120" t="n">
        <v>10</v>
      </c>
      <c r="C398" s="116" t="n">
        <v>113.4</v>
      </c>
      <c r="D398" s="116" t="n">
        <f aca="false">ROUND($B398*(C397+C398)/2,1)</f>
        <v>1109.5</v>
      </c>
      <c r="E398" s="116" t="n">
        <v>52.7</v>
      </c>
      <c r="F398" s="116" t="n">
        <f aca="false">ROUND($B398*(E397+E398)/2,1)</f>
        <v>511</v>
      </c>
      <c r="G398" s="116" t="n">
        <v>8.3</v>
      </c>
      <c r="H398" s="116" t="n">
        <f aca="false">ROUND($B398*(G397+G398)/2,1)</f>
        <v>82</v>
      </c>
      <c r="I398" s="116"/>
      <c r="J398" s="116" t="n">
        <f aca="false">ROUND($B398*(I396+I398)/2,1)</f>
        <v>0</v>
      </c>
      <c r="K398" s="116" t="n">
        <f aca="false">SUM(D398,F398,H398,J398)</f>
        <v>1702.5</v>
      </c>
      <c r="L398" s="116" t="n">
        <v>11.2</v>
      </c>
      <c r="M398" s="116" t="n">
        <f aca="false">ROUND($B398*(L397+L398)/2,1)</f>
        <v>116</v>
      </c>
      <c r="N398" s="116" t="n">
        <v>15.1</v>
      </c>
      <c r="O398" s="116" t="n">
        <f aca="false">ROUND($B398*(N397+N398)/2,1)</f>
        <v>152.5</v>
      </c>
      <c r="P398" s="116"/>
      <c r="Q398" s="116" t="n">
        <f aca="false">ROUND($B398*(+P398)/2,1)</f>
        <v>0</v>
      </c>
      <c r="R398" s="116" t="n">
        <f aca="false">SUM(Q398,M398,O398)</f>
        <v>268.5</v>
      </c>
      <c r="S398" s="116" t="n">
        <v>186.5</v>
      </c>
      <c r="T398" s="116" t="n">
        <f aca="false">ROUND($B398*(S397+S398)/2,1)</f>
        <v>1660.5</v>
      </c>
      <c r="U398" s="116" t="n">
        <v>41.3</v>
      </c>
      <c r="V398" s="116" t="n">
        <f aca="false">ROUND($B398*(U397+U398)/2,1)</f>
        <v>419.5</v>
      </c>
      <c r="W398" s="116" t="n">
        <v>6.2</v>
      </c>
      <c r="X398" s="116" t="n">
        <f aca="false">ROUND($B398*(W397+W398)/2,1)</f>
        <v>67.5</v>
      </c>
      <c r="Y398" s="116"/>
      <c r="Z398" s="116" t="n">
        <f aca="false">ROUND($B398*(Y397+Y398)/2,1)</f>
        <v>0</v>
      </c>
      <c r="AA398" s="116"/>
      <c r="AB398" s="116" t="n">
        <f aca="false">ROUND($B398*(AA397+AA398)/2,1)</f>
        <v>0</v>
      </c>
      <c r="AC398" s="116" t="n">
        <f aca="false">SUM(V398,X398,Z398,AB398)</f>
        <v>487</v>
      </c>
      <c r="AD398" s="116" t="n">
        <v>71.7</v>
      </c>
      <c r="AE398" s="116" t="n">
        <f aca="false">ROUND($B398*(AD397+AD398)/2,1)</f>
        <v>688</v>
      </c>
      <c r="AF398" s="116" t="n">
        <v>45.4</v>
      </c>
      <c r="AG398" s="116" t="n">
        <f aca="false">ROUND($B398*(AF397+AF398)/2,1)</f>
        <v>288</v>
      </c>
      <c r="AH398" s="116" t="n">
        <v>8.3</v>
      </c>
      <c r="AI398" s="116" t="n">
        <f aca="false">ROUND($B398*(AH397+AH398)/2,1)</f>
        <v>41.5</v>
      </c>
      <c r="AJ398" s="116"/>
      <c r="AK398" s="116" t="n">
        <f aca="false">ROUND($B398*(AJ397+AJ398)/2,1)</f>
        <v>0</v>
      </c>
      <c r="AL398" s="116" t="n">
        <f aca="false">SUM(AE398,AG398,AI398,AK398)</f>
        <v>1017.5</v>
      </c>
      <c r="AM398" s="116" t="n">
        <f aca="false">D398-V398-AE398</f>
        <v>2</v>
      </c>
      <c r="AN398" s="116" t="n">
        <f aca="false">F398-X398-AG398</f>
        <v>155.5</v>
      </c>
      <c r="AO398" s="116" t="n">
        <f aca="false">H398-Z398-AI398</f>
        <v>40.5</v>
      </c>
      <c r="AP398" s="116" t="n">
        <f aca="false">J398+Q398-AB398-AK398</f>
        <v>0</v>
      </c>
      <c r="AQ398" s="116" t="n">
        <f aca="false">SUM(AM398:AP398)</f>
        <v>198</v>
      </c>
      <c r="AR398" s="116" t="n">
        <f aca="false">ROUND(T398-AC398-AL398,1)</f>
        <v>156</v>
      </c>
      <c r="AS398" s="116" t="n">
        <v>88.9</v>
      </c>
      <c r="AT398" s="116" t="n">
        <f aca="false">ROUND($B398*(AS397+AS398)/2,1)</f>
        <v>869.5</v>
      </c>
      <c r="AU398" s="114"/>
      <c r="AV398" s="121"/>
      <c r="AW398" s="121"/>
      <c r="AX398" s="119"/>
    </row>
    <row r="399" customFormat="false" ht="24.95" hidden="false" customHeight="true" outlineLevel="0" collapsed="false">
      <c r="A399" s="117" t="n">
        <v>12</v>
      </c>
      <c r="B399" s="120" t="n">
        <v>10</v>
      </c>
      <c r="C399" s="116" t="n">
        <v>119.8</v>
      </c>
      <c r="D399" s="116" t="n">
        <f aca="false">ROUND($B399*(C398+C399)/2,1)</f>
        <v>1166</v>
      </c>
      <c r="E399" s="116" t="n">
        <v>45.6</v>
      </c>
      <c r="F399" s="116" t="n">
        <f aca="false">ROUND($B399*(E398+E399)/2,1)</f>
        <v>491.5</v>
      </c>
      <c r="G399" s="116" t="n">
        <v>5.6</v>
      </c>
      <c r="H399" s="116" t="n">
        <f aca="false">ROUND($B399*(G398+G399)/2,1)</f>
        <v>69.5</v>
      </c>
      <c r="I399" s="116"/>
      <c r="J399" s="116" t="n">
        <f aca="false">ROUND($B399*(I397+I399)/2,1)</f>
        <v>0</v>
      </c>
      <c r="K399" s="116" t="n">
        <f aca="false">SUM(D399,F399,H399,J399)</f>
        <v>1727</v>
      </c>
      <c r="L399" s="116" t="n">
        <v>13.4</v>
      </c>
      <c r="M399" s="116" t="n">
        <f aca="false">ROUND($B399*(L398+L399)/2,1)</f>
        <v>123</v>
      </c>
      <c r="N399" s="116" t="n">
        <v>14.4</v>
      </c>
      <c r="O399" s="116" t="n">
        <f aca="false">ROUND($B399*(N398+N399)/2,1)</f>
        <v>147.5</v>
      </c>
      <c r="P399" s="116"/>
      <c r="Q399" s="116" t="n">
        <f aca="false">ROUND($B399*(+P399)/2,1)</f>
        <v>0</v>
      </c>
      <c r="R399" s="116" t="n">
        <f aca="false">SUM(Q399,M399,O399)</f>
        <v>270.5</v>
      </c>
      <c r="S399" s="116" t="n">
        <v>205.6</v>
      </c>
      <c r="T399" s="116" t="n">
        <f aca="false">ROUND($B399*(S398+S399)/2,1)</f>
        <v>1960.5</v>
      </c>
      <c r="U399" s="116" t="n">
        <v>44.3</v>
      </c>
      <c r="V399" s="116" t="n">
        <f aca="false">ROUND($B399*(U398+U399)/2,1)</f>
        <v>428</v>
      </c>
      <c r="W399" s="116" t="n">
        <v>4.9</v>
      </c>
      <c r="X399" s="116" t="n">
        <f aca="false">ROUND($B399*(W398+W399)/2,1)</f>
        <v>55.5</v>
      </c>
      <c r="Y399" s="116"/>
      <c r="Z399" s="116" t="n">
        <f aca="false">ROUND($B399*(Y398+Y399)/2,1)</f>
        <v>0</v>
      </c>
      <c r="AA399" s="116"/>
      <c r="AB399" s="116" t="n">
        <f aca="false">ROUND($B399*(AA398+AA399)/2,1)</f>
        <v>0</v>
      </c>
      <c r="AC399" s="116" t="n">
        <f aca="false">SUM(V399,X399,Z399,AB399)</f>
        <v>483.5</v>
      </c>
      <c r="AD399" s="116" t="n">
        <v>75.5</v>
      </c>
      <c r="AE399" s="116" t="n">
        <f aca="false">ROUND($B399*(AD398+AD399)/2,1)</f>
        <v>736</v>
      </c>
      <c r="AF399" s="116" t="n">
        <v>40.7</v>
      </c>
      <c r="AG399" s="116" t="n">
        <f aca="false">ROUND($B399*(AF398+AF399)/2,1)</f>
        <v>430.5</v>
      </c>
      <c r="AH399" s="116" t="n">
        <v>5.6</v>
      </c>
      <c r="AI399" s="116" t="n">
        <f aca="false">ROUND($B399*(AH398+AH399)/2,1)</f>
        <v>69.5</v>
      </c>
      <c r="AJ399" s="116"/>
      <c r="AK399" s="116" t="n">
        <f aca="false">ROUND($B399*(AJ398+AJ399)/2,1)</f>
        <v>0</v>
      </c>
      <c r="AL399" s="116" t="n">
        <f aca="false">SUM(AE399,AG399,AI399,AK399)</f>
        <v>1236</v>
      </c>
      <c r="AM399" s="116" t="n">
        <f aca="false">D399-V399-AE399</f>
        <v>2</v>
      </c>
      <c r="AN399" s="116" t="n">
        <f aca="false">F399-X399-AG399</f>
        <v>5.5</v>
      </c>
      <c r="AO399" s="116" t="n">
        <f aca="false">H399-Z399-AI399</f>
        <v>0</v>
      </c>
      <c r="AP399" s="116" t="n">
        <f aca="false">J399+Q399-AB399-AK399</f>
        <v>0</v>
      </c>
      <c r="AQ399" s="116" t="n">
        <f aca="false">SUM(AM399:AP399)</f>
        <v>7.5</v>
      </c>
      <c r="AR399" s="116" t="n">
        <f aca="false">ROUND(T399-AC399-AL399,1)</f>
        <v>241</v>
      </c>
      <c r="AS399" s="116" t="n">
        <v>91.5</v>
      </c>
      <c r="AT399" s="116" t="n">
        <f aca="false">ROUND($B399*(AS398+AS399)/2,1)</f>
        <v>902</v>
      </c>
      <c r="AU399" s="114"/>
      <c r="AV399" s="121"/>
      <c r="AW399" s="121"/>
      <c r="AX399" s="119"/>
    </row>
    <row r="400" customFormat="false" ht="24.95" hidden="false" customHeight="true" outlineLevel="0" collapsed="false">
      <c r="A400" s="117" t="n">
        <v>13</v>
      </c>
      <c r="B400" s="120" t="n">
        <v>20</v>
      </c>
      <c r="C400" s="116" t="n">
        <v>152.6</v>
      </c>
      <c r="D400" s="116" t="n">
        <f aca="false">ROUND($B400*(C399+C400)/2,1)</f>
        <v>2724</v>
      </c>
      <c r="E400" s="116" t="n">
        <v>35.3</v>
      </c>
      <c r="F400" s="116" t="n">
        <f aca="false">ROUND($B400*(E399+E400)/2,1)</f>
        <v>809</v>
      </c>
      <c r="G400" s="116" t="n">
        <v>2.1</v>
      </c>
      <c r="H400" s="116" t="n">
        <f aca="false">ROUND($B400*(G399+G400)/2,1)</f>
        <v>77</v>
      </c>
      <c r="I400" s="116"/>
      <c r="J400" s="116" t="n">
        <f aca="false">ROUND($B400*(I398+I400)/2,1)</f>
        <v>0</v>
      </c>
      <c r="K400" s="116" t="n">
        <f aca="false">SUM(D400,F400,H400,J400)</f>
        <v>3610</v>
      </c>
      <c r="L400" s="116" t="n">
        <v>14.8</v>
      </c>
      <c r="M400" s="116" t="n">
        <f aca="false">ROUND($B400*(L399+L400)/2,1)</f>
        <v>282</v>
      </c>
      <c r="N400" s="116" t="n">
        <v>11.5</v>
      </c>
      <c r="O400" s="116" t="n">
        <f aca="false">ROUND($B400*(N399+N400)/2,1)</f>
        <v>259</v>
      </c>
      <c r="P400" s="116"/>
      <c r="Q400" s="116" t="n">
        <f aca="false">ROUND($B400*(+P400)/2,1)</f>
        <v>0</v>
      </c>
      <c r="R400" s="116" t="n">
        <f aca="false">SUM(Q400,M400,O400)</f>
        <v>541</v>
      </c>
      <c r="S400" s="116" t="n">
        <v>193.4</v>
      </c>
      <c r="T400" s="116" t="n">
        <f aca="false">ROUND($B400*(S399+S400)/2,1)</f>
        <v>3990</v>
      </c>
      <c r="U400" s="116" t="n">
        <v>44.8</v>
      </c>
      <c r="V400" s="116" t="n">
        <f aca="false">ROUND($B400*(U399+U400)/2,1)</f>
        <v>891</v>
      </c>
      <c r="W400" s="116"/>
      <c r="X400" s="116" t="n">
        <f aca="false">ROUND($B400*(W399+W400)/2,1)</f>
        <v>49</v>
      </c>
      <c r="Y400" s="116"/>
      <c r="Z400" s="116" t="n">
        <f aca="false">ROUND($B400*(Y399+Y400)/2,1)</f>
        <v>0</v>
      </c>
      <c r="AA400" s="116"/>
      <c r="AB400" s="116" t="n">
        <f aca="false">ROUND($B400*(AA399+AA400)/2,1)</f>
        <v>0</v>
      </c>
      <c r="AC400" s="116" t="n">
        <f aca="false">SUM(V400,X400,Z400,AB400)</f>
        <v>940</v>
      </c>
      <c r="AD400" s="116" t="n">
        <v>107.8</v>
      </c>
      <c r="AE400" s="116" t="n">
        <f aca="false">ROUND($B400*(AD399+AD400)/2,1)</f>
        <v>1833</v>
      </c>
      <c r="AF400" s="116" t="n">
        <v>34</v>
      </c>
      <c r="AG400" s="116" t="n">
        <f aca="false">ROUND($B400*(AF399+AF400)/2,1)</f>
        <v>747</v>
      </c>
      <c r="AH400" s="116" t="n">
        <v>2.1</v>
      </c>
      <c r="AI400" s="116" t="n">
        <f aca="false">ROUND($B400*(AH399+AH400)/2,1)</f>
        <v>77</v>
      </c>
      <c r="AJ400" s="116"/>
      <c r="AK400" s="116" t="n">
        <f aca="false">ROUND($B400*(AJ399+AJ400)/2,1)</f>
        <v>0</v>
      </c>
      <c r="AL400" s="116" t="n">
        <f aca="false">SUM(AE400,AG400,AI400,AK400)</f>
        <v>2657</v>
      </c>
      <c r="AM400" s="116" t="n">
        <f aca="false">D400-V400-AE400</f>
        <v>0</v>
      </c>
      <c r="AN400" s="116" t="n">
        <f aca="false">F400-X400-AG400</f>
        <v>13</v>
      </c>
      <c r="AO400" s="116" t="n">
        <f aca="false">H400-Z400-AI400</f>
        <v>0</v>
      </c>
      <c r="AP400" s="116" t="n">
        <f aca="false">J400+Q400-AB400-AK400</f>
        <v>0</v>
      </c>
      <c r="AQ400" s="116" t="n">
        <f aca="false">SUM(AM400:AP400)</f>
        <v>13</v>
      </c>
      <c r="AR400" s="116" t="n">
        <f aca="false">ROUND(T400-AC400-AL400,1)</f>
        <v>393</v>
      </c>
      <c r="AS400" s="116" t="n">
        <v>94.2</v>
      </c>
      <c r="AT400" s="116" t="n">
        <f aca="false">ROUND($B400*(AS399+AS400)/2,1)</f>
        <v>1857</v>
      </c>
      <c r="AU400" s="114"/>
      <c r="AV400" s="121" t="n">
        <f aca="false">SUM(AQ393:AQ400)</f>
        <v>5433.5</v>
      </c>
      <c r="AW400" s="121" t="n">
        <f aca="false">SUM(AR393:AR400)-종방향!P152</f>
        <v>1043</v>
      </c>
      <c r="AX400" s="119"/>
    </row>
    <row r="401" customFormat="false" ht="24.95" hidden="false" customHeight="true" outlineLevel="0" collapsed="false">
      <c r="A401" s="117" t="n">
        <v>14</v>
      </c>
      <c r="B401" s="120" t="n">
        <v>20</v>
      </c>
      <c r="C401" s="116" t="n">
        <v>190.5</v>
      </c>
      <c r="D401" s="116" t="n">
        <f aca="false">ROUND($B401*(C400+C401)/2,1)</f>
        <v>3431</v>
      </c>
      <c r="E401" s="116" t="n">
        <v>27.9</v>
      </c>
      <c r="F401" s="116" t="n">
        <f aca="false">ROUND($B401*(E400+E401)/2,1)</f>
        <v>632</v>
      </c>
      <c r="G401" s="116" t="n">
        <v>2.1</v>
      </c>
      <c r="H401" s="116" t="n">
        <f aca="false">ROUND($B401*(G400+G401)/2,1)</f>
        <v>42</v>
      </c>
      <c r="I401" s="116"/>
      <c r="J401" s="116" t="n">
        <f aca="false">ROUND($B401*(I399+I401)/2,1)</f>
        <v>0</v>
      </c>
      <c r="K401" s="116" t="n">
        <f aca="false">SUM(D401,F401,H401,J401)</f>
        <v>4105</v>
      </c>
      <c r="L401" s="116" t="n">
        <v>14.3</v>
      </c>
      <c r="M401" s="116" t="n">
        <f aca="false">ROUND($B401*(L400+L401)/2,1)</f>
        <v>291</v>
      </c>
      <c r="N401" s="116" t="n">
        <v>10.3</v>
      </c>
      <c r="O401" s="116" t="n">
        <f aca="false">ROUND($B401*(N400+N401)/2,1)</f>
        <v>218</v>
      </c>
      <c r="P401" s="116"/>
      <c r="Q401" s="116" t="n">
        <f aca="false">ROUND($B401*(+P401)/2,1)</f>
        <v>0</v>
      </c>
      <c r="R401" s="116" t="n">
        <f aca="false">SUM(Q401,M401,O401)</f>
        <v>509</v>
      </c>
      <c r="S401" s="116" t="n">
        <v>82.3</v>
      </c>
      <c r="T401" s="116" t="n">
        <f aca="false">ROUND($B401*(S400+S401)/2,1)</f>
        <v>2757</v>
      </c>
      <c r="U401" s="116" t="n">
        <v>35.4</v>
      </c>
      <c r="V401" s="116" t="n">
        <f aca="false">ROUND($B401*(U400+U401)/2,1)</f>
        <v>802</v>
      </c>
      <c r="W401" s="116"/>
      <c r="X401" s="116" t="n">
        <f aca="false">ROUND($B401*(W400+W401)/2,1)</f>
        <v>0</v>
      </c>
      <c r="Y401" s="116"/>
      <c r="Z401" s="116" t="n">
        <f aca="false">ROUND($B401*(Y400+Y401)/2,1)</f>
        <v>0</v>
      </c>
      <c r="AA401" s="116"/>
      <c r="AB401" s="116" t="n">
        <f aca="false">ROUND($B401*(AA400+AA401)/2,1)</f>
        <v>0</v>
      </c>
      <c r="AC401" s="116" t="n">
        <f aca="false">SUM(V401,X401,Z401,AB401)</f>
        <v>802</v>
      </c>
      <c r="AD401" s="116" t="n">
        <v>46.9</v>
      </c>
      <c r="AE401" s="116" t="n">
        <f aca="false">ROUND($B401*(AD400+AD401)/2,1)</f>
        <v>1547</v>
      </c>
      <c r="AF401" s="116"/>
      <c r="AG401" s="116" t="n">
        <f aca="false">ROUND($B401*(AF400+AF401)/2,1)</f>
        <v>340</v>
      </c>
      <c r="AH401" s="116"/>
      <c r="AI401" s="116" t="n">
        <f aca="false">ROUND($B401*(AH400+AH401)/2,1)</f>
        <v>21</v>
      </c>
      <c r="AJ401" s="116"/>
      <c r="AK401" s="116" t="n">
        <f aca="false">ROUND($B401*(AJ400+AJ401)/2,1)</f>
        <v>0</v>
      </c>
      <c r="AL401" s="116" t="n">
        <f aca="false">SUM(AE401,AG401,AI401,AK401)</f>
        <v>1908</v>
      </c>
      <c r="AM401" s="116" t="n">
        <f aca="false">D401-V401-AE401</f>
        <v>1082</v>
      </c>
      <c r="AN401" s="116" t="n">
        <f aca="false">F401-X401-AG401</f>
        <v>292</v>
      </c>
      <c r="AO401" s="116" t="n">
        <f aca="false">H401-Z401-AI401</f>
        <v>21</v>
      </c>
      <c r="AP401" s="116" t="n">
        <f aca="false">J401+Q401-AB401-AK401</f>
        <v>0</v>
      </c>
      <c r="AQ401" s="116" t="n">
        <f aca="false">SUM(AM401:AP401)</f>
        <v>1395</v>
      </c>
      <c r="AR401" s="116" t="n">
        <f aca="false">ROUND(T401-AC401-AL401,1)</f>
        <v>47</v>
      </c>
      <c r="AS401" s="116" t="n">
        <v>88.4</v>
      </c>
      <c r="AT401" s="116" t="n">
        <f aca="false">ROUND($B401*(AS400+AS401)/2,1)</f>
        <v>1826</v>
      </c>
      <c r="AU401" s="114"/>
      <c r="AV401" s="121"/>
      <c r="AW401" s="121"/>
      <c r="AX401" s="119"/>
    </row>
    <row r="402" customFormat="false" ht="24.95" hidden="false" customHeight="true" outlineLevel="0" collapsed="false">
      <c r="A402" s="117" t="n">
        <v>15</v>
      </c>
      <c r="B402" s="120" t="n">
        <v>20</v>
      </c>
      <c r="C402" s="116" t="n">
        <v>207.1</v>
      </c>
      <c r="D402" s="116" t="n">
        <f aca="false">ROUND($B402*(C401+C402)/2,1)</f>
        <v>3976</v>
      </c>
      <c r="E402" s="116" t="n">
        <v>18.2</v>
      </c>
      <c r="F402" s="116" t="n">
        <f aca="false">ROUND($B402*(E401+E402)/2,1)</f>
        <v>461</v>
      </c>
      <c r="G402" s="116" t="n">
        <v>1.4</v>
      </c>
      <c r="H402" s="116" t="n">
        <f aca="false">ROUND($B402*(G401+G402)/2,1)</f>
        <v>35</v>
      </c>
      <c r="I402" s="116"/>
      <c r="J402" s="116" t="n">
        <f aca="false">ROUND($B402*(I400+I402)/2,1)</f>
        <v>0</v>
      </c>
      <c r="K402" s="116" t="n">
        <f aca="false">SUM(D402,F402,H402,J402)</f>
        <v>4472</v>
      </c>
      <c r="L402" s="116" t="n">
        <v>12.6</v>
      </c>
      <c r="M402" s="116" t="n">
        <f aca="false">ROUND($B402*(L401+L402)/2,1)</f>
        <v>269</v>
      </c>
      <c r="N402" s="116" t="n">
        <v>7.5</v>
      </c>
      <c r="O402" s="116" t="n">
        <f aca="false">ROUND($B402*(N401+N402)/2,1)</f>
        <v>178</v>
      </c>
      <c r="P402" s="116"/>
      <c r="Q402" s="116" t="n">
        <f aca="false">ROUND($B402*(+P402)/2,1)</f>
        <v>0</v>
      </c>
      <c r="R402" s="116" t="n">
        <f aca="false">SUM(Q402,M402,O402)</f>
        <v>447</v>
      </c>
      <c r="S402" s="116" t="n">
        <v>8.9</v>
      </c>
      <c r="T402" s="116" t="n">
        <f aca="false">ROUND($B402*(S401+S402)/2,1)</f>
        <v>912</v>
      </c>
      <c r="U402" s="116" t="n">
        <v>8.9</v>
      </c>
      <c r="V402" s="116" t="n">
        <f aca="false">ROUND($B402*(U401+U402)/2,1)</f>
        <v>443</v>
      </c>
      <c r="W402" s="116"/>
      <c r="X402" s="116" t="n">
        <f aca="false">ROUND($B402*(W401+W402)/2,1)</f>
        <v>0</v>
      </c>
      <c r="Y402" s="116"/>
      <c r="Z402" s="116" t="n">
        <f aca="false">ROUND($B402*(Y401+Y402)/2,1)</f>
        <v>0</v>
      </c>
      <c r="AA402" s="116"/>
      <c r="AB402" s="116" t="n">
        <f aca="false">ROUND($B402*(AA401+AA402)/2,1)</f>
        <v>0</v>
      </c>
      <c r="AC402" s="116" t="n">
        <f aca="false">SUM(V402,X402,Z402,AB402)</f>
        <v>443</v>
      </c>
      <c r="AD402" s="116"/>
      <c r="AE402" s="116" t="n">
        <f aca="false">ROUND($B402*(AD401+AD402)/2,1)</f>
        <v>469</v>
      </c>
      <c r="AF402" s="116"/>
      <c r="AG402" s="116" t="n">
        <f aca="false">ROUND($B402*(AF401+AF402)/2,1)</f>
        <v>0</v>
      </c>
      <c r="AH402" s="116"/>
      <c r="AI402" s="116" t="n">
        <f aca="false">ROUND($B402*(AH401+AH402)/2,1)</f>
        <v>0</v>
      </c>
      <c r="AJ402" s="116"/>
      <c r="AK402" s="116" t="n">
        <f aca="false">ROUND($B402*(AJ401+AJ402)/2,1)</f>
        <v>0</v>
      </c>
      <c r="AL402" s="116" t="n">
        <f aca="false">SUM(AE402,AG402,AI402,AK402)</f>
        <v>469</v>
      </c>
      <c r="AM402" s="116" t="n">
        <f aca="false">D402-V402-AE402</f>
        <v>3064</v>
      </c>
      <c r="AN402" s="116" t="n">
        <f aca="false">F402-X402-AG402</f>
        <v>461</v>
      </c>
      <c r="AO402" s="116" t="n">
        <f aca="false">H402-Z402-AI402</f>
        <v>35</v>
      </c>
      <c r="AP402" s="116" t="n">
        <f aca="false">J402+Q402-AB402-AK402</f>
        <v>0</v>
      </c>
      <c r="AQ402" s="116" t="n">
        <f aca="false">SUM(AM402:AP402)</f>
        <v>3560</v>
      </c>
      <c r="AR402" s="116" t="n">
        <f aca="false">ROUND(T402-AC402-AL402,1)</f>
        <v>0</v>
      </c>
      <c r="AS402" s="116" t="n">
        <v>81</v>
      </c>
      <c r="AT402" s="116" t="n">
        <f aca="false">ROUND($B402*(AS401+AS402)/2,1)</f>
        <v>1694</v>
      </c>
      <c r="AU402" s="114"/>
      <c r="AV402" s="121"/>
      <c r="AW402" s="121"/>
      <c r="AX402" s="119"/>
    </row>
    <row r="403" customFormat="false" ht="24.95" hidden="false" customHeight="true" outlineLevel="0" collapsed="false">
      <c r="A403" s="117" t="n">
        <v>16</v>
      </c>
      <c r="B403" s="120" t="n">
        <v>20</v>
      </c>
      <c r="C403" s="116" t="n">
        <v>222</v>
      </c>
      <c r="D403" s="116" t="n">
        <f aca="false">ROUND($B403*(C402+C403)/2,1)</f>
        <v>4291</v>
      </c>
      <c r="E403" s="116" t="n">
        <v>10.1</v>
      </c>
      <c r="F403" s="116" t="n">
        <f aca="false">ROUND($B403*(E402+E403)/2,1)</f>
        <v>283</v>
      </c>
      <c r="G403" s="116"/>
      <c r="H403" s="116" t="n">
        <f aca="false">ROUND($B403*(G402+G403)/2,1)</f>
        <v>14</v>
      </c>
      <c r="I403" s="116"/>
      <c r="J403" s="116" t="n">
        <f aca="false">ROUND($B403*(I401+I403)/2,1)</f>
        <v>0</v>
      </c>
      <c r="K403" s="116" t="n">
        <f aca="false">SUM(D403,F403,H403,J403)</f>
        <v>4588</v>
      </c>
      <c r="L403" s="116" t="n">
        <v>11.7</v>
      </c>
      <c r="M403" s="116" t="n">
        <f aca="false">ROUND($B403*(L402+L403)/2,1)</f>
        <v>243</v>
      </c>
      <c r="N403" s="116" t="n">
        <v>3.6</v>
      </c>
      <c r="O403" s="116" t="n">
        <f aca="false">ROUND($B403*(N402+N403)/2,1)</f>
        <v>111</v>
      </c>
      <c r="P403" s="116"/>
      <c r="Q403" s="116" t="n">
        <f aca="false">ROUND($B403*(+P403)/2,1)</f>
        <v>0</v>
      </c>
      <c r="R403" s="116" t="n">
        <f aca="false">SUM(Q403,M403,O403)</f>
        <v>354</v>
      </c>
      <c r="S403" s="116" t="n">
        <v>21.3</v>
      </c>
      <c r="T403" s="116" t="n">
        <f aca="false">ROUND($B403*(S402+S403)/2,1)</f>
        <v>302</v>
      </c>
      <c r="U403" s="116" t="n">
        <v>21.3</v>
      </c>
      <c r="V403" s="116" t="n">
        <f aca="false">ROUND($B403*(U402+U403)/2,1)</f>
        <v>302</v>
      </c>
      <c r="W403" s="116"/>
      <c r="X403" s="116" t="n">
        <f aca="false">ROUND($B403*(W402+W403)/2,1)</f>
        <v>0</v>
      </c>
      <c r="Y403" s="116"/>
      <c r="Z403" s="116" t="n">
        <f aca="false">ROUND($B403*(Y402+Y403)/2,1)</f>
        <v>0</v>
      </c>
      <c r="AA403" s="116"/>
      <c r="AB403" s="116" t="n">
        <f aca="false">ROUND($B403*(AA402+AA403)/2,1)</f>
        <v>0</v>
      </c>
      <c r="AC403" s="116" t="n">
        <f aca="false">SUM(V403,X403,Z403,AB403)</f>
        <v>302</v>
      </c>
      <c r="AD403" s="116"/>
      <c r="AE403" s="116" t="n">
        <f aca="false">ROUND($B403*(AD402+AD403)/2,1)</f>
        <v>0</v>
      </c>
      <c r="AF403" s="116"/>
      <c r="AG403" s="116" t="n">
        <f aca="false">ROUND($B403*(AF402+AF403)/2,1)</f>
        <v>0</v>
      </c>
      <c r="AH403" s="116"/>
      <c r="AI403" s="116" t="n">
        <f aca="false">ROUND($B403*(AH402+AH403)/2,1)</f>
        <v>0</v>
      </c>
      <c r="AJ403" s="116"/>
      <c r="AK403" s="116" t="n">
        <f aca="false">ROUND($B403*(AJ402+AJ403)/2,1)</f>
        <v>0</v>
      </c>
      <c r="AL403" s="116" t="n">
        <f aca="false">SUM(AE403,AG403,AI403,AK403)</f>
        <v>0</v>
      </c>
      <c r="AM403" s="116" t="n">
        <f aca="false">D403-V403-AE403</f>
        <v>3989</v>
      </c>
      <c r="AN403" s="116" t="n">
        <f aca="false">F403-X403-AG403</f>
        <v>283</v>
      </c>
      <c r="AO403" s="116" t="n">
        <f aca="false">H403-Z403-AI403</f>
        <v>14</v>
      </c>
      <c r="AP403" s="116" t="n">
        <f aca="false">J403+Q403-AB403-AK403</f>
        <v>0</v>
      </c>
      <c r="AQ403" s="116" t="n">
        <f aca="false">SUM(AM403:AP403)</f>
        <v>4286</v>
      </c>
      <c r="AR403" s="116" t="n">
        <f aca="false">ROUND(T403-AC403-AL403,1)</f>
        <v>0</v>
      </c>
      <c r="AS403" s="116" t="n">
        <v>86.6</v>
      </c>
      <c r="AT403" s="116" t="n">
        <f aca="false">ROUND($B403*(AS402+AS403)/2,1)</f>
        <v>1676</v>
      </c>
      <c r="AU403" s="114"/>
      <c r="AV403" s="121"/>
      <c r="AW403" s="121"/>
      <c r="AX403" s="119"/>
    </row>
    <row r="404" customFormat="false" ht="24.95" hidden="false" customHeight="true" outlineLevel="0" collapsed="false">
      <c r="A404" s="117" t="n">
        <v>17</v>
      </c>
      <c r="B404" s="120" t="n">
        <v>20</v>
      </c>
      <c r="C404" s="116" t="n">
        <v>177.7</v>
      </c>
      <c r="D404" s="116" t="n">
        <f aca="false">ROUND($B404*(C403+C404)/2,1)</f>
        <v>3997</v>
      </c>
      <c r="E404" s="116" t="n">
        <v>177.7</v>
      </c>
      <c r="F404" s="116" t="n">
        <f aca="false">ROUND($B404*(E403+E404)/2,1)</f>
        <v>1878</v>
      </c>
      <c r="G404" s="116"/>
      <c r="H404" s="116" t="n">
        <f aca="false">ROUND($B404*(G403+G404)/2,1)</f>
        <v>0</v>
      </c>
      <c r="I404" s="116"/>
      <c r="J404" s="116" t="n">
        <f aca="false">ROUND($B404*(I402+I404)/2,1)</f>
        <v>0</v>
      </c>
      <c r="K404" s="116" t="n">
        <f aca="false">SUM(D404,F404,H404,J404)</f>
        <v>5875</v>
      </c>
      <c r="L404" s="116"/>
      <c r="M404" s="116" t="n">
        <f aca="false">ROUND($B404*(L403+L404)/2,1)</f>
        <v>117</v>
      </c>
      <c r="N404" s="116"/>
      <c r="O404" s="116" t="n">
        <f aca="false">ROUND($B404*(N403+N404)/2,1)</f>
        <v>36</v>
      </c>
      <c r="P404" s="116"/>
      <c r="Q404" s="116" t="n">
        <f aca="false">ROUND($B404*(+P404)/2,1)</f>
        <v>0</v>
      </c>
      <c r="R404" s="116" t="n">
        <f aca="false">SUM(Q404,M404,O404)</f>
        <v>153</v>
      </c>
      <c r="S404" s="116" t="n">
        <v>193.8</v>
      </c>
      <c r="T404" s="116" t="n">
        <f aca="false">ROUND($B404*(S403+S404)/2,1)</f>
        <v>2151</v>
      </c>
      <c r="U404" s="116" t="n">
        <v>41.3</v>
      </c>
      <c r="V404" s="116" t="n">
        <f aca="false">ROUND($B404*(U403+U404)/2,1)</f>
        <v>626</v>
      </c>
      <c r="W404" s="116"/>
      <c r="X404" s="116" t="n">
        <f aca="false">ROUND($B404*(W403+W404)/2,1)</f>
        <v>0</v>
      </c>
      <c r="Y404" s="116"/>
      <c r="Z404" s="116" t="n">
        <f aca="false">ROUND($B404*(Y403+Y404)/2,1)</f>
        <v>0</v>
      </c>
      <c r="AA404" s="116"/>
      <c r="AB404" s="116" t="n">
        <f aca="false">ROUND($B404*(AA403+AA404)/2,1)</f>
        <v>0</v>
      </c>
      <c r="AC404" s="116" t="n">
        <f aca="false">SUM(V404,X404,Z404,AB404)</f>
        <v>626</v>
      </c>
      <c r="AD404" s="116" t="n">
        <v>136.4</v>
      </c>
      <c r="AE404" s="116" t="n">
        <f aca="false">ROUND($B404*(AD403+AD404)/2,1)</f>
        <v>1364</v>
      </c>
      <c r="AF404" s="116"/>
      <c r="AG404" s="116" t="n">
        <f aca="false">ROUND($B404*(AF403+AF404)/2,1)</f>
        <v>0</v>
      </c>
      <c r="AH404" s="116"/>
      <c r="AI404" s="116" t="n">
        <f aca="false">ROUND($B404*(AH403+AH404)/2,1)</f>
        <v>0</v>
      </c>
      <c r="AJ404" s="116"/>
      <c r="AK404" s="116" t="n">
        <f aca="false">ROUND($B404*(AJ403+AJ404)/2,1)</f>
        <v>0</v>
      </c>
      <c r="AL404" s="116" t="n">
        <f aca="false">SUM(AE404,AG404,AI404,AK404)</f>
        <v>1364</v>
      </c>
      <c r="AM404" s="116" t="n">
        <f aca="false">D404-V404-AE404</f>
        <v>2007</v>
      </c>
      <c r="AN404" s="116" t="n">
        <f aca="false">F404-X404-AG404</f>
        <v>1878</v>
      </c>
      <c r="AO404" s="116" t="n">
        <f aca="false">H404-Z404-AI404</f>
        <v>0</v>
      </c>
      <c r="AP404" s="116" t="n">
        <f aca="false">J404+Q404-AB404-AK404</f>
        <v>0</v>
      </c>
      <c r="AQ404" s="116" t="n">
        <f aca="false">SUM(AM404:AP404)</f>
        <v>3885</v>
      </c>
      <c r="AR404" s="116" t="n">
        <f aca="false">ROUND(T404-AC404-AL404,1)</f>
        <v>161</v>
      </c>
      <c r="AS404" s="116" t="n">
        <v>103.1</v>
      </c>
      <c r="AT404" s="116" t="n">
        <f aca="false">ROUND($B404*(AS403+AS404)/2,1)</f>
        <v>1897</v>
      </c>
      <c r="AU404" s="114"/>
      <c r="AV404" s="121"/>
      <c r="AW404" s="121"/>
      <c r="AX404" s="119"/>
    </row>
    <row r="405" customFormat="false" ht="24.95" hidden="false" customHeight="true" outlineLevel="0" collapsed="false">
      <c r="A405" s="117" t="n">
        <v>18</v>
      </c>
      <c r="B405" s="120" t="n">
        <v>20</v>
      </c>
      <c r="C405" s="116" t="n">
        <v>124.9</v>
      </c>
      <c r="D405" s="116" t="n">
        <f aca="false">ROUND($B405*(C404+C405)/2,1)</f>
        <v>3026</v>
      </c>
      <c r="E405" s="116"/>
      <c r="F405" s="116" t="n">
        <f aca="false">ROUND($B405*(E404+E405)/2,1)</f>
        <v>1777</v>
      </c>
      <c r="G405" s="116"/>
      <c r="H405" s="116" t="n">
        <f aca="false">ROUND($B405*(G404+G405)/2,1)</f>
        <v>0</v>
      </c>
      <c r="I405" s="116"/>
      <c r="J405" s="116" t="n">
        <f aca="false">ROUND($B405*(I403+I405)/2,1)</f>
        <v>0</v>
      </c>
      <c r="K405" s="116" t="n">
        <f aca="false">SUM(D405,F405,H405,J405)</f>
        <v>4803</v>
      </c>
      <c r="L405" s="116"/>
      <c r="M405" s="116" t="n">
        <f aca="false">ROUND($B405*(L404+L405)/2,1)</f>
        <v>0</v>
      </c>
      <c r="N405" s="116"/>
      <c r="O405" s="116" t="n">
        <f aca="false">ROUND($B405*(N404+N405)/2,1)</f>
        <v>0</v>
      </c>
      <c r="P405" s="116"/>
      <c r="Q405" s="116" t="n">
        <f aca="false">ROUND($B405*(+P405)/2,1)</f>
        <v>0</v>
      </c>
      <c r="R405" s="116" t="n">
        <f aca="false">SUM(Q405,M405,O405)</f>
        <v>0</v>
      </c>
      <c r="S405" s="116" t="n">
        <v>435.5</v>
      </c>
      <c r="T405" s="116" t="n">
        <f aca="false">ROUND($B405*(S404+S405)/2,1)</f>
        <v>6293</v>
      </c>
      <c r="U405" s="116" t="n">
        <v>67.2</v>
      </c>
      <c r="V405" s="116" t="n">
        <f aca="false">ROUND($B405*(U404+U405)/2,1)</f>
        <v>1085</v>
      </c>
      <c r="W405" s="116"/>
      <c r="X405" s="116" t="n">
        <f aca="false">ROUND($B405*(W404+W405)/2,1)</f>
        <v>0</v>
      </c>
      <c r="Y405" s="116"/>
      <c r="Z405" s="116" t="n">
        <f aca="false">ROUND($B405*(Y404+Y405)/2,1)</f>
        <v>0</v>
      </c>
      <c r="AA405" s="116"/>
      <c r="AB405" s="116" t="n">
        <f aca="false">ROUND($B405*(AA404+AA405)/2,1)</f>
        <v>0</v>
      </c>
      <c r="AC405" s="116" t="n">
        <f aca="false">SUM(V405,X405,Z405,AB405)</f>
        <v>1085</v>
      </c>
      <c r="AD405" s="116" t="n">
        <v>57.7</v>
      </c>
      <c r="AE405" s="116" t="n">
        <f aca="false">ROUND($B405*(AD404+AD405)/2,1)</f>
        <v>1941</v>
      </c>
      <c r="AF405" s="116"/>
      <c r="AG405" s="116" t="n">
        <f aca="false">ROUND($B405*(AF404+AF405)/2,1)</f>
        <v>0</v>
      </c>
      <c r="AH405" s="116"/>
      <c r="AI405" s="116" t="n">
        <f aca="false">ROUND($B405*(AH404+AH405)/2,1)</f>
        <v>0</v>
      </c>
      <c r="AJ405" s="116"/>
      <c r="AK405" s="116" t="n">
        <f aca="false">ROUND($B405*(AJ404+AJ405)/2,1)</f>
        <v>0</v>
      </c>
      <c r="AL405" s="116" t="n">
        <f aca="false">SUM(AE405,AG405,AI405,AK405)</f>
        <v>1941</v>
      </c>
      <c r="AM405" s="116" t="n">
        <f aca="false">D405-V405-AE405</f>
        <v>0</v>
      </c>
      <c r="AN405" s="116" t="n">
        <f aca="false">F405-X405-AG405</f>
        <v>1777</v>
      </c>
      <c r="AO405" s="116" t="n">
        <f aca="false">H405-Z405-AI405</f>
        <v>0</v>
      </c>
      <c r="AP405" s="116" t="n">
        <f aca="false">J405+Q405-AB405-AK405</f>
        <v>0</v>
      </c>
      <c r="AQ405" s="116" t="n">
        <f aca="false">SUM(AM405:AP405)</f>
        <v>1777</v>
      </c>
      <c r="AR405" s="116" t="n">
        <f aca="false">ROUND(T405-AC405-AL405,1)</f>
        <v>3267</v>
      </c>
      <c r="AS405" s="116" t="n">
        <v>106.5</v>
      </c>
      <c r="AT405" s="116" t="n">
        <f aca="false">ROUND($B405*(AS404+AS405)/2,1)</f>
        <v>2096</v>
      </c>
      <c r="AU405" s="114"/>
      <c r="AV405" s="121"/>
      <c r="AW405" s="121"/>
      <c r="AX405" s="119"/>
    </row>
    <row r="406" customFormat="false" ht="24.95" hidden="false" customHeight="true" outlineLevel="0" collapsed="false">
      <c r="A406" s="117" t="n">
        <v>19</v>
      </c>
      <c r="B406" s="120" t="n">
        <v>20</v>
      </c>
      <c r="C406" s="116" t="n">
        <v>181.1</v>
      </c>
      <c r="D406" s="116" t="n">
        <f aca="false">ROUND($B406*(C405+C406)/2,1)</f>
        <v>3060</v>
      </c>
      <c r="E406" s="116"/>
      <c r="F406" s="116" t="n">
        <f aca="false">ROUND($B406*(E405+E406)/2,1)</f>
        <v>0</v>
      </c>
      <c r="G406" s="116"/>
      <c r="H406" s="116" t="n">
        <f aca="false">ROUND($B406*(G405+G406)/2,1)</f>
        <v>0</v>
      </c>
      <c r="I406" s="116"/>
      <c r="J406" s="116" t="n">
        <f aca="false">ROUND($B406*(I404+I406)/2,1)</f>
        <v>0</v>
      </c>
      <c r="K406" s="116" t="n">
        <f aca="false">SUM(D406,F406,H406,J406)</f>
        <v>3060</v>
      </c>
      <c r="L406" s="116"/>
      <c r="M406" s="116" t="n">
        <f aca="false">ROUND($B406*(L405+L406)/2,1)</f>
        <v>0</v>
      </c>
      <c r="N406" s="116"/>
      <c r="O406" s="116" t="n">
        <f aca="false">ROUND($B406*(N405+N406)/2,1)</f>
        <v>0</v>
      </c>
      <c r="P406" s="116"/>
      <c r="Q406" s="116" t="n">
        <f aca="false">ROUND($B406*(+P406)/2,1)</f>
        <v>0</v>
      </c>
      <c r="R406" s="116" t="n">
        <f aca="false">SUM(Q406,M406,O406)</f>
        <v>0</v>
      </c>
      <c r="S406" s="116" t="n">
        <v>317.3</v>
      </c>
      <c r="T406" s="116" t="n">
        <f aca="false">ROUND($B406*(S405+S406)/2,1)</f>
        <v>7528</v>
      </c>
      <c r="U406" s="116" t="n">
        <v>54.4</v>
      </c>
      <c r="V406" s="116" t="n">
        <f aca="false">ROUND($B406*(U405+U406)/2,1)</f>
        <v>1216</v>
      </c>
      <c r="W406" s="116"/>
      <c r="X406" s="116" t="n">
        <f aca="false">ROUND($B406*(W405+W406)/2,1)</f>
        <v>0</v>
      </c>
      <c r="Y406" s="116"/>
      <c r="Z406" s="116" t="n">
        <f aca="false">ROUND($B406*(Y405+Y406)/2,1)</f>
        <v>0</v>
      </c>
      <c r="AA406" s="116"/>
      <c r="AB406" s="116" t="n">
        <f aca="false">ROUND($B406*(AA405+AA406)/2,1)</f>
        <v>0</v>
      </c>
      <c r="AC406" s="116" t="n">
        <f aca="false">SUM(V406,X406,Z406,AB406)</f>
        <v>1216</v>
      </c>
      <c r="AD406" s="116" t="n">
        <v>126.7</v>
      </c>
      <c r="AE406" s="116" t="n">
        <f aca="false">ROUND($B406*(AD405+AD406)/2,1)</f>
        <v>1844</v>
      </c>
      <c r="AF406" s="116"/>
      <c r="AG406" s="116" t="n">
        <f aca="false">ROUND($B406*(AF405+AF406)/2,1)</f>
        <v>0</v>
      </c>
      <c r="AH406" s="116"/>
      <c r="AI406" s="116" t="n">
        <f aca="false">ROUND($B406*(AH405+AH406)/2,1)</f>
        <v>0</v>
      </c>
      <c r="AJ406" s="116"/>
      <c r="AK406" s="116" t="n">
        <f aca="false">ROUND($B406*(AJ405+AJ406)/2,1)</f>
        <v>0</v>
      </c>
      <c r="AL406" s="116" t="n">
        <f aca="false">SUM(AE406,AG406,AI406,AK406)</f>
        <v>1844</v>
      </c>
      <c r="AM406" s="116" t="n">
        <f aca="false">D406-V406-AE406</f>
        <v>0</v>
      </c>
      <c r="AN406" s="116" t="n">
        <f aca="false">F406-X406-AG406</f>
        <v>0</v>
      </c>
      <c r="AO406" s="116" t="n">
        <f aca="false">H406-Z406-AI406</f>
        <v>0</v>
      </c>
      <c r="AP406" s="116" t="n">
        <f aca="false">J406+Q406-AB406-AK406</f>
        <v>0</v>
      </c>
      <c r="AQ406" s="116" t="n">
        <f aca="false">SUM(AM406:AP406)</f>
        <v>0</v>
      </c>
      <c r="AR406" s="116" t="n">
        <f aca="false">ROUND(T406-AC406-AL406,1)</f>
        <v>4468</v>
      </c>
      <c r="AS406" s="116" t="n">
        <v>101.3</v>
      </c>
      <c r="AT406" s="116" t="n">
        <f aca="false">ROUND($B406*(AS405+AS406)/2,1)</f>
        <v>2078</v>
      </c>
      <c r="AU406" s="114"/>
      <c r="AV406" s="121"/>
      <c r="AW406" s="121"/>
      <c r="AX406" s="119"/>
    </row>
    <row r="407" customFormat="false" ht="24.95" hidden="false" customHeight="true" outlineLevel="0" collapsed="false">
      <c r="A407" s="117" t="n">
        <v>20</v>
      </c>
      <c r="B407" s="120" t="n">
        <v>20</v>
      </c>
      <c r="C407" s="116" t="n">
        <v>219</v>
      </c>
      <c r="D407" s="116" t="n">
        <f aca="false">ROUND($B407*(C406+C407)/2,1)</f>
        <v>4001</v>
      </c>
      <c r="E407" s="116"/>
      <c r="F407" s="116" t="n">
        <f aca="false">ROUND($B407*(E406+E407)/2,1)</f>
        <v>0</v>
      </c>
      <c r="G407" s="116"/>
      <c r="H407" s="116" t="n">
        <f aca="false">ROUND($B407*(G406+G407)/2,1)</f>
        <v>0</v>
      </c>
      <c r="I407" s="116"/>
      <c r="J407" s="116" t="n">
        <f aca="false">ROUND($B407*(I405+I407)/2,1)</f>
        <v>0</v>
      </c>
      <c r="K407" s="116" t="n">
        <f aca="false">SUM(D407,F407,H407,J407)</f>
        <v>4001</v>
      </c>
      <c r="L407" s="116"/>
      <c r="M407" s="116" t="n">
        <f aca="false">ROUND($B407*(L406+L407)/2,1)</f>
        <v>0</v>
      </c>
      <c r="N407" s="116"/>
      <c r="O407" s="116" t="n">
        <f aca="false">ROUND($B407*(N406+N407)/2,1)</f>
        <v>0</v>
      </c>
      <c r="P407" s="116"/>
      <c r="Q407" s="116" t="n">
        <f aca="false">ROUND($B407*(+P407)/2,1)</f>
        <v>0</v>
      </c>
      <c r="R407" s="116" t="n">
        <f aca="false">SUM(Q407,M407,O407)</f>
        <v>0</v>
      </c>
      <c r="S407" s="116" t="n">
        <v>223.2</v>
      </c>
      <c r="T407" s="116" t="n">
        <f aca="false">ROUND($B407*(S406+S407)/2,1)</f>
        <v>5405</v>
      </c>
      <c r="U407" s="116" t="n">
        <v>53.2</v>
      </c>
      <c r="V407" s="116" t="n">
        <f aca="false">ROUND($B407*(U406+U407)/2,1)</f>
        <v>1076</v>
      </c>
      <c r="W407" s="116"/>
      <c r="X407" s="116" t="n">
        <f aca="false">ROUND($B407*(W406+W407)/2,1)</f>
        <v>0</v>
      </c>
      <c r="Y407" s="116"/>
      <c r="Z407" s="116" t="n">
        <f aca="false">ROUND($B407*(Y406+Y407)/2,1)</f>
        <v>0</v>
      </c>
      <c r="AA407" s="116"/>
      <c r="AB407" s="116" t="n">
        <f aca="false">ROUND($B407*(AA406+AA407)/2,1)</f>
        <v>0</v>
      </c>
      <c r="AC407" s="116" t="n">
        <f aca="false">SUM(V407,X407,Z407,AB407)</f>
        <v>1076</v>
      </c>
      <c r="AD407" s="116"/>
      <c r="AE407" s="116" t="n">
        <f aca="false">ROUND($B407*(AD406+AD407)/2,1)</f>
        <v>1267</v>
      </c>
      <c r="AF407" s="116"/>
      <c r="AG407" s="116" t="n">
        <f aca="false">ROUND($B407*(AF406+AF407)/2,1)</f>
        <v>0</v>
      </c>
      <c r="AH407" s="116"/>
      <c r="AI407" s="116" t="n">
        <f aca="false">ROUND($B407*(AH406+AH407)/2,1)</f>
        <v>0</v>
      </c>
      <c r="AJ407" s="116"/>
      <c r="AK407" s="116" t="n">
        <f aca="false">ROUND($B407*(AJ406+AJ407)/2,1)</f>
        <v>0</v>
      </c>
      <c r="AL407" s="116" t="n">
        <f aca="false">SUM(AE407,AG407,AI407,AK407)</f>
        <v>1267</v>
      </c>
      <c r="AM407" s="116" t="n">
        <f aca="false">D407-V407-AE407</f>
        <v>1658</v>
      </c>
      <c r="AN407" s="116" t="n">
        <f aca="false">F407-X407-AG407</f>
        <v>0</v>
      </c>
      <c r="AO407" s="116" t="n">
        <f aca="false">H407-Z407-AI407</f>
        <v>0</v>
      </c>
      <c r="AP407" s="116" t="n">
        <f aca="false">J407+Q407-AB407-AK407</f>
        <v>0</v>
      </c>
      <c r="AQ407" s="116" t="n">
        <f aca="false">SUM(AM407:AP407)</f>
        <v>1658</v>
      </c>
      <c r="AR407" s="116" t="n">
        <f aca="false">ROUND(T407-AC407-AL407,1)</f>
        <v>3062</v>
      </c>
      <c r="AS407" s="116" t="n">
        <v>101.6</v>
      </c>
      <c r="AT407" s="116" t="n">
        <f aca="false">ROUND($B407*(AS406+AS407)/2,1)</f>
        <v>2029</v>
      </c>
      <c r="AU407" s="114"/>
      <c r="AV407" s="121"/>
      <c r="AW407" s="121"/>
      <c r="AX407" s="119"/>
    </row>
    <row r="408" customFormat="false" ht="24.95" hidden="false" customHeight="true" outlineLevel="0" collapsed="false">
      <c r="A408" s="117" t="s">
        <v>197</v>
      </c>
      <c r="B408" s="120" t="n">
        <v>10</v>
      </c>
      <c r="C408" s="116"/>
      <c r="D408" s="116" t="n">
        <f aca="false">ROUND($B408*(C407+C408)/2,1)</f>
        <v>1095</v>
      </c>
      <c r="E408" s="116"/>
      <c r="F408" s="116" t="n">
        <f aca="false">ROUND($B408*(E407+E408)/2,1)</f>
        <v>0</v>
      </c>
      <c r="G408" s="116"/>
      <c r="H408" s="116" t="n">
        <f aca="false">ROUND($B408*(G407+G408)/2,1)</f>
        <v>0</v>
      </c>
      <c r="I408" s="116"/>
      <c r="J408" s="116" t="n">
        <f aca="false">ROUND($B408*(I406+I408)/2,1)</f>
        <v>0</v>
      </c>
      <c r="K408" s="116" t="n">
        <f aca="false">SUM(D408,F408,H408,J408)</f>
        <v>1095</v>
      </c>
      <c r="L408" s="116"/>
      <c r="M408" s="116" t="n">
        <f aca="false">ROUND($B408*(L407+L408)/2,1)</f>
        <v>0</v>
      </c>
      <c r="N408" s="116"/>
      <c r="O408" s="116" t="n">
        <f aca="false">ROUND($B408*(N407+N408)/2,1)</f>
        <v>0</v>
      </c>
      <c r="P408" s="116"/>
      <c r="Q408" s="116" t="n">
        <f aca="false">ROUND($B408*(+P408)/2,1)</f>
        <v>0</v>
      </c>
      <c r="R408" s="116" t="n">
        <f aca="false">SUM(Q408,M408,O408)</f>
        <v>0</v>
      </c>
      <c r="S408" s="116" t="n">
        <v>210</v>
      </c>
      <c r="T408" s="116" t="n">
        <f aca="false">ROUND($B408*(S407+S408)/2,1)</f>
        <v>2166</v>
      </c>
      <c r="U408" s="116"/>
      <c r="V408" s="116" t="n">
        <f aca="false">ROUND($B408*(U407+U408)/2,1)</f>
        <v>266</v>
      </c>
      <c r="W408" s="116"/>
      <c r="X408" s="116" t="n">
        <f aca="false">ROUND($B408*(W407+W408)/2,1)</f>
        <v>0</v>
      </c>
      <c r="Y408" s="116"/>
      <c r="Z408" s="116" t="n">
        <f aca="false">ROUND($B408*(Y407+Y408)/2,1)</f>
        <v>0</v>
      </c>
      <c r="AA408" s="116"/>
      <c r="AB408" s="116" t="n">
        <f aca="false">ROUND($B408*(AA407+AA408)/2,1)</f>
        <v>0</v>
      </c>
      <c r="AC408" s="116" t="n">
        <f aca="false">SUM(V408,X408,Z408,AB408)</f>
        <v>266</v>
      </c>
      <c r="AD408" s="116"/>
      <c r="AE408" s="116" t="n">
        <f aca="false">ROUND($B408*(AD407+AD408)/2,1)</f>
        <v>0</v>
      </c>
      <c r="AF408" s="116"/>
      <c r="AG408" s="116" t="n">
        <f aca="false">ROUND($B408*(AF407+AF408)/2,1)</f>
        <v>0</v>
      </c>
      <c r="AH408" s="116"/>
      <c r="AI408" s="116" t="n">
        <f aca="false">ROUND($B408*(AH407+AH408)/2,1)</f>
        <v>0</v>
      </c>
      <c r="AJ408" s="116"/>
      <c r="AK408" s="116" t="n">
        <f aca="false">ROUND($B408*(AJ407+AJ408)/2,1)</f>
        <v>0</v>
      </c>
      <c r="AL408" s="116" t="n">
        <f aca="false">SUM(AE408,AG408,AI408,AK408)</f>
        <v>0</v>
      </c>
      <c r="AM408" s="116" t="n">
        <f aca="false">D408-V408-AE408</f>
        <v>829</v>
      </c>
      <c r="AN408" s="116" t="n">
        <f aca="false">F408-X408-AG408</f>
        <v>0</v>
      </c>
      <c r="AO408" s="116" t="n">
        <f aca="false">H408-Z408-AI408</f>
        <v>0</v>
      </c>
      <c r="AP408" s="116" t="n">
        <f aca="false">J408+Q408-AB408-AK408</f>
        <v>0</v>
      </c>
      <c r="AQ408" s="116" t="n">
        <f aca="false">SUM(AM408:AP408)</f>
        <v>829</v>
      </c>
      <c r="AR408" s="116" t="n">
        <f aca="false">ROUND(T408-AC408-AL408,1)</f>
        <v>1900</v>
      </c>
      <c r="AS408" s="116" t="n">
        <v>42.5</v>
      </c>
      <c r="AT408" s="116" t="n">
        <f aca="false">ROUND($B408*(AS407+AS408)/2,1)</f>
        <v>720.5</v>
      </c>
      <c r="AU408" s="114"/>
      <c r="AV408" s="121" t="n">
        <f aca="false">SUM(AQ401:AQ405)-종방향!O160</f>
        <v>7978</v>
      </c>
      <c r="AW408" s="121"/>
      <c r="AX408" s="119"/>
    </row>
    <row r="409" customFormat="false" ht="24.95" hidden="false" customHeight="true" outlineLevel="0" collapsed="false">
      <c r="A409" s="117" t="s">
        <v>216</v>
      </c>
      <c r="B409" s="120" t="n">
        <v>4.75</v>
      </c>
      <c r="C409" s="116"/>
      <c r="D409" s="116" t="n">
        <f aca="false">ROUND($B409*(C408+C409)/2,1)</f>
        <v>0</v>
      </c>
      <c r="E409" s="116"/>
      <c r="F409" s="116" t="n">
        <f aca="false">ROUND($B409*(E408+E409)/2,1)</f>
        <v>0</v>
      </c>
      <c r="G409" s="116"/>
      <c r="H409" s="116" t="n">
        <f aca="false">ROUND($B409*(G408+G409)/2,1)</f>
        <v>0</v>
      </c>
      <c r="I409" s="116"/>
      <c r="J409" s="116" t="n">
        <f aca="false">ROUND($B409*(I407+I409)/2,1)</f>
        <v>0</v>
      </c>
      <c r="K409" s="116" t="n">
        <f aca="false">SUM(D409,F409,H409,J409)</f>
        <v>0</v>
      </c>
      <c r="L409" s="116"/>
      <c r="M409" s="116" t="n">
        <f aca="false">ROUND($B409*(L408+L409)/2,1)</f>
        <v>0</v>
      </c>
      <c r="N409" s="116"/>
      <c r="O409" s="116" t="n">
        <f aca="false">ROUND($B409*(N408+N409)/2,1)</f>
        <v>0</v>
      </c>
      <c r="P409" s="116"/>
      <c r="Q409" s="116" t="n">
        <f aca="false">ROUND($B409*(+P409)/2,1)</f>
        <v>0</v>
      </c>
      <c r="R409" s="116" t="n">
        <f aca="false">SUM(Q409,M409,O409)</f>
        <v>0</v>
      </c>
      <c r="S409" s="116"/>
      <c r="T409" s="116" t="n">
        <f aca="false">ROUND($B409*(S408+S409)/2,1)</f>
        <v>498.8</v>
      </c>
      <c r="U409" s="116"/>
      <c r="V409" s="116" t="n">
        <f aca="false">ROUND($B409*(U408+U409)/2,1)</f>
        <v>0</v>
      </c>
      <c r="W409" s="116"/>
      <c r="X409" s="116" t="n">
        <f aca="false">ROUND($B409*(W408+W409)/2,1)</f>
        <v>0</v>
      </c>
      <c r="Y409" s="116"/>
      <c r="Z409" s="116" t="n">
        <f aca="false">ROUND($B409*(Y408+Y409)/2,1)</f>
        <v>0</v>
      </c>
      <c r="AA409" s="116"/>
      <c r="AB409" s="116" t="n">
        <f aca="false">ROUND($B409*(AA408+AA409)/2,1)</f>
        <v>0</v>
      </c>
      <c r="AC409" s="116" t="n">
        <f aca="false">SUM(V409,X409,Z409,AB409)</f>
        <v>0</v>
      </c>
      <c r="AD409" s="116"/>
      <c r="AE409" s="116" t="n">
        <f aca="false">ROUND($B409*(AD408+AD409)/2,1)</f>
        <v>0</v>
      </c>
      <c r="AF409" s="116"/>
      <c r="AG409" s="116" t="n">
        <f aca="false">ROUND($B409*(AF408+AF409)/2,1)</f>
        <v>0</v>
      </c>
      <c r="AH409" s="116"/>
      <c r="AI409" s="116" t="n">
        <f aca="false">ROUND($B409*(AH408+AH409)/2,1)</f>
        <v>0</v>
      </c>
      <c r="AJ409" s="116"/>
      <c r="AK409" s="116" t="n">
        <f aca="false">ROUND($B409*(AJ408+AJ409)/2,1)</f>
        <v>0</v>
      </c>
      <c r="AL409" s="116" t="n">
        <f aca="false">SUM(AE409,AG409,AI409,AK409)</f>
        <v>0</v>
      </c>
      <c r="AM409" s="116" t="n">
        <f aca="false">D409-V409-AE409</f>
        <v>0</v>
      </c>
      <c r="AN409" s="116" t="n">
        <f aca="false">F409-X409-AG409</f>
        <v>0</v>
      </c>
      <c r="AO409" s="116" t="n">
        <f aca="false">H409-Z409-AI409</f>
        <v>0</v>
      </c>
      <c r="AP409" s="116" t="n">
        <f aca="false">J409+Q409-AB409-AK409</f>
        <v>0</v>
      </c>
      <c r="AQ409" s="116" t="n">
        <f aca="false">SUM(AM409:AP409)</f>
        <v>0</v>
      </c>
      <c r="AR409" s="116" t="n">
        <f aca="false">ROUND(T409-AC409-AL409,1)</f>
        <v>498.8</v>
      </c>
      <c r="AS409" s="116"/>
      <c r="AT409" s="116" t="n">
        <f aca="false">ROUND($B409*(AS408+AS409)/2,1)</f>
        <v>100.9</v>
      </c>
      <c r="AU409" s="114"/>
      <c r="AV409" s="121"/>
      <c r="AW409" s="121" t="n">
        <f aca="false">SUM(AR401:AR409)-종방향!P160</f>
        <v>6478.8</v>
      </c>
      <c r="AX409" s="119"/>
    </row>
    <row r="410" customFormat="false" ht="24.95" hidden="false" customHeight="true" outlineLevel="0" collapsed="false">
      <c r="A410" s="117" t="s">
        <v>217</v>
      </c>
      <c r="B410" s="118" t="s">
        <v>151</v>
      </c>
      <c r="C410" s="116"/>
      <c r="D410" s="116" t="n">
        <f aca="false">ROUND($B410*(C409+C410)/2,1)</f>
        <v>0</v>
      </c>
      <c r="E410" s="116"/>
      <c r="F410" s="116" t="n">
        <f aca="false">ROUND($B410*(E409+E410)/2,1)</f>
        <v>0</v>
      </c>
      <c r="G410" s="116"/>
      <c r="H410" s="116" t="n">
        <f aca="false">ROUND($B410*(G409+G410)/2,1)</f>
        <v>0</v>
      </c>
      <c r="I410" s="116"/>
      <c r="J410" s="116" t="n">
        <f aca="false">ROUND($B410*(I408+I410)/2,1)</f>
        <v>0</v>
      </c>
      <c r="K410" s="116" t="n">
        <f aca="false">SUM(D410,F410,H410,J410)</f>
        <v>0</v>
      </c>
      <c r="L410" s="116"/>
      <c r="M410" s="116" t="n">
        <f aca="false">ROUND($B410*(L409+L410)/2,1)</f>
        <v>0</v>
      </c>
      <c r="N410" s="116"/>
      <c r="O410" s="116" t="n">
        <f aca="false">ROUND($B410*(N409+N410)/2,1)</f>
        <v>0</v>
      </c>
      <c r="P410" s="116"/>
      <c r="Q410" s="116" t="n">
        <f aca="false">ROUND($B410*(+P410)/2,1)</f>
        <v>0</v>
      </c>
      <c r="R410" s="116" t="n">
        <f aca="false">SUM(Q410,M410,O410)</f>
        <v>0</v>
      </c>
      <c r="S410" s="116"/>
      <c r="T410" s="116" t="n">
        <f aca="false">ROUND($B410*(S409+S410)/2,1)</f>
        <v>0</v>
      </c>
      <c r="U410" s="116"/>
      <c r="V410" s="116" t="n">
        <f aca="false">ROUND($B410*(U409+U410)/2,1)</f>
        <v>0</v>
      </c>
      <c r="W410" s="116"/>
      <c r="X410" s="116" t="n">
        <f aca="false">ROUND($B410*(W409+W410)/2,1)</f>
        <v>0</v>
      </c>
      <c r="Y410" s="116"/>
      <c r="Z410" s="116" t="n">
        <f aca="false">ROUND($B410*(Y409+Y410)/2,1)</f>
        <v>0</v>
      </c>
      <c r="AA410" s="116"/>
      <c r="AB410" s="116" t="n">
        <f aca="false">ROUND($B410*(AA409+AA410)/2,1)</f>
        <v>0</v>
      </c>
      <c r="AC410" s="116" t="n">
        <f aca="false">SUM(V410,X410,Z410,AB410)</f>
        <v>0</v>
      </c>
      <c r="AD410" s="116"/>
      <c r="AE410" s="116" t="n">
        <f aca="false">ROUND($B410*(AD409+AD410)/2,1)</f>
        <v>0</v>
      </c>
      <c r="AF410" s="116"/>
      <c r="AG410" s="116" t="n">
        <f aca="false">ROUND($B410*(AF409+AF410)/2,1)</f>
        <v>0</v>
      </c>
      <c r="AH410" s="116"/>
      <c r="AI410" s="116" t="n">
        <f aca="false">ROUND($B410*(AH409+AH410)/2,1)</f>
        <v>0</v>
      </c>
      <c r="AJ410" s="116"/>
      <c r="AK410" s="116" t="n">
        <f aca="false">ROUND($B410*(AJ409+AJ410)/2,1)</f>
        <v>0</v>
      </c>
      <c r="AL410" s="116" t="n">
        <f aca="false">SUM(AE410,AG410,AI410,AK410)</f>
        <v>0</v>
      </c>
      <c r="AM410" s="116" t="n">
        <f aca="false">D410-V410-AE410</f>
        <v>0</v>
      </c>
      <c r="AN410" s="116" t="n">
        <f aca="false">F410-X410-AG410</f>
        <v>0</v>
      </c>
      <c r="AO410" s="116" t="n">
        <f aca="false">H410-Z410-AI410</f>
        <v>0</v>
      </c>
      <c r="AP410" s="116" t="n">
        <f aca="false">J410+Q410-AB410-AK410</f>
        <v>0</v>
      </c>
      <c r="AQ410" s="116" t="n">
        <f aca="false">SUM(AM410:AP410)</f>
        <v>0</v>
      </c>
      <c r="AR410" s="116" t="n">
        <f aca="false">ROUND(T410-AC410-AL410,1)</f>
        <v>0</v>
      </c>
      <c r="AS410" s="116"/>
      <c r="AT410" s="116" t="n">
        <f aca="false">ROUND($B410*(AS409+AS410)/2,1)</f>
        <v>0</v>
      </c>
      <c r="AU410" s="114"/>
      <c r="AV410" s="121"/>
      <c r="AW410" s="121"/>
      <c r="AX410" s="119"/>
    </row>
    <row r="411" customFormat="false" ht="24.95" hidden="false" customHeight="true" outlineLevel="0" collapsed="false">
      <c r="A411" s="117" t="s">
        <v>199</v>
      </c>
      <c r="B411" s="118" t="n">
        <v>4.75</v>
      </c>
      <c r="C411" s="116"/>
      <c r="D411" s="116" t="n">
        <f aca="false">ROUND($B411*(C410+C411)/2,1)</f>
        <v>0</v>
      </c>
      <c r="E411" s="116"/>
      <c r="F411" s="116" t="n">
        <f aca="false">ROUND($B411*(E410+E411)/2,1)</f>
        <v>0</v>
      </c>
      <c r="G411" s="116"/>
      <c r="H411" s="116" t="n">
        <f aca="false">ROUND($B411*(G410+G411)/2,1)</f>
        <v>0</v>
      </c>
      <c r="I411" s="116"/>
      <c r="J411" s="116" t="n">
        <f aca="false">ROUND($B411*(I409+I411)/2,1)</f>
        <v>0</v>
      </c>
      <c r="K411" s="116" t="n">
        <f aca="false">SUM(D411,F411,H411,J411)</f>
        <v>0</v>
      </c>
      <c r="L411" s="116"/>
      <c r="M411" s="116" t="n">
        <f aca="false">ROUND($B411*(L410+L411)/2,1)</f>
        <v>0</v>
      </c>
      <c r="N411" s="116"/>
      <c r="O411" s="116" t="n">
        <f aca="false">ROUND($B411*(N410+N411)/2,1)</f>
        <v>0</v>
      </c>
      <c r="P411" s="116"/>
      <c r="Q411" s="116" t="n">
        <f aca="false">ROUND($B411*(+P411)/2,1)</f>
        <v>0</v>
      </c>
      <c r="R411" s="116" t="n">
        <f aca="false">SUM(Q411,M411,O411)</f>
        <v>0</v>
      </c>
      <c r="S411" s="116" t="n">
        <v>176.6</v>
      </c>
      <c r="T411" s="116" t="n">
        <f aca="false">ROUND($B411*(S410+S411)/2,1)</f>
        <v>419.4</v>
      </c>
      <c r="U411" s="116"/>
      <c r="V411" s="116" t="n">
        <f aca="false">ROUND($B411*(U410+U411)/2,1)</f>
        <v>0</v>
      </c>
      <c r="W411" s="116"/>
      <c r="X411" s="116" t="n">
        <f aca="false">ROUND($B411*(W410+W411)/2,1)</f>
        <v>0</v>
      </c>
      <c r="Y411" s="116"/>
      <c r="Z411" s="116" t="n">
        <f aca="false">ROUND($B411*(Y410+Y411)/2,1)</f>
        <v>0</v>
      </c>
      <c r="AA411" s="116"/>
      <c r="AB411" s="116" t="n">
        <f aca="false">ROUND($B411*(AA410+AA411)/2,1)</f>
        <v>0</v>
      </c>
      <c r="AC411" s="116" t="n">
        <f aca="false">SUM(V411,X411,Z411,AB411)</f>
        <v>0</v>
      </c>
      <c r="AD411" s="116"/>
      <c r="AE411" s="116" t="n">
        <f aca="false">ROUND($B411*(AD410+AD411)/2,1)</f>
        <v>0</v>
      </c>
      <c r="AF411" s="116"/>
      <c r="AG411" s="116" t="n">
        <f aca="false">ROUND($B411*(AF410+AF411)/2,1)</f>
        <v>0</v>
      </c>
      <c r="AH411" s="116"/>
      <c r="AI411" s="116" t="n">
        <f aca="false">ROUND($B411*(AH410+AH411)/2,1)</f>
        <v>0</v>
      </c>
      <c r="AJ411" s="116"/>
      <c r="AK411" s="116" t="n">
        <f aca="false">ROUND($B411*(AJ410+AJ411)/2,1)</f>
        <v>0</v>
      </c>
      <c r="AL411" s="116" t="n">
        <f aca="false">SUM(AE411,AG411,AI411,AK411)</f>
        <v>0</v>
      </c>
      <c r="AM411" s="116" t="n">
        <f aca="false">D411-V411-AE411</f>
        <v>0</v>
      </c>
      <c r="AN411" s="116" t="n">
        <f aca="false">F411-X411-AG411</f>
        <v>0</v>
      </c>
      <c r="AO411" s="116" t="n">
        <f aca="false">H411-Z411-AI411</f>
        <v>0</v>
      </c>
      <c r="AP411" s="116" t="n">
        <f aca="false">J411+Q411-AB411-AK411</f>
        <v>0</v>
      </c>
      <c r="AQ411" s="116" t="n">
        <f aca="false">SUM(AM411:AP411)</f>
        <v>0</v>
      </c>
      <c r="AR411" s="116" t="n">
        <f aca="false">ROUND(T411-AC411-AL411,1)</f>
        <v>419.4</v>
      </c>
      <c r="AS411" s="116" t="n">
        <v>40.8</v>
      </c>
      <c r="AT411" s="116" t="n">
        <f aca="false">ROUND($B411*(AS410+AS411)/2,1)</f>
        <v>96.9</v>
      </c>
      <c r="AU411" s="114"/>
      <c r="AV411" s="121"/>
      <c r="AW411" s="121"/>
      <c r="AX411" s="119"/>
    </row>
    <row r="412" customFormat="false" ht="24.95" hidden="false" customHeight="true" outlineLevel="0" collapsed="false">
      <c r="A412" s="117" t="n">
        <v>21</v>
      </c>
      <c r="B412" s="120" t="n">
        <v>10</v>
      </c>
      <c r="C412" s="116" t="n">
        <v>249.8</v>
      </c>
      <c r="D412" s="116" t="n">
        <f aca="false">ROUND($B412*(C411+C412)/2,1)</f>
        <v>1249</v>
      </c>
      <c r="E412" s="116"/>
      <c r="F412" s="116" t="n">
        <f aca="false">ROUND($B412*(E411+E412)/2,1)</f>
        <v>0</v>
      </c>
      <c r="G412" s="116"/>
      <c r="H412" s="116" t="n">
        <f aca="false">ROUND($B412*(G411+G412)/2,1)</f>
        <v>0</v>
      </c>
      <c r="I412" s="116"/>
      <c r="J412" s="116" t="n">
        <f aca="false">ROUND($B412*(I410+I412)/2,1)</f>
        <v>0</v>
      </c>
      <c r="K412" s="116" t="n">
        <f aca="false">SUM(D412,F412,H412,J412)</f>
        <v>1249</v>
      </c>
      <c r="L412" s="116"/>
      <c r="M412" s="116" t="n">
        <f aca="false">ROUND($B412*(L411+L412)/2,1)</f>
        <v>0</v>
      </c>
      <c r="N412" s="116"/>
      <c r="O412" s="116" t="n">
        <f aca="false">ROUND($B412*(N411+N412)/2,1)</f>
        <v>0</v>
      </c>
      <c r="P412" s="116"/>
      <c r="Q412" s="116" t="n">
        <f aca="false">ROUND($B412*(+P412)/2,1)</f>
        <v>0</v>
      </c>
      <c r="R412" s="116" t="n">
        <f aca="false">SUM(Q412,M412,O412)</f>
        <v>0</v>
      </c>
      <c r="S412" s="116" t="n">
        <v>132.4</v>
      </c>
      <c r="T412" s="116" t="n">
        <f aca="false">ROUND($B412*(S411+S412)/2,1)</f>
        <v>1545</v>
      </c>
      <c r="U412" s="116" t="n">
        <v>52.3</v>
      </c>
      <c r="V412" s="116" t="n">
        <f aca="false">ROUND($B412*(U411+U412)/2,1)</f>
        <v>261.5</v>
      </c>
      <c r="W412" s="116"/>
      <c r="X412" s="116" t="n">
        <f aca="false">ROUND($B412*(W411+W412)/2,1)</f>
        <v>0</v>
      </c>
      <c r="Y412" s="116"/>
      <c r="Z412" s="116" t="n">
        <f aca="false">ROUND($B412*(Y411+Y412)/2,1)</f>
        <v>0</v>
      </c>
      <c r="AA412" s="116"/>
      <c r="AB412" s="116" t="n">
        <f aca="false">ROUND($B412*(AA411+AA412)/2,1)</f>
        <v>0</v>
      </c>
      <c r="AC412" s="116" t="n">
        <f aca="false">SUM(V412,X412,Z412,AB412)</f>
        <v>261.5</v>
      </c>
      <c r="AD412" s="116" t="n">
        <v>80.1</v>
      </c>
      <c r="AE412" s="116" t="n">
        <f aca="false">ROUND($B412*(AD411+AD412)/2,1)</f>
        <v>400.5</v>
      </c>
      <c r="AF412" s="116"/>
      <c r="AG412" s="116" t="n">
        <f aca="false">ROUND($B412*(AF411+AF412)/2,1)</f>
        <v>0</v>
      </c>
      <c r="AH412" s="116"/>
      <c r="AI412" s="116" t="n">
        <f aca="false">ROUND($B412*(AH411+AH412)/2,1)</f>
        <v>0</v>
      </c>
      <c r="AJ412" s="116"/>
      <c r="AK412" s="116" t="n">
        <f aca="false">ROUND($B412*(AJ411+AJ412)/2,1)</f>
        <v>0</v>
      </c>
      <c r="AL412" s="116" t="n">
        <f aca="false">SUM(AE412,AG412,AI412,AK412)</f>
        <v>400.5</v>
      </c>
      <c r="AM412" s="116" t="n">
        <f aca="false">D412-V412-AE412</f>
        <v>587</v>
      </c>
      <c r="AN412" s="116" t="n">
        <f aca="false">F412-X412-AG412</f>
        <v>0</v>
      </c>
      <c r="AO412" s="116" t="n">
        <f aca="false">H412-Z412-AI412</f>
        <v>0</v>
      </c>
      <c r="AP412" s="116" t="n">
        <f aca="false">J412+Q412-AB412-AK412</f>
        <v>0</v>
      </c>
      <c r="AQ412" s="116" t="n">
        <f aca="false">SUM(AM412:AP412)</f>
        <v>587</v>
      </c>
      <c r="AR412" s="116" t="n">
        <f aca="false">ROUND(T412-AC412-AL412,1)</f>
        <v>883</v>
      </c>
      <c r="AS412" s="116" t="n">
        <v>97.3</v>
      </c>
      <c r="AT412" s="116" t="n">
        <f aca="false">ROUND($B412*(AS411+AS412)/2,1)</f>
        <v>690.5</v>
      </c>
      <c r="AU412" s="114"/>
      <c r="AV412" s="121"/>
      <c r="AW412" s="121"/>
      <c r="AX412" s="119"/>
    </row>
    <row r="413" customFormat="false" ht="24.95" hidden="false" customHeight="true" outlineLevel="0" collapsed="false">
      <c r="A413" s="117" t="n">
        <v>22</v>
      </c>
      <c r="B413" s="120" t="n">
        <v>20</v>
      </c>
      <c r="C413" s="116" t="n">
        <v>197.5</v>
      </c>
      <c r="D413" s="116" t="n">
        <f aca="false">ROUND($B413*(C412+C413)/2,1)</f>
        <v>4473</v>
      </c>
      <c r="E413" s="116"/>
      <c r="F413" s="116" t="n">
        <f aca="false">ROUND($B413*(E412+E413)/2,1)</f>
        <v>0</v>
      </c>
      <c r="G413" s="116"/>
      <c r="H413" s="116" t="n">
        <f aca="false">ROUND($B413*(G412+G413)/2,1)</f>
        <v>0</v>
      </c>
      <c r="I413" s="116"/>
      <c r="J413" s="116" t="n">
        <f aca="false">ROUND($B413*(I410+I413)/2,1)</f>
        <v>0</v>
      </c>
      <c r="K413" s="116" t="n">
        <f aca="false">SUM(D413,F413,H413,J413)</f>
        <v>4473</v>
      </c>
      <c r="L413" s="116"/>
      <c r="M413" s="116" t="n">
        <f aca="false">ROUND($B413*(L412+L413)/2,1)</f>
        <v>0</v>
      </c>
      <c r="N413" s="116"/>
      <c r="O413" s="116" t="n">
        <f aca="false">ROUND($B413*(N412+N413)/2,1)</f>
        <v>0</v>
      </c>
      <c r="P413" s="116"/>
      <c r="Q413" s="116" t="n">
        <f aca="false">ROUND($B413*(+P413)/2,1)</f>
        <v>0</v>
      </c>
      <c r="R413" s="116" t="n">
        <f aca="false">SUM(Q413,M413,O413)</f>
        <v>0</v>
      </c>
      <c r="S413" s="116" t="n">
        <v>128.9</v>
      </c>
      <c r="T413" s="116" t="n">
        <f aca="false">ROUND($B413*(S412+S413)/2,1)</f>
        <v>2613</v>
      </c>
      <c r="U413" s="116" t="n">
        <v>48.4</v>
      </c>
      <c r="V413" s="116" t="n">
        <f aca="false">ROUND($B413*(U412+U413)/2,1)</f>
        <v>1007</v>
      </c>
      <c r="W413" s="116"/>
      <c r="X413" s="116" t="n">
        <f aca="false">ROUND($B413*(W412+W413)/2,1)</f>
        <v>0</v>
      </c>
      <c r="Y413" s="116"/>
      <c r="Z413" s="116" t="n">
        <f aca="false">ROUND($B413*(Y412+Y413)/2,1)</f>
        <v>0</v>
      </c>
      <c r="AA413" s="116"/>
      <c r="AB413" s="116" t="n">
        <f aca="false">ROUND($B413*(AA412+AA413)/2,1)</f>
        <v>0</v>
      </c>
      <c r="AC413" s="116" t="n">
        <f aca="false">SUM(V413,X413,Z413,AB413)</f>
        <v>1007</v>
      </c>
      <c r="AD413" s="116" t="n">
        <v>80.5</v>
      </c>
      <c r="AE413" s="116" t="n">
        <f aca="false">ROUND($B413*(AD412+AD413)/2,1)</f>
        <v>1606</v>
      </c>
      <c r="AF413" s="116"/>
      <c r="AG413" s="116" t="n">
        <f aca="false">ROUND($B413*(AF412+AF413)/2,1)</f>
        <v>0</v>
      </c>
      <c r="AH413" s="116"/>
      <c r="AI413" s="116" t="n">
        <f aca="false">ROUND($B413*(AH412+AH413)/2,1)</f>
        <v>0</v>
      </c>
      <c r="AJ413" s="116"/>
      <c r="AK413" s="116" t="n">
        <f aca="false">ROUND($B413*(AJ412+AJ413)/2,1)</f>
        <v>0</v>
      </c>
      <c r="AL413" s="116" t="n">
        <f aca="false">SUM(AE413,AG413,AI413,AK413)</f>
        <v>1606</v>
      </c>
      <c r="AM413" s="116" t="n">
        <f aca="false">D413-V413-AE413</f>
        <v>1860</v>
      </c>
      <c r="AN413" s="116" t="n">
        <f aca="false">F413-X413-AG413</f>
        <v>0</v>
      </c>
      <c r="AO413" s="116" t="n">
        <f aca="false">H413-Z413-AI413</f>
        <v>0</v>
      </c>
      <c r="AP413" s="116" t="n">
        <f aca="false">J413+Q413-AB413-AK413</f>
        <v>0</v>
      </c>
      <c r="AQ413" s="116" t="n">
        <f aca="false">SUM(AM413:AP413)</f>
        <v>1860</v>
      </c>
      <c r="AR413" s="116" t="n">
        <f aca="false">ROUND(T413-AC413-AL413,1)</f>
        <v>0</v>
      </c>
      <c r="AS413" s="116" t="n">
        <v>93.1</v>
      </c>
      <c r="AT413" s="116" t="n">
        <f aca="false">ROUND($B413*(AS412+AS413)/2,1)</f>
        <v>1904</v>
      </c>
      <c r="AU413" s="114"/>
      <c r="AV413" s="121"/>
      <c r="AW413" s="121"/>
      <c r="AX413" s="119"/>
    </row>
    <row r="414" customFormat="false" ht="24.95" hidden="false" customHeight="true" outlineLevel="0" collapsed="false">
      <c r="A414" s="117" t="n">
        <v>23</v>
      </c>
      <c r="B414" s="120" t="n">
        <v>20</v>
      </c>
      <c r="C414" s="116" t="n">
        <v>55.7</v>
      </c>
      <c r="D414" s="116" t="n">
        <f aca="false">ROUND($B414*(C413+C414)/2,1)</f>
        <v>2532</v>
      </c>
      <c r="E414" s="116"/>
      <c r="F414" s="116" t="n">
        <f aca="false">ROUND($B414*(E413+E414)/2,1)</f>
        <v>0</v>
      </c>
      <c r="G414" s="116"/>
      <c r="H414" s="116" t="n">
        <f aca="false">ROUND($B414*(G413+G414)/2,1)</f>
        <v>0</v>
      </c>
      <c r="I414" s="116"/>
      <c r="J414" s="116" t="n">
        <f aca="false">ROUND($B414*(I412+I414)/2,1)</f>
        <v>0</v>
      </c>
      <c r="K414" s="116" t="n">
        <f aca="false">SUM(D414,F414,H414,J414)</f>
        <v>2532</v>
      </c>
      <c r="L414" s="116"/>
      <c r="M414" s="116" t="n">
        <f aca="false">ROUND($B414*(L413+L414)/2,1)</f>
        <v>0</v>
      </c>
      <c r="N414" s="116"/>
      <c r="O414" s="116" t="n">
        <f aca="false">ROUND($B414*(N413+N414)/2,1)</f>
        <v>0</v>
      </c>
      <c r="P414" s="116"/>
      <c r="Q414" s="116" t="n">
        <f aca="false">ROUND($B414*(+P414)/2,1)</f>
        <v>0</v>
      </c>
      <c r="R414" s="116" t="n">
        <f aca="false">SUM(Q414,M414,O414)</f>
        <v>0</v>
      </c>
      <c r="S414" s="116" t="n">
        <v>188.7</v>
      </c>
      <c r="T414" s="116" t="n">
        <f aca="false">ROUND($B414*(S413+S414)/2,1)</f>
        <v>3176</v>
      </c>
      <c r="U414" s="116" t="n">
        <v>30.9</v>
      </c>
      <c r="V414" s="116" t="n">
        <f aca="false">ROUND($B414*(U413+U414)/2,1)</f>
        <v>793</v>
      </c>
      <c r="W414" s="116"/>
      <c r="X414" s="116" t="n">
        <f aca="false">ROUND($B414*(W413+W414)/2,1)</f>
        <v>0</v>
      </c>
      <c r="Y414" s="116"/>
      <c r="Z414" s="116" t="n">
        <f aca="false">ROUND($B414*(Y413+Y414)/2,1)</f>
        <v>0</v>
      </c>
      <c r="AA414" s="116"/>
      <c r="AB414" s="116" t="n">
        <f aca="false">ROUND($B414*(AA413+AA414)/2,1)</f>
        <v>0</v>
      </c>
      <c r="AC414" s="116" t="n">
        <f aca="false">SUM(V414,X414,Z414,AB414)</f>
        <v>793</v>
      </c>
      <c r="AD414" s="116" t="n">
        <v>24.8</v>
      </c>
      <c r="AE414" s="116" t="n">
        <f aca="false">ROUND($B414*(AD413+AD414)/2,1)</f>
        <v>1053</v>
      </c>
      <c r="AF414" s="116"/>
      <c r="AG414" s="116" t="n">
        <f aca="false">ROUND($B414*(AF413+AF414)/2,1)</f>
        <v>0</v>
      </c>
      <c r="AH414" s="116"/>
      <c r="AI414" s="116" t="n">
        <f aca="false">ROUND($B414*(AH413+AH414)/2,1)</f>
        <v>0</v>
      </c>
      <c r="AJ414" s="116"/>
      <c r="AK414" s="116" t="n">
        <f aca="false">ROUND($B414*(AJ413+AJ414)/2,1)</f>
        <v>0</v>
      </c>
      <c r="AL414" s="116" t="n">
        <f aca="false">SUM(AE414,AG414,AI414,AK414)</f>
        <v>1053</v>
      </c>
      <c r="AM414" s="116" t="n">
        <f aca="false">D414-V414-AE414</f>
        <v>686</v>
      </c>
      <c r="AN414" s="116" t="n">
        <f aca="false">F414-X414-AG414</f>
        <v>0</v>
      </c>
      <c r="AO414" s="116" t="n">
        <f aca="false">H414-Z414-AI414</f>
        <v>0</v>
      </c>
      <c r="AP414" s="116" t="n">
        <f aca="false">J414+Q414-AB414-AK414</f>
        <v>0</v>
      </c>
      <c r="AQ414" s="116" t="n">
        <f aca="false">SUM(AM414:AP414)</f>
        <v>686</v>
      </c>
      <c r="AR414" s="116" t="n">
        <f aca="false">ROUND(T414-AC414-AL414,1)</f>
        <v>1330</v>
      </c>
      <c r="AS414" s="116" t="n">
        <v>88.8</v>
      </c>
      <c r="AT414" s="116" t="n">
        <f aca="false">ROUND($B414*(AS413+AS414)/2,1)</f>
        <v>1819</v>
      </c>
      <c r="AU414" s="114"/>
      <c r="AV414" s="121"/>
      <c r="AW414" s="121"/>
      <c r="AX414" s="119"/>
    </row>
    <row r="415" customFormat="false" ht="24.95" hidden="false" customHeight="true" outlineLevel="0" collapsed="false">
      <c r="A415" s="117" t="n">
        <v>24</v>
      </c>
      <c r="B415" s="120" t="n">
        <v>20</v>
      </c>
      <c r="C415" s="116" t="n">
        <v>129.9</v>
      </c>
      <c r="D415" s="116" t="n">
        <f aca="false">ROUND($B415*(C414+C415)/2,1)</f>
        <v>1856</v>
      </c>
      <c r="E415" s="116"/>
      <c r="F415" s="116" t="n">
        <f aca="false">ROUND($B415*(E414+E415)/2,1)</f>
        <v>0</v>
      </c>
      <c r="G415" s="116"/>
      <c r="H415" s="116" t="n">
        <f aca="false">ROUND($B415*(G414+G415)/2,1)</f>
        <v>0</v>
      </c>
      <c r="I415" s="116"/>
      <c r="J415" s="116" t="n">
        <f aca="false">ROUND($B415*(I413+I415)/2,1)</f>
        <v>0</v>
      </c>
      <c r="K415" s="116" t="n">
        <f aca="false">SUM(D415,F415,H415,J415)</f>
        <v>1856</v>
      </c>
      <c r="L415" s="116"/>
      <c r="M415" s="116" t="n">
        <f aca="false">ROUND($B415*(L414+L415)/2,1)</f>
        <v>0</v>
      </c>
      <c r="N415" s="116"/>
      <c r="O415" s="116" t="n">
        <f aca="false">ROUND($B415*(N414+N415)/2,1)</f>
        <v>0</v>
      </c>
      <c r="P415" s="116"/>
      <c r="Q415" s="116" t="n">
        <f aca="false">ROUND($B415*(+P415)/2,1)</f>
        <v>0</v>
      </c>
      <c r="R415" s="116" t="n">
        <f aca="false">SUM(Q415,M415,O415)</f>
        <v>0</v>
      </c>
      <c r="S415" s="116" t="n">
        <v>218.1</v>
      </c>
      <c r="T415" s="116" t="n">
        <f aca="false">ROUND($B415*(S414+S415)/2,1)</f>
        <v>4068</v>
      </c>
      <c r="U415" s="116" t="n">
        <v>43</v>
      </c>
      <c r="V415" s="116" t="n">
        <f aca="false">ROUND($B415*(U414+U415)/2,1)</f>
        <v>739</v>
      </c>
      <c r="W415" s="116"/>
      <c r="X415" s="116" t="n">
        <f aca="false">ROUND($B415*(W414+W415)/2,1)</f>
        <v>0</v>
      </c>
      <c r="Y415" s="116"/>
      <c r="Z415" s="116" t="n">
        <f aca="false">ROUND($B415*(Y414+Y415)/2,1)</f>
        <v>0</v>
      </c>
      <c r="AA415" s="116"/>
      <c r="AB415" s="116" t="n">
        <f aca="false">ROUND($B415*(AA414+AA415)/2,1)</f>
        <v>0</v>
      </c>
      <c r="AC415" s="116" t="n">
        <f aca="false">SUM(V415,X415,Z415,AB415)</f>
        <v>739</v>
      </c>
      <c r="AD415" s="116" t="n">
        <v>86.9</v>
      </c>
      <c r="AE415" s="116" t="n">
        <f aca="false">ROUND($B415*(AD414+AD415)/2,1)</f>
        <v>1117</v>
      </c>
      <c r="AF415" s="116"/>
      <c r="AG415" s="116" t="n">
        <f aca="false">ROUND($B415*(AF414+AF415)/2,1)</f>
        <v>0</v>
      </c>
      <c r="AH415" s="116"/>
      <c r="AI415" s="116" t="n">
        <f aca="false">ROUND($B415*(AH414+AH415)/2,1)</f>
        <v>0</v>
      </c>
      <c r="AJ415" s="116"/>
      <c r="AK415" s="116" t="n">
        <f aca="false">ROUND($B415*(AJ414+AJ415)/2,1)</f>
        <v>0</v>
      </c>
      <c r="AL415" s="116" t="n">
        <f aca="false">SUM(AE415,AG415,AI415,AK415)</f>
        <v>1117</v>
      </c>
      <c r="AM415" s="116" t="n">
        <f aca="false">D415-V415-AE415</f>
        <v>0</v>
      </c>
      <c r="AN415" s="116" t="n">
        <f aca="false">F415-X415-AG415</f>
        <v>0</v>
      </c>
      <c r="AO415" s="116" t="n">
        <f aca="false">H415-Z415-AI415</f>
        <v>0</v>
      </c>
      <c r="AP415" s="116" t="n">
        <f aca="false">J415+Q415-AB415-AK415</f>
        <v>0</v>
      </c>
      <c r="AQ415" s="116" t="n">
        <f aca="false">SUM(AM415:AP415)</f>
        <v>0</v>
      </c>
      <c r="AR415" s="116" t="n">
        <f aca="false">ROUND(T415-AC415-AL415,1)</f>
        <v>2212</v>
      </c>
      <c r="AS415" s="116" t="n">
        <v>96.6</v>
      </c>
      <c r="AT415" s="116" t="n">
        <f aca="false">ROUND($B415*(AS414+AS415)/2,1)</f>
        <v>1854</v>
      </c>
      <c r="AU415" s="114"/>
      <c r="AV415" s="121"/>
      <c r="AW415" s="121"/>
      <c r="AX415" s="119"/>
    </row>
    <row r="416" customFormat="false" ht="24.95" hidden="false" customHeight="true" outlineLevel="0" collapsed="false">
      <c r="A416" s="117" t="n">
        <v>25</v>
      </c>
      <c r="B416" s="120" t="n">
        <v>20</v>
      </c>
      <c r="C416" s="116" t="n">
        <v>100.3</v>
      </c>
      <c r="D416" s="116" t="n">
        <f aca="false">ROUND($B416*(C415+C416)/2,1)</f>
        <v>2302</v>
      </c>
      <c r="E416" s="116"/>
      <c r="F416" s="116" t="n">
        <f aca="false">ROUND($B416*(E415+E416)/2,1)</f>
        <v>0</v>
      </c>
      <c r="G416" s="116"/>
      <c r="H416" s="116" t="n">
        <f aca="false">ROUND($B416*(G415+G416)/2,1)</f>
        <v>0</v>
      </c>
      <c r="I416" s="116"/>
      <c r="J416" s="116" t="n">
        <f aca="false">ROUND($B416*(I414+I416)/2,1)</f>
        <v>0</v>
      </c>
      <c r="K416" s="116" t="n">
        <f aca="false">SUM(D416,F416,H416,J416)</f>
        <v>2302</v>
      </c>
      <c r="L416" s="116"/>
      <c r="M416" s="116" t="n">
        <f aca="false">ROUND($B416*(L415+L416)/2,1)</f>
        <v>0</v>
      </c>
      <c r="N416" s="116"/>
      <c r="O416" s="116" t="n">
        <f aca="false">ROUND($B416*(N415+N416)/2,1)</f>
        <v>0</v>
      </c>
      <c r="P416" s="116"/>
      <c r="Q416" s="116" t="n">
        <f aca="false">ROUND($B416*(+P416)/2,1)</f>
        <v>0</v>
      </c>
      <c r="R416" s="116" t="n">
        <f aca="false">SUM(Q416,M416,O416)</f>
        <v>0</v>
      </c>
      <c r="S416" s="116" t="n">
        <v>327.8</v>
      </c>
      <c r="T416" s="116" t="n">
        <f aca="false">ROUND($B416*(S415+S416)/2,1)</f>
        <v>5459</v>
      </c>
      <c r="U416" s="116" t="n">
        <v>42.6</v>
      </c>
      <c r="V416" s="116" t="n">
        <f aca="false">ROUND($B416*(U415+U416)/2,1)</f>
        <v>856</v>
      </c>
      <c r="W416" s="116"/>
      <c r="X416" s="116" t="n">
        <f aca="false">ROUND($B416*(W415+W416)/2,1)</f>
        <v>0</v>
      </c>
      <c r="Y416" s="116"/>
      <c r="Z416" s="116" t="n">
        <f aca="false">ROUND($B416*(Y415+Y416)/2,1)</f>
        <v>0</v>
      </c>
      <c r="AA416" s="116"/>
      <c r="AB416" s="116" t="n">
        <f aca="false">ROUND($B416*(AA415+AA416)/2,1)</f>
        <v>0</v>
      </c>
      <c r="AC416" s="116" t="n">
        <f aca="false">SUM(V416,X416,Z416,AB416)</f>
        <v>856</v>
      </c>
      <c r="AD416" s="116" t="n">
        <v>57.7</v>
      </c>
      <c r="AE416" s="116" t="n">
        <f aca="false">ROUND($B416*(AD415+AD416)/2,1)</f>
        <v>1446</v>
      </c>
      <c r="AF416" s="116"/>
      <c r="AG416" s="116" t="n">
        <f aca="false">ROUND($B416*(AF415+AF416)/2,1)</f>
        <v>0</v>
      </c>
      <c r="AH416" s="116"/>
      <c r="AI416" s="116" t="n">
        <f aca="false">ROUND($B416*(AH415+AH416)/2,1)</f>
        <v>0</v>
      </c>
      <c r="AJ416" s="116"/>
      <c r="AK416" s="116" t="n">
        <f aca="false">ROUND($B416*(AJ415+AJ416)/2,1)</f>
        <v>0</v>
      </c>
      <c r="AL416" s="116" t="n">
        <f aca="false">SUM(AE416,AG416,AI416,AK416)</f>
        <v>1446</v>
      </c>
      <c r="AM416" s="116" t="n">
        <f aca="false">D416-V416-AE416</f>
        <v>0</v>
      </c>
      <c r="AN416" s="116" t="n">
        <f aca="false">F416-X416-AG416</f>
        <v>0</v>
      </c>
      <c r="AO416" s="116" t="n">
        <f aca="false">H416-Z416-AI416</f>
        <v>0</v>
      </c>
      <c r="AP416" s="116" t="n">
        <f aca="false">J416+Q416-AB416-AK416</f>
        <v>0</v>
      </c>
      <c r="AQ416" s="116" t="n">
        <f aca="false">SUM(AM416:AP416)</f>
        <v>0</v>
      </c>
      <c r="AR416" s="116" t="n">
        <f aca="false">ROUND(T416-AC416-AL416,1)</f>
        <v>3157</v>
      </c>
      <c r="AS416" s="116" t="n">
        <v>97.7</v>
      </c>
      <c r="AT416" s="116" t="n">
        <f aca="false">ROUND($B416*(AS415+AS416)/2,1)</f>
        <v>1943</v>
      </c>
      <c r="AU416" s="114"/>
      <c r="AV416" s="121"/>
      <c r="AW416" s="121"/>
      <c r="AX416" s="119"/>
    </row>
    <row r="417" customFormat="false" ht="24.95" hidden="false" customHeight="true" outlineLevel="0" collapsed="false">
      <c r="A417" s="117" t="n">
        <v>26</v>
      </c>
      <c r="B417" s="120" t="n">
        <v>20</v>
      </c>
      <c r="C417" s="116" t="n">
        <v>95.9</v>
      </c>
      <c r="D417" s="116" t="n">
        <f aca="false">ROUND($B417*(C416+C417)/2,1)</f>
        <v>1962</v>
      </c>
      <c r="E417" s="116"/>
      <c r="F417" s="116" t="n">
        <f aca="false">ROUND($B417*(E416+E417)/2,1)</f>
        <v>0</v>
      </c>
      <c r="G417" s="116"/>
      <c r="H417" s="116" t="n">
        <f aca="false">ROUND($B417*(G416+G417)/2,1)</f>
        <v>0</v>
      </c>
      <c r="I417" s="116"/>
      <c r="J417" s="116" t="n">
        <f aca="false">ROUND($B417*(I415+I417)/2,1)</f>
        <v>0</v>
      </c>
      <c r="K417" s="116" t="n">
        <f aca="false">SUM(D417,F417,H417,J417)</f>
        <v>1962</v>
      </c>
      <c r="L417" s="116"/>
      <c r="M417" s="116" t="n">
        <f aca="false">ROUND($B417*(L416+L417)/2,1)</f>
        <v>0</v>
      </c>
      <c r="N417" s="116"/>
      <c r="O417" s="116" t="n">
        <f aca="false">ROUND($B417*(N416+N417)/2,1)</f>
        <v>0</v>
      </c>
      <c r="P417" s="116"/>
      <c r="Q417" s="116" t="n">
        <f aca="false">ROUND($B417*(+P417)/2,1)</f>
        <v>0</v>
      </c>
      <c r="R417" s="116" t="n">
        <f aca="false">SUM(Q417,M417,O417)</f>
        <v>0</v>
      </c>
      <c r="S417" s="116" t="n">
        <v>309.5</v>
      </c>
      <c r="T417" s="116" t="n">
        <f aca="false">ROUND($B417*(S416+S417)/2,1)</f>
        <v>6373</v>
      </c>
      <c r="U417" s="116" t="n">
        <v>56.9</v>
      </c>
      <c r="V417" s="116" t="n">
        <f aca="false">ROUND($B417*(U416+U417)/2,1)</f>
        <v>995</v>
      </c>
      <c r="W417" s="116"/>
      <c r="X417" s="116" t="n">
        <f aca="false">ROUND($B417*(W416+W417)/2,1)</f>
        <v>0</v>
      </c>
      <c r="Y417" s="116"/>
      <c r="Z417" s="116" t="n">
        <f aca="false">ROUND($B417*(Y416+Y417)/2,1)</f>
        <v>0</v>
      </c>
      <c r="AA417" s="116"/>
      <c r="AB417" s="116" t="n">
        <f aca="false">ROUND($B417*(AA416+AA417)/2,1)</f>
        <v>0</v>
      </c>
      <c r="AC417" s="116" t="n">
        <f aca="false">SUM(V417,X417,Z417,AB417)</f>
        <v>995</v>
      </c>
      <c r="AD417" s="116" t="n">
        <v>39</v>
      </c>
      <c r="AE417" s="116" t="n">
        <f aca="false">ROUND($B417*(AD416+AD417)/2,1)</f>
        <v>967</v>
      </c>
      <c r="AF417" s="116"/>
      <c r="AG417" s="116" t="n">
        <f aca="false">ROUND($B417*(AF416+AF417)/2,1)</f>
        <v>0</v>
      </c>
      <c r="AH417" s="116"/>
      <c r="AI417" s="116" t="n">
        <f aca="false">ROUND($B417*(AH416+AH417)/2,1)</f>
        <v>0</v>
      </c>
      <c r="AJ417" s="116"/>
      <c r="AK417" s="116" t="n">
        <f aca="false">ROUND($B417*(AJ416+AJ417)/2,1)</f>
        <v>0</v>
      </c>
      <c r="AL417" s="116" t="n">
        <f aca="false">SUM(AE417,AG417,AI417,AK417)</f>
        <v>967</v>
      </c>
      <c r="AM417" s="116" t="n">
        <f aca="false">D417-V417-AE417</f>
        <v>0</v>
      </c>
      <c r="AN417" s="116" t="n">
        <f aca="false">F417-X417-AG417</f>
        <v>0</v>
      </c>
      <c r="AO417" s="116" t="n">
        <f aca="false">H417-Z417-AI417</f>
        <v>0</v>
      </c>
      <c r="AP417" s="116" t="n">
        <f aca="false">J417+Q417-AB417-AK417</f>
        <v>0</v>
      </c>
      <c r="AQ417" s="116" t="n">
        <f aca="false">SUM(AM417:AP417)</f>
        <v>0</v>
      </c>
      <c r="AR417" s="116" t="n">
        <f aca="false">ROUND(T417-AC417-AL417,1)</f>
        <v>4411</v>
      </c>
      <c r="AS417" s="116" t="n">
        <v>93.4</v>
      </c>
      <c r="AT417" s="116" t="n">
        <f aca="false">ROUND($B417*(AS416+AS417)/2,1)</f>
        <v>1911</v>
      </c>
      <c r="AU417" s="114"/>
      <c r="AV417" s="121"/>
      <c r="AW417" s="121"/>
      <c r="AX417" s="119"/>
    </row>
    <row r="418" customFormat="false" ht="24.95" hidden="false" customHeight="true" outlineLevel="0" collapsed="false">
      <c r="A418" s="117" t="n">
        <v>27</v>
      </c>
      <c r="B418" s="120" t="n">
        <v>20</v>
      </c>
      <c r="C418" s="116" t="n">
        <v>50.9</v>
      </c>
      <c r="D418" s="116" t="n">
        <f aca="false">ROUND($B418*(C417+C418)/2,1)</f>
        <v>1468</v>
      </c>
      <c r="E418" s="116"/>
      <c r="F418" s="116" t="n">
        <f aca="false">ROUND($B418*(E417+E418)/2,1)</f>
        <v>0</v>
      </c>
      <c r="G418" s="116"/>
      <c r="H418" s="116" t="n">
        <f aca="false">ROUND($B418*(G417+G418)/2,1)</f>
        <v>0</v>
      </c>
      <c r="I418" s="116"/>
      <c r="J418" s="116" t="n">
        <f aca="false">ROUND($B418*(I416+I418)/2,1)</f>
        <v>0</v>
      </c>
      <c r="K418" s="116" t="n">
        <f aca="false">SUM(D418,F418,H418,J418)</f>
        <v>1468</v>
      </c>
      <c r="L418" s="116"/>
      <c r="M418" s="116" t="n">
        <f aca="false">ROUND($B418*(L417+L418)/2,1)</f>
        <v>0</v>
      </c>
      <c r="N418" s="116"/>
      <c r="O418" s="116" t="n">
        <f aca="false">ROUND($B418*(N417+N418)/2,1)</f>
        <v>0</v>
      </c>
      <c r="P418" s="116"/>
      <c r="Q418" s="116" t="n">
        <f aca="false">ROUND($B418*(+P418)/2,1)</f>
        <v>0</v>
      </c>
      <c r="R418" s="116" t="n">
        <f aca="false">SUM(Q418,M418,O418)</f>
        <v>0</v>
      </c>
      <c r="S418" s="116" t="n">
        <v>182.5</v>
      </c>
      <c r="T418" s="116" t="n">
        <f aca="false">ROUND($B418*(S417+S418)/2,1)</f>
        <v>4920</v>
      </c>
      <c r="U418" s="116" t="n">
        <v>25.2</v>
      </c>
      <c r="V418" s="116" t="n">
        <f aca="false">ROUND($B418*(U417+U418)/2,1)</f>
        <v>821</v>
      </c>
      <c r="W418" s="116"/>
      <c r="X418" s="116" t="n">
        <f aca="false">ROUND($B418*(W417+W418)/2,1)</f>
        <v>0</v>
      </c>
      <c r="Y418" s="116"/>
      <c r="Z418" s="116" t="n">
        <f aca="false">ROUND($B418*(Y417+Y418)/2,1)</f>
        <v>0</v>
      </c>
      <c r="AA418" s="116"/>
      <c r="AB418" s="116" t="n">
        <f aca="false">ROUND($B418*(AA417+AA418)/2,1)</f>
        <v>0</v>
      </c>
      <c r="AC418" s="116" t="n">
        <f aca="false">SUM(V418,X418,Z418,AB418)</f>
        <v>821</v>
      </c>
      <c r="AD418" s="116" t="n">
        <v>25.6</v>
      </c>
      <c r="AE418" s="116" t="n">
        <f aca="false">ROUND($B418*(AD417+AD418)/2,1)</f>
        <v>646</v>
      </c>
      <c r="AF418" s="116"/>
      <c r="AG418" s="116" t="n">
        <f aca="false">ROUND($B418*(AF417+AF418)/2,1)</f>
        <v>0</v>
      </c>
      <c r="AH418" s="116"/>
      <c r="AI418" s="116" t="n">
        <f aca="false">ROUND($B418*(AH417+AH418)/2,1)</f>
        <v>0</v>
      </c>
      <c r="AJ418" s="116"/>
      <c r="AK418" s="116" t="n">
        <f aca="false">ROUND($B418*(AJ417+AJ418)/2,1)</f>
        <v>0</v>
      </c>
      <c r="AL418" s="116" t="n">
        <f aca="false">SUM(AE418,AG418,AI418,AK418)</f>
        <v>646</v>
      </c>
      <c r="AM418" s="116" t="n">
        <f aca="false">D418-V418-AE418</f>
        <v>1</v>
      </c>
      <c r="AN418" s="116" t="n">
        <f aca="false">F418-X418-AG418</f>
        <v>0</v>
      </c>
      <c r="AO418" s="116" t="n">
        <f aca="false">H418-Z418-AI418</f>
        <v>0</v>
      </c>
      <c r="AP418" s="116" t="n">
        <f aca="false">J418+Q418-AB418-AK418</f>
        <v>0</v>
      </c>
      <c r="AQ418" s="116" t="n">
        <f aca="false">SUM(AM418:AP418)</f>
        <v>1</v>
      </c>
      <c r="AR418" s="116" t="n">
        <f aca="false">ROUND(T418-AC418-AL418,1)</f>
        <v>3453</v>
      </c>
      <c r="AS418" s="116" t="n">
        <v>89.1</v>
      </c>
      <c r="AT418" s="116" t="n">
        <f aca="false">ROUND($B418*(AS417+AS418)/2,1)</f>
        <v>1825</v>
      </c>
      <c r="AU418" s="114"/>
      <c r="AV418" s="121"/>
      <c r="AW418" s="121"/>
      <c r="AX418" s="119"/>
    </row>
    <row r="419" customFormat="false" ht="24.95" hidden="false" customHeight="true" outlineLevel="0" collapsed="false">
      <c r="A419" s="117" t="n">
        <v>28</v>
      </c>
      <c r="B419" s="120" t="n">
        <v>20</v>
      </c>
      <c r="C419" s="116" t="n">
        <v>7.4</v>
      </c>
      <c r="D419" s="116" t="n">
        <f aca="false">ROUND($B419*(C418+C419)/2,1)</f>
        <v>583</v>
      </c>
      <c r="E419" s="116"/>
      <c r="F419" s="116" t="n">
        <f aca="false">ROUND($B419*(E418+E419)/2,1)</f>
        <v>0</v>
      </c>
      <c r="G419" s="116"/>
      <c r="H419" s="116" t="n">
        <f aca="false">ROUND($B419*(G418+G419)/2,1)</f>
        <v>0</v>
      </c>
      <c r="I419" s="116"/>
      <c r="J419" s="116" t="n">
        <f aca="false">ROUND($B419*(I417+I419)/2,1)</f>
        <v>0</v>
      </c>
      <c r="K419" s="116" t="n">
        <f aca="false">SUM(D419,F419,H419,J419)</f>
        <v>583</v>
      </c>
      <c r="L419" s="116"/>
      <c r="M419" s="116" t="n">
        <f aca="false">ROUND($B419*(L418+L419)/2,1)</f>
        <v>0</v>
      </c>
      <c r="N419" s="116"/>
      <c r="O419" s="116" t="n">
        <f aca="false">ROUND($B419*(N418+N419)/2,1)</f>
        <v>0</v>
      </c>
      <c r="P419" s="116"/>
      <c r="Q419" s="116" t="n">
        <f aca="false">ROUND($B419*(+P419)/2,1)</f>
        <v>0</v>
      </c>
      <c r="R419" s="116" t="n">
        <f aca="false">SUM(Q419,M419,O419)</f>
        <v>0</v>
      </c>
      <c r="S419" s="116" t="n">
        <v>0.9</v>
      </c>
      <c r="T419" s="116" t="n">
        <f aca="false">ROUND($B419*(S418+S419)/2,1)</f>
        <v>1834</v>
      </c>
      <c r="U419" s="116" t="n">
        <v>0.9</v>
      </c>
      <c r="V419" s="116" t="n">
        <f aca="false">ROUND($B419*(U418+U419)/2,1)</f>
        <v>261</v>
      </c>
      <c r="W419" s="116"/>
      <c r="X419" s="116" t="n">
        <f aca="false">ROUND($B419*(W418+W419)/2,1)</f>
        <v>0</v>
      </c>
      <c r="Y419" s="116"/>
      <c r="Z419" s="116" t="n">
        <f aca="false">ROUND($B419*(Y418+Y419)/2,1)</f>
        <v>0</v>
      </c>
      <c r="AA419" s="116"/>
      <c r="AB419" s="116" t="n">
        <f aca="false">ROUND($B419*(AA418+AA419)/2,1)</f>
        <v>0</v>
      </c>
      <c r="AC419" s="116" t="n">
        <f aca="false">SUM(V419,X419,Z419,AB419)</f>
        <v>261</v>
      </c>
      <c r="AD419" s="116"/>
      <c r="AE419" s="116" t="n">
        <f aca="false">ROUND($B419*(AD418+AD419)/2,1)</f>
        <v>256</v>
      </c>
      <c r="AF419" s="116"/>
      <c r="AG419" s="116" t="n">
        <f aca="false">ROUND($B419*(AF418+AF419)/2,1)</f>
        <v>0</v>
      </c>
      <c r="AH419" s="116"/>
      <c r="AI419" s="116" t="n">
        <f aca="false">ROUND($B419*(AH418+AH419)/2,1)</f>
        <v>0</v>
      </c>
      <c r="AJ419" s="116"/>
      <c r="AK419" s="116" t="n">
        <f aca="false">ROUND($B419*(AJ418+AJ419)/2,1)</f>
        <v>0</v>
      </c>
      <c r="AL419" s="116" t="n">
        <f aca="false">SUM(AE419,AG419,AI419,AK419)</f>
        <v>256</v>
      </c>
      <c r="AM419" s="116" t="n">
        <f aca="false">D419-V419-AE419</f>
        <v>66</v>
      </c>
      <c r="AN419" s="116" t="n">
        <f aca="false">F419-X419-AG419</f>
        <v>0</v>
      </c>
      <c r="AO419" s="116" t="n">
        <f aca="false">H419-Z419-AI419</f>
        <v>0</v>
      </c>
      <c r="AP419" s="116" t="n">
        <f aca="false">J419+Q419-AB419-AK419</f>
        <v>0</v>
      </c>
      <c r="AQ419" s="116" t="n">
        <f aca="false">SUM(AM419:AP419)</f>
        <v>66</v>
      </c>
      <c r="AR419" s="116" t="n">
        <f aca="false">ROUND(T419-AC419-AL419,1)</f>
        <v>1317</v>
      </c>
      <c r="AS419" s="116" t="n">
        <v>35.3</v>
      </c>
      <c r="AT419" s="116" t="n">
        <f aca="false">ROUND($B419*(AS418+AS419)/2,1)</f>
        <v>1244</v>
      </c>
      <c r="AU419" s="114"/>
      <c r="AV419" s="121" t="n">
        <f aca="false">SUM(AQ407:AQ419)-종방향!O167</f>
        <v>500.6</v>
      </c>
      <c r="AW419" s="121" t="n">
        <f aca="false">SUM(AR411:AR419)-종방향!P167</f>
        <v>11996</v>
      </c>
      <c r="AX419" s="119"/>
    </row>
    <row r="420" customFormat="false" ht="24.95" hidden="false" customHeight="true" outlineLevel="0" collapsed="false">
      <c r="A420" s="127" t="s">
        <v>97</v>
      </c>
      <c r="B420" s="128"/>
      <c r="C420" s="129"/>
      <c r="D420" s="129" t="n">
        <f aca="false">SUM(D384:D419)</f>
        <v>80996.3</v>
      </c>
      <c r="E420" s="129"/>
      <c r="F420" s="129" t="n">
        <f aca="false">SUM(F384:F419)</f>
        <v>14384.4</v>
      </c>
      <c r="G420" s="129"/>
      <c r="H420" s="129" t="n">
        <f aca="false">SUM(H384:H419)</f>
        <v>3686.5</v>
      </c>
      <c r="I420" s="129"/>
      <c r="J420" s="129" t="n">
        <f aca="false">SUM(J384:J419)</f>
        <v>0</v>
      </c>
      <c r="K420" s="129" t="n">
        <f aca="false">SUM(K384:K419)</f>
        <v>99067.2</v>
      </c>
      <c r="L420" s="129"/>
      <c r="M420" s="129" t="n">
        <f aca="false">SUM(M384:M419)</f>
        <v>4375</v>
      </c>
      <c r="N420" s="129"/>
      <c r="O420" s="129" t="n">
        <f aca="false">SUM(O384:O419)</f>
        <v>3160</v>
      </c>
      <c r="P420" s="129"/>
      <c r="Q420" s="129" t="n">
        <f aca="false">SUM(Q384:Q419)</f>
        <v>0</v>
      </c>
      <c r="R420" s="129" t="n">
        <f aca="false">SUM(R384:R419)</f>
        <v>7535</v>
      </c>
      <c r="S420" s="129"/>
      <c r="T420" s="129" t="n">
        <f aca="false">SUM(T384:T419)</f>
        <v>89982.1</v>
      </c>
      <c r="U420" s="129"/>
      <c r="V420" s="129" t="n">
        <f aca="false">SUM(V384:V419)</f>
        <v>21871.8</v>
      </c>
      <c r="W420" s="129"/>
      <c r="X420" s="129" t="n">
        <f aca="false">SUM(X384:X419)</f>
        <v>805</v>
      </c>
      <c r="Y420" s="129"/>
      <c r="Z420" s="129" t="n">
        <f aca="false">SUM(Z384:Z419)</f>
        <v>160</v>
      </c>
      <c r="AA420" s="116"/>
      <c r="AB420" s="116" t="n">
        <f aca="false">SUM(AB384:AB419)</f>
        <v>0</v>
      </c>
      <c r="AC420" s="129" t="n">
        <f aca="false">SUM(AC384:AC419)</f>
        <v>22836.8</v>
      </c>
      <c r="AD420" s="129"/>
      <c r="AE420" s="129" t="n">
        <f aca="false">SUM(AE384:AE419)</f>
        <v>25571.6</v>
      </c>
      <c r="AF420" s="129"/>
      <c r="AG420" s="129" t="n">
        <f aca="false">SUM(AG384:AG419)</f>
        <v>4945.5</v>
      </c>
      <c r="AH420" s="129"/>
      <c r="AI420" s="129" t="n">
        <f aca="false">SUM(AI384:AI419)</f>
        <v>2661</v>
      </c>
      <c r="AJ420" s="116"/>
      <c r="AK420" s="116" t="n">
        <f aca="false">SUM(AK384:AK419)</f>
        <v>0</v>
      </c>
      <c r="AL420" s="129" t="n">
        <f aca="false">SUM(AL383:AL419)</f>
        <v>33178.1</v>
      </c>
      <c r="AM420" s="129" t="n">
        <f aca="false">SUM(AM383:AM419)</f>
        <v>33552.9</v>
      </c>
      <c r="AN420" s="129" t="n">
        <f aca="false">SUM(AN383:AN419)</f>
        <v>8633.9</v>
      </c>
      <c r="AO420" s="129" t="n">
        <f aca="false">SUM(AO383:AO419)</f>
        <v>865.5</v>
      </c>
      <c r="AP420" s="116" t="n">
        <f aca="false">SUM(AP383:AP419)</f>
        <v>0</v>
      </c>
      <c r="AQ420" s="129" t="n">
        <f aca="false">SUM(AQ383:AQ419)</f>
        <v>43052.3</v>
      </c>
      <c r="AR420" s="129" t="n">
        <f aca="false">SUM(AR383:AR419)</f>
        <v>33967.2</v>
      </c>
      <c r="AS420" s="129"/>
      <c r="AT420" s="129" t="n">
        <f aca="false">SUM(AT383:AT419)</f>
        <v>52831.2</v>
      </c>
      <c r="AU420" s="129" t="n">
        <f aca="false">SUM(AU384:AU398)</f>
        <v>0</v>
      </c>
      <c r="AV420" s="129" t="n">
        <f aca="false">SUM(AV389:AV419)</f>
        <v>29025.9</v>
      </c>
      <c r="AW420" s="129" t="n">
        <f aca="false">SUM(AW389:AW419)</f>
        <v>19940.8</v>
      </c>
      <c r="AX420" s="131" t="n">
        <f aca="false">AW420-AV420</f>
        <v>-9085.1</v>
      </c>
      <c r="AY420" s="122" t="n">
        <f aca="false">AQ420-AR420</f>
        <v>9085.10000000001</v>
      </c>
      <c r="AZ420" s="122" t="n">
        <f aca="false">AQ420-AV420-종방향!M168</f>
        <v>0</v>
      </c>
      <c r="BA420" s="122" t="n">
        <f aca="false">AR420-AW420-종방향!M168</f>
        <v>0</v>
      </c>
    </row>
    <row r="421" customFormat="false" ht="24.95" hidden="false" customHeight="true" outlineLevel="0" collapsed="false">
      <c r="A421" s="114" t="s">
        <v>132</v>
      </c>
      <c r="B421" s="115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3"/>
      <c r="AC421" s="116" t="n">
        <f aca="false">SUM(V421,X421,Z421,AB421)</f>
        <v>0</v>
      </c>
      <c r="AD421" s="113"/>
      <c r="AE421" s="113"/>
      <c r="AF421" s="113"/>
      <c r="AG421" s="113"/>
      <c r="AH421" s="113"/>
      <c r="AI421" s="113"/>
      <c r="AJ421" s="113"/>
      <c r="AK421" s="113"/>
      <c r="AL421" s="116" t="n">
        <f aca="false">SUM(AE421,AG421,AI421,AK421)</f>
        <v>0</v>
      </c>
      <c r="AM421" s="116" t="n">
        <f aca="false">D421-V421-AE421</f>
        <v>0</v>
      </c>
      <c r="AN421" s="116" t="n">
        <f aca="false">F421-X421-AG421</f>
        <v>0</v>
      </c>
      <c r="AO421" s="116" t="n">
        <f aca="false">H421-Z421-AI421</f>
        <v>0</v>
      </c>
      <c r="AP421" s="116" t="n">
        <f aca="false">J421+Q421-AB421-AK421</f>
        <v>0</v>
      </c>
      <c r="AQ421" s="116" t="n">
        <f aca="false">SUM(AM421:AP421)</f>
        <v>0</v>
      </c>
      <c r="AR421" s="116" t="n">
        <f aca="false">ROUND(T421-AC421-AL421,1)</f>
        <v>0</v>
      </c>
      <c r="AS421" s="113"/>
      <c r="AT421" s="116" t="n">
        <f aca="false">ROUND($B421*(AS420+AS421)/2,1)</f>
        <v>0</v>
      </c>
      <c r="AU421" s="114"/>
    </row>
    <row r="422" customFormat="false" ht="24.95" hidden="false" customHeight="true" outlineLevel="0" collapsed="false">
      <c r="A422" s="117" t="n">
        <v>-1</v>
      </c>
      <c r="B422" s="118" t="s">
        <v>151</v>
      </c>
      <c r="C422" s="116"/>
      <c r="D422" s="116" t="n">
        <f aca="false">ROUND($B422*(C421+C422)/2,1)</f>
        <v>0</v>
      </c>
      <c r="E422" s="116"/>
      <c r="F422" s="116" t="n">
        <f aca="false">ROUND($B422*(E421+E422)/2,1)</f>
        <v>0</v>
      </c>
      <c r="G422" s="116"/>
      <c r="H422" s="116" t="n">
        <f aca="false">ROUND($B422*(G421+G422)/2,1)</f>
        <v>0</v>
      </c>
      <c r="I422" s="116"/>
      <c r="J422" s="116" t="n">
        <f aca="false">ROUND($B422*(I421+I422)/2,1)</f>
        <v>0</v>
      </c>
      <c r="K422" s="116" t="n">
        <f aca="false">SUM(D422,F422,H422,J422)</f>
        <v>0</v>
      </c>
      <c r="L422" s="116"/>
      <c r="M422" s="116" t="n">
        <f aca="false">ROUND($B422*(L421+L422)/2,1)</f>
        <v>0</v>
      </c>
      <c r="N422" s="116"/>
      <c r="O422" s="116" t="n">
        <f aca="false">ROUND($B422*(N421+N422)/2,1)</f>
        <v>0</v>
      </c>
      <c r="P422" s="116"/>
      <c r="Q422" s="116" t="n">
        <f aca="false">ROUND($B422*(+P422)/2,1)</f>
        <v>0</v>
      </c>
      <c r="R422" s="116" t="n">
        <f aca="false">SUM(Q422,M422,O422)</f>
        <v>0</v>
      </c>
      <c r="S422" s="116"/>
      <c r="T422" s="116" t="n">
        <f aca="false">ROUND($B422*(S421+S422)/2,1)</f>
        <v>0</v>
      </c>
      <c r="U422" s="116"/>
      <c r="V422" s="116" t="n">
        <f aca="false">ROUND($B422*(U421+U422)/2,1)</f>
        <v>0</v>
      </c>
      <c r="W422" s="116"/>
      <c r="X422" s="116" t="n">
        <f aca="false">ROUND($B422*(W421+W422)/2,1)</f>
        <v>0</v>
      </c>
      <c r="Y422" s="116"/>
      <c r="Z422" s="116" t="n">
        <f aca="false">ROUND($B422*(Y421+Y422)/2,1)</f>
        <v>0</v>
      </c>
      <c r="AA422" s="116"/>
      <c r="AB422" s="116" t="n">
        <f aca="false">ROUND($B422*(AA421+AA422)/2,1)</f>
        <v>0</v>
      </c>
      <c r="AC422" s="116" t="n">
        <f aca="false">SUM(V422,X422,Z422,AB422)</f>
        <v>0</v>
      </c>
      <c r="AD422" s="116"/>
      <c r="AE422" s="116" t="n">
        <f aca="false">ROUND($B422*(AD421+AD422)/2,1)</f>
        <v>0</v>
      </c>
      <c r="AF422" s="116"/>
      <c r="AG422" s="116" t="n">
        <f aca="false">ROUND($B422*(AF421+AF422)/2,1)</f>
        <v>0</v>
      </c>
      <c r="AH422" s="116"/>
      <c r="AI422" s="116" t="n">
        <f aca="false">ROUND($B422*(AH421+AH422)/2,1)</f>
        <v>0</v>
      </c>
      <c r="AJ422" s="116"/>
      <c r="AK422" s="116" t="n">
        <f aca="false">ROUND($B422*(AJ421+AJ422)/2,1)</f>
        <v>0</v>
      </c>
      <c r="AL422" s="116" t="n">
        <f aca="false">SUM(AE422,AG422,AI422,AK422)</f>
        <v>0</v>
      </c>
      <c r="AM422" s="116" t="n">
        <f aca="false">D422-V422-AE422</f>
        <v>0</v>
      </c>
      <c r="AN422" s="116" t="n">
        <f aca="false">F422-X422-AG422</f>
        <v>0</v>
      </c>
      <c r="AO422" s="116" t="n">
        <f aca="false">H422-Z422-AI422</f>
        <v>0</v>
      </c>
      <c r="AP422" s="116" t="n">
        <f aca="false">J422+Q422-AB422-AK422</f>
        <v>0</v>
      </c>
      <c r="AQ422" s="116" t="n">
        <f aca="false">SUM(AM422:AP422)</f>
        <v>0</v>
      </c>
      <c r="AR422" s="116" t="n">
        <f aca="false">ROUND(T422-AC422-AL422,1)</f>
        <v>0</v>
      </c>
      <c r="AS422" s="116"/>
      <c r="AT422" s="116" t="n">
        <f aca="false">ROUND($B422*(AS421+AS422)/2,1)</f>
        <v>0</v>
      </c>
      <c r="AU422" s="114"/>
      <c r="AV422" s="119"/>
      <c r="AW422" s="119"/>
      <c r="AX422" s="119"/>
    </row>
    <row r="423" customFormat="false" ht="24.95" hidden="false" customHeight="true" outlineLevel="0" collapsed="false">
      <c r="A423" s="117" t="s">
        <v>152</v>
      </c>
      <c r="B423" s="120" t="n">
        <v>20</v>
      </c>
      <c r="C423" s="116" t="n">
        <v>71.2</v>
      </c>
      <c r="D423" s="116" t="n">
        <f aca="false">ROUND($B423*(C422+C423)/2,1)</f>
        <v>712</v>
      </c>
      <c r="E423" s="116"/>
      <c r="F423" s="116" t="n">
        <f aca="false">ROUND($B423*(E422+E423)/2,1)</f>
        <v>0</v>
      </c>
      <c r="G423" s="116"/>
      <c r="H423" s="116" t="n">
        <f aca="false">ROUND($B423*(G422+G423)/2,1)</f>
        <v>0</v>
      </c>
      <c r="I423" s="116"/>
      <c r="J423" s="116" t="n">
        <f aca="false">ROUND($B423*(I422+I423)/2,1)</f>
        <v>0</v>
      </c>
      <c r="K423" s="116" t="n">
        <f aca="false">SUM(D423,F423,H423,J423)</f>
        <v>712</v>
      </c>
      <c r="L423" s="116"/>
      <c r="M423" s="116" t="n">
        <f aca="false">ROUND($B423*(L422+L423)/2,1)</f>
        <v>0</v>
      </c>
      <c r="N423" s="116"/>
      <c r="O423" s="116" t="n">
        <f aca="false">ROUND($B423*(N422+N423)/2,1)</f>
        <v>0</v>
      </c>
      <c r="P423" s="116"/>
      <c r="Q423" s="116" t="n">
        <f aca="false">ROUND($B423*(+P423)/2,1)</f>
        <v>0</v>
      </c>
      <c r="R423" s="116" t="n">
        <f aca="false">SUM(Q423,M423,O423)</f>
        <v>0</v>
      </c>
      <c r="S423" s="116" t="n">
        <v>5.2</v>
      </c>
      <c r="T423" s="116" t="n">
        <f aca="false">ROUND($B423*(S422+S423)/2,1)</f>
        <v>52</v>
      </c>
      <c r="U423" s="116" t="n">
        <v>5.2</v>
      </c>
      <c r="V423" s="116" t="n">
        <f aca="false">ROUND($B423*(U422+U423)/2,1)</f>
        <v>52</v>
      </c>
      <c r="W423" s="116"/>
      <c r="X423" s="116" t="n">
        <f aca="false">ROUND($B423*(W422+W423)/2,1)</f>
        <v>0</v>
      </c>
      <c r="Y423" s="116"/>
      <c r="Z423" s="116" t="n">
        <f aca="false">ROUND($B423*(Y422+Y423)/2,1)</f>
        <v>0</v>
      </c>
      <c r="AA423" s="116"/>
      <c r="AB423" s="116" t="n">
        <f aca="false">ROUND($B423*(AA422+AA423)/2,1)</f>
        <v>0</v>
      </c>
      <c r="AC423" s="116" t="n">
        <f aca="false">SUM(V423,X423,Z423,AB423)</f>
        <v>52</v>
      </c>
      <c r="AD423" s="116"/>
      <c r="AE423" s="116" t="n">
        <f aca="false">ROUND($B423*(AD422+AD423)/2,1)</f>
        <v>0</v>
      </c>
      <c r="AF423" s="116"/>
      <c r="AG423" s="116" t="n">
        <f aca="false">ROUND($B423*(AF422+AF423)/2,1)</f>
        <v>0</v>
      </c>
      <c r="AH423" s="116"/>
      <c r="AI423" s="116" t="n">
        <f aca="false">ROUND($B423*(AH422+AH423)/2,1)</f>
        <v>0</v>
      </c>
      <c r="AJ423" s="116"/>
      <c r="AK423" s="116" t="n">
        <f aca="false">ROUND($B423*(AJ422+AJ423)/2,1)</f>
        <v>0</v>
      </c>
      <c r="AL423" s="116" t="n">
        <f aca="false">SUM(AE423,AG423,AI423,AK423)</f>
        <v>0</v>
      </c>
      <c r="AM423" s="116" t="n">
        <f aca="false">D423-V423-AE423</f>
        <v>660</v>
      </c>
      <c r="AN423" s="116" t="n">
        <f aca="false">F423-X423-AG423</f>
        <v>0</v>
      </c>
      <c r="AO423" s="116" t="n">
        <f aca="false">H423-Z423-AI423</f>
        <v>0</v>
      </c>
      <c r="AP423" s="116" t="n">
        <f aca="false">J423+Q423-AB423-AK423</f>
        <v>0</v>
      </c>
      <c r="AQ423" s="116" t="n">
        <f aca="false">SUM(AM423:AP423)</f>
        <v>660</v>
      </c>
      <c r="AR423" s="116" t="n">
        <f aca="false">ROUND(T423-AC423-AL423,1)</f>
        <v>0</v>
      </c>
      <c r="AS423" s="116" t="n">
        <v>44</v>
      </c>
      <c r="AT423" s="116" t="n">
        <f aca="false">ROUND($B423*(AS422+AS423)/2,1)</f>
        <v>440</v>
      </c>
      <c r="AU423" s="114"/>
      <c r="AV423" s="119"/>
      <c r="AW423" s="119"/>
      <c r="AX423" s="119"/>
    </row>
    <row r="424" customFormat="false" ht="24.95" hidden="false" customHeight="true" outlineLevel="0" collapsed="false">
      <c r="A424" s="117" t="n">
        <v>1</v>
      </c>
      <c r="B424" s="120" t="n">
        <v>20</v>
      </c>
      <c r="C424" s="116" t="n">
        <v>91.1</v>
      </c>
      <c r="D424" s="116" t="n">
        <f aca="false">ROUND($B424*(C423+C424)/2,1)</f>
        <v>1623</v>
      </c>
      <c r="E424" s="116"/>
      <c r="F424" s="116" t="n">
        <f aca="false">ROUND($B424*(E423+E424)/2,1)</f>
        <v>0</v>
      </c>
      <c r="G424" s="116"/>
      <c r="H424" s="116" t="n">
        <f aca="false">ROUND($B424*(G423+G424)/2,1)</f>
        <v>0</v>
      </c>
      <c r="I424" s="116"/>
      <c r="J424" s="116" t="n">
        <f aca="false">ROUND($B424*(I423+I424)/2,1)</f>
        <v>0</v>
      </c>
      <c r="K424" s="116" t="n">
        <f aca="false">SUM(D424,F424,H424,J424)</f>
        <v>1623</v>
      </c>
      <c r="L424" s="116"/>
      <c r="M424" s="116" t="n">
        <f aca="false">ROUND($B424*(L423+L424)/2,1)</f>
        <v>0</v>
      </c>
      <c r="N424" s="116"/>
      <c r="O424" s="116" t="n">
        <f aca="false">ROUND($B424*(N423+N424)/2,1)</f>
        <v>0</v>
      </c>
      <c r="P424" s="116"/>
      <c r="Q424" s="116" t="n">
        <f aca="false">ROUND($B424*(+P424)/2,1)</f>
        <v>0</v>
      </c>
      <c r="R424" s="116" t="n">
        <f aca="false">SUM(Q424,M424,O424)</f>
        <v>0</v>
      </c>
      <c r="S424" s="116" t="n">
        <v>2.8</v>
      </c>
      <c r="T424" s="116" t="n">
        <f aca="false">ROUND($B424*(S423+S424)/2,1)</f>
        <v>80</v>
      </c>
      <c r="U424" s="116" t="n">
        <v>2.8</v>
      </c>
      <c r="V424" s="116" t="n">
        <f aca="false">ROUND($B424*(U423+U424)/2,1)</f>
        <v>80</v>
      </c>
      <c r="W424" s="116"/>
      <c r="X424" s="116" t="n">
        <f aca="false">ROUND($B424*(W423+W424)/2,1)</f>
        <v>0</v>
      </c>
      <c r="Y424" s="116"/>
      <c r="Z424" s="116" t="n">
        <f aca="false">ROUND($B424*(Y423+Y424)/2,1)</f>
        <v>0</v>
      </c>
      <c r="AA424" s="116"/>
      <c r="AB424" s="116" t="n">
        <f aca="false">ROUND($B424*(AA423+AA424)/2,1)</f>
        <v>0</v>
      </c>
      <c r="AC424" s="116" t="n">
        <f aca="false">SUM(V424,X424,Z424,AB424)</f>
        <v>80</v>
      </c>
      <c r="AD424" s="116"/>
      <c r="AE424" s="116" t="n">
        <f aca="false">ROUND($B424*(AD423+AD424)/2,1)</f>
        <v>0</v>
      </c>
      <c r="AF424" s="116"/>
      <c r="AG424" s="116" t="n">
        <f aca="false">ROUND($B424*(AF423+AF424)/2,1)</f>
        <v>0</v>
      </c>
      <c r="AH424" s="116"/>
      <c r="AI424" s="116" t="n">
        <f aca="false">ROUND($B424*(AH423+AH424)/2,1)</f>
        <v>0</v>
      </c>
      <c r="AJ424" s="116"/>
      <c r="AK424" s="116" t="n">
        <f aca="false">ROUND($B424*(AJ423+AJ424)/2,1)</f>
        <v>0</v>
      </c>
      <c r="AL424" s="116" t="n">
        <f aca="false">SUM(AE424,AG424,AI424,AK424)</f>
        <v>0</v>
      </c>
      <c r="AM424" s="116" t="n">
        <f aca="false">D424-V424-AE424</f>
        <v>1543</v>
      </c>
      <c r="AN424" s="116" t="n">
        <f aca="false">F424-X424-AG424</f>
        <v>0</v>
      </c>
      <c r="AO424" s="116" t="n">
        <f aca="false">H424-Z424-AI424</f>
        <v>0</v>
      </c>
      <c r="AP424" s="116" t="n">
        <f aca="false">J424+Q424-AB424-AK424</f>
        <v>0</v>
      </c>
      <c r="AQ424" s="116" t="n">
        <f aca="false">SUM(AM424:AP424)</f>
        <v>1543</v>
      </c>
      <c r="AR424" s="116" t="n">
        <f aca="false">ROUND(T424-AC424-AL424,1)</f>
        <v>0</v>
      </c>
      <c r="AS424" s="116" t="n">
        <v>51.6</v>
      </c>
      <c r="AT424" s="116" t="n">
        <f aca="false">ROUND($B424*(AS423+AS424)/2,1)</f>
        <v>956</v>
      </c>
      <c r="AU424" s="114"/>
      <c r="AV424" s="119"/>
      <c r="AW424" s="119"/>
      <c r="AX424" s="119"/>
    </row>
    <row r="425" customFormat="false" ht="24.95" hidden="false" customHeight="true" outlineLevel="0" collapsed="false">
      <c r="A425" s="117" t="n">
        <v>2</v>
      </c>
      <c r="B425" s="120" t="n">
        <v>20</v>
      </c>
      <c r="C425" s="116" t="n">
        <v>1.4</v>
      </c>
      <c r="D425" s="116" t="n">
        <f aca="false">ROUND($B425*(C424+C425)/2,1)</f>
        <v>925</v>
      </c>
      <c r="E425" s="116"/>
      <c r="F425" s="116" t="n">
        <f aca="false">ROUND($B425*(E424+E425)/2,1)</f>
        <v>0</v>
      </c>
      <c r="G425" s="116"/>
      <c r="H425" s="116" t="n">
        <f aca="false">ROUND($B425*(G424+G425)/2,1)</f>
        <v>0</v>
      </c>
      <c r="I425" s="116"/>
      <c r="J425" s="116" t="n">
        <f aca="false">ROUND($B425*(I424+I425)/2,1)</f>
        <v>0</v>
      </c>
      <c r="K425" s="116" t="n">
        <f aca="false">SUM(D425,F425,H425,J425)</f>
        <v>925</v>
      </c>
      <c r="L425" s="116"/>
      <c r="M425" s="116" t="n">
        <f aca="false">ROUND($B425*(L424+L425)/2,1)</f>
        <v>0</v>
      </c>
      <c r="N425" s="116"/>
      <c r="O425" s="116" t="n">
        <f aca="false">ROUND($B425*(N424+N425)/2,1)</f>
        <v>0</v>
      </c>
      <c r="P425" s="116"/>
      <c r="Q425" s="116" t="n">
        <f aca="false">ROUND($B425*(+P425)/2,1)</f>
        <v>0</v>
      </c>
      <c r="R425" s="116" t="n">
        <f aca="false">SUM(Q425,M425,O425)</f>
        <v>0</v>
      </c>
      <c r="S425" s="116" t="n">
        <v>88.1</v>
      </c>
      <c r="T425" s="116" t="n">
        <f aca="false">ROUND($B425*(S424+S425)/2,1)</f>
        <v>909</v>
      </c>
      <c r="U425" s="116" t="n">
        <v>1.4</v>
      </c>
      <c r="V425" s="116" t="n">
        <f aca="false">ROUND($B425*(U424+U425)/2,1)</f>
        <v>42</v>
      </c>
      <c r="W425" s="116"/>
      <c r="X425" s="116" t="n">
        <f aca="false">ROUND($B425*(W424+W425)/2,1)</f>
        <v>0</v>
      </c>
      <c r="Y425" s="116"/>
      <c r="Z425" s="116" t="n">
        <f aca="false">ROUND($B425*(Y424+Y425)/2,1)</f>
        <v>0</v>
      </c>
      <c r="AA425" s="116"/>
      <c r="AB425" s="116" t="n">
        <f aca="false">ROUND($B425*(AA424+AA425)/2,1)</f>
        <v>0</v>
      </c>
      <c r="AC425" s="116" t="n">
        <f aca="false">SUM(V425,X425,Z425,AB425)</f>
        <v>42</v>
      </c>
      <c r="AD425" s="116"/>
      <c r="AE425" s="116" t="n">
        <f aca="false">ROUND($B425*(AD424+AD425)/2,1)</f>
        <v>0</v>
      </c>
      <c r="AF425" s="116"/>
      <c r="AG425" s="116" t="n">
        <f aca="false">ROUND($B425*(AF424+AF425)/2,1)</f>
        <v>0</v>
      </c>
      <c r="AH425" s="116"/>
      <c r="AI425" s="116" t="n">
        <f aca="false">ROUND($B425*(AH424+AH425)/2,1)</f>
        <v>0</v>
      </c>
      <c r="AJ425" s="116"/>
      <c r="AK425" s="116" t="n">
        <f aca="false">ROUND($B425*(AJ424+AJ425)/2,1)</f>
        <v>0</v>
      </c>
      <c r="AL425" s="116" t="n">
        <f aca="false">SUM(AE425,AG425,AI425,AK425)</f>
        <v>0</v>
      </c>
      <c r="AM425" s="116" t="n">
        <f aca="false">D425-V425-AE425</f>
        <v>883</v>
      </c>
      <c r="AN425" s="116" t="n">
        <f aca="false">F425-X425-AG425</f>
        <v>0</v>
      </c>
      <c r="AO425" s="116" t="n">
        <f aca="false">H425-Z425-AI425</f>
        <v>0</v>
      </c>
      <c r="AP425" s="116" t="n">
        <f aca="false">J425+Q425-AB425-AK425</f>
        <v>0</v>
      </c>
      <c r="AQ425" s="116" t="n">
        <f aca="false">SUM(AM425:AP425)</f>
        <v>883</v>
      </c>
      <c r="AR425" s="116" t="n">
        <f aca="false">ROUND(T425-AC425-AL425,1)</f>
        <v>867</v>
      </c>
      <c r="AS425" s="116" t="n">
        <v>58</v>
      </c>
      <c r="AT425" s="116" t="n">
        <f aca="false">ROUND($B425*(AS424+AS425)/2,1)</f>
        <v>1096</v>
      </c>
      <c r="AU425" s="114"/>
      <c r="AV425" s="121" t="n">
        <f aca="false">SUM(AQ423:AQ425)-종방향!O172</f>
        <v>0</v>
      </c>
      <c r="AW425" s="119"/>
      <c r="AX425" s="119"/>
    </row>
    <row r="426" customFormat="false" ht="24.95" hidden="false" customHeight="true" outlineLevel="0" collapsed="false">
      <c r="A426" s="117" t="n">
        <v>3</v>
      </c>
      <c r="B426" s="120" t="n">
        <v>20</v>
      </c>
      <c r="C426" s="116" t="n">
        <v>2.5</v>
      </c>
      <c r="D426" s="116" t="n">
        <f aca="false">ROUND($B426*(C425+C426)/2,1)</f>
        <v>39</v>
      </c>
      <c r="E426" s="116"/>
      <c r="F426" s="116" t="n">
        <f aca="false">ROUND($B426*(E425+E426)/2,1)</f>
        <v>0</v>
      </c>
      <c r="G426" s="116"/>
      <c r="H426" s="116" t="n">
        <f aca="false">ROUND($B426*(G425+G426)/2,1)</f>
        <v>0</v>
      </c>
      <c r="I426" s="116"/>
      <c r="J426" s="116" t="n">
        <f aca="false">ROUND($B426*(I425+I426)/2,1)</f>
        <v>0</v>
      </c>
      <c r="K426" s="116" t="n">
        <f aca="false">SUM(D426,F426,H426,J426)</f>
        <v>39</v>
      </c>
      <c r="L426" s="116"/>
      <c r="M426" s="116" t="n">
        <f aca="false">ROUND($B426*(L425+L426)/2,1)</f>
        <v>0</v>
      </c>
      <c r="N426" s="116"/>
      <c r="O426" s="116" t="n">
        <f aca="false">ROUND($B426*(N425+N426)/2,1)</f>
        <v>0</v>
      </c>
      <c r="P426" s="116"/>
      <c r="Q426" s="116" t="n">
        <f aca="false">ROUND($B426*(+P426)/2,1)</f>
        <v>0</v>
      </c>
      <c r="R426" s="116" t="n">
        <f aca="false">SUM(Q426,M426,O426)</f>
        <v>0</v>
      </c>
      <c r="S426" s="116" t="n">
        <v>326.3</v>
      </c>
      <c r="T426" s="116" t="n">
        <f aca="false">ROUND($B426*(S425+S426)/2,1)</f>
        <v>4144</v>
      </c>
      <c r="U426" s="116" t="n">
        <v>2.5</v>
      </c>
      <c r="V426" s="116" t="n">
        <f aca="false">ROUND($B426*(U425+U426)/2,1)</f>
        <v>39</v>
      </c>
      <c r="W426" s="116"/>
      <c r="X426" s="116" t="n">
        <f aca="false">ROUND($B426*(W425+W426)/2,1)</f>
        <v>0</v>
      </c>
      <c r="Y426" s="116"/>
      <c r="Z426" s="116" t="n">
        <f aca="false">ROUND($B426*(Y425+Y426)/2,1)</f>
        <v>0</v>
      </c>
      <c r="AA426" s="116"/>
      <c r="AB426" s="116" t="n">
        <f aca="false">ROUND($B426*(AA425+AA426)/2,1)</f>
        <v>0</v>
      </c>
      <c r="AC426" s="116" t="n">
        <f aca="false">SUM(V426,X426,Z426,AB426)</f>
        <v>39</v>
      </c>
      <c r="AD426" s="116"/>
      <c r="AE426" s="116" t="n">
        <f aca="false">ROUND($B426*(AD425+AD426)/2,1)</f>
        <v>0</v>
      </c>
      <c r="AF426" s="116"/>
      <c r="AG426" s="116" t="n">
        <f aca="false">ROUND($B426*(AF425+AF426)/2,1)</f>
        <v>0</v>
      </c>
      <c r="AH426" s="116"/>
      <c r="AI426" s="116" t="n">
        <f aca="false">ROUND($B426*(AH425+AH426)/2,1)</f>
        <v>0</v>
      </c>
      <c r="AJ426" s="116"/>
      <c r="AK426" s="116" t="n">
        <f aca="false">ROUND($B426*(AJ425+AJ426)/2,1)</f>
        <v>0</v>
      </c>
      <c r="AL426" s="116" t="n">
        <f aca="false">SUM(AE426,AG426,AI426,AK426)</f>
        <v>0</v>
      </c>
      <c r="AM426" s="116" t="n">
        <f aca="false">D426-V426-AE426</f>
        <v>0</v>
      </c>
      <c r="AN426" s="116" t="n">
        <f aca="false">F426-X426-AG426</f>
        <v>0</v>
      </c>
      <c r="AO426" s="116" t="n">
        <f aca="false">H426-Z426-AI426</f>
        <v>0</v>
      </c>
      <c r="AP426" s="116" t="n">
        <f aca="false">J426+Q426-AB426-AK426</f>
        <v>0</v>
      </c>
      <c r="AQ426" s="116" t="n">
        <f aca="false">SUM(AM426:AP426)</f>
        <v>0</v>
      </c>
      <c r="AR426" s="116" t="n">
        <f aca="false">ROUND(T426-AC426-AL426,1)</f>
        <v>4105</v>
      </c>
      <c r="AS426" s="116" t="n">
        <v>75.5</v>
      </c>
      <c r="AT426" s="116" t="n">
        <f aca="false">ROUND($B426*(AS425+AS426)/2,1)</f>
        <v>1335</v>
      </c>
      <c r="AU426" s="114"/>
      <c r="AV426" s="119"/>
      <c r="AW426" s="119"/>
      <c r="AX426" s="119"/>
    </row>
    <row r="427" customFormat="false" ht="24.95" hidden="false" customHeight="true" outlineLevel="0" collapsed="false">
      <c r="A427" s="117" t="n">
        <v>4</v>
      </c>
      <c r="B427" s="120" t="n">
        <v>20</v>
      </c>
      <c r="C427" s="116" t="n">
        <v>7.1</v>
      </c>
      <c r="D427" s="116" t="n">
        <f aca="false">ROUND($B427*(C426+C427)/2,1)</f>
        <v>96</v>
      </c>
      <c r="E427" s="116"/>
      <c r="F427" s="116" t="n">
        <f aca="false">ROUND($B427*(E426+E427)/2,1)</f>
        <v>0</v>
      </c>
      <c r="G427" s="116"/>
      <c r="H427" s="116" t="n">
        <f aca="false">ROUND($B427*(G426+G427)/2,1)</f>
        <v>0</v>
      </c>
      <c r="I427" s="116"/>
      <c r="J427" s="116" t="n">
        <f aca="false">ROUND($B427*(I426+I427)/2,1)</f>
        <v>0</v>
      </c>
      <c r="K427" s="116" t="n">
        <f aca="false">SUM(D427,F427,H427,J427)</f>
        <v>96</v>
      </c>
      <c r="L427" s="116"/>
      <c r="M427" s="116" t="n">
        <f aca="false">ROUND($B427*(L426+L427)/2,1)</f>
        <v>0</v>
      </c>
      <c r="N427" s="116"/>
      <c r="O427" s="116" t="n">
        <f aca="false">ROUND($B427*(N426+N427)/2,1)</f>
        <v>0</v>
      </c>
      <c r="P427" s="116"/>
      <c r="Q427" s="116" t="n">
        <f aca="false">ROUND($B427*(+P427)/2,1)</f>
        <v>0</v>
      </c>
      <c r="R427" s="116" t="n">
        <f aca="false">SUM(Q427,M427,O427)</f>
        <v>0</v>
      </c>
      <c r="S427" s="116" t="n">
        <v>302.1</v>
      </c>
      <c r="T427" s="116" t="n">
        <f aca="false">ROUND($B427*(S426+S427)/2,1)</f>
        <v>6284</v>
      </c>
      <c r="U427" s="116" t="n">
        <v>7.1</v>
      </c>
      <c r="V427" s="116" t="n">
        <f aca="false">ROUND($B427*(U426+U427)/2,1)</f>
        <v>96</v>
      </c>
      <c r="W427" s="116"/>
      <c r="X427" s="116" t="n">
        <f aca="false">ROUND($B427*(W426+W427)/2,1)</f>
        <v>0</v>
      </c>
      <c r="Y427" s="116"/>
      <c r="Z427" s="116" t="n">
        <f aca="false">ROUND($B427*(Y426+Y427)/2,1)</f>
        <v>0</v>
      </c>
      <c r="AA427" s="116"/>
      <c r="AB427" s="116" t="n">
        <f aca="false">ROUND($B427*(AA426+AA427)/2,1)</f>
        <v>0</v>
      </c>
      <c r="AC427" s="116" t="n">
        <f aca="false">SUM(V427,X427,Z427,AB427)</f>
        <v>96</v>
      </c>
      <c r="AD427" s="116"/>
      <c r="AE427" s="116" t="n">
        <f aca="false">ROUND($B427*(AD426+AD427)/2,1)</f>
        <v>0</v>
      </c>
      <c r="AF427" s="116"/>
      <c r="AG427" s="116" t="n">
        <f aca="false">ROUND($B427*(AF426+AF427)/2,1)</f>
        <v>0</v>
      </c>
      <c r="AH427" s="116"/>
      <c r="AI427" s="116" t="n">
        <f aca="false">ROUND($B427*(AH426+AH427)/2,1)</f>
        <v>0</v>
      </c>
      <c r="AJ427" s="116"/>
      <c r="AK427" s="116" t="n">
        <f aca="false">ROUND($B427*(AJ426+AJ427)/2,1)</f>
        <v>0</v>
      </c>
      <c r="AL427" s="116" t="n">
        <f aca="false">SUM(AE427,AG427,AI427,AK427)</f>
        <v>0</v>
      </c>
      <c r="AM427" s="116" t="n">
        <f aca="false">D427-V427-AE427</f>
        <v>0</v>
      </c>
      <c r="AN427" s="116" t="n">
        <f aca="false">F427-X427-AG427</f>
        <v>0</v>
      </c>
      <c r="AO427" s="116" t="n">
        <f aca="false">H427-Z427-AI427</f>
        <v>0</v>
      </c>
      <c r="AP427" s="116" t="n">
        <f aca="false">J427+Q427-AB427-AK427</f>
        <v>0</v>
      </c>
      <c r="AQ427" s="116" t="n">
        <f aca="false">SUM(AM427:AP427)</f>
        <v>0</v>
      </c>
      <c r="AR427" s="116" t="n">
        <f aca="false">ROUND(T427-AC427-AL427,1)</f>
        <v>6188</v>
      </c>
      <c r="AS427" s="116" t="n">
        <v>62.3</v>
      </c>
      <c r="AT427" s="116" t="n">
        <f aca="false">ROUND($B427*(AS426+AS427)/2,1)</f>
        <v>1378</v>
      </c>
      <c r="AU427" s="114"/>
      <c r="AV427" s="121"/>
      <c r="AW427" s="119"/>
      <c r="AX427" s="119"/>
    </row>
    <row r="428" customFormat="false" ht="24.95" hidden="false" customHeight="true" outlineLevel="0" collapsed="false">
      <c r="A428" s="117" t="n">
        <v>5</v>
      </c>
      <c r="B428" s="120" t="n">
        <v>20</v>
      </c>
      <c r="C428" s="116" t="n">
        <v>18.4</v>
      </c>
      <c r="D428" s="116" t="n">
        <f aca="false">ROUND($B428*(C427+C428)/2,1)</f>
        <v>255</v>
      </c>
      <c r="E428" s="116"/>
      <c r="F428" s="116" t="n">
        <f aca="false">ROUND($B428*(E427+E428)/2,1)</f>
        <v>0</v>
      </c>
      <c r="G428" s="116"/>
      <c r="H428" s="116" t="n">
        <f aca="false">ROUND($B428*(G427+G428)/2,1)</f>
        <v>0</v>
      </c>
      <c r="I428" s="116"/>
      <c r="J428" s="116" t="n">
        <f aca="false">ROUND($B428*(I427+I428)/2,1)</f>
        <v>0</v>
      </c>
      <c r="K428" s="116" t="n">
        <f aca="false">SUM(D428,F428,H428,J428)</f>
        <v>255</v>
      </c>
      <c r="L428" s="116"/>
      <c r="M428" s="116" t="n">
        <f aca="false">ROUND($B428*(L427+L428)/2,1)</f>
        <v>0</v>
      </c>
      <c r="N428" s="116"/>
      <c r="O428" s="116" t="n">
        <f aca="false">ROUND($B428*(N427+N428)/2,1)</f>
        <v>0</v>
      </c>
      <c r="P428" s="116"/>
      <c r="Q428" s="116" t="n">
        <f aca="false">ROUND($B428*(+P428)/2,1)</f>
        <v>0</v>
      </c>
      <c r="R428" s="116" t="n">
        <f aca="false">SUM(Q428,M428,O428)</f>
        <v>0</v>
      </c>
      <c r="S428" s="116" t="n">
        <v>278.6</v>
      </c>
      <c r="T428" s="116" t="n">
        <f aca="false">ROUND($B428*(S427+S428)/2,1)</f>
        <v>5807</v>
      </c>
      <c r="U428" s="116" t="n">
        <v>18.4</v>
      </c>
      <c r="V428" s="116" t="n">
        <f aca="false">ROUND($B428*(U427+U428)/2,1)</f>
        <v>255</v>
      </c>
      <c r="W428" s="116"/>
      <c r="X428" s="116" t="n">
        <f aca="false">ROUND($B428*(W427+W428)/2,1)</f>
        <v>0</v>
      </c>
      <c r="Y428" s="116"/>
      <c r="Z428" s="116" t="n">
        <f aca="false">ROUND($B428*(Y427+Y428)/2,1)</f>
        <v>0</v>
      </c>
      <c r="AA428" s="116"/>
      <c r="AB428" s="116" t="n">
        <f aca="false">ROUND($B428*(AA427+AA428)/2,1)</f>
        <v>0</v>
      </c>
      <c r="AC428" s="116" t="n">
        <f aca="false">SUM(V428,X428,Z428,AB428)</f>
        <v>255</v>
      </c>
      <c r="AD428" s="116"/>
      <c r="AE428" s="116" t="n">
        <f aca="false">ROUND($B428*(AD427+AD428)/2,1)</f>
        <v>0</v>
      </c>
      <c r="AF428" s="116"/>
      <c r="AG428" s="116" t="n">
        <f aca="false">ROUND($B428*(AF427+AF428)/2,1)</f>
        <v>0</v>
      </c>
      <c r="AH428" s="116"/>
      <c r="AI428" s="116" t="n">
        <f aca="false">ROUND($B428*(AH427+AH428)/2,1)</f>
        <v>0</v>
      </c>
      <c r="AJ428" s="116"/>
      <c r="AK428" s="116" t="n">
        <f aca="false">ROUND($B428*(AJ427+AJ428)/2,1)</f>
        <v>0</v>
      </c>
      <c r="AL428" s="116" t="n">
        <f aca="false">SUM(AE428,AG428,AI428,AK428)</f>
        <v>0</v>
      </c>
      <c r="AM428" s="116" t="n">
        <f aca="false">D428-V428-AE428</f>
        <v>0</v>
      </c>
      <c r="AN428" s="116" t="n">
        <f aca="false">F428-X428-AG428</f>
        <v>0</v>
      </c>
      <c r="AO428" s="116" t="n">
        <f aca="false">H428-Z428-AI428</f>
        <v>0</v>
      </c>
      <c r="AP428" s="116" t="n">
        <f aca="false">J428+Q428-AB428-AK428</f>
        <v>0</v>
      </c>
      <c r="AQ428" s="116" t="n">
        <f aca="false">SUM(AM428:AP428)</f>
        <v>0</v>
      </c>
      <c r="AR428" s="116" t="n">
        <f aca="false">ROUND(T428-AC428-AL428,1)</f>
        <v>5552</v>
      </c>
      <c r="AS428" s="116" t="n">
        <v>55.4</v>
      </c>
      <c r="AT428" s="116" t="n">
        <f aca="false">ROUND($B428*(AS427+AS428)/2,1)</f>
        <v>1177</v>
      </c>
      <c r="AU428" s="114"/>
      <c r="AV428" s="121"/>
      <c r="AW428" s="119"/>
      <c r="AX428" s="119"/>
    </row>
    <row r="429" customFormat="false" ht="24.95" hidden="false" customHeight="true" outlineLevel="0" collapsed="false">
      <c r="A429" s="117" t="n">
        <v>6</v>
      </c>
      <c r="B429" s="120" t="n">
        <v>20</v>
      </c>
      <c r="C429" s="116" t="n">
        <v>67.7</v>
      </c>
      <c r="D429" s="116" t="n">
        <f aca="false">ROUND($B429*(C428+C429)/2,1)</f>
        <v>861</v>
      </c>
      <c r="E429" s="116"/>
      <c r="F429" s="116" t="n">
        <f aca="false">ROUND($B429*(E428+E429)/2,1)</f>
        <v>0</v>
      </c>
      <c r="G429" s="116"/>
      <c r="H429" s="116" t="n">
        <f aca="false">ROUND($B429*(G428+G429)/2,1)</f>
        <v>0</v>
      </c>
      <c r="I429" s="116"/>
      <c r="J429" s="116" t="n">
        <f aca="false">ROUND($B429*(I428+I429)/2,1)</f>
        <v>0</v>
      </c>
      <c r="K429" s="116" t="n">
        <f aca="false">SUM(D429,F429,H429,J429)</f>
        <v>861</v>
      </c>
      <c r="L429" s="116"/>
      <c r="M429" s="116" t="n">
        <f aca="false">ROUND($B429*(L428+L429)/2,1)</f>
        <v>0</v>
      </c>
      <c r="N429" s="116"/>
      <c r="O429" s="116" t="n">
        <f aca="false">ROUND($B429*(N428+N429)/2,1)</f>
        <v>0</v>
      </c>
      <c r="P429" s="116"/>
      <c r="Q429" s="116" t="n">
        <f aca="false">ROUND($B429*(+P429)/2,1)</f>
        <v>0</v>
      </c>
      <c r="R429" s="116" t="n">
        <f aca="false">SUM(Q429,M429,O429)</f>
        <v>0</v>
      </c>
      <c r="S429" s="116" t="n">
        <v>193.2</v>
      </c>
      <c r="T429" s="116" t="n">
        <f aca="false">ROUND($B429*(S428+S429)/2,1)</f>
        <v>4718</v>
      </c>
      <c r="U429" s="116" t="n">
        <v>40.7</v>
      </c>
      <c r="V429" s="116" t="n">
        <f aca="false">ROUND($B429*(U428+U429)/2,1)</f>
        <v>591</v>
      </c>
      <c r="W429" s="116"/>
      <c r="X429" s="116" t="n">
        <f aca="false">ROUND($B429*(W428+W429)/2,1)</f>
        <v>0</v>
      </c>
      <c r="Y429" s="116"/>
      <c r="Z429" s="116" t="n">
        <f aca="false">ROUND($B429*(Y428+Y429)/2,1)</f>
        <v>0</v>
      </c>
      <c r="AA429" s="116"/>
      <c r="AB429" s="116" t="n">
        <f aca="false">ROUND($B429*(AA428+AA429)/2,1)</f>
        <v>0</v>
      </c>
      <c r="AC429" s="116" t="n">
        <f aca="false">SUM(V429,X429,Z429,AB429)</f>
        <v>591</v>
      </c>
      <c r="AD429" s="116" t="n">
        <v>27</v>
      </c>
      <c r="AE429" s="116" t="n">
        <f aca="false">ROUND($B429*(AD428+AD429)/2,1)</f>
        <v>270</v>
      </c>
      <c r="AF429" s="116"/>
      <c r="AG429" s="116" t="n">
        <f aca="false">ROUND($B429*(AF428+AF429)/2,1)</f>
        <v>0</v>
      </c>
      <c r="AH429" s="116"/>
      <c r="AI429" s="116" t="n">
        <f aca="false">ROUND($B429*(AH428+AH429)/2,1)</f>
        <v>0</v>
      </c>
      <c r="AJ429" s="116"/>
      <c r="AK429" s="116" t="n">
        <f aca="false">ROUND($B429*(AJ428+AJ429)/2,1)</f>
        <v>0</v>
      </c>
      <c r="AL429" s="116" t="n">
        <f aca="false">SUM(AE429,AG429,AI429,AK429)</f>
        <v>270</v>
      </c>
      <c r="AM429" s="116" t="n">
        <f aca="false">D429-V429-AE429</f>
        <v>0</v>
      </c>
      <c r="AN429" s="116" t="n">
        <f aca="false">F429-X429-AG429</f>
        <v>0</v>
      </c>
      <c r="AO429" s="116" t="n">
        <f aca="false">H429-Z429-AI429</f>
        <v>0</v>
      </c>
      <c r="AP429" s="116" t="n">
        <f aca="false">J429+Q429-AB429-AK429</f>
        <v>0</v>
      </c>
      <c r="AQ429" s="116" t="n">
        <f aca="false">SUM(AM429:AP429)</f>
        <v>0</v>
      </c>
      <c r="AR429" s="116" t="n">
        <f aca="false">ROUND(T429-AC429-AL429,1)</f>
        <v>3857</v>
      </c>
      <c r="AS429" s="116" t="n">
        <v>56.3</v>
      </c>
      <c r="AT429" s="116" t="n">
        <f aca="false">ROUND($B429*(AS428+AS429)/2,1)</f>
        <v>1117</v>
      </c>
      <c r="AU429" s="126"/>
      <c r="AV429" s="122"/>
      <c r="AW429" s="121"/>
      <c r="AX429" s="119"/>
    </row>
    <row r="430" customFormat="false" ht="24.95" hidden="false" customHeight="true" outlineLevel="0" collapsed="false">
      <c r="A430" s="117" t="n">
        <v>7</v>
      </c>
      <c r="B430" s="120" t="n">
        <v>20</v>
      </c>
      <c r="C430" s="116" t="n">
        <v>64.1</v>
      </c>
      <c r="D430" s="116" t="n">
        <f aca="false">ROUND($B430*(C429+C430)/2,1)</f>
        <v>1318</v>
      </c>
      <c r="E430" s="116" t="n">
        <v>6.4</v>
      </c>
      <c r="F430" s="116" t="n">
        <f aca="false">ROUND($B430*(E429+E430)/2,1)</f>
        <v>64</v>
      </c>
      <c r="G430" s="116" t="n">
        <v>12.5</v>
      </c>
      <c r="H430" s="116" t="n">
        <f aca="false">ROUND($B430*(G429+G430)/2,1)</f>
        <v>125</v>
      </c>
      <c r="I430" s="116"/>
      <c r="J430" s="116" t="n">
        <f aca="false">ROUND($B430*(I429+I430)/2,1)</f>
        <v>0</v>
      </c>
      <c r="K430" s="116" t="n">
        <f aca="false">SUM(D430,F430,H430,J430)</f>
        <v>1507</v>
      </c>
      <c r="L430" s="116" t="n">
        <v>1.4</v>
      </c>
      <c r="M430" s="116" t="n">
        <f aca="false">ROUND($B430*(L429+L430)/2,1)</f>
        <v>14</v>
      </c>
      <c r="N430" s="116" t="n">
        <v>16.8</v>
      </c>
      <c r="O430" s="116" t="n">
        <f aca="false">ROUND($B430*(N429+N430)/2,1)</f>
        <v>168</v>
      </c>
      <c r="P430" s="116"/>
      <c r="Q430" s="116" t="n">
        <f aca="false">ROUND($B430*(+P430)/2,1)</f>
        <v>0</v>
      </c>
      <c r="R430" s="116" t="n">
        <f aca="false">SUM(Q430,M430,O430)</f>
        <v>182</v>
      </c>
      <c r="S430" s="116" t="n">
        <v>211.9</v>
      </c>
      <c r="T430" s="116" t="n">
        <f aca="false">ROUND($B430*(S429+S430)/2,1)</f>
        <v>4051</v>
      </c>
      <c r="U430" s="116" t="n">
        <v>19.3</v>
      </c>
      <c r="V430" s="116" t="n">
        <f aca="false">ROUND($B430*(U429+U430)/2,1)</f>
        <v>600</v>
      </c>
      <c r="W430" s="116"/>
      <c r="X430" s="116" t="n">
        <f aca="false">ROUND($B430*(W429+W430)/2,1)</f>
        <v>0</v>
      </c>
      <c r="Y430" s="116"/>
      <c r="Z430" s="116" t="n">
        <f aca="false">ROUND($B430*(Y429+Y430)/2,1)</f>
        <v>0</v>
      </c>
      <c r="AA430" s="116"/>
      <c r="AB430" s="116" t="n">
        <f aca="false">ROUND($B430*(AA429+AA430)/2,1)</f>
        <v>0</v>
      </c>
      <c r="AC430" s="116" t="n">
        <f aca="false">SUM(V430,X430,Z430,AB430)</f>
        <v>600</v>
      </c>
      <c r="AD430" s="116" t="n">
        <v>44.7</v>
      </c>
      <c r="AE430" s="116" t="n">
        <f aca="false">ROUND($B430*(AD429+AD430)/2,1)</f>
        <v>717</v>
      </c>
      <c r="AF430" s="116" t="n">
        <v>6.3</v>
      </c>
      <c r="AG430" s="116" t="n">
        <f aca="false">ROUND($B430*(AF429+AF430)/2,1)</f>
        <v>63</v>
      </c>
      <c r="AH430" s="116" t="n">
        <v>12.5</v>
      </c>
      <c r="AI430" s="116" t="n">
        <f aca="false">ROUND($B430*(AH429+AH430)/2,1)</f>
        <v>125</v>
      </c>
      <c r="AJ430" s="116"/>
      <c r="AK430" s="116" t="n">
        <f aca="false">ROUND($B430*(AJ429+AJ430)/2,1)</f>
        <v>0</v>
      </c>
      <c r="AL430" s="116" t="n">
        <f aca="false">SUM(AE430,AG430,AI430,AK430)</f>
        <v>905</v>
      </c>
      <c r="AM430" s="116" t="n">
        <f aca="false">D430-V430-AE430</f>
        <v>1</v>
      </c>
      <c r="AN430" s="116" t="n">
        <f aca="false">F430-X430-AG430</f>
        <v>1</v>
      </c>
      <c r="AO430" s="116" t="n">
        <f aca="false">H430-Z430-AI430</f>
        <v>0</v>
      </c>
      <c r="AP430" s="116" t="n">
        <f aca="false">J430+Q430-AB430-AK430</f>
        <v>0</v>
      </c>
      <c r="AQ430" s="116" t="n">
        <f aca="false">SUM(AM430:AP430)</f>
        <v>2</v>
      </c>
      <c r="AR430" s="116" t="n">
        <f aca="false">ROUND(T430-AC430-AL430,1)</f>
        <v>2546</v>
      </c>
      <c r="AS430" s="116" t="n">
        <v>67.5</v>
      </c>
      <c r="AT430" s="116" t="n">
        <f aca="false">ROUND($B430*(AS429+AS430)/2,1)</f>
        <v>1238</v>
      </c>
      <c r="AU430" s="126"/>
      <c r="AV430" s="119"/>
      <c r="AW430" s="121" t="n">
        <f aca="false">SUM(AR425:AR430)-종방향!P172</f>
        <v>20029</v>
      </c>
      <c r="AX430" s="119"/>
    </row>
    <row r="431" customFormat="false" ht="24.95" hidden="false" customHeight="true" outlineLevel="0" collapsed="false">
      <c r="A431" s="117" t="n">
        <v>8</v>
      </c>
      <c r="B431" s="120" t="n">
        <v>20</v>
      </c>
      <c r="C431" s="116" t="n">
        <v>72.5</v>
      </c>
      <c r="D431" s="116" t="n">
        <f aca="false">ROUND($B431*(C430+C431)/2,1)</f>
        <v>1366</v>
      </c>
      <c r="E431" s="116" t="n">
        <v>10.4</v>
      </c>
      <c r="F431" s="116" t="n">
        <f aca="false">ROUND($B431*(E430+E431)/2,1)</f>
        <v>168</v>
      </c>
      <c r="G431" s="116" t="n">
        <v>30.6</v>
      </c>
      <c r="H431" s="116" t="n">
        <f aca="false">ROUND($B431*(G430+G431)/2,1)</f>
        <v>431</v>
      </c>
      <c r="I431" s="116"/>
      <c r="J431" s="116" t="n">
        <f aca="false">ROUND($B431*(I430+I431)/2,1)</f>
        <v>0</v>
      </c>
      <c r="K431" s="116" t="n">
        <f aca="false">SUM(D431,F431,H431,J431)</f>
        <v>1965</v>
      </c>
      <c r="L431" s="116" t="n">
        <v>4</v>
      </c>
      <c r="M431" s="116" t="n">
        <f aca="false">ROUND($B431*(L430+L431)/2,1)</f>
        <v>54</v>
      </c>
      <c r="N431" s="116" t="n">
        <v>24.8</v>
      </c>
      <c r="O431" s="116" t="n">
        <f aca="false">ROUND($B431*(N430+N431)/2,1)</f>
        <v>416</v>
      </c>
      <c r="P431" s="116"/>
      <c r="Q431" s="116" t="n">
        <f aca="false">ROUND($B431*(+P431)/2,1)</f>
        <v>0</v>
      </c>
      <c r="R431" s="116" t="n">
        <f aca="false">SUM(Q431,M431,O431)</f>
        <v>470</v>
      </c>
      <c r="S431" s="116" t="n">
        <v>271.6</v>
      </c>
      <c r="T431" s="116" t="n">
        <f aca="false">ROUND($B431*(S430+S431)/2,1)</f>
        <v>4835</v>
      </c>
      <c r="U431" s="116" t="n">
        <v>34.8</v>
      </c>
      <c r="V431" s="116" t="n">
        <f aca="false">ROUND($B431*(U430+U431)/2,1)</f>
        <v>541</v>
      </c>
      <c r="W431" s="116" t="n">
        <v>4.2</v>
      </c>
      <c r="X431" s="116" t="n">
        <f aca="false">ROUND($B431*(W430+W431)/2,1)</f>
        <v>42</v>
      </c>
      <c r="Y431" s="116" t="n">
        <v>3.5</v>
      </c>
      <c r="Z431" s="116" t="n">
        <f aca="false">ROUND($B431*(Y430+Y431)/2,1)</f>
        <v>35</v>
      </c>
      <c r="AA431" s="116"/>
      <c r="AB431" s="116" t="n">
        <f aca="false">ROUND($B431*(AA430+AA431)/2,1)</f>
        <v>0</v>
      </c>
      <c r="AC431" s="116" t="n">
        <f aca="false">SUM(V431,X431,Z431,AB431)</f>
        <v>618</v>
      </c>
      <c r="AD431" s="116" t="n">
        <v>37.7</v>
      </c>
      <c r="AE431" s="116" t="n">
        <f aca="false">ROUND($B431*(AD430+AD431)/2,1)</f>
        <v>824</v>
      </c>
      <c r="AF431" s="116" t="n">
        <v>6.2</v>
      </c>
      <c r="AG431" s="116" t="n">
        <f aca="false">ROUND($B431*(AF430+AF431)/2,1)</f>
        <v>125</v>
      </c>
      <c r="AH431" s="116" t="n">
        <v>23.8</v>
      </c>
      <c r="AI431" s="116" t="n">
        <f aca="false">ROUND($B431*(AH430+AH431)/2,1)</f>
        <v>363</v>
      </c>
      <c r="AJ431" s="116"/>
      <c r="AK431" s="116" t="n">
        <f aca="false">ROUND($B431*(AJ430+AJ431)/2,1)</f>
        <v>0</v>
      </c>
      <c r="AL431" s="116" t="n">
        <f aca="false">SUM(AE431,AG431,AI431,AK431)</f>
        <v>1312</v>
      </c>
      <c r="AM431" s="116" t="n">
        <f aca="false">D431-V431-AE431</f>
        <v>1</v>
      </c>
      <c r="AN431" s="116" t="n">
        <f aca="false">F431-X431-AG431</f>
        <v>1</v>
      </c>
      <c r="AO431" s="116" t="n">
        <f aca="false">H431-Z431-AI431</f>
        <v>33</v>
      </c>
      <c r="AP431" s="116" t="n">
        <f aca="false">J431+Q431-AB431-AK431</f>
        <v>0</v>
      </c>
      <c r="AQ431" s="116" t="n">
        <f aca="false">SUM(AM431:AP431)</f>
        <v>35</v>
      </c>
      <c r="AR431" s="116" t="n">
        <f aca="false">ROUND(T431-AC431-AL431,1)</f>
        <v>2905</v>
      </c>
      <c r="AS431" s="116" t="n">
        <v>89.2</v>
      </c>
      <c r="AT431" s="116" t="n">
        <f aca="false">ROUND($B431*(AS430+AS431)/2,1)</f>
        <v>1567</v>
      </c>
      <c r="AU431" s="126"/>
      <c r="AV431" s="119"/>
      <c r="AW431" s="121"/>
      <c r="AX431" s="119"/>
    </row>
    <row r="432" customFormat="false" ht="24.95" hidden="false" customHeight="true" outlineLevel="0" collapsed="false">
      <c r="A432" s="117" t="n">
        <v>9</v>
      </c>
      <c r="B432" s="120" t="n">
        <v>20</v>
      </c>
      <c r="C432" s="116" t="n">
        <v>87.4</v>
      </c>
      <c r="D432" s="116" t="n">
        <f aca="false">ROUND($B432*(C431+C432)/2,1)</f>
        <v>1599</v>
      </c>
      <c r="E432" s="116" t="n">
        <v>14.5</v>
      </c>
      <c r="F432" s="116" t="n">
        <f aca="false">ROUND($B432*(E431+E432)/2,1)</f>
        <v>249</v>
      </c>
      <c r="G432" s="116" t="n">
        <v>58.3</v>
      </c>
      <c r="H432" s="116" t="n">
        <f aca="false">ROUND($B432*(G431+G432)/2,1)</f>
        <v>889</v>
      </c>
      <c r="I432" s="116"/>
      <c r="J432" s="116" t="n">
        <f aca="false">ROUND($B432*(I431+I432)/2,1)</f>
        <v>0</v>
      </c>
      <c r="K432" s="116" t="n">
        <f aca="false">SUM(D432,F432,H432,J432)</f>
        <v>2737</v>
      </c>
      <c r="L432" s="116" t="n">
        <v>3.8</v>
      </c>
      <c r="M432" s="116" t="n">
        <f aca="false">ROUND($B432*(L431+L432)/2,1)</f>
        <v>78</v>
      </c>
      <c r="N432" s="116" t="n">
        <v>35.4</v>
      </c>
      <c r="O432" s="116" t="n">
        <f aca="false">ROUND($B432*(N431+N432)/2,1)</f>
        <v>602</v>
      </c>
      <c r="P432" s="116"/>
      <c r="Q432" s="116" t="n">
        <f aca="false">ROUND($B432*(+P432)/2,1)</f>
        <v>0</v>
      </c>
      <c r="R432" s="116" t="n">
        <f aca="false">SUM(Q432,M432,O432)</f>
        <v>680</v>
      </c>
      <c r="S432" s="116" t="n">
        <v>285.3</v>
      </c>
      <c r="T432" s="116" t="n">
        <f aca="false">ROUND($B432*(S431+S432)/2,1)</f>
        <v>5569</v>
      </c>
      <c r="U432" s="116" t="n">
        <v>37.7</v>
      </c>
      <c r="V432" s="116" t="n">
        <f aca="false">ROUND($B432*(U431+U432)/2,1)</f>
        <v>725</v>
      </c>
      <c r="W432" s="116" t="n">
        <v>5.9</v>
      </c>
      <c r="X432" s="116" t="n">
        <f aca="false">ROUND($B432*(W431+W432)/2,1)</f>
        <v>101</v>
      </c>
      <c r="Y432" s="116" t="n">
        <v>11.7</v>
      </c>
      <c r="Z432" s="116" t="n">
        <f aca="false">ROUND($B432*(Y431+Y432)/2,1)</f>
        <v>152</v>
      </c>
      <c r="AA432" s="116"/>
      <c r="AB432" s="116" t="n">
        <f aca="false">ROUND($B432*(AA431+AA432)/2,1)</f>
        <v>0</v>
      </c>
      <c r="AC432" s="116" t="n">
        <f aca="false">SUM(V432,X432,Z432,AB432)</f>
        <v>978</v>
      </c>
      <c r="AD432" s="116" t="n">
        <v>49.7</v>
      </c>
      <c r="AE432" s="116" t="n">
        <f aca="false">ROUND($B432*(AD431+AD432)/2,1)</f>
        <v>874</v>
      </c>
      <c r="AF432" s="116" t="n">
        <v>8.3</v>
      </c>
      <c r="AG432" s="116" t="n">
        <f aca="false">ROUND($B432*(AF431+AF432)/2,1)</f>
        <v>145</v>
      </c>
      <c r="AH432" s="116" t="n">
        <v>40.9</v>
      </c>
      <c r="AI432" s="116" t="n">
        <f aca="false">ROUND($B432*(AH431+AH432)/2,1)</f>
        <v>647</v>
      </c>
      <c r="AJ432" s="116"/>
      <c r="AK432" s="116" t="n">
        <f aca="false">ROUND($B432*(AJ431+AJ432)/2,1)</f>
        <v>0</v>
      </c>
      <c r="AL432" s="116" t="n">
        <f aca="false">SUM(AE432,AG432,AI432,AK432)</f>
        <v>1666</v>
      </c>
      <c r="AM432" s="116" t="n">
        <f aca="false">D432-V432-AE432</f>
        <v>0</v>
      </c>
      <c r="AN432" s="116" t="n">
        <f aca="false">F432-X432-AG432</f>
        <v>3</v>
      </c>
      <c r="AO432" s="116" t="n">
        <f aca="false">H432-Z432-AI432</f>
        <v>90</v>
      </c>
      <c r="AP432" s="116" t="n">
        <f aca="false">J432+Q432-AB432-AK432</f>
        <v>0</v>
      </c>
      <c r="AQ432" s="116" t="n">
        <f aca="false">SUM(AM432:AP432)</f>
        <v>93</v>
      </c>
      <c r="AR432" s="116" t="n">
        <f aca="false">ROUND(T432-AC432-AL432,1)</f>
        <v>2925</v>
      </c>
      <c r="AS432" s="116" t="n">
        <v>103.4</v>
      </c>
      <c r="AT432" s="116" t="n">
        <f aca="false">ROUND($B432*(AS431+AS432)/2,1)</f>
        <v>1926</v>
      </c>
      <c r="AU432" s="126"/>
      <c r="AV432" s="119"/>
      <c r="AW432" s="119"/>
      <c r="AX432" s="119"/>
    </row>
    <row r="433" customFormat="false" ht="24.95" hidden="false" customHeight="true" outlineLevel="0" collapsed="false">
      <c r="A433" s="117" t="n">
        <v>10</v>
      </c>
      <c r="B433" s="120" t="n">
        <v>20</v>
      </c>
      <c r="C433" s="116" t="n">
        <v>126.8</v>
      </c>
      <c r="D433" s="116" t="n">
        <f aca="false">ROUND($B433*(C432+C433)/2,1)</f>
        <v>2142</v>
      </c>
      <c r="E433" s="116" t="n">
        <v>13.6</v>
      </c>
      <c r="F433" s="116" t="n">
        <f aca="false">ROUND($B433*(E432+E433)/2,1)</f>
        <v>281</v>
      </c>
      <c r="G433" s="116" t="n">
        <v>68</v>
      </c>
      <c r="H433" s="116" t="n">
        <f aca="false">ROUND($B433*(G432+G433)/2,1)</f>
        <v>1263</v>
      </c>
      <c r="I433" s="116"/>
      <c r="J433" s="116" t="n">
        <f aca="false">ROUND($B433*(I432+I433)/2,1)</f>
        <v>0</v>
      </c>
      <c r="K433" s="116" t="n">
        <f aca="false">SUM(D433,F433,H433,J433)</f>
        <v>3686</v>
      </c>
      <c r="L433" s="116" t="n">
        <v>3.1</v>
      </c>
      <c r="M433" s="116" t="n">
        <f aca="false">ROUND($B433*(L432+L433)/2,1)</f>
        <v>69</v>
      </c>
      <c r="N433" s="116" t="n">
        <v>34.7</v>
      </c>
      <c r="O433" s="116" t="n">
        <f aca="false">ROUND($B433*(N432+N433)/2,1)</f>
        <v>701</v>
      </c>
      <c r="P433" s="116"/>
      <c r="Q433" s="116" t="n">
        <f aca="false">ROUND($B433*(+P433)/2,1)</f>
        <v>0</v>
      </c>
      <c r="R433" s="116" t="n">
        <f aca="false">SUM(Q433,M433,O433)</f>
        <v>770</v>
      </c>
      <c r="S433" s="116" t="n">
        <v>218.4</v>
      </c>
      <c r="T433" s="116" t="n">
        <f aca="false">ROUND($B433*(S432+S433)/2,1)</f>
        <v>5037</v>
      </c>
      <c r="U433" s="116" t="n">
        <v>49.8</v>
      </c>
      <c r="V433" s="116" t="n">
        <f aca="false">ROUND($B433*(U432+U433)/2,1)</f>
        <v>875</v>
      </c>
      <c r="W433" s="116" t="n">
        <v>3.4</v>
      </c>
      <c r="X433" s="116" t="n">
        <f aca="false">ROUND($B433*(W432+W433)/2,1)</f>
        <v>93</v>
      </c>
      <c r="Y433" s="116"/>
      <c r="Z433" s="116" t="n">
        <f aca="false">ROUND($B433*(Y432+Y433)/2,1)</f>
        <v>117</v>
      </c>
      <c r="AA433" s="116"/>
      <c r="AB433" s="116" t="n">
        <f aca="false">ROUND($B433*(AA432+AA433)/2,1)</f>
        <v>0</v>
      </c>
      <c r="AC433" s="116" t="n">
        <f aca="false">SUM(V433,X433,Z433,AB433)</f>
        <v>1085</v>
      </c>
      <c r="AD433" s="116" t="n">
        <v>77</v>
      </c>
      <c r="AE433" s="116" t="n">
        <f aca="false">ROUND($B433*(AD432+AD433)/2,1)</f>
        <v>1267</v>
      </c>
      <c r="AF433" s="116" t="n">
        <v>10.5</v>
      </c>
      <c r="AG433" s="116" t="n">
        <f aca="false">ROUND($B433*(AF432+AF433)/2,1)</f>
        <v>188</v>
      </c>
      <c r="AH433" s="116" t="n">
        <v>68</v>
      </c>
      <c r="AI433" s="116" t="n">
        <f aca="false">ROUND($B433*(AH432+AH433)/2,1)</f>
        <v>1089</v>
      </c>
      <c r="AJ433" s="116"/>
      <c r="AK433" s="116" t="n">
        <f aca="false">ROUND($B433*(AJ432+AJ433)/2,1)</f>
        <v>0</v>
      </c>
      <c r="AL433" s="116" t="n">
        <f aca="false">SUM(AE433,AG433,AI433,AK433)</f>
        <v>2544</v>
      </c>
      <c r="AM433" s="116" t="n">
        <f aca="false">D433-V433-AE433</f>
        <v>0</v>
      </c>
      <c r="AN433" s="116" t="n">
        <f aca="false">F433-X433-AG433</f>
        <v>0</v>
      </c>
      <c r="AO433" s="116" t="n">
        <f aca="false">H433-Z433-AI433</f>
        <v>57</v>
      </c>
      <c r="AP433" s="116" t="n">
        <f aca="false">J433+Q433-AB433-AK433</f>
        <v>0</v>
      </c>
      <c r="AQ433" s="116" t="n">
        <f aca="false">SUM(AM433:AP433)</f>
        <v>57</v>
      </c>
      <c r="AR433" s="116" t="n">
        <f aca="false">ROUND(T433-AC433-AL433,1)</f>
        <v>1408</v>
      </c>
      <c r="AS433" s="116" t="n">
        <v>101.3</v>
      </c>
      <c r="AT433" s="116" t="n">
        <f aca="false">ROUND($B433*(AS432+AS433)/2,1)</f>
        <v>2047</v>
      </c>
      <c r="AU433" s="126"/>
      <c r="AV433" s="121"/>
      <c r="AW433" s="121"/>
      <c r="AX433" s="119"/>
    </row>
    <row r="434" customFormat="false" ht="24.95" hidden="false" customHeight="true" outlineLevel="0" collapsed="false">
      <c r="A434" s="117" t="n">
        <v>11</v>
      </c>
      <c r="B434" s="120" t="n">
        <v>20</v>
      </c>
      <c r="C434" s="116" t="n">
        <v>63.6</v>
      </c>
      <c r="D434" s="116" t="n">
        <f aca="false">ROUND($B434*(C433+C434)/2,1)</f>
        <v>1904</v>
      </c>
      <c r="E434" s="116" t="n">
        <v>8.8</v>
      </c>
      <c r="F434" s="116" t="n">
        <f aca="false">ROUND($B434*(E433+E434)/2,1)</f>
        <v>224</v>
      </c>
      <c r="G434" s="116" t="n">
        <v>32.8</v>
      </c>
      <c r="H434" s="116" t="n">
        <f aca="false">ROUND($B434*(G433+G434)/2,1)</f>
        <v>1008</v>
      </c>
      <c r="I434" s="116"/>
      <c r="J434" s="116" t="n">
        <f aca="false">ROUND($B434*(I433+I434)/2,1)</f>
        <v>0</v>
      </c>
      <c r="K434" s="116" t="n">
        <f aca="false">SUM(D434,F434,H434,J434)</f>
        <v>3136</v>
      </c>
      <c r="L434" s="116" t="n">
        <v>3.5</v>
      </c>
      <c r="M434" s="116" t="n">
        <f aca="false">ROUND($B434*(L433+L434)/2,1)</f>
        <v>66</v>
      </c>
      <c r="N434" s="116" t="n">
        <v>24.6</v>
      </c>
      <c r="O434" s="116" t="n">
        <f aca="false">ROUND($B434*(N433+N434)/2,1)</f>
        <v>593</v>
      </c>
      <c r="P434" s="116"/>
      <c r="Q434" s="116" t="n">
        <f aca="false">ROUND($B434*(+P434)/2,1)</f>
        <v>0</v>
      </c>
      <c r="R434" s="116" t="n">
        <f aca="false">SUM(Q434,M434,O434)</f>
        <v>659</v>
      </c>
      <c r="S434" s="116" t="n">
        <v>241.5</v>
      </c>
      <c r="T434" s="116" t="n">
        <f aca="false">ROUND($B434*(S433+S434)/2,1)</f>
        <v>4599</v>
      </c>
      <c r="U434" s="116" t="n">
        <v>34.1</v>
      </c>
      <c r="V434" s="116" t="n">
        <f aca="false">ROUND($B434*(U433+U434)/2,1)</f>
        <v>839</v>
      </c>
      <c r="W434" s="116" t="n">
        <v>5.4</v>
      </c>
      <c r="X434" s="116" t="n">
        <f aca="false">ROUND($B434*(W433+W434)/2,1)</f>
        <v>88</v>
      </c>
      <c r="Y434" s="116" t="n">
        <v>9.1</v>
      </c>
      <c r="Z434" s="116" t="n">
        <f aca="false">ROUND($B434*(Y433+Y434)/2,1)</f>
        <v>91</v>
      </c>
      <c r="AA434" s="116"/>
      <c r="AB434" s="116" t="n">
        <f aca="false">ROUND($B434*(AA433+AA434)/2,1)</f>
        <v>0</v>
      </c>
      <c r="AC434" s="116" t="n">
        <f aca="false">SUM(V434,X434,Z434,AB434)</f>
        <v>1018</v>
      </c>
      <c r="AD434" s="116" t="n">
        <v>29.5</v>
      </c>
      <c r="AE434" s="116" t="n">
        <f aca="false">ROUND($B434*(AD433+AD434)/2,1)</f>
        <v>1065</v>
      </c>
      <c r="AF434" s="116" t="n">
        <v>3.1</v>
      </c>
      <c r="AG434" s="116" t="n">
        <f aca="false">ROUND($B434*(AF433+AF434)/2,1)</f>
        <v>136</v>
      </c>
      <c r="AH434" s="116" t="n">
        <v>8.5</v>
      </c>
      <c r="AI434" s="116" t="n">
        <f aca="false">ROUND($B434*(AH433+AH434)/2,1)</f>
        <v>765</v>
      </c>
      <c r="AJ434" s="116"/>
      <c r="AK434" s="116" t="n">
        <f aca="false">ROUND($B434*(AJ433+AJ434)/2,1)</f>
        <v>0</v>
      </c>
      <c r="AL434" s="116" t="n">
        <f aca="false">SUM(AE434,AG434,AI434,AK434)</f>
        <v>1966</v>
      </c>
      <c r="AM434" s="116" t="n">
        <f aca="false">D434-V434-AE434</f>
        <v>0</v>
      </c>
      <c r="AN434" s="116" t="n">
        <f aca="false">F434-X434-AG434</f>
        <v>0</v>
      </c>
      <c r="AO434" s="116" t="n">
        <f aca="false">H434-Z434-AI434</f>
        <v>152</v>
      </c>
      <c r="AP434" s="116" t="n">
        <f aca="false">J434+Q434-AB434-AK434</f>
        <v>0</v>
      </c>
      <c r="AQ434" s="116" t="n">
        <f aca="false">SUM(AM434:AP434)</f>
        <v>152</v>
      </c>
      <c r="AR434" s="116" t="n">
        <f aca="false">ROUND(T434-AC434-AL434,1)</f>
        <v>1615</v>
      </c>
      <c r="AS434" s="116" t="n">
        <v>86.9</v>
      </c>
      <c r="AT434" s="116" t="n">
        <f aca="false">ROUND($B434*(AS433+AS434)/2,1)</f>
        <v>1882</v>
      </c>
      <c r="AU434" s="126"/>
      <c r="AV434" s="119"/>
      <c r="AW434" s="119"/>
      <c r="AX434" s="119"/>
    </row>
    <row r="435" customFormat="false" ht="24.95" hidden="false" customHeight="true" outlineLevel="0" collapsed="false">
      <c r="A435" s="117" t="s">
        <v>218</v>
      </c>
      <c r="B435" s="120" t="n">
        <v>11.16</v>
      </c>
      <c r="C435" s="116" t="n">
        <v>8.8</v>
      </c>
      <c r="D435" s="116" t="n">
        <f aca="false">ROUND($B435*(C434+C435)/2,1)</f>
        <v>404</v>
      </c>
      <c r="E435" s="116"/>
      <c r="F435" s="116" t="n">
        <f aca="false">ROUND($B435*(E434+E435)/2,1)</f>
        <v>49.1</v>
      </c>
      <c r="G435" s="116"/>
      <c r="H435" s="116" t="n">
        <f aca="false">ROUND($B435*(G434+G435)/2,1)</f>
        <v>183</v>
      </c>
      <c r="I435" s="116"/>
      <c r="J435" s="116" t="n">
        <f aca="false">ROUND($B435*(I434+I435)/2,1)</f>
        <v>0</v>
      </c>
      <c r="K435" s="116" t="n">
        <f aca="false">SUM(D435,F435,H435,J435)</f>
        <v>636.1</v>
      </c>
      <c r="L435" s="116"/>
      <c r="M435" s="116" t="n">
        <f aca="false">ROUND($B435*(L434+L435)/2,1)</f>
        <v>19.5</v>
      </c>
      <c r="N435" s="116"/>
      <c r="O435" s="116" t="n">
        <f aca="false">ROUND($B435*(N434+N435)/2,1)</f>
        <v>137.3</v>
      </c>
      <c r="P435" s="116"/>
      <c r="Q435" s="116" t="n">
        <f aca="false">ROUND($B435*(+P435)/2,1)</f>
        <v>0</v>
      </c>
      <c r="R435" s="116" t="n">
        <f aca="false">SUM(Q435,M435,O435)</f>
        <v>156.8</v>
      </c>
      <c r="S435" s="116" t="n">
        <v>243.7</v>
      </c>
      <c r="T435" s="116" t="n">
        <f aca="false">ROUND($B435*(S434+S435)/2,1)</f>
        <v>2707.4</v>
      </c>
      <c r="U435" s="116" t="n">
        <v>8.8</v>
      </c>
      <c r="V435" s="116" t="n">
        <f aca="false">ROUND($B435*(U434+U435)/2,1)</f>
        <v>239.4</v>
      </c>
      <c r="W435" s="116"/>
      <c r="X435" s="116" t="n">
        <f aca="false">ROUND($B435*(W434+W435)/2,1)</f>
        <v>30.1</v>
      </c>
      <c r="Y435" s="116"/>
      <c r="Z435" s="116" t="n">
        <f aca="false">ROUND($B435*(Y434+Y435)/2,1)</f>
        <v>50.8</v>
      </c>
      <c r="AA435" s="116"/>
      <c r="AB435" s="116" t="n">
        <f aca="false">ROUND($B435*(AA434+AA435)/2,1)</f>
        <v>0</v>
      </c>
      <c r="AC435" s="116" t="n">
        <f aca="false">SUM(V435,X435,Z435,AB435)</f>
        <v>320.3</v>
      </c>
      <c r="AD435" s="116"/>
      <c r="AE435" s="116" t="n">
        <f aca="false">ROUND($B435*(AD434+AD435)/2,1)</f>
        <v>164.6</v>
      </c>
      <c r="AF435" s="116"/>
      <c r="AG435" s="116" t="n">
        <f aca="false">ROUND($B435*(AF434+AF435)/2,1)</f>
        <v>17.3</v>
      </c>
      <c r="AH435" s="116"/>
      <c r="AI435" s="116" t="n">
        <f aca="false">ROUND($B435*(AH434+AH435)/2,1)</f>
        <v>47.4</v>
      </c>
      <c r="AJ435" s="116"/>
      <c r="AK435" s="116" t="n">
        <f aca="false">ROUND($B435*(AJ434+AJ435)/2,1)</f>
        <v>0</v>
      </c>
      <c r="AL435" s="116" t="n">
        <f aca="false">SUM(AE435,AG435,AI435,AK435)</f>
        <v>229.3</v>
      </c>
      <c r="AM435" s="116" t="n">
        <f aca="false">D435-V435-AE435</f>
        <v>0</v>
      </c>
      <c r="AN435" s="116" t="n">
        <f aca="false">F435-X435-AG435</f>
        <v>1.7</v>
      </c>
      <c r="AO435" s="116" t="n">
        <f aca="false">H435-Z435-AI435</f>
        <v>84.8</v>
      </c>
      <c r="AP435" s="116" t="n">
        <f aca="false">J435+Q435-AB435-AK435</f>
        <v>0</v>
      </c>
      <c r="AQ435" s="116" t="n">
        <f aca="false">SUM(AM435:AP435)</f>
        <v>86.5</v>
      </c>
      <c r="AR435" s="116" t="n">
        <f aca="false">ROUND(T435-AC435-AL435,1)</f>
        <v>2157.8</v>
      </c>
      <c r="AS435" s="116" t="n">
        <v>64.5</v>
      </c>
      <c r="AT435" s="116" t="n">
        <f aca="false">ROUND($B435*(AS434+AS435)/2,1)</f>
        <v>844.8</v>
      </c>
      <c r="AU435" s="126"/>
      <c r="AV435" s="121" t="n">
        <f aca="false">SUM(AQ430:AQ435)-종방향!O178</f>
        <v>0</v>
      </c>
      <c r="AW435" s="119"/>
      <c r="AX435" s="119"/>
    </row>
    <row r="436" customFormat="false" ht="24.95" hidden="false" customHeight="true" outlineLevel="0" collapsed="false">
      <c r="A436" s="117" t="s">
        <v>219</v>
      </c>
      <c r="B436" s="120" t="n">
        <v>1.6</v>
      </c>
      <c r="C436" s="116"/>
      <c r="D436" s="116" t="n">
        <f aca="false">ROUND($B436*(C435+C436)/2,1)</f>
        <v>7</v>
      </c>
      <c r="E436" s="116"/>
      <c r="F436" s="116" t="n">
        <f aca="false">ROUND($B436*(E435+E436)/2,1)</f>
        <v>0</v>
      </c>
      <c r="G436" s="116"/>
      <c r="H436" s="116" t="n">
        <f aca="false">ROUND($B436*(G435+G436)/2,1)</f>
        <v>0</v>
      </c>
      <c r="I436" s="116"/>
      <c r="J436" s="116" t="n">
        <f aca="false">ROUND($B436*(I435+I436)/2,1)</f>
        <v>0</v>
      </c>
      <c r="K436" s="116" t="n">
        <f aca="false">SUM(D436,F436,H436,J436)</f>
        <v>7</v>
      </c>
      <c r="L436" s="116"/>
      <c r="M436" s="116" t="n">
        <f aca="false">ROUND($B436*(L435+L436)/2,1)</f>
        <v>0</v>
      </c>
      <c r="N436" s="116"/>
      <c r="O436" s="116" t="n">
        <f aca="false">ROUND($B436*(N435+N436)/2,1)</f>
        <v>0</v>
      </c>
      <c r="P436" s="116"/>
      <c r="Q436" s="116" t="n">
        <f aca="false">ROUND($B436*(+P436)/2,1)</f>
        <v>0</v>
      </c>
      <c r="R436" s="116" t="n">
        <f aca="false">SUM(Q436,M436,O436)</f>
        <v>0</v>
      </c>
      <c r="S436" s="116"/>
      <c r="T436" s="116" t="n">
        <f aca="false">ROUND($B436*(S435+S436)/2,1)</f>
        <v>195</v>
      </c>
      <c r="U436" s="116"/>
      <c r="V436" s="116" t="n">
        <f aca="false">ROUND($B436*(U435+U436)/2,1)</f>
        <v>7</v>
      </c>
      <c r="W436" s="116"/>
      <c r="X436" s="116" t="n">
        <f aca="false">ROUND($B436*(W435+W436)/2,1)</f>
        <v>0</v>
      </c>
      <c r="Y436" s="116"/>
      <c r="Z436" s="116" t="n">
        <f aca="false">ROUND($B436*(Y435+Y436)/2,1)</f>
        <v>0</v>
      </c>
      <c r="AA436" s="116"/>
      <c r="AB436" s="116" t="n">
        <f aca="false">ROUND($B436*(AA435+AA436)/2,1)</f>
        <v>0</v>
      </c>
      <c r="AC436" s="116" t="n">
        <f aca="false">SUM(V436,X436,Z436,AB436)</f>
        <v>7</v>
      </c>
      <c r="AD436" s="116"/>
      <c r="AE436" s="116" t="n">
        <f aca="false">ROUND($B436*(AD435+AD436)/2,1)</f>
        <v>0</v>
      </c>
      <c r="AF436" s="116"/>
      <c r="AG436" s="116" t="n">
        <f aca="false">ROUND($B436*(AF435+AF436)/2,1)</f>
        <v>0</v>
      </c>
      <c r="AH436" s="116"/>
      <c r="AI436" s="116" t="n">
        <f aca="false">ROUND($B436*(AH435+AH436)/2,1)</f>
        <v>0</v>
      </c>
      <c r="AJ436" s="116"/>
      <c r="AK436" s="116" t="n">
        <f aca="false">ROUND($B436*(AJ435+AJ436)/2,1)</f>
        <v>0</v>
      </c>
      <c r="AL436" s="116" t="n">
        <f aca="false">SUM(AE436,AG436,AI436,AK436)</f>
        <v>0</v>
      </c>
      <c r="AM436" s="116" t="n">
        <f aca="false">D436-V436-AE436</f>
        <v>0</v>
      </c>
      <c r="AN436" s="116" t="n">
        <f aca="false">F436-X436-AG436</f>
        <v>0</v>
      </c>
      <c r="AO436" s="116" t="n">
        <f aca="false">H436-Z436-AI436</f>
        <v>0</v>
      </c>
      <c r="AP436" s="116" t="n">
        <f aca="false">J436+Q436-AB436-AK436</f>
        <v>0</v>
      </c>
      <c r="AQ436" s="116" t="n">
        <f aca="false">SUM(AM436:AP436)</f>
        <v>0</v>
      </c>
      <c r="AR436" s="116" t="n">
        <f aca="false">ROUND(T436-AC436-AL436,1)</f>
        <v>188</v>
      </c>
      <c r="AS436" s="116"/>
      <c r="AT436" s="116" t="n">
        <f aca="false">ROUND($B436*(AS435+AS436)/2,1)</f>
        <v>51.6</v>
      </c>
      <c r="AU436" s="126"/>
      <c r="AV436" s="121"/>
      <c r="AW436" s="121" t="n">
        <f aca="false">SUM(AR431:AR436)-종방향!P178</f>
        <v>10773.3</v>
      </c>
      <c r="AX436" s="119"/>
    </row>
    <row r="437" customFormat="false" ht="24.95" hidden="false" customHeight="true" outlineLevel="0" collapsed="false">
      <c r="A437" s="127" t="s">
        <v>97</v>
      </c>
      <c r="B437" s="128"/>
      <c r="C437" s="129"/>
      <c r="D437" s="129" t="n">
        <f aca="false">SUM(D422:D436)</f>
        <v>13251</v>
      </c>
      <c r="E437" s="129"/>
      <c r="F437" s="129" t="n">
        <f aca="false">SUM(F422:F436)</f>
        <v>1035.1</v>
      </c>
      <c r="G437" s="129"/>
      <c r="H437" s="129" t="n">
        <f aca="false">SUM(H422:H436)</f>
        <v>3899</v>
      </c>
      <c r="I437" s="129"/>
      <c r="J437" s="129" t="n">
        <f aca="false">SUM(J422:J436)</f>
        <v>0</v>
      </c>
      <c r="K437" s="129" t="n">
        <f aca="false">SUM(K422:K436)</f>
        <v>18185.1</v>
      </c>
      <c r="L437" s="129"/>
      <c r="M437" s="129" t="n">
        <f aca="false">SUM(M422:M436)</f>
        <v>300.5</v>
      </c>
      <c r="N437" s="129"/>
      <c r="O437" s="129" t="n">
        <f aca="false">SUM(O422:O436)</f>
        <v>2617.3</v>
      </c>
      <c r="P437" s="129"/>
      <c r="Q437" s="129" t="n">
        <f aca="false">SUM(Q422:Q436)</f>
        <v>0</v>
      </c>
      <c r="R437" s="129" t="n">
        <f aca="false">SUM(R422:R436)</f>
        <v>2917.8</v>
      </c>
      <c r="S437" s="129"/>
      <c r="T437" s="129" t="n">
        <f aca="false">SUM(T422:T436)</f>
        <v>48987.4</v>
      </c>
      <c r="U437" s="129"/>
      <c r="V437" s="129" t="n">
        <f aca="false">SUM(V422:V436)</f>
        <v>4981.4</v>
      </c>
      <c r="W437" s="129"/>
      <c r="X437" s="129" t="n">
        <f aca="false">SUM(X422:X436)</f>
        <v>354.1</v>
      </c>
      <c r="Y437" s="129"/>
      <c r="Z437" s="129" t="n">
        <f aca="false">SUM(Z422:Z436)</f>
        <v>445.8</v>
      </c>
      <c r="AA437" s="116"/>
      <c r="AB437" s="116" t="n">
        <f aca="false">SUM(AB422:AB436)</f>
        <v>0</v>
      </c>
      <c r="AC437" s="129" t="n">
        <f aca="false">SUM(AC422:AC436)</f>
        <v>5781.3</v>
      </c>
      <c r="AD437" s="129"/>
      <c r="AE437" s="129" t="n">
        <f aca="false">SUM(AE422:AE436)</f>
        <v>5181.6</v>
      </c>
      <c r="AF437" s="129"/>
      <c r="AG437" s="129" t="n">
        <f aca="false">SUM(AG422:AG436)</f>
        <v>674.3</v>
      </c>
      <c r="AH437" s="129"/>
      <c r="AI437" s="129" t="n">
        <f aca="false">SUM(AI422:AI436)</f>
        <v>3036.4</v>
      </c>
      <c r="AJ437" s="116"/>
      <c r="AK437" s="116" t="n">
        <f aca="false">SUM(AK422:AK436)</f>
        <v>0</v>
      </c>
      <c r="AL437" s="129" t="n">
        <f aca="false">SUM(AL421:AL436)</f>
        <v>8892.3</v>
      </c>
      <c r="AM437" s="129" t="n">
        <f aca="false">SUM(AM421:AM436)</f>
        <v>3088</v>
      </c>
      <c r="AN437" s="129" t="n">
        <f aca="false">SUM(AN421:AN436)</f>
        <v>6.7</v>
      </c>
      <c r="AO437" s="129" t="n">
        <f aca="false">SUM(AO421:AO436)</f>
        <v>416.8</v>
      </c>
      <c r="AP437" s="116" t="n">
        <f aca="false">SUM(AP421:AP436)</f>
        <v>0</v>
      </c>
      <c r="AQ437" s="129" t="n">
        <f aca="false">SUM(AQ421:AQ436)</f>
        <v>3511.5</v>
      </c>
      <c r="AR437" s="129" t="n">
        <f aca="false">SUM(AR421:AR436)</f>
        <v>34313.8</v>
      </c>
      <c r="AS437" s="129"/>
      <c r="AT437" s="129" t="n">
        <f aca="false">SUM(AT421:AT436)</f>
        <v>17055.4</v>
      </c>
      <c r="AU437" s="129" t="n">
        <f aca="false">SUM(AU422:AU436)</f>
        <v>0</v>
      </c>
      <c r="AV437" s="129" t="n">
        <f aca="false">SUM(AV422:AV436)</f>
        <v>0</v>
      </c>
      <c r="AW437" s="129" t="n">
        <f aca="false">SUM(AW422:AW436)</f>
        <v>30802.3</v>
      </c>
      <c r="AX437" s="131" t="n">
        <f aca="false">AW437-AV437</f>
        <v>30802.3</v>
      </c>
      <c r="AY437" s="122" t="n">
        <f aca="false">AQ437-AR437</f>
        <v>-30802.3</v>
      </c>
      <c r="AZ437" s="122" t="n">
        <f aca="false">AQ437-AV437-종방향!M179</f>
        <v>0</v>
      </c>
      <c r="BA437" s="122" t="n">
        <f aca="false">AR437-AW437-종방향!M179</f>
        <v>0</v>
      </c>
    </row>
    <row r="438" customFormat="false" ht="24.95" hidden="false" customHeight="true" outlineLevel="0" collapsed="false">
      <c r="A438" s="114" t="s">
        <v>133</v>
      </c>
      <c r="B438" s="115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  <c r="AA438" s="113"/>
      <c r="AB438" s="113"/>
      <c r="AC438" s="116" t="n">
        <f aca="false">SUM(V438,X438,Z438,AB438)</f>
        <v>0</v>
      </c>
      <c r="AD438" s="113"/>
      <c r="AE438" s="113"/>
      <c r="AF438" s="113"/>
      <c r="AG438" s="113"/>
      <c r="AH438" s="113"/>
      <c r="AI438" s="113"/>
      <c r="AJ438" s="113"/>
      <c r="AK438" s="113"/>
      <c r="AL438" s="116" t="n">
        <f aca="false">SUM(AE438,AG438,AI438,AK438)</f>
        <v>0</v>
      </c>
      <c r="AM438" s="116" t="n">
        <f aca="false">D438-V438-AE438</f>
        <v>0</v>
      </c>
      <c r="AN438" s="116" t="n">
        <f aca="false">F438-X438-AG438</f>
        <v>0</v>
      </c>
      <c r="AO438" s="116" t="n">
        <f aca="false">H438-Z438-AI438</f>
        <v>0</v>
      </c>
      <c r="AP438" s="116" t="n">
        <f aca="false">J438+Q438-AB438-AK438</f>
        <v>0</v>
      </c>
      <c r="AQ438" s="116" t="n">
        <f aca="false">SUM(AM438:AP438)</f>
        <v>0</v>
      </c>
      <c r="AR438" s="116" t="n">
        <f aca="false">ROUND(T438-AC438-AL438,1)</f>
        <v>0</v>
      </c>
      <c r="AS438" s="113"/>
      <c r="AT438" s="113"/>
      <c r="AU438" s="114"/>
    </row>
    <row r="439" customFormat="false" ht="24.95" hidden="false" customHeight="true" outlineLevel="0" collapsed="false">
      <c r="A439" s="117" t="s">
        <v>220</v>
      </c>
      <c r="B439" s="118" t="s">
        <v>151</v>
      </c>
      <c r="C439" s="116"/>
      <c r="D439" s="116" t="n">
        <f aca="false">ROUND($B439*(C438+C439)/2,1)</f>
        <v>0</v>
      </c>
      <c r="E439" s="116"/>
      <c r="F439" s="116" t="n">
        <f aca="false">ROUND($B439*(E438+E439)/2,1)</f>
        <v>0</v>
      </c>
      <c r="G439" s="116"/>
      <c r="H439" s="116" t="n">
        <f aca="false">ROUND($B439*(G438+G439)/2,1)</f>
        <v>0</v>
      </c>
      <c r="I439" s="116"/>
      <c r="J439" s="116" t="n">
        <f aca="false">ROUND($B439*(I438+I439)/2,1)</f>
        <v>0</v>
      </c>
      <c r="K439" s="116" t="n">
        <f aca="false">SUM(D439,F439,H439,J439)</f>
        <v>0</v>
      </c>
      <c r="L439" s="116"/>
      <c r="M439" s="116" t="n">
        <f aca="false">ROUND($B439*(L438+L439)/2,1)</f>
        <v>0</v>
      </c>
      <c r="N439" s="116"/>
      <c r="O439" s="116" t="n">
        <f aca="false">ROUND($B439*(N438+N439)/2,1)</f>
        <v>0</v>
      </c>
      <c r="P439" s="116"/>
      <c r="Q439" s="116" t="n">
        <f aca="false">ROUND($B439*(+P439)/2,1)</f>
        <v>0</v>
      </c>
      <c r="R439" s="116" t="n">
        <f aca="false">SUM(Q439,M439,O439)</f>
        <v>0</v>
      </c>
      <c r="S439" s="116"/>
      <c r="T439" s="116" t="n">
        <f aca="false">ROUND($B439*(S438+S439)/2,1)</f>
        <v>0</v>
      </c>
      <c r="U439" s="116"/>
      <c r="V439" s="116" t="n">
        <f aca="false">ROUND($B439*(U438+U439)/2,1)</f>
        <v>0</v>
      </c>
      <c r="W439" s="116"/>
      <c r="X439" s="116" t="n">
        <f aca="false">ROUND($B439*(W438+W439)/2,1)</f>
        <v>0</v>
      </c>
      <c r="Y439" s="116"/>
      <c r="Z439" s="116" t="n">
        <f aca="false">ROUND($B439*(Y438+Y439)/2,1)</f>
        <v>0</v>
      </c>
      <c r="AA439" s="116"/>
      <c r="AB439" s="116" t="n">
        <f aca="false">ROUND($B439*(AA438+AA439)/2,1)</f>
        <v>0</v>
      </c>
      <c r="AC439" s="116" t="n">
        <f aca="false">SUM(V439,X439,Z439,AB439)</f>
        <v>0</v>
      </c>
      <c r="AD439" s="116"/>
      <c r="AE439" s="116" t="n">
        <f aca="false">ROUND($B439*(AD438+AD439)/2,1)</f>
        <v>0</v>
      </c>
      <c r="AF439" s="116"/>
      <c r="AG439" s="116" t="n">
        <f aca="false">ROUND($B439*(AF438+AF439)/2,1)</f>
        <v>0</v>
      </c>
      <c r="AH439" s="116"/>
      <c r="AI439" s="116" t="n">
        <f aca="false">ROUND($B439*(AH438+AH439)/2,1)</f>
        <v>0</v>
      </c>
      <c r="AJ439" s="116"/>
      <c r="AK439" s="116" t="n">
        <f aca="false">ROUND($B439*(AJ438+AJ439)/2,1)</f>
        <v>0</v>
      </c>
      <c r="AL439" s="116" t="n">
        <f aca="false">SUM(AE439,AG439,AI439,AK439)</f>
        <v>0</v>
      </c>
      <c r="AM439" s="116" t="n">
        <f aca="false">D439-V439-AE439</f>
        <v>0</v>
      </c>
      <c r="AN439" s="116" t="n">
        <f aca="false">F439-X439-AG439</f>
        <v>0</v>
      </c>
      <c r="AO439" s="116" t="n">
        <f aca="false">H439-Z439-AI439</f>
        <v>0</v>
      </c>
      <c r="AP439" s="116" t="n">
        <f aca="false">J439+Q439-AB439-AK439</f>
        <v>0</v>
      </c>
      <c r="AQ439" s="116" t="n">
        <f aca="false">SUM(AM439:AP439)</f>
        <v>0</v>
      </c>
      <c r="AR439" s="116" t="n">
        <f aca="false">ROUND(T439-AC439-AL439,1)</f>
        <v>0</v>
      </c>
      <c r="AS439" s="116"/>
      <c r="AT439" s="116" t="n">
        <f aca="false">ROUND($B439*(AS438+AS439)/2,1)</f>
        <v>0</v>
      </c>
      <c r="AU439" s="114"/>
      <c r="AV439" s="119"/>
      <c r="AW439" s="119"/>
      <c r="AX439" s="119"/>
    </row>
    <row r="440" customFormat="false" ht="24.95" hidden="false" customHeight="true" outlineLevel="0" collapsed="false">
      <c r="A440" s="117" t="n">
        <v>-1</v>
      </c>
      <c r="B440" s="120" t="n">
        <v>15.87</v>
      </c>
      <c r="C440" s="116"/>
      <c r="D440" s="116" t="n">
        <f aca="false">ROUND($B440*(C439+C440)/2,1)</f>
        <v>0</v>
      </c>
      <c r="E440" s="116"/>
      <c r="F440" s="116" t="n">
        <f aca="false">ROUND($B440*(E439+E440)/2,1)</f>
        <v>0</v>
      </c>
      <c r="G440" s="116"/>
      <c r="H440" s="116" t="n">
        <f aca="false">ROUND($B440*(G439+G440)/2,1)</f>
        <v>0</v>
      </c>
      <c r="I440" s="116"/>
      <c r="J440" s="116" t="n">
        <f aca="false">ROUND($B440*(I439+I440)/2,1)</f>
        <v>0</v>
      </c>
      <c r="K440" s="116" t="n">
        <f aca="false">SUM(D440,F440,H440,J440)</f>
        <v>0</v>
      </c>
      <c r="L440" s="116"/>
      <c r="M440" s="116" t="n">
        <f aca="false">ROUND($B440*(L439+L440)/2,1)</f>
        <v>0</v>
      </c>
      <c r="N440" s="116"/>
      <c r="O440" s="116" t="n">
        <f aca="false">ROUND($B440*(N439+N440)/2,1)</f>
        <v>0</v>
      </c>
      <c r="P440" s="116"/>
      <c r="Q440" s="116" t="n">
        <f aca="false">ROUND($B440*(+P440)/2,1)</f>
        <v>0</v>
      </c>
      <c r="R440" s="116" t="n">
        <f aca="false">SUM(Q440,M440,O440)</f>
        <v>0</v>
      </c>
      <c r="S440" s="116" t="n">
        <v>25.9</v>
      </c>
      <c r="T440" s="116" t="n">
        <f aca="false">ROUND($B440*(S439+S440)/2,1)</f>
        <v>205.5</v>
      </c>
      <c r="U440" s="116"/>
      <c r="V440" s="116" t="n">
        <f aca="false">ROUND($B440*(U439+U440)/2,1)</f>
        <v>0</v>
      </c>
      <c r="W440" s="116"/>
      <c r="X440" s="116" t="n">
        <f aca="false">ROUND($B440*(W439+W440)/2,1)</f>
        <v>0</v>
      </c>
      <c r="Y440" s="116"/>
      <c r="Z440" s="116" t="n">
        <f aca="false">ROUND($B440*(Y439+Y440)/2,1)</f>
        <v>0</v>
      </c>
      <c r="AA440" s="116"/>
      <c r="AB440" s="116" t="n">
        <f aca="false">ROUND($B440*(AA439+AA440)/2,1)</f>
        <v>0</v>
      </c>
      <c r="AC440" s="116" t="n">
        <f aca="false">SUM(V440,X440,Z440,AB440)</f>
        <v>0</v>
      </c>
      <c r="AD440" s="116"/>
      <c r="AE440" s="116" t="n">
        <f aca="false">ROUND($B440*(AD439+AD440)/2,1)</f>
        <v>0</v>
      </c>
      <c r="AF440" s="116"/>
      <c r="AG440" s="116" t="n">
        <f aca="false">ROUND($B440*(AF439+AF440)/2,1)</f>
        <v>0</v>
      </c>
      <c r="AH440" s="116"/>
      <c r="AI440" s="116" t="n">
        <f aca="false">ROUND($B440*(AH439+AH440)/2,1)</f>
        <v>0</v>
      </c>
      <c r="AJ440" s="116"/>
      <c r="AK440" s="116" t="n">
        <f aca="false">ROUND($B440*(AJ439+AJ440)/2,1)</f>
        <v>0</v>
      </c>
      <c r="AL440" s="116" t="n">
        <f aca="false">SUM(AE440,AG440,AI440,AK440)</f>
        <v>0</v>
      </c>
      <c r="AM440" s="116" t="n">
        <f aca="false">D440-V440-AE440</f>
        <v>0</v>
      </c>
      <c r="AN440" s="116" t="n">
        <f aca="false">F440-X440-AG440</f>
        <v>0</v>
      </c>
      <c r="AO440" s="116" t="n">
        <f aca="false">H440-Z440-AI440</f>
        <v>0</v>
      </c>
      <c r="AP440" s="116" t="n">
        <f aca="false">J440+Q440-AB440-AK440</f>
        <v>0</v>
      </c>
      <c r="AQ440" s="116" t="n">
        <f aca="false">SUM(AM440:AP440)</f>
        <v>0</v>
      </c>
      <c r="AR440" s="116" t="n">
        <f aca="false">ROUND(T440-AC440-AL440,1)</f>
        <v>205.5</v>
      </c>
      <c r="AS440" s="116" t="n">
        <v>15.3</v>
      </c>
      <c r="AT440" s="116" t="n">
        <f aca="false">ROUND($B440*(AS439+AS440)/2,1)</f>
        <v>121.4</v>
      </c>
      <c r="AU440" s="114"/>
      <c r="AV440" s="119"/>
      <c r="AW440" s="119"/>
      <c r="AX440" s="119"/>
    </row>
    <row r="441" customFormat="false" ht="24.95" hidden="false" customHeight="true" outlineLevel="0" collapsed="false">
      <c r="A441" s="117" t="s">
        <v>152</v>
      </c>
      <c r="B441" s="120" t="n">
        <v>20</v>
      </c>
      <c r="C441" s="116"/>
      <c r="D441" s="116" t="n">
        <f aca="false">ROUND($B441*(C440+C441)/2,1)</f>
        <v>0</v>
      </c>
      <c r="E441" s="116"/>
      <c r="F441" s="116" t="n">
        <f aca="false">ROUND($B441*(E440+E441)/2,1)</f>
        <v>0</v>
      </c>
      <c r="G441" s="116"/>
      <c r="H441" s="116" t="n">
        <f aca="false">ROUND($B441*(G440+G441)/2,1)</f>
        <v>0</v>
      </c>
      <c r="I441" s="116"/>
      <c r="J441" s="116" t="n">
        <f aca="false">ROUND($B441*(I440+I441)/2,1)</f>
        <v>0</v>
      </c>
      <c r="K441" s="116" t="n">
        <f aca="false">SUM(D441,F441,H441,J441)</f>
        <v>0</v>
      </c>
      <c r="L441" s="116"/>
      <c r="M441" s="116" t="n">
        <f aca="false">ROUND($B441*(L440+L441)/2,1)</f>
        <v>0</v>
      </c>
      <c r="N441" s="116"/>
      <c r="O441" s="116" t="n">
        <f aca="false">ROUND($B441*(N440+N441)/2,1)</f>
        <v>0</v>
      </c>
      <c r="P441" s="116"/>
      <c r="Q441" s="116" t="n">
        <f aca="false">ROUND($B441*(+P441)/2,1)</f>
        <v>0</v>
      </c>
      <c r="R441" s="116" t="n">
        <f aca="false">SUM(Q441,M441,O441)</f>
        <v>0</v>
      </c>
      <c r="S441" s="116" t="n">
        <v>50</v>
      </c>
      <c r="T441" s="116" t="n">
        <f aca="false">ROUND($B441*(S440+S441)/2,1)</f>
        <v>759</v>
      </c>
      <c r="U441" s="116"/>
      <c r="V441" s="116" t="n">
        <f aca="false">ROUND($B441*(U440+U441)/2,1)</f>
        <v>0</v>
      </c>
      <c r="W441" s="116"/>
      <c r="X441" s="116" t="n">
        <f aca="false">ROUND($B441*(W440+W441)/2,1)</f>
        <v>0</v>
      </c>
      <c r="Y441" s="116"/>
      <c r="Z441" s="116" t="n">
        <f aca="false">ROUND($B441*(Y440+Y441)/2,1)</f>
        <v>0</v>
      </c>
      <c r="AA441" s="116"/>
      <c r="AB441" s="116" t="n">
        <f aca="false">ROUND($B441*(AA440+AA441)/2,1)</f>
        <v>0</v>
      </c>
      <c r="AC441" s="116" t="n">
        <f aca="false">SUM(V441,X441,Z441,AB441)</f>
        <v>0</v>
      </c>
      <c r="AD441" s="116"/>
      <c r="AE441" s="116" t="n">
        <f aca="false">ROUND($B441*(AD440+AD441)/2,1)</f>
        <v>0</v>
      </c>
      <c r="AF441" s="116"/>
      <c r="AG441" s="116" t="n">
        <f aca="false">ROUND($B441*(AF440+AF441)/2,1)</f>
        <v>0</v>
      </c>
      <c r="AH441" s="116"/>
      <c r="AI441" s="116" t="n">
        <f aca="false">ROUND($B441*(AH440+AH441)/2,1)</f>
        <v>0</v>
      </c>
      <c r="AJ441" s="116"/>
      <c r="AK441" s="116" t="n">
        <f aca="false">ROUND($B441*(AJ440+AJ441)/2,1)</f>
        <v>0</v>
      </c>
      <c r="AL441" s="116" t="n">
        <f aca="false">SUM(AE441,AG441,AI441,AK441)</f>
        <v>0</v>
      </c>
      <c r="AM441" s="116" t="n">
        <f aca="false">D441-V441-AE441</f>
        <v>0</v>
      </c>
      <c r="AN441" s="116" t="n">
        <f aca="false">F441-X441-AG441</f>
        <v>0</v>
      </c>
      <c r="AO441" s="116" t="n">
        <f aca="false">H441-Z441-AI441</f>
        <v>0</v>
      </c>
      <c r="AP441" s="116" t="n">
        <f aca="false">J441+Q441-AB441-AK441</f>
        <v>0</v>
      </c>
      <c r="AQ441" s="116" t="n">
        <f aca="false">SUM(AM441:AP441)</f>
        <v>0</v>
      </c>
      <c r="AR441" s="116" t="n">
        <f aca="false">ROUND(T441-AC441-AL441,1)</f>
        <v>759</v>
      </c>
      <c r="AS441" s="116" t="n">
        <v>30.8</v>
      </c>
      <c r="AT441" s="116" t="n">
        <f aca="false">ROUND($B441*(AS440+AS441)/2,1)</f>
        <v>461</v>
      </c>
      <c r="AU441" s="114"/>
      <c r="AV441" s="121"/>
      <c r="AW441" s="119"/>
      <c r="AX441" s="119"/>
    </row>
    <row r="442" customFormat="false" ht="24.95" hidden="false" customHeight="true" outlineLevel="0" collapsed="false">
      <c r="A442" s="117" t="n">
        <v>1</v>
      </c>
      <c r="B442" s="120" t="n">
        <v>20</v>
      </c>
      <c r="C442" s="116"/>
      <c r="D442" s="116" t="n">
        <f aca="false">ROUND($B442*(C441+C442)/2,1)</f>
        <v>0</v>
      </c>
      <c r="E442" s="116"/>
      <c r="F442" s="116" t="n">
        <f aca="false">ROUND($B442*(E441+E442)/2,1)</f>
        <v>0</v>
      </c>
      <c r="G442" s="116"/>
      <c r="H442" s="116" t="n">
        <f aca="false">ROUND($B442*(G441+G442)/2,1)</f>
        <v>0</v>
      </c>
      <c r="I442" s="116"/>
      <c r="J442" s="116" t="n">
        <f aca="false">ROUND($B442*(I441+I442)/2,1)</f>
        <v>0</v>
      </c>
      <c r="K442" s="116" t="n">
        <f aca="false">SUM(D442,F442,H442,J442)</f>
        <v>0</v>
      </c>
      <c r="L442" s="116"/>
      <c r="M442" s="116" t="n">
        <f aca="false">ROUND($B442*(L441+L442)/2,1)</f>
        <v>0</v>
      </c>
      <c r="N442" s="116"/>
      <c r="O442" s="116" t="n">
        <f aca="false">ROUND($B442*(N441+N442)/2,1)</f>
        <v>0</v>
      </c>
      <c r="P442" s="116"/>
      <c r="Q442" s="116" t="n">
        <f aca="false">ROUND($B442*(+P442)/2,1)</f>
        <v>0</v>
      </c>
      <c r="R442" s="116" t="n">
        <f aca="false">SUM(Q442,M442,O442)</f>
        <v>0</v>
      </c>
      <c r="S442" s="116" t="n">
        <v>91.8</v>
      </c>
      <c r="T442" s="116" t="n">
        <f aca="false">ROUND($B442*(S441+S442)/2,1)</f>
        <v>1418</v>
      </c>
      <c r="U442" s="116"/>
      <c r="V442" s="116" t="n">
        <f aca="false">ROUND($B442*(U441+U442)/2,1)</f>
        <v>0</v>
      </c>
      <c r="W442" s="116"/>
      <c r="X442" s="116" t="n">
        <f aca="false">ROUND($B442*(W441+W442)/2,1)</f>
        <v>0</v>
      </c>
      <c r="Y442" s="116"/>
      <c r="Z442" s="116" t="n">
        <f aca="false">ROUND($B442*(Y441+Y442)/2,1)</f>
        <v>0</v>
      </c>
      <c r="AA442" s="116"/>
      <c r="AB442" s="116" t="n">
        <f aca="false">ROUND($B442*(AA441+AA442)/2,1)</f>
        <v>0</v>
      </c>
      <c r="AC442" s="116" t="n">
        <f aca="false">SUM(V442,X442,Z442,AB442)</f>
        <v>0</v>
      </c>
      <c r="AD442" s="116"/>
      <c r="AE442" s="116" t="n">
        <f aca="false">ROUND($B442*(AD441+AD442)/2,1)</f>
        <v>0</v>
      </c>
      <c r="AF442" s="116"/>
      <c r="AG442" s="116" t="n">
        <f aca="false">ROUND($B442*(AF441+AF442)/2,1)</f>
        <v>0</v>
      </c>
      <c r="AH442" s="116"/>
      <c r="AI442" s="116" t="n">
        <f aca="false">ROUND($B442*(AH441+AH442)/2,1)</f>
        <v>0</v>
      </c>
      <c r="AJ442" s="116"/>
      <c r="AK442" s="116" t="n">
        <f aca="false">ROUND($B442*(AJ441+AJ442)/2,1)</f>
        <v>0</v>
      </c>
      <c r="AL442" s="116" t="n">
        <f aca="false">SUM(AE442,AG442,AI442,AK442)</f>
        <v>0</v>
      </c>
      <c r="AM442" s="116" t="n">
        <f aca="false">D442-V442-AE442</f>
        <v>0</v>
      </c>
      <c r="AN442" s="116" t="n">
        <f aca="false">F442-X442-AG442</f>
        <v>0</v>
      </c>
      <c r="AO442" s="116" t="n">
        <f aca="false">H442-Z442-AI442</f>
        <v>0</v>
      </c>
      <c r="AP442" s="116" t="n">
        <f aca="false">J442+Q442-AB442-AK442</f>
        <v>0</v>
      </c>
      <c r="AQ442" s="116" t="n">
        <f aca="false">SUM(AM442:AP442)</f>
        <v>0</v>
      </c>
      <c r="AR442" s="116" t="n">
        <f aca="false">ROUND(T442-AC442-AL442,1)</f>
        <v>1418</v>
      </c>
      <c r="AS442" s="116" t="n">
        <v>34.2</v>
      </c>
      <c r="AT442" s="116" t="n">
        <f aca="false">ROUND($B442*(AS441+AS442)/2,1)</f>
        <v>650</v>
      </c>
      <c r="AU442" s="114"/>
      <c r="AV442" s="119"/>
      <c r="AW442" s="119"/>
      <c r="AX442" s="119"/>
    </row>
    <row r="443" customFormat="false" ht="24.95" hidden="false" customHeight="true" outlineLevel="0" collapsed="false">
      <c r="A443" s="117" t="n">
        <v>2</v>
      </c>
      <c r="B443" s="120" t="n">
        <v>20</v>
      </c>
      <c r="C443" s="116"/>
      <c r="D443" s="116" t="n">
        <f aca="false">ROUND($B443*(C442+C443)/2,1)</f>
        <v>0</v>
      </c>
      <c r="E443" s="116"/>
      <c r="F443" s="116" t="n">
        <f aca="false">ROUND($B443*(E442+E443)/2,1)</f>
        <v>0</v>
      </c>
      <c r="G443" s="116"/>
      <c r="H443" s="116" t="n">
        <f aca="false">ROUND($B443*(G442+G443)/2,1)</f>
        <v>0</v>
      </c>
      <c r="I443" s="116"/>
      <c r="J443" s="116" t="n">
        <f aca="false">ROUND($B443*(I442+I443)/2,1)</f>
        <v>0</v>
      </c>
      <c r="K443" s="116" t="n">
        <f aca="false">SUM(D443,F443,H443,J443)</f>
        <v>0</v>
      </c>
      <c r="L443" s="116"/>
      <c r="M443" s="116" t="n">
        <f aca="false">ROUND($B443*(L442+L443)/2,1)</f>
        <v>0</v>
      </c>
      <c r="N443" s="116"/>
      <c r="O443" s="116" t="n">
        <f aca="false">ROUND($B443*(N442+N443)/2,1)</f>
        <v>0</v>
      </c>
      <c r="P443" s="116"/>
      <c r="Q443" s="116" t="n">
        <f aca="false">ROUND($B443*(+P443)/2,1)</f>
        <v>0</v>
      </c>
      <c r="R443" s="116" t="n">
        <f aca="false">SUM(Q443,M443,O443)</f>
        <v>0</v>
      </c>
      <c r="S443" s="116" t="n">
        <v>141.6</v>
      </c>
      <c r="T443" s="116" t="n">
        <f aca="false">ROUND($B443*(S442+S443)/2,1)</f>
        <v>2334</v>
      </c>
      <c r="U443" s="116"/>
      <c r="V443" s="116" t="n">
        <f aca="false">ROUND($B443*(U442+U443)/2,1)</f>
        <v>0</v>
      </c>
      <c r="W443" s="116"/>
      <c r="X443" s="116" t="n">
        <f aca="false">ROUND($B443*(W442+W443)/2,1)</f>
        <v>0</v>
      </c>
      <c r="Y443" s="116"/>
      <c r="Z443" s="116" t="n">
        <f aca="false">ROUND($B443*(Y442+Y443)/2,1)</f>
        <v>0</v>
      </c>
      <c r="AA443" s="116"/>
      <c r="AB443" s="116" t="n">
        <f aca="false">ROUND($B443*(AA442+AA443)/2,1)</f>
        <v>0</v>
      </c>
      <c r="AC443" s="116" t="n">
        <f aca="false">SUM(V443,X443,Z443,AB443)</f>
        <v>0</v>
      </c>
      <c r="AD443" s="116"/>
      <c r="AE443" s="116" t="n">
        <f aca="false">ROUND($B443*(AD442+AD443)/2,1)</f>
        <v>0</v>
      </c>
      <c r="AF443" s="116"/>
      <c r="AG443" s="116" t="n">
        <f aca="false">ROUND($B443*(AF442+AF443)/2,1)</f>
        <v>0</v>
      </c>
      <c r="AH443" s="116"/>
      <c r="AI443" s="116" t="n">
        <f aca="false">ROUND($B443*(AH442+AH443)/2,1)</f>
        <v>0</v>
      </c>
      <c r="AJ443" s="116"/>
      <c r="AK443" s="116" t="n">
        <f aca="false">ROUND($B443*(AJ442+AJ443)/2,1)</f>
        <v>0</v>
      </c>
      <c r="AL443" s="116" t="n">
        <f aca="false">SUM(AE443,AG443,AI443,AK443)</f>
        <v>0</v>
      </c>
      <c r="AM443" s="116" t="n">
        <f aca="false">D443-V443-AE443</f>
        <v>0</v>
      </c>
      <c r="AN443" s="116" t="n">
        <f aca="false">F443-X443-AG443</f>
        <v>0</v>
      </c>
      <c r="AO443" s="116" t="n">
        <f aca="false">H443-Z443-AI443</f>
        <v>0</v>
      </c>
      <c r="AP443" s="116" t="n">
        <f aca="false">J443+Q443-AB443-AK443</f>
        <v>0</v>
      </c>
      <c r="AQ443" s="116" t="n">
        <f aca="false">SUM(AM443:AP443)</f>
        <v>0</v>
      </c>
      <c r="AR443" s="116" t="n">
        <f aca="false">ROUND(T443-AC443-AL443,1)</f>
        <v>2334</v>
      </c>
      <c r="AS443" s="116" t="n">
        <v>43.9</v>
      </c>
      <c r="AT443" s="116" t="n">
        <f aca="false">ROUND($B443*(AS442+AS443)/2,1)</f>
        <v>781</v>
      </c>
      <c r="AU443" s="114"/>
      <c r="AV443" s="119"/>
      <c r="AW443" s="119"/>
      <c r="AX443" s="119"/>
    </row>
    <row r="444" customFormat="false" ht="24.95" hidden="false" customHeight="true" outlineLevel="0" collapsed="false">
      <c r="A444" s="117" t="n">
        <v>3</v>
      </c>
      <c r="B444" s="120" t="n">
        <v>20</v>
      </c>
      <c r="C444" s="116"/>
      <c r="D444" s="116" t="n">
        <f aca="false">ROUND($B444*(C443+C444)/2,1)</f>
        <v>0</v>
      </c>
      <c r="E444" s="116"/>
      <c r="F444" s="116" t="n">
        <f aca="false">ROUND($B444*(E443+E444)/2,1)</f>
        <v>0</v>
      </c>
      <c r="G444" s="116"/>
      <c r="H444" s="116" t="n">
        <f aca="false">ROUND($B444*(G443+G444)/2,1)</f>
        <v>0</v>
      </c>
      <c r="I444" s="116"/>
      <c r="J444" s="116" t="n">
        <f aca="false">ROUND($B444*(I443+I444)/2,1)</f>
        <v>0</v>
      </c>
      <c r="K444" s="116" t="n">
        <f aca="false">SUM(D444,F444,H444,J444)</f>
        <v>0</v>
      </c>
      <c r="L444" s="116"/>
      <c r="M444" s="116" t="n">
        <f aca="false">ROUND($B444*(L443+L444)/2,1)</f>
        <v>0</v>
      </c>
      <c r="N444" s="116"/>
      <c r="O444" s="116" t="n">
        <f aca="false">ROUND($B444*(N443+N444)/2,1)</f>
        <v>0</v>
      </c>
      <c r="P444" s="116"/>
      <c r="Q444" s="116" t="n">
        <f aca="false">ROUND($B444*(+P444)/2,1)</f>
        <v>0</v>
      </c>
      <c r="R444" s="116" t="n">
        <f aca="false">SUM(Q444,M444,O444)</f>
        <v>0</v>
      </c>
      <c r="S444" s="116" t="n">
        <v>182.3</v>
      </c>
      <c r="T444" s="116" t="n">
        <f aca="false">ROUND($B444*(S443+S444)/2,1)</f>
        <v>3239</v>
      </c>
      <c r="U444" s="116"/>
      <c r="V444" s="116" t="n">
        <f aca="false">ROUND($B444*(U443+U444)/2,1)</f>
        <v>0</v>
      </c>
      <c r="W444" s="116"/>
      <c r="X444" s="116" t="n">
        <f aca="false">ROUND($B444*(W443+W444)/2,1)</f>
        <v>0</v>
      </c>
      <c r="Y444" s="116"/>
      <c r="Z444" s="116" t="n">
        <f aca="false">ROUND($B444*(Y443+Y444)/2,1)</f>
        <v>0</v>
      </c>
      <c r="AA444" s="116"/>
      <c r="AB444" s="116" t="n">
        <f aca="false">ROUND($B444*(AA443+AA444)/2,1)</f>
        <v>0</v>
      </c>
      <c r="AC444" s="116" t="n">
        <f aca="false">SUM(V444,X444,Z444,AB444)</f>
        <v>0</v>
      </c>
      <c r="AD444" s="116"/>
      <c r="AE444" s="116" t="n">
        <f aca="false">ROUND($B444*(AD443+AD444)/2,1)</f>
        <v>0</v>
      </c>
      <c r="AF444" s="116"/>
      <c r="AG444" s="116" t="n">
        <f aca="false">ROUND($B444*(AF443+AF444)/2,1)</f>
        <v>0</v>
      </c>
      <c r="AH444" s="116"/>
      <c r="AI444" s="116" t="n">
        <f aca="false">ROUND($B444*(AH443+AH444)/2,1)</f>
        <v>0</v>
      </c>
      <c r="AJ444" s="116"/>
      <c r="AK444" s="116" t="n">
        <f aca="false">ROUND($B444*(AJ443+AJ444)/2,1)</f>
        <v>0</v>
      </c>
      <c r="AL444" s="116" t="n">
        <f aca="false">SUM(AE444,AG444,AI444,AK444)</f>
        <v>0</v>
      </c>
      <c r="AM444" s="116" t="n">
        <f aca="false">D444-V444-AE444</f>
        <v>0</v>
      </c>
      <c r="AN444" s="116" t="n">
        <f aca="false">F444-X444-AG444</f>
        <v>0</v>
      </c>
      <c r="AO444" s="116" t="n">
        <f aca="false">H444-Z444-AI444</f>
        <v>0</v>
      </c>
      <c r="AP444" s="116" t="n">
        <f aca="false">J444+Q444-AB444-AK444</f>
        <v>0</v>
      </c>
      <c r="AQ444" s="116" t="n">
        <f aca="false">SUM(AM444:AP444)</f>
        <v>0</v>
      </c>
      <c r="AR444" s="116" t="n">
        <f aca="false">ROUND(T444-AC444-AL444,1)</f>
        <v>3239</v>
      </c>
      <c r="AS444" s="116" t="n">
        <v>45.7</v>
      </c>
      <c r="AT444" s="116" t="n">
        <f aca="false">ROUND($B444*(AS443+AS444)/2,1)</f>
        <v>896</v>
      </c>
      <c r="AU444" s="114"/>
      <c r="AV444" s="121"/>
      <c r="AW444" s="121"/>
      <c r="AX444" s="119"/>
    </row>
    <row r="445" customFormat="false" ht="24.95" hidden="false" customHeight="true" outlineLevel="0" collapsed="false">
      <c r="A445" s="117" t="n">
        <v>4</v>
      </c>
      <c r="B445" s="120" t="n">
        <v>20</v>
      </c>
      <c r="C445" s="116"/>
      <c r="D445" s="116" t="n">
        <f aca="false">ROUND($B445*(C444+C445)/2,1)</f>
        <v>0</v>
      </c>
      <c r="E445" s="116"/>
      <c r="F445" s="116" t="n">
        <f aca="false">ROUND($B445*(E444+E445)/2,1)</f>
        <v>0</v>
      </c>
      <c r="G445" s="116"/>
      <c r="H445" s="116" t="n">
        <f aca="false">ROUND($B445*(G444+G445)/2,1)</f>
        <v>0</v>
      </c>
      <c r="I445" s="116"/>
      <c r="J445" s="116" t="n">
        <f aca="false">ROUND($B445*(I444+I445)/2,1)</f>
        <v>0</v>
      </c>
      <c r="K445" s="116" t="n">
        <f aca="false">SUM(D445,F445,H445,J445)</f>
        <v>0</v>
      </c>
      <c r="L445" s="116"/>
      <c r="M445" s="116" t="n">
        <f aca="false">ROUND($B445*(L444+L445)/2,1)</f>
        <v>0</v>
      </c>
      <c r="N445" s="116"/>
      <c r="O445" s="116" t="n">
        <f aca="false">ROUND($B445*(N444+N445)/2,1)</f>
        <v>0</v>
      </c>
      <c r="P445" s="116"/>
      <c r="Q445" s="116" t="n">
        <f aca="false">ROUND($B445*(+P445)/2,1)</f>
        <v>0</v>
      </c>
      <c r="R445" s="116" t="n">
        <f aca="false">SUM(Q445,M445,O445)</f>
        <v>0</v>
      </c>
      <c r="S445" s="116" t="n">
        <v>324.3</v>
      </c>
      <c r="T445" s="116" t="n">
        <f aca="false">ROUND($B445*(S444+S445)/2,1)</f>
        <v>5066</v>
      </c>
      <c r="U445" s="116"/>
      <c r="V445" s="116" t="n">
        <f aca="false">ROUND($B445*(U444+U445)/2,1)</f>
        <v>0</v>
      </c>
      <c r="W445" s="116"/>
      <c r="X445" s="116" t="n">
        <f aca="false">ROUND($B445*(W444+W445)/2,1)</f>
        <v>0</v>
      </c>
      <c r="Y445" s="116"/>
      <c r="Z445" s="116" t="n">
        <f aca="false">ROUND($B445*(Y444+Y445)/2,1)</f>
        <v>0</v>
      </c>
      <c r="AA445" s="116"/>
      <c r="AB445" s="116" t="n">
        <f aca="false">ROUND($B445*(AA444+AA445)/2,1)</f>
        <v>0</v>
      </c>
      <c r="AC445" s="116" t="n">
        <f aca="false">SUM(V445,X445,Z445,AB445)</f>
        <v>0</v>
      </c>
      <c r="AD445" s="116"/>
      <c r="AE445" s="116" t="n">
        <f aca="false">ROUND($B445*(AD444+AD445)/2,1)</f>
        <v>0</v>
      </c>
      <c r="AF445" s="116"/>
      <c r="AG445" s="116" t="n">
        <f aca="false">ROUND($B445*(AF444+AF445)/2,1)</f>
        <v>0</v>
      </c>
      <c r="AH445" s="116"/>
      <c r="AI445" s="116" t="n">
        <f aca="false">ROUND($B445*(AH444+AH445)/2,1)</f>
        <v>0</v>
      </c>
      <c r="AJ445" s="116"/>
      <c r="AK445" s="116" t="n">
        <f aca="false">ROUND($B445*(AJ444+AJ445)/2,1)</f>
        <v>0</v>
      </c>
      <c r="AL445" s="116" t="n">
        <f aca="false">SUM(AE445,AG445,AI445,AK445)</f>
        <v>0</v>
      </c>
      <c r="AM445" s="116" t="n">
        <f aca="false">D445-V445-AE445</f>
        <v>0</v>
      </c>
      <c r="AN445" s="116" t="n">
        <f aca="false">F445-X445-AG445</f>
        <v>0</v>
      </c>
      <c r="AO445" s="116" t="n">
        <f aca="false">H445-Z445-AI445</f>
        <v>0</v>
      </c>
      <c r="AP445" s="116" t="n">
        <f aca="false">J445+Q445-AB445-AK445</f>
        <v>0</v>
      </c>
      <c r="AQ445" s="116" t="n">
        <f aca="false">SUM(AM445:AP445)</f>
        <v>0</v>
      </c>
      <c r="AR445" s="116" t="n">
        <f aca="false">ROUND(T445-AC445-AL445,1)</f>
        <v>5066</v>
      </c>
      <c r="AS445" s="116" t="n">
        <v>53.9</v>
      </c>
      <c r="AT445" s="116" t="n">
        <f aca="false">ROUND($B445*(AS444+AS445)/2,1)</f>
        <v>996</v>
      </c>
      <c r="AU445" s="114"/>
      <c r="AV445" s="121"/>
      <c r="AW445" s="119"/>
      <c r="AX445" s="119"/>
    </row>
    <row r="446" customFormat="false" ht="24.95" hidden="false" customHeight="true" outlineLevel="0" collapsed="false">
      <c r="A446" s="117" t="n">
        <v>5</v>
      </c>
      <c r="B446" s="120" t="n">
        <v>20</v>
      </c>
      <c r="C446" s="116"/>
      <c r="D446" s="116" t="n">
        <f aca="false">ROUND($B446*(C445+C446)/2,1)</f>
        <v>0</v>
      </c>
      <c r="E446" s="116"/>
      <c r="F446" s="116" t="n">
        <f aca="false">ROUND($B446*(E445+E446)/2,1)</f>
        <v>0</v>
      </c>
      <c r="G446" s="116"/>
      <c r="H446" s="116" t="n">
        <f aca="false">ROUND($B446*(G445+G446)/2,1)</f>
        <v>0</v>
      </c>
      <c r="I446" s="116"/>
      <c r="J446" s="116" t="n">
        <f aca="false">ROUND($B446*(I445+I446)/2,1)</f>
        <v>0</v>
      </c>
      <c r="K446" s="116" t="n">
        <f aca="false">SUM(D446,F446,H446,J446)</f>
        <v>0</v>
      </c>
      <c r="L446" s="116"/>
      <c r="M446" s="116" t="n">
        <f aca="false">ROUND($B446*(L445+L446)/2,1)</f>
        <v>0</v>
      </c>
      <c r="N446" s="116"/>
      <c r="O446" s="116" t="n">
        <f aca="false">ROUND($B446*(N445+N446)/2,1)</f>
        <v>0</v>
      </c>
      <c r="P446" s="116"/>
      <c r="Q446" s="116" t="n">
        <f aca="false">ROUND($B446*(+P446)/2,1)</f>
        <v>0</v>
      </c>
      <c r="R446" s="116" t="n">
        <f aca="false">SUM(Q446,M446,O446)</f>
        <v>0</v>
      </c>
      <c r="S446" s="116" t="n">
        <v>322.6</v>
      </c>
      <c r="T446" s="116" t="n">
        <f aca="false">ROUND($B446*(S445+S446)/2,1)</f>
        <v>6469</v>
      </c>
      <c r="U446" s="116"/>
      <c r="V446" s="116" t="n">
        <f aca="false">ROUND($B446*(U445+U446)/2,1)</f>
        <v>0</v>
      </c>
      <c r="W446" s="116"/>
      <c r="X446" s="116" t="n">
        <f aca="false">ROUND($B446*(W445+W446)/2,1)</f>
        <v>0</v>
      </c>
      <c r="Y446" s="116"/>
      <c r="Z446" s="116" t="n">
        <f aca="false">ROUND($B446*(Y445+Y446)/2,1)</f>
        <v>0</v>
      </c>
      <c r="AA446" s="116"/>
      <c r="AB446" s="116" t="n">
        <f aca="false">ROUND($B446*(AA445+AA446)/2,1)</f>
        <v>0</v>
      </c>
      <c r="AC446" s="116" t="n">
        <f aca="false">SUM(V446,X446,Z446,AB446)</f>
        <v>0</v>
      </c>
      <c r="AD446" s="116"/>
      <c r="AE446" s="116" t="n">
        <f aca="false">ROUND($B446*(AD445+AD446)/2,1)</f>
        <v>0</v>
      </c>
      <c r="AF446" s="116"/>
      <c r="AG446" s="116" t="n">
        <f aca="false">ROUND($B446*(AF445+AF446)/2,1)</f>
        <v>0</v>
      </c>
      <c r="AH446" s="116"/>
      <c r="AI446" s="116" t="n">
        <f aca="false">ROUND($B446*(AH445+AH446)/2,1)</f>
        <v>0</v>
      </c>
      <c r="AJ446" s="116"/>
      <c r="AK446" s="116" t="n">
        <f aca="false">ROUND($B446*(AJ445+AJ446)/2,1)</f>
        <v>0</v>
      </c>
      <c r="AL446" s="116" t="n">
        <f aca="false">SUM(AE446,AG446,AI446,AK446)</f>
        <v>0</v>
      </c>
      <c r="AM446" s="116" t="n">
        <f aca="false">D446-V446-AE446</f>
        <v>0</v>
      </c>
      <c r="AN446" s="116" t="n">
        <f aca="false">F446-X446-AG446</f>
        <v>0</v>
      </c>
      <c r="AO446" s="116" t="n">
        <f aca="false">H446-Z446-AI446</f>
        <v>0</v>
      </c>
      <c r="AP446" s="116" t="n">
        <f aca="false">J446+Q446-AB446-AK446</f>
        <v>0</v>
      </c>
      <c r="AQ446" s="116" t="n">
        <f aca="false">SUM(AM446:AP446)</f>
        <v>0</v>
      </c>
      <c r="AR446" s="116" t="n">
        <f aca="false">ROUND(T446-AC446-AL446,1)</f>
        <v>6469</v>
      </c>
      <c r="AS446" s="116" t="n">
        <v>62.4</v>
      </c>
      <c r="AT446" s="116" t="n">
        <f aca="false">ROUND($B446*(AS445+AS446)/2,1)</f>
        <v>1163</v>
      </c>
      <c r="AU446" s="114"/>
      <c r="AV446" s="121"/>
      <c r="AW446" s="121"/>
      <c r="AX446" s="119"/>
    </row>
    <row r="447" customFormat="false" ht="24.95" hidden="false" customHeight="true" outlineLevel="0" collapsed="false">
      <c r="A447" s="117" t="n">
        <v>6</v>
      </c>
      <c r="B447" s="120" t="n">
        <v>20</v>
      </c>
      <c r="C447" s="116"/>
      <c r="D447" s="116" t="n">
        <f aca="false">ROUND($B447*(C446+C447)/2,1)</f>
        <v>0</v>
      </c>
      <c r="E447" s="116"/>
      <c r="F447" s="116" t="n">
        <f aca="false">ROUND($B447*(E446+E447)/2,1)</f>
        <v>0</v>
      </c>
      <c r="G447" s="116"/>
      <c r="H447" s="116" t="n">
        <f aca="false">ROUND($B447*(G446+G447)/2,1)</f>
        <v>0</v>
      </c>
      <c r="I447" s="116"/>
      <c r="J447" s="116" t="n">
        <f aca="false">ROUND($B447*(I446+I447)/2,1)</f>
        <v>0</v>
      </c>
      <c r="K447" s="116" t="n">
        <f aca="false">SUM(D447,F447,H447,J447)</f>
        <v>0</v>
      </c>
      <c r="L447" s="116"/>
      <c r="M447" s="116" t="n">
        <f aca="false">ROUND($B447*(L446+L447)/2,1)</f>
        <v>0</v>
      </c>
      <c r="N447" s="116"/>
      <c r="O447" s="116" t="n">
        <f aca="false">ROUND($B447*(N446+N447)/2,1)</f>
        <v>0</v>
      </c>
      <c r="P447" s="116"/>
      <c r="Q447" s="116" t="n">
        <f aca="false">ROUND($B447*(+P447)/2,1)</f>
        <v>0</v>
      </c>
      <c r="R447" s="116" t="n">
        <f aca="false">SUM(Q447,M447,O447)</f>
        <v>0</v>
      </c>
      <c r="S447" s="116" t="n">
        <v>375.6</v>
      </c>
      <c r="T447" s="116" t="n">
        <f aca="false">ROUND($B447*(S446+S447)/2,1)</f>
        <v>6982</v>
      </c>
      <c r="U447" s="116"/>
      <c r="V447" s="116" t="n">
        <f aca="false">ROUND($B447*(U446+U447)/2,1)</f>
        <v>0</v>
      </c>
      <c r="W447" s="116"/>
      <c r="X447" s="116" t="n">
        <f aca="false">ROUND($B447*(W446+W447)/2,1)</f>
        <v>0</v>
      </c>
      <c r="Y447" s="116"/>
      <c r="Z447" s="116" t="n">
        <f aca="false">ROUND($B447*(Y446+Y447)/2,1)</f>
        <v>0</v>
      </c>
      <c r="AA447" s="116"/>
      <c r="AB447" s="116" t="n">
        <f aca="false">ROUND($B447*(AA446+AA447)/2,1)</f>
        <v>0</v>
      </c>
      <c r="AC447" s="116" t="n">
        <f aca="false">SUM(V447,X447,Z447,AB447)</f>
        <v>0</v>
      </c>
      <c r="AD447" s="116"/>
      <c r="AE447" s="116" t="n">
        <f aca="false">ROUND($B447*(AD446+AD447)/2,1)</f>
        <v>0</v>
      </c>
      <c r="AF447" s="116"/>
      <c r="AG447" s="116" t="n">
        <f aca="false">ROUND($B447*(AF446+AF447)/2,1)</f>
        <v>0</v>
      </c>
      <c r="AH447" s="116"/>
      <c r="AI447" s="116" t="n">
        <f aca="false">ROUND($B447*(AH446+AH447)/2,1)</f>
        <v>0</v>
      </c>
      <c r="AJ447" s="116"/>
      <c r="AK447" s="116" t="n">
        <f aca="false">ROUND($B447*(AJ446+AJ447)/2,1)</f>
        <v>0</v>
      </c>
      <c r="AL447" s="116" t="n">
        <f aca="false">SUM(AE447,AG447,AI447,AK447)</f>
        <v>0</v>
      </c>
      <c r="AM447" s="116" t="n">
        <f aca="false">D447-V447-AE447</f>
        <v>0</v>
      </c>
      <c r="AN447" s="116" t="n">
        <f aca="false">F447-X447-AG447</f>
        <v>0</v>
      </c>
      <c r="AO447" s="116" t="n">
        <f aca="false">H447-Z447-AI447</f>
        <v>0</v>
      </c>
      <c r="AP447" s="116" t="n">
        <f aca="false">J447+Q447-AB447-AK447</f>
        <v>0</v>
      </c>
      <c r="AQ447" s="116" t="n">
        <f aca="false">SUM(AM447:AP447)</f>
        <v>0</v>
      </c>
      <c r="AR447" s="116" t="n">
        <f aca="false">ROUND(T447-AC447-AL447,1)</f>
        <v>6982</v>
      </c>
      <c r="AS447" s="116" t="n">
        <v>63.9</v>
      </c>
      <c r="AT447" s="116" t="n">
        <f aca="false">ROUND($B447*(AS446+AS447)/2,1)</f>
        <v>1263</v>
      </c>
      <c r="AU447" s="114"/>
      <c r="AV447" s="121"/>
      <c r="AW447" s="121" t="n">
        <f aca="false">SUM(AR440:AR447)-종방향!P184</f>
        <v>26468.5</v>
      </c>
      <c r="AX447" s="119"/>
    </row>
    <row r="448" s="110" customFormat="true" ht="24.95" hidden="false" customHeight="true" outlineLevel="0" collapsed="false">
      <c r="A448" s="117" t="n">
        <v>7</v>
      </c>
      <c r="B448" s="120" t="n">
        <v>20</v>
      </c>
      <c r="C448" s="116"/>
      <c r="D448" s="116" t="n">
        <f aca="false">ROUND($B448*(C447+C448)/2,1)</f>
        <v>0</v>
      </c>
      <c r="E448" s="116"/>
      <c r="F448" s="116" t="n">
        <f aca="false">ROUND($B448*(E447+E448)/2,1)</f>
        <v>0</v>
      </c>
      <c r="G448" s="116"/>
      <c r="H448" s="116" t="n">
        <f aca="false">ROUND($B448*(G447+G448)/2,1)</f>
        <v>0</v>
      </c>
      <c r="I448" s="116"/>
      <c r="J448" s="116" t="n">
        <f aca="false">ROUND($B448*(I447+I448)/2,1)</f>
        <v>0</v>
      </c>
      <c r="K448" s="116" t="n">
        <f aca="false">SUM(D448,F448,H448,J448)</f>
        <v>0</v>
      </c>
      <c r="L448" s="116"/>
      <c r="M448" s="116" t="n">
        <f aca="false">ROUND($B448*(L447+L448)/2,1)</f>
        <v>0</v>
      </c>
      <c r="N448" s="116"/>
      <c r="O448" s="116" t="n">
        <f aca="false">ROUND($B448*(N447+N448)/2,1)</f>
        <v>0</v>
      </c>
      <c r="P448" s="116"/>
      <c r="Q448" s="116" t="n">
        <f aca="false">ROUND($B448*(+P448)/2,1)</f>
        <v>0</v>
      </c>
      <c r="R448" s="116" t="n">
        <f aca="false">SUM(Q448,M448,O448)</f>
        <v>0</v>
      </c>
      <c r="S448" s="116" t="n">
        <v>460.7</v>
      </c>
      <c r="T448" s="116" t="n">
        <f aca="false">ROUND($B448*(S447+S448)/2,1)</f>
        <v>8363</v>
      </c>
      <c r="U448" s="116"/>
      <c r="V448" s="116" t="n">
        <f aca="false">ROUND($B448*(U447+U448)/2,1)</f>
        <v>0</v>
      </c>
      <c r="W448" s="116"/>
      <c r="X448" s="116" t="n">
        <f aca="false">ROUND($B448*(W447+W448)/2,1)</f>
        <v>0</v>
      </c>
      <c r="Y448" s="116"/>
      <c r="Z448" s="116" t="n">
        <f aca="false">ROUND($B448*(Y447+Y448)/2,1)</f>
        <v>0</v>
      </c>
      <c r="AA448" s="116"/>
      <c r="AB448" s="116" t="n">
        <f aca="false">ROUND($B448*(AA447+AA448)/2,1)</f>
        <v>0</v>
      </c>
      <c r="AC448" s="116" t="n">
        <f aca="false">SUM(V448,X448,Z448,AB448)</f>
        <v>0</v>
      </c>
      <c r="AD448" s="116"/>
      <c r="AE448" s="116" t="n">
        <f aca="false">ROUND($B448*(AD447+AD448)/2,1)</f>
        <v>0</v>
      </c>
      <c r="AF448" s="116"/>
      <c r="AG448" s="116" t="n">
        <f aca="false">ROUND($B448*(AF447+AF448)/2,1)</f>
        <v>0</v>
      </c>
      <c r="AH448" s="116"/>
      <c r="AI448" s="116" t="n">
        <f aca="false">ROUND($B448*(AH447+AH448)/2,1)</f>
        <v>0</v>
      </c>
      <c r="AJ448" s="116"/>
      <c r="AK448" s="116" t="n">
        <f aca="false">ROUND($B448*(AJ447+AJ448)/2,1)</f>
        <v>0</v>
      </c>
      <c r="AL448" s="116" t="n">
        <f aca="false">SUM(AE448,AG448,AI448,AK448)</f>
        <v>0</v>
      </c>
      <c r="AM448" s="116" t="n">
        <f aca="false">D448-V448-AE448</f>
        <v>0</v>
      </c>
      <c r="AN448" s="116" t="n">
        <f aca="false">F448-X448-AG448</f>
        <v>0</v>
      </c>
      <c r="AO448" s="116" t="n">
        <f aca="false">H448-Z448-AI448</f>
        <v>0</v>
      </c>
      <c r="AP448" s="116" t="n">
        <f aca="false">J448+Q448-AB448-AK448</f>
        <v>0</v>
      </c>
      <c r="AQ448" s="116" t="n">
        <f aca="false">SUM(AM448:AP448)</f>
        <v>0</v>
      </c>
      <c r="AR448" s="116" t="n">
        <f aca="false">ROUND(T448-AC448-AL448,1)</f>
        <v>8363</v>
      </c>
      <c r="AS448" s="116" t="n">
        <v>81.1</v>
      </c>
      <c r="AT448" s="116" t="n">
        <f aca="false">ROUND($B448*(AS447+AS448)/2,1)</f>
        <v>1450</v>
      </c>
      <c r="AU448" s="114"/>
      <c r="AV448" s="121"/>
      <c r="AW448" s="121"/>
      <c r="AX448" s="126"/>
    </row>
    <row r="449" s="110" customFormat="true" ht="24.95" hidden="false" customHeight="true" outlineLevel="0" collapsed="false">
      <c r="A449" s="117" t="n">
        <v>8</v>
      </c>
      <c r="B449" s="120" t="n">
        <v>20</v>
      </c>
      <c r="C449" s="116" t="n">
        <v>28.2</v>
      </c>
      <c r="D449" s="116" t="n">
        <f aca="false">ROUND($B449*(C448+C449)/2,1)</f>
        <v>282</v>
      </c>
      <c r="E449" s="116"/>
      <c r="F449" s="116" t="n">
        <f aca="false">ROUND($B449*(E448+E449)/2,1)</f>
        <v>0</v>
      </c>
      <c r="G449" s="116"/>
      <c r="H449" s="116" t="n">
        <f aca="false">ROUND($B449*(G448+G449)/2,1)</f>
        <v>0</v>
      </c>
      <c r="I449" s="116"/>
      <c r="J449" s="116" t="n">
        <f aca="false">ROUND($B449*(I448+I449)/2,1)</f>
        <v>0</v>
      </c>
      <c r="K449" s="116" t="n">
        <f aca="false">SUM(D449,F449,H449,J449)</f>
        <v>282</v>
      </c>
      <c r="L449" s="116"/>
      <c r="M449" s="116" t="n">
        <f aca="false">ROUND($B449*(L448+L449)/2,1)</f>
        <v>0</v>
      </c>
      <c r="N449" s="116"/>
      <c r="O449" s="116" t="n">
        <f aca="false">ROUND($B449*(N448+N449)/2,1)</f>
        <v>0</v>
      </c>
      <c r="P449" s="116"/>
      <c r="Q449" s="116" t="n">
        <f aca="false">ROUND($B449*(+P449)/2,1)</f>
        <v>0</v>
      </c>
      <c r="R449" s="116" t="n">
        <f aca="false">SUM(Q449,M449,O449)</f>
        <v>0</v>
      </c>
      <c r="S449" s="116" t="n">
        <v>427</v>
      </c>
      <c r="T449" s="116" t="n">
        <f aca="false">ROUND($B449*(S448+S449)/2,1)</f>
        <v>8877</v>
      </c>
      <c r="U449" s="116" t="n">
        <v>28.1</v>
      </c>
      <c r="V449" s="116" t="n">
        <f aca="false">ROUND($B449*(U448+U449)/2,1)</f>
        <v>281</v>
      </c>
      <c r="W449" s="116"/>
      <c r="X449" s="116" t="n">
        <f aca="false">ROUND($B449*(W448+W449)/2,1)</f>
        <v>0</v>
      </c>
      <c r="Y449" s="116"/>
      <c r="Z449" s="116" t="n">
        <f aca="false">ROUND($B449*(Y448+Y449)/2,1)</f>
        <v>0</v>
      </c>
      <c r="AA449" s="116"/>
      <c r="AB449" s="116" t="n">
        <f aca="false">ROUND($B449*(AA448+AA449)/2,1)</f>
        <v>0</v>
      </c>
      <c r="AC449" s="116" t="n">
        <f aca="false">SUM(V449,X449,Z449,AB449)</f>
        <v>281</v>
      </c>
      <c r="AD449" s="116"/>
      <c r="AE449" s="116" t="n">
        <f aca="false">ROUND($B449*(AD448+AD449)/2,1)</f>
        <v>0</v>
      </c>
      <c r="AF449" s="116"/>
      <c r="AG449" s="116" t="n">
        <f aca="false">ROUND($B449*(AF448+AF449)/2,1)</f>
        <v>0</v>
      </c>
      <c r="AH449" s="116"/>
      <c r="AI449" s="116" t="n">
        <f aca="false">ROUND($B449*(AH448+AH449)/2,1)</f>
        <v>0</v>
      </c>
      <c r="AJ449" s="116"/>
      <c r="AK449" s="116" t="n">
        <f aca="false">ROUND($B449*(AJ448+AJ449)/2,1)</f>
        <v>0</v>
      </c>
      <c r="AL449" s="116" t="n">
        <f aca="false">SUM(AE449,AG449,AI449,AK449)</f>
        <v>0</v>
      </c>
      <c r="AM449" s="116" t="n">
        <f aca="false">D449-V449-AE449</f>
        <v>1</v>
      </c>
      <c r="AN449" s="116" t="n">
        <f aca="false">F449-X449-AG449</f>
        <v>0</v>
      </c>
      <c r="AO449" s="116" t="n">
        <f aca="false">H449-Z449-AI449</f>
        <v>0</v>
      </c>
      <c r="AP449" s="116" t="n">
        <f aca="false">J449+Q449-AB449-AK449</f>
        <v>0</v>
      </c>
      <c r="AQ449" s="116" t="n">
        <f aca="false">SUM(AM449:AP449)</f>
        <v>1</v>
      </c>
      <c r="AR449" s="116" t="n">
        <f aca="false">ROUND(T449-AC449-AL449,1)</f>
        <v>8596</v>
      </c>
      <c r="AS449" s="116" t="n">
        <v>75.7</v>
      </c>
      <c r="AT449" s="116" t="n">
        <f aca="false">ROUND($B449*(AS448+AS449)/2,1)</f>
        <v>1568</v>
      </c>
      <c r="AU449" s="114"/>
      <c r="AV449" s="124"/>
      <c r="AW449" s="126"/>
      <c r="AX449" s="126"/>
    </row>
    <row r="450" customFormat="false" ht="24.95" hidden="false" customHeight="true" outlineLevel="0" collapsed="false">
      <c r="A450" s="117" t="n">
        <v>9</v>
      </c>
      <c r="B450" s="120" t="n">
        <v>20</v>
      </c>
      <c r="C450" s="116" t="n">
        <v>29</v>
      </c>
      <c r="D450" s="116" t="n">
        <f aca="false">ROUND($B450*(C449+C450)/2,1)</f>
        <v>572</v>
      </c>
      <c r="E450" s="116"/>
      <c r="F450" s="116" t="n">
        <f aca="false">ROUND($B450*(E449+E450)/2,1)</f>
        <v>0</v>
      </c>
      <c r="G450" s="116"/>
      <c r="H450" s="116" t="n">
        <f aca="false">ROUND($B450*(G449+G450)/2,1)</f>
        <v>0</v>
      </c>
      <c r="I450" s="116"/>
      <c r="J450" s="116" t="n">
        <f aca="false">ROUND($B450*(I449+I450)/2,1)</f>
        <v>0</v>
      </c>
      <c r="K450" s="116" t="n">
        <f aca="false">SUM(D450,F450,H450,J450)</f>
        <v>572</v>
      </c>
      <c r="L450" s="116"/>
      <c r="M450" s="116" t="n">
        <f aca="false">ROUND($B450*(L449+L450)/2,1)</f>
        <v>0</v>
      </c>
      <c r="N450" s="116"/>
      <c r="O450" s="116" t="n">
        <f aca="false">ROUND($B450*(N449+N450)/2,1)</f>
        <v>0</v>
      </c>
      <c r="P450" s="116"/>
      <c r="Q450" s="116" t="n">
        <f aca="false">ROUND($B450*(+P450)/2,1)</f>
        <v>0</v>
      </c>
      <c r="R450" s="116" t="n">
        <f aca="false">SUM(Q450,M450,O450)</f>
        <v>0</v>
      </c>
      <c r="S450" s="116" t="n">
        <v>402.8</v>
      </c>
      <c r="T450" s="116" t="n">
        <f aca="false">ROUND($B450*(S449+S450)/2,1)</f>
        <v>8298</v>
      </c>
      <c r="U450" s="116" t="n">
        <v>29</v>
      </c>
      <c r="V450" s="116" t="n">
        <f aca="false">ROUND($B450*(U449+U450)/2,1)</f>
        <v>571</v>
      </c>
      <c r="W450" s="116"/>
      <c r="X450" s="116" t="n">
        <f aca="false">ROUND($B450*(W449+W450)/2,1)</f>
        <v>0</v>
      </c>
      <c r="Y450" s="116"/>
      <c r="Z450" s="116" t="n">
        <f aca="false">ROUND($B450*(Y449+Y450)/2,1)</f>
        <v>0</v>
      </c>
      <c r="AA450" s="116"/>
      <c r="AB450" s="116" t="n">
        <f aca="false">ROUND($B450*(AA449+AA450)/2,1)</f>
        <v>0</v>
      </c>
      <c r="AC450" s="116" t="n">
        <f aca="false">SUM(V450,X450,Z450,AB450)</f>
        <v>571</v>
      </c>
      <c r="AD450" s="116"/>
      <c r="AE450" s="116" t="n">
        <f aca="false">ROUND($B450*(AD449+AD450)/2,1)</f>
        <v>0</v>
      </c>
      <c r="AF450" s="116"/>
      <c r="AG450" s="116" t="n">
        <f aca="false">ROUND($B450*(AF449+AF450)/2,1)</f>
        <v>0</v>
      </c>
      <c r="AH450" s="116"/>
      <c r="AI450" s="116" t="n">
        <f aca="false">ROUND($B450*(AH449+AH450)/2,1)</f>
        <v>0</v>
      </c>
      <c r="AJ450" s="116"/>
      <c r="AK450" s="116" t="n">
        <f aca="false">ROUND($B450*(AJ449+AJ450)/2,1)</f>
        <v>0</v>
      </c>
      <c r="AL450" s="116" t="n">
        <f aca="false">SUM(AE450,AG450,AI450,AK450)</f>
        <v>0</v>
      </c>
      <c r="AM450" s="116" t="n">
        <f aca="false">D450-V450-AE450</f>
        <v>1</v>
      </c>
      <c r="AN450" s="116" t="n">
        <f aca="false">F450-X450-AG450</f>
        <v>0</v>
      </c>
      <c r="AO450" s="116" t="n">
        <f aca="false">H450-Z450-AI450</f>
        <v>0</v>
      </c>
      <c r="AP450" s="116" t="n">
        <f aca="false">J450+Q450-AB450-AK450</f>
        <v>0</v>
      </c>
      <c r="AQ450" s="116" t="n">
        <f aca="false">SUM(AM450:AP450)</f>
        <v>1</v>
      </c>
      <c r="AR450" s="116" t="n">
        <f aca="false">ROUND(T450-AC450-AL450,1)</f>
        <v>7727</v>
      </c>
      <c r="AS450" s="116" t="n">
        <v>72.7</v>
      </c>
      <c r="AT450" s="116" t="n">
        <f aca="false">ROUND($B450*(AS449+AS450)/2,1)</f>
        <v>1484</v>
      </c>
      <c r="AU450" s="114"/>
      <c r="AV450" s="119"/>
      <c r="AW450" s="119"/>
      <c r="AX450" s="119"/>
    </row>
    <row r="451" customFormat="false" ht="24.95" hidden="false" customHeight="true" outlineLevel="0" collapsed="false">
      <c r="A451" s="117" t="n">
        <v>10</v>
      </c>
      <c r="B451" s="120" t="n">
        <v>20</v>
      </c>
      <c r="C451" s="116" t="n">
        <v>18.3</v>
      </c>
      <c r="D451" s="116" t="n">
        <f aca="false">ROUND($B451*(C450+C451)/2,1)</f>
        <v>473</v>
      </c>
      <c r="E451" s="116"/>
      <c r="F451" s="116" t="n">
        <f aca="false">ROUND($B451*(E450+E451)/2,1)</f>
        <v>0</v>
      </c>
      <c r="G451" s="116"/>
      <c r="H451" s="116" t="n">
        <f aca="false">ROUND($B451*(G450+G451)/2,1)</f>
        <v>0</v>
      </c>
      <c r="I451" s="116"/>
      <c r="J451" s="116" t="n">
        <f aca="false">ROUND($B451*(I450+I451)/2,1)</f>
        <v>0</v>
      </c>
      <c r="K451" s="116" t="n">
        <f aca="false">SUM(D451,F451,H451,J451)</f>
        <v>473</v>
      </c>
      <c r="L451" s="116"/>
      <c r="M451" s="116" t="n">
        <f aca="false">ROUND($B451*(L450+L451)/2,1)</f>
        <v>0</v>
      </c>
      <c r="N451" s="116"/>
      <c r="O451" s="116" t="n">
        <f aca="false">ROUND($B451*(N450+N451)/2,1)</f>
        <v>0</v>
      </c>
      <c r="P451" s="116"/>
      <c r="Q451" s="116" t="n">
        <f aca="false">ROUND($B451*(+P451)/2,1)</f>
        <v>0</v>
      </c>
      <c r="R451" s="116" t="n">
        <f aca="false">SUM(Q451,M451,O451)</f>
        <v>0</v>
      </c>
      <c r="S451" s="116" t="n">
        <v>401.3</v>
      </c>
      <c r="T451" s="116" t="n">
        <f aca="false">ROUND($B451*(S450+S451)/2,1)</f>
        <v>8041</v>
      </c>
      <c r="U451" s="116" t="n">
        <v>18.2</v>
      </c>
      <c r="V451" s="116" t="n">
        <f aca="false">ROUND($B451*(U450+U451)/2,1)</f>
        <v>472</v>
      </c>
      <c r="W451" s="116"/>
      <c r="X451" s="116" t="n">
        <f aca="false">ROUND($B451*(W450+W451)/2,1)</f>
        <v>0</v>
      </c>
      <c r="Y451" s="116"/>
      <c r="Z451" s="116" t="n">
        <f aca="false">ROUND($B451*(Y450+Y451)/2,1)</f>
        <v>0</v>
      </c>
      <c r="AA451" s="116"/>
      <c r="AB451" s="116" t="n">
        <f aca="false">ROUND($B451*(AA450+AA451)/2,1)</f>
        <v>0</v>
      </c>
      <c r="AC451" s="116" t="n">
        <f aca="false">SUM(V451,X451,Z451,AB451)</f>
        <v>472</v>
      </c>
      <c r="AD451" s="116"/>
      <c r="AE451" s="116" t="n">
        <f aca="false">ROUND($B451*(AD450+AD451)/2,1)</f>
        <v>0</v>
      </c>
      <c r="AF451" s="116"/>
      <c r="AG451" s="116" t="n">
        <f aca="false">ROUND($B451*(AF450+AF451)/2,1)</f>
        <v>0</v>
      </c>
      <c r="AH451" s="116"/>
      <c r="AI451" s="116" t="n">
        <f aca="false">ROUND($B451*(AH450+AH451)/2,1)</f>
        <v>0</v>
      </c>
      <c r="AJ451" s="116"/>
      <c r="AK451" s="116" t="n">
        <f aca="false">ROUND($B451*(AJ450+AJ451)/2,1)</f>
        <v>0</v>
      </c>
      <c r="AL451" s="116" t="n">
        <f aca="false">SUM(AE451,AG451,AI451,AK451)</f>
        <v>0</v>
      </c>
      <c r="AM451" s="116" t="n">
        <f aca="false">D451-V451-AE451</f>
        <v>1</v>
      </c>
      <c r="AN451" s="116" t="n">
        <f aca="false">F451-X451-AG451</f>
        <v>0</v>
      </c>
      <c r="AO451" s="116" t="n">
        <f aca="false">H451-Z451-AI451</f>
        <v>0</v>
      </c>
      <c r="AP451" s="116" t="n">
        <f aca="false">J451+Q451-AB451-AK451</f>
        <v>0</v>
      </c>
      <c r="AQ451" s="116" t="n">
        <f aca="false">SUM(AM451:AP451)</f>
        <v>1</v>
      </c>
      <c r="AR451" s="116" t="n">
        <f aca="false">ROUND(T451-AC451-AL451,1)</f>
        <v>7569</v>
      </c>
      <c r="AS451" s="116" t="n">
        <v>74</v>
      </c>
      <c r="AT451" s="116" t="n">
        <f aca="false">ROUND($B451*(AS450+AS451)/2,1)</f>
        <v>1467</v>
      </c>
      <c r="AU451" s="114"/>
      <c r="AV451" s="121"/>
      <c r="AW451" s="121"/>
      <c r="AX451" s="119"/>
    </row>
    <row r="452" customFormat="false" ht="24.95" hidden="false" customHeight="true" outlineLevel="0" collapsed="false">
      <c r="A452" s="117" t="n">
        <v>11</v>
      </c>
      <c r="B452" s="120" t="n">
        <v>20</v>
      </c>
      <c r="C452" s="116" t="n">
        <v>4.2</v>
      </c>
      <c r="D452" s="116" t="n">
        <f aca="false">ROUND($B452*(C451+C452)/2,1)</f>
        <v>225</v>
      </c>
      <c r="E452" s="116"/>
      <c r="F452" s="116" t="n">
        <f aca="false">ROUND($B452*(E451+E452)/2,1)</f>
        <v>0</v>
      </c>
      <c r="G452" s="116"/>
      <c r="H452" s="116" t="n">
        <f aca="false">ROUND($B452*(G451+G452)/2,1)</f>
        <v>0</v>
      </c>
      <c r="I452" s="116"/>
      <c r="J452" s="116" t="n">
        <f aca="false">ROUND($B452*(I451+I452)/2,1)</f>
        <v>0</v>
      </c>
      <c r="K452" s="116" t="n">
        <f aca="false">SUM(D452,F452,H452,J452)</f>
        <v>225</v>
      </c>
      <c r="L452" s="116"/>
      <c r="M452" s="116" t="n">
        <f aca="false">ROUND($B452*(L451+L452)/2,1)</f>
        <v>0</v>
      </c>
      <c r="N452" s="116"/>
      <c r="O452" s="116" t="n">
        <f aca="false">ROUND($B452*(N451+N452)/2,1)</f>
        <v>0</v>
      </c>
      <c r="P452" s="116"/>
      <c r="Q452" s="116" t="n">
        <f aca="false">ROUND($B452*(+P452)/2,1)</f>
        <v>0</v>
      </c>
      <c r="R452" s="116" t="n">
        <f aca="false">SUM(Q452,M452,O452)</f>
        <v>0</v>
      </c>
      <c r="S452" s="116" t="n">
        <v>538.3</v>
      </c>
      <c r="T452" s="116" t="n">
        <f aca="false">ROUND($B452*(S451+S452)/2,1)</f>
        <v>9396</v>
      </c>
      <c r="U452" s="116" t="n">
        <v>4.2</v>
      </c>
      <c r="V452" s="116" t="n">
        <f aca="false">ROUND($B452*(U451+U452)/2,1)</f>
        <v>224</v>
      </c>
      <c r="W452" s="116"/>
      <c r="X452" s="116" t="n">
        <f aca="false">ROUND($B452*(W451+W452)/2,1)</f>
        <v>0</v>
      </c>
      <c r="Y452" s="116"/>
      <c r="Z452" s="116" t="n">
        <f aca="false">ROUND($B452*(Y451+Y452)/2,1)</f>
        <v>0</v>
      </c>
      <c r="AA452" s="116"/>
      <c r="AB452" s="116" t="n">
        <f aca="false">ROUND($B452*(AA451+AA452)/2,1)</f>
        <v>0</v>
      </c>
      <c r="AC452" s="116" t="n">
        <f aca="false">SUM(V452,X452,Z452,AB452)</f>
        <v>224</v>
      </c>
      <c r="AD452" s="116"/>
      <c r="AE452" s="116" t="n">
        <f aca="false">ROUND($B452*(AD451+AD452)/2,1)</f>
        <v>0</v>
      </c>
      <c r="AF452" s="116"/>
      <c r="AG452" s="116" t="n">
        <f aca="false">ROUND($B452*(AF451+AF452)/2,1)</f>
        <v>0</v>
      </c>
      <c r="AH452" s="116"/>
      <c r="AI452" s="116" t="n">
        <f aca="false">ROUND($B452*(AH451+AH452)/2,1)</f>
        <v>0</v>
      </c>
      <c r="AJ452" s="116"/>
      <c r="AK452" s="116" t="n">
        <f aca="false">ROUND($B452*(AJ451+AJ452)/2,1)</f>
        <v>0</v>
      </c>
      <c r="AL452" s="116" t="n">
        <f aca="false">SUM(AE452,AG452,AI452,AK452)</f>
        <v>0</v>
      </c>
      <c r="AM452" s="116" t="n">
        <f aca="false">D452-V452-AE452</f>
        <v>1</v>
      </c>
      <c r="AN452" s="116" t="n">
        <f aca="false">F452-X452-AG452</f>
        <v>0</v>
      </c>
      <c r="AO452" s="116" t="n">
        <f aca="false">H452-Z452-AI452</f>
        <v>0</v>
      </c>
      <c r="AP452" s="116" t="n">
        <f aca="false">J452+Q452-AB452-AK452</f>
        <v>0</v>
      </c>
      <c r="AQ452" s="116" t="n">
        <f aca="false">SUM(AM452:AP452)</f>
        <v>1</v>
      </c>
      <c r="AR452" s="116" t="n">
        <f aca="false">ROUND(T452-AC452-AL452,1)</f>
        <v>9172</v>
      </c>
      <c r="AS452" s="116" t="n">
        <v>72.5</v>
      </c>
      <c r="AT452" s="116" t="n">
        <f aca="false">ROUND($B452*(AS451+AS452)/2,1)</f>
        <v>1465</v>
      </c>
      <c r="AU452" s="114"/>
      <c r="AV452" s="121" t="n">
        <f aca="false">SUM(AQ449:AQ452)-종방향!O184</f>
        <v>0</v>
      </c>
      <c r="AW452" s="121"/>
      <c r="AX452" s="119"/>
    </row>
    <row r="453" customFormat="false" ht="24.95" hidden="false" customHeight="true" outlineLevel="0" collapsed="false">
      <c r="A453" s="117" t="s">
        <v>193</v>
      </c>
      <c r="B453" s="120" t="n">
        <v>10</v>
      </c>
      <c r="C453" s="116"/>
      <c r="D453" s="116" t="n">
        <f aca="false">ROUND($B453*(C452+C453)/2,1)</f>
        <v>21</v>
      </c>
      <c r="E453" s="116"/>
      <c r="F453" s="116" t="n">
        <f aca="false">ROUND($B453*(E452+E453)/2,1)</f>
        <v>0</v>
      </c>
      <c r="G453" s="116"/>
      <c r="H453" s="116" t="n">
        <f aca="false">ROUND($B453*(G452+G453)/2,1)</f>
        <v>0</v>
      </c>
      <c r="I453" s="116"/>
      <c r="J453" s="116" t="n">
        <f aca="false">ROUND($B453*(I452+I453)/2,1)</f>
        <v>0</v>
      </c>
      <c r="K453" s="116" t="n">
        <f aca="false">SUM(D453,F453,H453,J453)</f>
        <v>21</v>
      </c>
      <c r="L453" s="116"/>
      <c r="M453" s="116" t="n">
        <f aca="false">ROUND($B453*(L452+L453)/2,1)</f>
        <v>0</v>
      </c>
      <c r="N453" s="116"/>
      <c r="O453" s="116" t="n">
        <f aca="false">ROUND($B453*(N452+N453)/2,1)</f>
        <v>0</v>
      </c>
      <c r="P453" s="116"/>
      <c r="Q453" s="116" t="n">
        <f aca="false">ROUND($B453*(+P453)/2,1)</f>
        <v>0</v>
      </c>
      <c r="R453" s="116" t="n">
        <f aca="false">SUM(Q453,M453,O453)</f>
        <v>0</v>
      </c>
      <c r="S453" s="116" t="n">
        <v>143</v>
      </c>
      <c r="T453" s="116" t="n">
        <f aca="false">ROUND($B453*(S452+S453)/2,1)</f>
        <v>3406.5</v>
      </c>
      <c r="U453" s="116"/>
      <c r="V453" s="116" t="n">
        <f aca="false">ROUND($B453*(U452+U453)/2,1)</f>
        <v>21</v>
      </c>
      <c r="W453" s="116"/>
      <c r="X453" s="116" t="n">
        <f aca="false">ROUND($B453*(W452+W453)/2,1)</f>
        <v>0</v>
      </c>
      <c r="Y453" s="116"/>
      <c r="Z453" s="116" t="n">
        <f aca="false">ROUND($B453*(Y452+Y453)/2,1)</f>
        <v>0</v>
      </c>
      <c r="AA453" s="116"/>
      <c r="AB453" s="116" t="n">
        <f aca="false">ROUND($B453*(AA452+AA453)/2,1)</f>
        <v>0</v>
      </c>
      <c r="AC453" s="116" t="n">
        <f aca="false">SUM(V453,X453,Z453,AB453)</f>
        <v>21</v>
      </c>
      <c r="AD453" s="116"/>
      <c r="AE453" s="116" t="n">
        <f aca="false">ROUND($B453*(AD452+AD453)/2,1)</f>
        <v>0</v>
      </c>
      <c r="AF453" s="116"/>
      <c r="AG453" s="116" t="n">
        <f aca="false">ROUND($B453*(AF452+AF453)/2,1)</f>
        <v>0</v>
      </c>
      <c r="AH453" s="116"/>
      <c r="AI453" s="116" t="n">
        <f aca="false">ROUND($B453*(AH452+AH453)/2,1)</f>
        <v>0</v>
      </c>
      <c r="AJ453" s="116"/>
      <c r="AK453" s="116" t="n">
        <f aca="false">ROUND($B453*(AJ452+AJ453)/2,1)</f>
        <v>0</v>
      </c>
      <c r="AL453" s="116" t="n">
        <f aca="false">SUM(AE453,AG453,AI453,AK453)</f>
        <v>0</v>
      </c>
      <c r="AM453" s="116" t="n">
        <f aca="false">D453-V453-AE453</f>
        <v>0</v>
      </c>
      <c r="AN453" s="116" t="n">
        <f aca="false">F453-X453-AG453</f>
        <v>0</v>
      </c>
      <c r="AO453" s="116" t="n">
        <f aca="false">H453-Z453-AI453</f>
        <v>0</v>
      </c>
      <c r="AP453" s="116" t="n">
        <f aca="false">J453+Q453-AB453-AK453</f>
        <v>0</v>
      </c>
      <c r="AQ453" s="116" t="n">
        <f aca="false">SUM(AM453:AP453)</f>
        <v>0</v>
      </c>
      <c r="AR453" s="116" t="n">
        <f aca="false">ROUND(T453-AC453-AL453,1)</f>
        <v>3385.5</v>
      </c>
      <c r="AS453" s="116" t="n">
        <v>31.4</v>
      </c>
      <c r="AT453" s="116" t="n">
        <f aca="false">ROUND($B453*(AS452+AS453)/2,1)</f>
        <v>519.5</v>
      </c>
      <c r="AU453" s="114"/>
      <c r="AV453" s="121"/>
      <c r="AW453" s="121"/>
      <c r="AX453" s="119"/>
    </row>
    <row r="454" customFormat="false" ht="24.95" hidden="false" customHeight="true" outlineLevel="0" collapsed="false">
      <c r="A454" s="117" t="s">
        <v>221</v>
      </c>
      <c r="B454" s="120" t="n">
        <v>1.6</v>
      </c>
      <c r="C454" s="116"/>
      <c r="D454" s="116" t="n">
        <f aca="false">ROUND($B454*(C453+C454)/2,1)</f>
        <v>0</v>
      </c>
      <c r="E454" s="116"/>
      <c r="F454" s="116" t="n">
        <f aca="false">ROUND($B454*(E453+E454)/2,1)</f>
        <v>0</v>
      </c>
      <c r="G454" s="116"/>
      <c r="H454" s="116" t="n">
        <f aca="false">ROUND($B454*(G453+G454)/2,1)</f>
        <v>0</v>
      </c>
      <c r="I454" s="116"/>
      <c r="J454" s="116" t="n">
        <f aca="false">ROUND($B454*(I453+I454)/2,1)</f>
        <v>0</v>
      </c>
      <c r="K454" s="116" t="n">
        <f aca="false">SUM(D454,F454,H454,J454)</f>
        <v>0</v>
      </c>
      <c r="L454" s="116"/>
      <c r="M454" s="116" t="n">
        <f aca="false">ROUND($B454*(L453+L454)/2,1)</f>
        <v>0</v>
      </c>
      <c r="N454" s="116"/>
      <c r="O454" s="116" t="n">
        <f aca="false">ROUND($B454*(N453+N454)/2,1)</f>
        <v>0</v>
      </c>
      <c r="P454" s="116"/>
      <c r="Q454" s="116" t="n">
        <f aca="false">ROUND($B454*(+P454)/2,1)</f>
        <v>0</v>
      </c>
      <c r="R454" s="116" t="n">
        <f aca="false">SUM(Q454,M454,O454)</f>
        <v>0</v>
      </c>
      <c r="S454" s="116"/>
      <c r="T454" s="116" t="n">
        <f aca="false">ROUND($B454*(S453+S454)/2,1)</f>
        <v>114.4</v>
      </c>
      <c r="U454" s="116"/>
      <c r="V454" s="116" t="n">
        <f aca="false">ROUND($B454*(U453+U454)/2,1)</f>
        <v>0</v>
      </c>
      <c r="W454" s="116"/>
      <c r="X454" s="116" t="n">
        <f aca="false">ROUND($B454*(W453+W454)/2,1)</f>
        <v>0</v>
      </c>
      <c r="Y454" s="116"/>
      <c r="Z454" s="116" t="n">
        <f aca="false">ROUND($B454*(Y453+Y454)/2,1)</f>
        <v>0</v>
      </c>
      <c r="AA454" s="116"/>
      <c r="AB454" s="116" t="n">
        <f aca="false">ROUND($B454*(AA453+AA454)/2,1)</f>
        <v>0</v>
      </c>
      <c r="AC454" s="116" t="n">
        <f aca="false">SUM(V454,X454,Z454,AB454)</f>
        <v>0</v>
      </c>
      <c r="AD454" s="116"/>
      <c r="AE454" s="116" t="n">
        <f aca="false">ROUND($B454*(AD453+AD454)/2,1)</f>
        <v>0</v>
      </c>
      <c r="AF454" s="116"/>
      <c r="AG454" s="116" t="n">
        <f aca="false">ROUND($B454*(AF453+AF454)/2,1)</f>
        <v>0</v>
      </c>
      <c r="AH454" s="116"/>
      <c r="AI454" s="116" t="n">
        <f aca="false">ROUND($B454*(AH453+AH454)/2,1)</f>
        <v>0</v>
      </c>
      <c r="AJ454" s="116"/>
      <c r="AK454" s="116" t="n">
        <f aca="false">ROUND($B454*(AJ453+AJ454)/2,1)</f>
        <v>0</v>
      </c>
      <c r="AL454" s="116" t="n">
        <f aca="false">SUM(AE454,AG454,AI454,AK454)</f>
        <v>0</v>
      </c>
      <c r="AM454" s="116" t="n">
        <f aca="false">D454-V454-AE454</f>
        <v>0</v>
      </c>
      <c r="AN454" s="116" t="n">
        <f aca="false">F454-X454-AG454</f>
        <v>0</v>
      </c>
      <c r="AO454" s="116" t="n">
        <f aca="false">H454-Z454-AI454</f>
        <v>0</v>
      </c>
      <c r="AP454" s="116" t="n">
        <f aca="false">J454+Q454-AB454-AK454</f>
        <v>0</v>
      </c>
      <c r="AQ454" s="116" t="n">
        <f aca="false">SUM(AM454:AP454)</f>
        <v>0</v>
      </c>
      <c r="AR454" s="116" t="n">
        <f aca="false">ROUND(T454-AC454-AL454,1)</f>
        <v>114.4</v>
      </c>
      <c r="AS454" s="116"/>
      <c r="AT454" s="116" t="n">
        <f aca="false">ROUND($B454*(AS453+AS454)/2,1)</f>
        <v>25.1</v>
      </c>
      <c r="AU454" s="114"/>
      <c r="AV454" s="121"/>
      <c r="AW454" s="121" t="n">
        <f aca="false">SUM(AR448:AR454)</f>
        <v>44926.9</v>
      </c>
      <c r="AX454" s="119"/>
    </row>
    <row r="455" customFormat="false" ht="24.95" hidden="false" customHeight="true" outlineLevel="0" collapsed="false">
      <c r="A455" s="117" t="s">
        <v>222</v>
      </c>
      <c r="B455" s="118" t="s">
        <v>151</v>
      </c>
      <c r="C455" s="116"/>
      <c r="D455" s="116" t="n">
        <f aca="false">ROUND($B455*(C454+C455)/2,1)</f>
        <v>0</v>
      </c>
      <c r="E455" s="116"/>
      <c r="F455" s="116" t="n">
        <f aca="false">ROUND($B455*(E454+E455)/2,1)</f>
        <v>0</v>
      </c>
      <c r="G455" s="116"/>
      <c r="H455" s="116" t="n">
        <f aca="false">ROUND($B455*(G454+G455)/2,1)</f>
        <v>0</v>
      </c>
      <c r="I455" s="116"/>
      <c r="J455" s="116" t="n">
        <f aca="false">ROUND($B455*(I454+I455)/2,1)</f>
        <v>0</v>
      </c>
      <c r="K455" s="116" t="n">
        <f aca="false">SUM(D455,F455,H455,J455)</f>
        <v>0</v>
      </c>
      <c r="L455" s="116"/>
      <c r="M455" s="116" t="n">
        <f aca="false">ROUND($B455*(L454+L455)/2,1)</f>
        <v>0</v>
      </c>
      <c r="N455" s="116"/>
      <c r="O455" s="116" t="n">
        <f aca="false">ROUND($B455*(N454+N455)/2,1)</f>
        <v>0</v>
      </c>
      <c r="P455" s="116"/>
      <c r="Q455" s="116" t="n">
        <f aca="false">ROUND($B455*(+P455)/2,1)</f>
        <v>0</v>
      </c>
      <c r="R455" s="116" t="n">
        <f aca="false">SUM(Q455,M455,O455)</f>
        <v>0</v>
      </c>
      <c r="S455" s="116"/>
      <c r="T455" s="116" t="n">
        <f aca="false">ROUND($B455*(S454+S455)/2,1)</f>
        <v>0</v>
      </c>
      <c r="U455" s="116"/>
      <c r="V455" s="116" t="n">
        <f aca="false">ROUND($B455*(U454+U455)/2,1)</f>
        <v>0</v>
      </c>
      <c r="W455" s="116"/>
      <c r="X455" s="116" t="n">
        <f aca="false">ROUND($B455*(W454+W455)/2,1)</f>
        <v>0</v>
      </c>
      <c r="Y455" s="116"/>
      <c r="Z455" s="116" t="n">
        <f aca="false">ROUND($B455*(Y454+Y455)/2,1)</f>
        <v>0</v>
      </c>
      <c r="AA455" s="116"/>
      <c r="AB455" s="116" t="n">
        <f aca="false">ROUND($B455*(AA454+AA455)/2,1)</f>
        <v>0</v>
      </c>
      <c r="AC455" s="116" t="n">
        <f aca="false">SUM(V455,X455,Z455,AB455)</f>
        <v>0</v>
      </c>
      <c r="AD455" s="116"/>
      <c r="AE455" s="116" t="n">
        <f aca="false">ROUND($B455*(AD454+AD455)/2,1)</f>
        <v>0</v>
      </c>
      <c r="AF455" s="116"/>
      <c r="AG455" s="116" t="n">
        <f aca="false">ROUND($B455*(AF454+AF455)/2,1)</f>
        <v>0</v>
      </c>
      <c r="AH455" s="116"/>
      <c r="AI455" s="116" t="n">
        <f aca="false">ROUND($B455*(AH454+AH455)/2,1)</f>
        <v>0</v>
      </c>
      <c r="AJ455" s="116"/>
      <c r="AK455" s="116" t="n">
        <f aca="false">ROUND($B455*(AJ454+AJ455)/2,1)</f>
        <v>0</v>
      </c>
      <c r="AL455" s="116" t="n">
        <f aca="false">SUM(AE455,AG455,AI455,AK455)</f>
        <v>0</v>
      </c>
      <c r="AM455" s="116" t="n">
        <f aca="false">D455-V455-AE455</f>
        <v>0</v>
      </c>
      <c r="AN455" s="116" t="n">
        <f aca="false">F455-X455-AG455</f>
        <v>0</v>
      </c>
      <c r="AO455" s="116" t="n">
        <f aca="false">H455-Z455-AI455</f>
        <v>0</v>
      </c>
      <c r="AP455" s="116" t="n">
        <f aca="false">J455+Q455-AB455-AK455</f>
        <v>0</v>
      </c>
      <c r="AQ455" s="116" t="n">
        <f aca="false">SUM(AM455:AP455)</f>
        <v>0</v>
      </c>
      <c r="AR455" s="116" t="n">
        <f aca="false">ROUND(T455-AC455-AL455,1)</f>
        <v>0</v>
      </c>
      <c r="AS455" s="116"/>
      <c r="AT455" s="116" t="n">
        <f aca="false">ROUND($B455*(AS454+AS455)/2,1)</f>
        <v>0</v>
      </c>
      <c r="AU455" s="114"/>
      <c r="AV455" s="121"/>
      <c r="AW455" s="121"/>
      <c r="AX455" s="119"/>
    </row>
    <row r="456" customFormat="false" ht="24.95" hidden="false" customHeight="true" outlineLevel="0" collapsed="false">
      <c r="A456" s="117" t="s">
        <v>196</v>
      </c>
      <c r="B456" s="120" t="n">
        <v>1.59</v>
      </c>
      <c r="C456" s="116"/>
      <c r="D456" s="116" t="n">
        <f aca="false">ROUND($B456*(C455+C456)/2,1)</f>
        <v>0</v>
      </c>
      <c r="E456" s="116"/>
      <c r="F456" s="116" t="n">
        <f aca="false">ROUND($B456*(E455+E456)/2,1)</f>
        <v>0</v>
      </c>
      <c r="G456" s="116"/>
      <c r="H456" s="116" t="n">
        <f aca="false">ROUND($B456*(G455+G456)/2,1)</f>
        <v>0</v>
      </c>
      <c r="I456" s="116"/>
      <c r="J456" s="116" t="n">
        <f aca="false">ROUND($B456*(I455+I456)/2,1)</f>
        <v>0</v>
      </c>
      <c r="K456" s="116" t="n">
        <f aca="false">SUM(D456,F456,H456,J456)</f>
        <v>0</v>
      </c>
      <c r="L456" s="116"/>
      <c r="M456" s="116" t="n">
        <f aca="false">ROUND($B456*(L455+L456)/2,1)</f>
        <v>0</v>
      </c>
      <c r="N456" s="116"/>
      <c r="O456" s="116" t="n">
        <f aca="false">ROUND($B456*(N455+N456)/2,1)</f>
        <v>0</v>
      </c>
      <c r="P456" s="116"/>
      <c r="Q456" s="116" t="n">
        <f aca="false">ROUND($B456*(+P456)/2,1)</f>
        <v>0</v>
      </c>
      <c r="R456" s="116" t="n">
        <f aca="false">SUM(Q456,M456,O456)</f>
        <v>0</v>
      </c>
      <c r="S456" s="116" t="n">
        <v>140.6</v>
      </c>
      <c r="T456" s="116" t="n">
        <f aca="false">ROUND($B456*(S455+S456)/2,1)</f>
        <v>111.8</v>
      </c>
      <c r="U456" s="116"/>
      <c r="V456" s="116" t="n">
        <f aca="false">ROUND($B456*(U455+U456)/2,1)</f>
        <v>0</v>
      </c>
      <c r="W456" s="116"/>
      <c r="X456" s="116" t="n">
        <f aca="false">ROUND($B456*(W455+W456)/2,1)</f>
        <v>0</v>
      </c>
      <c r="Y456" s="116"/>
      <c r="Z456" s="116" t="n">
        <f aca="false">ROUND($B456*(Y455+Y456)/2,1)</f>
        <v>0</v>
      </c>
      <c r="AA456" s="116"/>
      <c r="AB456" s="116" t="n">
        <f aca="false">ROUND($B456*(AA455+AA456)/2,1)</f>
        <v>0</v>
      </c>
      <c r="AC456" s="116" t="n">
        <f aca="false">SUM(V456,X456,Z456,AB456)</f>
        <v>0</v>
      </c>
      <c r="AD456" s="116"/>
      <c r="AE456" s="116" t="n">
        <f aca="false">ROUND($B456*(AD455+AD456)/2,1)</f>
        <v>0</v>
      </c>
      <c r="AF456" s="116"/>
      <c r="AG456" s="116" t="n">
        <f aca="false">ROUND($B456*(AF455+AF456)/2,1)</f>
        <v>0</v>
      </c>
      <c r="AH456" s="116"/>
      <c r="AI456" s="116" t="n">
        <f aca="false">ROUND($B456*(AH455+AH456)/2,1)</f>
        <v>0</v>
      </c>
      <c r="AJ456" s="116"/>
      <c r="AK456" s="116" t="n">
        <f aca="false">ROUND($B456*(AJ455+AJ456)/2,1)</f>
        <v>0</v>
      </c>
      <c r="AL456" s="116" t="n">
        <f aca="false">SUM(AE456,AG456,AI456,AK456)</f>
        <v>0</v>
      </c>
      <c r="AM456" s="116" t="n">
        <f aca="false">D456-V456-AE456</f>
        <v>0</v>
      </c>
      <c r="AN456" s="116" t="n">
        <f aca="false">F456-X456-AG456</f>
        <v>0</v>
      </c>
      <c r="AO456" s="116" t="n">
        <f aca="false">H456-Z456-AI456</f>
        <v>0</v>
      </c>
      <c r="AP456" s="116" t="n">
        <f aca="false">J456+Q456-AB456-AK456</f>
        <v>0</v>
      </c>
      <c r="AQ456" s="116" t="n">
        <f aca="false">SUM(AM456:AP456)</f>
        <v>0</v>
      </c>
      <c r="AR456" s="116" t="n">
        <f aca="false">ROUND(T456-AC456-AL456,1)</f>
        <v>111.8</v>
      </c>
      <c r="AS456" s="116" t="n">
        <v>31.2</v>
      </c>
      <c r="AT456" s="116" t="n">
        <f aca="false">ROUND($B456*(AS455+AS456)/2,1)</f>
        <v>24.8</v>
      </c>
      <c r="AU456" s="114"/>
      <c r="AV456" s="121"/>
      <c r="AW456" s="121"/>
      <c r="AX456" s="119"/>
    </row>
    <row r="457" customFormat="false" ht="24.95" hidden="false" customHeight="true" outlineLevel="0" collapsed="false">
      <c r="A457" s="117" t="n">
        <v>12</v>
      </c>
      <c r="B457" s="120" t="n">
        <v>10</v>
      </c>
      <c r="C457" s="116"/>
      <c r="D457" s="116" t="n">
        <f aca="false">ROUND($B457*(C456+C457)/2,1)</f>
        <v>0</v>
      </c>
      <c r="E457" s="116"/>
      <c r="F457" s="116" t="n">
        <f aca="false">ROUND($B457*(E456+E457)/2,1)</f>
        <v>0</v>
      </c>
      <c r="G457" s="116"/>
      <c r="H457" s="116" t="n">
        <f aca="false">ROUND($B457*(G456+G457)/2,1)</f>
        <v>0</v>
      </c>
      <c r="I457" s="116"/>
      <c r="J457" s="116" t="n">
        <f aca="false">ROUND($B457*(I456+I457)/2,1)</f>
        <v>0</v>
      </c>
      <c r="K457" s="116" t="n">
        <f aca="false">SUM(D457,F457,H457,J457)</f>
        <v>0</v>
      </c>
      <c r="L457" s="116"/>
      <c r="M457" s="116" t="n">
        <f aca="false">ROUND($B457*(L456+L457)/2,1)</f>
        <v>0</v>
      </c>
      <c r="N457" s="116"/>
      <c r="O457" s="116" t="n">
        <f aca="false">ROUND($B457*(N456+N457)/2,1)</f>
        <v>0</v>
      </c>
      <c r="P457" s="116"/>
      <c r="Q457" s="116" t="n">
        <f aca="false">ROUND($B457*(+P457)/2,1)</f>
        <v>0</v>
      </c>
      <c r="R457" s="116" t="n">
        <f aca="false">SUM(Q457,M457,O457)</f>
        <v>0</v>
      </c>
      <c r="S457" s="116" t="n">
        <v>550.6</v>
      </c>
      <c r="T457" s="116" t="n">
        <f aca="false">ROUND($B457*(S456+S457)/2,1)</f>
        <v>3456</v>
      </c>
      <c r="U457" s="116"/>
      <c r="V457" s="116" t="n">
        <f aca="false">ROUND($B457*(U456+U457)/2,1)</f>
        <v>0</v>
      </c>
      <c r="W457" s="116"/>
      <c r="X457" s="116" t="n">
        <f aca="false">ROUND($B457*(W456+W457)/2,1)</f>
        <v>0</v>
      </c>
      <c r="Y457" s="116"/>
      <c r="Z457" s="116" t="n">
        <f aca="false">ROUND($B457*(Y456+Y457)/2,1)</f>
        <v>0</v>
      </c>
      <c r="AA457" s="116"/>
      <c r="AB457" s="116" t="n">
        <f aca="false">ROUND($B457*(AA456+AA457)/2,1)</f>
        <v>0</v>
      </c>
      <c r="AC457" s="116" t="n">
        <f aca="false">SUM(V457,X457,Z457,AB457)</f>
        <v>0</v>
      </c>
      <c r="AD457" s="116"/>
      <c r="AE457" s="116" t="n">
        <f aca="false">ROUND($B457*(AD456+AD457)/2,1)</f>
        <v>0</v>
      </c>
      <c r="AF457" s="116"/>
      <c r="AG457" s="116" t="n">
        <f aca="false">ROUND($B457*(AF456+AF457)/2,1)</f>
        <v>0</v>
      </c>
      <c r="AH457" s="116"/>
      <c r="AI457" s="116" t="n">
        <f aca="false">ROUND($B457*(AH456+AH457)/2,1)</f>
        <v>0</v>
      </c>
      <c r="AJ457" s="116"/>
      <c r="AK457" s="116" t="n">
        <f aca="false">ROUND($B457*(AJ456+AJ457)/2,1)</f>
        <v>0</v>
      </c>
      <c r="AL457" s="116" t="n">
        <f aca="false">SUM(AE457,AG457,AI457,AK457)</f>
        <v>0</v>
      </c>
      <c r="AM457" s="116" t="n">
        <f aca="false">D457-V457-AE457</f>
        <v>0</v>
      </c>
      <c r="AN457" s="116" t="n">
        <f aca="false">F457-X457-AG457</f>
        <v>0</v>
      </c>
      <c r="AO457" s="116" t="n">
        <f aca="false">H457-Z457-AI457</f>
        <v>0</v>
      </c>
      <c r="AP457" s="116" t="n">
        <f aca="false">J457+Q457-AB457-AK457</f>
        <v>0</v>
      </c>
      <c r="AQ457" s="116" t="n">
        <f aca="false">SUM(AM457:AP457)</f>
        <v>0</v>
      </c>
      <c r="AR457" s="116" t="n">
        <f aca="false">ROUND(T457-AC457-AL457,1)</f>
        <v>3456</v>
      </c>
      <c r="AS457" s="116" t="n">
        <v>69.4</v>
      </c>
      <c r="AT457" s="116" t="n">
        <f aca="false">ROUND($B457*(AS456+AS457)/2,1)</f>
        <v>503</v>
      </c>
      <c r="AU457" s="114"/>
      <c r="AV457" s="121"/>
      <c r="AW457" s="121"/>
      <c r="AX457" s="119"/>
    </row>
    <row r="458" customFormat="false" ht="24.95" hidden="false" customHeight="true" outlineLevel="0" collapsed="false">
      <c r="A458" s="117" t="n">
        <v>13</v>
      </c>
      <c r="B458" s="120" t="n">
        <v>20</v>
      </c>
      <c r="C458" s="116"/>
      <c r="D458" s="116" t="n">
        <f aca="false">ROUND($B458*(C457+C458)/2,1)</f>
        <v>0</v>
      </c>
      <c r="E458" s="116"/>
      <c r="F458" s="116" t="n">
        <f aca="false">ROUND($B458*(E457+E458)/2,1)</f>
        <v>0</v>
      </c>
      <c r="G458" s="116"/>
      <c r="H458" s="116" t="n">
        <f aca="false">ROUND($B458*(G457+G458)/2,1)</f>
        <v>0</v>
      </c>
      <c r="I458" s="116"/>
      <c r="J458" s="116" t="n">
        <f aca="false">ROUND($B458*(I457+I458)/2,1)</f>
        <v>0</v>
      </c>
      <c r="K458" s="116" t="n">
        <f aca="false">SUM(D458,F458,H458,J458)</f>
        <v>0</v>
      </c>
      <c r="L458" s="116"/>
      <c r="M458" s="116" t="n">
        <f aca="false">ROUND($B458*(L457+L458)/2,1)</f>
        <v>0</v>
      </c>
      <c r="N458" s="116"/>
      <c r="O458" s="116" t="n">
        <f aca="false">ROUND($B458*(N457+N458)/2,1)</f>
        <v>0</v>
      </c>
      <c r="P458" s="116"/>
      <c r="Q458" s="116" t="n">
        <f aca="false">ROUND($B458*(+P458)/2,1)</f>
        <v>0</v>
      </c>
      <c r="R458" s="116" t="n">
        <f aca="false">SUM(Q458,M458,O458)</f>
        <v>0</v>
      </c>
      <c r="S458" s="116" t="n">
        <v>494.6</v>
      </c>
      <c r="T458" s="116" t="n">
        <f aca="false">ROUND($B458*(S457+S458)/2,1)</f>
        <v>10452</v>
      </c>
      <c r="U458" s="116"/>
      <c r="V458" s="116" t="n">
        <f aca="false">ROUND($B458*(U457+U458)/2,1)</f>
        <v>0</v>
      </c>
      <c r="W458" s="116"/>
      <c r="X458" s="116" t="n">
        <f aca="false">ROUND($B458*(W457+W458)/2,1)</f>
        <v>0</v>
      </c>
      <c r="Y458" s="116"/>
      <c r="Z458" s="116" t="n">
        <f aca="false">ROUND($B458*(Y457+Y458)/2,1)</f>
        <v>0</v>
      </c>
      <c r="AA458" s="116"/>
      <c r="AB458" s="116" t="n">
        <f aca="false">ROUND($B458*(AA457+AA458)/2,1)</f>
        <v>0</v>
      </c>
      <c r="AC458" s="116" t="n">
        <f aca="false">SUM(V458,X458,Z458,AB458)</f>
        <v>0</v>
      </c>
      <c r="AD458" s="116"/>
      <c r="AE458" s="116" t="n">
        <f aca="false">ROUND($B458*(AD457+AD458)/2,1)</f>
        <v>0</v>
      </c>
      <c r="AF458" s="116"/>
      <c r="AG458" s="116" t="n">
        <f aca="false">ROUND($B458*(AF457+AF458)/2,1)</f>
        <v>0</v>
      </c>
      <c r="AH458" s="116"/>
      <c r="AI458" s="116" t="n">
        <f aca="false">ROUND($B458*(AH457+AH458)/2,1)</f>
        <v>0</v>
      </c>
      <c r="AJ458" s="116"/>
      <c r="AK458" s="116" t="n">
        <f aca="false">ROUND($B458*(AJ457+AJ458)/2,1)</f>
        <v>0</v>
      </c>
      <c r="AL458" s="116" t="n">
        <f aca="false">SUM(AE458,AG458,AI458,AK458)</f>
        <v>0</v>
      </c>
      <c r="AM458" s="116" t="n">
        <f aca="false">D458-V458-AE458</f>
        <v>0</v>
      </c>
      <c r="AN458" s="116" t="n">
        <f aca="false">F458-X458-AG458</f>
        <v>0</v>
      </c>
      <c r="AO458" s="116" t="n">
        <f aca="false">H458-Z458-AI458</f>
        <v>0</v>
      </c>
      <c r="AP458" s="116" t="n">
        <f aca="false">J458+Q458-AB458-AK458</f>
        <v>0</v>
      </c>
      <c r="AQ458" s="116" t="n">
        <f aca="false">SUM(AM458:AP458)</f>
        <v>0</v>
      </c>
      <c r="AR458" s="116" t="n">
        <f aca="false">ROUND(T458-AC458-AL458,1)</f>
        <v>10452</v>
      </c>
      <c r="AS458" s="116" t="n">
        <v>66.1</v>
      </c>
      <c r="AT458" s="116" t="n">
        <f aca="false">ROUND($B458*(AS457+AS458)/2,1)</f>
        <v>1355</v>
      </c>
      <c r="AU458" s="114"/>
      <c r="AV458" s="121"/>
      <c r="AW458" s="121"/>
      <c r="AX458" s="119"/>
    </row>
    <row r="459" customFormat="false" ht="24.95" hidden="false" customHeight="true" outlineLevel="0" collapsed="false">
      <c r="A459" s="117" t="n">
        <v>14</v>
      </c>
      <c r="B459" s="120" t="n">
        <v>20</v>
      </c>
      <c r="C459" s="116"/>
      <c r="D459" s="116" t="n">
        <f aca="false">ROUND($B459*(C458+C459)/2,1)</f>
        <v>0</v>
      </c>
      <c r="E459" s="116"/>
      <c r="F459" s="116" t="n">
        <f aca="false">ROUND($B459*(E458+E459)/2,1)</f>
        <v>0</v>
      </c>
      <c r="G459" s="116"/>
      <c r="H459" s="116" t="n">
        <f aca="false">ROUND($B459*(G458+G459)/2,1)</f>
        <v>0</v>
      </c>
      <c r="I459" s="116"/>
      <c r="J459" s="116" t="n">
        <f aca="false">ROUND($B459*(I458+I459)/2,1)</f>
        <v>0</v>
      </c>
      <c r="K459" s="116" t="n">
        <f aca="false">SUM(D459,F459,H459,J459)</f>
        <v>0</v>
      </c>
      <c r="L459" s="116"/>
      <c r="M459" s="116" t="n">
        <f aca="false">ROUND($B459*(L458+L459)/2,1)</f>
        <v>0</v>
      </c>
      <c r="N459" s="116"/>
      <c r="O459" s="116" t="n">
        <f aca="false">ROUND($B459*(N458+N459)/2,1)</f>
        <v>0</v>
      </c>
      <c r="P459" s="116"/>
      <c r="Q459" s="116" t="n">
        <f aca="false">ROUND($B459*(+P459)/2,1)</f>
        <v>0</v>
      </c>
      <c r="R459" s="116" t="n">
        <f aca="false">SUM(Q459,M459,O459)</f>
        <v>0</v>
      </c>
      <c r="S459" s="116" t="n">
        <v>436.5</v>
      </c>
      <c r="T459" s="116" t="n">
        <f aca="false">ROUND($B459*(S458+S459)/2,1)</f>
        <v>9311</v>
      </c>
      <c r="U459" s="116"/>
      <c r="V459" s="116" t="n">
        <f aca="false">ROUND($B459*(U458+U459)/2,1)</f>
        <v>0</v>
      </c>
      <c r="W459" s="116"/>
      <c r="X459" s="116" t="n">
        <f aca="false">ROUND($B459*(W458+W459)/2,1)</f>
        <v>0</v>
      </c>
      <c r="Y459" s="116"/>
      <c r="Z459" s="116" t="n">
        <f aca="false">ROUND($B459*(Y458+Y459)/2,1)</f>
        <v>0</v>
      </c>
      <c r="AA459" s="116"/>
      <c r="AB459" s="116" t="n">
        <f aca="false">ROUND($B459*(AA458+AA459)/2,1)</f>
        <v>0</v>
      </c>
      <c r="AC459" s="116" t="n">
        <f aca="false">SUM(V459,X459,Z459,AB459)</f>
        <v>0</v>
      </c>
      <c r="AD459" s="116"/>
      <c r="AE459" s="116" t="n">
        <f aca="false">ROUND($B459*(AD458+AD459)/2,1)</f>
        <v>0</v>
      </c>
      <c r="AF459" s="116"/>
      <c r="AG459" s="116" t="n">
        <f aca="false">ROUND($B459*(AF458+AF459)/2,1)</f>
        <v>0</v>
      </c>
      <c r="AH459" s="116"/>
      <c r="AI459" s="116" t="n">
        <f aca="false">ROUND($B459*(AH458+AH459)/2,1)</f>
        <v>0</v>
      </c>
      <c r="AJ459" s="116"/>
      <c r="AK459" s="116" t="n">
        <f aca="false">ROUND($B459*(AJ458+AJ459)/2,1)</f>
        <v>0</v>
      </c>
      <c r="AL459" s="116" t="n">
        <f aca="false">SUM(AE459,AG459,AI459,AK459)</f>
        <v>0</v>
      </c>
      <c r="AM459" s="116" t="n">
        <f aca="false">D459-V459-AE459</f>
        <v>0</v>
      </c>
      <c r="AN459" s="116" t="n">
        <f aca="false">F459-X459-AG459</f>
        <v>0</v>
      </c>
      <c r="AO459" s="116" t="n">
        <f aca="false">H459-Z459-AI459</f>
        <v>0</v>
      </c>
      <c r="AP459" s="116" t="n">
        <f aca="false">J459+Q459-AB459-AK459</f>
        <v>0</v>
      </c>
      <c r="AQ459" s="116" t="n">
        <f aca="false">SUM(AM459:AP459)</f>
        <v>0</v>
      </c>
      <c r="AR459" s="116" t="n">
        <f aca="false">ROUND(T459-AC459-AL459,1)</f>
        <v>9311</v>
      </c>
      <c r="AS459" s="116" t="n">
        <v>63.5</v>
      </c>
      <c r="AT459" s="116" t="n">
        <f aca="false">ROUND($B459*(AS458+AS459)/2,1)</f>
        <v>1296</v>
      </c>
      <c r="AU459" s="114"/>
      <c r="AV459" s="121"/>
      <c r="AW459" s="121"/>
      <c r="AX459" s="119"/>
    </row>
    <row r="460" customFormat="false" ht="24.95" hidden="false" customHeight="true" outlineLevel="0" collapsed="false">
      <c r="A460" s="117" t="n">
        <v>15</v>
      </c>
      <c r="B460" s="120" t="n">
        <v>20</v>
      </c>
      <c r="C460" s="116" t="n">
        <v>17.6</v>
      </c>
      <c r="D460" s="116" t="n">
        <f aca="false">ROUND($B460*(C459+C460)/2,1)</f>
        <v>176</v>
      </c>
      <c r="E460" s="116"/>
      <c r="F460" s="116" t="n">
        <f aca="false">ROUND($B460*(E459+E460)/2,1)</f>
        <v>0</v>
      </c>
      <c r="G460" s="116"/>
      <c r="H460" s="116" t="n">
        <f aca="false">ROUND($B460*(G459+G460)/2,1)</f>
        <v>0</v>
      </c>
      <c r="I460" s="116"/>
      <c r="J460" s="116" t="n">
        <f aca="false">ROUND($B460*(I459+I460)/2,1)</f>
        <v>0</v>
      </c>
      <c r="K460" s="116" t="n">
        <f aca="false">SUM(D460,F460,H460,J460)</f>
        <v>176</v>
      </c>
      <c r="L460" s="116"/>
      <c r="M460" s="116" t="n">
        <f aca="false">ROUND($B460*(L459+L460)/2,1)</f>
        <v>0</v>
      </c>
      <c r="N460" s="116"/>
      <c r="O460" s="116" t="n">
        <f aca="false">ROUND($B460*(N459+N460)/2,1)</f>
        <v>0</v>
      </c>
      <c r="P460" s="116"/>
      <c r="Q460" s="116" t="n">
        <f aca="false">ROUND($B460*(+P460)/2,1)</f>
        <v>0</v>
      </c>
      <c r="R460" s="116" t="n">
        <f aca="false">SUM(Q460,M460,O460)</f>
        <v>0</v>
      </c>
      <c r="S460" s="116" t="n">
        <v>417.3</v>
      </c>
      <c r="T460" s="116" t="n">
        <f aca="false">ROUND($B460*(S459+S460)/2,1)</f>
        <v>8538</v>
      </c>
      <c r="U460" s="116" t="n">
        <v>17.6</v>
      </c>
      <c r="V460" s="116" t="n">
        <f aca="false">ROUND($B460*(U459+U460)/2,1)</f>
        <v>176</v>
      </c>
      <c r="W460" s="116"/>
      <c r="X460" s="116" t="n">
        <f aca="false">ROUND($B460*(W459+W460)/2,1)</f>
        <v>0</v>
      </c>
      <c r="Y460" s="116"/>
      <c r="Z460" s="116" t="n">
        <f aca="false">ROUND($B460*(Y459+Y460)/2,1)</f>
        <v>0</v>
      </c>
      <c r="AA460" s="116"/>
      <c r="AB460" s="116" t="n">
        <f aca="false">ROUND($B460*(AA459+AA460)/2,1)</f>
        <v>0</v>
      </c>
      <c r="AC460" s="116" t="n">
        <f aca="false">SUM(V460,X460,Z460,AB460)</f>
        <v>176</v>
      </c>
      <c r="AD460" s="116"/>
      <c r="AE460" s="116" t="n">
        <f aca="false">ROUND($B460*(AD459+AD460)/2,1)</f>
        <v>0</v>
      </c>
      <c r="AF460" s="116"/>
      <c r="AG460" s="116" t="n">
        <f aca="false">ROUND($B460*(AF459+AF460)/2,1)</f>
        <v>0</v>
      </c>
      <c r="AH460" s="116"/>
      <c r="AI460" s="116" t="n">
        <f aca="false">ROUND($B460*(AH459+AH460)/2,1)</f>
        <v>0</v>
      </c>
      <c r="AJ460" s="116"/>
      <c r="AK460" s="116" t="n">
        <f aca="false">ROUND($B460*(AJ459+AJ460)/2,1)</f>
        <v>0</v>
      </c>
      <c r="AL460" s="116" t="n">
        <f aca="false">SUM(AE460,AG460,AI460,AK460)</f>
        <v>0</v>
      </c>
      <c r="AM460" s="116" t="n">
        <f aca="false">D460-V460-AE460</f>
        <v>0</v>
      </c>
      <c r="AN460" s="116" t="n">
        <f aca="false">F460-X460-AG460</f>
        <v>0</v>
      </c>
      <c r="AO460" s="116" t="n">
        <f aca="false">H460-Z460-AI460</f>
        <v>0</v>
      </c>
      <c r="AP460" s="116" t="n">
        <f aca="false">J460+Q460-AB460-AK460</f>
        <v>0</v>
      </c>
      <c r="AQ460" s="116" t="n">
        <f aca="false">SUM(AM460:AP460)</f>
        <v>0</v>
      </c>
      <c r="AR460" s="116" t="n">
        <f aca="false">ROUND(T460-AC460-AL460,1)</f>
        <v>8362</v>
      </c>
      <c r="AS460" s="116" t="n">
        <v>79</v>
      </c>
      <c r="AT460" s="116" t="n">
        <f aca="false">ROUND($B460*(AS459+AS460)/2,1)</f>
        <v>1425</v>
      </c>
      <c r="AU460" s="114"/>
      <c r="AV460" s="121"/>
      <c r="AW460" s="121"/>
      <c r="AX460" s="119"/>
    </row>
    <row r="461" customFormat="false" ht="24.95" hidden="false" customHeight="true" outlineLevel="0" collapsed="false">
      <c r="A461" s="117" t="n">
        <v>16</v>
      </c>
      <c r="B461" s="120" t="n">
        <v>20</v>
      </c>
      <c r="C461" s="116" t="n">
        <v>17.8</v>
      </c>
      <c r="D461" s="116" t="n">
        <f aca="false">ROUND($B461*(C460+C461)/2,1)</f>
        <v>354</v>
      </c>
      <c r="E461" s="116"/>
      <c r="F461" s="116" t="n">
        <f aca="false">ROUND($B461*(E460+E461)/2,1)</f>
        <v>0</v>
      </c>
      <c r="G461" s="116"/>
      <c r="H461" s="116" t="n">
        <f aca="false">ROUND($B461*(G460+G461)/2,1)</f>
        <v>0</v>
      </c>
      <c r="I461" s="116"/>
      <c r="J461" s="116" t="n">
        <f aca="false">ROUND($B461*(I460+I461)/2,1)</f>
        <v>0</v>
      </c>
      <c r="K461" s="116" t="n">
        <f aca="false">SUM(D461,F461,H461,J461)</f>
        <v>354</v>
      </c>
      <c r="L461" s="116"/>
      <c r="M461" s="116" t="n">
        <f aca="false">ROUND($B461*(L460+L461)/2,1)</f>
        <v>0</v>
      </c>
      <c r="N461" s="116"/>
      <c r="O461" s="116" t="n">
        <f aca="false">ROUND($B461*(N460+N461)/2,1)</f>
        <v>0</v>
      </c>
      <c r="P461" s="116"/>
      <c r="Q461" s="116" t="n">
        <f aca="false">ROUND($B461*(+P461)/2,1)</f>
        <v>0</v>
      </c>
      <c r="R461" s="116" t="n">
        <f aca="false">SUM(Q461,M461,O461)</f>
        <v>0</v>
      </c>
      <c r="S461" s="116" t="n">
        <v>589.8</v>
      </c>
      <c r="T461" s="116" t="n">
        <f aca="false">ROUND($B461*(S460+S461)/2,1)</f>
        <v>10071</v>
      </c>
      <c r="U461" s="116" t="n">
        <v>17.7</v>
      </c>
      <c r="V461" s="116" t="n">
        <f aca="false">ROUND($B461*(U460+U461)/2,1)</f>
        <v>353</v>
      </c>
      <c r="W461" s="116"/>
      <c r="X461" s="116" t="n">
        <f aca="false">ROUND($B461*(W460+W461)/2,1)</f>
        <v>0</v>
      </c>
      <c r="Y461" s="116"/>
      <c r="Z461" s="116" t="n">
        <f aca="false">ROUND($B461*(Y460+Y461)/2,1)</f>
        <v>0</v>
      </c>
      <c r="AA461" s="116"/>
      <c r="AB461" s="116" t="n">
        <f aca="false">ROUND($B461*(AA460+AA461)/2,1)</f>
        <v>0</v>
      </c>
      <c r="AC461" s="116" t="n">
        <f aca="false">SUM(V461,X461,Z461,AB461)</f>
        <v>353</v>
      </c>
      <c r="AD461" s="116"/>
      <c r="AE461" s="116" t="n">
        <f aca="false">ROUND($B461*(AD460+AD461)/2,1)</f>
        <v>0</v>
      </c>
      <c r="AF461" s="116"/>
      <c r="AG461" s="116" t="n">
        <f aca="false">ROUND($B461*(AF460+AF461)/2,1)</f>
        <v>0</v>
      </c>
      <c r="AH461" s="116"/>
      <c r="AI461" s="116" t="n">
        <f aca="false">ROUND($B461*(AH460+AH461)/2,1)</f>
        <v>0</v>
      </c>
      <c r="AJ461" s="116"/>
      <c r="AK461" s="116" t="n">
        <f aca="false">ROUND($B461*(AJ460+AJ461)/2,1)</f>
        <v>0</v>
      </c>
      <c r="AL461" s="116" t="n">
        <f aca="false">SUM(AE461,AG461,AI461,AK461)</f>
        <v>0</v>
      </c>
      <c r="AM461" s="116" t="n">
        <f aca="false">D461-V461-AE461</f>
        <v>1</v>
      </c>
      <c r="AN461" s="116" t="n">
        <f aca="false">F461-X461-AG461</f>
        <v>0</v>
      </c>
      <c r="AO461" s="116" t="n">
        <f aca="false">H461-Z461-AI461</f>
        <v>0</v>
      </c>
      <c r="AP461" s="116" t="n">
        <f aca="false">J461+Q461-AB461-AK461</f>
        <v>0</v>
      </c>
      <c r="AQ461" s="116" t="n">
        <f aca="false">SUM(AM461:AP461)</f>
        <v>1</v>
      </c>
      <c r="AR461" s="116" t="n">
        <f aca="false">ROUND(T461-AC461-AL461,1)</f>
        <v>9718</v>
      </c>
      <c r="AS461" s="116" t="n">
        <v>77.7</v>
      </c>
      <c r="AT461" s="116" t="n">
        <f aca="false">ROUND($B461*(AS460+AS461)/2,1)</f>
        <v>1567</v>
      </c>
      <c r="AU461" s="114"/>
      <c r="AV461" s="121"/>
      <c r="AW461" s="121"/>
      <c r="AX461" s="119"/>
    </row>
    <row r="462" customFormat="false" ht="24.95" hidden="false" customHeight="true" outlineLevel="0" collapsed="false">
      <c r="A462" s="117" t="n">
        <v>17</v>
      </c>
      <c r="B462" s="120" t="n">
        <v>20</v>
      </c>
      <c r="C462" s="116" t="n">
        <v>18.1</v>
      </c>
      <c r="D462" s="116" t="n">
        <f aca="false">ROUND($B462*(C461+C462)/2,1)</f>
        <v>359</v>
      </c>
      <c r="E462" s="116"/>
      <c r="F462" s="116" t="n">
        <f aca="false">ROUND($B462*(E461+E462)/2,1)</f>
        <v>0</v>
      </c>
      <c r="G462" s="116"/>
      <c r="H462" s="116" t="n">
        <f aca="false">ROUND($B462*(G461+G462)/2,1)</f>
        <v>0</v>
      </c>
      <c r="I462" s="116"/>
      <c r="J462" s="116" t="n">
        <f aca="false">ROUND($B462*(I461+I462)/2,1)</f>
        <v>0</v>
      </c>
      <c r="K462" s="116" t="n">
        <f aca="false">SUM(D462,F462,H462,J462)</f>
        <v>359</v>
      </c>
      <c r="L462" s="116"/>
      <c r="M462" s="116" t="n">
        <f aca="false">ROUND($B462*(L461+L462)/2,1)</f>
        <v>0</v>
      </c>
      <c r="N462" s="116"/>
      <c r="O462" s="116" t="n">
        <f aca="false">ROUND($B462*(N461+N462)/2,1)</f>
        <v>0</v>
      </c>
      <c r="P462" s="116"/>
      <c r="Q462" s="116" t="n">
        <f aca="false">ROUND($B462*(+P462)/2,1)</f>
        <v>0</v>
      </c>
      <c r="R462" s="116" t="n">
        <f aca="false">SUM(Q462,M462,O462)</f>
        <v>0</v>
      </c>
      <c r="S462" s="116" t="n">
        <v>785.8</v>
      </c>
      <c r="T462" s="116" t="n">
        <f aca="false">ROUND($B462*(S461+S462)/2,1)</f>
        <v>13756</v>
      </c>
      <c r="U462" s="116" t="n">
        <v>18.1</v>
      </c>
      <c r="V462" s="116" t="n">
        <f aca="false">ROUND($B462*(U461+U462)/2,1)</f>
        <v>358</v>
      </c>
      <c r="W462" s="116"/>
      <c r="X462" s="116" t="n">
        <f aca="false">ROUND($B462*(W461+W462)/2,1)</f>
        <v>0</v>
      </c>
      <c r="Y462" s="116"/>
      <c r="Z462" s="116" t="n">
        <f aca="false">ROUND($B462*(Y461+Y462)/2,1)</f>
        <v>0</v>
      </c>
      <c r="AA462" s="116"/>
      <c r="AB462" s="116" t="n">
        <f aca="false">ROUND($B462*(AA461+AA462)/2,1)</f>
        <v>0</v>
      </c>
      <c r="AC462" s="116" t="n">
        <f aca="false">SUM(V462,X462,Z462,AB462)</f>
        <v>358</v>
      </c>
      <c r="AD462" s="116"/>
      <c r="AE462" s="116" t="n">
        <f aca="false">ROUND($B462*(AD461+AD462)/2,1)</f>
        <v>0</v>
      </c>
      <c r="AF462" s="116"/>
      <c r="AG462" s="116" t="n">
        <f aca="false">ROUND($B462*(AF461+AF462)/2,1)</f>
        <v>0</v>
      </c>
      <c r="AH462" s="116"/>
      <c r="AI462" s="116" t="n">
        <f aca="false">ROUND($B462*(AH461+AH462)/2,1)</f>
        <v>0</v>
      </c>
      <c r="AJ462" s="116"/>
      <c r="AK462" s="116" t="n">
        <f aca="false">ROUND($B462*(AJ461+AJ462)/2,1)</f>
        <v>0</v>
      </c>
      <c r="AL462" s="116" t="n">
        <f aca="false">SUM(AE462,AG462,AI462,AK462)</f>
        <v>0</v>
      </c>
      <c r="AM462" s="116" t="n">
        <f aca="false">D462-V462-AE462</f>
        <v>1</v>
      </c>
      <c r="AN462" s="116" t="n">
        <f aca="false">F462-X462-AG462</f>
        <v>0</v>
      </c>
      <c r="AO462" s="116" t="n">
        <f aca="false">H462-Z462-AI462</f>
        <v>0</v>
      </c>
      <c r="AP462" s="116" t="n">
        <f aca="false">J462+Q462-AB462-AK462</f>
        <v>0</v>
      </c>
      <c r="AQ462" s="116" t="n">
        <f aca="false">SUM(AM462:AP462)</f>
        <v>1</v>
      </c>
      <c r="AR462" s="116" t="n">
        <f aca="false">ROUND(T462-AC462-AL462,1)</f>
        <v>13398</v>
      </c>
      <c r="AS462" s="116" t="n">
        <v>84.4</v>
      </c>
      <c r="AT462" s="116" t="n">
        <f aca="false">ROUND($B462*(AS461+AS462)/2,1)</f>
        <v>1621</v>
      </c>
      <c r="AU462" s="114"/>
      <c r="AV462" s="121"/>
      <c r="AW462" s="121" t="n">
        <f aca="false">SUM(AR456:AR462)</f>
        <v>54808.8</v>
      </c>
      <c r="AX462" s="119"/>
    </row>
    <row r="463" customFormat="false" ht="24.95" hidden="false" customHeight="true" outlineLevel="0" collapsed="false">
      <c r="A463" s="117" t="n">
        <v>18</v>
      </c>
      <c r="B463" s="120" t="n">
        <v>20</v>
      </c>
      <c r="C463" s="116" t="n">
        <v>14.9</v>
      </c>
      <c r="D463" s="116" t="n">
        <f aca="false">ROUND($B463*(C462+C463)/2,1)</f>
        <v>330</v>
      </c>
      <c r="E463" s="116"/>
      <c r="F463" s="116" t="n">
        <f aca="false">ROUND($B463*(E462+E463)/2,1)</f>
        <v>0</v>
      </c>
      <c r="G463" s="116"/>
      <c r="H463" s="116" t="n">
        <f aca="false">ROUND($B463*(G462+G463)/2,1)</f>
        <v>0</v>
      </c>
      <c r="I463" s="116"/>
      <c r="J463" s="116" t="n">
        <f aca="false">ROUND($B463*(I462+I463)/2,1)</f>
        <v>0</v>
      </c>
      <c r="K463" s="116" t="n">
        <f aca="false">SUM(D463,F463,H463,J463)</f>
        <v>330</v>
      </c>
      <c r="L463" s="116"/>
      <c r="M463" s="116" t="n">
        <f aca="false">ROUND($B463*(L462+L463)/2,1)</f>
        <v>0</v>
      </c>
      <c r="N463" s="116"/>
      <c r="O463" s="116" t="n">
        <f aca="false">ROUND($B463*(N462+N463)/2,1)</f>
        <v>0</v>
      </c>
      <c r="P463" s="116"/>
      <c r="Q463" s="116" t="n">
        <f aca="false">ROUND($B463*(+P463)/2,1)</f>
        <v>0</v>
      </c>
      <c r="R463" s="116" t="n">
        <f aca="false">SUM(Q463,M463,O463)</f>
        <v>0</v>
      </c>
      <c r="S463" s="116" t="n">
        <v>943.6</v>
      </c>
      <c r="T463" s="116" t="n">
        <f aca="false">ROUND($B463*(S462+S463)/2,1)</f>
        <v>17294</v>
      </c>
      <c r="U463" s="116" t="n">
        <v>9.8</v>
      </c>
      <c r="V463" s="116" t="n">
        <f aca="false">ROUND($B463*(U462+U463)/2,1)</f>
        <v>279</v>
      </c>
      <c r="W463" s="116"/>
      <c r="X463" s="116" t="n">
        <f aca="false">ROUND($B463*(W462+W463)/2,1)</f>
        <v>0</v>
      </c>
      <c r="Y463" s="116"/>
      <c r="Z463" s="116" t="n">
        <f aca="false">ROUND($B463*(Y462+Y463)/2,1)</f>
        <v>0</v>
      </c>
      <c r="AA463" s="116"/>
      <c r="AB463" s="116" t="n">
        <f aca="false">ROUND($B463*(AA462+AA463)/2,1)</f>
        <v>0</v>
      </c>
      <c r="AC463" s="116" t="n">
        <f aca="false">SUM(V463,X463,Z463,AB463)</f>
        <v>279</v>
      </c>
      <c r="AD463" s="116"/>
      <c r="AE463" s="116" t="n">
        <f aca="false">ROUND($B463*(AD462+AD463)/2,1)</f>
        <v>0</v>
      </c>
      <c r="AF463" s="116"/>
      <c r="AG463" s="116" t="n">
        <f aca="false">ROUND($B463*(AF462+AF463)/2,1)</f>
        <v>0</v>
      </c>
      <c r="AH463" s="116"/>
      <c r="AI463" s="116" t="n">
        <f aca="false">ROUND($B463*(AH462+AH463)/2,1)</f>
        <v>0</v>
      </c>
      <c r="AJ463" s="116"/>
      <c r="AK463" s="116" t="n">
        <f aca="false">ROUND($B463*(AJ462+AJ463)/2,1)</f>
        <v>0</v>
      </c>
      <c r="AL463" s="116" t="n">
        <f aca="false">SUM(AE463,AG463,AI463,AK463)</f>
        <v>0</v>
      </c>
      <c r="AM463" s="116" t="n">
        <f aca="false">D463-V463-AE463</f>
        <v>51</v>
      </c>
      <c r="AN463" s="116" t="n">
        <f aca="false">F463-X463-AG463</f>
        <v>0</v>
      </c>
      <c r="AO463" s="116" t="n">
        <f aca="false">H463-Z463-AI463</f>
        <v>0</v>
      </c>
      <c r="AP463" s="116" t="n">
        <f aca="false">J463+Q463-AB463-AK463</f>
        <v>0</v>
      </c>
      <c r="AQ463" s="116" t="n">
        <f aca="false">SUM(AM463:AP463)</f>
        <v>51</v>
      </c>
      <c r="AR463" s="116" t="n">
        <f aca="false">ROUND(T463-AC463-AL463,1)</f>
        <v>17015</v>
      </c>
      <c r="AS463" s="116" t="n">
        <v>94.6</v>
      </c>
      <c r="AT463" s="116" t="n">
        <f aca="false">ROUND($B463*(AS462+AS463)/2,1)</f>
        <v>1790</v>
      </c>
      <c r="AU463" s="114"/>
      <c r="AV463" s="121"/>
      <c r="AW463" s="121"/>
      <c r="AX463" s="119"/>
    </row>
    <row r="464" customFormat="false" ht="24.95" hidden="false" customHeight="true" outlineLevel="0" collapsed="false">
      <c r="A464" s="117" t="n">
        <v>19</v>
      </c>
      <c r="B464" s="120" t="n">
        <v>20</v>
      </c>
      <c r="C464" s="116" t="n">
        <v>0.1</v>
      </c>
      <c r="D464" s="116" t="n">
        <f aca="false">ROUND($B464*(C463+C464)/2,1)</f>
        <v>150</v>
      </c>
      <c r="E464" s="116"/>
      <c r="F464" s="116" t="n">
        <f aca="false">ROUND($B464*(E463+E464)/2,1)</f>
        <v>0</v>
      </c>
      <c r="G464" s="116"/>
      <c r="H464" s="116" t="n">
        <f aca="false">ROUND($B464*(G463+G464)/2,1)</f>
        <v>0</v>
      </c>
      <c r="I464" s="116"/>
      <c r="J464" s="116" t="n">
        <f aca="false">ROUND($B464*(I463+I464)/2,1)</f>
        <v>0</v>
      </c>
      <c r="K464" s="116" t="n">
        <f aca="false">SUM(D464,F464,H464,J464)</f>
        <v>150</v>
      </c>
      <c r="L464" s="116"/>
      <c r="M464" s="116" t="n">
        <f aca="false">ROUND($B464*(L463+L464)/2,1)</f>
        <v>0</v>
      </c>
      <c r="N464" s="116"/>
      <c r="O464" s="116" t="n">
        <f aca="false">ROUND($B464*(N463+N464)/2,1)</f>
        <v>0</v>
      </c>
      <c r="P464" s="116"/>
      <c r="Q464" s="116" t="n">
        <f aca="false">ROUND($B464*(+P464)/2,1)</f>
        <v>0</v>
      </c>
      <c r="R464" s="116" t="n">
        <f aca="false">SUM(Q464,M464,O464)</f>
        <v>0</v>
      </c>
      <c r="S464" s="116" t="n">
        <v>968.8</v>
      </c>
      <c r="T464" s="116" t="n">
        <f aca="false">ROUND($B464*(S463+S464)/2,1)</f>
        <v>19124</v>
      </c>
      <c r="U464" s="116"/>
      <c r="V464" s="116" t="n">
        <f aca="false">ROUND($B464*(U463+U464)/2,1)</f>
        <v>98</v>
      </c>
      <c r="W464" s="116"/>
      <c r="X464" s="116" t="n">
        <f aca="false">ROUND($B464*(W463+W464)/2,1)</f>
        <v>0</v>
      </c>
      <c r="Y464" s="116"/>
      <c r="Z464" s="116" t="n">
        <f aca="false">ROUND($B464*(Y463+Y464)/2,1)</f>
        <v>0</v>
      </c>
      <c r="AA464" s="116"/>
      <c r="AB464" s="116" t="n">
        <f aca="false">ROUND($B464*(AA463+AA464)/2,1)</f>
        <v>0</v>
      </c>
      <c r="AC464" s="116" t="n">
        <f aca="false">SUM(V464,X464,Z464,AB464)</f>
        <v>98</v>
      </c>
      <c r="AD464" s="116"/>
      <c r="AE464" s="116" t="n">
        <f aca="false">ROUND($B464*(AD463+AD464)/2,1)</f>
        <v>0</v>
      </c>
      <c r="AF464" s="116"/>
      <c r="AG464" s="116" t="n">
        <f aca="false">ROUND($B464*(AF463+AF464)/2,1)</f>
        <v>0</v>
      </c>
      <c r="AH464" s="116"/>
      <c r="AI464" s="116" t="n">
        <f aca="false">ROUND($B464*(AH463+AH464)/2,1)</f>
        <v>0</v>
      </c>
      <c r="AJ464" s="116"/>
      <c r="AK464" s="116" t="n">
        <f aca="false">ROUND($B464*(AJ463+AJ464)/2,1)</f>
        <v>0</v>
      </c>
      <c r="AL464" s="116" t="n">
        <f aca="false">SUM(AE464,AG464,AI464,AK464)</f>
        <v>0</v>
      </c>
      <c r="AM464" s="116" t="n">
        <f aca="false">D464-V464-AE464</f>
        <v>52</v>
      </c>
      <c r="AN464" s="116" t="n">
        <f aca="false">F464-X464-AG464</f>
        <v>0</v>
      </c>
      <c r="AO464" s="116" t="n">
        <f aca="false">H464-Z464-AI464</f>
        <v>0</v>
      </c>
      <c r="AP464" s="116" t="n">
        <f aca="false">J464+Q464-AB464-AK464</f>
        <v>0</v>
      </c>
      <c r="AQ464" s="116" t="n">
        <f aca="false">SUM(AM464:AP464)</f>
        <v>52</v>
      </c>
      <c r="AR464" s="116" t="n">
        <f aca="false">ROUND(T464-AC464-AL464,1)</f>
        <v>19026</v>
      </c>
      <c r="AS464" s="116" t="n">
        <v>72.1</v>
      </c>
      <c r="AT464" s="116" t="n">
        <f aca="false">ROUND($B464*(AS463+AS464)/2,1)</f>
        <v>1667</v>
      </c>
      <c r="AU464" s="114"/>
      <c r="AV464" s="121"/>
      <c r="AW464" s="121"/>
      <c r="AX464" s="119"/>
    </row>
    <row r="465" customFormat="false" ht="24.95" hidden="false" customHeight="true" outlineLevel="0" collapsed="false">
      <c r="A465" s="117" t="n">
        <v>20</v>
      </c>
      <c r="B465" s="120" t="n">
        <v>20</v>
      </c>
      <c r="C465" s="116" t="n">
        <v>7.3</v>
      </c>
      <c r="D465" s="116" t="n">
        <f aca="false">ROUND($B465*(C464+C465)/2,1)</f>
        <v>74</v>
      </c>
      <c r="E465" s="116"/>
      <c r="F465" s="116" t="n">
        <f aca="false">ROUND($B465*(E464+E465)/2,1)</f>
        <v>0</v>
      </c>
      <c r="G465" s="116"/>
      <c r="H465" s="116" t="n">
        <f aca="false">ROUND($B465*(G464+G465)/2,1)</f>
        <v>0</v>
      </c>
      <c r="I465" s="116"/>
      <c r="J465" s="116" t="n">
        <f aca="false">ROUND($B465*(I464+I465)/2,1)</f>
        <v>0</v>
      </c>
      <c r="K465" s="116" t="n">
        <f aca="false">SUM(D465,F465,H465,J465)</f>
        <v>74</v>
      </c>
      <c r="L465" s="116"/>
      <c r="M465" s="116" t="n">
        <f aca="false">ROUND($B465*(L464+L465)/2,1)</f>
        <v>0</v>
      </c>
      <c r="N465" s="116"/>
      <c r="O465" s="116" t="n">
        <f aca="false">ROUND($B465*(N464+N465)/2,1)</f>
        <v>0</v>
      </c>
      <c r="P465" s="116"/>
      <c r="Q465" s="116" t="n">
        <f aca="false">ROUND($B465*(+P465)/2,1)</f>
        <v>0</v>
      </c>
      <c r="R465" s="116" t="n">
        <f aca="false">SUM(Q465,M465,O465)</f>
        <v>0</v>
      </c>
      <c r="S465" s="116" t="n">
        <v>1074</v>
      </c>
      <c r="T465" s="116" t="n">
        <f aca="false">ROUND($B465*(S464+S465)/2,1)</f>
        <v>20428</v>
      </c>
      <c r="U465" s="116" t="n">
        <v>7.2</v>
      </c>
      <c r="V465" s="116" t="n">
        <f aca="false">ROUND($B465*(U464+U465)/2,1)</f>
        <v>72</v>
      </c>
      <c r="W465" s="116"/>
      <c r="X465" s="116" t="n">
        <f aca="false">ROUND($B465*(W464+W465)/2,1)</f>
        <v>0</v>
      </c>
      <c r="Y465" s="116"/>
      <c r="Z465" s="116" t="n">
        <f aca="false">ROUND($B465*(Y464+Y465)/2,1)</f>
        <v>0</v>
      </c>
      <c r="AA465" s="116"/>
      <c r="AB465" s="116" t="n">
        <f aca="false">ROUND($B465*(AA464+AA465)/2,1)</f>
        <v>0</v>
      </c>
      <c r="AC465" s="116" t="n">
        <f aca="false">SUM(V465,X465,Z465,AB465)</f>
        <v>72</v>
      </c>
      <c r="AD465" s="116"/>
      <c r="AE465" s="116" t="n">
        <f aca="false">ROUND($B465*(AD464+AD465)/2,1)</f>
        <v>0</v>
      </c>
      <c r="AF465" s="116"/>
      <c r="AG465" s="116" t="n">
        <f aca="false">ROUND($B465*(AF464+AF465)/2,1)</f>
        <v>0</v>
      </c>
      <c r="AH465" s="116"/>
      <c r="AI465" s="116" t="n">
        <f aca="false">ROUND($B465*(AH464+AH465)/2,1)</f>
        <v>0</v>
      </c>
      <c r="AJ465" s="116"/>
      <c r="AK465" s="116" t="n">
        <f aca="false">ROUND($B465*(AJ464+AJ465)/2,1)</f>
        <v>0</v>
      </c>
      <c r="AL465" s="116" t="n">
        <f aca="false">SUM(AE465,AG465,AI465,AK465)</f>
        <v>0</v>
      </c>
      <c r="AM465" s="116" t="n">
        <f aca="false">D465-V465-AE465</f>
        <v>2</v>
      </c>
      <c r="AN465" s="116" t="n">
        <f aca="false">F465-X465-AG465</f>
        <v>0</v>
      </c>
      <c r="AO465" s="116" t="n">
        <f aca="false">H465-Z465-AI465</f>
        <v>0</v>
      </c>
      <c r="AP465" s="116" t="n">
        <f aca="false">J465+Q465-AB465-AK465</f>
        <v>0</v>
      </c>
      <c r="AQ465" s="116" t="n">
        <f aca="false">SUM(AM465:AP465)</f>
        <v>2</v>
      </c>
      <c r="AR465" s="116" t="n">
        <f aca="false">ROUND(T465-AC465-AL465,1)</f>
        <v>20356</v>
      </c>
      <c r="AS465" s="116" t="n">
        <v>51.7</v>
      </c>
      <c r="AT465" s="116" t="n">
        <f aca="false">ROUND($B465*(AS464+AS465)/2,1)</f>
        <v>1238</v>
      </c>
      <c r="AU465" s="114"/>
      <c r="AV465" s="121"/>
      <c r="AW465" s="121"/>
      <c r="AX465" s="119"/>
    </row>
    <row r="466" customFormat="false" ht="24.95" hidden="false" customHeight="true" outlineLevel="0" collapsed="false">
      <c r="A466" s="117" t="s">
        <v>223</v>
      </c>
      <c r="B466" s="120" t="n">
        <v>13.04</v>
      </c>
      <c r="C466" s="116" t="n">
        <v>6.8</v>
      </c>
      <c r="D466" s="116" t="n">
        <f aca="false">ROUND($B466*(C465+C466)/2,1)</f>
        <v>91.9</v>
      </c>
      <c r="E466" s="116"/>
      <c r="F466" s="116" t="n">
        <f aca="false">ROUND($B466*(E465+E466)/2,1)</f>
        <v>0</v>
      </c>
      <c r="G466" s="116"/>
      <c r="H466" s="116" t="n">
        <f aca="false">ROUND($B466*(G465+G466)/2,1)</f>
        <v>0</v>
      </c>
      <c r="I466" s="116"/>
      <c r="J466" s="116" t="n">
        <f aca="false">ROUND($B466*(I465+I466)/2,1)</f>
        <v>0</v>
      </c>
      <c r="K466" s="116" t="n">
        <f aca="false">SUM(D466,F466,H466,J466)</f>
        <v>91.9</v>
      </c>
      <c r="L466" s="116"/>
      <c r="M466" s="116" t="n">
        <f aca="false">ROUND($B466*(L465+L466)/2,1)</f>
        <v>0</v>
      </c>
      <c r="N466" s="116"/>
      <c r="O466" s="116" t="n">
        <f aca="false">ROUND($B466*(N465+N466)/2,1)</f>
        <v>0</v>
      </c>
      <c r="P466" s="116"/>
      <c r="Q466" s="116" t="n">
        <f aca="false">ROUND($B466*(+P466)/2,1)</f>
        <v>0</v>
      </c>
      <c r="R466" s="116" t="n">
        <f aca="false">SUM(Q466,M466,O466)</f>
        <v>0</v>
      </c>
      <c r="S466" s="116" t="n">
        <v>971.2</v>
      </c>
      <c r="T466" s="116" t="n">
        <f aca="false">ROUND($B466*(S465+S466)/2,1)</f>
        <v>13334.7</v>
      </c>
      <c r="U466" s="116" t="n">
        <v>6.8</v>
      </c>
      <c r="V466" s="116" t="n">
        <f aca="false">ROUND($B466*(U465+U466)/2,1)</f>
        <v>91.3</v>
      </c>
      <c r="W466" s="116"/>
      <c r="X466" s="116" t="n">
        <f aca="false">ROUND($B466*(W465+W466)/2,1)</f>
        <v>0</v>
      </c>
      <c r="Y466" s="116"/>
      <c r="Z466" s="116" t="n">
        <f aca="false">ROUND($B466*(Y465+Y466)/2,1)</f>
        <v>0</v>
      </c>
      <c r="AA466" s="116"/>
      <c r="AB466" s="116" t="n">
        <f aca="false">ROUND($B466*(AA465+AA466)/2,1)</f>
        <v>0</v>
      </c>
      <c r="AC466" s="116" t="n">
        <f aca="false">SUM(V466,X466,Z466,AB466)</f>
        <v>91.3</v>
      </c>
      <c r="AD466" s="116"/>
      <c r="AE466" s="116" t="n">
        <f aca="false">ROUND($B466*(AD465+AD466)/2,1)</f>
        <v>0</v>
      </c>
      <c r="AF466" s="116"/>
      <c r="AG466" s="116" t="n">
        <f aca="false">ROUND($B466*(AF465+AF466)/2,1)</f>
        <v>0</v>
      </c>
      <c r="AH466" s="116"/>
      <c r="AI466" s="116" t="n">
        <f aca="false">ROUND($B466*(AH465+AH466)/2,1)</f>
        <v>0</v>
      </c>
      <c r="AJ466" s="116"/>
      <c r="AK466" s="116" t="n">
        <f aca="false">ROUND($B466*(AJ465+AJ466)/2,1)</f>
        <v>0</v>
      </c>
      <c r="AL466" s="116" t="n">
        <f aca="false">SUM(AE466,AG466,AI466,AK466)</f>
        <v>0</v>
      </c>
      <c r="AM466" s="116" t="n">
        <f aca="false">D466-V466-AE466</f>
        <v>0.600000000000009</v>
      </c>
      <c r="AN466" s="116" t="n">
        <f aca="false">F466-X466-AG466</f>
        <v>0</v>
      </c>
      <c r="AO466" s="116" t="n">
        <f aca="false">H466-Z466-AI466</f>
        <v>0</v>
      </c>
      <c r="AP466" s="116" t="n">
        <f aca="false">J466+Q466-AB466-AK466</f>
        <v>0</v>
      </c>
      <c r="AQ466" s="116" t="n">
        <f aca="false">SUM(AM466:AP466)</f>
        <v>0.600000000000009</v>
      </c>
      <c r="AR466" s="116" t="n">
        <f aca="false">ROUND(T466-AC466-AL466,1)</f>
        <v>13243.4</v>
      </c>
      <c r="AS466" s="116" t="n">
        <v>7.1</v>
      </c>
      <c r="AT466" s="116" t="n">
        <f aca="false">ROUND($B466*(AS465+AS466)/2,1)</f>
        <v>383.4</v>
      </c>
      <c r="AU466" s="114"/>
      <c r="AV466" s="121" t="n">
        <f aca="false">SUM(AQ461:AQ466)-종방향!O190</f>
        <v>0</v>
      </c>
      <c r="AW466" s="121" t="n">
        <f aca="false">SUM(AR463:AR466)-종방향!P190</f>
        <v>69532.8</v>
      </c>
      <c r="AX466" s="119"/>
    </row>
    <row r="467" customFormat="false" ht="24.95" hidden="false" customHeight="true" outlineLevel="0" collapsed="false">
      <c r="A467" s="127" t="s">
        <v>97</v>
      </c>
      <c r="B467" s="128"/>
      <c r="C467" s="129"/>
      <c r="D467" s="129" t="n">
        <f aca="false">SUM(D439:D466)</f>
        <v>3107.9</v>
      </c>
      <c r="E467" s="129"/>
      <c r="F467" s="129" t="n">
        <f aca="false">SUM(F439:F466)</f>
        <v>0</v>
      </c>
      <c r="G467" s="129"/>
      <c r="H467" s="129" t="n">
        <f aca="false">SUM(H439:H466)</f>
        <v>0</v>
      </c>
      <c r="I467" s="129"/>
      <c r="J467" s="129" t="n">
        <f aca="false">SUM(J439:J466)</f>
        <v>0</v>
      </c>
      <c r="K467" s="129" t="n">
        <f aca="false">SUM(K439:K466)</f>
        <v>3107.9</v>
      </c>
      <c r="L467" s="129"/>
      <c r="M467" s="129" t="n">
        <f aca="false">SUM(M439:M466)</f>
        <v>0</v>
      </c>
      <c r="N467" s="129"/>
      <c r="O467" s="129" t="n">
        <f aca="false">SUM(O439:O466)</f>
        <v>0</v>
      </c>
      <c r="P467" s="129"/>
      <c r="Q467" s="129" t="n">
        <f aca="false">SUM(Q439:Q466)</f>
        <v>0</v>
      </c>
      <c r="R467" s="129" t="n">
        <f aca="false">SUM(R439:R466)</f>
        <v>0</v>
      </c>
      <c r="S467" s="129"/>
      <c r="T467" s="129" t="n">
        <f aca="false">SUM(T439:T466)</f>
        <v>198844.9</v>
      </c>
      <c r="U467" s="129"/>
      <c r="V467" s="129" t="n">
        <f aca="false">SUM(V439:V466)</f>
        <v>2996.3</v>
      </c>
      <c r="W467" s="129"/>
      <c r="X467" s="129" t="n">
        <f aca="false">SUM(X439:X466)</f>
        <v>0</v>
      </c>
      <c r="Y467" s="129"/>
      <c r="Z467" s="129" t="n">
        <f aca="false">SUM(Z439:Z466)</f>
        <v>0</v>
      </c>
      <c r="AA467" s="116"/>
      <c r="AB467" s="116" t="n">
        <f aca="false">SUM(AB439:AB466)</f>
        <v>0</v>
      </c>
      <c r="AC467" s="129" t="n">
        <f aca="false">SUM(AC439:AC466)</f>
        <v>2996.3</v>
      </c>
      <c r="AD467" s="129"/>
      <c r="AE467" s="129" t="n">
        <f aca="false">SUM(AE439:AE466)</f>
        <v>0</v>
      </c>
      <c r="AF467" s="129"/>
      <c r="AG467" s="129" t="n">
        <f aca="false">SUM(AG439:AG466)</f>
        <v>0</v>
      </c>
      <c r="AH467" s="129"/>
      <c r="AI467" s="129" t="n">
        <f aca="false">SUM(AI439:AI466)</f>
        <v>0</v>
      </c>
      <c r="AJ467" s="116"/>
      <c r="AK467" s="116" t="n">
        <f aca="false">SUM(AK439:AK466)</f>
        <v>0</v>
      </c>
      <c r="AL467" s="129" t="n">
        <f aca="false">SUM(AL438:AL466)</f>
        <v>0</v>
      </c>
      <c r="AM467" s="129" t="n">
        <f aca="false">SUM(AM438:AM466)</f>
        <v>111.6</v>
      </c>
      <c r="AN467" s="129" t="n">
        <f aca="false">SUM(AN438:AN466)</f>
        <v>0</v>
      </c>
      <c r="AO467" s="129" t="n">
        <f aca="false">SUM(AO438:AO466)</f>
        <v>0</v>
      </c>
      <c r="AP467" s="116" t="n">
        <f aca="false">SUM(AP438:AP466)</f>
        <v>0</v>
      </c>
      <c r="AQ467" s="129" t="n">
        <f aca="false">SUM(AQ438:AQ466)</f>
        <v>111.6</v>
      </c>
      <c r="AR467" s="129" t="n">
        <f aca="false">SUM(AR438:AR466)</f>
        <v>195848.6</v>
      </c>
      <c r="AS467" s="129"/>
      <c r="AT467" s="129" t="n">
        <f aca="false">SUM(AT439:AT466)</f>
        <v>27180.2</v>
      </c>
      <c r="AU467" s="129" t="n">
        <f aca="false">SUM(AU439:AU451)</f>
        <v>0</v>
      </c>
      <c r="AV467" s="129" t="n">
        <f aca="false">SUM(AV439:AV466)</f>
        <v>0</v>
      </c>
      <c r="AW467" s="129" t="n">
        <f aca="false">SUM(AW439:AW466)</f>
        <v>195737</v>
      </c>
      <c r="AX467" s="131" t="n">
        <f aca="false">AW467-AV467</f>
        <v>195737</v>
      </c>
      <c r="AY467" s="122" t="n">
        <f aca="false">AQ467-AR467</f>
        <v>-195737</v>
      </c>
      <c r="AZ467" s="122" t="n">
        <f aca="false">AQ467-AV467-종방향!M191</f>
        <v>0</v>
      </c>
      <c r="BA467" s="122" t="n">
        <f aca="false">AR467-AW467-종방향!M191</f>
        <v>5.82645043323282E-012</v>
      </c>
    </row>
    <row r="468" customFormat="false" ht="24.95" hidden="false" customHeight="true" outlineLevel="0" collapsed="false">
      <c r="A468" s="114" t="s">
        <v>134</v>
      </c>
      <c r="B468" s="115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  <c r="AA468" s="113"/>
      <c r="AB468" s="113"/>
      <c r="AC468" s="116" t="n">
        <f aca="false">SUM(V468,X468,Z468,AB468)</f>
        <v>0</v>
      </c>
      <c r="AD468" s="113"/>
      <c r="AE468" s="113"/>
      <c r="AF468" s="113"/>
      <c r="AG468" s="113"/>
      <c r="AH468" s="113"/>
      <c r="AI468" s="113"/>
      <c r="AJ468" s="113"/>
      <c r="AK468" s="113"/>
      <c r="AL468" s="116" t="n">
        <f aca="false">SUM(AE468,AG468,AI468,AK468)</f>
        <v>0</v>
      </c>
      <c r="AM468" s="116" t="n">
        <f aca="false">D468-V468-AE468</f>
        <v>0</v>
      </c>
      <c r="AN468" s="116" t="n">
        <f aca="false">F468-X468-AG468</f>
        <v>0</v>
      </c>
      <c r="AO468" s="116" t="n">
        <f aca="false">H468-Z468-AI468</f>
        <v>0</v>
      </c>
      <c r="AP468" s="116" t="n">
        <f aca="false">J468+Q468-AB468-AK468</f>
        <v>0</v>
      </c>
      <c r="AQ468" s="116" t="n">
        <f aca="false">SUM(AM468:AP468)</f>
        <v>0</v>
      </c>
      <c r="AR468" s="116" t="n">
        <f aca="false">ROUND(T468-AC468-AL468,1)</f>
        <v>0</v>
      </c>
      <c r="AS468" s="113"/>
      <c r="AT468" s="113"/>
      <c r="AU468" s="114"/>
    </row>
    <row r="469" customFormat="false" ht="24.95" hidden="false" customHeight="true" outlineLevel="0" collapsed="false">
      <c r="A469" s="117" t="s">
        <v>224</v>
      </c>
      <c r="B469" s="118" t="s">
        <v>151</v>
      </c>
      <c r="C469" s="116"/>
      <c r="D469" s="116" t="n">
        <f aca="false">ROUND($B469*(C468+C469)/2,1)</f>
        <v>0</v>
      </c>
      <c r="E469" s="116"/>
      <c r="F469" s="116" t="n">
        <f aca="false">ROUND($B469*(E468+E469)/2,1)</f>
        <v>0</v>
      </c>
      <c r="G469" s="116"/>
      <c r="H469" s="116" t="n">
        <f aca="false">ROUND($B469*(G468+G469)/2,1)</f>
        <v>0</v>
      </c>
      <c r="I469" s="116"/>
      <c r="J469" s="116" t="n">
        <f aca="false">ROUND($B469*(I468+I469)/2,1)</f>
        <v>0</v>
      </c>
      <c r="K469" s="116" t="n">
        <f aca="false">SUM(D469,F469,H469,J469)</f>
        <v>0</v>
      </c>
      <c r="L469" s="116"/>
      <c r="M469" s="116" t="n">
        <f aca="false">ROUND($B469*(L468+L469)/2,1)</f>
        <v>0</v>
      </c>
      <c r="N469" s="116"/>
      <c r="O469" s="116" t="n">
        <f aca="false">ROUND($B469*(N468+N469)/2,1)</f>
        <v>0</v>
      </c>
      <c r="P469" s="116"/>
      <c r="Q469" s="116" t="n">
        <f aca="false">ROUND($B469*(+P469)/2,1)</f>
        <v>0</v>
      </c>
      <c r="R469" s="116" t="n">
        <f aca="false">SUM(Q469,M469,O469)</f>
        <v>0</v>
      </c>
      <c r="S469" s="116"/>
      <c r="T469" s="116" t="n">
        <f aca="false">ROUND($B469*(S468+S469)/2,1)</f>
        <v>0</v>
      </c>
      <c r="U469" s="116"/>
      <c r="V469" s="116" t="n">
        <f aca="false">ROUND($B469*(U468+U469)/2,1)</f>
        <v>0</v>
      </c>
      <c r="W469" s="116"/>
      <c r="X469" s="116" t="n">
        <f aca="false">ROUND($B469*(W468+W469)/2,1)</f>
        <v>0</v>
      </c>
      <c r="Y469" s="116"/>
      <c r="Z469" s="116" t="n">
        <f aca="false">ROUND($B469*(Y468+Y469)/2,1)</f>
        <v>0</v>
      </c>
      <c r="AA469" s="116"/>
      <c r="AB469" s="116" t="n">
        <f aca="false">ROUND($B469*(AA468+AA469)/2,1)</f>
        <v>0</v>
      </c>
      <c r="AC469" s="116" t="n">
        <f aca="false">SUM(V469,X469,Z469,AB469)</f>
        <v>0</v>
      </c>
      <c r="AD469" s="116"/>
      <c r="AE469" s="116" t="n">
        <f aca="false">ROUND($B469*(AD468+AD469)/2,1)</f>
        <v>0</v>
      </c>
      <c r="AF469" s="116"/>
      <c r="AG469" s="116" t="n">
        <f aca="false">ROUND($B469*(AF468+AF469)/2,1)</f>
        <v>0</v>
      </c>
      <c r="AH469" s="116"/>
      <c r="AI469" s="116" t="n">
        <f aca="false">ROUND($B469*(AH468+AH469)/2,1)</f>
        <v>0</v>
      </c>
      <c r="AJ469" s="116"/>
      <c r="AK469" s="116" t="n">
        <f aca="false">ROUND($B469*(AJ468+AJ469)/2,1)</f>
        <v>0</v>
      </c>
      <c r="AL469" s="116" t="n">
        <f aca="false">SUM(AE469,AG469,AI469,AK469)</f>
        <v>0</v>
      </c>
      <c r="AM469" s="116" t="n">
        <f aca="false">D469-V469-AE469</f>
        <v>0</v>
      </c>
      <c r="AN469" s="116" t="n">
        <f aca="false">F469-X469-AG469</f>
        <v>0</v>
      </c>
      <c r="AO469" s="116" t="n">
        <f aca="false">H469-Z469-AI469</f>
        <v>0</v>
      </c>
      <c r="AP469" s="116" t="n">
        <f aca="false">J469+Q469-AB469-AK469</f>
        <v>0</v>
      </c>
      <c r="AQ469" s="116" t="n">
        <f aca="false">SUM(AM469:AP469)</f>
        <v>0</v>
      </c>
      <c r="AR469" s="116" t="n">
        <f aca="false">ROUND(T469-AC469-AL469,1)</f>
        <v>0</v>
      </c>
      <c r="AS469" s="116"/>
      <c r="AT469" s="116" t="n">
        <f aca="false">ROUND($B469*(AS468+AS469)/2,1)</f>
        <v>0</v>
      </c>
      <c r="AU469" s="114"/>
      <c r="AV469" s="119"/>
      <c r="AW469" s="119"/>
      <c r="AX469" s="119"/>
    </row>
    <row r="470" customFormat="false" ht="24.95" hidden="false" customHeight="true" outlineLevel="0" collapsed="false">
      <c r="A470" s="117" t="n">
        <v>-1</v>
      </c>
      <c r="B470" s="120" t="n">
        <v>9.73</v>
      </c>
      <c r="C470" s="116" t="n">
        <v>62.4</v>
      </c>
      <c r="D470" s="116" t="n">
        <f aca="false">ROUND($B470*(C469+C470)/2,1)</f>
        <v>303.6</v>
      </c>
      <c r="E470" s="116"/>
      <c r="F470" s="116" t="n">
        <f aca="false">ROUND($B470*(E469+E470)/2,1)</f>
        <v>0</v>
      </c>
      <c r="G470" s="116"/>
      <c r="H470" s="116" t="n">
        <f aca="false">ROUND($B470*(G469+G470)/2,1)</f>
        <v>0</v>
      </c>
      <c r="I470" s="116"/>
      <c r="J470" s="116" t="n">
        <f aca="false">ROUND($B470*(I469+I470)/2,1)</f>
        <v>0</v>
      </c>
      <c r="K470" s="116" t="n">
        <f aca="false">SUM(D470,F470,H470,J470)</f>
        <v>303.6</v>
      </c>
      <c r="L470" s="116"/>
      <c r="M470" s="116" t="n">
        <f aca="false">ROUND($B470*(L469+L470)/2,1)</f>
        <v>0</v>
      </c>
      <c r="N470" s="116"/>
      <c r="O470" s="116" t="n">
        <f aca="false">ROUND($B470*(N469+N470)/2,1)</f>
        <v>0</v>
      </c>
      <c r="P470" s="116"/>
      <c r="Q470" s="116" t="n">
        <f aca="false">ROUND($B470*(+P470)/2,1)</f>
        <v>0</v>
      </c>
      <c r="R470" s="116" t="n">
        <f aca="false">SUM(Q470,M470,O470)</f>
        <v>0</v>
      </c>
      <c r="S470" s="116"/>
      <c r="T470" s="116" t="n">
        <f aca="false">ROUND($B470*(S469+S470)/2,1)</f>
        <v>0</v>
      </c>
      <c r="U470" s="116"/>
      <c r="V470" s="116" t="n">
        <f aca="false">ROUND($B470*(U469+U470)/2,1)</f>
        <v>0</v>
      </c>
      <c r="W470" s="116"/>
      <c r="X470" s="116" t="n">
        <f aca="false">ROUND($B470*(W469+W470)/2,1)</f>
        <v>0</v>
      </c>
      <c r="Y470" s="116"/>
      <c r="Z470" s="116" t="n">
        <f aca="false">ROUND($B470*(Y469+Y470)/2,1)</f>
        <v>0</v>
      </c>
      <c r="AA470" s="116"/>
      <c r="AB470" s="116" t="n">
        <f aca="false">ROUND($B470*(AA469+AA470)/2,1)</f>
        <v>0</v>
      </c>
      <c r="AC470" s="116" t="n">
        <f aca="false">SUM(V470,X470,Z470,AB470)</f>
        <v>0</v>
      </c>
      <c r="AD470" s="116"/>
      <c r="AE470" s="116" t="n">
        <f aca="false">ROUND($B470*(AD469+AD470)/2,1)</f>
        <v>0</v>
      </c>
      <c r="AF470" s="116"/>
      <c r="AG470" s="116" t="n">
        <f aca="false">ROUND($B470*(AF469+AF470)/2,1)</f>
        <v>0</v>
      </c>
      <c r="AH470" s="116"/>
      <c r="AI470" s="116" t="n">
        <f aca="false">ROUND($B470*(AH469+AH470)/2,1)</f>
        <v>0</v>
      </c>
      <c r="AJ470" s="116"/>
      <c r="AK470" s="116" t="n">
        <f aca="false">ROUND($B470*(AJ469+AJ470)/2,1)</f>
        <v>0</v>
      </c>
      <c r="AL470" s="116" t="n">
        <f aca="false">SUM(AE470,AG470,AI470,AK470)</f>
        <v>0</v>
      </c>
      <c r="AM470" s="116" t="n">
        <f aca="false">D470-V470-AE470</f>
        <v>303.6</v>
      </c>
      <c r="AN470" s="116" t="n">
        <f aca="false">F470-X470-AG470</f>
        <v>0</v>
      </c>
      <c r="AO470" s="116" t="n">
        <f aca="false">H470-Z470-AI470</f>
        <v>0</v>
      </c>
      <c r="AP470" s="116" t="n">
        <f aca="false">J470+Q470-AB470-AK470</f>
        <v>0</v>
      </c>
      <c r="AQ470" s="116" t="n">
        <f aca="false">SUM(AM470:AP470)</f>
        <v>303.6</v>
      </c>
      <c r="AR470" s="116" t="n">
        <f aca="false">ROUND(T470-AC470-AL470,1)</f>
        <v>0</v>
      </c>
      <c r="AS470" s="116" t="n">
        <v>18.8</v>
      </c>
      <c r="AT470" s="116" t="n">
        <f aca="false">ROUND($B470*(AS469+AS470)/2,1)</f>
        <v>91.5</v>
      </c>
      <c r="AU470" s="114"/>
      <c r="AV470" s="119"/>
      <c r="AW470" s="119"/>
      <c r="AX470" s="119"/>
    </row>
    <row r="471" customFormat="false" ht="24.95" hidden="false" customHeight="true" outlineLevel="0" collapsed="false">
      <c r="A471" s="117" t="s">
        <v>152</v>
      </c>
      <c r="B471" s="120" t="n">
        <v>20</v>
      </c>
      <c r="C471" s="116" t="n">
        <v>191.4</v>
      </c>
      <c r="D471" s="116" t="n">
        <f aca="false">ROUND($B471*(C470+C471)/2,1)</f>
        <v>2538</v>
      </c>
      <c r="E471" s="116" t="n">
        <v>25.6</v>
      </c>
      <c r="F471" s="116" t="n">
        <f aca="false">ROUND($B471*(E470+E471)/2,1)</f>
        <v>256</v>
      </c>
      <c r="G471" s="116" t="n">
        <v>36.5</v>
      </c>
      <c r="H471" s="116" t="n">
        <f aca="false">ROUND($B471*(G470+G471)/2,1)</f>
        <v>365</v>
      </c>
      <c r="I471" s="116"/>
      <c r="J471" s="116" t="n">
        <f aca="false">ROUND($B471*(I470+I471)/2,1)</f>
        <v>0</v>
      </c>
      <c r="K471" s="116" t="n">
        <f aca="false">SUM(D471,F471,H471,J471)</f>
        <v>3159</v>
      </c>
      <c r="L471" s="116" t="n">
        <v>2.1</v>
      </c>
      <c r="M471" s="116" t="n">
        <f aca="false">ROUND($B471*(L470+L471)/2,1)</f>
        <v>21</v>
      </c>
      <c r="N471" s="116" t="n">
        <v>17.1</v>
      </c>
      <c r="O471" s="116" t="n">
        <f aca="false">ROUND($B471*(N470+N471)/2,1)</f>
        <v>171</v>
      </c>
      <c r="P471" s="116"/>
      <c r="Q471" s="116" t="n">
        <f aca="false">ROUND($B471*(+P471)/2,1)</f>
        <v>0</v>
      </c>
      <c r="R471" s="116" t="n">
        <f aca="false">SUM(Q471,M471,O471)</f>
        <v>192</v>
      </c>
      <c r="S471" s="116"/>
      <c r="T471" s="116" t="n">
        <f aca="false">ROUND($B471*(S470+S471)/2,1)</f>
        <v>0</v>
      </c>
      <c r="U471" s="116"/>
      <c r="V471" s="116" t="n">
        <f aca="false">ROUND($B471*(U470+U471)/2,1)</f>
        <v>0</v>
      </c>
      <c r="W471" s="116"/>
      <c r="X471" s="116" t="n">
        <f aca="false">ROUND($B471*(W470+W471)/2,1)</f>
        <v>0</v>
      </c>
      <c r="Y471" s="116"/>
      <c r="Z471" s="116" t="n">
        <f aca="false">ROUND($B471*(Y470+Y471)/2,1)</f>
        <v>0</v>
      </c>
      <c r="AA471" s="116"/>
      <c r="AB471" s="116" t="n">
        <f aca="false">ROUND($B471*(AA470+AA471)/2,1)</f>
        <v>0</v>
      </c>
      <c r="AC471" s="116" t="n">
        <f aca="false">SUM(V471,X471,Z471,AB471)</f>
        <v>0</v>
      </c>
      <c r="AD471" s="116"/>
      <c r="AE471" s="116" t="n">
        <f aca="false">ROUND($B471*(AD470+AD471)/2,1)</f>
        <v>0</v>
      </c>
      <c r="AF471" s="116"/>
      <c r="AG471" s="116" t="n">
        <f aca="false">ROUND($B471*(AF470+AF471)/2,1)</f>
        <v>0</v>
      </c>
      <c r="AH471" s="116"/>
      <c r="AI471" s="116" t="n">
        <f aca="false">ROUND($B471*(AH470+AH471)/2,1)</f>
        <v>0</v>
      </c>
      <c r="AJ471" s="116"/>
      <c r="AK471" s="116" t="n">
        <f aca="false">ROUND($B471*(AJ470+AJ471)/2,1)</f>
        <v>0</v>
      </c>
      <c r="AL471" s="116" t="n">
        <f aca="false">SUM(AE471,AG471,AI471,AK471)</f>
        <v>0</v>
      </c>
      <c r="AM471" s="116" t="n">
        <f aca="false">D471-V471-AE471</f>
        <v>2538</v>
      </c>
      <c r="AN471" s="116" t="n">
        <f aca="false">F471-X471-AG471</f>
        <v>256</v>
      </c>
      <c r="AO471" s="116" t="n">
        <f aca="false">H471-Z471-AI471</f>
        <v>365</v>
      </c>
      <c r="AP471" s="116" t="n">
        <f aca="false">J471+Q471-AB471-AK471</f>
        <v>0</v>
      </c>
      <c r="AQ471" s="116" t="n">
        <f aca="false">SUM(AM471:AP471)</f>
        <v>3159</v>
      </c>
      <c r="AR471" s="116" t="n">
        <f aca="false">ROUND(T471-AC471-AL471,1)</f>
        <v>0</v>
      </c>
      <c r="AS471" s="116" t="n">
        <v>36.5</v>
      </c>
      <c r="AT471" s="116" t="n">
        <f aca="false">ROUND($B471*(AS470+AS471)/2,1)</f>
        <v>553</v>
      </c>
      <c r="AU471" s="114"/>
      <c r="AV471" s="121"/>
      <c r="AW471" s="119"/>
      <c r="AX471" s="119"/>
    </row>
    <row r="472" customFormat="false" ht="24.95" hidden="false" customHeight="true" outlineLevel="0" collapsed="false">
      <c r="A472" s="117" t="n">
        <v>1</v>
      </c>
      <c r="B472" s="120" t="n">
        <v>20</v>
      </c>
      <c r="C472" s="116" t="n">
        <v>291.6</v>
      </c>
      <c r="D472" s="116" t="n">
        <f aca="false">ROUND($B472*(C471+C472)/2,1)</f>
        <v>4830</v>
      </c>
      <c r="E472" s="116" t="n">
        <v>31.2</v>
      </c>
      <c r="F472" s="116" t="n">
        <f aca="false">ROUND($B472*(E471+E472)/2,1)</f>
        <v>568</v>
      </c>
      <c r="G472" s="116" t="n">
        <v>80.5</v>
      </c>
      <c r="H472" s="116" t="n">
        <f aca="false">ROUND($B472*(G471+G472)/2,1)</f>
        <v>1170</v>
      </c>
      <c r="I472" s="116"/>
      <c r="J472" s="116" t="n">
        <f aca="false">ROUND($B472*(I471+I472)/2,1)</f>
        <v>0</v>
      </c>
      <c r="K472" s="116" t="n">
        <f aca="false">SUM(D472,F472,H472,J472)</f>
        <v>6568</v>
      </c>
      <c r="L472" s="116" t="n">
        <v>1.7</v>
      </c>
      <c r="M472" s="116" t="n">
        <f aca="false">ROUND($B472*(L471+L472)/2,1)</f>
        <v>38</v>
      </c>
      <c r="N472" s="116" t="n">
        <v>31</v>
      </c>
      <c r="O472" s="116" t="n">
        <f aca="false">ROUND($B472*(N471+N472)/2,1)</f>
        <v>481</v>
      </c>
      <c r="P472" s="116"/>
      <c r="Q472" s="116" t="n">
        <f aca="false">ROUND($B472*(+P472)/2,1)</f>
        <v>0</v>
      </c>
      <c r="R472" s="116" t="n">
        <f aca="false">SUM(Q472,M472,O472)</f>
        <v>519</v>
      </c>
      <c r="S472" s="116"/>
      <c r="T472" s="116" t="n">
        <f aca="false">ROUND($B472*(S471+S472)/2,1)</f>
        <v>0</v>
      </c>
      <c r="U472" s="116"/>
      <c r="V472" s="116" t="n">
        <f aca="false">ROUND($B472*(U471+U472)/2,1)</f>
        <v>0</v>
      </c>
      <c r="W472" s="116"/>
      <c r="X472" s="116" t="n">
        <f aca="false">ROUND($B472*(W471+W472)/2,1)</f>
        <v>0</v>
      </c>
      <c r="Y472" s="116"/>
      <c r="Z472" s="116" t="n">
        <f aca="false">ROUND($B472*(Y471+Y472)/2,1)</f>
        <v>0</v>
      </c>
      <c r="AA472" s="116"/>
      <c r="AB472" s="116" t="n">
        <f aca="false">ROUND($B472*(AA471+AA472)/2,1)</f>
        <v>0</v>
      </c>
      <c r="AC472" s="116" t="n">
        <f aca="false">SUM(V472,X472,Z472,AB472)</f>
        <v>0</v>
      </c>
      <c r="AD472" s="116"/>
      <c r="AE472" s="116" t="n">
        <f aca="false">ROUND($B472*(AD471+AD472)/2,1)</f>
        <v>0</v>
      </c>
      <c r="AF472" s="116"/>
      <c r="AG472" s="116" t="n">
        <f aca="false">ROUND($B472*(AF471+AF472)/2,1)</f>
        <v>0</v>
      </c>
      <c r="AH472" s="116"/>
      <c r="AI472" s="116" t="n">
        <f aca="false">ROUND($B472*(AH471+AH472)/2,1)</f>
        <v>0</v>
      </c>
      <c r="AJ472" s="116"/>
      <c r="AK472" s="116" t="n">
        <f aca="false">ROUND($B472*(AJ471+AJ472)/2,1)</f>
        <v>0</v>
      </c>
      <c r="AL472" s="116" t="n">
        <f aca="false">SUM(AE472,AG472,AI472,AK472)</f>
        <v>0</v>
      </c>
      <c r="AM472" s="116" t="n">
        <f aca="false">D472-V472-AE472</f>
        <v>4830</v>
      </c>
      <c r="AN472" s="116" t="n">
        <f aca="false">F472-X472-AG472</f>
        <v>568</v>
      </c>
      <c r="AO472" s="116" t="n">
        <f aca="false">H472-Z472-AI472</f>
        <v>1170</v>
      </c>
      <c r="AP472" s="116" t="n">
        <f aca="false">J472+Q472-AB472-AK472</f>
        <v>0</v>
      </c>
      <c r="AQ472" s="116" t="n">
        <f aca="false">SUM(AM472:AP472)</f>
        <v>6568</v>
      </c>
      <c r="AR472" s="116" t="n">
        <f aca="false">ROUND(T472-AC472-AL472,1)</f>
        <v>0</v>
      </c>
      <c r="AS472" s="116" t="n">
        <v>47.9</v>
      </c>
      <c r="AT472" s="116" t="n">
        <f aca="false">ROUND($B472*(AS471+AS472)/2,1)</f>
        <v>844</v>
      </c>
      <c r="AU472" s="114"/>
      <c r="AV472" s="119"/>
      <c r="AW472" s="119"/>
      <c r="AX472" s="119"/>
    </row>
    <row r="473" customFormat="false" ht="24.95" hidden="false" customHeight="true" outlineLevel="0" collapsed="false">
      <c r="A473" s="117" t="n">
        <v>2</v>
      </c>
      <c r="B473" s="120" t="n">
        <v>20</v>
      </c>
      <c r="C473" s="116" t="n">
        <v>340.5</v>
      </c>
      <c r="D473" s="116" t="n">
        <f aca="false">ROUND($B473*(C472+C473)/2,1)</f>
        <v>6321</v>
      </c>
      <c r="E473" s="116" t="n">
        <v>23</v>
      </c>
      <c r="F473" s="116" t="n">
        <f aca="false">ROUND($B473*(E472+E473)/2,1)</f>
        <v>542</v>
      </c>
      <c r="G473" s="116" t="n">
        <v>56.3</v>
      </c>
      <c r="H473" s="116" t="n">
        <f aca="false">ROUND($B473*(G472+G473)/2,1)</f>
        <v>1368</v>
      </c>
      <c r="I473" s="116"/>
      <c r="J473" s="116" t="n">
        <f aca="false">ROUND($B473*(I472+I473)/2,1)</f>
        <v>0</v>
      </c>
      <c r="K473" s="116" t="n">
        <f aca="false">SUM(D473,F473,H473,J473)</f>
        <v>8231</v>
      </c>
      <c r="L473" s="116" t="n">
        <v>1</v>
      </c>
      <c r="M473" s="116" t="n">
        <f aca="false">ROUND($B473*(L472+L473)/2,1)</f>
        <v>27</v>
      </c>
      <c r="N473" s="116" t="n">
        <v>39.2</v>
      </c>
      <c r="O473" s="116" t="n">
        <f aca="false">ROUND($B473*(N472+N473)/2,1)</f>
        <v>702</v>
      </c>
      <c r="P473" s="116"/>
      <c r="Q473" s="116" t="n">
        <f aca="false">ROUND($B473*(+P473)/2,1)</f>
        <v>0</v>
      </c>
      <c r="R473" s="116" t="n">
        <f aca="false">SUM(Q473,M473,O473)</f>
        <v>729</v>
      </c>
      <c r="S473" s="116"/>
      <c r="T473" s="116" t="n">
        <f aca="false">ROUND($B473*(S472+S473)/2,1)</f>
        <v>0</v>
      </c>
      <c r="U473" s="116"/>
      <c r="V473" s="116" t="n">
        <f aca="false">ROUND($B473*(U472+U473)/2,1)</f>
        <v>0</v>
      </c>
      <c r="W473" s="116"/>
      <c r="X473" s="116" t="n">
        <f aca="false">ROUND($B473*(W472+W473)/2,1)</f>
        <v>0</v>
      </c>
      <c r="Y473" s="116"/>
      <c r="Z473" s="116" t="n">
        <f aca="false">ROUND($B473*(Y472+Y473)/2,1)</f>
        <v>0</v>
      </c>
      <c r="AA473" s="116"/>
      <c r="AB473" s="116" t="n">
        <f aca="false">ROUND($B473*(AA472+AA473)/2,1)</f>
        <v>0</v>
      </c>
      <c r="AC473" s="116" t="n">
        <f aca="false">SUM(V473,X473,Z473,AB473)</f>
        <v>0</v>
      </c>
      <c r="AD473" s="116"/>
      <c r="AE473" s="116" t="n">
        <f aca="false">ROUND($B473*(AD472+AD473)/2,1)</f>
        <v>0</v>
      </c>
      <c r="AF473" s="116"/>
      <c r="AG473" s="116" t="n">
        <f aca="false">ROUND($B473*(AF472+AF473)/2,1)</f>
        <v>0</v>
      </c>
      <c r="AH473" s="116"/>
      <c r="AI473" s="116" t="n">
        <f aca="false">ROUND($B473*(AH472+AH473)/2,1)</f>
        <v>0</v>
      </c>
      <c r="AJ473" s="116"/>
      <c r="AK473" s="116" t="n">
        <f aca="false">ROUND($B473*(AJ472+AJ473)/2,1)</f>
        <v>0</v>
      </c>
      <c r="AL473" s="116" t="n">
        <f aca="false">SUM(AE473,AG473,AI473,AK473)</f>
        <v>0</v>
      </c>
      <c r="AM473" s="116" t="n">
        <f aca="false">D473-V473-AE473</f>
        <v>6321</v>
      </c>
      <c r="AN473" s="116" t="n">
        <f aca="false">F473-X473-AG473</f>
        <v>542</v>
      </c>
      <c r="AO473" s="116" t="n">
        <f aca="false">H473-Z473-AI473</f>
        <v>1368</v>
      </c>
      <c r="AP473" s="116" t="n">
        <f aca="false">J473+Q473-AB473-AK473</f>
        <v>0</v>
      </c>
      <c r="AQ473" s="116" t="n">
        <f aca="false">SUM(AM473:AP473)</f>
        <v>8231</v>
      </c>
      <c r="AR473" s="116" t="n">
        <f aca="false">ROUND(T473-AC473-AL473,1)</f>
        <v>0</v>
      </c>
      <c r="AS473" s="116" t="n">
        <v>55.9</v>
      </c>
      <c r="AT473" s="116" t="n">
        <f aca="false">ROUND($B473*(AS472+AS473)/2,1)</f>
        <v>1038</v>
      </c>
      <c r="AU473" s="114"/>
      <c r="AV473" s="121"/>
      <c r="AW473" s="121"/>
      <c r="AX473" s="119"/>
    </row>
    <row r="474" customFormat="false" ht="24.95" hidden="false" customHeight="true" outlineLevel="0" collapsed="false">
      <c r="A474" s="117" t="n">
        <v>3</v>
      </c>
      <c r="B474" s="120" t="n">
        <v>20</v>
      </c>
      <c r="C474" s="116" t="n">
        <v>400.8</v>
      </c>
      <c r="D474" s="116" t="n">
        <f aca="false">ROUND($B474*(C473+C474)/2,1)</f>
        <v>7413</v>
      </c>
      <c r="E474" s="116" t="n">
        <v>8.2</v>
      </c>
      <c r="F474" s="116" t="n">
        <f aca="false">ROUND($B474*(E473+E474)/2,1)</f>
        <v>312</v>
      </c>
      <c r="G474" s="116" t="n">
        <v>66.7</v>
      </c>
      <c r="H474" s="116" t="n">
        <f aca="false">ROUND($B474*(G473+G474)/2,1)</f>
        <v>1230</v>
      </c>
      <c r="I474" s="116"/>
      <c r="J474" s="116" t="n">
        <f aca="false">ROUND($B474*(I473+I474)/2,1)</f>
        <v>0</v>
      </c>
      <c r="K474" s="116" t="n">
        <f aca="false">SUM(D474,F474,H474,J474)</f>
        <v>8955</v>
      </c>
      <c r="L474" s="116" t="n">
        <v>9.2</v>
      </c>
      <c r="M474" s="116" t="n">
        <f aca="false">ROUND($B474*(L473+L474)/2,1)</f>
        <v>102</v>
      </c>
      <c r="N474" s="116" t="n">
        <v>78</v>
      </c>
      <c r="O474" s="116" t="n">
        <f aca="false">ROUND($B474*(N473+N474)/2,1)</f>
        <v>1172</v>
      </c>
      <c r="P474" s="116"/>
      <c r="Q474" s="116" t="n">
        <f aca="false">ROUND($B474*(+P474)/2,1)</f>
        <v>0</v>
      </c>
      <c r="R474" s="116" t="n">
        <f aca="false">SUM(Q474,M474,O474)</f>
        <v>1274</v>
      </c>
      <c r="S474" s="116"/>
      <c r="T474" s="116" t="n">
        <f aca="false">ROUND($B474*(S473+S474)/2,1)</f>
        <v>0</v>
      </c>
      <c r="U474" s="116"/>
      <c r="V474" s="116" t="n">
        <f aca="false">ROUND($B474*(U473+U474)/2,1)</f>
        <v>0</v>
      </c>
      <c r="W474" s="116"/>
      <c r="X474" s="116" t="n">
        <f aca="false">ROUND($B474*(W473+W474)/2,1)</f>
        <v>0</v>
      </c>
      <c r="Y474" s="116"/>
      <c r="Z474" s="116" t="n">
        <f aca="false">ROUND($B474*(Y473+Y474)/2,1)</f>
        <v>0</v>
      </c>
      <c r="AA474" s="116"/>
      <c r="AB474" s="116" t="n">
        <f aca="false">ROUND($B474*(AA473+AA474)/2,1)</f>
        <v>0</v>
      </c>
      <c r="AC474" s="116" t="n">
        <f aca="false">SUM(V474,X474,Z474,AB474)</f>
        <v>0</v>
      </c>
      <c r="AD474" s="116"/>
      <c r="AE474" s="116" t="n">
        <f aca="false">ROUND($B474*(AD473+AD474)/2,1)</f>
        <v>0</v>
      </c>
      <c r="AF474" s="116"/>
      <c r="AG474" s="116" t="n">
        <f aca="false">ROUND($B474*(AF473+AF474)/2,1)</f>
        <v>0</v>
      </c>
      <c r="AH474" s="116"/>
      <c r="AI474" s="116" t="n">
        <f aca="false">ROUND($B474*(AH473+AH474)/2,1)</f>
        <v>0</v>
      </c>
      <c r="AJ474" s="116"/>
      <c r="AK474" s="116" t="n">
        <f aca="false">ROUND($B474*(AJ473+AJ474)/2,1)</f>
        <v>0</v>
      </c>
      <c r="AL474" s="116" t="n">
        <f aca="false">SUM(AE474,AG474,AI474,AK474)</f>
        <v>0</v>
      </c>
      <c r="AM474" s="116" t="n">
        <f aca="false">D474-V474-AE474</f>
        <v>7413</v>
      </c>
      <c r="AN474" s="116" t="n">
        <f aca="false">F474-X474-AG474</f>
        <v>312</v>
      </c>
      <c r="AO474" s="116" t="n">
        <f aca="false">H474-Z474-AI474</f>
        <v>1230</v>
      </c>
      <c r="AP474" s="116" t="n">
        <f aca="false">J474+Q474-AB474-AK474</f>
        <v>0</v>
      </c>
      <c r="AQ474" s="116" t="n">
        <f aca="false">SUM(AM474:AP474)</f>
        <v>8955</v>
      </c>
      <c r="AR474" s="116" t="n">
        <f aca="false">ROUND(T474-AC474-AL474,1)</f>
        <v>0</v>
      </c>
      <c r="AS474" s="116" t="n">
        <v>66</v>
      </c>
      <c r="AT474" s="116" t="n">
        <f aca="false">ROUND($B474*(AS473+AS474)/2,1)</f>
        <v>1219</v>
      </c>
      <c r="AU474" s="114"/>
      <c r="AV474" s="121"/>
      <c r="AW474" s="119"/>
      <c r="AX474" s="119"/>
    </row>
    <row r="475" customFormat="false" ht="24.95" hidden="false" customHeight="true" outlineLevel="0" collapsed="false">
      <c r="A475" s="117" t="n">
        <v>4</v>
      </c>
      <c r="B475" s="120" t="n">
        <v>20</v>
      </c>
      <c r="C475" s="116" t="n">
        <v>378.9</v>
      </c>
      <c r="D475" s="116" t="n">
        <f aca="false">ROUND($B475*(C474+C475)/2,1)</f>
        <v>7797</v>
      </c>
      <c r="E475" s="116"/>
      <c r="F475" s="116" t="n">
        <f aca="false">ROUND($B475*(E474+E475)/2,1)</f>
        <v>82</v>
      </c>
      <c r="G475" s="116" t="n">
        <v>24.8</v>
      </c>
      <c r="H475" s="116" t="n">
        <f aca="false">ROUND($B475*(G474+G475)/2,1)</f>
        <v>915</v>
      </c>
      <c r="I475" s="116"/>
      <c r="J475" s="116" t="n">
        <f aca="false">ROUND($B475*(I474+I475)/2,1)</f>
        <v>0</v>
      </c>
      <c r="K475" s="116" t="n">
        <f aca="false">SUM(D475,F475,H475,J475)</f>
        <v>8794</v>
      </c>
      <c r="L475" s="116"/>
      <c r="M475" s="116" t="n">
        <f aca="false">ROUND($B475*(L474+L475)/2,1)</f>
        <v>92</v>
      </c>
      <c r="N475" s="116" t="n">
        <v>25.8</v>
      </c>
      <c r="O475" s="116" t="n">
        <f aca="false">ROUND($B475*(N474+N475)/2,1)</f>
        <v>1038</v>
      </c>
      <c r="P475" s="116"/>
      <c r="Q475" s="116" t="n">
        <f aca="false">ROUND($B475*(+P475)/2,1)</f>
        <v>0</v>
      </c>
      <c r="R475" s="116" t="n">
        <f aca="false">SUM(Q475,M475,O475)</f>
        <v>1130</v>
      </c>
      <c r="S475" s="116"/>
      <c r="T475" s="116" t="n">
        <f aca="false">ROUND($B475*(S474+S475)/2,1)</f>
        <v>0</v>
      </c>
      <c r="U475" s="116"/>
      <c r="V475" s="116" t="n">
        <f aca="false">ROUND($B475*(U474+U475)/2,1)</f>
        <v>0</v>
      </c>
      <c r="W475" s="116"/>
      <c r="X475" s="116" t="n">
        <f aca="false">ROUND($B475*(W474+W475)/2,1)</f>
        <v>0</v>
      </c>
      <c r="Y475" s="116"/>
      <c r="Z475" s="116" t="n">
        <f aca="false">ROUND($B475*(Y474+Y475)/2,1)</f>
        <v>0</v>
      </c>
      <c r="AA475" s="116"/>
      <c r="AB475" s="116" t="n">
        <f aca="false">ROUND($B475*(AA474+AA475)/2,1)</f>
        <v>0</v>
      </c>
      <c r="AC475" s="116" t="n">
        <f aca="false">SUM(V475,X475,Z475,AB475)</f>
        <v>0</v>
      </c>
      <c r="AD475" s="116"/>
      <c r="AE475" s="116" t="n">
        <f aca="false">ROUND($B475*(AD474+AD475)/2,1)</f>
        <v>0</v>
      </c>
      <c r="AF475" s="116"/>
      <c r="AG475" s="116" t="n">
        <f aca="false">ROUND($B475*(AF474+AF475)/2,1)</f>
        <v>0</v>
      </c>
      <c r="AH475" s="116"/>
      <c r="AI475" s="116" t="n">
        <f aca="false">ROUND($B475*(AH474+AH475)/2,1)</f>
        <v>0</v>
      </c>
      <c r="AJ475" s="116"/>
      <c r="AK475" s="116" t="n">
        <f aca="false">ROUND($B475*(AJ474+AJ475)/2,1)</f>
        <v>0</v>
      </c>
      <c r="AL475" s="116" t="n">
        <f aca="false">SUM(AE475,AG475,AI475,AK475)</f>
        <v>0</v>
      </c>
      <c r="AM475" s="116" t="n">
        <f aca="false">D475-V475-AE475</f>
        <v>7797</v>
      </c>
      <c r="AN475" s="116" t="n">
        <f aca="false">F475-X475-AG475</f>
        <v>82</v>
      </c>
      <c r="AO475" s="116" t="n">
        <f aca="false">H475-Z475-AI475</f>
        <v>915</v>
      </c>
      <c r="AP475" s="116" t="n">
        <f aca="false">J475+Q475-AB475-AK475</f>
        <v>0</v>
      </c>
      <c r="AQ475" s="116" t="n">
        <f aca="false">SUM(AM475:AP475)</f>
        <v>8794</v>
      </c>
      <c r="AR475" s="116" t="n">
        <f aca="false">ROUND(T475-AC475-AL475,1)</f>
        <v>0</v>
      </c>
      <c r="AS475" s="116" t="n">
        <v>70</v>
      </c>
      <c r="AT475" s="116" t="n">
        <f aca="false">ROUND($B475*(AS474+AS475)/2,1)</f>
        <v>1360</v>
      </c>
      <c r="AU475" s="114"/>
      <c r="AV475" s="121" t="n">
        <f aca="false">SUM(AQ470:AQ475)</f>
        <v>36010.6</v>
      </c>
      <c r="AW475" s="119"/>
      <c r="AX475" s="119"/>
    </row>
    <row r="476" customFormat="false" ht="24.95" hidden="false" customHeight="true" outlineLevel="0" collapsed="false">
      <c r="A476" s="117" t="n">
        <v>5</v>
      </c>
      <c r="B476" s="120" t="n">
        <v>20</v>
      </c>
      <c r="C476" s="116" t="n">
        <v>214.5</v>
      </c>
      <c r="D476" s="116" t="n">
        <f aca="false">ROUND($B476*(C475+C476)/2,1)</f>
        <v>5934</v>
      </c>
      <c r="E476" s="116" t="n">
        <v>0.6</v>
      </c>
      <c r="F476" s="116" t="n">
        <f aca="false">ROUND($B476*(E475+E476)/2,1)</f>
        <v>6</v>
      </c>
      <c r="G476" s="116" t="n">
        <v>15.3</v>
      </c>
      <c r="H476" s="116" t="n">
        <f aca="false">ROUND($B476*(G475+G476)/2,1)</f>
        <v>401</v>
      </c>
      <c r="I476" s="116"/>
      <c r="J476" s="116" t="n">
        <f aca="false">ROUND($B476*(I475+I476)/2,1)</f>
        <v>0</v>
      </c>
      <c r="K476" s="116" t="n">
        <f aca="false">SUM(D476,F476,H476,J476)</f>
        <v>6341</v>
      </c>
      <c r="L476" s="116"/>
      <c r="M476" s="116" t="n">
        <f aca="false">ROUND($B476*(L475+L476)/2,1)</f>
        <v>0</v>
      </c>
      <c r="N476" s="116" t="n">
        <v>16.6</v>
      </c>
      <c r="O476" s="116" t="n">
        <f aca="false">ROUND($B476*(N475+N476)/2,1)</f>
        <v>424</v>
      </c>
      <c r="P476" s="116"/>
      <c r="Q476" s="116" t="n">
        <f aca="false">ROUND($B476*(+P476)/2,1)</f>
        <v>0</v>
      </c>
      <c r="R476" s="116" t="n">
        <f aca="false">SUM(Q476,M476,O476)</f>
        <v>424</v>
      </c>
      <c r="S476" s="116"/>
      <c r="T476" s="116" t="n">
        <f aca="false">ROUND($B476*(S475+S476)/2,1)</f>
        <v>0</v>
      </c>
      <c r="U476" s="116"/>
      <c r="V476" s="116" t="n">
        <f aca="false">ROUND($B476*(U475+U476)/2,1)</f>
        <v>0</v>
      </c>
      <c r="W476" s="116"/>
      <c r="X476" s="116" t="n">
        <f aca="false">ROUND($B476*(W475+W476)/2,1)</f>
        <v>0</v>
      </c>
      <c r="Y476" s="116"/>
      <c r="Z476" s="116" t="n">
        <f aca="false">ROUND($B476*(Y475+Y476)/2,1)</f>
        <v>0</v>
      </c>
      <c r="AA476" s="116"/>
      <c r="AB476" s="116" t="n">
        <f aca="false">ROUND($B476*(AA475+AA476)/2,1)</f>
        <v>0</v>
      </c>
      <c r="AC476" s="116" t="n">
        <f aca="false">SUM(V476,X476,Z476,AB476)</f>
        <v>0</v>
      </c>
      <c r="AD476" s="116"/>
      <c r="AE476" s="116" t="n">
        <f aca="false">ROUND($B476*(AD475+AD476)/2,1)</f>
        <v>0</v>
      </c>
      <c r="AF476" s="116"/>
      <c r="AG476" s="116" t="n">
        <f aca="false">ROUND($B476*(AF475+AF476)/2,1)</f>
        <v>0</v>
      </c>
      <c r="AH476" s="116"/>
      <c r="AI476" s="116" t="n">
        <f aca="false">ROUND($B476*(AH475+AH476)/2,1)</f>
        <v>0</v>
      </c>
      <c r="AJ476" s="116"/>
      <c r="AK476" s="116" t="n">
        <f aca="false">ROUND($B476*(AJ475+AJ476)/2,1)</f>
        <v>0</v>
      </c>
      <c r="AL476" s="116" t="n">
        <f aca="false">SUM(AE476,AG476,AI476,AK476)</f>
        <v>0</v>
      </c>
      <c r="AM476" s="116" t="n">
        <f aca="false">D476-V476-AE476</f>
        <v>5934</v>
      </c>
      <c r="AN476" s="116" t="n">
        <f aca="false">F476-X476-AG476</f>
        <v>6</v>
      </c>
      <c r="AO476" s="116" t="n">
        <f aca="false">H476-Z476-AI476</f>
        <v>401</v>
      </c>
      <c r="AP476" s="116" t="n">
        <f aca="false">J476+Q476-AB476-AK476</f>
        <v>0</v>
      </c>
      <c r="AQ476" s="116" t="n">
        <f aca="false">SUM(AM476:AP476)</f>
        <v>6341</v>
      </c>
      <c r="AR476" s="116" t="n">
        <f aca="false">ROUND(T476-AC476-AL476,1)</f>
        <v>0</v>
      </c>
      <c r="AS476" s="116" t="n">
        <v>53.7</v>
      </c>
      <c r="AT476" s="116" t="n">
        <f aca="false">ROUND($B476*(AS475+AS476)/2,1)</f>
        <v>1237</v>
      </c>
      <c r="AU476" s="114"/>
      <c r="AV476" s="121"/>
      <c r="AW476" s="121"/>
      <c r="AX476" s="119"/>
    </row>
    <row r="477" customFormat="false" ht="24.95" hidden="false" customHeight="true" outlineLevel="0" collapsed="false">
      <c r="A477" s="117" t="n">
        <v>6</v>
      </c>
      <c r="B477" s="120" t="n">
        <v>20</v>
      </c>
      <c r="C477" s="116" t="n">
        <v>180</v>
      </c>
      <c r="D477" s="116" t="n">
        <f aca="false">ROUND($B477*(C476+C477)/2,1)</f>
        <v>3945</v>
      </c>
      <c r="E477" s="116" t="n">
        <v>0.9</v>
      </c>
      <c r="F477" s="116" t="n">
        <f aca="false">ROUND($B477*(E476+E477)/2,1)</f>
        <v>15</v>
      </c>
      <c r="G477" s="116" t="n">
        <v>9</v>
      </c>
      <c r="H477" s="116" t="n">
        <f aca="false">ROUND($B477*(G476+G477)/2,1)</f>
        <v>243</v>
      </c>
      <c r="I477" s="116"/>
      <c r="J477" s="116" t="n">
        <f aca="false">ROUND($B477*(I476+I477)/2,1)</f>
        <v>0</v>
      </c>
      <c r="K477" s="116" t="n">
        <f aca="false">SUM(D477,F477,H477,J477)</f>
        <v>4203</v>
      </c>
      <c r="L477" s="116"/>
      <c r="M477" s="116" t="n">
        <f aca="false">ROUND($B477*(L476+L477)/2,1)</f>
        <v>0</v>
      </c>
      <c r="N477" s="116" t="n">
        <v>12.7</v>
      </c>
      <c r="O477" s="116" t="n">
        <f aca="false">ROUND($B477*(N476+N477)/2,1)</f>
        <v>293</v>
      </c>
      <c r="P477" s="116"/>
      <c r="Q477" s="116" t="n">
        <f aca="false">ROUND($B477*(+P477)/2,1)</f>
        <v>0</v>
      </c>
      <c r="R477" s="116" t="n">
        <f aca="false">SUM(Q477,M477,O477)</f>
        <v>293</v>
      </c>
      <c r="S477" s="116"/>
      <c r="T477" s="116" t="n">
        <f aca="false">ROUND($B477*(S476+S477)/2,1)</f>
        <v>0</v>
      </c>
      <c r="U477" s="116"/>
      <c r="V477" s="116" t="n">
        <f aca="false">ROUND($B477*(U476+U477)/2,1)</f>
        <v>0</v>
      </c>
      <c r="W477" s="116"/>
      <c r="X477" s="116" t="n">
        <f aca="false">ROUND($B477*(W476+W477)/2,1)</f>
        <v>0</v>
      </c>
      <c r="Y477" s="116"/>
      <c r="Z477" s="116" t="n">
        <f aca="false">ROUND($B477*(Y476+Y477)/2,1)</f>
        <v>0</v>
      </c>
      <c r="AA477" s="116"/>
      <c r="AB477" s="116" t="n">
        <f aca="false">ROUND($B477*(AA476+AA477)/2,1)</f>
        <v>0</v>
      </c>
      <c r="AC477" s="116" t="n">
        <f aca="false">SUM(V477,X477,Z477,AB477)</f>
        <v>0</v>
      </c>
      <c r="AD477" s="116"/>
      <c r="AE477" s="116" t="n">
        <f aca="false">ROUND($B477*(AD476+AD477)/2,1)</f>
        <v>0</v>
      </c>
      <c r="AF477" s="116"/>
      <c r="AG477" s="116" t="n">
        <f aca="false">ROUND($B477*(AF476+AF477)/2,1)</f>
        <v>0</v>
      </c>
      <c r="AH477" s="116"/>
      <c r="AI477" s="116" t="n">
        <f aca="false">ROUND($B477*(AH476+AH477)/2,1)</f>
        <v>0</v>
      </c>
      <c r="AJ477" s="116"/>
      <c r="AK477" s="116" t="n">
        <f aca="false">ROUND($B477*(AJ476+AJ477)/2,1)</f>
        <v>0</v>
      </c>
      <c r="AL477" s="116" t="n">
        <f aca="false">SUM(AE477,AG477,AI477,AK477)</f>
        <v>0</v>
      </c>
      <c r="AM477" s="116" t="n">
        <f aca="false">D477-V477-AE477</f>
        <v>3945</v>
      </c>
      <c r="AN477" s="116" t="n">
        <f aca="false">F477-X477-AG477</f>
        <v>15</v>
      </c>
      <c r="AO477" s="116" t="n">
        <f aca="false">H477-Z477-AI477</f>
        <v>243</v>
      </c>
      <c r="AP477" s="116" t="n">
        <f aca="false">J477+Q477-AB477-AK477</f>
        <v>0</v>
      </c>
      <c r="AQ477" s="116" t="n">
        <f aca="false">SUM(AM477:AP477)</f>
        <v>4203</v>
      </c>
      <c r="AR477" s="116" t="n">
        <f aca="false">ROUND(T477-AC477-AL477,1)</f>
        <v>0</v>
      </c>
      <c r="AS477" s="116" t="n">
        <v>61.5</v>
      </c>
      <c r="AT477" s="116" t="n">
        <f aca="false">ROUND($B477*(AS476+AS477)/2,1)</f>
        <v>1152</v>
      </c>
      <c r="AU477" s="114"/>
      <c r="AV477" s="121"/>
      <c r="AW477" s="121"/>
      <c r="AX477" s="119"/>
    </row>
    <row r="478" customFormat="false" ht="24.95" hidden="false" customHeight="true" outlineLevel="0" collapsed="false">
      <c r="A478" s="117" t="n">
        <v>7</v>
      </c>
      <c r="B478" s="120" t="n">
        <v>20</v>
      </c>
      <c r="C478" s="116" t="n">
        <v>98.5</v>
      </c>
      <c r="D478" s="116" t="n">
        <f aca="false">ROUND($B478*(C477+C478)/2,1)</f>
        <v>2785</v>
      </c>
      <c r="E478" s="116" t="n">
        <v>0.7</v>
      </c>
      <c r="F478" s="116" t="n">
        <f aca="false">ROUND($B478*(E477+E478)/2,1)</f>
        <v>16</v>
      </c>
      <c r="G478" s="116" t="n">
        <v>2.6</v>
      </c>
      <c r="H478" s="116" t="n">
        <f aca="false">ROUND($B478*(G477+G478)/2,1)</f>
        <v>116</v>
      </c>
      <c r="I478" s="116"/>
      <c r="J478" s="116" t="n">
        <f aca="false">ROUND($B478*(I477+I478)/2,1)</f>
        <v>0</v>
      </c>
      <c r="K478" s="116" t="n">
        <f aca="false">SUM(D478,F478,H478,J478)</f>
        <v>2917</v>
      </c>
      <c r="L478" s="116" t="n">
        <v>1.9</v>
      </c>
      <c r="M478" s="116" t="n">
        <f aca="false">ROUND($B478*(L477+L478)/2,1)</f>
        <v>19</v>
      </c>
      <c r="N478" s="116" t="n">
        <v>8.6</v>
      </c>
      <c r="O478" s="116" t="n">
        <f aca="false">ROUND($B478*(N477+N478)/2,1)</f>
        <v>213</v>
      </c>
      <c r="P478" s="116"/>
      <c r="Q478" s="116" t="n">
        <f aca="false">ROUND($B478*(+P478)/2,1)</f>
        <v>0</v>
      </c>
      <c r="R478" s="116" t="n">
        <f aca="false">SUM(Q478,M478,O478)</f>
        <v>232</v>
      </c>
      <c r="S478" s="116" t="n">
        <v>194</v>
      </c>
      <c r="T478" s="116" t="n">
        <f aca="false">ROUND($B478*(S477+S478)/2,1)</f>
        <v>1940</v>
      </c>
      <c r="U478" s="116"/>
      <c r="V478" s="116" t="n">
        <f aca="false">ROUND($B478*(U477+U478)/2,1)</f>
        <v>0</v>
      </c>
      <c r="W478" s="116"/>
      <c r="X478" s="116" t="n">
        <f aca="false">ROUND($B478*(W477+W478)/2,1)</f>
        <v>0</v>
      </c>
      <c r="Y478" s="116"/>
      <c r="Z478" s="116" t="n">
        <f aca="false">ROUND($B478*(Y477+Y478)/2,1)</f>
        <v>0</v>
      </c>
      <c r="AA478" s="116"/>
      <c r="AB478" s="116" t="n">
        <f aca="false">ROUND($B478*(AA477+AA478)/2,1)</f>
        <v>0</v>
      </c>
      <c r="AC478" s="116" t="n">
        <f aca="false">SUM(V478,X478,Z478,AB478)</f>
        <v>0</v>
      </c>
      <c r="AD478" s="116"/>
      <c r="AE478" s="116" t="n">
        <f aca="false">ROUND($B478*(AD477+AD478)/2,1)</f>
        <v>0</v>
      </c>
      <c r="AF478" s="116"/>
      <c r="AG478" s="116" t="n">
        <f aca="false">ROUND($B478*(AF477+AF478)/2,1)</f>
        <v>0</v>
      </c>
      <c r="AH478" s="116"/>
      <c r="AI478" s="116" t="n">
        <f aca="false">ROUND($B478*(AH477+AH478)/2,1)</f>
        <v>0</v>
      </c>
      <c r="AJ478" s="116"/>
      <c r="AK478" s="116" t="n">
        <f aca="false">ROUND($B478*(AJ477+AJ478)/2,1)</f>
        <v>0</v>
      </c>
      <c r="AL478" s="116" t="n">
        <f aca="false">SUM(AE478,AG478,AI478,AK478)</f>
        <v>0</v>
      </c>
      <c r="AM478" s="116" t="n">
        <f aca="false">D478-V478-AE478</f>
        <v>2785</v>
      </c>
      <c r="AN478" s="116" t="n">
        <f aca="false">F478-X478-AG478</f>
        <v>16</v>
      </c>
      <c r="AO478" s="116" t="n">
        <f aca="false">H478-Z478-AI478</f>
        <v>116</v>
      </c>
      <c r="AP478" s="116" t="n">
        <f aca="false">J478+Q478-AB478-AK478</f>
        <v>0</v>
      </c>
      <c r="AQ478" s="116" t="n">
        <f aca="false">SUM(AM478:AP478)</f>
        <v>2917</v>
      </c>
      <c r="AR478" s="116" t="n">
        <f aca="false">ROUND(T478-AC478-AL478,1)</f>
        <v>1940</v>
      </c>
      <c r="AS478" s="116" t="n">
        <v>97.1</v>
      </c>
      <c r="AT478" s="116" t="n">
        <f aca="false">ROUND($B478*(AS477+AS478)/2,1)</f>
        <v>1586</v>
      </c>
      <c r="AU478" s="114"/>
      <c r="AV478" s="121"/>
      <c r="AW478" s="121"/>
      <c r="AX478" s="119"/>
    </row>
    <row r="479" s="110" customFormat="true" ht="24.95" hidden="false" customHeight="true" outlineLevel="0" collapsed="false">
      <c r="A479" s="117" t="n">
        <v>8</v>
      </c>
      <c r="B479" s="120" t="n">
        <v>20</v>
      </c>
      <c r="C479" s="116" t="n">
        <v>68.5</v>
      </c>
      <c r="D479" s="116" t="n">
        <f aca="false">ROUND($B479*(C478+C479)/2,1)</f>
        <v>1670</v>
      </c>
      <c r="E479" s="116"/>
      <c r="F479" s="116" t="n">
        <f aca="false">ROUND($B479*(E478+E479)/2,1)</f>
        <v>7</v>
      </c>
      <c r="G479" s="116"/>
      <c r="H479" s="116" t="n">
        <f aca="false">ROUND($B479*(G478+G479)/2,1)</f>
        <v>26</v>
      </c>
      <c r="I479" s="116"/>
      <c r="J479" s="116" t="n">
        <f aca="false">ROUND($B479*(I478+I479)/2,1)</f>
        <v>0</v>
      </c>
      <c r="K479" s="116" t="n">
        <f aca="false">SUM(D479,F479,H479,J479)</f>
        <v>1703</v>
      </c>
      <c r="L479" s="116"/>
      <c r="M479" s="116" t="n">
        <f aca="false">ROUND($B479*(L478+L479)/2,1)</f>
        <v>19</v>
      </c>
      <c r="N479" s="116"/>
      <c r="O479" s="116" t="n">
        <f aca="false">ROUND($B479*(N478+N479)/2,1)</f>
        <v>86</v>
      </c>
      <c r="P479" s="116"/>
      <c r="Q479" s="116" t="n">
        <f aca="false">ROUND($B479*(+P479)/2,1)</f>
        <v>0</v>
      </c>
      <c r="R479" s="116" t="n">
        <f aca="false">SUM(Q479,M479,O479)</f>
        <v>105</v>
      </c>
      <c r="S479" s="116" t="n">
        <v>582.8</v>
      </c>
      <c r="T479" s="116" t="n">
        <f aca="false">ROUND($B479*(S478+S479)/2,1)</f>
        <v>7768</v>
      </c>
      <c r="U479" s="116" t="n">
        <v>54.9</v>
      </c>
      <c r="V479" s="116" t="n">
        <f aca="false">ROUND($B479*(U478+U479)/2,1)</f>
        <v>549</v>
      </c>
      <c r="W479" s="116"/>
      <c r="X479" s="116" t="n">
        <f aca="false">ROUND($B479*(W478+W479)/2,1)</f>
        <v>0</v>
      </c>
      <c r="Y479" s="116"/>
      <c r="Z479" s="116" t="n">
        <f aca="false">ROUND($B479*(Y478+Y479)/2,1)</f>
        <v>0</v>
      </c>
      <c r="AA479" s="116"/>
      <c r="AB479" s="116" t="n">
        <f aca="false">ROUND($B479*(AA478+AA479)/2,1)</f>
        <v>0</v>
      </c>
      <c r="AC479" s="116" t="n">
        <f aca="false">SUM(V479,X479,Z479,AB479)</f>
        <v>549</v>
      </c>
      <c r="AD479" s="116" t="n">
        <v>13.6</v>
      </c>
      <c r="AE479" s="116" t="n">
        <f aca="false">ROUND($B479*(AD478+AD479)/2,1)</f>
        <v>136</v>
      </c>
      <c r="AF479" s="116"/>
      <c r="AG479" s="116" t="n">
        <f aca="false">ROUND($B479*(AF478+AF479)/2,1)</f>
        <v>0</v>
      </c>
      <c r="AH479" s="116"/>
      <c r="AI479" s="116" t="n">
        <f aca="false">ROUND($B479*(AH478+AH479)/2,1)</f>
        <v>0</v>
      </c>
      <c r="AJ479" s="116"/>
      <c r="AK479" s="116" t="n">
        <f aca="false">ROUND($B479*(AJ478+AJ479)/2,1)</f>
        <v>0</v>
      </c>
      <c r="AL479" s="116" t="n">
        <f aca="false">SUM(AE479,AG479,AI479,AK479)</f>
        <v>136</v>
      </c>
      <c r="AM479" s="116" t="n">
        <f aca="false">D479-V479-AE479</f>
        <v>985</v>
      </c>
      <c r="AN479" s="116" t="n">
        <f aca="false">F479-X479-AG479</f>
        <v>7</v>
      </c>
      <c r="AO479" s="116" t="n">
        <f aca="false">H479-Z479-AI479</f>
        <v>26</v>
      </c>
      <c r="AP479" s="116" t="n">
        <f aca="false">J479+Q479-AB479-AK479</f>
        <v>0</v>
      </c>
      <c r="AQ479" s="116" t="n">
        <f aca="false">SUM(AM479:AP479)</f>
        <v>1018</v>
      </c>
      <c r="AR479" s="116" t="n">
        <f aca="false">ROUND(T479-AC479-AL479,1)</f>
        <v>7083</v>
      </c>
      <c r="AS479" s="116" t="n">
        <v>105.6</v>
      </c>
      <c r="AT479" s="116" t="n">
        <f aca="false">ROUND($B479*(AS478+AS479)/2,1)</f>
        <v>2027</v>
      </c>
      <c r="AU479" s="114"/>
      <c r="AV479" s="126"/>
      <c r="AW479" s="126"/>
      <c r="AX479" s="126"/>
    </row>
    <row r="480" s="110" customFormat="true" ht="24.95" hidden="false" customHeight="true" outlineLevel="0" collapsed="false">
      <c r="A480" s="117" t="n">
        <v>9</v>
      </c>
      <c r="B480" s="120" t="n">
        <v>20</v>
      </c>
      <c r="C480" s="116" t="n">
        <v>71.2</v>
      </c>
      <c r="D480" s="116" t="n">
        <f aca="false">ROUND($B480*(C479+C480)/2,1)</f>
        <v>1397</v>
      </c>
      <c r="E480" s="116" t="n">
        <v>0.3</v>
      </c>
      <c r="F480" s="116" t="n">
        <f aca="false">ROUND($B480*(E479+E480)/2,1)</f>
        <v>3</v>
      </c>
      <c r="G480" s="116" t="n">
        <v>0.1</v>
      </c>
      <c r="H480" s="116" t="n">
        <f aca="false">ROUND($B480*(G479+G480)/2,1)</f>
        <v>1</v>
      </c>
      <c r="I480" s="116"/>
      <c r="J480" s="116" t="n">
        <f aca="false">ROUND($B480*(I479+I480)/2,1)</f>
        <v>0</v>
      </c>
      <c r="K480" s="116" t="n">
        <f aca="false">SUM(D480,F480,H480,J480)</f>
        <v>1401</v>
      </c>
      <c r="L480" s="116"/>
      <c r="M480" s="116" t="n">
        <f aca="false">ROUND($B480*(L479+L480)/2,1)</f>
        <v>0</v>
      </c>
      <c r="N480" s="116"/>
      <c r="O480" s="116" t="n">
        <f aca="false">ROUND($B480*(N479+N480)/2,1)</f>
        <v>0</v>
      </c>
      <c r="P480" s="116"/>
      <c r="Q480" s="116" t="n">
        <f aca="false">ROUND($B480*(+P480)/2,1)</f>
        <v>0</v>
      </c>
      <c r="R480" s="116" t="n">
        <f aca="false">SUM(Q480,M480,O480)</f>
        <v>0</v>
      </c>
      <c r="S480" s="116" t="n">
        <v>775.9</v>
      </c>
      <c r="T480" s="116" t="n">
        <f aca="false">ROUND($B480*(S479+S480)/2,1)</f>
        <v>13587</v>
      </c>
      <c r="U480" s="116" t="n">
        <v>50.1</v>
      </c>
      <c r="V480" s="116" t="n">
        <f aca="false">ROUND($B480*(U479+U480)/2,1)</f>
        <v>1050</v>
      </c>
      <c r="W480" s="116"/>
      <c r="X480" s="116" t="n">
        <f aca="false">ROUND($B480*(W479+W480)/2,1)</f>
        <v>0</v>
      </c>
      <c r="Y480" s="116"/>
      <c r="Z480" s="116" t="n">
        <f aca="false">ROUND($B480*(Y479+Y480)/2,1)</f>
        <v>0</v>
      </c>
      <c r="AA480" s="116"/>
      <c r="AB480" s="116" t="n">
        <f aca="false">ROUND($B480*(AA479+AA480)/2,1)</f>
        <v>0</v>
      </c>
      <c r="AC480" s="116" t="n">
        <f aca="false">SUM(V480,X480,Z480,AB480)</f>
        <v>1050</v>
      </c>
      <c r="AD480" s="116" t="n">
        <v>21</v>
      </c>
      <c r="AE480" s="116" t="n">
        <f aca="false">ROUND($B480*(AD479+AD480)/2,1)</f>
        <v>346</v>
      </c>
      <c r="AF480" s="116"/>
      <c r="AG480" s="116" t="n">
        <f aca="false">ROUND($B480*(AF479+AF480)/2,1)</f>
        <v>0</v>
      </c>
      <c r="AH480" s="116"/>
      <c r="AI480" s="116" t="n">
        <f aca="false">ROUND($B480*(AH479+AH480)/2,1)</f>
        <v>0</v>
      </c>
      <c r="AJ480" s="116"/>
      <c r="AK480" s="116" t="n">
        <f aca="false">ROUND($B480*(AJ479+AJ480)/2,1)</f>
        <v>0</v>
      </c>
      <c r="AL480" s="116" t="n">
        <f aca="false">SUM(AE480,AG480,AI480,AK480)</f>
        <v>346</v>
      </c>
      <c r="AM480" s="116" t="n">
        <f aca="false">D480-V480-AE480</f>
        <v>1</v>
      </c>
      <c r="AN480" s="116" t="n">
        <f aca="false">F480-X480-AG480</f>
        <v>3</v>
      </c>
      <c r="AO480" s="116" t="n">
        <f aca="false">H480-Z480-AI480</f>
        <v>1</v>
      </c>
      <c r="AP480" s="116" t="n">
        <f aca="false">J480+Q480-AB480-AK480</f>
        <v>0</v>
      </c>
      <c r="AQ480" s="116" t="n">
        <f aca="false">SUM(AM480:AP480)</f>
        <v>5</v>
      </c>
      <c r="AR480" s="116" t="n">
        <f aca="false">ROUND(T480-AC480-AL480,1)</f>
        <v>12191</v>
      </c>
      <c r="AS480" s="116" t="n">
        <v>109.8</v>
      </c>
      <c r="AT480" s="116" t="n">
        <f aca="false">ROUND($B480*(AS479+AS480)/2,1)</f>
        <v>2154</v>
      </c>
      <c r="AU480" s="114"/>
      <c r="AV480" s="124"/>
      <c r="AW480" s="126"/>
      <c r="AX480" s="126"/>
    </row>
    <row r="481" customFormat="false" ht="24.95" hidden="false" customHeight="true" outlineLevel="0" collapsed="false">
      <c r="A481" s="117" t="n">
        <v>10</v>
      </c>
      <c r="B481" s="120" t="n">
        <v>20</v>
      </c>
      <c r="C481" s="116" t="n">
        <v>21</v>
      </c>
      <c r="D481" s="116" t="n">
        <f aca="false">ROUND($B481*(C480+C481)/2,1)</f>
        <v>922</v>
      </c>
      <c r="E481" s="116"/>
      <c r="F481" s="116" t="n">
        <f aca="false">ROUND($B481*(E480+E481)/2,1)</f>
        <v>3</v>
      </c>
      <c r="G481" s="116"/>
      <c r="H481" s="116" t="n">
        <f aca="false">ROUND($B481*(G480+G481)/2,1)</f>
        <v>1</v>
      </c>
      <c r="I481" s="116"/>
      <c r="J481" s="116" t="n">
        <f aca="false">ROUND($B481*(I480+I481)/2,1)</f>
        <v>0</v>
      </c>
      <c r="K481" s="116" t="n">
        <f aca="false">SUM(D481,F481,H481,J481)</f>
        <v>926</v>
      </c>
      <c r="L481" s="116"/>
      <c r="M481" s="116" t="n">
        <f aca="false">ROUND($B481*(L480+L481)/2,1)</f>
        <v>0</v>
      </c>
      <c r="N481" s="116"/>
      <c r="O481" s="116" t="n">
        <f aca="false">ROUND($B481*(N480+N481)/2,1)</f>
        <v>0</v>
      </c>
      <c r="P481" s="116"/>
      <c r="Q481" s="116" t="n">
        <f aca="false">ROUND($B481*(+P481)/2,1)</f>
        <v>0</v>
      </c>
      <c r="R481" s="116" t="n">
        <f aca="false">SUM(Q481,M481,O481)</f>
        <v>0</v>
      </c>
      <c r="S481" s="116" t="n">
        <v>732.4</v>
      </c>
      <c r="T481" s="116" t="n">
        <f aca="false">ROUND($B481*(S480+S481)/2,1)</f>
        <v>15083</v>
      </c>
      <c r="U481" s="116" t="n">
        <v>21</v>
      </c>
      <c r="V481" s="116" t="n">
        <f aca="false">ROUND($B481*(U480+U481)/2,1)</f>
        <v>711</v>
      </c>
      <c r="W481" s="116"/>
      <c r="X481" s="116" t="n">
        <f aca="false">ROUND($B481*(W480+W481)/2,1)</f>
        <v>0</v>
      </c>
      <c r="Y481" s="116"/>
      <c r="Z481" s="116" t="n">
        <f aca="false">ROUND($B481*(Y480+Y481)/2,1)</f>
        <v>0</v>
      </c>
      <c r="AA481" s="116"/>
      <c r="AB481" s="116" t="n">
        <f aca="false">ROUND($B481*(AA480+AA481)/2,1)</f>
        <v>0</v>
      </c>
      <c r="AC481" s="116" t="n">
        <f aca="false">SUM(V481,X481,Z481,AB481)</f>
        <v>711</v>
      </c>
      <c r="AD481" s="116"/>
      <c r="AE481" s="116" t="n">
        <f aca="false">ROUND($B481*(AD480+AD481)/2,1)</f>
        <v>210</v>
      </c>
      <c r="AF481" s="116"/>
      <c r="AG481" s="116" t="n">
        <f aca="false">ROUND($B481*(AF480+AF481)/2,1)</f>
        <v>0</v>
      </c>
      <c r="AH481" s="116"/>
      <c r="AI481" s="116" t="n">
        <f aca="false">ROUND($B481*(AH480+AH481)/2,1)</f>
        <v>0</v>
      </c>
      <c r="AJ481" s="116"/>
      <c r="AK481" s="116" t="n">
        <f aca="false">ROUND($B481*(AJ480+AJ481)/2,1)</f>
        <v>0</v>
      </c>
      <c r="AL481" s="116" t="n">
        <f aca="false">SUM(AE481,AG481,AI481,AK481)</f>
        <v>210</v>
      </c>
      <c r="AM481" s="116" t="n">
        <f aca="false">D481-V481-AE481</f>
        <v>1</v>
      </c>
      <c r="AN481" s="116" t="n">
        <f aca="false">F481-X481-AG481</f>
        <v>3</v>
      </c>
      <c r="AO481" s="116" t="n">
        <f aca="false">H481-Z481-AI481</f>
        <v>1</v>
      </c>
      <c r="AP481" s="116" t="n">
        <f aca="false">J481+Q481-AB481-AK481</f>
        <v>0</v>
      </c>
      <c r="AQ481" s="116" t="n">
        <f aca="false">SUM(AM481:AP481)</f>
        <v>5</v>
      </c>
      <c r="AR481" s="116" t="n">
        <f aca="false">ROUND(T481-AC481-AL481,1)</f>
        <v>14162</v>
      </c>
      <c r="AS481" s="116" t="n">
        <v>115.4</v>
      </c>
      <c r="AT481" s="116" t="n">
        <f aca="false">ROUND($B481*(AS480+AS481)/2,1)</f>
        <v>2252</v>
      </c>
      <c r="AU481" s="114"/>
      <c r="AV481" s="119"/>
      <c r="AW481" s="119"/>
      <c r="AX481" s="119"/>
    </row>
    <row r="482" customFormat="false" ht="24.95" hidden="false" customHeight="true" outlineLevel="0" collapsed="false">
      <c r="A482" s="117" t="n">
        <v>11</v>
      </c>
      <c r="B482" s="120" t="n">
        <v>20</v>
      </c>
      <c r="C482" s="116" t="n">
        <v>0.5</v>
      </c>
      <c r="D482" s="116" t="n">
        <f aca="false">ROUND($B482*(C481+C482)/2,1)</f>
        <v>215</v>
      </c>
      <c r="E482" s="116"/>
      <c r="F482" s="116" t="n">
        <f aca="false">ROUND($B482*(E481+E482)/2,1)</f>
        <v>0</v>
      </c>
      <c r="G482" s="116"/>
      <c r="H482" s="116" t="n">
        <f aca="false">ROUND($B482*(G481+G482)/2,1)</f>
        <v>0</v>
      </c>
      <c r="I482" s="116"/>
      <c r="J482" s="116" t="n">
        <f aca="false">ROUND($B482*(I481+I482)/2,1)</f>
        <v>0</v>
      </c>
      <c r="K482" s="116" t="n">
        <f aca="false">SUM(D482,F482,H482,J482)</f>
        <v>215</v>
      </c>
      <c r="L482" s="116"/>
      <c r="M482" s="116" t="n">
        <f aca="false">ROUND($B482*(L481+L482)/2,1)</f>
        <v>0</v>
      </c>
      <c r="N482" s="116"/>
      <c r="O482" s="116" t="n">
        <f aca="false">ROUND($B482*(N481+N482)/2,1)</f>
        <v>0</v>
      </c>
      <c r="P482" s="116"/>
      <c r="Q482" s="116" t="n">
        <f aca="false">ROUND($B482*(+P482)/2,1)</f>
        <v>0</v>
      </c>
      <c r="R482" s="116" t="n">
        <f aca="false">SUM(Q482,M482,O482)</f>
        <v>0</v>
      </c>
      <c r="S482" s="116" t="n">
        <v>761.6</v>
      </c>
      <c r="T482" s="116" t="n">
        <f aca="false">ROUND($B482*(S481+S482)/2,1)</f>
        <v>14940</v>
      </c>
      <c r="U482" s="116"/>
      <c r="V482" s="116" t="n">
        <f aca="false">ROUND($B482*(U481+U482)/2,1)</f>
        <v>210</v>
      </c>
      <c r="W482" s="116"/>
      <c r="X482" s="116" t="n">
        <f aca="false">ROUND($B482*(W481+W482)/2,1)</f>
        <v>0</v>
      </c>
      <c r="Y482" s="116"/>
      <c r="Z482" s="116" t="n">
        <f aca="false">ROUND($B482*(Y481+Y482)/2,1)</f>
        <v>0</v>
      </c>
      <c r="AA482" s="116"/>
      <c r="AB482" s="116" t="n">
        <f aca="false">ROUND($B482*(AA481+AA482)/2,1)</f>
        <v>0</v>
      </c>
      <c r="AC482" s="116" t="n">
        <f aca="false">SUM(V482,X482,Z482,AB482)</f>
        <v>210</v>
      </c>
      <c r="AD482" s="116"/>
      <c r="AE482" s="116" t="n">
        <f aca="false">ROUND($B482*(AD481+AD482)/2,1)</f>
        <v>0</v>
      </c>
      <c r="AF482" s="116"/>
      <c r="AG482" s="116" t="n">
        <f aca="false">ROUND($B482*(AF481+AF482)/2,1)</f>
        <v>0</v>
      </c>
      <c r="AH482" s="116"/>
      <c r="AI482" s="116" t="n">
        <f aca="false">ROUND($B482*(AH481+AH482)/2,1)</f>
        <v>0</v>
      </c>
      <c r="AJ482" s="116"/>
      <c r="AK482" s="116" t="n">
        <f aca="false">ROUND($B482*(AJ481+AJ482)/2,1)</f>
        <v>0</v>
      </c>
      <c r="AL482" s="116" t="n">
        <f aca="false">SUM(AE482,AG482,AI482,AK482)</f>
        <v>0</v>
      </c>
      <c r="AM482" s="116" t="n">
        <f aca="false">D482-V482-AE482</f>
        <v>5</v>
      </c>
      <c r="AN482" s="116" t="n">
        <f aca="false">F482-X482-AG482</f>
        <v>0</v>
      </c>
      <c r="AO482" s="116" t="n">
        <f aca="false">H482-Z482-AI482</f>
        <v>0</v>
      </c>
      <c r="AP482" s="116" t="n">
        <f aca="false">J482+Q482-AB482-AK482</f>
        <v>0</v>
      </c>
      <c r="AQ482" s="116" t="n">
        <f aca="false">SUM(AM482:AP482)</f>
        <v>5</v>
      </c>
      <c r="AR482" s="116" t="n">
        <f aca="false">ROUND(T482-AC482-AL482,1)</f>
        <v>14730</v>
      </c>
      <c r="AS482" s="116" t="n">
        <v>122.1</v>
      </c>
      <c r="AT482" s="116" t="n">
        <f aca="false">ROUND($B482*(AS481+AS482)/2,1)</f>
        <v>2375</v>
      </c>
      <c r="AU482" s="114"/>
      <c r="AV482" s="119"/>
      <c r="AW482" s="119"/>
      <c r="AX482" s="119"/>
    </row>
    <row r="483" customFormat="false" ht="24.95" hidden="false" customHeight="true" outlineLevel="0" collapsed="false">
      <c r="A483" s="117" t="s">
        <v>225</v>
      </c>
      <c r="B483" s="120" t="n">
        <v>11.74</v>
      </c>
      <c r="C483" s="116"/>
      <c r="D483" s="116" t="n">
        <f aca="false">ROUND($B483*(C482+C483)/2,1)</f>
        <v>2.9</v>
      </c>
      <c r="E483" s="116"/>
      <c r="F483" s="116" t="n">
        <f aca="false">ROUND($B483*(E482+E483)/2,1)</f>
        <v>0</v>
      </c>
      <c r="G483" s="116"/>
      <c r="H483" s="116" t="n">
        <f aca="false">ROUND($B483*(G482+G483)/2,1)</f>
        <v>0</v>
      </c>
      <c r="I483" s="116"/>
      <c r="J483" s="116" t="n">
        <f aca="false">ROUND($B483*(I482+I483)/2,1)</f>
        <v>0</v>
      </c>
      <c r="K483" s="116" t="n">
        <f aca="false">SUM(D483,F483,H483,J483)</f>
        <v>2.9</v>
      </c>
      <c r="L483" s="116"/>
      <c r="M483" s="116" t="n">
        <f aca="false">ROUND($B483*(L482+L483)/2,1)</f>
        <v>0</v>
      </c>
      <c r="N483" s="116"/>
      <c r="O483" s="116" t="n">
        <f aca="false">ROUND($B483*(N482+N483)/2,1)</f>
        <v>0</v>
      </c>
      <c r="P483" s="116"/>
      <c r="Q483" s="116" t="n">
        <f aca="false">ROUND($B483*(+P483)/2,1)</f>
        <v>0</v>
      </c>
      <c r="R483" s="116" t="n">
        <f aca="false">SUM(Q483,M483,O483)</f>
        <v>0</v>
      </c>
      <c r="S483" s="116"/>
      <c r="T483" s="116" t="n">
        <f aca="false">ROUND($B483*(S482+S483)/2,1)</f>
        <v>4470.6</v>
      </c>
      <c r="U483" s="116"/>
      <c r="V483" s="116" t="n">
        <f aca="false">ROUND($B483*(U482+U483)/2,1)</f>
        <v>0</v>
      </c>
      <c r="W483" s="116"/>
      <c r="X483" s="116" t="n">
        <f aca="false">ROUND($B483*(W482+W483)/2,1)</f>
        <v>0</v>
      </c>
      <c r="Y483" s="116"/>
      <c r="Z483" s="116" t="n">
        <f aca="false">ROUND($B483*(Y482+Y483)/2,1)</f>
        <v>0</v>
      </c>
      <c r="AA483" s="116"/>
      <c r="AB483" s="116" t="n">
        <f aca="false">ROUND($B483*(AA482+AA483)/2,1)</f>
        <v>0</v>
      </c>
      <c r="AC483" s="116" t="n">
        <f aca="false">SUM(V483,X483,Z483,AB483)</f>
        <v>0</v>
      </c>
      <c r="AD483" s="116"/>
      <c r="AE483" s="116" t="n">
        <f aca="false">ROUND($B483*(AD482+AD483)/2,1)</f>
        <v>0</v>
      </c>
      <c r="AF483" s="116"/>
      <c r="AG483" s="116" t="n">
        <f aca="false">ROUND($B483*(AF482+AF483)/2,1)</f>
        <v>0</v>
      </c>
      <c r="AH483" s="116"/>
      <c r="AI483" s="116" t="n">
        <f aca="false">ROUND($B483*(AH482+AH483)/2,1)</f>
        <v>0</v>
      </c>
      <c r="AJ483" s="116"/>
      <c r="AK483" s="116" t="n">
        <f aca="false">ROUND($B483*(AJ482+AJ483)/2,1)</f>
        <v>0</v>
      </c>
      <c r="AL483" s="116" t="n">
        <f aca="false">SUM(AE483,AG483,AI483,AK483)</f>
        <v>0</v>
      </c>
      <c r="AM483" s="116" t="n">
        <f aca="false">D483-V483-AE483</f>
        <v>2.9</v>
      </c>
      <c r="AN483" s="116" t="n">
        <f aca="false">F483-X483-AG483</f>
        <v>0</v>
      </c>
      <c r="AO483" s="116" t="n">
        <f aca="false">H483-Z483-AI483</f>
        <v>0</v>
      </c>
      <c r="AP483" s="116" t="n">
        <f aca="false">J483+Q483-AB483-AK483</f>
        <v>0</v>
      </c>
      <c r="AQ483" s="116" t="n">
        <f aca="false">SUM(AM483:AP483)</f>
        <v>2.9</v>
      </c>
      <c r="AR483" s="116" t="n">
        <f aca="false">ROUND(T483-AC483-AL483,1)</f>
        <v>4470.6</v>
      </c>
      <c r="AS483" s="116"/>
      <c r="AT483" s="116" t="n">
        <f aca="false">ROUND($B483*(AS482+AS483)/2,1)</f>
        <v>716.7</v>
      </c>
      <c r="AU483" s="114"/>
      <c r="AV483" s="121" t="n">
        <f aca="false">SUM(AQ476:AQ505)-종방향!O199-종방향!O202</f>
        <v>8131</v>
      </c>
      <c r="AW483" s="121" t="n">
        <f aca="false">SUM(AR478:AR483)-종방향!P199</f>
        <v>46420.7</v>
      </c>
      <c r="AX483" s="119"/>
    </row>
    <row r="484" customFormat="false" ht="24.95" hidden="false" customHeight="true" outlineLevel="0" collapsed="false">
      <c r="A484" s="117" t="s">
        <v>226</v>
      </c>
      <c r="B484" s="118" t="s">
        <v>151</v>
      </c>
      <c r="C484" s="116"/>
      <c r="D484" s="116" t="n">
        <f aca="false">ROUND($B484*(C483+C484)/2,1)</f>
        <v>0</v>
      </c>
      <c r="E484" s="116"/>
      <c r="F484" s="116" t="n">
        <f aca="false">ROUND($B484*(E483+E484)/2,1)</f>
        <v>0</v>
      </c>
      <c r="G484" s="116"/>
      <c r="H484" s="116" t="n">
        <f aca="false">ROUND($B484*(G483+G484)/2,1)</f>
        <v>0</v>
      </c>
      <c r="I484" s="116"/>
      <c r="J484" s="116" t="n">
        <f aca="false">ROUND($B484*(I483+I484)/2,1)</f>
        <v>0</v>
      </c>
      <c r="K484" s="116" t="n">
        <f aca="false">SUM(D484,F484,H484,J484)</f>
        <v>0</v>
      </c>
      <c r="L484" s="116"/>
      <c r="M484" s="116" t="n">
        <f aca="false">ROUND($B484*(L483+L484)/2,1)</f>
        <v>0</v>
      </c>
      <c r="N484" s="116"/>
      <c r="O484" s="116" t="n">
        <f aca="false">ROUND($B484*(N483+N484)/2,1)</f>
        <v>0</v>
      </c>
      <c r="P484" s="116"/>
      <c r="Q484" s="116" t="n">
        <f aca="false">ROUND($B484*(+P484)/2,1)</f>
        <v>0</v>
      </c>
      <c r="R484" s="116" t="n">
        <f aca="false">SUM(Q484,M484,O484)</f>
        <v>0</v>
      </c>
      <c r="S484" s="116"/>
      <c r="T484" s="116" t="n">
        <f aca="false">ROUND($B484*(S483+S484)/2,1)</f>
        <v>0</v>
      </c>
      <c r="U484" s="116"/>
      <c r="V484" s="116" t="n">
        <f aca="false">ROUND($B484*(U483+U484)/2,1)</f>
        <v>0</v>
      </c>
      <c r="W484" s="116"/>
      <c r="X484" s="116" t="n">
        <f aca="false">ROUND($B484*(W483+W484)/2,1)</f>
        <v>0</v>
      </c>
      <c r="Y484" s="116"/>
      <c r="Z484" s="116" t="n">
        <f aca="false">ROUND($B484*(Y483+Y484)/2,1)</f>
        <v>0</v>
      </c>
      <c r="AA484" s="116"/>
      <c r="AB484" s="116" t="n">
        <f aca="false">ROUND($B484*(AA483+AA484)/2,1)</f>
        <v>0</v>
      </c>
      <c r="AC484" s="116" t="n">
        <f aca="false">SUM(V484,X484,Z484,AB484)</f>
        <v>0</v>
      </c>
      <c r="AD484" s="116"/>
      <c r="AE484" s="116" t="n">
        <f aca="false">ROUND($B484*(AD483+AD484)/2,1)</f>
        <v>0</v>
      </c>
      <c r="AF484" s="116"/>
      <c r="AG484" s="116" t="n">
        <f aca="false">ROUND($B484*(AF483+AF484)/2,1)</f>
        <v>0</v>
      </c>
      <c r="AH484" s="116"/>
      <c r="AI484" s="116" t="n">
        <f aca="false">ROUND($B484*(AH483+AH484)/2,1)</f>
        <v>0</v>
      </c>
      <c r="AJ484" s="116"/>
      <c r="AK484" s="116" t="n">
        <f aca="false">ROUND($B484*(AJ483+AJ484)/2,1)</f>
        <v>0</v>
      </c>
      <c r="AL484" s="116" t="n">
        <f aca="false">SUM(AE484,AG484,AI484,AK484)</f>
        <v>0</v>
      </c>
      <c r="AM484" s="116" t="n">
        <f aca="false">D484-V484-AE484</f>
        <v>0</v>
      </c>
      <c r="AN484" s="116" t="n">
        <f aca="false">F484-X484-AG484</f>
        <v>0</v>
      </c>
      <c r="AO484" s="116" t="n">
        <f aca="false">H484-Z484-AI484</f>
        <v>0</v>
      </c>
      <c r="AP484" s="116" t="n">
        <f aca="false">J484+Q484-AB484-AK484</f>
        <v>0</v>
      </c>
      <c r="AQ484" s="116" t="n">
        <f aca="false">SUM(AM484:AP484)</f>
        <v>0</v>
      </c>
      <c r="AR484" s="116" t="n">
        <f aca="false">ROUND(T484-AC484-AL484,1)</f>
        <v>0</v>
      </c>
      <c r="AS484" s="116"/>
      <c r="AT484" s="116" t="n">
        <f aca="false">ROUND($B484*(AS483+AS484)/2,1)</f>
        <v>0</v>
      </c>
      <c r="AU484" s="114"/>
      <c r="AV484" s="121"/>
      <c r="AW484" s="121"/>
      <c r="AX484" s="119"/>
    </row>
    <row r="485" customFormat="false" ht="24.95" hidden="false" customHeight="true" outlineLevel="0" collapsed="false">
      <c r="A485" s="117" t="n">
        <v>12</v>
      </c>
      <c r="B485" s="120" t="n">
        <v>17.42</v>
      </c>
      <c r="C485" s="116"/>
      <c r="D485" s="116" t="n">
        <f aca="false">ROUND($B485*(C484+C485)/2,1)</f>
        <v>0</v>
      </c>
      <c r="E485" s="116"/>
      <c r="F485" s="116" t="n">
        <f aca="false">ROUND($B485*(E484+E485)/2,1)</f>
        <v>0</v>
      </c>
      <c r="G485" s="116"/>
      <c r="H485" s="116" t="n">
        <f aca="false">ROUND($B485*(G484+G485)/2,1)</f>
        <v>0</v>
      </c>
      <c r="I485" s="116"/>
      <c r="J485" s="116" t="n">
        <f aca="false">ROUND($B485*(I484+I485)/2,1)</f>
        <v>0</v>
      </c>
      <c r="K485" s="116" t="n">
        <f aca="false">SUM(D485,F485,H485,J485)</f>
        <v>0</v>
      </c>
      <c r="L485" s="116"/>
      <c r="M485" s="116" t="n">
        <f aca="false">ROUND($B485*(L484+L485)/2,1)</f>
        <v>0</v>
      </c>
      <c r="N485" s="116"/>
      <c r="O485" s="116" t="n">
        <f aca="false">ROUND($B485*(N484+N485)/2,1)</f>
        <v>0</v>
      </c>
      <c r="P485" s="116"/>
      <c r="Q485" s="116" t="n">
        <f aca="false">ROUND($B485*(+P485)/2,1)</f>
        <v>0</v>
      </c>
      <c r="R485" s="116" t="n">
        <f aca="false">SUM(Q485,M485,O485)</f>
        <v>0</v>
      </c>
      <c r="S485" s="116" t="n">
        <v>998.2</v>
      </c>
      <c r="T485" s="116" t="n">
        <f aca="false">ROUND($B485*(S484+S485)/2,1)</f>
        <v>8694.3</v>
      </c>
      <c r="U485" s="116"/>
      <c r="V485" s="116" t="n">
        <f aca="false">ROUND($B485*(U484+U485)/2,1)</f>
        <v>0</v>
      </c>
      <c r="W485" s="116"/>
      <c r="X485" s="116" t="n">
        <f aca="false">ROUND($B485*(W484+W485)/2,1)</f>
        <v>0</v>
      </c>
      <c r="Y485" s="116"/>
      <c r="Z485" s="116" t="n">
        <f aca="false">ROUND($B485*(Y484+Y485)/2,1)</f>
        <v>0</v>
      </c>
      <c r="AA485" s="116"/>
      <c r="AB485" s="116" t="n">
        <f aca="false">ROUND($B485*(AA484+AA485)/2,1)</f>
        <v>0</v>
      </c>
      <c r="AC485" s="116" t="n">
        <f aca="false">SUM(V485,X485,Z485,AB485)</f>
        <v>0</v>
      </c>
      <c r="AD485" s="116"/>
      <c r="AE485" s="116" t="n">
        <f aca="false">ROUND($B485*(AD484+AD485)/2,1)</f>
        <v>0</v>
      </c>
      <c r="AF485" s="116"/>
      <c r="AG485" s="116" t="n">
        <f aca="false">ROUND($B485*(AF484+AF485)/2,1)</f>
        <v>0</v>
      </c>
      <c r="AH485" s="116"/>
      <c r="AI485" s="116" t="n">
        <f aca="false">ROUND($B485*(AH484+AH485)/2,1)</f>
        <v>0</v>
      </c>
      <c r="AJ485" s="116"/>
      <c r="AK485" s="116" t="n">
        <f aca="false">ROUND($B485*(AJ484+AJ485)/2,1)</f>
        <v>0</v>
      </c>
      <c r="AL485" s="116" t="n">
        <f aca="false">SUM(AE485,AG485,AI485,AK485)</f>
        <v>0</v>
      </c>
      <c r="AM485" s="116" t="n">
        <f aca="false">D485-V485-AE485</f>
        <v>0</v>
      </c>
      <c r="AN485" s="116" t="n">
        <f aca="false">F485-X485-AG485</f>
        <v>0</v>
      </c>
      <c r="AO485" s="116" t="n">
        <f aca="false">H485-Z485-AI485</f>
        <v>0</v>
      </c>
      <c r="AP485" s="116" t="n">
        <f aca="false">J485+Q485-AB485-AK485</f>
        <v>0</v>
      </c>
      <c r="AQ485" s="116" t="n">
        <f aca="false">SUM(AM485:AP485)</f>
        <v>0</v>
      </c>
      <c r="AR485" s="116" t="n">
        <f aca="false">ROUND(T485-AC485-AL485,1)</f>
        <v>8694.3</v>
      </c>
      <c r="AS485" s="116" t="n">
        <v>112.6</v>
      </c>
      <c r="AT485" s="116" t="n">
        <f aca="false">ROUND($B485*(AS484+AS485)/2,1)</f>
        <v>980.7</v>
      </c>
      <c r="AU485" s="114"/>
      <c r="AV485" s="119"/>
      <c r="AW485" s="121"/>
      <c r="AX485" s="119"/>
    </row>
    <row r="486" customFormat="false" ht="24.95" hidden="false" customHeight="true" outlineLevel="0" collapsed="false">
      <c r="A486" s="117" t="n">
        <v>13</v>
      </c>
      <c r="B486" s="120" t="n">
        <v>20</v>
      </c>
      <c r="C486" s="116"/>
      <c r="D486" s="116" t="n">
        <f aca="false">ROUND($B486*(C485+C486)/2,1)</f>
        <v>0</v>
      </c>
      <c r="E486" s="116"/>
      <c r="F486" s="116" t="n">
        <f aca="false">ROUND($B486*(E485+E486)/2,1)</f>
        <v>0</v>
      </c>
      <c r="G486" s="116"/>
      <c r="H486" s="116" t="n">
        <f aca="false">ROUND($B486*(G485+G486)/2,1)</f>
        <v>0</v>
      </c>
      <c r="I486" s="116"/>
      <c r="J486" s="116" t="n">
        <f aca="false">ROUND($B486*(I485+I486)/2,1)</f>
        <v>0</v>
      </c>
      <c r="K486" s="116" t="n">
        <f aca="false">SUM(D486,F486,H486,J486)</f>
        <v>0</v>
      </c>
      <c r="L486" s="116"/>
      <c r="M486" s="116" t="n">
        <f aca="false">ROUND($B486*(L485+L486)/2,1)</f>
        <v>0</v>
      </c>
      <c r="N486" s="116"/>
      <c r="O486" s="116" t="n">
        <f aca="false">ROUND($B486*(N485+N486)/2,1)</f>
        <v>0</v>
      </c>
      <c r="P486" s="116"/>
      <c r="Q486" s="116" t="n">
        <f aca="false">ROUND($B486*(+P486)/2,1)</f>
        <v>0</v>
      </c>
      <c r="R486" s="116" t="n">
        <f aca="false">SUM(Q486,M486,O486)</f>
        <v>0</v>
      </c>
      <c r="S486" s="116" t="n">
        <v>830.7</v>
      </c>
      <c r="T486" s="116" t="n">
        <f aca="false">ROUND($B486*(S485+S486)/2,1)</f>
        <v>18289</v>
      </c>
      <c r="U486" s="116"/>
      <c r="V486" s="116" t="n">
        <f aca="false">ROUND($B486*(U485+U486)/2,1)</f>
        <v>0</v>
      </c>
      <c r="W486" s="116"/>
      <c r="X486" s="116" t="n">
        <f aca="false">ROUND($B486*(W485+W486)/2,1)</f>
        <v>0</v>
      </c>
      <c r="Y486" s="116"/>
      <c r="Z486" s="116" t="n">
        <f aca="false">ROUND($B486*(Y485+Y486)/2,1)</f>
        <v>0</v>
      </c>
      <c r="AA486" s="116"/>
      <c r="AB486" s="116" t="n">
        <f aca="false">ROUND($B486*(AA485+AA486)/2,1)</f>
        <v>0</v>
      </c>
      <c r="AC486" s="116" t="n">
        <f aca="false">SUM(V486,X486,Z486,AB486)</f>
        <v>0</v>
      </c>
      <c r="AD486" s="116"/>
      <c r="AE486" s="116" t="n">
        <f aca="false">ROUND($B486*(AD485+AD486)/2,1)</f>
        <v>0</v>
      </c>
      <c r="AF486" s="116"/>
      <c r="AG486" s="116" t="n">
        <f aca="false">ROUND($B486*(AF485+AF486)/2,1)</f>
        <v>0</v>
      </c>
      <c r="AH486" s="116"/>
      <c r="AI486" s="116" t="n">
        <f aca="false">ROUND($B486*(AH485+AH486)/2,1)</f>
        <v>0</v>
      </c>
      <c r="AJ486" s="116"/>
      <c r="AK486" s="116" t="n">
        <f aca="false">ROUND($B486*(AJ485+AJ486)/2,1)</f>
        <v>0</v>
      </c>
      <c r="AL486" s="116" t="n">
        <f aca="false">SUM(AE486,AG486,AI486,AK486)</f>
        <v>0</v>
      </c>
      <c r="AM486" s="116" t="n">
        <f aca="false">D486-V486-AE486</f>
        <v>0</v>
      </c>
      <c r="AN486" s="116" t="n">
        <f aca="false">F486-X486-AG486</f>
        <v>0</v>
      </c>
      <c r="AO486" s="116" t="n">
        <f aca="false">H486-Z486-AI486</f>
        <v>0</v>
      </c>
      <c r="AP486" s="116" t="n">
        <f aca="false">J486+Q486-AB486-AK486</f>
        <v>0</v>
      </c>
      <c r="AQ486" s="116" t="n">
        <f aca="false">SUM(AM486:AP486)</f>
        <v>0</v>
      </c>
      <c r="AR486" s="116" t="n">
        <f aca="false">ROUND(T486-AC486-AL486,1)</f>
        <v>18289</v>
      </c>
      <c r="AS486" s="116" t="n">
        <v>105.1</v>
      </c>
      <c r="AT486" s="116" t="n">
        <f aca="false">ROUND($B486*(AS485+AS486)/2,1)</f>
        <v>2177</v>
      </c>
      <c r="AU486" s="114"/>
      <c r="AV486" s="119"/>
      <c r="AX486" s="119"/>
    </row>
    <row r="487" customFormat="false" ht="24.95" hidden="false" customHeight="true" outlineLevel="0" collapsed="false">
      <c r="A487" s="117" t="n">
        <v>14</v>
      </c>
      <c r="B487" s="120" t="n">
        <v>20</v>
      </c>
      <c r="C487" s="116"/>
      <c r="D487" s="116" t="n">
        <f aca="false">ROUND($B487*(C486+C487)/2,1)</f>
        <v>0</v>
      </c>
      <c r="E487" s="116"/>
      <c r="F487" s="116" t="n">
        <f aca="false">ROUND($B487*(E486+E487)/2,1)</f>
        <v>0</v>
      </c>
      <c r="G487" s="116"/>
      <c r="H487" s="116" t="n">
        <f aca="false">ROUND($B487*(G486+G487)/2,1)</f>
        <v>0</v>
      </c>
      <c r="I487" s="116"/>
      <c r="J487" s="116" t="n">
        <f aca="false">ROUND($B487*(I486+I487)/2,1)</f>
        <v>0</v>
      </c>
      <c r="K487" s="116" t="n">
        <f aca="false">SUM(D487,F487,H487,J487)</f>
        <v>0</v>
      </c>
      <c r="L487" s="116"/>
      <c r="M487" s="116" t="n">
        <f aca="false">ROUND($B487*(L486+L487)/2,1)</f>
        <v>0</v>
      </c>
      <c r="N487" s="116"/>
      <c r="O487" s="116" t="n">
        <f aca="false">ROUND($B487*(N486+N487)/2,1)</f>
        <v>0</v>
      </c>
      <c r="P487" s="116"/>
      <c r="Q487" s="116" t="n">
        <f aca="false">ROUND($B487*(+P487)/2,1)</f>
        <v>0</v>
      </c>
      <c r="R487" s="116" t="n">
        <f aca="false">SUM(Q487,M487,O487)</f>
        <v>0</v>
      </c>
      <c r="S487" s="116" t="n">
        <v>678.3</v>
      </c>
      <c r="T487" s="116" t="n">
        <f aca="false">ROUND($B487*(S486+S487)/2,1)</f>
        <v>15090</v>
      </c>
      <c r="U487" s="116"/>
      <c r="V487" s="116" t="n">
        <f aca="false">ROUND($B487*(U486+U487)/2,1)</f>
        <v>0</v>
      </c>
      <c r="W487" s="116"/>
      <c r="X487" s="116" t="n">
        <f aca="false">ROUND($B487*(W486+W487)/2,1)</f>
        <v>0</v>
      </c>
      <c r="Y487" s="116"/>
      <c r="Z487" s="116" t="n">
        <f aca="false">ROUND($B487*(Y486+Y487)/2,1)</f>
        <v>0</v>
      </c>
      <c r="AA487" s="116"/>
      <c r="AB487" s="116" t="n">
        <f aca="false">ROUND($B487*(AA486+AA487)/2,1)</f>
        <v>0</v>
      </c>
      <c r="AC487" s="116" t="n">
        <f aca="false">SUM(V487,X487,Z487,AB487)</f>
        <v>0</v>
      </c>
      <c r="AD487" s="116"/>
      <c r="AE487" s="116" t="n">
        <f aca="false">ROUND($B487*(AD486+AD487)/2,1)</f>
        <v>0</v>
      </c>
      <c r="AF487" s="116"/>
      <c r="AG487" s="116" t="n">
        <f aca="false">ROUND($B487*(AF486+AF487)/2,1)</f>
        <v>0</v>
      </c>
      <c r="AH487" s="116"/>
      <c r="AI487" s="116" t="n">
        <f aca="false">ROUND($B487*(AH486+AH487)/2,1)</f>
        <v>0</v>
      </c>
      <c r="AJ487" s="116"/>
      <c r="AK487" s="116" t="n">
        <f aca="false">ROUND($B487*(AJ486+AJ487)/2,1)</f>
        <v>0</v>
      </c>
      <c r="AL487" s="116" t="n">
        <f aca="false">SUM(AE487,AG487,AI487,AK487)</f>
        <v>0</v>
      </c>
      <c r="AM487" s="116" t="n">
        <f aca="false">D487-V487-AE487</f>
        <v>0</v>
      </c>
      <c r="AN487" s="116" t="n">
        <f aca="false">F487-X487-AG487</f>
        <v>0</v>
      </c>
      <c r="AO487" s="116" t="n">
        <f aca="false">H487-Z487-AI487</f>
        <v>0</v>
      </c>
      <c r="AP487" s="116" t="n">
        <f aca="false">J487+Q487-AB487-AK487</f>
        <v>0</v>
      </c>
      <c r="AQ487" s="116" t="n">
        <f aca="false">SUM(AM487:AP487)</f>
        <v>0</v>
      </c>
      <c r="AR487" s="116" t="n">
        <f aca="false">ROUND(T487-AC487-AL487,1)</f>
        <v>15090</v>
      </c>
      <c r="AS487" s="116" t="n">
        <v>94.3</v>
      </c>
      <c r="AT487" s="116" t="n">
        <f aca="false">ROUND($B487*(AS486+AS487)/2,1)</f>
        <v>1994</v>
      </c>
      <c r="AU487" s="114"/>
      <c r="AV487" s="119"/>
      <c r="AW487" s="119"/>
      <c r="AX487" s="119"/>
    </row>
    <row r="488" customFormat="false" ht="24.95" hidden="false" customHeight="true" outlineLevel="0" collapsed="false">
      <c r="A488" s="117" t="n">
        <v>15</v>
      </c>
      <c r="B488" s="120" t="n">
        <v>20</v>
      </c>
      <c r="C488" s="116"/>
      <c r="D488" s="116" t="n">
        <f aca="false">ROUND($B488*(C487+C488)/2,1)</f>
        <v>0</v>
      </c>
      <c r="E488" s="116"/>
      <c r="F488" s="116" t="n">
        <f aca="false">ROUND($B488*(E487+E488)/2,1)</f>
        <v>0</v>
      </c>
      <c r="G488" s="116"/>
      <c r="H488" s="116" t="n">
        <f aca="false">ROUND($B488*(G487+G488)/2,1)</f>
        <v>0</v>
      </c>
      <c r="I488" s="116"/>
      <c r="J488" s="116" t="n">
        <f aca="false">ROUND($B488*(I487+I488)/2,1)</f>
        <v>0</v>
      </c>
      <c r="K488" s="116" t="n">
        <f aca="false">SUM(D488,F488,H488,J488)</f>
        <v>0</v>
      </c>
      <c r="L488" s="116"/>
      <c r="M488" s="116" t="n">
        <f aca="false">ROUND($B488*(L487+L488)/2,1)</f>
        <v>0</v>
      </c>
      <c r="N488" s="116"/>
      <c r="O488" s="116" t="n">
        <f aca="false">ROUND($B488*(N487+N488)/2,1)</f>
        <v>0</v>
      </c>
      <c r="P488" s="116"/>
      <c r="Q488" s="116" t="n">
        <f aca="false">ROUND($B488*(+P488)/2,1)</f>
        <v>0</v>
      </c>
      <c r="R488" s="116" t="n">
        <f aca="false">SUM(Q488,M488,O488)</f>
        <v>0</v>
      </c>
      <c r="S488" s="116" t="n">
        <v>595.6</v>
      </c>
      <c r="T488" s="116" t="n">
        <f aca="false">ROUND($B488*(S487+S488)/2,1)</f>
        <v>12739</v>
      </c>
      <c r="U488" s="116"/>
      <c r="V488" s="116" t="n">
        <f aca="false">ROUND($B488*(U487+U488)/2,1)</f>
        <v>0</v>
      </c>
      <c r="W488" s="116"/>
      <c r="X488" s="116" t="n">
        <f aca="false">ROUND($B488*(W487+W488)/2,1)</f>
        <v>0</v>
      </c>
      <c r="Y488" s="116"/>
      <c r="Z488" s="116" t="n">
        <f aca="false">ROUND($B488*(Y487+Y488)/2,1)</f>
        <v>0</v>
      </c>
      <c r="AA488" s="116"/>
      <c r="AB488" s="116" t="n">
        <f aca="false">ROUND($B488*(AA487+AA488)/2,1)</f>
        <v>0</v>
      </c>
      <c r="AC488" s="116" t="n">
        <f aca="false">SUM(V488,X488,Z488,AB488)</f>
        <v>0</v>
      </c>
      <c r="AD488" s="116"/>
      <c r="AE488" s="116" t="n">
        <f aca="false">ROUND($B488*(AD487+AD488)/2,1)</f>
        <v>0</v>
      </c>
      <c r="AF488" s="116"/>
      <c r="AG488" s="116" t="n">
        <f aca="false">ROUND($B488*(AF487+AF488)/2,1)</f>
        <v>0</v>
      </c>
      <c r="AH488" s="116"/>
      <c r="AI488" s="116" t="n">
        <f aca="false">ROUND($B488*(AH487+AH488)/2,1)</f>
        <v>0</v>
      </c>
      <c r="AJ488" s="116"/>
      <c r="AK488" s="116" t="n">
        <f aca="false">ROUND($B488*(AJ487+AJ488)/2,1)</f>
        <v>0</v>
      </c>
      <c r="AL488" s="116" t="n">
        <f aca="false">SUM(AE488,AG488,AI488,AK488)</f>
        <v>0</v>
      </c>
      <c r="AM488" s="116" t="n">
        <f aca="false">D488-V488-AE488</f>
        <v>0</v>
      </c>
      <c r="AN488" s="116" t="n">
        <f aca="false">F488-X488-AG488</f>
        <v>0</v>
      </c>
      <c r="AO488" s="116" t="n">
        <f aca="false">H488-Z488-AI488</f>
        <v>0</v>
      </c>
      <c r="AP488" s="116" t="n">
        <f aca="false">J488+Q488-AB488-AK488</f>
        <v>0</v>
      </c>
      <c r="AQ488" s="116" t="n">
        <f aca="false">SUM(AM488:AP488)</f>
        <v>0</v>
      </c>
      <c r="AR488" s="116" t="n">
        <f aca="false">ROUND(T488-AC488-AL488,1)</f>
        <v>12739</v>
      </c>
      <c r="AS488" s="116" t="n">
        <v>93.4</v>
      </c>
      <c r="AT488" s="116" t="n">
        <f aca="false">ROUND($B488*(AS487+AS488)/2,1)</f>
        <v>1877</v>
      </c>
      <c r="AU488" s="114"/>
      <c r="AV488" s="121"/>
      <c r="AW488" s="121"/>
      <c r="AX488" s="119"/>
    </row>
    <row r="489" customFormat="false" ht="24.95" hidden="false" customHeight="true" outlineLevel="0" collapsed="false">
      <c r="A489" s="117" t="n">
        <v>16</v>
      </c>
      <c r="B489" s="120" t="n">
        <v>20</v>
      </c>
      <c r="C489" s="116"/>
      <c r="D489" s="116" t="n">
        <f aca="false">ROUND($B489*(C488+C489)/2,1)</f>
        <v>0</v>
      </c>
      <c r="E489" s="116"/>
      <c r="F489" s="116" t="n">
        <f aca="false">ROUND($B489*(E488+E489)/2,1)</f>
        <v>0</v>
      </c>
      <c r="G489" s="116"/>
      <c r="H489" s="116" t="n">
        <f aca="false">ROUND($B489*(G488+G489)/2,1)</f>
        <v>0</v>
      </c>
      <c r="I489" s="116"/>
      <c r="J489" s="116" t="n">
        <f aca="false">ROUND($B489*(I488+I489)/2,1)</f>
        <v>0</v>
      </c>
      <c r="K489" s="116" t="n">
        <f aca="false">SUM(D489,F489,H489,J489)</f>
        <v>0</v>
      </c>
      <c r="L489" s="116"/>
      <c r="M489" s="116" t="n">
        <f aca="false">ROUND($B489*(L488+L489)/2,1)</f>
        <v>0</v>
      </c>
      <c r="N489" s="116"/>
      <c r="O489" s="116" t="n">
        <f aca="false">ROUND($B489*(N488+N489)/2,1)</f>
        <v>0</v>
      </c>
      <c r="P489" s="116"/>
      <c r="Q489" s="116" t="n">
        <f aca="false">ROUND($B489*(+P489)/2,1)</f>
        <v>0</v>
      </c>
      <c r="R489" s="116" t="n">
        <f aca="false">SUM(Q489,M489,O489)</f>
        <v>0</v>
      </c>
      <c r="S489" s="116" t="n">
        <v>681.3</v>
      </c>
      <c r="T489" s="116" t="n">
        <f aca="false">ROUND($B489*(S488+S489)/2,1)</f>
        <v>12769</v>
      </c>
      <c r="U489" s="116"/>
      <c r="V489" s="116" t="n">
        <f aca="false">ROUND($B489*(U488+U489)/2,1)</f>
        <v>0</v>
      </c>
      <c r="W489" s="116"/>
      <c r="X489" s="116" t="n">
        <f aca="false">ROUND($B489*(W488+W489)/2,1)</f>
        <v>0</v>
      </c>
      <c r="Y489" s="116"/>
      <c r="Z489" s="116" t="n">
        <f aca="false">ROUND($B489*(Y488+Y489)/2,1)</f>
        <v>0</v>
      </c>
      <c r="AA489" s="116"/>
      <c r="AB489" s="116" t="n">
        <f aca="false">ROUND($B489*(AA488+AA489)/2,1)</f>
        <v>0</v>
      </c>
      <c r="AC489" s="116" t="n">
        <f aca="false">SUM(V489,X489,Z489,AB489)</f>
        <v>0</v>
      </c>
      <c r="AD489" s="116"/>
      <c r="AE489" s="116" t="n">
        <f aca="false">ROUND($B489*(AD488+AD489)/2,1)</f>
        <v>0</v>
      </c>
      <c r="AF489" s="116"/>
      <c r="AG489" s="116" t="n">
        <f aca="false">ROUND($B489*(AF488+AF489)/2,1)</f>
        <v>0</v>
      </c>
      <c r="AH489" s="116"/>
      <c r="AI489" s="116" t="n">
        <f aca="false">ROUND($B489*(AH488+AH489)/2,1)</f>
        <v>0</v>
      </c>
      <c r="AJ489" s="116"/>
      <c r="AK489" s="116" t="n">
        <f aca="false">ROUND($B489*(AJ488+AJ489)/2,1)</f>
        <v>0</v>
      </c>
      <c r="AL489" s="116" t="n">
        <f aca="false">SUM(AE489,AG489,AI489,AK489)</f>
        <v>0</v>
      </c>
      <c r="AM489" s="116" t="n">
        <f aca="false">D489-V489-AE489</f>
        <v>0</v>
      </c>
      <c r="AN489" s="116" t="n">
        <f aca="false">F489-X489-AG489</f>
        <v>0</v>
      </c>
      <c r="AO489" s="116" t="n">
        <f aca="false">H489-Z489-AI489</f>
        <v>0</v>
      </c>
      <c r="AP489" s="116" t="n">
        <f aca="false">J489+Q489-AB489-AK489</f>
        <v>0</v>
      </c>
      <c r="AQ489" s="116" t="n">
        <f aca="false">SUM(AM489:AP489)</f>
        <v>0</v>
      </c>
      <c r="AR489" s="116" t="n">
        <f aca="false">ROUND(T489-AC489-AL489,1)</f>
        <v>12769</v>
      </c>
      <c r="AS489" s="116" t="n">
        <v>90.1</v>
      </c>
      <c r="AT489" s="116" t="n">
        <f aca="false">ROUND($B489*(AS488+AS489)/2,1)</f>
        <v>1835</v>
      </c>
      <c r="AU489" s="114"/>
      <c r="AV489" s="121"/>
      <c r="AW489" s="119"/>
      <c r="AX489" s="119"/>
    </row>
    <row r="490" customFormat="false" ht="24.95" hidden="false" customHeight="true" outlineLevel="0" collapsed="false">
      <c r="A490" s="117" t="n">
        <v>17</v>
      </c>
      <c r="B490" s="120" t="n">
        <v>20</v>
      </c>
      <c r="C490" s="116"/>
      <c r="D490" s="116" t="n">
        <f aca="false">ROUND($B490*(C489+C490)/2,1)</f>
        <v>0</v>
      </c>
      <c r="E490" s="116"/>
      <c r="F490" s="116" t="n">
        <f aca="false">ROUND($B490*(E489+E490)/2,1)</f>
        <v>0</v>
      </c>
      <c r="G490" s="116"/>
      <c r="H490" s="116" t="n">
        <f aca="false">ROUND($B490*(G489+G490)/2,1)</f>
        <v>0</v>
      </c>
      <c r="I490" s="116"/>
      <c r="J490" s="116" t="n">
        <f aca="false">ROUND($B490*(I489+I490)/2,1)</f>
        <v>0</v>
      </c>
      <c r="K490" s="116" t="n">
        <f aca="false">SUM(D490,F490,H490,J490)</f>
        <v>0</v>
      </c>
      <c r="L490" s="116"/>
      <c r="M490" s="116" t="n">
        <f aca="false">ROUND($B490*(L489+L490)/2,1)</f>
        <v>0</v>
      </c>
      <c r="N490" s="116"/>
      <c r="O490" s="116" t="n">
        <f aca="false">ROUND($B490*(N489+N490)/2,1)</f>
        <v>0</v>
      </c>
      <c r="P490" s="116"/>
      <c r="Q490" s="116" t="n">
        <f aca="false">ROUND($B490*(+P490)/2,1)</f>
        <v>0</v>
      </c>
      <c r="R490" s="116" t="n">
        <f aca="false">SUM(Q490,M490,O490)</f>
        <v>0</v>
      </c>
      <c r="S490" s="116" t="n">
        <v>602.4</v>
      </c>
      <c r="T490" s="116" t="n">
        <f aca="false">ROUND($B490*(S489+S490)/2,1)</f>
        <v>12837</v>
      </c>
      <c r="U490" s="116"/>
      <c r="V490" s="116" t="n">
        <f aca="false">ROUND($B490*(U489+U490)/2,1)</f>
        <v>0</v>
      </c>
      <c r="W490" s="116"/>
      <c r="X490" s="116" t="n">
        <f aca="false">ROUND($B490*(W489+W490)/2,1)</f>
        <v>0</v>
      </c>
      <c r="Y490" s="116"/>
      <c r="Z490" s="116" t="n">
        <f aca="false">ROUND($B490*(Y489+Y490)/2,1)</f>
        <v>0</v>
      </c>
      <c r="AA490" s="116"/>
      <c r="AB490" s="116" t="n">
        <f aca="false">ROUND($B490*(AA489+AA490)/2,1)</f>
        <v>0</v>
      </c>
      <c r="AC490" s="116" t="n">
        <f aca="false">SUM(V490,X490,Z490,AB490)</f>
        <v>0</v>
      </c>
      <c r="AD490" s="116"/>
      <c r="AE490" s="116" t="n">
        <f aca="false">ROUND($B490*(AD489+AD490)/2,1)</f>
        <v>0</v>
      </c>
      <c r="AF490" s="116"/>
      <c r="AG490" s="116" t="n">
        <f aca="false">ROUND($B490*(AF489+AF490)/2,1)</f>
        <v>0</v>
      </c>
      <c r="AH490" s="116"/>
      <c r="AI490" s="116" t="n">
        <f aca="false">ROUND($B490*(AH489+AH490)/2,1)</f>
        <v>0</v>
      </c>
      <c r="AJ490" s="116"/>
      <c r="AK490" s="116" t="n">
        <f aca="false">ROUND($B490*(AJ489+AJ490)/2,1)</f>
        <v>0</v>
      </c>
      <c r="AL490" s="116" t="n">
        <f aca="false">SUM(AE490,AG490,AI490,AK490)</f>
        <v>0</v>
      </c>
      <c r="AM490" s="116" t="n">
        <f aca="false">D490-V490-AE490</f>
        <v>0</v>
      </c>
      <c r="AN490" s="116" t="n">
        <f aca="false">F490-X490-AG490</f>
        <v>0</v>
      </c>
      <c r="AO490" s="116" t="n">
        <f aca="false">H490-Z490-AI490</f>
        <v>0</v>
      </c>
      <c r="AP490" s="116" t="n">
        <f aca="false">J490+Q490-AB490-AK490</f>
        <v>0</v>
      </c>
      <c r="AQ490" s="116" t="n">
        <f aca="false">SUM(AM490:AP490)</f>
        <v>0</v>
      </c>
      <c r="AR490" s="116" t="n">
        <f aca="false">ROUND(T490-AC490-AL490,1)</f>
        <v>12837</v>
      </c>
      <c r="AS490" s="116" t="n">
        <v>77.7</v>
      </c>
      <c r="AT490" s="116" t="n">
        <f aca="false">ROUND($B490*(AS489+AS490)/2,1)</f>
        <v>1678</v>
      </c>
      <c r="AU490" s="114"/>
      <c r="AV490" s="121"/>
      <c r="AW490" s="119"/>
      <c r="AX490" s="119"/>
    </row>
    <row r="491" customFormat="false" ht="24.95" hidden="false" customHeight="true" outlineLevel="0" collapsed="false">
      <c r="A491" s="117" t="n">
        <v>18</v>
      </c>
      <c r="B491" s="120" t="n">
        <v>20</v>
      </c>
      <c r="C491" s="116"/>
      <c r="D491" s="116" t="n">
        <f aca="false">ROUND($B491*(C490+C491)/2,1)</f>
        <v>0</v>
      </c>
      <c r="E491" s="116"/>
      <c r="F491" s="116" t="n">
        <f aca="false">ROUND($B491*(E490+E491)/2,1)</f>
        <v>0</v>
      </c>
      <c r="G491" s="116"/>
      <c r="H491" s="116" t="n">
        <f aca="false">ROUND($B491*(G490+G491)/2,1)</f>
        <v>0</v>
      </c>
      <c r="I491" s="116"/>
      <c r="J491" s="116" t="n">
        <f aca="false">ROUND($B491*(I490+I491)/2,1)</f>
        <v>0</v>
      </c>
      <c r="K491" s="116" t="n">
        <f aca="false">SUM(D491,F491,H491,J491)</f>
        <v>0</v>
      </c>
      <c r="L491" s="116"/>
      <c r="M491" s="116" t="n">
        <f aca="false">ROUND($B491*(L490+L491)/2,1)</f>
        <v>0</v>
      </c>
      <c r="N491" s="116"/>
      <c r="O491" s="116" t="n">
        <f aca="false">ROUND($B491*(N490+N491)/2,1)</f>
        <v>0</v>
      </c>
      <c r="P491" s="116"/>
      <c r="Q491" s="116" t="n">
        <f aca="false">ROUND($B491*(+P491)/2,1)</f>
        <v>0</v>
      </c>
      <c r="R491" s="116" t="n">
        <f aca="false">SUM(Q491,M491,O491)</f>
        <v>0</v>
      </c>
      <c r="S491" s="116" t="n">
        <v>469.5</v>
      </c>
      <c r="T491" s="116" t="n">
        <f aca="false">ROUND($B491*(S490+S491)/2,1)</f>
        <v>10719</v>
      </c>
      <c r="U491" s="116"/>
      <c r="V491" s="116" t="n">
        <f aca="false">ROUND($B491*(U490+U491)/2,1)</f>
        <v>0</v>
      </c>
      <c r="W491" s="116"/>
      <c r="X491" s="116" t="n">
        <f aca="false">ROUND($B491*(W490+W491)/2,1)</f>
        <v>0</v>
      </c>
      <c r="Y491" s="116"/>
      <c r="Z491" s="116" t="n">
        <f aca="false">ROUND($B491*(Y490+Y491)/2,1)</f>
        <v>0</v>
      </c>
      <c r="AA491" s="116"/>
      <c r="AB491" s="116" t="n">
        <f aca="false">ROUND($B491*(AA490+AA491)/2,1)</f>
        <v>0</v>
      </c>
      <c r="AC491" s="116" t="n">
        <f aca="false">SUM(V491,X491,Z491,AB491)</f>
        <v>0</v>
      </c>
      <c r="AD491" s="116"/>
      <c r="AE491" s="116" t="n">
        <f aca="false">ROUND($B491*(AD490+AD491)/2,1)</f>
        <v>0</v>
      </c>
      <c r="AF491" s="116"/>
      <c r="AG491" s="116" t="n">
        <f aca="false">ROUND($B491*(AF490+AF491)/2,1)</f>
        <v>0</v>
      </c>
      <c r="AH491" s="116"/>
      <c r="AI491" s="116" t="n">
        <f aca="false">ROUND($B491*(AH490+AH491)/2,1)</f>
        <v>0</v>
      </c>
      <c r="AJ491" s="116"/>
      <c r="AK491" s="116" t="n">
        <f aca="false">ROUND($B491*(AJ490+AJ491)/2,1)</f>
        <v>0</v>
      </c>
      <c r="AL491" s="116" t="n">
        <f aca="false">SUM(AE491,AG491,AI491,AK491)</f>
        <v>0</v>
      </c>
      <c r="AM491" s="116" t="n">
        <f aca="false">D491-V491-AE491</f>
        <v>0</v>
      </c>
      <c r="AN491" s="116" t="n">
        <f aca="false">F491-X491-AG491</f>
        <v>0</v>
      </c>
      <c r="AO491" s="116" t="n">
        <f aca="false">H491-Z491-AI491</f>
        <v>0</v>
      </c>
      <c r="AP491" s="116" t="n">
        <f aca="false">J491+Q491-AB491-AK491</f>
        <v>0</v>
      </c>
      <c r="AQ491" s="116" t="n">
        <f aca="false">SUM(AM491:AP491)</f>
        <v>0</v>
      </c>
      <c r="AR491" s="116" t="n">
        <f aca="false">ROUND(T491-AC491-AL491,1)</f>
        <v>10719</v>
      </c>
      <c r="AS491" s="116" t="n">
        <v>68.4</v>
      </c>
      <c r="AT491" s="116" t="n">
        <f aca="false">ROUND($B491*(AS490+AS491)/2,1)</f>
        <v>1461</v>
      </c>
      <c r="AU491" s="114"/>
      <c r="AV491" s="121"/>
      <c r="AW491" s="119"/>
      <c r="AX491" s="119"/>
    </row>
    <row r="492" customFormat="false" ht="24.95" hidden="false" customHeight="true" outlineLevel="0" collapsed="false">
      <c r="A492" s="117" t="n">
        <v>19</v>
      </c>
      <c r="B492" s="120" t="n">
        <v>20</v>
      </c>
      <c r="C492" s="116"/>
      <c r="D492" s="116" t="n">
        <f aca="false">ROUND($B492*(C491+C492)/2,1)</f>
        <v>0</v>
      </c>
      <c r="E492" s="116"/>
      <c r="F492" s="116" t="n">
        <f aca="false">ROUND($B492*(E491+E492)/2,1)</f>
        <v>0</v>
      </c>
      <c r="G492" s="116"/>
      <c r="H492" s="116" t="n">
        <f aca="false">ROUND($B492*(G491+G492)/2,1)</f>
        <v>0</v>
      </c>
      <c r="I492" s="116"/>
      <c r="J492" s="116" t="n">
        <f aca="false">ROUND($B492*(I491+I492)/2,1)</f>
        <v>0</v>
      </c>
      <c r="K492" s="116" t="n">
        <f aca="false">SUM(D492,F492,H492,J492)</f>
        <v>0</v>
      </c>
      <c r="L492" s="116"/>
      <c r="M492" s="116" t="n">
        <f aca="false">ROUND($B492*(L491+L492)/2,1)</f>
        <v>0</v>
      </c>
      <c r="N492" s="116"/>
      <c r="O492" s="116" t="n">
        <f aca="false">ROUND($B492*(N491+N492)/2,1)</f>
        <v>0</v>
      </c>
      <c r="P492" s="116"/>
      <c r="Q492" s="116" t="n">
        <f aca="false">ROUND($B492*(+P492)/2,1)</f>
        <v>0</v>
      </c>
      <c r="R492" s="116" t="n">
        <f aca="false">SUM(Q492,M492,O492)</f>
        <v>0</v>
      </c>
      <c r="S492" s="116" t="n">
        <v>383.9</v>
      </c>
      <c r="T492" s="116" t="n">
        <f aca="false">ROUND($B492*(S491+S492)/2,1)</f>
        <v>8534</v>
      </c>
      <c r="U492" s="116"/>
      <c r="V492" s="116" t="n">
        <f aca="false">ROUND($B492*(U491+U492)/2,1)</f>
        <v>0</v>
      </c>
      <c r="W492" s="116"/>
      <c r="X492" s="116" t="n">
        <f aca="false">ROUND($B492*(W491+W492)/2,1)</f>
        <v>0</v>
      </c>
      <c r="Y492" s="116"/>
      <c r="Z492" s="116" t="n">
        <f aca="false">ROUND($B492*(Y491+Y492)/2,1)</f>
        <v>0</v>
      </c>
      <c r="AA492" s="116"/>
      <c r="AB492" s="116" t="n">
        <f aca="false">ROUND($B492*(AA491+AA492)/2,1)</f>
        <v>0</v>
      </c>
      <c r="AC492" s="116" t="n">
        <f aca="false">SUM(V492,X492,Z492,AB492)</f>
        <v>0</v>
      </c>
      <c r="AD492" s="116"/>
      <c r="AE492" s="116" t="n">
        <f aca="false">ROUND($B492*(AD491+AD492)/2,1)</f>
        <v>0</v>
      </c>
      <c r="AF492" s="116"/>
      <c r="AG492" s="116" t="n">
        <f aca="false">ROUND($B492*(AF491+AF492)/2,1)</f>
        <v>0</v>
      </c>
      <c r="AH492" s="116"/>
      <c r="AI492" s="116" t="n">
        <f aca="false">ROUND($B492*(AH491+AH492)/2,1)</f>
        <v>0</v>
      </c>
      <c r="AJ492" s="116"/>
      <c r="AK492" s="116" t="n">
        <f aca="false">ROUND($B492*(AJ491+AJ492)/2,1)</f>
        <v>0</v>
      </c>
      <c r="AL492" s="116" t="n">
        <f aca="false">SUM(AE492,AG492,AI492,AK492)</f>
        <v>0</v>
      </c>
      <c r="AM492" s="116" t="n">
        <f aca="false">D492-V492-AE492</f>
        <v>0</v>
      </c>
      <c r="AN492" s="116" t="n">
        <f aca="false">F492-X492-AG492</f>
        <v>0</v>
      </c>
      <c r="AO492" s="116" t="n">
        <f aca="false">H492-Z492-AI492</f>
        <v>0</v>
      </c>
      <c r="AP492" s="116" t="n">
        <f aca="false">J492+Q492-AB492-AK492</f>
        <v>0</v>
      </c>
      <c r="AQ492" s="116" t="n">
        <f aca="false">SUM(AM492:AP492)</f>
        <v>0</v>
      </c>
      <c r="AR492" s="116" t="n">
        <f aca="false">ROUND(T492-AC492-AL492,1)</f>
        <v>8534</v>
      </c>
      <c r="AS492" s="116" t="n">
        <v>64.3</v>
      </c>
      <c r="AT492" s="116" t="n">
        <f aca="false">ROUND($B492*(AS491+AS492)/2,1)</f>
        <v>1327</v>
      </c>
      <c r="AU492" s="114"/>
      <c r="AV492" s="121"/>
      <c r="AW492" s="119"/>
      <c r="AX492" s="119"/>
    </row>
    <row r="493" customFormat="false" ht="24.95" hidden="false" customHeight="true" outlineLevel="0" collapsed="false">
      <c r="A493" s="117" t="n">
        <v>20</v>
      </c>
      <c r="B493" s="120" t="n">
        <v>20</v>
      </c>
      <c r="C493" s="116"/>
      <c r="D493" s="116" t="n">
        <f aca="false">ROUND($B493*(C492+C493)/2,1)</f>
        <v>0</v>
      </c>
      <c r="E493" s="116"/>
      <c r="F493" s="116" t="n">
        <f aca="false">ROUND($B493*(E492+E493)/2,1)</f>
        <v>0</v>
      </c>
      <c r="G493" s="116"/>
      <c r="H493" s="116" t="n">
        <f aca="false">ROUND($B493*(G492+G493)/2,1)</f>
        <v>0</v>
      </c>
      <c r="I493" s="116"/>
      <c r="J493" s="116" t="n">
        <f aca="false">ROUND($B493*(I492+I493)/2,1)</f>
        <v>0</v>
      </c>
      <c r="K493" s="116" t="n">
        <f aca="false">SUM(D493,F493,H493,J493)</f>
        <v>0</v>
      </c>
      <c r="L493" s="116"/>
      <c r="M493" s="116" t="n">
        <f aca="false">ROUND($B493*(L492+L493)/2,1)</f>
        <v>0</v>
      </c>
      <c r="N493" s="116"/>
      <c r="O493" s="116" t="n">
        <f aca="false">ROUND($B493*(N492+N493)/2,1)</f>
        <v>0</v>
      </c>
      <c r="P493" s="116"/>
      <c r="Q493" s="116" t="n">
        <f aca="false">ROUND($B493*(+P493)/2,1)</f>
        <v>0</v>
      </c>
      <c r="R493" s="116" t="n">
        <f aca="false">SUM(Q493,M493,O493)</f>
        <v>0</v>
      </c>
      <c r="S493" s="116" t="n">
        <v>187.9</v>
      </c>
      <c r="T493" s="116" t="n">
        <f aca="false">ROUND($B493*(S492+S493)/2,1)</f>
        <v>5718</v>
      </c>
      <c r="U493" s="116"/>
      <c r="V493" s="116" t="n">
        <f aca="false">ROUND($B493*(U492+U493)/2,1)</f>
        <v>0</v>
      </c>
      <c r="W493" s="116"/>
      <c r="X493" s="116" t="n">
        <f aca="false">ROUND($B493*(W492+W493)/2,1)</f>
        <v>0</v>
      </c>
      <c r="Y493" s="116"/>
      <c r="Z493" s="116" t="n">
        <f aca="false">ROUND($B493*(Y492+Y493)/2,1)</f>
        <v>0</v>
      </c>
      <c r="AA493" s="116"/>
      <c r="AB493" s="116" t="n">
        <f aca="false">ROUND($B493*(AA492+AA493)/2,1)</f>
        <v>0</v>
      </c>
      <c r="AC493" s="116" t="n">
        <f aca="false">SUM(V493,X493,Z493,AB493)</f>
        <v>0</v>
      </c>
      <c r="AD493" s="116"/>
      <c r="AE493" s="116" t="n">
        <f aca="false">ROUND($B493*(AD492+AD493)/2,1)</f>
        <v>0</v>
      </c>
      <c r="AF493" s="116"/>
      <c r="AG493" s="116" t="n">
        <f aca="false">ROUND($B493*(AF492+AF493)/2,1)</f>
        <v>0</v>
      </c>
      <c r="AH493" s="116"/>
      <c r="AI493" s="116" t="n">
        <f aca="false">ROUND($B493*(AH492+AH493)/2,1)</f>
        <v>0</v>
      </c>
      <c r="AJ493" s="116"/>
      <c r="AK493" s="116" t="n">
        <f aca="false">ROUND($B493*(AJ492+AJ493)/2,1)</f>
        <v>0</v>
      </c>
      <c r="AL493" s="116" t="n">
        <f aca="false">SUM(AE493,AG493,AI493,AK493)</f>
        <v>0</v>
      </c>
      <c r="AM493" s="116" t="n">
        <f aca="false">D493-V493-AE493</f>
        <v>0</v>
      </c>
      <c r="AN493" s="116" t="n">
        <f aca="false">F493-X493-AG493</f>
        <v>0</v>
      </c>
      <c r="AO493" s="116" t="n">
        <f aca="false">H493-Z493-AI493</f>
        <v>0</v>
      </c>
      <c r="AP493" s="116" t="n">
        <f aca="false">J493+Q493-AB493-AK493</f>
        <v>0</v>
      </c>
      <c r="AQ493" s="116" t="n">
        <f aca="false">SUM(AM493:AP493)</f>
        <v>0</v>
      </c>
      <c r="AR493" s="116" t="n">
        <f aca="false">ROUND(T493-AC493-AL493,1)</f>
        <v>5718</v>
      </c>
      <c r="AS493" s="116" t="n">
        <v>49</v>
      </c>
      <c r="AT493" s="116" t="n">
        <f aca="false">ROUND($B493*(AS492+AS493)/2,1)</f>
        <v>1133</v>
      </c>
      <c r="AU493" s="114"/>
      <c r="AV493" s="121"/>
      <c r="AW493" s="119"/>
      <c r="AX493" s="119"/>
    </row>
    <row r="494" customFormat="false" ht="24.95" hidden="false" customHeight="true" outlineLevel="0" collapsed="false">
      <c r="A494" s="117" t="n">
        <v>21</v>
      </c>
      <c r="B494" s="120" t="n">
        <v>20</v>
      </c>
      <c r="C494" s="116"/>
      <c r="D494" s="116" t="n">
        <f aca="false">ROUND($B494*(C493+C494)/2,1)</f>
        <v>0</v>
      </c>
      <c r="E494" s="116"/>
      <c r="F494" s="116" t="n">
        <f aca="false">ROUND($B494*(E493+E494)/2,1)</f>
        <v>0</v>
      </c>
      <c r="G494" s="116"/>
      <c r="H494" s="116" t="n">
        <f aca="false">ROUND($B494*(G493+G494)/2,1)</f>
        <v>0</v>
      </c>
      <c r="I494" s="116"/>
      <c r="J494" s="116" t="n">
        <f aca="false">ROUND($B494*(I493+I494)/2,1)</f>
        <v>0</v>
      </c>
      <c r="K494" s="116" t="n">
        <f aca="false">SUM(D494,F494,H494,J494)</f>
        <v>0</v>
      </c>
      <c r="L494" s="116"/>
      <c r="M494" s="116" t="n">
        <f aca="false">ROUND($B494*(L493+L494)/2,1)</f>
        <v>0</v>
      </c>
      <c r="N494" s="116"/>
      <c r="O494" s="116" t="n">
        <f aca="false">ROUND($B494*(N493+N494)/2,1)</f>
        <v>0</v>
      </c>
      <c r="P494" s="116"/>
      <c r="Q494" s="116" t="n">
        <f aca="false">ROUND($B494*(+P494)/2,1)</f>
        <v>0</v>
      </c>
      <c r="R494" s="116" t="n">
        <f aca="false">SUM(Q494,M494,O494)</f>
        <v>0</v>
      </c>
      <c r="S494" s="116" t="n">
        <v>64.8</v>
      </c>
      <c r="T494" s="116" t="n">
        <f aca="false">ROUND($B494*(S493+S494)/2,1)</f>
        <v>2527</v>
      </c>
      <c r="U494" s="116"/>
      <c r="V494" s="116" t="n">
        <f aca="false">ROUND($B494*(U493+U494)/2,1)</f>
        <v>0</v>
      </c>
      <c r="W494" s="116"/>
      <c r="X494" s="116" t="n">
        <f aca="false">ROUND($B494*(W493+W494)/2,1)</f>
        <v>0</v>
      </c>
      <c r="Y494" s="116"/>
      <c r="Z494" s="116" t="n">
        <f aca="false">ROUND($B494*(Y493+Y494)/2,1)</f>
        <v>0</v>
      </c>
      <c r="AA494" s="116"/>
      <c r="AB494" s="116" t="n">
        <f aca="false">ROUND($B494*(AA493+AA494)/2,1)</f>
        <v>0</v>
      </c>
      <c r="AC494" s="116" t="n">
        <f aca="false">SUM(V494,X494,Z494,AB494)</f>
        <v>0</v>
      </c>
      <c r="AD494" s="116"/>
      <c r="AE494" s="116" t="n">
        <f aca="false">ROUND($B494*(AD493+AD494)/2,1)</f>
        <v>0</v>
      </c>
      <c r="AF494" s="116"/>
      <c r="AG494" s="116" t="n">
        <f aca="false">ROUND($B494*(AF493+AF494)/2,1)</f>
        <v>0</v>
      </c>
      <c r="AH494" s="116"/>
      <c r="AI494" s="116" t="n">
        <f aca="false">ROUND($B494*(AH493+AH494)/2,1)</f>
        <v>0</v>
      </c>
      <c r="AJ494" s="116"/>
      <c r="AK494" s="116" t="n">
        <f aca="false">ROUND($B494*(AJ493+AJ494)/2,1)</f>
        <v>0</v>
      </c>
      <c r="AL494" s="116" t="n">
        <f aca="false">SUM(AE494,AG494,AI494,AK494)</f>
        <v>0</v>
      </c>
      <c r="AM494" s="116" t="n">
        <f aca="false">D494-V494-AE494</f>
        <v>0</v>
      </c>
      <c r="AN494" s="116" t="n">
        <f aca="false">F494-X494-AG494</f>
        <v>0</v>
      </c>
      <c r="AO494" s="116" t="n">
        <f aca="false">H494-Z494-AI494</f>
        <v>0</v>
      </c>
      <c r="AP494" s="116" t="n">
        <f aca="false">J494+Q494-AB494-AK494</f>
        <v>0</v>
      </c>
      <c r="AQ494" s="116" t="n">
        <f aca="false">SUM(AM494:AP494)</f>
        <v>0</v>
      </c>
      <c r="AR494" s="116" t="n">
        <f aca="false">ROUND(T494-AC494-AL494,1)</f>
        <v>2527</v>
      </c>
      <c r="AS494" s="116" t="n">
        <v>15.7</v>
      </c>
      <c r="AT494" s="116" t="n">
        <f aca="false">ROUND($B494*(AS493+AS494)/2,1)</f>
        <v>647</v>
      </c>
      <c r="AU494" s="114"/>
      <c r="AV494" s="121"/>
      <c r="AW494" s="119"/>
      <c r="AX494" s="119"/>
    </row>
    <row r="495" customFormat="false" ht="24.95" hidden="false" customHeight="true" outlineLevel="0" collapsed="false">
      <c r="A495" s="117" t="s">
        <v>227</v>
      </c>
      <c r="B495" s="120" t="n">
        <v>8.48</v>
      </c>
      <c r="C495" s="116"/>
      <c r="D495" s="116" t="n">
        <f aca="false">ROUND($B495*(C494+C495)/2,1)</f>
        <v>0</v>
      </c>
      <c r="E495" s="116"/>
      <c r="F495" s="116" t="n">
        <f aca="false">ROUND($B495*(E494+E495)/2,1)</f>
        <v>0</v>
      </c>
      <c r="G495" s="116"/>
      <c r="H495" s="116" t="n">
        <f aca="false">ROUND($B495*(G494+G495)/2,1)</f>
        <v>0</v>
      </c>
      <c r="I495" s="116"/>
      <c r="J495" s="116" t="n">
        <f aca="false">ROUND($B495*(I494+I495)/2,1)</f>
        <v>0</v>
      </c>
      <c r="K495" s="116" t="n">
        <f aca="false">SUM(D495,F495,H495,J495)</f>
        <v>0</v>
      </c>
      <c r="L495" s="116"/>
      <c r="M495" s="116" t="n">
        <f aca="false">ROUND($B495*(L494+L495)/2,1)</f>
        <v>0</v>
      </c>
      <c r="N495" s="116"/>
      <c r="O495" s="116" t="n">
        <f aca="false">ROUND($B495*(N494+N495)/2,1)</f>
        <v>0</v>
      </c>
      <c r="P495" s="116"/>
      <c r="Q495" s="116" t="n">
        <f aca="false">ROUND($B495*(+P495)/2,1)</f>
        <v>0</v>
      </c>
      <c r="R495" s="116" t="n">
        <f aca="false">SUM(Q495,M495,O495)</f>
        <v>0</v>
      </c>
      <c r="S495" s="116"/>
      <c r="T495" s="116" t="n">
        <f aca="false">ROUND($B495*(S494+S495)/2,1)</f>
        <v>274.8</v>
      </c>
      <c r="U495" s="116"/>
      <c r="V495" s="116" t="n">
        <f aca="false">ROUND($B495*(U494+U495)/2,1)</f>
        <v>0</v>
      </c>
      <c r="W495" s="116"/>
      <c r="X495" s="116" t="n">
        <f aca="false">ROUND($B495*(W494+W495)/2,1)</f>
        <v>0</v>
      </c>
      <c r="Y495" s="116"/>
      <c r="Z495" s="116" t="n">
        <f aca="false">ROUND($B495*(Y494+Y495)/2,1)</f>
        <v>0</v>
      </c>
      <c r="AA495" s="116"/>
      <c r="AB495" s="116" t="n">
        <f aca="false">ROUND($B495*(AA494+AA495)/2,1)</f>
        <v>0</v>
      </c>
      <c r="AC495" s="116" t="n">
        <f aca="false">SUM(V495,X495,Z495,AB495)</f>
        <v>0</v>
      </c>
      <c r="AD495" s="116"/>
      <c r="AE495" s="116" t="n">
        <f aca="false">ROUND($B495*(AD494+AD495)/2,1)</f>
        <v>0</v>
      </c>
      <c r="AF495" s="116"/>
      <c r="AG495" s="116" t="n">
        <f aca="false">ROUND($B495*(AF494+AF495)/2,1)</f>
        <v>0</v>
      </c>
      <c r="AH495" s="116"/>
      <c r="AI495" s="116" t="n">
        <f aca="false">ROUND($B495*(AH494+AH495)/2,1)</f>
        <v>0</v>
      </c>
      <c r="AJ495" s="116"/>
      <c r="AK495" s="116" t="n">
        <f aca="false">ROUND($B495*(AJ494+AJ495)/2,1)</f>
        <v>0</v>
      </c>
      <c r="AL495" s="116" t="n">
        <f aca="false">SUM(AE495,AG495,AI495,AK495)</f>
        <v>0</v>
      </c>
      <c r="AM495" s="116" t="n">
        <f aca="false">D495-V495-AE495</f>
        <v>0</v>
      </c>
      <c r="AN495" s="116" t="n">
        <f aca="false">F495-X495-AG495</f>
        <v>0</v>
      </c>
      <c r="AO495" s="116" t="n">
        <f aca="false">H495-Z495-AI495</f>
        <v>0</v>
      </c>
      <c r="AP495" s="116" t="n">
        <f aca="false">J495+Q495-AB495-AK495</f>
        <v>0</v>
      </c>
      <c r="AQ495" s="116" t="n">
        <f aca="false">SUM(AM495:AP495)</f>
        <v>0</v>
      </c>
      <c r="AR495" s="116" t="n">
        <f aca="false">ROUND(T495-AC495-AL495,1)</f>
        <v>274.8</v>
      </c>
      <c r="AS495" s="116"/>
      <c r="AT495" s="116" t="n">
        <f aca="false">ROUND($B495*(AS494+AS495)/2,1)</f>
        <v>66.6</v>
      </c>
      <c r="AU495" s="114"/>
      <c r="AV495" s="121"/>
      <c r="AW495" s="121" t="n">
        <f aca="false">SUM(AR485:AR495)</f>
        <v>108191.1</v>
      </c>
      <c r="AX495" s="119"/>
    </row>
    <row r="496" customFormat="false" ht="24.95" hidden="false" customHeight="true" outlineLevel="0" collapsed="false">
      <c r="A496" s="117" t="s">
        <v>197</v>
      </c>
      <c r="B496" s="118" t="s">
        <v>151</v>
      </c>
      <c r="C496" s="116"/>
      <c r="D496" s="116" t="n">
        <f aca="false">ROUND($B496*(C495+C496)/2,1)</f>
        <v>0</v>
      </c>
      <c r="E496" s="116"/>
      <c r="F496" s="116" t="n">
        <f aca="false">ROUND($B496*(E495+E496)/2,1)</f>
        <v>0</v>
      </c>
      <c r="G496" s="116"/>
      <c r="H496" s="116" t="n">
        <f aca="false">ROUND($B496*(G495+G496)/2,1)</f>
        <v>0</v>
      </c>
      <c r="I496" s="116"/>
      <c r="J496" s="116" t="n">
        <f aca="false">ROUND($B496*(I495+I496)/2,1)</f>
        <v>0</v>
      </c>
      <c r="K496" s="116" t="n">
        <f aca="false">SUM(D496,F496,H496,J496)</f>
        <v>0</v>
      </c>
      <c r="L496" s="116"/>
      <c r="M496" s="116" t="n">
        <f aca="false">ROUND($B496*(L495+L496)/2,1)</f>
        <v>0</v>
      </c>
      <c r="N496" s="116"/>
      <c r="O496" s="116" t="n">
        <f aca="false">ROUND($B496*(N495+N496)/2,1)</f>
        <v>0</v>
      </c>
      <c r="P496" s="116"/>
      <c r="Q496" s="116" t="n">
        <f aca="false">ROUND($B496*(+P496)/2,1)</f>
        <v>0</v>
      </c>
      <c r="R496" s="116" t="n">
        <f aca="false">SUM(Q496,M496,O496)</f>
        <v>0</v>
      </c>
      <c r="S496" s="116" t="n">
        <v>518.1</v>
      </c>
      <c r="T496" s="116" t="n">
        <f aca="false">ROUND($B496*(S495+S496)/2,1)</f>
        <v>0</v>
      </c>
      <c r="U496" s="116"/>
      <c r="V496" s="116" t="n">
        <f aca="false">ROUND($B496*(U495+U496)/2,1)</f>
        <v>0</v>
      </c>
      <c r="W496" s="116"/>
      <c r="X496" s="116" t="n">
        <f aca="false">ROUND($B496*(W495+W496)/2,1)</f>
        <v>0</v>
      </c>
      <c r="Y496" s="116"/>
      <c r="Z496" s="116" t="n">
        <f aca="false">ROUND($B496*(Y495+Y496)/2,1)</f>
        <v>0</v>
      </c>
      <c r="AA496" s="116"/>
      <c r="AB496" s="116" t="n">
        <f aca="false">ROUND($B496*(AA495+AA496)/2,1)</f>
        <v>0</v>
      </c>
      <c r="AC496" s="116" t="n">
        <f aca="false">SUM(V496,X496,Z496,AB496)</f>
        <v>0</v>
      </c>
      <c r="AD496" s="116"/>
      <c r="AE496" s="116" t="n">
        <f aca="false">ROUND($B496*(AD495+AD496)/2,1)</f>
        <v>0</v>
      </c>
      <c r="AF496" s="116"/>
      <c r="AG496" s="116" t="n">
        <f aca="false">ROUND($B496*(AF495+AF496)/2,1)</f>
        <v>0</v>
      </c>
      <c r="AH496" s="116"/>
      <c r="AI496" s="116" t="n">
        <f aca="false">ROUND($B496*(AH495+AH496)/2,1)</f>
        <v>0</v>
      </c>
      <c r="AJ496" s="116"/>
      <c r="AK496" s="116" t="n">
        <f aca="false">ROUND($B496*(AJ495+AJ496)/2,1)</f>
        <v>0</v>
      </c>
      <c r="AL496" s="116" t="n">
        <f aca="false">SUM(AE496,AG496,AI496,AK496)</f>
        <v>0</v>
      </c>
      <c r="AM496" s="116" t="n">
        <f aca="false">D496-V496-AE496</f>
        <v>0</v>
      </c>
      <c r="AN496" s="116" t="n">
        <f aca="false">F496-X496-AG496</f>
        <v>0</v>
      </c>
      <c r="AO496" s="116" t="n">
        <f aca="false">H496-Z496-AI496</f>
        <v>0</v>
      </c>
      <c r="AP496" s="116" t="n">
        <f aca="false">J496+Q496-AB496-AK496</f>
        <v>0</v>
      </c>
      <c r="AQ496" s="116" t="n">
        <f aca="false">SUM(AM496:AP496)</f>
        <v>0</v>
      </c>
      <c r="AR496" s="116" t="n">
        <f aca="false">ROUND(T496-AC496-AL496,1)</f>
        <v>0</v>
      </c>
      <c r="AS496" s="116" t="n">
        <v>72.8</v>
      </c>
      <c r="AT496" s="116" t="n">
        <f aca="false">ROUND($B496*(AS495+AS496)/2,1)</f>
        <v>0</v>
      </c>
      <c r="AU496" s="114"/>
      <c r="AV496" s="121"/>
      <c r="AW496" s="119"/>
      <c r="AX496" s="119"/>
    </row>
    <row r="497" customFormat="false" ht="24.95" hidden="false" customHeight="true" outlineLevel="0" collapsed="false">
      <c r="A497" s="117" t="s">
        <v>228</v>
      </c>
      <c r="B497" s="120" t="n">
        <v>10</v>
      </c>
      <c r="C497" s="116"/>
      <c r="D497" s="116" t="n">
        <f aca="false">ROUND($B497*(C496+C497)/2,1)</f>
        <v>0</v>
      </c>
      <c r="E497" s="116"/>
      <c r="F497" s="116" t="n">
        <f aca="false">ROUND($B497*(E496+E497)/2,1)</f>
        <v>0</v>
      </c>
      <c r="G497" s="116"/>
      <c r="H497" s="116" t="n">
        <f aca="false">ROUND($B497*(G496+G497)/2,1)</f>
        <v>0</v>
      </c>
      <c r="I497" s="116"/>
      <c r="J497" s="116" t="n">
        <f aca="false">ROUND($B497*(I496+I497)/2,1)</f>
        <v>0</v>
      </c>
      <c r="K497" s="116" t="n">
        <f aca="false">SUM(D497,F497,H497,J497)</f>
        <v>0</v>
      </c>
      <c r="L497" s="116"/>
      <c r="M497" s="116" t="n">
        <f aca="false">ROUND($B497*(L496+L497)/2,1)</f>
        <v>0</v>
      </c>
      <c r="N497" s="116"/>
      <c r="O497" s="116" t="n">
        <f aca="false">ROUND($B497*(N496+N497)/2,1)</f>
        <v>0</v>
      </c>
      <c r="P497" s="116"/>
      <c r="Q497" s="116" t="n">
        <f aca="false">ROUND($B497*(+P497)/2,1)</f>
        <v>0</v>
      </c>
      <c r="R497" s="116" t="n">
        <f aca="false">SUM(Q497,M497,O497)</f>
        <v>0</v>
      </c>
      <c r="S497" s="116" t="n">
        <v>476.2</v>
      </c>
      <c r="T497" s="116" t="n">
        <f aca="false">ROUND($B497*(S496+S497)/2,1)</f>
        <v>4971.5</v>
      </c>
      <c r="U497" s="116"/>
      <c r="V497" s="116" t="n">
        <f aca="false">ROUND($B497*(U496+U497)/2,1)</f>
        <v>0</v>
      </c>
      <c r="W497" s="116"/>
      <c r="X497" s="116" t="n">
        <f aca="false">ROUND($B497*(W496+W497)/2,1)</f>
        <v>0</v>
      </c>
      <c r="Y497" s="116"/>
      <c r="Z497" s="116" t="n">
        <f aca="false">ROUND($B497*(Y496+Y497)/2,1)</f>
        <v>0</v>
      </c>
      <c r="AA497" s="116"/>
      <c r="AB497" s="116" t="n">
        <f aca="false">ROUND($B497*(AA496+AA497)/2,1)</f>
        <v>0</v>
      </c>
      <c r="AC497" s="116" t="n">
        <f aca="false">SUM(V497,X497,Z497,AB497)</f>
        <v>0</v>
      </c>
      <c r="AD497" s="116"/>
      <c r="AE497" s="116" t="n">
        <f aca="false">ROUND($B497*(AD496+AD497)/2,1)</f>
        <v>0</v>
      </c>
      <c r="AF497" s="116"/>
      <c r="AG497" s="116" t="n">
        <f aca="false">ROUND($B497*(AF496+AF497)/2,1)</f>
        <v>0</v>
      </c>
      <c r="AH497" s="116"/>
      <c r="AI497" s="116" t="n">
        <f aca="false">ROUND($B497*(AH496+AH497)/2,1)</f>
        <v>0</v>
      </c>
      <c r="AJ497" s="116"/>
      <c r="AK497" s="116" t="n">
        <f aca="false">ROUND($B497*(AJ496+AJ497)/2,1)</f>
        <v>0</v>
      </c>
      <c r="AL497" s="116" t="n">
        <f aca="false">SUM(AE497,AG497,AI497,AK497)</f>
        <v>0</v>
      </c>
      <c r="AM497" s="116" t="n">
        <f aca="false">D497-V497-AE497</f>
        <v>0</v>
      </c>
      <c r="AN497" s="116" t="n">
        <f aca="false">F497-X497-AG497</f>
        <v>0</v>
      </c>
      <c r="AO497" s="116" t="n">
        <f aca="false">H497-Z497-AI497</f>
        <v>0</v>
      </c>
      <c r="AP497" s="116" t="n">
        <f aca="false">J497+Q497-AB497-AK497</f>
        <v>0</v>
      </c>
      <c r="AQ497" s="116" t="n">
        <f aca="false">SUM(AM497:AP497)</f>
        <v>0</v>
      </c>
      <c r="AR497" s="116" t="n">
        <f aca="false">ROUND(T497-AC497-AL497,1)</f>
        <v>4971.5</v>
      </c>
      <c r="AS497" s="116" t="n">
        <v>78.6</v>
      </c>
      <c r="AT497" s="116" t="n">
        <f aca="false">ROUND($B497*(AS496+AS497)/2,1)</f>
        <v>757</v>
      </c>
      <c r="AU497" s="114"/>
      <c r="AV497" s="121"/>
      <c r="AW497" s="119"/>
      <c r="AX497" s="119"/>
    </row>
    <row r="498" customFormat="false" ht="24.95" hidden="false" customHeight="true" outlineLevel="0" collapsed="false">
      <c r="A498" s="117" t="n">
        <v>22</v>
      </c>
      <c r="B498" s="120" t="n">
        <v>20</v>
      </c>
      <c r="C498" s="116"/>
      <c r="D498" s="116" t="n">
        <f aca="false">ROUND($B498*(C497+C498)/2,1)</f>
        <v>0</v>
      </c>
      <c r="E498" s="116"/>
      <c r="F498" s="116" t="n">
        <f aca="false">ROUND($B498*(E497+E498)/2,1)</f>
        <v>0</v>
      </c>
      <c r="G498" s="116"/>
      <c r="H498" s="116" t="n">
        <f aca="false">ROUND($B498*(G497+G498)/2,1)</f>
        <v>0</v>
      </c>
      <c r="I498" s="116"/>
      <c r="J498" s="116" t="n">
        <f aca="false">ROUND($B498*(I497+I498)/2,1)</f>
        <v>0</v>
      </c>
      <c r="K498" s="116" t="n">
        <f aca="false">SUM(D498,F498,H498,J498)</f>
        <v>0</v>
      </c>
      <c r="L498" s="116"/>
      <c r="M498" s="116" t="n">
        <f aca="false">ROUND($B498*(L497+L498)/2,1)</f>
        <v>0</v>
      </c>
      <c r="N498" s="116"/>
      <c r="O498" s="116" t="n">
        <f aca="false">ROUND($B498*(N497+N498)/2,1)</f>
        <v>0</v>
      </c>
      <c r="P498" s="116"/>
      <c r="Q498" s="116" t="n">
        <f aca="false">ROUND($B498*(+P498)/2,1)</f>
        <v>0</v>
      </c>
      <c r="R498" s="116" t="n">
        <f aca="false">SUM(Q498,M498,O498)</f>
        <v>0</v>
      </c>
      <c r="S498" s="116" t="n">
        <v>580.6</v>
      </c>
      <c r="T498" s="116" t="n">
        <f aca="false">ROUND($B498*(S497+S498)/2,1)</f>
        <v>10568</v>
      </c>
      <c r="U498" s="116"/>
      <c r="V498" s="116" t="n">
        <f aca="false">ROUND($B498*(U497+U498)/2,1)</f>
        <v>0</v>
      </c>
      <c r="W498" s="116"/>
      <c r="X498" s="116" t="n">
        <f aca="false">ROUND($B498*(W497+W498)/2,1)</f>
        <v>0</v>
      </c>
      <c r="Y498" s="116"/>
      <c r="Z498" s="116" t="n">
        <f aca="false">ROUND($B498*(Y497+Y498)/2,1)</f>
        <v>0</v>
      </c>
      <c r="AA498" s="116"/>
      <c r="AB498" s="116" t="n">
        <f aca="false">ROUND($B498*(AA497+AA498)/2,1)</f>
        <v>0</v>
      </c>
      <c r="AC498" s="116" t="n">
        <f aca="false">SUM(V498,X498,Z498,AB498)</f>
        <v>0</v>
      </c>
      <c r="AD498" s="116"/>
      <c r="AE498" s="116" t="n">
        <f aca="false">ROUND($B498*(AD497+AD498)/2,1)</f>
        <v>0</v>
      </c>
      <c r="AF498" s="116"/>
      <c r="AG498" s="116" t="n">
        <f aca="false">ROUND($B498*(AF497+AF498)/2,1)</f>
        <v>0</v>
      </c>
      <c r="AH498" s="116"/>
      <c r="AI498" s="116" t="n">
        <f aca="false">ROUND($B498*(AH497+AH498)/2,1)</f>
        <v>0</v>
      </c>
      <c r="AJ498" s="116"/>
      <c r="AK498" s="116" t="n">
        <f aca="false">ROUND($B498*(AJ497+AJ498)/2,1)</f>
        <v>0</v>
      </c>
      <c r="AL498" s="116" t="n">
        <f aca="false">SUM(AE498,AG498,AI498,AK498)</f>
        <v>0</v>
      </c>
      <c r="AM498" s="116" t="n">
        <f aca="false">D498-V498-AE498</f>
        <v>0</v>
      </c>
      <c r="AN498" s="116" t="n">
        <f aca="false">F498-X498-AG498</f>
        <v>0</v>
      </c>
      <c r="AO498" s="116" t="n">
        <f aca="false">H498-Z498-AI498</f>
        <v>0</v>
      </c>
      <c r="AP498" s="116" t="n">
        <f aca="false">J498+Q498-AB498-AK498</f>
        <v>0</v>
      </c>
      <c r="AQ498" s="116" t="n">
        <f aca="false">SUM(AM498:AP498)</f>
        <v>0</v>
      </c>
      <c r="AR498" s="116" t="n">
        <f aca="false">ROUND(T498-AC498-AL498,1)</f>
        <v>10568</v>
      </c>
      <c r="AS498" s="116" t="n">
        <v>87.1</v>
      </c>
      <c r="AT498" s="116" t="n">
        <f aca="false">ROUND($B498*(AS497+AS498)/2,1)</f>
        <v>1657</v>
      </c>
      <c r="AU498" s="114"/>
      <c r="AV498" s="121"/>
      <c r="AW498" s="119"/>
      <c r="AX498" s="119"/>
    </row>
    <row r="499" customFormat="false" ht="24.95" hidden="false" customHeight="true" outlineLevel="0" collapsed="false">
      <c r="A499" s="117" t="n">
        <v>23</v>
      </c>
      <c r="B499" s="120" t="n">
        <v>20</v>
      </c>
      <c r="C499" s="116"/>
      <c r="D499" s="116" t="n">
        <f aca="false">ROUND($B499*(C498+C499)/2,1)</f>
        <v>0</v>
      </c>
      <c r="E499" s="116"/>
      <c r="F499" s="116" t="n">
        <f aca="false">ROUND($B499*(E498+E499)/2,1)</f>
        <v>0</v>
      </c>
      <c r="G499" s="116"/>
      <c r="H499" s="116" t="n">
        <f aca="false">ROUND($B499*(G498+G499)/2,1)</f>
        <v>0</v>
      </c>
      <c r="I499" s="116"/>
      <c r="J499" s="116" t="n">
        <f aca="false">ROUND($B499*(I498+I499)/2,1)</f>
        <v>0</v>
      </c>
      <c r="K499" s="116" t="n">
        <f aca="false">SUM(D499,F499,H499,J499)</f>
        <v>0</v>
      </c>
      <c r="L499" s="116"/>
      <c r="M499" s="116" t="n">
        <f aca="false">ROUND($B499*(L498+L499)/2,1)</f>
        <v>0</v>
      </c>
      <c r="N499" s="116"/>
      <c r="O499" s="116" t="n">
        <f aca="false">ROUND($B499*(N498+N499)/2,1)</f>
        <v>0</v>
      </c>
      <c r="P499" s="116"/>
      <c r="Q499" s="116" t="n">
        <f aca="false">ROUND($B499*(+P499)/2,1)</f>
        <v>0</v>
      </c>
      <c r="R499" s="116" t="n">
        <f aca="false">SUM(Q499,M499,O499)</f>
        <v>0</v>
      </c>
      <c r="S499" s="116" t="n">
        <v>550.9</v>
      </c>
      <c r="T499" s="116" t="n">
        <f aca="false">ROUND($B499*(S498+S499)/2,1)</f>
        <v>11315</v>
      </c>
      <c r="U499" s="116"/>
      <c r="V499" s="116" t="n">
        <f aca="false">ROUND($B499*(U498+U499)/2,1)</f>
        <v>0</v>
      </c>
      <c r="W499" s="116"/>
      <c r="X499" s="116" t="n">
        <f aca="false">ROUND($B499*(W498+W499)/2,1)</f>
        <v>0</v>
      </c>
      <c r="Y499" s="116"/>
      <c r="Z499" s="116" t="n">
        <f aca="false">ROUND($B499*(Y498+Y499)/2,1)</f>
        <v>0</v>
      </c>
      <c r="AA499" s="116"/>
      <c r="AB499" s="116" t="n">
        <f aca="false">ROUND($B499*(AA498+AA499)/2,1)</f>
        <v>0</v>
      </c>
      <c r="AC499" s="116" t="n">
        <f aca="false">SUM(V499,X499,Z499,AB499)</f>
        <v>0</v>
      </c>
      <c r="AD499" s="116"/>
      <c r="AE499" s="116" t="n">
        <f aca="false">ROUND($B499*(AD498+AD499)/2,1)</f>
        <v>0</v>
      </c>
      <c r="AF499" s="116"/>
      <c r="AG499" s="116" t="n">
        <f aca="false">ROUND($B499*(AF498+AF499)/2,1)</f>
        <v>0</v>
      </c>
      <c r="AH499" s="116"/>
      <c r="AI499" s="116" t="n">
        <f aca="false">ROUND($B499*(AH498+AH499)/2,1)</f>
        <v>0</v>
      </c>
      <c r="AJ499" s="116"/>
      <c r="AK499" s="116" t="n">
        <f aca="false">ROUND($B499*(AJ498+AJ499)/2,1)</f>
        <v>0</v>
      </c>
      <c r="AL499" s="116" t="n">
        <f aca="false">SUM(AE499,AG499,AI499,AK499)</f>
        <v>0</v>
      </c>
      <c r="AM499" s="116" t="n">
        <f aca="false">D499-V499-AE499</f>
        <v>0</v>
      </c>
      <c r="AN499" s="116" t="n">
        <f aca="false">F499-X499-AG499</f>
        <v>0</v>
      </c>
      <c r="AO499" s="116" t="n">
        <f aca="false">H499-Z499-AI499</f>
        <v>0</v>
      </c>
      <c r="AP499" s="116" t="n">
        <f aca="false">J499+Q499-AB499-AK499</f>
        <v>0</v>
      </c>
      <c r="AQ499" s="116" t="n">
        <f aca="false">SUM(AM499:AP499)</f>
        <v>0</v>
      </c>
      <c r="AR499" s="116" t="n">
        <f aca="false">ROUND(T499-AC499-AL499,1)</f>
        <v>11315</v>
      </c>
      <c r="AS499" s="116" t="n">
        <v>76.1</v>
      </c>
      <c r="AT499" s="116" t="n">
        <f aca="false">ROUND($B499*(AS498+AS499)/2,1)</f>
        <v>1632</v>
      </c>
      <c r="AU499" s="114"/>
      <c r="AV499" s="121"/>
      <c r="AW499" s="119"/>
      <c r="AX499" s="119"/>
    </row>
    <row r="500" customFormat="false" ht="24.95" hidden="false" customHeight="true" outlineLevel="0" collapsed="false">
      <c r="A500" s="117" t="n">
        <v>24</v>
      </c>
      <c r="B500" s="120" t="n">
        <v>20</v>
      </c>
      <c r="C500" s="116"/>
      <c r="D500" s="116" t="n">
        <f aca="false">ROUND($B500*(C499+C500)/2,1)</f>
        <v>0</v>
      </c>
      <c r="E500" s="116"/>
      <c r="F500" s="116" t="n">
        <f aca="false">ROUND($B500*(E499+E500)/2,1)</f>
        <v>0</v>
      </c>
      <c r="G500" s="116"/>
      <c r="H500" s="116" t="n">
        <f aca="false">ROUND($B500*(G499+G500)/2,1)</f>
        <v>0</v>
      </c>
      <c r="I500" s="116"/>
      <c r="J500" s="116" t="n">
        <f aca="false">ROUND($B500*(I499+I500)/2,1)</f>
        <v>0</v>
      </c>
      <c r="K500" s="116" t="n">
        <f aca="false">SUM(D500,F500,H500,J500)</f>
        <v>0</v>
      </c>
      <c r="L500" s="116"/>
      <c r="M500" s="116" t="n">
        <f aca="false">ROUND($B500*(L499+L500)/2,1)</f>
        <v>0</v>
      </c>
      <c r="N500" s="116"/>
      <c r="O500" s="116" t="n">
        <f aca="false">ROUND($B500*(N499+N500)/2,1)</f>
        <v>0</v>
      </c>
      <c r="P500" s="116"/>
      <c r="Q500" s="116" t="n">
        <f aca="false">ROUND($B500*(+P500)/2,1)</f>
        <v>0</v>
      </c>
      <c r="R500" s="116" t="n">
        <f aca="false">SUM(Q500,M500,O500)</f>
        <v>0</v>
      </c>
      <c r="S500" s="116" t="n">
        <v>282.9</v>
      </c>
      <c r="T500" s="116" t="n">
        <f aca="false">ROUND($B500*(S499+S500)/2,1)</f>
        <v>8338</v>
      </c>
      <c r="U500" s="116"/>
      <c r="V500" s="116" t="n">
        <f aca="false">ROUND($B500*(U499+U500)/2,1)</f>
        <v>0</v>
      </c>
      <c r="W500" s="116"/>
      <c r="X500" s="116" t="n">
        <f aca="false">ROUND($B500*(W499+W500)/2,1)</f>
        <v>0</v>
      </c>
      <c r="Y500" s="116"/>
      <c r="Z500" s="116" t="n">
        <f aca="false">ROUND($B500*(Y499+Y500)/2,1)</f>
        <v>0</v>
      </c>
      <c r="AA500" s="116"/>
      <c r="AB500" s="116" t="n">
        <f aca="false">ROUND($B500*(AA499+AA500)/2,1)</f>
        <v>0</v>
      </c>
      <c r="AC500" s="116" t="n">
        <f aca="false">SUM(V500,X500,Z500,AB500)</f>
        <v>0</v>
      </c>
      <c r="AD500" s="116"/>
      <c r="AE500" s="116" t="n">
        <f aca="false">ROUND($B500*(AD499+AD500)/2,1)</f>
        <v>0</v>
      </c>
      <c r="AF500" s="116"/>
      <c r="AG500" s="116" t="n">
        <f aca="false">ROUND($B500*(AF499+AF500)/2,1)</f>
        <v>0</v>
      </c>
      <c r="AH500" s="116"/>
      <c r="AI500" s="116" t="n">
        <f aca="false">ROUND($B500*(AH499+AH500)/2,1)</f>
        <v>0</v>
      </c>
      <c r="AJ500" s="116"/>
      <c r="AK500" s="116" t="n">
        <f aca="false">ROUND($B500*(AJ499+AJ500)/2,1)</f>
        <v>0</v>
      </c>
      <c r="AL500" s="116" t="n">
        <f aca="false">SUM(AE500,AG500,AI500,AK500)</f>
        <v>0</v>
      </c>
      <c r="AM500" s="116" t="n">
        <f aca="false">D500-V500-AE500</f>
        <v>0</v>
      </c>
      <c r="AN500" s="116" t="n">
        <f aca="false">F500-X500-AG500</f>
        <v>0</v>
      </c>
      <c r="AO500" s="116" t="n">
        <f aca="false">H500-Z500-AI500</f>
        <v>0</v>
      </c>
      <c r="AP500" s="116" t="n">
        <f aca="false">J500+Q500-AB500-AK500</f>
        <v>0</v>
      </c>
      <c r="AQ500" s="116" t="n">
        <f aca="false">SUM(AM500:AP500)</f>
        <v>0</v>
      </c>
      <c r="AR500" s="116" t="n">
        <f aca="false">ROUND(T500-AC500-AL500,1)</f>
        <v>8338</v>
      </c>
      <c r="AS500" s="116" t="n">
        <v>67</v>
      </c>
      <c r="AT500" s="116" t="n">
        <f aca="false">ROUND($B500*(AS499+AS500)/2,1)</f>
        <v>1431</v>
      </c>
      <c r="AU500" s="114"/>
      <c r="AV500" s="121"/>
      <c r="AW500" s="119"/>
      <c r="AX500" s="119"/>
    </row>
    <row r="501" customFormat="false" ht="24.95" hidden="false" customHeight="true" outlineLevel="0" collapsed="false">
      <c r="A501" s="117" t="n">
        <v>25</v>
      </c>
      <c r="B501" s="120" t="n">
        <v>20</v>
      </c>
      <c r="C501" s="116" t="n">
        <v>27.3</v>
      </c>
      <c r="D501" s="116" t="n">
        <f aca="false">ROUND($B501*(C500+C501)/2,1)</f>
        <v>273</v>
      </c>
      <c r="E501" s="116" t="n">
        <v>1</v>
      </c>
      <c r="F501" s="116" t="n">
        <f aca="false">ROUND($B501*(E500+E501)/2,1)</f>
        <v>10</v>
      </c>
      <c r="G501" s="116"/>
      <c r="H501" s="116" t="n">
        <f aca="false">ROUND($B501*(G500+G501)/2,1)</f>
        <v>0</v>
      </c>
      <c r="I501" s="116"/>
      <c r="J501" s="116" t="n">
        <f aca="false">ROUND($B501*(I500+I501)/2,1)</f>
        <v>0</v>
      </c>
      <c r="K501" s="116" t="n">
        <f aca="false">SUM(D501,F501,H501,J501)</f>
        <v>283</v>
      </c>
      <c r="L501" s="116"/>
      <c r="M501" s="116" t="n">
        <f aca="false">ROUND($B501*(L500+L501)/2,1)</f>
        <v>0</v>
      </c>
      <c r="N501" s="116"/>
      <c r="O501" s="116" t="n">
        <f aca="false">ROUND($B501*(N500+N501)/2,1)</f>
        <v>0</v>
      </c>
      <c r="P501" s="116"/>
      <c r="Q501" s="116" t="n">
        <f aca="false">ROUND($B501*(+P501)/2,1)</f>
        <v>0</v>
      </c>
      <c r="R501" s="116" t="n">
        <f aca="false">SUM(Q501,M501,O501)</f>
        <v>0</v>
      </c>
      <c r="S501" s="116" t="n">
        <v>187.1</v>
      </c>
      <c r="T501" s="116" t="n">
        <f aca="false">ROUND($B501*(S500+S501)/2,1)</f>
        <v>4700</v>
      </c>
      <c r="U501" s="116" t="n">
        <v>27.3</v>
      </c>
      <c r="V501" s="116" t="n">
        <f aca="false">ROUND($B501*(U500+U501)/2,1)</f>
        <v>273</v>
      </c>
      <c r="W501" s="116" t="n">
        <v>1</v>
      </c>
      <c r="X501" s="116" t="n">
        <f aca="false">ROUND($B501*(W500+W501)/2,1)</f>
        <v>10</v>
      </c>
      <c r="Y501" s="116"/>
      <c r="Z501" s="116" t="n">
        <f aca="false">ROUND($B501*(Y500+Y501)/2,1)</f>
        <v>0</v>
      </c>
      <c r="AA501" s="116"/>
      <c r="AB501" s="116" t="n">
        <f aca="false">ROUND($B501*(AA500+AA501)/2,1)</f>
        <v>0</v>
      </c>
      <c r="AC501" s="116" t="n">
        <f aca="false">SUM(V501,X501,Z501,AB501)</f>
        <v>283</v>
      </c>
      <c r="AD501" s="116"/>
      <c r="AE501" s="116" t="n">
        <f aca="false">ROUND($B501*(AD500+AD501)/2,1)</f>
        <v>0</v>
      </c>
      <c r="AF501" s="116"/>
      <c r="AG501" s="116" t="n">
        <f aca="false">ROUND($B501*(AF500+AF501)/2,1)</f>
        <v>0</v>
      </c>
      <c r="AH501" s="116"/>
      <c r="AI501" s="116" t="n">
        <f aca="false">ROUND($B501*(AH500+AH501)/2,1)</f>
        <v>0</v>
      </c>
      <c r="AJ501" s="116"/>
      <c r="AK501" s="116" t="n">
        <f aca="false">ROUND($B501*(AJ500+AJ501)/2,1)</f>
        <v>0</v>
      </c>
      <c r="AL501" s="116" t="n">
        <f aca="false">SUM(AE501,AG501,AI501,AK501)</f>
        <v>0</v>
      </c>
      <c r="AM501" s="116" t="n">
        <f aca="false">D501-V501-AE501</f>
        <v>0</v>
      </c>
      <c r="AN501" s="116" t="n">
        <f aca="false">F501-X501-AG501</f>
        <v>0</v>
      </c>
      <c r="AO501" s="116" t="n">
        <f aca="false">H501-Z501-AI501</f>
        <v>0</v>
      </c>
      <c r="AP501" s="116" t="n">
        <f aca="false">J501+Q501-AB501-AK501</f>
        <v>0</v>
      </c>
      <c r="AQ501" s="116" t="n">
        <f aca="false">SUM(AM501:AP501)</f>
        <v>0</v>
      </c>
      <c r="AR501" s="116" t="n">
        <f aca="false">ROUND(T501-AC501-AL501,1)</f>
        <v>4417</v>
      </c>
      <c r="AS501" s="116" t="n">
        <v>66.5</v>
      </c>
      <c r="AT501" s="116" t="n">
        <f aca="false">ROUND($B501*(AS500+AS501)/2,1)</f>
        <v>1335</v>
      </c>
      <c r="AU501" s="114"/>
      <c r="AV501" s="121"/>
      <c r="AW501" s="119"/>
      <c r="AX501" s="119"/>
    </row>
    <row r="502" customFormat="false" ht="24.95" hidden="false" customHeight="true" outlineLevel="0" collapsed="false">
      <c r="A502" s="117" t="n">
        <v>26</v>
      </c>
      <c r="B502" s="120" t="n">
        <v>20</v>
      </c>
      <c r="C502" s="116" t="n">
        <v>97.1</v>
      </c>
      <c r="D502" s="116" t="n">
        <f aca="false">ROUND($B502*(C501+C502)/2,1)</f>
        <v>1244</v>
      </c>
      <c r="E502" s="116" t="n">
        <v>12.4</v>
      </c>
      <c r="F502" s="116" t="n">
        <f aca="false">ROUND($B502*(E501+E502)/2,1)</f>
        <v>134</v>
      </c>
      <c r="G502" s="116" t="n">
        <v>21.4</v>
      </c>
      <c r="H502" s="116" t="n">
        <f aca="false">ROUND($B502*(G501+G502)/2,1)</f>
        <v>214</v>
      </c>
      <c r="I502" s="116"/>
      <c r="J502" s="116" t="n">
        <f aca="false">ROUND($B502*(I501+I502)/2,1)</f>
        <v>0</v>
      </c>
      <c r="K502" s="116" t="n">
        <f aca="false">SUM(D502,F502,H502,J502)</f>
        <v>1592</v>
      </c>
      <c r="L502" s="116" t="n">
        <v>2.3</v>
      </c>
      <c r="M502" s="116" t="n">
        <f aca="false">ROUND($B502*(L501+L502)/2,1)</f>
        <v>23</v>
      </c>
      <c r="N502" s="116" t="n">
        <v>31</v>
      </c>
      <c r="O502" s="116" t="n">
        <f aca="false">ROUND($B502*(N501+N502)/2,1)</f>
        <v>310</v>
      </c>
      <c r="P502" s="116"/>
      <c r="Q502" s="116" t="n">
        <f aca="false">ROUND($B502*(+P502)/2,1)</f>
        <v>0</v>
      </c>
      <c r="R502" s="116" t="n">
        <f aca="false">SUM(Q502,M502,O502)</f>
        <v>333</v>
      </c>
      <c r="S502" s="116" t="n">
        <v>25.5</v>
      </c>
      <c r="T502" s="116" t="n">
        <f aca="false">ROUND($B502*(S501+S502)/2,1)</f>
        <v>2126</v>
      </c>
      <c r="U502" s="116" t="n">
        <v>25.5</v>
      </c>
      <c r="V502" s="116" t="n">
        <f aca="false">ROUND($B502*(U501+U502)/2,1)</f>
        <v>528</v>
      </c>
      <c r="W502" s="116"/>
      <c r="X502" s="116" t="n">
        <f aca="false">ROUND($B502*(W501+W502)/2,1)</f>
        <v>10</v>
      </c>
      <c r="Y502" s="116"/>
      <c r="Z502" s="116" t="n">
        <f aca="false">ROUND($B502*(Y501+Y502)/2,1)</f>
        <v>0</v>
      </c>
      <c r="AA502" s="116"/>
      <c r="AB502" s="116" t="n">
        <f aca="false">ROUND($B502*(AA501+AA502)/2,1)</f>
        <v>0</v>
      </c>
      <c r="AC502" s="116" t="n">
        <f aca="false">SUM(V502,X502,Z502,AB502)</f>
        <v>538</v>
      </c>
      <c r="AD502" s="116"/>
      <c r="AE502" s="116" t="n">
        <f aca="false">ROUND($B502*(AD501+AD502)/2,1)</f>
        <v>0</v>
      </c>
      <c r="AF502" s="116"/>
      <c r="AG502" s="116" t="n">
        <f aca="false">ROUND($B502*(AF501+AF502)/2,1)</f>
        <v>0</v>
      </c>
      <c r="AH502" s="116"/>
      <c r="AI502" s="116" t="n">
        <f aca="false">ROUND($B502*(AH501+AH502)/2,1)</f>
        <v>0</v>
      </c>
      <c r="AJ502" s="116"/>
      <c r="AK502" s="116" t="n">
        <f aca="false">ROUND($B502*(AJ501+AJ502)/2,1)</f>
        <v>0</v>
      </c>
      <c r="AL502" s="116" t="n">
        <f aca="false">SUM(AE502,AG502,AI502,AK502)</f>
        <v>0</v>
      </c>
      <c r="AM502" s="116" t="n">
        <f aca="false">D502-V502-AE502</f>
        <v>716</v>
      </c>
      <c r="AN502" s="116" t="n">
        <f aca="false">F502-X502-AG502</f>
        <v>124</v>
      </c>
      <c r="AO502" s="116" t="n">
        <f aca="false">H502-Z502-AI502</f>
        <v>214</v>
      </c>
      <c r="AP502" s="116" t="n">
        <f aca="false">J502+Q502-AB502-AK502</f>
        <v>0</v>
      </c>
      <c r="AQ502" s="116" t="n">
        <f aca="false">SUM(AM502:AP502)</f>
        <v>1054</v>
      </c>
      <c r="AR502" s="116" t="n">
        <f aca="false">ROUND(T502-AC502-AL502,1)</f>
        <v>1588</v>
      </c>
      <c r="AS502" s="116" t="n">
        <v>70.4</v>
      </c>
      <c r="AT502" s="116" t="n">
        <f aca="false">ROUND($B502*(AS501+AS502)/2,1)</f>
        <v>1369</v>
      </c>
      <c r="AU502" s="114"/>
      <c r="AV502" s="121"/>
      <c r="AW502" s="121" t="n">
        <f aca="false">SUM(AR497:AR502)-종방향!P202</f>
        <v>35582.5</v>
      </c>
      <c r="AX502" s="119"/>
    </row>
    <row r="503" customFormat="false" ht="24.95" hidden="false" customHeight="true" outlineLevel="0" collapsed="false">
      <c r="A503" s="117" t="n">
        <v>27</v>
      </c>
      <c r="B503" s="120" t="n">
        <v>20</v>
      </c>
      <c r="C503" s="116" t="n">
        <v>125.8</v>
      </c>
      <c r="D503" s="116" t="n">
        <f aca="false">ROUND($B503*(C502+C503)/2,1)</f>
        <v>2229</v>
      </c>
      <c r="E503" s="116" t="n">
        <v>18.9</v>
      </c>
      <c r="F503" s="116" t="n">
        <f aca="false">ROUND($B503*(E502+E503)/2,1)</f>
        <v>313</v>
      </c>
      <c r="G503" s="116" t="n">
        <v>83.2</v>
      </c>
      <c r="H503" s="116" t="n">
        <f aca="false">ROUND($B503*(G502+G503)/2,1)</f>
        <v>1046</v>
      </c>
      <c r="I503" s="116"/>
      <c r="J503" s="116" t="n">
        <f aca="false">ROUND($B503*(I502+I503)/2,1)</f>
        <v>0</v>
      </c>
      <c r="K503" s="116" t="n">
        <f aca="false">SUM(D503,F503,H503,J503)</f>
        <v>3588</v>
      </c>
      <c r="L503" s="116" t="n">
        <v>1.2</v>
      </c>
      <c r="M503" s="116" t="n">
        <f aca="false">ROUND($B503*(L502+L503)/2,1)</f>
        <v>35</v>
      </c>
      <c r="N503" s="116" t="n">
        <v>44.2</v>
      </c>
      <c r="O503" s="116" t="n">
        <f aca="false">ROUND($B503*(N502+N503)/2,1)</f>
        <v>752</v>
      </c>
      <c r="P503" s="116"/>
      <c r="Q503" s="116" t="n">
        <f aca="false">ROUND($B503*(+P503)/2,1)</f>
        <v>0</v>
      </c>
      <c r="R503" s="116" t="n">
        <f aca="false">SUM(Q503,M503,O503)</f>
        <v>787</v>
      </c>
      <c r="S503" s="116" t="n">
        <v>1.3</v>
      </c>
      <c r="T503" s="116" t="n">
        <f aca="false">ROUND($B503*(S502+S503)/2,1)</f>
        <v>268</v>
      </c>
      <c r="U503" s="116" t="n">
        <v>1.3</v>
      </c>
      <c r="V503" s="116" t="n">
        <f aca="false">ROUND($B503*(U502+U503)/2,1)</f>
        <v>268</v>
      </c>
      <c r="W503" s="116"/>
      <c r="X503" s="116" t="n">
        <f aca="false">ROUND($B503*(W502+W503)/2,1)</f>
        <v>0</v>
      </c>
      <c r="Y503" s="116"/>
      <c r="Z503" s="116" t="n">
        <f aca="false">ROUND($B503*(Y502+Y503)/2,1)</f>
        <v>0</v>
      </c>
      <c r="AA503" s="116"/>
      <c r="AB503" s="116" t="n">
        <f aca="false">ROUND($B503*(AA502+AA503)/2,1)</f>
        <v>0</v>
      </c>
      <c r="AC503" s="116" t="n">
        <f aca="false">SUM(V503,X503,Z503,AB503)</f>
        <v>268</v>
      </c>
      <c r="AD503" s="116"/>
      <c r="AE503" s="116" t="n">
        <f aca="false">ROUND($B503*(AD502+AD503)/2,1)</f>
        <v>0</v>
      </c>
      <c r="AF503" s="116"/>
      <c r="AG503" s="116" t="n">
        <f aca="false">ROUND($B503*(AF502+AF503)/2,1)</f>
        <v>0</v>
      </c>
      <c r="AH503" s="116"/>
      <c r="AI503" s="116" t="n">
        <f aca="false">ROUND($B503*(AH502+AH503)/2,1)</f>
        <v>0</v>
      </c>
      <c r="AJ503" s="116"/>
      <c r="AK503" s="116" t="n">
        <f aca="false">ROUND($B503*(AJ502+AJ503)/2,1)</f>
        <v>0</v>
      </c>
      <c r="AL503" s="116" t="n">
        <f aca="false">SUM(AE503,AG503,AI503,AK503)</f>
        <v>0</v>
      </c>
      <c r="AM503" s="116" t="n">
        <f aca="false">D503-V503-AE503</f>
        <v>1961</v>
      </c>
      <c r="AN503" s="116" t="n">
        <f aca="false">F503-X503-AG503</f>
        <v>313</v>
      </c>
      <c r="AO503" s="116" t="n">
        <f aca="false">H503-Z503-AI503</f>
        <v>1046</v>
      </c>
      <c r="AP503" s="116" t="n">
        <f aca="false">J503+Q503-AB503-AK503</f>
        <v>0</v>
      </c>
      <c r="AQ503" s="116" t="n">
        <f aca="false">SUM(AM503:AP503)</f>
        <v>3320</v>
      </c>
      <c r="AR503" s="116" t="n">
        <f aca="false">ROUND(T503-AC503-AL503,1)</f>
        <v>0</v>
      </c>
      <c r="AS503" s="116" t="n">
        <v>71.2</v>
      </c>
      <c r="AT503" s="116" t="n">
        <f aca="false">ROUND($B503*(AS502+AS503)/2,1)</f>
        <v>1416</v>
      </c>
      <c r="AU503" s="114"/>
      <c r="AV503" s="121"/>
      <c r="AW503" s="119"/>
      <c r="AX503" s="119"/>
    </row>
    <row r="504" customFormat="false" ht="24.95" hidden="false" customHeight="true" outlineLevel="0" collapsed="false">
      <c r="A504" s="117" t="n">
        <v>28</v>
      </c>
      <c r="B504" s="120" t="n">
        <v>20</v>
      </c>
      <c r="C504" s="116" t="n">
        <v>63.4</v>
      </c>
      <c r="D504" s="116" t="n">
        <f aca="false">ROUND($B504*(C503+C504)/2,1)</f>
        <v>1892</v>
      </c>
      <c r="E504" s="116" t="n">
        <v>3.2</v>
      </c>
      <c r="F504" s="116" t="n">
        <f aca="false">ROUND($B504*(E503+E504)/2,1)</f>
        <v>221</v>
      </c>
      <c r="G504" s="116"/>
      <c r="H504" s="116" t="n">
        <f aca="false">ROUND($B504*(G503+G504)/2,1)</f>
        <v>832</v>
      </c>
      <c r="I504" s="116"/>
      <c r="J504" s="116" t="n">
        <f aca="false">ROUND($B504*(I503+I504)/2,1)</f>
        <v>0</v>
      </c>
      <c r="K504" s="116" t="n">
        <f aca="false">SUM(D504,F504,H504,J504)</f>
        <v>2945</v>
      </c>
      <c r="L504" s="116"/>
      <c r="M504" s="116" t="n">
        <f aca="false">ROUND($B504*(L503+L504)/2,1)</f>
        <v>12</v>
      </c>
      <c r="N504" s="116"/>
      <c r="O504" s="116" t="n">
        <f aca="false">ROUND($B504*(N503+N504)/2,1)</f>
        <v>442</v>
      </c>
      <c r="P504" s="116"/>
      <c r="Q504" s="116" t="n">
        <f aca="false">ROUND($B504*(+P504)/2,1)</f>
        <v>0</v>
      </c>
      <c r="R504" s="116" t="n">
        <f aca="false">SUM(Q504,M504,O504)</f>
        <v>454</v>
      </c>
      <c r="S504" s="116" t="n">
        <v>6</v>
      </c>
      <c r="T504" s="116" t="n">
        <f aca="false">ROUND($B504*(S503+S504)/2,1)</f>
        <v>73</v>
      </c>
      <c r="U504" s="116" t="n">
        <v>6</v>
      </c>
      <c r="V504" s="116" t="n">
        <f aca="false">ROUND($B504*(U503+U504)/2,1)</f>
        <v>73</v>
      </c>
      <c r="W504" s="116"/>
      <c r="X504" s="116" t="n">
        <f aca="false">ROUND($B504*(W503+W504)/2,1)</f>
        <v>0</v>
      </c>
      <c r="Y504" s="116"/>
      <c r="Z504" s="116" t="n">
        <f aca="false">ROUND($B504*(Y503+Y504)/2,1)</f>
        <v>0</v>
      </c>
      <c r="AA504" s="116"/>
      <c r="AB504" s="116" t="n">
        <f aca="false">ROUND($B504*(AA503+AA504)/2,1)</f>
        <v>0</v>
      </c>
      <c r="AC504" s="116" t="n">
        <f aca="false">SUM(V504,X504,Z504,AB504)</f>
        <v>73</v>
      </c>
      <c r="AD504" s="116"/>
      <c r="AE504" s="116" t="n">
        <f aca="false">ROUND($B504*(AD503+AD504)/2,1)</f>
        <v>0</v>
      </c>
      <c r="AF504" s="116"/>
      <c r="AG504" s="116" t="n">
        <f aca="false">ROUND($B504*(AF503+AF504)/2,1)</f>
        <v>0</v>
      </c>
      <c r="AH504" s="116"/>
      <c r="AI504" s="116" t="n">
        <f aca="false">ROUND($B504*(AH503+AH504)/2,1)</f>
        <v>0</v>
      </c>
      <c r="AJ504" s="116"/>
      <c r="AK504" s="116" t="n">
        <f aca="false">ROUND($B504*(AJ503+AJ504)/2,1)</f>
        <v>0</v>
      </c>
      <c r="AL504" s="116" t="n">
        <f aca="false">SUM(AE504,AG504,AI504,AK504)</f>
        <v>0</v>
      </c>
      <c r="AM504" s="116" t="n">
        <f aca="false">D504-V504-AE504</f>
        <v>1819</v>
      </c>
      <c r="AN504" s="116" t="n">
        <f aca="false">F504-X504-AG504</f>
        <v>221</v>
      </c>
      <c r="AO504" s="116" t="n">
        <f aca="false">H504-Z504-AI504</f>
        <v>832</v>
      </c>
      <c r="AP504" s="116" t="n">
        <f aca="false">J504+Q504-AB504-AK504</f>
        <v>0</v>
      </c>
      <c r="AQ504" s="116" t="n">
        <f aca="false">SUM(AM504:AP504)</f>
        <v>2872</v>
      </c>
      <c r="AR504" s="116" t="n">
        <f aca="false">ROUND(T504-AC504-AL504,1)</f>
        <v>0</v>
      </c>
      <c r="AS504" s="116" t="n">
        <v>44.8</v>
      </c>
      <c r="AT504" s="116" t="n">
        <f aca="false">ROUND($B504*(AS503+AS504)/2,1)</f>
        <v>1160</v>
      </c>
      <c r="AU504" s="114"/>
      <c r="AV504" s="121"/>
      <c r="AW504" s="119"/>
      <c r="AX504" s="119"/>
    </row>
    <row r="505" customFormat="false" ht="24.95" hidden="false" customHeight="true" outlineLevel="0" collapsed="false">
      <c r="A505" s="117" t="s">
        <v>229</v>
      </c>
      <c r="B505" s="118" t="n">
        <v>5.25</v>
      </c>
      <c r="C505" s="116"/>
      <c r="D505" s="116" t="n">
        <f aca="false">ROUND($B505*(C504+C505)/2,1)</f>
        <v>166.4</v>
      </c>
      <c r="E505" s="116"/>
      <c r="F505" s="116" t="n">
        <f aca="false">ROUND($B505*(E504+E505)/2,1)</f>
        <v>8.4</v>
      </c>
      <c r="G505" s="116"/>
      <c r="H505" s="116" t="n">
        <f aca="false">ROUND($B505*(G504+G505)/2,1)</f>
        <v>0</v>
      </c>
      <c r="I505" s="116"/>
      <c r="J505" s="116" t="n">
        <f aca="false">ROUND($B505*(I504+I505)/2,1)</f>
        <v>0</v>
      </c>
      <c r="K505" s="116" t="n">
        <f aca="false">SUM(D505,F505,H505,J505)</f>
        <v>174.8</v>
      </c>
      <c r="L505" s="116"/>
      <c r="M505" s="116" t="n">
        <f aca="false">ROUND($B505*(L504+L505)/2,1)</f>
        <v>0</v>
      </c>
      <c r="N505" s="116"/>
      <c r="O505" s="116" t="n">
        <f aca="false">ROUND($B505*(N504+N505)/2,1)</f>
        <v>0</v>
      </c>
      <c r="P505" s="116"/>
      <c r="Q505" s="116" t="n">
        <f aca="false">ROUND($B505*(+P505)/2,1)</f>
        <v>0</v>
      </c>
      <c r="R505" s="116" t="n">
        <f aca="false">SUM(Q505,M505,O505)</f>
        <v>0</v>
      </c>
      <c r="S505" s="116"/>
      <c r="T505" s="116" t="n">
        <f aca="false">ROUND($B505*(S504+S505)/2,1)</f>
        <v>15.8</v>
      </c>
      <c r="U505" s="116"/>
      <c r="V505" s="116" t="n">
        <f aca="false">ROUND($B505*(U504+U505)/2,1)</f>
        <v>15.8</v>
      </c>
      <c r="W505" s="116"/>
      <c r="X505" s="116" t="n">
        <f aca="false">ROUND($B505*(W504+W505)/2,1)</f>
        <v>0</v>
      </c>
      <c r="Y505" s="116"/>
      <c r="Z505" s="116" t="n">
        <f aca="false">ROUND($B505*(Y504+Y505)/2,1)</f>
        <v>0</v>
      </c>
      <c r="AA505" s="116"/>
      <c r="AB505" s="116" t="n">
        <f aca="false">ROUND($B505*(AA504+AA505)/2,1)</f>
        <v>0</v>
      </c>
      <c r="AC505" s="116" t="n">
        <f aca="false">SUM(V505,X505,Z505,AB505)</f>
        <v>15.8</v>
      </c>
      <c r="AD505" s="116"/>
      <c r="AE505" s="116" t="n">
        <f aca="false">ROUND($B505*(AD504+AD505)/2,1)</f>
        <v>0</v>
      </c>
      <c r="AF505" s="116"/>
      <c r="AG505" s="116" t="n">
        <f aca="false">ROUND($B505*(AF504+AF505)/2,1)</f>
        <v>0</v>
      </c>
      <c r="AH505" s="116"/>
      <c r="AI505" s="116" t="n">
        <f aca="false">ROUND($B505*(AH504+AH505)/2,1)</f>
        <v>0</v>
      </c>
      <c r="AJ505" s="116"/>
      <c r="AK505" s="116" t="n">
        <f aca="false">ROUND($B505*(AJ504+AJ505)/2,1)</f>
        <v>0</v>
      </c>
      <c r="AL505" s="116" t="n">
        <f aca="false">SUM(AE505,AG505,AI505,AK505)</f>
        <v>0</v>
      </c>
      <c r="AM505" s="116" t="n">
        <f aca="false">D505-V505-AE505</f>
        <v>150.6</v>
      </c>
      <c r="AN505" s="116" t="n">
        <f aca="false">F505-X505-AG505</f>
        <v>8.4</v>
      </c>
      <c r="AO505" s="116" t="n">
        <f aca="false">H505-Z505-AI505</f>
        <v>0</v>
      </c>
      <c r="AP505" s="116" t="n">
        <f aca="false">J505+Q505-AB505-AK505</f>
        <v>0</v>
      </c>
      <c r="AQ505" s="116" t="n">
        <f aca="false">SUM(AM505:AP505)</f>
        <v>159</v>
      </c>
      <c r="AR505" s="116" t="n">
        <f aca="false">ROUND(T505-AC505-AL505,1)</f>
        <v>0</v>
      </c>
      <c r="AS505" s="116"/>
      <c r="AT505" s="116" t="n">
        <f aca="false">ROUND($B505*(AS504+AS505)/2,1)</f>
        <v>117.6</v>
      </c>
      <c r="AU505" s="114"/>
      <c r="AV505" s="121"/>
      <c r="AW505" s="119"/>
      <c r="AX505" s="119"/>
    </row>
    <row r="506" customFormat="false" ht="24.95" hidden="false" customHeight="true" outlineLevel="0" collapsed="false">
      <c r="A506" s="127" t="s">
        <v>97</v>
      </c>
      <c r="B506" s="128"/>
      <c r="C506" s="129"/>
      <c r="D506" s="129" t="n">
        <f aca="false">SUM(D469:D505)</f>
        <v>51877.9</v>
      </c>
      <c r="E506" s="129"/>
      <c r="F506" s="129" t="n">
        <f aca="false">SUM(F469:F505)</f>
        <v>2496.4</v>
      </c>
      <c r="G506" s="129"/>
      <c r="H506" s="129" t="n">
        <f aca="false">SUM(H469:H505)</f>
        <v>7928</v>
      </c>
      <c r="I506" s="129"/>
      <c r="J506" s="129" t="n">
        <f aca="false">SUM(J469:J505)</f>
        <v>0</v>
      </c>
      <c r="K506" s="129" t="n">
        <f aca="false">SUM(K469:K505)</f>
        <v>62302.3</v>
      </c>
      <c r="L506" s="129"/>
      <c r="M506" s="129" t="n">
        <f aca="false">SUM(M469:M505)</f>
        <v>388</v>
      </c>
      <c r="N506" s="129"/>
      <c r="O506" s="129" t="n">
        <f aca="false">SUM(O469:O505)</f>
        <v>6084</v>
      </c>
      <c r="P506" s="129"/>
      <c r="Q506" s="129" t="n">
        <f aca="false">SUM(Q469:Q505)</f>
        <v>0</v>
      </c>
      <c r="R506" s="129" t="n">
        <f aca="false">SUM(R469:R505)</f>
        <v>6472</v>
      </c>
      <c r="S506" s="129"/>
      <c r="T506" s="129" t="n">
        <f aca="false">SUM(T469:T505)</f>
        <v>208355</v>
      </c>
      <c r="U506" s="129"/>
      <c r="V506" s="129" t="n">
        <f aca="false">SUM(V469:V505)</f>
        <v>3677.8</v>
      </c>
      <c r="W506" s="129"/>
      <c r="X506" s="129" t="n">
        <f aca="false">SUM(X469:X505)</f>
        <v>20</v>
      </c>
      <c r="Y506" s="129"/>
      <c r="Z506" s="129" t="n">
        <f aca="false">SUM(Z469:Z505)</f>
        <v>0</v>
      </c>
      <c r="AA506" s="116"/>
      <c r="AB506" s="116" t="n">
        <f aca="false">SUM(AB469:AB505)</f>
        <v>0</v>
      </c>
      <c r="AC506" s="129" t="n">
        <f aca="false">SUM(AC469:AC505)</f>
        <v>3697.8</v>
      </c>
      <c r="AD506" s="129"/>
      <c r="AE506" s="129" t="n">
        <f aca="false">SUM(AE469:AE505)</f>
        <v>692</v>
      </c>
      <c r="AF506" s="129"/>
      <c r="AG506" s="129" t="n">
        <f aca="false">SUM(AG469:AG505)</f>
        <v>0</v>
      </c>
      <c r="AH506" s="129"/>
      <c r="AI506" s="129" t="n">
        <f aca="false">SUM(AI469:AI505)</f>
        <v>0</v>
      </c>
      <c r="AJ506" s="116"/>
      <c r="AK506" s="116" t="n">
        <f aca="false">SUM(AK469:AK505)</f>
        <v>0</v>
      </c>
      <c r="AL506" s="129" t="n">
        <f aca="false">SUM(AL468:AL505)</f>
        <v>692</v>
      </c>
      <c r="AM506" s="129" t="n">
        <f aca="false">SUM(AM468:AM505)</f>
        <v>47508.1</v>
      </c>
      <c r="AN506" s="129" t="n">
        <f aca="false">SUM(AN468:AN505)</f>
        <v>2476.4</v>
      </c>
      <c r="AO506" s="129" t="n">
        <f aca="false">SUM(AO468:AO505)</f>
        <v>7928</v>
      </c>
      <c r="AP506" s="116" t="n">
        <f aca="false">SUM(AP468:AP505)</f>
        <v>0</v>
      </c>
      <c r="AQ506" s="129" t="n">
        <f aca="false">SUM(AQ468:AQ505)</f>
        <v>57912.5</v>
      </c>
      <c r="AR506" s="129" t="n">
        <f aca="false">SUM(AR468:AR505)</f>
        <v>203965.2</v>
      </c>
      <c r="AS506" s="129"/>
      <c r="AT506" s="129" t="n">
        <f aca="false">SUM(AT469:AT505)</f>
        <v>44656.1</v>
      </c>
      <c r="AU506" s="129" t="n">
        <f aca="false">SUM(AU469:AU504)</f>
        <v>0</v>
      </c>
      <c r="AV506" s="129" t="n">
        <f aca="false">SUM(AV472:AV505)</f>
        <v>44141.6</v>
      </c>
      <c r="AW506" s="129" t="n">
        <f aca="false">SUM(AW472:AW505)</f>
        <v>190194.3</v>
      </c>
      <c r="AX506" s="131" t="n">
        <f aca="false">AW506-AV506</f>
        <v>146052.7</v>
      </c>
      <c r="AY506" s="122" t="n">
        <f aca="false">AQ506-AR506</f>
        <v>-146052.7</v>
      </c>
      <c r="AZ506" s="122" t="n">
        <f aca="false">AQ506-AV506-종방향!M203</f>
        <v>0</v>
      </c>
      <c r="BA506" s="122" t="n">
        <f aca="false">AR506-AW506-종방향!M203</f>
        <v>0</v>
      </c>
    </row>
    <row r="507" customFormat="false" ht="24.95" hidden="false" customHeight="true" outlineLevel="0" collapsed="false">
      <c r="A507" s="114" t="s">
        <v>135</v>
      </c>
      <c r="B507" s="115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  <c r="AA507" s="113"/>
      <c r="AB507" s="113"/>
      <c r="AC507" s="116" t="n">
        <f aca="false">SUM(V507,X507,Z507,AB507)</f>
        <v>0</v>
      </c>
      <c r="AD507" s="113"/>
      <c r="AE507" s="113"/>
      <c r="AF507" s="113"/>
      <c r="AG507" s="113"/>
      <c r="AH507" s="113"/>
      <c r="AI507" s="113"/>
      <c r="AJ507" s="113"/>
      <c r="AK507" s="113"/>
      <c r="AL507" s="116" t="n">
        <f aca="false">SUM(AE507,AG507,AI507,AK507)</f>
        <v>0</v>
      </c>
      <c r="AM507" s="116" t="n">
        <f aca="false">D507-V507-AE507</f>
        <v>0</v>
      </c>
      <c r="AN507" s="116" t="n">
        <f aca="false">F507-X507-AG507</f>
        <v>0</v>
      </c>
      <c r="AO507" s="116" t="n">
        <f aca="false">H507-Z507-AI507</f>
        <v>0</v>
      </c>
      <c r="AP507" s="116" t="n">
        <f aca="false">J507+Q507-AB507-AK507</f>
        <v>0</v>
      </c>
      <c r="AQ507" s="116" t="n">
        <f aca="false">SUM(AM507:AP507)</f>
        <v>0</v>
      </c>
      <c r="AR507" s="116" t="n">
        <f aca="false">ROUND(T507-AC507-AL507,1)</f>
        <v>0</v>
      </c>
      <c r="AS507" s="113"/>
      <c r="AT507" s="113"/>
      <c r="AU507" s="114"/>
    </row>
    <row r="508" customFormat="false" ht="24.95" hidden="false" customHeight="true" outlineLevel="0" collapsed="false">
      <c r="A508" s="117" t="s">
        <v>230</v>
      </c>
      <c r="B508" s="118" t="s">
        <v>151</v>
      </c>
      <c r="C508" s="116"/>
      <c r="D508" s="116" t="n">
        <f aca="false">ROUND($B508*(C507+C508)/2,1)</f>
        <v>0</v>
      </c>
      <c r="E508" s="116"/>
      <c r="F508" s="116" t="n">
        <f aca="false">ROUND($B508*(E507+E508)/2,1)</f>
        <v>0</v>
      </c>
      <c r="G508" s="116"/>
      <c r="H508" s="116" t="n">
        <f aca="false">ROUND($B508*(G507+G508)/2,1)</f>
        <v>0</v>
      </c>
      <c r="I508" s="116"/>
      <c r="J508" s="116" t="n">
        <f aca="false">ROUND($B508*(I507+I508)/2,1)</f>
        <v>0</v>
      </c>
      <c r="K508" s="116" t="n">
        <f aca="false">SUM(D508,F508,H508,J508)</f>
        <v>0</v>
      </c>
      <c r="L508" s="116"/>
      <c r="M508" s="116" t="n">
        <f aca="false">ROUND($B508*(L507+L508)/2,1)</f>
        <v>0</v>
      </c>
      <c r="N508" s="116"/>
      <c r="O508" s="116" t="n">
        <f aca="false">ROUND($B508*(N507+N508)/2,1)</f>
        <v>0</v>
      </c>
      <c r="P508" s="116"/>
      <c r="Q508" s="116" t="n">
        <f aca="false">ROUND($B508*(+P508)/2,1)</f>
        <v>0</v>
      </c>
      <c r="R508" s="116" t="n">
        <f aca="false">SUM(Q508,M508,O508)</f>
        <v>0</v>
      </c>
      <c r="S508" s="116"/>
      <c r="T508" s="116" t="n">
        <f aca="false">ROUND($B508*(S507+S508)/2,1)</f>
        <v>0</v>
      </c>
      <c r="U508" s="116"/>
      <c r="V508" s="116" t="n">
        <f aca="false">ROUND($B508*(U507+U508)/2,1)</f>
        <v>0</v>
      </c>
      <c r="W508" s="116"/>
      <c r="X508" s="116" t="n">
        <f aca="false">ROUND($B508*(W507+W508)/2,1)</f>
        <v>0</v>
      </c>
      <c r="Y508" s="116"/>
      <c r="Z508" s="116" t="n">
        <f aca="false">ROUND($B508*(Y507+Y508)/2,1)</f>
        <v>0</v>
      </c>
      <c r="AA508" s="116"/>
      <c r="AB508" s="116" t="n">
        <f aca="false">ROUND($B508*(AA507+AA508)/2,1)</f>
        <v>0</v>
      </c>
      <c r="AC508" s="116" t="n">
        <f aca="false">SUM(V508,X508,Z508,AB508)</f>
        <v>0</v>
      </c>
      <c r="AD508" s="116"/>
      <c r="AE508" s="116" t="n">
        <f aca="false">ROUND($B508*(AD507+AD508)/2,1)</f>
        <v>0</v>
      </c>
      <c r="AF508" s="116"/>
      <c r="AG508" s="116" t="n">
        <f aca="false">ROUND($B508*(AF507+AF508)/2,1)</f>
        <v>0</v>
      </c>
      <c r="AH508" s="116"/>
      <c r="AI508" s="116" t="n">
        <f aca="false">ROUND($B508*(AH507+AH508)/2,1)</f>
        <v>0</v>
      </c>
      <c r="AJ508" s="116"/>
      <c r="AK508" s="116" t="n">
        <f aca="false">ROUND($B508*(AJ507+AJ508)/2,1)</f>
        <v>0</v>
      </c>
      <c r="AL508" s="116" t="n">
        <f aca="false">SUM(AE508,AG508,AI508,AK508)</f>
        <v>0</v>
      </c>
      <c r="AM508" s="116" t="n">
        <f aca="false">D508-V508-AE508</f>
        <v>0</v>
      </c>
      <c r="AN508" s="116" t="n">
        <f aca="false">F508-X508-AG508</f>
        <v>0</v>
      </c>
      <c r="AO508" s="116" t="n">
        <f aca="false">H508-Z508-AI508</f>
        <v>0</v>
      </c>
      <c r="AP508" s="116" t="n">
        <f aca="false">J508+Q508-AB508-AK508</f>
        <v>0</v>
      </c>
      <c r="AQ508" s="116" t="n">
        <f aca="false">SUM(AM508:AP508)</f>
        <v>0</v>
      </c>
      <c r="AR508" s="116" t="n">
        <f aca="false">ROUND(T508-AC508-AL508,1)</f>
        <v>0</v>
      </c>
      <c r="AS508" s="116"/>
      <c r="AT508" s="116" t="n">
        <f aca="false">ROUND($B508*(AS507+AS508)/2,1)</f>
        <v>0</v>
      </c>
      <c r="AU508" s="114"/>
      <c r="AV508" s="119"/>
      <c r="AW508" s="119"/>
      <c r="AX508" s="119"/>
    </row>
    <row r="509" customFormat="false" ht="24.95" hidden="false" customHeight="true" outlineLevel="0" collapsed="false">
      <c r="A509" s="117" t="s">
        <v>152</v>
      </c>
      <c r="B509" s="120" t="n">
        <v>16.38</v>
      </c>
      <c r="C509" s="116" t="n">
        <v>18.9</v>
      </c>
      <c r="D509" s="116" t="n">
        <f aca="false">ROUND($B509*(C508+C509)/2,1)</f>
        <v>154.8</v>
      </c>
      <c r="E509" s="116"/>
      <c r="F509" s="116" t="n">
        <f aca="false">ROUND($B509*(E508+E509)/2,1)</f>
        <v>0</v>
      </c>
      <c r="G509" s="116"/>
      <c r="H509" s="116" t="n">
        <f aca="false">ROUND($B509*(G508+G509)/2,1)</f>
        <v>0</v>
      </c>
      <c r="I509" s="116"/>
      <c r="J509" s="116" t="n">
        <f aca="false">ROUND($B509*(I508+I509)/2,1)</f>
        <v>0</v>
      </c>
      <c r="K509" s="116" t="n">
        <f aca="false">SUM(D509,F509,H509,J509)</f>
        <v>154.8</v>
      </c>
      <c r="L509" s="116"/>
      <c r="M509" s="116" t="n">
        <f aca="false">ROUND($B509*(L508+L509)/2,1)</f>
        <v>0</v>
      </c>
      <c r="N509" s="116"/>
      <c r="O509" s="116" t="n">
        <f aca="false">ROUND($B509*(N508+N509)/2,1)</f>
        <v>0</v>
      </c>
      <c r="P509" s="116"/>
      <c r="Q509" s="116" t="n">
        <f aca="false">ROUND($B509*(+P509)/2,1)</f>
        <v>0</v>
      </c>
      <c r="R509" s="116" t="n">
        <f aca="false">SUM(Q509,M509,O509)</f>
        <v>0</v>
      </c>
      <c r="S509" s="116" t="n">
        <v>58.2</v>
      </c>
      <c r="T509" s="116" t="n">
        <f aca="false">ROUND($B509*(S508+S509)/2,1)</f>
        <v>476.7</v>
      </c>
      <c r="U509" s="116" t="n">
        <v>18.9</v>
      </c>
      <c r="V509" s="116" t="n">
        <f aca="false">ROUND($B509*(U508+U509)/2,1)</f>
        <v>154.8</v>
      </c>
      <c r="W509" s="116"/>
      <c r="X509" s="116" t="n">
        <f aca="false">ROUND($B509*(W508+W509)/2,1)</f>
        <v>0</v>
      </c>
      <c r="Y509" s="116"/>
      <c r="Z509" s="116" t="n">
        <f aca="false">ROUND($B509*(Y508+Y509)/2,1)</f>
        <v>0</v>
      </c>
      <c r="AA509" s="116"/>
      <c r="AB509" s="116" t="n">
        <f aca="false">ROUND($B509*(AA508+AA509)/2,1)</f>
        <v>0</v>
      </c>
      <c r="AC509" s="116" t="n">
        <f aca="false">SUM(V509,X509,Z509,AB509)</f>
        <v>154.8</v>
      </c>
      <c r="AD509" s="116"/>
      <c r="AE509" s="116" t="n">
        <f aca="false">ROUND($B509*(AD508+AD509)/2,1)</f>
        <v>0</v>
      </c>
      <c r="AF509" s="116"/>
      <c r="AG509" s="116" t="n">
        <f aca="false">ROUND($B509*(AF508+AF509)/2,1)</f>
        <v>0</v>
      </c>
      <c r="AH509" s="116"/>
      <c r="AI509" s="116" t="n">
        <f aca="false">ROUND($B509*(AH508+AH509)/2,1)</f>
        <v>0</v>
      </c>
      <c r="AJ509" s="116"/>
      <c r="AK509" s="116" t="n">
        <f aca="false">ROUND($B509*(AJ508+AJ509)/2,1)</f>
        <v>0</v>
      </c>
      <c r="AL509" s="116" t="n">
        <f aca="false">SUM(AE509,AG509,AI509,AK509)</f>
        <v>0</v>
      </c>
      <c r="AM509" s="116" t="n">
        <f aca="false">D509-V509-AE509</f>
        <v>0</v>
      </c>
      <c r="AN509" s="116" t="n">
        <f aca="false">F509-X509-AG509</f>
        <v>0</v>
      </c>
      <c r="AO509" s="116" t="n">
        <f aca="false">H509-Z509-AI509</f>
        <v>0</v>
      </c>
      <c r="AP509" s="116" t="n">
        <f aca="false">J509+Q509-AB509-AK509</f>
        <v>0</v>
      </c>
      <c r="AQ509" s="116" t="n">
        <f aca="false">SUM(AM509:AP509)</f>
        <v>0</v>
      </c>
      <c r="AR509" s="116" t="n">
        <f aca="false">ROUND(T509-AC509-AL509,1)</f>
        <v>321.9</v>
      </c>
      <c r="AS509" s="116" t="n">
        <v>50.9</v>
      </c>
      <c r="AT509" s="116" t="n">
        <f aca="false">ROUND($B509*(AS508+AS509)/2,1)</f>
        <v>416.9</v>
      </c>
      <c r="AU509" s="114"/>
      <c r="AV509" s="119"/>
      <c r="AW509" s="119"/>
      <c r="AX509" s="119"/>
    </row>
    <row r="510" customFormat="false" ht="24.95" hidden="false" customHeight="true" outlineLevel="0" collapsed="false">
      <c r="A510" s="117" t="n">
        <v>1</v>
      </c>
      <c r="B510" s="120" t="n">
        <v>20</v>
      </c>
      <c r="C510" s="116" t="n">
        <v>31.5</v>
      </c>
      <c r="D510" s="116" t="n">
        <f aca="false">ROUND($B510*(C509+C510)/2,1)</f>
        <v>504</v>
      </c>
      <c r="E510" s="116"/>
      <c r="F510" s="116" t="n">
        <f aca="false">ROUND($B510*(E509+E510)/2,1)</f>
        <v>0</v>
      </c>
      <c r="G510" s="116"/>
      <c r="H510" s="116" t="n">
        <f aca="false">ROUND($B510*(G509+G510)/2,1)</f>
        <v>0</v>
      </c>
      <c r="I510" s="116"/>
      <c r="J510" s="116" t="n">
        <f aca="false">ROUND($B510*(I509+I510)/2,1)</f>
        <v>0</v>
      </c>
      <c r="K510" s="116" t="n">
        <f aca="false">SUM(D510,F510,H510,J510)</f>
        <v>504</v>
      </c>
      <c r="L510" s="116"/>
      <c r="M510" s="116" t="n">
        <f aca="false">ROUND($B510*(L509+L510)/2,1)</f>
        <v>0</v>
      </c>
      <c r="N510" s="116"/>
      <c r="O510" s="116" t="n">
        <f aca="false">ROUND($B510*(N509+N510)/2,1)</f>
        <v>0</v>
      </c>
      <c r="P510" s="116"/>
      <c r="Q510" s="116" t="n">
        <f aca="false">ROUND($B510*(+P510)/2,1)</f>
        <v>0</v>
      </c>
      <c r="R510" s="116" t="n">
        <f aca="false">SUM(Q510,M510,O510)</f>
        <v>0</v>
      </c>
      <c r="S510" s="116" t="n">
        <v>95.1</v>
      </c>
      <c r="T510" s="116" t="n">
        <f aca="false">ROUND($B510*(S509+S510)/2,1)</f>
        <v>1533</v>
      </c>
      <c r="U510" s="116" t="n">
        <v>31.4</v>
      </c>
      <c r="V510" s="116" t="n">
        <f aca="false">ROUND($B510*(U509+U510)/2,1)</f>
        <v>503</v>
      </c>
      <c r="W510" s="116"/>
      <c r="X510" s="116" t="n">
        <f aca="false">ROUND($B510*(W509+W510)/2,1)</f>
        <v>0</v>
      </c>
      <c r="Y510" s="116"/>
      <c r="Z510" s="116" t="n">
        <f aca="false">ROUND($B510*(Y509+Y510)/2,1)</f>
        <v>0</v>
      </c>
      <c r="AA510" s="116"/>
      <c r="AB510" s="116" t="n">
        <f aca="false">ROUND($B510*(AA509+AA510)/2,1)</f>
        <v>0</v>
      </c>
      <c r="AC510" s="116" t="n">
        <f aca="false">SUM(V510,X510,Z510,AB510)</f>
        <v>503</v>
      </c>
      <c r="AD510" s="116"/>
      <c r="AE510" s="116" t="n">
        <f aca="false">ROUND($B510*(AD509+AD510)/2,1)</f>
        <v>0</v>
      </c>
      <c r="AF510" s="116"/>
      <c r="AG510" s="116" t="n">
        <f aca="false">ROUND($B510*(AF509+AF510)/2,1)</f>
        <v>0</v>
      </c>
      <c r="AH510" s="116"/>
      <c r="AI510" s="116" t="n">
        <f aca="false">ROUND($B510*(AH509+AH510)/2,1)</f>
        <v>0</v>
      </c>
      <c r="AJ510" s="116"/>
      <c r="AK510" s="116" t="n">
        <f aca="false">ROUND($B510*(AJ509+AJ510)/2,1)</f>
        <v>0</v>
      </c>
      <c r="AL510" s="116" t="n">
        <f aca="false">SUM(AE510,AG510,AI510,AK510)</f>
        <v>0</v>
      </c>
      <c r="AM510" s="116" t="n">
        <f aca="false">D510-V510-AE510</f>
        <v>1</v>
      </c>
      <c r="AN510" s="116" t="n">
        <f aca="false">F510-X510-AG510</f>
        <v>0</v>
      </c>
      <c r="AO510" s="116" t="n">
        <f aca="false">H510-Z510-AI510</f>
        <v>0</v>
      </c>
      <c r="AP510" s="116" t="n">
        <f aca="false">J510+Q510-AB510-AK510</f>
        <v>0</v>
      </c>
      <c r="AQ510" s="116" t="n">
        <f aca="false">SUM(AM510:AP510)</f>
        <v>1</v>
      </c>
      <c r="AR510" s="116" t="n">
        <f aca="false">ROUND(T510-AC510-AL510,1)</f>
        <v>1030</v>
      </c>
      <c r="AS510" s="116" t="n">
        <v>77.1</v>
      </c>
      <c r="AT510" s="116" t="n">
        <f aca="false">ROUND($B510*(AS509+AS510)/2,1)</f>
        <v>1280</v>
      </c>
      <c r="AU510" s="114"/>
      <c r="AV510" s="119"/>
      <c r="AW510" s="119"/>
      <c r="AX510" s="119"/>
    </row>
    <row r="511" customFormat="false" ht="24.95" hidden="false" customHeight="true" outlineLevel="0" collapsed="false">
      <c r="A511" s="117" t="n">
        <v>2</v>
      </c>
      <c r="B511" s="120" t="n">
        <v>20</v>
      </c>
      <c r="C511" s="116" t="n">
        <v>55.4</v>
      </c>
      <c r="D511" s="116" t="n">
        <f aca="false">ROUND($B511*(C510+C511)/2,1)</f>
        <v>869</v>
      </c>
      <c r="E511" s="116" t="n">
        <v>3.9</v>
      </c>
      <c r="F511" s="116" t="n">
        <f aca="false">ROUND($B511*(E510+E511)/2,1)</f>
        <v>39</v>
      </c>
      <c r="G511" s="116" t="n">
        <v>8.7</v>
      </c>
      <c r="H511" s="116" t="n">
        <f aca="false">ROUND($B511*(G510+G511)/2,1)</f>
        <v>87</v>
      </c>
      <c r="I511" s="116"/>
      <c r="J511" s="116" t="n">
        <f aca="false">ROUND($B511*(I510+I511)/2,1)</f>
        <v>0</v>
      </c>
      <c r="K511" s="116" t="n">
        <f aca="false">SUM(D511,F511,H511,J511)</f>
        <v>995</v>
      </c>
      <c r="L511" s="116" t="n">
        <v>1.3</v>
      </c>
      <c r="M511" s="116" t="n">
        <f aca="false">ROUND($B511*(L510+L511)/2,1)</f>
        <v>13</v>
      </c>
      <c r="N511" s="116" t="n">
        <v>9.8</v>
      </c>
      <c r="O511" s="116" t="n">
        <f aca="false">ROUND($B511*(N510+N511)/2,1)</f>
        <v>98</v>
      </c>
      <c r="P511" s="116"/>
      <c r="Q511" s="116" t="n">
        <f aca="false">ROUND($B511*(+P511)/2,1)</f>
        <v>0</v>
      </c>
      <c r="R511" s="116" t="n">
        <f aca="false">SUM(Q511,M511,O511)</f>
        <v>111</v>
      </c>
      <c r="S511" s="116" t="n">
        <v>189.8</v>
      </c>
      <c r="T511" s="116" t="n">
        <f aca="false">ROUND($B511*(S510+S511)/2,1)</f>
        <v>2849</v>
      </c>
      <c r="U511" s="116" t="n">
        <v>46.1</v>
      </c>
      <c r="V511" s="116" t="n">
        <f aca="false">ROUND($B511*(U510+U511)/2,1)</f>
        <v>775</v>
      </c>
      <c r="W511" s="116" t="n">
        <v>3.9</v>
      </c>
      <c r="X511" s="116" t="n">
        <f aca="false">ROUND($B511*(W510+W511)/2,1)</f>
        <v>39</v>
      </c>
      <c r="Y511" s="116" t="n">
        <v>8.7</v>
      </c>
      <c r="Z511" s="116" t="n">
        <f aca="false">ROUND($B511*(Y510+Y511)/2,1)</f>
        <v>87</v>
      </c>
      <c r="AA511" s="116"/>
      <c r="AB511" s="116" t="n">
        <f aca="false">ROUND($B511*(AA510+AA511)/2,1)</f>
        <v>0</v>
      </c>
      <c r="AC511" s="116" t="n">
        <f aca="false">SUM(V511,X511,Z511,AB511)</f>
        <v>901</v>
      </c>
      <c r="AD511" s="116" t="n">
        <v>9.3</v>
      </c>
      <c r="AE511" s="116" t="n">
        <f aca="false">ROUND($B511*(AD510+AD511)/2,1)</f>
        <v>93</v>
      </c>
      <c r="AF511" s="116"/>
      <c r="AG511" s="116" t="n">
        <f aca="false">ROUND($B511*(AF510+AF511)/2,1)</f>
        <v>0</v>
      </c>
      <c r="AH511" s="116"/>
      <c r="AI511" s="116" t="n">
        <f aca="false">ROUND($B511*(AH510+AH511)/2,1)</f>
        <v>0</v>
      </c>
      <c r="AJ511" s="116"/>
      <c r="AK511" s="116" t="n">
        <f aca="false">ROUND($B511*(AJ510+AJ511)/2,1)</f>
        <v>0</v>
      </c>
      <c r="AL511" s="116" t="n">
        <f aca="false">SUM(AE511,AG511,AI511,AK511)</f>
        <v>93</v>
      </c>
      <c r="AM511" s="116" t="n">
        <f aca="false">D511-V511-AE511</f>
        <v>1</v>
      </c>
      <c r="AN511" s="116" t="n">
        <f aca="false">F511-X511-AG511</f>
        <v>0</v>
      </c>
      <c r="AO511" s="116" t="n">
        <f aca="false">H511-Z511-AI511</f>
        <v>0</v>
      </c>
      <c r="AP511" s="116" t="n">
        <f aca="false">J511+Q511-AB511-AK511</f>
        <v>0</v>
      </c>
      <c r="AQ511" s="116" t="n">
        <f aca="false">SUM(AM511:AP511)</f>
        <v>1</v>
      </c>
      <c r="AR511" s="116" t="n">
        <f aca="false">ROUND(T511-AC511-AL511,1)</f>
        <v>1855</v>
      </c>
      <c r="AS511" s="116" t="n">
        <v>82.4</v>
      </c>
      <c r="AT511" s="116" t="n">
        <f aca="false">ROUND($B511*(AS510+AS511)/2,1)</f>
        <v>1595</v>
      </c>
      <c r="AU511" s="114"/>
      <c r="AV511" s="119"/>
      <c r="AW511" s="121"/>
      <c r="AX511" s="119"/>
    </row>
    <row r="512" customFormat="false" ht="24.95" hidden="false" customHeight="true" outlineLevel="0" collapsed="false">
      <c r="A512" s="117" t="n">
        <v>3</v>
      </c>
      <c r="B512" s="120" t="n">
        <v>20</v>
      </c>
      <c r="C512" s="116" t="n">
        <v>54.8</v>
      </c>
      <c r="D512" s="116" t="n">
        <f aca="false">ROUND($B512*(C511+C512)/2,1)</f>
        <v>1102</v>
      </c>
      <c r="E512" s="116" t="n">
        <v>4.1</v>
      </c>
      <c r="F512" s="116" t="n">
        <f aca="false">ROUND($B512*(E511+E512)/2,1)</f>
        <v>80</v>
      </c>
      <c r="G512" s="116" t="n">
        <v>10.6</v>
      </c>
      <c r="H512" s="116" t="n">
        <f aca="false">ROUND($B512*(G511+G512)/2,1)</f>
        <v>193</v>
      </c>
      <c r="I512" s="116"/>
      <c r="J512" s="116" t="n">
        <f aca="false">ROUND($B512*(I511+I512)/2,1)</f>
        <v>0</v>
      </c>
      <c r="K512" s="116" t="n">
        <f aca="false">SUM(D512,F512,H512,J512)</f>
        <v>1375</v>
      </c>
      <c r="L512" s="116" t="n">
        <v>0.9</v>
      </c>
      <c r="M512" s="116" t="n">
        <f aca="false">ROUND($B512*(L511+L512)/2,1)</f>
        <v>22</v>
      </c>
      <c r="N512" s="116" t="n">
        <v>11.1</v>
      </c>
      <c r="O512" s="116" t="n">
        <f aca="false">ROUND($B512*(N511+N512)/2,1)</f>
        <v>209</v>
      </c>
      <c r="P512" s="116"/>
      <c r="Q512" s="116" t="n">
        <f aca="false">ROUND($B512*(+P512)/2,1)</f>
        <v>0</v>
      </c>
      <c r="R512" s="116" t="n">
        <f aca="false">SUM(Q512,M512,O512)</f>
        <v>231</v>
      </c>
      <c r="S512" s="116" t="n">
        <v>330.7</v>
      </c>
      <c r="T512" s="116" t="n">
        <f aca="false">ROUND($B512*(S511+S512)/2,1)</f>
        <v>5205</v>
      </c>
      <c r="U512" s="116"/>
      <c r="V512" s="116" t="n">
        <f aca="false">ROUND($B512*(U511+U512)/2,1)</f>
        <v>461</v>
      </c>
      <c r="W512" s="116"/>
      <c r="X512" s="116" t="n">
        <f aca="false">ROUND($B512*(W511+W512)/2,1)</f>
        <v>39</v>
      </c>
      <c r="Y512" s="116"/>
      <c r="Z512" s="116" t="n">
        <f aca="false">ROUND($B512*(Y511+Y512)/2,1)</f>
        <v>87</v>
      </c>
      <c r="AA512" s="116"/>
      <c r="AB512" s="116" t="n">
        <f aca="false">ROUND($B512*(AA511+AA512)/2,1)</f>
        <v>0</v>
      </c>
      <c r="AC512" s="116" t="n">
        <f aca="false">SUM(V512,X512,Z512,AB512)</f>
        <v>587</v>
      </c>
      <c r="AD512" s="116"/>
      <c r="AE512" s="116" t="n">
        <f aca="false">ROUND($B512*(AD511+AD512)/2,1)</f>
        <v>93</v>
      </c>
      <c r="AF512" s="116"/>
      <c r="AG512" s="116" t="n">
        <f aca="false">ROUND($B512*(AF511+AF512)/2,1)</f>
        <v>0</v>
      </c>
      <c r="AH512" s="116"/>
      <c r="AI512" s="116" t="n">
        <f aca="false">ROUND($B512*(AH511+AH512)/2,1)</f>
        <v>0</v>
      </c>
      <c r="AJ512" s="116"/>
      <c r="AK512" s="116" t="n">
        <f aca="false">ROUND($B512*(AJ511+AJ512)/2,1)</f>
        <v>0</v>
      </c>
      <c r="AL512" s="116" t="n">
        <f aca="false">SUM(AE512,AG512,AI512,AK512)</f>
        <v>93</v>
      </c>
      <c r="AM512" s="116" t="n">
        <f aca="false">D512-V512-AE512</f>
        <v>548</v>
      </c>
      <c r="AN512" s="116" t="n">
        <f aca="false">F512-X512-AG512</f>
        <v>41</v>
      </c>
      <c r="AO512" s="116" t="n">
        <f aca="false">H512-Z512-AI512</f>
        <v>106</v>
      </c>
      <c r="AP512" s="116" t="n">
        <f aca="false">J512+Q512-AB512-AK512</f>
        <v>0</v>
      </c>
      <c r="AQ512" s="116" t="n">
        <f aca="false">SUM(AM512:AP512)</f>
        <v>695</v>
      </c>
      <c r="AR512" s="116" t="n">
        <f aca="false">ROUND(T512-AC512-AL512,1)</f>
        <v>4525</v>
      </c>
      <c r="AS512" s="116" t="n">
        <v>138.1</v>
      </c>
      <c r="AT512" s="116" t="n">
        <f aca="false">ROUND($B512*(AS511+AS512)/2,1)</f>
        <v>2205</v>
      </c>
      <c r="AU512" s="114"/>
      <c r="AV512" s="121"/>
      <c r="AW512" s="121"/>
      <c r="AX512" s="119"/>
    </row>
    <row r="513" customFormat="false" ht="24.95" hidden="false" customHeight="true" outlineLevel="0" collapsed="false">
      <c r="A513" s="117" t="n">
        <v>4</v>
      </c>
      <c r="B513" s="120" t="n">
        <v>20</v>
      </c>
      <c r="C513" s="116" t="n">
        <v>11.6</v>
      </c>
      <c r="D513" s="116" t="n">
        <f aca="false">ROUND($B513*(C512+C513)/2,1)</f>
        <v>664</v>
      </c>
      <c r="E513" s="116"/>
      <c r="F513" s="116" t="n">
        <f aca="false">ROUND($B513*(E512+E513)/2,1)</f>
        <v>41</v>
      </c>
      <c r="G513" s="116"/>
      <c r="H513" s="116" t="n">
        <f aca="false">ROUND($B513*(G512+G513)/2,1)</f>
        <v>106</v>
      </c>
      <c r="I513" s="116"/>
      <c r="J513" s="116" t="n">
        <f aca="false">ROUND($B513*(I512+I513)/2,1)</f>
        <v>0</v>
      </c>
      <c r="K513" s="116" t="n">
        <f aca="false">SUM(D513,F513,H513,J513)</f>
        <v>811</v>
      </c>
      <c r="L513" s="116"/>
      <c r="M513" s="116" t="n">
        <f aca="false">ROUND($B513*(L512+L513)/2,1)</f>
        <v>9</v>
      </c>
      <c r="N513" s="116"/>
      <c r="O513" s="116" t="n">
        <f aca="false">ROUND($B513*(N512+N513)/2,1)</f>
        <v>111</v>
      </c>
      <c r="P513" s="116"/>
      <c r="Q513" s="116" t="n">
        <f aca="false">ROUND($B513*(+P513)/2,1)</f>
        <v>0</v>
      </c>
      <c r="R513" s="116" t="n">
        <f aca="false">SUM(Q513,M513,O513)</f>
        <v>120</v>
      </c>
      <c r="S513" s="116" t="n">
        <v>340.5</v>
      </c>
      <c r="T513" s="116" t="n">
        <f aca="false">ROUND($B513*(S512+S513)/2,1)</f>
        <v>6712</v>
      </c>
      <c r="U513" s="116" t="n">
        <v>11.6</v>
      </c>
      <c r="V513" s="116" t="n">
        <f aca="false">ROUND($B513*(U512+U513)/2,1)</f>
        <v>116</v>
      </c>
      <c r="W513" s="116"/>
      <c r="X513" s="116" t="n">
        <f aca="false">ROUND($B513*(W512+W513)/2,1)</f>
        <v>0</v>
      </c>
      <c r="Y513" s="116"/>
      <c r="Z513" s="116" t="n">
        <f aca="false">ROUND($B513*(Y512+Y513)/2,1)</f>
        <v>0</v>
      </c>
      <c r="AA513" s="116"/>
      <c r="AB513" s="116" t="n">
        <f aca="false">ROUND($B513*(AA512+AA513)/2,1)</f>
        <v>0</v>
      </c>
      <c r="AC513" s="116" t="n">
        <f aca="false">SUM(V513,X513,Z513,AB513)</f>
        <v>116</v>
      </c>
      <c r="AD513" s="116"/>
      <c r="AE513" s="116" t="n">
        <f aca="false">ROUND($B513*(AD512+AD513)/2,1)</f>
        <v>0</v>
      </c>
      <c r="AF513" s="116"/>
      <c r="AG513" s="116" t="n">
        <f aca="false">ROUND($B513*(AF512+AF513)/2,1)</f>
        <v>0</v>
      </c>
      <c r="AH513" s="116"/>
      <c r="AI513" s="116" t="n">
        <f aca="false">ROUND($B513*(AH512+AH513)/2,1)</f>
        <v>0</v>
      </c>
      <c r="AJ513" s="116"/>
      <c r="AK513" s="116" t="n">
        <f aca="false">ROUND($B513*(AJ512+AJ513)/2,1)</f>
        <v>0</v>
      </c>
      <c r="AL513" s="116" t="n">
        <f aca="false">SUM(AE513,AG513,AI513,AK513)</f>
        <v>0</v>
      </c>
      <c r="AM513" s="116" t="n">
        <f aca="false">D513-V513-AE513</f>
        <v>548</v>
      </c>
      <c r="AN513" s="116" t="n">
        <f aca="false">F513-X513-AG513</f>
        <v>41</v>
      </c>
      <c r="AO513" s="116" t="n">
        <f aca="false">H513-Z513-AI513</f>
        <v>106</v>
      </c>
      <c r="AP513" s="116" t="n">
        <f aca="false">J513+Q513-AB513-AK513</f>
        <v>0</v>
      </c>
      <c r="AQ513" s="116" t="n">
        <f aca="false">SUM(AM513:AP513)</f>
        <v>695</v>
      </c>
      <c r="AR513" s="116" t="n">
        <f aca="false">ROUND(T513-AC513-AL513,1)</f>
        <v>6596</v>
      </c>
      <c r="AS513" s="116" t="n">
        <v>80.4</v>
      </c>
      <c r="AT513" s="116" t="n">
        <f aca="false">ROUND($B513*(AS512+AS513)/2,1)</f>
        <v>2185</v>
      </c>
      <c r="AU513" s="114"/>
      <c r="AV513" s="121"/>
      <c r="AW513" s="121"/>
      <c r="AX513" s="119"/>
    </row>
    <row r="514" customFormat="false" ht="24.95" hidden="false" customHeight="true" outlineLevel="0" collapsed="false">
      <c r="A514" s="117" t="n">
        <v>5</v>
      </c>
      <c r="B514" s="120" t="n">
        <v>20</v>
      </c>
      <c r="C514" s="116" t="n">
        <v>16.9</v>
      </c>
      <c r="D514" s="116" t="n">
        <f aca="false">ROUND($B514*(C513+C514)/2,1)</f>
        <v>285</v>
      </c>
      <c r="E514" s="116"/>
      <c r="F514" s="116" t="n">
        <f aca="false">ROUND($B514*(E513+E514)/2,1)</f>
        <v>0</v>
      </c>
      <c r="G514" s="116"/>
      <c r="H514" s="116" t="n">
        <f aca="false">ROUND($B514*(G513+G514)/2,1)</f>
        <v>0</v>
      </c>
      <c r="I514" s="116"/>
      <c r="J514" s="116" t="n">
        <f aca="false">ROUND($B514*(I513+I514)/2,1)</f>
        <v>0</v>
      </c>
      <c r="K514" s="116" t="n">
        <f aca="false">SUM(D514,F514,H514,J514)</f>
        <v>285</v>
      </c>
      <c r="L514" s="116"/>
      <c r="M514" s="116" t="n">
        <f aca="false">ROUND($B514*(L513+L514)/2,1)</f>
        <v>0</v>
      </c>
      <c r="N514" s="116"/>
      <c r="O514" s="116" t="n">
        <f aca="false">ROUND($B514*(N513+N514)/2,1)</f>
        <v>0</v>
      </c>
      <c r="P514" s="116"/>
      <c r="Q514" s="116" t="n">
        <f aca="false">ROUND($B514*(+P514)/2,1)</f>
        <v>0</v>
      </c>
      <c r="R514" s="116" t="n">
        <f aca="false">SUM(Q514,M514,O514)</f>
        <v>0</v>
      </c>
      <c r="S514" s="116" t="n">
        <v>124</v>
      </c>
      <c r="T514" s="116" t="n">
        <f aca="false">ROUND($B514*(S513+S514)/2,1)</f>
        <v>4645</v>
      </c>
      <c r="U514" s="116" t="n">
        <v>16.9</v>
      </c>
      <c r="V514" s="116" t="n">
        <f aca="false">ROUND($B514*(U513+U514)/2,1)</f>
        <v>285</v>
      </c>
      <c r="W514" s="116"/>
      <c r="X514" s="116" t="n">
        <f aca="false">ROUND($B514*(W513+W514)/2,1)</f>
        <v>0</v>
      </c>
      <c r="Y514" s="116"/>
      <c r="Z514" s="116" t="n">
        <f aca="false">ROUND($B514*(Y513+Y514)/2,1)</f>
        <v>0</v>
      </c>
      <c r="AA514" s="116"/>
      <c r="AB514" s="116" t="n">
        <f aca="false">ROUND($B514*(AA513+AA514)/2,1)</f>
        <v>0</v>
      </c>
      <c r="AC514" s="116" t="n">
        <f aca="false">SUM(V514,X514,Z514,AB514)</f>
        <v>285</v>
      </c>
      <c r="AD514" s="116"/>
      <c r="AE514" s="116" t="n">
        <f aca="false">ROUND($B514*(AD513+AD514)/2,1)</f>
        <v>0</v>
      </c>
      <c r="AF514" s="116"/>
      <c r="AG514" s="116" t="n">
        <f aca="false">ROUND($B514*(AF513+AF514)/2,1)</f>
        <v>0</v>
      </c>
      <c r="AH514" s="116"/>
      <c r="AI514" s="116" t="n">
        <f aca="false">ROUND($B514*(AH513+AH514)/2,1)</f>
        <v>0</v>
      </c>
      <c r="AJ514" s="116"/>
      <c r="AK514" s="116" t="n">
        <f aca="false">ROUND($B514*(AJ513+AJ514)/2,1)</f>
        <v>0</v>
      </c>
      <c r="AL514" s="116" t="n">
        <f aca="false">SUM(AE514,AG514,AI514,AK514)</f>
        <v>0</v>
      </c>
      <c r="AM514" s="116" t="n">
        <f aca="false">D514-V514-AE514</f>
        <v>0</v>
      </c>
      <c r="AN514" s="116" t="n">
        <f aca="false">F514-X514-AG514</f>
        <v>0</v>
      </c>
      <c r="AO514" s="116" t="n">
        <f aca="false">H514-Z514-AI514</f>
        <v>0</v>
      </c>
      <c r="AP514" s="116" t="n">
        <f aca="false">J514+Q514-AB514-AK514</f>
        <v>0</v>
      </c>
      <c r="AQ514" s="116" t="n">
        <f aca="false">SUM(AM514:AP514)</f>
        <v>0</v>
      </c>
      <c r="AR514" s="116" t="n">
        <f aca="false">ROUND(T514-AC514-AL514,1)</f>
        <v>4360</v>
      </c>
      <c r="AS514" s="116" t="n">
        <v>76.7</v>
      </c>
      <c r="AT514" s="116" t="n">
        <f aca="false">ROUND($B514*(AS513+AS514)/2,1)</f>
        <v>1571</v>
      </c>
      <c r="AU514" s="114"/>
      <c r="AV514" s="119"/>
      <c r="AW514" s="119"/>
      <c r="AX514" s="119"/>
    </row>
    <row r="515" customFormat="false" ht="24.95" hidden="false" customHeight="true" outlineLevel="0" collapsed="false">
      <c r="A515" s="117" t="n">
        <v>6</v>
      </c>
      <c r="B515" s="120" t="n">
        <v>20</v>
      </c>
      <c r="C515" s="116" t="n">
        <v>45.9</v>
      </c>
      <c r="D515" s="116" t="n">
        <f aca="false">ROUND($B515*(C514+C515)/2,1)</f>
        <v>628</v>
      </c>
      <c r="E515" s="116"/>
      <c r="F515" s="116" t="n">
        <f aca="false">ROUND($B515*(E514+E515)/2,1)</f>
        <v>0</v>
      </c>
      <c r="G515" s="116"/>
      <c r="H515" s="116" t="n">
        <f aca="false">ROUND($B515*(G514+G515)/2,1)</f>
        <v>0</v>
      </c>
      <c r="I515" s="116"/>
      <c r="J515" s="116" t="n">
        <f aca="false">ROUND($B515*(I514+I515)/2,1)</f>
        <v>0</v>
      </c>
      <c r="K515" s="116" t="n">
        <f aca="false">SUM(D515,F515,H515,J515)</f>
        <v>628</v>
      </c>
      <c r="L515" s="116"/>
      <c r="M515" s="116" t="n">
        <f aca="false">ROUND($B515*(L514+L515)/2,1)</f>
        <v>0</v>
      </c>
      <c r="N515" s="116"/>
      <c r="O515" s="116" t="n">
        <f aca="false">ROUND($B515*(N514+N515)/2,1)</f>
        <v>0</v>
      </c>
      <c r="P515" s="116"/>
      <c r="Q515" s="116" t="n">
        <f aca="false">ROUND($B515*(+P515)/2,1)</f>
        <v>0</v>
      </c>
      <c r="R515" s="116" t="n">
        <f aca="false">SUM(Q515,M515,O515)</f>
        <v>0</v>
      </c>
      <c r="S515" s="116" t="n">
        <v>314.3</v>
      </c>
      <c r="T515" s="116" t="n">
        <f aca="false">ROUND($B515*(S514+S515)/2,1)</f>
        <v>4383</v>
      </c>
      <c r="U515" s="116" t="n">
        <v>45.8</v>
      </c>
      <c r="V515" s="116" t="n">
        <f aca="false">ROUND($B515*(U514+U515)/2,1)</f>
        <v>627</v>
      </c>
      <c r="W515" s="116"/>
      <c r="X515" s="116" t="n">
        <f aca="false">ROUND($B515*(W514+W515)/2,1)</f>
        <v>0</v>
      </c>
      <c r="Y515" s="116"/>
      <c r="Z515" s="116" t="n">
        <f aca="false">ROUND($B515*(Y514+Y515)/2,1)</f>
        <v>0</v>
      </c>
      <c r="AA515" s="116"/>
      <c r="AB515" s="116" t="n">
        <f aca="false">ROUND($B515*(AA514+AA515)/2,1)</f>
        <v>0</v>
      </c>
      <c r="AC515" s="116" t="n">
        <f aca="false">SUM(V515,X515,Z515,AB515)</f>
        <v>627</v>
      </c>
      <c r="AD515" s="116"/>
      <c r="AE515" s="116" t="n">
        <f aca="false">ROUND($B515*(AD514+AD515)/2,1)</f>
        <v>0</v>
      </c>
      <c r="AF515" s="116"/>
      <c r="AG515" s="116" t="n">
        <f aca="false">ROUND($B515*(AF514+AF515)/2,1)</f>
        <v>0</v>
      </c>
      <c r="AH515" s="116"/>
      <c r="AI515" s="116" t="n">
        <f aca="false">ROUND($B515*(AH514+AH515)/2,1)</f>
        <v>0</v>
      </c>
      <c r="AJ515" s="116"/>
      <c r="AK515" s="116" t="n">
        <f aca="false">ROUND($B515*(AJ514+AJ515)/2,1)</f>
        <v>0</v>
      </c>
      <c r="AL515" s="116" t="n">
        <f aca="false">SUM(AE515,AG515,AI515,AK515)</f>
        <v>0</v>
      </c>
      <c r="AM515" s="116" t="n">
        <f aca="false">D515-V515-AE515</f>
        <v>1</v>
      </c>
      <c r="AN515" s="116" t="n">
        <f aca="false">F515-X515-AG515</f>
        <v>0</v>
      </c>
      <c r="AO515" s="116" t="n">
        <f aca="false">H515-Z515-AI515</f>
        <v>0</v>
      </c>
      <c r="AP515" s="116" t="n">
        <f aca="false">J515+Q515-AB515-AK515</f>
        <v>0</v>
      </c>
      <c r="AQ515" s="116" t="n">
        <f aca="false">SUM(AM515:AP515)</f>
        <v>1</v>
      </c>
      <c r="AR515" s="116" t="n">
        <f aca="false">ROUND(T515-AC515-AL515,1)</f>
        <v>3756</v>
      </c>
      <c r="AS515" s="116" t="n">
        <v>78.9</v>
      </c>
      <c r="AT515" s="116" t="n">
        <f aca="false">ROUND($B515*(AS514+AS515)/2,1)</f>
        <v>1556</v>
      </c>
      <c r="AU515" s="114"/>
      <c r="AV515" s="121"/>
      <c r="AW515" s="121"/>
      <c r="AX515" s="119"/>
    </row>
    <row r="516" customFormat="false" ht="24.95" hidden="false" customHeight="true" outlineLevel="0" collapsed="false">
      <c r="A516" s="117" t="n">
        <v>7</v>
      </c>
      <c r="B516" s="120" t="n">
        <v>20</v>
      </c>
      <c r="C516" s="116" t="n">
        <v>25.8</v>
      </c>
      <c r="D516" s="116" t="n">
        <f aca="false">ROUND($B516*(C515+C516)/2,1)</f>
        <v>717</v>
      </c>
      <c r="E516" s="116"/>
      <c r="F516" s="116" t="n">
        <f aca="false">ROUND($B516*(E515+E516)/2,1)</f>
        <v>0</v>
      </c>
      <c r="G516" s="116"/>
      <c r="H516" s="116" t="n">
        <f aca="false">ROUND($B516*(G515+G516)/2,1)</f>
        <v>0</v>
      </c>
      <c r="I516" s="116"/>
      <c r="J516" s="116" t="n">
        <f aca="false">ROUND($B516*(I515+I516)/2,1)</f>
        <v>0</v>
      </c>
      <c r="K516" s="116" t="n">
        <f aca="false">SUM(D516,F516,H516,J516)</f>
        <v>717</v>
      </c>
      <c r="L516" s="116"/>
      <c r="M516" s="116" t="n">
        <f aca="false">ROUND($B516*(L515+L516)/2,1)</f>
        <v>0</v>
      </c>
      <c r="N516" s="116"/>
      <c r="O516" s="116" t="n">
        <f aca="false">ROUND($B516*(N515+N516)/2,1)</f>
        <v>0</v>
      </c>
      <c r="P516" s="116"/>
      <c r="Q516" s="116" t="n">
        <f aca="false">ROUND($B516*(+P516)/2,1)</f>
        <v>0</v>
      </c>
      <c r="R516" s="116" t="n">
        <f aca="false">SUM(Q516,M516,O516)</f>
        <v>0</v>
      </c>
      <c r="S516" s="116" t="n">
        <v>298.1</v>
      </c>
      <c r="T516" s="116" t="n">
        <f aca="false">ROUND($B516*(S515+S516)/2,1)</f>
        <v>6124</v>
      </c>
      <c r="U516" s="116" t="n">
        <v>25.8</v>
      </c>
      <c r="V516" s="116" t="n">
        <f aca="false">ROUND($B516*(U515+U516)/2,1)</f>
        <v>716</v>
      </c>
      <c r="W516" s="116"/>
      <c r="X516" s="116" t="n">
        <f aca="false">ROUND($B516*(W515+W516)/2,1)</f>
        <v>0</v>
      </c>
      <c r="Y516" s="116"/>
      <c r="Z516" s="116" t="n">
        <f aca="false">ROUND($B516*(Y515+Y516)/2,1)</f>
        <v>0</v>
      </c>
      <c r="AA516" s="116"/>
      <c r="AB516" s="116" t="n">
        <f aca="false">ROUND($B516*(AA515+AA516)/2,1)</f>
        <v>0</v>
      </c>
      <c r="AC516" s="116" t="n">
        <f aca="false">SUM(V516,X516,Z516,AB516)</f>
        <v>716</v>
      </c>
      <c r="AD516" s="116"/>
      <c r="AE516" s="116" t="n">
        <f aca="false">ROUND($B516*(AD515+AD516)/2,1)</f>
        <v>0</v>
      </c>
      <c r="AF516" s="116"/>
      <c r="AG516" s="116" t="n">
        <f aca="false">ROUND($B516*(AF515+AF516)/2,1)</f>
        <v>0</v>
      </c>
      <c r="AH516" s="116"/>
      <c r="AI516" s="116" t="n">
        <f aca="false">ROUND($B516*(AH515+AH516)/2,1)</f>
        <v>0</v>
      </c>
      <c r="AJ516" s="116"/>
      <c r="AK516" s="116" t="n">
        <f aca="false">ROUND($B516*(AJ515+AJ516)/2,1)</f>
        <v>0</v>
      </c>
      <c r="AL516" s="116" t="n">
        <f aca="false">SUM(AE516,AG516,AI516,AK516)</f>
        <v>0</v>
      </c>
      <c r="AM516" s="116" t="n">
        <f aca="false">D516-V516-AE516</f>
        <v>1</v>
      </c>
      <c r="AN516" s="116" t="n">
        <f aca="false">F516-X516-AG516</f>
        <v>0</v>
      </c>
      <c r="AO516" s="116" t="n">
        <f aca="false">H516-Z516-AI516</f>
        <v>0</v>
      </c>
      <c r="AP516" s="116" t="n">
        <f aca="false">J516+Q516-AB516-AK516</f>
        <v>0</v>
      </c>
      <c r="AQ516" s="116" t="n">
        <f aca="false">SUM(AM516:AP516)</f>
        <v>1</v>
      </c>
      <c r="AR516" s="116" t="n">
        <f aca="false">ROUND(T516-AC516-AL516,1)</f>
        <v>5408</v>
      </c>
      <c r="AS516" s="116" t="n">
        <v>84.7</v>
      </c>
      <c r="AT516" s="116" t="n">
        <f aca="false">ROUND($B516*(AS515+AS516)/2,1)</f>
        <v>1636</v>
      </c>
      <c r="AU516" s="114"/>
      <c r="AV516" s="121" t="n">
        <f aca="false">SUM(AQ510:AQ516)-종방향!O210</f>
        <v>0</v>
      </c>
      <c r="AW516" s="121" t="n">
        <f aca="false">SUM(AR509:AR516)-종방향!P210</f>
        <v>26457.9</v>
      </c>
      <c r="AX516" s="119"/>
      <c r="AY516" s="122"/>
    </row>
    <row r="517" customFormat="false" ht="24.95" hidden="false" customHeight="true" outlineLevel="0" collapsed="false">
      <c r="A517" s="117" t="n">
        <v>8</v>
      </c>
      <c r="B517" s="120" t="n">
        <v>20</v>
      </c>
      <c r="C517" s="116" t="n">
        <v>3.7</v>
      </c>
      <c r="D517" s="116" t="n">
        <f aca="false">ROUND($B517*(C516+C517)/2,1)</f>
        <v>295</v>
      </c>
      <c r="E517" s="116"/>
      <c r="F517" s="116" t="n">
        <f aca="false">ROUND($B517*(E516+E517)/2,1)</f>
        <v>0</v>
      </c>
      <c r="G517" s="116"/>
      <c r="H517" s="116" t="n">
        <f aca="false">ROUND($B517*(G516+G517)/2,1)</f>
        <v>0</v>
      </c>
      <c r="I517" s="116"/>
      <c r="J517" s="116" t="n">
        <f aca="false">ROUND($B517*(I516+I517)/2,1)</f>
        <v>0</v>
      </c>
      <c r="K517" s="116" t="n">
        <f aca="false">SUM(D517,F517,H517,J517)</f>
        <v>295</v>
      </c>
      <c r="L517" s="116"/>
      <c r="M517" s="116" t="n">
        <f aca="false">ROUND($B517*(L516+L517)/2,1)</f>
        <v>0</v>
      </c>
      <c r="N517" s="116"/>
      <c r="O517" s="116" t="n">
        <f aca="false">ROUND($B517*(N516+N517)/2,1)</f>
        <v>0</v>
      </c>
      <c r="P517" s="116"/>
      <c r="Q517" s="116" t="n">
        <f aca="false">ROUND($B517*(+P517)/2,1)</f>
        <v>0</v>
      </c>
      <c r="R517" s="116" t="n">
        <f aca="false">SUM(Q517,M517,O517)</f>
        <v>0</v>
      </c>
      <c r="S517" s="116" t="n">
        <v>382.8</v>
      </c>
      <c r="T517" s="116" t="n">
        <f aca="false">ROUND($B517*(S516+S517)/2,1)</f>
        <v>6809</v>
      </c>
      <c r="U517" s="116" t="n">
        <v>3.7</v>
      </c>
      <c r="V517" s="116" t="n">
        <f aca="false">ROUND($B517*(U516+U517)/2,1)</f>
        <v>295</v>
      </c>
      <c r="W517" s="116"/>
      <c r="X517" s="116" t="n">
        <f aca="false">ROUND($B517*(W516+W517)/2,1)</f>
        <v>0</v>
      </c>
      <c r="Y517" s="116"/>
      <c r="Z517" s="116" t="n">
        <f aca="false">ROUND($B517*(Y516+Y517)/2,1)</f>
        <v>0</v>
      </c>
      <c r="AA517" s="116"/>
      <c r="AB517" s="116" t="n">
        <f aca="false">ROUND($B517*(AA516+AA517)/2,1)</f>
        <v>0</v>
      </c>
      <c r="AC517" s="116" t="n">
        <f aca="false">SUM(V517,X517,Z517,AB517)</f>
        <v>295</v>
      </c>
      <c r="AD517" s="116"/>
      <c r="AE517" s="116" t="n">
        <f aca="false">ROUND($B517*(AD516+AD517)/2,1)</f>
        <v>0</v>
      </c>
      <c r="AF517" s="116"/>
      <c r="AG517" s="116" t="n">
        <f aca="false">ROUND($B517*(AF516+AF517)/2,1)</f>
        <v>0</v>
      </c>
      <c r="AH517" s="116"/>
      <c r="AI517" s="116" t="n">
        <f aca="false">ROUND($B517*(AH516+AH517)/2,1)</f>
        <v>0</v>
      </c>
      <c r="AJ517" s="116"/>
      <c r="AK517" s="116" t="n">
        <f aca="false">ROUND($B517*(AJ516+AJ517)/2,1)</f>
        <v>0</v>
      </c>
      <c r="AL517" s="116" t="n">
        <f aca="false">SUM(AE517,AG517,AI517,AK517)</f>
        <v>0</v>
      </c>
      <c r="AM517" s="116" t="n">
        <f aca="false">D517-V517-AE517</f>
        <v>0</v>
      </c>
      <c r="AN517" s="116" t="n">
        <f aca="false">F517-X517-AG517</f>
        <v>0</v>
      </c>
      <c r="AO517" s="116" t="n">
        <f aca="false">H517-Z517-AI517</f>
        <v>0</v>
      </c>
      <c r="AP517" s="116" t="n">
        <f aca="false">J517+Q517-AB517-AK517</f>
        <v>0</v>
      </c>
      <c r="AQ517" s="116" t="n">
        <f aca="false">SUM(AM517:AP517)</f>
        <v>0</v>
      </c>
      <c r="AR517" s="116" t="n">
        <f aca="false">ROUND(T517-AC517-AL517,1)</f>
        <v>6514</v>
      </c>
      <c r="AS517" s="116" t="n">
        <v>92.5</v>
      </c>
      <c r="AT517" s="116" t="n">
        <f aca="false">ROUND($B517*(AS516+AS517)/2,1)</f>
        <v>1772</v>
      </c>
      <c r="AU517" s="114"/>
      <c r="AV517" s="121"/>
      <c r="AW517" s="121"/>
      <c r="AX517" s="119"/>
    </row>
    <row r="518" s="110" customFormat="true" ht="24.95" hidden="false" customHeight="true" outlineLevel="0" collapsed="false">
      <c r="A518" s="117" t="n">
        <v>9</v>
      </c>
      <c r="B518" s="120" t="n">
        <v>20</v>
      </c>
      <c r="C518" s="116"/>
      <c r="D518" s="116" t="n">
        <f aca="false">ROUND($B518*(C517+C518)/2,1)</f>
        <v>37</v>
      </c>
      <c r="E518" s="116"/>
      <c r="F518" s="116" t="n">
        <f aca="false">ROUND($B518*(E517+E518)/2,1)</f>
        <v>0</v>
      </c>
      <c r="G518" s="116"/>
      <c r="H518" s="116" t="n">
        <f aca="false">ROUND($B518*(G517+G518)/2,1)</f>
        <v>0</v>
      </c>
      <c r="I518" s="116"/>
      <c r="J518" s="116" t="n">
        <f aca="false">ROUND($B518*(I517+I518)/2,1)</f>
        <v>0</v>
      </c>
      <c r="K518" s="116" t="n">
        <f aca="false">SUM(D518,F518,H518,J518)</f>
        <v>37</v>
      </c>
      <c r="L518" s="116"/>
      <c r="M518" s="116" t="n">
        <f aca="false">ROUND($B518*(L517+L518)/2,1)</f>
        <v>0</v>
      </c>
      <c r="N518" s="116"/>
      <c r="O518" s="116" t="n">
        <f aca="false">ROUND($B518*(N517+N518)/2,1)</f>
        <v>0</v>
      </c>
      <c r="P518" s="116"/>
      <c r="Q518" s="116" t="n">
        <f aca="false">ROUND($B518*(+P518)/2,1)</f>
        <v>0</v>
      </c>
      <c r="R518" s="116" t="n">
        <f aca="false">SUM(Q518,M518,O518)</f>
        <v>0</v>
      </c>
      <c r="S518" s="116" t="n">
        <v>669.6</v>
      </c>
      <c r="T518" s="116" t="n">
        <f aca="false">ROUND($B518*(S517+S518)/2,1)</f>
        <v>10524</v>
      </c>
      <c r="U518" s="116"/>
      <c r="V518" s="116" t="n">
        <f aca="false">ROUND($B518*(U517+U518)/2,1)</f>
        <v>37</v>
      </c>
      <c r="W518" s="116"/>
      <c r="X518" s="116" t="n">
        <f aca="false">ROUND($B518*(W517+W518)/2,1)</f>
        <v>0</v>
      </c>
      <c r="Y518" s="116"/>
      <c r="Z518" s="116" t="n">
        <f aca="false">ROUND($B518*(Y517+Y518)/2,1)</f>
        <v>0</v>
      </c>
      <c r="AA518" s="116"/>
      <c r="AB518" s="116" t="n">
        <f aca="false">ROUND($B518*(AA517+AA518)/2,1)</f>
        <v>0</v>
      </c>
      <c r="AC518" s="116" t="n">
        <f aca="false">SUM(V518,X518,Z518,AB518)</f>
        <v>37</v>
      </c>
      <c r="AD518" s="116"/>
      <c r="AE518" s="116" t="n">
        <f aca="false">ROUND($B518*(AD517+AD518)/2,1)</f>
        <v>0</v>
      </c>
      <c r="AF518" s="116"/>
      <c r="AG518" s="116" t="n">
        <f aca="false">ROUND($B518*(AF517+AF518)/2,1)</f>
        <v>0</v>
      </c>
      <c r="AH518" s="116"/>
      <c r="AI518" s="116" t="n">
        <f aca="false">ROUND($B518*(AH517+AH518)/2,1)</f>
        <v>0</v>
      </c>
      <c r="AJ518" s="116"/>
      <c r="AK518" s="116" t="n">
        <f aca="false">ROUND($B518*(AJ517+AJ518)/2,1)</f>
        <v>0</v>
      </c>
      <c r="AL518" s="116" t="n">
        <f aca="false">SUM(AE518,AG518,AI518,AK518)</f>
        <v>0</v>
      </c>
      <c r="AM518" s="116" t="n">
        <f aca="false">D518-V518-AE518</f>
        <v>0</v>
      </c>
      <c r="AN518" s="116" t="n">
        <f aca="false">F518-X518-AG518</f>
        <v>0</v>
      </c>
      <c r="AO518" s="116" t="n">
        <f aca="false">H518-Z518-AI518</f>
        <v>0</v>
      </c>
      <c r="AP518" s="116" t="n">
        <f aca="false">J518+Q518-AB518-AK518</f>
        <v>0</v>
      </c>
      <c r="AQ518" s="116" t="n">
        <f aca="false">SUM(AM518:AP518)</f>
        <v>0</v>
      </c>
      <c r="AR518" s="116" t="n">
        <f aca="false">ROUND(T518-AC518-AL518,1)</f>
        <v>10487</v>
      </c>
      <c r="AS518" s="116" t="n">
        <v>96.8</v>
      </c>
      <c r="AT518" s="116" t="n">
        <f aca="false">ROUND($B518*(AS517+AS518)/2,1)</f>
        <v>1893</v>
      </c>
      <c r="AU518" s="114"/>
      <c r="AV518" s="124"/>
      <c r="AW518" s="124"/>
      <c r="AX518" s="126"/>
    </row>
    <row r="519" s="110" customFormat="true" ht="24.95" hidden="false" customHeight="true" outlineLevel="0" collapsed="false">
      <c r="A519" s="117" t="n">
        <v>10</v>
      </c>
      <c r="B519" s="120" t="n">
        <v>20</v>
      </c>
      <c r="C519" s="116" t="n">
        <v>3.2</v>
      </c>
      <c r="D519" s="116" t="n">
        <f aca="false">ROUND($B519*(C518+C519)/2,1)</f>
        <v>32</v>
      </c>
      <c r="E519" s="116"/>
      <c r="F519" s="116" t="n">
        <f aca="false">ROUND($B519*(E518+E519)/2,1)</f>
        <v>0</v>
      </c>
      <c r="G519" s="116"/>
      <c r="H519" s="116" t="n">
        <f aca="false">ROUND($B519*(G518+G519)/2,1)</f>
        <v>0</v>
      </c>
      <c r="I519" s="116"/>
      <c r="J519" s="116" t="n">
        <f aca="false">ROUND($B519*(I518+I519)/2,1)</f>
        <v>0</v>
      </c>
      <c r="K519" s="116" t="n">
        <f aca="false">SUM(D519,F519,H519,J519)</f>
        <v>32</v>
      </c>
      <c r="L519" s="116"/>
      <c r="M519" s="116" t="n">
        <f aca="false">ROUND($B519*(L518+L519)/2,1)</f>
        <v>0</v>
      </c>
      <c r="N519" s="116"/>
      <c r="O519" s="116" t="n">
        <f aca="false">ROUND($B519*(N518+N519)/2,1)</f>
        <v>0</v>
      </c>
      <c r="P519" s="116"/>
      <c r="Q519" s="116" t="n">
        <f aca="false">ROUND($B519*(+P519)/2,1)</f>
        <v>0</v>
      </c>
      <c r="R519" s="116" t="n">
        <f aca="false">SUM(Q519,M519,O519)</f>
        <v>0</v>
      </c>
      <c r="S519" s="116" t="n">
        <v>210.2</v>
      </c>
      <c r="T519" s="116" t="n">
        <f aca="false">ROUND($B519*(S518+S519)/2,1)</f>
        <v>8798</v>
      </c>
      <c r="U519" s="116" t="n">
        <v>3.2</v>
      </c>
      <c r="V519" s="116" t="n">
        <f aca="false">ROUND($B519*(U518+U519)/2,1)</f>
        <v>32</v>
      </c>
      <c r="W519" s="116"/>
      <c r="X519" s="116" t="n">
        <f aca="false">ROUND($B519*(W518+W519)/2,1)</f>
        <v>0</v>
      </c>
      <c r="Y519" s="116"/>
      <c r="Z519" s="116" t="n">
        <f aca="false">ROUND($B519*(Y518+Y519)/2,1)</f>
        <v>0</v>
      </c>
      <c r="AA519" s="116"/>
      <c r="AB519" s="116" t="n">
        <f aca="false">ROUND($B519*(AA518+AA519)/2,1)</f>
        <v>0</v>
      </c>
      <c r="AC519" s="116" t="n">
        <f aca="false">SUM(V519,X519,Z519,AB519)</f>
        <v>32</v>
      </c>
      <c r="AD519" s="116"/>
      <c r="AE519" s="116" t="n">
        <f aca="false">ROUND($B519*(AD518+AD519)/2,1)</f>
        <v>0</v>
      </c>
      <c r="AF519" s="116"/>
      <c r="AG519" s="116" t="n">
        <f aca="false">ROUND($B519*(AF518+AF519)/2,1)</f>
        <v>0</v>
      </c>
      <c r="AH519" s="116"/>
      <c r="AI519" s="116" t="n">
        <f aca="false">ROUND($B519*(AH518+AH519)/2,1)</f>
        <v>0</v>
      </c>
      <c r="AJ519" s="116"/>
      <c r="AK519" s="116" t="n">
        <f aca="false">ROUND($B519*(AJ518+AJ519)/2,1)</f>
        <v>0</v>
      </c>
      <c r="AL519" s="116" t="n">
        <f aca="false">SUM(AE519,AG519,AI519,AK519)</f>
        <v>0</v>
      </c>
      <c r="AM519" s="116" t="n">
        <f aca="false">D519-V519-AE519</f>
        <v>0</v>
      </c>
      <c r="AN519" s="116" t="n">
        <f aca="false">F519-X519-AG519</f>
        <v>0</v>
      </c>
      <c r="AO519" s="116" t="n">
        <f aca="false">H519-Z519-AI519</f>
        <v>0</v>
      </c>
      <c r="AP519" s="116" t="n">
        <f aca="false">J519+Q519-AB519-AK519</f>
        <v>0</v>
      </c>
      <c r="AQ519" s="116" t="n">
        <f aca="false">SUM(AM519:AP519)</f>
        <v>0</v>
      </c>
      <c r="AR519" s="116" t="n">
        <f aca="false">ROUND(T519-AC519-AL519,1)</f>
        <v>8766</v>
      </c>
      <c r="AS519" s="116" t="n">
        <v>96.9</v>
      </c>
      <c r="AT519" s="116" t="n">
        <f aca="false">ROUND($B519*(AS518+AS519)/2,1)</f>
        <v>1937</v>
      </c>
      <c r="AU519" s="114"/>
      <c r="AV519" s="124"/>
      <c r="AW519" s="126"/>
      <c r="AX519" s="126"/>
    </row>
    <row r="520" customFormat="false" ht="24.95" hidden="false" customHeight="true" outlineLevel="0" collapsed="false">
      <c r="A520" s="117" t="n">
        <v>11</v>
      </c>
      <c r="B520" s="120" t="n">
        <v>20</v>
      </c>
      <c r="C520" s="116" t="n">
        <v>42.9</v>
      </c>
      <c r="D520" s="116" t="n">
        <f aca="false">ROUND($B520*(C519+C520)/2,1)</f>
        <v>461</v>
      </c>
      <c r="E520" s="116"/>
      <c r="F520" s="116" t="n">
        <f aca="false">ROUND($B520*(E519+E520)/2,1)</f>
        <v>0</v>
      </c>
      <c r="G520" s="116"/>
      <c r="H520" s="116" t="n">
        <f aca="false">ROUND($B520*(G519+G520)/2,1)</f>
        <v>0</v>
      </c>
      <c r="I520" s="116"/>
      <c r="J520" s="116" t="n">
        <f aca="false">ROUND($B520*(I519+I520)/2,1)</f>
        <v>0</v>
      </c>
      <c r="K520" s="116" t="n">
        <f aca="false">SUM(D520,F520,H520,J520)</f>
        <v>461</v>
      </c>
      <c r="L520" s="116"/>
      <c r="M520" s="116" t="n">
        <f aca="false">ROUND($B520*(L519+L520)/2,1)</f>
        <v>0</v>
      </c>
      <c r="N520" s="116"/>
      <c r="O520" s="116" t="n">
        <f aca="false">ROUND($B520*(N519+N520)/2,1)</f>
        <v>0</v>
      </c>
      <c r="P520" s="116"/>
      <c r="Q520" s="116" t="n">
        <f aca="false">ROUND($B520*(+P520)/2,1)</f>
        <v>0</v>
      </c>
      <c r="R520" s="116" t="n">
        <f aca="false">SUM(Q520,M520,O520)</f>
        <v>0</v>
      </c>
      <c r="S520" s="116" t="n">
        <v>80.5</v>
      </c>
      <c r="T520" s="116" t="n">
        <f aca="false">ROUND($B520*(S519+S520)/2,1)</f>
        <v>2907</v>
      </c>
      <c r="U520" s="116" t="n">
        <v>26.2</v>
      </c>
      <c r="V520" s="116" t="n">
        <f aca="false">ROUND($B520*(U519+U520)/2,1)</f>
        <v>294</v>
      </c>
      <c r="W520" s="116"/>
      <c r="X520" s="116" t="n">
        <f aca="false">ROUND($B520*(W519+W520)/2,1)</f>
        <v>0</v>
      </c>
      <c r="Y520" s="116"/>
      <c r="Z520" s="116" t="n">
        <f aca="false">ROUND($B520*(Y519+Y520)/2,1)</f>
        <v>0</v>
      </c>
      <c r="AA520" s="116"/>
      <c r="AB520" s="116" t="n">
        <f aca="false">ROUND($B520*(AA519+AA520)/2,1)</f>
        <v>0</v>
      </c>
      <c r="AC520" s="116" t="n">
        <f aca="false">SUM(V520,X520,Z520,AB520)</f>
        <v>294</v>
      </c>
      <c r="AD520" s="116" t="n">
        <v>16.6</v>
      </c>
      <c r="AE520" s="116" t="n">
        <f aca="false">ROUND($B520*(AD519+AD520)/2,1)</f>
        <v>166</v>
      </c>
      <c r="AF520" s="116"/>
      <c r="AG520" s="116" t="n">
        <f aca="false">ROUND($B520*(AF519+AF520)/2,1)</f>
        <v>0</v>
      </c>
      <c r="AH520" s="116"/>
      <c r="AI520" s="116" t="n">
        <f aca="false">ROUND($B520*(AH519+AH520)/2,1)</f>
        <v>0</v>
      </c>
      <c r="AJ520" s="116"/>
      <c r="AK520" s="116" t="n">
        <f aca="false">ROUND($B520*(AJ519+AJ520)/2,1)</f>
        <v>0</v>
      </c>
      <c r="AL520" s="116" t="n">
        <f aca="false">SUM(AE520,AG520,AI520,AK520)</f>
        <v>166</v>
      </c>
      <c r="AM520" s="116" t="n">
        <f aca="false">D520-V520-AE520</f>
        <v>1</v>
      </c>
      <c r="AN520" s="116" t="n">
        <f aca="false">F520-X520-AG520</f>
        <v>0</v>
      </c>
      <c r="AO520" s="116" t="n">
        <f aca="false">H520-Z520-AI520</f>
        <v>0</v>
      </c>
      <c r="AP520" s="116" t="n">
        <f aca="false">J520+Q520-AB520-AK520</f>
        <v>0</v>
      </c>
      <c r="AQ520" s="116" t="n">
        <f aca="false">SUM(AM520:AP520)</f>
        <v>1</v>
      </c>
      <c r="AR520" s="116" t="n">
        <f aca="false">ROUND(T520-AC520-AL520,1)</f>
        <v>2447</v>
      </c>
      <c r="AS520" s="116" t="n">
        <v>65.2</v>
      </c>
      <c r="AT520" s="116" t="n">
        <f aca="false">ROUND($B520*(AS519+AS520)/2,1)</f>
        <v>1621</v>
      </c>
      <c r="AU520" s="114"/>
      <c r="AV520" s="121"/>
      <c r="AW520" s="119"/>
      <c r="AX520" s="119"/>
    </row>
    <row r="521" customFormat="false" ht="24.95" hidden="false" customHeight="true" outlineLevel="0" collapsed="false">
      <c r="A521" s="117" t="n">
        <v>12</v>
      </c>
      <c r="B521" s="120" t="n">
        <v>10</v>
      </c>
      <c r="C521" s="116" t="n">
        <v>43.4</v>
      </c>
      <c r="D521" s="116" t="n">
        <f aca="false">ROUND($B521*(C520+C521)/2,1)</f>
        <v>431.5</v>
      </c>
      <c r="E521" s="116" t="n">
        <v>5</v>
      </c>
      <c r="F521" s="116" t="n">
        <f aca="false">ROUND($B521*(E520+E521)/2,1)</f>
        <v>25</v>
      </c>
      <c r="G521" s="116" t="n">
        <v>28.6</v>
      </c>
      <c r="H521" s="116" t="n">
        <f aca="false">ROUND($B521*(G520+G521)/2,1)</f>
        <v>143</v>
      </c>
      <c r="I521" s="116"/>
      <c r="J521" s="116" t="n">
        <f aca="false">ROUND($B521*(I520+I521)/2,1)</f>
        <v>0</v>
      </c>
      <c r="K521" s="116" t="n">
        <f aca="false">SUM(D521,F521,H521,J521)</f>
        <v>599.5</v>
      </c>
      <c r="L521" s="116"/>
      <c r="M521" s="116" t="n">
        <f aca="false">ROUND($B521*(L520+L521)/2,1)</f>
        <v>0</v>
      </c>
      <c r="N521" s="116"/>
      <c r="O521" s="116" t="n">
        <f aca="false">ROUND($B521*(N520+N521)/2,1)</f>
        <v>0</v>
      </c>
      <c r="P521" s="116"/>
      <c r="Q521" s="116" t="n">
        <f aca="false">ROUND($B521*(+P521)/2,1)</f>
        <v>0</v>
      </c>
      <c r="R521" s="116" t="n">
        <f aca="false">SUM(Q521,M521,O521)</f>
        <v>0</v>
      </c>
      <c r="S521" s="116"/>
      <c r="T521" s="116" t="n">
        <f aca="false">ROUND($B521*(S520+S521)/2,1)</f>
        <v>402.5</v>
      </c>
      <c r="U521" s="116"/>
      <c r="V521" s="116" t="n">
        <f aca="false">ROUND($B521*(U520+U521)/2,1)</f>
        <v>131</v>
      </c>
      <c r="W521" s="116"/>
      <c r="X521" s="116" t="n">
        <f aca="false">ROUND($B521*(W520+W521)/2,1)</f>
        <v>0</v>
      </c>
      <c r="Y521" s="116"/>
      <c r="Z521" s="116" t="n">
        <f aca="false">ROUND($B521*(Y520+Y521)/2,1)</f>
        <v>0</v>
      </c>
      <c r="AA521" s="116"/>
      <c r="AB521" s="116" t="n">
        <f aca="false">ROUND($B521*(AA520+AA521)/2,1)</f>
        <v>0</v>
      </c>
      <c r="AC521" s="116" t="n">
        <f aca="false">SUM(V521,X521,Z521,AB521)</f>
        <v>131</v>
      </c>
      <c r="AD521" s="116"/>
      <c r="AE521" s="116" t="n">
        <f aca="false">ROUND($B521*(AD520+AD521)/2,1)</f>
        <v>83</v>
      </c>
      <c r="AF521" s="116"/>
      <c r="AG521" s="116" t="n">
        <f aca="false">ROUND($B521*(AF520+AF521)/2,1)</f>
        <v>0</v>
      </c>
      <c r="AH521" s="116"/>
      <c r="AI521" s="116" t="n">
        <f aca="false">ROUND($B521*(AH520+AH521)/2,1)</f>
        <v>0</v>
      </c>
      <c r="AJ521" s="116"/>
      <c r="AK521" s="116" t="n">
        <f aca="false">ROUND($B521*(AJ520+AJ521)/2,1)</f>
        <v>0</v>
      </c>
      <c r="AL521" s="116" t="n">
        <f aca="false">SUM(AE521,AG521,AI521,AK521)</f>
        <v>83</v>
      </c>
      <c r="AM521" s="116" t="n">
        <f aca="false">D521-V521-AE521</f>
        <v>217.5</v>
      </c>
      <c r="AN521" s="116" t="n">
        <f aca="false">F521-X521-AG521</f>
        <v>25</v>
      </c>
      <c r="AO521" s="116" t="n">
        <f aca="false">H521-Z521-AI521</f>
        <v>143</v>
      </c>
      <c r="AP521" s="116" t="n">
        <f aca="false">J521+Q521-AB521-AK521</f>
        <v>0</v>
      </c>
      <c r="AQ521" s="116" t="n">
        <f aca="false">SUM(AM521:AP521)</f>
        <v>385.5</v>
      </c>
      <c r="AR521" s="116" t="n">
        <f aca="false">ROUND(T521-AC521-AL521,1)</f>
        <v>188.5</v>
      </c>
      <c r="AS521" s="116" t="n">
        <v>25.4</v>
      </c>
      <c r="AT521" s="116" t="n">
        <f aca="false">ROUND($B521*(AS520+AS521)/2,1)</f>
        <v>453</v>
      </c>
      <c r="AU521" s="114"/>
      <c r="AV521" s="121"/>
      <c r="AW521" s="121" t="n">
        <f aca="false">SUM(AR517:AR526)</f>
        <v>28525</v>
      </c>
      <c r="AX521" s="119"/>
    </row>
    <row r="522" customFormat="false" ht="24.95" hidden="false" customHeight="true" outlineLevel="0" collapsed="false">
      <c r="A522" s="117" t="s">
        <v>231</v>
      </c>
      <c r="B522" s="120" t="n">
        <v>10.25</v>
      </c>
      <c r="C522" s="116"/>
      <c r="D522" s="116" t="n">
        <f aca="false">ROUND($B522*(C521+C522)/2,1)</f>
        <v>222.4</v>
      </c>
      <c r="E522" s="116"/>
      <c r="F522" s="116" t="n">
        <f aca="false">ROUND($B522*(E521+E522)/2,1)</f>
        <v>25.6</v>
      </c>
      <c r="G522" s="116"/>
      <c r="H522" s="116" t="n">
        <f aca="false">ROUND($B522*(G521+G522)/2,1)</f>
        <v>146.6</v>
      </c>
      <c r="I522" s="116"/>
      <c r="J522" s="116" t="n">
        <f aca="false">ROUND($B522*(I521+I522)/2,1)</f>
        <v>0</v>
      </c>
      <c r="K522" s="116" t="n">
        <f aca="false">SUM(D522,F522,H522,J522)</f>
        <v>394.6</v>
      </c>
      <c r="L522" s="116"/>
      <c r="M522" s="116" t="n">
        <f aca="false">ROUND($B522*(L521+L522)/2,1)</f>
        <v>0</v>
      </c>
      <c r="N522" s="116"/>
      <c r="O522" s="116" t="n">
        <f aca="false">ROUND($B522*(N521+N522)/2,1)</f>
        <v>0</v>
      </c>
      <c r="P522" s="116"/>
      <c r="Q522" s="116" t="n">
        <f aca="false">ROUND($B522*(+P522)/2,1)</f>
        <v>0</v>
      </c>
      <c r="R522" s="116" t="n">
        <f aca="false">SUM(Q522,M522,O522)</f>
        <v>0</v>
      </c>
      <c r="S522" s="116"/>
      <c r="T522" s="116" t="n">
        <f aca="false">ROUND($B522*(S521+S522)/2,1)</f>
        <v>0</v>
      </c>
      <c r="U522" s="116"/>
      <c r="V522" s="116" t="n">
        <f aca="false">ROUND($B522*(U521+U522)/2,1)</f>
        <v>0</v>
      </c>
      <c r="W522" s="116"/>
      <c r="X522" s="116" t="n">
        <f aca="false">ROUND($B522*(W521+W522)/2,1)</f>
        <v>0</v>
      </c>
      <c r="Y522" s="116"/>
      <c r="Z522" s="116" t="n">
        <f aca="false">ROUND($B522*(Y521+Y522)/2,1)</f>
        <v>0</v>
      </c>
      <c r="AA522" s="116"/>
      <c r="AB522" s="116" t="n">
        <f aca="false">ROUND($B522*(AA521+AA522)/2,1)</f>
        <v>0</v>
      </c>
      <c r="AC522" s="116" t="n">
        <f aca="false">SUM(V522,X522,Z522,AB522)</f>
        <v>0</v>
      </c>
      <c r="AD522" s="116"/>
      <c r="AE522" s="116" t="n">
        <f aca="false">ROUND($B522*(AD521+AD522)/2,1)</f>
        <v>0</v>
      </c>
      <c r="AF522" s="116"/>
      <c r="AG522" s="116" t="n">
        <f aca="false">ROUND($B522*(AF521+AF522)/2,1)</f>
        <v>0</v>
      </c>
      <c r="AH522" s="116"/>
      <c r="AI522" s="116" t="n">
        <f aca="false">ROUND($B522*(AH521+AH522)/2,1)</f>
        <v>0</v>
      </c>
      <c r="AJ522" s="116"/>
      <c r="AK522" s="116" t="n">
        <f aca="false">ROUND($B522*(AJ521+AJ522)/2,1)</f>
        <v>0</v>
      </c>
      <c r="AL522" s="116" t="n">
        <f aca="false">SUM(AE522,AG522,AI522,AK522)</f>
        <v>0</v>
      </c>
      <c r="AM522" s="116" t="n">
        <f aca="false">D522-V522-AE522</f>
        <v>222.4</v>
      </c>
      <c r="AN522" s="116" t="n">
        <f aca="false">F522-X522-AG522</f>
        <v>25.6</v>
      </c>
      <c r="AO522" s="116" t="n">
        <f aca="false">H522-Z522-AI522</f>
        <v>146.6</v>
      </c>
      <c r="AP522" s="116" t="n">
        <f aca="false">J522+Q522-AB522-AK522</f>
        <v>0</v>
      </c>
      <c r="AQ522" s="116" t="n">
        <f aca="false">SUM(AM522:AP522)</f>
        <v>394.6</v>
      </c>
      <c r="AR522" s="116" t="n">
        <f aca="false">ROUND(T522-AC522-AL522,1)</f>
        <v>0</v>
      </c>
      <c r="AS522" s="116"/>
      <c r="AT522" s="116" t="n">
        <f aca="false">ROUND($B522*(AS521+AS522)/2,1)</f>
        <v>130.2</v>
      </c>
      <c r="AU522" s="114"/>
      <c r="AV522" s="121"/>
      <c r="AW522" s="121"/>
      <c r="AX522" s="119"/>
    </row>
    <row r="523" customFormat="false" ht="24.95" hidden="false" customHeight="true" outlineLevel="0" collapsed="false">
      <c r="A523" s="117" t="s">
        <v>193</v>
      </c>
      <c r="B523" s="118" t="s">
        <v>151</v>
      </c>
      <c r="C523" s="116" t="n">
        <v>110.6</v>
      </c>
      <c r="D523" s="116" t="n">
        <f aca="false">ROUND($B523*(C522+C523)/2,1)</f>
        <v>0</v>
      </c>
      <c r="E523" s="116" t="n">
        <v>9.8</v>
      </c>
      <c r="F523" s="116" t="n">
        <f aca="false">ROUND($B523*(E522+E523)/2,1)</f>
        <v>0</v>
      </c>
      <c r="G523" s="116" t="n">
        <v>61.5</v>
      </c>
      <c r="H523" s="116" t="n">
        <f aca="false">ROUND($B523*(G522+G523)/2,1)</f>
        <v>0</v>
      </c>
      <c r="I523" s="116"/>
      <c r="J523" s="116" t="n">
        <f aca="false">ROUND($B523*(I522+I523)/2,1)</f>
        <v>0</v>
      </c>
      <c r="K523" s="116" t="n">
        <f aca="false">SUM(D523,F523,H523,J523)</f>
        <v>0</v>
      </c>
      <c r="L523" s="116" t="n">
        <v>2.7</v>
      </c>
      <c r="M523" s="116" t="n">
        <f aca="false">ROUND($B523*(L522+L523)/2,1)</f>
        <v>0</v>
      </c>
      <c r="N523" s="116" t="n">
        <v>25</v>
      </c>
      <c r="O523" s="116" t="n">
        <f aca="false">ROUND($B523*(N522+N523)/2,1)</f>
        <v>0</v>
      </c>
      <c r="P523" s="116"/>
      <c r="Q523" s="116" t="n">
        <f aca="false">ROUND($B523*(+P523)/2,1)</f>
        <v>0</v>
      </c>
      <c r="R523" s="116" t="n">
        <f aca="false">SUM(Q523,M523,O523)</f>
        <v>0</v>
      </c>
      <c r="S523" s="116" t="n">
        <v>123.8</v>
      </c>
      <c r="T523" s="116" t="n">
        <f aca="false">ROUND($B523*(S522+S523)/2,1)</f>
        <v>0</v>
      </c>
      <c r="U523" s="116" t="n">
        <v>49.6</v>
      </c>
      <c r="V523" s="116" t="n">
        <f aca="false">ROUND($B523*(U522+U523)/2,1)</f>
        <v>0</v>
      </c>
      <c r="W523" s="116"/>
      <c r="X523" s="116" t="n">
        <f aca="false">ROUND($B523*(W522+W523)/2,1)</f>
        <v>0</v>
      </c>
      <c r="Y523" s="116"/>
      <c r="Z523" s="116" t="n">
        <f aca="false">ROUND($B523*(Y522+Y523)/2,1)</f>
        <v>0</v>
      </c>
      <c r="AA523" s="116"/>
      <c r="AB523" s="116" t="n">
        <f aca="false">ROUND($B523*(AA522+AA523)/2,1)</f>
        <v>0</v>
      </c>
      <c r="AC523" s="116" t="n">
        <f aca="false">SUM(V523,X523,Z523,AB523)</f>
        <v>0</v>
      </c>
      <c r="AD523" s="116" t="n">
        <v>74.1</v>
      </c>
      <c r="AE523" s="116" t="n">
        <f aca="false">ROUND($B523*(AD522+AD523)/2,1)</f>
        <v>0</v>
      </c>
      <c r="AF523" s="116"/>
      <c r="AG523" s="116" t="n">
        <f aca="false">ROUND($B523*(AF522+AF523)/2,1)</f>
        <v>0</v>
      </c>
      <c r="AH523" s="116"/>
      <c r="AI523" s="116" t="n">
        <f aca="false">ROUND($B523*(AH522+AH523)/2,1)</f>
        <v>0</v>
      </c>
      <c r="AJ523" s="116"/>
      <c r="AK523" s="116" t="n">
        <f aca="false">ROUND($B523*(AJ522+AJ523)/2,1)</f>
        <v>0</v>
      </c>
      <c r="AL523" s="116" t="n">
        <f aca="false">SUM(AE523,AG523,AI523,AK523)</f>
        <v>0</v>
      </c>
      <c r="AM523" s="116" t="n">
        <f aca="false">D523-V523-AE523</f>
        <v>0</v>
      </c>
      <c r="AN523" s="116" t="n">
        <f aca="false">F523-X523-AG523</f>
        <v>0</v>
      </c>
      <c r="AO523" s="116" t="n">
        <f aca="false">H523-Z523-AI523</f>
        <v>0</v>
      </c>
      <c r="AP523" s="116" t="n">
        <f aca="false">J523+Q523-AB523-AK523</f>
        <v>0</v>
      </c>
      <c r="AQ523" s="116" t="n">
        <f aca="false">SUM(AM523:AP523)</f>
        <v>0</v>
      </c>
      <c r="AR523" s="116" t="n">
        <f aca="false">ROUND(T523-AC523-AL523,1)</f>
        <v>0</v>
      </c>
      <c r="AS523" s="116" t="n">
        <v>98.7</v>
      </c>
      <c r="AT523" s="116" t="n">
        <f aca="false">ROUND($B523*(AS522+AS523)/2,1)</f>
        <v>0</v>
      </c>
      <c r="AU523" s="114"/>
      <c r="AV523" s="121"/>
      <c r="AW523" s="121"/>
      <c r="AX523" s="119"/>
    </row>
    <row r="524" customFormat="false" ht="24.95" hidden="false" customHeight="true" outlineLevel="0" collapsed="false">
      <c r="A524" s="117" t="s">
        <v>158</v>
      </c>
      <c r="B524" s="120" t="n">
        <v>10</v>
      </c>
      <c r="C524" s="116" t="n">
        <v>150.2</v>
      </c>
      <c r="D524" s="116" t="n">
        <f aca="false">ROUND($B524*(C523+C524)/2,1)</f>
        <v>1304</v>
      </c>
      <c r="E524" s="116" t="n">
        <v>14.3</v>
      </c>
      <c r="F524" s="116" t="n">
        <f aca="false">ROUND($B524*(E523+E524)/2,1)</f>
        <v>120.5</v>
      </c>
      <c r="G524" s="116" t="n">
        <v>135.4</v>
      </c>
      <c r="H524" s="116" t="n">
        <f aca="false">ROUND($B524*(G523+G524)/2,1)</f>
        <v>984.5</v>
      </c>
      <c r="I524" s="116"/>
      <c r="J524" s="116" t="n">
        <f aca="false">ROUND($B524*(I523+I524)/2,1)</f>
        <v>0</v>
      </c>
      <c r="K524" s="116" t="n">
        <f aca="false">SUM(D524,F524,H524,J524)</f>
        <v>2409</v>
      </c>
      <c r="L524" s="116" t="n">
        <v>1</v>
      </c>
      <c r="M524" s="116" t="n">
        <f aca="false">ROUND($B524*(L523+L524)/2,1)</f>
        <v>18.5</v>
      </c>
      <c r="N524" s="116" t="n">
        <v>34.9</v>
      </c>
      <c r="O524" s="116" t="n">
        <f aca="false">ROUND($B524*(N523+N524)/2,1)</f>
        <v>299.5</v>
      </c>
      <c r="P524" s="116"/>
      <c r="Q524" s="116" t="n">
        <f aca="false">ROUND($B524*(+P524)/2,1)</f>
        <v>0</v>
      </c>
      <c r="R524" s="116" t="n">
        <f aca="false">SUM(Q524,M524,O524)</f>
        <v>318</v>
      </c>
      <c r="S524" s="116" t="n">
        <v>44.5</v>
      </c>
      <c r="T524" s="116" t="n">
        <f aca="false">ROUND($B524*(S523+S524)/2,1)</f>
        <v>841.5</v>
      </c>
      <c r="U524" s="116" t="n">
        <v>44.5</v>
      </c>
      <c r="V524" s="116" t="n">
        <f aca="false">ROUND($B524*(U523+U524)/2,1)</f>
        <v>470.5</v>
      </c>
      <c r="W524" s="116"/>
      <c r="X524" s="116" t="n">
        <f aca="false">ROUND($B524*(W523+W524)/2,1)</f>
        <v>0</v>
      </c>
      <c r="Y524" s="116"/>
      <c r="Z524" s="116" t="n">
        <f aca="false">ROUND($B524*(Y523+Y524)/2,1)</f>
        <v>0</v>
      </c>
      <c r="AA524" s="116"/>
      <c r="AB524" s="116" t="n">
        <f aca="false">ROUND($B524*(AA523+AA524)/2,1)</f>
        <v>0</v>
      </c>
      <c r="AC524" s="116" t="n">
        <f aca="false">SUM(V524,X524,Z524,AB524)</f>
        <v>470.5</v>
      </c>
      <c r="AD524" s="116"/>
      <c r="AE524" s="116" t="n">
        <f aca="false">ROUND($B524*(AD523+AD524)/2,1)</f>
        <v>370.5</v>
      </c>
      <c r="AF524" s="116"/>
      <c r="AG524" s="116" t="n">
        <f aca="false">ROUND($B524*(AF523+AF524)/2,1)</f>
        <v>0</v>
      </c>
      <c r="AH524" s="116"/>
      <c r="AI524" s="116" t="n">
        <f aca="false">ROUND($B524*(AH523+AH524)/2,1)</f>
        <v>0</v>
      </c>
      <c r="AJ524" s="116"/>
      <c r="AK524" s="116" t="n">
        <f aca="false">ROUND($B524*(AJ523+AJ524)/2,1)</f>
        <v>0</v>
      </c>
      <c r="AL524" s="116" t="n">
        <f aca="false">SUM(AE524,AG524,AI524,AK524)</f>
        <v>370.5</v>
      </c>
      <c r="AM524" s="116" t="n">
        <f aca="false">D524-V524-AE524</f>
        <v>463</v>
      </c>
      <c r="AN524" s="116" t="n">
        <f aca="false">F524-X524-AG524</f>
        <v>120.5</v>
      </c>
      <c r="AO524" s="116" t="n">
        <f aca="false">H524-Z524-AI524</f>
        <v>984.5</v>
      </c>
      <c r="AP524" s="116" t="n">
        <f aca="false">J524+Q524-AB524-AK524</f>
        <v>0</v>
      </c>
      <c r="AQ524" s="116" t="n">
        <f aca="false">SUM(AM524:AP524)</f>
        <v>1568</v>
      </c>
      <c r="AR524" s="116" t="n">
        <f aca="false">ROUND(T524-AC524-AL524,1)</f>
        <v>0.5</v>
      </c>
      <c r="AS524" s="116" t="n">
        <v>97.1</v>
      </c>
      <c r="AT524" s="116" t="n">
        <f aca="false">ROUND($B524*(AS523+AS524)/2,1)</f>
        <v>979</v>
      </c>
      <c r="AU524" s="114"/>
      <c r="AV524" s="121"/>
      <c r="AW524" s="121"/>
      <c r="AX524" s="119"/>
    </row>
    <row r="525" customFormat="false" ht="24.95" hidden="false" customHeight="true" outlineLevel="0" collapsed="false">
      <c r="A525" s="117" t="n">
        <v>13</v>
      </c>
      <c r="B525" s="120" t="n">
        <v>20</v>
      </c>
      <c r="C525" s="116" t="n">
        <v>190</v>
      </c>
      <c r="D525" s="116" t="n">
        <f aca="false">ROUND($B525*(C524+C525)/2,1)</f>
        <v>3402</v>
      </c>
      <c r="E525" s="116" t="n">
        <v>21</v>
      </c>
      <c r="F525" s="116" t="n">
        <f aca="false">ROUND($B525*(E524+E525)/2,1)</f>
        <v>353</v>
      </c>
      <c r="G525" s="116" t="n">
        <v>295.5</v>
      </c>
      <c r="H525" s="116" t="n">
        <f aca="false">ROUND($B525*(G524+G525)/2,1)</f>
        <v>4309</v>
      </c>
      <c r="I525" s="116"/>
      <c r="J525" s="116" t="n">
        <f aca="false">ROUND($B525*(I524+I525)/2,1)</f>
        <v>0</v>
      </c>
      <c r="K525" s="116" t="n">
        <f aca="false">SUM(D525,F525,H525,J525)</f>
        <v>8064</v>
      </c>
      <c r="L525" s="116" t="n">
        <v>1.4</v>
      </c>
      <c r="M525" s="116" t="n">
        <f aca="false">ROUND($B525*(L524+L525)/2,1)</f>
        <v>24</v>
      </c>
      <c r="N525" s="116" t="n">
        <v>46.4</v>
      </c>
      <c r="O525" s="116" t="n">
        <f aca="false">ROUND($B525*(N524+N525)/2,1)</f>
        <v>813</v>
      </c>
      <c r="P525" s="116"/>
      <c r="Q525" s="116" t="n">
        <f aca="false">ROUND($B525*(+P525)/2,1)</f>
        <v>0</v>
      </c>
      <c r="R525" s="116" t="n">
        <f aca="false">SUM(Q525,M525,O525)</f>
        <v>837</v>
      </c>
      <c r="S525" s="116" t="n">
        <v>6.1</v>
      </c>
      <c r="T525" s="116" t="n">
        <f aca="false">ROUND($B525*(S524+S525)/2,1)</f>
        <v>506</v>
      </c>
      <c r="U525" s="116"/>
      <c r="V525" s="116" t="n">
        <f aca="false">ROUND($B525*(U524+U525)/2,1)</f>
        <v>445</v>
      </c>
      <c r="W525" s="116"/>
      <c r="X525" s="116" t="n">
        <f aca="false">ROUND($B525*(W524+W525)/2,1)</f>
        <v>0</v>
      </c>
      <c r="Y525" s="116"/>
      <c r="Z525" s="116" t="n">
        <f aca="false">ROUND($B525*(Y524+Y525)/2,1)</f>
        <v>0</v>
      </c>
      <c r="AA525" s="116"/>
      <c r="AB525" s="116" t="n">
        <f aca="false">ROUND($B525*(AA524+AA525)/2,1)</f>
        <v>0</v>
      </c>
      <c r="AC525" s="116" t="n">
        <f aca="false">SUM(V525,X525,Z525,AB525)</f>
        <v>445</v>
      </c>
      <c r="AD525" s="116"/>
      <c r="AE525" s="116" t="n">
        <f aca="false">ROUND($B525*(AD524+AD525)/2,1)</f>
        <v>0</v>
      </c>
      <c r="AF525" s="116"/>
      <c r="AG525" s="116" t="n">
        <f aca="false">ROUND($B525*(AF524+AF525)/2,1)</f>
        <v>0</v>
      </c>
      <c r="AH525" s="116"/>
      <c r="AI525" s="116" t="n">
        <f aca="false">ROUND($B525*(AH524+AH525)/2,1)</f>
        <v>0</v>
      </c>
      <c r="AJ525" s="116"/>
      <c r="AK525" s="116" t="n">
        <f aca="false">ROUND($B525*(AJ524+AJ525)/2,1)</f>
        <v>0</v>
      </c>
      <c r="AL525" s="116" t="n">
        <f aca="false">SUM(AE525,AG525,AI525,AK525)</f>
        <v>0</v>
      </c>
      <c r="AM525" s="116" t="n">
        <f aca="false">D525-V525-AE525</f>
        <v>2957</v>
      </c>
      <c r="AN525" s="116" t="n">
        <f aca="false">F525-X525-AG525</f>
        <v>353</v>
      </c>
      <c r="AO525" s="116" t="n">
        <f aca="false">H525-Z525-AI525</f>
        <v>4309</v>
      </c>
      <c r="AP525" s="116" t="n">
        <f aca="false">J525+Q525-AB525-AK525</f>
        <v>0</v>
      </c>
      <c r="AQ525" s="116" t="n">
        <f aca="false">SUM(AM525:AP525)</f>
        <v>7619</v>
      </c>
      <c r="AR525" s="116" t="n">
        <f aca="false">ROUND(T525-AC525-AL525,1)</f>
        <v>61</v>
      </c>
      <c r="AS525" s="116" t="n">
        <v>98.5</v>
      </c>
      <c r="AT525" s="116" t="n">
        <f aca="false">ROUND($B525*(AS524+AS525)/2,1)</f>
        <v>1956</v>
      </c>
      <c r="AU525" s="114"/>
      <c r="AV525" s="121"/>
      <c r="AW525" s="121"/>
      <c r="AX525" s="119"/>
    </row>
    <row r="526" customFormat="false" ht="24.95" hidden="false" customHeight="true" outlineLevel="0" collapsed="false">
      <c r="A526" s="117" t="n">
        <v>14</v>
      </c>
      <c r="B526" s="120" t="n">
        <v>20</v>
      </c>
      <c r="C526" s="116" t="n">
        <v>200</v>
      </c>
      <c r="D526" s="116" t="n">
        <f aca="false">ROUND($B526*(C525+C526)/2,1)</f>
        <v>3900</v>
      </c>
      <c r="E526" s="116" t="n">
        <v>23.7</v>
      </c>
      <c r="F526" s="116" t="n">
        <f aca="false">ROUND($B526*(E525+E526)/2,1)</f>
        <v>447</v>
      </c>
      <c r="G526" s="116" t="n">
        <v>390.8</v>
      </c>
      <c r="H526" s="116" t="n">
        <f aca="false">ROUND($B526*(G525+G526)/2,1)</f>
        <v>6863</v>
      </c>
      <c r="I526" s="116"/>
      <c r="J526" s="116" t="n">
        <f aca="false">ROUND($B526*(I525+I526)/2,1)</f>
        <v>0</v>
      </c>
      <c r="K526" s="116" t="n">
        <f aca="false">SUM(D526,F526,H526,J526)</f>
        <v>11210</v>
      </c>
      <c r="L526" s="116"/>
      <c r="M526" s="116" t="n">
        <f aca="false">ROUND($B526*(L525+L526)/2,1)</f>
        <v>14</v>
      </c>
      <c r="N526" s="116" t="n">
        <v>41.5</v>
      </c>
      <c r="O526" s="116" t="n">
        <f aca="false">ROUND($B526*(N525+N526)/2,1)</f>
        <v>879</v>
      </c>
      <c r="P526" s="116"/>
      <c r="Q526" s="116" t="n">
        <f aca="false">ROUND($B526*(+P526)/2,1)</f>
        <v>0</v>
      </c>
      <c r="R526" s="116" t="n">
        <f aca="false">SUM(Q526,M526,O526)</f>
        <v>893</v>
      </c>
      <c r="S526" s="116"/>
      <c r="T526" s="116" t="n">
        <f aca="false">ROUND($B526*(S525+S526)/2,1)</f>
        <v>61</v>
      </c>
      <c r="U526" s="116"/>
      <c r="V526" s="116" t="n">
        <f aca="false">ROUND($B526*(U525+U526)/2,1)</f>
        <v>0</v>
      </c>
      <c r="W526" s="116"/>
      <c r="X526" s="116" t="n">
        <f aca="false">ROUND($B526*(W525+W526)/2,1)</f>
        <v>0</v>
      </c>
      <c r="Y526" s="116"/>
      <c r="Z526" s="116" t="n">
        <f aca="false">ROUND($B526*(Y525+Y526)/2,1)</f>
        <v>0</v>
      </c>
      <c r="AA526" s="116"/>
      <c r="AB526" s="116" t="n">
        <f aca="false">ROUND($B526*(AA525+AA526)/2,1)</f>
        <v>0</v>
      </c>
      <c r="AC526" s="116" t="n">
        <f aca="false">SUM(V526,X526,Z526,AB526)</f>
        <v>0</v>
      </c>
      <c r="AD526" s="116"/>
      <c r="AE526" s="116" t="n">
        <f aca="false">ROUND($B526*(AD525+AD526)/2,1)</f>
        <v>0</v>
      </c>
      <c r="AF526" s="116"/>
      <c r="AG526" s="116" t="n">
        <f aca="false">ROUND($B526*(AF525+AF526)/2,1)</f>
        <v>0</v>
      </c>
      <c r="AH526" s="116"/>
      <c r="AI526" s="116" t="n">
        <f aca="false">ROUND($B526*(AH525+AH526)/2,1)</f>
        <v>0</v>
      </c>
      <c r="AJ526" s="116"/>
      <c r="AK526" s="116" t="n">
        <f aca="false">ROUND($B526*(AJ525+AJ526)/2,1)</f>
        <v>0</v>
      </c>
      <c r="AL526" s="116" t="n">
        <f aca="false">SUM(AE526,AG526,AI526,AK526)</f>
        <v>0</v>
      </c>
      <c r="AM526" s="116" t="n">
        <f aca="false">D526-V526-AE526</f>
        <v>3900</v>
      </c>
      <c r="AN526" s="116" t="n">
        <f aca="false">F526-X526-AG526</f>
        <v>447</v>
      </c>
      <c r="AO526" s="116" t="n">
        <f aca="false">H526-Z526-AI526</f>
        <v>6863</v>
      </c>
      <c r="AP526" s="116" t="n">
        <f aca="false">J526+Q526-AB526-AK526</f>
        <v>0</v>
      </c>
      <c r="AQ526" s="116" t="n">
        <f aca="false">SUM(AM526:AP526)</f>
        <v>11210</v>
      </c>
      <c r="AR526" s="116" t="n">
        <f aca="false">ROUND(T526-AC526-AL526,1)</f>
        <v>61</v>
      </c>
      <c r="AS526" s="116" t="n">
        <v>96.3</v>
      </c>
      <c r="AT526" s="116" t="n">
        <f aca="false">ROUND($B526*(AS525+AS526)/2,1)</f>
        <v>1948</v>
      </c>
      <c r="AU526" s="114"/>
      <c r="AV526" s="121"/>
      <c r="AW526" s="121"/>
      <c r="AX526" s="119"/>
    </row>
    <row r="527" customFormat="false" ht="24.95" hidden="false" customHeight="true" outlineLevel="0" collapsed="false">
      <c r="A527" s="117" t="n">
        <v>15</v>
      </c>
      <c r="B527" s="120" t="n">
        <v>20</v>
      </c>
      <c r="C527" s="116" t="n">
        <v>207.1</v>
      </c>
      <c r="D527" s="116" t="n">
        <f aca="false">ROUND($B527*(C526+C527)/2,1)</f>
        <v>4071</v>
      </c>
      <c r="E527" s="116" t="n">
        <v>21.6</v>
      </c>
      <c r="F527" s="116" t="n">
        <f aca="false">ROUND($B527*(E526+E527)/2,1)</f>
        <v>453</v>
      </c>
      <c r="G527" s="116" t="n">
        <v>357.7</v>
      </c>
      <c r="H527" s="116" t="n">
        <f aca="false">ROUND($B527*(G526+G527)/2,1)</f>
        <v>7485</v>
      </c>
      <c r="I527" s="116"/>
      <c r="J527" s="116" t="n">
        <f aca="false">ROUND($B527*(I526+I527)/2,1)</f>
        <v>0</v>
      </c>
      <c r="K527" s="116" t="n">
        <f aca="false">SUM(D527,F527,H527,J527)</f>
        <v>12009</v>
      </c>
      <c r="L527" s="116"/>
      <c r="M527" s="116" t="n">
        <f aca="false">ROUND($B527*(L526+L527)/2,1)</f>
        <v>0</v>
      </c>
      <c r="N527" s="116" t="n">
        <v>53</v>
      </c>
      <c r="O527" s="116" t="n">
        <f aca="false">ROUND($B527*(N526+N527)/2,1)</f>
        <v>945</v>
      </c>
      <c r="P527" s="116"/>
      <c r="Q527" s="116" t="n">
        <f aca="false">ROUND($B527*(+P527)/2,1)</f>
        <v>0</v>
      </c>
      <c r="R527" s="116" t="n">
        <f aca="false">SUM(Q527,M527,O527)</f>
        <v>945</v>
      </c>
      <c r="S527" s="116"/>
      <c r="T527" s="116" t="n">
        <f aca="false">ROUND($B527*(S526+S527)/2,1)</f>
        <v>0</v>
      </c>
      <c r="U527" s="116"/>
      <c r="V527" s="116" t="n">
        <f aca="false">ROUND($B527*(U526+U527)/2,1)</f>
        <v>0</v>
      </c>
      <c r="W527" s="116"/>
      <c r="X527" s="116" t="n">
        <f aca="false">ROUND($B527*(W526+W527)/2,1)</f>
        <v>0</v>
      </c>
      <c r="Y527" s="116"/>
      <c r="Z527" s="116" t="n">
        <f aca="false">ROUND($B527*(Y526+Y527)/2,1)</f>
        <v>0</v>
      </c>
      <c r="AA527" s="116"/>
      <c r="AB527" s="116" t="n">
        <f aca="false">ROUND($B527*(AA526+AA527)/2,1)</f>
        <v>0</v>
      </c>
      <c r="AC527" s="116" t="n">
        <f aca="false">SUM(V527,X527,Z527,AB527)</f>
        <v>0</v>
      </c>
      <c r="AD527" s="116"/>
      <c r="AE527" s="116" t="n">
        <f aca="false">ROUND($B527*(AD526+AD527)/2,1)</f>
        <v>0</v>
      </c>
      <c r="AF527" s="116"/>
      <c r="AG527" s="116" t="n">
        <f aca="false">ROUND($B527*(AF526+AF527)/2,1)</f>
        <v>0</v>
      </c>
      <c r="AH527" s="116"/>
      <c r="AI527" s="116" t="n">
        <f aca="false">ROUND($B527*(AH526+AH527)/2,1)</f>
        <v>0</v>
      </c>
      <c r="AJ527" s="116"/>
      <c r="AK527" s="116" t="n">
        <f aca="false">ROUND($B527*(AJ526+AJ527)/2,1)</f>
        <v>0</v>
      </c>
      <c r="AL527" s="116" t="n">
        <f aca="false">SUM(AE527,AG527,AI527,AK527)</f>
        <v>0</v>
      </c>
      <c r="AM527" s="116" t="n">
        <f aca="false">D527-V527-AE527</f>
        <v>4071</v>
      </c>
      <c r="AN527" s="116" t="n">
        <f aca="false">F527-X527-AG527</f>
        <v>453</v>
      </c>
      <c r="AO527" s="116" t="n">
        <f aca="false">H527-Z527-AI527</f>
        <v>7485</v>
      </c>
      <c r="AP527" s="116" t="n">
        <f aca="false">J527+Q527-AB527-AK527</f>
        <v>0</v>
      </c>
      <c r="AQ527" s="116" t="n">
        <f aca="false">SUM(AM527:AP527)</f>
        <v>12009</v>
      </c>
      <c r="AR527" s="116" t="n">
        <f aca="false">ROUND(T527-AC527-AL527,1)</f>
        <v>0</v>
      </c>
      <c r="AS527" s="116" t="n">
        <v>89</v>
      </c>
      <c r="AT527" s="116" t="n">
        <f aca="false">ROUND($B527*(AS526+AS527)/2,1)</f>
        <v>1853</v>
      </c>
      <c r="AU527" s="114"/>
      <c r="AV527" s="121"/>
      <c r="AW527" s="121"/>
      <c r="AX527" s="119"/>
    </row>
    <row r="528" customFormat="false" ht="24.95" hidden="false" customHeight="true" outlineLevel="0" collapsed="false">
      <c r="A528" s="117" t="n">
        <v>16</v>
      </c>
      <c r="B528" s="120" t="n">
        <v>20</v>
      </c>
      <c r="C528" s="116" t="n">
        <v>193.4</v>
      </c>
      <c r="D528" s="116" t="n">
        <f aca="false">ROUND($B528*(C527+C528)/2,1)</f>
        <v>4005</v>
      </c>
      <c r="E528" s="116" t="n">
        <v>16.7</v>
      </c>
      <c r="F528" s="116" t="n">
        <f aca="false">ROUND($B528*(E527+E528)/2,1)</f>
        <v>383</v>
      </c>
      <c r="G528" s="116" t="n">
        <v>138</v>
      </c>
      <c r="H528" s="116" t="n">
        <f aca="false">ROUND($B528*(G527+G528)/2,1)</f>
        <v>4957</v>
      </c>
      <c r="I528" s="116"/>
      <c r="J528" s="116" t="n">
        <f aca="false">ROUND($B528*(I527+I528)/2,1)</f>
        <v>0</v>
      </c>
      <c r="K528" s="116" t="n">
        <f aca="false">SUM(D528,F528,H528,J528)</f>
        <v>9345</v>
      </c>
      <c r="L528" s="116" t="n">
        <v>1.2</v>
      </c>
      <c r="M528" s="116" t="n">
        <f aca="false">ROUND($B528*(L527+L528)/2,1)</f>
        <v>12</v>
      </c>
      <c r="N528" s="116" t="n">
        <v>51.5</v>
      </c>
      <c r="O528" s="116" t="n">
        <f aca="false">ROUND($B528*(N527+N528)/2,1)</f>
        <v>1045</v>
      </c>
      <c r="P528" s="116"/>
      <c r="Q528" s="116" t="n">
        <f aca="false">ROUND($B528*(+P528)/2,1)</f>
        <v>0</v>
      </c>
      <c r="R528" s="116" t="n">
        <f aca="false">SUM(Q528,M528,O528)</f>
        <v>1057</v>
      </c>
      <c r="S528" s="116"/>
      <c r="T528" s="116" t="n">
        <f aca="false">ROUND($B528*(S527+S528)/2,1)</f>
        <v>0</v>
      </c>
      <c r="U528" s="116"/>
      <c r="V528" s="116" t="n">
        <f aca="false">ROUND($B528*(U527+U528)/2,1)</f>
        <v>0</v>
      </c>
      <c r="W528" s="116"/>
      <c r="X528" s="116" t="n">
        <f aca="false">ROUND($B528*(W527+W528)/2,1)</f>
        <v>0</v>
      </c>
      <c r="Y528" s="116"/>
      <c r="Z528" s="116" t="n">
        <f aca="false">ROUND($B528*(Y527+Y528)/2,1)</f>
        <v>0</v>
      </c>
      <c r="AA528" s="116"/>
      <c r="AB528" s="116" t="n">
        <f aca="false">ROUND($B528*(AA527+AA528)/2,1)</f>
        <v>0</v>
      </c>
      <c r="AC528" s="116" t="n">
        <f aca="false">SUM(V528,X528,Z528,AB528)</f>
        <v>0</v>
      </c>
      <c r="AD528" s="116"/>
      <c r="AE528" s="116" t="n">
        <f aca="false">ROUND($B528*(AD527+AD528)/2,1)</f>
        <v>0</v>
      </c>
      <c r="AF528" s="116"/>
      <c r="AG528" s="116" t="n">
        <f aca="false">ROUND($B528*(AF527+AF528)/2,1)</f>
        <v>0</v>
      </c>
      <c r="AH528" s="116"/>
      <c r="AI528" s="116" t="n">
        <f aca="false">ROUND($B528*(AH527+AH528)/2,1)</f>
        <v>0</v>
      </c>
      <c r="AJ528" s="116"/>
      <c r="AK528" s="116" t="n">
        <f aca="false">ROUND($B528*(AJ527+AJ528)/2,1)</f>
        <v>0</v>
      </c>
      <c r="AL528" s="116" t="n">
        <f aca="false">SUM(AE528,AG528,AI528,AK528)</f>
        <v>0</v>
      </c>
      <c r="AM528" s="116" t="n">
        <f aca="false">D528-V528-AE528</f>
        <v>4005</v>
      </c>
      <c r="AN528" s="116" t="n">
        <f aca="false">F528-X528-AG528</f>
        <v>383</v>
      </c>
      <c r="AO528" s="116" t="n">
        <f aca="false">H528-Z528-AI528</f>
        <v>4957</v>
      </c>
      <c r="AP528" s="116" t="n">
        <f aca="false">J528+Q528-AB528-AK528</f>
        <v>0</v>
      </c>
      <c r="AQ528" s="116" t="n">
        <f aca="false">SUM(AM528:AP528)</f>
        <v>9345</v>
      </c>
      <c r="AR528" s="116" t="n">
        <f aca="false">ROUND(T528-AC528-AL528,1)</f>
        <v>0</v>
      </c>
      <c r="AS528" s="116" t="n">
        <v>79.8</v>
      </c>
      <c r="AT528" s="116" t="n">
        <f aca="false">ROUND($B528*(AS527+AS528)/2,1)</f>
        <v>1688</v>
      </c>
      <c r="AU528" s="114"/>
      <c r="AV528" s="121"/>
      <c r="AW528" s="121"/>
      <c r="AX528" s="119"/>
    </row>
    <row r="529" customFormat="false" ht="24.95" hidden="false" customHeight="true" outlineLevel="0" collapsed="false">
      <c r="A529" s="117" t="n">
        <v>17</v>
      </c>
      <c r="B529" s="120" t="n">
        <v>20</v>
      </c>
      <c r="C529" s="116" t="n">
        <v>61.6</v>
      </c>
      <c r="D529" s="116" t="n">
        <f aca="false">ROUND($B529*(C528+C529)/2,1)</f>
        <v>2550</v>
      </c>
      <c r="E529" s="116"/>
      <c r="F529" s="116" t="n">
        <f aca="false">ROUND($B529*(E528+E529)/2,1)</f>
        <v>167</v>
      </c>
      <c r="G529" s="116"/>
      <c r="H529" s="116" t="n">
        <f aca="false">ROUND($B529*(G528+G529)/2,1)</f>
        <v>1380</v>
      </c>
      <c r="I529" s="116"/>
      <c r="J529" s="116" t="n">
        <f aca="false">ROUND($B529*(I528+I529)/2,1)</f>
        <v>0</v>
      </c>
      <c r="K529" s="116" t="n">
        <f aca="false">SUM(D529,F529,H529,J529)</f>
        <v>4097</v>
      </c>
      <c r="L529" s="116"/>
      <c r="M529" s="116" t="n">
        <f aca="false">ROUND($B529*(L528+L529)/2,1)</f>
        <v>12</v>
      </c>
      <c r="N529" s="116"/>
      <c r="O529" s="116" t="n">
        <f aca="false">ROUND($B529*(N528+N529)/2,1)</f>
        <v>515</v>
      </c>
      <c r="P529" s="116"/>
      <c r="Q529" s="116" t="n">
        <f aca="false">ROUND($B529*(+P529)/2,1)</f>
        <v>0</v>
      </c>
      <c r="R529" s="116" t="n">
        <f aca="false">SUM(Q529,M529,O529)</f>
        <v>527</v>
      </c>
      <c r="S529" s="116" t="n">
        <v>106.7</v>
      </c>
      <c r="T529" s="116" t="n">
        <f aca="false">ROUND($B529*(S528+S529)/2,1)</f>
        <v>1067</v>
      </c>
      <c r="U529" s="116"/>
      <c r="V529" s="116" t="n">
        <f aca="false">ROUND($B529*(U528+U529)/2,1)</f>
        <v>0</v>
      </c>
      <c r="W529" s="116"/>
      <c r="X529" s="116" t="n">
        <f aca="false">ROUND($B529*(W528+W529)/2,1)</f>
        <v>0</v>
      </c>
      <c r="Y529" s="116"/>
      <c r="Z529" s="116" t="n">
        <f aca="false">ROUND($B529*(Y528+Y529)/2,1)</f>
        <v>0</v>
      </c>
      <c r="AA529" s="116"/>
      <c r="AB529" s="116" t="n">
        <f aca="false">ROUND($B529*(AA528+AA529)/2,1)</f>
        <v>0</v>
      </c>
      <c r="AC529" s="116" t="n">
        <f aca="false">SUM(V529,X529,Z529,AB529)</f>
        <v>0</v>
      </c>
      <c r="AD529" s="116"/>
      <c r="AE529" s="116" t="n">
        <f aca="false">ROUND($B529*(AD528+AD529)/2,1)</f>
        <v>0</v>
      </c>
      <c r="AF529" s="116"/>
      <c r="AG529" s="116" t="n">
        <f aca="false">ROUND($B529*(AF528+AF529)/2,1)</f>
        <v>0</v>
      </c>
      <c r="AH529" s="116"/>
      <c r="AI529" s="116" t="n">
        <f aca="false">ROUND($B529*(AH528+AH529)/2,1)</f>
        <v>0</v>
      </c>
      <c r="AJ529" s="116"/>
      <c r="AK529" s="116" t="n">
        <f aca="false">ROUND($B529*(AJ528+AJ529)/2,1)</f>
        <v>0</v>
      </c>
      <c r="AL529" s="116" t="n">
        <f aca="false">SUM(AE529,AG529,AI529,AK529)</f>
        <v>0</v>
      </c>
      <c r="AM529" s="116" t="n">
        <f aca="false">D529-V529-AE529</f>
        <v>2550</v>
      </c>
      <c r="AN529" s="116" t="n">
        <f aca="false">F529-X529-AG529</f>
        <v>167</v>
      </c>
      <c r="AO529" s="116" t="n">
        <f aca="false">H529-Z529-AI529</f>
        <v>1380</v>
      </c>
      <c r="AP529" s="116" t="n">
        <f aca="false">J529+Q529-AB529-AK529</f>
        <v>0</v>
      </c>
      <c r="AQ529" s="116" t="n">
        <f aca="false">SUM(AM529:AP529)</f>
        <v>4097</v>
      </c>
      <c r="AR529" s="116" t="n">
        <f aca="false">ROUND(T529-AC529-AL529,1)</f>
        <v>1067</v>
      </c>
      <c r="AS529" s="116" t="n">
        <v>88.3</v>
      </c>
      <c r="AT529" s="116" t="n">
        <f aca="false">ROUND($B529*(AS528+AS529)/2,1)</f>
        <v>1681</v>
      </c>
      <c r="AU529" s="114"/>
      <c r="AV529" s="121"/>
      <c r="AW529" s="121"/>
      <c r="AX529" s="119"/>
    </row>
    <row r="530" customFormat="false" ht="24.95" hidden="false" customHeight="true" outlineLevel="0" collapsed="false">
      <c r="A530" s="117" t="n">
        <v>18</v>
      </c>
      <c r="B530" s="120" t="n">
        <v>20</v>
      </c>
      <c r="C530" s="116" t="n">
        <v>58.7</v>
      </c>
      <c r="D530" s="116" t="n">
        <f aca="false">ROUND($B530*(C529+C530)/2,1)</f>
        <v>1203</v>
      </c>
      <c r="E530" s="116" t="n">
        <v>1.3</v>
      </c>
      <c r="F530" s="116" t="n">
        <f aca="false">ROUND($B530*(E529+E530)/2,1)</f>
        <v>13</v>
      </c>
      <c r="G530" s="116" t="n">
        <v>1.1</v>
      </c>
      <c r="H530" s="116" t="n">
        <f aca="false">ROUND($B530*(G529+G530)/2,1)</f>
        <v>11</v>
      </c>
      <c r="I530" s="116"/>
      <c r="J530" s="116" t="n">
        <f aca="false">ROUND($B530*(I529+I530)/2,1)</f>
        <v>0</v>
      </c>
      <c r="K530" s="116" t="n">
        <f aca="false">SUM(D530,F530,H530,J530)</f>
        <v>1227</v>
      </c>
      <c r="L530" s="116"/>
      <c r="M530" s="116" t="n">
        <f aca="false">ROUND($B530*(L529+L530)/2,1)</f>
        <v>0</v>
      </c>
      <c r="N530" s="116"/>
      <c r="O530" s="116" t="n">
        <f aca="false">ROUND($B530*(N529+N530)/2,1)</f>
        <v>0</v>
      </c>
      <c r="P530" s="116"/>
      <c r="Q530" s="116" t="n">
        <f aca="false">ROUND($B530*(+P530)/2,1)</f>
        <v>0</v>
      </c>
      <c r="R530" s="116" t="n">
        <f aca="false">SUM(Q530,M530,O530)</f>
        <v>0</v>
      </c>
      <c r="S530" s="116" t="n">
        <v>456.4</v>
      </c>
      <c r="T530" s="116" t="n">
        <f aca="false">ROUND($B530*(S529+S530)/2,1)</f>
        <v>5631</v>
      </c>
      <c r="U530" s="116"/>
      <c r="V530" s="116" t="n">
        <f aca="false">ROUND($B530*(U529+U530)/2,1)</f>
        <v>0</v>
      </c>
      <c r="W530" s="116" t="n">
        <v>0.1</v>
      </c>
      <c r="X530" s="116" t="n">
        <f aca="false">ROUND($B530*(W529+W530)/2,1)</f>
        <v>1</v>
      </c>
      <c r="Y530" s="116" t="n">
        <v>0.3</v>
      </c>
      <c r="Z530" s="116" t="n">
        <f aca="false">ROUND($B530*(Y529+Y530)/2,1)</f>
        <v>3</v>
      </c>
      <c r="AA530" s="116"/>
      <c r="AB530" s="116" t="n">
        <f aca="false">ROUND($B530*(AA529+AA530)/2,1)</f>
        <v>0</v>
      </c>
      <c r="AC530" s="116" t="n">
        <f aca="false">SUM(V530,X530,Z530,AB530)</f>
        <v>4</v>
      </c>
      <c r="AD530" s="116"/>
      <c r="AE530" s="116" t="n">
        <f aca="false">ROUND($B530*(AD529+AD530)/2,1)</f>
        <v>0</v>
      </c>
      <c r="AF530" s="116"/>
      <c r="AG530" s="116" t="n">
        <f aca="false">ROUND($B530*(AF529+AF530)/2,1)</f>
        <v>0</v>
      </c>
      <c r="AH530" s="116"/>
      <c r="AI530" s="116" t="n">
        <f aca="false">ROUND($B530*(AH529+AH530)/2,1)</f>
        <v>0</v>
      </c>
      <c r="AJ530" s="116"/>
      <c r="AK530" s="116" t="n">
        <f aca="false">ROUND($B530*(AJ529+AJ530)/2,1)</f>
        <v>0</v>
      </c>
      <c r="AL530" s="116" t="n">
        <f aca="false">SUM(AE530,AG530,AI530,AK530)</f>
        <v>0</v>
      </c>
      <c r="AM530" s="116" t="n">
        <f aca="false">D530-V530-AE530</f>
        <v>1203</v>
      </c>
      <c r="AN530" s="116" t="n">
        <f aca="false">F530-X530-AG530</f>
        <v>12</v>
      </c>
      <c r="AO530" s="116" t="n">
        <f aca="false">H530-Z530-AI530</f>
        <v>8</v>
      </c>
      <c r="AP530" s="116" t="n">
        <f aca="false">J530+Q530-AB530-AK530</f>
        <v>0</v>
      </c>
      <c r="AQ530" s="116" t="n">
        <f aca="false">SUM(AM530:AP530)</f>
        <v>1223</v>
      </c>
      <c r="AR530" s="116" t="n">
        <f aca="false">ROUND(T530-AC530-AL530,1)</f>
        <v>5627</v>
      </c>
      <c r="AS530" s="116" t="n">
        <v>121.1</v>
      </c>
      <c r="AT530" s="116" t="n">
        <f aca="false">ROUND($B530*(AS529+AS530)/2,1)</f>
        <v>2094</v>
      </c>
      <c r="AU530" s="114"/>
      <c r="AV530" s="121"/>
      <c r="AW530" s="121"/>
      <c r="AX530" s="119"/>
    </row>
    <row r="531" customFormat="false" ht="24.95" hidden="false" customHeight="true" outlineLevel="0" collapsed="false">
      <c r="A531" s="117" t="n">
        <v>19</v>
      </c>
      <c r="B531" s="120" t="n">
        <v>20</v>
      </c>
      <c r="C531" s="116"/>
      <c r="D531" s="116" t="n">
        <f aca="false">ROUND($B531*(C530+C531)/2,1)</f>
        <v>587</v>
      </c>
      <c r="E531" s="116"/>
      <c r="F531" s="116" t="n">
        <f aca="false">ROUND($B531*(E530+E531)/2,1)</f>
        <v>13</v>
      </c>
      <c r="G531" s="116"/>
      <c r="H531" s="116" t="n">
        <f aca="false">ROUND($B531*(G530+G531)/2,1)</f>
        <v>11</v>
      </c>
      <c r="I531" s="116"/>
      <c r="J531" s="116" t="n">
        <f aca="false">ROUND($B531*(I530+I531)/2,1)</f>
        <v>0</v>
      </c>
      <c r="K531" s="116" t="n">
        <f aca="false">SUM(D531,F531,H531,J531)</f>
        <v>611</v>
      </c>
      <c r="L531" s="116"/>
      <c r="M531" s="116" t="n">
        <f aca="false">ROUND($B531*(L530+L531)/2,1)</f>
        <v>0</v>
      </c>
      <c r="N531" s="116"/>
      <c r="O531" s="116" t="n">
        <f aca="false">ROUND($B531*(N530+N531)/2,1)</f>
        <v>0</v>
      </c>
      <c r="P531" s="116"/>
      <c r="Q531" s="116" t="n">
        <f aca="false">ROUND($B531*(+P531)/2,1)</f>
        <v>0</v>
      </c>
      <c r="R531" s="116" t="n">
        <f aca="false">SUM(Q531,M531,O531)</f>
        <v>0</v>
      </c>
      <c r="S531" s="116" t="n">
        <v>757.8</v>
      </c>
      <c r="T531" s="116" t="n">
        <f aca="false">ROUND($B531*(S530+S531)/2,1)</f>
        <v>12142</v>
      </c>
      <c r="U531" s="116"/>
      <c r="V531" s="116" t="n">
        <f aca="false">ROUND($B531*(U530+U531)/2,1)</f>
        <v>0</v>
      </c>
      <c r="W531" s="116"/>
      <c r="X531" s="116" t="n">
        <f aca="false">ROUND($B531*(W530+W531)/2,1)</f>
        <v>1</v>
      </c>
      <c r="Y531" s="116"/>
      <c r="Z531" s="116" t="n">
        <f aca="false">ROUND($B531*(Y530+Y531)/2,1)</f>
        <v>3</v>
      </c>
      <c r="AA531" s="116"/>
      <c r="AB531" s="116" t="n">
        <f aca="false">ROUND($B531*(AA530+AA531)/2,1)</f>
        <v>0</v>
      </c>
      <c r="AC531" s="116" t="n">
        <f aca="false">SUM(V531,X531,Z531,AB531)</f>
        <v>4</v>
      </c>
      <c r="AD531" s="116"/>
      <c r="AE531" s="116" t="n">
        <f aca="false">ROUND($B531*(AD530+AD531)/2,1)</f>
        <v>0</v>
      </c>
      <c r="AF531" s="116"/>
      <c r="AG531" s="116" t="n">
        <f aca="false">ROUND($B531*(AF530+AF531)/2,1)</f>
        <v>0</v>
      </c>
      <c r="AH531" s="116"/>
      <c r="AI531" s="116" t="n">
        <f aca="false">ROUND($B531*(AH530+AH531)/2,1)</f>
        <v>0</v>
      </c>
      <c r="AJ531" s="116"/>
      <c r="AK531" s="116" t="n">
        <f aca="false">ROUND($B531*(AJ530+AJ531)/2,1)</f>
        <v>0</v>
      </c>
      <c r="AL531" s="116" t="n">
        <f aca="false">SUM(AE531,AG531,AI531,AK531)</f>
        <v>0</v>
      </c>
      <c r="AM531" s="116" t="n">
        <f aca="false">D531-V531-AE531</f>
        <v>587</v>
      </c>
      <c r="AN531" s="116" t="n">
        <f aca="false">F531-X531-AG531</f>
        <v>12</v>
      </c>
      <c r="AO531" s="116" t="n">
        <f aca="false">H531-Z531-AI531</f>
        <v>8</v>
      </c>
      <c r="AP531" s="116" t="n">
        <f aca="false">J531+Q531-AB531-AK531</f>
        <v>0</v>
      </c>
      <c r="AQ531" s="116" t="n">
        <f aca="false">SUM(AM531:AP531)</f>
        <v>607</v>
      </c>
      <c r="AR531" s="116" t="n">
        <f aca="false">ROUND(T531-AC531-AL531,1)</f>
        <v>12138</v>
      </c>
      <c r="AS531" s="116" t="n">
        <v>119.9</v>
      </c>
      <c r="AT531" s="116" t="n">
        <f aca="false">ROUND($B531*(AS530+AS531)/2,1)</f>
        <v>2410</v>
      </c>
      <c r="AU531" s="114"/>
      <c r="AV531" s="121" t="n">
        <f aca="false">SUM(AQ520:AQ531)-종방향!O220</f>
        <v>40254.5</v>
      </c>
      <c r="AW531" s="121"/>
      <c r="AX531" s="119"/>
    </row>
    <row r="532" customFormat="false" ht="24.95" hidden="false" customHeight="true" outlineLevel="0" collapsed="false">
      <c r="A532" s="117" t="n">
        <v>20</v>
      </c>
      <c r="B532" s="120" t="n">
        <v>20</v>
      </c>
      <c r="C532" s="116"/>
      <c r="D532" s="116" t="n">
        <f aca="false">ROUND($B532*(C531+C532)/2,1)</f>
        <v>0</v>
      </c>
      <c r="E532" s="116"/>
      <c r="F532" s="116" t="n">
        <f aca="false">ROUND($B532*(E531+E532)/2,1)</f>
        <v>0</v>
      </c>
      <c r="G532" s="116"/>
      <c r="H532" s="116" t="n">
        <f aca="false">ROUND($B532*(G531+G532)/2,1)</f>
        <v>0</v>
      </c>
      <c r="I532" s="116"/>
      <c r="J532" s="116" t="n">
        <f aca="false">ROUND($B532*(I531+I532)/2,1)</f>
        <v>0</v>
      </c>
      <c r="K532" s="116" t="n">
        <f aca="false">SUM(D532,F532,H532,J532)</f>
        <v>0</v>
      </c>
      <c r="L532" s="116"/>
      <c r="M532" s="116" t="n">
        <f aca="false">ROUND($B532*(L531+L532)/2,1)</f>
        <v>0</v>
      </c>
      <c r="N532" s="116"/>
      <c r="O532" s="116" t="n">
        <f aca="false">ROUND($B532*(N531+N532)/2,1)</f>
        <v>0</v>
      </c>
      <c r="P532" s="116"/>
      <c r="Q532" s="116" t="n">
        <f aca="false">ROUND($B532*(+P532)/2,1)</f>
        <v>0</v>
      </c>
      <c r="R532" s="116" t="n">
        <f aca="false">SUM(Q532,M532,O532)</f>
        <v>0</v>
      </c>
      <c r="S532" s="116" t="n">
        <v>648.8</v>
      </c>
      <c r="T532" s="116" t="n">
        <f aca="false">ROUND($B532*(S531+S532)/2,1)</f>
        <v>14066</v>
      </c>
      <c r="U532" s="116"/>
      <c r="V532" s="116" t="n">
        <f aca="false">ROUND($B532*(U531+U532)/2,1)</f>
        <v>0</v>
      </c>
      <c r="W532" s="116"/>
      <c r="X532" s="116" t="n">
        <f aca="false">ROUND($B532*(W531+W532)/2,1)</f>
        <v>0</v>
      </c>
      <c r="Y532" s="116"/>
      <c r="Z532" s="116" t="n">
        <f aca="false">ROUND($B532*(Y531+Y532)/2,1)</f>
        <v>0</v>
      </c>
      <c r="AA532" s="116"/>
      <c r="AB532" s="116" t="n">
        <f aca="false">ROUND($B532*(AA531+AA532)/2,1)</f>
        <v>0</v>
      </c>
      <c r="AC532" s="116" t="n">
        <f aca="false">SUM(V532,X532,Z532,AB532)</f>
        <v>0</v>
      </c>
      <c r="AD532" s="116"/>
      <c r="AE532" s="116" t="n">
        <f aca="false">ROUND($B532*(AD531+AD532)/2,1)</f>
        <v>0</v>
      </c>
      <c r="AF532" s="116"/>
      <c r="AG532" s="116" t="n">
        <f aca="false">ROUND($B532*(AF531+AF532)/2,1)</f>
        <v>0</v>
      </c>
      <c r="AH532" s="116"/>
      <c r="AI532" s="116" t="n">
        <f aca="false">ROUND($B532*(AH531+AH532)/2,1)</f>
        <v>0</v>
      </c>
      <c r="AJ532" s="116"/>
      <c r="AK532" s="116" t="n">
        <f aca="false">ROUND($B532*(AJ531+AJ532)/2,1)</f>
        <v>0</v>
      </c>
      <c r="AL532" s="116" t="n">
        <f aca="false">SUM(AE532,AG532,AI532,AK532)</f>
        <v>0</v>
      </c>
      <c r="AM532" s="116" t="n">
        <f aca="false">D532-V532-AE532</f>
        <v>0</v>
      </c>
      <c r="AN532" s="116" t="n">
        <f aca="false">F532-X532-AG532</f>
        <v>0</v>
      </c>
      <c r="AO532" s="116" t="n">
        <f aca="false">H532-Z532-AI532</f>
        <v>0</v>
      </c>
      <c r="AP532" s="116" t="n">
        <f aca="false">J532+Q532-AB532-AK532</f>
        <v>0</v>
      </c>
      <c r="AQ532" s="116" t="n">
        <f aca="false">SUM(AM532:AP532)</f>
        <v>0</v>
      </c>
      <c r="AR532" s="116" t="n">
        <f aca="false">ROUND(T532-AC532-AL532,1)</f>
        <v>14066</v>
      </c>
      <c r="AS532" s="116" t="n">
        <v>112.2</v>
      </c>
      <c r="AT532" s="116" t="n">
        <f aca="false">ROUND($B532*(AS531+AS532)/2,1)</f>
        <v>2321</v>
      </c>
      <c r="AU532" s="114"/>
      <c r="AV532" s="121"/>
      <c r="AW532" s="121"/>
      <c r="AX532" s="119"/>
    </row>
    <row r="533" customFormat="false" ht="24.95" hidden="false" customHeight="true" outlineLevel="0" collapsed="false">
      <c r="A533" s="117" t="n">
        <v>21</v>
      </c>
      <c r="B533" s="120" t="n">
        <v>20</v>
      </c>
      <c r="C533" s="116"/>
      <c r="D533" s="116" t="n">
        <f aca="false">ROUND($B533*(C532+C533)/2,1)</f>
        <v>0</v>
      </c>
      <c r="E533" s="116"/>
      <c r="F533" s="116" t="n">
        <f aca="false">ROUND($B533*(E532+E533)/2,1)</f>
        <v>0</v>
      </c>
      <c r="G533" s="116"/>
      <c r="H533" s="116" t="n">
        <f aca="false">ROUND($B533*(G532+G533)/2,1)</f>
        <v>0</v>
      </c>
      <c r="I533" s="116"/>
      <c r="J533" s="116" t="n">
        <f aca="false">ROUND($B533*(I532+I533)/2,1)</f>
        <v>0</v>
      </c>
      <c r="K533" s="116" t="n">
        <f aca="false">SUM(D533,F533,H533,J533)</f>
        <v>0</v>
      </c>
      <c r="L533" s="116"/>
      <c r="M533" s="116" t="n">
        <f aca="false">ROUND($B533*(L532+L533)/2,1)</f>
        <v>0</v>
      </c>
      <c r="N533" s="116"/>
      <c r="O533" s="116" t="n">
        <f aca="false">ROUND($B533*(N532+N533)/2,1)</f>
        <v>0</v>
      </c>
      <c r="P533" s="116"/>
      <c r="Q533" s="116" t="n">
        <f aca="false">ROUND($B533*(+P533)/2,1)</f>
        <v>0</v>
      </c>
      <c r="R533" s="116" t="n">
        <f aca="false">SUM(Q533,M533,O533)</f>
        <v>0</v>
      </c>
      <c r="S533" s="116" t="n">
        <v>251.1</v>
      </c>
      <c r="T533" s="116" t="n">
        <f aca="false">ROUND($B533*(S532+S533)/2,1)</f>
        <v>8999</v>
      </c>
      <c r="U533" s="116"/>
      <c r="V533" s="116" t="n">
        <f aca="false">ROUND($B533*(U532+U533)/2,1)</f>
        <v>0</v>
      </c>
      <c r="W533" s="116"/>
      <c r="X533" s="116" t="n">
        <f aca="false">ROUND($B533*(W532+W533)/2,1)</f>
        <v>0</v>
      </c>
      <c r="Y533" s="116"/>
      <c r="Z533" s="116" t="n">
        <f aca="false">ROUND($B533*(Y532+Y533)/2,1)</f>
        <v>0</v>
      </c>
      <c r="AA533" s="116"/>
      <c r="AB533" s="116" t="n">
        <f aca="false">ROUND($B533*(AA532+AA533)/2,1)</f>
        <v>0</v>
      </c>
      <c r="AC533" s="116" t="n">
        <f aca="false">SUM(V533,X533,Z533,AB533)</f>
        <v>0</v>
      </c>
      <c r="AD533" s="116"/>
      <c r="AE533" s="116" t="n">
        <f aca="false">ROUND($B533*(AD532+AD533)/2,1)</f>
        <v>0</v>
      </c>
      <c r="AF533" s="116"/>
      <c r="AG533" s="116" t="n">
        <f aca="false">ROUND($B533*(AF532+AF533)/2,1)</f>
        <v>0</v>
      </c>
      <c r="AH533" s="116"/>
      <c r="AI533" s="116" t="n">
        <f aca="false">ROUND($B533*(AH532+AH533)/2,1)</f>
        <v>0</v>
      </c>
      <c r="AJ533" s="116"/>
      <c r="AK533" s="116" t="n">
        <f aca="false">ROUND($B533*(AJ532+AJ533)/2,1)</f>
        <v>0</v>
      </c>
      <c r="AL533" s="116" t="n">
        <f aca="false">SUM(AE533,AG533,AI533,AK533)</f>
        <v>0</v>
      </c>
      <c r="AM533" s="116" t="n">
        <f aca="false">D533-V533-AE533</f>
        <v>0</v>
      </c>
      <c r="AN533" s="116" t="n">
        <f aca="false">F533-X533-AG533</f>
        <v>0</v>
      </c>
      <c r="AO533" s="116" t="n">
        <f aca="false">H533-Z533-AI533</f>
        <v>0</v>
      </c>
      <c r="AP533" s="116" t="n">
        <f aca="false">J533+Q533-AB533-AK533</f>
        <v>0</v>
      </c>
      <c r="AQ533" s="116" t="n">
        <f aca="false">SUM(AM533:AP533)</f>
        <v>0</v>
      </c>
      <c r="AR533" s="116" t="n">
        <f aca="false">ROUND(T533-AC533-AL533,1)</f>
        <v>8999</v>
      </c>
      <c r="AS533" s="116" t="n">
        <v>83.1</v>
      </c>
      <c r="AT533" s="116" t="n">
        <f aca="false">ROUND($B533*(AS532+AS533)/2,1)</f>
        <v>1953</v>
      </c>
      <c r="AU533" s="114"/>
      <c r="AV533" s="121"/>
      <c r="AW533" s="121"/>
      <c r="AX533" s="119"/>
    </row>
    <row r="534" customFormat="false" ht="24.95" hidden="false" customHeight="true" outlineLevel="0" collapsed="false">
      <c r="A534" s="117" t="s">
        <v>232</v>
      </c>
      <c r="B534" s="120" t="n">
        <v>11.01</v>
      </c>
      <c r="C534" s="116"/>
      <c r="D534" s="116" t="n">
        <f aca="false">ROUND($B534*(C533+C534)/2,1)</f>
        <v>0</v>
      </c>
      <c r="E534" s="116"/>
      <c r="F534" s="116" t="n">
        <f aca="false">ROUND($B534*(E533+E534)/2,1)</f>
        <v>0</v>
      </c>
      <c r="G534" s="116"/>
      <c r="H534" s="116" t="n">
        <f aca="false">ROUND($B534*(G533+G534)/2,1)</f>
        <v>0</v>
      </c>
      <c r="I534" s="116"/>
      <c r="J534" s="116" t="n">
        <f aca="false">ROUND($B534*(I533+I534)/2,1)</f>
        <v>0</v>
      </c>
      <c r="K534" s="116" t="n">
        <f aca="false">SUM(D534,F534,H534,J534)</f>
        <v>0</v>
      </c>
      <c r="L534" s="116"/>
      <c r="M534" s="116" t="n">
        <f aca="false">ROUND($B534*(L533+L534)/2,1)</f>
        <v>0</v>
      </c>
      <c r="N534" s="116"/>
      <c r="O534" s="116" t="n">
        <f aca="false">ROUND($B534*(N533+N534)/2,1)</f>
        <v>0</v>
      </c>
      <c r="P534" s="116"/>
      <c r="Q534" s="116" t="n">
        <f aca="false">ROUND($B534*(+P534)/2,1)</f>
        <v>0</v>
      </c>
      <c r="R534" s="116" t="n">
        <f aca="false">SUM(Q534,M534,O534)</f>
        <v>0</v>
      </c>
      <c r="S534" s="116" t="n">
        <v>54.7</v>
      </c>
      <c r="T534" s="116" t="n">
        <f aca="false">ROUND($B534*(S533+S534)/2,1)</f>
        <v>1683.4</v>
      </c>
      <c r="U534" s="116"/>
      <c r="V534" s="116" t="n">
        <f aca="false">ROUND($B534*(U533+U534)/2,1)</f>
        <v>0</v>
      </c>
      <c r="W534" s="116"/>
      <c r="X534" s="116" t="n">
        <f aca="false">ROUND($B534*(W533+W534)/2,1)</f>
        <v>0</v>
      </c>
      <c r="Y534" s="116"/>
      <c r="Z534" s="116" t="n">
        <f aca="false">ROUND($B534*(Y533+Y534)/2,1)</f>
        <v>0</v>
      </c>
      <c r="AA534" s="116"/>
      <c r="AB534" s="116" t="n">
        <f aca="false">ROUND($B534*(AA533+AA534)/2,1)</f>
        <v>0</v>
      </c>
      <c r="AC534" s="116" t="n">
        <f aca="false">SUM(V534,X534,Z534,AB534)</f>
        <v>0</v>
      </c>
      <c r="AD534" s="116"/>
      <c r="AE534" s="116" t="n">
        <f aca="false">ROUND($B534*(AD533+AD534)/2,1)</f>
        <v>0</v>
      </c>
      <c r="AF534" s="116"/>
      <c r="AG534" s="116" t="n">
        <f aca="false">ROUND($B534*(AF533+AF534)/2,1)</f>
        <v>0</v>
      </c>
      <c r="AH534" s="116"/>
      <c r="AI534" s="116" t="n">
        <f aca="false">ROUND($B534*(AH533+AH534)/2,1)</f>
        <v>0</v>
      </c>
      <c r="AJ534" s="116"/>
      <c r="AK534" s="116" t="n">
        <f aca="false">ROUND($B534*(AJ533+AJ534)/2,1)</f>
        <v>0</v>
      </c>
      <c r="AL534" s="116" t="n">
        <f aca="false">SUM(AE534,AG534,AI534,AK534)</f>
        <v>0</v>
      </c>
      <c r="AM534" s="116" t="n">
        <f aca="false">D534-V534-AE534</f>
        <v>0</v>
      </c>
      <c r="AN534" s="116" t="n">
        <f aca="false">F534-X534-AG534</f>
        <v>0</v>
      </c>
      <c r="AO534" s="116" t="n">
        <f aca="false">H534-Z534-AI534</f>
        <v>0</v>
      </c>
      <c r="AP534" s="116" t="n">
        <f aca="false">J534+Q534-AB534-AK534</f>
        <v>0</v>
      </c>
      <c r="AQ534" s="116" t="n">
        <f aca="false">SUM(AM534:AP534)</f>
        <v>0</v>
      </c>
      <c r="AR534" s="116" t="n">
        <f aca="false">ROUND(T534-AC534-AL534,1)</f>
        <v>1683.4</v>
      </c>
      <c r="AS534" s="116" t="n">
        <v>60.4</v>
      </c>
      <c r="AT534" s="116" t="n">
        <f aca="false">ROUND($B534*(AS533+AS534)/2,1)</f>
        <v>790</v>
      </c>
      <c r="AU534" s="114"/>
      <c r="AV534" s="121"/>
      <c r="AW534" s="121" t="n">
        <f aca="false">SUM(AR529:AR534)-종방향!P220</f>
        <v>35375.8</v>
      </c>
      <c r="AX534" s="119"/>
    </row>
    <row r="535" customFormat="false" ht="24.95" hidden="false" customHeight="true" outlineLevel="0" collapsed="false">
      <c r="A535" s="127" t="s">
        <v>97</v>
      </c>
      <c r="B535" s="128"/>
      <c r="C535" s="129"/>
      <c r="D535" s="129" t="n">
        <f aca="false">SUM(D508:D534)</f>
        <v>27424.7</v>
      </c>
      <c r="E535" s="129"/>
      <c r="F535" s="129" t="n">
        <f aca="false">SUM(F508:F534)</f>
        <v>2160.1</v>
      </c>
      <c r="G535" s="129"/>
      <c r="H535" s="129" t="n">
        <f aca="false">SUM(H508:H534)</f>
        <v>26676.1</v>
      </c>
      <c r="I535" s="129"/>
      <c r="J535" s="129" t="n">
        <f aca="false">SUM(J508:J534)</f>
        <v>0</v>
      </c>
      <c r="K535" s="129" t="n">
        <f aca="false">SUM(K508:K534)</f>
        <v>56260.9</v>
      </c>
      <c r="L535" s="129"/>
      <c r="M535" s="129" t="n">
        <f aca="false">SUM(M508:M534)</f>
        <v>124.5</v>
      </c>
      <c r="N535" s="129"/>
      <c r="O535" s="129" t="n">
        <f aca="false">SUM(O508:O534)</f>
        <v>4914.5</v>
      </c>
      <c r="P535" s="129"/>
      <c r="Q535" s="129" t="n">
        <f aca="false">SUM(Q508:Q534)</f>
        <v>0</v>
      </c>
      <c r="R535" s="129" t="n">
        <f aca="false">SUM(R508:R534)</f>
        <v>5039</v>
      </c>
      <c r="S535" s="129"/>
      <c r="T535" s="129" t="n">
        <f aca="false">SUM(T508:T534)</f>
        <v>106365.1</v>
      </c>
      <c r="U535" s="129"/>
      <c r="V535" s="129" t="n">
        <f aca="false">SUM(V508:V534)</f>
        <v>5342.3</v>
      </c>
      <c r="W535" s="129"/>
      <c r="X535" s="129" t="n">
        <f aca="false">SUM(X508:X534)</f>
        <v>80</v>
      </c>
      <c r="Y535" s="129"/>
      <c r="Z535" s="129" t="n">
        <f aca="false">SUM(Z508:Z534)</f>
        <v>180</v>
      </c>
      <c r="AA535" s="116"/>
      <c r="AB535" s="116" t="n">
        <f aca="false">SUM(AB508:AB534)</f>
        <v>0</v>
      </c>
      <c r="AC535" s="129" t="n">
        <f aca="false">SUM(AC507:AC534)</f>
        <v>5602.3</v>
      </c>
      <c r="AD535" s="129"/>
      <c r="AE535" s="129" t="n">
        <f aca="false">SUM(AE508:AE534)</f>
        <v>805.5</v>
      </c>
      <c r="AF535" s="129"/>
      <c r="AG535" s="129" t="n">
        <f aca="false">SUM(AG508:AG534)</f>
        <v>0</v>
      </c>
      <c r="AH535" s="129"/>
      <c r="AI535" s="129" t="n">
        <f aca="false">SUM(AI508:AI534)</f>
        <v>0</v>
      </c>
      <c r="AJ535" s="116"/>
      <c r="AK535" s="116" t="n">
        <f aca="false">SUM(AK508:AK534)</f>
        <v>0</v>
      </c>
      <c r="AL535" s="129" t="n">
        <f aca="false">SUM(AL507:AL534)</f>
        <v>805.5</v>
      </c>
      <c r="AM535" s="129" t="n">
        <f aca="false">SUM(AM507:AM534)</f>
        <v>21276.9</v>
      </c>
      <c r="AN535" s="129" t="n">
        <f aca="false">SUM(AN507:AN534)</f>
        <v>2080.1</v>
      </c>
      <c r="AO535" s="129" t="n">
        <f aca="false">SUM(AO507:AO534)</f>
        <v>26496.1</v>
      </c>
      <c r="AP535" s="116" t="n">
        <f aca="false">SUM(AP507:AP534)</f>
        <v>0</v>
      </c>
      <c r="AQ535" s="129" t="n">
        <f aca="false">SUM(AQ507:AQ534)</f>
        <v>49853.1</v>
      </c>
      <c r="AR535" s="129" t="n">
        <f aca="false">SUM(AR507:AR534)</f>
        <v>99957.3</v>
      </c>
      <c r="AS535" s="129"/>
      <c r="AT535" s="129" t="n">
        <f aca="false">SUM(AT508:AT534)</f>
        <v>39924.1</v>
      </c>
      <c r="AU535" s="129" t="n">
        <f aca="false">SUM(AU508:AU521)</f>
        <v>0</v>
      </c>
      <c r="AV535" s="129" t="n">
        <f aca="false">SUM(AV509:AV534)</f>
        <v>40254.5</v>
      </c>
      <c r="AW535" s="129" t="n">
        <f aca="false">SUM(AW509:AW534)</f>
        <v>90358.7</v>
      </c>
      <c r="AX535" s="131" t="n">
        <f aca="false">AW535-AV535</f>
        <v>50104.2</v>
      </c>
      <c r="AY535" s="122" t="n">
        <f aca="false">AQ535-AR535</f>
        <v>-50104.2</v>
      </c>
      <c r="AZ535" s="122" t="n">
        <f aca="false">AQ535-AV535-종방향!M221</f>
        <v>0</v>
      </c>
      <c r="BA535" s="122" t="n">
        <f aca="false">AR535-AW535-종방향!M221</f>
        <v>0</v>
      </c>
    </row>
    <row r="536" customFormat="false" ht="24.95" hidden="false" customHeight="true" outlineLevel="0" collapsed="false">
      <c r="A536" s="138" t="s">
        <v>136</v>
      </c>
      <c r="B536" s="115"/>
      <c r="C536" s="113"/>
      <c r="D536" s="116"/>
      <c r="E536" s="113"/>
      <c r="F536" s="116"/>
      <c r="G536" s="113"/>
      <c r="H536" s="116"/>
      <c r="I536" s="113"/>
      <c r="J536" s="116"/>
      <c r="K536" s="116" t="n">
        <f aca="false">SUM(D536,F536,H536,J536)</f>
        <v>0</v>
      </c>
      <c r="L536" s="113"/>
      <c r="M536" s="116" t="n">
        <f aca="false">ROUND($B536*(L535+L536)/2,1)</f>
        <v>0</v>
      </c>
      <c r="N536" s="113"/>
      <c r="O536" s="116" t="n">
        <f aca="false">ROUND($B536*(N535+N536)/2,1)</f>
        <v>0</v>
      </c>
      <c r="P536" s="113"/>
      <c r="Q536" s="116" t="n">
        <f aca="false">ROUND($B536*(+P536)/2,1)</f>
        <v>0</v>
      </c>
      <c r="R536" s="116" t="n">
        <f aca="false">SUM(Q536,M536,O536)</f>
        <v>0</v>
      </c>
      <c r="S536" s="113"/>
      <c r="T536" s="116" t="n">
        <f aca="false">ROUND($B536*(+S536)/2,1)</f>
        <v>0</v>
      </c>
      <c r="U536" s="113"/>
      <c r="V536" s="116" t="n">
        <f aca="false">ROUND($B536*(U535+U536)/2,1)</f>
        <v>0</v>
      </c>
      <c r="W536" s="113"/>
      <c r="X536" s="116" t="n">
        <f aca="false">ROUND($B536*(W535+W536)/2,1)</f>
        <v>0</v>
      </c>
      <c r="Y536" s="113"/>
      <c r="Z536" s="116" t="n">
        <f aca="false">ROUND($B536*(Y535+Y536)/2,1)</f>
        <v>0</v>
      </c>
      <c r="AA536" s="113"/>
      <c r="AB536" s="116" t="n">
        <f aca="false">ROUND($B536*(AA535+AA536)/2,1)</f>
        <v>0</v>
      </c>
      <c r="AC536" s="116" t="n">
        <f aca="false">SUM(V536,X536,Z536,AB536)</f>
        <v>0</v>
      </c>
      <c r="AD536" s="113"/>
      <c r="AE536" s="116" t="n">
        <f aca="false">ROUND($B536*(AD535+AD536)/2,1)</f>
        <v>0</v>
      </c>
      <c r="AF536" s="113"/>
      <c r="AG536" s="116" t="n">
        <f aca="false">ROUND($B536*(AF535+AF536)/2,1)</f>
        <v>0</v>
      </c>
      <c r="AH536" s="113"/>
      <c r="AI536" s="116" t="n">
        <f aca="false">ROUND($B536*(AH535+AH536)/2,1)</f>
        <v>0</v>
      </c>
      <c r="AJ536" s="113"/>
      <c r="AK536" s="116" t="n">
        <f aca="false">ROUND($B536*(AJ535+AJ536)/2,1)</f>
        <v>0</v>
      </c>
      <c r="AL536" s="116" t="n">
        <f aca="false">SUM(AE536,AG536,AI536,AK536)</f>
        <v>0</v>
      </c>
      <c r="AM536" s="116" t="n">
        <f aca="false">D536-V536-AE536</f>
        <v>0</v>
      </c>
      <c r="AN536" s="116" t="n">
        <f aca="false">F536-X536-AG536</f>
        <v>0</v>
      </c>
      <c r="AO536" s="116" t="n">
        <f aca="false">H536-Z536-AI536</f>
        <v>0</v>
      </c>
      <c r="AP536" s="116" t="n">
        <f aca="false">J536+Q536-AB536-AK536</f>
        <v>0</v>
      </c>
      <c r="AQ536" s="116" t="n">
        <f aca="false">SUM(AM536:AP536)</f>
        <v>0</v>
      </c>
      <c r="AR536" s="116" t="n">
        <f aca="false">ROUND(T536-AC536-AL536,1)</f>
        <v>0</v>
      </c>
      <c r="AS536" s="113"/>
      <c r="AT536" s="116" t="n">
        <f aca="false">ROUND($B536*(+AS536)/2,1)</f>
        <v>0</v>
      </c>
      <c r="AU536" s="114"/>
    </row>
    <row r="537" customFormat="false" ht="24.95" hidden="false" customHeight="true" outlineLevel="0" collapsed="false">
      <c r="A537" s="117" t="s">
        <v>152</v>
      </c>
      <c r="B537" s="118" t="s">
        <v>151</v>
      </c>
      <c r="C537" s="116"/>
      <c r="D537" s="116" t="n">
        <f aca="false">ROUND($B537*(C536+C537)/2,1)</f>
        <v>0</v>
      </c>
      <c r="E537" s="116"/>
      <c r="F537" s="116" t="n">
        <f aca="false">ROUND($B537*(E536+E537)/2,1)</f>
        <v>0</v>
      </c>
      <c r="G537" s="116"/>
      <c r="H537" s="116" t="n">
        <f aca="false">ROUND($B537*(G536+G537)/2,1)</f>
        <v>0</v>
      </c>
      <c r="I537" s="116"/>
      <c r="J537" s="116" t="n">
        <f aca="false">ROUND($B537*(I536+I537)/2,1)</f>
        <v>0</v>
      </c>
      <c r="K537" s="116" t="n">
        <f aca="false">SUM(D537,F537,H537,J537)</f>
        <v>0</v>
      </c>
      <c r="L537" s="116"/>
      <c r="M537" s="116" t="n">
        <f aca="false">ROUND($B537*(L536+L537)/2,1)</f>
        <v>0</v>
      </c>
      <c r="N537" s="116"/>
      <c r="O537" s="116" t="n">
        <f aca="false">ROUND($B537*(N536+N537)/2,1)</f>
        <v>0</v>
      </c>
      <c r="P537" s="116"/>
      <c r="Q537" s="116" t="n">
        <f aca="false">ROUND($B537*(+P537)/2,1)</f>
        <v>0</v>
      </c>
      <c r="R537" s="116" t="n">
        <f aca="false">SUM(Q537,M537,O537)</f>
        <v>0</v>
      </c>
      <c r="S537" s="116"/>
      <c r="T537" s="116" t="n">
        <f aca="false">ROUND($B537*(S536+S537)/2,1)</f>
        <v>0</v>
      </c>
      <c r="U537" s="116"/>
      <c r="V537" s="116" t="n">
        <f aca="false">ROUND($B537*(U536+U537)/2,1)</f>
        <v>0</v>
      </c>
      <c r="W537" s="116"/>
      <c r="X537" s="116" t="n">
        <f aca="false">ROUND($B537*(W536+W537)/2,1)</f>
        <v>0</v>
      </c>
      <c r="Y537" s="116"/>
      <c r="Z537" s="116" t="n">
        <f aca="false">ROUND($B537*(Y536+Y537)/2,1)</f>
        <v>0</v>
      </c>
      <c r="AA537" s="116"/>
      <c r="AB537" s="116" t="n">
        <f aca="false">ROUND($B537*(AA536+AA537)/2,1)</f>
        <v>0</v>
      </c>
      <c r="AC537" s="116" t="n">
        <f aca="false">SUM(V537,X537,Z537,AB537)</f>
        <v>0</v>
      </c>
      <c r="AD537" s="116"/>
      <c r="AE537" s="116" t="n">
        <f aca="false">ROUND($B537*(AD536+AD537)/2,1)</f>
        <v>0</v>
      </c>
      <c r="AF537" s="116"/>
      <c r="AG537" s="116" t="n">
        <f aca="false">ROUND($B537*(AF536+AF537)/2,1)</f>
        <v>0</v>
      </c>
      <c r="AH537" s="116"/>
      <c r="AI537" s="116" t="n">
        <f aca="false">ROUND($B537*(AH536+AH537)/2,1)</f>
        <v>0</v>
      </c>
      <c r="AJ537" s="116"/>
      <c r="AK537" s="116" t="n">
        <f aca="false">ROUND($B537*(AJ536+AJ537)/2,1)</f>
        <v>0</v>
      </c>
      <c r="AL537" s="116" t="n">
        <f aca="false">SUM(AE537,AG537,AI537,AK537)</f>
        <v>0</v>
      </c>
      <c r="AM537" s="116" t="n">
        <f aca="false">D537-V537-AE537</f>
        <v>0</v>
      </c>
      <c r="AN537" s="116" t="n">
        <f aca="false">F537-X537-AG537</f>
        <v>0</v>
      </c>
      <c r="AO537" s="116" t="n">
        <f aca="false">H537-Z537-AI537</f>
        <v>0</v>
      </c>
      <c r="AP537" s="116" t="n">
        <f aca="false">J537+Q537-AB537-AK537</f>
        <v>0</v>
      </c>
      <c r="AQ537" s="116" t="n">
        <f aca="false">SUM(AM537:AP537)</f>
        <v>0</v>
      </c>
      <c r="AR537" s="116" t="n">
        <f aca="false">ROUND(T537-AC537-AL537,1)</f>
        <v>0</v>
      </c>
      <c r="AS537" s="116"/>
      <c r="AT537" s="116" t="n">
        <f aca="false">ROUND($B537*(AS536+AS537)/2,1)</f>
        <v>0</v>
      </c>
      <c r="AU537" s="114"/>
      <c r="AV537" s="119"/>
      <c r="AW537" s="119"/>
      <c r="AX537" s="119"/>
    </row>
    <row r="538" customFormat="false" ht="24.95" hidden="false" customHeight="true" outlineLevel="0" collapsed="false">
      <c r="A538" s="117" t="n">
        <v>1</v>
      </c>
      <c r="B538" s="120" t="n">
        <v>20</v>
      </c>
      <c r="C538" s="116"/>
      <c r="D538" s="116" t="n">
        <f aca="false">ROUND($B538*(C537+C538)/2,1)</f>
        <v>0</v>
      </c>
      <c r="E538" s="116"/>
      <c r="F538" s="116" t="n">
        <f aca="false">ROUND($B538*(E537+E538)/2,1)</f>
        <v>0</v>
      </c>
      <c r="G538" s="116"/>
      <c r="H538" s="116" t="n">
        <f aca="false">ROUND($B538*(G537+G538)/2,1)</f>
        <v>0</v>
      </c>
      <c r="I538" s="116"/>
      <c r="J538" s="116" t="n">
        <f aca="false">ROUND($B538*(I537+I538)/2,1)</f>
        <v>0</v>
      </c>
      <c r="K538" s="116" t="n">
        <f aca="false">SUM(D538,F538,H538,J538)</f>
        <v>0</v>
      </c>
      <c r="L538" s="116"/>
      <c r="M538" s="116" t="n">
        <f aca="false">ROUND($B538*(L537+L538)/2,1)</f>
        <v>0</v>
      </c>
      <c r="N538" s="116"/>
      <c r="O538" s="116" t="n">
        <f aca="false">ROUND($B538*(N537+N538)/2,1)</f>
        <v>0</v>
      </c>
      <c r="P538" s="116"/>
      <c r="Q538" s="116" t="n">
        <f aca="false">ROUND($B538*(+P538)/2,1)</f>
        <v>0</v>
      </c>
      <c r="R538" s="116" t="n">
        <f aca="false">SUM(Q538,M538,O538)</f>
        <v>0</v>
      </c>
      <c r="S538" s="116"/>
      <c r="T538" s="116" t="n">
        <f aca="false">ROUND($B538*(S537+S538)/2,1)</f>
        <v>0</v>
      </c>
      <c r="U538" s="116"/>
      <c r="V538" s="116" t="n">
        <f aca="false">ROUND($B538*(U537+U538)/2,1)</f>
        <v>0</v>
      </c>
      <c r="W538" s="116"/>
      <c r="X538" s="116" t="n">
        <f aca="false">ROUND($B538*(W537+W538)/2,1)</f>
        <v>0</v>
      </c>
      <c r="Y538" s="116"/>
      <c r="Z538" s="116" t="n">
        <f aca="false">ROUND($B538*(Y537+Y538)/2,1)</f>
        <v>0</v>
      </c>
      <c r="AA538" s="116"/>
      <c r="AB538" s="116" t="n">
        <f aca="false">ROUND($B538*(AA537+AA538)/2,1)</f>
        <v>0</v>
      </c>
      <c r="AC538" s="116" t="n">
        <f aca="false">SUM(V538,X538,Z538,AB538)</f>
        <v>0</v>
      </c>
      <c r="AD538" s="116"/>
      <c r="AE538" s="116" t="n">
        <f aca="false">ROUND($B538*(AD537+AD538)/2,1)</f>
        <v>0</v>
      </c>
      <c r="AF538" s="116"/>
      <c r="AG538" s="116" t="n">
        <f aca="false">ROUND($B538*(AF537+AF538)/2,1)</f>
        <v>0</v>
      </c>
      <c r="AH538" s="116"/>
      <c r="AI538" s="116" t="n">
        <f aca="false">ROUND($B538*(AH537+AH538)/2,1)</f>
        <v>0</v>
      </c>
      <c r="AJ538" s="116"/>
      <c r="AK538" s="116" t="n">
        <f aca="false">ROUND($B538*(AJ537+AJ538)/2,1)</f>
        <v>0</v>
      </c>
      <c r="AL538" s="116" t="n">
        <f aca="false">SUM(AE538,AG538,AI538,AK538)</f>
        <v>0</v>
      </c>
      <c r="AM538" s="116" t="n">
        <f aca="false">D538-V538-AE538</f>
        <v>0</v>
      </c>
      <c r="AN538" s="116" t="n">
        <f aca="false">F538-X538-AG538</f>
        <v>0</v>
      </c>
      <c r="AO538" s="116" t="n">
        <f aca="false">H538-Z538-AI538</f>
        <v>0</v>
      </c>
      <c r="AP538" s="116" t="n">
        <f aca="false">J538+Q538-AB538-AK538</f>
        <v>0</v>
      </c>
      <c r="AQ538" s="116" t="n">
        <f aca="false">SUM(AM538:AP538)</f>
        <v>0</v>
      </c>
      <c r="AR538" s="116" t="n">
        <f aca="false">ROUND(T538-AC538-AL538,1)</f>
        <v>0</v>
      </c>
      <c r="AS538" s="116" t="n">
        <v>19</v>
      </c>
      <c r="AT538" s="116" t="n">
        <f aca="false">ROUND($B538*(AS537+AS538)/2,1)</f>
        <v>190</v>
      </c>
      <c r="AU538" s="114"/>
      <c r="AV538" s="119"/>
      <c r="AW538" s="119"/>
      <c r="AX538" s="119"/>
    </row>
    <row r="539" customFormat="false" ht="24.95" hidden="false" customHeight="true" outlineLevel="0" collapsed="false">
      <c r="A539" s="117" t="n">
        <v>2</v>
      </c>
      <c r="B539" s="120" t="n">
        <v>20</v>
      </c>
      <c r="C539" s="116"/>
      <c r="D539" s="116" t="n">
        <f aca="false">ROUND($B539*(C538+C539)/2,1)</f>
        <v>0</v>
      </c>
      <c r="E539" s="116"/>
      <c r="F539" s="116" t="n">
        <f aca="false">ROUND($B539*(E538+E539)/2,1)</f>
        <v>0</v>
      </c>
      <c r="G539" s="116"/>
      <c r="H539" s="116" t="n">
        <f aca="false">ROUND($B539*(G538+G539)/2,1)</f>
        <v>0</v>
      </c>
      <c r="I539" s="116"/>
      <c r="J539" s="116" t="n">
        <f aca="false">ROUND($B539*(I538+I539)/2,1)</f>
        <v>0</v>
      </c>
      <c r="K539" s="116" t="n">
        <f aca="false">SUM(D539,F539,H539,J539)</f>
        <v>0</v>
      </c>
      <c r="L539" s="116"/>
      <c r="M539" s="116" t="n">
        <f aca="false">ROUND($B539*(L538+L539)/2,1)</f>
        <v>0</v>
      </c>
      <c r="N539" s="116"/>
      <c r="O539" s="116" t="n">
        <f aca="false">ROUND($B539*(N538+N539)/2,1)</f>
        <v>0</v>
      </c>
      <c r="P539" s="116"/>
      <c r="Q539" s="116" t="n">
        <f aca="false">ROUND($B539*(+P539)/2,1)</f>
        <v>0</v>
      </c>
      <c r="R539" s="116" t="n">
        <f aca="false">SUM(Q539,M539,O539)</f>
        <v>0</v>
      </c>
      <c r="S539" s="116"/>
      <c r="T539" s="116" t="n">
        <f aca="false">ROUND($B539*(S538+S539)/2,1)</f>
        <v>0</v>
      </c>
      <c r="U539" s="116" t="n">
        <v>9.1</v>
      </c>
      <c r="V539" s="116" t="n">
        <f aca="false">ROUND($B539*(U538+U539)/2,1)</f>
        <v>91</v>
      </c>
      <c r="W539" s="116"/>
      <c r="X539" s="116" t="n">
        <f aca="false">ROUND($B539*(W538+W539)/2,1)</f>
        <v>0</v>
      </c>
      <c r="Y539" s="116"/>
      <c r="Z539" s="116" t="n">
        <f aca="false">ROUND($B539*(Y538+Y539)/2,1)</f>
        <v>0</v>
      </c>
      <c r="AA539" s="116"/>
      <c r="AB539" s="116" t="n">
        <f aca="false">ROUND($B539*(AA538+AA539)/2,1)</f>
        <v>0</v>
      </c>
      <c r="AC539" s="116" t="n">
        <f aca="false">SUM(V539,X539,Z539,AB539)</f>
        <v>91</v>
      </c>
      <c r="AD539" s="116"/>
      <c r="AE539" s="116" t="n">
        <f aca="false">ROUND($B539*(AD538+AD539)/2,1)</f>
        <v>0</v>
      </c>
      <c r="AF539" s="116"/>
      <c r="AG539" s="116" t="n">
        <f aca="false">ROUND($B539*(AF538+AF539)/2,1)</f>
        <v>0</v>
      </c>
      <c r="AH539" s="116"/>
      <c r="AI539" s="116" t="n">
        <f aca="false">ROUND($B539*(AH538+AH539)/2,1)</f>
        <v>0</v>
      </c>
      <c r="AJ539" s="116"/>
      <c r="AK539" s="116" t="n">
        <f aca="false">ROUND($B539*(AJ538+AJ539)/2,1)</f>
        <v>0</v>
      </c>
      <c r="AL539" s="116" t="n">
        <f aca="false">SUM(AE539,AG539,AI539,AK539)</f>
        <v>0</v>
      </c>
      <c r="AM539" s="116" t="n">
        <f aca="false">D539-V539-AE539</f>
        <v>-91</v>
      </c>
      <c r="AN539" s="116" t="n">
        <f aca="false">F539-X539-AG539</f>
        <v>0</v>
      </c>
      <c r="AO539" s="116" t="n">
        <f aca="false">H539-Z539-AI539</f>
        <v>0</v>
      </c>
      <c r="AP539" s="116" t="n">
        <f aca="false">J539+Q539-AB539-AK539</f>
        <v>0</v>
      </c>
      <c r="AQ539" s="116" t="n">
        <f aca="false">SUM(AM539:AP539)</f>
        <v>-91</v>
      </c>
      <c r="AR539" s="116" t="n">
        <f aca="false">ROUND(T539-AC539-AL539,1)</f>
        <v>-91</v>
      </c>
      <c r="AS539" s="116" t="n">
        <v>19.4</v>
      </c>
      <c r="AT539" s="116" t="n">
        <f aca="false">ROUND($B539*(AS538+AS539)/2,1)</f>
        <v>384</v>
      </c>
      <c r="AU539" s="114"/>
      <c r="AV539" s="119"/>
      <c r="AW539" s="119"/>
      <c r="AX539" s="119"/>
    </row>
    <row r="540" customFormat="false" ht="24.95" hidden="false" customHeight="true" outlineLevel="0" collapsed="false">
      <c r="A540" s="117" t="n">
        <v>3</v>
      </c>
      <c r="B540" s="120" t="n">
        <v>20</v>
      </c>
      <c r="C540" s="116"/>
      <c r="D540" s="116" t="n">
        <f aca="false">ROUND($B540*(C539+C540)/2,1)</f>
        <v>0</v>
      </c>
      <c r="E540" s="116"/>
      <c r="F540" s="116" t="n">
        <f aca="false">ROUND($B540*(E539+E540)/2,1)</f>
        <v>0</v>
      </c>
      <c r="G540" s="116"/>
      <c r="H540" s="116" t="n">
        <f aca="false">ROUND($B540*(G539+G540)/2,1)</f>
        <v>0</v>
      </c>
      <c r="I540" s="116"/>
      <c r="J540" s="116" t="n">
        <f aca="false">ROUND($B540*(I539+I540)/2,1)</f>
        <v>0</v>
      </c>
      <c r="K540" s="116" t="n">
        <f aca="false">SUM(D540,F540,H540,J540)</f>
        <v>0</v>
      </c>
      <c r="L540" s="116"/>
      <c r="M540" s="116" t="n">
        <f aca="false">ROUND($B540*(L539+L540)/2,1)</f>
        <v>0</v>
      </c>
      <c r="N540" s="116"/>
      <c r="O540" s="116" t="n">
        <f aca="false">ROUND($B540*(N539+N540)/2,1)</f>
        <v>0</v>
      </c>
      <c r="P540" s="116"/>
      <c r="Q540" s="116" t="n">
        <f aca="false">ROUND($B540*(+P540)/2,1)</f>
        <v>0</v>
      </c>
      <c r="R540" s="116" t="n">
        <f aca="false">SUM(Q540,M540,O540)</f>
        <v>0</v>
      </c>
      <c r="S540" s="116" t="n">
        <v>18</v>
      </c>
      <c r="T540" s="116" t="n">
        <f aca="false">ROUND($B540*(S539+S540)/2,1)</f>
        <v>180</v>
      </c>
      <c r="U540" s="116" t="n">
        <v>18</v>
      </c>
      <c r="V540" s="116" t="n">
        <f aca="false">ROUND($B540*(U539+U540)/2,1)</f>
        <v>271</v>
      </c>
      <c r="W540" s="116"/>
      <c r="X540" s="116" t="n">
        <f aca="false">ROUND($B540*(W539+W540)/2,1)</f>
        <v>0</v>
      </c>
      <c r="Y540" s="116"/>
      <c r="Z540" s="116" t="n">
        <f aca="false">ROUND($B540*(Y539+Y540)/2,1)</f>
        <v>0</v>
      </c>
      <c r="AA540" s="116"/>
      <c r="AB540" s="116" t="n">
        <f aca="false">ROUND($B540*(AA539+AA540)/2,1)</f>
        <v>0</v>
      </c>
      <c r="AC540" s="116" t="n">
        <f aca="false">SUM(V540,X540,Z540,AB540)</f>
        <v>271</v>
      </c>
      <c r="AD540" s="116"/>
      <c r="AE540" s="116" t="n">
        <f aca="false">ROUND($B540*(AD539+AD540)/2,1)</f>
        <v>0</v>
      </c>
      <c r="AF540" s="116"/>
      <c r="AG540" s="116" t="n">
        <f aca="false">ROUND($B540*(AF539+AF540)/2,1)</f>
        <v>0</v>
      </c>
      <c r="AH540" s="116"/>
      <c r="AI540" s="116" t="n">
        <f aca="false">ROUND($B540*(AH539+AH540)/2,1)</f>
        <v>0</v>
      </c>
      <c r="AJ540" s="116"/>
      <c r="AK540" s="116" t="n">
        <f aca="false">ROUND($B540*(AJ539+AJ540)/2,1)</f>
        <v>0</v>
      </c>
      <c r="AL540" s="116" t="n">
        <f aca="false">SUM(AE540,AG540,AI540,AK540)</f>
        <v>0</v>
      </c>
      <c r="AM540" s="116" t="n">
        <f aca="false">D540-V540-AE540</f>
        <v>-271</v>
      </c>
      <c r="AN540" s="116" t="n">
        <f aca="false">F540-X540-AG540</f>
        <v>0</v>
      </c>
      <c r="AO540" s="116" t="n">
        <f aca="false">H540-Z540-AI540</f>
        <v>0</v>
      </c>
      <c r="AP540" s="116" t="n">
        <f aca="false">J540+Q540-AB540-AK540</f>
        <v>0</v>
      </c>
      <c r="AQ540" s="116" t="n">
        <f aca="false">SUM(AM540:AP540)</f>
        <v>-271</v>
      </c>
      <c r="AR540" s="116" t="n">
        <f aca="false">ROUND(T540-AC540-AL540,1)</f>
        <v>-91</v>
      </c>
      <c r="AS540" s="116" t="n">
        <v>21.7</v>
      </c>
      <c r="AT540" s="116" t="n">
        <f aca="false">ROUND($B540*(AS539+AS540)/2,1)</f>
        <v>411</v>
      </c>
      <c r="AU540" s="114"/>
      <c r="AV540" s="119"/>
      <c r="AW540" s="119"/>
      <c r="AX540" s="119"/>
    </row>
    <row r="541" customFormat="false" ht="24.95" hidden="false" customHeight="true" outlineLevel="0" collapsed="false">
      <c r="A541" s="117" t="n">
        <v>4</v>
      </c>
      <c r="B541" s="120" t="n">
        <v>20</v>
      </c>
      <c r="C541" s="116"/>
      <c r="D541" s="116" t="n">
        <f aca="false">ROUND($B541*(C540+C541)/2,1)</f>
        <v>0</v>
      </c>
      <c r="E541" s="116"/>
      <c r="F541" s="116" t="n">
        <f aca="false">ROUND($B541*(E540+E541)/2,1)</f>
        <v>0</v>
      </c>
      <c r="G541" s="116"/>
      <c r="H541" s="116" t="n">
        <f aca="false">ROUND($B541*(G540+G541)/2,1)</f>
        <v>0</v>
      </c>
      <c r="I541" s="116"/>
      <c r="J541" s="116" t="n">
        <f aca="false">ROUND($B541*(I540+I541)/2,1)</f>
        <v>0</v>
      </c>
      <c r="K541" s="116" t="n">
        <f aca="false">SUM(D541,F541,H541,J541)</f>
        <v>0</v>
      </c>
      <c r="L541" s="116"/>
      <c r="M541" s="116" t="n">
        <f aca="false">ROUND($B541*(L540+L541)/2,1)</f>
        <v>0</v>
      </c>
      <c r="N541" s="116"/>
      <c r="O541" s="116" t="n">
        <f aca="false">ROUND($B541*(N540+N541)/2,1)</f>
        <v>0</v>
      </c>
      <c r="P541" s="116"/>
      <c r="Q541" s="116" t="n">
        <f aca="false">ROUND($B541*(+P541)/2,1)</f>
        <v>0</v>
      </c>
      <c r="R541" s="116" t="n">
        <f aca="false">SUM(Q541,M541,O541)</f>
        <v>0</v>
      </c>
      <c r="S541" s="116" t="n">
        <v>4.6</v>
      </c>
      <c r="T541" s="116" t="n">
        <f aca="false">ROUND($B541*(S540+S541)/2,1)</f>
        <v>226</v>
      </c>
      <c r="U541" s="116" t="n">
        <v>4.5</v>
      </c>
      <c r="V541" s="116" t="n">
        <f aca="false">ROUND($B541*(U540+U541)/2,1)</f>
        <v>225</v>
      </c>
      <c r="W541" s="116"/>
      <c r="X541" s="116" t="n">
        <f aca="false">ROUND($B541*(W540+W541)/2,1)</f>
        <v>0</v>
      </c>
      <c r="Y541" s="116"/>
      <c r="Z541" s="116" t="n">
        <f aca="false">ROUND($B541*(Y540+Y541)/2,1)</f>
        <v>0</v>
      </c>
      <c r="AA541" s="116"/>
      <c r="AB541" s="116" t="n">
        <f aca="false">ROUND($B541*(AA540+AA541)/2,1)</f>
        <v>0</v>
      </c>
      <c r="AC541" s="116" t="n">
        <f aca="false">SUM(V541,X541,Z541,AB541)</f>
        <v>225</v>
      </c>
      <c r="AD541" s="116"/>
      <c r="AE541" s="116" t="n">
        <f aca="false">ROUND($B541*(AD540+AD541)/2,1)</f>
        <v>0</v>
      </c>
      <c r="AF541" s="116"/>
      <c r="AG541" s="116" t="n">
        <f aca="false">ROUND($B541*(AF540+AF541)/2,1)</f>
        <v>0</v>
      </c>
      <c r="AH541" s="116"/>
      <c r="AI541" s="116" t="n">
        <f aca="false">ROUND($B541*(AH540+AH541)/2,1)</f>
        <v>0</v>
      </c>
      <c r="AJ541" s="116"/>
      <c r="AK541" s="116" t="n">
        <f aca="false">ROUND($B541*(AJ540+AJ541)/2,1)</f>
        <v>0</v>
      </c>
      <c r="AL541" s="116" t="n">
        <f aca="false">SUM(AE541,AG541,AI541,AK541)</f>
        <v>0</v>
      </c>
      <c r="AM541" s="116" t="n">
        <f aca="false">D541-V541-AE541</f>
        <v>-225</v>
      </c>
      <c r="AN541" s="116" t="n">
        <f aca="false">F541-X541-AG541</f>
        <v>0</v>
      </c>
      <c r="AO541" s="116" t="n">
        <f aca="false">H541-Z541-AI541</f>
        <v>0</v>
      </c>
      <c r="AP541" s="116" t="n">
        <f aca="false">J541+Q541-AB541-AK541</f>
        <v>0</v>
      </c>
      <c r="AQ541" s="116" t="n">
        <f aca="false">SUM(AM541:AP541)</f>
        <v>-225</v>
      </c>
      <c r="AR541" s="116" t="n">
        <f aca="false">ROUND(T541-AC541-AL541,1)</f>
        <v>1</v>
      </c>
      <c r="AS541" s="116" t="n">
        <v>34.2</v>
      </c>
      <c r="AT541" s="116" t="n">
        <f aca="false">ROUND($B541*(AS540+AS541)/2,1)</f>
        <v>559</v>
      </c>
      <c r="AU541" s="114"/>
      <c r="AV541" s="121"/>
      <c r="AW541" s="119"/>
      <c r="AX541" s="119"/>
    </row>
    <row r="542" customFormat="false" ht="24.95" hidden="false" customHeight="true" outlineLevel="0" collapsed="false">
      <c r="A542" s="117" t="n">
        <v>5</v>
      </c>
      <c r="B542" s="120" t="n">
        <v>20</v>
      </c>
      <c r="C542" s="116"/>
      <c r="D542" s="116" t="n">
        <f aca="false">ROUND($B542*(C541+C542)/2,1)</f>
        <v>0</v>
      </c>
      <c r="E542" s="116"/>
      <c r="F542" s="116" t="n">
        <f aca="false">ROUND($B542*(E541+E542)/2,1)</f>
        <v>0</v>
      </c>
      <c r="G542" s="116"/>
      <c r="H542" s="116" t="n">
        <f aca="false">ROUND($B542*(G541+G542)/2,1)</f>
        <v>0</v>
      </c>
      <c r="I542" s="116"/>
      <c r="J542" s="116" t="n">
        <f aca="false">ROUND($B542*(I541+I542)/2,1)</f>
        <v>0</v>
      </c>
      <c r="K542" s="116" t="n">
        <f aca="false">SUM(D542,F542,H542,J542)</f>
        <v>0</v>
      </c>
      <c r="L542" s="116"/>
      <c r="M542" s="116" t="n">
        <f aca="false">ROUND($B542*(L541+L542)/2,1)</f>
        <v>0</v>
      </c>
      <c r="N542" s="116"/>
      <c r="O542" s="116" t="n">
        <f aca="false">ROUND($B542*(N541+N542)/2,1)</f>
        <v>0</v>
      </c>
      <c r="P542" s="116"/>
      <c r="Q542" s="116" t="n">
        <f aca="false">ROUND($B542*(+P542)/2,1)</f>
        <v>0</v>
      </c>
      <c r="R542" s="116" t="n">
        <f aca="false">SUM(Q542,M542,O542)</f>
        <v>0</v>
      </c>
      <c r="S542" s="116" t="n">
        <f aca="false">26.1+29.9</f>
        <v>56</v>
      </c>
      <c r="T542" s="116" t="n">
        <f aca="false">ROUND($B542*(S541+S542)/2,1)</f>
        <v>606</v>
      </c>
      <c r="U542" s="116" t="n">
        <v>18.3</v>
      </c>
      <c r="V542" s="116" t="n">
        <f aca="false">ROUND($B542*(U541+U542)/2,1)</f>
        <v>228</v>
      </c>
      <c r="W542" s="116"/>
      <c r="X542" s="116" t="n">
        <f aca="false">ROUND($B542*(W541+W542)/2,1)</f>
        <v>0</v>
      </c>
      <c r="Y542" s="116"/>
      <c r="Z542" s="116" t="n">
        <f aca="false">ROUND($B542*(Y541+Y542)/2,1)</f>
        <v>0</v>
      </c>
      <c r="AA542" s="116"/>
      <c r="AB542" s="116" t="n">
        <f aca="false">ROUND($B542*(AA541+AA542)/2,1)</f>
        <v>0</v>
      </c>
      <c r="AC542" s="116" t="n">
        <f aca="false">SUM(V542,X542,Z542,AB542)</f>
        <v>228</v>
      </c>
      <c r="AD542" s="116" t="n">
        <v>11.5</v>
      </c>
      <c r="AE542" s="116" t="n">
        <f aca="false">ROUND($B542*(AD541+AD542)/2,1)</f>
        <v>115</v>
      </c>
      <c r="AF542" s="116"/>
      <c r="AG542" s="116" t="n">
        <f aca="false">ROUND($B542*(AF541+AF542)/2,1)</f>
        <v>0</v>
      </c>
      <c r="AH542" s="116"/>
      <c r="AI542" s="116" t="n">
        <f aca="false">ROUND($B542*(AH541+AH542)/2,1)</f>
        <v>0</v>
      </c>
      <c r="AJ542" s="116"/>
      <c r="AK542" s="116" t="n">
        <f aca="false">ROUND($B542*(AJ541+AJ542)/2,1)</f>
        <v>0</v>
      </c>
      <c r="AL542" s="116" t="n">
        <f aca="false">SUM(AE542,AG542,AI542,AK542)</f>
        <v>115</v>
      </c>
      <c r="AM542" s="116" t="n">
        <f aca="false">D542-V542-AE542</f>
        <v>-343</v>
      </c>
      <c r="AN542" s="116" t="n">
        <f aca="false">F542-X542-AG542</f>
        <v>0</v>
      </c>
      <c r="AO542" s="116" t="n">
        <f aca="false">H542-Z542-AI542</f>
        <v>0</v>
      </c>
      <c r="AP542" s="116" t="n">
        <f aca="false">J542+Q542-AB542-AK542</f>
        <v>0</v>
      </c>
      <c r="AQ542" s="116" t="n">
        <f aca="false">SUM(AM542:AP542)</f>
        <v>-343</v>
      </c>
      <c r="AR542" s="116" t="n">
        <f aca="false">ROUND(T542-AC542-AL542,1)</f>
        <v>263</v>
      </c>
      <c r="AS542" s="116" t="n">
        <v>60.4</v>
      </c>
      <c r="AT542" s="116" t="n">
        <f aca="false">ROUND($B542*(AS541+AS542)/2,1)</f>
        <v>946</v>
      </c>
      <c r="AU542" s="114"/>
      <c r="AV542" s="121"/>
      <c r="AW542" s="119"/>
      <c r="AX542" s="119"/>
    </row>
    <row r="543" customFormat="false" ht="24.95" hidden="false" customHeight="true" outlineLevel="0" collapsed="false">
      <c r="A543" s="117" t="n">
        <v>6</v>
      </c>
      <c r="B543" s="120" t="n">
        <v>20</v>
      </c>
      <c r="C543" s="116"/>
      <c r="D543" s="116" t="n">
        <f aca="false">ROUND($B543*(C542+C543)/2,1)</f>
        <v>0</v>
      </c>
      <c r="E543" s="116"/>
      <c r="F543" s="116" t="n">
        <f aca="false">ROUND($B543*(E542+E543)/2,1)</f>
        <v>0</v>
      </c>
      <c r="G543" s="116"/>
      <c r="H543" s="116" t="n">
        <f aca="false">ROUND($B543*(G542+G543)/2,1)</f>
        <v>0</v>
      </c>
      <c r="I543" s="116"/>
      <c r="J543" s="116" t="n">
        <f aca="false">ROUND($B543*(I542+I543)/2,1)</f>
        <v>0</v>
      </c>
      <c r="K543" s="116" t="n">
        <f aca="false">SUM(D543,F543,H543,J543)</f>
        <v>0</v>
      </c>
      <c r="L543" s="116"/>
      <c r="M543" s="116" t="n">
        <f aca="false">ROUND($B543*(L542+L543)/2,1)</f>
        <v>0</v>
      </c>
      <c r="N543" s="116"/>
      <c r="O543" s="116" t="n">
        <f aca="false">ROUND($B543*(N542+N543)/2,1)</f>
        <v>0</v>
      </c>
      <c r="P543" s="116"/>
      <c r="Q543" s="116" t="n">
        <f aca="false">ROUND($B543*(+P543)/2,1)</f>
        <v>0</v>
      </c>
      <c r="R543" s="116" t="n">
        <f aca="false">SUM(Q543,M543,O543)</f>
        <v>0</v>
      </c>
      <c r="S543" s="116" t="n">
        <f aca="false">33.3+56.6</f>
        <v>89.9</v>
      </c>
      <c r="T543" s="116" t="n">
        <f aca="false">ROUND($B543*(S542+S543)/2,1)</f>
        <v>1459</v>
      </c>
      <c r="U543" s="116" t="n">
        <v>9.8</v>
      </c>
      <c r="V543" s="116" t="n">
        <f aca="false">ROUND($B543*(U542+U543)/2,1)</f>
        <v>281</v>
      </c>
      <c r="W543" s="116"/>
      <c r="X543" s="116" t="n">
        <f aca="false">ROUND($B543*(W542+W543)/2,1)</f>
        <v>0</v>
      </c>
      <c r="Y543" s="116"/>
      <c r="Z543" s="116" t="n">
        <f aca="false">ROUND($B543*(Y542+Y543)/2,1)</f>
        <v>0</v>
      </c>
      <c r="AA543" s="116"/>
      <c r="AB543" s="116" t="n">
        <f aca="false">ROUND($B543*(AA542+AA543)/2,1)</f>
        <v>0</v>
      </c>
      <c r="AC543" s="116" t="n">
        <f aca="false">SUM(V543,X543,Z543,AB543)</f>
        <v>281</v>
      </c>
      <c r="AD543" s="116"/>
      <c r="AE543" s="116" t="n">
        <f aca="false">ROUND($B543*(AD542+AD543)/2,1)</f>
        <v>115</v>
      </c>
      <c r="AF543" s="116"/>
      <c r="AG543" s="116" t="n">
        <f aca="false">ROUND($B543*(AF542+AF543)/2,1)</f>
        <v>0</v>
      </c>
      <c r="AH543" s="116"/>
      <c r="AI543" s="116" t="n">
        <f aca="false">ROUND($B543*(AH542+AH543)/2,1)</f>
        <v>0</v>
      </c>
      <c r="AJ543" s="116"/>
      <c r="AK543" s="116" t="n">
        <f aca="false">ROUND($B543*(AJ542+AJ543)/2,1)</f>
        <v>0</v>
      </c>
      <c r="AL543" s="116" t="n">
        <f aca="false">SUM(AE543,AG543,AI543,AK543)</f>
        <v>115</v>
      </c>
      <c r="AM543" s="116" t="n">
        <f aca="false">D543-V543-AE543</f>
        <v>-396</v>
      </c>
      <c r="AN543" s="116" t="n">
        <f aca="false">F543-X543-AG543</f>
        <v>0</v>
      </c>
      <c r="AO543" s="116" t="n">
        <f aca="false">H543-Z543-AI543</f>
        <v>0</v>
      </c>
      <c r="AP543" s="116" t="n">
        <f aca="false">J543+Q543-AB543-AK543</f>
        <v>0</v>
      </c>
      <c r="AQ543" s="116" t="n">
        <f aca="false">SUM(AM543:AP543)</f>
        <v>-396</v>
      </c>
      <c r="AR543" s="116" t="n">
        <f aca="false">ROUND(T543-AC543-AL543,1)</f>
        <v>1063</v>
      </c>
      <c r="AS543" s="116" t="n">
        <v>66.8</v>
      </c>
      <c r="AT543" s="116" t="n">
        <f aca="false">ROUND($B543*(AS542+AS543)/2,1)</f>
        <v>1272</v>
      </c>
      <c r="AU543" s="126"/>
      <c r="AV543" s="122"/>
      <c r="AW543" s="121"/>
      <c r="AX543" s="119"/>
    </row>
    <row r="544" customFormat="false" ht="24.95" hidden="false" customHeight="true" outlineLevel="0" collapsed="false">
      <c r="A544" s="117" t="n">
        <v>7</v>
      </c>
      <c r="B544" s="120" t="n">
        <v>20</v>
      </c>
      <c r="C544" s="116"/>
      <c r="D544" s="116" t="n">
        <f aca="false">ROUND($B544*(C543+C544)/2,1)</f>
        <v>0</v>
      </c>
      <c r="E544" s="116"/>
      <c r="F544" s="116" t="n">
        <f aca="false">ROUND($B544*(E543+E544)/2,1)</f>
        <v>0</v>
      </c>
      <c r="G544" s="116"/>
      <c r="H544" s="116" t="n">
        <f aca="false">ROUND($B544*(G543+G544)/2,1)</f>
        <v>0</v>
      </c>
      <c r="I544" s="116"/>
      <c r="J544" s="116" t="n">
        <f aca="false">ROUND($B544*(I543+I544)/2,1)</f>
        <v>0</v>
      </c>
      <c r="K544" s="116" t="n">
        <f aca="false">SUM(D544,F544,H544,J544)</f>
        <v>0</v>
      </c>
      <c r="L544" s="116"/>
      <c r="M544" s="116" t="n">
        <f aca="false">ROUND($B544*(L543+L544)/2,1)</f>
        <v>0</v>
      </c>
      <c r="N544" s="116"/>
      <c r="O544" s="116" t="n">
        <f aca="false">ROUND($B544*(N543+N544)/2,1)</f>
        <v>0</v>
      </c>
      <c r="P544" s="116"/>
      <c r="Q544" s="116" t="n">
        <f aca="false">ROUND($B544*(+P544)/2,1)</f>
        <v>0</v>
      </c>
      <c r="R544" s="116" t="n">
        <f aca="false">SUM(Q544,M544,O544)</f>
        <v>0</v>
      </c>
      <c r="S544" s="116" t="n">
        <f aca="false">76.1+57.4</f>
        <v>133.5</v>
      </c>
      <c r="T544" s="116" t="n">
        <f aca="false">ROUND($B544*(S543+S544)/2,1)</f>
        <v>2234</v>
      </c>
      <c r="U544" s="116"/>
      <c r="V544" s="116" t="n">
        <f aca="false">ROUND($B544*(U543+U544)/2,1)</f>
        <v>98</v>
      </c>
      <c r="W544" s="116"/>
      <c r="X544" s="116" t="n">
        <f aca="false">ROUND($B544*(W543+W544)/2,1)</f>
        <v>0</v>
      </c>
      <c r="Y544" s="116"/>
      <c r="Z544" s="116" t="n">
        <f aca="false">ROUND($B544*(Y543+Y544)/2,1)</f>
        <v>0</v>
      </c>
      <c r="AA544" s="116"/>
      <c r="AB544" s="116" t="n">
        <f aca="false">ROUND($B544*(AA543+AA544)/2,1)</f>
        <v>0</v>
      </c>
      <c r="AC544" s="116" t="n">
        <f aca="false">SUM(V544,X544,Z544,AB544)</f>
        <v>98</v>
      </c>
      <c r="AD544" s="116"/>
      <c r="AE544" s="116" t="n">
        <f aca="false">ROUND($B544*(AD543+AD544)/2,1)</f>
        <v>0</v>
      </c>
      <c r="AF544" s="116"/>
      <c r="AG544" s="116" t="n">
        <f aca="false">ROUND($B544*(AF543+AF544)/2,1)</f>
        <v>0</v>
      </c>
      <c r="AH544" s="116"/>
      <c r="AI544" s="116" t="n">
        <f aca="false">ROUND($B544*(AH543+AH544)/2,1)</f>
        <v>0</v>
      </c>
      <c r="AJ544" s="116"/>
      <c r="AK544" s="116" t="n">
        <f aca="false">ROUND($B544*(AJ543+AJ544)/2,1)</f>
        <v>0</v>
      </c>
      <c r="AL544" s="116" t="n">
        <f aca="false">SUM(AE544,AG544,AI544,AK544)</f>
        <v>0</v>
      </c>
      <c r="AM544" s="116" t="n">
        <f aca="false">D544-V544-AE544</f>
        <v>-98</v>
      </c>
      <c r="AN544" s="116" t="n">
        <f aca="false">F544-X544-AG544</f>
        <v>0</v>
      </c>
      <c r="AO544" s="116" t="n">
        <f aca="false">H544-Z544-AI544</f>
        <v>0</v>
      </c>
      <c r="AP544" s="116" t="n">
        <f aca="false">J544+Q544-AB544-AK544</f>
        <v>0</v>
      </c>
      <c r="AQ544" s="116" t="n">
        <f aca="false">SUM(AM544:AP544)</f>
        <v>-98</v>
      </c>
      <c r="AR544" s="116" t="n">
        <f aca="false">ROUND(T544-AC544-AL544,1)</f>
        <v>2136</v>
      </c>
      <c r="AS544" s="116" t="n">
        <v>74.9</v>
      </c>
      <c r="AT544" s="116" t="n">
        <f aca="false">ROUND($B544*(AS543+AS544)/2,1)</f>
        <v>1417</v>
      </c>
      <c r="AU544" s="126"/>
      <c r="AV544" s="119"/>
      <c r="AW544" s="119"/>
      <c r="AX544" s="119"/>
    </row>
    <row r="545" customFormat="false" ht="24.95" hidden="false" customHeight="true" outlineLevel="0" collapsed="false">
      <c r="A545" s="117" t="n">
        <v>8</v>
      </c>
      <c r="B545" s="120" t="n">
        <v>20</v>
      </c>
      <c r="C545" s="116"/>
      <c r="D545" s="116" t="n">
        <f aca="false">ROUND($B545*(C544+C545)/2,1)</f>
        <v>0</v>
      </c>
      <c r="E545" s="116"/>
      <c r="F545" s="116" t="n">
        <f aca="false">ROUND($B545*(E544+E545)/2,1)</f>
        <v>0</v>
      </c>
      <c r="G545" s="116"/>
      <c r="H545" s="116" t="n">
        <f aca="false">ROUND($B545*(G544+G545)/2,1)</f>
        <v>0</v>
      </c>
      <c r="I545" s="116"/>
      <c r="J545" s="116" t="n">
        <f aca="false">ROUND($B545*(I544+I545)/2,1)</f>
        <v>0</v>
      </c>
      <c r="K545" s="116" t="n">
        <f aca="false">SUM(D545,F545,H545,J545)</f>
        <v>0</v>
      </c>
      <c r="L545" s="116"/>
      <c r="M545" s="116" t="n">
        <f aca="false">ROUND($B545*(L544+L545)/2,1)</f>
        <v>0</v>
      </c>
      <c r="N545" s="116"/>
      <c r="O545" s="116" t="n">
        <f aca="false">ROUND($B545*(N544+N545)/2,1)</f>
        <v>0</v>
      </c>
      <c r="P545" s="116"/>
      <c r="Q545" s="116" t="n">
        <f aca="false">ROUND($B545*(+P545)/2,1)</f>
        <v>0</v>
      </c>
      <c r="R545" s="116" t="n">
        <f aca="false">SUM(Q545,M545,O545)</f>
        <v>0</v>
      </c>
      <c r="S545" s="116" t="n">
        <f aca="false">97.8+17.8</f>
        <v>115.6</v>
      </c>
      <c r="T545" s="116" t="n">
        <f aca="false">ROUND($B545*(S544+S545)/2,1)</f>
        <v>2491</v>
      </c>
      <c r="U545" s="116" t="n">
        <v>8.4</v>
      </c>
      <c r="V545" s="116" t="n">
        <f aca="false">ROUND($B545*(U544+U545)/2,1)</f>
        <v>84</v>
      </c>
      <c r="W545" s="116"/>
      <c r="X545" s="116" t="n">
        <f aca="false">ROUND($B545*(W544+W545)/2,1)</f>
        <v>0</v>
      </c>
      <c r="Y545" s="116"/>
      <c r="Z545" s="116" t="n">
        <f aca="false">ROUND($B545*(Y544+Y545)/2,1)</f>
        <v>0</v>
      </c>
      <c r="AA545" s="116"/>
      <c r="AB545" s="116" t="n">
        <f aca="false">ROUND($B545*(AA544+AA545)/2,1)</f>
        <v>0</v>
      </c>
      <c r="AC545" s="116" t="n">
        <f aca="false">SUM(V545,X545,Z545,AB545)</f>
        <v>84</v>
      </c>
      <c r="AD545" s="116" t="n">
        <v>1.3</v>
      </c>
      <c r="AE545" s="116" t="n">
        <f aca="false">ROUND($B545*(AD544+AD545)/2,1)</f>
        <v>13</v>
      </c>
      <c r="AF545" s="116"/>
      <c r="AG545" s="116" t="n">
        <f aca="false">ROUND($B545*(AF544+AF545)/2,1)</f>
        <v>0</v>
      </c>
      <c r="AH545" s="116"/>
      <c r="AI545" s="116" t="n">
        <f aca="false">ROUND($B545*(AH544+AH545)/2,1)</f>
        <v>0</v>
      </c>
      <c r="AJ545" s="116"/>
      <c r="AK545" s="116" t="n">
        <f aca="false">ROUND($B545*(AJ544+AJ545)/2,1)</f>
        <v>0</v>
      </c>
      <c r="AL545" s="116" t="n">
        <f aca="false">SUM(AE545,AG545,AI545,AK545)</f>
        <v>13</v>
      </c>
      <c r="AM545" s="116" t="n">
        <f aca="false">D545-V545-AE545</f>
        <v>-97</v>
      </c>
      <c r="AN545" s="116" t="n">
        <f aca="false">F545-X545-AG545</f>
        <v>0</v>
      </c>
      <c r="AO545" s="116" t="n">
        <f aca="false">H545-Z545-AI545</f>
        <v>0</v>
      </c>
      <c r="AP545" s="116" t="n">
        <f aca="false">J545+Q545-AB545-AK545</f>
        <v>0</v>
      </c>
      <c r="AQ545" s="116" t="n">
        <f aca="false">SUM(AM545:AP545)</f>
        <v>-97</v>
      </c>
      <c r="AR545" s="116" t="n">
        <f aca="false">ROUND(T545-AC545-AL545,1)</f>
        <v>2394</v>
      </c>
      <c r="AS545" s="116" t="n">
        <v>73.2</v>
      </c>
      <c r="AT545" s="116" t="n">
        <f aca="false">ROUND($B545*(AS544+AS545)/2,1)</f>
        <v>1481</v>
      </c>
      <c r="AU545" s="126"/>
      <c r="AV545" s="119"/>
      <c r="AW545" s="121"/>
      <c r="AX545" s="119"/>
    </row>
    <row r="546" customFormat="false" ht="24.95" hidden="false" customHeight="true" outlineLevel="0" collapsed="false">
      <c r="A546" s="117" t="n">
        <v>9</v>
      </c>
      <c r="B546" s="120" t="n">
        <v>20</v>
      </c>
      <c r="C546" s="116"/>
      <c r="D546" s="116" t="n">
        <f aca="false">ROUND($B546*(C545+C546)/2,1)</f>
        <v>0</v>
      </c>
      <c r="E546" s="116"/>
      <c r="F546" s="116" t="n">
        <f aca="false">ROUND($B546*(E545+E546)/2,1)</f>
        <v>0</v>
      </c>
      <c r="G546" s="116"/>
      <c r="H546" s="116" t="n">
        <f aca="false">ROUND($B546*(G545+G546)/2,1)</f>
        <v>0</v>
      </c>
      <c r="I546" s="116"/>
      <c r="J546" s="116" t="n">
        <f aca="false">ROUND($B546*(I545+I546)/2,1)</f>
        <v>0</v>
      </c>
      <c r="K546" s="116" t="n">
        <f aca="false">SUM(D546,F546,H546,J546)</f>
        <v>0</v>
      </c>
      <c r="L546" s="116"/>
      <c r="M546" s="116" t="n">
        <f aca="false">ROUND($B546*(L545+L546)/2,1)</f>
        <v>0</v>
      </c>
      <c r="N546" s="116"/>
      <c r="O546" s="116" t="n">
        <f aca="false">ROUND($B546*(N545+N546)/2,1)</f>
        <v>0</v>
      </c>
      <c r="P546" s="116"/>
      <c r="Q546" s="116" t="n">
        <f aca="false">ROUND($B546*(+P546)/2,1)</f>
        <v>0</v>
      </c>
      <c r="R546" s="116" t="n">
        <f aca="false">SUM(Q546,M546,O546)</f>
        <v>0</v>
      </c>
      <c r="S546" s="116" t="n">
        <f aca="false">105.6+142.3</f>
        <v>247.9</v>
      </c>
      <c r="T546" s="116" t="n">
        <f aca="false">ROUND($B546*(S545+S546)/2,1)</f>
        <v>3635</v>
      </c>
      <c r="U546" s="116"/>
      <c r="V546" s="116" t="n">
        <f aca="false">ROUND($B546*(U545+U546)/2,1)</f>
        <v>84</v>
      </c>
      <c r="W546" s="116"/>
      <c r="X546" s="116" t="n">
        <f aca="false">ROUND($B546*(W545+W546)/2,1)</f>
        <v>0</v>
      </c>
      <c r="Y546" s="116"/>
      <c r="Z546" s="116" t="n">
        <f aca="false">ROUND($B546*(Y545+Y546)/2,1)</f>
        <v>0</v>
      </c>
      <c r="AA546" s="116"/>
      <c r="AB546" s="116" t="n">
        <f aca="false">ROUND($B546*(AA545+AA546)/2,1)</f>
        <v>0</v>
      </c>
      <c r="AC546" s="116" t="n">
        <f aca="false">SUM(V546,X546,Z546,AB546)</f>
        <v>84</v>
      </c>
      <c r="AD546" s="116"/>
      <c r="AE546" s="116" t="n">
        <f aca="false">ROUND($B546*(AD545+AD546)/2,1)</f>
        <v>13</v>
      </c>
      <c r="AF546" s="116"/>
      <c r="AG546" s="116" t="n">
        <f aca="false">ROUND($B546*(AF545+AF546)/2,1)</f>
        <v>0</v>
      </c>
      <c r="AH546" s="116"/>
      <c r="AI546" s="116" t="n">
        <f aca="false">ROUND($B546*(AH545+AH546)/2,1)</f>
        <v>0</v>
      </c>
      <c r="AJ546" s="116"/>
      <c r="AK546" s="116" t="n">
        <f aca="false">ROUND($B546*(AJ545+AJ546)/2,1)</f>
        <v>0</v>
      </c>
      <c r="AL546" s="116" t="n">
        <f aca="false">SUM(AE546,AG546,AI546,AK546)</f>
        <v>13</v>
      </c>
      <c r="AM546" s="116" t="n">
        <f aca="false">D546-V546-AE546</f>
        <v>-97</v>
      </c>
      <c r="AN546" s="116" t="n">
        <f aca="false">F546-X546-AG546</f>
        <v>0</v>
      </c>
      <c r="AO546" s="116" t="n">
        <f aca="false">H546-Z546-AI546</f>
        <v>0</v>
      </c>
      <c r="AP546" s="116" t="n">
        <f aca="false">J546+Q546-AB546-AK546</f>
        <v>0</v>
      </c>
      <c r="AQ546" s="116" t="n">
        <f aca="false">SUM(AM546:AP546)</f>
        <v>-97</v>
      </c>
      <c r="AR546" s="116" t="n">
        <f aca="false">ROUND(T546-AC546-AL546,1)</f>
        <v>3538</v>
      </c>
      <c r="AS546" s="116" t="n">
        <v>61.2</v>
      </c>
      <c r="AT546" s="116" t="n">
        <f aca="false">ROUND($B546*(AS545+AS546)/2,1)</f>
        <v>1344</v>
      </c>
      <c r="AU546" s="126"/>
      <c r="AV546" s="121" t="n">
        <f aca="false">SUM(AQ538:AQ546)-종방향!O230</f>
        <v>-1944</v>
      </c>
      <c r="AW546" s="121" t="n">
        <f aca="false">SUM(AR539:AR545)-종방향!P230</f>
        <v>5349</v>
      </c>
      <c r="AX546" s="119"/>
    </row>
    <row r="547" customFormat="false" ht="24.95" hidden="false" customHeight="true" outlineLevel="0" collapsed="false">
      <c r="A547" s="117" t="n">
        <v>10</v>
      </c>
      <c r="B547" s="120" t="n">
        <v>20</v>
      </c>
      <c r="C547" s="116"/>
      <c r="D547" s="116" t="n">
        <f aca="false">ROUND($B547*(C546+C547)/2,1)</f>
        <v>0</v>
      </c>
      <c r="E547" s="116"/>
      <c r="F547" s="116" t="n">
        <f aca="false">ROUND($B547*(E546+E547)/2,1)</f>
        <v>0</v>
      </c>
      <c r="G547" s="116"/>
      <c r="H547" s="116" t="n">
        <f aca="false">ROUND($B547*(G546+G547)/2,1)</f>
        <v>0</v>
      </c>
      <c r="I547" s="116"/>
      <c r="J547" s="116" t="n">
        <f aca="false">ROUND($B547*(I546+I547)/2,1)</f>
        <v>0</v>
      </c>
      <c r="K547" s="116" t="n">
        <f aca="false">SUM(D547,F547,H547,J547)</f>
        <v>0</v>
      </c>
      <c r="L547" s="116"/>
      <c r="M547" s="116" t="n">
        <f aca="false">ROUND($B547*(L546+L547)/2,1)</f>
        <v>0</v>
      </c>
      <c r="N547" s="116"/>
      <c r="O547" s="116" t="n">
        <f aca="false">ROUND($B547*(N546+N547)/2,1)</f>
        <v>0</v>
      </c>
      <c r="P547" s="116"/>
      <c r="Q547" s="116" t="n">
        <f aca="false">ROUND($B547*(+P547)/2,1)</f>
        <v>0</v>
      </c>
      <c r="R547" s="116" t="n">
        <f aca="false">SUM(Q547,M547,O547)</f>
        <v>0</v>
      </c>
      <c r="S547" s="116" t="n">
        <f aca="false">49.8+89.1</f>
        <v>138.9</v>
      </c>
      <c r="T547" s="116" t="n">
        <f aca="false">ROUND($B547*(S546+S547)/2,1)</f>
        <v>3868</v>
      </c>
      <c r="U547" s="116" t="n">
        <v>9.8</v>
      </c>
      <c r="V547" s="116" t="n">
        <f aca="false">ROUND($B547*(U546+U547)/2,1)</f>
        <v>98</v>
      </c>
      <c r="W547" s="116"/>
      <c r="X547" s="116" t="n">
        <f aca="false">ROUND($B547*(W546+W547)/2,1)</f>
        <v>0</v>
      </c>
      <c r="Y547" s="116"/>
      <c r="Z547" s="116" t="n">
        <f aca="false">ROUND($B547*(Y546+Y547)/2,1)</f>
        <v>0</v>
      </c>
      <c r="AA547" s="116"/>
      <c r="AB547" s="116" t="n">
        <f aca="false">ROUND($B547*(AA546+AA547)/2,1)</f>
        <v>0</v>
      </c>
      <c r="AC547" s="116" t="n">
        <f aca="false">SUM(V547,X547,Z547,AB547)</f>
        <v>98</v>
      </c>
      <c r="AD547" s="116"/>
      <c r="AE547" s="116" t="n">
        <f aca="false">ROUND($B547*(AD546+AD547)/2,1)</f>
        <v>0</v>
      </c>
      <c r="AF547" s="116"/>
      <c r="AG547" s="116" t="n">
        <f aca="false">ROUND($B547*(AF546+AF547)/2,1)</f>
        <v>0</v>
      </c>
      <c r="AH547" s="116"/>
      <c r="AI547" s="116" t="n">
        <f aca="false">ROUND($B547*(AH546+AH547)/2,1)</f>
        <v>0</v>
      </c>
      <c r="AJ547" s="116"/>
      <c r="AK547" s="116" t="n">
        <f aca="false">ROUND($B547*(AJ546+AJ547)/2,1)</f>
        <v>0</v>
      </c>
      <c r="AL547" s="116" t="n">
        <f aca="false">SUM(AE547,AG547,AI547,AK547)</f>
        <v>0</v>
      </c>
      <c r="AM547" s="116" t="n">
        <f aca="false">D547-V547-AE547</f>
        <v>-98</v>
      </c>
      <c r="AN547" s="116" t="n">
        <f aca="false">F547-X547-AG547</f>
        <v>0</v>
      </c>
      <c r="AO547" s="116" t="n">
        <f aca="false">H547-Z547-AI547</f>
        <v>0</v>
      </c>
      <c r="AP547" s="116" t="n">
        <f aca="false">J547+Q547-AB547-AK547</f>
        <v>0</v>
      </c>
      <c r="AQ547" s="116" t="n">
        <f aca="false">SUM(AM547:AP547)</f>
        <v>-98</v>
      </c>
      <c r="AR547" s="116" t="n">
        <f aca="false">ROUND(T547-AC547-AL547,1)</f>
        <v>3770</v>
      </c>
      <c r="AS547" s="116" t="n">
        <v>52.1</v>
      </c>
      <c r="AT547" s="116" t="n">
        <f aca="false">ROUND($B547*(AS546+AS547)/2,1)</f>
        <v>1133</v>
      </c>
      <c r="AU547" s="126"/>
      <c r="AV547" s="121"/>
      <c r="AW547" s="121"/>
      <c r="AX547" s="119"/>
    </row>
    <row r="548" customFormat="false" ht="24.95" hidden="false" customHeight="true" outlineLevel="0" collapsed="false">
      <c r="A548" s="117" t="n">
        <v>11</v>
      </c>
      <c r="B548" s="120" t="n">
        <v>20</v>
      </c>
      <c r="C548" s="116"/>
      <c r="D548" s="116" t="n">
        <f aca="false">ROUND($B548*(C547+C548)/2,1)</f>
        <v>0</v>
      </c>
      <c r="E548" s="116"/>
      <c r="F548" s="116" t="n">
        <f aca="false">ROUND($B548*(E547+E548)/2,1)</f>
        <v>0</v>
      </c>
      <c r="G548" s="116"/>
      <c r="H548" s="116" t="n">
        <f aca="false">ROUND($B548*(G547+G548)/2,1)</f>
        <v>0</v>
      </c>
      <c r="I548" s="116"/>
      <c r="J548" s="116" t="n">
        <f aca="false">ROUND($B548*(I547+I548)/2,1)</f>
        <v>0</v>
      </c>
      <c r="K548" s="116" t="n">
        <f aca="false">SUM(D548,F548,H548,J548)</f>
        <v>0</v>
      </c>
      <c r="L548" s="116"/>
      <c r="M548" s="116" t="n">
        <f aca="false">ROUND($B548*(L547+L548)/2,1)</f>
        <v>0</v>
      </c>
      <c r="N548" s="116"/>
      <c r="O548" s="116" t="n">
        <f aca="false">ROUND($B548*(N547+N548)/2,1)</f>
        <v>0</v>
      </c>
      <c r="P548" s="116"/>
      <c r="Q548" s="116" t="n">
        <f aca="false">ROUND($B548*(+P548)/2,1)</f>
        <v>0</v>
      </c>
      <c r="R548" s="116" t="n">
        <f aca="false">SUM(Q548,M548,O548)</f>
        <v>0</v>
      </c>
      <c r="S548" s="116"/>
      <c r="T548" s="116" t="n">
        <f aca="false">ROUND($B548*(S547+S548)/2,1)</f>
        <v>1389</v>
      </c>
      <c r="U548" s="116" t="n">
        <v>21.7</v>
      </c>
      <c r="V548" s="116" t="n">
        <f aca="false">ROUND($B548*(U547+U548)/2,1)</f>
        <v>315</v>
      </c>
      <c r="W548" s="116"/>
      <c r="X548" s="116" t="n">
        <f aca="false">ROUND($B548*(W547+W548)/2,1)</f>
        <v>0</v>
      </c>
      <c r="Y548" s="116"/>
      <c r="Z548" s="116" t="n">
        <f aca="false">ROUND($B548*(Y547+Y548)/2,1)</f>
        <v>0</v>
      </c>
      <c r="AA548" s="116"/>
      <c r="AB548" s="116" t="n">
        <f aca="false">ROUND($B548*(AA547+AA548)/2,1)</f>
        <v>0</v>
      </c>
      <c r="AC548" s="116" t="n">
        <f aca="false">SUM(V548,X548,Z548,AB548)</f>
        <v>315</v>
      </c>
      <c r="AD548" s="116"/>
      <c r="AE548" s="116" t="n">
        <f aca="false">ROUND($B548*(AD547+AD548)/2,1)</f>
        <v>0</v>
      </c>
      <c r="AF548" s="116"/>
      <c r="AG548" s="116" t="n">
        <f aca="false">ROUND($B548*(AF547+AF548)/2,1)</f>
        <v>0</v>
      </c>
      <c r="AH548" s="116"/>
      <c r="AI548" s="116" t="n">
        <f aca="false">ROUND($B548*(AH547+AH548)/2,1)</f>
        <v>0</v>
      </c>
      <c r="AJ548" s="116"/>
      <c r="AK548" s="116" t="n">
        <f aca="false">ROUND($B548*(AJ547+AJ548)/2,1)</f>
        <v>0</v>
      </c>
      <c r="AL548" s="116" t="n">
        <f aca="false">SUM(AE548,AG548,AI548,AK548)</f>
        <v>0</v>
      </c>
      <c r="AM548" s="116" t="n">
        <f aca="false">D548-V548-AE548</f>
        <v>-315</v>
      </c>
      <c r="AN548" s="116" t="n">
        <f aca="false">F548-X548-AG548</f>
        <v>0</v>
      </c>
      <c r="AO548" s="116" t="n">
        <f aca="false">H548-Z548-AI548</f>
        <v>0</v>
      </c>
      <c r="AP548" s="116" t="n">
        <f aca="false">J548+Q548-AB548-AK548</f>
        <v>0</v>
      </c>
      <c r="AQ548" s="116" t="n">
        <f aca="false">SUM(AM548:AP548)</f>
        <v>-315</v>
      </c>
      <c r="AR548" s="116" t="n">
        <f aca="false">ROUND(T548-AC548-AL548,1)</f>
        <v>1074</v>
      </c>
      <c r="AS548" s="116" t="n">
        <v>54</v>
      </c>
      <c r="AT548" s="116" t="n">
        <f aca="false">ROUND($B548*(AS547+AS548)/2,1)</f>
        <v>1061</v>
      </c>
      <c r="AU548" s="126"/>
      <c r="AV548" s="119"/>
      <c r="AW548" s="119"/>
      <c r="AX548" s="119"/>
    </row>
    <row r="549" customFormat="false" ht="24.95" hidden="false" customHeight="true" outlineLevel="0" collapsed="false">
      <c r="A549" s="117" t="n">
        <v>12</v>
      </c>
      <c r="B549" s="120" t="n">
        <v>20</v>
      </c>
      <c r="C549" s="116"/>
      <c r="D549" s="116" t="n">
        <f aca="false">ROUND($B549*(C548+C549)/2,1)</f>
        <v>0</v>
      </c>
      <c r="E549" s="116"/>
      <c r="F549" s="116" t="n">
        <f aca="false">ROUND($B549*(E548+E549)/2,1)</f>
        <v>0</v>
      </c>
      <c r="G549" s="116"/>
      <c r="H549" s="116" t="n">
        <f aca="false">ROUND($B549*(G548+G549)/2,1)</f>
        <v>0</v>
      </c>
      <c r="I549" s="116"/>
      <c r="J549" s="116" t="n">
        <f aca="false">ROUND($B549*(I548+I549)/2,1)</f>
        <v>0</v>
      </c>
      <c r="K549" s="116" t="n">
        <f aca="false">SUM(D549,F549,H549,J549)</f>
        <v>0</v>
      </c>
      <c r="L549" s="116"/>
      <c r="M549" s="116" t="n">
        <f aca="false">ROUND($B549*(L548+L549)/2,1)</f>
        <v>0</v>
      </c>
      <c r="N549" s="116"/>
      <c r="O549" s="116" t="n">
        <f aca="false">ROUND($B549*(N548+N549)/2,1)</f>
        <v>0</v>
      </c>
      <c r="P549" s="116"/>
      <c r="Q549" s="116" t="n">
        <f aca="false">ROUND($B549*(+P549)/2,1)</f>
        <v>0</v>
      </c>
      <c r="R549" s="116" t="n">
        <f aca="false">SUM(Q549,M549,O549)</f>
        <v>0</v>
      </c>
      <c r="S549" s="116"/>
      <c r="T549" s="116" t="n">
        <f aca="false">ROUND($B549*(S548+S549)/2,1)</f>
        <v>0</v>
      </c>
      <c r="U549" s="116" t="n">
        <v>13.9</v>
      </c>
      <c r="V549" s="116" t="n">
        <f aca="false">ROUND($B549*(U548+U549)/2,1)</f>
        <v>356</v>
      </c>
      <c r="W549" s="116"/>
      <c r="X549" s="116" t="n">
        <f aca="false">ROUND($B549*(W548+W549)/2,1)</f>
        <v>0</v>
      </c>
      <c r="Y549" s="116"/>
      <c r="Z549" s="116" t="n">
        <f aca="false">ROUND($B549*(Y548+Y549)/2,1)</f>
        <v>0</v>
      </c>
      <c r="AA549" s="116"/>
      <c r="AB549" s="116" t="n">
        <f aca="false">ROUND($B549*(AA548+AA549)/2,1)</f>
        <v>0</v>
      </c>
      <c r="AC549" s="116" t="n">
        <f aca="false">SUM(V549,X549,Z549,AB549)</f>
        <v>356</v>
      </c>
      <c r="AD549" s="116"/>
      <c r="AE549" s="116" t="n">
        <f aca="false">ROUND($B549*(AD548+AD549)/2,1)</f>
        <v>0</v>
      </c>
      <c r="AF549" s="116"/>
      <c r="AG549" s="116" t="n">
        <f aca="false">ROUND($B549*(AF548+AF549)/2,1)</f>
        <v>0</v>
      </c>
      <c r="AH549" s="116"/>
      <c r="AI549" s="116" t="n">
        <f aca="false">ROUND($B549*(AH548+AH549)/2,1)</f>
        <v>0</v>
      </c>
      <c r="AJ549" s="116"/>
      <c r="AK549" s="116" t="n">
        <f aca="false">ROUND($B549*(AJ548+AJ549)/2,1)</f>
        <v>0</v>
      </c>
      <c r="AL549" s="116" t="n">
        <f aca="false">SUM(AE549,AG549,AI549,AK549)</f>
        <v>0</v>
      </c>
      <c r="AM549" s="116" t="n">
        <f aca="false">D549-V549-AE549</f>
        <v>-356</v>
      </c>
      <c r="AN549" s="116" t="n">
        <f aca="false">F549-X549-AG549</f>
        <v>0</v>
      </c>
      <c r="AO549" s="116" t="n">
        <f aca="false">H549-Z549-AI549</f>
        <v>0</v>
      </c>
      <c r="AP549" s="116" t="n">
        <f aca="false">J549+Q549-AB549-AK549</f>
        <v>0</v>
      </c>
      <c r="AQ549" s="116" t="n">
        <f aca="false">SUM(AM549:AP549)</f>
        <v>-356</v>
      </c>
      <c r="AR549" s="116" t="n">
        <f aca="false">ROUND(T549-AC549-AL549,1)</f>
        <v>-356</v>
      </c>
      <c r="AS549" s="116" t="n">
        <v>56.1</v>
      </c>
      <c r="AT549" s="116" t="n">
        <f aca="false">ROUND($B549*(AS548+AS549)/2,1)</f>
        <v>1101</v>
      </c>
      <c r="AU549" s="126"/>
      <c r="AV549" s="121"/>
      <c r="AW549" s="121"/>
      <c r="AX549" s="119"/>
    </row>
    <row r="550" customFormat="false" ht="24.95" hidden="false" customHeight="true" outlineLevel="0" collapsed="false">
      <c r="A550" s="117" t="n">
        <v>13</v>
      </c>
      <c r="B550" s="120" t="n">
        <v>20</v>
      </c>
      <c r="C550" s="116"/>
      <c r="D550" s="116" t="n">
        <f aca="false">ROUND($B550*(C549+C550)/2,1)</f>
        <v>0</v>
      </c>
      <c r="E550" s="116"/>
      <c r="F550" s="116" t="n">
        <f aca="false">ROUND($B550*(E549+E550)/2,1)</f>
        <v>0</v>
      </c>
      <c r="G550" s="116"/>
      <c r="H550" s="116" t="n">
        <f aca="false">ROUND($B550*(G549+G550)/2,1)</f>
        <v>0</v>
      </c>
      <c r="I550" s="116"/>
      <c r="J550" s="116" t="n">
        <f aca="false">ROUND($B550*(I549+I550)/2,1)</f>
        <v>0</v>
      </c>
      <c r="K550" s="116" t="n">
        <f aca="false">SUM(D550,F550,H550,J550)</f>
        <v>0</v>
      </c>
      <c r="L550" s="116"/>
      <c r="M550" s="116" t="n">
        <f aca="false">ROUND($B550*(L549+L550)/2,1)</f>
        <v>0</v>
      </c>
      <c r="N550" s="116"/>
      <c r="O550" s="116" t="n">
        <f aca="false">ROUND($B550*(N549+N550)/2,1)</f>
        <v>0</v>
      </c>
      <c r="P550" s="116"/>
      <c r="Q550" s="116" t="n">
        <f aca="false">ROUND($B550*(+P550)/2,1)</f>
        <v>0</v>
      </c>
      <c r="R550" s="116" t="n">
        <f aca="false">SUM(Q550,M550,O550)</f>
        <v>0</v>
      </c>
      <c r="S550" s="116"/>
      <c r="T550" s="116" t="n">
        <f aca="false">ROUND($B550*(S549+S550)/2,1)</f>
        <v>0</v>
      </c>
      <c r="U550" s="116" t="n">
        <v>1</v>
      </c>
      <c r="V550" s="116" t="n">
        <f aca="false">ROUND($B550*(U549+U550)/2,1)</f>
        <v>149</v>
      </c>
      <c r="W550" s="116"/>
      <c r="X550" s="116" t="n">
        <f aca="false">ROUND($B550*(W549+W550)/2,1)</f>
        <v>0</v>
      </c>
      <c r="Y550" s="116"/>
      <c r="Z550" s="116" t="n">
        <f aca="false">ROUND($B550*(Y549+Y550)/2,1)</f>
        <v>0</v>
      </c>
      <c r="AA550" s="116"/>
      <c r="AB550" s="116" t="n">
        <f aca="false">ROUND($B550*(AA549+AA550)/2,1)</f>
        <v>0</v>
      </c>
      <c r="AC550" s="116" t="n">
        <f aca="false">SUM(V550,X550,Z550,AB550)</f>
        <v>149</v>
      </c>
      <c r="AD550" s="116"/>
      <c r="AE550" s="116" t="n">
        <f aca="false">ROUND($B550*(AD549+AD550)/2,1)</f>
        <v>0</v>
      </c>
      <c r="AF550" s="116"/>
      <c r="AG550" s="116" t="n">
        <f aca="false">ROUND($B550*(AF549+AF550)/2,1)</f>
        <v>0</v>
      </c>
      <c r="AH550" s="116"/>
      <c r="AI550" s="116" t="n">
        <f aca="false">ROUND($B550*(AH549+AH550)/2,1)</f>
        <v>0</v>
      </c>
      <c r="AJ550" s="116"/>
      <c r="AK550" s="116" t="n">
        <f aca="false">ROUND($B550*(AJ549+AJ550)/2,1)</f>
        <v>0</v>
      </c>
      <c r="AL550" s="116" t="n">
        <f aca="false">SUM(AE550,AG550,AI550,AK550)</f>
        <v>0</v>
      </c>
      <c r="AM550" s="116" t="n">
        <f aca="false">D550-V550-AE550</f>
        <v>-149</v>
      </c>
      <c r="AN550" s="116" t="n">
        <f aca="false">F550-X550-AG550</f>
        <v>0</v>
      </c>
      <c r="AO550" s="116" t="n">
        <f aca="false">H550-Z550-AI550</f>
        <v>0</v>
      </c>
      <c r="AP550" s="116" t="n">
        <f aca="false">J550+Q550-AB550-AK550</f>
        <v>0</v>
      </c>
      <c r="AQ550" s="116" t="n">
        <f aca="false">SUM(AM550:AP550)</f>
        <v>-149</v>
      </c>
      <c r="AR550" s="116" t="n">
        <f aca="false">ROUND(T550-AC550-AL550,1)</f>
        <v>-149</v>
      </c>
      <c r="AS550" s="116" t="n">
        <v>54.6</v>
      </c>
      <c r="AT550" s="116" t="n">
        <f aca="false">ROUND($B550*(AS549+AS550)/2,1)</f>
        <v>1107</v>
      </c>
      <c r="AU550" s="126"/>
      <c r="AV550" s="121"/>
      <c r="AW550" s="121"/>
      <c r="AX550" s="119"/>
    </row>
    <row r="551" customFormat="false" ht="24.95" hidden="false" customHeight="true" outlineLevel="0" collapsed="false">
      <c r="A551" s="117" t="n">
        <v>14</v>
      </c>
      <c r="B551" s="120" t="n">
        <v>20</v>
      </c>
      <c r="C551" s="116"/>
      <c r="D551" s="116" t="n">
        <f aca="false">ROUND($B551*(C550+C551)/2,1)</f>
        <v>0</v>
      </c>
      <c r="E551" s="116"/>
      <c r="F551" s="116" t="n">
        <f aca="false">ROUND($B551*(E550+E551)/2,1)</f>
        <v>0</v>
      </c>
      <c r="G551" s="116"/>
      <c r="H551" s="116" t="n">
        <f aca="false">ROUND($B551*(G550+G551)/2,1)</f>
        <v>0</v>
      </c>
      <c r="I551" s="116"/>
      <c r="J551" s="116" t="n">
        <f aca="false">ROUND($B551*(I550+I551)/2,1)</f>
        <v>0</v>
      </c>
      <c r="K551" s="116" t="n">
        <f aca="false">SUM(D551,F551,H551,J551)</f>
        <v>0</v>
      </c>
      <c r="L551" s="116"/>
      <c r="M551" s="116" t="n">
        <f aca="false">ROUND($B551*(L550+L551)/2,1)</f>
        <v>0</v>
      </c>
      <c r="N551" s="116"/>
      <c r="O551" s="116" t="n">
        <f aca="false">ROUND($B551*(N550+N551)/2,1)</f>
        <v>0</v>
      </c>
      <c r="P551" s="116"/>
      <c r="Q551" s="116" t="n">
        <f aca="false">ROUND($B551*(+P551)/2,1)</f>
        <v>0</v>
      </c>
      <c r="R551" s="116" t="n">
        <f aca="false">SUM(Q551,M551,O551)</f>
        <v>0</v>
      </c>
      <c r="S551" s="116"/>
      <c r="T551" s="116" t="n">
        <f aca="false">ROUND($B551*(S550+S551)/2,1)</f>
        <v>0</v>
      </c>
      <c r="U551" s="116"/>
      <c r="V551" s="116" t="n">
        <f aca="false">ROUND($B551*(U550+U551)/2,1)</f>
        <v>10</v>
      </c>
      <c r="W551" s="116"/>
      <c r="X551" s="116" t="n">
        <f aca="false">ROUND($B551*(W550+W551)/2,1)</f>
        <v>0</v>
      </c>
      <c r="Y551" s="116"/>
      <c r="Z551" s="116" t="n">
        <f aca="false">ROUND($B551*(Y550+Y551)/2,1)</f>
        <v>0</v>
      </c>
      <c r="AA551" s="116"/>
      <c r="AB551" s="116" t="n">
        <f aca="false">ROUND($B551*(AA550+AA551)/2,1)</f>
        <v>0</v>
      </c>
      <c r="AC551" s="116" t="n">
        <f aca="false">SUM(V551,X551,Z551,AB551)</f>
        <v>10</v>
      </c>
      <c r="AD551" s="116"/>
      <c r="AE551" s="116" t="n">
        <f aca="false">ROUND($B551*(AD550+AD551)/2,1)</f>
        <v>0</v>
      </c>
      <c r="AF551" s="116"/>
      <c r="AG551" s="116" t="n">
        <f aca="false">ROUND($B551*(AF550+AF551)/2,1)</f>
        <v>0</v>
      </c>
      <c r="AH551" s="116"/>
      <c r="AI551" s="116" t="n">
        <f aca="false">ROUND($B551*(AH550+AH551)/2,1)</f>
        <v>0</v>
      </c>
      <c r="AJ551" s="116"/>
      <c r="AK551" s="116" t="n">
        <f aca="false">ROUND($B551*(AJ550+AJ551)/2,1)</f>
        <v>0</v>
      </c>
      <c r="AL551" s="116" t="n">
        <f aca="false">SUM(AE551,AG551,AI551,AK551)</f>
        <v>0</v>
      </c>
      <c r="AM551" s="116" t="n">
        <f aca="false">D551-V551-AE551</f>
        <v>-10</v>
      </c>
      <c r="AN551" s="116" t="n">
        <f aca="false">F551-X551-AG551</f>
        <v>0</v>
      </c>
      <c r="AO551" s="116" t="n">
        <f aca="false">H551-Z551-AI551</f>
        <v>0</v>
      </c>
      <c r="AP551" s="116" t="n">
        <f aca="false">J551+Q551-AB551-AK551</f>
        <v>0</v>
      </c>
      <c r="AQ551" s="116" t="n">
        <f aca="false">SUM(AM551:AP551)</f>
        <v>-10</v>
      </c>
      <c r="AR551" s="116" t="n">
        <f aca="false">ROUND(T551-AC551-AL551,1)</f>
        <v>-10</v>
      </c>
      <c r="AS551" s="116" t="n">
        <v>31.6</v>
      </c>
      <c r="AT551" s="116" t="n">
        <f aca="false">ROUND($B551*(AS550+AS551)/2,1)</f>
        <v>862</v>
      </c>
      <c r="AU551" s="126"/>
      <c r="AV551" s="121"/>
      <c r="AW551" s="121"/>
      <c r="AX551" s="119"/>
    </row>
    <row r="552" customFormat="false" ht="24.95" hidden="false" customHeight="true" outlineLevel="0" collapsed="false">
      <c r="A552" s="117" t="n">
        <v>15</v>
      </c>
      <c r="B552" s="120" t="n">
        <v>20</v>
      </c>
      <c r="C552" s="116"/>
      <c r="D552" s="116" t="n">
        <f aca="false">ROUND($B552*(C551+C552)/2,1)</f>
        <v>0</v>
      </c>
      <c r="E552" s="116"/>
      <c r="F552" s="116" t="n">
        <f aca="false">ROUND($B552*(E551+E552)/2,1)</f>
        <v>0</v>
      </c>
      <c r="G552" s="116"/>
      <c r="H552" s="116" t="n">
        <f aca="false">ROUND($B552*(G551+G552)/2,1)</f>
        <v>0</v>
      </c>
      <c r="I552" s="116"/>
      <c r="J552" s="116" t="n">
        <f aca="false">ROUND($B552*(I551+I552)/2,1)</f>
        <v>0</v>
      </c>
      <c r="K552" s="116" t="n">
        <f aca="false">SUM(D552,F552,H552,J552)</f>
        <v>0</v>
      </c>
      <c r="L552" s="116"/>
      <c r="M552" s="116" t="n">
        <f aca="false">ROUND($B552*(L551+L552)/2,1)</f>
        <v>0</v>
      </c>
      <c r="N552" s="116"/>
      <c r="O552" s="116" t="n">
        <f aca="false">ROUND($B552*(N551+N552)/2,1)</f>
        <v>0</v>
      </c>
      <c r="P552" s="116"/>
      <c r="Q552" s="116" t="n">
        <f aca="false">ROUND($B552*(+P552)/2,1)</f>
        <v>0</v>
      </c>
      <c r="R552" s="116" t="n">
        <f aca="false">SUM(Q552,M552,O552)</f>
        <v>0</v>
      </c>
      <c r="S552" s="116"/>
      <c r="T552" s="116" t="n">
        <f aca="false">ROUND($B552*(S551+S552)/2,1)</f>
        <v>0</v>
      </c>
      <c r="U552" s="116"/>
      <c r="V552" s="116" t="n">
        <f aca="false">ROUND($B552*(U551+U552)/2,1)</f>
        <v>0</v>
      </c>
      <c r="W552" s="116"/>
      <c r="X552" s="116" t="n">
        <f aca="false">ROUND($B552*(W551+W552)/2,1)</f>
        <v>0</v>
      </c>
      <c r="Y552" s="116"/>
      <c r="Z552" s="116" t="n">
        <f aca="false">ROUND($B552*(Y551+Y552)/2,1)</f>
        <v>0</v>
      </c>
      <c r="AA552" s="116"/>
      <c r="AB552" s="116" t="n">
        <f aca="false">ROUND($B552*(AA551+AA552)/2,1)</f>
        <v>0</v>
      </c>
      <c r="AC552" s="116" t="n">
        <f aca="false">SUM(V552,X552,Z552,AB552)</f>
        <v>0</v>
      </c>
      <c r="AD552" s="116"/>
      <c r="AE552" s="116" t="n">
        <f aca="false">ROUND($B552*(AD551+AD552)/2,1)</f>
        <v>0</v>
      </c>
      <c r="AF552" s="116"/>
      <c r="AG552" s="116" t="n">
        <f aca="false">ROUND($B552*(AF551+AF552)/2,1)</f>
        <v>0</v>
      </c>
      <c r="AH552" s="116"/>
      <c r="AI552" s="116" t="n">
        <f aca="false">ROUND($B552*(AH551+AH552)/2,1)</f>
        <v>0</v>
      </c>
      <c r="AJ552" s="116"/>
      <c r="AK552" s="116" t="n">
        <f aca="false">ROUND($B552*(AJ551+AJ552)/2,1)</f>
        <v>0</v>
      </c>
      <c r="AL552" s="116" t="n">
        <f aca="false">SUM(AE552,AG552,AI552,AK552)</f>
        <v>0</v>
      </c>
      <c r="AM552" s="116" t="n">
        <f aca="false">D552-V552-AE552</f>
        <v>0</v>
      </c>
      <c r="AN552" s="116" t="n">
        <f aca="false">F552-X552-AG552</f>
        <v>0</v>
      </c>
      <c r="AO552" s="116" t="n">
        <f aca="false">H552-Z552-AI552</f>
        <v>0</v>
      </c>
      <c r="AP552" s="116" t="n">
        <f aca="false">J552+Q552-AB552-AK552</f>
        <v>0</v>
      </c>
      <c r="AQ552" s="116" t="n">
        <f aca="false">SUM(AM552:AP552)</f>
        <v>0</v>
      </c>
      <c r="AR552" s="116" t="n">
        <f aca="false">ROUND(T552-AC552-AL552,1)</f>
        <v>0</v>
      </c>
      <c r="AS552" s="116" t="n">
        <v>33.9</v>
      </c>
      <c r="AT552" s="116" t="n">
        <f aca="false">ROUND($B552*(AS551+AS552)/2,1)</f>
        <v>655</v>
      </c>
      <c r="AU552" s="126"/>
      <c r="AV552" s="121"/>
      <c r="AW552" s="121"/>
      <c r="AX552" s="119"/>
    </row>
    <row r="553" customFormat="false" ht="24.95" hidden="false" customHeight="true" outlineLevel="0" collapsed="false">
      <c r="A553" s="117" t="n">
        <v>16</v>
      </c>
      <c r="B553" s="120" t="n">
        <v>20</v>
      </c>
      <c r="C553" s="116"/>
      <c r="D553" s="116" t="n">
        <f aca="false">ROUND($B553*(C552+C553)/2,1)</f>
        <v>0</v>
      </c>
      <c r="E553" s="116"/>
      <c r="F553" s="116" t="n">
        <f aca="false">ROUND($B553*(E552+E553)/2,1)</f>
        <v>0</v>
      </c>
      <c r="G553" s="116"/>
      <c r="H553" s="116" t="n">
        <f aca="false">ROUND($B553*(G552+G553)/2,1)</f>
        <v>0</v>
      </c>
      <c r="I553" s="116"/>
      <c r="J553" s="116" t="n">
        <f aca="false">ROUND($B553*(I552+I553)/2,1)</f>
        <v>0</v>
      </c>
      <c r="K553" s="116" t="n">
        <f aca="false">SUM(D553,F553,H553,J553)</f>
        <v>0</v>
      </c>
      <c r="L553" s="116"/>
      <c r="M553" s="116" t="n">
        <f aca="false">ROUND($B553*(L552+L553)/2,1)</f>
        <v>0</v>
      </c>
      <c r="N553" s="116"/>
      <c r="O553" s="116" t="n">
        <f aca="false">ROUND($B553*(N552+N553)/2,1)</f>
        <v>0</v>
      </c>
      <c r="P553" s="116"/>
      <c r="Q553" s="116" t="n">
        <f aca="false">ROUND($B553*(+P553)/2,1)</f>
        <v>0</v>
      </c>
      <c r="R553" s="116" t="n">
        <f aca="false">SUM(Q553,M553,O553)</f>
        <v>0</v>
      </c>
      <c r="S553" s="116"/>
      <c r="T553" s="116" t="n">
        <f aca="false">ROUND($B553*(S552+S553)/2,1)</f>
        <v>0</v>
      </c>
      <c r="U553" s="116"/>
      <c r="V553" s="116" t="n">
        <f aca="false">ROUND($B553*(U552+U553)/2,1)</f>
        <v>0</v>
      </c>
      <c r="W553" s="116"/>
      <c r="X553" s="116" t="n">
        <f aca="false">ROUND($B553*(W552+W553)/2,1)</f>
        <v>0</v>
      </c>
      <c r="Y553" s="116"/>
      <c r="Z553" s="116" t="n">
        <f aca="false">ROUND($B553*(Y552+Y553)/2,1)</f>
        <v>0</v>
      </c>
      <c r="AA553" s="116"/>
      <c r="AB553" s="116" t="n">
        <f aca="false">ROUND($B553*(AA552+AA553)/2,1)</f>
        <v>0</v>
      </c>
      <c r="AC553" s="116" t="n">
        <f aca="false">SUM(V553,X553,Z553,AB553)</f>
        <v>0</v>
      </c>
      <c r="AD553" s="116"/>
      <c r="AE553" s="116" t="n">
        <f aca="false">ROUND($B553*(AD552+AD553)/2,1)</f>
        <v>0</v>
      </c>
      <c r="AF553" s="116"/>
      <c r="AG553" s="116" t="n">
        <f aca="false">ROUND($B553*(AF552+AF553)/2,1)</f>
        <v>0</v>
      </c>
      <c r="AH553" s="116"/>
      <c r="AI553" s="116" t="n">
        <f aca="false">ROUND($B553*(AH552+AH553)/2,1)</f>
        <v>0</v>
      </c>
      <c r="AJ553" s="116"/>
      <c r="AK553" s="116" t="n">
        <f aca="false">ROUND($B553*(AJ552+AJ553)/2,1)</f>
        <v>0</v>
      </c>
      <c r="AL553" s="116" t="n">
        <f aca="false">SUM(AE553,AG553,AI553,AK553)</f>
        <v>0</v>
      </c>
      <c r="AM553" s="116" t="n">
        <f aca="false">D553-V553-AE553</f>
        <v>0</v>
      </c>
      <c r="AN553" s="116" t="n">
        <f aca="false">F553-X553-AG553</f>
        <v>0</v>
      </c>
      <c r="AO553" s="116" t="n">
        <f aca="false">H553-Z553-AI553</f>
        <v>0</v>
      </c>
      <c r="AP553" s="116" t="n">
        <f aca="false">J553+Q553-AB553-AK553</f>
        <v>0</v>
      </c>
      <c r="AQ553" s="116" t="n">
        <f aca="false">SUM(AM553:AP553)</f>
        <v>0</v>
      </c>
      <c r="AR553" s="116" t="n">
        <f aca="false">ROUND(T553-AC553-AL553,1)</f>
        <v>0</v>
      </c>
      <c r="AS553" s="116" t="n">
        <v>27.4</v>
      </c>
      <c r="AT553" s="116" t="n">
        <f aca="false">ROUND($B553*(AS552+AS553)/2,1)</f>
        <v>613</v>
      </c>
      <c r="AU553" s="126"/>
      <c r="AV553" s="121"/>
      <c r="AW553" s="121"/>
      <c r="AX553" s="119"/>
    </row>
    <row r="554" customFormat="false" ht="24.95" hidden="false" customHeight="true" outlineLevel="0" collapsed="false">
      <c r="A554" s="117" t="s">
        <v>233</v>
      </c>
      <c r="B554" s="120" t="n">
        <v>4.67</v>
      </c>
      <c r="C554" s="116"/>
      <c r="D554" s="116" t="n">
        <f aca="false">ROUND($B554*(C553+C554)/2,1)</f>
        <v>0</v>
      </c>
      <c r="E554" s="116"/>
      <c r="F554" s="116" t="n">
        <f aca="false">ROUND($B554*(E553+E554)/2,1)</f>
        <v>0</v>
      </c>
      <c r="G554" s="116"/>
      <c r="H554" s="116" t="n">
        <f aca="false">ROUND($B554*(G553+G554)/2,1)</f>
        <v>0</v>
      </c>
      <c r="I554" s="116"/>
      <c r="J554" s="116" t="n">
        <f aca="false">ROUND($B554*(I553+I554)/2,1)</f>
        <v>0</v>
      </c>
      <c r="K554" s="116" t="n">
        <f aca="false">SUM(D554,F554,H554,J554)</f>
        <v>0</v>
      </c>
      <c r="L554" s="116"/>
      <c r="M554" s="116" t="n">
        <f aca="false">ROUND($B554*(L553+L554)/2,1)</f>
        <v>0</v>
      </c>
      <c r="N554" s="116"/>
      <c r="O554" s="116" t="n">
        <f aca="false">ROUND($B554*(N553+N554)/2,1)</f>
        <v>0</v>
      </c>
      <c r="P554" s="116"/>
      <c r="Q554" s="116" t="n">
        <f aca="false">ROUND($B554*(+P554)/2,1)</f>
        <v>0</v>
      </c>
      <c r="R554" s="116" t="n">
        <f aca="false">SUM(Q554,M554,O554)</f>
        <v>0</v>
      </c>
      <c r="S554" s="116"/>
      <c r="T554" s="116" t="n">
        <f aca="false">ROUND($B554*(S553+S554)/2,1)</f>
        <v>0</v>
      </c>
      <c r="U554" s="116"/>
      <c r="V554" s="116" t="n">
        <f aca="false">ROUND($B554*(U553+U554)/2,1)</f>
        <v>0</v>
      </c>
      <c r="W554" s="116"/>
      <c r="X554" s="116" t="n">
        <f aca="false">ROUND($B554*(W553+W554)/2,1)</f>
        <v>0</v>
      </c>
      <c r="Y554" s="116"/>
      <c r="Z554" s="116" t="n">
        <f aca="false">ROUND($B554*(Y553+Y554)/2,1)</f>
        <v>0</v>
      </c>
      <c r="AA554" s="116"/>
      <c r="AB554" s="116" t="n">
        <f aca="false">ROUND($B554*(AA553+AA554)/2,1)</f>
        <v>0</v>
      </c>
      <c r="AC554" s="116" t="n">
        <f aca="false">SUM(V554,X554,Z554,AB554)</f>
        <v>0</v>
      </c>
      <c r="AD554" s="116"/>
      <c r="AE554" s="116" t="n">
        <f aca="false">ROUND($B554*(AD553+AD554)/2,1)</f>
        <v>0</v>
      </c>
      <c r="AF554" s="116"/>
      <c r="AG554" s="116" t="n">
        <f aca="false">ROUND($B554*(AF553+AF554)/2,1)</f>
        <v>0</v>
      </c>
      <c r="AH554" s="116"/>
      <c r="AI554" s="116" t="n">
        <f aca="false">ROUND($B554*(AH553+AH554)/2,1)</f>
        <v>0</v>
      </c>
      <c r="AJ554" s="116"/>
      <c r="AK554" s="116" t="n">
        <f aca="false">ROUND($B554*(AJ553+AJ554)/2,1)</f>
        <v>0</v>
      </c>
      <c r="AL554" s="116" t="n">
        <f aca="false">SUM(AE554,AG554,AI554,AK554)</f>
        <v>0</v>
      </c>
      <c r="AM554" s="116" t="n">
        <f aca="false">D554-V554-AE554</f>
        <v>0</v>
      </c>
      <c r="AN554" s="116" t="n">
        <f aca="false">F554-X554-AG554</f>
        <v>0</v>
      </c>
      <c r="AO554" s="116" t="n">
        <f aca="false">H554-Z554-AI554</f>
        <v>0</v>
      </c>
      <c r="AP554" s="116" t="n">
        <f aca="false">J554+Q554-AB554-AK554</f>
        <v>0</v>
      </c>
      <c r="AQ554" s="116" t="n">
        <f aca="false">SUM(AM554:AP554)</f>
        <v>0</v>
      </c>
      <c r="AR554" s="116" t="n">
        <f aca="false">ROUND(T554-AC554-AL554,1)</f>
        <v>0</v>
      </c>
      <c r="AS554" s="116"/>
      <c r="AT554" s="116" t="n">
        <f aca="false">ROUND($B554*(AS553+AS554)/2,1)</f>
        <v>64</v>
      </c>
      <c r="AU554" s="126"/>
      <c r="AV554" s="121" t="n">
        <f aca="false">SUM(AQ547:AQ554)-종방향!O238</f>
        <v>-4314.9</v>
      </c>
      <c r="AW554" s="121" t="n">
        <f aca="false">SUM(AR546:AR554)-종방향!P238</f>
        <v>4480.1</v>
      </c>
      <c r="AX554" s="119"/>
    </row>
    <row r="555" customFormat="false" ht="24.95" hidden="false" customHeight="true" outlineLevel="0" collapsed="false">
      <c r="A555" s="127" t="s">
        <v>97</v>
      </c>
      <c r="B555" s="128"/>
      <c r="C555" s="129"/>
      <c r="D555" s="129" t="n">
        <f aca="false">SUM(D537:D554)</f>
        <v>0</v>
      </c>
      <c r="E555" s="129"/>
      <c r="F555" s="129" t="n">
        <f aca="false">SUM(F537:F554)</f>
        <v>0</v>
      </c>
      <c r="G555" s="129"/>
      <c r="H555" s="129" t="n">
        <f aca="false">SUM(H537:H554)</f>
        <v>0</v>
      </c>
      <c r="I555" s="129"/>
      <c r="J555" s="129" t="n">
        <f aca="false">SUM(J537:J554)</f>
        <v>0</v>
      </c>
      <c r="K555" s="129" t="n">
        <f aca="false">SUM(K537:K554)</f>
        <v>0</v>
      </c>
      <c r="L555" s="129"/>
      <c r="M555" s="129" t="n">
        <f aca="false">SUM(M537:M554)</f>
        <v>0</v>
      </c>
      <c r="N555" s="129"/>
      <c r="O555" s="129" t="n">
        <f aca="false">SUM(O537:O554)</f>
        <v>0</v>
      </c>
      <c r="P555" s="129"/>
      <c r="Q555" s="129" t="n">
        <f aca="false">SUM(Q537:Q554)</f>
        <v>0</v>
      </c>
      <c r="R555" s="129" t="n">
        <f aca="false">SUM(R537:R554)</f>
        <v>0</v>
      </c>
      <c r="S555" s="129"/>
      <c r="T555" s="129" t="n">
        <f aca="false">SUM(T537:T554)</f>
        <v>16088</v>
      </c>
      <c r="U555" s="129"/>
      <c r="V555" s="129" t="n">
        <f aca="false">SUM(V537:V554)</f>
        <v>2290</v>
      </c>
      <c r="W555" s="129"/>
      <c r="X555" s="129" t="n">
        <f aca="false">SUM(X537:X554)</f>
        <v>0</v>
      </c>
      <c r="Y555" s="129"/>
      <c r="Z555" s="129" t="n">
        <f aca="false">SUM(Z537:Z554)</f>
        <v>0</v>
      </c>
      <c r="AA555" s="116"/>
      <c r="AB555" s="116" t="n">
        <f aca="false">SUM(AB537:AB554)</f>
        <v>0</v>
      </c>
      <c r="AC555" s="129" t="n">
        <f aca="false">SUM(AC537:AC554)</f>
        <v>2290</v>
      </c>
      <c r="AD555" s="129"/>
      <c r="AE555" s="129" t="n">
        <f aca="false">SUM(AE537:AE554)</f>
        <v>256</v>
      </c>
      <c r="AF555" s="129"/>
      <c r="AG555" s="129" t="n">
        <f aca="false">SUM(AG537:AG554)</f>
        <v>0</v>
      </c>
      <c r="AH555" s="129"/>
      <c r="AI555" s="129" t="n">
        <f aca="false">SUM(AI537:AI554)</f>
        <v>0</v>
      </c>
      <c r="AJ555" s="116"/>
      <c r="AK555" s="116" t="n">
        <f aca="false">SUM(AK537:AK554)</f>
        <v>0</v>
      </c>
      <c r="AL555" s="129" t="n">
        <f aca="false">SUM(AL537:AL554)</f>
        <v>256</v>
      </c>
      <c r="AM555" s="129" t="n">
        <f aca="false">SUM(AM537:AM554)</f>
        <v>-2546</v>
      </c>
      <c r="AN555" s="129" t="n">
        <f aca="false">SUM(AN537:AN554)</f>
        <v>0</v>
      </c>
      <c r="AO555" s="129" t="n">
        <f aca="false">SUM(AO537:AO554)</f>
        <v>0</v>
      </c>
      <c r="AP555" s="116" t="n">
        <f aca="false">SUM(AP537:AP554)</f>
        <v>0</v>
      </c>
      <c r="AQ555" s="129" t="n">
        <f aca="false">SUM(AQ537:AQ554)</f>
        <v>-2546</v>
      </c>
      <c r="AR555" s="129" t="n">
        <f aca="false">SUM(AR537:AR554)</f>
        <v>13542</v>
      </c>
      <c r="AS555" s="129"/>
      <c r="AT555" s="129" t="n">
        <f aca="false">SUM(AT537:AT554)</f>
        <v>14600</v>
      </c>
      <c r="AU555" s="129" t="n">
        <f aca="false">SUM(AU537:AU549)</f>
        <v>0</v>
      </c>
      <c r="AV555" s="129" t="n">
        <f aca="false">SUM(AV540:AV554)</f>
        <v>-6258.9</v>
      </c>
      <c r="AW555" s="129" t="n">
        <f aca="false">SUM(AW540:AW554)</f>
        <v>9829.1</v>
      </c>
      <c r="AX555" s="131" t="n">
        <f aca="false">AW555-AV555</f>
        <v>16088</v>
      </c>
      <c r="AY555" s="122" t="n">
        <f aca="false">AQ555-AR555</f>
        <v>-16088</v>
      </c>
      <c r="AZ555" s="122" t="n">
        <f aca="false">AQ555-AV555-종방향!M239</f>
        <v>0</v>
      </c>
      <c r="BA555" s="122" t="n">
        <f aca="false">AR555-AW555-종방향!M239</f>
        <v>0</v>
      </c>
    </row>
    <row r="556" customFormat="false" ht="24.95" hidden="false" customHeight="true" outlineLevel="0" collapsed="false">
      <c r="A556" s="138" t="s">
        <v>137</v>
      </c>
      <c r="B556" s="115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  <c r="AA556" s="113"/>
      <c r="AB556" s="113"/>
      <c r="AC556" s="116" t="n">
        <f aca="false">SUM(V556,X556,Z556,AB556)</f>
        <v>0</v>
      </c>
      <c r="AD556" s="113"/>
      <c r="AE556" s="113"/>
      <c r="AF556" s="113"/>
      <c r="AG556" s="113"/>
      <c r="AH556" s="113"/>
      <c r="AI556" s="113"/>
      <c r="AJ556" s="113"/>
      <c r="AK556" s="113"/>
      <c r="AL556" s="116"/>
      <c r="AM556" s="116"/>
      <c r="AN556" s="116"/>
      <c r="AO556" s="116"/>
      <c r="AP556" s="116"/>
      <c r="AQ556" s="116"/>
      <c r="AR556" s="116"/>
      <c r="AS556" s="113"/>
      <c r="AT556" s="113"/>
      <c r="AU556" s="114"/>
    </row>
    <row r="557" customFormat="false" ht="24.95" hidden="false" customHeight="true" outlineLevel="0" collapsed="false">
      <c r="A557" s="117" t="s">
        <v>234</v>
      </c>
      <c r="B557" s="118" t="s">
        <v>151</v>
      </c>
      <c r="C557" s="116"/>
      <c r="D557" s="116" t="n">
        <f aca="false">ROUND($B557*(C556+C557)/2,1)</f>
        <v>0</v>
      </c>
      <c r="E557" s="116"/>
      <c r="F557" s="116" t="n">
        <f aca="false">ROUND($B557*(E556+E557)/2,1)</f>
        <v>0</v>
      </c>
      <c r="G557" s="116"/>
      <c r="H557" s="116" t="n">
        <f aca="false">ROUND($B557*(G556+G557)/2,1)</f>
        <v>0</v>
      </c>
      <c r="I557" s="116"/>
      <c r="J557" s="116" t="n">
        <f aca="false">ROUND($B557*(I556+I557)/2,1)</f>
        <v>0</v>
      </c>
      <c r="K557" s="116" t="n">
        <f aca="false">SUM(D557,F557,H557,J557)</f>
        <v>0</v>
      </c>
      <c r="L557" s="116"/>
      <c r="M557" s="116" t="n">
        <f aca="false">ROUND($B557*(L556+L557)/2,1)</f>
        <v>0</v>
      </c>
      <c r="N557" s="116"/>
      <c r="O557" s="116" t="n">
        <f aca="false">ROUND($B557*(N556+N557)/2,1)</f>
        <v>0</v>
      </c>
      <c r="P557" s="116"/>
      <c r="Q557" s="116" t="n">
        <f aca="false">ROUND($B557*(+P557)/2,1)</f>
        <v>0</v>
      </c>
      <c r="R557" s="116" t="n">
        <f aca="false">SUM(Q557,M557,O557)</f>
        <v>0</v>
      </c>
      <c r="S557" s="116" t="n">
        <v>30.2</v>
      </c>
      <c r="T557" s="116" t="n">
        <f aca="false">ROUND($B557*(S556+S557)/2,1)</f>
        <v>0</v>
      </c>
      <c r="U557" s="116"/>
      <c r="V557" s="116" t="n">
        <f aca="false">ROUND($B557*(U556+U557)/2,1)</f>
        <v>0</v>
      </c>
      <c r="W557" s="116"/>
      <c r="X557" s="116" t="n">
        <f aca="false">ROUND($B557*(W556+W557)/2,1)</f>
        <v>0</v>
      </c>
      <c r="Y557" s="116"/>
      <c r="Z557" s="116" t="n">
        <f aca="false">ROUND($B557*(Y556+Y557)/2,1)</f>
        <v>0</v>
      </c>
      <c r="AA557" s="116"/>
      <c r="AB557" s="116" t="n">
        <f aca="false">ROUND($B557*(AA556+AA557)/2,1)</f>
        <v>0</v>
      </c>
      <c r="AC557" s="116" t="n">
        <f aca="false">SUM(V557,X557,Z557,AB557)</f>
        <v>0</v>
      </c>
      <c r="AD557" s="116"/>
      <c r="AE557" s="116" t="n">
        <f aca="false">ROUND($B557*(AD556+AD557)/2,1)</f>
        <v>0</v>
      </c>
      <c r="AF557" s="116"/>
      <c r="AG557" s="116" t="n">
        <f aca="false">ROUND($B557*(AF556+AF557)/2,1)</f>
        <v>0</v>
      </c>
      <c r="AH557" s="116"/>
      <c r="AI557" s="116" t="n">
        <f aca="false">ROUND($B557*(AH556+AH557)/2,1)</f>
        <v>0</v>
      </c>
      <c r="AJ557" s="116"/>
      <c r="AK557" s="116" t="n">
        <f aca="false">ROUND($B557*(AJ556+AJ557)/2,1)</f>
        <v>0</v>
      </c>
      <c r="AL557" s="116" t="n">
        <f aca="false">SUM(AE557,AG557,AI557,AK557)</f>
        <v>0</v>
      </c>
      <c r="AM557" s="116" t="n">
        <f aca="false">D557-V557-AE557</f>
        <v>0</v>
      </c>
      <c r="AN557" s="116" t="n">
        <f aca="false">F557-X557-AG557</f>
        <v>0</v>
      </c>
      <c r="AO557" s="116" t="n">
        <f aca="false">H557-Z557-AI557</f>
        <v>0</v>
      </c>
      <c r="AP557" s="116" t="n">
        <f aca="false">J557+Q557-AB557-AK557</f>
        <v>0</v>
      </c>
      <c r="AQ557" s="116" t="n">
        <f aca="false">SUM(AM557:AP557)</f>
        <v>0</v>
      </c>
      <c r="AR557" s="116" t="n">
        <f aca="false">ROUND(T557-AC557-AL557,1)</f>
        <v>0</v>
      </c>
      <c r="AS557" s="116" t="n">
        <v>12.5</v>
      </c>
      <c r="AT557" s="116" t="n">
        <f aca="false">ROUND($B557*(AS556+AS557)/2,1)</f>
        <v>0</v>
      </c>
      <c r="AU557" s="114"/>
      <c r="AV557" s="119"/>
      <c r="AW557" s="119"/>
      <c r="AX557" s="119"/>
    </row>
    <row r="558" customFormat="false" ht="24.95" hidden="false" customHeight="true" outlineLevel="0" collapsed="false">
      <c r="A558" s="117" t="s">
        <v>152</v>
      </c>
      <c r="B558" s="120" t="n">
        <v>2</v>
      </c>
      <c r="C558" s="116"/>
      <c r="D558" s="116" t="n">
        <f aca="false">ROUND($B558*(C557+C558)/2,1)</f>
        <v>0</v>
      </c>
      <c r="E558" s="116"/>
      <c r="F558" s="116" t="n">
        <f aca="false">ROUND($B558*(E557+E558)/2,1)</f>
        <v>0</v>
      </c>
      <c r="G558" s="116"/>
      <c r="H558" s="116" t="n">
        <f aca="false">ROUND($B558*(G557+G558)/2,1)</f>
        <v>0</v>
      </c>
      <c r="I558" s="116"/>
      <c r="J558" s="116" t="n">
        <f aca="false">ROUND($B558*(I557+I558)/2,1)</f>
        <v>0</v>
      </c>
      <c r="K558" s="116" t="n">
        <f aca="false">SUM(D558,F558,H558,J558)</f>
        <v>0</v>
      </c>
      <c r="L558" s="116"/>
      <c r="M558" s="116" t="n">
        <f aca="false">ROUND($B558*(L557+L558)/2,1)</f>
        <v>0</v>
      </c>
      <c r="N558" s="116"/>
      <c r="O558" s="116" t="n">
        <f aca="false">ROUND($B558*(N557+N558)/2,1)</f>
        <v>0</v>
      </c>
      <c r="P558" s="116"/>
      <c r="Q558" s="116" t="n">
        <f aca="false">ROUND($B558*(+P558)/2,1)</f>
        <v>0</v>
      </c>
      <c r="R558" s="116" t="n">
        <f aca="false">SUM(Q558,M558,O558)</f>
        <v>0</v>
      </c>
      <c r="S558" s="116" t="n">
        <v>19.6</v>
      </c>
      <c r="T558" s="116" t="n">
        <f aca="false">ROUND($B558*(S557+S558)/2,1)</f>
        <v>49.8</v>
      </c>
      <c r="U558" s="116"/>
      <c r="V558" s="116" t="n">
        <f aca="false">ROUND($B558*(U557+U558)/2,1)</f>
        <v>0</v>
      </c>
      <c r="W558" s="116"/>
      <c r="X558" s="116" t="n">
        <f aca="false">ROUND($B558*(W557+W558)/2,1)</f>
        <v>0</v>
      </c>
      <c r="Y558" s="116"/>
      <c r="Z558" s="116" t="n">
        <f aca="false">ROUND($B558*(Y557+Y558)/2,1)</f>
        <v>0</v>
      </c>
      <c r="AA558" s="116"/>
      <c r="AB558" s="116" t="n">
        <f aca="false">ROUND($B558*(AA557+AA558)/2,1)</f>
        <v>0</v>
      </c>
      <c r="AC558" s="116" t="n">
        <f aca="false">SUM(V558,X558,Z558,AB558)</f>
        <v>0</v>
      </c>
      <c r="AD558" s="116"/>
      <c r="AE558" s="116" t="n">
        <f aca="false">ROUND($B558*(AD557+AD558)/2,1)</f>
        <v>0</v>
      </c>
      <c r="AF558" s="116"/>
      <c r="AG558" s="116" t="n">
        <f aca="false">ROUND($B558*(AF557+AF558)/2,1)</f>
        <v>0</v>
      </c>
      <c r="AH558" s="116"/>
      <c r="AI558" s="116" t="n">
        <f aca="false">ROUND($B558*(AH557+AH558)/2,1)</f>
        <v>0</v>
      </c>
      <c r="AJ558" s="116"/>
      <c r="AK558" s="116" t="n">
        <f aca="false">ROUND($B558*(AJ557+AJ558)/2,1)</f>
        <v>0</v>
      </c>
      <c r="AL558" s="116" t="n">
        <f aca="false">SUM(AE558,AG558,AI558,AK558)</f>
        <v>0</v>
      </c>
      <c r="AM558" s="116" t="n">
        <f aca="false">D558-V558-AE558</f>
        <v>0</v>
      </c>
      <c r="AN558" s="116" t="n">
        <f aca="false">F558-X558-AG558</f>
        <v>0</v>
      </c>
      <c r="AO558" s="116" t="n">
        <f aca="false">H558-Z558-AI558</f>
        <v>0</v>
      </c>
      <c r="AP558" s="116" t="n">
        <f aca="false">J558+Q558-AB558-AK558</f>
        <v>0</v>
      </c>
      <c r="AQ558" s="116" t="n">
        <f aca="false">SUM(AM558:AP558)</f>
        <v>0</v>
      </c>
      <c r="AR558" s="116" t="n">
        <f aca="false">ROUND(T558-AC558-AL558,1)</f>
        <v>49.8</v>
      </c>
      <c r="AS558" s="116" t="n">
        <v>6.3</v>
      </c>
      <c r="AT558" s="116" t="n">
        <f aca="false">ROUND($B558*(AS557+AS558)/2,1)</f>
        <v>18.8</v>
      </c>
      <c r="AU558" s="114"/>
      <c r="AV558" s="119"/>
      <c r="AW558" s="119"/>
      <c r="AX558" s="119"/>
    </row>
    <row r="559" customFormat="false" ht="24.95" hidden="false" customHeight="true" outlineLevel="0" collapsed="false">
      <c r="A559" s="117" t="n">
        <v>1</v>
      </c>
      <c r="B559" s="120" t="n">
        <v>20</v>
      </c>
      <c r="C559" s="116" t="n">
        <v>15</v>
      </c>
      <c r="D559" s="116" t="n">
        <f aca="false">ROUND($B559*(C558+C559)/2,1)</f>
        <v>150</v>
      </c>
      <c r="E559" s="116" t="n">
        <v>26.6</v>
      </c>
      <c r="F559" s="116" t="n">
        <f aca="false">ROUND($B559*(E558+E559)/2,1)</f>
        <v>266</v>
      </c>
      <c r="G559" s="116"/>
      <c r="H559" s="116" t="n">
        <f aca="false">ROUND($B559*(G558+G559)/2,1)</f>
        <v>0</v>
      </c>
      <c r="I559" s="116"/>
      <c r="J559" s="116" t="n">
        <f aca="false">ROUND($B559*(I558+I559)/2,1)</f>
        <v>0</v>
      </c>
      <c r="K559" s="116" t="n">
        <f aca="false">SUM(D559,F559,H559,J559)</f>
        <v>416</v>
      </c>
      <c r="L559" s="116"/>
      <c r="M559" s="116" t="n">
        <f aca="false">ROUND($B559*(L558+L559)/2,1)</f>
        <v>0</v>
      </c>
      <c r="N559" s="116"/>
      <c r="O559" s="116" t="n">
        <f aca="false">ROUND($B559*(N558+N559)/2,1)</f>
        <v>0</v>
      </c>
      <c r="P559" s="116"/>
      <c r="Q559" s="116" t="n">
        <f aca="false">ROUND($B559*(+P559)/2,1)</f>
        <v>0</v>
      </c>
      <c r="R559" s="116" t="n">
        <f aca="false">SUM(Q559,M559,O559)</f>
        <v>0</v>
      </c>
      <c r="S559" s="116" t="n">
        <v>4.3</v>
      </c>
      <c r="T559" s="116" t="n">
        <f aca="false">ROUND($B559*(S558+S559)/2,1)</f>
        <v>239</v>
      </c>
      <c r="U559" s="116"/>
      <c r="V559" s="116" t="n">
        <f aca="false">ROUND($B559*(U558+U559)/2,1)</f>
        <v>0</v>
      </c>
      <c r="W559" s="116"/>
      <c r="X559" s="116" t="n">
        <f aca="false">ROUND($B559*(W558+W559)/2,1)</f>
        <v>0</v>
      </c>
      <c r="Y559" s="116"/>
      <c r="Z559" s="116" t="n">
        <f aca="false">ROUND($B559*(Y558+Y559)/2,1)</f>
        <v>0</v>
      </c>
      <c r="AA559" s="116"/>
      <c r="AB559" s="116" t="n">
        <f aca="false">ROUND($B559*(AA558+AA559)/2,1)</f>
        <v>0</v>
      </c>
      <c r="AC559" s="116" t="n">
        <f aca="false">SUM(V559,X559,Z559,AB559)</f>
        <v>0</v>
      </c>
      <c r="AD559" s="116"/>
      <c r="AE559" s="116" t="n">
        <f aca="false">ROUND($B559*(AD558+AD559)/2,1)</f>
        <v>0</v>
      </c>
      <c r="AF559" s="116"/>
      <c r="AG559" s="116" t="n">
        <f aca="false">ROUND($B559*(AF558+AF559)/2,1)</f>
        <v>0</v>
      </c>
      <c r="AH559" s="116"/>
      <c r="AI559" s="116" t="n">
        <f aca="false">ROUND($B559*(AH558+AH559)/2,1)</f>
        <v>0</v>
      </c>
      <c r="AJ559" s="116"/>
      <c r="AK559" s="116" t="n">
        <f aca="false">ROUND($B559*(AJ558+AJ559)/2,1)</f>
        <v>0</v>
      </c>
      <c r="AL559" s="116" t="n">
        <f aca="false">SUM(AE559,AG559,AI559,AK559)</f>
        <v>0</v>
      </c>
      <c r="AM559" s="116" t="n">
        <f aca="false">D559-V559-AE559</f>
        <v>150</v>
      </c>
      <c r="AN559" s="116" t="n">
        <f aca="false">F559-X559-AG559</f>
        <v>266</v>
      </c>
      <c r="AO559" s="116" t="n">
        <f aca="false">H559-Z559-AI559</f>
        <v>0</v>
      </c>
      <c r="AP559" s="116" t="n">
        <f aca="false">J559+Q559-AB559-AK559</f>
        <v>0</v>
      </c>
      <c r="AQ559" s="116" t="n">
        <f aca="false">SUM(AM559:AP559)</f>
        <v>416</v>
      </c>
      <c r="AR559" s="116" t="n">
        <f aca="false">ROUND(T559-AC559-AL559,1)</f>
        <v>239</v>
      </c>
      <c r="AS559" s="116" t="n">
        <v>31</v>
      </c>
      <c r="AT559" s="116" t="n">
        <f aca="false">ROUND($B559*(AS558+AS559)/2,1)</f>
        <v>373</v>
      </c>
      <c r="AU559" s="114"/>
      <c r="AV559" s="121"/>
      <c r="AW559" s="119"/>
      <c r="AX559" s="119"/>
    </row>
    <row r="560" customFormat="false" ht="24.95" hidden="false" customHeight="true" outlineLevel="0" collapsed="false">
      <c r="A560" s="117" t="n">
        <v>2</v>
      </c>
      <c r="B560" s="120" t="n">
        <v>20</v>
      </c>
      <c r="C560" s="116" t="n">
        <v>6.7</v>
      </c>
      <c r="D560" s="116" t="n">
        <f aca="false">ROUND($B560*(C559+C560)/2,1)</f>
        <v>217</v>
      </c>
      <c r="E560" s="116" t="n">
        <v>20</v>
      </c>
      <c r="F560" s="116" t="n">
        <f aca="false">ROUND($B560*(E559+E560)/2,1)</f>
        <v>466</v>
      </c>
      <c r="G560" s="116"/>
      <c r="H560" s="116" t="n">
        <f aca="false">ROUND($B560*(G559+G560)/2,1)</f>
        <v>0</v>
      </c>
      <c r="I560" s="116"/>
      <c r="J560" s="116" t="n">
        <f aca="false">ROUND($B560*(I559+I560)/2,1)</f>
        <v>0</v>
      </c>
      <c r="K560" s="116" t="n">
        <f aca="false">SUM(D560,F560,H560,J560)</f>
        <v>683</v>
      </c>
      <c r="L560" s="116"/>
      <c r="M560" s="116" t="n">
        <f aca="false">ROUND($B560*(L559+L560)/2,1)</f>
        <v>0</v>
      </c>
      <c r="N560" s="116"/>
      <c r="O560" s="116" t="n">
        <f aca="false">ROUND($B560*(N559+N560)/2,1)</f>
        <v>0</v>
      </c>
      <c r="P560" s="116"/>
      <c r="Q560" s="116" t="n">
        <f aca="false">ROUND($B560*(+P560)/2,1)</f>
        <v>0</v>
      </c>
      <c r="R560" s="116" t="n">
        <f aca="false">SUM(Q560,M560,O560)</f>
        <v>0</v>
      </c>
      <c r="S560" s="116" t="n">
        <v>36.6</v>
      </c>
      <c r="T560" s="116" t="n">
        <f aca="false">ROUND($B560*(S559+S560)/2,1)</f>
        <v>409</v>
      </c>
      <c r="U560" s="116" t="n">
        <v>6.7</v>
      </c>
      <c r="V560" s="116" t="n">
        <f aca="false">ROUND($B560*(U559+U560)/2,1)</f>
        <v>67</v>
      </c>
      <c r="W560" s="116" t="n">
        <v>20</v>
      </c>
      <c r="X560" s="116" t="n">
        <f aca="false">ROUND($B560*(W559+W560)/2,1)</f>
        <v>200</v>
      </c>
      <c r="Y560" s="116"/>
      <c r="Z560" s="116" t="n">
        <f aca="false">ROUND($B560*(Y559+Y560)/2,1)</f>
        <v>0</v>
      </c>
      <c r="AA560" s="116"/>
      <c r="AB560" s="116" t="n">
        <f aca="false">ROUND($B560*(AA559+AA560)/2,1)</f>
        <v>0</v>
      </c>
      <c r="AC560" s="116" t="n">
        <f aca="false">SUM(V560,X560,Z560,AB560)</f>
        <v>267</v>
      </c>
      <c r="AD560" s="116"/>
      <c r="AE560" s="116" t="n">
        <f aca="false">ROUND($B560*(AD559+AD560)/2,1)</f>
        <v>0</v>
      </c>
      <c r="AF560" s="116"/>
      <c r="AG560" s="116" t="n">
        <f aca="false">ROUND($B560*(AF559+AF560)/2,1)</f>
        <v>0</v>
      </c>
      <c r="AH560" s="116"/>
      <c r="AI560" s="116" t="n">
        <f aca="false">ROUND($B560*(AH559+AH560)/2,1)</f>
        <v>0</v>
      </c>
      <c r="AJ560" s="116"/>
      <c r="AK560" s="116" t="n">
        <f aca="false">ROUND($B560*(AJ559+AJ560)/2,1)</f>
        <v>0</v>
      </c>
      <c r="AL560" s="116" t="n">
        <f aca="false">SUM(AE560,AG560,AI560,AK560)</f>
        <v>0</v>
      </c>
      <c r="AM560" s="116" t="n">
        <f aca="false">D560-V560-AE560</f>
        <v>150</v>
      </c>
      <c r="AN560" s="116" t="n">
        <f aca="false">F560-X560-AG560</f>
        <v>266</v>
      </c>
      <c r="AO560" s="116" t="n">
        <f aca="false">H560-Z560-AI560</f>
        <v>0</v>
      </c>
      <c r="AP560" s="116" t="n">
        <f aca="false">J560+Q560-AB560-AK560</f>
        <v>0</v>
      </c>
      <c r="AQ560" s="116" t="n">
        <f aca="false">SUM(AM560:AP560)</f>
        <v>416</v>
      </c>
      <c r="AR560" s="116" t="n">
        <f aca="false">ROUND(T560-AC560-AL560,1)</f>
        <v>142</v>
      </c>
      <c r="AS560" s="116" t="n">
        <v>28.7</v>
      </c>
      <c r="AT560" s="116" t="n">
        <f aca="false">ROUND($B560*(AS559+AS560)/2,1)</f>
        <v>597</v>
      </c>
      <c r="AU560" s="114"/>
      <c r="AV560" s="119"/>
      <c r="AW560" s="119"/>
      <c r="AX560" s="119"/>
    </row>
    <row r="561" customFormat="false" ht="24.95" hidden="false" customHeight="true" outlineLevel="0" collapsed="false">
      <c r="A561" s="117" t="n">
        <v>3</v>
      </c>
      <c r="B561" s="120" t="n">
        <v>20</v>
      </c>
      <c r="C561" s="116" t="n">
        <v>7.8</v>
      </c>
      <c r="D561" s="116" t="n">
        <f aca="false">ROUND($B561*(C560+C561)/2,1)</f>
        <v>145</v>
      </c>
      <c r="E561" s="116" t="n">
        <v>27.8</v>
      </c>
      <c r="F561" s="116" t="n">
        <f aca="false">ROUND($B561*(E560+E561)/2,1)</f>
        <v>478</v>
      </c>
      <c r="G561" s="116"/>
      <c r="H561" s="116" t="n">
        <f aca="false">ROUND($B561*(G560+G561)/2,1)</f>
        <v>0</v>
      </c>
      <c r="I561" s="116"/>
      <c r="J561" s="116" t="n">
        <f aca="false">ROUND($B561*(I560+I561)/2,1)</f>
        <v>0</v>
      </c>
      <c r="K561" s="116" t="n">
        <f aca="false">SUM(D561,F561,H561,J561)</f>
        <v>623</v>
      </c>
      <c r="L561" s="116"/>
      <c r="M561" s="116" t="n">
        <f aca="false">ROUND($B561*(L560+L561)/2,1)</f>
        <v>0</v>
      </c>
      <c r="N561" s="116"/>
      <c r="O561" s="116" t="n">
        <f aca="false">ROUND($B561*(N560+N561)/2,1)</f>
        <v>0</v>
      </c>
      <c r="P561" s="116"/>
      <c r="Q561" s="116" t="n">
        <f aca="false">ROUND($B561*(+P561)/2,1)</f>
        <v>0</v>
      </c>
      <c r="R561" s="116" t="n">
        <f aca="false">SUM(Q561,M561,O561)</f>
        <v>0</v>
      </c>
      <c r="S561" s="116" t="n">
        <v>18.1</v>
      </c>
      <c r="T561" s="116" t="n">
        <f aca="false">ROUND($B561*(S560+S561)/2,1)</f>
        <v>547</v>
      </c>
      <c r="U561" s="116" t="n">
        <v>7.8</v>
      </c>
      <c r="V561" s="116" t="n">
        <f aca="false">ROUND($B561*(U560+U561)/2,1)</f>
        <v>145</v>
      </c>
      <c r="W561" s="116"/>
      <c r="X561" s="116" t="n">
        <f aca="false">ROUND($B561*(W560+W561)/2,1)</f>
        <v>200</v>
      </c>
      <c r="Y561" s="116"/>
      <c r="Z561" s="116" t="n">
        <f aca="false">ROUND($B561*(Y560+Y561)/2,1)</f>
        <v>0</v>
      </c>
      <c r="AA561" s="116"/>
      <c r="AB561" s="116" t="n">
        <f aca="false">ROUND($B561*(AA560+AA561)/2,1)</f>
        <v>0</v>
      </c>
      <c r="AC561" s="116" t="n">
        <f aca="false">SUM(V561,X561,Z561,AB561)</f>
        <v>345</v>
      </c>
      <c r="AD561" s="116"/>
      <c r="AE561" s="116" t="n">
        <f aca="false">ROUND($B561*(AD560+AD561)/2,1)</f>
        <v>0</v>
      </c>
      <c r="AF561" s="116"/>
      <c r="AG561" s="116" t="n">
        <f aca="false">ROUND($B561*(AF560+AF561)/2,1)</f>
        <v>0</v>
      </c>
      <c r="AH561" s="116"/>
      <c r="AI561" s="116" t="n">
        <f aca="false">ROUND($B561*(AH560+AH561)/2,1)</f>
        <v>0</v>
      </c>
      <c r="AJ561" s="116"/>
      <c r="AK561" s="116" t="n">
        <f aca="false">ROUND($B561*(AJ560+AJ561)/2,1)</f>
        <v>0</v>
      </c>
      <c r="AL561" s="116" t="n">
        <f aca="false">SUM(AE561,AG561,AI561,AK561)</f>
        <v>0</v>
      </c>
      <c r="AM561" s="116" t="n">
        <f aca="false">D561-V561-AE561</f>
        <v>0</v>
      </c>
      <c r="AN561" s="116" t="n">
        <f aca="false">F561-X561-AG561</f>
        <v>278</v>
      </c>
      <c r="AO561" s="116" t="n">
        <f aca="false">H561-Z561-AI561</f>
        <v>0</v>
      </c>
      <c r="AP561" s="116" t="n">
        <f aca="false">J561+Q561-AB561-AK561</f>
        <v>0</v>
      </c>
      <c r="AQ561" s="116" t="n">
        <f aca="false">SUM(AM561:AP561)</f>
        <v>278</v>
      </c>
      <c r="AR561" s="116" t="n">
        <f aca="false">ROUND(T561-AC561-AL561,1)</f>
        <v>202</v>
      </c>
      <c r="AS561" s="116" t="n">
        <v>23.4</v>
      </c>
      <c r="AT561" s="116" t="n">
        <f aca="false">ROUND($B561*(AS560+AS561)/2,1)</f>
        <v>521</v>
      </c>
      <c r="AU561" s="114"/>
      <c r="AV561" s="119"/>
      <c r="AW561" s="119"/>
      <c r="AX561" s="119"/>
    </row>
    <row r="562" customFormat="false" ht="24.95" hidden="false" customHeight="true" outlineLevel="0" collapsed="false">
      <c r="A562" s="117" t="n">
        <v>4</v>
      </c>
      <c r="B562" s="120" t="n">
        <v>20</v>
      </c>
      <c r="C562" s="116" t="n">
        <v>50.1</v>
      </c>
      <c r="D562" s="116" t="n">
        <f aca="false">ROUND($B562*(C561+C562)/2,1)</f>
        <v>579</v>
      </c>
      <c r="E562" s="116" t="n">
        <v>100.3</v>
      </c>
      <c r="F562" s="116" t="n">
        <f aca="false">ROUND($B562*(E561+E562)/2,1)</f>
        <v>1281</v>
      </c>
      <c r="G562" s="116"/>
      <c r="H562" s="116" t="n">
        <f aca="false">ROUND($B562*(G561+G562)/2,1)</f>
        <v>0</v>
      </c>
      <c r="I562" s="116"/>
      <c r="J562" s="116" t="n">
        <f aca="false">ROUND($B562*(I561+I562)/2,1)</f>
        <v>0</v>
      </c>
      <c r="K562" s="116" t="n">
        <f aca="false">SUM(D562,F562,H562,J562)</f>
        <v>1860</v>
      </c>
      <c r="L562" s="116"/>
      <c r="M562" s="116" t="n">
        <f aca="false">ROUND($B562*(L561+L562)/2,1)</f>
        <v>0</v>
      </c>
      <c r="N562" s="116"/>
      <c r="O562" s="116" t="n">
        <f aca="false">ROUND($B562*(N561+N562)/2,1)</f>
        <v>0</v>
      </c>
      <c r="P562" s="116"/>
      <c r="Q562" s="116" t="n">
        <f aca="false">ROUND($B562*(+P562)/2,1)</f>
        <v>0</v>
      </c>
      <c r="R562" s="116" t="n">
        <f aca="false">SUM(Q562,M562,O562)</f>
        <v>0</v>
      </c>
      <c r="S562" s="116"/>
      <c r="T562" s="116" t="n">
        <f aca="false">ROUND($B562*(S561+S562)/2,1)</f>
        <v>181</v>
      </c>
      <c r="U562" s="116"/>
      <c r="V562" s="116" t="n">
        <f aca="false">ROUND($B562*(U561+U562)/2,1)</f>
        <v>78</v>
      </c>
      <c r="W562" s="116"/>
      <c r="X562" s="116" t="n">
        <f aca="false">ROUND($B562*(W561+W562)/2,1)</f>
        <v>0</v>
      </c>
      <c r="Y562" s="116"/>
      <c r="Z562" s="116" t="n">
        <f aca="false">ROUND($B562*(Y561+Y562)/2,1)</f>
        <v>0</v>
      </c>
      <c r="AA562" s="116"/>
      <c r="AB562" s="116" t="n">
        <f aca="false">ROUND($B562*(AA561+AA562)/2,1)</f>
        <v>0</v>
      </c>
      <c r="AC562" s="116" t="n">
        <f aca="false">SUM(V562,X562,Z562,AB562)</f>
        <v>78</v>
      </c>
      <c r="AD562" s="116"/>
      <c r="AE562" s="116" t="n">
        <f aca="false">ROUND($B562*(AD561+AD562)/2,1)</f>
        <v>0</v>
      </c>
      <c r="AF562" s="116"/>
      <c r="AG562" s="116" t="n">
        <f aca="false">ROUND($B562*(AF561+AF562)/2,1)</f>
        <v>0</v>
      </c>
      <c r="AH562" s="116"/>
      <c r="AI562" s="116" t="n">
        <f aca="false">ROUND($B562*(AH561+AH562)/2,1)</f>
        <v>0</v>
      </c>
      <c r="AJ562" s="116"/>
      <c r="AK562" s="116" t="n">
        <f aca="false">ROUND($B562*(AJ561+AJ562)/2,1)</f>
        <v>0</v>
      </c>
      <c r="AL562" s="116" t="n">
        <f aca="false">SUM(AE562,AG562,AI562,AK562)</f>
        <v>0</v>
      </c>
      <c r="AM562" s="116" t="n">
        <f aca="false">D562-V562-AE562</f>
        <v>501</v>
      </c>
      <c r="AN562" s="116" t="n">
        <f aca="false">F562-X562-AG562</f>
        <v>1281</v>
      </c>
      <c r="AO562" s="116" t="n">
        <f aca="false">H562-Z562-AI562</f>
        <v>0</v>
      </c>
      <c r="AP562" s="116" t="n">
        <f aca="false">J562+Q562-AB562-AK562</f>
        <v>0</v>
      </c>
      <c r="AQ562" s="116" t="n">
        <f aca="false">SUM(AM562:AP562)</f>
        <v>1782</v>
      </c>
      <c r="AR562" s="116" t="n">
        <f aca="false">ROUND(T562-AC562-AL562,1)</f>
        <v>103</v>
      </c>
      <c r="AS562" s="116" t="n">
        <v>36.1</v>
      </c>
      <c r="AT562" s="116" t="n">
        <f aca="false">ROUND($B562*(AS561+AS562)/2,1)</f>
        <v>595</v>
      </c>
      <c r="AU562" s="114"/>
      <c r="AV562" s="119"/>
      <c r="AW562" s="121" t="n">
        <f aca="false">SUM(AR558:AR562)</f>
        <v>735.8</v>
      </c>
      <c r="AX562" s="119"/>
    </row>
    <row r="563" customFormat="false" ht="24.95" hidden="false" customHeight="true" outlineLevel="0" collapsed="false">
      <c r="A563" s="117" t="n">
        <v>5</v>
      </c>
      <c r="B563" s="120" t="n">
        <v>20</v>
      </c>
      <c r="C563" s="116" t="n">
        <v>11.8</v>
      </c>
      <c r="D563" s="116" t="n">
        <f aca="false">ROUND($B563*(C562+C563)/2,1)</f>
        <v>619</v>
      </c>
      <c r="E563" s="116" t="n">
        <v>34.7</v>
      </c>
      <c r="F563" s="116" t="n">
        <f aca="false">ROUND($B563*(E562+E563)/2,1)</f>
        <v>1350</v>
      </c>
      <c r="G563" s="116"/>
      <c r="H563" s="116" t="n">
        <f aca="false">ROUND($B563*(G562+G563)/2,1)</f>
        <v>0</v>
      </c>
      <c r="I563" s="116"/>
      <c r="J563" s="116" t="n">
        <f aca="false">ROUND($B563*(I562+I563)/2,1)</f>
        <v>0</v>
      </c>
      <c r="K563" s="116" t="n">
        <f aca="false">SUM(D563,F563,H563,J563)</f>
        <v>1969</v>
      </c>
      <c r="L563" s="116"/>
      <c r="M563" s="116" t="n">
        <f aca="false">ROUND($B563*(L562+L563)/2,1)</f>
        <v>0</v>
      </c>
      <c r="N563" s="116"/>
      <c r="O563" s="116" t="n">
        <f aca="false">ROUND($B563*(N562+N563)/2,1)</f>
        <v>0</v>
      </c>
      <c r="P563" s="116"/>
      <c r="Q563" s="116" t="n">
        <f aca="false">ROUND($B563*(+P563)/2,1)</f>
        <v>0</v>
      </c>
      <c r="R563" s="116" t="n">
        <f aca="false">SUM(Q563,M563,O563)</f>
        <v>0</v>
      </c>
      <c r="S563" s="116" t="n">
        <v>5.4</v>
      </c>
      <c r="T563" s="116" t="n">
        <f aca="false">ROUND($B563*(S562+S563)/2,1)</f>
        <v>54</v>
      </c>
      <c r="U563" s="116" t="n">
        <v>5.4</v>
      </c>
      <c r="V563" s="116" t="n">
        <f aca="false">ROUND($B563*(U562+U563)/2,1)</f>
        <v>54</v>
      </c>
      <c r="W563" s="116"/>
      <c r="X563" s="116" t="n">
        <f aca="false">ROUND($B563*(W562+W563)/2,1)</f>
        <v>0</v>
      </c>
      <c r="Y563" s="116"/>
      <c r="Z563" s="116" t="n">
        <f aca="false">ROUND($B563*(Y562+Y563)/2,1)</f>
        <v>0</v>
      </c>
      <c r="AA563" s="116"/>
      <c r="AB563" s="116" t="n">
        <f aca="false">ROUND($B563*(AA562+AA563)/2,1)</f>
        <v>0</v>
      </c>
      <c r="AC563" s="116" t="n">
        <f aca="false">SUM(V563,X563,Z563,AB563)</f>
        <v>54</v>
      </c>
      <c r="AD563" s="116"/>
      <c r="AE563" s="116" t="n">
        <f aca="false">ROUND($B563*(AD562+AD563)/2,1)</f>
        <v>0</v>
      </c>
      <c r="AF563" s="116"/>
      <c r="AG563" s="116" t="n">
        <f aca="false">ROUND($B563*(AF562+AF563)/2,1)</f>
        <v>0</v>
      </c>
      <c r="AH563" s="116"/>
      <c r="AI563" s="116" t="n">
        <f aca="false">ROUND($B563*(AH562+AH563)/2,1)</f>
        <v>0</v>
      </c>
      <c r="AJ563" s="116"/>
      <c r="AK563" s="116" t="n">
        <f aca="false">ROUND($B563*(AJ562+AJ563)/2,1)</f>
        <v>0</v>
      </c>
      <c r="AL563" s="116" t="n">
        <f aca="false">SUM(AE563,AG563,AI563,AK563)</f>
        <v>0</v>
      </c>
      <c r="AM563" s="116" t="n">
        <f aca="false">D563-V563-AE563</f>
        <v>565</v>
      </c>
      <c r="AN563" s="116" t="n">
        <f aca="false">F563-X563-AG563</f>
        <v>1350</v>
      </c>
      <c r="AO563" s="116" t="n">
        <f aca="false">H563-Z563-AI563</f>
        <v>0</v>
      </c>
      <c r="AP563" s="116" t="n">
        <f aca="false">J563+Q563-AB563-AK563</f>
        <v>0</v>
      </c>
      <c r="AQ563" s="116" t="n">
        <f aca="false">SUM(AM563:AP563)</f>
        <v>1915</v>
      </c>
      <c r="AR563" s="116" t="n">
        <f aca="false">ROUND(T563-AC563-AL563,1)</f>
        <v>0</v>
      </c>
      <c r="AS563" s="116" t="n">
        <v>17.9</v>
      </c>
      <c r="AT563" s="116" t="n">
        <f aca="false">ROUND($B563*(AS562+AS563)/2,1)</f>
        <v>540</v>
      </c>
      <c r="AU563" s="114"/>
      <c r="AV563" s="121"/>
      <c r="AW563" s="121"/>
      <c r="AX563" s="119"/>
    </row>
    <row r="564" customFormat="false" ht="24.95" hidden="false" customHeight="true" outlineLevel="0" collapsed="false">
      <c r="A564" s="117" t="n">
        <v>6</v>
      </c>
      <c r="B564" s="120" t="n">
        <v>20</v>
      </c>
      <c r="C564" s="116" t="n">
        <v>12.3</v>
      </c>
      <c r="D564" s="116" t="n">
        <f aca="false">ROUND($B564*(C563+C564)/2,1)</f>
        <v>241</v>
      </c>
      <c r="E564" s="116" t="n">
        <v>36.6</v>
      </c>
      <c r="F564" s="116" t="n">
        <f aca="false">ROUND($B564*(E563+E564)/2,1)</f>
        <v>713</v>
      </c>
      <c r="G564" s="116"/>
      <c r="H564" s="116" t="n">
        <f aca="false">ROUND($B564*(G563+G564)/2,1)</f>
        <v>0</v>
      </c>
      <c r="I564" s="116"/>
      <c r="J564" s="116" t="n">
        <f aca="false">ROUND($B564*(I563+I564)/2,1)</f>
        <v>0</v>
      </c>
      <c r="K564" s="116" t="n">
        <f aca="false">SUM(D564,F564,H564,J564)</f>
        <v>954</v>
      </c>
      <c r="L564" s="116"/>
      <c r="M564" s="116" t="n">
        <f aca="false">ROUND($B564*(L563+L564)/2,1)</f>
        <v>0</v>
      </c>
      <c r="N564" s="116"/>
      <c r="O564" s="116" t="n">
        <f aca="false">ROUND($B564*(N563+N564)/2,1)</f>
        <v>0</v>
      </c>
      <c r="P564" s="116"/>
      <c r="Q564" s="116" t="n">
        <f aca="false">ROUND($B564*(+P564)/2,1)</f>
        <v>0</v>
      </c>
      <c r="R564" s="116" t="n">
        <f aca="false">SUM(Q564,M564,O564)</f>
        <v>0</v>
      </c>
      <c r="S564" s="116" t="n">
        <v>8.2</v>
      </c>
      <c r="T564" s="116" t="n">
        <f aca="false">ROUND($B564*(S563+S564)/2,1)</f>
        <v>136</v>
      </c>
      <c r="U564" s="116" t="n">
        <v>8.2</v>
      </c>
      <c r="V564" s="116" t="n">
        <f aca="false">ROUND($B564*(U563+U564)/2,1)</f>
        <v>136</v>
      </c>
      <c r="W564" s="116"/>
      <c r="X564" s="116" t="n">
        <f aca="false">ROUND($B564*(W563+W564)/2,1)</f>
        <v>0</v>
      </c>
      <c r="Y564" s="116"/>
      <c r="Z564" s="116" t="n">
        <f aca="false">ROUND($B564*(Y563+Y564)/2,1)</f>
        <v>0</v>
      </c>
      <c r="AA564" s="116"/>
      <c r="AB564" s="116" t="n">
        <f aca="false">ROUND($B564*(AA563+AA564)/2,1)</f>
        <v>0</v>
      </c>
      <c r="AC564" s="116" t="n">
        <f aca="false">SUM(V564,X564,Z564,AB564)</f>
        <v>136</v>
      </c>
      <c r="AD564" s="116"/>
      <c r="AE564" s="116" t="n">
        <f aca="false">ROUND($B564*(AD563+AD564)/2,1)</f>
        <v>0</v>
      </c>
      <c r="AF564" s="116"/>
      <c r="AG564" s="116" t="n">
        <f aca="false">ROUND($B564*(AF563+AF564)/2,1)</f>
        <v>0</v>
      </c>
      <c r="AH564" s="116"/>
      <c r="AI564" s="116" t="n">
        <f aca="false">ROUND($B564*(AH563+AH564)/2,1)</f>
        <v>0</v>
      </c>
      <c r="AJ564" s="116"/>
      <c r="AK564" s="116" t="n">
        <f aca="false">ROUND($B564*(AJ563+AJ564)/2,1)</f>
        <v>0</v>
      </c>
      <c r="AL564" s="116" t="n">
        <f aca="false">SUM(AE564,AG564,AI564,AK564)</f>
        <v>0</v>
      </c>
      <c r="AM564" s="116" t="n">
        <f aca="false">D564-V564-AE564</f>
        <v>105</v>
      </c>
      <c r="AN564" s="116" t="n">
        <f aca="false">F564-X564-AG564</f>
        <v>713</v>
      </c>
      <c r="AO564" s="116" t="n">
        <f aca="false">H564-Z564-AI564</f>
        <v>0</v>
      </c>
      <c r="AP564" s="116" t="n">
        <f aca="false">J564+Q564-AB564-AK564</f>
        <v>0</v>
      </c>
      <c r="AQ564" s="116" t="n">
        <f aca="false">SUM(AM564:AP564)</f>
        <v>818</v>
      </c>
      <c r="AR564" s="116" t="n">
        <f aca="false">ROUND(T564-AC564-AL564,1)</f>
        <v>0</v>
      </c>
      <c r="AS564" s="116" t="n">
        <v>19.3</v>
      </c>
      <c r="AT564" s="116" t="n">
        <f aca="false">ROUND($B564*(AS563+AS564)/2,1)</f>
        <v>372</v>
      </c>
      <c r="AU564" s="114"/>
      <c r="AV564" s="121"/>
      <c r="AW564" s="119"/>
      <c r="AX564" s="119"/>
    </row>
    <row r="565" customFormat="false" ht="24.95" hidden="false" customHeight="true" outlineLevel="0" collapsed="false">
      <c r="A565" s="117" t="n">
        <v>7</v>
      </c>
      <c r="B565" s="120" t="n">
        <v>20</v>
      </c>
      <c r="C565" s="116" t="n">
        <v>18.8</v>
      </c>
      <c r="D565" s="116" t="n">
        <f aca="false">ROUND($B565*(C564+C565)/2,1)</f>
        <v>311</v>
      </c>
      <c r="E565" s="116" t="n">
        <v>87.8</v>
      </c>
      <c r="F565" s="116" t="n">
        <f aca="false">ROUND($B565*(E564+E565)/2,1)</f>
        <v>1244</v>
      </c>
      <c r="G565" s="116"/>
      <c r="H565" s="116" t="n">
        <f aca="false">ROUND($B565*(G564+G565)/2,1)</f>
        <v>0</v>
      </c>
      <c r="I565" s="116"/>
      <c r="J565" s="116" t="n">
        <f aca="false">ROUND($B565*(I564+I565)/2,1)</f>
        <v>0</v>
      </c>
      <c r="K565" s="116" t="n">
        <f aca="false">SUM(D565,F565,H565,J565)</f>
        <v>1555</v>
      </c>
      <c r="L565" s="116"/>
      <c r="M565" s="116" t="n">
        <f aca="false">ROUND($B565*(L564+L565)/2,1)</f>
        <v>0</v>
      </c>
      <c r="N565" s="116"/>
      <c r="O565" s="116" t="n">
        <f aca="false">ROUND($B565*(N564+N565)/2,1)</f>
        <v>0</v>
      </c>
      <c r="P565" s="116"/>
      <c r="Q565" s="116" t="n">
        <f aca="false">ROUND($B565*(+P565)/2,1)</f>
        <v>0</v>
      </c>
      <c r="R565" s="116" t="n">
        <f aca="false">SUM(Q565,M565,O565)</f>
        <v>0</v>
      </c>
      <c r="S565" s="116"/>
      <c r="T565" s="116" t="n">
        <f aca="false">ROUND($B565*(S564+S565)/2,1)</f>
        <v>82</v>
      </c>
      <c r="U565" s="116"/>
      <c r="V565" s="116" t="n">
        <f aca="false">ROUND($B565*(U564+U565)/2,1)</f>
        <v>82</v>
      </c>
      <c r="W565" s="116"/>
      <c r="X565" s="116" t="n">
        <f aca="false">ROUND($B565*(W564+W565)/2,1)</f>
        <v>0</v>
      </c>
      <c r="Y565" s="116"/>
      <c r="Z565" s="116" t="n">
        <f aca="false">ROUND($B565*(Y564+Y565)/2,1)</f>
        <v>0</v>
      </c>
      <c r="AA565" s="116"/>
      <c r="AB565" s="116" t="n">
        <f aca="false">ROUND($B565*(AA564+AA565)/2,1)</f>
        <v>0</v>
      </c>
      <c r="AC565" s="116" t="n">
        <f aca="false">SUM(V565,X565,Z565,AB565)</f>
        <v>82</v>
      </c>
      <c r="AD565" s="116"/>
      <c r="AE565" s="116" t="n">
        <f aca="false">ROUND($B565*(AD564+AD565)/2,1)</f>
        <v>0</v>
      </c>
      <c r="AF565" s="116"/>
      <c r="AG565" s="116" t="n">
        <f aca="false">ROUND($B565*(AF564+AF565)/2,1)</f>
        <v>0</v>
      </c>
      <c r="AH565" s="116"/>
      <c r="AI565" s="116" t="n">
        <f aca="false">ROUND($B565*(AH564+AH565)/2,1)</f>
        <v>0</v>
      </c>
      <c r="AJ565" s="116"/>
      <c r="AK565" s="116" t="n">
        <f aca="false">ROUND($B565*(AJ564+AJ565)/2,1)</f>
        <v>0</v>
      </c>
      <c r="AL565" s="116" t="n">
        <f aca="false">SUM(AE565,AG565,AI565,AK565)</f>
        <v>0</v>
      </c>
      <c r="AM565" s="116" t="n">
        <f aca="false">D565-V565-AE565</f>
        <v>229</v>
      </c>
      <c r="AN565" s="116" t="n">
        <f aca="false">F565-X565-AG565</f>
        <v>1244</v>
      </c>
      <c r="AO565" s="116" t="n">
        <f aca="false">H565-Z565-AI565</f>
        <v>0</v>
      </c>
      <c r="AP565" s="116" t="n">
        <f aca="false">J565+Q565-AB565-AK565</f>
        <v>0</v>
      </c>
      <c r="AQ565" s="116" t="n">
        <f aca="false">SUM(AM565:AP565)</f>
        <v>1473</v>
      </c>
      <c r="AR565" s="116" t="n">
        <f aca="false">ROUND(T565-AC565-AL565,1)</f>
        <v>0</v>
      </c>
      <c r="AS565" s="116" t="n">
        <v>16.7</v>
      </c>
      <c r="AT565" s="116" t="n">
        <f aca="false">ROUND($B565*(AS564+AS565)/2,1)</f>
        <v>360</v>
      </c>
      <c r="AU565" s="114"/>
      <c r="AV565" s="121"/>
      <c r="AW565" s="121"/>
      <c r="AX565" s="119"/>
    </row>
    <row r="566" customFormat="false" ht="24.95" hidden="false" customHeight="true" outlineLevel="0" collapsed="false">
      <c r="A566" s="117" t="n">
        <v>8</v>
      </c>
      <c r="B566" s="120" t="n">
        <v>20</v>
      </c>
      <c r="C566" s="116" t="n">
        <v>13.5</v>
      </c>
      <c r="D566" s="116" t="n">
        <f aca="false">ROUND($B566*(C565+C566)/2,1)</f>
        <v>323</v>
      </c>
      <c r="E566" s="116" t="n">
        <v>8</v>
      </c>
      <c r="F566" s="116" t="n">
        <f aca="false">ROUND($B566*(E565+E566)/2,1)</f>
        <v>958</v>
      </c>
      <c r="G566" s="116"/>
      <c r="H566" s="116" t="n">
        <f aca="false">ROUND($B566*(G565+G566)/2,1)</f>
        <v>0</v>
      </c>
      <c r="I566" s="116"/>
      <c r="J566" s="116" t="n">
        <f aca="false">ROUND($B566*(I565+I566)/2,1)</f>
        <v>0</v>
      </c>
      <c r="K566" s="116" t="n">
        <f aca="false">SUM(D566,F566,H566,J566)</f>
        <v>1281</v>
      </c>
      <c r="L566" s="116"/>
      <c r="M566" s="116" t="n">
        <f aca="false">ROUND($B566*(L565+L566)/2,1)</f>
        <v>0</v>
      </c>
      <c r="N566" s="116"/>
      <c r="O566" s="116" t="n">
        <f aca="false">ROUND($B566*(N565+N566)/2,1)</f>
        <v>0</v>
      </c>
      <c r="P566" s="116"/>
      <c r="Q566" s="116" t="n">
        <f aca="false">ROUND($B566*(+P566)/2,1)</f>
        <v>0</v>
      </c>
      <c r="R566" s="116" t="n">
        <f aca="false">SUM(Q566,M566,O566)</f>
        <v>0</v>
      </c>
      <c r="S566" s="116" t="n">
        <v>3.2</v>
      </c>
      <c r="T566" s="116" t="n">
        <f aca="false">ROUND($B566*(S565+S566)/2,1)</f>
        <v>32</v>
      </c>
      <c r="U566" s="116" t="n">
        <v>3.2</v>
      </c>
      <c r="V566" s="116" t="n">
        <f aca="false">ROUND($B566*(U565+U566)/2,1)</f>
        <v>32</v>
      </c>
      <c r="W566" s="116"/>
      <c r="X566" s="116" t="n">
        <f aca="false">ROUND($B566*(W565+W566)/2,1)</f>
        <v>0</v>
      </c>
      <c r="Y566" s="116"/>
      <c r="Z566" s="116" t="n">
        <f aca="false">ROUND($B566*(Y565+Y566)/2,1)</f>
        <v>0</v>
      </c>
      <c r="AA566" s="116"/>
      <c r="AB566" s="116" t="n">
        <f aca="false">ROUND($B566*(AA565+AA566)/2,1)</f>
        <v>0</v>
      </c>
      <c r="AC566" s="116" t="n">
        <f aca="false">SUM(V566,X566,Z566,AB566)</f>
        <v>32</v>
      </c>
      <c r="AD566" s="116"/>
      <c r="AE566" s="116" t="n">
        <f aca="false">ROUND($B566*(AD565+AD566)/2,1)</f>
        <v>0</v>
      </c>
      <c r="AF566" s="116"/>
      <c r="AG566" s="116" t="n">
        <f aca="false">ROUND($B566*(AF565+AF566)/2,1)</f>
        <v>0</v>
      </c>
      <c r="AH566" s="116"/>
      <c r="AI566" s="116" t="n">
        <f aca="false">ROUND($B566*(AH565+AH566)/2,1)</f>
        <v>0</v>
      </c>
      <c r="AJ566" s="116"/>
      <c r="AK566" s="116" t="n">
        <f aca="false">ROUND($B566*(AJ565+AJ566)/2,1)</f>
        <v>0</v>
      </c>
      <c r="AL566" s="116" t="n">
        <f aca="false">SUM(AE566,AG566,AI566,AK566)</f>
        <v>0</v>
      </c>
      <c r="AM566" s="116" t="n">
        <f aca="false">D566-V566-AE566</f>
        <v>291</v>
      </c>
      <c r="AN566" s="116" t="n">
        <f aca="false">F566-X566-AG566</f>
        <v>958</v>
      </c>
      <c r="AO566" s="116" t="n">
        <f aca="false">H566-Z566-AI566</f>
        <v>0</v>
      </c>
      <c r="AP566" s="116" t="n">
        <f aca="false">J566+Q566-AB566-AK566</f>
        <v>0</v>
      </c>
      <c r="AQ566" s="116" t="n">
        <f aca="false">SUM(AM566:AP566)</f>
        <v>1249</v>
      </c>
      <c r="AR566" s="116" t="n">
        <f aca="false">ROUND(T566-AC566-AL566,1)</f>
        <v>0</v>
      </c>
      <c r="AS566" s="116" t="n">
        <v>13.7</v>
      </c>
      <c r="AT566" s="116" t="n">
        <f aca="false">ROUND($B566*(AS565+AS566)/2,1)</f>
        <v>304</v>
      </c>
      <c r="AU566" s="114"/>
      <c r="AV566" s="121"/>
      <c r="AW566" s="121"/>
      <c r="AX566" s="119"/>
    </row>
    <row r="567" s="110" customFormat="true" ht="24.95" hidden="false" customHeight="true" outlineLevel="0" collapsed="false">
      <c r="A567" s="117" t="n">
        <v>9</v>
      </c>
      <c r="B567" s="120" t="n">
        <v>20</v>
      </c>
      <c r="C567" s="116"/>
      <c r="D567" s="116" t="n">
        <f aca="false">ROUND($B567*(C566+C567)/2,1)</f>
        <v>135</v>
      </c>
      <c r="E567" s="116"/>
      <c r="F567" s="116" t="n">
        <f aca="false">ROUND($B567*(E566+E567)/2,1)</f>
        <v>80</v>
      </c>
      <c r="G567" s="116"/>
      <c r="H567" s="116" t="n">
        <f aca="false">ROUND($B567*(G566+G567)/2,1)</f>
        <v>0</v>
      </c>
      <c r="I567" s="116"/>
      <c r="J567" s="116" t="n">
        <f aca="false">ROUND($B567*(I566+I567)/2,1)</f>
        <v>0</v>
      </c>
      <c r="K567" s="116" t="n">
        <f aca="false">SUM(D567,F567,H567,J567)</f>
        <v>215</v>
      </c>
      <c r="L567" s="116"/>
      <c r="M567" s="116" t="n">
        <f aca="false">ROUND($B567*(L566+L567)/2,1)</f>
        <v>0</v>
      </c>
      <c r="N567" s="116"/>
      <c r="O567" s="116" t="n">
        <f aca="false">ROUND($B567*(N566+N567)/2,1)</f>
        <v>0</v>
      </c>
      <c r="P567" s="116"/>
      <c r="Q567" s="116" t="n">
        <f aca="false">ROUND($B567*(+P567)/2,1)</f>
        <v>0</v>
      </c>
      <c r="R567" s="116" t="n">
        <f aca="false">SUM(Q567,M567,O567)</f>
        <v>0</v>
      </c>
      <c r="S567" s="116" t="n">
        <v>66.9</v>
      </c>
      <c r="T567" s="116" t="n">
        <f aca="false">ROUND($B567*(S566+S567)/2,1)</f>
        <v>701</v>
      </c>
      <c r="U567" s="116"/>
      <c r="V567" s="116" t="n">
        <f aca="false">ROUND($B567*(U566+U567)/2,1)</f>
        <v>32</v>
      </c>
      <c r="W567" s="116"/>
      <c r="X567" s="116" t="n">
        <f aca="false">ROUND($B567*(W566+W567)/2,1)</f>
        <v>0</v>
      </c>
      <c r="Y567" s="116"/>
      <c r="Z567" s="116" t="n">
        <f aca="false">ROUND($B567*(Y566+Y567)/2,1)</f>
        <v>0</v>
      </c>
      <c r="AA567" s="116"/>
      <c r="AB567" s="116" t="n">
        <f aca="false">ROUND($B567*(AA566+AA567)/2,1)</f>
        <v>0</v>
      </c>
      <c r="AC567" s="116" t="n">
        <f aca="false">SUM(V567,X567,Z567,AB567)</f>
        <v>32</v>
      </c>
      <c r="AD567" s="116"/>
      <c r="AE567" s="116" t="n">
        <f aca="false">ROUND($B567*(AD566+AD567)/2,1)</f>
        <v>0</v>
      </c>
      <c r="AF567" s="116"/>
      <c r="AG567" s="116" t="n">
        <f aca="false">ROUND($B567*(AF566+AF567)/2,1)</f>
        <v>0</v>
      </c>
      <c r="AH567" s="116"/>
      <c r="AI567" s="116" t="n">
        <f aca="false">ROUND($B567*(AH566+AH567)/2,1)</f>
        <v>0</v>
      </c>
      <c r="AJ567" s="116"/>
      <c r="AK567" s="116" t="n">
        <f aca="false">ROUND($B567*(AJ566+AJ567)/2,1)</f>
        <v>0</v>
      </c>
      <c r="AL567" s="116" t="n">
        <f aca="false">SUM(AE567,AG567,AI567,AK567)</f>
        <v>0</v>
      </c>
      <c r="AM567" s="116" t="n">
        <f aca="false">D567-V567-AE567</f>
        <v>103</v>
      </c>
      <c r="AN567" s="116" t="n">
        <f aca="false">F567-X567-AG567</f>
        <v>80</v>
      </c>
      <c r="AO567" s="116" t="n">
        <f aca="false">H567-Z567-AI567</f>
        <v>0</v>
      </c>
      <c r="AP567" s="116" t="n">
        <f aca="false">J567+Q567-AB567-AK567</f>
        <v>0</v>
      </c>
      <c r="AQ567" s="116" t="n">
        <f aca="false">SUM(AM567:AP567)</f>
        <v>183</v>
      </c>
      <c r="AR567" s="116" t="n">
        <f aca="false">ROUND(T567-AC567-AL567,1)</f>
        <v>669</v>
      </c>
      <c r="AS567" s="116" t="n">
        <v>15.5</v>
      </c>
      <c r="AT567" s="116" t="n">
        <f aca="false">ROUND($B567*(AS566+AS567)/2,1)</f>
        <v>292</v>
      </c>
      <c r="AU567" s="114"/>
      <c r="AV567" s="121" t="n">
        <f aca="false">SUM(AQ559:AQ567)-종방향!O247</f>
        <v>5563.2</v>
      </c>
      <c r="AW567" s="121"/>
      <c r="AX567" s="126"/>
    </row>
    <row r="568" s="110" customFormat="true" ht="24.95" hidden="false" customHeight="true" outlineLevel="0" collapsed="false">
      <c r="A568" s="117" t="n">
        <v>10</v>
      </c>
      <c r="B568" s="120" t="n">
        <v>20</v>
      </c>
      <c r="C568" s="116"/>
      <c r="D568" s="116" t="n">
        <f aca="false">ROUND($B568*(C567+C568)/2,1)</f>
        <v>0</v>
      </c>
      <c r="E568" s="116"/>
      <c r="F568" s="116" t="n">
        <f aca="false">ROUND($B568*(E567+E568)/2,1)</f>
        <v>0</v>
      </c>
      <c r="G568" s="116"/>
      <c r="H568" s="116" t="n">
        <f aca="false">ROUND($B568*(G567+G568)/2,1)</f>
        <v>0</v>
      </c>
      <c r="I568" s="116"/>
      <c r="J568" s="116" t="n">
        <f aca="false">ROUND($B568*(I567+I568)/2,1)</f>
        <v>0</v>
      </c>
      <c r="K568" s="116" t="n">
        <f aca="false">SUM(D568,F568,H568,J568)</f>
        <v>0</v>
      </c>
      <c r="L568" s="116"/>
      <c r="M568" s="116" t="n">
        <f aca="false">ROUND($B568*(L567+L568)/2,1)</f>
        <v>0</v>
      </c>
      <c r="N568" s="116"/>
      <c r="O568" s="116" t="n">
        <f aca="false">ROUND($B568*(N567+N568)/2,1)</f>
        <v>0</v>
      </c>
      <c r="P568" s="116"/>
      <c r="Q568" s="116" t="n">
        <f aca="false">ROUND($B568*(+P568)/2,1)</f>
        <v>0</v>
      </c>
      <c r="R568" s="116" t="n">
        <f aca="false">SUM(Q568,M568,O568)</f>
        <v>0</v>
      </c>
      <c r="S568" s="116" t="n">
        <v>89.3</v>
      </c>
      <c r="T568" s="116" t="n">
        <f aca="false">ROUND($B568*(S567+S568)/2,1)</f>
        <v>1562</v>
      </c>
      <c r="U568" s="116"/>
      <c r="V568" s="116" t="n">
        <f aca="false">ROUND($B568*(U567+U568)/2,1)</f>
        <v>0</v>
      </c>
      <c r="W568" s="116"/>
      <c r="X568" s="116" t="n">
        <f aca="false">ROUND($B568*(W567+W568)/2,1)</f>
        <v>0</v>
      </c>
      <c r="Y568" s="116"/>
      <c r="Z568" s="116" t="n">
        <f aca="false">ROUND($B568*(Y567+Y568)/2,1)</f>
        <v>0</v>
      </c>
      <c r="AA568" s="116"/>
      <c r="AB568" s="116" t="n">
        <f aca="false">ROUND($B568*(AA567+AA568)/2,1)</f>
        <v>0</v>
      </c>
      <c r="AC568" s="116" t="n">
        <f aca="false">SUM(V568,X568,Z568,AB568)</f>
        <v>0</v>
      </c>
      <c r="AD568" s="116"/>
      <c r="AE568" s="116" t="n">
        <f aca="false">ROUND($B568*(AD567+AD568)/2,1)</f>
        <v>0</v>
      </c>
      <c r="AF568" s="116"/>
      <c r="AG568" s="116" t="n">
        <f aca="false">ROUND($B568*(AF567+AF568)/2,1)</f>
        <v>0</v>
      </c>
      <c r="AH568" s="116"/>
      <c r="AI568" s="116" t="n">
        <f aca="false">ROUND($B568*(AH567+AH568)/2,1)</f>
        <v>0</v>
      </c>
      <c r="AJ568" s="116"/>
      <c r="AK568" s="116" t="n">
        <f aca="false">ROUND($B568*(AJ567+AJ568)/2,1)</f>
        <v>0</v>
      </c>
      <c r="AL568" s="116" t="n">
        <f aca="false">SUM(AE568,AG568,AI568,AK568)</f>
        <v>0</v>
      </c>
      <c r="AM568" s="116" t="n">
        <f aca="false">D568-V568-AE568</f>
        <v>0</v>
      </c>
      <c r="AN568" s="116" t="n">
        <f aca="false">F568-X568-AG568</f>
        <v>0</v>
      </c>
      <c r="AO568" s="116" t="n">
        <f aca="false">H568-Z568-AI568</f>
        <v>0</v>
      </c>
      <c r="AP568" s="116" t="n">
        <f aca="false">J568+Q568-AB568-AK568</f>
        <v>0</v>
      </c>
      <c r="AQ568" s="116" t="n">
        <f aca="false">SUM(AM568:AP568)</f>
        <v>0</v>
      </c>
      <c r="AR568" s="116" t="n">
        <f aca="false">ROUND(T568-AC568-AL568,1)</f>
        <v>1562</v>
      </c>
      <c r="AS568" s="116" t="n">
        <v>15.7</v>
      </c>
      <c r="AT568" s="116" t="n">
        <f aca="false">ROUND($B568*(AS567+AS568)/2,1)</f>
        <v>312</v>
      </c>
      <c r="AU568" s="114"/>
      <c r="AV568" s="124"/>
      <c r="AW568" s="126"/>
      <c r="AX568" s="126"/>
    </row>
    <row r="569" customFormat="false" ht="24.95" hidden="false" customHeight="true" outlineLevel="0" collapsed="false">
      <c r="A569" s="117" t="n">
        <v>11</v>
      </c>
      <c r="B569" s="120" t="n">
        <v>20</v>
      </c>
      <c r="C569" s="116" t="n">
        <v>4.9</v>
      </c>
      <c r="D569" s="116" t="n">
        <f aca="false">ROUND($B569*(C568+C569)/2,1)</f>
        <v>49</v>
      </c>
      <c r="E569" s="116"/>
      <c r="F569" s="116" t="n">
        <f aca="false">ROUND($B569*(E568+E569)/2,1)</f>
        <v>0</v>
      </c>
      <c r="G569" s="116"/>
      <c r="H569" s="116" t="n">
        <f aca="false">ROUND($B569*(G568+G569)/2,1)</f>
        <v>0</v>
      </c>
      <c r="I569" s="116"/>
      <c r="J569" s="116" t="n">
        <f aca="false">ROUND($B569*(I568+I569)/2,1)</f>
        <v>0</v>
      </c>
      <c r="K569" s="116" t="n">
        <f aca="false">SUM(D569,F569,H569,J569)</f>
        <v>49</v>
      </c>
      <c r="L569" s="116"/>
      <c r="M569" s="116" t="n">
        <f aca="false">ROUND($B569*(L568+L569)/2,1)</f>
        <v>0</v>
      </c>
      <c r="N569" s="116"/>
      <c r="O569" s="116" t="n">
        <f aca="false">ROUND($B569*(N568+N569)/2,1)</f>
        <v>0</v>
      </c>
      <c r="P569" s="116"/>
      <c r="Q569" s="116" t="n">
        <f aca="false">ROUND($B569*(+P569)/2,1)</f>
        <v>0</v>
      </c>
      <c r="R569" s="116" t="n">
        <f aca="false">SUM(Q569,M569,O569)</f>
        <v>0</v>
      </c>
      <c r="S569" s="116" t="n">
        <v>7.7</v>
      </c>
      <c r="T569" s="116" t="n">
        <f aca="false">ROUND($B569*(S568+S569)/2,1)</f>
        <v>970</v>
      </c>
      <c r="U569" s="116" t="n">
        <v>4.9</v>
      </c>
      <c r="V569" s="116" t="n">
        <f aca="false">ROUND($B569*(U568+U569)/2,1)</f>
        <v>49</v>
      </c>
      <c r="W569" s="116"/>
      <c r="X569" s="116" t="n">
        <f aca="false">ROUND($B569*(W568+W569)/2,1)</f>
        <v>0</v>
      </c>
      <c r="Y569" s="116"/>
      <c r="Z569" s="116" t="n">
        <f aca="false">ROUND($B569*(Y568+Y569)/2,1)</f>
        <v>0</v>
      </c>
      <c r="AA569" s="116"/>
      <c r="AB569" s="116" t="n">
        <f aca="false">ROUND($B569*(AA568+AA569)/2,1)</f>
        <v>0</v>
      </c>
      <c r="AC569" s="116" t="n">
        <f aca="false">SUM(V569,X569,Z569,AB569)</f>
        <v>49</v>
      </c>
      <c r="AD569" s="116"/>
      <c r="AE569" s="116" t="n">
        <f aca="false">ROUND($B569*(AD568+AD569)/2,1)</f>
        <v>0</v>
      </c>
      <c r="AF569" s="116"/>
      <c r="AG569" s="116" t="n">
        <f aca="false">ROUND($B569*(AF568+AF569)/2,1)</f>
        <v>0</v>
      </c>
      <c r="AH569" s="116"/>
      <c r="AI569" s="116" t="n">
        <f aca="false">ROUND($B569*(AH568+AH569)/2,1)</f>
        <v>0</v>
      </c>
      <c r="AJ569" s="116"/>
      <c r="AK569" s="116" t="n">
        <f aca="false">ROUND($B569*(AJ568+AJ569)/2,1)</f>
        <v>0</v>
      </c>
      <c r="AL569" s="116" t="n">
        <f aca="false">SUM(AE569,AG569,AI569,AK569)</f>
        <v>0</v>
      </c>
      <c r="AM569" s="116" t="n">
        <f aca="false">D569-V569-AE569</f>
        <v>0</v>
      </c>
      <c r="AN569" s="116" t="n">
        <f aca="false">F569-X569-AG569</f>
        <v>0</v>
      </c>
      <c r="AO569" s="116" t="n">
        <f aca="false">H569-Z569-AI569</f>
        <v>0</v>
      </c>
      <c r="AP569" s="116" t="n">
        <f aca="false">J569+Q569-AB569-AK569</f>
        <v>0</v>
      </c>
      <c r="AQ569" s="116" t="n">
        <f aca="false">SUM(AM569:AP569)</f>
        <v>0</v>
      </c>
      <c r="AR569" s="116" t="n">
        <f aca="false">ROUND(T569-AC569-AL569,1)</f>
        <v>921</v>
      </c>
      <c r="AS569" s="116" t="n">
        <v>7.2</v>
      </c>
      <c r="AT569" s="116" t="n">
        <f aca="false">ROUND($B569*(AS568+AS569)/2,1)</f>
        <v>229</v>
      </c>
      <c r="AU569" s="114"/>
      <c r="AV569" s="119"/>
      <c r="AW569" s="119"/>
      <c r="AX569" s="119"/>
    </row>
    <row r="570" customFormat="false" ht="24.95" hidden="false" customHeight="true" outlineLevel="0" collapsed="false">
      <c r="A570" s="117" t="n">
        <v>12</v>
      </c>
      <c r="B570" s="120" t="n">
        <v>20</v>
      </c>
      <c r="C570" s="116" t="n">
        <v>21.7</v>
      </c>
      <c r="D570" s="116" t="n">
        <f aca="false">ROUND($B570*(C569+C570)/2,1)</f>
        <v>266</v>
      </c>
      <c r="E570" s="116" t="n">
        <v>26.7</v>
      </c>
      <c r="F570" s="116" t="n">
        <f aca="false">ROUND($B570*(E569+E570)/2,1)</f>
        <v>267</v>
      </c>
      <c r="G570" s="116"/>
      <c r="H570" s="116" t="n">
        <f aca="false">ROUND($B570*(G569+G570)/2,1)</f>
        <v>0</v>
      </c>
      <c r="I570" s="116"/>
      <c r="J570" s="116" t="n">
        <f aca="false">ROUND($B570*(I569+I570)/2,1)</f>
        <v>0</v>
      </c>
      <c r="K570" s="116" t="n">
        <f aca="false">SUM(D570,F570,H570,J570)</f>
        <v>533</v>
      </c>
      <c r="L570" s="116"/>
      <c r="M570" s="116" t="n">
        <f aca="false">ROUND($B570*(L569+L570)/2,1)</f>
        <v>0</v>
      </c>
      <c r="N570" s="116"/>
      <c r="O570" s="116" t="n">
        <f aca="false">ROUND($B570*(N569+N570)/2,1)</f>
        <v>0</v>
      </c>
      <c r="P570" s="116"/>
      <c r="Q570" s="116" t="n">
        <f aca="false">ROUND($B570*(+P570)/2,1)</f>
        <v>0</v>
      </c>
      <c r="R570" s="116" t="n">
        <f aca="false">SUM(Q570,M570,O570)</f>
        <v>0</v>
      </c>
      <c r="S570" s="116" t="n">
        <v>3.9</v>
      </c>
      <c r="T570" s="116" t="n">
        <f aca="false">ROUND($B570*(S569+S570)/2,1)</f>
        <v>116</v>
      </c>
      <c r="U570" s="116" t="n">
        <v>3.9</v>
      </c>
      <c r="V570" s="116" t="n">
        <f aca="false">ROUND($B570*(U569+U570)/2,1)</f>
        <v>88</v>
      </c>
      <c r="W570" s="116"/>
      <c r="X570" s="116" t="n">
        <f aca="false">ROUND($B570*(W569+W570)/2,1)</f>
        <v>0</v>
      </c>
      <c r="Y570" s="116"/>
      <c r="Z570" s="116" t="n">
        <f aca="false">ROUND($B570*(Y569+Y570)/2,1)</f>
        <v>0</v>
      </c>
      <c r="AA570" s="116"/>
      <c r="AB570" s="116" t="n">
        <f aca="false">ROUND($B570*(AA569+AA570)/2,1)</f>
        <v>0</v>
      </c>
      <c r="AC570" s="116" t="n">
        <f aca="false">SUM(V570,X570,Z570,AB570)</f>
        <v>88</v>
      </c>
      <c r="AD570" s="116"/>
      <c r="AE570" s="116" t="n">
        <f aca="false">ROUND($B570*(AD569+AD570)/2,1)</f>
        <v>0</v>
      </c>
      <c r="AF570" s="116"/>
      <c r="AG570" s="116" t="n">
        <f aca="false">ROUND($B570*(AF569+AF570)/2,1)</f>
        <v>0</v>
      </c>
      <c r="AH570" s="116"/>
      <c r="AI570" s="116" t="n">
        <f aca="false">ROUND($B570*(AH569+AH570)/2,1)</f>
        <v>0</v>
      </c>
      <c r="AJ570" s="116"/>
      <c r="AK570" s="116" t="n">
        <f aca="false">ROUND($B570*(AJ569+AJ570)/2,1)</f>
        <v>0</v>
      </c>
      <c r="AL570" s="116" t="n">
        <f aca="false">SUM(AE570,AG570,AI570,AK570)</f>
        <v>0</v>
      </c>
      <c r="AM570" s="116" t="n">
        <f aca="false">D570-V570-AE570</f>
        <v>178</v>
      </c>
      <c r="AN570" s="116" t="n">
        <f aca="false">F570-X570-AG570</f>
        <v>267</v>
      </c>
      <c r="AO570" s="116" t="n">
        <f aca="false">H570-Z570-AI570</f>
        <v>0</v>
      </c>
      <c r="AP570" s="116" t="n">
        <f aca="false">J570+Q570-AB570-AK570</f>
        <v>0</v>
      </c>
      <c r="AQ570" s="116" t="n">
        <f aca="false">SUM(AM570:AP570)</f>
        <v>445</v>
      </c>
      <c r="AR570" s="116" t="n">
        <f aca="false">ROUND(T570-AC570-AL570,1)</f>
        <v>28</v>
      </c>
      <c r="AS570" s="116" t="n">
        <v>15.9</v>
      </c>
      <c r="AT570" s="116" t="n">
        <f aca="false">ROUND($B570*(AS569+AS570)/2,1)</f>
        <v>231</v>
      </c>
      <c r="AU570" s="114"/>
      <c r="AV570" s="121"/>
      <c r="AW570" s="121" t="n">
        <f aca="false">SUM(AR567:AR570)-종방향!P247</f>
        <v>213.2</v>
      </c>
      <c r="AX570" s="119"/>
    </row>
    <row r="571" customFormat="false" ht="24.95" hidden="false" customHeight="true" outlineLevel="0" collapsed="false">
      <c r="A571" s="117" t="n">
        <v>13</v>
      </c>
      <c r="B571" s="120" t="n">
        <v>20</v>
      </c>
      <c r="C571" s="116" t="n">
        <v>25.8</v>
      </c>
      <c r="D571" s="116" t="n">
        <f aca="false">ROUND($B571*(C570+C571)/2,1)</f>
        <v>475</v>
      </c>
      <c r="E571" s="116" t="n">
        <v>55.4</v>
      </c>
      <c r="F571" s="116" t="n">
        <f aca="false">ROUND($B571*(E570+E571)/2,1)</f>
        <v>821</v>
      </c>
      <c r="G571" s="116"/>
      <c r="H571" s="116" t="n">
        <f aca="false">ROUND($B571*(G570+G571)/2,1)</f>
        <v>0</v>
      </c>
      <c r="I571" s="116"/>
      <c r="J571" s="116" t="n">
        <f aca="false">ROUND($B571*(I570+I571)/2,1)</f>
        <v>0</v>
      </c>
      <c r="K571" s="116" t="n">
        <f aca="false">SUM(D571,F571,H571,J571)</f>
        <v>1296</v>
      </c>
      <c r="L571" s="116"/>
      <c r="M571" s="116" t="n">
        <f aca="false">ROUND($B571*(L570+L571)/2,1)</f>
        <v>0</v>
      </c>
      <c r="N571" s="116"/>
      <c r="O571" s="116" t="n">
        <f aca="false">ROUND($B571*(N570+N571)/2,1)</f>
        <v>0</v>
      </c>
      <c r="P571" s="116"/>
      <c r="Q571" s="116" t="n">
        <f aca="false">ROUND($B571*(+P571)/2,1)</f>
        <v>0</v>
      </c>
      <c r="R571" s="116" t="n">
        <f aca="false">SUM(Q571,M571,O571)</f>
        <v>0</v>
      </c>
      <c r="S571" s="116"/>
      <c r="T571" s="116" t="n">
        <f aca="false">ROUND($B571*(S570+S571)/2,1)</f>
        <v>39</v>
      </c>
      <c r="U571" s="116"/>
      <c r="V571" s="116" t="n">
        <f aca="false">ROUND($B571*(U570+U571)/2,1)</f>
        <v>39</v>
      </c>
      <c r="W571" s="116"/>
      <c r="X571" s="116" t="n">
        <f aca="false">ROUND($B571*(W570+W571)/2,1)</f>
        <v>0</v>
      </c>
      <c r="Y571" s="116"/>
      <c r="Z571" s="116" t="n">
        <f aca="false">ROUND($B571*(Y570+Y571)/2,1)</f>
        <v>0</v>
      </c>
      <c r="AA571" s="116"/>
      <c r="AB571" s="116" t="n">
        <f aca="false">ROUND($B571*(AA570+AA571)/2,1)</f>
        <v>0</v>
      </c>
      <c r="AC571" s="116" t="n">
        <f aca="false">SUM(V571,X571,Z571,AB571)</f>
        <v>39</v>
      </c>
      <c r="AD571" s="116"/>
      <c r="AE571" s="116" t="n">
        <f aca="false">ROUND($B571*(AD570+AD571)/2,1)</f>
        <v>0</v>
      </c>
      <c r="AF571" s="116"/>
      <c r="AG571" s="116" t="n">
        <f aca="false">ROUND($B571*(AF570+AF571)/2,1)</f>
        <v>0</v>
      </c>
      <c r="AH571" s="116"/>
      <c r="AI571" s="116" t="n">
        <f aca="false">ROUND($B571*(AH570+AH571)/2,1)</f>
        <v>0</v>
      </c>
      <c r="AJ571" s="116"/>
      <c r="AK571" s="116" t="n">
        <f aca="false">ROUND($B571*(AJ570+AJ571)/2,1)</f>
        <v>0</v>
      </c>
      <c r="AL571" s="116" t="n">
        <f aca="false">SUM(AE571,AG571,AI571,AK571)</f>
        <v>0</v>
      </c>
      <c r="AM571" s="116" t="n">
        <f aca="false">D571-V571-AE571</f>
        <v>436</v>
      </c>
      <c r="AN571" s="116" t="n">
        <f aca="false">F571-X571-AG571</f>
        <v>821</v>
      </c>
      <c r="AO571" s="116" t="n">
        <f aca="false">H571-Z571-AI571</f>
        <v>0</v>
      </c>
      <c r="AP571" s="116" t="n">
        <f aca="false">J571+Q571-AB571-AK571</f>
        <v>0</v>
      </c>
      <c r="AQ571" s="116" t="n">
        <f aca="false">SUM(AM571:AP571)</f>
        <v>1257</v>
      </c>
      <c r="AR571" s="116" t="n">
        <f aca="false">ROUND(T571-AC571-AL571,1)</f>
        <v>0</v>
      </c>
      <c r="AS571" s="116" t="n">
        <v>14.6</v>
      </c>
      <c r="AT571" s="116" t="n">
        <f aca="false">ROUND($B571*(AS570+AS571)/2,1)</f>
        <v>305</v>
      </c>
      <c r="AU571" s="114"/>
      <c r="AV571" s="121"/>
      <c r="AW571" s="121"/>
      <c r="AX571" s="119"/>
    </row>
    <row r="572" customFormat="false" ht="24.95" hidden="false" customHeight="true" outlineLevel="0" collapsed="false">
      <c r="A572" s="117" t="n">
        <v>14</v>
      </c>
      <c r="B572" s="120" t="n">
        <v>20</v>
      </c>
      <c r="C572" s="116" t="n">
        <v>19.3</v>
      </c>
      <c r="D572" s="116" t="n">
        <f aca="false">ROUND($B572*(C571+C572)/2,1)</f>
        <v>451</v>
      </c>
      <c r="E572" s="116" t="n">
        <v>84.6</v>
      </c>
      <c r="F572" s="116" t="n">
        <f aca="false">ROUND($B572*(E571+E572)/2,1)</f>
        <v>1400</v>
      </c>
      <c r="G572" s="116"/>
      <c r="H572" s="116" t="n">
        <f aca="false">ROUND($B572*(G571+G572)/2,1)</f>
        <v>0</v>
      </c>
      <c r="I572" s="116"/>
      <c r="J572" s="116" t="n">
        <f aca="false">ROUND($B572*(I571+I572)/2,1)</f>
        <v>0</v>
      </c>
      <c r="K572" s="116" t="n">
        <f aca="false">SUM(D572,F572,H572,J572)</f>
        <v>1851</v>
      </c>
      <c r="L572" s="116"/>
      <c r="M572" s="116" t="n">
        <f aca="false">ROUND($B572*(L571+L572)/2,1)</f>
        <v>0</v>
      </c>
      <c r="N572" s="116"/>
      <c r="O572" s="116" t="n">
        <f aca="false">ROUND($B572*(N571+N572)/2,1)</f>
        <v>0</v>
      </c>
      <c r="P572" s="116"/>
      <c r="Q572" s="116" t="n">
        <f aca="false">ROUND($B572*(+P572)/2,1)</f>
        <v>0</v>
      </c>
      <c r="R572" s="116" t="n">
        <f aca="false">SUM(Q572,M572,O572)</f>
        <v>0</v>
      </c>
      <c r="S572" s="116"/>
      <c r="T572" s="116" t="n">
        <f aca="false">ROUND($B572*(S571+S572)/2,1)</f>
        <v>0</v>
      </c>
      <c r="U572" s="116"/>
      <c r="V572" s="116" t="n">
        <f aca="false">ROUND($B572*(U571+U572)/2,1)</f>
        <v>0</v>
      </c>
      <c r="W572" s="116"/>
      <c r="X572" s="116" t="n">
        <f aca="false">ROUND($B572*(W571+W572)/2,1)</f>
        <v>0</v>
      </c>
      <c r="Y572" s="116"/>
      <c r="Z572" s="116" t="n">
        <f aca="false">ROUND($B572*(Y571+Y572)/2,1)</f>
        <v>0</v>
      </c>
      <c r="AA572" s="116"/>
      <c r="AB572" s="116" t="n">
        <f aca="false">ROUND($B572*(AA571+AA572)/2,1)</f>
        <v>0</v>
      </c>
      <c r="AC572" s="116" t="n">
        <f aca="false">SUM(V572,X572,Z572,AB572)</f>
        <v>0</v>
      </c>
      <c r="AD572" s="116"/>
      <c r="AE572" s="116" t="n">
        <f aca="false">ROUND($B572*(AD571+AD572)/2,1)</f>
        <v>0</v>
      </c>
      <c r="AF572" s="116"/>
      <c r="AG572" s="116" t="n">
        <f aca="false">ROUND($B572*(AF571+AF572)/2,1)</f>
        <v>0</v>
      </c>
      <c r="AH572" s="116"/>
      <c r="AI572" s="116" t="n">
        <f aca="false">ROUND($B572*(AH571+AH572)/2,1)</f>
        <v>0</v>
      </c>
      <c r="AJ572" s="116"/>
      <c r="AK572" s="116" t="n">
        <f aca="false">ROUND($B572*(AJ571+AJ572)/2,1)</f>
        <v>0</v>
      </c>
      <c r="AL572" s="116" t="n">
        <f aca="false">SUM(AE572,AG572,AI572,AK572)</f>
        <v>0</v>
      </c>
      <c r="AM572" s="116" t="n">
        <f aca="false">D572-V572-AE572</f>
        <v>451</v>
      </c>
      <c r="AN572" s="116" t="n">
        <f aca="false">F572-X572-AG572</f>
        <v>1400</v>
      </c>
      <c r="AO572" s="116" t="n">
        <f aca="false">H572-Z572-AI572</f>
        <v>0</v>
      </c>
      <c r="AP572" s="116" t="n">
        <f aca="false">J572+Q572-AB572-AK572</f>
        <v>0</v>
      </c>
      <c r="AQ572" s="116" t="n">
        <f aca="false">SUM(AM572:AP572)</f>
        <v>1851</v>
      </c>
      <c r="AR572" s="116" t="n">
        <f aca="false">ROUND(T572-AC572-AL572,1)</f>
        <v>0</v>
      </c>
      <c r="AS572" s="116" t="n">
        <v>19.2</v>
      </c>
      <c r="AT572" s="116" t="n">
        <f aca="false">ROUND($B572*(AS571+AS572)/2,1)</f>
        <v>338</v>
      </c>
      <c r="AU572" s="114"/>
      <c r="AV572" s="121"/>
      <c r="AW572" s="121"/>
      <c r="AX572" s="119"/>
    </row>
    <row r="573" customFormat="false" ht="24.95" hidden="false" customHeight="true" outlineLevel="0" collapsed="false">
      <c r="A573" s="117" t="n">
        <v>15</v>
      </c>
      <c r="B573" s="120" t="n">
        <v>20</v>
      </c>
      <c r="C573" s="116" t="n">
        <v>39.5</v>
      </c>
      <c r="D573" s="116" t="n">
        <f aca="false">ROUND($B573*(C572+C573)/2,1)</f>
        <v>588</v>
      </c>
      <c r="E573" s="116" t="n">
        <v>61.8</v>
      </c>
      <c r="F573" s="116" t="n">
        <f aca="false">ROUND($B573*(E572+E573)/2,1)</f>
        <v>1464</v>
      </c>
      <c r="G573" s="116"/>
      <c r="H573" s="116" t="n">
        <f aca="false">ROUND($B573*(G572+G573)/2,1)</f>
        <v>0</v>
      </c>
      <c r="I573" s="116"/>
      <c r="J573" s="116" t="n">
        <f aca="false">ROUND($B573*(I572+I573)/2,1)</f>
        <v>0</v>
      </c>
      <c r="K573" s="116" t="n">
        <f aca="false">SUM(D573,F573,H573,J573)</f>
        <v>2052</v>
      </c>
      <c r="L573" s="116"/>
      <c r="M573" s="116" t="n">
        <f aca="false">ROUND($B573*(L572+L573)/2,1)</f>
        <v>0</v>
      </c>
      <c r="N573" s="116"/>
      <c r="O573" s="116" t="n">
        <f aca="false">ROUND($B573*(N572+N573)/2,1)</f>
        <v>0</v>
      </c>
      <c r="P573" s="116"/>
      <c r="Q573" s="116" t="n">
        <f aca="false">ROUND($B573*(+P573)/2,1)</f>
        <v>0</v>
      </c>
      <c r="R573" s="116" t="n">
        <f aca="false">SUM(Q573,M573,O573)</f>
        <v>0</v>
      </c>
      <c r="S573" s="116"/>
      <c r="T573" s="116" t="n">
        <f aca="false">ROUND($B573*(S572+S573)/2,1)</f>
        <v>0</v>
      </c>
      <c r="U573" s="116"/>
      <c r="V573" s="116" t="n">
        <f aca="false">ROUND($B573*(U572+U573)/2,1)</f>
        <v>0</v>
      </c>
      <c r="W573" s="116"/>
      <c r="X573" s="116" t="n">
        <f aca="false">ROUND($B573*(W572+W573)/2,1)</f>
        <v>0</v>
      </c>
      <c r="Y573" s="116"/>
      <c r="Z573" s="116" t="n">
        <f aca="false">ROUND($B573*(Y572+Y573)/2,1)</f>
        <v>0</v>
      </c>
      <c r="AA573" s="116"/>
      <c r="AB573" s="116" t="n">
        <f aca="false">ROUND($B573*(AA572+AA573)/2,1)</f>
        <v>0</v>
      </c>
      <c r="AC573" s="116" t="n">
        <f aca="false">SUM(V573,X573,Z573,AB573)</f>
        <v>0</v>
      </c>
      <c r="AD573" s="116"/>
      <c r="AE573" s="116" t="n">
        <f aca="false">ROUND($B573*(AD572+AD573)/2,1)</f>
        <v>0</v>
      </c>
      <c r="AF573" s="116"/>
      <c r="AG573" s="116" t="n">
        <f aca="false">ROUND($B573*(AF572+AF573)/2,1)</f>
        <v>0</v>
      </c>
      <c r="AH573" s="116"/>
      <c r="AI573" s="116" t="n">
        <f aca="false">ROUND($B573*(AH572+AH573)/2,1)</f>
        <v>0</v>
      </c>
      <c r="AJ573" s="116"/>
      <c r="AK573" s="116" t="n">
        <f aca="false">ROUND($B573*(AJ572+AJ573)/2,1)</f>
        <v>0</v>
      </c>
      <c r="AL573" s="116" t="n">
        <f aca="false">SUM(AE573,AG573,AI573,AK573)</f>
        <v>0</v>
      </c>
      <c r="AM573" s="116" t="n">
        <f aca="false">D573-V573-AE573</f>
        <v>588</v>
      </c>
      <c r="AN573" s="116" t="n">
        <f aca="false">F573-X573-AG573</f>
        <v>1464</v>
      </c>
      <c r="AO573" s="116" t="n">
        <f aca="false">H573-Z573-AI573</f>
        <v>0</v>
      </c>
      <c r="AP573" s="116" t="n">
        <f aca="false">J573+Q573-AB573-AK573</f>
        <v>0</v>
      </c>
      <c r="AQ573" s="116" t="n">
        <f aca="false">SUM(AM573:AP573)</f>
        <v>2052</v>
      </c>
      <c r="AR573" s="116" t="n">
        <f aca="false">ROUND(T573-AC573-AL573,1)</f>
        <v>0</v>
      </c>
      <c r="AS573" s="116" t="n">
        <v>17.9</v>
      </c>
      <c r="AT573" s="116" t="n">
        <f aca="false">ROUND($B573*(AS572+AS573)/2,1)</f>
        <v>371</v>
      </c>
      <c r="AU573" s="114"/>
      <c r="AV573" s="121"/>
      <c r="AW573" s="121"/>
      <c r="AX573" s="119"/>
    </row>
    <row r="574" customFormat="false" ht="24.95" hidden="false" customHeight="true" outlineLevel="0" collapsed="false">
      <c r="A574" s="117" t="n">
        <v>16</v>
      </c>
      <c r="B574" s="120" t="n">
        <v>20</v>
      </c>
      <c r="C574" s="116" t="n">
        <v>11.1</v>
      </c>
      <c r="D574" s="116" t="n">
        <f aca="false">ROUND($B574*(C573+C574)/2,1)</f>
        <v>506</v>
      </c>
      <c r="E574" s="116" t="n">
        <v>1.2</v>
      </c>
      <c r="F574" s="116" t="n">
        <f aca="false">ROUND($B574*(E573+E574)/2,1)</f>
        <v>630</v>
      </c>
      <c r="G574" s="116"/>
      <c r="H574" s="116" t="n">
        <f aca="false">ROUND($B574*(G573+G574)/2,1)</f>
        <v>0</v>
      </c>
      <c r="I574" s="116"/>
      <c r="J574" s="116" t="n">
        <f aca="false">ROUND($B574*(I573+I574)/2,1)</f>
        <v>0</v>
      </c>
      <c r="K574" s="116" t="n">
        <f aca="false">SUM(D574,F574,H574,J574)</f>
        <v>1136</v>
      </c>
      <c r="L574" s="116"/>
      <c r="M574" s="116" t="n">
        <f aca="false">ROUND($B574*(L573+L574)/2,1)</f>
        <v>0</v>
      </c>
      <c r="N574" s="116"/>
      <c r="O574" s="116" t="n">
        <f aca="false">ROUND($B574*(N573+N574)/2,1)</f>
        <v>0</v>
      </c>
      <c r="P574" s="116"/>
      <c r="Q574" s="116" t="n">
        <f aca="false">ROUND($B574*(+P574)/2,1)</f>
        <v>0</v>
      </c>
      <c r="R574" s="116" t="n">
        <f aca="false">SUM(Q574,M574,O574)</f>
        <v>0</v>
      </c>
      <c r="S574" s="116" t="n">
        <v>8.1</v>
      </c>
      <c r="T574" s="116" t="n">
        <f aca="false">ROUND($B574*(S573+S574)/2,1)</f>
        <v>81</v>
      </c>
      <c r="U574" s="116" t="n">
        <v>8.1</v>
      </c>
      <c r="V574" s="116" t="n">
        <f aca="false">ROUND($B574*(U573+U574)/2,1)</f>
        <v>81</v>
      </c>
      <c r="W574" s="116"/>
      <c r="X574" s="116" t="n">
        <f aca="false">ROUND($B574*(W573+W574)/2,1)</f>
        <v>0</v>
      </c>
      <c r="Y574" s="116"/>
      <c r="Z574" s="116" t="n">
        <f aca="false">ROUND($B574*(Y573+Y574)/2,1)</f>
        <v>0</v>
      </c>
      <c r="AA574" s="116"/>
      <c r="AB574" s="116" t="n">
        <f aca="false">ROUND($B574*(AA573+AA574)/2,1)</f>
        <v>0</v>
      </c>
      <c r="AC574" s="116" t="n">
        <f aca="false">SUM(V574,X574,Z574,AB574)</f>
        <v>81</v>
      </c>
      <c r="AD574" s="116"/>
      <c r="AE574" s="116" t="n">
        <f aca="false">ROUND($B574*(AD573+AD574)/2,1)</f>
        <v>0</v>
      </c>
      <c r="AF574" s="116"/>
      <c r="AG574" s="116" t="n">
        <f aca="false">ROUND($B574*(AF573+AF574)/2,1)</f>
        <v>0</v>
      </c>
      <c r="AH574" s="116"/>
      <c r="AI574" s="116" t="n">
        <f aca="false">ROUND($B574*(AH573+AH574)/2,1)</f>
        <v>0</v>
      </c>
      <c r="AJ574" s="116"/>
      <c r="AK574" s="116" t="n">
        <f aca="false">ROUND($B574*(AJ573+AJ574)/2,1)</f>
        <v>0</v>
      </c>
      <c r="AL574" s="116" t="n">
        <f aca="false">SUM(AE574,AG574,AI574,AK574)</f>
        <v>0</v>
      </c>
      <c r="AM574" s="116" t="n">
        <f aca="false">D574-V574-AE574</f>
        <v>425</v>
      </c>
      <c r="AN574" s="116" t="n">
        <f aca="false">F574-X574-AG574</f>
        <v>630</v>
      </c>
      <c r="AO574" s="116" t="n">
        <f aca="false">H574-Z574-AI574</f>
        <v>0</v>
      </c>
      <c r="AP574" s="116" t="n">
        <f aca="false">J574+Q574-AB574-AK574</f>
        <v>0</v>
      </c>
      <c r="AQ574" s="116" t="n">
        <f aca="false">SUM(AM574:AP574)</f>
        <v>1055</v>
      </c>
      <c r="AR574" s="116" t="n">
        <f aca="false">ROUND(T574-AC574-AL574,1)</f>
        <v>0</v>
      </c>
      <c r="AS574" s="116" t="n">
        <v>10.7</v>
      </c>
      <c r="AT574" s="116" t="n">
        <f aca="false">ROUND($B574*(AS573+AS574)/2,1)</f>
        <v>286</v>
      </c>
      <c r="AU574" s="114"/>
      <c r="AV574" s="121"/>
      <c r="AW574" s="121"/>
      <c r="AX574" s="119"/>
    </row>
    <row r="575" customFormat="false" ht="24.95" hidden="false" customHeight="true" outlineLevel="0" collapsed="false">
      <c r="A575" s="117" t="n">
        <v>17</v>
      </c>
      <c r="B575" s="120" t="n">
        <v>20</v>
      </c>
      <c r="C575" s="116" t="n">
        <v>6.3</v>
      </c>
      <c r="D575" s="116" t="n">
        <f aca="false">ROUND($B575*(C574+C575)/2,1)</f>
        <v>174</v>
      </c>
      <c r="E575" s="116"/>
      <c r="F575" s="116" t="n">
        <f aca="false">ROUND($B575*(E574+E575)/2,1)</f>
        <v>12</v>
      </c>
      <c r="G575" s="116"/>
      <c r="H575" s="116" t="n">
        <f aca="false">ROUND($B575*(G574+G575)/2,1)</f>
        <v>0</v>
      </c>
      <c r="I575" s="116"/>
      <c r="J575" s="116" t="n">
        <f aca="false">ROUND($B575*(I574+I575)/2,1)</f>
        <v>0</v>
      </c>
      <c r="K575" s="116" t="n">
        <f aca="false">SUM(D575,F575,H575,J575)</f>
        <v>186</v>
      </c>
      <c r="L575" s="116"/>
      <c r="M575" s="116" t="n">
        <f aca="false">ROUND($B575*(L574+L575)/2,1)</f>
        <v>0</v>
      </c>
      <c r="N575" s="116"/>
      <c r="O575" s="116" t="n">
        <f aca="false">ROUND($B575*(N574+N575)/2,1)</f>
        <v>0</v>
      </c>
      <c r="P575" s="116"/>
      <c r="Q575" s="116" t="n">
        <f aca="false">ROUND($B575*(+P575)/2,1)</f>
        <v>0</v>
      </c>
      <c r="R575" s="116" t="n">
        <f aca="false">SUM(Q575,M575,O575)</f>
        <v>0</v>
      </c>
      <c r="S575" s="116" t="n">
        <v>34.8</v>
      </c>
      <c r="T575" s="116" t="n">
        <f aca="false">ROUND($B575*(S574+S575)/2,1)</f>
        <v>429</v>
      </c>
      <c r="U575" s="116" t="n">
        <v>6.3</v>
      </c>
      <c r="V575" s="116" t="n">
        <f aca="false">ROUND($B575*(U574+U575)/2,1)</f>
        <v>144</v>
      </c>
      <c r="W575" s="116"/>
      <c r="X575" s="116" t="n">
        <f aca="false">ROUND($B575*(W574+W575)/2,1)</f>
        <v>0</v>
      </c>
      <c r="Y575" s="116"/>
      <c r="Z575" s="116" t="n">
        <f aca="false">ROUND($B575*(Y574+Y575)/2,1)</f>
        <v>0</v>
      </c>
      <c r="AA575" s="116"/>
      <c r="AB575" s="116" t="n">
        <f aca="false">ROUND($B575*(AA574+AA575)/2,1)</f>
        <v>0</v>
      </c>
      <c r="AC575" s="116" t="n">
        <f aca="false">SUM(V575,X575,Z575,AB575)</f>
        <v>144</v>
      </c>
      <c r="AD575" s="116"/>
      <c r="AE575" s="116" t="n">
        <f aca="false">ROUND($B575*(AD574+AD575)/2,1)</f>
        <v>0</v>
      </c>
      <c r="AF575" s="116"/>
      <c r="AG575" s="116" t="n">
        <f aca="false">ROUND($B575*(AF574+AF575)/2,1)</f>
        <v>0</v>
      </c>
      <c r="AH575" s="116"/>
      <c r="AI575" s="116" t="n">
        <f aca="false">ROUND($B575*(AH574+AH575)/2,1)</f>
        <v>0</v>
      </c>
      <c r="AJ575" s="116"/>
      <c r="AK575" s="116" t="n">
        <f aca="false">ROUND($B575*(AJ574+AJ575)/2,1)</f>
        <v>0</v>
      </c>
      <c r="AL575" s="116" t="n">
        <f aca="false">SUM(AE575,AG575,AI575,AK575)</f>
        <v>0</v>
      </c>
      <c r="AM575" s="116" t="n">
        <f aca="false">D575-V575-AE575</f>
        <v>30</v>
      </c>
      <c r="AN575" s="116" t="n">
        <f aca="false">F575-X575-AG575</f>
        <v>12</v>
      </c>
      <c r="AO575" s="116" t="n">
        <f aca="false">H575-Z575-AI575</f>
        <v>0</v>
      </c>
      <c r="AP575" s="116" t="n">
        <f aca="false">J575+Q575-AB575-AK575</f>
        <v>0</v>
      </c>
      <c r="AQ575" s="116" t="n">
        <f aca="false">SUM(AM575:AP575)</f>
        <v>42</v>
      </c>
      <c r="AR575" s="116" t="n">
        <f aca="false">ROUND(T575-AC575-AL575,1)</f>
        <v>285</v>
      </c>
      <c r="AS575" s="116" t="n">
        <v>17</v>
      </c>
      <c r="AT575" s="116" t="n">
        <f aca="false">ROUND($B575*(AS574+AS575)/2,1)</f>
        <v>277</v>
      </c>
      <c r="AU575" s="114"/>
      <c r="AV575" s="121" t="n">
        <f aca="false">SUM(AQ570:AQ575)-종방향!O252</f>
        <v>4261</v>
      </c>
      <c r="AW575" s="121"/>
      <c r="AX575" s="119"/>
    </row>
    <row r="576" customFormat="false" ht="24.95" hidden="false" customHeight="true" outlineLevel="0" collapsed="false">
      <c r="A576" s="117" t="n">
        <v>18</v>
      </c>
      <c r="B576" s="120" t="n">
        <v>20</v>
      </c>
      <c r="C576" s="116"/>
      <c r="D576" s="116" t="n">
        <f aca="false">ROUND($B576*(C575+C576)/2,1)</f>
        <v>63</v>
      </c>
      <c r="E576" s="116"/>
      <c r="F576" s="116" t="n">
        <f aca="false">ROUND($B576*(E575+E576)/2,1)</f>
        <v>0</v>
      </c>
      <c r="G576" s="116"/>
      <c r="H576" s="116" t="n">
        <f aca="false">ROUND($B576*(G575+G576)/2,1)</f>
        <v>0</v>
      </c>
      <c r="I576" s="116"/>
      <c r="J576" s="116" t="n">
        <f aca="false">ROUND($B576*(I575+I576)/2,1)</f>
        <v>0</v>
      </c>
      <c r="K576" s="116" t="n">
        <f aca="false">SUM(D576,F576,H576,J576)</f>
        <v>63</v>
      </c>
      <c r="L576" s="116"/>
      <c r="M576" s="116" t="n">
        <f aca="false">ROUND($B576*(L575+L576)/2,1)</f>
        <v>0</v>
      </c>
      <c r="N576" s="116"/>
      <c r="O576" s="116" t="n">
        <f aca="false">ROUND($B576*(N575+N576)/2,1)</f>
        <v>0</v>
      </c>
      <c r="P576" s="116"/>
      <c r="Q576" s="116" t="n">
        <f aca="false">ROUND($B576*(+P576)/2,1)</f>
        <v>0</v>
      </c>
      <c r="R576" s="116" t="n">
        <f aca="false">SUM(Q576,M576,O576)</f>
        <v>0</v>
      </c>
      <c r="S576" s="116" t="n">
        <v>279.2</v>
      </c>
      <c r="T576" s="116" t="n">
        <f aca="false">ROUND($B576*(S575+S576)/2,1)</f>
        <v>3140</v>
      </c>
      <c r="U576" s="116"/>
      <c r="V576" s="116" t="n">
        <f aca="false">ROUND($B576*(U575+U576)/2,1)</f>
        <v>63</v>
      </c>
      <c r="W576" s="116"/>
      <c r="X576" s="116" t="n">
        <f aca="false">ROUND($B576*(W575+W576)/2,1)</f>
        <v>0</v>
      </c>
      <c r="Y576" s="116"/>
      <c r="Z576" s="116" t="n">
        <f aca="false">ROUND($B576*(Y575+Y576)/2,1)</f>
        <v>0</v>
      </c>
      <c r="AA576" s="116"/>
      <c r="AB576" s="116" t="n">
        <f aca="false">ROUND($B576*(AA575+AA576)/2,1)</f>
        <v>0</v>
      </c>
      <c r="AC576" s="116" t="n">
        <f aca="false">SUM(V576,X576,Z576,AB576)</f>
        <v>63</v>
      </c>
      <c r="AD576" s="116"/>
      <c r="AE576" s="116" t="n">
        <f aca="false">ROUND($B576*(AD575+AD576)/2,1)</f>
        <v>0</v>
      </c>
      <c r="AF576" s="116"/>
      <c r="AG576" s="116" t="n">
        <f aca="false">ROUND($B576*(AF575+AF576)/2,1)</f>
        <v>0</v>
      </c>
      <c r="AH576" s="116"/>
      <c r="AI576" s="116" t="n">
        <f aca="false">ROUND($B576*(AH575+AH576)/2,1)</f>
        <v>0</v>
      </c>
      <c r="AJ576" s="116"/>
      <c r="AK576" s="116" t="n">
        <f aca="false">ROUND($B576*(AJ575+AJ576)/2,1)</f>
        <v>0</v>
      </c>
      <c r="AL576" s="116" t="n">
        <f aca="false">SUM(AE576,AG576,AI576,AK576)</f>
        <v>0</v>
      </c>
      <c r="AM576" s="116" t="n">
        <f aca="false">D576-V576-AE576</f>
        <v>0</v>
      </c>
      <c r="AN576" s="116" t="n">
        <f aca="false">F576-X576-AG576</f>
        <v>0</v>
      </c>
      <c r="AO576" s="116" t="n">
        <f aca="false">H576-Z576-AI576</f>
        <v>0</v>
      </c>
      <c r="AP576" s="116" t="n">
        <f aca="false">J576+Q576-AB576-AK576</f>
        <v>0</v>
      </c>
      <c r="AQ576" s="116" t="n">
        <f aca="false">SUM(AM576:AP576)</f>
        <v>0</v>
      </c>
      <c r="AR576" s="116" t="n">
        <f aca="false">ROUND(T576-AC576-AL576,1)</f>
        <v>3077</v>
      </c>
      <c r="AS576" s="116" t="n">
        <v>53.2</v>
      </c>
      <c r="AT576" s="116" t="n">
        <f aca="false">ROUND($B576*(AS575+AS576)/2,1)</f>
        <v>702</v>
      </c>
      <c r="AU576" s="114"/>
      <c r="AV576" s="121"/>
      <c r="AW576" s="121"/>
      <c r="AX576" s="119"/>
    </row>
    <row r="577" customFormat="false" ht="24.95" hidden="false" customHeight="true" outlineLevel="0" collapsed="false">
      <c r="A577" s="117" t="n">
        <v>19</v>
      </c>
      <c r="B577" s="120" t="n">
        <v>20</v>
      </c>
      <c r="C577" s="116" t="n">
        <v>9.7</v>
      </c>
      <c r="D577" s="116" t="n">
        <f aca="false">ROUND($B577*(C576+C577)/2,1)</f>
        <v>97</v>
      </c>
      <c r="E577" s="116"/>
      <c r="F577" s="116" t="n">
        <f aca="false">ROUND($B577*(E576+E577)/2,1)</f>
        <v>0</v>
      </c>
      <c r="G577" s="116"/>
      <c r="H577" s="116" t="n">
        <f aca="false">ROUND($B577*(G576+G577)/2,1)</f>
        <v>0</v>
      </c>
      <c r="I577" s="116"/>
      <c r="J577" s="116" t="n">
        <f aca="false">ROUND($B577*(I576+I577)/2,1)</f>
        <v>0</v>
      </c>
      <c r="K577" s="116" t="n">
        <f aca="false">SUM(D577,F577,H577,J577)</f>
        <v>97</v>
      </c>
      <c r="L577" s="116"/>
      <c r="M577" s="116" t="n">
        <f aca="false">ROUND($B577*(L576+L577)/2,1)</f>
        <v>0</v>
      </c>
      <c r="N577" s="116"/>
      <c r="O577" s="116" t="n">
        <f aca="false">ROUND($B577*(N576+N577)/2,1)</f>
        <v>0</v>
      </c>
      <c r="P577" s="116"/>
      <c r="Q577" s="116" t="n">
        <f aca="false">ROUND($B577*(+P577)/2,1)</f>
        <v>0</v>
      </c>
      <c r="R577" s="116" t="n">
        <f aca="false">SUM(Q577,M577,O577)</f>
        <v>0</v>
      </c>
      <c r="S577" s="116" t="n">
        <v>33.5</v>
      </c>
      <c r="T577" s="116" t="n">
        <f aca="false">ROUND($B577*(S576+S577)/2,1)</f>
        <v>3127</v>
      </c>
      <c r="U577" s="116"/>
      <c r="V577" s="116" t="n">
        <f aca="false">ROUND($B577*(U576+U577)/2,1)</f>
        <v>0</v>
      </c>
      <c r="W577" s="116"/>
      <c r="X577" s="116" t="n">
        <f aca="false">ROUND($B577*(W576+W577)/2,1)</f>
        <v>0</v>
      </c>
      <c r="Y577" s="116"/>
      <c r="Z577" s="116" t="n">
        <f aca="false">ROUND($B577*(Y576+Y577)/2,1)</f>
        <v>0</v>
      </c>
      <c r="AA577" s="116"/>
      <c r="AB577" s="116" t="n">
        <f aca="false">ROUND($B577*(AA576+AA577)/2,1)</f>
        <v>0</v>
      </c>
      <c r="AC577" s="116" t="n">
        <f aca="false">SUM(V577,X577,Z577,AB577)</f>
        <v>0</v>
      </c>
      <c r="AD577" s="116"/>
      <c r="AE577" s="116" t="n">
        <f aca="false">ROUND($B577*(AD576+AD577)/2,1)</f>
        <v>0</v>
      </c>
      <c r="AF577" s="116"/>
      <c r="AG577" s="116" t="n">
        <f aca="false">ROUND($B577*(AF576+AF577)/2,1)</f>
        <v>0</v>
      </c>
      <c r="AH577" s="116"/>
      <c r="AI577" s="116" t="n">
        <f aca="false">ROUND($B577*(AH576+AH577)/2,1)</f>
        <v>0</v>
      </c>
      <c r="AJ577" s="116"/>
      <c r="AK577" s="116" t="n">
        <f aca="false">ROUND($B577*(AJ576+AJ577)/2,1)</f>
        <v>0</v>
      </c>
      <c r="AL577" s="116" t="n">
        <f aca="false">SUM(AE577,AG577,AI577,AK577)</f>
        <v>0</v>
      </c>
      <c r="AM577" s="116" t="n">
        <f aca="false">D577-V577-AE577</f>
        <v>97</v>
      </c>
      <c r="AN577" s="116" t="n">
        <f aca="false">F577-X577-AG577</f>
        <v>0</v>
      </c>
      <c r="AO577" s="116" t="n">
        <f aca="false">H577-Z577-AI577</f>
        <v>0</v>
      </c>
      <c r="AP577" s="116" t="n">
        <f aca="false">J577+Q577-AB577-AK577</f>
        <v>0</v>
      </c>
      <c r="AQ577" s="116" t="n">
        <f aca="false">SUM(AM577:AP577)</f>
        <v>97</v>
      </c>
      <c r="AR577" s="116" t="n">
        <f aca="false">ROUND(T577-AC577-AL577,1)</f>
        <v>3127</v>
      </c>
      <c r="AS577" s="116" t="n">
        <v>31.1</v>
      </c>
      <c r="AT577" s="116" t="n">
        <f aca="false">ROUND($B577*(AS576+AS577)/2,1)</f>
        <v>843</v>
      </c>
      <c r="AU577" s="114"/>
      <c r="AV577" s="121"/>
      <c r="AW577" s="121"/>
      <c r="AX577" s="119"/>
    </row>
    <row r="578" customFormat="false" ht="24.95" hidden="false" customHeight="true" outlineLevel="0" collapsed="false">
      <c r="A578" s="117" t="n">
        <v>20</v>
      </c>
      <c r="B578" s="120" t="n">
        <v>20</v>
      </c>
      <c r="C578" s="116" t="n">
        <v>65.5</v>
      </c>
      <c r="D578" s="116" t="n">
        <f aca="false">ROUND($B578*(C577+C578)/2,1)</f>
        <v>752</v>
      </c>
      <c r="E578" s="116" t="n">
        <v>175.9</v>
      </c>
      <c r="F578" s="116" t="n">
        <f aca="false">ROUND($B578*(E577+E578)/2,1)</f>
        <v>1759</v>
      </c>
      <c r="G578" s="116"/>
      <c r="H578" s="116" t="n">
        <f aca="false">ROUND($B578*(G577+G578)/2,1)</f>
        <v>0</v>
      </c>
      <c r="I578" s="116"/>
      <c r="J578" s="116" t="n">
        <f aca="false">ROUND($B578*(I577+I578)/2,1)</f>
        <v>0</v>
      </c>
      <c r="K578" s="116" t="n">
        <f aca="false">SUM(D578,F578,H578,J578)</f>
        <v>2511</v>
      </c>
      <c r="L578" s="116"/>
      <c r="M578" s="116" t="n">
        <f aca="false">ROUND($B578*(L577+L578)/2,1)</f>
        <v>0</v>
      </c>
      <c r="N578" s="116"/>
      <c r="O578" s="116" t="n">
        <f aca="false">ROUND($B578*(N577+N578)/2,1)</f>
        <v>0</v>
      </c>
      <c r="P578" s="116"/>
      <c r="Q578" s="116" t="n">
        <f aca="false">ROUND($B578*(+P578)/2,1)</f>
        <v>0</v>
      </c>
      <c r="R578" s="116" t="n">
        <f aca="false">SUM(Q578,M578,O578)</f>
        <v>0</v>
      </c>
      <c r="S578" s="116"/>
      <c r="T578" s="116" t="n">
        <f aca="false">ROUND($B578*(S577+S578)/2,1)</f>
        <v>335</v>
      </c>
      <c r="U578" s="116"/>
      <c r="V578" s="116" t="n">
        <f aca="false">ROUND($B578*(U577+U578)/2,1)</f>
        <v>0</v>
      </c>
      <c r="W578" s="116"/>
      <c r="X578" s="116" t="n">
        <f aca="false">ROUND($B578*(W577+W578)/2,1)</f>
        <v>0</v>
      </c>
      <c r="Y578" s="116"/>
      <c r="Z578" s="116" t="n">
        <f aca="false">ROUND($B578*(Y577+Y578)/2,1)</f>
        <v>0</v>
      </c>
      <c r="AA578" s="116"/>
      <c r="AB578" s="116" t="n">
        <f aca="false">ROUND($B578*(AA577+AA578)/2,1)</f>
        <v>0</v>
      </c>
      <c r="AC578" s="116" t="n">
        <f aca="false">SUM(V578,X578,Z578,AB578)</f>
        <v>0</v>
      </c>
      <c r="AD578" s="116"/>
      <c r="AE578" s="116" t="n">
        <f aca="false">ROUND($B578*(AD577+AD578)/2,1)</f>
        <v>0</v>
      </c>
      <c r="AF578" s="116"/>
      <c r="AG578" s="116" t="n">
        <f aca="false">ROUND($B578*(AF577+AF578)/2,1)</f>
        <v>0</v>
      </c>
      <c r="AH578" s="116"/>
      <c r="AI578" s="116" t="n">
        <f aca="false">ROUND($B578*(AH577+AH578)/2,1)</f>
        <v>0</v>
      </c>
      <c r="AJ578" s="116"/>
      <c r="AK578" s="116" t="n">
        <f aca="false">ROUND($B578*(AJ577+AJ578)/2,1)</f>
        <v>0</v>
      </c>
      <c r="AL578" s="116" t="n">
        <f aca="false">SUM(AE578,AG578,AI578,AK578)</f>
        <v>0</v>
      </c>
      <c r="AM578" s="116" t="n">
        <f aca="false">D578-V578-AE578</f>
        <v>752</v>
      </c>
      <c r="AN578" s="116" t="n">
        <f aca="false">F578-X578-AG578</f>
        <v>1759</v>
      </c>
      <c r="AO578" s="116" t="n">
        <f aca="false">H578-Z578-AI578</f>
        <v>0</v>
      </c>
      <c r="AP578" s="116" t="n">
        <f aca="false">J578+Q578-AB578-AK578</f>
        <v>0</v>
      </c>
      <c r="AQ578" s="116" t="n">
        <f aca="false">SUM(AM578:AP578)</f>
        <v>2511</v>
      </c>
      <c r="AR578" s="116" t="n">
        <f aca="false">ROUND(T578-AC578-AL578,1)</f>
        <v>335</v>
      </c>
      <c r="AS578" s="116" t="n">
        <v>26.4</v>
      </c>
      <c r="AT578" s="116" t="n">
        <f aca="false">ROUND($B578*(AS577+AS578)/2,1)</f>
        <v>575</v>
      </c>
      <c r="AU578" s="114"/>
      <c r="AV578" s="121"/>
      <c r="AW578" s="121"/>
      <c r="AX578" s="119"/>
    </row>
    <row r="579" customFormat="false" ht="24.95" hidden="false" customHeight="true" outlineLevel="0" collapsed="false">
      <c r="A579" s="117" t="n">
        <v>21</v>
      </c>
      <c r="B579" s="120" t="n">
        <v>20</v>
      </c>
      <c r="C579" s="116" t="n">
        <v>65.8</v>
      </c>
      <c r="D579" s="116" t="n">
        <f aca="false">ROUND($B579*(C578+C579)/2,1)</f>
        <v>1313</v>
      </c>
      <c r="E579" s="116" t="n">
        <v>267.5</v>
      </c>
      <c r="F579" s="116" t="n">
        <f aca="false">ROUND($B579*(E578+E579)/2,1)</f>
        <v>4434</v>
      </c>
      <c r="G579" s="116"/>
      <c r="H579" s="116" t="n">
        <f aca="false">ROUND($B579*(G578+G579)/2,1)</f>
        <v>0</v>
      </c>
      <c r="I579" s="116"/>
      <c r="J579" s="116" t="n">
        <f aca="false">ROUND($B579*(I578+I579)/2,1)</f>
        <v>0</v>
      </c>
      <c r="K579" s="116" t="n">
        <f aca="false">SUM(D579,F579,H579,J579)</f>
        <v>5747</v>
      </c>
      <c r="L579" s="116"/>
      <c r="M579" s="116" t="n">
        <f aca="false">ROUND($B579*(L578+L579)/2,1)</f>
        <v>0</v>
      </c>
      <c r="N579" s="116"/>
      <c r="O579" s="116" t="n">
        <f aca="false">ROUND($B579*(N578+N579)/2,1)</f>
        <v>0</v>
      </c>
      <c r="P579" s="116"/>
      <c r="Q579" s="116" t="n">
        <f aca="false">ROUND($B579*(+P579)/2,1)</f>
        <v>0</v>
      </c>
      <c r="R579" s="116" t="n">
        <f aca="false">SUM(Q579,M579,O579)</f>
        <v>0</v>
      </c>
      <c r="S579" s="116"/>
      <c r="T579" s="116" t="n">
        <f aca="false">ROUND($B579*(S578+S579)/2,1)</f>
        <v>0</v>
      </c>
      <c r="U579" s="116"/>
      <c r="V579" s="116" t="n">
        <f aca="false">ROUND($B579*(U578+U579)/2,1)</f>
        <v>0</v>
      </c>
      <c r="W579" s="116"/>
      <c r="X579" s="116" t="n">
        <f aca="false">ROUND($B579*(W578+W579)/2,1)</f>
        <v>0</v>
      </c>
      <c r="Y579" s="116"/>
      <c r="Z579" s="116" t="n">
        <f aca="false">ROUND($B579*(Y578+Y579)/2,1)</f>
        <v>0</v>
      </c>
      <c r="AA579" s="116"/>
      <c r="AB579" s="116" t="n">
        <f aca="false">ROUND($B579*(AA578+AA579)/2,1)</f>
        <v>0</v>
      </c>
      <c r="AC579" s="116" t="n">
        <f aca="false">SUM(V579,X579,Z579,AB579)</f>
        <v>0</v>
      </c>
      <c r="AD579" s="116"/>
      <c r="AE579" s="116" t="n">
        <f aca="false">ROUND($B579*(AD578+AD579)/2,1)</f>
        <v>0</v>
      </c>
      <c r="AF579" s="116"/>
      <c r="AG579" s="116" t="n">
        <f aca="false">ROUND($B579*(AF578+AF579)/2,1)</f>
        <v>0</v>
      </c>
      <c r="AH579" s="116"/>
      <c r="AI579" s="116" t="n">
        <f aca="false">ROUND($B579*(AH578+AH579)/2,1)</f>
        <v>0</v>
      </c>
      <c r="AJ579" s="116"/>
      <c r="AK579" s="116" t="n">
        <f aca="false">ROUND($B579*(AJ578+AJ579)/2,1)</f>
        <v>0</v>
      </c>
      <c r="AL579" s="116" t="n">
        <f aca="false">SUM(AE579,AG579,AI579,AK579)</f>
        <v>0</v>
      </c>
      <c r="AM579" s="116" t="n">
        <f aca="false">D579-V579-AE579</f>
        <v>1313</v>
      </c>
      <c r="AN579" s="116" t="n">
        <f aca="false">F579-X579-AG579</f>
        <v>4434</v>
      </c>
      <c r="AO579" s="116" t="n">
        <f aca="false">H579-Z579-AI579</f>
        <v>0</v>
      </c>
      <c r="AP579" s="116" t="n">
        <f aca="false">J579+Q579-AB579-AK579</f>
        <v>0</v>
      </c>
      <c r="AQ579" s="116" t="n">
        <f aca="false">SUM(AM579:AP579)</f>
        <v>5747</v>
      </c>
      <c r="AR579" s="116" t="n">
        <f aca="false">ROUND(T579-AC579-AL579,1)</f>
        <v>0</v>
      </c>
      <c r="AS579" s="116" t="n">
        <v>26.6</v>
      </c>
      <c r="AT579" s="116" t="n">
        <f aca="false">ROUND($B579*(AS578+AS579)/2,1)</f>
        <v>530</v>
      </c>
      <c r="AU579" s="114"/>
      <c r="AV579" s="121"/>
      <c r="AW579" s="121"/>
      <c r="AX579" s="119"/>
    </row>
    <row r="580" customFormat="false" ht="24.95" hidden="false" customHeight="true" outlineLevel="0" collapsed="false">
      <c r="A580" s="117" t="n">
        <v>22</v>
      </c>
      <c r="B580" s="120" t="n">
        <v>20</v>
      </c>
      <c r="C580" s="116" t="n">
        <v>77.6</v>
      </c>
      <c r="D580" s="116" t="n">
        <f aca="false">ROUND($B580*(C579+C580)/2,1)</f>
        <v>1434</v>
      </c>
      <c r="E580" s="116" t="n">
        <v>345.2</v>
      </c>
      <c r="F580" s="116" t="n">
        <f aca="false">ROUND($B580*(E579+E580)/2,1)</f>
        <v>6127</v>
      </c>
      <c r="G580" s="116"/>
      <c r="H580" s="116" t="n">
        <f aca="false">ROUND($B580*(G579+G580)/2,1)</f>
        <v>0</v>
      </c>
      <c r="I580" s="116"/>
      <c r="J580" s="116" t="n">
        <f aca="false">ROUND($B580*(I579+I580)/2,1)</f>
        <v>0</v>
      </c>
      <c r="K580" s="116" t="n">
        <f aca="false">SUM(D580,F580,H580,J580)</f>
        <v>7561</v>
      </c>
      <c r="L580" s="116"/>
      <c r="M580" s="116" t="n">
        <f aca="false">ROUND($B580*(L579+L580)/2,1)</f>
        <v>0</v>
      </c>
      <c r="N580" s="116"/>
      <c r="O580" s="116" t="n">
        <f aca="false">ROUND($B580*(N579+N580)/2,1)</f>
        <v>0</v>
      </c>
      <c r="P580" s="116"/>
      <c r="Q580" s="116" t="n">
        <f aca="false">ROUND($B580*(+P580)/2,1)</f>
        <v>0</v>
      </c>
      <c r="R580" s="116" t="n">
        <f aca="false">SUM(Q580,M580,O580)</f>
        <v>0</v>
      </c>
      <c r="S580" s="116"/>
      <c r="T580" s="116" t="n">
        <f aca="false">ROUND($B580*(S579+S580)/2,1)</f>
        <v>0</v>
      </c>
      <c r="U580" s="116"/>
      <c r="V580" s="116" t="n">
        <f aca="false">ROUND($B580*(U579+U580)/2,1)</f>
        <v>0</v>
      </c>
      <c r="W580" s="116"/>
      <c r="X580" s="116" t="n">
        <f aca="false">ROUND($B580*(W579+W580)/2,1)</f>
        <v>0</v>
      </c>
      <c r="Y580" s="116"/>
      <c r="Z580" s="116" t="n">
        <f aca="false">ROUND($B580*(Y579+Y580)/2,1)</f>
        <v>0</v>
      </c>
      <c r="AA580" s="116"/>
      <c r="AB580" s="116" t="n">
        <f aca="false">ROUND($B580*(AA579+AA580)/2,1)</f>
        <v>0</v>
      </c>
      <c r="AC580" s="116" t="n">
        <f aca="false">SUM(V580,X580,Z580,AB580)</f>
        <v>0</v>
      </c>
      <c r="AD580" s="116"/>
      <c r="AE580" s="116" t="n">
        <f aca="false">ROUND($B580*(AD579+AD580)/2,1)</f>
        <v>0</v>
      </c>
      <c r="AF580" s="116"/>
      <c r="AG580" s="116" t="n">
        <f aca="false">ROUND($B580*(AF579+AF580)/2,1)</f>
        <v>0</v>
      </c>
      <c r="AH580" s="116"/>
      <c r="AI580" s="116" t="n">
        <f aca="false">ROUND($B580*(AH579+AH580)/2,1)</f>
        <v>0</v>
      </c>
      <c r="AJ580" s="116"/>
      <c r="AK580" s="116" t="n">
        <f aca="false">ROUND($B580*(AJ579+AJ580)/2,1)</f>
        <v>0</v>
      </c>
      <c r="AL580" s="116" t="n">
        <f aca="false">SUM(AE580,AG580,AI580,AK580)</f>
        <v>0</v>
      </c>
      <c r="AM580" s="116" t="n">
        <f aca="false">D580-V580-AE580</f>
        <v>1434</v>
      </c>
      <c r="AN580" s="116" t="n">
        <f aca="false">F580-X580-AG580</f>
        <v>6127</v>
      </c>
      <c r="AO580" s="116" t="n">
        <f aca="false">H580-Z580-AI580</f>
        <v>0</v>
      </c>
      <c r="AP580" s="116" t="n">
        <f aca="false">J580+Q580-AB580-AK580</f>
        <v>0</v>
      </c>
      <c r="AQ580" s="116" t="n">
        <f aca="false">SUM(AM580:AP580)</f>
        <v>7561</v>
      </c>
      <c r="AR580" s="116" t="n">
        <f aca="false">ROUND(T580-AC580-AL580,1)</f>
        <v>0</v>
      </c>
      <c r="AS580" s="116" t="n">
        <v>31.3</v>
      </c>
      <c r="AT580" s="116" t="n">
        <f aca="false">ROUND($B580*(AS579+AS580)/2,1)</f>
        <v>579</v>
      </c>
      <c r="AU580" s="114"/>
      <c r="AV580" s="121"/>
      <c r="AW580" s="121"/>
      <c r="AX580" s="119"/>
    </row>
    <row r="581" customFormat="false" ht="24.95" hidden="false" customHeight="true" outlineLevel="0" collapsed="false">
      <c r="A581" s="117" t="n">
        <v>23</v>
      </c>
      <c r="B581" s="120" t="n">
        <v>20</v>
      </c>
      <c r="C581" s="116" t="n">
        <v>50.3</v>
      </c>
      <c r="D581" s="116" t="n">
        <f aca="false">ROUND($B581*(C580+C581)/2,1)</f>
        <v>1279</v>
      </c>
      <c r="E581" s="116" t="n">
        <v>171.2</v>
      </c>
      <c r="F581" s="116" t="n">
        <f aca="false">ROUND($B581*(E580+E581)/2,1)</f>
        <v>5164</v>
      </c>
      <c r="G581" s="116"/>
      <c r="H581" s="116" t="n">
        <f aca="false">ROUND($B581*(G580+G581)/2,1)</f>
        <v>0</v>
      </c>
      <c r="I581" s="116"/>
      <c r="J581" s="116" t="n">
        <f aca="false">ROUND($B581*(I580+I581)/2,1)</f>
        <v>0</v>
      </c>
      <c r="K581" s="116" t="n">
        <f aca="false">SUM(D581,F581,H581,J581)</f>
        <v>6443</v>
      </c>
      <c r="L581" s="116"/>
      <c r="M581" s="116" t="n">
        <f aca="false">ROUND($B581*(L580+L581)/2,1)</f>
        <v>0</v>
      </c>
      <c r="N581" s="116"/>
      <c r="O581" s="116" t="n">
        <f aca="false">ROUND($B581*(N580+N581)/2,1)</f>
        <v>0</v>
      </c>
      <c r="P581" s="116"/>
      <c r="Q581" s="116" t="n">
        <f aca="false">ROUND($B581*(+P581)/2,1)</f>
        <v>0</v>
      </c>
      <c r="R581" s="116" t="n">
        <f aca="false">SUM(Q581,M581,O581)</f>
        <v>0</v>
      </c>
      <c r="S581" s="116"/>
      <c r="T581" s="116" t="n">
        <f aca="false">ROUND($B581*(S580+S581)/2,1)</f>
        <v>0</v>
      </c>
      <c r="U581" s="116"/>
      <c r="V581" s="116" t="n">
        <f aca="false">ROUND($B581*(U580+U581)/2,1)</f>
        <v>0</v>
      </c>
      <c r="W581" s="116"/>
      <c r="X581" s="116" t="n">
        <f aca="false">ROUND($B581*(W580+W581)/2,1)</f>
        <v>0</v>
      </c>
      <c r="Y581" s="116"/>
      <c r="Z581" s="116" t="n">
        <f aca="false">ROUND($B581*(Y580+Y581)/2,1)</f>
        <v>0</v>
      </c>
      <c r="AA581" s="116"/>
      <c r="AB581" s="116" t="n">
        <f aca="false">ROUND($B581*(AA580+AA581)/2,1)</f>
        <v>0</v>
      </c>
      <c r="AC581" s="116" t="n">
        <f aca="false">SUM(V581,X581,Z581,AB581)</f>
        <v>0</v>
      </c>
      <c r="AD581" s="116"/>
      <c r="AE581" s="116" t="n">
        <f aca="false">ROUND($B581*(AD580+AD581)/2,1)</f>
        <v>0</v>
      </c>
      <c r="AF581" s="116"/>
      <c r="AG581" s="116" t="n">
        <f aca="false">ROUND($B581*(AF580+AF581)/2,1)</f>
        <v>0</v>
      </c>
      <c r="AH581" s="116"/>
      <c r="AI581" s="116" t="n">
        <f aca="false">ROUND($B581*(AH580+AH581)/2,1)</f>
        <v>0</v>
      </c>
      <c r="AJ581" s="116"/>
      <c r="AK581" s="116" t="n">
        <f aca="false">ROUND($B581*(AJ580+AJ581)/2,1)</f>
        <v>0</v>
      </c>
      <c r="AL581" s="116" t="n">
        <f aca="false">SUM(AE581,AG581,AI581,AK581)</f>
        <v>0</v>
      </c>
      <c r="AM581" s="116" t="n">
        <f aca="false">D581-V581-AE581</f>
        <v>1279</v>
      </c>
      <c r="AN581" s="116" t="n">
        <f aca="false">F581-X581-AG581</f>
        <v>5164</v>
      </c>
      <c r="AO581" s="116" t="n">
        <f aca="false">H581-Z581-AI581</f>
        <v>0</v>
      </c>
      <c r="AP581" s="116" t="n">
        <f aca="false">J581+Q581-AB581-AK581</f>
        <v>0</v>
      </c>
      <c r="AQ581" s="116" t="n">
        <f aca="false">SUM(AM581:AP581)</f>
        <v>6443</v>
      </c>
      <c r="AR581" s="116" t="n">
        <f aca="false">ROUND(T581-AC581-AL581,1)</f>
        <v>0</v>
      </c>
      <c r="AS581" s="116" t="n">
        <v>22.2</v>
      </c>
      <c r="AT581" s="116" t="n">
        <f aca="false">ROUND($B581*(AS580+AS581)/2,1)</f>
        <v>535</v>
      </c>
      <c r="AU581" s="114"/>
      <c r="AV581" s="121"/>
      <c r="AW581" s="121"/>
      <c r="AX581" s="119"/>
    </row>
    <row r="582" customFormat="false" ht="24.95" hidden="false" customHeight="true" outlineLevel="0" collapsed="false">
      <c r="A582" s="117" t="n">
        <v>24</v>
      </c>
      <c r="B582" s="120" t="n">
        <v>20</v>
      </c>
      <c r="C582" s="116" t="n">
        <v>8.4</v>
      </c>
      <c r="D582" s="116" t="n">
        <f aca="false">ROUND($B582*(C581+C582)/2,1)</f>
        <v>587</v>
      </c>
      <c r="E582" s="116" t="n">
        <v>4</v>
      </c>
      <c r="F582" s="116" t="n">
        <f aca="false">ROUND($B582*(E581+E582)/2,1)</f>
        <v>1752</v>
      </c>
      <c r="G582" s="116"/>
      <c r="H582" s="116" t="n">
        <f aca="false">ROUND($B582*(G581+G582)/2,1)</f>
        <v>0</v>
      </c>
      <c r="I582" s="116"/>
      <c r="J582" s="116" t="n">
        <f aca="false">ROUND($B582*(I581+I582)/2,1)</f>
        <v>0</v>
      </c>
      <c r="K582" s="116" t="n">
        <f aca="false">SUM(D582,F582,H582,J582)</f>
        <v>2339</v>
      </c>
      <c r="L582" s="116"/>
      <c r="M582" s="116" t="n">
        <f aca="false">ROUND($B582*(L581+L582)/2,1)</f>
        <v>0</v>
      </c>
      <c r="N582" s="116"/>
      <c r="O582" s="116" t="n">
        <f aca="false">ROUND($B582*(N581+N582)/2,1)</f>
        <v>0</v>
      </c>
      <c r="P582" s="116"/>
      <c r="Q582" s="116" t="n">
        <f aca="false">ROUND($B582*(+P582)/2,1)</f>
        <v>0</v>
      </c>
      <c r="R582" s="116" t="n">
        <f aca="false">SUM(Q582,M582,O582)</f>
        <v>0</v>
      </c>
      <c r="S582" s="116" t="n">
        <v>31.9</v>
      </c>
      <c r="T582" s="116" t="n">
        <f aca="false">ROUND($B582*(S581+S582)/2,1)</f>
        <v>319</v>
      </c>
      <c r="U582" s="116" t="n">
        <v>7.2</v>
      </c>
      <c r="V582" s="116" t="n">
        <f aca="false">ROUND($B582*(U581+U582)/2,1)</f>
        <v>72</v>
      </c>
      <c r="W582" s="116" t="n">
        <v>4</v>
      </c>
      <c r="X582" s="116" t="n">
        <f aca="false">ROUND($B582*(W581+W582)/2,1)</f>
        <v>40</v>
      </c>
      <c r="Y582" s="116"/>
      <c r="Z582" s="116" t="n">
        <f aca="false">ROUND($B582*(Y581+Y582)/2,1)</f>
        <v>0</v>
      </c>
      <c r="AA582" s="116"/>
      <c r="AB582" s="116" t="n">
        <f aca="false">ROUND($B582*(AA581+AA582)/2,1)</f>
        <v>0</v>
      </c>
      <c r="AC582" s="116" t="n">
        <f aca="false">SUM(V582,X582,Z582,AB582)</f>
        <v>112</v>
      </c>
      <c r="AD582" s="116"/>
      <c r="AE582" s="116" t="n">
        <f aca="false">ROUND($B582*(AD581+AD582)/2,1)</f>
        <v>0</v>
      </c>
      <c r="AF582" s="116"/>
      <c r="AG582" s="116" t="n">
        <f aca="false">ROUND($B582*(AF581+AF582)/2,1)</f>
        <v>0</v>
      </c>
      <c r="AH582" s="116"/>
      <c r="AI582" s="116" t="n">
        <f aca="false">ROUND($B582*(AH581+AH582)/2,1)</f>
        <v>0</v>
      </c>
      <c r="AJ582" s="116"/>
      <c r="AK582" s="116" t="n">
        <f aca="false">ROUND($B582*(AJ581+AJ582)/2,1)</f>
        <v>0</v>
      </c>
      <c r="AL582" s="116" t="n">
        <f aca="false">SUM(AE582,AG582,AI582,AK582)</f>
        <v>0</v>
      </c>
      <c r="AM582" s="116" t="n">
        <f aca="false">D582-V582-AE582</f>
        <v>515</v>
      </c>
      <c r="AN582" s="116" t="n">
        <f aca="false">F582-X582-AG582</f>
        <v>1712</v>
      </c>
      <c r="AO582" s="116" t="n">
        <f aca="false">H582-Z582-AI582</f>
        <v>0</v>
      </c>
      <c r="AP582" s="116" t="n">
        <f aca="false">J582+Q582-AB582-AK582</f>
        <v>0</v>
      </c>
      <c r="AQ582" s="116" t="n">
        <f aca="false">SUM(AM582:AP582)</f>
        <v>2227</v>
      </c>
      <c r="AR582" s="116" t="n">
        <f aca="false">ROUND(T582-AC582-AL582,1)</f>
        <v>207</v>
      </c>
      <c r="AS582" s="116" t="n">
        <v>30.6</v>
      </c>
      <c r="AT582" s="116" t="n">
        <f aca="false">ROUND($B582*(AS581+AS582)/2,1)</f>
        <v>528</v>
      </c>
      <c r="AU582" s="114"/>
      <c r="AV582" s="121"/>
      <c r="AW582" s="121"/>
      <c r="AX582" s="119"/>
    </row>
    <row r="583" customFormat="false" ht="24.95" hidden="false" customHeight="true" outlineLevel="0" collapsed="false">
      <c r="A583" s="117" t="s">
        <v>235</v>
      </c>
      <c r="B583" s="120" t="n">
        <v>16.26</v>
      </c>
      <c r="C583" s="116" t="n">
        <v>4</v>
      </c>
      <c r="D583" s="116" t="n">
        <f aca="false">ROUND($B583*(C582+C583)/2,1)</f>
        <v>100.8</v>
      </c>
      <c r="E583" s="116" t="n">
        <v>4.6</v>
      </c>
      <c r="F583" s="116" t="n">
        <f aca="false">ROUND($B583*(E582+E583)/2,1)</f>
        <v>69.9</v>
      </c>
      <c r="G583" s="116"/>
      <c r="H583" s="116" t="n">
        <f aca="false">ROUND($B583*(G582+G583)/2,1)</f>
        <v>0</v>
      </c>
      <c r="I583" s="116"/>
      <c r="J583" s="116" t="n">
        <f aca="false">ROUND($B583*(I582+I583)/2,1)</f>
        <v>0</v>
      </c>
      <c r="K583" s="116" t="n">
        <f aca="false">SUM(D583,F583,H583,J583)</f>
        <v>170.7</v>
      </c>
      <c r="L583" s="116"/>
      <c r="M583" s="116" t="n">
        <f aca="false">ROUND($B583*(L582+L583)/2,1)</f>
        <v>0</v>
      </c>
      <c r="N583" s="116"/>
      <c r="O583" s="116" t="n">
        <f aca="false">ROUND($B583*(N582+N583)/2,1)</f>
        <v>0</v>
      </c>
      <c r="P583" s="116"/>
      <c r="Q583" s="116" t="n">
        <f aca="false">ROUND($B583*(+P583)/2,1)</f>
        <v>0</v>
      </c>
      <c r="R583" s="116" t="n">
        <f aca="false">SUM(Q583,M583,O583)</f>
        <v>0</v>
      </c>
      <c r="S583" s="116" t="n">
        <v>56.2</v>
      </c>
      <c r="T583" s="116" t="n">
        <f aca="false">ROUND($B583*(S582+S583)/2,1)</f>
        <v>716.3</v>
      </c>
      <c r="U583" s="116" t="n">
        <v>4</v>
      </c>
      <c r="V583" s="116" t="n">
        <f aca="false">ROUND($B583*(U582+U583)/2,1)</f>
        <v>91.1</v>
      </c>
      <c r="W583" s="116" t="n">
        <v>4.6</v>
      </c>
      <c r="X583" s="116" t="n">
        <f aca="false">ROUND($B583*(W582+W583)/2,1)</f>
        <v>69.9</v>
      </c>
      <c r="Y583" s="116"/>
      <c r="Z583" s="116" t="n">
        <f aca="false">ROUND($B583*(Y582+Y583)/2,1)</f>
        <v>0</v>
      </c>
      <c r="AA583" s="116"/>
      <c r="AB583" s="116"/>
      <c r="AC583" s="116" t="n">
        <f aca="false">SUM(V583,X583,Z583,AB583)</f>
        <v>161</v>
      </c>
      <c r="AD583" s="116"/>
      <c r="AE583" s="116" t="n">
        <f aca="false">ROUND($B583*(AD582+AD583)/2,1)</f>
        <v>0</v>
      </c>
      <c r="AF583" s="116"/>
      <c r="AG583" s="116" t="n">
        <f aca="false">ROUND($B583*(AF582+AF583)/2,1)</f>
        <v>0</v>
      </c>
      <c r="AH583" s="116"/>
      <c r="AI583" s="116" t="n">
        <f aca="false">ROUND($B583*(AH582+AH583)/2,1)</f>
        <v>0</v>
      </c>
      <c r="AJ583" s="116"/>
      <c r="AK583" s="116" t="n">
        <f aca="false">ROUND($B583*(AJ582+AJ583)/2,1)</f>
        <v>0</v>
      </c>
      <c r="AL583" s="116" t="n">
        <f aca="false">SUM(AE583,AG583,AI583,AK583)</f>
        <v>0</v>
      </c>
      <c r="AM583" s="116" t="n">
        <f aca="false">D583-V583-AE583</f>
        <v>9.7</v>
      </c>
      <c r="AN583" s="116" t="n">
        <f aca="false">F583-X583-AG583</f>
        <v>0</v>
      </c>
      <c r="AO583" s="116" t="n">
        <f aca="false">H583-Z583-AI583</f>
        <v>0</v>
      </c>
      <c r="AP583" s="116" t="n">
        <f aca="false">J583+Q583-AB583-AK583</f>
        <v>0</v>
      </c>
      <c r="AQ583" s="116" t="n">
        <f aca="false">SUM(AM583:AP583)</f>
        <v>9.7</v>
      </c>
      <c r="AR583" s="116" t="n">
        <f aca="false">ROUND(T583-AC583-AL583,1)</f>
        <v>555.3</v>
      </c>
      <c r="AS583" s="116" t="n">
        <v>22.6</v>
      </c>
      <c r="AT583" s="116" t="n">
        <f aca="false">ROUND($B583*(AS582+AS583)/2,1)</f>
        <v>432.5</v>
      </c>
      <c r="AU583" s="114"/>
      <c r="AV583" s="121" t="n">
        <f aca="false">SUM(AQ577:AQ583)-종방향!O257</f>
        <v>20371.4</v>
      </c>
      <c r="AW583" s="121" t="n">
        <f aca="false">SUM(AR575:AR583)-종방향!P252-종방향!P257</f>
        <v>921</v>
      </c>
      <c r="AX583" s="119"/>
    </row>
    <row r="584" customFormat="false" ht="24.95" hidden="false" customHeight="true" outlineLevel="0" collapsed="false">
      <c r="A584" s="127" t="s">
        <v>97</v>
      </c>
      <c r="B584" s="128"/>
      <c r="C584" s="129"/>
      <c r="D584" s="129" t="n">
        <f aca="false">SUM(D557:D583)</f>
        <v>10854.8</v>
      </c>
      <c r="E584" s="129"/>
      <c r="F584" s="129" t="n">
        <f aca="false">SUM(F557:F583)</f>
        <v>30735.9</v>
      </c>
      <c r="G584" s="129"/>
      <c r="H584" s="129" t="n">
        <f aca="false">SUM(H557:H583)</f>
        <v>0</v>
      </c>
      <c r="I584" s="129"/>
      <c r="J584" s="129" t="n">
        <f aca="false">SUM(J557:J583)</f>
        <v>0</v>
      </c>
      <c r="K584" s="129" t="n">
        <f aca="false">SUM(K557:K583)</f>
        <v>41590.7</v>
      </c>
      <c r="L584" s="129"/>
      <c r="M584" s="129" t="n">
        <f aca="false">SUM(M557:M583)</f>
        <v>0</v>
      </c>
      <c r="N584" s="129"/>
      <c r="O584" s="129" t="n">
        <f aca="false">SUM(O557:O583)</f>
        <v>0</v>
      </c>
      <c r="P584" s="129"/>
      <c r="Q584" s="129" t="n">
        <f aca="false">SUM(Q557:Q583)</f>
        <v>0</v>
      </c>
      <c r="R584" s="129" t="n">
        <f aca="false">SUM(R557:R583)</f>
        <v>0</v>
      </c>
      <c r="S584" s="129"/>
      <c r="T584" s="129" t="n">
        <f aca="false">SUM(T557:T583)</f>
        <v>13265.1</v>
      </c>
      <c r="U584" s="129"/>
      <c r="V584" s="129" t="n">
        <f aca="false">SUM(V557:V583)</f>
        <v>1253.1</v>
      </c>
      <c r="W584" s="129"/>
      <c r="X584" s="129" t="n">
        <f aca="false">SUM(X557:X583)</f>
        <v>509.9</v>
      </c>
      <c r="Y584" s="129"/>
      <c r="Z584" s="129" t="n">
        <f aca="false">SUM(Z557:Z583)</f>
        <v>0</v>
      </c>
      <c r="AA584" s="116"/>
      <c r="AB584" s="116" t="n">
        <f aca="false">SUM(AB557:AB583)</f>
        <v>0</v>
      </c>
      <c r="AC584" s="129" t="n">
        <f aca="false">SUM(AC557:AC583)</f>
        <v>1763</v>
      </c>
      <c r="AD584" s="129"/>
      <c r="AE584" s="129" t="n">
        <f aca="false">SUM(AE557:AE583)</f>
        <v>0</v>
      </c>
      <c r="AF584" s="129"/>
      <c r="AG584" s="129" t="n">
        <f aca="false">SUM(AG557:AG583)</f>
        <v>0</v>
      </c>
      <c r="AH584" s="129"/>
      <c r="AI584" s="129" t="n">
        <f aca="false">SUM(AI557:AI583)</f>
        <v>0</v>
      </c>
      <c r="AJ584" s="116"/>
      <c r="AK584" s="116" t="n">
        <f aca="false">SUM(AK557:AK583)</f>
        <v>0</v>
      </c>
      <c r="AL584" s="129" t="n">
        <f aca="false">SUM(AL557:AL583)</f>
        <v>0</v>
      </c>
      <c r="AM584" s="129" t="n">
        <f aca="false">SUM(AM557:AM583)</f>
        <v>9601.7</v>
      </c>
      <c r="AN584" s="129" t="n">
        <f aca="false">SUM(AN557:AN583)</f>
        <v>30226</v>
      </c>
      <c r="AO584" s="129" t="n">
        <f aca="false">SUM(AO557:AO583)</f>
        <v>0</v>
      </c>
      <c r="AP584" s="116" t="n">
        <f aca="false">SUM(AP557:AP583)</f>
        <v>0</v>
      </c>
      <c r="AQ584" s="129" t="n">
        <f aca="false">SUM(AQ557:AQ583)</f>
        <v>39827.7</v>
      </c>
      <c r="AR584" s="129" t="n">
        <f aca="false">SUM(AR557:AR583)</f>
        <v>11502.1</v>
      </c>
      <c r="AS584" s="129"/>
      <c r="AT584" s="129" t="n">
        <f aca="false">SUM(AT557:AT583)</f>
        <v>11046.3</v>
      </c>
      <c r="AU584" s="129" t="n">
        <f aca="false">SUM(AU557:AU570)</f>
        <v>0</v>
      </c>
      <c r="AV584" s="129" t="n">
        <f aca="false">SUM(AV558:AV583)</f>
        <v>30195.6</v>
      </c>
      <c r="AW584" s="129" t="n">
        <f aca="false">SUM(AW558:AW583)</f>
        <v>1870</v>
      </c>
      <c r="AX584" s="131" t="n">
        <f aca="false">AW584-AV584</f>
        <v>-28325.6</v>
      </c>
      <c r="AY584" s="122" t="n">
        <f aca="false">AQ584-AR584</f>
        <v>28325.6</v>
      </c>
      <c r="AZ584" s="122" t="n">
        <f aca="false">AQ584-AV584-종방향!M258</f>
        <v>0</v>
      </c>
      <c r="BA584" s="122" t="n">
        <f aca="false">AR584-AW584-종방향!M258</f>
        <v>0</v>
      </c>
    </row>
    <row r="585" customFormat="false" ht="24.95" hidden="false" customHeight="true" outlineLevel="0" collapsed="false">
      <c r="A585" s="114" t="s">
        <v>138</v>
      </c>
      <c r="B585" s="115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  <c r="AA585" s="113"/>
      <c r="AB585" s="113"/>
      <c r="AC585" s="116"/>
      <c r="AD585" s="113"/>
      <c r="AE585" s="113"/>
      <c r="AF585" s="113"/>
      <c r="AG585" s="113"/>
      <c r="AH585" s="113"/>
      <c r="AI585" s="113"/>
      <c r="AJ585" s="113"/>
      <c r="AK585" s="113"/>
      <c r="AL585" s="116"/>
      <c r="AM585" s="116"/>
      <c r="AN585" s="116"/>
      <c r="AO585" s="116"/>
      <c r="AP585" s="116"/>
      <c r="AQ585" s="116"/>
      <c r="AR585" s="116"/>
      <c r="AS585" s="113"/>
      <c r="AT585" s="113"/>
      <c r="AU585" s="114"/>
    </row>
    <row r="586" customFormat="false" ht="24.95" hidden="false" customHeight="true" outlineLevel="0" collapsed="false">
      <c r="A586" s="117" t="s">
        <v>152</v>
      </c>
      <c r="B586" s="118" t="s">
        <v>151</v>
      </c>
      <c r="C586" s="116" t="n">
        <v>25.7</v>
      </c>
      <c r="D586" s="116" t="n">
        <f aca="false">ROUND($B586*(C585+C586)/2,1)</f>
        <v>0</v>
      </c>
      <c r="E586" s="116" t="n">
        <v>1.9</v>
      </c>
      <c r="F586" s="116" t="n">
        <f aca="false">ROUND($B586*(E585+E586)/2,1)</f>
        <v>0</v>
      </c>
      <c r="G586" s="116" t="n">
        <v>17.6</v>
      </c>
      <c r="H586" s="116" t="n">
        <f aca="false">ROUND($B586*(G585+G586)/2,1)</f>
        <v>0</v>
      </c>
      <c r="I586" s="116"/>
      <c r="J586" s="116" t="n">
        <f aca="false">ROUND($B586*(I585+I586)/2,1)</f>
        <v>0</v>
      </c>
      <c r="K586" s="116" t="n">
        <f aca="false">SUM(D586,F586,H586,J586)</f>
        <v>0</v>
      </c>
      <c r="L586" s="116"/>
      <c r="M586" s="116" t="n">
        <f aca="false">ROUND($B586*(L585+L586)/2,1)</f>
        <v>0</v>
      </c>
      <c r="N586" s="116" t="n">
        <v>5.5</v>
      </c>
      <c r="O586" s="116" t="n">
        <f aca="false">ROUND($B586*(N585+N586)/2,1)</f>
        <v>0</v>
      </c>
      <c r="P586" s="116"/>
      <c r="Q586" s="116" t="n">
        <f aca="false">ROUND($B586*(+P586)/2,1)</f>
        <v>0</v>
      </c>
      <c r="R586" s="116" t="n">
        <f aca="false">SUM(Q586,M586,O586)</f>
        <v>0</v>
      </c>
      <c r="S586" s="116"/>
      <c r="T586" s="116" t="n">
        <f aca="false">ROUND($B586*(S585+S586)/2,1)</f>
        <v>0</v>
      </c>
      <c r="U586" s="116"/>
      <c r="V586" s="116" t="n">
        <f aca="false">ROUND($B586*(U585+U586)/2,1)</f>
        <v>0</v>
      </c>
      <c r="W586" s="116"/>
      <c r="X586" s="116" t="n">
        <f aca="false">ROUND($B586*(W585+W586)/2,1)</f>
        <v>0</v>
      </c>
      <c r="Y586" s="116"/>
      <c r="Z586" s="116" t="n">
        <f aca="false">ROUND($B586*(Y585+Y586)/2,1)</f>
        <v>0</v>
      </c>
      <c r="AA586" s="116"/>
      <c r="AB586" s="116" t="n">
        <f aca="false">ROUND($B586*(AA585+AA586)/2,1)</f>
        <v>0</v>
      </c>
      <c r="AC586" s="116" t="n">
        <f aca="false">SUM(V586,X586,Z586,AB586)</f>
        <v>0</v>
      </c>
      <c r="AD586" s="116"/>
      <c r="AE586" s="116" t="n">
        <f aca="false">ROUND($B586*(AD585+AD586)/2,1)</f>
        <v>0</v>
      </c>
      <c r="AF586" s="116"/>
      <c r="AG586" s="116" t="n">
        <f aca="false">ROUND($B586*(AF585+AF586)/2,1)</f>
        <v>0</v>
      </c>
      <c r="AH586" s="116"/>
      <c r="AI586" s="116" t="n">
        <f aca="false">ROUND($B586*(AH585+AH586)/2,1)</f>
        <v>0</v>
      </c>
      <c r="AJ586" s="116"/>
      <c r="AK586" s="116" t="n">
        <f aca="false">ROUND($B586*(AJ585+AJ586)/2,1)</f>
        <v>0</v>
      </c>
      <c r="AL586" s="116" t="n">
        <f aca="false">SUM(AE586,AG586,AI586,AK586)</f>
        <v>0</v>
      </c>
      <c r="AM586" s="116" t="n">
        <f aca="false">D586-V586-AE586</f>
        <v>0</v>
      </c>
      <c r="AN586" s="116" t="n">
        <f aca="false">F586-X586-AG586</f>
        <v>0</v>
      </c>
      <c r="AO586" s="116" t="n">
        <f aca="false">H586-Z586-AI586</f>
        <v>0</v>
      </c>
      <c r="AP586" s="116" t="n">
        <f aca="false">J586+Q586-AB586-AK586</f>
        <v>0</v>
      </c>
      <c r="AQ586" s="116" t="n">
        <f aca="false">SUM(AM586:AP586)</f>
        <v>0</v>
      </c>
      <c r="AR586" s="116" t="n">
        <f aca="false">ROUND(T586-AC586-AL586,1)</f>
        <v>0</v>
      </c>
      <c r="AS586" s="116" t="n">
        <v>5.5</v>
      </c>
      <c r="AT586" s="116" t="n">
        <f aca="false">ROUND($B586*(AS585+AS586)/2,1)</f>
        <v>0</v>
      </c>
      <c r="AU586" s="114"/>
      <c r="AV586" s="119"/>
      <c r="AW586" s="119"/>
      <c r="AX586" s="119"/>
    </row>
    <row r="587" customFormat="false" ht="24.95" hidden="false" customHeight="true" outlineLevel="0" collapsed="false">
      <c r="A587" s="117" t="n">
        <v>1</v>
      </c>
      <c r="B587" s="120" t="n">
        <v>20</v>
      </c>
      <c r="C587" s="116" t="n">
        <v>204</v>
      </c>
      <c r="D587" s="116" t="n">
        <f aca="false">ROUND($B587*(C586+C587)/2,1)</f>
        <v>2297</v>
      </c>
      <c r="E587" s="116" t="n">
        <v>11.6</v>
      </c>
      <c r="F587" s="116" t="n">
        <f aca="false">ROUND($B587*(E586+E587)/2,1)</f>
        <v>135</v>
      </c>
      <c r="G587" s="116" t="n">
        <v>165.3</v>
      </c>
      <c r="H587" s="116" t="n">
        <f aca="false">ROUND($B587*(G586+G587)/2,1)</f>
        <v>1829</v>
      </c>
      <c r="I587" s="116"/>
      <c r="J587" s="116" t="n">
        <f aca="false">ROUND($B587*(I586+I587)/2,1)</f>
        <v>0</v>
      </c>
      <c r="K587" s="116" t="n">
        <f aca="false">SUM(D587,F587,H587,J587)</f>
        <v>4261</v>
      </c>
      <c r="L587" s="116"/>
      <c r="M587" s="116" t="n">
        <f aca="false">ROUND($B587*(L586+L587)/2,1)</f>
        <v>0</v>
      </c>
      <c r="N587" s="116" t="n">
        <v>48.3</v>
      </c>
      <c r="O587" s="116" t="n">
        <f aca="false">ROUND($B587*(N586+N587)/2,1)</f>
        <v>538</v>
      </c>
      <c r="P587" s="116"/>
      <c r="Q587" s="116" t="n">
        <f aca="false">ROUND($B587*(+P587)/2,1)</f>
        <v>0</v>
      </c>
      <c r="R587" s="116" t="n">
        <f aca="false">SUM(Q587,M587,O587)</f>
        <v>538</v>
      </c>
      <c r="S587" s="116" t="n">
        <v>0.2</v>
      </c>
      <c r="T587" s="116" t="n">
        <f aca="false">ROUND($B587*(S586+S587)/2,1)</f>
        <v>2</v>
      </c>
      <c r="U587" s="116" t="n">
        <v>0.2</v>
      </c>
      <c r="V587" s="116" t="n">
        <f aca="false">ROUND($B587*(U586+U587)/2,1)</f>
        <v>2</v>
      </c>
      <c r="W587" s="116"/>
      <c r="X587" s="116" t="n">
        <f aca="false">ROUND($B587*(W586+W587)/2,1)</f>
        <v>0</v>
      </c>
      <c r="Y587" s="116"/>
      <c r="Z587" s="116" t="n">
        <f aca="false">ROUND($B587*(Y586+Y587)/2,1)</f>
        <v>0</v>
      </c>
      <c r="AA587" s="116"/>
      <c r="AB587" s="116" t="n">
        <f aca="false">ROUND($B587*(AA586+AA587)/2,1)</f>
        <v>0</v>
      </c>
      <c r="AC587" s="116" t="n">
        <f aca="false">SUM(V587,X587,Z587,AB587)</f>
        <v>2</v>
      </c>
      <c r="AD587" s="116"/>
      <c r="AE587" s="116" t="n">
        <f aca="false">ROUND($B587*(AD586+AD587)/2,1)</f>
        <v>0</v>
      </c>
      <c r="AF587" s="116"/>
      <c r="AG587" s="116" t="n">
        <f aca="false">ROUND($B587*(AF586+AF587)/2,1)</f>
        <v>0</v>
      </c>
      <c r="AH587" s="116"/>
      <c r="AI587" s="116" t="n">
        <f aca="false">ROUND($B587*(AH586+AH587)/2,1)</f>
        <v>0</v>
      </c>
      <c r="AJ587" s="116"/>
      <c r="AK587" s="116" t="n">
        <f aca="false">ROUND($B587*(AJ586+AJ587)/2,1)</f>
        <v>0</v>
      </c>
      <c r="AL587" s="116" t="n">
        <f aca="false">SUM(AE587,AG587,AI587,AK587)</f>
        <v>0</v>
      </c>
      <c r="AM587" s="116" t="n">
        <f aca="false">D587-V587-AE587</f>
        <v>2295</v>
      </c>
      <c r="AN587" s="116" t="n">
        <f aca="false">F587-X587-AG587</f>
        <v>135</v>
      </c>
      <c r="AO587" s="116" t="n">
        <f aca="false">H587-Z587-AI587</f>
        <v>1829</v>
      </c>
      <c r="AP587" s="116" t="n">
        <f aca="false">J587+Q587-AB587-AK587</f>
        <v>0</v>
      </c>
      <c r="AQ587" s="116" t="n">
        <f aca="false">SUM(AM587:AP587)</f>
        <v>4259</v>
      </c>
      <c r="AR587" s="116" t="n">
        <f aca="false">ROUND(T587-AC587-AL587,1)</f>
        <v>0</v>
      </c>
      <c r="AS587" s="116" t="n">
        <v>55.4</v>
      </c>
      <c r="AT587" s="116" t="n">
        <f aca="false">ROUND($B587*(AS586+AS587)/2,1)</f>
        <v>609</v>
      </c>
      <c r="AU587" s="114"/>
      <c r="AV587" s="119"/>
      <c r="AW587" s="119"/>
      <c r="AX587" s="119"/>
    </row>
    <row r="588" customFormat="false" ht="24.95" hidden="false" customHeight="true" outlineLevel="0" collapsed="false">
      <c r="A588" s="117" t="n">
        <v>2</v>
      </c>
      <c r="B588" s="120" t="n">
        <v>20</v>
      </c>
      <c r="C588" s="116" t="n">
        <v>90.6</v>
      </c>
      <c r="D588" s="116" t="n">
        <f aca="false">ROUND($B588*(C587+C588)/2,1)</f>
        <v>2946</v>
      </c>
      <c r="E588" s="116"/>
      <c r="F588" s="116" t="n">
        <f aca="false">ROUND($B588*(E587+E588)/2,1)</f>
        <v>116</v>
      </c>
      <c r="G588" s="116"/>
      <c r="H588" s="116" t="n">
        <f aca="false">ROUND($B588*(G587+G588)/2,1)</f>
        <v>1653</v>
      </c>
      <c r="I588" s="116"/>
      <c r="J588" s="116" t="n">
        <f aca="false">ROUND($B588*(I587+I588)/2,1)</f>
        <v>0</v>
      </c>
      <c r="K588" s="116" t="n">
        <f aca="false">SUM(D588,F588,H588,J588)</f>
        <v>4715</v>
      </c>
      <c r="L588" s="116"/>
      <c r="M588" s="116" t="n">
        <f aca="false">ROUND($B588*(L587+L588)/2,1)</f>
        <v>0</v>
      </c>
      <c r="N588" s="116"/>
      <c r="O588" s="116" t="n">
        <f aca="false">ROUND($B588*(N587+N588)/2,1)</f>
        <v>483</v>
      </c>
      <c r="P588" s="116"/>
      <c r="Q588" s="116" t="n">
        <f aca="false">ROUND($B588*(+P588)/2,1)</f>
        <v>0</v>
      </c>
      <c r="R588" s="116" t="n">
        <f aca="false">SUM(Q588,M588,O588)</f>
        <v>483</v>
      </c>
      <c r="S588" s="116" t="n">
        <v>35</v>
      </c>
      <c r="T588" s="116" t="n">
        <f aca="false">ROUND($B588*(S587+S588)/2,1)</f>
        <v>352</v>
      </c>
      <c r="U588" s="116" t="n">
        <v>35</v>
      </c>
      <c r="V588" s="116" t="n">
        <f aca="false">ROUND($B588*(U587+U588)/2,1)</f>
        <v>352</v>
      </c>
      <c r="W588" s="116"/>
      <c r="X588" s="116" t="n">
        <f aca="false">ROUND($B588*(W587+W588)/2,1)</f>
        <v>0</v>
      </c>
      <c r="Y588" s="116"/>
      <c r="Z588" s="116" t="n">
        <f aca="false">ROUND($B588*(Y587+Y588)/2,1)</f>
        <v>0</v>
      </c>
      <c r="AA588" s="116"/>
      <c r="AB588" s="116" t="n">
        <f aca="false">ROUND($B588*(AA587+AA588)/2,1)</f>
        <v>0</v>
      </c>
      <c r="AC588" s="116" t="n">
        <f aca="false">SUM(V588,X588,Z588,AB588)</f>
        <v>352</v>
      </c>
      <c r="AD588" s="116"/>
      <c r="AE588" s="116" t="n">
        <f aca="false">ROUND($B588*(AD587+AD588)/2,1)</f>
        <v>0</v>
      </c>
      <c r="AF588" s="116"/>
      <c r="AG588" s="116" t="n">
        <f aca="false">ROUND($B588*(AF587+AF588)/2,1)</f>
        <v>0</v>
      </c>
      <c r="AH588" s="116"/>
      <c r="AI588" s="116" t="n">
        <f aca="false">ROUND($B588*(AH587+AH588)/2,1)</f>
        <v>0</v>
      </c>
      <c r="AJ588" s="116"/>
      <c r="AK588" s="116" t="n">
        <f aca="false">ROUND($B588*(AJ587+AJ588)/2,1)</f>
        <v>0</v>
      </c>
      <c r="AL588" s="116" t="n">
        <f aca="false">SUM(AE588,AG588,AI588,AK588)</f>
        <v>0</v>
      </c>
      <c r="AM588" s="116" t="n">
        <f aca="false">D588-V588-AE588</f>
        <v>2594</v>
      </c>
      <c r="AN588" s="116" t="n">
        <f aca="false">F588-X588-AG588</f>
        <v>116</v>
      </c>
      <c r="AO588" s="116" t="n">
        <f aca="false">H588-Z588-AI588</f>
        <v>1653</v>
      </c>
      <c r="AP588" s="116" t="n">
        <f aca="false">J588+Q588-AB588-AK588</f>
        <v>0</v>
      </c>
      <c r="AQ588" s="116" t="n">
        <f aca="false">SUM(AM588:AP588)</f>
        <v>4363</v>
      </c>
      <c r="AR588" s="116" t="n">
        <f aca="false">ROUND(T588-AC588-AL588,1)</f>
        <v>0</v>
      </c>
      <c r="AS588" s="116" t="n">
        <v>72.8</v>
      </c>
      <c r="AT588" s="116" t="n">
        <f aca="false">ROUND($B588*(AS587+AS588)/2,1)</f>
        <v>1282</v>
      </c>
      <c r="AU588" s="114"/>
      <c r="AV588" s="121"/>
      <c r="AW588" s="119"/>
      <c r="AX588" s="119"/>
    </row>
    <row r="589" customFormat="false" ht="24.95" hidden="false" customHeight="true" outlineLevel="0" collapsed="false">
      <c r="A589" s="117" t="n">
        <v>3</v>
      </c>
      <c r="B589" s="120" t="n">
        <v>20</v>
      </c>
      <c r="C589" s="116" t="n">
        <v>215</v>
      </c>
      <c r="D589" s="116" t="n">
        <f aca="false">ROUND($B589*(C588+C589)/2,1)</f>
        <v>3056</v>
      </c>
      <c r="E589" s="116" t="n">
        <v>0.7</v>
      </c>
      <c r="F589" s="116" t="n">
        <f aca="false">ROUND($B589*(E588+E589)/2,1)</f>
        <v>7</v>
      </c>
      <c r="G589" s="116" t="n">
        <v>177.8</v>
      </c>
      <c r="H589" s="116" t="n">
        <f aca="false">ROUND($B589*(G588+G589)/2,1)</f>
        <v>1778</v>
      </c>
      <c r="I589" s="116"/>
      <c r="J589" s="116" t="n">
        <f aca="false">ROUND($B589*(I588+I589)/2,1)</f>
        <v>0</v>
      </c>
      <c r="K589" s="116" t="n">
        <f aca="false">SUM(D589,F589,H589,J589)</f>
        <v>4841</v>
      </c>
      <c r="L589" s="116"/>
      <c r="M589" s="116" t="n">
        <f aca="false">ROUND($B589*(L588+L589)/2,1)</f>
        <v>0</v>
      </c>
      <c r="N589" s="116"/>
      <c r="O589" s="116" t="n">
        <f aca="false">ROUND($B589*(N588+N589)/2,1)</f>
        <v>0</v>
      </c>
      <c r="P589" s="116"/>
      <c r="Q589" s="116" t="n">
        <f aca="false">ROUND($B589*(+P589)/2,1)</f>
        <v>0</v>
      </c>
      <c r="R589" s="116" t="n">
        <f aca="false">SUM(Q589,M589,O589)</f>
        <v>0</v>
      </c>
      <c r="S589" s="116" t="n">
        <v>119.5</v>
      </c>
      <c r="T589" s="116" t="n">
        <f aca="false">ROUND($B589*(S588+S589)/2,1)</f>
        <v>1545</v>
      </c>
      <c r="U589" s="116" t="n">
        <v>42.9</v>
      </c>
      <c r="V589" s="116" t="n">
        <f aca="false">ROUND($B589*(U588+U589)/2,1)</f>
        <v>779</v>
      </c>
      <c r="W589" s="116"/>
      <c r="X589" s="116" t="n">
        <f aca="false">ROUND($B589*(W588+W589)/2,1)</f>
        <v>0</v>
      </c>
      <c r="Y589" s="116" t="n">
        <v>9.4</v>
      </c>
      <c r="Z589" s="116" t="n">
        <f aca="false">ROUND($B589*(Y588+Y589)/2,1)</f>
        <v>94</v>
      </c>
      <c r="AA589" s="116"/>
      <c r="AB589" s="116" t="n">
        <f aca="false">ROUND($B589*(AA588+AA589)/2,1)</f>
        <v>0</v>
      </c>
      <c r="AC589" s="116" t="n">
        <f aca="false">SUM(V589,X589,Z589,AB589)</f>
        <v>873</v>
      </c>
      <c r="AD589" s="116" t="n">
        <v>67.2</v>
      </c>
      <c r="AE589" s="116" t="n">
        <f aca="false">ROUND($B589*(AD588+AD589)/2,1)</f>
        <v>672</v>
      </c>
      <c r="AF589" s="116"/>
      <c r="AG589" s="116" t="n">
        <f aca="false">ROUND($B589*(AF588+AF589)/2,1)</f>
        <v>0</v>
      </c>
      <c r="AH589" s="116"/>
      <c r="AI589" s="116" t="n">
        <f aca="false">ROUND($B589*(AH588+AH589)/2,1)</f>
        <v>0</v>
      </c>
      <c r="AJ589" s="116"/>
      <c r="AK589" s="116" t="n">
        <f aca="false">ROUND($B589*(AJ588+AJ589)/2,1)</f>
        <v>0</v>
      </c>
      <c r="AL589" s="116" t="n">
        <f aca="false">SUM(AE589,AG589,AI589,AK589)</f>
        <v>672</v>
      </c>
      <c r="AM589" s="116" t="n">
        <f aca="false">D589-V589-AE589</f>
        <v>1605</v>
      </c>
      <c r="AN589" s="116" t="n">
        <f aca="false">F589-X589-AG589</f>
        <v>7</v>
      </c>
      <c r="AO589" s="116" t="n">
        <f aca="false">H589-Z589-AI589</f>
        <v>1684</v>
      </c>
      <c r="AP589" s="116" t="n">
        <f aca="false">J589+Q589-AB589-AK589</f>
        <v>0</v>
      </c>
      <c r="AQ589" s="116" t="n">
        <f aca="false">SUM(AM589:AP589)</f>
        <v>3296</v>
      </c>
      <c r="AR589" s="116" t="n">
        <f aca="false">ROUND(T589-AC589-AL589,1)</f>
        <v>0</v>
      </c>
      <c r="AS589" s="116" t="n">
        <v>103.5</v>
      </c>
      <c r="AT589" s="116" t="n">
        <f aca="false">ROUND($B589*(AS588+AS589)/2,1)</f>
        <v>1763</v>
      </c>
      <c r="AU589" s="114"/>
      <c r="AV589" s="119"/>
      <c r="AW589" s="119"/>
      <c r="AX589" s="119"/>
    </row>
    <row r="590" customFormat="false" ht="24.95" hidden="false" customHeight="true" outlineLevel="0" collapsed="false">
      <c r="A590" s="117" t="n">
        <v>4</v>
      </c>
      <c r="B590" s="120" t="n">
        <v>20</v>
      </c>
      <c r="C590" s="116" t="n">
        <v>308</v>
      </c>
      <c r="D590" s="116" t="n">
        <f aca="false">ROUND($B590*(C589+C590)/2,1)</f>
        <v>5230</v>
      </c>
      <c r="E590" s="116" t="n">
        <v>26</v>
      </c>
      <c r="F590" s="116" t="n">
        <f aca="false">ROUND($B590*(E589+E590)/2,1)</f>
        <v>267</v>
      </c>
      <c r="G590" s="116" t="n">
        <v>754.9</v>
      </c>
      <c r="H590" s="116" t="n">
        <f aca="false">ROUND($B590*(G589+G590)/2,1)</f>
        <v>9327</v>
      </c>
      <c r="I590" s="116"/>
      <c r="J590" s="116" t="n">
        <f aca="false">ROUND($B590*(I589+I590)/2,1)</f>
        <v>0</v>
      </c>
      <c r="K590" s="116" t="n">
        <f aca="false">SUM(D590,F590,H590,J590)</f>
        <v>14824</v>
      </c>
      <c r="L590" s="116"/>
      <c r="M590" s="116" t="n">
        <f aca="false">ROUND($B590*(L589+L590)/2,1)</f>
        <v>0</v>
      </c>
      <c r="N590" s="116"/>
      <c r="O590" s="116" t="n">
        <f aca="false">ROUND($B590*(N589+N590)/2,1)</f>
        <v>0</v>
      </c>
      <c r="P590" s="116"/>
      <c r="Q590" s="116" t="n">
        <f aca="false">ROUND($B590*(+P590)/2,1)</f>
        <v>0</v>
      </c>
      <c r="R590" s="116" t="n">
        <f aca="false">SUM(Q590,M590,O590)</f>
        <v>0</v>
      </c>
      <c r="S590" s="116" t="n">
        <v>15.4</v>
      </c>
      <c r="T590" s="116" t="n">
        <f aca="false">ROUND($B590*(S589+S590)/2,1)</f>
        <v>1349</v>
      </c>
      <c r="U590" s="116" t="n">
        <v>15.4</v>
      </c>
      <c r="V590" s="116" t="n">
        <f aca="false">ROUND($B590*(U589+U590)/2,1)</f>
        <v>583</v>
      </c>
      <c r="W590" s="116"/>
      <c r="X590" s="116" t="n">
        <f aca="false">ROUND($B590*(W589+W590)/2,1)</f>
        <v>0</v>
      </c>
      <c r="Y590" s="116"/>
      <c r="Z590" s="116" t="n">
        <f aca="false">ROUND($B590*(Y589+Y590)/2,1)</f>
        <v>94</v>
      </c>
      <c r="AA590" s="116"/>
      <c r="AB590" s="116" t="n">
        <f aca="false">ROUND($B590*(AA589+AA590)/2,1)</f>
        <v>0</v>
      </c>
      <c r="AC590" s="116" t="n">
        <f aca="false">SUM(V590,X590,Z590,AB590)</f>
        <v>677</v>
      </c>
      <c r="AD590" s="116"/>
      <c r="AE590" s="116" t="n">
        <f aca="false">ROUND($B590*(AD589+AD590)/2,1)</f>
        <v>672</v>
      </c>
      <c r="AF590" s="116"/>
      <c r="AG590" s="116" t="n">
        <f aca="false">ROUND($B590*(AF589+AF590)/2,1)</f>
        <v>0</v>
      </c>
      <c r="AH590" s="116"/>
      <c r="AI590" s="116" t="n">
        <f aca="false">ROUND($B590*(AH589+AH590)/2,1)</f>
        <v>0</v>
      </c>
      <c r="AJ590" s="116"/>
      <c r="AK590" s="116" t="n">
        <f aca="false">ROUND($B590*(AJ589+AJ590)/2,1)</f>
        <v>0</v>
      </c>
      <c r="AL590" s="116" t="n">
        <f aca="false">SUM(AE590,AG590,AI590,AK590)</f>
        <v>672</v>
      </c>
      <c r="AM590" s="116" t="n">
        <f aca="false">D590-V590-AE590</f>
        <v>3975</v>
      </c>
      <c r="AN590" s="116" t="n">
        <f aca="false">F590-X590-AG590</f>
        <v>267</v>
      </c>
      <c r="AO590" s="116" t="n">
        <f aca="false">H590-Z590-AI590</f>
        <v>9233</v>
      </c>
      <c r="AP590" s="116" t="n">
        <f aca="false">J590+Q590-AB590-AK590</f>
        <v>0</v>
      </c>
      <c r="AQ590" s="116" t="n">
        <f aca="false">SUM(AM590:AP590)</f>
        <v>13475</v>
      </c>
      <c r="AR590" s="116" t="n">
        <f aca="false">ROUND(T590-AC590-AL590,1)</f>
        <v>0</v>
      </c>
      <c r="AS590" s="116" t="n">
        <v>137.6</v>
      </c>
      <c r="AT590" s="116" t="n">
        <f aca="false">ROUND($B590*(AS589+AS590)/2,1)</f>
        <v>2411</v>
      </c>
      <c r="AU590" s="114"/>
      <c r="AV590" s="121"/>
      <c r="AW590" s="121"/>
      <c r="AX590" s="119"/>
    </row>
    <row r="591" customFormat="false" ht="24.95" hidden="false" customHeight="true" outlineLevel="0" collapsed="false">
      <c r="A591" s="117" t="n">
        <v>5</v>
      </c>
      <c r="B591" s="120" t="n">
        <v>20</v>
      </c>
      <c r="C591" s="116" t="n">
        <v>295.8</v>
      </c>
      <c r="D591" s="116" t="n">
        <f aca="false">ROUND($B591*(C590+C591)/2,1)</f>
        <v>6038</v>
      </c>
      <c r="E591" s="116" t="n">
        <v>17.9</v>
      </c>
      <c r="F591" s="116" t="n">
        <f aca="false">ROUND($B591*(E590+E591)/2,1)</f>
        <v>439</v>
      </c>
      <c r="G591" s="116" t="n">
        <v>1620</v>
      </c>
      <c r="H591" s="116" t="n">
        <f aca="false">ROUND($B591*(G590+G591)/2,1)</f>
        <v>23749</v>
      </c>
      <c r="I591" s="116"/>
      <c r="J591" s="116" t="n">
        <f aca="false">ROUND($B591*(I590+I591)/2,1)</f>
        <v>0</v>
      </c>
      <c r="K591" s="116" t="n">
        <f aca="false">SUM(D591,F591,H591,J591)</f>
        <v>30226</v>
      </c>
      <c r="L591" s="116"/>
      <c r="M591" s="116" t="n">
        <f aca="false">ROUND($B591*(L590+L591)/2,1)</f>
        <v>0</v>
      </c>
      <c r="N591" s="116"/>
      <c r="O591" s="116" t="n">
        <f aca="false">ROUND($B591*(N590+N591)/2,1)</f>
        <v>0</v>
      </c>
      <c r="P591" s="116"/>
      <c r="Q591" s="116" t="n">
        <f aca="false">ROUND($B591*(+P591)/2,1)</f>
        <v>0</v>
      </c>
      <c r="R591" s="116" t="n">
        <f aca="false">SUM(Q591,M591,O591)</f>
        <v>0</v>
      </c>
      <c r="S591" s="116" t="n">
        <v>37.5</v>
      </c>
      <c r="T591" s="116" t="n">
        <f aca="false">ROUND($B591*(S590+S591)/2,1)</f>
        <v>529</v>
      </c>
      <c r="U591" s="116" t="n">
        <v>37.5</v>
      </c>
      <c r="V591" s="116" t="n">
        <f aca="false">ROUND($B591*(U590+U591)/2,1)</f>
        <v>529</v>
      </c>
      <c r="W591" s="116"/>
      <c r="X591" s="116" t="n">
        <f aca="false">ROUND($B591*(W590+W591)/2,1)</f>
        <v>0</v>
      </c>
      <c r="Y591" s="116"/>
      <c r="Z591" s="116" t="n">
        <f aca="false">ROUND($B591*(Y590+Y591)/2,1)</f>
        <v>0</v>
      </c>
      <c r="AA591" s="116"/>
      <c r="AB591" s="116" t="n">
        <f aca="false">ROUND($B591*(AA590+AA591)/2,1)</f>
        <v>0</v>
      </c>
      <c r="AC591" s="116" t="n">
        <f aca="false">SUM(V591,X591,Z591,AB591)</f>
        <v>529</v>
      </c>
      <c r="AD591" s="116"/>
      <c r="AE591" s="116" t="n">
        <f aca="false">ROUND($B591*(AD590+AD591)/2,1)</f>
        <v>0</v>
      </c>
      <c r="AF591" s="116"/>
      <c r="AG591" s="116" t="n">
        <f aca="false">ROUND($B591*(AF590+AF591)/2,1)</f>
        <v>0</v>
      </c>
      <c r="AH591" s="116"/>
      <c r="AI591" s="116" t="n">
        <f aca="false">ROUND($B591*(AH590+AH591)/2,1)</f>
        <v>0</v>
      </c>
      <c r="AJ591" s="116"/>
      <c r="AK591" s="116" t="n">
        <f aca="false">ROUND($B591*(AJ590+AJ591)/2,1)</f>
        <v>0</v>
      </c>
      <c r="AL591" s="116" t="n">
        <f aca="false">SUM(AE591,AG591,AI591,AK591)</f>
        <v>0</v>
      </c>
      <c r="AM591" s="116" t="n">
        <f aca="false">D591-V591-AE591</f>
        <v>5509</v>
      </c>
      <c r="AN591" s="116" t="n">
        <f aca="false">F591-X591-AG591</f>
        <v>439</v>
      </c>
      <c r="AO591" s="116" t="n">
        <f aca="false">H591-Z591-AI591</f>
        <v>23749</v>
      </c>
      <c r="AP591" s="116" t="n">
        <f aca="false">J591+Q591-AB591-AK591</f>
        <v>0</v>
      </c>
      <c r="AQ591" s="116" t="n">
        <f aca="false">SUM(AM591:AP591)</f>
        <v>29697</v>
      </c>
      <c r="AR591" s="116" t="n">
        <f aca="false">ROUND(T591-AC591-AL591,1)</f>
        <v>0</v>
      </c>
      <c r="AS591" s="116" t="n">
        <v>154.8</v>
      </c>
      <c r="AT591" s="116" t="n">
        <f aca="false">ROUND($B591*(AS590+AS591)/2,1)</f>
        <v>2924</v>
      </c>
      <c r="AU591" s="114"/>
      <c r="AV591" s="121"/>
      <c r="AW591" s="119"/>
      <c r="AX591" s="119"/>
    </row>
    <row r="592" customFormat="false" ht="24.95" hidden="false" customHeight="true" outlineLevel="0" collapsed="false">
      <c r="A592" s="117" t="n">
        <v>6</v>
      </c>
      <c r="B592" s="120" t="n">
        <v>20</v>
      </c>
      <c r="C592" s="116" t="n">
        <v>281</v>
      </c>
      <c r="D592" s="116" t="n">
        <f aca="false">ROUND($B592*(C591+C592)/2,1)</f>
        <v>5768</v>
      </c>
      <c r="E592" s="116"/>
      <c r="F592" s="116" t="n">
        <f aca="false">ROUND($B592*(E591+E592)/2,1)</f>
        <v>179</v>
      </c>
      <c r="G592" s="116" t="n">
        <v>1388.2</v>
      </c>
      <c r="H592" s="116" t="n">
        <f aca="false">ROUND($B592*(G591+G592)/2,1)</f>
        <v>30082</v>
      </c>
      <c r="I592" s="116"/>
      <c r="J592" s="116" t="n">
        <f aca="false">ROUND($B592*(I591+I592)/2,1)</f>
        <v>0</v>
      </c>
      <c r="K592" s="116" t="n">
        <f aca="false">SUM(D592,F592,H592,J592)</f>
        <v>36029</v>
      </c>
      <c r="L592" s="116"/>
      <c r="M592" s="116" t="n">
        <f aca="false">ROUND($B592*(L591+L592)/2,1)</f>
        <v>0</v>
      </c>
      <c r="N592" s="116"/>
      <c r="O592" s="116" t="n">
        <f aca="false">ROUND($B592*(N591+N592)/2,1)</f>
        <v>0</v>
      </c>
      <c r="P592" s="116"/>
      <c r="Q592" s="116" t="n">
        <f aca="false">ROUND($B592*(+P592)/2,1)</f>
        <v>0</v>
      </c>
      <c r="R592" s="116" t="n">
        <f aca="false">SUM(Q592,M592,O592)</f>
        <v>0</v>
      </c>
      <c r="S592" s="116" t="n">
        <v>21.9</v>
      </c>
      <c r="T592" s="116" t="n">
        <f aca="false">ROUND($B592*(S591+S592)/2,1)</f>
        <v>594</v>
      </c>
      <c r="U592" s="116" t="n">
        <v>21.9</v>
      </c>
      <c r="V592" s="116" t="n">
        <f aca="false">ROUND($B592*(U591+U592)/2,1)</f>
        <v>594</v>
      </c>
      <c r="W592" s="116"/>
      <c r="X592" s="116" t="n">
        <f aca="false">ROUND($B592*(W591+W592)/2,1)</f>
        <v>0</v>
      </c>
      <c r="Y592" s="116"/>
      <c r="Z592" s="116" t="n">
        <f aca="false">ROUND($B592*(Y591+Y592)/2,1)</f>
        <v>0</v>
      </c>
      <c r="AA592" s="116"/>
      <c r="AB592" s="116" t="n">
        <f aca="false">ROUND($B592*(AA591+AA592)/2,1)</f>
        <v>0</v>
      </c>
      <c r="AC592" s="116" t="n">
        <f aca="false">SUM(V592,X592,Z592,AB592)</f>
        <v>594</v>
      </c>
      <c r="AD592" s="116"/>
      <c r="AE592" s="116" t="n">
        <f aca="false">ROUND($B592*(AD591+AD592)/2,1)</f>
        <v>0</v>
      </c>
      <c r="AF592" s="116"/>
      <c r="AG592" s="116" t="n">
        <f aca="false">ROUND($B592*(AF591+AF592)/2,1)</f>
        <v>0</v>
      </c>
      <c r="AH592" s="116"/>
      <c r="AI592" s="116" t="n">
        <f aca="false">ROUND($B592*(AH591+AH592)/2,1)</f>
        <v>0</v>
      </c>
      <c r="AJ592" s="116"/>
      <c r="AK592" s="116" t="n">
        <f aca="false">ROUND($B592*(AJ591+AJ592)/2,1)</f>
        <v>0</v>
      </c>
      <c r="AL592" s="116" t="n">
        <f aca="false">SUM(AE592,AG592,AI592,AK592)</f>
        <v>0</v>
      </c>
      <c r="AM592" s="116" t="n">
        <f aca="false">D592-V592-AE592</f>
        <v>5174</v>
      </c>
      <c r="AN592" s="116" t="n">
        <f aca="false">F592-X592-AG592</f>
        <v>179</v>
      </c>
      <c r="AO592" s="116" t="n">
        <f aca="false">H592-Z592-AI592</f>
        <v>30082</v>
      </c>
      <c r="AP592" s="116" t="n">
        <f aca="false">J592+Q592-AB592-AK592</f>
        <v>0</v>
      </c>
      <c r="AQ592" s="116" t="n">
        <f aca="false">SUM(AM592:AP592)</f>
        <v>35435</v>
      </c>
      <c r="AR592" s="116" t="n">
        <f aca="false">ROUND(T592-AC592-AL592,1)</f>
        <v>0</v>
      </c>
      <c r="AS592" s="116" t="n">
        <v>192.9</v>
      </c>
      <c r="AT592" s="116" t="n">
        <f aca="false">ROUND($B592*(AS591+AS592)/2,1)</f>
        <v>3477</v>
      </c>
      <c r="AU592" s="114"/>
      <c r="AV592" s="119"/>
      <c r="AW592" s="119"/>
      <c r="AX592" s="119"/>
    </row>
    <row r="593" customFormat="false" ht="24.95" hidden="false" customHeight="true" outlineLevel="0" collapsed="false">
      <c r="A593" s="117" t="n">
        <v>7</v>
      </c>
      <c r="B593" s="120" t="n">
        <v>20</v>
      </c>
      <c r="C593" s="116" t="n">
        <v>215</v>
      </c>
      <c r="D593" s="116" t="n">
        <f aca="false">ROUND($B593*(C592+C593)/2,1)</f>
        <v>4960</v>
      </c>
      <c r="E593" s="116"/>
      <c r="F593" s="116" t="n">
        <f aca="false">ROUND($B593*(E592+E593)/2,1)</f>
        <v>0</v>
      </c>
      <c r="G593" s="116" t="n">
        <v>702.8</v>
      </c>
      <c r="H593" s="116" t="n">
        <f aca="false">ROUND($B593*(G592+G593)/2,1)</f>
        <v>20910</v>
      </c>
      <c r="I593" s="116"/>
      <c r="J593" s="116" t="n">
        <f aca="false">ROUND($B593*(I592+I593)/2,1)</f>
        <v>0</v>
      </c>
      <c r="K593" s="116" t="n">
        <f aca="false">SUM(D593,F593,H593,J593)</f>
        <v>25870</v>
      </c>
      <c r="L593" s="116"/>
      <c r="M593" s="116" t="n">
        <f aca="false">ROUND($B593*(L592+L593)/2,1)</f>
        <v>0</v>
      </c>
      <c r="N593" s="116"/>
      <c r="O593" s="116" t="n">
        <f aca="false">ROUND($B593*(N592+N593)/2,1)</f>
        <v>0</v>
      </c>
      <c r="P593" s="116"/>
      <c r="Q593" s="116" t="n">
        <f aca="false">ROUND($B593*(+P593)/2,1)</f>
        <v>0</v>
      </c>
      <c r="R593" s="116" t="n">
        <f aca="false">SUM(Q593,M593,O593)</f>
        <v>0</v>
      </c>
      <c r="S593" s="116" t="n">
        <v>16.7</v>
      </c>
      <c r="T593" s="116" t="n">
        <f aca="false">ROUND($B593*(S592+S593)/2,1)</f>
        <v>386</v>
      </c>
      <c r="U593" s="116" t="n">
        <v>16</v>
      </c>
      <c r="V593" s="116" t="n">
        <f aca="false">ROUND($B593*(U592+U593)/2,1)</f>
        <v>379</v>
      </c>
      <c r="W593" s="116"/>
      <c r="X593" s="116" t="n">
        <f aca="false">ROUND($B593*(W592+W593)/2,1)</f>
        <v>0</v>
      </c>
      <c r="Y593" s="116"/>
      <c r="Z593" s="116" t="n">
        <f aca="false">ROUND($B593*(Y592+Y593)/2,1)</f>
        <v>0</v>
      </c>
      <c r="AA593" s="116"/>
      <c r="AB593" s="116" t="n">
        <f aca="false">ROUND($B593*(AA592+AA593)/2,1)</f>
        <v>0</v>
      </c>
      <c r="AC593" s="116" t="n">
        <f aca="false">SUM(V593,X593,Z593,AB593)</f>
        <v>379</v>
      </c>
      <c r="AD593" s="116"/>
      <c r="AE593" s="116" t="n">
        <f aca="false">ROUND($B593*(AD592+AD593)/2,1)</f>
        <v>0</v>
      </c>
      <c r="AF593" s="116"/>
      <c r="AG593" s="116" t="n">
        <f aca="false">ROUND($B593*(AF592+AF593)/2,1)</f>
        <v>0</v>
      </c>
      <c r="AH593" s="116"/>
      <c r="AI593" s="116" t="n">
        <f aca="false">ROUND($B593*(AH592+AH593)/2,1)</f>
        <v>0</v>
      </c>
      <c r="AJ593" s="116"/>
      <c r="AK593" s="116" t="n">
        <f aca="false">ROUND($B593*(AJ592+AJ593)/2,1)</f>
        <v>0</v>
      </c>
      <c r="AL593" s="116" t="n">
        <f aca="false">SUM(AE593,AG593,AI593,AK593)</f>
        <v>0</v>
      </c>
      <c r="AM593" s="116" t="n">
        <f aca="false">D593-V593-AE593</f>
        <v>4581</v>
      </c>
      <c r="AN593" s="116" t="n">
        <f aca="false">F593-X593-AG593</f>
        <v>0</v>
      </c>
      <c r="AO593" s="116" t="n">
        <f aca="false">H593-Z593-AI593</f>
        <v>20910</v>
      </c>
      <c r="AP593" s="116" t="n">
        <f aca="false">J593+Q593-AB593-AK593</f>
        <v>0</v>
      </c>
      <c r="AQ593" s="116" t="n">
        <f aca="false">SUM(AM593:AP593)</f>
        <v>25491</v>
      </c>
      <c r="AR593" s="116" t="n">
        <f aca="false">ROUND(T593-AC593-AL593,1)</f>
        <v>7</v>
      </c>
      <c r="AS593" s="116" t="n">
        <v>185.6</v>
      </c>
      <c r="AT593" s="116" t="n">
        <f aca="false">ROUND($B593*(AS592+AS593)/2,1)</f>
        <v>3785</v>
      </c>
      <c r="AU593" s="114"/>
      <c r="AV593" s="121"/>
      <c r="AW593" s="121"/>
      <c r="AX593" s="119"/>
    </row>
    <row r="594" customFormat="false" ht="24.95" hidden="false" customHeight="true" outlineLevel="0" collapsed="false">
      <c r="A594" s="117" t="n">
        <v>8</v>
      </c>
      <c r="B594" s="120" t="n">
        <v>20</v>
      </c>
      <c r="C594" s="116" t="n">
        <v>226.4</v>
      </c>
      <c r="D594" s="116" t="n">
        <f aca="false">ROUND($B594*(C593+C594)/2,1)</f>
        <v>4414</v>
      </c>
      <c r="E594" s="116"/>
      <c r="F594" s="116" t="n">
        <f aca="false">ROUND($B594*(E593+E594)/2,1)</f>
        <v>0</v>
      </c>
      <c r="G594" s="116" t="n">
        <v>772.5</v>
      </c>
      <c r="H594" s="116" t="n">
        <f aca="false">ROUND($B594*(G593+G594)/2,1)</f>
        <v>14753</v>
      </c>
      <c r="I594" s="116"/>
      <c r="J594" s="116" t="n">
        <f aca="false">ROUND($B594*(I593+I594)/2,1)</f>
        <v>0</v>
      </c>
      <c r="K594" s="116" t="n">
        <f aca="false">SUM(D594,F594,H594,J594)</f>
        <v>19167</v>
      </c>
      <c r="L594" s="116"/>
      <c r="M594" s="116" t="n">
        <f aca="false">ROUND($B594*(L593+L594)/2,1)</f>
        <v>0</v>
      </c>
      <c r="N594" s="116"/>
      <c r="O594" s="116" t="n">
        <f aca="false">ROUND($B594*(N593+N594)/2,1)</f>
        <v>0</v>
      </c>
      <c r="P594" s="116"/>
      <c r="Q594" s="116" t="n">
        <f aca="false">ROUND($B594*(+P594)/2,1)</f>
        <v>0</v>
      </c>
      <c r="R594" s="116" t="n">
        <f aca="false">SUM(Q594,M594,O594)</f>
        <v>0</v>
      </c>
      <c r="S594" s="116" t="n">
        <v>20.3</v>
      </c>
      <c r="T594" s="116" t="n">
        <f aca="false">ROUND($B594*(S593+S594)/2,1)</f>
        <v>370</v>
      </c>
      <c r="U594" s="116" t="n">
        <v>20.3</v>
      </c>
      <c r="V594" s="116" t="n">
        <f aca="false">ROUND($B594*(U593+U594)/2,1)</f>
        <v>363</v>
      </c>
      <c r="W594" s="116"/>
      <c r="X594" s="116" t="n">
        <f aca="false">ROUND($B594*(W593+W594)/2,1)</f>
        <v>0</v>
      </c>
      <c r="Y594" s="116"/>
      <c r="Z594" s="116" t="n">
        <f aca="false">ROUND($B594*(Y593+Y594)/2,1)</f>
        <v>0</v>
      </c>
      <c r="AA594" s="116"/>
      <c r="AB594" s="116" t="n">
        <f aca="false">ROUND($B594*(AA593+AA594)/2,1)</f>
        <v>0</v>
      </c>
      <c r="AC594" s="116" t="n">
        <f aca="false">SUM(V594,X594,Z594,AB594)</f>
        <v>363</v>
      </c>
      <c r="AD594" s="116"/>
      <c r="AE594" s="116" t="n">
        <f aca="false">ROUND($B594*(AD593+AD594)/2,1)</f>
        <v>0</v>
      </c>
      <c r="AF594" s="116"/>
      <c r="AG594" s="116" t="n">
        <f aca="false">ROUND($B594*(AF593+AF594)/2,1)</f>
        <v>0</v>
      </c>
      <c r="AH594" s="116"/>
      <c r="AI594" s="116" t="n">
        <f aca="false">ROUND($B594*(AH593+AH594)/2,1)</f>
        <v>0</v>
      </c>
      <c r="AJ594" s="116"/>
      <c r="AK594" s="116" t="n">
        <f aca="false">ROUND($B594*(AJ593+AJ594)/2,1)</f>
        <v>0</v>
      </c>
      <c r="AL594" s="116" t="n">
        <f aca="false">SUM(AE594,AG594,AI594,AK594)</f>
        <v>0</v>
      </c>
      <c r="AM594" s="116" t="n">
        <f aca="false">D594-V594-AE594</f>
        <v>4051</v>
      </c>
      <c r="AN594" s="116" t="n">
        <f aca="false">F594-X594-AG594</f>
        <v>0</v>
      </c>
      <c r="AO594" s="116" t="n">
        <f aca="false">H594-Z594-AI594</f>
        <v>14753</v>
      </c>
      <c r="AP594" s="116" t="n">
        <f aca="false">J594+Q594-AB594-AK594</f>
        <v>0</v>
      </c>
      <c r="AQ594" s="116" t="n">
        <f aca="false">SUM(AM594:AP594)</f>
        <v>18804</v>
      </c>
      <c r="AR594" s="116" t="n">
        <f aca="false">ROUND(T594-AC594-AL594,1)</f>
        <v>7</v>
      </c>
      <c r="AS594" s="116" t="n">
        <v>193.8</v>
      </c>
      <c r="AT594" s="116" t="n">
        <f aca="false">ROUND($B594*(AS593+AS594)/2,1)</f>
        <v>3794</v>
      </c>
      <c r="AU594" s="114"/>
      <c r="AV594" s="121"/>
      <c r="AW594" s="121"/>
      <c r="AX594" s="119"/>
    </row>
    <row r="595" customFormat="false" ht="24.95" hidden="false" customHeight="true" outlineLevel="0" collapsed="false">
      <c r="A595" s="117" t="n">
        <v>9</v>
      </c>
      <c r="B595" s="120" t="n">
        <v>20</v>
      </c>
      <c r="C595" s="116" t="n">
        <v>243.2</v>
      </c>
      <c r="D595" s="116" t="n">
        <f aca="false">ROUND($B595*(C594+C595)/2,1)</f>
        <v>4696</v>
      </c>
      <c r="E595" s="116"/>
      <c r="F595" s="116" t="n">
        <f aca="false">ROUND($B595*(E594+E595)/2,1)</f>
        <v>0</v>
      </c>
      <c r="G595" s="116" t="n">
        <v>659.2</v>
      </c>
      <c r="H595" s="116" t="n">
        <f aca="false">ROUND($B595*(G594+G595)/2,1)</f>
        <v>14317</v>
      </c>
      <c r="I595" s="116"/>
      <c r="J595" s="116" t="n">
        <f aca="false">ROUND($B595*(I594+I595)/2,1)</f>
        <v>0</v>
      </c>
      <c r="K595" s="116" t="n">
        <f aca="false">SUM(D595,F595,H595,J595)</f>
        <v>19013</v>
      </c>
      <c r="L595" s="116"/>
      <c r="M595" s="116" t="n">
        <f aca="false">ROUND($B595*(L594+L595)/2,1)</f>
        <v>0</v>
      </c>
      <c r="N595" s="116"/>
      <c r="O595" s="116" t="n">
        <f aca="false">ROUND($B595*(N594+N595)/2,1)</f>
        <v>0</v>
      </c>
      <c r="P595" s="116"/>
      <c r="Q595" s="116" t="n">
        <f aca="false">ROUND($B595*(+P595)/2,1)</f>
        <v>0</v>
      </c>
      <c r="R595" s="116" t="n">
        <f aca="false">SUM(Q595,M595,O595)</f>
        <v>0</v>
      </c>
      <c r="S595" s="116" t="n">
        <v>74.1</v>
      </c>
      <c r="T595" s="116" t="n">
        <f aca="false">ROUND($B595*(S594+S595)/2,1)</f>
        <v>944</v>
      </c>
      <c r="U595" s="116" t="n">
        <v>74.1</v>
      </c>
      <c r="V595" s="116" t="n">
        <f aca="false">ROUND($B595*(U594+U595)/2,1)</f>
        <v>944</v>
      </c>
      <c r="W595" s="116"/>
      <c r="X595" s="116" t="n">
        <f aca="false">ROUND($B595*(W594+W595)/2,1)</f>
        <v>0</v>
      </c>
      <c r="Y595" s="116"/>
      <c r="Z595" s="116" t="n">
        <f aca="false">ROUND($B595*(Y594+Y595)/2,1)</f>
        <v>0</v>
      </c>
      <c r="AA595" s="116"/>
      <c r="AB595" s="116" t="n">
        <f aca="false">ROUND($B595*(AA594+AA595)/2,1)</f>
        <v>0</v>
      </c>
      <c r="AC595" s="116" t="n">
        <f aca="false">SUM(V595,X595,Z595,AB595)</f>
        <v>944</v>
      </c>
      <c r="AD595" s="116"/>
      <c r="AE595" s="116" t="n">
        <f aca="false">ROUND($B595*(AD594+AD595)/2,1)</f>
        <v>0</v>
      </c>
      <c r="AF595" s="116"/>
      <c r="AG595" s="116" t="n">
        <f aca="false">ROUND($B595*(AF594+AF595)/2,1)</f>
        <v>0</v>
      </c>
      <c r="AH595" s="116"/>
      <c r="AI595" s="116" t="n">
        <f aca="false">ROUND($B595*(AH594+AH595)/2,1)</f>
        <v>0</v>
      </c>
      <c r="AJ595" s="116"/>
      <c r="AK595" s="116" t="n">
        <f aca="false">ROUND($B595*(AJ594+AJ595)/2,1)</f>
        <v>0</v>
      </c>
      <c r="AL595" s="116" t="n">
        <f aca="false">SUM(AE595,AG595,AI595,AK595)</f>
        <v>0</v>
      </c>
      <c r="AM595" s="116" t="n">
        <f aca="false">D595-V595-AE595</f>
        <v>3752</v>
      </c>
      <c r="AN595" s="116" t="n">
        <f aca="false">F595-X595-AG595</f>
        <v>0</v>
      </c>
      <c r="AO595" s="116" t="n">
        <f aca="false">H595-Z595-AI595</f>
        <v>14317</v>
      </c>
      <c r="AP595" s="116" t="n">
        <f aca="false">J595+Q595-AB595-AK595</f>
        <v>0</v>
      </c>
      <c r="AQ595" s="116" t="n">
        <f aca="false">SUM(AM595:AP595)</f>
        <v>18069</v>
      </c>
      <c r="AR595" s="116" t="n">
        <f aca="false">ROUND(T595-AC595-AL595,1)</f>
        <v>0</v>
      </c>
      <c r="AS595" s="116" t="n">
        <v>184.5</v>
      </c>
      <c r="AT595" s="116" t="n">
        <f aca="false">ROUND($B595*(AS594+AS595)/2,1)</f>
        <v>3783</v>
      </c>
      <c r="AU595" s="114"/>
      <c r="AV595" s="121" t="n">
        <f aca="false">SUM(AQ587:AQ595)-종방향!O261-23076.5</f>
        <v>129798.5</v>
      </c>
      <c r="AW595" s="121" t="n">
        <f aca="false">SUM(AR593:AR594)-종방향!P261</f>
        <v>0</v>
      </c>
      <c r="AX595" s="119"/>
      <c r="AY595" s="122"/>
    </row>
    <row r="596" s="110" customFormat="true" ht="24.95" hidden="false" customHeight="true" outlineLevel="0" collapsed="false">
      <c r="A596" s="117" t="n">
        <v>10</v>
      </c>
      <c r="B596" s="120" t="n">
        <v>20</v>
      </c>
      <c r="C596" s="116" t="n">
        <v>284.4</v>
      </c>
      <c r="D596" s="116" t="n">
        <f aca="false">ROUND($B596*(C595+C596)/2,1)</f>
        <v>5276</v>
      </c>
      <c r="E596" s="116"/>
      <c r="F596" s="116" t="n">
        <f aca="false">ROUND($B596*(E595+E596)/2,1)</f>
        <v>0</v>
      </c>
      <c r="G596" s="116" t="n">
        <v>520.4</v>
      </c>
      <c r="H596" s="116" t="n">
        <f aca="false">ROUND($B596*(G595+G596)/2,1)</f>
        <v>11796</v>
      </c>
      <c r="I596" s="116"/>
      <c r="J596" s="116" t="n">
        <f aca="false">ROUND($B596*(I595+I596)/2,1)</f>
        <v>0</v>
      </c>
      <c r="K596" s="116" t="n">
        <f aca="false">SUM(D596,F596,H596,J596)</f>
        <v>17072</v>
      </c>
      <c r="L596" s="116"/>
      <c r="M596" s="116" t="n">
        <f aca="false">ROUND($B596*(L595+L596)/2,1)</f>
        <v>0</v>
      </c>
      <c r="N596" s="116"/>
      <c r="O596" s="116" t="n">
        <f aca="false">ROUND($B596*(N595+N596)/2,1)</f>
        <v>0</v>
      </c>
      <c r="P596" s="116"/>
      <c r="Q596" s="116" t="n">
        <f aca="false">ROUND($B596*(+P596)/2,1)</f>
        <v>0</v>
      </c>
      <c r="R596" s="116" t="n">
        <f aca="false">SUM(Q596,M596,O596)</f>
        <v>0</v>
      </c>
      <c r="S596" s="116" t="n">
        <v>126.9</v>
      </c>
      <c r="T596" s="116" t="n">
        <f aca="false">ROUND($B596*(S595+S596)/2,1)</f>
        <v>2010</v>
      </c>
      <c r="U596" s="116" t="n">
        <v>126.9</v>
      </c>
      <c r="V596" s="116" t="n">
        <f aca="false">ROUND($B596*(U595+U596)/2,1)</f>
        <v>2010</v>
      </c>
      <c r="W596" s="116"/>
      <c r="X596" s="116" t="n">
        <f aca="false">ROUND($B596*(W595+W596)/2,1)</f>
        <v>0</v>
      </c>
      <c r="Y596" s="116"/>
      <c r="Z596" s="116" t="n">
        <f aca="false">ROUND($B596*(Y595+Y596)/2,1)</f>
        <v>0</v>
      </c>
      <c r="AA596" s="116"/>
      <c r="AB596" s="116" t="n">
        <f aca="false">ROUND($B596*(AA595+AA596)/2,1)</f>
        <v>0</v>
      </c>
      <c r="AC596" s="116" t="n">
        <f aca="false">SUM(V596,X596,Z596,AB596)</f>
        <v>2010</v>
      </c>
      <c r="AD596" s="116"/>
      <c r="AE596" s="116" t="n">
        <f aca="false">ROUND($B596*(AD595+AD596)/2,1)</f>
        <v>0</v>
      </c>
      <c r="AF596" s="116"/>
      <c r="AG596" s="116" t="n">
        <f aca="false">ROUND($B596*(AF595+AF596)/2,1)</f>
        <v>0</v>
      </c>
      <c r="AH596" s="116"/>
      <c r="AI596" s="116" t="n">
        <f aca="false">ROUND($B596*(AH595+AH596)/2,1)</f>
        <v>0</v>
      </c>
      <c r="AJ596" s="116"/>
      <c r="AK596" s="116" t="n">
        <f aca="false">ROUND($B596*(AJ595+AJ596)/2,1)</f>
        <v>0</v>
      </c>
      <c r="AL596" s="116" t="n">
        <f aca="false">SUM(AE596,AG596,AI596,AK596)</f>
        <v>0</v>
      </c>
      <c r="AM596" s="116" t="n">
        <f aca="false">D596-V596-AE596</f>
        <v>3266</v>
      </c>
      <c r="AN596" s="116" t="n">
        <f aca="false">F596-X596-AG596</f>
        <v>0</v>
      </c>
      <c r="AO596" s="116" t="n">
        <f aca="false">H596-Z596-AI596</f>
        <v>11796</v>
      </c>
      <c r="AP596" s="116" t="n">
        <f aca="false">J596+Q596-AB596-AK596</f>
        <v>0</v>
      </c>
      <c r="AQ596" s="116" t="n">
        <f aca="false">SUM(AM596:AP596)</f>
        <v>15062</v>
      </c>
      <c r="AR596" s="116" t="n">
        <f aca="false">ROUND(T596-AC596-AL596,1)</f>
        <v>0</v>
      </c>
      <c r="AS596" s="116" t="n">
        <v>198</v>
      </c>
      <c r="AT596" s="116" t="n">
        <f aca="false">ROUND($B596*(AS595+AS596)/2,1)</f>
        <v>3825</v>
      </c>
      <c r="AU596" s="114"/>
      <c r="AV596" s="126"/>
      <c r="AW596" s="126"/>
      <c r="AX596" s="126"/>
    </row>
    <row r="597" s="110" customFormat="true" ht="24.95" hidden="false" customHeight="true" outlineLevel="0" collapsed="false">
      <c r="A597" s="117" t="n">
        <v>11</v>
      </c>
      <c r="B597" s="120" t="n">
        <v>20</v>
      </c>
      <c r="C597" s="116" t="n">
        <v>408.4</v>
      </c>
      <c r="D597" s="116" t="n">
        <f aca="false">ROUND($B597*(C596+C597)/2,1)</f>
        <v>6928</v>
      </c>
      <c r="E597" s="116"/>
      <c r="F597" s="116" t="n">
        <f aca="false">ROUND($B597*(E596+E597)/2,1)</f>
        <v>0</v>
      </c>
      <c r="G597" s="116" t="n">
        <v>934.1</v>
      </c>
      <c r="H597" s="116" t="n">
        <f aca="false">ROUND($B597*(G596+G597)/2,1)</f>
        <v>14545</v>
      </c>
      <c r="I597" s="116"/>
      <c r="J597" s="116" t="n">
        <f aca="false">ROUND($B597*(I596+I597)/2,1)</f>
        <v>0</v>
      </c>
      <c r="K597" s="116" t="n">
        <f aca="false">SUM(D597,F597,H597,J597)</f>
        <v>21473</v>
      </c>
      <c r="L597" s="116"/>
      <c r="M597" s="116" t="n">
        <f aca="false">ROUND($B597*(L596+L597)/2,1)</f>
        <v>0</v>
      </c>
      <c r="N597" s="116"/>
      <c r="O597" s="116" t="n">
        <f aca="false">ROUND($B597*(N596+N597)/2,1)</f>
        <v>0</v>
      </c>
      <c r="P597" s="116"/>
      <c r="Q597" s="116" t="n">
        <f aca="false">ROUND($B597*(+P597)/2,1)</f>
        <v>0</v>
      </c>
      <c r="R597" s="116" t="n">
        <f aca="false">SUM(Q597,M597,O597)</f>
        <v>0</v>
      </c>
      <c r="S597" s="116" t="n">
        <v>46.8</v>
      </c>
      <c r="T597" s="116" t="n">
        <f aca="false">ROUND($B597*(S596+S597)/2,1)</f>
        <v>1737</v>
      </c>
      <c r="U597" s="116" t="n">
        <v>46.8</v>
      </c>
      <c r="V597" s="116" t="n">
        <f aca="false">ROUND($B597*(U596+U597)/2,1)</f>
        <v>1737</v>
      </c>
      <c r="W597" s="116"/>
      <c r="X597" s="116" t="n">
        <f aca="false">ROUND($B597*(W596+W597)/2,1)</f>
        <v>0</v>
      </c>
      <c r="Y597" s="116"/>
      <c r="Z597" s="116" t="n">
        <f aca="false">ROUND($B597*(Y596+Y597)/2,1)</f>
        <v>0</v>
      </c>
      <c r="AA597" s="116"/>
      <c r="AB597" s="116" t="n">
        <f aca="false">ROUND($B597*(AA596+AA597)/2,1)</f>
        <v>0</v>
      </c>
      <c r="AC597" s="116" t="n">
        <f aca="false">SUM(V597,X597,Z597,AB597)</f>
        <v>1737</v>
      </c>
      <c r="AD597" s="116"/>
      <c r="AE597" s="116" t="n">
        <f aca="false">ROUND($B597*(AD596+AD597)/2,1)</f>
        <v>0</v>
      </c>
      <c r="AF597" s="116"/>
      <c r="AG597" s="116" t="n">
        <f aca="false">ROUND($B597*(AF596+AF597)/2,1)</f>
        <v>0</v>
      </c>
      <c r="AH597" s="116"/>
      <c r="AI597" s="116" t="n">
        <f aca="false">ROUND($B597*(AH596+AH597)/2,1)</f>
        <v>0</v>
      </c>
      <c r="AJ597" s="116"/>
      <c r="AK597" s="116" t="n">
        <f aca="false">ROUND($B597*(AJ596+AJ597)/2,1)</f>
        <v>0</v>
      </c>
      <c r="AL597" s="116" t="n">
        <f aca="false">SUM(AE597,AG597,AI597,AK597)</f>
        <v>0</v>
      </c>
      <c r="AM597" s="116" t="n">
        <f aca="false">D597-V597-AE597</f>
        <v>5191</v>
      </c>
      <c r="AN597" s="116" t="n">
        <f aca="false">F597-X597-AG597</f>
        <v>0</v>
      </c>
      <c r="AO597" s="116" t="n">
        <f aca="false">H597-Z597-AI597</f>
        <v>14545</v>
      </c>
      <c r="AP597" s="116" t="n">
        <f aca="false">J597+Q597-AB597-AK597</f>
        <v>0</v>
      </c>
      <c r="AQ597" s="116" t="n">
        <f aca="false">SUM(AM597:AP597)</f>
        <v>19736</v>
      </c>
      <c r="AR597" s="116" t="n">
        <f aca="false">ROUND(T597-AC597-AL597,1)</f>
        <v>0</v>
      </c>
      <c r="AS597" s="116" t="n">
        <v>224.4</v>
      </c>
      <c r="AT597" s="116" t="n">
        <f aca="false">ROUND($B597*(AS596+AS597)/2,1)</f>
        <v>4224</v>
      </c>
      <c r="AU597" s="114"/>
      <c r="AV597" s="124"/>
      <c r="AW597" s="126"/>
      <c r="AX597" s="126"/>
    </row>
    <row r="598" customFormat="false" ht="24.95" hidden="false" customHeight="true" outlineLevel="0" collapsed="false">
      <c r="A598" s="117" t="n">
        <v>12</v>
      </c>
      <c r="B598" s="120" t="n">
        <v>20</v>
      </c>
      <c r="C598" s="116" t="n">
        <v>620.5</v>
      </c>
      <c r="D598" s="116" t="n">
        <f aca="false">ROUND($B598*(C597+C598)/2,1)</f>
        <v>10289</v>
      </c>
      <c r="E598" s="116"/>
      <c r="F598" s="116" t="n">
        <f aca="false">ROUND($B598*(E597+E598)/2,1)</f>
        <v>0</v>
      </c>
      <c r="G598" s="116" t="n">
        <v>1562.3</v>
      </c>
      <c r="H598" s="116" t="n">
        <f aca="false">ROUND($B598*(G597+G598)/2,1)</f>
        <v>24964</v>
      </c>
      <c r="I598" s="116"/>
      <c r="J598" s="116" t="n">
        <f aca="false">ROUND($B598*(I597+I598)/2,1)</f>
        <v>0</v>
      </c>
      <c r="K598" s="116" t="n">
        <f aca="false">SUM(D598,F598,H598,J598)</f>
        <v>35253</v>
      </c>
      <c r="L598" s="116"/>
      <c r="M598" s="116" t="n">
        <f aca="false">ROUND($B598*(L597+L598)/2,1)</f>
        <v>0</v>
      </c>
      <c r="N598" s="116"/>
      <c r="O598" s="116" t="n">
        <f aca="false">ROUND($B598*(N597+N598)/2,1)</f>
        <v>0</v>
      </c>
      <c r="P598" s="116"/>
      <c r="Q598" s="116" t="n">
        <f aca="false">ROUND($B598*(+P598)/2,1)</f>
        <v>0</v>
      </c>
      <c r="R598" s="116" t="n">
        <f aca="false">SUM(Q598,M598,O598)</f>
        <v>0</v>
      </c>
      <c r="S598" s="116"/>
      <c r="T598" s="116" t="n">
        <f aca="false">ROUND($B598*(S597+S598)/2,1)</f>
        <v>468</v>
      </c>
      <c r="U598" s="116"/>
      <c r="V598" s="116" t="n">
        <f aca="false">ROUND($B598*(U597+U598)/2,1)</f>
        <v>468</v>
      </c>
      <c r="W598" s="116"/>
      <c r="X598" s="116" t="n">
        <f aca="false">ROUND($B598*(W597+W598)/2,1)</f>
        <v>0</v>
      </c>
      <c r="Y598" s="116"/>
      <c r="Z598" s="116" t="n">
        <f aca="false">ROUND($B598*(Y597+Y598)/2,1)</f>
        <v>0</v>
      </c>
      <c r="AA598" s="116"/>
      <c r="AB598" s="116" t="n">
        <f aca="false">ROUND($B598*(AA597+AA598)/2,1)</f>
        <v>0</v>
      </c>
      <c r="AC598" s="116" t="n">
        <f aca="false">SUM(V598,X598,Z598,AB598)</f>
        <v>468</v>
      </c>
      <c r="AD598" s="116"/>
      <c r="AE598" s="116" t="n">
        <f aca="false">ROUND($B598*(AD597+AD598)/2,1)</f>
        <v>0</v>
      </c>
      <c r="AF598" s="116"/>
      <c r="AG598" s="116" t="n">
        <f aca="false">ROUND($B598*(AF597+AF598)/2,1)</f>
        <v>0</v>
      </c>
      <c r="AH598" s="116"/>
      <c r="AI598" s="116" t="n">
        <f aca="false">ROUND($B598*(AH597+AH598)/2,1)</f>
        <v>0</v>
      </c>
      <c r="AJ598" s="116"/>
      <c r="AK598" s="116" t="n">
        <f aca="false">ROUND($B598*(AJ597+AJ598)/2,1)</f>
        <v>0</v>
      </c>
      <c r="AL598" s="116" t="n">
        <f aca="false">SUM(AE598,AG598,AI598,AK598)</f>
        <v>0</v>
      </c>
      <c r="AM598" s="116" t="n">
        <f aca="false">D598-V598-AE598</f>
        <v>9821</v>
      </c>
      <c r="AN598" s="116" t="n">
        <f aca="false">F598-X598-AG598</f>
        <v>0</v>
      </c>
      <c r="AO598" s="116" t="n">
        <f aca="false">H598-Z598-AI598</f>
        <v>24964</v>
      </c>
      <c r="AP598" s="116" t="n">
        <f aca="false">J598+Q598-AB598-AK598</f>
        <v>0</v>
      </c>
      <c r="AQ598" s="116" t="n">
        <f aca="false">SUM(AM598:AP598)</f>
        <v>34785</v>
      </c>
      <c r="AR598" s="116" t="n">
        <f aca="false">ROUND(T598-AC598-AL598,1)</f>
        <v>0</v>
      </c>
      <c r="AS598" s="116" t="n">
        <v>249.1</v>
      </c>
      <c r="AT598" s="116" t="n">
        <f aca="false">ROUND($B598*(AS597+AS598)/2,1)</f>
        <v>4735</v>
      </c>
      <c r="AU598" s="114"/>
      <c r="AV598" s="119"/>
      <c r="AW598" s="119"/>
      <c r="AX598" s="119"/>
    </row>
    <row r="599" customFormat="false" ht="24.95" hidden="false" customHeight="true" outlineLevel="0" collapsed="false">
      <c r="A599" s="117" t="n">
        <v>13</v>
      </c>
      <c r="B599" s="120" t="n">
        <v>20</v>
      </c>
      <c r="C599" s="133" t="n">
        <v>1340.8</v>
      </c>
      <c r="D599" s="116" t="n">
        <f aca="false">ROUND($B599*(C598+C599)/2,1)</f>
        <v>19613</v>
      </c>
      <c r="E599" s="116"/>
      <c r="F599" s="116" t="n">
        <f aca="false">ROUND($B599*(E598+E599)/2,1)</f>
        <v>0</v>
      </c>
      <c r="G599" s="116"/>
      <c r="H599" s="116" t="n">
        <f aca="false">ROUND($B599*(G598+G599)/2,1)</f>
        <v>15623</v>
      </c>
      <c r="I599" s="116"/>
      <c r="J599" s="116" t="n">
        <f aca="false">ROUND($B599*(I598+I599)/2,1)</f>
        <v>0</v>
      </c>
      <c r="K599" s="116" t="n">
        <f aca="false">SUM(D599,F599,H599,J599)</f>
        <v>35236</v>
      </c>
      <c r="L599" s="116"/>
      <c r="M599" s="116" t="n">
        <f aca="false">ROUND($B599*(L598+L599)/2,1)</f>
        <v>0</v>
      </c>
      <c r="N599" s="116"/>
      <c r="O599" s="116" t="n">
        <f aca="false">ROUND($B599*(N598+N599)/2,1)</f>
        <v>0</v>
      </c>
      <c r="P599" s="116"/>
      <c r="Q599" s="116" t="n">
        <f aca="false">ROUND($B599*(+P599)/2,1)</f>
        <v>0</v>
      </c>
      <c r="R599" s="116" t="n">
        <f aca="false">SUM(Q599,M599,O599)</f>
        <v>0</v>
      </c>
      <c r="S599" s="116"/>
      <c r="T599" s="116" t="n">
        <f aca="false">ROUND($B599*(S598+S599)/2,1)</f>
        <v>0</v>
      </c>
      <c r="U599" s="116"/>
      <c r="V599" s="116" t="n">
        <f aca="false">ROUND($B599*(U598+U599)/2,1)</f>
        <v>0</v>
      </c>
      <c r="W599" s="116"/>
      <c r="X599" s="116" t="n">
        <f aca="false">ROUND($B599*(W598+W599)/2,1)</f>
        <v>0</v>
      </c>
      <c r="Y599" s="116"/>
      <c r="Z599" s="116" t="n">
        <f aca="false">ROUND($B599*(Y598+Y599)/2,1)</f>
        <v>0</v>
      </c>
      <c r="AA599" s="116"/>
      <c r="AB599" s="116" t="n">
        <f aca="false">ROUND($B599*(AA598+AA599)/2,1)</f>
        <v>0</v>
      </c>
      <c r="AC599" s="116" t="n">
        <f aca="false">SUM(V599,X599,Z599,AB599)</f>
        <v>0</v>
      </c>
      <c r="AD599" s="116"/>
      <c r="AE599" s="116" t="n">
        <f aca="false">ROUND($B599*(AD598+AD599)/2,1)</f>
        <v>0</v>
      </c>
      <c r="AF599" s="116"/>
      <c r="AG599" s="116" t="n">
        <f aca="false">ROUND($B599*(AF598+AF599)/2,1)</f>
        <v>0</v>
      </c>
      <c r="AH599" s="116"/>
      <c r="AI599" s="116" t="n">
        <f aca="false">ROUND($B599*(AH598+AH599)/2,1)</f>
        <v>0</v>
      </c>
      <c r="AJ599" s="116"/>
      <c r="AK599" s="116" t="n">
        <f aca="false">ROUND($B599*(AJ598+AJ599)/2,1)</f>
        <v>0</v>
      </c>
      <c r="AL599" s="116" t="n">
        <f aca="false">SUM(AE599,AG599,AI599,AK599)</f>
        <v>0</v>
      </c>
      <c r="AM599" s="116" t="n">
        <f aca="false">D599-V599-AE599</f>
        <v>19613</v>
      </c>
      <c r="AN599" s="116" t="n">
        <f aca="false">F599-X599-AG599</f>
        <v>0</v>
      </c>
      <c r="AO599" s="116" t="n">
        <f aca="false">H599-Z599-AI599</f>
        <v>15623</v>
      </c>
      <c r="AP599" s="116" t="n">
        <f aca="false">J599+Q599-AB599-AK599</f>
        <v>0</v>
      </c>
      <c r="AQ599" s="116" t="n">
        <f aca="false">SUM(AM599:AP599)</f>
        <v>35236</v>
      </c>
      <c r="AR599" s="116" t="n">
        <f aca="false">ROUND(T599-AC599-AL599,1)</f>
        <v>0</v>
      </c>
      <c r="AS599" s="116" t="n">
        <v>236.5</v>
      </c>
      <c r="AT599" s="116" t="n">
        <f aca="false">ROUND($B599*(AS598+AS599)/2,1)</f>
        <v>4856</v>
      </c>
      <c r="AU599" s="114"/>
      <c r="AV599" s="121"/>
      <c r="AW599" s="121"/>
      <c r="AX599" s="119"/>
    </row>
    <row r="600" customFormat="false" ht="24.95" hidden="false" customHeight="true" outlineLevel="0" collapsed="false">
      <c r="A600" s="117" t="n">
        <v>14</v>
      </c>
      <c r="B600" s="120" t="n">
        <v>20</v>
      </c>
      <c r="C600" s="116" t="n">
        <v>164.9</v>
      </c>
      <c r="D600" s="116" t="n">
        <f aca="false">ROUND($B600*(C599+C600)/2,1)</f>
        <v>15057</v>
      </c>
      <c r="E600" s="116"/>
      <c r="F600" s="116" t="n">
        <f aca="false">ROUND($B600*(E599+E600)/2,1)</f>
        <v>0</v>
      </c>
      <c r="G600" s="116" t="n">
        <v>78.5</v>
      </c>
      <c r="H600" s="116" t="n">
        <f aca="false">ROUND($B600*(G599+G600)/2,1)</f>
        <v>785</v>
      </c>
      <c r="I600" s="116"/>
      <c r="J600" s="116" t="n">
        <f aca="false">ROUND($B600*(I599+I600)/2,1)</f>
        <v>0</v>
      </c>
      <c r="K600" s="116" t="n">
        <f aca="false">SUM(D600,F600,H600,J600)</f>
        <v>15842</v>
      </c>
      <c r="L600" s="116"/>
      <c r="M600" s="116" t="n">
        <f aca="false">ROUND($B600*(L599+L600)/2,1)</f>
        <v>0</v>
      </c>
      <c r="N600" s="116"/>
      <c r="O600" s="116" t="n">
        <f aca="false">ROUND($B600*(N599+N600)/2,1)</f>
        <v>0</v>
      </c>
      <c r="P600" s="116"/>
      <c r="Q600" s="116" t="n">
        <f aca="false">ROUND($B600*(+P600)/2,1)</f>
        <v>0</v>
      </c>
      <c r="R600" s="116" t="n">
        <f aca="false">SUM(Q600,M600,O600)</f>
        <v>0</v>
      </c>
      <c r="S600" s="116" t="n">
        <v>162.3</v>
      </c>
      <c r="T600" s="116" t="n">
        <f aca="false">ROUND($B600*(S599+S600)/2,1)</f>
        <v>1623</v>
      </c>
      <c r="U600" s="116" t="n">
        <v>54.4</v>
      </c>
      <c r="V600" s="116" t="n">
        <f aca="false">ROUND($B600*(U599+U600)/2,1)</f>
        <v>544</v>
      </c>
      <c r="W600" s="116"/>
      <c r="X600" s="116" t="n">
        <f aca="false">ROUND($B600*(W599+W600)/2,1)</f>
        <v>0</v>
      </c>
      <c r="Y600" s="116"/>
      <c r="Z600" s="116" t="n">
        <f aca="false">ROUND($B600*(Y599+Y600)/2,1)</f>
        <v>0</v>
      </c>
      <c r="AA600" s="116"/>
      <c r="AB600" s="116" t="n">
        <f aca="false">ROUND($B600*(AA599+AA600)/2,1)</f>
        <v>0</v>
      </c>
      <c r="AC600" s="116" t="n">
        <f aca="false">SUM(V600,X600,Z600,AB600)</f>
        <v>544</v>
      </c>
      <c r="AD600" s="116"/>
      <c r="AE600" s="116" t="n">
        <f aca="false">ROUND($B600*(AD599+AD600)/2,1)</f>
        <v>0</v>
      </c>
      <c r="AF600" s="116"/>
      <c r="AG600" s="116" t="n">
        <f aca="false">ROUND($B600*(AF599+AF600)/2,1)</f>
        <v>0</v>
      </c>
      <c r="AH600" s="116"/>
      <c r="AI600" s="116" t="n">
        <f aca="false">ROUND($B600*(AH599+AH600)/2,1)</f>
        <v>0</v>
      </c>
      <c r="AJ600" s="116"/>
      <c r="AK600" s="116" t="n">
        <f aca="false">ROUND($B600*(AJ599+AJ600)/2,1)</f>
        <v>0</v>
      </c>
      <c r="AL600" s="116" t="n">
        <f aca="false">SUM(AE600,AG600,AI600,AK600)</f>
        <v>0</v>
      </c>
      <c r="AM600" s="116" t="n">
        <f aca="false">D600-V600-AE600</f>
        <v>14513</v>
      </c>
      <c r="AN600" s="116" t="n">
        <f aca="false">F600-X600-AG600</f>
        <v>0</v>
      </c>
      <c r="AO600" s="116" t="n">
        <f aca="false">H600-Z600-AI600</f>
        <v>785</v>
      </c>
      <c r="AP600" s="116" t="n">
        <f aca="false">J600+Q600-AB600-AK600</f>
        <v>0</v>
      </c>
      <c r="AQ600" s="116" t="n">
        <f aca="false">SUM(AM600:AP600)</f>
        <v>15298</v>
      </c>
      <c r="AR600" s="116" t="n">
        <f aca="false">ROUND(T600-AC600-AL600,1)</f>
        <v>1079</v>
      </c>
      <c r="AS600" s="116" t="n">
        <v>104.6</v>
      </c>
      <c r="AT600" s="116" t="n">
        <f aca="false">ROUND($B600*(AS599+AS600)/2,1)</f>
        <v>3411</v>
      </c>
      <c r="AU600" s="114"/>
      <c r="AV600" s="121"/>
      <c r="AW600" s="121"/>
      <c r="AX600" s="119"/>
    </row>
    <row r="601" customFormat="false" ht="24.95" hidden="false" customHeight="true" outlineLevel="0" collapsed="false">
      <c r="A601" s="117" t="n">
        <v>15</v>
      </c>
      <c r="B601" s="120" t="n">
        <v>20</v>
      </c>
      <c r="C601" s="116" t="n">
        <v>157.4</v>
      </c>
      <c r="D601" s="116" t="n">
        <f aca="false">ROUND($B601*(C600+C601)/2,1)</f>
        <v>3223</v>
      </c>
      <c r="E601" s="116"/>
      <c r="F601" s="116" t="n">
        <f aca="false">ROUND($B601*(E600+E601)/2,1)</f>
        <v>0</v>
      </c>
      <c r="G601" s="116" t="n">
        <v>72.5</v>
      </c>
      <c r="H601" s="116" t="n">
        <f aca="false">ROUND($B601*(G600+G601)/2,1)</f>
        <v>1510</v>
      </c>
      <c r="I601" s="116"/>
      <c r="J601" s="116" t="n">
        <f aca="false">ROUND($B601*(I600+I601)/2,1)</f>
        <v>0</v>
      </c>
      <c r="K601" s="116" t="n">
        <f aca="false">SUM(D601,F601,H601,J601)</f>
        <v>4733</v>
      </c>
      <c r="L601" s="116"/>
      <c r="M601" s="116" t="n">
        <f aca="false">ROUND($B601*(L600+L601)/2,1)</f>
        <v>0</v>
      </c>
      <c r="N601" s="116"/>
      <c r="O601" s="116" t="n">
        <f aca="false">ROUND($B601*(N600+N601)/2,1)</f>
        <v>0</v>
      </c>
      <c r="P601" s="116"/>
      <c r="Q601" s="116" t="n">
        <f aca="false">ROUND($B601*(+P601)/2,1)</f>
        <v>0</v>
      </c>
      <c r="R601" s="116" t="n">
        <f aca="false">SUM(Q601,M601,O601)</f>
        <v>0</v>
      </c>
      <c r="S601" s="116" t="n">
        <v>130.5</v>
      </c>
      <c r="T601" s="116" t="n">
        <f aca="false">ROUND($B601*(S600+S601)/2,1)</f>
        <v>2928</v>
      </c>
      <c r="U601" s="116" t="n">
        <v>53</v>
      </c>
      <c r="V601" s="116" t="n">
        <f aca="false">ROUND($B601*(U600+U601)/2,1)</f>
        <v>1074</v>
      </c>
      <c r="W601" s="116"/>
      <c r="X601" s="116" t="n">
        <f aca="false">ROUND($B601*(W600+W601)/2,1)</f>
        <v>0</v>
      </c>
      <c r="Y601" s="116" t="n">
        <v>24.9</v>
      </c>
      <c r="Z601" s="116" t="n">
        <f aca="false">ROUND($B601*(Y600+Y601)/2,1)</f>
        <v>249</v>
      </c>
      <c r="AA601" s="116"/>
      <c r="AB601" s="116" t="n">
        <f aca="false">ROUND($B601*(AA600+AA601)/2,1)</f>
        <v>0</v>
      </c>
      <c r="AC601" s="116" t="n">
        <f aca="false">SUM(V601,X601,Z601,AB601)</f>
        <v>1323</v>
      </c>
      <c r="AD601" s="116" t="n">
        <v>52</v>
      </c>
      <c r="AE601" s="116" t="n">
        <f aca="false">ROUND($B601*(AD600+AD601)/2,1)</f>
        <v>520</v>
      </c>
      <c r="AF601" s="116"/>
      <c r="AG601" s="116" t="n">
        <f aca="false">ROUND($B601*(AF600+AF601)/2,1)</f>
        <v>0</v>
      </c>
      <c r="AH601" s="116"/>
      <c r="AI601" s="116" t="n">
        <f aca="false">ROUND($B601*(AH600+AH601)/2,1)</f>
        <v>0</v>
      </c>
      <c r="AJ601" s="116"/>
      <c r="AK601" s="116" t="n">
        <f aca="false">ROUND($B601*(AJ600+AJ601)/2,1)</f>
        <v>0</v>
      </c>
      <c r="AL601" s="116" t="n">
        <f aca="false">SUM(AE601,AG601,AI601,AK601)</f>
        <v>520</v>
      </c>
      <c r="AM601" s="116" t="n">
        <f aca="false">D601-V601-AE601</f>
        <v>1629</v>
      </c>
      <c r="AN601" s="116" t="n">
        <f aca="false">F601-X601-AG601</f>
        <v>0</v>
      </c>
      <c r="AO601" s="116" t="n">
        <f aca="false">H601-Z601-AI601</f>
        <v>1261</v>
      </c>
      <c r="AP601" s="116" t="n">
        <f aca="false">J601+Q601-AB601-AK601</f>
        <v>0</v>
      </c>
      <c r="AQ601" s="116" t="n">
        <f aca="false">SUM(AM601:AP601)</f>
        <v>2890</v>
      </c>
      <c r="AR601" s="116" t="n">
        <f aca="false">ROUND(T601-AC601-AL601,1)</f>
        <v>1085</v>
      </c>
      <c r="AS601" s="116" t="n">
        <v>95.1</v>
      </c>
      <c r="AT601" s="116" t="n">
        <f aca="false">ROUND($B601*(AS600+AS601)/2,1)</f>
        <v>1997</v>
      </c>
      <c r="AU601" s="114"/>
      <c r="AV601" s="119"/>
      <c r="AW601" s="121"/>
      <c r="AX601" s="119"/>
    </row>
    <row r="602" customFormat="false" ht="24.95" hidden="false" customHeight="true" outlineLevel="0" collapsed="false">
      <c r="A602" s="117" t="s">
        <v>236</v>
      </c>
      <c r="B602" s="120" t="n">
        <v>15.57</v>
      </c>
      <c r="C602" s="116"/>
      <c r="D602" s="116" t="n">
        <f aca="false">ROUND($B602*(C601+C602)/2,1)</f>
        <v>1225.4</v>
      </c>
      <c r="E602" s="116"/>
      <c r="F602" s="116" t="n">
        <f aca="false">ROUND($B602*(E601+E602)/2,1)</f>
        <v>0</v>
      </c>
      <c r="G602" s="116"/>
      <c r="H602" s="116" t="n">
        <f aca="false">ROUND($B602*(G601+G602)/2,1)</f>
        <v>564.4</v>
      </c>
      <c r="I602" s="116"/>
      <c r="J602" s="116" t="n">
        <f aca="false">ROUND($B602*(I601+I602)/2,1)</f>
        <v>0</v>
      </c>
      <c r="K602" s="116" t="n">
        <f aca="false">SUM(D602,F602,H602,J602)</f>
        <v>1789.8</v>
      </c>
      <c r="L602" s="116"/>
      <c r="M602" s="116" t="n">
        <f aca="false">ROUND($B602*(L601+L602)/2,1)</f>
        <v>0</v>
      </c>
      <c r="N602" s="116"/>
      <c r="O602" s="116" t="n">
        <f aca="false">ROUND($B602*(N601+N602)/2,1)</f>
        <v>0</v>
      </c>
      <c r="P602" s="116"/>
      <c r="Q602" s="116" t="n">
        <f aca="false">ROUND($B602*(+P602)/2,1)</f>
        <v>0</v>
      </c>
      <c r="R602" s="116" t="n">
        <f aca="false">SUM(Q602,M602,O602)</f>
        <v>0</v>
      </c>
      <c r="S602" s="116"/>
      <c r="T602" s="116" t="n">
        <f aca="false">ROUND($B602*(S601+S602)/2,1)</f>
        <v>1015.9</v>
      </c>
      <c r="U602" s="116"/>
      <c r="V602" s="116" t="n">
        <f aca="false">ROUND($B602*(U601+U602)/2,1)</f>
        <v>412.6</v>
      </c>
      <c r="W602" s="116"/>
      <c r="X602" s="116" t="n">
        <f aca="false">ROUND($B602*(W601+W602)/2,1)</f>
        <v>0</v>
      </c>
      <c r="Y602" s="116"/>
      <c r="Z602" s="116" t="n">
        <f aca="false">ROUND($B602*(Y601+Y602)/2,1)</f>
        <v>193.8</v>
      </c>
      <c r="AA602" s="116"/>
      <c r="AB602" s="116" t="n">
        <f aca="false">ROUND($B602*(AA601+AA602)/2,1)</f>
        <v>0</v>
      </c>
      <c r="AC602" s="116" t="n">
        <f aca="false">SUM(V602,X602,Z602,AB602)</f>
        <v>606.4</v>
      </c>
      <c r="AD602" s="116"/>
      <c r="AE602" s="116" t="n">
        <f aca="false">ROUND($B602*(AD601+AD602)/2,1)</f>
        <v>404.8</v>
      </c>
      <c r="AF602" s="116"/>
      <c r="AG602" s="116" t="n">
        <f aca="false">ROUND($B602*(AF601+AF602)/2,1)</f>
        <v>0</v>
      </c>
      <c r="AH602" s="116"/>
      <c r="AI602" s="116" t="n">
        <f aca="false">ROUND($B602*(AH601+AH602)/2,1)</f>
        <v>0</v>
      </c>
      <c r="AJ602" s="116"/>
      <c r="AK602" s="116" t="n">
        <f aca="false">ROUND($B602*(AJ601+AJ602)/2,1)</f>
        <v>0</v>
      </c>
      <c r="AL602" s="116" t="n">
        <f aca="false">SUM(AE602,AG602,AI602,AK602)</f>
        <v>404.8</v>
      </c>
      <c r="AM602" s="116" t="n">
        <f aca="false">D602-V602-AE602</f>
        <v>408</v>
      </c>
      <c r="AN602" s="116" t="n">
        <f aca="false">F602-X602-AG602</f>
        <v>0</v>
      </c>
      <c r="AO602" s="116" t="n">
        <f aca="false">H602-Z602-AI602</f>
        <v>370.6</v>
      </c>
      <c r="AP602" s="116" t="n">
        <f aca="false">J602+Q602-AB602-AK602</f>
        <v>0</v>
      </c>
      <c r="AQ602" s="116" t="n">
        <f aca="false">SUM(AM602:AP602)</f>
        <v>778.6</v>
      </c>
      <c r="AR602" s="116" t="n">
        <f aca="false">ROUND(T602-AC602-AL602,1)</f>
        <v>4.7</v>
      </c>
      <c r="AS602" s="116"/>
      <c r="AT602" s="116" t="n">
        <f aca="false">ROUND($B602*(AS601+AS602)/2,1)</f>
        <v>740.4</v>
      </c>
      <c r="AU602" s="114"/>
      <c r="AV602" s="121" t="n">
        <f aca="false">SUM(AQ596:AQ602)-종방향!O264-40000</f>
        <v>81616.9</v>
      </c>
      <c r="AW602" s="122" t="n">
        <f aca="false">SUM(AR600:AR602)-종방향!P264</f>
        <v>0</v>
      </c>
      <c r="AX602" s="119"/>
      <c r="AY602" s="122"/>
    </row>
    <row r="603" customFormat="false" ht="24.95" hidden="false" customHeight="true" outlineLevel="0" collapsed="false">
      <c r="A603" s="127" t="s">
        <v>97</v>
      </c>
      <c r="B603" s="128"/>
      <c r="C603" s="129"/>
      <c r="D603" s="129" t="n">
        <f aca="false">SUM(D586:D602)</f>
        <v>101016.4</v>
      </c>
      <c r="E603" s="129"/>
      <c r="F603" s="129" t="n">
        <f aca="false">SUM(F586:F602)</f>
        <v>1143</v>
      </c>
      <c r="G603" s="129"/>
      <c r="H603" s="129" t="n">
        <f aca="false">SUM(H586:H602)</f>
        <v>188185.4</v>
      </c>
      <c r="I603" s="129"/>
      <c r="J603" s="129" t="n">
        <f aca="false">SUM(J586:J602)</f>
        <v>0</v>
      </c>
      <c r="K603" s="129" t="n">
        <f aca="false">SUM(K586:K602)</f>
        <v>290344.8</v>
      </c>
      <c r="L603" s="129"/>
      <c r="M603" s="129" t="n">
        <f aca="false">SUM(M586:M602)</f>
        <v>0</v>
      </c>
      <c r="N603" s="129"/>
      <c r="O603" s="129" t="n">
        <f aca="false">SUM(O586:O602)</f>
        <v>1021</v>
      </c>
      <c r="P603" s="129"/>
      <c r="Q603" s="129" t="n">
        <f aca="false">SUM(Q586:Q602)</f>
        <v>0</v>
      </c>
      <c r="R603" s="129" t="n">
        <f aca="false">SUM(R586:R602)</f>
        <v>1021</v>
      </c>
      <c r="S603" s="129"/>
      <c r="T603" s="129" t="n">
        <f aca="false">SUM(T586:T602)</f>
        <v>15852.9</v>
      </c>
      <c r="U603" s="129"/>
      <c r="V603" s="129" t="n">
        <f aca="false">SUM(V586:V602)</f>
        <v>10770.6</v>
      </c>
      <c r="W603" s="129"/>
      <c r="X603" s="129" t="n">
        <f aca="false">SUM(X586:X602)</f>
        <v>0</v>
      </c>
      <c r="Y603" s="129"/>
      <c r="Z603" s="129" t="n">
        <f aca="false">SUM(Z586:Z602)</f>
        <v>630.8</v>
      </c>
      <c r="AA603" s="116"/>
      <c r="AB603" s="116" t="n">
        <f aca="false">SUM(AB586:AB602)</f>
        <v>0</v>
      </c>
      <c r="AC603" s="129" t="n">
        <f aca="false">SUM(AC586:AC602)</f>
        <v>11401.4</v>
      </c>
      <c r="AD603" s="129"/>
      <c r="AE603" s="129" t="n">
        <f aca="false">SUM(AE586:AE602)</f>
        <v>2268.8</v>
      </c>
      <c r="AF603" s="129"/>
      <c r="AG603" s="129" t="n">
        <f aca="false">SUM(AG586:AG602)</f>
        <v>0</v>
      </c>
      <c r="AH603" s="129"/>
      <c r="AI603" s="129" t="n">
        <f aca="false">SUM(AI586:AI602)</f>
        <v>0</v>
      </c>
      <c r="AJ603" s="116"/>
      <c r="AK603" s="116" t="n">
        <f aca="false">SUM(AK586:AK602)</f>
        <v>0</v>
      </c>
      <c r="AL603" s="129" t="n">
        <f aca="false">SUM(AL586:AL602)</f>
        <v>2268.8</v>
      </c>
      <c r="AM603" s="129" t="n">
        <f aca="false">SUM(AM586:AM602)</f>
        <v>87977</v>
      </c>
      <c r="AN603" s="129" t="n">
        <f aca="false">SUM(AN586:AN602)</f>
        <v>1143</v>
      </c>
      <c r="AO603" s="129" t="n">
        <f aca="false">SUM(AO586:AO602)</f>
        <v>187554.6</v>
      </c>
      <c r="AP603" s="116" t="n">
        <f aca="false">SUM(AP586:AP602)</f>
        <v>0</v>
      </c>
      <c r="AQ603" s="129" t="n">
        <f aca="false">SUM(AQ586:AQ602)</f>
        <v>276674.6</v>
      </c>
      <c r="AR603" s="129" t="n">
        <f aca="false">SUM(AR586:AR602)</f>
        <v>2182.7</v>
      </c>
      <c r="AS603" s="129"/>
      <c r="AT603" s="129" t="n">
        <f aca="false">SUM(AT586:AT602)</f>
        <v>47616.4</v>
      </c>
      <c r="AU603" s="129" t="n">
        <f aca="false">SUM(AU586:AU602)</f>
        <v>0</v>
      </c>
      <c r="AV603" s="129" t="n">
        <f aca="false">SUM(AV586:AV602)</f>
        <v>211415.4</v>
      </c>
      <c r="AW603" s="129" t="n">
        <f aca="false">SUM(AW586:AW602)</f>
        <v>0</v>
      </c>
      <c r="AX603" s="131" t="n">
        <f aca="false">AW603-AV603</f>
        <v>-211415.4</v>
      </c>
      <c r="AY603" s="122" t="n">
        <f aca="false">AQ603-AR603</f>
        <v>274491.9</v>
      </c>
      <c r="AZ603" s="122" t="n">
        <f aca="false">AQ603-AV603-종방향!M265</f>
        <v>63076.5</v>
      </c>
      <c r="BA603" s="122" t="n">
        <f aca="false">AR603-AW603-종방향!M265</f>
        <v>0</v>
      </c>
    </row>
    <row r="604" customFormat="false" ht="24.95" hidden="false" customHeight="true" outlineLevel="0" collapsed="false">
      <c r="A604" s="139"/>
      <c r="B604" s="140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  <c r="AA604" s="141"/>
      <c r="AB604" s="141"/>
      <c r="AC604" s="142"/>
      <c r="AD604" s="141"/>
      <c r="AE604" s="141"/>
      <c r="AF604" s="141"/>
      <c r="AG604" s="141"/>
      <c r="AH604" s="141"/>
      <c r="AI604" s="141"/>
      <c r="AJ604" s="141"/>
      <c r="AK604" s="141"/>
      <c r="AL604" s="142" t="n">
        <f aca="false">SUM(AE604,AG604,AI604,AK604)</f>
        <v>0</v>
      </c>
      <c r="AM604" s="142" t="n">
        <f aca="false">D604-V604-AE604</f>
        <v>0</v>
      </c>
      <c r="AN604" s="142" t="n">
        <f aca="false">F604+M604-X604-AG604</f>
        <v>0</v>
      </c>
      <c r="AO604" s="142" t="n">
        <f aca="false">H604+O604-Z604-AI604</f>
        <v>0</v>
      </c>
      <c r="AP604" s="142" t="n">
        <f aca="false">J604+Q604-AB604-AK604</f>
        <v>0</v>
      </c>
      <c r="AQ604" s="142" t="n">
        <f aca="false">SUM(AM604:AP604)</f>
        <v>0</v>
      </c>
      <c r="AR604" s="142" t="n">
        <f aca="false">ROUND(T604-AC604-AL604,1)</f>
        <v>0</v>
      </c>
      <c r="AS604" s="141"/>
      <c r="AT604" s="141"/>
      <c r="AU604" s="139"/>
      <c r="AV604" s="143" t="n">
        <f aca="false">SUM(AV603+AV584+AV555+AV535+AV506+AV467+AV437+AV420+AV382+AV353+AV322+AV305+AV272+AV232+AV215+AV184+AV154+AV124+AV105+AV70+AV34)</f>
        <v>2053598.8</v>
      </c>
      <c r="AW604" s="143" t="n">
        <f aca="false">SUM(AW603+AW584+AW555+AW535+AW506+AW467+AW437+AW420+AW382+AW353+AW322+AW305+AW272+AW232+AW215+AW184+AW154+AW124+AW105+AW70+AW34)</f>
        <v>2081943</v>
      </c>
      <c r="AX604" s="144"/>
      <c r="AY604" s="144"/>
    </row>
    <row r="605" customFormat="false" ht="24.95" hidden="false" customHeight="true" outlineLevel="0" collapsed="false">
      <c r="A605" s="145"/>
      <c r="B605" s="146"/>
      <c r="C605" s="142"/>
      <c r="D605" s="142" t="n">
        <f aca="false">SUM(D6:D603)/2-토적집계!B30</f>
        <v>0</v>
      </c>
      <c r="E605" s="142"/>
      <c r="F605" s="142" t="n">
        <f aca="false">SUM(F6:F603)/2-토적집계!C30</f>
        <v>0</v>
      </c>
      <c r="G605" s="142"/>
      <c r="H605" s="142" t="n">
        <f aca="false">SUM(H6:H603)/2-토적집계!D30</f>
        <v>0</v>
      </c>
      <c r="I605" s="142"/>
      <c r="J605" s="142"/>
      <c r="K605" s="142" t="n">
        <f aca="false">SUM(K6:K603)/2-토적집계!F30</f>
        <v>0</v>
      </c>
      <c r="L605" s="142"/>
      <c r="M605" s="142" t="n">
        <f aca="false">SUM(M6:M603)/2-토적집계!G30</f>
        <v>0</v>
      </c>
      <c r="N605" s="142"/>
      <c r="O605" s="142" t="n">
        <f aca="false">SUM(O6:O603)/2-토적집계!H30</f>
        <v>0</v>
      </c>
      <c r="P605" s="142"/>
      <c r="Q605" s="142"/>
      <c r="R605" s="142"/>
      <c r="S605" s="142"/>
      <c r="T605" s="142" t="n">
        <f aca="false">SUM(T6:T603)/2-토적집계!L30</f>
        <v>0</v>
      </c>
      <c r="U605" s="142"/>
      <c r="V605" s="142" t="n">
        <f aca="false">SUM(V6:V603)/2-토적집계!M30</f>
        <v>0</v>
      </c>
      <c r="W605" s="142"/>
      <c r="X605" s="142" t="n">
        <f aca="false">SUM(X6:X603)/2-토적집계!N30</f>
        <v>0</v>
      </c>
      <c r="Y605" s="142"/>
      <c r="Z605" s="142" t="n">
        <f aca="false">SUM(Z6:Z603)/2-토적집계!O30</f>
        <v>0</v>
      </c>
      <c r="AA605" s="142"/>
      <c r="AB605" s="142"/>
      <c r="AC605" s="142" t="n">
        <f aca="false">SUM(AC6:AC603)/2-토적집계!Q30</f>
        <v>0</v>
      </c>
      <c r="AD605" s="142"/>
      <c r="AE605" s="142" t="n">
        <f aca="false">SUM(AE6:AE603)/2-토적집계!R30</f>
        <v>0</v>
      </c>
      <c r="AF605" s="142"/>
      <c r="AG605" s="142" t="n">
        <f aca="false">SUM(AG6:AG603)/2-토적집계!S30</f>
        <v>0</v>
      </c>
      <c r="AH605" s="142"/>
      <c r="AI605" s="142" t="n">
        <f aca="false">SUM(AI6:AI603)/2-토적집계!T30</f>
        <v>0</v>
      </c>
      <c r="AJ605" s="142"/>
      <c r="AK605" s="142"/>
      <c r="AL605" s="142" t="n">
        <f aca="false">SUM(AL6:AL603)/2-토적집계!V30</f>
        <v>0</v>
      </c>
      <c r="AM605" s="142" t="n">
        <f aca="false">SUM(AM6:AM603)/2-토적집계!W30</f>
        <v>0</v>
      </c>
      <c r="AN605" s="142" t="n">
        <f aca="false">SUM(AN6:AN603)/2-토적집계!X30</f>
        <v>0</v>
      </c>
      <c r="AO605" s="142" t="n">
        <f aca="false">SUM(AO6:AO603)/2-토적집계!Y30</f>
        <v>0</v>
      </c>
      <c r="AP605" s="142"/>
      <c r="AQ605" s="142" t="n">
        <f aca="false">SUM(AQ6:AQ603)/2-토적집계!AA30</f>
        <v>0</v>
      </c>
      <c r="AR605" s="142" t="n">
        <f aca="false">SUM(AR6:AR603)/2-토적집계!AB30</f>
        <v>0</v>
      </c>
      <c r="AS605" s="142"/>
      <c r="AT605" s="142" t="n">
        <f aca="false">SUM(AT6:AT603)/2-토적집계!AC30</f>
        <v>0</v>
      </c>
      <c r="AU605" s="139"/>
      <c r="AV605" s="143" t="n">
        <f aca="false">SUM(AV604-AW604)</f>
        <v>-28344.2000000002</v>
      </c>
      <c r="AW605" s="143"/>
      <c r="AX605" s="144"/>
      <c r="AY605" s="144"/>
    </row>
    <row r="606" customFormat="false" ht="24.95" hidden="false" customHeight="true" outlineLevel="0" collapsed="false">
      <c r="A606" s="145"/>
      <c r="B606" s="146"/>
      <c r="C606" s="142"/>
      <c r="D606" s="142"/>
      <c r="E606" s="142"/>
      <c r="F606" s="142"/>
      <c r="G606" s="142"/>
      <c r="H606" s="142"/>
      <c r="I606" s="142"/>
      <c r="J606" s="142"/>
      <c r="K606" s="142" t="n">
        <f aca="false">K605-T605</f>
        <v>0</v>
      </c>
      <c r="L606" s="142"/>
      <c r="M606" s="142"/>
      <c r="N606" s="142"/>
      <c r="O606" s="142"/>
      <c r="P606" s="142"/>
      <c r="Q606" s="142"/>
      <c r="R606" s="142"/>
      <c r="S606" s="142"/>
      <c r="T606" s="142"/>
      <c r="U606" s="142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  <c r="AG606" s="142"/>
      <c r="AH606" s="142"/>
      <c r="AI606" s="142"/>
      <c r="AJ606" s="142"/>
      <c r="AK606" s="142"/>
      <c r="AL606" s="142"/>
      <c r="AM606" s="142"/>
      <c r="AN606" s="142"/>
      <c r="AO606" s="142"/>
      <c r="AP606" s="142"/>
      <c r="AQ606" s="142"/>
      <c r="AR606" s="142"/>
      <c r="AS606" s="142"/>
      <c r="AT606" s="142"/>
      <c r="AU606" s="139"/>
      <c r="AV606" s="143" t="n">
        <f aca="false">SUM(AV605-토적집계!K29)</f>
        <v>-63076.5000000005</v>
      </c>
      <c r="AW606" s="143"/>
      <c r="AX606" s="144"/>
      <c r="AY606" s="144"/>
    </row>
    <row r="607" customFormat="false" ht="24.95" hidden="false" customHeight="true" outlineLevel="0" collapsed="false">
      <c r="A607" s="145"/>
      <c r="B607" s="146"/>
      <c r="C607" s="142"/>
      <c r="D607" s="142"/>
      <c r="E607" s="142"/>
      <c r="F607" s="142"/>
      <c r="G607" s="142"/>
      <c r="H607" s="142"/>
      <c r="I607" s="142"/>
      <c r="J607" s="142"/>
      <c r="K607" s="142"/>
      <c r="L607" s="142"/>
      <c r="M607" s="142"/>
      <c r="N607" s="142"/>
      <c r="O607" s="142"/>
      <c r="P607" s="142"/>
      <c r="Q607" s="142"/>
      <c r="R607" s="142"/>
      <c r="S607" s="142"/>
      <c r="T607" s="142"/>
      <c r="U607" s="142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  <c r="AG607" s="142"/>
      <c r="AH607" s="142"/>
      <c r="AI607" s="142"/>
      <c r="AJ607" s="142"/>
      <c r="AK607" s="142"/>
      <c r="AL607" s="142"/>
      <c r="AM607" s="142"/>
      <c r="AN607" s="142"/>
      <c r="AO607" s="142"/>
      <c r="AP607" s="142"/>
      <c r="AQ607" s="142"/>
      <c r="AR607" s="142"/>
      <c r="AS607" s="142"/>
      <c r="AT607" s="142"/>
      <c r="AU607" s="139"/>
      <c r="AV607" s="143"/>
      <c r="AW607" s="143"/>
      <c r="AX607" s="144"/>
      <c r="AY607" s="144"/>
    </row>
    <row r="608" customFormat="false" ht="24.95" hidden="false" customHeight="true" outlineLevel="0" collapsed="false">
      <c r="A608" s="145"/>
      <c r="B608" s="146"/>
      <c r="C608" s="142"/>
      <c r="D608" s="142"/>
      <c r="E608" s="142"/>
      <c r="F608" s="142"/>
      <c r="G608" s="142"/>
      <c r="H608" s="142"/>
      <c r="I608" s="142"/>
      <c r="J608" s="142"/>
      <c r="K608" s="142"/>
      <c r="L608" s="142"/>
      <c r="M608" s="142"/>
      <c r="N608" s="142"/>
      <c r="O608" s="142"/>
      <c r="P608" s="142"/>
      <c r="Q608" s="142"/>
      <c r="R608" s="142"/>
      <c r="S608" s="142"/>
      <c r="T608" s="142"/>
      <c r="U608" s="142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  <c r="AG608" s="142"/>
      <c r="AH608" s="142"/>
      <c r="AI608" s="142"/>
      <c r="AJ608" s="142"/>
      <c r="AK608" s="142"/>
      <c r="AL608" s="142"/>
      <c r="AM608" s="142"/>
      <c r="AN608" s="142"/>
      <c r="AO608" s="142"/>
      <c r="AP608" s="142"/>
      <c r="AQ608" s="142"/>
      <c r="AR608" s="142"/>
      <c r="AS608" s="142"/>
      <c r="AT608" s="142"/>
      <c r="AU608" s="139"/>
      <c r="AV608" s="143"/>
      <c r="AW608" s="143"/>
      <c r="AX608" s="144"/>
      <c r="AY608" s="144"/>
    </row>
    <row r="609" customFormat="false" ht="24.95" hidden="false" customHeight="true" outlineLevel="0" collapsed="false">
      <c r="A609" s="145"/>
      <c r="B609" s="146"/>
      <c r="C609" s="142"/>
      <c r="D609" s="142"/>
      <c r="E609" s="142"/>
      <c r="F609" s="142"/>
      <c r="G609" s="142"/>
      <c r="H609" s="142"/>
      <c r="I609" s="142"/>
      <c r="J609" s="142"/>
      <c r="K609" s="142"/>
      <c r="L609" s="142"/>
      <c r="M609" s="142"/>
      <c r="N609" s="142"/>
      <c r="O609" s="142"/>
      <c r="P609" s="142"/>
      <c r="Q609" s="142"/>
      <c r="R609" s="142"/>
      <c r="S609" s="142"/>
      <c r="T609" s="142"/>
      <c r="U609" s="142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  <c r="AG609" s="142"/>
      <c r="AH609" s="142"/>
      <c r="AI609" s="142"/>
      <c r="AJ609" s="142"/>
      <c r="AK609" s="142"/>
      <c r="AL609" s="142"/>
      <c r="AM609" s="142"/>
      <c r="AN609" s="142"/>
      <c r="AO609" s="142"/>
      <c r="AP609" s="142"/>
      <c r="AQ609" s="142"/>
      <c r="AR609" s="142"/>
      <c r="AS609" s="142"/>
      <c r="AT609" s="142"/>
      <c r="AU609" s="139"/>
      <c r="AV609" s="143"/>
      <c r="AW609" s="143"/>
      <c r="AX609" s="144"/>
      <c r="AY609" s="144"/>
    </row>
    <row r="610" customFormat="false" ht="24.95" hidden="false" customHeight="true" outlineLevel="0" collapsed="false">
      <c r="A610" s="145"/>
      <c r="B610" s="146"/>
      <c r="C610" s="142"/>
      <c r="D610" s="142"/>
      <c r="E610" s="142"/>
      <c r="F610" s="142"/>
      <c r="G610" s="142"/>
      <c r="H610" s="142"/>
      <c r="I610" s="142"/>
      <c r="J610" s="142"/>
      <c r="K610" s="142"/>
      <c r="L610" s="142"/>
      <c r="M610" s="142"/>
      <c r="N610" s="142"/>
      <c r="O610" s="142"/>
      <c r="P610" s="142"/>
      <c r="Q610" s="142"/>
      <c r="R610" s="142"/>
      <c r="S610" s="142"/>
      <c r="T610" s="142"/>
      <c r="U610" s="142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  <c r="AG610" s="142"/>
      <c r="AH610" s="142"/>
      <c r="AI610" s="142"/>
      <c r="AJ610" s="142"/>
      <c r="AK610" s="142"/>
      <c r="AL610" s="142"/>
      <c r="AM610" s="142"/>
      <c r="AN610" s="142"/>
      <c r="AO610" s="142"/>
      <c r="AP610" s="142"/>
      <c r="AQ610" s="142"/>
      <c r="AR610" s="142"/>
      <c r="AS610" s="142"/>
      <c r="AT610" s="142"/>
      <c r="AU610" s="139"/>
      <c r="AV610" s="143"/>
      <c r="AW610" s="143"/>
      <c r="AX610" s="144"/>
      <c r="AY610" s="144"/>
    </row>
    <row r="611" customFormat="false" ht="24.95" hidden="false" customHeight="true" outlineLevel="0" collapsed="false">
      <c r="A611" s="145"/>
      <c r="B611" s="146"/>
      <c r="C611" s="142"/>
      <c r="D611" s="142"/>
      <c r="E611" s="142"/>
      <c r="F611" s="142"/>
      <c r="G611" s="142"/>
      <c r="H611" s="142"/>
      <c r="I611" s="142"/>
      <c r="J611" s="142"/>
      <c r="K611" s="142"/>
      <c r="L611" s="142"/>
      <c r="M611" s="142"/>
      <c r="N611" s="142"/>
      <c r="O611" s="142"/>
      <c r="P611" s="142"/>
      <c r="Q611" s="142"/>
      <c r="R611" s="142"/>
      <c r="S611" s="142"/>
      <c r="T611" s="142"/>
      <c r="U611" s="142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  <c r="AG611" s="142"/>
      <c r="AH611" s="142"/>
      <c r="AI611" s="142"/>
      <c r="AJ611" s="142"/>
      <c r="AK611" s="142"/>
      <c r="AL611" s="142"/>
      <c r="AM611" s="142"/>
      <c r="AN611" s="142"/>
      <c r="AO611" s="142"/>
      <c r="AP611" s="142"/>
      <c r="AQ611" s="142"/>
      <c r="AR611" s="142"/>
      <c r="AS611" s="142"/>
      <c r="AT611" s="142"/>
      <c r="AU611" s="139"/>
      <c r="AV611" s="143"/>
      <c r="AW611" s="143"/>
      <c r="AX611" s="144"/>
      <c r="AY611" s="144"/>
    </row>
    <row r="612" customFormat="false" ht="24.95" hidden="false" customHeight="true" outlineLevel="0" collapsed="false">
      <c r="A612" s="145"/>
      <c r="B612" s="146"/>
      <c r="C612" s="142"/>
      <c r="D612" s="142"/>
      <c r="E612" s="142"/>
      <c r="F612" s="142"/>
      <c r="G612" s="142"/>
      <c r="H612" s="142"/>
      <c r="I612" s="142"/>
      <c r="J612" s="142"/>
      <c r="K612" s="142"/>
      <c r="L612" s="142"/>
      <c r="M612" s="142"/>
      <c r="N612" s="142"/>
      <c r="O612" s="142"/>
      <c r="P612" s="142"/>
      <c r="Q612" s="142"/>
      <c r="R612" s="142"/>
      <c r="S612" s="142"/>
      <c r="T612" s="142"/>
      <c r="U612" s="142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  <c r="AG612" s="142"/>
      <c r="AH612" s="142"/>
      <c r="AI612" s="142"/>
      <c r="AJ612" s="142"/>
      <c r="AK612" s="142"/>
      <c r="AL612" s="142"/>
      <c r="AM612" s="142"/>
      <c r="AN612" s="142"/>
      <c r="AO612" s="142"/>
      <c r="AP612" s="142"/>
      <c r="AQ612" s="142"/>
      <c r="AR612" s="142"/>
      <c r="AS612" s="142"/>
      <c r="AT612" s="142"/>
      <c r="AU612" s="139"/>
      <c r="AV612" s="143"/>
      <c r="AW612" s="143"/>
      <c r="AX612" s="144"/>
      <c r="AY612" s="144"/>
    </row>
    <row r="613" customFormat="false" ht="24.95" hidden="false" customHeight="true" outlineLevel="0" collapsed="false">
      <c r="A613" s="145"/>
      <c r="B613" s="146"/>
      <c r="C613" s="142"/>
      <c r="D613" s="142"/>
      <c r="E613" s="142"/>
      <c r="F613" s="142"/>
      <c r="G613" s="142"/>
      <c r="H613" s="142"/>
      <c r="I613" s="142"/>
      <c r="J613" s="142"/>
      <c r="K613" s="142"/>
      <c r="L613" s="142"/>
      <c r="M613" s="142"/>
      <c r="N613" s="142"/>
      <c r="O613" s="142"/>
      <c r="P613" s="142"/>
      <c r="Q613" s="142"/>
      <c r="R613" s="142"/>
      <c r="S613" s="142"/>
      <c r="T613" s="142"/>
      <c r="U613" s="142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  <c r="AG613" s="142"/>
      <c r="AH613" s="142"/>
      <c r="AI613" s="142"/>
      <c r="AJ613" s="142"/>
      <c r="AK613" s="142"/>
      <c r="AL613" s="142"/>
      <c r="AM613" s="142"/>
      <c r="AN613" s="142"/>
      <c r="AO613" s="142"/>
      <c r="AP613" s="142"/>
      <c r="AQ613" s="142"/>
      <c r="AR613" s="142"/>
      <c r="AS613" s="142"/>
      <c r="AT613" s="147"/>
      <c r="AU613" s="139"/>
      <c r="AV613" s="143"/>
      <c r="AW613" s="143"/>
      <c r="AX613" s="144"/>
      <c r="AY613" s="144"/>
    </row>
    <row r="614" customFormat="false" ht="24.95" hidden="false" customHeight="true" outlineLevel="0" collapsed="false">
      <c r="A614" s="145"/>
      <c r="B614" s="146"/>
      <c r="C614" s="142"/>
      <c r="D614" s="142"/>
      <c r="E614" s="142"/>
      <c r="F614" s="142"/>
      <c r="G614" s="142"/>
      <c r="H614" s="142"/>
      <c r="I614" s="142"/>
      <c r="J614" s="142"/>
      <c r="K614" s="142"/>
      <c r="L614" s="142"/>
      <c r="M614" s="142"/>
      <c r="N614" s="142"/>
      <c r="O614" s="142"/>
      <c r="P614" s="142"/>
      <c r="Q614" s="142"/>
      <c r="R614" s="142"/>
      <c r="S614" s="142"/>
      <c r="T614" s="142"/>
      <c r="U614" s="142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  <c r="AG614" s="142"/>
      <c r="AH614" s="142"/>
      <c r="AI614" s="142"/>
      <c r="AJ614" s="142"/>
      <c r="AK614" s="142"/>
      <c r="AL614" s="142"/>
      <c r="AM614" s="142"/>
      <c r="AN614" s="142"/>
      <c r="AO614" s="142"/>
      <c r="AP614" s="142"/>
      <c r="AQ614" s="142"/>
      <c r="AR614" s="142"/>
      <c r="AS614" s="142"/>
      <c r="AT614" s="147"/>
      <c r="AU614" s="139"/>
      <c r="AV614" s="143"/>
      <c r="AW614" s="143"/>
      <c r="AX614" s="144"/>
      <c r="AY614" s="144"/>
    </row>
    <row r="615" customFormat="false" ht="24.95" hidden="false" customHeight="true" outlineLevel="0" collapsed="false">
      <c r="A615" s="145"/>
      <c r="B615" s="146"/>
      <c r="C615" s="142"/>
      <c r="D615" s="142"/>
      <c r="E615" s="142"/>
      <c r="F615" s="142"/>
      <c r="G615" s="142"/>
      <c r="H615" s="142"/>
      <c r="I615" s="142"/>
      <c r="J615" s="142"/>
      <c r="K615" s="142"/>
      <c r="L615" s="142"/>
      <c r="M615" s="142"/>
      <c r="N615" s="142"/>
      <c r="O615" s="142"/>
      <c r="P615" s="142"/>
      <c r="Q615" s="142"/>
      <c r="R615" s="142"/>
      <c r="S615" s="142"/>
      <c r="T615" s="142"/>
      <c r="U615" s="142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  <c r="AG615" s="142"/>
      <c r="AH615" s="142"/>
      <c r="AI615" s="142"/>
      <c r="AJ615" s="142"/>
      <c r="AK615" s="142"/>
      <c r="AL615" s="142"/>
      <c r="AM615" s="142"/>
      <c r="AN615" s="142"/>
      <c r="AO615" s="142"/>
      <c r="AP615" s="142"/>
      <c r="AQ615" s="142"/>
      <c r="AR615" s="142"/>
      <c r="AS615" s="142"/>
      <c r="AT615" s="147"/>
      <c r="AU615" s="139"/>
      <c r="AV615" s="143"/>
      <c r="AW615" s="143"/>
      <c r="AX615" s="144"/>
      <c r="AY615" s="144"/>
    </row>
    <row r="616" customFormat="false" ht="24.95" hidden="false" customHeight="true" outlineLevel="0" collapsed="false">
      <c r="A616" s="145"/>
      <c r="B616" s="146"/>
      <c r="C616" s="142"/>
      <c r="D616" s="142"/>
      <c r="E616" s="142"/>
      <c r="F616" s="142"/>
      <c r="G616" s="142"/>
      <c r="H616" s="142"/>
      <c r="I616" s="142"/>
      <c r="J616" s="142"/>
      <c r="K616" s="142"/>
      <c r="L616" s="142"/>
      <c r="M616" s="142"/>
      <c r="N616" s="142"/>
      <c r="O616" s="142"/>
      <c r="P616" s="142"/>
      <c r="Q616" s="142"/>
      <c r="R616" s="142"/>
      <c r="S616" s="142"/>
      <c r="T616" s="142"/>
      <c r="U616" s="142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  <c r="AG616" s="142"/>
      <c r="AH616" s="142"/>
      <c r="AI616" s="142"/>
      <c r="AJ616" s="142"/>
      <c r="AK616" s="142"/>
      <c r="AL616" s="142"/>
      <c r="AM616" s="142"/>
      <c r="AN616" s="142"/>
      <c r="AO616" s="142"/>
      <c r="AP616" s="142"/>
      <c r="AQ616" s="142"/>
      <c r="AR616" s="142"/>
      <c r="AS616" s="142"/>
      <c r="AT616" s="147"/>
      <c r="AU616" s="139"/>
      <c r="AV616" s="148"/>
      <c r="AW616" s="143"/>
      <c r="AX616" s="144"/>
      <c r="AY616" s="144"/>
    </row>
    <row r="617" customFormat="false" ht="23.1" hidden="false" customHeight="true" outlineLevel="0" collapsed="false">
      <c r="AV617" s="149"/>
    </row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</sheetData>
  <autoFilter ref="A2:BA606"/>
  <mergeCells count="33">
    <mergeCell ref="A1:T1"/>
    <mergeCell ref="U1:AU1"/>
    <mergeCell ref="A3:A5"/>
    <mergeCell ref="B3:B5"/>
    <mergeCell ref="C3:J3"/>
    <mergeCell ref="K3:K4"/>
    <mergeCell ref="L3:R3"/>
    <mergeCell ref="S3:T4"/>
    <mergeCell ref="U3:AB3"/>
    <mergeCell ref="AC3:AC5"/>
    <mergeCell ref="AD3:AK3"/>
    <mergeCell ref="AL3:AL5"/>
    <mergeCell ref="AM3:AR3"/>
    <mergeCell ref="AS3:AT4"/>
    <mergeCell ref="AU3:AU5"/>
    <mergeCell ref="C4:D4"/>
    <mergeCell ref="E4:F4"/>
    <mergeCell ref="G4:H4"/>
    <mergeCell ref="I4:J4"/>
    <mergeCell ref="L4:M4"/>
    <mergeCell ref="N4:O4"/>
    <mergeCell ref="P4:Q4"/>
    <mergeCell ref="U4:V4"/>
    <mergeCell ref="W4:X4"/>
    <mergeCell ref="Y4:Z4"/>
    <mergeCell ref="AA4:AB4"/>
    <mergeCell ref="AD4:AE4"/>
    <mergeCell ref="AF4:AG4"/>
    <mergeCell ref="AH4:AI4"/>
    <mergeCell ref="AJ4:AK4"/>
    <mergeCell ref="AM4:AP4"/>
    <mergeCell ref="AQ4:AQ5"/>
    <mergeCell ref="AR4:AR5"/>
  </mergeCells>
  <printOptions headings="false" gridLines="false" gridLinesSet="true" horizontalCentered="true" verticalCentered="false"/>
  <pageMargins left="0.7875" right="0.315277777777778" top="0.511805555555556" bottom="0.433333333333333" header="0.511811023622047" footer="0.275694444444444"/>
  <pageSetup paperSize="9" scale="75" fitToWidth="1" fitToHeight="1" pageOrder="overThenDown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  <rowBreaks count="20" manualBreakCount="20">
    <brk id="34" man="true" max="16383" min="0"/>
    <brk id="70" man="true" max="16383" min="0"/>
    <brk id="105" man="true" max="16383" min="0"/>
    <brk id="124" man="true" max="16383" min="0"/>
    <brk id="154" man="true" max="16383" min="0"/>
    <brk id="184" man="true" max="16383" min="0"/>
    <brk id="215" man="true" max="16383" min="0"/>
    <brk id="232" man="true" max="16383" min="0"/>
    <brk id="272" man="true" max="16383" min="0"/>
    <brk id="305" man="true" max="16383" min="0"/>
    <brk id="322" man="true" max="16383" min="0"/>
    <brk id="353" man="true" max="16383" min="0"/>
    <brk id="382" man="true" max="16383" min="0"/>
    <brk id="420" man="true" max="16383" min="0"/>
    <brk id="437" man="true" max="16383" min="0"/>
    <brk id="467" man="true" max="16383" min="0"/>
    <brk id="506" man="true" max="16383" min="0"/>
    <brk id="535" man="true" max="16383" min="0"/>
    <brk id="555" man="true" max="16383" min="0"/>
    <brk id="584" man="true" max="16383" min="0"/>
  </rowBreaks>
  <colBreaks count="1" manualBreakCount="1">
    <brk id="20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2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"/>
    </sheetView>
  </sheetViews>
  <sheetFormatPr defaultColWidth="11.2421875" defaultRowHeight="20.25" zeroHeight="false" outlineLevelRow="0" outlineLevelCol="0"/>
  <cols>
    <col collapsed="false" customWidth="true" hidden="false" outlineLevel="0" max="1" min="1" style="24" width="9.62"/>
    <col collapsed="false" customWidth="true" hidden="false" outlineLevel="0" max="2" min="2" style="24" width="10.87"/>
    <col collapsed="false" customWidth="true" hidden="false" outlineLevel="0" max="3" min="3" style="150" width="9.12"/>
    <col collapsed="false" customWidth="true" hidden="false" outlineLevel="0" max="4" min="4" style="150" width="8.11"/>
    <col collapsed="false" customWidth="true" hidden="false" outlineLevel="0" max="5" min="5" style="150" width="8.5"/>
    <col collapsed="false" customWidth="true" hidden="true" outlineLevel="0" max="6" min="6" style="150" width="7.62"/>
    <col collapsed="false" customWidth="true" hidden="false" outlineLevel="0" max="9" min="7" style="150" width="8.24"/>
    <col collapsed="false" customWidth="true" hidden="false" outlineLevel="0" max="10" min="10" style="150" width="9.12"/>
    <col collapsed="false" customWidth="true" hidden="true" outlineLevel="0" max="11" min="11" style="150" width="7.62"/>
    <col collapsed="false" customWidth="true" hidden="false" outlineLevel="0" max="12" min="12" style="150" width="8.5"/>
    <col collapsed="false" customWidth="true" hidden="false" outlineLevel="0" max="13" min="13" style="150" width="9.5"/>
    <col collapsed="false" customWidth="true" hidden="false" outlineLevel="0" max="14" min="14" style="24" width="5.62"/>
    <col collapsed="false" customWidth="false" hidden="false" outlineLevel="0" max="257" min="15" style="24" width="11.24"/>
  </cols>
  <sheetData>
    <row r="1" customFormat="false" ht="42" hidden="false" customHeight="true" outlineLevel="0" collapsed="false">
      <c r="A1" s="151" t="s">
        <v>23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/>
      <c r="P1" s="152"/>
    </row>
    <row r="2" customFormat="false" ht="31.5" hidden="false" customHeight="true" outlineLevel="0" collapsed="false">
      <c r="A2" s="153" t="s">
        <v>109</v>
      </c>
      <c r="B2" s="154" t="s">
        <v>238</v>
      </c>
      <c r="C2" s="155" t="s">
        <v>239</v>
      </c>
      <c r="D2" s="155"/>
      <c r="E2" s="155"/>
      <c r="F2" s="155"/>
      <c r="G2" s="155"/>
      <c r="H2" s="155" t="s">
        <v>240</v>
      </c>
      <c r="I2" s="155"/>
      <c r="J2" s="155"/>
      <c r="K2" s="155"/>
      <c r="L2" s="155"/>
      <c r="M2" s="155" t="s">
        <v>241</v>
      </c>
      <c r="N2" s="156" t="s">
        <v>89</v>
      </c>
      <c r="O2" s="157"/>
      <c r="P2" s="157"/>
    </row>
    <row r="3" customFormat="false" ht="31.5" hidden="false" customHeight="true" outlineLevel="0" collapsed="false">
      <c r="A3" s="153"/>
      <c r="B3" s="154"/>
      <c r="C3" s="158" t="s">
        <v>84</v>
      </c>
      <c r="D3" s="158" t="s">
        <v>85</v>
      </c>
      <c r="E3" s="158" t="s">
        <v>86</v>
      </c>
      <c r="F3" s="158" t="s">
        <v>87</v>
      </c>
      <c r="G3" s="158" t="s">
        <v>88</v>
      </c>
      <c r="H3" s="158" t="s">
        <v>84</v>
      </c>
      <c r="I3" s="158" t="s">
        <v>85</v>
      </c>
      <c r="J3" s="158" t="s">
        <v>86</v>
      </c>
      <c r="K3" s="158" t="s">
        <v>87</v>
      </c>
      <c r="L3" s="158" t="s">
        <v>88</v>
      </c>
      <c r="M3" s="155"/>
      <c r="N3" s="156"/>
      <c r="O3" s="159" t="s">
        <v>90</v>
      </c>
      <c r="P3" s="159" t="s">
        <v>93</v>
      </c>
    </row>
    <row r="4" customFormat="false" ht="20.1" hidden="false" customHeight="true" outlineLevel="0" collapsed="false">
      <c r="A4" s="160" t="s">
        <v>242</v>
      </c>
      <c r="B4" s="160"/>
      <c r="C4" s="161" t="n">
        <f aca="false">SUM(C5:C265)/2</f>
        <v>69040.6</v>
      </c>
      <c r="D4" s="161" t="n">
        <f aca="false">SUM(D5:D265)/2</f>
        <v>11243</v>
      </c>
      <c r="E4" s="161" t="n">
        <f aca="false">SUM(E5:E265)/2</f>
        <v>12655.8</v>
      </c>
      <c r="F4" s="161" t="n">
        <f aca="false">SUM(F5:F265)/2</f>
        <v>0</v>
      </c>
      <c r="G4" s="161" t="n">
        <f aca="false">SUM(C4:F4)</f>
        <v>92939.4</v>
      </c>
      <c r="H4" s="161" t="n">
        <f aca="false">SUM(H5:H265)/2</f>
        <v>55106.3</v>
      </c>
      <c r="I4" s="161" t="n">
        <f aca="false">SUM(I5:I265)/2</f>
        <v>14825.6</v>
      </c>
      <c r="J4" s="161" t="n">
        <f aca="false">SUM(J5:J265)/2</f>
        <v>23618.2</v>
      </c>
      <c r="K4" s="161" t="n">
        <f aca="false">SUM(K5:K265)/2</f>
        <v>0</v>
      </c>
      <c r="L4" s="161" t="n">
        <f aca="false">SUM(H4:K4)</f>
        <v>93550.1</v>
      </c>
      <c r="M4" s="161" t="n">
        <f aca="false">SUM(L4,G4)</f>
        <v>186489.5</v>
      </c>
      <c r="N4" s="162"/>
      <c r="O4" s="163"/>
      <c r="P4" s="159"/>
    </row>
    <row r="5" customFormat="false" ht="20.1" hidden="false" customHeight="true" outlineLevel="0" collapsed="false">
      <c r="A5" s="164" t="s">
        <v>117</v>
      </c>
      <c r="B5" s="165" t="s">
        <v>243</v>
      </c>
      <c r="C5" s="161" t="n">
        <v>1</v>
      </c>
      <c r="D5" s="161"/>
      <c r="E5" s="161"/>
      <c r="F5" s="161"/>
      <c r="G5" s="161" t="n">
        <f aca="false">SUM(C5:F5)</f>
        <v>1</v>
      </c>
      <c r="H5" s="161"/>
      <c r="I5" s="161"/>
      <c r="J5" s="161"/>
      <c r="K5" s="161"/>
      <c r="L5" s="161" t="n">
        <f aca="false">SUM(H5:K5)</f>
        <v>0</v>
      </c>
      <c r="M5" s="161" t="n">
        <f aca="false">SUM(L5,G5)</f>
        <v>1</v>
      </c>
      <c r="N5" s="162"/>
      <c r="O5" s="159"/>
      <c r="P5" s="159"/>
      <c r="Q5" s="166"/>
      <c r="R5" s="166"/>
      <c r="S5" s="166"/>
      <c r="T5" s="166"/>
      <c r="U5" s="166"/>
      <c r="V5" s="166"/>
    </row>
    <row r="6" customFormat="false" ht="18" hidden="false" customHeight="true" outlineLevel="0" collapsed="false">
      <c r="A6" s="164"/>
      <c r="B6" s="165" t="s">
        <v>244</v>
      </c>
      <c r="C6" s="161" t="n">
        <v>1</v>
      </c>
      <c r="D6" s="161"/>
      <c r="E6" s="161"/>
      <c r="F6" s="161"/>
      <c r="G6" s="161" t="n">
        <f aca="false">SUM(C6:F6)</f>
        <v>1</v>
      </c>
      <c r="H6" s="161"/>
      <c r="I6" s="161"/>
      <c r="J6" s="161"/>
      <c r="K6" s="161"/>
      <c r="L6" s="161" t="n">
        <f aca="false">SUM(H6:K6)</f>
        <v>0</v>
      </c>
      <c r="M6" s="161" t="n">
        <f aca="false">SUM(L6,G6)</f>
        <v>1</v>
      </c>
      <c r="N6" s="162"/>
      <c r="O6" s="163" t="n">
        <f aca="false">SUM(M5:M6)</f>
        <v>2</v>
      </c>
      <c r="P6" s="163" t="n">
        <f aca="false">SUM(M5:M6)</f>
        <v>2</v>
      </c>
      <c r="Q6" s="167"/>
      <c r="R6" s="166"/>
      <c r="S6" s="166"/>
      <c r="T6" s="166"/>
      <c r="U6" s="166"/>
      <c r="V6" s="166"/>
    </row>
    <row r="7" s="172" customFormat="true" ht="18" hidden="false" customHeight="true" outlineLevel="0" collapsed="false">
      <c r="A7" s="168" t="s">
        <v>245</v>
      </c>
      <c r="B7" s="168"/>
      <c r="C7" s="169" t="n">
        <f aca="false">SUM(C5:C6)</f>
        <v>2</v>
      </c>
      <c r="D7" s="169" t="n">
        <f aca="false">SUM(D5:D6)</f>
        <v>0</v>
      </c>
      <c r="E7" s="169" t="n">
        <f aca="false">SUM(E5:E6)</f>
        <v>0</v>
      </c>
      <c r="F7" s="169" t="n">
        <f aca="false">SUM(F5:F6)</f>
        <v>0</v>
      </c>
      <c r="G7" s="169" t="n">
        <f aca="false">SUM(G5:G6)</f>
        <v>2</v>
      </c>
      <c r="H7" s="169" t="n">
        <f aca="false">SUM(H5:H6)</f>
        <v>0</v>
      </c>
      <c r="I7" s="169" t="n">
        <f aca="false">SUM(I5:I6)</f>
        <v>0</v>
      </c>
      <c r="J7" s="169" t="n">
        <f aca="false">SUM(J5:J6)</f>
        <v>0</v>
      </c>
      <c r="K7" s="169" t="n">
        <f aca="false">SUM(K5:K6)</f>
        <v>0</v>
      </c>
      <c r="L7" s="169" t="n">
        <f aca="false">SUM(L5:L6)</f>
        <v>0</v>
      </c>
      <c r="M7" s="169" t="n">
        <f aca="false">SUM(M5:M6)</f>
        <v>2</v>
      </c>
      <c r="N7" s="170"/>
      <c r="O7" s="163" t="n">
        <f aca="false">SUM(O5:O6)</f>
        <v>2</v>
      </c>
      <c r="P7" s="163" t="n">
        <f aca="false">SUM(P5:P6)</f>
        <v>2</v>
      </c>
      <c r="Q7" s="171"/>
      <c r="R7" s="166"/>
      <c r="S7" s="166"/>
      <c r="T7" s="166"/>
      <c r="U7" s="166"/>
      <c r="V7" s="166"/>
    </row>
    <row r="8" customFormat="false" ht="18" hidden="false" customHeight="true" outlineLevel="0" collapsed="false">
      <c r="A8" s="164" t="s">
        <v>118</v>
      </c>
      <c r="B8" s="165"/>
      <c r="C8" s="161"/>
      <c r="D8" s="161"/>
      <c r="E8" s="161"/>
      <c r="F8" s="161"/>
      <c r="G8" s="161" t="n">
        <f aca="false">SUM(C8:F8)</f>
        <v>0</v>
      </c>
      <c r="H8" s="161"/>
      <c r="I8" s="161"/>
      <c r="J8" s="161"/>
      <c r="K8" s="161"/>
      <c r="L8" s="161" t="n">
        <f aca="false">SUM(H8:K8)</f>
        <v>0</v>
      </c>
      <c r="M8" s="161" t="n">
        <f aca="false">SUM(L8,G8)</f>
        <v>0</v>
      </c>
      <c r="N8" s="162"/>
      <c r="O8" s="163"/>
      <c r="P8" s="163"/>
      <c r="Q8" s="171"/>
      <c r="R8" s="166"/>
      <c r="S8" s="166"/>
      <c r="T8" s="166"/>
      <c r="U8" s="166"/>
      <c r="V8" s="166"/>
    </row>
    <row r="9" customFormat="false" ht="18" hidden="false" customHeight="true" outlineLevel="0" collapsed="false">
      <c r="A9" s="173"/>
      <c r="B9" s="174" t="s">
        <v>246</v>
      </c>
      <c r="C9" s="175"/>
      <c r="D9" s="175"/>
      <c r="E9" s="175"/>
      <c r="F9" s="175"/>
      <c r="G9" s="161" t="n">
        <f aca="false">SUM(C9:F9)</f>
        <v>0</v>
      </c>
      <c r="H9" s="161" t="n">
        <v>241</v>
      </c>
      <c r="I9" s="161"/>
      <c r="J9" s="161"/>
      <c r="K9" s="161"/>
      <c r="L9" s="161" t="n">
        <f aca="false">SUM(H9:K9)</f>
        <v>241</v>
      </c>
      <c r="M9" s="161" t="n">
        <f aca="false">SUM(L9,G9)</f>
        <v>241</v>
      </c>
      <c r="N9" s="162"/>
      <c r="O9" s="163"/>
      <c r="P9" s="163"/>
      <c r="Q9" s="171"/>
      <c r="R9" s="166"/>
      <c r="S9" s="166"/>
      <c r="T9" s="166"/>
      <c r="U9" s="166"/>
      <c r="V9" s="166"/>
    </row>
    <row r="10" customFormat="false" ht="18" hidden="false" customHeight="true" outlineLevel="0" collapsed="false">
      <c r="A10" s="173"/>
      <c r="B10" s="174" t="s">
        <v>247</v>
      </c>
      <c r="C10" s="176"/>
      <c r="D10" s="176"/>
      <c r="E10" s="176"/>
      <c r="F10" s="176"/>
      <c r="G10" s="161" t="n">
        <f aca="false">SUM(C10:F10)</f>
        <v>0</v>
      </c>
      <c r="H10" s="161" t="n">
        <v>291</v>
      </c>
      <c r="I10" s="161" t="n">
        <v>682</v>
      </c>
      <c r="J10" s="161" t="n">
        <v>2713</v>
      </c>
      <c r="K10" s="161"/>
      <c r="L10" s="161" t="n">
        <f aca="false">SUM(H10:K10)</f>
        <v>3686</v>
      </c>
      <c r="M10" s="161" t="n">
        <f aca="false">SUM(L10,G10)</f>
        <v>3686</v>
      </c>
      <c r="N10" s="162"/>
      <c r="O10" s="163"/>
      <c r="P10" s="163"/>
      <c r="Q10" s="171"/>
      <c r="R10" s="166"/>
      <c r="S10" s="166"/>
      <c r="T10" s="166"/>
      <c r="U10" s="166"/>
      <c r="V10" s="166"/>
    </row>
    <row r="11" customFormat="false" ht="18" hidden="false" customHeight="true" outlineLevel="0" collapsed="false">
      <c r="A11" s="173"/>
      <c r="B11" s="174" t="s">
        <v>248</v>
      </c>
      <c r="C11" s="176" t="n">
        <v>32</v>
      </c>
      <c r="D11" s="176" t="n">
        <v>6</v>
      </c>
      <c r="E11" s="176" t="n">
        <v>557</v>
      </c>
      <c r="F11" s="176"/>
      <c r="G11" s="161" t="n">
        <f aca="false">SUM(C11:F11)</f>
        <v>595</v>
      </c>
      <c r="H11" s="161"/>
      <c r="I11" s="161"/>
      <c r="J11" s="161"/>
      <c r="K11" s="161"/>
      <c r="L11" s="161" t="n">
        <f aca="false">SUM(H11:K11)</f>
        <v>0</v>
      </c>
      <c r="M11" s="161" t="n">
        <f aca="false">SUM(L11,G11)</f>
        <v>595</v>
      </c>
      <c r="N11" s="162"/>
      <c r="O11" s="163"/>
      <c r="P11" s="163"/>
      <c r="Q11" s="171"/>
      <c r="R11" s="166"/>
      <c r="S11" s="166"/>
      <c r="T11" s="166"/>
      <c r="U11" s="166"/>
      <c r="V11" s="166"/>
    </row>
    <row r="12" customFormat="false" ht="18" hidden="false" customHeight="true" outlineLevel="0" collapsed="false">
      <c r="A12" s="173"/>
      <c r="B12" s="174" t="s">
        <v>249</v>
      </c>
      <c r="C12" s="176" t="n">
        <v>21</v>
      </c>
      <c r="D12" s="176" t="n">
        <v>10</v>
      </c>
      <c r="E12" s="176" t="n">
        <v>30</v>
      </c>
      <c r="F12" s="176"/>
      <c r="G12" s="161" t="n">
        <f aca="false">SUM(C12:F12)</f>
        <v>61</v>
      </c>
      <c r="H12" s="161"/>
      <c r="I12" s="161"/>
      <c r="J12" s="161"/>
      <c r="K12" s="161"/>
      <c r="L12" s="161" t="n">
        <f aca="false">SUM(H12:K12)</f>
        <v>0</v>
      </c>
      <c r="M12" s="161" t="n">
        <f aca="false">SUM(L12,G12)</f>
        <v>61</v>
      </c>
      <c r="N12" s="162"/>
      <c r="O12" s="163"/>
      <c r="P12" s="163"/>
      <c r="Q12" s="171"/>
      <c r="R12" s="166"/>
      <c r="S12" s="166"/>
      <c r="T12" s="166"/>
      <c r="U12" s="166"/>
      <c r="V12" s="166"/>
    </row>
    <row r="13" customFormat="false" ht="18" hidden="false" customHeight="true" outlineLevel="0" collapsed="false">
      <c r="A13" s="173"/>
      <c r="B13" s="174" t="s">
        <v>250</v>
      </c>
      <c r="C13" s="176" t="n">
        <v>163</v>
      </c>
      <c r="D13" s="176" t="n">
        <v>280</v>
      </c>
      <c r="E13" s="176" t="n">
        <v>1505</v>
      </c>
      <c r="F13" s="176"/>
      <c r="G13" s="161" t="n">
        <f aca="false">SUM(C13:F13)</f>
        <v>1948</v>
      </c>
      <c r="H13" s="161"/>
      <c r="I13" s="161"/>
      <c r="J13" s="161"/>
      <c r="K13" s="161"/>
      <c r="L13" s="161" t="n">
        <f aca="false">SUM(H13:K13)</f>
        <v>0</v>
      </c>
      <c r="M13" s="161" t="n">
        <f aca="false">SUM(L13,G13)</f>
        <v>1948</v>
      </c>
      <c r="N13" s="162"/>
      <c r="O13" s="163" t="n">
        <f aca="false">SUM(M9:M13)</f>
        <v>6531</v>
      </c>
      <c r="P13" s="163" t="n">
        <f aca="false">SUM(M9:M13)</f>
        <v>6531</v>
      </c>
      <c r="Q13" s="171"/>
      <c r="R13" s="166"/>
      <c r="S13" s="166"/>
      <c r="T13" s="166"/>
      <c r="U13" s="166"/>
      <c r="V13" s="166"/>
    </row>
    <row r="14" customFormat="false" ht="18" hidden="false" customHeight="true" outlineLevel="0" collapsed="false">
      <c r="A14" s="173"/>
      <c r="B14" s="174" t="s">
        <v>251</v>
      </c>
      <c r="C14" s="176" t="n">
        <v>139</v>
      </c>
      <c r="D14" s="176" t="n">
        <v>270</v>
      </c>
      <c r="E14" s="176" t="n">
        <v>1593</v>
      </c>
      <c r="F14" s="176"/>
      <c r="G14" s="161" t="n">
        <f aca="false">SUM(C14:F14)</f>
        <v>2002</v>
      </c>
      <c r="H14" s="161"/>
      <c r="I14" s="161"/>
      <c r="J14" s="161"/>
      <c r="K14" s="161"/>
      <c r="L14" s="161" t="n">
        <f aca="false">SUM(H14:K14)</f>
        <v>0</v>
      </c>
      <c r="M14" s="161" t="n">
        <f aca="false">SUM(L14,G14)</f>
        <v>2002</v>
      </c>
      <c r="N14" s="162"/>
      <c r="O14" s="163"/>
      <c r="P14" s="163"/>
      <c r="Q14" s="171"/>
      <c r="R14" s="166"/>
      <c r="S14" s="166"/>
      <c r="T14" s="166"/>
      <c r="U14" s="166"/>
      <c r="V14" s="166"/>
    </row>
    <row r="15" customFormat="false" ht="18" hidden="false" customHeight="true" outlineLevel="0" collapsed="false">
      <c r="A15" s="173"/>
      <c r="B15" s="174" t="s">
        <v>252</v>
      </c>
      <c r="C15" s="176"/>
      <c r="D15" s="176" t="n">
        <v>39</v>
      </c>
      <c r="E15" s="176" t="n">
        <v>200</v>
      </c>
      <c r="F15" s="176"/>
      <c r="G15" s="161" t="n">
        <f aca="false">SUM(C15:F15)</f>
        <v>239</v>
      </c>
      <c r="H15" s="161"/>
      <c r="I15" s="161"/>
      <c r="J15" s="161"/>
      <c r="K15" s="161"/>
      <c r="L15" s="161" t="n">
        <f aca="false">SUM(H15:K15)</f>
        <v>0</v>
      </c>
      <c r="M15" s="161" t="n">
        <f aca="false">SUM(L15,G15)</f>
        <v>239</v>
      </c>
      <c r="N15" s="162"/>
      <c r="O15" s="163"/>
      <c r="P15" s="163"/>
      <c r="Q15" s="171"/>
      <c r="R15" s="166"/>
      <c r="S15" s="166"/>
      <c r="T15" s="166"/>
      <c r="U15" s="166"/>
      <c r="V15" s="166"/>
    </row>
    <row r="16" customFormat="false" ht="18" hidden="false" customHeight="true" outlineLevel="0" collapsed="false">
      <c r="A16" s="173"/>
      <c r="B16" s="164" t="s">
        <v>243</v>
      </c>
      <c r="C16" s="161"/>
      <c r="D16" s="161" t="n">
        <v>44</v>
      </c>
      <c r="E16" s="161" t="n">
        <v>80</v>
      </c>
      <c r="F16" s="161"/>
      <c r="G16" s="161" t="n">
        <f aca="false">SUM(C16:F16)</f>
        <v>124</v>
      </c>
      <c r="H16" s="161"/>
      <c r="I16" s="161"/>
      <c r="J16" s="161"/>
      <c r="K16" s="161"/>
      <c r="L16" s="161" t="n">
        <f aca="false">SUM(H16:K16)</f>
        <v>0</v>
      </c>
      <c r="M16" s="161" t="n">
        <f aca="false">SUM(L16,G16)</f>
        <v>124</v>
      </c>
      <c r="N16" s="162"/>
      <c r="O16" s="163"/>
      <c r="P16" s="163"/>
      <c r="Q16" s="171"/>
      <c r="R16" s="166"/>
      <c r="S16" s="166"/>
      <c r="T16" s="166"/>
      <c r="U16" s="166"/>
      <c r="V16" s="166"/>
    </row>
    <row r="17" customFormat="false" ht="18" hidden="false" customHeight="true" outlineLevel="0" collapsed="false">
      <c r="A17" s="173"/>
      <c r="B17" s="164" t="s">
        <v>253</v>
      </c>
      <c r="C17" s="161"/>
      <c r="D17" s="161" t="n">
        <v>2.5</v>
      </c>
      <c r="E17" s="161"/>
      <c r="F17" s="161"/>
      <c r="G17" s="161" t="n">
        <f aca="false">SUM(C17:F17)</f>
        <v>2.5</v>
      </c>
      <c r="H17" s="161"/>
      <c r="I17" s="161"/>
      <c r="J17" s="161"/>
      <c r="K17" s="161"/>
      <c r="L17" s="161" t="n">
        <f aca="false">SUM(H17:K17)</f>
        <v>0</v>
      </c>
      <c r="M17" s="161" t="n">
        <f aca="false">SUM(L17,G17)</f>
        <v>2.5</v>
      </c>
      <c r="N17" s="162"/>
      <c r="O17" s="163" t="n">
        <f aca="false">SUM(M14:M17)</f>
        <v>2367.5</v>
      </c>
      <c r="P17" s="163" t="n">
        <f aca="false">SUM(M14:M17)</f>
        <v>2367.5</v>
      </c>
      <c r="Q17" s="171"/>
      <c r="R17" s="166"/>
      <c r="S17" s="166"/>
      <c r="T17" s="166"/>
      <c r="U17" s="166"/>
      <c r="V17" s="166"/>
    </row>
    <row r="18" customFormat="false" ht="18" hidden="false" customHeight="true" outlineLevel="0" collapsed="false">
      <c r="A18" s="173"/>
      <c r="B18" s="164" t="s">
        <v>244</v>
      </c>
      <c r="C18" s="161" t="n">
        <v>9.2</v>
      </c>
      <c r="D18" s="161"/>
      <c r="E18" s="161"/>
      <c r="F18" s="161"/>
      <c r="G18" s="161" t="n">
        <f aca="false">SUM(C18:F18)</f>
        <v>9.2</v>
      </c>
      <c r="H18" s="161"/>
      <c r="I18" s="161"/>
      <c r="J18" s="161"/>
      <c r="K18" s="161"/>
      <c r="L18" s="161" t="n">
        <f aca="false">SUM(H18:K18)</f>
        <v>0</v>
      </c>
      <c r="M18" s="161" t="n">
        <f aca="false">SUM(L18,G18)</f>
        <v>9.2</v>
      </c>
      <c r="N18" s="162"/>
      <c r="O18" s="163"/>
      <c r="P18" s="163"/>
      <c r="Q18" s="171"/>
      <c r="R18" s="166"/>
      <c r="S18" s="166"/>
      <c r="T18" s="166"/>
      <c r="U18" s="166"/>
      <c r="V18" s="166"/>
    </row>
    <row r="19" customFormat="false" ht="18" hidden="false" customHeight="true" outlineLevel="0" collapsed="false">
      <c r="A19" s="173"/>
      <c r="B19" s="164" t="s">
        <v>254</v>
      </c>
      <c r="C19" s="161" t="n">
        <v>329</v>
      </c>
      <c r="D19" s="161"/>
      <c r="E19" s="161"/>
      <c r="F19" s="161"/>
      <c r="G19" s="161" t="n">
        <f aca="false">SUM(C19:F19)</f>
        <v>329</v>
      </c>
      <c r="H19" s="161"/>
      <c r="I19" s="161"/>
      <c r="J19" s="161"/>
      <c r="K19" s="161"/>
      <c r="L19" s="161" t="n">
        <f aca="false">SUM(H19:K19)</f>
        <v>0</v>
      </c>
      <c r="M19" s="161" t="n">
        <f aca="false">SUM(L19,G19)</f>
        <v>329</v>
      </c>
      <c r="N19" s="162"/>
      <c r="O19" s="163"/>
      <c r="P19" s="163"/>
      <c r="Q19" s="171"/>
      <c r="R19" s="166"/>
      <c r="S19" s="166"/>
      <c r="T19" s="166"/>
      <c r="U19" s="166"/>
      <c r="V19" s="166"/>
    </row>
    <row r="20" customFormat="false" ht="18" hidden="false" customHeight="true" outlineLevel="0" collapsed="false">
      <c r="A20" s="173"/>
      <c r="B20" s="164" t="s">
        <v>255</v>
      </c>
      <c r="C20" s="161" t="n">
        <v>5203</v>
      </c>
      <c r="D20" s="161" t="n">
        <v>337</v>
      </c>
      <c r="E20" s="161" t="n">
        <v>268</v>
      </c>
      <c r="F20" s="161"/>
      <c r="G20" s="161" t="n">
        <f aca="false">SUM(C20:F20)</f>
        <v>5808</v>
      </c>
      <c r="H20" s="161"/>
      <c r="I20" s="161"/>
      <c r="J20" s="161"/>
      <c r="K20" s="161"/>
      <c r="L20" s="161" t="n">
        <f aca="false">SUM(H20:K20)</f>
        <v>0</v>
      </c>
      <c r="M20" s="161" t="n">
        <f aca="false">SUM(L20,G20)</f>
        <v>5808</v>
      </c>
      <c r="N20" s="162"/>
      <c r="O20" s="163"/>
      <c r="P20" s="163"/>
      <c r="Q20" s="171"/>
      <c r="R20" s="166"/>
      <c r="S20" s="166"/>
      <c r="T20" s="166"/>
      <c r="U20" s="166"/>
      <c r="V20" s="166"/>
    </row>
    <row r="21" customFormat="false" ht="18" hidden="false" customHeight="true" outlineLevel="0" collapsed="false">
      <c r="A21" s="173"/>
      <c r="B21" s="164" t="s">
        <v>256</v>
      </c>
      <c r="C21" s="161"/>
      <c r="D21" s="161"/>
      <c r="E21" s="161"/>
      <c r="F21" s="161"/>
      <c r="G21" s="161" t="n">
        <f aca="false">SUM(C21:F21)</f>
        <v>0</v>
      </c>
      <c r="H21" s="161" t="n">
        <v>8796</v>
      </c>
      <c r="I21" s="161" t="n">
        <v>729</v>
      </c>
      <c r="J21" s="161" t="n">
        <v>217.6</v>
      </c>
      <c r="K21" s="161"/>
      <c r="L21" s="161" t="n">
        <f aca="false">SUM(H21:K21)</f>
        <v>9742.6</v>
      </c>
      <c r="M21" s="161" t="n">
        <f aca="false">SUM(L21,G21)</f>
        <v>9742.6</v>
      </c>
      <c r="N21" s="162"/>
      <c r="O21" s="163"/>
      <c r="P21" s="163"/>
      <c r="Q21" s="171"/>
      <c r="R21" s="166"/>
      <c r="S21" s="166"/>
      <c r="T21" s="166"/>
      <c r="U21" s="166"/>
      <c r="V21" s="166"/>
    </row>
    <row r="22" customFormat="false" ht="18" hidden="false" customHeight="true" outlineLevel="0" collapsed="false">
      <c r="A22" s="173"/>
      <c r="B22" s="164" t="s">
        <v>257</v>
      </c>
      <c r="C22" s="161" t="n">
        <v>540</v>
      </c>
      <c r="D22" s="161"/>
      <c r="E22" s="161"/>
      <c r="F22" s="161"/>
      <c r="G22" s="161" t="n">
        <f aca="false">SUM(C22:F22)</f>
        <v>540</v>
      </c>
      <c r="H22" s="161"/>
      <c r="I22" s="161"/>
      <c r="J22" s="161"/>
      <c r="K22" s="161"/>
      <c r="L22" s="161" t="n">
        <f aca="false">SUM(H22:K22)</f>
        <v>0</v>
      </c>
      <c r="M22" s="161" t="n">
        <f aca="false">SUM(L22,G22)</f>
        <v>540</v>
      </c>
      <c r="N22" s="162"/>
      <c r="O22" s="163" t="n">
        <f aca="false">SUM(M18:M22)</f>
        <v>16428.8</v>
      </c>
      <c r="P22" s="163" t="n">
        <f aca="false">SUM(M18:M22)</f>
        <v>16428.8</v>
      </c>
      <c r="Q22" s="171"/>
      <c r="R22" s="166"/>
      <c r="S22" s="166"/>
      <c r="T22" s="166"/>
      <c r="U22" s="166"/>
      <c r="V22" s="166"/>
    </row>
    <row r="23" s="172" customFormat="true" ht="18" hidden="false" customHeight="true" outlineLevel="0" collapsed="false">
      <c r="A23" s="168" t="s">
        <v>258</v>
      </c>
      <c r="B23" s="168"/>
      <c r="C23" s="169" t="n">
        <f aca="false">SUM(C8:C22)</f>
        <v>6436.2</v>
      </c>
      <c r="D23" s="169" t="n">
        <f aca="false">SUM(D8:D22)</f>
        <v>988.5</v>
      </c>
      <c r="E23" s="169" t="n">
        <f aca="false">SUM(E8:E22)</f>
        <v>4233</v>
      </c>
      <c r="F23" s="169" t="n">
        <f aca="false">SUM(F8:F22)</f>
        <v>0</v>
      </c>
      <c r="G23" s="169" t="n">
        <f aca="false">SUM(G8:G22)</f>
        <v>11657.7</v>
      </c>
      <c r="H23" s="169" t="n">
        <f aca="false">SUM(H8:H22)</f>
        <v>9328</v>
      </c>
      <c r="I23" s="169" t="n">
        <f aca="false">SUM(I8:I22)</f>
        <v>1411</v>
      </c>
      <c r="J23" s="169" t="n">
        <f aca="false">SUM(J8:J22)</f>
        <v>2930.6</v>
      </c>
      <c r="K23" s="169" t="n">
        <f aca="false">SUM(K8:K22)</f>
        <v>0</v>
      </c>
      <c r="L23" s="169" t="n">
        <f aca="false">SUM(L8:L22)</f>
        <v>13669.6</v>
      </c>
      <c r="M23" s="169" t="n">
        <f aca="false">SUM(M8:M22)</f>
        <v>25327.3</v>
      </c>
      <c r="N23" s="170"/>
      <c r="O23" s="163" t="n">
        <f aca="false">SUM(O8:O17)</f>
        <v>8898.5</v>
      </c>
      <c r="P23" s="163" t="n">
        <f aca="false">SUM(P8:P17)</f>
        <v>8898.5</v>
      </c>
      <c r="Q23" s="171"/>
      <c r="R23" s="166"/>
      <c r="S23" s="166"/>
      <c r="T23" s="166"/>
      <c r="U23" s="166"/>
      <c r="V23" s="166"/>
    </row>
    <row r="24" customFormat="false" ht="18" hidden="false" customHeight="true" outlineLevel="0" collapsed="false">
      <c r="A24" s="164" t="s">
        <v>119</v>
      </c>
      <c r="B24" s="165"/>
      <c r="C24" s="161"/>
      <c r="D24" s="161"/>
      <c r="E24" s="161"/>
      <c r="F24" s="161"/>
      <c r="G24" s="161" t="n">
        <f aca="false">SUM(C24:F24)</f>
        <v>0</v>
      </c>
      <c r="H24" s="161"/>
      <c r="I24" s="161"/>
      <c r="J24" s="161"/>
      <c r="K24" s="161"/>
      <c r="L24" s="161" t="n">
        <f aca="false">SUM(H24:K24)</f>
        <v>0</v>
      </c>
      <c r="M24" s="161" t="n">
        <f aca="false">SUM(L24,G24)</f>
        <v>0</v>
      </c>
      <c r="N24" s="177"/>
      <c r="O24" s="163" t="n">
        <f aca="false">SUM(M24)</f>
        <v>0</v>
      </c>
      <c r="P24" s="163" t="n">
        <f aca="false">SUM(M24)</f>
        <v>0</v>
      </c>
      <c r="Q24" s="171"/>
      <c r="R24" s="166"/>
      <c r="S24" s="166"/>
      <c r="T24" s="166"/>
      <c r="U24" s="166"/>
      <c r="V24" s="166"/>
    </row>
    <row r="25" customFormat="false" ht="18" hidden="false" customHeight="true" outlineLevel="0" collapsed="false">
      <c r="A25" s="164"/>
      <c r="B25" s="165" t="s">
        <v>259</v>
      </c>
      <c r="C25" s="161"/>
      <c r="D25" s="161"/>
      <c r="E25" s="161"/>
      <c r="F25" s="161"/>
      <c r="G25" s="161" t="n">
        <f aca="false">SUM(C25:F25)</f>
        <v>0</v>
      </c>
      <c r="H25" s="161" t="n">
        <v>1062</v>
      </c>
      <c r="I25" s="161" t="n">
        <v>496</v>
      </c>
      <c r="J25" s="161" t="n">
        <v>6765</v>
      </c>
      <c r="K25" s="161"/>
      <c r="L25" s="161" t="n">
        <f aca="false">SUM(H25:K25)</f>
        <v>8323</v>
      </c>
      <c r="M25" s="161" t="n">
        <f aca="false">SUM(L25,G25)</f>
        <v>8323</v>
      </c>
      <c r="N25" s="162"/>
      <c r="O25" s="163"/>
      <c r="P25" s="163"/>
      <c r="Q25" s="171"/>
      <c r="R25" s="166"/>
      <c r="S25" s="166"/>
      <c r="T25" s="166"/>
      <c r="U25" s="166"/>
      <c r="V25" s="166"/>
    </row>
    <row r="26" customFormat="false" ht="18" hidden="false" customHeight="true" outlineLevel="0" collapsed="false">
      <c r="A26" s="164"/>
      <c r="B26" s="165" t="s">
        <v>260</v>
      </c>
      <c r="C26" s="161" t="n">
        <v>423</v>
      </c>
      <c r="D26" s="161" t="n">
        <v>212</v>
      </c>
      <c r="E26" s="161" t="n">
        <v>2648</v>
      </c>
      <c r="F26" s="161"/>
      <c r="G26" s="161" t="n">
        <f aca="false">SUM(C26:F26)</f>
        <v>3283</v>
      </c>
      <c r="H26" s="161"/>
      <c r="I26" s="161"/>
      <c r="J26" s="161"/>
      <c r="K26" s="161"/>
      <c r="L26" s="161" t="n">
        <f aca="false">SUM(H26:K26)</f>
        <v>0</v>
      </c>
      <c r="M26" s="161" t="n">
        <f aca="false">SUM(L26,G26)</f>
        <v>3283</v>
      </c>
      <c r="N26" s="162"/>
      <c r="O26" s="163"/>
      <c r="P26" s="163"/>
      <c r="Q26" s="171"/>
      <c r="R26" s="166"/>
      <c r="S26" s="166"/>
      <c r="T26" s="166"/>
      <c r="U26" s="166"/>
      <c r="V26" s="166"/>
    </row>
    <row r="27" customFormat="false" ht="18" hidden="false" customHeight="true" outlineLevel="0" collapsed="false">
      <c r="A27" s="164"/>
      <c r="B27" s="165" t="s">
        <v>261</v>
      </c>
      <c r="C27" s="161" t="n">
        <v>24</v>
      </c>
      <c r="D27" s="161"/>
      <c r="E27" s="161" t="n">
        <v>7</v>
      </c>
      <c r="F27" s="161"/>
      <c r="G27" s="161" t="n">
        <f aca="false">SUM(C27:F27)</f>
        <v>31</v>
      </c>
      <c r="H27" s="161"/>
      <c r="I27" s="161"/>
      <c r="J27" s="161"/>
      <c r="K27" s="161"/>
      <c r="L27" s="161" t="n">
        <f aca="false">SUM(H27:K27)</f>
        <v>0</v>
      </c>
      <c r="M27" s="161" t="n">
        <f aca="false">SUM(L27,G27)</f>
        <v>31</v>
      </c>
      <c r="N27" s="162"/>
      <c r="O27" s="163"/>
      <c r="P27" s="163"/>
      <c r="Q27" s="171"/>
      <c r="R27" s="166"/>
      <c r="S27" s="166"/>
      <c r="T27" s="166"/>
      <c r="U27" s="166"/>
      <c r="V27" s="166"/>
    </row>
    <row r="28" customFormat="false" ht="18" hidden="false" customHeight="true" outlineLevel="0" collapsed="false">
      <c r="A28" s="164"/>
      <c r="B28" s="165" t="s">
        <v>262</v>
      </c>
      <c r="C28" s="161" t="n">
        <v>35</v>
      </c>
      <c r="D28" s="161" t="n">
        <v>1</v>
      </c>
      <c r="E28" s="161"/>
      <c r="F28" s="161"/>
      <c r="G28" s="161" t="n">
        <f aca="false">SUM(C28:F28)</f>
        <v>36</v>
      </c>
      <c r="H28" s="161"/>
      <c r="I28" s="161"/>
      <c r="J28" s="161"/>
      <c r="K28" s="161"/>
      <c r="L28" s="161" t="n">
        <f aca="false">SUM(H28:K28)</f>
        <v>0</v>
      </c>
      <c r="M28" s="161" t="n">
        <f aca="false">SUM(L28,G28)</f>
        <v>36</v>
      </c>
      <c r="N28" s="162"/>
      <c r="O28" s="163"/>
      <c r="P28" s="163"/>
      <c r="Q28" s="171"/>
      <c r="R28" s="166"/>
      <c r="S28" s="166"/>
      <c r="T28" s="166"/>
      <c r="U28" s="166"/>
      <c r="V28" s="166"/>
    </row>
    <row r="29" customFormat="false" ht="18" hidden="false" customHeight="true" outlineLevel="0" collapsed="false">
      <c r="A29" s="164"/>
      <c r="B29" s="165" t="s">
        <v>263</v>
      </c>
      <c r="C29" s="161" t="n">
        <v>28</v>
      </c>
      <c r="D29" s="161" t="n">
        <v>1</v>
      </c>
      <c r="E29" s="161" t="n">
        <v>2</v>
      </c>
      <c r="F29" s="161"/>
      <c r="G29" s="161" t="n">
        <f aca="false">SUM(C29:F29)</f>
        <v>31</v>
      </c>
      <c r="H29" s="161"/>
      <c r="I29" s="161"/>
      <c r="J29" s="161"/>
      <c r="K29" s="161"/>
      <c r="L29" s="161" t="n">
        <f aca="false">SUM(H29:K29)</f>
        <v>0</v>
      </c>
      <c r="M29" s="161" t="n">
        <f aca="false">SUM(L29,G29)</f>
        <v>31</v>
      </c>
      <c r="N29" s="162"/>
      <c r="O29" s="163"/>
      <c r="P29" s="163"/>
      <c r="Q29" s="171"/>
      <c r="R29" s="166"/>
      <c r="S29" s="166"/>
      <c r="T29" s="166"/>
      <c r="U29" s="166"/>
      <c r="V29" s="166"/>
    </row>
    <row r="30" customFormat="false" ht="18" hidden="false" customHeight="true" outlineLevel="0" collapsed="false">
      <c r="A30" s="164"/>
      <c r="B30" s="165" t="s">
        <v>264</v>
      </c>
      <c r="C30" s="161" t="n">
        <v>16</v>
      </c>
      <c r="D30" s="161"/>
      <c r="E30" s="161"/>
      <c r="F30" s="161"/>
      <c r="G30" s="161" t="n">
        <f aca="false">SUM(C30:F30)</f>
        <v>16</v>
      </c>
      <c r="H30" s="161"/>
      <c r="I30" s="161"/>
      <c r="J30" s="161"/>
      <c r="K30" s="161"/>
      <c r="L30" s="161" t="n">
        <f aca="false">SUM(H30:K30)</f>
        <v>0</v>
      </c>
      <c r="M30" s="161" t="n">
        <f aca="false">SUM(L30,G30)</f>
        <v>16</v>
      </c>
      <c r="N30" s="162"/>
      <c r="O30" s="163" t="n">
        <f aca="false">SUM(M25:M30)</f>
        <v>11720</v>
      </c>
      <c r="P30" s="163" t="n">
        <f aca="false">SUM(M25:M30)</f>
        <v>11720</v>
      </c>
      <c r="Q30" s="171"/>
      <c r="R30" s="166"/>
      <c r="S30" s="166"/>
      <c r="T30" s="166"/>
      <c r="U30" s="166"/>
      <c r="V30" s="166"/>
    </row>
    <row r="31" customFormat="false" ht="18" hidden="false" customHeight="true" outlineLevel="0" collapsed="false">
      <c r="A31" s="164"/>
      <c r="B31" s="165" t="s">
        <v>265</v>
      </c>
      <c r="C31" s="161" t="n">
        <v>464</v>
      </c>
      <c r="D31" s="161" t="n">
        <v>249</v>
      </c>
      <c r="E31" s="161" t="n">
        <v>469</v>
      </c>
      <c r="F31" s="161"/>
      <c r="G31" s="161" t="n">
        <f aca="false">SUM(C31:F31)</f>
        <v>1182</v>
      </c>
      <c r="H31" s="161"/>
      <c r="I31" s="161"/>
      <c r="J31" s="161"/>
      <c r="K31" s="161"/>
      <c r="L31" s="161" t="n">
        <f aca="false">SUM(H31:K31)</f>
        <v>0</v>
      </c>
      <c r="M31" s="161" t="n">
        <f aca="false">SUM(L31,G31)</f>
        <v>1182</v>
      </c>
      <c r="N31" s="162"/>
      <c r="O31" s="163"/>
      <c r="P31" s="163"/>
      <c r="Q31" s="171"/>
      <c r="R31" s="166"/>
      <c r="S31" s="166"/>
      <c r="T31" s="166"/>
      <c r="U31" s="166"/>
      <c r="V31" s="166"/>
    </row>
    <row r="32" customFormat="false" ht="18" hidden="false" customHeight="true" outlineLevel="0" collapsed="false">
      <c r="A32" s="164"/>
      <c r="B32" s="165" t="s">
        <v>266</v>
      </c>
      <c r="C32" s="161" t="n">
        <v>464</v>
      </c>
      <c r="D32" s="161" t="n">
        <v>249</v>
      </c>
      <c r="E32" s="161" t="n">
        <v>469</v>
      </c>
      <c r="F32" s="161"/>
      <c r="G32" s="161" t="n">
        <f aca="false">SUM(C32:F32)</f>
        <v>1182</v>
      </c>
      <c r="H32" s="161"/>
      <c r="I32" s="161"/>
      <c r="J32" s="161"/>
      <c r="K32" s="161"/>
      <c r="L32" s="161" t="n">
        <f aca="false">SUM(H32:K32)</f>
        <v>0</v>
      </c>
      <c r="M32" s="161" t="n">
        <f aca="false">SUM(L32,G32)</f>
        <v>1182</v>
      </c>
      <c r="N32" s="162"/>
      <c r="O32" s="163"/>
      <c r="P32" s="163"/>
      <c r="Q32" s="171"/>
      <c r="R32" s="166"/>
      <c r="S32" s="166"/>
      <c r="T32" s="166"/>
      <c r="U32" s="166"/>
      <c r="V32" s="166"/>
    </row>
    <row r="33" customFormat="false" ht="18" hidden="false" customHeight="true" outlineLevel="0" collapsed="false">
      <c r="A33" s="164"/>
      <c r="B33" s="165" t="s">
        <v>246</v>
      </c>
      <c r="C33" s="161" t="n">
        <v>778</v>
      </c>
      <c r="D33" s="161" t="n">
        <v>233</v>
      </c>
      <c r="E33" s="161" t="n">
        <v>185</v>
      </c>
      <c r="F33" s="161"/>
      <c r="G33" s="161" t="n">
        <f aca="false">SUM(C33:F33)</f>
        <v>1196</v>
      </c>
      <c r="H33" s="161"/>
      <c r="I33" s="161"/>
      <c r="J33" s="161"/>
      <c r="K33" s="161"/>
      <c r="L33" s="161" t="n">
        <f aca="false">SUM(H33:K33)</f>
        <v>0</v>
      </c>
      <c r="M33" s="161" t="n">
        <f aca="false">SUM(L33,G33)</f>
        <v>1196</v>
      </c>
      <c r="N33" s="162"/>
      <c r="O33" s="163"/>
      <c r="P33" s="163"/>
      <c r="Q33" s="171"/>
      <c r="R33" s="166"/>
      <c r="S33" s="166"/>
      <c r="T33" s="166"/>
      <c r="U33" s="166"/>
      <c r="V33" s="166"/>
    </row>
    <row r="34" customFormat="false" ht="18" hidden="false" customHeight="true" outlineLevel="0" collapsed="false">
      <c r="A34" s="164"/>
      <c r="B34" s="165" t="s">
        <v>247</v>
      </c>
      <c r="C34" s="161" t="n">
        <v>778</v>
      </c>
      <c r="D34" s="161" t="n">
        <v>233</v>
      </c>
      <c r="E34" s="161" t="n">
        <v>185</v>
      </c>
      <c r="F34" s="161"/>
      <c r="G34" s="161" t="n">
        <f aca="false">SUM(C34:F34)</f>
        <v>1196</v>
      </c>
      <c r="H34" s="161"/>
      <c r="I34" s="161"/>
      <c r="J34" s="161"/>
      <c r="K34" s="161"/>
      <c r="L34" s="161" t="n">
        <f aca="false">SUM(H34:K34)</f>
        <v>0</v>
      </c>
      <c r="M34" s="161" t="n">
        <f aca="false">SUM(L34,G34)</f>
        <v>1196</v>
      </c>
      <c r="N34" s="162"/>
      <c r="O34" s="163" t="n">
        <f aca="false">SUM(M31:M34)</f>
        <v>4756</v>
      </c>
      <c r="P34" s="163" t="n">
        <f aca="false">SUM(M31:M34)</f>
        <v>4756</v>
      </c>
      <c r="Q34" s="171"/>
      <c r="R34" s="166"/>
      <c r="S34" s="166"/>
      <c r="T34" s="166"/>
      <c r="U34" s="166"/>
      <c r="V34" s="166"/>
    </row>
    <row r="35" customFormat="false" ht="18" hidden="false" customHeight="true" outlineLevel="0" collapsed="false">
      <c r="A35" s="164"/>
      <c r="B35" s="165" t="s">
        <v>252</v>
      </c>
      <c r="C35" s="161"/>
      <c r="D35" s="161" t="n">
        <v>3</v>
      </c>
      <c r="E35" s="161"/>
      <c r="F35" s="161"/>
      <c r="G35" s="161" t="n">
        <f aca="false">SUM(C35:F35)</f>
        <v>3</v>
      </c>
      <c r="H35" s="161"/>
      <c r="I35" s="161"/>
      <c r="J35" s="161"/>
      <c r="K35" s="161"/>
      <c r="L35" s="161" t="n">
        <f aca="false">SUM(H35:K35)</f>
        <v>0</v>
      </c>
      <c r="M35" s="161" t="n">
        <f aca="false">SUM(L35,G35)</f>
        <v>3</v>
      </c>
      <c r="N35" s="162"/>
      <c r="O35" s="163"/>
      <c r="P35" s="163"/>
      <c r="Q35" s="171"/>
      <c r="R35" s="166"/>
      <c r="S35" s="166"/>
      <c r="T35" s="166"/>
      <c r="U35" s="166"/>
      <c r="V35" s="166"/>
    </row>
    <row r="36" customFormat="false" ht="18" hidden="false" customHeight="true" outlineLevel="0" collapsed="false">
      <c r="A36" s="174"/>
      <c r="B36" s="174" t="s">
        <v>243</v>
      </c>
      <c r="C36" s="161" t="n">
        <v>967</v>
      </c>
      <c r="D36" s="161"/>
      <c r="E36" s="161"/>
      <c r="F36" s="161"/>
      <c r="G36" s="161" t="n">
        <f aca="false">SUM(C36:F36)</f>
        <v>967</v>
      </c>
      <c r="H36" s="161" t="n">
        <v>82</v>
      </c>
      <c r="I36" s="161" t="n">
        <v>40</v>
      </c>
      <c r="J36" s="161"/>
      <c r="K36" s="161"/>
      <c r="L36" s="161" t="n">
        <f aca="false">SUM(H36:K36)</f>
        <v>122</v>
      </c>
      <c r="M36" s="161" t="n">
        <f aca="false">SUM(L36,G36)</f>
        <v>1089</v>
      </c>
      <c r="N36" s="162"/>
      <c r="O36" s="163"/>
      <c r="P36" s="163"/>
      <c r="Q36" s="171"/>
      <c r="R36" s="166"/>
      <c r="S36" s="166"/>
      <c r="T36" s="166"/>
      <c r="U36" s="166"/>
      <c r="V36" s="166"/>
    </row>
    <row r="37" customFormat="false" ht="18" hidden="false" customHeight="true" outlineLevel="0" collapsed="false">
      <c r="A37" s="174"/>
      <c r="B37" s="174" t="s">
        <v>244</v>
      </c>
      <c r="C37" s="161"/>
      <c r="D37" s="161"/>
      <c r="E37" s="161"/>
      <c r="F37" s="161"/>
      <c r="G37" s="161" t="n">
        <f aca="false">SUM(C37:F37)</f>
        <v>0</v>
      </c>
      <c r="H37" s="161" t="n">
        <v>2129</v>
      </c>
      <c r="I37" s="161" t="n">
        <v>467</v>
      </c>
      <c r="J37" s="161" t="n">
        <v>313</v>
      </c>
      <c r="K37" s="161"/>
      <c r="L37" s="161" t="n">
        <f aca="false">SUM(H37:K37)</f>
        <v>2909</v>
      </c>
      <c r="M37" s="161" t="n">
        <f aca="false">SUM(L37,G37)</f>
        <v>2909</v>
      </c>
      <c r="N37" s="162"/>
      <c r="O37" s="163" t="n">
        <f aca="false">SUM(M35:M37)</f>
        <v>4001</v>
      </c>
      <c r="P37" s="163" t="n">
        <f aca="false">SUM(M35:M37)</f>
        <v>4001</v>
      </c>
      <c r="Q37" s="171"/>
      <c r="R37" s="166"/>
      <c r="S37" s="166"/>
      <c r="T37" s="166"/>
      <c r="U37" s="166"/>
      <c r="V37" s="166"/>
    </row>
    <row r="38" customFormat="false" ht="18" hidden="false" customHeight="true" outlineLevel="0" collapsed="false">
      <c r="A38" s="168" t="s">
        <v>267</v>
      </c>
      <c r="B38" s="168"/>
      <c r="C38" s="169" t="n">
        <f aca="false">SUM(C24:C37)</f>
        <v>3977</v>
      </c>
      <c r="D38" s="169" t="n">
        <f aca="false">SUM(D24:D37)</f>
        <v>1181</v>
      </c>
      <c r="E38" s="169" t="n">
        <f aca="false">SUM(E24:E37)</f>
        <v>3965</v>
      </c>
      <c r="F38" s="169" t="n">
        <f aca="false">SUM(F24:F37)</f>
        <v>0</v>
      </c>
      <c r="G38" s="169" t="n">
        <f aca="false">SUM(G24:G37)</f>
        <v>9123</v>
      </c>
      <c r="H38" s="169" t="n">
        <f aca="false">SUM(H24:H37)</f>
        <v>3273</v>
      </c>
      <c r="I38" s="169" t="n">
        <f aca="false">SUM(I24:I37)</f>
        <v>1003</v>
      </c>
      <c r="J38" s="169" t="n">
        <f aca="false">SUM(J24:J37)</f>
        <v>7078</v>
      </c>
      <c r="K38" s="169" t="n">
        <f aca="false">SUM(K24:K37)</f>
        <v>0</v>
      </c>
      <c r="L38" s="169" t="n">
        <f aca="false">SUM(L24:L37)</f>
        <v>11354</v>
      </c>
      <c r="M38" s="169" t="n">
        <f aca="false">SUM(M24:M37)</f>
        <v>20477</v>
      </c>
      <c r="N38" s="170"/>
      <c r="O38" s="163" t="n">
        <f aca="false">SUM(O24:O36)</f>
        <v>16476</v>
      </c>
      <c r="P38" s="163" t="n">
        <f aca="false">SUM(P24:P36)</f>
        <v>16476</v>
      </c>
      <c r="Q38" s="171"/>
      <c r="R38" s="166"/>
      <c r="S38" s="166"/>
      <c r="T38" s="166"/>
      <c r="U38" s="166"/>
      <c r="V38" s="166"/>
    </row>
    <row r="39" customFormat="false" ht="18" hidden="false" customHeight="true" outlineLevel="0" collapsed="false">
      <c r="A39" s="164" t="s">
        <v>268</v>
      </c>
      <c r="B39" s="165"/>
      <c r="C39" s="161"/>
      <c r="D39" s="161"/>
      <c r="E39" s="161"/>
      <c r="F39" s="161"/>
      <c r="G39" s="161" t="n">
        <f aca="false">SUM(C39:F39)</f>
        <v>0</v>
      </c>
      <c r="H39" s="161"/>
      <c r="I39" s="161"/>
      <c r="J39" s="161"/>
      <c r="K39" s="161"/>
      <c r="L39" s="161" t="n">
        <f aca="false">SUM(H39:K39)</f>
        <v>0</v>
      </c>
      <c r="M39" s="161" t="n">
        <f aca="false">SUM(L39,G39)</f>
        <v>0</v>
      </c>
      <c r="N39" s="162"/>
      <c r="O39" s="163"/>
      <c r="P39" s="159"/>
      <c r="Q39" s="178"/>
      <c r="R39" s="166"/>
      <c r="S39" s="166"/>
      <c r="T39" s="166"/>
      <c r="U39" s="166"/>
      <c r="V39" s="166"/>
    </row>
    <row r="40" customFormat="false" ht="18" hidden="false" customHeight="true" outlineLevel="0" collapsed="false">
      <c r="A40" s="164"/>
      <c r="B40" s="165" t="s">
        <v>269</v>
      </c>
      <c r="C40" s="161"/>
      <c r="D40" s="161"/>
      <c r="E40" s="161"/>
      <c r="F40" s="161"/>
      <c r="G40" s="161" t="n">
        <f aca="false">SUM(C40:F40)</f>
        <v>0</v>
      </c>
      <c r="H40" s="161" t="n">
        <v>4909</v>
      </c>
      <c r="I40" s="161" t="n">
        <v>1963</v>
      </c>
      <c r="J40" s="161" t="n">
        <v>5798</v>
      </c>
      <c r="K40" s="161"/>
      <c r="L40" s="161" t="n">
        <f aca="false">SUM(H40:K40)</f>
        <v>12670</v>
      </c>
      <c r="M40" s="161" t="n">
        <f aca="false">SUM(L40,G40)</f>
        <v>12670</v>
      </c>
      <c r="N40" s="162"/>
      <c r="O40" s="163"/>
      <c r="P40" s="159"/>
      <c r="Q40" s="178"/>
      <c r="R40" s="166"/>
      <c r="S40" s="166"/>
      <c r="T40" s="166"/>
      <c r="U40" s="166"/>
      <c r="V40" s="166"/>
    </row>
    <row r="41" customFormat="false" ht="18" hidden="false" customHeight="true" outlineLevel="0" collapsed="false">
      <c r="A41" s="164"/>
      <c r="B41" s="165" t="s">
        <v>270</v>
      </c>
      <c r="C41" s="161" t="n">
        <v>2500</v>
      </c>
      <c r="D41" s="161" t="n">
        <v>844</v>
      </c>
      <c r="E41" s="161" t="n">
        <v>941</v>
      </c>
      <c r="F41" s="161"/>
      <c r="G41" s="161" t="n">
        <f aca="false">SUM(C41:F41)</f>
        <v>4285</v>
      </c>
      <c r="H41" s="161"/>
      <c r="I41" s="161"/>
      <c r="J41" s="161"/>
      <c r="K41" s="161"/>
      <c r="L41" s="161" t="n">
        <f aca="false">SUM(H41:K41)</f>
        <v>0</v>
      </c>
      <c r="M41" s="161" t="n">
        <f aca="false">SUM(L41,G41)</f>
        <v>4285</v>
      </c>
      <c r="N41" s="162"/>
      <c r="O41" s="163" t="n">
        <f aca="false">SUM(M40:M43)</f>
        <v>17501.1</v>
      </c>
      <c r="P41" s="163" t="n">
        <f aca="false">SUM(M40:M43)</f>
        <v>17501.1</v>
      </c>
      <c r="Q41" s="171"/>
      <c r="R41" s="166"/>
      <c r="S41" s="166"/>
      <c r="T41" s="166"/>
      <c r="U41" s="166"/>
      <c r="V41" s="166"/>
    </row>
    <row r="42" customFormat="false" ht="18" hidden="false" customHeight="true" outlineLevel="0" collapsed="false">
      <c r="A42" s="164"/>
      <c r="B42" s="165" t="s">
        <v>271</v>
      </c>
      <c r="C42" s="161" t="n">
        <v>254.3</v>
      </c>
      <c r="D42" s="161"/>
      <c r="E42" s="161"/>
      <c r="F42" s="161"/>
      <c r="G42" s="161" t="n">
        <f aca="false">SUM(C42:F42)</f>
        <v>254.3</v>
      </c>
      <c r="H42" s="161"/>
      <c r="I42" s="161"/>
      <c r="J42" s="161"/>
      <c r="K42" s="161"/>
      <c r="L42" s="161" t="n">
        <f aca="false">SUM(H42:K42)</f>
        <v>0</v>
      </c>
      <c r="M42" s="161" t="n">
        <f aca="false">SUM(L42,G42)</f>
        <v>254.3</v>
      </c>
      <c r="N42" s="162"/>
      <c r="O42" s="163"/>
      <c r="P42" s="163"/>
      <c r="Q42" s="171"/>
      <c r="R42" s="166"/>
      <c r="S42" s="166"/>
      <c r="T42" s="166"/>
      <c r="U42" s="166"/>
      <c r="V42" s="166"/>
    </row>
    <row r="43" customFormat="false" ht="18" hidden="false" customHeight="true" outlineLevel="0" collapsed="false">
      <c r="A43" s="164"/>
      <c r="B43" s="165" t="s">
        <v>262</v>
      </c>
      <c r="C43" s="161" t="n">
        <v>256.8</v>
      </c>
      <c r="D43" s="161" t="n">
        <v>24.5</v>
      </c>
      <c r="E43" s="161" t="n">
        <v>10.5</v>
      </c>
      <c r="F43" s="161"/>
      <c r="G43" s="161" t="n">
        <f aca="false">SUM(C43:F43)</f>
        <v>291.8</v>
      </c>
      <c r="H43" s="161"/>
      <c r="I43" s="161"/>
      <c r="J43" s="161"/>
      <c r="K43" s="161"/>
      <c r="L43" s="161" t="n">
        <f aca="false">SUM(H43:K43)</f>
        <v>0</v>
      </c>
      <c r="M43" s="161" t="n">
        <f aca="false">SUM(L43,G43)</f>
        <v>291.8</v>
      </c>
      <c r="N43" s="162"/>
      <c r="O43" s="163"/>
      <c r="P43" s="163"/>
      <c r="Q43" s="171"/>
      <c r="R43" s="166"/>
      <c r="S43" s="166"/>
      <c r="T43" s="166"/>
      <c r="U43" s="166"/>
      <c r="V43" s="166"/>
    </row>
    <row r="44" customFormat="false" ht="18" hidden="false" customHeight="true" outlineLevel="0" collapsed="false">
      <c r="A44" s="164"/>
      <c r="B44" s="165" t="s">
        <v>266</v>
      </c>
      <c r="C44" s="161"/>
      <c r="D44" s="161"/>
      <c r="E44" s="161"/>
      <c r="F44" s="161"/>
      <c r="G44" s="161" t="n">
        <f aca="false">SUM(C44:F44)</f>
        <v>0</v>
      </c>
      <c r="H44" s="161" t="n">
        <v>399</v>
      </c>
      <c r="I44" s="161" t="n">
        <v>110</v>
      </c>
      <c r="J44" s="161" t="n">
        <v>28</v>
      </c>
      <c r="K44" s="161"/>
      <c r="L44" s="161" t="n">
        <f aca="false">SUM(H44:K44)</f>
        <v>537</v>
      </c>
      <c r="M44" s="161" t="n">
        <f aca="false">SUM(L44,G44)</f>
        <v>537</v>
      </c>
      <c r="N44" s="162"/>
      <c r="O44" s="163"/>
      <c r="P44" s="163"/>
      <c r="Q44" s="171"/>
      <c r="R44" s="166"/>
      <c r="S44" s="166"/>
      <c r="T44" s="166"/>
      <c r="U44" s="166"/>
      <c r="V44" s="166"/>
    </row>
    <row r="45" customFormat="false" ht="18" hidden="false" customHeight="true" outlineLevel="0" collapsed="false">
      <c r="A45" s="164"/>
      <c r="B45" s="165" t="s">
        <v>272</v>
      </c>
      <c r="C45" s="161" t="n">
        <v>6.1</v>
      </c>
      <c r="D45" s="161"/>
      <c r="E45" s="161"/>
      <c r="F45" s="161"/>
      <c r="G45" s="161" t="n">
        <f aca="false">SUM(C45:F45)</f>
        <v>6.1</v>
      </c>
      <c r="H45" s="161"/>
      <c r="I45" s="161"/>
      <c r="J45" s="161"/>
      <c r="K45" s="161"/>
      <c r="L45" s="161" t="n">
        <f aca="false">SUM(H45:K45)</f>
        <v>0</v>
      </c>
      <c r="M45" s="161" t="n">
        <f aca="false">SUM(L45,G45)</f>
        <v>6.1</v>
      </c>
      <c r="N45" s="162"/>
      <c r="O45" s="163" t="n">
        <f aca="false">SUM(M44:M45)</f>
        <v>543.1</v>
      </c>
      <c r="P45" s="163" t="n">
        <f aca="false">SUM(M44:M45)</f>
        <v>543.1</v>
      </c>
      <c r="Q45" s="171"/>
      <c r="R45" s="166"/>
      <c r="S45" s="166"/>
      <c r="T45" s="166"/>
      <c r="U45" s="166"/>
      <c r="V45" s="166"/>
    </row>
    <row r="46" customFormat="false" ht="18" hidden="false" customHeight="true" outlineLevel="0" collapsed="false">
      <c r="A46" s="168" t="s">
        <v>273</v>
      </c>
      <c r="B46" s="168"/>
      <c r="C46" s="169" t="n">
        <f aca="false">SUM(C39:C45)</f>
        <v>3017.2</v>
      </c>
      <c r="D46" s="169" t="n">
        <f aca="false">SUM(D39:D45)</f>
        <v>868.5</v>
      </c>
      <c r="E46" s="169" t="n">
        <f aca="false">SUM(E39:E45)</f>
        <v>951.5</v>
      </c>
      <c r="F46" s="169" t="n">
        <f aca="false">SUM(F39:F45)</f>
        <v>0</v>
      </c>
      <c r="G46" s="169" t="n">
        <f aca="false">SUM(G39:G45)</f>
        <v>4837.2</v>
      </c>
      <c r="H46" s="169" t="n">
        <f aca="false">SUM(H39:H45)</f>
        <v>5308</v>
      </c>
      <c r="I46" s="169" t="n">
        <f aca="false">SUM(I39:I45)</f>
        <v>2073</v>
      </c>
      <c r="J46" s="169" t="n">
        <f aca="false">SUM(J39:J45)</f>
        <v>5826</v>
      </c>
      <c r="K46" s="169" t="n">
        <f aca="false">SUM(K39:K45)</f>
        <v>0</v>
      </c>
      <c r="L46" s="169" t="n">
        <f aca="false">SUM(L39:L45)</f>
        <v>13207</v>
      </c>
      <c r="M46" s="169" t="n">
        <f aca="false">SUM(M39:M45)</f>
        <v>18044.2</v>
      </c>
      <c r="N46" s="179" t="n">
        <f aca="false">SUM(N39:N45)</f>
        <v>0</v>
      </c>
      <c r="O46" s="163" t="n">
        <f aca="false">SUM(O39:O45)</f>
        <v>18044.2</v>
      </c>
      <c r="P46" s="163" t="n">
        <f aca="false">SUM(P39:P45)</f>
        <v>18044.2</v>
      </c>
      <c r="Q46" s="171"/>
      <c r="R46" s="166"/>
      <c r="S46" s="166"/>
      <c r="T46" s="166"/>
      <c r="U46" s="166"/>
      <c r="V46" s="166"/>
    </row>
    <row r="47" s="172" customFormat="true" ht="18" hidden="false" customHeight="true" outlineLevel="0" collapsed="false">
      <c r="A47" s="164" t="s">
        <v>274</v>
      </c>
      <c r="B47" s="165"/>
      <c r="C47" s="161"/>
      <c r="D47" s="161"/>
      <c r="E47" s="161"/>
      <c r="F47" s="161"/>
      <c r="G47" s="161" t="n">
        <f aca="false">SUM(C47:F47)</f>
        <v>0</v>
      </c>
      <c r="H47" s="161"/>
      <c r="I47" s="161"/>
      <c r="J47" s="161"/>
      <c r="K47" s="161"/>
      <c r="L47" s="161" t="n">
        <f aca="false">SUM(H47:K47)</f>
        <v>0</v>
      </c>
      <c r="M47" s="161" t="n">
        <f aca="false">SUM(L47,G47)</f>
        <v>0</v>
      </c>
      <c r="N47" s="162"/>
      <c r="O47" s="163"/>
      <c r="P47" s="159"/>
      <c r="Q47" s="171"/>
      <c r="R47" s="166"/>
      <c r="S47" s="166"/>
      <c r="T47" s="166"/>
      <c r="U47" s="166"/>
      <c r="V47" s="166"/>
    </row>
    <row r="48" customFormat="false" ht="18" hidden="false" customHeight="true" outlineLevel="0" collapsed="false">
      <c r="A48" s="164"/>
      <c r="B48" s="165" t="s">
        <v>260</v>
      </c>
      <c r="C48" s="161" t="n">
        <v>23</v>
      </c>
      <c r="D48" s="161"/>
      <c r="E48" s="161"/>
      <c r="F48" s="161"/>
      <c r="G48" s="161" t="n">
        <f aca="false">SUM(C48:F48)</f>
        <v>23</v>
      </c>
      <c r="H48" s="161"/>
      <c r="I48" s="161"/>
      <c r="J48" s="161"/>
      <c r="K48" s="161"/>
      <c r="L48" s="161" t="n">
        <f aca="false">SUM(H48:K48)</f>
        <v>0</v>
      </c>
      <c r="M48" s="161" t="n">
        <f aca="false">SUM(L48,G48)</f>
        <v>23</v>
      </c>
      <c r="N48" s="162"/>
      <c r="O48" s="163"/>
      <c r="P48" s="159"/>
      <c r="Q48" s="171"/>
      <c r="R48" s="166"/>
      <c r="S48" s="166"/>
      <c r="T48" s="166"/>
      <c r="U48" s="166"/>
      <c r="V48" s="166"/>
    </row>
    <row r="49" customFormat="false" ht="18" hidden="false" customHeight="true" outlineLevel="0" collapsed="false">
      <c r="A49" s="164"/>
      <c r="B49" s="165" t="s">
        <v>261</v>
      </c>
      <c r="C49" s="161" t="n">
        <v>248</v>
      </c>
      <c r="D49" s="161"/>
      <c r="E49" s="161"/>
      <c r="F49" s="161"/>
      <c r="G49" s="161" t="n">
        <f aca="false">SUM(C49:F49)</f>
        <v>248</v>
      </c>
      <c r="H49" s="161"/>
      <c r="I49" s="161"/>
      <c r="J49" s="161"/>
      <c r="K49" s="161"/>
      <c r="L49" s="161" t="n">
        <f aca="false">SUM(H49:K49)</f>
        <v>0</v>
      </c>
      <c r="M49" s="161" t="n">
        <f aca="false">SUM(L49,G49)</f>
        <v>248</v>
      </c>
      <c r="N49" s="162"/>
      <c r="O49" s="163"/>
      <c r="P49" s="163"/>
      <c r="Q49" s="171"/>
      <c r="R49" s="166"/>
      <c r="S49" s="166"/>
      <c r="T49" s="166"/>
      <c r="U49" s="166"/>
      <c r="V49" s="166"/>
    </row>
    <row r="50" customFormat="false" ht="18" hidden="false" customHeight="true" outlineLevel="0" collapsed="false">
      <c r="A50" s="164"/>
      <c r="B50" s="165" t="s">
        <v>262</v>
      </c>
      <c r="C50" s="176" t="n">
        <v>5198</v>
      </c>
      <c r="D50" s="176"/>
      <c r="E50" s="161"/>
      <c r="F50" s="161"/>
      <c r="G50" s="161" t="n">
        <f aca="false">SUM(C50:F50)</f>
        <v>5198</v>
      </c>
      <c r="H50" s="161"/>
      <c r="I50" s="161"/>
      <c r="J50" s="161"/>
      <c r="K50" s="161"/>
      <c r="L50" s="161" t="n">
        <f aca="false">SUM(H50:K50)</f>
        <v>0</v>
      </c>
      <c r="M50" s="161" t="n">
        <f aca="false">SUM(L50,G50)</f>
        <v>5198</v>
      </c>
      <c r="N50" s="162"/>
      <c r="O50" s="163"/>
      <c r="P50" s="159"/>
      <c r="Q50" s="171"/>
      <c r="R50" s="166"/>
      <c r="S50" s="166"/>
      <c r="T50" s="166"/>
      <c r="U50" s="166"/>
      <c r="V50" s="166"/>
    </row>
    <row r="51" customFormat="false" ht="18" hidden="false" customHeight="true" outlineLevel="0" collapsed="false">
      <c r="A51" s="164"/>
      <c r="B51" s="165" t="s">
        <v>275</v>
      </c>
      <c r="C51" s="180" t="n">
        <v>1068</v>
      </c>
      <c r="D51" s="176"/>
      <c r="E51" s="161"/>
      <c r="F51" s="161"/>
      <c r="G51" s="161" t="n">
        <f aca="false">SUM(C51:F51)</f>
        <v>1068</v>
      </c>
      <c r="H51" s="161"/>
      <c r="I51" s="161"/>
      <c r="J51" s="161"/>
      <c r="K51" s="161"/>
      <c r="L51" s="161" t="n">
        <f aca="false">SUM(H51:K51)</f>
        <v>0</v>
      </c>
      <c r="M51" s="161" t="n">
        <f aca="false">SUM(L51,G51)</f>
        <v>1068</v>
      </c>
      <c r="N51" s="162"/>
      <c r="O51" s="163"/>
      <c r="P51" s="163"/>
      <c r="Q51" s="171"/>
      <c r="R51" s="166"/>
      <c r="S51" s="166"/>
      <c r="T51" s="166"/>
      <c r="U51" s="166"/>
      <c r="V51" s="166"/>
    </row>
    <row r="52" customFormat="false" ht="18" hidden="false" customHeight="true" outlineLevel="0" collapsed="false">
      <c r="A52" s="173"/>
      <c r="B52" s="164" t="s">
        <v>276</v>
      </c>
      <c r="C52" s="176" t="n">
        <v>213.2</v>
      </c>
      <c r="D52" s="176"/>
      <c r="E52" s="161"/>
      <c r="F52" s="161"/>
      <c r="G52" s="161" t="n">
        <f aca="false">SUM(C52:F52)</f>
        <v>213.2</v>
      </c>
      <c r="H52" s="161"/>
      <c r="I52" s="161"/>
      <c r="J52" s="161"/>
      <c r="K52" s="161"/>
      <c r="L52" s="161" t="n">
        <f aca="false">SUM(H52:K52)</f>
        <v>0</v>
      </c>
      <c r="M52" s="161" t="n">
        <f aca="false">SUM(L52,G52)</f>
        <v>213.2</v>
      </c>
      <c r="N52" s="162"/>
      <c r="O52" s="163" t="n">
        <f aca="false">SUM(M48:M53)</f>
        <v>6965.8</v>
      </c>
      <c r="P52" s="163" t="n">
        <f aca="false">SUM(M48:M53)</f>
        <v>6965.8</v>
      </c>
      <c r="Q52" s="171"/>
      <c r="R52" s="166"/>
      <c r="S52" s="166"/>
      <c r="T52" s="166"/>
      <c r="U52" s="166"/>
      <c r="V52" s="166"/>
    </row>
    <row r="53" customFormat="false" ht="18" hidden="false" customHeight="true" outlineLevel="0" collapsed="false">
      <c r="A53" s="173"/>
      <c r="B53" s="164" t="s">
        <v>275</v>
      </c>
      <c r="C53" s="161" t="n">
        <v>215.6</v>
      </c>
      <c r="D53" s="161"/>
      <c r="E53" s="161"/>
      <c r="F53" s="161"/>
      <c r="G53" s="161" t="n">
        <f aca="false">SUM(C53:F53)</f>
        <v>215.6</v>
      </c>
      <c r="H53" s="161"/>
      <c r="I53" s="161"/>
      <c r="J53" s="161"/>
      <c r="K53" s="161"/>
      <c r="L53" s="161" t="n">
        <f aca="false">SUM(H53:K53)</f>
        <v>0</v>
      </c>
      <c r="M53" s="161" t="n">
        <f aca="false">SUM(L53,G53)</f>
        <v>215.6</v>
      </c>
      <c r="N53" s="162"/>
      <c r="O53" s="163"/>
      <c r="P53" s="163"/>
      <c r="Q53" s="171"/>
      <c r="R53" s="166"/>
      <c r="S53" s="166"/>
      <c r="T53" s="166"/>
      <c r="U53" s="166"/>
      <c r="V53" s="166"/>
    </row>
    <row r="54" customFormat="false" ht="18" hidden="false" customHeight="true" outlineLevel="0" collapsed="false">
      <c r="A54" s="173"/>
      <c r="B54" s="164" t="s">
        <v>266</v>
      </c>
      <c r="C54" s="161" t="n">
        <v>267.5</v>
      </c>
      <c r="D54" s="161"/>
      <c r="E54" s="161"/>
      <c r="F54" s="161"/>
      <c r="G54" s="161" t="n">
        <f aca="false">SUM(C54:F54)</f>
        <v>267.5</v>
      </c>
      <c r="H54" s="161"/>
      <c r="I54" s="161"/>
      <c r="J54" s="161"/>
      <c r="K54" s="161"/>
      <c r="L54" s="161" t="n">
        <f aca="false">SUM(H54:K54)</f>
        <v>0</v>
      </c>
      <c r="M54" s="161" t="n">
        <f aca="false">SUM(L54,G54)</f>
        <v>267.5</v>
      </c>
      <c r="N54" s="162"/>
      <c r="O54" s="163" t="n">
        <f aca="false">SUM(M54)</f>
        <v>267.5</v>
      </c>
      <c r="P54" s="163" t="n">
        <f aca="false">SUM(M54)</f>
        <v>267.5</v>
      </c>
      <c r="Q54" s="171"/>
      <c r="R54" s="166"/>
      <c r="S54" s="166"/>
      <c r="T54" s="166"/>
      <c r="U54" s="166"/>
      <c r="V54" s="166"/>
    </row>
    <row r="55" customFormat="false" ht="18" hidden="false" customHeight="true" outlineLevel="0" collapsed="false">
      <c r="A55" s="168" t="s">
        <v>277</v>
      </c>
      <c r="B55" s="168"/>
      <c r="C55" s="169" t="n">
        <f aca="false">SUM(C47:C54)</f>
        <v>7233.3</v>
      </c>
      <c r="D55" s="169" t="n">
        <f aca="false">SUM(D47:D54)</f>
        <v>0</v>
      </c>
      <c r="E55" s="169" t="n">
        <f aca="false">SUM(E47:E54)</f>
        <v>0</v>
      </c>
      <c r="F55" s="169" t="n">
        <f aca="false">SUM(F47:F54)</f>
        <v>0</v>
      </c>
      <c r="G55" s="169" t="n">
        <f aca="false">SUM(G47:G54)</f>
        <v>7233.3</v>
      </c>
      <c r="H55" s="169" t="n">
        <f aca="false">SUM(H47:H54)</f>
        <v>0</v>
      </c>
      <c r="I55" s="169" t="n">
        <f aca="false">SUM(I47:I54)</f>
        <v>0</v>
      </c>
      <c r="J55" s="169" t="n">
        <f aca="false">SUM(J47:J54)</f>
        <v>0</v>
      </c>
      <c r="K55" s="169" t="n">
        <f aca="false">SUM(K47:K54)</f>
        <v>0</v>
      </c>
      <c r="L55" s="169" t="n">
        <f aca="false">SUM(L47:L54)</f>
        <v>0</v>
      </c>
      <c r="M55" s="169" t="n">
        <f aca="false">SUM(M47:M54)</f>
        <v>7233.3</v>
      </c>
      <c r="N55" s="170"/>
      <c r="O55" s="163" t="n">
        <f aca="false">SUM(O47:O54)</f>
        <v>7233.3</v>
      </c>
      <c r="P55" s="163" t="n">
        <f aca="false">SUM(P47:P54)</f>
        <v>7233.3</v>
      </c>
      <c r="Q55" s="171"/>
      <c r="R55" s="166"/>
      <c r="S55" s="166"/>
      <c r="T55" s="166"/>
      <c r="U55" s="166"/>
      <c r="V55" s="166"/>
    </row>
    <row r="56" s="172" customFormat="true" ht="18" hidden="false" customHeight="true" outlineLevel="0" collapsed="false">
      <c r="A56" s="164" t="s">
        <v>122</v>
      </c>
      <c r="B56" s="165"/>
      <c r="C56" s="161"/>
      <c r="D56" s="161"/>
      <c r="E56" s="161"/>
      <c r="F56" s="161"/>
      <c r="G56" s="161" t="n">
        <f aca="false">SUM(C56:F56)</f>
        <v>0</v>
      </c>
      <c r="H56" s="161"/>
      <c r="I56" s="161"/>
      <c r="J56" s="161"/>
      <c r="K56" s="161"/>
      <c r="L56" s="161" t="n">
        <f aca="false">SUM(H56:K56)</f>
        <v>0</v>
      </c>
      <c r="M56" s="161" t="n">
        <f aca="false">SUM(L56,G56)</f>
        <v>0</v>
      </c>
      <c r="N56" s="162"/>
      <c r="O56" s="163"/>
      <c r="P56" s="159"/>
      <c r="Q56" s="171"/>
      <c r="R56" s="166"/>
      <c r="S56" s="166"/>
      <c r="T56" s="166"/>
      <c r="U56" s="166"/>
      <c r="V56" s="166"/>
    </row>
    <row r="57" customFormat="false" ht="18" hidden="false" customHeight="true" outlineLevel="0" collapsed="false">
      <c r="A57" s="174"/>
      <c r="B57" s="174" t="s">
        <v>278</v>
      </c>
      <c r="C57" s="161" t="n">
        <v>56</v>
      </c>
      <c r="D57" s="161"/>
      <c r="E57" s="161"/>
      <c r="F57" s="161"/>
      <c r="G57" s="161" t="n">
        <f aca="false">SUM(C57:F57)</f>
        <v>56</v>
      </c>
      <c r="H57" s="161"/>
      <c r="I57" s="161"/>
      <c r="J57" s="161"/>
      <c r="K57" s="161"/>
      <c r="L57" s="161" t="n">
        <f aca="false">SUM(H57:K57)</f>
        <v>0</v>
      </c>
      <c r="M57" s="161" t="n">
        <f aca="false">SUM(L57,G57)</f>
        <v>56</v>
      </c>
      <c r="N57" s="162"/>
      <c r="O57" s="163"/>
      <c r="P57" s="163"/>
      <c r="Q57" s="167"/>
      <c r="R57" s="166"/>
      <c r="S57" s="166"/>
      <c r="T57" s="166"/>
      <c r="U57" s="166"/>
      <c r="V57" s="166"/>
    </row>
    <row r="58" customFormat="false" ht="18" hidden="false" customHeight="true" outlineLevel="0" collapsed="false">
      <c r="A58" s="174"/>
      <c r="B58" s="174" t="s">
        <v>279</v>
      </c>
      <c r="C58" s="161" t="n">
        <v>56</v>
      </c>
      <c r="D58" s="161"/>
      <c r="E58" s="161"/>
      <c r="F58" s="161"/>
      <c r="G58" s="161" t="n">
        <f aca="false">SUM(C58:F58)</f>
        <v>56</v>
      </c>
      <c r="H58" s="161"/>
      <c r="I58" s="161"/>
      <c r="J58" s="161"/>
      <c r="K58" s="161"/>
      <c r="L58" s="161" t="n">
        <f aca="false">SUM(H58:K58)</f>
        <v>0</v>
      </c>
      <c r="M58" s="161" t="n">
        <f aca="false">SUM(L58,G58)</f>
        <v>56</v>
      </c>
      <c r="N58" s="162"/>
      <c r="O58" s="163" t="n">
        <f aca="false">SUM(M57:M58)</f>
        <v>112</v>
      </c>
      <c r="P58" s="163" t="n">
        <f aca="false">SUM(M57:M58)</f>
        <v>112</v>
      </c>
      <c r="Q58" s="171"/>
      <c r="R58" s="166"/>
      <c r="S58" s="166"/>
      <c r="T58" s="166"/>
      <c r="U58" s="166"/>
      <c r="V58" s="166"/>
    </row>
    <row r="59" customFormat="false" ht="18" hidden="false" customHeight="true" outlineLevel="0" collapsed="false">
      <c r="A59" s="174"/>
      <c r="B59" s="174" t="s">
        <v>280</v>
      </c>
      <c r="C59" s="161" t="n">
        <v>425</v>
      </c>
      <c r="D59" s="161"/>
      <c r="E59" s="161"/>
      <c r="F59" s="161"/>
      <c r="G59" s="161" t="n">
        <f aca="false">SUM(C59:F59)</f>
        <v>425</v>
      </c>
      <c r="H59" s="161"/>
      <c r="I59" s="161"/>
      <c r="J59" s="161"/>
      <c r="K59" s="161"/>
      <c r="L59" s="161" t="n">
        <f aca="false">SUM(H59:K59)</f>
        <v>0</v>
      </c>
      <c r="M59" s="161" t="n">
        <f aca="false">SUM(L59,G59)</f>
        <v>425</v>
      </c>
      <c r="N59" s="162"/>
      <c r="O59" s="163"/>
      <c r="P59" s="163"/>
      <c r="Q59" s="171"/>
      <c r="R59" s="166"/>
      <c r="S59" s="166"/>
      <c r="T59" s="166"/>
      <c r="U59" s="166"/>
      <c r="V59" s="166"/>
    </row>
    <row r="60" customFormat="false" ht="18" hidden="false" customHeight="true" outlineLevel="0" collapsed="false">
      <c r="A60" s="174"/>
      <c r="B60" s="174" t="s">
        <v>281</v>
      </c>
      <c r="C60" s="161" t="n">
        <v>2448</v>
      </c>
      <c r="D60" s="161" t="n">
        <v>168</v>
      </c>
      <c r="E60" s="161" t="n">
        <v>14</v>
      </c>
      <c r="F60" s="161"/>
      <c r="G60" s="161" t="n">
        <f aca="false">SUM(C60:F60)</f>
        <v>2630</v>
      </c>
      <c r="H60" s="161"/>
      <c r="I60" s="161"/>
      <c r="J60" s="161"/>
      <c r="K60" s="161"/>
      <c r="L60" s="161" t="n">
        <f aca="false">SUM(H60:K60)</f>
        <v>0</v>
      </c>
      <c r="M60" s="161" t="n">
        <f aca="false">SUM(L60,G60)</f>
        <v>2630</v>
      </c>
      <c r="N60" s="162"/>
      <c r="O60" s="163"/>
      <c r="P60" s="163"/>
      <c r="Q60" s="171"/>
      <c r="R60" s="166"/>
      <c r="S60" s="166"/>
      <c r="T60" s="166"/>
      <c r="U60" s="166"/>
      <c r="V60" s="166"/>
    </row>
    <row r="61" customFormat="false" ht="18" hidden="false" customHeight="true" outlineLevel="0" collapsed="false">
      <c r="A61" s="174"/>
      <c r="B61" s="174" t="s">
        <v>282</v>
      </c>
      <c r="C61" s="161" t="n">
        <v>828</v>
      </c>
      <c r="D61" s="161"/>
      <c r="E61" s="161"/>
      <c r="F61" s="161"/>
      <c r="G61" s="161" t="n">
        <f aca="false">SUM(C61:F61)</f>
        <v>828</v>
      </c>
      <c r="H61" s="161"/>
      <c r="I61" s="161"/>
      <c r="J61" s="161"/>
      <c r="K61" s="161"/>
      <c r="L61" s="161" t="n">
        <f aca="false">SUM(H61:K61)</f>
        <v>0</v>
      </c>
      <c r="M61" s="161" t="n">
        <f aca="false">SUM(L61,G61)</f>
        <v>828</v>
      </c>
      <c r="N61" s="162"/>
      <c r="O61" s="163"/>
      <c r="P61" s="163"/>
      <c r="Q61" s="171"/>
      <c r="R61" s="166"/>
      <c r="S61" s="166"/>
      <c r="T61" s="166"/>
      <c r="U61" s="166"/>
      <c r="V61" s="166"/>
    </row>
    <row r="62" customFormat="false" ht="18" hidden="false" customHeight="true" outlineLevel="0" collapsed="false">
      <c r="A62" s="174"/>
      <c r="B62" s="174" t="s">
        <v>259</v>
      </c>
      <c r="C62" s="161" t="n">
        <v>10</v>
      </c>
      <c r="D62" s="161"/>
      <c r="E62" s="161"/>
      <c r="F62" s="161"/>
      <c r="G62" s="161" t="n">
        <f aca="false">SUM(C62:F62)</f>
        <v>10</v>
      </c>
      <c r="H62" s="161"/>
      <c r="I62" s="161"/>
      <c r="J62" s="161"/>
      <c r="K62" s="161"/>
      <c r="L62" s="161" t="n">
        <f aca="false">SUM(H62:K62)</f>
        <v>0</v>
      </c>
      <c r="M62" s="161" t="n">
        <f aca="false">SUM(L62,G62)</f>
        <v>10</v>
      </c>
      <c r="N62" s="162"/>
      <c r="O62" s="163"/>
      <c r="P62" s="163"/>
      <c r="Q62" s="171"/>
      <c r="R62" s="166"/>
      <c r="S62" s="166"/>
      <c r="T62" s="166"/>
      <c r="U62" s="166"/>
      <c r="V62" s="166"/>
    </row>
    <row r="63" customFormat="false" ht="18" hidden="false" customHeight="true" outlineLevel="0" collapsed="false">
      <c r="A63" s="174"/>
      <c r="B63" s="174" t="s">
        <v>260</v>
      </c>
      <c r="C63" s="161" t="n">
        <v>155</v>
      </c>
      <c r="D63" s="161"/>
      <c r="E63" s="161"/>
      <c r="F63" s="161"/>
      <c r="G63" s="161" t="n">
        <f aca="false">SUM(C63:F63)</f>
        <v>155</v>
      </c>
      <c r="H63" s="161"/>
      <c r="I63" s="161"/>
      <c r="J63" s="161"/>
      <c r="K63" s="161"/>
      <c r="L63" s="161" t="n">
        <f aca="false">SUM(H63:K63)</f>
        <v>0</v>
      </c>
      <c r="M63" s="161" t="n">
        <f aca="false">SUM(L63,G63)</f>
        <v>155</v>
      </c>
      <c r="N63" s="162"/>
      <c r="O63" s="163"/>
      <c r="P63" s="163"/>
      <c r="Q63" s="171"/>
      <c r="R63" s="166"/>
      <c r="S63" s="166"/>
      <c r="T63" s="166"/>
      <c r="U63" s="166"/>
      <c r="V63" s="166"/>
    </row>
    <row r="64" customFormat="false" ht="18" hidden="false" customHeight="true" outlineLevel="0" collapsed="false">
      <c r="A64" s="174"/>
      <c r="B64" s="174" t="s">
        <v>261</v>
      </c>
      <c r="C64" s="161" t="n">
        <v>162</v>
      </c>
      <c r="D64" s="161"/>
      <c r="E64" s="161"/>
      <c r="F64" s="161"/>
      <c r="G64" s="161" t="n">
        <f aca="false">SUM(C64:F64)</f>
        <v>162</v>
      </c>
      <c r="H64" s="161"/>
      <c r="I64" s="161"/>
      <c r="J64" s="161"/>
      <c r="K64" s="161"/>
      <c r="L64" s="161" t="n">
        <f aca="false">SUM(H64:K64)</f>
        <v>0</v>
      </c>
      <c r="M64" s="161" t="n">
        <f aca="false">SUM(L64,G64)</f>
        <v>162</v>
      </c>
      <c r="N64" s="162"/>
      <c r="O64" s="163"/>
      <c r="P64" s="163"/>
      <c r="Q64" s="171"/>
      <c r="R64" s="166"/>
      <c r="S64" s="166"/>
      <c r="T64" s="166"/>
      <c r="U64" s="166"/>
      <c r="V64" s="166"/>
    </row>
    <row r="65" customFormat="false" ht="18" hidden="false" customHeight="true" outlineLevel="0" collapsed="false">
      <c r="A65" s="174"/>
      <c r="B65" s="174" t="s">
        <v>262</v>
      </c>
      <c r="C65" s="161" t="n">
        <v>18</v>
      </c>
      <c r="D65" s="161"/>
      <c r="E65" s="161"/>
      <c r="F65" s="161"/>
      <c r="G65" s="161" t="n">
        <f aca="false">SUM(C65:F65)</f>
        <v>18</v>
      </c>
      <c r="H65" s="161"/>
      <c r="I65" s="161"/>
      <c r="J65" s="161"/>
      <c r="K65" s="161"/>
      <c r="L65" s="161" t="n">
        <f aca="false">SUM(H65:K65)</f>
        <v>0</v>
      </c>
      <c r="M65" s="161" t="n">
        <f aca="false">SUM(L65,G65)</f>
        <v>18</v>
      </c>
      <c r="N65" s="162"/>
      <c r="O65" s="163" t="n">
        <f aca="false">SUM(M59:M65)</f>
        <v>4228</v>
      </c>
      <c r="P65" s="163" t="n">
        <f aca="false">SUM(M59:M65)</f>
        <v>4228</v>
      </c>
      <c r="Q65" s="171"/>
      <c r="R65" s="166"/>
      <c r="S65" s="166"/>
      <c r="T65" s="166"/>
      <c r="U65" s="166"/>
      <c r="V65" s="166"/>
    </row>
    <row r="66" customFormat="false" ht="18" hidden="false" customHeight="true" outlineLevel="0" collapsed="false">
      <c r="A66" s="174"/>
      <c r="B66" s="174" t="s">
        <v>250</v>
      </c>
      <c r="C66" s="161"/>
      <c r="D66" s="161" t="n">
        <v>96</v>
      </c>
      <c r="E66" s="161"/>
      <c r="F66" s="161"/>
      <c r="G66" s="161" t="n">
        <f aca="false">SUM(C66:F66)</f>
        <v>96</v>
      </c>
      <c r="H66" s="161"/>
      <c r="I66" s="161"/>
      <c r="J66" s="161"/>
      <c r="K66" s="161"/>
      <c r="L66" s="161" t="n">
        <f aca="false">SUM(H66:K66)</f>
        <v>0</v>
      </c>
      <c r="M66" s="161" t="n">
        <f aca="false">SUM(L66,G66)</f>
        <v>96</v>
      </c>
      <c r="N66" s="162"/>
      <c r="O66" s="163"/>
      <c r="P66" s="163"/>
      <c r="Q66" s="171"/>
      <c r="R66" s="166"/>
      <c r="S66" s="166"/>
      <c r="T66" s="166"/>
      <c r="U66" s="166"/>
      <c r="V66" s="166"/>
    </row>
    <row r="67" customFormat="false" ht="18" hidden="false" customHeight="true" outlineLevel="0" collapsed="false">
      <c r="A67" s="174"/>
      <c r="B67" s="174" t="s">
        <v>251</v>
      </c>
      <c r="C67" s="161"/>
      <c r="D67" s="161" t="n">
        <v>96</v>
      </c>
      <c r="E67" s="161"/>
      <c r="F67" s="161"/>
      <c r="G67" s="161" t="n">
        <f aca="false">SUM(C67:F67)</f>
        <v>96</v>
      </c>
      <c r="H67" s="161"/>
      <c r="I67" s="161"/>
      <c r="J67" s="161"/>
      <c r="K67" s="161"/>
      <c r="L67" s="161" t="n">
        <f aca="false">SUM(H67:K67)</f>
        <v>0</v>
      </c>
      <c r="M67" s="161" t="n">
        <f aca="false">SUM(L67,G67)</f>
        <v>96</v>
      </c>
      <c r="N67" s="162"/>
      <c r="O67" s="163"/>
      <c r="P67" s="163"/>
      <c r="Q67" s="171"/>
      <c r="R67" s="166"/>
      <c r="S67" s="166"/>
      <c r="T67" s="166"/>
      <c r="U67" s="166"/>
      <c r="V67" s="166"/>
    </row>
    <row r="68" customFormat="false" ht="18" hidden="false" customHeight="true" outlineLevel="0" collapsed="false">
      <c r="A68" s="174"/>
      <c r="B68" s="174" t="s">
        <v>252</v>
      </c>
      <c r="C68" s="161" t="n">
        <v>205</v>
      </c>
      <c r="D68" s="161"/>
      <c r="E68" s="161"/>
      <c r="F68" s="161"/>
      <c r="G68" s="161" t="n">
        <f aca="false">SUM(C68:F68)</f>
        <v>205</v>
      </c>
      <c r="H68" s="161" t="n">
        <v>1380</v>
      </c>
      <c r="I68" s="161" t="n">
        <v>1494</v>
      </c>
      <c r="J68" s="161" t="n">
        <v>672</v>
      </c>
      <c r="K68" s="161"/>
      <c r="L68" s="161" t="n">
        <f aca="false">SUM(H68:K68)</f>
        <v>3546</v>
      </c>
      <c r="M68" s="161" t="n">
        <f aca="false">SUM(L68,G68)</f>
        <v>3751</v>
      </c>
      <c r="N68" s="162"/>
      <c r="O68" s="163" t="n">
        <f aca="false">SUM(M66:M68)</f>
        <v>3943</v>
      </c>
      <c r="P68" s="163" t="n">
        <f aca="false">SUM(M66:M68)</f>
        <v>3943</v>
      </c>
      <c r="Q68" s="171"/>
      <c r="R68" s="166"/>
      <c r="S68" s="166"/>
      <c r="T68" s="166"/>
      <c r="U68" s="166"/>
      <c r="V68" s="166"/>
    </row>
    <row r="69" customFormat="false" ht="18" hidden="false" customHeight="true" outlineLevel="0" collapsed="false">
      <c r="A69" s="168" t="s">
        <v>283</v>
      </c>
      <c r="B69" s="168"/>
      <c r="C69" s="169" t="n">
        <f aca="false">SUM(C56:C68)</f>
        <v>4363</v>
      </c>
      <c r="D69" s="169" t="n">
        <f aca="false">SUM(D56:D68)</f>
        <v>360</v>
      </c>
      <c r="E69" s="169" t="n">
        <f aca="false">SUM(E56:E68)</f>
        <v>14</v>
      </c>
      <c r="F69" s="169" t="n">
        <f aca="false">SUM(F56:F68)</f>
        <v>0</v>
      </c>
      <c r="G69" s="169" t="n">
        <f aca="false">SUM(G56:G68)</f>
        <v>4737</v>
      </c>
      <c r="H69" s="169" t="n">
        <f aca="false">SUM(H56:H68)</f>
        <v>1380</v>
      </c>
      <c r="I69" s="169" t="n">
        <f aca="false">SUM(I56:I68)</f>
        <v>1494</v>
      </c>
      <c r="J69" s="169" t="n">
        <f aca="false">SUM(J56:J68)</f>
        <v>672</v>
      </c>
      <c r="K69" s="169" t="n">
        <f aca="false">SUM(K56:K68)</f>
        <v>0</v>
      </c>
      <c r="L69" s="169" t="n">
        <f aca="false">SUM(L56:L68)</f>
        <v>3546</v>
      </c>
      <c r="M69" s="169" t="n">
        <f aca="false">SUM(M56:M68)</f>
        <v>8283</v>
      </c>
      <c r="N69" s="170"/>
      <c r="O69" s="163" t="n">
        <f aca="false">SUM(O56:O68)</f>
        <v>8283</v>
      </c>
      <c r="P69" s="163" t="n">
        <f aca="false">SUM(P56:P68)</f>
        <v>8283</v>
      </c>
      <c r="Q69" s="171"/>
      <c r="R69" s="166"/>
      <c r="S69" s="166"/>
      <c r="T69" s="166"/>
      <c r="U69" s="166"/>
      <c r="V69" s="166"/>
    </row>
    <row r="70" s="172" customFormat="true" ht="18" hidden="false" customHeight="true" outlineLevel="0" collapsed="false">
      <c r="A70" s="164" t="s">
        <v>123</v>
      </c>
      <c r="B70" s="165"/>
      <c r="C70" s="161"/>
      <c r="D70" s="161"/>
      <c r="E70" s="161"/>
      <c r="F70" s="161"/>
      <c r="G70" s="161" t="n">
        <f aca="false">SUM(C70:F70)</f>
        <v>0</v>
      </c>
      <c r="H70" s="161"/>
      <c r="I70" s="161"/>
      <c r="J70" s="161"/>
      <c r="K70" s="161"/>
      <c r="L70" s="161" t="n">
        <f aca="false">SUM(H70:K70)</f>
        <v>0</v>
      </c>
      <c r="M70" s="161" t="n">
        <f aca="false">SUM(L70,G70)</f>
        <v>0</v>
      </c>
      <c r="N70" s="162"/>
      <c r="O70" s="159"/>
      <c r="P70" s="159"/>
      <c r="Q70" s="167"/>
      <c r="R70" s="166"/>
      <c r="S70" s="166"/>
      <c r="T70" s="166"/>
      <c r="U70" s="166"/>
      <c r="V70" s="166"/>
    </row>
    <row r="71" s="172" customFormat="true" ht="18" hidden="false" customHeight="true" outlineLevel="0" collapsed="false">
      <c r="A71" s="164"/>
      <c r="B71" s="165" t="s">
        <v>284</v>
      </c>
      <c r="C71" s="161" t="n">
        <v>0.8</v>
      </c>
      <c r="D71" s="161"/>
      <c r="E71" s="161"/>
      <c r="F71" s="161"/>
      <c r="G71" s="161" t="n">
        <f aca="false">SUM(C71:F71)</f>
        <v>0.8</v>
      </c>
      <c r="H71" s="161"/>
      <c r="I71" s="161"/>
      <c r="J71" s="161"/>
      <c r="K71" s="161"/>
      <c r="L71" s="161" t="n">
        <f aca="false">SUM(H71:K71)</f>
        <v>0</v>
      </c>
      <c r="M71" s="161" t="n">
        <f aca="false">SUM(L71,G71)</f>
        <v>0.8</v>
      </c>
      <c r="N71" s="162"/>
      <c r="O71" s="159"/>
      <c r="P71" s="159"/>
      <c r="Q71" s="167"/>
      <c r="R71" s="166"/>
      <c r="S71" s="166"/>
      <c r="T71" s="166"/>
      <c r="U71" s="166"/>
      <c r="V71" s="166"/>
    </row>
    <row r="72" customFormat="false" ht="18" hidden="false" customHeight="true" outlineLevel="0" collapsed="false">
      <c r="A72" s="164"/>
      <c r="B72" s="165" t="s">
        <v>278</v>
      </c>
      <c r="C72" s="161"/>
      <c r="D72" s="161" t="n">
        <v>1</v>
      </c>
      <c r="E72" s="161"/>
      <c r="F72" s="161"/>
      <c r="G72" s="161" t="n">
        <f aca="false">SUM(C72:F72)</f>
        <v>1</v>
      </c>
      <c r="H72" s="161"/>
      <c r="I72" s="161"/>
      <c r="J72" s="161"/>
      <c r="K72" s="161"/>
      <c r="L72" s="161" t="n">
        <f aca="false">SUM(H72:K72)</f>
        <v>0</v>
      </c>
      <c r="M72" s="161" t="n">
        <f aca="false">SUM(L72,G72)</f>
        <v>1</v>
      </c>
      <c r="N72" s="162"/>
      <c r="O72" s="163"/>
      <c r="P72" s="163"/>
      <c r="Q72" s="171"/>
      <c r="R72" s="166"/>
      <c r="S72" s="166"/>
      <c r="T72" s="166"/>
      <c r="U72" s="166"/>
      <c r="V72" s="166"/>
    </row>
    <row r="73" customFormat="false" ht="18" hidden="false" customHeight="true" outlineLevel="0" collapsed="false">
      <c r="A73" s="164"/>
      <c r="B73" s="165" t="s">
        <v>279</v>
      </c>
      <c r="C73" s="161" t="n">
        <v>20</v>
      </c>
      <c r="D73" s="161" t="n">
        <v>1</v>
      </c>
      <c r="E73" s="161"/>
      <c r="F73" s="161"/>
      <c r="G73" s="161" t="n">
        <f aca="false">SUM(C73:F73)</f>
        <v>21</v>
      </c>
      <c r="H73" s="161"/>
      <c r="I73" s="161"/>
      <c r="J73" s="161"/>
      <c r="K73" s="161"/>
      <c r="L73" s="161" t="n">
        <f aca="false">SUM(H73:K73)</f>
        <v>0</v>
      </c>
      <c r="M73" s="161" t="n">
        <f aca="false">SUM(L73,G73)</f>
        <v>21</v>
      </c>
      <c r="N73" s="162"/>
      <c r="O73" s="163"/>
      <c r="P73" s="163"/>
      <c r="Q73" s="171"/>
      <c r="R73" s="166"/>
      <c r="S73" s="166"/>
      <c r="T73" s="166"/>
      <c r="U73" s="166"/>
      <c r="V73" s="166"/>
    </row>
    <row r="74" customFormat="false" ht="18" hidden="false" customHeight="true" outlineLevel="0" collapsed="false">
      <c r="A74" s="164"/>
      <c r="B74" s="165" t="s">
        <v>269</v>
      </c>
      <c r="C74" s="161" t="n">
        <v>18</v>
      </c>
      <c r="D74" s="161"/>
      <c r="E74" s="161"/>
      <c r="F74" s="161"/>
      <c r="G74" s="161" t="n">
        <f aca="false">SUM(C74:F74)</f>
        <v>18</v>
      </c>
      <c r="H74" s="161"/>
      <c r="I74" s="161"/>
      <c r="J74" s="161"/>
      <c r="K74" s="161"/>
      <c r="L74" s="161" t="n">
        <f aca="false">SUM(H74:K74)</f>
        <v>0</v>
      </c>
      <c r="M74" s="161" t="n">
        <f aca="false">SUM(L74,G74)</f>
        <v>18</v>
      </c>
      <c r="N74" s="162"/>
      <c r="O74" s="163" t="n">
        <f aca="false">SUM(M71:M74)</f>
        <v>40.8</v>
      </c>
      <c r="P74" s="163" t="n">
        <f aca="false">SUM(M71:M74)</f>
        <v>40.8</v>
      </c>
      <c r="Q74" s="171"/>
      <c r="R74" s="166"/>
      <c r="S74" s="166"/>
      <c r="T74" s="166"/>
      <c r="U74" s="166"/>
      <c r="V74" s="166"/>
    </row>
    <row r="75" customFormat="false" ht="18" hidden="false" customHeight="true" outlineLevel="0" collapsed="false">
      <c r="A75" s="164"/>
      <c r="B75" s="165" t="s">
        <v>246</v>
      </c>
      <c r="C75" s="161" t="n">
        <v>217</v>
      </c>
      <c r="D75" s="161" t="n">
        <v>35</v>
      </c>
      <c r="E75" s="161"/>
      <c r="F75" s="161"/>
      <c r="G75" s="161" t="n">
        <f aca="false">SUM(C75:F75)</f>
        <v>252</v>
      </c>
      <c r="H75" s="161"/>
      <c r="I75" s="161"/>
      <c r="J75" s="161"/>
      <c r="K75" s="161"/>
      <c r="L75" s="161" t="n">
        <f aca="false">SUM(H75:K75)</f>
        <v>0</v>
      </c>
      <c r="M75" s="161" t="n">
        <f aca="false">SUM(L75,G75)</f>
        <v>252</v>
      </c>
      <c r="N75" s="162"/>
      <c r="O75" s="163"/>
      <c r="P75" s="163"/>
      <c r="Q75" s="171"/>
      <c r="R75" s="166"/>
      <c r="S75" s="166"/>
      <c r="T75" s="166"/>
      <c r="U75" s="166"/>
      <c r="V75" s="166"/>
    </row>
    <row r="76" customFormat="false" ht="18" hidden="false" customHeight="true" outlineLevel="0" collapsed="false">
      <c r="A76" s="164"/>
      <c r="B76" s="165" t="s">
        <v>247</v>
      </c>
      <c r="C76" s="161" t="n">
        <v>225</v>
      </c>
      <c r="D76" s="161" t="n">
        <v>35</v>
      </c>
      <c r="E76" s="161"/>
      <c r="F76" s="161"/>
      <c r="G76" s="161" t="n">
        <f aca="false">SUM(C76:F76)</f>
        <v>260</v>
      </c>
      <c r="H76" s="161"/>
      <c r="I76" s="161"/>
      <c r="J76" s="161"/>
      <c r="K76" s="161"/>
      <c r="L76" s="161" t="n">
        <f aca="false">SUM(H76:K76)</f>
        <v>0</v>
      </c>
      <c r="M76" s="161" t="n">
        <f aca="false">SUM(L76,G76)</f>
        <v>260</v>
      </c>
      <c r="N76" s="162"/>
      <c r="O76" s="163"/>
      <c r="P76" s="163"/>
      <c r="Q76" s="171"/>
      <c r="R76" s="166"/>
      <c r="S76" s="166"/>
      <c r="T76" s="166"/>
      <c r="U76" s="166"/>
      <c r="V76" s="166"/>
    </row>
    <row r="77" customFormat="false" ht="18" hidden="false" customHeight="true" outlineLevel="0" collapsed="false">
      <c r="A77" s="173"/>
      <c r="B77" s="164" t="s">
        <v>248</v>
      </c>
      <c r="C77" s="161" t="n">
        <v>16</v>
      </c>
      <c r="D77" s="161"/>
      <c r="E77" s="161"/>
      <c r="F77" s="161"/>
      <c r="G77" s="161" t="n">
        <f aca="false">SUM(C77:F77)</f>
        <v>16</v>
      </c>
      <c r="H77" s="161"/>
      <c r="I77" s="161"/>
      <c r="J77" s="161"/>
      <c r="K77" s="161"/>
      <c r="L77" s="161" t="n">
        <f aca="false">SUM(H77:K77)</f>
        <v>0</v>
      </c>
      <c r="M77" s="161" t="n">
        <f aca="false">SUM(L77,G77)</f>
        <v>16</v>
      </c>
      <c r="N77" s="162"/>
      <c r="O77" s="163"/>
      <c r="P77" s="163"/>
      <c r="Q77" s="171"/>
      <c r="R77" s="166"/>
      <c r="S77" s="166"/>
      <c r="T77" s="166"/>
      <c r="U77" s="166"/>
      <c r="V77" s="166"/>
    </row>
    <row r="78" customFormat="false" ht="18" hidden="false" customHeight="true" outlineLevel="0" collapsed="false">
      <c r="A78" s="173"/>
      <c r="B78" s="164" t="s">
        <v>249</v>
      </c>
      <c r="C78" s="161" t="n">
        <v>4012</v>
      </c>
      <c r="D78" s="161"/>
      <c r="E78" s="161"/>
      <c r="F78" s="161"/>
      <c r="G78" s="161" t="n">
        <f aca="false">SUM(C78:F78)</f>
        <v>4012</v>
      </c>
      <c r="H78" s="161" t="n">
        <v>559</v>
      </c>
      <c r="I78" s="161" t="n">
        <v>827</v>
      </c>
      <c r="J78" s="161" t="n">
        <v>1368</v>
      </c>
      <c r="K78" s="161"/>
      <c r="L78" s="161" t="n">
        <f aca="false">SUM(H78:K78)</f>
        <v>2754</v>
      </c>
      <c r="M78" s="161" t="n">
        <f aca="false">SUM(L78,G78)</f>
        <v>6766</v>
      </c>
      <c r="N78" s="162"/>
      <c r="O78" s="163"/>
      <c r="P78" s="163"/>
      <c r="Q78" s="171"/>
      <c r="R78" s="166"/>
      <c r="S78" s="166"/>
      <c r="T78" s="166"/>
      <c r="U78" s="166"/>
      <c r="V78" s="166"/>
    </row>
    <row r="79" customFormat="false" ht="18" hidden="false" customHeight="true" outlineLevel="0" collapsed="false">
      <c r="A79" s="173"/>
      <c r="B79" s="164" t="s">
        <v>250</v>
      </c>
      <c r="C79" s="161"/>
      <c r="D79" s="161"/>
      <c r="E79" s="161"/>
      <c r="F79" s="161"/>
      <c r="G79" s="161" t="n">
        <f aca="false">SUM(C79:F79)</f>
        <v>0</v>
      </c>
      <c r="H79" s="161" t="n">
        <v>4226</v>
      </c>
      <c r="I79" s="161"/>
      <c r="J79" s="161"/>
      <c r="K79" s="161"/>
      <c r="L79" s="161" t="n">
        <f aca="false">SUM(H79:K79)</f>
        <v>4226</v>
      </c>
      <c r="M79" s="161" t="n">
        <f aca="false">SUM(L79,G79)</f>
        <v>4226</v>
      </c>
      <c r="N79" s="162"/>
      <c r="O79" s="163"/>
      <c r="P79" s="163"/>
      <c r="Q79" s="171"/>
      <c r="R79" s="166"/>
      <c r="S79" s="166"/>
      <c r="T79" s="166"/>
      <c r="U79" s="166"/>
      <c r="V79" s="166"/>
    </row>
    <row r="80" customFormat="false" ht="18" hidden="false" customHeight="true" outlineLevel="0" collapsed="false">
      <c r="A80" s="173"/>
      <c r="B80" s="164" t="s">
        <v>251</v>
      </c>
      <c r="C80" s="161" t="n">
        <v>4</v>
      </c>
      <c r="D80" s="161"/>
      <c r="E80" s="161"/>
      <c r="F80" s="161"/>
      <c r="G80" s="161" t="n">
        <f aca="false">SUM(C80:F80)</f>
        <v>4</v>
      </c>
      <c r="H80" s="161"/>
      <c r="I80" s="161"/>
      <c r="J80" s="161"/>
      <c r="K80" s="161"/>
      <c r="L80" s="161" t="n">
        <f aca="false">SUM(H80:K80)</f>
        <v>0</v>
      </c>
      <c r="M80" s="161" t="n">
        <f aca="false">SUM(L80,G80)</f>
        <v>4</v>
      </c>
      <c r="N80" s="162"/>
      <c r="O80" s="163"/>
      <c r="P80" s="163"/>
      <c r="Q80" s="171"/>
      <c r="R80" s="166"/>
      <c r="S80" s="166"/>
      <c r="T80" s="166"/>
      <c r="U80" s="166"/>
      <c r="V80" s="166"/>
    </row>
    <row r="81" customFormat="false" ht="18" hidden="false" customHeight="true" outlineLevel="0" collapsed="false">
      <c r="A81" s="173"/>
      <c r="B81" s="164" t="s">
        <v>252</v>
      </c>
      <c r="C81" s="161" t="n">
        <v>4</v>
      </c>
      <c r="D81" s="161"/>
      <c r="E81" s="161"/>
      <c r="F81" s="161"/>
      <c r="G81" s="161" t="n">
        <f aca="false">SUM(C81:F81)</f>
        <v>4</v>
      </c>
      <c r="H81" s="161"/>
      <c r="I81" s="161"/>
      <c r="J81" s="161"/>
      <c r="K81" s="161"/>
      <c r="L81" s="161" t="n">
        <f aca="false">SUM(H81:K81)</f>
        <v>0</v>
      </c>
      <c r="M81" s="161" t="n">
        <f aca="false">SUM(L81,G81)</f>
        <v>4</v>
      </c>
      <c r="N81" s="162"/>
      <c r="O81" s="163" t="n">
        <f aca="false">SUM(M75:M81)</f>
        <v>11528</v>
      </c>
      <c r="P81" s="163" t="n">
        <f aca="false">SUM(M75:M81)</f>
        <v>11528</v>
      </c>
      <c r="Q81" s="171"/>
      <c r="R81" s="166"/>
      <c r="S81" s="166"/>
      <c r="T81" s="166"/>
      <c r="U81" s="166"/>
      <c r="V81" s="166"/>
    </row>
    <row r="82" customFormat="false" ht="18" hidden="false" customHeight="true" outlineLevel="0" collapsed="false">
      <c r="A82" s="168" t="s">
        <v>285</v>
      </c>
      <c r="B82" s="168"/>
      <c r="C82" s="169" t="n">
        <f aca="false">SUM(C70:C81)</f>
        <v>4516.8</v>
      </c>
      <c r="D82" s="169" t="n">
        <f aca="false">SUM(D70:D81)</f>
        <v>72</v>
      </c>
      <c r="E82" s="169" t="n">
        <f aca="false">SUM(E70:E81)</f>
        <v>0</v>
      </c>
      <c r="F82" s="169" t="n">
        <f aca="false">SUM(F70:F81)</f>
        <v>0</v>
      </c>
      <c r="G82" s="169" t="n">
        <f aca="false">SUM(G70:G81)</f>
        <v>4588.8</v>
      </c>
      <c r="H82" s="169" t="n">
        <f aca="false">SUM(H70:H81)</f>
        <v>4785</v>
      </c>
      <c r="I82" s="169" t="n">
        <f aca="false">SUM(I70:I81)</f>
        <v>827</v>
      </c>
      <c r="J82" s="169" t="n">
        <f aca="false">SUM(J70:J81)</f>
        <v>1368</v>
      </c>
      <c r="K82" s="169" t="n">
        <f aca="false">SUM(K70:K81)</f>
        <v>0</v>
      </c>
      <c r="L82" s="169" t="n">
        <f aca="false">SUM(L70:L81)</f>
        <v>6980</v>
      </c>
      <c r="M82" s="169" t="n">
        <f aca="false">SUM(M70:M81)</f>
        <v>11568.8</v>
      </c>
      <c r="N82" s="179" t="n">
        <f aca="false">SUM(N72:N76)</f>
        <v>0</v>
      </c>
      <c r="O82" s="163" t="n">
        <f aca="false">SUM(O70:O81)</f>
        <v>11568.8</v>
      </c>
      <c r="P82" s="163" t="n">
        <f aca="false">SUM(P70:P81)</f>
        <v>11568.8</v>
      </c>
      <c r="Q82" s="171"/>
      <c r="R82" s="166"/>
      <c r="S82" s="166"/>
      <c r="T82" s="166"/>
      <c r="U82" s="166"/>
      <c r="V82" s="166"/>
    </row>
    <row r="83" s="172" customFormat="true" ht="18" hidden="false" customHeight="true" outlineLevel="0" collapsed="false">
      <c r="A83" s="164" t="s">
        <v>124</v>
      </c>
      <c r="B83" s="165"/>
      <c r="C83" s="161"/>
      <c r="D83" s="161"/>
      <c r="E83" s="161"/>
      <c r="F83" s="161"/>
      <c r="G83" s="161" t="n">
        <f aca="false">SUM(C83:F83)</f>
        <v>0</v>
      </c>
      <c r="H83" s="161"/>
      <c r="I83" s="161"/>
      <c r="J83" s="161"/>
      <c r="K83" s="161"/>
      <c r="L83" s="161" t="n">
        <f aca="false">SUM(H83:K83)</f>
        <v>0</v>
      </c>
      <c r="M83" s="161" t="n">
        <f aca="false">SUM(L83,G83)</f>
        <v>0</v>
      </c>
      <c r="N83" s="162"/>
      <c r="O83" s="163"/>
      <c r="P83" s="159"/>
      <c r="Q83" s="171"/>
      <c r="R83" s="166"/>
      <c r="S83" s="166"/>
      <c r="T83" s="166"/>
      <c r="U83" s="166"/>
      <c r="V83" s="166"/>
    </row>
    <row r="84" s="172" customFormat="true" ht="18" hidden="false" customHeight="true" outlineLevel="0" collapsed="false">
      <c r="A84" s="164"/>
      <c r="B84" s="165" t="s">
        <v>280</v>
      </c>
      <c r="C84" s="161" t="n">
        <v>14</v>
      </c>
      <c r="D84" s="161"/>
      <c r="E84" s="161"/>
      <c r="F84" s="161"/>
      <c r="G84" s="161" t="n">
        <f aca="false">SUM(C84:F84)</f>
        <v>14</v>
      </c>
      <c r="H84" s="161"/>
      <c r="I84" s="161"/>
      <c r="J84" s="161"/>
      <c r="K84" s="161"/>
      <c r="L84" s="161" t="n">
        <f aca="false">SUM(H84:K84)</f>
        <v>0</v>
      </c>
      <c r="M84" s="161" t="n">
        <f aca="false">SUM(L84,G84)</f>
        <v>14</v>
      </c>
      <c r="N84" s="162"/>
      <c r="O84" s="163"/>
      <c r="P84" s="159"/>
      <c r="Q84" s="171"/>
      <c r="R84" s="166"/>
      <c r="S84" s="166"/>
      <c r="T84" s="166"/>
      <c r="U84" s="166"/>
      <c r="V84" s="166"/>
    </row>
    <row r="85" customFormat="false" ht="18" hidden="false" customHeight="true" outlineLevel="0" collapsed="false">
      <c r="A85" s="164"/>
      <c r="B85" s="165" t="s">
        <v>281</v>
      </c>
      <c r="C85" s="161" t="n">
        <v>14</v>
      </c>
      <c r="D85" s="161"/>
      <c r="E85" s="161"/>
      <c r="F85" s="161"/>
      <c r="G85" s="161" t="n">
        <f aca="false">SUM(C85:F85)</f>
        <v>14</v>
      </c>
      <c r="H85" s="161"/>
      <c r="I85" s="161"/>
      <c r="J85" s="161"/>
      <c r="K85" s="161"/>
      <c r="L85" s="161" t="n">
        <f aca="false">SUM(H85:K85)</f>
        <v>0</v>
      </c>
      <c r="M85" s="161" t="n">
        <f aca="false">SUM(L85,G85)</f>
        <v>14</v>
      </c>
      <c r="N85" s="162"/>
      <c r="O85" s="163" t="n">
        <f aca="false">SUM(M84:M85)</f>
        <v>28</v>
      </c>
      <c r="P85" s="163" t="n">
        <f aca="false">SUM(M84:M85)</f>
        <v>28</v>
      </c>
      <c r="Q85" s="167"/>
      <c r="R85" s="166"/>
      <c r="S85" s="166"/>
      <c r="T85" s="166"/>
      <c r="U85" s="166"/>
      <c r="V85" s="166"/>
    </row>
    <row r="86" customFormat="false" ht="18" hidden="false" customHeight="true" outlineLevel="0" collapsed="false">
      <c r="A86" s="168" t="s">
        <v>286</v>
      </c>
      <c r="B86" s="168"/>
      <c r="C86" s="169" t="n">
        <f aca="false">SUM(C83:C85)</f>
        <v>28</v>
      </c>
      <c r="D86" s="169" t="n">
        <f aca="false">SUM(D83:D85)</f>
        <v>0</v>
      </c>
      <c r="E86" s="169" t="n">
        <f aca="false">SUM(E83:E85)</f>
        <v>0</v>
      </c>
      <c r="F86" s="169" t="n">
        <f aca="false">SUM(F83:F85)</f>
        <v>0</v>
      </c>
      <c r="G86" s="169" t="n">
        <f aca="false">SUM(G83:G85)</f>
        <v>28</v>
      </c>
      <c r="H86" s="169" t="n">
        <f aca="false">SUM(H83:H85)</f>
        <v>0</v>
      </c>
      <c r="I86" s="169" t="n">
        <f aca="false">SUM(I83:I85)</f>
        <v>0</v>
      </c>
      <c r="J86" s="169" t="n">
        <f aca="false">SUM(J83:J85)</f>
        <v>0</v>
      </c>
      <c r="K86" s="169" t="n">
        <f aca="false">SUM(K83:K85)</f>
        <v>0</v>
      </c>
      <c r="L86" s="169" t="n">
        <f aca="false">SUM(L83:L85)</f>
        <v>0</v>
      </c>
      <c r="M86" s="169" t="n">
        <f aca="false">SUM(M83:M85)</f>
        <v>28</v>
      </c>
      <c r="N86" s="170"/>
      <c r="O86" s="163" t="n">
        <f aca="false">SUM(O83:O85)</f>
        <v>28</v>
      </c>
      <c r="P86" s="163" t="n">
        <f aca="false">SUM(P83:P85)</f>
        <v>28</v>
      </c>
      <c r="Q86" s="171"/>
      <c r="R86" s="166"/>
      <c r="S86" s="166"/>
      <c r="T86" s="166"/>
      <c r="U86" s="166"/>
      <c r="V86" s="166"/>
    </row>
    <row r="87" customFormat="false" ht="18" hidden="false" customHeight="true" outlineLevel="0" collapsed="false">
      <c r="A87" s="164" t="s">
        <v>287</v>
      </c>
      <c r="B87" s="165"/>
      <c r="C87" s="161"/>
      <c r="D87" s="161"/>
      <c r="E87" s="161"/>
      <c r="F87" s="161"/>
      <c r="G87" s="161" t="n">
        <f aca="false">SUM(C87:F87)</f>
        <v>0</v>
      </c>
      <c r="H87" s="161"/>
      <c r="I87" s="161"/>
      <c r="J87" s="161"/>
      <c r="K87" s="161"/>
      <c r="L87" s="161" t="n">
        <f aca="false">SUM(H87:K87)</f>
        <v>0</v>
      </c>
      <c r="M87" s="161" t="n">
        <f aca="false">SUM(L87,G87)</f>
        <v>0</v>
      </c>
      <c r="N87" s="162"/>
      <c r="O87" s="163"/>
      <c r="P87" s="163"/>
      <c r="Q87" s="171"/>
      <c r="R87" s="166"/>
      <c r="S87" s="166"/>
      <c r="T87" s="166"/>
      <c r="U87" s="166"/>
      <c r="V87" s="166"/>
    </row>
    <row r="88" customFormat="false" ht="18" hidden="false" customHeight="true" outlineLevel="0" collapsed="false">
      <c r="A88" s="164"/>
      <c r="B88" s="165" t="s">
        <v>250</v>
      </c>
      <c r="C88" s="161"/>
      <c r="D88" s="161"/>
      <c r="E88" s="161"/>
      <c r="F88" s="161"/>
      <c r="G88" s="161" t="n">
        <f aca="false">SUM(C88:F88)</f>
        <v>0</v>
      </c>
      <c r="H88" s="161" t="n">
        <v>6139</v>
      </c>
      <c r="I88" s="161" t="n">
        <v>761</v>
      </c>
      <c r="J88" s="161"/>
      <c r="K88" s="161"/>
      <c r="L88" s="161" t="n">
        <f aca="false">SUM(H88:K88)</f>
        <v>6900</v>
      </c>
      <c r="M88" s="161" t="n">
        <f aca="false">SUM(L88,G88)</f>
        <v>6900</v>
      </c>
      <c r="N88" s="162"/>
      <c r="O88" s="163"/>
      <c r="P88" s="163"/>
      <c r="Q88" s="171"/>
      <c r="R88" s="166"/>
      <c r="S88" s="166"/>
      <c r="T88" s="166"/>
      <c r="U88" s="166"/>
      <c r="V88" s="166"/>
    </row>
    <row r="89" customFormat="false" ht="18" hidden="false" customHeight="true" outlineLevel="0" collapsed="false">
      <c r="A89" s="164"/>
      <c r="B89" s="165" t="s">
        <v>251</v>
      </c>
      <c r="C89" s="161" t="n">
        <v>3589</v>
      </c>
      <c r="D89" s="161" t="n">
        <v>985</v>
      </c>
      <c r="E89" s="161" t="n">
        <v>273</v>
      </c>
      <c r="F89" s="161"/>
      <c r="G89" s="161" t="n">
        <f aca="false">SUM(C89:F89)</f>
        <v>4847</v>
      </c>
      <c r="H89" s="161"/>
      <c r="I89" s="161"/>
      <c r="J89" s="161" t="n">
        <v>2441</v>
      </c>
      <c r="K89" s="161"/>
      <c r="L89" s="161" t="n">
        <f aca="false">SUM(H89:K89)</f>
        <v>2441</v>
      </c>
      <c r="M89" s="161" t="n">
        <f aca="false">SUM(L89,G89)</f>
        <v>7288</v>
      </c>
      <c r="N89" s="162"/>
      <c r="O89" s="163"/>
      <c r="P89" s="163"/>
      <c r="Q89" s="171"/>
      <c r="R89" s="166"/>
      <c r="S89" s="166"/>
      <c r="T89" s="166"/>
      <c r="U89" s="166"/>
      <c r="V89" s="166"/>
    </row>
    <row r="90" customFormat="false" ht="18" hidden="false" customHeight="true" outlineLevel="0" collapsed="false">
      <c r="A90" s="164"/>
      <c r="B90" s="165" t="s">
        <v>252</v>
      </c>
      <c r="C90" s="161" t="n">
        <v>580</v>
      </c>
      <c r="D90" s="161" t="n">
        <v>58</v>
      </c>
      <c r="E90" s="161" t="n">
        <v>114</v>
      </c>
      <c r="F90" s="161"/>
      <c r="G90" s="161" t="n">
        <f aca="false">SUM(C90:F90)</f>
        <v>752</v>
      </c>
      <c r="H90" s="161"/>
      <c r="I90" s="161"/>
      <c r="J90" s="161"/>
      <c r="K90" s="161"/>
      <c r="L90" s="161" t="n">
        <f aca="false">SUM(H90:K90)</f>
        <v>0</v>
      </c>
      <c r="M90" s="161" t="n">
        <f aca="false">SUM(L90,G90)</f>
        <v>752</v>
      </c>
      <c r="N90" s="162"/>
      <c r="O90" s="163"/>
      <c r="P90" s="163"/>
      <c r="Q90" s="171"/>
      <c r="R90" s="166"/>
      <c r="S90" s="166"/>
      <c r="T90" s="166"/>
      <c r="U90" s="166"/>
      <c r="V90" s="166"/>
    </row>
    <row r="91" customFormat="false" ht="18" hidden="false" customHeight="true" outlineLevel="0" collapsed="false">
      <c r="A91" s="164"/>
      <c r="B91" s="165" t="s">
        <v>243</v>
      </c>
      <c r="C91" s="161" t="n">
        <v>28</v>
      </c>
      <c r="D91" s="161"/>
      <c r="E91" s="161"/>
      <c r="F91" s="161"/>
      <c r="G91" s="161" t="n">
        <f aca="false">SUM(C91:F91)</f>
        <v>28</v>
      </c>
      <c r="H91" s="161"/>
      <c r="I91" s="161"/>
      <c r="J91" s="161"/>
      <c r="K91" s="161"/>
      <c r="L91" s="161" t="n">
        <f aca="false">SUM(H91:K91)</f>
        <v>0</v>
      </c>
      <c r="M91" s="161" t="n">
        <f aca="false">SUM(L91,G91)</f>
        <v>28</v>
      </c>
      <c r="N91" s="162"/>
      <c r="O91" s="163" t="n">
        <f aca="false">SUM(M88:M91)</f>
        <v>14968</v>
      </c>
      <c r="P91" s="163" t="n">
        <f aca="false">SUM(M88:M91)</f>
        <v>14968</v>
      </c>
      <c r="Q91" s="171"/>
      <c r="R91" s="166"/>
      <c r="S91" s="166"/>
      <c r="T91" s="166"/>
      <c r="U91" s="166"/>
      <c r="V91" s="166"/>
    </row>
    <row r="92" s="172" customFormat="true" ht="18" hidden="false" customHeight="true" outlineLevel="0" collapsed="false">
      <c r="A92" s="174"/>
      <c r="B92" s="174" t="s">
        <v>244</v>
      </c>
      <c r="C92" s="161" t="n">
        <v>24.5</v>
      </c>
      <c r="D92" s="161"/>
      <c r="E92" s="161"/>
      <c r="F92" s="161"/>
      <c r="G92" s="161" t="n">
        <f aca="false">SUM(C92:F92)</f>
        <v>24.5</v>
      </c>
      <c r="H92" s="161"/>
      <c r="I92" s="161"/>
      <c r="J92" s="161"/>
      <c r="K92" s="161"/>
      <c r="L92" s="161" t="n">
        <f aca="false">SUM(H92:K92)</f>
        <v>0</v>
      </c>
      <c r="M92" s="161" t="n">
        <f aca="false">SUM(L92,G92)</f>
        <v>24.5</v>
      </c>
      <c r="N92" s="162"/>
      <c r="O92" s="163"/>
      <c r="P92" s="163"/>
      <c r="Q92" s="167"/>
      <c r="R92" s="166"/>
      <c r="S92" s="166"/>
      <c r="T92" s="166"/>
      <c r="U92" s="166"/>
      <c r="V92" s="166"/>
    </row>
    <row r="93" s="172" customFormat="true" ht="18" hidden="false" customHeight="true" outlineLevel="0" collapsed="false">
      <c r="A93" s="174"/>
      <c r="B93" s="174" t="s">
        <v>254</v>
      </c>
      <c r="C93" s="161" t="n">
        <v>84</v>
      </c>
      <c r="D93" s="161"/>
      <c r="E93" s="161"/>
      <c r="F93" s="161"/>
      <c r="G93" s="161" t="n">
        <f aca="false">SUM(C93:F93)</f>
        <v>84</v>
      </c>
      <c r="H93" s="161"/>
      <c r="I93" s="161"/>
      <c r="J93" s="161"/>
      <c r="K93" s="161"/>
      <c r="L93" s="161"/>
      <c r="M93" s="161" t="n">
        <f aca="false">SUM(L93,G93)</f>
        <v>84</v>
      </c>
      <c r="N93" s="162"/>
      <c r="O93" s="163"/>
      <c r="P93" s="163"/>
      <c r="Q93" s="167"/>
      <c r="R93" s="166"/>
      <c r="S93" s="166"/>
      <c r="T93" s="166"/>
      <c r="U93" s="166"/>
      <c r="V93" s="166"/>
    </row>
    <row r="94" s="172" customFormat="true" ht="18" hidden="false" customHeight="true" outlineLevel="0" collapsed="false">
      <c r="A94" s="174"/>
      <c r="B94" s="174" t="s">
        <v>255</v>
      </c>
      <c r="C94" s="161" t="n">
        <v>62</v>
      </c>
      <c r="D94" s="161"/>
      <c r="E94" s="161"/>
      <c r="F94" s="161"/>
      <c r="G94" s="161" t="n">
        <f aca="false">SUM(C94:F94)</f>
        <v>62</v>
      </c>
      <c r="H94" s="161"/>
      <c r="I94" s="161"/>
      <c r="J94" s="161"/>
      <c r="K94" s="161"/>
      <c r="L94" s="161"/>
      <c r="M94" s="161" t="n">
        <f aca="false">SUM(L94,G94)</f>
        <v>62</v>
      </c>
      <c r="N94" s="162"/>
      <c r="O94" s="163" t="n">
        <f aca="false">SUM(M92:M94)</f>
        <v>170.5</v>
      </c>
      <c r="P94" s="163" t="n">
        <f aca="false">SUM(M92:M94)</f>
        <v>170.5</v>
      </c>
      <c r="Q94" s="167"/>
      <c r="R94" s="166"/>
      <c r="S94" s="166"/>
      <c r="T94" s="166"/>
      <c r="U94" s="166"/>
      <c r="V94" s="166"/>
    </row>
    <row r="95" customFormat="false" ht="18" hidden="false" customHeight="true" outlineLevel="0" collapsed="false">
      <c r="A95" s="168" t="s">
        <v>288</v>
      </c>
      <c r="B95" s="168"/>
      <c r="C95" s="169" t="n">
        <f aca="false">SUM(C87:C94)</f>
        <v>4367.5</v>
      </c>
      <c r="D95" s="169" t="n">
        <f aca="false">SUM(D87:D94)</f>
        <v>1043</v>
      </c>
      <c r="E95" s="169" t="n">
        <f aca="false">SUM(E87:E94)</f>
        <v>387</v>
      </c>
      <c r="F95" s="169" t="n">
        <f aca="false">SUM(F87:F94)</f>
        <v>0</v>
      </c>
      <c r="G95" s="169" t="n">
        <f aca="false">SUM(G87:G94)</f>
        <v>5797.5</v>
      </c>
      <c r="H95" s="169" t="n">
        <f aca="false">SUM(H87:H94)</f>
        <v>6139</v>
      </c>
      <c r="I95" s="169" t="n">
        <f aca="false">SUM(I87:I94)</f>
        <v>761</v>
      </c>
      <c r="J95" s="169" t="n">
        <f aca="false">SUM(J87:J94)</f>
        <v>2441</v>
      </c>
      <c r="K95" s="169" t="n">
        <f aca="false">SUM(K87:K94)</f>
        <v>0</v>
      </c>
      <c r="L95" s="169" t="n">
        <f aca="false">SUM(L87:L94)</f>
        <v>9341</v>
      </c>
      <c r="M95" s="169" t="n">
        <f aca="false">SUM(M87:M94)</f>
        <v>15138.5</v>
      </c>
      <c r="N95" s="179" t="n">
        <f aca="false">SUM(N87:N92)</f>
        <v>0</v>
      </c>
      <c r="O95" s="163" t="n">
        <f aca="false">SUM(O87:O94)</f>
        <v>15138.5</v>
      </c>
      <c r="P95" s="163" t="n">
        <f aca="false">SUM(P87:P94)</f>
        <v>15138.5</v>
      </c>
      <c r="Q95" s="171"/>
      <c r="R95" s="166"/>
      <c r="S95" s="166"/>
      <c r="T95" s="166"/>
      <c r="U95" s="166"/>
      <c r="V95" s="166"/>
    </row>
    <row r="96" customFormat="false" ht="18" hidden="false" customHeight="true" outlineLevel="0" collapsed="false">
      <c r="A96" s="164" t="s">
        <v>289</v>
      </c>
      <c r="B96" s="165"/>
      <c r="C96" s="161"/>
      <c r="D96" s="161"/>
      <c r="E96" s="161"/>
      <c r="F96" s="161"/>
      <c r="G96" s="161" t="n">
        <f aca="false">SUM(C96:F96)</f>
        <v>0</v>
      </c>
      <c r="H96" s="161"/>
      <c r="I96" s="161"/>
      <c r="J96" s="161"/>
      <c r="K96" s="161"/>
      <c r="L96" s="161" t="n">
        <f aca="false">SUM(H96:K96)</f>
        <v>0</v>
      </c>
      <c r="M96" s="161" t="n">
        <f aca="false">SUM(L96,G96)</f>
        <v>0</v>
      </c>
      <c r="N96" s="162"/>
      <c r="O96" s="163"/>
      <c r="P96" s="163"/>
      <c r="Q96" s="171"/>
      <c r="R96" s="166"/>
      <c r="S96" s="166"/>
      <c r="T96" s="166"/>
      <c r="U96" s="166"/>
      <c r="V96" s="166"/>
    </row>
    <row r="97" customFormat="false" ht="18" hidden="false" customHeight="true" outlineLevel="0" collapsed="false">
      <c r="A97" s="164"/>
      <c r="B97" s="165" t="s">
        <v>290</v>
      </c>
      <c r="C97" s="161" t="n">
        <v>740</v>
      </c>
      <c r="D97" s="161" t="n">
        <v>24</v>
      </c>
      <c r="E97" s="161" t="n">
        <v>269</v>
      </c>
      <c r="F97" s="161"/>
      <c r="G97" s="161" t="n">
        <f aca="false">SUM(C97:F97)</f>
        <v>1033</v>
      </c>
      <c r="H97" s="161"/>
      <c r="I97" s="161"/>
      <c r="J97" s="161"/>
      <c r="K97" s="161"/>
      <c r="L97" s="161" t="n">
        <f aca="false">SUM(H97:K97)</f>
        <v>0</v>
      </c>
      <c r="M97" s="161" t="n">
        <f aca="false">SUM(L97,G97)</f>
        <v>1033</v>
      </c>
      <c r="N97" s="162"/>
      <c r="O97" s="163"/>
      <c r="P97" s="163"/>
      <c r="Q97" s="171"/>
      <c r="R97" s="166"/>
      <c r="S97" s="166"/>
      <c r="T97" s="166"/>
      <c r="U97" s="166"/>
      <c r="V97" s="166"/>
    </row>
    <row r="98" customFormat="false" ht="18" hidden="false" customHeight="true" outlineLevel="0" collapsed="false">
      <c r="A98" s="164"/>
      <c r="B98" s="165" t="s">
        <v>278</v>
      </c>
      <c r="C98" s="161" t="n">
        <v>1</v>
      </c>
      <c r="D98" s="161"/>
      <c r="E98" s="161"/>
      <c r="F98" s="161"/>
      <c r="G98" s="161" t="n">
        <f aca="false">SUM(C98:F98)</f>
        <v>1</v>
      </c>
      <c r="H98" s="161" t="n">
        <v>307</v>
      </c>
      <c r="I98" s="161"/>
      <c r="J98" s="161"/>
      <c r="K98" s="161"/>
      <c r="L98" s="161" t="n">
        <f aca="false">SUM(H98:K98)</f>
        <v>307</v>
      </c>
      <c r="M98" s="161" t="n">
        <f aca="false">SUM(L98,G98)</f>
        <v>308</v>
      </c>
      <c r="N98" s="162"/>
      <c r="O98" s="163"/>
      <c r="P98" s="163"/>
      <c r="Q98" s="171"/>
      <c r="R98" s="166"/>
      <c r="S98" s="166"/>
      <c r="T98" s="166"/>
      <c r="U98" s="166"/>
      <c r="V98" s="166"/>
    </row>
    <row r="99" customFormat="false" ht="18" hidden="false" customHeight="true" outlineLevel="0" collapsed="false">
      <c r="A99" s="164"/>
      <c r="B99" s="165" t="s">
        <v>279</v>
      </c>
      <c r="C99" s="161" t="n">
        <v>1</v>
      </c>
      <c r="D99" s="161"/>
      <c r="E99" s="161"/>
      <c r="F99" s="161"/>
      <c r="G99" s="161" t="n">
        <f aca="false">SUM(C99:F99)</f>
        <v>1</v>
      </c>
      <c r="H99" s="161"/>
      <c r="I99" s="161"/>
      <c r="J99" s="161"/>
      <c r="K99" s="161"/>
      <c r="L99" s="161" t="n">
        <f aca="false">SUM(H99:K99)</f>
        <v>0</v>
      </c>
      <c r="M99" s="161" t="n">
        <f aca="false">SUM(L99,G99)</f>
        <v>1</v>
      </c>
      <c r="N99" s="162"/>
      <c r="O99" s="163"/>
      <c r="P99" s="163"/>
      <c r="Q99" s="171"/>
      <c r="R99" s="166"/>
      <c r="S99" s="166"/>
      <c r="T99" s="166"/>
      <c r="U99" s="166"/>
      <c r="V99" s="166"/>
    </row>
    <row r="100" customFormat="false" ht="18" hidden="false" customHeight="true" outlineLevel="0" collapsed="false">
      <c r="A100" s="164"/>
      <c r="B100" s="165" t="s">
        <v>269</v>
      </c>
      <c r="C100" s="161" t="n">
        <v>35</v>
      </c>
      <c r="D100" s="161"/>
      <c r="E100" s="161"/>
      <c r="F100" s="161"/>
      <c r="G100" s="161" t="n">
        <f aca="false">SUM(C100:F100)</f>
        <v>35</v>
      </c>
      <c r="H100" s="161"/>
      <c r="I100" s="161"/>
      <c r="J100" s="161"/>
      <c r="K100" s="161"/>
      <c r="L100" s="161" t="n">
        <f aca="false">SUM(H100:K100)</f>
        <v>0</v>
      </c>
      <c r="M100" s="161" t="n">
        <f aca="false">SUM(L100,G100)</f>
        <v>35</v>
      </c>
      <c r="N100" s="162"/>
      <c r="O100" s="163"/>
      <c r="P100" s="163"/>
      <c r="Q100" s="171"/>
      <c r="R100" s="166"/>
      <c r="S100" s="166"/>
      <c r="T100" s="166"/>
      <c r="U100" s="166"/>
      <c r="V100" s="166"/>
    </row>
    <row r="101" s="172" customFormat="true" ht="18" hidden="false" customHeight="true" outlineLevel="0" collapsed="false">
      <c r="A101" s="174"/>
      <c r="B101" s="165" t="s">
        <v>270</v>
      </c>
      <c r="C101" s="161" t="n">
        <v>37</v>
      </c>
      <c r="D101" s="161"/>
      <c r="E101" s="161"/>
      <c r="F101" s="161"/>
      <c r="G101" s="161" t="n">
        <f aca="false">SUM(C101:F101)</f>
        <v>37</v>
      </c>
      <c r="H101" s="161"/>
      <c r="I101" s="161"/>
      <c r="J101" s="161"/>
      <c r="K101" s="161"/>
      <c r="L101" s="161" t="n">
        <f aca="false">SUM(H101:K101)</f>
        <v>0</v>
      </c>
      <c r="M101" s="161" t="n">
        <f aca="false">SUM(L101,G101)</f>
        <v>37</v>
      </c>
      <c r="N101" s="162"/>
      <c r="O101" s="163"/>
      <c r="P101" s="163"/>
      <c r="Q101" s="167"/>
      <c r="R101" s="166"/>
      <c r="S101" s="166"/>
      <c r="T101" s="166"/>
      <c r="U101" s="166"/>
      <c r="V101" s="166"/>
    </row>
    <row r="102" s="172" customFormat="true" ht="18" hidden="false" customHeight="true" outlineLevel="0" collapsed="false">
      <c r="A102" s="174"/>
      <c r="B102" s="165" t="s">
        <v>280</v>
      </c>
      <c r="C102" s="161" t="n">
        <v>225</v>
      </c>
      <c r="D102" s="161"/>
      <c r="E102" s="161"/>
      <c r="F102" s="161"/>
      <c r="G102" s="161" t="n">
        <f aca="false">SUM(C102:F102)</f>
        <v>225</v>
      </c>
      <c r="H102" s="161"/>
      <c r="I102" s="161"/>
      <c r="J102" s="161"/>
      <c r="K102" s="161"/>
      <c r="L102" s="161" t="n">
        <f aca="false">SUM(H102:K102)</f>
        <v>0</v>
      </c>
      <c r="M102" s="161" t="n">
        <f aca="false">SUM(L102,G102)</f>
        <v>225</v>
      </c>
      <c r="N102" s="162"/>
      <c r="O102" s="163"/>
      <c r="P102" s="163"/>
      <c r="Q102" s="167"/>
      <c r="R102" s="166"/>
      <c r="S102" s="166"/>
      <c r="T102" s="166"/>
      <c r="U102" s="166"/>
      <c r="V102" s="166"/>
    </row>
    <row r="103" s="172" customFormat="true" ht="18" hidden="false" customHeight="true" outlineLevel="0" collapsed="false">
      <c r="A103" s="174"/>
      <c r="B103" s="174" t="s">
        <v>281</v>
      </c>
      <c r="C103" s="161" t="n">
        <v>223</v>
      </c>
      <c r="D103" s="161"/>
      <c r="E103" s="161"/>
      <c r="F103" s="161"/>
      <c r="G103" s="161" t="n">
        <f aca="false">SUM(C103:F103)</f>
        <v>223</v>
      </c>
      <c r="H103" s="161"/>
      <c r="I103" s="161"/>
      <c r="J103" s="161"/>
      <c r="K103" s="161"/>
      <c r="L103" s="161" t="n">
        <f aca="false">SUM(H103:K103)</f>
        <v>0</v>
      </c>
      <c r="M103" s="161" t="n">
        <f aca="false">SUM(L103,G103)</f>
        <v>223</v>
      </c>
      <c r="N103" s="162"/>
      <c r="O103" s="163" t="n">
        <f aca="false">SUM(M97:M103)</f>
        <v>1862</v>
      </c>
      <c r="P103" s="163" t="n">
        <f aca="false">SUM(M97:M103)</f>
        <v>1862</v>
      </c>
      <c r="Q103" s="167"/>
      <c r="R103" s="166"/>
      <c r="S103" s="166"/>
      <c r="T103" s="166"/>
      <c r="U103" s="166"/>
      <c r="V103" s="166"/>
    </row>
    <row r="104" customFormat="false" ht="18" hidden="false" customHeight="true" outlineLevel="0" collapsed="false">
      <c r="A104" s="168" t="s">
        <v>291</v>
      </c>
      <c r="B104" s="168"/>
      <c r="C104" s="169" t="n">
        <f aca="false">SUM(C96:C103)</f>
        <v>1262</v>
      </c>
      <c r="D104" s="169" t="n">
        <f aca="false">SUM(D96:D103)</f>
        <v>24</v>
      </c>
      <c r="E104" s="169" t="n">
        <f aca="false">SUM(E96:E103)</f>
        <v>269</v>
      </c>
      <c r="F104" s="169" t="n">
        <f aca="false">SUM(F96:F103)</f>
        <v>0</v>
      </c>
      <c r="G104" s="169" t="n">
        <f aca="false">SUM(G96:G103)</f>
        <v>1555</v>
      </c>
      <c r="H104" s="169" t="n">
        <f aca="false">SUM(H96:H103)</f>
        <v>307</v>
      </c>
      <c r="I104" s="169" t="n">
        <f aca="false">SUM(I96:I103)</f>
        <v>0</v>
      </c>
      <c r="J104" s="169" t="n">
        <f aca="false">SUM(J96:J103)</f>
        <v>0</v>
      </c>
      <c r="K104" s="169" t="n">
        <f aca="false">SUM(K96:K103)</f>
        <v>0</v>
      </c>
      <c r="L104" s="169" t="n">
        <f aca="false">SUM(L96:L103)</f>
        <v>307</v>
      </c>
      <c r="M104" s="169" t="n">
        <f aca="false">SUM(M96:M103)</f>
        <v>1862</v>
      </c>
      <c r="N104" s="179" t="n">
        <f aca="false">SUM(N96:N101)</f>
        <v>0</v>
      </c>
      <c r="O104" s="163" t="n">
        <f aca="false">SUM(O96:O103)</f>
        <v>1862</v>
      </c>
      <c r="P104" s="163" t="n">
        <f aca="false">SUM(P96:P103)</f>
        <v>1862</v>
      </c>
      <c r="Q104" s="171"/>
      <c r="R104" s="166"/>
      <c r="S104" s="166"/>
      <c r="T104" s="166"/>
      <c r="U104" s="166"/>
      <c r="V104" s="166"/>
    </row>
    <row r="105" customFormat="false" ht="18" hidden="false" customHeight="true" outlineLevel="0" collapsed="false">
      <c r="A105" s="164" t="s">
        <v>292</v>
      </c>
      <c r="B105" s="165"/>
      <c r="C105" s="161"/>
      <c r="D105" s="161"/>
      <c r="E105" s="161"/>
      <c r="F105" s="161"/>
      <c r="G105" s="161" t="n">
        <f aca="false">SUM(C105:F105)</f>
        <v>0</v>
      </c>
      <c r="H105" s="161"/>
      <c r="I105" s="161"/>
      <c r="J105" s="161"/>
      <c r="K105" s="161"/>
      <c r="L105" s="161" t="n">
        <f aca="false">SUM(H105:K105)</f>
        <v>0</v>
      </c>
      <c r="M105" s="161" t="n">
        <f aca="false">SUM(L105,G105)</f>
        <v>0</v>
      </c>
      <c r="N105" s="162"/>
      <c r="O105" s="163"/>
      <c r="P105" s="163"/>
      <c r="Q105" s="171"/>
      <c r="R105" s="166"/>
      <c r="S105" s="166"/>
      <c r="T105" s="166"/>
      <c r="U105" s="166"/>
      <c r="V105" s="166"/>
    </row>
    <row r="106" customFormat="false" ht="18" hidden="false" customHeight="true" outlineLevel="0" collapsed="false">
      <c r="A106" s="164"/>
      <c r="B106" s="165" t="s">
        <v>270</v>
      </c>
      <c r="C106" s="161"/>
      <c r="D106" s="161"/>
      <c r="E106" s="161"/>
      <c r="F106" s="161"/>
      <c r="G106" s="161" t="n">
        <f aca="false">SUM(C106:F106)</f>
        <v>0</v>
      </c>
      <c r="H106" s="161" t="n">
        <v>3249</v>
      </c>
      <c r="I106" s="161" t="n">
        <v>1224</v>
      </c>
      <c r="J106" s="161" t="n">
        <v>1194</v>
      </c>
      <c r="K106" s="161"/>
      <c r="L106" s="161" t="n">
        <f aca="false">SUM(H106:K106)</f>
        <v>5667</v>
      </c>
      <c r="M106" s="161" t="n">
        <f aca="false">SUM(L106,G106)</f>
        <v>5667</v>
      </c>
      <c r="N106" s="162"/>
      <c r="O106" s="163"/>
      <c r="P106" s="163"/>
      <c r="Q106" s="171"/>
      <c r="R106" s="166"/>
      <c r="S106" s="166"/>
      <c r="T106" s="166"/>
      <c r="U106" s="166"/>
      <c r="V106" s="166"/>
    </row>
    <row r="107" customFormat="false" ht="18" hidden="false" customHeight="true" outlineLevel="0" collapsed="false">
      <c r="A107" s="164"/>
      <c r="B107" s="165" t="s">
        <v>280</v>
      </c>
      <c r="C107" s="161" t="n">
        <v>1983</v>
      </c>
      <c r="D107" s="161" t="n">
        <v>453</v>
      </c>
      <c r="E107" s="161"/>
      <c r="F107" s="161"/>
      <c r="G107" s="161" t="n">
        <f aca="false">SUM(C107:F107)</f>
        <v>2436</v>
      </c>
      <c r="H107" s="161"/>
      <c r="I107" s="161"/>
      <c r="J107" s="161" t="n">
        <v>52</v>
      </c>
      <c r="K107" s="161"/>
      <c r="L107" s="161" t="n">
        <f aca="false">SUM(H107:K107)</f>
        <v>52</v>
      </c>
      <c r="M107" s="161" t="n">
        <f aca="false">SUM(L107,G107)</f>
        <v>2488</v>
      </c>
      <c r="N107" s="162"/>
      <c r="O107" s="163"/>
      <c r="P107" s="163"/>
      <c r="Q107" s="171"/>
      <c r="R107" s="166"/>
      <c r="S107" s="166"/>
      <c r="T107" s="166"/>
      <c r="U107" s="166"/>
      <c r="V107" s="166"/>
    </row>
    <row r="108" customFormat="false" ht="18" hidden="false" customHeight="true" outlineLevel="0" collapsed="false">
      <c r="A108" s="164"/>
      <c r="B108" s="165" t="s">
        <v>281</v>
      </c>
      <c r="C108" s="161" t="n">
        <v>611</v>
      </c>
      <c r="D108" s="161"/>
      <c r="E108" s="161"/>
      <c r="F108" s="161"/>
      <c r="G108" s="161" t="n">
        <f aca="false">SUM(C108:F108)</f>
        <v>611</v>
      </c>
      <c r="H108" s="161"/>
      <c r="I108" s="161"/>
      <c r="J108" s="161"/>
      <c r="K108" s="161"/>
      <c r="L108" s="161" t="n">
        <f aca="false">SUM(H108:K108)</f>
        <v>0</v>
      </c>
      <c r="M108" s="161" t="n">
        <f aca="false">SUM(L108,G108)</f>
        <v>611</v>
      </c>
      <c r="N108" s="162"/>
      <c r="O108" s="163" t="n">
        <f aca="false">SUM(M106:M108)</f>
        <v>8766</v>
      </c>
      <c r="P108" s="163" t="n">
        <f aca="false">SUM(M106:M108)</f>
        <v>8766</v>
      </c>
      <c r="Q108" s="171"/>
      <c r="R108" s="166"/>
      <c r="S108" s="166"/>
      <c r="T108" s="166"/>
      <c r="U108" s="166"/>
      <c r="V108" s="166"/>
    </row>
    <row r="109" customFormat="false" ht="18" hidden="false" customHeight="true" outlineLevel="0" collapsed="false">
      <c r="A109" s="168" t="s">
        <v>293</v>
      </c>
      <c r="B109" s="168"/>
      <c r="C109" s="169" t="n">
        <f aca="false">SUM(C105:C108)</f>
        <v>2594</v>
      </c>
      <c r="D109" s="169" t="n">
        <f aca="false">SUM(D105:D108)</f>
        <v>453</v>
      </c>
      <c r="E109" s="169" t="n">
        <f aca="false">SUM(E105:E108)</f>
        <v>0</v>
      </c>
      <c r="F109" s="169" t="n">
        <f aca="false">SUM(F105:F108)</f>
        <v>0</v>
      </c>
      <c r="G109" s="169" t="n">
        <f aca="false">SUM(G105:G108)</f>
        <v>3047</v>
      </c>
      <c r="H109" s="169" t="n">
        <f aca="false">SUM(H105:H108)</f>
        <v>3249</v>
      </c>
      <c r="I109" s="169" t="n">
        <f aca="false">SUM(I105:I108)</f>
        <v>1224</v>
      </c>
      <c r="J109" s="169" t="n">
        <f aca="false">SUM(J105:J108)</f>
        <v>1246</v>
      </c>
      <c r="K109" s="169" t="n">
        <f aca="false">SUM(K105:K108)</f>
        <v>0</v>
      </c>
      <c r="L109" s="169" t="n">
        <f aca="false">SUM(L105:L108)</f>
        <v>5719</v>
      </c>
      <c r="M109" s="169" t="n">
        <f aca="false">SUM(M105:M108)</f>
        <v>8766</v>
      </c>
      <c r="N109" s="179" t="n">
        <f aca="false">SUM(N105:N108)</f>
        <v>0</v>
      </c>
      <c r="O109" s="163" t="n">
        <f aca="false">SUM(O105:O108)</f>
        <v>8766</v>
      </c>
      <c r="P109" s="163" t="n">
        <f aca="false">SUM(P105:P108)</f>
        <v>8766</v>
      </c>
      <c r="Q109" s="171"/>
      <c r="R109" s="166"/>
      <c r="S109" s="166"/>
      <c r="T109" s="166"/>
      <c r="U109" s="166"/>
      <c r="V109" s="166"/>
    </row>
    <row r="110" customFormat="false" ht="18" hidden="false" customHeight="true" outlineLevel="0" collapsed="false">
      <c r="A110" s="164" t="s">
        <v>294</v>
      </c>
      <c r="B110" s="165"/>
      <c r="C110" s="161"/>
      <c r="D110" s="161"/>
      <c r="E110" s="161"/>
      <c r="F110" s="161"/>
      <c r="G110" s="161" t="n">
        <f aca="false">SUM(C110:F110)</f>
        <v>0</v>
      </c>
      <c r="H110" s="161"/>
      <c r="I110" s="161"/>
      <c r="J110" s="161"/>
      <c r="K110" s="161"/>
      <c r="L110" s="161" t="n">
        <f aca="false">SUM(H110:K110)</f>
        <v>0</v>
      </c>
      <c r="M110" s="161" t="n">
        <f aca="false">SUM(L110,G110)</f>
        <v>0</v>
      </c>
      <c r="N110" s="162"/>
      <c r="O110" s="163"/>
      <c r="P110" s="163"/>
      <c r="Q110" s="171"/>
      <c r="R110" s="166"/>
      <c r="S110" s="166"/>
      <c r="T110" s="166"/>
      <c r="U110" s="166"/>
      <c r="V110" s="166"/>
    </row>
    <row r="111" customFormat="false" ht="18" hidden="false" customHeight="true" outlineLevel="0" collapsed="false">
      <c r="A111" s="164"/>
      <c r="B111" s="165" t="s">
        <v>278</v>
      </c>
      <c r="C111" s="161" t="n">
        <v>21</v>
      </c>
      <c r="D111" s="161"/>
      <c r="E111" s="161"/>
      <c r="F111" s="161"/>
      <c r="G111" s="161" t="n">
        <f aca="false">SUM(C111:F111)</f>
        <v>21</v>
      </c>
      <c r="H111" s="161"/>
      <c r="I111" s="161"/>
      <c r="J111" s="161"/>
      <c r="K111" s="161"/>
      <c r="L111" s="161" t="n">
        <f aca="false">SUM(H111:K111)</f>
        <v>0</v>
      </c>
      <c r="M111" s="161" t="n">
        <f aca="false">SUM(L111,G111)</f>
        <v>21</v>
      </c>
      <c r="N111" s="162"/>
      <c r="O111" s="163"/>
      <c r="P111" s="163"/>
      <c r="Q111" s="171"/>
      <c r="R111" s="166"/>
      <c r="S111" s="166"/>
      <c r="T111" s="166"/>
      <c r="U111" s="166"/>
      <c r="V111" s="166"/>
    </row>
    <row r="112" customFormat="false" ht="18" hidden="false" customHeight="true" outlineLevel="0" collapsed="false">
      <c r="A112" s="164"/>
      <c r="B112" s="165" t="s">
        <v>279</v>
      </c>
      <c r="C112" s="161" t="n">
        <v>21</v>
      </c>
      <c r="D112" s="161"/>
      <c r="E112" s="161"/>
      <c r="F112" s="161"/>
      <c r="G112" s="161" t="n">
        <f aca="false">SUM(C112:F112)</f>
        <v>21</v>
      </c>
      <c r="H112" s="161"/>
      <c r="I112" s="161"/>
      <c r="J112" s="161"/>
      <c r="K112" s="161"/>
      <c r="L112" s="161" t="n">
        <f aca="false">SUM(H112:K112)</f>
        <v>0</v>
      </c>
      <c r="M112" s="161" t="n">
        <f aca="false">SUM(L112,G112)</f>
        <v>21</v>
      </c>
      <c r="N112" s="162"/>
      <c r="O112" s="163" t="n">
        <f aca="false">SUM(M111:M112)</f>
        <v>42</v>
      </c>
      <c r="P112" s="163" t="n">
        <f aca="false">SUM(M111:M112)</f>
        <v>42</v>
      </c>
      <c r="Q112" s="171"/>
      <c r="R112" s="166"/>
      <c r="S112" s="166"/>
      <c r="T112" s="166"/>
      <c r="U112" s="166"/>
      <c r="V112" s="166"/>
    </row>
    <row r="113" s="172" customFormat="true" ht="18" hidden="false" customHeight="true" outlineLevel="0" collapsed="false">
      <c r="A113" s="174"/>
      <c r="B113" s="165" t="s">
        <v>280</v>
      </c>
      <c r="C113" s="161" t="n">
        <v>12</v>
      </c>
      <c r="D113" s="161"/>
      <c r="E113" s="161"/>
      <c r="F113" s="161"/>
      <c r="G113" s="161" t="n">
        <f aca="false">SUM(C113:F113)</f>
        <v>12</v>
      </c>
      <c r="H113" s="161"/>
      <c r="I113" s="161"/>
      <c r="J113" s="161"/>
      <c r="K113" s="161"/>
      <c r="L113" s="161" t="n">
        <f aca="false">SUM(H113:K113)</f>
        <v>0</v>
      </c>
      <c r="M113" s="161" t="n">
        <f aca="false">SUM(L113,G113)</f>
        <v>12</v>
      </c>
      <c r="N113" s="162"/>
      <c r="O113" s="163"/>
      <c r="P113" s="163"/>
      <c r="Q113" s="167"/>
      <c r="R113" s="166"/>
      <c r="S113" s="166"/>
      <c r="T113" s="166"/>
      <c r="U113" s="166"/>
      <c r="V113" s="166"/>
    </row>
    <row r="114" s="172" customFormat="true" ht="18" hidden="false" customHeight="true" outlineLevel="0" collapsed="false">
      <c r="A114" s="174"/>
      <c r="B114" s="174" t="s">
        <v>281</v>
      </c>
      <c r="C114" s="161" t="n">
        <v>48</v>
      </c>
      <c r="D114" s="161"/>
      <c r="E114" s="161"/>
      <c r="F114" s="161"/>
      <c r="G114" s="161" t="n">
        <f aca="false">SUM(C114:F114)</f>
        <v>48</v>
      </c>
      <c r="H114" s="161"/>
      <c r="I114" s="161"/>
      <c r="J114" s="161"/>
      <c r="K114" s="161"/>
      <c r="L114" s="161" t="n">
        <f aca="false">SUM(H114:K114)</f>
        <v>0</v>
      </c>
      <c r="M114" s="161" t="n">
        <f aca="false">SUM(L114,G114)</f>
        <v>48</v>
      </c>
      <c r="N114" s="162"/>
      <c r="O114" s="163"/>
      <c r="P114" s="163"/>
      <c r="Q114" s="167"/>
      <c r="R114" s="166"/>
      <c r="S114" s="166"/>
      <c r="T114" s="166"/>
      <c r="U114" s="166"/>
      <c r="V114" s="166"/>
    </row>
    <row r="115" s="172" customFormat="true" ht="18" hidden="false" customHeight="true" outlineLevel="0" collapsed="false">
      <c r="A115" s="174"/>
      <c r="B115" s="174" t="s">
        <v>282</v>
      </c>
      <c r="C115" s="161" t="n">
        <v>36</v>
      </c>
      <c r="D115" s="161"/>
      <c r="E115" s="161"/>
      <c r="F115" s="161"/>
      <c r="G115" s="161" t="n">
        <f aca="false">SUM(C115:F115)</f>
        <v>36</v>
      </c>
      <c r="H115" s="161"/>
      <c r="I115" s="161"/>
      <c r="J115" s="161"/>
      <c r="K115" s="161"/>
      <c r="L115" s="161" t="n">
        <f aca="false">SUM(H115:K115)</f>
        <v>0</v>
      </c>
      <c r="M115" s="161" t="n">
        <f aca="false">SUM(L115,G115)</f>
        <v>36</v>
      </c>
      <c r="N115" s="162"/>
      <c r="O115" s="163"/>
      <c r="P115" s="163"/>
      <c r="Q115" s="167"/>
      <c r="R115" s="166"/>
      <c r="S115" s="166"/>
      <c r="T115" s="166"/>
      <c r="U115" s="166"/>
      <c r="V115" s="166"/>
    </row>
    <row r="116" s="172" customFormat="true" ht="18" hidden="false" customHeight="true" outlineLevel="0" collapsed="false">
      <c r="A116" s="181"/>
      <c r="B116" s="174" t="s">
        <v>259</v>
      </c>
      <c r="C116" s="161" t="n">
        <v>34</v>
      </c>
      <c r="D116" s="161"/>
      <c r="E116" s="161"/>
      <c r="F116" s="161"/>
      <c r="G116" s="161" t="n">
        <f aca="false">SUM(C116:F116)</f>
        <v>34</v>
      </c>
      <c r="H116" s="161"/>
      <c r="I116" s="161"/>
      <c r="J116" s="161"/>
      <c r="K116" s="161"/>
      <c r="L116" s="161" t="n">
        <f aca="false">SUM(H116:K116)</f>
        <v>0</v>
      </c>
      <c r="M116" s="161" t="n">
        <f aca="false">SUM(L116,G116)</f>
        <v>34</v>
      </c>
      <c r="N116" s="162"/>
      <c r="O116" s="163"/>
      <c r="P116" s="163"/>
      <c r="Q116" s="167"/>
      <c r="R116" s="166"/>
      <c r="S116" s="166"/>
      <c r="T116" s="166"/>
      <c r="U116" s="166"/>
      <c r="V116" s="166"/>
    </row>
    <row r="117" s="172" customFormat="true" ht="18" hidden="false" customHeight="true" outlineLevel="0" collapsed="false">
      <c r="A117" s="181"/>
      <c r="B117" s="174" t="s">
        <v>260</v>
      </c>
      <c r="C117" s="161" t="n">
        <v>72</v>
      </c>
      <c r="D117" s="161"/>
      <c r="E117" s="161"/>
      <c r="F117" s="161"/>
      <c r="G117" s="161" t="n">
        <f aca="false">SUM(C117:F117)</f>
        <v>72</v>
      </c>
      <c r="H117" s="161"/>
      <c r="I117" s="161"/>
      <c r="J117" s="161"/>
      <c r="K117" s="161"/>
      <c r="L117" s="161" t="n">
        <f aca="false">SUM(H117:K117)</f>
        <v>0</v>
      </c>
      <c r="M117" s="161" t="n">
        <f aca="false">SUM(L117,G117)</f>
        <v>72</v>
      </c>
      <c r="N117" s="162"/>
      <c r="O117" s="163"/>
      <c r="P117" s="163"/>
      <c r="Q117" s="167"/>
      <c r="R117" s="166"/>
      <c r="S117" s="166"/>
      <c r="T117" s="166"/>
      <c r="U117" s="166"/>
      <c r="V117" s="166"/>
    </row>
    <row r="118" s="172" customFormat="true" ht="18" hidden="false" customHeight="true" outlineLevel="0" collapsed="false">
      <c r="A118" s="181"/>
      <c r="B118" s="174" t="s">
        <v>261</v>
      </c>
      <c r="C118" s="161" t="n">
        <v>172</v>
      </c>
      <c r="D118" s="161"/>
      <c r="E118" s="161"/>
      <c r="F118" s="161"/>
      <c r="G118" s="161" t="n">
        <f aca="false">SUM(C118:F118)</f>
        <v>172</v>
      </c>
      <c r="H118" s="161"/>
      <c r="I118" s="161"/>
      <c r="J118" s="161"/>
      <c r="K118" s="161"/>
      <c r="L118" s="161" t="n">
        <f aca="false">SUM(H118:K118)</f>
        <v>0</v>
      </c>
      <c r="M118" s="161" t="n">
        <f aca="false">SUM(L118,G118)</f>
        <v>172</v>
      </c>
      <c r="N118" s="162"/>
      <c r="O118" s="163"/>
      <c r="P118" s="163"/>
      <c r="Q118" s="167"/>
      <c r="R118" s="166"/>
      <c r="S118" s="166"/>
      <c r="T118" s="166"/>
      <c r="U118" s="166"/>
      <c r="V118" s="166"/>
    </row>
    <row r="119" s="172" customFormat="true" ht="18" hidden="false" customHeight="true" outlineLevel="0" collapsed="false">
      <c r="A119" s="181"/>
      <c r="B119" s="174" t="s">
        <v>262</v>
      </c>
      <c r="C119" s="161" t="n">
        <v>74</v>
      </c>
      <c r="D119" s="161"/>
      <c r="E119" s="161"/>
      <c r="F119" s="161"/>
      <c r="G119" s="161" t="n">
        <f aca="false">SUM(C119:F119)</f>
        <v>74</v>
      </c>
      <c r="H119" s="161"/>
      <c r="I119" s="161"/>
      <c r="J119" s="161"/>
      <c r="K119" s="161"/>
      <c r="L119" s="161" t="n">
        <f aca="false">SUM(H119:K119)</f>
        <v>0</v>
      </c>
      <c r="M119" s="161" t="n">
        <f aca="false">SUM(L119,G119)</f>
        <v>74</v>
      </c>
      <c r="N119" s="162"/>
      <c r="O119" s="163"/>
      <c r="P119" s="163"/>
      <c r="Q119" s="167"/>
      <c r="R119" s="166"/>
      <c r="S119" s="166"/>
      <c r="T119" s="166"/>
      <c r="U119" s="166"/>
      <c r="V119" s="166"/>
    </row>
    <row r="120" s="172" customFormat="true" ht="18" hidden="false" customHeight="true" outlineLevel="0" collapsed="false">
      <c r="A120" s="181"/>
      <c r="B120" s="174" t="s">
        <v>266</v>
      </c>
      <c r="C120" s="161" t="n">
        <v>27</v>
      </c>
      <c r="D120" s="161"/>
      <c r="E120" s="161"/>
      <c r="F120" s="161"/>
      <c r="G120" s="161" t="n">
        <f aca="false">SUM(C120:F120)</f>
        <v>27</v>
      </c>
      <c r="H120" s="161"/>
      <c r="I120" s="161"/>
      <c r="J120" s="161"/>
      <c r="K120" s="161"/>
      <c r="L120" s="161" t="n">
        <f aca="false">SUM(H120:K120)</f>
        <v>0</v>
      </c>
      <c r="M120" s="161" t="n">
        <f aca="false">SUM(L120,G120)</f>
        <v>27</v>
      </c>
      <c r="N120" s="162"/>
      <c r="O120" s="163"/>
      <c r="P120" s="163"/>
      <c r="Q120" s="167"/>
      <c r="R120" s="166"/>
      <c r="S120" s="166"/>
      <c r="T120" s="166"/>
      <c r="U120" s="166"/>
      <c r="V120" s="166"/>
    </row>
    <row r="121" s="172" customFormat="true" ht="18" hidden="false" customHeight="true" outlineLevel="0" collapsed="false">
      <c r="A121" s="181"/>
      <c r="B121" s="174" t="s">
        <v>295</v>
      </c>
      <c r="C121" s="161" t="n">
        <v>9.4</v>
      </c>
      <c r="D121" s="161"/>
      <c r="E121" s="161"/>
      <c r="F121" s="161"/>
      <c r="G121" s="161" t="n">
        <f aca="false">SUM(C121:F121)</f>
        <v>9.4</v>
      </c>
      <c r="H121" s="161"/>
      <c r="I121" s="161"/>
      <c r="J121" s="161"/>
      <c r="K121" s="161"/>
      <c r="L121" s="161" t="n">
        <f aca="false">SUM(H121:K121)</f>
        <v>0</v>
      </c>
      <c r="M121" s="161" t="n">
        <f aca="false">SUM(L121,G121)</f>
        <v>9.4</v>
      </c>
      <c r="N121" s="162"/>
      <c r="O121" s="163" t="n">
        <f aca="false">SUM(M113:M121)</f>
        <v>484.4</v>
      </c>
      <c r="P121" s="163" t="n">
        <f aca="false">SUM(M113:M121)</f>
        <v>484.4</v>
      </c>
      <c r="Q121" s="167"/>
      <c r="R121" s="166"/>
      <c r="S121" s="166"/>
      <c r="T121" s="166"/>
      <c r="U121" s="166"/>
      <c r="V121" s="166"/>
    </row>
    <row r="122" s="172" customFormat="true" ht="18" hidden="false" customHeight="true" outlineLevel="0" collapsed="false">
      <c r="A122" s="181"/>
      <c r="B122" s="174" t="s">
        <v>249</v>
      </c>
      <c r="C122" s="161" t="n">
        <v>18</v>
      </c>
      <c r="D122" s="161"/>
      <c r="E122" s="161"/>
      <c r="F122" s="161"/>
      <c r="G122" s="161" t="n">
        <f aca="false">SUM(C122:F122)</f>
        <v>18</v>
      </c>
      <c r="H122" s="161"/>
      <c r="I122" s="161"/>
      <c r="J122" s="161"/>
      <c r="K122" s="161"/>
      <c r="L122" s="161" t="n">
        <f aca="false">SUM(H122:K122)</f>
        <v>0</v>
      </c>
      <c r="M122" s="161" t="n">
        <f aca="false">SUM(L122,G122)</f>
        <v>18</v>
      </c>
      <c r="N122" s="162"/>
      <c r="O122" s="163"/>
      <c r="P122" s="163"/>
      <c r="Q122" s="167"/>
      <c r="R122" s="166"/>
      <c r="S122" s="166"/>
      <c r="T122" s="166"/>
      <c r="U122" s="166"/>
      <c r="V122" s="166"/>
    </row>
    <row r="123" s="172" customFormat="true" ht="18" hidden="false" customHeight="true" outlineLevel="0" collapsed="false">
      <c r="A123" s="181"/>
      <c r="B123" s="174" t="s">
        <v>250</v>
      </c>
      <c r="C123" s="161" t="n">
        <v>18</v>
      </c>
      <c r="D123" s="161"/>
      <c r="E123" s="161"/>
      <c r="F123" s="161"/>
      <c r="G123" s="161" t="n">
        <f aca="false">SUM(C123:F123)</f>
        <v>18</v>
      </c>
      <c r="H123" s="161"/>
      <c r="I123" s="161"/>
      <c r="J123" s="161"/>
      <c r="K123" s="161"/>
      <c r="L123" s="161" t="n">
        <f aca="false">SUM(H123:K123)</f>
        <v>0</v>
      </c>
      <c r="M123" s="161" t="n">
        <f aca="false">SUM(L123,G123)</f>
        <v>18</v>
      </c>
      <c r="N123" s="162"/>
      <c r="O123" s="163"/>
      <c r="P123" s="163"/>
      <c r="Q123" s="167"/>
      <c r="R123" s="166"/>
      <c r="S123" s="166"/>
      <c r="T123" s="166"/>
      <c r="U123" s="166"/>
      <c r="V123" s="166"/>
    </row>
    <row r="124" s="172" customFormat="true" ht="18" hidden="false" customHeight="true" outlineLevel="0" collapsed="false">
      <c r="A124" s="181"/>
      <c r="B124" s="174" t="s">
        <v>251</v>
      </c>
      <c r="C124" s="161" t="n">
        <v>741</v>
      </c>
      <c r="D124" s="161"/>
      <c r="E124" s="161"/>
      <c r="F124" s="161"/>
      <c r="G124" s="161" t="n">
        <f aca="false">SUM(C124:F124)</f>
        <v>741</v>
      </c>
      <c r="H124" s="161"/>
      <c r="I124" s="161"/>
      <c r="J124" s="161"/>
      <c r="K124" s="161"/>
      <c r="L124" s="161" t="n">
        <f aca="false">SUM(H124:K124)</f>
        <v>0</v>
      </c>
      <c r="M124" s="161" t="n">
        <f aca="false">SUM(L124,G124)</f>
        <v>741</v>
      </c>
      <c r="N124" s="162"/>
      <c r="O124" s="163"/>
      <c r="P124" s="163"/>
      <c r="Q124" s="167"/>
      <c r="R124" s="166"/>
      <c r="S124" s="166"/>
      <c r="T124" s="166"/>
      <c r="U124" s="166"/>
      <c r="V124" s="166"/>
    </row>
    <row r="125" s="172" customFormat="true" ht="18" hidden="false" customHeight="true" outlineLevel="0" collapsed="false">
      <c r="A125" s="181"/>
      <c r="B125" s="174" t="s">
        <v>252</v>
      </c>
      <c r="C125" s="161" t="n">
        <v>823</v>
      </c>
      <c r="D125" s="161"/>
      <c r="E125" s="161"/>
      <c r="F125" s="161"/>
      <c r="G125" s="161" t="n">
        <f aca="false">SUM(C125:F125)</f>
        <v>823</v>
      </c>
      <c r="H125" s="161" t="n">
        <v>1775</v>
      </c>
      <c r="I125" s="161" t="n">
        <v>618</v>
      </c>
      <c r="J125" s="161" t="n">
        <v>118</v>
      </c>
      <c r="K125" s="161"/>
      <c r="L125" s="161" t="n">
        <f aca="false">SUM(H125:K125)</f>
        <v>2511</v>
      </c>
      <c r="M125" s="161" t="n">
        <f aca="false">SUM(L125,G125)</f>
        <v>3334</v>
      </c>
      <c r="N125" s="162"/>
      <c r="O125" s="163"/>
      <c r="P125" s="163"/>
      <c r="Q125" s="167"/>
      <c r="R125" s="166"/>
      <c r="S125" s="166"/>
      <c r="T125" s="166"/>
      <c r="U125" s="166"/>
      <c r="V125" s="166"/>
    </row>
    <row r="126" s="172" customFormat="true" ht="18" hidden="false" customHeight="true" outlineLevel="0" collapsed="false">
      <c r="A126" s="181"/>
      <c r="B126" s="174" t="s">
        <v>243</v>
      </c>
      <c r="C126" s="161"/>
      <c r="D126" s="161"/>
      <c r="E126" s="161"/>
      <c r="F126" s="161"/>
      <c r="G126" s="161" t="n">
        <f aca="false">SUM(C126:F126)</f>
        <v>0</v>
      </c>
      <c r="H126" s="161" t="n">
        <v>2561</v>
      </c>
      <c r="I126" s="161" t="n">
        <v>884</v>
      </c>
      <c r="J126" s="161" t="n">
        <v>151</v>
      </c>
      <c r="K126" s="161"/>
      <c r="L126" s="161" t="n">
        <f aca="false">SUM(H126:K126)</f>
        <v>3596</v>
      </c>
      <c r="M126" s="161" t="n">
        <f aca="false">SUM(L126,G126)</f>
        <v>3596</v>
      </c>
      <c r="N126" s="162"/>
      <c r="O126" s="163" t="n">
        <f aca="false">SUM(M122:M126)</f>
        <v>7707</v>
      </c>
      <c r="P126" s="163" t="n">
        <f aca="false">SUM(M122:M126)</f>
        <v>7707</v>
      </c>
      <c r="Q126" s="167"/>
      <c r="R126" s="166"/>
      <c r="S126" s="166"/>
      <c r="T126" s="166"/>
      <c r="U126" s="166"/>
      <c r="V126" s="166"/>
    </row>
    <row r="127" customFormat="false" ht="18" hidden="false" customHeight="true" outlineLevel="0" collapsed="false">
      <c r="A127" s="168" t="s">
        <v>296</v>
      </c>
      <c r="B127" s="168"/>
      <c r="C127" s="169" t="n">
        <f aca="false">SUM(C110:C126)</f>
        <v>2126.4</v>
      </c>
      <c r="D127" s="169" t="n">
        <f aca="false">SUM(D110:D126)</f>
        <v>0</v>
      </c>
      <c r="E127" s="169" t="n">
        <f aca="false">SUM(E110:E126)</f>
        <v>0</v>
      </c>
      <c r="F127" s="169" t="n">
        <f aca="false">SUM(F110:F126)</f>
        <v>0</v>
      </c>
      <c r="G127" s="169" t="n">
        <f aca="false">SUM(G110:G126)</f>
        <v>2126.4</v>
      </c>
      <c r="H127" s="169" t="n">
        <f aca="false">SUM(H110:H126)</f>
        <v>4336</v>
      </c>
      <c r="I127" s="169" t="n">
        <f aca="false">SUM(I110:I126)</f>
        <v>1502</v>
      </c>
      <c r="J127" s="169" t="n">
        <f aca="false">SUM(J110:J126)</f>
        <v>269</v>
      </c>
      <c r="K127" s="169" t="n">
        <f aca="false">SUM(K110:K126)</f>
        <v>0</v>
      </c>
      <c r="L127" s="169" t="n">
        <f aca="false">SUM(L110:L126)</f>
        <v>6107</v>
      </c>
      <c r="M127" s="169" t="n">
        <f aca="false">SUM(M110:M126)</f>
        <v>8233.4</v>
      </c>
      <c r="N127" s="179" t="n">
        <f aca="false">SUM(N110:N112)</f>
        <v>0</v>
      </c>
      <c r="O127" s="163" t="n">
        <f aca="false">SUM(O110:O126)</f>
        <v>8233.4</v>
      </c>
      <c r="P127" s="163" t="n">
        <f aca="false">SUM(P110:P126)</f>
        <v>8233.4</v>
      </c>
      <c r="Q127" s="171"/>
      <c r="R127" s="166"/>
      <c r="S127" s="166"/>
      <c r="T127" s="166"/>
      <c r="U127" s="166"/>
      <c r="V127" s="166"/>
    </row>
    <row r="128" customFormat="false" ht="18" hidden="false" customHeight="true" outlineLevel="0" collapsed="false">
      <c r="A128" s="164" t="s">
        <v>297</v>
      </c>
      <c r="B128" s="165"/>
      <c r="C128" s="161"/>
      <c r="D128" s="161"/>
      <c r="E128" s="161"/>
      <c r="F128" s="161"/>
      <c r="G128" s="161" t="n">
        <f aca="false">SUM(C128:F128)</f>
        <v>0</v>
      </c>
      <c r="H128" s="161"/>
      <c r="I128" s="161"/>
      <c r="J128" s="161"/>
      <c r="K128" s="161"/>
      <c r="L128" s="161" t="n">
        <f aca="false">SUM(H128:K128)</f>
        <v>0</v>
      </c>
      <c r="M128" s="161" t="n">
        <f aca="false">SUM(L128,G128)</f>
        <v>0</v>
      </c>
      <c r="N128" s="162"/>
      <c r="O128" s="163"/>
      <c r="P128" s="163"/>
      <c r="Q128" s="171"/>
      <c r="R128" s="166"/>
      <c r="S128" s="166"/>
      <c r="T128" s="166"/>
      <c r="U128" s="166"/>
      <c r="V128" s="166"/>
    </row>
    <row r="129" customFormat="false" ht="18" hidden="false" customHeight="true" outlineLevel="0" collapsed="false">
      <c r="A129" s="164"/>
      <c r="B129" s="165" t="s">
        <v>269</v>
      </c>
      <c r="C129" s="161" t="n">
        <v>41</v>
      </c>
      <c r="D129" s="161"/>
      <c r="E129" s="161"/>
      <c r="F129" s="161"/>
      <c r="G129" s="161" t="n">
        <f aca="false">SUM(C129:F129)</f>
        <v>41</v>
      </c>
      <c r="H129" s="161"/>
      <c r="I129" s="161"/>
      <c r="J129" s="161"/>
      <c r="K129" s="161"/>
      <c r="L129" s="161" t="n">
        <f aca="false">SUM(H129:K129)</f>
        <v>0</v>
      </c>
      <c r="M129" s="161" t="n">
        <f aca="false">SUM(L129,G129)</f>
        <v>41</v>
      </c>
      <c r="N129" s="162"/>
      <c r="O129" s="163"/>
      <c r="P129" s="163"/>
      <c r="Q129" s="171"/>
      <c r="R129" s="166"/>
      <c r="S129" s="166"/>
      <c r="T129" s="166"/>
      <c r="U129" s="166"/>
      <c r="V129" s="166"/>
    </row>
    <row r="130" customFormat="false" ht="18" hidden="false" customHeight="true" outlineLevel="0" collapsed="false">
      <c r="A130" s="164"/>
      <c r="B130" s="165" t="s">
        <v>270</v>
      </c>
      <c r="C130" s="161" t="n">
        <v>41</v>
      </c>
      <c r="D130" s="161"/>
      <c r="E130" s="161"/>
      <c r="F130" s="161"/>
      <c r="G130" s="161" t="n">
        <f aca="false">SUM(C130:F130)</f>
        <v>41</v>
      </c>
      <c r="H130" s="161"/>
      <c r="I130" s="161"/>
      <c r="J130" s="161"/>
      <c r="K130" s="161"/>
      <c r="L130" s="161" t="n">
        <f aca="false">SUM(H130:K130)</f>
        <v>0</v>
      </c>
      <c r="M130" s="161" t="n">
        <f aca="false">SUM(L130,G130)</f>
        <v>41</v>
      </c>
      <c r="N130" s="162"/>
      <c r="O130" s="163"/>
      <c r="P130" s="163"/>
      <c r="Q130" s="171"/>
      <c r="R130" s="166"/>
      <c r="S130" s="166"/>
      <c r="T130" s="166"/>
      <c r="U130" s="166"/>
      <c r="V130" s="166"/>
    </row>
    <row r="131" s="172" customFormat="true" ht="18" hidden="false" customHeight="true" outlineLevel="0" collapsed="false">
      <c r="A131" s="174"/>
      <c r="B131" s="174" t="s">
        <v>281</v>
      </c>
      <c r="C131" s="161" t="n">
        <v>46</v>
      </c>
      <c r="D131" s="161"/>
      <c r="E131" s="161"/>
      <c r="F131" s="161"/>
      <c r="G131" s="161" t="n">
        <f aca="false">SUM(C131:F131)</f>
        <v>46</v>
      </c>
      <c r="H131" s="161"/>
      <c r="I131" s="161"/>
      <c r="J131" s="161"/>
      <c r="K131" s="161"/>
      <c r="L131" s="161" t="n">
        <f aca="false">SUM(H131:K131)</f>
        <v>0</v>
      </c>
      <c r="M131" s="161" t="n">
        <f aca="false">SUM(L131,G131)</f>
        <v>46</v>
      </c>
      <c r="N131" s="162"/>
      <c r="O131" s="163"/>
      <c r="P131" s="163"/>
      <c r="Q131" s="167"/>
      <c r="R131" s="166"/>
      <c r="S131" s="166"/>
      <c r="T131" s="166"/>
      <c r="U131" s="166"/>
      <c r="V131" s="166"/>
    </row>
    <row r="132" s="172" customFormat="true" ht="18" hidden="false" customHeight="true" outlineLevel="0" collapsed="false">
      <c r="A132" s="174"/>
      <c r="B132" s="174" t="s">
        <v>282</v>
      </c>
      <c r="C132" s="161" t="n">
        <v>40</v>
      </c>
      <c r="D132" s="161"/>
      <c r="E132" s="161"/>
      <c r="F132" s="161"/>
      <c r="G132" s="161" t="n">
        <f aca="false">SUM(C132:F132)</f>
        <v>40</v>
      </c>
      <c r="H132" s="161"/>
      <c r="I132" s="161"/>
      <c r="J132" s="161"/>
      <c r="K132" s="161"/>
      <c r="L132" s="161" t="n">
        <f aca="false">SUM(H132:K132)</f>
        <v>0</v>
      </c>
      <c r="M132" s="161" t="n">
        <f aca="false">SUM(L132,G132)</f>
        <v>40</v>
      </c>
      <c r="N132" s="162"/>
      <c r="O132" s="163"/>
      <c r="P132" s="163"/>
      <c r="Q132" s="167"/>
      <c r="R132" s="166"/>
      <c r="S132" s="166"/>
      <c r="T132" s="166"/>
      <c r="U132" s="166"/>
      <c r="V132" s="166"/>
    </row>
    <row r="133" s="172" customFormat="true" ht="18" hidden="false" customHeight="true" outlineLevel="0" collapsed="false">
      <c r="A133" s="181"/>
      <c r="B133" s="174" t="s">
        <v>259</v>
      </c>
      <c r="C133" s="161" t="n">
        <v>1341</v>
      </c>
      <c r="D133" s="161" t="n">
        <v>291</v>
      </c>
      <c r="E133" s="161" t="n">
        <v>7</v>
      </c>
      <c r="F133" s="161"/>
      <c r="G133" s="161" t="n">
        <f aca="false">SUM(C133:F133)</f>
        <v>1639</v>
      </c>
      <c r="H133" s="161"/>
      <c r="I133" s="161"/>
      <c r="J133" s="161" t="n">
        <v>31</v>
      </c>
      <c r="K133" s="161"/>
      <c r="L133" s="161" t="n">
        <f aca="false">SUM(H133:K133)</f>
        <v>31</v>
      </c>
      <c r="M133" s="161" t="n">
        <f aca="false">SUM(L133,G133)</f>
        <v>1670</v>
      </c>
      <c r="N133" s="162"/>
      <c r="O133" s="163"/>
      <c r="P133" s="163"/>
      <c r="Q133" s="167"/>
      <c r="R133" s="166"/>
      <c r="S133" s="166"/>
      <c r="T133" s="166"/>
      <c r="U133" s="166"/>
      <c r="V133" s="166"/>
    </row>
    <row r="134" s="172" customFormat="true" ht="18" hidden="false" customHeight="true" outlineLevel="0" collapsed="false">
      <c r="A134" s="181"/>
      <c r="B134" s="174" t="s">
        <v>260</v>
      </c>
      <c r="C134" s="161" t="n">
        <v>2</v>
      </c>
      <c r="D134" s="161"/>
      <c r="E134" s="161"/>
      <c r="F134" s="161"/>
      <c r="G134" s="161" t="n">
        <f aca="false">SUM(C134:F134)</f>
        <v>2</v>
      </c>
      <c r="H134" s="161"/>
      <c r="I134" s="161"/>
      <c r="J134" s="161"/>
      <c r="K134" s="161"/>
      <c r="L134" s="161" t="n">
        <f aca="false">SUM(H134:K134)</f>
        <v>0</v>
      </c>
      <c r="M134" s="161" t="n">
        <f aca="false">SUM(L134,G134)</f>
        <v>2</v>
      </c>
      <c r="N134" s="162"/>
      <c r="O134" s="163" t="n">
        <f aca="false">SUM(M129:M134)</f>
        <v>1840</v>
      </c>
      <c r="P134" s="163" t="n">
        <f aca="false">SUM(M129:M134)</f>
        <v>1840</v>
      </c>
      <c r="Q134" s="167"/>
      <c r="R134" s="166"/>
      <c r="S134" s="166"/>
      <c r="T134" s="166"/>
      <c r="U134" s="166"/>
      <c r="V134" s="166"/>
    </row>
    <row r="135" s="172" customFormat="true" ht="18" hidden="false" customHeight="true" outlineLevel="0" collapsed="false">
      <c r="A135" s="181"/>
      <c r="B135" s="174" t="s">
        <v>262</v>
      </c>
      <c r="C135" s="161" t="n">
        <v>193</v>
      </c>
      <c r="D135" s="161"/>
      <c r="E135" s="161"/>
      <c r="F135" s="161"/>
      <c r="G135" s="161" t="n">
        <f aca="false">SUM(C135:F135)</f>
        <v>193</v>
      </c>
      <c r="H135" s="161"/>
      <c r="I135" s="161"/>
      <c r="J135" s="161"/>
      <c r="K135" s="161"/>
      <c r="L135" s="161" t="n">
        <f aca="false">SUM(H135:K135)</f>
        <v>0</v>
      </c>
      <c r="M135" s="161" t="n">
        <f aca="false">SUM(L135,G135)</f>
        <v>193</v>
      </c>
      <c r="N135" s="162"/>
      <c r="O135" s="163"/>
      <c r="P135" s="163"/>
      <c r="Q135" s="167"/>
      <c r="R135" s="166"/>
      <c r="S135" s="166"/>
      <c r="T135" s="166"/>
      <c r="U135" s="166"/>
      <c r="V135" s="166"/>
    </row>
    <row r="136" s="172" customFormat="true" ht="18" hidden="false" customHeight="true" outlineLevel="0" collapsed="false">
      <c r="A136" s="181"/>
      <c r="B136" s="174" t="s">
        <v>266</v>
      </c>
      <c r="C136" s="161" t="n">
        <v>193</v>
      </c>
      <c r="D136" s="161"/>
      <c r="E136" s="161"/>
      <c r="F136" s="161"/>
      <c r="G136" s="161" t="n">
        <f aca="false">SUM(C136:F136)</f>
        <v>193</v>
      </c>
      <c r="H136" s="161"/>
      <c r="I136" s="161"/>
      <c r="J136" s="161"/>
      <c r="K136" s="161"/>
      <c r="L136" s="161" t="n">
        <f aca="false">SUM(H136:K136)</f>
        <v>0</v>
      </c>
      <c r="M136" s="161" t="n">
        <f aca="false">SUM(L136,G136)</f>
        <v>193</v>
      </c>
      <c r="N136" s="162"/>
      <c r="O136" s="163"/>
      <c r="P136" s="163"/>
      <c r="Q136" s="167"/>
      <c r="R136" s="166"/>
      <c r="S136" s="166"/>
      <c r="T136" s="166"/>
      <c r="U136" s="166"/>
      <c r="V136" s="166"/>
    </row>
    <row r="137" s="172" customFormat="true" ht="18" hidden="false" customHeight="true" outlineLevel="0" collapsed="false">
      <c r="A137" s="181"/>
      <c r="B137" s="174" t="s">
        <v>263</v>
      </c>
      <c r="C137" s="161" t="n">
        <v>0.5</v>
      </c>
      <c r="D137" s="161"/>
      <c r="E137" s="161"/>
      <c r="F137" s="161"/>
      <c r="G137" s="161" t="n">
        <f aca="false">SUM(C137:F137)</f>
        <v>0.5</v>
      </c>
      <c r="H137" s="161" t="n">
        <v>478</v>
      </c>
      <c r="I137" s="161"/>
      <c r="J137" s="161"/>
      <c r="K137" s="161"/>
      <c r="L137" s="161" t="n">
        <f aca="false">SUM(H137:K137)</f>
        <v>478</v>
      </c>
      <c r="M137" s="161" t="n">
        <f aca="false">SUM(L137,G137)</f>
        <v>478.5</v>
      </c>
      <c r="N137" s="162"/>
      <c r="O137" s="163"/>
      <c r="P137" s="163"/>
      <c r="Q137" s="167"/>
      <c r="R137" s="166"/>
      <c r="S137" s="166"/>
      <c r="T137" s="166"/>
      <c r="U137" s="166"/>
      <c r="V137" s="166"/>
    </row>
    <row r="138" s="172" customFormat="true" ht="18" hidden="false" customHeight="true" outlineLevel="0" collapsed="false">
      <c r="A138" s="181"/>
      <c r="B138" s="174" t="s">
        <v>246</v>
      </c>
      <c r="C138" s="161" t="n">
        <v>1</v>
      </c>
      <c r="D138" s="161"/>
      <c r="E138" s="161"/>
      <c r="F138" s="161"/>
      <c r="G138" s="161" t="n">
        <f aca="false">SUM(C138:F138)</f>
        <v>1</v>
      </c>
      <c r="H138" s="161"/>
      <c r="I138" s="161"/>
      <c r="J138" s="161"/>
      <c r="K138" s="161"/>
      <c r="L138" s="161" t="n">
        <f aca="false">SUM(H138:K138)</f>
        <v>0</v>
      </c>
      <c r="M138" s="161" t="n">
        <f aca="false">SUM(L138,G138)</f>
        <v>1</v>
      </c>
      <c r="N138" s="162"/>
      <c r="O138" s="163"/>
      <c r="P138" s="163"/>
      <c r="Q138" s="167"/>
      <c r="R138" s="166"/>
      <c r="S138" s="166"/>
      <c r="T138" s="166"/>
      <c r="U138" s="166"/>
      <c r="V138" s="166"/>
    </row>
    <row r="139" s="172" customFormat="true" ht="18" hidden="false" customHeight="true" outlineLevel="0" collapsed="false">
      <c r="A139" s="181"/>
      <c r="B139" s="174" t="s">
        <v>247</v>
      </c>
      <c r="C139" s="161" t="n">
        <v>625</v>
      </c>
      <c r="D139" s="161"/>
      <c r="E139" s="161"/>
      <c r="F139" s="161"/>
      <c r="G139" s="161" t="n">
        <f aca="false">SUM(C139:F139)</f>
        <v>625</v>
      </c>
      <c r="H139" s="161" t="n">
        <v>769</v>
      </c>
      <c r="I139" s="161"/>
      <c r="J139" s="161"/>
      <c r="K139" s="161"/>
      <c r="L139" s="161" t="n">
        <f aca="false">SUM(H139:K139)</f>
        <v>769</v>
      </c>
      <c r="M139" s="161" t="n">
        <f aca="false">SUM(L139,G139)</f>
        <v>1394</v>
      </c>
      <c r="N139" s="162"/>
      <c r="O139" s="163"/>
      <c r="P139" s="163"/>
      <c r="Q139" s="167"/>
      <c r="R139" s="166"/>
      <c r="S139" s="166"/>
      <c r="T139" s="166"/>
      <c r="U139" s="166"/>
      <c r="V139" s="166"/>
    </row>
    <row r="140" s="172" customFormat="true" ht="18" hidden="false" customHeight="true" outlineLevel="0" collapsed="false">
      <c r="A140" s="181"/>
      <c r="B140" s="174" t="s">
        <v>248</v>
      </c>
      <c r="C140" s="161" t="n">
        <v>854</v>
      </c>
      <c r="D140" s="161"/>
      <c r="E140" s="161"/>
      <c r="F140" s="161"/>
      <c r="G140" s="161" t="n">
        <f aca="false">SUM(C140:F140)</f>
        <v>854</v>
      </c>
      <c r="H140" s="161"/>
      <c r="I140" s="161"/>
      <c r="J140" s="161"/>
      <c r="K140" s="161"/>
      <c r="L140" s="161" t="n">
        <f aca="false">SUM(H140:K140)</f>
        <v>0</v>
      </c>
      <c r="M140" s="161" t="n">
        <f aca="false">SUM(L140,G140)</f>
        <v>854</v>
      </c>
      <c r="N140" s="162"/>
      <c r="O140" s="163"/>
      <c r="P140" s="163"/>
      <c r="Q140" s="167"/>
      <c r="R140" s="166"/>
      <c r="S140" s="166"/>
      <c r="T140" s="166"/>
      <c r="U140" s="166"/>
      <c r="V140" s="166"/>
    </row>
    <row r="141" s="172" customFormat="true" ht="18" hidden="false" customHeight="true" outlineLevel="0" collapsed="false">
      <c r="A141" s="181"/>
      <c r="B141" s="174" t="s">
        <v>250</v>
      </c>
      <c r="C141" s="161" t="n">
        <v>5</v>
      </c>
      <c r="D141" s="161"/>
      <c r="E141" s="161"/>
      <c r="F141" s="161"/>
      <c r="G141" s="161" t="n">
        <f aca="false">SUM(C141:F141)</f>
        <v>5</v>
      </c>
      <c r="H141" s="161"/>
      <c r="I141" s="161"/>
      <c r="J141" s="161"/>
      <c r="K141" s="161"/>
      <c r="L141" s="161" t="n">
        <f aca="false">SUM(H141:K141)</f>
        <v>0</v>
      </c>
      <c r="M141" s="161" t="n">
        <f aca="false">SUM(L141,G141)</f>
        <v>5</v>
      </c>
      <c r="N141" s="162"/>
      <c r="O141" s="163"/>
      <c r="P141" s="163"/>
      <c r="Q141" s="167"/>
      <c r="R141" s="166"/>
      <c r="S141" s="166"/>
      <c r="T141" s="166"/>
      <c r="U141" s="166"/>
      <c r="V141" s="166"/>
    </row>
    <row r="142" s="172" customFormat="true" ht="18" hidden="false" customHeight="true" outlineLevel="0" collapsed="false">
      <c r="A142" s="181"/>
      <c r="B142" s="174" t="s">
        <v>251</v>
      </c>
      <c r="C142" s="161" t="n">
        <v>2</v>
      </c>
      <c r="D142" s="161"/>
      <c r="E142" s="161"/>
      <c r="F142" s="161"/>
      <c r="G142" s="161" t="n">
        <f aca="false">SUM(C142:F142)</f>
        <v>2</v>
      </c>
      <c r="H142" s="161"/>
      <c r="I142" s="161"/>
      <c r="J142" s="161"/>
      <c r="K142" s="161"/>
      <c r="L142" s="161" t="n">
        <f aca="false">SUM(H142:K142)</f>
        <v>0</v>
      </c>
      <c r="M142" s="161" t="n">
        <f aca="false">SUM(L142,G142)</f>
        <v>2</v>
      </c>
      <c r="N142" s="162"/>
      <c r="O142" s="163"/>
      <c r="P142" s="163"/>
      <c r="Q142" s="167"/>
      <c r="R142" s="166"/>
      <c r="S142" s="166"/>
      <c r="T142" s="166"/>
      <c r="U142" s="166"/>
      <c r="V142" s="166"/>
    </row>
    <row r="143" s="172" customFormat="true" ht="18" hidden="false" customHeight="true" outlineLevel="0" collapsed="false">
      <c r="A143" s="181"/>
      <c r="B143" s="174" t="s">
        <v>252</v>
      </c>
      <c r="C143" s="161" t="n">
        <v>11</v>
      </c>
      <c r="D143" s="161"/>
      <c r="E143" s="161"/>
      <c r="F143" s="161"/>
      <c r="G143" s="161" t="n">
        <f aca="false">SUM(C143:F143)</f>
        <v>11</v>
      </c>
      <c r="H143" s="161"/>
      <c r="I143" s="161"/>
      <c r="J143" s="161"/>
      <c r="K143" s="161"/>
      <c r="L143" s="161" t="n">
        <f aca="false">SUM(H143:K143)</f>
        <v>0</v>
      </c>
      <c r="M143" s="161" t="n">
        <f aca="false">SUM(L143,G143)</f>
        <v>11</v>
      </c>
      <c r="N143" s="162"/>
      <c r="O143" s="163" t="n">
        <f aca="false">SUM(M135:M144)</f>
        <v>3139.3</v>
      </c>
      <c r="P143" s="163" t="n">
        <f aca="false">SUM(M135:M144)</f>
        <v>3139.3</v>
      </c>
      <c r="Q143" s="167"/>
      <c r="R143" s="166"/>
      <c r="S143" s="166"/>
      <c r="T143" s="166"/>
      <c r="U143" s="166"/>
      <c r="V143" s="166"/>
    </row>
    <row r="144" s="172" customFormat="true" ht="18" hidden="false" customHeight="true" outlineLevel="0" collapsed="false">
      <c r="A144" s="181"/>
      <c r="B144" s="174" t="s">
        <v>298</v>
      </c>
      <c r="C144" s="161" t="n">
        <v>7.8</v>
      </c>
      <c r="D144" s="161"/>
      <c r="E144" s="161"/>
      <c r="F144" s="161"/>
      <c r="G144" s="161" t="n">
        <f aca="false">SUM(C144:F144)</f>
        <v>7.8</v>
      </c>
      <c r="H144" s="161"/>
      <c r="I144" s="161"/>
      <c r="J144" s="161"/>
      <c r="K144" s="161"/>
      <c r="L144" s="161"/>
      <c r="M144" s="161" t="n">
        <f aca="false">SUM(L144,G144)</f>
        <v>7.8</v>
      </c>
      <c r="N144" s="162"/>
      <c r="O144" s="163"/>
      <c r="P144" s="163"/>
      <c r="Q144" s="167"/>
      <c r="R144" s="166"/>
      <c r="S144" s="166"/>
      <c r="T144" s="166"/>
      <c r="U144" s="166"/>
      <c r="V144" s="166"/>
    </row>
    <row r="145" customFormat="false" ht="18" hidden="false" customHeight="true" outlineLevel="0" collapsed="false">
      <c r="A145" s="168" t="s">
        <v>299</v>
      </c>
      <c r="B145" s="168"/>
      <c r="C145" s="169" t="n">
        <f aca="false">SUM(C128:C144)</f>
        <v>3403.3</v>
      </c>
      <c r="D145" s="169" t="n">
        <f aca="false">SUM(D128:D144)</f>
        <v>291</v>
      </c>
      <c r="E145" s="169" t="n">
        <f aca="false">SUM(E128:E144)</f>
        <v>7</v>
      </c>
      <c r="F145" s="169" t="n">
        <f aca="false">SUM(F128:F144)</f>
        <v>0</v>
      </c>
      <c r="G145" s="169" t="n">
        <f aca="false">SUM(G128:G144)</f>
        <v>3701.3</v>
      </c>
      <c r="H145" s="169" t="n">
        <f aca="false">SUM(H128:H144)</f>
        <v>1247</v>
      </c>
      <c r="I145" s="169" t="n">
        <f aca="false">SUM(I128:I144)</f>
        <v>0</v>
      </c>
      <c r="J145" s="169" t="n">
        <f aca="false">SUM(J128:J144)</f>
        <v>31</v>
      </c>
      <c r="K145" s="169" t="n">
        <f aca="false">SUM(K128:K144)</f>
        <v>0</v>
      </c>
      <c r="L145" s="169" t="n">
        <f aca="false">SUM(L128:L144)</f>
        <v>1278</v>
      </c>
      <c r="M145" s="169" t="n">
        <f aca="false">SUM(M128:M144)</f>
        <v>4979.3</v>
      </c>
      <c r="N145" s="179" t="n">
        <f aca="false">SUM(N128:N130)</f>
        <v>0</v>
      </c>
      <c r="O145" s="163" t="n">
        <f aca="false">SUM(O128:O143)</f>
        <v>4979.3</v>
      </c>
      <c r="P145" s="163" t="n">
        <f aca="false">SUM(P128:P143)</f>
        <v>4979.3</v>
      </c>
      <c r="Q145" s="171"/>
      <c r="R145" s="166"/>
      <c r="S145" s="166"/>
      <c r="T145" s="166"/>
      <c r="U145" s="166"/>
      <c r="V145" s="166"/>
    </row>
    <row r="146" customFormat="false" ht="18" hidden="false" customHeight="true" outlineLevel="0" collapsed="false">
      <c r="A146" s="164" t="s">
        <v>300</v>
      </c>
      <c r="B146" s="165"/>
      <c r="C146" s="161"/>
      <c r="D146" s="161"/>
      <c r="E146" s="161"/>
      <c r="F146" s="161"/>
      <c r="G146" s="161" t="n">
        <f aca="false">SUM(C146:F146)</f>
        <v>0</v>
      </c>
      <c r="H146" s="161"/>
      <c r="I146" s="161"/>
      <c r="J146" s="161"/>
      <c r="K146" s="161"/>
      <c r="L146" s="161" t="n">
        <f aca="false">SUM(H146:K146)</f>
        <v>0</v>
      </c>
      <c r="M146" s="161" t="n">
        <f aca="false">SUM(L146,G146)</f>
        <v>0</v>
      </c>
      <c r="N146" s="162"/>
      <c r="O146" s="163"/>
      <c r="P146" s="163"/>
      <c r="Q146" s="171"/>
      <c r="R146" s="166"/>
      <c r="S146" s="166"/>
      <c r="T146" s="166"/>
      <c r="U146" s="166"/>
      <c r="V146" s="166"/>
    </row>
    <row r="147" customFormat="false" ht="18" hidden="false" customHeight="true" outlineLevel="0" collapsed="false">
      <c r="A147" s="164"/>
      <c r="B147" s="165" t="s">
        <v>284</v>
      </c>
      <c r="C147" s="161" t="n">
        <v>0.9</v>
      </c>
      <c r="D147" s="161" t="n">
        <v>4.9</v>
      </c>
      <c r="E147" s="161"/>
      <c r="F147" s="161"/>
      <c r="G147" s="161" t="n">
        <f aca="false">SUM(C147:F147)</f>
        <v>5.8</v>
      </c>
      <c r="H147" s="161"/>
      <c r="I147" s="161"/>
      <c r="J147" s="161"/>
      <c r="K147" s="161"/>
      <c r="L147" s="161" t="n">
        <f aca="false">SUM(H147:K147)</f>
        <v>0</v>
      </c>
      <c r="M147" s="161" t="n">
        <f aca="false">SUM(L147,G147)</f>
        <v>5.8</v>
      </c>
      <c r="N147" s="162"/>
      <c r="O147" s="163"/>
      <c r="P147" s="163"/>
      <c r="Q147" s="171"/>
      <c r="R147" s="166"/>
      <c r="S147" s="166"/>
      <c r="T147" s="166"/>
      <c r="U147" s="166"/>
      <c r="V147" s="166"/>
    </row>
    <row r="148" customFormat="false" ht="18" hidden="false" customHeight="true" outlineLevel="0" collapsed="false">
      <c r="A148" s="164"/>
      <c r="B148" s="165" t="s">
        <v>290</v>
      </c>
      <c r="C148" s="161" t="n">
        <v>413.2</v>
      </c>
      <c r="D148" s="161"/>
      <c r="E148" s="161"/>
      <c r="F148" s="161"/>
      <c r="G148" s="161" t="n">
        <f aca="false">SUM(C148:F148)</f>
        <v>413.2</v>
      </c>
      <c r="H148" s="161"/>
      <c r="I148" s="161"/>
      <c r="J148" s="161"/>
      <c r="K148" s="161"/>
      <c r="L148" s="161" t="n">
        <f aca="false">SUM(H148:K148)</f>
        <v>0</v>
      </c>
      <c r="M148" s="161" t="n">
        <f aca="false">SUM(L148,G148)</f>
        <v>413.2</v>
      </c>
      <c r="N148" s="162"/>
      <c r="O148" s="163"/>
      <c r="P148" s="163"/>
      <c r="Q148" s="171"/>
      <c r="R148" s="166"/>
      <c r="S148" s="166"/>
      <c r="T148" s="166"/>
      <c r="U148" s="166"/>
      <c r="V148" s="166"/>
    </row>
    <row r="149" s="172" customFormat="true" ht="18" hidden="false" customHeight="true" outlineLevel="0" collapsed="false">
      <c r="A149" s="174"/>
      <c r="B149" s="165" t="s">
        <v>278</v>
      </c>
      <c r="C149" s="161" t="n">
        <v>4</v>
      </c>
      <c r="D149" s="161"/>
      <c r="E149" s="161"/>
      <c r="F149" s="161"/>
      <c r="G149" s="161" t="n">
        <f aca="false">SUM(C149:F149)</f>
        <v>4</v>
      </c>
      <c r="H149" s="161"/>
      <c r="I149" s="161"/>
      <c r="J149" s="161"/>
      <c r="K149" s="161"/>
      <c r="L149" s="161" t="n">
        <f aca="false">SUM(H149:K149)</f>
        <v>0</v>
      </c>
      <c r="M149" s="161" t="n">
        <f aca="false">SUM(L149,G149)</f>
        <v>4</v>
      </c>
      <c r="N149" s="162"/>
      <c r="O149" s="163"/>
      <c r="P149" s="163"/>
      <c r="Q149" s="167"/>
      <c r="R149" s="166"/>
      <c r="S149" s="166"/>
      <c r="T149" s="166"/>
      <c r="U149" s="166"/>
      <c r="V149" s="166"/>
    </row>
    <row r="150" s="172" customFormat="true" ht="18" hidden="false" customHeight="true" outlineLevel="0" collapsed="false">
      <c r="A150" s="174"/>
      <c r="B150" s="174" t="s">
        <v>282</v>
      </c>
      <c r="C150" s="161" t="n">
        <v>11</v>
      </c>
      <c r="D150" s="161"/>
      <c r="E150" s="161"/>
      <c r="F150" s="161"/>
      <c r="G150" s="161" t="n">
        <f aca="false">SUM(C150:F150)</f>
        <v>11</v>
      </c>
      <c r="H150" s="161"/>
      <c r="I150" s="161"/>
      <c r="J150" s="161"/>
      <c r="K150" s="161"/>
      <c r="L150" s="161" t="n">
        <f aca="false">SUM(H150:K150)</f>
        <v>0</v>
      </c>
      <c r="M150" s="161" t="n">
        <f aca="false">SUM(L150,G150)</f>
        <v>11</v>
      </c>
      <c r="N150" s="162"/>
      <c r="O150" s="163"/>
      <c r="P150" s="163"/>
      <c r="Q150" s="167"/>
      <c r="R150" s="166"/>
      <c r="S150" s="166"/>
      <c r="T150" s="166"/>
      <c r="U150" s="166"/>
      <c r="V150" s="166"/>
    </row>
    <row r="151" s="172" customFormat="true" ht="18" hidden="false" customHeight="true" outlineLevel="0" collapsed="false">
      <c r="A151" s="181"/>
      <c r="B151" s="174" t="s">
        <v>259</v>
      </c>
      <c r="C151" s="161" t="n">
        <v>501</v>
      </c>
      <c r="D151" s="161" t="n">
        <v>546</v>
      </c>
      <c r="E151" s="161"/>
      <c r="F151" s="161"/>
      <c r="G151" s="161" t="n">
        <f aca="false">SUM(C151:F151)</f>
        <v>1047</v>
      </c>
      <c r="H151" s="161"/>
      <c r="I151" s="161" t="n">
        <v>44</v>
      </c>
      <c r="J151" s="161" t="n">
        <v>321</v>
      </c>
      <c r="K151" s="161"/>
      <c r="L151" s="161" t="n">
        <f aca="false">SUM(H151:K151)</f>
        <v>365</v>
      </c>
      <c r="M151" s="161" t="n">
        <f aca="false">SUM(L151,G151)</f>
        <v>1412</v>
      </c>
      <c r="N151" s="162"/>
      <c r="O151" s="163"/>
      <c r="P151" s="163"/>
      <c r="Q151" s="167"/>
      <c r="R151" s="166"/>
      <c r="S151" s="166"/>
      <c r="T151" s="166"/>
      <c r="U151" s="166"/>
      <c r="V151" s="166"/>
    </row>
    <row r="152" s="172" customFormat="true" ht="18" hidden="false" customHeight="true" outlineLevel="0" collapsed="false">
      <c r="A152" s="181"/>
      <c r="B152" s="174" t="s">
        <v>260</v>
      </c>
      <c r="C152" s="161" t="n">
        <v>1</v>
      </c>
      <c r="D152" s="161" t="n">
        <v>33</v>
      </c>
      <c r="E152" s="161" t="n">
        <v>35</v>
      </c>
      <c r="F152" s="161"/>
      <c r="G152" s="161" t="n">
        <f aca="false">SUM(C152:F152)</f>
        <v>69</v>
      </c>
      <c r="H152" s="161"/>
      <c r="I152" s="161"/>
      <c r="J152" s="161"/>
      <c r="K152" s="161"/>
      <c r="L152" s="161" t="n">
        <f aca="false">SUM(H152:K152)</f>
        <v>0</v>
      </c>
      <c r="M152" s="161" t="n">
        <f aca="false">SUM(L152,G152)</f>
        <v>69</v>
      </c>
      <c r="N152" s="162"/>
      <c r="O152" s="163" t="n">
        <f aca="false">SUM(M147:M152)</f>
        <v>1915</v>
      </c>
      <c r="P152" s="163" t="n">
        <f aca="false">SUM(M147:M152)</f>
        <v>1915</v>
      </c>
      <c r="Q152" s="167"/>
      <c r="R152" s="166"/>
      <c r="S152" s="166"/>
      <c r="T152" s="166"/>
      <c r="U152" s="166"/>
      <c r="V152" s="166"/>
    </row>
    <row r="153" s="172" customFormat="true" ht="18" hidden="false" customHeight="true" outlineLevel="0" collapsed="false">
      <c r="A153" s="181"/>
      <c r="B153" s="174" t="s">
        <v>261</v>
      </c>
      <c r="C153" s="161"/>
      <c r="D153" s="161" t="n">
        <v>44</v>
      </c>
      <c r="E153" s="161"/>
      <c r="F153" s="161"/>
      <c r="G153" s="161" t="n">
        <f aca="false">SUM(C153:F153)</f>
        <v>44</v>
      </c>
      <c r="H153" s="161"/>
      <c r="I153" s="161"/>
      <c r="J153" s="161"/>
      <c r="K153" s="161"/>
      <c r="L153" s="161" t="n">
        <f aca="false">SUM(H153:K153)</f>
        <v>0</v>
      </c>
      <c r="M153" s="161" t="n">
        <f aca="false">SUM(L153,G153)</f>
        <v>44</v>
      </c>
      <c r="N153" s="162"/>
      <c r="O153" s="163"/>
      <c r="P153" s="163"/>
      <c r="Q153" s="167"/>
      <c r="R153" s="166"/>
      <c r="S153" s="166"/>
      <c r="T153" s="166"/>
      <c r="U153" s="166"/>
      <c r="V153" s="166"/>
    </row>
    <row r="154" s="172" customFormat="true" ht="18" hidden="false" customHeight="true" outlineLevel="0" collapsed="false">
      <c r="A154" s="181"/>
      <c r="B154" s="174" t="s">
        <v>262</v>
      </c>
      <c r="C154" s="161"/>
      <c r="D154" s="161" t="n">
        <v>301</v>
      </c>
      <c r="E154" s="161" t="n">
        <v>81</v>
      </c>
      <c r="F154" s="161"/>
      <c r="G154" s="161" t="n">
        <f aca="false">SUM(C154:F154)</f>
        <v>382</v>
      </c>
      <c r="H154" s="161"/>
      <c r="I154" s="161"/>
      <c r="J154" s="161"/>
      <c r="K154" s="161"/>
      <c r="L154" s="161" t="n">
        <f aca="false">SUM(H154:K154)</f>
        <v>0</v>
      </c>
      <c r="M154" s="161" t="n">
        <f aca="false">SUM(L154,G154)</f>
        <v>382</v>
      </c>
      <c r="N154" s="162"/>
      <c r="O154" s="163"/>
      <c r="P154" s="163"/>
      <c r="Q154" s="167"/>
      <c r="R154" s="166"/>
      <c r="S154" s="166"/>
      <c r="T154" s="166"/>
      <c r="U154" s="166"/>
      <c r="V154" s="166"/>
    </row>
    <row r="155" s="172" customFormat="true" ht="18" hidden="false" customHeight="true" outlineLevel="0" collapsed="false">
      <c r="A155" s="181"/>
      <c r="B155" s="174" t="s">
        <v>275</v>
      </c>
      <c r="C155" s="161" t="n">
        <v>2</v>
      </c>
      <c r="D155" s="161" t="n">
        <v>155.5</v>
      </c>
      <c r="E155" s="161" t="n">
        <v>40.5</v>
      </c>
      <c r="F155" s="161"/>
      <c r="G155" s="161" t="n">
        <f aca="false">SUM(C155:F155)</f>
        <v>198</v>
      </c>
      <c r="H155" s="161"/>
      <c r="I155" s="161"/>
      <c r="J155" s="161"/>
      <c r="K155" s="161"/>
      <c r="L155" s="161" t="n">
        <f aca="false">SUM(H155:K155)</f>
        <v>0</v>
      </c>
      <c r="M155" s="161" t="n">
        <f aca="false">SUM(L155,G155)</f>
        <v>198</v>
      </c>
      <c r="N155" s="162"/>
      <c r="O155" s="163"/>
      <c r="P155" s="163"/>
      <c r="Q155" s="167"/>
      <c r="R155" s="166"/>
      <c r="S155" s="166"/>
      <c r="T155" s="166"/>
      <c r="U155" s="166"/>
      <c r="V155" s="166"/>
    </row>
    <row r="156" s="172" customFormat="true" ht="18" hidden="false" customHeight="true" outlineLevel="0" collapsed="false">
      <c r="A156" s="181"/>
      <c r="B156" s="174" t="s">
        <v>266</v>
      </c>
      <c r="C156" s="161" t="n">
        <v>2</v>
      </c>
      <c r="D156" s="161" t="n">
        <v>5.5</v>
      </c>
      <c r="E156" s="161"/>
      <c r="F156" s="161"/>
      <c r="G156" s="161" t="n">
        <f aca="false">SUM(C156:F156)</f>
        <v>7.5</v>
      </c>
      <c r="H156" s="161"/>
      <c r="I156" s="161"/>
      <c r="J156" s="161"/>
      <c r="K156" s="161"/>
      <c r="L156" s="161" t="n">
        <f aca="false">SUM(H156:K156)</f>
        <v>0</v>
      </c>
      <c r="M156" s="161" t="n">
        <f aca="false">SUM(L156,G156)</f>
        <v>7.5</v>
      </c>
      <c r="N156" s="162"/>
      <c r="O156" s="163"/>
      <c r="P156" s="163"/>
      <c r="Q156" s="167"/>
      <c r="R156" s="166"/>
      <c r="S156" s="166"/>
      <c r="T156" s="166"/>
      <c r="U156" s="166"/>
      <c r="V156" s="166"/>
    </row>
    <row r="157" s="172" customFormat="true" ht="18" hidden="false" customHeight="true" outlineLevel="0" collapsed="false">
      <c r="A157" s="181"/>
      <c r="B157" s="174" t="s">
        <v>246</v>
      </c>
      <c r="C157" s="161"/>
      <c r="D157" s="161" t="n">
        <v>13</v>
      </c>
      <c r="E157" s="161"/>
      <c r="F157" s="161"/>
      <c r="G157" s="161" t="n">
        <f aca="false">SUM(C157:F157)</f>
        <v>13</v>
      </c>
      <c r="H157" s="161"/>
      <c r="I157" s="161"/>
      <c r="J157" s="161"/>
      <c r="K157" s="161"/>
      <c r="L157" s="161" t="n">
        <f aca="false">SUM(H157:K157)</f>
        <v>0</v>
      </c>
      <c r="M157" s="161" t="n">
        <f aca="false">SUM(L157,G157)</f>
        <v>13</v>
      </c>
      <c r="N157" s="162"/>
      <c r="O157" s="163"/>
      <c r="P157" s="163"/>
      <c r="Q157" s="167"/>
      <c r="R157" s="166"/>
      <c r="S157" s="166"/>
      <c r="T157" s="166"/>
      <c r="U157" s="166"/>
      <c r="V157" s="166"/>
    </row>
    <row r="158" s="172" customFormat="true" ht="18" hidden="false" customHeight="true" outlineLevel="0" collapsed="false">
      <c r="A158" s="181"/>
      <c r="B158" s="174" t="s">
        <v>247</v>
      </c>
      <c r="C158" s="161" t="n">
        <v>427</v>
      </c>
      <c r="D158" s="161"/>
      <c r="E158" s="161"/>
      <c r="F158" s="161"/>
      <c r="G158" s="161" t="n">
        <f aca="false">SUM(C158:F158)</f>
        <v>427</v>
      </c>
      <c r="H158" s="161" t="n">
        <v>191.5</v>
      </c>
      <c r="I158" s="161"/>
      <c r="J158" s="161"/>
      <c r="K158" s="161"/>
      <c r="L158" s="161" t="n">
        <f aca="false">SUM(H158:K158)</f>
        <v>191.5</v>
      </c>
      <c r="M158" s="161" t="n">
        <f aca="false">SUM(L158,G158)</f>
        <v>618.5</v>
      </c>
      <c r="N158" s="162"/>
      <c r="O158" s="163"/>
      <c r="P158" s="163"/>
      <c r="Q158" s="167"/>
      <c r="R158" s="166"/>
      <c r="S158" s="166"/>
      <c r="T158" s="166"/>
      <c r="U158" s="166"/>
      <c r="V158" s="166"/>
    </row>
    <row r="159" s="172" customFormat="true" ht="18" hidden="false" customHeight="true" outlineLevel="0" collapsed="false">
      <c r="A159" s="181"/>
      <c r="B159" s="174" t="s">
        <v>250</v>
      </c>
      <c r="C159" s="161" t="n">
        <v>1651</v>
      </c>
      <c r="D159" s="161"/>
      <c r="E159" s="161"/>
      <c r="F159" s="161"/>
      <c r="G159" s="161" t="n">
        <f aca="false">SUM(C159:F159)</f>
        <v>1651</v>
      </c>
      <c r="H159" s="161" t="n">
        <v>356</v>
      </c>
      <c r="I159" s="161" t="n">
        <v>1878</v>
      </c>
      <c r="J159" s="161"/>
      <c r="K159" s="161"/>
      <c r="L159" s="161" t="n">
        <f aca="false">SUM(H159:K159)</f>
        <v>2234</v>
      </c>
      <c r="M159" s="161" t="n">
        <f aca="false">SUM(L159,G159)</f>
        <v>3885</v>
      </c>
      <c r="N159" s="162"/>
      <c r="O159" s="163"/>
      <c r="P159" s="163"/>
      <c r="Q159" s="167"/>
      <c r="R159" s="166"/>
      <c r="S159" s="166"/>
      <c r="T159" s="166"/>
      <c r="U159" s="166"/>
      <c r="V159" s="166"/>
    </row>
    <row r="160" s="172" customFormat="true" ht="18" hidden="false" customHeight="true" outlineLevel="0" collapsed="false">
      <c r="A160" s="181"/>
      <c r="B160" s="174" t="s">
        <v>251</v>
      </c>
      <c r="C160" s="161"/>
      <c r="D160" s="161" t="n">
        <v>1777</v>
      </c>
      <c r="E160" s="161"/>
      <c r="F160" s="161"/>
      <c r="G160" s="161" t="n">
        <f aca="false">SUM(C160:F160)</f>
        <v>1777</v>
      </c>
      <c r="H160" s="161"/>
      <c r="I160" s="161"/>
      <c r="J160" s="161"/>
      <c r="K160" s="161"/>
      <c r="L160" s="161" t="n">
        <f aca="false">SUM(H160:K160)</f>
        <v>0</v>
      </c>
      <c r="M160" s="161" t="n">
        <f aca="false">SUM(L160,G160)</f>
        <v>1777</v>
      </c>
      <c r="N160" s="162"/>
      <c r="O160" s="163" t="n">
        <f aca="false">SUM(M153:M160)</f>
        <v>6925</v>
      </c>
      <c r="P160" s="163" t="n">
        <f aca="false">SUM(M153:M160)</f>
        <v>6925</v>
      </c>
      <c r="Q160" s="167"/>
      <c r="R160" s="166"/>
      <c r="S160" s="166"/>
      <c r="T160" s="166"/>
      <c r="U160" s="166"/>
      <c r="V160" s="166"/>
    </row>
    <row r="161" s="172" customFormat="true" ht="18" hidden="false" customHeight="true" outlineLevel="0" collapsed="false">
      <c r="A161" s="181"/>
      <c r="B161" s="174" t="s">
        <v>243</v>
      </c>
      <c r="C161" s="161" t="n">
        <v>1658</v>
      </c>
      <c r="D161" s="161"/>
      <c r="E161" s="161"/>
      <c r="F161" s="161"/>
      <c r="G161" s="161" t="n">
        <f aca="false">SUM(C161:F161)</f>
        <v>1658</v>
      </c>
      <c r="H161" s="161"/>
      <c r="I161" s="161"/>
      <c r="J161" s="161"/>
      <c r="K161" s="161"/>
      <c r="L161" s="161" t="n">
        <f aca="false">SUM(H161:K161)</f>
        <v>0</v>
      </c>
      <c r="M161" s="161" t="n">
        <f aca="false">SUM(L161,G161)</f>
        <v>1658</v>
      </c>
      <c r="N161" s="162"/>
      <c r="O161" s="163"/>
      <c r="P161" s="163"/>
      <c r="Q161" s="167"/>
      <c r="R161" s="166"/>
      <c r="S161" s="166"/>
      <c r="T161" s="166"/>
      <c r="U161" s="166"/>
      <c r="V161" s="166"/>
    </row>
    <row r="162" s="172" customFormat="true" ht="18" hidden="false" customHeight="true" outlineLevel="0" collapsed="false">
      <c r="A162" s="181"/>
      <c r="B162" s="174" t="s">
        <v>253</v>
      </c>
      <c r="C162" s="161" t="n">
        <v>829</v>
      </c>
      <c r="D162" s="161"/>
      <c r="E162" s="161"/>
      <c r="F162" s="161"/>
      <c r="G162" s="161" t="n">
        <f aca="false">SUM(C162:F162)</f>
        <v>829</v>
      </c>
      <c r="H162" s="161"/>
      <c r="I162" s="161"/>
      <c r="J162" s="161"/>
      <c r="K162" s="161"/>
      <c r="L162" s="161" t="n">
        <f aca="false">SUM(H162:K162)</f>
        <v>0</v>
      </c>
      <c r="M162" s="161" t="n">
        <f aca="false">SUM(L162,G162)</f>
        <v>829</v>
      </c>
      <c r="N162" s="162"/>
      <c r="O162" s="163"/>
      <c r="P162" s="163"/>
      <c r="Q162" s="167"/>
      <c r="R162" s="166"/>
      <c r="S162" s="166"/>
      <c r="T162" s="166"/>
      <c r="U162" s="166"/>
      <c r="V162" s="166"/>
    </row>
    <row r="163" s="172" customFormat="true" ht="18" hidden="false" customHeight="true" outlineLevel="0" collapsed="false">
      <c r="A163" s="181"/>
      <c r="B163" s="174" t="s">
        <v>244</v>
      </c>
      <c r="C163" s="161" t="n">
        <v>587</v>
      </c>
      <c r="D163" s="161"/>
      <c r="E163" s="161"/>
      <c r="F163" s="161"/>
      <c r="G163" s="161" t="n">
        <f aca="false">SUM(C163:F163)</f>
        <v>587</v>
      </c>
      <c r="H163" s="161"/>
      <c r="I163" s="161"/>
      <c r="J163" s="161"/>
      <c r="K163" s="161"/>
      <c r="L163" s="161" t="n">
        <f aca="false">SUM(H163:K163)</f>
        <v>0</v>
      </c>
      <c r="M163" s="161" t="n">
        <f aca="false">SUM(L163,G163)</f>
        <v>587</v>
      </c>
      <c r="N163" s="162"/>
      <c r="O163" s="163"/>
      <c r="P163" s="163"/>
      <c r="Q163" s="167"/>
      <c r="R163" s="166"/>
      <c r="S163" s="166"/>
      <c r="T163" s="166"/>
      <c r="U163" s="166"/>
      <c r="V163" s="166"/>
    </row>
    <row r="164" s="172" customFormat="true" ht="18" hidden="false" customHeight="true" outlineLevel="0" collapsed="false">
      <c r="A164" s="181"/>
      <c r="B164" s="174" t="s">
        <v>254</v>
      </c>
      <c r="C164" s="161" t="n">
        <v>940</v>
      </c>
      <c r="D164" s="161"/>
      <c r="E164" s="161"/>
      <c r="F164" s="161"/>
      <c r="G164" s="161" t="n">
        <f aca="false">SUM(C164:F164)</f>
        <v>940</v>
      </c>
      <c r="H164" s="161" t="n">
        <v>419.4</v>
      </c>
      <c r="I164" s="161"/>
      <c r="J164" s="161"/>
      <c r="K164" s="161"/>
      <c r="L164" s="161" t="n">
        <f aca="false">SUM(H164:K164)</f>
        <v>419.4</v>
      </c>
      <c r="M164" s="161" t="n">
        <f aca="false">SUM(L164,G164)</f>
        <v>1359.4</v>
      </c>
      <c r="N164" s="162"/>
      <c r="O164" s="163"/>
      <c r="P164" s="163"/>
      <c r="Q164" s="167"/>
      <c r="R164" s="166"/>
      <c r="S164" s="166"/>
      <c r="T164" s="166"/>
      <c r="U164" s="166"/>
      <c r="V164" s="166"/>
    </row>
    <row r="165" s="172" customFormat="true" ht="18" hidden="false" customHeight="true" outlineLevel="0" collapsed="false">
      <c r="A165" s="181"/>
      <c r="B165" s="174" t="s">
        <v>255</v>
      </c>
      <c r="C165" s="161" t="n">
        <v>686</v>
      </c>
      <c r="D165" s="161"/>
      <c r="E165" s="161"/>
      <c r="F165" s="161"/>
      <c r="G165" s="161" t="n">
        <f aca="false">SUM(C165:F165)</f>
        <v>686</v>
      </c>
      <c r="H165" s="161"/>
      <c r="I165" s="161"/>
      <c r="J165" s="161"/>
      <c r="K165" s="161"/>
      <c r="L165" s="161" t="n">
        <f aca="false">SUM(H165:K165)</f>
        <v>0</v>
      </c>
      <c r="M165" s="161" t="n">
        <f aca="false">SUM(L165,G165)</f>
        <v>686</v>
      </c>
      <c r="N165" s="162"/>
      <c r="O165" s="163"/>
      <c r="P165" s="163"/>
      <c r="Q165" s="167"/>
      <c r="R165" s="166"/>
      <c r="S165" s="166"/>
      <c r="T165" s="166"/>
      <c r="U165" s="166"/>
      <c r="V165" s="166"/>
    </row>
    <row r="166" s="172" customFormat="true" ht="18" hidden="false" customHeight="true" outlineLevel="0" collapsed="false">
      <c r="A166" s="181"/>
      <c r="B166" s="174" t="s">
        <v>301</v>
      </c>
      <c r="C166" s="161" t="n">
        <v>1</v>
      </c>
      <c r="D166" s="161"/>
      <c r="E166" s="161"/>
      <c r="F166" s="161"/>
      <c r="G166" s="161" t="n">
        <f aca="false">SUM(C166:F166)</f>
        <v>1</v>
      </c>
      <c r="H166" s="161"/>
      <c r="I166" s="161"/>
      <c r="J166" s="161"/>
      <c r="K166" s="161"/>
      <c r="L166" s="161" t="n">
        <f aca="false">SUM(H166:K166)</f>
        <v>0</v>
      </c>
      <c r="M166" s="161" t="n">
        <f aca="false">SUM(L166,G166)</f>
        <v>1</v>
      </c>
      <c r="N166" s="162"/>
      <c r="O166" s="163"/>
      <c r="P166" s="163"/>
      <c r="Q166" s="167"/>
      <c r="R166" s="166"/>
      <c r="S166" s="166"/>
      <c r="T166" s="166"/>
      <c r="U166" s="166"/>
      <c r="V166" s="166"/>
    </row>
    <row r="167" s="172" customFormat="true" ht="18" hidden="false" customHeight="true" outlineLevel="0" collapsed="false">
      <c r="A167" s="181"/>
      <c r="B167" s="174" t="s">
        <v>302</v>
      </c>
      <c r="C167" s="161" t="n">
        <v>66</v>
      </c>
      <c r="D167" s="161"/>
      <c r="E167" s="161"/>
      <c r="F167" s="161"/>
      <c r="G167" s="161" t="n">
        <f aca="false">SUM(C167:F167)</f>
        <v>66</v>
      </c>
      <c r="H167" s="161"/>
      <c r="I167" s="161"/>
      <c r="J167" s="161"/>
      <c r="K167" s="161"/>
      <c r="L167" s="161" t="n">
        <f aca="false">SUM(H167:K167)</f>
        <v>0</v>
      </c>
      <c r="M167" s="161" t="n">
        <f aca="false">SUM(L167,G167)</f>
        <v>66</v>
      </c>
      <c r="N167" s="162"/>
      <c r="O167" s="163" t="n">
        <f aca="false">SUM(M161:M167)</f>
        <v>5186.4</v>
      </c>
      <c r="P167" s="163" t="n">
        <f aca="false">SUM(M161:M167)</f>
        <v>5186.4</v>
      </c>
      <c r="Q167" s="167"/>
      <c r="R167" s="166"/>
      <c r="S167" s="166"/>
      <c r="T167" s="166"/>
      <c r="U167" s="166"/>
      <c r="V167" s="166"/>
    </row>
    <row r="168" customFormat="false" ht="18" hidden="false" customHeight="true" outlineLevel="0" collapsed="false">
      <c r="A168" s="168" t="s">
        <v>303</v>
      </c>
      <c r="B168" s="168"/>
      <c r="C168" s="169" t="n">
        <f aca="false">SUM(C146:C167)</f>
        <v>7780.1</v>
      </c>
      <c r="D168" s="169" t="n">
        <f aca="false">SUM(D146:D167)</f>
        <v>2879.9</v>
      </c>
      <c r="E168" s="169" t="n">
        <f aca="false">SUM(E146:E167)</f>
        <v>156.5</v>
      </c>
      <c r="F168" s="169" t="n">
        <f aca="false">SUM(F146:F167)</f>
        <v>0</v>
      </c>
      <c r="G168" s="169" t="n">
        <f aca="false">SUM(G146:G167)</f>
        <v>10816.5</v>
      </c>
      <c r="H168" s="169" t="n">
        <f aca="false">SUM(H146:H167)</f>
        <v>966.9</v>
      </c>
      <c r="I168" s="169" t="n">
        <f aca="false">SUM(I146:I167)</f>
        <v>1922</v>
      </c>
      <c r="J168" s="169" t="n">
        <f aca="false">SUM(J146:J167)</f>
        <v>321</v>
      </c>
      <c r="K168" s="169" t="n">
        <f aca="false">SUM(K146:K167)</f>
        <v>0</v>
      </c>
      <c r="L168" s="169" t="n">
        <f aca="false">SUM(L146:L167)</f>
        <v>3209.9</v>
      </c>
      <c r="M168" s="169" t="n">
        <f aca="false">SUM(M146:M167)</f>
        <v>14026.4</v>
      </c>
      <c r="N168" s="179" t="n">
        <f aca="false">SUM(N146:N148)</f>
        <v>0</v>
      </c>
      <c r="O168" s="163" t="n">
        <f aca="false">SUM(O146:O167)</f>
        <v>14026.4</v>
      </c>
      <c r="P168" s="163" t="n">
        <f aca="false">SUM(P146:P167)</f>
        <v>14026.4</v>
      </c>
      <c r="Q168" s="171"/>
      <c r="R168" s="166"/>
      <c r="S168" s="166"/>
      <c r="T168" s="166"/>
      <c r="U168" s="166"/>
      <c r="V168" s="166"/>
    </row>
    <row r="169" customFormat="false" ht="18" hidden="false" customHeight="true" outlineLevel="0" collapsed="false">
      <c r="A169" s="164" t="s">
        <v>304</v>
      </c>
      <c r="B169" s="165"/>
      <c r="C169" s="161"/>
      <c r="D169" s="161"/>
      <c r="E169" s="161"/>
      <c r="F169" s="161"/>
      <c r="G169" s="161" t="n">
        <f aca="false">SUM(C169:F169)</f>
        <v>0</v>
      </c>
      <c r="H169" s="161"/>
      <c r="I169" s="161"/>
      <c r="J169" s="161"/>
      <c r="K169" s="161"/>
      <c r="L169" s="161" t="n">
        <f aca="false">SUM(H169:K169)</f>
        <v>0</v>
      </c>
      <c r="M169" s="161" t="n">
        <f aca="false">SUM(L169,G169)</f>
        <v>0</v>
      </c>
      <c r="N169" s="162"/>
      <c r="O169" s="163"/>
      <c r="P169" s="163"/>
      <c r="Q169" s="171"/>
      <c r="R169" s="166"/>
      <c r="S169" s="166"/>
      <c r="T169" s="166"/>
      <c r="U169" s="166"/>
      <c r="V169" s="166"/>
    </row>
    <row r="170" customFormat="false" ht="18" hidden="false" customHeight="true" outlineLevel="0" collapsed="false">
      <c r="A170" s="164"/>
      <c r="B170" s="165" t="s">
        <v>290</v>
      </c>
      <c r="C170" s="161"/>
      <c r="D170" s="161"/>
      <c r="E170" s="161"/>
      <c r="F170" s="161"/>
      <c r="G170" s="161" t="n">
        <f aca="false">SUM(C170:F170)</f>
        <v>0</v>
      </c>
      <c r="H170" s="161" t="n">
        <v>660</v>
      </c>
      <c r="I170" s="161"/>
      <c r="J170" s="161"/>
      <c r="K170" s="161"/>
      <c r="L170" s="161" t="n">
        <f aca="false">SUM(H170:K170)</f>
        <v>660</v>
      </c>
      <c r="M170" s="161" t="n">
        <f aca="false">SUM(L170,G170)</f>
        <v>660</v>
      </c>
      <c r="N170" s="162"/>
      <c r="O170" s="163"/>
      <c r="P170" s="163"/>
      <c r="Q170" s="171"/>
      <c r="R170" s="166"/>
      <c r="S170" s="166"/>
      <c r="T170" s="166"/>
      <c r="U170" s="166"/>
      <c r="V170" s="166"/>
    </row>
    <row r="171" customFormat="false" ht="18" hidden="false" customHeight="true" outlineLevel="0" collapsed="false">
      <c r="A171" s="164"/>
      <c r="B171" s="165" t="s">
        <v>278</v>
      </c>
      <c r="C171" s="161"/>
      <c r="D171" s="161"/>
      <c r="E171" s="161"/>
      <c r="F171" s="161"/>
      <c r="G171" s="161" t="n">
        <f aca="false">SUM(C171:F171)</f>
        <v>0</v>
      </c>
      <c r="H171" s="161" t="n">
        <v>1543</v>
      </c>
      <c r="I171" s="161"/>
      <c r="J171" s="161"/>
      <c r="K171" s="161"/>
      <c r="L171" s="161" t="n">
        <f aca="false">SUM(H171:K171)</f>
        <v>1543</v>
      </c>
      <c r="M171" s="161" t="n">
        <f aca="false">SUM(L171,G171)</f>
        <v>1543</v>
      </c>
      <c r="N171" s="162"/>
      <c r="O171" s="163"/>
      <c r="P171" s="163"/>
      <c r="Q171" s="171"/>
      <c r="R171" s="166"/>
      <c r="S171" s="166"/>
      <c r="T171" s="166"/>
      <c r="U171" s="166"/>
      <c r="V171" s="166"/>
    </row>
    <row r="172" s="172" customFormat="true" ht="18" hidden="false" customHeight="true" outlineLevel="0" collapsed="false">
      <c r="A172" s="174"/>
      <c r="B172" s="165" t="s">
        <v>279</v>
      </c>
      <c r="C172" s="161" t="n">
        <v>883</v>
      </c>
      <c r="D172" s="161"/>
      <c r="E172" s="161"/>
      <c r="F172" s="161"/>
      <c r="G172" s="161" t="n">
        <f aca="false">SUM(C172:F172)</f>
        <v>883</v>
      </c>
      <c r="H172" s="161"/>
      <c r="I172" s="161"/>
      <c r="J172" s="161"/>
      <c r="K172" s="161"/>
      <c r="L172" s="161" t="n">
        <f aca="false">SUM(H172:K172)</f>
        <v>0</v>
      </c>
      <c r="M172" s="161" t="n">
        <f aca="false">SUM(L172,G172)</f>
        <v>883</v>
      </c>
      <c r="N172" s="162"/>
      <c r="O172" s="163" t="n">
        <f aca="false">SUM(M170:M172)</f>
        <v>3086</v>
      </c>
      <c r="P172" s="163" t="n">
        <f aca="false">SUM(M170:M172)</f>
        <v>3086</v>
      </c>
      <c r="Q172" s="167"/>
      <c r="R172" s="166"/>
      <c r="S172" s="166"/>
      <c r="T172" s="166"/>
      <c r="U172" s="166"/>
      <c r="V172" s="166"/>
    </row>
    <row r="173" s="172" customFormat="true" ht="18" hidden="false" customHeight="true" outlineLevel="0" collapsed="false">
      <c r="A173" s="174"/>
      <c r="B173" s="174" t="s">
        <v>282</v>
      </c>
      <c r="C173" s="161" t="n">
        <v>1</v>
      </c>
      <c r="D173" s="161" t="n">
        <v>1</v>
      </c>
      <c r="E173" s="161"/>
      <c r="F173" s="161"/>
      <c r="G173" s="161" t="n">
        <f aca="false">SUM(C173:F173)</f>
        <v>2</v>
      </c>
      <c r="H173" s="161"/>
      <c r="I173" s="161"/>
      <c r="J173" s="161"/>
      <c r="K173" s="161"/>
      <c r="L173" s="161" t="n">
        <f aca="false">SUM(H173:K173)</f>
        <v>0</v>
      </c>
      <c r="M173" s="161" t="n">
        <f aca="false">SUM(L173,G173)</f>
        <v>2</v>
      </c>
      <c r="N173" s="162"/>
      <c r="O173" s="163"/>
      <c r="P173" s="163"/>
      <c r="Q173" s="167"/>
      <c r="R173" s="166"/>
      <c r="S173" s="166"/>
      <c r="T173" s="166"/>
      <c r="U173" s="166"/>
      <c r="V173" s="166"/>
    </row>
    <row r="174" s="172" customFormat="true" ht="18" hidden="false" customHeight="true" outlineLevel="0" collapsed="false">
      <c r="A174" s="181"/>
      <c r="B174" s="174" t="s">
        <v>259</v>
      </c>
      <c r="C174" s="161" t="n">
        <v>1</v>
      </c>
      <c r="D174" s="161" t="n">
        <v>1</v>
      </c>
      <c r="E174" s="161" t="n">
        <v>33</v>
      </c>
      <c r="F174" s="161"/>
      <c r="G174" s="161" t="n">
        <f aca="false">SUM(C174:F174)</f>
        <v>35</v>
      </c>
      <c r="H174" s="161"/>
      <c r="I174" s="161"/>
      <c r="J174" s="161"/>
      <c r="K174" s="161"/>
      <c r="L174" s="161" t="n">
        <f aca="false">SUM(H174:K174)</f>
        <v>0</v>
      </c>
      <c r="M174" s="161" t="n">
        <f aca="false">SUM(L174,G174)</f>
        <v>35</v>
      </c>
      <c r="N174" s="162"/>
      <c r="O174" s="163"/>
      <c r="P174" s="163"/>
      <c r="Q174" s="167"/>
      <c r="R174" s="166"/>
      <c r="S174" s="166"/>
      <c r="T174" s="166"/>
      <c r="U174" s="166"/>
      <c r="V174" s="166"/>
    </row>
    <row r="175" s="172" customFormat="true" ht="18" hidden="false" customHeight="true" outlineLevel="0" collapsed="false">
      <c r="A175" s="181"/>
      <c r="B175" s="174" t="s">
        <v>260</v>
      </c>
      <c r="C175" s="161"/>
      <c r="D175" s="161" t="n">
        <v>3</v>
      </c>
      <c r="E175" s="161" t="n">
        <v>90</v>
      </c>
      <c r="F175" s="161"/>
      <c r="G175" s="161" t="n">
        <f aca="false">SUM(C175:F175)</f>
        <v>93</v>
      </c>
      <c r="H175" s="161"/>
      <c r="I175" s="161"/>
      <c r="J175" s="161"/>
      <c r="K175" s="161"/>
      <c r="L175" s="161" t="n">
        <f aca="false">SUM(H175:K175)</f>
        <v>0</v>
      </c>
      <c r="M175" s="161" t="n">
        <f aca="false">SUM(L175,G175)</f>
        <v>93</v>
      </c>
      <c r="N175" s="162"/>
      <c r="O175" s="163"/>
      <c r="P175" s="163"/>
      <c r="Q175" s="167"/>
      <c r="R175" s="166"/>
      <c r="S175" s="166"/>
      <c r="T175" s="166"/>
      <c r="U175" s="166"/>
      <c r="V175" s="166"/>
    </row>
    <row r="176" s="172" customFormat="true" ht="18" hidden="false" customHeight="true" outlineLevel="0" collapsed="false">
      <c r="A176" s="181"/>
      <c r="B176" s="174" t="s">
        <v>261</v>
      </c>
      <c r="C176" s="161"/>
      <c r="D176" s="161"/>
      <c r="E176" s="161" t="n">
        <v>57</v>
      </c>
      <c r="F176" s="161"/>
      <c r="G176" s="161" t="n">
        <f aca="false">SUM(C176:F176)</f>
        <v>57</v>
      </c>
      <c r="H176" s="161"/>
      <c r="I176" s="161"/>
      <c r="J176" s="161"/>
      <c r="K176" s="161"/>
      <c r="L176" s="161" t="n">
        <f aca="false">SUM(H176:K176)</f>
        <v>0</v>
      </c>
      <c r="M176" s="161" t="n">
        <f aca="false">SUM(L176,G176)</f>
        <v>57</v>
      </c>
      <c r="N176" s="162"/>
      <c r="O176" s="163"/>
      <c r="P176" s="163"/>
      <c r="Q176" s="167"/>
      <c r="R176" s="166"/>
      <c r="S176" s="166"/>
      <c r="T176" s="166"/>
      <c r="U176" s="166"/>
      <c r="V176" s="166"/>
    </row>
    <row r="177" s="172" customFormat="true" ht="18" hidden="false" customHeight="true" outlineLevel="0" collapsed="false">
      <c r="A177" s="181"/>
      <c r="B177" s="174" t="s">
        <v>262</v>
      </c>
      <c r="C177" s="161"/>
      <c r="D177" s="161"/>
      <c r="E177" s="161" t="n">
        <v>152</v>
      </c>
      <c r="F177" s="161"/>
      <c r="G177" s="161" t="n">
        <f aca="false">SUM(C177:F177)</f>
        <v>152</v>
      </c>
      <c r="H177" s="161"/>
      <c r="I177" s="161"/>
      <c r="J177" s="161"/>
      <c r="K177" s="161"/>
      <c r="L177" s="161" t="n">
        <f aca="false">SUM(H177:K177)</f>
        <v>0</v>
      </c>
      <c r="M177" s="161" t="n">
        <f aca="false">SUM(L177,G177)</f>
        <v>152</v>
      </c>
      <c r="N177" s="162"/>
      <c r="O177" s="163"/>
      <c r="P177" s="163"/>
      <c r="Q177" s="167"/>
      <c r="R177" s="166"/>
      <c r="S177" s="166"/>
      <c r="T177" s="166"/>
      <c r="U177" s="166"/>
      <c r="V177" s="166"/>
    </row>
    <row r="178" s="172" customFormat="true" ht="18" hidden="false" customHeight="true" outlineLevel="0" collapsed="false">
      <c r="A178" s="181"/>
      <c r="B178" s="174" t="s">
        <v>305</v>
      </c>
      <c r="C178" s="161"/>
      <c r="D178" s="161" t="n">
        <v>1.7</v>
      </c>
      <c r="E178" s="161" t="n">
        <v>84.8</v>
      </c>
      <c r="F178" s="161"/>
      <c r="G178" s="161" t="n">
        <f aca="false">SUM(C178:F178)</f>
        <v>86.5</v>
      </c>
      <c r="H178" s="161"/>
      <c r="I178" s="161"/>
      <c r="J178" s="161"/>
      <c r="K178" s="161"/>
      <c r="L178" s="161" t="n">
        <f aca="false">SUM(H178:K178)</f>
        <v>0</v>
      </c>
      <c r="M178" s="161" t="n">
        <f aca="false">SUM(L178,G178)</f>
        <v>86.5</v>
      </c>
      <c r="N178" s="162"/>
      <c r="O178" s="163" t="n">
        <f aca="false">SUM(M173:M178)</f>
        <v>425.5</v>
      </c>
      <c r="P178" s="163" t="n">
        <f aca="false">SUM(M173:M178)</f>
        <v>425.5</v>
      </c>
      <c r="Q178" s="167"/>
      <c r="R178" s="166"/>
      <c r="S178" s="166"/>
      <c r="T178" s="166"/>
      <c r="U178" s="166"/>
      <c r="V178" s="166"/>
    </row>
    <row r="179" customFormat="false" ht="18" hidden="false" customHeight="true" outlineLevel="0" collapsed="false">
      <c r="A179" s="168" t="s">
        <v>306</v>
      </c>
      <c r="B179" s="168"/>
      <c r="C179" s="169" t="n">
        <f aca="false">SUM(C169:C178)</f>
        <v>885</v>
      </c>
      <c r="D179" s="169" t="n">
        <f aca="false">SUM(D169:D178)</f>
        <v>6.7</v>
      </c>
      <c r="E179" s="169" t="n">
        <f aca="false">SUM(E169:E178)</f>
        <v>416.8</v>
      </c>
      <c r="F179" s="169" t="n">
        <f aca="false">SUM(F169:F178)</f>
        <v>0</v>
      </c>
      <c r="G179" s="169" t="n">
        <f aca="false">SUM(G169:G178)</f>
        <v>1308.5</v>
      </c>
      <c r="H179" s="169" t="n">
        <f aca="false">SUM(H169:H178)</f>
        <v>2203</v>
      </c>
      <c r="I179" s="169" t="n">
        <f aca="false">SUM(I169:I178)</f>
        <v>0</v>
      </c>
      <c r="J179" s="169" t="n">
        <f aca="false">SUM(J169:J178)</f>
        <v>0</v>
      </c>
      <c r="K179" s="169" t="n">
        <f aca="false">SUM(K169:K178)</f>
        <v>0</v>
      </c>
      <c r="L179" s="169" t="n">
        <f aca="false">SUM(L169:L178)</f>
        <v>2203</v>
      </c>
      <c r="M179" s="169" t="n">
        <f aca="false">SUM(M169:M178)</f>
        <v>3511.5</v>
      </c>
      <c r="N179" s="179" t="n">
        <f aca="false">SUM(N169:N171)</f>
        <v>0</v>
      </c>
      <c r="O179" s="163" t="n">
        <f aca="false">SUM(O169:O178)</f>
        <v>3511.5</v>
      </c>
      <c r="P179" s="163" t="n">
        <f aca="false">SUM(P169:P178)</f>
        <v>3511.5</v>
      </c>
      <c r="Q179" s="171"/>
      <c r="R179" s="166"/>
      <c r="S179" s="166"/>
      <c r="T179" s="166"/>
      <c r="U179" s="166"/>
      <c r="V179" s="166"/>
    </row>
    <row r="180" customFormat="false" ht="18" hidden="false" customHeight="true" outlineLevel="0" collapsed="false">
      <c r="A180" s="164" t="s">
        <v>307</v>
      </c>
      <c r="B180" s="165"/>
      <c r="C180" s="161"/>
      <c r="D180" s="161"/>
      <c r="E180" s="161"/>
      <c r="F180" s="161"/>
      <c r="G180" s="161" t="n">
        <f aca="false">SUM(C180:F180)</f>
        <v>0</v>
      </c>
      <c r="H180" s="161"/>
      <c r="I180" s="161"/>
      <c r="J180" s="161"/>
      <c r="K180" s="161"/>
      <c r="L180" s="161" t="n">
        <f aca="false">SUM(H180:K180)</f>
        <v>0</v>
      </c>
      <c r="M180" s="161" t="n">
        <f aca="false">SUM(L180,G180)</f>
        <v>0</v>
      </c>
      <c r="N180" s="162"/>
      <c r="O180" s="163"/>
      <c r="P180" s="163"/>
      <c r="Q180" s="171"/>
      <c r="R180" s="166"/>
      <c r="S180" s="166"/>
      <c r="T180" s="166"/>
      <c r="U180" s="166"/>
      <c r="V180" s="166"/>
    </row>
    <row r="181" customFormat="false" ht="18" hidden="false" customHeight="true" outlineLevel="0" collapsed="false">
      <c r="A181" s="164"/>
      <c r="B181" s="165" t="s">
        <v>259</v>
      </c>
      <c r="C181" s="161" t="n">
        <v>1</v>
      </c>
      <c r="D181" s="161"/>
      <c r="E181" s="161"/>
      <c r="F181" s="161"/>
      <c r="G181" s="161" t="n">
        <f aca="false">SUM(C181:F181)</f>
        <v>1</v>
      </c>
      <c r="H181" s="161"/>
      <c r="I181" s="161"/>
      <c r="J181" s="161"/>
      <c r="K181" s="161"/>
      <c r="L181" s="161" t="n">
        <f aca="false">SUM(H181:K181)</f>
        <v>0</v>
      </c>
      <c r="M181" s="161" t="n">
        <f aca="false">SUM(L181,G181)</f>
        <v>1</v>
      </c>
      <c r="N181" s="162"/>
      <c r="O181" s="163"/>
      <c r="P181" s="163"/>
      <c r="Q181" s="171"/>
      <c r="R181" s="166"/>
      <c r="S181" s="166"/>
      <c r="T181" s="166"/>
      <c r="U181" s="166"/>
      <c r="V181" s="166"/>
    </row>
    <row r="182" customFormat="false" ht="18" hidden="false" customHeight="true" outlineLevel="0" collapsed="false">
      <c r="A182" s="164"/>
      <c r="B182" s="165" t="s">
        <v>260</v>
      </c>
      <c r="C182" s="161" t="n">
        <v>1</v>
      </c>
      <c r="D182" s="161"/>
      <c r="E182" s="161"/>
      <c r="F182" s="161"/>
      <c r="G182" s="161" t="n">
        <f aca="false">SUM(C182:F182)</f>
        <v>1</v>
      </c>
      <c r="H182" s="161"/>
      <c r="I182" s="161"/>
      <c r="J182" s="161"/>
      <c r="K182" s="161"/>
      <c r="L182" s="161" t="n">
        <f aca="false">SUM(H182:K182)</f>
        <v>0</v>
      </c>
      <c r="M182" s="161" t="n">
        <f aca="false">SUM(L182,G182)</f>
        <v>1</v>
      </c>
      <c r="N182" s="162"/>
      <c r="O182" s="163"/>
      <c r="P182" s="163"/>
      <c r="Q182" s="171"/>
      <c r="R182" s="166"/>
      <c r="S182" s="166"/>
      <c r="T182" s="166"/>
      <c r="U182" s="166"/>
      <c r="V182" s="166"/>
    </row>
    <row r="183" s="172" customFormat="true" ht="18" hidden="false" customHeight="true" outlineLevel="0" collapsed="false">
      <c r="A183" s="174"/>
      <c r="B183" s="174" t="s">
        <v>261</v>
      </c>
      <c r="C183" s="161" t="n">
        <v>1</v>
      </c>
      <c r="D183" s="161"/>
      <c r="E183" s="161"/>
      <c r="F183" s="161"/>
      <c r="G183" s="161" t="n">
        <f aca="false">SUM(C183:F183)</f>
        <v>1</v>
      </c>
      <c r="H183" s="161"/>
      <c r="I183" s="161"/>
      <c r="J183" s="161"/>
      <c r="K183" s="161"/>
      <c r="L183" s="161" t="n">
        <f aca="false">SUM(H183:K183)</f>
        <v>0</v>
      </c>
      <c r="M183" s="161" t="n">
        <f aca="false">SUM(L183,G183)</f>
        <v>1</v>
      </c>
      <c r="N183" s="162"/>
      <c r="O183" s="163"/>
      <c r="P183" s="163"/>
      <c r="Q183" s="167"/>
      <c r="R183" s="166"/>
      <c r="S183" s="166"/>
      <c r="T183" s="166"/>
      <c r="U183" s="166"/>
      <c r="V183" s="166"/>
    </row>
    <row r="184" s="172" customFormat="true" ht="18" hidden="false" customHeight="true" outlineLevel="0" collapsed="false">
      <c r="A184" s="174"/>
      <c r="B184" s="174" t="s">
        <v>262</v>
      </c>
      <c r="C184" s="161" t="n">
        <v>1</v>
      </c>
      <c r="D184" s="161"/>
      <c r="E184" s="161"/>
      <c r="F184" s="161"/>
      <c r="G184" s="161" t="n">
        <f aca="false">SUM(C184:F184)</f>
        <v>1</v>
      </c>
      <c r="H184" s="161"/>
      <c r="I184" s="161"/>
      <c r="J184" s="161"/>
      <c r="K184" s="161"/>
      <c r="L184" s="161" t="n">
        <f aca="false">SUM(H184:K184)</f>
        <v>0</v>
      </c>
      <c r="M184" s="161" t="n">
        <f aca="false">SUM(L184,G184)</f>
        <v>1</v>
      </c>
      <c r="N184" s="162"/>
      <c r="O184" s="163" t="n">
        <f aca="false">SUM(M181:M184)</f>
        <v>4</v>
      </c>
      <c r="P184" s="163" t="n">
        <f aca="false">SUM(M181:M184)</f>
        <v>4</v>
      </c>
      <c r="Q184" s="167"/>
      <c r="R184" s="166"/>
      <c r="S184" s="166"/>
      <c r="T184" s="166"/>
      <c r="U184" s="166"/>
      <c r="V184" s="166"/>
    </row>
    <row r="185" s="172" customFormat="true" ht="18" hidden="false" customHeight="true" outlineLevel="0" collapsed="false">
      <c r="A185" s="174"/>
      <c r="B185" s="174" t="s">
        <v>249</v>
      </c>
      <c r="C185" s="161" t="n">
        <v>1</v>
      </c>
      <c r="D185" s="161"/>
      <c r="E185" s="161"/>
      <c r="F185" s="161"/>
      <c r="G185" s="161" t="n">
        <f aca="false">SUM(C185:F185)</f>
        <v>1</v>
      </c>
      <c r="H185" s="161"/>
      <c r="I185" s="161"/>
      <c r="J185" s="161"/>
      <c r="K185" s="161"/>
      <c r="L185" s="161" t="n">
        <f aca="false">SUM(H185:K185)</f>
        <v>0</v>
      </c>
      <c r="M185" s="161" t="n">
        <f aca="false">SUM(L185,G185)</f>
        <v>1</v>
      </c>
      <c r="N185" s="162"/>
      <c r="O185" s="163"/>
      <c r="P185" s="163"/>
      <c r="Q185" s="167"/>
      <c r="R185" s="166"/>
      <c r="S185" s="166"/>
      <c r="T185" s="166"/>
      <c r="U185" s="166"/>
      <c r="V185" s="166"/>
    </row>
    <row r="186" s="172" customFormat="true" ht="18" hidden="false" customHeight="true" outlineLevel="0" collapsed="false">
      <c r="A186" s="174"/>
      <c r="B186" s="174" t="s">
        <v>250</v>
      </c>
      <c r="C186" s="161" t="n">
        <v>1</v>
      </c>
      <c r="D186" s="161"/>
      <c r="E186" s="161"/>
      <c r="F186" s="161"/>
      <c r="G186" s="161" t="n">
        <f aca="false">SUM(C186:F186)</f>
        <v>1</v>
      </c>
      <c r="H186" s="161"/>
      <c r="I186" s="161"/>
      <c r="J186" s="161"/>
      <c r="K186" s="161"/>
      <c r="L186" s="161" t="n">
        <f aca="false">SUM(H186:K186)</f>
        <v>0</v>
      </c>
      <c r="M186" s="161" t="n">
        <f aca="false">SUM(L186,G186)</f>
        <v>1</v>
      </c>
      <c r="N186" s="162"/>
      <c r="O186" s="163"/>
      <c r="P186" s="163"/>
      <c r="Q186" s="167"/>
      <c r="R186" s="166"/>
      <c r="S186" s="166"/>
      <c r="T186" s="166"/>
      <c r="U186" s="166"/>
      <c r="V186" s="166"/>
    </row>
    <row r="187" s="172" customFormat="true" ht="18" hidden="false" customHeight="true" outlineLevel="0" collapsed="false">
      <c r="A187" s="174"/>
      <c r="B187" s="174" t="s">
        <v>251</v>
      </c>
      <c r="C187" s="161" t="n">
        <v>51</v>
      </c>
      <c r="D187" s="161"/>
      <c r="E187" s="161"/>
      <c r="F187" s="161"/>
      <c r="G187" s="161" t="n">
        <f aca="false">SUM(C187:F187)</f>
        <v>51</v>
      </c>
      <c r="H187" s="161"/>
      <c r="I187" s="161"/>
      <c r="J187" s="161"/>
      <c r="K187" s="161"/>
      <c r="L187" s="161" t="n">
        <f aca="false">SUM(H187:K187)</f>
        <v>0</v>
      </c>
      <c r="M187" s="161" t="n">
        <f aca="false">SUM(L187,G187)</f>
        <v>51</v>
      </c>
      <c r="N187" s="162"/>
      <c r="O187" s="163"/>
      <c r="P187" s="163"/>
      <c r="Q187" s="167"/>
      <c r="R187" s="166"/>
      <c r="S187" s="166"/>
      <c r="T187" s="166"/>
      <c r="U187" s="166"/>
      <c r="V187" s="166"/>
    </row>
    <row r="188" s="172" customFormat="true" ht="18" hidden="false" customHeight="true" outlineLevel="0" collapsed="false">
      <c r="A188" s="174"/>
      <c r="B188" s="174" t="s">
        <v>252</v>
      </c>
      <c r="C188" s="161" t="n">
        <v>52</v>
      </c>
      <c r="D188" s="161"/>
      <c r="E188" s="161"/>
      <c r="F188" s="161"/>
      <c r="G188" s="161" t="n">
        <f aca="false">SUM(C188:F188)</f>
        <v>52</v>
      </c>
      <c r="H188" s="161"/>
      <c r="I188" s="161"/>
      <c r="J188" s="161"/>
      <c r="K188" s="161"/>
      <c r="L188" s="161" t="n">
        <f aca="false">SUM(H188:K188)</f>
        <v>0</v>
      </c>
      <c r="M188" s="161" t="n">
        <f aca="false">SUM(L188,G188)</f>
        <v>52</v>
      </c>
      <c r="N188" s="162"/>
      <c r="O188" s="163"/>
      <c r="P188" s="163"/>
      <c r="Q188" s="167"/>
      <c r="R188" s="166"/>
      <c r="S188" s="166"/>
      <c r="T188" s="166"/>
      <c r="U188" s="166"/>
      <c r="V188" s="166"/>
    </row>
    <row r="189" s="172" customFormat="true" ht="18" hidden="false" customHeight="true" outlineLevel="0" collapsed="false">
      <c r="A189" s="174"/>
      <c r="B189" s="174" t="s">
        <v>243</v>
      </c>
      <c r="C189" s="161" t="n">
        <v>2</v>
      </c>
      <c r="D189" s="161"/>
      <c r="E189" s="161"/>
      <c r="F189" s="161"/>
      <c r="G189" s="161" t="n">
        <f aca="false">SUM(C189:F189)</f>
        <v>2</v>
      </c>
      <c r="H189" s="161"/>
      <c r="I189" s="161"/>
      <c r="J189" s="161"/>
      <c r="K189" s="161"/>
      <c r="L189" s="161" t="n">
        <f aca="false">SUM(H189:K189)</f>
        <v>0</v>
      </c>
      <c r="M189" s="161" t="n">
        <f aca="false">SUM(L189,G189)</f>
        <v>2</v>
      </c>
      <c r="N189" s="162"/>
      <c r="O189" s="163"/>
      <c r="P189" s="163"/>
      <c r="Q189" s="167"/>
      <c r="R189" s="166"/>
      <c r="S189" s="166"/>
      <c r="T189" s="166"/>
      <c r="U189" s="166"/>
      <c r="V189" s="166"/>
    </row>
    <row r="190" s="172" customFormat="true" ht="18" hidden="false" customHeight="true" outlineLevel="0" collapsed="false">
      <c r="A190" s="174"/>
      <c r="B190" s="174" t="s">
        <v>308</v>
      </c>
      <c r="C190" s="161" t="n">
        <v>0.6</v>
      </c>
      <c r="D190" s="161"/>
      <c r="E190" s="161"/>
      <c r="F190" s="161"/>
      <c r="G190" s="161" t="n">
        <f aca="false">SUM(C190:F190)</f>
        <v>0.6</v>
      </c>
      <c r="H190" s="161"/>
      <c r="I190" s="161"/>
      <c r="J190" s="161"/>
      <c r="K190" s="161"/>
      <c r="L190" s="161"/>
      <c r="M190" s="161" t="n">
        <f aca="false">SUM(L190,G190)</f>
        <v>0.6</v>
      </c>
      <c r="N190" s="162"/>
      <c r="O190" s="163" t="n">
        <f aca="false">SUM(M185:M190)</f>
        <v>107.6</v>
      </c>
      <c r="P190" s="163" t="n">
        <f aca="false">SUM(M185:M190)</f>
        <v>107.6</v>
      </c>
      <c r="Q190" s="167"/>
      <c r="R190" s="166"/>
      <c r="S190" s="166"/>
      <c r="T190" s="166"/>
      <c r="U190" s="166"/>
      <c r="V190" s="166"/>
    </row>
    <row r="191" customFormat="false" ht="18" hidden="false" customHeight="true" outlineLevel="0" collapsed="false">
      <c r="A191" s="168" t="s">
        <v>309</v>
      </c>
      <c r="B191" s="168"/>
      <c r="C191" s="169" t="n">
        <f aca="false">SUM(C180:C190)</f>
        <v>111.6</v>
      </c>
      <c r="D191" s="169" t="n">
        <f aca="false">SUM(D180:D190)</f>
        <v>0</v>
      </c>
      <c r="E191" s="169" t="n">
        <f aca="false">SUM(E180:E190)</f>
        <v>0</v>
      </c>
      <c r="F191" s="169" t="n">
        <f aca="false">SUM(F180:F190)</f>
        <v>0</v>
      </c>
      <c r="G191" s="169" t="n">
        <f aca="false">SUM(G180:G190)</f>
        <v>111.6</v>
      </c>
      <c r="H191" s="169" t="n">
        <f aca="false">SUM(H180:H190)</f>
        <v>0</v>
      </c>
      <c r="I191" s="169" t="n">
        <f aca="false">SUM(I180:I190)</f>
        <v>0</v>
      </c>
      <c r="J191" s="169" t="n">
        <f aca="false">SUM(J180:J190)</f>
        <v>0</v>
      </c>
      <c r="K191" s="169" t="n">
        <f aca="false">SUM(K180:K190)</f>
        <v>0</v>
      </c>
      <c r="L191" s="169" t="n">
        <f aca="false">SUM(L180:L190)</f>
        <v>0</v>
      </c>
      <c r="M191" s="169" t="n">
        <f aca="false">SUM(M180:M190)</f>
        <v>111.6</v>
      </c>
      <c r="N191" s="179" t="n">
        <f aca="false">SUM(N180:N182)</f>
        <v>0</v>
      </c>
      <c r="O191" s="163" t="n">
        <f aca="false">SUM(O180:O190)</f>
        <v>111.6</v>
      </c>
      <c r="P191" s="163" t="n">
        <f aca="false">SUM(P180:P190)</f>
        <v>111.6</v>
      </c>
      <c r="Q191" s="171"/>
      <c r="R191" s="166"/>
      <c r="S191" s="166"/>
      <c r="T191" s="166"/>
      <c r="U191" s="166"/>
      <c r="V191" s="166"/>
    </row>
    <row r="192" customFormat="false" ht="18" hidden="false" customHeight="true" outlineLevel="0" collapsed="false">
      <c r="A192" s="164" t="s">
        <v>310</v>
      </c>
      <c r="B192" s="165"/>
      <c r="C192" s="161"/>
      <c r="D192" s="161"/>
      <c r="E192" s="161"/>
      <c r="F192" s="161"/>
      <c r="G192" s="161" t="n">
        <f aca="false">SUM(C192:F192)</f>
        <v>0</v>
      </c>
      <c r="H192" s="161"/>
      <c r="I192" s="161"/>
      <c r="J192" s="161"/>
      <c r="K192" s="161"/>
      <c r="L192" s="161" t="n">
        <f aca="false">SUM(H192:K192)</f>
        <v>0</v>
      </c>
      <c r="M192" s="161" t="n">
        <f aca="false">SUM(L192,G192)</f>
        <v>0</v>
      </c>
      <c r="N192" s="162"/>
      <c r="O192" s="163"/>
      <c r="P192" s="163"/>
      <c r="Q192" s="171"/>
      <c r="R192" s="166"/>
      <c r="S192" s="166"/>
      <c r="T192" s="166"/>
      <c r="U192" s="166"/>
      <c r="V192" s="166"/>
    </row>
    <row r="193" customFormat="false" ht="18" hidden="false" customHeight="true" outlineLevel="0" collapsed="false">
      <c r="A193" s="164"/>
      <c r="B193" s="165" t="s">
        <v>281</v>
      </c>
      <c r="C193" s="161"/>
      <c r="D193" s="161"/>
      <c r="E193" s="161"/>
      <c r="F193" s="161"/>
      <c r="G193" s="161" t="n">
        <f aca="false">SUM(C193:F193)</f>
        <v>0</v>
      </c>
      <c r="H193" s="161" t="n">
        <v>3945</v>
      </c>
      <c r="I193" s="161" t="n">
        <v>15</v>
      </c>
      <c r="J193" s="161" t="n">
        <v>243</v>
      </c>
      <c r="K193" s="161"/>
      <c r="L193" s="161" t="n">
        <f aca="false">SUM(H193:K193)</f>
        <v>4203</v>
      </c>
      <c r="M193" s="161" t="n">
        <f aca="false">SUM(L193,G193)</f>
        <v>4203</v>
      </c>
      <c r="N193" s="162"/>
      <c r="O193" s="163"/>
      <c r="P193" s="163"/>
      <c r="Q193" s="171"/>
      <c r="R193" s="166"/>
      <c r="S193" s="166"/>
      <c r="T193" s="166"/>
      <c r="U193" s="166"/>
      <c r="V193" s="166"/>
    </row>
    <row r="194" customFormat="false" ht="18" hidden="false" customHeight="true" outlineLevel="0" collapsed="false">
      <c r="A194" s="164"/>
      <c r="B194" s="165" t="s">
        <v>282</v>
      </c>
      <c r="C194" s="161" t="n">
        <v>2785</v>
      </c>
      <c r="D194" s="161" t="n">
        <v>16</v>
      </c>
      <c r="E194" s="161" t="n">
        <v>116</v>
      </c>
      <c r="F194" s="161"/>
      <c r="G194" s="161" t="n">
        <f aca="false">SUM(C194:F194)</f>
        <v>2917</v>
      </c>
      <c r="H194" s="161"/>
      <c r="I194" s="161"/>
      <c r="J194" s="161"/>
      <c r="K194" s="161"/>
      <c r="L194" s="161" t="n">
        <f aca="false">SUM(H194:K194)</f>
        <v>0</v>
      </c>
      <c r="M194" s="161" t="n">
        <f aca="false">SUM(L194,G194)</f>
        <v>2917</v>
      </c>
      <c r="N194" s="162"/>
      <c r="O194" s="163"/>
      <c r="P194" s="163"/>
      <c r="Q194" s="171"/>
      <c r="R194" s="166"/>
      <c r="S194" s="166"/>
      <c r="T194" s="166"/>
      <c r="U194" s="166"/>
      <c r="V194" s="166"/>
    </row>
    <row r="195" customFormat="false" ht="18" hidden="false" customHeight="true" outlineLevel="0" collapsed="false">
      <c r="A195" s="164"/>
      <c r="B195" s="165" t="s">
        <v>259</v>
      </c>
      <c r="C195" s="161" t="n">
        <v>985</v>
      </c>
      <c r="D195" s="161" t="n">
        <v>7</v>
      </c>
      <c r="E195" s="161" t="n">
        <v>26</v>
      </c>
      <c r="F195" s="161"/>
      <c r="G195" s="161" t="n">
        <f aca="false">SUM(C195:F195)</f>
        <v>1018</v>
      </c>
      <c r="H195" s="161"/>
      <c r="I195" s="161"/>
      <c r="J195" s="161"/>
      <c r="K195" s="161"/>
      <c r="L195" s="161" t="n">
        <f aca="false">SUM(H195:K195)</f>
        <v>0</v>
      </c>
      <c r="M195" s="161" t="n">
        <f aca="false">SUM(L195,G195)</f>
        <v>1018</v>
      </c>
      <c r="N195" s="162"/>
      <c r="O195" s="163"/>
      <c r="P195" s="163"/>
      <c r="Q195" s="171"/>
      <c r="R195" s="166"/>
      <c r="S195" s="166"/>
      <c r="T195" s="166"/>
      <c r="U195" s="166"/>
      <c r="V195" s="166"/>
    </row>
    <row r="196" s="172" customFormat="true" ht="18" hidden="false" customHeight="true" outlineLevel="0" collapsed="false">
      <c r="A196" s="174"/>
      <c r="B196" s="165" t="s">
        <v>260</v>
      </c>
      <c r="C196" s="161" t="n">
        <v>1</v>
      </c>
      <c r="D196" s="161" t="n">
        <v>3</v>
      </c>
      <c r="E196" s="161" t="n">
        <v>1</v>
      </c>
      <c r="F196" s="161"/>
      <c r="G196" s="161" t="n">
        <f aca="false">SUM(C196:F196)</f>
        <v>5</v>
      </c>
      <c r="H196" s="161"/>
      <c r="I196" s="161"/>
      <c r="J196" s="161"/>
      <c r="K196" s="161"/>
      <c r="L196" s="161" t="n">
        <f aca="false">SUM(H196:K196)</f>
        <v>0</v>
      </c>
      <c r="M196" s="161" t="n">
        <f aca="false">SUM(L196,G196)</f>
        <v>5</v>
      </c>
      <c r="N196" s="162"/>
      <c r="O196" s="163"/>
      <c r="P196" s="163"/>
      <c r="Q196" s="167"/>
      <c r="R196" s="166"/>
      <c r="S196" s="166"/>
      <c r="T196" s="166"/>
      <c r="U196" s="166"/>
      <c r="V196" s="166"/>
    </row>
    <row r="197" s="172" customFormat="true" ht="18" hidden="false" customHeight="true" outlineLevel="0" collapsed="false">
      <c r="A197" s="174"/>
      <c r="B197" s="165" t="s">
        <v>261</v>
      </c>
      <c r="C197" s="161" t="n">
        <v>1</v>
      </c>
      <c r="D197" s="161" t="n">
        <v>3</v>
      </c>
      <c r="E197" s="161" t="n">
        <v>1</v>
      </c>
      <c r="F197" s="161"/>
      <c r="G197" s="161" t="n">
        <f aca="false">SUM(C197:F197)</f>
        <v>5</v>
      </c>
      <c r="H197" s="161"/>
      <c r="I197" s="161"/>
      <c r="J197" s="161"/>
      <c r="K197" s="161"/>
      <c r="L197" s="161" t="n">
        <f aca="false">SUM(H197:K197)</f>
        <v>0</v>
      </c>
      <c r="M197" s="161" t="n">
        <f aca="false">SUM(L197,G197)</f>
        <v>5</v>
      </c>
      <c r="N197" s="162"/>
      <c r="O197" s="163"/>
      <c r="P197" s="163"/>
      <c r="Q197" s="167"/>
      <c r="R197" s="166"/>
      <c r="S197" s="166"/>
      <c r="T197" s="166"/>
      <c r="U197" s="166"/>
      <c r="V197" s="166"/>
    </row>
    <row r="198" s="172" customFormat="true" ht="18" hidden="false" customHeight="true" outlineLevel="0" collapsed="false">
      <c r="A198" s="174"/>
      <c r="B198" s="165" t="s">
        <v>262</v>
      </c>
      <c r="C198" s="161" t="n">
        <v>5</v>
      </c>
      <c r="D198" s="161"/>
      <c r="E198" s="161"/>
      <c r="F198" s="161"/>
      <c r="G198" s="161" t="n">
        <f aca="false">SUM(C198:F198)</f>
        <v>5</v>
      </c>
      <c r="H198" s="161"/>
      <c r="I198" s="161"/>
      <c r="J198" s="161"/>
      <c r="K198" s="161"/>
      <c r="L198" s="161" t="n">
        <f aca="false">SUM(H198:K198)</f>
        <v>0</v>
      </c>
      <c r="M198" s="161" t="n">
        <f aca="false">SUM(L198,G198)</f>
        <v>5</v>
      </c>
      <c r="N198" s="162"/>
      <c r="O198" s="163"/>
      <c r="P198" s="163"/>
      <c r="Q198" s="167"/>
      <c r="R198" s="166"/>
      <c r="S198" s="166"/>
      <c r="T198" s="166"/>
      <c r="U198" s="166"/>
      <c r="V198" s="166"/>
    </row>
    <row r="199" s="172" customFormat="true" ht="18" hidden="false" customHeight="true" outlineLevel="0" collapsed="false">
      <c r="A199" s="174"/>
      <c r="B199" s="174" t="s">
        <v>311</v>
      </c>
      <c r="C199" s="161" t="n">
        <v>2.9</v>
      </c>
      <c r="D199" s="161"/>
      <c r="E199" s="161"/>
      <c r="F199" s="161"/>
      <c r="G199" s="161" t="n">
        <f aca="false">SUM(C199:F199)</f>
        <v>2.9</v>
      </c>
      <c r="H199" s="161"/>
      <c r="I199" s="161"/>
      <c r="J199" s="161"/>
      <c r="K199" s="161"/>
      <c r="L199" s="161" t="n">
        <f aca="false">SUM(H199:K199)</f>
        <v>0</v>
      </c>
      <c r="M199" s="161" t="n">
        <f aca="false">SUM(L199,G199)</f>
        <v>2.9</v>
      </c>
      <c r="N199" s="162"/>
      <c r="O199" s="163" t="n">
        <f aca="false">SUM(M193:M199)</f>
        <v>8155.9</v>
      </c>
      <c r="P199" s="163" t="n">
        <f aca="false">SUM(M193:M199)</f>
        <v>8155.9</v>
      </c>
      <c r="Q199" s="167"/>
      <c r="R199" s="166"/>
      <c r="S199" s="166"/>
      <c r="T199" s="166"/>
      <c r="U199" s="166"/>
      <c r="V199" s="166"/>
    </row>
    <row r="200" s="172" customFormat="true" ht="18" hidden="false" customHeight="true" outlineLevel="0" collapsed="false">
      <c r="A200" s="174"/>
      <c r="B200" s="174" t="s">
        <v>312</v>
      </c>
      <c r="C200" s="161" t="n">
        <v>716</v>
      </c>
      <c r="D200" s="161" t="n">
        <v>124</v>
      </c>
      <c r="E200" s="161" t="n">
        <v>214</v>
      </c>
      <c r="F200" s="161"/>
      <c r="G200" s="161" t="n">
        <f aca="false">SUM(C200:F200)</f>
        <v>1054</v>
      </c>
      <c r="H200" s="161"/>
      <c r="I200" s="161"/>
      <c r="J200" s="161"/>
      <c r="K200" s="161"/>
      <c r="L200" s="161" t="n">
        <f aca="false">SUM(H200:K200)</f>
        <v>0</v>
      </c>
      <c r="M200" s="161" t="n">
        <f aca="false">SUM(L200,G200)</f>
        <v>1054</v>
      </c>
      <c r="N200" s="162"/>
      <c r="O200" s="163"/>
      <c r="P200" s="163"/>
      <c r="Q200" s="167"/>
      <c r="R200" s="166"/>
      <c r="S200" s="166"/>
      <c r="T200" s="166"/>
      <c r="U200" s="166"/>
      <c r="V200" s="166"/>
    </row>
    <row r="201" s="172" customFormat="true" ht="18" hidden="false" customHeight="true" outlineLevel="0" collapsed="false">
      <c r="A201" s="174"/>
      <c r="B201" s="174" t="s">
        <v>301</v>
      </c>
      <c r="C201" s="161" t="n">
        <v>534</v>
      </c>
      <c r="D201" s="161"/>
      <c r="E201" s="161"/>
      <c r="F201" s="161"/>
      <c r="G201" s="161" t="n">
        <f aca="false">SUM(C201:F201)</f>
        <v>534</v>
      </c>
      <c r="H201" s="161" t="n">
        <v>1427</v>
      </c>
      <c r="I201" s="161" t="n">
        <v>313</v>
      </c>
      <c r="J201" s="161" t="n">
        <v>1046</v>
      </c>
      <c r="K201" s="161"/>
      <c r="L201" s="161" t="n">
        <f aca="false">SUM(H201:K201)</f>
        <v>2786</v>
      </c>
      <c r="M201" s="161" t="n">
        <f aca="false">SUM(L201,G201)</f>
        <v>3320</v>
      </c>
      <c r="N201" s="162"/>
      <c r="O201" s="163"/>
      <c r="P201" s="163"/>
      <c r="Q201" s="167"/>
      <c r="R201" s="166"/>
      <c r="S201" s="166"/>
      <c r="T201" s="166"/>
      <c r="U201" s="166"/>
      <c r="V201" s="166"/>
    </row>
    <row r="202" s="172" customFormat="true" ht="18" hidden="false" customHeight="true" outlineLevel="0" collapsed="false">
      <c r="A202" s="174"/>
      <c r="B202" s="174" t="s">
        <v>302</v>
      </c>
      <c r="C202" s="161"/>
      <c r="D202" s="161"/>
      <c r="E202" s="161"/>
      <c r="F202" s="161"/>
      <c r="G202" s="161" t="n">
        <f aca="false">SUM(C202:F202)</f>
        <v>0</v>
      </c>
      <c r="H202" s="161" t="n">
        <v>1241</v>
      </c>
      <c r="I202" s="161"/>
      <c r="J202" s="161"/>
      <c r="K202" s="161"/>
      <c r="L202" s="161" t="n">
        <f aca="false">SUM(H202:K202)</f>
        <v>1241</v>
      </c>
      <c r="M202" s="161" t="n">
        <f aca="false">SUM(L202,G202)</f>
        <v>1241</v>
      </c>
      <c r="N202" s="162"/>
      <c r="O202" s="163" t="n">
        <f aca="false">SUM(M200:M202)</f>
        <v>5615</v>
      </c>
      <c r="P202" s="163" t="n">
        <f aca="false">SUM(M200:M202)</f>
        <v>5615</v>
      </c>
      <c r="Q202" s="167"/>
      <c r="R202" s="166"/>
      <c r="S202" s="166"/>
      <c r="T202" s="166"/>
      <c r="U202" s="166"/>
      <c r="V202" s="166"/>
    </row>
    <row r="203" customFormat="false" ht="18" hidden="false" customHeight="true" outlineLevel="0" collapsed="false">
      <c r="A203" s="168" t="s">
        <v>313</v>
      </c>
      <c r="B203" s="168"/>
      <c r="C203" s="169" t="n">
        <f aca="false">SUM(C192:C202)</f>
        <v>5029.9</v>
      </c>
      <c r="D203" s="169" t="n">
        <f aca="false">SUM(D192:D202)</f>
        <v>153</v>
      </c>
      <c r="E203" s="169" t="n">
        <f aca="false">SUM(E192:E202)</f>
        <v>358</v>
      </c>
      <c r="F203" s="169" t="n">
        <f aca="false">SUM(F192:F202)</f>
        <v>0</v>
      </c>
      <c r="G203" s="169" t="n">
        <f aca="false">SUM(G192:G202)</f>
        <v>5540.9</v>
      </c>
      <c r="H203" s="169" t="n">
        <f aca="false">SUM(H192:H202)</f>
        <v>6613</v>
      </c>
      <c r="I203" s="169" t="n">
        <f aca="false">SUM(I192:I202)</f>
        <v>328</v>
      </c>
      <c r="J203" s="169" t="n">
        <f aca="false">SUM(J192:J202)</f>
        <v>1289</v>
      </c>
      <c r="K203" s="169" t="n">
        <f aca="false">SUM(K192:K202)</f>
        <v>0</v>
      </c>
      <c r="L203" s="169" t="n">
        <f aca="false">SUM(L192:L202)</f>
        <v>8230</v>
      </c>
      <c r="M203" s="169" t="n">
        <f aca="false">SUM(M192:M202)</f>
        <v>13770.9</v>
      </c>
      <c r="N203" s="179" t="n">
        <f aca="false">SUM(N192:N195)</f>
        <v>0</v>
      </c>
      <c r="O203" s="163" t="n">
        <f aca="false">SUM(O192:O202)</f>
        <v>13770.9</v>
      </c>
      <c r="P203" s="163" t="n">
        <f aca="false">SUM(P192:P202)</f>
        <v>13770.9</v>
      </c>
      <c r="Q203" s="171"/>
      <c r="R203" s="166"/>
      <c r="S203" s="166"/>
      <c r="T203" s="166"/>
      <c r="U203" s="166"/>
      <c r="V203" s="166"/>
    </row>
    <row r="204" customFormat="false" ht="18" hidden="false" customHeight="true" outlineLevel="0" collapsed="false">
      <c r="A204" s="164" t="s">
        <v>314</v>
      </c>
      <c r="B204" s="165"/>
      <c r="C204" s="161"/>
      <c r="D204" s="161"/>
      <c r="E204" s="161"/>
      <c r="F204" s="161"/>
      <c r="G204" s="161" t="n">
        <f aca="false">SUM(C204:F204)</f>
        <v>0</v>
      </c>
      <c r="H204" s="161"/>
      <c r="I204" s="161"/>
      <c r="J204" s="161"/>
      <c r="K204" s="161"/>
      <c r="L204" s="161" t="n">
        <f aca="false">SUM(H204:K204)</f>
        <v>0</v>
      </c>
      <c r="M204" s="161" t="n">
        <f aca="false">SUM(L204,G204)</f>
        <v>0</v>
      </c>
      <c r="N204" s="162"/>
      <c r="O204" s="163"/>
      <c r="P204" s="163"/>
      <c r="Q204" s="171"/>
      <c r="R204" s="166"/>
      <c r="S204" s="166"/>
      <c r="T204" s="166"/>
      <c r="U204" s="166"/>
      <c r="V204" s="166"/>
    </row>
    <row r="205" customFormat="false" ht="18" hidden="false" customHeight="true" outlineLevel="0" collapsed="false">
      <c r="A205" s="164"/>
      <c r="B205" s="165" t="s">
        <v>278</v>
      </c>
      <c r="C205" s="161" t="n">
        <v>1</v>
      </c>
      <c r="D205" s="161"/>
      <c r="E205" s="161"/>
      <c r="F205" s="161"/>
      <c r="G205" s="161" t="n">
        <f aca="false">SUM(C205:F205)</f>
        <v>1</v>
      </c>
      <c r="H205" s="161"/>
      <c r="I205" s="161"/>
      <c r="J205" s="161"/>
      <c r="K205" s="161"/>
      <c r="L205" s="161" t="n">
        <f aca="false">SUM(H205:K205)</f>
        <v>0</v>
      </c>
      <c r="M205" s="161" t="n">
        <f aca="false">SUM(L205,G205)</f>
        <v>1</v>
      </c>
      <c r="N205" s="162"/>
      <c r="O205" s="163"/>
      <c r="P205" s="163"/>
      <c r="Q205" s="171"/>
      <c r="R205" s="166"/>
      <c r="S205" s="166"/>
      <c r="T205" s="166"/>
      <c r="U205" s="166"/>
      <c r="V205" s="166"/>
    </row>
    <row r="206" customFormat="false" ht="18" hidden="false" customHeight="true" outlineLevel="0" collapsed="false">
      <c r="A206" s="164"/>
      <c r="B206" s="165" t="s">
        <v>279</v>
      </c>
      <c r="C206" s="161" t="n">
        <v>1</v>
      </c>
      <c r="D206" s="161"/>
      <c r="E206" s="161"/>
      <c r="F206" s="161"/>
      <c r="G206" s="161" t="n">
        <f aca="false">SUM(C206:F206)</f>
        <v>1</v>
      </c>
      <c r="H206" s="161"/>
      <c r="I206" s="161"/>
      <c r="J206" s="161"/>
      <c r="K206" s="161"/>
      <c r="L206" s="161" t="n">
        <f aca="false">SUM(H206:K206)</f>
        <v>0</v>
      </c>
      <c r="M206" s="161" t="n">
        <f aca="false">SUM(L206,G206)</f>
        <v>1</v>
      </c>
      <c r="N206" s="162"/>
      <c r="O206" s="163"/>
      <c r="P206" s="163"/>
      <c r="Q206" s="171"/>
      <c r="R206" s="166"/>
      <c r="S206" s="166"/>
      <c r="T206" s="166"/>
      <c r="U206" s="166"/>
      <c r="V206" s="166"/>
    </row>
    <row r="207" customFormat="false" ht="18" hidden="false" customHeight="true" outlineLevel="0" collapsed="false">
      <c r="A207" s="164"/>
      <c r="B207" s="165" t="s">
        <v>269</v>
      </c>
      <c r="C207" s="161" t="n">
        <v>548</v>
      </c>
      <c r="D207" s="161" t="n">
        <v>41</v>
      </c>
      <c r="E207" s="161" t="n">
        <v>106</v>
      </c>
      <c r="F207" s="161"/>
      <c r="G207" s="161" t="n">
        <f aca="false">SUM(C207:F207)</f>
        <v>695</v>
      </c>
      <c r="H207" s="161"/>
      <c r="I207" s="161"/>
      <c r="J207" s="161"/>
      <c r="K207" s="161"/>
      <c r="L207" s="161" t="n">
        <f aca="false">SUM(H207:K207)</f>
        <v>0</v>
      </c>
      <c r="M207" s="161" t="n">
        <f aca="false">SUM(L207,G207)</f>
        <v>695</v>
      </c>
      <c r="N207" s="162"/>
      <c r="O207" s="163"/>
      <c r="P207" s="163"/>
      <c r="Q207" s="171"/>
      <c r="R207" s="166"/>
      <c r="S207" s="166"/>
      <c r="T207" s="166"/>
      <c r="U207" s="166"/>
      <c r="V207" s="166"/>
    </row>
    <row r="208" s="172" customFormat="true" ht="18" hidden="false" customHeight="true" outlineLevel="0" collapsed="false">
      <c r="A208" s="174"/>
      <c r="B208" s="165" t="s">
        <v>270</v>
      </c>
      <c r="C208" s="161" t="n">
        <v>548</v>
      </c>
      <c r="D208" s="161" t="n">
        <v>41</v>
      </c>
      <c r="E208" s="161" t="n">
        <v>106</v>
      </c>
      <c r="F208" s="161"/>
      <c r="G208" s="161" t="n">
        <f aca="false">SUM(C208:F208)</f>
        <v>695</v>
      </c>
      <c r="H208" s="161"/>
      <c r="I208" s="161"/>
      <c r="J208" s="161"/>
      <c r="K208" s="161"/>
      <c r="L208" s="161" t="n">
        <f aca="false">SUM(H208:K208)</f>
        <v>0</v>
      </c>
      <c r="M208" s="161" t="n">
        <f aca="false">SUM(L208,G208)</f>
        <v>695</v>
      </c>
      <c r="N208" s="162"/>
      <c r="O208" s="163"/>
      <c r="P208" s="163"/>
      <c r="Q208" s="167"/>
      <c r="R208" s="166"/>
      <c r="S208" s="166"/>
      <c r="T208" s="166"/>
      <c r="U208" s="166"/>
      <c r="V208" s="166"/>
    </row>
    <row r="209" s="172" customFormat="true" ht="18" hidden="false" customHeight="true" outlineLevel="0" collapsed="false">
      <c r="A209" s="174"/>
      <c r="B209" s="165" t="s">
        <v>281</v>
      </c>
      <c r="C209" s="161" t="n">
        <v>1</v>
      </c>
      <c r="D209" s="161"/>
      <c r="E209" s="161"/>
      <c r="F209" s="161"/>
      <c r="G209" s="161" t="n">
        <f aca="false">SUM(C209:F209)</f>
        <v>1</v>
      </c>
      <c r="H209" s="161"/>
      <c r="I209" s="161"/>
      <c r="J209" s="161"/>
      <c r="K209" s="161"/>
      <c r="L209" s="161" t="n">
        <f aca="false">SUM(H209:K209)</f>
        <v>0</v>
      </c>
      <c r="M209" s="161" t="n">
        <f aca="false">SUM(L209,G209)</f>
        <v>1</v>
      </c>
      <c r="N209" s="162"/>
      <c r="O209" s="163"/>
      <c r="P209" s="163"/>
      <c r="Q209" s="167"/>
      <c r="R209" s="166"/>
      <c r="S209" s="166"/>
      <c r="T209" s="166"/>
      <c r="U209" s="166"/>
      <c r="V209" s="166"/>
    </row>
    <row r="210" s="172" customFormat="true" ht="18" hidden="false" customHeight="true" outlineLevel="0" collapsed="false">
      <c r="A210" s="174"/>
      <c r="B210" s="165" t="s">
        <v>282</v>
      </c>
      <c r="C210" s="161" t="n">
        <v>1</v>
      </c>
      <c r="D210" s="161"/>
      <c r="E210" s="161"/>
      <c r="F210" s="161"/>
      <c r="G210" s="161" t="n">
        <f aca="false">SUM(C210:F210)</f>
        <v>1</v>
      </c>
      <c r="H210" s="161"/>
      <c r="I210" s="161"/>
      <c r="J210" s="161"/>
      <c r="K210" s="161"/>
      <c r="L210" s="161" t="n">
        <f aca="false">SUM(H210:K210)</f>
        <v>0</v>
      </c>
      <c r="M210" s="161" t="n">
        <f aca="false">SUM(L210,G210)</f>
        <v>1</v>
      </c>
      <c r="N210" s="162"/>
      <c r="O210" s="163" t="n">
        <f aca="false">SUM(M205:M210)</f>
        <v>1394</v>
      </c>
      <c r="P210" s="163" t="n">
        <f aca="false">SUM(M205:M210)</f>
        <v>1394</v>
      </c>
      <c r="Q210" s="167"/>
      <c r="R210" s="166"/>
      <c r="S210" s="166"/>
      <c r="T210" s="166"/>
      <c r="U210" s="166"/>
      <c r="V210" s="166"/>
    </row>
    <row r="211" s="172" customFormat="true" ht="18" hidden="false" customHeight="true" outlineLevel="0" collapsed="false">
      <c r="A211" s="174"/>
      <c r="B211" s="165" t="s">
        <v>262</v>
      </c>
      <c r="C211" s="161" t="n">
        <v>1</v>
      </c>
      <c r="D211" s="161"/>
      <c r="E211" s="161"/>
      <c r="F211" s="161"/>
      <c r="G211" s="161" t="n">
        <f aca="false">SUM(C211:F211)</f>
        <v>1</v>
      </c>
      <c r="H211" s="161"/>
      <c r="I211" s="161"/>
      <c r="J211" s="161"/>
      <c r="K211" s="161"/>
      <c r="L211" s="161" t="n">
        <f aca="false">SUM(H211:K211)</f>
        <v>0</v>
      </c>
      <c r="M211" s="161" t="n">
        <f aca="false">SUM(L211,G211)</f>
        <v>1</v>
      </c>
      <c r="N211" s="162"/>
      <c r="O211" s="163"/>
      <c r="P211" s="163"/>
      <c r="Q211" s="167"/>
      <c r="R211" s="166"/>
      <c r="S211" s="166"/>
      <c r="T211" s="166"/>
      <c r="U211" s="166"/>
      <c r="V211" s="166"/>
    </row>
    <row r="212" s="172" customFormat="true" ht="18" hidden="false" customHeight="true" outlineLevel="0" collapsed="false">
      <c r="A212" s="174"/>
      <c r="B212" s="165" t="s">
        <v>266</v>
      </c>
      <c r="C212" s="161" t="n">
        <v>217.5</v>
      </c>
      <c r="D212" s="161" t="n">
        <v>25</v>
      </c>
      <c r="E212" s="161" t="n">
        <v>143</v>
      </c>
      <c r="F212" s="161"/>
      <c r="G212" s="161" t="n">
        <f aca="false">SUM(C212:F212)</f>
        <v>385.5</v>
      </c>
      <c r="H212" s="161"/>
      <c r="I212" s="161"/>
      <c r="J212" s="161"/>
      <c r="K212" s="161"/>
      <c r="L212" s="161" t="n">
        <f aca="false">SUM(H212:K212)</f>
        <v>0</v>
      </c>
      <c r="M212" s="161" t="n">
        <f aca="false">SUM(L212,G212)</f>
        <v>385.5</v>
      </c>
      <c r="N212" s="162"/>
      <c r="O212" s="163"/>
      <c r="P212" s="163"/>
      <c r="Q212" s="167"/>
      <c r="R212" s="166"/>
      <c r="S212" s="166"/>
      <c r="T212" s="166"/>
      <c r="U212" s="166"/>
      <c r="V212" s="166"/>
    </row>
    <row r="213" s="172" customFormat="true" ht="18" hidden="false" customHeight="true" outlineLevel="0" collapsed="false">
      <c r="A213" s="174"/>
      <c r="B213" s="165" t="s">
        <v>315</v>
      </c>
      <c r="C213" s="161"/>
      <c r="D213" s="161"/>
      <c r="E213" s="161"/>
      <c r="F213" s="161"/>
      <c r="G213" s="161" t="n">
        <f aca="false">SUM(C213:F213)</f>
        <v>0</v>
      </c>
      <c r="H213" s="161" t="n">
        <v>222.4</v>
      </c>
      <c r="I213" s="161" t="n">
        <v>25.6</v>
      </c>
      <c r="J213" s="161" t="n">
        <v>146.6</v>
      </c>
      <c r="K213" s="161"/>
      <c r="L213" s="161" t="n">
        <f aca="false">SUM(H213:K213)</f>
        <v>394.6</v>
      </c>
      <c r="M213" s="161" t="n">
        <f aca="false">SUM(L213,G213)</f>
        <v>394.6</v>
      </c>
      <c r="N213" s="162"/>
      <c r="O213" s="163"/>
      <c r="P213" s="163"/>
      <c r="Q213" s="167"/>
      <c r="R213" s="166"/>
      <c r="S213" s="166"/>
      <c r="T213" s="166"/>
      <c r="U213" s="166"/>
      <c r="V213" s="166"/>
    </row>
    <row r="214" s="172" customFormat="true" ht="18" hidden="false" customHeight="true" outlineLevel="0" collapsed="false">
      <c r="A214" s="174"/>
      <c r="B214" s="174" t="s">
        <v>263</v>
      </c>
      <c r="C214" s="161" t="n">
        <v>0.5</v>
      </c>
      <c r="D214" s="161"/>
      <c r="E214" s="161"/>
      <c r="F214" s="161"/>
      <c r="G214" s="161" t="n">
        <f aca="false">SUM(C214:F214)</f>
        <v>0.5</v>
      </c>
      <c r="H214" s="161"/>
      <c r="I214" s="161"/>
      <c r="J214" s="161"/>
      <c r="K214" s="161"/>
      <c r="L214" s="161" t="n">
        <f aca="false">SUM(H214:K214)</f>
        <v>0</v>
      </c>
      <c r="M214" s="161" t="n">
        <f aca="false">SUM(L214,G214)</f>
        <v>0.5</v>
      </c>
      <c r="N214" s="162"/>
      <c r="O214" s="163"/>
      <c r="P214" s="163"/>
      <c r="Q214" s="167"/>
      <c r="R214" s="166"/>
      <c r="S214" s="166"/>
      <c r="T214" s="166"/>
      <c r="U214" s="166"/>
      <c r="V214" s="166"/>
    </row>
    <row r="215" s="172" customFormat="true" ht="18" hidden="false" customHeight="true" outlineLevel="0" collapsed="false">
      <c r="A215" s="181"/>
      <c r="B215" s="174" t="s">
        <v>246</v>
      </c>
      <c r="C215" s="161" t="n">
        <v>61</v>
      </c>
      <c r="D215" s="161"/>
      <c r="E215" s="161"/>
      <c r="F215" s="161"/>
      <c r="G215" s="161" t="n">
        <f aca="false">SUM(C215:F215)</f>
        <v>61</v>
      </c>
      <c r="H215" s="161"/>
      <c r="I215" s="161"/>
      <c r="J215" s="161"/>
      <c r="K215" s="161"/>
      <c r="L215" s="161" t="n">
        <f aca="false">SUM(H215:K215)</f>
        <v>0</v>
      </c>
      <c r="M215" s="161" t="n">
        <f aca="false">SUM(L215,G215)</f>
        <v>61</v>
      </c>
      <c r="N215" s="162"/>
      <c r="O215" s="163"/>
      <c r="P215" s="163"/>
      <c r="Q215" s="167"/>
      <c r="R215" s="166"/>
      <c r="S215" s="166"/>
      <c r="T215" s="166"/>
      <c r="U215" s="166"/>
      <c r="V215" s="166"/>
    </row>
    <row r="216" s="172" customFormat="true" ht="18" hidden="false" customHeight="true" outlineLevel="0" collapsed="false">
      <c r="A216" s="181"/>
      <c r="B216" s="174" t="s">
        <v>247</v>
      </c>
      <c r="C216" s="161" t="n">
        <v>61</v>
      </c>
      <c r="D216" s="161"/>
      <c r="E216" s="161"/>
      <c r="F216" s="161"/>
      <c r="G216" s="161" t="n">
        <f aca="false">SUM(C216:F216)</f>
        <v>61</v>
      </c>
      <c r="H216" s="161"/>
      <c r="I216" s="161"/>
      <c r="J216" s="161"/>
      <c r="K216" s="161"/>
      <c r="L216" s="161" t="n">
        <f aca="false">SUM(H216:K216)</f>
        <v>0</v>
      </c>
      <c r="M216" s="161" t="n">
        <f aca="false">SUM(L216,G216)</f>
        <v>61</v>
      </c>
      <c r="N216" s="162"/>
      <c r="O216" s="163"/>
      <c r="P216" s="163"/>
      <c r="Q216" s="167"/>
      <c r="R216" s="166"/>
      <c r="S216" s="166"/>
      <c r="T216" s="166"/>
      <c r="U216" s="166"/>
      <c r="V216" s="166"/>
    </row>
    <row r="217" s="172" customFormat="true" ht="18" hidden="false" customHeight="true" outlineLevel="0" collapsed="false">
      <c r="A217" s="181"/>
      <c r="B217" s="174" t="s">
        <v>249</v>
      </c>
      <c r="C217" s="161"/>
      <c r="D217" s="161"/>
      <c r="E217" s="161"/>
      <c r="F217" s="161"/>
      <c r="G217" s="161" t="n">
        <f aca="false">SUM(C217:F217)</f>
        <v>0</v>
      </c>
      <c r="H217" s="161" t="n">
        <v>1374</v>
      </c>
      <c r="I217" s="161"/>
      <c r="J217" s="161"/>
      <c r="K217" s="161"/>
      <c r="L217" s="161" t="n">
        <f aca="false">SUM(H217:K217)</f>
        <v>1374</v>
      </c>
      <c r="M217" s="161" t="n">
        <f aca="false">SUM(L217,G217)</f>
        <v>1374</v>
      </c>
      <c r="N217" s="162"/>
      <c r="O217" s="163"/>
      <c r="P217" s="163"/>
      <c r="Q217" s="167"/>
      <c r="R217" s="166"/>
      <c r="S217" s="166"/>
      <c r="T217" s="166"/>
      <c r="U217" s="166"/>
      <c r="V217" s="166"/>
    </row>
    <row r="218" s="172" customFormat="true" ht="18" hidden="false" customHeight="true" outlineLevel="0" collapsed="false">
      <c r="A218" s="181"/>
      <c r="B218" s="174" t="s">
        <v>250</v>
      </c>
      <c r="C218" s="161" t="n">
        <v>2550</v>
      </c>
      <c r="D218" s="161" t="n">
        <v>167</v>
      </c>
      <c r="E218" s="161" t="n">
        <v>1380</v>
      </c>
      <c r="F218" s="161"/>
      <c r="G218" s="161" t="n">
        <f aca="false">SUM(C218:F218)</f>
        <v>4097</v>
      </c>
      <c r="H218" s="161"/>
      <c r="I218" s="161"/>
      <c r="J218" s="161"/>
      <c r="K218" s="161"/>
      <c r="L218" s="161" t="n">
        <f aca="false">SUM(H218:K218)</f>
        <v>0</v>
      </c>
      <c r="M218" s="161" t="n">
        <f aca="false">SUM(L218,G218)</f>
        <v>4097</v>
      </c>
      <c r="N218" s="162"/>
      <c r="O218" s="163"/>
      <c r="P218" s="163"/>
      <c r="Q218" s="167"/>
      <c r="R218" s="166"/>
      <c r="S218" s="166"/>
      <c r="T218" s="166"/>
      <c r="U218" s="166"/>
      <c r="V218" s="166"/>
    </row>
    <row r="219" s="172" customFormat="true" ht="18" hidden="false" customHeight="true" outlineLevel="0" collapsed="false">
      <c r="A219" s="181"/>
      <c r="B219" s="174" t="s">
        <v>251</v>
      </c>
      <c r="C219" s="161" t="n">
        <v>1203</v>
      </c>
      <c r="D219" s="161" t="n">
        <v>12</v>
      </c>
      <c r="E219" s="161" t="n">
        <v>8</v>
      </c>
      <c r="F219" s="161"/>
      <c r="G219" s="161" t="n">
        <f aca="false">SUM(C219:F219)</f>
        <v>1223</v>
      </c>
      <c r="H219" s="161"/>
      <c r="I219" s="161"/>
      <c r="J219" s="161"/>
      <c r="K219" s="161"/>
      <c r="L219" s="161" t="n">
        <f aca="false">SUM(H219:K219)</f>
        <v>0</v>
      </c>
      <c r="M219" s="161" t="n">
        <f aca="false">SUM(L219,G219)</f>
        <v>1223</v>
      </c>
      <c r="N219" s="162"/>
      <c r="O219" s="163"/>
      <c r="P219" s="163"/>
      <c r="Q219" s="167"/>
      <c r="R219" s="166"/>
      <c r="S219" s="166"/>
      <c r="T219" s="166"/>
      <c r="U219" s="166"/>
      <c r="V219" s="166"/>
    </row>
    <row r="220" s="172" customFormat="true" ht="18" hidden="false" customHeight="true" outlineLevel="0" collapsed="false">
      <c r="A220" s="181"/>
      <c r="B220" s="174" t="s">
        <v>252</v>
      </c>
      <c r="C220" s="161" t="n">
        <v>587</v>
      </c>
      <c r="D220" s="161" t="n">
        <v>12</v>
      </c>
      <c r="E220" s="161" t="n">
        <v>8</v>
      </c>
      <c r="F220" s="161"/>
      <c r="G220" s="161" t="n">
        <f aca="false">SUM(C220:F220)</f>
        <v>607</v>
      </c>
      <c r="H220" s="161"/>
      <c r="I220" s="161"/>
      <c r="J220" s="161"/>
      <c r="K220" s="161"/>
      <c r="L220" s="161" t="n">
        <f aca="false">SUM(H220:K220)</f>
        <v>0</v>
      </c>
      <c r="M220" s="161" t="n">
        <f aca="false">SUM(L220,G220)</f>
        <v>607</v>
      </c>
      <c r="N220" s="162"/>
      <c r="O220" s="163" t="n">
        <f aca="false">SUM(M211:M220)</f>
        <v>8204.6</v>
      </c>
      <c r="P220" s="163" t="n">
        <f aca="false">SUM(M211:M220)</f>
        <v>8204.6</v>
      </c>
      <c r="Q220" s="167"/>
      <c r="R220" s="166"/>
      <c r="S220" s="166"/>
      <c r="T220" s="166"/>
      <c r="U220" s="166"/>
      <c r="V220" s="166"/>
    </row>
    <row r="221" customFormat="false" ht="18" hidden="false" customHeight="true" outlineLevel="0" collapsed="false">
      <c r="A221" s="168" t="s">
        <v>316</v>
      </c>
      <c r="B221" s="168"/>
      <c r="C221" s="169" t="n">
        <f aca="false">SUM(C204:C220)</f>
        <v>5781</v>
      </c>
      <c r="D221" s="169" t="n">
        <f aca="false">SUM(D204:D220)</f>
        <v>298</v>
      </c>
      <c r="E221" s="169" t="n">
        <f aca="false">SUM(E204:E220)</f>
        <v>1751</v>
      </c>
      <c r="F221" s="169" t="n">
        <f aca="false">SUM(F204:F220)</f>
        <v>0</v>
      </c>
      <c r="G221" s="169" t="n">
        <f aca="false">SUM(G204:G220)</f>
        <v>7830</v>
      </c>
      <c r="H221" s="169" t="n">
        <f aca="false">SUM(H204:H220)</f>
        <v>1596.4</v>
      </c>
      <c r="I221" s="169" t="n">
        <f aca="false">SUM(I204:I220)</f>
        <v>25.6</v>
      </c>
      <c r="J221" s="169" t="n">
        <f aca="false">SUM(J204:J220)</f>
        <v>146.6</v>
      </c>
      <c r="K221" s="169" t="n">
        <f aca="false">SUM(K204:K220)</f>
        <v>0</v>
      </c>
      <c r="L221" s="169" t="n">
        <f aca="false">SUM(L204:L220)</f>
        <v>1768.6</v>
      </c>
      <c r="M221" s="169" t="n">
        <f aca="false">SUM(M204:M220)</f>
        <v>9598.6</v>
      </c>
      <c r="N221" s="179" t="n">
        <f aca="false">SUM(N204:N207)</f>
        <v>0</v>
      </c>
      <c r="O221" s="163" t="n">
        <f aca="false">SUM(O204:O220)</f>
        <v>9598.6</v>
      </c>
      <c r="P221" s="163" t="n">
        <f aca="false">SUM(P204:P220)</f>
        <v>9598.6</v>
      </c>
      <c r="Q221" s="171"/>
      <c r="R221" s="166"/>
      <c r="S221" s="166"/>
      <c r="T221" s="166"/>
      <c r="U221" s="166"/>
      <c r="V221" s="166"/>
    </row>
    <row r="222" customFormat="false" ht="18" hidden="false" customHeight="true" outlineLevel="0" collapsed="false">
      <c r="A222" s="160" t="s">
        <v>136</v>
      </c>
      <c r="B222" s="165"/>
      <c r="C222" s="161"/>
      <c r="D222" s="161"/>
      <c r="E222" s="161"/>
      <c r="F222" s="161"/>
      <c r="G222" s="161" t="n">
        <f aca="false">SUM(C222:F222)</f>
        <v>0</v>
      </c>
      <c r="H222" s="161"/>
      <c r="I222" s="161"/>
      <c r="J222" s="161"/>
      <c r="K222" s="161"/>
      <c r="L222" s="161" t="n">
        <f aca="false">SUM(H222:K222)</f>
        <v>0</v>
      </c>
      <c r="M222" s="161" t="n">
        <f aca="false">SUM(L222,G222)</f>
        <v>0</v>
      </c>
      <c r="N222" s="162"/>
      <c r="O222" s="163"/>
      <c r="P222" s="163"/>
      <c r="Q222" s="171"/>
      <c r="R222" s="166"/>
      <c r="S222" s="166"/>
      <c r="T222" s="166"/>
      <c r="U222" s="166"/>
      <c r="V222" s="166"/>
    </row>
    <row r="223" customFormat="false" ht="18" hidden="false" customHeight="true" outlineLevel="0" collapsed="false">
      <c r="A223" s="164"/>
      <c r="B223" s="165" t="s">
        <v>279</v>
      </c>
      <c r="C223" s="161" t="n">
        <v>1</v>
      </c>
      <c r="D223" s="161"/>
      <c r="E223" s="161"/>
      <c r="F223" s="161"/>
      <c r="G223" s="161" t="n">
        <f aca="false">SUM(C223:F223)</f>
        <v>1</v>
      </c>
      <c r="H223" s="161"/>
      <c r="I223" s="161"/>
      <c r="J223" s="161"/>
      <c r="K223" s="161"/>
      <c r="L223" s="161" t="n">
        <f aca="false">SUM(H223:K223)</f>
        <v>0</v>
      </c>
      <c r="M223" s="161" t="n">
        <f aca="false">SUM(L223,G223)</f>
        <v>1</v>
      </c>
      <c r="N223" s="162"/>
      <c r="O223" s="163"/>
      <c r="P223" s="163"/>
      <c r="Q223" s="171"/>
      <c r="R223" s="166"/>
      <c r="S223" s="166"/>
      <c r="T223" s="166"/>
      <c r="U223" s="166"/>
      <c r="V223" s="166"/>
    </row>
    <row r="224" customFormat="false" ht="18" hidden="false" customHeight="true" outlineLevel="0" collapsed="false">
      <c r="A224" s="164"/>
      <c r="B224" s="165" t="s">
        <v>269</v>
      </c>
      <c r="C224" s="161" t="n">
        <v>1</v>
      </c>
      <c r="D224" s="161"/>
      <c r="E224" s="161"/>
      <c r="F224" s="161"/>
      <c r="G224" s="161" t="n">
        <f aca="false">SUM(C224:F224)</f>
        <v>1</v>
      </c>
      <c r="H224" s="161"/>
      <c r="I224" s="161"/>
      <c r="J224" s="161"/>
      <c r="K224" s="161"/>
      <c r="L224" s="161" t="n">
        <f aca="false">SUM(H224:K224)</f>
        <v>0</v>
      </c>
      <c r="M224" s="161" t="n">
        <f aca="false">SUM(L224,G224)</f>
        <v>1</v>
      </c>
      <c r="N224" s="162"/>
      <c r="O224" s="163"/>
      <c r="P224" s="163"/>
      <c r="Q224" s="171"/>
      <c r="R224" s="166"/>
      <c r="S224" s="166"/>
      <c r="T224" s="166"/>
      <c r="U224" s="166"/>
      <c r="V224" s="166"/>
    </row>
    <row r="225" s="172" customFormat="true" ht="18" hidden="false" customHeight="true" outlineLevel="0" collapsed="false">
      <c r="A225" s="174"/>
      <c r="B225" s="165" t="s">
        <v>270</v>
      </c>
      <c r="C225" s="161" t="n">
        <v>1</v>
      </c>
      <c r="D225" s="161"/>
      <c r="E225" s="161"/>
      <c r="F225" s="161"/>
      <c r="G225" s="161" t="n">
        <f aca="false">SUM(C225:F225)</f>
        <v>1</v>
      </c>
      <c r="H225" s="161"/>
      <c r="I225" s="161"/>
      <c r="J225" s="161"/>
      <c r="K225" s="161"/>
      <c r="L225" s="161" t="n">
        <f aca="false">SUM(H225:K225)</f>
        <v>0</v>
      </c>
      <c r="M225" s="161" t="n">
        <f aca="false">SUM(L225,G225)</f>
        <v>1</v>
      </c>
      <c r="N225" s="162"/>
      <c r="O225" s="163"/>
      <c r="P225" s="163"/>
      <c r="Q225" s="167"/>
      <c r="R225" s="166"/>
      <c r="S225" s="166"/>
      <c r="T225" s="166"/>
      <c r="U225" s="166"/>
      <c r="V225" s="166"/>
    </row>
    <row r="226" s="172" customFormat="true" ht="18" hidden="false" customHeight="true" outlineLevel="0" collapsed="false">
      <c r="A226" s="174"/>
      <c r="B226" s="165" t="s">
        <v>280</v>
      </c>
      <c r="C226" s="161" t="n">
        <v>2</v>
      </c>
      <c r="D226" s="161"/>
      <c r="E226" s="161"/>
      <c r="F226" s="161"/>
      <c r="G226" s="161" t="n">
        <f aca="false">SUM(C226:F226)</f>
        <v>2</v>
      </c>
      <c r="H226" s="161"/>
      <c r="I226" s="161"/>
      <c r="J226" s="161"/>
      <c r="K226" s="161"/>
      <c r="L226" s="161" t="n">
        <f aca="false">SUM(H226:K226)</f>
        <v>0</v>
      </c>
      <c r="M226" s="161" t="n">
        <f aca="false">SUM(L226,G226)</f>
        <v>2</v>
      </c>
      <c r="N226" s="162"/>
      <c r="O226" s="163"/>
      <c r="P226" s="163"/>
      <c r="Q226" s="167"/>
      <c r="R226" s="166"/>
      <c r="S226" s="166"/>
      <c r="T226" s="166"/>
      <c r="U226" s="166"/>
      <c r="V226" s="166"/>
    </row>
    <row r="227" s="172" customFormat="true" ht="18" hidden="false" customHeight="true" outlineLevel="0" collapsed="false">
      <c r="A227" s="174"/>
      <c r="B227" s="165" t="s">
        <v>281</v>
      </c>
      <c r="C227" s="161" t="n">
        <v>236</v>
      </c>
      <c r="D227" s="161"/>
      <c r="E227" s="161"/>
      <c r="F227" s="161"/>
      <c r="G227" s="161" t="n">
        <f aca="false">SUM(C227:F227)</f>
        <v>236</v>
      </c>
      <c r="H227" s="161"/>
      <c r="I227" s="161"/>
      <c r="J227" s="161"/>
      <c r="K227" s="161"/>
      <c r="L227" s="161" t="n">
        <f aca="false">SUM(H227:K227)</f>
        <v>0</v>
      </c>
      <c r="M227" s="161" t="n">
        <f aca="false">SUM(L227,G227)</f>
        <v>236</v>
      </c>
      <c r="N227" s="162"/>
      <c r="O227" s="163"/>
      <c r="P227" s="163"/>
      <c r="Q227" s="167"/>
      <c r="R227" s="166"/>
      <c r="S227" s="166"/>
      <c r="T227" s="166"/>
      <c r="U227" s="166"/>
      <c r="V227" s="166"/>
    </row>
    <row r="228" s="172" customFormat="true" ht="18" hidden="false" customHeight="true" outlineLevel="0" collapsed="false">
      <c r="A228" s="174"/>
      <c r="B228" s="165" t="s">
        <v>282</v>
      </c>
      <c r="C228" s="161" t="n">
        <v>21</v>
      </c>
      <c r="D228" s="161"/>
      <c r="E228" s="161"/>
      <c r="F228" s="161"/>
      <c r="G228" s="161" t="n">
        <f aca="false">SUM(C228:F228)</f>
        <v>21</v>
      </c>
      <c r="H228" s="161"/>
      <c r="I228" s="161"/>
      <c r="J228" s="161"/>
      <c r="K228" s="161"/>
      <c r="L228" s="161" t="n">
        <f aca="false">SUM(H228:K228)</f>
        <v>0</v>
      </c>
      <c r="M228" s="161" t="n">
        <f aca="false">SUM(L228,G228)</f>
        <v>21</v>
      </c>
      <c r="N228" s="162"/>
      <c r="O228" s="163"/>
      <c r="P228" s="163"/>
      <c r="Q228" s="167"/>
      <c r="R228" s="166"/>
      <c r="S228" s="166"/>
      <c r="T228" s="166"/>
      <c r="U228" s="166"/>
      <c r="V228" s="166"/>
    </row>
    <row r="229" s="172" customFormat="true" ht="18" hidden="false" customHeight="true" outlineLevel="0" collapsed="false">
      <c r="A229" s="174"/>
      <c r="B229" s="165" t="s">
        <v>259</v>
      </c>
      <c r="C229" s="161" t="n">
        <v>32</v>
      </c>
      <c r="D229" s="161"/>
      <c r="E229" s="161"/>
      <c r="F229" s="161"/>
      <c r="G229" s="161" t="n">
        <f aca="false">SUM(C229:F229)</f>
        <v>32</v>
      </c>
      <c r="H229" s="161"/>
      <c r="I229" s="161"/>
      <c r="J229" s="161"/>
      <c r="K229" s="161"/>
      <c r="L229" s="161" t="n">
        <f aca="false">SUM(H229:K229)</f>
        <v>0</v>
      </c>
      <c r="M229" s="161" t="n">
        <f aca="false">SUM(L229,G229)</f>
        <v>32</v>
      </c>
      <c r="N229" s="162"/>
      <c r="O229" s="163"/>
      <c r="P229" s="163"/>
      <c r="Q229" s="167"/>
      <c r="R229" s="166"/>
      <c r="S229" s="166"/>
      <c r="T229" s="166"/>
      <c r="U229" s="166"/>
      <c r="V229" s="166"/>
    </row>
    <row r="230" s="172" customFormat="true" ht="18" hidden="false" customHeight="true" outlineLevel="0" collapsed="false">
      <c r="A230" s="174"/>
      <c r="B230" s="174" t="s">
        <v>260</v>
      </c>
      <c r="C230" s="161" t="n">
        <v>32</v>
      </c>
      <c r="D230" s="161"/>
      <c r="E230" s="161"/>
      <c r="F230" s="161"/>
      <c r="G230" s="161" t="n">
        <f aca="false">SUM(C230:F230)</f>
        <v>32</v>
      </c>
      <c r="H230" s="161"/>
      <c r="I230" s="161"/>
      <c r="J230" s="161"/>
      <c r="K230" s="161"/>
      <c r="L230" s="161" t="n">
        <f aca="false">SUM(H230:K230)</f>
        <v>0</v>
      </c>
      <c r="M230" s="161" t="n">
        <f aca="false">SUM(L230,G230)</f>
        <v>32</v>
      </c>
      <c r="N230" s="162"/>
      <c r="O230" s="163" t="n">
        <f aca="false">SUM(M223:M230)</f>
        <v>326</v>
      </c>
      <c r="P230" s="163" t="n">
        <f aca="false">SUM(M223:M230)</f>
        <v>326</v>
      </c>
      <c r="Q230" s="167"/>
      <c r="R230" s="166"/>
      <c r="S230" s="166"/>
      <c r="T230" s="166"/>
      <c r="U230" s="166"/>
      <c r="V230" s="166"/>
    </row>
    <row r="231" s="172" customFormat="true" ht="18" hidden="false" customHeight="true" outlineLevel="0" collapsed="false">
      <c r="A231" s="174"/>
      <c r="B231" s="174" t="s">
        <v>261</v>
      </c>
      <c r="C231" s="161" t="n">
        <v>130</v>
      </c>
      <c r="D231" s="161"/>
      <c r="E231" s="161"/>
      <c r="F231" s="161"/>
      <c r="G231" s="161" t="n">
        <f aca="false">SUM(C231:F231)</f>
        <v>130</v>
      </c>
      <c r="H231" s="161"/>
      <c r="I231" s="161"/>
      <c r="J231" s="161"/>
      <c r="K231" s="161"/>
      <c r="L231" s="161" t="n">
        <f aca="false">SUM(H231:K231)</f>
        <v>0</v>
      </c>
      <c r="M231" s="161" t="n">
        <f aca="false">SUM(L231,G231)</f>
        <v>130</v>
      </c>
      <c r="N231" s="162"/>
      <c r="O231" s="163"/>
      <c r="P231" s="163"/>
      <c r="Q231" s="167"/>
      <c r="R231" s="166"/>
      <c r="S231" s="166"/>
      <c r="T231" s="166"/>
      <c r="U231" s="166"/>
      <c r="V231" s="166"/>
    </row>
    <row r="232" s="172" customFormat="true" ht="18" hidden="false" customHeight="true" outlineLevel="0" collapsed="false">
      <c r="A232" s="174"/>
      <c r="B232" s="174" t="s">
        <v>262</v>
      </c>
      <c r="C232" s="161" t="n">
        <v>532</v>
      </c>
      <c r="D232" s="161"/>
      <c r="E232" s="161" t="n">
        <v>147</v>
      </c>
      <c r="F232" s="161"/>
      <c r="G232" s="161" t="n">
        <f aca="false">SUM(C232:F232)</f>
        <v>679</v>
      </c>
      <c r="H232" s="161"/>
      <c r="I232" s="161"/>
      <c r="J232" s="161"/>
      <c r="K232" s="161"/>
      <c r="L232" s="161" t="n">
        <f aca="false">SUM(H232:K232)</f>
        <v>0</v>
      </c>
      <c r="M232" s="161" t="n">
        <f aca="false">SUM(L232,G232)</f>
        <v>679</v>
      </c>
      <c r="N232" s="162"/>
      <c r="O232" s="163"/>
      <c r="P232" s="163"/>
      <c r="Q232" s="167"/>
      <c r="R232" s="166"/>
      <c r="S232" s="166"/>
      <c r="T232" s="166"/>
      <c r="U232" s="166"/>
      <c r="V232" s="166"/>
    </row>
    <row r="233" s="172" customFormat="true" ht="18" hidden="false" customHeight="true" outlineLevel="0" collapsed="false">
      <c r="A233" s="174"/>
      <c r="B233" s="174" t="s">
        <v>266</v>
      </c>
      <c r="C233" s="161" t="n">
        <v>263</v>
      </c>
      <c r="D233" s="161"/>
      <c r="E233" s="161"/>
      <c r="F233" s="161"/>
      <c r="G233" s="161" t="n">
        <f aca="false">SUM(C233:F233)</f>
        <v>263</v>
      </c>
      <c r="H233" s="161" t="n">
        <v>818</v>
      </c>
      <c r="I233" s="161"/>
      <c r="J233" s="161"/>
      <c r="K233" s="161"/>
      <c r="L233" s="161" t="n">
        <f aca="false">SUM(H233:K233)</f>
        <v>818</v>
      </c>
      <c r="M233" s="161" t="n">
        <f aca="false">SUM(L233,G233)</f>
        <v>1081</v>
      </c>
      <c r="N233" s="162"/>
      <c r="O233" s="163"/>
      <c r="P233" s="163"/>
      <c r="Q233" s="167"/>
      <c r="R233" s="166"/>
      <c r="S233" s="166"/>
      <c r="T233" s="166"/>
      <c r="U233" s="166"/>
      <c r="V233" s="166"/>
    </row>
    <row r="234" s="172" customFormat="true" ht="18" hidden="false" customHeight="true" outlineLevel="0" collapsed="false">
      <c r="A234" s="174"/>
      <c r="B234" s="174" t="s">
        <v>246</v>
      </c>
      <c r="C234" s="161"/>
      <c r="D234" s="161"/>
      <c r="E234" s="161"/>
      <c r="F234" s="161"/>
      <c r="G234" s="161" t="n">
        <f aca="false">SUM(C234:F234)</f>
        <v>0</v>
      </c>
      <c r="H234" s="161" t="n">
        <v>1268</v>
      </c>
      <c r="I234" s="161"/>
      <c r="J234" s="161"/>
      <c r="K234" s="161"/>
      <c r="L234" s="161" t="n">
        <f aca="false">SUM(H234:K234)</f>
        <v>1268</v>
      </c>
      <c r="M234" s="161" t="n">
        <f aca="false">SUM(L234,G234)</f>
        <v>1268</v>
      </c>
      <c r="N234" s="162"/>
      <c r="O234" s="163"/>
      <c r="P234" s="163"/>
      <c r="Q234" s="167"/>
      <c r="R234" s="166"/>
      <c r="S234" s="166"/>
      <c r="T234" s="166"/>
      <c r="U234" s="166"/>
      <c r="V234" s="166"/>
    </row>
    <row r="235" s="172" customFormat="true" ht="18" hidden="false" customHeight="true" outlineLevel="0" collapsed="false">
      <c r="A235" s="174"/>
      <c r="B235" s="174" t="s">
        <v>247</v>
      </c>
      <c r="C235" s="161" t="n">
        <v>112</v>
      </c>
      <c r="D235" s="161"/>
      <c r="E235" s="161"/>
      <c r="F235" s="161"/>
      <c r="G235" s="161" t="n">
        <f aca="false">SUM(C235:F235)</f>
        <v>112</v>
      </c>
      <c r="H235" s="161"/>
      <c r="I235" s="161"/>
      <c r="J235" s="161"/>
      <c r="K235" s="161"/>
      <c r="L235" s="161" t="n">
        <f aca="false">SUM(H235:K235)</f>
        <v>0</v>
      </c>
      <c r="M235" s="161" t="n">
        <f aca="false">SUM(L235,G235)</f>
        <v>112</v>
      </c>
      <c r="N235" s="162"/>
      <c r="O235" s="163"/>
      <c r="P235" s="163"/>
      <c r="Q235" s="167"/>
      <c r="R235" s="166"/>
      <c r="S235" s="166"/>
      <c r="T235" s="166"/>
      <c r="U235" s="166"/>
      <c r="V235" s="166"/>
    </row>
    <row r="236" s="172" customFormat="true" ht="18" hidden="false" customHeight="true" outlineLevel="0" collapsed="false">
      <c r="A236" s="174"/>
      <c r="B236" s="174" t="s">
        <v>248</v>
      </c>
      <c r="C236" s="161" t="n">
        <v>112</v>
      </c>
      <c r="D236" s="161"/>
      <c r="E236" s="161"/>
      <c r="F236" s="161"/>
      <c r="G236" s="161" t="n">
        <f aca="false">SUM(C236:F236)</f>
        <v>112</v>
      </c>
      <c r="H236" s="161"/>
      <c r="I236" s="161"/>
      <c r="J236" s="161"/>
      <c r="K236" s="161"/>
      <c r="L236" s="161" t="n">
        <f aca="false">SUM(H236:K236)</f>
        <v>0</v>
      </c>
      <c r="M236" s="161" t="n">
        <f aca="false">SUM(L236,G236)</f>
        <v>112</v>
      </c>
      <c r="N236" s="162"/>
      <c r="O236" s="163"/>
      <c r="P236" s="163"/>
      <c r="Q236" s="167"/>
      <c r="R236" s="166"/>
      <c r="S236" s="166"/>
      <c r="T236" s="166"/>
      <c r="U236" s="166"/>
      <c r="V236" s="166"/>
    </row>
    <row r="237" s="172" customFormat="true" ht="18" hidden="false" customHeight="true" outlineLevel="0" collapsed="false">
      <c r="A237" s="174"/>
      <c r="B237" s="174" t="s">
        <v>249</v>
      </c>
      <c r="C237" s="161" t="n">
        <v>4</v>
      </c>
      <c r="D237" s="161"/>
      <c r="E237" s="161"/>
      <c r="F237" s="161"/>
      <c r="G237" s="161" t="n">
        <f aca="false">SUM(C237:F237)</f>
        <v>4</v>
      </c>
      <c r="H237" s="161"/>
      <c r="I237" s="161"/>
      <c r="J237" s="161"/>
      <c r="K237" s="161"/>
      <c r="L237" s="161" t="n">
        <f aca="false">SUM(H237:K237)</f>
        <v>0</v>
      </c>
      <c r="M237" s="161" t="n">
        <f aca="false">SUM(L237,G237)</f>
        <v>4</v>
      </c>
      <c r="N237" s="162"/>
      <c r="O237" s="163"/>
      <c r="P237" s="163"/>
      <c r="Q237" s="167"/>
      <c r="R237" s="166"/>
      <c r="S237" s="166"/>
      <c r="T237" s="166"/>
      <c r="U237" s="166"/>
      <c r="V237" s="166"/>
    </row>
    <row r="238" s="172" customFormat="true" ht="18" hidden="false" customHeight="true" outlineLevel="0" collapsed="false">
      <c r="A238" s="181"/>
      <c r="B238" s="174" t="s">
        <v>317</v>
      </c>
      <c r="C238" s="161" t="n">
        <v>0.9</v>
      </c>
      <c r="D238" s="161"/>
      <c r="E238" s="161"/>
      <c r="F238" s="161"/>
      <c r="G238" s="161" t="n">
        <f aca="false">SUM(C238:F238)</f>
        <v>0.9</v>
      </c>
      <c r="H238" s="161"/>
      <c r="I238" s="161"/>
      <c r="J238" s="161"/>
      <c r="K238" s="161"/>
      <c r="L238" s="161" t="n">
        <f aca="false">SUM(H238:K238)</f>
        <v>0</v>
      </c>
      <c r="M238" s="161" t="n">
        <f aca="false">SUM(L238,G238)</f>
        <v>0.9</v>
      </c>
      <c r="N238" s="162"/>
      <c r="O238" s="163" t="n">
        <f aca="false">SUM(M231:M238)</f>
        <v>3386.9</v>
      </c>
      <c r="P238" s="163" t="n">
        <f aca="false">SUM(M231:M238)</f>
        <v>3386.9</v>
      </c>
      <c r="Q238" s="167"/>
      <c r="R238" s="166"/>
      <c r="S238" s="166"/>
      <c r="T238" s="166"/>
      <c r="U238" s="166"/>
      <c r="V238" s="166"/>
    </row>
    <row r="239" customFormat="false" ht="18" hidden="false" customHeight="true" outlineLevel="0" collapsed="false">
      <c r="A239" s="182" t="s">
        <v>318</v>
      </c>
      <c r="B239" s="182"/>
      <c r="C239" s="169" t="n">
        <f aca="false">SUM(C222:C238)</f>
        <v>1479.9</v>
      </c>
      <c r="D239" s="169" t="n">
        <f aca="false">SUM(D222:D238)</f>
        <v>0</v>
      </c>
      <c r="E239" s="169" t="n">
        <f aca="false">SUM(E222:E238)</f>
        <v>147</v>
      </c>
      <c r="F239" s="169" t="n">
        <f aca="false">SUM(F222:F238)</f>
        <v>0</v>
      </c>
      <c r="G239" s="169" t="n">
        <f aca="false">SUM(G222:G238)</f>
        <v>1626.9</v>
      </c>
      <c r="H239" s="169" t="n">
        <f aca="false">SUM(H222:H238)</f>
        <v>2086</v>
      </c>
      <c r="I239" s="169" t="n">
        <f aca="false">SUM(I222:I238)</f>
        <v>0</v>
      </c>
      <c r="J239" s="169" t="n">
        <f aca="false">SUM(J222:J238)</f>
        <v>0</v>
      </c>
      <c r="K239" s="169" t="n">
        <f aca="false">SUM(K222:K238)</f>
        <v>0</v>
      </c>
      <c r="L239" s="169" t="n">
        <f aca="false">SUM(L222:L238)</f>
        <v>2086</v>
      </c>
      <c r="M239" s="169" t="n">
        <f aca="false">SUM(M222:M238)</f>
        <v>3712.9</v>
      </c>
      <c r="N239" s="179" t="n">
        <f aca="false">SUM(N222:N224)</f>
        <v>0</v>
      </c>
      <c r="O239" s="163" t="n">
        <f aca="false">SUM(O222:O238)</f>
        <v>3712.9</v>
      </c>
      <c r="P239" s="163" t="n">
        <f aca="false">SUM(P222:P238)</f>
        <v>3712.9</v>
      </c>
      <c r="Q239" s="171"/>
      <c r="R239" s="166"/>
      <c r="S239" s="166"/>
      <c r="T239" s="166"/>
      <c r="U239" s="166"/>
      <c r="V239" s="166"/>
    </row>
    <row r="240" customFormat="false" ht="18" hidden="false" customHeight="true" outlineLevel="0" collapsed="false">
      <c r="A240" s="160" t="s">
        <v>137</v>
      </c>
      <c r="B240" s="165"/>
      <c r="C240" s="161"/>
      <c r="D240" s="161"/>
      <c r="E240" s="161"/>
      <c r="F240" s="161"/>
      <c r="G240" s="161" t="n">
        <f aca="false">SUM(C240:F240)</f>
        <v>0</v>
      </c>
      <c r="H240" s="161"/>
      <c r="I240" s="161"/>
      <c r="J240" s="161"/>
      <c r="K240" s="161"/>
      <c r="L240" s="161" t="n">
        <f aca="false">SUM(H240:K240)</f>
        <v>0</v>
      </c>
      <c r="M240" s="161" t="n">
        <f aca="false">SUM(L240,G240)</f>
        <v>0</v>
      </c>
      <c r="N240" s="162"/>
      <c r="O240" s="163" t="n">
        <f aca="false">M240-L240-G240</f>
        <v>0</v>
      </c>
      <c r="P240" s="159"/>
      <c r="Q240" s="171"/>
      <c r="R240" s="166"/>
      <c r="S240" s="166"/>
      <c r="T240" s="166"/>
      <c r="U240" s="166"/>
      <c r="V240" s="166"/>
    </row>
    <row r="241" customFormat="false" ht="18" hidden="false" customHeight="true" outlineLevel="0" collapsed="false">
      <c r="A241" s="164"/>
      <c r="B241" s="165" t="s">
        <v>278</v>
      </c>
      <c r="C241" s="161" t="n">
        <v>150</v>
      </c>
      <c r="D241" s="161" t="n">
        <v>138.8</v>
      </c>
      <c r="E241" s="161"/>
      <c r="F241" s="161"/>
      <c r="G241" s="161" t="n">
        <f aca="false">SUM(C241:F241)</f>
        <v>288.8</v>
      </c>
      <c r="H241" s="161"/>
      <c r="I241" s="161"/>
      <c r="J241" s="161"/>
      <c r="K241" s="161"/>
      <c r="L241" s="161" t="n">
        <f aca="false">SUM(H241:K241)</f>
        <v>0</v>
      </c>
      <c r="M241" s="161" t="n">
        <f aca="false">SUM(L241,G241)</f>
        <v>288.8</v>
      </c>
      <c r="N241" s="162"/>
      <c r="O241" s="163"/>
      <c r="P241" s="159"/>
      <c r="Q241" s="171"/>
      <c r="R241" s="166"/>
      <c r="S241" s="166"/>
      <c r="T241" s="166"/>
      <c r="U241" s="166"/>
      <c r="V241" s="166"/>
    </row>
    <row r="242" customFormat="false" ht="18" hidden="false" customHeight="true" outlineLevel="0" collapsed="false">
      <c r="A242" s="164"/>
      <c r="B242" s="165" t="s">
        <v>279</v>
      </c>
      <c r="C242" s="161" t="n">
        <v>142</v>
      </c>
      <c r="D242" s="161"/>
      <c r="E242" s="161"/>
      <c r="F242" s="161"/>
      <c r="G242" s="161" t="n">
        <f aca="false">SUM(C242:F242)</f>
        <v>142</v>
      </c>
      <c r="H242" s="161"/>
      <c r="I242" s="161"/>
      <c r="J242" s="161"/>
      <c r="K242" s="161"/>
      <c r="L242" s="161" t="n">
        <f aca="false">SUM(H242:K242)</f>
        <v>0</v>
      </c>
      <c r="M242" s="161" t="n">
        <f aca="false">SUM(L242,G242)</f>
        <v>142</v>
      </c>
      <c r="N242" s="162"/>
      <c r="O242" s="163"/>
      <c r="P242" s="163"/>
      <c r="Q242" s="171"/>
      <c r="R242" s="166"/>
      <c r="S242" s="166"/>
      <c r="T242" s="166"/>
      <c r="U242" s="166"/>
      <c r="V242" s="166"/>
    </row>
    <row r="243" s="172" customFormat="true" ht="18" hidden="false" customHeight="true" outlineLevel="0" collapsed="false">
      <c r="A243" s="164"/>
      <c r="B243" s="165" t="s">
        <v>269</v>
      </c>
      <c r="C243" s="161"/>
      <c r="D243" s="161" t="n">
        <v>202</v>
      </c>
      <c r="E243" s="161"/>
      <c r="F243" s="161"/>
      <c r="G243" s="161" t="n">
        <f aca="false">SUM(C243:F243)</f>
        <v>202</v>
      </c>
      <c r="H243" s="161"/>
      <c r="I243" s="161"/>
      <c r="J243" s="161"/>
      <c r="K243" s="161"/>
      <c r="L243" s="161" t="n">
        <f aca="false">SUM(H243:K243)</f>
        <v>0</v>
      </c>
      <c r="M243" s="161" t="n">
        <f aca="false">SUM(L243,G243)</f>
        <v>202</v>
      </c>
      <c r="N243" s="162"/>
      <c r="O243" s="163"/>
      <c r="P243" s="163"/>
      <c r="Q243" s="171"/>
      <c r="R243" s="166"/>
      <c r="S243" s="166"/>
      <c r="T243" s="166"/>
      <c r="U243" s="166"/>
      <c r="V243" s="166"/>
    </row>
    <row r="244" customFormat="false" ht="18" hidden="false" customHeight="true" outlineLevel="0" collapsed="false">
      <c r="A244" s="164"/>
      <c r="B244" s="165" t="s">
        <v>270</v>
      </c>
      <c r="C244" s="161" t="n">
        <v>103</v>
      </c>
      <c r="D244" s="161"/>
      <c r="E244" s="161"/>
      <c r="F244" s="161"/>
      <c r="G244" s="161" t="n">
        <f aca="false">SUM(C244:F244)</f>
        <v>103</v>
      </c>
      <c r="H244" s="161"/>
      <c r="I244" s="161"/>
      <c r="J244" s="161"/>
      <c r="K244" s="161"/>
      <c r="L244" s="161" t="n">
        <f aca="false">SUM(H244:K244)</f>
        <v>0</v>
      </c>
      <c r="M244" s="161" t="n">
        <f aca="false">SUM(L244,G244)</f>
        <v>103</v>
      </c>
      <c r="N244" s="162"/>
      <c r="O244" s="163"/>
      <c r="P244" s="163"/>
      <c r="Q244" s="171"/>
      <c r="R244" s="166"/>
      <c r="S244" s="166"/>
      <c r="T244" s="166"/>
      <c r="U244" s="166"/>
      <c r="V244" s="166"/>
    </row>
    <row r="245" customFormat="false" ht="18" hidden="false" customHeight="true" outlineLevel="0" collapsed="false">
      <c r="A245" s="164"/>
      <c r="B245" s="165" t="s">
        <v>282</v>
      </c>
      <c r="C245" s="161"/>
      <c r="D245" s="161"/>
      <c r="E245" s="161"/>
      <c r="F245" s="161"/>
      <c r="G245" s="161" t="n">
        <f aca="false">SUM(C245:F245)</f>
        <v>0</v>
      </c>
      <c r="H245" s="161" t="n">
        <v>229</v>
      </c>
      <c r="I245" s="161" t="n">
        <v>570</v>
      </c>
      <c r="J245" s="161"/>
      <c r="K245" s="161"/>
      <c r="L245" s="161" t="n">
        <f aca="false">SUM(H245:K245)</f>
        <v>799</v>
      </c>
      <c r="M245" s="161" t="n">
        <f aca="false">SUM(L245,G245)</f>
        <v>799</v>
      </c>
      <c r="N245" s="162"/>
      <c r="O245" s="163"/>
      <c r="P245" s="163"/>
      <c r="Q245" s="171"/>
      <c r="R245" s="166"/>
      <c r="S245" s="166"/>
      <c r="T245" s="166"/>
      <c r="U245" s="166"/>
      <c r="V245" s="166"/>
    </row>
    <row r="246" customFormat="false" ht="18" hidden="false" customHeight="true" outlineLevel="0" collapsed="false">
      <c r="A246" s="164"/>
      <c r="B246" s="165" t="s">
        <v>259</v>
      </c>
      <c r="C246" s="161" t="n">
        <v>291</v>
      </c>
      <c r="D246" s="161" t="n">
        <v>195</v>
      </c>
      <c r="E246" s="161"/>
      <c r="F246" s="161"/>
      <c r="G246" s="161" t="n">
        <f aca="false">SUM(C246:F246)</f>
        <v>486</v>
      </c>
      <c r="H246" s="161"/>
      <c r="I246" s="161" t="n">
        <v>763</v>
      </c>
      <c r="J246" s="161"/>
      <c r="K246" s="161"/>
      <c r="L246" s="161" t="n">
        <f aca="false">SUM(H246:K246)</f>
        <v>763</v>
      </c>
      <c r="M246" s="161" t="n">
        <f aca="false">SUM(L246,G246)</f>
        <v>1249</v>
      </c>
      <c r="N246" s="162"/>
      <c r="O246" s="163"/>
      <c r="P246" s="159"/>
      <c r="Q246" s="171"/>
      <c r="R246" s="166"/>
      <c r="S246" s="166"/>
      <c r="T246" s="166"/>
      <c r="U246" s="166"/>
      <c r="V246" s="166"/>
    </row>
    <row r="247" customFormat="false" ht="18" hidden="false" customHeight="true" outlineLevel="0" collapsed="false">
      <c r="A247" s="164"/>
      <c r="B247" s="165" t="s">
        <v>260</v>
      </c>
      <c r="C247" s="161" t="n">
        <v>103</v>
      </c>
      <c r="D247" s="161" t="n">
        <v>80</v>
      </c>
      <c r="E247" s="161"/>
      <c r="F247" s="161"/>
      <c r="G247" s="161" t="n">
        <f aca="false">SUM(C247:F247)</f>
        <v>183</v>
      </c>
      <c r="H247" s="161"/>
      <c r="I247" s="161"/>
      <c r="J247" s="161"/>
      <c r="K247" s="161"/>
      <c r="L247" s="161" t="n">
        <f aca="false">SUM(H247:K247)</f>
        <v>0</v>
      </c>
      <c r="M247" s="161" t="n">
        <f aca="false">SUM(L247,G247)</f>
        <v>183</v>
      </c>
      <c r="N247" s="162"/>
      <c r="O247" s="163" t="n">
        <f aca="false">SUM(M241:M247)</f>
        <v>2966.8</v>
      </c>
      <c r="P247" s="163" t="n">
        <f aca="false">SUM(M241:M247)</f>
        <v>2966.8</v>
      </c>
      <c r="Q247" s="171"/>
      <c r="R247" s="166"/>
      <c r="S247" s="166"/>
      <c r="T247" s="166"/>
      <c r="U247" s="166"/>
      <c r="V247" s="166"/>
    </row>
    <row r="248" customFormat="false" ht="18" hidden="false" customHeight="true" outlineLevel="0" collapsed="false">
      <c r="A248" s="174"/>
      <c r="B248" s="174" t="s">
        <v>266</v>
      </c>
      <c r="C248" s="161" t="n">
        <v>28</v>
      </c>
      <c r="D248" s="161"/>
      <c r="E248" s="161"/>
      <c r="F248" s="161"/>
      <c r="G248" s="161" t="n">
        <f aca="false">SUM(C248:F248)</f>
        <v>28</v>
      </c>
      <c r="H248" s="161"/>
      <c r="I248" s="161"/>
      <c r="J248" s="161"/>
      <c r="K248" s="161"/>
      <c r="L248" s="161" t="n">
        <f aca="false">SUM(H248:K248)</f>
        <v>0</v>
      </c>
      <c r="M248" s="161" t="n">
        <f aca="false">SUM(L248,G248)</f>
        <v>28</v>
      </c>
      <c r="N248" s="162"/>
      <c r="O248" s="163"/>
      <c r="P248" s="159"/>
      <c r="Q248" s="171"/>
      <c r="R248" s="166"/>
      <c r="S248" s="166"/>
      <c r="T248" s="166"/>
      <c r="U248" s="166"/>
      <c r="V248" s="166"/>
    </row>
    <row r="249" customFormat="false" ht="18" hidden="false" customHeight="true" outlineLevel="0" collapsed="false">
      <c r="A249" s="174"/>
      <c r="B249" s="174" t="s">
        <v>246</v>
      </c>
      <c r="C249" s="161"/>
      <c r="D249" s="161"/>
      <c r="E249" s="161"/>
      <c r="F249" s="161"/>
      <c r="G249" s="161" t="n">
        <f aca="false">SUM(C249:F249)</f>
        <v>0</v>
      </c>
      <c r="H249" s="161" t="n">
        <v>436</v>
      </c>
      <c r="I249" s="161" t="n">
        <v>68</v>
      </c>
      <c r="J249" s="161"/>
      <c r="K249" s="161"/>
      <c r="L249" s="161" t="n">
        <f aca="false">SUM(H249:K249)</f>
        <v>504</v>
      </c>
      <c r="M249" s="161" t="n">
        <f aca="false">SUM(L249,G249)</f>
        <v>504</v>
      </c>
      <c r="N249" s="162"/>
      <c r="O249" s="163"/>
      <c r="P249" s="163"/>
      <c r="Q249" s="171"/>
      <c r="R249" s="166"/>
      <c r="S249" s="166"/>
      <c r="T249" s="166"/>
      <c r="U249" s="166"/>
      <c r="V249" s="166"/>
    </row>
    <row r="250" customFormat="false" ht="18" hidden="false" customHeight="true" outlineLevel="0" collapsed="false">
      <c r="A250" s="174"/>
      <c r="B250" s="174" t="s">
        <v>248</v>
      </c>
      <c r="C250" s="161"/>
      <c r="D250" s="161"/>
      <c r="E250" s="161"/>
      <c r="F250" s="161"/>
      <c r="G250" s="161" t="n">
        <f aca="false">SUM(C250:F250)</f>
        <v>0</v>
      </c>
      <c r="H250" s="161" t="n">
        <v>588</v>
      </c>
      <c r="I250" s="161" t="n">
        <v>224</v>
      </c>
      <c r="J250" s="161"/>
      <c r="K250" s="161"/>
      <c r="L250" s="161" t="n">
        <f aca="false">SUM(H250:K250)</f>
        <v>812</v>
      </c>
      <c r="M250" s="161" t="n">
        <f aca="false">SUM(L250,G250)</f>
        <v>812</v>
      </c>
      <c r="N250" s="162"/>
      <c r="O250" s="163"/>
      <c r="P250" s="163"/>
      <c r="Q250" s="171"/>
      <c r="R250" s="166"/>
      <c r="S250" s="166"/>
      <c r="T250" s="166"/>
      <c r="U250" s="166"/>
      <c r="V250" s="166"/>
    </row>
    <row r="251" customFormat="false" ht="18" hidden="false" customHeight="true" outlineLevel="0" collapsed="false">
      <c r="A251" s="174"/>
      <c r="B251" s="174" t="s">
        <v>249</v>
      </c>
      <c r="C251" s="161" t="n">
        <v>243</v>
      </c>
      <c r="D251" s="161"/>
      <c r="E251" s="161"/>
      <c r="F251" s="161"/>
      <c r="G251" s="161" t="n">
        <f aca="false">SUM(C251:F251)</f>
        <v>243</v>
      </c>
      <c r="H251" s="161" t="n">
        <v>182</v>
      </c>
      <c r="I251" s="161" t="n">
        <v>630</v>
      </c>
      <c r="J251" s="161"/>
      <c r="K251" s="161"/>
      <c r="L251" s="161" t="n">
        <f aca="false">SUM(H251:K251)</f>
        <v>812</v>
      </c>
      <c r="M251" s="161" t="n">
        <f aca="false">SUM(L251,G251)</f>
        <v>1055</v>
      </c>
      <c r="N251" s="162"/>
      <c r="O251" s="163"/>
      <c r="P251" s="163"/>
      <c r="Q251" s="171"/>
      <c r="R251" s="166"/>
      <c r="S251" s="166"/>
      <c r="T251" s="166"/>
      <c r="U251" s="166"/>
      <c r="V251" s="166"/>
    </row>
    <row r="252" customFormat="false" ht="18" hidden="false" customHeight="true" outlineLevel="0" collapsed="false">
      <c r="A252" s="174"/>
      <c r="B252" s="174" t="s">
        <v>250</v>
      </c>
      <c r="C252" s="161" t="n">
        <v>30</v>
      </c>
      <c r="D252" s="161" t="n">
        <v>12</v>
      </c>
      <c r="E252" s="161"/>
      <c r="F252" s="161"/>
      <c r="G252" s="161" t="n">
        <f aca="false">SUM(C252:F252)</f>
        <v>42</v>
      </c>
      <c r="H252" s="161"/>
      <c r="I252" s="161"/>
      <c r="J252" s="161"/>
      <c r="K252" s="161"/>
      <c r="L252" s="161" t="n">
        <f aca="false">SUM(H252:K252)</f>
        <v>0</v>
      </c>
      <c r="M252" s="161" t="n">
        <f aca="false">SUM(L252,G252)</f>
        <v>42</v>
      </c>
      <c r="N252" s="162"/>
      <c r="O252" s="163" t="n">
        <f aca="false">SUM(M248:M252)</f>
        <v>2441</v>
      </c>
      <c r="P252" s="163" t="n">
        <f aca="false">SUM(M248:M252)</f>
        <v>2441</v>
      </c>
      <c r="Q252" s="171"/>
      <c r="R252" s="166"/>
      <c r="S252" s="166"/>
      <c r="T252" s="166"/>
      <c r="U252" s="166"/>
      <c r="V252" s="166"/>
    </row>
    <row r="253" customFormat="false" ht="18" hidden="false" customHeight="true" outlineLevel="0" collapsed="false">
      <c r="A253" s="174"/>
      <c r="B253" s="174" t="s">
        <v>252</v>
      </c>
      <c r="C253" s="161" t="n">
        <v>97</v>
      </c>
      <c r="D253" s="161"/>
      <c r="E253" s="161"/>
      <c r="F253" s="161"/>
      <c r="G253" s="161" t="n">
        <f aca="false">SUM(C253:F253)</f>
        <v>97</v>
      </c>
      <c r="H253" s="161"/>
      <c r="I253" s="161"/>
      <c r="J253" s="161"/>
      <c r="K253" s="161"/>
      <c r="L253" s="161" t="n">
        <f aca="false">SUM(H253:K253)</f>
        <v>0</v>
      </c>
      <c r="M253" s="161" t="n">
        <f aca="false">SUM(L253,G253)</f>
        <v>97</v>
      </c>
      <c r="N253" s="162"/>
      <c r="O253" s="163"/>
      <c r="P253" s="163"/>
      <c r="Q253" s="171"/>
      <c r="R253" s="166"/>
      <c r="S253" s="166"/>
      <c r="T253" s="166"/>
      <c r="U253" s="166"/>
      <c r="V253" s="166"/>
    </row>
    <row r="254" customFormat="false" ht="18" hidden="false" customHeight="true" outlineLevel="0" collapsed="false">
      <c r="A254" s="174"/>
      <c r="B254" s="174" t="s">
        <v>243</v>
      </c>
      <c r="C254" s="161" t="n">
        <v>752</v>
      </c>
      <c r="D254" s="161" t="n">
        <v>1759</v>
      </c>
      <c r="E254" s="161"/>
      <c r="F254" s="161"/>
      <c r="G254" s="161" t="n">
        <f aca="false">SUM(C254:F254)</f>
        <v>2511</v>
      </c>
      <c r="H254" s="161"/>
      <c r="I254" s="161"/>
      <c r="J254" s="161"/>
      <c r="K254" s="161"/>
      <c r="L254" s="161" t="n">
        <f aca="false">SUM(H254:K254)</f>
        <v>0</v>
      </c>
      <c r="M254" s="161" t="n">
        <f aca="false">SUM(L254,G254)</f>
        <v>2511</v>
      </c>
      <c r="N254" s="162"/>
      <c r="O254" s="163"/>
      <c r="P254" s="163"/>
      <c r="Q254" s="171"/>
      <c r="R254" s="166"/>
      <c r="S254" s="166"/>
      <c r="T254" s="166"/>
      <c r="U254" s="166"/>
      <c r="V254" s="166"/>
    </row>
    <row r="255" customFormat="false" ht="18" hidden="false" customHeight="true" outlineLevel="0" collapsed="false">
      <c r="A255" s="174"/>
      <c r="B255" s="174" t="s">
        <v>244</v>
      </c>
      <c r="C255" s="161"/>
      <c r="D255" s="161"/>
      <c r="E255" s="161"/>
      <c r="F255" s="161"/>
      <c r="G255" s="161" t="n">
        <f aca="false">SUM(C255:F255)</f>
        <v>0</v>
      </c>
      <c r="H255" s="161" t="n">
        <v>854</v>
      </c>
      <c r="I255" s="161"/>
      <c r="J255" s="161"/>
      <c r="K255" s="161"/>
      <c r="L255" s="161" t="n">
        <f aca="false">SUM(H255:K255)</f>
        <v>854</v>
      </c>
      <c r="M255" s="161" t="n">
        <f aca="false">SUM(L255,G255)</f>
        <v>854</v>
      </c>
      <c r="N255" s="162"/>
      <c r="O255" s="163"/>
      <c r="P255" s="163"/>
      <c r="Q255" s="171"/>
      <c r="R255" s="166"/>
      <c r="S255" s="166"/>
      <c r="T255" s="166"/>
      <c r="U255" s="166"/>
      <c r="V255" s="166"/>
    </row>
    <row r="256" customFormat="false" ht="18" hidden="false" customHeight="true" outlineLevel="0" collapsed="false">
      <c r="A256" s="174"/>
      <c r="B256" s="174" t="s">
        <v>256</v>
      </c>
      <c r="C256" s="161" t="n">
        <v>515</v>
      </c>
      <c r="D256" s="161" t="n">
        <v>237.6</v>
      </c>
      <c r="E256" s="161"/>
      <c r="F256" s="161"/>
      <c r="G256" s="161" t="n">
        <f aca="false">SUM(C256:F256)</f>
        <v>752.6</v>
      </c>
      <c r="H256" s="161"/>
      <c r="I256" s="161"/>
      <c r="J256" s="161"/>
      <c r="K256" s="161"/>
      <c r="L256" s="161" t="n">
        <f aca="false">SUM(H256:K256)</f>
        <v>0</v>
      </c>
      <c r="M256" s="161" t="n">
        <f aca="false">SUM(L256,G256)</f>
        <v>752.6</v>
      </c>
      <c r="N256" s="162"/>
      <c r="O256" s="163"/>
      <c r="P256" s="163"/>
      <c r="Q256" s="171"/>
      <c r="R256" s="166"/>
      <c r="S256" s="166"/>
      <c r="T256" s="166"/>
      <c r="U256" s="166"/>
      <c r="V256" s="166"/>
    </row>
    <row r="257" customFormat="false" ht="18" hidden="false" customHeight="true" outlineLevel="0" collapsed="false">
      <c r="A257" s="174"/>
      <c r="B257" s="174" t="s">
        <v>319</v>
      </c>
      <c r="C257" s="161" t="n">
        <v>9.7</v>
      </c>
      <c r="D257" s="161"/>
      <c r="E257" s="161"/>
      <c r="F257" s="161"/>
      <c r="G257" s="161" t="n">
        <f aca="false">SUM(C257:F257)</f>
        <v>9.7</v>
      </c>
      <c r="H257" s="161"/>
      <c r="I257" s="161"/>
      <c r="J257" s="161"/>
      <c r="K257" s="161"/>
      <c r="L257" s="161" t="n">
        <f aca="false">SUM(H257:K257)</f>
        <v>0</v>
      </c>
      <c r="M257" s="161" t="n">
        <f aca="false">SUM(L257,G257)</f>
        <v>9.7</v>
      </c>
      <c r="N257" s="162"/>
      <c r="O257" s="163" t="n">
        <f aca="false">SUM(M253:M257)</f>
        <v>4224.3</v>
      </c>
      <c r="P257" s="163" t="n">
        <f aca="false">SUM(M253:M257)</f>
        <v>4224.3</v>
      </c>
      <c r="Q257" s="171"/>
      <c r="R257" s="166"/>
      <c r="S257" s="166"/>
      <c r="T257" s="166"/>
      <c r="U257" s="166"/>
      <c r="V257" s="166"/>
    </row>
    <row r="258" customFormat="false" ht="18" hidden="false" customHeight="true" outlineLevel="0" collapsed="false">
      <c r="A258" s="182" t="s">
        <v>320</v>
      </c>
      <c r="B258" s="182"/>
      <c r="C258" s="169" t="n">
        <f aca="false">SUM(C240:C257)</f>
        <v>2463.7</v>
      </c>
      <c r="D258" s="169" t="n">
        <f aca="false">SUM(D240:D257)</f>
        <v>2624.4</v>
      </c>
      <c r="E258" s="169" t="n">
        <f aca="false">SUM(E240:E257)</f>
        <v>0</v>
      </c>
      <c r="F258" s="169" t="n">
        <f aca="false">SUM(F240:F257)</f>
        <v>0</v>
      </c>
      <c r="G258" s="169" t="n">
        <f aca="false">SUM(G240:G257)</f>
        <v>5088.1</v>
      </c>
      <c r="H258" s="169" t="n">
        <f aca="false">SUM(H240:H257)</f>
        <v>2289</v>
      </c>
      <c r="I258" s="169" t="n">
        <f aca="false">SUM(I240:I257)</f>
        <v>2255</v>
      </c>
      <c r="J258" s="169" t="n">
        <f aca="false">SUM(J240:J257)</f>
        <v>0</v>
      </c>
      <c r="K258" s="169" t="n">
        <f aca="false">SUM(K240:K257)</f>
        <v>0</v>
      </c>
      <c r="L258" s="169" t="n">
        <f aca="false">SUM(L240:L257)</f>
        <v>4544</v>
      </c>
      <c r="M258" s="169" t="n">
        <f aca="false">SUM(M240:M257)</f>
        <v>9632.1</v>
      </c>
      <c r="N258" s="170"/>
      <c r="O258" s="163" t="n">
        <f aca="false">SUM(O241:O257,O244)</f>
        <v>9632.1</v>
      </c>
      <c r="P258" s="163" t="n">
        <f aca="false">SUM(P241:P257,P244)</f>
        <v>9632.1</v>
      </c>
      <c r="Q258" s="171"/>
      <c r="R258" s="166"/>
      <c r="S258" s="166"/>
      <c r="T258" s="166"/>
      <c r="U258" s="166"/>
      <c r="V258" s="166"/>
    </row>
    <row r="259" customFormat="false" ht="18" hidden="false" customHeight="true" outlineLevel="0" collapsed="false">
      <c r="A259" s="164" t="s">
        <v>138</v>
      </c>
      <c r="B259" s="165"/>
      <c r="C259" s="161"/>
      <c r="D259" s="161"/>
      <c r="E259" s="161"/>
      <c r="F259" s="161"/>
      <c r="G259" s="161" t="n">
        <f aca="false">SUM(C259:F259)</f>
        <v>0</v>
      </c>
      <c r="H259" s="161"/>
      <c r="I259" s="161"/>
      <c r="J259" s="161"/>
      <c r="K259" s="161"/>
      <c r="L259" s="161" t="n">
        <f aca="false">SUM(H259:K259)</f>
        <v>0</v>
      </c>
      <c r="M259" s="161" t="n">
        <f aca="false">SUM(L259,G259)</f>
        <v>0</v>
      </c>
      <c r="N259" s="162"/>
      <c r="O259" s="163" t="n">
        <f aca="false">SUM(M259)</f>
        <v>0</v>
      </c>
      <c r="P259" s="163" t="n">
        <f aca="false">SUM(M259)</f>
        <v>0</v>
      </c>
      <c r="Q259" s="171"/>
      <c r="R259" s="166"/>
      <c r="S259" s="166"/>
      <c r="T259" s="166"/>
      <c r="U259" s="166"/>
      <c r="V259" s="166"/>
    </row>
    <row r="260" customFormat="false" ht="18" hidden="false" customHeight="true" outlineLevel="0" collapsed="false">
      <c r="A260" s="174"/>
      <c r="B260" s="174" t="s">
        <v>282</v>
      </c>
      <c r="C260" s="161" t="n">
        <v>7</v>
      </c>
      <c r="D260" s="161"/>
      <c r="E260" s="161"/>
      <c r="F260" s="161"/>
      <c r="G260" s="161" t="n">
        <f aca="false">SUM(C260:F260)</f>
        <v>7</v>
      </c>
      <c r="H260" s="161"/>
      <c r="I260" s="161"/>
      <c r="J260" s="161"/>
      <c r="K260" s="161"/>
      <c r="L260" s="161" t="n">
        <f aca="false">SUM(H260:K260)</f>
        <v>0</v>
      </c>
      <c r="M260" s="161" t="n">
        <f aca="false">SUM(L260,G260)</f>
        <v>7</v>
      </c>
      <c r="N260" s="162"/>
      <c r="O260" s="163"/>
      <c r="P260" s="163"/>
      <c r="Q260" s="171"/>
      <c r="R260" s="166"/>
      <c r="S260" s="166"/>
      <c r="T260" s="166"/>
      <c r="U260" s="166"/>
      <c r="V260" s="166"/>
    </row>
    <row r="261" customFormat="false" ht="18" hidden="false" customHeight="true" outlineLevel="0" collapsed="false">
      <c r="A261" s="174"/>
      <c r="B261" s="174" t="s">
        <v>259</v>
      </c>
      <c r="C261" s="161" t="n">
        <v>7</v>
      </c>
      <c r="D261" s="161"/>
      <c r="E261" s="161"/>
      <c r="F261" s="161"/>
      <c r="G261" s="161" t="n">
        <f aca="false">SUM(C261:F261)</f>
        <v>7</v>
      </c>
      <c r="H261" s="161"/>
      <c r="I261" s="161"/>
      <c r="J261" s="161"/>
      <c r="K261" s="161"/>
      <c r="L261" s="161" t="n">
        <f aca="false">SUM(H261:K261)</f>
        <v>0</v>
      </c>
      <c r="M261" s="161" t="n">
        <f aca="false">SUM(L261,G261)</f>
        <v>7</v>
      </c>
      <c r="N261" s="162"/>
      <c r="O261" s="163" t="n">
        <f aca="false">SUM(M260:M261)</f>
        <v>14</v>
      </c>
      <c r="P261" s="163" t="n">
        <f aca="false">SUM(M260:M261)</f>
        <v>14</v>
      </c>
      <c r="Q261" s="171"/>
      <c r="R261" s="166"/>
      <c r="S261" s="166"/>
      <c r="T261" s="166"/>
      <c r="U261" s="166"/>
      <c r="V261" s="166"/>
    </row>
    <row r="262" customFormat="false" ht="18" hidden="false" customHeight="true" outlineLevel="0" collapsed="false">
      <c r="A262" s="174"/>
      <c r="B262" s="174" t="s">
        <v>247</v>
      </c>
      <c r="C262" s="161" t="n">
        <v>1079</v>
      </c>
      <c r="D262" s="161"/>
      <c r="E262" s="161"/>
      <c r="F262" s="161"/>
      <c r="G262" s="161" t="n">
        <f aca="false">SUM(C262:F262)</f>
        <v>1079</v>
      </c>
      <c r="H262" s="161"/>
      <c r="I262" s="161"/>
      <c r="J262" s="161"/>
      <c r="K262" s="161"/>
      <c r="L262" s="161" t="n">
        <f aca="false">SUM(H262:K262)</f>
        <v>0</v>
      </c>
      <c r="M262" s="161" t="n">
        <f aca="false">SUM(L262,G262)</f>
        <v>1079</v>
      </c>
      <c r="N262" s="162"/>
      <c r="O262" s="163"/>
      <c r="P262" s="163"/>
      <c r="Q262" s="171"/>
      <c r="R262" s="166"/>
      <c r="S262" s="166"/>
      <c r="T262" s="166"/>
      <c r="U262" s="166"/>
      <c r="V262" s="166"/>
    </row>
    <row r="263" customFormat="false" ht="18" hidden="false" customHeight="true" outlineLevel="0" collapsed="false">
      <c r="A263" s="174"/>
      <c r="B263" s="174" t="s">
        <v>248</v>
      </c>
      <c r="C263" s="161" t="n">
        <v>1085</v>
      </c>
      <c r="D263" s="161"/>
      <c r="E263" s="161"/>
      <c r="F263" s="161"/>
      <c r="G263" s="161" t="n">
        <f aca="false">SUM(C263:F263)</f>
        <v>1085</v>
      </c>
      <c r="H263" s="161"/>
      <c r="I263" s="161"/>
      <c r="J263" s="161"/>
      <c r="K263" s="161"/>
      <c r="L263" s="161" t="n">
        <f aca="false">SUM(H263:K263)</f>
        <v>0</v>
      </c>
      <c r="M263" s="161" t="n">
        <f aca="false">SUM(L263,G263)</f>
        <v>1085</v>
      </c>
      <c r="N263" s="162"/>
      <c r="O263" s="163"/>
      <c r="P263" s="163"/>
      <c r="Q263" s="171"/>
      <c r="R263" s="166"/>
      <c r="S263" s="166"/>
      <c r="T263" s="166"/>
      <c r="U263" s="166"/>
      <c r="V263" s="166"/>
    </row>
    <row r="264" customFormat="false" ht="18" hidden="false" customHeight="true" outlineLevel="0" collapsed="false">
      <c r="A264" s="174"/>
      <c r="B264" s="174" t="s">
        <v>321</v>
      </c>
      <c r="C264" s="161" t="n">
        <v>4.7</v>
      </c>
      <c r="D264" s="161"/>
      <c r="E264" s="161"/>
      <c r="F264" s="161"/>
      <c r="G264" s="161" t="n">
        <f aca="false">SUM(C264:F264)</f>
        <v>4.7</v>
      </c>
      <c r="H264" s="161"/>
      <c r="I264" s="161"/>
      <c r="J264" s="161"/>
      <c r="K264" s="161"/>
      <c r="L264" s="161" t="n">
        <f aca="false">SUM(H264:K264)</f>
        <v>0</v>
      </c>
      <c r="M264" s="161" t="n">
        <f aca="false">SUM(L264,G264)</f>
        <v>4.7</v>
      </c>
      <c r="N264" s="162"/>
      <c r="O264" s="163" t="n">
        <f aca="false">SUM(M262:M264)</f>
        <v>2168.7</v>
      </c>
      <c r="P264" s="163" t="n">
        <f aca="false">SUM(M262:M264)</f>
        <v>2168.7</v>
      </c>
      <c r="Q264" s="171"/>
      <c r="R264" s="166"/>
      <c r="S264" s="166"/>
      <c r="T264" s="166"/>
      <c r="U264" s="166"/>
      <c r="V264" s="166"/>
    </row>
    <row r="265" customFormat="false" ht="18" hidden="false" customHeight="true" outlineLevel="0" collapsed="false">
      <c r="A265" s="168" t="s">
        <v>322</v>
      </c>
      <c r="B265" s="168"/>
      <c r="C265" s="169" t="n">
        <f aca="false">SUM(C259:C264)</f>
        <v>2182.7</v>
      </c>
      <c r="D265" s="169" t="n">
        <f aca="false">SUM(D259:D264)</f>
        <v>0</v>
      </c>
      <c r="E265" s="169" t="n">
        <f aca="false">SUM(E259:E264)</f>
        <v>0</v>
      </c>
      <c r="F265" s="169" t="n">
        <f aca="false">SUM(F259:F264)</f>
        <v>0</v>
      </c>
      <c r="G265" s="169" t="n">
        <f aca="false">SUM(G259:G264)</f>
        <v>2182.7</v>
      </c>
      <c r="H265" s="169" t="n">
        <f aca="false">SUM(H259:H264)</f>
        <v>0</v>
      </c>
      <c r="I265" s="169" t="n">
        <f aca="false">SUM(I259:I264)</f>
        <v>0</v>
      </c>
      <c r="J265" s="169" t="n">
        <f aca="false">SUM(J259:J264)</f>
        <v>0</v>
      </c>
      <c r="K265" s="169" t="n">
        <f aca="false">SUM(K259:K264)</f>
        <v>0</v>
      </c>
      <c r="L265" s="169" t="n">
        <f aca="false">SUM(L259:L264)</f>
        <v>0</v>
      </c>
      <c r="M265" s="169" t="n">
        <f aca="false">SUM(M259:M264)</f>
        <v>2182.7</v>
      </c>
      <c r="N265" s="170"/>
      <c r="O265" s="163" t="n">
        <f aca="false">SUM(O259:O264)</f>
        <v>2182.7</v>
      </c>
      <c r="P265" s="163" t="n">
        <f aca="false">SUM(P259:P264)</f>
        <v>2182.7</v>
      </c>
      <c r="Q265" s="171"/>
      <c r="R265" s="166"/>
      <c r="S265" s="166"/>
      <c r="T265" s="166"/>
      <c r="U265" s="166"/>
      <c r="V265" s="166"/>
    </row>
    <row r="266" customFormat="false" ht="18" hidden="false" customHeight="true" outlineLevel="0" collapsed="false">
      <c r="Q266" s="166"/>
      <c r="R266" s="166"/>
      <c r="S266" s="166"/>
      <c r="T266" s="166"/>
      <c r="U266" s="166"/>
      <c r="V266" s="166"/>
    </row>
    <row r="267" s="172" customFormat="true" ht="18" hidden="false" customHeight="true" outlineLevel="0" collapsed="false">
      <c r="A267" s="24"/>
      <c r="B267" s="24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24"/>
      <c r="O267" s="24"/>
      <c r="P267" s="24"/>
      <c r="Q267" s="166"/>
      <c r="R267" s="166"/>
      <c r="S267" s="166"/>
      <c r="T267" s="166"/>
      <c r="U267" s="166"/>
      <c r="V267" s="166"/>
    </row>
    <row r="269" customFormat="false" ht="20.25" hidden="false" customHeight="true" outlineLevel="0" collapsed="false">
      <c r="C269" s="150" t="n">
        <v>6.82121026329696E-012</v>
      </c>
      <c r="D269" s="150" t="n">
        <v>0</v>
      </c>
      <c r="E269" s="150" t="n">
        <v>0</v>
      </c>
      <c r="F269" s="150" t="n">
        <v>0</v>
      </c>
      <c r="G269" s="150" t="n">
        <v>0</v>
      </c>
      <c r="H269" s="150" t="n">
        <v>0</v>
      </c>
      <c r="I269" s="150" t="n">
        <v>0</v>
      </c>
      <c r="J269" s="150" t="n">
        <v>0</v>
      </c>
      <c r="K269" s="150" t="n">
        <v>0</v>
      </c>
      <c r="L269" s="150" t="n">
        <v>0</v>
      </c>
      <c r="M269" s="150" t="n">
        <v>0</v>
      </c>
    </row>
  </sheetData>
  <mergeCells count="29">
    <mergeCell ref="A1:N1"/>
    <mergeCell ref="A2:A3"/>
    <mergeCell ref="B2:B3"/>
    <mergeCell ref="C2:G2"/>
    <mergeCell ref="H2:L2"/>
    <mergeCell ref="M2:M3"/>
    <mergeCell ref="N2:N3"/>
    <mergeCell ref="A4:B4"/>
    <mergeCell ref="A7:B7"/>
    <mergeCell ref="A23:B23"/>
    <mergeCell ref="A38:B38"/>
    <mergeCell ref="A46:B46"/>
    <mergeCell ref="A55:B55"/>
    <mergeCell ref="A69:B69"/>
    <mergeCell ref="A82:B82"/>
    <mergeCell ref="A86:B86"/>
    <mergeCell ref="A95:B95"/>
    <mergeCell ref="A104:B104"/>
    <mergeCell ref="A109:B109"/>
    <mergeCell ref="A127:B127"/>
    <mergeCell ref="A145:B145"/>
    <mergeCell ref="A168:B168"/>
    <mergeCell ref="A179:B179"/>
    <mergeCell ref="A191:B191"/>
    <mergeCell ref="A203:B203"/>
    <mergeCell ref="A221:B221"/>
    <mergeCell ref="A239:B239"/>
    <mergeCell ref="A258:B258"/>
    <mergeCell ref="A265:B265"/>
  </mergeCells>
  <printOptions headings="false" gridLines="false" gridLinesSet="true" horizontalCentered="true" verticalCentered="false"/>
  <pageMargins left="0.354166666666667" right="0.354166666666667" top="1.00972222222222" bottom="0.472222222222222" header="0.511811023622047" footer="0.275694444444444"/>
  <pageSetup paperSize="9" scale="85" fitToWidth="1" fitToHeight="1" pageOrder="overThenDown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L19" activeCellId="0" sqref="L19"/>
    </sheetView>
  </sheetViews>
  <sheetFormatPr defaultColWidth="7.99609375" defaultRowHeight="19.5" zeroHeight="false" outlineLevelRow="0" outlineLevelCol="0"/>
  <cols>
    <col collapsed="false" customWidth="true" hidden="false" outlineLevel="0" max="1" min="1" style="183" width="8.36"/>
    <col collapsed="false" customWidth="true" hidden="false" outlineLevel="0" max="2" min="2" style="183" width="8.87"/>
    <col collapsed="false" customWidth="true" hidden="false" outlineLevel="0" max="3" min="3" style="183" width="9.12"/>
    <col collapsed="false" customWidth="true" hidden="false" outlineLevel="0" max="4" min="4" style="183" width="12.36"/>
    <col collapsed="false" customWidth="true" hidden="false" outlineLevel="0" max="5" min="5" style="184" width="13.37"/>
    <col collapsed="false" customWidth="true" hidden="false" outlineLevel="0" max="6" min="6" style="184" width="9.75"/>
    <col collapsed="false" customWidth="true" hidden="false" outlineLevel="0" max="7" min="7" style="184" width="12.36"/>
    <col collapsed="false" customWidth="true" hidden="false" outlineLevel="0" max="8" min="8" style="183" width="8.74"/>
    <col collapsed="false" customWidth="true" hidden="false" outlineLevel="0" max="9" min="9" style="183" width="9.5"/>
    <col collapsed="false" customWidth="true" hidden="false" outlineLevel="0" max="10" min="10" style="183" width="11.87"/>
    <col collapsed="false" customWidth="true" hidden="false" outlineLevel="0" max="11" min="11" style="183" width="11.12"/>
    <col collapsed="false" customWidth="true" hidden="false" outlineLevel="0" max="12" min="12" style="183" width="11.74"/>
    <col collapsed="false" customWidth="true" hidden="false" outlineLevel="0" max="13" min="13" style="183" width="11.36"/>
    <col collapsed="false" customWidth="true" hidden="false" outlineLevel="0" max="14" min="14" style="183" width="12.62"/>
    <col collapsed="false" customWidth="true" hidden="false" outlineLevel="0" max="15" min="15" style="183" width="14.12"/>
    <col collapsed="false" customWidth="true" hidden="false" outlineLevel="0" max="16" min="16" style="183" width="10.87"/>
    <col collapsed="false" customWidth="false" hidden="false" outlineLevel="0" max="257" min="17" style="183" width="7.99"/>
  </cols>
  <sheetData>
    <row r="1" customFormat="false" ht="32.25" hidden="false" customHeight="true" outlineLevel="0" collapsed="false">
      <c r="A1" s="185" t="s">
        <v>323</v>
      </c>
      <c r="B1" s="185"/>
      <c r="C1" s="185"/>
      <c r="D1" s="185"/>
      <c r="E1" s="185"/>
      <c r="F1" s="185"/>
      <c r="G1" s="185"/>
      <c r="H1" s="185"/>
      <c r="I1" s="186"/>
    </row>
    <row r="2" customFormat="false" ht="24.95" hidden="false" customHeight="true" outlineLevel="0" collapsed="false">
      <c r="A2" s="187" t="s">
        <v>90</v>
      </c>
      <c r="B2" s="187"/>
      <c r="C2" s="187" t="s">
        <v>93</v>
      </c>
      <c r="D2" s="187"/>
      <c r="E2" s="188" t="s">
        <v>324</v>
      </c>
      <c r="F2" s="188" t="s">
        <v>325</v>
      </c>
      <c r="G2" s="189" t="s">
        <v>326</v>
      </c>
      <c r="H2" s="190" t="s">
        <v>89</v>
      </c>
      <c r="I2" s="191"/>
      <c r="J2" s="192"/>
      <c r="K2" s="192"/>
      <c r="L2" s="192"/>
      <c r="M2" s="192"/>
      <c r="N2" s="192"/>
      <c r="O2" s="192"/>
      <c r="P2" s="193" t="s">
        <v>327</v>
      </c>
    </row>
    <row r="3" customFormat="false" ht="24.95" hidden="false" customHeight="true" outlineLevel="0" collapsed="false">
      <c r="A3" s="194" t="s">
        <v>328</v>
      </c>
      <c r="B3" s="194" t="s">
        <v>329</v>
      </c>
      <c r="C3" s="194" t="s">
        <v>328</v>
      </c>
      <c r="D3" s="194" t="s">
        <v>329</v>
      </c>
      <c r="E3" s="188"/>
      <c r="F3" s="188"/>
      <c r="G3" s="189"/>
      <c r="H3" s="189"/>
      <c r="I3" s="164"/>
      <c r="J3" s="195" t="s">
        <v>330</v>
      </c>
      <c r="K3" s="195" t="s">
        <v>331</v>
      </c>
      <c r="L3" s="195" t="s">
        <v>332</v>
      </c>
      <c r="M3" s="195" t="s">
        <v>92</v>
      </c>
      <c r="N3" s="195" t="s">
        <v>333</v>
      </c>
      <c r="O3" s="192"/>
    </row>
    <row r="4" customFormat="false" ht="23.1" hidden="false" customHeight="true" outlineLevel="0" collapsed="false">
      <c r="A4" s="194" t="s">
        <v>117</v>
      </c>
      <c r="B4" s="194" t="s">
        <v>269</v>
      </c>
      <c r="C4" s="194" t="s">
        <v>134</v>
      </c>
      <c r="D4" s="194" t="s">
        <v>249</v>
      </c>
      <c r="E4" s="196" t="n">
        <v>3271</v>
      </c>
      <c r="F4" s="196" t="n">
        <v>608.4</v>
      </c>
      <c r="G4" s="196" t="n">
        <f aca="false">E4*F4</f>
        <v>1990076.4</v>
      </c>
      <c r="H4" s="192"/>
      <c r="I4" s="197" t="s">
        <v>334</v>
      </c>
      <c r="J4" s="198" t="n">
        <f aca="false">토적집계!AA5</f>
        <v>116734.3</v>
      </c>
      <c r="K4" s="198" t="n">
        <f aca="false">토적집계!AB5</f>
        <v>2</v>
      </c>
      <c r="L4" s="198"/>
      <c r="M4" s="198"/>
      <c r="N4" s="198" t="n">
        <f aca="false">J4-종방향!M7-L4-M4</f>
        <v>116732.3</v>
      </c>
      <c r="O4" s="199"/>
      <c r="P4" s="200"/>
    </row>
    <row r="5" customFormat="false" ht="23.1" hidden="false" customHeight="true" outlineLevel="0" collapsed="false">
      <c r="A5" s="194" t="s">
        <v>117</v>
      </c>
      <c r="B5" s="194" t="s">
        <v>269</v>
      </c>
      <c r="C5" s="194" t="s">
        <v>129</v>
      </c>
      <c r="D5" s="194" t="s">
        <v>247</v>
      </c>
      <c r="E5" s="196" t="n">
        <v>12611.9</v>
      </c>
      <c r="F5" s="196" t="n">
        <v>1285</v>
      </c>
      <c r="G5" s="196" t="n">
        <f aca="false">E5*F5</f>
        <v>16206291.5</v>
      </c>
      <c r="H5" s="192"/>
      <c r="I5" s="197" t="s">
        <v>335</v>
      </c>
      <c r="J5" s="198" t="n">
        <f aca="false">토적집계!AA6</f>
        <v>248807.5</v>
      </c>
      <c r="K5" s="198" t="n">
        <f aca="false">토적집계!AB6</f>
        <v>143086.3</v>
      </c>
      <c r="L5" s="201"/>
      <c r="M5" s="198"/>
      <c r="N5" s="198" t="n">
        <f aca="false">J5-종방향!M23-L5-M5</f>
        <v>223480.2</v>
      </c>
      <c r="O5" s="199"/>
      <c r="P5" s="200" t="n">
        <f aca="false">토적집계!W6-종방향!C23-종방향!H23</f>
        <v>60962</v>
      </c>
    </row>
    <row r="6" customFormat="false" ht="23.1" hidden="false" customHeight="true" outlineLevel="0" collapsed="false">
      <c r="A6" s="194" t="s">
        <v>117</v>
      </c>
      <c r="B6" s="194" t="s">
        <v>269</v>
      </c>
      <c r="C6" s="194" t="s">
        <v>132</v>
      </c>
      <c r="D6" s="194" t="s">
        <v>260</v>
      </c>
      <c r="E6" s="196" t="n">
        <v>4363.1</v>
      </c>
      <c r="F6" s="196" t="n">
        <v>680.6</v>
      </c>
      <c r="G6" s="196" t="n">
        <f aca="false">E6*F6</f>
        <v>2969525.86</v>
      </c>
      <c r="H6" s="192"/>
      <c r="I6" s="197" t="s">
        <v>336</v>
      </c>
      <c r="J6" s="198" t="n">
        <f aca="false">토적집계!AA7</f>
        <v>184730.7</v>
      </c>
      <c r="K6" s="198" t="n">
        <f aca="false">토적집계!AB7</f>
        <v>254133.6</v>
      </c>
      <c r="L6" s="201"/>
      <c r="M6" s="198"/>
      <c r="N6" s="198" t="n">
        <f aca="false">J6-종방향!M38-L6-M6</f>
        <v>164253.7</v>
      </c>
      <c r="O6" s="199"/>
      <c r="P6" s="200"/>
    </row>
    <row r="7" customFormat="false" ht="23.1" hidden="false" customHeight="true" outlineLevel="0" collapsed="false">
      <c r="A7" s="194" t="s">
        <v>117</v>
      </c>
      <c r="B7" s="194" t="s">
        <v>259</v>
      </c>
      <c r="C7" s="194" t="s">
        <v>129</v>
      </c>
      <c r="D7" s="194" t="s">
        <v>247</v>
      </c>
      <c r="E7" s="196" t="n">
        <v>47054.3</v>
      </c>
      <c r="F7" s="196" t="n">
        <v>1185.9</v>
      </c>
      <c r="G7" s="196" t="n">
        <f aca="false">E7*F7</f>
        <v>55801694.37</v>
      </c>
      <c r="H7" s="192"/>
      <c r="I7" s="197" t="s">
        <v>337</v>
      </c>
      <c r="J7" s="198" t="n">
        <f aca="false">토적집계!AA8</f>
        <v>70074.1</v>
      </c>
      <c r="K7" s="198" t="n">
        <f aca="false">토적집계!AB8</f>
        <v>213287.5</v>
      </c>
      <c r="L7" s="202"/>
      <c r="M7" s="198"/>
      <c r="N7" s="198" t="n">
        <f aca="false">J7-종방향!M46-L7-M7</f>
        <v>52029.9</v>
      </c>
      <c r="O7" s="199"/>
      <c r="P7" s="200" t="n">
        <f aca="false">토적집계!W7-종방향!C38-종방향!H38</f>
        <v>6758.8</v>
      </c>
    </row>
    <row r="8" customFormat="false" ht="23.1" hidden="false" customHeight="true" outlineLevel="0" collapsed="false">
      <c r="A8" s="194" t="s">
        <v>117</v>
      </c>
      <c r="B8" s="194" t="s">
        <v>247</v>
      </c>
      <c r="C8" s="194" t="s">
        <v>119</v>
      </c>
      <c r="D8" s="194" t="s">
        <v>266</v>
      </c>
      <c r="E8" s="196" t="n">
        <v>21217</v>
      </c>
      <c r="F8" s="196" t="n">
        <v>1014</v>
      </c>
      <c r="G8" s="196" t="n">
        <f aca="false">E8*F8</f>
        <v>21514038</v>
      </c>
      <c r="H8" s="192"/>
      <c r="I8" s="197" t="s">
        <v>338</v>
      </c>
      <c r="J8" s="198" t="n">
        <f aca="false">토적집계!AA9</f>
        <v>234521.8</v>
      </c>
      <c r="K8" s="198" t="n">
        <f aca="false">토적집계!AB9</f>
        <v>228863.3</v>
      </c>
      <c r="L8" s="202"/>
      <c r="M8" s="198"/>
      <c r="N8" s="198" t="n">
        <f aca="false">J8-종방향!M55-L8-M8</f>
        <v>227288.5</v>
      </c>
      <c r="O8" s="199"/>
      <c r="P8" s="200" t="n">
        <f aca="false">토적집계!W9-종방향!C55-종방향!H55</f>
        <v>152109.5</v>
      </c>
    </row>
    <row r="9" customFormat="false" ht="23.1" hidden="false" customHeight="true" outlineLevel="0" collapsed="false">
      <c r="A9" s="194" t="s">
        <v>117</v>
      </c>
      <c r="B9" s="194" t="s">
        <v>247</v>
      </c>
      <c r="C9" s="194" t="s">
        <v>120</v>
      </c>
      <c r="D9" s="194" t="s">
        <v>282</v>
      </c>
      <c r="E9" s="196" t="n">
        <v>13508</v>
      </c>
      <c r="F9" s="196" t="n">
        <v>969.3</v>
      </c>
      <c r="G9" s="196" t="n">
        <f aca="false">E9*F9</f>
        <v>13093304.4</v>
      </c>
      <c r="H9" s="192"/>
      <c r="I9" s="197" t="s">
        <v>339</v>
      </c>
      <c r="J9" s="198" t="n">
        <f aca="false">토적집계!AA10</f>
        <v>33398.8</v>
      </c>
      <c r="K9" s="198" t="n">
        <f aca="false">토적집계!AB10</f>
        <v>104559.6</v>
      </c>
      <c r="L9" s="202"/>
      <c r="M9" s="198"/>
      <c r="N9" s="198" t="n">
        <f aca="false">J9-종방향!M69-L9-M9</f>
        <v>25115.8</v>
      </c>
      <c r="O9" s="199"/>
      <c r="P9" s="200"/>
    </row>
    <row r="10" customFormat="false" ht="23.1" hidden="false" customHeight="true" outlineLevel="0" collapsed="false">
      <c r="A10" s="194" t="s">
        <v>117</v>
      </c>
      <c r="B10" s="194" t="s">
        <v>243</v>
      </c>
      <c r="C10" s="194" t="s">
        <v>121</v>
      </c>
      <c r="D10" s="194" t="s">
        <v>249</v>
      </c>
      <c r="E10" s="196" t="n">
        <v>14707</v>
      </c>
      <c r="F10" s="196" t="n">
        <v>355.8</v>
      </c>
      <c r="G10" s="196" t="n">
        <f aca="false">E10*F10</f>
        <v>5232750.6</v>
      </c>
      <c r="H10" s="192"/>
      <c r="I10" s="197" t="s">
        <v>340</v>
      </c>
      <c r="J10" s="198" t="n">
        <f aca="false">토적집계!AA11</f>
        <v>68254.4</v>
      </c>
      <c r="K10" s="198" t="n">
        <f aca="false">토적집계!AB11</f>
        <v>182287.5</v>
      </c>
      <c r="L10" s="202"/>
      <c r="M10" s="198"/>
      <c r="N10" s="198" t="n">
        <f aca="false">J10-종방향!M82-L10-M10</f>
        <v>56685.6</v>
      </c>
      <c r="O10" s="199"/>
      <c r="P10" s="200"/>
    </row>
    <row r="11" customFormat="false" ht="23.1" hidden="false" customHeight="true" outlineLevel="0" collapsed="false">
      <c r="A11" s="203" t="s">
        <v>97</v>
      </c>
      <c r="B11" s="204"/>
      <c r="C11" s="204"/>
      <c r="D11" s="204"/>
      <c r="E11" s="205" t="n">
        <f aca="false">SUM(E4:E10)</f>
        <v>116732.3</v>
      </c>
      <c r="F11" s="205"/>
      <c r="G11" s="205" t="n">
        <f aca="false">SUM(G4:G10)</f>
        <v>116807681.13</v>
      </c>
      <c r="H11" s="204"/>
      <c r="I11" s="197" t="s">
        <v>341</v>
      </c>
      <c r="J11" s="198" t="n">
        <f aca="false">토적집계!AA12</f>
        <v>106849.9</v>
      </c>
      <c r="K11" s="198" t="n">
        <f aca="false">토적집계!AB12</f>
        <v>28</v>
      </c>
      <c r="L11" s="198"/>
      <c r="M11" s="198"/>
      <c r="N11" s="198" t="n">
        <f aca="false">J11-종방향!M86-L11-M11</f>
        <v>106821.9</v>
      </c>
      <c r="O11" s="199"/>
      <c r="P11" s="200" t="n">
        <f aca="false">토적집계!W10-종방향!C69-종방향!H69</f>
        <v>16987.8</v>
      </c>
    </row>
    <row r="12" customFormat="false" ht="23.1" hidden="false" customHeight="true" outlineLevel="0" collapsed="false">
      <c r="A12" s="194" t="s">
        <v>342</v>
      </c>
      <c r="B12" s="194" t="s">
        <v>270</v>
      </c>
      <c r="C12" s="194" t="s">
        <v>121</v>
      </c>
      <c r="D12" s="194" t="s">
        <v>249</v>
      </c>
      <c r="E12" s="196" t="n">
        <v>58831.3</v>
      </c>
      <c r="F12" s="196" t="n">
        <v>242.6</v>
      </c>
      <c r="G12" s="196" t="n">
        <f aca="false">E12*F12</f>
        <v>14272473.38</v>
      </c>
      <c r="H12" s="192"/>
      <c r="I12" s="197" t="s">
        <v>343</v>
      </c>
      <c r="J12" s="198" t="n">
        <f aca="false">토적집계!AA13</f>
        <v>286240.8</v>
      </c>
      <c r="K12" s="198" t="n">
        <f aca="false">토적집계!AB13</f>
        <v>107020.5</v>
      </c>
      <c r="L12" s="198"/>
      <c r="M12" s="198"/>
      <c r="N12" s="198" t="n">
        <f aca="false">J12-종방향!M95-L12-M12</f>
        <v>271102.3</v>
      </c>
      <c r="O12" s="199"/>
      <c r="P12" s="200" t="n">
        <f aca="false">토적집계!W11-종방향!C82-종방향!H82</f>
        <v>38793.1</v>
      </c>
    </row>
    <row r="13" customFormat="false" ht="23.1" hidden="false" customHeight="true" outlineLevel="0" collapsed="false">
      <c r="A13" s="194" t="s">
        <v>342</v>
      </c>
      <c r="B13" s="194" t="s">
        <v>261</v>
      </c>
      <c r="C13" s="194" t="s">
        <v>342</v>
      </c>
      <c r="D13" s="194" t="s">
        <v>252</v>
      </c>
      <c r="E13" s="196" t="n">
        <v>73932</v>
      </c>
      <c r="F13" s="196" t="n">
        <v>210.6</v>
      </c>
      <c r="G13" s="196" t="n">
        <f aca="false">E13*F13</f>
        <v>15570079.2</v>
      </c>
      <c r="H13" s="192"/>
      <c r="I13" s="197" t="s">
        <v>344</v>
      </c>
      <c r="J13" s="198" t="n">
        <f aca="false">토적집계!AA15</f>
        <v>364593.1</v>
      </c>
      <c r="K13" s="198" t="n">
        <f aca="false">토적집계!AB15</f>
        <v>1862</v>
      </c>
      <c r="L13" s="198"/>
      <c r="M13" s="198"/>
      <c r="N13" s="198" t="n">
        <f aca="false">J13-종방향!M104-L13-M13</f>
        <v>362731.1</v>
      </c>
      <c r="O13" s="199"/>
      <c r="P13" s="200"/>
    </row>
    <row r="14" customFormat="false" ht="23.1" hidden="false" customHeight="true" outlineLevel="0" collapsed="false">
      <c r="A14" s="194" t="s">
        <v>342</v>
      </c>
      <c r="B14" s="194" t="s">
        <v>249</v>
      </c>
      <c r="C14" s="194" t="s">
        <v>342</v>
      </c>
      <c r="D14" s="194" t="s">
        <v>252</v>
      </c>
      <c r="E14" s="196" t="n">
        <v>7005.5</v>
      </c>
      <c r="F14" s="196" t="n">
        <v>88.7</v>
      </c>
      <c r="G14" s="196" t="n">
        <f aca="false">E14*F14</f>
        <v>621387.85</v>
      </c>
      <c r="H14" s="192"/>
      <c r="I14" s="197" t="s">
        <v>345</v>
      </c>
      <c r="J14" s="198" t="n">
        <f aca="false">토적집계!AA16</f>
        <v>68867.5</v>
      </c>
      <c r="K14" s="198" t="n">
        <f aca="false">토적집계!AB16</f>
        <v>167875.1</v>
      </c>
      <c r="L14" s="202"/>
      <c r="M14" s="198"/>
      <c r="N14" s="198" t="n">
        <f aca="false">J14-종방향!M109-L14-M14</f>
        <v>60101.5</v>
      </c>
      <c r="O14" s="199"/>
      <c r="P14" s="200" t="n">
        <f aca="false">토적집계!W12-종방향!C86-종방향!H86</f>
        <v>70254.2</v>
      </c>
    </row>
    <row r="15" customFormat="false" ht="23.1" hidden="false" customHeight="true" outlineLevel="0" collapsed="false">
      <c r="A15" s="194" t="s">
        <v>342</v>
      </c>
      <c r="B15" s="194" t="s">
        <v>257</v>
      </c>
      <c r="C15" s="194" t="s">
        <v>342</v>
      </c>
      <c r="D15" s="194" t="s">
        <v>252</v>
      </c>
      <c r="E15" s="196" t="n">
        <v>36821.5</v>
      </c>
      <c r="F15" s="196" t="n">
        <v>120.9</v>
      </c>
      <c r="G15" s="196" t="n">
        <f aca="false">E15*F15</f>
        <v>4451719.35</v>
      </c>
      <c r="H15" s="192"/>
      <c r="I15" s="197" t="s">
        <v>346</v>
      </c>
      <c r="J15" s="198" t="n">
        <f aca="false">토적집계!AA17</f>
        <v>8732.3</v>
      </c>
      <c r="K15" s="198" t="n">
        <f aca="false">토적집계!AB17</f>
        <v>246352.5</v>
      </c>
      <c r="L15" s="198"/>
      <c r="M15" s="198"/>
      <c r="N15" s="198" t="n">
        <f aca="false">J15-종방향!M127-L15-M15</f>
        <v>498.900000000001</v>
      </c>
      <c r="O15" s="199"/>
      <c r="P15" s="200" t="e">
        <f aca="false">토적집계!W13-#REF!-#REF!</f>
        <v>#VALUE!</v>
      </c>
    </row>
    <row r="16" customFormat="false" ht="23.1" hidden="false" customHeight="true" outlineLevel="0" collapsed="false">
      <c r="A16" s="194" t="s">
        <v>342</v>
      </c>
      <c r="B16" s="194" t="s">
        <v>257</v>
      </c>
      <c r="C16" s="194" t="s">
        <v>119</v>
      </c>
      <c r="D16" s="194" t="s">
        <v>266</v>
      </c>
      <c r="E16" s="196" t="n">
        <v>48185.9</v>
      </c>
      <c r="F16" s="196" t="n">
        <v>325.3</v>
      </c>
      <c r="G16" s="196" t="n">
        <f aca="false">E16*F16</f>
        <v>15674873.27</v>
      </c>
      <c r="H16" s="192"/>
      <c r="I16" s="197" t="s">
        <v>347</v>
      </c>
      <c r="J16" s="198" t="n">
        <f aca="false">토적집계!AA18</f>
        <v>42962.3</v>
      </c>
      <c r="K16" s="198" t="n">
        <f aca="false">토적집계!AB18</f>
        <v>23795.7</v>
      </c>
      <c r="L16" s="198"/>
      <c r="M16" s="206"/>
      <c r="N16" s="198" t="n">
        <f aca="false">J16-종방향!M145-L16-M16</f>
        <v>37983</v>
      </c>
      <c r="O16" s="199"/>
      <c r="P16" s="200" t="n">
        <f aca="false">토적집계!W25</f>
        <v>-2546</v>
      </c>
    </row>
    <row r="17" customFormat="false" ht="23.1" hidden="false" customHeight="true" outlineLevel="0" collapsed="false">
      <c r="A17" s="203" t="s">
        <v>97</v>
      </c>
      <c r="B17" s="204"/>
      <c r="C17" s="204"/>
      <c r="D17" s="204"/>
      <c r="E17" s="205" t="n">
        <f aca="false">SUM(E12:E16)</f>
        <v>224776.2</v>
      </c>
      <c r="F17" s="205"/>
      <c r="G17" s="205" t="n">
        <f aca="false">SUM(G12:G16)</f>
        <v>50590533.05</v>
      </c>
      <c r="H17" s="204"/>
      <c r="I17" s="197" t="s">
        <v>348</v>
      </c>
      <c r="J17" s="198" t="n">
        <f aca="false">토적집계!AA19</f>
        <v>43052.3</v>
      </c>
      <c r="K17" s="198" t="n">
        <f aca="false">토적집계!AB19</f>
        <v>33967.2</v>
      </c>
      <c r="L17" s="201"/>
      <c r="M17" s="206"/>
      <c r="N17" s="198" t="n">
        <f aca="false">J17-종방향!M168-L17-M17</f>
        <v>29025.9</v>
      </c>
      <c r="O17" s="199"/>
      <c r="P17" s="200" t="e">
        <f aca="false">토적집계!W27-#REF!-#REF!</f>
        <v>#VALUE!</v>
      </c>
    </row>
    <row r="18" customFormat="false" ht="23.1" hidden="false" customHeight="true" outlineLevel="0" collapsed="false">
      <c r="A18" s="194" t="s">
        <v>349</v>
      </c>
      <c r="B18" s="194" t="s">
        <v>279</v>
      </c>
      <c r="C18" s="194" t="s">
        <v>349</v>
      </c>
      <c r="D18" s="194" t="s">
        <v>266</v>
      </c>
      <c r="E18" s="196" t="n">
        <v>133038.3</v>
      </c>
      <c r="F18" s="196" t="n">
        <v>221.2</v>
      </c>
      <c r="G18" s="196" t="n">
        <f aca="false">E18*F18</f>
        <v>29428071.96</v>
      </c>
      <c r="H18" s="192"/>
      <c r="I18" s="197" t="s">
        <v>350</v>
      </c>
      <c r="J18" s="198" t="n">
        <f aca="false">토적집계!AA20</f>
        <v>3511.5</v>
      </c>
      <c r="K18" s="198" t="n">
        <f aca="false">토적집계!AB20</f>
        <v>34313.8</v>
      </c>
      <c r="L18" s="192"/>
      <c r="M18" s="207"/>
      <c r="N18" s="198" t="n">
        <f aca="false">J18-종방향!M179-L18-M18</f>
        <v>0</v>
      </c>
      <c r="O18" s="199"/>
      <c r="P18" s="200" t="n">
        <f aca="false">토적집계!W26-종방향!C258-종방향!H258</f>
        <v>4849</v>
      </c>
    </row>
    <row r="19" customFormat="false" ht="23.1" hidden="false" customHeight="true" outlineLevel="0" collapsed="false">
      <c r="A19" s="194" t="s">
        <v>349</v>
      </c>
      <c r="B19" s="194" t="s">
        <v>282</v>
      </c>
      <c r="C19" s="194" t="s">
        <v>349</v>
      </c>
      <c r="D19" s="194" t="s">
        <v>266</v>
      </c>
      <c r="E19" s="196" t="n">
        <v>29345</v>
      </c>
      <c r="F19" s="196" t="n">
        <v>103.2</v>
      </c>
      <c r="G19" s="196" t="n">
        <f aca="false">E19*F19</f>
        <v>3028404</v>
      </c>
      <c r="H19" s="192"/>
      <c r="I19" s="197" t="s">
        <v>351</v>
      </c>
      <c r="J19" s="198" t="n">
        <f aca="false">토적집계!AA21</f>
        <v>111.6</v>
      </c>
      <c r="K19" s="198" t="n">
        <f aca="false">토적집계!AB21</f>
        <v>195848.6</v>
      </c>
      <c r="L19" s="192"/>
      <c r="M19" s="207"/>
      <c r="N19" s="198" t="n">
        <f aca="false">J19-종방향!M191-L19-M19</f>
        <v>0</v>
      </c>
      <c r="O19" s="199"/>
      <c r="P19" s="200"/>
    </row>
    <row r="20" customFormat="false" ht="23.1" hidden="false" customHeight="true" outlineLevel="0" collapsed="false">
      <c r="A20" s="194" t="s">
        <v>349</v>
      </c>
      <c r="B20" s="194" t="s">
        <v>244</v>
      </c>
      <c r="C20" s="194" t="s">
        <v>349</v>
      </c>
      <c r="D20" s="194" t="s">
        <v>266</v>
      </c>
      <c r="E20" s="196" t="n">
        <v>1870.4</v>
      </c>
      <c r="F20" s="196" t="n">
        <v>180.6</v>
      </c>
      <c r="G20" s="196" t="n">
        <f aca="false">E20*F20</f>
        <v>337794.24</v>
      </c>
      <c r="H20" s="192"/>
      <c r="I20" s="197" t="s">
        <v>352</v>
      </c>
      <c r="J20" s="198" t="n">
        <f aca="false">토적집계!AA22</f>
        <v>57912.5</v>
      </c>
      <c r="K20" s="198" t="n">
        <f aca="false">토적집계!AB22</f>
        <v>203965.2</v>
      </c>
      <c r="L20" s="192"/>
      <c r="M20" s="207"/>
      <c r="N20" s="198" t="n">
        <f aca="false">J20-종방향!M203-L20-M20</f>
        <v>44141.6</v>
      </c>
      <c r="O20" s="199"/>
      <c r="P20" s="200"/>
    </row>
    <row r="21" customFormat="false" ht="23.1" hidden="false" customHeight="true" outlineLevel="0" collapsed="false">
      <c r="A21" s="203" t="s">
        <v>97</v>
      </c>
      <c r="B21" s="204"/>
      <c r="C21" s="204"/>
      <c r="D21" s="204"/>
      <c r="E21" s="205" t="n">
        <f aca="false">SUM(E18:E20)</f>
        <v>164253.7</v>
      </c>
      <c r="F21" s="205"/>
      <c r="G21" s="205" t="n">
        <f aca="false">SUM(G18:G20)</f>
        <v>32794270.2</v>
      </c>
      <c r="H21" s="204"/>
      <c r="I21" s="197" t="s">
        <v>353</v>
      </c>
      <c r="J21" s="198" t="n">
        <f aca="false">토적집계!AA23</f>
        <v>49853.1</v>
      </c>
      <c r="K21" s="198" t="n">
        <f aca="false">토적집계!AB23</f>
        <v>99957.3</v>
      </c>
      <c r="L21" s="192"/>
      <c r="M21" s="207"/>
      <c r="N21" s="198" t="n">
        <f aca="false">J21-종방향!M221-L21-M21</f>
        <v>40254.5</v>
      </c>
      <c r="O21" s="199"/>
      <c r="P21" s="200" t="e">
        <f aca="false">#REF!-종방향!C265</f>
        <v>#VALUE!</v>
      </c>
    </row>
    <row r="22" customFormat="false" ht="23.1" hidden="false" customHeight="true" outlineLevel="0" collapsed="false">
      <c r="A22" s="194" t="s">
        <v>354</v>
      </c>
      <c r="B22" s="194" t="s">
        <v>278</v>
      </c>
      <c r="C22" s="194" t="s">
        <v>354</v>
      </c>
      <c r="D22" s="194" t="s">
        <v>282</v>
      </c>
      <c r="E22" s="196" t="n">
        <v>51432.1</v>
      </c>
      <c r="F22" s="196" t="n">
        <v>121.7</v>
      </c>
      <c r="G22" s="196" t="n">
        <f aca="false">E22*F22</f>
        <v>6259286.57</v>
      </c>
      <c r="H22" s="192"/>
      <c r="I22" s="208" t="s">
        <v>136</v>
      </c>
      <c r="J22" s="198" t="n">
        <f aca="false">토적집계!AA25</f>
        <v>-2546</v>
      </c>
      <c r="K22" s="198" t="n">
        <f aca="false">토적집계!AB25</f>
        <v>13542</v>
      </c>
      <c r="L22" s="192"/>
      <c r="M22" s="207"/>
      <c r="N22" s="198" t="n">
        <f aca="false">J22-종방향!M239-L22-M22</f>
        <v>-6258.9</v>
      </c>
      <c r="O22" s="199"/>
      <c r="P22" s="200"/>
    </row>
    <row r="23" customFormat="false" ht="23.1" hidden="false" customHeight="true" outlineLevel="0" collapsed="false">
      <c r="A23" s="194" t="s">
        <v>354</v>
      </c>
      <c r="B23" s="194" t="s">
        <v>355</v>
      </c>
      <c r="C23" s="194" t="s">
        <v>354</v>
      </c>
      <c r="D23" s="194" t="s">
        <v>282</v>
      </c>
      <c r="E23" s="196" t="n">
        <v>597.8</v>
      </c>
      <c r="F23" s="196" t="n">
        <v>95.1</v>
      </c>
      <c r="G23" s="196" t="n">
        <f aca="false">E23*F23</f>
        <v>56850.78</v>
      </c>
      <c r="H23" s="192"/>
      <c r="I23" s="208" t="s">
        <v>137</v>
      </c>
      <c r="J23" s="198" t="n">
        <f aca="false">토적집계!AA26</f>
        <v>39827.7</v>
      </c>
      <c r="K23" s="198" t="n">
        <f aca="false">토적집계!AB26</f>
        <v>11502.1</v>
      </c>
      <c r="L23" s="192"/>
      <c r="M23" s="207"/>
      <c r="N23" s="198" t="n">
        <f aca="false">J23-종방향!M258-L23-M23</f>
        <v>30195.6</v>
      </c>
      <c r="O23" s="199"/>
      <c r="P23" s="200"/>
    </row>
    <row r="24" customFormat="false" ht="23.1" hidden="false" customHeight="true" outlineLevel="0" collapsed="false">
      <c r="A24" s="203" t="s">
        <v>97</v>
      </c>
      <c r="B24" s="204"/>
      <c r="C24" s="204"/>
      <c r="D24" s="204"/>
      <c r="E24" s="205" t="n">
        <f aca="false">SUM(E22:E23)</f>
        <v>52029.9</v>
      </c>
      <c r="F24" s="205"/>
      <c r="G24" s="205" t="n">
        <f aca="false">SUM(G22:G23)</f>
        <v>6316137.35</v>
      </c>
      <c r="H24" s="204"/>
      <c r="I24" s="197" t="s">
        <v>138</v>
      </c>
      <c r="J24" s="198" t="n">
        <f aca="false">토적집계!AA27</f>
        <v>276674.6</v>
      </c>
      <c r="K24" s="198" t="n">
        <f aca="false">토적집계!AB27</f>
        <v>2182.7</v>
      </c>
      <c r="L24" s="192" t="n">
        <v>63076.5</v>
      </c>
      <c r="M24" s="207"/>
      <c r="N24" s="198" t="n">
        <f aca="false">J24-종방향!M265-L24-M24</f>
        <v>211415.4</v>
      </c>
      <c r="O24" s="199"/>
      <c r="P24" s="200"/>
    </row>
    <row r="25" customFormat="false" ht="23.1" hidden="false" customHeight="true" outlineLevel="0" collapsed="false">
      <c r="A25" s="194" t="s">
        <v>356</v>
      </c>
      <c r="B25" s="194" t="s">
        <v>269</v>
      </c>
      <c r="C25" s="194" t="s">
        <v>354</v>
      </c>
      <c r="D25" s="194" t="s">
        <v>282</v>
      </c>
      <c r="E25" s="196" t="n">
        <v>121926</v>
      </c>
      <c r="F25" s="196" t="n">
        <v>472.3</v>
      </c>
      <c r="G25" s="196" t="n">
        <f aca="false">E25*F25</f>
        <v>57585649.8</v>
      </c>
      <c r="H25" s="192"/>
      <c r="I25" s="208" t="s">
        <v>88</v>
      </c>
      <c r="J25" s="199" t="n">
        <f aca="false">SUM(J4:J24)</f>
        <v>2303164.8</v>
      </c>
      <c r="K25" s="199" t="n">
        <f aca="false">SUM(K4:K24)</f>
        <v>2268432.5</v>
      </c>
      <c r="L25" s="199" t="n">
        <f aca="false">SUM(L4:L24)</f>
        <v>63076.5</v>
      </c>
      <c r="M25" s="199" t="n">
        <f aca="false">SUM(M4:M24)</f>
        <v>0</v>
      </c>
      <c r="N25" s="199" t="n">
        <f aca="false">SUM(N4:N24)</f>
        <v>2053598.8</v>
      </c>
      <c r="O25" s="199"/>
      <c r="P25" s="199" t="e">
        <f aca="false">SUM(P4:P24)</f>
        <v>#VALUE!</v>
      </c>
    </row>
    <row r="26" customFormat="false" ht="23.1" hidden="false" customHeight="true" outlineLevel="0" collapsed="false">
      <c r="A26" s="194" t="s">
        <v>356</v>
      </c>
      <c r="B26" s="194" t="s">
        <v>260</v>
      </c>
      <c r="C26" s="194" t="s">
        <v>356</v>
      </c>
      <c r="D26" s="194" t="s">
        <v>249</v>
      </c>
      <c r="E26" s="196" t="n">
        <v>105362.5</v>
      </c>
      <c r="F26" s="196" t="n">
        <v>138</v>
      </c>
      <c r="G26" s="196" t="n">
        <f aca="false">E26*F26</f>
        <v>14540025</v>
      </c>
      <c r="H26" s="192"/>
      <c r="I26" s="209"/>
      <c r="J26" s="210"/>
      <c r="K26" s="211" t="n">
        <f aca="false">'토적표,횡방향'!AW359</f>
        <v>0</v>
      </c>
      <c r="L26" s="212" t="n">
        <f aca="false">L25-토적집계!L29</f>
        <v>63076.5</v>
      </c>
      <c r="M26" s="212" t="n">
        <f aca="false">M25-토적집계!J30</f>
        <v>-161861.6</v>
      </c>
      <c r="N26" s="213" t="n">
        <f aca="false">N25-'토적표,횡방향'!AV359</f>
        <v>2053598.8</v>
      </c>
      <c r="O26" s="214"/>
      <c r="P26" s="215"/>
    </row>
    <row r="27" customFormat="false" ht="23.1" hidden="false" customHeight="true" outlineLevel="0" collapsed="false">
      <c r="A27" s="203" t="s">
        <v>97</v>
      </c>
      <c r="B27" s="204"/>
      <c r="C27" s="204"/>
      <c r="D27" s="204"/>
      <c r="E27" s="205" t="n">
        <f aca="false">SUM(E25:E26)</f>
        <v>227288.5</v>
      </c>
      <c r="F27" s="205"/>
      <c r="G27" s="205" t="n">
        <f aca="false">SUM(G25:G26)</f>
        <v>72125674.8</v>
      </c>
      <c r="H27" s="204"/>
      <c r="I27" s="216"/>
      <c r="J27" s="216"/>
      <c r="K27" s="216"/>
      <c r="L27" s="216"/>
      <c r="M27" s="216"/>
      <c r="N27" s="216"/>
      <c r="O27" s="212"/>
    </row>
    <row r="28" customFormat="false" ht="23.1" hidden="false" customHeight="true" outlineLevel="0" collapsed="false">
      <c r="A28" s="194" t="s">
        <v>357</v>
      </c>
      <c r="B28" s="194" t="s">
        <v>279</v>
      </c>
      <c r="C28" s="194" t="s">
        <v>357</v>
      </c>
      <c r="D28" s="194" t="s">
        <v>260</v>
      </c>
      <c r="E28" s="196" t="n">
        <v>17165.8</v>
      </c>
      <c r="F28" s="196" t="n">
        <v>175.6</v>
      </c>
      <c r="G28" s="196" t="n">
        <f aca="false">E28*F28</f>
        <v>3014314.48</v>
      </c>
      <c r="H28" s="192"/>
      <c r="I28" s="216"/>
      <c r="J28" s="216"/>
      <c r="K28" s="216"/>
      <c r="L28" s="216"/>
      <c r="M28" s="216"/>
      <c r="N28" s="216"/>
      <c r="O28" s="212"/>
    </row>
    <row r="29" customFormat="false" ht="23.1" hidden="false" customHeight="true" outlineLevel="0" collapsed="false">
      <c r="A29" s="194" t="s">
        <v>357</v>
      </c>
      <c r="B29" s="194" t="s">
        <v>281</v>
      </c>
      <c r="C29" s="194" t="s">
        <v>357</v>
      </c>
      <c r="D29" s="194" t="s">
        <v>260</v>
      </c>
      <c r="E29" s="196" t="n">
        <v>3585</v>
      </c>
      <c r="F29" s="196" t="n">
        <v>80.4</v>
      </c>
      <c r="G29" s="196" t="n">
        <f aca="false">E29*F29</f>
        <v>288234</v>
      </c>
      <c r="H29" s="192"/>
      <c r="I29" s="216"/>
      <c r="J29" s="216"/>
      <c r="K29" s="216"/>
      <c r="L29" s="216"/>
      <c r="M29" s="216"/>
      <c r="N29" s="216"/>
      <c r="O29" s="212"/>
    </row>
    <row r="30" customFormat="false" ht="23.1" hidden="false" customHeight="true" outlineLevel="0" collapsed="false">
      <c r="A30" s="194" t="s">
        <v>357</v>
      </c>
      <c r="B30" s="194" t="s">
        <v>251</v>
      </c>
      <c r="C30" s="194" t="s">
        <v>357</v>
      </c>
      <c r="D30" s="194" t="s">
        <v>247</v>
      </c>
      <c r="E30" s="196" t="n">
        <v>4365</v>
      </c>
      <c r="F30" s="196" t="n">
        <v>80.6</v>
      </c>
      <c r="G30" s="196" t="n">
        <f aca="false">E30*F30</f>
        <v>351819</v>
      </c>
      <c r="H30" s="192"/>
      <c r="I30" s="216"/>
      <c r="J30" s="216"/>
      <c r="K30" s="216"/>
      <c r="L30" s="216"/>
      <c r="M30" s="216"/>
      <c r="N30" s="216"/>
      <c r="O30" s="212"/>
    </row>
    <row r="31" customFormat="false" ht="23.1" hidden="false" customHeight="true" outlineLevel="0" collapsed="false">
      <c r="A31" s="203" t="s">
        <v>97</v>
      </c>
      <c r="B31" s="204"/>
      <c r="C31" s="204"/>
      <c r="D31" s="204"/>
      <c r="E31" s="205" t="n">
        <f aca="false">SUM(E28:E30)</f>
        <v>25115.8</v>
      </c>
      <c r="F31" s="205"/>
      <c r="G31" s="205" t="n">
        <f aca="false">SUM(G28:G30)</f>
        <v>3654367.48</v>
      </c>
      <c r="H31" s="204"/>
      <c r="I31" s="216"/>
      <c r="J31" s="216"/>
      <c r="K31" s="216"/>
      <c r="L31" s="216"/>
      <c r="M31" s="216"/>
      <c r="N31" s="216"/>
      <c r="O31" s="212"/>
    </row>
    <row r="32" customFormat="false" ht="23.1" hidden="false" customHeight="true" outlineLevel="0" collapsed="false">
      <c r="A32" s="194" t="s">
        <v>358</v>
      </c>
      <c r="B32" s="194" t="s">
        <v>251</v>
      </c>
      <c r="C32" s="194" t="s">
        <v>358</v>
      </c>
      <c r="D32" s="194" t="s">
        <v>261</v>
      </c>
      <c r="E32" s="196" t="n">
        <v>56685.6</v>
      </c>
      <c r="F32" s="196" t="n">
        <v>157</v>
      </c>
      <c r="G32" s="196" t="n">
        <f aca="false">E32*F32</f>
        <v>8899639.2</v>
      </c>
      <c r="H32" s="192"/>
      <c r="I32" s="216"/>
      <c r="J32" s="216"/>
      <c r="K32" s="216"/>
      <c r="L32" s="216"/>
      <c r="M32" s="216"/>
      <c r="N32" s="216"/>
      <c r="O32" s="212"/>
    </row>
    <row r="33" customFormat="false" ht="23.1" hidden="false" customHeight="true" outlineLevel="0" collapsed="false">
      <c r="A33" s="203" t="s">
        <v>97</v>
      </c>
      <c r="B33" s="204"/>
      <c r="C33" s="204"/>
      <c r="D33" s="204"/>
      <c r="E33" s="205" t="n">
        <f aca="false">SUM(E32:E32)</f>
        <v>56685.6</v>
      </c>
      <c r="F33" s="205"/>
      <c r="G33" s="205" t="n">
        <f aca="false">SUM(G32:G32)</f>
        <v>8899639.2</v>
      </c>
      <c r="H33" s="204"/>
      <c r="I33" s="216"/>
      <c r="J33" s="216"/>
      <c r="K33" s="216"/>
      <c r="L33" s="216"/>
      <c r="M33" s="216"/>
      <c r="N33" s="216"/>
      <c r="O33" s="212"/>
    </row>
    <row r="34" customFormat="false" ht="23.1" hidden="false" customHeight="true" outlineLevel="0" collapsed="false">
      <c r="A34" s="194" t="s">
        <v>359</v>
      </c>
      <c r="B34" s="194" t="s">
        <v>279</v>
      </c>
      <c r="C34" s="194" t="s">
        <v>356</v>
      </c>
      <c r="D34" s="194" t="s">
        <v>249</v>
      </c>
      <c r="E34" s="196" t="n">
        <v>21121.5</v>
      </c>
      <c r="F34" s="196" t="n">
        <v>208.2</v>
      </c>
      <c r="G34" s="196" t="n">
        <f aca="false">E34*F34</f>
        <v>4397496.3</v>
      </c>
      <c r="H34" s="192"/>
      <c r="I34" s="216"/>
      <c r="J34" s="216"/>
      <c r="K34" s="216"/>
      <c r="L34" s="216"/>
      <c r="M34" s="216"/>
      <c r="N34" s="216"/>
      <c r="O34" s="212"/>
    </row>
    <row r="35" customFormat="false" ht="23.1" hidden="false" customHeight="true" outlineLevel="0" collapsed="false">
      <c r="A35" s="194" t="s">
        <v>359</v>
      </c>
      <c r="B35" s="194" t="s">
        <v>259</v>
      </c>
      <c r="C35" s="194" t="s">
        <v>360</v>
      </c>
      <c r="D35" s="194" t="s">
        <v>278</v>
      </c>
      <c r="E35" s="196" t="n">
        <v>51543.7</v>
      </c>
      <c r="F35" s="196" t="n">
        <v>312.6</v>
      </c>
      <c r="G35" s="196" t="n">
        <f aca="false">E35*F35</f>
        <v>16112560.62</v>
      </c>
      <c r="H35" s="192"/>
      <c r="I35" s="216"/>
      <c r="J35" s="216"/>
      <c r="K35" s="216"/>
      <c r="L35" s="216"/>
      <c r="M35" s="216"/>
      <c r="N35" s="216"/>
      <c r="O35" s="212"/>
    </row>
    <row r="36" customFormat="false" ht="23.1" hidden="false" customHeight="true" outlineLevel="0" collapsed="false">
      <c r="A36" s="194" t="s">
        <v>359</v>
      </c>
      <c r="B36" s="194" t="s">
        <v>259</v>
      </c>
      <c r="C36" s="194" t="s">
        <v>360</v>
      </c>
      <c r="D36" s="194" t="s">
        <v>259</v>
      </c>
      <c r="E36" s="196" t="n">
        <v>12549</v>
      </c>
      <c r="F36" s="196" t="n">
        <v>453.5</v>
      </c>
      <c r="G36" s="196" t="n">
        <f aca="false">E36*F36</f>
        <v>5690971.5</v>
      </c>
      <c r="H36" s="192"/>
      <c r="I36" s="216"/>
      <c r="J36" s="216"/>
      <c r="K36" s="216"/>
      <c r="L36" s="216"/>
      <c r="M36" s="216"/>
      <c r="N36" s="216"/>
      <c r="O36" s="212"/>
    </row>
    <row r="37" customFormat="false" ht="23.1" hidden="false" customHeight="true" outlineLevel="0" collapsed="false">
      <c r="A37" s="194" t="s">
        <v>359</v>
      </c>
      <c r="B37" s="194" t="s">
        <v>259</v>
      </c>
      <c r="C37" s="194" t="s">
        <v>356</v>
      </c>
      <c r="D37" s="194" t="s">
        <v>249</v>
      </c>
      <c r="E37" s="196" t="n">
        <v>21607.7</v>
      </c>
      <c r="F37" s="196" t="n">
        <v>251.3</v>
      </c>
      <c r="G37" s="196" t="n">
        <f aca="false">E37*F37</f>
        <v>5430015.01</v>
      </c>
      <c r="H37" s="192"/>
      <c r="I37" s="216"/>
      <c r="J37" s="216"/>
      <c r="K37" s="216"/>
      <c r="L37" s="216"/>
      <c r="M37" s="216"/>
      <c r="N37" s="216"/>
      <c r="O37" s="212"/>
    </row>
    <row r="38" customFormat="false" ht="23.1" hidden="false" customHeight="true" outlineLevel="0" collapsed="false">
      <c r="A38" s="203" t="s">
        <v>97</v>
      </c>
      <c r="B38" s="204"/>
      <c r="C38" s="204"/>
      <c r="D38" s="204"/>
      <c r="E38" s="205" t="n">
        <f aca="false">SUM(E34:E37)</f>
        <v>106821.9</v>
      </c>
      <c r="F38" s="205"/>
      <c r="G38" s="205" t="n">
        <f aca="false">SUM(G34:G37)</f>
        <v>31631043.43</v>
      </c>
      <c r="H38" s="204"/>
      <c r="I38" s="216"/>
      <c r="J38" s="216"/>
      <c r="K38" s="216"/>
      <c r="L38" s="216"/>
      <c r="M38" s="216"/>
      <c r="N38" s="216"/>
      <c r="O38" s="212"/>
    </row>
    <row r="39" customFormat="false" ht="23.1" hidden="false" customHeight="true" outlineLevel="0" collapsed="false">
      <c r="A39" s="194" t="s">
        <v>361</v>
      </c>
      <c r="B39" s="194" t="s">
        <v>269</v>
      </c>
      <c r="C39" s="194" t="s">
        <v>358</v>
      </c>
      <c r="D39" s="194" t="s">
        <v>261</v>
      </c>
      <c r="E39" s="196" t="n">
        <v>68639.2</v>
      </c>
      <c r="F39" s="196" t="n">
        <v>217.3</v>
      </c>
      <c r="G39" s="196" t="n">
        <f aca="false">E39*F39</f>
        <v>14915298.16</v>
      </c>
      <c r="H39" s="192"/>
      <c r="I39" s="216"/>
      <c r="J39" s="216"/>
      <c r="K39" s="216"/>
      <c r="L39" s="216"/>
      <c r="M39" s="216"/>
      <c r="N39" s="216"/>
      <c r="O39" s="212"/>
    </row>
    <row r="40" customFormat="false" ht="23.1" hidden="false" customHeight="true" outlineLevel="0" collapsed="false">
      <c r="A40" s="194" t="s">
        <v>361</v>
      </c>
      <c r="B40" s="194" t="s">
        <v>269</v>
      </c>
      <c r="C40" s="194" t="s">
        <v>357</v>
      </c>
      <c r="D40" s="194" t="s">
        <v>260</v>
      </c>
      <c r="E40" s="196" t="n">
        <v>10058.8</v>
      </c>
      <c r="F40" s="196" t="n">
        <v>335.5</v>
      </c>
      <c r="G40" s="196" t="n">
        <f aca="false">E40*F40</f>
        <v>3374727.4</v>
      </c>
      <c r="H40" s="192"/>
      <c r="I40" s="216"/>
      <c r="J40" s="216"/>
      <c r="K40" s="216"/>
      <c r="L40" s="216"/>
      <c r="M40" s="216"/>
      <c r="N40" s="216"/>
      <c r="O40" s="212"/>
    </row>
    <row r="41" customFormat="false" ht="23.1" hidden="false" customHeight="true" outlineLevel="0" collapsed="false">
      <c r="A41" s="194" t="s">
        <v>361</v>
      </c>
      <c r="B41" s="194" t="s">
        <v>269</v>
      </c>
      <c r="C41" s="194" t="s">
        <v>362</v>
      </c>
      <c r="D41" s="194" t="s">
        <v>260</v>
      </c>
      <c r="E41" s="196" t="n">
        <v>5659.1</v>
      </c>
      <c r="F41" s="196" t="n">
        <v>231.4</v>
      </c>
      <c r="G41" s="196" t="n">
        <f aca="false">E41*F41</f>
        <v>1309515.74</v>
      </c>
      <c r="H41" s="192"/>
      <c r="I41" s="216"/>
      <c r="J41" s="216"/>
      <c r="K41" s="216"/>
      <c r="L41" s="216"/>
      <c r="M41" s="216"/>
      <c r="N41" s="216"/>
      <c r="O41" s="212"/>
    </row>
    <row r="42" customFormat="false" ht="23.1" hidden="false" customHeight="true" outlineLevel="0" collapsed="false">
      <c r="A42" s="194" t="s">
        <v>361</v>
      </c>
      <c r="B42" s="194" t="s">
        <v>260</v>
      </c>
      <c r="C42" s="194" t="s">
        <v>360</v>
      </c>
      <c r="D42" s="194" t="s">
        <v>259</v>
      </c>
      <c r="E42" s="196" t="n">
        <v>70435.2</v>
      </c>
      <c r="F42" s="196" t="n">
        <v>559.3</v>
      </c>
      <c r="G42" s="196" t="n">
        <f aca="false">E42*F42</f>
        <v>39394407.36</v>
      </c>
      <c r="H42" s="192"/>
      <c r="I42" s="216"/>
      <c r="J42" s="216"/>
      <c r="K42" s="216"/>
      <c r="L42" s="216"/>
      <c r="M42" s="216"/>
      <c r="N42" s="216"/>
      <c r="O42" s="212"/>
    </row>
    <row r="43" customFormat="false" ht="23.1" hidden="false" customHeight="true" outlineLevel="0" collapsed="false">
      <c r="A43" s="194" t="s">
        <v>361</v>
      </c>
      <c r="B43" s="194" t="s">
        <v>260</v>
      </c>
      <c r="C43" s="194" t="s">
        <v>360</v>
      </c>
      <c r="D43" s="194" t="s">
        <v>247</v>
      </c>
      <c r="E43" s="196" t="n">
        <v>16836.5</v>
      </c>
      <c r="F43" s="196" t="n">
        <v>678.3</v>
      </c>
      <c r="G43" s="196" t="n">
        <f aca="false">E43*F43</f>
        <v>11420197.95</v>
      </c>
      <c r="H43" s="192"/>
      <c r="I43" s="216"/>
      <c r="J43" s="216"/>
      <c r="K43" s="216"/>
      <c r="L43" s="216"/>
      <c r="M43" s="216"/>
      <c r="N43" s="216"/>
      <c r="O43" s="212"/>
    </row>
    <row r="44" customFormat="false" ht="23.1" hidden="false" customHeight="true" outlineLevel="0" collapsed="false">
      <c r="A44" s="194" t="s">
        <v>361</v>
      </c>
      <c r="B44" s="194" t="s">
        <v>248</v>
      </c>
      <c r="C44" s="194" t="s">
        <v>357</v>
      </c>
      <c r="D44" s="194" t="s">
        <v>247</v>
      </c>
      <c r="E44" s="196" t="n">
        <v>31189.6</v>
      </c>
      <c r="F44" s="196" t="n">
        <v>220.1</v>
      </c>
      <c r="G44" s="196" t="n">
        <f aca="false">E44*F44</f>
        <v>6864830.96</v>
      </c>
      <c r="H44" s="192"/>
      <c r="I44" s="212"/>
      <c r="J44" s="216"/>
      <c r="K44" s="216"/>
      <c r="L44" s="216"/>
      <c r="M44" s="216"/>
      <c r="N44" s="216"/>
      <c r="O44" s="212"/>
    </row>
    <row r="45" customFormat="false" ht="23.1" hidden="false" customHeight="true" outlineLevel="0" collapsed="false">
      <c r="A45" s="194" t="s">
        <v>361</v>
      </c>
      <c r="B45" s="194" t="s">
        <v>248</v>
      </c>
      <c r="C45" s="194" t="s">
        <v>357</v>
      </c>
      <c r="D45" s="194" t="s">
        <v>260</v>
      </c>
      <c r="E45" s="196" t="n">
        <v>22890</v>
      </c>
      <c r="F45" s="196" t="n">
        <v>326.1</v>
      </c>
      <c r="G45" s="196" t="n">
        <f aca="false">E45*F45</f>
        <v>7464429</v>
      </c>
      <c r="H45" s="192"/>
      <c r="I45" s="212"/>
      <c r="J45" s="216"/>
      <c r="K45" s="216"/>
      <c r="L45" s="216"/>
      <c r="M45" s="216"/>
      <c r="N45" s="216"/>
      <c r="O45" s="212"/>
    </row>
    <row r="46" customFormat="false" ht="23.1" hidden="false" customHeight="true" outlineLevel="0" collapsed="false">
      <c r="A46" s="194" t="s">
        <v>361</v>
      </c>
      <c r="B46" s="194" t="s">
        <v>248</v>
      </c>
      <c r="C46" s="194" t="s">
        <v>358</v>
      </c>
      <c r="D46" s="194" t="s">
        <v>270</v>
      </c>
      <c r="E46" s="196" t="n">
        <v>45393.9</v>
      </c>
      <c r="F46" s="196" t="n">
        <v>261.6</v>
      </c>
      <c r="G46" s="196" t="n">
        <f aca="false">E46*F46</f>
        <v>11875044.24</v>
      </c>
      <c r="H46" s="192"/>
      <c r="I46" s="212"/>
      <c r="J46" s="216"/>
      <c r="K46" s="216"/>
      <c r="L46" s="216"/>
      <c r="M46" s="216"/>
      <c r="N46" s="216"/>
      <c r="O46" s="212"/>
    </row>
    <row r="47" customFormat="false" ht="23.1" hidden="false" customHeight="true" outlineLevel="0" collapsed="false">
      <c r="A47" s="203" t="s">
        <v>97</v>
      </c>
      <c r="B47" s="204"/>
      <c r="C47" s="204"/>
      <c r="D47" s="204"/>
      <c r="E47" s="205" t="n">
        <f aca="false">SUM(E39:E46)</f>
        <v>271102.3</v>
      </c>
      <c r="F47" s="205"/>
      <c r="G47" s="205" t="n">
        <f aca="false">SUM(G39:G46)</f>
        <v>96618450.81</v>
      </c>
      <c r="H47" s="204"/>
      <c r="I47" s="212"/>
      <c r="J47" s="216"/>
      <c r="K47" s="216"/>
      <c r="L47" s="216"/>
      <c r="M47" s="216"/>
      <c r="N47" s="216"/>
      <c r="O47" s="212"/>
    </row>
    <row r="48" customFormat="false" ht="23.1" hidden="false" customHeight="true" outlineLevel="0" collapsed="false">
      <c r="A48" s="194" t="s">
        <v>363</v>
      </c>
      <c r="B48" s="194" t="s">
        <v>269</v>
      </c>
      <c r="C48" s="194" t="s">
        <v>364</v>
      </c>
      <c r="D48" s="194" t="s">
        <v>270</v>
      </c>
      <c r="E48" s="217" t="n">
        <v>20787.45</v>
      </c>
      <c r="F48" s="196" t="n">
        <v>468</v>
      </c>
      <c r="G48" s="196" t="n">
        <f aca="false">E48*F48</f>
        <v>9728526.6</v>
      </c>
      <c r="H48" s="192"/>
      <c r="I48" s="212"/>
      <c r="J48" s="216"/>
      <c r="K48" s="216"/>
      <c r="L48" s="216"/>
      <c r="M48" s="216"/>
      <c r="N48" s="216"/>
      <c r="O48" s="212"/>
    </row>
    <row r="49" customFormat="false" ht="23.1" hidden="false" customHeight="true" outlineLevel="0" collapsed="false">
      <c r="A49" s="194" t="s">
        <v>363</v>
      </c>
      <c r="B49" s="194" t="s">
        <v>269</v>
      </c>
      <c r="C49" s="194" t="s">
        <v>365</v>
      </c>
      <c r="D49" s="194" t="s">
        <v>249</v>
      </c>
      <c r="E49" s="217" t="n">
        <v>16503.55</v>
      </c>
      <c r="F49" s="196" t="n">
        <v>277</v>
      </c>
      <c r="G49" s="196" t="n">
        <f aca="false">E49*F49</f>
        <v>4571483.35</v>
      </c>
      <c r="H49" s="194"/>
      <c r="I49" s="212"/>
      <c r="J49" s="216"/>
      <c r="K49" s="216"/>
      <c r="L49" s="216"/>
      <c r="M49" s="216"/>
      <c r="N49" s="216"/>
      <c r="O49" s="212"/>
    </row>
    <row r="50" customFormat="false" ht="23.1" hidden="false" customHeight="true" outlineLevel="0" collapsed="false">
      <c r="A50" s="194" t="s">
        <v>363</v>
      </c>
      <c r="B50" s="194" t="s">
        <v>260</v>
      </c>
      <c r="C50" s="194" t="s">
        <v>365</v>
      </c>
      <c r="D50" s="194" t="s">
        <v>261</v>
      </c>
      <c r="E50" s="196" t="n">
        <v>2279.1</v>
      </c>
      <c r="F50" s="196" t="n">
        <v>207.1</v>
      </c>
      <c r="G50" s="196" t="n">
        <f aca="false">E50*F50</f>
        <v>472001.61</v>
      </c>
      <c r="H50" s="194"/>
      <c r="I50" s="216"/>
      <c r="J50" s="216"/>
      <c r="K50" s="216"/>
      <c r="L50" s="216"/>
      <c r="M50" s="216"/>
      <c r="N50" s="216"/>
      <c r="O50" s="212"/>
    </row>
    <row r="51" customFormat="false" ht="23.1" hidden="false" customHeight="true" outlineLevel="0" collapsed="false">
      <c r="A51" s="194" t="s">
        <v>363</v>
      </c>
      <c r="B51" s="194" t="s">
        <v>260</v>
      </c>
      <c r="C51" s="194" t="s">
        <v>365</v>
      </c>
      <c r="D51" s="194" t="s">
        <v>249</v>
      </c>
      <c r="E51" s="196" t="n">
        <v>7929.2</v>
      </c>
      <c r="F51" s="196" t="n">
        <v>319.8</v>
      </c>
      <c r="G51" s="196" t="n">
        <f aca="false">E51*F51</f>
        <v>2535758.16</v>
      </c>
      <c r="H51" s="194"/>
      <c r="I51" s="216"/>
      <c r="J51" s="216"/>
      <c r="K51" s="216"/>
      <c r="L51" s="216"/>
      <c r="M51" s="216"/>
      <c r="N51" s="216"/>
      <c r="O51" s="212"/>
    </row>
    <row r="52" customFormat="false" ht="23.1" hidden="false" customHeight="true" outlineLevel="0" collapsed="false">
      <c r="A52" s="194" t="s">
        <v>363</v>
      </c>
      <c r="B52" s="194" t="s">
        <v>260</v>
      </c>
      <c r="C52" s="194" t="s">
        <v>366</v>
      </c>
      <c r="D52" s="194" t="s">
        <v>269</v>
      </c>
      <c r="E52" s="196" t="n">
        <v>26468.5</v>
      </c>
      <c r="F52" s="196" t="n">
        <v>250.9</v>
      </c>
      <c r="G52" s="196" t="n">
        <f aca="false">E52*F52</f>
        <v>6640946.65</v>
      </c>
      <c r="H52" s="194"/>
      <c r="I52" s="216"/>
      <c r="J52" s="216"/>
      <c r="K52" s="216"/>
      <c r="L52" s="216"/>
      <c r="M52" s="216"/>
      <c r="N52" s="216"/>
      <c r="O52" s="212"/>
    </row>
    <row r="53" customFormat="false" ht="23.1" hidden="false" customHeight="true" outlineLevel="0" collapsed="false">
      <c r="A53" s="194" t="s">
        <v>363</v>
      </c>
      <c r="B53" s="194" t="s">
        <v>260</v>
      </c>
      <c r="C53" s="194" t="s">
        <v>367</v>
      </c>
      <c r="D53" s="194" t="s">
        <v>270</v>
      </c>
      <c r="E53" s="196" t="n">
        <v>20029</v>
      </c>
      <c r="F53" s="196" t="n">
        <v>307.6</v>
      </c>
      <c r="G53" s="196" t="n">
        <f aca="false">E53*F53</f>
        <v>6160920.4</v>
      </c>
      <c r="H53" s="194"/>
      <c r="I53" s="216"/>
      <c r="J53" s="216"/>
      <c r="K53" s="216"/>
      <c r="L53" s="216"/>
      <c r="M53" s="216"/>
      <c r="N53" s="216"/>
      <c r="O53" s="212"/>
    </row>
    <row r="54" customFormat="false" ht="23.1" hidden="false" customHeight="true" outlineLevel="0" collapsed="false">
      <c r="A54" s="194" t="s">
        <v>363</v>
      </c>
      <c r="B54" s="194" t="s">
        <v>260</v>
      </c>
      <c r="C54" s="194" t="s">
        <v>368</v>
      </c>
      <c r="D54" s="194" t="s">
        <v>312</v>
      </c>
      <c r="E54" s="196" t="n">
        <v>11495.4</v>
      </c>
      <c r="F54" s="196" t="n">
        <v>262</v>
      </c>
      <c r="G54" s="196" t="n">
        <f aca="false">E54*F54</f>
        <v>3011794.8</v>
      </c>
      <c r="H54" s="194"/>
      <c r="I54" s="216"/>
      <c r="J54" s="216"/>
      <c r="K54" s="216"/>
      <c r="L54" s="216"/>
      <c r="M54" s="216"/>
      <c r="N54" s="216"/>
      <c r="O54" s="212"/>
    </row>
    <row r="55" customFormat="false" ht="23.1" hidden="false" customHeight="true" outlineLevel="0" collapsed="false">
      <c r="A55" s="194" t="s">
        <v>363</v>
      </c>
      <c r="B55" s="194" t="s">
        <v>260</v>
      </c>
      <c r="C55" s="194" t="s">
        <v>366</v>
      </c>
      <c r="D55" s="194" t="s">
        <v>260</v>
      </c>
      <c r="E55" s="196" t="n">
        <v>44926.9</v>
      </c>
      <c r="F55" s="196" t="n">
        <v>219.6</v>
      </c>
      <c r="G55" s="196" t="n">
        <f aca="false">E55*F55</f>
        <v>9865947.24</v>
      </c>
      <c r="H55" s="194"/>
      <c r="I55" s="216"/>
      <c r="J55" s="216"/>
      <c r="K55" s="216"/>
      <c r="L55" s="216"/>
      <c r="M55" s="216"/>
      <c r="N55" s="216"/>
      <c r="O55" s="212"/>
    </row>
    <row r="56" customFormat="false" ht="23.1" hidden="false" customHeight="true" outlineLevel="0" collapsed="false">
      <c r="A56" s="194" t="s">
        <v>363</v>
      </c>
      <c r="B56" s="194" t="s">
        <v>260</v>
      </c>
      <c r="C56" s="194" t="s">
        <v>366</v>
      </c>
      <c r="D56" s="194" t="s">
        <v>247</v>
      </c>
      <c r="E56" s="196" t="n">
        <v>54582.1</v>
      </c>
      <c r="F56" s="196" t="n">
        <v>299.4</v>
      </c>
      <c r="G56" s="196" t="n">
        <f aca="false">E56*F56</f>
        <v>16341880.74</v>
      </c>
      <c r="H56" s="194"/>
      <c r="I56" s="216"/>
      <c r="J56" s="216"/>
      <c r="K56" s="216"/>
      <c r="L56" s="216"/>
      <c r="M56" s="216"/>
      <c r="N56" s="216"/>
      <c r="O56" s="212"/>
    </row>
    <row r="57" customFormat="false" ht="23.1" hidden="false" customHeight="true" outlineLevel="0" collapsed="false">
      <c r="A57" s="194" t="s">
        <v>363</v>
      </c>
      <c r="B57" s="194" t="s">
        <v>260</v>
      </c>
      <c r="C57" s="194" t="s">
        <v>354</v>
      </c>
      <c r="D57" s="194" t="s">
        <v>282</v>
      </c>
      <c r="E57" s="196" t="n">
        <v>511.6</v>
      </c>
      <c r="F57" s="196" t="n">
        <v>805.6</v>
      </c>
      <c r="G57" s="196" t="n">
        <f aca="false">E57*F57</f>
        <v>412144.96</v>
      </c>
      <c r="H57" s="194"/>
      <c r="I57" s="216"/>
      <c r="J57" s="216"/>
      <c r="K57" s="216"/>
      <c r="L57" s="216"/>
      <c r="M57" s="216"/>
      <c r="N57" s="216"/>
      <c r="O57" s="212"/>
    </row>
    <row r="58" customFormat="false" ht="23.1" hidden="false" customHeight="true" outlineLevel="0" collapsed="false">
      <c r="A58" s="194" t="s">
        <v>363</v>
      </c>
      <c r="B58" s="194" t="s">
        <v>247</v>
      </c>
      <c r="C58" s="194" t="s">
        <v>366</v>
      </c>
      <c r="D58" s="194" t="s">
        <v>247</v>
      </c>
      <c r="E58" s="196" t="n">
        <v>226.7</v>
      </c>
      <c r="F58" s="196" t="n">
        <v>267.2</v>
      </c>
      <c r="G58" s="196" t="n">
        <f aca="false">E58*F58</f>
        <v>60574.24</v>
      </c>
      <c r="H58" s="194"/>
      <c r="I58" s="216"/>
      <c r="J58" s="216"/>
      <c r="K58" s="216"/>
      <c r="L58" s="216"/>
      <c r="M58" s="216"/>
      <c r="N58" s="216"/>
      <c r="O58" s="212"/>
    </row>
    <row r="59" customFormat="false" ht="23.1" hidden="false" customHeight="true" outlineLevel="0" collapsed="false">
      <c r="A59" s="194" t="s">
        <v>363</v>
      </c>
      <c r="B59" s="194" t="s">
        <v>247</v>
      </c>
      <c r="C59" s="194" t="s">
        <v>366</v>
      </c>
      <c r="D59" s="194" t="s">
        <v>369</v>
      </c>
      <c r="E59" s="196" t="n">
        <v>68033.6</v>
      </c>
      <c r="F59" s="196" t="n">
        <v>228.2</v>
      </c>
      <c r="G59" s="196" t="n">
        <f aca="false">E59*F59</f>
        <v>15525267.52</v>
      </c>
      <c r="H59" s="194"/>
      <c r="I59" s="216"/>
      <c r="J59" s="216"/>
      <c r="K59" s="216"/>
      <c r="L59" s="216"/>
      <c r="M59" s="216"/>
      <c r="N59" s="216"/>
      <c r="O59" s="212"/>
    </row>
    <row r="60" customFormat="false" ht="23.1" hidden="false" customHeight="true" outlineLevel="0" collapsed="false">
      <c r="A60" s="194" t="s">
        <v>363</v>
      </c>
      <c r="B60" s="194" t="s">
        <v>252</v>
      </c>
      <c r="C60" s="194" t="s">
        <v>362</v>
      </c>
      <c r="D60" s="194" t="s">
        <v>260</v>
      </c>
      <c r="E60" s="196" t="n">
        <v>88958</v>
      </c>
      <c r="F60" s="196" t="n">
        <v>174.7</v>
      </c>
      <c r="G60" s="196" t="n">
        <f aca="false">E60*F60</f>
        <v>15540962.6</v>
      </c>
      <c r="H60" s="194"/>
      <c r="I60" s="216"/>
      <c r="J60" s="216"/>
      <c r="K60" s="216"/>
      <c r="L60" s="216"/>
      <c r="M60" s="216"/>
      <c r="N60" s="216"/>
      <c r="O60" s="212"/>
    </row>
    <row r="61" customFormat="false" ht="23.1" hidden="false" customHeight="true" outlineLevel="0" collapsed="false">
      <c r="A61" s="203" t="s">
        <v>97</v>
      </c>
      <c r="B61" s="204"/>
      <c r="C61" s="204"/>
      <c r="D61" s="204"/>
      <c r="E61" s="205" t="n">
        <f aca="false">SUM(E48:E60)</f>
        <v>362731.1</v>
      </c>
      <c r="F61" s="205"/>
      <c r="G61" s="205" t="n">
        <f aca="false">SUM(G48:G60)</f>
        <v>90868208.87</v>
      </c>
      <c r="H61" s="204"/>
      <c r="I61" s="216"/>
      <c r="J61" s="216"/>
      <c r="K61" s="216"/>
      <c r="L61" s="216"/>
      <c r="M61" s="216"/>
      <c r="N61" s="216"/>
      <c r="O61" s="212"/>
    </row>
    <row r="62" customFormat="false" ht="23.1" hidden="false" customHeight="true" outlineLevel="0" collapsed="false">
      <c r="A62" s="194" t="s">
        <v>362</v>
      </c>
      <c r="B62" s="194" t="s">
        <v>279</v>
      </c>
      <c r="C62" s="194" t="s">
        <v>362</v>
      </c>
      <c r="D62" s="194" t="s">
        <v>260</v>
      </c>
      <c r="E62" s="196" t="n">
        <v>60101.5</v>
      </c>
      <c r="F62" s="196" t="n">
        <v>149.2</v>
      </c>
      <c r="G62" s="196" t="n">
        <f aca="false">E62*F62</f>
        <v>8967143.8</v>
      </c>
      <c r="H62" s="192"/>
      <c r="I62" s="216"/>
      <c r="J62" s="216"/>
      <c r="K62" s="216"/>
      <c r="L62" s="216"/>
      <c r="M62" s="216"/>
      <c r="N62" s="216"/>
      <c r="O62" s="212"/>
    </row>
    <row r="63" customFormat="false" ht="23.1" hidden="false" customHeight="true" outlineLevel="0" collapsed="false">
      <c r="A63" s="203" t="s">
        <v>97</v>
      </c>
      <c r="B63" s="204"/>
      <c r="C63" s="204"/>
      <c r="D63" s="204"/>
      <c r="E63" s="205" t="n">
        <f aca="false">SUM(E62)</f>
        <v>60101.5</v>
      </c>
      <c r="F63" s="205"/>
      <c r="G63" s="205" t="n">
        <f aca="false">SUM(G62)</f>
        <v>8967143.8</v>
      </c>
      <c r="H63" s="204"/>
      <c r="I63" s="216"/>
      <c r="J63" s="216"/>
      <c r="K63" s="216"/>
      <c r="L63" s="216"/>
      <c r="M63" s="216"/>
      <c r="N63" s="216"/>
      <c r="O63" s="212"/>
    </row>
    <row r="64" customFormat="false" ht="23.1" hidden="false" customHeight="true" outlineLevel="0" collapsed="false">
      <c r="A64" s="194" t="s">
        <v>360</v>
      </c>
      <c r="B64" s="194" t="s">
        <v>252</v>
      </c>
      <c r="C64" s="194" t="s">
        <v>354</v>
      </c>
      <c r="D64" s="194" t="s">
        <v>282</v>
      </c>
      <c r="E64" s="196" t="n">
        <v>498.9</v>
      </c>
      <c r="F64" s="196" t="n">
        <v>103.5</v>
      </c>
      <c r="G64" s="196" t="n">
        <f aca="false">E64*F64</f>
        <v>51636.15</v>
      </c>
      <c r="H64" s="194"/>
      <c r="I64" s="216"/>
      <c r="J64" s="216"/>
      <c r="K64" s="216"/>
      <c r="L64" s="216"/>
      <c r="M64" s="216"/>
      <c r="N64" s="216"/>
      <c r="O64" s="212"/>
    </row>
    <row r="65" customFormat="false" ht="23.1" hidden="false" customHeight="true" outlineLevel="0" collapsed="false">
      <c r="A65" s="203" t="s">
        <v>97</v>
      </c>
      <c r="B65" s="204"/>
      <c r="C65" s="204"/>
      <c r="D65" s="204"/>
      <c r="E65" s="205" t="n">
        <f aca="false">SUM(E64)</f>
        <v>498.9</v>
      </c>
      <c r="F65" s="205"/>
      <c r="G65" s="205" t="n">
        <f aca="false">SUM(G64)</f>
        <v>51636.15</v>
      </c>
      <c r="H65" s="204"/>
      <c r="I65" s="216"/>
      <c r="J65" s="216"/>
      <c r="K65" s="216"/>
      <c r="L65" s="216"/>
      <c r="M65" s="216"/>
      <c r="N65" s="216"/>
      <c r="O65" s="212"/>
    </row>
    <row r="66" customFormat="false" ht="23.1" hidden="false" customHeight="true" outlineLevel="0" collapsed="false">
      <c r="A66" s="194" t="s">
        <v>370</v>
      </c>
      <c r="B66" s="194" t="s">
        <v>279</v>
      </c>
      <c r="C66" s="194" t="s">
        <v>354</v>
      </c>
      <c r="D66" s="194" t="s">
        <v>282</v>
      </c>
      <c r="E66" s="196" t="n">
        <v>6768.9</v>
      </c>
      <c r="F66" s="196" t="n">
        <v>160.4</v>
      </c>
      <c r="G66" s="196" t="n">
        <f aca="false">E66*F66</f>
        <v>1085731.56</v>
      </c>
      <c r="H66" s="194"/>
      <c r="I66" s="216"/>
      <c r="J66" s="216"/>
      <c r="K66" s="216"/>
      <c r="L66" s="216"/>
      <c r="M66" s="216"/>
      <c r="N66" s="216"/>
      <c r="O66" s="212"/>
    </row>
    <row r="67" customFormat="false" ht="23.1" hidden="false" customHeight="true" outlineLevel="0" collapsed="false">
      <c r="A67" s="194" t="s">
        <v>370</v>
      </c>
      <c r="B67" s="194" t="s">
        <v>279</v>
      </c>
      <c r="C67" s="194" t="s">
        <v>360</v>
      </c>
      <c r="D67" s="194" t="s">
        <v>247</v>
      </c>
      <c r="E67" s="196" t="n">
        <v>21482.1</v>
      </c>
      <c r="F67" s="196" t="n">
        <v>149.6</v>
      </c>
      <c r="G67" s="196" t="n">
        <f aca="false">E67*F67</f>
        <v>3213722.16</v>
      </c>
      <c r="H67" s="194"/>
      <c r="I67" s="216"/>
      <c r="J67" s="216"/>
      <c r="K67" s="216"/>
      <c r="L67" s="216"/>
      <c r="M67" s="216"/>
      <c r="N67" s="216"/>
      <c r="O67" s="212"/>
    </row>
    <row r="68" customFormat="false" ht="23.1" hidden="false" customHeight="true" outlineLevel="0" collapsed="false">
      <c r="A68" s="194" t="s">
        <v>370</v>
      </c>
      <c r="B68" s="194" t="s">
        <v>259</v>
      </c>
      <c r="C68" s="194" t="s">
        <v>370</v>
      </c>
      <c r="D68" s="194" t="s">
        <v>261</v>
      </c>
      <c r="E68" s="196" t="n">
        <v>7452.2</v>
      </c>
      <c r="F68" s="196" t="n">
        <v>49.9</v>
      </c>
      <c r="G68" s="196" t="n">
        <f aca="false">E68*F68</f>
        <v>371864.78</v>
      </c>
      <c r="H68" s="194"/>
      <c r="I68" s="216"/>
      <c r="J68" s="216"/>
      <c r="K68" s="216"/>
      <c r="L68" s="216"/>
      <c r="M68" s="216"/>
      <c r="N68" s="216"/>
      <c r="O68" s="212"/>
    </row>
    <row r="69" customFormat="false" ht="23.1" hidden="false" customHeight="true" outlineLevel="0" collapsed="false">
      <c r="A69" s="194" t="s">
        <v>370</v>
      </c>
      <c r="B69" s="194" t="s">
        <v>259</v>
      </c>
      <c r="C69" s="194" t="s">
        <v>360</v>
      </c>
      <c r="D69" s="194" t="s">
        <v>247</v>
      </c>
      <c r="E69" s="196" t="n">
        <v>1460.8</v>
      </c>
      <c r="F69" s="196" t="n">
        <v>121.9</v>
      </c>
      <c r="G69" s="196" t="n">
        <f aca="false">E69*F69</f>
        <v>178071.52</v>
      </c>
      <c r="H69" s="194"/>
      <c r="I69" s="216"/>
      <c r="J69" s="216"/>
      <c r="K69" s="216"/>
      <c r="L69" s="216"/>
      <c r="M69" s="216"/>
      <c r="N69" s="216"/>
      <c r="O69" s="212"/>
    </row>
    <row r="70" customFormat="false" ht="23.1" hidden="false" customHeight="true" outlineLevel="0" collapsed="false">
      <c r="A70" s="194" t="s">
        <v>370</v>
      </c>
      <c r="B70" s="194" t="s">
        <v>247</v>
      </c>
      <c r="C70" s="194" t="s">
        <v>370</v>
      </c>
      <c r="D70" s="194" t="s">
        <v>250</v>
      </c>
      <c r="E70" s="196" t="n">
        <v>819</v>
      </c>
      <c r="F70" s="196" t="n">
        <v>64.9</v>
      </c>
      <c r="G70" s="196" t="n">
        <f aca="false">E70*F70</f>
        <v>53153.1</v>
      </c>
      <c r="H70" s="194"/>
      <c r="I70" s="216"/>
      <c r="J70" s="216"/>
      <c r="K70" s="216"/>
      <c r="L70" s="216"/>
      <c r="M70" s="216"/>
      <c r="N70" s="216"/>
      <c r="O70" s="212"/>
    </row>
    <row r="71" customFormat="false" ht="23.1" hidden="false" customHeight="true" outlineLevel="0" collapsed="false">
      <c r="A71" s="203" t="s">
        <v>97</v>
      </c>
      <c r="B71" s="204"/>
      <c r="C71" s="204"/>
      <c r="D71" s="204"/>
      <c r="E71" s="205" t="n">
        <f aca="false">SUM(E66:E70)</f>
        <v>37983</v>
      </c>
      <c r="F71" s="205"/>
      <c r="G71" s="205" t="n">
        <f aca="false">SUM(G66:G70)</f>
        <v>4902543.12</v>
      </c>
      <c r="H71" s="204"/>
      <c r="I71" s="216"/>
      <c r="J71" s="216"/>
      <c r="K71" s="216"/>
      <c r="L71" s="216"/>
      <c r="M71" s="216"/>
      <c r="N71" s="216"/>
      <c r="O71" s="212"/>
    </row>
    <row r="72" customFormat="false" ht="23.1" hidden="false" customHeight="true" outlineLevel="0" collapsed="false">
      <c r="A72" s="194" t="s">
        <v>368</v>
      </c>
      <c r="B72" s="194" t="s">
        <v>269</v>
      </c>
      <c r="C72" s="194" t="s">
        <v>368</v>
      </c>
      <c r="D72" s="194" t="s">
        <v>290</v>
      </c>
      <c r="E72" s="196" t="n">
        <v>423</v>
      </c>
      <c r="F72" s="196" t="n">
        <v>75.7</v>
      </c>
      <c r="G72" s="196" t="n">
        <f aca="false">E72*F72</f>
        <v>32021.1</v>
      </c>
      <c r="H72" s="192"/>
      <c r="I72" s="216"/>
      <c r="J72" s="216"/>
      <c r="K72" s="216"/>
      <c r="L72" s="216"/>
      <c r="M72" s="216"/>
      <c r="N72" s="216"/>
      <c r="O72" s="212"/>
    </row>
    <row r="73" customFormat="false" ht="23.1" hidden="false" customHeight="true" outlineLevel="0" collapsed="false">
      <c r="A73" s="194" t="s">
        <v>368</v>
      </c>
      <c r="B73" s="194" t="s">
        <v>269</v>
      </c>
      <c r="C73" s="194" t="s">
        <v>370</v>
      </c>
      <c r="D73" s="194" t="s">
        <v>250</v>
      </c>
      <c r="E73" s="196" t="n">
        <v>10545.2</v>
      </c>
      <c r="F73" s="196" t="n">
        <v>115.9</v>
      </c>
      <c r="G73" s="196" t="n">
        <f aca="false">E73*F73</f>
        <v>1222188.68</v>
      </c>
      <c r="H73" s="194"/>
      <c r="I73" s="216"/>
      <c r="J73" s="216"/>
      <c r="K73" s="216"/>
      <c r="L73" s="216"/>
      <c r="M73" s="216"/>
      <c r="N73" s="216"/>
      <c r="O73" s="212"/>
    </row>
    <row r="74" customFormat="false" ht="23.1" hidden="false" customHeight="true" outlineLevel="0" collapsed="false">
      <c r="A74" s="194" t="s">
        <v>368</v>
      </c>
      <c r="B74" s="194" t="s">
        <v>269</v>
      </c>
      <c r="C74" s="194" t="s">
        <v>360</v>
      </c>
      <c r="D74" s="194" t="s">
        <v>278</v>
      </c>
      <c r="E74" s="196" t="n">
        <v>4145.6</v>
      </c>
      <c r="F74" s="196" t="n">
        <v>174.8</v>
      </c>
      <c r="G74" s="196" t="n">
        <f aca="false">E74*F74</f>
        <v>724650.88</v>
      </c>
      <c r="H74" s="194"/>
      <c r="I74" s="216"/>
      <c r="J74" s="216"/>
      <c r="K74" s="216"/>
      <c r="L74" s="216"/>
      <c r="M74" s="216"/>
      <c r="N74" s="216"/>
      <c r="O74" s="212"/>
    </row>
    <row r="75" customFormat="false" ht="23.1" hidden="false" customHeight="true" outlineLevel="0" collapsed="false">
      <c r="A75" s="194" t="s">
        <v>368</v>
      </c>
      <c r="B75" s="194" t="s">
        <v>260</v>
      </c>
      <c r="C75" s="194" t="s">
        <v>368</v>
      </c>
      <c r="D75" s="194" t="s">
        <v>261</v>
      </c>
      <c r="E75" s="196" t="n">
        <v>1043</v>
      </c>
      <c r="F75" s="196" t="n">
        <v>44.9</v>
      </c>
      <c r="G75" s="196" t="n">
        <f aca="false">E75*F75</f>
        <v>46830.7</v>
      </c>
      <c r="H75" s="194"/>
      <c r="I75" s="216"/>
      <c r="J75" s="216"/>
      <c r="K75" s="216"/>
      <c r="L75" s="216"/>
      <c r="M75" s="216"/>
      <c r="N75" s="216"/>
      <c r="O75" s="212"/>
    </row>
    <row r="76" customFormat="false" ht="23.1" hidden="false" customHeight="true" outlineLevel="0" collapsed="false">
      <c r="A76" s="194" t="s">
        <v>368</v>
      </c>
      <c r="B76" s="194" t="s">
        <v>260</v>
      </c>
      <c r="C76" s="194" t="s">
        <v>362</v>
      </c>
      <c r="D76" s="194" t="s">
        <v>260</v>
      </c>
      <c r="E76" s="196" t="n">
        <v>4390.5</v>
      </c>
      <c r="F76" s="196" t="n">
        <v>108</v>
      </c>
      <c r="G76" s="196" t="n">
        <f aca="false">E76*F76</f>
        <v>474174</v>
      </c>
      <c r="H76" s="194"/>
      <c r="I76" s="216"/>
      <c r="J76" s="216"/>
      <c r="K76" s="216"/>
      <c r="L76" s="216"/>
      <c r="M76" s="216"/>
      <c r="N76" s="216"/>
      <c r="O76" s="212"/>
    </row>
    <row r="77" customFormat="false" ht="23.1" hidden="false" customHeight="true" outlineLevel="0" collapsed="false">
      <c r="A77" s="194" t="s">
        <v>368</v>
      </c>
      <c r="B77" s="194" t="s">
        <v>249</v>
      </c>
      <c r="C77" s="194" t="s">
        <v>368</v>
      </c>
      <c r="D77" s="194" t="s">
        <v>252</v>
      </c>
      <c r="E77" s="196" t="n">
        <v>6478.8</v>
      </c>
      <c r="F77" s="196" t="n">
        <v>75.9</v>
      </c>
      <c r="G77" s="196" t="n">
        <f aca="false">E77*F77</f>
        <v>491740.92</v>
      </c>
      <c r="H77" s="194"/>
      <c r="I77" s="216"/>
      <c r="J77" s="216"/>
      <c r="K77" s="216"/>
      <c r="L77" s="216"/>
      <c r="M77" s="216"/>
      <c r="N77" s="216"/>
      <c r="O77" s="212"/>
    </row>
    <row r="78" customFormat="false" ht="23.1" hidden="false" customHeight="true" outlineLevel="0" collapsed="false">
      <c r="A78" s="194" t="s">
        <v>368</v>
      </c>
      <c r="B78" s="194" t="s">
        <v>249</v>
      </c>
      <c r="C78" s="194" t="s">
        <v>366</v>
      </c>
      <c r="D78" s="194" t="s">
        <v>369</v>
      </c>
      <c r="E78" s="196" t="n">
        <v>1499.2</v>
      </c>
      <c r="F78" s="196" t="n">
        <v>118.1</v>
      </c>
      <c r="G78" s="196" t="n">
        <f aca="false">E78*F78</f>
        <v>177055.52</v>
      </c>
      <c r="H78" s="194"/>
      <c r="I78" s="216"/>
      <c r="J78" s="216"/>
      <c r="K78" s="216"/>
      <c r="L78" s="216"/>
      <c r="M78" s="216"/>
      <c r="N78" s="216"/>
      <c r="O78" s="212"/>
    </row>
    <row r="79" customFormat="false" ht="23.1" hidden="false" customHeight="true" outlineLevel="0" collapsed="false">
      <c r="A79" s="194" t="s">
        <v>368</v>
      </c>
      <c r="B79" s="194" t="s">
        <v>254</v>
      </c>
      <c r="C79" s="194" t="s">
        <v>368</v>
      </c>
      <c r="D79" s="194" t="s">
        <v>257</v>
      </c>
      <c r="E79" s="196" t="n">
        <v>500.6</v>
      </c>
      <c r="F79" s="196" t="n">
        <v>75.4</v>
      </c>
      <c r="G79" s="196" t="n">
        <f aca="false">E79*F79</f>
        <v>37745.24</v>
      </c>
      <c r="H79" s="194"/>
      <c r="I79" s="216"/>
      <c r="J79" s="216"/>
      <c r="K79" s="216"/>
      <c r="L79" s="216"/>
      <c r="M79" s="216"/>
      <c r="N79" s="216"/>
      <c r="O79" s="212"/>
    </row>
    <row r="80" customFormat="false" ht="23.1" hidden="false" customHeight="true" outlineLevel="0" collapsed="false">
      <c r="A80" s="203" t="s">
        <v>97</v>
      </c>
      <c r="B80" s="204"/>
      <c r="C80" s="204"/>
      <c r="D80" s="204"/>
      <c r="E80" s="205" t="n">
        <f aca="false">SUM(E72:E79)</f>
        <v>29025.9</v>
      </c>
      <c r="F80" s="205"/>
      <c r="G80" s="205" t="n">
        <f aca="false">SUM(G72:G79)</f>
        <v>3206407.04</v>
      </c>
      <c r="H80" s="204"/>
      <c r="I80" s="216"/>
      <c r="J80" s="216"/>
      <c r="K80" s="216"/>
      <c r="L80" s="216"/>
      <c r="M80" s="216"/>
      <c r="N80" s="216"/>
      <c r="O80" s="212"/>
    </row>
    <row r="81" customFormat="false" ht="23.1" hidden="false" customHeight="true" outlineLevel="0" collapsed="false">
      <c r="A81" s="194" t="s">
        <v>365</v>
      </c>
      <c r="B81" s="194" t="s">
        <v>279</v>
      </c>
      <c r="C81" s="194" t="s">
        <v>365</v>
      </c>
      <c r="D81" s="194" t="s">
        <v>261</v>
      </c>
      <c r="E81" s="196" t="n">
        <v>36010.6</v>
      </c>
      <c r="F81" s="196" t="n">
        <v>169.3</v>
      </c>
      <c r="G81" s="196" t="n">
        <f aca="false">E81*F81</f>
        <v>6096594.58</v>
      </c>
      <c r="H81" s="192"/>
      <c r="I81" s="216"/>
      <c r="J81" s="216"/>
      <c r="K81" s="216"/>
      <c r="L81" s="216"/>
      <c r="M81" s="216"/>
      <c r="N81" s="216"/>
      <c r="O81" s="212"/>
    </row>
    <row r="82" customFormat="false" ht="23.1" hidden="false" customHeight="true" outlineLevel="0" collapsed="false">
      <c r="A82" s="194" t="s">
        <v>365</v>
      </c>
      <c r="B82" s="194" t="s">
        <v>281</v>
      </c>
      <c r="C82" s="194" t="s">
        <v>365</v>
      </c>
      <c r="D82" s="194" t="s">
        <v>261</v>
      </c>
      <c r="E82" s="196" t="n">
        <v>8131</v>
      </c>
      <c r="F82" s="196" t="n">
        <v>93</v>
      </c>
      <c r="G82" s="196" t="n">
        <f aca="false">E82*F82</f>
        <v>756183</v>
      </c>
      <c r="H82" s="194"/>
      <c r="I82" s="216"/>
      <c r="J82" s="216"/>
      <c r="K82" s="216"/>
      <c r="L82" s="216"/>
      <c r="M82" s="216"/>
      <c r="N82" s="216"/>
      <c r="O82" s="212"/>
    </row>
    <row r="83" customFormat="false" ht="23.1" hidden="false" customHeight="true" outlineLevel="0" collapsed="false">
      <c r="A83" s="203" t="s">
        <v>97</v>
      </c>
      <c r="B83" s="204"/>
      <c r="C83" s="204"/>
      <c r="D83" s="204"/>
      <c r="E83" s="205" t="n">
        <f aca="false">SUM(E81:E82)</f>
        <v>44141.6</v>
      </c>
      <c r="F83" s="205"/>
      <c r="G83" s="205" t="n">
        <f aca="false">SUM(G81:G82)</f>
        <v>6852777.58</v>
      </c>
      <c r="H83" s="204"/>
      <c r="I83" s="216"/>
      <c r="J83" s="216"/>
      <c r="K83" s="216"/>
      <c r="L83" s="216"/>
      <c r="M83" s="216"/>
      <c r="N83" s="216"/>
      <c r="O83" s="212"/>
    </row>
    <row r="84" customFormat="false" ht="23.1" hidden="false" customHeight="true" outlineLevel="0" collapsed="false">
      <c r="A84" s="194" t="s">
        <v>364</v>
      </c>
      <c r="B84" s="194" t="s">
        <v>247</v>
      </c>
      <c r="C84" s="194" t="s">
        <v>364</v>
      </c>
      <c r="D84" s="194" t="s">
        <v>261</v>
      </c>
      <c r="E84" s="196" t="n">
        <v>28525</v>
      </c>
      <c r="F84" s="196" t="n">
        <v>80.9</v>
      </c>
      <c r="G84" s="196" t="n">
        <f aca="false">E84*F84</f>
        <v>2307672.5</v>
      </c>
      <c r="H84" s="194"/>
      <c r="I84" s="216"/>
      <c r="J84" s="216"/>
      <c r="K84" s="216"/>
      <c r="L84" s="216"/>
      <c r="M84" s="216"/>
      <c r="N84" s="216"/>
      <c r="O84" s="212"/>
    </row>
    <row r="85" customFormat="false" ht="23.1" hidden="false" customHeight="true" outlineLevel="0" collapsed="false">
      <c r="A85" s="194" t="s">
        <v>364</v>
      </c>
      <c r="B85" s="194" t="s">
        <v>247</v>
      </c>
      <c r="C85" s="194" t="s">
        <v>365</v>
      </c>
      <c r="D85" s="194" t="s">
        <v>255</v>
      </c>
      <c r="E85" s="196" t="n">
        <v>11729.5</v>
      </c>
      <c r="F85" s="196" t="n">
        <v>159.6</v>
      </c>
      <c r="G85" s="196" t="n">
        <f aca="false">E85*F85</f>
        <v>1872028.2</v>
      </c>
      <c r="H85" s="194"/>
      <c r="I85" s="216"/>
      <c r="J85" s="216"/>
      <c r="K85" s="216"/>
      <c r="L85" s="216"/>
      <c r="M85" s="216"/>
      <c r="N85" s="216"/>
      <c r="O85" s="212"/>
    </row>
    <row r="86" customFormat="false" ht="23.1" hidden="false" customHeight="true" outlineLevel="0" collapsed="false">
      <c r="A86" s="203" t="s">
        <v>97</v>
      </c>
      <c r="B86" s="204"/>
      <c r="C86" s="204"/>
      <c r="D86" s="204"/>
      <c r="E86" s="205" t="n">
        <f aca="false">SUM(E84:E85)</f>
        <v>40254.5</v>
      </c>
      <c r="F86" s="205"/>
      <c r="G86" s="205" t="n">
        <f aca="false">SUM(G84:G85)</f>
        <v>4179700.7</v>
      </c>
      <c r="H86" s="204"/>
      <c r="I86" s="216"/>
      <c r="J86" s="216"/>
      <c r="K86" s="216"/>
      <c r="L86" s="216"/>
      <c r="M86" s="216"/>
      <c r="N86" s="216"/>
      <c r="O86" s="212"/>
    </row>
    <row r="87" customFormat="false" ht="23.1" hidden="false" customHeight="true" outlineLevel="0" collapsed="false">
      <c r="A87" s="190" t="s">
        <v>136</v>
      </c>
      <c r="B87" s="194" t="s">
        <v>270</v>
      </c>
      <c r="C87" s="194" t="s">
        <v>365</v>
      </c>
      <c r="D87" s="194" t="s">
        <v>249</v>
      </c>
      <c r="E87" s="196" t="n">
        <v>4550</v>
      </c>
      <c r="F87" s="196" t="n">
        <v>874.7</v>
      </c>
      <c r="G87" s="196" t="n">
        <f aca="false">E87*F87</f>
        <v>3979885</v>
      </c>
      <c r="H87" s="194"/>
      <c r="I87" s="216"/>
      <c r="J87" s="216"/>
      <c r="K87" s="216"/>
      <c r="L87" s="216"/>
      <c r="M87" s="216"/>
      <c r="N87" s="216"/>
      <c r="O87" s="212"/>
    </row>
    <row r="88" customFormat="false" ht="23.1" hidden="false" customHeight="true" outlineLevel="0" collapsed="false">
      <c r="A88" s="190" t="s">
        <v>136</v>
      </c>
      <c r="B88" s="194" t="s">
        <v>247</v>
      </c>
      <c r="C88" s="190" t="s">
        <v>136</v>
      </c>
      <c r="D88" s="194" t="s">
        <v>262</v>
      </c>
      <c r="E88" s="196" t="n">
        <v>1357</v>
      </c>
      <c r="F88" s="196" t="n">
        <v>65.5</v>
      </c>
      <c r="G88" s="196" t="n">
        <f aca="false">E88*F88</f>
        <v>88883.5</v>
      </c>
      <c r="H88" s="194"/>
      <c r="I88" s="216"/>
      <c r="J88" s="216"/>
      <c r="K88" s="216"/>
      <c r="L88" s="216"/>
      <c r="M88" s="216"/>
      <c r="N88" s="216"/>
      <c r="O88" s="212"/>
    </row>
    <row r="89" customFormat="false" ht="23.1" hidden="false" customHeight="true" outlineLevel="0" collapsed="false">
      <c r="A89" s="190" t="s">
        <v>136</v>
      </c>
      <c r="B89" s="194" t="s">
        <v>247</v>
      </c>
      <c r="C89" s="194" t="s">
        <v>367</v>
      </c>
      <c r="D89" s="194" t="s">
        <v>260</v>
      </c>
      <c r="E89" s="196" t="n">
        <v>6410.2</v>
      </c>
      <c r="F89" s="196" t="n">
        <v>1143</v>
      </c>
      <c r="G89" s="196" t="n">
        <f aca="false">E89*F89</f>
        <v>7326858.6</v>
      </c>
      <c r="H89" s="192"/>
      <c r="I89" s="216"/>
      <c r="J89" s="216"/>
      <c r="K89" s="216"/>
      <c r="L89" s="216"/>
      <c r="M89" s="216"/>
      <c r="N89" s="216"/>
      <c r="O89" s="212"/>
    </row>
    <row r="90" customFormat="false" ht="23.1" hidden="false" customHeight="true" outlineLevel="0" collapsed="false">
      <c r="A90" s="190" t="s">
        <v>136</v>
      </c>
      <c r="B90" s="194" t="s">
        <v>247</v>
      </c>
      <c r="C90" s="190" t="s">
        <v>136</v>
      </c>
      <c r="D90" s="194" t="s">
        <v>282</v>
      </c>
      <c r="E90" s="196" t="n">
        <v>1379</v>
      </c>
      <c r="F90" s="196" t="n">
        <v>140</v>
      </c>
      <c r="G90" s="196" t="n">
        <f aca="false">E90*F90</f>
        <v>193060</v>
      </c>
      <c r="H90" s="194"/>
      <c r="I90" s="216"/>
      <c r="J90" s="216"/>
      <c r="K90" s="216"/>
      <c r="L90" s="216"/>
      <c r="M90" s="216"/>
      <c r="N90" s="216"/>
      <c r="O90" s="212"/>
    </row>
    <row r="91" customFormat="false" ht="23.1" hidden="false" customHeight="true" outlineLevel="0" collapsed="false">
      <c r="A91" s="203" t="s">
        <v>97</v>
      </c>
      <c r="B91" s="204"/>
      <c r="C91" s="204"/>
      <c r="D91" s="204"/>
      <c r="E91" s="205" t="n">
        <f aca="false">SUM(E87:E90)</f>
        <v>13696.2</v>
      </c>
      <c r="F91" s="205"/>
      <c r="G91" s="205" t="n">
        <f aca="false">SUM(G87:G90)</f>
        <v>11588687.1</v>
      </c>
      <c r="H91" s="204"/>
      <c r="I91" s="216"/>
      <c r="J91" s="216"/>
      <c r="K91" s="216"/>
      <c r="L91" s="216"/>
      <c r="M91" s="216"/>
      <c r="N91" s="216"/>
      <c r="O91" s="212"/>
    </row>
    <row r="92" customFormat="false" ht="23.1" hidden="false" customHeight="true" outlineLevel="0" collapsed="false">
      <c r="A92" s="190" t="s">
        <v>137</v>
      </c>
      <c r="B92" s="194" t="s">
        <v>280</v>
      </c>
      <c r="C92" s="190" t="s">
        <v>137</v>
      </c>
      <c r="D92" s="194" t="s">
        <v>371</v>
      </c>
      <c r="E92" s="196" t="n">
        <v>735.8</v>
      </c>
      <c r="F92" s="196" t="n">
        <v>68.1</v>
      </c>
      <c r="G92" s="196" t="n">
        <f aca="false">E92*F92</f>
        <v>50107.98</v>
      </c>
      <c r="H92" s="192"/>
      <c r="I92" s="216"/>
      <c r="J92" s="216"/>
      <c r="K92" s="216"/>
      <c r="L92" s="216"/>
      <c r="M92" s="216"/>
      <c r="N92" s="216"/>
      <c r="O92" s="212"/>
    </row>
    <row r="93" customFormat="false" ht="23.1" hidden="false" customHeight="true" outlineLevel="0" collapsed="false">
      <c r="A93" s="190" t="s">
        <v>137</v>
      </c>
      <c r="B93" s="194" t="s">
        <v>280</v>
      </c>
      <c r="C93" s="190" t="s">
        <v>137</v>
      </c>
      <c r="D93" s="194" t="s">
        <v>260</v>
      </c>
      <c r="E93" s="196" t="n">
        <v>213.2</v>
      </c>
      <c r="F93" s="196" t="n">
        <v>76.7</v>
      </c>
      <c r="G93" s="196" t="n">
        <f aca="false">E93*F93</f>
        <v>16352.44</v>
      </c>
      <c r="H93" s="192"/>
      <c r="I93" s="216"/>
      <c r="J93" s="216"/>
      <c r="K93" s="216"/>
      <c r="L93" s="216"/>
      <c r="M93" s="216"/>
      <c r="N93" s="216"/>
      <c r="O93" s="212"/>
    </row>
    <row r="94" customFormat="false" ht="23.1" hidden="false" customHeight="true" outlineLevel="0" collapsed="false">
      <c r="A94" s="190" t="s">
        <v>137</v>
      </c>
      <c r="B94" s="194" t="s">
        <v>280</v>
      </c>
      <c r="C94" s="194" t="s">
        <v>365</v>
      </c>
      <c r="D94" s="194" t="s">
        <v>249</v>
      </c>
      <c r="E94" s="196" t="n">
        <v>4614.2</v>
      </c>
      <c r="F94" s="196" t="n">
        <v>787.2</v>
      </c>
      <c r="G94" s="196" t="n">
        <f aca="false">E94*F94</f>
        <v>3632298.24</v>
      </c>
      <c r="H94" s="192"/>
      <c r="I94" s="216"/>
      <c r="J94" s="216"/>
      <c r="K94" s="216"/>
      <c r="L94" s="216"/>
      <c r="M94" s="216"/>
      <c r="N94" s="216"/>
      <c r="O94" s="212"/>
    </row>
    <row r="95" customFormat="false" ht="23.1" hidden="false" customHeight="true" outlineLevel="0" collapsed="false">
      <c r="A95" s="190" t="s">
        <v>137</v>
      </c>
      <c r="B95" s="194" t="s">
        <v>247</v>
      </c>
      <c r="C95" s="190" t="s">
        <v>137</v>
      </c>
      <c r="D95" s="194" t="s">
        <v>251</v>
      </c>
      <c r="E95" s="196" t="n">
        <v>921</v>
      </c>
      <c r="F95" s="196" t="n">
        <v>73.3</v>
      </c>
      <c r="G95" s="196" t="n">
        <f aca="false">E95*F95</f>
        <v>67509.3</v>
      </c>
      <c r="H95" s="192"/>
      <c r="I95" s="216"/>
      <c r="J95" s="216"/>
      <c r="K95" s="216"/>
      <c r="L95" s="216"/>
      <c r="M95" s="216"/>
      <c r="N95" s="216"/>
      <c r="O95" s="212"/>
    </row>
    <row r="96" customFormat="false" ht="23.1" hidden="false" customHeight="true" outlineLevel="0" collapsed="false">
      <c r="A96" s="190" t="s">
        <v>137</v>
      </c>
      <c r="B96" s="194" t="s">
        <v>247</v>
      </c>
      <c r="C96" s="194" t="s">
        <v>365</v>
      </c>
      <c r="D96" s="194" t="s">
        <v>249</v>
      </c>
      <c r="E96" s="196" t="n">
        <v>3340</v>
      </c>
      <c r="F96" s="196" t="n">
        <v>551.9</v>
      </c>
      <c r="G96" s="196" t="n">
        <f aca="false">E96*F96</f>
        <v>1843346</v>
      </c>
      <c r="H96" s="192"/>
      <c r="I96" s="216"/>
      <c r="J96" s="216"/>
      <c r="K96" s="216"/>
      <c r="L96" s="216"/>
      <c r="M96" s="216"/>
      <c r="N96" s="216"/>
      <c r="O96" s="212"/>
    </row>
    <row r="97" customFormat="false" ht="23.1" hidden="false" customHeight="true" outlineLevel="0" collapsed="false">
      <c r="A97" s="190" t="s">
        <v>137</v>
      </c>
      <c r="B97" s="194" t="s">
        <v>244</v>
      </c>
      <c r="C97" s="194" t="s">
        <v>361</v>
      </c>
      <c r="D97" s="194" t="s">
        <v>254</v>
      </c>
      <c r="E97" s="196" t="n">
        <v>10265.1</v>
      </c>
      <c r="F97" s="196" t="n">
        <v>221.7</v>
      </c>
      <c r="G97" s="196" t="n">
        <f aca="false">E97*F97</f>
        <v>2275772.67</v>
      </c>
      <c r="H97" s="192"/>
      <c r="I97" s="216"/>
      <c r="J97" s="216"/>
      <c r="K97" s="216"/>
      <c r="L97" s="216"/>
      <c r="M97" s="216"/>
      <c r="N97" s="216"/>
      <c r="O97" s="212"/>
    </row>
    <row r="98" customFormat="false" ht="23.1" hidden="false" customHeight="true" outlineLevel="0" collapsed="false">
      <c r="A98" s="190" t="s">
        <v>137</v>
      </c>
      <c r="B98" s="194" t="s">
        <v>244</v>
      </c>
      <c r="C98" s="194" t="s">
        <v>365</v>
      </c>
      <c r="D98" s="194" t="s">
        <v>249</v>
      </c>
      <c r="E98" s="196" t="n">
        <v>3083.9</v>
      </c>
      <c r="F98" s="196" t="n">
        <v>477</v>
      </c>
      <c r="G98" s="196" t="n">
        <f aca="false">E98*F98</f>
        <v>1471020.3</v>
      </c>
      <c r="H98" s="192"/>
      <c r="I98" s="216"/>
      <c r="J98" s="216"/>
      <c r="K98" s="216"/>
      <c r="L98" s="216"/>
      <c r="M98" s="216"/>
      <c r="N98" s="216"/>
      <c r="O98" s="212"/>
    </row>
    <row r="99" customFormat="false" ht="23.1" hidden="false" customHeight="true" outlineLevel="0" collapsed="false">
      <c r="A99" s="190" t="s">
        <v>137</v>
      </c>
      <c r="B99" s="194" t="s">
        <v>244</v>
      </c>
      <c r="C99" s="194" t="s">
        <v>357</v>
      </c>
      <c r="D99" s="194" t="s">
        <v>260</v>
      </c>
      <c r="E99" s="196" t="n">
        <v>7022.4</v>
      </c>
      <c r="F99" s="196" t="n">
        <v>477</v>
      </c>
      <c r="G99" s="196" t="n">
        <f aca="false">E99*F99</f>
        <v>3349684.8</v>
      </c>
      <c r="H99" s="192"/>
      <c r="I99" s="216"/>
      <c r="J99" s="216"/>
      <c r="K99" s="216"/>
      <c r="L99" s="216"/>
      <c r="M99" s="216"/>
      <c r="N99" s="216"/>
      <c r="O99" s="212"/>
    </row>
    <row r="100" customFormat="false" ht="23.1" hidden="false" customHeight="true" outlineLevel="0" collapsed="false">
      <c r="A100" s="203" t="s">
        <v>97</v>
      </c>
      <c r="B100" s="204"/>
      <c r="C100" s="204"/>
      <c r="D100" s="204"/>
      <c r="E100" s="205" t="n">
        <f aca="false">SUM(E92:E99)</f>
        <v>30195.6</v>
      </c>
      <c r="F100" s="205"/>
      <c r="G100" s="205" t="n">
        <f aca="false">SUM(G92:G99)</f>
        <v>12706091.73</v>
      </c>
      <c r="H100" s="204"/>
      <c r="I100" s="216"/>
      <c r="J100" s="216"/>
      <c r="K100" s="216"/>
      <c r="L100" s="216"/>
      <c r="M100" s="216"/>
      <c r="N100" s="216"/>
      <c r="O100" s="212"/>
    </row>
    <row r="101" customFormat="false" ht="23.1" hidden="false" customHeight="true" outlineLevel="0" collapsed="false">
      <c r="A101" s="194" t="s">
        <v>138</v>
      </c>
      <c r="B101" s="194" t="s">
        <v>280</v>
      </c>
      <c r="C101" s="194" t="s">
        <v>361</v>
      </c>
      <c r="D101" s="194" t="s">
        <v>254</v>
      </c>
      <c r="E101" s="196" t="n">
        <v>81616.9</v>
      </c>
      <c r="F101" s="196" t="n">
        <v>149.2</v>
      </c>
      <c r="G101" s="196" t="n">
        <f aca="false">E101*F101</f>
        <v>12177241.48</v>
      </c>
      <c r="H101" s="192"/>
      <c r="I101" s="216"/>
      <c r="J101" s="216"/>
      <c r="K101" s="216"/>
      <c r="L101" s="216"/>
      <c r="M101" s="216"/>
      <c r="N101" s="216"/>
      <c r="O101" s="212"/>
    </row>
    <row r="102" customFormat="false" ht="23.1" hidden="false" customHeight="true" outlineLevel="0" collapsed="false">
      <c r="A102" s="194" t="s">
        <v>138</v>
      </c>
      <c r="B102" s="194" t="s">
        <v>266</v>
      </c>
      <c r="C102" s="194" t="s">
        <v>365</v>
      </c>
      <c r="D102" s="194" t="s">
        <v>249</v>
      </c>
      <c r="E102" s="196" t="n">
        <v>64899.25</v>
      </c>
      <c r="F102" s="196" t="n">
        <v>450.1</v>
      </c>
      <c r="G102" s="196" t="n">
        <f aca="false">E102*F102</f>
        <v>29211152.425</v>
      </c>
      <c r="H102" s="194"/>
      <c r="I102" s="216"/>
      <c r="J102" s="216"/>
      <c r="K102" s="216"/>
      <c r="L102" s="216"/>
      <c r="M102" s="216"/>
      <c r="N102" s="216"/>
      <c r="O102" s="212"/>
    </row>
    <row r="103" customFormat="false" ht="23.1" hidden="false" customHeight="true" outlineLevel="0" collapsed="false">
      <c r="A103" s="194" t="s">
        <v>138</v>
      </c>
      <c r="B103" s="194" t="s">
        <v>266</v>
      </c>
      <c r="C103" s="194" t="s">
        <v>364</v>
      </c>
      <c r="D103" s="194" t="s">
        <v>369</v>
      </c>
      <c r="E103" s="196" t="n">
        <v>35375.8</v>
      </c>
      <c r="F103" s="196" t="n">
        <v>103.7</v>
      </c>
      <c r="G103" s="196" t="n">
        <f aca="false">E103*F103</f>
        <v>3668470.46</v>
      </c>
      <c r="H103" s="194"/>
      <c r="I103" s="216"/>
      <c r="J103" s="216"/>
      <c r="K103" s="216"/>
      <c r="L103" s="216"/>
      <c r="M103" s="216"/>
      <c r="N103" s="216"/>
      <c r="O103" s="212"/>
    </row>
    <row r="104" customFormat="false" ht="23.1" hidden="false" customHeight="true" outlineLevel="0" collapsed="false">
      <c r="A104" s="194" t="s">
        <v>138</v>
      </c>
      <c r="B104" s="194" t="s">
        <v>266</v>
      </c>
      <c r="C104" s="194" t="s">
        <v>365</v>
      </c>
      <c r="D104" s="194" t="s">
        <v>255</v>
      </c>
      <c r="E104" s="196" t="n">
        <v>23853</v>
      </c>
      <c r="F104" s="196" t="n">
        <v>280.6</v>
      </c>
      <c r="G104" s="196" t="n">
        <f aca="false">E104*F104</f>
        <v>6693151.8</v>
      </c>
      <c r="H104" s="194"/>
      <c r="I104" s="216"/>
      <c r="J104" s="216"/>
      <c r="K104" s="216"/>
      <c r="L104" s="216"/>
      <c r="M104" s="216"/>
      <c r="N104" s="216"/>
      <c r="O104" s="212"/>
    </row>
    <row r="105" customFormat="false" ht="23.1" hidden="false" customHeight="true" outlineLevel="0" collapsed="false">
      <c r="A105" s="194" t="s">
        <v>138</v>
      </c>
      <c r="B105" s="194" t="s">
        <v>266</v>
      </c>
      <c r="C105" s="194" t="s">
        <v>364</v>
      </c>
      <c r="D105" s="194" t="s">
        <v>270</v>
      </c>
      <c r="E105" s="196" t="n">
        <v>5670.45</v>
      </c>
      <c r="F105" s="196" t="n">
        <v>340.6</v>
      </c>
      <c r="G105" s="196" t="n">
        <f aca="false">E105*F105</f>
        <v>1931355.27</v>
      </c>
      <c r="H105" s="194"/>
      <c r="I105" s="216"/>
      <c r="J105" s="216"/>
      <c r="K105" s="216"/>
      <c r="L105" s="216"/>
      <c r="M105" s="216"/>
      <c r="N105" s="216"/>
      <c r="O105" s="212"/>
    </row>
    <row r="106" customFormat="false" ht="23.1" hidden="false" customHeight="true" outlineLevel="0" collapsed="false">
      <c r="A106" s="203" t="s">
        <v>97</v>
      </c>
      <c r="B106" s="204"/>
      <c r="C106" s="204"/>
      <c r="D106" s="204"/>
      <c r="E106" s="205" t="n">
        <f aca="false">SUM(E101:E105)</f>
        <v>211415.4</v>
      </c>
      <c r="F106" s="205"/>
      <c r="G106" s="205" t="n">
        <f aca="false">SUM(G101:G105)</f>
        <v>53681371.435</v>
      </c>
      <c r="H106" s="204"/>
      <c r="I106" s="216"/>
      <c r="J106" s="216"/>
      <c r="K106" s="216"/>
      <c r="L106" s="216"/>
      <c r="M106" s="216"/>
      <c r="N106" s="216"/>
      <c r="O106" s="212"/>
    </row>
    <row r="107" customFormat="false" ht="23.1" hidden="false" customHeight="true" outlineLevel="0" collapsed="false">
      <c r="A107" s="218" t="s">
        <v>241</v>
      </c>
      <c r="B107" s="219"/>
      <c r="C107" s="219"/>
      <c r="D107" s="219"/>
      <c r="E107" s="220" t="n">
        <f aca="false">SUM(E106,E100,E91,E86,E83,E80,E71,E65,E63,E61,E47,E38,E33,E31,E27,E24,E21,E17,E11)</f>
        <v>2074849.9</v>
      </c>
      <c r="F107" s="220"/>
      <c r="G107" s="220" t="n">
        <f aca="false">SUM(G106,G100,G91,G86,G83,G80,G71,G65,G63,G61,G47,G38,G33,G31,G27,G24,G21,G17,G11)</f>
        <v>616442364.975</v>
      </c>
      <c r="H107" s="219"/>
      <c r="I107" s="216"/>
      <c r="J107" s="216"/>
      <c r="K107" s="216"/>
      <c r="L107" s="216"/>
      <c r="M107" s="216"/>
      <c r="N107" s="216"/>
      <c r="O107" s="212"/>
    </row>
    <row r="108" customFormat="false" ht="23.1" hidden="false" customHeight="true" outlineLevel="0" collapsed="false">
      <c r="I108" s="216"/>
      <c r="J108" s="216"/>
      <c r="K108" s="216"/>
      <c r="L108" s="216"/>
      <c r="M108" s="216"/>
      <c r="N108" s="216"/>
      <c r="O108" s="212"/>
    </row>
    <row r="109" customFormat="false" ht="23.1" hidden="false" customHeight="true" outlineLevel="0" collapsed="false">
      <c r="A109" s="193" t="s">
        <v>372</v>
      </c>
      <c r="D109" s="184" t="n">
        <f aca="false">G107</f>
        <v>616442364.975</v>
      </c>
      <c r="E109" s="184" t="str">
        <f aca="false">CONCATENATE(" ÷ ",FIXED(E107,1)," ＝")</f>
        <v> ÷ 2,074,849.9 ＝</v>
      </c>
      <c r="F109" s="221" t="n">
        <f aca="false">G107/E107</f>
        <v>297.102149401265</v>
      </c>
      <c r="G109" s="184" t="str">
        <f aca="false">CONCATENATE(" ≒ ",ROUND(F109,0),"M")</f>
        <v> ≒ 297M</v>
      </c>
      <c r="I109" s="216"/>
      <c r="J109" s="216"/>
      <c r="K109" s="216"/>
      <c r="L109" s="216"/>
      <c r="M109" s="216"/>
      <c r="N109" s="216"/>
      <c r="O109" s="212"/>
    </row>
    <row r="110" customFormat="false" ht="23.1" hidden="false" customHeight="true" outlineLevel="0" collapsed="false">
      <c r="I110" s="216"/>
      <c r="J110" s="212"/>
      <c r="K110" s="216"/>
      <c r="L110" s="216"/>
      <c r="M110" s="216"/>
      <c r="N110" s="216"/>
      <c r="O110" s="212"/>
    </row>
    <row r="111" customFormat="false" ht="23.1" hidden="false" customHeight="true" outlineLevel="0" collapsed="false">
      <c r="I111" s="216"/>
      <c r="J111" s="216"/>
      <c r="K111" s="216"/>
      <c r="L111" s="216"/>
      <c r="M111" s="216"/>
      <c r="N111" s="216"/>
      <c r="O111" s="212"/>
    </row>
    <row r="112" customFormat="false" ht="23.1" hidden="false" customHeight="true" outlineLevel="0" collapsed="false">
      <c r="I112" s="216"/>
      <c r="J112" s="216"/>
      <c r="K112" s="216"/>
      <c r="L112" s="216"/>
      <c r="M112" s="216"/>
      <c r="N112" s="216"/>
      <c r="O112" s="212"/>
    </row>
    <row r="113" customFormat="false" ht="23.1" hidden="false" customHeight="true" outlineLevel="0" collapsed="false">
      <c r="I113" s="216"/>
      <c r="J113" s="216"/>
      <c r="K113" s="216"/>
      <c r="L113" s="216"/>
      <c r="M113" s="216"/>
      <c r="N113" s="216"/>
      <c r="O113" s="212"/>
    </row>
    <row r="114" customFormat="false" ht="23.1" hidden="false" customHeight="true" outlineLevel="0" collapsed="false">
      <c r="I114" s="216"/>
      <c r="J114" s="216"/>
      <c r="K114" s="216"/>
      <c r="L114" s="216"/>
      <c r="M114" s="216"/>
      <c r="N114" s="216"/>
      <c r="O114" s="212"/>
    </row>
    <row r="115" customFormat="false" ht="23.1" hidden="false" customHeight="true" outlineLevel="0" collapsed="false">
      <c r="I115" s="216"/>
      <c r="J115" s="216"/>
      <c r="K115" s="216"/>
      <c r="L115" s="216"/>
      <c r="M115" s="216"/>
      <c r="N115" s="216"/>
      <c r="O115" s="212"/>
    </row>
    <row r="116" customFormat="false" ht="23.1" hidden="false" customHeight="true" outlineLevel="0" collapsed="false">
      <c r="I116" s="216"/>
      <c r="J116" s="212"/>
      <c r="K116" s="216"/>
      <c r="L116" s="216"/>
      <c r="M116" s="216"/>
      <c r="N116" s="216"/>
      <c r="O116" s="212"/>
    </row>
    <row r="117" customFormat="false" ht="23.1" hidden="false" customHeight="true" outlineLevel="0" collapsed="false">
      <c r="I117" s="222"/>
      <c r="O117" s="213"/>
    </row>
    <row r="118" customFormat="false" ht="23.1" hidden="false" customHeight="true" outlineLevel="0" collapsed="false">
      <c r="I118" s="216"/>
    </row>
    <row r="119" customFormat="false" ht="23.1" hidden="false" customHeight="true" outlineLevel="0" collapsed="false">
      <c r="I119" s="216"/>
      <c r="J119" s="216"/>
      <c r="K119" s="216"/>
      <c r="L119" s="216"/>
      <c r="M119" s="216"/>
      <c r="N119" s="216"/>
      <c r="O119" s="212"/>
    </row>
    <row r="120" customFormat="false" ht="23.1" hidden="false" customHeight="true" outlineLevel="0" collapsed="false">
      <c r="I120" s="216"/>
      <c r="J120" s="216"/>
      <c r="K120" s="216"/>
      <c r="L120" s="216"/>
      <c r="M120" s="216"/>
      <c r="N120" s="216"/>
      <c r="O120" s="212"/>
    </row>
    <row r="121" customFormat="false" ht="23.1" hidden="false" customHeight="true" outlineLevel="0" collapsed="false">
      <c r="I121" s="216"/>
      <c r="J121" s="216"/>
      <c r="K121" s="216"/>
      <c r="L121" s="216"/>
      <c r="M121" s="216"/>
      <c r="N121" s="216"/>
      <c r="O121" s="212"/>
    </row>
    <row r="122" customFormat="false" ht="23.1" hidden="false" customHeight="true" outlineLevel="0" collapsed="false">
      <c r="I122" s="216"/>
      <c r="J122" s="212"/>
      <c r="K122" s="216"/>
      <c r="L122" s="216"/>
      <c r="M122" s="216"/>
      <c r="N122" s="216"/>
      <c r="O122" s="212"/>
    </row>
    <row r="123" customFormat="false" ht="23.1" hidden="false" customHeight="true" outlineLevel="0" collapsed="false">
      <c r="I123" s="216"/>
      <c r="J123" s="212"/>
      <c r="K123" s="216"/>
      <c r="L123" s="216"/>
      <c r="M123" s="216"/>
      <c r="N123" s="216"/>
      <c r="O123" s="212"/>
    </row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</sheetData>
  <mergeCells count="7">
    <mergeCell ref="A1:H1"/>
    <mergeCell ref="A2:B2"/>
    <mergeCell ref="C2:D2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551388888888889" right="0.551388888888889" top="0.945138888888889" bottom="0.530555555555556" header="0.511811023622047" footer="0.290277777777778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99609375" defaultRowHeight="18.75" zeroHeight="false" outlineLevelRow="0" outlineLevelCol="0"/>
  <cols>
    <col collapsed="false" customWidth="true" hidden="false" outlineLevel="0" max="1" min="1" style="223" width="15.87"/>
    <col collapsed="false" customWidth="true" hidden="false" outlineLevel="0" max="2" min="2" style="223" width="16.49"/>
    <col collapsed="false" customWidth="true" hidden="false" outlineLevel="0" max="3" min="3" style="223" width="10.74"/>
    <col collapsed="false" customWidth="true" hidden="false" outlineLevel="0" max="4" min="4" style="223" width="16.37"/>
    <col collapsed="false" customWidth="true" hidden="false" outlineLevel="0" max="5" min="5" style="223" width="14.5"/>
    <col collapsed="false" customWidth="false" hidden="false" outlineLevel="0" max="257" min="6" style="223" width="7.99"/>
  </cols>
  <sheetData>
    <row r="1" s="224" customFormat="true" ht="28.5" hidden="false" customHeight="true" outlineLevel="0" collapsed="false">
      <c r="A1" s="151" t="s">
        <v>373</v>
      </c>
      <c r="B1" s="151"/>
      <c r="C1" s="151"/>
      <c r="D1" s="151"/>
      <c r="E1" s="151"/>
    </row>
    <row r="2" customFormat="false" ht="24" hidden="false" customHeight="true" outlineLevel="0" collapsed="false">
      <c r="A2" s="225" t="s">
        <v>374</v>
      </c>
      <c r="B2" s="226" t="s">
        <v>375</v>
      </c>
      <c r="C2" s="226" t="s">
        <v>376</v>
      </c>
      <c r="D2" s="226"/>
      <c r="E2" s="227" t="s">
        <v>89</v>
      </c>
    </row>
    <row r="3" customFormat="false" ht="24" hidden="false" customHeight="true" outlineLevel="0" collapsed="false">
      <c r="A3" s="225"/>
      <c r="B3" s="226"/>
      <c r="C3" s="228" t="s">
        <v>377</v>
      </c>
      <c r="D3" s="228" t="s">
        <v>378</v>
      </c>
      <c r="E3" s="229"/>
    </row>
    <row r="4" customFormat="false" ht="24" hidden="false" customHeight="true" outlineLevel="0" collapsed="false">
      <c r="A4" s="230" t="s">
        <v>117</v>
      </c>
      <c r="B4" s="231" t="n">
        <v>21760.8</v>
      </c>
      <c r="C4" s="232"/>
      <c r="D4" s="232" t="n">
        <f aca="false">ROUND(+C4*1.2,1)</f>
        <v>0</v>
      </c>
      <c r="E4" s="233"/>
    </row>
    <row r="5" customFormat="false" ht="24" hidden="false" customHeight="true" outlineLevel="0" collapsed="false">
      <c r="A5" s="230" t="s">
        <v>118</v>
      </c>
      <c r="B5" s="231" t="n">
        <v>44292.8</v>
      </c>
      <c r="C5" s="232"/>
      <c r="D5" s="232" t="n">
        <f aca="false">ROUND(+C5*1.2,1)</f>
        <v>0</v>
      </c>
      <c r="E5" s="233"/>
    </row>
    <row r="6" customFormat="false" ht="24" hidden="false" customHeight="true" outlineLevel="0" collapsed="false">
      <c r="A6" s="230" t="s">
        <v>119</v>
      </c>
      <c r="B6" s="231" t="n">
        <v>18793.9</v>
      </c>
      <c r="C6" s="232"/>
      <c r="D6" s="232" t="n">
        <f aca="false">ROUND(+C6*1.2,1)</f>
        <v>0</v>
      </c>
      <c r="E6" s="233"/>
    </row>
    <row r="7" customFormat="false" ht="24" hidden="false" customHeight="true" outlineLevel="0" collapsed="false">
      <c r="A7" s="230" t="s">
        <v>120</v>
      </c>
      <c r="B7" s="231" t="n">
        <v>19245.2</v>
      </c>
      <c r="C7" s="232"/>
      <c r="D7" s="232" t="n">
        <f aca="false">ROUND(+C7*1.2,1)</f>
        <v>0</v>
      </c>
      <c r="E7" s="233"/>
    </row>
    <row r="8" customFormat="false" ht="24" hidden="false" customHeight="true" outlineLevel="0" collapsed="false">
      <c r="A8" s="230" t="s">
        <v>121</v>
      </c>
      <c r="B8" s="231" t="n">
        <v>43657.2</v>
      </c>
      <c r="C8" s="232"/>
      <c r="D8" s="232" t="n">
        <f aca="false">ROUND(+C8*1.2,1)</f>
        <v>0</v>
      </c>
      <c r="E8" s="233"/>
    </row>
    <row r="9" customFormat="false" ht="24" hidden="false" customHeight="true" outlineLevel="0" collapsed="false">
      <c r="A9" s="230" t="s">
        <v>122</v>
      </c>
      <c r="B9" s="231" t="n">
        <v>28470.2</v>
      </c>
      <c r="C9" s="232"/>
      <c r="D9" s="232" t="n">
        <f aca="false">ROUND(+C9*1.2,1)</f>
        <v>0</v>
      </c>
      <c r="E9" s="233"/>
    </row>
    <row r="10" customFormat="false" ht="24" hidden="false" customHeight="true" outlineLevel="0" collapsed="false">
      <c r="A10" s="230" t="s">
        <v>123</v>
      </c>
      <c r="B10" s="231" t="n">
        <v>29616.3</v>
      </c>
      <c r="C10" s="232"/>
      <c r="D10" s="232" t="n">
        <f aca="false">ROUND(+C10*1.2,1)</f>
        <v>0</v>
      </c>
      <c r="E10" s="233"/>
    </row>
    <row r="11" customFormat="false" ht="24" hidden="false" customHeight="true" outlineLevel="0" collapsed="false">
      <c r="A11" s="230" t="s">
        <v>124</v>
      </c>
      <c r="B11" s="231" t="n">
        <v>13817</v>
      </c>
      <c r="C11" s="232"/>
      <c r="D11" s="232" t="n">
        <f aca="false">ROUND(+C11*1.2,1)</f>
        <v>0</v>
      </c>
      <c r="E11" s="233"/>
    </row>
    <row r="12" customFormat="false" ht="24" hidden="false" customHeight="true" outlineLevel="0" collapsed="false">
      <c r="A12" s="230" t="s">
        <v>125</v>
      </c>
      <c r="B12" s="231" t="n">
        <v>47318.4</v>
      </c>
      <c r="C12" s="232"/>
      <c r="D12" s="232" t="n">
        <f aca="false">ROUND(+C12*1.2,1)</f>
        <v>0</v>
      </c>
      <c r="E12" s="233"/>
    </row>
    <row r="13" customFormat="false" ht="24" hidden="false" customHeight="true" outlineLevel="0" collapsed="false">
      <c r="A13" s="234" t="s">
        <v>99</v>
      </c>
      <c r="B13" s="235" t="n">
        <f aca="false">SUM(B4:B12)</f>
        <v>266971.8</v>
      </c>
      <c r="C13" s="235" t="n">
        <f aca="false">SUM(C4:C12)</f>
        <v>0</v>
      </c>
      <c r="D13" s="235" t="n">
        <f aca="false">SUM(D4:D12)</f>
        <v>0</v>
      </c>
      <c r="E13" s="236"/>
    </row>
    <row r="14" customFormat="false" ht="24" hidden="false" customHeight="true" outlineLevel="0" collapsed="false">
      <c r="A14" s="230" t="s">
        <v>127</v>
      </c>
      <c r="B14" s="231" t="n">
        <v>39991.7</v>
      </c>
      <c r="C14" s="232"/>
      <c r="D14" s="232" t="n">
        <f aca="false">ROUND(+C14*1.2,1)</f>
        <v>0</v>
      </c>
      <c r="E14" s="233"/>
    </row>
    <row r="15" customFormat="false" ht="24" hidden="false" customHeight="true" outlineLevel="0" collapsed="false">
      <c r="A15" s="230" t="s">
        <v>128</v>
      </c>
      <c r="B15" s="231" t="n">
        <v>16332</v>
      </c>
      <c r="C15" s="232"/>
      <c r="D15" s="232" t="n">
        <f aca="false">ROUND(+C15*1.2,1)</f>
        <v>0</v>
      </c>
      <c r="E15" s="233"/>
    </row>
    <row r="16" customFormat="false" ht="24" hidden="false" customHeight="true" outlineLevel="0" collapsed="false">
      <c r="A16" s="230" t="s">
        <v>129</v>
      </c>
      <c r="B16" s="231" t="n">
        <v>19087</v>
      </c>
      <c r="C16" s="232"/>
      <c r="D16" s="232" t="n">
        <f aca="false">ROUND(+C16*1.2,1)</f>
        <v>0</v>
      </c>
      <c r="E16" s="233"/>
    </row>
    <row r="17" customFormat="false" ht="24" hidden="false" customHeight="true" outlineLevel="0" collapsed="false">
      <c r="A17" s="230" t="s">
        <v>130</v>
      </c>
      <c r="B17" s="231" t="n">
        <v>18374.9</v>
      </c>
      <c r="C17" s="232"/>
      <c r="D17" s="232" t="n">
        <f aca="false">ROUND(+C17*1.2,1)</f>
        <v>0</v>
      </c>
      <c r="E17" s="233"/>
    </row>
    <row r="18" customFormat="false" ht="24" hidden="false" customHeight="true" outlineLevel="0" collapsed="false">
      <c r="A18" s="230" t="s">
        <v>131</v>
      </c>
      <c r="B18" s="231" t="n">
        <v>48315.5</v>
      </c>
      <c r="C18" s="232"/>
      <c r="D18" s="232" t="n">
        <f aca="false">ROUND(+C18*1.2,1)</f>
        <v>0</v>
      </c>
      <c r="E18" s="233"/>
    </row>
    <row r="19" customFormat="false" ht="24" hidden="false" customHeight="true" outlineLevel="0" collapsed="false">
      <c r="A19" s="230" t="s">
        <v>132</v>
      </c>
      <c r="B19" s="231" t="n">
        <v>16370</v>
      </c>
      <c r="C19" s="232"/>
      <c r="D19" s="232" t="n">
        <f aca="false">ROUND(+C19*1.2,1)</f>
        <v>0</v>
      </c>
      <c r="E19" s="233"/>
    </row>
    <row r="20" customFormat="false" ht="24" hidden="false" customHeight="true" outlineLevel="0" collapsed="false">
      <c r="A20" s="230" t="s">
        <v>133</v>
      </c>
      <c r="B20" s="231" t="n">
        <v>7404.5</v>
      </c>
      <c r="C20" s="232"/>
      <c r="D20" s="232" t="n">
        <f aca="false">ROUND(+C20*1.2,1)</f>
        <v>0</v>
      </c>
      <c r="E20" s="233"/>
    </row>
    <row r="21" customFormat="false" ht="24" hidden="false" customHeight="true" outlineLevel="0" collapsed="false">
      <c r="A21" s="230" t="s">
        <v>134</v>
      </c>
      <c r="B21" s="231" t="n">
        <v>33081.2</v>
      </c>
      <c r="C21" s="232"/>
      <c r="D21" s="232" t="n">
        <f aca="false">ROUND(+C21*1.2,1)</f>
        <v>0</v>
      </c>
      <c r="E21" s="233"/>
    </row>
    <row r="22" customFormat="false" ht="24" hidden="false" customHeight="true" outlineLevel="0" collapsed="false">
      <c r="A22" s="230" t="s">
        <v>135</v>
      </c>
      <c r="B22" s="231" t="n">
        <v>33866.3</v>
      </c>
      <c r="C22" s="232"/>
      <c r="D22" s="232" t="n">
        <f aca="false">ROUND(+C22*1.2,1)</f>
        <v>0</v>
      </c>
      <c r="E22" s="233"/>
    </row>
    <row r="23" customFormat="false" ht="24" hidden="false" customHeight="true" outlineLevel="0" collapsed="false">
      <c r="A23" s="237" t="s">
        <v>136</v>
      </c>
      <c r="B23" s="231" t="n">
        <v>12014.3</v>
      </c>
      <c r="C23" s="232"/>
      <c r="D23" s="232"/>
      <c r="E23" s="233"/>
    </row>
    <row r="24" customFormat="false" ht="24" hidden="false" customHeight="true" outlineLevel="0" collapsed="false">
      <c r="A24" s="237" t="s">
        <v>137</v>
      </c>
      <c r="B24" s="231" t="n">
        <v>14445</v>
      </c>
      <c r="C24" s="232"/>
      <c r="D24" s="232" t="n">
        <f aca="false">ROUND(+C24*1.2,1)</f>
        <v>0</v>
      </c>
      <c r="E24" s="233"/>
    </row>
    <row r="25" customFormat="false" ht="24" hidden="false" customHeight="true" outlineLevel="0" collapsed="false">
      <c r="A25" s="230" t="s">
        <v>138</v>
      </c>
      <c r="B25" s="231" t="n">
        <v>42820.5</v>
      </c>
      <c r="C25" s="232" t="n">
        <f aca="false">'잔디집계(2)'!L28</f>
        <v>10480.2</v>
      </c>
      <c r="D25" s="232" t="n">
        <f aca="false">ROUND(+C25*1.2,1)</f>
        <v>12576.2</v>
      </c>
      <c r="E25" s="233"/>
    </row>
    <row r="26" customFormat="false" ht="24" hidden="false" customHeight="true" outlineLevel="0" collapsed="false">
      <c r="A26" s="234" t="s">
        <v>99</v>
      </c>
      <c r="B26" s="235" t="n">
        <f aca="false">SUM(B14:D25)</f>
        <v>325159.3</v>
      </c>
      <c r="C26" s="235" t="n">
        <f aca="false">SUM(C23:C25)</f>
        <v>10480.2</v>
      </c>
      <c r="D26" s="235" t="n">
        <f aca="false">SUM(D23:D25)</f>
        <v>12576.2</v>
      </c>
      <c r="E26" s="236"/>
    </row>
    <row r="27" customFormat="false" ht="24" hidden="false" customHeight="true" outlineLevel="0" collapsed="false">
      <c r="A27" s="238" t="s">
        <v>379</v>
      </c>
      <c r="B27" s="239" t="n">
        <f aca="false">SUM(B26,B13)</f>
        <v>592131.1</v>
      </c>
      <c r="C27" s="239" t="n">
        <f aca="false">SUM(C26,C13)</f>
        <v>10480.2</v>
      </c>
      <c r="D27" s="239" t="n">
        <f aca="false">SUM(D26,D13)</f>
        <v>12576.2</v>
      </c>
      <c r="E27" s="240"/>
    </row>
    <row r="28" customFormat="false" ht="18.75" hidden="false" customHeight="true" outlineLevel="0" collapsed="false">
      <c r="B28" s="241" t="n">
        <v>0</v>
      </c>
      <c r="C28" s="241" t="n">
        <v>0</v>
      </c>
      <c r="D28" s="241" t="n">
        <v>0</v>
      </c>
    </row>
  </sheetData>
  <mergeCells count="4">
    <mergeCell ref="A1:E1"/>
    <mergeCell ref="A2:A3"/>
    <mergeCell ref="B2:B3"/>
    <mergeCell ref="C2:D2"/>
  </mergeCells>
  <printOptions headings="false" gridLines="false" gridLinesSet="true" horizontalCentered="true" verticalCentered="false"/>
  <pageMargins left="0.747916666666667" right="0.747916666666667" top="1.32013888888889" bottom="0.640277777777778" header="0.511811023622047" footer="0.390277777777778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7.99609375" defaultRowHeight="18.75" zeroHeight="false" outlineLevelRow="0" outlineLevelCol="0"/>
  <cols>
    <col collapsed="false" customWidth="true" hidden="false" outlineLevel="0" max="1" min="1" style="242" width="15.87"/>
    <col collapsed="false" customWidth="true" hidden="false" outlineLevel="0" max="2" min="2" style="242" width="21.24"/>
    <col collapsed="false" customWidth="true" hidden="false" outlineLevel="0" max="3" min="3" style="242" width="14.5"/>
    <col collapsed="false" customWidth="false" hidden="false" outlineLevel="0" max="257" min="4" style="242" width="7.99"/>
  </cols>
  <sheetData>
    <row r="1" customFormat="false" ht="28.5" hidden="false" customHeight="true" outlineLevel="0" collapsed="false">
      <c r="A1" s="243" t="s">
        <v>380</v>
      </c>
      <c r="B1" s="243"/>
      <c r="C1" s="243"/>
    </row>
    <row r="2" customFormat="false" ht="30.75" hidden="false" customHeight="true" outlineLevel="0" collapsed="false">
      <c r="A2" s="244" t="s">
        <v>374</v>
      </c>
      <c r="B2" s="245" t="s">
        <v>381</v>
      </c>
      <c r="C2" s="246" t="s">
        <v>89</v>
      </c>
    </row>
    <row r="3" customFormat="false" ht="18.75" hidden="false" customHeight="true" outlineLevel="0" collapsed="false">
      <c r="A3" s="230" t="s">
        <v>117</v>
      </c>
      <c r="B3" s="247"/>
      <c r="C3" s="248"/>
    </row>
    <row r="4" customFormat="false" ht="18.75" hidden="false" customHeight="true" outlineLevel="0" collapsed="false">
      <c r="A4" s="230" t="s">
        <v>118</v>
      </c>
      <c r="B4" s="247" t="n">
        <v>520</v>
      </c>
      <c r="C4" s="248"/>
    </row>
    <row r="5" customFormat="false" ht="18.75" hidden="false" customHeight="true" outlineLevel="0" collapsed="false">
      <c r="A5" s="230" t="s">
        <v>119</v>
      </c>
      <c r="B5" s="247"/>
      <c r="C5" s="248"/>
    </row>
    <row r="6" customFormat="false" ht="18.75" hidden="false" customHeight="true" outlineLevel="0" collapsed="false">
      <c r="A6" s="230" t="s">
        <v>120</v>
      </c>
      <c r="B6" s="247"/>
      <c r="C6" s="248"/>
    </row>
    <row r="7" customFormat="false" ht="18.75" hidden="false" customHeight="true" outlineLevel="0" collapsed="false">
      <c r="A7" s="230" t="s">
        <v>121</v>
      </c>
      <c r="B7" s="247"/>
      <c r="C7" s="248"/>
    </row>
    <row r="8" customFormat="false" ht="18.75" hidden="false" customHeight="true" outlineLevel="0" collapsed="false">
      <c r="A8" s="230" t="s">
        <v>122</v>
      </c>
      <c r="B8" s="247"/>
      <c r="C8" s="248"/>
    </row>
    <row r="9" customFormat="false" ht="18.75" hidden="false" customHeight="true" outlineLevel="0" collapsed="false">
      <c r="A9" s="230" t="s">
        <v>123</v>
      </c>
      <c r="B9" s="247" t="n">
        <v>175</v>
      </c>
      <c r="C9" s="248"/>
    </row>
    <row r="10" customFormat="false" ht="18.75" hidden="false" customHeight="true" outlineLevel="0" collapsed="false">
      <c r="A10" s="230" t="s">
        <v>124</v>
      </c>
      <c r="B10" s="247"/>
      <c r="C10" s="248"/>
    </row>
    <row r="11" customFormat="false" ht="18.75" hidden="false" customHeight="true" outlineLevel="0" collapsed="false">
      <c r="A11" s="230" t="s">
        <v>125</v>
      </c>
      <c r="B11" s="247" t="n">
        <v>452</v>
      </c>
      <c r="C11" s="248"/>
    </row>
    <row r="12" customFormat="false" ht="18.75" hidden="false" customHeight="true" outlineLevel="0" collapsed="false">
      <c r="A12" s="234" t="s">
        <v>99</v>
      </c>
      <c r="B12" s="235" t="n">
        <f aca="false">SUM(B3:B11)</f>
        <v>1147</v>
      </c>
      <c r="C12" s="236"/>
    </row>
    <row r="13" customFormat="false" ht="18.75" hidden="false" customHeight="true" outlineLevel="0" collapsed="false">
      <c r="A13" s="230" t="s">
        <v>127</v>
      </c>
      <c r="B13" s="247"/>
      <c r="C13" s="248"/>
    </row>
    <row r="14" customFormat="false" ht="18.75" hidden="false" customHeight="true" outlineLevel="0" collapsed="false">
      <c r="A14" s="230" t="s">
        <v>128</v>
      </c>
      <c r="B14" s="247"/>
      <c r="C14" s="248"/>
    </row>
    <row r="15" customFormat="false" ht="18.75" hidden="false" customHeight="true" outlineLevel="0" collapsed="false">
      <c r="A15" s="230" t="s">
        <v>129</v>
      </c>
      <c r="B15" s="247"/>
      <c r="C15" s="248"/>
    </row>
    <row r="16" customFormat="false" ht="18.75" hidden="false" customHeight="true" outlineLevel="0" collapsed="false">
      <c r="A16" s="230" t="s">
        <v>130</v>
      </c>
      <c r="B16" s="247"/>
      <c r="C16" s="248"/>
    </row>
    <row r="17" customFormat="false" ht="18.75" hidden="false" customHeight="true" outlineLevel="0" collapsed="false">
      <c r="A17" s="230" t="s">
        <v>131</v>
      </c>
      <c r="B17" s="247"/>
      <c r="C17" s="248"/>
    </row>
    <row r="18" customFormat="false" ht="18.75" hidden="false" customHeight="true" outlineLevel="0" collapsed="false">
      <c r="A18" s="230" t="s">
        <v>132</v>
      </c>
      <c r="B18" s="247"/>
      <c r="C18" s="248"/>
    </row>
    <row r="19" customFormat="false" ht="18.75" hidden="false" customHeight="true" outlineLevel="0" collapsed="false">
      <c r="A19" s="230" t="s">
        <v>133</v>
      </c>
      <c r="B19" s="247"/>
      <c r="C19" s="248"/>
    </row>
    <row r="20" customFormat="false" ht="18.75" hidden="false" customHeight="true" outlineLevel="0" collapsed="false">
      <c r="A20" s="230" t="s">
        <v>134</v>
      </c>
      <c r="B20" s="247" t="n">
        <v>0</v>
      </c>
      <c r="C20" s="248"/>
    </row>
    <row r="21" customFormat="false" ht="18.75" hidden="false" customHeight="true" outlineLevel="0" collapsed="false">
      <c r="A21" s="230" t="s">
        <v>135</v>
      </c>
      <c r="B21" s="247" t="n">
        <f aca="false">664+267</f>
        <v>931</v>
      </c>
      <c r="C21" s="248"/>
    </row>
    <row r="22" customFormat="false" ht="18.75" hidden="false" customHeight="true" outlineLevel="0" collapsed="false">
      <c r="A22" s="234" t="s">
        <v>99</v>
      </c>
      <c r="B22" s="235" t="n">
        <f aca="false">SUM(B13:B21)</f>
        <v>931</v>
      </c>
      <c r="C22" s="236"/>
    </row>
    <row r="23" customFormat="false" ht="18.75" hidden="false" customHeight="true" outlineLevel="0" collapsed="false">
      <c r="A23" s="237" t="s">
        <v>137</v>
      </c>
      <c r="B23" s="247" t="n">
        <v>98</v>
      </c>
      <c r="C23" s="248"/>
    </row>
    <row r="24" customFormat="false" ht="18.75" hidden="false" customHeight="true" outlineLevel="0" collapsed="false">
      <c r="A24" s="237" t="s">
        <v>382</v>
      </c>
      <c r="B24" s="247"/>
      <c r="C24" s="248"/>
    </row>
    <row r="25" customFormat="false" ht="18.75" hidden="false" customHeight="true" outlineLevel="0" collapsed="false">
      <c r="A25" s="234" t="s">
        <v>99</v>
      </c>
      <c r="B25" s="235" t="n">
        <f aca="false">SUM(B23:B24)</f>
        <v>98</v>
      </c>
      <c r="C25" s="236"/>
    </row>
    <row r="26" customFormat="false" ht="18.75" hidden="false" customHeight="true" outlineLevel="0" collapsed="false">
      <c r="A26" s="249" t="s">
        <v>379</v>
      </c>
      <c r="B26" s="250" t="n">
        <f aca="false">SUM(B25,B22,B12)</f>
        <v>2176</v>
      </c>
      <c r="C26" s="251"/>
    </row>
    <row r="27" customFormat="false" ht="18.75" hidden="false" customHeight="true" outlineLevel="0" collapsed="false">
      <c r="A27" s="252" t="s">
        <v>383</v>
      </c>
    </row>
    <row r="28" customFormat="false" ht="18.75" hidden="false" customHeight="true" outlineLevel="0" collapsed="false">
      <c r="A28" s="242" t="n">
        <v>1</v>
      </c>
    </row>
    <row r="29" customFormat="false" ht="18.75" hidden="false" customHeight="true" outlineLevel="0" collapsed="false">
      <c r="A29" s="253" t="n">
        <v>3</v>
      </c>
    </row>
    <row r="30" customFormat="false" ht="18.75" hidden="false" customHeight="true" outlineLevel="0" collapsed="false">
      <c r="A30" s="242" t="s">
        <v>384</v>
      </c>
    </row>
    <row r="32" customFormat="false" ht="18.75" hidden="false" customHeight="true" outlineLevel="0" collapsed="false">
      <c r="A32" s="254" t="s">
        <v>385</v>
      </c>
      <c r="B32" s="255" t="n">
        <f aca="false">ROUND(B26*1.5,1)</f>
        <v>3264</v>
      </c>
      <c r="C32" s="252" t="s">
        <v>386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02:19:32Z</dcterms:created>
  <dc:creator>임형호</dc:creator>
  <dc:description/>
  <dc:language>en-US</dc:language>
  <cp:lastModifiedBy>daekook</cp:lastModifiedBy>
  <cp:lastPrinted>2007-04-15T23:41:13Z</cp:lastPrinted>
  <dcterms:modified xsi:type="dcterms:W3CDTF">2007-04-16T01:02:38Z</dcterms:modified>
  <cp:revision>0</cp:revision>
  <dc:subject/>
  <dc:title/>
</cp:coreProperties>
</file>