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1" activeTab="1"/>
  </bookViews>
  <sheets>
    <sheet name="xxxxxx" sheetId="1" state="hidden" r:id="rId2"/>
    <sheet name="총자재집계표" sheetId="2" state="visible" r:id="rId3"/>
    <sheet name="토공집계표" sheetId="3" state="visible" r:id="rId4"/>
    <sheet name="토적표" sheetId="4" state="visible" r:id="rId5"/>
    <sheet name="관로 및 구조물토공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관로 및 구조물토공'!$A$1:$K$14</definedName>
    <definedName function="false" hidden="false" localSheetId="1" name="_xlnm.Print_Area" vbProcedure="false">총자재집계표!$A$1:$X$19</definedName>
    <definedName function="false" hidden="false" localSheetId="2" name="_xlnm.Print_Area" vbProcedure="false">토공집계표!$A$1:$K$15</definedName>
    <definedName function="false" hidden="false" localSheetId="3" name="_xlnm.Print_Area" vbProcedure="false">토적표!$A$1:$N$24</definedName>
    <definedName function="false" hidden="false" localSheetId="3" name="_xlnm.Print_Titles" vbProcedure="false">토적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r>
      <rPr>
        <b val="true"/>
        <sz val="14"/>
        <rFont val="Noto Sans"/>
        <family val="2"/>
      </rPr>
      <t xml:space="preserve">주요자재집계표</t>
    </r>
    <r>
      <rPr>
        <b val="true"/>
        <sz val="14"/>
        <rFont val="돋움체"/>
        <family val="3"/>
        <charset val="129"/>
      </rPr>
      <t xml:space="preserve">-1</t>
    </r>
  </si>
  <si>
    <r>
      <rPr>
        <b val="true"/>
        <sz val="14"/>
        <rFont val="Noto Sans"/>
        <family val="2"/>
      </rPr>
      <t xml:space="preserve">주요자재집계표</t>
    </r>
    <r>
      <rPr>
        <b val="true"/>
        <sz val="14"/>
        <rFont val="돋움체"/>
        <family val="3"/>
        <charset val="129"/>
      </rPr>
      <t xml:space="preserve">-2</t>
    </r>
  </si>
  <si>
    <t xml:space="preserve">공   종</t>
  </si>
  <si>
    <t xml:space="preserve">레       미       콘</t>
  </si>
  <si>
    <t xml:space="preserve">철     근</t>
  </si>
  <si>
    <t xml:space="preserve">모  래</t>
  </si>
  <si>
    <t xml:space="preserve">시멘트</t>
  </si>
  <si>
    <r>
      <rPr>
        <b val="true"/>
        <sz val="9"/>
        <rFont val="Noto Sans"/>
        <family val="2"/>
      </rPr>
      <t xml:space="preserve">표층</t>
    </r>
    <r>
      <rPr>
        <b val="true"/>
        <sz val="9"/>
        <rFont val="돋움체"/>
        <family val="3"/>
        <charset val="129"/>
      </rPr>
      <t xml:space="preserve">#78
(TON)</t>
    </r>
  </si>
  <si>
    <r>
      <rPr>
        <b val="true"/>
        <sz val="9"/>
        <rFont val="Noto Sans"/>
        <family val="2"/>
      </rPr>
      <t xml:space="preserve">아스콘</t>
    </r>
    <r>
      <rPr>
        <b val="true"/>
        <sz val="9"/>
        <rFont val="돋움체"/>
        <family val="3"/>
        <charset val="129"/>
      </rPr>
      <t xml:space="preserve">#467
(TON)</t>
    </r>
  </si>
  <si>
    <r>
      <rPr>
        <b val="true"/>
        <sz val="9"/>
        <rFont val="Noto Sans"/>
        <family val="2"/>
      </rPr>
      <t xml:space="preserve">아스팔트
</t>
    </r>
    <r>
      <rPr>
        <b val="true"/>
        <sz val="9"/>
        <rFont val="돋움체"/>
        <family val="3"/>
        <charset val="129"/>
      </rPr>
      <t xml:space="preserve">(RSC-4)</t>
    </r>
  </si>
  <si>
    <r>
      <rPr>
        <b val="true"/>
        <sz val="9"/>
        <rFont val="Noto Sans"/>
        <family val="2"/>
      </rPr>
      <t xml:space="preserve">아스팔트
</t>
    </r>
    <r>
      <rPr>
        <b val="true"/>
        <sz val="9"/>
        <rFont val="돋움체"/>
        <family val="3"/>
        <charset val="129"/>
      </rPr>
      <t xml:space="preserve">(RSC-3)</t>
    </r>
  </si>
  <si>
    <r>
      <rPr>
        <b val="true"/>
        <sz val="9"/>
        <rFont val="Noto Sans"/>
        <family val="2"/>
      </rPr>
      <t xml:space="preserve">도로경계석
경계석</t>
    </r>
    <r>
      <rPr>
        <b val="true"/>
        <sz val="9"/>
        <rFont val="돋움체"/>
        <family val="3"/>
        <charset val="129"/>
      </rPr>
      <t xml:space="preserve">(M)
(</t>
    </r>
    <r>
      <rPr>
        <b val="true"/>
        <sz val="9"/>
        <rFont val="Noto Sans"/>
        <family val="2"/>
      </rPr>
      <t xml:space="preserve">단지외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보차도
경계석</t>
    </r>
    <r>
      <rPr>
        <b val="true"/>
        <sz val="9"/>
        <rFont val="돋움체"/>
        <family val="3"/>
        <charset val="129"/>
      </rPr>
      <t xml:space="preserve">(M)
(</t>
    </r>
    <r>
      <rPr>
        <b val="true"/>
        <sz val="9"/>
        <rFont val="Noto Sans"/>
        <family val="2"/>
      </rPr>
      <t xml:space="preserve">단지내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보차도
경계석</t>
    </r>
    <r>
      <rPr>
        <b val="true"/>
        <sz val="9"/>
        <rFont val="돋움체"/>
        <family val="3"/>
        <charset val="129"/>
      </rPr>
      <t xml:space="preserve">(M)
(</t>
    </r>
    <r>
      <rPr>
        <b val="true"/>
        <sz val="9"/>
        <rFont val="Noto Sans"/>
        <family val="2"/>
      </rPr>
      <t xml:space="preserve">단지외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혼합기층</t>
    </r>
    <r>
      <rPr>
        <b val="true"/>
        <sz val="9"/>
        <rFont val="돋움체"/>
        <family val="3"/>
        <charset val="129"/>
      </rPr>
      <t xml:space="preserve">D40
( </t>
    </r>
    <r>
      <rPr>
        <b val="true"/>
        <sz val="9"/>
        <rFont val="Noto Sans"/>
        <family val="2"/>
      </rPr>
      <t xml:space="preserve">㎥ 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보조기층</t>
    </r>
    <r>
      <rPr>
        <b val="true"/>
        <sz val="9"/>
        <rFont val="돋움체"/>
        <family val="3"/>
        <charset val="129"/>
      </rPr>
      <t xml:space="preserve">D75
( </t>
    </r>
    <r>
      <rPr>
        <b val="true"/>
        <sz val="9"/>
        <rFont val="Noto Sans"/>
        <family val="2"/>
      </rPr>
      <t xml:space="preserve">㎥ 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동상방지층
</t>
    </r>
    <r>
      <rPr>
        <b val="true"/>
        <sz val="9"/>
        <rFont val="돋움체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㎥ 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잡 석
</t>
    </r>
    <r>
      <rPr>
        <b val="true"/>
        <sz val="9"/>
        <rFont val="돋움체"/>
        <family val="3"/>
        <charset val="129"/>
      </rPr>
      <t xml:space="preserve">D50~D150</t>
    </r>
  </si>
  <si>
    <t xml:space="preserve">비고</t>
  </si>
  <si>
    <t xml:space="preserve">25-18-8</t>
  </si>
  <si>
    <t xml:space="preserve">25-18-12</t>
  </si>
  <si>
    <t xml:space="preserve">25-21-12</t>
  </si>
  <si>
    <t xml:space="preserve">25-24-12</t>
  </si>
  <si>
    <t xml:space="preserve">D13</t>
  </si>
  <si>
    <t xml:space="preserve">D16</t>
  </si>
  <si>
    <t xml:space="preserve">D19</t>
  </si>
  <si>
    <t xml:space="preserve">D22</t>
  </si>
  <si>
    <r>
      <rPr>
        <b val="true"/>
        <sz val="9"/>
        <rFont val="돋움체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㎥ 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돋움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포대</t>
    </r>
    <r>
      <rPr>
        <b val="true"/>
        <sz val="9"/>
        <rFont val="돋움체"/>
        <family val="3"/>
        <charset val="129"/>
      </rPr>
      <t xml:space="preserve">)</t>
    </r>
  </si>
  <si>
    <t xml:space="preserve">포장공사</t>
  </si>
  <si>
    <t xml:space="preserve">우수맨홀공사</t>
  </si>
  <si>
    <t xml:space="preserve">우수공사</t>
  </si>
  <si>
    <t xml:space="preserve">오수맨홀공사</t>
  </si>
  <si>
    <t xml:space="preserve">오수공사</t>
  </si>
  <si>
    <t xml:space="preserve">상수공사</t>
  </si>
  <si>
    <t xml:space="preserve">옹벽공사</t>
  </si>
  <si>
    <t xml:space="preserve">소  계</t>
  </si>
  <si>
    <t xml:space="preserve">할  증</t>
  </si>
  <si>
    <t xml:space="preserve">합  계</t>
  </si>
  <si>
    <t xml:space="preserve">토공 집계표</t>
  </si>
  <si>
    <t xml:space="preserve">공 종</t>
  </si>
  <si>
    <t xml:space="preserve">절        토</t>
  </si>
  <si>
    <t xml:space="preserve">성 토</t>
  </si>
  <si>
    <t xml:space="preserve">터 파 기</t>
  </si>
  <si>
    <t xml:space="preserve">되메우기</t>
  </si>
  <si>
    <t xml:space="preserve">잔 토</t>
  </si>
  <si>
    <t xml:space="preserve">토 사</t>
  </si>
  <si>
    <t xml:space="preserve">풍화암</t>
  </si>
  <si>
    <t xml:space="preserve">노 상</t>
  </si>
  <si>
    <t xml:space="preserve">노 체</t>
  </si>
  <si>
    <t xml:space="preserve">비다짐</t>
  </si>
  <si>
    <t xml:space="preserve">연 암</t>
  </si>
  <si>
    <t xml:space="preserve">단지토공</t>
  </si>
  <si>
    <t xml:space="preserve">㎥</t>
  </si>
  <si>
    <t xml:space="preserve">계</t>
  </si>
  <si>
    <t xml:space="preserve">토 공 집 계 표</t>
  </si>
  <si>
    <t xml:space="preserve">측 점</t>
  </si>
  <si>
    <t xml:space="preserve">거 리</t>
  </si>
  <si>
    <t xml:space="preserve">성    토</t>
  </si>
  <si>
    <t xml:space="preserve">절     토</t>
  </si>
  <si>
    <t xml:space="preserve">노   상</t>
  </si>
  <si>
    <t xml:space="preserve">노   체</t>
  </si>
  <si>
    <t xml:space="preserve">비 다 짐</t>
  </si>
  <si>
    <t xml:space="preserve">토    사</t>
  </si>
  <si>
    <t xml:space="preserve">(M)</t>
  </si>
  <si>
    <r>
      <rPr>
        <b val="true"/>
        <sz val="8"/>
        <rFont val="돋움체"/>
        <family val="3"/>
        <charset val="129"/>
      </rPr>
      <t xml:space="preserve">A(</t>
    </r>
    <r>
      <rPr>
        <b val="true"/>
        <sz val="8"/>
        <rFont val="Noto Sans"/>
        <family val="2"/>
      </rPr>
      <t xml:space="preserve">㎡</t>
    </r>
    <r>
      <rPr>
        <b val="true"/>
        <sz val="8"/>
        <rFont val="돋움체"/>
        <family val="3"/>
        <charset val="129"/>
      </rPr>
      <t xml:space="preserve">)</t>
    </r>
  </si>
  <si>
    <r>
      <rPr>
        <b val="true"/>
        <sz val="8"/>
        <rFont val="돋움체"/>
        <family val="3"/>
        <charset val="129"/>
      </rPr>
      <t xml:space="preserve">V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체"/>
        <family val="3"/>
        <charset val="129"/>
      </rPr>
      <t xml:space="preserve">)</t>
    </r>
  </si>
  <si>
    <t xml:space="preserve">0.0</t>
  </si>
  <si>
    <t xml:space="preserve">0.00</t>
  </si>
  <si>
    <t xml:space="preserve">NO.1</t>
  </si>
  <si>
    <t xml:space="preserve">NO.1+2.95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NO.10</t>
  </si>
  <si>
    <t xml:space="preserve">NO.11</t>
  </si>
  <si>
    <t xml:space="preserve">NO.12</t>
  </si>
  <si>
    <t xml:space="preserve">NO.12+10.8</t>
  </si>
  <si>
    <t xml:space="preserve">NO.13</t>
  </si>
  <si>
    <t xml:space="preserve">NO.14</t>
  </si>
  <si>
    <t xml:space="preserve">NO.14+15.56</t>
  </si>
  <si>
    <t xml:space="preserve">          합       계</t>
  </si>
  <si>
    <t xml:space="preserve">우수맨홀공</t>
  </si>
  <si>
    <t xml:space="preserve">우수공</t>
  </si>
  <si>
    <t xml:space="preserve">오수맨홀공</t>
  </si>
  <si>
    <t xml:space="preserve">오수공</t>
  </si>
  <si>
    <t xml:space="preserve">상수공</t>
  </si>
  <si>
    <t xml:space="preserve">옹벽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#,##0.00"/>
    <numFmt numFmtId="171" formatCode="0"/>
    <numFmt numFmtId="172" formatCode="General"/>
    <numFmt numFmtId="173" formatCode="#,##0"/>
    <numFmt numFmtId="174" formatCode="0.00_ "/>
    <numFmt numFmtId="175" formatCode="0.000"/>
    <numFmt numFmtId="176" formatCode="0.0"/>
    <numFmt numFmtId="177" formatCode="0%"/>
  </numFmts>
  <fonts count="2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굴림체"/>
      <family val="3"/>
      <charset val="129"/>
    </font>
    <font>
      <sz val="11"/>
      <name val="돋움체"/>
      <family val="3"/>
      <charset val="129"/>
    </font>
    <font>
      <b val="true"/>
      <sz val="14"/>
      <name val="Noto Sans"/>
      <family val="2"/>
    </font>
    <font>
      <b val="true"/>
      <sz val="14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name val="Noto Sans"/>
      <family val="2"/>
    </font>
    <font>
      <sz val="9"/>
      <name val="돋움체"/>
      <family val="3"/>
      <charset val="129"/>
    </font>
    <font>
      <sz val="8"/>
      <name val="돋움체"/>
      <family val="3"/>
      <charset val="129"/>
    </font>
    <font>
      <sz val="7"/>
      <name val="돋움체"/>
      <family val="3"/>
      <charset val="129"/>
    </font>
    <font>
      <b val="true"/>
      <sz val="8"/>
      <name val="Noto Sans"/>
      <family val="2"/>
    </font>
    <font>
      <b val="true"/>
      <sz val="7"/>
      <name val="돋움체"/>
      <family val="3"/>
      <charset val="129"/>
    </font>
    <font>
      <sz val="8"/>
      <name val="Noto Sans"/>
      <family val="2"/>
    </font>
    <font>
      <sz val="6"/>
      <name val="돋움체"/>
      <family val="3"/>
      <charset val="129"/>
    </font>
    <font>
      <b val="true"/>
      <sz val="12"/>
      <name val="Noto Sans"/>
      <family val="2"/>
    </font>
    <font>
      <b val="true"/>
      <sz val="8"/>
      <name val="돋움체"/>
      <family val="3"/>
      <charset val="129"/>
    </font>
    <font>
      <sz val="6.5"/>
      <name val="돋움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배수수량" xfId="25"/>
    <cellStyle name="콤마_배수수량" xfId="26"/>
    <cellStyle name="표준_배수공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&#54252;&#51109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1&#50864;&#49688;&#47592;&#54848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2&#50864;&#49688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1&#50724;&#49688;&#47592;&#54848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.2&#50724;&#49688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.&#49345;&#49688;&#442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.&#50745;&#48317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포장물량집계표"/>
      <sheetName val="포장자재집계표"/>
      <sheetName val="단위수량"/>
    </sheetNames>
    <sheetDataSet>
      <sheetData sheetId="0"/>
      <sheetData sheetId="1">
        <row r="8">
          <cell r="F8">
            <v>941</v>
          </cell>
        </row>
        <row r="9">
          <cell r="F9">
            <v>190</v>
          </cell>
        </row>
        <row r="11">
          <cell r="F11">
            <v>209</v>
          </cell>
        </row>
      </sheetData>
      <sheetData sheetId="2">
        <row r="37">
          <cell r="AS37">
            <v>54.21</v>
          </cell>
        </row>
        <row r="38">
          <cell r="H38">
            <v>174.47</v>
          </cell>
        </row>
        <row r="38">
          <cell r="J38">
            <v>157.97</v>
          </cell>
        </row>
        <row r="38">
          <cell r="L38">
            <v>400.2</v>
          </cell>
        </row>
        <row r="38">
          <cell r="N38">
            <v>934.83</v>
          </cell>
        </row>
        <row r="38">
          <cell r="P38">
            <v>1380</v>
          </cell>
        </row>
        <row r="38">
          <cell r="R38">
            <v>2587.5</v>
          </cell>
        </row>
        <row r="38">
          <cell r="T38">
            <v>472</v>
          </cell>
        </row>
        <row r="38">
          <cell r="V38">
            <v>1524</v>
          </cell>
        </row>
        <row r="38">
          <cell r="AB38">
            <v>436</v>
          </cell>
        </row>
        <row r="38">
          <cell r="AS38">
            <v>6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자재집계"/>
      <sheetName val="토공집계"/>
      <sheetName val="단위수량"/>
      <sheetName val="단위토공"/>
      <sheetName val="평균높이산출"/>
    </sheetNames>
    <sheetDataSet>
      <sheetData sheetId="0"/>
      <sheetData sheetId="1">
        <row r="13">
          <cell r="AI13">
            <v>0.7</v>
          </cell>
        </row>
        <row r="14">
          <cell r="F14">
            <v>74.51</v>
          </cell>
        </row>
        <row r="14">
          <cell r="H14">
            <v>8.44</v>
          </cell>
        </row>
        <row r="14">
          <cell r="P14">
            <v>15.1</v>
          </cell>
        </row>
        <row r="14">
          <cell r="Y14">
            <v>0.015</v>
          </cell>
        </row>
        <row r="14">
          <cell r="AA14">
            <v>1.279</v>
          </cell>
        </row>
        <row r="14">
          <cell r="AC14">
            <v>0.541</v>
          </cell>
        </row>
        <row r="14">
          <cell r="AI14">
            <v>13</v>
          </cell>
        </row>
      </sheetData>
      <sheetData sheetId="2">
        <row r="14">
          <cell r="F14">
            <v>653.1</v>
          </cell>
        </row>
        <row r="14">
          <cell r="J14">
            <v>497.2</v>
          </cell>
        </row>
        <row r="14">
          <cell r="N14">
            <v>155.9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우수물량집계표"/>
      <sheetName val="우수자재집계표"/>
      <sheetName val="우수토공집계표"/>
      <sheetName val="관로토공-모래기초"/>
      <sheetName val="단위수량"/>
      <sheetName val="수량토공"/>
    </sheetNames>
    <sheetDataSet>
      <sheetData sheetId="0"/>
      <sheetData sheetId="1"/>
      <sheetData sheetId="2">
        <row r="37">
          <cell r="V37">
            <v>180.75</v>
          </cell>
        </row>
        <row r="38">
          <cell r="E38">
            <v>59.3</v>
          </cell>
        </row>
        <row r="38">
          <cell r="G38">
            <v>21.84</v>
          </cell>
        </row>
        <row r="38">
          <cell r="I38">
            <v>105.18</v>
          </cell>
        </row>
        <row r="38">
          <cell r="O38">
            <v>8.28</v>
          </cell>
        </row>
      </sheetData>
      <sheetData sheetId="3">
        <row r="24">
          <cell r="E24">
            <v>4666.6</v>
          </cell>
        </row>
        <row r="24">
          <cell r="I24">
            <v>3981.5</v>
          </cell>
        </row>
        <row r="24">
          <cell r="M24">
            <v>685.1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자재집계"/>
      <sheetName val="토공집계"/>
      <sheetName val="단위수량"/>
      <sheetName val="단위토공"/>
      <sheetName val="평균높이산출"/>
    </sheetNames>
    <sheetDataSet>
      <sheetData sheetId="0"/>
      <sheetData sheetId="1">
        <row r="15">
          <cell r="AI15">
            <v>0.28</v>
          </cell>
        </row>
        <row r="16">
          <cell r="F16">
            <v>29.21</v>
          </cell>
        </row>
        <row r="16">
          <cell r="H16">
            <v>2.67</v>
          </cell>
        </row>
        <row r="16">
          <cell r="P16">
            <v>8.65</v>
          </cell>
        </row>
        <row r="16">
          <cell r="Y16">
            <v>0.248</v>
          </cell>
        </row>
        <row r="16">
          <cell r="AA16">
            <v>0.284</v>
          </cell>
        </row>
        <row r="16">
          <cell r="AI16">
            <v>5</v>
          </cell>
        </row>
      </sheetData>
      <sheetData sheetId="2">
        <row r="20">
          <cell r="F20">
            <v>295.4</v>
          </cell>
        </row>
        <row r="20">
          <cell r="J20">
            <v>236.6</v>
          </cell>
        </row>
        <row r="20">
          <cell r="N20">
            <v>58.8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오수물량집계표"/>
      <sheetName val="오수자재집계표"/>
      <sheetName val="오수토공집계표"/>
      <sheetName val="관로토공-모래기초"/>
      <sheetName val="단위수량"/>
      <sheetName val="수량토공"/>
    </sheetNames>
    <sheetDataSet>
      <sheetData sheetId="0"/>
      <sheetData sheetId="1"/>
      <sheetData sheetId="2">
        <row r="11">
          <cell r="V11">
            <v>69.76</v>
          </cell>
        </row>
      </sheetData>
      <sheetData sheetId="3">
        <row r="18">
          <cell r="E18">
            <v>1795.2</v>
          </cell>
        </row>
        <row r="18">
          <cell r="I18">
            <v>117.2</v>
          </cell>
        </row>
        <row r="18">
          <cell r="M18">
            <v>1678</v>
          </cell>
        </row>
      </sheetData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물량집계표"/>
      <sheetName val="자재 집계"/>
      <sheetName val="토공집계"/>
      <sheetName val="단위수량"/>
      <sheetName val="단위토공"/>
    </sheetNames>
    <sheetDataSet>
      <sheetData sheetId="0"/>
      <sheetData sheetId="1"/>
      <sheetData sheetId="2">
        <row r="13">
          <cell r="AB13">
            <v>0.31</v>
          </cell>
        </row>
        <row r="14">
          <cell r="E14">
            <v>0.57</v>
          </cell>
        </row>
        <row r="14">
          <cell r="G14">
            <v>4.45</v>
          </cell>
        </row>
        <row r="14">
          <cell r="Y14">
            <v>0.47</v>
          </cell>
        </row>
        <row r="14">
          <cell r="AB14">
            <v>6</v>
          </cell>
        </row>
      </sheetData>
      <sheetData sheetId="3">
        <row r="12">
          <cell r="F12">
            <v>62.2</v>
          </cell>
        </row>
        <row r="12">
          <cell r="J12">
            <v>50.3</v>
          </cell>
        </row>
        <row r="12">
          <cell r="N12">
            <v>11.9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단위 L형"/>
      <sheetName val="자재집계 L형"/>
      <sheetName val="단위수량 L형"/>
      <sheetName val="토공집계 L형"/>
      <sheetName val="단위토공 L형"/>
      <sheetName val="L형신축이음"/>
    </sheetNames>
    <sheetDataSet>
      <sheetData sheetId="0"/>
      <sheetData sheetId="1"/>
      <sheetData sheetId="2">
        <row r="20">
          <cell r="E20">
            <v>220.78</v>
          </cell>
        </row>
        <row r="20">
          <cell r="G20">
            <v>2144.72</v>
          </cell>
        </row>
        <row r="20">
          <cell r="V20">
            <v>72.542</v>
          </cell>
        </row>
        <row r="20">
          <cell r="X20">
            <v>30.909</v>
          </cell>
        </row>
        <row r="20">
          <cell r="Z20">
            <v>83.266</v>
          </cell>
        </row>
      </sheetData>
      <sheetData sheetId="3"/>
      <sheetData sheetId="4">
        <row r="20">
          <cell r="F20">
            <v>3229.7</v>
          </cell>
        </row>
        <row r="20">
          <cell r="H20">
            <v>189.3</v>
          </cell>
        </row>
        <row r="20">
          <cell r="J20">
            <v>1936.6</v>
          </cell>
        </row>
        <row r="20">
          <cell r="L20">
            <v>1482.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9.12"/>
    <col collapsed="false" customWidth="true" hidden="false" outlineLevel="0" max="14" min="14" style="1" width="10.62"/>
    <col collapsed="false" customWidth="true" hidden="false" outlineLevel="0" max="24" min="15" style="1" width="11.12"/>
    <col collapsed="false" customWidth="true" hidden="false" outlineLevel="0" max="26" min="25" style="2" width="12.62"/>
    <col collapsed="false" customWidth="true" hidden="false" outlineLevel="0" max="28" min="27" style="1" width="12.6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4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 t="s">
        <v>6</v>
      </c>
      <c r="L3" s="10" t="s">
        <v>7</v>
      </c>
      <c r="M3" s="11" t="s">
        <v>8</v>
      </c>
      <c r="N3" s="6" t="s">
        <v>2</v>
      </c>
      <c r="O3" s="10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16</v>
      </c>
      <c r="W3" s="12" t="s">
        <v>17</v>
      </c>
      <c r="X3" s="11" t="s">
        <v>18</v>
      </c>
      <c r="Y3" s="13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24.95" hidden="false" customHeight="true" outlineLevel="0" collapsed="false">
      <c r="A4" s="15"/>
      <c r="B4" s="16" t="s">
        <v>19</v>
      </c>
      <c r="C4" s="16" t="s">
        <v>20</v>
      </c>
      <c r="D4" s="16" t="s">
        <v>21</v>
      </c>
      <c r="E4" s="16" t="s">
        <v>22</v>
      </c>
      <c r="F4" s="16" t="s">
        <v>23</v>
      </c>
      <c r="G4" s="16" t="s">
        <v>24</v>
      </c>
      <c r="H4" s="16" t="s">
        <v>25</v>
      </c>
      <c r="I4" s="16" t="s">
        <v>26</v>
      </c>
      <c r="J4" s="17" t="s">
        <v>27</v>
      </c>
      <c r="K4" s="17" t="s">
        <v>28</v>
      </c>
      <c r="L4" s="10"/>
      <c r="M4" s="11"/>
      <c r="N4" s="15"/>
      <c r="O4" s="10"/>
      <c r="P4" s="10"/>
      <c r="Q4" s="10"/>
      <c r="R4" s="10"/>
      <c r="S4" s="10"/>
      <c r="T4" s="10"/>
      <c r="U4" s="10"/>
      <c r="V4" s="10"/>
      <c r="W4" s="17" t="s">
        <v>27</v>
      </c>
      <c r="X4" s="11"/>
      <c r="Y4" s="13"/>
      <c r="Z4" s="13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s="2" customFormat="true" ht="24.95" hidden="false" customHeight="true" outlineLevel="0" collapsed="false">
      <c r="A5" s="18" t="s">
        <v>29</v>
      </c>
      <c r="B5" s="19"/>
      <c r="C5" s="20" t="n">
        <f aca="false">[1]포장자재집계표!$H$38</f>
        <v>174.47</v>
      </c>
      <c r="D5" s="20" t="n">
        <f aca="false">[1]포장자재집계표!$J$38</f>
        <v>157.97</v>
      </c>
      <c r="E5" s="20"/>
      <c r="F5" s="21"/>
      <c r="G5" s="21"/>
      <c r="H5" s="21"/>
      <c r="I5" s="21"/>
      <c r="J5" s="19" t="n">
        <f aca="false">[1]포장자재집계표!$AS$37</f>
        <v>54.21</v>
      </c>
      <c r="K5" s="22" t="n">
        <f aca="false">[1]포장자재집계표!$AS$38</f>
        <v>6</v>
      </c>
      <c r="L5" s="20" t="n">
        <f aca="false">[1]포장자재집계표!$L$38</f>
        <v>400.2</v>
      </c>
      <c r="M5" s="23" t="n">
        <f aca="false">[1]포장자재집계표!$N$38</f>
        <v>934.83</v>
      </c>
      <c r="N5" s="24" t="str">
        <f aca="false">A5</f>
        <v>포장공사</v>
      </c>
      <c r="O5" s="20" t="n">
        <f aca="false">[1]포장자재집계표!$P$38</f>
        <v>1380</v>
      </c>
      <c r="P5" s="25" t="n">
        <f aca="false">[1]포장자재집계표!$R$38</f>
        <v>2587.5</v>
      </c>
      <c r="Q5" s="26" t="n">
        <f aca="false">[1]포장물량집계표!$F$11</f>
        <v>209</v>
      </c>
      <c r="R5" s="26" t="n">
        <f aca="false">[1]포장물량집계표!$F$8</f>
        <v>941</v>
      </c>
      <c r="S5" s="26" t="n">
        <f aca="false">[1]포장물량집계표!$F$9</f>
        <v>190</v>
      </c>
      <c r="T5" s="20" t="n">
        <f aca="false">[1]포장자재집계표!$T$38</f>
        <v>472</v>
      </c>
      <c r="U5" s="20" t="n">
        <f aca="false">[1]포장자재집계표!$V$38</f>
        <v>1524</v>
      </c>
      <c r="V5" s="20" t="n">
        <f aca="false">[1]포장자재집계표!$AB$38</f>
        <v>436</v>
      </c>
      <c r="W5" s="20"/>
      <c r="X5" s="27"/>
      <c r="Y5" s="13"/>
      <c r="Z5" s="13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</row>
    <row r="6" s="2" customFormat="true" ht="24.95" hidden="false" customHeight="true" outlineLevel="0" collapsed="false">
      <c r="A6" s="18" t="s">
        <v>30</v>
      </c>
      <c r="B6" s="19"/>
      <c r="C6" s="19" t="n">
        <f aca="false">[2]자재집계!$F$14</f>
        <v>74.51</v>
      </c>
      <c r="D6" s="19" t="n">
        <f aca="false">[2]자재집계!$H$14</f>
        <v>8.44</v>
      </c>
      <c r="E6" s="19"/>
      <c r="F6" s="29" t="n">
        <f aca="false">[2]자재집계!$Y$14</f>
        <v>0.015</v>
      </c>
      <c r="G6" s="29" t="n">
        <f aca="false">[2]자재집계!$AA$14</f>
        <v>1.279</v>
      </c>
      <c r="H6" s="29" t="n">
        <f aca="false">[2]자재집계!$AC$14</f>
        <v>0.541</v>
      </c>
      <c r="I6" s="29"/>
      <c r="J6" s="19" t="n">
        <f aca="false">[2]자재집계!$AI$13</f>
        <v>0.7</v>
      </c>
      <c r="K6" s="22" t="n">
        <f aca="false">[2]자재집계!$AI$14</f>
        <v>13</v>
      </c>
      <c r="L6" s="20"/>
      <c r="M6" s="23"/>
      <c r="N6" s="24" t="str">
        <f aca="false">A6</f>
        <v>우수맨홀공사</v>
      </c>
      <c r="O6" s="20"/>
      <c r="P6" s="20"/>
      <c r="Q6" s="20"/>
      <c r="R6" s="20"/>
      <c r="S6" s="20"/>
      <c r="T6" s="20"/>
      <c r="U6" s="20"/>
      <c r="V6" s="20"/>
      <c r="W6" s="19" t="n">
        <f aca="false">[2]자재집계!$P$14</f>
        <v>15.1</v>
      </c>
      <c r="X6" s="30"/>
      <c r="Y6" s="13"/>
      <c r="Z6" s="13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</row>
    <row r="7" s="2" customFormat="true" ht="24.95" hidden="false" customHeight="true" outlineLevel="0" collapsed="false">
      <c r="A7" s="18" t="s">
        <v>31</v>
      </c>
      <c r="B7" s="19" t="n">
        <f aca="false">[3]우수자재집계표!$E$38</f>
        <v>59.3</v>
      </c>
      <c r="C7" s="19" t="n">
        <f aca="false">[3]우수자재집계표!$G$38</f>
        <v>21.84</v>
      </c>
      <c r="D7" s="31" t="n">
        <f aca="false">[3]우수자재집계표!$I$38</f>
        <v>105.18</v>
      </c>
      <c r="E7" s="31"/>
      <c r="F7" s="29" t="n">
        <f aca="false">[3]우수자재집계표!$O$38</f>
        <v>8.28</v>
      </c>
      <c r="G7" s="32"/>
      <c r="H7" s="29"/>
      <c r="I7" s="29"/>
      <c r="J7" s="19" t="n">
        <f aca="false">[3]우수자재집계표!$V$37</f>
        <v>180.75</v>
      </c>
      <c r="K7" s="22"/>
      <c r="L7" s="21"/>
      <c r="M7" s="27"/>
      <c r="N7" s="24" t="str">
        <f aca="false">A7</f>
        <v>우수공사</v>
      </c>
      <c r="O7" s="21"/>
      <c r="P7" s="21"/>
      <c r="Q7" s="21"/>
      <c r="R7" s="21"/>
      <c r="S7" s="21"/>
      <c r="T7" s="21"/>
      <c r="U7" s="21"/>
      <c r="V7" s="21"/>
      <c r="W7" s="33"/>
      <c r="X7" s="30"/>
      <c r="Y7" s="13"/>
      <c r="Z7" s="13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</row>
    <row r="8" s="2" customFormat="true" ht="24.95" hidden="false" customHeight="true" outlineLevel="0" collapsed="false">
      <c r="A8" s="18" t="s">
        <v>32</v>
      </c>
      <c r="B8" s="19"/>
      <c r="C8" s="19" t="n">
        <f aca="false">[4]자재집계!$F$16</f>
        <v>29.21</v>
      </c>
      <c r="D8" s="31" t="n">
        <f aca="false">[4]자재집계!$H$16</f>
        <v>2.67</v>
      </c>
      <c r="E8" s="31"/>
      <c r="F8" s="29" t="n">
        <f aca="false">[4]자재집계!$Y$16</f>
        <v>0.248</v>
      </c>
      <c r="G8" s="32" t="n">
        <f aca="false">[4]자재집계!$AA$16</f>
        <v>0.284</v>
      </c>
      <c r="H8" s="29"/>
      <c r="I8" s="29"/>
      <c r="J8" s="19" t="n">
        <f aca="false">[4]자재집계!$AI$15</f>
        <v>0.28</v>
      </c>
      <c r="K8" s="22" t="n">
        <f aca="false">[4]자재집계!$AI$16</f>
        <v>5</v>
      </c>
      <c r="L8" s="21"/>
      <c r="M8" s="27"/>
      <c r="N8" s="24" t="str">
        <f aca="false">A8</f>
        <v>오수맨홀공사</v>
      </c>
      <c r="O8" s="21"/>
      <c r="P8" s="21"/>
      <c r="Q8" s="21"/>
      <c r="R8" s="21"/>
      <c r="S8" s="21"/>
      <c r="T8" s="21"/>
      <c r="U8" s="21"/>
      <c r="V8" s="21"/>
      <c r="W8" s="33" t="n">
        <f aca="false">[4]자재집계!$P$16</f>
        <v>8.65</v>
      </c>
      <c r="X8" s="30"/>
      <c r="Y8" s="13"/>
      <c r="Z8" s="13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</row>
    <row r="9" s="2" customFormat="true" ht="24.95" hidden="false" customHeight="true" outlineLevel="0" collapsed="false">
      <c r="A9" s="18" t="s">
        <v>33</v>
      </c>
      <c r="B9" s="19"/>
      <c r="C9" s="19"/>
      <c r="D9" s="31"/>
      <c r="E9" s="31"/>
      <c r="F9" s="29"/>
      <c r="G9" s="32"/>
      <c r="H9" s="29"/>
      <c r="I9" s="29"/>
      <c r="J9" s="19" t="n">
        <f aca="false">[5]오수자재집계표!$V$11</f>
        <v>69.76</v>
      </c>
      <c r="K9" s="22"/>
      <c r="L9" s="21"/>
      <c r="M9" s="27"/>
      <c r="N9" s="24" t="str">
        <f aca="false">A9</f>
        <v>오수공사</v>
      </c>
      <c r="O9" s="21"/>
      <c r="P9" s="21"/>
      <c r="Q9" s="21"/>
      <c r="R9" s="21"/>
      <c r="S9" s="21"/>
      <c r="T9" s="21"/>
      <c r="U9" s="21"/>
      <c r="V9" s="21"/>
      <c r="W9" s="33"/>
      <c r="X9" s="30"/>
      <c r="Y9" s="13"/>
      <c r="Z9" s="13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</row>
    <row r="10" s="2" customFormat="true" ht="24.95" hidden="false" customHeight="true" outlineLevel="0" collapsed="false">
      <c r="A10" s="18" t="s">
        <v>34</v>
      </c>
      <c r="B10" s="19" t="n">
        <f aca="false">'[6]자재 집계'!$E$14</f>
        <v>0.57</v>
      </c>
      <c r="C10" s="19" t="n">
        <f aca="false">'[6]자재 집계'!$G$14</f>
        <v>4.45</v>
      </c>
      <c r="D10" s="31"/>
      <c r="E10" s="31"/>
      <c r="F10" s="29" t="n">
        <f aca="false">'[6]자재 집계'!$Y$14</f>
        <v>0.47</v>
      </c>
      <c r="G10" s="32"/>
      <c r="H10" s="29"/>
      <c r="I10" s="29"/>
      <c r="J10" s="19" t="n">
        <f aca="false">'[6]자재 집계'!$AB$13</f>
        <v>0.31</v>
      </c>
      <c r="K10" s="22" t="n">
        <f aca="false">'[6]자재 집계'!$AB$14</f>
        <v>6</v>
      </c>
      <c r="L10" s="21"/>
      <c r="M10" s="27"/>
      <c r="N10" s="24" t="str">
        <f aca="false">A10</f>
        <v>상수공사</v>
      </c>
      <c r="O10" s="21"/>
      <c r="P10" s="21"/>
      <c r="Q10" s="21"/>
      <c r="R10" s="21"/>
      <c r="S10" s="21"/>
      <c r="T10" s="21"/>
      <c r="U10" s="21"/>
      <c r="V10" s="21"/>
      <c r="W10" s="33"/>
      <c r="X10" s="30"/>
      <c r="Y10" s="13"/>
      <c r="Z10" s="13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</row>
    <row r="11" s="2" customFormat="true" ht="24.95" hidden="false" customHeight="true" outlineLevel="0" collapsed="false">
      <c r="A11" s="18" t="s">
        <v>35</v>
      </c>
      <c r="B11" s="29" t="n">
        <f aca="false">'[7]자재집계 L형'!$E$20</f>
        <v>220.78</v>
      </c>
      <c r="C11" s="19"/>
      <c r="D11" s="19"/>
      <c r="E11" s="29" t="n">
        <f aca="false">'[7]자재집계 L형'!$G$20</f>
        <v>2144.72</v>
      </c>
      <c r="F11" s="29" t="n">
        <f aca="false">'[7]자재집계 L형'!$V$20</f>
        <v>72.542</v>
      </c>
      <c r="G11" s="29" t="n">
        <f aca="false">'[7]자재집계 L형'!$X$20</f>
        <v>30.909</v>
      </c>
      <c r="H11" s="29" t="n">
        <f aca="false">'[7]자재집계 L형'!$Z$20</f>
        <v>83.266</v>
      </c>
      <c r="I11" s="29"/>
      <c r="J11" s="29"/>
      <c r="K11" s="22"/>
      <c r="L11" s="20"/>
      <c r="M11" s="23"/>
      <c r="N11" s="24" t="str">
        <f aca="false">A11</f>
        <v>옹벽공사</v>
      </c>
      <c r="O11" s="25"/>
      <c r="P11" s="25"/>
      <c r="Q11" s="20"/>
      <c r="R11" s="20"/>
      <c r="S11" s="20"/>
      <c r="T11" s="20"/>
      <c r="U11" s="20"/>
      <c r="V11" s="20"/>
      <c r="W11" s="33"/>
      <c r="X11" s="34"/>
      <c r="Y11" s="13"/>
      <c r="Z11" s="13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</row>
    <row r="12" s="2" customFormat="true" ht="24.95" hidden="false" customHeight="true" outlineLevel="0" collapsed="false">
      <c r="A12" s="18"/>
      <c r="B12" s="29"/>
      <c r="C12" s="19"/>
      <c r="D12" s="19"/>
      <c r="E12" s="29"/>
      <c r="F12" s="29"/>
      <c r="G12" s="29"/>
      <c r="H12" s="29"/>
      <c r="I12" s="29"/>
      <c r="J12" s="29"/>
      <c r="K12" s="22"/>
      <c r="L12" s="20"/>
      <c r="M12" s="23"/>
      <c r="N12" s="24"/>
      <c r="O12" s="25"/>
      <c r="P12" s="25"/>
      <c r="Q12" s="20"/>
      <c r="R12" s="35"/>
      <c r="S12" s="20"/>
      <c r="T12" s="20"/>
      <c r="U12" s="20"/>
      <c r="V12" s="20"/>
      <c r="W12" s="33"/>
      <c r="X12" s="23"/>
      <c r="Y12" s="13"/>
      <c r="Z12" s="13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</row>
    <row r="13" s="2" customFormat="true" ht="24.95" hidden="false" customHeight="true" outlineLevel="0" collapsed="false">
      <c r="A13" s="18"/>
      <c r="B13" s="19"/>
      <c r="C13" s="19"/>
      <c r="D13" s="19"/>
      <c r="E13" s="19"/>
      <c r="F13" s="29"/>
      <c r="G13" s="29"/>
      <c r="H13" s="29"/>
      <c r="I13" s="29"/>
      <c r="J13" s="29"/>
      <c r="K13" s="22"/>
      <c r="L13" s="20"/>
      <c r="M13" s="23"/>
      <c r="N13" s="24"/>
      <c r="O13" s="25"/>
      <c r="P13" s="25"/>
      <c r="Q13" s="20"/>
      <c r="R13" s="20"/>
      <c r="S13" s="20"/>
      <c r="T13" s="20"/>
      <c r="U13" s="20"/>
      <c r="V13" s="20"/>
      <c r="W13" s="33"/>
      <c r="X13" s="34"/>
      <c r="Y13" s="13"/>
      <c r="Z13" s="13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</row>
    <row r="14" s="2" customFormat="true" ht="24.95" hidden="false" customHeight="true" outlineLevel="0" collapsed="false">
      <c r="A14" s="18"/>
      <c r="B14" s="19"/>
      <c r="C14" s="19"/>
      <c r="D14" s="19"/>
      <c r="E14" s="19"/>
      <c r="F14" s="29"/>
      <c r="G14" s="29"/>
      <c r="H14" s="29"/>
      <c r="I14" s="29"/>
      <c r="J14" s="29"/>
      <c r="K14" s="22"/>
      <c r="L14" s="20"/>
      <c r="M14" s="23"/>
      <c r="N14" s="24"/>
      <c r="O14" s="25"/>
      <c r="P14" s="25"/>
      <c r="Q14" s="20"/>
      <c r="R14" s="20"/>
      <c r="S14" s="20"/>
      <c r="T14" s="20"/>
      <c r="U14" s="20"/>
      <c r="V14" s="20"/>
      <c r="W14" s="33"/>
      <c r="X14" s="34"/>
      <c r="Y14" s="13"/>
      <c r="Z14" s="13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</row>
    <row r="15" customFormat="false" ht="24.95" hidden="false" customHeight="true" outlineLevel="0" collapsed="false">
      <c r="A15" s="36" t="s">
        <v>36</v>
      </c>
      <c r="B15" s="37" t="n">
        <f aca="false">ROUND(SUM(B5:B13),2)</f>
        <v>280.65</v>
      </c>
      <c r="C15" s="37" t="n">
        <f aca="false">ROUND(SUM(C5:C13),2)</f>
        <v>304.48</v>
      </c>
      <c r="D15" s="37" t="n">
        <f aca="false">ROUND(SUM(D5:D13),2)</f>
        <v>274.26</v>
      </c>
      <c r="E15" s="37" t="n">
        <f aca="false">ROUND(SUM(E5:E13),2)</f>
        <v>2144.72</v>
      </c>
      <c r="F15" s="38" t="n">
        <f aca="false">ROUND(SUM(F5:F13),3)</f>
        <v>81.555</v>
      </c>
      <c r="G15" s="38" t="n">
        <f aca="false">ROUND(SUM(G5:G13),3)</f>
        <v>32.472</v>
      </c>
      <c r="H15" s="38" t="n">
        <f aca="false">ROUND(SUM(H5:H13),3)</f>
        <v>83.807</v>
      </c>
      <c r="I15" s="38" t="n">
        <f aca="false">ROUND(SUM(I5:I13),3)</f>
        <v>0</v>
      </c>
      <c r="J15" s="37" t="n">
        <f aca="false">ROUND(SUM(J5:J13),2)</f>
        <v>306.01</v>
      </c>
      <c r="K15" s="39" t="n">
        <f aca="false">ROUND(SUM(K5:K13),2)</f>
        <v>30</v>
      </c>
      <c r="L15" s="37" t="n">
        <f aca="false">ROUND(SUM(L5:L13),2)</f>
        <v>400.2</v>
      </c>
      <c r="M15" s="40" t="n">
        <f aca="false">ROUND(SUM(M5:M13),2)</f>
        <v>934.83</v>
      </c>
      <c r="N15" s="36" t="s">
        <v>36</v>
      </c>
      <c r="O15" s="37" t="n">
        <f aca="false">ROUND(SUM(O5:O13),2)</f>
        <v>1380</v>
      </c>
      <c r="P15" s="37" t="n">
        <f aca="false">ROUND(SUM(P5:P13),2)</f>
        <v>2587.5</v>
      </c>
      <c r="Q15" s="37" t="n">
        <f aca="false">ROUND(SUM(Q5:Q13),2)</f>
        <v>209</v>
      </c>
      <c r="R15" s="37" t="n">
        <f aca="false">ROUND(SUM(R5:R13),2)</f>
        <v>941</v>
      </c>
      <c r="S15" s="37" t="n">
        <f aca="false">ROUND(SUM(S5:S13),2)</f>
        <v>190</v>
      </c>
      <c r="T15" s="37" t="n">
        <f aca="false">ROUND(SUM(T5:T13),2)</f>
        <v>472</v>
      </c>
      <c r="U15" s="37" t="n">
        <f aca="false">ROUND(SUM(U5:U13),2)</f>
        <v>1524</v>
      </c>
      <c r="V15" s="37" t="n">
        <f aca="false">ROUND(SUM(V5:V13),2)</f>
        <v>436</v>
      </c>
      <c r="W15" s="37" t="n">
        <f aca="false">ROUND(SUM(W5:W13),2)</f>
        <v>23.75</v>
      </c>
      <c r="X15" s="40"/>
      <c r="Y15" s="13"/>
      <c r="Z15" s="13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</row>
    <row r="16" customFormat="false" ht="24.95" hidden="false" customHeight="true" outlineLevel="0" collapsed="false">
      <c r="A16" s="36" t="s">
        <v>37</v>
      </c>
      <c r="B16" s="41" t="n">
        <v>0.02</v>
      </c>
      <c r="C16" s="41" t="n">
        <v>0.01</v>
      </c>
      <c r="D16" s="41" t="n">
        <v>0.01</v>
      </c>
      <c r="E16" s="41" t="n">
        <v>0.01</v>
      </c>
      <c r="F16" s="41" t="n">
        <v>0.03</v>
      </c>
      <c r="G16" s="41" t="n">
        <v>0.03</v>
      </c>
      <c r="H16" s="41" t="n">
        <v>0.03</v>
      </c>
      <c r="I16" s="41" t="n">
        <v>0.03</v>
      </c>
      <c r="J16" s="42"/>
      <c r="K16" s="42"/>
      <c r="L16" s="41" t="n">
        <v>0.02</v>
      </c>
      <c r="M16" s="43" t="n">
        <v>0.02</v>
      </c>
      <c r="N16" s="36" t="s">
        <v>37</v>
      </c>
      <c r="O16" s="41" t="n">
        <v>0.02</v>
      </c>
      <c r="P16" s="41" t="n">
        <v>0.02</v>
      </c>
      <c r="Q16" s="41" t="n">
        <v>0.03</v>
      </c>
      <c r="R16" s="41" t="n">
        <v>0.03</v>
      </c>
      <c r="S16" s="41" t="n">
        <v>0.03</v>
      </c>
      <c r="T16" s="41" t="n">
        <v>0.04</v>
      </c>
      <c r="U16" s="41" t="n">
        <v>0.04</v>
      </c>
      <c r="V16" s="41" t="n">
        <v>0.04</v>
      </c>
      <c r="W16" s="41" t="n">
        <v>0.04</v>
      </c>
      <c r="X16" s="43"/>
      <c r="Y16" s="13"/>
      <c r="Z16" s="13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</row>
    <row r="17" customFormat="false" ht="24.95" hidden="false" customHeight="true" outlineLevel="0" collapsed="false">
      <c r="A17" s="44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5"/>
      <c r="N17" s="46"/>
      <c r="O17" s="42"/>
      <c r="P17" s="42"/>
      <c r="Q17" s="42"/>
      <c r="R17" s="42"/>
      <c r="S17" s="42"/>
      <c r="T17" s="42"/>
      <c r="U17" s="42"/>
      <c r="V17" s="42"/>
      <c r="W17" s="42"/>
      <c r="X17" s="45"/>
      <c r="Y17" s="13"/>
      <c r="Z17" s="13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</row>
    <row r="18" customFormat="false" ht="24.95" hidden="false" customHeight="true" outlineLevel="0" collapsed="false">
      <c r="A18" s="47" t="s">
        <v>38</v>
      </c>
      <c r="B18" s="48" t="n">
        <f aca="false">ROUNDUP((B15*B16)+B15,2)</f>
        <v>286.27</v>
      </c>
      <c r="C18" s="48" t="n">
        <f aca="false">ROUNDUP((C15*C16)+C15,2)</f>
        <v>307.53</v>
      </c>
      <c r="D18" s="48" t="n">
        <f aca="false">ROUNDUP((D15*D16)+D15,2)</f>
        <v>277.01</v>
      </c>
      <c r="E18" s="48" t="n">
        <f aca="false">ROUNDUP((E15*E16)+E15,2)</f>
        <v>2166.17</v>
      </c>
      <c r="F18" s="49" t="n">
        <f aca="false">ROUNDUP(((F15*F16)+F15),3)</f>
        <v>84.002</v>
      </c>
      <c r="G18" s="49" t="n">
        <f aca="false">ROUNDUP(((G15*G16)+G15),3)</f>
        <v>33.447</v>
      </c>
      <c r="H18" s="49" t="n">
        <f aca="false">ROUNDUP(((H15*H16)+H15),3)</f>
        <v>86.322</v>
      </c>
      <c r="I18" s="49" t="n">
        <f aca="false">ROUNDUP(((I15*I16)+I15),3)</f>
        <v>0</v>
      </c>
      <c r="J18" s="48" t="n">
        <f aca="false">ROUNDUP(((J15*J16)+J15),2)</f>
        <v>306.01</v>
      </c>
      <c r="K18" s="50" t="n">
        <f aca="false">ROUNDUP(((K15*K16)+K15),0)</f>
        <v>30</v>
      </c>
      <c r="L18" s="48" t="n">
        <f aca="false">ROUNDUP(((L15*L16)+L15),2)</f>
        <v>408.21</v>
      </c>
      <c r="M18" s="51" t="n">
        <f aca="false">ROUNDUP(((M15*M16)+M15),2)</f>
        <v>953.53</v>
      </c>
      <c r="N18" s="47" t="s">
        <v>38</v>
      </c>
      <c r="O18" s="48" t="n">
        <f aca="false">ROUNDUP(((O15*O16)+O15),2)</f>
        <v>1407.6</v>
      </c>
      <c r="P18" s="48" t="n">
        <f aca="false">ROUNDUP(((P15*P16)+P15),2)</f>
        <v>2639.25</v>
      </c>
      <c r="Q18" s="48" t="n">
        <f aca="false">ROUNDUP(((Q15*Q16)+Q15),2)</f>
        <v>215.27</v>
      </c>
      <c r="R18" s="48" t="n">
        <f aca="false">ROUNDUP(((R15*R16)+R15),2)</f>
        <v>969.23</v>
      </c>
      <c r="S18" s="48" t="n">
        <f aca="false">ROUNDUP(((S15*S16)+S15),2)</f>
        <v>195.7</v>
      </c>
      <c r="T18" s="48" t="n">
        <f aca="false">ROUNDUP(((T15*T16)+T15),2)</f>
        <v>490.88</v>
      </c>
      <c r="U18" s="48" t="n">
        <f aca="false">ROUNDUP(((U15*U16)+U15),2)</f>
        <v>1584.96</v>
      </c>
      <c r="V18" s="48" t="n">
        <f aca="false">ROUNDUP(((V15*V16)+V15),2)</f>
        <v>453.44</v>
      </c>
      <c r="W18" s="48" t="n">
        <f aca="false">ROUNDUP(((W15*W16)+W15),2)</f>
        <v>24.7</v>
      </c>
      <c r="X18" s="51"/>
      <c r="Y18" s="13"/>
      <c r="Z18" s="13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</row>
    <row r="19" customFormat="false" ht="24.95" hidden="false" customHeight="true" outlineLevel="0" collapsed="false">
      <c r="A19" s="52" t="str">
        <f aca="false">"    ※ 작업부산물 = "&amp;ROUND(SUM(F18:H18),3)&amp;" - "&amp;ROUND(SUM(F15:H15),3)&amp;" = "&amp;ROUND(SUM(F18:H18)-SUM(F15:H15),3)&amp;" TON (SD30)"</f>
        <v>    ※ 작업부산물 = 203.771 - 197.834 = 5.937 TON (SD30)</v>
      </c>
      <c r="B19" s="52"/>
      <c r="C19" s="53"/>
      <c r="D19" s="53"/>
      <c r="E19" s="53"/>
      <c r="F19" s="54" t="n">
        <f aca="false">SUM(F18:I18)</f>
        <v>203.771</v>
      </c>
      <c r="G19" s="53"/>
      <c r="H19" s="53"/>
      <c r="I19" s="53"/>
      <c r="J19" s="53"/>
      <c r="K19" s="53"/>
      <c r="L19" s="53"/>
      <c r="M19" s="53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6"/>
      <c r="Y19" s="35"/>
      <c r="Z19" s="35"/>
    </row>
    <row r="20" customFormat="false" ht="24.9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35"/>
      <c r="Z20" s="35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</sheetData>
  <mergeCells count="15">
    <mergeCell ref="A1:L1"/>
    <mergeCell ref="N1:X1"/>
    <mergeCell ref="B3:E3"/>
    <mergeCell ref="F3:I3"/>
    <mergeCell ref="L3:L4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X3:X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7" width="9.62"/>
    <col collapsed="false" customWidth="true" hidden="false" outlineLevel="0" max="11" min="2" style="58" width="9.62"/>
    <col collapsed="false" customWidth="true" hidden="false" outlineLevel="0" max="12" min="12" style="58" width="6.24"/>
    <col collapsed="false" customWidth="true" hidden="false" outlineLevel="0" max="20" min="13" style="57" width="8.62"/>
    <col collapsed="false" customWidth="true" hidden="false" outlineLevel="0" max="21" min="21" style="57" width="6.62"/>
    <col collapsed="false" customWidth="false" hidden="false" outlineLevel="0" max="257" min="22" style="57" width="8.99"/>
  </cols>
  <sheetData>
    <row r="1" customFormat="false" ht="24.9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O1" s="59"/>
      <c r="P1" s="59"/>
      <c r="Q1" s="59"/>
      <c r="R1" s="59"/>
      <c r="S1" s="59"/>
      <c r="T1" s="59"/>
      <c r="U1" s="59"/>
    </row>
    <row r="2" customFormat="false" ht="20.1" hidden="false" customHeight="true" outlineLevel="0" collapsed="false">
      <c r="O2" s="59"/>
      <c r="P2" s="59"/>
      <c r="Q2" s="59"/>
      <c r="R2" s="59"/>
      <c r="S2" s="59"/>
      <c r="T2" s="59"/>
      <c r="U2" s="59"/>
    </row>
    <row r="3" customFormat="false" ht="24.95" hidden="false" customHeight="true" outlineLevel="0" collapsed="false">
      <c r="A3" s="60" t="s">
        <v>40</v>
      </c>
      <c r="B3" s="61" t="s">
        <v>41</v>
      </c>
      <c r="C3" s="61"/>
      <c r="D3" s="62" t="s">
        <v>42</v>
      </c>
      <c r="E3" s="62"/>
      <c r="F3" s="62"/>
      <c r="G3" s="61" t="s">
        <v>43</v>
      </c>
      <c r="H3" s="62" t="s">
        <v>44</v>
      </c>
      <c r="I3" s="63" t="s">
        <v>45</v>
      </c>
      <c r="J3" s="63"/>
      <c r="K3" s="63"/>
      <c r="L3" s="64"/>
      <c r="O3" s="59"/>
      <c r="P3" s="59"/>
      <c r="Q3" s="59"/>
      <c r="R3" s="59"/>
      <c r="S3" s="59"/>
      <c r="T3" s="59"/>
      <c r="U3" s="59"/>
    </row>
    <row r="4" customFormat="false" ht="39.95" hidden="false" customHeight="true" outlineLevel="0" collapsed="false">
      <c r="A4" s="60"/>
      <c r="B4" s="65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46</v>
      </c>
      <c r="H4" s="62"/>
      <c r="I4" s="65" t="s">
        <v>46</v>
      </c>
      <c r="J4" s="65" t="s">
        <v>47</v>
      </c>
      <c r="K4" s="66" t="s">
        <v>51</v>
      </c>
      <c r="L4" s="67"/>
      <c r="M4" s="59"/>
      <c r="N4" s="59"/>
      <c r="O4" s="59"/>
      <c r="P4" s="59"/>
      <c r="Q4" s="59"/>
      <c r="R4" s="59"/>
      <c r="S4" s="59"/>
    </row>
    <row r="5" customFormat="false" ht="24.95" hidden="false" customHeight="true" outlineLevel="0" collapsed="false">
      <c r="A5" s="68" t="s">
        <v>52</v>
      </c>
      <c r="B5" s="69" t="n">
        <f aca="false">토적표!J24</f>
        <v>996</v>
      </c>
      <c r="C5" s="69"/>
      <c r="D5" s="69" t="n">
        <f aca="false">토적표!D24</f>
        <v>1737</v>
      </c>
      <c r="E5" s="69" t="n">
        <f aca="false">토적표!F24</f>
        <v>1461</v>
      </c>
      <c r="F5" s="69" t="n">
        <f aca="false">토적표!H24</f>
        <v>19077</v>
      </c>
      <c r="G5" s="69"/>
      <c r="H5" s="69"/>
      <c r="I5" s="69" t="n">
        <f aca="false">B5-(D5+E5+F5)</f>
        <v>-21279</v>
      </c>
      <c r="J5" s="69" t="n">
        <f aca="false">C5</f>
        <v>0</v>
      </c>
      <c r="K5" s="70"/>
      <c r="L5" s="67"/>
      <c r="M5" s="59"/>
      <c r="N5" s="59"/>
      <c r="O5" s="59"/>
      <c r="P5" s="59"/>
      <c r="Q5" s="59"/>
      <c r="R5" s="59"/>
      <c r="S5" s="59"/>
    </row>
    <row r="6" customFormat="false" ht="24.95" hidden="false" customHeight="true" outlineLevel="0" collapsed="false">
      <c r="A6" s="68"/>
      <c r="B6" s="71"/>
      <c r="C6" s="71"/>
      <c r="D6" s="71"/>
      <c r="E6" s="71"/>
      <c r="F6" s="71"/>
      <c r="G6" s="72"/>
      <c r="H6" s="72"/>
      <c r="I6" s="72"/>
      <c r="J6" s="72"/>
      <c r="K6" s="73"/>
      <c r="L6" s="67"/>
      <c r="M6" s="59"/>
      <c r="N6" s="59"/>
      <c r="O6" s="59"/>
      <c r="P6" s="59"/>
      <c r="Q6" s="59"/>
      <c r="R6" s="59"/>
      <c r="S6" s="59"/>
    </row>
    <row r="7" customFormat="false" ht="24.95" hidden="false" customHeight="true" outlineLevel="0" collapsed="false">
      <c r="A7" s="68"/>
      <c r="B7" s="71"/>
      <c r="C7" s="71"/>
      <c r="D7" s="71"/>
      <c r="E7" s="71"/>
      <c r="F7" s="71"/>
      <c r="G7" s="69"/>
      <c r="H7" s="69"/>
      <c r="I7" s="72"/>
      <c r="J7" s="72"/>
      <c r="K7" s="70"/>
      <c r="L7" s="67"/>
      <c r="M7" s="59"/>
      <c r="N7" s="59"/>
      <c r="O7" s="59"/>
      <c r="P7" s="59"/>
      <c r="Q7" s="59"/>
      <c r="R7" s="59"/>
      <c r="S7" s="59"/>
    </row>
    <row r="8" customFormat="false" ht="24.95" hidden="false" customHeight="true" outlineLevel="0" collapsed="false">
      <c r="A8" s="68"/>
      <c r="B8" s="71"/>
      <c r="C8" s="71"/>
      <c r="D8" s="71"/>
      <c r="E8" s="71"/>
      <c r="F8" s="71"/>
      <c r="G8" s="69"/>
      <c r="H8" s="69"/>
      <c r="I8" s="72"/>
      <c r="J8" s="72"/>
      <c r="K8" s="70"/>
      <c r="L8" s="67"/>
      <c r="M8" s="59"/>
      <c r="N8" s="59"/>
      <c r="O8" s="59"/>
      <c r="P8" s="59"/>
      <c r="Q8" s="59"/>
      <c r="R8" s="59"/>
      <c r="S8" s="59"/>
    </row>
    <row r="9" customFormat="false" ht="24.95" hidden="false" customHeight="true" outlineLevel="0" collapsed="false">
      <c r="A9" s="68"/>
      <c r="B9" s="71"/>
      <c r="C9" s="71"/>
      <c r="D9" s="71"/>
      <c r="E9" s="71"/>
      <c r="F9" s="71"/>
      <c r="G9" s="69"/>
      <c r="H9" s="69"/>
      <c r="I9" s="72"/>
      <c r="J9" s="72"/>
      <c r="K9" s="70"/>
      <c r="L9" s="67"/>
      <c r="M9" s="59"/>
      <c r="N9" s="59"/>
      <c r="O9" s="59"/>
      <c r="P9" s="59"/>
      <c r="Q9" s="59"/>
      <c r="R9" s="59"/>
      <c r="S9" s="59"/>
    </row>
    <row r="10" customFormat="false" ht="24.95" hidden="false" customHeight="true" outlineLevel="0" collapsed="false">
      <c r="A10" s="68"/>
      <c r="B10" s="71"/>
      <c r="C10" s="71"/>
      <c r="D10" s="71"/>
      <c r="E10" s="71"/>
      <c r="F10" s="71"/>
      <c r="G10" s="69"/>
      <c r="H10" s="69"/>
      <c r="I10" s="72"/>
      <c r="J10" s="72"/>
      <c r="K10" s="70"/>
      <c r="L10" s="67"/>
      <c r="M10" s="59"/>
      <c r="N10" s="59"/>
      <c r="O10" s="59"/>
      <c r="P10" s="59"/>
      <c r="Q10" s="59"/>
      <c r="R10" s="59"/>
      <c r="S10" s="59"/>
    </row>
    <row r="11" customFormat="false" ht="24.95" hidden="false" customHeight="true" outlineLevel="0" collapsed="false">
      <c r="A11" s="68"/>
      <c r="B11" s="71"/>
      <c r="C11" s="71"/>
      <c r="D11" s="71"/>
      <c r="E11" s="71"/>
      <c r="F11" s="71"/>
      <c r="G11" s="69"/>
      <c r="H11" s="69"/>
      <c r="I11" s="72"/>
      <c r="J11" s="72"/>
      <c r="K11" s="70"/>
      <c r="L11" s="67"/>
      <c r="M11" s="74"/>
      <c r="N11" s="74"/>
      <c r="O11" s="75"/>
      <c r="P11" s="75"/>
      <c r="Q11" s="76"/>
      <c r="R11" s="76"/>
      <c r="S11" s="59"/>
    </row>
    <row r="12" customFormat="false" ht="24.95" hidden="false" customHeight="true" outlineLevel="0" collapsed="false">
      <c r="A12" s="68"/>
      <c r="B12" s="71"/>
      <c r="C12" s="71"/>
      <c r="D12" s="71"/>
      <c r="E12" s="71"/>
      <c r="F12" s="71"/>
      <c r="G12" s="69"/>
      <c r="H12" s="69"/>
      <c r="I12" s="72"/>
      <c r="J12" s="72"/>
      <c r="K12" s="70"/>
      <c r="L12" s="67"/>
      <c r="M12" s="74"/>
      <c r="N12" s="74"/>
      <c r="O12" s="75"/>
      <c r="P12" s="75"/>
      <c r="Q12" s="76"/>
      <c r="R12" s="76"/>
      <c r="S12" s="59"/>
    </row>
    <row r="13" customFormat="false" ht="24.95" hidden="false" customHeight="true" outlineLevel="0" collapsed="false">
      <c r="A13" s="77"/>
      <c r="B13" s="78" t="s">
        <v>53</v>
      </c>
      <c r="C13" s="78" t="s">
        <v>53</v>
      </c>
      <c r="D13" s="78" t="s">
        <v>53</v>
      </c>
      <c r="E13" s="78" t="s">
        <v>53</v>
      </c>
      <c r="F13" s="78" t="s">
        <v>53</v>
      </c>
      <c r="G13" s="78" t="s">
        <v>53</v>
      </c>
      <c r="H13" s="78" t="s">
        <v>53</v>
      </c>
      <c r="I13" s="78" t="s">
        <v>53</v>
      </c>
      <c r="J13" s="78" t="s">
        <v>53</v>
      </c>
      <c r="K13" s="79" t="s">
        <v>53</v>
      </c>
      <c r="L13" s="67"/>
      <c r="M13" s="80"/>
      <c r="N13" s="74"/>
      <c r="O13" s="81"/>
      <c r="P13" s="81"/>
      <c r="Q13" s="81"/>
      <c r="R13" s="81"/>
      <c r="S13" s="59"/>
    </row>
    <row r="14" customFormat="false" ht="24.95" hidden="false" customHeight="true" outlineLevel="0" collapsed="false">
      <c r="A14" s="82" t="s">
        <v>54</v>
      </c>
      <c r="B14" s="83" t="n">
        <f aca="false">ROUND(SUM(B5:B12),1)</f>
        <v>996</v>
      </c>
      <c r="C14" s="83" t="n">
        <f aca="false">ROUND(SUM(C5:C12),1)</f>
        <v>0</v>
      </c>
      <c r="D14" s="83" t="n">
        <f aca="false">ROUND(SUM(D5:D12),1)</f>
        <v>1737</v>
      </c>
      <c r="E14" s="83" t="n">
        <f aca="false">ROUND(SUM(E5:E12),1)</f>
        <v>1461</v>
      </c>
      <c r="F14" s="83" t="n">
        <f aca="false">ROUND(SUM(F5:F12),1)</f>
        <v>19077</v>
      </c>
      <c r="G14" s="83" t="n">
        <f aca="false">ROUND(SUM(G5:G12),1)</f>
        <v>0</v>
      </c>
      <c r="H14" s="83" t="n">
        <f aca="false">ROUND(SUM(H5:H12),1)</f>
        <v>0</v>
      </c>
      <c r="I14" s="83" t="n">
        <f aca="false">ROUND(SUM(I5:I12),1)</f>
        <v>-21279</v>
      </c>
      <c r="J14" s="83" t="n">
        <f aca="false">ROUND(SUM(J5:J12),1)</f>
        <v>0</v>
      </c>
      <c r="K14" s="84" t="n">
        <f aca="false">ROUND(SUM(K5:K12),1)</f>
        <v>0</v>
      </c>
      <c r="L14" s="67"/>
      <c r="M14" s="76"/>
      <c r="N14" s="76"/>
      <c r="O14" s="81"/>
      <c r="P14" s="81"/>
      <c r="Q14" s="81"/>
      <c r="R14" s="81"/>
      <c r="S14" s="59"/>
    </row>
    <row r="15" customFormat="false" ht="24.95" hidden="false" customHeight="true" outlineLevel="0" collapsed="false">
      <c r="A15" s="85" t="str">
        <f aca="false">" ◎ 부족토 : 토  사 :  ("&amp;$B$14&amp;" + "&amp;G14&amp;") - ("&amp;$D$14&amp;" + "&amp;$E$14&amp;" + "&amp;$F$14&amp;") = "&amp;ROUND(SUM(($B$14+$G$14)-($D$14+$E$14+$F$14)),1)&amp;" ㎥"</f>
        <v> ◎ 부족토 : 토  사 :  (996 + 0) - (1737 + 1461 + 19077) = -21279 ㎥</v>
      </c>
      <c r="B15" s="57"/>
      <c r="C15" s="57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58"/>
      <c r="Q15" s="76"/>
      <c r="R15" s="76"/>
      <c r="S15" s="81"/>
      <c r="T15" s="81"/>
      <c r="U15" s="81"/>
      <c r="V15" s="81"/>
      <c r="W15" s="59"/>
    </row>
    <row r="16" customFormat="false" ht="24.95" hidden="false" customHeight="true" outlineLevel="0" collapsed="false">
      <c r="A16" s="85"/>
      <c r="B16" s="57"/>
      <c r="C16" s="57"/>
      <c r="D16" s="86"/>
      <c r="E16" s="86"/>
      <c r="F16" s="86"/>
      <c r="G16" s="85"/>
      <c r="H16" s="87"/>
      <c r="I16" s="87"/>
      <c r="J16" s="87"/>
      <c r="K16" s="87"/>
      <c r="O16" s="76"/>
      <c r="P16" s="76"/>
      <c r="Q16" s="81"/>
      <c r="R16" s="81"/>
      <c r="S16" s="81"/>
      <c r="T16" s="81"/>
      <c r="U16" s="59"/>
    </row>
    <row r="17" customFormat="false" ht="24.95" hidden="false" customHeight="true" outlineLevel="0" collapsed="false">
      <c r="A17" s="85"/>
      <c r="B17" s="57"/>
      <c r="C17" s="57"/>
      <c r="D17" s="86"/>
      <c r="E17" s="86"/>
      <c r="F17" s="86"/>
      <c r="G17" s="86"/>
      <c r="H17" s="86"/>
      <c r="I17" s="86"/>
      <c r="J17" s="57"/>
      <c r="K17" s="57"/>
      <c r="O17" s="76"/>
      <c r="P17" s="76"/>
      <c r="Q17" s="81"/>
      <c r="R17" s="81"/>
      <c r="S17" s="81"/>
      <c r="T17" s="81"/>
      <c r="U17" s="59"/>
    </row>
    <row r="18" customFormat="false" ht="24.95" hidden="false" customHeight="true" outlineLevel="0" collapsed="false">
      <c r="A18" s="85"/>
      <c r="B18" s="57"/>
      <c r="C18" s="57"/>
      <c r="D18" s="86"/>
      <c r="E18" s="86"/>
      <c r="F18" s="86"/>
      <c r="G18" s="86"/>
      <c r="H18" s="86"/>
      <c r="I18" s="86"/>
      <c r="J18" s="57"/>
      <c r="K18" s="57"/>
      <c r="O18" s="76"/>
      <c r="P18" s="76"/>
      <c r="Q18" s="81"/>
      <c r="R18" s="81"/>
      <c r="S18" s="81"/>
      <c r="T18" s="81"/>
      <c r="U18" s="59"/>
    </row>
    <row r="19" customFormat="false" ht="24.95" hidden="false" customHeight="true" outlineLevel="0" collapsed="false">
      <c r="O19" s="59"/>
      <c r="P19" s="59"/>
      <c r="Q19" s="59"/>
      <c r="R19" s="59"/>
      <c r="S19" s="59"/>
      <c r="T19" s="59"/>
      <c r="U19" s="59"/>
    </row>
    <row r="20" customFormat="false" ht="24.95" hidden="false" customHeight="true" outlineLevel="0" collapsed="false">
      <c r="A20" s="85"/>
      <c r="B20" s="57"/>
      <c r="C20" s="57"/>
      <c r="D20" s="86"/>
      <c r="E20" s="86"/>
      <c r="F20" s="86"/>
      <c r="G20" s="86"/>
      <c r="H20" s="86"/>
      <c r="I20" s="86"/>
      <c r="J20" s="57"/>
      <c r="K20" s="57"/>
      <c r="O20" s="76"/>
      <c r="P20" s="76"/>
      <c r="Q20" s="81"/>
      <c r="R20" s="81"/>
      <c r="S20" s="81"/>
      <c r="T20" s="81"/>
      <c r="U20" s="59"/>
    </row>
  </sheetData>
  <mergeCells count="8">
    <mergeCell ref="A1:K1"/>
    <mergeCell ref="A3:A4"/>
    <mergeCell ref="B3:C3"/>
    <mergeCell ref="D3:F3"/>
    <mergeCell ref="H3:H4"/>
    <mergeCell ref="I3:K3"/>
    <mergeCell ref="L15:M15"/>
    <mergeCell ref="J16:K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9" activeCellId="0" sqref="M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88" width="10.62"/>
    <col collapsed="false" customWidth="true" hidden="false" outlineLevel="0" max="14" min="2" style="88" width="6.62"/>
    <col collapsed="false" customWidth="true" hidden="false" outlineLevel="0" max="23" min="15" style="88" width="5.36"/>
    <col collapsed="false" customWidth="false" hidden="false" outlineLevel="0" max="257" min="24" style="88" width="8.99"/>
  </cols>
  <sheetData>
    <row r="1" customFormat="false" ht="24.95" hidden="false" customHeight="true" outlineLevel="0" collapsed="false">
      <c r="A1" s="89" t="s">
        <v>5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s="93" customFormat="true" ht="24.95" hidden="false" customHeight="true" outlineLevel="0" collapsed="false">
      <c r="A3" s="91" t="s">
        <v>56</v>
      </c>
      <c r="B3" s="92" t="s">
        <v>57</v>
      </c>
      <c r="C3" s="62" t="s">
        <v>58</v>
      </c>
      <c r="D3" s="62"/>
      <c r="E3" s="62"/>
      <c r="F3" s="62"/>
      <c r="G3" s="62"/>
      <c r="H3" s="62"/>
      <c r="I3" s="61" t="s">
        <v>59</v>
      </c>
      <c r="J3" s="61"/>
      <c r="K3" s="62" t="s">
        <v>43</v>
      </c>
      <c r="L3" s="62"/>
      <c r="M3" s="63" t="s">
        <v>44</v>
      </c>
      <c r="N3" s="63"/>
    </row>
    <row r="4" s="93" customFormat="true" ht="24.95" hidden="false" customHeight="true" outlineLevel="0" collapsed="false">
      <c r="A4" s="94"/>
      <c r="B4" s="95"/>
      <c r="C4" s="65" t="s">
        <v>60</v>
      </c>
      <c r="D4" s="65"/>
      <c r="E4" s="65" t="s">
        <v>61</v>
      </c>
      <c r="F4" s="65"/>
      <c r="G4" s="65" t="s">
        <v>62</v>
      </c>
      <c r="H4" s="65"/>
      <c r="I4" s="65" t="s">
        <v>63</v>
      </c>
      <c r="J4" s="65"/>
      <c r="K4" s="65" t="s">
        <v>63</v>
      </c>
      <c r="L4" s="65"/>
      <c r="M4" s="63"/>
      <c r="N4" s="63"/>
    </row>
    <row r="5" s="93" customFormat="true" ht="24.95" hidden="false" customHeight="true" outlineLevel="0" collapsed="false">
      <c r="A5" s="96"/>
      <c r="B5" s="97" t="s">
        <v>64</v>
      </c>
      <c r="C5" s="98" t="s">
        <v>65</v>
      </c>
      <c r="D5" s="99" t="s">
        <v>66</v>
      </c>
      <c r="E5" s="98" t="s">
        <v>65</v>
      </c>
      <c r="F5" s="99" t="s">
        <v>66</v>
      </c>
      <c r="G5" s="98" t="s">
        <v>65</v>
      </c>
      <c r="H5" s="99" t="s">
        <v>66</v>
      </c>
      <c r="I5" s="98" t="s">
        <v>65</v>
      </c>
      <c r="J5" s="99" t="s">
        <v>66</v>
      </c>
      <c r="K5" s="98" t="s">
        <v>65</v>
      </c>
      <c r="L5" s="99" t="s">
        <v>66</v>
      </c>
      <c r="M5" s="98" t="s">
        <v>65</v>
      </c>
      <c r="N5" s="100" t="s">
        <v>66</v>
      </c>
    </row>
    <row r="6" s="57" customFormat="true" ht="35.1" hidden="false" customHeight="true" outlineLevel="0" collapsed="false">
      <c r="A6" s="101" t="n">
        <v>0</v>
      </c>
      <c r="B6" s="102" t="s">
        <v>67</v>
      </c>
      <c r="C6" s="103" t="n">
        <v>0</v>
      </c>
      <c r="D6" s="104" t="s">
        <v>68</v>
      </c>
      <c r="E6" s="103" t="n">
        <v>0</v>
      </c>
      <c r="F6" s="104" t="s">
        <v>68</v>
      </c>
      <c r="G6" s="103" t="n">
        <v>0</v>
      </c>
      <c r="H6" s="104" t="s">
        <v>68</v>
      </c>
      <c r="I6" s="103" t="n">
        <v>0</v>
      </c>
      <c r="J6" s="104" t="s">
        <v>68</v>
      </c>
      <c r="K6" s="103" t="n">
        <v>0</v>
      </c>
      <c r="L6" s="104" t="s">
        <v>68</v>
      </c>
      <c r="M6" s="103" t="n">
        <v>0</v>
      </c>
      <c r="N6" s="105" t="s">
        <v>68</v>
      </c>
    </row>
    <row r="7" s="57" customFormat="true" ht="35.1" hidden="false" customHeight="true" outlineLevel="0" collapsed="false">
      <c r="A7" s="106" t="s">
        <v>69</v>
      </c>
      <c r="B7" s="86" t="n">
        <v>20</v>
      </c>
      <c r="C7" s="107" t="n">
        <v>0</v>
      </c>
      <c r="D7" s="108" t="n">
        <f aca="false">(C6+C7)/2*$B7</f>
        <v>0</v>
      </c>
      <c r="E7" s="107" t="n">
        <v>0</v>
      </c>
      <c r="F7" s="108" t="n">
        <f aca="false">(E6+E7)/2*$B7</f>
        <v>0</v>
      </c>
      <c r="G7" s="107" t="n">
        <v>116.87</v>
      </c>
      <c r="H7" s="108" t="n">
        <f aca="false">(G6+G7)/2*$B7</f>
        <v>1168.7</v>
      </c>
      <c r="I7" s="107" t="n">
        <v>0</v>
      </c>
      <c r="J7" s="108" t="n">
        <f aca="false">(I6+I7)/2*$B7</f>
        <v>0</v>
      </c>
      <c r="K7" s="107" t="n">
        <v>0</v>
      </c>
      <c r="L7" s="108" t="n">
        <f aca="false">(K6+K7)/2*$B7</f>
        <v>0</v>
      </c>
      <c r="M7" s="107" t="n">
        <v>0</v>
      </c>
      <c r="N7" s="109" t="n">
        <f aca="false">(M6+M7)/2*$B7</f>
        <v>0</v>
      </c>
    </row>
    <row r="8" s="57" customFormat="true" ht="35.1" hidden="false" customHeight="true" outlineLevel="0" collapsed="false">
      <c r="A8" s="106" t="s">
        <v>70</v>
      </c>
      <c r="B8" s="86" t="n">
        <v>2.95</v>
      </c>
      <c r="C8" s="107" t="n">
        <v>0</v>
      </c>
      <c r="D8" s="108" t="n">
        <f aca="false">(C7+C8)/2*$B8</f>
        <v>0</v>
      </c>
      <c r="E8" s="107" t="n">
        <v>0</v>
      </c>
      <c r="F8" s="108" t="n">
        <f aca="false">(E7+E8)/2*$B8</f>
        <v>0</v>
      </c>
      <c r="G8" s="107" t="n">
        <v>118.26</v>
      </c>
      <c r="H8" s="108" t="n">
        <f aca="false">(G7+G8)/2*$B8</f>
        <v>346.81675</v>
      </c>
      <c r="I8" s="107" t="n">
        <v>0</v>
      </c>
      <c r="J8" s="108" t="n">
        <f aca="false">(I7+I8)/2*$B8</f>
        <v>0</v>
      </c>
      <c r="K8" s="107" t="n">
        <v>0</v>
      </c>
      <c r="L8" s="108" t="n">
        <f aca="false">(K7+K8)/2*$B8</f>
        <v>0</v>
      </c>
      <c r="M8" s="107" t="n">
        <v>0</v>
      </c>
      <c r="N8" s="109" t="n">
        <f aca="false">(M7+M8)/2*$B8</f>
        <v>0</v>
      </c>
    </row>
    <row r="9" s="57" customFormat="true" ht="35.1" hidden="false" customHeight="true" outlineLevel="0" collapsed="false">
      <c r="A9" s="106" t="s">
        <v>71</v>
      </c>
      <c r="B9" s="86" t="n">
        <v>17.05</v>
      </c>
      <c r="C9" s="107" t="n">
        <v>0</v>
      </c>
      <c r="D9" s="108" t="n">
        <f aca="false">(C8+C9)/2*$B9</f>
        <v>0</v>
      </c>
      <c r="E9" s="107" t="n">
        <v>0</v>
      </c>
      <c r="F9" s="108" t="n">
        <f aca="false">(E8+E9)/2*$B9</f>
        <v>0</v>
      </c>
      <c r="G9" s="107" t="n">
        <v>111.75</v>
      </c>
      <c r="H9" s="108" t="n">
        <f aca="false">(G8+G9)/2*$B9</f>
        <v>1960.83525</v>
      </c>
      <c r="I9" s="107" t="n">
        <v>0</v>
      </c>
      <c r="J9" s="108" t="n">
        <f aca="false">(I8+I9)/2*$B9</f>
        <v>0</v>
      </c>
      <c r="K9" s="107" t="n">
        <v>0</v>
      </c>
      <c r="L9" s="108" t="n">
        <f aca="false">(K8+K9)/2*$B9</f>
        <v>0</v>
      </c>
      <c r="M9" s="107" t="n">
        <v>0</v>
      </c>
      <c r="N9" s="109" t="n">
        <f aca="false">(M8+M9)/2*$B9</f>
        <v>0</v>
      </c>
    </row>
    <row r="10" s="57" customFormat="true" ht="35.1" hidden="false" customHeight="true" outlineLevel="0" collapsed="false">
      <c r="A10" s="106" t="s">
        <v>72</v>
      </c>
      <c r="B10" s="86" t="n">
        <v>20</v>
      </c>
      <c r="C10" s="107" t="n">
        <v>0</v>
      </c>
      <c r="D10" s="108" t="n">
        <f aca="false">(C9+C10)/2*$B10</f>
        <v>0</v>
      </c>
      <c r="E10" s="107" t="n">
        <v>0</v>
      </c>
      <c r="F10" s="108" t="n">
        <f aca="false">(E9+E10)/2*$B10</f>
        <v>0</v>
      </c>
      <c r="G10" s="107" t="n">
        <v>60.08</v>
      </c>
      <c r="H10" s="108" t="n">
        <f aca="false">(G9+G10)/2*$B10</f>
        <v>1718.3</v>
      </c>
      <c r="I10" s="107" t="n">
        <v>0</v>
      </c>
      <c r="J10" s="108" t="n">
        <f aca="false">(I9+I10)/2*$B10</f>
        <v>0</v>
      </c>
      <c r="K10" s="107" t="n">
        <v>0</v>
      </c>
      <c r="L10" s="108" t="n">
        <f aca="false">(K9+K10)/2*$B10</f>
        <v>0</v>
      </c>
      <c r="M10" s="107" t="n">
        <v>0</v>
      </c>
      <c r="N10" s="109" t="n">
        <f aca="false">(M9+M10)/2*$B10</f>
        <v>0</v>
      </c>
    </row>
    <row r="11" s="57" customFormat="true" ht="35.1" hidden="false" customHeight="true" outlineLevel="0" collapsed="false">
      <c r="A11" s="106" t="s">
        <v>73</v>
      </c>
      <c r="B11" s="86" t="n">
        <v>20</v>
      </c>
      <c r="C11" s="107" t="n">
        <v>0</v>
      </c>
      <c r="D11" s="108" t="n">
        <f aca="false">(C10+C11)/2*$B11</f>
        <v>0</v>
      </c>
      <c r="E11" s="107" t="n">
        <v>0</v>
      </c>
      <c r="F11" s="108" t="n">
        <f aca="false">(E10+E11)/2*$B11</f>
        <v>0</v>
      </c>
      <c r="G11" s="107" t="n">
        <v>46.2</v>
      </c>
      <c r="H11" s="108" t="n">
        <f aca="false">(G10+G11)/2*$B11</f>
        <v>1062.8</v>
      </c>
      <c r="I11" s="107" t="n">
        <v>0</v>
      </c>
      <c r="J11" s="108" t="n">
        <f aca="false">(I10+I11)/2*$B11</f>
        <v>0</v>
      </c>
      <c r="K11" s="107" t="n">
        <v>0</v>
      </c>
      <c r="L11" s="108" t="n">
        <f aca="false">(K10+K11)/2*$B11</f>
        <v>0</v>
      </c>
      <c r="M11" s="107" t="n">
        <v>0</v>
      </c>
      <c r="N11" s="109" t="n">
        <f aca="false">(M9+M11)/2*$B11</f>
        <v>0</v>
      </c>
    </row>
    <row r="12" s="57" customFormat="true" ht="35.1" hidden="false" customHeight="true" outlineLevel="0" collapsed="false">
      <c r="A12" s="106" t="s">
        <v>74</v>
      </c>
      <c r="B12" s="86" t="n">
        <v>20</v>
      </c>
      <c r="C12" s="107" t="n">
        <v>6.38</v>
      </c>
      <c r="D12" s="108" t="n">
        <f aca="false">(C11+C12)/2*$B12</f>
        <v>63.8</v>
      </c>
      <c r="E12" s="107" t="n">
        <v>8.27</v>
      </c>
      <c r="F12" s="108" t="n">
        <f aca="false">(E11+E12)/2*$B12</f>
        <v>82.7</v>
      </c>
      <c r="G12" s="107" t="n">
        <v>47.43</v>
      </c>
      <c r="H12" s="108" t="n">
        <f aca="false">(G11+G12)/2*$B12</f>
        <v>936.3</v>
      </c>
      <c r="I12" s="107" t="n">
        <v>0</v>
      </c>
      <c r="J12" s="108" t="n">
        <f aca="false">(I11+I12)/2*$B12</f>
        <v>0</v>
      </c>
      <c r="K12" s="107" t="n">
        <v>0</v>
      </c>
      <c r="L12" s="108" t="n">
        <f aca="false">(K11+K12)/2*$B12</f>
        <v>0</v>
      </c>
      <c r="M12" s="107" t="n">
        <v>0</v>
      </c>
      <c r="N12" s="109" t="n">
        <f aca="false">(M11+M12)/2*$B12</f>
        <v>0</v>
      </c>
    </row>
    <row r="13" s="57" customFormat="true" ht="35.1" hidden="false" customHeight="true" outlineLevel="0" collapsed="false">
      <c r="A13" s="106" t="s">
        <v>75</v>
      </c>
      <c r="B13" s="86" t="n">
        <v>20</v>
      </c>
      <c r="C13" s="107" t="n">
        <v>9.54</v>
      </c>
      <c r="D13" s="108" t="n">
        <f aca="false">(C12+C13)/2*$B13</f>
        <v>159.2</v>
      </c>
      <c r="E13" s="107" t="n">
        <v>13.84</v>
      </c>
      <c r="F13" s="108" t="n">
        <f aca="false">(E12+E13)/2*$B13</f>
        <v>221.1</v>
      </c>
      <c r="G13" s="107" t="n">
        <v>80.78</v>
      </c>
      <c r="H13" s="108" t="n">
        <f aca="false">(G12+G13)/2*$B13</f>
        <v>1282.1</v>
      </c>
      <c r="I13" s="107" t="n">
        <v>0</v>
      </c>
      <c r="J13" s="108" t="n">
        <f aca="false">(I12+I13)/2*$B13</f>
        <v>0</v>
      </c>
      <c r="K13" s="107" t="n">
        <v>0</v>
      </c>
      <c r="L13" s="108" t="n">
        <f aca="false">(K12+K13)/2*$B13</f>
        <v>0</v>
      </c>
      <c r="M13" s="107" t="n">
        <v>0</v>
      </c>
      <c r="N13" s="109" t="n">
        <f aca="false">(M12+M13)/2*$B13</f>
        <v>0</v>
      </c>
    </row>
    <row r="14" s="57" customFormat="true" ht="35.1" hidden="false" customHeight="true" outlineLevel="0" collapsed="false">
      <c r="A14" s="106" t="s">
        <v>76</v>
      </c>
      <c r="B14" s="86" t="n">
        <v>20</v>
      </c>
      <c r="C14" s="107" t="n">
        <v>18.35</v>
      </c>
      <c r="D14" s="108" t="n">
        <f aca="false">(C13+C14)/2*$B14</f>
        <v>278.9</v>
      </c>
      <c r="E14" s="107" t="n">
        <v>17.53</v>
      </c>
      <c r="F14" s="108" t="n">
        <f aca="false">(E13+E14)/2*$B14</f>
        <v>313.7</v>
      </c>
      <c r="G14" s="107" t="n">
        <v>84.93</v>
      </c>
      <c r="H14" s="108" t="n">
        <f aca="false">(G13+G14)/2*$B14</f>
        <v>1657.1</v>
      </c>
      <c r="I14" s="107" t="n">
        <v>0</v>
      </c>
      <c r="J14" s="108" t="n">
        <f aca="false">(I13+I14)/2*$B14</f>
        <v>0</v>
      </c>
      <c r="K14" s="107" t="n">
        <v>0</v>
      </c>
      <c r="L14" s="108" t="n">
        <f aca="false">(K13+K14)/2*$B14</f>
        <v>0</v>
      </c>
      <c r="M14" s="107" t="n">
        <v>0</v>
      </c>
      <c r="N14" s="109" t="n">
        <f aca="false">(M13+M14)/2*$B14</f>
        <v>0</v>
      </c>
    </row>
    <row r="15" s="57" customFormat="true" ht="35.1" hidden="false" customHeight="true" outlineLevel="0" collapsed="false">
      <c r="A15" s="106" t="s">
        <v>77</v>
      </c>
      <c r="B15" s="86" t="n">
        <v>20</v>
      </c>
      <c r="C15" s="107" t="n">
        <v>12.4</v>
      </c>
      <c r="D15" s="108" t="n">
        <f aca="false">(C14+C15)/2*$B15</f>
        <v>307.5</v>
      </c>
      <c r="E15" s="107" t="n">
        <v>8.21</v>
      </c>
      <c r="F15" s="108" t="n">
        <f aca="false">(E14+E15)/2*$B15</f>
        <v>257.4</v>
      </c>
      <c r="G15" s="107" t="n">
        <v>94.63</v>
      </c>
      <c r="H15" s="108" t="n">
        <f aca="false">(G14+G15)/2*$B15</f>
        <v>1795.6</v>
      </c>
      <c r="I15" s="107" t="n">
        <v>0</v>
      </c>
      <c r="J15" s="108" t="n">
        <f aca="false">(I14+I15)/2*$B15</f>
        <v>0</v>
      </c>
      <c r="K15" s="107" t="n">
        <v>0</v>
      </c>
      <c r="L15" s="108" t="n">
        <f aca="false">(K14+K15)/2*$B15</f>
        <v>0</v>
      </c>
      <c r="M15" s="107" t="n">
        <v>0</v>
      </c>
      <c r="N15" s="109" t="n">
        <f aca="false">(M14+M15)/2*$B15</f>
        <v>0</v>
      </c>
    </row>
    <row r="16" s="57" customFormat="true" ht="35.1" hidden="false" customHeight="true" outlineLevel="0" collapsed="false">
      <c r="A16" s="106" t="s">
        <v>78</v>
      </c>
      <c r="B16" s="86" t="n">
        <v>20</v>
      </c>
      <c r="C16" s="107" t="n">
        <v>12.6</v>
      </c>
      <c r="D16" s="108" t="n">
        <f aca="false">(C15+C16)/2*$B16</f>
        <v>250</v>
      </c>
      <c r="E16" s="107" t="n">
        <v>11.79</v>
      </c>
      <c r="F16" s="108" t="n">
        <f aca="false">(E15+E16)/2*$B16</f>
        <v>200</v>
      </c>
      <c r="G16" s="107" t="n">
        <v>87.72</v>
      </c>
      <c r="H16" s="108" t="n">
        <f aca="false">(G15+G16)/2*$B16</f>
        <v>1823.5</v>
      </c>
      <c r="I16" s="107" t="n">
        <v>0</v>
      </c>
      <c r="J16" s="108" t="n">
        <f aca="false">(I15+I16)/2*$B16</f>
        <v>0</v>
      </c>
      <c r="K16" s="107" t="n">
        <v>0</v>
      </c>
      <c r="L16" s="108" t="n">
        <f aca="false">(K15+K16)/2*$B16</f>
        <v>0</v>
      </c>
      <c r="M16" s="107" t="n">
        <v>0</v>
      </c>
      <c r="N16" s="109" t="n">
        <f aca="false">(M15+M16)/2*$B16</f>
        <v>0</v>
      </c>
    </row>
    <row r="17" s="57" customFormat="true" ht="35.1" hidden="false" customHeight="true" outlineLevel="0" collapsed="false">
      <c r="A17" s="106" t="s">
        <v>79</v>
      </c>
      <c r="B17" s="86" t="n">
        <v>20</v>
      </c>
      <c r="C17" s="107" t="n">
        <v>4.95</v>
      </c>
      <c r="D17" s="108" t="n">
        <f aca="false">(C16+C17)/2*$B17</f>
        <v>175.5</v>
      </c>
      <c r="E17" s="107" t="n">
        <v>5.69</v>
      </c>
      <c r="F17" s="108" t="n">
        <f aca="false">(E16+E17)/2*$B17</f>
        <v>174.8</v>
      </c>
      <c r="G17" s="107" t="n">
        <v>96.17</v>
      </c>
      <c r="H17" s="108" t="n">
        <f aca="false">(G16+G17)/2*$B17</f>
        <v>1838.9</v>
      </c>
      <c r="I17" s="107" t="n">
        <v>10.84</v>
      </c>
      <c r="J17" s="108" t="n">
        <f aca="false">(I16+I17)/2*$B17</f>
        <v>108.4</v>
      </c>
      <c r="K17" s="107" t="n">
        <v>0</v>
      </c>
      <c r="L17" s="108" t="n">
        <f aca="false">(K16+K17)/2*$B17</f>
        <v>0</v>
      </c>
      <c r="M17" s="107" t="n">
        <v>0</v>
      </c>
      <c r="N17" s="109" t="n">
        <f aca="false">(M16+M17)/2*$B17</f>
        <v>0</v>
      </c>
    </row>
    <row r="18" s="57" customFormat="true" ht="35.1" hidden="false" customHeight="true" outlineLevel="0" collapsed="false">
      <c r="A18" s="106" t="s">
        <v>80</v>
      </c>
      <c r="B18" s="86" t="n">
        <v>20</v>
      </c>
      <c r="C18" s="107" t="n">
        <v>9.43</v>
      </c>
      <c r="D18" s="108" t="n">
        <f aca="false">(C17+C18)/2*$B18</f>
        <v>143.8</v>
      </c>
      <c r="E18" s="107" t="n">
        <v>5.08</v>
      </c>
      <c r="F18" s="108" t="n">
        <f aca="false">(E17+E18)/2*$B18</f>
        <v>107.7</v>
      </c>
      <c r="G18" s="107" t="n">
        <v>74.28</v>
      </c>
      <c r="H18" s="108" t="n">
        <f aca="false">(G17+G18)/2*$B18</f>
        <v>1704.5</v>
      </c>
      <c r="I18" s="107" t="n">
        <v>2.15</v>
      </c>
      <c r="J18" s="108" t="n">
        <f aca="false">(I17+I18)/2*$B18</f>
        <v>129.9</v>
      </c>
      <c r="K18" s="107" t="n">
        <v>0</v>
      </c>
      <c r="L18" s="108" t="n">
        <f aca="false">(K17+K18)/2*$B18</f>
        <v>0</v>
      </c>
      <c r="M18" s="107" t="n">
        <v>0</v>
      </c>
      <c r="N18" s="109" t="n">
        <f aca="false">(M17+M18)/2*$B18</f>
        <v>0</v>
      </c>
    </row>
    <row r="19" s="57" customFormat="true" ht="35.1" hidden="false" customHeight="true" outlineLevel="0" collapsed="false">
      <c r="A19" s="106" t="s">
        <v>81</v>
      </c>
      <c r="B19" s="86" t="n">
        <v>20</v>
      </c>
      <c r="C19" s="107" t="n">
        <v>6.33</v>
      </c>
      <c r="D19" s="108" t="n">
        <f aca="false">(C18+C19)/2*$B19</f>
        <v>157.6</v>
      </c>
      <c r="E19" s="107" t="n">
        <v>3.17</v>
      </c>
      <c r="F19" s="108" t="n">
        <f aca="false">(E18+E19)/2*$B19</f>
        <v>82.5</v>
      </c>
      <c r="G19" s="107" t="n">
        <v>37.58</v>
      </c>
      <c r="H19" s="108" t="n">
        <f aca="false">(G18+G19)/2*$B19</f>
        <v>1118.6</v>
      </c>
      <c r="I19" s="107" t="n">
        <v>12.65</v>
      </c>
      <c r="J19" s="108" t="n">
        <f aca="false">(I18+I19)/2*$B19</f>
        <v>148</v>
      </c>
      <c r="K19" s="107" t="n">
        <v>0</v>
      </c>
      <c r="L19" s="108" t="n">
        <f aca="false">(K18+K19)/2*$B19</f>
        <v>0</v>
      </c>
      <c r="M19" s="107" t="n">
        <v>0</v>
      </c>
      <c r="N19" s="109" t="n">
        <f aca="false">(M18+M19)/2*$B19</f>
        <v>0</v>
      </c>
    </row>
    <row r="20" s="57" customFormat="true" ht="35.1" hidden="false" customHeight="true" outlineLevel="0" collapsed="false">
      <c r="A20" s="106" t="s">
        <v>82</v>
      </c>
      <c r="B20" s="86" t="n">
        <v>10.8</v>
      </c>
      <c r="C20" s="107" t="n">
        <v>6.21</v>
      </c>
      <c r="D20" s="108" t="n">
        <f aca="false">(C19+C20)/2*$B20</f>
        <v>67.716</v>
      </c>
      <c r="E20" s="107" t="n">
        <v>0.41</v>
      </c>
      <c r="F20" s="108" t="n">
        <f aca="false">(E19+E20)/2*$B20</f>
        <v>19.332</v>
      </c>
      <c r="G20" s="107" t="n">
        <v>17.3</v>
      </c>
      <c r="H20" s="108" t="n">
        <f aca="false">(G19+G20)/2*$B20</f>
        <v>296.352</v>
      </c>
      <c r="I20" s="107" t="n">
        <v>13.47</v>
      </c>
      <c r="J20" s="108" t="n">
        <f aca="false">(I19+I20)/2*$B20</f>
        <v>141.048</v>
      </c>
      <c r="K20" s="107" t="n">
        <v>0</v>
      </c>
      <c r="L20" s="108" t="n">
        <f aca="false">(K19+K20)/2*$B20</f>
        <v>0</v>
      </c>
      <c r="M20" s="107" t="n">
        <v>0</v>
      </c>
      <c r="N20" s="109" t="n">
        <f aca="false">(M19+M20)/2*$B20</f>
        <v>0</v>
      </c>
    </row>
    <row r="21" s="57" customFormat="true" ht="35.1" hidden="false" customHeight="true" outlineLevel="0" collapsed="false">
      <c r="A21" s="106" t="s">
        <v>83</v>
      </c>
      <c r="B21" s="86" t="n">
        <v>9.2</v>
      </c>
      <c r="C21" s="107" t="n">
        <v>1.9</v>
      </c>
      <c r="D21" s="108" t="n">
        <f aca="false">(C20+C21)/2*$B21</f>
        <v>37.306</v>
      </c>
      <c r="E21" s="107" t="n">
        <v>0</v>
      </c>
      <c r="F21" s="108" t="n">
        <f aca="false">(E20+E21)/2*$B21</f>
        <v>1.886</v>
      </c>
      <c r="G21" s="107" t="n">
        <v>8.02</v>
      </c>
      <c r="H21" s="108" t="n">
        <f aca="false">(G20+G21)/2*$B21</f>
        <v>116.472</v>
      </c>
      <c r="I21" s="107" t="n">
        <v>12.67</v>
      </c>
      <c r="J21" s="108" t="n">
        <f aca="false">(I20+I21)/2*$B21</f>
        <v>120.244</v>
      </c>
      <c r="K21" s="107" t="n">
        <v>0</v>
      </c>
      <c r="L21" s="108" t="n">
        <f aca="false">(K20+K21)/2*$B21</f>
        <v>0</v>
      </c>
      <c r="M21" s="107" t="n">
        <v>0</v>
      </c>
      <c r="N21" s="109" t="n">
        <f aca="false">(M20+M21)/2*$B21</f>
        <v>0</v>
      </c>
    </row>
    <row r="22" s="57" customFormat="true" ht="35.1" hidden="false" customHeight="true" outlineLevel="0" collapsed="false">
      <c r="A22" s="106" t="s">
        <v>84</v>
      </c>
      <c r="B22" s="86" t="n">
        <v>20</v>
      </c>
      <c r="C22" s="107" t="n">
        <v>4.29</v>
      </c>
      <c r="D22" s="108" t="n">
        <f aca="false">(C21+C22)/2*$B22</f>
        <v>61.9</v>
      </c>
      <c r="E22" s="107" t="n">
        <v>0</v>
      </c>
      <c r="F22" s="108" t="n">
        <f aca="false">(E21+E22)/2*$B22</f>
        <v>0</v>
      </c>
      <c r="G22" s="107" t="n">
        <v>9.54</v>
      </c>
      <c r="H22" s="108" t="n">
        <f aca="false">(G21+G22)/2*$B22</f>
        <v>175.6</v>
      </c>
      <c r="I22" s="107" t="n">
        <v>12.49</v>
      </c>
      <c r="J22" s="108" t="n">
        <f aca="false">(I21+I22)/2*$B22</f>
        <v>251.6</v>
      </c>
      <c r="K22" s="107" t="n">
        <v>0</v>
      </c>
      <c r="L22" s="108" t="n">
        <f aca="false">(K21+K22)/2*$B22</f>
        <v>0</v>
      </c>
      <c r="M22" s="107" t="n">
        <v>0</v>
      </c>
      <c r="N22" s="109" t="n">
        <f aca="false">(M21+M22)/2*$B22</f>
        <v>0</v>
      </c>
    </row>
    <row r="23" s="57" customFormat="true" ht="35.1" hidden="false" customHeight="true" outlineLevel="0" collapsed="false">
      <c r="A23" s="106" t="s">
        <v>85</v>
      </c>
      <c r="B23" s="86" t="n">
        <v>15.56</v>
      </c>
      <c r="C23" s="107" t="n">
        <v>0</v>
      </c>
      <c r="D23" s="108" t="n">
        <f aca="false">(C22+C23)/2*$B23</f>
        <v>33.3762</v>
      </c>
      <c r="E23" s="107" t="n">
        <v>0</v>
      </c>
      <c r="F23" s="108" t="n">
        <f aca="false">(E22+E23)/2*$B23</f>
        <v>0</v>
      </c>
      <c r="G23" s="107" t="n">
        <v>0</v>
      </c>
      <c r="H23" s="108" t="n">
        <f aca="false">(G22+G23)/2*$B23</f>
        <v>74.2212</v>
      </c>
      <c r="I23" s="107" t="n">
        <v>0</v>
      </c>
      <c r="J23" s="108" t="n">
        <f aca="false">(I22+I23)/2*$B23</f>
        <v>97.1722</v>
      </c>
      <c r="K23" s="107" t="n">
        <v>0</v>
      </c>
      <c r="L23" s="108" t="n">
        <f aca="false">(K22+K23)/2*$B23</f>
        <v>0</v>
      </c>
      <c r="M23" s="107" t="n">
        <v>0</v>
      </c>
      <c r="N23" s="109" t="n">
        <f aca="false">(M22+M23)/2*$B23</f>
        <v>0</v>
      </c>
    </row>
    <row r="24" s="57" customFormat="true" ht="24.95" hidden="false" customHeight="true" outlineLevel="0" collapsed="false">
      <c r="A24" s="110" t="s">
        <v>86</v>
      </c>
      <c r="B24" s="111"/>
      <c r="C24" s="112"/>
      <c r="D24" s="113" t="n">
        <f aca="false">ROUND(SUM(D6:D23),0)</f>
        <v>1737</v>
      </c>
      <c r="E24" s="112"/>
      <c r="F24" s="113" t="n">
        <f aca="false">ROUND(SUM(F6:F23),0)</f>
        <v>1461</v>
      </c>
      <c r="G24" s="112"/>
      <c r="H24" s="113" t="n">
        <f aca="false">ROUND(SUM(H6:H23),0)</f>
        <v>19077</v>
      </c>
      <c r="I24" s="113"/>
      <c r="J24" s="113" t="n">
        <f aca="false">ROUND(SUM(J6:J23),0)</f>
        <v>996</v>
      </c>
      <c r="K24" s="113"/>
      <c r="L24" s="113" t="n">
        <f aca="false">ROUND(SUM(L6:L23),0)</f>
        <v>0</v>
      </c>
      <c r="M24" s="113"/>
      <c r="N24" s="114" t="n">
        <f aca="false">ROUND(SUM(N6:N23),0)</f>
        <v>0</v>
      </c>
    </row>
    <row r="25" s="57" customFormat="true" ht="24.95" hidden="false" customHeight="true" outlineLevel="0" collapsed="false">
      <c r="A25" s="85"/>
      <c r="D25" s="115"/>
      <c r="F25" s="115"/>
      <c r="H25" s="115"/>
      <c r="I25" s="115"/>
      <c r="J25" s="115"/>
      <c r="K25" s="115"/>
      <c r="L25" s="115"/>
      <c r="N25" s="116"/>
    </row>
    <row r="26" s="57" customFormat="true" ht="24.95" hidden="false" customHeight="true" outlineLevel="0" collapsed="false">
      <c r="A26" s="85"/>
      <c r="D26" s="117"/>
      <c r="F26" s="117"/>
      <c r="H26" s="117"/>
      <c r="I26" s="117"/>
      <c r="J26" s="117"/>
      <c r="K26" s="117"/>
      <c r="L26" s="117"/>
    </row>
    <row r="27" customFormat="false" ht="18" hidden="false" customHeight="true" outlineLevel="0" collapsed="false">
      <c r="A27" s="118"/>
      <c r="B27" s="118"/>
      <c r="C27" s="118"/>
      <c r="D27" s="119"/>
      <c r="E27" s="118"/>
      <c r="F27" s="119"/>
      <c r="G27" s="118"/>
      <c r="H27" s="119"/>
      <c r="I27" s="119"/>
      <c r="J27" s="119"/>
      <c r="K27" s="119"/>
      <c r="L27" s="119"/>
      <c r="M27" s="118"/>
      <c r="N27" s="11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10">
    <mergeCell ref="A1:N1"/>
    <mergeCell ref="C3:H3"/>
    <mergeCell ref="I3:J3"/>
    <mergeCell ref="K3:L3"/>
    <mergeCell ref="M3:N4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6" activeCellId="0" sqref="F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57" width="9.62"/>
    <col collapsed="false" customWidth="true" hidden="false" outlineLevel="0" max="11" min="2" style="58" width="9.62"/>
    <col collapsed="false" customWidth="true" hidden="false" outlineLevel="0" max="12" min="12" style="58" width="6.24"/>
    <col collapsed="false" customWidth="true" hidden="false" outlineLevel="0" max="20" min="13" style="57" width="8.62"/>
    <col collapsed="false" customWidth="true" hidden="false" outlineLevel="0" max="21" min="21" style="57" width="6.62"/>
    <col collapsed="false" customWidth="false" hidden="false" outlineLevel="0" max="257" min="22" style="57" width="8.99"/>
  </cols>
  <sheetData>
    <row r="1" customFormat="false" ht="24.9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O1" s="59"/>
      <c r="P1" s="59"/>
      <c r="Q1" s="59"/>
      <c r="R1" s="59"/>
      <c r="S1" s="59"/>
      <c r="T1" s="59"/>
      <c r="U1" s="59"/>
    </row>
    <row r="2" customFormat="false" ht="20.1" hidden="false" customHeight="true" outlineLevel="0" collapsed="false">
      <c r="O2" s="59"/>
      <c r="P2" s="59"/>
      <c r="Q2" s="59"/>
      <c r="R2" s="59"/>
      <c r="S2" s="59"/>
      <c r="T2" s="59"/>
      <c r="U2" s="59"/>
    </row>
    <row r="3" customFormat="false" ht="24.95" hidden="false" customHeight="true" outlineLevel="0" collapsed="false">
      <c r="A3" s="60" t="s">
        <v>40</v>
      </c>
      <c r="B3" s="61" t="s">
        <v>41</v>
      </c>
      <c r="C3" s="61"/>
      <c r="D3" s="62" t="s">
        <v>42</v>
      </c>
      <c r="E3" s="62"/>
      <c r="F3" s="62"/>
      <c r="G3" s="61" t="s">
        <v>43</v>
      </c>
      <c r="H3" s="62" t="s">
        <v>44</v>
      </c>
      <c r="I3" s="63" t="s">
        <v>45</v>
      </c>
      <c r="J3" s="63"/>
      <c r="K3" s="63"/>
      <c r="L3" s="64"/>
      <c r="O3" s="59"/>
      <c r="P3" s="59"/>
      <c r="Q3" s="59"/>
      <c r="R3" s="59"/>
      <c r="S3" s="59"/>
      <c r="T3" s="59"/>
      <c r="U3" s="59"/>
    </row>
    <row r="4" customFormat="false" ht="39.95" hidden="false" customHeight="true" outlineLevel="0" collapsed="false">
      <c r="A4" s="60"/>
      <c r="B4" s="65" t="s">
        <v>46</v>
      </c>
      <c r="C4" s="65" t="s">
        <v>47</v>
      </c>
      <c r="D4" s="65" t="s">
        <v>48</v>
      </c>
      <c r="E4" s="65" t="s">
        <v>49</v>
      </c>
      <c r="F4" s="65" t="s">
        <v>50</v>
      </c>
      <c r="G4" s="65" t="s">
        <v>46</v>
      </c>
      <c r="H4" s="62"/>
      <c r="I4" s="65" t="s">
        <v>46</v>
      </c>
      <c r="J4" s="65" t="s">
        <v>47</v>
      </c>
      <c r="K4" s="66" t="s">
        <v>51</v>
      </c>
      <c r="L4" s="67"/>
      <c r="M4" s="59"/>
      <c r="N4" s="59"/>
      <c r="O4" s="59"/>
      <c r="P4" s="59"/>
      <c r="Q4" s="59"/>
      <c r="R4" s="59"/>
      <c r="S4" s="59"/>
    </row>
    <row r="5" customFormat="false" ht="24.95" hidden="false" customHeight="true" outlineLevel="0" collapsed="false">
      <c r="A5" s="68" t="s">
        <v>87</v>
      </c>
      <c r="B5" s="71"/>
      <c r="C5" s="71"/>
      <c r="D5" s="71"/>
      <c r="E5" s="71"/>
      <c r="F5" s="71"/>
      <c r="G5" s="72" t="n">
        <f aca="false">[2]토공집계!$F$14</f>
        <v>653.1</v>
      </c>
      <c r="H5" s="72" t="n">
        <f aca="false">[2]토공집계!$J$14</f>
        <v>497.2</v>
      </c>
      <c r="I5" s="72" t="n">
        <f aca="false">[2]토공집계!$N$14</f>
        <v>155.9</v>
      </c>
      <c r="J5" s="72"/>
      <c r="K5" s="73"/>
      <c r="L5" s="67"/>
      <c r="M5" s="59"/>
      <c r="N5" s="59"/>
      <c r="O5" s="59"/>
      <c r="P5" s="59"/>
      <c r="Q5" s="59"/>
      <c r="R5" s="59"/>
      <c r="S5" s="59"/>
    </row>
    <row r="6" customFormat="false" ht="24.95" hidden="false" customHeight="true" outlineLevel="0" collapsed="false">
      <c r="A6" s="68" t="s">
        <v>88</v>
      </c>
      <c r="B6" s="71"/>
      <c r="C6" s="71"/>
      <c r="D6" s="71"/>
      <c r="E6" s="71"/>
      <c r="F6" s="71"/>
      <c r="G6" s="69" t="n">
        <f aca="false">[3]우수토공집계표!$E$24</f>
        <v>4666.6</v>
      </c>
      <c r="H6" s="69" t="n">
        <f aca="false">[3]우수토공집계표!$I$24</f>
        <v>3981.5</v>
      </c>
      <c r="I6" s="72" t="n">
        <f aca="false">[3]우수토공집계표!$M$24</f>
        <v>685.1</v>
      </c>
      <c r="J6" s="72"/>
      <c r="K6" s="70"/>
      <c r="L6" s="67"/>
      <c r="M6" s="59"/>
      <c r="N6" s="59"/>
      <c r="O6" s="59"/>
      <c r="P6" s="59"/>
      <c r="Q6" s="59"/>
      <c r="R6" s="59"/>
      <c r="S6" s="59"/>
    </row>
    <row r="7" customFormat="false" ht="24.95" hidden="false" customHeight="true" outlineLevel="0" collapsed="false">
      <c r="A7" s="68" t="s">
        <v>89</v>
      </c>
      <c r="B7" s="71"/>
      <c r="C7" s="71"/>
      <c r="D7" s="71"/>
      <c r="E7" s="71"/>
      <c r="F7" s="71"/>
      <c r="G7" s="69" t="n">
        <f aca="false">[4]토공집계!$F$20</f>
        <v>295.4</v>
      </c>
      <c r="H7" s="69" t="n">
        <f aca="false">[4]토공집계!$J$20</f>
        <v>236.6</v>
      </c>
      <c r="I7" s="72" t="n">
        <f aca="false">[4]토공집계!$N$20</f>
        <v>58.8</v>
      </c>
      <c r="J7" s="72"/>
      <c r="K7" s="70"/>
      <c r="L7" s="67"/>
      <c r="M7" s="59"/>
      <c r="N7" s="59"/>
      <c r="O7" s="59"/>
      <c r="P7" s="59"/>
      <c r="Q7" s="59"/>
      <c r="R7" s="59"/>
      <c r="S7" s="59"/>
    </row>
    <row r="8" customFormat="false" ht="24.95" hidden="false" customHeight="true" outlineLevel="0" collapsed="false">
      <c r="A8" s="68" t="s">
        <v>90</v>
      </c>
      <c r="B8" s="71"/>
      <c r="C8" s="71"/>
      <c r="D8" s="71"/>
      <c r="E8" s="71"/>
      <c r="F8" s="71"/>
      <c r="G8" s="69" t="n">
        <f aca="false">[5]오수토공집계표!$E$18</f>
        <v>1795.2</v>
      </c>
      <c r="H8" s="69" t="n">
        <f aca="false">[5]오수토공집계표!$I$18</f>
        <v>117.2</v>
      </c>
      <c r="I8" s="72" t="n">
        <f aca="false">[5]오수토공집계표!$M$18</f>
        <v>1678</v>
      </c>
      <c r="J8" s="72"/>
      <c r="K8" s="70"/>
      <c r="L8" s="67"/>
      <c r="M8" s="59"/>
      <c r="N8" s="59"/>
      <c r="O8" s="59"/>
      <c r="P8" s="59"/>
      <c r="Q8" s="59"/>
      <c r="R8" s="59"/>
      <c r="S8" s="59"/>
    </row>
    <row r="9" customFormat="false" ht="24.95" hidden="false" customHeight="true" outlineLevel="0" collapsed="false">
      <c r="A9" s="68" t="s">
        <v>91</v>
      </c>
      <c r="B9" s="71"/>
      <c r="C9" s="71"/>
      <c r="D9" s="71"/>
      <c r="E9" s="71"/>
      <c r="F9" s="71"/>
      <c r="G9" s="69" t="n">
        <f aca="false">[6]토공집계!$F$12</f>
        <v>62.2</v>
      </c>
      <c r="H9" s="69" t="n">
        <f aca="false">[6]토공집계!$J$12</f>
        <v>50.3</v>
      </c>
      <c r="I9" s="72" t="n">
        <f aca="false">[6]토공집계!$N$12</f>
        <v>11.9</v>
      </c>
      <c r="J9" s="72"/>
      <c r="K9" s="70"/>
      <c r="L9" s="67"/>
      <c r="M9" s="59"/>
      <c r="N9" s="59"/>
      <c r="O9" s="59"/>
      <c r="P9" s="59"/>
      <c r="Q9" s="59"/>
      <c r="R9" s="59"/>
      <c r="S9" s="59"/>
    </row>
    <row r="10" customFormat="false" ht="24.95" hidden="false" customHeight="true" outlineLevel="0" collapsed="false">
      <c r="A10" s="68" t="s">
        <v>92</v>
      </c>
      <c r="B10" s="71"/>
      <c r="C10" s="71"/>
      <c r="D10" s="71"/>
      <c r="E10" s="71"/>
      <c r="F10" s="71"/>
      <c r="G10" s="69" t="n">
        <f aca="false">'[7]토공집계 L형'!$F$20+'[7]토공집계 L형'!$H$20</f>
        <v>3419</v>
      </c>
      <c r="H10" s="69" t="n">
        <f aca="false">'[7]토공집계 L형'!$J$20</f>
        <v>1936.6</v>
      </c>
      <c r="I10" s="72" t="n">
        <f aca="false">'[7]토공집계 L형'!$L$20</f>
        <v>1482.4</v>
      </c>
      <c r="J10" s="72"/>
      <c r="K10" s="70"/>
      <c r="L10" s="67"/>
      <c r="M10" s="74"/>
      <c r="N10" s="74"/>
      <c r="O10" s="75"/>
      <c r="P10" s="75"/>
      <c r="Q10" s="76"/>
      <c r="R10" s="76"/>
      <c r="S10" s="59"/>
    </row>
    <row r="11" customFormat="false" ht="24.95" hidden="false" customHeight="true" outlineLevel="0" collapsed="false">
      <c r="A11" s="68"/>
      <c r="B11" s="71"/>
      <c r="C11" s="71"/>
      <c r="D11" s="71"/>
      <c r="E11" s="71"/>
      <c r="F11" s="71"/>
      <c r="G11" s="69"/>
      <c r="H11" s="69"/>
      <c r="I11" s="72"/>
      <c r="J11" s="72"/>
      <c r="K11" s="70"/>
      <c r="L11" s="67"/>
      <c r="M11" s="74"/>
      <c r="N11" s="74"/>
      <c r="O11" s="75"/>
      <c r="P11" s="75"/>
      <c r="Q11" s="76"/>
      <c r="R11" s="76"/>
      <c r="S11" s="59"/>
    </row>
    <row r="12" customFormat="false" ht="24.95" hidden="false" customHeight="true" outlineLevel="0" collapsed="false">
      <c r="A12" s="77"/>
      <c r="B12" s="78" t="s">
        <v>53</v>
      </c>
      <c r="C12" s="78" t="s">
        <v>53</v>
      </c>
      <c r="D12" s="78" t="s">
        <v>53</v>
      </c>
      <c r="E12" s="78" t="s">
        <v>53</v>
      </c>
      <c r="F12" s="78" t="s">
        <v>53</v>
      </c>
      <c r="G12" s="78" t="s">
        <v>53</v>
      </c>
      <c r="H12" s="78" t="s">
        <v>53</v>
      </c>
      <c r="I12" s="78" t="s">
        <v>53</v>
      </c>
      <c r="J12" s="78" t="s">
        <v>53</v>
      </c>
      <c r="K12" s="79" t="s">
        <v>53</v>
      </c>
      <c r="L12" s="67"/>
      <c r="M12" s="80"/>
      <c r="N12" s="74"/>
      <c r="O12" s="81"/>
      <c r="P12" s="81"/>
      <c r="Q12" s="81"/>
      <c r="R12" s="81"/>
      <c r="S12" s="59"/>
    </row>
    <row r="13" customFormat="false" ht="24.95" hidden="false" customHeight="true" outlineLevel="0" collapsed="false">
      <c r="A13" s="82" t="s">
        <v>54</v>
      </c>
      <c r="B13" s="83" t="n">
        <f aca="false">ROUND(SUM(B5:B11),1)</f>
        <v>0</v>
      </c>
      <c r="C13" s="83" t="n">
        <f aca="false">ROUND(SUM(C5:C11),1)</f>
        <v>0</v>
      </c>
      <c r="D13" s="83" t="n">
        <f aca="false">ROUND(SUM(D5:D11),1)</f>
        <v>0</v>
      </c>
      <c r="E13" s="83" t="n">
        <f aca="false">ROUND(SUM(E5:E11),1)</f>
        <v>0</v>
      </c>
      <c r="F13" s="83" t="n">
        <f aca="false">ROUND(SUM(F5:F11),1)</f>
        <v>0</v>
      </c>
      <c r="G13" s="83" t="n">
        <f aca="false">ROUND(SUM(G5:G11),1)</f>
        <v>10891.5</v>
      </c>
      <c r="H13" s="83" t="n">
        <f aca="false">ROUND(SUM(H5:H11),1)</f>
        <v>6819.4</v>
      </c>
      <c r="I13" s="83" t="n">
        <f aca="false">ROUND(SUM(I5:I11),1)</f>
        <v>4072.1</v>
      </c>
      <c r="J13" s="83" t="n">
        <f aca="false">ROUND(SUM(J5:J11),1)</f>
        <v>0</v>
      </c>
      <c r="K13" s="84" t="n">
        <f aca="false">ROUND(SUM(K5:K11),1)</f>
        <v>0</v>
      </c>
      <c r="L13" s="67"/>
      <c r="M13" s="76"/>
      <c r="N13" s="76"/>
      <c r="O13" s="81"/>
      <c r="P13" s="81"/>
      <c r="Q13" s="81"/>
      <c r="R13" s="81"/>
      <c r="S13" s="59"/>
    </row>
    <row r="14" customFormat="false" ht="24.95" hidden="false" customHeight="true" outlineLevel="0" collapsed="false">
      <c r="A14" s="85" t="str">
        <f aca="false">" ◎ 잔토처리 : 토  사 :  ("&amp;B13&amp;" + "&amp;G13&amp;") - ("&amp;$H$13&amp;") = "&amp;ROUND(SUM(($B$13+$G$13)-$H$13),1)&amp;" ㎥"</f>
        <v> ◎ 잔토처리 : 토  사 :  (0 + 10891.5) - (6819.4) = 4072.1 ㎥</v>
      </c>
      <c r="B14" s="57"/>
      <c r="C14" s="57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58"/>
      <c r="Q14" s="76"/>
      <c r="R14" s="76"/>
      <c r="S14" s="81"/>
      <c r="T14" s="81"/>
      <c r="U14" s="81"/>
      <c r="V14" s="81"/>
      <c r="W14" s="59"/>
    </row>
    <row r="15" customFormat="false" ht="24.95" hidden="false" customHeight="true" outlineLevel="0" collapsed="false">
      <c r="A15" s="85"/>
      <c r="B15" s="57"/>
      <c r="C15" s="57"/>
      <c r="D15" s="86"/>
      <c r="E15" s="86"/>
      <c r="F15" s="86"/>
      <c r="G15" s="85"/>
      <c r="H15" s="87"/>
      <c r="I15" s="87"/>
      <c r="J15" s="87"/>
      <c r="K15" s="87"/>
      <c r="O15" s="76"/>
      <c r="P15" s="76"/>
      <c r="Q15" s="81"/>
      <c r="R15" s="81"/>
      <c r="S15" s="81"/>
      <c r="T15" s="81"/>
      <c r="U15" s="59"/>
    </row>
    <row r="16" customFormat="false" ht="24.95" hidden="false" customHeight="true" outlineLevel="0" collapsed="false">
      <c r="A16" s="85"/>
      <c r="B16" s="57"/>
      <c r="C16" s="57"/>
      <c r="D16" s="86"/>
      <c r="E16" s="86"/>
      <c r="F16" s="86"/>
      <c r="G16" s="86"/>
      <c r="H16" s="86"/>
      <c r="I16" s="86"/>
      <c r="J16" s="57"/>
      <c r="K16" s="57"/>
      <c r="O16" s="76"/>
      <c r="P16" s="76"/>
      <c r="Q16" s="81"/>
      <c r="R16" s="81"/>
      <c r="S16" s="81"/>
      <c r="T16" s="81"/>
      <c r="U16" s="59"/>
    </row>
    <row r="17" customFormat="false" ht="24.95" hidden="false" customHeight="true" outlineLevel="0" collapsed="false">
      <c r="A17" s="85"/>
      <c r="B17" s="57"/>
      <c r="C17" s="57"/>
      <c r="D17" s="86"/>
      <c r="E17" s="86"/>
      <c r="F17" s="86"/>
      <c r="G17" s="86"/>
      <c r="H17" s="86"/>
      <c r="I17" s="86"/>
      <c r="J17" s="57"/>
      <c r="K17" s="57"/>
      <c r="O17" s="76"/>
      <c r="P17" s="76"/>
      <c r="Q17" s="81"/>
      <c r="R17" s="81"/>
      <c r="S17" s="81"/>
      <c r="T17" s="81"/>
      <c r="U17" s="59"/>
    </row>
    <row r="18" customFormat="false" ht="24.95" hidden="false" customHeight="true" outlineLevel="0" collapsed="false">
      <c r="O18" s="59"/>
      <c r="P18" s="59"/>
      <c r="Q18" s="59"/>
      <c r="R18" s="59"/>
      <c r="S18" s="59"/>
      <c r="T18" s="59"/>
      <c r="U18" s="59"/>
    </row>
    <row r="19" customFormat="false" ht="24.95" hidden="false" customHeight="true" outlineLevel="0" collapsed="false">
      <c r="A19" s="85"/>
      <c r="B19" s="57"/>
      <c r="C19" s="57"/>
      <c r="D19" s="86"/>
      <c r="E19" s="86"/>
      <c r="F19" s="86"/>
      <c r="G19" s="86"/>
      <c r="H19" s="86"/>
      <c r="I19" s="86"/>
      <c r="J19" s="57"/>
      <c r="K19" s="57"/>
      <c r="O19" s="76"/>
      <c r="P19" s="76"/>
      <c r="Q19" s="81"/>
      <c r="R19" s="81"/>
      <c r="S19" s="81"/>
      <c r="T19" s="81"/>
      <c r="U19" s="59"/>
    </row>
  </sheetData>
  <mergeCells count="8">
    <mergeCell ref="A1:K1"/>
    <mergeCell ref="A3:A4"/>
    <mergeCell ref="B3:C3"/>
    <mergeCell ref="D3:F3"/>
    <mergeCell ref="H3:H4"/>
    <mergeCell ref="I3:K3"/>
    <mergeCell ref="L14:M14"/>
    <mergeCell ref="J15:K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1:43:55Z</dcterms:created>
  <dc:creator/>
  <dc:description/>
  <dc:language>en-US</dc:language>
  <cp:lastModifiedBy>ljh</cp:lastModifiedBy>
  <cp:lastPrinted>2011-06-01T00:50:33Z</cp:lastPrinted>
  <dcterms:modified xsi:type="dcterms:W3CDTF">2011-06-01T03:28:54Z</dcterms:modified>
  <cp:revision>0</cp:revision>
  <dc:subject/>
  <dc:title/>
</cp:coreProperties>
</file>